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308(1)" sheetId="1" state="visible" r:id="rId2"/>
    <sheet name="308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08(1)'!$F$5:$AX$79</definedName>
    <definedName function="false" hidden="false" localSheetId="1" name="_xlnm.Print_Area" vbProcedure="false">'308(2)'!$F$5:$AX$79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100_______123Graph_Xグラフ_1B" vbProcedure="false">#REF!</definedName>
    <definedName function="false" hidden="false" name="_101_______123Graph_Xｸﾞﾗﾌ_6" vbProcedure="false">[1]A!$A$78:$A$113</definedName>
    <definedName function="false" hidden="false" name="_102_______123Graph_Xｸﾞﾗﾌ_7" vbProcedure="false">[1]A!$M$78:$M$113</definedName>
    <definedName function="false" hidden="false" name="_103______123Graph_Aｸﾞﾗﾌ_1" vbProcedure="false">[2]データ入力!$C$15:$C$39</definedName>
    <definedName function="false" hidden="false" name="_104______123Graph_Aｸﾞﾗﾌ_10" vbProcedure="false">[1]B!$E$4:$E$49</definedName>
    <definedName function="false" hidden="false" name="_105______123Graph_Aｸﾞﾗﾌ_11" vbProcedure="false">[1]A!$D$66:$D$101</definedName>
    <definedName function="false" hidden="false" name="_106______123Graph_Aｸﾞﾗﾌ_12" vbProcedure="false">[1]A!$C$66:$C$101</definedName>
    <definedName function="false" hidden="false" name="_107______123Graph_Aｸﾞﾗﾌ_13" vbProcedure="false">[1]C!$A$1</definedName>
    <definedName function="false" hidden="false" name="_108______123Graph_Aｸﾞﾗﾌ_14" vbProcedure="false">[1]E!$F$3:$F$42</definedName>
    <definedName function="false" hidden="false" name="_109______123Graph_Aｸﾞﾗﾌ_15" vbProcedure="false">[1]E!$V$4:$V$41</definedName>
    <definedName function="false" hidden="false" name="_10________123Graph_Aｸﾞﾗﾌ_11" vbProcedure="false">[1]A!$D$66:$D$101</definedName>
    <definedName function="false" hidden="false" name="_110______123Graph_Aｸﾞﾗﾌ_16" vbProcedure="false">[1]E!$X$24:$X$41</definedName>
    <definedName function="false" hidden="false" name="_111______123Graph_Aｸﾞﾗﾌ_17" vbProcedure="false">[1]D!$B$3:$B$48</definedName>
    <definedName function="false" hidden="false" name="_115______123Graph_Aグラフ_1B" vbProcedure="false">'[3]②-２コンビニ・大型'!$A$1</definedName>
    <definedName function="false" hidden="false" name="_116______123Graph_Aｸﾞﾗﾌ_2" vbProcedure="false">[2]データ入力!$E$15:$E$39</definedName>
    <definedName function="false" hidden="false" name="_117______123Graph_Aｸﾞﾗﾌ_3" vbProcedure="false">[2]データ入力!$G$15:$G$39</definedName>
    <definedName function="false" hidden="false" name="_118______123Graph_Aｸﾞﾗﾌ_4" vbProcedure="false">[2]データ入力!$J$15:$J$39</definedName>
    <definedName function="false" hidden="false" name="_119______123Graph_Aｸﾞﾗﾌ_5" vbProcedure="false">[2]データ入力!$M$32:$M$39</definedName>
    <definedName function="false" hidden="false" name="_11________123Graph_Aｸﾞﾗﾌ_12" vbProcedure="false">[1]A!$C$66:$C$101</definedName>
    <definedName function="false" hidden="false" name="_120______123Graph_Aｸﾞﾗﾌ_6" vbProcedure="false">[1]A!$J$78:$J$113</definedName>
    <definedName function="false" hidden="false" name="_121______123Graph_Aｸﾞﾗﾌ_7" vbProcedure="false">[1]A!$L$78:$L$113</definedName>
    <definedName function="false" hidden="false" name="_122______123Graph_Aｸﾞﾗﾌ_8" vbProcedure="false">[1]C!$B$3:$B$40</definedName>
    <definedName function="false" hidden="false" name="_123______123Graph_Aｸﾞﾗﾌ_9" vbProcedure="false">[1]B!$C$4:$C$49</definedName>
    <definedName function="false" hidden="false" name="_124______123Graph_Bｸﾞﾗﾌ_1" vbProcedure="false">[2]データ入力!$D$15:$D$39</definedName>
    <definedName function="false" hidden="false" name="_125______123Graph_Bｸﾞﾗﾌ_10" vbProcedure="false">[1]B!$F$4:$F$49</definedName>
    <definedName function="false" hidden="false" name="_126______123Graph_Bｸﾞﾗﾌ_13" vbProcedure="false">[1]C!$C$3:$C$41</definedName>
    <definedName function="false" hidden="false" name="_127______123Graph_Bｸﾞﾗﾌ_14" vbProcedure="false">[1]E!$G$3:$G$42</definedName>
    <definedName function="false" hidden="false" name="_128______123Graph_Bｸﾞﾗﾌ_15" vbProcedure="false">[1]E!$W$4:$W$41</definedName>
    <definedName function="false" hidden="false" name="_129______123Graph_Bｸﾞﾗﾌ_16" vbProcedure="false">[1]E!$Y$24:$Y$41</definedName>
    <definedName function="false" hidden="false" name="_12________123Graph_Aｸﾞﾗﾌ_13" vbProcedure="false">[1]C!$A$1</definedName>
    <definedName function="false" hidden="false" name="_130______123Graph_Bｸﾞﾗﾌ_17" vbProcedure="false">[1]D!$C$3:$C$48</definedName>
    <definedName function="false" hidden="false" name="_134______123Graph_Bグラフ_1B" vbProcedure="false">'[3]②-２コンビニ・大型'!$A$1</definedName>
    <definedName function="false" hidden="false" name="_135______123Graph_Bｸﾞﾗﾌ_2" vbProcedure="false">[2]データ入力!$F$15:$F$39</definedName>
    <definedName function="false" hidden="false" name="_136______123Graph_Bｸﾞﾗﾌ_3" vbProcedure="false">[2]データ入力!$H$15:$H$39</definedName>
    <definedName function="false" hidden="false" name="_137______123Graph_Bｸﾞﾗﾌ_4" vbProcedure="false">[2]データ入力!$K$15:$K$39</definedName>
    <definedName function="false" hidden="false" name="_138______123Graph_Bｸﾞﾗﾌ_5" vbProcedure="false">[2]データ入力!$N$32:$N$39</definedName>
    <definedName function="false" hidden="false" name="_139______123Graph_Bｸﾞﾗﾌ_6" vbProcedure="false">[1]A!$K$78:$K$113</definedName>
    <definedName function="false" hidden="false" name="_13________123Graph_Aｸﾞﾗﾌ_14" vbProcedure="false">[1]E!$F$3:$F$42</definedName>
    <definedName function="false" hidden="false" name="_140______123Graph_Bｸﾞﾗﾌ_7" vbProcedure="false">[1]A!$N$78:$N$113</definedName>
    <definedName function="false" hidden="false" name="_141______123Graph_Bｸﾞﾗﾌ_8" vbProcedure="false">[1]C!$C$3:$C$40</definedName>
    <definedName function="false" hidden="false" name="_142______123Graph_Bｸﾞﾗﾌ_9" vbProcedure="false">[1]B!$B$4:$B$49</definedName>
    <definedName function="false" hidden="false" name="_143______123Graph_Cｸﾞﾗﾌ_13" vbProcedure="false">[1]C!$D$3:$D$41</definedName>
    <definedName function="false" hidden="false" name="_144______123Graph_Cグラフ_1B" vbProcedure="false">#REF!</definedName>
    <definedName function="false" hidden="false" name="_145______123Graph_Cｸﾞﾗﾌ_2" vbProcedure="false">[1]A!$C$78:$C$113</definedName>
    <definedName function="false" hidden="false" name="_146______123Graph_Cｸﾞﾗﾌ_3" vbProcedure="false">[2]データ入力!$I$15:$I$39</definedName>
    <definedName function="false" hidden="false" name="_147______123Graph_Cｸﾞﾗﾌ_4" vbProcedure="false">[2]データ入力!$L$15:$L$39</definedName>
    <definedName function="false" hidden="false" name="_148______123Graph_Cｸﾞﾗﾌ_5" vbProcedure="false">[2]データ入力!$O$32:$O$39</definedName>
    <definedName function="false" hidden="false" name="_149______123Graph_Cｸﾞﾗﾌ_7" vbProcedure="false">[1]A!$O$78:$O$113</definedName>
    <definedName function="false" hidden="false" name="_14________123Graph_Aｸﾞﾗﾌ_15" vbProcedure="false">[1]E!$V$4:$V$41</definedName>
    <definedName function="false" hidden="false" name="_150______123Graph_Cｸﾞﾗﾌ_8" vbProcedure="false">[1]C!$D$3:$D$40</definedName>
    <definedName function="false" hidden="false" name="_151______123Graph_Dグラフ_1B" vbProcedure="false">#REF!</definedName>
    <definedName function="false" hidden="false" name="_152______123Graph_Dｸﾞﾗﾌ_2" vbProcedure="false">[1]A!$I$78:$I$113</definedName>
    <definedName function="false" hidden="false" name="_153______123Graph_Dｸﾞﾗﾌ_3" vbProcedure="false">[1]A!$E$78:$E$113</definedName>
    <definedName function="false" hidden="false" name="_154______123Graph_Dｸﾞﾗﾌ_5" vbProcedure="false">[1]A!$H$42:$H$113</definedName>
    <definedName function="false" hidden="false" name="_155______123Graph_Eｸﾞﾗﾌ_4" vbProcedure="false">[1]A!$E$42:$E$112</definedName>
    <definedName function="false" hidden="false" name="_156______123Graph_Xｸﾞﾗﾌ_1" vbProcedure="false">[2]データ入力!$B$15:$B$39</definedName>
    <definedName function="false" hidden="false" name="_157______123Graph_Xｸﾞﾗﾌ_10" vbProcedure="false">[1]B!$A$4:$A$49</definedName>
    <definedName function="false" hidden="false" name="_158______123Graph_Xｸﾞﾗﾌ_12" vbProcedure="false">[1]A!$A$66:$A$101</definedName>
    <definedName function="false" hidden="false" name="_159______123Graph_Xｸﾞﾗﾌ_15" vbProcedure="false">[1]E!$S$4:$S$41</definedName>
    <definedName function="false" hidden="false" name="_15________123Graph_Aｸﾞﾗﾌ_16" vbProcedure="false">[1]E!$X$24:$X$41</definedName>
    <definedName function="false" hidden="false" name="_160______123Graph_Xｸﾞﾗﾌ_16" vbProcedure="false">[1]E!$S$24:$S$41</definedName>
    <definedName function="false" hidden="false" name="_161______123Graph_Xグラフ_1B" vbProcedure="false">#REF!</definedName>
    <definedName function="false" hidden="false" name="_162______123Graph_Xｸﾞﾗﾌ_2" vbProcedure="false">[2]データ入力!$B$15:$B$39</definedName>
    <definedName function="false" hidden="false" name="_163______123Graph_Xｸﾞﾗﾌ_3" vbProcedure="false">[2]データ入力!$B$15:$B$39</definedName>
    <definedName function="false" hidden="false" name="_164______123Graph_Xｸﾞﾗﾌ_4" vbProcedure="false">[2]データ入力!$B$15:$B$39</definedName>
    <definedName function="false" hidden="false" name="_165______123Graph_Xｸﾞﾗﾌ_5" vbProcedure="false">[2]データ入力!$B$32:$B$39</definedName>
    <definedName function="false" hidden="false" name="_166______123Graph_Xｸﾞﾗﾌ_6" vbProcedure="false">[1]A!$A$78:$A$113</definedName>
    <definedName function="false" hidden="false" name="_167______123Graph_Xｸﾞﾗﾌ_7" vbProcedure="false">[1]A!$M$78:$M$113</definedName>
    <definedName function="false" hidden="false" name="_168_____123Graph_Aｸﾞﾗﾌ_1" vbProcedure="false">[2]データ入力!$C$15:$C$39</definedName>
    <definedName function="false" hidden="false" name="_16________123Graph_Aｸﾞﾗﾌ_17" vbProcedure="false">[1]D!$B$3:$B$48</definedName>
    <definedName function="false" hidden="false" name="_173_____123Graph_Aｸﾞﾗﾌ_10" vbProcedure="false">[1]B!$E$4:$E$49</definedName>
    <definedName function="false" hidden="false" name="_178_____123Graph_Aｸﾞﾗﾌ_11" vbProcedure="false">[1]A!$D$66:$D$101</definedName>
    <definedName function="false" hidden="false" name="_183_____123Graph_Aｸﾞﾗﾌ_12" vbProcedure="false">[1]A!$C$66:$C$101</definedName>
    <definedName function="false" hidden="false" name="_188_____123Graph_Aｸﾞﾗﾌ_13" vbProcedure="false">[1]C!$A$1</definedName>
    <definedName function="false" hidden="false" name="_193_____123Graph_Aｸﾞﾗﾌ_14" vbProcedure="false">[1]E!$F$3:$F$42</definedName>
    <definedName function="false" hidden="false" name="_198_____123Graph_Aｸﾞﾗﾌ_15" vbProcedure="false">[1]E!$V$4:$V$41</definedName>
    <definedName function="false" hidden="false" name="_203_____123Graph_Aｸﾞﾗﾌ_16" vbProcedure="false">[1]E!$X$24:$X$41</definedName>
    <definedName function="false" hidden="false" name="_208_____123Graph_Aｸﾞﾗﾌ_17" vbProcedure="false">[1]D!$B$3:$B$48</definedName>
    <definedName function="false" hidden="false" name="_20________123Graph_Aグラフ_1B" vbProcedure="false">'[3]②-２コンビニ・大型'!$A$1</definedName>
    <definedName function="false" hidden="false" name="_213_____123Graph_Aｸﾞﾗﾌ_2" vbProcedure="false">[2]データ入力!$E$15:$E$39</definedName>
    <definedName function="false" hidden="false" name="_214_____123Graph_Aｸﾞﾗﾌ_3" vbProcedure="false">[2]データ入力!$G$15:$G$39</definedName>
    <definedName function="false" hidden="false" name="_215_____123Graph_Aｸﾞﾗﾌ_4" vbProcedure="false">[2]データ入力!$J$15:$J$39</definedName>
    <definedName function="false" hidden="false" name="_216_____123Graph_Aｸﾞﾗﾌ_5" vbProcedure="false">[2]データ入力!$M$32:$M$39</definedName>
    <definedName function="false" hidden="false" name="_21________123Graph_Aｸﾞﾗﾌ_6" vbProcedure="false">[1]A!$J$78:$J$113</definedName>
    <definedName function="false" hidden="false" name="_221_____123Graph_Aｸﾞﾗﾌ_6" vbProcedure="false">[1]A!$J$78:$J$113</definedName>
    <definedName function="false" hidden="false" name="_226_____123Graph_Aｸﾞﾗﾌ_7" vbProcedure="false">[1]A!$L$78:$L$113</definedName>
    <definedName function="false" hidden="false" name="_22________123Graph_Aｸﾞﾗﾌ_7" vbProcedure="false">[1]A!$L$78:$L$113</definedName>
    <definedName function="false" hidden="false" name="_231_____123Graph_Aｸﾞﾗﾌ_8" vbProcedure="false">[1]C!$B$3:$B$40</definedName>
    <definedName function="false" hidden="false" name="_236_____123Graph_Aｸﾞﾗﾌ_9" vbProcedure="false">[1]B!$C$4:$C$49</definedName>
    <definedName function="false" hidden="false" name="_237_____123Graph_Bｸﾞﾗﾌ_1" vbProcedure="false">[2]データ入力!$D$15:$D$39</definedName>
    <definedName function="false" hidden="false" name="_23________123Graph_Aｸﾞﾗﾌ_8" vbProcedure="false">[1]C!$B$3:$B$40</definedName>
    <definedName function="false" hidden="false" name="_242_____123Graph_Bｸﾞﾗﾌ_10" vbProcedure="false">[1]B!$F$4:$F$49</definedName>
    <definedName function="false" hidden="false" name="_247_____123Graph_Bｸﾞﾗﾌ_13" vbProcedure="false">[1]C!$C$3:$C$41</definedName>
    <definedName function="false" hidden="false" name="_24________123Graph_Aｸﾞﾗﾌ_9" vbProcedure="false">[1]B!$C$4:$C$49</definedName>
    <definedName function="false" hidden="false" name="_252_____123Graph_Bｸﾞﾗﾌ_14" vbProcedure="false">[1]E!$G$3:$G$42</definedName>
    <definedName function="false" hidden="false" name="_257_____123Graph_Bｸﾞﾗﾌ_15" vbProcedure="false">[1]E!$W$4:$W$41</definedName>
    <definedName function="false" hidden="false" name="_25________123Graph_Bｸﾞﾗﾌ_10" vbProcedure="false">[1]B!$F$4:$F$49</definedName>
    <definedName function="false" hidden="false" name="_262_____123Graph_Bｸﾞﾗﾌ_16" vbProcedure="false">[1]E!$Y$24:$Y$41</definedName>
    <definedName function="false" hidden="false" name="_267_____123Graph_Bｸﾞﾗﾌ_17" vbProcedure="false">[1]D!$C$3:$C$48</definedName>
    <definedName function="false" hidden="false" name="_26________123Graph_Bｸﾞﾗﾌ_13" vbProcedure="false">[1]C!$C$3:$C$41</definedName>
    <definedName function="false" hidden="false" name="_272_____123Graph_Bｸﾞﾗﾌ_2" vbProcedure="false">[2]データ入力!$F$15:$F$39</definedName>
    <definedName function="false" hidden="false" name="_273_____123Graph_Bｸﾞﾗﾌ_3" vbProcedure="false">[2]データ入力!$H$15:$H$39</definedName>
    <definedName function="false" hidden="false" name="_274_____123Graph_Bｸﾞﾗﾌ_4" vbProcedure="false">[2]データ入力!$K$15:$K$39</definedName>
    <definedName function="false" hidden="false" name="_275_____123Graph_Bｸﾞﾗﾌ_5" vbProcedure="false">[2]データ入力!$N$32:$N$39</definedName>
    <definedName function="false" hidden="false" name="_27________123Graph_Bｸﾞﾗﾌ_14" vbProcedure="false">[1]E!$G$3:$G$42</definedName>
    <definedName function="false" hidden="false" name="_280_____123Graph_Bｸﾞﾗﾌ_6" vbProcedure="false">[1]A!$K$78:$K$113</definedName>
    <definedName function="false" hidden="false" name="_285_____123Graph_Bｸﾞﾗﾌ_7" vbProcedure="false">[1]A!$N$78:$N$113</definedName>
    <definedName function="false" hidden="false" name="_28________123Graph_Bｸﾞﾗﾌ_15" vbProcedure="false">[1]E!$W$4:$W$41</definedName>
    <definedName function="false" hidden="false" name="_290_____123Graph_Bｸﾞﾗﾌ_8" vbProcedure="false">[1]C!$C$3:$C$40</definedName>
    <definedName function="false" hidden="false" name="_295_____123Graph_Bｸﾞﾗﾌ_9" vbProcedure="false">[1]B!$B$4:$B$49</definedName>
    <definedName function="false" hidden="false" name="_29________123Graph_Bｸﾞﾗﾌ_16" vbProcedure="false">[1]E!$Y$24:$Y$41</definedName>
    <definedName function="false" hidden="false" name="_300_____123Graph_Cｸﾞﾗﾌ_13" vbProcedure="false">[1]C!$D$3:$D$41</definedName>
    <definedName function="false" hidden="false" name="_305_____123Graph_Cグラフ_1B" vbProcedure="false">#REF!</definedName>
    <definedName function="false" hidden="false" name="_30________123Graph_Bｸﾞﾗﾌ_17" vbProcedure="false">[1]D!$C$3:$C$48</definedName>
    <definedName function="false" hidden="false" name="_310_____123Graph_Cｸﾞﾗﾌ_2" vbProcedure="false">[1]A!$C$78:$C$113</definedName>
    <definedName function="false" hidden="false" name="_311_____123Graph_Cｸﾞﾗﾌ_3" vbProcedure="false">[2]データ入力!$I$15:$I$39</definedName>
    <definedName function="false" hidden="false" name="_312_____123Graph_Cｸﾞﾗﾌ_4" vbProcedure="false">[2]データ入力!$L$15:$L$39</definedName>
    <definedName function="false" hidden="false" name="_313_____123Graph_Cｸﾞﾗﾌ_5" vbProcedure="false">[2]データ入力!$O$32:$O$39</definedName>
    <definedName function="false" hidden="false" name="_318_____123Graph_Cｸﾞﾗﾌ_7" vbProcedure="false">[1]A!$O$78:$O$113</definedName>
    <definedName function="false" hidden="false" name="_323_____123Graph_Cｸﾞﾗﾌ_8" vbProcedure="false">[1]C!$D$3:$D$40</definedName>
    <definedName function="false" hidden="false" name="_328_____123Graph_Dグラフ_1B" vbProcedure="false">#REF!</definedName>
    <definedName function="false" hidden="false" name="_333_____123Graph_Dｸﾞﾗﾌ_2" vbProcedure="false">[1]A!$I$78:$I$113</definedName>
    <definedName function="false" hidden="false" name="_338_____123Graph_Dｸﾞﾗﾌ_3" vbProcedure="false">[1]A!$E$78:$E$113</definedName>
    <definedName function="false" hidden="false" name="_343_____123Graph_Dｸﾞﾗﾌ_5" vbProcedure="false">[1]A!$H$42:$H$113</definedName>
    <definedName function="false" hidden="false" name="_348_____123Graph_Eｸﾞﾗﾌ_4" vbProcedure="false">[1]A!$E$42:$E$112</definedName>
    <definedName function="false" hidden="false" name="_349_____123Graph_Xｸﾞﾗﾌ_1" vbProcedure="false">[2]データ入力!$B$15:$B$39</definedName>
    <definedName function="false" hidden="false" name="_34________123Graph_Bグラフ_1B" vbProcedure="false">'[3]②-２コンビニ・大型'!$A$1</definedName>
    <definedName function="false" hidden="false" name="_354_____123Graph_Xｸﾞﾗﾌ_10" vbProcedure="false">[1]B!$A$4:$A$49</definedName>
    <definedName function="false" hidden="false" name="_359_____123Graph_Xｸﾞﾗﾌ_12" vbProcedure="false">[1]A!$A$66:$A$101</definedName>
    <definedName function="false" hidden="false" name="_35________123Graph_Bｸﾞﾗﾌ_6" vbProcedure="false">[1]A!$K$78:$K$113</definedName>
    <definedName function="false" hidden="false" name="_364_____123Graph_Xｸﾞﾗﾌ_15" vbProcedure="false">[1]E!$S$4:$S$41</definedName>
    <definedName function="false" hidden="false" name="_369_____123Graph_Xｸﾞﾗﾌ_16" vbProcedure="false">[1]E!$S$24:$S$41</definedName>
    <definedName function="false" hidden="false" name="_36________123Graph_Bｸﾞﾗﾌ_7" vbProcedure="false">[1]A!$N$78:$N$113</definedName>
    <definedName function="false" hidden="false" name="_374_____123Graph_Xグラフ_1B" vbProcedure="false">#REF!</definedName>
    <definedName function="false" hidden="false" name="_375_____123Graph_Xｸﾞﾗﾌ_2" vbProcedure="false">[2]データ入力!$B$15:$B$39</definedName>
    <definedName function="false" hidden="false" name="_376_____123Graph_Xｸﾞﾗﾌ_3" vbProcedure="false">[2]データ入力!$B$15:$B$39</definedName>
    <definedName function="false" hidden="false" name="_377_____123Graph_Xｸﾞﾗﾌ_4" vbProcedure="false">[2]データ入力!$B$15:$B$39</definedName>
    <definedName function="false" hidden="false" name="_378_____123Graph_Xｸﾞﾗﾌ_5" vbProcedure="false">[2]データ入力!$B$32:$B$39</definedName>
    <definedName function="false" hidden="false" name="_37________123Graph_Bｸﾞﾗﾌ_8" vbProcedure="false">[1]C!$C$3:$C$40</definedName>
    <definedName function="false" hidden="false" name="_383_____123Graph_Xｸﾞﾗﾌ_6" vbProcedure="false">[1]A!$A$78:$A$113</definedName>
    <definedName function="false" hidden="false" name="_388_____123Graph_Xｸﾞﾗﾌ_7" vbProcedure="false">[1]A!$M$78:$M$113</definedName>
    <definedName function="false" hidden="false" name="_389____123Graph_Aｸﾞﾗﾌ_1" vbProcedure="false">#REF!</definedName>
    <definedName function="false" hidden="false" name="_38________123Graph_Bｸﾞﾗﾌ_9" vbProcedure="false">[1]B!$B$4:$B$49</definedName>
    <definedName function="false" hidden="false" name="_390____123Graph_Aｸﾞﾗﾌ_10" vbProcedure="false">[1]B!$E$4:$E$49</definedName>
    <definedName function="false" hidden="false" name="_391____123Graph_Aｸﾞﾗﾌ_11" vbProcedure="false">[1]A!$D$66:$D$101</definedName>
    <definedName function="false" hidden="false" name="_392____123Graph_Aｸﾞﾗﾌ_12" vbProcedure="false">[1]A!$C$66:$C$101</definedName>
    <definedName function="false" hidden="false" name="_393____123Graph_Aｸﾞﾗﾌ_13" vbProcedure="false">[1]C!$A$1</definedName>
    <definedName function="false" hidden="false" name="_394____123Graph_Aｸﾞﾗﾌ_14" vbProcedure="false">[1]E!$F$3:$F$42</definedName>
    <definedName function="false" hidden="false" name="_395____123Graph_Aｸﾞﾗﾌ_15" vbProcedure="false">[1]E!$V$4:$V$41</definedName>
    <definedName function="false" hidden="false" name="_396____123Graph_Aｸﾞﾗﾌ_16" vbProcedure="false">[1]E!$X$24:$X$41</definedName>
    <definedName function="false" hidden="false" name="_397____123Graph_Aｸﾞﾗﾌ_17" vbProcedure="false">[1]D!$B$3:$B$48</definedName>
    <definedName function="false" hidden="false" name="_39________123Graph_Cｸﾞﾗﾌ_13" vbProcedure="false">[1]C!$D$3:$D$41</definedName>
    <definedName function="false" hidden="false" name="_401____123Graph_Aグラフ_1B" vbProcedure="false">'[3]②-２コンビニ・大型'!$A$1</definedName>
    <definedName function="false" hidden="false" name="_402____123Graph_Aｸﾞﾗﾌ_2" vbProcedure="false">#REF!</definedName>
    <definedName function="false" hidden="false" name="_403____123Graph_Aｸﾞﾗﾌ_3" vbProcedure="false">#REF!</definedName>
    <definedName function="false" hidden="false" name="_404____123Graph_Aｸﾞﾗﾌ_4" vbProcedure="false">#REF!</definedName>
    <definedName function="false" hidden="false" name="_405____123Graph_Aｸﾞﾗﾌ_5" vbProcedure="false">#REF!</definedName>
    <definedName function="false" hidden="false" name="_406____123Graph_Aｸﾞﾗﾌ_6" vbProcedure="false">[1]A!$J$78:$J$113</definedName>
    <definedName function="false" hidden="false" name="_407____123Graph_Aｸﾞﾗﾌ_7" vbProcedure="false">[1]A!$L$78:$L$113</definedName>
    <definedName function="false" hidden="false" name="_408____123Graph_Aｸﾞﾗﾌ_8" vbProcedure="false">[1]C!$B$3:$B$40</definedName>
    <definedName function="false" hidden="false" name="_409____123Graph_Aｸﾞﾗﾌ_9" vbProcedure="false">[1]B!$C$4:$C$49</definedName>
    <definedName function="false" hidden="false" name="_40________123Graph_Cグラフ_1B" vbProcedure="false">#REF!</definedName>
    <definedName function="false" hidden="false" name="_410____123Graph_Bｸﾞﾗﾌ_1" vbProcedure="false">#REF!</definedName>
    <definedName function="false" hidden="false" name="_411____123Graph_Bｸﾞﾗﾌ_10" vbProcedure="false">[1]B!$F$4:$F$49</definedName>
    <definedName function="false" hidden="false" name="_412____123Graph_Bｸﾞﾗﾌ_13" vbProcedure="false">[1]C!$C$3:$C$41</definedName>
    <definedName function="false" hidden="false" name="_413____123Graph_Bｸﾞﾗﾌ_14" vbProcedure="false">[1]E!$G$3:$G$42</definedName>
    <definedName function="false" hidden="false" name="_414____123Graph_Bｸﾞﾗﾌ_15" vbProcedure="false">[1]E!$W$4:$W$41</definedName>
    <definedName function="false" hidden="false" name="_415____123Graph_Bｸﾞﾗﾌ_16" vbProcedure="false">[1]E!$Y$24:$Y$41</definedName>
    <definedName function="false" hidden="false" name="_416____123Graph_Bｸﾞﾗﾌ_17" vbProcedure="false">[1]D!$C$3:$C$48</definedName>
    <definedName function="false" hidden="false" name="_41________123Graph_Cｸﾞﾗﾌ_2" vbProcedure="false">[1]A!$C$78:$C$113</definedName>
    <definedName function="false" hidden="false" name="_420____123Graph_Bグラフ_1B" vbProcedure="false">'[3]②-２コンビニ・大型'!$A$1</definedName>
    <definedName function="false" hidden="false" name="_421____123Graph_Bｸﾞﾗﾌ_2" vbProcedure="false">#REF!</definedName>
    <definedName function="false" hidden="false" name="_422____123Graph_Bｸﾞﾗﾌ_3" vbProcedure="false">#REF!</definedName>
    <definedName function="false" hidden="false" name="_423____123Graph_Bｸﾞﾗﾌ_4" vbProcedure="false">#REF!</definedName>
    <definedName function="false" hidden="false" name="_424____123Graph_Bｸﾞﾗﾌ_5" vbProcedure="false">#REF!</definedName>
    <definedName function="false" hidden="false" name="_425____123Graph_Bｸﾞﾗﾌ_6" vbProcedure="false">[1]A!$K$78:$K$113</definedName>
    <definedName function="false" hidden="false" name="_426____123Graph_Bｸﾞﾗﾌ_7" vbProcedure="false">[1]A!$N$78:$N$113</definedName>
    <definedName function="false" hidden="false" name="_427____123Graph_Bｸﾞﾗﾌ_8" vbProcedure="false">[1]C!$C$3:$C$40</definedName>
    <definedName function="false" hidden="false" name="_428____123Graph_Bｸﾞﾗﾌ_9" vbProcedure="false">[1]B!$B$4:$B$49</definedName>
    <definedName function="false" hidden="false" name="_429____123Graph_Cｸﾞﾗﾌ_13" vbProcedure="false">[1]C!$D$3:$D$41</definedName>
    <definedName function="false" hidden="false" name="_42________123Graph_Cｸﾞﾗﾌ_7" vbProcedure="false">[1]A!$O$78:$O$113</definedName>
    <definedName function="false" hidden="false" name="_430____123Graph_Cグラフ_1B" vbProcedure="false">#REF!</definedName>
    <definedName function="false" hidden="false" name="_431____123Graph_Cｸﾞﾗﾌ_2" vbProcedure="false">[1]A!$C$78:$C$113</definedName>
    <definedName function="false" hidden="false" name="_432____123Graph_Cｸﾞﾗﾌ_3" vbProcedure="false">#REF!</definedName>
    <definedName function="false" hidden="false" name="_433____123Graph_Cｸﾞﾗﾌ_4" vbProcedure="false">#REF!</definedName>
    <definedName function="false" hidden="false" name="_434____123Graph_Cｸﾞﾗﾌ_5" vbProcedure="false">#REF!</definedName>
    <definedName function="false" hidden="false" name="_435____123Graph_Cｸﾞﾗﾌ_7" vbProcedure="false">[1]A!$O$78:$O$113</definedName>
    <definedName function="false" hidden="false" name="_436____123Graph_Cｸﾞﾗﾌ_8" vbProcedure="false">[1]C!$D$3:$D$40</definedName>
    <definedName function="false" hidden="false" name="_437____123Graph_Dグラフ_1B" vbProcedure="false">#REF!</definedName>
    <definedName function="false" hidden="false" name="_438____123Graph_Dｸﾞﾗﾌ_2" vbProcedure="false">[1]A!$I$78:$I$113</definedName>
    <definedName function="false" hidden="false" name="_439____123Graph_Dｸﾞﾗﾌ_3" vbProcedure="false">[1]A!$E$78:$E$113</definedName>
    <definedName function="false" hidden="false" name="_43________123Graph_Cｸﾞﾗﾌ_8" vbProcedure="false">[1]C!$D$3:$D$40</definedName>
    <definedName function="false" hidden="false" name="_440____123Graph_Dｸﾞﾗﾌ_5" vbProcedure="false">[1]A!$H$42:$H$113</definedName>
    <definedName function="false" hidden="false" name="_441____123Graph_Eｸﾞﾗﾌ_4" vbProcedure="false">[1]A!$E$42:$E$112</definedName>
    <definedName function="false" hidden="false" name="_442____123Graph_Xｸﾞﾗﾌ_1" vbProcedure="false">#REF!</definedName>
    <definedName function="false" hidden="false" name="_443____123Graph_Xｸﾞﾗﾌ_10" vbProcedure="false">[1]B!$A$4:$A$49</definedName>
    <definedName function="false" hidden="false" name="_444____123Graph_Xｸﾞﾗﾌ_12" vbProcedure="false">[1]A!$A$66:$A$101</definedName>
    <definedName function="false" hidden="false" name="_445____123Graph_Xｸﾞﾗﾌ_15" vbProcedure="false">[1]E!$S$4:$S$41</definedName>
    <definedName function="false" hidden="false" name="_446____123Graph_Xｸﾞﾗﾌ_16" vbProcedure="false">[1]E!$S$24:$S$41</definedName>
    <definedName function="false" hidden="false" name="_447____123Graph_Xグラフ_1B" vbProcedure="false">#REF!</definedName>
    <definedName function="false" hidden="false" name="_448____123Graph_Xｸﾞﾗﾌ_2" vbProcedure="false">#REF!</definedName>
    <definedName function="false" hidden="false" name="_449____123Graph_Xｸﾞﾗﾌ_3" vbProcedure="false">#REF!</definedName>
    <definedName function="false" hidden="false" name="_44________123Graph_Dグラフ_1B" vbProcedure="false">#REF!</definedName>
    <definedName function="false" hidden="false" name="_450____123Graph_Xｸﾞﾗﾌ_4" vbProcedure="false">#REF!</definedName>
    <definedName function="false" hidden="false" name="_451____123Graph_Xｸﾞﾗﾌ_5" vbProcedure="false">#REF!</definedName>
    <definedName function="false" hidden="false" name="_452____123Graph_Xｸﾞﾗﾌ_6" vbProcedure="false">[1]A!$A$78:$A$113</definedName>
    <definedName function="false" hidden="false" name="_453____123Graph_Xｸﾞﾗﾌ_7" vbProcedure="false">[1]A!$M$78:$M$113</definedName>
    <definedName function="false" hidden="false" name="_454___123Graph_Aｸﾞﾗﾌ_1" vbProcedure="false">[2]データ入力!$C$15:$C$39</definedName>
    <definedName function="false" hidden="false" name="_455___123Graph_Aｸﾞﾗﾌ_10" vbProcedure="false">[4]B!$E$4:$E$49</definedName>
    <definedName function="false" hidden="false" name="_456___123Graph_Aｸﾞﾗﾌ_11" vbProcedure="false">[4]A!$D$66:$D$101</definedName>
    <definedName function="false" hidden="false" name="_457___123Graph_Aｸﾞﾗﾌ_12" vbProcedure="false">[4]A!$C$66:$C$101</definedName>
    <definedName function="false" hidden="false" name="_458___123Graph_Aｸﾞﾗﾌ_13" vbProcedure="false">[4]C!$A$1</definedName>
    <definedName function="false" hidden="false" name="_459___123Graph_Aｸﾞﾗﾌ_14" vbProcedure="false">[4]E!$F$3:$F$42</definedName>
    <definedName function="false" hidden="false" name="_45________123Graph_Dｸﾞﾗﾌ_2" vbProcedure="false">[1]A!$I$78:$I$113</definedName>
    <definedName function="false" hidden="false" name="_460___123Graph_Aｸﾞﾗﾌ_15" vbProcedure="false">[4]E!$V$4:$V$41</definedName>
    <definedName function="false" hidden="false" name="_461___123Graph_Aｸﾞﾗﾌ_16" vbProcedure="false">[4]E!$X$24:$X$41</definedName>
    <definedName function="false" hidden="false" name="_462___123Graph_Aｸﾞﾗﾌ_17" vbProcedure="false">[4]D!$B$3:$B$48</definedName>
    <definedName function="false" hidden="false" name="_466___123Graph_Aグラフ_1B" vbProcedure="false">#REF!</definedName>
    <definedName function="false" hidden="false" name="_467___123Graph_Aｸﾞﾗﾌ_2" vbProcedure="false">[2]データ入力!$E$15:$E$39</definedName>
    <definedName function="false" hidden="false" name="_468___123Graph_Aｸﾞﾗﾌ_3" vbProcedure="false">[2]データ入力!$G$15:$G$39</definedName>
    <definedName function="false" hidden="false" name="_469___123Graph_Aｸﾞﾗﾌ_4" vbProcedure="false">[2]データ入力!$J$15:$J$39</definedName>
    <definedName function="false" hidden="false" name="_46________123Graph_Dｸﾞﾗﾌ_3" vbProcedure="false">[1]A!$E$78:$E$113</definedName>
    <definedName function="false" hidden="false" name="_470___123Graph_Aｸﾞﾗﾌ_5" vbProcedure="false">[2]データ入力!$M$32:$M$39</definedName>
    <definedName function="false" hidden="false" name="_471___123Graph_Aｸﾞﾗﾌ_6" vbProcedure="false">[4]A!$J$78:$J$113</definedName>
    <definedName function="false" hidden="false" name="_472___123Graph_Aｸﾞﾗﾌ_7" vbProcedure="false">[4]A!$L$78:$L$113</definedName>
    <definedName function="false" hidden="false" name="_473___123Graph_Aｸﾞﾗﾌ_8" vbProcedure="false">[4]C!$B$3:$B$40</definedName>
    <definedName function="false" hidden="false" name="_474___123Graph_Aｸﾞﾗﾌ_9" vbProcedure="false">[4]B!$C$4:$C$49</definedName>
    <definedName function="false" hidden="false" name="_475___123Graph_Bｸﾞﾗﾌ_1" vbProcedure="false">[2]データ入力!$D$15:$D$39</definedName>
    <definedName function="false" hidden="false" name="_476___123Graph_Bｸﾞﾗﾌ_10" vbProcedure="false">[4]B!$F$4:$F$49</definedName>
    <definedName function="false" hidden="false" name="_477___123Graph_Bｸﾞﾗﾌ_13" vbProcedure="false">[4]C!$C$3:$C$41</definedName>
    <definedName function="false" hidden="false" name="_478___123Graph_Bｸﾞﾗﾌ_14" vbProcedure="false">[4]E!$G$3:$G$42</definedName>
    <definedName function="false" hidden="false" name="_479___123Graph_Bｸﾞﾗﾌ_15" vbProcedure="false">[4]E!$W$4:$W$41</definedName>
    <definedName function="false" hidden="false" name="_47________123Graph_Dｸﾞﾗﾌ_5" vbProcedure="false">[1]A!$H$42:$H$113</definedName>
    <definedName function="false" hidden="false" name="_480___123Graph_Bｸﾞﾗﾌ_16" vbProcedure="false">[4]E!$Y$24:$Y$41</definedName>
    <definedName function="false" hidden="false" name="_481___123Graph_Bｸﾞﾗﾌ_17" vbProcedure="false">[4]D!$C$3:$C$48</definedName>
    <definedName function="false" hidden="false" name="_485___123Graph_Bグラフ_1B" vbProcedure="false">#REF!</definedName>
    <definedName function="false" hidden="false" name="_486___123Graph_Bｸﾞﾗﾌ_2" vbProcedure="false">[2]データ入力!$F$15:$F$39</definedName>
    <definedName function="false" hidden="false" name="_487___123Graph_Bｸﾞﾗﾌ_3" vbProcedure="false">[2]データ入力!$H$15:$H$39</definedName>
    <definedName function="false" hidden="false" name="_488___123Graph_Bｸﾞﾗﾌ_4" vbProcedure="false">[2]データ入力!$K$15:$K$39</definedName>
    <definedName function="false" hidden="false" name="_489___123Graph_Bｸﾞﾗﾌ_5" vbProcedure="false">[2]データ入力!$N$32:$N$39</definedName>
    <definedName function="false" hidden="false" name="_48________123Graph_Eｸﾞﾗﾌ_4" vbProcedure="false">[1]A!$E$42:$E$112</definedName>
    <definedName function="false" hidden="false" name="_490___123Graph_Bｸﾞﾗﾌ_6" vbProcedure="false">[4]A!$K$78:$K$113</definedName>
    <definedName function="false" hidden="false" name="_491___123Graph_Bｸﾞﾗﾌ_7" vbProcedure="false">[4]A!$N$78:$N$113</definedName>
    <definedName function="false" hidden="false" name="_492___123Graph_Bｸﾞﾗﾌ_8" vbProcedure="false">[4]C!$C$3:$C$40</definedName>
    <definedName function="false" hidden="false" name="_493___123Graph_Bｸﾞﾗﾌ_9" vbProcedure="false">[4]B!$B$4:$B$49</definedName>
    <definedName function="false" hidden="false" name="_494___123Graph_Cｸﾞﾗﾌ_13" vbProcedure="false">[4]C!$D$3:$D$41</definedName>
    <definedName function="false" hidden="false" name="_495___123Graph_Cグラフ_1B" vbProcedure="false">#REF!</definedName>
    <definedName function="false" hidden="false" name="_496___123Graph_Cｸﾞﾗﾌ_2" vbProcedure="false">[4]A!$C$78:$C$113</definedName>
    <definedName function="false" hidden="false" name="_497___123Graph_Cｸﾞﾗﾌ_3" vbProcedure="false">[2]データ入力!$I$15:$I$39</definedName>
    <definedName function="false" hidden="false" name="_498___123Graph_Cｸﾞﾗﾌ_4" vbProcedure="false">[2]データ入力!$L$15:$L$39</definedName>
    <definedName function="false" hidden="false" name="_499___123Graph_Cｸﾞﾗﾌ_5" vbProcedure="false">[2]データ入力!$O$32:$O$39</definedName>
    <definedName function="false" hidden="false" name="_49________123Graph_Xｸﾞﾗﾌ_10" vbProcedure="false">[1]B!$A$4:$A$49</definedName>
    <definedName function="false" hidden="false" name="_4__________123Graph_Aグラフ_1B" vbProcedure="false">'[3]②-２コンビニ・大型'!$A$1</definedName>
    <definedName function="false" hidden="false" name="_500___123Graph_Cｸﾞﾗﾌ_7" vbProcedure="false">[4]A!$O$78:$O$113</definedName>
    <definedName function="false" hidden="false" name="_501___123Graph_Cｸﾞﾗﾌ_8" vbProcedure="false">[4]C!$D$3:$D$40</definedName>
    <definedName function="false" hidden="false" name="_502___123Graph_Dグラフ_1B" vbProcedure="false">#REF!</definedName>
    <definedName function="false" hidden="false" name="_503___123Graph_Dｸﾞﾗﾌ_2" vbProcedure="false">[4]A!$I$78:$I$113</definedName>
    <definedName function="false" hidden="false" name="_504___123Graph_Dｸﾞﾗﾌ_3" vbProcedure="false">[4]A!$E$78:$E$113</definedName>
    <definedName function="false" hidden="false" name="_505___123Graph_Dｸﾞﾗﾌ_5" vbProcedure="false">[4]A!$H$42:$H$113</definedName>
    <definedName function="false" hidden="false" name="_506___123Graph_Eｸﾞﾗﾌ_4" vbProcedure="false">[4]A!$E$42:$E$112</definedName>
    <definedName function="false" hidden="false" name="_507___123Graph_Xｸﾞﾗﾌ_1" vbProcedure="false">[2]データ入力!$B$15:$B$39</definedName>
    <definedName function="false" hidden="false" name="_508___123Graph_Xｸﾞﾗﾌ_10" vbProcedure="false">[4]B!$A$4:$A$49</definedName>
    <definedName function="false" hidden="false" name="_509___123Graph_Xｸﾞﾗﾌ_12" vbProcedure="false">[4]A!$A$66:$A$101</definedName>
    <definedName function="false" hidden="false" name="_50________123Graph_Xｸﾞﾗﾌ_12" vbProcedure="false">[1]A!$A$66:$A$101</definedName>
    <definedName function="false" hidden="false" name="_510___123Graph_Xｸﾞﾗﾌ_15" vbProcedure="false">[4]E!$S$4:$S$41</definedName>
    <definedName function="false" hidden="false" name="_511___123Graph_Xｸﾞﾗﾌ_16" vbProcedure="false">[4]E!$S$24:$S$41</definedName>
    <definedName function="false" hidden="false" name="_512___123Graph_Xグラフ_1B" vbProcedure="false">#REF!</definedName>
    <definedName function="false" hidden="false" name="_513___123Graph_Xｸﾞﾗﾌ_2" vbProcedure="false">[2]データ入力!$B$15:$B$39</definedName>
    <definedName function="false" hidden="false" name="_514___123Graph_Xｸﾞﾗﾌ_3" vbProcedure="false">[2]データ入力!$B$15:$B$39</definedName>
    <definedName function="false" hidden="false" name="_515___123Graph_Xｸﾞﾗﾌ_4" vbProcedure="false">[2]データ入力!$B$15:$B$39</definedName>
    <definedName function="false" hidden="false" name="_516___123Graph_Xｸﾞﾗﾌ_5" vbProcedure="false">[2]データ入力!$B$32:$B$39</definedName>
    <definedName function="false" hidden="false" name="_517___123Graph_Xｸﾞﾗﾌ_6" vbProcedure="false">[4]A!$A$78:$A$113</definedName>
    <definedName function="false" hidden="false" name="_518___123Graph_Xｸﾞﾗﾌ_7" vbProcedure="false">[4]A!$M$78:$M$113</definedName>
    <definedName function="false" hidden="false" name="_519__123Graph_Aｸﾞﾗﾌ_1" vbProcedure="false">[2]データ入力!$C$15:$C$39</definedName>
    <definedName function="false" hidden="false" name="_51________123Graph_Xｸﾞﾗﾌ_15" vbProcedure="false">[1]E!$S$4:$S$41</definedName>
    <definedName function="false" hidden="false" name="_520__123Graph_Aｸﾞﾗﾌ_10" vbProcedure="false">[1]B!$E$4:$E$49</definedName>
    <definedName function="false" hidden="false" name="_521__123Graph_Aｸﾞﾗﾌ_11" vbProcedure="false">[1]A!$D$66:$D$101</definedName>
    <definedName function="false" hidden="false" name="_522__123Graph_Aｸﾞﾗﾌ_12" vbProcedure="false">[1]A!$C$66:$C$101</definedName>
    <definedName function="false" hidden="false" name="_523__123Graph_Aｸﾞﾗﾌ_13" vbProcedure="false">[1]C!$A$1</definedName>
    <definedName function="false" hidden="false" name="_524__123Graph_Aｸﾞﾗﾌ_14" vbProcedure="false">[1]E!$F$3:$F$42</definedName>
    <definedName function="false" hidden="false" name="_525__123Graph_Aｸﾞﾗﾌ_15" vbProcedure="false">[1]E!$V$4:$V$41</definedName>
    <definedName function="false" hidden="false" name="_526__123Graph_Aｸﾞﾗﾌ_16" vbProcedure="false">[1]E!$X$24:$X$41</definedName>
    <definedName function="false" hidden="false" name="_527__123Graph_Aｸﾞﾗﾌ_17" vbProcedure="false">[1]D!$B$3:$B$48</definedName>
    <definedName function="false" hidden="false" name="_52________123Graph_Xｸﾞﾗﾌ_16" vbProcedure="false">[1]E!$S$24:$S$41</definedName>
    <definedName function="false" hidden="false" name="_531__123Graph_Aグラフ_1B" vbProcedure="false">'[3]②-２コンビニ・大型'!$A$1</definedName>
    <definedName function="false" hidden="false" name="_532__123Graph_Aｸﾞﾗﾌ_2" vbProcedure="false">[2]データ入力!$E$15:$E$39</definedName>
    <definedName function="false" hidden="false" name="_533__123Graph_Aｸﾞﾗﾌ_3" vbProcedure="false">[2]データ入力!$G$15:$G$39</definedName>
    <definedName function="false" hidden="false" name="_534__123Graph_Aｸﾞﾗﾌ_4" vbProcedure="false">[2]データ入力!$J$15:$J$39</definedName>
    <definedName function="false" hidden="false" name="_535__123Graph_Aｸﾞﾗﾌ_5" vbProcedure="false">[2]データ入力!$M$32:$M$39</definedName>
    <definedName function="false" hidden="false" name="_536__123Graph_Aｸﾞﾗﾌ_6" vbProcedure="false">[1]A!$J$78:$J$113</definedName>
    <definedName function="false" hidden="false" name="_537__123Graph_Aｸﾞﾗﾌ_7" vbProcedure="false">[1]A!$L$78:$L$113</definedName>
    <definedName function="false" hidden="false" name="_538__123Graph_Aｸﾞﾗﾌ_8" vbProcedure="false">[1]C!$B$3:$B$40</definedName>
    <definedName function="false" hidden="false" name="_539__123Graph_Aｸﾞﾗﾌ_9" vbProcedure="false">[1]B!$C$4:$C$49</definedName>
    <definedName function="false" hidden="false" name="_53________123Graph_Xグラフ_1B" vbProcedure="false">#REF!</definedName>
    <definedName function="false" hidden="false" name="_540__123Graph_Bｸﾞﾗﾌ_1" vbProcedure="false">[2]データ入力!$D$15:$D$39</definedName>
    <definedName function="false" hidden="false" name="_541__123Graph_Bｸﾞﾗﾌ_10" vbProcedure="false">[1]B!$F$4:$F$49</definedName>
    <definedName function="false" hidden="false" name="_542__123Graph_Bｸﾞﾗﾌ_13" vbProcedure="false">[1]C!$C$3:$C$41</definedName>
    <definedName function="false" hidden="false" name="_543__123Graph_Bｸﾞﾗﾌ_14" vbProcedure="false">[1]E!$G$3:$G$42</definedName>
    <definedName function="false" hidden="false" name="_544__123Graph_Bｸﾞﾗﾌ_15" vbProcedure="false">[1]E!$W$4:$W$41</definedName>
    <definedName function="false" hidden="false" name="_545__123Graph_Bｸﾞﾗﾌ_16" vbProcedure="false">[1]E!$Y$24:$Y$41</definedName>
    <definedName function="false" hidden="false" name="_546__123Graph_Bｸﾞﾗﾌ_17" vbProcedure="false">[1]D!$C$3:$C$48</definedName>
    <definedName function="false" hidden="false" name="_54________123Graph_Xｸﾞﾗﾌ_6" vbProcedure="false">[1]A!$A$78:$A$113</definedName>
    <definedName function="false" hidden="false" name="_550__123Graph_Bグラフ_1B" vbProcedure="false">'[3]②-２コンビニ・大型'!$A$1</definedName>
    <definedName function="false" hidden="false" name="_551__123Graph_Bｸﾞﾗﾌ_2" vbProcedure="false">[2]データ入力!$F$15:$F$39</definedName>
    <definedName function="false" hidden="false" name="_552__123Graph_Bｸﾞﾗﾌ_3" vbProcedure="false">[2]データ入力!$H$15:$H$39</definedName>
    <definedName function="false" hidden="false" name="_553__123Graph_Bｸﾞﾗﾌ_4" vbProcedure="false">[2]データ入力!$K$15:$K$39</definedName>
    <definedName function="false" hidden="false" name="_554__123Graph_Bｸﾞﾗﾌ_5" vbProcedure="false">[2]データ入力!$N$32:$N$39</definedName>
    <definedName function="false" hidden="false" name="_555__123Graph_Bｸﾞﾗﾌ_6" vbProcedure="false">[1]A!$K$78:$K$113</definedName>
    <definedName function="false" hidden="false" name="_556__123Graph_Bｸﾞﾗﾌ_7" vbProcedure="false">[1]A!$N$78:$N$113</definedName>
    <definedName function="false" hidden="false" name="_557__123Graph_Bｸﾞﾗﾌ_8" vbProcedure="false">[1]C!$C$3:$C$40</definedName>
    <definedName function="false" hidden="false" name="_558__123Graph_Bｸﾞﾗﾌ_9" vbProcedure="false">[1]B!$B$4:$B$49</definedName>
    <definedName function="false" hidden="false" name="_559__123Graph_Cｸﾞﾗﾌ_13" vbProcedure="false">[1]C!$D$3:$D$41</definedName>
    <definedName function="false" hidden="false" name="_55________123Graph_Xｸﾞﾗﾌ_7" vbProcedure="false">[1]A!$M$78:$M$113</definedName>
    <definedName function="false" hidden="false" name="_560__123Graph_Cグラフ_1B" vbProcedure="false">#REF!</definedName>
    <definedName function="false" hidden="false" name="_561__123Graph_Cｸﾞﾗﾌ_2" vbProcedure="false">[1]A!$C$78:$C$113</definedName>
    <definedName function="false" hidden="false" name="_562__123Graph_Cｸﾞﾗﾌ_3" vbProcedure="false">[2]データ入力!$I$15:$I$39</definedName>
    <definedName function="false" hidden="false" name="_563__123Graph_Cｸﾞﾗﾌ_4" vbProcedure="false">[2]データ入力!$L$15:$L$39</definedName>
    <definedName function="false" hidden="false" name="_564__123Graph_Cｸﾞﾗﾌ_5" vbProcedure="false">[2]データ入力!$O$32:$O$39</definedName>
    <definedName function="false" hidden="false" name="_565__123Graph_Cｸﾞﾗﾌ_7" vbProcedure="false">[1]A!$O$78:$O$113</definedName>
    <definedName function="false" hidden="false" name="_566__123Graph_Cｸﾞﾗﾌ_8" vbProcedure="false">[1]C!$D$3:$D$40</definedName>
    <definedName function="false" hidden="false" name="_567__123Graph_Dグラフ_1B" vbProcedure="false">#REF!</definedName>
    <definedName function="false" hidden="false" name="_568__123Graph_Dｸﾞﾗﾌ_2" vbProcedure="false">[1]A!$I$78:$I$113</definedName>
    <definedName function="false" hidden="false" name="_569__123Graph_Dｸﾞﾗﾌ_3" vbProcedure="false">[1]A!$E$78:$E$113</definedName>
    <definedName function="false" hidden="false" name="_56_______123Graph_Aｸﾞﾗﾌ_10" vbProcedure="false">[1]B!$E$4:$E$49</definedName>
    <definedName function="false" hidden="false" name="_570__123Graph_Dｸﾞﾗﾌ_5" vbProcedure="false">[1]A!$H$42:$H$113</definedName>
    <definedName function="false" hidden="false" name="_571__123Graph_Eｸﾞﾗﾌ_4" vbProcedure="false">[1]A!$E$42:$E$112</definedName>
    <definedName function="false" hidden="false" name="_572__123Graph_Xｸﾞﾗﾌ_1" vbProcedure="false">[2]データ入力!$B$15:$B$39</definedName>
    <definedName function="false" hidden="false" name="_573__123Graph_Xｸﾞﾗﾌ_10" vbProcedure="false">[1]B!$A$4:$A$49</definedName>
    <definedName function="false" hidden="false" name="_574__123Graph_Xｸﾞﾗﾌ_12" vbProcedure="false">[1]A!$A$66:$A$101</definedName>
    <definedName function="false" hidden="false" name="_575__123Graph_Xｸﾞﾗﾌ_15" vbProcedure="false">[1]E!$S$4:$S$41</definedName>
    <definedName function="false" hidden="false" name="_576__123Graph_Xｸﾞﾗﾌ_16" vbProcedure="false">[1]E!$S$24:$S$41</definedName>
    <definedName function="false" hidden="false" name="_577__123Graph_Xグラフ_1B" vbProcedure="false">#REF!</definedName>
    <definedName function="false" hidden="false" name="_578__123Graph_Xｸﾞﾗﾌ_2" vbProcedure="false">[2]データ入力!$B$15:$B$39</definedName>
    <definedName function="false" hidden="false" name="_579__123Graph_Xｸﾞﾗﾌ_3" vbProcedure="false">[2]データ入力!$B$15:$B$39</definedName>
    <definedName function="false" hidden="false" name="_57_______123Graph_Aｸﾞﾗﾌ_11" vbProcedure="false">[1]A!$D$66:$D$101</definedName>
    <definedName function="false" hidden="false" name="_580__123Graph_Xｸﾞﾗﾌ_4" vbProcedure="false">[2]データ入力!$B$15:$B$39</definedName>
    <definedName function="false" hidden="false" name="_581__123Graph_Xｸﾞﾗﾌ_5" vbProcedure="false">[2]データ入力!$B$32:$B$39</definedName>
    <definedName function="false" hidden="false" name="_582__123Graph_Xｸﾞﾗﾌ_6" vbProcedure="false">[1]A!$A$78:$A$113</definedName>
    <definedName function="false" hidden="false" name="_583__123Graph_Xｸﾞﾗﾌ_7" vbProcedure="false">[1]A!$M$78:$M$113</definedName>
    <definedName function="false" hidden="false" name="_58_______123Graph_Aｸﾞﾗﾌ_12" vbProcedure="false">[1]A!$C$66:$C$101</definedName>
    <definedName function="false" hidden="false" name="_59_______123Graph_Aｸﾞﾗﾌ_13" vbProcedure="false">[1]C!$A$1</definedName>
    <definedName function="false" hidden="false" name="_60_______123Graph_Aｸﾞﾗﾌ_14" vbProcedure="false">[1]E!$F$3:$F$42</definedName>
    <definedName function="false" hidden="false" name="_61_______123Graph_Aｸﾞﾗﾌ_15" vbProcedure="false">[1]E!$V$4:$V$41</definedName>
    <definedName function="false" hidden="false" name="_62_______123Graph_Aｸﾞﾗﾌ_16" vbProcedure="false">[1]E!$X$24:$X$41</definedName>
    <definedName function="false" hidden="false" name="_63_______123Graph_Aｸﾞﾗﾌ_17" vbProcedure="false">[1]D!$B$3:$B$48</definedName>
    <definedName function="false" hidden="false" name="_67_______123Graph_Aグラフ_1B" vbProcedure="false">'[3]②-２コンビニ・大型'!$A$1</definedName>
    <definedName function="false" hidden="false" name="_68_______123Graph_Aｸﾞﾗﾌ_6" vbProcedure="false">[1]A!$J$78:$J$113</definedName>
    <definedName function="false" hidden="false" name="_69_______123Graph_Aｸﾞﾗﾌ_7" vbProcedure="false">[1]A!$L$78:$L$113</definedName>
    <definedName function="false" hidden="false" name="_70_______123Graph_Aｸﾞﾗﾌ_8" vbProcedure="false">[1]C!$B$3:$B$40</definedName>
    <definedName function="false" hidden="false" name="_71_______123Graph_Aｸﾞﾗﾌ_9" vbProcedure="false">[1]B!$C$4:$C$49</definedName>
    <definedName function="false" hidden="false" name="_72_______123Graph_Bｸﾞﾗﾌ_10" vbProcedure="false">[1]B!$F$4:$F$49</definedName>
    <definedName function="false" hidden="false" name="_73_______123Graph_Bｸﾞﾗﾌ_13" vbProcedure="false">[1]C!$C$3:$C$41</definedName>
    <definedName function="false" hidden="false" name="_74_______123Graph_Bｸﾞﾗﾌ_14" vbProcedure="false">[1]E!$G$3:$G$42</definedName>
    <definedName function="false" hidden="false" name="_75_______123Graph_Bｸﾞﾗﾌ_15" vbProcedure="false">[1]E!$W$4:$W$41</definedName>
    <definedName function="false" hidden="false" name="_76_______123Graph_Bｸﾞﾗﾌ_16" vbProcedure="false">[1]E!$Y$24:$Y$41</definedName>
    <definedName function="false" hidden="false" name="_77_______123Graph_Bｸﾞﾗﾌ_17" vbProcedure="false">[1]D!$C$3:$C$48</definedName>
    <definedName function="false" hidden="false" name="_81_______123Graph_Bグラフ_1B" vbProcedure="false">'[3]②-２コンビニ・大型'!$A$1</definedName>
    <definedName function="false" hidden="false" name="_82_______123Graph_Bｸﾞﾗﾌ_6" vbProcedure="false">[1]A!$K$78:$K$113</definedName>
    <definedName function="false" hidden="false" name="_83_______123Graph_Bｸﾞﾗﾌ_7" vbProcedure="false">[1]A!$N$78:$N$113</definedName>
    <definedName function="false" hidden="false" name="_84_______123Graph_Bｸﾞﾗﾌ_8" vbProcedure="false">[1]C!$C$3:$C$40</definedName>
    <definedName function="false" hidden="false" name="_85_______123Graph_Bｸﾞﾗﾌ_9" vbProcedure="false">[1]B!$B$4:$B$49</definedName>
    <definedName function="false" hidden="false" name="_86_______123Graph_Cｸﾞﾗﾌ_13" vbProcedure="false">[1]C!$D$3:$D$41</definedName>
    <definedName function="false" hidden="false" name="_87_______123Graph_Cグラフ_1B" vbProcedure="false">#REF!</definedName>
    <definedName function="false" hidden="false" name="_88_______123Graph_Cｸﾞﾗﾌ_2" vbProcedure="false">[1]A!$C$78:$C$113</definedName>
    <definedName function="false" hidden="false" name="_89_______123Graph_Cｸﾞﾗﾌ_7" vbProcedure="false">[1]A!$O$78:$O$113</definedName>
    <definedName function="false" hidden="false" name="_8__________123Graph_Bグラフ_1B" vbProcedure="false">'[3]②-２コンビニ・大型'!$A$1</definedName>
    <definedName function="false" hidden="false" name="_90_______123Graph_Cｸﾞﾗﾌ_8" vbProcedure="false">[1]C!$D$3:$D$40</definedName>
    <definedName function="false" hidden="false" name="_91_______123Graph_Dグラフ_1B" vbProcedure="false">#REF!</definedName>
    <definedName function="false" hidden="false" name="_92_______123Graph_Dｸﾞﾗﾌ_2" vbProcedure="false">[1]A!$I$78:$I$113</definedName>
    <definedName function="false" hidden="false" name="_93_______123Graph_Dｸﾞﾗﾌ_3" vbProcedure="false">[1]A!$E$78:$E$113</definedName>
    <definedName function="false" hidden="false" name="_94_______123Graph_Dｸﾞﾗﾌ_5" vbProcedure="false">[1]A!$H$42:$H$113</definedName>
    <definedName function="false" hidden="false" name="_95_______123Graph_Eｸﾞﾗﾌ_4" vbProcedure="false">[1]A!$E$42:$E$112</definedName>
    <definedName function="false" hidden="false" name="_96_______123Graph_Xｸﾞﾗﾌ_10" vbProcedure="false">[1]B!$A$4:$A$49</definedName>
    <definedName function="false" hidden="false" name="_97_______123Graph_Xｸﾞﾗﾌ_12" vbProcedure="false">[1]A!$A$66:$A$101</definedName>
    <definedName function="false" hidden="false" name="_98_______123Graph_Xｸﾞﾗﾌ_15" vbProcedure="false">[1]E!$S$4:$S$41</definedName>
    <definedName function="false" hidden="false" name="_99_______123Graph_Xｸﾞﾗﾌ_16" vbProcedure="false">[1]E!$S$24:$S$41</definedName>
    <definedName function="false" hidden="false" name="_9________123Graph_Aｸﾞﾗﾌ_10" vbProcedure="false">[1]B!$E$4:$E$49</definedName>
    <definedName function="false" hidden="false" localSheetId="0" name="HTML_Control" vbProcedure="false">{"'英文Inet'!$E$5:$O$41"}</definedName>
    <definedName function="false" hidden="false" localSheetId="0" name="HTML_Header" vbProcedure="false">"英文Inet"</definedName>
    <definedName function="false" hidden="false" localSheetId="0" name="HTML_LastUpdate" vbProcedure="false">"00/08/18"</definedName>
    <definedName function="false" hidden="false" localSheetId="0" name="HTML_PathFile" vbProcedure="false">"C:\WINNT\Profiles\omaa0926\ﾃﾞｽｸﾄｯﾌﾟ\sokhou1.htm"</definedName>
    <definedName function="false" hidden="false" localSheetId="0" name="HTML_Title" vbProcedure="false">"速報月報主表1"</definedName>
    <definedName function="false" hidden="false" localSheetId="0" name="_100_______123Graph_Xグラフ_1B" vbProcedure="false">#REF!</definedName>
    <definedName function="false" hidden="false" localSheetId="0" name="_115______123Graph_Aグラフ_1B" vbProcedure="false">'[3]②-２コンビニ・大型'!$A$1</definedName>
    <definedName function="false" hidden="false" localSheetId="0" name="_134______123Graph_Bグラフ_1B" vbProcedure="false">'[3]②-２コンビニ・大型'!$A$1</definedName>
    <definedName function="false" hidden="false" localSheetId="0" name="_144______123Graph_Cグラフ_1B" vbProcedure="false">#REF!</definedName>
    <definedName function="false" hidden="false" localSheetId="0" name="_151______123Graph_Dグラフ_1B" vbProcedure="false">#REF!</definedName>
    <definedName function="false" hidden="false" localSheetId="0" name="_161______123Graph_Xグラフ_1B" vbProcedure="false">#REF!</definedName>
    <definedName function="false" hidden="false" localSheetId="0" name="_20________123Graph_Aグラフ_1B" vbProcedure="false">'[3]②-２コンビニ・大型'!$A$1</definedName>
    <definedName function="false" hidden="false" localSheetId="0" name="_305_____123Graph_Cグラフ_1B" vbProcedure="false">#REF!</definedName>
    <definedName function="false" hidden="false" localSheetId="0" name="_328_____123Graph_Dグラフ_1B" vbProcedure="false">#REF!</definedName>
    <definedName function="false" hidden="false" localSheetId="0" name="_34________123Graph_Bグラフ_1B" vbProcedure="false">'[3]②-２コンビニ・大型'!$A$1</definedName>
    <definedName function="false" hidden="false" localSheetId="0" name="_374_____123Graph_Xグラフ_1B" vbProcedure="false">#REF!</definedName>
    <definedName function="false" hidden="false" localSheetId="0" name="_389____123Graph_Aｸﾞﾗﾌ_1" vbProcedure="false">#REF!</definedName>
    <definedName function="false" hidden="false" localSheetId="0" name="_401____123Graph_Aグラフ_1B" vbProcedure="false">'[3]②-２コンビニ・大型'!$A$1</definedName>
    <definedName function="false" hidden="false" localSheetId="0" name="_402____123Graph_Aｸﾞﾗﾌ_2" vbProcedure="false">#REF!</definedName>
    <definedName function="false" hidden="false" localSheetId="0" name="_403____123Graph_Aｸﾞﾗﾌ_3" vbProcedure="false">#REF!</definedName>
    <definedName function="false" hidden="false" localSheetId="0" name="_404____123Graph_Aｸﾞﾗﾌ_4" vbProcedure="false">#REF!</definedName>
    <definedName function="false" hidden="false" localSheetId="0" name="_405____123Graph_Aｸﾞﾗﾌ_5" vbProcedure="false">#REF!</definedName>
    <definedName function="false" hidden="false" localSheetId="0" name="_40________123Graph_Cグラフ_1B" vbProcedure="false">#REF!</definedName>
    <definedName function="false" hidden="false" localSheetId="0" name="_410____123Graph_Bｸﾞﾗﾌ_1" vbProcedure="false">#REF!</definedName>
    <definedName function="false" hidden="false" localSheetId="0" name="_420____123Graph_Bグラフ_1B" vbProcedure="false">'[3]②-２コンビニ・大型'!$A$1</definedName>
    <definedName function="false" hidden="false" localSheetId="0" name="_421____123Graph_Bｸﾞﾗﾌ_2" vbProcedure="false">#REF!</definedName>
    <definedName function="false" hidden="false" localSheetId="0" name="_422____123Graph_Bｸﾞﾗﾌ_3" vbProcedure="false">#REF!</definedName>
    <definedName function="false" hidden="false" localSheetId="0" name="_423____123Graph_Bｸﾞﾗﾌ_4" vbProcedure="false">#REF!</definedName>
    <definedName function="false" hidden="false" localSheetId="0" name="_424____123Graph_Bｸﾞﾗﾌ_5" vbProcedure="false">#REF!</definedName>
    <definedName function="false" hidden="false" localSheetId="0" name="_430____123Graph_Cグラフ_1B" vbProcedure="false">#REF!</definedName>
    <definedName function="false" hidden="false" localSheetId="0" name="_432____123Graph_Cｸﾞﾗﾌ_3" vbProcedure="false">#REF!</definedName>
    <definedName function="false" hidden="false" localSheetId="0" name="_433____123Graph_Cｸﾞﾗﾌ_4" vbProcedure="false">#REF!</definedName>
    <definedName function="false" hidden="false" localSheetId="0" name="_434____123Graph_Cｸﾞﾗﾌ_5" vbProcedure="false">#REF!</definedName>
    <definedName function="false" hidden="false" localSheetId="0" name="_437____123Graph_Dグラフ_1B" vbProcedure="false">#REF!</definedName>
    <definedName function="false" hidden="false" localSheetId="0" name="_442____123Graph_Xｸﾞﾗﾌ_1" vbProcedure="false">#REF!</definedName>
    <definedName function="false" hidden="false" localSheetId="0" name="_447____123Graph_Xグラフ_1B" vbProcedure="false">#REF!</definedName>
    <definedName function="false" hidden="false" localSheetId="0" name="_448____123Graph_Xｸﾞﾗﾌ_2" vbProcedure="false">#REF!</definedName>
    <definedName function="false" hidden="false" localSheetId="0" name="_449____123Graph_Xｸﾞﾗﾌ_3" vbProcedure="false">#REF!</definedName>
    <definedName function="false" hidden="false" localSheetId="0" name="_44________123Graph_Dグラフ_1B" vbProcedure="false">#REF!</definedName>
    <definedName function="false" hidden="false" localSheetId="0" name="_450____123Graph_Xｸﾞﾗﾌ_4" vbProcedure="false">#REF!</definedName>
    <definedName function="false" hidden="false" localSheetId="0" name="_451____123Graph_Xｸﾞﾗﾌ_5" vbProcedure="false">#REF!</definedName>
    <definedName function="false" hidden="false" localSheetId="0" name="_466___123Graph_Aグラフ_1B" vbProcedure="false">#REF!</definedName>
    <definedName function="false" hidden="false" localSheetId="0" name="_485___123Graph_Bグラフ_1B" vbProcedure="false">#REF!</definedName>
    <definedName function="false" hidden="false" localSheetId="0" name="_495___123Graph_Cグラフ_1B" vbProcedure="false">#REF!</definedName>
    <definedName function="false" hidden="false" localSheetId="0" name="_4__________123Graph_Aグラフ_1B" vbProcedure="false">'[3]②-２コンビニ・大型'!$A$1</definedName>
    <definedName function="false" hidden="false" localSheetId="0" name="_502___123Graph_Dグラフ_1B" vbProcedure="false">#REF!</definedName>
    <definedName function="false" hidden="false" localSheetId="0" name="_512___123Graph_Xグラフ_1B" vbProcedure="false">#REF!</definedName>
    <definedName function="false" hidden="false" localSheetId="0" name="_531__123Graph_Aグラフ_1B" vbProcedure="false">'[3]②-２コンビニ・大型'!$A$1</definedName>
    <definedName function="false" hidden="false" localSheetId="0" name="_53________123Graph_Xグラフ_1B" vbProcedure="false">#REF!</definedName>
    <definedName function="false" hidden="false" localSheetId="0" name="_550__123Graph_Bグラフ_1B" vbProcedure="false">'[3]②-２コンビニ・大型'!$A$1</definedName>
    <definedName function="false" hidden="false" localSheetId="0" name="_560__123Graph_Cグラフ_1B" vbProcedure="false">#REF!</definedName>
    <definedName function="false" hidden="false" localSheetId="0" name="_567__123Graph_Dグラフ_1B" vbProcedure="false">#REF!</definedName>
    <definedName function="false" hidden="false" localSheetId="0" name="_577__123Graph_Xグラフ_1B" vbProcedure="false">#REF!</definedName>
    <definedName function="false" hidden="false" localSheetId="0" name="_67_______123Graph_Aグラフ_1B" vbProcedure="false">'[3]②-２コンビニ・大型'!$A$1</definedName>
    <definedName function="false" hidden="false" localSheetId="0" name="_81_______123Graph_Bグラフ_1B" vbProcedure="false">'[3]②-２コンビニ・大型'!$A$1</definedName>
    <definedName function="false" hidden="false" localSheetId="0" name="_87_______123Graph_Cグラフ_1B" vbProcedure="false">#REF!</definedName>
    <definedName function="false" hidden="false" localSheetId="0" name="_8__________123Graph_Bグラフ_1B" vbProcedure="false">'[3]②-２コンビニ・大型'!$A$1</definedName>
    <definedName function="false" hidden="false" localSheetId="0" name="_91_______123Graph_Dグラフ_1B" vbProcedure="false">#REF!</definedName>
    <definedName function="false" hidden="false" localSheetId="1" name="HTML_Control" vbProcedure="false">{"'英文Inet'!$E$5:$O$41"}</definedName>
    <definedName function="false" hidden="false" localSheetId="1" name="HTML_Header" vbProcedure="false">"英文Inet"</definedName>
    <definedName function="false" hidden="false" localSheetId="1" name="HTML_LastUpdate" vbProcedure="false">"00/08/18"</definedName>
    <definedName function="false" hidden="false" localSheetId="1" name="HTML_PathFile" vbProcedure="false">"C:\WINNT\Profiles\omaa0926\ﾃﾞｽｸﾄｯﾌﾟ\sokhou1.htm"</definedName>
    <definedName function="false" hidden="false" localSheetId="1" name="HTML_Title" vbProcedure="false">"速報月報主表1"</definedName>
    <definedName function="false" hidden="false" localSheetId="1" name="_100_______123Graph_Xグラフ_1B" vbProcedure="false">#REF!</definedName>
    <definedName function="false" hidden="false" localSheetId="1" name="_115______123Graph_Aグラフ_1B" vbProcedure="false">'[3]②-２コンビニ・大型'!$A$1</definedName>
    <definedName function="false" hidden="false" localSheetId="1" name="_134______123Graph_Bグラフ_1B" vbProcedure="false">'[3]②-２コンビニ・大型'!$A$1</definedName>
    <definedName function="false" hidden="false" localSheetId="1" name="_144______123Graph_Cグラフ_1B" vbProcedure="false">#REF!</definedName>
    <definedName function="false" hidden="false" localSheetId="1" name="_151______123Graph_Dグラフ_1B" vbProcedure="false">#REF!</definedName>
    <definedName function="false" hidden="false" localSheetId="1" name="_161______123Graph_Xグラフ_1B" vbProcedure="false">#REF!</definedName>
    <definedName function="false" hidden="false" localSheetId="1" name="_20________123Graph_Aグラフ_1B" vbProcedure="false">'[3]②-２コンビニ・大型'!$A$1</definedName>
    <definedName function="false" hidden="false" localSheetId="1" name="_305_____123Graph_Cグラフ_1B" vbProcedure="false">#REF!</definedName>
    <definedName function="false" hidden="false" localSheetId="1" name="_328_____123Graph_Dグラフ_1B" vbProcedure="false">#REF!</definedName>
    <definedName function="false" hidden="false" localSheetId="1" name="_34________123Graph_Bグラフ_1B" vbProcedure="false">'[3]②-２コンビニ・大型'!$A$1</definedName>
    <definedName function="false" hidden="false" localSheetId="1" name="_374_____123Graph_Xグラフ_1B" vbProcedure="false">#REF!</definedName>
    <definedName function="false" hidden="false" localSheetId="1" name="_389____123Graph_Aｸﾞﾗﾌ_1" vbProcedure="false">#REF!</definedName>
    <definedName function="false" hidden="false" localSheetId="1" name="_401____123Graph_Aグラフ_1B" vbProcedure="false">'[3]②-２コンビニ・大型'!$A$1</definedName>
    <definedName function="false" hidden="false" localSheetId="1" name="_402____123Graph_Aｸﾞﾗﾌ_2" vbProcedure="false">#REF!</definedName>
    <definedName function="false" hidden="false" localSheetId="1" name="_403____123Graph_Aｸﾞﾗﾌ_3" vbProcedure="false">#REF!</definedName>
    <definedName function="false" hidden="false" localSheetId="1" name="_404____123Graph_Aｸﾞﾗﾌ_4" vbProcedure="false">#REF!</definedName>
    <definedName function="false" hidden="false" localSheetId="1" name="_405____123Graph_Aｸﾞﾗﾌ_5" vbProcedure="false">#REF!</definedName>
    <definedName function="false" hidden="false" localSheetId="1" name="_40________123Graph_Cグラフ_1B" vbProcedure="false">#REF!</definedName>
    <definedName function="false" hidden="false" localSheetId="1" name="_410____123Graph_Bｸﾞﾗﾌ_1" vbProcedure="false">#REF!</definedName>
    <definedName function="false" hidden="false" localSheetId="1" name="_420____123Graph_Bグラフ_1B" vbProcedure="false">'[3]②-２コンビニ・大型'!$A$1</definedName>
    <definedName function="false" hidden="false" localSheetId="1" name="_421____123Graph_Bｸﾞﾗﾌ_2" vbProcedure="false">#REF!</definedName>
    <definedName function="false" hidden="false" localSheetId="1" name="_422____123Graph_Bｸﾞﾗﾌ_3" vbProcedure="false">#REF!</definedName>
    <definedName function="false" hidden="false" localSheetId="1" name="_423____123Graph_Bｸﾞﾗﾌ_4" vbProcedure="false">#REF!</definedName>
    <definedName function="false" hidden="false" localSheetId="1" name="_424____123Graph_Bｸﾞﾗﾌ_5" vbProcedure="false">#REF!</definedName>
    <definedName function="false" hidden="false" localSheetId="1" name="_430____123Graph_Cグラフ_1B" vbProcedure="false">#REF!</definedName>
    <definedName function="false" hidden="false" localSheetId="1" name="_432____123Graph_Cｸﾞﾗﾌ_3" vbProcedure="false">#REF!</definedName>
    <definedName function="false" hidden="false" localSheetId="1" name="_433____123Graph_Cｸﾞﾗﾌ_4" vbProcedure="false">#REF!</definedName>
    <definedName function="false" hidden="false" localSheetId="1" name="_434____123Graph_Cｸﾞﾗﾌ_5" vbProcedure="false">#REF!</definedName>
    <definedName function="false" hidden="false" localSheetId="1" name="_437____123Graph_Dグラフ_1B" vbProcedure="false">#REF!</definedName>
    <definedName function="false" hidden="false" localSheetId="1" name="_442____123Graph_Xｸﾞﾗﾌ_1" vbProcedure="false">#REF!</definedName>
    <definedName function="false" hidden="false" localSheetId="1" name="_447____123Graph_Xグラフ_1B" vbProcedure="false">#REF!</definedName>
    <definedName function="false" hidden="false" localSheetId="1" name="_448____123Graph_Xｸﾞﾗﾌ_2" vbProcedure="false">#REF!</definedName>
    <definedName function="false" hidden="false" localSheetId="1" name="_449____123Graph_Xｸﾞﾗﾌ_3" vbProcedure="false">#REF!</definedName>
    <definedName function="false" hidden="false" localSheetId="1" name="_44________123Graph_Dグラフ_1B" vbProcedure="false">#REF!</definedName>
    <definedName function="false" hidden="false" localSheetId="1" name="_450____123Graph_Xｸﾞﾗﾌ_4" vbProcedure="false">#REF!</definedName>
    <definedName function="false" hidden="false" localSheetId="1" name="_451____123Graph_Xｸﾞﾗﾌ_5" vbProcedure="false">#REF!</definedName>
    <definedName function="false" hidden="false" localSheetId="1" name="_466___123Graph_Aグラフ_1B" vbProcedure="false">#REF!</definedName>
    <definedName function="false" hidden="false" localSheetId="1" name="_485___123Graph_Bグラフ_1B" vbProcedure="false">#REF!</definedName>
    <definedName function="false" hidden="false" localSheetId="1" name="_495___123Graph_Cグラフ_1B" vbProcedure="false">#REF!</definedName>
    <definedName function="false" hidden="false" localSheetId="1" name="_4__________123Graph_Aグラフ_1B" vbProcedure="false">'[3]②-２コンビニ・大型'!$A$1</definedName>
    <definedName function="false" hidden="false" localSheetId="1" name="_502___123Graph_Dグラフ_1B" vbProcedure="false">#REF!</definedName>
    <definedName function="false" hidden="false" localSheetId="1" name="_512___123Graph_Xグラフ_1B" vbProcedure="false">#REF!</definedName>
    <definedName function="false" hidden="false" localSheetId="1" name="_531__123Graph_Aグラフ_1B" vbProcedure="false">'[3]②-２コンビニ・大型'!$A$1</definedName>
    <definedName function="false" hidden="false" localSheetId="1" name="_53________123Graph_Xグラフ_1B" vbProcedure="false">#REF!</definedName>
    <definedName function="false" hidden="false" localSheetId="1" name="_550__123Graph_Bグラフ_1B" vbProcedure="false">'[3]②-２コンビニ・大型'!$A$1</definedName>
    <definedName function="false" hidden="false" localSheetId="1" name="_560__123Graph_Cグラフ_1B" vbProcedure="false">#REF!</definedName>
    <definedName function="false" hidden="false" localSheetId="1" name="_567__123Graph_Dグラフ_1B" vbProcedure="false">#REF!</definedName>
    <definedName function="false" hidden="false" localSheetId="1" name="_577__123Graph_Xグラフ_1B" vbProcedure="false">#REF!</definedName>
    <definedName function="false" hidden="false" localSheetId="1" name="_67_______123Graph_Aグラフ_1B" vbProcedure="false">'[3]②-２コンビニ・大型'!$A$1</definedName>
    <definedName function="false" hidden="false" localSheetId="1" name="_81_______123Graph_Bグラフ_1B" vbProcedure="false">'[3]②-２コンビニ・大型'!$A$1</definedName>
    <definedName function="false" hidden="false" localSheetId="1" name="_87_______123Graph_Cグラフ_1B" vbProcedure="false">#REF!</definedName>
    <definedName function="false" hidden="false" localSheetId="1" name="_8__________123Graph_Bグラフ_1B" vbProcedure="false">'[3]②-２コンビニ・大型'!$A$1</definedName>
    <definedName function="false" hidden="false" localSheetId="1" name="_91_______123Graph_Dグラフ_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12">
  <si>
    <t xml:space="preserve">第Ⅲ部　第８表　経済産業局別、百貨店・スーパー別、商品別期末商品手持額及び期末商品在庫率</t>
  </si>
  <si>
    <t xml:space="preserve"> Part3</t>
  </si>
  <si>
    <t xml:space="preserve">Table8   Departmentstores and supermarkets commodity stocks at the end of term and inventory ratio by regional bureaus of METI and by goods</t>
  </si>
  <si>
    <t xml:space="preserve">（１）期末商品手持額   </t>
  </si>
  <si>
    <t xml:space="preserve">(1) Commodity stocks</t>
  </si>
  <si>
    <r>
      <rPr>
        <sz val="26"/>
        <rFont val="Noto Sans"/>
        <family val="2"/>
      </rPr>
      <t xml:space="preserve">（単位：</t>
    </r>
    <r>
      <rPr>
        <sz val="26"/>
        <rFont val="Times New Roman"/>
        <family val="1"/>
      </rPr>
      <t xml:space="preserve">100</t>
    </r>
    <r>
      <rPr>
        <sz val="26"/>
        <rFont val="Noto Sans"/>
        <family val="2"/>
      </rPr>
      <t xml:space="preserve">万円）（</t>
    </r>
    <r>
      <rPr>
        <sz val="26"/>
        <rFont val="Times New Roman"/>
        <family val="1"/>
      </rPr>
      <t xml:space="preserve">million yen</t>
    </r>
    <r>
      <rPr>
        <sz val="26"/>
        <rFont val="ＭＳ 明朝"/>
        <family val="1"/>
        <charset val="128"/>
      </rPr>
      <t xml:space="preserve">)</t>
    </r>
  </si>
  <si>
    <t xml:space="preserve">年　　　月</t>
  </si>
  <si>
    <t xml:space="preserve">合                計</t>
  </si>
  <si>
    <t xml:space="preserve">衣料品</t>
  </si>
  <si>
    <t xml:space="preserve">飲食料品</t>
  </si>
  <si>
    <t xml:space="preserve">その他</t>
  </si>
  <si>
    <t xml:space="preserve">
Year
 and
 Month</t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百貨店</t>
  </si>
  <si>
    <t xml:space="preserve">スーパー</t>
  </si>
  <si>
    <t xml:space="preserve">Total</t>
  </si>
  <si>
    <t xml:space="preserve">Clothes</t>
  </si>
  <si>
    <t xml:space="preserve">Men's</t>
  </si>
  <si>
    <t xml:space="preserve">Women's and Children's</t>
  </si>
  <si>
    <t xml:space="preserve">Other Clothing</t>
  </si>
  <si>
    <t xml:space="preserve">Accessories</t>
  </si>
  <si>
    <t xml:space="preserve">Food and Beverages</t>
  </si>
  <si>
    <t xml:space="preserve">Others</t>
  </si>
  <si>
    <t xml:space="preserve">Furniture</t>
  </si>
  <si>
    <t xml:space="preserve"> Household Electric Appliances</t>
  </si>
  <si>
    <t xml:space="preserve">Household Equipment</t>
  </si>
  <si>
    <t xml:space="preserve">Depart
ment
stores</t>
  </si>
  <si>
    <t xml:space="preserve">  Super
markets</t>
  </si>
  <si>
    <t xml:space="preserve">00</t>
  </si>
  <si>
    <t xml:space="preserve">全国</t>
  </si>
  <si>
    <t xml:space="preserve">年</t>
  </si>
  <si>
    <r>
      <rPr>
        <sz val="24"/>
        <rFont val="ＭＳ 明朝"/>
        <family val="1"/>
        <charset val="128"/>
      </rPr>
      <t xml:space="preserve">12</t>
    </r>
    <r>
      <rPr>
        <sz val="24"/>
        <rFont val="Noto Sans"/>
        <family val="2"/>
      </rPr>
      <t xml:space="preserve">月</t>
    </r>
  </si>
  <si>
    <t xml:space="preserve">Dec.</t>
  </si>
  <si>
    <t xml:space="preserve">３月</t>
  </si>
  <si>
    <t xml:space="preserve">Mar.</t>
  </si>
  <si>
    <t xml:space="preserve">６</t>
  </si>
  <si>
    <t xml:space="preserve">Jun.</t>
  </si>
  <si>
    <t xml:space="preserve">９</t>
  </si>
  <si>
    <t xml:space="preserve">Sep.</t>
  </si>
  <si>
    <t xml:space="preserve">01</t>
  </si>
  <si>
    <t xml:space="preserve">北海道 経済産業局</t>
  </si>
  <si>
    <t xml:space="preserve">Hokkaido</t>
  </si>
  <si>
    <t xml:space="preserve">-</t>
  </si>
  <si>
    <t xml:space="preserve">02</t>
  </si>
  <si>
    <t xml:space="preserve">東 北 経済産業局</t>
  </si>
  <si>
    <t xml:space="preserve">Tohoku</t>
  </si>
  <si>
    <t xml:space="preserve">03</t>
  </si>
  <si>
    <t xml:space="preserve">関 東 経済産業局</t>
  </si>
  <si>
    <t xml:space="preserve">Kanto</t>
  </si>
  <si>
    <t xml:space="preserve">04</t>
  </si>
  <si>
    <t xml:space="preserve">中 部 経済産業局</t>
  </si>
  <si>
    <t xml:space="preserve">Chubu</t>
  </si>
  <si>
    <t xml:space="preserve">05</t>
  </si>
  <si>
    <t xml:space="preserve">近 畿 経済産業局</t>
  </si>
  <si>
    <t xml:space="preserve">Kansai</t>
  </si>
  <si>
    <t xml:space="preserve">06</t>
  </si>
  <si>
    <t xml:space="preserve">中 国 経済産業局</t>
  </si>
  <si>
    <t xml:space="preserve">Chugoku</t>
  </si>
  <si>
    <t xml:space="preserve">07</t>
  </si>
  <si>
    <t xml:space="preserve">四 国 経済産業局</t>
  </si>
  <si>
    <t xml:space="preserve">Shikoku</t>
  </si>
  <si>
    <t xml:space="preserve">08</t>
  </si>
  <si>
    <t xml:space="preserve">九 州 経済産業局</t>
  </si>
  <si>
    <t xml:space="preserve">Kyushu</t>
  </si>
  <si>
    <t xml:space="preserve">09</t>
  </si>
  <si>
    <t xml:space="preserve">沖 縄 総合事務局</t>
  </si>
  <si>
    <t xml:space="preserve">Okinawa</t>
  </si>
  <si>
    <t xml:space="preserve">15827</t>
  </si>
  <si>
    <t xml:space="preserve">x</t>
  </si>
  <si>
    <t xml:space="preserve">注：「九州経済産業局」には「沖縄総合事務局」の数値を含む。</t>
  </si>
  <si>
    <t xml:space="preserve">Note: "Kyushu" figures include those of "Okinawa".</t>
  </si>
  <si>
    <t xml:space="preserve">Part3</t>
  </si>
  <si>
    <t xml:space="preserve"> Table8  Departmentstores and supermarkets commodity stocks at the end of term and inventory ratio by regional bureaus of METI and by goods</t>
  </si>
  <si>
    <t xml:space="preserve">（２）期末商品在庫率　　</t>
  </si>
  <si>
    <t xml:space="preserve">(2) Inventory ratio</t>
  </si>
  <si>
    <t xml:space="preserve">（単位：％）</t>
  </si>
  <si>
    <t xml:space="preserve">158.0</t>
  </si>
  <si>
    <t xml:space="preserve">242.0</t>
  </si>
  <si>
    <t xml:space="preserve">195.0</t>
  </si>
  <si>
    <t xml:space="preserve">55.0</t>
  </si>
  <si>
    <t xml:space="preserve">46.0</t>
  </si>
  <si>
    <t xml:space="preserve">245.0</t>
  </si>
  <si>
    <t xml:space="preserve">333.0</t>
  </si>
  <si>
    <t xml:space="preserve">124.0</t>
  </si>
  <si>
    <t xml:space="preserve">390.0</t>
  </si>
  <si>
    <t xml:space="preserve">68.0</t>
  </si>
  <si>
    <t xml:space="preserve">188.0</t>
  </si>
  <si>
    <t xml:space="preserve">113.0</t>
  </si>
  <si>
    <t xml:space="preserve">22.0</t>
  </si>
  <si>
    <t xml:space="preserve">169.0</t>
  </si>
  <si>
    <t xml:space="preserve">63.0</t>
  </si>
  <si>
    <t xml:space="preserve">138.0</t>
  </si>
  <si>
    <t xml:space="preserve">129.0</t>
  </si>
  <si>
    <t xml:space="preserve">328.0</t>
  </si>
  <si>
    <t xml:space="preserve">91.0</t>
  </si>
  <si>
    <t xml:space="preserve">81.0</t>
  </si>
  <si>
    <t xml:space="preserve">276.0</t>
  </si>
  <si>
    <t xml:space="preserve">258.0</t>
  </si>
  <si>
    <t xml:space="preserve">20.0</t>
  </si>
  <si>
    <t xml:space="preserve">352.0</t>
  </si>
  <si>
    <t xml:space="preserve">27.0</t>
  </si>
  <si>
    <t xml:space="preserve">134.0</t>
  </si>
  <si>
    <t xml:space="preserve">65.0</t>
  </si>
  <si>
    <t xml:space="preserve">206.0</t>
  </si>
  <si>
    <t xml:space="preserve">156.0</t>
  </si>
  <si>
    <t xml:space="preserve">256.0</t>
  </si>
  <si>
    <t xml:space="preserve">238.0</t>
  </si>
  <si>
    <t xml:space="preserve">180.0</t>
  </si>
  <si>
    <t xml:space="preserve">307.0</t>
  </si>
  <si>
    <t xml:space="preserve">25.0</t>
  </si>
  <si>
    <t xml:space="preserve">87.0</t>
  </si>
  <si>
    <t xml:space="preserve">53.0</t>
  </si>
  <si>
    <t xml:space="preserve">60.0</t>
  </si>
  <si>
    <t xml:space="preserve">159.0</t>
  </si>
  <si>
    <t xml:space="preserve">125.0</t>
  </si>
  <si>
    <t xml:space="preserve">494.0</t>
  </si>
  <si>
    <t xml:space="preserve">26.0</t>
  </si>
  <si>
    <t xml:space="preserve">152.0</t>
  </si>
  <si>
    <t xml:space="preserve">209.0</t>
  </si>
  <si>
    <t xml:space="preserve">202.0</t>
  </si>
  <si>
    <t xml:space="preserve">364.0</t>
  </si>
  <si>
    <t xml:space="preserve">232.4</t>
  </si>
  <si>
    <t xml:space="preserve">157.0</t>
  </si>
  <si>
    <t xml:space="preserve">178.0</t>
  </si>
  <si>
    <t xml:space="preserve">119.0</t>
  </si>
  <si>
    <t xml:space="preserve">243.0</t>
  </si>
  <si>
    <t xml:space="preserve">123.0</t>
  </si>
  <si>
    <t xml:space="preserve">18.0</t>
  </si>
  <si>
    <t xml:space="preserve">114.0</t>
  </si>
  <si>
    <t xml:space="preserve">137.0</t>
  </si>
  <si>
    <t xml:space="preserve">286.0</t>
  </si>
  <si>
    <t xml:space="preserve">177.0</t>
  </si>
  <si>
    <t xml:space="preserve">130.0</t>
  </si>
  <si>
    <t xml:space="preserve">142.0</t>
  </si>
  <si>
    <t xml:space="preserve">172.0</t>
  </si>
  <si>
    <t xml:space="preserve">62.0</t>
  </si>
  <si>
    <t xml:space="preserve">90.0</t>
  </si>
  <si>
    <t xml:space="preserve">69.0</t>
  </si>
  <si>
    <t xml:space="preserve">416.0</t>
  </si>
  <si>
    <t xml:space="preserve">41.0</t>
  </si>
  <si>
    <t xml:space="preserve">78.0</t>
  </si>
  <si>
    <t xml:space="preserve">121.0</t>
  </si>
  <si>
    <t xml:space="preserve">467.0</t>
  </si>
  <si>
    <t xml:space="preserve">36.0</t>
  </si>
  <si>
    <t xml:space="preserve">300.0</t>
  </si>
  <si>
    <t xml:space="preserve">173.0</t>
  </si>
  <si>
    <t xml:space="preserve">24.0</t>
  </si>
  <si>
    <t xml:space="preserve">154.0</t>
  </si>
  <si>
    <t xml:space="preserve">231.0</t>
  </si>
  <si>
    <t xml:space="preserve">387.0</t>
  </si>
  <si>
    <t xml:space="preserve">23.0</t>
  </si>
  <si>
    <t xml:space="preserve">165.0</t>
  </si>
  <si>
    <t xml:space="preserve">332.0</t>
  </si>
  <si>
    <t xml:space="preserve">305.0</t>
  </si>
  <si>
    <t xml:space="preserve">42.0</t>
  </si>
  <si>
    <t xml:space="preserve">5.0</t>
  </si>
  <si>
    <t xml:space="preserve">75.0</t>
  </si>
  <si>
    <t xml:space="preserve">260.0</t>
  </si>
  <si>
    <t xml:space="preserve">131.0</t>
  </si>
  <si>
    <t xml:space="preserve">85.0</t>
  </si>
  <si>
    <t xml:space="preserve">102.0</t>
  </si>
  <si>
    <t xml:space="preserve">19.0</t>
  </si>
  <si>
    <t xml:space="preserve">128.0</t>
  </si>
  <si>
    <t xml:space="preserve">120.0</t>
  </si>
  <si>
    <t xml:space="preserve">21.0</t>
  </si>
  <si>
    <t xml:space="preserve">83.0</t>
  </si>
  <si>
    <t xml:space="preserve">385.0</t>
  </si>
  <si>
    <t xml:space="preserve">67.0</t>
  </si>
  <si>
    <t xml:space="preserve">267.0</t>
  </si>
  <si>
    <t xml:space="preserve">136.0</t>
  </si>
  <si>
    <t xml:space="preserve">92.0</t>
  </si>
  <si>
    <t xml:space="preserve">13.0</t>
  </si>
  <si>
    <t xml:space="preserve">145.0</t>
  </si>
  <si>
    <t xml:space="preserve">139.0</t>
  </si>
  <si>
    <t xml:space="preserve">230.0</t>
  </si>
  <si>
    <t xml:space="preserve">74.0</t>
  </si>
  <si>
    <t xml:space="preserve">218.0</t>
  </si>
  <si>
    <t xml:space="preserve">198.0</t>
  </si>
  <si>
    <t xml:space="preserve">110.0</t>
  </si>
  <si>
    <t xml:space="preserve">368.0</t>
  </si>
  <si>
    <t xml:space="preserve">9.0</t>
  </si>
  <si>
    <t xml:space="preserve">210.0</t>
  </si>
  <si>
    <t xml:space="preserve">250.0</t>
  </si>
  <si>
    <t xml:space="preserve">323.0</t>
  </si>
  <si>
    <t xml:space="preserve">104.0</t>
  </si>
  <si>
    <t xml:space="preserve">147.0</t>
  </si>
  <si>
    <t xml:space="preserve">163.0</t>
  </si>
  <si>
    <t xml:space="preserve">51.0</t>
  </si>
  <si>
    <t xml:space="preserve">140.0</t>
  </si>
  <si>
    <t xml:space="preserve">294.0</t>
  </si>
  <si>
    <t xml:space="preserve">58.0</t>
  </si>
  <si>
    <t xml:space="preserve">162.0</t>
  </si>
  <si>
    <t xml:space="preserve">330.0</t>
  </si>
  <si>
    <t xml:space="preserve">17.0</t>
  </si>
  <si>
    <t xml:space="preserve">79.0</t>
  </si>
  <si>
    <t xml:space="preserve">89.0</t>
  </si>
  <si>
    <t xml:space="preserve">275.0</t>
  </si>
  <si>
    <t xml:space="preserve">127.0</t>
  </si>
  <si>
    <t xml:space="preserve">160.0</t>
  </si>
  <si>
    <t xml:space="preserve">269.0</t>
  </si>
  <si>
    <t xml:space="preserve">100.0</t>
  </si>
  <si>
    <t xml:space="preserve">注１：「九州経済産業局」には「沖縄総合事務局」の数値を含む。</t>
  </si>
  <si>
    <t xml:space="preserve">Note1: "Kyushu" figures include those of "Okinawa".</t>
  </si>
  <si>
    <r>
      <rPr>
        <sz val="22"/>
        <rFont val="Noto Sans"/>
        <family val="2"/>
      </rPr>
      <t xml:space="preserve">注２：在庫率＝期末商品手持額 </t>
    </r>
    <r>
      <rPr>
        <sz val="22"/>
        <rFont val="ＭＳ 明朝"/>
        <family val="1"/>
        <charset val="128"/>
      </rPr>
      <t xml:space="preserve">/ </t>
    </r>
    <r>
      <rPr>
        <sz val="22"/>
        <rFont val="Noto Sans"/>
        <family val="2"/>
      </rPr>
      <t xml:space="preserve">月間商品販売額　</t>
    </r>
    <r>
      <rPr>
        <sz val="22"/>
        <rFont val="ＭＳ 明朝"/>
        <family val="1"/>
        <charset val="128"/>
      </rPr>
      <t xml:space="preserve">×</t>
    </r>
    <r>
      <rPr>
        <sz val="22"/>
        <rFont val="Noto Sans"/>
        <family val="2"/>
      </rPr>
      <t xml:space="preserve">　</t>
    </r>
    <r>
      <rPr>
        <sz val="22"/>
        <rFont val="ＭＳ 明朝"/>
        <family val="1"/>
        <charset val="128"/>
      </rPr>
      <t xml:space="preserve">100</t>
    </r>
  </si>
  <si>
    <r>
      <rPr>
        <sz val="18"/>
        <rFont val="Times New Roman"/>
        <family val="1"/>
      </rPr>
      <t xml:space="preserve">Note2 </t>
    </r>
    <r>
      <rPr>
        <sz val="18"/>
        <rFont val="Noto Sans"/>
        <family val="2"/>
      </rPr>
      <t xml:space="preserve">：</t>
    </r>
    <r>
      <rPr>
        <sz val="18"/>
        <rFont val="Times New Roman"/>
        <family val="1"/>
      </rPr>
      <t xml:space="preserve">Inventory ratio = value of commodity stocks at the end of term /  value of commodity monthly sales ×100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mmm\."/>
    <numFmt numFmtId="173" formatCode="yyyy"/>
    <numFmt numFmtId="174" formatCode="m"/>
    <numFmt numFmtId="175" formatCode="[$-1030411]e"/>
    <numFmt numFmtId="176" formatCode="@"/>
    <numFmt numFmtId="177" formatCode="#,##0;\-##,#0#,##0"/>
    <numFmt numFmtId="178" formatCode="\-;\-;\-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FF0000"/>
      <name val="ＭＳ 明朝"/>
      <family val="1"/>
      <charset val="128"/>
    </font>
    <font>
      <b val="true"/>
      <sz val="24"/>
      <color rgb="FF969696"/>
      <name val="ＭＳ 明朝"/>
      <family val="1"/>
      <charset val="128"/>
    </font>
    <font>
      <sz val="24"/>
      <color rgb="FFFF0000"/>
      <name val="ＭＳ 明朝"/>
      <family val="1"/>
      <charset val="128"/>
    </font>
    <font>
      <b val="true"/>
      <sz val="24"/>
      <color rgb="FF0066CC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6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Times New Roman"/>
      <family val="1"/>
    </font>
    <font>
      <sz val="26"/>
      <name val="ＭＳ 明朝"/>
      <family val="1"/>
      <charset val="128"/>
    </font>
    <font>
      <sz val="24"/>
      <name val="Noto Sans"/>
      <family val="2"/>
    </font>
    <font>
      <sz val="26"/>
      <color rgb="FF000000"/>
      <name val="Noto Sans"/>
      <family val="2"/>
    </font>
    <font>
      <sz val="24"/>
      <color rgb="FF000000"/>
      <name val="Times New Roman"/>
      <family val="1"/>
    </font>
    <font>
      <b val="true"/>
      <sz val="26"/>
      <name val="ＭＳ 明朝"/>
      <family val="1"/>
      <charset val="128"/>
    </font>
    <font>
      <sz val="2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2"/>
      <color rgb="FF000000"/>
      <name val="Times New Roman"/>
      <family val="1"/>
    </font>
    <font>
      <b val="true"/>
      <sz val="12"/>
      <name val="ＭＳ 明朝"/>
      <family val="1"/>
      <charset val="128"/>
    </font>
    <font>
      <sz val="20"/>
      <color rgb="FF000000"/>
      <name val="Times New Roman"/>
      <family val="1"/>
    </font>
    <font>
      <sz val="22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20"/>
      <name val="Times New Roman"/>
      <family val="1"/>
    </font>
    <font>
      <sz val="24"/>
      <name val="ＭＳ Ｐ明朝"/>
      <family val="1"/>
      <charset val="128"/>
    </font>
    <font>
      <b val="true"/>
      <sz val="26"/>
      <name val="Noto Sans"/>
      <family val="2"/>
    </font>
    <font>
      <sz val="18"/>
      <name val="Times New Roman"/>
      <family val="1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14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4" fillId="24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28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7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24" borderId="0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24" borderId="18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0" fillId="24" borderId="13" xfId="28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0" fillId="24" borderId="13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16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3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24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2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24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24" borderId="14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4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24" borderId="18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4" borderId="18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24" borderId="1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4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2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2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24" borderId="2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2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24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24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24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4" borderId="2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4" borderId="2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9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24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24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1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1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1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1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1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24" borderId="14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24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7" fillId="24" borderId="17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24" borderId="24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24" borderId="26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24" borderId="25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24" borderId="0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24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24" borderId="18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1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1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1" fillId="24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24" borderId="1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24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0" borderId="17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0" borderId="24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0" borderId="26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0" borderId="25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0" borderId="0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7" fillId="24" borderId="27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24" borderId="30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24" borderId="32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24" borderId="31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7" fillId="24" borderId="28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24" borderId="2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24" borderId="2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9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3" xfId="257"/>
    <cellStyle name="標準 3 2" xfId="258"/>
    <cellStyle name="標準 3 2 2" xfId="259"/>
    <cellStyle name="標準 3 2 2 2" xfId="260"/>
    <cellStyle name="標準 3 2 3" xfId="261"/>
    <cellStyle name="標準 3 2 4" xfId="262"/>
    <cellStyle name="標準 3 3" xfId="263"/>
    <cellStyle name="標準 3 3 2" xfId="264"/>
    <cellStyle name="標準 3 4" xfId="265"/>
    <cellStyle name="標準 3 5" xfId="266"/>
    <cellStyle name="標準 4" xfId="267"/>
    <cellStyle name="標準 4 2" xfId="268"/>
    <cellStyle name="標準 4 2 2" xfId="269"/>
    <cellStyle name="標準 4 3" xfId="270"/>
    <cellStyle name="標準 4 3 2" xfId="271"/>
    <cellStyle name="標準 4 4" xfId="272"/>
    <cellStyle name="標準 5" xfId="273"/>
    <cellStyle name="標準 5 2" xfId="274"/>
    <cellStyle name="標準 5 2 2" xfId="275"/>
    <cellStyle name="標準 5 2 3" xfId="276"/>
    <cellStyle name="標準 6" xfId="277"/>
    <cellStyle name="標準 6 2" xfId="278"/>
    <cellStyle name="標準 6 2 2" xfId="279"/>
    <cellStyle name="標準 7 2" xfId="280"/>
    <cellStyle name="標準 7 2 2" xfId="281"/>
    <cellStyle name="標準 7 2 3" xfId="282"/>
    <cellStyle name="標準 8" xfId="283"/>
    <cellStyle name="標準 8 2" xfId="284"/>
    <cellStyle name="標準 8 2 2" xfId="285"/>
    <cellStyle name="標準 8 3" xfId="286"/>
    <cellStyle name="標準 9" xfId="287"/>
    <cellStyle name="標準 9 2" xfId="288"/>
    <cellStyle name="標準 9 3" xfId="289"/>
    <cellStyle name="点以下1" xfId="290"/>
    <cellStyle name="良い 2" xfId="291"/>
    <cellStyle name="良い 2 2" xfId="292"/>
    <cellStyle name="良い 3" xfId="293"/>
    <cellStyle name="良い 3 2" xfId="294"/>
    <cellStyle name="見出し 1 2" xfId="295"/>
    <cellStyle name="見出し 1 2 2" xfId="296"/>
    <cellStyle name="見出し 1 3" xfId="297"/>
    <cellStyle name="見出し 1 3 2" xfId="298"/>
    <cellStyle name="見出し 2 2" xfId="299"/>
    <cellStyle name="見出し 2 2 2" xfId="300"/>
    <cellStyle name="見出し 2 3" xfId="301"/>
    <cellStyle name="見出し 2 3 2" xfId="302"/>
    <cellStyle name="見出し 3 2" xfId="303"/>
    <cellStyle name="見出し 3 2 2" xfId="304"/>
    <cellStyle name="見出し 3 3" xfId="305"/>
    <cellStyle name="見出し 3 3 2" xfId="306"/>
    <cellStyle name="見出し 4 2" xfId="307"/>
    <cellStyle name="見出し 4 2 2" xfId="308"/>
    <cellStyle name="見出し 4 3" xfId="309"/>
    <cellStyle name="見出し 4 3 2" xfId="310"/>
    <cellStyle name="計算 2" xfId="311"/>
    <cellStyle name="計算 2 2" xfId="312"/>
    <cellStyle name="計算 3" xfId="313"/>
    <cellStyle name="計算 3 2" xfId="314"/>
    <cellStyle name="説明文 2" xfId="315"/>
    <cellStyle name="説明文 2 2" xfId="316"/>
    <cellStyle name="説明文 3" xfId="317"/>
    <cellStyle name="説明文 3 2" xfId="318"/>
    <cellStyle name="警告文 2" xfId="319"/>
    <cellStyle name="警告文 2 2" xfId="320"/>
    <cellStyle name="警告文 3" xfId="321"/>
    <cellStyle name="警告文 3 2" xfId="322"/>
    <cellStyle name="赤%" xfId="323"/>
    <cellStyle name="集計 2" xfId="324"/>
    <cellStyle name="集計 2 2" xfId="325"/>
    <cellStyle name="集計 3" xfId="326"/>
    <cellStyle name="集計 3 2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Job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Job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Job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9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12.0546875" defaultRowHeight="28.5" zeroHeight="false" outlineLevelRow="0" outlineLevelCol="0"/>
  <cols>
    <col collapsed="false" customWidth="true" hidden="false" outlineLevel="0" max="4" min="1" style="1" width="8.08"/>
    <col collapsed="false" customWidth="true" hidden="false" outlineLevel="0" max="5" min="5" style="1" width="4.39"/>
    <col collapsed="false" customWidth="true" hidden="false" outlineLevel="0" max="6" min="6" style="2" width="5.81"/>
    <col collapsed="false" customWidth="true" hidden="false" outlineLevel="0" max="7" min="7" style="2" width="11.2"/>
    <col collapsed="false" customWidth="true" hidden="false" outlineLevel="0" max="8" min="8" style="2" width="7.66"/>
    <col collapsed="false" customWidth="true" hidden="false" outlineLevel="0" max="9" min="9" style="2" width="5.52"/>
    <col collapsed="false" customWidth="true" hidden="false" outlineLevel="0" max="10" min="10" style="2" width="7.51"/>
    <col collapsed="false" customWidth="true" hidden="false" outlineLevel="0" max="11" min="11" style="2" width="4.67"/>
    <col collapsed="false" customWidth="true" hidden="false" outlineLevel="0" max="12" min="12" style="2" width="29.79"/>
    <col collapsed="false" customWidth="true" hidden="false" outlineLevel="0" max="14" min="13" style="2" width="24.54"/>
    <col collapsed="false" customWidth="true" hidden="false" outlineLevel="0" max="29" min="15" style="2" width="19.14"/>
    <col collapsed="false" customWidth="true" hidden="false" outlineLevel="0" max="30" min="30" style="3" width="19.14"/>
    <col collapsed="false" customWidth="true" hidden="false" outlineLevel="0" max="47" min="31" style="2" width="19.14"/>
    <col collapsed="false" customWidth="true" hidden="false" outlineLevel="0" max="48" min="48" style="2" width="6.8"/>
    <col collapsed="false" customWidth="true" hidden="false" outlineLevel="0" max="49" min="49" style="2" width="11.63"/>
    <col collapsed="false" customWidth="true" hidden="false" outlineLevel="0" max="50" min="50" style="2" width="14.89"/>
    <col collapsed="false" customWidth="false" hidden="false" outlineLevel="0" max="257" min="51" style="4" width="12.05"/>
  </cols>
  <sheetData>
    <row r="1" s="7" customFormat="true" ht="28.5" hidden="false" customHeight="false" outlineLevel="0" collapsed="false">
      <c r="A1" s="5" t="n">
        <v>43466</v>
      </c>
      <c r="B1" s="6"/>
      <c r="C1" s="6"/>
      <c r="D1" s="6"/>
      <c r="E1" s="6"/>
      <c r="AD1" s="8"/>
    </row>
    <row r="2" s="10" customFormat="true" ht="30" hidden="false" customHeight="true" outlineLevel="0" collapsed="false">
      <c r="A2" s="9"/>
      <c r="B2" s="9"/>
      <c r="C2" s="9"/>
      <c r="D2" s="9"/>
      <c r="E2" s="9"/>
      <c r="L2" s="11"/>
      <c r="M2" s="11"/>
      <c r="N2" s="11"/>
      <c r="O2" s="12"/>
      <c r="P2" s="12"/>
      <c r="Q2" s="12"/>
      <c r="R2" s="11"/>
      <c r="S2" s="11"/>
      <c r="T2" s="11"/>
      <c r="U2" s="12"/>
      <c r="V2" s="12"/>
      <c r="W2" s="12"/>
      <c r="X2" s="11"/>
      <c r="Y2" s="11"/>
      <c r="Z2" s="11"/>
      <c r="AA2" s="12"/>
      <c r="AB2" s="12"/>
      <c r="AC2" s="12"/>
      <c r="AD2" s="11"/>
      <c r="AE2" s="11"/>
      <c r="AF2" s="11"/>
      <c r="AG2" s="12"/>
      <c r="AH2" s="12"/>
      <c r="AI2" s="12"/>
      <c r="AJ2" s="11"/>
      <c r="AK2" s="11"/>
      <c r="AL2" s="11"/>
      <c r="AM2" s="12"/>
      <c r="AN2" s="12"/>
      <c r="AO2" s="12"/>
      <c r="AP2" s="11"/>
      <c r="AQ2" s="11"/>
      <c r="AR2" s="11"/>
      <c r="AS2" s="12"/>
      <c r="AT2" s="12"/>
      <c r="AU2" s="12"/>
    </row>
    <row r="3" s="10" customFormat="true" ht="30" hidden="false" customHeight="true" outlineLevel="0" collapsed="false">
      <c r="A3" s="9"/>
      <c r="B3" s="9"/>
      <c r="C3" s="9"/>
      <c r="D3" s="9"/>
      <c r="E3" s="9"/>
      <c r="F3" s="13"/>
      <c r="G3" s="13"/>
      <c r="L3" s="11"/>
      <c r="M3" s="11"/>
      <c r="N3" s="11"/>
      <c r="O3" s="12"/>
      <c r="P3" s="12"/>
      <c r="Q3" s="12"/>
      <c r="R3" s="11"/>
      <c r="S3" s="11"/>
      <c r="T3" s="11"/>
      <c r="U3" s="12"/>
      <c r="V3" s="12"/>
      <c r="W3" s="12"/>
      <c r="X3" s="11"/>
      <c r="Y3" s="11"/>
      <c r="Z3" s="11"/>
      <c r="AA3" s="12"/>
      <c r="AB3" s="12"/>
      <c r="AC3" s="12"/>
      <c r="AD3" s="11"/>
      <c r="AE3" s="11"/>
      <c r="AF3" s="11"/>
      <c r="AG3" s="12"/>
      <c r="AH3" s="12"/>
      <c r="AI3" s="12"/>
      <c r="AJ3" s="11"/>
      <c r="AK3" s="11"/>
      <c r="AL3" s="11"/>
      <c r="AM3" s="12"/>
      <c r="AN3" s="12"/>
      <c r="AO3" s="12"/>
      <c r="AP3" s="11"/>
      <c r="AQ3" s="11"/>
      <c r="AR3" s="11"/>
      <c r="AS3" s="12"/>
      <c r="AT3" s="12"/>
      <c r="AU3" s="12"/>
    </row>
    <row r="4" customFormat="false" ht="30" hidden="false" customHeight="true" outlineLevel="0" collapsed="false">
      <c r="F4" s="14"/>
      <c r="G4" s="14"/>
      <c r="H4" s="4"/>
      <c r="I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25" hidden="false" customHeight="true" outlineLevel="0" collapsed="false">
      <c r="F5" s="16"/>
      <c r="G5" s="16"/>
      <c r="H5" s="4"/>
      <c r="I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4.25" hidden="false" customHeight="true" outlineLevel="0" collapsed="false">
      <c r="F6" s="16"/>
      <c r="G6" s="16"/>
      <c r="H6" s="4"/>
      <c r="I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1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25" hidden="false" customHeight="true" outlineLevel="0" collapsed="false">
      <c r="F7" s="16"/>
      <c r="G7" s="16"/>
      <c r="H7" s="4"/>
      <c r="I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5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42" hidden="false" customHeight="false" outlineLevel="0" collapsed="false">
      <c r="F8" s="17" t="s">
        <v>0</v>
      </c>
      <c r="G8" s="17"/>
      <c r="H8" s="18"/>
      <c r="I8" s="18"/>
      <c r="J8" s="19"/>
      <c r="K8" s="18"/>
      <c r="L8" s="18"/>
      <c r="M8" s="18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5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24" customFormat="true" ht="39.75" hidden="false" customHeight="true" outlineLevel="0" collapsed="false">
      <c r="A9" s="1"/>
      <c r="B9" s="1"/>
      <c r="C9" s="1"/>
      <c r="D9" s="1"/>
      <c r="E9" s="1"/>
      <c r="F9" s="20" t="s">
        <v>1</v>
      </c>
      <c r="G9" s="21"/>
      <c r="H9" s="22"/>
      <c r="I9" s="23"/>
      <c r="J9" s="20" t="s">
        <v>2</v>
      </c>
      <c r="K9" s="23"/>
      <c r="L9" s="23"/>
      <c r="M9" s="23"/>
      <c r="AD9" s="25"/>
    </row>
    <row r="10" customFormat="false" ht="54.75" hidden="false" customHeight="true" outlineLevel="0" collapsed="false">
      <c r="F10" s="26" t="s">
        <v>3</v>
      </c>
      <c r="G10" s="22"/>
      <c r="H10" s="27"/>
      <c r="I10" s="27"/>
      <c r="J10" s="28"/>
      <c r="K10" s="27"/>
      <c r="L10" s="27"/>
      <c r="M10" s="20" t="s">
        <v>4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  <c r="AS10" s="29"/>
      <c r="AT10" s="29"/>
      <c r="AU10" s="31" t="s">
        <v>5</v>
      </c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39" customFormat="true" ht="60.75" hidden="false" customHeight="true" outlineLevel="0" collapsed="false">
      <c r="A11" s="1"/>
      <c r="B11" s="1"/>
      <c r="C11" s="1"/>
      <c r="D11" s="1"/>
      <c r="E11" s="1"/>
      <c r="F11" s="32" t="s">
        <v>6</v>
      </c>
      <c r="G11" s="32"/>
      <c r="H11" s="32"/>
      <c r="I11" s="32"/>
      <c r="J11" s="32"/>
      <c r="K11" s="32"/>
      <c r="L11" s="33" t="s">
        <v>7</v>
      </c>
      <c r="M11" s="33"/>
      <c r="N11" s="33"/>
      <c r="O11" s="34" t="s">
        <v>8</v>
      </c>
      <c r="P11" s="34"/>
      <c r="Q11" s="34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 t="s">
        <v>9</v>
      </c>
      <c r="AE11" s="37"/>
      <c r="AF11" s="37"/>
      <c r="AG11" s="34" t="s">
        <v>10</v>
      </c>
      <c r="AH11" s="34"/>
      <c r="AI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6"/>
      <c r="AV11" s="38" t="s">
        <v>11</v>
      </c>
      <c r="AW11" s="38"/>
      <c r="AX11" s="38"/>
    </row>
    <row r="12" s="45" customFormat="true" ht="72" hidden="false" customHeight="true" outlineLevel="0" collapsed="false">
      <c r="A12" s="1"/>
      <c r="B12" s="1"/>
      <c r="C12" s="1"/>
      <c r="D12" s="1"/>
      <c r="E12" s="1"/>
      <c r="F12" s="32"/>
      <c r="G12" s="32"/>
      <c r="H12" s="32"/>
      <c r="I12" s="32"/>
      <c r="J12" s="32"/>
      <c r="K12" s="32"/>
      <c r="L12" s="40"/>
      <c r="M12" s="41"/>
      <c r="N12" s="42"/>
      <c r="O12" s="40"/>
      <c r="P12" s="41"/>
      <c r="Q12" s="42"/>
      <c r="R12" s="43" t="s">
        <v>12</v>
      </c>
      <c r="S12" s="43"/>
      <c r="T12" s="43"/>
      <c r="U12" s="43" t="s">
        <v>13</v>
      </c>
      <c r="V12" s="43"/>
      <c r="W12" s="43"/>
      <c r="X12" s="43" t="s">
        <v>14</v>
      </c>
      <c r="Y12" s="43"/>
      <c r="Z12" s="43"/>
      <c r="AA12" s="44" t="s">
        <v>15</v>
      </c>
      <c r="AB12" s="44"/>
      <c r="AC12" s="44"/>
      <c r="AD12" s="41"/>
      <c r="AE12" s="41"/>
      <c r="AF12" s="42"/>
      <c r="AG12" s="40"/>
      <c r="AH12" s="41"/>
      <c r="AI12" s="42"/>
      <c r="AJ12" s="44" t="s">
        <v>16</v>
      </c>
      <c r="AK12" s="44"/>
      <c r="AL12" s="44"/>
      <c r="AM12" s="43" t="s">
        <v>17</v>
      </c>
      <c r="AN12" s="43"/>
      <c r="AO12" s="43"/>
      <c r="AP12" s="44" t="s">
        <v>18</v>
      </c>
      <c r="AQ12" s="44"/>
      <c r="AR12" s="44"/>
      <c r="AS12" s="43" t="s">
        <v>19</v>
      </c>
      <c r="AT12" s="43"/>
      <c r="AU12" s="43"/>
      <c r="AV12" s="38"/>
      <c r="AW12" s="38"/>
      <c r="AX12" s="38"/>
    </row>
    <row r="13" s="45" customFormat="true" ht="36" hidden="false" customHeight="true" outlineLevel="0" collapsed="false">
      <c r="A13" s="1"/>
      <c r="B13" s="1"/>
      <c r="C13" s="1"/>
      <c r="D13" s="1"/>
      <c r="E13" s="1"/>
      <c r="F13" s="32"/>
      <c r="G13" s="32"/>
      <c r="H13" s="32"/>
      <c r="I13" s="32"/>
      <c r="J13" s="32"/>
      <c r="K13" s="32"/>
      <c r="L13" s="46"/>
      <c r="M13" s="47" t="s">
        <v>20</v>
      </c>
      <c r="N13" s="48" t="s">
        <v>21</v>
      </c>
      <c r="O13" s="46"/>
      <c r="P13" s="47" t="s">
        <v>20</v>
      </c>
      <c r="Q13" s="48" t="s">
        <v>21</v>
      </c>
      <c r="R13" s="46"/>
      <c r="S13" s="47" t="s">
        <v>20</v>
      </c>
      <c r="T13" s="48" t="s">
        <v>21</v>
      </c>
      <c r="U13" s="46"/>
      <c r="V13" s="47" t="s">
        <v>20</v>
      </c>
      <c r="W13" s="48" t="s">
        <v>21</v>
      </c>
      <c r="X13" s="46"/>
      <c r="Y13" s="47" t="s">
        <v>20</v>
      </c>
      <c r="Z13" s="48" t="s">
        <v>21</v>
      </c>
      <c r="AA13" s="46"/>
      <c r="AB13" s="47" t="s">
        <v>20</v>
      </c>
      <c r="AC13" s="48" t="s">
        <v>21</v>
      </c>
      <c r="AD13" s="49"/>
      <c r="AE13" s="47" t="s">
        <v>20</v>
      </c>
      <c r="AF13" s="48" t="s">
        <v>21</v>
      </c>
      <c r="AG13" s="46"/>
      <c r="AH13" s="47" t="s">
        <v>20</v>
      </c>
      <c r="AI13" s="48" t="s">
        <v>21</v>
      </c>
      <c r="AJ13" s="46"/>
      <c r="AK13" s="47" t="s">
        <v>20</v>
      </c>
      <c r="AL13" s="48" t="s">
        <v>21</v>
      </c>
      <c r="AM13" s="46"/>
      <c r="AN13" s="47" t="s">
        <v>20</v>
      </c>
      <c r="AO13" s="48" t="s">
        <v>21</v>
      </c>
      <c r="AP13" s="46"/>
      <c r="AQ13" s="47" t="s">
        <v>20</v>
      </c>
      <c r="AR13" s="48" t="s">
        <v>21</v>
      </c>
      <c r="AS13" s="46"/>
      <c r="AT13" s="47" t="s">
        <v>20</v>
      </c>
      <c r="AU13" s="48" t="s">
        <v>21</v>
      </c>
      <c r="AV13" s="38"/>
      <c r="AW13" s="38"/>
      <c r="AX13" s="38"/>
    </row>
    <row r="14" s="45" customFormat="true" ht="36" hidden="false" customHeight="true" outlineLevel="0" collapsed="false">
      <c r="A14" s="1"/>
      <c r="B14" s="1"/>
      <c r="C14" s="1"/>
      <c r="D14" s="1"/>
      <c r="E14" s="1"/>
      <c r="F14" s="32"/>
      <c r="G14" s="32"/>
      <c r="H14" s="32"/>
      <c r="I14" s="32"/>
      <c r="J14" s="32"/>
      <c r="K14" s="32"/>
      <c r="L14" s="46"/>
      <c r="M14" s="47"/>
      <c r="N14" s="48"/>
      <c r="O14" s="46"/>
      <c r="P14" s="47"/>
      <c r="Q14" s="48"/>
      <c r="R14" s="46"/>
      <c r="S14" s="47"/>
      <c r="T14" s="48"/>
      <c r="U14" s="46"/>
      <c r="V14" s="47"/>
      <c r="W14" s="48"/>
      <c r="X14" s="46"/>
      <c r="Y14" s="47"/>
      <c r="Z14" s="48"/>
      <c r="AA14" s="46"/>
      <c r="AB14" s="47"/>
      <c r="AC14" s="48"/>
      <c r="AD14" s="49"/>
      <c r="AE14" s="47"/>
      <c r="AF14" s="48"/>
      <c r="AG14" s="46"/>
      <c r="AH14" s="47"/>
      <c r="AI14" s="48"/>
      <c r="AJ14" s="46"/>
      <c r="AK14" s="47"/>
      <c r="AL14" s="48"/>
      <c r="AM14" s="46"/>
      <c r="AN14" s="47"/>
      <c r="AO14" s="48"/>
      <c r="AP14" s="46"/>
      <c r="AQ14" s="47"/>
      <c r="AR14" s="48"/>
      <c r="AS14" s="46"/>
      <c r="AT14" s="47"/>
      <c r="AU14" s="48"/>
      <c r="AV14" s="38"/>
      <c r="AW14" s="38"/>
      <c r="AX14" s="38"/>
    </row>
    <row r="15" s="52" customFormat="true" ht="44.25" hidden="false" customHeight="true" outlineLevel="0" collapsed="false">
      <c r="A15" s="1"/>
      <c r="B15" s="1"/>
      <c r="C15" s="1"/>
      <c r="D15" s="1"/>
      <c r="E15" s="1"/>
      <c r="F15" s="32"/>
      <c r="G15" s="32"/>
      <c r="H15" s="32"/>
      <c r="I15" s="32"/>
      <c r="J15" s="32"/>
      <c r="K15" s="32"/>
      <c r="L15" s="50" t="s">
        <v>22</v>
      </c>
      <c r="M15" s="50"/>
      <c r="N15" s="50"/>
      <c r="O15" s="50" t="s">
        <v>23</v>
      </c>
      <c r="P15" s="50"/>
      <c r="Q15" s="50"/>
      <c r="R15" s="50" t="s">
        <v>24</v>
      </c>
      <c r="S15" s="50"/>
      <c r="T15" s="50"/>
      <c r="U15" s="50" t="s">
        <v>25</v>
      </c>
      <c r="V15" s="50"/>
      <c r="W15" s="50"/>
      <c r="X15" s="50" t="s">
        <v>26</v>
      </c>
      <c r="Y15" s="50"/>
      <c r="Z15" s="50"/>
      <c r="AA15" s="50" t="s">
        <v>27</v>
      </c>
      <c r="AB15" s="50"/>
      <c r="AC15" s="50"/>
      <c r="AD15" s="51" t="s">
        <v>28</v>
      </c>
      <c r="AE15" s="51"/>
      <c r="AF15" s="51"/>
      <c r="AG15" s="50" t="s">
        <v>29</v>
      </c>
      <c r="AH15" s="50"/>
      <c r="AI15" s="50"/>
      <c r="AJ15" s="50" t="s">
        <v>30</v>
      </c>
      <c r="AK15" s="50"/>
      <c r="AL15" s="50"/>
      <c r="AM15" s="50" t="s">
        <v>31</v>
      </c>
      <c r="AN15" s="50"/>
      <c r="AO15" s="50"/>
      <c r="AP15" s="50" t="s">
        <v>32</v>
      </c>
      <c r="AQ15" s="50"/>
      <c r="AR15" s="50"/>
      <c r="AS15" s="50" t="s">
        <v>29</v>
      </c>
      <c r="AT15" s="50"/>
      <c r="AU15" s="50"/>
      <c r="AV15" s="38"/>
      <c r="AW15" s="38"/>
      <c r="AX15" s="38"/>
    </row>
    <row r="16" s="58" customFormat="true" ht="36" hidden="false" customHeight="true" outlineLevel="0" collapsed="false">
      <c r="A16" s="53"/>
      <c r="B16" s="53"/>
      <c r="C16" s="53"/>
      <c r="D16" s="53"/>
      <c r="E16" s="53"/>
      <c r="F16" s="32"/>
      <c r="G16" s="32"/>
      <c r="H16" s="32"/>
      <c r="I16" s="32"/>
      <c r="J16" s="32"/>
      <c r="K16" s="32"/>
      <c r="L16" s="54"/>
      <c r="M16" s="55" t="s">
        <v>33</v>
      </c>
      <c r="N16" s="56" t="s">
        <v>34</v>
      </c>
      <c r="O16" s="54"/>
      <c r="P16" s="55" t="s">
        <v>33</v>
      </c>
      <c r="Q16" s="56" t="s">
        <v>34</v>
      </c>
      <c r="R16" s="54"/>
      <c r="S16" s="55" t="s">
        <v>33</v>
      </c>
      <c r="T16" s="56" t="s">
        <v>34</v>
      </c>
      <c r="U16" s="54"/>
      <c r="V16" s="55" t="s">
        <v>33</v>
      </c>
      <c r="W16" s="56" t="s">
        <v>34</v>
      </c>
      <c r="X16" s="54"/>
      <c r="Y16" s="55" t="s">
        <v>33</v>
      </c>
      <c r="Z16" s="56" t="s">
        <v>34</v>
      </c>
      <c r="AA16" s="54"/>
      <c r="AB16" s="55" t="s">
        <v>33</v>
      </c>
      <c r="AC16" s="56" t="s">
        <v>34</v>
      </c>
      <c r="AD16" s="57"/>
      <c r="AE16" s="55" t="s">
        <v>33</v>
      </c>
      <c r="AF16" s="56" t="s">
        <v>34</v>
      </c>
      <c r="AG16" s="54"/>
      <c r="AH16" s="55" t="s">
        <v>33</v>
      </c>
      <c r="AI16" s="56" t="s">
        <v>34</v>
      </c>
      <c r="AJ16" s="54"/>
      <c r="AK16" s="55" t="s">
        <v>33</v>
      </c>
      <c r="AL16" s="56" t="s">
        <v>34</v>
      </c>
      <c r="AM16" s="54"/>
      <c r="AN16" s="55" t="s">
        <v>33</v>
      </c>
      <c r="AO16" s="56" t="s">
        <v>34</v>
      </c>
      <c r="AP16" s="54"/>
      <c r="AQ16" s="55" t="s">
        <v>33</v>
      </c>
      <c r="AR16" s="56" t="s">
        <v>34</v>
      </c>
      <c r="AS16" s="54"/>
      <c r="AT16" s="55" t="s">
        <v>33</v>
      </c>
      <c r="AU16" s="56" t="s">
        <v>34</v>
      </c>
      <c r="AV16" s="38"/>
      <c r="AW16" s="38"/>
      <c r="AX16" s="38"/>
    </row>
    <row r="17" s="58" customFormat="true" ht="52.5" hidden="false" customHeight="true" outlineLevel="0" collapsed="false">
      <c r="A17" s="53"/>
      <c r="B17" s="53"/>
      <c r="C17" s="53"/>
      <c r="D17" s="53"/>
      <c r="E17" s="53"/>
      <c r="F17" s="32"/>
      <c r="G17" s="32"/>
      <c r="H17" s="32"/>
      <c r="I17" s="32"/>
      <c r="J17" s="32"/>
      <c r="K17" s="32"/>
      <c r="L17" s="54"/>
      <c r="M17" s="55"/>
      <c r="N17" s="56"/>
      <c r="O17" s="54"/>
      <c r="P17" s="55"/>
      <c r="Q17" s="56"/>
      <c r="R17" s="54"/>
      <c r="S17" s="55"/>
      <c r="T17" s="56"/>
      <c r="U17" s="54"/>
      <c r="V17" s="55"/>
      <c r="W17" s="56"/>
      <c r="X17" s="54"/>
      <c r="Y17" s="55"/>
      <c r="Z17" s="56"/>
      <c r="AA17" s="54"/>
      <c r="AB17" s="55"/>
      <c r="AC17" s="56"/>
      <c r="AD17" s="57"/>
      <c r="AE17" s="55"/>
      <c r="AF17" s="56"/>
      <c r="AG17" s="54"/>
      <c r="AH17" s="55"/>
      <c r="AI17" s="56"/>
      <c r="AJ17" s="54"/>
      <c r="AK17" s="55"/>
      <c r="AL17" s="56"/>
      <c r="AM17" s="54"/>
      <c r="AN17" s="55"/>
      <c r="AO17" s="56"/>
      <c r="AP17" s="54"/>
      <c r="AQ17" s="55"/>
      <c r="AR17" s="56"/>
      <c r="AS17" s="54"/>
      <c r="AT17" s="55"/>
      <c r="AU17" s="56"/>
      <c r="AV17" s="38"/>
      <c r="AW17" s="38"/>
      <c r="AX17" s="38"/>
    </row>
    <row r="18" s="71" customFormat="true" ht="42" hidden="false" customHeight="true" outlineLevel="0" collapsed="false">
      <c r="A18" s="1"/>
      <c r="B18" s="59"/>
      <c r="C18" s="59"/>
      <c r="D18" s="59"/>
      <c r="E18" s="59"/>
      <c r="F18" s="60" t="s">
        <v>35</v>
      </c>
      <c r="G18" s="61" t="s">
        <v>36</v>
      </c>
      <c r="H18" s="61"/>
      <c r="I18" s="61"/>
      <c r="J18" s="61"/>
      <c r="K18" s="62"/>
      <c r="L18" s="63"/>
      <c r="M18" s="64"/>
      <c r="N18" s="64"/>
      <c r="O18" s="63"/>
      <c r="P18" s="64"/>
      <c r="Q18" s="64"/>
      <c r="R18" s="63"/>
      <c r="S18" s="64"/>
      <c r="T18" s="64"/>
      <c r="U18" s="63"/>
      <c r="V18" s="64"/>
      <c r="W18" s="64"/>
      <c r="X18" s="63"/>
      <c r="Y18" s="64"/>
      <c r="Z18" s="64"/>
      <c r="AA18" s="63"/>
      <c r="AB18" s="64"/>
      <c r="AC18" s="65"/>
      <c r="AD18" s="66"/>
      <c r="AE18" s="64"/>
      <c r="AF18" s="65"/>
      <c r="AG18" s="63"/>
      <c r="AH18" s="64"/>
      <c r="AI18" s="64"/>
      <c r="AJ18" s="63"/>
      <c r="AK18" s="64"/>
      <c r="AL18" s="64"/>
      <c r="AM18" s="63"/>
      <c r="AN18" s="64"/>
      <c r="AO18" s="64"/>
      <c r="AP18" s="63"/>
      <c r="AQ18" s="64"/>
      <c r="AR18" s="64"/>
      <c r="AS18" s="63"/>
      <c r="AT18" s="64"/>
      <c r="AU18" s="67"/>
      <c r="AV18" s="68" t="s">
        <v>35</v>
      </c>
      <c r="AW18" s="69" t="s">
        <v>22</v>
      </c>
      <c r="AX18" s="69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</row>
    <row r="19" s="71" customFormat="true" ht="42" hidden="false" customHeight="true" outlineLevel="0" collapsed="false">
      <c r="A19" s="59"/>
      <c r="B19" s="59"/>
      <c r="C19" s="59"/>
      <c r="D19" s="59"/>
      <c r="E19" s="59"/>
      <c r="F19" s="72"/>
      <c r="G19" s="73"/>
      <c r="H19" s="74" t="str">
        <f aca="false">TEXT(DATE(YEAR($A$1)-1,1,1),"yyyy")</f>
        <v>2018</v>
      </c>
      <c r="I19" s="75" t="s">
        <v>37</v>
      </c>
      <c r="J19" s="76" t="s">
        <v>38</v>
      </c>
      <c r="K19" s="77"/>
      <c r="L19" s="63" t="n">
        <v>1180987</v>
      </c>
      <c r="M19" s="64" t="n">
        <v>351207</v>
      </c>
      <c r="N19" s="64" t="n">
        <v>829780</v>
      </c>
      <c r="O19" s="63" t="n">
        <v>510345</v>
      </c>
      <c r="P19" s="64" t="n">
        <v>233646</v>
      </c>
      <c r="Q19" s="64" t="n">
        <v>276699</v>
      </c>
      <c r="R19" s="63" t="n">
        <v>119715</v>
      </c>
      <c r="S19" s="64" t="n">
        <v>56203</v>
      </c>
      <c r="T19" s="64" t="n">
        <v>63512</v>
      </c>
      <c r="U19" s="63" t="n">
        <v>196612</v>
      </c>
      <c r="V19" s="64" t="n">
        <v>69085</v>
      </c>
      <c r="W19" s="64" t="n">
        <v>127527</v>
      </c>
      <c r="X19" s="63" t="n">
        <v>45000</v>
      </c>
      <c r="Y19" s="64" t="n">
        <v>21870</v>
      </c>
      <c r="Z19" s="64" t="n">
        <v>23130</v>
      </c>
      <c r="AA19" s="63" t="n">
        <v>149018</v>
      </c>
      <c r="AB19" s="64" t="n">
        <v>86488</v>
      </c>
      <c r="AC19" s="65" t="n">
        <v>62530</v>
      </c>
      <c r="AD19" s="66" t="n">
        <v>241266</v>
      </c>
      <c r="AE19" s="64" t="n">
        <v>20119</v>
      </c>
      <c r="AF19" s="65" t="n">
        <v>221147</v>
      </c>
      <c r="AG19" s="63" t="n">
        <v>429376</v>
      </c>
      <c r="AH19" s="64" t="n">
        <v>97443</v>
      </c>
      <c r="AI19" s="64" t="n">
        <v>331933</v>
      </c>
      <c r="AJ19" s="63" t="n">
        <v>11502</v>
      </c>
      <c r="AK19" s="64" t="n">
        <v>2182</v>
      </c>
      <c r="AL19" s="64" t="n">
        <v>9319</v>
      </c>
      <c r="AM19" s="63" t="n">
        <v>25584</v>
      </c>
      <c r="AN19" s="64" t="n">
        <v>981</v>
      </c>
      <c r="AO19" s="64" t="n">
        <v>24603</v>
      </c>
      <c r="AP19" s="63" t="n">
        <v>74921</v>
      </c>
      <c r="AQ19" s="64" t="n">
        <v>20598</v>
      </c>
      <c r="AR19" s="64" t="n">
        <v>54323</v>
      </c>
      <c r="AS19" s="63" t="n">
        <v>317370</v>
      </c>
      <c r="AT19" s="64" t="n">
        <v>73681</v>
      </c>
      <c r="AU19" s="67" t="n">
        <v>243688</v>
      </c>
      <c r="AV19" s="72"/>
      <c r="AW19" s="78" t="s">
        <v>39</v>
      </c>
      <c r="AX19" s="79" t="str">
        <f aca="false">H19</f>
        <v>2018</v>
      </c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</row>
    <row r="20" s="71" customFormat="true" ht="42" hidden="false" customHeight="true" outlineLevel="0" collapsed="false">
      <c r="A20" s="59"/>
      <c r="B20" s="59"/>
      <c r="C20" s="59"/>
      <c r="D20" s="59"/>
      <c r="E20" s="59"/>
      <c r="F20" s="72"/>
      <c r="G20" s="73"/>
      <c r="H20" s="74" t="str">
        <f aca="false">TEXT($A$1,"yyyy")</f>
        <v>2019</v>
      </c>
      <c r="I20" s="75" t="s">
        <v>37</v>
      </c>
      <c r="J20" s="80" t="s">
        <v>40</v>
      </c>
      <c r="K20" s="77"/>
      <c r="L20" s="63" t="n">
        <v>1072132</v>
      </c>
      <c r="M20" s="64" t="n">
        <v>309448</v>
      </c>
      <c r="N20" s="64" t="n">
        <v>762684</v>
      </c>
      <c r="O20" s="63" t="n">
        <v>470019</v>
      </c>
      <c r="P20" s="64" t="n">
        <v>206549</v>
      </c>
      <c r="Q20" s="64" t="n">
        <v>263471</v>
      </c>
      <c r="R20" s="63" t="n">
        <v>107972</v>
      </c>
      <c r="S20" s="64" t="n">
        <v>47944</v>
      </c>
      <c r="T20" s="64" t="n">
        <v>60029</v>
      </c>
      <c r="U20" s="63" t="n">
        <v>182827</v>
      </c>
      <c r="V20" s="64" t="n">
        <v>61217</v>
      </c>
      <c r="W20" s="64" t="n">
        <v>121609</v>
      </c>
      <c r="X20" s="63" t="n">
        <v>41963</v>
      </c>
      <c r="Y20" s="64" t="n">
        <v>20061</v>
      </c>
      <c r="Z20" s="64" t="n">
        <v>21902</v>
      </c>
      <c r="AA20" s="63" t="n">
        <v>137258</v>
      </c>
      <c r="AB20" s="64" t="n">
        <v>77327</v>
      </c>
      <c r="AC20" s="65" t="n">
        <v>59931</v>
      </c>
      <c r="AD20" s="66" t="n">
        <v>202868</v>
      </c>
      <c r="AE20" s="64" t="n">
        <v>14259</v>
      </c>
      <c r="AF20" s="65" t="n">
        <v>188609</v>
      </c>
      <c r="AG20" s="63" t="n">
        <v>399244</v>
      </c>
      <c r="AH20" s="64" t="n">
        <v>88640</v>
      </c>
      <c r="AI20" s="64" t="n">
        <v>310604</v>
      </c>
      <c r="AJ20" s="63" t="n">
        <v>10342</v>
      </c>
      <c r="AK20" s="64" t="n">
        <v>1763</v>
      </c>
      <c r="AL20" s="64" t="n">
        <v>8579</v>
      </c>
      <c r="AM20" s="63" t="n">
        <v>23033</v>
      </c>
      <c r="AN20" s="64" t="n">
        <v>977</v>
      </c>
      <c r="AO20" s="64" t="n">
        <v>22056</v>
      </c>
      <c r="AP20" s="63" t="n">
        <v>69181</v>
      </c>
      <c r="AQ20" s="64" t="n">
        <v>17879</v>
      </c>
      <c r="AR20" s="64" t="n">
        <v>51303</v>
      </c>
      <c r="AS20" s="63" t="n">
        <v>296688</v>
      </c>
      <c r="AT20" s="64" t="n">
        <v>68022</v>
      </c>
      <c r="AU20" s="67" t="n">
        <v>228666</v>
      </c>
      <c r="AV20" s="72"/>
      <c r="AW20" s="78" t="s">
        <v>41</v>
      </c>
      <c r="AX20" s="79" t="str">
        <f aca="false">H20</f>
        <v>2019</v>
      </c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</row>
    <row r="21" s="71" customFormat="true" ht="42" hidden="false" customHeight="true" outlineLevel="0" collapsed="false">
      <c r="A21" s="59"/>
      <c r="B21" s="59"/>
      <c r="C21" s="59"/>
      <c r="D21" s="59"/>
      <c r="E21" s="59"/>
      <c r="F21" s="81"/>
      <c r="G21" s="73"/>
      <c r="H21" s="82"/>
      <c r="I21" s="75"/>
      <c r="J21" s="80" t="s">
        <v>42</v>
      </c>
      <c r="K21" s="77"/>
      <c r="L21" s="63" t="n">
        <v>1086984</v>
      </c>
      <c r="M21" s="64" t="n">
        <v>312866</v>
      </c>
      <c r="N21" s="64" t="n">
        <v>774118</v>
      </c>
      <c r="O21" s="63" t="n">
        <v>476128</v>
      </c>
      <c r="P21" s="64" t="n">
        <v>206385</v>
      </c>
      <c r="Q21" s="64" t="n">
        <v>269743</v>
      </c>
      <c r="R21" s="63" t="n">
        <v>108550</v>
      </c>
      <c r="S21" s="64" t="n">
        <v>48551</v>
      </c>
      <c r="T21" s="64" t="n">
        <v>59999</v>
      </c>
      <c r="U21" s="63" t="n">
        <v>184400</v>
      </c>
      <c r="V21" s="64" t="n">
        <v>59505</v>
      </c>
      <c r="W21" s="64" t="n">
        <v>124896</v>
      </c>
      <c r="X21" s="63" t="n">
        <v>43712</v>
      </c>
      <c r="Y21" s="64" t="n">
        <v>21095</v>
      </c>
      <c r="Z21" s="64" t="n">
        <v>22617</v>
      </c>
      <c r="AA21" s="63" t="n">
        <v>139465</v>
      </c>
      <c r="AB21" s="64" t="n">
        <v>77233</v>
      </c>
      <c r="AC21" s="65" t="n">
        <v>62232</v>
      </c>
      <c r="AD21" s="66" t="n">
        <v>211124</v>
      </c>
      <c r="AE21" s="64" t="n">
        <v>15703</v>
      </c>
      <c r="AF21" s="65" t="n">
        <v>195421</v>
      </c>
      <c r="AG21" s="63" t="n">
        <v>399732</v>
      </c>
      <c r="AH21" s="64" t="n">
        <v>90778</v>
      </c>
      <c r="AI21" s="64" t="n">
        <v>308954</v>
      </c>
      <c r="AJ21" s="63" t="n">
        <v>10758</v>
      </c>
      <c r="AK21" s="64" t="n">
        <v>1861</v>
      </c>
      <c r="AL21" s="64" t="n">
        <v>8897</v>
      </c>
      <c r="AM21" s="63" t="n">
        <v>21943</v>
      </c>
      <c r="AN21" s="64" t="n">
        <v>971</v>
      </c>
      <c r="AO21" s="64" t="n">
        <v>20972</v>
      </c>
      <c r="AP21" s="63" t="n">
        <v>70153</v>
      </c>
      <c r="AQ21" s="64" t="n">
        <v>18237</v>
      </c>
      <c r="AR21" s="64" t="n">
        <v>51916</v>
      </c>
      <c r="AS21" s="63" t="n">
        <v>296879</v>
      </c>
      <c r="AT21" s="64" t="n">
        <v>69709</v>
      </c>
      <c r="AU21" s="67" t="n">
        <v>227170</v>
      </c>
      <c r="AV21" s="72"/>
      <c r="AW21" s="78" t="s">
        <v>43</v>
      </c>
      <c r="AX21" s="83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</row>
    <row r="22" s="71" customFormat="true" ht="42" hidden="false" customHeight="true" outlineLevel="0" collapsed="false">
      <c r="A22" s="59"/>
      <c r="B22" s="59"/>
      <c r="C22" s="59"/>
      <c r="D22" s="59"/>
      <c r="E22" s="59"/>
      <c r="F22" s="81"/>
      <c r="G22" s="73"/>
      <c r="H22" s="82"/>
      <c r="I22" s="75"/>
      <c r="J22" s="80" t="s">
        <v>44</v>
      </c>
      <c r="K22" s="77"/>
      <c r="L22" s="63" t="n">
        <v>1053357</v>
      </c>
      <c r="M22" s="64" t="n">
        <v>304324</v>
      </c>
      <c r="N22" s="64" t="n">
        <v>749033</v>
      </c>
      <c r="O22" s="63" t="n">
        <v>457368</v>
      </c>
      <c r="P22" s="64" t="n">
        <v>198395</v>
      </c>
      <c r="Q22" s="64" t="n">
        <v>258974</v>
      </c>
      <c r="R22" s="63" t="n">
        <v>109426</v>
      </c>
      <c r="S22" s="64" t="n">
        <v>48037</v>
      </c>
      <c r="T22" s="64" t="n">
        <v>61388</v>
      </c>
      <c r="U22" s="63" t="n">
        <v>179388</v>
      </c>
      <c r="V22" s="64" t="n">
        <v>61046</v>
      </c>
      <c r="W22" s="64" t="n">
        <v>118342</v>
      </c>
      <c r="X22" s="63" t="n">
        <v>38760</v>
      </c>
      <c r="Y22" s="64" t="n">
        <v>17983</v>
      </c>
      <c r="Z22" s="64" t="n">
        <v>20778</v>
      </c>
      <c r="AA22" s="63" t="n">
        <v>129794</v>
      </c>
      <c r="AB22" s="64" t="n">
        <v>71329</v>
      </c>
      <c r="AC22" s="65" t="n">
        <v>58465</v>
      </c>
      <c r="AD22" s="66" t="n">
        <v>205478</v>
      </c>
      <c r="AE22" s="64" t="n">
        <v>14114</v>
      </c>
      <c r="AF22" s="65" t="n">
        <v>191364</v>
      </c>
      <c r="AG22" s="63" t="n">
        <v>390510</v>
      </c>
      <c r="AH22" s="64" t="n">
        <v>91815</v>
      </c>
      <c r="AI22" s="64" t="n">
        <v>298695</v>
      </c>
      <c r="AJ22" s="63" t="n">
        <v>10435</v>
      </c>
      <c r="AK22" s="64" t="n">
        <v>1680</v>
      </c>
      <c r="AL22" s="64" t="n">
        <v>8755</v>
      </c>
      <c r="AM22" s="63" t="n">
        <v>21185</v>
      </c>
      <c r="AN22" s="64" t="n">
        <v>819</v>
      </c>
      <c r="AO22" s="64" t="n">
        <v>20366</v>
      </c>
      <c r="AP22" s="63" t="n">
        <v>66752</v>
      </c>
      <c r="AQ22" s="64" t="n">
        <v>16647</v>
      </c>
      <c r="AR22" s="64" t="n">
        <v>50105</v>
      </c>
      <c r="AS22" s="63" t="n">
        <v>292138</v>
      </c>
      <c r="AT22" s="64" t="n">
        <v>72669</v>
      </c>
      <c r="AU22" s="67" t="n">
        <v>219469</v>
      </c>
      <c r="AV22" s="72"/>
      <c r="AW22" s="78" t="s">
        <v>45</v>
      </c>
      <c r="AX22" s="83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</row>
    <row r="23" s="71" customFormat="true" ht="42" hidden="false" customHeight="true" outlineLevel="0" collapsed="false">
      <c r="A23" s="59"/>
      <c r="B23" s="59"/>
      <c r="C23" s="59"/>
      <c r="D23" s="59"/>
      <c r="E23" s="59"/>
      <c r="F23" s="81"/>
      <c r="G23" s="73"/>
      <c r="H23" s="82"/>
      <c r="I23" s="75"/>
      <c r="J23" s="84" t="n">
        <v>12</v>
      </c>
      <c r="K23" s="77"/>
      <c r="L23" s="63" t="n">
        <v>1177807</v>
      </c>
      <c r="M23" s="64" t="n">
        <v>337519</v>
      </c>
      <c r="N23" s="64" t="n">
        <v>840288</v>
      </c>
      <c r="O23" s="63" t="n">
        <v>489083</v>
      </c>
      <c r="P23" s="64" t="n">
        <v>214234</v>
      </c>
      <c r="Q23" s="64" t="n">
        <v>274848</v>
      </c>
      <c r="R23" s="63" t="n">
        <v>117952</v>
      </c>
      <c r="S23" s="64" t="n">
        <v>52739</v>
      </c>
      <c r="T23" s="64" t="n">
        <v>65213</v>
      </c>
      <c r="U23" s="63" t="n">
        <v>187413</v>
      </c>
      <c r="V23" s="64" t="n">
        <v>65273</v>
      </c>
      <c r="W23" s="64" t="n">
        <v>122139</v>
      </c>
      <c r="X23" s="63" t="n">
        <v>43285</v>
      </c>
      <c r="Y23" s="64" t="n">
        <v>20064</v>
      </c>
      <c r="Z23" s="64" t="n">
        <v>23222</v>
      </c>
      <c r="AA23" s="63" t="n">
        <v>140433</v>
      </c>
      <c r="AB23" s="64" t="n">
        <v>76158</v>
      </c>
      <c r="AC23" s="65" t="n">
        <v>64274</v>
      </c>
      <c r="AD23" s="66" t="n">
        <v>249162</v>
      </c>
      <c r="AE23" s="64" t="n">
        <v>21370</v>
      </c>
      <c r="AF23" s="65" t="n">
        <v>227791</v>
      </c>
      <c r="AG23" s="63" t="n">
        <v>439562</v>
      </c>
      <c r="AH23" s="64" t="n">
        <v>101914</v>
      </c>
      <c r="AI23" s="64" t="n">
        <v>337648</v>
      </c>
      <c r="AJ23" s="63" t="n">
        <v>10565</v>
      </c>
      <c r="AK23" s="64" t="n">
        <v>1856</v>
      </c>
      <c r="AL23" s="64" t="n">
        <v>8708</v>
      </c>
      <c r="AM23" s="63" t="n">
        <v>25891</v>
      </c>
      <c r="AN23" s="64" t="n">
        <v>1012</v>
      </c>
      <c r="AO23" s="64" t="n">
        <v>24879</v>
      </c>
      <c r="AP23" s="63" t="n">
        <v>72693</v>
      </c>
      <c r="AQ23" s="64" t="n">
        <v>18259</v>
      </c>
      <c r="AR23" s="64" t="n">
        <v>54434</v>
      </c>
      <c r="AS23" s="63" t="n">
        <v>330414</v>
      </c>
      <c r="AT23" s="64" t="n">
        <v>80786</v>
      </c>
      <c r="AU23" s="67" t="n">
        <v>249627</v>
      </c>
      <c r="AV23" s="72"/>
      <c r="AW23" s="78" t="s">
        <v>39</v>
      </c>
      <c r="AX23" s="83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</row>
    <row r="24" s="71" customFormat="true" ht="42" hidden="false" customHeight="true" outlineLevel="0" collapsed="false">
      <c r="A24" s="1"/>
      <c r="B24" s="59"/>
      <c r="C24" s="59"/>
      <c r="D24" s="59"/>
      <c r="E24" s="59"/>
      <c r="F24" s="60" t="s">
        <v>46</v>
      </c>
      <c r="G24" s="85" t="s">
        <v>47</v>
      </c>
      <c r="H24" s="85"/>
      <c r="I24" s="85"/>
      <c r="J24" s="85"/>
      <c r="K24" s="85"/>
      <c r="L24" s="63"/>
      <c r="M24" s="64"/>
      <c r="N24" s="64"/>
      <c r="O24" s="63"/>
      <c r="P24" s="64"/>
      <c r="Q24" s="64"/>
      <c r="R24" s="63"/>
      <c r="S24" s="64"/>
      <c r="T24" s="64"/>
      <c r="U24" s="63"/>
      <c r="V24" s="64"/>
      <c r="W24" s="64"/>
      <c r="X24" s="63"/>
      <c r="Y24" s="64"/>
      <c r="Z24" s="64"/>
      <c r="AA24" s="63"/>
      <c r="AB24" s="64"/>
      <c r="AC24" s="65"/>
      <c r="AD24" s="66"/>
      <c r="AE24" s="64"/>
      <c r="AF24" s="65"/>
      <c r="AG24" s="63"/>
      <c r="AH24" s="64"/>
      <c r="AI24" s="64"/>
      <c r="AJ24" s="63"/>
      <c r="AK24" s="64"/>
      <c r="AL24" s="64"/>
      <c r="AM24" s="63"/>
      <c r="AN24" s="64"/>
      <c r="AO24" s="64"/>
      <c r="AP24" s="63"/>
      <c r="AQ24" s="64"/>
      <c r="AR24" s="64"/>
      <c r="AS24" s="63"/>
      <c r="AT24" s="64"/>
      <c r="AU24" s="64"/>
      <c r="AV24" s="86" t="s">
        <v>46</v>
      </c>
      <c r="AW24" s="87" t="s">
        <v>48</v>
      </c>
      <c r="AX24" s="87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</row>
    <row r="25" s="71" customFormat="true" ht="42" hidden="false" customHeight="true" outlineLevel="0" collapsed="false">
      <c r="A25" s="59"/>
      <c r="B25" s="59"/>
      <c r="C25" s="59"/>
      <c r="D25" s="59"/>
      <c r="E25" s="59"/>
      <c r="F25" s="72"/>
      <c r="G25" s="73"/>
      <c r="H25" s="74" t="str">
        <f aca="false">H19</f>
        <v>2018</v>
      </c>
      <c r="I25" s="75" t="s">
        <v>37</v>
      </c>
      <c r="J25" s="76" t="s">
        <v>38</v>
      </c>
      <c r="K25" s="77"/>
      <c r="L25" s="63" t="n">
        <v>57364</v>
      </c>
      <c r="M25" s="64" t="n">
        <v>10922</v>
      </c>
      <c r="N25" s="64" t="n">
        <v>46441</v>
      </c>
      <c r="O25" s="63" t="n">
        <v>22293</v>
      </c>
      <c r="P25" s="64" t="n">
        <v>7507</v>
      </c>
      <c r="Q25" s="64" t="n">
        <v>14785</v>
      </c>
      <c r="R25" s="63" t="n">
        <v>5245</v>
      </c>
      <c r="S25" s="64" t="n">
        <v>1800</v>
      </c>
      <c r="T25" s="64" t="n">
        <v>3445</v>
      </c>
      <c r="U25" s="63" t="n">
        <v>8465</v>
      </c>
      <c r="V25" s="64" t="n">
        <v>1984</v>
      </c>
      <c r="W25" s="64" t="n">
        <v>6481</v>
      </c>
      <c r="X25" s="63" t="n">
        <v>1807</v>
      </c>
      <c r="Y25" s="64" t="n">
        <v>723</v>
      </c>
      <c r="Z25" s="64" t="n">
        <v>1084</v>
      </c>
      <c r="AA25" s="63" t="n">
        <v>6775</v>
      </c>
      <c r="AB25" s="64" t="n">
        <v>3000</v>
      </c>
      <c r="AC25" s="65" t="n">
        <v>3776</v>
      </c>
      <c r="AD25" s="66" t="n">
        <v>14443</v>
      </c>
      <c r="AE25" s="64" t="n">
        <v>565</v>
      </c>
      <c r="AF25" s="65" t="n">
        <v>13878</v>
      </c>
      <c r="AG25" s="63" t="n">
        <v>20629</v>
      </c>
      <c r="AH25" s="64" t="n">
        <v>2850</v>
      </c>
      <c r="AI25" s="64" t="n">
        <v>17778</v>
      </c>
      <c r="AJ25" s="63" t="n">
        <v>212</v>
      </c>
      <c r="AK25" s="64" t="n">
        <v>41</v>
      </c>
      <c r="AL25" s="64" t="n">
        <v>170</v>
      </c>
      <c r="AM25" s="63" t="n">
        <v>1459</v>
      </c>
      <c r="AN25" s="64" t="n">
        <v>1</v>
      </c>
      <c r="AO25" s="64" t="n">
        <v>1458</v>
      </c>
      <c r="AP25" s="63" t="n">
        <v>3267</v>
      </c>
      <c r="AQ25" s="64" t="n">
        <v>756</v>
      </c>
      <c r="AR25" s="64" t="n">
        <v>2512</v>
      </c>
      <c r="AS25" s="63" t="n">
        <v>15691</v>
      </c>
      <c r="AT25" s="64" t="n">
        <v>2053</v>
      </c>
      <c r="AU25" s="64" t="n">
        <v>13638</v>
      </c>
      <c r="AV25" s="72"/>
      <c r="AW25" s="78" t="s">
        <v>39</v>
      </c>
      <c r="AX25" s="79" t="str">
        <f aca="false">H25</f>
        <v>2018</v>
      </c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</row>
    <row r="26" s="71" customFormat="true" ht="42" hidden="false" customHeight="true" outlineLevel="0" collapsed="false">
      <c r="A26" s="59"/>
      <c r="B26" s="59"/>
      <c r="C26" s="59"/>
      <c r="D26" s="59"/>
      <c r="E26" s="59"/>
      <c r="F26" s="72"/>
      <c r="G26" s="73"/>
      <c r="H26" s="74" t="str">
        <f aca="false">H20</f>
        <v>2019</v>
      </c>
      <c r="I26" s="75" t="s">
        <v>37</v>
      </c>
      <c r="J26" s="80" t="s">
        <v>40</v>
      </c>
      <c r="K26" s="77"/>
      <c r="L26" s="63" t="n">
        <v>51224</v>
      </c>
      <c r="M26" s="64" t="n">
        <v>9576</v>
      </c>
      <c r="N26" s="64" t="n">
        <v>41648</v>
      </c>
      <c r="O26" s="63" t="n">
        <v>20370</v>
      </c>
      <c r="P26" s="64" t="n">
        <v>6592</v>
      </c>
      <c r="Q26" s="64" t="n">
        <v>13778</v>
      </c>
      <c r="R26" s="63" t="n">
        <v>4765</v>
      </c>
      <c r="S26" s="64" t="n">
        <v>1605</v>
      </c>
      <c r="T26" s="64" t="n">
        <v>3160</v>
      </c>
      <c r="U26" s="63" t="n">
        <v>7756</v>
      </c>
      <c r="V26" s="64" t="n">
        <v>1675</v>
      </c>
      <c r="W26" s="64" t="n">
        <v>6081</v>
      </c>
      <c r="X26" s="63" t="n">
        <v>1625</v>
      </c>
      <c r="Y26" s="64" t="n">
        <v>652</v>
      </c>
      <c r="Z26" s="64" t="n">
        <v>973</v>
      </c>
      <c r="AA26" s="63" t="n">
        <v>6224</v>
      </c>
      <c r="AB26" s="64" t="n">
        <v>2659</v>
      </c>
      <c r="AC26" s="65" t="n">
        <v>3565</v>
      </c>
      <c r="AD26" s="66" t="n">
        <v>11938</v>
      </c>
      <c r="AE26" s="64" t="n">
        <v>424</v>
      </c>
      <c r="AF26" s="65" t="n">
        <v>11514</v>
      </c>
      <c r="AG26" s="63" t="n">
        <v>18916</v>
      </c>
      <c r="AH26" s="64" t="n">
        <v>2560</v>
      </c>
      <c r="AI26" s="64" t="n">
        <v>16356</v>
      </c>
      <c r="AJ26" s="63" t="n">
        <v>198</v>
      </c>
      <c r="AK26" s="64" t="n">
        <v>23</v>
      </c>
      <c r="AL26" s="64" t="n">
        <v>175</v>
      </c>
      <c r="AM26" s="63" t="n">
        <v>1026</v>
      </c>
      <c r="AN26" s="64" t="s">
        <v>49</v>
      </c>
      <c r="AO26" s="64" t="n">
        <v>1026</v>
      </c>
      <c r="AP26" s="63" t="n">
        <v>2974</v>
      </c>
      <c r="AQ26" s="64" t="n">
        <v>663</v>
      </c>
      <c r="AR26" s="64" t="n">
        <v>2311</v>
      </c>
      <c r="AS26" s="63" t="n">
        <v>14718</v>
      </c>
      <c r="AT26" s="64" t="n">
        <v>1874</v>
      </c>
      <c r="AU26" s="64" t="n">
        <v>12845</v>
      </c>
      <c r="AV26" s="72"/>
      <c r="AW26" s="78" t="s">
        <v>41</v>
      </c>
      <c r="AX26" s="79" t="str">
        <f aca="false">H26</f>
        <v>2019</v>
      </c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</row>
    <row r="27" s="71" customFormat="true" ht="42" hidden="false" customHeight="true" outlineLevel="0" collapsed="false">
      <c r="A27" s="59"/>
      <c r="B27" s="59"/>
      <c r="C27" s="59"/>
      <c r="D27" s="59"/>
      <c r="E27" s="59"/>
      <c r="F27" s="81"/>
      <c r="G27" s="73"/>
      <c r="H27" s="82"/>
      <c r="I27" s="75"/>
      <c r="J27" s="80" t="s">
        <v>42</v>
      </c>
      <c r="K27" s="77"/>
      <c r="L27" s="63" t="n">
        <v>50599</v>
      </c>
      <c r="M27" s="64" t="n">
        <v>9315</v>
      </c>
      <c r="N27" s="64" t="n">
        <v>41285</v>
      </c>
      <c r="O27" s="63" t="n">
        <v>19111</v>
      </c>
      <c r="P27" s="64" t="n">
        <v>6364</v>
      </c>
      <c r="Q27" s="64" t="n">
        <v>12746</v>
      </c>
      <c r="R27" s="63" t="n">
        <v>4356</v>
      </c>
      <c r="S27" s="64" t="n">
        <v>1518</v>
      </c>
      <c r="T27" s="64" t="n">
        <v>2838</v>
      </c>
      <c r="U27" s="63" t="n">
        <v>7159</v>
      </c>
      <c r="V27" s="64" t="n">
        <v>1614</v>
      </c>
      <c r="W27" s="64" t="n">
        <v>5545</v>
      </c>
      <c r="X27" s="63" t="n">
        <v>1630</v>
      </c>
      <c r="Y27" s="64" t="n">
        <v>667</v>
      </c>
      <c r="Z27" s="64" t="n">
        <v>963</v>
      </c>
      <c r="AA27" s="63" t="n">
        <v>5965</v>
      </c>
      <c r="AB27" s="64" t="n">
        <v>2566</v>
      </c>
      <c r="AC27" s="65" t="n">
        <v>3399</v>
      </c>
      <c r="AD27" s="66" t="n">
        <v>12620</v>
      </c>
      <c r="AE27" s="64" t="n">
        <v>371</v>
      </c>
      <c r="AF27" s="65" t="n">
        <v>12249</v>
      </c>
      <c r="AG27" s="63" t="n">
        <v>18869</v>
      </c>
      <c r="AH27" s="64" t="n">
        <v>2580</v>
      </c>
      <c r="AI27" s="64" t="n">
        <v>16290</v>
      </c>
      <c r="AJ27" s="63" t="n">
        <v>206</v>
      </c>
      <c r="AK27" s="64" t="n">
        <v>28</v>
      </c>
      <c r="AL27" s="64" t="n">
        <v>178</v>
      </c>
      <c r="AM27" s="63" t="n">
        <v>544</v>
      </c>
      <c r="AN27" s="64" t="n">
        <v>0</v>
      </c>
      <c r="AO27" s="64" t="n">
        <v>544</v>
      </c>
      <c r="AP27" s="63" t="n">
        <v>3069</v>
      </c>
      <c r="AQ27" s="64" t="n">
        <v>682</v>
      </c>
      <c r="AR27" s="64" t="n">
        <v>2388</v>
      </c>
      <c r="AS27" s="63" t="n">
        <v>15051</v>
      </c>
      <c r="AT27" s="64" t="n">
        <v>1870</v>
      </c>
      <c r="AU27" s="64" t="n">
        <v>13181</v>
      </c>
      <c r="AV27" s="72"/>
      <c r="AW27" s="78" t="s">
        <v>43</v>
      </c>
      <c r="AX27" s="83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</row>
    <row r="28" s="71" customFormat="true" ht="42" hidden="false" customHeight="true" outlineLevel="0" collapsed="false">
      <c r="A28" s="59"/>
      <c r="B28" s="59"/>
      <c r="C28" s="59"/>
      <c r="D28" s="59"/>
      <c r="E28" s="59"/>
      <c r="F28" s="81"/>
      <c r="G28" s="73"/>
      <c r="H28" s="82"/>
      <c r="I28" s="75"/>
      <c r="J28" s="80" t="s">
        <v>44</v>
      </c>
      <c r="K28" s="77"/>
      <c r="L28" s="63" t="n">
        <v>50542</v>
      </c>
      <c r="M28" s="64" t="n">
        <v>9258</v>
      </c>
      <c r="N28" s="64" t="n">
        <v>41283</v>
      </c>
      <c r="O28" s="63" t="n">
        <v>19390</v>
      </c>
      <c r="P28" s="64" t="n">
        <v>6068</v>
      </c>
      <c r="Q28" s="64" t="n">
        <v>13323</v>
      </c>
      <c r="R28" s="63" t="n">
        <v>4491</v>
      </c>
      <c r="S28" s="64" t="n">
        <v>1392</v>
      </c>
      <c r="T28" s="64" t="n">
        <v>3099</v>
      </c>
      <c r="U28" s="63" t="n">
        <v>7272</v>
      </c>
      <c r="V28" s="64" t="n">
        <v>1579</v>
      </c>
      <c r="W28" s="64" t="n">
        <v>5693</v>
      </c>
      <c r="X28" s="63" t="n">
        <v>1534</v>
      </c>
      <c r="Y28" s="64" t="n">
        <v>572</v>
      </c>
      <c r="Z28" s="64" t="n">
        <v>962</v>
      </c>
      <c r="AA28" s="63" t="n">
        <v>6094</v>
      </c>
      <c r="AB28" s="64" t="n">
        <v>2524</v>
      </c>
      <c r="AC28" s="65" t="n">
        <v>3569</v>
      </c>
      <c r="AD28" s="66" t="n">
        <v>12579</v>
      </c>
      <c r="AE28" s="64" t="n">
        <v>420</v>
      </c>
      <c r="AF28" s="65" t="n">
        <v>12159</v>
      </c>
      <c r="AG28" s="63" t="n">
        <v>18572</v>
      </c>
      <c r="AH28" s="64" t="n">
        <v>2771</v>
      </c>
      <c r="AI28" s="64" t="n">
        <v>15801</v>
      </c>
      <c r="AJ28" s="63" t="n">
        <v>197</v>
      </c>
      <c r="AK28" s="64" t="n">
        <v>29</v>
      </c>
      <c r="AL28" s="64" t="n">
        <v>168</v>
      </c>
      <c r="AM28" s="63" t="n">
        <v>560</v>
      </c>
      <c r="AN28" s="64" t="n">
        <v>0</v>
      </c>
      <c r="AO28" s="64" t="n">
        <v>560</v>
      </c>
      <c r="AP28" s="63" t="n">
        <v>3022</v>
      </c>
      <c r="AQ28" s="64" t="n">
        <v>669</v>
      </c>
      <c r="AR28" s="64" t="n">
        <v>2353</v>
      </c>
      <c r="AS28" s="63" t="n">
        <v>14792</v>
      </c>
      <c r="AT28" s="64" t="n">
        <v>2073</v>
      </c>
      <c r="AU28" s="64" t="n">
        <v>12720</v>
      </c>
      <c r="AV28" s="72"/>
      <c r="AW28" s="78" t="s">
        <v>45</v>
      </c>
      <c r="AX28" s="83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</row>
    <row r="29" s="71" customFormat="true" ht="42" hidden="false" customHeight="true" outlineLevel="0" collapsed="false">
      <c r="A29" s="59"/>
      <c r="B29" s="59"/>
      <c r="C29" s="59"/>
      <c r="D29" s="59"/>
      <c r="E29" s="59"/>
      <c r="F29" s="81"/>
      <c r="G29" s="73"/>
      <c r="H29" s="82"/>
      <c r="I29" s="75"/>
      <c r="J29" s="84" t="n">
        <v>12</v>
      </c>
      <c r="K29" s="77"/>
      <c r="L29" s="63" t="n">
        <v>57873</v>
      </c>
      <c r="M29" s="64" t="n">
        <v>10330</v>
      </c>
      <c r="N29" s="64" t="n">
        <v>47543</v>
      </c>
      <c r="O29" s="63" t="n">
        <v>21675</v>
      </c>
      <c r="P29" s="64" t="n">
        <v>6729</v>
      </c>
      <c r="Q29" s="64" t="n">
        <v>14946</v>
      </c>
      <c r="R29" s="63" t="n">
        <v>5107</v>
      </c>
      <c r="S29" s="64" t="n">
        <v>1531</v>
      </c>
      <c r="T29" s="64" t="n">
        <v>3576</v>
      </c>
      <c r="U29" s="63" t="n">
        <v>8087</v>
      </c>
      <c r="V29" s="64" t="n">
        <v>1761</v>
      </c>
      <c r="W29" s="64" t="n">
        <v>6326</v>
      </c>
      <c r="X29" s="63" t="n">
        <v>1759</v>
      </c>
      <c r="Y29" s="64" t="n">
        <v>648</v>
      </c>
      <c r="Z29" s="64" t="n">
        <v>1111</v>
      </c>
      <c r="AA29" s="63" t="n">
        <v>6722</v>
      </c>
      <c r="AB29" s="64" t="n">
        <v>2788</v>
      </c>
      <c r="AC29" s="65" t="n">
        <v>3934</v>
      </c>
      <c r="AD29" s="66" t="n">
        <v>15255</v>
      </c>
      <c r="AE29" s="64" t="n">
        <v>548</v>
      </c>
      <c r="AF29" s="65" t="n">
        <v>14707</v>
      </c>
      <c r="AG29" s="63" t="n">
        <v>20943</v>
      </c>
      <c r="AH29" s="64" t="n">
        <v>3054</v>
      </c>
      <c r="AI29" s="64" t="n">
        <v>17889</v>
      </c>
      <c r="AJ29" s="63" t="n">
        <v>212</v>
      </c>
      <c r="AK29" s="64" t="n">
        <v>31</v>
      </c>
      <c r="AL29" s="64" t="n">
        <v>181</v>
      </c>
      <c r="AM29" s="63" t="n">
        <v>685</v>
      </c>
      <c r="AN29" s="64" t="n">
        <v>0</v>
      </c>
      <c r="AO29" s="64" t="n">
        <v>685</v>
      </c>
      <c r="AP29" s="63" t="n">
        <v>3199</v>
      </c>
      <c r="AQ29" s="64" t="n">
        <v>754</v>
      </c>
      <c r="AR29" s="64" t="n">
        <v>2445</v>
      </c>
      <c r="AS29" s="63" t="n">
        <v>16847</v>
      </c>
      <c r="AT29" s="64" t="n">
        <v>2269</v>
      </c>
      <c r="AU29" s="64" t="n">
        <v>14578</v>
      </c>
      <c r="AV29" s="72"/>
      <c r="AW29" s="78" t="s">
        <v>39</v>
      </c>
      <c r="AX29" s="83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</row>
    <row r="30" s="71" customFormat="true" ht="42" hidden="false" customHeight="true" outlineLevel="0" collapsed="false">
      <c r="A30" s="1"/>
      <c r="B30" s="59"/>
      <c r="C30" s="59"/>
      <c r="D30" s="59"/>
      <c r="E30" s="59"/>
      <c r="F30" s="60" t="s">
        <v>50</v>
      </c>
      <c r="G30" s="85" t="s">
        <v>51</v>
      </c>
      <c r="H30" s="85"/>
      <c r="I30" s="85"/>
      <c r="J30" s="85"/>
      <c r="K30" s="85"/>
      <c r="L30" s="63"/>
      <c r="M30" s="64"/>
      <c r="N30" s="64"/>
      <c r="O30" s="63"/>
      <c r="P30" s="64"/>
      <c r="Q30" s="64"/>
      <c r="R30" s="63"/>
      <c r="S30" s="64"/>
      <c r="T30" s="64"/>
      <c r="U30" s="63"/>
      <c r="V30" s="64"/>
      <c r="W30" s="64"/>
      <c r="X30" s="63"/>
      <c r="Y30" s="64"/>
      <c r="Z30" s="64"/>
      <c r="AA30" s="63"/>
      <c r="AB30" s="64"/>
      <c r="AC30" s="65"/>
      <c r="AD30" s="66"/>
      <c r="AE30" s="64"/>
      <c r="AF30" s="65"/>
      <c r="AG30" s="63"/>
      <c r="AH30" s="64"/>
      <c r="AI30" s="64"/>
      <c r="AJ30" s="63"/>
      <c r="AK30" s="64"/>
      <c r="AL30" s="64"/>
      <c r="AM30" s="63"/>
      <c r="AN30" s="64"/>
      <c r="AO30" s="64"/>
      <c r="AP30" s="63"/>
      <c r="AQ30" s="64"/>
      <c r="AR30" s="64"/>
      <c r="AS30" s="63"/>
      <c r="AT30" s="64"/>
      <c r="AU30" s="64"/>
      <c r="AV30" s="86" t="s">
        <v>50</v>
      </c>
      <c r="AW30" s="87" t="s">
        <v>52</v>
      </c>
      <c r="AX30" s="87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</row>
    <row r="31" s="71" customFormat="true" ht="42" hidden="false" customHeight="true" outlineLevel="0" collapsed="false">
      <c r="A31" s="59"/>
      <c r="B31" s="59"/>
      <c r="C31" s="59"/>
      <c r="D31" s="59"/>
      <c r="E31" s="59"/>
      <c r="F31" s="72"/>
      <c r="G31" s="73"/>
      <c r="H31" s="74" t="str">
        <f aca="false">H25</f>
        <v>2018</v>
      </c>
      <c r="I31" s="75" t="s">
        <v>37</v>
      </c>
      <c r="J31" s="76" t="s">
        <v>38</v>
      </c>
      <c r="K31" s="77"/>
      <c r="L31" s="63" t="n">
        <v>86693</v>
      </c>
      <c r="M31" s="64" t="n">
        <v>14981</v>
      </c>
      <c r="N31" s="64" t="n">
        <v>71712</v>
      </c>
      <c r="O31" s="63" t="n">
        <v>31440</v>
      </c>
      <c r="P31" s="64" t="n">
        <v>8653</v>
      </c>
      <c r="Q31" s="64" t="n">
        <v>22787</v>
      </c>
      <c r="R31" s="63" t="n">
        <v>7702</v>
      </c>
      <c r="S31" s="64" t="n">
        <v>2053</v>
      </c>
      <c r="T31" s="64" t="n">
        <v>5649</v>
      </c>
      <c r="U31" s="63" t="n">
        <v>13287</v>
      </c>
      <c r="V31" s="64" t="n">
        <v>2823</v>
      </c>
      <c r="W31" s="64" t="n">
        <v>10464</v>
      </c>
      <c r="X31" s="63" t="n">
        <v>3006</v>
      </c>
      <c r="Y31" s="64" t="n">
        <v>819</v>
      </c>
      <c r="Z31" s="64" t="n">
        <v>2188</v>
      </c>
      <c r="AA31" s="63" t="n">
        <v>7445</v>
      </c>
      <c r="AB31" s="64" t="n">
        <v>2960</v>
      </c>
      <c r="AC31" s="65" t="n">
        <v>4486</v>
      </c>
      <c r="AD31" s="66" t="n">
        <v>22822</v>
      </c>
      <c r="AE31" s="64" t="n">
        <v>1400</v>
      </c>
      <c r="AF31" s="65" t="n">
        <v>21422</v>
      </c>
      <c r="AG31" s="63" t="n">
        <v>32431</v>
      </c>
      <c r="AH31" s="64" t="n">
        <v>4927</v>
      </c>
      <c r="AI31" s="64" t="n">
        <v>27504</v>
      </c>
      <c r="AJ31" s="63" t="n">
        <v>986</v>
      </c>
      <c r="AK31" s="64" t="n">
        <v>130</v>
      </c>
      <c r="AL31" s="64" t="n">
        <v>856</v>
      </c>
      <c r="AM31" s="63" t="n">
        <v>2596</v>
      </c>
      <c r="AN31" s="64" t="n">
        <v>72</v>
      </c>
      <c r="AO31" s="64" t="n">
        <v>2524</v>
      </c>
      <c r="AP31" s="63" t="n">
        <v>7185</v>
      </c>
      <c r="AQ31" s="64" t="n">
        <v>1437</v>
      </c>
      <c r="AR31" s="64" t="n">
        <v>5748</v>
      </c>
      <c r="AS31" s="63" t="n">
        <v>21664</v>
      </c>
      <c r="AT31" s="64" t="n">
        <v>3289</v>
      </c>
      <c r="AU31" s="64" t="n">
        <v>18375</v>
      </c>
      <c r="AV31" s="72"/>
      <c r="AW31" s="78" t="s">
        <v>39</v>
      </c>
      <c r="AX31" s="79" t="str">
        <f aca="false">H31</f>
        <v>2018</v>
      </c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</row>
    <row r="32" s="71" customFormat="true" ht="42" hidden="false" customHeight="true" outlineLevel="0" collapsed="false">
      <c r="A32" s="59"/>
      <c r="B32" s="59"/>
      <c r="C32" s="59"/>
      <c r="D32" s="59"/>
      <c r="E32" s="59"/>
      <c r="F32" s="72"/>
      <c r="G32" s="73"/>
      <c r="H32" s="74" t="str">
        <f aca="false">H26</f>
        <v>2019</v>
      </c>
      <c r="I32" s="75" t="s">
        <v>37</v>
      </c>
      <c r="J32" s="80" t="s">
        <v>40</v>
      </c>
      <c r="K32" s="77"/>
      <c r="L32" s="63" t="n">
        <v>76291</v>
      </c>
      <c r="M32" s="64" t="n">
        <v>13118</v>
      </c>
      <c r="N32" s="64" t="n">
        <v>63173</v>
      </c>
      <c r="O32" s="63" t="n">
        <v>28991</v>
      </c>
      <c r="P32" s="64" t="n">
        <v>7655</v>
      </c>
      <c r="Q32" s="64" t="n">
        <v>21335</v>
      </c>
      <c r="R32" s="63" t="n">
        <v>6785</v>
      </c>
      <c r="S32" s="64" t="n">
        <v>1647</v>
      </c>
      <c r="T32" s="64" t="n">
        <v>5138</v>
      </c>
      <c r="U32" s="63" t="n">
        <v>12314</v>
      </c>
      <c r="V32" s="64" t="n">
        <v>2526</v>
      </c>
      <c r="W32" s="64" t="n">
        <v>9788</v>
      </c>
      <c r="X32" s="63" t="n">
        <v>2860</v>
      </c>
      <c r="Y32" s="64" t="n">
        <v>832</v>
      </c>
      <c r="Z32" s="64" t="n">
        <v>2028</v>
      </c>
      <c r="AA32" s="63" t="n">
        <v>7032</v>
      </c>
      <c r="AB32" s="64" t="n">
        <v>2650</v>
      </c>
      <c r="AC32" s="65" t="n">
        <v>4382</v>
      </c>
      <c r="AD32" s="66" t="n">
        <v>18266</v>
      </c>
      <c r="AE32" s="64" t="n">
        <v>972</v>
      </c>
      <c r="AF32" s="65" t="n">
        <v>17294</v>
      </c>
      <c r="AG32" s="63" t="n">
        <v>29034</v>
      </c>
      <c r="AH32" s="64" t="n">
        <v>4491</v>
      </c>
      <c r="AI32" s="64" t="n">
        <v>24544</v>
      </c>
      <c r="AJ32" s="63" t="n">
        <v>858</v>
      </c>
      <c r="AK32" s="64" t="n">
        <v>87</v>
      </c>
      <c r="AL32" s="64" t="n">
        <v>771</v>
      </c>
      <c r="AM32" s="63" t="n">
        <v>1999</v>
      </c>
      <c r="AN32" s="64" t="n">
        <v>69</v>
      </c>
      <c r="AO32" s="64" t="n">
        <v>1929</v>
      </c>
      <c r="AP32" s="63" t="n">
        <v>6635</v>
      </c>
      <c r="AQ32" s="64" t="n">
        <v>1133</v>
      </c>
      <c r="AR32" s="64" t="n">
        <v>5502</v>
      </c>
      <c r="AS32" s="63" t="n">
        <v>19542</v>
      </c>
      <c r="AT32" s="64" t="n">
        <v>3201</v>
      </c>
      <c r="AU32" s="64" t="n">
        <v>16342</v>
      </c>
      <c r="AV32" s="72"/>
      <c r="AW32" s="78" t="s">
        <v>41</v>
      </c>
      <c r="AX32" s="79" t="str">
        <f aca="false">H32</f>
        <v>2019</v>
      </c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</row>
    <row r="33" s="71" customFormat="true" ht="42" hidden="false" customHeight="true" outlineLevel="0" collapsed="false">
      <c r="A33" s="59"/>
      <c r="B33" s="59"/>
      <c r="C33" s="59"/>
      <c r="D33" s="59"/>
      <c r="E33" s="59"/>
      <c r="F33" s="81"/>
      <c r="G33" s="73"/>
      <c r="H33" s="82"/>
      <c r="I33" s="75"/>
      <c r="J33" s="80" t="s">
        <v>42</v>
      </c>
      <c r="K33" s="77"/>
      <c r="L33" s="63" t="n">
        <v>76504</v>
      </c>
      <c r="M33" s="64" t="n">
        <v>12807</v>
      </c>
      <c r="N33" s="64" t="n">
        <v>63697</v>
      </c>
      <c r="O33" s="63" t="n">
        <v>28714</v>
      </c>
      <c r="P33" s="64" t="n">
        <v>7700</v>
      </c>
      <c r="Q33" s="64" t="n">
        <v>21014</v>
      </c>
      <c r="R33" s="63" t="n">
        <v>6762</v>
      </c>
      <c r="S33" s="64" t="n">
        <v>1701</v>
      </c>
      <c r="T33" s="64" t="n">
        <v>5061</v>
      </c>
      <c r="U33" s="63" t="n">
        <v>11889</v>
      </c>
      <c r="V33" s="64" t="n">
        <v>2461</v>
      </c>
      <c r="W33" s="64" t="n">
        <v>9428</v>
      </c>
      <c r="X33" s="63" t="n">
        <v>2827</v>
      </c>
      <c r="Y33" s="64" t="n">
        <v>823</v>
      </c>
      <c r="Z33" s="64" t="n">
        <v>2004</v>
      </c>
      <c r="AA33" s="63" t="n">
        <v>7235</v>
      </c>
      <c r="AB33" s="64" t="n">
        <v>2715</v>
      </c>
      <c r="AC33" s="65" t="n">
        <v>4521</v>
      </c>
      <c r="AD33" s="66" t="n">
        <v>19464</v>
      </c>
      <c r="AE33" s="64" t="n">
        <v>945</v>
      </c>
      <c r="AF33" s="65" t="n">
        <v>18519</v>
      </c>
      <c r="AG33" s="63" t="n">
        <v>28327</v>
      </c>
      <c r="AH33" s="64" t="n">
        <v>4162</v>
      </c>
      <c r="AI33" s="64" t="n">
        <v>24164</v>
      </c>
      <c r="AJ33" s="63" t="n">
        <v>859</v>
      </c>
      <c r="AK33" s="64" t="n">
        <v>86</v>
      </c>
      <c r="AL33" s="64" t="n">
        <v>773</v>
      </c>
      <c r="AM33" s="63" t="n">
        <v>1882</v>
      </c>
      <c r="AN33" s="64" t="n">
        <v>65</v>
      </c>
      <c r="AO33" s="64" t="n">
        <v>1818</v>
      </c>
      <c r="AP33" s="63" t="n">
        <v>6761</v>
      </c>
      <c r="AQ33" s="64" t="n">
        <v>1221</v>
      </c>
      <c r="AR33" s="64" t="n">
        <v>5540</v>
      </c>
      <c r="AS33" s="63" t="n">
        <v>18825</v>
      </c>
      <c r="AT33" s="64" t="n">
        <v>2791</v>
      </c>
      <c r="AU33" s="64" t="n">
        <v>16034</v>
      </c>
      <c r="AV33" s="72"/>
      <c r="AW33" s="78" t="s">
        <v>43</v>
      </c>
      <c r="AX33" s="83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</row>
    <row r="34" s="71" customFormat="true" ht="42" hidden="false" customHeight="true" outlineLevel="0" collapsed="false">
      <c r="A34" s="59"/>
      <c r="B34" s="59"/>
      <c r="C34" s="59"/>
      <c r="D34" s="59"/>
      <c r="E34" s="59"/>
      <c r="F34" s="81"/>
      <c r="G34" s="73"/>
      <c r="H34" s="82"/>
      <c r="I34" s="75"/>
      <c r="J34" s="80" t="s">
        <v>44</v>
      </c>
      <c r="K34" s="77"/>
      <c r="L34" s="63" t="n">
        <v>74294</v>
      </c>
      <c r="M34" s="64" t="n">
        <v>12562</v>
      </c>
      <c r="N34" s="64" t="n">
        <v>61732</v>
      </c>
      <c r="O34" s="63" t="n">
        <v>28114</v>
      </c>
      <c r="P34" s="64" t="n">
        <v>7502</v>
      </c>
      <c r="Q34" s="64" t="n">
        <v>20612</v>
      </c>
      <c r="R34" s="63" t="n">
        <v>7027</v>
      </c>
      <c r="S34" s="64" t="n">
        <v>1686</v>
      </c>
      <c r="T34" s="64" t="n">
        <v>5341</v>
      </c>
      <c r="U34" s="63" t="n">
        <v>11852</v>
      </c>
      <c r="V34" s="64" t="n">
        <v>2534</v>
      </c>
      <c r="W34" s="64" t="n">
        <v>9318</v>
      </c>
      <c r="X34" s="63" t="n">
        <v>2555</v>
      </c>
      <c r="Y34" s="64" t="n">
        <v>731</v>
      </c>
      <c r="Z34" s="64" t="n">
        <v>1823</v>
      </c>
      <c r="AA34" s="63" t="n">
        <v>6681</v>
      </c>
      <c r="AB34" s="64" t="n">
        <v>2551</v>
      </c>
      <c r="AC34" s="65" t="n">
        <v>4129</v>
      </c>
      <c r="AD34" s="66" t="n">
        <v>18698</v>
      </c>
      <c r="AE34" s="64" t="n">
        <v>932</v>
      </c>
      <c r="AF34" s="65" t="n">
        <v>17766</v>
      </c>
      <c r="AG34" s="63" t="n">
        <v>27483</v>
      </c>
      <c r="AH34" s="64" t="n">
        <v>4128</v>
      </c>
      <c r="AI34" s="64" t="n">
        <v>23355</v>
      </c>
      <c r="AJ34" s="63" t="n">
        <v>851</v>
      </c>
      <c r="AK34" s="64" t="n">
        <v>85</v>
      </c>
      <c r="AL34" s="64" t="n">
        <v>766</v>
      </c>
      <c r="AM34" s="63" t="n">
        <v>1691</v>
      </c>
      <c r="AN34" s="64" t="n">
        <v>57</v>
      </c>
      <c r="AO34" s="64" t="n">
        <v>1634</v>
      </c>
      <c r="AP34" s="63" t="n">
        <v>6393</v>
      </c>
      <c r="AQ34" s="64" t="n">
        <v>1137</v>
      </c>
      <c r="AR34" s="64" t="n">
        <v>5256</v>
      </c>
      <c r="AS34" s="63" t="n">
        <v>18548</v>
      </c>
      <c r="AT34" s="64" t="n">
        <v>2849</v>
      </c>
      <c r="AU34" s="64" t="n">
        <v>15699</v>
      </c>
      <c r="AV34" s="72"/>
      <c r="AW34" s="78" t="s">
        <v>45</v>
      </c>
      <c r="AX34" s="83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</row>
    <row r="35" s="71" customFormat="true" ht="42" hidden="false" customHeight="true" outlineLevel="0" collapsed="false">
      <c r="A35" s="59"/>
      <c r="B35" s="59"/>
      <c r="C35" s="59"/>
      <c r="D35" s="59"/>
      <c r="E35" s="59"/>
      <c r="F35" s="81"/>
      <c r="G35" s="73"/>
      <c r="H35" s="82"/>
      <c r="I35" s="75"/>
      <c r="J35" s="84" t="n">
        <v>12</v>
      </c>
      <c r="K35" s="77"/>
      <c r="L35" s="63" t="n">
        <v>86340</v>
      </c>
      <c r="M35" s="64" t="n">
        <v>14240</v>
      </c>
      <c r="N35" s="64" t="n">
        <v>72100</v>
      </c>
      <c r="O35" s="63" t="n">
        <v>30941</v>
      </c>
      <c r="P35" s="64" t="n">
        <v>8254</v>
      </c>
      <c r="Q35" s="64" t="n">
        <v>22687</v>
      </c>
      <c r="R35" s="63" t="n">
        <v>7840</v>
      </c>
      <c r="S35" s="64" t="n">
        <v>1934</v>
      </c>
      <c r="T35" s="64" t="n">
        <v>5906</v>
      </c>
      <c r="U35" s="63" t="n">
        <v>12724</v>
      </c>
      <c r="V35" s="64" t="n">
        <v>2767</v>
      </c>
      <c r="W35" s="64" t="n">
        <v>9957</v>
      </c>
      <c r="X35" s="63" t="n">
        <v>3125</v>
      </c>
      <c r="Y35" s="64" t="n">
        <v>793</v>
      </c>
      <c r="Z35" s="64" t="n">
        <v>2332</v>
      </c>
      <c r="AA35" s="63" t="n">
        <v>7251</v>
      </c>
      <c r="AB35" s="64" t="n">
        <v>2760</v>
      </c>
      <c r="AC35" s="65" t="n">
        <v>4492</v>
      </c>
      <c r="AD35" s="66" t="n">
        <v>23311</v>
      </c>
      <c r="AE35" s="64" t="n">
        <v>1359</v>
      </c>
      <c r="AF35" s="65" t="n">
        <v>21952</v>
      </c>
      <c r="AG35" s="63" t="n">
        <v>32089</v>
      </c>
      <c r="AH35" s="64" t="n">
        <v>4627</v>
      </c>
      <c r="AI35" s="64" t="n">
        <v>27461</v>
      </c>
      <c r="AJ35" s="63" t="n">
        <v>849</v>
      </c>
      <c r="AK35" s="64" t="n">
        <v>90</v>
      </c>
      <c r="AL35" s="64" t="n">
        <v>759</v>
      </c>
      <c r="AM35" s="63" t="n">
        <v>2339</v>
      </c>
      <c r="AN35" s="64" t="n">
        <v>69</v>
      </c>
      <c r="AO35" s="64" t="n">
        <v>2269</v>
      </c>
      <c r="AP35" s="63" t="n">
        <v>7096</v>
      </c>
      <c r="AQ35" s="64" t="n">
        <v>1302</v>
      </c>
      <c r="AR35" s="64" t="n">
        <v>5794</v>
      </c>
      <c r="AS35" s="63" t="n">
        <v>21805</v>
      </c>
      <c r="AT35" s="64" t="n">
        <v>3166</v>
      </c>
      <c r="AU35" s="64" t="n">
        <v>18639</v>
      </c>
      <c r="AV35" s="72"/>
      <c r="AW35" s="78" t="s">
        <v>39</v>
      </c>
      <c r="AX35" s="83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</row>
    <row r="36" s="71" customFormat="true" ht="42" hidden="false" customHeight="true" outlineLevel="0" collapsed="false">
      <c r="A36" s="1"/>
      <c r="B36" s="59"/>
      <c r="C36" s="59"/>
      <c r="D36" s="59"/>
      <c r="E36" s="59"/>
      <c r="F36" s="60" t="s">
        <v>53</v>
      </c>
      <c r="G36" s="85" t="s">
        <v>54</v>
      </c>
      <c r="H36" s="85"/>
      <c r="I36" s="85"/>
      <c r="J36" s="85"/>
      <c r="K36" s="85"/>
      <c r="L36" s="63"/>
      <c r="M36" s="64"/>
      <c r="N36" s="64"/>
      <c r="O36" s="63"/>
      <c r="P36" s="64"/>
      <c r="Q36" s="64"/>
      <c r="R36" s="63"/>
      <c r="S36" s="64"/>
      <c r="T36" s="64"/>
      <c r="U36" s="63"/>
      <c r="V36" s="64"/>
      <c r="W36" s="64"/>
      <c r="X36" s="63"/>
      <c r="Y36" s="64"/>
      <c r="Z36" s="64"/>
      <c r="AA36" s="63"/>
      <c r="AB36" s="64"/>
      <c r="AC36" s="65"/>
      <c r="AD36" s="66"/>
      <c r="AE36" s="64"/>
      <c r="AF36" s="65"/>
      <c r="AG36" s="63"/>
      <c r="AH36" s="64"/>
      <c r="AI36" s="64"/>
      <c r="AJ36" s="63"/>
      <c r="AK36" s="64"/>
      <c r="AL36" s="64"/>
      <c r="AM36" s="63"/>
      <c r="AN36" s="64"/>
      <c r="AO36" s="64"/>
      <c r="AP36" s="63"/>
      <c r="AQ36" s="64"/>
      <c r="AR36" s="64"/>
      <c r="AS36" s="63"/>
      <c r="AT36" s="64"/>
      <c r="AU36" s="64"/>
      <c r="AV36" s="86" t="s">
        <v>53</v>
      </c>
      <c r="AW36" s="87" t="s">
        <v>55</v>
      </c>
      <c r="AX36" s="87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</row>
    <row r="37" s="71" customFormat="true" ht="42" hidden="false" customHeight="true" outlineLevel="0" collapsed="false">
      <c r="A37" s="59"/>
      <c r="B37" s="59"/>
      <c r="C37" s="59"/>
      <c r="D37" s="59"/>
      <c r="E37" s="59"/>
      <c r="F37" s="72"/>
      <c r="G37" s="73"/>
      <c r="H37" s="74" t="str">
        <f aca="false">H31</f>
        <v>2018</v>
      </c>
      <c r="I37" s="75" t="s">
        <v>37</v>
      </c>
      <c r="J37" s="76" t="s">
        <v>38</v>
      </c>
      <c r="K37" s="77"/>
      <c r="L37" s="63" t="n">
        <v>460053</v>
      </c>
      <c r="M37" s="64" t="n">
        <v>174082</v>
      </c>
      <c r="N37" s="64" t="n">
        <v>285971</v>
      </c>
      <c r="O37" s="63" t="n">
        <v>205792</v>
      </c>
      <c r="P37" s="64" t="n">
        <v>115217</v>
      </c>
      <c r="Q37" s="64" t="n">
        <v>90575</v>
      </c>
      <c r="R37" s="63" t="n">
        <v>50478</v>
      </c>
      <c r="S37" s="64" t="n">
        <v>30456</v>
      </c>
      <c r="T37" s="64" t="n">
        <v>20021</v>
      </c>
      <c r="U37" s="63" t="n">
        <v>78828</v>
      </c>
      <c r="V37" s="64" t="n">
        <v>34439</v>
      </c>
      <c r="W37" s="64" t="n">
        <v>44389</v>
      </c>
      <c r="X37" s="63" t="n">
        <v>17299</v>
      </c>
      <c r="Y37" s="64" t="n">
        <v>10226</v>
      </c>
      <c r="Z37" s="64" t="n">
        <v>7073</v>
      </c>
      <c r="AA37" s="63" t="n">
        <v>59188</v>
      </c>
      <c r="AB37" s="64" t="n">
        <v>40096</v>
      </c>
      <c r="AC37" s="65" t="n">
        <v>19092</v>
      </c>
      <c r="AD37" s="66" t="n">
        <v>94177</v>
      </c>
      <c r="AE37" s="64" t="n">
        <v>10585</v>
      </c>
      <c r="AF37" s="65" t="n">
        <v>83591</v>
      </c>
      <c r="AG37" s="63" t="n">
        <v>160085</v>
      </c>
      <c r="AH37" s="64" t="n">
        <v>48280</v>
      </c>
      <c r="AI37" s="64" t="n">
        <v>111805</v>
      </c>
      <c r="AJ37" s="63" t="n">
        <v>3715</v>
      </c>
      <c r="AK37" s="64" t="n">
        <v>1229</v>
      </c>
      <c r="AL37" s="64" t="n">
        <v>2486</v>
      </c>
      <c r="AM37" s="63" t="n">
        <v>8582</v>
      </c>
      <c r="AN37" s="64" t="n">
        <v>654</v>
      </c>
      <c r="AO37" s="64" t="n">
        <v>7928</v>
      </c>
      <c r="AP37" s="63" t="n">
        <v>25636</v>
      </c>
      <c r="AQ37" s="64" t="n">
        <v>9896</v>
      </c>
      <c r="AR37" s="64" t="n">
        <v>15740</v>
      </c>
      <c r="AS37" s="63" t="n">
        <v>122152</v>
      </c>
      <c r="AT37" s="64" t="n">
        <v>36501</v>
      </c>
      <c r="AU37" s="64" t="n">
        <v>85651</v>
      </c>
      <c r="AV37" s="72"/>
      <c r="AW37" s="78" t="s">
        <v>39</v>
      </c>
      <c r="AX37" s="79" t="str">
        <f aca="false">H37</f>
        <v>2018</v>
      </c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</row>
    <row r="38" s="71" customFormat="true" ht="42" hidden="false" customHeight="true" outlineLevel="0" collapsed="false">
      <c r="A38" s="59"/>
      <c r="B38" s="59"/>
      <c r="C38" s="59"/>
      <c r="D38" s="59"/>
      <c r="E38" s="59"/>
      <c r="F38" s="72"/>
      <c r="G38" s="73"/>
      <c r="H38" s="74" t="str">
        <f aca="false">H32</f>
        <v>2019</v>
      </c>
      <c r="I38" s="75" t="s">
        <v>37</v>
      </c>
      <c r="J38" s="80" t="s">
        <v>40</v>
      </c>
      <c r="K38" s="77"/>
      <c r="L38" s="63" t="n">
        <v>418032</v>
      </c>
      <c r="M38" s="64" t="n">
        <v>153591</v>
      </c>
      <c r="N38" s="64" t="n">
        <v>264441</v>
      </c>
      <c r="O38" s="63" t="n">
        <v>190283</v>
      </c>
      <c r="P38" s="64" t="n">
        <v>102273</v>
      </c>
      <c r="Q38" s="64" t="n">
        <v>88010</v>
      </c>
      <c r="R38" s="63" t="n">
        <v>44995</v>
      </c>
      <c r="S38" s="64" t="n">
        <v>25776</v>
      </c>
      <c r="T38" s="64" t="n">
        <v>19219</v>
      </c>
      <c r="U38" s="63" t="n">
        <v>73410</v>
      </c>
      <c r="V38" s="64" t="n">
        <v>30645</v>
      </c>
      <c r="W38" s="64" t="n">
        <v>42765</v>
      </c>
      <c r="X38" s="63" t="n">
        <v>16096</v>
      </c>
      <c r="Y38" s="64" t="n">
        <v>9408</v>
      </c>
      <c r="Z38" s="64" t="n">
        <v>6688</v>
      </c>
      <c r="AA38" s="63" t="n">
        <v>55781</v>
      </c>
      <c r="AB38" s="64" t="n">
        <v>36443</v>
      </c>
      <c r="AC38" s="65" t="n">
        <v>19339</v>
      </c>
      <c r="AD38" s="66" t="n">
        <v>79640</v>
      </c>
      <c r="AE38" s="64" t="n">
        <v>7724</v>
      </c>
      <c r="AF38" s="65" t="n">
        <v>71917</v>
      </c>
      <c r="AG38" s="63" t="n">
        <v>148108</v>
      </c>
      <c r="AH38" s="64" t="n">
        <v>43594</v>
      </c>
      <c r="AI38" s="64" t="n">
        <v>104514</v>
      </c>
      <c r="AJ38" s="63" t="n">
        <v>3168</v>
      </c>
      <c r="AK38" s="64" t="n">
        <v>976</v>
      </c>
      <c r="AL38" s="64" t="n">
        <v>2192</v>
      </c>
      <c r="AM38" s="63" t="n">
        <v>7951</v>
      </c>
      <c r="AN38" s="64" t="n">
        <v>642</v>
      </c>
      <c r="AO38" s="64" t="n">
        <v>7309</v>
      </c>
      <c r="AP38" s="63" t="n">
        <v>23138</v>
      </c>
      <c r="AQ38" s="64" t="n">
        <v>8580</v>
      </c>
      <c r="AR38" s="64" t="n">
        <v>14559</v>
      </c>
      <c r="AS38" s="63" t="n">
        <v>113851</v>
      </c>
      <c r="AT38" s="64" t="n">
        <v>33397</v>
      </c>
      <c r="AU38" s="64" t="n">
        <v>80455</v>
      </c>
      <c r="AV38" s="72"/>
      <c r="AW38" s="78" t="s">
        <v>41</v>
      </c>
      <c r="AX38" s="79" t="str">
        <f aca="false">H38</f>
        <v>2019</v>
      </c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</row>
    <row r="39" s="71" customFormat="true" ht="42" hidden="false" customHeight="true" outlineLevel="0" collapsed="false">
      <c r="A39" s="59"/>
      <c r="B39" s="59"/>
      <c r="C39" s="59"/>
      <c r="D39" s="59"/>
      <c r="E39" s="59"/>
      <c r="F39" s="81"/>
      <c r="G39" s="73"/>
      <c r="H39" s="82"/>
      <c r="I39" s="75"/>
      <c r="J39" s="80" t="s">
        <v>42</v>
      </c>
      <c r="K39" s="77"/>
      <c r="L39" s="63" t="n">
        <v>419981</v>
      </c>
      <c r="M39" s="64" t="n">
        <v>153954</v>
      </c>
      <c r="N39" s="64" t="n">
        <v>266027</v>
      </c>
      <c r="O39" s="63" t="n">
        <v>190850</v>
      </c>
      <c r="P39" s="64" t="n">
        <v>101896</v>
      </c>
      <c r="Q39" s="64" t="n">
        <v>88954</v>
      </c>
      <c r="R39" s="63" t="n">
        <v>45200</v>
      </c>
      <c r="S39" s="64" t="n">
        <v>26170</v>
      </c>
      <c r="T39" s="64" t="n">
        <v>19030</v>
      </c>
      <c r="U39" s="63" t="n">
        <v>72850</v>
      </c>
      <c r="V39" s="64" t="n">
        <v>29454</v>
      </c>
      <c r="W39" s="64" t="n">
        <v>43396</v>
      </c>
      <c r="X39" s="63" t="n">
        <v>16575</v>
      </c>
      <c r="Y39" s="64" t="n">
        <v>9682</v>
      </c>
      <c r="Z39" s="64" t="n">
        <v>6893</v>
      </c>
      <c r="AA39" s="63" t="n">
        <v>56224</v>
      </c>
      <c r="AB39" s="64" t="n">
        <v>36590</v>
      </c>
      <c r="AC39" s="65" t="n">
        <v>19634</v>
      </c>
      <c r="AD39" s="66" t="n">
        <v>81058</v>
      </c>
      <c r="AE39" s="64" t="n">
        <v>7149</v>
      </c>
      <c r="AF39" s="65" t="n">
        <v>73909</v>
      </c>
      <c r="AG39" s="63" t="n">
        <v>148073</v>
      </c>
      <c r="AH39" s="64" t="n">
        <v>44909</v>
      </c>
      <c r="AI39" s="64" t="n">
        <v>103164</v>
      </c>
      <c r="AJ39" s="63" t="n">
        <v>3266</v>
      </c>
      <c r="AK39" s="64" t="n">
        <v>1064</v>
      </c>
      <c r="AL39" s="64" t="n">
        <v>2202</v>
      </c>
      <c r="AM39" s="63" t="n">
        <v>7738</v>
      </c>
      <c r="AN39" s="64" t="n">
        <v>618</v>
      </c>
      <c r="AO39" s="64" t="n">
        <v>7120</v>
      </c>
      <c r="AP39" s="63" t="n">
        <v>23127</v>
      </c>
      <c r="AQ39" s="64" t="n">
        <v>8526</v>
      </c>
      <c r="AR39" s="64" t="n">
        <v>14601</v>
      </c>
      <c r="AS39" s="63" t="n">
        <v>113942</v>
      </c>
      <c r="AT39" s="64" t="n">
        <v>34701</v>
      </c>
      <c r="AU39" s="64" t="n">
        <v>79241</v>
      </c>
      <c r="AV39" s="72"/>
      <c r="AW39" s="78" t="s">
        <v>43</v>
      </c>
      <c r="AX39" s="83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</row>
    <row r="40" s="71" customFormat="true" ht="42" hidden="false" customHeight="true" outlineLevel="0" collapsed="false">
      <c r="A40" s="59"/>
      <c r="B40" s="59"/>
      <c r="C40" s="59"/>
      <c r="D40" s="59"/>
      <c r="E40" s="59"/>
      <c r="F40" s="81"/>
      <c r="G40" s="73"/>
      <c r="H40" s="82"/>
      <c r="I40" s="75"/>
      <c r="J40" s="80" t="s">
        <v>44</v>
      </c>
      <c r="K40" s="77"/>
      <c r="L40" s="63" t="n">
        <v>410642</v>
      </c>
      <c r="M40" s="64" t="n">
        <v>150930</v>
      </c>
      <c r="N40" s="64" t="n">
        <v>259712</v>
      </c>
      <c r="O40" s="63" t="n">
        <v>184667</v>
      </c>
      <c r="P40" s="64" t="n">
        <v>98694</v>
      </c>
      <c r="Q40" s="64" t="n">
        <v>85972</v>
      </c>
      <c r="R40" s="63" t="n">
        <v>46018</v>
      </c>
      <c r="S40" s="64" t="n">
        <v>26103</v>
      </c>
      <c r="T40" s="64" t="n">
        <v>19915</v>
      </c>
      <c r="U40" s="63" t="n">
        <v>71946</v>
      </c>
      <c r="V40" s="64" t="n">
        <v>30491</v>
      </c>
      <c r="W40" s="64" t="n">
        <v>41455</v>
      </c>
      <c r="X40" s="63" t="n">
        <v>14743</v>
      </c>
      <c r="Y40" s="64" t="n">
        <v>8465</v>
      </c>
      <c r="Z40" s="64" t="n">
        <v>6278</v>
      </c>
      <c r="AA40" s="63" t="n">
        <v>51959</v>
      </c>
      <c r="AB40" s="64" t="n">
        <v>33636</v>
      </c>
      <c r="AC40" s="65" t="n">
        <v>18323</v>
      </c>
      <c r="AD40" s="66" t="n">
        <v>80416</v>
      </c>
      <c r="AE40" s="64" t="n">
        <v>7622</v>
      </c>
      <c r="AF40" s="65" t="n">
        <v>72794</v>
      </c>
      <c r="AG40" s="63" t="n">
        <v>145559</v>
      </c>
      <c r="AH40" s="64" t="n">
        <v>44614</v>
      </c>
      <c r="AI40" s="64" t="n">
        <v>100946</v>
      </c>
      <c r="AJ40" s="63" t="n">
        <v>3206</v>
      </c>
      <c r="AK40" s="64" t="n">
        <v>948</v>
      </c>
      <c r="AL40" s="64" t="n">
        <v>2258</v>
      </c>
      <c r="AM40" s="63" t="n">
        <v>7443</v>
      </c>
      <c r="AN40" s="64" t="n">
        <v>546</v>
      </c>
      <c r="AO40" s="64" t="n">
        <v>6898</v>
      </c>
      <c r="AP40" s="63" t="n">
        <v>21963</v>
      </c>
      <c r="AQ40" s="64" t="n">
        <v>7688</v>
      </c>
      <c r="AR40" s="64" t="n">
        <v>14275</v>
      </c>
      <c r="AS40" s="63" t="n">
        <v>112946</v>
      </c>
      <c r="AT40" s="64" t="n">
        <v>35432</v>
      </c>
      <c r="AU40" s="64" t="n">
        <v>77514</v>
      </c>
      <c r="AV40" s="72"/>
      <c r="AW40" s="78" t="s">
        <v>45</v>
      </c>
      <c r="AX40" s="83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</row>
    <row r="41" s="71" customFormat="true" ht="42" hidden="false" customHeight="true" outlineLevel="0" collapsed="false">
      <c r="A41" s="59"/>
      <c r="B41" s="59"/>
      <c r="C41" s="59"/>
      <c r="D41" s="59"/>
      <c r="E41" s="59"/>
      <c r="F41" s="81"/>
      <c r="G41" s="73"/>
      <c r="H41" s="82"/>
      <c r="I41" s="75"/>
      <c r="J41" s="84" t="n">
        <v>12</v>
      </c>
      <c r="K41" s="77"/>
      <c r="L41" s="63" t="n">
        <v>456427</v>
      </c>
      <c r="M41" s="64" t="n">
        <v>165900</v>
      </c>
      <c r="N41" s="64" t="n">
        <v>290527</v>
      </c>
      <c r="O41" s="63" t="n">
        <v>195197</v>
      </c>
      <c r="P41" s="64" t="n">
        <v>104812</v>
      </c>
      <c r="Q41" s="64" t="n">
        <v>90385</v>
      </c>
      <c r="R41" s="63" t="n">
        <v>49478</v>
      </c>
      <c r="S41" s="64" t="n">
        <v>28543</v>
      </c>
      <c r="T41" s="64" t="n">
        <v>20935</v>
      </c>
      <c r="U41" s="63" t="n">
        <v>73787</v>
      </c>
      <c r="V41" s="64" t="n">
        <v>31568</v>
      </c>
      <c r="W41" s="64" t="n">
        <v>42219</v>
      </c>
      <c r="X41" s="63" t="n">
        <v>16384</v>
      </c>
      <c r="Y41" s="64" t="n">
        <v>9419</v>
      </c>
      <c r="Z41" s="64" t="n">
        <v>6965</v>
      </c>
      <c r="AA41" s="63" t="n">
        <v>55547</v>
      </c>
      <c r="AB41" s="64" t="n">
        <v>35281</v>
      </c>
      <c r="AC41" s="65" t="n">
        <v>20266</v>
      </c>
      <c r="AD41" s="66" t="n">
        <v>97234</v>
      </c>
      <c r="AE41" s="64" t="n">
        <v>11179</v>
      </c>
      <c r="AF41" s="65" t="n">
        <v>86054</v>
      </c>
      <c r="AG41" s="63" t="n">
        <v>163997</v>
      </c>
      <c r="AH41" s="64" t="n">
        <v>49909</v>
      </c>
      <c r="AI41" s="64" t="n">
        <v>114088</v>
      </c>
      <c r="AJ41" s="63" t="n">
        <v>3253</v>
      </c>
      <c r="AK41" s="64" t="n">
        <v>1085</v>
      </c>
      <c r="AL41" s="64" t="n">
        <v>2168</v>
      </c>
      <c r="AM41" s="63" t="n">
        <v>8928</v>
      </c>
      <c r="AN41" s="64" t="n">
        <v>689</v>
      </c>
      <c r="AO41" s="64" t="n">
        <v>8239</v>
      </c>
      <c r="AP41" s="63" t="n">
        <v>24163</v>
      </c>
      <c r="AQ41" s="64" t="n">
        <v>8450</v>
      </c>
      <c r="AR41" s="64" t="n">
        <v>15714</v>
      </c>
      <c r="AS41" s="63" t="n">
        <v>127653</v>
      </c>
      <c r="AT41" s="64" t="n">
        <v>39686</v>
      </c>
      <c r="AU41" s="64" t="n">
        <v>87967</v>
      </c>
      <c r="AV41" s="72"/>
      <c r="AW41" s="78" t="s">
        <v>39</v>
      </c>
      <c r="AX41" s="83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</row>
    <row r="42" s="71" customFormat="true" ht="42" hidden="false" customHeight="true" outlineLevel="0" collapsed="false">
      <c r="A42" s="1"/>
      <c r="B42" s="59"/>
      <c r="C42" s="59"/>
      <c r="D42" s="59"/>
      <c r="E42" s="59"/>
      <c r="F42" s="60" t="s">
        <v>56</v>
      </c>
      <c r="G42" s="85" t="s">
        <v>57</v>
      </c>
      <c r="H42" s="85"/>
      <c r="I42" s="85"/>
      <c r="J42" s="85"/>
      <c r="K42" s="85"/>
      <c r="L42" s="63"/>
      <c r="M42" s="64"/>
      <c r="N42" s="64"/>
      <c r="O42" s="63"/>
      <c r="P42" s="64"/>
      <c r="Q42" s="64"/>
      <c r="R42" s="63"/>
      <c r="S42" s="64"/>
      <c r="T42" s="64"/>
      <c r="U42" s="63"/>
      <c r="V42" s="64"/>
      <c r="W42" s="64"/>
      <c r="X42" s="63"/>
      <c r="Y42" s="64"/>
      <c r="Z42" s="64"/>
      <c r="AA42" s="63"/>
      <c r="AB42" s="64"/>
      <c r="AC42" s="65"/>
      <c r="AD42" s="66"/>
      <c r="AE42" s="64"/>
      <c r="AF42" s="65"/>
      <c r="AG42" s="63"/>
      <c r="AH42" s="64"/>
      <c r="AI42" s="64"/>
      <c r="AJ42" s="63"/>
      <c r="AK42" s="64"/>
      <c r="AL42" s="64"/>
      <c r="AM42" s="63"/>
      <c r="AN42" s="64"/>
      <c r="AO42" s="64"/>
      <c r="AP42" s="63"/>
      <c r="AQ42" s="64"/>
      <c r="AR42" s="64"/>
      <c r="AS42" s="63"/>
      <c r="AT42" s="64"/>
      <c r="AU42" s="64"/>
      <c r="AV42" s="86" t="s">
        <v>56</v>
      </c>
      <c r="AW42" s="87" t="s">
        <v>58</v>
      </c>
      <c r="AX42" s="87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</row>
    <row r="43" s="71" customFormat="true" ht="42" hidden="false" customHeight="true" outlineLevel="0" collapsed="false">
      <c r="A43" s="59"/>
      <c r="B43" s="59"/>
      <c r="C43" s="59"/>
      <c r="D43" s="59"/>
      <c r="E43" s="59"/>
      <c r="F43" s="72"/>
      <c r="G43" s="73"/>
      <c r="H43" s="74" t="str">
        <f aca="false">H37</f>
        <v>2018</v>
      </c>
      <c r="I43" s="75" t="s">
        <v>37</v>
      </c>
      <c r="J43" s="76" t="s">
        <v>38</v>
      </c>
      <c r="K43" s="77"/>
      <c r="L43" s="63" t="n">
        <v>137365</v>
      </c>
      <c r="M43" s="64" t="n">
        <v>22265</v>
      </c>
      <c r="N43" s="64" t="n">
        <v>115100</v>
      </c>
      <c r="O43" s="63" t="n">
        <v>55441</v>
      </c>
      <c r="P43" s="64" t="n">
        <v>15950</v>
      </c>
      <c r="Q43" s="64" t="n">
        <v>39491</v>
      </c>
      <c r="R43" s="63" t="n">
        <v>12612</v>
      </c>
      <c r="S43" s="64" t="n">
        <v>3474</v>
      </c>
      <c r="T43" s="64" t="n">
        <v>9139</v>
      </c>
      <c r="U43" s="63" t="n">
        <v>22079</v>
      </c>
      <c r="V43" s="64" t="n">
        <v>3698</v>
      </c>
      <c r="W43" s="64" t="n">
        <v>18381</v>
      </c>
      <c r="X43" s="63" t="n">
        <v>4658</v>
      </c>
      <c r="Y43" s="64" t="n">
        <v>1219</v>
      </c>
      <c r="Z43" s="64" t="n">
        <v>3439</v>
      </c>
      <c r="AA43" s="63" t="n">
        <v>16092</v>
      </c>
      <c r="AB43" s="64" t="n">
        <v>7560</v>
      </c>
      <c r="AC43" s="65" t="n">
        <v>8532</v>
      </c>
      <c r="AD43" s="66" t="n">
        <v>30949</v>
      </c>
      <c r="AE43" s="64" t="n">
        <v>913</v>
      </c>
      <c r="AF43" s="65" t="n">
        <v>30036</v>
      </c>
      <c r="AG43" s="63" t="n">
        <v>50975</v>
      </c>
      <c r="AH43" s="64" t="n">
        <v>5401</v>
      </c>
      <c r="AI43" s="64" t="n">
        <v>45574</v>
      </c>
      <c r="AJ43" s="63" t="n">
        <v>1358</v>
      </c>
      <c r="AK43" s="64" t="n">
        <v>24</v>
      </c>
      <c r="AL43" s="64" t="n">
        <v>1335</v>
      </c>
      <c r="AM43" s="63" t="n">
        <v>2846</v>
      </c>
      <c r="AN43" s="64" t="n">
        <v>19</v>
      </c>
      <c r="AO43" s="64" t="n">
        <v>2827</v>
      </c>
      <c r="AP43" s="63" t="n">
        <v>9456</v>
      </c>
      <c r="AQ43" s="64" t="n">
        <v>1740</v>
      </c>
      <c r="AR43" s="64" t="n">
        <v>7716</v>
      </c>
      <c r="AS43" s="63" t="n">
        <v>37314</v>
      </c>
      <c r="AT43" s="64" t="n">
        <v>3618</v>
      </c>
      <c r="AU43" s="64" t="n">
        <v>33696</v>
      </c>
      <c r="AV43" s="72"/>
      <c r="AW43" s="78" t="s">
        <v>39</v>
      </c>
      <c r="AX43" s="79" t="str">
        <f aca="false">H43</f>
        <v>2018</v>
      </c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</row>
    <row r="44" s="71" customFormat="true" ht="42" hidden="false" customHeight="true" outlineLevel="0" collapsed="false">
      <c r="A44" s="59"/>
      <c r="B44" s="59"/>
      <c r="C44" s="59"/>
      <c r="D44" s="59"/>
      <c r="E44" s="59"/>
      <c r="F44" s="72"/>
      <c r="G44" s="73"/>
      <c r="H44" s="74" t="str">
        <f aca="false">H38</f>
        <v>2019</v>
      </c>
      <c r="I44" s="75" t="s">
        <v>37</v>
      </c>
      <c r="J44" s="80" t="s">
        <v>40</v>
      </c>
      <c r="K44" s="77"/>
      <c r="L44" s="63" t="n">
        <v>126178</v>
      </c>
      <c r="M44" s="64" t="n">
        <v>19908</v>
      </c>
      <c r="N44" s="64" t="n">
        <v>106270</v>
      </c>
      <c r="O44" s="63" t="n">
        <v>52550</v>
      </c>
      <c r="P44" s="64" t="n">
        <v>14346</v>
      </c>
      <c r="Q44" s="64" t="n">
        <v>38204</v>
      </c>
      <c r="R44" s="63" t="n">
        <v>11827</v>
      </c>
      <c r="S44" s="64" t="n">
        <v>3018</v>
      </c>
      <c r="T44" s="64" t="n">
        <v>8809</v>
      </c>
      <c r="U44" s="63" t="n">
        <v>21295</v>
      </c>
      <c r="V44" s="64" t="n">
        <v>3588</v>
      </c>
      <c r="W44" s="64" t="n">
        <v>17707</v>
      </c>
      <c r="X44" s="63" t="n">
        <v>4375</v>
      </c>
      <c r="Y44" s="64" t="n">
        <v>1129</v>
      </c>
      <c r="Z44" s="64" t="n">
        <v>3246</v>
      </c>
      <c r="AA44" s="63" t="n">
        <v>15053</v>
      </c>
      <c r="AB44" s="64" t="n">
        <v>6612</v>
      </c>
      <c r="AC44" s="65" t="n">
        <v>8441</v>
      </c>
      <c r="AD44" s="66" t="n">
        <v>26259</v>
      </c>
      <c r="AE44" s="64" t="n">
        <v>670</v>
      </c>
      <c r="AF44" s="65" t="n">
        <v>25589</v>
      </c>
      <c r="AG44" s="63" t="n">
        <v>47370</v>
      </c>
      <c r="AH44" s="64" t="n">
        <v>4892</v>
      </c>
      <c r="AI44" s="64" t="n">
        <v>42477</v>
      </c>
      <c r="AJ44" s="63" t="n">
        <v>1214</v>
      </c>
      <c r="AK44" s="64" t="n">
        <v>19</v>
      </c>
      <c r="AL44" s="64" t="n">
        <v>1195</v>
      </c>
      <c r="AM44" s="63" t="n">
        <v>2772</v>
      </c>
      <c r="AN44" s="64" t="n">
        <v>16</v>
      </c>
      <c r="AO44" s="64" t="n">
        <v>2756</v>
      </c>
      <c r="AP44" s="63" t="n">
        <v>8783</v>
      </c>
      <c r="AQ44" s="64" t="n">
        <v>1540</v>
      </c>
      <c r="AR44" s="64" t="n">
        <v>7242</v>
      </c>
      <c r="AS44" s="63" t="n">
        <v>34601</v>
      </c>
      <c r="AT44" s="64" t="n">
        <v>3317</v>
      </c>
      <c r="AU44" s="64" t="n">
        <v>31284</v>
      </c>
      <c r="AV44" s="72"/>
      <c r="AW44" s="78" t="s">
        <v>41</v>
      </c>
      <c r="AX44" s="79" t="str">
        <f aca="false">H44</f>
        <v>2019</v>
      </c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</row>
    <row r="45" s="71" customFormat="true" ht="42" hidden="false" customHeight="true" outlineLevel="0" collapsed="false">
      <c r="A45" s="59"/>
      <c r="B45" s="59"/>
      <c r="C45" s="59"/>
      <c r="D45" s="59"/>
      <c r="E45" s="59"/>
      <c r="F45" s="81"/>
      <c r="G45" s="73"/>
      <c r="H45" s="82"/>
      <c r="I45" s="75"/>
      <c r="J45" s="80" t="s">
        <v>42</v>
      </c>
      <c r="K45" s="77"/>
      <c r="L45" s="63" t="n">
        <v>132028</v>
      </c>
      <c r="M45" s="64" t="n">
        <v>20127</v>
      </c>
      <c r="N45" s="64" t="n">
        <v>111901</v>
      </c>
      <c r="O45" s="63" t="n">
        <v>54581</v>
      </c>
      <c r="P45" s="64" t="n">
        <v>13573</v>
      </c>
      <c r="Q45" s="64" t="n">
        <v>41009</v>
      </c>
      <c r="R45" s="63" t="n">
        <v>12229</v>
      </c>
      <c r="S45" s="64" t="n">
        <v>2973</v>
      </c>
      <c r="T45" s="64" t="n">
        <v>9256</v>
      </c>
      <c r="U45" s="63" t="n">
        <v>22864</v>
      </c>
      <c r="V45" s="64" t="n">
        <v>3519</v>
      </c>
      <c r="W45" s="64" t="n">
        <v>19345</v>
      </c>
      <c r="X45" s="63" t="n">
        <v>4683</v>
      </c>
      <c r="Y45" s="64" t="n">
        <v>1206</v>
      </c>
      <c r="Z45" s="64" t="n">
        <v>3476</v>
      </c>
      <c r="AA45" s="63" t="n">
        <v>14805</v>
      </c>
      <c r="AB45" s="64" t="n">
        <v>5875</v>
      </c>
      <c r="AC45" s="65" t="n">
        <v>8931</v>
      </c>
      <c r="AD45" s="66" t="n">
        <v>27896</v>
      </c>
      <c r="AE45" s="64" t="n">
        <v>881</v>
      </c>
      <c r="AF45" s="65" t="n">
        <v>27015</v>
      </c>
      <c r="AG45" s="63" t="n">
        <v>49551</v>
      </c>
      <c r="AH45" s="64" t="n">
        <v>5673</v>
      </c>
      <c r="AI45" s="64" t="n">
        <v>43878</v>
      </c>
      <c r="AJ45" s="63" t="n">
        <v>1314</v>
      </c>
      <c r="AK45" s="64" t="n">
        <v>19</v>
      </c>
      <c r="AL45" s="64" t="n">
        <v>1296</v>
      </c>
      <c r="AM45" s="63" t="n">
        <v>2917</v>
      </c>
      <c r="AN45" s="64" t="n">
        <v>16</v>
      </c>
      <c r="AO45" s="64" t="n">
        <v>2901</v>
      </c>
      <c r="AP45" s="63" t="n">
        <v>9311</v>
      </c>
      <c r="AQ45" s="64" t="n">
        <v>1602</v>
      </c>
      <c r="AR45" s="64" t="n">
        <v>7709</v>
      </c>
      <c r="AS45" s="63" t="n">
        <v>36008</v>
      </c>
      <c r="AT45" s="64" t="n">
        <v>4036</v>
      </c>
      <c r="AU45" s="64" t="n">
        <v>31972</v>
      </c>
      <c r="AV45" s="72"/>
      <c r="AW45" s="78" t="s">
        <v>43</v>
      </c>
      <c r="AX45" s="83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</row>
    <row r="46" s="71" customFormat="true" ht="42" hidden="false" customHeight="true" outlineLevel="0" collapsed="false">
      <c r="A46" s="59"/>
      <c r="B46" s="59"/>
      <c r="C46" s="59"/>
      <c r="D46" s="59"/>
      <c r="E46" s="59"/>
      <c r="F46" s="81"/>
      <c r="G46" s="73"/>
      <c r="H46" s="82"/>
      <c r="I46" s="75"/>
      <c r="J46" s="80" t="s">
        <v>44</v>
      </c>
      <c r="K46" s="77"/>
      <c r="L46" s="63" t="n">
        <v>126029</v>
      </c>
      <c r="M46" s="64" t="n">
        <v>19073</v>
      </c>
      <c r="N46" s="64" t="n">
        <v>106956</v>
      </c>
      <c r="O46" s="63" t="n">
        <v>51559</v>
      </c>
      <c r="P46" s="64" t="n">
        <v>12949</v>
      </c>
      <c r="Q46" s="64" t="n">
        <v>38610</v>
      </c>
      <c r="R46" s="63" t="n">
        <v>12320</v>
      </c>
      <c r="S46" s="64" t="n">
        <v>2964</v>
      </c>
      <c r="T46" s="64" t="n">
        <v>9356</v>
      </c>
      <c r="U46" s="63" t="n">
        <v>21416</v>
      </c>
      <c r="V46" s="64" t="n">
        <v>3635</v>
      </c>
      <c r="W46" s="64" t="n">
        <v>17780</v>
      </c>
      <c r="X46" s="63" t="n">
        <v>4066</v>
      </c>
      <c r="Y46" s="64" t="n">
        <v>1021</v>
      </c>
      <c r="Z46" s="64" t="n">
        <v>3045</v>
      </c>
      <c r="AA46" s="63" t="n">
        <v>13756</v>
      </c>
      <c r="AB46" s="64" t="n">
        <v>5328</v>
      </c>
      <c r="AC46" s="65" t="n">
        <v>8428</v>
      </c>
      <c r="AD46" s="66" t="n">
        <v>26664</v>
      </c>
      <c r="AE46" s="64" t="n">
        <v>643</v>
      </c>
      <c r="AF46" s="65" t="n">
        <v>26021</v>
      </c>
      <c r="AG46" s="63" t="n">
        <v>47806</v>
      </c>
      <c r="AH46" s="64" t="n">
        <v>5481</v>
      </c>
      <c r="AI46" s="64" t="n">
        <v>42325</v>
      </c>
      <c r="AJ46" s="63" t="n">
        <v>1328</v>
      </c>
      <c r="AK46" s="64" t="n">
        <v>19</v>
      </c>
      <c r="AL46" s="64" t="n">
        <v>1309</v>
      </c>
      <c r="AM46" s="63" t="n">
        <v>3174</v>
      </c>
      <c r="AN46" s="64" t="n">
        <v>10</v>
      </c>
      <c r="AO46" s="64" t="n">
        <v>3164</v>
      </c>
      <c r="AP46" s="63" t="n">
        <v>8677</v>
      </c>
      <c r="AQ46" s="64" t="n">
        <v>1403</v>
      </c>
      <c r="AR46" s="64" t="n">
        <v>7274</v>
      </c>
      <c r="AS46" s="63" t="n">
        <v>34627</v>
      </c>
      <c r="AT46" s="64" t="n">
        <v>4049</v>
      </c>
      <c r="AU46" s="64" t="n">
        <v>30578</v>
      </c>
      <c r="AV46" s="72"/>
      <c r="AW46" s="78" t="s">
        <v>45</v>
      </c>
      <c r="AX46" s="83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</row>
    <row r="47" s="71" customFormat="true" ht="42" hidden="false" customHeight="true" outlineLevel="0" collapsed="false">
      <c r="A47" s="59"/>
      <c r="B47" s="59"/>
      <c r="C47" s="59"/>
      <c r="D47" s="59"/>
      <c r="E47" s="59"/>
      <c r="F47" s="81"/>
      <c r="G47" s="73"/>
      <c r="H47" s="82"/>
      <c r="I47" s="75"/>
      <c r="J47" s="84" t="n">
        <v>12</v>
      </c>
      <c r="K47" s="77"/>
      <c r="L47" s="63" t="n">
        <v>143590</v>
      </c>
      <c r="M47" s="64" t="n">
        <v>20771</v>
      </c>
      <c r="N47" s="64" t="n">
        <v>122819</v>
      </c>
      <c r="O47" s="63" t="n">
        <v>55256</v>
      </c>
      <c r="P47" s="64" t="n">
        <v>13820</v>
      </c>
      <c r="Q47" s="64" t="n">
        <v>41436</v>
      </c>
      <c r="R47" s="63" t="n">
        <v>13104</v>
      </c>
      <c r="S47" s="64" t="n">
        <v>3175</v>
      </c>
      <c r="T47" s="64" t="n">
        <v>9929</v>
      </c>
      <c r="U47" s="63" t="n">
        <v>22130</v>
      </c>
      <c r="V47" s="64" t="n">
        <v>3834</v>
      </c>
      <c r="W47" s="64" t="n">
        <v>18295</v>
      </c>
      <c r="X47" s="63" t="n">
        <v>4515</v>
      </c>
      <c r="Y47" s="64" t="n">
        <v>1117</v>
      </c>
      <c r="Z47" s="64" t="n">
        <v>3398</v>
      </c>
      <c r="AA47" s="63" t="n">
        <v>15507</v>
      </c>
      <c r="AB47" s="64" t="n">
        <v>5693</v>
      </c>
      <c r="AC47" s="65" t="n">
        <v>9814</v>
      </c>
      <c r="AD47" s="66" t="n">
        <v>32807</v>
      </c>
      <c r="AE47" s="64" t="n">
        <v>862</v>
      </c>
      <c r="AF47" s="65" t="n">
        <v>31944</v>
      </c>
      <c r="AG47" s="63" t="n">
        <v>55527</v>
      </c>
      <c r="AH47" s="64" t="n">
        <v>6088</v>
      </c>
      <c r="AI47" s="64" t="n">
        <v>49439</v>
      </c>
      <c r="AJ47" s="63" t="n">
        <v>1278</v>
      </c>
      <c r="AK47" s="64" t="n">
        <v>21</v>
      </c>
      <c r="AL47" s="64" t="n">
        <v>1257</v>
      </c>
      <c r="AM47" s="63" t="n">
        <v>4164</v>
      </c>
      <c r="AN47" s="64" t="n">
        <v>10</v>
      </c>
      <c r="AO47" s="64" t="n">
        <v>4154</v>
      </c>
      <c r="AP47" s="63" t="n">
        <v>9440</v>
      </c>
      <c r="AQ47" s="64" t="n">
        <v>1527</v>
      </c>
      <c r="AR47" s="64" t="n">
        <v>7912</v>
      </c>
      <c r="AS47" s="63" t="n">
        <v>40646</v>
      </c>
      <c r="AT47" s="64" t="n">
        <v>4529</v>
      </c>
      <c r="AU47" s="64" t="n">
        <v>36116</v>
      </c>
      <c r="AV47" s="72"/>
      <c r="AW47" s="78" t="s">
        <v>39</v>
      </c>
      <c r="AX47" s="83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</row>
    <row r="48" s="71" customFormat="true" ht="42" hidden="false" customHeight="true" outlineLevel="0" collapsed="false">
      <c r="A48" s="1"/>
      <c r="B48" s="59"/>
      <c r="C48" s="59"/>
      <c r="D48" s="59"/>
      <c r="E48" s="59"/>
      <c r="F48" s="60" t="s">
        <v>59</v>
      </c>
      <c r="G48" s="85" t="s">
        <v>60</v>
      </c>
      <c r="H48" s="85"/>
      <c r="I48" s="85"/>
      <c r="J48" s="85"/>
      <c r="K48" s="85"/>
      <c r="L48" s="63"/>
      <c r="M48" s="64"/>
      <c r="N48" s="64"/>
      <c r="O48" s="63"/>
      <c r="P48" s="64"/>
      <c r="Q48" s="64"/>
      <c r="R48" s="63"/>
      <c r="S48" s="64"/>
      <c r="T48" s="64"/>
      <c r="U48" s="63"/>
      <c r="V48" s="64"/>
      <c r="W48" s="64"/>
      <c r="X48" s="63"/>
      <c r="Y48" s="64"/>
      <c r="Z48" s="64"/>
      <c r="AA48" s="63"/>
      <c r="AB48" s="64"/>
      <c r="AC48" s="65"/>
      <c r="AD48" s="66"/>
      <c r="AE48" s="64"/>
      <c r="AF48" s="65"/>
      <c r="AG48" s="63"/>
      <c r="AH48" s="64"/>
      <c r="AI48" s="64"/>
      <c r="AJ48" s="63"/>
      <c r="AK48" s="64"/>
      <c r="AL48" s="64"/>
      <c r="AM48" s="63"/>
      <c r="AN48" s="64"/>
      <c r="AO48" s="64"/>
      <c r="AP48" s="63"/>
      <c r="AQ48" s="64"/>
      <c r="AR48" s="64"/>
      <c r="AS48" s="63"/>
      <c r="AT48" s="64"/>
      <c r="AU48" s="64"/>
      <c r="AV48" s="86" t="s">
        <v>59</v>
      </c>
      <c r="AW48" s="87" t="s">
        <v>61</v>
      </c>
      <c r="AX48" s="87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</row>
    <row r="49" s="71" customFormat="true" ht="42" hidden="false" customHeight="true" outlineLevel="0" collapsed="false">
      <c r="A49" s="59"/>
      <c r="B49" s="59"/>
      <c r="C49" s="59"/>
      <c r="D49" s="59"/>
      <c r="E49" s="59"/>
      <c r="F49" s="72"/>
      <c r="G49" s="73"/>
      <c r="H49" s="74" t="str">
        <f aca="false">H43</f>
        <v>2018</v>
      </c>
      <c r="I49" s="75" t="s">
        <v>37</v>
      </c>
      <c r="J49" s="76" t="s">
        <v>38</v>
      </c>
      <c r="K49" s="77"/>
      <c r="L49" s="63" t="n">
        <v>214237</v>
      </c>
      <c r="M49" s="64" t="n">
        <v>69325</v>
      </c>
      <c r="N49" s="64" t="n">
        <v>144912</v>
      </c>
      <c r="O49" s="63" t="n">
        <v>95569</v>
      </c>
      <c r="P49" s="64" t="n">
        <v>47513</v>
      </c>
      <c r="Q49" s="64" t="n">
        <v>48056</v>
      </c>
      <c r="R49" s="63" t="n">
        <v>21340</v>
      </c>
      <c r="S49" s="64" t="n">
        <v>9679</v>
      </c>
      <c r="T49" s="64" t="n">
        <v>11661</v>
      </c>
      <c r="U49" s="63" t="n">
        <v>34926</v>
      </c>
      <c r="V49" s="64" t="n">
        <v>13410</v>
      </c>
      <c r="W49" s="64" t="n">
        <v>21516</v>
      </c>
      <c r="X49" s="63" t="n">
        <v>8229</v>
      </c>
      <c r="Y49" s="64" t="n">
        <v>4353</v>
      </c>
      <c r="Z49" s="64" t="n">
        <v>3877</v>
      </c>
      <c r="AA49" s="63" t="n">
        <v>31074</v>
      </c>
      <c r="AB49" s="64" t="n">
        <v>20071</v>
      </c>
      <c r="AC49" s="65" t="n">
        <v>11003</v>
      </c>
      <c r="AD49" s="66" t="n">
        <v>39645</v>
      </c>
      <c r="AE49" s="64" t="n">
        <v>3665</v>
      </c>
      <c r="AF49" s="65" t="n">
        <v>35980</v>
      </c>
      <c r="AG49" s="63" t="n">
        <v>79024</v>
      </c>
      <c r="AH49" s="64" t="n">
        <v>18148</v>
      </c>
      <c r="AI49" s="64" t="n">
        <v>60876</v>
      </c>
      <c r="AJ49" s="63" t="n">
        <v>2343</v>
      </c>
      <c r="AK49" s="64" t="n">
        <v>261</v>
      </c>
      <c r="AL49" s="64" t="n">
        <v>2082</v>
      </c>
      <c r="AM49" s="63" t="n">
        <v>4659</v>
      </c>
      <c r="AN49" s="64" t="n">
        <v>37</v>
      </c>
      <c r="AO49" s="64" t="n">
        <v>4621</v>
      </c>
      <c r="AP49" s="63" t="n">
        <v>11676</v>
      </c>
      <c r="AQ49" s="64" t="n">
        <v>2870</v>
      </c>
      <c r="AR49" s="64" t="n">
        <v>8806</v>
      </c>
      <c r="AS49" s="63" t="n">
        <v>60346</v>
      </c>
      <c r="AT49" s="64" t="n">
        <v>14979</v>
      </c>
      <c r="AU49" s="64" t="n">
        <v>45367</v>
      </c>
      <c r="AV49" s="72"/>
      <c r="AW49" s="78" t="s">
        <v>39</v>
      </c>
      <c r="AX49" s="79" t="str">
        <f aca="false">H49</f>
        <v>2018</v>
      </c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</row>
    <row r="50" s="71" customFormat="true" ht="42" hidden="false" customHeight="true" outlineLevel="0" collapsed="false">
      <c r="A50" s="59"/>
      <c r="B50" s="59"/>
      <c r="C50" s="59"/>
      <c r="D50" s="59"/>
      <c r="E50" s="59"/>
      <c r="F50" s="72"/>
      <c r="G50" s="73"/>
      <c r="H50" s="74" t="str">
        <f aca="false">H44</f>
        <v>2019</v>
      </c>
      <c r="I50" s="75" t="s">
        <v>37</v>
      </c>
      <c r="J50" s="80" t="s">
        <v>40</v>
      </c>
      <c r="K50" s="77"/>
      <c r="L50" s="63" t="n">
        <v>198324</v>
      </c>
      <c r="M50" s="64" t="n">
        <v>61239</v>
      </c>
      <c r="N50" s="64" t="n">
        <v>137086</v>
      </c>
      <c r="O50" s="63" t="n">
        <v>88492</v>
      </c>
      <c r="P50" s="64" t="n">
        <v>41850</v>
      </c>
      <c r="Q50" s="64" t="n">
        <v>46642</v>
      </c>
      <c r="R50" s="63" t="n">
        <v>19751</v>
      </c>
      <c r="S50" s="64" t="n">
        <v>8555</v>
      </c>
      <c r="T50" s="64" t="n">
        <v>11196</v>
      </c>
      <c r="U50" s="63" t="n">
        <v>32310</v>
      </c>
      <c r="V50" s="64" t="n">
        <v>11760</v>
      </c>
      <c r="W50" s="64" t="n">
        <v>20551</v>
      </c>
      <c r="X50" s="63" t="n">
        <v>7858</v>
      </c>
      <c r="Y50" s="64" t="n">
        <v>4021</v>
      </c>
      <c r="Z50" s="64" t="n">
        <v>3837</v>
      </c>
      <c r="AA50" s="63" t="n">
        <v>28573</v>
      </c>
      <c r="AB50" s="64" t="n">
        <v>17514</v>
      </c>
      <c r="AC50" s="65" t="n">
        <v>11059</v>
      </c>
      <c r="AD50" s="66" t="n">
        <v>33984</v>
      </c>
      <c r="AE50" s="64" t="n">
        <v>2345</v>
      </c>
      <c r="AF50" s="65" t="n">
        <v>31639</v>
      </c>
      <c r="AG50" s="63" t="n">
        <v>75848</v>
      </c>
      <c r="AH50" s="64" t="n">
        <v>17044</v>
      </c>
      <c r="AI50" s="64" t="n">
        <v>58804</v>
      </c>
      <c r="AJ50" s="63" t="n">
        <v>2265</v>
      </c>
      <c r="AK50" s="64" t="n">
        <v>224</v>
      </c>
      <c r="AL50" s="64" t="n">
        <v>2041</v>
      </c>
      <c r="AM50" s="63" t="n">
        <v>4462</v>
      </c>
      <c r="AN50" s="64" t="n">
        <v>51</v>
      </c>
      <c r="AO50" s="64" t="n">
        <v>4411</v>
      </c>
      <c r="AP50" s="63" t="n">
        <v>11008</v>
      </c>
      <c r="AQ50" s="64" t="n">
        <v>2540</v>
      </c>
      <c r="AR50" s="64" t="n">
        <v>8468</v>
      </c>
      <c r="AS50" s="63" t="n">
        <v>58113</v>
      </c>
      <c r="AT50" s="64" t="n">
        <v>14229</v>
      </c>
      <c r="AU50" s="64" t="n">
        <v>43884</v>
      </c>
      <c r="AV50" s="72"/>
      <c r="AW50" s="78" t="s">
        <v>41</v>
      </c>
      <c r="AX50" s="79" t="str">
        <f aca="false">H50</f>
        <v>2019</v>
      </c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</row>
    <row r="51" s="71" customFormat="true" ht="42" hidden="false" customHeight="true" outlineLevel="0" collapsed="false">
      <c r="A51" s="59"/>
      <c r="B51" s="59"/>
      <c r="C51" s="59"/>
      <c r="D51" s="59"/>
      <c r="E51" s="59"/>
      <c r="F51" s="81"/>
      <c r="G51" s="73"/>
      <c r="H51" s="82"/>
      <c r="I51" s="75"/>
      <c r="J51" s="80" t="s">
        <v>42</v>
      </c>
      <c r="K51" s="77"/>
      <c r="L51" s="63" t="n">
        <v>200291</v>
      </c>
      <c r="M51" s="64" t="n">
        <v>63384</v>
      </c>
      <c r="N51" s="64" t="n">
        <v>136907</v>
      </c>
      <c r="O51" s="63" t="n">
        <v>90017</v>
      </c>
      <c r="P51" s="64" t="n">
        <v>42621</v>
      </c>
      <c r="Q51" s="64" t="n">
        <v>47396</v>
      </c>
      <c r="R51" s="63" t="n">
        <v>19729</v>
      </c>
      <c r="S51" s="64" t="n">
        <v>8749</v>
      </c>
      <c r="T51" s="64" t="n">
        <v>10980</v>
      </c>
      <c r="U51" s="63" t="n">
        <v>32929</v>
      </c>
      <c r="V51" s="64" t="n">
        <v>11738</v>
      </c>
      <c r="W51" s="64" t="n">
        <v>21191</v>
      </c>
      <c r="X51" s="63" t="n">
        <v>8226</v>
      </c>
      <c r="Y51" s="64" t="n">
        <v>4273</v>
      </c>
      <c r="Z51" s="64" t="n">
        <v>3953</v>
      </c>
      <c r="AA51" s="63" t="n">
        <v>29134</v>
      </c>
      <c r="AB51" s="64" t="n">
        <v>17861</v>
      </c>
      <c r="AC51" s="65" t="n">
        <v>11273</v>
      </c>
      <c r="AD51" s="66" t="n">
        <v>35696</v>
      </c>
      <c r="AE51" s="64" t="n">
        <v>3589</v>
      </c>
      <c r="AF51" s="65" t="n">
        <v>32107</v>
      </c>
      <c r="AG51" s="63" t="n">
        <v>74578</v>
      </c>
      <c r="AH51" s="64" t="n">
        <v>17174</v>
      </c>
      <c r="AI51" s="64" t="n">
        <v>57405</v>
      </c>
      <c r="AJ51" s="63" t="n">
        <v>2295</v>
      </c>
      <c r="AK51" s="64" t="n">
        <v>241</v>
      </c>
      <c r="AL51" s="64" t="n">
        <v>2054</v>
      </c>
      <c r="AM51" s="63" t="n">
        <v>4256</v>
      </c>
      <c r="AN51" s="64" t="n">
        <v>53</v>
      </c>
      <c r="AO51" s="64" t="n">
        <v>4203</v>
      </c>
      <c r="AP51" s="63" t="n">
        <v>10931</v>
      </c>
      <c r="AQ51" s="64" t="n">
        <v>2712</v>
      </c>
      <c r="AR51" s="64" t="n">
        <v>8219</v>
      </c>
      <c r="AS51" s="63" t="n">
        <v>57097</v>
      </c>
      <c r="AT51" s="64" t="n">
        <v>14169</v>
      </c>
      <c r="AU51" s="64" t="n">
        <v>42928</v>
      </c>
      <c r="AV51" s="72"/>
      <c r="AW51" s="78" t="s">
        <v>43</v>
      </c>
      <c r="AX51" s="83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</row>
    <row r="52" s="71" customFormat="true" ht="42" hidden="false" customHeight="true" outlineLevel="0" collapsed="false">
      <c r="A52" s="59"/>
      <c r="B52" s="59"/>
      <c r="C52" s="59"/>
      <c r="D52" s="59"/>
      <c r="E52" s="59"/>
      <c r="F52" s="81"/>
      <c r="G52" s="73"/>
      <c r="H52" s="82"/>
      <c r="I52" s="75"/>
      <c r="J52" s="80" t="s">
        <v>44</v>
      </c>
      <c r="K52" s="77"/>
      <c r="L52" s="63" t="n">
        <v>192200</v>
      </c>
      <c r="M52" s="64" t="n">
        <v>61832</v>
      </c>
      <c r="N52" s="64" t="n">
        <v>130367</v>
      </c>
      <c r="O52" s="63" t="n">
        <v>85230</v>
      </c>
      <c r="P52" s="64" t="n">
        <v>40829</v>
      </c>
      <c r="Q52" s="64" t="n">
        <v>44401</v>
      </c>
      <c r="R52" s="63" t="n">
        <v>19701</v>
      </c>
      <c r="S52" s="64" t="n">
        <v>8729</v>
      </c>
      <c r="T52" s="64" t="n">
        <v>10972</v>
      </c>
      <c r="U52" s="63" t="n">
        <v>31889</v>
      </c>
      <c r="V52" s="64" t="n">
        <v>12194</v>
      </c>
      <c r="W52" s="64" t="n">
        <v>19695</v>
      </c>
      <c r="X52" s="63" t="n">
        <v>7033</v>
      </c>
      <c r="Y52" s="64" t="n">
        <v>3481</v>
      </c>
      <c r="Z52" s="64" t="n">
        <v>3552</v>
      </c>
      <c r="AA52" s="63" t="n">
        <v>26607</v>
      </c>
      <c r="AB52" s="64" t="n">
        <v>16425</v>
      </c>
      <c r="AC52" s="65" t="n">
        <v>10182</v>
      </c>
      <c r="AD52" s="66" t="n">
        <v>33653</v>
      </c>
      <c r="AE52" s="64" t="n">
        <v>2435</v>
      </c>
      <c r="AF52" s="65" t="n">
        <v>31218</v>
      </c>
      <c r="AG52" s="63" t="n">
        <v>73317</v>
      </c>
      <c r="AH52" s="64" t="n">
        <v>18568</v>
      </c>
      <c r="AI52" s="64" t="n">
        <v>54749</v>
      </c>
      <c r="AJ52" s="63" t="n">
        <v>2272</v>
      </c>
      <c r="AK52" s="64" t="n">
        <v>212</v>
      </c>
      <c r="AL52" s="64" t="n">
        <v>2060</v>
      </c>
      <c r="AM52" s="63" t="n">
        <v>4029</v>
      </c>
      <c r="AN52" s="64" t="n">
        <v>45</v>
      </c>
      <c r="AO52" s="64" t="n">
        <v>3984</v>
      </c>
      <c r="AP52" s="63" t="n">
        <v>10427</v>
      </c>
      <c r="AQ52" s="64" t="n">
        <v>2461</v>
      </c>
      <c r="AR52" s="64" t="n">
        <v>7966</v>
      </c>
      <c r="AS52" s="63" t="n">
        <v>56590</v>
      </c>
      <c r="AT52" s="64" t="n">
        <v>15850</v>
      </c>
      <c r="AU52" s="64" t="n">
        <v>40740</v>
      </c>
      <c r="AV52" s="72"/>
      <c r="AW52" s="78" t="s">
        <v>45</v>
      </c>
      <c r="AX52" s="83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</row>
    <row r="53" s="71" customFormat="true" ht="42" hidden="false" customHeight="true" outlineLevel="0" collapsed="false">
      <c r="A53" s="59"/>
      <c r="B53" s="59"/>
      <c r="C53" s="59"/>
      <c r="D53" s="59"/>
      <c r="E53" s="59"/>
      <c r="F53" s="81"/>
      <c r="G53" s="73"/>
      <c r="H53" s="82"/>
      <c r="I53" s="75"/>
      <c r="J53" s="84" t="n">
        <v>12</v>
      </c>
      <c r="K53" s="77"/>
      <c r="L53" s="63" t="n">
        <v>214508</v>
      </c>
      <c r="M53" s="64" t="n">
        <v>70499</v>
      </c>
      <c r="N53" s="64" t="n">
        <v>144009</v>
      </c>
      <c r="O53" s="63" t="n">
        <v>92619</v>
      </c>
      <c r="P53" s="64" t="n">
        <v>45531</v>
      </c>
      <c r="Q53" s="64" t="n">
        <v>47089</v>
      </c>
      <c r="R53" s="63" t="n">
        <v>21437</v>
      </c>
      <c r="S53" s="64" t="n">
        <v>9741</v>
      </c>
      <c r="T53" s="64" t="n">
        <v>11696</v>
      </c>
      <c r="U53" s="63" t="n">
        <v>33980</v>
      </c>
      <c r="V53" s="64" t="n">
        <v>13645</v>
      </c>
      <c r="W53" s="64" t="n">
        <v>20334</v>
      </c>
      <c r="X53" s="63" t="n">
        <v>7964</v>
      </c>
      <c r="Y53" s="64" t="n">
        <v>4036</v>
      </c>
      <c r="Z53" s="64" t="n">
        <v>3927</v>
      </c>
      <c r="AA53" s="63" t="n">
        <v>29239</v>
      </c>
      <c r="AB53" s="64" t="n">
        <v>18108</v>
      </c>
      <c r="AC53" s="65" t="n">
        <v>11131</v>
      </c>
      <c r="AD53" s="66" t="n">
        <v>40946</v>
      </c>
      <c r="AE53" s="64" t="n">
        <v>4418</v>
      </c>
      <c r="AF53" s="65" t="n">
        <v>36529</v>
      </c>
      <c r="AG53" s="63" t="n">
        <v>80943</v>
      </c>
      <c r="AH53" s="64" t="n">
        <v>20551</v>
      </c>
      <c r="AI53" s="64" t="n">
        <v>60392</v>
      </c>
      <c r="AJ53" s="63" t="n">
        <v>2233</v>
      </c>
      <c r="AK53" s="64" t="n">
        <v>232</v>
      </c>
      <c r="AL53" s="64" t="n">
        <v>2001</v>
      </c>
      <c r="AM53" s="63" t="n">
        <v>4629</v>
      </c>
      <c r="AN53" s="64" t="n">
        <v>50</v>
      </c>
      <c r="AO53" s="64" t="n">
        <v>4580</v>
      </c>
      <c r="AP53" s="63" t="n">
        <v>11269</v>
      </c>
      <c r="AQ53" s="64" t="n">
        <v>2747</v>
      </c>
      <c r="AR53" s="64" t="n">
        <v>8522</v>
      </c>
      <c r="AS53" s="63" t="n">
        <v>62811</v>
      </c>
      <c r="AT53" s="64" t="n">
        <v>17522</v>
      </c>
      <c r="AU53" s="64" t="n">
        <v>45288</v>
      </c>
      <c r="AV53" s="72"/>
      <c r="AW53" s="78" t="s">
        <v>39</v>
      </c>
      <c r="AX53" s="83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</row>
    <row r="54" s="71" customFormat="true" ht="42" hidden="false" customHeight="true" outlineLevel="0" collapsed="false">
      <c r="A54" s="1"/>
      <c r="B54" s="59"/>
      <c r="C54" s="59"/>
      <c r="D54" s="59"/>
      <c r="E54" s="59"/>
      <c r="F54" s="60" t="s">
        <v>62</v>
      </c>
      <c r="G54" s="85" t="s">
        <v>63</v>
      </c>
      <c r="H54" s="85"/>
      <c r="I54" s="85"/>
      <c r="J54" s="85"/>
      <c r="K54" s="85"/>
      <c r="L54" s="63"/>
      <c r="M54" s="64"/>
      <c r="N54" s="64"/>
      <c r="O54" s="63"/>
      <c r="P54" s="64"/>
      <c r="Q54" s="64"/>
      <c r="R54" s="63"/>
      <c r="S54" s="64"/>
      <c r="T54" s="64"/>
      <c r="U54" s="63"/>
      <c r="V54" s="64"/>
      <c r="W54" s="64"/>
      <c r="X54" s="63"/>
      <c r="Y54" s="64"/>
      <c r="Z54" s="64"/>
      <c r="AA54" s="63"/>
      <c r="AB54" s="64"/>
      <c r="AC54" s="65"/>
      <c r="AD54" s="66"/>
      <c r="AE54" s="64"/>
      <c r="AF54" s="65"/>
      <c r="AG54" s="63"/>
      <c r="AH54" s="64"/>
      <c r="AI54" s="64"/>
      <c r="AJ54" s="63"/>
      <c r="AK54" s="64"/>
      <c r="AL54" s="64"/>
      <c r="AM54" s="63"/>
      <c r="AN54" s="64"/>
      <c r="AO54" s="64"/>
      <c r="AP54" s="63"/>
      <c r="AQ54" s="64"/>
      <c r="AR54" s="64"/>
      <c r="AS54" s="63"/>
      <c r="AT54" s="64"/>
      <c r="AU54" s="64"/>
      <c r="AV54" s="86" t="s">
        <v>62</v>
      </c>
      <c r="AW54" s="87" t="s">
        <v>64</v>
      </c>
      <c r="AX54" s="87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</row>
    <row r="55" s="71" customFormat="true" ht="42" hidden="false" customHeight="true" outlineLevel="0" collapsed="false">
      <c r="A55" s="59"/>
      <c r="B55" s="59"/>
      <c r="C55" s="59"/>
      <c r="D55" s="59"/>
      <c r="E55" s="59"/>
      <c r="F55" s="72"/>
      <c r="G55" s="73"/>
      <c r="H55" s="74" t="str">
        <f aca="false">H49</f>
        <v>2018</v>
      </c>
      <c r="I55" s="75" t="s">
        <v>37</v>
      </c>
      <c r="J55" s="76" t="s">
        <v>38</v>
      </c>
      <c r="K55" s="77"/>
      <c r="L55" s="63" t="n">
        <v>72255</v>
      </c>
      <c r="M55" s="64" t="n">
        <v>21002</v>
      </c>
      <c r="N55" s="64" t="n">
        <v>51253</v>
      </c>
      <c r="O55" s="63" t="n">
        <v>31268</v>
      </c>
      <c r="P55" s="64" t="n">
        <v>13441</v>
      </c>
      <c r="Q55" s="64" t="n">
        <v>17827</v>
      </c>
      <c r="R55" s="63" t="n">
        <v>7565</v>
      </c>
      <c r="S55" s="64" t="n">
        <v>3458</v>
      </c>
      <c r="T55" s="64" t="n">
        <v>4107</v>
      </c>
      <c r="U55" s="63" t="n">
        <v>11671</v>
      </c>
      <c r="V55" s="64" t="n">
        <v>3952</v>
      </c>
      <c r="W55" s="64" t="n">
        <v>7720</v>
      </c>
      <c r="X55" s="63" t="n">
        <v>2981</v>
      </c>
      <c r="Y55" s="64" t="n">
        <v>1302</v>
      </c>
      <c r="Z55" s="64" t="n">
        <v>1680</v>
      </c>
      <c r="AA55" s="63" t="n">
        <v>9050</v>
      </c>
      <c r="AB55" s="64" t="n">
        <v>4729</v>
      </c>
      <c r="AC55" s="65" t="n">
        <v>4321</v>
      </c>
      <c r="AD55" s="66" t="n">
        <v>14933</v>
      </c>
      <c r="AE55" s="64" t="n">
        <v>1068</v>
      </c>
      <c r="AF55" s="65" t="n">
        <v>13865</v>
      </c>
      <c r="AG55" s="63" t="n">
        <v>26054</v>
      </c>
      <c r="AH55" s="64" t="n">
        <v>6494</v>
      </c>
      <c r="AI55" s="64" t="n">
        <v>19561</v>
      </c>
      <c r="AJ55" s="63" t="n">
        <v>851</v>
      </c>
      <c r="AK55" s="64" t="n">
        <v>157</v>
      </c>
      <c r="AL55" s="64" t="n">
        <v>693</v>
      </c>
      <c r="AM55" s="63" t="n">
        <v>1484</v>
      </c>
      <c r="AN55" s="64" t="n">
        <v>52</v>
      </c>
      <c r="AO55" s="64" t="n">
        <v>1432</v>
      </c>
      <c r="AP55" s="63" t="n">
        <v>6387</v>
      </c>
      <c r="AQ55" s="64" t="n">
        <v>1523</v>
      </c>
      <c r="AR55" s="64" t="n">
        <v>4864</v>
      </c>
      <c r="AS55" s="63" t="n">
        <v>17333</v>
      </c>
      <c r="AT55" s="64" t="n">
        <v>4762</v>
      </c>
      <c r="AU55" s="64" t="n">
        <v>12572</v>
      </c>
      <c r="AV55" s="72"/>
      <c r="AW55" s="78" t="s">
        <v>39</v>
      </c>
      <c r="AX55" s="79" t="str">
        <f aca="false">H55</f>
        <v>2018</v>
      </c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</row>
    <row r="56" s="71" customFormat="true" ht="42" hidden="false" customHeight="true" outlineLevel="0" collapsed="false">
      <c r="A56" s="59"/>
      <c r="B56" s="59"/>
      <c r="C56" s="59"/>
      <c r="D56" s="59"/>
      <c r="E56" s="59"/>
      <c r="F56" s="72"/>
      <c r="G56" s="73"/>
      <c r="H56" s="74" t="str">
        <f aca="false">H50</f>
        <v>2019</v>
      </c>
      <c r="I56" s="75" t="s">
        <v>37</v>
      </c>
      <c r="J56" s="80" t="s">
        <v>40</v>
      </c>
      <c r="K56" s="77"/>
      <c r="L56" s="63" t="n">
        <v>65589</v>
      </c>
      <c r="M56" s="64" t="n">
        <v>18840</v>
      </c>
      <c r="N56" s="64" t="n">
        <v>46749</v>
      </c>
      <c r="O56" s="63" t="n">
        <v>28780</v>
      </c>
      <c r="P56" s="64" t="n">
        <v>12007</v>
      </c>
      <c r="Q56" s="64" t="n">
        <v>16773</v>
      </c>
      <c r="R56" s="63" t="n">
        <v>6815</v>
      </c>
      <c r="S56" s="64" t="n">
        <v>3037</v>
      </c>
      <c r="T56" s="64" t="n">
        <v>3777</v>
      </c>
      <c r="U56" s="63" t="n">
        <v>10810</v>
      </c>
      <c r="V56" s="64" t="n">
        <v>3537</v>
      </c>
      <c r="W56" s="64" t="n">
        <v>7273</v>
      </c>
      <c r="X56" s="63" t="n">
        <v>2759</v>
      </c>
      <c r="Y56" s="64" t="n">
        <v>1171</v>
      </c>
      <c r="Z56" s="64" t="n">
        <v>1588</v>
      </c>
      <c r="AA56" s="63" t="n">
        <v>8396</v>
      </c>
      <c r="AB56" s="64" t="n">
        <v>4260</v>
      </c>
      <c r="AC56" s="65" t="n">
        <v>4136</v>
      </c>
      <c r="AD56" s="66" t="n">
        <v>12636</v>
      </c>
      <c r="AE56" s="64" t="n">
        <v>828</v>
      </c>
      <c r="AF56" s="65" t="n">
        <v>11809</v>
      </c>
      <c r="AG56" s="63" t="n">
        <v>24173</v>
      </c>
      <c r="AH56" s="64" t="n">
        <v>6006</v>
      </c>
      <c r="AI56" s="64" t="n">
        <v>18167</v>
      </c>
      <c r="AJ56" s="63" t="n">
        <v>783</v>
      </c>
      <c r="AK56" s="64" t="n">
        <v>140</v>
      </c>
      <c r="AL56" s="64" t="n">
        <v>643</v>
      </c>
      <c r="AM56" s="63" t="n">
        <v>1327</v>
      </c>
      <c r="AN56" s="64" t="n">
        <v>52</v>
      </c>
      <c r="AO56" s="64" t="n">
        <v>1275</v>
      </c>
      <c r="AP56" s="63" t="n">
        <v>6009</v>
      </c>
      <c r="AQ56" s="64" t="n">
        <v>1388</v>
      </c>
      <c r="AR56" s="64" t="n">
        <v>4620</v>
      </c>
      <c r="AS56" s="63" t="n">
        <v>16054</v>
      </c>
      <c r="AT56" s="64" t="n">
        <v>4425</v>
      </c>
      <c r="AU56" s="64" t="n">
        <v>11629</v>
      </c>
      <c r="AV56" s="72"/>
      <c r="AW56" s="78" t="s">
        <v>41</v>
      </c>
      <c r="AX56" s="79" t="str">
        <f aca="false">H56</f>
        <v>2019</v>
      </c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</row>
    <row r="57" s="71" customFormat="true" ht="42" hidden="false" customHeight="true" outlineLevel="0" collapsed="false">
      <c r="A57" s="59"/>
      <c r="B57" s="59"/>
      <c r="C57" s="59"/>
      <c r="D57" s="59"/>
      <c r="E57" s="59"/>
      <c r="F57" s="81"/>
      <c r="G57" s="73"/>
      <c r="H57" s="82"/>
      <c r="I57" s="75"/>
      <c r="J57" s="80" t="s">
        <v>42</v>
      </c>
      <c r="K57" s="77"/>
      <c r="L57" s="63" t="n">
        <v>65321</v>
      </c>
      <c r="M57" s="64" t="n">
        <v>19023</v>
      </c>
      <c r="N57" s="64" t="n">
        <v>46298</v>
      </c>
      <c r="O57" s="63" t="n">
        <v>29123</v>
      </c>
      <c r="P57" s="64" t="n">
        <v>12209</v>
      </c>
      <c r="Q57" s="64" t="n">
        <v>16914</v>
      </c>
      <c r="R57" s="63" t="n">
        <v>6871</v>
      </c>
      <c r="S57" s="64" t="n">
        <v>3120</v>
      </c>
      <c r="T57" s="64" t="n">
        <v>3751</v>
      </c>
      <c r="U57" s="63" t="n">
        <v>10804</v>
      </c>
      <c r="V57" s="64" t="n">
        <v>3421</v>
      </c>
      <c r="W57" s="64" t="n">
        <v>7383</v>
      </c>
      <c r="X57" s="63" t="n">
        <v>2865</v>
      </c>
      <c r="Y57" s="64" t="n">
        <v>1268</v>
      </c>
      <c r="Z57" s="64" t="n">
        <v>1597</v>
      </c>
      <c r="AA57" s="63" t="n">
        <v>8583</v>
      </c>
      <c r="AB57" s="64" t="n">
        <v>4400</v>
      </c>
      <c r="AC57" s="65" t="n">
        <v>4183</v>
      </c>
      <c r="AD57" s="66" t="n">
        <v>12661</v>
      </c>
      <c r="AE57" s="64" t="n">
        <v>902</v>
      </c>
      <c r="AF57" s="65" t="n">
        <v>11759</v>
      </c>
      <c r="AG57" s="63" t="n">
        <v>23537</v>
      </c>
      <c r="AH57" s="64" t="n">
        <v>5912</v>
      </c>
      <c r="AI57" s="64" t="n">
        <v>17625</v>
      </c>
      <c r="AJ57" s="63" t="n">
        <v>786</v>
      </c>
      <c r="AK57" s="64" t="n">
        <v>129</v>
      </c>
      <c r="AL57" s="64" t="n">
        <v>657</v>
      </c>
      <c r="AM57" s="63" t="n">
        <v>1207</v>
      </c>
      <c r="AN57" s="64" t="n">
        <v>58</v>
      </c>
      <c r="AO57" s="64" t="n">
        <v>1149</v>
      </c>
      <c r="AP57" s="63" t="n">
        <v>5837</v>
      </c>
      <c r="AQ57" s="64" t="n">
        <v>1413</v>
      </c>
      <c r="AR57" s="64" t="n">
        <v>4424</v>
      </c>
      <c r="AS57" s="63" t="n">
        <v>15707</v>
      </c>
      <c r="AT57" s="64" t="n">
        <v>4313</v>
      </c>
      <c r="AU57" s="64" t="n">
        <v>11394</v>
      </c>
      <c r="AV57" s="72"/>
      <c r="AW57" s="78" t="s">
        <v>43</v>
      </c>
      <c r="AX57" s="83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</row>
    <row r="58" s="71" customFormat="true" ht="42" hidden="false" customHeight="true" outlineLevel="0" collapsed="false">
      <c r="A58" s="59"/>
      <c r="B58" s="59"/>
      <c r="C58" s="59"/>
      <c r="D58" s="59"/>
      <c r="E58" s="59"/>
      <c r="F58" s="81"/>
      <c r="G58" s="73"/>
      <c r="H58" s="82"/>
      <c r="I58" s="75"/>
      <c r="J58" s="80" t="s">
        <v>44</v>
      </c>
      <c r="K58" s="77"/>
      <c r="L58" s="63" t="n">
        <v>64254</v>
      </c>
      <c r="M58" s="64" t="n">
        <v>18490</v>
      </c>
      <c r="N58" s="64" t="n">
        <v>45764</v>
      </c>
      <c r="O58" s="63" t="n">
        <v>27975</v>
      </c>
      <c r="P58" s="64" t="n">
        <v>11584</v>
      </c>
      <c r="Q58" s="64" t="n">
        <v>16391</v>
      </c>
      <c r="R58" s="63" t="n">
        <v>6916</v>
      </c>
      <c r="S58" s="64" t="n">
        <v>3116</v>
      </c>
      <c r="T58" s="64" t="n">
        <v>3800</v>
      </c>
      <c r="U58" s="63" t="n">
        <v>10366</v>
      </c>
      <c r="V58" s="64" t="n">
        <v>3309</v>
      </c>
      <c r="W58" s="64" t="n">
        <v>7057</v>
      </c>
      <c r="X58" s="63" t="n">
        <v>2590</v>
      </c>
      <c r="Y58" s="64" t="n">
        <v>1046</v>
      </c>
      <c r="Z58" s="64" t="n">
        <v>1544</v>
      </c>
      <c r="AA58" s="63" t="n">
        <v>8102</v>
      </c>
      <c r="AB58" s="64" t="n">
        <v>4113</v>
      </c>
      <c r="AC58" s="65" t="n">
        <v>3989</v>
      </c>
      <c r="AD58" s="66" t="n">
        <v>12911</v>
      </c>
      <c r="AE58" s="64" t="n">
        <v>768</v>
      </c>
      <c r="AF58" s="65" t="n">
        <v>12144</v>
      </c>
      <c r="AG58" s="63" t="n">
        <v>23368</v>
      </c>
      <c r="AH58" s="64" t="n">
        <v>6138</v>
      </c>
      <c r="AI58" s="64" t="n">
        <v>17230</v>
      </c>
      <c r="AJ58" s="63" t="n">
        <v>753</v>
      </c>
      <c r="AK58" s="64" t="n">
        <v>118</v>
      </c>
      <c r="AL58" s="64" t="n">
        <v>635</v>
      </c>
      <c r="AM58" s="63" t="n">
        <v>1197</v>
      </c>
      <c r="AN58" s="64" t="n">
        <v>43</v>
      </c>
      <c r="AO58" s="64" t="n">
        <v>1154</v>
      </c>
      <c r="AP58" s="63" t="n">
        <v>5699</v>
      </c>
      <c r="AQ58" s="64" t="n">
        <v>1381</v>
      </c>
      <c r="AR58" s="64" t="n">
        <v>4318</v>
      </c>
      <c r="AS58" s="63" t="n">
        <v>15719</v>
      </c>
      <c r="AT58" s="64" t="n">
        <v>4596</v>
      </c>
      <c r="AU58" s="64" t="n">
        <v>11123</v>
      </c>
      <c r="AV58" s="72"/>
      <c r="AW58" s="78" t="s">
        <v>45</v>
      </c>
      <c r="AX58" s="83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</row>
    <row r="59" s="71" customFormat="true" ht="42" hidden="false" customHeight="true" outlineLevel="0" collapsed="false">
      <c r="A59" s="59"/>
      <c r="B59" s="59"/>
      <c r="C59" s="59"/>
      <c r="D59" s="59"/>
      <c r="E59" s="59"/>
      <c r="F59" s="81"/>
      <c r="G59" s="73"/>
      <c r="H59" s="82"/>
      <c r="I59" s="75"/>
      <c r="J59" s="84" t="n">
        <v>12</v>
      </c>
      <c r="K59" s="77"/>
      <c r="L59" s="63" t="n">
        <v>69321</v>
      </c>
      <c r="M59" s="64" t="n">
        <v>19641</v>
      </c>
      <c r="N59" s="64" t="n">
        <v>49680</v>
      </c>
      <c r="O59" s="63" t="n">
        <v>28964</v>
      </c>
      <c r="P59" s="64" t="n">
        <v>12213</v>
      </c>
      <c r="Q59" s="64" t="n">
        <v>16751</v>
      </c>
      <c r="R59" s="63" t="n">
        <v>7215</v>
      </c>
      <c r="S59" s="64" t="n">
        <v>3327</v>
      </c>
      <c r="T59" s="64" t="n">
        <v>3888</v>
      </c>
      <c r="U59" s="63" t="n">
        <v>10489</v>
      </c>
      <c r="V59" s="64" t="n">
        <v>3543</v>
      </c>
      <c r="W59" s="64" t="n">
        <v>6945</v>
      </c>
      <c r="X59" s="63" t="n">
        <v>2787</v>
      </c>
      <c r="Y59" s="64" t="n">
        <v>1082</v>
      </c>
      <c r="Z59" s="64" t="n">
        <v>1705</v>
      </c>
      <c r="AA59" s="63" t="n">
        <v>8474</v>
      </c>
      <c r="AB59" s="64" t="n">
        <v>4261</v>
      </c>
      <c r="AC59" s="65" t="n">
        <v>4213</v>
      </c>
      <c r="AD59" s="66" t="n">
        <v>14998</v>
      </c>
      <c r="AE59" s="64" t="n">
        <v>1022</v>
      </c>
      <c r="AF59" s="65" t="n">
        <v>13976</v>
      </c>
      <c r="AG59" s="63" t="n">
        <v>25359</v>
      </c>
      <c r="AH59" s="64" t="n">
        <v>6405</v>
      </c>
      <c r="AI59" s="64" t="n">
        <v>18953</v>
      </c>
      <c r="AJ59" s="63" t="n">
        <v>780</v>
      </c>
      <c r="AK59" s="64" t="n">
        <v>115</v>
      </c>
      <c r="AL59" s="64" t="n">
        <v>665</v>
      </c>
      <c r="AM59" s="63" t="n">
        <v>1379</v>
      </c>
      <c r="AN59" s="64" t="n">
        <v>52</v>
      </c>
      <c r="AO59" s="64" t="n">
        <v>1327</v>
      </c>
      <c r="AP59" s="63" t="n">
        <v>6116</v>
      </c>
      <c r="AQ59" s="64" t="n">
        <v>1396</v>
      </c>
      <c r="AR59" s="64" t="n">
        <v>4720</v>
      </c>
      <c r="AS59" s="63" t="n">
        <v>17084</v>
      </c>
      <c r="AT59" s="64" t="n">
        <v>4842</v>
      </c>
      <c r="AU59" s="64" t="n">
        <v>12242</v>
      </c>
      <c r="AV59" s="72"/>
      <c r="AW59" s="78" t="s">
        <v>39</v>
      </c>
      <c r="AX59" s="83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</row>
    <row r="60" s="71" customFormat="true" ht="42" hidden="false" customHeight="true" outlineLevel="0" collapsed="false">
      <c r="A60" s="1"/>
      <c r="B60" s="59"/>
      <c r="C60" s="59"/>
      <c r="D60" s="59"/>
      <c r="E60" s="59"/>
      <c r="F60" s="60" t="s">
        <v>65</v>
      </c>
      <c r="G60" s="85" t="s">
        <v>66</v>
      </c>
      <c r="H60" s="85"/>
      <c r="I60" s="85"/>
      <c r="J60" s="85"/>
      <c r="K60" s="85"/>
      <c r="L60" s="63"/>
      <c r="M60" s="64"/>
      <c r="N60" s="64"/>
      <c r="O60" s="63"/>
      <c r="P60" s="64"/>
      <c r="Q60" s="64"/>
      <c r="R60" s="63"/>
      <c r="S60" s="64"/>
      <c r="T60" s="64"/>
      <c r="U60" s="63"/>
      <c r="V60" s="64"/>
      <c r="W60" s="64"/>
      <c r="X60" s="63"/>
      <c r="Y60" s="64"/>
      <c r="Z60" s="64"/>
      <c r="AA60" s="63"/>
      <c r="AB60" s="64"/>
      <c r="AC60" s="65"/>
      <c r="AD60" s="66"/>
      <c r="AE60" s="64"/>
      <c r="AF60" s="65"/>
      <c r="AG60" s="63"/>
      <c r="AH60" s="64"/>
      <c r="AI60" s="64"/>
      <c r="AJ60" s="63"/>
      <c r="AK60" s="64"/>
      <c r="AL60" s="64"/>
      <c r="AM60" s="63"/>
      <c r="AN60" s="64"/>
      <c r="AO60" s="64"/>
      <c r="AP60" s="63"/>
      <c r="AQ60" s="64"/>
      <c r="AR60" s="64"/>
      <c r="AS60" s="63"/>
      <c r="AT60" s="64"/>
      <c r="AU60" s="64"/>
      <c r="AV60" s="86" t="s">
        <v>65</v>
      </c>
      <c r="AW60" s="78" t="s">
        <v>67</v>
      </c>
      <c r="AX60" s="83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</row>
    <row r="61" s="71" customFormat="true" ht="42" hidden="false" customHeight="true" outlineLevel="0" collapsed="false">
      <c r="A61" s="59"/>
      <c r="B61" s="59"/>
      <c r="C61" s="59"/>
      <c r="D61" s="59"/>
      <c r="E61" s="59"/>
      <c r="F61" s="72"/>
      <c r="G61" s="73"/>
      <c r="H61" s="74" t="str">
        <f aca="false">H55</f>
        <v>2018</v>
      </c>
      <c r="I61" s="75" t="s">
        <v>37</v>
      </c>
      <c r="J61" s="76" t="s">
        <v>38</v>
      </c>
      <c r="K61" s="77"/>
      <c r="L61" s="63" t="n">
        <v>39377</v>
      </c>
      <c r="M61" s="64" t="n">
        <v>8179</v>
      </c>
      <c r="N61" s="64" t="n">
        <v>31197</v>
      </c>
      <c r="O61" s="63" t="n">
        <v>17113</v>
      </c>
      <c r="P61" s="64" t="n">
        <v>5360</v>
      </c>
      <c r="Q61" s="64" t="n">
        <v>11753</v>
      </c>
      <c r="R61" s="63" t="n">
        <v>3154</v>
      </c>
      <c r="S61" s="64" t="n">
        <v>1315</v>
      </c>
      <c r="T61" s="64" t="n">
        <v>1839</v>
      </c>
      <c r="U61" s="63" t="n">
        <v>5892</v>
      </c>
      <c r="V61" s="64" t="n">
        <v>1431</v>
      </c>
      <c r="W61" s="64" t="n">
        <v>4461</v>
      </c>
      <c r="X61" s="63" t="n">
        <v>1111</v>
      </c>
      <c r="Y61" s="64" t="n">
        <v>428</v>
      </c>
      <c r="Z61" s="64" t="n">
        <v>683</v>
      </c>
      <c r="AA61" s="63" t="n">
        <v>6956</v>
      </c>
      <c r="AB61" s="64" t="n">
        <v>2186</v>
      </c>
      <c r="AC61" s="65" t="n">
        <v>4770</v>
      </c>
      <c r="AD61" s="66" t="n">
        <v>8506</v>
      </c>
      <c r="AE61" s="64" t="n">
        <v>311</v>
      </c>
      <c r="AF61" s="65" t="n">
        <v>8195</v>
      </c>
      <c r="AG61" s="63" t="n">
        <v>13758</v>
      </c>
      <c r="AH61" s="64" t="n">
        <v>2508</v>
      </c>
      <c r="AI61" s="64" t="n">
        <v>11250</v>
      </c>
      <c r="AJ61" s="63" t="n">
        <v>663</v>
      </c>
      <c r="AK61" s="64" t="n">
        <v>52</v>
      </c>
      <c r="AL61" s="64" t="n">
        <v>610</v>
      </c>
      <c r="AM61" s="63" t="n">
        <v>664</v>
      </c>
      <c r="AN61" s="64" t="n">
        <v>0</v>
      </c>
      <c r="AO61" s="64" t="n">
        <v>664</v>
      </c>
      <c r="AP61" s="63" t="n">
        <v>4984</v>
      </c>
      <c r="AQ61" s="64" t="n">
        <v>681</v>
      </c>
      <c r="AR61" s="64" t="n">
        <v>4303</v>
      </c>
      <c r="AS61" s="63" t="n">
        <v>7447</v>
      </c>
      <c r="AT61" s="64" t="n">
        <v>1774</v>
      </c>
      <c r="AU61" s="64" t="n">
        <v>5673</v>
      </c>
      <c r="AV61" s="72"/>
      <c r="AW61" s="78" t="s">
        <v>39</v>
      </c>
      <c r="AX61" s="79" t="str">
        <f aca="false">H61</f>
        <v>2018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</row>
    <row r="62" s="71" customFormat="true" ht="42" hidden="false" customHeight="true" outlineLevel="0" collapsed="false">
      <c r="A62" s="59"/>
      <c r="B62" s="59"/>
      <c r="C62" s="59"/>
      <c r="D62" s="59"/>
      <c r="E62" s="59"/>
      <c r="F62" s="72"/>
      <c r="G62" s="73"/>
      <c r="H62" s="74" t="str">
        <f aca="false">H56</f>
        <v>2019</v>
      </c>
      <c r="I62" s="75" t="s">
        <v>37</v>
      </c>
      <c r="J62" s="80" t="s">
        <v>40</v>
      </c>
      <c r="K62" s="77"/>
      <c r="L62" s="63" t="n">
        <v>34655</v>
      </c>
      <c r="M62" s="64" t="n">
        <v>7425</v>
      </c>
      <c r="N62" s="64" t="n">
        <v>27230</v>
      </c>
      <c r="O62" s="63" t="n">
        <v>14291</v>
      </c>
      <c r="P62" s="64" t="n">
        <v>4865</v>
      </c>
      <c r="Q62" s="64" t="n">
        <v>9426</v>
      </c>
      <c r="R62" s="63" t="n">
        <v>2838</v>
      </c>
      <c r="S62" s="64" t="n">
        <v>1112</v>
      </c>
      <c r="T62" s="64" t="n">
        <v>1727</v>
      </c>
      <c r="U62" s="63" t="n">
        <v>5590</v>
      </c>
      <c r="V62" s="64" t="n">
        <v>1382</v>
      </c>
      <c r="W62" s="64" t="n">
        <v>4208</v>
      </c>
      <c r="X62" s="63" t="n">
        <v>1094</v>
      </c>
      <c r="Y62" s="64" t="n">
        <v>417</v>
      </c>
      <c r="Z62" s="64" t="n">
        <v>677</v>
      </c>
      <c r="AA62" s="63" t="n">
        <v>4769</v>
      </c>
      <c r="AB62" s="64" t="n">
        <v>1954</v>
      </c>
      <c r="AC62" s="65" t="n">
        <v>2814</v>
      </c>
      <c r="AD62" s="66" t="n">
        <v>7489</v>
      </c>
      <c r="AE62" s="64" t="n">
        <v>186</v>
      </c>
      <c r="AF62" s="65" t="n">
        <v>7303</v>
      </c>
      <c r="AG62" s="63" t="n">
        <v>12875</v>
      </c>
      <c r="AH62" s="64" t="n">
        <v>2374</v>
      </c>
      <c r="AI62" s="64" t="n">
        <v>10501</v>
      </c>
      <c r="AJ62" s="63" t="n">
        <v>549</v>
      </c>
      <c r="AK62" s="64" t="n">
        <v>49</v>
      </c>
      <c r="AL62" s="64" t="n">
        <v>500</v>
      </c>
      <c r="AM62" s="63" t="n">
        <v>555</v>
      </c>
      <c r="AN62" s="64" t="n">
        <v>0</v>
      </c>
      <c r="AO62" s="64" t="n">
        <v>555</v>
      </c>
      <c r="AP62" s="63" t="n">
        <v>4804</v>
      </c>
      <c r="AQ62" s="64" t="n">
        <v>606</v>
      </c>
      <c r="AR62" s="64" t="n">
        <v>4198</v>
      </c>
      <c r="AS62" s="63" t="n">
        <v>6968</v>
      </c>
      <c r="AT62" s="64" t="n">
        <v>1718</v>
      </c>
      <c r="AU62" s="64" t="n">
        <v>5249</v>
      </c>
      <c r="AV62" s="72"/>
      <c r="AW62" s="78" t="s">
        <v>41</v>
      </c>
      <c r="AX62" s="79" t="str">
        <f aca="false">H62</f>
        <v>2019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</row>
    <row r="63" s="71" customFormat="true" ht="42" hidden="false" customHeight="true" outlineLevel="0" collapsed="false">
      <c r="A63" s="59"/>
      <c r="B63" s="59"/>
      <c r="C63" s="59"/>
      <c r="D63" s="59"/>
      <c r="E63" s="59"/>
      <c r="F63" s="81"/>
      <c r="G63" s="73"/>
      <c r="H63" s="82"/>
      <c r="I63" s="75"/>
      <c r="J63" s="80" t="s">
        <v>42</v>
      </c>
      <c r="K63" s="77"/>
      <c r="L63" s="63" t="n">
        <v>34846</v>
      </c>
      <c r="M63" s="64" t="n">
        <v>7243</v>
      </c>
      <c r="N63" s="64" t="n">
        <v>27603</v>
      </c>
      <c r="O63" s="63" t="n">
        <v>14375</v>
      </c>
      <c r="P63" s="64" t="n">
        <v>4629</v>
      </c>
      <c r="Q63" s="64" t="n">
        <v>9746</v>
      </c>
      <c r="R63" s="63" t="n">
        <v>2771</v>
      </c>
      <c r="S63" s="64" t="n">
        <v>1010</v>
      </c>
      <c r="T63" s="64" t="n">
        <v>1761</v>
      </c>
      <c r="U63" s="63" t="n">
        <v>5732</v>
      </c>
      <c r="V63" s="64" t="n">
        <v>1268</v>
      </c>
      <c r="W63" s="64" t="n">
        <v>4465</v>
      </c>
      <c r="X63" s="63" t="n">
        <v>1090</v>
      </c>
      <c r="Y63" s="64" t="n">
        <v>429</v>
      </c>
      <c r="Z63" s="64" t="n">
        <v>662</v>
      </c>
      <c r="AA63" s="63" t="n">
        <v>4781</v>
      </c>
      <c r="AB63" s="64" t="n">
        <v>1922</v>
      </c>
      <c r="AC63" s="65" t="n">
        <v>2859</v>
      </c>
      <c r="AD63" s="66" t="n">
        <v>7708</v>
      </c>
      <c r="AE63" s="64" t="n">
        <v>202</v>
      </c>
      <c r="AF63" s="65" t="n">
        <v>7507</v>
      </c>
      <c r="AG63" s="63" t="n">
        <v>12763</v>
      </c>
      <c r="AH63" s="64" t="n">
        <v>2412</v>
      </c>
      <c r="AI63" s="64" t="n">
        <v>10351</v>
      </c>
      <c r="AJ63" s="63" t="n">
        <v>595</v>
      </c>
      <c r="AK63" s="64" t="n">
        <v>49</v>
      </c>
      <c r="AL63" s="64" t="n">
        <v>546</v>
      </c>
      <c r="AM63" s="63" t="n">
        <v>522</v>
      </c>
      <c r="AN63" s="64" t="n">
        <v>0</v>
      </c>
      <c r="AO63" s="64" t="n">
        <v>521</v>
      </c>
      <c r="AP63" s="63" t="n">
        <v>4773</v>
      </c>
      <c r="AQ63" s="64" t="n">
        <v>633</v>
      </c>
      <c r="AR63" s="64" t="n">
        <v>4140</v>
      </c>
      <c r="AS63" s="63" t="n">
        <v>6874</v>
      </c>
      <c r="AT63" s="64" t="n">
        <v>1730</v>
      </c>
      <c r="AU63" s="64" t="n">
        <v>5144</v>
      </c>
      <c r="AV63" s="72"/>
      <c r="AW63" s="78" t="s">
        <v>43</v>
      </c>
      <c r="AX63" s="83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</row>
    <row r="64" s="71" customFormat="true" ht="42" hidden="false" customHeight="true" outlineLevel="0" collapsed="false">
      <c r="A64" s="59"/>
      <c r="B64" s="59"/>
      <c r="C64" s="59"/>
      <c r="D64" s="59"/>
      <c r="E64" s="59"/>
      <c r="F64" s="81"/>
      <c r="G64" s="73"/>
      <c r="H64" s="82"/>
      <c r="I64" s="75"/>
      <c r="J64" s="80" t="s">
        <v>44</v>
      </c>
      <c r="K64" s="77"/>
      <c r="L64" s="63" t="n">
        <v>33899</v>
      </c>
      <c r="M64" s="64" t="n">
        <v>7184</v>
      </c>
      <c r="N64" s="64" t="n">
        <v>26715</v>
      </c>
      <c r="O64" s="63" t="n">
        <v>13801</v>
      </c>
      <c r="P64" s="64" t="n">
        <v>4617</v>
      </c>
      <c r="Q64" s="64" t="n">
        <v>9183</v>
      </c>
      <c r="R64" s="63" t="n">
        <v>2765</v>
      </c>
      <c r="S64" s="64" t="n">
        <v>1046</v>
      </c>
      <c r="T64" s="64" t="n">
        <v>1718</v>
      </c>
      <c r="U64" s="63" t="n">
        <v>5415</v>
      </c>
      <c r="V64" s="64" t="n">
        <v>1318</v>
      </c>
      <c r="W64" s="64" t="n">
        <v>4097</v>
      </c>
      <c r="X64" s="63" t="n">
        <v>1007</v>
      </c>
      <c r="Y64" s="64" t="n">
        <v>364</v>
      </c>
      <c r="Z64" s="64" t="n">
        <v>644</v>
      </c>
      <c r="AA64" s="63" t="n">
        <v>4614</v>
      </c>
      <c r="AB64" s="64" t="n">
        <v>1889</v>
      </c>
      <c r="AC64" s="65" t="n">
        <v>2725</v>
      </c>
      <c r="AD64" s="66" t="n">
        <v>7700</v>
      </c>
      <c r="AE64" s="64" t="n">
        <v>195</v>
      </c>
      <c r="AF64" s="65" t="n">
        <v>7505</v>
      </c>
      <c r="AG64" s="63" t="n">
        <v>12398</v>
      </c>
      <c r="AH64" s="64" t="n">
        <v>2372</v>
      </c>
      <c r="AI64" s="64" t="n">
        <v>10026</v>
      </c>
      <c r="AJ64" s="63" t="n">
        <v>571</v>
      </c>
      <c r="AK64" s="64" t="n">
        <v>46</v>
      </c>
      <c r="AL64" s="64" t="n">
        <v>526</v>
      </c>
      <c r="AM64" s="63" t="n">
        <v>508</v>
      </c>
      <c r="AN64" s="64" t="n">
        <v>0</v>
      </c>
      <c r="AO64" s="64" t="n">
        <v>508</v>
      </c>
      <c r="AP64" s="63" t="n">
        <v>4666</v>
      </c>
      <c r="AQ64" s="64" t="n">
        <v>615</v>
      </c>
      <c r="AR64" s="64" t="n">
        <v>4052</v>
      </c>
      <c r="AS64" s="63" t="n">
        <v>6653</v>
      </c>
      <c r="AT64" s="64" t="n">
        <v>1712</v>
      </c>
      <c r="AU64" s="64" t="n">
        <v>4941</v>
      </c>
      <c r="AV64" s="72"/>
      <c r="AW64" s="78" t="s">
        <v>45</v>
      </c>
      <c r="AX64" s="83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</row>
    <row r="65" s="71" customFormat="true" ht="42" hidden="false" customHeight="true" outlineLevel="0" collapsed="false">
      <c r="A65" s="59"/>
      <c r="B65" s="59"/>
      <c r="C65" s="59"/>
      <c r="D65" s="59"/>
      <c r="E65" s="59"/>
      <c r="F65" s="81"/>
      <c r="G65" s="73"/>
      <c r="H65" s="82"/>
      <c r="I65" s="75"/>
      <c r="J65" s="84" t="n">
        <v>12</v>
      </c>
      <c r="K65" s="77"/>
      <c r="L65" s="63" t="n">
        <v>36855</v>
      </c>
      <c r="M65" s="64" t="n">
        <v>7958</v>
      </c>
      <c r="N65" s="64" t="n">
        <v>28897</v>
      </c>
      <c r="O65" s="63" t="n">
        <v>14602</v>
      </c>
      <c r="P65" s="64" t="n">
        <v>5046</v>
      </c>
      <c r="Q65" s="64" t="n">
        <v>9556</v>
      </c>
      <c r="R65" s="63" t="n">
        <v>2911</v>
      </c>
      <c r="S65" s="64" t="n">
        <v>1135</v>
      </c>
      <c r="T65" s="64" t="n">
        <v>1776</v>
      </c>
      <c r="U65" s="63" t="n">
        <v>5698</v>
      </c>
      <c r="V65" s="64" t="n">
        <v>1466</v>
      </c>
      <c r="W65" s="64" t="n">
        <v>4232</v>
      </c>
      <c r="X65" s="63" t="n">
        <v>1030</v>
      </c>
      <c r="Y65" s="64" t="n">
        <v>387</v>
      </c>
      <c r="Z65" s="64" t="n">
        <v>643</v>
      </c>
      <c r="AA65" s="63" t="n">
        <v>4964</v>
      </c>
      <c r="AB65" s="64" t="n">
        <v>2059</v>
      </c>
      <c r="AC65" s="65" t="n">
        <v>2905</v>
      </c>
      <c r="AD65" s="66" t="n">
        <v>8692</v>
      </c>
      <c r="AE65" s="64" t="n">
        <v>316</v>
      </c>
      <c r="AF65" s="65" t="n">
        <v>8376</v>
      </c>
      <c r="AG65" s="63" t="n">
        <v>13560</v>
      </c>
      <c r="AH65" s="64" t="n">
        <v>2595</v>
      </c>
      <c r="AI65" s="64" t="n">
        <v>10965</v>
      </c>
      <c r="AJ65" s="63" t="n">
        <v>651</v>
      </c>
      <c r="AK65" s="64" t="n">
        <v>47</v>
      </c>
      <c r="AL65" s="64" t="n">
        <v>605</v>
      </c>
      <c r="AM65" s="63" t="n">
        <v>577</v>
      </c>
      <c r="AN65" s="64" t="n">
        <v>0</v>
      </c>
      <c r="AO65" s="64" t="n">
        <v>577</v>
      </c>
      <c r="AP65" s="63" t="n">
        <v>4955</v>
      </c>
      <c r="AQ65" s="64" t="n">
        <v>662</v>
      </c>
      <c r="AR65" s="64" t="n">
        <v>4293</v>
      </c>
      <c r="AS65" s="63" t="n">
        <v>7377</v>
      </c>
      <c r="AT65" s="64" t="n">
        <v>1886</v>
      </c>
      <c r="AU65" s="64" t="n">
        <v>5491</v>
      </c>
      <c r="AV65" s="72"/>
      <c r="AW65" s="78" t="s">
        <v>39</v>
      </c>
      <c r="AX65" s="83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</row>
    <row r="66" s="71" customFormat="true" ht="42" hidden="false" customHeight="true" outlineLevel="0" collapsed="false">
      <c r="A66" s="1"/>
      <c r="B66" s="59"/>
      <c r="C66" s="59"/>
      <c r="D66" s="59"/>
      <c r="E66" s="59"/>
      <c r="F66" s="60" t="s">
        <v>68</v>
      </c>
      <c r="G66" s="85" t="s">
        <v>69</v>
      </c>
      <c r="H66" s="85"/>
      <c r="I66" s="85"/>
      <c r="J66" s="85"/>
      <c r="K66" s="85"/>
      <c r="L66" s="63"/>
      <c r="M66" s="64"/>
      <c r="N66" s="64"/>
      <c r="O66" s="63"/>
      <c r="P66" s="64"/>
      <c r="Q66" s="64"/>
      <c r="R66" s="63"/>
      <c r="S66" s="64"/>
      <c r="T66" s="64"/>
      <c r="U66" s="63"/>
      <c r="V66" s="64"/>
      <c r="W66" s="64"/>
      <c r="X66" s="63"/>
      <c r="Y66" s="64"/>
      <c r="Z66" s="64"/>
      <c r="AA66" s="63"/>
      <c r="AB66" s="64"/>
      <c r="AC66" s="65"/>
      <c r="AD66" s="66"/>
      <c r="AE66" s="64"/>
      <c r="AF66" s="65"/>
      <c r="AG66" s="63"/>
      <c r="AH66" s="64"/>
      <c r="AI66" s="64"/>
      <c r="AJ66" s="63"/>
      <c r="AK66" s="64"/>
      <c r="AL66" s="64"/>
      <c r="AM66" s="63"/>
      <c r="AN66" s="64"/>
      <c r="AO66" s="64"/>
      <c r="AP66" s="63"/>
      <c r="AQ66" s="64"/>
      <c r="AR66" s="64"/>
      <c r="AS66" s="63"/>
      <c r="AT66" s="64"/>
      <c r="AU66" s="64"/>
      <c r="AV66" s="86" t="s">
        <v>68</v>
      </c>
      <c r="AW66" s="87" t="s">
        <v>70</v>
      </c>
      <c r="AX66" s="87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</row>
    <row r="67" s="71" customFormat="true" ht="42" hidden="false" customHeight="true" outlineLevel="0" collapsed="false">
      <c r="A67" s="59"/>
      <c r="B67" s="59"/>
      <c r="C67" s="59"/>
      <c r="D67" s="59"/>
      <c r="E67" s="59"/>
      <c r="F67" s="72"/>
      <c r="G67" s="73"/>
      <c r="H67" s="74" t="str">
        <f aca="false">H61</f>
        <v>2018</v>
      </c>
      <c r="I67" s="75" t="s">
        <v>37</v>
      </c>
      <c r="J67" s="76" t="s">
        <v>38</v>
      </c>
      <c r="K67" s="77"/>
      <c r="L67" s="63" t="n">
        <v>113642</v>
      </c>
      <c r="M67" s="64" t="n">
        <v>30450</v>
      </c>
      <c r="N67" s="64" t="n">
        <v>83192</v>
      </c>
      <c r="O67" s="63" t="n">
        <v>51430</v>
      </c>
      <c r="P67" s="64" t="n">
        <v>20004</v>
      </c>
      <c r="Q67" s="64" t="n">
        <v>31426</v>
      </c>
      <c r="R67" s="63" t="n">
        <v>11620</v>
      </c>
      <c r="S67" s="64" t="n">
        <v>3968</v>
      </c>
      <c r="T67" s="64" t="n">
        <v>7651</v>
      </c>
      <c r="U67" s="63" t="n">
        <v>21464</v>
      </c>
      <c r="V67" s="64" t="n">
        <v>7348</v>
      </c>
      <c r="W67" s="64" t="n">
        <v>14116</v>
      </c>
      <c r="X67" s="63" t="n">
        <v>5908</v>
      </c>
      <c r="Y67" s="64" t="n">
        <v>2801</v>
      </c>
      <c r="Z67" s="64" t="n">
        <v>3107</v>
      </c>
      <c r="AA67" s="63" t="n">
        <v>12438</v>
      </c>
      <c r="AB67" s="64" t="n">
        <v>5887</v>
      </c>
      <c r="AC67" s="65" t="n">
        <v>6551</v>
      </c>
      <c r="AD67" s="66" t="n">
        <v>15792</v>
      </c>
      <c r="AE67" s="64" t="n">
        <v>1612</v>
      </c>
      <c r="AF67" s="65" t="n">
        <v>14180</v>
      </c>
      <c r="AG67" s="63" t="n">
        <v>46421</v>
      </c>
      <c r="AH67" s="64" t="n">
        <v>8835</v>
      </c>
      <c r="AI67" s="64" t="n">
        <v>37586</v>
      </c>
      <c r="AJ67" s="63" t="n">
        <v>1374</v>
      </c>
      <c r="AK67" s="64" t="n">
        <v>287</v>
      </c>
      <c r="AL67" s="64" t="n">
        <v>1087</v>
      </c>
      <c r="AM67" s="63" t="n">
        <v>3294</v>
      </c>
      <c r="AN67" s="64" t="n">
        <v>146</v>
      </c>
      <c r="AO67" s="64" t="n">
        <v>3147</v>
      </c>
      <c r="AP67" s="63" t="n">
        <v>6331</v>
      </c>
      <c r="AQ67" s="64" t="n">
        <v>1696</v>
      </c>
      <c r="AR67" s="64" t="n">
        <v>4635</v>
      </c>
      <c r="AS67" s="63" t="n">
        <v>35422</v>
      </c>
      <c r="AT67" s="64" t="n">
        <v>6705</v>
      </c>
      <c r="AU67" s="64" t="n">
        <v>28717</v>
      </c>
      <c r="AV67" s="72"/>
      <c r="AW67" s="78" t="s">
        <v>39</v>
      </c>
      <c r="AX67" s="79" t="str">
        <f aca="false">H67</f>
        <v>2018</v>
      </c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</row>
    <row r="68" s="71" customFormat="true" ht="42" hidden="false" customHeight="true" outlineLevel="0" collapsed="false">
      <c r="A68" s="59"/>
      <c r="B68" s="59"/>
      <c r="C68" s="59"/>
      <c r="D68" s="59"/>
      <c r="E68" s="59"/>
      <c r="F68" s="72"/>
      <c r="G68" s="73"/>
      <c r="H68" s="74" t="str">
        <f aca="false">H62</f>
        <v>2019</v>
      </c>
      <c r="I68" s="75" t="s">
        <v>37</v>
      </c>
      <c r="J68" s="80" t="s">
        <v>40</v>
      </c>
      <c r="K68" s="77"/>
      <c r="L68" s="63" t="n">
        <v>101838</v>
      </c>
      <c r="M68" s="64" t="n">
        <v>25752</v>
      </c>
      <c r="N68" s="64" t="n">
        <v>76086</v>
      </c>
      <c r="O68" s="63" t="n">
        <v>46263</v>
      </c>
      <c r="P68" s="64" t="n">
        <v>16962</v>
      </c>
      <c r="Q68" s="64" t="n">
        <v>29301</v>
      </c>
      <c r="R68" s="63" t="n">
        <v>10196</v>
      </c>
      <c r="S68" s="64" t="n">
        <v>3193</v>
      </c>
      <c r="T68" s="64" t="n">
        <v>7003</v>
      </c>
      <c r="U68" s="63" t="n">
        <v>19343</v>
      </c>
      <c r="V68" s="64" t="n">
        <v>6104</v>
      </c>
      <c r="W68" s="64" t="n">
        <v>13238</v>
      </c>
      <c r="X68" s="63" t="n">
        <v>5295</v>
      </c>
      <c r="Y68" s="64" t="n">
        <v>2431</v>
      </c>
      <c r="Z68" s="64" t="n">
        <v>2864</v>
      </c>
      <c r="AA68" s="63" t="n">
        <v>11429</v>
      </c>
      <c r="AB68" s="64" t="n">
        <v>5233</v>
      </c>
      <c r="AC68" s="65" t="n">
        <v>6196</v>
      </c>
      <c r="AD68" s="66" t="n">
        <v>12656</v>
      </c>
      <c r="AE68" s="64" t="n">
        <v>1111</v>
      </c>
      <c r="AF68" s="65" t="n">
        <v>11545</v>
      </c>
      <c r="AG68" s="63" t="n">
        <v>42920</v>
      </c>
      <c r="AH68" s="64" t="n">
        <v>7680</v>
      </c>
      <c r="AI68" s="64" t="n">
        <v>35240</v>
      </c>
      <c r="AJ68" s="63" t="n">
        <v>1308</v>
      </c>
      <c r="AK68" s="64" t="n">
        <v>244</v>
      </c>
      <c r="AL68" s="64" t="n">
        <v>1064</v>
      </c>
      <c r="AM68" s="63" t="n">
        <v>2941</v>
      </c>
      <c r="AN68" s="64" t="n">
        <v>146</v>
      </c>
      <c r="AO68" s="64" t="n">
        <v>2795</v>
      </c>
      <c r="AP68" s="63" t="n">
        <v>5831</v>
      </c>
      <c r="AQ68" s="64" t="n">
        <v>1427</v>
      </c>
      <c r="AR68" s="64" t="n">
        <v>4404</v>
      </c>
      <c r="AS68" s="63" t="n">
        <v>32840</v>
      </c>
      <c r="AT68" s="64" t="n">
        <v>5862</v>
      </c>
      <c r="AU68" s="64" t="n">
        <v>26978</v>
      </c>
      <c r="AV68" s="72"/>
      <c r="AW68" s="78" t="s">
        <v>41</v>
      </c>
      <c r="AX68" s="79" t="str">
        <f aca="false">H68</f>
        <v>2019</v>
      </c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</row>
    <row r="69" s="71" customFormat="true" ht="42" hidden="false" customHeight="true" outlineLevel="0" collapsed="false">
      <c r="A69" s="59"/>
      <c r="B69" s="59"/>
      <c r="C69" s="59"/>
      <c r="D69" s="59"/>
      <c r="E69" s="59"/>
      <c r="F69" s="81"/>
      <c r="G69" s="73"/>
      <c r="H69" s="82"/>
      <c r="I69" s="75"/>
      <c r="J69" s="80" t="s">
        <v>42</v>
      </c>
      <c r="K69" s="77"/>
      <c r="L69" s="63" t="n">
        <v>107414</v>
      </c>
      <c r="M69" s="64" t="n">
        <v>27013</v>
      </c>
      <c r="N69" s="64" t="n">
        <v>80401</v>
      </c>
      <c r="O69" s="63" t="n">
        <v>49358</v>
      </c>
      <c r="P69" s="64" t="n">
        <v>17393</v>
      </c>
      <c r="Q69" s="64" t="n">
        <v>31965</v>
      </c>
      <c r="R69" s="63" t="n">
        <v>10632</v>
      </c>
      <c r="S69" s="64" t="n">
        <v>3310</v>
      </c>
      <c r="T69" s="64" t="n">
        <v>7322</v>
      </c>
      <c r="U69" s="63" t="n">
        <v>20172</v>
      </c>
      <c r="V69" s="64" t="n">
        <v>6030</v>
      </c>
      <c r="W69" s="64" t="n">
        <v>14142</v>
      </c>
      <c r="X69" s="63" t="n">
        <v>5816</v>
      </c>
      <c r="Y69" s="64" t="n">
        <v>2747</v>
      </c>
      <c r="Z69" s="64" t="n">
        <v>3069</v>
      </c>
      <c r="AA69" s="63" t="n">
        <v>12738</v>
      </c>
      <c r="AB69" s="64" t="n">
        <v>5305</v>
      </c>
      <c r="AC69" s="65" t="n">
        <v>7433</v>
      </c>
      <c r="AD69" s="66" t="n">
        <v>14022</v>
      </c>
      <c r="AE69" s="64" t="n">
        <v>1665</v>
      </c>
      <c r="AF69" s="65" t="n">
        <v>12357</v>
      </c>
      <c r="AG69" s="63" t="n">
        <v>44034</v>
      </c>
      <c r="AH69" s="64" t="n">
        <v>7955</v>
      </c>
      <c r="AI69" s="64" t="n">
        <v>36079</v>
      </c>
      <c r="AJ69" s="63" t="n">
        <v>1438</v>
      </c>
      <c r="AK69" s="64" t="n">
        <v>246</v>
      </c>
      <c r="AL69" s="64" t="n">
        <v>1192</v>
      </c>
      <c r="AM69" s="63" t="n">
        <v>2878</v>
      </c>
      <c r="AN69" s="64" t="n">
        <v>161</v>
      </c>
      <c r="AO69" s="64" t="n">
        <v>2716</v>
      </c>
      <c r="AP69" s="63" t="n">
        <v>6343</v>
      </c>
      <c r="AQ69" s="64" t="n">
        <v>1448</v>
      </c>
      <c r="AR69" s="64" t="n">
        <v>4894</v>
      </c>
      <c r="AS69" s="63" t="n">
        <v>33376</v>
      </c>
      <c r="AT69" s="64" t="n">
        <v>6100</v>
      </c>
      <c r="AU69" s="64" t="n">
        <v>27276</v>
      </c>
      <c r="AV69" s="72"/>
      <c r="AW69" s="78" t="s">
        <v>43</v>
      </c>
      <c r="AX69" s="83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</row>
    <row r="70" s="71" customFormat="true" ht="42" hidden="false" customHeight="true" outlineLevel="0" collapsed="false">
      <c r="A70" s="59"/>
      <c r="B70" s="59"/>
      <c r="C70" s="59"/>
      <c r="D70" s="59"/>
      <c r="E70" s="59"/>
      <c r="F70" s="81"/>
      <c r="G70" s="73"/>
      <c r="H70" s="82"/>
      <c r="I70" s="75"/>
      <c r="J70" s="80" t="s">
        <v>44</v>
      </c>
      <c r="K70" s="77"/>
      <c r="L70" s="63" t="n">
        <v>101497</v>
      </c>
      <c r="M70" s="64" t="n">
        <v>24994</v>
      </c>
      <c r="N70" s="64" t="n">
        <v>76503</v>
      </c>
      <c r="O70" s="63" t="n">
        <v>46634</v>
      </c>
      <c r="P70" s="64" t="n">
        <v>16151</v>
      </c>
      <c r="Q70" s="64" t="n">
        <v>30483</v>
      </c>
      <c r="R70" s="63" t="n">
        <v>10188</v>
      </c>
      <c r="S70" s="64" t="n">
        <v>3000</v>
      </c>
      <c r="T70" s="64" t="n">
        <v>7188</v>
      </c>
      <c r="U70" s="63" t="n">
        <v>19232</v>
      </c>
      <c r="V70" s="64" t="n">
        <v>5985</v>
      </c>
      <c r="W70" s="64" t="n">
        <v>13246</v>
      </c>
      <c r="X70" s="63" t="n">
        <v>5233</v>
      </c>
      <c r="Y70" s="64" t="n">
        <v>2304</v>
      </c>
      <c r="Z70" s="64" t="n">
        <v>2929</v>
      </c>
      <c r="AA70" s="63" t="n">
        <v>11982</v>
      </c>
      <c r="AB70" s="64" t="n">
        <v>4862</v>
      </c>
      <c r="AC70" s="65" t="n">
        <v>7120</v>
      </c>
      <c r="AD70" s="66" t="n">
        <v>12857</v>
      </c>
      <c r="AE70" s="64" t="n">
        <v>1099</v>
      </c>
      <c r="AF70" s="65" t="n">
        <v>11757</v>
      </c>
      <c r="AG70" s="63" t="n">
        <v>42007</v>
      </c>
      <c r="AH70" s="64" t="n">
        <v>7744</v>
      </c>
      <c r="AI70" s="64" t="n">
        <v>34263</v>
      </c>
      <c r="AJ70" s="63" t="n">
        <v>1256</v>
      </c>
      <c r="AK70" s="64" t="n">
        <v>223</v>
      </c>
      <c r="AL70" s="64" t="n">
        <v>1033</v>
      </c>
      <c r="AM70" s="63" t="n">
        <v>2583</v>
      </c>
      <c r="AN70" s="64" t="n">
        <v>119</v>
      </c>
      <c r="AO70" s="64" t="n">
        <v>2464</v>
      </c>
      <c r="AP70" s="63" t="n">
        <v>5905</v>
      </c>
      <c r="AQ70" s="64" t="n">
        <v>1294</v>
      </c>
      <c r="AR70" s="64" t="n">
        <v>4611</v>
      </c>
      <c r="AS70" s="63" t="n">
        <v>32262</v>
      </c>
      <c r="AT70" s="64" t="n">
        <v>6108</v>
      </c>
      <c r="AU70" s="64" t="n">
        <v>26154</v>
      </c>
      <c r="AV70" s="72"/>
      <c r="AW70" s="78" t="s">
        <v>45</v>
      </c>
      <c r="AX70" s="83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</row>
    <row r="71" s="71" customFormat="true" ht="42" hidden="false" customHeight="true" outlineLevel="0" collapsed="false">
      <c r="A71" s="59"/>
      <c r="B71" s="59"/>
      <c r="C71" s="59"/>
      <c r="D71" s="59"/>
      <c r="E71" s="59"/>
      <c r="F71" s="81"/>
      <c r="G71" s="73"/>
      <c r="H71" s="82"/>
      <c r="I71" s="75"/>
      <c r="J71" s="84" t="n">
        <v>12</v>
      </c>
      <c r="K71" s="77"/>
      <c r="L71" s="63" t="n">
        <v>112892</v>
      </c>
      <c r="M71" s="64" t="n">
        <v>28180</v>
      </c>
      <c r="N71" s="64" t="n">
        <v>84712</v>
      </c>
      <c r="O71" s="63" t="n">
        <v>49828</v>
      </c>
      <c r="P71" s="64" t="n">
        <v>17829</v>
      </c>
      <c r="Q71" s="64" t="n">
        <v>31999</v>
      </c>
      <c r="R71" s="63" t="n">
        <v>10860</v>
      </c>
      <c r="S71" s="64" t="n">
        <v>3352</v>
      </c>
      <c r="T71" s="64" t="n">
        <v>7508</v>
      </c>
      <c r="U71" s="63" t="n">
        <v>20519</v>
      </c>
      <c r="V71" s="64" t="n">
        <v>6688</v>
      </c>
      <c r="W71" s="64" t="n">
        <v>13831</v>
      </c>
      <c r="X71" s="63" t="n">
        <v>5722</v>
      </c>
      <c r="Y71" s="64" t="n">
        <v>2580</v>
      </c>
      <c r="Z71" s="64" t="n">
        <v>3141</v>
      </c>
      <c r="AA71" s="63" t="n">
        <v>12728</v>
      </c>
      <c r="AB71" s="64" t="n">
        <v>5209</v>
      </c>
      <c r="AC71" s="65" t="n">
        <v>7519</v>
      </c>
      <c r="AD71" s="66" t="n">
        <v>15919</v>
      </c>
      <c r="AE71" s="64" t="n">
        <v>1667</v>
      </c>
      <c r="AF71" s="65" t="n">
        <v>14252</v>
      </c>
      <c r="AG71" s="63" t="n">
        <v>47144</v>
      </c>
      <c r="AH71" s="64" t="n">
        <v>8684</v>
      </c>
      <c r="AI71" s="64" t="n">
        <v>38460</v>
      </c>
      <c r="AJ71" s="63" t="n">
        <v>1308</v>
      </c>
      <c r="AK71" s="64" t="n">
        <v>236</v>
      </c>
      <c r="AL71" s="64" t="n">
        <v>1072</v>
      </c>
      <c r="AM71" s="63" t="n">
        <v>3191</v>
      </c>
      <c r="AN71" s="64" t="n">
        <v>142</v>
      </c>
      <c r="AO71" s="64" t="n">
        <v>3048</v>
      </c>
      <c r="AP71" s="63" t="n">
        <v>6455</v>
      </c>
      <c r="AQ71" s="64" t="n">
        <v>1421</v>
      </c>
      <c r="AR71" s="64" t="n">
        <v>5034</v>
      </c>
      <c r="AS71" s="63" t="n">
        <v>36191</v>
      </c>
      <c r="AT71" s="64" t="n">
        <v>6885</v>
      </c>
      <c r="AU71" s="64" t="n">
        <v>29306</v>
      </c>
      <c r="AV71" s="72"/>
      <c r="AW71" s="78" t="s">
        <v>39</v>
      </c>
      <c r="AX71" s="83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</row>
    <row r="72" s="71" customFormat="true" ht="42" hidden="false" customHeight="true" outlineLevel="0" collapsed="false">
      <c r="A72" s="1"/>
      <c r="B72" s="59"/>
      <c r="C72" s="59"/>
      <c r="D72" s="59"/>
      <c r="E72" s="59"/>
      <c r="F72" s="60" t="s">
        <v>71</v>
      </c>
      <c r="G72" s="85" t="s">
        <v>72</v>
      </c>
      <c r="H72" s="85"/>
      <c r="I72" s="85"/>
      <c r="J72" s="85"/>
      <c r="K72" s="85"/>
      <c r="L72" s="63"/>
      <c r="M72" s="64"/>
      <c r="N72" s="64"/>
      <c r="O72" s="63"/>
      <c r="P72" s="64"/>
      <c r="Q72" s="64"/>
      <c r="R72" s="63"/>
      <c r="S72" s="64"/>
      <c r="T72" s="64"/>
      <c r="U72" s="63"/>
      <c r="V72" s="64"/>
      <c r="W72" s="64"/>
      <c r="X72" s="63"/>
      <c r="Y72" s="64"/>
      <c r="Z72" s="64"/>
      <c r="AA72" s="63"/>
      <c r="AB72" s="64"/>
      <c r="AC72" s="65"/>
      <c r="AD72" s="66"/>
      <c r="AE72" s="64"/>
      <c r="AF72" s="65"/>
      <c r="AG72" s="63"/>
      <c r="AH72" s="64"/>
      <c r="AI72" s="64"/>
      <c r="AJ72" s="63"/>
      <c r="AK72" s="64"/>
      <c r="AL72" s="64"/>
      <c r="AM72" s="63"/>
      <c r="AN72" s="64"/>
      <c r="AO72" s="64"/>
      <c r="AP72" s="63"/>
      <c r="AQ72" s="64"/>
      <c r="AR72" s="64"/>
      <c r="AS72" s="63"/>
      <c r="AT72" s="64"/>
      <c r="AU72" s="64"/>
      <c r="AV72" s="86" t="s">
        <v>71</v>
      </c>
      <c r="AW72" s="87" t="s">
        <v>73</v>
      </c>
      <c r="AX72" s="87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</row>
    <row r="73" s="71" customFormat="true" ht="42" hidden="false" customHeight="true" outlineLevel="0" collapsed="false">
      <c r="A73" s="59"/>
      <c r="B73" s="59"/>
      <c r="C73" s="59"/>
      <c r="D73" s="59"/>
      <c r="E73" s="59"/>
      <c r="F73" s="72"/>
      <c r="G73" s="73"/>
      <c r="H73" s="74" t="str">
        <f aca="false">H67</f>
        <v>2018</v>
      </c>
      <c r="I73" s="75" t="s">
        <v>37</v>
      </c>
      <c r="J73" s="76" t="s">
        <v>38</v>
      </c>
      <c r="K73" s="77"/>
      <c r="L73" s="63" t="s">
        <v>74</v>
      </c>
      <c r="M73" s="64" t="s">
        <v>75</v>
      </c>
      <c r="N73" s="64" t="s">
        <v>75</v>
      </c>
      <c r="O73" s="63" t="n">
        <v>7837</v>
      </c>
      <c r="P73" s="64" t="s">
        <v>75</v>
      </c>
      <c r="Q73" s="64" t="s">
        <v>75</v>
      </c>
      <c r="R73" s="63" t="n">
        <v>1670</v>
      </c>
      <c r="S73" s="64" t="s">
        <v>75</v>
      </c>
      <c r="T73" s="64" t="s">
        <v>75</v>
      </c>
      <c r="U73" s="63" t="n">
        <v>3929</v>
      </c>
      <c r="V73" s="64" t="s">
        <v>75</v>
      </c>
      <c r="W73" s="64" t="s">
        <v>75</v>
      </c>
      <c r="X73" s="63" t="n">
        <v>537</v>
      </c>
      <c r="Y73" s="64" t="s">
        <v>75</v>
      </c>
      <c r="Z73" s="64" t="s">
        <v>75</v>
      </c>
      <c r="AA73" s="63" t="n">
        <v>1701</v>
      </c>
      <c r="AB73" s="64" t="s">
        <v>75</v>
      </c>
      <c r="AC73" s="65" t="s">
        <v>75</v>
      </c>
      <c r="AD73" s="66" t="n">
        <v>2830</v>
      </c>
      <c r="AE73" s="64" t="s">
        <v>75</v>
      </c>
      <c r="AF73" s="65" t="s">
        <v>75</v>
      </c>
      <c r="AG73" s="63" t="n">
        <v>5160</v>
      </c>
      <c r="AH73" s="64" t="s">
        <v>75</v>
      </c>
      <c r="AI73" s="64" t="s">
        <v>75</v>
      </c>
      <c r="AJ73" s="63" t="n">
        <v>97</v>
      </c>
      <c r="AK73" s="64" t="s">
        <v>75</v>
      </c>
      <c r="AL73" s="64" t="s">
        <v>75</v>
      </c>
      <c r="AM73" s="63" t="n">
        <v>43</v>
      </c>
      <c r="AN73" s="64" t="s">
        <v>75</v>
      </c>
      <c r="AO73" s="64" t="s">
        <v>75</v>
      </c>
      <c r="AP73" s="63" t="n">
        <v>1455</v>
      </c>
      <c r="AQ73" s="64" t="s">
        <v>75</v>
      </c>
      <c r="AR73" s="64" t="s">
        <v>75</v>
      </c>
      <c r="AS73" s="63" t="n">
        <v>3566</v>
      </c>
      <c r="AT73" s="64" t="s">
        <v>75</v>
      </c>
      <c r="AU73" s="64" t="s">
        <v>75</v>
      </c>
      <c r="AV73" s="72"/>
      <c r="AW73" s="78" t="s">
        <v>39</v>
      </c>
      <c r="AX73" s="79" t="str">
        <f aca="false">H73</f>
        <v>2018</v>
      </c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</row>
    <row r="74" s="71" customFormat="true" ht="42" hidden="false" customHeight="true" outlineLevel="0" collapsed="false">
      <c r="A74" s="59"/>
      <c r="B74" s="59"/>
      <c r="C74" s="59"/>
      <c r="D74" s="59"/>
      <c r="E74" s="59"/>
      <c r="F74" s="72"/>
      <c r="G74" s="73"/>
      <c r="H74" s="74" t="str">
        <f aca="false">H68</f>
        <v>2019</v>
      </c>
      <c r="I74" s="75" t="s">
        <v>37</v>
      </c>
      <c r="J74" s="80" t="s">
        <v>40</v>
      </c>
      <c r="K74" s="77"/>
      <c r="L74" s="63" t="n">
        <v>14882</v>
      </c>
      <c r="M74" s="64" t="s">
        <v>75</v>
      </c>
      <c r="N74" s="64" t="s">
        <v>75</v>
      </c>
      <c r="O74" s="63" t="n">
        <v>7645</v>
      </c>
      <c r="P74" s="64" t="s">
        <v>75</v>
      </c>
      <c r="Q74" s="64" t="s">
        <v>75</v>
      </c>
      <c r="R74" s="63" t="n">
        <v>1707</v>
      </c>
      <c r="S74" s="64" t="s">
        <v>75</v>
      </c>
      <c r="T74" s="64" t="s">
        <v>75</v>
      </c>
      <c r="U74" s="63" t="n">
        <v>3715</v>
      </c>
      <c r="V74" s="64" t="s">
        <v>75</v>
      </c>
      <c r="W74" s="64" t="s">
        <v>75</v>
      </c>
      <c r="X74" s="63" t="n">
        <v>505</v>
      </c>
      <c r="Y74" s="64" t="s">
        <v>75</v>
      </c>
      <c r="Z74" s="64" t="s">
        <v>75</v>
      </c>
      <c r="AA74" s="63" t="n">
        <v>1718</v>
      </c>
      <c r="AB74" s="64" t="s">
        <v>75</v>
      </c>
      <c r="AC74" s="65" t="s">
        <v>75</v>
      </c>
      <c r="AD74" s="66" t="n">
        <v>2284</v>
      </c>
      <c r="AE74" s="64" t="s">
        <v>75</v>
      </c>
      <c r="AF74" s="65" t="s">
        <v>75</v>
      </c>
      <c r="AG74" s="63" t="n">
        <v>4953</v>
      </c>
      <c r="AH74" s="64" t="s">
        <v>75</v>
      </c>
      <c r="AI74" s="64" t="s">
        <v>75</v>
      </c>
      <c r="AJ74" s="63" t="n">
        <v>96</v>
      </c>
      <c r="AK74" s="64" t="s">
        <v>75</v>
      </c>
      <c r="AL74" s="64" t="s">
        <v>75</v>
      </c>
      <c r="AM74" s="63" t="n">
        <v>39</v>
      </c>
      <c r="AN74" s="64" t="s">
        <v>75</v>
      </c>
      <c r="AO74" s="64" t="s">
        <v>75</v>
      </c>
      <c r="AP74" s="63" t="n">
        <v>1379</v>
      </c>
      <c r="AQ74" s="64" t="s">
        <v>75</v>
      </c>
      <c r="AR74" s="64" t="s">
        <v>75</v>
      </c>
      <c r="AS74" s="63" t="n">
        <v>3440</v>
      </c>
      <c r="AT74" s="64" t="s">
        <v>75</v>
      </c>
      <c r="AU74" s="64" t="s">
        <v>75</v>
      </c>
      <c r="AV74" s="72"/>
      <c r="AW74" s="78" t="s">
        <v>41</v>
      </c>
      <c r="AX74" s="79" t="str">
        <f aca="false">H74</f>
        <v>2019</v>
      </c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</row>
    <row r="75" s="71" customFormat="true" ht="42" hidden="false" customHeight="true" outlineLevel="0" collapsed="false">
      <c r="A75" s="59"/>
      <c r="B75" s="59"/>
      <c r="C75" s="59"/>
      <c r="D75" s="59"/>
      <c r="E75" s="59"/>
      <c r="F75" s="81"/>
      <c r="G75" s="73"/>
      <c r="H75" s="82"/>
      <c r="I75" s="75"/>
      <c r="J75" s="80" t="s">
        <v>42</v>
      </c>
      <c r="K75" s="77"/>
      <c r="L75" s="63" t="n">
        <v>17068</v>
      </c>
      <c r="M75" s="64" t="s">
        <v>75</v>
      </c>
      <c r="N75" s="64" t="s">
        <v>75</v>
      </c>
      <c r="O75" s="63" t="n">
        <v>8680</v>
      </c>
      <c r="P75" s="64" t="s">
        <v>75</v>
      </c>
      <c r="Q75" s="64" t="s">
        <v>75</v>
      </c>
      <c r="R75" s="63" t="n">
        <v>1980</v>
      </c>
      <c r="S75" s="64" t="s">
        <v>75</v>
      </c>
      <c r="T75" s="64" t="s">
        <v>75</v>
      </c>
      <c r="U75" s="63" t="n">
        <v>4270</v>
      </c>
      <c r="V75" s="64" t="s">
        <v>75</v>
      </c>
      <c r="W75" s="64" t="s">
        <v>75</v>
      </c>
      <c r="X75" s="63" t="n">
        <v>545</v>
      </c>
      <c r="Y75" s="64" t="s">
        <v>75</v>
      </c>
      <c r="Z75" s="64" t="s">
        <v>75</v>
      </c>
      <c r="AA75" s="63" t="n">
        <v>1886</v>
      </c>
      <c r="AB75" s="64" t="s">
        <v>75</v>
      </c>
      <c r="AC75" s="65" t="s">
        <v>75</v>
      </c>
      <c r="AD75" s="66" t="n">
        <v>2717</v>
      </c>
      <c r="AE75" s="64" t="s">
        <v>75</v>
      </c>
      <c r="AF75" s="65" t="s">
        <v>75</v>
      </c>
      <c r="AG75" s="63" t="n">
        <v>5672</v>
      </c>
      <c r="AH75" s="64" t="s">
        <v>75</v>
      </c>
      <c r="AI75" s="64" t="s">
        <v>75</v>
      </c>
      <c r="AJ75" s="63" t="n">
        <v>99</v>
      </c>
      <c r="AK75" s="64" t="s">
        <v>75</v>
      </c>
      <c r="AL75" s="64" t="s">
        <v>75</v>
      </c>
      <c r="AM75" s="63" t="n">
        <v>39</v>
      </c>
      <c r="AN75" s="64" t="s">
        <v>75</v>
      </c>
      <c r="AO75" s="64" t="s">
        <v>75</v>
      </c>
      <c r="AP75" s="63" t="n">
        <v>1762</v>
      </c>
      <c r="AQ75" s="64" t="s">
        <v>75</v>
      </c>
      <c r="AR75" s="64" t="s">
        <v>75</v>
      </c>
      <c r="AS75" s="63" t="n">
        <v>3771</v>
      </c>
      <c r="AT75" s="64" t="s">
        <v>75</v>
      </c>
      <c r="AU75" s="64" t="s">
        <v>75</v>
      </c>
      <c r="AV75" s="72"/>
      <c r="AW75" s="78" t="s">
        <v>43</v>
      </c>
      <c r="AX75" s="83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</row>
    <row r="76" s="71" customFormat="true" ht="42" hidden="false" customHeight="true" outlineLevel="0" collapsed="false">
      <c r="A76" s="59"/>
      <c r="B76" s="59"/>
      <c r="C76" s="59"/>
      <c r="D76" s="59"/>
      <c r="E76" s="59"/>
      <c r="F76" s="81"/>
      <c r="G76" s="73"/>
      <c r="H76" s="82"/>
      <c r="I76" s="75"/>
      <c r="J76" s="80" t="s">
        <v>44</v>
      </c>
      <c r="K76" s="77"/>
      <c r="L76" s="63" t="n">
        <v>16155</v>
      </c>
      <c r="M76" s="64" t="s">
        <v>75</v>
      </c>
      <c r="N76" s="64" t="s">
        <v>75</v>
      </c>
      <c r="O76" s="63" t="n">
        <v>8178</v>
      </c>
      <c r="P76" s="64" t="s">
        <v>75</v>
      </c>
      <c r="Q76" s="64" t="s">
        <v>75</v>
      </c>
      <c r="R76" s="63" t="n">
        <v>1806</v>
      </c>
      <c r="S76" s="64" t="s">
        <v>75</v>
      </c>
      <c r="T76" s="64" t="s">
        <v>75</v>
      </c>
      <c r="U76" s="63" t="n">
        <v>4066</v>
      </c>
      <c r="V76" s="64" t="s">
        <v>75</v>
      </c>
      <c r="W76" s="64" t="s">
        <v>75</v>
      </c>
      <c r="X76" s="63" t="n">
        <v>510</v>
      </c>
      <c r="Y76" s="64" t="s">
        <v>75</v>
      </c>
      <c r="Z76" s="64" t="s">
        <v>75</v>
      </c>
      <c r="AA76" s="63" t="n">
        <v>1796</v>
      </c>
      <c r="AB76" s="64" t="s">
        <v>75</v>
      </c>
      <c r="AC76" s="65" t="s">
        <v>75</v>
      </c>
      <c r="AD76" s="66" t="n">
        <v>2386</v>
      </c>
      <c r="AE76" s="64" t="s">
        <v>75</v>
      </c>
      <c r="AF76" s="65" t="s">
        <v>75</v>
      </c>
      <c r="AG76" s="63" t="n">
        <v>5591</v>
      </c>
      <c r="AH76" s="64" t="s">
        <v>75</v>
      </c>
      <c r="AI76" s="64" t="s">
        <v>75</v>
      </c>
      <c r="AJ76" s="63" t="n">
        <v>92</v>
      </c>
      <c r="AK76" s="64" t="s">
        <v>75</v>
      </c>
      <c r="AL76" s="64" t="s">
        <v>75</v>
      </c>
      <c r="AM76" s="63" t="n">
        <v>36</v>
      </c>
      <c r="AN76" s="64" t="s">
        <v>75</v>
      </c>
      <c r="AO76" s="64" t="s">
        <v>75</v>
      </c>
      <c r="AP76" s="63" t="n">
        <v>1781</v>
      </c>
      <c r="AQ76" s="64" t="s">
        <v>75</v>
      </c>
      <c r="AR76" s="64" t="s">
        <v>75</v>
      </c>
      <c r="AS76" s="63" t="n">
        <v>3681</v>
      </c>
      <c r="AT76" s="64" t="s">
        <v>75</v>
      </c>
      <c r="AU76" s="64" t="s">
        <v>75</v>
      </c>
      <c r="AV76" s="72"/>
      <c r="AW76" s="78" t="s">
        <v>45</v>
      </c>
      <c r="AX76" s="83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</row>
    <row r="77" s="71" customFormat="true" ht="42" hidden="false" customHeight="true" outlineLevel="0" collapsed="false">
      <c r="A77" s="59"/>
      <c r="B77" s="59"/>
      <c r="C77" s="59"/>
      <c r="D77" s="59"/>
      <c r="E77" s="59"/>
      <c r="F77" s="88"/>
      <c r="G77" s="89"/>
      <c r="H77" s="90"/>
      <c r="I77" s="91"/>
      <c r="J77" s="92" t="n">
        <v>12</v>
      </c>
      <c r="K77" s="93"/>
      <c r="L77" s="94" t="n">
        <v>17460</v>
      </c>
      <c r="M77" s="95" t="s">
        <v>75</v>
      </c>
      <c r="N77" s="95" t="s">
        <v>75</v>
      </c>
      <c r="O77" s="94" t="n">
        <v>8494</v>
      </c>
      <c r="P77" s="95" t="s">
        <v>75</v>
      </c>
      <c r="Q77" s="95" t="s">
        <v>75</v>
      </c>
      <c r="R77" s="94" t="n">
        <v>1783</v>
      </c>
      <c r="S77" s="95" t="s">
        <v>75</v>
      </c>
      <c r="T77" s="95" t="s">
        <v>75</v>
      </c>
      <c r="U77" s="94" t="n">
        <v>4315</v>
      </c>
      <c r="V77" s="95" t="s">
        <v>75</v>
      </c>
      <c r="W77" s="95" t="s">
        <v>75</v>
      </c>
      <c r="X77" s="94" t="n">
        <v>580</v>
      </c>
      <c r="Y77" s="95" t="s">
        <v>75</v>
      </c>
      <c r="Z77" s="95" t="s">
        <v>75</v>
      </c>
      <c r="AA77" s="94" t="n">
        <v>1815</v>
      </c>
      <c r="AB77" s="95" t="s">
        <v>75</v>
      </c>
      <c r="AC77" s="96" t="s">
        <v>75</v>
      </c>
      <c r="AD77" s="97" t="n">
        <v>3009</v>
      </c>
      <c r="AE77" s="95" t="s">
        <v>75</v>
      </c>
      <c r="AF77" s="96" t="s">
        <v>75</v>
      </c>
      <c r="AG77" s="94" t="n">
        <v>5956</v>
      </c>
      <c r="AH77" s="95" t="s">
        <v>75</v>
      </c>
      <c r="AI77" s="95" t="s">
        <v>75</v>
      </c>
      <c r="AJ77" s="94" t="n">
        <v>96</v>
      </c>
      <c r="AK77" s="95" t="s">
        <v>75</v>
      </c>
      <c r="AL77" s="95" t="s">
        <v>75</v>
      </c>
      <c r="AM77" s="94" t="n">
        <v>42</v>
      </c>
      <c r="AN77" s="95" t="s">
        <v>75</v>
      </c>
      <c r="AO77" s="95" t="s">
        <v>75</v>
      </c>
      <c r="AP77" s="94" t="n">
        <v>1857</v>
      </c>
      <c r="AQ77" s="95" t="s">
        <v>75</v>
      </c>
      <c r="AR77" s="95" t="s">
        <v>75</v>
      </c>
      <c r="AS77" s="94" t="n">
        <v>3961</v>
      </c>
      <c r="AT77" s="95" t="s">
        <v>75</v>
      </c>
      <c r="AU77" s="95" t="s">
        <v>75</v>
      </c>
      <c r="AV77" s="98"/>
      <c r="AW77" s="99" t="s">
        <v>39</v>
      </c>
      <c r="AX77" s="10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</row>
    <row r="78" s="106" customFormat="true" ht="42" hidden="false" customHeight="true" outlineLevel="0" collapsed="false">
      <c r="A78" s="101"/>
      <c r="B78" s="102"/>
      <c r="C78" s="102"/>
      <c r="D78" s="102"/>
      <c r="E78" s="102"/>
      <c r="F78" s="103" t="s">
        <v>76</v>
      </c>
      <c r="G78" s="103"/>
      <c r="H78" s="103"/>
      <c r="I78" s="103"/>
      <c r="J78" s="103"/>
      <c r="K78" s="103"/>
      <c r="L78" s="104"/>
      <c r="M78" s="30"/>
      <c r="N78" s="30"/>
      <c r="O78" s="104"/>
      <c r="P78" s="30"/>
      <c r="Q78" s="30"/>
      <c r="R78" s="104"/>
      <c r="S78" s="30"/>
      <c r="T78" s="30"/>
      <c r="U78" s="104"/>
      <c r="V78" s="30"/>
      <c r="W78" s="30"/>
      <c r="X78" s="104"/>
      <c r="Y78" s="30"/>
      <c r="Z78" s="30"/>
      <c r="AA78" s="104"/>
      <c r="AB78" s="30"/>
      <c r="AC78" s="30"/>
      <c r="AD78" s="105" t="s">
        <v>77</v>
      </c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</row>
    <row r="79" s="104" customFormat="true" ht="42" hidden="false" customHeight="true" outlineLevel="0" collapsed="false">
      <c r="A79" s="102"/>
      <c r="B79" s="102"/>
      <c r="C79" s="102"/>
      <c r="D79" s="102"/>
      <c r="E79" s="102"/>
      <c r="F79" s="73"/>
      <c r="G79" s="73"/>
      <c r="H79" s="107"/>
      <c r="I79" s="108"/>
      <c r="J79" s="80"/>
      <c r="K79" s="109"/>
      <c r="L79" s="110"/>
      <c r="M79" s="110"/>
      <c r="N79" s="110"/>
    </row>
    <row r="80" s="104" customFormat="true" ht="42" hidden="false" customHeight="true" outlineLevel="0" collapsed="false">
      <c r="A80" s="102"/>
      <c r="B80" s="102"/>
      <c r="C80" s="102"/>
      <c r="D80" s="102"/>
      <c r="E80" s="102"/>
      <c r="F80" s="73"/>
      <c r="G80" s="73"/>
      <c r="H80" s="107"/>
      <c r="I80" s="108"/>
      <c r="J80" s="80"/>
      <c r="K80" s="109"/>
      <c r="L80" s="110"/>
      <c r="M80" s="110"/>
      <c r="N80" s="110"/>
    </row>
    <row r="81" s="15" customFormat="true" ht="42" hidden="false" customHeight="true" outlineLevel="0" collapsed="false">
      <c r="A81" s="111"/>
      <c r="B81" s="111"/>
      <c r="C81" s="111"/>
      <c r="D81" s="111"/>
      <c r="E81" s="111"/>
      <c r="F81" s="73"/>
      <c r="G81" s="73"/>
      <c r="H81" s="82"/>
      <c r="I81" s="75"/>
      <c r="J81" s="80"/>
      <c r="K81" s="112"/>
      <c r="L81" s="113"/>
      <c r="M81" s="113"/>
      <c r="N81" s="11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s="15" customFormat="true" ht="42" hidden="false" customHeight="true" outlineLevel="0" collapsed="false">
      <c r="A82" s="111"/>
      <c r="B82" s="111"/>
      <c r="C82" s="111"/>
      <c r="D82" s="111"/>
      <c r="E82" s="111"/>
      <c r="F82" s="73"/>
      <c r="G82" s="73"/>
      <c r="H82" s="82"/>
      <c r="I82" s="75"/>
      <c r="J82" s="80"/>
      <c r="K82" s="112"/>
      <c r="L82" s="113"/>
      <c r="M82" s="113"/>
      <c r="N82" s="11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s="15" customFormat="true" ht="42" hidden="false" customHeight="true" outlineLevel="0" collapsed="false">
      <c r="A83" s="111"/>
      <c r="B83" s="111"/>
      <c r="C83" s="111"/>
      <c r="D83" s="111"/>
      <c r="E83" s="111"/>
      <c r="F83" s="73"/>
      <c r="G83" s="73"/>
      <c r="H83" s="82"/>
      <c r="I83" s="75"/>
      <c r="J83" s="84"/>
      <c r="K83" s="112"/>
      <c r="L83" s="113"/>
      <c r="M83" s="113"/>
      <c r="N83" s="11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s="15" customFormat="true" ht="28.5" hidden="false" customHeight="false" outlineLevel="0" collapsed="false">
      <c r="A84" s="114"/>
      <c r="B84" s="114"/>
      <c r="C84" s="114"/>
      <c r="D84" s="114"/>
      <c r="E84" s="114"/>
      <c r="F84" s="115"/>
      <c r="G84" s="115"/>
      <c r="H84" s="115"/>
      <c r="I84" s="115"/>
      <c r="J84" s="115"/>
      <c r="K84" s="115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s="15" customFormat="true" ht="48" hidden="false" customHeight="true" outlineLevel="0" collapsed="false">
      <c r="A85" s="111"/>
      <c r="B85" s="111"/>
      <c r="C85" s="111"/>
      <c r="D85" s="114"/>
      <c r="E85" s="114"/>
      <c r="F85" s="73"/>
      <c r="G85" s="73"/>
      <c r="H85" s="82"/>
      <c r="I85" s="75"/>
      <c r="J85" s="80"/>
      <c r="K85" s="112"/>
      <c r="L85" s="113"/>
      <c r="M85" s="113"/>
      <c r="N85" s="11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s="15" customFormat="true" ht="48" hidden="false" customHeight="true" outlineLevel="0" collapsed="false">
      <c r="A86" s="111"/>
      <c r="B86" s="111"/>
      <c r="C86" s="111"/>
      <c r="D86" s="114"/>
      <c r="E86" s="114"/>
      <c r="F86" s="73"/>
      <c r="G86" s="73"/>
      <c r="H86" s="82"/>
      <c r="I86" s="75"/>
      <c r="J86" s="80"/>
      <c r="K86" s="112"/>
      <c r="L86" s="113"/>
      <c r="M86" s="113"/>
      <c r="N86" s="11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s="15" customFormat="true" ht="48" hidden="false" customHeight="true" outlineLevel="0" collapsed="false">
      <c r="A87" s="111"/>
      <c r="B87" s="111"/>
      <c r="C87" s="111"/>
      <c r="D87" s="114"/>
      <c r="E87" s="114"/>
      <c r="F87" s="73"/>
      <c r="G87" s="73"/>
      <c r="H87" s="82"/>
      <c r="I87" s="75"/>
      <c r="J87" s="80"/>
      <c r="K87" s="112"/>
      <c r="L87" s="113"/>
      <c r="M87" s="113"/>
      <c r="N87" s="11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s="15" customFormat="true" ht="48" hidden="false" customHeight="true" outlineLevel="0" collapsed="false">
      <c r="A88" s="111"/>
      <c r="B88" s="111"/>
      <c r="C88" s="111"/>
      <c r="D88" s="114"/>
      <c r="E88" s="114"/>
      <c r="F88" s="73"/>
      <c r="G88" s="73"/>
      <c r="H88" s="82"/>
      <c r="I88" s="75"/>
      <c r="J88" s="80"/>
      <c r="K88" s="112"/>
      <c r="L88" s="113"/>
      <c r="M88" s="113"/>
      <c r="N88" s="11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s="15" customFormat="true" ht="48" hidden="false" customHeight="true" outlineLevel="0" collapsed="false">
      <c r="A89" s="111"/>
      <c r="B89" s="111"/>
      <c r="C89" s="111"/>
      <c r="D89" s="114"/>
      <c r="E89" s="114"/>
      <c r="F89" s="73"/>
      <c r="G89" s="73"/>
      <c r="H89" s="82"/>
      <c r="I89" s="75"/>
      <c r="J89" s="84"/>
      <c r="K89" s="112"/>
      <c r="L89" s="113"/>
      <c r="M89" s="113"/>
      <c r="N89" s="11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</sheetData>
  <mergeCells count="118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K24"/>
    <mergeCell ref="AW24:AX24"/>
    <mergeCell ref="G30:K30"/>
    <mergeCell ref="AW30:AX30"/>
    <mergeCell ref="G36:K36"/>
    <mergeCell ref="AW36:AX36"/>
    <mergeCell ref="G42:K42"/>
    <mergeCell ref="AW42:AX42"/>
    <mergeCell ref="G48:K48"/>
    <mergeCell ref="AW48:AX48"/>
    <mergeCell ref="G54:K54"/>
    <mergeCell ref="AW54:AX54"/>
    <mergeCell ref="G60:K60"/>
    <mergeCell ref="G66:K66"/>
    <mergeCell ref="AW66:AX66"/>
    <mergeCell ref="G72:K72"/>
    <mergeCell ref="AW72:AX72"/>
    <mergeCell ref="F84:K84"/>
  </mergeCells>
  <printOptions headings="false" gridLines="false" gridLinesSet="true" horizontalCentered="false" verticalCentered="false"/>
  <pageMargins left="0.472222222222222" right="0.275694444444444" top="0.590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2" activeCellId="0" sqref="A2"/>
    </sheetView>
  </sheetViews>
  <sheetFormatPr defaultColWidth="12.0546875" defaultRowHeight="28.5" zeroHeight="false" outlineLevelRow="0" outlineLevelCol="0"/>
  <cols>
    <col collapsed="false" customWidth="true" hidden="false" outlineLevel="0" max="1" min="1" style="1" width="9.64"/>
    <col collapsed="false" customWidth="true" hidden="false" outlineLevel="0" max="5" min="2" style="1" width="4.95"/>
    <col collapsed="false" customWidth="true" hidden="false" outlineLevel="0" max="6" min="6" style="4" width="5.96"/>
    <col collapsed="false" customWidth="true" hidden="false" outlineLevel="0" max="7" min="7" style="4" width="11.06"/>
    <col collapsed="false" customWidth="true" hidden="false" outlineLevel="0" max="8" min="8" style="4" width="7.66"/>
    <col collapsed="false" customWidth="true" hidden="false" outlineLevel="0" max="9" min="9" style="4" width="5.52"/>
    <col collapsed="false" customWidth="true" hidden="false" outlineLevel="0" max="10" min="10" style="2" width="7.51"/>
    <col collapsed="false" customWidth="true" hidden="false" outlineLevel="0" max="11" min="11" style="4" width="4.67"/>
    <col collapsed="false" customWidth="true" hidden="false" outlineLevel="0" max="14" min="12" style="4" width="24.54"/>
    <col collapsed="false" customWidth="true" hidden="false" outlineLevel="0" max="29" min="15" style="4" width="19.14"/>
    <col collapsed="false" customWidth="true" hidden="false" outlineLevel="0" max="30" min="30" style="15" width="19.14"/>
    <col collapsed="false" customWidth="true" hidden="false" outlineLevel="0" max="47" min="31" style="4" width="19.14"/>
    <col collapsed="false" customWidth="true" hidden="false" outlineLevel="0" max="48" min="48" style="4" width="6.95"/>
    <col collapsed="false" customWidth="true" hidden="false" outlineLevel="0" max="49" min="49" style="4" width="11.63"/>
    <col collapsed="false" customWidth="true" hidden="false" outlineLevel="0" max="50" min="50" style="4" width="14.89"/>
    <col collapsed="false" customWidth="false" hidden="false" outlineLevel="0" max="257" min="51" style="4" width="12.05"/>
  </cols>
  <sheetData>
    <row r="1" s="11" customFormat="true" ht="28.5" hidden="false" customHeight="false" outlineLevel="0" collapsed="false">
      <c r="A1" s="5" t="n">
        <v>43466</v>
      </c>
      <c r="B1" s="1"/>
      <c r="C1" s="1"/>
      <c r="D1" s="1"/>
      <c r="E1" s="1"/>
      <c r="J1" s="45"/>
      <c r="AD1" s="116"/>
    </row>
    <row r="2" s="10" customFormat="true" ht="30" hidden="false" customHeight="true" outlineLevel="0" collapsed="false">
      <c r="A2" s="9"/>
      <c r="B2" s="9"/>
      <c r="C2" s="9"/>
      <c r="D2" s="9"/>
      <c r="E2" s="9"/>
      <c r="L2" s="11"/>
      <c r="M2" s="11"/>
      <c r="N2" s="11"/>
      <c r="O2" s="12"/>
      <c r="P2" s="12"/>
      <c r="Q2" s="12"/>
      <c r="R2" s="11"/>
      <c r="S2" s="11"/>
      <c r="T2" s="11"/>
      <c r="U2" s="12"/>
      <c r="V2" s="12"/>
      <c r="W2" s="12"/>
      <c r="X2" s="11"/>
      <c r="Y2" s="11"/>
      <c r="Z2" s="11"/>
      <c r="AA2" s="12"/>
      <c r="AB2" s="12"/>
      <c r="AC2" s="12"/>
      <c r="AD2" s="11"/>
      <c r="AE2" s="11"/>
      <c r="AF2" s="11"/>
      <c r="AG2" s="12"/>
      <c r="AH2" s="12"/>
      <c r="AI2" s="12"/>
      <c r="AJ2" s="11"/>
      <c r="AK2" s="11"/>
      <c r="AL2" s="11"/>
      <c r="AM2" s="12"/>
      <c r="AN2" s="12"/>
      <c r="AO2" s="12"/>
      <c r="AP2" s="11"/>
      <c r="AQ2" s="11"/>
      <c r="AR2" s="11"/>
      <c r="AS2" s="12"/>
      <c r="AT2" s="12"/>
      <c r="AU2" s="12"/>
    </row>
    <row r="3" s="10" customFormat="true" ht="30" hidden="false" customHeight="true" outlineLevel="0" collapsed="false">
      <c r="A3" s="9"/>
      <c r="B3" s="9"/>
      <c r="C3" s="9"/>
      <c r="D3" s="9"/>
      <c r="E3" s="9"/>
      <c r="F3" s="13"/>
      <c r="G3" s="13"/>
      <c r="L3" s="11"/>
      <c r="M3" s="11"/>
      <c r="N3" s="11"/>
      <c r="O3" s="12"/>
      <c r="P3" s="12"/>
      <c r="Q3" s="12"/>
      <c r="R3" s="11"/>
      <c r="S3" s="11"/>
      <c r="T3" s="11"/>
      <c r="U3" s="12"/>
      <c r="V3" s="12"/>
      <c r="W3" s="12"/>
      <c r="X3" s="11"/>
      <c r="Y3" s="11"/>
      <c r="Z3" s="11"/>
      <c r="AA3" s="12"/>
      <c r="AB3" s="12"/>
      <c r="AC3" s="12"/>
      <c r="AD3" s="11"/>
      <c r="AE3" s="11"/>
      <c r="AF3" s="11"/>
      <c r="AG3" s="12"/>
      <c r="AH3" s="12"/>
      <c r="AI3" s="12"/>
      <c r="AJ3" s="11"/>
      <c r="AK3" s="11"/>
      <c r="AL3" s="11"/>
      <c r="AM3" s="12"/>
      <c r="AN3" s="12"/>
      <c r="AO3" s="12"/>
      <c r="AP3" s="11"/>
      <c r="AQ3" s="11"/>
      <c r="AR3" s="11"/>
      <c r="AS3" s="12"/>
      <c r="AT3" s="12"/>
      <c r="AU3" s="12"/>
    </row>
    <row r="4" customFormat="false" ht="30" hidden="false" customHeight="true" outlineLevel="0" collapsed="false">
      <c r="F4" s="14"/>
      <c r="G4" s="14"/>
    </row>
    <row r="5" customFormat="false" ht="14.25" hidden="false" customHeight="true" outlineLevel="0" collapsed="false">
      <c r="F5" s="16"/>
      <c r="G5" s="16"/>
      <c r="L5" s="24"/>
    </row>
    <row r="6" customFormat="false" ht="14.25" hidden="false" customHeight="true" outlineLevel="0" collapsed="false">
      <c r="F6" s="16"/>
      <c r="G6" s="16"/>
    </row>
    <row r="7" customFormat="false" ht="14.25" hidden="false" customHeight="true" outlineLevel="0" collapsed="false">
      <c r="F7" s="16"/>
      <c r="G7" s="16"/>
    </row>
    <row r="8" customFormat="false" ht="42" hidden="false" customHeight="false" outlineLevel="0" collapsed="false">
      <c r="F8" s="17" t="s">
        <v>0</v>
      </c>
      <c r="G8" s="17"/>
      <c r="H8" s="18"/>
      <c r="I8" s="18"/>
      <c r="J8" s="19"/>
      <c r="K8" s="18"/>
      <c r="L8" s="18"/>
      <c r="M8" s="18"/>
    </row>
    <row r="9" s="71" customFormat="true" ht="39.75" hidden="false" customHeight="true" outlineLevel="0" collapsed="false">
      <c r="A9" s="1"/>
      <c r="B9" s="1"/>
      <c r="C9" s="1"/>
      <c r="D9" s="1"/>
      <c r="E9" s="1"/>
      <c r="F9" s="20" t="s">
        <v>78</v>
      </c>
      <c r="G9" s="20"/>
      <c r="H9" s="22"/>
      <c r="I9" s="117"/>
      <c r="J9" s="20" t="s">
        <v>79</v>
      </c>
      <c r="K9" s="117"/>
      <c r="L9" s="117"/>
      <c r="M9" s="117"/>
      <c r="AD9" s="106"/>
    </row>
    <row r="10" s="52" customFormat="true" ht="54.75" hidden="false" customHeight="true" outlineLevel="0" collapsed="false">
      <c r="A10" s="1"/>
      <c r="B10" s="1"/>
      <c r="C10" s="1"/>
      <c r="D10" s="1"/>
      <c r="E10" s="1"/>
      <c r="F10" s="26" t="s">
        <v>80</v>
      </c>
      <c r="G10" s="22"/>
      <c r="H10" s="27"/>
      <c r="I10" s="27"/>
      <c r="J10" s="28"/>
      <c r="K10" s="27"/>
      <c r="L10" s="27"/>
      <c r="M10" s="20" t="s">
        <v>8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70"/>
      <c r="AS10" s="28"/>
      <c r="AT10" s="28"/>
      <c r="AU10" s="118" t="s">
        <v>82</v>
      </c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39" customFormat="true" ht="60.75" hidden="false" customHeight="true" outlineLevel="0" collapsed="false">
      <c r="A11" s="1"/>
      <c r="B11" s="1"/>
      <c r="C11" s="1"/>
      <c r="D11" s="1"/>
      <c r="E11" s="1"/>
      <c r="F11" s="32" t="s">
        <v>6</v>
      </c>
      <c r="G11" s="32"/>
      <c r="H11" s="32"/>
      <c r="I11" s="32"/>
      <c r="J11" s="32"/>
      <c r="K11" s="32"/>
      <c r="L11" s="33" t="s">
        <v>7</v>
      </c>
      <c r="M11" s="33"/>
      <c r="N11" s="33"/>
      <c r="O11" s="34" t="s">
        <v>8</v>
      </c>
      <c r="P11" s="34"/>
      <c r="Q11" s="34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 t="s">
        <v>9</v>
      </c>
      <c r="AE11" s="37"/>
      <c r="AF11" s="37"/>
      <c r="AG11" s="34" t="s">
        <v>10</v>
      </c>
      <c r="AH11" s="34"/>
      <c r="AI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6"/>
      <c r="AV11" s="119" t="s">
        <v>11</v>
      </c>
      <c r="AW11" s="119"/>
      <c r="AX11" s="119"/>
    </row>
    <row r="12" s="45" customFormat="true" ht="72" hidden="false" customHeight="true" outlineLevel="0" collapsed="false">
      <c r="A12" s="1"/>
      <c r="B12" s="1"/>
      <c r="C12" s="1"/>
      <c r="D12" s="1"/>
      <c r="E12" s="1"/>
      <c r="F12" s="32"/>
      <c r="G12" s="32"/>
      <c r="H12" s="32"/>
      <c r="I12" s="32"/>
      <c r="J12" s="32"/>
      <c r="K12" s="32"/>
      <c r="L12" s="40"/>
      <c r="M12" s="41"/>
      <c r="N12" s="42"/>
      <c r="O12" s="40"/>
      <c r="P12" s="41"/>
      <c r="Q12" s="42"/>
      <c r="R12" s="43" t="s">
        <v>12</v>
      </c>
      <c r="S12" s="43"/>
      <c r="T12" s="43"/>
      <c r="U12" s="43" t="s">
        <v>13</v>
      </c>
      <c r="V12" s="43"/>
      <c r="W12" s="43"/>
      <c r="X12" s="43" t="s">
        <v>14</v>
      </c>
      <c r="Y12" s="43"/>
      <c r="Z12" s="43"/>
      <c r="AA12" s="44" t="s">
        <v>15</v>
      </c>
      <c r="AB12" s="44"/>
      <c r="AC12" s="44"/>
      <c r="AD12" s="41"/>
      <c r="AE12" s="41"/>
      <c r="AF12" s="42"/>
      <c r="AG12" s="40"/>
      <c r="AH12" s="41"/>
      <c r="AI12" s="42"/>
      <c r="AJ12" s="44" t="s">
        <v>16</v>
      </c>
      <c r="AK12" s="44"/>
      <c r="AL12" s="44"/>
      <c r="AM12" s="43" t="s">
        <v>17</v>
      </c>
      <c r="AN12" s="43"/>
      <c r="AO12" s="43"/>
      <c r="AP12" s="44" t="s">
        <v>18</v>
      </c>
      <c r="AQ12" s="44"/>
      <c r="AR12" s="44"/>
      <c r="AS12" s="43" t="s">
        <v>19</v>
      </c>
      <c r="AT12" s="43"/>
      <c r="AU12" s="43"/>
      <c r="AV12" s="119"/>
      <c r="AW12" s="119"/>
      <c r="AX12" s="119"/>
    </row>
    <row r="13" s="45" customFormat="true" ht="36" hidden="false" customHeight="true" outlineLevel="0" collapsed="false">
      <c r="A13" s="1"/>
      <c r="B13" s="1"/>
      <c r="C13" s="1"/>
      <c r="D13" s="1"/>
      <c r="E13" s="1"/>
      <c r="F13" s="32"/>
      <c r="G13" s="32"/>
      <c r="H13" s="32"/>
      <c r="I13" s="32"/>
      <c r="J13" s="32"/>
      <c r="K13" s="32"/>
      <c r="L13" s="46"/>
      <c r="M13" s="47" t="s">
        <v>20</v>
      </c>
      <c r="N13" s="48" t="s">
        <v>21</v>
      </c>
      <c r="O13" s="46"/>
      <c r="P13" s="47" t="s">
        <v>20</v>
      </c>
      <c r="Q13" s="48" t="s">
        <v>21</v>
      </c>
      <c r="R13" s="46"/>
      <c r="S13" s="47" t="s">
        <v>20</v>
      </c>
      <c r="T13" s="48" t="s">
        <v>21</v>
      </c>
      <c r="U13" s="46"/>
      <c r="V13" s="47" t="s">
        <v>20</v>
      </c>
      <c r="W13" s="48" t="s">
        <v>21</v>
      </c>
      <c r="X13" s="46"/>
      <c r="Y13" s="47" t="s">
        <v>20</v>
      </c>
      <c r="Z13" s="48" t="s">
        <v>21</v>
      </c>
      <c r="AA13" s="46"/>
      <c r="AB13" s="47" t="s">
        <v>20</v>
      </c>
      <c r="AC13" s="48" t="s">
        <v>21</v>
      </c>
      <c r="AD13" s="49"/>
      <c r="AE13" s="47" t="s">
        <v>20</v>
      </c>
      <c r="AF13" s="48" t="s">
        <v>21</v>
      </c>
      <c r="AG13" s="46"/>
      <c r="AH13" s="47" t="s">
        <v>20</v>
      </c>
      <c r="AI13" s="48" t="s">
        <v>21</v>
      </c>
      <c r="AJ13" s="46"/>
      <c r="AK13" s="47" t="s">
        <v>20</v>
      </c>
      <c r="AL13" s="48" t="s">
        <v>21</v>
      </c>
      <c r="AM13" s="46"/>
      <c r="AN13" s="47" t="s">
        <v>20</v>
      </c>
      <c r="AO13" s="48" t="s">
        <v>21</v>
      </c>
      <c r="AP13" s="46"/>
      <c r="AQ13" s="47" t="s">
        <v>20</v>
      </c>
      <c r="AR13" s="48" t="s">
        <v>21</v>
      </c>
      <c r="AS13" s="46"/>
      <c r="AT13" s="47" t="s">
        <v>20</v>
      </c>
      <c r="AU13" s="48" t="s">
        <v>21</v>
      </c>
      <c r="AV13" s="119"/>
      <c r="AW13" s="119"/>
      <c r="AX13" s="119"/>
    </row>
    <row r="14" s="45" customFormat="true" ht="36" hidden="false" customHeight="true" outlineLevel="0" collapsed="false">
      <c r="A14" s="1"/>
      <c r="B14" s="1"/>
      <c r="C14" s="1"/>
      <c r="D14" s="1"/>
      <c r="E14" s="1"/>
      <c r="F14" s="32"/>
      <c r="G14" s="32"/>
      <c r="H14" s="32"/>
      <c r="I14" s="32"/>
      <c r="J14" s="32"/>
      <c r="K14" s="32"/>
      <c r="L14" s="46"/>
      <c r="M14" s="47"/>
      <c r="N14" s="48"/>
      <c r="O14" s="46"/>
      <c r="P14" s="47"/>
      <c r="Q14" s="48"/>
      <c r="R14" s="46"/>
      <c r="S14" s="47"/>
      <c r="T14" s="48"/>
      <c r="U14" s="46"/>
      <c r="V14" s="47"/>
      <c r="W14" s="48"/>
      <c r="X14" s="46"/>
      <c r="Y14" s="47"/>
      <c r="Z14" s="48"/>
      <c r="AA14" s="46"/>
      <c r="AB14" s="47"/>
      <c r="AC14" s="48"/>
      <c r="AD14" s="49"/>
      <c r="AE14" s="47"/>
      <c r="AF14" s="48"/>
      <c r="AG14" s="46"/>
      <c r="AH14" s="47"/>
      <c r="AI14" s="48"/>
      <c r="AJ14" s="46"/>
      <c r="AK14" s="47"/>
      <c r="AL14" s="48"/>
      <c r="AM14" s="46"/>
      <c r="AN14" s="47"/>
      <c r="AO14" s="48"/>
      <c r="AP14" s="46"/>
      <c r="AQ14" s="47"/>
      <c r="AR14" s="48"/>
      <c r="AS14" s="46"/>
      <c r="AT14" s="47"/>
      <c r="AU14" s="48"/>
      <c r="AV14" s="119"/>
      <c r="AW14" s="119"/>
      <c r="AX14" s="119"/>
    </row>
    <row r="15" s="52" customFormat="true" ht="44.25" hidden="false" customHeight="true" outlineLevel="0" collapsed="false">
      <c r="A15" s="1"/>
      <c r="B15" s="1"/>
      <c r="C15" s="1"/>
      <c r="D15" s="1"/>
      <c r="E15" s="1"/>
      <c r="F15" s="32"/>
      <c r="G15" s="32"/>
      <c r="H15" s="32"/>
      <c r="I15" s="32"/>
      <c r="J15" s="32"/>
      <c r="K15" s="32"/>
      <c r="L15" s="50" t="s">
        <v>22</v>
      </c>
      <c r="M15" s="50"/>
      <c r="N15" s="50"/>
      <c r="O15" s="50" t="s">
        <v>23</v>
      </c>
      <c r="P15" s="50"/>
      <c r="Q15" s="50"/>
      <c r="R15" s="50" t="s">
        <v>24</v>
      </c>
      <c r="S15" s="50"/>
      <c r="T15" s="50"/>
      <c r="U15" s="50" t="s">
        <v>25</v>
      </c>
      <c r="V15" s="50"/>
      <c r="W15" s="50"/>
      <c r="X15" s="50" t="s">
        <v>26</v>
      </c>
      <c r="Y15" s="50"/>
      <c r="Z15" s="50"/>
      <c r="AA15" s="50" t="s">
        <v>27</v>
      </c>
      <c r="AB15" s="50"/>
      <c r="AC15" s="50"/>
      <c r="AD15" s="51" t="s">
        <v>28</v>
      </c>
      <c r="AE15" s="51"/>
      <c r="AF15" s="51"/>
      <c r="AG15" s="50" t="s">
        <v>29</v>
      </c>
      <c r="AH15" s="50"/>
      <c r="AI15" s="50"/>
      <c r="AJ15" s="50" t="s">
        <v>30</v>
      </c>
      <c r="AK15" s="50"/>
      <c r="AL15" s="50"/>
      <c r="AM15" s="50" t="s">
        <v>31</v>
      </c>
      <c r="AN15" s="50"/>
      <c r="AO15" s="50"/>
      <c r="AP15" s="50" t="s">
        <v>32</v>
      </c>
      <c r="AQ15" s="50"/>
      <c r="AR15" s="50"/>
      <c r="AS15" s="50" t="s">
        <v>29</v>
      </c>
      <c r="AT15" s="50"/>
      <c r="AU15" s="50"/>
      <c r="AV15" s="119"/>
      <c r="AW15" s="119"/>
      <c r="AX15" s="119"/>
    </row>
    <row r="16" s="52" customFormat="true" ht="36" hidden="false" customHeight="true" outlineLevel="0" collapsed="false">
      <c r="A16" s="1"/>
      <c r="B16" s="1"/>
      <c r="C16" s="1"/>
      <c r="D16" s="1"/>
      <c r="E16" s="1"/>
      <c r="F16" s="32"/>
      <c r="G16" s="32"/>
      <c r="H16" s="32"/>
      <c r="I16" s="32"/>
      <c r="J16" s="32"/>
      <c r="K16" s="32"/>
      <c r="L16" s="120"/>
      <c r="M16" s="121" t="s">
        <v>33</v>
      </c>
      <c r="N16" s="122" t="s">
        <v>34</v>
      </c>
      <c r="O16" s="120"/>
      <c r="P16" s="121" t="s">
        <v>33</v>
      </c>
      <c r="Q16" s="122" t="s">
        <v>34</v>
      </c>
      <c r="R16" s="120"/>
      <c r="S16" s="121" t="s">
        <v>33</v>
      </c>
      <c r="T16" s="122" t="s">
        <v>34</v>
      </c>
      <c r="U16" s="120"/>
      <c r="V16" s="121" t="s">
        <v>33</v>
      </c>
      <c r="W16" s="122" t="s">
        <v>34</v>
      </c>
      <c r="X16" s="120"/>
      <c r="Y16" s="121" t="s">
        <v>33</v>
      </c>
      <c r="Z16" s="122" t="s">
        <v>34</v>
      </c>
      <c r="AA16" s="120"/>
      <c r="AB16" s="121" t="s">
        <v>33</v>
      </c>
      <c r="AC16" s="122" t="s">
        <v>34</v>
      </c>
      <c r="AD16" s="123"/>
      <c r="AE16" s="121" t="s">
        <v>33</v>
      </c>
      <c r="AF16" s="122" t="s">
        <v>34</v>
      </c>
      <c r="AG16" s="120"/>
      <c r="AH16" s="121" t="s">
        <v>33</v>
      </c>
      <c r="AI16" s="122" t="s">
        <v>34</v>
      </c>
      <c r="AJ16" s="120"/>
      <c r="AK16" s="121" t="s">
        <v>33</v>
      </c>
      <c r="AL16" s="122" t="s">
        <v>34</v>
      </c>
      <c r="AM16" s="120"/>
      <c r="AN16" s="121" t="s">
        <v>33</v>
      </c>
      <c r="AO16" s="122" t="s">
        <v>34</v>
      </c>
      <c r="AP16" s="120"/>
      <c r="AQ16" s="121" t="s">
        <v>33</v>
      </c>
      <c r="AR16" s="122" t="s">
        <v>34</v>
      </c>
      <c r="AS16" s="120"/>
      <c r="AT16" s="121" t="s">
        <v>33</v>
      </c>
      <c r="AU16" s="122" t="s">
        <v>34</v>
      </c>
      <c r="AV16" s="119"/>
      <c r="AW16" s="119"/>
      <c r="AX16" s="119"/>
    </row>
    <row r="17" s="52" customFormat="true" ht="52.5" hidden="false" customHeight="true" outlineLevel="0" collapsed="false">
      <c r="A17" s="1"/>
      <c r="B17" s="1"/>
      <c r="C17" s="1"/>
      <c r="D17" s="1"/>
      <c r="E17" s="1"/>
      <c r="F17" s="32"/>
      <c r="G17" s="32"/>
      <c r="H17" s="32"/>
      <c r="I17" s="32"/>
      <c r="J17" s="32"/>
      <c r="K17" s="32"/>
      <c r="L17" s="120"/>
      <c r="M17" s="121"/>
      <c r="N17" s="122"/>
      <c r="O17" s="120"/>
      <c r="P17" s="121"/>
      <c r="Q17" s="122"/>
      <c r="R17" s="120"/>
      <c r="S17" s="121"/>
      <c r="T17" s="122"/>
      <c r="U17" s="120"/>
      <c r="V17" s="121"/>
      <c r="W17" s="122"/>
      <c r="X17" s="120"/>
      <c r="Y17" s="121"/>
      <c r="Z17" s="122"/>
      <c r="AA17" s="120"/>
      <c r="AB17" s="121"/>
      <c r="AC17" s="122"/>
      <c r="AD17" s="123"/>
      <c r="AE17" s="121"/>
      <c r="AF17" s="122"/>
      <c r="AG17" s="120"/>
      <c r="AH17" s="121"/>
      <c r="AI17" s="122"/>
      <c r="AJ17" s="120"/>
      <c r="AK17" s="121"/>
      <c r="AL17" s="122"/>
      <c r="AM17" s="120"/>
      <c r="AN17" s="121"/>
      <c r="AO17" s="122"/>
      <c r="AP17" s="120"/>
      <c r="AQ17" s="121"/>
      <c r="AR17" s="122"/>
      <c r="AS17" s="120"/>
      <c r="AT17" s="121"/>
      <c r="AU17" s="122"/>
      <c r="AV17" s="119"/>
      <c r="AW17" s="119"/>
      <c r="AX17" s="119"/>
    </row>
    <row r="18" s="71" customFormat="true" ht="42" hidden="false" customHeight="true" outlineLevel="0" collapsed="false">
      <c r="A18" s="1"/>
      <c r="B18" s="59"/>
      <c r="C18" s="59"/>
      <c r="D18" s="59"/>
      <c r="E18" s="59"/>
      <c r="F18" s="60" t="s">
        <v>35</v>
      </c>
      <c r="G18" s="61" t="s">
        <v>36</v>
      </c>
      <c r="H18" s="61"/>
      <c r="I18" s="61"/>
      <c r="J18" s="61"/>
      <c r="K18" s="62"/>
      <c r="L18" s="124"/>
      <c r="M18" s="125"/>
      <c r="N18" s="125"/>
      <c r="O18" s="124"/>
      <c r="P18" s="125"/>
      <c r="Q18" s="125"/>
      <c r="R18" s="126"/>
      <c r="S18" s="127"/>
      <c r="T18" s="127"/>
      <c r="U18" s="126"/>
      <c r="V18" s="127"/>
      <c r="W18" s="127"/>
      <c r="X18" s="126"/>
      <c r="Y18" s="127"/>
      <c r="Z18" s="127"/>
      <c r="AA18" s="126"/>
      <c r="AB18" s="127"/>
      <c r="AC18" s="128"/>
      <c r="AD18" s="113"/>
      <c r="AE18" s="125"/>
      <c r="AF18" s="129"/>
      <c r="AG18" s="124"/>
      <c r="AH18" s="125"/>
      <c r="AI18" s="125"/>
      <c r="AJ18" s="126"/>
      <c r="AK18" s="127"/>
      <c r="AL18" s="127"/>
      <c r="AM18" s="126"/>
      <c r="AN18" s="127"/>
      <c r="AO18" s="127"/>
      <c r="AP18" s="126"/>
      <c r="AQ18" s="127"/>
      <c r="AR18" s="127"/>
      <c r="AS18" s="126"/>
      <c r="AT18" s="127"/>
      <c r="AU18" s="127"/>
      <c r="AV18" s="130" t="s">
        <v>35</v>
      </c>
      <c r="AW18" s="131" t="s">
        <v>22</v>
      </c>
      <c r="AX18" s="131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</row>
    <row r="19" s="71" customFormat="true" ht="42" hidden="false" customHeight="true" outlineLevel="0" collapsed="false">
      <c r="A19" s="59"/>
      <c r="B19" s="59"/>
      <c r="C19" s="59"/>
      <c r="D19" s="59"/>
      <c r="E19" s="59"/>
      <c r="F19" s="72"/>
      <c r="G19" s="73"/>
      <c r="H19" s="74" t="str">
        <f aca="false">TEXT(DATE(YEAR($A$1)-1,1,1),"yyyy")</f>
        <v>2018</v>
      </c>
      <c r="I19" s="75" t="s">
        <v>37</v>
      </c>
      <c r="J19" s="76" t="s">
        <v>38</v>
      </c>
      <c r="K19" s="77"/>
      <c r="L19" s="132" t="n">
        <v>56.7</v>
      </c>
      <c r="M19" s="133" t="n">
        <v>47.4</v>
      </c>
      <c r="N19" s="134" t="n">
        <v>61.8</v>
      </c>
      <c r="O19" s="132" t="n">
        <v>128.7</v>
      </c>
      <c r="P19" s="133" t="n">
        <v>81.5</v>
      </c>
      <c r="Q19" s="134" t="n">
        <v>251.8</v>
      </c>
      <c r="R19" s="132" t="s">
        <v>83</v>
      </c>
      <c r="S19" s="133" t="n">
        <v>119.4</v>
      </c>
      <c r="T19" s="134" t="n">
        <v>221.1</v>
      </c>
      <c r="U19" s="132" t="n">
        <v>106.5</v>
      </c>
      <c r="V19" s="133" t="n">
        <v>52.4</v>
      </c>
      <c r="W19" s="134" t="s">
        <v>84</v>
      </c>
      <c r="X19" s="132" t="s">
        <v>85</v>
      </c>
      <c r="Y19" s="133" t="n">
        <v>176.9</v>
      </c>
      <c r="Z19" s="134" t="n">
        <v>215.7</v>
      </c>
      <c r="AA19" s="132" t="n">
        <v>131.6</v>
      </c>
      <c r="AB19" s="133" t="n">
        <v>90.6</v>
      </c>
      <c r="AC19" s="135" t="n">
        <v>352.2</v>
      </c>
      <c r="AD19" s="136" t="n">
        <v>19.3</v>
      </c>
      <c r="AE19" s="133" t="n">
        <v>7.7</v>
      </c>
      <c r="AF19" s="135" t="n">
        <v>22.4</v>
      </c>
      <c r="AG19" s="132" t="n">
        <v>97.8</v>
      </c>
      <c r="AH19" s="133" t="n">
        <v>50.8</v>
      </c>
      <c r="AI19" s="134" t="n">
        <v>134.4</v>
      </c>
      <c r="AJ19" s="132" t="n">
        <v>113.9</v>
      </c>
      <c r="AK19" s="133" t="n">
        <v>34.1</v>
      </c>
      <c r="AL19" s="134" t="n">
        <v>251.4</v>
      </c>
      <c r="AM19" s="132" t="n">
        <v>135.1</v>
      </c>
      <c r="AN19" s="133" t="n">
        <v>61.8</v>
      </c>
      <c r="AO19" s="134" t="n">
        <v>141.8</v>
      </c>
      <c r="AP19" s="132" t="n">
        <v>158.1</v>
      </c>
      <c r="AQ19" s="133" t="n">
        <v>106.7</v>
      </c>
      <c r="AR19" s="134" t="n">
        <v>193.3</v>
      </c>
      <c r="AS19" s="132" t="n">
        <v>91.6</v>
      </c>
      <c r="AT19" s="133" t="n">
        <v>49.1</v>
      </c>
      <c r="AU19" s="134" t="n">
        <v>124.2</v>
      </c>
      <c r="AV19" s="137"/>
      <c r="AW19" s="138" t="s">
        <v>39</v>
      </c>
      <c r="AX19" s="139" t="str">
        <f aca="false">H19</f>
        <v>2018</v>
      </c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</row>
    <row r="20" s="71" customFormat="true" ht="42" hidden="false" customHeight="true" outlineLevel="0" collapsed="false">
      <c r="A20" s="59"/>
      <c r="B20" s="59"/>
      <c r="C20" s="59"/>
      <c r="D20" s="59"/>
      <c r="E20" s="59"/>
      <c r="F20" s="72"/>
      <c r="G20" s="73"/>
      <c r="H20" s="74" t="str">
        <f aca="false">TEXT($A$1,"yyyy")</f>
        <v>2019</v>
      </c>
      <c r="I20" s="75" t="s">
        <v>37</v>
      </c>
      <c r="J20" s="80" t="s">
        <v>40</v>
      </c>
      <c r="K20" s="77"/>
      <c r="L20" s="132" t="n">
        <v>64.9</v>
      </c>
      <c r="M20" s="133" t="s">
        <v>86</v>
      </c>
      <c r="N20" s="134" t="n">
        <v>69.9</v>
      </c>
      <c r="O20" s="132" t="n">
        <v>135.5</v>
      </c>
      <c r="P20" s="133" t="n">
        <v>81.8</v>
      </c>
      <c r="Q20" s="134" t="n">
        <v>279.2</v>
      </c>
      <c r="R20" s="132" t="n">
        <v>197.1</v>
      </c>
      <c r="S20" s="133" t="n">
        <v>137.1</v>
      </c>
      <c r="T20" s="134" t="n">
        <v>302.7</v>
      </c>
      <c r="U20" s="132" t="n">
        <v>99.6</v>
      </c>
      <c r="V20" s="133" t="s">
        <v>87</v>
      </c>
      <c r="W20" s="134" t="n">
        <v>241.2</v>
      </c>
      <c r="X20" s="132" t="s">
        <v>88</v>
      </c>
      <c r="Y20" s="133" t="n">
        <v>182.4</v>
      </c>
      <c r="Z20" s="134" t="n">
        <v>357.2</v>
      </c>
      <c r="AA20" s="132" t="n">
        <v>150.4</v>
      </c>
      <c r="AB20" s="133" t="n">
        <v>105.5</v>
      </c>
      <c r="AC20" s="135" t="s">
        <v>89</v>
      </c>
      <c r="AD20" s="136" t="n">
        <v>21.3</v>
      </c>
      <c r="AE20" s="133" t="n">
        <v>9.9</v>
      </c>
      <c r="AF20" s="135" t="n">
        <v>23.3</v>
      </c>
      <c r="AG20" s="132" t="n">
        <v>113.5</v>
      </c>
      <c r="AH20" s="133" t="n">
        <v>53.3</v>
      </c>
      <c r="AI20" s="134" t="n">
        <v>167.5</v>
      </c>
      <c r="AJ20" s="132" t="s">
        <v>90</v>
      </c>
      <c r="AK20" s="133" t="n">
        <v>28.7</v>
      </c>
      <c r="AL20" s="134" t="s">
        <v>91</v>
      </c>
      <c r="AM20" s="132" t="n">
        <v>146.3</v>
      </c>
      <c r="AN20" s="133" t="n">
        <v>64.2</v>
      </c>
      <c r="AO20" s="134" t="n">
        <v>155.1</v>
      </c>
      <c r="AP20" s="132" t="n">
        <v>187.3</v>
      </c>
      <c r="AQ20" s="133" t="n">
        <v>117.6</v>
      </c>
      <c r="AR20" s="134" t="n">
        <v>236.1</v>
      </c>
      <c r="AS20" s="132" t="n">
        <v>107.4</v>
      </c>
      <c r="AT20" s="133" t="n">
        <v>52.3</v>
      </c>
      <c r="AU20" s="134" t="n">
        <v>156.6</v>
      </c>
      <c r="AV20" s="137"/>
      <c r="AW20" s="138" t="s">
        <v>41</v>
      </c>
      <c r="AX20" s="139" t="str">
        <f aca="false">H20</f>
        <v>2019</v>
      </c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</row>
    <row r="21" s="71" customFormat="true" ht="42" hidden="false" customHeight="true" outlineLevel="0" collapsed="false">
      <c r="A21" s="59"/>
      <c r="B21" s="59"/>
      <c r="C21" s="59"/>
      <c r="D21" s="59"/>
      <c r="E21" s="59"/>
      <c r="F21" s="81"/>
      <c r="G21" s="73"/>
      <c r="H21" s="82"/>
      <c r="I21" s="75"/>
      <c r="J21" s="80" t="s">
        <v>42</v>
      </c>
      <c r="K21" s="77"/>
      <c r="L21" s="132" t="s">
        <v>92</v>
      </c>
      <c r="M21" s="133" t="n">
        <v>59.9</v>
      </c>
      <c r="N21" s="134" t="n">
        <v>71.9</v>
      </c>
      <c r="O21" s="132" t="n">
        <v>150.9</v>
      </c>
      <c r="P21" s="133" t="n">
        <v>94.6</v>
      </c>
      <c r="Q21" s="134" t="n">
        <v>276.7</v>
      </c>
      <c r="R21" s="132" t="s">
        <v>93</v>
      </c>
      <c r="S21" s="133" t="n">
        <v>145.4</v>
      </c>
      <c r="T21" s="134" t="n">
        <v>246.5</v>
      </c>
      <c r="U21" s="132" t="n">
        <v>119.7</v>
      </c>
      <c r="V21" s="133" t="n">
        <v>55.9</v>
      </c>
      <c r="W21" s="134" t="n">
        <v>262.4</v>
      </c>
      <c r="X21" s="132" t="n">
        <v>262.5</v>
      </c>
      <c r="Y21" s="133" t="n">
        <v>211.4</v>
      </c>
      <c r="Z21" s="134" t="n">
        <v>338.9</v>
      </c>
      <c r="AA21" s="132" t="n">
        <v>159.9</v>
      </c>
      <c r="AB21" s="133" t="s">
        <v>94</v>
      </c>
      <c r="AC21" s="135" t="n">
        <v>330.1</v>
      </c>
      <c r="AD21" s="136" t="s">
        <v>95</v>
      </c>
      <c r="AE21" s="133" t="n">
        <v>10.3</v>
      </c>
      <c r="AF21" s="135" t="n">
        <v>24.2</v>
      </c>
      <c r="AG21" s="132" t="n">
        <v>123.4</v>
      </c>
      <c r="AH21" s="133" t="n">
        <v>59.8</v>
      </c>
      <c r="AI21" s="134" t="n">
        <v>179.3</v>
      </c>
      <c r="AJ21" s="132" t="n">
        <v>146.9</v>
      </c>
      <c r="AK21" s="133" t="n">
        <v>37.6</v>
      </c>
      <c r="AL21" s="134" t="n">
        <v>374.6</v>
      </c>
      <c r="AM21" s="132" t="n">
        <v>150.6</v>
      </c>
      <c r="AN21" s="133" t="n">
        <v>51.6</v>
      </c>
      <c r="AO21" s="134" t="n">
        <v>165.3</v>
      </c>
      <c r="AP21" s="132" t="n">
        <v>201.6</v>
      </c>
      <c r="AQ21" s="133" t="n">
        <v>135.3</v>
      </c>
      <c r="AR21" s="134" t="n">
        <v>243.6</v>
      </c>
      <c r="AS21" s="132" t="n">
        <v>117.2</v>
      </c>
      <c r="AT21" s="133" t="n">
        <v>58.7</v>
      </c>
      <c r="AU21" s="134" t="s">
        <v>96</v>
      </c>
      <c r="AV21" s="137"/>
      <c r="AW21" s="138" t="s">
        <v>43</v>
      </c>
      <c r="AX21" s="14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</row>
    <row r="22" s="71" customFormat="true" ht="42" hidden="false" customHeight="true" outlineLevel="0" collapsed="false">
      <c r="A22" s="59"/>
      <c r="B22" s="59"/>
      <c r="C22" s="59"/>
      <c r="D22" s="59"/>
      <c r="E22" s="59"/>
      <c r="F22" s="81"/>
      <c r="G22" s="73"/>
      <c r="H22" s="82"/>
      <c r="I22" s="75"/>
      <c r="J22" s="80" t="s">
        <v>44</v>
      </c>
      <c r="K22" s="77"/>
      <c r="L22" s="132" t="s">
        <v>97</v>
      </c>
      <c r="M22" s="133" t="n">
        <v>54.2</v>
      </c>
      <c r="N22" s="134" t="n">
        <v>67.5</v>
      </c>
      <c r="O22" s="132" t="s">
        <v>98</v>
      </c>
      <c r="P22" s="133" t="n">
        <v>80.6</v>
      </c>
      <c r="Q22" s="134" t="n">
        <v>303.3</v>
      </c>
      <c r="R22" s="132" t="n">
        <v>231.6</v>
      </c>
      <c r="S22" s="133" t="n">
        <v>160.5</v>
      </c>
      <c r="T22" s="134" t="n">
        <v>354.2</v>
      </c>
      <c r="U22" s="132" t="n">
        <v>110.9</v>
      </c>
      <c r="V22" s="133" t="n">
        <v>51.1</v>
      </c>
      <c r="W22" s="134" t="n">
        <v>280.5</v>
      </c>
      <c r="X22" s="132" t="n">
        <v>176.8</v>
      </c>
      <c r="Y22" s="133" t="n">
        <v>129.6</v>
      </c>
      <c r="Z22" s="134" t="n">
        <v>258.3</v>
      </c>
      <c r="AA22" s="132" t="s">
        <v>99</v>
      </c>
      <c r="AB22" s="133" t="n">
        <v>86.2</v>
      </c>
      <c r="AC22" s="135" t="s">
        <v>100</v>
      </c>
      <c r="AD22" s="136" t="n">
        <v>21.9</v>
      </c>
      <c r="AE22" s="133" t="n">
        <v>11.9</v>
      </c>
      <c r="AF22" s="135" t="n">
        <v>23.4</v>
      </c>
      <c r="AG22" s="132" t="n">
        <v>96.9</v>
      </c>
      <c r="AH22" s="133" t="n">
        <v>46.6</v>
      </c>
      <c r="AI22" s="134" t="n">
        <v>144.8</v>
      </c>
      <c r="AJ22" s="132" t="n">
        <v>101.6</v>
      </c>
      <c r="AK22" s="133" t="n">
        <v>22.5</v>
      </c>
      <c r="AL22" s="134" t="n">
        <v>313.6</v>
      </c>
      <c r="AM22" s="132" t="n">
        <v>121.3</v>
      </c>
      <c r="AN22" s="133" t="n">
        <v>45.1</v>
      </c>
      <c r="AO22" s="134" t="n">
        <v>130.1</v>
      </c>
      <c r="AP22" s="132" t="n">
        <v>163.7</v>
      </c>
      <c r="AQ22" s="133" t="n">
        <v>107.2</v>
      </c>
      <c r="AR22" s="134" t="n">
        <v>198.4</v>
      </c>
      <c r="AS22" s="132" t="s">
        <v>101</v>
      </c>
      <c r="AT22" s="133" t="n">
        <v>45.5</v>
      </c>
      <c r="AU22" s="134" t="n">
        <v>136.1</v>
      </c>
      <c r="AV22" s="137"/>
      <c r="AW22" s="138" t="s">
        <v>45</v>
      </c>
      <c r="AX22" s="14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</row>
    <row r="23" s="71" customFormat="true" ht="42" hidden="false" customHeight="true" outlineLevel="0" collapsed="false">
      <c r="A23" s="59"/>
      <c r="B23" s="59"/>
      <c r="C23" s="59"/>
      <c r="D23" s="59"/>
      <c r="E23" s="59"/>
      <c r="F23" s="81"/>
      <c r="G23" s="73"/>
      <c r="H23" s="82"/>
      <c r="I23" s="75"/>
      <c r="J23" s="84" t="n">
        <v>12</v>
      </c>
      <c r="K23" s="77"/>
      <c r="L23" s="132" t="n">
        <v>58.2</v>
      </c>
      <c r="M23" s="133" t="n">
        <v>47.8</v>
      </c>
      <c r="N23" s="134" t="n">
        <v>63.8</v>
      </c>
      <c r="O23" s="132" t="n">
        <v>134.3</v>
      </c>
      <c r="P23" s="133" t="s">
        <v>102</v>
      </c>
      <c r="Q23" s="134" t="s">
        <v>103</v>
      </c>
      <c r="R23" s="132" t="n">
        <v>171.6</v>
      </c>
      <c r="S23" s="133" t="n">
        <v>123.6</v>
      </c>
      <c r="T23" s="134" t="n">
        <v>250.3</v>
      </c>
      <c r="U23" s="132" t="n">
        <v>110.5</v>
      </c>
      <c r="V23" s="133" t="n">
        <v>53.4</v>
      </c>
      <c r="W23" s="134" t="s">
        <v>104</v>
      </c>
      <c r="X23" s="132" t="n">
        <v>209.3</v>
      </c>
      <c r="Y23" s="133" t="n">
        <v>184.3</v>
      </c>
      <c r="Z23" s="134" t="n">
        <v>237.2</v>
      </c>
      <c r="AA23" s="132" t="n">
        <v>133.7</v>
      </c>
      <c r="AB23" s="133" t="n">
        <v>85.9</v>
      </c>
      <c r="AC23" s="135" t="n">
        <v>392.1</v>
      </c>
      <c r="AD23" s="136" t="s">
        <v>105</v>
      </c>
      <c r="AE23" s="133" t="n">
        <v>8.4</v>
      </c>
      <c r="AF23" s="135" t="n">
        <v>23.1</v>
      </c>
      <c r="AG23" s="132" t="n">
        <v>105.6</v>
      </c>
      <c r="AH23" s="133" t="s">
        <v>86</v>
      </c>
      <c r="AI23" s="134" t="n">
        <v>146.1</v>
      </c>
      <c r="AJ23" s="132" t="n">
        <v>111.6</v>
      </c>
      <c r="AK23" s="133" t="n">
        <v>29.9</v>
      </c>
      <c r="AL23" s="134" t="n">
        <v>267.7</v>
      </c>
      <c r="AM23" s="132" t="n">
        <v>153.6</v>
      </c>
      <c r="AN23" s="133" t="n">
        <v>69.3</v>
      </c>
      <c r="AO23" s="134" t="n">
        <v>161.6</v>
      </c>
      <c r="AP23" s="132" t="n">
        <v>163.9</v>
      </c>
      <c r="AQ23" s="133" t="n">
        <v>103.7</v>
      </c>
      <c r="AR23" s="134" t="n">
        <v>203.6</v>
      </c>
      <c r="AS23" s="132" t="n">
        <v>100.1</v>
      </c>
      <c r="AT23" s="133" t="n">
        <v>55.3</v>
      </c>
      <c r="AU23" s="134" t="n">
        <v>135.6</v>
      </c>
      <c r="AV23" s="137"/>
      <c r="AW23" s="138" t="s">
        <v>39</v>
      </c>
      <c r="AX23" s="14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</row>
    <row r="24" s="71" customFormat="true" ht="42" hidden="false" customHeight="true" outlineLevel="0" collapsed="false">
      <c r="A24" s="1"/>
      <c r="B24" s="59"/>
      <c r="C24" s="59"/>
      <c r="D24" s="59"/>
      <c r="E24" s="59"/>
      <c r="F24" s="60" t="s">
        <v>46</v>
      </c>
      <c r="G24" s="85" t="s">
        <v>47</v>
      </c>
      <c r="H24" s="85"/>
      <c r="I24" s="85"/>
      <c r="J24" s="85"/>
      <c r="K24" s="85"/>
      <c r="L24" s="141"/>
      <c r="M24" s="142"/>
      <c r="N24" s="142"/>
      <c r="O24" s="141"/>
      <c r="P24" s="142"/>
      <c r="Q24" s="142"/>
      <c r="R24" s="141"/>
      <c r="S24" s="142"/>
      <c r="T24" s="142"/>
      <c r="U24" s="141"/>
      <c r="V24" s="142"/>
      <c r="W24" s="142"/>
      <c r="X24" s="141"/>
      <c r="Y24" s="142"/>
      <c r="Z24" s="142"/>
      <c r="AA24" s="141"/>
      <c r="AB24" s="142"/>
      <c r="AC24" s="143"/>
      <c r="AD24" s="144"/>
      <c r="AE24" s="142"/>
      <c r="AF24" s="143"/>
      <c r="AG24" s="141"/>
      <c r="AH24" s="142"/>
      <c r="AI24" s="142"/>
      <c r="AJ24" s="141"/>
      <c r="AK24" s="142"/>
      <c r="AL24" s="142"/>
      <c r="AM24" s="141"/>
      <c r="AN24" s="142"/>
      <c r="AO24" s="142"/>
      <c r="AP24" s="141"/>
      <c r="AQ24" s="142"/>
      <c r="AR24" s="142"/>
      <c r="AS24" s="141"/>
      <c r="AT24" s="142"/>
      <c r="AU24" s="142"/>
      <c r="AV24" s="145" t="s">
        <v>46</v>
      </c>
      <c r="AW24" s="146" t="s">
        <v>48</v>
      </c>
      <c r="AX24" s="146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</row>
    <row r="25" s="71" customFormat="true" ht="42" hidden="false" customHeight="true" outlineLevel="0" collapsed="false">
      <c r="A25" s="59"/>
      <c r="B25" s="59"/>
      <c r="C25" s="59"/>
      <c r="D25" s="59"/>
      <c r="E25" s="59"/>
      <c r="F25" s="72"/>
      <c r="G25" s="73"/>
      <c r="H25" s="74" t="str">
        <f aca="false">H19</f>
        <v>2018</v>
      </c>
      <c r="I25" s="75" t="s">
        <v>37</v>
      </c>
      <c r="J25" s="76" t="s">
        <v>38</v>
      </c>
      <c r="K25" s="77"/>
      <c r="L25" s="132" t="s">
        <v>86</v>
      </c>
      <c r="M25" s="133" t="n">
        <v>46.2</v>
      </c>
      <c r="N25" s="134" t="n">
        <v>57.5</v>
      </c>
      <c r="O25" s="132" t="n">
        <v>149.9</v>
      </c>
      <c r="P25" s="133" t="n">
        <v>77.9</v>
      </c>
      <c r="Q25" s="134" t="n">
        <v>282.4</v>
      </c>
      <c r="R25" s="132" t="n">
        <v>194.2</v>
      </c>
      <c r="S25" s="133" t="n">
        <v>133.6</v>
      </c>
      <c r="T25" s="134" t="n">
        <v>254.4</v>
      </c>
      <c r="U25" s="132" t="n">
        <v>108.5</v>
      </c>
      <c r="V25" s="133" t="n">
        <v>36.7</v>
      </c>
      <c r="W25" s="134" t="n">
        <v>270.3</v>
      </c>
      <c r="X25" s="132" t="n">
        <v>237.4</v>
      </c>
      <c r="Y25" s="133" t="n">
        <v>206.9</v>
      </c>
      <c r="Z25" s="134" t="n">
        <v>263.3</v>
      </c>
      <c r="AA25" s="132" t="n">
        <v>187.7</v>
      </c>
      <c r="AB25" s="133" t="n">
        <v>118.3</v>
      </c>
      <c r="AC25" s="135" t="s">
        <v>106</v>
      </c>
      <c r="AD25" s="136" t="n">
        <v>20.2</v>
      </c>
      <c r="AE25" s="133" t="n">
        <v>6.5</v>
      </c>
      <c r="AF25" s="135" t="n">
        <v>22.1</v>
      </c>
      <c r="AG25" s="132" t="n">
        <v>114.6</v>
      </c>
      <c r="AH25" s="133" t="n">
        <v>54.3</v>
      </c>
      <c r="AI25" s="134" t="n">
        <v>139.5</v>
      </c>
      <c r="AJ25" s="132" t="n">
        <v>106.8</v>
      </c>
      <c r="AK25" s="133" t="s">
        <v>107</v>
      </c>
      <c r="AL25" s="134" t="n">
        <v>375.3</v>
      </c>
      <c r="AM25" s="132" t="s">
        <v>108</v>
      </c>
      <c r="AN25" s="133" t="n">
        <v>1.1</v>
      </c>
      <c r="AO25" s="134" t="n">
        <v>141.5</v>
      </c>
      <c r="AP25" s="132" t="n">
        <v>155.3</v>
      </c>
      <c r="AQ25" s="133" t="n">
        <v>138.3</v>
      </c>
      <c r="AR25" s="134" t="n">
        <v>161.3</v>
      </c>
      <c r="AS25" s="132" t="n">
        <v>111.2</v>
      </c>
      <c r="AT25" s="133" t="n">
        <v>50.5</v>
      </c>
      <c r="AU25" s="134" t="n">
        <v>135.9</v>
      </c>
      <c r="AV25" s="137"/>
      <c r="AW25" s="138" t="s">
        <v>39</v>
      </c>
      <c r="AX25" s="139" t="str">
        <f aca="false">H25</f>
        <v>2018</v>
      </c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</row>
    <row r="26" s="71" customFormat="true" ht="42" hidden="false" customHeight="true" outlineLevel="0" collapsed="false">
      <c r="A26" s="59"/>
      <c r="B26" s="59"/>
      <c r="C26" s="59"/>
      <c r="D26" s="59"/>
      <c r="E26" s="59"/>
      <c r="F26" s="72"/>
      <c r="G26" s="73"/>
      <c r="H26" s="74" t="str">
        <f aca="false">H20</f>
        <v>2019</v>
      </c>
      <c r="I26" s="75" t="s">
        <v>37</v>
      </c>
      <c r="J26" s="80" t="s">
        <v>40</v>
      </c>
      <c r="K26" s="77"/>
      <c r="L26" s="132" t="n">
        <v>62.8</v>
      </c>
      <c r="M26" s="133" t="n">
        <v>54.8</v>
      </c>
      <c r="N26" s="134" t="s">
        <v>109</v>
      </c>
      <c r="O26" s="132" t="n">
        <v>155.9</v>
      </c>
      <c r="P26" s="133" t="n">
        <v>80.3</v>
      </c>
      <c r="Q26" s="134" t="n">
        <v>283.8</v>
      </c>
      <c r="R26" s="132" t="n">
        <v>222.3</v>
      </c>
      <c r="S26" s="133" t="n">
        <v>149.1</v>
      </c>
      <c r="T26" s="134" t="n">
        <v>296.1</v>
      </c>
      <c r="U26" s="132" t="n">
        <v>101.8</v>
      </c>
      <c r="V26" s="133" t="n">
        <v>33.3</v>
      </c>
      <c r="W26" s="134" t="n">
        <v>234.5</v>
      </c>
      <c r="X26" s="132" t="n">
        <v>284.8</v>
      </c>
      <c r="Y26" s="133" t="s">
        <v>110</v>
      </c>
      <c r="Z26" s="134" t="n">
        <v>383.1</v>
      </c>
      <c r="AA26" s="132" t="n">
        <v>228.2</v>
      </c>
      <c r="AB26" s="133" t="n">
        <v>148.8</v>
      </c>
      <c r="AC26" s="135" t="n">
        <v>379.2</v>
      </c>
      <c r="AD26" s="136" t="n">
        <v>22.2</v>
      </c>
      <c r="AE26" s="133" t="n">
        <v>8.4</v>
      </c>
      <c r="AF26" s="135" t="n">
        <v>23.6</v>
      </c>
      <c r="AG26" s="132" t="n">
        <v>128.9</v>
      </c>
      <c r="AH26" s="133" t="n">
        <v>61.1</v>
      </c>
      <c r="AI26" s="134" t="s">
        <v>111</v>
      </c>
      <c r="AJ26" s="132" t="n">
        <v>123.1</v>
      </c>
      <c r="AK26" s="133" t="n">
        <v>17.9</v>
      </c>
      <c r="AL26" s="134" t="n">
        <v>567.9</v>
      </c>
      <c r="AM26" s="132" t="n">
        <v>119.7</v>
      </c>
      <c r="AN26" s="133" t="s">
        <v>49</v>
      </c>
      <c r="AO26" s="134" t="n">
        <v>126.2</v>
      </c>
      <c r="AP26" s="132" t="n">
        <v>187.3</v>
      </c>
      <c r="AQ26" s="133" t="n">
        <v>161.8</v>
      </c>
      <c r="AR26" s="134" t="n">
        <v>196.2</v>
      </c>
      <c r="AS26" s="132" t="n">
        <v>126.6</v>
      </c>
      <c r="AT26" s="133" t="n">
        <v>58.1</v>
      </c>
      <c r="AU26" s="134" t="n">
        <v>152.8</v>
      </c>
      <c r="AV26" s="137"/>
      <c r="AW26" s="138" t="s">
        <v>41</v>
      </c>
      <c r="AX26" s="139" t="str">
        <f aca="false">H26</f>
        <v>2019</v>
      </c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</row>
    <row r="27" s="71" customFormat="true" ht="42" hidden="false" customHeight="true" outlineLevel="0" collapsed="false">
      <c r="A27" s="59"/>
      <c r="B27" s="59"/>
      <c r="C27" s="59"/>
      <c r="D27" s="59"/>
      <c r="E27" s="59"/>
      <c r="F27" s="81"/>
      <c r="G27" s="73"/>
      <c r="H27" s="82"/>
      <c r="I27" s="75"/>
      <c r="J27" s="80" t="s">
        <v>42</v>
      </c>
      <c r="K27" s="77"/>
      <c r="L27" s="132" t="n">
        <v>64.7</v>
      </c>
      <c r="M27" s="133" t="n">
        <v>60.2</v>
      </c>
      <c r="N27" s="134" t="n">
        <v>65.8</v>
      </c>
      <c r="O27" s="132" t="n">
        <v>167.3</v>
      </c>
      <c r="P27" s="133" t="n">
        <v>92.5</v>
      </c>
      <c r="Q27" s="134" t="n">
        <v>280.4</v>
      </c>
      <c r="R27" s="132" t="n">
        <v>196.6</v>
      </c>
      <c r="S27" s="133" t="n">
        <v>154.1</v>
      </c>
      <c r="T27" s="134" t="n">
        <v>230.6</v>
      </c>
      <c r="U27" s="132" t="n">
        <v>116.5</v>
      </c>
      <c r="V27" s="133" t="n">
        <v>40.6</v>
      </c>
      <c r="W27" s="134" t="s">
        <v>112</v>
      </c>
      <c r="X27" s="132" t="n">
        <v>292.4</v>
      </c>
      <c r="Y27" s="133" t="n">
        <v>224.2</v>
      </c>
      <c r="Z27" s="134" t="n">
        <v>370.5</v>
      </c>
      <c r="AA27" s="132" t="s">
        <v>113</v>
      </c>
      <c r="AB27" s="133" t="n">
        <v>158.6</v>
      </c>
      <c r="AC27" s="135" t="n">
        <v>382.4</v>
      </c>
      <c r="AD27" s="136" t="n">
        <v>23.3</v>
      </c>
      <c r="AE27" s="133" t="n">
        <v>7.7</v>
      </c>
      <c r="AF27" s="135" t="n">
        <v>24.8</v>
      </c>
      <c r="AG27" s="132" t="n">
        <v>150.3</v>
      </c>
      <c r="AH27" s="133" t="n">
        <v>68.2</v>
      </c>
      <c r="AI27" s="134" t="n">
        <v>185.7</v>
      </c>
      <c r="AJ27" s="132" t="n">
        <v>123.1</v>
      </c>
      <c r="AK27" s="133" t="s">
        <v>105</v>
      </c>
      <c r="AL27" s="134" t="n">
        <v>640.7</v>
      </c>
      <c r="AM27" s="132" t="n">
        <v>131.8</v>
      </c>
      <c r="AN27" s="133" t="n">
        <v>0</v>
      </c>
      <c r="AO27" s="134" t="n">
        <v>144.6</v>
      </c>
      <c r="AP27" s="132" t="n">
        <v>192.8</v>
      </c>
      <c r="AQ27" s="133" t="s">
        <v>114</v>
      </c>
      <c r="AR27" s="134" t="n">
        <v>196.8</v>
      </c>
      <c r="AS27" s="132" t="n">
        <v>151.5</v>
      </c>
      <c r="AT27" s="133" t="s">
        <v>109</v>
      </c>
      <c r="AU27" s="134" t="n">
        <v>186.7</v>
      </c>
      <c r="AV27" s="137"/>
      <c r="AW27" s="138" t="s">
        <v>43</v>
      </c>
      <c r="AX27" s="14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</row>
    <row r="28" s="71" customFormat="true" ht="42" hidden="false" customHeight="true" outlineLevel="0" collapsed="false">
      <c r="A28" s="59"/>
      <c r="B28" s="59"/>
      <c r="C28" s="59"/>
      <c r="D28" s="59"/>
      <c r="E28" s="59"/>
      <c r="F28" s="81"/>
      <c r="G28" s="73"/>
      <c r="H28" s="82"/>
      <c r="I28" s="75"/>
      <c r="J28" s="80" t="s">
        <v>44</v>
      </c>
      <c r="K28" s="77"/>
      <c r="L28" s="132" t="n">
        <v>62.2</v>
      </c>
      <c r="M28" s="133" t="n">
        <v>53.1</v>
      </c>
      <c r="N28" s="134" t="n">
        <v>64.7</v>
      </c>
      <c r="O28" s="132" t="n">
        <v>154.1</v>
      </c>
      <c r="P28" s="133" t="n">
        <v>75.5</v>
      </c>
      <c r="Q28" s="134" t="n">
        <v>293.2</v>
      </c>
      <c r="R28" s="132" t="n">
        <v>236.3</v>
      </c>
      <c r="S28" s="133" t="n">
        <v>156.3</v>
      </c>
      <c r="T28" s="134" t="s">
        <v>115</v>
      </c>
      <c r="U28" s="132" t="n">
        <v>102.6</v>
      </c>
      <c r="V28" s="133" t="n">
        <v>33.1</v>
      </c>
      <c r="W28" s="134" t="n">
        <v>245.2</v>
      </c>
      <c r="X28" s="132" t="n">
        <v>175.2</v>
      </c>
      <c r="Y28" s="133" t="n">
        <v>121.5</v>
      </c>
      <c r="Z28" s="134" t="n">
        <v>237.5</v>
      </c>
      <c r="AA28" s="132" t="n">
        <v>223.8</v>
      </c>
      <c r="AB28" s="133" t="n">
        <v>131.8</v>
      </c>
      <c r="AC28" s="135" t="n">
        <v>442.3</v>
      </c>
      <c r="AD28" s="136" t="n">
        <v>23.7</v>
      </c>
      <c r="AE28" s="133" t="n">
        <v>9.4</v>
      </c>
      <c r="AF28" s="135" t="s">
        <v>116</v>
      </c>
      <c r="AG28" s="132" t="n">
        <v>119.6</v>
      </c>
      <c r="AH28" s="133" t="n">
        <v>56.3</v>
      </c>
      <c r="AI28" s="134" t="n">
        <v>149.1</v>
      </c>
      <c r="AJ28" s="132" t="n">
        <v>68.4</v>
      </c>
      <c r="AK28" s="133" t="n">
        <v>12.6</v>
      </c>
      <c r="AL28" s="134" t="n">
        <v>295.6</v>
      </c>
      <c r="AM28" s="132" t="s">
        <v>117</v>
      </c>
      <c r="AN28" s="133" t="n">
        <v>0</v>
      </c>
      <c r="AO28" s="134" t="n">
        <v>93.8</v>
      </c>
      <c r="AP28" s="132" t="n">
        <v>153.9</v>
      </c>
      <c r="AQ28" s="133" t="n">
        <v>165.3</v>
      </c>
      <c r="AR28" s="134" t="n">
        <v>150.9</v>
      </c>
      <c r="AS28" s="132" t="n">
        <v>120.9</v>
      </c>
      <c r="AT28" s="133" t="s">
        <v>118</v>
      </c>
      <c r="AU28" s="134" t="n">
        <v>152.8</v>
      </c>
      <c r="AV28" s="137"/>
      <c r="AW28" s="138" t="s">
        <v>45</v>
      </c>
      <c r="AX28" s="14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</row>
    <row r="29" s="71" customFormat="true" ht="42" hidden="false" customHeight="true" outlineLevel="0" collapsed="false">
      <c r="A29" s="59"/>
      <c r="B29" s="59"/>
      <c r="C29" s="59"/>
      <c r="D29" s="59"/>
      <c r="E29" s="59"/>
      <c r="F29" s="81"/>
      <c r="G29" s="73"/>
      <c r="H29" s="82"/>
      <c r="I29" s="75"/>
      <c r="J29" s="84" t="n">
        <v>12</v>
      </c>
      <c r="K29" s="77"/>
      <c r="L29" s="132" t="n">
        <v>56.8</v>
      </c>
      <c r="M29" s="133" t="n">
        <v>45.4</v>
      </c>
      <c r="N29" s="134" t="s">
        <v>119</v>
      </c>
      <c r="O29" s="132" t="s">
        <v>120</v>
      </c>
      <c r="P29" s="133" t="n">
        <v>74.6</v>
      </c>
      <c r="Q29" s="134" t="n">
        <v>323.8</v>
      </c>
      <c r="R29" s="132" t="n">
        <v>209.3</v>
      </c>
      <c r="S29" s="133" t="s">
        <v>121</v>
      </c>
      <c r="T29" s="134" t="n">
        <v>294.3</v>
      </c>
      <c r="U29" s="132" t="n">
        <v>111.7</v>
      </c>
      <c r="V29" s="133" t="n">
        <v>34.2</v>
      </c>
      <c r="W29" s="134" t="n">
        <v>301.6</v>
      </c>
      <c r="X29" s="132" t="n">
        <v>262.8</v>
      </c>
      <c r="Y29" s="133" t="n">
        <v>223.8</v>
      </c>
      <c r="Z29" s="134" t="n">
        <v>292.6</v>
      </c>
      <c r="AA29" s="132" t="n">
        <v>204.9</v>
      </c>
      <c r="AB29" s="133" t="n">
        <v>118.4</v>
      </c>
      <c r="AC29" s="135" t="n">
        <v>425.5</v>
      </c>
      <c r="AD29" s="136" t="n">
        <v>21.5</v>
      </c>
      <c r="AE29" s="133" t="n">
        <v>6.4</v>
      </c>
      <c r="AF29" s="135" t="n">
        <v>23.6</v>
      </c>
      <c r="AG29" s="132" t="n">
        <v>120.7</v>
      </c>
      <c r="AH29" s="133" t="n">
        <v>59.1</v>
      </c>
      <c r="AI29" s="134" t="n">
        <v>146.8</v>
      </c>
      <c r="AJ29" s="132" t="n">
        <v>128.1</v>
      </c>
      <c r="AK29" s="133" t="n">
        <v>23.8</v>
      </c>
      <c r="AL29" s="134" t="s">
        <v>122</v>
      </c>
      <c r="AM29" s="132" t="n">
        <v>115.1</v>
      </c>
      <c r="AN29" s="133" t="n">
        <v>0</v>
      </c>
      <c r="AO29" s="134" t="n">
        <v>125.9</v>
      </c>
      <c r="AP29" s="132" t="n">
        <v>162.8</v>
      </c>
      <c r="AQ29" s="133" t="n">
        <v>150.3</v>
      </c>
      <c r="AR29" s="134" t="n">
        <v>167.1</v>
      </c>
      <c r="AS29" s="132" t="n">
        <v>119.1</v>
      </c>
      <c r="AT29" s="133" t="n">
        <v>55.6</v>
      </c>
      <c r="AU29" s="134" t="n">
        <v>144.9</v>
      </c>
      <c r="AV29" s="137"/>
      <c r="AW29" s="138" t="s">
        <v>39</v>
      </c>
      <c r="AX29" s="14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</row>
    <row r="30" s="71" customFormat="true" ht="42" hidden="false" customHeight="true" outlineLevel="0" collapsed="false">
      <c r="A30" s="1"/>
      <c r="B30" s="59"/>
      <c r="C30" s="59"/>
      <c r="D30" s="59"/>
      <c r="E30" s="59"/>
      <c r="F30" s="60" t="s">
        <v>50</v>
      </c>
      <c r="G30" s="85" t="s">
        <v>51</v>
      </c>
      <c r="H30" s="85"/>
      <c r="I30" s="85"/>
      <c r="J30" s="85"/>
      <c r="K30" s="85"/>
      <c r="L30" s="141"/>
      <c r="M30" s="142"/>
      <c r="N30" s="142"/>
      <c r="O30" s="141"/>
      <c r="P30" s="142"/>
      <c r="Q30" s="142"/>
      <c r="R30" s="141"/>
      <c r="S30" s="142"/>
      <c r="T30" s="142"/>
      <c r="U30" s="141"/>
      <c r="V30" s="142"/>
      <c r="W30" s="142"/>
      <c r="X30" s="141"/>
      <c r="Y30" s="142"/>
      <c r="Z30" s="142"/>
      <c r="AA30" s="141"/>
      <c r="AB30" s="142"/>
      <c r="AC30" s="143"/>
      <c r="AD30" s="144"/>
      <c r="AE30" s="142"/>
      <c r="AF30" s="143"/>
      <c r="AG30" s="141"/>
      <c r="AH30" s="142"/>
      <c r="AI30" s="142"/>
      <c r="AJ30" s="141"/>
      <c r="AK30" s="142"/>
      <c r="AL30" s="142"/>
      <c r="AM30" s="141"/>
      <c r="AN30" s="142"/>
      <c r="AO30" s="142"/>
      <c r="AP30" s="141"/>
      <c r="AQ30" s="142"/>
      <c r="AR30" s="142"/>
      <c r="AS30" s="141"/>
      <c r="AT30" s="142"/>
      <c r="AU30" s="142"/>
      <c r="AV30" s="145" t="s">
        <v>50</v>
      </c>
      <c r="AW30" s="146" t="s">
        <v>52</v>
      </c>
      <c r="AX30" s="146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</row>
    <row r="31" s="71" customFormat="true" ht="42" hidden="false" customHeight="true" outlineLevel="0" collapsed="false">
      <c r="A31" s="59"/>
      <c r="B31" s="59"/>
      <c r="C31" s="59"/>
      <c r="D31" s="59"/>
      <c r="E31" s="59"/>
      <c r="F31" s="72"/>
      <c r="G31" s="73"/>
      <c r="H31" s="74" t="str">
        <f aca="false">H25</f>
        <v>2018</v>
      </c>
      <c r="I31" s="75" t="s">
        <v>37</v>
      </c>
      <c r="J31" s="76" t="s">
        <v>38</v>
      </c>
      <c r="K31" s="77"/>
      <c r="L31" s="132" t="n">
        <v>67.9</v>
      </c>
      <c r="M31" s="133" t="n">
        <v>68.2</v>
      </c>
      <c r="N31" s="134" t="n">
        <v>67.9</v>
      </c>
      <c r="O31" s="132" t="n">
        <v>217.2</v>
      </c>
      <c r="P31" s="133" t="n">
        <v>118.2</v>
      </c>
      <c r="Q31" s="134" t="n">
        <v>318.6</v>
      </c>
      <c r="R31" s="132" t="n">
        <v>225.8</v>
      </c>
      <c r="S31" s="133" t="n">
        <v>163.9</v>
      </c>
      <c r="T31" s="134" t="n">
        <v>261.7</v>
      </c>
      <c r="U31" s="132" t="n">
        <v>202.8</v>
      </c>
      <c r="V31" s="133" t="n">
        <v>87.2</v>
      </c>
      <c r="W31" s="134" t="n">
        <v>315.5</v>
      </c>
      <c r="X31" s="132" t="n">
        <v>318.5</v>
      </c>
      <c r="Y31" s="133" t="n">
        <v>228.4</v>
      </c>
      <c r="Z31" s="134" t="n">
        <v>373.6</v>
      </c>
      <c r="AA31" s="132" t="n">
        <v>208.8</v>
      </c>
      <c r="AB31" s="133" t="n">
        <v>119.6</v>
      </c>
      <c r="AC31" s="135" t="n">
        <v>411.2</v>
      </c>
      <c r="AD31" s="136" t="n">
        <v>24.8</v>
      </c>
      <c r="AE31" s="133" t="n">
        <v>14.7</v>
      </c>
      <c r="AF31" s="135" t="s">
        <v>123</v>
      </c>
      <c r="AG31" s="132" t="s">
        <v>124</v>
      </c>
      <c r="AH31" s="133" t="n">
        <v>95.7</v>
      </c>
      <c r="AI31" s="134" t="n">
        <v>169.9</v>
      </c>
      <c r="AJ31" s="132" t="n">
        <v>373.5</v>
      </c>
      <c r="AK31" s="133" t="n">
        <v>153.1</v>
      </c>
      <c r="AL31" s="134" t="n">
        <v>477.9</v>
      </c>
      <c r="AM31" s="132" t="n">
        <v>232.6</v>
      </c>
      <c r="AN31" s="133" t="n">
        <v>69.9</v>
      </c>
      <c r="AO31" s="134" t="n">
        <v>249.1</v>
      </c>
      <c r="AP31" s="132" t="s">
        <v>125</v>
      </c>
      <c r="AQ31" s="133" t="n">
        <v>221.4</v>
      </c>
      <c r="AR31" s="134" t="n">
        <v>206.1</v>
      </c>
      <c r="AS31" s="132" t="n">
        <v>134.7</v>
      </c>
      <c r="AT31" s="133" t="n">
        <v>81.1</v>
      </c>
      <c r="AU31" s="134" t="n">
        <v>152.8</v>
      </c>
      <c r="AV31" s="137"/>
      <c r="AW31" s="138" t="s">
        <v>39</v>
      </c>
      <c r="AX31" s="139" t="str">
        <f aca="false">H31</f>
        <v>2018</v>
      </c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</row>
    <row r="32" s="71" customFormat="true" ht="42" hidden="false" customHeight="true" outlineLevel="0" collapsed="false">
      <c r="A32" s="59"/>
      <c r="B32" s="59"/>
      <c r="C32" s="59"/>
      <c r="D32" s="59"/>
      <c r="E32" s="59"/>
      <c r="F32" s="72"/>
      <c r="G32" s="73"/>
      <c r="H32" s="74" t="str">
        <f aca="false">H26</f>
        <v>2019</v>
      </c>
      <c r="I32" s="75" t="s">
        <v>37</v>
      </c>
      <c r="J32" s="80" t="s">
        <v>40</v>
      </c>
      <c r="K32" s="77"/>
      <c r="L32" s="132" t="n">
        <v>73.3</v>
      </c>
      <c r="M32" s="133" t="n">
        <v>71.8</v>
      </c>
      <c r="N32" s="134" t="n">
        <v>73.6</v>
      </c>
      <c r="O32" s="132" t="s">
        <v>126</v>
      </c>
      <c r="P32" s="133" t="n">
        <v>94.8</v>
      </c>
      <c r="Q32" s="134" t="n">
        <v>339.9</v>
      </c>
      <c r="R32" s="132" t="n">
        <v>253.7</v>
      </c>
      <c r="S32" s="133" t="n">
        <v>145.9</v>
      </c>
      <c r="T32" s="134" t="n">
        <v>332.4</v>
      </c>
      <c r="U32" s="132" t="n">
        <v>154.5</v>
      </c>
      <c r="V32" s="133" t="s">
        <v>86</v>
      </c>
      <c r="W32" s="134" t="n">
        <v>290.3</v>
      </c>
      <c r="X32" s="132" t="s">
        <v>127</v>
      </c>
      <c r="Y32" s="133" t="n">
        <v>216.1</v>
      </c>
      <c r="Z32" s="134" t="n">
        <v>506.2</v>
      </c>
      <c r="AA32" s="132" t="n">
        <v>240.4</v>
      </c>
      <c r="AB32" s="133" t="n">
        <v>134.8</v>
      </c>
      <c r="AC32" s="135" t="n">
        <v>456.8</v>
      </c>
      <c r="AD32" s="136" t="s">
        <v>116</v>
      </c>
      <c r="AE32" s="133" t="n">
        <v>17.7</v>
      </c>
      <c r="AF32" s="135" t="n">
        <v>25.6</v>
      </c>
      <c r="AG32" s="132" t="n">
        <v>174.2</v>
      </c>
      <c r="AH32" s="133" t="n">
        <v>95.6</v>
      </c>
      <c r="AI32" s="134" t="n">
        <v>205.1</v>
      </c>
      <c r="AJ32" s="132" t="n">
        <v>336.7</v>
      </c>
      <c r="AK32" s="133" t="n">
        <v>69.6</v>
      </c>
      <c r="AL32" s="134" t="n">
        <v>595.2</v>
      </c>
      <c r="AM32" s="132" t="n">
        <v>154.9</v>
      </c>
      <c r="AN32" s="133" t="n">
        <v>89.6</v>
      </c>
      <c r="AO32" s="134" t="n">
        <v>159.1</v>
      </c>
      <c r="AP32" s="132" t="n">
        <v>234.5</v>
      </c>
      <c r="AQ32" s="133" t="n">
        <v>174.1</v>
      </c>
      <c r="AR32" s="134" t="n">
        <v>252.6</v>
      </c>
      <c r="AS32" s="132" t="n">
        <v>163.8</v>
      </c>
      <c r="AT32" s="133" t="n">
        <v>88.8</v>
      </c>
      <c r="AU32" s="134" t="n">
        <v>196.4</v>
      </c>
      <c r="AV32" s="137"/>
      <c r="AW32" s="138" t="s">
        <v>41</v>
      </c>
      <c r="AX32" s="139" t="str">
        <f aca="false">H32</f>
        <v>2019</v>
      </c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</row>
    <row r="33" s="71" customFormat="true" ht="42" hidden="false" customHeight="true" outlineLevel="0" collapsed="false">
      <c r="A33" s="59"/>
      <c r="B33" s="59"/>
      <c r="C33" s="59"/>
      <c r="D33" s="59"/>
      <c r="E33" s="59"/>
      <c r="F33" s="81"/>
      <c r="G33" s="73"/>
      <c r="H33" s="82"/>
      <c r="I33" s="75"/>
      <c r="J33" s="80" t="s">
        <v>42</v>
      </c>
      <c r="K33" s="77"/>
      <c r="L33" s="132" t="n">
        <v>77.5</v>
      </c>
      <c r="M33" s="133" t="n">
        <v>83.3</v>
      </c>
      <c r="N33" s="134" t="n">
        <v>76.4</v>
      </c>
      <c r="O33" s="132" t="s">
        <v>128</v>
      </c>
      <c r="P33" s="133" t="n">
        <v>128.1</v>
      </c>
      <c r="Q33" s="134" t="n">
        <v>331.3</v>
      </c>
      <c r="R33" s="132" t="n">
        <v>237.8</v>
      </c>
      <c r="S33" s="133" t="n">
        <v>172.9</v>
      </c>
      <c r="T33" s="134" t="n">
        <v>272.2</v>
      </c>
      <c r="U33" s="132" t="n">
        <v>197.6</v>
      </c>
      <c r="V33" s="133" t="n">
        <v>83.1</v>
      </c>
      <c r="W33" s="134" t="n">
        <v>308.6</v>
      </c>
      <c r="X33" s="132" t="n">
        <v>427.6</v>
      </c>
      <c r="Y33" s="133" t="n">
        <v>243.6</v>
      </c>
      <c r="Z33" s="134" t="n">
        <v>620.1</v>
      </c>
      <c r="AA33" s="132" t="n">
        <v>255.5</v>
      </c>
      <c r="AB33" s="133" t="s">
        <v>129</v>
      </c>
      <c r="AC33" s="135" t="n">
        <v>409.6</v>
      </c>
      <c r="AD33" s="136" t="n">
        <v>27.1</v>
      </c>
      <c r="AE33" s="133" t="n">
        <v>17.4</v>
      </c>
      <c r="AF33" s="135" t="n">
        <v>27.9</v>
      </c>
      <c r="AG33" s="132" t="n">
        <v>194.8</v>
      </c>
      <c r="AH33" s="133" t="n">
        <v>105.9</v>
      </c>
      <c r="AI33" s="134" t="n">
        <v>227.8</v>
      </c>
      <c r="AJ33" s="132" t="n">
        <v>452.4</v>
      </c>
      <c r="AK33" s="133" t="n">
        <v>97.1</v>
      </c>
      <c r="AL33" s="134" t="n">
        <v>764.2</v>
      </c>
      <c r="AM33" s="132" t="n">
        <v>240.1</v>
      </c>
      <c r="AN33" s="133" t="n">
        <v>82.3</v>
      </c>
      <c r="AO33" s="134" t="n">
        <v>257.7</v>
      </c>
      <c r="AP33" s="132" t="n">
        <v>262.9</v>
      </c>
      <c r="AQ33" s="133" t="n">
        <v>243.9</v>
      </c>
      <c r="AR33" s="134" t="n">
        <v>267.5</v>
      </c>
      <c r="AS33" s="132" t="s">
        <v>130</v>
      </c>
      <c r="AT33" s="133" t="n">
        <v>91.3</v>
      </c>
      <c r="AU33" s="134" t="n">
        <v>213.2</v>
      </c>
      <c r="AV33" s="137"/>
      <c r="AW33" s="138" t="s">
        <v>43</v>
      </c>
      <c r="AX33" s="14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</row>
    <row r="34" s="71" customFormat="true" ht="42" hidden="false" customHeight="true" outlineLevel="0" collapsed="false">
      <c r="A34" s="59"/>
      <c r="B34" s="59"/>
      <c r="C34" s="59"/>
      <c r="D34" s="59"/>
      <c r="E34" s="59"/>
      <c r="F34" s="81"/>
      <c r="G34" s="73"/>
      <c r="H34" s="82"/>
      <c r="I34" s="75"/>
      <c r="J34" s="80" t="s">
        <v>44</v>
      </c>
      <c r="K34" s="77"/>
      <c r="L34" s="132" t="n">
        <v>73.5</v>
      </c>
      <c r="M34" s="133" t="n">
        <v>78.4</v>
      </c>
      <c r="N34" s="134" t="n">
        <v>72.6</v>
      </c>
      <c r="O34" s="132" t="n">
        <v>230.9</v>
      </c>
      <c r="P34" s="133" t="n">
        <v>115.7</v>
      </c>
      <c r="Q34" s="134" t="n">
        <v>362.1</v>
      </c>
      <c r="R34" s="132" t="n">
        <v>316.6</v>
      </c>
      <c r="S34" s="133" t="n">
        <v>208.4</v>
      </c>
      <c r="T34" s="134" t="n">
        <v>378.7</v>
      </c>
      <c r="U34" s="132" t="n">
        <v>199.7</v>
      </c>
      <c r="V34" s="133" t="n">
        <v>81.3</v>
      </c>
      <c r="W34" s="134" t="n">
        <v>330.4</v>
      </c>
      <c r="X34" s="132" t="n">
        <v>275.2</v>
      </c>
      <c r="Y34" s="133" t="n">
        <v>159.5</v>
      </c>
      <c r="Z34" s="134" t="n">
        <v>388.1</v>
      </c>
      <c r="AA34" s="132" t="n">
        <v>216.1</v>
      </c>
      <c r="AB34" s="133" t="n">
        <v>121.5</v>
      </c>
      <c r="AC34" s="135" t="n">
        <v>416.4</v>
      </c>
      <c r="AD34" s="136" t="n">
        <v>26.4</v>
      </c>
      <c r="AE34" s="133" t="n">
        <v>21.5</v>
      </c>
      <c r="AF34" s="135" t="n">
        <v>26.7</v>
      </c>
      <c r="AG34" s="132" t="n">
        <v>151.8</v>
      </c>
      <c r="AH34" s="133" t="n">
        <v>79.2</v>
      </c>
      <c r="AI34" s="134" t="n">
        <v>181.1</v>
      </c>
      <c r="AJ34" s="132" t="n">
        <v>279.4</v>
      </c>
      <c r="AK34" s="133" t="n">
        <v>63.2</v>
      </c>
      <c r="AL34" s="134" t="n">
        <v>450.7</v>
      </c>
      <c r="AM34" s="132" t="n">
        <v>157.8</v>
      </c>
      <c r="AN34" s="133" t="n">
        <v>51.4</v>
      </c>
      <c r="AO34" s="134" t="n">
        <v>169.9</v>
      </c>
      <c r="AP34" s="132" t="n">
        <v>213.3</v>
      </c>
      <c r="AQ34" s="133" t="n">
        <v>194.6</v>
      </c>
      <c r="AR34" s="134" t="n">
        <v>217.9</v>
      </c>
      <c r="AS34" s="132" t="n">
        <v>138.6</v>
      </c>
      <c r="AT34" s="133" t="n">
        <v>68.3</v>
      </c>
      <c r="AU34" s="134" t="n">
        <v>170.4</v>
      </c>
      <c r="AV34" s="137"/>
      <c r="AW34" s="138" t="s">
        <v>45</v>
      </c>
      <c r="AX34" s="14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</row>
    <row r="35" s="71" customFormat="true" ht="42" hidden="false" customHeight="true" outlineLevel="0" collapsed="false">
      <c r="A35" s="59"/>
      <c r="B35" s="59"/>
      <c r="C35" s="59"/>
      <c r="D35" s="59"/>
      <c r="E35" s="59"/>
      <c r="F35" s="81"/>
      <c r="G35" s="73"/>
      <c r="H35" s="82"/>
      <c r="I35" s="75"/>
      <c r="J35" s="84" t="n">
        <v>12</v>
      </c>
      <c r="K35" s="77"/>
      <c r="L35" s="132" t="n">
        <v>69.8</v>
      </c>
      <c r="M35" s="133" t="n">
        <v>69.6</v>
      </c>
      <c r="N35" s="134" t="n">
        <v>69.8</v>
      </c>
      <c r="O35" s="132" t="n">
        <v>235.9</v>
      </c>
      <c r="P35" s="133" t="n">
        <v>124.2</v>
      </c>
      <c r="Q35" s="134" t="n">
        <v>350.7</v>
      </c>
      <c r="R35" s="132" t="n">
        <v>252.5</v>
      </c>
      <c r="S35" s="133" t="n">
        <v>174.7</v>
      </c>
      <c r="T35" s="134" t="n">
        <v>295.6</v>
      </c>
      <c r="U35" s="132" t="n">
        <v>216.6</v>
      </c>
      <c r="V35" s="133" t="n">
        <v>96.1</v>
      </c>
      <c r="W35" s="134" t="n">
        <v>332.5</v>
      </c>
      <c r="X35" s="132" t="n">
        <v>366.1</v>
      </c>
      <c r="Y35" s="133" t="n">
        <v>233.4</v>
      </c>
      <c r="Z35" s="134" t="n">
        <v>453.9</v>
      </c>
      <c r="AA35" s="132" t="n">
        <v>220.9</v>
      </c>
      <c r="AB35" s="133" t="s">
        <v>131</v>
      </c>
      <c r="AC35" s="135" t="n">
        <v>466.3</v>
      </c>
      <c r="AD35" s="136" t="n">
        <v>25.7</v>
      </c>
      <c r="AE35" s="133" t="n">
        <v>14.9</v>
      </c>
      <c r="AF35" s="135" t="n">
        <v>26.9</v>
      </c>
      <c r="AG35" s="132" t="n">
        <v>162.4</v>
      </c>
      <c r="AH35" s="133" t="n">
        <v>98.7</v>
      </c>
      <c r="AI35" s="134" t="n">
        <v>182.1</v>
      </c>
      <c r="AJ35" s="132" t="n">
        <v>376.7</v>
      </c>
      <c r="AK35" s="133" t="n">
        <v>124.2</v>
      </c>
      <c r="AL35" s="134" t="n">
        <v>496.8</v>
      </c>
      <c r="AM35" s="132" t="s">
        <v>132</v>
      </c>
      <c r="AN35" s="133" t="n">
        <v>72.8</v>
      </c>
      <c r="AO35" s="134" t="n">
        <v>261.6</v>
      </c>
      <c r="AP35" s="132" t="n">
        <v>213.6</v>
      </c>
      <c r="AQ35" s="133" t="n">
        <v>213.3</v>
      </c>
      <c r="AR35" s="134" t="n">
        <v>213.6</v>
      </c>
      <c r="AS35" s="132" t="n">
        <v>147.2</v>
      </c>
      <c r="AT35" s="133" t="n">
        <v>86.5</v>
      </c>
      <c r="AU35" s="134" t="n">
        <v>167.1</v>
      </c>
      <c r="AV35" s="137"/>
      <c r="AW35" s="138" t="s">
        <v>39</v>
      </c>
      <c r="AX35" s="14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</row>
    <row r="36" s="71" customFormat="true" ht="42" hidden="false" customHeight="true" outlineLevel="0" collapsed="false">
      <c r="A36" s="1"/>
      <c r="B36" s="59"/>
      <c r="C36" s="59"/>
      <c r="D36" s="59"/>
      <c r="E36" s="59"/>
      <c r="F36" s="60" t="s">
        <v>53</v>
      </c>
      <c r="G36" s="85" t="s">
        <v>54</v>
      </c>
      <c r="H36" s="85"/>
      <c r="I36" s="85"/>
      <c r="J36" s="85"/>
      <c r="K36" s="85"/>
      <c r="L36" s="141"/>
      <c r="M36" s="142"/>
      <c r="N36" s="142"/>
      <c r="O36" s="141"/>
      <c r="P36" s="142"/>
      <c r="Q36" s="142"/>
      <c r="R36" s="141"/>
      <c r="S36" s="142"/>
      <c r="T36" s="142"/>
      <c r="U36" s="141"/>
      <c r="V36" s="142"/>
      <c r="W36" s="142"/>
      <c r="X36" s="141"/>
      <c r="Y36" s="142"/>
      <c r="Z36" s="142"/>
      <c r="AA36" s="141"/>
      <c r="AB36" s="142"/>
      <c r="AC36" s="143"/>
      <c r="AD36" s="144"/>
      <c r="AE36" s="142"/>
      <c r="AF36" s="143"/>
      <c r="AG36" s="141"/>
      <c r="AH36" s="142"/>
      <c r="AI36" s="142"/>
      <c r="AJ36" s="141"/>
      <c r="AK36" s="142"/>
      <c r="AL36" s="142"/>
      <c r="AM36" s="141"/>
      <c r="AN36" s="142"/>
      <c r="AO36" s="142"/>
      <c r="AP36" s="141"/>
      <c r="AQ36" s="142"/>
      <c r="AR36" s="142"/>
      <c r="AS36" s="141"/>
      <c r="AT36" s="142"/>
      <c r="AU36" s="142"/>
      <c r="AV36" s="145" t="s">
        <v>53</v>
      </c>
      <c r="AW36" s="146" t="s">
        <v>55</v>
      </c>
      <c r="AX36" s="146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</row>
    <row r="37" s="71" customFormat="true" ht="42" hidden="false" customHeight="true" outlineLevel="0" collapsed="false">
      <c r="A37" s="59"/>
      <c r="B37" s="59"/>
      <c r="C37" s="59"/>
      <c r="D37" s="59"/>
      <c r="E37" s="59"/>
      <c r="F37" s="72"/>
      <c r="G37" s="73"/>
      <c r="H37" s="74" t="str">
        <f aca="false">H31</f>
        <v>2018</v>
      </c>
      <c r="I37" s="75" t="s">
        <v>37</v>
      </c>
      <c r="J37" s="76" t="s">
        <v>38</v>
      </c>
      <c r="K37" s="77"/>
      <c r="L37" s="132" t="n">
        <v>52.1</v>
      </c>
      <c r="M37" s="133" t="n">
        <v>51.2</v>
      </c>
      <c r="N37" s="134" t="n">
        <v>52.7</v>
      </c>
      <c r="O37" s="132" t="s">
        <v>133</v>
      </c>
      <c r="P37" s="133" t="n">
        <v>90.8</v>
      </c>
      <c r="Q37" s="134" t="n">
        <v>224.4</v>
      </c>
      <c r="R37" s="132" t="n">
        <v>153.5</v>
      </c>
      <c r="S37" s="133" t="n">
        <v>138.5</v>
      </c>
      <c r="T37" s="134" t="n">
        <v>183.8</v>
      </c>
      <c r="U37" s="132" t="n">
        <v>105.6</v>
      </c>
      <c r="V37" s="133" t="n">
        <v>62.3</v>
      </c>
      <c r="W37" s="134" t="n">
        <v>229.1</v>
      </c>
      <c r="X37" s="132" t="n">
        <v>174.7</v>
      </c>
      <c r="Y37" s="133" t="n">
        <v>173.5</v>
      </c>
      <c r="Z37" s="134" t="n">
        <v>176.5</v>
      </c>
      <c r="AA37" s="132" t="n">
        <v>118.8</v>
      </c>
      <c r="AB37" s="133" t="n">
        <v>91.6</v>
      </c>
      <c r="AC37" s="135" t="n">
        <v>313.4</v>
      </c>
      <c r="AD37" s="136" t="s">
        <v>134</v>
      </c>
      <c r="AE37" s="133" t="n">
        <v>8.8</v>
      </c>
      <c r="AF37" s="135" t="n">
        <v>20.7</v>
      </c>
      <c r="AG37" s="132" t="n">
        <v>83.4</v>
      </c>
      <c r="AH37" s="133" t="n">
        <v>52.1</v>
      </c>
      <c r="AI37" s="134" t="n">
        <v>112.6</v>
      </c>
      <c r="AJ37" s="132" t="n">
        <v>88.5</v>
      </c>
      <c r="AK37" s="133" t="n">
        <v>39.7</v>
      </c>
      <c r="AL37" s="134" t="n">
        <v>225.7</v>
      </c>
      <c r="AM37" s="132" t="n">
        <v>106.8</v>
      </c>
      <c r="AN37" s="133" t="n">
        <v>60.3</v>
      </c>
      <c r="AO37" s="134" t="s">
        <v>135</v>
      </c>
      <c r="AP37" s="132" t="n">
        <v>140.4</v>
      </c>
      <c r="AQ37" s="133" t="n">
        <v>116.2</v>
      </c>
      <c r="AR37" s="134" t="n">
        <v>161.4</v>
      </c>
      <c r="AS37" s="132" t="n">
        <v>79.4</v>
      </c>
      <c r="AT37" s="133" t="n">
        <v>50.2</v>
      </c>
      <c r="AU37" s="134" t="n">
        <v>105.5</v>
      </c>
      <c r="AV37" s="137"/>
      <c r="AW37" s="138" t="s">
        <v>39</v>
      </c>
      <c r="AX37" s="139" t="str">
        <f aca="false">H37</f>
        <v>2018</v>
      </c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</row>
    <row r="38" s="71" customFormat="true" ht="42" hidden="false" customHeight="true" outlineLevel="0" collapsed="false">
      <c r="A38" s="59"/>
      <c r="B38" s="59"/>
      <c r="C38" s="59"/>
      <c r="D38" s="59"/>
      <c r="E38" s="59"/>
      <c r="F38" s="72"/>
      <c r="G38" s="73"/>
      <c r="H38" s="74" t="str">
        <f aca="false">H32</f>
        <v>2019</v>
      </c>
      <c r="I38" s="75" t="s">
        <v>37</v>
      </c>
      <c r="J38" s="80" t="s">
        <v>40</v>
      </c>
      <c r="K38" s="77"/>
      <c r="L38" s="132" t="n">
        <v>58.6</v>
      </c>
      <c r="M38" s="133" t="n">
        <v>57.9</v>
      </c>
      <c r="N38" s="134" t="n">
        <v>59.1</v>
      </c>
      <c r="O38" s="132" t="n">
        <v>125.1</v>
      </c>
      <c r="P38" s="133" t="n">
        <v>87.3</v>
      </c>
      <c r="Q38" s="134" t="n">
        <v>251.7</v>
      </c>
      <c r="R38" s="132" t="n">
        <v>180.1</v>
      </c>
      <c r="S38" s="133" t="n">
        <v>147.5</v>
      </c>
      <c r="T38" s="134" t="n">
        <v>256.3</v>
      </c>
      <c r="U38" s="132" t="n">
        <v>92.5</v>
      </c>
      <c r="V38" s="133" t="n">
        <v>50.9</v>
      </c>
      <c r="W38" s="134" t="n">
        <v>222.9</v>
      </c>
      <c r="X38" s="132" t="n">
        <v>226.8</v>
      </c>
      <c r="Y38" s="133" t="n">
        <v>192.7</v>
      </c>
      <c r="Z38" s="134" t="n">
        <v>301.7</v>
      </c>
      <c r="AA38" s="132" t="n">
        <v>137.1</v>
      </c>
      <c r="AB38" s="133" t="n">
        <v>105.3</v>
      </c>
      <c r="AC38" s="135" t="n">
        <v>318.9</v>
      </c>
      <c r="AD38" s="136" t="n">
        <v>19.7</v>
      </c>
      <c r="AE38" s="133" t="n">
        <v>11.5</v>
      </c>
      <c r="AF38" s="135" t="n">
        <v>21.3</v>
      </c>
      <c r="AG38" s="132" t="n">
        <v>94.7</v>
      </c>
      <c r="AH38" s="133" t="n">
        <v>53.8</v>
      </c>
      <c r="AI38" s="134" t="n">
        <v>138.6</v>
      </c>
      <c r="AJ38" s="132" t="n">
        <v>96.1</v>
      </c>
      <c r="AK38" s="133" t="n">
        <v>36.2</v>
      </c>
      <c r="AL38" s="134" t="n">
        <v>366.3</v>
      </c>
      <c r="AM38" s="132" t="n">
        <v>124.7</v>
      </c>
      <c r="AN38" s="133" t="n">
        <v>61.7</v>
      </c>
      <c r="AO38" s="134" t="s">
        <v>136</v>
      </c>
      <c r="AP38" s="132" t="n">
        <v>160.6</v>
      </c>
      <c r="AQ38" s="133" t="s">
        <v>90</v>
      </c>
      <c r="AR38" s="134" t="n">
        <v>194.5</v>
      </c>
      <c r="AS38" s="132" t="n">
        <v>90.8</v>
      </c>
      <c r="AT38" s="133" t="n">
        <v>52.4</v>
      </c>
      <c r="AU38" s="134" t="n">
        <v>130.4</v>
      </c>
      <c r="AV38" s="137"/>
      <c r="AW38" s="138" t="s">
        <v>41</v>
      </c>
      <c r="AX38" s="139" t="str">
        <f aca="false">H38</f>
        <v>2019</v>
      </c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</row>
    <row r="39" s="71" customFormat="true" ht="42" hidden="false" customHeight="true" outlineLevel="0" collapsed="false">
      <c r="A39" s="59"/>
      <c r="B39" s="59"/>
      <c r="C39" s="59"/>
      <c r="D39" s="59"/>
      <c r="E39" s="59"/>
      <c r="F39" s="81"/>
      <c r="G39" s="73"/>
      <c r="H39" s="82"/>
      <c r="I39" s="75"/>
      <c r="J39" s="80" t="s">
        <v>42</v>
      </c>
      <c r="K39" s="77"/>
      <c r="L39" s="132" t="n">
        <v>61.1</v>
      </c>
      <c r="M39" s="133" t="n">
        <v>60.7</v>
      </c>
      <c r="N39" s="134" t="n">
        <v>61.3</v>
      </c>
      <c r="O39" s="132" t="n">
        <v>141.1</v>
      </c>
      <c r="P39" s="133" t="n">
        <v>101.8</v>
      </c>
      <c r="Q39" s="134" t="n">
        <v>253.1</v>
      </c>
      <c r="R39" s="132" t="n">
        <v>177.5</v>
      </c>
      <c r="S39" s="133" t="n">
        <v>157.2</v>
      </c>
      <c r="T39" s="134" t="n">
        <v>215.8</v>
      </c>
      <c r="U39" s="132" t="n">
        <v>114.7</v>
      </c>
      <c r="V39" s="133" t="n">
        <v>63.7</v>
      </c>
      <c r="W39" s="134" t="n">
        <v>251.2</v>
      </c>
      <c r="X39" s="132" t="n">
        <v>232.2</v>
      </c>
      <c r="Y39" s="133" t="n">
        <v>204.8</v>
      </c>
      <c r="Z39" s="134" t="s">
        <v>137</v>
      </c>
      <c r="AA39" s="132" t="n">
        <v>143.7</v>
      </c>
      <c r="AB39" s="133" t="n">
        <v>112.6</v>
      </c>
      <c r="AC39" s="135" t="n">
        <v>295.8</v>
      </c>
      <c r="AD39" s="136" t="n">
        <v>19.8</v>
      </c>
      <c r="AE39" s="133" t="n">
        <v>9.2</v>
      </c>
      <c r="AF39" s="135" t="n">
        <v>22.3</v>
      </c>
      <c r="AG39" s="132" t="n">
        <v>102.9</v>
      </c>
      <c r="AH39" s="133" t="n">
        <v>59.4</v>
      </c>
      <c r="AI39" s="134" t="n">
        <v>151.1</v>
      </c>
      <c r="AJ39" s="132" t="n">
        <v>109.4</v>
      </c>
      <c r="AK39" s="133" t="n">
        <v>43.6</v>
      </c>
      <c r="AL39" s="134" t="n">
        <v>402.8</v>
      </c>
      <c r="AM39" s="132" t="n">
        <v>124.4</v>
      </c>
      <c r="AN39" s="133" t="n">
        <v>50.3</v>
      </c>
      <c r="AO39" s="134" t="n">
        <v>142.6</v>
      </c>
      <c r="AP39" s="132" t="s">
        <v>138</v>
      </c>
      <c r="AQ39" s="133" t="n">
        <v>140.9</v>
      </c>
      <c r="AR39" s="134" t="n">
        <v>208.1</v>
      </c>
      <c r="AS39" s="132" t="n">
        <v>98.9</v>
      </c>
      <c r="AT39" s="133" t="n">
        <v>58.1</v>
      </c>
      <c r="AU39" s="134" t="n">
        <v>142.9</v>
      </c>
      <c r="AV39" s="137"/>
      <c r="AW39" s="138" t="s">
        <v>43</v>
      </c>
      <c r="AX39" s="14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</row>
    <row r="40" s="71" customFormat="true" ht="42" hidden="false" customHeight="true" outlineLevel="0" collapsed="false">
      <c r="A40" s="59"/>
      <c r="B40" s="59"/>
      <c r="C40" s="59"/>
      <c r="D40" s="59"/>
      <c r="E40" s="59"/>
      <c r="F40" s="81"/>
      <c r="G40" s="73"/>
      <c r="H40" s="82"/>
      <c r="I40" s="75"/>
      <c r="J40" s="80" t="s">
        <v>44</v>
      </c>
      <c r="K40" s="77"/>
      <c r="L40" s="132" t="n">
        <v>57.6</v>
      </c>
      <c r="M40" s="133" t="n">
        <v>57.1</v>
      </c>
      <c r="N40" s="134" t="n">
        <v>57.9</v>
      </c>
      <c r="O40" s="132" t="n">
        <v>131.3</v>
      </c>
      <c r="P40" s="133" t="n">
        <v>88.9</v>
      </c>
      <c r="Q40" s="134" t="n">
        <v>290.5</v>
      </c>
      <c r="R40" s="132" t="n">
        <v>215.9</v>
      </c>
      <c r="S40" s="133" t="n">
        <v>172.4</v>
      </c>
      <c r="T40" s="134" t="n">
        <v>322.5</v>
      </c>
      <c r="U40" s="132" t="n">
        <v>108.8</v>
      </c>
      <c r="V40" s="133" t="n">
        <v>59.4</v>
      </c>
      <c r="W40" s="134" t="n">
        <v>279.7</v>
      </c>
      <c r="X40" s="132" t="n">
        <v>157.4</v>
      </c>
      <c r="Y40" s="133" t="s">
        <v>139</v>
      </c>
      <c r="Z40" s="134" t="n">
        <v>219.5</v>
      </c>
      <c r="AA40" s="132" t="n">
        <v>118.5</v>
      </c>
      <c r="AB40" s="133" t="n">
        <v>88.3</v>
      </c>
      <c r="AC40" s="135" t="n">
        <v>319.1</v>
      </c>
      <c r="AD40" s="136" t="n">
        <v>20.4</v>
      </c>
      <c r="AE40" s="133" t="n">
        <v>13.3</v>
      </c>
      <c r="AF40" s="135" t="n">
        <v>21.6</v>
      </c>
      <c r="AG40" s="132" t="n">
        <v>81.5</v>
      </c>
      <c r="AH40" s="133" t="n">
        <v>46.4</v>
      </c>
      <c r="AI40" s="134" t="n">
        <v>122.5</v>
      </c>
      <c r="AJ40" s="132" t="n">
        <v>70.7</v>
      </c>
      <c r="AK40" s="133" t="n">
        <v>24.7</v>
      </c>
      <c r="AL40" s="134" t="n">
        <v>320.9</v>
      </c>
      <c r="AM40" s="132" t="n">
        <v>98.4</v>
      </c>
      <c r="AN40" s="133" t="n">
        <v>44.6</v>
      </c>
      <c r="AO40" s="134" t="n">
        <v>108.7</v>
      </c>
      <c r="AP40" s="132" t="s">
        <v>140</v>
      </c>
      <c r="AQ40" s="133" t="n">
        <v>107.3</v>
      </c>
      <c r="AR40" s="134" t="s">
        <v>141</v>
      </c>
      <c r="AS40" s="132" t="n">
        <v>78.1</v>
      </c>
      <c r="AT40" s="133" t="n">
        <v>45.6</v>
      </c>
      <c r="AU40" s="134" t="n">
        <v>116.1</v>
      </c>
      <c r="AV40" s="137"/>
      <c r="AW40" s="138" t="s">
        <v>45</v>
      </c>
      <c r="AX40" s="14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</row>
    <row r="41" s="71" customFormat="true" ht="42" hidden="false" customHeight="true" outlineLevel="0" collapsed="false">
      <c r="A41" s="59"/>
      <c r="B41" s="59"/>
      <c r="C41" s="59"/>
      <c r="D41" s="59"/>
      <c r="E41" s="59"/>
      <c r="F41" s="81"/>
      <c r="G41" s="73"/>
      <c r="H41" s="82"/>
      <c r="I41" s="75"/>
      <c r="J41" s="84" t="n">
        <v>12</v>
      </c>
      <c r="K41" s="77"/>
      <c r="L41" s="132" t="n">
        <v>53.1</v>
      </c>
      <c r="M41" s="133" t="n">
        <v>50.9</v>
      </c>
      <c r="N41" s="134" t="n">
        <v>54.4</v>
      </c>
      <c r="O41" s="132" t="n">
        <v>126.8</v>
      </c>
      <c r="P41" s="133" t="n">
        <v>88.9</v>
      </c>
      <c r="Q41" s="134" t="n">
        <v>250.3</v>
      </c>
      <c r="R41" s="132" t="n">
        <v>164.3</v>
      </c>
      <c r="S41" s="133" t="n">
        <v>140.5</v>
      </c>
      <c r="T41" s="134" t="n">
        <v>213.6</v>
      </c>
      <c r="U41" s="132" t="n">
        <v>108.5</v>
      </c>
      <c r="V41" s="133" t="s">
        <v>142</v>
      </c>
      <c r="W41" s="134" t="n">
        <v>246.7</v>
      </c>
      <c r="X41" s="132" t="n">
        <v>186.1</v>
      </c>
      <c r="Y41" s="133" t="n">
        <v>181.1</v>
      </c>
      <c r="Z41" s="134" t="n">
        <v>193.4</v>
      </c>
      <c r="AA41" s="132" t="n">
        <v>118.2</v>
      </c>
      <c r="AB41" s="133" t="n">
        <v>85.2</v>
      </c>
      <c r="AC41" s="135" t="n">
        <v>362.6</v>
      </c>
      <c r="AD41" s="136" t="n">
        <v>18.6</v>
      </c>
      <c r="AE41" s="133" t="n">
        <v>9.4</v>
      </c>
      <c r="AF41" s="135" t="n">
        <v>21.2</v>
      </c>
      <c r="AG41" s="132" t="s">
        <v>143</v>
      </c>
      <c r="AH41" s="133" t="n">
        <v>55.8</v>
      </c>
      <c r="AI41" s="134" t="n">
        <v>123.1</v>
      </c>
      <c r="AJ41" s="132" t="n">
        <v>86.3</v>
      </c>
      <c r="AK41" s="133" t="n">
        <v>37.5</v>
      </c>
      <c r="AL41" s="134" t="n">
        <v>246.5</v>
      </c>
      <c r="AM41" s="132" t="n">
        <v>121.4</v>
      </c>
      <c r="AN41" s="133" t="n">
        <v>67.4</v>
      </c>
      <c r="AO41" s="134" t="s">
        <v>139</v>
      </c>
      <c r="AP41" s="132" t="n">
        <v>140.7</v>
      </c>
      <c r="AQ41" s="133" t="n">
        <v>105.1</v>
      </c>
      <c r="AR41" s="134" t="s">
        <v>141</v>
      </c>
      <c r="AS41" s="132" t="n">
        <v>87.1</v>
      </c>
      <c r="AT41" s="133" t="n">
        <v>56.2</v>
      </c>
      <c r="AU41" s="134" t="n">
        <v>115.7</v>
      </c>
      <c r="AV41" s="137"/>
      <c r="AW41" s="138" t="s">
        <v>39</v>
      </c>
      <c r="AX41" s="14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</row>
    <row r="42" s="71" customFormat="true" ht="42" hidden="false" customHeight="true" outlineLevel="0" collapsed="false">
      <c r="A42" s="1"/>
      <c r="B42" s="59"/>
      <c r="C42" s="59"/>
      <c r="D42" s="59"/>
      <c r="E42" s="59"/>
      <c r="F42" s="60" t="s">
        <v>56</v>
      </c>
      <c r="G42" s="85" t="s">
        <v>57</v>
      </c>
      <c r="H42" s="85"/>
      <c r="I42" s="85"/>
      <c r="J42" s="85"/>
      <c r="K42" s="85"/>
      <c r="L42" s="141"/>
      <c r="M42" s="142"/>
      <c r="N42" s="142"/>
      <c r="O42" s="141"/>
      <c r="P42" s="142"/>
      <c r="Q42" s="142"/>
      <c r="R42" s="141"/>
      <c r="S42" s="142"/>
      <c r="T42" s="142"/>
      <c r="U42" s="141"/>
      <c r="V42" s="142"/>
      <c r="W42" s="142"/>
      <c r="X42" s="141"/>
      <c r="Y42" s="142"/>
      <c r="Z42" s="142"/>
      <c r="AA42" s="141"/>
      <c r="AB42" s="142"/>
      <c r="AC42" s="143"/>
      <c r="AD42" s="144"/>
      <c r="AE42" s="142"/>
      <c r="AF42" s="143"/>
      <c r="AG42" s="141"/>
      <c r="AH42" s="142"/>
      <c r="AI42" s="142"/>
      <c r="AJ42" s="141"/>
      <c r="AK42" s="142"/>
      <c r="AL42" s="142"/>
      <c r="AM42" s="141"/>
      <c r="AN42" s="142"/>
      <c r="AO42" s="142"/>
      <c r="AP42" s="141"/>
      <c r="AQ42" s="142"/>
      <c r="AR42" s="142"/>
      <c r="AS42" s="141"/>
      <c r="AT42" s="142"/>
      <c r="AU42" s="142"/>
      <c r="AV42" s="145" t="s">
        <v>56</v>
      </c>
      <c r="AW42" s="146" t="s">
        <v>58</v>
      </c>
      <c r="AX42" s="146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</row>
    <row r="43" s="71" customFormat="true" ht="42" hidden="false" customHeight="true" outlineLevel="0" collapsed="false">
      <c r="A43" s="59"/>
      <c r="B43" s="59"/>
      <c r="C43" s="59"/>
      <c r="D43" s="59"/>
      <c r="E43" s="59"/>
      <c r="F43" s="72"/>
      <c r="G43" s="73"/>
      <c r="H43" s="74" t="str">
        <f aca="false">H37</f>
        <v>2018</v>
      </c>
      <c r="I43" s="75" t="s">
        <v>37</v>
      </c>
      <c r="J43" s="76" t="s">
        <v>38</v>
      </c>
      <c r="K43" s="77"/>
      <c r="L43" s="132" t="n">
        <v>59.5</v>
      </c>
      <c r="M43" s="133" t="n">
        <v>34.7</v>
      </c>
      <c r="N43" s="134" t="s">
        <v>144</v>
      </c>
      <c r="O43" s="132" t="n">
        <v>137.7</v>
      </c>
      <c r="P43" s="133" t="n">
        <v>59.8</v>
      </c>
      <c r="Q43" s="134" t="n">
        <v>290.4</v>
      </c>
      <c r="R43" s="132" t="n">
        <v>161.1</v>
      </c>
      <c r="S43" s="133" t="n">
        <v>81.3</v>
      </c>
      <c r="T43" s="134" t="n">
        <v>257.2</v>
      </c>
      <c r="U43" s="132" t="n">
        <v>113.3</v>
      </c>
      <c r="V43" s="133" t="n">
        <v>28.9</v>
      </c>
      <c r="W43" s="134" t="n">
        <v>274.2</v>
      </c>
      <c r="X43" s="132" t="n">
        <v>222.6</v>
      </c>
      <c r="Y43" s="133" t="s">
        <v>124</v>
      </c>
      <c r="Z43" s="134" t="n">
        <v>266.5</v>
      </c>
      <c r="AA43" s="132" t="n">
        <v>148.3</v>
      </c>
      <c r="AB43" s="133" t="n">
        <v>85.9</v>
      </c>
      <c r="AC43" s="135" t="s">
        <v>145</v>
      </c>
      <c r="AD43" s="136" t="n">
        <v>21.2</v>
      </c>
      <c r="AE43" s="133" t="n">
        <v>4.2</v>
      </c>
      <c r="AF43" s="135" t="n">
        <v>24.2</v>
      </c>
      <c r="AG43" s="132" t="n">
        <v>114.2</v>
      </c>
      <c r="AH43" s="133" t="n">
        <v>34.2</v>
      </c>
      <c r="AI43" s="134" t="s">
        <v>83</v>
      </c>
      <c r="AJ43" s="132" t="n">
        <v>132.2</v>
      </c>
      <c r="AK43" s="133" t="n">
        <v>4.2</v>
      </c>
      <c r="AL43" s="134" t="n">
        <v>291.9</v>
      </c>
      <c r="AM43" s="132" t="n">
        <v>126.8</v>
      </c>
      <c r="AN43" s="133" t="n">
        <v>82.3</v>
      </c>
      <c r="AO43" s="134" t="n">
        <v>127.3</v>
      </c>
      <c r="AP43" s="132" t="n">
        <v>173.5</v>
      </c>
      <c r="AQ43" s="133" t="n">
        <v>82.4</v>
      </c>
      <c r="AR43" s="134" t="n">
        <v>231.2</v>
      </c>
      <c r="AS43" s="132" t="n">
        <v>107.9</v>
      </c>
      <c r="AT43" s="133" t="n">
        <v>30.7</v>
      </c>
      <c r="AU43" s="134" t="n">
        <v>147.7</v>
      </c>
      <c r="AV43" s="137"/>
      <c r="AW43" s="138" t="s">
        <v>39</v>
      </c>
      <c r="AX43" s="139" t="str">
        <f aca="false">H43</f>
        <v>2018</v>
      </c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</row>
    <row r="44" s="71" customFormat="true" ht="42" hidden="false" customHeight="true" outlineLevel="0" collapsed="false">
      <c r="A44" s="59"/>
      <c r="B44" s="59"/>
      <c r="C44" s="59"/>
      <c r="D44" s="59"/>
      <c r="E44" s="59"/>
      <c r="F44" s="72"/>
      <c r="G44" s="73"/>
      <c r="H44" s="74" t="str">
        <f aca="false">H38</f>
        <v>2019</v>
      </c>
      <c r="I44" s="75" t="s">
        <v>37</v>
      </c>
      <c r="J44" s="80" t="s">
        <v>40</v>
      </c>
      <c r="K44" s="77"/>
      <c r="L44" s="132" t="n">
        <v>68.3</v>
      </c>
      <c r="M44" s="133" t="s">
        <v>146</v>
      </c>
      <c r="N44" s="134" t="s">
        <v>147</v>
      </c>
      <c r="O44" s="132" t="n">
        <v>149.4</v>
      </c>
      <c r="P44" s="133" t="n">
        <v>61.5</v>
      </c>
      <c r="Q44" s="134" t="n">
        <v>322.3</v>
      </c>
      <c r="R44" s="132" t="n">
        <v>221.7</v>
      </c>
      <c r="S44" s="133" t="n">
        <v>103.2</v>
      </c>
      <c r="T44" s="134" t="n">
        <v>365.5</v>
      </c>
      <c r="U44" s="132" t="n">
        <v>108.8</v>
      </c>
      <c r="V44" s="133" t="n">
        <v>27.7</v>
      </c>
      <c r="W44" s="134" t="n">
        <v>267.9</v>
      </c>
      <c r="X44" s="132" t="n">
        <v>268.7</v>
      </c>
      <c r="Y44" s="133" t="s">
        <v>148</v>
      </c>
      <c r="Z44" s="134" t="s">
        <v>149</v>
      </c>
      <c r="AA44" s="132" t="n">
        <v>174.1</v>
      </c>
      <c r="AB44" s="133" t="n">
        <v>101.6</v>
      </c>
      <c r="AC44" s="135" t="n">
        <v>394.6</v>
      </c>
      <c r="AD44" s="136" t="n">
        <v>22.7</v>
      </c>
      <c r="AE44" s="133" t="n">
        <v>5.7</v>
      </c>
      <c r="AF44" s="135" t="n">
        <v>24.6</v>
      </c>
      <c r="AG44" s="132" t="n">
        <v>139.7</v>
      </c>
      <c r="AH44" s="133" t="s">
        <v>150</v>
      </c>
      <c r="AI44" s="134" t="n">
        <v>208.8</v>
      </c>
      <c r="AJ44" s="132" t="n">
        <v>91.1</v>
      </c>
      <c r="AK44" s="133" t="n">
        <v>1.8</v>
      </c>
      <c r="AL44" s="134" t="n">
        <v>465.3</v>
      </c>
      <c r="AM44" s="132" t="n">
        <v>158.4</v>
      </c>
      <c r="AN44" s="133" t="n">
        <v>112.1</v>
      </c>
      <c r="AO44" s="134" t="n">
        <v>158.7</v>
      </c>
      <c r="AP44" s="132" t="n">
        <v>209.9</v>
      </c>
      <c r="AQ44" s="133" t="n">
        <v>97.2</v>
      </c>
      <c r="AR44" s="134" t="n">
        <v>278.6</v>
      </c>
      <c r="AS44" s="132" t="n">
        <v>136.1</v>
      </c>
      <c r="AT44" s="133" t="n">
        <v>34.3</v>
      </c>
      <c r="AU44" s="134" t="n">
        <v>198.8</v>
      </c>
      <c r="AV44" s="137"/>
      <c r="AW44" s="138" t="s">
        <v>41</v>
      </c>
      <c r="AX44" s="139" t="str">
        <f aca="false">H44</f>
        <v>2019</v>
      </c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</row>
    <row r="45" s="71" customFormat="true" ht="42" hidden="false" customHeight="true" outlineLevel="0" collapsed="false">
      <c r="A45" s="59"/>
      <c r="B45" s="59"/>
      <c r="C45" s="59"/>
      <c r="D45" s="59"/>
      <c r="E45" s="59"/>
      <c r="F45" s="81"/>
      <c r="G45" s="73"/>
      <c r="H45" s="82"/>
      <c r="I45" s="75"/>
      <c r="J45" s="80" t="s">
        <v>42</v>
      </c>
      <c r="K45" s="77"/>
      <c r="L45" s="132" t="n">
        <v>72.9</v>
      </c>
      <c r="M45" s="133" t="n">
        <v>45.9</v>
      </c>
      <c r="N45" s="134" t="n">
        <v>81.4</v>
      </c>
      <c r="O45" s="132" t="n">
        <v>164.9</v>
      </c>
      <c r="P45" s="133" t="n">
        <v>66.4</v>
      </c>
      <c r="Q45" s="134" t="n">
        <v>324.3</v>
      </c>
      <c r="R45" s="132" t="n">
        <v>205.1</v>
      </c>
      <c r="S45" s="133" t="n">
        <v>103.3</v>
      </c>
      <c r="T45" s="134" t="s">
        <v>151</v>
      </c>
      <c r="U45" s="132" t="n">
        <v>134.5</v>
      </c>
      <c r="V45" s="133" t="n">
        <v>33.2</v>
      </c>
      <c r="W45" s="134" t="n">
        <v>301.6</v>
      </c>
      <c r="X45" s="132" t="n">
        <v>297.2</v>
      </c>
      <c r="Y45" s="133" t="n">
        <v>171.4</v>
      </c>
      <c r="Z45" s="134" t="n">
        <v>398.8</v>
      </c>
      <c r="AA45" s="132" t="s">
        <v>152</v>
      </c>
      <c r="AB45" s="133" t="n">
        <v>93.5</v>
      </c>
      <c r="AC45" s="135" t="n">
        <v>392.6</v>
      </c>
      <c r="AD45" s="136" t="s">
        <v>153</v>
      </c>
      <c r="AE45" s="133" t="n">
        <v>7.6</v>
      </c>
      <c r="AF45" s="135" t="n">
        <v>25.8</v>
      </c>
      <c r="AG45" s="132" t="n">
        <v>155.9</v>
      </c>
      <c r="AH45" s="133" t="n">
        <v>48.4</v>
      </c>
      <c r="AI45" s="134" t="n">
        <v>218.7</v>
      </c>
      <c r="AJ45" s="132" t="n">
        <v>199.5</v>
      </c>
      <c r="AK45" s="133" t="n">
        <v>5.5</v>
      </c>
      <c r="AL45" s="134" t="n">
        <v>407.7</v>
      </c>
      <c r="AM45" s="132" t="s">
        <v>154</v>
      </c>
      <c r="AN45" s="133" t="n">
        <v>168.7</v>
      </c>
      <c r="AO45" s="134" t="n">
        <v>153.9</v>
      </c>
      <c r="AP45" s="132" t="s">
        <v>155</v>
      </c>
      <c r="AQ45" s="133" t="n">
        <v>111.3</v>
      </c>
      <c r="AR45" s="134" t="n">
        <v>297.4</v>
      </c>
      <c r="AS45" s="132" t="n">
        <v>149.2</v>
      </c>
      <c r="AT45" s="133" t="n">
        <v>45.5</v>
      </c>
      <c r="AU45" s="134" t="n">
        <v>209.6</v>
      </c>
      <c r="AV45" s="137"/>
      <c r="AW45" s="138" t="s">
        <v>43</v>
      </c>
      <c r="AX45" s="14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</row>
    <row r="46" s="71" customFormat="true" ht="42" hidden="false" customHeight="true" outlineLevel="0" collapsed="false">
      <c r="A46" s="59"/>
      <c r="B46" s="59"/>
      <c r="C46" s="59"/>
      <c r="D46" s="59"/>
      <c r="E46" s="59"/>
      <c r="F46" s="81"/>
      <c r="G46" s="73"/>
      <c r="H46" s="82"/>
      <c r="I46" s="75"/>
      <c r="J46" s="80" t="s">
        <v>44</v>
      </c>
      <c r="K46" s="77"/>
      <c r="L46" s="132" t="n">
        <v>65.8</v>
      </c>
      <c r="M46" s="133" t="n">
        <v>38.3</v>
      </c>
      <c r="N46" s="134" t="n">
        <v>75.4</v>
      </c>
      <c r="O46" s="132" t="n">
        <v>148.8</v>
      </c>
      <c r="P46" s="133" t="n">
        <v>54.8</v>
      </c>
      <c r="Q46" s="134" t="n">
        <v>350.9</v>
      </c>
      <c r="R46" s="132" t="n">
        <v>254.1</v>
      </c>
      <c r="S46" s="133" t="n">
        <v>110.7</v>
      </c>
      <c r="T46" s="134" t="n">
        <v>430.9</v>
      </c>
      <c r="U46" s="132" t="n">
        <v>120.6</v>
      </c>
      <c r="V46" s="133" t="n">
        <v>29.9</v>
      </c>
      <c r="W46" s="134" t="n">
        <v>317.7</v>
      </c>
      <c r="X46" s="132" t="n">
        <v>185.2</v>
      </c>
      <c r="Y46" s="133" t="n">
        <v>89.6</v>
      </c>
      <c r="Z46" s="134" t="n">
        <v>288.6</v>
      </c>
      <c r="AA46" s="132" t="n">
        <v>139.8</v>
      </c>
      <c r="AB46" s="133" t="n">
        <v>69.6</v>
      </c>
      <c r="AC46" s="135" t="s">
        <v>156</v>
      </c>
      <c r="AD46" s="136" t="s">
        <v>157</v>
      </c>
      <c r="AE46" s="133" t="n">
        <v>6.8</v>
      </c>
      <c r="AF46" s="135" t="n">
        <v>24.4</v>
      </c>
      <c r="AG46" s="132" t="n">
        <v>116.8</v>
      </c>
      <c r="AH46" s="133" t="n">
        <v>32.9</v>
      </c>
      <c r="AI46" s="134" t="n">
        <v>174.6</v>
      </c>
      <c r="AJ46" s="132" t="n">
        <v>128.3</v>
      </c>
      <c r="AK46" s="133" t="n">
        <v>2.8</v>
      </c>
      <c r="AL46" s="134" t="n">
        <v>363.2</v>
      </c>
      <c r="AM46" s="132" t="n">
        <v>143.6</v>
      </c>
      <c r="AN46" s="133" t="n">
        <v>85.3</v>
      </c>
      <c r="AO46" s="134" t="n">
        <v>143.9</v>
      </c>
      <c r="AP46" s="132" t="n">
        <v>177.7</v>
      </c>
      <c r="AQ46" s="133" t="n">
        <v>80.8</v>
      </c>
      <c r="AR46" s="134" t="n">
        <v>231.2</v>
      </c>
      <c r="AS46" s="132" t="n">
        <v>109.4</v>
      </c>
      <c r="AT46" s="133" t="n">
        <v>30.8</v>
      </c>
      <c r="AU46" s="134" t="s">
        <v>158</v>
      </c>
      <c r="AV46" s="137"/>
      <c r="AW46" s="138" t="s">
        <v>45</v>
      </c>
      <c r="AX46" s="14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</row>
    <row r="47" s="71" customFormat="true" ht="42" hidden="false" customHeight="true" outlineLevel="0" collapsed="false">
      <c r="A47" s="59"/>
      <c r="B47" s="59"/>
      <c r="C47" s="59"/>
      <c r="D47" s="59"/>
      <c r="E47" s="59"/>
      <c r="F47" s="81"/>
      <c r="G47" s="73"/>
      <c r="H47" s="82"/>
      <c r="I47" s="75"/>
      <c r="J47" s="84" t="n">
        <v>12</v>
      </c>
      <c r="K47" s="77"/>
      <c r="L47" s="132" t="n">
        <v>63.7</v>
      </c>
      <c r="M47" s="133" t="n">
        <v>34.7</v>
      </c>
      <c r="N47" s="134" t="n">
        <v>74.2</v>
      </c>
      <c r="O47" s="132" t="n">
        <v>148.9</v>
      </c>
      <c r="P47" s="133" t="n">
        <v>56.1</v>
      </c>
      <c r="Q47" s="134" t="s">
        <v>159</v>
      </c>
      <c r="R47" s="132" t="n">
        <v>183.1</v>
      </c>
      <c r="S47" s="133" t="n">
        <v>81.9</v>
      </c>
      <c r="T47" s="134" t="n">
        <v>302.8</v>
      </c>
      <c r="U47" s="132" t="n">
        <v>123.2</v>
      </c>
      <c r="V47" s="133" t="n">
        <v>32.1</v>
      </c>
      <c r="W47" s="134" t="s">
        <v>160</v>
      </c>
      <c r="X47" s="132" t="n">
        <v>243.4</v>
      </c>
      <c r="Y47" s="133" t="n">
        <v>162.6</v>
      </c>
      <c r="Z47" s="134" t="n">
        <v>290.9</v>
      </c>
      <c r="AA47" s="132" t="n">
        <v>152.7</v>
      </c>
      <c r="AB47" s="133" t="n">
        <v>70.1</v>
      </c>
      <c r="AC47" s="135" t="n">
        <v>482.3</v>
      </c>
      <c r="AD47" s="136" t="n">
        <v>22.4</v>
      </c>
      <c r="AE47" s="133" t="n">
        <v>4.2</v>
      </c>
      <c r="AF47" s="135" t="n">
        <v>25.4</v>
      </c>
      <c r="AG47" s="132" t="n">
        <v>133.5</v>
      </c>
      <c r="AH47" s="133" t="s">
        <v>161</v>
      </c>
      <c r="AI47" s="134" t="n">
        <v>182.5</v>
      </c>
      <c r="AJ47" s="132" t="n">
        <v>150.5</v>
      </c>
      <c r="AK47" s="133" t="s">
        <v>162</v>
      </c>
      <c r="AL47" s="134" t="n">
        <v>297.9</v>
      </c>
      <c r="AM47" s="132" t="n">
        <v>187.9</v>
      </c>
      <c r="AN47" s="133" t="n">
        <v>48.6</v>
      </c>
      <c r="AO47" s="134" t="n">
        <v>189.2</v>
      </c>
      <c r="AP47" s="132" t="n">
        <v>178.2</v>
      </c>
      <c r="AQ47" s="133" t="s">
        <v>163</v>
      </c>
      <c r="AR47" s="134" t="n">
        <v>242.5</v>
      </c>
      <c r="AS47" s="132" t="n">
        <v>127.2</v>
      </c>
      <c r="AT47" s="133" t="n">
        <v>42.1</v>
      </c>
      <c r="AU47" s="134" t="n">
        <v>170.4</v>
      </c>
      <c r="AV47" s="137"/>
      <c r="AW47" s="138" t="s">
        <v>39</v>
      </c>
      <c r="AX47" s="14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</row>
    <row r="48" s="71" customFormat="true" ht="42" hidden="false" customHeight="true" outlineLevel="0" collapsed="false">
      <c r="A48" s="1"/>
      <c r="B48" s="59"/>
      <c r="C48" s="59"/>
      <c r="D48" s="59"/>
      <c r="E48" s="59"/>
      <c r="F48" s="60" t="s">
        <v>59</v>
      </c>
      <c r="G48" s="85" t="s">
        <v>60</v>
      </c>
      <c r="H48" s="85"/>
      <c r="I48" s="85"/>
      <c r="J48" s="85"/>
      <c r="K48" s="85"/>
      <c r="L48" s="141"/>
      <c r="M48" s="142"/>
      <c r="N48" s="142"/>
      <c r="O48" s="141"/>
      <c r="P48" s="142"/>
      <c r="Q48" s="142"/>
      <c r="R48" s="141"/>
      <c r="S48" s="142"/>
      <c r="T48" s="142"/>
      <c r="U48" s="141"/>
      <c r="V48" s="142"/>
      <c r="W48" s="142"/>
      <c r="X48" s="141"/>
      <c r="Y48" s="142"/>
      <c r="Z48" s="142"/>
      <c r="AA48" s="141"/>
      <c r="AB48" s="142"/>
      <c r="AC48" s="143"/>
      <c r="AD48" s="144"/>
      <c r="AE48" s="142"/>
      <c r="AF48" s="143"/>
      <c r="AG48" s="141"/>
      <c r="AH48" s="142"/>
      <c r="AI48" s="142"/>
      <c r="AJ48" s="141"/>
      <c r="AK48" s="142"/>
      <c r="AL48" s="142"/>
      <c r="AM48" s="141"/>
      <c r="AN48" s="142"/>
      <c r="AO48" s="142"/>
      <c r="AP48" s="141"/>
      <c r="AQ48" s="142"/>
      <c r="AR48" s="142"/>
      <c r="AS48" s="141"/>
      <c r="AT48" s="142"/>
      <c r="AU48" s="142"/>
      <c r="AV48" s="145" t="s">
        <v>59</v>
      </c>
      <c r="AW48" s="146" t="s">
        <v>61</v>
      </c>
      <c r="AX48" s="146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</row>
    <row r="49" s="71" customFormat="true" ht="42" hidden="false" customHeight="true" outlineLevel="0" collapsed="false">
      <c r="A49" s="59"/>
      <c r="B49" s="59"/>
      <c r="C49" s="59"/>
      <c r="D49" s="59"/>
      <c r="E49" s="59"/>
      <c r="F49" s="72"/>
      <c r="G49" s="73"/>
      <c r="H49" s="74" t="str">
        <f aca="false">H43</f>
        <v>2018</v>
      </c>
      <c r="I49" s="75" t="s">
        <v>37</v>
      </c>
      <c r="J49" s="76" t="s">
        <v>38</v>
      </c>
      <c r="K49" s="77"/>
      <c r="L49" s="132" t="n">
        <v>52.6</v>
      </c>
      <c r="M49" s="133" t="n">
        <v>37.3</v>
      </c>
      <c r="N49" s="134" t="n">
        <v>65.4</v>
      </c>
      <c r="O49" s="132" t="n">
        <v>103.2</v>
      </c>
      <c r="P49" s="133" t="n">
        <v>64.1</v>
      </c>
      <c r="Q49" s="134" t="s">
        <v>164</v>
      </c>
      <c r="R49" s="132" t="s">
        <v>165</v>
      </c>
      <c r="S49" s="133" t="n">
        <v>84.8</v>
      </c>
      <c r="T49" s="134" t="n">
        <v>239.4</v>
      </c>
      <c r="U49" s="132" t="n">
        <v>77.7</v>
      </c>
      <c r="V49" s="133" t="n">
        <v>37.1</v>
      </c>
      <c r="W49" s="134" t="n">
        <v>244.6</v>
      </c>
      <c r="X49" s="132" t="n">
        <v>177.3</v>
      </c>
      <c r="Y49" s="133" t="n">
        <v>146.8</v>
      </c>
      <c r="Z49" s="134" t="n">
        <v>231.5</v>
      </c>
      <c r="AA49" s="132" t="n">
        <v>116.1</v>
      </c>
      <c r="AB49" s="133" t="s">
        <v>166</v>
      </c>
      <c r="AC49" s="135" t="n">
        <v>349.8</v>
      </c>
      <c r="AD49" s="136" t="n">
        <v>17.5</v>
      </c>
      <c r="AE49" s="133" t="n">
        <v>5.6</v>
      </c>
      <c r="AF49" s="135" t="n">
        <v>22.5</v>
      </c>
      <c r="AG49" s="132" t="n">
        <v>89.2</v>
      </c>
      <c r="AH49" s="133" t="n">
        <v>39.6</v>
      </c>
      <c r="AI49" s="134" t="n">
        <v>142.3</v>
      </c>
      <c r="AJ49" s="132" t="n">
        <v>112.4</v>
      </c>
      <c r="AK49" s="133" t="n">
        <v>19.6</v>
      </c>
      <c r="AL49" s="134" t="n">
        <v>275.4</v>
      </c>
      <c r="AM49" s="132" t="n">
        <v>147.3</v>
      </c>
      <c r="AN49" s="133" t="n">
        <v>23.8</v>
      </c>
      <c r="AO49" s="134" t="n">
        <v>153.8</v>
      </c>
      <c r="AP49" s="132" t="n">
        <v>126.9</v>
      </c>
      <c r="AQ49" s="133" t="n">
        <v>61.4</v>
      </c>
      <c r="AR49" s="134" t="n">
        <v>194.6</v>
      </c>
      <c r="AS49" s="132" t="n">
        <v>85.7</v>
      </c>
      <c r="AT49" s="133" t="n">
        <v>41.4</v>
      </c>
      <c r="AU49" s="134" t="n">
        <v>132.4</v>
      </c>
      <c r="AV49" s="137"/>
      <c r="AW49" s="138" t="s">
        <v>39</v>
      </c>
      <c r="AX49" s="139" t="str">
        <f aca="false">H49</f>
        <v>2018</v>
      </c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</row>
    <row r="50" s="71" customFormat="true" ht="42" hidden="false" customHeight="true" outlineLevel="0" collapsed="false">
      <c r="A50" s="59"/>
      <c r="B50" s="59"/>
      <c r="C50" s="59"/>
      <c r="D50" s="59"/>
      <c r="E50" s="59"/>
      <c r="F50" s="72"/>
      <c r="G50" s="73"/>
      <c r="H50" s="74" t="str">
        <f aca="false">H44</f>
        <v>2019</v>
      </c>
      <c r="I50" s="75" t="s">
        <v>37</v>
      </c>
      <c r="J50" s="80" t="s">
        <v>40</v>
      </c>
      <c r="K50" s="77"/>
      <c r="L50" s="132" t="n">
        <v>62.3</v>
      </c>
      <c r="M50" s="133" t="n">
        <v>44.8</v>
      </c>
      <c r="N50" s="134" t="n">
        <v>75.5</v>
      </c>
      <c r="O50" s="132" t="n">
        <v>118.5</v>
      </c>
      <c r="P50" s="133" t="n">
        <v>69.6</v>
      </c>
      <c r="Q50" s="134" t="n">
        <v>319.8</v>
      </c>
      <c r="R50" s="132" t="n">
        <v>184.4</v>
      </c>
      <c r="S50" s="133" t="n">
        <v>112.5</v>
      </c>
      <c r="T50" s="134" t="n">
        <v>360.5</v>
      </c>
      <c r="U50" s="132" t="n">
        <v>81.9</v>
      </c>
      <c r="V50" s="133" t="n">
        <v>36.7</v>
      </c>
      <c r="W50" s="134" t="n">
        <v>276.1</v>
      </c>
      <c r="X50" s="132" t="n">
        <v>207.3</v>
      </c>
      <c r="Y50" s="133" t="s">
        <v>140</v>
      </c>
      <c r="Z50" s="134" t="n">
        <v>399.5</v>
      </c>
      <c r="AA50" s="132" t="n">
        <v>137.7</v>
      </c>
      <c r="AB50" s="133" t="n">
        <v>99.1</v>
      </c>
      <c r="AC50" s="135" t="n">
        <v>359.5</v>
      </c>
      <c r="AD50" s="136" t="n">
        <v>20.1</v>
      </c>
      <c r="AE50" s="133" t="n">
        <v>6.6</v>
      </c>
      <c r="AF50" s="135" t="n">
        <v>23.7</v>
      </c>
      <c r="AG50" s="132" t="s">
        <v>167</v>
      </c>
      <c r="AH50" s="133" t="n">
        <v>41.5</v>
      </c>
      <c r="AI50" s="134" t="n">
        <v>176.9</v>
      </c>
      <c r="AJ50" s="132" t="n">
        <v>142.4</v>
      </c>
      <c r="AK50" s="133" t="s">
        <v>168</v>
      </c>
      <c r="AL50" s="134" t="n">
        <v>493.9</v>
      </c>
      <c r="AM50" s="132" t="n">
        <v>144.7</v>
      </c>
      <c r="AN50" s="133" t="n">
        <v>29.7</v>
      </c>
      <c r="AO50" s="134" t="n">
        <v>151.5</v>
      </c>
      <c r="AP50" s="132" t="n">
        <v>156.2</v>
      </c>
      <c r="AQ50" s="133" t="n">
        <v>71.1</v>
      </c>
      <c r="AR50" s="134" t="n">
        <v>243.7</v>
      </c>
      <c r="AS50" s="132" t="n">
        <v>98.1</v>
      </c>
      <c r="AT50" s="133" t="n">
        <v>43.2</v>
      </c>
      <c r="AU50" s="134" t="n">
        <v>166.5</v>
      </c>
      <c r="AV50" s="137"/>
      <c r="AW50" s="138" t="s">
        <v>41</v>
      </c>
      <c r="AX50" s="139" t="str">
        <f aca="false">H50</f>
        <v>2019</v>
      </c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</row>
    <row r="51" s="71" customFormat="true" ht="42" hidden="false" customHeight="true" outlineLevel="0" collapsed="false">
      <c r="A51" s="59"/>
      <c r="B51" s="59"/>
      <c r="C51" s="59"/>
      <c r="D51" s="59"/>
      <c r="E51" s="59"/>
      <c r="F51" s="81"/>
      <c r="G51" s="73"/>
      <c r="H51" s="82"/>
      <c r="I51" s="75"/>
      <c r="J51" s="80" t="s">
        <v>42</v>
      </c>
      <c r="K51" s="77"/>
      <c r="L51" s="132" t="n">
        <v>64.9</v>
      </c>
      <c r="M51" s="133" t="n">
        <v>51.1</v>
      </c>
      <c r="N51" s="134" t="n">
        <v>74.3</v>
      </c>
      <c r="O51" s="132" t="s">
        <v>169</v>
      </c>
      <c r="P51" s="133" t="n">
        <v>79.9</v>
      </c>
      <c r="Q51" s="134" t="n">
        <v>279.6</v>
      </c>
      <c r="R51" s="132" t="n">
        <v>172.7</v>
      </c>
      <c r="S51" s="133" t="s">
        <v>170</v>
      </c>
      <c r="T51" s="134" t="n">
        <v>265.4</v>
      </c>
      <c r="U51" s="132" t="n">
        <v>92.7</v>
      </c>
      <c r="V51" s="133" t="n">
        <v>43.1</v>
      </c>
      <c r="W51" s="134" t="n">
        <v>256.3</v>
      </c>
      <c r="X51" s="132" t="n">
        <v>225.5</v>
      </c>
      <c r="Y51" s="133" t="n">
        <v>174.2</v>
      </c>
      <c r="Z51" s="134" t="n">
        <v>330.8</v>
      </c>
      <c r="AA51" s="132" t="n">
        <v>147.8</v>
      </c>
      <c r="AB51" s="133" t="n">
        <v>109.2</v>
      </c>
      <c r="AC51" s="135" t="n">
        <v>336.4</v>
      </c>
      <c r="AD51" s="136" t="s">
        <v>171</v>
      </c>
      <c r="AE51" s="133" t="n">
        <v>10.5</v>
      </c>
      <c r="AF51" s="135" t="n">
        <v>23.7</v>
      </c>
      <c r="AG51" s="132" t="n">
        <v>108.7</v>
      </c>
      <c r="AH51" s="133" t="n">
        <v>46.7</v>
      </c>
      <c r="AI51" s="134" t="n">
        <v>180.3</v>
      </c>
      <c r="AJ51" s="132" t="n">
        <v>148.9</v>
      </c>
      <c r="AK51" s="133" t="n">
        <v>23.3</v>
      </c>
      <c r="AL51" s="134" t="n">
        <v>405.2</v>
      </c>
      <c r="AM51" s="132" t="s">
        <v>124</v>
      </c>
      <c r="AN51" s="133" t="n">
        <v>15.8</v>
      </c>
      <c r="AO51" s="134" t="n">
        <v>170.6</v>
      </c>
      <c r="AP51" s="132" t="n">
        <v>158.7</v>
      </c>
      <c r="AQ51" s="133" t="s">
        <v>172</v>
      </c>
      <c r="AR51" s="134" t="n">
        <v>226.9</v>
      </c>
      <c r="AS51" s="132" t="n">
        <v>105.7</v>
      </c>
      <c r="AT51" s="133" t="n">
        <v>48.7</v>
      </c>
      <c r="AU51" s="134" t="n">
        <v>172.1</v>
      </c>
      <c r="AV51" s="137"/>
      <c r="AW51" s="138" t="s">
        <v>43</v>
      </c>
      <c r="AX51" s="14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</row>
    <row r="52" s="71" customFormat="true" ht="42" hidden="false" customHeight="true" outlineLevel="0" collapsed="false">
      <c r="A52" s="59"/>
      <c r="B52" s="59"/>
      <c r="C52" s="59"/>
      <c r="D52" s="59"/>
      <c r="E52" s="59"/>
      <c r="F52" s="81"/>
      <c r="G52" s="73"/>
      <c r="H52" s="82"/>
      <c r="I52" s="75"/>
      <c r="J52" s="80" t="s">
        <v>44</v>
      </c>
      <c r="K52" s="77"/>
      <c r="L52" s="132" t="n">
        <v>58.7</v>
      </c>
      <c r="M52" s="133" t="n">
        <v>44.3</v>
      </c>
      <c r="N52" s="134" t="n">
        <v>69.4</v>
      </c>
      <c r="O52" s="132" t="n">
        <v>110.6</v>
      </c>
      <c r="P52" s="133" t="n">
        <v>64.6</v>
      </c>
      <c r="Q52" s="134" t="n">
        <v>320.6</v>
      </c>
      <c r="R52" s="132" t="n">
        <v>205.1</v>
      </c>
      <c r="S52" s="133" t="n">
        <v>129.2</v>
      </c>
      <c r="T52" s="134" t="s">
        <v>173</v>
      </c>
      <c r="U52" s="132" t="n">
        <v>82.5</v>
      </c>
      <c r="V52" s="133" t="n">
        <v>38.2</v>
      </c>
      <c r="W52" s="134" t="n">
        <v>293.2</v>
      </c>
      <c r="X52" s="132" t="n">
        <v>154.3</v>
      </c>
      <c r="Y52" s="133" t="n">
        <v>105.1</v>
      </c>
      <c r="Z52" s="134" t="n">
        <v>284.7</v>
      </c>
      <c r="AA52" s="132" t="n">
        <v>109.8</v>
      </c>
      <c r="AB52" s="133" t="n">
        <v>77.5</v>
      </c>
      <c r="AC52" s="135" t="n">
        <v>335.7</v>
      </c>
      <c r="AD52" s="136" t="n">
        <v>20.2</v>
      </c>
      <c r="AE52" s="133" t="n">
        <v>8.4</v>
      </c>
      <c r="AF52" s="135" t="n">
        <v>22.7</v>
      </c>
      <c r="AG52" s="132" t="n">
        <v>86.9</v>
      </c>
      <c r="AH52" s="133" t="n">
        <v>39.1</v>
      </c>
      <c r="AI52" s="134" t="n">
        <v>148.7</v>
      </c>
      <c r="AJ52" s="132" t="n">
        <v>111.4</v>
      </c>
      <c r="AK52" s="133" t="n">
        <v>14.1</v>
      </c>
      <c r="AL52" s="134" t="n">
        <v>387.5</v>
      </c>
      <c r="AM52" s="132" t="n">
        <v>136.6</v>
      </c>
      <c r="AN52" s="133" t="n">
        <v>31.9</v>
      </c>
      <c r="AO52" s="134" t="n">
        <v>141.8</v>
      </c>
      <c r="AP52" s="132" t="n">
        <v>136.9</v>
      </c>
      <c r="AQ52" s="133" t="n">
        <v>68.7</v>
      </c>
      <c r="AR52" s="134" t="n">
        <v>197.6</v>
      </c>
      <c r="AS52" s="132" t="n">
        <v>82.5</v>
      </c>
      <c r="AT52" s="133" t="n">
        <v>40.4</v>
      </c>
      <c r="AU52" s="134" t="n">
        <v>138.9</v>
      </c>
      <c r="AV52" s="137"/>
      <c r="AW52" s="138" t="s">
        <v>45</v>
      </c>
      <c r="AX52" s="14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</row>
    <row r="53" s="71" customFormat="true" ht="42" hidden="false" customHeight="true" outlineLevel="0" collapsed="false">
      <c r="A53" s="59"/>
      <c r="B53" s="59"/>
      <c r="C53" s="59"/>
      <c r="D53" s="59"/>
      <c r="E53" s="59"/>
      <c r="F53" s="81"/>
      <c r="G53" s="73"/>
      <c r="H53" s="82"/>
      <c r="I53" s="75"/>
      <c r="J53" s="84" t="n">
        <v>12</v>
      </c>
      <c r="K53" s="77"/>
      <c r="L53" s="132" t="n">
        <v>54.6</v>
      </c>
      <c r="M53" s="133" t="n">
        <v>39.6</v>
      </c>
      <c r="N53" s="134" t="n">
        <v>67.2</v>
      </c>
      <c r="O53" s="132" t="n">
        <v>109.7</v>
      </c>
      <c r="P53" s="133" t="s">
        <v>174</v>
      </c>
      <c r="Q53" s="134" t="n">
        <v>287.1</v>
      </c>
      <c r="R53" s="132" t="n">
        <v>149.8</v>
      </c>
      <c r="S53" s="133" t="n">
        <v>97.2</v>
      </c>
      <c r="T53" s="134" t="n">
        <v>273.2</v>
      </c>
      <c r="U53" s="132" t="n">
        <v>81.3</v>
      </c>
      <c r="V53" s="133" t="n">
        <v>40.1</v>
      </c>
      <c r="W53" s="134" t="n">
        <v>261.4</v>
      </c>
      <c r="X53" s="132" t="n">
        <v>190.7</v>
      </c>
      <c r="Y53" s="133" t="n">
        <v>149.2</v>
      </c>
      <c r="Z53" s="134" t="s">
        <v>175</v>
      </c>
      <c r="AA53" s="132" t="n">
        <v>121.3</v>
      </c>
      <c r="AB53" s="133" t="n">
        <v>85.3</v>
      </c>
      <c r="AC53" s="135" t="n">
        <v>387.8</v>
      </c>
      <c r="AD53" s="136" t="n">
        <v>18.4</v>
      </c>
      <c r="AE53" s="133" t="n">
        <v>6.9</v>
      </c>
      <c r="AF53" s="135" t="s">
        <v>157</v>
      </c>
      <c r="AG53" s="132" t="n">
        <v>95.1</v>
      </c>
      <c r="AH53" s="133" t="n">
        <v>44.8</v>
      </c>
      <c r="AI53" s="134" t="n">
        <v>153.8</v>
      </c>
      <c r="AJ53" s="132" t="n">
        <v>94.1</v>
      </c>
      <c r="AK53" s="133" t="n">
        <v>13.6</v>
      </c>
      <c r="AL53" s="134" t="n">
        <v>296.6</v>
      </c>
      <c r="AM53" s="132" t="n">
        <v>168.2</v>
      </c>
      <c r="AN53" s="133" t="n">
        <v>42.3</v>
      </c>
      <c r="AO53" s="134" t="n">
        <v>173.8</v>
      </c>
      <c r="AP53" s="132" t="s">
        <v>176</v>
      </c>
      <c r="AQ53" s="133" t="n">
        <v>67.8</v>
      </c>
      <c r="AR53" s="134" t="n">
        <v>201.2</v>
      </c>
      <c r="AS53" s="132" t="s">
        <v>177</v>
      </c>
      <c r="AT53" s="133" t="n">
        <v>47.6</v>
      </c>
      <c r="AU53" s="134" t="n">
        <v>143.8</v>
      </c>
      <c r="AV53" s="137"/>
      <c r="AW53" s="138" t="s">
        <v>39</v>
      </c>
      <c r="AX53" s="14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</row>
    <row r="54" s="71" customFormat="true" ht="42" hidden="false" customHeight="true" outlineLevel="0" collapsed="false">
      <c r="A54" s="1"/>
      <c r="B54" s="59"/>
      <c r="C54" s="59"/>
      <c r="D54" s="59"/>
      <c r="E54" s="59"/>
      <c r="F54" s="60" t="s">
        <v>62</v>
      </c>
      <c r="G54" s="85" t="s">
        <v>63</v>
      </c>
      <c r="H54" s="85"/>
      <c r="I54" s="85"/>
      <c r="J54" s="85"/>
      <c r="K54" s="85"/>
      <c r="L54" s="141"/>
      <c r="M54" s="142"/>
      <c r="N54" s="142"/>
      <c r="O54" s="141"/>
      <c r="P54" s="142"/>
      <c r="Q54" s="142"/>
      <c r="R54" s="141"/>
      <c r="S54" s="142"/>
      <c r="T54" s="142"/>
      <c r="U54" s="141"/>
      <c r="V54" s="142"/>
      <c r="W54" s="142"/>
      <c r="X54" s="141"/>
      <c r="Y54" s="142"/>
      <c r="Z54" s="142"/>
      <c r="AA54" s="141"/>
      <c r="AB54" s="142"/>
      <c r="AC54" s="143"/>
      <c r="AD54" s="144"/>
      <c r="AE54" s="142"/>
      <c r="AF54" s="143"/>
      <c r="AG54" s="141"/>
      <c r="AH54" s="142"/>
      <c r="AI54" s="142"/>
      <c r="AJ54" s="141"/>
      <c r="AK54" s="142"/>
      <c r="AL54" s="142"/>
      <c r="AM54" s="141"/>
      <c r="AN54" s="142"/>
      <c r="AO54" s="142"/>
      <c r="AP54" s="141"/>
      <c r="AQ54" s="142"/>
      <c r="AR54" s="142"/>
      <c r="AS54" s="141"/>
      <c r="AT54" s="142"/>
      <c r="AU54" s="142"/>
      <c r="AV54" s="145" t="s">
        <v>62</v>
      </c>
      <c r="AW54" s="146" t="s">
        <v>64</v>
      </c>
      <c r="AX54" s="146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</row>
    <row r="55" s="71" customFormat="true" ht="42" hidden="false" customHeight="true" outlineLevel="0" collapsed="false">
      <c r="A55" s="59"/>
      <c r="B55" s="59"/>
      <c r="C55" s="59"/>
      <c r="D55" s="59"/>
      <c r="E55" s="59"/>
      <c r="F55" s="72"/>
      <c r="G55" s="73"/>
      <c r="H55" s="74" t="str">
        <f aca="false">H49</f>
        <v>2018</v>
      </c>
      <c r="I55" s="75" t="s">
        <v>37</v>
      </c>
      <c r="J55" s="76" t="s">
        <v>38</v>
      </c>
      <c r="K55" s="77"/>
      <c r="L55" s="132" t="n">
        <v>67.4</v>
      </c>
      <c r="M55" s="133" t="n">
        <v>66.9</v>
      </c>
      <c r="N55" s="134" t="n">
        <v>67.7</v>
      </c>
      <c r="O55" s="132" t="n">
        <v>160.3</v>
      </c>
      <c r="P55" s="133" t="n">
        <v>113.6</v>
      </c>
      <c r="Q55" s="134" t="n">
        <v>232.2</v>
      </c>
      <c r="R55" s="132" t="n">
        <v>210.5</v>
      </c>
      <c r="S55" s="133" t="n">
        <v>199.4</v>
      </c>
      <c r="T55" s="134" t="n">
        <v>220.9</v>
      </c>
      <c r="U55" s="132" t="s">
        <v>133</v>
      </c>
      <c r="V55" s="133" t="n">
        <v>66.3</v>
      </c>
      <c r="W55" s="134" t="n">
        <v>218.5</v>
      </c>
      <c r="X55" s="132" t="n">
        <v>203.6</v>
      </c>
      <c r="Y55" s="133" t="n">
        <v>218.3</v>
      </c>
      <c r="Z55" s="134" t="n">
        <v>193.5</v>
      </c>
      <c r="AA55" s="132" t="n">
        <v>182.6</v>
      </c>
      <c r="AB55" s="133" t="n">
        <v>133.7</v>
      </c>
      <c r="AC55" s="135" t="n">
        <v>304.7</v>
      </c>
      <c r="AD55" s="136" t="n">
        <v>22.3</v>
      </c>
      <c r="AE55" s="133" t="n">
        <v>9.5</v>
      </c>
      <c r="AF55" s="135" t="n">
        <v>24.9</v>
      </c>
      <c r="AG55" s="132" t="n">
        <v>126.2</v>
      </c>
      <c r="AH55" s="133" t="n">
        <v>77.7</v>
      </c>
      <c r="AI55" s="134" t="n">
        <v>159.2</v>
      </c>
      <c r="AJ55" s="132" t="n">
        <v>125.9</v>
      </c>
      <c r="AK55" s="133" t="n">
        <v>37.9</v>
      </c>
      <c r="AL55" s="134" t="n">
        <v>266.3</v>
      </c>
      <c r="AM55" s="132" t="n">
        <v>184.8</v>
      </c>
      <c r="AN55" s="133" t="n">
        <v>75.1</v>
      </c>
      <c r="AO55" s="134" t="n">
        <v>195.1</v>
      </c>
      <c r="AP55" s="132" t="n">
        <v>280.1</v>
      </c>
      <c r="AQ55" s="133" t="n">
        <v>196.1</v>
      </c>
      <c r="AR55" s="134" t="n">
        <v>323.4</v>
      </c>
      <c r="AS55" s="132" t="n">
        <v>108.2</v>
      </c>
      <c r="AT55" s="133" t="n">
        <v>74.9</v>
      </c>
      <c r="AU55" s="134" t="s">
        <v>139</v>
      </c>
      <c r="AV55" s="137"/>
      <c r="AW55" s="138" t="s">
        <v>39</v>
      </c>
      <c r="AX55" s="139" t="str">
        <f aca="false">H55</f>
        <v>2018</v>
      </c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</row>
    <row r="56" s="71" customFormat="true" ht="42" hidden="false" customHeight="true" outlineLevel="0" collapsed="false">
      <c r="A56" s="59"/>
      <c r="B56" s="59"/>
      <c r="C56" s="59"/>
      <c r="D56" s="59"/>
      <c r="E56" s="59"/>
      <c r="F56" s="72"/>
      <c r="G56" s="73"/>
      <c r="H56" s="74" t="str">
        <f aca="false">H50</f>
        <v>2019</v>
      </c>
      <c r="I56" s="75" t="s">
        <v>37</v>
      </c>
      <c r="J56" s="80" t="s">
        <v>40</v>
      </c>
      <c r="K56" s="77"/>
      <c r="L56" s="132" t="n">
        <v>79.7</v>
      </c>
      <c r="M56" s="133" t="n">
        <v>82.3</v>
      </c>
      <c r="N56" s="134" t="n">
        <v>78.6</v>
      </c>
      <c r="O56" s="132" t="n">
        <v>174.3</v>
      </c>
      <c r="P56" s="133" t="n">
        <v>121.8</v>
      </c>
      <c r="Q56" s="134" t="n">
        <v>251.9</v>
      </c>
      <c r="R56" s="132" t="n">
        <v>261.4</v>
      </c>
      <c r="S56" s="133" t="n">
        <v>227.9</v>
      </c>
      <c r="T56" s="134" t="n">
        <v>296.4</v>
      </c>
      <c r="U56" s="132" t="s">
        <v>121</v>
      </c>
      <c r="V56" s="133" t="n">
        <v>65.7</v>
      </c>
      <c r="W56" s="134" t="n">
        <v>222.9</v>
      </c>
      <c r="X56" s="132" t="n">
        <v>289.6</v>
      </c>
      <c r="Y56" s="133" t="n">
        <v>259.1</v>
      </c>
      <c r="Z56" s="134" t="n">
        <v>317.1</v>
      </c>
      <c r="AA56" s="132" t="n">
        <v>194.9</v>
      </c>
      <c r="AB56" s="133" t="n">
        <v>158.5</v>
      </c>
      <c r="AC56" s="135" t="n">
        <v>255.4</v>
      </c>
      <c r="AD56" s="136" t="s">
        <v>116</v>
      </c>
      <c r="AE56" s="133" t="s">
        <v>178</v>
      </c>
      <c r="AF56" s="135" t="n">
        <v>26.8</v>
      </c>
      <c r="AG56" s="132" t="n">
        <v>157.9</v>
      </c>
      <c r="AH56" s="133" t="n">
        <v>90.5</v>
      </c>
      <c r="AI56" s="134" t="n">
        <v>209.5</v>
      </c>
      <c r="AJ56" s="132" t="s">
        <v>179</v>
      </c>
      <c r="AK56" s="133" t="n">
        <v>36.2</v>
      </c>
      <c r="AL56" s="134" t="n">
        <v>419.9</v>
      </c>
      <c r="AM56" s="132" t="n">
        <v>204.2</v>
      </c>
      <c r="AN56" s="133" t="n">
        <v>51.9</v>
      </c>
      <c r="AO56" s="134" t="n">
        <v>232.2</v>
      </c>
      <c r="AP56" s="132" t="n">
        <v>335.8</v>
      </c>
      <c r="AQ56" s="133" t="n">
        <v>231.8</v>
      </c>
      <c r="AR56" s="134" t="n">
        <v>388.1</v>
      </c>
      <c r="AS56" s="132" t="s">
        <v>180</v>
      </c>
      <c r="AT56" s="133" t="n">
        <v>90.8</v>
      </c>
      <c r="AU56" s="134" t="n">
        <v>174.2</v>
      </c>
      <c r="AV56" s="137"/>
      <c r="AW56" s="138" t="s">
        <v>41</v>
      </c>
      <c r="AX56" s="139" t="str">
        <f aca="false">H56</f>
        <v>2019</v>
      </c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</row>
    <row r="57" s="71" customFormat="true" ht="42" hidden="false" customHeight="true" outlineLevel="0" collapsed="false">
      <c r="A57" s="59"/>
      <c r="B57" s="59"/>
      <c r="C57" s="59"/>
      <c r="D57" s="59"/>
      <c r="E57" s="59"/>
      <c r="F57" s="81"/>
      <c r="G57" s="73"/>
      <c r="H57" s="82"/>
      <c r="I57" s="75"/>
      <c r="J57" s="80" t="s">
        <v>42</v>
      </c>
      <c r="K57" s="77"/>
      <c r="L57" s="132" t="n">
        <v>80.9</v>
      </c>
      <c r="M57" s="133" t="n">
        <v>87.5</v>
      </c>
      <c r="N57" s="134" t="n">
        <v>78.5</v>
      </c>
      <c r="O57" s="132" t="n">
        <v>190.3</v>
      </c>
      <c r="P57" s="133" t="n">
        <v>139.2</v>
      </c>
      <c r="Q57" s="134" t="n">
        <v>258.8</v>
      </c>
      <c r="R57" s="132" t="n">
        <v>252.7</v>
      </c>
      <c r="S57" s="133" t="n">
        <v>260.1</v>
      </c>
      <c r="T57" s="134" t="n">
        <v>246.8</v>
      </c>
      <c r="U57" s="132" t="n">
        <v>138.5</v>
      </c>
      <c r="V57" s="133" t="n">
        <v>72.2</v>
      </c>
      <c r="W57" s="134" t="n">
        <v>240.9</v>
      </c>
      <c r="X57" s="132" t="n">
        <v>335.6</v>
      </c>
      <c r="Y57" s="133" t="n">
        <v>313.5</v>
      </c>
      <c r="Z57" s="134" t="n">
        <v>355.5</v>
      </c>
      <c r="AA57" s="132" t="n">
        <v>218.5</v>
      </c>
      <c r="AB57" s="133" t="n">
        <v>181.4</v>
      </c>
      <c r="AC57" s="135" t="n">
        <v>278.5</v>
      </c>
      <c r="AD57" s="136" t="n">
        <v>24.9</v>
      </c>
      <c r="AE57" s="133" t="n">
        <v>13.4</v>
      </c>
      <c r="AF57" s="135" t="n">
        <v>26.6</v>
      </c>
      <c r="AG57" s="132" t="n">
        <v>161.6</v>
      </c>
      <c r="AH57" s="133" t="n">
        <v>94.4</v>
      </c>
      <c r="AI57" s="134" t="n">
        <v>212.2</v>
      </c>
      <c r="AJ57" s="132" t="n">
        <v>155.4</v>
      </c>
      <c r="AK57" s="133" t="n">
        <v>38.3</v>
      </c>
      <c r="AL57" s="134" t="n">
        <v>388.2</v>
      </c>
      <c r="AM57" s="132" t="n">
        <v>208.8</v>
      </c>
      <c r="AN57" s="133" t="n">
        <v>77.9</v>
      </c>
      <c r="AO57" s="134" t="n">
        <v>228.2</v>
      </c>
      <c r="AP57" s="132" t="n">
        <v>341.7</v>
      </c>
      <c r="AQ57" s="133" t="n">
        <v>261.1</v>
      </c>
      <c r="AR57" s="134" t="n">
        <v>379.1</v>
      </c>
      <c r="AS57" s="132" t="n">
        <v>143.4</v>
      </c>
      <c r="AT57" s="133" t="n">
        <v>93.9</v>
      </c>
      <c r="AU57" s="134" t="n">
        <v>179.2</v>
      </c>
      <c r="AV57" s="137"/>
      <c r="AW57" s="138" t="s">
        <v>43</v>
      </c>
      <c r="AX57" s="14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</row>
    <row r="58" s="71" customFormat="true" ht="42" hidden="false" customHeight="true" outlineLevel="0" collapsed="false">
      <c r="A58" s="59"/>
      <c r="B58" s="59"/>
      <c r="C58" s="59"/>
      <c r="D58" s="59"/>
      <c r="E58" s="59"/>
      <c r="F58" s="81"/>
      <c r="G58" s="73"/>
      <c r="H58" s="82"/>
      <c r="I58" s="75"/>
      <c r="J58" s="80" t="s">
        <v>44</v>
      </c>
      <c r="K58" s="77"/>
      <c r="L58" s="132" t="n">
        <v>75.3</v>
      </c>
      <c r="M58" s="133" t="n">
        <v>79.4</v>
      </c>
      <c r="N58" s="134" t="n">
        <v>73.7</v>
      </c>
      <c r="O58" s="132" t="n">
        <v>171.3</v>
      </c>
      <c r="P58" s="133" t="n">
        <v>117.7</v>
      </c>
      <c r="Q58" s="134" t="n">
        <v>252.7</v>
      </c>
      <c r="R58" s="132" t="n">
        <v>323.1</v>
      </c>
      <c r="S58" s="133" t="n">
        <v>310.4</v>
      </c>
      <c r="T58" s="134" t="n">
        <v>334.2</v>
      </c>
      <c r="U58" s="132" t="n">
        <v>124.8</v>
      </c>
      <c r="V58" s="133" t="n">
        <v>62.4</v>
      </c>
      <c r="W58" s="134" t="n">
        <v>234.4</v>
      </c>
      <c r="X58" s="132" t="n">
        <v>201.1</v>
      </c>
      <c r="Y58" s="133" t="n">
        <v>169.6</v>
      </c>
      <c r="Z58" s="134" t="s">
        <v>181</v>
      </c>
      <c r="AA58" s="132" t="n">
        <v>176.5</v>
      </c>
      <c r="AB58" s="133" t="n">
        <v>140.8</v>
      </c>
      <c r="AC58" s="135" t="n">
        <v>239.1</v>
      </c>
      <c r="AD58" s="136" t="n">
        <v>25.6</v>
      </c>
      <c r="AE58" s="133" t="n">
        <v>14.9</v>
      </c>
      <c r="AF58" s="135" t="n">
        <v>26.8</v>
      </c>
      <c r="AG58" s="132" t="n">
        <v>125.3</v>
      </c>
      <c r="AH58" s="133" t="s">
        <v>182</v>
      </c>
      <c r="AI58" s="134" t="n">
        <v>166.6</v>
      </c>
      <c r="AJ58" s="132" t="n">
        <v>115.9</v>
      </c>
      <c r="AK58" s="133" t="n">
        <v>26.6</v>
      </c>
      <c r="AL58" s="134" t="n">
        <v>307.3</v>
      </c>
      <c r="AM58" s="132" t="n">
        <v>163.5</v>
      </c>
      <c r="AN58" s="133" t="n">
        <v>38.9</v>
      </c>
      <c r="AO58" s="134" t="n">
        <v>185.6</v>
      </c>
      <c r="AP58" s="132" t="n">
        <v>278.1</v>
      </c>
      <c r="AQ58" s="133" t="n">
        <v>216.2</v>
      </c>
      <c r="AR58" s="134" t="n">
        <v>306.1</v>
      </c>
      <c r="AS58" s="132" t="n">
        <v>108.9</v>
      </c>
      <c r="AT58" s="133" t="n">
        <v>71.6</v>
      </c>
      <c r="AU58" s="134" t="n">
        <v>138.9</v>
      </c>
      <c r="AV58" s="137"/>
      <c r="AW58" s="138" t="s">
        <v>45</v>
      </c>
      <c r="AX58" s="14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</row>
    <row r="59" s="71" customFormat="true" ht="42" hidden="false" customHeight="true" outlineLevel="0" collapsed="false">
      <c r="A59" s="59"/>
      <c r="B59" s="59"/>
      <c r="C59" s="59"/>
      <c r="D59" s="59"/>
      <c r="E59" s="59"/>
      <c r="F59" s="81"/>
      <c r="G59" s="73"/>
      <c r="H59" s="82"/>
      <c r="I59" s="75"/>
      <c r="J59" s="84" t="n">
        <v>12</v>
      </c>
      <c r="K59" s="77"/>
      <c r="L59" s="132" t="n">
        <v>66.7</v>
      </c>
      <c r="M59" s="133" t="n">
        <v>65.9</v>
      </c>
      <c r="N59" s="134" t="s">
        <v>174</v>
      </c>
      <c r="O59" s="132" t="n">
        <v>160.2</v>
      </c>
      <c r="P59" s="133" t="n">
        <v>110.9</v>
      </c>
      <c r="Q59" s="134" t="n">
        <v>236.9</v>
      </c>
      <c r="R59" s="132" t="s">
        <v>183</v>
      </c>
      <c r="S59" s="133" t="n">
        <v>205.1</v>
      </c>
      <c r="T59" s="134" t="n">
        <v>230.3</v>
      </c>
      <c r="U59" s="132" t="n">
        <v>118.7</v>
      </c>
      <c r="V59" s="133" t="n">
        <v>63.7</v>
      </c>
      <c r="W59" s="134" t="n">
        <v>212.3</v>
      </c>
      <c r="X59" s="132" t="n">
        <v>206.1</v>
      </c>
      <c r="Y59" s="133" t="n">
        <v>202.9</v>
      </c>
      <c r="Z59" s="134" t="n">
        <v>208.3</v>
      </c>
      <c r="AA59" s="132" t="n">
        <v>184.8</v>
      </c>
      <c r="AB59" s="133" t="n">
        <v>129.3</v>
      </c>
      <c r="AC59" s="135" t="n">
        <v>326.3</v>
      </c>
      <c r="AD59" s="136" t="n">
        <v>22.6</v>
      </c>
      <c r="AE59" s="133" t="n">
        <v>9.6</v>
      </c>
      <c r="AF59" s="135" t="n">
        <v>25.1</v>
      </c>
      <c r="AG59" s="132" t="n">
        <v>130.2</v>
      </c>
      <c r="AH59" s="133" t="n">
        <v>78.8</v>
      </c>
      <c r="AI59" s="134" t="n">
        <v>166.9</v>
      </c>
      <c r="AJ59" s="132" t="n">
        <v>118.6</v>
      </c>
      <c r="AK59" s="133" t="n">
        <v>27.9</v>
      </c>
      <c r="AL59" s="134" t="n">
        <v>271.7</v>
      </c>
      <c r="AM59" s="132" t="n">
        <v>210.1</v>
      </c>
      <c r="AN59" s="133" t="n">
        <v>77.3</v>
      </c>
      <c r="AO59" s="134" t="n">
        <v>225.3</v>
      </c>
      <c r="AP59" s="132" t="n">
        <v>290.7</v>
      </c>
      <c r="AQ59" s="133" t="s">
        <v>184</v>
      </c>
      <c r="AR59" s="134" t="n">
        <v>337.4</v>
      </c>
      <c r="AS59" s="132" t="n">
        <v>112.2</v>
      </c>
      <c r="AT59" s="133" t="n">
        <v>77.8</v>
      </c>
      <c r="AU59" s="134" t="s">
        <v>176</v>
      </c>
      <c r="AV59" s="137"/>
      <c r="AW59" s="138" t="s">
        <v>39</v>
      </c>
      <c r="AX59" s="14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</row>
    <row r="60" s="71" customFormat="true" ht="42" hidden="false" customHeight="true" outlineLevel="0" collapsed="false">
      <c r="A60" s="1"/>
      <c r="B60" s="59"/>
      <c r="C60" s="59"/>
      <c r="D60" s="59"/>
      <c r="E60" s="59"/>
      <c r="F60" s="60" t="s">
        <v>65</v>
      </c>
      <c r="G60" s="85" t="s">
        <v>66</v>
      </c>
      <c r="H60" s="85"/>
      <c r="I60" s="85"/>
      <c r="J60" s="85"/>
      <c r="K60" s="85"/>
      <c r="L60" s="141"/>
      <c r="M60" s="142"/>
      <c r="N60" s="142"/>
      <c r="O60" s="141"/>
      <c r="P60" s="142"/>
      <c r="Q60" s="142"/>
      <c r="R60" s="141"/>
      <c r="S60" s="142"/>
      <c r="T60" s="142"/>
      <c r="U60" s="141"/>
      <c r="V60" s="142"/>
      <c r="W60" s="142"/>
      <c r="X60" s="141"/>
      <c r="Y60" s="142"/>
      <c r="Z60" s="142"/>
      <c r="AA60" s="141"/>
      <c r="AB60" s="142"/>
      <c r="AC60" s="143"/>
      <c r="AD60" s="144"/>
      <c r="AE60" s="142"/>
      <c r="AF60" s="143"/>
      <c r="AG60" s="141"/>
      <c r="AH60" s="142"/>
      <c r="AI60" s="142"/>
      <c r="AJ60" s="141"/>
      <c r="AK60" s="142"/>
      <c r="AL60" s="142"/>
      <c r="AM60" s="141"/>
      <c r="AN60" s="142"/>
      <c r="AO60" s="142"/>
      <c r="AP60" s="141"/>
      <c r="AQ60" s="142"/>
      <c r="AR60" s="142"/>
      <c r="AS60" s="141"/>
      <c r="AT60" s="142"/>
      <c r="AU60" s="142"/>
      <c r="AV60" s="145" t="s">
        <v>65</v>
      </c>
      <c r="AW60" s="138" t="s">
        <v>67</v>
      </c>
      <c r="AX60" s="14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</row>
    <row r="61" s="71" customFormat="true" ht="42" hidden="false" customHeight="true" outlineLevel="0" collapsed="false">
      <c r="A61" s="59"/>
      <c r="B61" s="59"/>
      <c r="C61" s="59"/>
      <c r="D61" s="59"/>
      <c r="E61" s="59"/>
      <c r="F61" s="72"/>
      <c r="G61" s="73"/>
      <c r="H61" s="74" t="str">
        <f aca="false">H55</f>
        <v>2018</v>
      </c>
      <c r="I61" s="75" t="s">
        <v>37</v>
      </c>
      <c r="J61" s="76" t="s">
        <v>38</v>
      </c>
      <c r="K61" s="77"/>
      <c r="L61" s="132" t="n">
        <v>72.4</v>
      </c>
      <c r="M61" s="133" t="n">
        <v>68.4</v>
      </c>
      <c r="N61" s="134" t="n">
        <v>73.6</v>
      </c>
      <c r="O61" s="132" t="n">
        <v>197.8</v>
      </c>
      <c r="P61" s="133" t="n">
        <v>110.5</v>
      </c>
      <c r="Q61" s="134" t="n">
        <v>309.1</v>
      </c>
      <c r="R61" s="132" t="n">
        <v>188.8</v>
      </c>
      <c r="S61" s="133" t="n">
        <v>147.6</v>
      </c>
      <c r="T61" s="134" t="n">
        <v>235.8</v>
      </c>
      <c r="U61" s="132" t="n">
        <v>146.5</v>
      </c>
      <c r="V61" s="133" t="n">
        <v>69.7</v>
      </c>
      <c r="W61" s="134" t="n">
        <v>226.6</v>
      </c>
      <c r="X61" s="132" t="n">
        <v>266.9</v>
      </c>
      <c r="Y61" s="133" t="n">
        <v>260.8</v>
      </c>
      <c r="Z61" s="134" t="n">
        <v>270.8</v>
      </c>
      <c r="AA61" s="132" t="n">
        <v>273.5</v>
      </c>
      <c r="AB61" s="133" t="n">
        <v>125.5</v>
      </c>
      <c r="AC61" s="135" t="n">
        <v>595.3</v>
      </c>
      <c r="AD61" s="136" t="n">
        <v>23.7</v>
      </c>
      <c r="AE61" s="133" t="n">
        <v>7.7</v>
      </c>
      <c r="AF61" s="135" t="n">
        <v>25.7</v>
      </c>
      <c r="AG61" s="132" t="n">
        <v>140.6</v>
      </c>
      <c r="AH61" s="133" t="n">
        <v>81.4</v>
      </c>
      <c r="AI61" s="134" t="n">
        <v>167.9</v>
      </c>
      <c r="AJ61" s="132" t="n">
        <v>143.1</v>
      </c>
      <c r="AK61" s="133" t="n">
        <v>58.4</v>
      </c>
      <c r="AL61" s="134" t="n">
        <v>163.5</v>
      </c>
      <c r="AM61" s="132" t="n">
        <v>210.6</v>
      </c>
      <c r="AN61" s="133" t="n">
        <v>4.6</v>
      </c>
      <c r="AO61" s="134" t="n">
        <v>214.5</v>
      </c>
      <c r="AP61" s="132" t="n">
        <v>246.8</v>
      </c>
      <c r="AQ61" s="133" t="n">
        <v>231.3</v>
      </c>
      <c r="AR61" s="134" t="n">
        <v>249.5</v>
      </c>
      <c r="AS61" s="132" t="n">
        <v>108.9</v>
      </c>
      <c r="AT61" s="133" t="n">
        <v>69.7</v>
      </c>
      <c r="AU61" s="134" t="n">
        <v>132.2</v>
      </c>
      <c r="AV61" s="137"/>
      <c r="AW61" s="138" t="s">
        <v>39</v>
      </c>
      <c r="AX61" s="139" t="str">
        <f aca="false">H61</f>
        <v>2018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</row>
    <row r="62" s="71" customFormat="true" ht="42" hidden="false" customHeight="true" outlineLevel="0" collapsed="false">
      <c r="A62" s="59"/>
      <c r="B62" s="59"/>
      <c r="C62" s="59"/>
      <c r="D62" s="59"/>
      <c r="E62" s="59"/>
      <c r="F62" s="72"/>
      <c r="G62" s="73"/>
      <c r="H62" s="74" t="str">
        <f aca="false">H56</f>
        <v>2019</v>
      </c>
      <c r="I62" s="75" t="s">
        <v>37</v>
      </c>
      <c r="J62" s="80" t="s">
        <v>40</v>
      </c>
      <c r="K62" s="77"/>
      <c r="L62" s="132" t="n">
        <v>81.6</v>
      </c>
      <c r="M62" s="133" t="s">
        <v>172</v>
      </c>
      <c r="N62" s="134" t="n">
        <v>81.2</v>
      </c>
      <c r="O62" s="132" t="n">
        <v>182.3</v>
      </c>
      <c r="P62" s="133" t="s">
        <v>185</v>
      </c>
      <c r="Q62" s="134" t="n">
        <v>276.1</v>
      </c>
      <c r="R62" s="132" t="n">
        <v>233.8</v>
      </c>
      <c r="S62" s="133" t="n">
        <v>166.3</v>
      </c>
      <c r="T62" s="134" t="n">
        <v>316.5</v>
      </c>
      <c r="U62" s="132" t="n">
        <v>136.3</v>
      </c>
      <c r="V62" s="133" t="n">
        <v>61.6</v>
      </c>
      <c r="W62" s="134" t="n">
        <v>226.7</v>
      </c>
      <c r="X62" s="132" t="s">
        <v>186</v>
      </c>
      <c r="Y62" s="133" t="n">
        <v>352.6</v>
      </c>
      <c r="Z62" s="134" t="n">
        <v>378.3</v>
      </c>
      <c r="AA62" s="132" t="n">
        <v>214.1</v>
      </c>
      <c r="AB62" s="133" t="n">
        <v>140.2</v>
      </c>
      <c r="AC62" s="135" t="n">
        <v>337.7</v>
      </c>
      <c r="AD62" s="136" t="n">
        <v>27.2</v>
      </c>
      <c r="AE62" s="133" t="s">
        <v>187</v>
      </c>
      <c r="AF62" s="135" t="n">
        <v>28.7</v>
      </c>
      <c r="AG62" s="132" t="n">
        <v>180.2</v>
      </c>
      <c r="AH62" s="133" t="n">
        <v>96.6</v>
      </c>
      <c r="AI62" s="134" t="n">
        <v>224.2</v>
      </c>
      <c r="AJ62" s="132" t="n">
        <v>164.8</v>
      </c>
      <c r="AK62" s="133" t="n">
        <v>79.5</v>
      </c>
      <c r="AL62" s="134" t="n">
        <v>184.2</v>
      </c>
      <c r="AM62" s="132" t="n">
        <v>194.1</v>
      </c>
      <c r="AN62" s="133" t="n">
        <v>2.8</v>
      </c>
      <c r="AO62" s="134" t="n">
        <v>201.9</v>
      </c>
      <c r="AP62" s="132" t="n">
        <v>296.3</v>
      </c>
      <c r="AQ62" s="133" t="n">
        <v>220.7</v>
      </c>
      <c r="AR62" s="134" t="n">
        <v>311.8</v>
      </c>
      <c r="AS62" s="132" t="n">
        <v>146.1</v>
      </c>
      <c r="AT62" s="133" t="n">
        <v>86.9</v>
      </c>
      <c r="AU62" s="134" t="s">
        <v>93</v>
      </c>
      <c r="AV62" s="137"/>
      <c r="AW62" s="138" t="s">
        <v>41</v>
      </c>
      <c r="AX62" s="139" t="str">
        <f aca="false">H62</f>
        <v>2019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</row>
    <row r="63" s="71" customFormat="true" ht="42" hidden="false" customHeight="true" outlineLevel="0" collapsed="false">
      <c r="A63" s="59"/>
      <c r="B63" s="59"/>
      <c r="C63" s="59"/>
      <c r="D63" s="59"/>
      <c r="E63" s="59"/>
      <c r="F63" s="81"/>
      <c r="G63" s="73"/>
      <c r="H63" s="82"/>
      <c r="I63" s="75"/>
      <c r="J63" s="80" t="s">
        <v>42</v>
      </c>
      <c r="K63" s="77"/>
      <c r="L63" s="132" t="n">
        <v>83.4</v>
      </c>
      <c r="M63" s="133" t="n">
        <v>87.4</v>
      </c>
      <c r="N63" s="134" t="n">
        <v>82.4</v>
      </c>
      <c r="O63" s="132" t="n">
        <v>194.5</v>
      </c>
      <c r="P63" s="133" t="n">
        <v>119.3</v>
      </c>
      <c r="Q63" s="134" t="n">
        <v>277.6</v>
      </c>
      <c r="R63" s="132" t="s">
        <v>188</v>
      </c>
      <c r="S63" s="133" t="n">
        <v>160.9</v>
      </c>
      <c r="T63" s="134" t="n">
        <v>254.6</v>
      </c>
      <c r="U63" s="132" t="n">
        <v>158.6</v>
      </c>
      <c r="V63" s="133" t="n">
        <v>69.3</v>
      </c>
      <c r="W63" s="134" t="s">
        <v>189</v>
      </c>
      <c r="X63" s="132" t="n">
        <v>336.1</v>
      </c>
      <c r="Y63" s="133" t="s">
        <v>190</v>
      </c>
      <c r="Z63" s="134" t="n">
        <v>345.2</v>
      </c>
      <c r="AA63" s="132" t="n">
        <v>224.2</v>
      </c>
      <c r="AB63" s="133" t="n">
        <v>148.9</v>
      </c>
      <c r="AC63" s="135" t="n">
        <v>339.7</v>
      </c>
      <c r="AD63" s="136" t="n">
        <v>28.1</v>
      </c>
      <c r="AE63" s="133" t="n">
        <v>9.7</v>
      </c>
      <c r="AF63" s="135" t="n">
        <v>29.6</v>
      </c>
      <c r="AG63" s="132" t="n">
        <v>184.3</v>
      </c>
      <c r="AH63" s="133" t="s">
        <v>191</v>
      </c>
      <c r="AI63" s="134" t="n">
        <v>224.7</v>
      </c>
      <c r="AJ63" s="132" t="s">
        <v>192</v>
      </c>
      <c r="AK63" s="133" t="n">
        <v>53.8</v>
      </c>
      <c r="AL63" s="134" t="n">
        <v>174.1</v>
      </c>
      <c r="AM63" s="132" t="n">
        <v>203.1</v>
      </c>
      <c r="AN63" s="133" t="s">
        <v>162</v>
      </c>
      <c r="AO63" s="134" t="n">
        <v>208.7</v>
      </c>
      <c r="AP63" s="132" t="n">
        <v>290.5</v>
      </c>
      <c r="AQ63" s="133" t="n">
        <v>246.2</v>
      </c>
      <c r="AR63" s="134" t="n">
        <v>298.7</v>
      </c>
      <c r="AS63" s="132" t="n">
        <v>153.1</v>
      </c>
      <c r="AT63" s="133" t="n">
        <v>94.3</v>
      </c>
      <c r="AU63" s="134" t="n">
        <v>193.6</v>
      </c>
      <c r="AV63" s="137"/>
      <c r="AW63" s="138" t="s">
        <v>43</v>
      </c>
      <c r="AX63" s="14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</row>
    <row r="64" s="71" customFormat="true" ht="42" hidden="false" customHeight="true" outlineLevel="0" collapsed="false">
      <c r="A64" s="59"/>
      <c r="B64" s="59"/>
      <c r="C64" s="59"/>
      <c r="D64" s="59"/>
      <c r="E64" s="59"/>
      <c r="F64" s="81"/>
      <c r="G64" s="73"/>
      <c r="H64" s="82"/>
      <c r="I64" s="75"/>
      <c r="J64" s="80" t="s">
        <v>44</v>
      </c>
      <c r="K64" s="77"/>
      <c r="L64" s="132" t="n">
        <v>77.3</v>
      </c>
      <c r="M64" s="133" t="n">
        <v>82.1</v>
      </c>
      <c r="N64" s="134" t="n">
        <v>76.1</v>
      </c>
      <c r="O64" s="132" t="n">
        <v>188.2</v>
      </c>
      <c r="P64" s="133" t="n">
        <v>110.1</v>
      </c>
      <c r="Q64" s="134" t="n">
        <v>292.5</v>
      </c>
      <c r="R64" s="132" t="n">
        <v>281.4</v>
      </c>
      <c r="S64" s="133" t="n">
        <v>202.3</v>
      </c>
      <c r="T64" s="134" t="n">
        <v>369.3</v>
      </c>
      <c r="U64" s="132" t="n">
        <v>156.2</v>
      </c>
      <c r="V64" s="133" t="n">
        <v>70.5</v>
      </c>
      <c r="W64" s="134" t="n">
        <v>256.3</v>
      </c>
      <c r="X64" s="132" t="n">
        <v>216.2</v>
      </c>
      <c r="Y64" s="133" t="n">
        <v>148.2</v>
      </c>
      <c r="Z64" s="134" t="n">
        <v>291.9</v>
      </c>
      <c r="AA64" s="132" t="n">
        <v>190.9</v>
      </c>
      <c r="AB64" s="133" t="n">
        <v>120.9</v>
      </c>
      <c r="AC64" s="135" t="n">
        <v>318.6</v>
      </c>
      <c r="AD64" s="136" t="n">
        <v>27.7</v>
      </c>
      <c r="AE64" s="133" t="n">
        <v>12.5</v>
      </c>
      <c r="AF64" s="135" t="n">
        <v>28.6</v>
      </c>
      <c r="AG64" s="132" t="n">
        <v>142.6</v>
      </c>
      <c r="AH64" s="133" t="n">
        <v>78.8</v>
      </c>
      <c r="AI64" s="134" t="n">
        <v>176.5</v>
      </c>
      <c r="AJ64" s="132" t="n">
        <v>120.5</v>
      </c>
      <c r="AK64" s="133" t="n">
        <v>56.3</v>
      </c>
      <c r="AL64" s="134" t="n">
        <v>133.8</v>
      </c>
      <c r="AM64" s="132" t="n">
        <v>159.5</v>
      </c>
      <c r="AN64" s="133" t="n">
        <v>4.4</v>
      </c>
      <c r="AO64" s="134" t="s">
        <v>193</v>
      </c>
      <c r="AP64" s="132" t="n">
        <v>241.5</v>
      </c>
      <c r="AQ64" s="133" t="s">
        <v>113</v>
      </c>
      <c r="AR64" s="134" t="n">
        <v>242.1</v>
      </c>
      <c r="AS64" s="132" t="n">
        <v>113.8</v>
      </c>
      <c r="AT64" s="133" t="n">
        <v>67.3</v>
      </c>
      <c r="AU64" s="134" t="n">
        <v>149.6</v>
      </c>
      <c r="AV64" s="137"/>
      <c r="AW64" s="138" t="s">
        <v>45</v>
      </c>
      <c r="AX64" s="14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</row>
    <row r="65" s="71" customFormat="true" ht="42" hidden="false" customHeight="true" outlineLevel="0" collapsed="false">
      <c r="A65" s="59"/>
      <c r="B65" s="59"/>
      <c r="C65" s="59"/>
      <c r="D65" s="59"/>
      <c r="E65" s="59"/>
      <c r="F65" s="81"/>
      <c r="G65" s="73"/>
      <c r="H65" s="82"/>
      <c r="I65" s="75"/>
      <c r="J65" s="84" t="n">
        <v>12</v>
      </c>
      <c r="K65" s="77"/>
      <c r="L65" s="132" t="n">
        <v>69.5</v>
      </c>
      <c r="M65" s="133" t="n">
        <v>71.1</v>
      </c>
      <c r="N65" s="134" t="n">
        <v>69.1</v>
      </c>
      <c r="O65" s="132" t="n">
        <v>183.4</v>
      </c>
      <c r="P65" s="133" t="n">
        <v>113.2</v>
      </c>
      <c r="Q65" s="134" t="n">
        <v>272.8</v>
      </c>
      <c r="R65" s="132" t="n">
        <v>193.9</v>
      </c>
      <c r="S65" s="133" t="n">
        <v>143.3</v>
      </c>
      <c r="T65" s="134" t="n">
        <v>250.4</v>
      </c>
      <c r="U65" s="132" t="s">
        <v>154</v>
      </c>
      <c r="V65" s="133" t="n">
        <v>77.8</v>
      </c>
      <c r="W65" s="134" t="n">
        <v>232.9</v>
      </c>
      <c r="X65" s="132" t="n">
        <v>264.3</v>
      </c>
      <c r="Y65" s="133" t="n">
        <v>262.6</v>
      </c>
      <c r="Z65" s="134" t="n">
        <v>265.3</v>
      </c>
      <c r="AA65" s="132" t="n">
        <v>209.5</v>
      </c>
      <c r="AB65" s="133" t="n">
        <v>125.9</v>
      </c>
      <c r="AC65" s="135" t="n">
        <v>395.4</v>
      </c>
      <c r="AD65" s="136" t="n">
        <v>24.3</v>
      </c>
      <c r="AE65" s="133" t="n">
        <v>8.3</v>
      </c>
      <c r="AF65" s="135" t="n">
        <v>26.2</v>
      </c>
      <c r="AG65" s="132" t="n">
        <v>145.8</v>
      </c>
      <c r="AH65" s="133" t="n">
        <v>88.2</v>
      </c>
      <c r="AI65" s="134" t="n">
        <v>172.4</v>
      </c>
      <c r="AJ65" s="132" t="n">
        <v>162.2</v>
      </c>
      <c r="AK65" s="133" t="s">
        <v>194</v>
      </c>
      <c r="AL65" s="134" t="s">
        <v>85</v>
      </c>
      <c r="AM65" s="132" t="n">
        <v>179.7</v>
      </c>
      <c r="AN65" s="133" t="n">
        <v>10.1</v>
      </c>
      <c r="AO65" s="134" t="n">
        <v>181.4</v>
      </c>
      <c r="AP65" s="132" t="n">
        <v>261.4</v>
      </c>
      <c r="AQ65" s="133" t="n">
        <v>249.5</v>
      </c>
      <c r="AR65" s="134" t="n">
        <v>263.3</v>
      </c>
      <c r="AS65" s="132" t="n">
        <v>112.7</v>
      </c>
      <c r="AT65" s="133" t="n">
        <v>77.1</v>
      </c>
      <c r="AU65" s="134" t="n">
        <v>133.9</v>
      </c>
      <c r="AV65" s="137"/>
      <c r="AW65" s="138" t="s">
        <v>39</v>
      </c>
      <c r="AX65" s="14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</row>
    <row r="66" s="71" customFormat="true" ht="42" hidden="false" customHeight="true" outlineLevel="0" collapsed="false">
      <c r="A66" s="1"/>
      <c r="B66" s="59"/>
      <c r="C66" s="59"/>
      <c r="D66" s="59"/>
      <c r="E66" s="59"/>
      <c r="F66" s="60" t="s">
        <v>68</v>
      </c>
      <c r="G66" s="85" t="s">
        <v>69</v>
      </c>
      <c r="H66" s="85"/>
      <c r="I66" s="85"/>
      <c r="J66" s="85"/>
      <c r="K66" s="85"/>
      <c r="L66" s="141"/>
      <c r="M66" s="142"/>
      <c r="N66" s="142"/>
      <c r="O66" s="141"/>
      <c r="P66" s="142"/>
      <c r="Q66" s="142"/>
      <c r="R66" s="141"/>
      <c r="S66" s="142"/>
      <c r="T66" s="142"/>
      <c r="U66" s="141"/>
      <c r="V66" s="142"/>
      <c r="W66" s="142"/>
      <c r="X66" s="141"/>
      <c r="Y66" s="142"/>
      <c r="Z66" s="142"/>
      <c r="AA66" s="141"/>
      <c r="AB66" s="142"/>
      <c r="AC66" s="143"/>
      <c r="AD66" s="144"/>
      <c r="AE66" s="142"/>
      <c r="AF66" s="143"/>
      <c r="AG66" s="141"/>
      <c r="AH66" s="142"/>
      <c r="AI66" s="142"/>
      <c r="AJ66" s="141"/>
      <c r="AK66" s="142"/>
      <c r="AL66" s="142"/>
      <c r="AM66" s="141"/>
      <c r="AN66" s="142"/>
      <c r="AO66" s="142"/>
      <c r="AP66" s="141"/>
      <c r="AQ66" s="142"/>
      <c r="AR66" s="142"/>
      <c r="AS66" s="141"/>
      <c r="AT66" s="142"/>
      <c r="AU66" s="142"/>
      <c r="AV66" s="145" t="s">
        <v>68</v>
      </c>
      <c r="AW66" s="146" t="s">
        <v>70</v>
      </c>
      <c r="AX66" s="146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</row>
    <row r="67" s="160" customFormat="true" ht="42" hidden="false" customHeight="true" outlineLevel="0" collapsed="false">
      <c r="A67" s="147"/>
      <c r="B67" s="147"/>
      <c r="C67" s="147"/>
      <c r="D67" s="147"/>
      <c r="E67" s="147"/>
      <c r="F67" s="148"/>
      <c r="G67" s="73"/>
      <c r="H67" s="74" t="str">
        <f aca="false">H61</f>
        <v>2018</v>
      </c>
      <c r="I67" s="149" t="s">
        <v>37</v>
      </c>
      <c r="J67" s="150" t="s">
        <v>38</v>
      </c>
      <c r="K67" s="151"/>
      <c r="L67" s="152" t="n">
        <v>67.5</v>
      </c>
      <c r="M67" s="153" t="n">
        <v>49.1</v>
      </c>
      <c r="N67" s="154" t="n">
        <v>78.3</v>
      </c>
      <c r="O67" s="152" t="n">
        <v>131.8</v>
      </c>
      <c r="P67" s="153" t="n">
        <v>78.6</v>
      </c>
      <c r="Q67" s="154" t="n">
        <v>231.4</v>
      </c>
      <c r="R67" s="152" t="n">
        <v>156.9</v>
      </c>
      <c r="S67" s="153" t="n">
        <v>95.6</v>
      </c>
      <c r="T67" s="154" t="n">
        <v>235.2</v>
      </c>
      <c r="U67" s="152" t="n">
        <v>121.3</v>
      </c>
      <c r="V67" s="153" t="n">
        <v>66.3</v>
      </c>
      <c r="W67" s="154" t="n">
        <v>213.6</v>
      </c>
      <c r="X67" s="152" t="n">
        <v>206.4</v>
      </c>
      <c r="Y67" s="153" t="n">
        <v>227.6</v>
      </c>
      <c r="Z67" s="154" t="n">
        <v>190.5</v>
      </c>
      <c r="AA67" s="152" t="n">
        <v>112.3</v>
      </c>
      <c r="AB67" s="153" t="n">
        <v>65.5</v>
      </c>
      <c r="AC67" s="155" t="n">
        <v>314.3</v>
      </c>
      <c r="AD67" s="156" t="n">
        <v>18.5</v>
      </c>
      <c r="AE67" s="153" t="n">
        <v>7.8</v>
      </c>
      <c r="AF67" s="155" t="n">
        <v>21.9</v>
      </c>
      <c r="AG67" s="152" t="n">
        <v>105.6</v>
      </c>
      <c r="AH67" s="153" t="n">
        <v>55.6</v>
      </c>
      <c r="AI67" s="154" t="n">
        <v>133.8</v>
      </c>
      <c r="AJ67" s="152" t="n">
        <v>115.4</v>
      </c>
      <c r="AK67" s="153" t="n">
        <v>43.8</v>
      </c>
      <c r="AL67" s="154" t="n">
        <v>203.3</v>
      </c>
      <c r="AM67" s="152" t="n">
        <v>152.1</v>
      </c>
      <c r="AN67" s="153" t="n">
        <v>171.1</v>
      </c>
      <c r="AO67" s="154" t="n">
        <v>151.4</v>
      </c>
      <c r="AP67" s="152" t="n">
        <v>136.3</v>
      </c>
      <c r="AQ67" s="153" t="n">
        <v>97.9</v>
      </c>
      <c r="AR67" s="154" t="n">
        <v>159.1</v>
      </c>
      <c r="AS67" s="152" t="n">
        <v>103.2</v>
      </c>
      <c r="AT67" s="153" t="n">
        <v>54.2</v>
      </c>
      <c r="AU67" s="154" t="n">
        <v>130.7</v>
      </c>
      <c r="AV67" s="157"/>
      <c r="AW67" s="158" t="s">
        <v>39</v>
      </c>
      <c r="AX67" s="139" t="str">
        <f aca="false">H67</f>
        <v>2018</v>
      </c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  <c r="IR67" s="159"/>
      <c r="IS67" s="159"/>
    </row>
    <row r="68" s="160" customFormat="true" ht="42" hidden="false" customHeight="true" outlineLevel="0" collapsed="false">
      <c r="A68" s="147"/>
      <c r="B68" s="147"/>
      <c r="C68" s="147"/>
      <c r="D68" s="147"/>
      <c r="E68" s="147"/>
      <c r="F68" s="148"/>
      <c r="G68" s="73"/>
      <c r="H68" s="74" t="str">
        <f aca="false">H62</f>
        <v>2019</v>
      </c>
      <c r="I68" s="149" t="s">
        <v>37</v>
      </c>
      <c r="J68" s="161" t="s">
        <v>40</v>
      </c>
      <c r="K68" s="151"/>
      <c r="L68" s="152" t="n">
        <v>80.7</v>
      </c>
      <c r="M68" s="153" t="n">
        <v>58.3</v>
      </c>
      <c r="N68" s="154" t="n">
        <v>92.8</v>
      </c>
      <c r="O68" s="152" t="s">
        <v>195</v>
      </c>
      <c r="P68" s="153" t="n">
        <v>79.8</v>
      </c>
      <c r="Q68" s="154" t="n">
        <v>248.8</v>
      </c>
      <c r="R68" s="152" t="n">
        <v>198.8</v>
      </c>
      <c r="S68" s="153" t="n">
        <v>116.3</v>
      </c>
      <c r="T68" s="154" t="s">
        <v>196</v>
      </c>
      <c r="U68" s="152" t="n">
        <v>114.5</v>
      </c>
      <c r="V68" s="153" t="n">
        <v>56.6</v>
      </c>
      <c r="W68" s="154" t="n">
        <v>216.9</v>
      </c>
      <c r="X68" s="152" t="n">
        <v>264.4</v>
      </c>
      <c r="Y68" s="153" t="n">
        <v>225.4</v>
      </c>
      <c r="Z68" s="154" t="n">
        <v>309.9</v>
      </c>
      <c r="AA68" s="152" t="n">
        <v>126.7</v>
      </c>
      <c r="AB68" s="153" t="n">
        <v>78.7</v>
      </c>
      <c r="AC68" s="155" t="n">
        <v>261.6</v>
      </c>
      <c r="AD68" s="156" t="n">
        <v>21.2</v>
      </c>
      <c r="AE68" s="153" t="n">
        <v>10.9</v>
      </c>
      <c r="AF68" s="155" t="n">
        <v>23.3</v>
      </c>
      <c r="AG68" s="152" t="n">
        <v>128.7</v>
      </c>
      <c r="AH68" s="153" t="n">
        <v>60.2</v>
      </c>
      <c r="AI68" s="154" t="n">
        <v>171.1</v>
      </c>
      <c r="AJ68" s="152" t="n">
        <v>157.3</v>
      </c>
      <c r="AK68" s="153" t="n">
        <v>50.4</v>
      </c>
      <c r="AL68" s="154" t="n">
        <v>306.5</v>
      </c>
      <c r="AM68" s="152" t="n">
        <v>202.3</v>
      </c>
      <c r="AN68" s="153" t="n">
        <v>235.7</v>
      </c>
      <c r="AO68" s="154" t="n">
        <v>200.8</v>
      </c>
      <c r="AP68" s="152" t="n">
        <v>168.2</v>
      </c>
      <c r="AQ68" s="153" t="n">
        <v>119.7</v>
      </c>
      <c r="AR68" s="154" t="n">
        <v>193.5</v>
      </c>
      <c r="AS68" s="152" t="n">
        <v>125.7</v>
      </c>
      <c r="AT68" s="153" t="s">
        <v>197</v>
      </c>
      <c r="AU68" s="154" t="n">
        <v>168.4</v>
      </c>
      <c r="AV68" s="157"/>
      <c r="AW68" s="158" t="s">
        <v>41</v>
      </c>
      <c r="AX68" s="139" t="str">
        <f aca="false">H68</f>
        <v>2019</v>
      </c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  <c r="IR68" s="159"/>
      <c r="IS68" s="159"/>
    </row>
    <row r="69" s="160" customFormat="true" ht="42" hidden="false" customHeight="true" outlineLevel="0" collapsed="false">
      <c r="A69" s="147"/>
      <c r="B69" s="147"/>
      <c r="C69" s="147"/>
      <c r="D69" s="147"/>
      <c r="E69" s="147"/>
      <c r="F69" s="162"/>
      <c r="G69" s="73"/>
      <c r="H69" s="82"/>
      <c r="I69" s="149"/>
      <c r="J69" s="161" t="s">
        <v>42</v>
      </c>
      <c r="K69" s="151"/>
      <c r="L69" s="152" t="n">
        <v>88.5</v>
      </c>
      <c r="M69" s="153" t="s">
        <v>92</v>
      </c>
      <c r="N69" s="154" t="n">
        <v>98.4</v>
      </c>
      <c r="O69" s="152" t="s">
        <v>198</v>
      </c>
      <c r="P69" s="153" t="n">
        <v>93.2</v>
      </c>
      <c r="Q69" s="154" t="n">
        <v>270.8</v>
      </c>
      <c r="R69" s="152" t="n">
        <v>184.3</v>
      </c>
      <c r="S69" s="153" t="n">
        <v>119.5</v>
      </c>
      <c r="T69" s="154" t="n">
        <v>244.1</v>
      </c>
      <c r="U69" s="152" t="n">
        <v>140.1</v>
      </c>
      <c r="V69" s="153" t="n">
        <v>68.3</v>
      </c>
      <c r="W69" s="154" t="n">
        <v>253.5</v>
      </c>
      <c r="X69" s="152" t="n">
        <v>307.1</v>
      </c>
      <c r="Y69" s="153" t="n">
        <v>298.2</v>
      </c>
      <c r="Z69" s="154" t="n">
        <v>315.5</v>
      </c>
      <c r="AA69" s="152" t="n">
        <v>151.7</v>
      </c>
      <c r="AB69" s="153" t="n">
        <v>86.3</v>
      </c>
      <c r="AC69" s="155" t="s">
        <v>199</v>
      </c>
      <c r="AD69" s="156" t="n">
        <v>23.4</v>
      </c>
      <c r="AE69" s="153" t="s">
        <v>200</v>
      </c>
      <c r="AF69" s="155" t="n">
        <v>24.7</v>
      </c>
      <c r="AG69" s="152" t="n">
        <v>141.4</v>
      </c>
      <c r="AH69" s="153" t="n">
        <v>70.7</v>
      </c>
      <c r="AI69" s="154" t="n">
        <v>181.3</v>
      </c>
      <c r="AJ69" s="152" t="n">
        <v>164.6</v>
      </c>
      <c r="AK69" s="153" t="s">
        <v>194</v>
      </c>
      <c r="AL69" s="154" t="n">
        <v>304.1</v>
      </c>
      <c r="AM69" s="152" t="n">
        <v>177.2</v>
      </c>
      <c r="AN69" s="153" t="n">
        <v>144.4</v>
      </c>
      <c r="AO69" s="154" t="n">
        <v>179.6</v>
      </c>
      <c r="AP69" s="152" t="n">
        <v>192.4</v>
      </c>
      <c r="AQ69" s="153" t="n">
        <v>138.2</v>
      </c>
      <c r="AR69" s="154" t="n">
        <v>217.7</v>
      </c>
      <c r="AS69" s="152" t="s">
        <v>180</v>
      </c>
      <c r="AT69" s="153" t="n">
        <v>69.2</v>
      </c>
      <c r="AU69" s="154" t="n">
        <v>179.4</v>
      </c>
      <c r="AV69" s="157"/>
      <c r="AW69" s="158" t="s">
        <v>43</v>
      </c>
      <c r="AX69" s="163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  <c r="IR69" s="159"/>
      <c r="IS69" s="159"/>
    </row>
    <row r="70" s="160" customFormat="true" ht="42" hidden="false" customHeight="true" outlineLevel="0" collapsed="false">
      <c r="A70" s="147"/>
      <c r="B70" s="147"/>
      <c r="C70" s="147"/>
      <c r="D70" s="147"/>
      <c r="E70" s="147"/>
      <c r="F70" s="162"/>
      <c r="G70" s="73"/>
      <c r="H70" s="82"/>
      <c r="I70" s="149"/>
      <c r="J70" s="161" t="s">
        <v>44</v>
      </c>
      <c r="K70" s="151"/>
      <c r="L70" s="152" t="s">
        <v>201</v>
      </c>
      <c r="M70" s="153" t="n">
        <v>58.9</v>
      </c>
      <c r="N70" s="154" t="s">
        <v>202</v>
      </c>
      <c r="O70" s="152" t="s">
        <v>124</v>
      </c>
      <c r="P70" s="153" t="n">
        <v>82.4</v>
      </c>
      <c r="Q70" s="154" t="s">
        <v>203</v>
      </c>
      <c r="R70" s="152" t="n">
        <v>240.2</v>
      </c>
      <c r="S70" s="153" t="n">
        <v>140.8</v>
      </c>
      <c r="T70" s="154" t="n">
        <v>340.4</v>
      </c>
      <c r="U70" s="152" t="s">
        <v>108</v>
      </c>
      <c r="V70" s="153" t="n">
        <v>66.1</v>
      </c>
      <c r="W70" s="154" t="n">
        <v>249.6</v>
      </c>
      <c r="X70" s="152" t="n">
        <v>233.4</v>
      </c>
      <c r="Y70" s="153" t="n">
        <v>204.6</v>
      </c>
      <c r="Z70" s="154" t="n">
        <v>262.4</v>
      </c>
      <c r="AA70" s="152" t="n">
        <v>121.7</v>
      </c>
      <c r="AB70" s="153" t="n">
        <v>66.7</v>
      </c>
      <c r="AC70" s="155" t="n">
        <v>279.1</v>
      </c>
      <c r="AD70" s="156" t="n">
        <v>21.6</v>
      </c>
      <c r="AE70" s="153" t="n">
        <v>14.2</v>
      </c>
      <c r="AF70" s="155" t="n">
        <v>22.8</v>
      </c>
      <c r="AG70" s="152" t="n">
        <v>109.4</v>
      </c>
      <c r="AH70" s="153" t="n">
        <v>51.3</v>
      </c>
      <c r="AI70" s="154" t="n">
        <v>147.2</v>
      </c>
      <c r="AJ70" s="152" t="n">
        <v>133.3</v>
      </c>
      <c r="AK70" s="153" t="n">
        <v>38.9</v>
      </c>
      <c r="AL70" s="154" t="n">
        <v>279.7</v>
      </c>
      <c r="AM70" s="152" t="n">
        <v>130.8</v>
      </c>
      <c r="AN70" s="153" t="n">
        <v>70.3</v>
      </c>
      <c r="AO70" s="154" t="n">
        <v>136.4</v>
      </c>
      <c r="AP70" s="152" t="n">
        <v>152.2</v>
      </c>
      <c r="AQ70" s="153" t="n">
        <v>111.4</v>
      </c>
      <c r="AR70" s="154" t="n">
        <v>169.7</v>
      </c>
      <c r="AS70" s="152" t="n">
        <v>106.7</v>
      </c>
      <c r="AT70" s="153" t="n">
        <v>49.1</v>
      </c>
      <c r="AU70" s="154" t="n">
        <v>146.9</v>
      </c>
      <c r="AV70" s="157"/>
      <c r="AW70" s="158" t="s">
        <v>45</v>
      </c>
      <c r="AX70" s="163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  <c r="IS70" s="159"/>
    </row>
    <row r="71" s="160" customFormat="true" ht="42" hidden="false" customHeight="true" outlineLevel="0" collapsed="false">
      <c r="A71" s="147"/>
      <c r="B71" s="147"/>
      <c r="C71" s="147"/>
      <c r="D71" s="147"/>
      <c r="E71" s="147"/>
      <c r="F71" s="162"/>
      <c r="G71" s="73"/>
      <c r="H71" s="82"/>
      <c r="I71" s="149"/>
      <c r="J71" s="164" t="n">
        <v>12</v>
      </c>
      <c r="K71" s="151"/>
      <c r="L71" s="152" t="n">
        <v>69.4</v>
      </c>
      <c r="M71" s="153" t="n">
        <v>49.2</v>
      </c>
      <c r="N71" s="154" t="n">
        <v>80.4</v>
      </c>
      <c r="O71" s="152" t="n">
        <v>139.2</v>
      </c>
      <c r="P71" s="153" t="s">
        <v>147</v>
      </c>
      <c r="Q71" s="154" t="n">
        <v>247.5</v>
      </c>
      <c r="R71" s="152" t="n">
        <v>160.1</v>
      </c>
      <c r="S71" s="153" t="n">
        <v>90.7</v>
      </c>
      <c r="T71" s="154" t="n">
        <v>243.2</v>
      </c>
      <c r="U71" s="152" t="s">
        <v>204</v>
      </c>
      <c r="V71" s="153" t="n">
        <v>67.6</v>
      </c>
      <c r="W71" s="154" t="n">
        <v>220.7</v>
      </c>
      <c r="X71" s="152" t="n">
        <v>221.8</v>
      </c>
      <c r="Y71" s="153" t="n">
        <v>262.4</v>
      </c>
      <c r="Z71" s="154" t="n">
        <v>196.8</v>
      </c>
      <c r="AA71" s="152" t="n">
        <v>123.9</v>
      </c>
      <c r="AB71" s="153" t="n">
        <v>62.8</v>
      </c>
      <c r="AC71" s="155" t="n">
        <v>379.3</v>
      </c>
      <c r="AD71" s="156" t="n">
        <v>18.6</v>
      </c>
      <c r="AE71" s="153" t="n">
        <v>8.3</v>
      </c>
      <c r="AF71" s="155" t="n">
        <v>21.8</v>
      </c>
      <c r="AG71" s="152" t="n">
        <v>113.7</v>
      </c>
      <c r="AH71" s="153" t="n">
        <v>60.4</v>
      </c>
      <c r="AI71" s="154" t="n">
        <v>142.1</v>
      </c>
      <c r="AJ71" s="152" t="n">
        <v>127.6</v>
      </c>
      <c r="AK71" s="153" t="n">
        <v>47.8</v>
      </c>
      <c r="AL71" s="154" t="n">
        <v>201.5</v>
      </c>
      <c r="AM71" s="152" t="s">
        <v>205</v>
      </c>
      <c r="AN71" s="153" t="n">
        <v>166.7</v>
      </c>
      <c r="AO71" s="154" t="n">
        <v>159.7</v>
      </c>
      <c r="AP71" s="152" t="n">
        <v>150.4</v>
      </c>
      <c r="AQ71" s="153" t="n">
        <v>101.9</v>
      </c>
      <c r="AR71" s="154" t="n">
        <v>173.7</v>
      </c>
      <c r="AS71" s="152" t="n">
        <v>111.2</v>
      </c>
      <c r="AT71" s="153" t="s">
        <v>119</v>
      </c>
      <c r="AU71" s="154" t="n">
        <v>138.9</v>
      </c>
      <c r="AV71" s="157"/>
      <c r="AW71" s="158" t="s">
        <v>39</v>
      </c>
      <c r="AX71" s="163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  <c r="IR71" s="159"/>
      <c r="IS71" s="159"/>
    </row>
    <row r="72" s="71" customFormat="true" ht="42" hidden="false" customHeight="true" outlineLevel="0" collapsed="false">
      <c r="A72" s="1"/>
      <c r="B72" s="59"/>
      <c r="C72" s="59"/>
      <c r="D72" s="59"/>
      <c r="E72" s="59"/>
      <c r="F72" s="60" t="s">
        <v>71</v>
      </c>
      <c r="G72" s="85" t="s">
        <v>72</v>
      </c>
      <c r="H72" s="85"/>
      <c r="I72" s="85"/>
      <c r="J72" s="85"/>
      <c r="K72" s="85"/>
      <c r="L72" s="141"/>
      <c r="M72" s="142"/>
      <c r="N72" s="142"/>
      <c r="O72" s="141"/>
      <c r="P72" s="142"/>
      <c r="Q72" s="142"/>
      <c r="R72" s="141"/>
      <c r="S72" s="142"/>
      <c r="T72" s="142"/>
      <c r="U72" s="141"/>
      <c r="V72" s="142"/>
      <c r="W72" s="142"/>
      <c r="X72" s="141"/>
      <c r="Y72" s="142"/>
      <c r="Z72" s="142"/>
      <c r="AA72" s="141"/>
      <c r="AB72" s="142"/>
      <c r="AC72" s="143"/>
      <c r="AD72" s="144"/>
      <c r="AE72" s="142"/>
      <c r="AF72" s="143"/>
      <c r="AG72" s="141"/>
      <c r="AH72" s="142"/>
      <c r="AI72" s="142"/>
      <c r="AJ72" s="141"/>
      <c r="AK72" s="142"/>
      <c r="AL72" s="142"/>
      <c r="AM72" s="141"/>
      <c r="AN72" s="142"/>
      <c r="AO72" s="142"/>
      <c r="AP72" s="141"/>
      <c r="AQ72" s="142"/>
      <c r="AR72" s="142"/>
      <c r="AS72" s="141"/>
      <c r="AT72" s="142"/>
      <c r="AU72" s="142"/>
      <c r="AV72" s="145" t="s">
        <v>71</v>
      </c>
      <c r="AW72" s="146" t="s">
        <v>73</v>
      </c>
      <c r="AX72" s="146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</row>
    <row r="73" s="71" customFormat="true" ht="42" hidden="false" customHeight="true" outlineLevel="0" collapsed="false">
      <c r="A73" s="59"/>
      <c r="B73" s="59"/>
      <c r="C73" s="59"/>
      <c r="D73" s="59"/>
      <c r="E73" s="59"/>
      <c r="F73" s="72"/>
      <c r="G73" s="73"/>
      <c r="H73" s="74" t="str">
        <f aca="false">H67</f>
        <v>2018</v>
      </c>
      <c r="I73" s="75" t="s">
        <v>37</v>
      </c>
      <c r="J73" s="76" t="s">
        <v>38</v>
      </c>
      <c r="K73" s="77"/>
      <c r="L73" s="132" t="n">
        <v>74.9</v>
      </c>
      <c r="M73" s="133" t="s">
        <v>75</v>
      </c>
      <c r="N73" s="134" t="s">
        <v>75</v>
      </c>
      <c r="O73" s="132" t="n">
        <v>226.4</v>
      </c>
      <c r="P73" s="133" t="s">
        <v>75</v>
      </c>
      <c r="Q73" s="134" t="s">
        <v>75</v>
      </c>
      <c r="R73" s="132" t="n">
        <v>263.3</v>
      </c>
      <c r="S73" s="133" t="s">
        <v>75</v>
      </c>
      <c r="T73" s="134" t="s">
        <v>75</v>
      </c>
      <c r="U73" s="132" t="n">
        <v>208.2</v>
      </c>
      <c r="V73" s="133" t="s">
        <v>75</v>
      </c>
      <c r="W73" s="134" t="s">
        <v>75</v>
      </c>
      <c r="X73" s="132" t="n">
        <v>168.8</v>
      </c>
      <c r="Y73" s="133" t="s">
        <v>75</v>
      </c>
      <c r="Z73" s="134" t="s">
        <v>75</v>
      </c>
      <c r="AA73" s="132" t="n">
        <v>273.3</v>
      </c>
      <c r="AB73" s="133" t="s">
        <v>75</v>
      </c>
      <c r="AC73" s="135" t="s">
        <v>75</v>
      </c>
      <c r="AD73" s="136" t="n">
        <v>26.1</v>
      </c>
      <c r="AE73" s="133" t="s">
        <v>75</v>
      </c>
      <c r="AF73" s="134" t="s">
        <v>75</v>
      </c>
      <c r="AG73" s="132" t="n">
        <v>75.3</v>
      </c>
      <c r="AH73" s="133" t="s">
        <v>75</v>
      </c>
      <c r="AI73" s="134" t="s">
        <v>75</v>
      </c>
      <c r="AJ73" s="132" t="n">
        <v>63.8</v>
      </c>
      <c r="AK73" s="133" t="s">
        <v>75</v>
      </c>
      <c r="AL73" s="134" t="s">
        <v>75</v>
      </c>
      <c r="AM73" s="132" t="n">
        <v>13.1</v>
      </c>
      <c r="AN73" s="133" t="s">
        <v>75</v>
      </c>
      <c r="AO73" s="134" t="s">
        <v>75</v>
      </c>
      <c r="AP73" s="132" t="n">
        <v>140.7</v>
      </c>
      <c r="AQ73" s="133" t="s">
        <v>75</v>
      </c>
      <c r="AR73" s="134" t="s">
        <v>75</v>
      </c>
      <c r="AS73" s="132" t="n">
        <v>75.2</v>
      </c>
      <c r="AT73" s="133" t="s">
        <v>75</v>
      </c>
      <c r="AU73" s="134" t="s">
        <v>75</v>
      </c>
      <c r="AV73" s="137"/>
      <c r="AW73" s="138" t="s">
        <v>39</v>
      </c>
      <c r="AX73" s="139" t="str">
        <f aca="false">H73</f>
        <v>2018</v>
      </c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</row>
    <row r="74" s="71" customFormat="true" ht="42" hidden="false" customHeight="true" outlineLevel="0" collapsed="false">
      <c r="A74" s="59"/>
      <c r="B74" s="59"/>
      <c r="C74" s="59"/>
      <c r="D74" s="59"/>
      <c r="E74" s="59"/>
      <c r="F74" s="72"/>
      <c r="G74" s="73"/>
      <c r="H74" s="74" t="str">
        <f aca="false">H68</f>
        <v>2019</v>
      </c>
      <c r="I74" s="75" t="s">
        <v>37</v>
      </c>
      <c r="J74" s="80" t="s">
        <v>40</v>
      </c>
      <c r="K74" s="77"/>
      <c r="L74" s="132" t="n">
        <v>86.5</v>
      </c>
      <c r="M74" s="133" t="s">
        <v>75</v>
      </c>
      <c r="N74" s="134" t="s">
        <v>75</v>
      </c>
      <c r="O74" s="132" t="s">
        <v>206</v>
      </c>
      <c r="P74" s="133" t="s">
        <v>75</v>
      </c>
      <c r="Q74" s="134" t="s">
        <v>75</v>
      </c>
      <c r="R74" s="132" t="n">
        <v>375.5</v>
      </c>
      <c r="S74" s="133" t="s">
        <v>75</v>
      </c>
      <c r="T74" s="134" t="s">
        <v>75</v>
      </c>
      <c r="U74" s="132" t="n">
        <v>231.3</v>
      </c>
      <c r="V74" s="133" t="s">
        <v>75</v>
      </c>
      <c r="W74" s="134" t="s">
        <v>75</v>
      </c>
      <c r="X74" s="132" t="n">
        <v>228.4</v>
      </c>
      <c r="Y74" s="133" t="s">
        <v>75</v>
      </c>
      <c r="Z74" s="134" t="s">
        <v>75</v>
      </c>
      <c r="AA74" s="132" t="s">
        <v>115</v>
      </c>
      <c r="AB74" s="133" t="s">
        <v>75</v>
      </c>
      <c r="AC74" s="135" t="s">
        <v>75</v>
      </c>
      <c r="AD74" s="136" t="n">
        <v>26.8</v>
      </c>
      <c r="AE74" s="133" t="s">
        <v>75</v>
      </c>
      <c r="AF74" s="134" t="s">
        <v>75</v>
      </c>
      <c r="AG74" s="132" t="n">
        <v>84.6</v>
      </c>
      <c r="AH74" s="133" t="s">
        <v>75</v>
      </c>
      <c r="AI74" s="134" t="s">
        <v>75</v>
      </c>
      <c r="AJ74" s="132" t="n">
        <v>85.6</v>
      </c>
      <c r="AK74" s="133" t="s">
        <v>75</v>
      </c>
      <c r="AL74" s="134" t="s">
        <v>75</v>
      </c>
      <c r="AM74" s="132" t="n">
        <v>15.5</v>
      </c>
      <c r="AN74" s="133" t="s">
        <v>75</v>
      </c>
      <c r="AO74" s="134" t="s">
        <v>75</v>
      </c>
      <c r="AP74" s="132" t="n">
        <v>153.1</v>
      </c>
      <c r="AQ74" s="133" t="s">
        <v>75</v>
      </c>
      <c r="AR74" s="134" t="s">
        <v>75</v>
      </c>
      <c r="AS74" s="132" t="n">
        <v>85.9</v>
      </c>
      <c r="AT74" s="133" t="s">
        <v>75</v>
      </c>
      <c r="AU74" s="134" t="s">
        <v>75</v>
      </c>
      <c r="AV74" s="137"/>
      <c r="AW74" s="138" t="s">
        <v>41</v>
      </c>
      <c r="AX74" s="139" t="str">
        <f aca="false">H74</f>
        <v>2019</v>
      </c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</row>
    <row r="75" s="71" customFormat="true" ht="42" hidden="false" customHeight="true" outlineLevel="0" collapsed="false">
      <c r="A75" s="59"/>
      <c r="B75" s="59"/>
      <c r="C75" s="59"/>
      <c r="D75" s="59"/>
      <c r="E75" s="59"/>
      <c r="F75" s="81"/>
      <c r="G75" s="73"/>
      <c r="H75" s="82"/>
      <c r="I75" s="75"/>
      <c r="J75" s="80" t="s">
        <v>42</v>
      </c>
      <c r="K75" s="77"/>
      <c r="L75" s="132" t="s">
        <v>207</v>
      </c>
      <c r="M75" s="133" t="s">
        <v>75</v>
      </c>
      <c r="N75" s="134" t="s">
        <v>75</v>
      </c>
      <c r="O75" s="132" t="n">
        <v>306.1</v>
      </c>
      <c r="P75" s="133" t="s">
        <v>75</v>
      </c>
      <c r="Q75" s="134" t="s">
        <v>75</v>
      </c>
      <c r="R75" s="132" t="n">
        <v>298.4</v>
      </c>
      <c r="S75" s="133" t="s">
        <v>75</v>
      </c>
      <c r="T75" s="134" t="s">
        <v>75</v>
      </c>
      <c r="U75" s="132" t="n">
        <v>289.5</v>
      </c>
      <c r="V75" s="133" t="s">
        <v>75</v>
      </c>
      <c r="W75" s="134" t="s">
        <v>75</v>
      </c>
      <c r="X75" s="132" t="n">
        <v>260.6</v>
      </c>
      <c r="Y75" s="133" t="s">
        <v>75</v>
      </c>
      <c r="Z75" s="134" t="s">
        <v>75</v>
      </c>
      <c r="AA75" s="132" t="n">
        <v>386.1</v>
      </c>
      <c r="AB75" s="133" t="s">
        <v>75</v>
      </c>
      <c r="AC75" s="135" t="s">
        <v>75</v>
      </c>
      <c r="AD75" s="136" t="n">
        <v>32.1</v>
      </c>
      <c r="AE75" s="133" t="s">
        <v>75</v>
      </c>
      <c r="AF75" s="134" t="s">
        <v>75</v>
      </c>
      <c r="AG75" s="132" t="n">
        <v>98.1</v>
      </c>
      <c r="AH75" s="133" t="s">
        <v>75</v>
      </c>
      <c r="AI75" s="134" t="s">
        <v>75</v>
      </c>
      <c r="AJ75" s="132" t="n">
        <v>85.3</v>
      </c>
      <c r="AK75" s="133" t="s">
        <v>75</v>
      </c>
      <c r="AL75" s="134" t="s">
        <v>75</v>
      </c>
      <c r="AM75" s="132" t="n">
        <v>12.2</v>
      </c>
      <c r="AN75" s="133" t="s">
        <v>75</v>
      </c>
      <c r="AO75" s="134" t="s">
        <v>75</v>
      </c>
      <c r="AP75" s="132" t="n">
        <v>210.6</v>
      </c>
      <c r="AQ75" s="133" t="s">
        <v>75</v>
      </c>
      <c r="AR75" s="134" t="s">
        <v>75</v>
      </c>
      <c r="AS75" s="132" t="n">
        <v>95.5</v>
      </c>
      <c r="AT75" s="133" t="s">
        <v>75</v>
      </c>
      <c r="AU75" s="134" t="s">
        <v>75</v>
      </c>
      <c r="AV75" s="137"/>
      <c r="AW75" s="138" t="s">
        <v>43</v>
      </c>
      <c r="AX75" s="14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</row>
    <row r="76" s="71" customFormat="true" ht="42" hidden="false" customHeight="true" outlineLevel="0" collapsed="false">
      <c r="A76" s="59"/>
      <c r="B76" s="59"/>
      <c r="C76" s="59"/>
      <c r="D76" s="59"/>
      <c r="E76" s="59"/>
      <c r="F76" s="81"/>
      <c r="G76" s="73"/>
      <c r="H76" s="82"/>
      <c r="I76" s="75"/>
      <c r="J76" s="80" t="s">
        <v>44</v>
      </c>
      <c r="K76" s="77"/>
      <c r="L76" s="132" t="n">
        <v>90.8</v>
      </c>
      <c r="M76" s="133" t="s">
        <v>75</v>
      </c>
      <c r="N76" s="134" t="s">
        <v>75</v>
      </c>
      <c r="O76" s="132" t="n">
        <v>301.3</v>
      </c>
      <c r="P76" s="133" t="s">
        <v>75</v>
      </c>
      <c r="Q76" s="134" t="s">
        <v>75</v>
      </c>
      <c r="R76" s="132" t="n">
        <v>409.8</v>
      </c>
      <c r="S76" s="133" t="s">
        <v>75</v>
      </c>
      <c r="T76" s="134" t="s">
        <v>75</v>
      </c>
      <c r="U76" s="132" t="n">
        <v>269.4</v>
      </c>
      <c r="V76" s="133" t="s">
        <v>75</v>
      </c>
      <c r="W76" s="134" t="s">
        <v>75</v>
      </c>
      <c r="X76" s="132" t="n">
        <v>217.9</v>
      </c>
      <c r="Y76" s="133" t="s">
        <v>75</v>
      </c>
      <c r="Z76" s="134" t="s">
        <v>75</v>
      </c>
      <c r="AA76" s="132" t="n">
        <v>339.2</v>
      </c>
      <c r="AB76" s="133" t="s">
        <v>75</v>
      </c>
      <c r="AC76" s="135" t="s">
        <v>75</v>
      </c>
      <c r="AD76" s="136" t="n">
        <v>27.1</v>
      </c>
      <c r="AE76" s="133" t="s">
        <v>75</v>
      </c>
      <c r="AF76" s="134" t="s">
        <v>75</v>
      </c>
      <c r="AG76" s="132" t="n">
        <v>89.1</v>
      </c>
      <c r="AH76" s="133" t="s">
        <v>75</v>
      </c>
      <c r="AI76" s="134" t="s">
        <v>75</v>
      </c>
      <c r="AJ76" s="132" t="n">
        <v>79.5</v>
      </c>
      <c r="AK76" s="133" t="s">
        <v>75</v>
      </c>
      <c r="AL76" s="134" t="s">
        <v>75</v>
      </c>
      <c r="AM76" s="132" t="n">
        <v>12.1</v>
      </c>
      <c r="AN76" s="133" t="s">
        <v>75</v>
      </c>
      <c r="AO76" s="134" t="s">
        <v>75</v>
      </c>
      <c r="AP76" s="132" t="n">
        <v>165.7</v>
      </c>
      <c r="AQ76" s="133" t="s">
        <v>75</v>
      </c>
      <c r="AR76" s="134" t="s">
        <v>75</v>
      </c>
      <c r="AS76" s="132" t="n">
        <v>87.9</v>
      </c>
      <c r="AT76" s="133" t="s">
        <v>75</v>
      </c>
      <c r="AU76" s="134" t="s">
        <v>75</v>
      </c>
      <c r="AV76" s="137"/>
      <c r="AW76" s="138" t="s">
        <v>45</v>
      </c>
      <c r="AX76" s="14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</row>
    <row r="77" s="71" customFormat="true" ht="42" hidden="false" customHeight="true" outlineLevel="0" collapsed="false">
      <c r="A77" s="59"/>
      <c r="B77" s="59"/>
      <c r="C77" s="59"/>
      <c r="D77" s="59"/>
      <c r="E77" s="59"/>
      <c r="F77" s="88"/>
      <c r="G77" s="89"/>
      <c r="H77" s="90"/>
      <c r="I77" s="91"/>
      <c r="J77" s="92" t="n">
        <v>12</v>
      </c>
      <c r="K77" s="93"/>
      <c r="L77" s="165" t="n">
        <v>82.2</v>
      </c>
      <c r="M77" s="166" t="s">
        <v>75</v>
      </c>
      <c r="N77" s="167" t="s">
        <v>75</v>
      </c>
      <c r="O77" s="165" t="n">
        <v>258.6</v>
      </c>
      <c r="P77" s="166" t="s">
        <v>75</v>
      </c>
      <c r="Q77" s="167" t="s">
        <v>75</v>
      </c>
      <c r="R77" s="165" t="n">
        <v>299.3</v>
      </c>
      <c r="S77" s="166" t="s">
        <v>75</v>
      </c>
      <c r="T77" s="167" t="s">
        <v>75</v>
      </c>
      <c r="U77" s="165" t="n">
        <v>232.8</v>
      </c>
      <c r="V77" s="166" t="s">
        <v>75</v>
      </c>
      <c r="W77" s="167" t="s">
        <v>75</v>
      </c>
      <c r="X77" s="165" t="n">
        <v>205.6</v>
      </c>
      <c r="Y77" s="166" t="s">
        <v>75</v>
      </c>
      <c r="Z77" s="167" t="s">
        <v>75</v>
      </c>
      <c r="AA77" s="165" t="n">
        <v>328.7</v>
      </c>
      <c r="AB77" s="166" t="s">
        <v>75</v>
      </c>
      <c r="AC77" s="168" t="s">
        <v>75</v>
      </c>
      <c r="AD77" s="169" t="n">
        <v>26.9</v>
      </c>
      <c r="AE77" s="166" t="s">
        <v>75</v>
      </c>
      <c r="AF77" s="167" t="s">
        <v>75</v>
      </c>
      <c r="AG77" s="165" t="n">
        <v>88.1</v>
      </c>
      <c r="AH77" s="166" t="s">
        <v>75</v>
      </c>
      <c r="AI77" s="167" t="s">
        <v>75</v>
      </c>
      <c r="AJ77" s="165" t="n">
        <v>67.9</v>
      </c>
      <c r="AK77" s="166" t="s">
        <v>75</v>
      </c>
      <c r="AL77" s="167" t="s">
        <v>75</v>
      </c>
      <c r="AM77" s="165" t="n">
        <v>12.6</v>
      </c>
      <c r="AN77" s="166" t="s">
        <v>75</v>
      </c>
      <c r="AO77" s="167" t="s">
        <v>75</v>
      </c>
      <c r="AP77" s="165" t="n">
        <v>171.3</v>
      </c>
      <c r="AQ77" s="166" t="s">
        <v>75</v>
      </c>
      <c r="AR77" s="167" t="s">
        <v>75</v>
      </c>
      <c r="AS77" s="165" t="n">
        <v>86.9</v>
      </c>
      <c r="AT77" s="166" t="s">
        <v>75</v>
      </c>
      <c r="AU77" s="167" t="s">
        <v>75</v>
      </c>
      <c r="AV77" s="170"/>
      <c r="AW77" s="171" t="s">
        <v>39</v>
      </c>
      <c r="AX77" s="172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</row>
    <row r="78" s="52" customFormat="true" ht="28.5" hidden="false" customHeight="false" outlineLevel="0" collapsed="false">
      <c r="A78" s="1"/>
      <c r="B78" s="1"/>
      <c r="C78" s="1"/>
      <c r="D78" s="1"/>
      <c r="E78" s="1"/>
      <c r="F78" s="173" t="s">
        <v>208</v>
      </c>
      <c r="G78" s="173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174" t="s">
        <v>209</v>
      </c>
      <c r="AE78" s="175"/>
      <c r="AF78" s="175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s="52" customFormat="true" ht="28.5" hidden="false" customHeight="false" outlineLevel="0" collapsed="false">
      <c r="A79" s="1"/>
      <c r="B79" s="1"/>
      <c r="C79" s="1"/>
      <c r="D79" s="1"/>
      <c r="E79" s="1"/>
      <c r="F79" s="173" t="s">
        <v>210</v>
      </c>
      <c r="G79" s="173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174" t="s">
        <v>211</v>
      </c>
      <c r="AE79" s="175"/>
      <c r="AF79" s="175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28.5" hidden="false" customHeight="false" outlineLevel="0" collapsed="false">
      <c r="AD80" s="174"/>
      <c r="AE80" s="175"/>
      <c r="AF80" s="175"/>
    </row>
  </sheetData>
  <mergeCells count="117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K24"/>
    <mergeCell ref="AW24:AX24"/>
    <mergeCell ref="G30:K30"/>
    <mergeCell ref="AW30:AX30"/>
    <mergeCell ref="G36:K36"/>
    <mergeCell ref="AW36:AX36"/>
    <mergeCell ref="G42:K42"/>
    <mergeCell ref="AW42:AX42"/>
    <mergeCell ref="G48:K48"/>
    <mergeCell ref="AW48:AX48"/>
    <mergeCell ref="G54:K54"/>
    <mergeCell ref="AW54:AX54"/>
    <mergeCell ref="G60:K60"/>
    <mergeCell ref="G66:K66"/>
    <mergeCell ref="AW66:AX66"/>
    <mergeCell ref="G72:K72"/>
    <mergeCell ref="AW72:AX72"/>
  </mergeCells>
  <printOptions headings="false" gridLines="false" gridLinesSet="true" horizontalCentered="false" verticalCentered="false"/>
  <pageMargins left="0.472222222222222" right="0.275694444444444" top="0.59027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06:30Z</dcterms:created>
  <dc:creator/>
  <dc:description/>
  <dc:language>en-US</dc:language>
  <cp:lastModifiedBy/>
  <dcterms:modified xsi:type="dcterms:W3CDTF">2020-06-30T01:20:32Z</dcterms:modified>
  <cp:revision>0</cp:revision>
  <dc:subject/>
  <dc:title/>
</cp:coreProperties>
</file>