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10(1)" sheetId="1" state="visible" r:id="rId2"/>
    <sheet name="310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10(1)'!$F$7:$AX$148</definedName>
    <definedName function="false" hidden="false" localSheetId="0" name="_xlnm.Print_Titles" vbProcedure="false">'310(1)'!$7:$17</definedName>
    <definedName function="false" hidden="false" localSheetId="1" name="_xlnm.Print_Area" vbProcedure="false">'310(2)'!$F$7:$AX$148</definedName>
    <definedName function="false" hidden="false" localSheetId="1" name="_xlnm.Print_Titles" vbProcedure="false">'310(2)'!$7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274">
  <si>
    <t xml:space="preserve">第Ⅲ部　第１０表　東京特別区・政令指定都市別、百貨店・スーパー別、商品別期末商品手持額及び期末商品在庫率</t>
  </si>
  <si>
    <t xml:space="preserve">Part3</t>
  </si>
  <si>
    <t xml:space="preserve">Table10  Departmentstores and supermarkets commodity stocks at the end of term and inventory ratio by Special word of Tokyo and ordinance-designated city and by goods</t>
  </si>
  <si>
    <t xml:space="preserve">（１）期末商品手持額   </t>
  </si>
  <si>
    <t xml:space="preserve"> 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札幌市</t>
  </si>
  <si>
    <t xml:space="preserve">Sapporo</t>
  </si>
  <si>
    <t xml:space="preserve">年</t>
  </si>
  <si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-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仙台市</t>
  </si>
  <si>
    <t xml:space="preserve">Sendai</t>
  </si>
  <si>
    <t xml:space="preserve">x</t>
  </si>
  <si>
    <t xml:space="preserve">03</t>
  </si>
  <si>
    <t xml:space="preserve">さいたま市</t>
  </si>
  <si>
    <t xml:space="preserve">Saitama</t>
  </si>
  <si>
    <t xml:space="preserve">04</t>
  </si>
  <si>
    <t xml:space="preserve">千葉市</t>
  </si>
  <si>
    <t xml:space="preserve">Chiba</t>
  </si>
  <si>
    <t xml:space="preserve">05</t>
  </si>
  <si>
    <t xml:space="preserve">東京特別区</t>
  </si>
  <si>
    <t xml:space="preserve">Special ward
 of Tokyo</t>
  </si>
  <si>
    <t xml:space="preserve">06</t>
  </si>
  <si>
    <t xml:space="preserve">横浜市</t>
  </si>
  <si>
    <t xml:space="preserve">Yokohama</t>
  </si>
  <si>
    <t xml:space="preserve">07</t>
  </si>
  <si>
    <t xml:space="preserve">川崎市</t>
  </si>
  <si>
    <t xml:space="preserve">Kawasaki</t>
  </si>
  <si>
    <t xml:space="preserve">08</t>
  </si>
  <si>
    <t xml:space="preserve">相模原市</t>
  </si>
  <si>
    <t xml:space="preserve">Sagamihara</t>
  </si>
  <si>
    <t xml:space="preserve">09</t>
  </si>
  <si>
    <t xml:space="preserve">新潟市</t>
  </si>
  <si>
    <t xml:space="preserve">Niigata</t>
  </si>
  <si>
    <t xml:space="preserve">10</t>
  </si>
  <si>
    <t xml:space="preserve">静岡市</t>
  </si>
  <si>
    <t xml:space="preserve">Shizuoka</t>
  </si>
  <si>
    <t xml:space="preserve">浜松市</t>
  </si>
  <si>
    <t xml:space="preserve">11</t>
  </si>
  <si>
    <t xml:space="preserve">Hamamatsu</t>
  </si>
  <si>
    <t xml:space="preserve">名古屋市</t>
  </si>
  <si>
    <t xml:space="preserve">Nagoya</t>
  </si>
  <si>
    <t xml:space="preserve">京都市</t>
  </si>
  <si>
    <t xml:space="preserve">13</t>
  </si>
  <si>
    <t xml:space="preserve">Kyoto</t>
  </si>
  <si>
    <t xml:space="preserve">大阪市</t>
  </si>
  <si>
    <t xml:space="preserve">14</t>
  </si>
  <si>
    <t xml:space="preserve">Osaka</t>
  </si>
  <si>
    <t xml:space="preserve">堺市</t>
  </si>
  <si>
    <t xml:space="preserve">15</t>
  </si>
  <si>
    <t xml:space="preserve">Sakai</t>
  </si>
  <si>
    <t xml:space="preserve">神戸市</t>
  </si>
  <si>
    <t xml:space="preserve">16</t>
  </si>
  <si>
    <t xml:space="preserve">Kobe</t>
  </si>
  <si>
    <t xml:space="preserve">岡山市</t>
  </si>
  <si>
    <t xml:space="preserve">17</t>
  </si>
  <si>
    <t xml:space="preserve">Okayama</t>
  </si>
  <si>
    <t xml:space="preserve">広島市</t>
  </si>
  <si>
    <t xml:space="preserve">18</t>
  </si>
  <si>
    <t xml:space="preserve">Hiroshima</t>
  </si>
  <si>
    <t xml:space="preserve">福岡市</t>
  </si>
  <si>
    <t xml:space="preserve">19</t>
  </si>
  <si>
    <t xml:space="preserve">Fukuoka</t>
  </si>
  <si>
    <t xml:space="preserve">北九州市</t>
  </si>
  <si>
    <t xml:space="preserve">20</t>
  </si>
  <si>
    <t xml:space="preserve">Kitakyushu</t>
  </si>
  <si>
    <t xml:space="preserve">熊本市</t>
  </si>
  <si>
    <t xml:space="preserve">21</t>
  </si>
  <si>
    <t xml:space="preserve">Kumamoto</t>
  </si>
  <si>
    <t xml:space="preserve"> Table10  Departmentstores and supermarkets commodity stocks at the end of term and inventory ratio by Special word of Tokyo and ordinance-designated city and by goods</t>
  </si>
  <si>
    <t xml:space="preserve">（２）期末商品在庫率</t>
  </si>
  <si>
    <t xml:space="preserve">(2) Inventory ratio</t>
  </si>
  <si>
    <t xml:space="preserve">（単位：％）</t>
  </si>
  <si>
    <t xml:space="preserve">49.0</t>
  </si>
  <si>
    <t xml:space="preserve">44.0</t>
  </si>
  <si>
    <t xml:space="preserve">110.0</t>
  </si>
  <si>
    <t xml:space="preserve">69.0</t>
  </si>
  <si>
    <t xml:space="preserve">131.0</t>
  </si>
  <si>
    <t xml:space="preserve">96.0</t>
  </si>
  <si>
    <t xml:space="preserve">80.0</t>
  </si>
  <si>
    <t xml:space="preserve">155.0</t>
  </si>
  <si>
    <t xml:space="preserve">35.0</t>
  </si>
  <si>
    <t xml:space="preserve">308.0</t>
  </si>
  <si>
    <t xml:space="preserve">335.0</t>
  </si>
  <si>
    <t xml:space="preserve">20.0</t>
  </si>
  <si>
    <t xml:space="preserve">111.0</t>
  </si>
  <si>
    <t xml:space="preserve">68.0</t>
  </si>
  <si>
    <t xml:space="preserve">73.0</t>
  </si>
  <si>
    <t xml:space="preserve">647.0</t>
  </si>
  <si>
    <t xml:space="preserve">158.0</t>
  </si>
  <si>
    <t xml:space="preserve">102.0</t>
  </si>
  <si>
    <t xml:space="preserve">25.0</t>
  </si>
  <si>
    <t xml:space="preserve">149.0</t>
  </si>
  <si>
    <t xml:space="preserve">87.0</t>
  </si>
  <si>
    <t xml:space="preserve">460.0</t>
  </si>
  <si>
    <t xml:space="preserve">237.0</t>
  </si>
  <si>
    <t xml:space="preserve">134.0</t>
  </si>
  <si>
    <t xml:space="preserve">285.0</t>
  </si>
  <si>
    <t xml:space="preserve">114.0</t>
  </si>
  <si>
    <t xml:space="preserve">90.0</t>
  </si>
  <si>
    <t xml:space="preserve">127.0</t>
  </si>
  <si>
    <t xml:space="preserve">248.0</t>
  </si>
  <si>
    <t xml:space="preserve">225.0</t>
  </si>
  <si>
    <t xml:space="preserve">18.0</t>
  </si>
  <si>
    <t xml:space="preserve">55.0</t>
  </si>
  <si>
    <t xml:space="preserve">136.0</t>
  </si>
  <si>
    <t xml:space="preserve">241.0</t>
  </si>
  <si>
    <t xml:space="preserve">129.0</t>
  </si>
  <si>
    <t xml:space="preserve">5.0</t>
  </si>
  <si>
    <t xml:space="preserve">319.0</t>
  </si>
  <si>
    <t xml:space="preserve">317.0</t>
  </si>
  <si>
    <t xml:space="preserve">349.0</t>
  </si>
  <si>
    <t xml:space="preserve">21.0</t>
  </si>
  <si>
    <t xml:space="preserve">292.0</t>
  </si>
  <si>
    <t xml:space="preserve">291.0</t>
  </si>
  <si>
    <t xml:space="preserve">168.0</t>
  </si>
  <si>
    <t xml:space="preserve">146.0</t>
  </si>
  <si>
    <t xml:space="preserve">97.0</t>
  </si>
  <si>
    <t xml:space="preserve">91.0</t>
  </si>
  <si>
    <t xml:space="preserve">76.0</t>
  </si>
  <si>
    <t xml:space="preserve">217.0</t>
  </si>
  <si>
    <t xml:space="preserve">47.0</t>
  </si>
  <si>
    <t xml:space="preserve">79.0</t>
  </si>
  <si>
    <t xml:space="preserve">199.0</t>
  </si>
  <si>
    <t xml:space="preserve">180.0</t>
  </si>
  <si>
    <t xml:space="preserve">13.0</t>
  </si>
  <si>
    <t xml:space="preserve">53.0</t>
  </si>
  <si>
    <t xml:space="preserve">159.0</t>
  </si>
  <si>
    <t xml:space="preserve">81.0</t>
  </si>
  <si>
    <t xml:space="preserve">240.0</t>
  </si>
  <si>
    <t xml:space="preserve">92.0</t>
  </si>
  <si>
    <t xml:space="preserve">242.0</t>
  </si>
  <si>
    <t xml:space="preserve">65.0</t>
  </si>
  <si>
    <t xml:space="preserve">82.0</t>
  </si>
  <si>
    <t xml:space="preserve">254.0</t>
  </si>
  <si>
    <t xml:space="preserve">133.0</t>
  </si>
  <si>
    <t xml:space="preserve">51.0</t>
  </si>
  <si>
    <t xml:space="preserve">77.0</t>
  </si>
  <si>
    <t xml:space="preserve">297.0</t>
  </si>
  <si>
    <t xml:space="preserve">123.0</t>
  </si>
  <si>
    <t xml:space="preserve">101.0</t>
  </si>
  <si>
    <t xml:space="preserve">137.0</t>
  </si>
  <si>
    <t xml:space="preserve">63.0</t>
  </si>
  <si>
    <t xml:space="preserve">57.0</t>
  </si>
  <si>
    <t xml:space="preserve">23.0</t>
  </si>
  <si>
    <t xml:space="preserve">100.0</t>
  </si>
  <si>
    <t xml:space="preserve">58.0</t>
  </si>
  <si>
    <t xml:space="preserve">232.0</t>
  </si>
  <si>
    <t xml:space="preserve">219.0</t>
  </si>
  <si>
    <t xml:space="preserve">52.0</t>
  </si>
  <si>
    <t xml:space="preserve">135.0</t>
  </si>
  <si>
    <t xml:space="preserve">116.0</t>
  </si>
  <si>
    <t xml:space="preserve">186.0</t>
  </si>
  <si>
    <t xml:space="preserve">125.0</t>
  </si>
  <si>
    <t xml:space="preserve">112.0</t>
  </si>
  <si>
    <t xml:space="preserve">213.0</t>
  </si>
  <si>
    <t xml:space="preserve">140.0</t>
  </si>
  <si>
    <t xml:space="preserve">332.0</t>
  </si>
  <si>
    <t xml:space="preserve">147.0</t>
  </si>
  <si>
    <t xml:space="preserve">151.0</t>
  </si>
  <si>
    <t xml:space="preserve">153.0</t>
  </si>
  <si>
    <t xml:space="preserve">161.0</t>
  </si>
  <si>
    <t xml:space="preserve">260.0</t>
  </si>
  <si>
    <t xml:space="preserve">197.0</t>
  </si>
  <si>
    <t xml:space="preserve">62.0</t>
  </si>
  <si>
    <t xml:space="preserve">107.0</t>
  </si>
  <si>
    <t xml:space="preserve">70.0</t>
  </si>
  <si>
    <t xml:space="preserve">115.0</t>
  </si>
  <si>
    <r>
      <rPr>
        <sz val="24"/>
        <rFont val="Noto Sans"/>
        <family val="2"/>
      </rPr>
      <t xml:space="preserve">注：在庫率＝期末商品手持額 </t>
    </r>
    <r>
      <rPr>
        <sz val="24"/>
        <rFont val="ＭＳ 明朝"/>
        <family val="1"/>
        <charset val="128"/>
      </rPr>
      <t xml:space="preserve">/ </t>
    </r>
    <r>
      <rPr>
        <sz val="24"/>
        <rFont val="Noto Sans"/>
        <family val="2"/>
      </rPr>
      <t xml:space="preserve">月間商品販売額　</t>
    </r>
    <r>
      <rPr>
        <sz val="24"/>
        <rFont val="ＭＳ 明朝"/>
        <family val="1"/>
        <charset val="128"/>
      </rPr>
      <t xml:space="preserve">×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00</t>
    </r>
  </si>
  <si>
    <r>
      <rPr>
        <sz val="22"/>
        <rFont val="Times New Roman"/>
        <family val="1"/>
      </rPr>
      <t xml:space="preserve">Note</t>
    </r>
    <r>
      <rPr>
        <sz val="22"/>
        <rFont val="Noto Sans"/>
        <family val="2"/>
      </rPr>
      <t xml:space="preserve">：</t>
    </r>
    <r>
      <rPr>
        <sz val="22"/>
        <rFont val="Times New Roman"/>
        <family val="1"/>
      </rPr>
      <t xml:space="preserve">Inventory ratio = value of commodity stocks at the end of term /  value of commodity monthly sales ×100  </t>
    </r>
  </si>
  <si>
    <t xml:space="preserve">93.0</t>
  </si>
  <si>
    <t xml:space="preserve">67.0</t>
  </si>
  <si>
    <t xml:space="preserve">124.0</t>
  </si>
  <si>
    <t xml:space="preserve">106.0</t>
  </si>
  <si>
    <t xml:space="preserve">3.0</t>
  </si>
  <si>
    <t xml:space="preserve">294.0</t>
  </si>
  <si>
    <t xml:space="preserve">66.0</t>
  </si>
  <si>
    <t xml:space="preserve">244.0</t>
  </si>
  <si>
    <t xml:space="preserve">19.0</t>
  </si>
  <si>
    <t xml:space="preserve">380.0</t>
  </si>
  <si>
    <t xml:space="preserve">4.0</t>
  </si>
  <si>
    <t xml:space="preserve">179.0</t>
  </si>
  <si>
    <t xml:space="preserve">307.0</t>
  </si>
  <si>
    <t xml:space="preserve">36.0</t>
  </si>
  <si>
    <t xml:space="preserve">439.0</t>
  </si>
  <si>
    <t xml:space="preserve">350.0</t>
  </si>
  <si>
    <t xml:space="preserve">356.0</t>
  </si>
  <si>
    <t xml:space="preserve">2.0</t>
  </si>
  <si>
    <t xml:space="preserve">236.0</t>
  </si>
  <si>
    <t xml:space="preserve">46.0</t>
  </si>
  <si>
    <t xml:space="preserve">269.0</t>
  </si>
  <si>
    <t xml:space="preserve">56.0</t>
  </si>
  <si>
    <t xml:space="preserve">212.0</t>
  </si>
  <si>
    <t xml:space="preserve">54.0</t>
  </si>
  <si>
    <t xml:space="preserve">251.0</t>
  </si>
  <si>
    <t xml:space="preserve">388.0</t>
  </si>
  <si>
    <t xml:space="preserve">233.8</t>
  </si>
  <si>
    <t xml:space="preserve">386.0</t>
  </si>
  <si>
    <t xml:space="preserve">39.0</t>
  </si>
  <si>
    <t xml:space="preserve">175.0</t>
  </si>
  <si>
    <t xml:space="preserve">205.0</t>
  </si>
  <si>
    <t xml:space="preserve">61.0</t>
  </si>
  <si>
    <t xml:space="preserve">33.0</t>
  </si>
  <si>
    <t xml:space="preserve">37.0</t>
  </si>
  <si>
    <t xml:space="preserve">190.0</t>
  </si>
  <si>
    <t xml:space="preserve">280.0</t>
  </si>
  <si>
    <t xml:space="preserve">50.0</t>
  </si>
  <si>
    <t xml:space="preserve">17.0</t>
  </si>
  <si>
    <t xml:space="preserve">34.0</t>
  </si>
  <si>
    <t xml:space="preserve">154.0</t>
  </si>
  <si>
    <t xml:space="preserve">78.0</t>
  </si>
  <si>
    <t xml:space="preserve">157.0</t>
  </si>
  <si>
    <t xml:space="preserve">437.0</t>
  </si>
  <si>
    <t xml:space="preserve">145.0</t>
  </si>
  <si>
    <t xml:space="preserve">31.0</t>
  </si>
  <si>
    <t xml:space="preserve">40.0</t>
  </si>
  <si>
    <t xml:space="preserve">24.0</t>
  </si>
  <si>
    <t xml:space="preserve">42.0</t>
  </si>
  <si>
    <t xml:space="preserve">383.0</t>
  </si>
  <si>
    <t xml:space="preserve">182.0</t>
  </si>
  <si>
    <t xml:space="preserve">283.0</t>
  </si>
  <si>
    <t xml:space="preserve">141.0</t>
  </si>
  <si>
    <t xml:space="preserve">229.0</t>
  </si>
  <si>
    <t xml:space="preserve">239.0</t>
  </si>
  <si>
    <t xml:space="preserve">64.0</t>
  </si>
  <si>
    <t xml:space="preserve">43.0</t>
  </si>
  <si>
    <t xml:space="preserve">132.0</t>
  </si>
  <si>
    <t xml:space="preserve">41.0</t>
  </si>
  <si>
    <t xml:space="preserve">178.0</t>
  </si>
  <si>
    <t xml:space="preserve">84.0</t>
  </si>
  <si>
    <t xml:space="preserve">191.0</t>
  </si>
  <si>
    <t xml:space="preserve">72.0</t>
  </si>
  <si>
    <t xml:space="preserve">220.0</t>
  </si>
  <si>
    <t xml:space="preserve">83.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@"/>
    <numFmt numFmtId="173" formatCode="mmm\."/>
    <numFmt numFmtId="174" formatCode="[$-1030411]e"/>
    <numFmt numFmtId="175" formatCode="m"/>
    <numFmt numFmtId="176" formatCode="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b val="true"/>
      <sz val="22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22"/>
      <color rgb="FF000000"/>
      <name val="Times New Roman"/>
      <family val="1"/>
    </font>
    <font>
      <b val="true"/>
      <sz val="22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color rgb="FF000000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sz val="26"/>
      <color rgb="FF000000"/>
      <name val="Noto Sans"/>
      <family val="2"/>
    </font>
    <font>
      <sz val="26"/>
      <name val="ＭＳ 明朝"/>
      <family val="1"/>
      <charset val="128"/>
    </font>
    <font>
      <sz val="22"/>
      <color rgb="FF000000"/>
      <name val="Times New Roman"/>
      <family val="1"/>
    </font>
    <font>
      <b val="true"/>
      <sz val="26"/>
      <name val="ＭＳ 明朝"/>
      <family val="1"/>
      <charset val="128"/>
    </font>
    <font>
      <sz val="2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2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b val="true"/>
      <sz val="22"/>
      <color rgb="FFFF0000"/>
      <name val="ＭＳ Ｐゴシック"/>
      <family val="3"/>
      <charset val="128"/>
    </font>
    <font>
      <sz val="16"/>
      <color rgb="FF000000"/>
      <name val="Times New Roman"/>
      <family val="1"/>
    </font>
    <font>
      <sz val="20"/>
      <name val="ＭＳ 明朝"/>
      <family val="1"/>
      <charset val="128"/>
    </font>
    <font>
      <sz val="24"/>
      <color rgb="FF000000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  <font>
      <sz val="22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4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8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9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1" fillId="0" borderId="0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1" fillId="0" borderId="18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13" xfId="28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2" fillId="0" borderId="13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0" borderId="19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6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0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0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0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9" fillId="0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9" fillId="0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18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59" fillId="0" borderId="18" xfId="2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0" borderId="2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27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9" fillId="0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61" fillId="0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14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24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28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1" fillId="24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7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1" fillId="24" borderId="0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1" fillId="24" borderId="18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13" xfId="28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2" fillId="24" borderId="13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24" borderId="19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16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3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4" borderId="1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24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4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4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1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24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4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24" borderId="18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24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4" borderId="1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59" fillId="24" borderId="18" xfId="2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3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24" borderId="2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4" borderId="27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4" borderId="26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24" borderId="29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24" borderId="3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24" borderId="2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4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4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3 2" xfId="24"/>
    <cellStyle name="20% - アクセント 2 2" xfId="25"/>
    <cellStyle name="20% - アクセント 2 2 2" xfId="26"/>
    <cellStyle name="20% - アクセント 2 3" xfId="27"/>
    <cellStyle name="20% - アクセント 2 3 2" xfId="28"/>
    <cellStyle name="20% - アクセント 3 2" xfId="29"/>
    <cellStyle name="20% - アクセント 3 2 2" xfId="30"/>
    <cellStyle name="20% - アクセント 3 3" xfId="31"/>
    <cellStyle name="20% - アクセント 3 3 2" xfId="32"/>
    <cellStyle name="20% - アクセント 4 2" xfId="33"/>
    <cellStyle name="20% - アクセント 4 2 2" xfId="34"/>
    <cellStyle name="20% - アクセント 4 3" xfId="35"/>
    <cellStyle name="20% - アクセント 4 3 2" xfId="36"/>
    <cellStyle name="20% - アクセント 5 2" xfId="37"/>
    <cellStyle name="20% - アクセント 5 2 2" xfId="38"/>
    <cellStyle name="20% - アクセント 5 3" xfId="39"/>
    <cellStyle name="20% - アクセント 5 3 2" xfId="40"/>
    <cellStyle name="20% - アクセント 6 2" xfId="41"/>
    <cellStyle name="20% - アクセント 6 2 2" xfId="42"/>
    <cellStyle name="20% - アクセント 6 3" xfId="43"/>
    <cellStyle name="20% - アクセント 6 3 2" xfId="44"/>
    <cellStyle name="40% - アクセント 1 2" xfId="45"/>
    <cellStyle name="40% - アクセント 1 2 2" xfId="46"/>
    <cellStyle name="40% - アクセント 1 3" xfId="47"/>
    <cellStyle name="40% - アクセント 1 3 2" xfId="48"/>
    <cellStyle name="40% - アクセント 2 2" xfId="49"/>
    <cellStyle name="40% - アクセント 2 2 2" xfId="50"/>
    <cellStyle name="40% - アクセント 2 3" xfId="51"/>
    <cellStyle name="40% - アクセント 2 3 2" xfId="52"/>
    <cellStyle name="40% - アクセント 3 2" xfId="53"/>
    <cellStyle name="40% - アクセント 3 2 2" xfId="54"/>
    <cellStyle name="40% - アクセント 3 3" xfId="55"/>
    <cellStyle name="40% - アクセント 3 3 2" xfId="56"/>
    <cellStyle name="40% - アクセント 4 2" xfId="57"/>
    <cellStyle name="40% - アクセント 4 2 2" xfId="58"/>
    <cellStyle name="40% - アクセント 4 3" xfId="59"/>
    <cellStyle name="40% - アクセント 4 3 2" xfId="60"/>
    <cellStyle name="40% - アクセント 5 2" xfId="61"/>
    <cellStyle name="40% - アクセント 5 2 2" xfId="62"/>
    <cellStyle name="40% - アクセント 5 3" xfId="63"/>
    <cellStyle name="40% - アクセント 5 3 2" xfId="64"/>
    <cellStyle name="40% - アクセント 6 2" xfId="65"/>
    <cellStyle name="40% - アクセント 6 2 2" xfId="66"/>
    <cellStyle name="40% - アクセント 6 3" xfId="67"/>
    <cellStyle name="40% - アクセント 6 3 2" xfId="68"/>
    <cellStyle name="60% - アクセント 1 2" xfId="69"/>
    <cellStyle name="60% - アクセント 1 2 2" xfId="70"/>
    <cellStyle name="60% - アクセント 1 3" xfId="71"/>
    <cellStyle name="60% - アクセント 1 3 2" xfId="72"/>
    <cellStyle name="60% - アクセント 2 2" xfId="73"/>
    <cellStyle name="60% - アクセント 2 2 2" xfId="74"/>
    <cellStyle name="60% - アクセント 2 3" xfId="75"/>
    <cellStyle name="60% - アクセント 2 3 2" xfId="76"/>
    <cellStyle name="60% - アクセント 3 2" xfId="77"/>
    <cellStyle name="60% - アクセント 3 2 2" xfId="78"/>
    <cellStyle name="60% - アクセント 3 3" xfId="79"/>
    <cellStyle name="60% - アクセント 3 3 2" xfId="80"/>
    <cellStyle name="60% - アクセント 4 2" xfId="81"/>
    <cellStyle name="60% - アクセント 4 2 2" xfId="82"/>
    <cellStyle name="60% - アクセント 4 3" xfId="83"/>
    <cellStyle name="60% - アクセント 4 3 2" xfId="84"/>
    <cellStyle name="60% - アクセント 5 2" xfId="85"/>
    <cellStyle name="60% - アクセント 5 2 2" xfId="86"/>
    <cellStyle name="60% - アクセント 5 3" xfId="87"/>
    <cellStyle name="60% - アクセント 5 3 2" xfId="88"/>
    <cellStyle name="60% - アクセント 6 2" xfId="89"/>
    <cellStyle name="60% - アクセント 6 2 2" xfId="90"/>
    <cellStyle name="60% - アクセント 6 3" xfId="91"/>
    <cellStyle name="60% - アクセント 6 3 2" xfId="92"/>
    <cellStyle name="Calc Currency (0)" xfId="93"/>
    <cellStyle name="Header1" xfId="94"/>
    <cellStyle name="Header2" xfId="95"/>
    <cellStyle name="Normal_#18-Internet" xfId="96"/>
    <cellStyle name="どちらでもない 2" xfId="97"/>
    <cellStyle name="どちらでもない 2 2" xfId="98"/>
    <cellStyle name="どちらでもない 3" xfId="99"/>
    <cellStyle name="どちらでもない 3 2" xfId="100"/>
    <cellStyle name="アクセント 1 2" xfId="101"/>
    <cellStyle name="アクセント 1 2 2" xfId="102"/>
    <cellStyle name="アクセント 1 3" xfId="103"/>
    <cellStyle name="アクセント 1 3 2" xfId="104"/>
    <cellStyle name="アクセント 2 2" xfId="105"/>
    <cellStyle name="アクセント 2 2 2" xfId="106"/>
    <cellStyle name="アクセント 2 3" xfId="107"/>
    <cellStyle name="アクセント 2 3 2" xfId="108"/>
    <cellStyle name="アクセント 3 2" xfId="109"/>
    <cellStyle name="アクセント 3 2 2" xfId="110"/>
    <cellStyle name="アクセント 3 3" xfId="111"/>
    <cellStyle name="アクセント 3 3 2" xfId="112"/>
    <cellStyle name="アクセント 4 2" xfId="113"/>
    <cellStyle name="アクセント 4 2 2" xfId="114"/>
    <cellStyle name="アクセント 4 3" xfId="115"/>
    <cellStyle name="アクセント 4 3 2" xfId="116"/>
    <cellStyle name="アクセント 5 2" xfId="117"/>
    <cellStyle name="アクセント 5 2 2" xfId="118"/>
    <cellStyle name="アクセント 5 3" xfId="119"/>
    <cellStyle name="アクセント 5 3 2" xfId="120"/>
    <cellStyle name="アクセント 6 2" xfId="121"/>
    <cellStyle name="アクセント 6 2 2" xfId="122"/>
    <cellStyle name="アクセント 6 3" xfId="123"/>
    <cellStyle name="アクセント 6 3 2" xfId="124"/>
    <cellStyle name="タイトル 2" xfId="125"/>
    <cellStyle name="タイトル 2 2" xfId="126"/>
    <cellStyle name="タイトル 3" xfId="127"/>
    <cellStyle name="タイトル 3 2" xfId="128"/>
    <cellStyle name="チェック セル 2" xfId="129"/>
    <cellStyle name="チェック セル 2 2" xfId="130"/>
    <cellStyle name="チェック セル 3" xfId="131"/>
    <cellStyle name="チェック セル 3 2" xfId="132"/>
    <cellStyle name="ハイパーリンク 2" xfId="133"/>
    <cellStyle name="ハイパーリンク 3" xfId="134"/>
    <cellStyle name="パーセント 2" xfId="135"/>
    <cellStyle name="メモ 2" xfId="136"/>
    <cellStyle name="メモ 2 2" xfId="137"/>
    <cellStyle name="メモ 3" xfId="138"/>
    <cellStyle name="メモ 3 2" xfId="139"/>
    <cellStyle name="リンク セル 2" xfId="140"/>
    <cellStyle name="リンク セル 2 2" xfId="141"/>
    <cellStyle name="リンク セル 3" xfId="142"/>
    <cellStyle name="リンク セル 3 2" xfId="143"/>
    <cellStyle name="下1赤" xfId="144"/>
    <cellStyle name="仕様書標準" xfId="145"/>
    <cellStyle name="入力 2" xfId="146"/>
    <cellStyle name="入力 2 2" xfId="147"/>
    <cellStyle name="入力 3" xfId="148"/>
    <cellStyle name="入力 3 2" xfId="149"/>
    <cellStyle name="出力 2" xfId="150"/>
    <cellStyle name="出力 2 2" xfId="151"/>
    <cellStyle name="出力 3" xfId="152"/>
    <cellStyle name="出力 3 2" xfId="153"/>
    <cellStyle name="悪い 2" xfId="154"/>
    <cellStyle name="悪い 2 2" xfId="155"/>
    <cellStyle name="悪い 3" xfId="156"/>
    <cellStyle name="悪い 3 2" xfId="157"/>
    <cellStyle name="未定義" xfId="158"/>
    <cellStyle name="桁区切り 2" xfId="159"/>
    <cellStyle name="桁区切り 2 2" xfId="160"/>
    <cellStyle name="桁区切り 2 3" xfId="161"/>
    <cellStyle name="桁区切り 2 4" xfId="162"/>
    <cellStyle name="桁区切り 3" xfId="163"/>
    <cellStyle name="桁区切り 4" xfId="164"/>
    <cellStyle name="桁区切り 4 2" xfId="165"/>
    <cellStyle name="桁区切り 5" xfId="166"/>
    <cellStyle name="桁区切り 6" xfId="167"/>
    <cellStyle name="標準 10" xfId="168"/>
    <cellStyle name="標準 10 2" xfId="169"/>
    <cellStyle name="標準 11" xfId="170"/>
    <cellStyle name="標準 11 2" xfId="171"/>
    <cellStyle name="標準 12" xfId="172"/>
    <cellStyle name="標準 12 2" xfId="173"/>
    <cellStyle name="標準 13" xfId="174"/>
    <cellStyle name="標準 14" xfId="175"/>
    <cellStyle name="標準 14 2" xfId="176"/>
    <cellStyle name="標準 15" xfId="177"/>
    <cellStyle name="標準 16" xfId="178"/>
    <cellStyle name="標準 17" xfId="179"/>
    <cellStyle name="標準 17 2" xfId="180"/>
    <cellStyle name="標準 17 3" xfId="181"/>
    <cellStyle name="標準 17 4" xfId="182"/>
    <cellStyle name="標準 17 5" xfId="183"/>
    <cellStyle name="標準 17 6" xfId="184"/>
    <cellStyle name="標準 17 7" xfId="185"/>
    <cellStyle name="標準 18" xfId="186"/>
    <cellStyle name="標準 18 2" xfId="187"/>
    <cellStyle name="標準 19" xfId="188"/>
    <cellStyle name="標準 2" xfId="189"/>
    <cellStyle name="標準 2 10" xfId="190"/>
    <cellStyle name="標準 2 11" xfId="191"/>
    <cellStyle name="標準 2 12" xfId="192"/>
    <cellStyle name="標準 2 13" xfId="193"/>
    <cellStyle name="標準 2 14" xfId="194"/>
    <cellStyle name="標準 2 15" xfId="195"/>
    <cellStyle name="標準 2 16" xfId="196"/>
    <cellStyle name="標準 2 17" xfId="197"/>
    <cellStyle name="標準 2 18" xfId="198"/>
    <cellStyle name="標準 2 19" xfId="199"/>
    <cellStyle name="標準 2 2" xfId="200"/>
    <cellStyle name="標準 2 2 2" xfId="201"/>
    <cellStyle name="標準 2 2 2 2" xfId="202"/>
    <cellStyle name="標準 2 2 3" xfId="203"/>
    <cellStyle name="標準 2 2 4" xfId="204"/>
    <cellStyle name="標準 2 20" xfId="205"/>
    <cellStyle name="標準 2 21" xfId="206"/>
    <cellStyle name="標準 2 22" xfId="207"/>
    <cellStyle name="標準 2 23" xfId="208"/>
    <cellStyle name="標準 2 24" xfId="209"/>
    <cellStyle name="標準 2 25" xfId="210"/>
    <cellStyle name="標準 2 26" xfId="211"/>
    <cellStyle name="標準 2 27" xfId="212"/>
    <cellStyle name="標準 2 28" xfId="213"/>
    <cellStyle name="標準 2 29" xfId="214"/>
    <cellStyle name="標準 2 3" xfId="215"/>
    <cellStyle name="標準 2 3 2" xfId="216"/>
    <cellStyle name="標準 2 3 2 2" xfId="217"/>
    <cellStyle name="標準 2 3 3" xfId="218"/>
    <cellStyle name="標準 2 30" xfId="219"/>
    <cellStyle name="標準 2 31" xfId="220"/>
    <cellStyle name="標準 2 32" xfId="221"/>
    <cellStyle name="標準 2 33" xfId="222"/>
    <cellStyle name="標準 2 34" xfId="223"/>
    <cellStyle name="標準 2 35" xfId="224"/>
    <cellStyle name="標準 2 36" xfId="225"/>
    <cellStyle name="標準 2 37" xfId="226"/>
    <cellStyle name="標準 2 38" xfId="227"/>
    <cellStyle name="標準 2 39" xfId="228"/>
    <cellStyle name="標準 2 4" xfId="229"/>
    <cellStyle name="標準 2 4 2" xfId="230"/>
    <cellStyle name="標準 2 40" xfId="231"/>
    <cellStyle name="標準 2 41" xfId="232"/>
    <cellStyle name="標準 2 42" xfId="233"/>
    <cellStyle name="標準 2 43" xfId="234"/>
    <cellStyle name="標準 2 44" xfId="235"/>
    <cellStyle name="標準 2 45" xfId="236"/>
    <cellStyle name="標準 2 46" xfId="237"/>
    <cellStyle name="標準 2 47" xfId="238"/>
    <cellStyle name="標準 2 48" xfId="239"/>
    <cellStyle name="標準 2 49" xfId="240"/>
    <cellStyle name="標準 2 5" xfId="241"/>
    <cellStyle name="標準 2 50" xfId="242"/>
    <cellStyle name="標準 2 51" xfId="243"/>
    <cellStyle name="標準 2 52" xfId="244"/>
    <cellStyle name="標準 2 53" xfId="245"/>
    <cellStyle name="標準 2 54" xfId="246"/>
    <cellStyle name="標準 2 55" xfId="247"/>
    <cellStyle name="標準 2 56" xfId="248"/>
    <cellStyle name="標準 2 57" xfId="249"/>
    <cellStyle name="標準 2 58" xfId="250"/>
    <cellStyle name="標準 2 59" xfId="251"/>
    <cellStyle name="標準 2 6" xfId="252"/>
    <cellStyle name="標準 2 60" xfId="253"/>
    <cellStyle name="標準 2 61" xfId="254"/>
    <cellStyle name="標準 2 7" xfId="255"/>
    <cellStyle name="標準 2 8" xfId="256"/>
    <cellStyle name="標準 2 9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 2" xfId="281"/>
    <cellStyle name="標準 7 2 2" xfId="282"/>
    <cellStyle name="標準 7 2 3" xfId="283"/>
    <cellStyle name="標準 8" xfId="284"/>
    <cellStyle name="標準 8 2" xfId="285"/>
    <cellStyle name="標準 8 2 2" xfId="286"/>
    <cellStyle name="標準 8 3" xfId="287"/>
    <cellStyle name="標準 9" xfId="288"/>
    <cellStyle name="標準 9 2" xfId="289"/>
    <cellStyle name="標準 9 3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O: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O: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O: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O: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2.0546875" defaultRowHeight="25.5" zeroHeight="false" outlineLevelRow="0" outlineLevelCol="0"/>
  <cols>
    <col collapsed="false" customWidth="true" hidden="false" outlineLevel="0" max="4" min="1" style="1" width="9.21"/>
    <col collapsed="false" customWidth="true" hidden="false" outlineLevel="0" max="5" min="5" style="2" width="6.09"/>
    <col collapsed="false" customWidth="true" hidden="false" outlineLevel="0" max="7" min="6" style="3" width="11.2"/>
    <col collapsed="false" customWidth="true" hidden="false" outlineLevel="0" max="8" min="8" style="3" width="7.79"/>
    <col collapsed="false" customWidth="true" hidden="false" outlineLevel="0" max="9" min="9" style="3" width="5.52"/>
    <col collapsed="false" customWidth="true" hidden="false" outlineLevel="0" max="10" min="10" style="3" width="7.51"/>
    <col collapsed="false" customWidth="true" hidden="false" outlineLevel="0" max="11" min="11" style="3" width="5.81"/>
    <col collapsed="false" customWidth="true" hidden="false" outlineLevel="0" max="13" min="12" style="3" width="21.13"/>
    <col collapsed="false" customWidth="true" hidden="false" outlineLevel="0" max="29" min="14" style="3" width="19.14"/>
    <col collapsed="false" customWidth="true" hidden="false" outlineLevel="0" max="30" min="30" style="4" width="19.14"/>
    <col collapsed="false" customWidth="true" hidden="false" outlineLevel="0" max="47" min="31" style="3" width="19.14"/>
    <col collapsed="false" customWidth="true" hidden="false" outlineLevel="0" max="48" min="48" style="3" width="6.8"/>
    <col collapsed="false" customWidth="true" hidden="false" outlineLevel="0" max="49" min="49" style="3" width="16.45"/>
    <col collapsed="false" customWidth="true" hidden="false" outlineLevel="0" max="50" min="50" style="3" width="14.75"/>
    <col collapsed="false" customWidth="false" hidden="false" outlineLevel="0" max="257" min="51" style="5" width="12.05"/>
  </cols>
  <sheetData>
    <row r="1" customFormat="false" ht="25.5" hidden="false" customHeight="false" outlineLevel="0" collapsed="false">
      <c r="A1" s="6" t="n">
        <v>43466</v>
      </c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5.5" hidden="false" customHeight="false" outlineLevel="0" collapsed="false">
      <c r="F2" s="5"/>
      <c r="G2" s="5"/>
      <c r="H2" s="5"/>
      <c r="I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9" customFormat="true" ht="28.5" hidden="false" customHeight="false" outlineLevel="0" collapsed="false">
      <c r="A3" s="1"/>
      <c r="B3" s="1"/>
      <c r="C3" s="1"/>
      <c r="D3" s="1"/>
      <c r="E3" s="8"/>
      <c r="J3" s="10"/>
      <c r="U3" s="11"/>
      <c r="AD3" s="11"/>
    </row>
    <row r="4" customFormat="false" ht="30" hidden="false" customHeight="true" outlineLevel="0" collapsed="false">
      <c r="F4" s="5"/>
      <c r="G4" s="5"/>
      <c r="H4" s="5"/>
      <c r="I4" s="5"/>
      <c r="K4" s="5"/>
      <c r="L4" s="5"/>
      <c r="M4" s="5"/>
      <c r="N4" s="5"/>
      <c r="O4" s="5"/>
      <c r="P4" s="5"/>
      <c r="Q4" s="5"/>
      <c r="R4" s="5"/>
      <c r="S4" s="5"/>
      <c r="T4" s="5"/>
      <c r="U4" s="7"/>
      <c r="V4" s="5"/>
      <c r="W4" s="5"/>
      <c r="X4" s="5"/>
      <c r="Y4" s="5"/>
      <c r="Z4" s="5"/>
      <c r="AA4" s="5"/>
      <c r="AB4" s="5"/>
      <c r="AC4" s="5"/>
      <c r="AD4" s="7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0" hidden="false" customHeight="true" outlineLevel="0" collapsed="false">
      <c r="F5" s="12"/>
      <c r="G5" s="12"/>
      <c r="H5" s="5"/>
      <c r="I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7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30" hidden="false" customHeight="true" outlineLevel="0" collapsed="false">
      <c r="F6" s="13"/>
      <c r="G6" s="13"/>
      <c r="H6" s="5"/>
      <c r="I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7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4.25" hidden="false" customHeight="true" outlineLevel="0" collapsed="false">
      <c r="F7" s="12"/>
      <c r="G7" s="12"/>
      <c r="H7" s="5"/>
      <c r="I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42" hidden="false" customHeight="false" outlineLevel="0" collapsed="false">
      <c r="F8" s="14" t="s">
        <v>0</v>
      </c>
      <c r="G8" s="15"/>
      <c r="H8" s="16"/>
      <c r="I8" s="16"/>
      <c r="J8" s="17"/>
      <c r="K8" s="16"/>
      <c r="L8" s="16"/>
      <c r="M8" s="1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7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20" customFormat="true" ht="39.75" hidden="false" customHeight="true" outlineLevel="0" collapsed="false">
      <c r="A9" s="8"/>
      <c r="B9" s="8"/>
      <c r="C9" s="8"/>
      <c r="D9" s="8"/>
      <c r="E9" s="8"/>
      <c r="F9" s="18" t="s">
        <v>1</v>
      </c>
      <c r="G9" s="19"/>
      <c r="I9" s="19" t="s">
        <v>2</v>
      </c>
      <c r="J9" s="21"/>
      <c r="K9" s="21"/>
      <c r="L9" s="21"/>
      <c r="M9" s="21"/>
      <c r="AD9" s="22"/>
    </row>
    <row r="10" s="29" customFormat="true" ht="44.25" hidden="false" customHeight="true" outlineLevel="0" collapsed="false">
      <c r="A10" s="1"/>
      <c r="B10" s="1"/>
      <c r="C10" s="1"/>
      <c r="D10" s="1"/>
      <c r="E10" s="1"/>
      <c r="F10" s="23" t="s">
        <v>3</v>
      </c>
      <c r="G10" s="24"/>
      <c r="H10" s="25"/>
      <c r="I10" s="25"/>
      <c r="J10" s="26"/>
      <c r="K10" s="25"/>
      <c r="L10" s="25"/>
      <c r="M10" s="27" t="s">
        <v>4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8" t="s">
        <v>5</v>
      </c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</row>
    <row r="11" s="37" customFormat="true" ht="50.25" hidden="false" customHeight="true" outlineLevel="0" collapsed="false">
      <c r="A11" s="1"/>
      <c r="B11" s="1"/>
      <c r="C11" s="1"/>
      <c r="D11" s="1"/>
      <c r="E11" s="1"/>
      <c r="F11" s="30" t="s">
        <v>6</v>
      </c>
      <c r="G11" s="30"/>
      <c r="H11" s="30"/>
      <c r="I11" s="30"/>
      <c r="J11" s="30"/>
      <c r="K11" s="30"/>
      <c r="L11" s="31" t="s">
        <v>7</v>
      </c>
      <c r="M11" s="31"/>
      <c r="N11" s="31"/>
      <c r="O11" s="32" t="s">
        <v>8</v>
      </c>
      <c r="P11" s="32"/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5" t="s">
        <v>9</v>
      </c>
      <c r="AE11" s="35"/>
      <c r="AF11" s="35"/>
      <c r="AG11" s="32" t="s">
        <v>10</v>
      </c>
      <c r="AH11" s="32"/>
      <c r="AI11" s="32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4"/>
      <c r="AV11" s="36" t="s">
        <v>11</v>
      </c>
      <c r="AW11" s="36"/>
      <c r="AX11" s="36"/>
    </row>
    <row r="12" s="10" customFormat="true" ht="72" hidden="false" customHeight="true" outlineLevel="0" collapsed="false">
      <c r="A12" s="1"/>
      <c r="B12" s="1"/>
      <c r="C12" s="1"/>
      <c r="D12" s="1"/>
      <c r="E12" s="1"/>
      <c r="F12" s="30"/>
      <c r="G12" s="30"/>
      <c r="H12" s="30"/>
      <c r="I12" s="30"/>
      <c r="J12" s="30"/>
      <c r="K12" s="30"/>
      <c r="L12" s="38"/>
      <c r="M12" s="39"/>
      <c r="N12" s="40"/>
      <c r="O12" s="38"/>
      <c r="P12" s="39"/>
      <c r="Q12" s="40"/>
      <c r="R12" s="41" t="s">
        <v>12</v>
      </c>
      <c r="S12" s="41"/>
      <c r="T12" s="41"/>
      <c r="U12" s="41" t="s">
        <v>13</v>
      </c>
      <c r="V12" s="41"/>
      <c r="W12" s="41"/>
      <c r="X12" s="41" t="s">
        <v>14</v>
      </c>
      <c r="Y12" s="41"/>
      <c r="Z12" s="41"/>
      <c r="AA12" s="42" t="s">
        <v>15</v>
      </c>
      <c r="AB12" s="42"/>
      <c r="AC12" s="42"/>
      <c r="AD12" s="39"/>
      <c r="AE12" s="39"/>
      <c r="AF12" s="40"/>
      <c r="AG12" s="38"/>
      <c r="AH12" s="39"/>
      <c r="AI12" s="40"/>
      <c r="AJ12" s="42" t="s">
        <v>16</v>
      </c>
      <c r="AK12" s="42"/>
      <c r="AL12" s="42"/>
      <c r="AM12" s="41" t="s">
        <v>17</v>
      </c>
      <c r="AN12" s="41"/>
      <c r="AO12" s="41"/>
      <c r="AP12" s="42" t="s">
        <v>18</v>
      </c>
      <c r="AQ12" s="42"/>
      <c r="AR12" s="42"/>
      <c r="AS12" s="41" t="s">
        <v>19</v>
      </c>
      <c r="AT12" s="41"/>
      <c r="AU12" s="41"/>
      <c r="AV12" s="36"/>
      <c r="AW12" s="36"/>
      <c r="AX12" s="36"/>
    </row>
    <row r="13" s="10" customFormat="true" ht="30.75" hidden="false" customHeight="true" outlineLevel="0" collapsed="false">
      <c r="A13" s="1"/>
      <c r="B13" s="1"/>
      <c r="C13" s="1"/>
      <c r="D13" s="1"/>
      <c r="E13" s="1"/>
      <c r="F13" s="30"/>
      <c r="G13" s="30"/>
      <c r="H13" s="30"/>
      <c r="I13" s="30"/>
      <c r="J13" s="30"/>
      <c r="K13" s="30"/>
      <c r="L13" s="43"/>
      <c r="M13" s="44" t="s">
        <v>20</v>
      </c>
      <c r="N13" s="45" t="s">
        <v>21</v>
      </c>
      <c r="O13" s="43"/>
      <c r="P13" s="44" t="s">
        <v>20</v>
      </c>
      <c r="Q13" s="45" t="s">
        <v>21</v>
      </c>
      <c r="R13" s="43"/>
      <c r="S13" s="44" t="s">
        <v>20</v>
      </c>
      <c r="T13" s="45" t="s">
        <v>21</v>
      </c>
      <c r="U13" s="43"/>
      <c r="V13" s="44" t="s">
        <v>20</v>
      </c>
      <c r="W13" s="45" t="s">
        <v>21</v>
      </c>
      <c r="X13" s="43"/>
      <c r="Y13" s="44" t="s">
        <v>20</v>
      </c>
      <c r="Z13" s="45" t="s">
        <v>21</v>
      </c>
      <c r="AA13" s="43"/>
      <c r="AB13" s="44" t="s">
        <v>20</v>
      </c>
      <c r="AC13" s="45" t="s">
        <v>21</v>
      </c>
      <c r="AD13" s="46"/>
      <c r="AE13" s="44" t="s">
        <v>20</v>
      </c>
      <c r="AF13" s="45" t="s">
        <v>21</v>
      </c>
      <c r="AG13" s="43"/>
      <c r="AH13" s="44" t="s">
        <v>20</v>
      </c>
      <c r="AI13" s="45" t="s">
        <v>21</v>
      </c>
      <c r="AJ13" s="43"/>
      <c r="AK13" s="44" t="s">
        <v>20</v>
      </c>
      <c r="AL13" s="45" t="s">
        <v>21</v>
      </c>
      <c r="AM13" s="43"/>
      <c r="AN13" s="44" t="s">
        <v>20</v>
      </c>
      <c r="AO13" s="45" t="s">
        <v>21</v>
      </c>
      <c r="AP13" s="43"/>
      <c r="AQ13" s="44" t="s">
        <v>20</v>
      </c>
      <c r="AR13" s="45" t="s">
        <v>21</v>
      </c>
      <c r="AS13" s="43"/>
      <c r="AT13" s="44" t="s">
        <v>20</v>
      </c>
      <c r="AU13" s="45" t="s">
        <v>21</v>
      </c>
      <c r="AV13" s="36"/>
      <c r="AW13" s="36"/>
      <c r="AX13" s="36"/>
    </row>
    <row r="14" s="10" customFormat="true" ht="30.75" hidden="false" customHeight="true" outlineLevel="0" collapsed="false">
      <c r="A14" s="1"/>
      <c r="B14" s="1"/>
      <c r="C14" s="1"/>
      <c r="D14" s="1"/>
      <c r="E14" s="1"/>
      <c r="F14" s="30"/>
      <c r="G14" s="30"/>
      <c r="H14" s="30"/>
      <c r="I14" s="30"/>
      <c r="J14" s="30"/>
      <c r="K14" s="30"/>
      <c r="L14" s="43"/>
      <c r="M14" s="44"/>
      <c r="N14" s="45"/>
      <c r="O14" s="43"/>
      <c r="P14" s="44"/>
      <c r="Q14" s="45"/>
      <c r="R14" s="43"/>
      <c r="S14" s="44"/>
      <c r="T14" s="45"/>
      <c r="U14" s="43"/>
      <c r="V14" s="44"/>
      <c r="W14" s="45"/>
      <c r="X14" s="43"/>
      <c r="Y14" s="44"/>
      <c r="Z14" s="45"/>
      <c r="AA14" s="43"/>
      <c r="AB14" s="44"/>
      <c r="AC14" s="45"/>
      <c r="AD14" s="46"/>
      <c r="AE14" s="44"/>
      <c r="AF14" s="45"/>
      <c r="AG14" s="43"/>
      <c r="AH14" s="44"/>
      <c r="AI14" s="45"/>
      <c r="AJ14" s="43"/>
      <c r="AK14" s="44"/>
      <c r="AL14" s="45"/>
      <c r="AM14" s="43"/>
      <c r="AN14" s="44"/>
      <c r="AO14" s="45"/>
      <c r="AP14" s="43"/>
      <c r="AQ14" s="44"/>
      <c r="AR14" s="45"/>
      <c r="AS14" s="43"/>
      <c r="AT14" s="44"/>
      <c r="AU14" s="45"/>
      <c r="AV14" s="36"/>
      <c r="AW14" s="36"/>
      <c r="AX14" s="36"/>
    </row>
    <row r="15" s="29" customFormat="true" ht="44.25" hidden="false" customHeight="true" outlineLevel="0" collapsed="false">
      <c r="A15" s="1"/>
      <c r="B15" s="1"/>
      <c r="C15" s="1"/>
      <c r="D15" s="1"/>
      <c r="E15" s="1"/>
      <c r="F15" s="30"/>
      <c r="G15" s="30"/>
      <c r="H15" s="30"/>
      <c r="I15" s="30"/>
      <c r="J15" s="30"/>
      <c r="K15" s="30"/>
      <c r="L15" s="47" t="s">
        <v>22</v>
      </c>
      <c r="M15" s="47"/>
      <c r="N15" s="47"/>
      <c r="O15" s="47" t="s">
        <v>23</v>
      </c>
      <c r="P15" s="47"/>
      <c r="Q15" s="47"/>
      <c r="R15" s="47" t="s">
        <v>24</v>
      </c>
      <c r="S15" s="47"/>
      <c r="T15" s="47"/>
      <c r="U15" s="47" t="s">
        <v>25</v>
      </c>
      <c r="V15" s="47"/>
      <c r="W15" s="47"/>
      <c r="X15" s="47" t="s">
        <v>26</v>
      </c>
      <c r="Y15" s="47"/>
      <c r="Z15" s="47"/>
      <c r="AA15" s="47" t="s">
        <v>27</v>
      </c>
      <c r="AB15" s="47"/>
      <c r="AC15" s="47"/>
      <c r="AD15" s="48" t="s">
        <v>28</v>
      </c>
      <c r="AE15" s="48"/>
      <c r="AF15" s="48"/>
      <c r="AG15" s="47" t="s">
        <v>29</v>
      </c>
      <c r="AH15" s="47"/>
      <c r="AI15" s="47"/>
      <c r="AJ15" s="47" t="s">
        <v>30</v>
      </c>
      <c r="AK15" s="47"/>
      <c r="AL15" s="47"/>
      <c r="AM15" s="47" t="s">
        <v>31</v>
      </c>
      <c r="AN15" s="47"/>
      <c r="AO15" s="47"/>
      <c r="AP15" s="47" t="s">
        <v>32</v>
      </c>
      <c r="AQ15" s="47"/>
      <c r="AR15" s="47"/>
      <c r="AS15" s="47" t="s">
        <v>29</v>
      </c>
      <c r="AT15" s="47"/>
      <c r="AU15" s="47"/>
      <c r="AV15" s="36"/>
      <c r="AW15" s="36"/>
      <c r="AX15" s="36"/>
    </row>
    <row r="16" s="54" customFormat="true" ht="49.5" hidden="false" customHeight="true" outlineLevel="0" collapsed="false">
      <c r="A16" s="49"/>
      <c r="B16" s="49"/>
      <c r="C16" s="49"/>
      <c r="D16" s="49"/>
      <c r="E16" s="49"/>
      <c r="F16" s="30"/>
      <c r="G16" s="30"/>
      <c r="H16" s="30"/>
      <c r="I16" s="30"/>
      <c r="J16" s="30"/>
      <c r="K16" s="30"/>
      <c r="L16" s="50"/>
      <c r="M16" s="51" t="s">
        <v>33</v>
      </c>
      <c r="N16" s="52" t="s">
        <v>34</v>
      </c>
      <c r="O16" s="50"/>
      <c r="P16" s="51" t="s">
        <v>33</v>
      </c>
      <c r="Q16" s="52" t="s">
        <v>34</v>
      </c>
      <c r="R16" s="50"/>
      <c r="S16" s="51" t="s">
        <v>33</v>
      </c>
      <c r="T16" s="52" t="s">
        <v>34</v>
      </c>
      <c r="U16" s="50"/>
      <c r="V16" s="51" t="s">
        <v>33</v>
      </c>
      <c r="W16" s="52" t="s">
        <v>34</v>
      </c>
      <c r="X16" s="50"/>
      <c r="Y16" s="51" t="s">
        <v>33</v>
      </c>
      <c r="Z16" s="52" t="s">
        <v>34</v>
      </c>
      <c r="AA16" s="50"/>
      <c r="AB16" s="51" t="s">
        <v>33</v>
      </c>
      <c r="AC16" s="52" t="s">
        <v>34</v>
      </c>
      <c r="AD16" s="53"/>
      <c r="AE16" s="51" t="s">
        <v>33</v>
      </c>
      <c r="AF16" s="52" t="s">
        <v>34</v>
      </c>
      <c r="AG16" s="50"/>
      <c r="AH16" s="51" t="s">
        <v>33</v>
      </c>
      <c r="AI16" s="52" t="s">
        <v>34</v>
      </c>
      <c r="AJ16" s="50"/>
      <c r="AK16" s="51" t="s">
        <v>33</v>
      </c>
      <c r="AL16" s="52" t="s">
        <v>34</v>
      </c>
      <c r="AM16" s="50"/>
      <c r="AN16" s="51" t="s">
        <v>33</v>
      </c>
      <c r="AO16" s="52" t="s">
        <v>34</v>
      </c>
      <c r="AP16" s="50"/>
      <c r="AQ16" s="51" t="s">
        <v>33</v>
      </c>
      <c r="AR16" s="52" t="s">
        <v>34</v>
      </c>
      <c r="AS16" s="50"/>
      <c r="AT16" s="51" t="s">
        <v>33</v>
      </c>
      <c r="AU16" s="52" t="s">
        <v>34</v>
      </c>
      <c r="AV16" s="36"/>
      <c r="AW16" s="36"/>
      <c r="AX16" s="36"/>
    </row>
    <row r="17" s="54" customFormat="true" ht="49.5" hidden="false" customHeight="true" outlineLevel="0" collapsed="false">
      <c r="A17" s="49"/>
      <c r="B17" s="49"/>
      <c r="C17" s="49"/>
      <c r="D17" s="49"/>
      <c r="E17" s="49"/>
      <c r="F17" s="30"/>
      <c r="G17" s="30"/>
      <c r="H17" s="30"/>
      <c r="I17" s="30"/>
      <c r="J17" s="30"/>
      <c r="K17" s="30"/>
      <c r="L17" s="50"/>
      <c r="M17" s="51"/>
      <c r="N17" s="52"/>
      <c r="O17" s="50"/>
      <c r="P17" s="51"/>
      <c r="Q17" s="52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3"/>
      <c r="AE17" s="51"/>
      <c r="AF17" s="52"/>
      <c r="AG17" s="50"/>
      <c r="AH17" s="51"/>
      <c r="AI17" s="52"/>
      <c r="AJ17" s="50"/>
      <c r="AK17" s="51"/>
      <c r="AL17" s="52"/>
      <c r="AM17" s="50"/>
      <c r="AN17" s="51"/>
      <c r="AO17" s="52"/>
      <c r="AP17" s="50"/>
      <c r="AQ17" s="51"/>
      <c r="AR17" s="52"/>
      <c r="AS17" s="50"/>
      <c r="AT17" s="51"/>
      <c r="AU17" s="52"/>
      <c r="AV17" s="36"/>
      <c r="AW17" s="36"/>
      <c r="AX17" s="36"/>
    </row>
    <row r="18" s="55" customFormat="true" ht="41.1" hidden="false" customHeight="true" outlineLevel="0" collapsed="false">
      <c r="D18" s="56"/>
      <c r="E18" s="8"/>
      <c r="F18" s="57" t="s">
        <v>35</v>
      </c>
      <c r="G18" s="58" t="s">
        <v>36</v>
      </c>
      <c r="H18" s="58"/>
      <c r="I18" s="58"/>
      <c r="J18" s="58"/>
      <c r="K18" s="59"/>
      <c r="L18" s="60"/>
      <c r="M18" s="61"/>
      <c r="N18" s="61"/>
      <c r="O18" s="60"/>
      <c r="P18" s="61"/>
      <c r="Q18" s="61"/>
      <c r="R18" s="60"/>
      <c r="S18" s="61"/>
      <c r="T18" s="61"/>
      <c r="U18" s="60"/>
      <c r="V18" s="61"/>
      <c r="W18" s="61"/>
      <c r="X18" s="60"/>
      <c r="Y18" s="61"/>
      <c r="Z18" s="61"/>
      <c r="AA18" s="60"/>
      <c r="AB18" s="61"/>
      <c r="AC18" s="62"/>
      <c r="AD18" s="63"/>
      <c r="AE18" s="61"/>
      <c r="AF18" s="61"/>
      <c r="AG18" s="60"/>
      <c r="AH18" s="61"/>
      <c r="AI18" s="61"/>
      <c r="AJ18" s="60"/>
      <c r="AK18" s="61"/>
      <c r="AL18" s="61"/>
      <c r="AM18" s="60"/>
      <c r="AN18" s="61"/>
      <c r="AO18" s="61"/>
      <c r="AP18" s="60"/>
      <c r="AQ18" s="61"/>
      <c r="AR18" s="61"/>
      <c r="AS18" s="60"/>
      <c r="AT18" s="61"/>
      <c r="AU18" s="61"/>
      <c r="AV18" s="64" t="s">
        <v>35</v>
      </c>
      <c r="AW18" s="65" t="s">
        <v>37</v>
      </c>
      <c r="AX18" s="65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</row>
    <row r="19" s="55" customFormat="true" ht="41.1" hidden="false" customHeight="true" outlineLevel="0" collapsed="false">
      <c r="A19" s="67"/>
      <c r="B19" s="67"/>
      <c r="C19" s="67"/>
      <c r="E19" s="8"/>
      <c r="F19" s="68"/>
      <c r="G19" s="69"/>
      <c r="H19" s="70" t="str">
        <f aca="false">TEXT(DATE(YEAR($A$1)-1,1,1),"yyyy")</f>
        <v>2018</v>
      </c>
      <c r="I19" s="71" t="s">
        <v>38</v>
      </c>
      <c r="J19" s="72" t="s">
        <v>39</v>
      </c>
      <c r="K19" s="73"/>
      <c r="L19" s="74" t="n">
        <v>27529</v>
      </c>
      <c r="M19" s="75" t="n">
        <v>8642</v>
      </c>
      <c r="N19" s="75" t="n">
        <v>18887</v>
      </c>
      <c r="O19" s="74" t="n">
        <v>12066</v>
      </c>
      <c r="P19" s="75" t="n">
        <v>5974</v>
      </c>
      <c r="Q19" s="75" t="n">
        <v>6092</v>
      </c>
      <c r="R19" s="74" t="n">
        <v>2865</v>
      </c>
      <c r="S19" s="75" t="n">
        <v>1485</v>
      </c>
      <c r="T19" s="75" t="n">
        <v>1380</v>
      </c>
      <c r="U19" s="74" t="n">
        <v>4357</v>
      </c>
      <c r="V19" s="75" t="n">
        <v>1570</v>
      </c>
      <c r="W19" s="75" t="n">
        <v>2786</v>
      </c>
      <c r="X19" s="74" t="n">
        <v>891</v>
      </c>
      <c r="Y19" s="75" t="n">
        <v>517</v>
      </c>
      <c r="Z19" s="75" t="n">
        <v>374</v>
      </c>
      <c r="AA19" s="74" t="n">
        <v>3953</v>
      </c>
      <c r="AB19" s="75" t="n">
        <v>2401</v>
      </c>
      <c r="AC19" s="76" t="n">
        <v>1552</v>
      </c>
      <c r="AD19" s="77" t="n">
        <v>5881</v>
      </c>
      <c r="AE19" s="75" t="n">
        <v>340</v>
      </c>
      <c r="AF19" s="75" t="n">
        <v>5540</v>
      </c>
      <c r="AG19" s="74" t="n">
        <v>9582</v>
      </c>
      <c r="AH19" s="75" t="n">
        <v>2328</v>
      </c>
      <c r="AI19" s="75" t="n">
        <v>7254</v>
      </c>
      <c r="AJ19" s="74" t="n">
        <v>113</v>
      </c>
      <c r="AK19" s="75" t="n">
        <v>34</v>
      </c>
      <c r="AL19" s="75" t="n">
        <v>78</v>
      </c>
      <c r="AM19" s="74" t="n">
        <v>650</v>
      </c>
      <c r="AN19" s="75" t="n">
        <v>0</v>
      </c>
      <c r="AO19" s="75" t="n">
        <v>650</v>
      </c>
      <c r="AP19" s="74" t="n">
        <v>1669</v>
      </c>
      <c r="AQ19" s="75" t="n">
        <v>553</v>
      </c>
      <c r="AR19" s="75" t="n">
        <v>1116</v>
      </c>
      <c r="AS19" s="74" t="n">
        <v>7150</v>
      </c>
      <c r="AT19" s="75" t="n">
        <v>1741</v>
      </c>
      <c r="AU19" s="75" t="n">
        <v>5410</v>
      </c>
      <c r="AV19" s="78"/>
      <c r="AW19" s="79" t="s">
        <v>40</v>
      </c>
      <c r="AX19" s="80" t="str">
        <f aca="false">H19</f>
        <v>2018</v>
      </c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</row>
    <row r="20" s="55" customFormat="true" ht="41.1" hidden="false" customHeight="true" outlineLevel="0" collapsed="false">
      <c r="A20" s="67"/>
      <c r="B20" s="67"/>
      <c r="C20" s="67"/>
      <c r="D20" s="56"/>
      <c r="E20" s="8"/>
      <c r="F20" s="68"/>
      <c r="G20" s="69"/>
      <c r="H20" s="70" t="str">
        <f aca="false">TEXT($A$1,"yyyy")</f>
        <v>2019</v>
      </c>
      <c r="I20" s="71" t="s">
        <v>38</v>
      </c>
      <c r="J20" s="81" t="s">
        <v>41</v>
      </c>
      <c r="K20" s="73"/>
      <c r="L20" s="74" t="n">
        <v>24650</v>
      </c>
      <c r="M20" s="75" t="n">
        <v>7658</v>
      </c>
      <c r="N20" s="75" t="n">
        <v>16993</v>
      </c>
      <c r="O20" s="74" t="n">
        <v>10926</v>
      </c>
      <c r="P20" s="75" t="n">
        <v>5241</v>
      </c>
      <c r="Q20" s="75" t="n">
        <v>5685</v>
      </c>
      <c r="R20" s="74" t="n">
        <v>2609</v>
      </c>
      <c r="S20" s="75" t="n">
        <v>1341</v>
      </c>
      <c r="T20" s="75" t="n">
        <v>1268</v>
      </c>
      <c r="U20" s="74" t="n">
        <v>3933</v>
      </c>
      <c r="V20" s="75" t="n">
        <v>1319</v>
      </c>
      <c r="W20" s="75" t="n">
        <v>2614</v>
      </c>
      <c r="X20" s="74" t="n">
        <v>784</v>
      </c>
      <c r="Y20" s="75" t="n">
        <v>451</v>
      </c>
      <c r="Z20" s="75" t="n">
        <v>334</v>
      </c>
      <c r="AA20" s="74" t="n">
        <v>3600</v>
      </c>
      <c r="AB20" s="75" t="n">
        <v>2130</v>
      </c>
      <c r="AC20" s="76" t="n">
        <v>1469</v>
      </c>
      <c r="AD20" s="77" t="n">
        <v>4970</v>
      </c>
      <c r="AE20" s="75" t="n">
        <v>268</v>
      </c>
      <c r="AF20" s="75" t="n">
        <v>4702</v>
      </c>
      <c r="AG20" s="74" t="n">
        <v>8754</v>
      </c>
      <c r="AH20" s="75" t="n">
        <v>2148</v>
      </c>
      <c r="AI20" s="75" t="n">
        <v>6606</v>
      </c>
      <c r="AJ20" s="74" t="n">
        <v>99</v>
      </c>
      <c r="AK20" s="75" t="n">
        <v>17</v>
      </c>
      <c r="AL20" s="75" t="n">
        <v>81</v>
      </c>
      <c r="AM20" s="74" t="n">
        <v>450</v>
      </c>
      <c r="AN20" s="75" t="s">
        <v>42</v>
      </c>
      <c r="AO20" s="75" t="n">
        <v>450</v>
      </c>
      <c r="AP20" s="74" t="n">
        <v>1523</v>
      </c>
      <c r="AQ20" s="75" t="n">
        <v>503</v>
      </c>
      <c r="AR20" s="75" t="n">
        <v>1020</v>
      </c>
      <c r="AS20" s="74" t="n">
        <v>6683</v>
      </c>
      <c r="AT20" s="75" t="n">
        <v>1628</v>
      </c>
      <c r="AU20" s="75" t="n">
        <v>5055</v>
      </c>
      <c r="AV20" s="78"/>
      <c r="AW20" s="79" t="s">
        <v>43</v>
      </c>
      <c r="AX20" s="80" t="str">
        <f aca="false">H20</f>
        <v>2019</v>
      </c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</row>
    <row r="21" s="55" customFormat="true" ht="41.1" hidden="false" customHeight="true" outlineLevel="0" collapsed="false">
      <c r="A21" s="67"/>
      <c r="B21" s="67"/>
      <c r="C21" s="67"/>
      <c r="D21" s="56"/>
      <c r="E21" s="8"/>
      <c r="F21" s="82"/>
      <c r="G21" s="69"/>
      <c r="H21" s="83"/>
      <c r="I21" s="71"/>
      <c r="J21" s="81" t="s">
        <v>44</v>
      </c>
      <c r="K21" s="73"/>
      <c r="L21" s="74" t="n">
        <v>24339</v>
      </c>
      <c r="M21" s="75" t="n">
        <v>7485</v>
      </c>
      <c r="N21" s="75" t="n">
        <v>16855</v>
      </c>
      <c r="O21" s="74" t="n">
        <v>10369</v>
      </c>
      <c r="P21" s="75" t="n">
        <v>5079</v>
      </c>
      <c r="Q21" s="75" t="n">
        <v>5290</v>
      </c>
      <c r="R21" s="74" t="n">
        <v>2420</v>
      </c>
      <c r="S21" s="75" t="n">
        <v>1278</v>
      </c>
      <c r="T21" s="75" t="n">
        <v>1142</v>
      </c>
      <c r="U21" s="74" t="n">
        <v>3705</v>
      </c>
      <c r="V21" s="75" t="n">
        <v>1269</v>
      </c>
      <c r="W21" s="75" t="n">
        <v>2436</v>
      </c>
      <c r="X21" s="74" t="n">
        <v>813</v>
      </c>
      <c r="Y21" s="75" t="n">
        <v>487</v>
      </c>
      <c r="Z21" s="75" t="n">
        <v>327</v>
      </c>
      <c r="AA21" s="74" t="n">
        <v>3430</v>
      </c>
      <c r="AB21" s="75" t="n">
        <v>2046</v>
      </c>
      <c r="AC21" s="76" t="n">
        <v>1384</v>
      </c>
      <c r="AD21" s="77" t="n">
        <v>5158</v>
      </c>
      <c r="AE21" s="75" t="n">
        <v>223</v>
      </c>
      <c r="AF21" s="75" t="n">
        <v>4936</v>
      </c>
      <c r="AG21" s="74" t="n">
        <v>8812</v>
      </c>
      <c r="AH21" s="75" t="n">
        <v>2183</v>
      </c>
      <c r="AI21" s="75" t="n">
        <v>6630</v>
      </c>
      <c r="AJ21" s="74" t="n">
        <v>106</v>
      </c>
      <c r="AK21" s="75" t="n">
        <v>21</v>
      </c>
      <c r="AL21" s="75" t="n">
        <v>85</v>
      </c>
      <c r="AM21" s="74" t="n">
        <v>283</v>
      </c>
      <c r="AN21" s="75" t="n">
        <v>0</v>
      </c>
      <c r="AO21" s="75" t="n">
        <v>283</v>
      </c>
      <c r="AP21" s="74" t="n">
        <v>1565</v>
      </c>
      <c r="AQ21" s="75" t="n">
        <v>525</v>
      </c>
      <c r="AR21" s="75" t="n">
        <v>1041</v>
      </c>
      <c r="AS21" s="74" t="n">
        <v>6858</v>
      </c>
      <c r="AT21" s="75" t="n">
        <v>1637</v>
      </c>
      <c r="AU21" s="75" t="n">
        <v>5221</v>
      </c>
      <c r="AV21" s="78"/>
      <c r="AW21" s="79" t="s">
        <v>45</v>
      </c>
      <c r="AX21" s="84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</row>
    <row r="22" s="55" customFormat="true" ht="41.1" hidden="false" customHeight="true" outlineLevel="0" collapsed="false">
      <c r="A22" s="67"/>
      <c r="B22" s="67"/>
      <c r="C22" s="67"/>
      <c r="D22" s="56"/>
      <c r="E22" s="8"/>
      <c r="F22" s="82"/>
      <c r="G22" s="69"/>
      <c r="H22" s="83"/>
      <c r="I22" s="71"/>
      <c r="J22" s="81" t="s">
        <v>46</v>
      </c>
      <c r="K22" s="73"/>
      <c r="L22" s="74" t="n">
        <v>24362</v>
      </c>
      <c r="M22" s="75" t="n">
        <v>7425</v>
      </c>
      <c r="N22" s="75" t="n">
        <v>16937</v>
      </c>
      <c r="O22" s="74" t="n">
        <v>10324</v>
      </c>
      <c r="P22" s="75" t="n">
        <v>4776</v>
      </c>
      <c r="Q22" s="75" t="n">
        <v>5548</v>
      </c>
      <c r="R22" s="74" t="n">
        <v>2409</v>
      </c>
      <c r="S22" s="75" t="n">
        <v>1153</v>
      </c>
      <c r="T22" s="75" t="n">
        <v>1256</v>
      </c>
      <c r="U22" s="74" t="n">
        <v>3688</v>
      </c>
      <c r="V22" s="75" t="n">
        <v>1228</v>
      </c>
      <c r="W22" s="75" t="n">
        <v>2459</v>
      </c>
      <c r="X22" s="74" t="n">
        <v>720</v>
      </c>
      <c r="Y22" s="75" t="n">
        <v>395</v>
      </c>
      <c r="Z22" s="75" t="n">
        <v>325</v>
      </c>
      <c r="AA22" s="74" t="n">
        <v>3506</v>
      </c>
      <c r="AB22" s="75" t="n">
        <v>1999</v>
      </c>
      <c r="AC22" s="76" t="n">
        <v>1507</v>
      </c>
      <c r="AD22" s="77" t="n">
        <v>5226</v>
      </c>
      <c r="AE22" s="75" t="n">
        <v>277</v>
      </c>
      <c r="AF22" s="75" t="n">
        <v>4949</v>
      </c>
      <c r="AG22" s="74" t="n">
        <v>8813</v>
      </c>
      <c r="AH22" s="75" t="n">
        <v>2372</v>
      </c>
      <c r="AI22" s="75" t="n">
        <v>6441</v>
      </c>
      <c r="AJ22" s="74" t="n">
        <v>102</v>
      </c>
      <c r="AK22" s="75" t="n">
        <v>22</v>
      </c>
      <c r="AL22" s="75" t="n">
        <v>80</v>
      </c>
      <c r="AM22" s="74" t="n">
        <v>294</v>
      </c>
      <c r="AN22" s="75" t="n">
        <v>0</v>
      </c>
      <c r="AO22" s="75" t="n">
        <v>294</v>
      </c>
      <c r="AP22" s="74" t="n">
        <v>1554</v>
      </c>
      <c r="AQ22" s="75" t="n">
        <v>523</v>
      </c>
      <c r="AR22" s="75" t="n">
        <v>1031</v>
      </c>
      <c r="AS22" s="74" t="n">
        <v>6863</v>
      </c>
      <c r="AT22" s="75" t="n">
        <v>1827</v>
      </c>
      <c r="AU22" s="75" t="n">
        <v>5036</v>
      </c>
      <c r="AV22" s="78"/>
      <c r="AW22" s="79" t="s">
        <v>47</v>
      </c>
      <c r="AX22" s="84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</row>
    <row r="23" s="55" customFormat="true" ht="41.1" hidden="false" customHeight="true" outlineLevel="0" collapsed="false">
      <c r="A23" s="67"/>
      <c r="B23" s="67"/>
      <c r="C23" s="67"/>
      <c r="D23" s="56"/>
      <c r="E23" s="8"/>
      <c r="F23" s="82"/>
      <c r="G23" s="69"/>
      <c r="H23" s="83"/>
      <c r="I23" s="71"/>
      <c r="J23" s="72" t="s">
        <v>48</v>
      </c>
      <c r="K23" s="73"/>
      <c r="L23" s="74" t="n">
        <v>27828</v>
      </c>
      <c r="M23" s="75" t="n">
        <v>8254</v>
      </c>
      <c r="N23" s="75" t="n">
        <v>19574</v>
      </c>
      <c r="O23" s="74" t="n">
        <v>11584</v>
      </c>
      <c r="P23" s="75" t="n">
        <v>5264</v>
      </c>
      <c r="Q23" s="75" t="n">
        <v>6320</v>
      </c>
      <c r="R23" s="74" t="n">
        <v>2730</v>
      </c>
      <c r="S23" s="75" t="n">
        <v>1249</v>
      </c>
      <c r="T23" s="75" t="n">
        <v>1481</v>
      </c>
      <c r="U23" s="74" t="n">
        <v>4141</v>
      </c>
      <c r="V23" s="75" t="n">
        <v>1365</v>
      </c>
      <c r="W23" s="75" t="n">
        <v>2776</v>
      </c>
      <c r="X23" s="74" t="n">
        <v>844</v>
      </c>
      <c r="Y23" s="75" t="n">
        <v>460</v>
      </c>
      <c r="Z23" s="75" t="n">
        <v>384</v>
      </c>
      <c r="AA23" s="74" t="n">
        <v>3870</v>
      </c>
      <c r="AB23" s="75" t="n">
        <v>2190</v>
      </c>
      <c r="AC23" s="76" t="n">
        <v>1679</v>
      </c>
      <c r="AD23" s="77" t="n">
        <v>6324</v>
      </c>
      <c r="AE23" s="75" t="n">
        <v>380</v>
      </c>
      <c r="AF23" s="75" t="n">
        <v>5945</v>
      </c>
      <c r="AG23" s="74" t="n">
        <v>9919</v>
      </c>
      <c r="AH23" s="75" t="n">
        <v>2610</v>
      </c>
      <c r="AI23" s="75" t="n">
        <v>7310</v>
      </c>
      <c r="AJ23" s="74" t="n">
        <v>107</v>
      </c>
      <c r="AK23" s="75" t="n">
        <v>22</v>
      </c>
      <c r="AL23" s="75" t="n">
        <v>85</v>
      </c>
      <c r="AM23" s="74" t="n">
        <v>366</v>
      </c>
      <c r="AN23" s="75" t="n">
        <v>0</v>
      </c>
      <c r="AO23" s="75" t="n">
        <v>366</v>
      </c>
      <c r="AP23" s="74" t="n">
        <v>1653</v>
      </c>
      <c r="AQ23" s="75" t="n">
        <v>587</v>
      </c>
      <c r="AR23" s="75" t="n">
        <v>1066</v>
      </c>
      <c r="AS23" s="74" t="n">
        <v>7792</v>
      </c>
      <c r="AT23" s="75" t="n">
        <v>2000</v>
      </c>
      <c r="AU23" s="75" t="n">
        <v>5792</v>
      </c>
      <c r="AV23" s="78"/>
      <c r="AW23" s="79" t="s">
        <v>40</v>
      </c>
      <c r="AX23" s="84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</row>
    <row r="24" s="55" customFormat="true" ht="41.1" hidden="false" customHeight="true" outlineLevel="0" collapsed="false">
      <c r="A24" s="8"/>
      <c r="B24" s="8"/>
      <c r="C24" s="8"/>
      <c r="D24" s="56"/>
      <c r="E24" s="85"/>
      <c r="F24" s="86" t="s">
        <v>49</v>
      </c>
      <c r="G24" s="87" t="s">
        <v>50</v>
      </c>
      <c r="H24" s="87"/>
      <c r="I24" s="87"/>
      <c r="J24" s="87"/>
      <c r="K24" s="88"/>
      <c r="L24" s="74"/>
      <c r="M24" s="75"/>
      <c r="N24" s="75"/>
      <c r="O24" s="74"/>
      <c r="P24" s="75"/>
      <c r="Q24" s="75"/>
      <c r="R24" s="74"/>
      <c r="S24" s="75"/>
      <c r="T24" s="75"/>
      <c r="U24" s="74"/>
      <c r="V24" s="75"/>
      <c r="W24" s="75"/>
      <c r="X24" s="74"/>
      <c r="Y24" s="75"/>
      <c r="Z24" s="75"/>
      <c r="AA24" s="74"/>
      <c r="AB24" s="75"/>
      <c r="AC24" s="76"/>
      <c r="AD24" s="77"/>
      <c r="AE24" s="75"/>
      <c r="AF24" s="75"/>
      <c r="AG24" s="74"/>
      <c r="AH24" s="75"/>
      <c r="AI24" s="75"/>
      <c r="AJ24" s="74"/>
      <c r="AK24" s="75"/>
      <c r="AL24" s="75"/>
      <c r="AM24" s="74"/>
      <c r="AN24" s="75"/>
      <c r="AO24" s="75"/>
      <c r="AP24" s="74"/>
      <c r="AQ24" s="75"/>
      <c r="AR24" s="75"/>
      <c r="AS24" s="74"/>
      <c r="AT24" s="75"/>
      <c r="AU24" s="75"/>
      <c r="AV24" s="78" t="s">
        <v>49</v>
      </c>
      <c r="AW24" s="89" t="s">
        <v>51</v>
      </c>
      <c r="AX24" s="89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</row>
    <row r="25" s="55" customFormat="true" ht="41.1" hidden="false" customHeight="true" outlineLevel="0" collapsed="false">
      <c r="A25" s="67"/>
      <c r="B25" s="67"/>
      <c r="C25" s="67"/>
      <c r="D25" s="56"/>
      <c r="E25" s="8"/>
      <c r="F25" s="68"/>
      <c r="G25" s="69"/>
      <c r="H25" s="70" t="str">
        <f aca="false">H19</f>
        <v>2018</v>
      </c>
      <c r="I25" s="71" t="s">
        <v>38</v>
      </c>
      <c r="J25" s="72" t="s">
        <v>39</v>
      </c>
      <c r="K25" s="73"/>
      <c r="L25" s="74" t="n">
        <v>15666</v>
      </c>
      <c r="M25" s="75" t="s">
        <v>52</v>
      </c>
      <c r="N25" s="75" t="s">
        <v>52</v>
      </c>
      <c r="O25" s="74" t="n">
        <v>6969</v>
      </c>
      <c r="P25" s="75" t="s">
        <v>52</v>
      </c>
      <c r="Q25" s="75" t="s">
        <v>52</v>
      </c>
      <c r="R25" s="74" t="n">
        <v>1753</v>
      </c>
      <c r="S25" s="75" t="s">
        <v>52</v>
      </c>
      <c r="T25" s="75" t="s">
        <v>52</v>
      </c>
      <c r="U25" s="74" t="n">
        <v>2304</v>
      </c>
      <c r="V25" s="75" t="s">
        <v>52</v>
      </c>
      <c r="W25" s="75" t="s">
        <v>52</v>
      </c>
      <c r="X25" s="74" t="n">
        <v>774</v>
      </c>
      <c r="Y25" s="75" t="s">
        <v>52</v>
      </c>
      <c r="Z25" s="75" t="s">
        <v>52</v>
      </c>
      <c r="AA25" s="74" t="n">
        <v>2138</v>
      </c>
      <c r="AB25" s="75" t="s">
        <v>52</v>
      </c>
      <c r="AC25" s="76" t="s">
        <v>52</v>
      </c>
      <c r="AD25" s="77" t="n">
        <v>3041</v>
      </c>
      <c r="AE25" s="75" t="s">
        <v>52</v>
      </c>
      <c r="AF25" s="75" t="s">
        <v>52</v>
      </c>
      <c r="AG25" s="74" t="n">
        <v>5656</v>
      </c>
      <c r="AH25" s="75" t="s">
        <v>52</v>
      </c>
      <c r="AI25" s="75" t="s">
        <v>52</v>
      </c>
      <c r="AJ25" s="74" t="n">
        <v>131</v>
      </c>
      <c r="AK25" s="75" t="s">
        <v>52</v>
      </c>
      <c r="AL25" s="75" t="s">
        <v>52</v>
      </c>
      <c r="AM25" s="74" t="n">
        <v>397</v>
      </c>
      <c r="AN25" s="75" t="s">
        <v>52</v>
      </c>
      <c r="AO25" s="75" t="s">
        <v>52</v>
      </c>
      <c r="AP25" s="74" t="n">
        <v>1590</v>
      </c>
      <c r="AQ25" s="75" t="s">
        <v>52</v>
      </c>
      <c r="AR25" s="75" t="s">
        <v>52</v>
      </c>
      <c r="AS25" s="74" t="n">
        <v>3538</v>
      </c>
      <c r="AT25" s="75" t="s">
        <v>52</v>
      </c>
      <c r="AU25" s="75" t="s">
        <v>52</v>
      </c>
      <c r="AV25" s="78"/>
      <c r="AW25" s="79" t="s">
        <v>40</v>
      </c>
      <c r="AX25" s="80" t="str">
        <f aca="false">H25</f>
        <v>2018</v>
      </c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</row>
    <row r="26" s="55" customFormat="true" ht="41.1" hidden="false" customHeight="true" outlineLevel="0" collapsed="false">
      <c r="A26" s="67"/>
      <c r="B26" s="67"/>
      <c r="C26" s="67"/>
      <c r="D26" s="56"/>
      <c r="E26" s="8"/>
      <c r="F26" s="68"/>
      <c r="G26" s="69"/>
      <c r="H26" s="70" t="str">
        <f aca="false">H20</f>
        <v>2019</v>
      </c>
      <c r="I26" s="71" t="s">
        <v>38</v>
      </c>
      <c r="J26" s="81" t="s">
        <v>41</v>
      </c>
      <c r="K26" s="73"/>
      <c r="L26" s="74" t="n">
        <v>13783</v>
      </c>
      <c r="M26" s="75" t="s">
        <v>52</v>
      </c>
      <c r="N26" s="75" t="s">
        <v>52</v>
      </c>
      <c r="O26" s="74" t="n">
        <v>6168</v>
      </c>
      <c r="P26" s="75" t="s">
        <v>52</v>
      </c>
      <c r="Q26" s="75" t="s">
        <v>52</v>
      </c>
      <c r="R26" s="74" t="n">
        <v>1450</v>
      </c>
      <c r="S26" s="75" t="s">
        <v>52</v>
      </c>
      <c r="T26" s="75" t="s">
        <v>52</v>
      </c>
      <c r="U26" s="74" t="n">
        <v>1996</v>
      </c>
      <c r="V26" s="75" t="s">
        <v>52</v>
      </c>
      <c r="W26" s="75" t="s">
        <v>52</v>
      </c>
      <c r="X26" s="74" t="n">
        <v>724</v>
      </c>
      <c r="Y26" s="75" t="s">
        <v>52</v>
      </c>
      <c r="Z26" s="75" t="s">
        <v>52</v>
      </c>
      <c r="AA26" s="74" t="n">
        <v>1998</v>
      </c>
      <c r="AB26" s="75" t="s">
        <v>52</v>
      </c>
      <c r="AC26" s="76" t="s">
        <v>52</v>
      </c>
      <c r="AD26" s="77" t="n">
        <v>2548</v>
      </c>
      <c r="AE26" s="75" t="s">
        <v>52</v>
      </c>
      <c r="AF26" s="75" t="s">
        <v>52</v>
      </c>
      <c r="AG26" s="74" t="n">
        <v>5067</v>
      </c>
      <c r="AH26" s="75" t="s">
        <v>52</v>
      </c>
      <c r="AI26" s="75" t="s">
        <v>52</v>
      </c>
      <c r="AJ26" s="74" t="n">
        <v>108</v>
      </c>
      <c r="AK26" s="75" t="s">
        <v>52</v>
      </c>
      <c r="AL26" s="75" t="s">
        <v>52</v>
      </c>
      <c r="AM26" s="74" t="n">
        <v>263</v>
      </c>
      <c r="AN26" s="75" t="s">
        <v>52</v>
      </c>
      <c r="AO26" s="75" t="s">
        <v>52</v>
      </c>
      <c r="AP26" s="74" t="n">
        <v>1456</v>
      </c>
      <c r="AQ26" s="75" t="s">
        <v>52</v>
      </c>
      <c r="AR26" s="75" t="s">
        <v>52</v>
      </c>
      <c r="AS26" s="74" t="n">
        <v>3239</v>
      </c>
      <c r="AT26" s="75" t="s">
        <v>52</v>
      </c>
      <c r="AU26" s="75" t="s">
        <v>52</v>
      </c>
      <c r="AV26" s="78"/>
      <c r="AW26" s="79" t="s">
        <v>43</v>
      </c>
      <c r="AX26" s="80" t="str">
        <f aca="false">H26</f>
        <v>2019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</row>
    <row r="27" s="55" customFormat="true" ht="41.1" hidden="false" customHeight="true" outlineLevel="0" collapsed="false">
      <c r="A27" s="67"/>
      <c r="B27" s="67"/>
      <c r="C27" s="67"/>
      <c r="D27" s="56"/>
      <c r="E27" s="8"/>
      <c r="F27" s="82"/>
      <c r="G27" s="69"/>
      <c r="H27" s="83"/>
      <c r="I27" s="71"/>
      <c r="J27" s="81" t="s">
        <v>44</v>
      </c>
      <c r="K27" s="73"/>
      <c r="L27" s="74" t="n">
        <v>13804</v>
      </c>
      <c r="M27" s="75" t="s">
        <v>52</v>
      </c>
      <c r="N27" s="75" t="s">
        <v>52</v>
      </c>
      <c r="O27" s="74" t="n">
        <v>6325</v>
      </c>
      <c r="P27" s="75" t="s">
        <v>52</v>
      </c>
      <c r="Q27" s="75" t="s">
        <v>52</v>
      </c>
      <c r="R27" s="74" t="n">
        <v>1509</v>
      </c>
      <c r="S27" s="75" t="s">
        <v>52</v>
      </c>
      <c r="T27" s="75" t="s">
        <v>52</v>
      </c>
      <c r="U27" s="74" t="n">
        <v>2092</v>
      </c>
      <c r="V27" s="75" t="s">
        <v>52</v>
      </c>
      <c r="W27" s="75" t="s">
        <v>52</v>
      </c>
      <c r="X27" s="74" t="n">
        <v>712</v>
      </c>
      <c r="Y27" s="75" t="s">
        <v>52</v>
      </c>
      <c r="Z27" s="75" t="s">
        <v>52</v>
      </c>
      <c r="AA27" s="74" t="n">
        <v>2012</v>
      </c>
      <c r="AB27" s="75" t="s">
        <v>52</v>
      </c>
      <c r="AC27" s="76" t="s">
        <v>52</v>
      </c>
      <c r="AD27" s="77" t="n">
        <v>2527</v>
      </c>
      <c r="AE27" s="75" t="s">
        <v>52</v>
      </c>
      <c r="AF27" s="75" t="s">
        <v>52</v>
      </c>
      <c r="AG27" s="74" t="n">
        <v>4952</v>
      </c>
      <c r="AH27" s="75" t="s">
        <v>52</v>
      </c>
      <c r="AI27" s="75" t="s">
        <v>52</v>
      </c>
      <c r="AJ27" s="74" t="n">
        <v>91</v>
      </c>
      <c r="AK27" s="75" t="s">
        <v>52</v>
      </c>
      <c r="AL27" s="75" t="s">
        <v>52</v>
      </c>
      <c r="AM27" s="74" t="n">
        <v>195</v>
      </c>
      <c r="AN27" s="75" t="s">
        <v>52</v>
      </c>
      <c r="AO27" s="75" t="s">
        <v>52</v>
      </c>
      <c r="AP27" s="74" t="n">
        <v>1495</v>
      </c>
      <c r="AQ27" s="75" t="s">
        <v>52</v>
      </c>
      <c r="AR27" s="75" t="s">
        <v>52</v>
      </c>
      <c r="AS27" s="74" t="n">
        <v>3171</v>
      </c>
      <c r="AT27" s="75" t="s">
        <v>52</v>
      </c>
      <c r="AU27" s="75" t="s">
        <v>52</v>
      </c>
      <c r="AV27" s="78"/>
      <c r="AW27" s="79" t="s">
        <v>45</v>
      </c>
      <c r="AX27" s="84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</row>
    <row r="28" s="55" customFormat="true" ht="41.1" hidden="false" customHeight="true" outlineLevel="0" collapsed="false">
      <c r="A28" s="67"/>
      <c r="B28" s="67"/>
      <c r="C28" s="67"/>
      <c r="D28" s="56"/>
      <c r="E28" s="8"/>
      <c r="F28" s="82"/>
      <c r="G28" s="69"/>
      <c r="H28" s="83"/>
      <c r="I28" s="71"/>
      <c r="J28" s="81" t="s">
        <v>46</v>
      </c>
      <c r="K28" s="73"/>
      <c r="L28" s="74" t="n">
        <v>14128</v>
      </c>
      <c r="M28" s="75" t="s">
        <v>52</v>
      </c>
      <c r="N28" s="75" t="s">
        <v>52</v>
      </c>
      <c r="O28" s="74" t="n">
        <v>6400</v>
      </c>
      <c r="P28" s="75" t="s">
        <v>52</v>
      </c>
      <c r="Q28" s="75" t="s">
        <v>52</v>
      </c>
      <c r="R28" s="74" t="n">
        <v>1552</v>
      </c>
      <c r="S28" s="75" t="s">
        <v>52</v>
      </c>
      <c r="T28" s="75" t="s">
        <v>52</v>
      </c>
      <c r="U28" s="74" t="n">
        <v>2188</v>
      </c>
      <c r="V28" s="75" t="s">
        <v>52</v>
      </c>
      <c r="W28" s="75" t="s">
        <v>52</v>
      </c>
      <c r="X28" s="74" t="n">
        <v>699</v>
      </c>
      <c r="Y28" s="75" t="s">
        <v>52</v>
      </c>
      <c r="Z28" s="75" t="s">
        <v>52</v>
      </c>
      <c r="AA28" s="74" t="n">
        <v>1960</v>
      </c>
      <c r="AB28" s="75" t="s">
        <v>52</v>
      </c>
      <c r="AC28" s="76" t="s">
        <v>52</v>
      </c>
      <c r="AD28" s="77" t="n">
        <v>2673</v>
      </c>
      <c r="AE28" s="75" t="s">
        <v>52</v>
      </c>
      <c r="AF28" s="75" t="s">
        <v>52</v>
      </c>
      <c r="AG28" s="74" t="n">
        <v>5056</v>
      </c>
      <c r="AH28" s="75" t="s">
        <v>52</v>
      </c>
      <c r="AI28" s="75" t="s">
        <v>52</v>
      </c>
      <c r="AJ28" s="74" t="n">
        <v>98</v>
      </c>
      <c r="AK28" s="75" t="s">
        <v>52</v>
      </c>
      <c r="AL28" s="75" t="s">
        <v>52</v>
      </c>
      <c r="AM28" s="74" t="n">
        <v>161</v>
      </c>
      <c r="AN28" s="75" t="s">
        <v>52</v>
      </c>
      <c r="AO28" s="75" t="s">
        <v>52</v>
      </c>
      <c r="AP28" s="74" t="n">
        <v>1423</v>
      </c>
      <c r="AQ28" s="75" t="s">
        <v>52</v>
      </c>
      <c r="AR28" s="75" t="s">
        <v>52</v>
      </c>
      <c r="AS28" s="74" t="n">
        <v>3374</v>
      </c>
      <c r="AT28" s="75" t="s">
        <v>52</v>
      </c>
      <c r="AU28" s="75" t="s">
        <v>52</v>
      </c>
      <c r="AV28" s="78"/>
      <c r="AW28" s="79" t="s">
        <v>47</v>
      </c>
      <c r="AX28" s="84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</row>
    <row r="29" s="55" customFormat="true" ht="41.1" hidden="false" customHeight="true" outlineLevel="0" collapsed="false">
      <c r="A29" s="67"/>
      <c r="B29" s="67"/>
      <c r="C29" s="67"/>
      <c r="D29" s="56"/>
      <c r="E29" s="8"/>
      <c r="F29" s="82"/>
      <c r="G29" s="69"/>
      <c r="H29" s="83"/>
      <c r="I29" s="71"/>
      <c r="J29" s="72" t="s">
        <v>48</v>
      </c>
      <c r="K29" s="73"/>
      <c r="L29" s="74" t="n">
        <v>15710</v>
      </c>
      <c r="M29" s="75" t="s">
        <v>52</v>
      </c>
      <c r="N29" s="75" t="s">
        <v>52</v>
      </c>
      <c r="O29" s="74" t="n">
        <v>6866</v>
      </c>
      <c r="P29" s="75" t="s">
        <v>52</v>
      </c>
      <c r="Q29" s="75" t="s">
        <v>52</v>
      </c>
      <c r="R29" s="74" t="n">
        <v>1739</v>
      </c>
      <c r="S29" s="75" t="s">
        <v>52</v>
      </c>
      <c r="T29" s="75" t="s">
        <v>52</v>
      </c>
      <c r="U29" s="74" t="n">
        <v>2229</v>
      </c>
      <c r="V29" s="75" t="s">
        <v>52</v>
      </c>
      <c r="W29" s="75" t="s">
        <v>52</v>
      </c>
      <c r="X29" s="74" t="n">
        <v>799</v>
      </c>
      <c r="Y29" s="75" t="s">
        <v>52</v>
      </c>
      <c r="Z29" s="75" t="s">
        <v>52</v>
      </c>
      <c r="AA29" s="74" t="n">
        <v>2100</v>
      </c>
      <c r="AB29" s="75" t="s">
        <v>52</v>
      </c>
      <c r="AC29" s="76" t="s">
        <v>52</v>
      </c>
      <c r="AD29" s="77" t="n">
        <v>3110</v>
      </c>
      <c r="AE29" s="75" t="s">
        <v>52</v>
      </c>
      <c r="AF29" s="75" t="s">
        <v>52</v>
      </c>
      <c r="AG29" s="74" t="n">
        <v>5734</v>
      </c>
      <c r="AH29" s="75" t="s">
        <v>52</v>
      </c>
      <c r="AI29" s="75" t="s">
        <v>52</v>
      </c>
      <c r="AJ29" s="74" t="n">
        <v>99</v>
      </c>
      <c r="AK29" s="75" t="s">
        <v>52</v>
      </c>
      <c r="AL29" s="75" t="s">
        <v>52</v>
      </c>
      <c r="AM29" s="74" t="n">
        <v>289</v>
      </c>
      <c r="AN29" s="75" t="s">
        <v>52</v>
      </c>
      <c r="AO29" s="75" t="s">
        <v>52</v>
      </c>
      <c r="AP29" s="74" t="n">
        <v>1554</v>
      </c>
      <c r="AQ29" s="75" t="s">
        <v>52</v>
      </c>
      <c r="AR29" s="75" t="s">
        <v>52</v>
      </c>
      <c r="AS29" s="74" t="n">
        <v>3792</v>
      </c>
      <c r="AT29" s="75" t="s">
        <v>52</v>
      </c>
      <c r="AU29" s="75" t="s">
        <v>52</v>
      </c>
      <c r="AV29" s="78"/>
      <c r="AW29" s="79" t="s">
        <v>40</v>
      </c>
      <c r="AX29" s="84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</row>
    <row r="30" s="55" customFormat="true" ht="41.1" hidden="false" customHeight="true" outlineLevel="0" collapsed="false">
      <c r="A30" s="8"/>
      <c r="B30" s="8"/>
      <c r="C30" s="8"/>
      <c r="D30" s="56"/>
      <c r="E30" s="8"/>
      <c r="F30" s="86" t="s">
        <v>53</v>
      </c>
      <c r="G30" s="87" t="s">
        <v>54</v>
      </c>
      <c r="H30" s="87"/>
      <c r="I30" s="87"/>
      <c r="J30" s="87"/>
      <c r="K30" s="88"/>
      <c r="L30" s="74"/>
      <c r="M30" s="75"/>
      <c r="N30" s="75"/>
      <c r="O30" s="74"/>
      <c r="P30" s="75"/>
      <c r="Q30" s="75"/>
      <c r="R30" s="74"/>
      <c r="S30" s="75"/>
      <c r="T30" s="75"/>
      <c r="U30" s="74"/>
      <c r="V30" s="75"/>
      <c r="W30" s="75"/>
      <c r="X30" s="74"/>
      <c r="Y30" s="75"/>
      <c r="Z30" s="75"/>
      <c r="AA30" s="74"/>
      <c r="AB30" s="75"/>
      <c r="AC30" s="76"/>
      <c r="AD30" s="77"/>
      <c r="AE30" s="75"/>
      <c r="AF30" s="75"/>
      <c r="AG30" s="74"/>
      <c r="AH30" s="75"/>
      <c r="AI30" s="75"/>
      <c r="AJ30" s="74"/>
      <c r="AK30" s="75"/>
      <c r="AL30" s="75"/>
      <c r="AM30" s="74"/>
      <c r="AN30" s="75"/>
      <c r="AO30" s="75"/>
      <c r="AP30" s="74"/>
      <c r="AQ30" s="75"/>
      <c r="AR30" s="75"/>
      <c r="AS30" s="74"/>
      <c r="AT30" s="75"/>
      <c r="AU30" s="75"/>
      <c r="AV30" s="78" t="s">
        <v>53</v>
      </c>
      <c r="AW30" s="89" t="s">
        <v>55</v>
      </c>
      <c r="AX30" s="89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</row>
    <row r="31" s="55" customFormat="true" ht="41.1" hidden="false" customHeight="true" outlineLevel="0" collapsed="false">
      <c r="A31" s="67"/>
      <c r="B31" s="67"/>
      <c r="C31" s="67"/>
      <c r="D31" s="56"/>
      <c r="E31" s="8"/>
      <c r="F31" s="68"/>
      <c r="G31" s="69"/>
      <c r="H31" s="70" t="str">
        <f aca="false">H25</f>
        <v>2018</v>
      </c>
      <c r="I31" s="71" t="s">
        <v>38</v>
      </c>
      <c r="J31" s="72" t="s">
        <v>39</v>
      </c>
      <c r="K31" s="73"/>
      <c r="L31" s="74" t="n">
        <v>14337</v>
      </c>
      <c r="M31" s="75" t="n">
        <v>5840</v>
      </c>
      <c r="N31" s="75" t="n">
        <v>8497</v>
      </c>
      <c r="O31" s="74" t="n">
        <v>7062</v>
      </c>
      <c r="P31" s="75" t="n">
        <v>4301</v>
      </c>
      <c r="Q31" s="75" t="n">
        <v>2760</v>
      </c>
      <c r="R31" s="74" t="n">
        <v>2088</v>
      </c>
      <c r="S31" s="75" t="n">
        <v>1379</v>
      </c>
      <c r="T31" s="75" t="n">
        <v>709</v>
      </c>
      <c r="U31" s="74" t="n">
        <v>2463</v>
      </c>
      <c r="V31" s="75" t="n">
        <v>1102</v>
      </c>
      <c r="W31" s="75" t="n">
        <v>1361</v>
      </c>
      <c r="X31" s="74" t="n">
        <v>531</v>
      </c>
      <c r="Y31" s="75" t="n">
        <v>277</v>
      </c>
      <c r="Z31" s="75" t="n">
        <v>254</v>
      </c>
      <c r="AA31" s="74" t="n">
        <v>1980</v>
      </c>
      <c r="AB31" s="75" t="n">
        <v>1544</v>
      </c>
      <c r="AC31" s="76" t="n">
        <v>436</v>
      </c>
      <c r="AD31" s="77" t="n">
        <v>2631</v>
      </c>
      <c r="AE31" s="75" t="n">
        <v>286</v>
      </c>
      <c r="AF31" s="75" t="n">
        <v>2345</v>
      </c>
      <c r="AG31" s="74" t="n">
        <v>4644</v>
      </c>
      <c r="AH31" s="75" t="n">
        <v>1252</v>
      </c>
      <c r="AI31" s="75" t="n">
        <v>3392</v>
      </c>
      <c r="AJ31" s="74" t="n">
        <v>137</v>
      </c>
      <c r="AK31" s="75" t="n">
        <v>49</v>
      </c>
      <c r="AL31" s="75" t="n">
        <v>88</v>
      </c>
      <c r="AM31" s="74" t="n">
        <v>293</v>
      </c>
      <c r="AN31" s="75" t="n">
        <v>8</v>
      </c>
      <c r="AO31" s="75" t="n">
        <v>285</v>
      </c>
      <c r="AP31" s="74" t="n">
        <v>648</v>
      </c>
      <c r="AQ31" s="75" t="n">
        <v>308</v>
      </c>
      <c r="AR31" s="75" t="n">
        <v>340</v>
      </c>
      <c r="AS31" s="74" t="n">
        <v>3566</v>
      </c>
      <c r="AT31" s="75" t="n">
        <v>886</v>
      </c>
      <c r="AU31" s="75" t="n">
        <v>2679</v>
      </c>
      <c r="AV31" s="78"/>
      <c r="AW31" s="79" t="s">
        <v>40</v>
      </c>
      <c r="AX31" s="80" t="str">
        <f aca="false">H31</f>
        <v>2018</v>
      </c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</row>
    <row r="32" s="55" customFormat="true" ht="41.1" hidden="false" customHeight="true" outlineLevel="0" collapsed="false">
      <c r="A32" s="67"/>
      <c r="B32" s="67"/>
      <c r="C32" s="67"/>
      <c r="D32" s="56"/>
      <c r="E32" s="8"/>
      <c r="F32" s="68"/>
      <c r="G32" s="69"/>
      <c r="H32" s="70" t="str">
        <f aca="false">H26</f>
        <v>2019</v>
      </c>
      <c r="I32" s="71" t="s">
        <v>38</v>
      </c>
      <c r="J32" s="81" t="s">
        <v>41</v>
      </c>
      <c r="K32" s="73"/>
      <c r="L32" s="74" t="n">
        <v>13218</v>
      </c>
      <c r="M32" s="75" t="n">
        <v>5134</v>
      </c>
      <c r="N32" s="75" t="n">
        <v>8084</v>
      </c>
      <c r="O32" s="74" t="n">
        <v>6506</v>
      </c>
      <c r="P32" s="75" t="n">
        <v>3779</v>
      </c>
      <c r="Q32" s="75" t="n">
        <v>2727</v>
      </c>
      <c r="R32" s="74" t="n">
        <v>1862</v>
      </c>
      <c r="S32" s="75" t="n">
        <v>1178</v>
      </c>
      <c r="T32" s="75" t="n">
        <v>684</v>
      </c>
      <c r="U32" s="74" t="n">
        <v>2335</v>
      </c>
      <c r="V32" s="75" t="n">
        <v>999</v>
      </c>
      <c r="W32" s="75" t="n">
        <v>1335</v>
      </c>
      <c r="X32" s="74" t="n">
        <v>466</v>
      </c>
      <c r="Y32" s="75" t="n">
        <v>213</v>
      </c>
      <c r="Z32" s="75" t="n">
        <v>253</v>
      </c>
      <c r="AA32" s="74" t="n">
        <v>1843</v>
      </c>
      <c r="AB32" s="75" t="n">
        <v>1388</v>
      </c>
      <c r="AC32" s="76" t="n">
        <v>455</v>
      </c>
      <c r="AD32" s="77" t="n">
        <v>2303</v>
      </c>
      <c r="AE32" s="75" t="n">
        <v>195</v>
      </c>
      <c r="AF32" s="75" t="n">
        <v>2108</v>
      </c>
      <c r="AG32" s="74" t="n">
        <v>4409</v>
      </c>
      <c r="AH32" s="75" t="n">
        <v>1160</v>
      </c>
      <c r="AI32" s="75" t="n">
        <v>3249</v>
      </c>
      <c r="AJ32" s="74" t="n">
        <v>110</v>
      </c>
      <c r="AK32" s="75" t="n">
        <v>33</v>
      </c>
      <c r="AL32" s="75" t="n">
        <v>77</v>
      </c>
      <c r="AM32" s="74" t="n">
        <v>306</v>
      </c>
      <c r="AN32" s="75" t="n">
        <v>2</v>
      </c>
      <c r="AO32" s="75" t="n">
        <v>304</v>
      </c>
      <c r="AP32" s="74" t="n">
        <v>599</v>
      </c>
      <c r="AQ32" s="75" t="n">
        <v>284</v>
      </c>
      <c r="AR32" s="75" t="n">
        <v>315</v>
      </c>
      <c r="AS32" s="74" t="n">
        <v>3394</v>
      </c>
      <c r="AT32" s="75" t="n">
        <v>841</v>
      </c>
      <c r="AU32" s="75" t="n">
        <v>2553</v>
      </c>
      <c r="AV32" s="78"/>
      <c r="AW32" s="79" t="s">
        <v>43</v>
      </c>
      <c r="AX32" s="80" t="str">
        <f aca="false">H32</f>
        <v>2019</v>
      </c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</row>
    <row r="33" s="55" customFormat="true" ht="41.1" hidden="false" customHeight="true" outlineLevel="0" collapsed="false">
      <c r="A33" s="67"/>
      <c r="B33" s="67"/>
      <c r="C33" s="67"/>
      <c r="D33" s="56"/>
      <c r="E33" s="8"/>
      <c r="F33" s="82"/>
      <c r="G33" s="69"/>
      <c r="H33" s="83"/>
      <c r="I33" s="71"/>
      <c r="J33" s="81" t="s">
        <v>44</v>
      </c>
      <c r="K33" s="73"/>
      <c r="L33" s="74" t="n">
        <v>13318</v>
      </c>
      <c r="M33" s="75" t="n">
        <v>5192</v>
      </c>
      <c r="N33" s="75" t="n">
        <v>8126</v>
      </c>
      <c r="O33" s="74" t="n">
        <v>6627</v>
      </c>
      <c r="P33" s="75" t="n">
        <v>3888</v>
      </c>
      <c r="Q33" s="75" t="n">
        <v>2739</v>
      </c>
      <c r="R33" s="74" t="n">
        <v>1899</v>
      </c>
      <c r="S33" s="75" t="n">
        <v>1224</v>
      </c>
      <c r="T33" s="75" t="n">
        <v>675</v>
      </c>
      <c r="U33" s="74" t="n">
        <v>2292</v>
      </c>
      <c r="V33" s="75" t="n">
        <v>970</v>
      </c>
      <c r="W33" s="75" t="n">
        <v>1322</v>
      </c>
      <c r="X33" s="74" t="n">
        <v>520</v>
      </c>
      <c r="Y33" s="75" t="n">
        <v>262</v>
      </c>
      <c r="Z33" s="75" t="n">
        <v>258</v>
      </c>
      <c r="AA33" s="74" t="n">
        <v>1916</v>
      </c>
      <c r="AB33" s="75" t="n">
        <v>1432</v>
      </c>
      <c r="AC33" s="76" t="n">
        <v>485</v>
      </c>
      <c r="AD33" s="77" t="n">
        <v>2319</v>
      </c>
      <c r="AE33" s="75" t="n">
        <v>133</v>
      </c>
      <c r="AF33" s="75" t="n">
        <v>2187</v>
      </c>
      <c r="AG33" s="74" t="n">
        <v>4372</v>
      </c>
      <c r="AH33" s="75" t="n">
        <v>1172</v>
      </c>
      <c r="AI33" s="75" t="n">
        <v>3200</v>
      </c>
      <c r="AJ33" s="74" t="n">
        <v>125</v>
      </c>
      <c r="AK33" s="75" t="n">
        <v>46</v>
      </c>
      <c r="AL33" s="75" t="n">
        <v>79</v>
      </c>
      <c r="AM33" s="74" t="n">
        <v>318</v>
      </c>
      <c r="AN33" s="75" t="n">
        <v>1</v>
      </c>
      <c r="AO33" s="75" t="n">
        <v>317</v>
      </c>
      <c r="AP33" s="74" t="n">
        <v>592</v>
      </c>
      <c r="AQ33" s="75" t="n">
        <v>281</v>
      </c>
      <c r="AR33" s="75" t="n">
        <v>311</v>
      </c>
      <c r="AS33" s="74" t="n">
        <v>3337</v>
      </c>
      <c r="AT33" s="75" t="n">
        <v>843</v>
      </c>
      <c r="AU33" s="75" t="n">
        <v>2493</v>
      </c>
      <c r="AV33" s="78"/>
      <c r="AW33" s="79" t="s">
        <v>45</v>
      </c>
      <c r="AX33" s="84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</row>
    <row r="34" s="55" customFormat="true" ht="41.1" hidden="false" customHeight="true" outlineLevel="0" collapsed="false">
      <c r="A34" s="67"/>
      <c r="B34" s="67"/>
      <c r="C34" s="67"/>
      <c r="D34" s="56"/>
      <c r="E34" s="8"/>
      <c r="F34" s="82"/>
      <c r="G34" s="69"/>
      <c r="H34" s="83"/>
      <c r="I34" s="71"/>
      <c r="J34" s="81" t="s">
        <v>46</v>
      </c>
      <c r="K34" s="73"/>
      <c r="L34" s="74" t="n">
        <v>12916</v>
      </c>
      <c r="M34" s="75" t="n">
        <v>5093</v>
      </c>
      <c r="N34" s="75" t="n">
        <v>7823</v>
      </c>
      <c r="O34" s="74" t="n">
        <v>6387</v>
      </c>
      <c r="P34" s="75" t="n">
        <v>3755</v>
      </c>
      <c r="Q34" s="75" t="n">
        <v>2633</v>
      </c>
      <c r="R34" s="74" t="n">
        <v>1886</v>
      </c>
      <c r="S34" s="75" t="n">
        <v>1195</v>
      </c>
      <c r="T34" s="75" t="n">
        <v>691</v>
      </c>
      <c r="U34" s="74" t="n">
        <v>2280</v>
      </c>
      <c r="V34" s="75" t="n">
        <v>978</v>
      </c>
      <c r="W34" s="75" t="n">
        <v>1302</v>
      </c>
      <c r="X34" s="74" t="n">
        <v>429</v>
      </c>
      <c r="Y34" s="75" t="n">
        <v>199</v>
      </c>
      <c r="Z34" s="75" t="n">
        <v>229</v>
      </c>
      <c r="AA34" s="74" t="n">
        <v>1793</v>
      </c>
      <c r="AB34" s="75" t="n">
        <v>1382</v>
      </c>
      <c r="AC34" s="76" t="n">
        <v>410</v>
      </c>
      <c r="AD34" s="77" t="n">
        <v>2300</v>
      </c>
      <c r="AE34" s="75" t="n">
        <v>184</v>
      </c>
      <c r="AF34" s="75" t="n">
        <v>2116</v>
      </c>
      <c r="AG34" s="74" t="n">
        <v>4228</v>
      </c>
      <c r="AH34" s="75" t="n">
        <v>1154</v>
      </c>
      <c r="AI34" s="75" t="n">
        <v>3074</v>
      </c>
      <c r="AJ34" s="74" t="n">
        <v>117</v>
      </c>
      <c r="AK34" s="75" t="n">
        <v>32</v>
      </c>
      <c r="AL34" s="75" t="n">
        <v>85</v>
      </c>
      <c r="AM34" s="74" t="n">
        <v>272</v>
      </c>
      <c r="AN34" s="75" t="n">
        <v>1</v>
      </c>
      <c r="AO34" s="75" t="n">
        <v>271</v>
      </c>
      <c r="AP34" s="74" t="n">
        <v>557</v>
      </c>
      <c r="AQ34" s="75" t="n">
        <v>261</v>
      </c>
      <c r="AR34" s="75" t="n">
        <v>296</v>
      </c>
      <c r="AS34" s="74" t="n">
        <v>3282</v>
      </c>
      <c r="AT34" s="75" t="n">
        <v>860</v>
      </c>
      <c r="AU34" s="75" t="n">
        <v>2422</v>
      </c>
      <c r="AV34" s="78"/>
      <c r="AW34" s="79" t="s">
        <v>47</v>
      </c>
      <c r="AX34" s="84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</row>
    <row r="35" s="55" customFormat="true" ht="41.1" hidden="false" customHeight="true" outlineLevel="0" collapsed="false">
      <c r="A35" s="67"/>
      <c r="B35" s="67"/>
      <c r="C35" s="67"/>
      <c r="D35" s="56"/>
      <c r="E35" s="8"/>
      <c r="F35" s="82"/>
      <c r="G35" s="69"/>
      <c r="H35" s="83"/>
      <c r="I35" s="71"/>
      <c r="J35" s="72" t="s">
        <v>48</v>
      </c>
      <c r="K35" s="73"/>
      <c r="L35" s="74" t="n">
        <v>14790</v>
      </c>
      <c r="M35" s="75" t="n">
        <v>5866</v>
      </c>
      <c r="N35" s="75" t="n">
        <v>8924</v>
      </c>
      <c r="O35" s="74" t="n">
        <v>7095</v>
      </c>
      <c r="P35" s="75" t="n">
        <v>4294</v>
      </c>
      <c r="Q35" s="75" t="n">
        <v>2801</v>
      </c>
      <c r="R35" s="74" t="n">
        <v>2145</v>
      </c>
      <c r="S35" s="75" t="n">
        <v>1411</v>
      </c>
      <c r="T35" s="75" t="n">
        <v>734</v>
      </c>
      <c r="U35" s="74" t="n">
        <v>2414</v>
      </c>
      <c r="V35" s="75" t="n">
        <v>1080</v>
      </c>
      <c r="W35" s="75" t="n">
        <v>1334</v>
      </c>
      <c r="X35" s="74" t="n">
        <v>542</v>
      </c>
      <c r="Y35" s="75" t="n">
        <v>269</v>
      </c>
      <c r="Z35" s="75" t="n">
        <v>273</v>
      </c>
      <c r="AA35" s="74" t="n">
        <v>1993</v>
      </c>
      <c r="AB35" s="75" t="n">
        <v>1533</v>
      </c>
      <c r="AC35" s="76" t="n">
        <v>460</v>
      </c>
      <c r="AD35" s="77" t="n">
        <v>2789</v>
      </c>
      <c r="AE35" s="75" t="n">
        <v>239</v>
      </c>
      <c r="AF35" s="75" t="n">
        <v>2551</v>
      </c>
      <c r="AG35" s="74" t="n">
        <v>4906</v>
      </c>
      <c r="AH35" s="75" t="n">
        <v>1334</v>
      </c>
      <c r="AI35" s="75" t="n">
        <v>3572</v>
      </c>
      <c r="AJ35" s="74" t="n">
        <v>118</v>
      </c>
      <c r="AK35" s="75" t="n">
        <v>37</v>
      </c>
      <c r="AL35" s="75" t="n">
        <v>81</v>
      </c>
      <c r="AM35" s="74" t="n">
        <v>324</v>
      </c>
      <c r="AN35" s="75" t="n">
        <v>1</v>
      </c>
      <c r="AO35" s="75" t="n">
        <v>323</v>
      </c>
      <c r="AP35" s="74" t="n">
        <v>645</v>
      </c>
      <c r="AQ35" s="75" t="n">
        <v>294</v>
      </c>
      <c r="AR35" s="75" t="n">
        <v>352</v>
      </c>
      <c r="AS35" s="74" t="n">
        <v>3818</v>
      </c>
      <c r="AT35" s="75" t="n">
        <v>1002</v>
      </c>
      <c r="AU35" s="75" t="n">
        <v>2817</v>
      </c>
      <c r="AV35" s="78"/>
      <c r="AW35" s="79" t="s">
        <v>40</v>
      </c>
      <c r="AX35" s="84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</row>
    <row r="36" s="55" customFormat="true" ht="41.1" hidden="false" customHeight="true" outlineLevel="0" collapsed="false">
      <c r="A36" s="8"/>
      <c r="B36" s="8"/>
      <c r="C36" s="8"/>
      <c r="D36" s="56"/>
      <c r="E36" s="8"/>
      <c r="F36" s="86" t="s">
        <v>56</v>
      </c>
      <c r="G36" s="87" t="s">
        <v>57</v>
      </c>
      <c r="H36" s="87"/>
      <c r="I36" s="87"/>
      <c r="J36" s="87"/>
      <c r="K36" s="88"/>
      <c r="L36" s="74"/>
      <c r="M36" s="75"/>
      <c r="N36" s="75"/>
      <c r="O36" s="74"/>
      <c r="P36" s="75"/>
      <c r="Q36" s="75"/>
      <c r="R36" s="74"/>
      <c r="S36" s="75"/>
      <c r="T36" s="75"/>
      <c r="U36" s="74"/>
      <c r="V36" s="75"/>
      <c r="W36" s="75"/>
      <c r="X36" s="74"/>
      <c r="Y36" s="75"/>
      <c r="Z36" s="75"/>
      <c r="AA36" s="74"/>
      <c r="AB36" s="75"/>
      <c r="AC36" s="76"/>
      <c r="AD36" s="77"/>
      <c r="AE36" s="75"/>
      <c r="AF36" s="75"/>
      <c r="AG36" s="74"/>
      <c r="AH36" s="75"/>
      <c r="AI36" s="75"/>
      <c r="AJ36" s="74"/>
      <c r="AK36" s="75"/>
      <c r="AL36" s="75"/>
      <c r="AM36" s="74"/>
      <c r="AN36" s="75"/>
      <c r="AO36" s="75"/>
      <c r="AP36" s="74"/>
      <c r="AQ36" s="75"/>
      <c r="AR36" s="75"/>
      <c r="AS36" s="74"/>
      <c r="AT36" s="75"/>
      <c r="AU36" s="75"/>
      <c r="AV36" s="78" t="s">
        <v>56</v>
      </c>
      <c r="AW36" s="89" t="s">
        <v>58</v>
      </c>
      <c r="AX36" s="89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</row>
    <row r="37" s="55" customFormat="true" ht="41.1" hidden="false" customHeight="true" outlineLevel="0" collapsed="false">
      <c r="A37" s="67"/>
      <c r="B37" s="67"/>
      <c r="C37" s="67"/>
      <c r="D37" s="56"/>
      <c r="E37" s="8"/>
      <c r="F37" s="68"/>
      <c r="G37" s="69"/>
      <c r="H37" s="70" t="str">
        <f aca="false">H31</f>
        <v>2018</v>
      </c>
      <c r="I37" s="71" t="s">
        <v>38</v>
      </c>
      <c r="J37" s="72" t="s">
        <v>39</v>
      </c>
      <c r="K37" s="73"/>
      <c r="L37" s="74" t="n">
        <v>10741</v>
      </c>
      <c r="M37" s="75" t="s">
        <v>52</v>
      </c>
      <c r="N37" s="75" t="s">
        <v>52</v>
      </c>
      <c r="O37" s="74" t="n">
        <v>3960</v>
      </c>
      <c r="P37" s="75" t="s">
        <v>52</v>
      </c>
      <c r="Q37" s="75" t="s">
        <v>52</v>
      </c>
      <c r="R37" s="74" t="n">
        <v>875</v>
      </c>
      <c r="S37" s="75" t="s">
        <v>52</v>
      </c>
      <c r="T37" s="75" t="s">
        <v>52</v>
      </c>
      <c r="U37" s="74" t="n">
        <v>1394</v>
      </c>
      <c r="V37" s="75" t="s">
        <v>52</v>
      </c>
      <c r="W37" s="75" t="s">
        <v>52</v>
      </c>
      <c r="X37" s="74" t="n">
        <v>359</v>
      </c>
      <c r="Y37" s="75" t="s">
        <v>52</v>
      </c>
      <c r="Z37" s="75" t="s">
        <v>52</v>
      </c>
      <c r="AA37" s="74" t="n">
        <v>1332</v>
      </c>
      <c r="AB37" s="75" t="s">
        <v>52</v>
      </c>
      <c r="AC37" s="76" t="s">
        <v>52</v>
      </c>
      <c r="AD37" s="77" t="n">
        <v>2325</v>
      </c>
      <c r="AE37" s="75" t="s">
        <v>52</v>
      </c>
      <c r="AF37" s="75" t="s">
        <v>52</v>
      </c>
      <c r="AG37" s="74" t="n">
        <v>4455</v>
      </c>
      <c r="AH37" s="75" t="s">
        <v>52</v>
      </c>
      <c r="AI37" s="75" t="s">
        <v>52</v>
      </c>
      <c r="AJ37" s="74" t="n">
        <v>108</v>
      </c>
      <c r="AK37" s="75" t="n">
        <v>7</v>
      </c>
      <c r="AL37" s="75" t="n">
        <v>101</v>
      </c>
      <c r="AM37" s="74" t="n">
        <v>328</v>
      </c>
      <c r="AN37" s="75" t="s">
        <v>52</v>
      </c>
      <c r="AO37" s="75" t="s">
        <v>52</v>
      </c>
      <c r="AP37" s="74" t="n">
        <v>570</v>
      </c>
      <c r="AQ37" s="75" t="s">
        <v>52</v>
      </c>
      <c r="AR37" s="75" t="s">
        <v>52</v>
      </c>
      <c r="AS37" s="74" t="n">
        <v>3450</v>
      </c>
      <c r="AT37" s="75" t="s">
        <v>52</v>
      </c>
      <c r="AU37" s="75" t="s">
        <v>52</v>
      </c>
      <c r="AV37" s="78"/>
      <c r="AW37" s="79" t="s">
        <v>40</v>
      </c>
      <c r="AX37" s="80" t="str">
        <f aca="false">H37</f>
        <v>2018</v>
      </c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</row>
    <row r="38" s="55" customFormat="true" ht="41.1" hidden="false" customHeight="true" outlineLevel="0" collapsed="false">
      <c r="A38" s="67"/>
      <c r="B38" s="67"/>
      <c r="C38" s="67"/>
      <c r="D38" s="56"/>
      <c r="E38" s="8"/>
      <c r="F38" s="68"/>
      <c r="G38" s="69"/>
      <c r="H38" s="70" t="str">
        <f aca="false">H32</f>
        <v>2019</v>
      </c>
      <c r="I38" s="71" t="s">
        <v>38</v>
      </c>
      <c r="J38" s="81" t="s">
        <v>41</v>
      </c>
      <c r="K38" s="73"/>
      <c r="L38" s="74" t="n">
        <v>9745</v>
      </c>
      <c r="M38" s="75" t="s">
        <v>52</v>
      </c>
      <c r="N38" s="75" t="s">
        <v>52</v>
      </c>
      <c r="O38" s="74" t="n">
        <v>3669</v>
      </c>
      <c r="P38" s="75" t="s">
        <v>52</v>
      </c>
      <c r="Q38" s="75" t="s">
        <v>52</v>
      </c>
      <c r="R38" s="74" t="n">
        <v>768</v>
      </c>
      <c r="S38" s="75" t="s">
        <v>52</v>
      </c>
      <c r="T38" s="75" t="s">
        <v>52</v>
      </c>
      <c r="U38" s="74" t="n">
        <v>1333</v>
      </c>
      <c r="V38" s="75" t="s">
        <v>52</v>
      </c>
      <c r="W38" s="75" t="s">
        <v>52</v>
      </c>
      <c r="X38" s="74" t="n">
        <v>333</v>
      </c>
      <c r="Y38" s="75" t="s">
        <v>52</v>
      </c>
      <c r="Z38" s="75" t="s">
        <v>52</v>
      </c>
      <c r="AA38" s="74" t="n">
        <v>1235</v>
      </c>
      <c r="AB38" s="75" t="s">
        <v>52</v>
      </c>
      <c r="AC38" s="76" t="s">
        <v>52</v>
      </c>
      <c r="AD38" s="77" t="n">
        <v>1914</v>
      </c>
      <c r="AE38" s="75" t="s">
        <v>52</v>
      </c>
      <c r="AF38" s="75" t="s">
        <v>52</v>
      </c>
      <c r="AG38" s="74" t="n">
        <v>4163</v>
      </c>
      <c r="AH38" s="75" t="s">
        <v>52</v>
      </c>
      <c r="AI38" s="75" t="s">
        <v>52</v>
      </c>
      <c r="AJ38" s="74" t="n">
        <v>100</v>
      </c>
      <c r="AK38" s="75" t="n">
        <v>7</v>
      </c>
      <c r="AL38" s="75" t="n">
        <v>93</v>
      </c>
      <c r="AM38" s="74" t="n">
        <v>381</v>
      </c>
      <c r="AN38" s="75" t="s">
        <v>52</v>
      </c>
      <c r="AO38" s="75" t="s">
        <v>52</v>
      </c>
      <c r="AP38" s="74" t="n">
        <v>544</v>
      </c>
      <c r="AQ38" s="75" t="s">
        <v>52</v>
      </c>
      <c r="AR38" s="75" t="s">
        <v>52</v>
      </c>
      <c r="AS38" s="74" t="n">
        <v>3137</v>
      </c>
      <c r="AT38" s="75" t="s">
        <v>52</v>
      </c>
      <c r="AU38" s="75" t="s">
        <v>52</v>
      </c>
      <c r="AV38" s="78"/>
      <c r="AW38" s="79" t="s">
        <v>43</v>
      </c>
      <c r="AX38" s="80" t="str">
        <f aca="false">H38</f>
        <v>2019</v>
      </c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</row>
    <row r="39" s="55" customFormat="true" ht="40.5" hidden="false" customHeight="true" outlineLevel="0" collapsed="false">
      <c r="A39" s="67"/>
      <c r="B39" s="67"/>
      <c r="C39" s="67"/>
      <c r="D39" s="56"/>
      <c r="E39" s="8"/>
      <c r="F39" s="82"/>
      <c r="G39" s="69"/>
      <c r="H39" s="83"/>
      <c r="I39" s="71"/>
      <c r="J39" s="81" t="s">
        <v>44</v>
      </c>
      <c r="K39" s="73"/>
      <c r="L39" s="74" t="n">
        <v>9855</v>
      </c>
      <c r="M39" s="75" t="s">
        <v>52</v>
      </c>
      <c r="N39" s="75" t="s">
        <v>52</v>
      </c>
      <c r="O39" s="74" t="n">
        <v>3714</v>
      </c>
      <c r="P39" s="75" t="s">
        <v>52</v>
      </c>
      <c r="Q39" s="75" t="s">
        <v>52</v>
      </c>
      <c r="R39" s="74" t="n">
        <v>780</v>
      </c>
      <c r="S39" s="75" t="s">
        <v>52</v>
      </c>
      <c r="T39" s="75" t="s">
        <v>52</v>
      </c>
      <c r="U39" s="74" t="n">
        <v>1297</v>
      </c>
      <c r="V39" s="75" t="s">
        <v>52</v>
      </c>
      <c r="W39" s="75" t="s">
        <v>52</v>
      </c>
      <c r="X39" s="74" t="n">
        <v>340</v>
      </c>
      <c r="Y39" s="75" t="s">
        <v>52</v>
      </c>
      <c r="Z39" s="75" t="s">
        <v>52</v>
      </c>
      <c r="AA39" s="74" t="n">
        <v>1298</v>
      </c>
      <c r="AB39" s="75" t="s">
        <v>52</v>
      </c>
      <c r="AC39" s="76" t="s">
        <v>52</v>
      </c>
      <c r="AD39" s="77" t="n">
        <v>2038</v>
      </c>
      <c r="AE39" s="75" t="s">
        <v>52</v>
      </c>
      <c r="AF39" s="75" t="s">
        <v>52</v>
      </c>
      <c r="AG39" s="74" t="n">
        <v>4103</v>
      </c>
      <c r="AH39" s="75" t="s">
        <v>52</v>
      </c>
      <c r="AI39" s="75" t="s">
        <v>52</v>
      </c>
      <c r="AJ39" s="74" t="n">
        <v>97</v>
      </c>
      <c r="AK39" s="75" t="n">
        <v>4</v>
      </c>
      <c r="AL39" s="75" t="n">
        <v>93</v>
      </c>
      <c r="AM39" s="74" t="n">
        <v>351</v>
      </c>
      <c r="AN39" s="75" t="s">
        <v>52</v>
      </c>
      <c r="AO39" s="75" t="s">
        <v>52</v>
      </c>
      <c r="AP39" s="74" t="n">
        <v>541</v>
      </c>
      <c r="AQ39" s="75" t="s">
        <v>52</v>
      </c>
      <c r="AR39" s="75" t="s">
        <v>52</v>
      </c>
      <c r="AS39" s="74" t="n">
        <v>3114</v>
      </c>
      <c r="AT39" s="75" t="s">
        <v>52</v>
      </c>
      <c r="AU39" s="75" t="s">
        <v>52</v>
      </c>
      <c r="AV39" s="78"/>
      <c r="AW39" s="79" t="s">
        <v>45</v>
      </c>
      <c r="AX39" s="84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</row>
    <row r="40" s="55" customFormat="true" ht="41.1" hidden="false" customHeight="true" outlineLevel="0" collapsed="false">
      <c r="A40" s="67"/>
      <c r="B40" s="67"/>
      <c r="C40" s="67"/>
      <c r="D40" s="56"/>
      <c r="E40" s="8"/>
      <c r="F40" s="82"/>
      <c r="G40" s="69"/>
      <c r="H40" s="83"/>
      <c r="I40" s="71"/>
      <c r="J40" s="81" t="s">
        <v>46</v>
      </c>
      <c r="K40" s="73"/>
      <c r="L40" s="74" t="n">
        <v>9679</v>
      </c>
      <c r="M40" s="75" t="s">
        <v>52</v>
      </c>
      <c r="N40" s="75" t="s">
        <v>52</v>
      </c>
      <c r="O40" s="74" t="n">
        <v>3691</v>
      </c>
      <c r="P40" s="75" t="s">
        <v>52</v>
      </c>
      <c r="Q40" s="75" t="s">
        <v>52</v>
      </c>
      <c r="R40" s="74" t="n">
        <v>872</v>
      </c>
      <c r="S40" s="75" t="s">
        <v>52</v>
      </c>
      <c r="T40" s="75" t="s">
        <v>52</v>
      </c>
      <c r="U40" s="74" t="n">
        <v>1303</v>
      </c>
      <c r="V40" s="75" t="s">
        <v>52</v>
      </c>
      <c r="W40" s="75" t="s">
        <v>52</v>
      </c>
      <c r="X40" s="74" t="n">
        <v>303</v>
      </c>
      <c r="Y40" s="75" t="s">
        <v>52</v>
      </c>
      <c r="Z40" s="75" t="s">
        <v>52</v>
      </c>
      <c r="AA40" s="74" t="n">
        <v>1213</v>
      </c>
      <c r="AB40" s="75" t="s">
        <v>52</v>
      </c>
      <c r="AC40" s="76" t="s">
        <v>52</v>
      </c>
      <c r="AD40" s="77" t="n">
        <v>1983</v>
      </c>
      <c r="AE40" s="75" t="s">
        <v>52</v>
      </c>
      <c r="AF40" s="75" t="s">
        <v>52</v>
      </c>
      <c r="AG40" s="74" t="n">
        <v>4005</v>
      </c>
      <c r="AH40" s="75" t="s">
        <v>52</v>
      </c>
      <c r="AI40" s="75" t="s">
        <v>52</v>
      </c>
      <c r="AJ40" s="74" t="n">
        <v>104</v>
      </c>
      <c r="AK40" s="75" t="s">
        <v>52</v>
      </c>
      <c r="AL40" s="75" t="s">
        <v>52</v>
      </c>
      <c r="AM40" s="74" t="n">
        <v>339</v>
      </c>
      <c r="AN40" s="75" t="s">
        <v>52</v>
      </c>
      <c r="AO40" s="75" t="s">
        <v>52</v>
      </c>
      <c r="AP40" s="74" t="n">
        <v>512</v>
      </c>
      <c r="AQ40" s="75" t="s">
        <v>52</v>
      </c>
      <c r="AR40" s="75" t="s">
        <v>52</v>
      </c>
      <c r="AS40" s="74" t="n">
        <v>3051</v>
      </c>
      <c r="AT40" s="75" t="s">
        <v>52</v>
      </c>
      <c r="AU40" s="75" t="s">
        <v>52</v>
      </c>
      <c r="AV40" s="78"/>
      <c r="AW40" s="79" t="s">
        <v>47</v>
      </c>
      <c r="AX40" s="84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</row>
    <row r="41" s="55" customFormat="true" ht="41.1" hidden="false" customHeight="true" outlineLevel="0" collapsed="false">
      <c r="A41" s="67"/>
      <c r="B41" s="67"/>
      <c r="C41" s="67"/>
      <c r="D41" s="56"/>
      <c r="E41" s="8"/>
      <c r="F41" s="82"/>
      <c r="G41" s="69"/>
      <c r="H41" s="83"/>
      <c r="I41" s="71"/>
      <c r="J41" s="72" t="s">
        <v>48</v>
      </c>
      <c r="K41" s="73"/>
      <c r="L41" s="74" t="n">
        <v>10787</v>
      </c>
      <c r="M41" s="75" t="s">
        <v>52</v>
      </c>
      <c r="N41" s="75" t="s">
        <v>52</v>
      </c>
      <c r="O41" s="74" t="n">
        <v>3868</v>
      </c>
      <c r="P41" s="75" t="s">
        <v>52</v>
      </c>
      <c r="Q41" s="75" t="s">
        <v>52</v>
      </c>
      <c r="R41" s="74" t="n">
        <v>913</v>
      </c>
      <c r="S41" s="75" t="s">
        <v>52</v>
      </c>
      <c r="T41" s="75" t="s">
        <v>52</v>
      </c>
      <c r="U41" s="74" t="n">
        <v>1282</v>
      </c>
      <c r="V41" s="75" t="s">
        <v>52</v>
      </c>
      <c r="W41" s="75" t="s">
        <v>52</v>
      </c>
      <c r="X41" s="74" t="n">
        <v>339</v>
      </c>
      <c r="Y41" s="75" t="s">
        <v>52</v>
      </c>
      <c r="Z41" s="75" t="s">
        <v>52</v>
      </c>
      <c r="AA41" s="74" t="n">
        <v>1335</v>
      </c>
      <c r="AB41" s="75" t="s">
        <v>52</v>
      </c>
      <c r="AC41" s="76" t="s">
        <v>52</v>
      </c>
      <c r="AD41" s="77" t="n">
        <v>2361</v>
      </c>
      <c r="AE41" s="75" t="s">
        <v>52</v>
      </c>
      <c r="AF41" s="75" t="s">
        <v>52</v>
      </c>
      <c r="AG41" s="74" t="n">
        <v>4557</v>
      </c>
      <c r="AH41" s="75" t="s">
        <v>52</v>
      </c>
      <c r="AI41" s="75" t="s">
        <v>52</v>
      </c>
      <c r="AJ41" s="74" t="n">
        <v>94</v>
      </c>
      <c r="AK41" s="75" t="s">
        <v>52</v>
      </c>
      <c r="AL41" s="75" t="s">
        <v>52</v>
      </c>
      <c r="AM41" s="74" t="n">
        <v>416</v>
      </c>
      <c r="AN41" s="75" t="s">
        <v>52</v>
      </c>
      <c r="AO41" s="75" t="s">
        <v>52</v>
      </c>
      <c r="AP41" s="74" t="n">
        <v>560</v>
      </c>
      <c r="AQ41" s="75" t="s">
        <v>52</v>
      </c>
      <c r="AR41" s="75" t="s">
        <v>52</v>
      </c>
      <c r="AS41" s="74" t="n">
        <v>3488</v>
      </c>
      <c r="AT41" s="75" t="s">
        <v>52</v>
      </c>
      <c r="AU41" s="75" t="s">
        <v>52</v>
      </c>
      <c r="AV41" s="78"/>
      <c r="AW41" s="79" t="s">
        <v>40</v>
      </c>
      <c r="AX41" s="84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</row>
    <row r="42" s="55" customFormat="true" ht="41.1" hidden="false" customHeight="true" outlineLevel="0" collapsed="false">
      <c r="A42" s="8"/>
      <c r="B42" s="8"/>
      <c r="C42" s="8"/>
      <c r="D42" s="56"/>
      <c r="E42" s="8"/>
      <c r="F42" s="86" t="s">
        <v>59</v>
      </c>
      <c r="G42" s="87" t="s">
        <v>60</v>
      </c>
      <c r="H42" s="87"/>
      <c r="I42" s="87"/>
      <c r="J42" s="87"/>
      <c r="K42" s="88"/>
      <c r="L42" s="74"/>
      <c r="M42" s="75"/>
      <c r="N42" s="75"/>
      <c r="O42" s="74"/>
      <c r="P42" s="75"/>
      <c r="Q42" s="75"/>
      <c r="R42" s="74"/>
      <c r="S42" s="75"/>
      <c r="T42" s="75"/>
      <c r="U42" s="74"/>
      <c r="V42" s="75"/>
      <c r="W42" s="75"/>
      <c r="X42" s="74"/>
      <c r="Y42" s="75"/>
      <c r="Z42" s="75"/>
      <c r="AA42" s="74"/>
      <c r="AB42" s="75"/>
      <c r="AC42" s="76"/>
      <c r="AD42" s="77"/>
      <c r="AE42" s="75"/>
      <c r="AF42" s="75"/>
      <c r="AG42" s="74"/>
      <c r="AH42" s="75"/>
      <c r="AI42" s="75"/>
      <c r="AJ42" s="74"/>
      <c r="AK42" s="75"/>
      <c r="AL42" s="75"/>
      <c r="AM42" s="74"/>
      <c r="AN42" s="75"/>
      <c r="AO42" s="75"/>
      <c r="AP42" s="74"/>
      <c r="AQ42" s="75"/>
      <c r="AR42" s="75"/>
      <c r="AS42" s="74"/>
      <c r="AT42" s="75"/>
      <c r="AU42" s="75"/>
      <c r="AV42" s="78" t="s">
        <v>59</v>
      </c>
      <c r="AW42" s="90" t="s">
        <v>61</v>
      </c>
      <c r="AX42" s="90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</row>
    <row r="43" s="55" customFormat="true" ht="41.1" hidden="false" customHeight="true" outlineLevel="0" collapsed="false">
      <c r="A43" s="67"/>
      <c r="B43" s="67"/>
      <c r="C43" s="67"/>
      <c r="D43" s="56"/>
      <c r="E43" s="8"/>
      <c r="F43" s="68"/>
      <c r="G43" s="69"/>
      <c r="H43" s="70" t="str">
        <f aca="false">H37</f>
        <v>2018</v>
      </c>
      <c r="I43" s="71" t="s">
        <v>38</v>
      </c>
      <c r="J43" s="72" t="s">
        <v>39</v>
      </c>
      <c r="K43" s="73"/>
      <c r="L43" s="74" t="n">
        <v>129071</v>
      </c>
      <c r="M43" s="75" t="n">
        <v>93941</v>
      </c>
      <c r="N43" s="75" t="n">
        <v>35131</v>
      </c>
      <c r="O43" s="74" t="n">
        <v>72734</v>
      </c>
      <c r="P43" s="75" t="n">
        <v>61670</v>
      </c>
      <c r="Q43" s="75" t="n">
        <v>11064</v>
      </c>
      <c r="R43" s="74" t="n">
        <v>19691</v>
      </c>
      <c r="S43" s="75" t="n">
        <v>17366</v>
      </c>
      <c r="T43" s="75" t="n">
        <v>2325</v>
      </c>
      <c r="U43" s="74" t="n">
        <v>23200</v>
      </c>
      <c r="V43" s="75" t="n">
        <v>17908</v>
      </c>
      <c r="W43" s="75" t="n">
        <v>5291</v>
      </c>
      <c r="X43" s="74" t="n">
        <v>6585</v>
      </c>
      <c r="Y43" s="75" t="n">
        <v>5597</v>
      </c>
      <c r="Z43" s="75" t="n">
        <v>988</v>
      </c>
      <c r="AA43" s="74" t="n">
        <v>23258</v>
      </c>
      <c r="AB43" s="75" t="n">
        <v>20799</v>
      </c>
      <c r="AC43" s="76" t="n">
        <v>2460</v>
      </c>
      <c r="AD43" s="77" t="n">
        <v>14111</v>
      </c>
      <c r="AE43" s="75" t="n">
        <v>5168</v>
      </c>
      <c r="AF43" s="75" t="n">
        <v>8943</v>
      </c>
      <c r="AG43" s="74" t="n">
        <v>42227</v>
      </c>
      <c r="AH43" s="75" t="n">
        <v>27103</v>
      </c>
      <c r="AI43" s="75" t="n">
        <v>15124</v>
      </c>
      <c r="AJ43" s="74" t="n">
        <v>1002</v>
      </c>
      <c r="AK43" s="75" t="n">
        <v>688</v>
      </c>
      <c r="AL43" s="75" t="n">
        <v>314</v>
      </c>
      <c r="AM43" s="74" t="n">
        <v>1136</v>
      </c>
      <c r="AN43" s="75" t="n">
        <v>274</v>
      </c>
      <c r="AO43" s="75" t="n">
        <v>863</v>
      </c>
      <c r="AP43" s="74" t="n">
        <v>6977</v>
      </c>
      <c r="AQ43" s="75" t="n">
        <v>5053</v>
      </c>
      <c r="AR43" s="75" t="n">
        <v>1925</v>
      </c>
      <c r="AS43" s="74" t="n">
        <v>33111</v>
      </c>
      <c r="AT43" s="75" t="n">
        <v>21088</v>
      </c>
      <c r="AU43" s="75" t="n">
        <v>12023</v>
      </c>
      <c r="AV43" s="78"/>
      <c r="AW43" s="79" t="s">
        <v>40</v>
      </c>
      <c r="AX43" s="80" t="str">
        <f aca="false">H43</f>
        <v>2018</v>
      </c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</row>
    <row r="44" s="55" customFormat="true" ht="41.1" hidden="false" customHeight="true" outlineLevel="0" collapsed="false">
      <c r="A44" s="67"/>
      <c r="B44" s="67"/>
      <c r="C44" s="67"/>
      <c r="D44" s="56"/>
      <c r="E44" s="8"/>
      <c r="F44" s="68"/>
      <c r="G44" s="69"/>
      <c r="H44" s="70" t="str">
        <f aca="false">H38</f>
        <v>2019</v>
      </c>
      <c r="I44" s="71" t="s">
        <v>38</v>
      </c>
      <c r="J44" s="81" t="s">
        <v>41</v>
      </c>
      <c r="K44" s="73"/>
      <c r="L44" s="74" t="n">
        <v>116381</v>
      </c>
      <c r="M44" s="75" t="n">
        <v>82337</v>
      </c>
      <c r="N44" s="75" t="n">
        <v>34043</v>
      </c>
      <c r="O44" s="74" t="n">
        <v>65482</v>
      </c>
      <c r="P44" s="75" t="n">
        <v>54458</v>
      </c>
      <c r="Q44" s="75" t="n">
        <v>11024</v>
      </c>
      <c r="R44" s="74" t="n">
        <v>16850</v>
      </c>
      <c r="S44" s="75" t="n">
        <v>14529</v>
      </c>
      <c r="T44" s="75" t="n">
        <v>2320</v>
      </c>
      <c r="U44" s="74" t="n">
        <v>21127</v>
      </c>
      <c r="V44" s="75" t="n">
        <v>15892</v>
      </c>
      <c r="W44" s="75" t="n">
        <v>5235</v>
      </c>
      <c r="X44" s="74" t="n">
        <v>6068</v>
      </c>
      <c r="Y44" s="75" t="n">
        <v>5130</v>
      </c>
      <c r="Z44" s="75" t="n">
        <v>938</v>
      </c>
      <c r="AA44" s="74" t="n">
        <v>21437</v>
      </c>
      <c r="AB44" s="75" t="n">
        <v>18906</v>
      </c>
      <c r="AC44" s="76" t="n">
        <v>2531</v>
      </c>
      <c r="AD44" s="77" t="n">
        <v>11801</v>
      </c>
      <c r="AE44" s="75" t="n">
        <v>3859</v>
      </c>
      <c r="AF44" s="75" t="n">
        <v>7942</v>
      </c>
      <c r="AG44" s="74" t="n">
        <v>39098</v>
      </c>
      <c r="AH44" s="75" t="n">
        <v>24021</v>
      </c>
      <c r="AI44" s="75" t="n">
        <v>15078</v>
      </c>
      <c r="AJ44" s="74" t="n">
        <v>792</v>
      </c>
      <c r="AK44" s="75" t="n">
        <v>508</v>
      </c>
      <c r="AL44" s="75" t="n">
        <v>284</v>
      </c>
      <c r="AM44" s="74" t="n">
        <v>1211</v>
      </c>
      <c r="AN44" s="75" t="n">
        <v>309</v>
      </c>
      <c r="AO44" s="75" t="n">
        <v>902</v>
      </c>
      <c r="AP44" s="74" t="n">
        <v>5975</v>
      </c>
      <c r="AQ44" s="75" t="n">
        <v>4187</v>
      </c>
      <c r="AR44" s="75" t="n">
        <v>1788</v>
      </c>
      <c r="AS44" s="74" t="n">
        <v>31120</v>
      </c>
      <c r="AT44" s="75" t="n">
        <v>19016</v>
      </c>
      <c r="AU44" s="75" t="n">
        <v>12103</v>
      </c>
      <c r="AV44" s="78"/>
      <c r="AW44" s="79" t="s">
        <v>43</v>
      </c>
      <c r="AX44" s="80" t="str">
        <f aca="false">H44</f>
        <v>2019</v>
      </c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</row>
    <row r="45" s="55" customFormat="true" ht="41.1" hidden="false" customHeight="true" outlineLevel="0" collapsed="false">
      <c r="A45" s="67"/>
      <c r="B45" s="67"/>
      <c r="C45" s="67"/>
      <c r="D45" s="56"/>
      <c r="E45" s="8"/>
      <c r="F45" s="82"/>
      <c r="G45" s="69"/>
      <c r="H45" s="83"/>
      <c r="I45" s="71"/>
      <c r="J45" s="81" t="s">
        <v>44</v>
      </c>
      <c r="K45" s="73"/>
      <c r="L45" s="74" t="n">
        <v>116506</v>
      </c>
      <c r="M45" s="75" t="n">
        <v>82474</v>
      </c>
      <c r="N45" s="75" t="n">
        <v>34033</v>
      </c>
      <c r="O45" s="74" t="n">
        <v>65179</v>
      </c>
      <c r="P45" s="75" t="n">
        <v>54131</v>
      </c>
      <c r="Q45" s="75" t="n">
        <v>11047</v>
      </c>
      <c r="R45" s="74" t="n">
        <v>17061</v>
      </c>
      <c r="S45" s="75" t="n">
        <v>14735</v>
      </c>
      <c r="T45" s="75" t="n">
        <v>2326</v>
      </c>
      <c r="U45" s="74" t="n">
        <v>20626</v>
      </c>
      <c r="V45" s="75" t="n">
        <v>15317</v>
      </c>
      <c r="W45" s="75" t="n">
        <v>5309</v>
      </c>
      <c r="X45" s="74" t="n">
        <v>6261</v>
      </c>
      <c r="Y45" s="75" t="n">
        <v>5286</v>
      </c>
      <c r="Z45" s="75" t="n">
        <v>975</v>
      </c>
      <c r="AA45" s="74" t="n">
        <v>21230</v>
      </c>
      <c r="AB45" s="75" t="n">
        <v>18793</v>
      </c>
      <c r="AC45" s="76" t="n">
        <v>2437</v>
      </c>
      <c r="AD45" s="77" t="n">
        <v>11544</v>
      </c>
      <c r="AE45" s="75" t="n">
        <v>3390</v>
      </c>
      <c r="AF45" s="75" t="n">
        <v>8154</v>
      </c>
      <c r="AG45" s="74" t="n">
        <v>39784</v>
      </c>
      <c r="AH45" s="75" t="n">
        <v>24952</v>
      </c>
      <c r="AI45" s="75" t="n">
        <v>14831</v>
      </c>
      <c r="AJ45" s="74" t="n">
        <v>846</v>
      </c>
      <c r="AK45" s="75" t="n">
        <v>552</v>
      </c>
      <c r="AL45" s="75" t="n">
        <v>294</v>
      </c>
      <c r="AM45" s="74" t="n">
        <v>1159</v>
      </c>
      <c r="AN45" s="75" t="n">
        <v>287</v>
      </c>
      <c r="AO45" s="75" t="n">
        <v>872</v>
      </c>
      <c r="AP45" s="74" t="n">
        <v>5908</v>
      </c>
      <c r="AQ45" s="75" t="n">
        <v>4108</v>
      </c>
      <c r="AR45" s="75" t="n">
        <v>1800</v>
      </c>
      <c r="AS45" s="74" t="n">
        <v>31871</v>
      </c>
      <c r="AT45" s="75" t="n">
        <v>20005</v>
      </c>
      <c r="AU45" s="75" t="n">
        <v>11866</v>
      </c>
      <c r="AV45" s="78"/>
      <c r="AW45" s="79" t="s">
        <v>45</v>
      </c>
      <c r="AX45" s="84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</row>
    <row r="46" s="55" customFormat="true" ht="41.1" hidden="false" customHeight="true" outlineLevel="0" collapsed="false">
      <c r="A46" s="67"/>
      <c r="B46" s="67"/>
      <c r="C46" s="67"/>
      <c r="D46" s="56"/>
      <c r="E46" s="8"/>
      <c r="F46" s="82"/>
      <c r="G46" s="69"/>
      <c r="H46" s="83"/>
      <c r="I46" s="71"/>
      <c r="J46" s="81" t="s">
        <v>46</v>
      </c>
      <c r="K46" s="73"/>
      <c r="L46" s="74" t="n">
        <v>116586</v>
      </c>
      <c r="M46" s="75" t="n">
        <v>83493</v>
      </c>
      <c r="N46" s="75" t="n">
        <v>33093</v>
      </c>
      <c r="O46" s="74" t="n">
        <v>64762</v>
      </c>
      <c r="P46" s="75" t="n">
        <v>54033</v>
      </c>
      <c r="Q46" s="75" t="n">
        <v>10729</v>
      </c>
      <c r="R46" s="74" t="n">
        <v>17538</v>
      </c>
      <c r="S46" s="75" t="n">
        <v>15186</v>
      </c>
      <c r="T46" s="75" t="n">
        <v>2352</v>
      </c>
      <c r="U46" s="74" t="n">
        <v>21857</v>
      </c>
      <c r="V46" s="75" t="n">
        <v>16717</v>
      </c>
      <c r="W46" s="75" t="n">
        <v>5140</v>
      </c>
      <c r="X46" s="74" t="n">
        <v>5633</v>
      </c>
      <c r="Y46" s="75" t="n">
        <v>4723</v>
      </c>
      <c r="Z46" s="75" t="n">
        <v>910</v>
      </c>
      <c r="AA46" s="74" t="n">
        <v>19734</v>
      </c>
      <c r="AB46" s="75" t="n">
        <v>17407</v>
      </c>
      <c r="AC46" s="76" t="n">
        <v>2326</v>
      </c>
      <c r="AD46" s="77" t="n">
        <v>11884</v>
      </c>
      <c r="AE46" s="75" t="n">
        <v>3958</v>
      </c>
      <c r="AF46" s="75" t="n">
        <v>7926</v>
      </c>
      <c r="AG46" s="74" t="n">
        <v>39941</v>
      </c>
      <c r="AH46" s="75" t="n">
        <v>25502</v>
      </c>
      <c r="AI46" s="75" t="n">
        <v>14439</v>
      </c>
      <c r="AJ46" s="74" t="n">
        <v>779</v>
      </c>
      <c r="AK46" s="75" t="n">
        <v>496</v>
      </c>
      <c r="AL46" s="75" t="n">
        <v>283</v>
      </c>
      <c r="AM46" s="74" t="n">
        <v>1038</v>
      </c>
      <c r="AN46" s="75" t="n">
        <v>225</v>
      </c>
      <c r="AO46" s="75" t="n">
        <v>813</v>
      </c>
      <c r="AP46" s="74" t="n">
        <v>5428</v>
      </c>
      <c r="AQ46" s="75" t="n">
        <v>3633</v>
      </c>
      <c r="AR46" s="75" t="n">
        <v>1795</v>
      </c>
      <c r="AS46" s="74" t="n">
        <v>32696</v>
      </c>
      <c r="AT46" s="75" t="n">
        <v>21148</v>
      </c>
      <c r="AU46" s="75" t="n">
        <v>11547</v>
      </c>
      <c r="AV46" s="78"/>
      <c r="AW46" s="79" t="s">
        <v>47</v>
      </c>
      <c r="AX46" s="84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</row>
    <row r="47" s="55" customFormat="true" ht="41.1" hidden="false" customHeight="true" outlineLevel="0" collapsed="false">
      <c r="A47" s="67"/>
      <c r="B47" s="67"/>
      <c r="C47" s="67"/>
      <c r="D47" s="56"/>
      <c r="E47" s="8"/>
      <c r="F47" s="82"/>
      <c r="G47" s="69"/>
      <c r="H47" s="83"/>
      <c r="I47" s="71"/>
      <c r="J47" s="72" t="s">
        <v>48</v>
      </c>
      <c r="K47" s="73"/>
      <c r="L47" s="74" t="n">
        <v>128013</v>
      </c>
      <c r="M47" s="75" t="n">
        <v>92293</v>
      </c>
      <c r="N47" s="75" t="n">
        <v>35720</v>
      </c>
      <c r="O47" s="74" t="n">
        <v>68828</v>
      </c>
      <c r="P47" s="75" t="n">
        <v>57891</v>
      </c>
      <c r="Q47" s="75" t="n">
        <v>10937</v>
      </c>
      <c r="R47" s="74" t="n">
        <v>19333</v>
      </c>
      <c r="S47" s="75" t="n">
        <v>16898</v>
      </c>
      <c r="T47" s="75" t="n">
        <v>2435</v>
      </c>
      <c r="U47" s="74" t="n">
        <v>22507</v>
      </c>
      <c r="V47" s="75" t="n">
        <v>17438</v>
      </c>
      <c r="W47" s="75" t="n">
        <v>5069</v>
      </c>
      <c r="X47" s="74" t="n">
        <v>6225</v>
      </c>
      <c r="Y47" s="75" t="n">
        <v>5239</v>
      </c>
      <c r="Z47" s="75" t="n">
        <v>986</v>
      </c>
      <c r="AA47" s="74" t="n">
        <v>20763</v>
      </c>
      <c r="AB47" s="75" t="n">
        <v>18316</v>
      </c>
      <c r="AC47" s="76" t="n">
        <v>2447</v>
      </c>
      <c r="AD47" s="77" t="n">
        <v>14759</v>
      </c>
      <c r="AE47" s="75" t="n">
        <v>5869</v>
      </c>
      <c r="AF47" s="75" t="n">
        <v>8891</v>
      </c>
      <c r="AG47" s="74" t="n">
        <v>44426</v>
      </c>
      <c r="AH47" s="75" t="n">
        <v>28534</v>
      </c>
      <c r="AI47" s="75" t="n">
        <v>15892</v>
      </c>
      <c r="AJ47" s="74" t="n">
        <v>908</v>
      </c>
      <c r="AK47" s="75" t="n">
        <v>631</v>
      </c>
      <c r="AL47" s="75" t="n">
        <v>278</v>
      </c>
      <c r="AM47" s="74" t="n">
        <v>1244</v>
      </c>
      <c r="AN47" s="75" t="n">
        <v>302</v>
      </c>
      <c r="AO47" s="75" t="n">
        <v>942</v>
      </c>
      <c r="AP47" s="74" t="n">
        <v>5911</v>
      </c>
      <c r="AQ47" s="75" t="n">
        <v>3974</v>
      </c>
      <c r="AR47" s="75" t="n">
        <v>1937</v>
      </c>
      <c r="AS47" s="74" t="n">
        <v>36364</v>
      </c>
      <c r="AT47" s="75" t="n">
        <v>23628</v>
      </c>
      <c r="AU47" s="75" t="n">
        <v>12736</v>
      </c>
      <c r="AV47" s="78"/>
      <c r="AW47" s="79" t="s">
        <v>40</v>
      </c>
      <c r="AX47" s="84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</row>
    <row r="48" s="55" customFormat="true" ht="41.1" hidden="false" customHeight="true" outlineLevel="0" collapsed="false">
      <c r="A48" s="8"/>
      <c r="B48" s="8"/>
      <c r="C48" s="8"/>
      <c r="D48" s="56"/>
      <c r="E48" s="8"/>
      <c r="F48" s="86" t="s">
        <v>62</v>
      </c>
      <c r="G48" s="87" t="s">
        <v>63</v>
      </c>
      <c r="H48" s="87"/>
      <c r="I48" s="87"/>
      <c r="J48" s="87"/>
      <c r="K48" s="88"/>
      <c r="L48" s="74"/>
      <c r="M48" s="75"/>
      <c r="N48" s="75"/>
      <c r="O48" s="74"/>
      <c r="P48" s="75"/>
      <c r="Q48" s="75"/>
      <c r="R48" s="74"/>
      <c r="S48" s="75"/>
      <c r="T48" s="75"/>
      <c r="U48" s="74"/>
      <c r="V48" s="75"/>
      <c r="W48" s="75"/>
      <c r="X48" s="74"/>
      <c r="Y48" s="75"/>
      <c r="Z48" s="75"/>
      <c r="AA48" s="74"/>
      <c r="AB48" s="75"/>
      <c r="AC48" s="76"/>
      <c r="AD48" s="77"/>
      <c r="AE48" s="75"/>
      <c r="AF48" s="75"/>
      <c r="AG48" s="74"/>
      <c r="AH48" s="75"/>
      <c r="AI48" s="75"/>
      <c r="AJ48" s="74"/>
      <c r="AK48" s="75"/>
      <c r="AL48" s="75"/>
      <c r="AM48" s="74"/>
      <c r="AN48" s="75"/>
      <c r="AO48" s="75"/>
      <c r="AP48" s="74"/>
      <c r="AQ48" s="75"/>
      <c r="AR48" s="75"/>
      <c r="AS48" s="74"/>
      <c r="AT48" s="75"/>
      <c r="AU48" s="75"/>
      <c r="AV48" s="78" t="s">
        <v>62</v>
      </c>
      <c r="AW48" s="89" t="s">
        <v>64</v>
      </c>
      <c r="AX48" s="89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</row>
    <row r="49" s="55" customFormat="true" ht="41.1" hidden="false" customHeight="true" outlineLevel="0" collapsed="false">
      <c r="A49" s="67"/>
      <c r="B49" s="67"/>
      <c r="C49" s="67"/>
      <c r="D49" s="56"/>
      <c r="E49" s="8"/>
      <c r="F49" s="68"/>
      <c r="G49" s="69"/>
      <c r="H49" s="70" t="str">
        <f aca="false">H43</f>
        <v>2018</v>
      </c>
      <c r="I49" s="71" t="s">
        <v>38</v>
      </c>
      <c r="J49" s="72" t="s">
        <v>39</v>
      </c>
      <c r="K49" s="73"/>
      <c r="L49" s="74" t="n">
        <v>38028</v>
      </c>
      <c r="M49" s="75" t="n">
        <v>20174</v>
      </c>
      <c r="N49" s="75" t="n">
        <v>17855</v>
      </c>
      <c r="O49" s="74" t="n">
        <v>17756</v>
      </c>
      <c r="P49" s="75" t="n">
        <v>12650</v>
      </c>
      <c r="Q49" s="75" t="n">
        <v>5106</v>
      </c>
      <c r="R49" s="74" t="n">
        <v>3463</v>
      </c>
      <c r="S49" s="75" t="n">
        <v>2393</v>
      </c>
      <c r="T49" s="75" t="n">
        <v>1070</v>
      </c>
      <c r="U49" s="74" t="n">
        <v>6204</v>
      </c>
      <c r="V49" s="75" t="n">
        <v>3619</v>
      </c>
      <c r="W49" s="75" t="n">
        <v>2585</v>
      </c>
      <c r="X49" s="74" t="n">
        <v>1945</v>
      </c>
      <c r="Y49" s="75" t="n">
        <v>1603</v>
      </c>
      <c r="Z49" s="75" t="n">
        <v>342</v>
      </c>
      <c r="AA49" s="74" t="n">
        <v>6144</v>
      </c>
      <c r="AB49" s="75" t="n">
        <v>5034</v>
      </c>
      <c r="AC49" s="76" t="n">
        <v>1110</v>
      </c>
      <c r="AD49" s="77" t="n">
        <v>7013</v>
      </c>
      <c r="AE49" s="75" t="n">
        <v>1559</v>
      </c>
      <c r="AF49" s="75" t="n">
        <v>5454</v>
      </c>
      <c r="AG49" s="74" t="n">
        <v>13259</v>
      </c>
      <c r="AH49" s="75" t="n">
        <v>5964</v>
      </c>
      <c r="AI49" s="75" t="n">
        <v>7295</v>
      </c>
      <c r="AJ49" s="74" t="n">
        <v>200</v>
      </c>
      <c r="AK49" s="75" t="n">
        <v>80</v>
      </c>
      <c r="AL49" s="75" t="n">
        <v>121</v>
      </c>
      <c r="AM49" s="74" t="n">
        <v>491</v>
      </c>
      <c r="AN49" s="75" t="n">
        <v>25</v>
      </c>
      <c r="AO49" s="75" t="n">
        <v>466</v>
      </c>
      <c r="AP49" s="74" t="n">
        <v>2992</v>
      </c>
      <c r="AQ49" s="75" t="n">
        <v>1582</v>
      </c>
      <c r="AR49" s="75" t="n">
        <v>1410</v>
      </c>
      <c r="AS49" s="74" t="n">
        <v>9576</v>
      </c>
      <c r="AT49" s="75" t="n">
        <v>4278</v>
      </c>
      <c r="AU49" s="75" t="n">
        <v>5298</v>
      </c>
      <c r="AV49" s="78"/>
      <c r="AW49" s="79" t="s">
        <v>40</v>
      </c>
      <c r="AX49" s="80" t="str">
        <f aca="false">H49</f>
        <v>2018</v>
      </c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</row>
    <row r="50" s="55" customFormat="true" ht="41.1" hidden="false" customHeight="true" outlineLevel="0" collapsed="false">
      <c r="A50" s="67"/>
      <c r="B50" s="67"/>
      <c r="C50" s="67"/>
      <c r="D50" s="56"/>
      <c r="E50" s="8"/>
      <c r="F50" s="68"/>
      <c r="G50" s="69"/>
      <c r="H50" s="70" t="str">
        <f aca="false">H44</f>
        <v>2019</v>
      </c>
      <c r="I50" s="71" t="s">
        <v>38</v>
      </c>
      <c r="J50" s="81" t="s">
        <v>41</v>
      </c>
      <c r="K50" s="73"/>
      <c r="L50" s="74" t="n">
        <v>34779</v>
      </c>
      <c r="M50" s="75" t="n">
        <v>18220</v>
      </c>
      <c r="N50" s="75" t="n">
        <v>16560</v>
      </c>
      <c r="O50" s="74" t="n">
        <v>16500</v>
      </c>
      <c r="P50" s="75" t="n">
        <v>11528</v>
      </c>
      <c r="Q50" s="75" t="n">
        <v>4972</v>
      </c>
      <c r="R50" s="74" t="n">
        <v>3062</v>
      </c>
      <c r="S50" s="75" t="n">
        <v>2019</v>
      </c>
      <c r="T50" s="75" t="n">
        <v>1043</v>
      </c>
      <c r="U50" s="74" t="n">
        <v>5951</v>
      </c>
      <c r="V50" s="75" t="n">
        <v>3455</v>
      </c>
      <c r="W50" s="75" t="n">
        <v>2496</v>
      </c>
      <c r="X50" s="74" t="n">
        <v>1805</v>
      </c>
      <c r="Y50" s="75" t="n">
        <v>1470</v>
      </c>
      <c r="Z50" s="75" t="n">
        <v>335</v>
      </c>
      <c r="AA50" s="74" t="n">
        <v>5681</v>
      </c>
      <c r="AB50" s="75" t="n">
        <v>4584</v>
      </c>
      <c r="AC50" s="76" t="n">
        <v>1098</v>
      </c>
      <c r="AD50" s="77" t="n">
        <v>5841</v>
      </c>
      <c r="AE50" s="75" t="n">
        <v>1122</v>
      </c>
      <c r="AF50" s="75" t="n">
        <v>4720</v>
      </c>
      <c r="AG50" s="74" t="n">
        <v>12438</v>
      </c>
      <c r="AH50" s="75" t="n">
        <v>5570</v>
      </c>
      <c r="AI50" s="75" t="n">
        <v>6868</v>
      </c>
      <c r="AJ50" s="74" t="n">
        <v>171</v>
      </c>
      <c r="AK50" s="75" t="n">
        <v>68</v>
      </c>
      <c r="AL50" s="75" t="n">
        <v>103</v>
      </c>
      <c r="AM50" s="74" t="n">
        <v>402</v>
      </c>
      <c r="AN50" s="75" t="n">
        <v>21</v>
      </c>
      <c r="AO50" s="75" t="n">
        <v>380</v>
      </c>
      <c r="AP50" s="74" t="n">
        <v>2752</v>
      </c>
      <c r="AQ50" s="75" t="n">
        <v>1479</v>
      </c>
      <c r="AR50" s="75" t="n">
        <v>1273</v>
      </c>
      <c r="AS50" s="74" t="n">
        <v>9114</v>
      </c>
      <c r="AT50" s="75" t="n">
        <v>4002</v>
      </c>
      <c r="AU50" s="75" t="n">
        <v>5112</v>
      </c>
      <c r="AV50" s="78"/>
      <c r="AW50" s="79" t="s">
        <v>43</v>
      </c>
      <c r="AX50" s="80" t="str">
        <f aca="false">H50</f>
        <v>2019</v>
      </c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</row>
    <row r="51" s="55" customFormat="true" ht="41.1" hidden="false" customHeight="true" outlineLevel="0" collapsed="false">
      <c r="A51" s="67"/>
      <c r="B51" s="67"/>
      <c r="C51" s="67"/>
      <c r="D51" s="56"/>
      <c r="E51" s="8"/>
      <c r="F51" s="82"/>
      <c r="G51" s="69"/>
      <c r="H51" s="83"/>
      <c r="I51" s="71"/>
      <c r="J51" s="81" t="s">
        <v>44</v>
      </c>
      <c r="K51" s="73"/>
      <c r="L51" s="74" t="n">
        <v>35295</v>
      </c>
      <c r="M51" s="75" t="n">
        <v>18647</v>
      </c>
      <c r="N51" s="75" t="n">
        <v>16647</v>
      </c>
      <c r="O51" s="74" t="n">
        <v>16749</v>
      </c>
      <c r="P51" s="75" t="n">
        <v>11689</v>
      </c>
      <c r="Q51" s="75" t="n">
        <v>5060</v>
      </c>
      <c r="R51" s="74" t="n">
        <v>3176</v>
      </c>
      <c r="S51" s="75" t="n">
        <v>2125</v>
      </c>
      <c r="T51" s="75" t="n">
        <v>1051</v>
      </c>
      <c r="U51" s="74" t="n">
        <v>5776</v>
      </c>
      <c r="V51" s="75" t="n">
        <v>3155</v>
      </c>
      <c r="W51" s="75" t="n">
        <v>2621</v>
      </c>
      <c r="X51" s="74" t="n">
        <v>1915</v>
      </c>
      <c r="Y51" s="75" t="n">
        <v>1566</v>
      </c>
      <c r="Z51" s="75" t="n">
        <v>349</v>
      </c>
      <c r="AA51" s="74" t="n">
        <v>5881</v>
      </c>
      <c r="AB51" s="75" t="n">
        <v>4842</v>
      </c>
      <c r="AC51" s="76" t="n">
        <v>1039</v>
      </c>
      <c r="AD51" s="77" t="n">
        <v>5955</v>
      </c>
      <c r="AE51" s="75" t="n">
        <v>1163</v>
      </c>
      <c r="AF51" s="75" t="n">
        <v>4792</v>
      </c>
      <c r="AG51" s="74" t="n">
        <v>12591</v>
      </c>
      <c r="AH51" s="75" t="n">
        <v>5795</v>
      </c>
      <c r="AI51" s="75" t="n">
        <v>6796</v>
      </c>
      <c r="AJ51" s="74" t="n">
        <v>183</v>
      </c>
      <c r="AK51" s="75" t="n">
        <v>78</v>
      </c>
      <c r="AL51" s="75" t="n">
        <v>105</v>
      </c>
      <c r="AM51" s="74" t="n">
        <v>401</v>
      </c>
      <c r="AN51" s="75" t="n">
        <v>18</v>
      </c>
      <c r="AO51" s="75" t="n">
        <v>383</v>
      </c>
      <c r="AP51" s="74" t="n">
        <v>2794</v>
      </c>
      <c r="AQ51" s="75" t="n">
        <v>1510</v>
      </c>
      <c r="AR51" s="75" t="n">
        <v>1284</v>
      </c>
      <c r="AS51" s="74" t="n">
        <v>9213</v>
      </c>
      <c r="AT51" s="75" t="n">
        <v>4189</v>
      </c>
      <c r="AU51" s="75" t="n">
        <v>5025</v>
      </c>
      <c r="AV51" s="78"/>
      <c r="AW51" s="79" t="s">
        <v>45</v>
      </c>
      <c r="AX51" s="84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</row>
    <row r="52" s="55" customFormat="true" ht="41.1" hidden="false" customHeight="true" outlineLevel="0" collapsed="false">
      <c r="A52" s="67"/>
      <c r="B52" s="67"/>
      <c r="C52" s="67"/>
      <c r="D52" s="56"/>
      <c r="E52" s="8"/>
      <c r="F52" s="82"/>
      <c r="G52" s="69"/>
      <c r="H52" s="83"/>
      <c r="I52" s="71"/>
      <c r="J52" s="81" t="s">
        <v>46</v>
      </c>
      <c r="K52" s="73"/>
      <c r="L52" s="74" t="n">
        <v>34516</v>
      </c>
      <c r="M52" s="75" t="n">
        <v>18118</v>
      </c>
      <c r="N52" s="75" t="n">
        <v>16397</v>
      </c>
      <c r="O52" s="74" t="n">
        <v>16426</v>
      </c>
      <c r="P52" s="75" t="n">
        <v>11525</v>
      </c>
      <c r="Q52" s="75" t="n">
        <v>4901</v>
      </c>
      <c r="R52" s="74" t="n">
        <v>3217</v>
      </c>
      <c r="S52" s="75" t="n">
        <v>2113</v>
      </c>
      <c r="T52" s="75" t="n">
        <v>1104</v>
      </c>
      <c r="U52" s="74" t="n">
        <v>5769</v>
      </c>
      <c r="V52" s="75" t="n">
        <v>3320</v>
      </c>
      <c r="W52" s="75" t="n">
        <v>2449</v>
      </c>
      <c r="X52" s="74" t="n">
        <v>1740</v>
      </c>
      <c r="Y52" s="75" t="n">
        <v>1415</v>
      </c>
      <c r="Z52" s="75" t="n">
        <v>325</v>
      </c>
      <c r="AA52" s="74" t="n">
        <v>5700</v>
      </c>
      <c r="AB52" s="75" t="n">
        <v>4677</v>
      </c>
      <c r="AC52" s="76" t="n">
        <v>1023</v>
      </c>
      <c r="AD52" s="77" t="n">
        <v>5855</v>
      </c>
      <c r="AE52" s="75" t="n">
        <v>1134</v>
      </c>
      <c r="AF52" s="75" t="n">
        <v>4721</v>
      </c>
      <c r="AG52" s="74" t="n">
        <v>12235</v>
      </c>
      <c r="AH52" s="75" t="n">
        <v>5459</v>
      </c>
      <c r="AI52" s="75" t="n">
        <v>6776</v>
      </c>
      <c r="AJ52" s="74" t="n">
        <v>181</v>
      </c>
      <c r="AK52" s="75" t="n">
        <v>74</v>
      </c>
      <c r="AL52" s="75" t="n">
        <v>107</v>
      </c>
      <c r="AM52" s="74" t="n">
        <v>390</v>
      </c>
      <c r="AN52" s="75" t="n">
        <v>26</v>
      </c>
      <c r="AO52" s="75" t="n">
        <v>364</v>
      </c>
      <c r="AP52" s="74" t="n">
        <v>2717</v>
      </c>
      <c r="AQ52" s="75" t="n">
        <v>1445</v>
      </c>
      <c r="AR52" s="75" t="n">
        <v>1272</v>
      </c>
      <c r="AS52" s="74" t="n">
        <v>8946</v>
      </c>
      <c r="AT52" s="75" t="n">
        <v>3914</v>
      </c>
      <c r="AU52" s="75" t="n">
        <v>5032</v>
      </c>
      <c r="AV52" s="78"/>
      <c r="AW52" s="79" t="s">
        <v>47</v>
      </c>
      <c r="AX52" s="84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</row>
    <row r="53" s="55" customFormat="true" ht="41.1" hidden="false" customHeight="true" outlineLevel="0" collapsed="false">
      <c r="A53" s="67"/>
      <c r="B53" s="67"/>
      <c r="C53" s="67"/>
      <c r="D53" s="56"/>
      <c r="E53" s="8"/>
      <c r="F53" s="82"/>
      <c r="G53" s="69"/>
      <c r="H53" s="83"/>
      <c r="I53" s="71"/>
      <c r="J53" s="72" t="s">
        <v>48</v>
      </c>
      <c r="K53" s="73"/>
      <c r="L53" s="74" t="n">
        <v>38177</v>
      </c>
      <c r="M53" s="75" t="n">
        <v>20097</v>
      </c>
      <c r="N53" s="75" t="n">
        <v>18080</v>
      </c>
      <c r="O53" s="74" t="n">
        <v>17170</v>
      </c>
      <c r="P53" s="75" t="n">
        <v>12097</v>
      </c>
      <c r="Q53" s="75" t="n">
        <v>5072</v>
      </c>
      <c r="R53" s="74" t="n">
        <v>3483</v>
      </c>
      <c r="S53" s="75" t="n">
        <v>2336</v>
      </c>
      <c r="T53" s="75" t="n">
        <v>1148</v>
      </c>
      <c r="U53" s="74" t="n">
        <v>5902</v>
      </c>
      <c r="V53" s="75" t="n">
        <v>3453</v>
      </c>
      <c r="W53" s="75" t="n">
        <v>2449</v>
      </c>
      <c r="X53" s="74" t="n">
        <v>1816</v>
      </c>
      <c r="Y53" s="75" t="n">
        <v>1478</v>
      </c>
      <c r="Z53" s="75" t="n">
        <v>338</v>
      </c>
      <c r="AA53" s="74" t="n">
        <v>5968</v>
      </c>
      <c r="AB53" s="75" t="n">
        <v>4831</v>
      </c>
      <c r="AC53" s="76" t="n">
        <v>1138</v>
      </c>
      <c r="AD53" s="77" t="n">
        <v>7348</v>
      </c>
      <c r="AE53" s="75" t="n">
        <v>1826</v>
      </c>
      <c r="AF53" s="75" t="n">
        <v>5522</v>
      </c>
      <c r="AG53" s="74" t="n">
        <v>13659</v>
      </c>
      <c r="AH53" s="75" t="n">
        <v>6173</v>
      </c>
      <c r="AI53" s="75" t="n">
        <v>7486</v>
      </c>
      <c r="AJ53" s="74" t="n">
        <v>172</v>
      </c>
      <c r="AK53" s="75" t="n">
        <v>75</v>
      </c>
      <c r="AL53" s="75" t="n">
        <v>97</v>
      </c>
      <c r="AM53" s="74" t="n">
        <v>459</v>
      </c>
      <c r="AN53" s="75" t="n">
        <v>35</v>
      </c>
      <c r="AO53" s="75" t="n">
        <v>424</v>
      </c>
      <c r="AP53" s="74" t="n">
        <v>3016</v>
      </c>
      <c r="AQ53" s="75" t="n">
        <v>1603</v>
      </c>
      <c r="AR53" s="75" t="n">
        <v>1413</v>
      </c>
      <c r="AS53" s="74" t="n">
        <v>10012</v>
      </c>
      <c r="AT53" s="75" t="n">
        <v>4461</v>
      </c>
      <c r="AU53" s="75" t="n">
        <v>5551</v>
      </c>
      <c r="AV53" s="78"/>
      <c r="AW53" s="79" t="s">
        <v>40</v>
      </c>
      <c r="AX53" s="84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</row>
    <row r="54" s="55" customFormat="true" ht="41.1" hidden="false" customHeight="true" outlineLevel="0" collapsed="false">
      <c r="A54" s="8"/>
      <c r="B54" s="8"/>
      <c r="C54" s="8"/>
      <c r="D54" s="56"/>
      <c r="E54" s="8"/>
      <c r="F54" s="86" t="s">
        <v>65</v>
      </c>
      <c r="G54" s="87" t="s">
        <v>66</v>
      </c>
      <c r="H54" s="87"/>
      <c r="I54" s="87"/>
      <c r="J54" s="87"/>
      <c r="K54" s="88"/>
      <c r="L54" s="74"/>
      <c r="M54" s="75"/>
      <c r="N54" s="75"/>
      <c r="O54" s="74"/>
      <c r="P54" s="75"/>
      <c r="Q54" s="75"/>
      <c r="R54" s="74"/>
      <c r="S54" s="75"/>
      <c r="T54" s="75"/>
      <c r="U54" s="74"/>
      <c r="V54" s="75"/>
      <c r="W54" s="75"/>
      <c r="X54" s="74"/>
      <c r="Y54" s="75"/>
      <c r="Z54" s="75"/>
      <c r="AA54" s="74"/>
      <c r="AB54" s="75"/>
      <c r="AC54" s="76"/>
      <c r="AD54" s="77"/>
      <c r="AE54" s="75"/>
      <c r="AF54" s="75"/>
      <c r="AG54" s="74"/>
      <c r="AH54" s="75"/>
      <c r="AI54" s="75"/>
      <c r="AJ54" s="74"/>
      <c r="AK54" s="75"/>
      <c r="AL54" s="75"/>
      <c r="AM54" s="74"/>
      <c r="AN54" s="75"/>
      <c r="AO54" s="75"/>
      <c r="AP54" s="74"/>
      <c r="AQ54" s="75"/>
      <c r="AR54" s="75"/>
      <c r="AS54" s="74"/>
      <c r="AT54" s="75"/>
      <c r="AU54" s="75"/>
      <c r="AV54" s="78" t="s">
        <v>65</v>
      </c>
      <c r="AW54" s="89" t="s">
        <v>67</v>
      </c>
      <c r="AX54" s="89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</row>
    <row r="55" s="55" customFormat="true" ht="41.1" hidden="false" customHeight="true" outlineLevel="0" collapsed="false">
      <c r="A55" s="67"/>
      <c r="B55" s="67"/>
      <c r="C55" s="67"/>
      <c r="D55" s="56"/>
      <c r="E55" s="8"/>
      <c r="F55" s="68"/>
      <c r="G55" s="69"/>
      <c r="H55" s="70" t="str">
        <f aca="false">H49</f>
        <v>2018</v>
      </c>
      <c r="I55" s="71" t="s">
        <v>38</v>
      </c>
      <c r="J55" s="72" t="s">
        <v>39</v>
      </c>
      <c r="K55" s="73"/>
      <c r="L55" s="74" t="n">
        <v>7099</v>
      </c>
      <c r="M55" s="75" t="s">
        <v>52</v>
      </c>
      <c r="N55" s="75" t="s">
        <v>52</v>
      </c>
      <c r="O55" s="74" t="n">
        <v>2518</v>
      </c>
      <c r="P55" s="75" t="s">
        <v>52</v>
      </c>
      <c r="Q55" s="75" t="s">
        <v>52</v>
      </c>
      <c r="R55" s="74" t="n">
        <v>491</v>
      </c>
      <c r="S55" s="75" t="s">
        <v>52</v>
      </c>
      <c r="T55" s="75" t="s">
        <v>52</v>
      </c>
      <c r="U55" s="74" t="n">
        <v>1194</v>
      </c>
      <c r="V55" s="75" t="s">
        <v>52</v>
      </c>
      <c r="W55" s="75" t="s">
        <v>52</v>
      </c>
      <c r="X55" s="74" t="n">
        <v>165</v>
      </c>
      <c r="Y55" s="75" t="s">
        <v>52</v>
      </c>
      <c r="Z55" s="75" t="s">
        <v>52</v>
      </c>
      <c r="AA55" s="74" t="n">
        <v>668</v>
      </c>
      <c r="AB55" s="75" t="s">
        <v>52</v>
      </c>
      <c r="AC55" s="76" t="s">
        <v>52</v>
      </c>
      <c r="AD55" s="77" t="n">
        <v>1768</v>
      </c>
      <c r="AE55" s="75" t="s">
        <v>52</v>
      </c>
      <c r="AF55" s="75" t="s">
        <v>52</v>
      </c>
      <c r="AG55" s="74" t="n">
        <v>2812</v>
      </c>
      <c r="AH55" s="75" t="s">
        <v>52</v>
      </c>
      <c r="AI55" s="75" t="s">
        <v>52</v>
      </c>
      <c r="AJ55" s="74" t="n">
        <v>55</v>
      </c>
      <c r="AK55" s="75" t="s">
        <v>52</v>
      </c>
      <c r="AL55" s="75" t="s">
        <v>52</v>
      </c>
      <c r="AM55" s="74" t="n">
        <v>144</v>
      </c>
      <c r="AN55" s="75" t="s">
        <v>52</v>
      </c>
      <c r="AO55" s="75" t="s">
        <v>52</v>
      </c>
      <c r="AP55" s="74" t="n">
        <v>376</v>
      </c>
      <c r="AQ55" s="75" t="s">
        <v>52</v>
      </c>
      <c r="AR55" s="75" t="s">
        <v>52</v>
      </c>
      <c r="AS55" s="74" t="n">
        <v>2237</v>
      </c>
      <c r="AT55" s="75" t="s">
        <v>52</v>
      </c>
      <c r="AU55" s="75" t="s">
        <v>52</v>
      </c>
      <c r="AV55" s="78"/>
      <c r="AW55" s="79" t="s">
        <v>40</v>
      </c>
      <c r="AX55" s="80" t="str">
        <f aca="false">H55</f>
        <v>2018</v>
      </c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</row>
    <row r="56" s="55" customFormat="true" ht="41.1" hidden="false" customHeight="true" outlineLevel="0" collapsed="false">
      <c r="A56" s="67"/>
      <c r="B56" s="67"/>
      <c r="C56" s="67"/>
      <c r="D56" s="56"/>
      <c r="E56" s="8"/>
      <c r="F56" s="68"/>
      <c r="G56" s="69"/>
      <c r="H56" s="70" t="str">
        <f aca="false">H50</f>
        <v>2019</v>
      </c>
      <c r="I56" s="71" t="s">
        <v>38</v>
      </c>
      <c r="J56" s="81" t="s">
        <v>41</v>
      </c>
      <c r="K56" s="73"/>
      <c r="L56" s="74" t="n">
        <v>6609</v>
      </c>
      <c r="M56" s="75" t="s">
        <v>52</v>
      </c>
      <c r="N56" s="75" t="s">
        <v>52</v>
      </c>
      <c r="O56" s="74" t="n">
        <v>2513</v>
      </c>
      <c r="P56" s="75" t="s">
        <v>52</v>
      </c>
      <c r="Q56" s="75" t="s">
        <v>52</v>
      </c>
      <c r="R56" s="74" t="n">
        <v>449</v>
      </c>
      <c r="S56" s="75" t="s">
        <v>52</v>
      </c>
      <c r="T56" s="75" t="s">
        <v>52</v>
      </c>
      <c r="U56" s="74" t="n">
        <v>1147</v>
      </c>
      <c r="V56" s="75" t="s">
        <v>52</v>
      </c>
      <c r="W56" s="75" t="s">
        <v>52</v>
      </c>
      <c r="X56" s="74" t="n">
        <v>150</v>
      </c>
      <c r="Y56" s="75" t="s">
        <v>52</v>
      </c>
      <c r="Z56" s="75" t="s">
        <v>52</v>
      </c>
      <c r="AA56" s="74" t="n">
        <v>767</v>
      </c>
      <c r="AB56" s="75" t="s">
        <v>52</v>
      </c>
      <c r="AC56" s="76" t="s">
        <v>52</v>
      </c>
      <c r="AD56" s="77" t="n">
        <v>1543</v>
      </c>
      <c r="AE56" s="75" t="s">
        <v>52</v>
      </c>
      <c r="AF56" s="75" t="s">
        <v>52</v>
      </c>
      <c r="AG56" s="74" t="n">
        <v>2552</v>
      </c>
      <c r="AH56" s="75" t="s">
        <v>52</v>
      </c>
      <c r="AI56" s="75" t="s">
        <v>52</v>
      </c>
      <c r="AJ56" s="74" t="n">
        <v>49</v>
      </c>
      <c r="AK56" s="75" t="s">
        <v>52</v>
      </c>
      <c r="AL56" s="75" t="s">
        <v>52</v>
      </c>
      <c r="AM56" s="74" t="n">
        <v>126</v>
      </c>
      <c r="AN56" s="75" t="s">
        <v>52</v>
      </c>
      <c r="AO56" s="75" t="s">
        <v>52</v>
      </c>
      <c r="AP56" s="74" t="n">
        <v>360</v>
      </c>
      <c r="AQ56" s="75" t="s">
        <v>52</v>
      </c>
      <c r="AR56" s="75" t="s">
        <v>52</v>
      </c>
      <c r="AS56" s="74" t="n">
        <v>2018</v>
      </c>
      <c r="AT56" s="75" t="s">
        <v>52</v>
      </c>
      <c r="AU56" s="75" t="s">
        <v>52</v>
      </c>
      <c r="AV56" s="78"/>
      <c r="AW56" s="79" t="s">
        <v>43</v>
      </c>
      <c r="AX56" s="80" t="str">
        <f aca="false">H56</f>
        <v>2019</v>
      </c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</row>
    <row r="57" s="55" customFormat="true" ht="41.1" hidden="false" customHeight="true" outlineLevel="0" collapsed="false">
      <c r="A57" s="67"/>
      <c r="B57" s="67"/>
      <c r="C57" s="67"/>
      <c r="D57" s="56"/>
      <c r="E57" s="8"/>
      <c r="F57" s="82"/>
      <c r="G57" s="69"/>
      <c r="H57" s="83"/>
      <c r="I57" s="71"/>
      <c r="J57" s="81" t="s">
        <v>44</v>
      </c>
      <c r="K57" s="73"/>
      <c r="L57" s="74" t="n">
        <v>6706</v>
      </c>
      <c r="M57" s="75" t="s">
        <v>52</v>
      </c>
      <c r="N57" s="75" t="s">
        <v>52</v>
      </c>
      <c r="O57" s="74" t="n">
        <v>2578</v>
      </c>
      <c r="P57" s="75" t="s">
        <v>52</v>
      </c>
      <c r="Q57" s="75" t="s">
        <v>52</v>
      </c>
      <c r="R57" s="74" t="n">
        <v>448</v>
      </c>
      <c r="S57" s="75" t="s">
        <v>52</v>
      </c>
      <c r="T57" s="75" t="s">
        <v>52</v>
      </c>
      <c r="U57" s="74" t="n">
        <v>1208</v>
      </c>
      <c r="V57" s="75" t="s">
        <v>52</v>
      </c>
      <c r="W57" s="75" t="s">
        <v>52</v>
      </c>
      <c r="X57" s="74" t="n">
        <v>165</v>
      </c>
      <c r="Y57" s="75" t="s">
        <v>52</v>
      </c>
      <c r="Z57" s="75" t="s">
        <v>52</v>
      </c>
      <c r="AA57" s="74" t="n">
        <v>757</v>
      </c>
      <c r="AB57" s="75" t="s">
        <v>52</v>
      </c>
      <c r="AC57" s="76" t="s">
        <v>52</v>
      </c>
      <c r="AD57" s="77" t="n">
        <v>1589</v>
      </c>
      <c r="AE57" s="75" t="s">
        <v>52</v>
      </c>
      <c r="AF57" s="75" t="s">
        <v>52</v>
      </c>
      <c r="AG57" s="74" t="n">
        <v>2539</v>
      </c>
      <c r="AH57" s="75" t="s">
        <v>52</v>
      </c>
      <c r="AI57" s="75" t="s">
        <v>52</v>
      </c>
      <c r="AJ57" s="74" t="n">
        <v>49</v>
      </c>
      <c r="AK57" s="75" t="s">
        <v>52</v>
      </c>
      <c r="AL57" s="75" t="s">
        <v>52</v>
      </c>
      <c r="AM57" s="74" t="n">
        <v>119</v>
      </c>
      <c r="AN57" s="75" t="s">
        <v>52</v>
      </c>
      <c r="AO57" s="75" t="s">
        <v>52</v>
      </c>
      <c r="AP57" s="74" t="n">
        <v>372</v>
      </c>
      <c r="AQ57" s="75" t="s">
        <v>52</v>
      </c>
      <c r="AR57" s="75" t="s">
        <v>52</v>
      </c>
      <c r="AS57" s="74" t="n">
        <v>1999</v>
      </c>
      <c r="AT57" s="75" t="s">
        <v>52</v>
      </c>
      <c r="AU57" s="75" t="s">
        <v>52</v>
      </c>
      <c r="AV57" s="78"/>
      <c r="AW57" s="79" t="s">
        <v>45</v>
      </c>
      <c r="AX57" s="84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</row>
    <row r="58" s="55" customFormat="true" ht="41.1" hidden="false" customHeight="true" outlineLevel="0" collapsed="false">
      <c r="A58" s="67"/>
      <c r="B58" s="67"/>
      <c r="C58" s="67"/>
      <c r="D58" s="56"/>
      <c r="E58" s="8"/>
      <c r="F58" s="82"/>
      <c r="G58" s="69"/>
      <c r="H58" s="83"/>
      <c r="I58" s="71"/>
      <c r="J58" s="81" t="s">
        <v>46</v>
      </c>
      <c r="K58" s="73"/>
      <c r="L58" s="74" t="n">
        <v>6623</v>
      </c>
      <c r="M58" s="75" t="s">
        <v>52</v>
      </c>
      <c r="N58" s="75" t="s">
        <v>52</v>
      </c>
      <c r="O58" s="74" t="n">
        <v>2458</v>
      </c>
      <c r="P58" s="75" t="s">
        <v>52</v>
      </c>
      <c r="Q58" s="75" t="s">
        <v>52</v>
      </c>
      <c r="R58" s="74" t="n">
        <v>455</v>
      </c>
      <c r="S58" s="75" t="s">
        <v>52</v>
      </c>
      <c r="T58" s="75" t="s">
        <v>52</v>
      </c>
      <c r="U58" s="74" t="n">
        <v>1128</v>
      </c>
      <c r="V58" s="75" t="s">
        <v>52</v>
      </c>
      <c r="W58" s="75" t="s">
        <v>52</v>
      </c>
      <c r="X58" s="74" t="n">
        <v>152</v>
      </c>
      <c r="Y58" s="75" t="s">
        <v>52</v>
      </c>
      <c r="Z58" s="75" t="s">
        <v>52</v>
      </c>
      <c r="AA58" s="74" t="n">
        <v>724</v>
      </c>
      <c r="AB58" s="75" t="s">
        <v>52</v>
      </c>
      <c r="AC58" s="76" t="s">
        <v>52</v>
      </c>
      <c r="AD58" s="77" t="n">
        <v>1630</v>
      </c>
      <c r="AE58" s="75" t="s">
        <v>52</v>
      </c>
      <c r="AF58" s="75" t="s">
        <v>52</v>
      </c>
      <c r="AG58" s="74" t="n">
        <v>2535</v>
      </c>
      <c r="AH58" s="75" t="s">
        <v>52</v>
      </c>
      <c r="AI58" s="75" t="s">
        <v>52</v>
      </c>
      <c r="AJ58" s="74" t="n">
        <v>48</v>
      </c>
      <c r="AK58" s="75" t="s">
        <v>52</v>
      </c>
      <c r="AL58" s="75" t="s">
        <v>52</v>
      </c>
      <c r="AM58" s="74" t="n">
        <v>108</v>
      </c>
      <c r="AN58" s="75" t="s">
        <v>52</v>
      </c>
      <c r="AO58" s="75" t="s">
        <v>52</v>
      </c>
      <c r="AP58" s="74" t="n">
        <v>389</v>
      </c>
      <c r="AQ58" s="75" t="s">
        <v>52</v>
      </c>
      <c r="AR58" s="75" t="s">
        <v>52</v>
      </c>
      <c r="AS58" s="74" t="n">
        <v>1990</v>
      </c>
      <c r="AT58" s="75" t="s">
        <v>52</v>
      </c>
      <c r="AU58" s="75" t="s">
        <v>52</v>
      </c>
      <c r="AV58" s="78"/>
      <c r="AW58" s="79" t="s">
        <v>47</v>
      </c>
      <c r="AX58" s="84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</row>
    <row r="59" s="55" customFormat="true" ht="41.1" hidden="false" customHeight="true" outlineLevel="0" collapsed="false">
      <c r="A59" s="67"/>
      <c r="B59" s="67"/>
      <c r="C59" s="67"/>
      <c r="D59" s="56"/>
      <c r="E59" s="8"/>
      <c r="F59" s="82"/>
      <c r="G59" s="69"/>
      <c r="H59" s="83"/>
      <c r="I59" s="71"/>
      <c r="J59" s="72" t="s">
        <v>48</v>
      </c>
      <c r="K59" s="73"/>
      <c r="L59" s="74" t="n">
        <v>7290</v>
      </c>
      <c r="M59" s="75" t="s">
        <v>52</v>
      </c>
      <c r="N59" s="75" t="s">
        <v>52</v>
      </c>
      <c r="O59" s="74" t="n">
        <v>2553</v>
      </c>
      <c r="P59" s="75" t="s">
        <v>52</v>
      </c>
      <c r="Q59" s="75" t="s">
        <v>52</v>
      </c>
      <c r="R59" s="74" t="n">
        <v>459</v>
      </c>
      <c r="S59" s="75" t="s">
        <v>52</v>
      </c>
      <c r="T59" s="75" t="s">
        <v>52</v>
      </c>
      <c r="U59" s="74" t="n">
        <v>1129</v>
      </c>
      <c r="V59" s="75" t="s">
        <v>52</v>
      </c>
      <c r="W59" s="75" t="s">
        <v>52</v>
      </c>
      <c r="X59" s="74" t="n">
        <v>171</v>
      </c>
      <c r="Y59" s="75" t="s">
        <v>52</v>
      </c>
      <c r="Z59" s="75" t="s">
        <v>52</v>
      </c>
      <c r="AA59" s="74" t="n">
        <v>794</v>
      </c>
      <c r="AB59" s="75" t="s">
        <v>52</v>
      </c>
      <c r="AC59" s="76" t="s">
        <v>52</v>
      </c>
      <c r="AD59" s="77" t="n">
        <v>1890</v>
      </c>
      <c r="AE59" s="75" t="s">
        <v>52</v>
      </c>
      <c r="AF59" s="75" t="s">
        <v>52</v>
      </c>
      <c r="AG59" s="74" t="n">
        <v>2848</v>
      </c>
      <c r="AH59" s="75" t="s">
        <v>52</v>
      </c>
      <c r="AI59" s="75" t="s">
        <v>52</v>
      </c>
      <c r="AJ59" s="74" t="n">
        <v>48</v>
      </c>
      <c r="AK59" s="75" t="s">
        <v>52</v>
      </c>
      <c r="AL59" s="75" t="s">
        <v>52</v>
      </c>
      <c r="AM59" s="74" t="n">
        <v>133</v>
      </c>
      <c r="AN59" s="75" t="s">
        <v>52</v>
      </c>
      <c r="AO59" s="75" t="s">
        <v>52</v>
      </c>
      <c r="AP59" s="74" t="n">
        <v>412</v>
      </c>
      <c r="AQ59" s="75" t="s">
        <v>52</v>
      </c>
      <c r="AR59" s="75" t="s">
        <v>52</v>
      </c>
      <c r="AS59" s="74" t="n">
        <v>2255</v>
      </c>
      <c r="AT59" s="75" t="s">
        <v>52</v>
      </c>
      <c r="AU59" s="75" t="s">
        <v>52</v>
      </c>
      <c r="AV59" s="78"/>
      <c r="AW59" s="79" t="s">
        <v>40</v>
      </c>
      <c r="AX59" s="84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</row>
    <row r="60" s="55" customFormat="true" ht="41.1" hidden="false" customHeight="true" outlineLevel="0" collapsed="false">
      <c r="A60" s="8"/>
      <c r="B60" s="8"/>
      <c r="C60" s="8"/>
      <c r="D60" s="56"/>
      <c r="E60" s="8"/>
      <c r="F60" s="86" t="s">
        <v>68</v>
      </c>
      <c r="G60" s="87" t="s">
        <v>69</v>
      </c>
      <c r="H60" s="87"/>
      <c r="I60" s="87"/>
      <c r="J60" s="87"/>
      <c r="K60" s="88"/>
      <c r="L60" s="74"/>
      <c r="M60" s="75"/>
      <c r="N60" s="75"/>
      <c r="O60" s="74"/>
      <c r="P60" s="75"/>
      <c r="Q60" s="75"/>
      <c r="R60" s="74"/>
      <c r="S60" s="75"/>
      <c r="T60" s="75"/>
      <c r="U60" s="74"/>
      <c r="V60" s="75"/>
      <c r="W60" s="75"/>
      <c r="X60" s="74"/>
      <c r="Y60" s="75"/>
      <c r="Z60" s="75"/>
      <c r="AA60" s="74"/>
      <c r="AB60" s="75"/>
      <c r="AC60" s="76"/>
      <c r="AD60" s="77"/>
      <c r="AE60" s="75"/>
      <c r="AF60" s="75"/>
      <c r="AG60" s="74"/>
      <c r="AH60" s="75"/>
      <c r="AI60" s="75"/>
      <c r="AJ60" s="74"/>
      <c r="AK60" s="75"/>
      <c r="AL60" s="75"/>
      <c r="AM60" s="74"/>
      <c r="AN60" s="75"/>
      <c r="AO60" s="75"/>
      <c r="AP60" s="74"/>
      <c r="AQ60" s="75"/>
      <c r="AR60" s="75"/>
      <c r="AS60" s="74"/>
      <c r="AT60" s="75"/>
      <c r="AU60" s="75"/>
      <c r="AV60" s="78" t="s">
        <v>68</v>
      </c>
      <c r="AW60" s="89" t="s">
        <v>70</v>
      </c>
      <c r="AX60" s="89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</row>
    <row r="61" s="55" customFormat="true" ht="41.1" hidden="false" customHeight="true" outlineLevel="0" collapsed="false">
      <c r="A61" s="67"/>
      <c r="B61" s="67"/>
      <c r="C61" s="67"/>
      <c r="D61" s="56"/>
      <c r="E61" s="8"/>
      <c r="F61" s="68"/>
      <c r="G61" s="69"/>
      <c r="H61" s="70" t="str">
        <f aca="false">H55</f>
        <v>2018</v>
      </c>
      <c r="I61" s="71" t="s">
        <v>38</v>
      </c>
      <c r="J61" s="72" t="s">
        <v>39</v>
      </c>
      <c r="K61" s="73"/>
      <c r="L61" s="74" t="n">
        <v>6638</v>
      </c>
      <c r="M61" s="75" t="s">
        <v>52</v>
      </c>
      <c r="N61" s="75" t="s">
        <v>52</v>
      </c>
      <c r="O61" s="74" t="n">
        <v>3118</v>
      </c>
      <c r="P61" s="75" t="s">
        <v>52</v>
      </c>
      <c r="Q61" s="75" t="s">
        <v>52</v>
      </c>
      <c r="R61" s="74" t="n">
        <v>925</v>
      </c>
      <c r="S61" s="75" t="s">
        <v>52</v>
      </c>
      <c r="T61" s="75" t="s">
        <v>52</v>
      </c>
      <c r="U61" s="74" t="n">
        <v>1234</v>
      </c>
      <c r="V61" s="75" t="s">
        <v>52</v>
      </c>
      <c r="W61" s="75" t="s">
        <v>52</v>
      </c>
      <c r="X61" s="74" t="n">
        <v>204</v>
      </c>
      <c r="Y61" s="75" t="s">
        <v>52</v>
      </c>
      <c r="Z61" s="75" t="s">
        <v>52</v>
      </c>
      <c r="AA61" s="74" t="n">
        <v>755</v>
      </c>
      <c r="AB61" s="75" t="s">
        <v>52</v>
      </c>
      <c r="AC61" s="76" t="s">
        <v>52</v>
      </c>
      <c r="AD61" s="77" t="n">
        <v>1255</v>
      </c>
      <c r="AE61" s="75" t="s">
        <v>52</v>
      </c>
      <c r="AF61" s="75" t="s">
        <v>52</v>
      </c>
      <c r="AG61" s="74" t="n">
        <v>2264</v>
      </c>
      <c r="AH61" s="75" t="s">
        <v>52</v>
      </c>
      <c r="AI61" s="75" t="s">
        <v>52</v>
      </c>
      <c r="AJ61" s="74" t="n">
        <v>34</v>
      </c>
      <c r="AK61" s="75" t="s">
        <v>52</v>
      </c>
      <c r="AL61" s="75" t="s">
        <v>52</v>
      </c>
      <c r="AM61" s="74" t="n">
        <v>104</v>
      </c>
      <c r="AN61" s="75" t="s">
        <v>52</v>
      </c>
      <c r="AO61" s="75" t="s">
        <v>52</v>
      </c>
      <c r="AP61" s="74" t="n">
        <v>373</v>
      </c>
      <c r="AQ61" s="75" t="s">
        <v>52</v>
      </c>
      <c r="AR61" s="75" t="s">
        <v>52</v>
      </c>
      <c r="AS61" s="74" t="n">
        <v>1753</v>
      </c>
      <c r="AT61" s="75" t="s">
        <v>52</v>
      </c>
      <c r="AU61" s="75" t="s">
        <v>52</v>
      </c>
      <c r="AV61" s="78"/>
      <c r="AW61" s="79" t="s">
        <v>40</v>
      </c>
      <c r="AX61" s="80" t="str">
        <f aca="false">H61</f>
        <v>2018</v>
      </c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</row>
    <row r="62" s="55" customFormat="true" ht="41.1" hidden="false" customHeight="true" outlineLevel="0" collapsed="false">
      <c r="A62" s="67"/>
      <c r="B62" s="67"/>
      <c r="C62" s="67"/>
      <c r="D62" s="56"/>
      <c r="E62" s="8"/>
      <c r="F62" s="68"/>
      <c r="G62" s="69"/>
      <c r="H62" s="70" t="str">
        <f aca="false">H56</f>
        <v>2019</v>
      </c>
      <c r="I62" s="71" t="s">
        <v>38</v>
      </c>
      <c r="J62" s="81" t="s">
        <v>41</v>
      </c>
      <c r="K62" s="73"/>
      <c r="L62" s="74" t="n">
        <v>5911</v>
      </c>
      <c r="M62" s="75" t="s">
        <v>52</v>
      </c>
      <c r="N62" s="75" t="s">
        <v>52</v>
      </c>
      <c r="O62" s="74" t="n">
        <v>2859</v>
      </c>
      <c r="P62" s="75" t="s">
        <v>52</v>
      </c>
      <c r="Q62" s="75" t="s">
        <v>52</v>
      </c>
      <c r="R62" s="74" t="n">
        <v>817</v>
      </c>
      <c r="S62" s="75" t="s">
        <v>52</v>
      </c>
      <c r="T62" s="75" t="s">
        <v>52</v>
      </c>
      <c r="U62" s="74" t="n">
        <v>1157</v>
      </c>
      <c r="V62" s="75" t="s">
        <v>52</v>
      </c>
      <c r="W62" s="75" t="s">
        <v>52</v>
      </c>
      <c r="X62" s="74" t="n">
        <v>178</v>
      </c>
      <c r="Y62" s="75" t="s">
        <v>52</v>
      </c>
      <c r="Z62" s="75" t="s">
        <v>52</v>
      </c>
      <c r="AA62" s="74" t="n">
        <v>708</v>
      </c>
      <c r="AB62" s="75" t="s">
        <v>52</v>
      </c>
      <c r="AC62" s="76" t="s">
        <v>52</v>
      </c>
      <c r="AD62" s="77" t="n">
        <v>1038</v>
      </c>
      <c r="AE62" s="75" t="s">
        <v>52</v>
      </c>
      <c r="AF62" s="75" t="s">
        <v>52</v>
      </c>
      <c r="AG62" s="74" t="n">
        <v>2014</v>
      </c>
      <c r="AH62" s="75" t="s">
        <v>52</v>
      </c>
      <c r="AI62" s="75" t="s">
        <v>52</v>
      </c>
      <c r="AJ62" s="74" t="n">
        <v>28</v>
      </c>
      <c r="AK62" s="75" t="s">
        <v>52</v>
      </c>
      <c r="AL62" s="75" t="s">
        <v>52</v>
      </c>
      <c r="AM62" s="74" t="n">
        <v>109</v>
      </c>
      <c r="AN62" s="75" t="s">
        <v>52</v>
      </c>
      <c r="AO62" s="75" t="s">
        <v>52</v>
      </c>
      <c r="AP62" s="74" t="n">
        <v>311</v>
      </c>
      <c r="AQ62" s="75" t="s">
        <v>52</v>
      </c>
      <c r="AR62" s="75" t="s">
        <v>52</v>
      </c>
      <c r="AS62" s="74" t="n">
        <v>1566</v>
      </c>
      <c r="AT62" s="75" t="s">
        <v>52</v>
      </c>
      <c r="AU62" s="75" t="s">
        <v>52</v>
      </c>
      <c r="AV62" s="78"/>
      <c r="AW62" s="79" t="s">
        <v>43</v>
      </c>
      <c r="AX62" s="80" t="str">
        <f aca="false">H62</f>
        <v>2019</v>
      </c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</row>
    <row r="63" s="55" customFormat="true" ht="41.1" hidden="false" customHeight="true" outlineLevel="0" collapsed="false">
      <c r="A63" s="67"/>
      <c r="B63" s="67"/>
      <c r="C63" s="67"/>
      <c r="D63" s="56"/>
      <c r="E63" s="8"/>
      <c r="F63" s="82"/>
      <c r="G63" s="69"/>
      <c r="H63" s="83"/>
      <c r="I63" s="71"/>
      <c r="J63" s="81" t="s">
        <v>44</v>
      </c>
      <c r="K63" s="73"/>
      <c r="L63" s="74" t="n">
        <v>5798</v>
      </c>
      <c r="M63" s="75" t="s">
        <v>52</v>
      </c>
      <c r="N63" s="75" t="s">
        <v>52</v>
      </c>
      <c r="O63" s="74" t="n">
        <v>2858</v>
      </c>
      <c r="P63" s="75" t="s">
        <v>52</v>
      </c>
      <c r="Q63" s="75" t="s">
        <v>52</v>
      </c>
      <c r="R63" s="74" t="n">
        <v>842</v>
      </c>
      <c r="S63" s="75" t="s">
        <v>52</v>
      </c>
      <c r="T63" s="75" t="s">
        <v>52</v>
      </c>
      <c r="U63" s="74" t="n">
        <v>1137</v>
      </c>
      <c r="V63" s="75" t="s">
        <v>52</v>
      </c>
      <c r="W63" s="75" t="s">
        <v>52</v>
      </c>
      <c r="X63" s="74" t="n">
        <v>177</v>
      </c>
      <c r="Y63" s="75" t="s">
        <v>52</v>
      </c>
      <c r="Z63" s="75" t="s">
        <v>52</v>
      </c>
      <c r="AA63" s="74" t="n">
        <v>702</v>
      </c>
      <c r="AB63" s="75" t="s">
        <v>52</v>
      </c>
      <c r="AC63" s="76" t="s">
        <v>52</v>
      </c>
      <c r="AD63" s="77" t="n">
        <v>1002</v>
      </c>
      <c r="AE63" s="75" t="s">
        <v>52</v>
      </c>
      <c r="AF63" s="75" t="s">
        <v>52</v>
      </c>
      <c r="AG63" s="74" t="n">
        <v>1938</v>
      </c>
      <c r="AH63" s="75" t="s">
        <v>52</v>
      </c>
      <c r="AI63" s="75" t="s">
        <v>52</v>
      </c>
      <c r="AJ63" s="74" t="n">
        <v>30</v>
      </c>
      <c r="AK63" s="75" t="s">
        <v>52</v>
      </c>
      <c r="AL63" s="75" t="s">
        <v>52</v>
      </c>
      <c r="AM63" s="74" t="n">
        <v>99</v>
      </c>
      <c r="AN63" s="75" t="s">
        <v>52</v>
      </c>
      <c r="AO63" s="75" t="s">
        <v>52</v>
      </c>
      <c r="AP63" s="74" t="n">
        <v>294</v>
      </c>
      <c r="AQ63" s="75" t="s">
        <v>52</v>
      </c>
      <c r="AR63" s="75" t="s">
        <v>52</v>
      </c>
      <c r="AS63" s="74" t="n">
        <v>1515</v>
      </c>
      <c r="AT63" s="75" t="s">
        <v>52</v>
      </c>
      <c r="AU63" s="75" t="s">
        <v>52</v>
      </c>
      <c r="AV63" s="78"/>
      <c r="AW63" s="79" t="s">
        <v>45</v>
      </c>
      <c r="AX63" s="84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</row>
    <row r="64" s="55" customFormat="true" ht="41.1" hidden="false" customHeight="true" outlineLevel="0" collapsed="false">
      <c r="A64" s="67"/>
      <c r="B64" s="67"/>
      <c r="C64" s="67"/>
      <c r="D64" s="56"/>
      <c r="E64" s="8"/>
      <c r="F64" s="82"/>
      <c r="G64" s="69"/>
      <c r="H64" s="83"/>
      <c r="I64" s="71"/>
      <c r="J64" s="81" t="s">
        <v>46</v>
      </c>
      <c r="K64" s="73"/>
      <c r="L64" s="74" t="n">
        <v>4943</v>
      </c>
      <c r="M64" s="75" t="s">
        <v>52</v>
      </c>
      <c r="N64" s="75" t="s">
        <v>52</v>
      </c>
      <c r="O64" s="74" t="n">
        <v>2108</v>
      </c>
      <c r="P64" s="75" t="s">
        <v>52</v>
      </c>
      <c r="Q64" s="75" t="s">
        <v>52</v>
      </c>
      <c r="R64" s="74" t="n">
        <v>619</v>
      </c>
      <c r="S64" s="75" t="s">
        <v>52</v>
      </c>
      <c r="T64" s="75" t="s">
        <v>52</v>
      </c>
      <c r="U64" s="74" t="n">
        <v>900</v>
      </c>
      <c r="V64" s="75" t="s">
        <v>52</v>
      </c>
      <c r="W64" s="75" t="s">
        <v>52</v>
      </c>
      <c r="X64" s="74" t="n">
        <v>114</v>
      </c>
      <c r="Y64" s="75" t="s">
        <v>52</v>
      </c>
      <c r="Z64" s="75" t="s">
        <v>52</v>
      </c>
      <c r="AA64" s="74" t="n">
        <v>475</v>
      </c>
      <c r="AB64" s="75" t="s">
        <v>52</v>
      </c>
      <c r="AC64" s="76" t="s">
        <v>52</v>
      </c>
      <c r="AD64" s="77" t="n">
        <v>1013</v>
      </c>
      <c r="AE64" s="75" t="s">
        <v>52</v>
      </c>
      <c r="AF64" s="75" t="s">
        <v>52</v>
      </c>
      <c r="AG64" s="74" t="n">
        <v>1823</v>
      </c>
      <c r="AH64" s="75" t="s">
        <v>52</v>
      </c>
      <c r="AI64" s="75" t="s">
        <v>52</v>
      </c>
      <c r="AJ64" s="74" t="n">
        <v>32</v>
      </c>
      <c r="AK64" s="75" t="s">
        <v>52</v>
      </c>
      <c r="AL64" s="75" t="s">
        <v>52</v>
      </c>
      <c r="AM64" s="74" t="n">
        <v>93</v>
      </c>
      <c r="AN64" s="75" t="s">
        <v>52</v>
      </c>
      <c r="AO64" s="75" t="s">
        <v>52</v>
      </c>
      <c r="AP64" s="74" t="n">
        <v>262</v>
      </c>
      <c r="AQ64" s="75" t="s">
        <v>52</v>
      </c>
      <c r="AR64" s="75" t="s">
        <v>52</v>
      </c>
      <c r="AS64" s="74" t="n">
        <v>1436</v>
      </c>
      <c r="AT64" s="75" t="s">
        <v>52</v>
      </c>
      <c r="AU64" s="75" t="s">
        <v>52</v>
      </c>
      <c r="AV64" s="78"/>
      <c r="AW64" s="79" t="s">
        <v>47</v>
      </c>
      <c r="AX64" s="84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</row>
    <row r="65" s="55" customFormat="true" ht="41.1" hidden="false" customHeight="true" outlineLevel="0" collapsed="false">
      <c r="A65" s="67"/>
      <c r="B65" s="67"/>
      <c r="C65" s="67"/>
      <c r="D65" s="56"/>
      <c r="E65" s="8"/>
      <c r="F65" s="82"/>
      <c r="G65" s="69"/>
      <c r="H65" s="83"/>
      <c r="I65" s="71"/>
      <c r="J65" s="72" t="s">
        <v>48</v>
      </c>
      <c r="K65" s="73"/>
      <c r="L65" s="74" t="n">
        <v>4762</v>
      </c>
      <c r="M65" s="75" t="s">
        <v>42</v>
      </c>
      <c r="N65" s="75" t="n">
        <v>4762</v>
      </c>
      <c r="O65" s="74" t="n">
        <v>1545</v>
      </c>
      <c r="P65" s="75" t="s">
        <v>42</v>
      </c>
      <c r="Q65" s="75" t="n">
        <v>1545</v>
      </c>
      <c r="R65" s="74" t="n">
        <v>392</v>
      </c>
      <c r="S65" s="75" t="s">
        <v>42</v>
      </c>
      <c r="T65" s="75" t="n">
        <v>392</v>
      </c>
      <c r="U65" s="74" t="n">
        <v>723</v>
      </c>
      <c r="V65" s="75" t="s">
        <v>42</v>
      </c>
      <c r="W65" s="75" t="n">
        <v>723</v>
      </c>
      <c r="X65" s="74" t="n">
        <v>96</v>
      </c>
      <c r="Y65" s="75" t="s">
        <v>42</v>
      </c>
      <c r="Z65" s="75" t="n">
        <v>96</v>
      </c>
      <c r="AA65" s="74" t="n">
        <v>334</v>
      </c>
      <c r="AB65" s="75" t="s">
        <v>42</v>
      </c>
      <c r="AC65" s="76" t="n">
        <v>334</v>
      </c>
      <c r="AD65" s="77" t="n">
        <v>1224</v>
      </c>
      <c r="AE65" s="75" t="s">
        <v>42</v>
      </c>
      <c r="AF65" s="75" t="n">
        <v>1224</v>
      </c>
      <c r="AG65" s="74" t="n">
        <v>1992</v>
      </c>
      <c r="AH65" s="75" t="s">
        <v>42</v>
      </c>
      <c r="AI65" s="75" t="n">
        <v>1992</v>
      </c>
      <c r="AJ65" s="74" t="n">
        <v>29</v>
      </c>
      <c r="AK65" s="75" t="s">
        <v>42</v>
      </c>
      <c r="AL65" s="75" t="n">
        <v>29</v>
      </c>
      <c r="AM65" s="74" t="n">
        <v>113</v>
      </c>
      <c r="AN65" s="75" t="s">
        <v>42</v>
      </c>
      <c r="AO65" s="75" t="n">
        <v>113</v>
      </c>
      <c r="AP65" s="74" t="n">
        <v>289</v>
      </c>
      <c r="AQ65" s="75" t="s">
        <v>42</v>
      </c>
      <c r="AR65" s="75" t="n">
        <v>289</v>
      </c>
      <c r="AS65" s="74" t="n">
        <v>1561</v>
      </c>
      <c r="AT65" s="75" t="s">
        <v>42</v>
      </c>
      <c r="AU65" s="75" t="n">
        <v>1561</v>
      </c>
      <c r="AV65" s="78"/>
      <c r="AW65" s="79" t="s">
        <v>40</v>
      </c>
      <c r="AX65" s="84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</row>
    <row r="66" s="55" customFormat="true" ht="41.1" hidden="false" customHeight="true" outlineLevel="0" collapsed="false">
      <c r="A66" s="8"/>
      <c r="B66" s="8"/>
      <c r="C66" s="8"/>
      <c r="D66" s="56"/>
      <c r="E66" s="8"/>
      <c r="F66" s="86" t="s">
        <v>71</v>
      </c>
      <c r="G66" s="87" t="s">
        <v>72</v>
      </c>
      <c r="H66" s="87"/>
      <c r="I66" s="87"/>
      <c r="J66" s="87"/>
      <c r="K66" s="88"/>
      <c r="L66" s="74"/>
      <c r="M66" s="75"/>
      <c r="N66" s="75"/>
      <c r="O66" s="74"/>
      <c r="P66" s="75"/>
      <c r="Q66" s="75"/>
      <c r="R66" s="74"/>
      <c r="S66" s="75"/>
      <c r="T66" s="75"/>
      <c r="U66" s="74"/>
      <c r="V66" s="75"/>
      <c r="W66" s="75"/>
      <c r="X66" s="74"/>
      <c r="Y66" s="75"/>
      <c r="Z66" s="75"/>
      <c r="AA66" s="74"/>
      <c r="AB66" s="75"/>
      <c r="AC66" s="76"/>
      <c r="AD66" s="77"/>
      <c r="AE66" s="75"/>
      <c r="AF66" s="75"/>
      <c r="AG66" s="74"/>
      <c r="AH66" s="75"/>
      <c r="AI66" s="75"/>
      <c r="AJ66" s="74"/>
      <c r="AK66" s="75"/>
      <c r="AL66" s="75"/>
      <c r="AM66" s="74"/>
      <c r="AN66" s="75"/>
      <c r="AO66" s="75"/>
      <c r="AP66" s="74"/>
      <c r="AQ66" s="75"/>
      <c r="AR66" s="75"/>
      <c r="AS66" s="74"/>
      <c r="AT66" s="75"/>
      <c r="AU66" s="75"/>
      <c r="AV66" s="78" t="s">
        <v>71</v>
      </c>
      <c r="AW66" s="89" t="s">
        <v>73</v>
      </c>
      <c r="AX66" s="89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</row>
    <row r="67" s="55" customFormat="true" ht="41.1" hidden="false" customHeight="true" outlineLevel="0" collapsed="false">
      <c r="A67" s="67"/>
      <c r="B67" s="67"/>
      <c r="C67" s="67"/>
      <c r="D67" s="56"/>
      <c r="E67" s="8"/>
      <c r="F67" s="68"/>
      <c r="G67" s="69"/>
      <c r="H67" s="70" t="str">
        <f aca="false">H61</f>
        <v>2018</v>
      </c>
      <c r="I67" s="71" t="s">
        <v>38</v>
      </c>
      <c r="J67" s="72" t="s">
        <v>39</v>
      </c>
      <c r="K67" s="73"/>
      <c r="L67" s="74" t="n">
        <v>11008</v>
      </c>
      <c r="M67" s="75" t="s">
        <v>52</v>
      </c>
      <c r="N67" s="75" t="s">
        <v>52</v>
      </c>
      <c r="O67" s="74" t="n">
        <v>5924</v>
      </c>
      <c r="P67" s="75" t="s">
        <v>52</v>
      </c>
      <c r="Q67" s="75" t="s">
        <v>52</v>
      </c>
      <c r="R67" s="74" t="n">
        <v>1711</v>
      </c>
      <c r="S67" s="75" t="s">
        <v>52</v>
      </c>
      <c r="T67" s="75" t="s">
        <v>52</v>
      </c>
      <c r="U67" s="74" t="n">
        <v>2511</v>
      </c>
      <c r="V67" s="75" t="s">
        <v>52</v>
      </c>
      <c r="W67" s="75" t="s">
        <v>52</v>
      </c>
      <c r="X67" s="74" t="n">
        <v>282</v>
      </c>
      <c r="Y67" s="75" t="s">
        <v>52</v>
      </c>
      <c r="Z67" s="75" t="s">
        <v>52</v>
      </c>
      <c r="AA67" s="74" t="n">
        <v>1421</v>
      </c>
      <c r="AB67" s="75" t="s">
        <v>52</v>
      </c>
      <c r="AC67" s="76" t="s">
        <v>52</v>
      </c>
      <c r="AD67" s="77" t="n">
        <v>2074</v>
      </c>
      <c r="AE67" s="75" t="s">
        <v>52</v>
      </c>
      <c r="AF67" s="75" t="s">
        <v>52</v>
      </c>
      <c r="AG67" s="74" t="n">
        <v>3010</v>
      </c>
      <c r="AH67" s="75" t="s">
        <v>52</v>
      </c>
      <c r="AI67" s="75" t="s">
        <v>52</v>
      </c>
      <c r="AJ67" s="74" t="n">
        <v>97</v>
      </c>
      <c r="AK67" s="75" t="s">
        <v>52</v>
      </c>
      <c r="AL67" s="75" t="s">
        <v>52</v>
      </c>
      <c r="AM67" s="74" t="n">
        <v>168</v>
      </c>
      <c r="AN67" s="75" t="s">
        <v>52</v>
      </c>
      <c r="AO67" s="75" t="s">
        <v>52</v>
      </c>
      <c r="AP67" s="74" t="n">
        <v>662</v>
      </c>
      <c r="AQ67" s="75" t="s">
        <v>52</v>
      </c>
      <c r="AR67" s="75" t="s">
        <v>52</v>
      </c>
      <c r="AS67" s="74" t="n">
        <v>2083</v>
      </c>
      <c r="AT67" s="75" t="s">
        <v>52</v>
      </c>
      <c r="AU67" s="75" t="s">
        <v>52</v>
      </c>
      <c r="AV67" s="78"/>
      <c r="AW67" s="79" t="s">
        <v>40</v>
      </c>
      <c r="AX67" s="80" t="str">
        <f aca="false">H67</f>
        <v>2018</v>
      </c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</row>
    <row r="68" s="55" customFormat="true" ht="41.1" hidden="false" customHeight="true" outlineLevel="0" collapsed="false">
      <c r="A68" s="67"/>
      <c r="B68" s="67"/>
      <c r="C68" s="67"/>
      <c r="D68" s="56"/>
      <c r="E68" s="8"/>
      <c r="F68" s="68"/>
      <c r="G68" s="69"/>
      <c r="H68" s="70" t="str">
        <f aca="false">H62</f>
        <v>2019</v>
      </c>
      <c r="I68" s="71" t="s">
        <v>38</v>
      </c>
      <c r="J68" s="81" t="s">
        <v>41</v>
      </c>
      <c r="K68" s="73"/>
      <c r="L68" s="74" t="n">
        <v>9672</v>
      </c>
      <c r="M68" s="75" t="s">
        <v>52</v>
      </c>
      <c r="N68" s="75" t="s">
        <v>52</v>
      </c>
      <c r="O68" s="74" t="n">
        <v>5172</v>
      </c>
      <c r="P68" s="75" t="s">
        <v>52</v>
      </c>
      <c r="Q68" s="75" t="s">
        <v>52</v>
      </c>
      <c r="R68" s="74" t="n">
        <v>1511</v>
      </c>
      <c r="S68" s="75" t="s">
        <v>52</v>
      </c>
      <c r="T68" s="75" t="s">
        <v>52</v>
      </c>
      <c r="U68" s="74" t="n">
        <v>2091</v>
      </c>
      <c r="V68" s="75" t="s">
        <v>52</v>
      </c>
      <c r="W68" s="75" t="s">
        <v>52</v>
      </c>
      <c r="X68" s="74" t="n">
        <v>251</v>
      </c>
      <c r="Y68" s="75" t="s">
        <v>52</v>
      </c>
      <c r="Z68" s="75" t="s">
        <v>52</v>
      </c>
      <c r="AA68" s="74" t="n">
        <v>1320</v>
      </c>
      <c r="AB68" s="75" t="s">
        <v>52</v>
      </c>
      <c r="AC68" s="76" t="s">
        <v>52</v>
      </c>
      <c r="AD68" s="77" t="n">
        <v>1672</v>
      </c>
      <c r="AE68" s="75" t="s">
        <v>52</v>
      </c>
      <c r="AF68" s="75" t="s">
        <v>52</v>
      </c>
      <c r="AG68" s="74" t="n">
        <v>2828</v>
      </c>
      <c r="AH68" s="75" t="s">
        <v>52</v>
      </c>
      <c r="AI68" s="75" t="s">
        <v>52</v>
      </c>
      <c r="AJ68" s="74" t="n">
        <v>77</v>
      </c>
      <c r="AK68" s="75" t="s">
        <v>52</v>
      </c>
      <c r="AL68" s="75" t="s">
        <v>52</v>
      </c>
      <c r="AM68" s="74" t="n">
        <v>185</v>
      </c>
      <c r="AN68" s="75" t="s">
        <v>52</v>
      </c>
      <c r="AO68" s="75" t="s">
        <v>52</v>
      </c>
      <c r="AP68" s="74" t="n">
        <v>614</v>
      </c>
      <c r="AQ68" s="75" t="s">
        <v>52</v>
      </c>
      <c r="AR68" s="75" t="s">
        <v>52</v>
      </c>
      <c r="AS68" s="74" t="n">
        <v>1953</v>
      </c>
      <c r="AT68" s="75" t="s">
        <v>52</v>
      </c>
      <c r="AU68" s="75" t="s">
        <v>52</v>
      </c>
      <c r="AV68" s="78"/>
      <c r="AW68" s="79" t="s">
        <v>43</v>
      </c>
      <c r="AX68" s="80" t="str">
        <f aca="false">H68</f>
        <v>2019</v>
      </c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</row>
    <row r="69" s="55" customFormat="true" ht="41.1" hidden="false" customHeight="true" outlineLevel="0" collapsed="false">
      <c r="A69" s="67"/>
      <c r="B69" s="67"/>
      <c r="C69" s="67"/>
      <c r="D69" s="56"/>
      <c r="E69" s="8"/>
      <c r="F69" s="82"/>
      <c r="G69" s="69"/>
      <c r="H69" s="83"/>
      <c r="I69" s="71"/>
      <c r="J69" s="81" t="s">
        <v>44</v>
      </c>
      <c r="K69" s="73"/>
      <c r="L69" s="74" t="n">
        <v>9676</v>
      </c>
      <c r="M69" s="75" t="s">
        <v>52</v>
      </c>
      <c r="N69" s="75" t="s">
        <v>52</v>
      </c>
      <c r="O69" s="74" t="n">
        <v>5145</v>
      </c>
      <c r="P69" s="75" t="s">
        <v>52</v>
      </c>
      <c r="Q69" s="75" t="s">
        <v>52</v>
      </c>
      <c r="R69" s="74" t="n">
        <v>1517</v>
      </c>
      <c r="S69" s="75" t="s">
        <v>52</v>
      </c>
      <c r="T69" s="75" t="s">
        <v>52</v>
      </c>
      <c r="U69" s="74" t="n">
        <v>1982</v>
      </c>
      <c r="V69" s="75" t="s">
        <v>52</v>
      </c>
      <c r="W69" s="75" t="s">
        <v>52</v>
      </c>
      <c r="X69" s="74" t="n">
        <v>276</v>
      </c>
      <c r="Y69" s="75" t="s">
        <v>52</v>
      </c>
      <c r="Z69" s="75" t="s">
        <v>52</v>
      </c>
      <c r="AA69" s="74" t="n">
        <v>1370</v>
      </c>
      <c r="AB69" s="75" t="s">
        <v>52</v>
      </c>
      <c r="AC69" s="76" t="s">
        <v>52</v>
      </c>
      <c r="AD69" s="77" t="n">
        <v>1707</v>
      </c>
      <c r="AE69" s="75" t="s">
        <v>52</v>
      </c>
      <c r="AF69" s="75" t="s">
        <v>52</v>
      </c>
      <c r="AG69" s="74" t="n">
        <v>2823</v>
      </c>
      <c r="AH69" s="75" t="s">
        <v>52</v>
      </c>
      <c r="AI69" s="75" t="s">
        <v>52</v>
      </c>
      <c r="AJ69" s="74" t="n">
        <v>79</v>
      </c>
      <c r="AK69" s="75" t="s">
        <v>52</v>
      </c>
      <c r="AL69" s="75" t="s">
        <v>52</v>
      </c>
      <c r="AM69" s="74" t="n">
        <v>159</v>
      </c>
      <c r="AN69" s="75" t="s">
        <v>52</v>
      </c>
      <c r="AO69" s="75" t="s">
        <v>52</v>
      </c>
      <c r="AP69" s="74" t="n">
        <v>637</v>
      </c>
      <c r="AQ69" s="75" t="s">
        <v>52</v>
      </c>
      <c r="AR69" s="75" t="s">
        <v>52</v>
      </c>
      <c r="AS69" s="74" t="n">
        <v>1948</v>
      </c>
      <c r="AT69" s="75" t="s">
        <v>52</v>
      </c>
      <c r="AU69" s="75" t="s">
        <v>52</v>
      </c>
      <c r="AV69" s="78"/>
      <c r="AW69" s="79" t="s">
        <v>45</v>
      </c>
      <c r="AX69" s="84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</row>
    <row r="70" s="55" customFormat="true" ht="41.1" hidden="false" customHeight="true" outlineLevel="0" collapsed="false">
      <c r="A70" s="67"/>
      <c r="B70" s="67"/>
      <c r="C70" s="67"/>
      <c r="D70" s="56"/>
      <c r="E70" s="8"/>
      <c r="F70" s="82"/>
      <c r="G70" s="69"/>
      <c r="H70" s="83"/>
      <c r="I70" s="71"/>
      <c r="J70" s="81" t="s">
        <v>46</v>
      </c>
      <c r="K70" s="73"/>
      <c r="L70" s="74" t="n">
        <v>9285</v>
      </c>
      <c r="M70" s="75" t="s">
        <v>52</v>
      </c>
      <c r="N70" s="75" t="s">
        <v>52</v>
      </c>
      <c r="O70" s="74" t="n">
        <v>4862</v>
      </c>
      <c r="P70" s="75" t="s">
        <v>52</v>
      </c>
      <c r="Q70" s="75" t="s">
        <v>52</v>
      </c>
      <c r="R70" s="74" t="n">
        <v>1592</v>
      </c>
      <c r="S70" s="75" t="s">
        <v>52</v>
      </c>
      <c r="T70" s="75" t="s">
        <v>52</v>
      </c>
      <c r="U70" s="74" t="n">
        <v>1795</v>
      </c>
      <c r="V70" s="75" t="s">
        <v>52</v>
      </c>
      <c r="W70" s="75" t="s">
        <v>52</v>
      </c>
      <c r="X70" s="74" t="n">
        <v>246</v>
      </c>
      <c r="Y70" s="75" t="s">
        <v>52</v>
      </c>
      <c r="Z70" s="75" t="s">
        <v>52</v>
      </c>
      <c r="AA70" s="74" t="n">
        <v>1228</v>
      </c>
      <c r="AB70" s="75" t="s">
        <v>52</v>
      </c>
      <c r="AC70" s="76" t="s">
        <v>52</v>
      </c>
      <c r="AD70" s="77" t="n">
        <v>1709</v>
      </c>
      <c r="AE70" s="75" t="s">
        <v>52</v>
      </c>
      <c r="AF70" s="75" t="s">
        <v>52</v>
      </c>
      <c r="AG70" s="74" t="n">
        <v>2714</v>
      </c>
      <c r="AH70" s="75" t="s">
        <v>52</v>
      </c>
      <c r="AI70" s="75" t="s">
        <v>52</v>
      </c>
      <c r="AJ70" s="74" t="n">
        <v>89</v>
      </c>
      <c r="AK70" s="75" t="s">
        <v>52</v>
      </c>
      <c r="AL70" s="75" t="s">
        <v>52</v>
      </c>
      <c r="AM70" s="74" t="n">
        <v>159</v>
      </c>
      <c r="AN70" s="75" t="s">
        <v>52</v>
      </c>
      <c r="AO70" s="75" t="s">
        <v>52</v>
      </c>
      <c r="AP70" s="74" t="n">
        <v>584</v>
      </c>
      <c r="AQ70" s="75" t="s">
        <v>52</v>
      </c>
      <c r="AR70" s="75" t="s">
        <v>52</v>
      </c>
      <c r="AS70" s="74" t="n">
        <v>1883</v>
      </c>
      <c r="AT70" s="75" t="s">
        <v>52</v>
      </c>
      <c r="AU70" s="75" t="s">
        <v>52</v>
      </c>
      <c r="AV70" s="78"/>
      <c r="AW70" s="79" t="s">
        <v>47</v>
      </c>
      <c r="AX70" s="84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</row>
    <row r="71" s="55" customFormat="true" ht="41.1" hidden="false" customHeight="true" outlineLevel="0" collapsed="false">
      <c r="A71" s="67"/>
      <c r="B71" s="67"/>
      <c r="C71" s="67"/>
      <c r="D71" s="56"/>
      <c r="E71" s="8"/>
      <c r="F71" s="82"/>
      <c r="G71" s="69"/>
      <c r="H71" s="83"/>
      <c r="I71" s="71"/>
      <c r="J71" s="72" t="s">
        <v>48</v>
      </c>
      <c r="K71" s="73"/>
      <c r="L71" s="74" t="n">
        <v>10521</v>
      </c>
      <c r="M71" s="75" t="s">
        <v>52</v>
      </c>
      <c r="N71" s="75" t="s">
        <v>52</v>
      </c>
      <c r="O71" s="74" t="n">
        <v>5267</v>
      </c>
      <c r="P71" s="75" t="s">
        <v>52</v>
      </c>
      <c r="Q71" s="75" t="s">
        <v>52</v>
      </c>
      <c r="R71" s="74" t="n">
        <v>1812</v>
      </c>
      <c r="S71" s="75" t="s">
        <v>52</v>
      </c>
      <c r="T71" s="75" t="s">
        <v>52</v>
      </c>
      <c r="U71" s="74" t="n">
        <v>1821</v>
      </c>
      <c r="V71" s="75" t="s">
        <v>52</v>
      </c>
      <c r="W71" s="75" t="s">
        <v>52</v>
      </c>
      <c r="X71" s="74" t="n">
        <v>287</v>
      </c>
      <c r="Y71" s="75" t="s">
        <v>52</v>
      </c>
      <c r="Z71" s="75" t="s">
        <v>52</v>
      </c>
      <c r="AA71" s="74" t="n">
        <v>1346</v>
      </c>
      <c r="AB71" s="75" t="s">
        <v>52</v>
      </c>
      <c r="AC71" s="76" t="s">
        <v>52</v>
      </c>
      <c r="AD71" s="77" t="n">
        <v>2149</v>
      </c>
      <c r="AE71" s="75" t="s">
        <v>52</v>
      </c>
      <c r="AF71" s="75" t="s">
        <v>52</v>
      </c>
      <c r="AG71" s="74" t="n">
        <v>3105</v>
      </c>
      <c r="AH71" s="75" t="s">
        <v>52</v>
      </c>
      <c r="AI71" s="75" t="s">
        <v>52</v>
      </c>
      <c r="AJ71" s="74" t="n">
        <v>88</v>
      </c>
      <c r="AK71" s="75" t="s">
        <v>52</v>
      </c>
      <c r="AL71" s="75" t="s">
        <v>52</v>
      </c>
      <c r="AM71" s="74" t="n">
        <v>186</v>
      </c>
      <c r="AN71" s="75" t="s">
        <v>52</v>
      </c>
      <c r="AO71" s="75" t="s">
        <v>52</v>
      </c>
      <c r="AP71" s="74" t="n">
        <v>636</v>
      </c>
      <c r="AQ71" s="75" t="s">
        <v>52</v>
      </c>
      <c r="AR71" s="75" t="s">
        <v>52</v>
      </c>
      <c r="AS71" s="74" t="n">
        <v>2195</v>
      </c>
      <c r="AT71" s="75" t="s">
        <v>52</v>
      </c>
      <c r="AU71" s="75" t="s">
        <v>52</v>
      </c>
      <c r="AV71" s="78"/>
      <c r="AW71" s="79" t="s">
        <v>40</v>
      </c>
      <c r="AX71" s="84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</row>
    <row r="72" s="55" customFormat="true" ht="41.1" hidden="false" customHeight="true" outlineLevel="0" collapsed="false">
      <c r="A72" s="8"/>
      <c r="B72" s="8"/>
      <c r="C72" s="8"/>
      <c r="D72" s="56"/>
      <c r="E72" s="8"/>
      <c r="F72" s="86" t="s">
        <v>74</v>
      </c>
      <c r="G72" s="87" t="s">
        <v>75</v>
      </c>
      <c r="H72" s="87"/>
      <c r="I72" s="87"/>
      <c r="J72" s="87"/>
      <c r="K72" s="88"/>
      <c r="L72" s="74"/>
      <c r="M72" s="75"/>
      <c r="N72" s="75"/>
      <c r="O72" s="74"/>
      <c r="P72" s="75"/>
      <c r="Q72" s="75"/>
      <c r="R72" s="74"/>
      <c r="S72" s="75"/>
      <c r="T72" s="75"/>
      <c r="U72" s="74"/>
      <c r="V72" s="75"/>
      <c r="W72" s="75"/>
      <c r="X72" s="74"/>
      <c r="Y72" s="75"/>
      <c r="Z72" s="75"/>
      <c r="AA72" s="74"/>
      <c r="AB72" s="75"/>
      <c r="AC72" s="76"/>
      <c r="AD72" s="77"/>
      <c r="AE72" s="75"/>
      <c r="AF72" s="75"/>
      <c r="AG72" s="74"/>
      <c r="AH72" s="75"/>
      <c r="AI72" s="75"/>
      <c r="AJ72" s="74"/>
      <c r="AK72" s="75"/>
      <c r="AL72" s="75"/>
      <c r="AM72" s="74"/>
      <c r="AN72" s="75"/>
      <c r="AO72" s="75"/>
      <c r="AP72" s="74"/>
      <c r="AQ72" s="75"/>
      <c r="AR72" s="75"/>
      <c r="AS72" s="74"/>
      <c r="AT72" s="75"/>
      <c r="AU72" s="75"/>
      <c r="AV72" s="78" t="s">
        <v>74</v>
      </c>
      <c r="AW72" s="89" t="s">
        <v>76</v>
      </c>
      <c r="AX72" s="89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</row>
    <row r="73" s="55" customFormat="true" ht="41.1" hidden="false" customHeight="true" outlineLevel="0" collapsed="false">
      <c r="A73" s="67"/>
      <c r="B73" s="67"/>
      <c r="C73" s="67"/>
      <c r="D73" s="56"/>
      <c r="E73" s="8"/>
      <c r="F73" s="68"/>
      <c r="G73" s="69"/>
      <c r="H73" s="70" t="str">
        <f aca="false">H67</f>
        <v>2018</v>
      </c>
      <c r="I73" s="71" t="s">
        <v>38</v>
      </c>
      <c r="J73" s="72" t="s">
        <v>39</v>
      </c>
      <c r="K73" s="73"/>
      <c r="L73" s="74" t="n">
        <v>5109</v>
      </c>
      <c r="M73" s="75" t="s">
        <v>52</v>
      </c>
      <c r="N73" s="75" t="s">
        <v>52</v>
      </c>
      <c r="O73" s="74" t="n">
        <v>2747</v>
      </c>
      <c r="P73" s="75" t="s">
        <v>52</v>
      </c>
      <c r="Q73" s="75" t="s">
        <v>52</v>
      </c>
      <c r="R73" s="74" t="n">
        <v>796</v>
      </c>
      <c r="S73" s="75" t="s">
        <v>52</v>
      </c>
      <c r="T73" s="75" t="s">
        <v>52</v>
      </c>
      <c r="U73" s="74" t="n">
        <v>998</v>
      </c>
      <c r="V73" s="75" t="s">
        <v>52</v>
      </c>
      <c r="W73" s="75" t="s">
        <v>52</v>
      </c>
      <c r="X73" s="74" t="n">
        <v>96</v>
      </c>
      <c r="Y73" s="75" t="s">
        <v>52</v>
      </c>
      <c r="Z73" s="75" t="s">
        <v>52</v>
      </c>
      <c r="AA73" s="74" t="n">
        <v>856</v>
      </c>
      <c r="AB73" s="75" t="s">
        <v>52</v>
      </c>
      <c r="AC73" s="76" t="s">
        <v>52</v>
      </c>
      <c r="AD73" s="77" t="n">
        <v>833</v>
      </c>
      <c r="AE73" s="75" t="s">
        <v>52</v>
      </c>
      <c r="AF73" s="75" t="s">
        <v>52</v>
      </c>
      <c r="AG73" s="74" t="n">
        <v>1529</v>
      </c>
      <c r="AH73" s="75" t="s">
        <v>52</v>
      </c>
      <c r="AI73" s="75" t="s">
        <v>52</v>
      </c>
      <c r="AJ73" s="74" t="n">
        <v>59</v>
      </c>
      <c r="AK73" s="75" t="s">
        <v>52</v>
      </c>
      <c r="AL73" s="75" t="s">
        <v>52</v>
      </c>
      <c r="AM73" s="74" t="n">
        <v>68</v>
      </c>
      <c r="AN73" s="75" t="s">
        <v>52</v>
      </c>
      <c r="AO73" s="75" t="s">
        <v>52</v>
      </c>
      <c r="AP73" s="74" t="n">
        <v>234</v>
      </c>
      <c r="AQ73" s="75" t="s">
        <v>52</v>
      </c>
      <c r="AR73" s="75" t="s">
        <v>52</v>
      </c>
      <c r="AS73" s="74" t="n">
        <v>1169</v>
      </c>
      <c r="AT73" s="75" t="s">
        <v>52</v>
      </c>
      <c r="AU73" s="76" t="s">
        <v>52</v>
      </c>
      <c r="AV73" s="78"/>
      <c r="AW73" s="79" t="s">
        <v>40</v>
      </c>
      <c r="AX73" s="80" t="str">
        <f aca="false">H73</f>
        <v>2018</v>
      </c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</row>
    <row r="74" s="55" customFormat="true" ht="40.5" hidden="false" customHeight="true" outlineLevel="0" collapsed="false">
      <c r="A74" s="67"/>
      <c r="B74" s="67"/>
      <c r="C74" s="67"/>
      <c r="D74" s="56"/>
      <c r="E74" s="8"/>
      <c r="F74" s="68"/>
      <c r="G74" s="69"/>
      <c r="H74" s="70" t="str">
        <f aca="false">H68</f>
        <v>2019</v>
      </c>
      <c r="I74" s="71" t="s">
        <v>38</v>
      </c>
      <c r="J74" s="81" t="s">
        <v>41</v>
      </c>
      <c r="K74" s="73"/>
      <c r="L74" s="74" t="n">
        <v>4599</v>
      </c>
      <c r="M74" s="75" t="s">
        <v>52</v>
      </c>
      <c r="N74" s="75" t="s">
        <v>52</v>
      </c>
      <c r="O74" s="74" t="n">
        <v>2514</v>
      </c>
      <c r="P74" s="75" t="s">
        <v>52</v>
      </c>
      <c r="Q74" s="75" t="s">
        <v>52</v>
      </c>
      <c r="R74" s="74" t="n">
        <v>713</v>
      </c>
      <c r="S74" s="75" t="s">
        <v>52</v>
      </c>
      <c r="T74" s="75" t="s">
        <v>52</v>
      </c>
      <c r="U74" s="74" t="n">
        <v>991</v>
      </c>
      <c r="V74" s="75" t="s">
        <v>52</v>
      </c>
      <c r="W74" s="75" t="s">
        <v>52</v>
      </c>
      <c r="X74" s="74" t="n">
        <v>96</v>
      </c>
      <c r="Y74" s="75" t="s">
        <v>52</v>
      </c>
      <c r="Z74" s="75" t="s">
        <v>52</v>
      </c>
      <c r="AA74" s="74" t="n">
        <v>714</v>
      </c>
      <c r="AB74" s="75" t="s">
        <v>52</v>
      </c>
      <c r="AC74" s="76" t="s">
        <v>52</v>
      </c>
      <c r="AD74" s="77" t="n">
        <v>675</v>
      </c>
      <c r="AE74" s="75" t="s">
        <v>52</v>
      </c>
      <c r="AF74" s="75" t="s">
        <v>52</v>
      </c>
      <c r="AG74" s="74" t="n">
        <v>1410</v>
      </c>
      <c r="AH74" s="75" t="s">
        <v>52</v>
      </c>
      <c r="AI74" s="75" t="s">
        <v>52</v>
      </c>
      <c r="AJ74" s="74" t="n">
        <v>53</v>
      </c>
      <c r="AK74" s="75" t="s">
        <v>52</v>
      </c>
      <c r="AL74" s="75" t="s">
        <v>52</v>
      </c>
      <c r="AM74" s="74" t="n">
        <v>65</v>
      </c>
      <c r="AN74" s="75" t="s">
        <v>52</v>
      </c>
      <c r="AO74" s="75" t="s">
        <v>52</v>
      </c>
      <c r="AP74" s="74" t="n">
        <v>211</v>
      </c>
      <c r="AQ74" s="75" t="s">
        <v>52</v>
      </c>
      <c r="AR74" s="75" t="s">
        <v>52</v>
      </c>
      <c r="AS74" s="74" t="n">
        <v>1081</v>
      </c>
      <c r="AT74" s="75" t="s">
        <v>52</v>
      </c>
      <c r="AU74" s="76" t="s">
        <v>52</v>
      </c>
      <c r="AV74" s="78"/>
      <c r="AW74" s="79" t="s">
        <v>43</v>
      </c>
      <c r="AX74" s="80" t="str">
        <f aca="false">H74</f>
        <v>2019</v>
      </c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</row>
    <row r="75" s="55" customFormat="true" ht="40.5" hidden="false" customHeight="true" outlineLevel="0" collapsed="false">
      <c r="A75" s="67"/>
      <c r="B75" s="67"/>
      <c r="C75" s="67"/>
      <c r="D75" s="56"/>
      <c r="E75" s="8"/>
      <c r="F75" s="82"/>
      <c r="G75" s="69"/>
      <c r="H75" s="83"/>
      <c r="I75" s="71"/>
      <c r="J75" s="81" t="s">
        <v>44</v>
      </c>
      <c r="K75" s="73"/>
      <c r="L75" s="74" t="n">
        <v>4672</v>
      </c>
      <c r="M75" s="75" t="s">
        <v>52</v>
      </c>
      <c r="N75" s="75" t="s">
        <v>52</v>
      </c>
      <c r="O75" s="74" t="n">
        <v>2525</v>
      </c>
      <c r="P75" s="75" t="s">
        <v>52</v>
      </c>
      <c r="Q75" s="75" t="s">
        <v>52</v>
      </c>
      <c r="R75" s="74" t="n">
        <v>729</v>
      </c>
      <c r="S75" s="75" t="s">
        <v>52</v>
      </c>
      <c r="T75" s="75" t="s">
        <v>52</v>
      </c>
      <c r="U75" s="74" t="n">
        <v>996</v>
      </c>
      <c r="V75" s="75" t="s">
        <v>52</v>
      </c>
      <c r="W75" s="75" t="s">
        <v>52</v>
      </c>
      <c r="X75" s="74" t="n">
        <v>100</v>
      </c>
      <c r="Y75" s="75" t="s">
        <v>52</v>
      </c>
      <c r="Z75" s="75" t="s">
        <v>52</v>
      </c>
      <c r="AA75" s="74" t="n">
        <v>700</v>
      </c>
      <c r="AB75" s="75" t="s">
        <v>52</v>
      </c>
      <c r="AC75" s="76" t="s">
        <v>52</v>
      </c>
      <c r="AD75" s="77" t="n">
        <v>722</v>
      </c>
      <c r="AE75" s="75" t="s">
        <v>52</v>
      </c>
      <c r="AF75" s="75" t="s">
        <v>52</v>
      </c>
      <c r="AG75" s="74" t="n">
        <v>1425</v>
      </c>
      <c r="AH75" s="75" t="s">
        <v>52</v>
      </c>
      <c r="AI75" s="75" t="s">
        <v>52</v>
      </c>
      <c r="AJ75" s="74" t="n">
        <v>57</v>
      </c>
      <c r="AK75" s="75" t="s">
        <v>52</v>
      </c>
      <c r="AL75" s="75" t="s">
        <v>52</v>
      </c>
      <c r="AM75" s="74" t="n">
        <v>58</v>
      </c>
      <c r="AN75" s="75" t="s">
        <v>52</v>
      </c>
      <c r="AO75" s="75" t="s">
        <v>52</v>
      </c>
      <c r="AP75" s="74" t="n">
        <v>213</v>
      </c>
      <c r="AQ75" s="75" t="s">
        <v>52</v>
      </c>
      <c r="AR75" s="75" t="s">
        <v>52</v>
      </c>
      <c r="AS75" s="74" t="n">
        <v>1097</v>
      </c>
      <c r="AT75" s="75" t="s">
        <v>52</v>
      </c>
      <c r="AU75" s="76" t="s">
        <v>52</v>
      </c>
      <c r="AV75" s="78"/>
      <c r="AW75" s="79" t="s">
        <v>45</v>
      </c>
      <c r="AX75" s="84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</row>
    <row r="76" s="55" customFormat="true" ht="41.1" hidden="false" customHeight="true" outlineLevel="0" collapsed="false">
      <c r="A76" s="67"/>
      <c r="B76" s="67"/>
      <c r="C76" s="67"/>
      <c r="D76" s="56"/>
      <c r="E76" s="8"/>
      <c r="F76" s="82"/>
      <c r="G76" s="69"/>
      <c r="H76" s="83"/>
      <c r="I76" s="71"/>
      <c r="J76" s="81" t="s">
        <v>46</v>
      </c>
      <c r="K76" s="73"/>
      <c r="L76" s="74" t="n">
        <v>4604</v>
      </c>
      <c r="M76" s="75" t="s">
        <v>52</v>
      </c>
      <c r="N76" s="75" t="s">
        <v>52</v>
      </c>
      <c r="O76" s="74" t="n">
        <v>2449</v>
      </c>
      <c r="P76" s="75" t="s">
        <v>52</v>
      </c>
      <c r="Q76" s="75" t="s">
        <v>52</v>
      </c>
      <c r="R76" s="74" t="n">
        <v>703</v>
      </c>
      <c r="S76" s="75" t="s">
        <v>52</v>
      </c>
      <c r="T76" s="75" t="s">
        <v>52</v>
      </c>
      <c r="U76" s="74" t="n">
        <v>989</v>
      </c>
      <c r="V76" s="75" t="s">
        <v>52</v>
      </c>
      <c r="W76" s="75" t="s">
        <v>52</v>
      </c>
      <c r="X76" s="74" t="n">
        <v>90</v>
      </c>
      <c r="Y76" s="75" t="s">
        <v>52</v>
      </c>
      <c r="Z76" s="75" t="s">
        <v>52</v>
      </c>
      <c r="AA76" s="74" t="n">
        <v>667</v>
      </c>
      <c r="AB76" s="75" t="s">
        <v>52</v>
      </c>
      <c r="AC76" s="76" t="s">
        <v>52</v>
      </c>
      <c r="AD76" s="77" t="n">
        <v>728</v>
      </c>
      <c r="AE76" s="75" t="s">
        <v>52</v>
      </c>
      <c r="AF76" s="75" t="s">
        <v>52</v>
      </c>
      <c r="AG76" s="74" t="n">
        <v>1427</v>
      </c>
      <c r="AH76" s="75" t="s">
        <v>52</v>
      </c>
      <c r="AI76" s="75" t="s">
        <v>52</v>
      </c>
      <c r="AJ76" s="74" t="n">
        <v>54</v>
      </c>
      <c r="AK76" s="75" t="s">
        <v>52</v>
      </c>
      <c r="AL76" s="75" t="s">
        <v>52</v>
      </c>
      <c r="AM76" s="74" t="n">
        <v>49</v>
      </c>
      <c r="AN76" s="75" t="s">
        <v>52</v>
      </c>
      <c r="AO76" s="75" t="s">
        <v>52</v>
      </c>
      <c r="AP76" s="74" t="n">
        <v>201</v>
      </c>
      <c r="AQ76" s="75" t="s">
        <v>52</v>
      </c>
      <c r="AR76" s="75" t="s">
        <v>52</v>
      </c>
      <c r="AS76" s="74" t="n">
        <v>1123</v>
      </c>
      <c r="AT76" s="75" t="s">
        <v>52</v>
      </c>
      <c r="AU76" s="76" t="s">
        <v>52</v>
      </c>
      <c r="AV76" s="78"/>
      <c r="AW76" s="79" t="s">
        <v>47</v>
      </c>
      <c r="AX76" s="84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</row>
    <row r="77" s="55" customFormat="true" ht="41.1" hidden="false" customHeight="true" outlineLevel="0" collapsed="false">
      <c r="A77" s="67"/>
      <c r="B77" s="67"/>
      <c r="C77" s="67"/>
      <c r="D77" s="56"/>
      <c r="E77" s="8"/>
      <c r="F77" s="91"/>
      <c r="G77" s="92"/>
      <c r="H77" s="93"/>
      <c r="I77" s="94"/>
      <c r="J77" s="95" t="s">
        <v>48</v>
      </c>
      <c r="K77" s="96"/>
      <c r="L77" s="97" t="n">
        <v>5270</v>
      </c>
      <c r="M77" s="98" t="s">
        <v>52</v>
      </c>
      <c r="N77" s="98" t="s">
        <v>52</v>
      </c>
      <c r="O77" s="97" t="n">
        <v>2654</v>
      </c>
      <c r="P77" s="98" t="s">
        <v>52</v>
      </c>
      <c r="Q77" s="98" t="s">
        <v>52</v>
      </c>
      <c r="R77" s="97" t="n">
        <v>749</v>
      </c>
      <c r="S77" s="98" t="s">
        <v>52</v>
      </c>
      <c r="T77" s="98" t="s">
        <v>52</v>
      </c>
      <c r="U77" s="97" t="n">
        <v>1056</v>
      </c>
      <c r="V77" s="98" t="s">
        <v>52</v>
      </c>
      <c r="W77" s="98" t="s">
        <v>52</v>
      </c>
      <c r="X77" s="97" t="n">
        <v>103</v>
      </c>
      <c r="Y77" s="98" t="s">
        <v>52</v>
      </c>
      <c r="Z77" s="98" t="s">
        <v>52</v>
      </c>
      <c r="AA77" s="97" t="n">
        <v>746</v>
      </c>
      <c r="AB77" s="98" t="s">
        <v>52</v>
      </c>
      <c r="AC77" s="99" t="s">
        <v>52</v>
      </c>
      <c r="AD77" s="100" t="n">
        <v>935</v>
      </c>
      <c r="AE77" s="98" t="s">
        <v>52</v>
      </c>
      <c r="AF77" s="98" t="s">
        <v>52</v>
      </c>
      <c r="AG77" s="97" t="n">
        <v>1682</v>
      </c>
      <c r="AH77" s="98" t="s">
        <v>52</v>
      </c>
      <c r="AI77" s="98" t="s">
        <v>52</v>
      </c>
      <c r="AJ77" s="97" t="n">
        <v>60</v>
      </c>
      <c r="AK77" s="98" t="s">
        <v>52</v>
      </c>
      <c r="AL77" s="98" t="s">
        <v>52</v>
      </c>
      <c r="AM77" s="97" t="n">
        <v>63</v>
      </c>
      <c r="AN77" s="98" t="s">
        <v>52</v>
      </c>
      <c r="AO77" s="98" t="s">
        <v>52</v>
      </c>
      <c r="AP77" s="97" t="n">
        <v>231</v>
      </c>
      <c r="AQ77" s="98" t="s">
        <v>52</v>
      </c>
      <c r="AR77" s="98" t="s">
        <v>52</v>
      </c>
      <c r="AS77" s="97" t="n">
        <v>1328</v>
      </c>
      <c r="AT77" s="98" t="s">
        <v>52</v>
      </c>
      <c r="AU77" s="99" t="s">
        <v>52</v>
      </c>
      <c r="AV77" s="101"/>
      <c r="AW77" s="102" t="s">
        <v>40</v>
      </c>
      <c r="AX77" s="103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</row>
    <row r="78" s="29" customFormat="true" ht="41.25" hidden="false" customHeight="true" outlineLevel="0" collapsed="false">
      <c r="A78" s="1"/>
      <c r="B78" s="1"/>
      <c r="C78" s="1"/>
      <c r="D78" s="1"/>
      <c r="E78" s="1"/>
      <c r="F78" s="104"/>
      <c r="G78" s="104"/>
      <c r="H78" s="105"/>
      <c r="I78" s="106"/>
      <c r="J78" s="3"/>
      <c r="K78" s="106"/>
      <c r="L78" s="3"/>
      <c r="M78" s="106"/>
      <c r="N78" s="106"/>
      <c r="O78" s="3"/>
      <c r="P78" s="106"/>
      <c r="Q78" s="106"/>
      <c r="R78" s="3"/>
      <c r="S78" s="106"/>
      <c r="T78" s="106"/>
      <c r="U78" s="3"/>
      <c r="V78" s="106"/>
      <c r="W78" s="106"/>
      <c r="X78" s="3"/>
      <c r="Y78" s="106"/>
      <c r="Z78" s="106"/>
      <c r="AA78" s="3"/>
      <c r="AB78" s="106"/>
      <c r="AC78" s="107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</row>
    <row r="79" s="29" customFormat="true" ht="41.25" hidden="false" customHeight="true" outlineLevel="0" collapsed="false">
      <c r="A79" s="1"/>
      <c r="B79" s="1"/>
      <c r="C79" s="1"/>
      <c r="D79" s="1"/>
      <c r="E79" s="1"/>
      <c r="F79" s="104"/>
      <c r="G79" s="104"/>
      <c r="H79" s="105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4"/>
      <c r="AB79" s="4"/>
      <c r="AC79" s="3"/>
      <c r="AD79" s="4"/>
      <c r="AE79" s="4"/>
      <c r="AF79" s="4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s="29" customFormat="true" ht="41.25" hidden="false" customHeight="true" outlineLevel="0" collapsed="false">
      <c r="A80" s="1"/>
      <c r="B80" s="1"/>
      <c r="C80" s="1"/>
      <c r="D80" s="1"/>
      <c r="E80" s="1"/>
      <c r="F80" s="108"/>
      <c r="G80" s="108"/>
      <c r="H80" s="109"/>
      <c r="I80" s="106"/>
      <c r="J80" s="110"/>
      <c r="K80" s="106"/>
      <c r="L80" s="3"/>
      <c r="M80" s="106"/>
      <c r="N80" s="106"/>
      <c r="O80" s="3"/>
      <c r="P80" s="106"/>
      <c r="Q80" s="106"/>
      <c r="R80" s="3"/>
      <c r="S80" s="106"/>
      <c r="T80" s="106"/>
      <c r="U80" s="3"/>
      <c r="V80" s="106"/>
      <c r="W80" s="106"/>
      <c r="X80" s="3"/>
      <c r="Y80" s="106"/>
      <c r="Z80" s="106"/>
      <c r="AA80" s="3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</row>
    <row r="81" s="55" customFormat="true" ht="39" hidden="false" customHeight="true" outlineLevel="0" collapsed="false">
      <c r="D81" s="56"/>
      <c r="E81" s="8"/>
      <c r="F81" s="57" t="n">
        <v>11</v>
      </c>
      <c r="G81" s="58" t="s">
        <v>77</v>
      </c>
      <c r="H81" s="58"/>
      <c r="I81" s="58"/>
      <c r="J81" s="58"/>
      <c r="K81" s="59"/>
      <c r="L81" s="60"/>
      <c r="M81" s="61"/>
      <c r="N81" s="61"/>
      <c r="O81" s="60"/>
      <c r="P81" s="61"/>
      <c r="Q81" s="61"/>
      <c r="R81" s="60"/>
      <c r="S81" s="61"/>
      <c r="T81" s="61"/>
      <c r="U81" s="60"/>
      <c r="V81" s="61"/>
      <c r="W81" s="61"/>
      <c r="X81" s="60"/>
      <c r="Y81" s="61"/>
      <c r="Z81" s="61"/>
      <c r="AA81" s="60"/>
      <c r="AB81" s="61"/>
      <c r="AC81" s="62"/>
      <c r="AD81" s="63"/>
      <c r="AE81" s="61"/>
      <c r="AF81" s="61"/>
      <c r="AG81" s="60"/>
      <c r="AH81" s="61"/>
      <c r="AI81" s="61"/>
      <c r="AJ81" s="60"/>
      <c r="AK81" s="61"/>
      <c r="AL81" s="61"/>
      <c r="AM81" s="60"/>
      <c r="AN81" s="61"/>
      <c r="AO81" s="61"/>
      <c r="AP81" s="60"/>
      <c r="AQ81" s="61"/>
      <c r="AR81" s="61"/>
      <c r="AS81" s="60"/>
      <c r="AT81" s="61"/>
      <c r="AU81" s="61"/>
      <c r="AV81" s="111" t="s">
        <v>78</v>
      </c>
      <c r="AW81" s="112" t="s">
        <v>79</v>
      </c>
      <c r="AX81" s="112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</row>
    <row r="82" s="55" customFormat="true" ht="39" hidden="false" customHeight="true" outlineLevel="0" collapsed="false">
      <c r="A82" s="67"/>
      <c r="B82" s="67"/>
      <c r="C82" s="67"/>
      <c r="E82" s="8"/>
      <c r="F82" s="68"/>
      <c r="G82" s="69"/>
      <c r="H82" s="70" t="str">
        <f aca="false">TEXT(DATE(YEAR($A$1)-1,1,1),"yyyy")</f>
        <v>2018</v>
      </c>
      <c r="I82" s="71" t="s">
        <v>38</v>
      </c>
      <c r="J82" s="72" t="s">
        <v>39</v>
      </c>
      <c r="K82" s="73"/>
      <c r="L82" s="74" t="n">
        <v>7232</v>
      </c>
      <c r="M82" s="75" t="s">
        <v>52</v>
      </c>
      <c r="N82" s="75" t="s">
        <v>52</v>
      </c>
      <c r="O82" s="74" t="n">
        <v>3236</v>
      </c>
      <c r="P82" s="75" t="s">
        <v>52</v>
      </c>
      <c r="Q82" s="75" t="s">
        <v>52</v>
      </c>
      <c r="R82" s="74" t="n">
        <v>803</v>
      </c>
      <c r="S82" s="75" t="s">
        <v>52</v>
      </c>
      <c r="T82" s="75" t="s">
        <v>52</v>
      </c>
      <c r="U82" s="74" t="n">
        <v>1280</v>
      </c>
      <c r="V82" s="75" t="s">
        <v>52</v>
      </c>
      <c r="W82" s="75" t="s">
        <v>52</v>
      </c>
      <c r="X82" s="74" t="n">
        <v>303</v>
      </c>
      <c r="Y82" s="75" t="s">
        <v>52</v>
      </c>
      <c r="Z82" s="75" t="s">
        <v>52</v>
      </c>
      <c r="AA82" s="74" t="n">
        <v>850</v>
      </c>
      <c r="AB82" s="75" t="s">
        <v>52</v>
      </c>
      <c r="AC82" s="76" t="s">
        <v>52</v>
      </c>
      <c r="AD82" s="77" t="n">
        <v>1590</v>
      </c>
      <c r="AE82" s="75" t="s">
        <v>52</v>
      </c>
      <c r="AF82" s="75" t="s">
        <v>52</v>
      </c>
      <c r="AG82" s="74" t="n">
        <v>2406</v>
      </c>
      <c r="AH82" s="75" t="s">
        <v>52</v>
      </c>
      <c r="AI82" s="75" t="s">
        <v>52</v>
      </c>
      <c r="AJ82" s="74" t="n">
        <v>60</v>
      </c>
      <c r="AK82" s="75" t="s">
        <v>52</v>
      </c>
      <c r="AL82" s="75" t="s">
        <v>52</v>
      </c>
      <c r="AM82" s="74" t="n">
        <v>161</v>
      </c>
      <c r="AN82" s="75" t="s">
        <v>52</v>
      </c>
      <c r="AO82" s="75" t="s">
        <v>52</v>
      </c>
      <c r="AP82" s="74" t="n">
        <v>388</v>
      </c>
      <c r="AQ82" s="75" t="s">
        <v>52</v>
      </c>
      <c r="AR82" s="75" t="s">
        <v>52</v>
      </c>
      <c r="AS82" s="74" t="n">
        <v>1796</v>
      </c>
      <c r="AT82" s="75" t="s">
        <v>52</v>
      </c>
      <c r="AU82" s="75" t="s">
        <v>52</v>
      </c>
      <c r="AV82" s="113"/>
      <c r="AW82" s="114" t="s">
        <v>40</v>
      </c>
      <c r="AX82" s="80" t="str">
        <f aca="false">H82</f>
        <v>2018</v>
      </c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</row>
    <row r="83" s="55" customFormat="true" ht="39" hidden="false" customHeight="true" outlineLevel="0" collapsed="false">
      <c r="A83" s="67"/>
      <c r="B83" s="67"/>
      <c r="C83" s="67"/>
      <c r="D83" s="56"/>
      <c r="E83" s="8"/>
      <c r="F83" s="68"/>
      <c r="G83" s="69"/>
      <c r="H83" s="70" t="str">
        <f aca="false">TEXT($A$1,"yyyy")</f>
        <v>2019</v>
      </c>
      <c r="I83" s="71" t="s">
        <v>38</v>
      </c>
      <c r="J83" s="81" t="s">
        <v>41</v>
      </c>
      <c r="K83" s="73"/>
      <c r="L83" s="74" t="n">
        <v>6636</v>
      </c>
      <c r="M83" s="75" t="s">
        <v>52</v>
      </c>
      <c r="N83" s="75" t="s">
        <v>52</v>
      </c>
      <c r="O83" s="74" t="n">
        <v>2998</v>
      </c>
      <c r="P83" s="75" t="s">
        <v>52</v>
      </c>
      <c r="Q83" s="75" t="s">
        <v>52</v>
      </c>
      <c r="R83" s="74" t="n">
        <v>785</v>
      </c>
      <c r="S83" s="75" t="s">
        <v>52</v>
      </c>
      <c r="T83" s="75" t="s">
        <v>52</v>
      </c>
      <c r="U83" s="74" t="n">
        <v>1180</v>
      </c>
      <c r="V83" s="75" t="s">
        <v>52</v>
      </c>
      <c r="W83" s="75" t="s">
        <v>52</v>
      </c>
      <c r="X83" s="74" t="n">
        <v>269</v>
      </c>
      <c r="Y83" s="75" t="s">
        <v>52</v>
      </c>
      <c r="Z83" s="75" t="s">
        <v>52</v>
      </c>
      <c r="AA83" s="74" t="n">
        <v>764</v>
      </c>
      <c r="AB83" s="75" t="s">
        <v>52</v>
      </c>
      <c r="AC83" s="76" t="s">
        <v>52</v>
      </c>
      <c r="AD83" s="77" t="n">
        <v>1386</v>
      </c>
      <c r="AE83" s="75" t="s">
        <v>52</v>
      </c>
      <c r="AF83" s="75" t="s">
        <v>52</v>
      </c>
      <c r="AG83" s="74" t="n">
        <v>2252</v>
      </c>
      <c r="AH83" s="75" t="s">
        <v>52</v>
      </c>
      <c r="AI83" s="75" t="s">
        <v>52</v>
      </c>
      <c r="AJ83" s="74" t="n">
        <v>57</v>
      </c>
      <c r="AK83" s="75" t="s">
        <v>52</v>
      </c>
      <c r="AL83" s="75" t="s">
        <v>52</v>
      </c>
      <c r="AM83" s="74" t="n">
        <v>129</v>
      </c>
      <c r="AN83" s="75" t="s">
        <v>52</v>
      </c>
      <c r="AO83" s="75" t="s">
        <v>52</v>
      </c>
      <c r="AP83" s="74" t="n">
        <v>360</v>
      </c>
      <c r="AQ83" s="75" t="s">
        <v>52</v>
      </c>
      <c r="AR83" s="75" t="s">
        <v>52</v>
      </c>
      <c r="AS83" s="74" t="n">
        <v>1707</v>
      </c>
      <c r="AT83" s="75" t="s">
        <v>52</v>
      </c>
      <c r="AU83" s="75" t="s">
        <v>52</v>
      </c>
      <c r="AV83" s="113"/>
      <c r="AW83" s="114" t="s">
        <v>43</v>
      </c>
      <c r="AX83" s="80" t="str">
        <f aca="false">H83</f>
        <v>2019</v>
      </c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</row>
    <row r="84" s="55" customFormat="true" ht="39" hidden="false" customHeight="true" outlineLevel="0" collapsed="false">
      <c r="A84" s="67"/>
      <c r="B84" s="67"/>
      <c r="C84" s="67"/>
      <c r="D84" s="56"/>
      <c r="E84" s="8"/>
      <c r="F84" s="82"/>
      <c r="G84" s="69"/>
      <c r="H84" s="83"/>
      <c r="I84" s="71"/>
      <c r="J84" s="81" t="s">
        <v>44</v>
      </c>
      <c r="K84" s="73"/>
      <c r="L84" s="74" t="n">
        <v>6376</v>
      </c>
      <c r="M84" s="75" t="s">
        <v>52</v>
      </c>
      <c r="N84" s="75" t="s">
        <v>52</v>
      </c>
      <c r="O84" s="74" t="n">
        <v>2901</v>
      </c>
      <c r="P84" s="75" t="s">
        <v>52</v>
      </c>
      <c r="Q84" s="75" t="s">
        <v>52</v>
      </c>
      <c r="R84" s="74" t="n">
        <v>727</v>
      </c>
      <c r="S84" s="75" t="s">
        <v>52</v>
      </c>
      <c r="T84" s="75" t="s">
        <v>52</v>
      </c>
      <c r="U84" s="74" t="n">
        <v>1111</v>
      </c>
      <c r="V84" s="75" t="s">
        <v>52</v>
      </c>
      <c r="W84" s="75" t="s">
        <v>52</v>
      </c>
      <c r="X84" s="74" t="n">
        <v>276</v>
      </c>
      <c r="Y84" s="75" t="s">
        <v>52</v>
      </c>
      <c r="Z84" s="75" t="s">
        <v>52</v>
      </c>
      <c r="AA84" s="74" t="n">
        <v>786</v>
      </c>
      <c r="AB84" s="75" t="s">
        <v>52</v>
      </c>
      <c r="AC84" s="76" t="s">
        <v>52</v>
      </c>
      <c r="AD84" s="77" t="n">
        <v>1346</v>
      </c>
      <c r="AE84" s="75" t="s">
        <v>52</v>
      </c>
      <c r="AF84" s="75" t="s">
        <v>52</v>
      </c>
      <c r="AG84" s="74" t="n">
        <v>2129</v>
      </c>
      <c r="AH84" s="75" t="s">
        <v>52</v>
      </c>
      <c r="AI84" s="75" t="s">
        <v>52</v>
      </c>
      <c r="AJ84" s="74" t="n">
        <v>54</v>
      </c>
      <c r="AK84" s="75" t="s">
        <v>52</v>
      </c>
      <c r="AL84" s="75" t="s">
        <v>52</v>
      </c>
      <c r="AM84" s="74" t="n">
        <v>123</v>
      </c>
      <c r="AN84" s="75" t="s">
        <v>52</v>
      </c>
      <c r="AO84" s="75" t="s">
        <v>52</v>
      </c>
      <c r="AP84" s="74" t="n">
        <v>330</v>
      </c>
      <c r="AQ84" s="75" t="s">
        <v>52</v>
      </c>
      <c r="AR84" s="75" t="s">
        <v>52</v>
      </c>
      <c r="AS84" s="74" t="n">
        <v>1622</v>
      </c>
      <c r="AT84" s="75" t="s">
        <v>52</v>
      </c>
      <c r="AU84" s="75" t="s">
        <v>52</v>
      </c>
      <c r="AV84" s="113"/>
      <c r="AW84" s="114" t="s">
        <v>45</v>
      </c>
      <c r="AX84" s="115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</row>
    <row r="85" s="55" customFormat="true" ht="39" hidden="false" customHeight="true" outlineLevel="0" collapsed="false">
      <c r="A85" s="67"/>
      <c r="B85" s="67"/>
      <c r="C85" s="67"/>
      <c r="D85" s="56"/>
      <c r="E85" s="8"/>
      <c r="F85" s="82"/>
      <c r="G85" s="69"/>
      <c r="H85" s="83"/>
      <c r="I85" s="71"/>
      <c r="J85" s="81" t="s">
        <v>46</v>
      </c>
      <c r="K85" s="73"/>
      <c r="L85" s="74" t="n">
        <v>6508</v>
      </c>
      <c r="M85" s="75" t="s">
        <v>52</v>
      </c>
      <c r="N85" s="75" t="s">
        <v>52</v>
      </c>
      <c r="O85" s="74" t="n">
        <v>2812</v>
      </c>
      <c r="P85" s="75" t="s">
        <v>52</v>
      </c>
      <c r="Q85" s="75" t="s">
        <v>52</v>
      </c>
      <c r="R85" s="74" t="n">
        <v>760</v>
      </c>
      <c r="S85" s="75" t="s">
        <v>52</v>
      </c>
      <c r="T85" s="75" t="s">
        <v>52</v>
      </c>
      <c r="U85" s="74" t="n">
        <v>1078</v>
      </c>
      <c r="V85" s="75" t="s">
        <v>52</v>
      </c>
      <c r="W85" s="75" t="s">
        <v>52</v>
      </c>
      <c r="X85" s="74" t="n">
        <v>237</v>
      </c>
      <c r="Y85" s="75" t="s">
        <v>52</v>
      </c>
      <c r="Z85" s="75" t="s">
        <v>52</v>
      </c>
      <c r="AA85" s="74" t="n">
        <v>737</v>
      </c>
      <c r="AB85" s="75" t="s">
        <v>52</v>
      </c>
      <c r="AC85" s="76" t="s">
        <v>52</v>
      </c>
      <c r="AD85" s="77" t="n">
        <v>1397</v>
      </c>
      <c r="AE85" s="75" t="s">
        <v>52</v>
      </c>
      <c r="AF85" s="75" t="s">
        <v>52</v>
      </c>
      <c r="AG85" s="74" t="n">
        <v>2299</v>
      </c>
      <c r="AH85" s="75" t="s">
        <v>52</v>
      </c>
      <c r="AI85" s="75" t="s">
        <v>52</v>
      </c>
      <c r="AJ85" s="74" t="n">
        <v>58</v>
      </c>
      <c r="AK85" s="75" t="s">
        <v>52</v>
      </c>
      <c r="AL85" s="75" t="s">
        <v>52</v>
      </c>
      <c r="AM85" s="74" t="n">
        <v>205</v>
      </c>
      <c r="AN85" s="75" t="s">
        <v>52</v>
      </c>
      <c r="AO85" s="75" t="s">
        <v>52</v>
      </c>
      <c r="AP85" s="74" t="n">
        <v>309</v>
      </c>
      <c r="AQ85" s="75" t="s">
        <v>52</v>
      </c>
      <c r="AR85" s="75" t="s">
        <v>52</v>
      </c>
      <c r="AS85" s="74" t="n">
        <v>1726</v>
      </c>
      <c r="AT85" s="75" t="s">
        <v>52</v>
      </c>
      <c r="AU85" s="75" t="s">
        <v>52</v>
      </c>
      <c r="AV85" s="113"/>
      <c r="AW85" s="114" t="s">
        <v>47</v>
      </c>
      <c r="AX85" s="115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</row>
    <row r="86" s="55" customFormat="true" ht="39" hidden="false" customHeight="true" outlineLevel="0" collapsed="false">
      <c r="A86" s="67"/>
      <c r="B86" s="67"/>
      <c r="C86" s="67"/>
      <c r="D86" s="56"/>
      <c r="E86" s="8"/>
      <c r="F86" s="82"/>
      <c r="G86" s="69"/>
      <c r="H86" s="83"/>
      <c r="I86" s="71"/>
      <c r="J86" s="72" t="s">
        <v>48</v>
      </c>
      <c r="K86" s="73"/>
      <c r="L86" s="74" t="n">
        <v>7540</v>
      </c>
      <c r="M86" s="75" t="s">
        <v>52</v>
      </c>
      <c r="N86" s="75" t="s">
        <v>52</v>
      </c>
      <c r="O86" s="74" t="n">
        <v>3114</v>
      </c>
      <c r="P86" s="75" t="s">
        <v>52</v>
      </c>
      <c r="Q86" s="75" t="s">
        <v>52</v>
      </c>
      <c r="R86" s="74" t="n">
        <v>837</v>
      </c>
      <c r="S86" s="75" t="s">
        <v>52</v>
      </c>
      <c r="T86" s="75" t="s">
        <v>52</v>
      </c>
      <c r="U86" s="74" t="n">
        <v>1165</v>
      </c>
      <c r="V86" s="75" t="s">
        <v>52</v>
      </c>
      <c r="W86" s="75" t="s">
        <v>52</v>
      </c>
      <c r="X86" s="74" t="n">
        <v>272</v>
      </c>
      <c r="Y86" s="75" t="s">
        <v>52</v>
      </c>
      <c r="Z86" s="75" t="s">
        <v>52</v>
      </c>
      <c r="AA86" s="74" t="n">
        <v>841</v>
      </c>
      <c r="AB86" s="75" t="s">
        <v>52</v>
      </c>
      <c r="AC86" s="76" t="s">
        <v>52</v>
      </c>
      <c r="AD86" s="77" t="n">
        <v>1719</v>
      </c>
      <c r="AE86" s="75" t="s">
        <v>52</v>
      </c>
      <c r="AF86" s="75" t="s">
        <v>52</v>
      </c>
      <c r="AG86" s="74" t="n">
        <v>2706</v>
      </c>
      <c r="AH86" s="75" t="s">
        <v>52</v>
      </c>
      <c r="AI86" s="75" t="s">
        <v>52</v>
      </c>
      <c r="AJ86" s="74" t="n">
        <v>55</v>
      </c>
      <c r="AK86" s="75" t="s">
        <v>52</v>
      </c>
      <c r="AL86" s="75" t="s">
        <v>52</v>
      </c>
      <c r="AM86" s="74" t="n">
        <v>235</v>
      </c>
      <c r="AN86" s="75" t="s">
        <v>52</v>
      </c>
      <c r="AO86" s="75" t="s">
        <v>52</v>
      </c>
      <c r="AP86" s="74" t="n">
        <v>358</v>
      </c>
      <c r="AQ86" s="75" t="s">
        <v>52</v>
      </c>
      <c r="AR86" s="75" t="s">
        <v>52</v>
      </c>
      <c r="AS86" s="74" t="n">
        <v>2059</v>
      </c>
      <c r="AT86" s="75" t="s">
        <v>52</v>
      </c>
      <c r="AU86" s="75" t="s">
        <v>52</v>
      </c>
      <c r="AV86" s="113"/>
      <c r="AW86" s="114" t="s">
        <v>40</v>
      </c>
      <c r="AX86" s="115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</row>
    <row r="87" s="55" customFormat="true" ht="39" hidden="false" customHeight="true" outlineLevel="0" collapsed="false">
      <c r="A87" s="8"/>
      <c r="B87" s="8"/>
      <c r="C87" s="8"/>
      <c r="D87" s="56"/>
      <c r="E87" s="85"/>
      <c r="F87" s="86" t="n">
        <v>12</v>
      </c>
      <c r="G87" s="87" t="s">
        <v>80</v>
      </c>
      <c r="H87" s="87"/>
      <c r="I87" s="87"/>
      <c r="J87" s="87"/>
      <c r="K87" s="88"/>
      <c r="L87" s="74"/>
      <c r="M87" s="75"/>
      <c r="N87" s="75"/>
      <c r="O87" s="74"/>
      <c r="P87" s="75"/>
      <c r="Q87" s="75"/>
      <c r="R87" s="74"/>
      <c r="S87" s="75"/>
      <c r="T87" s="75"/>
      <c r="U87" s="74"/>
      <c r="V87" s="75"/>
      <c r="W87" s="75"/>
      <c r="X87" s="74"/>
      <c r="Y87" s="75"/>
      <c r="Z87" s="75"/>
      <c r="AA87" s="74"/>
      <c r="AB87" s="75"/>
      <c r="AC87" s="76"/>
      <c r="AD87" s="77"/>
      <c r="AE87" s="75"/>
      <c r="AF87" s="75"/>
      <c r="AG87" s="74"/>
      <c r="AH87" s="75"/>
      <c r="AI87" s="75"/>
      <c r="AJ87" s="74"/>
      <c r="AK87" s="75"/>
      <c r="AL87" s="75"/>
      <c r="AM87" s="74"/>
      <c r="AN87" s="75"/>
      <c r="AO87" s="75"/>
      <c r="AP87" s="74"/>
      <c r="AQ87" s="75"/>
      <c r="AR87" s="75"/>
      <c r="AS87" s="74"/>
      <c r="AT87" s="75"/>
      <c r="AU87" s="75"/>
      <c r="AV87" s="113" t="s">
        <v>48</v>
      </c>
      <c r="AW87" s="116" t="s">
        <v>81</v>
      </c>
      <c r="AX87" s="11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</row>
    <row r="88" s="55" customFormat="true" ht="39" hidden="false" customHeight="true" outlineLevel="0" collapsed="false">
      <c r="A88" s="67"/>
      <c r="B88" s="67"/>
      <c r="C88" s="67"/>
      <c r="D88" s="56"/>
      <c r="E88" s="8"/>
      <c r="F88" s="68"/>
      <c r="G88" s="69"/>
      <c r="H88" s="70" t="str">
        <f aca="false">H82</f>
        <v>2018</v>
      </c>
      <c r="I88" s="71" t="s">
        <v>38</v>
      </c>
      <c r="J88" s="72" t="s">
        <v>39</v>
      </c>
      <c r="K88" s="73"/>
      <c r="L88" s="74" t="n">
        <v>34012</v>
      </c>
      <c r="M88" s="75" t="n">
        <v>12734</v>
      </c>
      <c r="N88" s="75" t="n">
        <v>21278</v>
      </c>
      <c r="O88" s="74" t="n">
        <v>16909</v>
      </c>
      <c r="P88" s="75" t="n">
        <v>9621</v>
      </c>
      <c r="Q88" s="75" t="n">
        <v>7288</v>
      </c>
      <c r="R88" s="74" t="n">
        <v>3586</v>
      </c>
      <c r="S88" s="75" t="n">
        <v>1783</v>
      </c>
      <c r="T88" s="75" t="n">
        <v>1803</v>
      </c>
      <c r="U88" s="74" t="n">
        <v>5105</v>
      </c>
      <c r="V88" s="75" t="n">
        <v>1793</v>
      </c>
      <c r="W88" s="75" t="n">
        <v>3312</v>
      </c>
      <c r="X88" s="74" t="n">
        <v>1499</v>
      </c>
      <c r="Y88" s="75" t="n">
        <v>860</v>
      </c>
      <c r="Z88" s="75" t="n">
        <v>638</v>
      </c>
      <c r="AA88" s="74" t="n">
        <v>6719</v>
      </c>
      <c r="AB88" s="75" t="n">
        <v>5184</v>
      </c>
      <c r="AC88" s="76" t="n">
        <v>1535</v>
      </c>
      <c r="AD88" s="77" t="n">
        <v>5567</v>
      </c>
      <c r="AE88" s="75" t="n">
        <v>422</v>
      </c>
      <c r="AF88" s="75" t="n">
        <v>5145</v>
      </c>
      <c r="AG88" s="74" t="n">
        <v>11536</v>
      </c>
      <c r="AH88" s="75" t="n">
        <v>2691</v>
      </c>
      <c r="AI88" s="75" t="n">
        <v>8844</v>
      </c>
      <c r="AJ88" s="74" t="n">
        <v>254</v>
      </c>
      <c r="AK88" s="75" t="n">
        <v>12</v>
      </c>
      <c r="AL88" s="75" t="n">
        <v>242</v>
      </c>
      <c r="AM88" s="74" t="n">
        <v>584</v>
      </c>
      <c r="AN88" s="75" t="n">
        <v>3</v>
      </c>
      <c r="AO88" s="75" t="n">
        <v>580</v>
      </c>
      <c r="AP88" s="74" t="n">
        <v>2349</v>
      </c>
      <c r="AQ88" s="75" t="n">
        <v>878</v>
      </c>
      <c r="AR88" s="75" t="n">
        <v>1472</v>
      </c>
      <c r="AS88" s="74" t="n">
        <v>8349</v>
      </c>
      <c r="AT88" s="75" t="n">
        <v>1799</v>
      </c>
      <c r="AU88" s="75" t="n">
        <v>6550</v>
      </c>
      <c r="AV88" s="113"/>
      <c r="AW88" s="114" t="s">
        <v>40</v>
      </c>
      <c r="AX88" s="80" t="str">
        <f aca="false">H88</f>
        <v>2018</v>
      </c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</row>
    <row r="89" s="55" customFormat="true" ht="39" hidden="false" customHeight="true" outlineLevel="0" collapsed="false">
      <c r="A89" s="67"/>
      <c r="B89" s="67"/>
      <c r="C89" s="67"/>
      <c r="D89" s="56"/>
      <c r="E89" s="8"/>
      <c r="F89" s="68"/>
      <c r="G89" s="69"/>
      <c r="H89" s="70" t="str">
        <f aca="false">H83</f>
        <v>2019</v>
      </c>
      <c r="I89" s="71" t="s">
        <v>38</v>
      </c>
      <c r="J89" s="81" t="s">
        <v>41</v>
      </c>
      <c r="K89" s="73"/>
      <c r="L89" s="74" t="n">
        <v>31274</v>
      </c>
      <c r="M89" s="75" t="n">
        <v>11445</v>
      </c>
      <c r="N89" s="75" t="n">
        <v>19829</v>
      </c>
      <c r="O89" s="74" t="n">
        <v>15830</v>
      </c>
      <c r="P89" s="75" t="n">
        <v>8738</v>
      </c>
      <c r="Q89" s="75" t="n">
        <v>7092</v>
      </c>
      <c r="R89" s="74" t="n">
        <v>3325</v>
      </c>
      <c r="S89" s="75" t="n">
        <v>1564</v>
      </c>
      <c r="T89" s="75" t="n">
        <v>1761</v>
      </c>
      <c r="U89" s="74" t="n">
        <v>5163</v>
      </c>
      <c r="V89" s="75" t="n">
        <v>1926</v>
      </c>
      <c r="W89" s="75" t="n">
        <v>3237</v>
      </c>
      <c r="X89" s="74" t="n">
        <v>1404</v>
      </c>
      <c r="Y89" s="75" t="n">
        <v>800</v>
      </c>
      <c r="Z89" s="75" t="n">
        <v>604</v>
      </c>
      <c r="AA89" s="74" t="n">
        <v>5938</v>
      </c>
      <c r="AB89" s="75" t="n">
        <v>4448</v>
      </c>
      <c r="AC89" s="76" t="n">
        <v>1491</v>
      </c>
      <c r="AD89" s="77" t="n">
        <v>4790</v>
      </c>
      <c r="AE89" s="75" t="n">
        <v>319</v>
      </c>
      <c r="AF89" s="75" t="n">
        <v>4471</v>
      </c>
      <c r="AG89" s="74" t="n">
        <v>10654</v>
      </c>
      <c r="AH89" s="75" t="n">
        <v>2388</v>
      </c>
      <c r="AI89" s="75" t="n">
        <v>8266</v>
      </c>
      <c r="AJ89" s="74" t="n">
        <v>221</v>
      </c>
      <c r="AK89" s="75" t="n">
        <v>11</v>
      </c>
      <c r="AL89" s="75" t="n">
        <v>209</v>
      </c>
      <c r="AM89" s="74" t="n">
        <v>626</v>
      </c>
      <c r="AN89" s="75" t="n">
        <v>3</v>
      </c>
      <c r="AO89" s="75" t="n">
        <v>623</v>
      </c>
      <c r="AP89" s="74" t="n">
        <v>2089</v>
      </c>
      <c r="AQ89" s="75" t="n">
        <v>727</v>
      </c>
      <c r="AR89" s="75" t="n">
        <v>1362</v>
      </c>
      <c r="AS89" s="74" t="n">
        <v>7718</v>
      </c>
      <c r="AT89" s="75" t="n">
        <v>1646</v>
      </c>
      <c r="AU89" s="75" t="n">
        <v>6072</v>
      </c>
      <c r="AV89" s="113"/>
      <c r="AW89" s="114" t="s">
        <v>43</v>
      </c>
      <c r="AX89" s="80" t="str">
        <f aca="false">H89</f>
        <v>2019</v>
      </c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</row>
    <row r="90" s="55" customFormat="true" ht="39" hidden="false" customHeight="true" outlineLevel="0" collapsed="false">
      <c r="A90" s="67"/>
      <c r="B90" s="67"/>
      <c r="C90" s="67"/>
      <c r="D90" s="56"/>
      <c r="E90" s="8"/>
      <c r="F90" s="82"/>
      <c r="G90" s="69"/>
      <c r="H90" s="83"/>
      <c r="I90" s="71"/>
      <c r="J90" s="81" t="s">
        <v>44</v>
      </c>
      <c r="K90" s="73"/>
      <c r="L90" s="74" t="n">
        <v>32354</v>
      </c>
      <c r="M90" s="75" t="n">
        <v>11848</v>
      </c>
      <c r="N90" s="75" t="n">
        <v>20506</v>
      </c>
      <c r="O90" s="74" t="n">
        <v>15585</v>
      </c>
      <c r="P90" s="75" t="n">
        <v>8099</v>
      </c>
      <c r="Q90" s="75" t="n">
        <v>7486</v>
      </c>
      <c r="R90" s="74" t="n">
        <v>3354</v>
      </c>
      <c r="S90" s="75" t="n">
        <v>1561</v>
      </c>
      <c r="T90" s="75" t="n">
        <v>1793</v>
      </c>
      <c r="U90" s="74" t="n">
        <v>5323</v>
      </c>
      <c r="V90" s="75" t="n">
        <v>1908</v>
      </c>
      <c r="W90" s="75" t="n">
        <v>3416</v>
      </c>
      <c r="X90" s="74" t="n">
        <v>1511</v>
      </c>
      <c r="Y90" s="75" t="n">
        <v>860</v>
      </c>
      <c r="Z90" s="75" t="n">
        <v>651</v>
      </c>
      <c r="AA90" s="74" t="n">
        <v>5396</v>
      </c>
      <c r="AB90" s="75" t="n">
        <v>3770</v>
      </c>
      <c r="AC90" s="76" t="n">
        <v>1626</v>
      </c>
      <c r="AD90" s="77" t="n">
        <v>5210</v>
      </c>
      <c r="AE90" s="75" t="n">
        <v>495</v>
      </c>
      <c r="AF90" s="75" t="n">
        <v>4716</v>
      </c>
      <c r="AG90" s="74" t="n">
        <v>11559</v>
      </c>
      <c r="AH90" s="75" t="n">
        <v>3254</v>
      </c>
      <c r="AI90" s="75" t="n">
        <v>8304</v>
      </c>
      <c r="AJ90" s="74" t="n">
        <v>234</v>
      </c>
      <c r="AK90" s="75" t="n">
        <v>12</v>
      </c>
      <c r="AL90" s="75" t="n">
        <v>222</v>
      </c>
      <c r="AM90" s="74" t="n">
        <v>577</v>
      </c>
      <c r="AN90" s="75" t="n">
        <v>3</v>
      </c>
      <c r="AO90" s="75" t="n">
        <v>574</v>
      </c>
      <c r="AP90" s="74" t="n">
        <v>2248</v>
      </c>
      <c r="AQ90" s="75" t="n">
        <v>802</v>
      </c>
      <c r="AR90" s="75" t="n">
        <v>1446</v>
      </c>
      <c r="AS90" s="74" t="n">
        <v>8500</v>
      </c>
      <c r="AT90" s="75" t="n">
        <v>2437</v>
      </c>
      <c r="AU90" s="75" t="n">
        <v>6063</v>
      </c>
      <c r="AV90" s="113"/>
      <c r="AW90" s="114" t="s">
        <v>45</v>
      </c>
      <c r="AX90" s="115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</row>
    <row r="91" s="55" customFormat="true" ht="39" hidden="false" customHeight="true" outlineLevel="0" collapsed="false">
      <c r="A91" s="67"/>
      <c r="B91" s="67"/>
      <c r="C91" s="67"/>
      <c r="D91" s="56"/>
      <c r="E91" s="8"/>
      <c r="F91" s="82"/>
      <c r="G91" s="69"/>
      <c r="H91" s="83"/>
      <c r="I91" s="71"/>
      <c r="J91" s="81" t="s">
        <v>46</v>
      </c>
      <c r="K91" s="73"/>
      <c r="L91" s="74" t="n">
        <v>31006</v>
      </c>
      <c r="M91" s="75" t="n">
        <v>11389</v>
      </c>
      <c r="N91" s="75" t="n">
        <v>19617</v>
      </c>
      <c r="O91" s="74" t="n">
        <v>14883</v>
      </c>
      <c r="P91" s="75" t="n">
        <v>7769</v>
      </c>
      <c r="Q91" s="75" t="n">
        <v>7114</v>
      </c>
      <c r="R91" s="74" t="n">
        <v>3404</v>
      </c>
      <c r="S91" s="75" t="n">
        <v>1545</v>
      </c>
      <c r="T91" s="75" t="n">
        <v>1860</v>
      </c>
      <c r="U91" s="74" t="n">
        <v>5241</v>
      </c>
      <c r="V91" s="75" t="n">
        <v>1979</v>
      </c>
      <c r="W91" s="75" t="n">
        <v>3262</v>
      </c>
      <c r="X91" s="74" t="n">
        <v>1298</v>
      </c>
      <c r="Y91" s="75" t="n">
        <v>724</v>
      </c>
      <c r="Z91" s="75" t="n">
        <v>574</v>
      </c>
      <c r="AA91" s="74" t="n">
        <v>4940</v>
      </c>
      <c r="AB91" s="75" t="n">
        <v>3522</v>
      </c>
      <c r="AC91" s="76" t="n">
        <v>1419</v>
      </c>
      <c r="AD91" s="77" t="n">
        <v>4855</v>
      </c>
      <c r="AE91" s="75" t="n">
        <v>331</v>
      </c>
      <c r="AF91" s="75" t="n">
        <v>4524</v>
      </c>
      <c r="AG91" s="74" t="n">
        <v>11268</v>
      </c>
      <c r="AH91" s="75" t="n">
        <v>3289</v>
      </c>
      <c r="AI91" s="75" t="n">
        <v>7979</v>
      </c>
      <c r="AJ91" s="74" t="n">
        <v>244</v>
      </c>
      <c r="AK91" s="75" t="n">
        <v>12</v>
      </c>
      <c r="AL91" s="75" t="n">
        <v>232</v>
      </c>
      <c r="AM91" s="74" t="n">
        <v>580</v>
      </c>
      <c r="AN91" s="75" t="n">
        <v>3</v>
      </c>
      <c r="AO91" s="75" t="n">
        <v>577</v>
      </c>
      <c r="AP91" s="74" t="n">
        <v>2070</v>
      </c>
      <c r="AQ91" s="75" t="n">
        <v>684</v>
      </c>
      <c r="AR91" s="75" t="n">
        <v>1386</v>
      </c>
      <c r="AS91" s="74" t="n">
        <v>8373</v>
      </c>
      <c r="AT91" s="75" t="n">
        <v>2590</v>
      </c>
      <c r="AU91" s="75" t="n">
        <v>5783</v>
      </c>
      <c r="AV91" s="113"/>
      <c r="AW91" s="114" t="s">
        <v>47</v>
      </c>
      <c r="AX91" s="115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</row>
    <row r="92" s="55" customFormat="true" ht="39" hidden="false" customHeight="true" outlineLevel="0" collapsed="false">
      <c r="A92" s="67"/>
      <c r="B92" s="67"/>
      <c r="C92" s="67"/>
      <c r="D92" s="56"/>
      <c r="E92" s="8"/>
      <c r="F92" s="82"/>
      <c r="G92" s="69"/>
      <c r="H92" s="83"/>
      <c r="I92" s="71"/>
      <c r="J92" s="72" t="s">
        <v>48</v>
      </c>
      <c r="K92" s="73"/>
      <c r="L92" s="74" t="n">
        <v>35125</v>
      </c>
      <c r="M92" s="75" t="n">
        <v>12690</v>
      </c>
      <c r="N92" s="75" t="n">
        <v>22435</v>
      </c>
      <c r="O92" s="74" t="n">
        <v>16037</v>
      </c>
      <c r="P92" s="75" t="n">
        <v>8451</v>
      </c>
      <c r="Q92" s="75" t="n">
        <v>7586</v>
      </c>
      <c r="R92" s="74" t="n">
        <v>3671</v>
      </c>
      <c r="S92" s="75" t="n">
        <v>1716</v>
      </c>
      <c r="T92" s="75" t="n">
        <v>1954</v>
      </c>
      <c r="U92" s="74" t="n">
        <v>5421</v>
      </c>
      <c r="V92" s="75" t="n">
        <v>2097</v>
      </c>
      <c r="W92" s="75" t="n">
        <v>3324</v>
      </c>
      <c r="X92" s="74" t="n">
        <v>1448</v>
      </c>
      <c r="Y92" s="75" t="n">
        <v>806</v>
      </c>
      <c r="Z92" s="75" t="n">
        <v>642</v>
      </c>
      <c r="AA92" s="74" t="n">
        <v>5497</v>
      </c>
      <c r="AB92" s="75" t="n">
        <v>3832</v>
      </c>
      <c r="AC92" s="76" t="n">
        <v>1665</v>
      </c>
      <c r="AD92" s="77" t="n">
        <v>5981</v>
      </c>
      <c r="AE92" s="75" t="n">
        <v>459</v>
      </c>
      <c r="AF92" s="75" t="n">
        <v>5522</v>
      </c>
      <c r="AG92" s="74" t="n">
        <v>13107</v>
      </c>
      <c r="AH92" s="75" t="n">
        <v>3780</v>
      </c>
      <c r="AI92" s="75" t="n">
        <v>9328</v>
      </c>
      <c r="AJ92" s="74" t="n">
        <v>238</v>
      </c>
      <c r="AK92" s="75" t="n">
        <v>14</v>
      </c>
      <c r="AL92" s="75" t="n">
        <v>224</v>
      </c>
      <c r="AM92" s="74" t="n">
        <v>723</v>
      </c>
      <c r="AN92" s="75" t="n">
        <v>3</v>
      </c>
      <c r="AO92" s="75" t="n">
        <v>720</v>
      </c>
      <c r="AP92" s="74" t="n">
        <v>2281</v>
      </c>
      <c r="AQ92" s="75" t="n">
        <v>758</v>
      </c>
      <c r="AR92" s="75" t="n">
        <v>1523</v>
      </c>
      <c r="AS92" s="74" t="n">
        <v>9865</v>
      </c>
      <c r="AT92" s="75" t="n">
        <v>3005</v>
      </c>
      <c r="AU92" s="75" t="n">
        <v>6860</v>
      </c>
      <c r="AV92" s="113"/>
      <c r="AW92" s="114" t="s">
        <v>40</v>
      </c>
      <c r="AX92" s="115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</row>
    <row r="93" s="55" customFormat="true" ht="39" hidden="false" customHeight="true" outlineLevel="0" collapsed="false">
      <c r="A93" s="8"/>
      <c r="B93" s="8"/>
      <c r="C93" s="8"/>
      <c r="D93" s="56"/>
      <c r="E93" s="8"/>
      <c r="F93" s="86" t="n">
        <v>13</v>
      </c>
      <c r="G93" s="87" t="s">
        <v>82</v>
      </c>
      <c r="H93" s="87"/>
      <c r="I93" s="87"/>
      <c r="J93" s="87"/>
      <c r="K93" s="88"/>
      <c r="L93" s="74"/>
      <c r="M93" s="75"/>
      <c r="N93" s="75"/>
      <c r="O93" s="74"/>
      <c r="P93" s="75"/>
      <c r="Q93" s="75"/>
      <c r="R93" s="74"/>
      <c r="S93" s="75"/>
      <c r="T93" s="75"/>
      <c r="U93" s="74"/>
      <c r="V93" s="75"/>
      <c r="W93" s="75"/>
      <c r="X93" s="74"/>
      <c r="Y93" s="75"/>
      <c r="Z93" s="75"/>
      <c r="AA93" s="74"/>
      <c r="AB93" s="75"/>
      <c r="AC93" s="76"/>
      <c r="AD93" s="77"/>
      <c r="AE93" s="75"/>
      <c r="AF93" s="75"/>
      <c r="AG93" s="74"/>
      <c r="AH93" s="75"/>
      <c r="AI93" s="75"/>
      <c r="AJ93" s="74"/>
      <c r="AK93" s="75"/>
      <c r="AL93" s="75"/>
      <c r="AM93" s="74"/>
      <c r="AN93" s="75"/>
      <c r="AO93" s="75"/>
      <c r="AP93" s="74"/>
      <c r="AQ93" s="75"/>
      <c r="AR93" s="75"/>
      <c r="AS93" s="74"/>
      <c r="AT93" s="75"/>
      <c r="AU93" s="75"/>
      <c r="AV93" s="113" t="s">
        <v>83</v>
      </c>
      <c r="AW93" s="116" t="s">
        <v>84</v>
      </c>
      <c r="AX93" s="11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</row>
    <row r="94" s="55" customFormat="true" ht="39" hidden="false" customHeight="true" outlineLevel="0" collapsed="false">
      <c r="A94" s="67"/>
      <c r="B94" s="67"/>
      <c r="C94" s="67"/>
      <c r="D94" s="56"/>
      <c r="E94" s="8"/>
      <c r="F94" s="68"/>
      <c r="G94" s="69"/>
      <c r="H94" s="70" t="str">
        <f aca="false">H88</f>
        <v>2018</v>
      </c>
      <c r="I94" s="71" t="s">
        <v>38</v>
      </c>
      <c r="J94" s="72" t="s">
        <v>39</v>
      </c>
      <c r="K94" s="73"/>
      <c r="L94" s="74" t="n">
        <v>22022</v>
      </c>
      <c r="M94" s="75" t="n">
        <v>13314</v>
      </c>
      <c r="N94" s="75" t="n">
        <v>8708</v>
      </c>
      <c r="O94" s="74" t="n">
        <v>12041</v>
      </c>
      <c r="P94" s="75" t="n">
        <v>9084</v>
      </c>
      <c r="Q94" s="75" t="n">
        <v>2957</v>
      </c>
      <c r="R94" s="74" t="n">
        <v>3122</v>
      </c>
      <c r="S94" s="75" t="n">
        <v>2391</v>
      </c>
      <c r="T94" s="75" t="n">
        <v>730</v>
      </c>
      <c r="U94" s="74" t="n">
        <v>3942</v>
      </c>
      <c r="V94" s="75" t="n">
        <v>2544</v>
      </c>
      <c r="W94" s="75" t="n">
        <v>1398</v>
      </c>
      <c r="X94" s="74" t="n">
        <v>1312</v>
      </c>
      <c r="Y94" s="75" t="n">
        <v>1078</v>
      </c>
      <c r="Z94" s="75" t="n">
        <v>233</v>
      </c>
      <c r="AA94" s="74" t="n">
        <v>3665</v>
      </c>
      <c r="AB94" s="75" t="n">
        <v>3071</v>
      </c>
      <c r="AC94" s="76" t="n">
        <v>595</v>
      </c>
      <c r="AD94" s="77" t="n">
        <v>2703</v>
      </c>
      <c r="AE94" s="75" t="n">
        <v>728</v>
      </c>
      <c r="AF94" s="75" t="n">
        <v>1975</v>
      </c>
      <c r="AG94" s="74" t="n">
        <v>7279</v>
      </c>
      <c r="AH94" s="75" t="n">
        <v>3502</v>
      </c>
      <c r="AI94" s="75" t="n">
        <v>3777</v>
      </c>
      <c r="AJ94" s="74" t="n">
        <v>216</v>
      </c>
      <c r="AK94" s="75" t="n">
        <v>112</v>
      </c>
      <c r="AL94" s="75" t="n">
        <v>104</v>
      </c>
      <c r="AM94" s="74" t="n">
        <v>361</v>
      </c>
      <c r="AN94" s="75" t="n">
        <v>0</v>
      </c>
      <c r="AO94" s="75" t="n">
        <v>361</v>
      </c>
      <c r="AP94" s="74" t="n">
        <v>1285</v>
      </c>
      <c r="AQ94" s="75" t="n">
        <v>868</v>
      </c>
      <c r="AR94" s="75" t="n">
        <v>417</v>
      </c>
      <c r="AS94" s="74" t="n">
        <v>5416</v>
      </c>
      <c r="AT94" s="75" t="n">
        <v>2521</v>
      </c>
      <c r="AU94" s="75" t="n">
        <v>2895</v>
      </c>
      <c r="AV94" s="113"/>
      <c r="AW94" s="114" t="s">
        <v>40</v>
      </c>
      <c r="AX94" s="80" t="str">
        <f aca="false">H94</f>
        <v>2018</v>
      </c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</row>
    <row r="95" s="55" customFormat="true" ht="39" hidden="false" customHeight="true" outlineLevel="0" collapsed="false">
      <c r="A95" s="67"/>
      <c r="B95" s="67"/>
      <c r="C95" s="67"/>
      <c r="D95" s="56"/>
      <c r="E95" s="8"/>
      <c r="F95" s="68"/>
      <c r="G95" s="69"/>
      <c r="H95" s="70" t="str">
        <f aca="false">H89</f>
        <v>2019</v>
      </c>
      <c r="I95" s="71" t="s">
        <v>38</v>
      </c>
      <c r="J95" s="81" t="s">
        <v>41</v>
      </c>
      <c r="K95" s="73"/>
      <c r="L95" s="74" t="n">
        <v>20376</v>
      </c>
      <c r="M95" s="75" t="n">
        <v>11887</v>
      </c>
      <c r="N95" s="75" t="n">
        <v>8489</v>
      </c>
      <c r="O95" s="74" t="n">
        <v>11003</v>
      </c>
      <c r="P95" s="75" t="n">
        <v>8159</v>
      </c>
      <c r="Q95" s="75" t="n">
        <v>2844</v>
      </c>
      <c r="R95" s="74" t="n">
        <v>2819</v>
      </c>
      <c r="S95" s="75" t="n">
        <v>2120</v>
      </c>
      <c r="T95" s="75" t="n">
        <v>698</v>
      </c>
      <c r="U95" s="74" t="n">
        <v>3603</v>
      </c>
      <c r="V95" s="75" t="n">
        <v>2304</v>
      </c>
      <c r="W95" s="75" t="n">
        <v>1299</v>
      </c>
      <c r="X95" s="74" t="n">
        <v>1303</v>
      </c>
      <c r="Y95" s="75" t="n">
        <v>1079</v>
      </c>
      <c r="Z95" s="75" t="n">
        <v>224</v>
      </c>
      <c r="AA95" s="74" t="n">
        <v>3278</v>
      </c>
      <c r="AB95" s="75" t="n">
        <v>2656</v>
      </c>
      <c r="AC95" s="76" t="n">
        <v>622</v>
      </c>
      <c r="AD95" s="77" t="n">
        <v>2122</v>
      </c>
      <c r="AE95" s="75" t="n">
        <v>457</v>
      </c>
      <c r="AF95" s="75" t="n">
        <v>1666</v>
      </c>
      <c r="AG95" s="74" t="n">
        <v>7252</v>
      </c>
      <c r="AH95" s="75" t="n">
        <v>3272</v>
      </c>
      <c r="AI95" s="75" t="n">
        <v>3980</v>
      </c>
      <c r="AJ95" s="74" t="n">
        <v>195</v>
      </c>
      <c r="AK95" s="75" t="n">
        <v>92</v>
      </c>
      <c r="AL95" s="75" t="n">
        <v>103</v>
      </c>
      <c r="AM95" s="74" t="n">
        <v>466</v>
      </c>
      <c r="AN95" s="75" t="n">
        <v>0</v>
      </c>
      <c r="AO95" s="75" t="n">
        <v>466</v>
      </c>
      <c r="AP95" s="74" t="n">
        <v>1144</v>
      </c>
      <c r="AQ95" s="75" t="n">
        <v>744</v>
      </c>
      <c r="AR95" s="75" t="n">
        <v>400</v>
      </c>
      <c r="AS95" s="74" t="n">
        <v>5446</v>
      </c>
      <c r="AT95" s="75" t="n">
        <v>2436</v>
      </c>
      <c r="AU95" s="75" t="n">
        <v>3009</v>
      </c>
      <c r="AV95" s="113"/>
      <c r="AW95" s="114" t="s">
        <v>43</v>
      </c>
      <c r="AX95" s="80" t="str">
        <f aca="false">H95</f>
        <v>2019</v>
      </c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</row>
    <row r="96" s="55" customFormat="true" ht="39" hidden="false" customHeight="true" outlineLevel="0" collapsed="false">
      <c r="A96" s="67"/>
      <c r="B96" s="67"/>
      <c r="C96" s="67"/>
      <c r="D96" s="56"/>
      <c r="E96" s="8"/>
      <c r="F96" s="82"/>
      <c r="G96" s="69"/>
      <c r="H96" s="83"/>
      <c r="I96" s="71"/>
      <c r="J96" s="81" t="s">
        <v>44</v>
      </c>
      <c r="K96" s="73"/>
      <c r="L96" s="74" t="n">
        <v>19860</v>
      </c>
      <c r="M96" s="75" t="n">
        <v>11893</v>
      </c>
      <c r="N96" s="75" t="n">
        <v>7966</v>
      </c>
      <c r="O96" s="74" t="n">
        <v>10888</v>
      </c>
      <c r="P96" s="75" t="n">
        <v>8083</v>
      </c>
      <c r="Q96" s="75" t="n">
        <v>2805</v>
      </c>
      <c r="R96" s="74" t="n">
        <v>2762</v>
      </c>
      <c r="S96" s="75" t="n">
        <v>2103</v>
      </c>
      <c r="T96" s="75" t="n">
        <v>659</v>
      </c>
      <c r="U96" s="74" t="n">
        <v>3540</v>
      </c>
      <c r="V96" s="75" t="n">
        <v>2266</v>
      </c>
      <c r="W96" s="75" t="n">
        <v>1274</v>
      </c>
      <c r="X96" s="74" t="n">
        <v>1283</v>
      </c>
      <c r="Y96" s="75" t="n">
        <v>1060</v>
      </c>
      <c r="Z96" s="75" t="n">
        <v>224</v>
      </c>
      <c r="AA96" s="74" t="n">
        <v>3303</v>
      </c>
      <c r="AB96" s="75" t="n">
        <v>2654</v>
      </c>
      <c r="AC96" s="76" t="n">
        <v>649</v>
      </c>
      <c r="AD96" s="77" t="n">
        <v>2128</v>
      </c>
      <c r="AE96" s="75" t="n">
        <v>473</v>
      </c>
      <c r="AF96" s="75" t="n">
        <v>1654</v>
      </c>
      <c r="AG96" s="74" t="n">
        <v>6844</v>
      </c>
      <c r="AH96" s="75" t="n">
        <v>3337</v>
      </c>
      <c r="AI96" s="75" t="n">
        <v>3507</v>
      </c>
      <c r="AJ96" s="74" t="n">
        <v>217</v>
      </c>
      <c r="AK96" s="75" t="n">
        <v>113</v>
      </c>
      <c r="AL96" s="75" t="n">
        <v>104</v>
      </c>
      <c r="AM96" s="74" t="n">
        <v>341</v>
      </c>
      <c r="AN96" s="75" t="n">
        <v>0</v>
      </c>
      <c r="AO96" s="75" t="n">
        <v>340</v>
      </c>
      <c r="AP96" s="74" t="n">
        <v>1170</v>
      </c>
      <c r="AQ96" s="75" t="n">
        <v>799</v>
      </c>
      <c r="AR96" s="75" t="n">
        <v>371</v>
      </c>
      <c r="AS96" s="74" t="n">
        <v>5116</v>
      </c>
      <c r="AT96" s="75" t="n">
        <v>2425</v>
      </c>
      <c r="AU96" s="75" t="n">
        <v>2691</v>
      </c>
      <c r="AV96" s="113"/>
      <c r="AW96" s="114" t="s">
        <v>45</v>
      </c>
      <c r="AX96" s="115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</row>
    <row r="97" s="55" customFormat="true" ht="39" hidden="false" customHeight="true" outlineLevel="0" collapsed="false">
      <c r="A97" s="67"/>
      <c r="B97" s="67"/>
      <c r="C97" s="67"/>
      <c r="D97" s="56"/>
      <c r="E97" s="8"/>
      <c r="F97" s="82"/>
      <c r="G97" s="69"/>
      <c r="H97" s="83"/>
      <c r="I97" s="71"/>
      <c r="J97" s="81" t="s">
        <v>46</v>
      </c>
      <c r="K97" s="73"/>
      <c r="L97" s="74" t="n">
        <v>19558</v>
      </c>
      <c r="M97" s="75" t="n">
        <v>11937</v>
      </c>
      <c r="N97" s="75" t="n">
        <v>7622</v>
      </c>
      <c r="O97" s="74" t="n">
        <v>10758</v>
      </c>
      <c r="P97" s="75" t="n">
        <v>8066</v>
      </c>
      <c r="Q97" s="75" t="n">
        <v>2692</v>
      </c>
      <c r="R97" s="74" t="n">
        <v>2802</v>
      </c>
      <c r="S97" s="75" t="n">
        <v>2122</v>
      </c>
      <c r="T97" s="75" t="n">
        <v>680</v>
      </c>
      <c r="U97" s="74" t="n">
        <v>3689</v>
      </c>
      <c r="V97" s="75" t="n">
        <v>2452</v>
      </c>
      <c r="W97" s="75" t="n">
        <v>1238</v>
      </c>
      <c r="X97" s="74" t="n">
        <v>1156</v>
      </c>
      <c r="Y97" s="75" t="n">
        <v>954</v>
      </c>
      <c r="Z97" s="75" t="n">
        <v>202</v>
      </c>
      <c r="AA97" s="74" t="n">
        <v>3111</v>
      </c>
      <c r="AB97" s="75" t="n">
        <v>2539</v>
      </c>
      <c r="AC97" s="76" t="n">
        <v>573</v>
      </c>
      <c r="AD97" s="77" t="n">
        <v>2153</v>
      </c>
      <c r="AE97" s="75" t="n">
        <v>515</v>
      </c>
      <c r="AF97" s="75" t="n">
        <v>1638</v>
      </c>
      <c r="AG97" s="74" t="n">
        <v>6647</v>
      </c>
      <c r="AH97" s="75" t="n">
        <v>3355</v>
      </c>
      <c r="AI97" s="75" t="n">
        <v>3292</v>
      </c>
      <c r="AJ97" s="74" t="n">
        <v>194</v>
      </c>
      <c r="AK97" s="75" t="n">
        <v>91</v>
      </c>
      <c r="AL97" s="75" t="n">
        <v>103</v>
      </c>
      <c r="AM97" s="74" t="n">
        <v>335</v>
      </c>
      <c r="AN97" s="75" t="n">
        <v>0</v>
      </c>
      <c r="AO97" s="75" t="n">
        <v>335</v>
      </c>
      <c r="AP97" s="74" t="n">
        <v>1088</v>
      </c>
      <c r="AQ97" s="75" t="n">
        <v>731</v>
      </c>
      <c r="AR97" s="75" t="n">
        <v>356</v>
      </c>
      <c r="AS97" s="74" t="n">
        <v>5031</v>
      </c>
      <c r="AT97" s="75" t="n">
        <v>2533</v>
      </c>
      <c r="AU97" s="75" t="n">
        <v>2497</v>
      </c>
      <c r="AV97" s="113"/>
      <c r="AW97" s="114" t="s">
        <v>47</v>
      </c>
      <c r="AX97" s="115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</row>
    <row r="98" s="55" customFormat="true" ht="39" hidden="false" customHeight="true" outlineLevel="0" collapsed="false">
      <c r="A98" s="67"/>
      <c r="B98" s="67"/>
      <c r="C98" s="67"/>
      <c r="D98" s="56"/>
      <c r="E98" s="8"/>
      <c r="F98" s="82"/>
      <c r="G98" s="69"/>
      <c r="H98" s="83"/>
      <c r="I98" s="71"/>
      <c r="J98" s="72" t="s">
        <v>48</v>
      </c>
      <c r="K98" s="73"/>
      <c r="L98" s="74" t="n">
        <v>22114</v>
      </c>
      <c r="M98" s="75" t="n">
        <v>13511</v>
      </c>
      <c r="N98" s="75" t="n">
        <v>8602</v>
      </c>
      <c r="O98" s="74" t="n">
        <v>11599</v>
      </c>
      <c r="P98" s="75" t="n">
        <v>8742</v>
      </c>
      <c r="Q98" s="75" t="n">
        <v>2857</v>
      </c>
      <c r="R98" s="74" t="n">
        <v>3009</v>
      </c>
      <c r="S98" s="75" t="n">
        <v>2269</v>
      </c>
      <c r="T98" s="75" t="n">
        <v>740</v>
      </c>
      <c r="U98" s="74" t="n">
        <v>3903</v>
      </c>
      <c r="V98" s="75" t="n">
        <v>2621</v>
      </c>
      <c r="W98" s="75" t="n">
        <v>1282</v>
      </c>
      <c r="X98" s="74" t="n">
        <v>1253</v>
      </c>
      <c r="Y98" s="75" t="n">
        <v>1026</v>
      </c>
      <c r="Z98" s="75" t="n">
        <v>227</v>
      </c>
      <c r="AA98" s="74" t="n">
        <v>3435</v>
      </c>
      <c r="AB98" s="75" t="n">
        <v>2827</v>
      </c>
      <c r="AC98" s="76" t="n">
        <v>609</v>
      </c>
      <c r="AD98" s="77" t="n">
        <v>2982</v>
      </c>
      <c r="AE98" s="75" t="n">
        <v>1014</v>
      </c>
      <c r="AF98" s="75" t="n">
        <v>1968</v>
      </c>
      <c r="AG98" s="74" t="n">
        <v>7532</v>
      </c>
      <c r="AH98" s="75" t="n">
        <v>3755</v>
      </c>
      <c r="AI98" s="75" t="n">
        <v>3777</v>
      </c>
      <c r="AJ98" s="74" t="n">
        <v>207</v>
      </c>
      <c r="AK98" s="75" t="n">
        <v>107</v>
      </c>
      <c r="AL98" s="75" t="n">
        <v>100</v>
      </c>
      <c r="AM98" s="74" t="n">
        <v>384</v>
      </c>
      <c r="AN98" s="75" t="n">
        <v>0</v>
      </c>
      <c r="AO98" s="75" t="n">
        <v>384</v>
      </c>
      <c r="AP98" s="74" t="n">
        <v>1185</v>
      </c>
      <c r="AQ98" s="75" t="n">
        <v>794</v>
      </c>
      <c r="AR98" s="75" t="n">
        <v>391</v>
      </c>
      <c r="AS98" s="74" t="n">
        <v>5756</v>
      </c>
      <c r="AT98" s="75" t="n">
        <v>2854</v>
      </c>
      <c r="AU98" s="75" t="n">
        <v>2902</v>
      </c>
      <c r="AV98" s="113"/>
      <c r="AW98" s="114" t="s">
        <v>40</v>
      </c>
      <c r="AX98" s="115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</row>
    <row r="99" s="55" customFormat="true" ht="39" hidden="false" customHeight="true" outlineLevel="0" collapsed="false">
      <c r="A99" s="8"/>
      <c r="B99" s="8"/>
      <c r="C99" s="8"/>
      <c r="D99" s="56"/>
      <c r="E99" s="8"/>
      <c r="F99" s="86" t="n">
        <v>14</v>
      </c>
      <c r="G99" s="87" t="s">
        <v>85</v>
      </c>
      <c r="H99" s="87"/>
      <c r="I99" s="87"/>
      <c r="J99" s="87"/>
      <c r="K99" s="88"/>
      <c r="L99" s="74"/>
      <c r="M99" s="75"/>
      <c r="N99" s="75"/>
      <c r="O99" s="74"/>
      <c r="P99" s="75"/>
      <c r="Q99" s="75"/>
      <c r="R99" s="74"/>
      <c r="S99" s="75"/>
      <c r="T99" s="75"/>
      <c r="U99" s="74"/>
      <c r="V99" s="75"/>
      <c r="W99" s="75"/>
      <c r="X99" s="74"/>
      <c r="Y99" s="75"/>
      <c r="Z99" s="75"/>
      <c r="AA99" s="74"/>
      <c r="AB99" s="75"/>
      <c r="AC99" s="76"/>
      <c r="AD99" s="77"/>
      <c r="AE99" s="75"/>
      <c r="AF99" s="75"/>
      <c r="AG99" s="74"/>
      <c r="AH99" s="75"/>
      <c r="AI99" s="75"/>
      <c r="AJ99" s="74"/>
      <c r="AK99" s="75"/>
      <c r="AL99" s="75"/>
      <c r="AM99" s="74"/>
      <c r="AN99" s="75"/>
      <c r="AO99" s="75"/>
      <c r="AP99" s="74"/>
      <c r="AQ99" s="75"/>
      <c r="AR99" s="75"/>
      <c r="AS99" s="74"/>
      <c r="AT99" s="75"/>
      <c r="AU99" s="75"/>
      <c r="AV99" s="113" t="s">
        <v>86</v>
      </c>
      <c r="AW99" s="116" t="s">
        <v>87</v>
      </c>
      <c r="AX99" s="11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</row>
    <row r="100" s="55" customFormat="true" ht="39" hidden="false" customHeight="true" outlineLevel="0" collapsed="false">
      <c r="A100" s="67"/>
      <c r="B100" s="67"/>
      <c r="C100" s="67"/>
      <c r="D100" s="56"/>
      <c r="E100" s="8"/>
      <c r="F100" s="68"/>
      <c r="G100" s="69"/>
      <c r="H100" s="70" t="str">
        <f aca="false">H94</f>
        <v>2018</v>
      </c>
      <c r="I100" s="71" t="s">
        <v>38</v>
      </c>
      <c r="J100" s="72" t="s">
        <v>39</v>
      </c>
      <c r="K100" s="73"/>
      <c r="L100" s="74" t="n">
        <v>48840</v>
      </c>
      <c r="M100" s="75" t="n">
        <v>34057</v>
      </c>
      <c r="N100" s="75" t="n">
        <v>14783</v>
      </c>
      <c r="O100" s="74" t="n">
        <v>27782</v>
      </c>
      <c r="P100" s="75" t="n">
        <v>23309</v>
      </c>
      <c r="Q100" s="75" t="n">
        <v>4472</v>
      </c>
      <c r="R100" s="74" t="n">
        <v>5792</v>
      </c>
      <c r="S100" s="75" t="n">
        <v>4664</v>
      </c>
      <c r="T100" s="75" t="n">
        <v>1128</v>
      </c>
      <c r="U100" s="74" t="n">
        <v>7966</v>
      </c>
      <c r="V100" s="75" t="n">
        <v>5906</v>
      </c>
      <c r="W100" s="75" t="n">
        <v>2060</v>
      </c>
      <c r="X100" s="74" t="n">
        <v>2861</v>
      </c>
      <c r="Y100" s="75" t="n">
        <v>2468</v>
      </c>
      <c r="Z100" s="75" t="n">
        <v>393</v>
      </c>
      <c r="AA100" s="74" t="n">
        <v>11162</v>
      </c>
      <c r="AB100" s="75" t="n">
        <v>10272</v>
      </c>
      <c r="AC100" s="76" t="n">
        <v>891</v>
      </c>
      <c r="AD100" s="77" t="n">
        <v>5425</v>
      </c>
      <c r="AE100" s="75" t="n">
        <v>1443</v>
      </c>
      <c r="AF100" s="75" t="n">
        <v>3982</v>
      </c>
      <c r="AG100" s="74" t="n">
        <v>15633</v>
      </c>
      <c r="AH100" s="75" t="n">
        <v>9304</v>
      </c>
      <c r="AI100" s="75" t="n">
        <v>6329</v>
      </c>
      <c r="AJ100" s="74" t="n">
        <v>187</v>
      </c>
      <c r="AK100" s="75" t="n">
        <v>44</v>
      </c>
      <c r="AL100" s="75" t="n">
        <v>143</v>
      </c>
      <c r="AM100" s="74" t="n">
        <v>312</v>
      </c>
      <c r="AN100" s="75" t="n">
        <v>29</v>
      </c>
      <c r="AO100" s="75" t="n">
        <v>283</v>
      </c>
      <c r="AP100" s="74" t="n">
        <v>2118</v>
      </c>
      <c r="AQ100" s="75" t="n">
        <v>1188</v>
      </c>
      <c r="AR100" s="75" t="n">
        <v>929</v>
      </c>
      <c r="AS100" s="74" t="n">
        <v>13017</v>
      </c>
      <c r="AT100" s="75" t="n">
        <v>8043</v>
      </c>
      <c r="AU100" s="75" t="n">
        <v>4974</v>
      </c>
      <c r="AV100" s="113"/>
      <c r="AW100" s="114" t="s">
        <v>40</v>
      </c>
      <c r="AX100" s="80" t="str">
        <f aca="false">H100</f>
        <v>2018</v>
      </c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</row>
    <row r="101" s="55" customFormat="true" ht="39" hidden="false" customHeight="true" outlineLevel="0" collapsed="false">
      <c r="A101" s="67"/>
      <c r="B101" s="67"/>
      <c r="C101" s="67"/>
      <c r="D101" s="56"/>
      <c r="E101" s="8"/>
      <c r="F101" s="68"/>
      <c r="G101" s="69"/>
      <c r="H101" s="70" t="str">
        <f aca="false">H95</f>
        <v>2019</v>
      </c>
      <c r="I101" s="71" t="s">
        <v>38</v>
      </c>
      <c r="J101" s="81" t="s">
        <v>41</v>
      </c>
      <c r="K101" s="73"/>
      <c r="L101" s="74" t="n">
        <v>44864</v>
      </c>
      <c r="M101" s="75" t="n">
        <v>30389</v>
      </c>
      <c r="N101" s="75" t="n">
        <v>14475</v>
      </c>
      <c r="O101" s="74" t="n">
        <v>25256</v>
      </c>
      <c r="P101" s="75" t="n">
        <v>20747</v>
      </c>
      <c r="Q101" s="75" t="n">
        <v>4509</v>
      </c>
      <c r="R101" s="74" t="n">
        <v>5465</v>
      </c>
      <c r="S101" s="75" t="n">
        <v>4320</v>
      </c>
      <c r="T101" s="75" t="n">
        <v>1145</v>
      </c>
      <c r="U101" s="74" t="n">
        <v>7397</v>
      </c>
      <c r="V101" s="75" t="n">
        <v>5332</v>
      </c>
      <c r="W101" s="75" t="n">
        <v>2065</v>
      </c>
      <c r="X101" s="74" t="n">
        <v>2654</v>
      </c>
      <c r="Y101" s="75" t="n">
        <v>2285</v>
      </c>
      <c r="Z101" s="75" t="n">
        <v>369</v>
      </c>
      <c r="AA101" s="74" t="n">
        <v>9740</v>
      </c>
      <c r="AB101" s="75" t="n">
        <v>8810</v>
      </c>
      <c r="AC101" s="76" t="n">
        <v>931</v>
      </c>
      <c r="AD101" s="77" t="n">
        <v>4591</v>
      </c>
      <c r="AE101" s="75" t="n">
        <v>883</v>
      </c>
      <c r="AF101" s="75" t="n">
        <v>3708</v>
      </c>
      <c r="AG101" s="74" t="n">
        <v>15017</v>
      </c>
      <c r="AH101" s="75" t="n">
        <v>8759</v>
      </c>
      <c r="AI101" s="75" t="n">
        <v>6258</v>
      </c>
      <c r="AJ101" s="74" t="n">
        <v>184</v>
      </c>
      <c r="AK101" s="75" t="n">
        <v>45</v>
      </c>
      <c r="AL101" s="75" t="n">
        <v>139</v>
      </c>
      <c r="AM101" s="74" t="n">
        <v>342</v>
      </c>
      <c r="AN101" s="75" t="n">
        <v>44</v>
      </c>
      <c r="AO101" s="75" t="n">
        <v>298</v>
      </c>
      <c r="AP101" s="74" t="n">
        <v>1992</v>
      </c>
      <c r="AQ101" s="75" t="n">
        <v>1082</v>
      </c>
      <c r="AR101" s="75" t="n">
        <v>910</v>
      </c>
      <c r="AS101" s="74" t="n">
        <v>12499</v>
      </c>
      <c r="AT101" s="75" t="n">
        <v>7588</v>
      </c>
      <c r="AU101" s="75" t="n">
        <v>4911</v>
      </c>
      <c r="AV101" s="113"/>
      <c r="AW101" s="114" t="s">
        <v>43</v>
      </c>
      <c r="AX101" s="80" t="str">
        <f aca="false">H101</f>
        <v>2019</v>
      </c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</row>
    <row r="102" s="55" customFormat="true" ht="39" hidden="false" customHeight="true" outlineLevel="0" collapsed="false">
      <c r="A102" s="67"/>
      <c r="B102" s="67"/>
      <c r="C102" s="67"/>
      <c r="D102" s="56"/>
      <c r="E102" s="8"/>
      <c r="F102" s="82"/>
      <c r="G102" s="69"/>
      <c r="H102" s="83"/>
      <c r="I102" s="71"/>
      <c r="J102" s="81" t="s">
        <v>44</v>
      </c>
      <c r="K102" s="73"/>
      <c r="L102" s="74" t="n">
        <v>45896</v>
      </c>
      <c r="M102" s="75" t="n">
        <v>31688</v>
      </c>
      <c r="N102" s="75" t="n">
        <v>14208</v>
      </c>
      <c r="O102" s="74" t="n">
        <v>25449</v>
      </c>
      <c r="P102" s="75" t="n">
        <v>21003</v>
      </c>
      <c r="Q102" s="75" t="n">
        <v>4446</v>
      </c>
      <c r="R102" s="74" t="n">
        <v>5510</v>
      </c>
      <c r="S102" s="75" t="n">
        <v>4446</v>
      </c>
      <c r="T102" s="75" t="n">
        <v>1065</v>
      </c>
      <c r="U102" s="74" t="n">
        <v>7281</v>
      </c>
      <c r="V102" s="75" t="n">
        <v>5223</v>
      </c>
      <c r="W102" s="75" t="n">
        <v>2058</v>
      </c>
      <c r="X102" s="74" t="n">
        <v>2835</v>
      </c>
      <c r="Y102" s="75" t="n">
        <v>2449</v>
      </c>
      <c r="Z102" s="75" t="n">
        <v>385</v>
      </c>
      <c r="AA102" s="74" t="n">
        <v>9823</v>
      </c>
      <c r="AB102" s="75" t="n">
        <v>8886</v>
      </c>
      <c r="AC102" s="76" t="n">
        <v>937</v>
      </c>
      <c r="AD102" s="77" t="n">
        <v>5654</v>
      </c>
      <c r="AE102" s="75" t="n">
        <v>1974</v>
      </c>
      <c r="AF102" s="75" t="n">
        <v>3680</v>
      </c>
      <c r="AG102" s="74" t="n">
        <v>14793</v>
      </c>
      <c r="AH102" s="75" t="n">
        <v>8710</v>
      </c>
      <c r="AI102" s="75" t="n">
        <v>6082</v>
      </c>
      <c r="AJ102" s="74" t="n">
        <v>185</v>
      </c>
      <c r="AK102" s="75" t="n">
        <v>41</v>
      </c>
      <c r="AL102" s="75" t="n">
        <v>145</v>
      </c>
      <c r="AM102" s="74" t="n">
        <v>338</v>
      </c>
      <c r="AN102" s="75" t="n">
        <v>48</v>
      </c>
      <c r="AO102" s="75" t="n">
        <v>290</v>
      </c>
      <c r="AP102" s="74" t="n">
        <v>2006</v>
      </c>
      <c r="AQ102" s="75" t="n">
        <v>1133</v>
      </c>
      <c r="AR102" s="75" t="n">
        <v>872</v>
      </c>
      <c r="AS102" s="74" t="n">
        <v>12264</v>
      </c>
      <c r="AT102" s="75" t="n">
        <v>7488</v>
      </c>
      <c r="AU102" s="75" t="n">
        <v>4775</v>
      </c>
      <c r="AV102" s="113"/>
      <c r="AW102" s="114" t="s">
        <v>45</v>
      </c>
      <c r="AX102" s="115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</row>
    <row r="103" s="55" customFormat="true" ht="39" hidden="false" customHeight="true" outlineLevel="0" collapsed="false">
      <c r="A103" s="67"/>
      <c r="B103" s="67"/>
      <c r="C103" s="67"/>
      <c r="D103" s="56"/>
      <c r="E103" s="8"/>
      <c r="F103" s="82"/>
      <c r="G103" s="69"/>
      <c r="H103" s="83"/>
      <c r="I103" s="71"/>
      <c r="J103" s="81" t="s">
        <v>46</v>
      </c>
      <c r="K103" s="73"/>
      <c r="L103" s="74" t="n">
        <v>44260</v>
      </c>
      <c r="M103" s="75" t="n">
        <v>30757</v>
      </c>
      <c r="N103" s="75" t="n">
        <v>13503</v>
      </c>
      <c r="O103" s="74" t="n">
        <v>23862</v>
      </c>
      <c r="P103" s="75" t="n">
        <v>19858</v>
      </c>
      <c r="Q103" s="75" t="n">
        <v>4005</v>
      </c>
      <c r="R103" s="74" t="n">
        <v>5441</v>
      </c>
      <c r="S103" s="75" t="n">
        <v>4442</v>
      </c>
      <c r="T103" s="75" t="n">
        <v>999</v>
      </c>
      <c r="U103" s="74" t="n">
        <v>7297</v>
      </c>
      <c r="V103" s="75" t="n">
        <v>5421</v>
      </c>
      <c r="W103" s="75" t="n">
        <v>1876</v>
      </c>
      <c r="X103" s="74" t="n">
        <v>2222</v>
      </c>
      <c r="Y103" s="75" t="n">
        <v>1906</v>
      </c>
      <c r="Z103" s="75" t="n">
        <v>316</v>
      </c>
      <c r="AA103" s="74" t="n">
        <v>8902</v>
      </c>
      <c r="AB103" s="75" t="n">
        <v>8089</v>
      </c>
      <c r="AC103" s="76" t="n">
        <v>814</v>
      </c>
      <c r="AD103" s="77" t="n">
        <v>4490</v>
      </c>
      <c r="AE103" s="75" t="n">
        <v>885</v>
      </c>
      <c r="AF103" s="75" t="n">
        <v>3605</v>
      </c>
      <c r="AG103" s="74" t="n">
        <v>15909</v>
      </c>
      <c r="AH103" s="75" t="n">
        <v>10014</v>
      </c>
      <c r="AI103" s="75" t="n">
        <v>5894</v>
      </c>
      <c r="AJ103" s="74" t="n">
        <v>180</v>
      </c>
      <c r="AK103" s="75" t="n">
        <v>46</v>
      </c>
      <c r="AL103" s="75" t="n">
        <v>134</v>
      </c>
      <c r="AM103" s="74" t="n">
        <v>296</v>
      </c>
      <c r="AN103" s="75" t="n">
        <v>41</v>
      </c>
      <c r="AO103" s="75" t="n">
        <v>255</v>
      </c>
      <c r="AP103" s="74" t="n">
        <v>1891</v>
      </c>
      <c r="AQ103" s="75" t="n">
        <v>1032</v>
      </c>
      <c r="AR103" s="75" t="n">
        <v>859</v>
      </c>
      <c r="AS103" s="74" t="n">
        <v>13541</v>
      </c>
      <c r="AT103" s="75" t="n">
        <v>8895</v>
      </c>
      <c r="AU103" s="75" t="n">
        <v>4646</v>
      </c>
      <c r="AV103" s="113"/>
      <c r="AW103" s="114" t="s">
        <v>47</v>
      </c>
      <c r="AX103" s="115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</row>
    <row r="104" s="55" customFormat="true" ht="39" hidden="false" customHeight="true" outlineLevel="0" collapsed="false">
      <c r="A104" s="67"/>
      <c r="B104" s="67"/>
      <c r="C104" s="67"/>
      <c r="D104" s="56"/>
      <c r="E104" s="8"/>
      <c r="F104" s="82"/>
      <c r="G104" s="69"/>
      <c r="H104" s="83"/>
      <c r="I104" s="71"/>
      <c r="J104" s="72" t="s">
        <v>48</v>
      </c>
      <c r="K104" s="73"/>
      <c r="L104" s="74" t="n">
        <v>48725</v>
      </c>
      <c r="M104" s="75" t="n">
        <v>34485</v>
      </c>
      <c r="N104" s="75" t="n">
        <v>14240</v>
      </c>
      <c r="O104" s="74" t="n">
        <v>25795</v>
      </c>
      <c r="P104" s="75" t="n">
        <v>21808</v>
      </c>
      <c r="Q104" s="75" t="n">
        <v>3987</v>
      </c>
      <c r="R104" s="74" t="n">
        <v>5815</v>
      </c>
      <c r="S104" s="75" t="n">
        <v>4836</v>
      </c>
      <c r="T104" s="75" t="n">
        <v>979</v>
      </c>
      <c r="U104" s="74" t="n">
        <v>7761</v>
      </c>
      <c r="V104" s="75" t="n">
        <v>5948</v>
      </c>
      <c r="W104" s="75" t="n">
        <v>1813</v>
      </c>
      <c r="X104" s="74" t="n">
        <v>2516</v>
      </c>
      <c r="Y104" s="75" t="n">
        <v>2171</v>
      </c>
      <c r="Z104" s="75" t="n">
        <v>345</v>
      </c>
      <c r="AA104" s="74" t="n">
        <v>9703</v>
      </c>
      <c r="AB104" s="75" t="n">
        <v>8853</v>
      </c>
      <c r="AC104" s="76" t="n">
        <v>850</v>
      </c>
      <c r="AD104" s="77" t="n">
        <v>5945</v>
      </c>
      <c r="AE104" s="75" t="n">
        <v>1851</v>
      </c>
      <c r="AF104" s="75" t="n">
        <v>4095</v>
      </c>
      <c r="AG104" s="74" t="n">
        <v>16984</v>
      </c>
      <c r="AH104" s="75" t="n">
        <v>10826</v>
      </c>
      <c r="AI104" s="75" t="n">
        <v>6158</v>
      </c>
      <c r="AJ104" s="74" t="n">
        <v>157</v>
      </c>
      <c r="AK104" s="75" t="n">
        <v>36</v>
      </c>
      <c r="AL104" s="75" t="n">
        <v>122</v>
      </c>
      <c r="AM104" s="74" t="n">
        <v>319</v>
      </c>
      <c r="AN104" s="75" t="n">
        <v>45</v>
      </c>
      <c r="AO104" s="75" t="n">
        <v>274</v>
      </c>
      <c r="AP104" s="74" t="n">
        <v>2032</v>
      </c>
      <c r="AQ104" s="75" t="n">
        <v>1130</v>
      </c>
      <c r="AR104" s="75" t="n">
        <v>901</v>
      </c>
      <c r="AS104" s="74" t="n">
        <v>14476</v>
      </c>
      <c r="AT104" s="75" t="n">
        <v>9615</v>
      </c>
      <c r="AU104" s="75" t="n">
        <v>4861</v>
      </c>
      <c r="AV104" s="113"/>
      <c r="AW104" s="114" t="s">
        <v>40</v>
      </c>
      <c r="AX104" s="115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</row>
    <row r="105" s="55" customFormat="true" ht="39" hidden="false" customHeight="true" outlineLevel="0" collapsed="false">
      <c r="A105" s="8"/>
      <c r="B105" s="8"/>
      <c r="C105" s="8"/>
      <c r="D105" s="56"/>
      <c r="E105" s="8"/>
      <c r="F105" s="86" t="n">
        <v>15</v>
      </c>
      <c r="G105" s="87" t="s">
        <v>88</v>
      </c>
      <c r="H105" s="87"/>
      <c r="I105" s="87"/>
      <c r="J105" s="87"/>
      <c r="K105" s="88"/>
      <c r="L105" s="74"/>
      <c r="M105" s="75"/>
      <c r="N105" s="75"/>
      <c r="O105" s="74"/>
      <c r="P105" s="75"/>
      <c r="Q105" s="75"/>
      <c r="R105" s="74"/>
      <c r="S105" s="75"/>
      <c r="T105" s="75"/>
      <c r="U105" s="74"/>
      <c r="V105" s="75"/>
      <c r="W105" s="75"/>
      <c r="X105" s="74"/>
      <c r="Y105" s="75"/>
      <c r="Z105" s="75"/>
      <c r="AA105" s="74"/>
      <c r="AB105" s="75"/>
      <c r="AC105" s="76"/>
      <c r="AD105" s="77"/>
      <c r="AE105" s="75"/>
      <c r="AF105" s="75"/>
      <c r="AG105" s="74"/>
      <c r="AH105" s="75"/>
      <c r="AI105" s="75"/>
      <c r="AJ105" s="74"/>
      <c r="AK105" s="75"/>
      <c r="AL105" s="75"/>
      <c r="AM105" s="74"/>
      <c r="AN105" s="75"/>
      <c r="AO105" s="75"/>
      <c r="AP105" s="74"/>
      <c r="AQ105" s="75"/>
      <c r="AR105" s="75"/>
      <c r="AS105" s="74"/>
      <c r="AT105" s="75"/>
      <c r="AU105" s="75"/>
      <c r="AV105" s="113" t="s">
        <v>89</v>
      </c>
      <c r="AW105" s="116" t="s">
        <v>90</v>
      </c>
      <c r="AX105" s="11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</row>
    <row r="106" s="55" customFormat="true" ht="39" hidden="false" customHeight="true" outlineLevel="0" collapsed="false">
      <c r="A106" s="67"/>
      <c r="B106" s="67"/>
      <c r="C106" s="67"/>
      <c r="D106" s="56"/>
      <c r="E106" s="8"/>
      <c r="F106" s="68"/>
      <c r="G106" s="69"/>
      <c r="H106" s="70" t="str">
        <f aca="false">H100</f>
        <v>2018</v>
      </c>
      <c r="I106" s="71" t="s">
        <v>38</v>
      </c>
      <c r="J106" s="72" t="s">
        <v>39</v>
      </c>
      <c r="K106" s="73"/>
      <c r="L106" s="74" t="n">
        <v>8275</v>
      </c>
      <c r="M106" s="75" t="s">
        <v>52</v>
      </c>
      <c r="N106" s="75" t="s">
        <v>52</v>
      </c>
      <c r="O106" s="74" t="n">
        <v>3830</v>
      </c>
      <c r="P106" s="75" t="s">
        <v>52</v>
      </c>
      <c r="Q106" s="75" t="s">
        <v>52</v>
      </c>
      <c r="R106" s="74" t="n">
        <v>858</v>
      </c>
      <c r="S106" s="75" t="s">
        <v>52</v>
      </c>
      <c r="T106" s="75" t="s">
        <v>52</v>
      </c>
      <c r="U106" s="74" t="n">
        <v>1446</v>
      </c>
      <c r="V106" s="75" t="s">
        <v>52</v>
      </c>
      <c r="W106" s="75" t="s">
        <v>52</v>
      </c>
      <c r="X106" s="74" t="n">
        <v>151</v>
      </c>
      <c r="Y106" s="75" t="s">
        <v>52</v>
      </c>
      <c r="Z106" s="75" t="s">
        <v>52</v>
      </c>
      <c r="AA106" s="74" t="n">
        <v>1376</v>
      </c>
      <c r="AB106" s="75" t="s">
        <v>52</v>
      </c>
      <c r="AC106" s="76" t="s">
        <v>52</v>
      </c>
      <c r="AD106" s="77" t="n">
        <v>1633</v>
      </c>
      <c r="AE106" s="75" t="s">
        <v>52</v>
      </c>
      <c r="AF106" s="75" t="s">
        <v>52</v>
      </c>
      <c r="AG106" s="74" t="n">
        <v>2812</v>
      </c>
      <c r="AH106" s="75" t="s">
        <v>52</v>
      </c>
      <c r="AI106" s="75" t="s">
        <v>52</v>
      </c>
      <c r="AJ106" s="74" t="n">
        <v>59</v>
      </c>
      <c r="AK106" s="75" t="s">
        <v>52</v>
      </c>
      <c r="AL106" s="75" t="s">
        <v>52</v>
      </c>
      <c r="AM106" s="74" t="n">
        <v>183</v>
      </c>
      <c r="AN106" s="75" t="s">
        <v>52</v>
      </c>
      <c r="AO106" s="75" t="s">
        <v>52</v>
      </c>
      <c r="AP106" s="74" t="n">
        <v>363</v>
      </c>
      <c r="AQ106" s="75" t="s">
        <v>52</v>
      </c>
      <c r="AR106" s="75" t="s">
        <v>52</v>
      </c>
      <c r="AS106" s="74" t="n">
        <v>2207</v>
      </c>
      <c r="AT106" s="75" t="s">
        <v>52</v>
      </c>
      <c r="AU106" s="75" t="s">
        <v>52</v>
      </c>
      <c r="AV106" s="113"/>
      <c r="AW106" s="114" t="s">
        <v>40</v>
      </c>
      <c r="AX106" s="80" t="str">
        <f aca="false">H106</f>
        <v>2018</v>
      </c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</row>
    <row r="107" s="55" customFormat="true" ht="39" hidden="false" customHeight="true" outlineLevel="0" collapsed="false">
      <c r="A107" s="67"/>
      <c r="B107" s="67"/>
      <c r="C107" s="67"/>
      <c r="D107" s="56"/>
      <c r="E107" s="8"/>
      <c r="F107" s="68"/>
      <c r="G107" s="69"/>
      <c r="H107" s="70" t="str">
        <f aca="false">H101</f>
        <v>2019</v>
      </c>
      <c r="I107" s="71" t="s">
        <v>38</v>
      </c>
      <c r="J107" s="81" t="s">
        <v>41</v>
      </c>
      <c r="K107" s="73"/>
      <c r="L107" s="74" t="n">
        <v>7478</v>
      </c>
      <c r="M107" s="75" t="s">
        <v>52</v>
      </c>
      <c r="N107" s="75" t="s">
        <v>52</v>
      </c>
      <c r="O107" s="74" t="n">
        <v>3544</v>
      </c>
      <c r="P107" s="75" t="s">
        <v>52</v>
      </c>
      <c r="Q107" s="75" t="s">
        <v>52</v>
      </c>
      <c r="R107" s="74" t="n">
        <v>754</v>
      </c>
      <c r="S107" s="75" t="s">
        <v>52</v>
      </c>
      <c r="T107" s="75" t="s">
        <v>52</v>
      </c>
      <c r="U107" s="74" t="n">
        <v>1355</v>
      </c>
      <c r="V107" s="75" t="s">
        <v>52</v>
      </c>
      <c r="W107" s="75" t="s">
        <v>52</v>
      </c>
      <c r="X107" s="74" t="n">
        <v>134</v>
      </c>
      <c r="Y107" s="75" t="s">
        <v>52</v>
      </c>
      <c r="Z107" s="75" t="s">
        <v>52</v>
      </c>
      <c r="AA107" s="74" t="n">
        <v>1301</v>
      </c>
      <c r="AB107" s="75" t="s">
        <v>52</v>
      </c>
      <c r="AC107" s="76" t="s">
        <v>52</v>
      </c>
      <c r="AD107" s="77" t="n">
        <v>1343</v>
      </c>
      <c r="AE107" s="75" t="s">
        <v>52</v>
      </c>
      <c r="AF107" s="75" t="s">
        <v>52</v>
      </c>
      <c r="AG107" s="74" t="n">
        <v>2591</v>
      </c>
      <c r="AH107" s="75" t="s">
        <v>52</v>
      </c>
      <c r="AI107" s="75" t="s">
        <v>52</v>
      </c>
      <c r="AJ107" s="74" t="n">
        <v>55</v>
      </c>
      <c r="AK107" s="75" t="s">
        <v>52</v>
      </c>
      <c r="AL107" s="75" t="s">
        <v>52</v>
      </c>
      <c r="AM107" s="74" t="n">
        <v>153</v>
      </c>
      <c r="AN107" s="75" t="s">
        <v>52</v>
      </c>
      <c r="AO107" s="75" t="s">
        <v>52</v>
      </c>
      <c r="AP107" s="74" t="n">
        <v>343</v>
      </c>
      <c r="AQ107" s="75" t="s">
        <v>52</v>
      </c>
      <c r="AR107" s="75" t="s">
        <v>52</v>
      </c>
      <c r="AS107" s="74" t="n">
        <v>2041</v>
      </c>
      <c r="AT107" s="75" t="s">
        <v>52</v>
      </c>
      <c r="AU107" s="75" t="s">
        <v>52</v>
      </c>
      <c r="AV107" s="113"/>
      <c r="AW107" s="114" t="s">
        <v>43</v>
      </c>
      <c r="AX107" s="80" t="str">
        <f aca="false">H107</f>
        <v>2019</v>
      </c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</row>
    <row r="108" s="55" customFormat="true" ht="39" hidden="false" customHeight="true" outlineLevel="0" collapsed="false">
      <c r="A108" s="67"/>
      <c r="B108" s="67"/>
      <c r="C108" s="67"/>
      <c r="D108" s="56"/>
      <c r="E108" s="8"/>
      <c r="F108" s="82"/>
      <c r="G108" s="69"/>
      <c r="H108" s="83"/>
      <c r="I108" s="71"/>
      <c r="J108" s="81" t="s">
        <v>44</v>
      </c>
      <c r="K108" s="73"/>
      <c r="L108" s="74" t="n">
        <v>7148</v>
      </c>
      <c r="M108" s="75" t="s">
        <v>52</v>
      </c>
      <c r="N108" s="75" t="s">
        <v>52</v>
      </c>
      <c r="O108" s="74" t="n">
        <v>3449</v>
      </c>
      <c r="P108" s="75" t="s">
        <v>52</v>
      </c>
      <c r="Q108" s="75" t="s">
        <v>52</v>
      </c>
      <c r="R108" s="74" t="n">
        <v>713</v>
      </c>
      <c r="S108" s="75" t="s">
        <v>52</v>
      </c>
      <c r="T108" s="75" t="s">
        <v>52</v>
      </c>
      <c r="U108" s="74" t="n">
        <v>1318</v>
      </c>
      <c r="V108" s="75" t="s">
        <v>52</v>
      </c>
      <c r="W108" s="75" t="s">
        <v>52</v>
      </c>
      <c r="X108" s="74" t="n">
        <v>122</v>
      </c>
      <c r="Y108" s="75" t="s">
        <v>52</v>
      </c>
      <c r="Z108" s="75" t="s">
        <v>52</v>
      </c>
      <c r="AA108" s="74" t="n">
        <v>1296</v>
      </c>
      <c r="AB108" s="75" t="s">
        <v>52</v>
      </c>
      <c r="AC108" s="76" t="s">
        <v>52</v>
      </c>
      <c r="AD108" s="77" t="n">
        <v>1282</v>
      </c>
      <c r="AE108" s="75" t="s">
        <v>52</v>
      </c>
      <c r="AF108" s="75" t="s">
        <v>52</v>
      </c>
      <c r="AG108" s="74" t="n">
        <v>2417</v>
      </c>
      <c r="AH108" s="75" t="s">
        <v>52</v>
      </c>
      <c r="AI108" s="75" t="s">
        <v>52</v>
      </c>
      <c r="AJ108" s="74" t="n">
        <v>50</v>
      </c>
      <c r="AK108" s="75" t="s">
        <v>52</v>
      </c>
      <c r="AL108" s="75" t="s">
        <v>52</v>
      </c>
      <c r="AM108" s="74" t="n">
        <v>131</v>
      </c>
      <c r="AN108" s="75" t="s">
        <v>52</v>
      </c>
      <c r="AO108" s="75" t="s">
        <v>52</v>
      </c>
      <c r="AP108" s="74" t="n">
        <v>321</v>
      </c>
      <c r="AQ108" s="75" t="s">
        <v>52</v>
      </c>
      <c r="AR108" s="75" t="s">
        <v>52</v>
      </c>
      <c r="AS108" s="74" t="n">
        <v>1916</v>
      </c>
      <c r="AT108" s="75" t="s">
        <v>52</v>
      </c>
      <c r="AU108" s="75" t="s">
        <v>52</v>
      </c>
      <c r="AV108" s="113"/>
      <c r="AW108" s="114" t="s">
        <v>45</v>
      </c>
      <c r="AX108" s="115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</row>
    <row r="109" s="55" customFormat="true" ht="39" hidden="false" customHeight="true" outlineLevel="0" collapsed="false">
      <c r="A109" s="67"/>
      <c r="B109" s="67"/>
      <c r="C109" s="67"/>
      <c r="D109" s="56"/>
      <c r="E109" s="8"/>
      <c r="F109" s="82"/>
      <c r="G109" s="69"/>
      <c r="H109" s="83"/>
      <c r="I109" s="71"/>
      <c r="J109" s="81" t="s">
        <v>46</v>
      </c>
      <c r="K109" s="73"/>
      <c r="L109" s="74" t="n">
        <v>7010</v>
      </c>
      <c r="M109" s="75" t="s">
        <v>52</v>
      </c>
      <c r="N109" s="75" t="s">
        <v>52</v>
      </c>
      <c r="O109" s="74" t="n">
        <v>3362</v>
      </c>
      <c r="P109" s="75" t="s">
        <v>52</v>
      </c>
      <c r="Q109" s="75" t="s">
        <v>52</v>
      </c>
      <c r="R109" s="74" t="n">
        <v>733</v>
      </c>
      <c r="S109" s="75" t="s">
        <v>52</v>
      </c>
      <c r="T109" s="75" t="s">
        <v>52</v>
      </c>
      <c r="U109" s="74" t="n">
        <v>1260</v>
      </c>
      <c r="V109" s="75" t="s">
        <v>52</v>
      </c>
      <c r="W109" s="75" t="s">
        <v>52</v>
      </c>
      <c r="X109" s="74" t="n">
        <v>107</v>
      </c>
      <c r="Y109" s="75" t="s">
        <v>52</v>
      </c>
      <c r="Z109" s="75" t="s">
        <v>52</v>
      </c>
      <c r="AA109" s="74" t="n">
        <v>1262</v>
      </c>
      <c r="AB109" s="75" t="s">
        <v>52</v>
      </c>
      <c r="AC109" s="76" t="s">
        <v>52</v>
      </c>
      <c r="AD109" s="77" t="n">
        <v>1284</v>
      </c>
      <c r="AE109" s="75" t="s">
        <v>52</v>
      </c>
      <c r="AF109" s="75" t="s">
        <v>52</v>
      </c>
      <c r="AG109" s="74" t="n">
        <v>2364</v>
      </c>
      <c r="AH109" s="75" t="s">
        <v>52</v>
      </c>
      <c r="AI109" s="75" t="s">
        <v>52</v>
      </c>
      <c r="AJ109" s="74" t="n">
        <v>52</v>
      </c>
      <c r="AK109" s="75" t="s">
        <v>52</v>
      </c>
      <c r="AL109" s="75" t="s">
        <v>52</v>
      </c>
      <c r="AM109" s="74" t="n">
        <v>124</v>
      </c>
      <c r="AN109" s="75" t="s">
        <v>52</v>
      </c>
      <c r="AO109" s="75" t="s">
        <v>52</v>
      </c>
      <c r="AP109" s="74" t="n">
        <v>299</v>
      </c>
      <c r="AQ109" s="75" t="s">
        <v>52</v>
      </c>
      <c r="AR109" s="75" t="s">
        <v>52</v>
      </c>
      <c r="AS109" s="74" t="n">
        <v>1889</v>
      </c>
      <c r="AT109" s="75" t="s">
        <v>52</v>
      </c>
      <c r="AU109" s="75" t="s">
        <v>52</v>
      </c>
      <c r="AV109" s="113"/>
      <c r="AW109" s="114" t="s">
        <v>47</v>
      </c>
      <c r="AX109" s="115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</row>
    <row r="110" s="55" customFormat="true" ht="39" hidden="false" customHeight="true" outlineLevel="0" collapsed="false">
      <c r="A110" s="67"/>
      <c r="B110" s="67"/>
      <c r="C110" s="67"/>
      <c r="D110" s="56"/>
      <c r="E110" s="8"/>
      <c r="F110" s="82"/>
      <c r="G110" s="69"/>
      <c r="H110" s="83"/>
      <c r="I110" s="71"/>
      <c r="J110" s="72" t="s">
        <v>48</v>
      </c>
      <c r="K110" s="73"/>
      <c r="L110" s="74" t="n">
        <v>7909</v>
      </c>
      <c r="M110" s="75" t="s">
        <v>52</v>
      </c>
      <c r="N110" s="75" t="s">
        <v>52</v>
      </c>
      <c r="O110" s="74" t="n">
        <v>3601</v>
      </c>
      <c r="P110" s="75" t="s">
        <v>52</v>
      </c>
      <c r="Q110" s="75" t="s">
        <v>52</v>
      </c>
      <c r="R110" s="74" t="n">
        <v>803</v>
      </c>
      <c r="S110" s="75" t="s">
        <v>52</v>
      </c>
      <c r="T110" s="75" t="s">
        <v>52</v>
      </c>
      <c r="U110" s="74" t="n">
        <v>1310</v>
      </c>
      <c r="V110" s="75" t="s">
        <v>52</v>
      </c>
      <c r="W110" s="75" t="s">
        <v>52</v>
      </c>
      <c r="X110" s="74" t="n">
        <v>135</v>
      </c>
      <c r="Y110" s="75" t="s">
        <v>52</v>
      </c>
      <c r="Z110" s="75" t="s">
        <v>52</v>
      </c>
      <c r="AA110" s="74" t="n">
        <v>1353</v>
      </c>
      <c r="AB110" s="75" t="s">
        <v>52</v>
      </c>
      <c r="AC110" s="76" t="s">
        <v>52</v>
      </c>
      <c r="AD110" s="77" t="n">
        <v>1656</v>
      </c>
      <c r="AE110" s="75" t="s">
        <v>52</v>
      </c>
      <c r="AF110" s="75" t="s">
        <v>52</v>
      </c>
      <c r="AG110" s="74" t="n">
        <v>2652</v>
      </c>
      <c r="AH110" s="75" t="s">
        <v>52</v>
      </c>
      <c r="AI110" s="75" t="s">
        <v>52</v>
      </c>
      <c r="AJ110" s="74" t="n">
        <v>52</v>
      </c>
      <c r="AK110" s="75" t="s">
        <v>52</v>
      </c>
      <c r="AL110" s="75" t="s">
        <v>52</v>
      </c>
      <c r="AM110" s="74" t="n">
        <v>153</v>
      </c>
      <c r="AN110" s="75" t="s">
        <v>52</v>
      </c>
      <c r="AO110" s="75" t="s">
        <v>52</v>
      </c>
      <c r="AP110" s="74" t="n">
        <v>332</v>
      </c>
      <c r="AQ110" s="75" t="s">
        <v>52</v>
      </c>
      <c r="AR110" s="75" t="s">
        <v>52</v>
      </c>
      <c r="AS110" s="74" t="n">
        <v>2114</v>
      </c>
      <c r="AT110" s="75" t="s">
        <v>52</v>
      </c>
      <c r="AU110" s="75" t="s">
        <v>52</v>
      </c>
      <c r="AV110" s="113"/>
      <c r="AW110" s="114" t="s">
        <v>40</v>
      </c>
      <c r="AX110" s="115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</row>
    <row r="111" s="55" customFormat="true" ht="39" hidden="false" customHeight="true" outlineLevel="0" collapsed="false">
      <c r="A111" s="8"/>
      <c r="B111" s="8"/>
      <c r="C111" s="8"/>
      <c r="D111" s="56"/>
      <c r="E111" s="8"/>
      <c r="F111" s="86" t="n">
        <v>16</v>
      </c>
      <c r="G111" s="87" t="s">
        <v>91</v>
      </c>
      <c r="H111" s="87"/>
      <c r="I111" s="87"/>
      <c r="J111" s="87"/>
      <c r="K111" s="88"/>
      <c r="L111" s="74"/>
      <c r="M111" s="75"/>
      <c r="N111" s="75"/>
      <c r="O111" s="74"/>
      <c r="P111" s="75"/>
      <c r="Q111" s="75"/>
      <c r="R111" s="74"/>
      <c r="S111" s="75"/>
      <c r="T111" s="75"/>
      <c r="U111" s="74"/>
      <c r="V111" s="75"/>
      <c r="W111" s="75"/>
      <c r="X111" s="74"/>
      <c r="Y111" s="75"/>
      <c r="Z111" s="75"/>
      <c r="AA111" s="74"/>
      <c r="AB111" s="75"/>
      <c r="AC111" s="76"/>
      <c r="AD111" s="77"/>
      <c r="AE111" s="75"/>
      <c r="AF111" s="75"/>
      <c r="AG111" s="74"/>
      <c r="AH111" s="75"/>
      <c r="AI111" s="75"/>
      <c r="AJ111" s="74"/>
      <c r="AK111" s="75"/>
      <c r="AL111" s="75"/>
      <c r="AM111" s="74"/>
      <c r="AN111" s="75"/>
      <c r="AO111" s="75"/>
      <c r="AP111" s="74"/>
      <c r="AQ111" s="75"/>
      <c r="AR111" s="75"/>
      <c r="AS111" s="74"/>
      <c r="AT111" s="75"/>
      <c r="AU111" s="75"/>
      <c r="AV111" s="113" t="s">
        <v>92</v>
      </c>
      <c r="AW111" s="116" t="s">
        <v>93</v>
      </c>
      <c r="AX111" s="11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</row>
    <row r="112" s="55" customFormat="true" ht="39" hidden="false" customHeight="true" outlineLevel="0" collapsed="false">
      <c r="A112" s="67"/>
      <c r="B112" s="67"/>
      <c r="C112" s="67"/>
      <c r="D112" s="56"/>
      <c r="E112" s="8"/>
      <c r="F112" s="68"/>
      <c r="G112" s="69"/>
      <c r="H112" s="70" t="str">
        <f aca="false">H106</f>
        <v>2018</v>
      </c>
      <c r="I112" s="71" t="s">
        <v>38</v>
      </c>
      <c r="J112" s="72" t="s">
        <v>39</v>
      </c>
      <c r="K112" s="73"/>
      <c r="L112" s="74" t="n">
        <v>14107</v>
      </c>
      <c r="M112" s="75" t="n">
        <v>3910</v>
      </c>
      <c r="N112" s="75" t="n">
        <v>10197</v>
      </c>
      <c r="O112" s="74" t="n">
        <v>5752</v>
      </c>
      <c r="P112" s="75" t="n">
        <v>2615</v>
      </c>
      <c r="Q112" s="75" t="n">
        <v>3136</v>
      </c>
      <c r="R112" s="74" t="n">
        <v>956</v>
      </c>
      <c r="S112" s="75" t="n">
        <v>358</v>
      </c>
      <c r="T112" s="75" t="n">
        <v>598</v>
      </c>
      <c r="U112" s="74" t="n">
        <v>1948</v>
      </c>
      <c r="V112" s="75" t="n">
        <v>657</v>
      </c>
      <c r="W112" s="75" t="n">
        <v>1291</v>
      </c>
      <c r="X112" s="74" t="n">
        <v>263</v>
      </c>
      <c r="Y112" s="75" t="n">
        <v>110</v>
      </c>
      <c r="Z112" s="75" t="n">
        <v>153</v>
      </c>
      <c r="AA112" s="74" t="n">
        <v>2585</v>
      </c>
      <c r="AB112" s="75" t="n">
        <v>1489</v>
      </c>
      <c r="AC112" s="76" t="n">
        <v>1095</v>
      </c>
      <c r="AD112" s="77" t="n">
        <v>2903</v>
      </c>
      <c r="AE112" s="75" t="n">
        <v>141</v>
      </c>
      <c r="AF112" s="75" t="n">
        <v>2763</v>
      </c>
      <c r="AG112" s="74" t="n">
        <v>5452</v>
      </c>
      <c r="AH112" s="75" t="n">
        <v>1155</v>
      </c>
      <c r="AI112" s="75" t="n">
        <v>4298</v>
      </c>
      <c r="AJ112" s="74" t="n">
        <v>208</v>
      </c>
      <c r="AK112" s="75" t="n">
        <v>10</v>
      </c>
      <c r="AL112" s="75" t="n">
        <v>199</v>
      </c>
      <c r="AM112" s="74" t="n">
        <v>275</v>
      </c>
      <c r="AN112" s="75" t="n">
        <v>0</v>
      </c>
      <c r="AO112" s="75" t="n">
        <v>274</v>
      </c>
      <c r="AP112" s="74" t="n">
        <v>832</v>
      </c>
      <c r="AQ112" s="75" t="n">
        <v>234</v>
      </c>
      <c r="AR112" s="75" t="n">
        <v>597</v>
      </c>
      <c r="AS112" s="74" t="n">
        <v>4138</v>
      </c>
      <c r="AT112" s="75" t="n">
        <v>910</v>
      </c>
      <c r="AU112" s="75" t="n">
        <v>3227</v>
      </c>
      <c r="AV112" s="113"/>
      <c r="AW112" s="114" t="s">
        <v>40</v>
      </c>
      <c r="AX112" s="80" t="str">
        <f aca="false">H112</f>
        <v>2018</v>
      </c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</row>
    <row r="113" s="55" customFormat="true" ht="39" hidden="false" customHeight="true" outlineLevel="0" collapsed="false">
      <c r="A113" s="67"/>
      <c r="B113" s="67"/>
      <c r="C113" s="67"/>
      <c r="D113" s="56"/>
      <c r="E113" s="8"/>
      <c r="F113" s="68"/>
      <c r="G113" s="69"/>
      <c r="H113" s="70" t="str">
        <f aca="false">H107</f>
        <v>2019</v>
      </c>
      <c r="I113" s="71" t="s">
        <v>38</v>
      </c>
      <c r="J113" s="81" t="s">
        <v>41</v>
      </c>
      <c r="K113" s="73"/>
      <c r="L113" s="74" t="n">
        <v>12959</v>
      </c>
      <c r="M113" s="75" t="n">
        <v>3511</v>
      </c>
      <c r="N113" s="75" t="n">
        <v>9448</v>
      </c>
      <c r="O113" s="74" t="n">
        <v>5249</v>
      </c>
      <c r="P113" s="75" t="n">
        <v>2324</v>
      </c>
      <c r="Q113" s="75" t="n">
        <v>2925</v>
      </c>
      <c r="R113" s="74" t="n">
        <v>854</v>
      </c>
      <c r="S113" s="75" t="n">
        <v>316</v>
      </c>
      <c r="T113" s="75" t="n">
        <v>538</v>
      </c>
      <c r="U113" s="74" t="n">
        <v>1775</v>
      </c>
      <c r="V113" s="75" t="n">
        <v>608</v>
      </c>
      <c r="W113" s="75" t="n">
        <v>1168</v>
      </c>
      <c r="X113" s="74" t="n">
        <v>256</v>
      </c>
      <c r="Y113" s="75" t="n">
        <v>92</v>
      </c>
      <c r="Z113" s="75" t="n">
        <v>163</v>
      </c>
      <c r="AA113" s="74" t="n">
        <v>2364</v>
      </c>
      <c r="AB113" s="75" t="n">
        <v>1308</v>
      </c>
      <c r="AC113" s="76" t="n">
        <v>1056</v>
      </c>
      <c r="AD113" s="77" t="n">
        <v>2550</v>
      </c>
      <c r="AE113" s="75" t="n">
        <v>108</v>
      </c>
      <c r="AF113" s="75" t="n">
        <v>2442</v>
      </c>
      <c r="AG113" s="74" t="n">
        <v>5160</v>
      </c>
      <c r="AH113" s="75" t="n">
        <v>1079</v>
      </c>
      <c r="AI113" s="75" t="n">
        <v>4081</v>
      </c>
      <c r="AJ113" s="74" t="n">
        <v>204</v>
      </c>
      <c r="AK113" s="75" t="n">
        <v>9</v>
      </c>
      <c r="AL113" s="75" t="n">
        <v>195</v>
      </c>
      <c r="AM113" s="74" t="n">
        <v>238</v>
      </c>
      <c r="AN113" s="75" t="n">
        <v>0</v>
      </c>
      <c r="AO113" s="75" t="n">
        <v>238</v>
      </c>
      <c r="AP113" s="74" t="n">
        <v>779</v>
      </c>
      <c r="AQ113" s="75" t="n">
        <v>225</v>
      </c>
      <c r="AR113" s="75" t="n">
        <v>554</v>
      </c>
      <c r="AS113" s="74" t="n">
        <v>3939</v>
      </c>
      <c r="AT113" s="75" t="n">
        <v>845</v>
      </c>
      <c r="AU113" s="75" t="n">
        <v>3094</v>
      </c>
      <c r="AV113" s="113"/>
      <c r="AW113" s="114" t="s">
        <v>43</v>
      </c>
      <c r="AX113" s="80" t="str">
        <f aca="false">H113</f>
        <v>2019</v>
      </c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</row>
    <row r="114" s="55" customFormat="true" ht="39" hidden="false" customHeight="true" outlineLevel="0" collapsed="false">
      <c r="A114" s="67"/>
      <c r="B114" s="67"/>
      <c r="C114" s="67"/>
      <c r="D114" s="56"/>
      <c r="E114" s="8"/>
      <c r="F114" s="82"/>
      <c r="G114" s="69"/>
      <c r="H114" s="83"/>
      <c r="I114" s="71"/>
      <c r="J114" s="81" t="s">
        <v>44</v>
      </c>
      <c r="K114" s="73"/>
      <c r="L114" s="74" t="n">
        <v>13005</v>
      </c>
      <c r="M114" s="75" t="n">
        <v>3637</v>
      </c>
      <c r="N114" s="75" t="n">
        <v>9368</v>
      </c>
      <c r="O114" s="74" t="n">
        <v>5274</v>
      </c>
      <c r="P114" s="75" t="n">
        <v>2375</v>
      </c>
      <c r="Q114" s="75" t="n">
        <v>2899</v>
      </c>
      <c r="R114" s="74" t="n">
        <v>850</v>
      </c>
      <c r="S114" s="75" t="n">
        <v>329</v>
      </c>
      <c r="T114" s="75" t="n">
        <v>521</v>
      </c>
      <c r="U114" s="74" t="n">
        <v>1787</v>
      </c>
      <c r="V114" s="75" t="n">
        <v>615</v>
      </c>
      <c r="W114" s="75" t="n">
        <v>1172</v>
      </c>
      <c r="X114" s="74" t="n">
        <v>285</v>
      </c>
      <c r="Y114" s="75" t="n">
        <v>115</v>
      </c>
      <c r="Z114" s="75" t="n">
        <v>171</v>
      </c>
      <c r="AA114" s="74" t="n">
        <v>2351</v>
      </c>
      <c r="AB114" s="75" t="n">
        <v>1316</v>
      </c>
      <c r="AC114" s="76" t="n">
        <v>1035</v>
      </c>
      <c r="AD114" s="77" t="n">
        <v>2613</v>
      </c>
      <c r="AE114" s="75" t="n">
        <v>145</v>
      </c>
      <c r="AF114" s="75" t="n">
        <v>2469</v>
      </c>
      <c r="AG114" s="74" t="n">
        <v>5118</v>
      </c>
      <c r="AH114" s="75" t="n">
        <v>1117</v>
      </c>
      <c r="AI114" s="75" t="n">
        <v>4000</v>
      </c>
      <c r="AJ114" s="74" t="n">
        <v>195</v>
      </c>
      <c r="AK114" s="75" t="n">
        <v>9</v>
      </c>
      <c r="AL114" s="75" t="n">
        <v>187</v>
      </c>
      <c r="AM114" s="74" t="n">
        <v>231</v>
      </c>
      <c r="AN114" s="75" t="n">
        <v>0</v>
      </c>
      <c r="AO114" s="75" t="n">
        <v>231</v>
      </c>
      <c r="AP114" s="74" t="n">
        <v>769</v>
      </c>
      <c r="AQ114" s="75" t="n">
        <v>232</v>
      </c>
      <c r="AR114" s="75" t="n">
        <v>537</v>
      </c>
      <c r="AS114" s="74" t="n">
        <v>3922</v>
      </c>
      <c r="AT114" s="75" t="n">
        <v>876</v>
      </c>
      <c r="AU114" s="75" t="n">
        <v>3046</v>
      </c>
      <c r="AV114" s="113"/>
      <c r="AW114" s="114" t="s">
        <v>45</v>
      </c>
      <c r="AX114" s="115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</row>
    <row r="115" s="55" customFormat="true" ht="39" hidden="false" customHeight="true" outlineLevel="0" collapsed="false">
      <c r="A115" s="67"/>
      <c r="B115" s="67"/>
      <c r="C115" s="67"/>
      <c r="D115" s="56"/>
      <c r="E115" s="8"/>
      <c r="F115" s="82"/>
      <c r="G115" s="69"/>
      <c r="H115" s="83"/>
      <c r="I115" s="71"/>
      <c r="J115" s="81" t="s">
        <v>46</v>
      </c>
      <c r="K115" s="73"/>
      <c r="L115" s="74" t="n">
        <v>12143</v>
      </c>
      <c r="M115" s="75" t="n">
        <v>3265</v>
      </c>
      <c r="N115" s="75" t="n">
        <v>8878</v>
      </c>
      <c r="O115" s="74" t="n">
        <v>4795</v>
      </c>
      <c r="P115" s="75" t="n">
        <v>2050</v>
      </c>
      <c r="Q115" s="75" t="n">
        <v>2745</v>
      </c>
      <c r="R115" s="74" t="n">
        <v>801</v>
      </c>
      <c r="S115" s="75" t="n">
        <v>281</v>
      </c>
      <c r="T115" s="75" t="n">
        <v>520</v>
      </c>
      <c r="U115" s="74" t="n">
        <v>1680</v>
      </c>
      <c r="V115" s="75" t="n">
        <v>562</v>
      </c>
      <c r="W115" s="75" t="n">
        <v>1118</v>
      </c>
      <c r="X115" s="74" t="n">
        <v>225</v>
      </c>
      <c r="Y115" s="75" t="n">
        <v>72</v>
      </c>
      <c r="Z115" s="75" t="n">
        <v>152</v>
      </c>
      <c r="AA115" s="74" t="n">
        <v>2090</v>
      </c>
      <c r="AB115" s="75" t="n">
        <v>1136</v>
      </c>
      <c r="AC115" s="76" t="n">
        <v>954</v>
      </c>
      <c r="AD115" s="77" t="n">
        <v>2474</v>
      </c>
      <c r="AE115" s="75" t="n">
        <v>79</v>
      </c>
      <c r="AF115" s="75" t="n">
        <v>2396</v>
      </c>
      <c r="AG115" s="74" t="n">
        <v>4874</v>
      </c>
      <c r="AH115" s="75" t="n">
        <v>1136</v>
      </c>
      <c r="AI115" s="75" t="n">
        <v>3738</v>
      </c>
      <c r="AJ115" s="74" t="n">
        <v>200</v>
      </c>
      <c r="AK115" s="75" t="n">
        <v>9</v>
      </c>
      <c r="AL115" s="75" t="n">
        <v>191</v>
      </c>
      <c r="AM115" s="74" t="n">
        <v>210</v>
      </c>
      <c r="AN115" s="75" t="n">
        <v>0</v>
      </c>
      <c r="AO115" s="75" t="n">
        <v>209</v>
      </c>
      <c r="AP115" s="74" t="n">
        <v>742</v>
      </c>
      <c r="AQ115" s="75" t="n">
        <v>213</v>
      </c>
      <c r="AR115" s="75" t="n">
        <v>528</v>
      </c>
      <c r="AS115" s="74" t="n">
        <v>3723</v>
      </c>
      <c r="AT115" s="75" t="n">
        <v>914</v>
      </c>
      <c r="AU115" s="75" t="n">
        <v>2809</v>
      </c>
      <c r="AV115" s="113"/>
      <c r="AW115" s="114" t="s">
        <v>47</v>
      </c>
      <c r="AX115" s="115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</row>
    <row r="116" s="55" customFormat="true" ht="39" hidden="false" customHeight="true" outlineLevel="0" collapsed="false">
      <c r="A116" s="67"/>
      <c r="B116" s="67"/>
      <c r="C116" s="67"/>
      <c r="D116" s="56"/>
      <c r="E116" s="8"/>
      <c r="F116" s="82"/>
      <c r="G116" s="69"/>
      <c r="H116" s="83"/>
      <c r="I116" s="71"/>
      <c r="J116" s="72" t="s">
        <v>48</v>
      </c>
      <c r="K116" s="73"/>
      <c r="L116" s="74" t="n">
        <v>14304</v>
      </c>
      <c r="M116" s="75" t="n">
        <v>4478</v>
      </c>
      <c r="N116" s="75" t="n">
        <v>9826</v>
      </c>
      <c r="O116" s="74" t="n">
        <v>5783</v>
      </c>
      <c r="P116" s="75" t="n">
        <v>2817</v>
      </c>
      <c r="Q116" s="75" t="n">
        <v>2966</v>
      </c>
      <c r="R116" s="74" t="n">
        <v>971</v>
      </c>
      <c r="S116" s="75" t="n">
        <v>405</v>
      </c>
      <c r="T116" s="75" t="n">
        <v>565</v>
      </c>
      <c r="U116" s="74" t="n">
        <v>2005</v>
      </c>
      <c r="V116" s="75" t="n">
        <v>812</v>
      </c>
      <c r="W116" s="75" t="n">
        <v>1193</v>
      </c>
      <c r="X116" s="74" t="n">
        <v>313</v>
      </c>
      <c r="Y116" s="75" t="n">
        <v>147</v>
      </c>
      <c r="Z116" s="75" t="n">
        <v>166</v>
      </c>
      <c r="AA116" s="74" t="n">
        <v>2494</v>
      </c>
      <c r="AB116" s="75" t="n">
        <v>1453</v>
      </c>
      <c r="AC116" s="76" t="n">
        <v>1041</v>
      </c>
      <c r="AD116" s="77" t="n">
        <v>2914</v>
      </c>
      <c r="AE116" s="75" t="n">
        <v>141</v>
      </c>
      <c r="AF116" s="75" t="n">
        <v>2773</v>
      </c>
      <c r="AG116" s="74" t="n">
        <v>5607</v>
      </c>
      <c r="AH116" s="75" t="n">
        <v>1519</v>
      </c>
      <c r="AI116" s="75" t="n">
        <v>4088</v>
      </c>
      <c r="AJ116" s="74" t="n">
        <v>200</v>
      </c>
      <c r="AK116" s="75" t="n">
        <v>10</v>
      </c>
      <c r="AL116" s="75" t="n">
        <v>190</v>
      </c>
      <c r="AM116" s="74" t="n">
        <v>226</v>
      </c>
      <c r="AN116" s="75" t="n">
        <v>0</v>
      </c>
      <c r="AO116" s="75" t="n">
        <v>226</v>
      </c>
      <c r="AP116" s="74" t="n">
        <v>818</v>
      </c>
      <c r="AQ116" s="75" t="n">
        <v>258</v>
      </c>
      <c r="AR116" s="75" t="n">
        <v>560</v>
      </c>
      <c r="AS116" s="74" t="n">
        <v>4364</v>
      </c>
      <c r="AT116" s="75" t="n">
        <v>1252</v>
      </c>
      <c r="AU116" s="75" t="n">
        <v>3112</v>
      </c>
      <c r="AV116" s="113"/>
      <c r="AW116" s="114" t="s">
        <v>40</v>
      </c>
      <c r="AX116" s="115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</row>
    <row r="117" s="55" customFormat="true" ht="39" hidden="false" customHeight="true" outlineLevel="0" collapsed="false">
      <c r="A117" s="8"/>
      <c r="B117" s="8"/>
      <c r="C117" s="8"/>
      <c r="D117" s="56"/>
      <c r="E117" s="8"/>
      <c r="F117" s="86" t="n">
        <v>17</v>
      </c>
      <c r="G117" s="87" t="s">
        <v>94</v>
      </c>
      <c r="H117" s="87"/>
      <c r="I117" s="87"/>
      <c r="J117" s="87"/>
      <c r="K117" s="88"/>
      <c r="L117" s="74"/>
      <c r="M117" s="75"/>
      <c r="N117" s="75"/>
      <c r="O117" s="74"/>
      <c r="P117" s="75"/>
      <c r="Q117" s="75"/>
      <c r="R117" s="74"/>
      <c r="S117" s="75"/>
      <c r="T117" s="75"/>
      <c r="U117" s="74"/>
      <c r="V117" s="75"/>
      <c r="W117" s="75"/>
      <c r="X117" s="74"/>
      <c r="Y117" s="75"/>
      <c r="Z117" s="75"/>
      <c r="AA117" s="74"/>
      <c r="AB117" s="75"/>
      <c r="AC117" s="76"/>
      <c r="AD117" s="77"/>
      <c r="AE117" s="75"/>
      <c r="AF117" s="75"/>
      <c r="AG117" s="74"/>
      <c r="AH117" s="75"/>
      <c r="AI117" s="75"/>
      <c r="AJ117" s="74"/>
      <c r="AK117" s="75"/>
      <c r="AL117" s="75"/>
      <c r="AM117" s="74"/>
      <c r="AN117" s="75"/>
      <c r="AO117" s="75"/>
      <c r="AP117" s="74"/>
      <c r="AQ117" s="75"/>
      <c r="AR117" s="75"/>
      <c r="AS117" s="74"/>
      <c r="AT117" s="75"/>
      <c r="AU117" s="75"/>
      <c r="AV117" s="113" t="s">
        <v>95</v>
      </c>
      <c r="AW117" s="116" t="s">
        <v>96</v>
      </c>
      <c r="AX117" s="11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</row>
    <row r="118" s="55" customFormat="true" ht="39" hidden="false" customHeight="true" outlineLevel="0" collapsed="false">
      <c r="A118" s="67"/>
      <c r="B118" s="67"/>
      <c r="C118" s="67"/>
      <c r="D118" s="56"/>
      <c r="E118" s="8"/>
      <c r="F118" s="68"/>
      <c r="G118" s="69"/>
      <c r="H118" s="70" t="str">
        <f aca="false">H112</f>
        <v>2018</v>
      </c>
      <c r="I118" s="71" t="s">
        <v>38</v>
      </c>
      <c r="J118" s="72" t="s">
        <v>39</v>
      </c>
      <c r="K118" s="73"/>
      <c r="L118" s="74" t="n">
        <v>9950</v>
      </c>
      <c r="M118" s="75" t="s">
        <v>52</v>
      </c>
      <c r="N118" s="75" t="s">
        <v>52</v>
      </c>
      <c r="O118" s="74" t="n">
        <v>4620</v>
      </c>
      <c r="P118" s="75" t="s">
        <v>52</v>
      </c>
      <c r="Q118" s="75" t="s">
        <v>52</v>
      </c>
      <c r="R118" s="74" t="n">
        <v>1118</v>
      </c>
      <c r="S118" s="75" t="s">
        <v>52</v>
      </c>
      <c r="T118" s="75" t="s">
        <v>52</v>
      </c>
      <c r="U118" s="74" t="n">
        <v>1413</v>
      </c>
      <c r="V118" s="75" t="s">
        <v>52</v>
      </c>
      <c r="W118" s="75" t="s">
        <v>52</v>
      </c>
      <c r="X118" s="74" t="n">
        <v>526</v>
      </c>
      <c r="Y118" s="75" t="s">
        <v>52</v>
      </c>
      <c r="Z118" s="75" t="s">
        <v>52</v>
      </c>
      <c r="AA118" s="74" t="n">
        <v>1563</v>
      </c>
      <c r="AB118" s="75" t="s">
        <v>52</v>
      </c>
      <c r="AC118" s="76" t="s">
        <v>52</v>
      </c>
      <c r="AD118" s="77" t="n">
        <v>1304</v>
      </c>
      <c r="AE118" s="75" t="s">
        <v>52</v>
      </c>
      <c r="AF118" s="75" t="s">
        <v>52</v>
      </c>
      <c r="AG118" s="74" t="n">
        <v>4026</v>
      </c>
      <c r="AH118" s="75" t="s">
        <v>52</v>
      </c>
      <c r="AI118" s="75" t="s">
        <v>52</v>
      </c>
      <c r="AJ118" s="74" t="n">
        <v>96</v>
      </c>
      <c r="AK118" s="75" t="s">
        <v>52</v>
      </c>
      <c r="AL118" s="75" t="s">
        <v>52</v>
      </c>
      <c r="AM118" s="74" t="n">
        <v>194</v>
      </c>
      <c r="AN118" s="75" t="s">
        <v>52</v>
      </c>
      <c r="AO118" s="75" t="s">
        <v>52</v>
      </c>
      <c r="AP118" s="74" t="n">
        <v>842</v>
      </c>
      <c r="AQ118" s="75" t="s">
        <v>52</v>
      </c>
      <c r="AR118" s="75" t="s">
        <v>52</v>
      </c>
      <c r="AS118" s="74" t="n">
        <v>2893</v>
      </c>
      <c r="AT118" s="75" t="s">
        <v>52</v>
      </c>
      <c r="AU118" s="75" t="s">
        <v>52</v>
      </c>
      <c r="AV118" s="113"/>
      <c r="AW118" s="114" t="s">
        <v>40</v>
      </c>
      <c r="AX118" s="80" t="str">
        <f aca="false">H118</f>
        <v>2018</v>
      </c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</row>
    <row r="119" s="55" customFormat="true" ht="39" hidden="false" customHeight="true" outlineLevel="0" collapsed="false">
      <c r="A119" s="67"/>
      <c r="B119" s="67"/>
      <c r="C119" s="67"/>
      <c r="D119" s="56"/>
      <c r="E119" s="8"/>
      <c r="F119" s="68"/>
      <c r="G119" s="69"/>
      <c r="H119" s="70" t="str">
        <f aca="false">H113</f>
        <v>2019</v>
      </c>
      <c r="I119" s="71" t="s">
        <v>38</v>
      </c>
      <c r="J119" s="81" t="s">
        <v>41</v>
      </c>
      <c r="K119" s="73"/>
      <c r="L119" s="74" t="n">
        <v>8917</v>
      </c>
      <c r="M119" s="75" t="s">
        <v>52</v>
      </c>
      <c r="N119" s="75" t="s">
        <v>52</v>
      </c>
      <c r="O119" s="74" t="n">
        <v>4223</v>
      </c>
      <c r="P119" s="75" t="s">
        <v>52</v>
      </c>
      <c r="Q119" s="75" t="s">
        <v>52</v>
      </c>
      <c r="R119" s="74" t="n">
        <v>975</v>
      </c>
      <c r="S119" s="75" t="s">
        <v>52</v>
      </c>
      <c r="T119" s="75" t="s">
        <v>52</v>
      </c>
      <c r="U119" s="74" t="n">
        <v>1342</v>
      </c>
      <c r="V119" s="75" t="s">
        <v>52</v>
      </c>
      <c r="W119" s="75" t="s">
        <v>52</v>
      </c>
      <c r="X119" s="74" t="n">
        <v>500</v>
      </c>
      <c r="Y119" s="75" t="s">
        <v>52</v>
      </c>
      <c r="Z119" s="75" t="s">
        <v>52</v>
      </c>
      <c r="AA119" s="74" t="n">
        <v>1406</v>
      </c>
      <c r="AB119" s="75" t="s">
        <v>52</v>
      </c>
      <c r="AC119" s="76" t="s">
        <v>52</v>
      </c>
      <c r="AD119" s="77" t="n">
        <v>1131</v>
      </c>
      <c r="AE119" s="75" t="s">
        <v>52</v>
      </c>
      <c r="AF119" s="75" t="s">
        <v>52</v>
      </c>
      <c r="AG119" s="74" t="n">
        <v>3563</v>
      </c>
      <c r="AH119" s="75" t="s">
        <v>52</v>
      </c>
      <c r="AI119" s="75" t="s">
        <v>52</v>
      </c>
      <c r="AJ119" s="74" t="n">
        <v>96</v>
      </c>
      <c r="AK119" s="75" t="s">
        <v>52</v>
      </c>
      <c r="AL119" s="75" t="s">
        <v>52</v>
      </c>
      <c r="AM119" s="74" t="n">
        <v>176</v>
      </c>
      <c r="AN119" s="75" t="s">
        <v>52</v>
      </c>
      <c r="AO119" s="75" t="s">
        <v>52</v>
      </c>
      <c r="AP119" s="74" t="n">
        <v>749</v>
      </c>
      <c r="AQ119" s="75" t="s">
        <v>52</v>
      </c>
      <c r="AR119" s="75" t="s">
        <v>52</v>
      </c>
      <c r="AS119" s="74" t="n">
        <v>2542</v>
      </c>
      <c r="AT119" s="75" t="s">
        <v>52</v>
      </c>
      <c r="AU119" s="75" t="s">
        <v>52</v>
      </c>
      <c r="AV119" s="113"/>
      <c r="AW119" s="114" t="s">
        <v>43</v>
      </c>
      <c r="AX119" s="80" t="str">
        <f aca="false">H119</f>
        <v>2019</v>
      </c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</row>
    <row r="120" s="55" customFormat="true" ht="39" hidden="false" customHeight="true" outlineLevel="0" collapsed="false">
      <c r="A120" s="67"/>
      <c r="B120" s="67"/>
      <c r="C120" s="67"/>
      <c r="D120" s="56"/>
      <c r="E120" s="8"/>
      <c r="F120" s="82"/>
      <c r="G120" s="69"/>
      <c r="H120" s="83"/>
      <c r="I120" s="71"/>
      <c r="J120" s="81" t="s">
        <v>44</v>
      </c>
      <c r="K120" s="73"/>
      <c r="L120" s="74" t="n">
        <v>8837</v>
      </c>
      <c r="M120" s="75" t="s">
        <v>52</v>
      </c>
      <c r="N120" s="75" t="s">
        <v>52</v>
      </c>
      <c r="O120" s="74" t="n">
        <v>4385</v>
      </c>
      <c r="P120" s="75" t="s">
        <v>52</v>
      </c>
      <c r="Q120" s="75" t="s">
        <v>52</v>
      </c>
      <c r="R120" s="74" t="n">
        <v>1013</v>
      </c>
      <c r="S120" s="75" t="s">
        <v>52</v>
      </c>
      <c r="T120" s="75" t="s">
        <v>52</v>
      </c>
      <c r="U120" s="74" t="n">
        <v>1349</v>
      </c>
      <c r="V120" s="75" t="s">
        <v>52</v>
      </c>
      <c r="W120" s="75" t="s">
        <v>52</v>
      </c>
      <c r="X120" s="74" t="n">
        <v>523</v>
      </c>
      <c r="Y120" s="75" t="s">
        <v>52</v>
      </c>
      <c r="Z120" s="75" t="s">
        <v>52</v>
      </c>
      <c r="AA120" s="74" t="n">
        <v>1500</v>
      </c>
      <c r="AB120" s="75" t="s">
        <v>52</v>
      </c>
      <c r="AC120" s="76" t="s">
        <v>52</v>
      </c>
      <c r="AD120" s="77" t="n">
        <v>1139</v>
      </c>
      <c r="AE120" s="75" t="s">
        <v>52</v>
      </c>
      <c r="AF120" s="75" t="s">
        <v>52</v>
      </c>
      <c r="AG120" s="74" t="n">
        <v>3313</v>
      </c>
      <c r="AH120" s="75" t="s">
        <v>52</v>
      </c>
      <c r="AI120" s="75" t="s">
        <v>52</v>
      </c>
      <c r="AJ120" s="74" t="n">
        <v>100</v>
      </c>
      <c r="AK120" s="75" t="s">
        <v>52</v>
      </c>
      <c r="AL120" s="75" t="s">
        <v>52</v>
      </c>
      <c r="AM120" s="74" t="n">
        <v>192</v>
      </c>
      <c r="AN120" s="75" t="s">
        <v>52</v>
      </c>
      <c r="AO120" s="75" t="s">
        <v>52</v>
      </c>
      <c r="AP120" s="74" t="n">
        <v>737</v>
      </c>
      <c r="AQ120" s="75" t="s">
        <v>52</v>
      </c>
      <c r="AR120" s="75" t="s">
        <v>52</v>
      </c>
      <c r="AS120" s="74" t="n">
        <v>2284</v>
      </c>
      <c r="AT120" s="75" t="s">
        <v>52</v>
      </c>
      <c r="AU120" s="75" t="s">
        <v>52</v>
      </c>
      <c r="AV120" s="113"/>
      <c r="AW120" s="114" t="s">
        <v>45</v>
      </c>
      <c r="AX120" s="115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</row>
    <row r="121" s="55" customFormat="true" ht="39" hidden="false" customHeight="true" outlineLevel="0" collapsed="false">
      <c r="A121" s="67"/>
      <c r="B121" s="67"/>
      <c r="C121" s="67"/>
      <c r="D121" s="56"/>
      <c r="E121" s="8"/>
      <c r="F121" s="82"/>
      <c r="G121" s="69"/>
      <c r="H121" s="83"/>
      <c r="I121" s="71"/>
      <c r="J121" s="81" t="s">
        <v>46</v>
      </c>
      <c r="K121" s="73"/>
      <c r="L121" s="74" t="n">
        <v>9168</v>
      </c>
      <c r="M121" s="75" t="s">
        <v>52</v>
      </c>
      <c r="N121" s="75" t="s">
        <v>52</v>
      </c>
      <c r="O121" s="74" t="n">
        <v>4298</v>
      </c>
      <c r="P121" s="75" t="s">
        <v>52</v>
      </c>
      <c r="Q121" s="75" t="s">
        <v>52</v>
      </c>
      <c r="R121" s="74" t="n">
        <v>1039</v>
      </c>
      <c r="S121" s="75" t="s">
        <v>52</v>
      </c>
      <c r="T121" s="75" t="s">
        <v>52</v>
      </c>
      <c r="U121" s="74" t="n">
        <v>1403</v>
      </c>
      <c r="V121" s="75" t="s">
        <v>52</v>
      </c>
      <c r="W121" s="75" t="s">
        <v>52</v>
      </c>
      <c r="X121" s="74" t="n">
        <v>438</v>
      </c>
      <c r="Y121" s="75" t="s">
        <v>52</v>
      </c>
      <c r="Z121" s="75" t="s">
        <v>52</v>
      </c>
      <c r="AA121" s="74" t="n">
        <v>1418</v>
      </c>
      <c r="AB121" s="75" t="s">
        <v>52</v>
      </c>
      <c r="AC121" s="76" t="s">
        <v>52</v>
      </c>
      <c r="AD121" s="77" t="n">
        <v>1192</v>
      </c>
      <c r="AE121" s="75" t="s">
        <v>52</v>
      </c>
      <c r="AF121" s="75" t="s">
        <v>52</v>
      </c>
      <c r="AG121" s="74" t="n">
        <v>3678</v>
      </c>
      <c r="AH121" s="75" t="s">
        <v>52</v>
      </c>
      <c r="AI121" s="75" t="s">
        <v>52</v>
      </c>
      <c r="AJ121" s="74" t="n">
        <v>95</v>
      </c>
      <c r="AK121" s="75" t="s">
        <v>52</v>
      </c>
      <c r="AL121" s="75" t="s">
        <v>52</v>
      </c>
      <c r="AM121" s="74" t="n">
        <v>170</v>
      </c>
      <c r="AN121" s="75" t="s">
        <v>52</v>
      </c>
      <c r="AO121" s="75" t="s">
        <v>52</v>
      </c>
      <c r="AP121" s="74" t="n">
        <v>742</v>
      </c>
      <c r="AQ121" s="75" t="s">
        <v>52</v>
      </c>
      <c r="AR121" s="75" t="s">
        <v>52</v>
      </c>
      <c r="AS121" s="74" t="n">
        <v>2671</v>
      </c>
      <c r="AT121" s="75" t="s">
        <v>52</v>
      </c>
      <c r="AU121" s="75" t="s">
        <v>52</v>
      </c>
      <c r="AV121" s="113"/>
      <c r="AW121" s="114" t="s">
        <v>47</v>
      </c>
      <c r="AX121" s="115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</row>
    <row r="122" s="55" customFormat="true" ht="39" hidden="false" customHeight="true" outlineLevel="0" collapsed="false">
      <c r="A122" s="67"/>
      <c r="B122" s="67"/>
      <c r="C122" s="67"/>
      <c r="D122" s="56"/>
      <c r="E122" s="8"/>
      <c r="F122" s="82"/>
      <c r="G122" s="69"/>
      <c r="H122" s="83"/>
      <c r="I122" s="71"/>
      <c r="J122" s="72" t="s">
        <v>48</v>
      </c>
      <c r="K122" s="73"/>
      <c r="L122" s="74" t="n">
        <v>10148</v>
      </c>
      <c r="M122" s="75" t="s">
        <v>52</v>
      </c>
      <c r="N122" s="75" t="s">
        <v>52</v>
      </c>
      <c r="O122" s="74" t="n">
        <v>4656</v>
      </c>
      <c r="P122" s="75" t="s">
        <v>52</v>
      </c>
      <c r="Q122" s="75" t="s">
        <v>52</v>
      </c>
      <c r="R122" s="74" t="n">
        <v>1133</v>
      </c>
      <c r="S122" s="75" t="s">
        <v>52</v>
      </c>
      <c r="T122" s="75" t="s">
        <v>52</v>
      </c>
      <c r="U122" s="74" t="n">
        <v>1434</v>
      </c>
      <c r="V122" s="75" t="s">
        <v>52</v>
      </c>
      <c r="W122" s="75" t="s">
        <v>52</v>
      </c>
      <c r="X122" s="74" t="n">
        <v>509</v>
      </c>
      <c r="Y122" s="75" t="s">
        <v>52</v>
      </c>
      <c r="Z122" s="75" t="s">
        <v>52</v>
      </c>
      <c r="AA122" s="74" t="n">
        <v>1580</v>
      </c>
      <c r="AB122" s="75" t="s">
        <v>52</v>
      </c>
      <c r="AC122" s="76" t="s">
        <v>52</v>
      </c>
      <c r="AD122" s="77" t="n">
        <v>1451</v>
      </c>
      <c r="AE122" s="75" t="s">
        <v>52</v>
      </c>
      <c r="AF122" s="75" t="s">
        <v>52</v>
      </c>
      <c r="AG122" s="74" t="n">
        <v>4040</v>
      </c>
      <c r="AH122" s="75" t="s">
        <v>52</v>
      </c>
      <c r="AI122" s="75" t="s">
        <v>52</v>
      </c>
      <c r="AJ122" s="74" t="n">
        <v>102</v>
      </c>
      <c r="AK122" s="75" t="s">
        <v>52</v>
      </c>
      <c r="AL122" s="75" t="s">
        <v>52</v>
      </c>
      <c r="AM122" s="74" t="n">
        <v>205</v>
      </c>
      <c r="AN122" s="75" t="s">
        <v>52</v>
      </c>
      <c r="AO122" s="75" t="s">
        <v>52</v>
      </c>
      <c r="AP122" s="74" t="n">
        <v>809</v>
      </c>
      <c r="AQ122" s="75" t="s">
        <v>52</v>
      </c>
      <c r="AR122" s="75" t="s">
        <v>52</v>
      </c>
      <c r="AS122" s="74" t="n">
        <v>2925</v>
      </c>
      <c r="AT122" s="75" t="s">
        <v>52</v>
      </c>
      <c r="AU122" s="75" t="s">
        <v>52</v>
      </c>
      <c r="AV122" s="113"/>
      <c r="AW122" s="114" t="s">
        <v>40</v>
      </c>
      <c r="AX122" s="115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</row>
    <row r="123" s="55" customFormat="true" ht="39" hidden="false" customHeight="true" outlineLevel="0" collapsed="false">
      <c r="A123" s="8"/>
      <c r="B123" s="8"/>
      <c r="C123" s="8"/>
      <c r="D123" s="56"/>
      <c r="E123" s="8"/>
      <c r="F123" s="86" t="n">
        <v>18</v>
      </c>
      <c r="G123" s="87" t="s">
        <v>97</v>
      </c>
      <c r="H123" s="87"/>
      <c r="I123" s="87"/>
      <c r="J123" s="87"/>
      <c r="K123" s="88"/>
      <c r="L123" s="74"/>
      <c r="M123" s="75"/>
      <c r="N123" s="75"/>
      <c r="O123" s="74"/>
      <c r="P123" s="75"/>
      <c r="Q123" s="75"/>
      <c r="R123" s="74"/>
      <c r="S123" s="75"/>
      <c r="T123" s="75"/>
      <c r="U123" s="74"/>
      <c r="V123" s="75"/>
      <c r="W123" s="75"/>
      <c r="X123" s="74"/>
      <c r="Y123" s="75"/>
      <c r="Z123" s="75"/>
      <c r="AA123" s="74"/>
      <c r="AB123" s="75"/>
      <c r="AC123" s="76"/>
      <c r="AD123" s="77"/>
      <c r="AE123" s="75"/>
      <c r="AF123" s="75"/>
      <c r="AG123" s="74"/>
      <c r="AH123" s="75"/>
      <c r="AI123" s="75"/>
      <c r="AJ123" s="74"/>
      <c r="AK123" s="75"/>
      <c r="AL123" s="75"/>
      <c r="AM123" s="74"/>
      <c r="AN123" s="75"/>
      <c r="AO123" s="75"/>
      <c r="AP123" s="74"/>
      <c r="AQ123" s="75"/>
      <c r="AR123" s="75"/>
      <c r="AS123" s="74"/>
      <c r="AT123" s="75"/>
      <c r="AU123" s="75"/>
      <c r="AV123" s="113" t="s">
        <v>98</v>
      </c>
      <c r="AW123" s="116" t="s">
        <v>99</v>
      </c>
      <c r="AX123" s="11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</row>
    <row r="124" s="55" customFormat="true" ht="39" hidden="false" customHeight="true" outlineLevel="0" collapsed="false">
      <c r="A124" s="67"/>
      <c r="B124" s="67"/>
      <c r="C124" s="67"/>
      <c r="D124" s="56"/>
      <c r="E124" s="8"/>
      <c r="F124" s="68"/>
      <c r="G124" s="69"/>
      <c r="H124" s="70" t="str">
        <f aca="false">H118</f>
        <v>2018</v>
      </c>
      <c r="I124" s="71" t="s">
        <v>38</v>
      </c>
      <c r="J124" s="72" t="s">
        <v>39</v>
      </c>
      <c r="K124" s="73"/>
      <c r="L124" s="74" t="n">
        <v>15636</v>
      </c>
      <c r="M124" s="75" t="s">
        <v>52</v>
      </c>
      <c r="N124" s="75" t="s">
        <v>52</v>
      </c>
      <c r="O124" s="74" t="n">
        <v>7873</v>
      </c>
      <c r="P124" s="75" t="s">
        <v>52</v>
      </c>
      <c r="Q124" s="75" t="s">
        <v>52</v>
      </c>
      <c r="R124" s="74" t="n">
        <v>2127</v>
      </c>
      <c r="S124" s="75" t="s">
        <v>52</v>
      </c>
      <c r="T124" s="75" t="s">
        <v>52</v>
      </c>
      <c r="U124" s="74" t="n">
        <v>2573</v>
      </c>
      <c r="V124" s="75" t="s">
        <v>52</v>
      </c>
      <c r="W124" s="75" t="s">
        <v>52</v>
      </c>
      <c r="X124" s="74" t="n">
        <v>590</v>
      </c>
      <c r="Y124" s="75" t="s">
        <v>52</v>
      </c>
      <c r="Z124" s="75" t="s">
        <v>52</v>
      </c>
      <c r="AA124" s="74" t="n">
        <v>2583</v>
      </c>
      <c r="AB124" s="75" t="s">
        <v>52</v>
      </c>
      <c r="AC124" s="76" t="s">
        <v>52</v>
      </c>
      <c r="AD124" s="77" t="n">
        <v>2734</v>
      </c>
      <c r="AE124" s="75" t="s">
        <v>52</v>
      </c>
      <c r="AF124" s="75" t="s">
        <v>52</v>
      </c>
      <c r="AG124" s="74" t="n">
        <v>5029</v>
      </c>
      <c r="AH124" s="75" t="s">
        <v>52</v>
      </c>
      <c r="AI124" s="75" t="s">
        <v>52</v>
      </c>
      <c r="AJ124" s="74" t="n">
        <v>180</v>
      </c>
      <c r="AK124" s="75" t="s">
        <v>52</v>
      </c>
      <c r="AL124" s="75" t="s">
        <v>52</v>
      </c>
      <c r="AM124" s="74" t="n">
        <v>198</v>
      </c>
      <c r="AN124" s="75" t="s">
        <v>52</v>
      </c>
      <c r="AO124" s="75" t="s">
        <v>52</v>
      </c>
      <c r="AP124" s="74" t="n">
        <v>1238</v>
      </c>
      <c r="AQ124" s="75" t="s">
        <v>52</v>
      </c>
      <c r="AR124" s="75" t="s">
        <v>52</v>
      </c>
      <c r="AS124" s="74" t="n">
        <v>3413</v>
      </c>
      <c r="AT124" s="75" t="s">
        <v>52</v>
      </c>
      <c r="AU124" s="75" t="s">
        <v>52</v>
      </c>
      <c r="AV124" s="113"/>
      <c r="AW124" s="114" t="s">
        <v>40</v>
      </c>
      <c r="AX124" s="80" t="str">
        <f aca="false">H124</f>
        <v>2018</v>
      </c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</row>
    <row r="125" s="55" customFormat="true" ht="39" hidden="false" customHeight="true" outlineLevel="0" collapsed="false">
      <c r="A125" s="67"/>
      <c r="B125" s="67"/>
      <c r="C125" s="67"/>
      <c r="D125" s="56"/>
      <c r="E125" s="8"/>
      <c r="F125" s="68"/>
      <c r="G125" s="69"/>
      <c r="H125" s="70" t="str">
        <f aca="false">H119</f>
        <v>2019</v>
      </c>
      <c r="I125" s="71" t="s">
        <v>38</v>
      </c>
      <c r="J125" s="81" t="s">
        <v>41</v>
      </c>
      <c r="K125" s="73"/>
      <c r="L125" s="74" t="n">
        <v>14357</v>
      </c>
      <c r="M125" s="75" t="s">
        <v>52</v>
      </c>
      <c r="N125" s="75" t="s">
        <v>52</v>
      </c>
      <c r="O125" s="74" t="n">
        <v>7217</v>
      </c>
      <c r="P125" s="75" t="s">
        <v>52</v>
      </c>
      <c r="Q125" s="75" t="s">
        <v>52</v>
      </c>
      <c r="R125" s="74" t="n">
        <v>1935</v>
      </c>
      <c r="S125" s="75" t="s">
        <v>52</v>
      </c>
      <c r="T125" s="75" t="s">
        <v>52</v>
      </c>
      <c r="U125" s="74" t="n">
        <v>2357</v>
      </c>
      <c r="V125" s="75" t="s">
        <v>52</v>
      </c>
      <c r="W125" s="75" t="s">
        <v>52</v>
      </c>
      <c r="X125" s="74" t="n">
        <v>517</v>
      </c>
      <c r="Y125" s="75" t="s">
        <v>52</v>
      </c>
      <c r="Z125" s="75" t="s">
        <v>52</v>
      </c>
      <c r="AA125" s="74" t="n">
        <v>2407</v>
      </c>
      <c r="AB125" s="75" t="s">
        <v>52</v>
      </c>
      <c r="AC125" s="76" t="s">
        <v>52</v>
      </c>
      <c r="AD125" s="77" t="n">
        <v>2344</v>
      </c>
      <c r="AE125" s="75" t="s">
        <v>52</v>
      </c>
      <c r="AF125" s="75" t="s">
        <v>52</v>
      </c>
      <c r="AG125" s="74" t="n">
        <v>4796</v>
      </c>
      <c r="AH125" s="75" t="s">
        <v>52</v>
      </c>
      <c r="AI125" s="75" t="s">
        <v>52</v>
      </c>
      <c r="AJ125" s="74" t="n">
        <v>155</v>
      </c>
      <c r="AK125" s="75" t="s">
        <v>52</v>
      </c>
      <c r="AL125" s="75" t="s">
        <v>52</v>
      </c>
      <c r="AM125" s="74" t="n">
        <v>177</v>
      </c>
      <c r="AN125" s="75" t="s">
        <v>52</v>
      </c>
      <c r="AO125" s="75" t="s">
        <v>52</v>
      </c>
      <c r="AP125" s="74" t="n">
        <v>1164</v>
      </c>
      <c r="AQ125" s="75" t="s">
        <v>52</v>
      </c>
      <c r="AR125" s="75" t="s">
        <v>52</v>
      </c>
      <c r="AS125" s="74" t="n">
        <v>3300</v>
      </c>
      <c r="AT125" s="75" t="s">
        <v>52</v>
      </c>
      <c r="AU125" s="75" t="s">
        <v>52</v>
      </c>
      <c r="AV125" s="113"/>
      <c r="AW125" s="114" t="s">
        <v>43</v>
      </c>
      <c r="AX125" s="80" t="str">
        <f aca="false">H125</f>
        <v>2019</v>
      </c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</row>
    <row r="126" s="55" customFormat="true" ht="39" hidden="false" customHeight="true" outlineLevel="0" collapsed="false">
      <c r="A126" s="67"/>
      <c r="B126" s="67"/>
      <c r="C126" s="67"/>
      <c r="D126" s="56"/>
      <c r="E126" s="8"/>
      <c r="F126" s="82"/>
      <c r="G126" s="69"/>
      <c r="H126" s="83"/>
      <c r="I126" s="71"/>
      <c r="J126" s="81" t="s">
        <v>44</v>
      </c>
      <c r="K126" s="73"/>
      <c r="L126" s="74" t="n">
        <v>14559</v>
      </c>
      <c r="M126" s="75" t="s">
        <v>52</v>
      </c>
      <c r="N126" s="75" t="s">
        <v>52</v>
      </c>
      <c r="O126" s="74" t="n">
        <v>7381</v>
      </c>
      <c r="P126" s="75" t="s">
        <v>52</v>
      </c>
      <c r="Q126" s="75" t="s">
        <v>52</v>
      </c>
      <c r="R126" s="74" t="n">
        <v>1986</v>
      </c>
      <c r="S126" s="75" t="s">
        <v>52</v>
      </c>
      <c r="T126" s="75" t="s">
        <v>52</v>
      </c>
      <c r="U126" s="74" t="n">
        <v>2352</v>
      </c>
      <c r="V126" s="75" t="s">
        <v>52</v>
      </c>
      <c r="W126" s="75" t="s">
        <v>52</v>
      </c>
      <c r="X126" s="74" t="n">
        <v>577</v>
      </c>
      <c r="Y126" s="75" t="s">
        <v>52</v>
      </c>
      <c r="Z126" s="75" t="s">
        <v>52</v>
      </c>
      <c r="AA126" s="74" t="n">
        <v>2467</v>
      </c>
      <c r="AB126" s="75" t="s">
        <v>52</v>
      </c>
      <c r="AC126" s="76" t="s">
        <v>52</v>
      </c>
      <c r="AD126" s="77" t="n">
        <v>2297</v>
      </c>
      <c r="AE126" s="75" t="s">
        <v>52</v>
      </c>
      <c r="AF126" s="75" t="s">
        <v>52</v>
      </c>
      <c r="AG126" s="74" t="n">
        <v>4880</v>
      </c>
      <c r="AH126" s="75" t="s">
        <v>52</v>
      </c>
      <c r="AI126" s="75" t="s">
        <v>52</v>
      </c>
      <c r="AJ126" s="74" t="n">
        <v>152</v>
      </c>
      <c r="AK126" s="75" t="s">
        <v>52</v>
      </c>
      <c r="AL126" s="75" t="s">
        <v>52</v>
      </c>
      <c r="AM126" s="74" t="n">
        <v>166</v>
      </c>
      <c r="AN126" s="75" t="s">
        <v>52</v>
      </c>
      <c r="AO126" s="75" t="s">
        <v>52</v>
      </c>
      <c r="AP126" s="74" t="n">
        <v>1154</v>
      </c>
      <c r="AQ126" s="75" t="s">
        <v>52</v>
      </c>
      <c r="AR126" s="75" t="s">
        <v>52</v>
      </c>
      <c r="AS126" s="74" t="n">
        <v>3409</v>
      </c>
      <c r="AT126" s="75" t="s">
        <v>52</v>
      </c>
      <c r="AU126" s="75" t="s">
        <v>52</v>
      </c>
      <c r="AV126" s="113"/>
      <c r="AW126" s="114" t="s">
        <v>45</v>
      </c>
      <c r="AX126" s="115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</row>
    <row r="127" s="55" customFormat="true" ht="39" hidden="false" customHeight="true" outlineLevel="0" collapsed="false">
      <c r="A127" s="67"/>
      <c r="B127" s="67"/>
      <c r="C127" s="67"/>
      <c r="D127" s="56"/>
      <c r="E127" s="8"/>
      <c r="F127" s="82"/>
      <c r="G127" s="69"/>
      <c r="H127" s="83"/>
      <c r="I127" s="71"/>
      <c r="J127" s="81" t="s">
        <v>46</v>
      </c>
      <c r="K127" s="73"/>
      <c r="L127" s="74" t="n">
        <v>13724</v>
      </c>
      <c r="M127" s="75" t="s">
        <v>52</v>
      </c>
      <c r="N127" s="75" t="s">
        <v>52</v>
      </c>
      <c r="O127" s="74" t="n">
        <v>6768</v>
      </c>
      <c r="P127" s="75" t="s">
        <v>52</v>
      </c>
      <c r="Q127" s="75" t="s">
        <v>52</v>
      </c>
      <c r="R127" s="74" t="n">
        <v>1905</v>
      </c>
      <c r="S127" s="75" t="s">
        <v>52</v>
      </c>
      <c r="T127" s="75" t="s">
        <v>52</v>
      </c>
      <c r="U127" s="74" t="n">
        <v>2135</v>
      </c>
      <c r="V127" s="75" t="s">
        <v>52</v>
      </c>
      <c r="W127" s="75" t="s">
        <v>52</v>
      </c>
      <c r="X127" s="74" t="n">
        <v>496</v>
      </c>
      <c r="Y127" s="75" t="s">
        <v>52</v>
      </c>
      <c r="Z127" s="75" t="s">
        <v>52</v>
      </c>
      <c r="AA127" s="74" t="n">
        <v>2233</v>
      </c>
      <c r="AB127" s="75" t="s">
        <v>52</v>
      </c>
      <c r="AC127" s="76" t="s">
        <v>52</v>
      </c>
      <c r="AD127" s="77" t="n">
        <v>2341</v>
      </c>
      <c r="AE127" s="75" t="s">
        <v>52</v>
      </c>
      <c r="AF127" s="75" t="s">
        <v>52</v>
      </c>
      <c r="AG127" s="74" t="n">
        <v>4615</v>
      </c>
      <c r="AH127" s="75" t="s">
        <v>52</v>
      </c>
      <c r="AI127" s="75" t="s">
        <v>52</v>
      </c>
      <c r="AJ127" s="74" t="n">
        <v>138</v>
      </c>
      <c r="AK127" s="75" t="s">
        <v>52</v>
      </c>
      <c r="AL127" s="75" t="s">
        <v>52</v>
      </c>
      <c r="AM127" s="74" t="n">
        <v>158</v>
      </c>
      <c r="AN127" s="75" t="s">
        <v>52</v>
      </c>
      <c r="AO127" s="75" t="s">
        <v>52</v>
      </c>
      <c r="AP127" s="74" t="n">
        <v>1088</v>
      </c>
      <c r="AQ127" s="75" t="s">
        <v>52</v>
      </c>
      <c r="AR127" s="75" t="s">
        <v>52</v>
      </c>
      <c r="AS127" s="74" t="n">
        <v>3231</v>
      </c>
      <c r="AT127" s="75" t="s">
        <v>52</v>
      </c>
      <c r="AU127" s="75" t="s">
        <v>52</v>
      </c>
      <c r="AV127" s="113"/>
      <c r="AW127" s="114" t="s">
        <v>47</v>
      </c>
      <c r="AX127" s="115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</row>
    <row r="128" s="55" customFormat="true" ht="39" hidden="false" customHeight="true" outlineLevel="0" collapsed="false">
      <c r="A128" s="67"/>
      <c r="B128" s="67"/>
      <c r="C128" s="67"/>
      <c r="D128" s="56"/>
      <c r="E128" s="8"/>
      <c r="F128" s="82"/>
      <c r="G128" s="69"/>
      <c r="H128" s="83"/>
      <c r="I128" s="71"/>
      <c r="J128" s="72" t="s">
        <v>48</v>
      </c>
      <c r="K128" s="73"/>
      <c r="L128" s="74" t="n">
        <v>14596</v>
      </c>
      <c r="M128" s="75" t="s">
        <v>52</v>
      </c>
      <c r="N128" s="75" t="s">
        <v>52</v>
      </c>
      <c r="O128" s="74" t="n">
        <v>6993</v>
      </c>
      <c r="P128" s="75" t="s">
        <v>52</v>
      </c>
      <c r="Q128" s="75" t="s">
        <v>52</v>
      </c>
      <c r="R128" s="74" t="n">
        <v>2012</v>
      </c>
      <c r="S128" s="75" t="s">
        <v>52</v>
      </c>
      <c r="T128" s="75" t="s">
        <v>52</v>
      </c>
      <c r="U128" s="74" t="n">
        <v>2238</v>
      </c>
      <c r="V128" s="75" t="s">
        <v>52</v>
      </c>
      <c r="W128" s="75" t="s">
        <v>52</v>
      </c>
      <c r="X128" s="74" t="n">
        <v>500</v>
      </c>
      <c r="Y128" s="75" t="s">
        <v>52</v>
      </c>
      <c r="Z128" s="75" t="s">
        <v>52</v>
      </c>
      <c r="AA128" s="74" t="n">
        <v>2244</v>
      </c>
      <c r="AB128" s="75" t="s">
        <v>52</v>
      </c>
      <c r="AC128" s="76" t="s">
        <v>52</v>
      </c>
      <c r="AD128" s="77" t="n">
        <v>2687</v>
      </c>
      <c r="AE128" s="75" t="s">
        <v>52</v>
      </c>
      <c r="AF128" s="75" t="s">
        <v>52</v>
      </c>
      <c r="AG128" s="74" t="n">
        <v>4916</v>
      </c>
      <c r="AH128" s="75" t="s">
        <v>52</v>
      </c>
      <c r="AI128" s="75" t="s">
        <v>52</v>
      </c>
      <c r="AJ128" s="74" t="n">
        <v>146</v>
      </c>
      <c r="AK128" s="75" t="s">
        <v>52</v>
      </c>
      <c r="AL128" s="75" t="s">
        <v>52</v>
      </c>
      <c r="AM128" s="74" t="n">
        <v>177</v>
      </c>
      <c r="AN128" s="75" t="s">
        <v>52</v>
      </c>
      <c r="AO128" s="75" t="s">
        <v>52</v>
      </c>
      <c r="AP128" s="74" t="n">
        <v>1141</v>
      </c>
      <c r="AQ128" s="75" t="s">
        <v>52</v>
      </c>
      <c r="AR128" s="75" t="s">
        <v>52</v>
      </c>
      <c r="AS128" s="74" t="n">
        <v>3451</v>
      </c>
      <c r="AT128" s="75" t="s">
        <v>52</v>
      </c>
      <c r="AU128" s="75" t="s">
        <v>52</v>
      </c>
      <c r="AV128" s="113"/>
      <c r="AW128" s="114" t="s">
        <v>40</v>
      </c>
      <c r="AX128" s="115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</row>
    <row r="129" s="55" customFormat="true" ht="39" hidden="false" customHeight="true" outlineLevel="0" collapsed="false">
      <c r="A129" s="8"/>
      <c r="B129" s="8"/>
      <c r="C129" s="8"/>
      <c r="D129" s="56"/>
      <c r="E129" s="8"/>
      <c r="F129" s="86" t="n">
        <v>19</v>
      </c>
      <c r="G129" s="87" t="s">
        <v>100</v>
      </c>
      <c r="H129" s="87"/>
      <c r="I129" s="87"/>
      <c r="J129" s="87"/>
      <c r="K129" s="88"/>
      <c r="L129" s="74"/>
      <c r="M129" s="75"/>
      <c r="N129" s="75"/>
      <c r="O129" s="74"/>
      <c r="P129" s="75"/>
      <c r="Q129" s="75"/>
      <c r="R129" s="74"/>
      <c r="S129" s="75"/>
      <c r="T129" s="75"/>
      <c r="U129" s="74"/>
      <c r="V129" s="75"/>
      <c r="W129" s="75"/>
      <c r="X129" s="74"/>
      <c r="Y129" s="75"/>
      <c r="Z129" s="75"/>
      <c r="AA129" s="74"/>
      <c r="AB129" s="75"/>
      <c r="AC129" s="76"/>
      <c r="AD129" s="77"/>
      <c r="AE129" s="75"/>
      <c r="AF129" s="75"/>
      <c r="AG129" s="74"/>
      <c r="AH129" s="75"/>
      <c r="AI129" s="75"/>
      <c r="AJ129" s="74"/>
      <c r="AK129" s="75"/>
      <c r="AL129" s="75"/>
      <c r="AM129" s="74"/>
      <c r="AN129" s="75"/>
      <c r="AO129" s="75"/>
      <c r="AP129" s="74"/>
      <c r="AQ129" s="75"/>
      <c r="AR129" s="75"/>
      <c r="AS129" s="74"/>
      <c r="AT129" s="75"/>
      <c r="AU129" s="75"/>
      <c r="AV129" s="113" t="s">
        <v>101</v>
      </c>
      <c r="AW129" s="116" t="s">
        <v>102</v>
      </c>
      <c r="AX129" s="11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</row>
    <row r="130" s="55" customFormat="true" ht="39" hidden="false" customHeight="true" outlineLevel="0" collapsed="false">
      <c r="A130" s="67"/>
      <c r="B130" s="67"/>
      <c r="C130" s="67"/>
      <c r="D130" s="56"/>
      <c r="E130" s="8"/>
      <c r="F130" s="68"/>
      <c r="G130" s="69"/>
      <c r="H130" s="70" t="str">
        <f aca="false">H124</f>
        <v>2018</v>
      </c>
      <c r="I130" s="71" t="s">
        <v>38</v>
      </c>
      <c r="J130" s="72" t="s">
        <v>39</v>
      </c>
      <c r="K130" s="73"/>
      <c r="L130" s="74" t="n">
        <v>16317</v>
      </c>
      <c r="M130" s="75" t="n">
        <v>10177</v>
      </c>
      <c r="N130" s="75" t="n">
        <v>6140</v>
      </c>
      <c r="O130" s="74" t="n">
        <v>8426</v>
      </c>
      <c r="P130" s="75" t="n">
        <v>6365</v>
      </c>
      <c r="Q130" s="75" t="n">
        <v>2061</v>
      </c>
      <c r="R130" s="74" t="n">
        <v>1615</v>
      </c>
      <c r="S130" s="75" t="n">
        <v>1045</v>
      </c>
      <c r="T130" s="75" t="n">
        <v>569</v>
      </c>
      <c r="U130" s="74" t="n">
        <v>3162</v>
      </c>
      <c r="V130" s="75" t="n">
        <v>2267</v>
      </c>
      <c r="W130" s="75" t="n">
        <v>895</v>
      </c>
      <c r="X130" s="74" t="n">
        <v>773</v>
      </c>
      <c r="Y130" s="75" t="n">
        <v>582</v>
      </c>
      <c r="Z130" s="75" t="n">
        <v>191</v>
      </c>
      <c r="AA130" s="74" t="n">
        <v>2876</v>
      </c>
      <c r="AB130" s="75" t="n">
        <v>2471</v>
      </c>
      <c r="AC130" s="76" t="n">
        <v>405</v>
      </c>
      <c r="AD130" s="77" t="n">
        <v>1243</v>
      </c>
      <c r="AE130" s="75" t="n">
        <v>234</v>
      </c>
      <c r="AF130" s="75" t="n">
        <v>1009</v>
      </c>
      <c r="AG130" s="74" t="n">
        <v>6648</v>
      </c>
      <c r="AH130" s="75" t="n">
        <v>3577</v>
      </c>
      <c r="AI130" s="75" t="n">
        <v>3071</v>
      </c>
      <c r="AJ130" s="74" t="n">
        <v>108</v>
      </c>
      <c r="AK130" s="75" t="n">
        <v>14</v>
      </c>
      <c r="AL130" s="75" t="n">
        <v>94</v>
      </c>
      <c r="AM130" s="74" t="n">
        <v>360</v>
      </c>
      <c r="AN130" s="75" t="n">
        <v>0</v>
      </c>
      <c r="AO130" s="75" t="n">
        <v>359</v>
      </c>
      <c r="AP130" s="74" t="n">
        <v>797</v>
      </c>
      <c r="AQ130" s="75" t="n">
        <v>512</v>
      </c>
      <c r="AR130" s="75" t="n">
        <v>285</v>
      </c>
      <c r="AS130" s="74" t="n">
        <v>5383</v>
      </c>
      <c r="AT130" s="75" t="n">
        <v>3051</v>
      </c>
      <c r="AU130" s="75" t="n">
        <v>2332</v>
      </c>
      <c r="AV130" s="113"/>
      <c r="AW130" s="114" t="s">
        <v>40</v>
      </c>
      <c r="AX130" s="80" t="str">
        <f aca="false">H130</f>
        <v>2018</v>
      </c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</row>
    <row r="131" s="55" customFormat="true" ht="39" hidden="false" customHeight="true" outlineLevel="0" collapsed="false">
      <c r="A131" s="67"/>
      <c r="B131" s="67"/>
      <c r="C131" s="67"/>
      <c r="D131" s="56"/>
      <c r="E131" s="8"/>
      <c r="F131" s="68"/>
      <c r="G131" s="69"/>
      <c r="H131" s="70" t="str">
        <f aca="false">H125</f>
        <v>2019</v>
      </c>
      <c r="I131" s="71" t="s">
        <v>38</v>
      </c>
      <c r="J131" s="81" t="s">
        <v>41</v>
      </c>
      <c r="K131" s="73"/>
      <c r="L131" s="74" t="n">
        <v>13374</v>
      </c>
      <c r="M131" s="75" t="n">
        <v>8265</v>
      </c>
      <c r="N131" s="75" t="n">
        <v>5110</v>
      </c>
      <c r="O131" s="74" t="n">
        <v>6799</v>
      </c>
      <c r="P131" s="75" t="n">
        <v>5187</v>
      </c>
      <c r="Q131" s="75" t="n">
        <v>1612</v>
      </c>
      <c r="R131" s="74" t="n">
        <v>1164</v>
      </c>
      <c r="S131" s="75" t="n">
        <v>766</v>
      </c>
      <c r="T131" s="75" t="n">
        <v>398</v>
      </c>
      <c r="U131" s="74" t="n">
        <v>2425</v>
      </c>
      <c r="V131" s="75" t="n">
        <v>1695</v>
      </c>
      <c r="W131" s="75" t="n">
        <v>730</v>
      </c>
      <c r="X131" s="74" t="n">
        <v>584</v>
      </c>
      <c r="Y131" s="75" t="n">
        <v>449</v>
      </c>
      <c r="Z131" s="75" t="n">
        <v>135</v>
      </c>
      <c r="AA131" s="74" t="n">
        <v>2627</v>
      </c>
      <c r="AB131" s="75" t="n">
        <v>2277</v>
      </c>
      <c r="AC131" s="76" t="n">
        <v>350</v>
      </c>
      <c r="AD131" s="77" t="n">
        <v>985</v>
      </c>
      <c r="AE131" s="75" t="n">
        <v>152</v>
      </c>
      <c r="AF131" s="75" t="n">
        <v>834</v>
      </c>
      <c r="AG131" s="74" t="n">
        <v>5590</v>
      </c>
      <c r="AH131" s="75" t="n">
        <v>2926</v>
      </c>
      <c r="AI131" s="75" t="n">
        <v>2663</v>
      </c>
      <c r="AJ131" s="74" t="n">
        <v>84</v>
      </c>
      <c r="AK131" s="75" t="n">
        <v>7</v>
      </c>
      <c r="AL131" s="75" t="n">
        <v>77</v>
      </c>
      <c r="AM131" s="74" t="n">
        <v>292</v>
      </c>
      <c r="AN131" s="75" t="n">
        <v>0</v>
      </c>
      <c r="AO131" s="75" t="n">
        <v>291</v>
      </c>
      <c r="AP131" s="74" t="n">
        <v>622</v>
      </c>
      <c r="AQ131" s="75" t="n">
        <v>373</v>
      </c>
      <c r="AR131" s="75" t="n">
        <v>248</v>
      </c>
      <c r="AS131" s="74" t="n">
        <v>4593</v>
      </c>
      <c r="AT131" s="75" t="n">
        <v>2546</v>
      </c>
      <c r="AU131" s="75" t="n">
        <v>2047</v>
      </c>
      <c r="AV131" s="113"/>
      <c r="AW131" s="114" t="s">
        <v>43</v>
      </c>
      <c r="AX131" s="80" t="str">
        <f aca="false">H131</f>
        <v>2019</v>
      </c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</row>
    <row r="132" s="55" customFormat="true" ht="39" hidden="false" customHeight="true" outlineLevel="0" collapsed="false">
      <c r="A132" s="67"/>
      <c r="B132" s="67"/>
      <c r="C132" s="67"/>
      <c r="D132" s="56"/>
      <c r="E132" s="8"/>
      <c r="F132" s="82"/>
      <c r="G132" s="69"/>
      <c r="H132" s="83"/>
      <c r="I132" s="71"/>
      <c r="J132" s="81" t="s">
        <v>44</v>
      </c>
      <c r="K132" s="73"/>
      <c r="L132" s="74" t="n">
        <v>13847</v>
      </c>
      <c r="M132" s="75" t="n">
        <v>8496</v>
      </c>
      <c r="N132" s="75" t="n">
        <v>5351</v>
      </c>
      <c r="O132" s="74" t="n">
        <v>7171</v>
      </c>
      <c r="P132" s="75" t="n">
        <v>5407</v>
      </c>
      <c r="Q132" s="75" t="n">
        <v>1764</v>
      </c>
      <c r="R132" s="74" t="n">
        <v>1262</v>
      </c>
      <c r="S132" s="75" t="n">
        <v>831</v>
      </c>
      <c r="T132" s="75" t="n">
        <v>431</v>
      </c>
      <c r="U132" s="74" t="n">
        <v>2594</v>
      </c>
      <c r="V132" s="75" t="n">
        <v>1810</v>
      </c>
      <c r="W132" s="75" t="n">
        <v>784</v>
      </c>
      <c r="X132" s="74" t="n">
        <v>691</v>
      </c>
      <c r="Y132" s="75" t="n">
        <v>549</v>
      </c>
      <c r="Z132" s="75" t="n">
        <v>142</v>
      </c>
      <c r="AA132" s="74" t="n">
        <v>2624</v>
      </c>
      <c r="AB132" s="75" t="n">
        <v>2217</v>
      </c>
      <c r="AC132" s="76" t="n">
        <v>407</v>
      </c>
      <c r="AD132" s="77" t="n">
        <v>1023</v>
      </c>
      <c r="AE132" s="75" t="n">
        <v>166</v>
      </c>
      <c r="AF132" s="75" t="n">
        <v>857</v>
      </c>
      <c r="AG132" s="74" t="n">
        <v>5653</v>
      </c>
      <c r="AH132" s="75" t="n">
        <v>2922</v>
      </c>
      <c r="AI132" s="75" t="n">
        <v>2730</v>
      </c>
      <c r="AJ132" s="74" t="n">
        <v>88</v>
      </c>
      <c r="AK132" s="75" t="n">
        <v>4</v>
      </c>
      <c r="AL132" s="75" t="n">
        <v>84</v>
      </c>
      <c r="AM132" s="74" t="n">
        <v>288</v>
      </c>
      <c r="AN132" s="75" t="n">
        <v>0</v>
      </c>
      <c r="AO132" s="75" t="n">
        <v>287</v>
      </c>
      <c r="AP132" s="74" t="n">
        <v>589</v>
      </c>
      <c r="AQ132" s="75" t="n">
        <v>337</v>
      </c>
      <c r="AR132" s="75" t="n">
        <v>252</v>
      </c>
      <c r="AS132" s="74" t="n">
        <v>4688</v>
      </c>
      <c r="AT132" s="75" t="n">
        <v>2581</v>
      </c>
      <c r="AU132" s="75" t="n">
        <v>2108</v>
      </c>
      <c r="AV132" s="113"/>
      <c r="AW132" s="114" t="s">
        <v>45</v>
      </c>
      <c r="AX132" s="115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</row>
    <row r="133" s="55" customFormat="true" ht="39" hidden="false" customHeight="true" outlineLevel="0" collapsed="false">
      <c r="A133" s="67"/>
      <c r="B133" s="67"/>
      <c r="C133" s="67"/>
      <c r="D133" s="56"/>
      <c r="E133" s="8"/>
      <c r="F133" s="82"/>
      <c r="G133" s="69"/>
      <c r="H133" s="83"/>
      <c r="I133" s="71"/>
      <c r="J133" s="81" t="s">
        <v>46</v>
      </c>
      <c r="K133" s="73"/>
      <c r="L133" s="74" t="n">
        <v>13050</v>
      </c>
      <c r="M133" s="75" t="n">
        <v>8051</v>
      </c>
      <c r="N133" s="75" t="n">
        <v>4999</v>
      </c>
      <c r="O133" s="74" t="n">
        <v>6720</v>
      </c>
      <c r="P133" s="75" t="n">
        <v>5018</v>
      </c>
      <c r="Q133" s="75" t="n">
        <v>1703</v>
      </c>
      <c r="R133" s="74" t="n">
        <v>1192</v>
      </c>
      <c r="S133" s="75" t="n">
        <v>746</v>
      </c>
      <c r="T133" s="75" t="n">
        <v>446</v>
      </c>
      <c r="U133" s="74" t="n">
        <v>2484</v>
      </c>
      <c r="V133" s="75" t="n">
        <v>1750</v>
      </c>
      <c r="W133" s="75" t="n">
        <v>734</v>
      </c>
      <c r="X133" s="74" t="n">
        <v>574</v>
      </c>
      <c r="Y133" s="75" t="n">
        <v>435</v>
      </c>
      <c r="Z133" s="75" t="n">
        <v>140</v>
      </c>
      <c r="AA133" s="74" t="n">
        <v>2470</v>
      </c>
      <c r="AB133" s="75" t="n">
        <v>2087</v>
      </c>
      <c r="AC133" s="76" t="n">
        <v>383</v>
      </c>
      <c r="AD133" s="77" t="n">
        <v>971</v>
      </c>
      <c r="AE133" s="75" t="n">
        <v>154</v>
      </c>
      <c r="AF133" s="75" t="n">
        <v>816</v>
      </c>
      <c r="AG133" s="74" t="n">
        <v>5358</v>
      </c>
      <c r="AH133" s="75" t="n">
        <v>2879</v>
      </c>
      <c r="AI133" s="75" t="n">
        <v>2480</v>
      </c>
      <c r="AJ133" s="74" t="n">
        <v>82</v>
      </c>
      <c r="AK133" s="75" t="n">
        <v>10</v>
      </c>
      <c r="AL133" s="75" t="n">
        <v>72</v>
      </c>
      <c r="AM133" s="74" t="n">
        <v>248</v>
      </c>
      <c r="AN133" s="75" t="n">
        <v>0</v>
      </c>
      <c r="AO133" s="75" t="n">
        <v>248</v>
      </c>
      <c r="AP133" s="74" t="n">
        <v>518</v>
      </c>
      <c r="AQ133" s="75" t="n">
        <v>292</v>
      </c>
      <c r="AR133" s="75" t="n">
        <v>226</v>
      </c>
      <c r="AS133" s="74" t="n">
        <v>4510</v>
      </c>
      <c r="AT133" s="75" t="n">
        <v>2576</v>
      </c>
      <c r="AU133" s="75" t="n">
        <v>1935</v>
      </c>
      <c r="AV133" s="113"/>
      <c r="AW133" s="114" t="s">
        <v>47</v>
      </c>
      <c r="AX133" s="115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</row>
    <row r="134" s="55" customFormat="true" ht="39" hidden="false" customHeight="true" outlineLevel="0" collapsed="false">
      <c r="A134" s="67"/>
      <c r="B134" s="67"/>
      <c r="C134" s="67"/>
      <c r="D134" s="56"/>
      <c r="E134" s="8"/>
      <c r="F134" s="82"/>
      <c r="G134" s="69"/>
      <c r="H134" s="83"/>
      <c r="I134" s="71"/>
      <c r="J134" s="72" t="s">
        <v>48</v>
      </c>
      <c r="K134" s="73"/>
      <c r="L134" s="74" t="n">
        <v>14913</v>
      </c>
      <c r="M134" s="75" t="n">
        <v>9260</v>
      </c>
      <c r="N134" s="75" t="n">
        <v>5653</v>
      </c>
      <c r="O134" s="74" t="n">
        <v>7417</v>
      </c>
      <c r="P134" s="75" t="n">
        <v>5582</v>
      </c>
      <c r="Q134" s="75" t="n">
        <v>1835</v>
      </c>
      <c r="R134" s="74" t="n">
        <v>1347</v>
      </c>
      <c r="S134" s="75" t="n">
        <v>854</v>
      </c>
      <c r="T134" s="75" t="n">
        <v>493</v>
      </c>
      <c r="U134" s="74" t="n">
        <v>2784</v>
      </c>
      <c r="V134" s="75" t="n">
        <v>2022</v>
      </c>
      <c r="W134" s="75" t="n">
        <v>762</v>
      </c>
      <c r="X134" s="74" t="n">
        <v>634</v>
      </c>
      <c r="Y134" s="75" t="n">
        <v>483</v>
      </c>
      <c r="Z134" s="75" t="n">
        <v>151</v>
      </c>
      <c r="AA134" s="74" t="n">
        <v>2652</v>
      </c>
      <c r="AB134" s="75" t="n">
        <v>2223</v>
      </c>
      <c r="AC134" s="76" t="n">
        <v>429</v>
      </c>
      <c r="AD134" s="77" t="n">
        <v>1160</v>
      </c>
      <c r="AE134" s="75" t="n">
        <v>222</v>
      </c>
      <c r="AF134" s="75" t="n">
        <v>938</v>
      </c>
      <c r="AG134" s="74" t="n">
        <v>6336</v>
      </c>
      <c r="AH134" s="75" t="n">
        <v>3457</v>
      </c>
      <c r="AI134" s="75" t="n">
        <v>2880</v>
      </c>
      <c r="AJ134" s="74" t="n">
        <v>77</v>
      </c>
      <c r="AK134" s="75" t="n">
        <v>2</v>
      </c>
      <c r="AL134" s="75" t="n">
        <v>75</v>
      </c>
      <c r="AM134" s="74" t="n">
        <v>320</v>
      </c>
      <c r="AN134" s="75" t="n">
        <v>1</v>
      </c>
      <c r="AO134" s="75" t="n">
        <v>320</v>
      </c>
      <c r="AP134" s="74" t="n">
        <v>590</v>
      </c>
      <c r="AQ134" s="75" t="n">
        <v>327</v>
      </c>
      <c r="AR134" s="75" t="n">
        <v>263</v>
      </c>
      <c r="AS134" s="74" t="n">
        <v>5349</v>
      </c>
      <c r="AT134" s="75" t="n">
        <v>3127</v>
      </c>
      <c r="AU134" s="75" t="n">
        <v>2222</v>
      </c>
      <c r="AV134" s="113"/>
      <c r="AW134" s="114" t="s">
        <v>40</v>
      </c>
      <c r="AX134" s="115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</row>
    <row r="135" s="55" customFormat="true" ht="39" hidden="false" customHeight="true" outlineLevel="0" collapsed="false">
      <c r="A135" s="8"/>
      <c r="B135" s="8"/>
      <c r="C135" s="8"/>
      <c r="D135" s="56"/>
      <c r="E135" s="8"/>
      <c r="F135" s="86" t="n">
        <v>20</v>
      </c>
      <c r="G135" s="87" t="s">
        <v>103</v>
      </c>
      <c r="H135" s="87"/>
      <c r="I135" s="87"/>
      <c r="J135" s="87"/>
      <c r="K135" s="88"/>
      <c r="L135" s="74"/>
      <c r="M135" s="75"/>
      <c r="N135" s="75"/>
      <c r="O135" s="74"/>
      <c r="P135" s="75"/>
      <c r="Q135" s="75"/>
      <c r="R135" s="74"/>
      <c r="S135" s="75"/>
      <c r="T135" s="75"/>
      <c r="U135" s="74"/>
      <c r="V135" s="75"/>
      <c r="W135" s="75"/>
      <c r="X135" s="74"/>
      <c r="Y135" s="75"/>
      <c r="Z135" s="75"/>
      <c r="AA135" s="74"/>
      <c r="AB135" s="75"/>
      <c r="AC135" s="76"/>
      <c r="AD135" s="77"/>
      <c r="AE135" s="75"/>
      <c r="AF135" s="75"/>
      <c r="AG135" s="74"/>
      <c r="AH135" s="75"/>
      <c r="AI135" s="75"/>
      <c r="AJ135" s="74"/>
      <c r="AK135" s="75"/>
      <c r="AL135" s="75"/>
      <c r="AM135" s="74"/>
      <c r="AN135" s="75"/>
      <c r="AO135" s="75"/>
      <c r="AP135" s="74"/>
      <c r="AQ135" s="75"/>
      <c r="AR135" s="75"/>
      <c r="AS135" s="74"/>
      <c r="AT135" s="75"/>
      <c r="AU135" s="75"/>
      <c r="AV135" s="113" t="s">
        <v>104</v>
      </c>
      <c r="AW135" s="116" t="s">
        <v>105</v>
      </c>
      <c r="AX135" s="11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</row>
    <row r="136" s="55" customFormat="true" ht="39" hidden="false" customHeight="true" outlineLevel="0" collapsed="false">
      <c r="A136" s="67"/>
      <c r="B136" s="67"/>
      <c r="C136" s="67"/>
      <c r="D136" s="56"/>
      <c r="E136" s="8"/>
      <c r="F136" s="68"/>
      <c r="G136" s="69"/>
      <c r="H136" s="70" t="str">
        <f aca="false">H130</f>
        <v>2018</v>
      </c>
      <c r="I136" s="71" t="s">
        <v>38</v>
      </c>
      <c r="J136" s="72" t="s">
        <v>39</v>
      </c>
      <c r="K136" s="73"/>
      <c r="L136" s="74" t="n">
        <v>7865</v>
      </c>
      <c r="M136" s="75" t="s">
        <v>52</v>
      </c>
      <c r="N136" s="75" t="s">
        <v>52</v>
      </c>
      <c r="O136" s="74" t="n">
        <v>3946</v>
      </c>
      <c r="P136" s="75" t="s">
        <v>52</v>
      </c>
      <c r="Q136" s="75" t="s">
        <v>52</v>
      </c>
      <c r="R136" s="74" t="n">
        <v>873</v>
      </c>
      <c r="S136" s="75" t="s">
        <v>52</v>
      </c>
      <c r="T136" s="75" t="s">
        <v>52</v>
      </c>
      <c r="U136" s="74" t="n">
        <v>1592</v>
      </c>
      <c r="V136" s="75" t="s">
        <v>52</v>
      </c>
      <c r="W136" s="75" t="s">
        <v>52</v>
      </c>
      <c r="X136" s="74" t="n">
        <v>360</v>
      </c>
      <c r="Y136" s="75" t="s">
        <v>52</v>
      </c>
      <c r="Z136" s="75" t="s">
        <v>52</v>
      </c>
      <c r="AA136" s="74" t="n">
        <v>1121</v>
      </c>
      <c r="AB136" s="75" t="s">
        <v>52</v>
      </c>
      <c r="AC136" s="76" t="s">
        <v>52</v>
      </c>
      <c r="AD136" s="77" t="n">
        <v>1011</v>
      </c>
      <c r="AE136" s="75" t="s">
        <v>52</v>
      </c>
      <c r="AF136" s="75" t="s">
        <v>52</v>
      </c>
      <c r="AG136" s="74" t="n">
        <v>2908</v>
      </c>
      <c r="AH136" s="75" t="s">
        <v>52</v>
      </c>
      <c r="AI136" s="75" t="s">
        <v>52</v>
      </c>
      <c r="AJ136" s="74" t="n">
        <v>77</v>
      </c>
      <c r="AK136" s="75" t="s">
        <v>52</v>
      </c>
      <c r="AL136" s="75" t="s">
        <v>52</v>
      </c>
      <c r="AM136" s="74" t="n">
        <v>202</v>
      </c>
      <c r="AN136" s="75" t="s">
        <v>52</v>
      </c>
      <c r="AO136" s="75" t="s">
        <v>52</v>
      </c>
      <c r="AP136" s="74" t="n">
        <v>462</v>
      </c>
      <c r="AQ136" s="75" t="s">
        <v>52</v>
      </c>
      <c r="AR136" s="75" t="s">
        <v>52</v>
      </c>
      <c r="AS136" s="74" t="n">
        <v>2166</v>
      </c>
      <c r="AT136" s="75" t="s">
        <v>52</v>
      </c>
      <c r="AU136" s="75" t="s">
        <v>52</v>
      </c>
      <c r="AV136" s="113"/>
      <c r="AW136" s="114" t="s">
        <v>40</v>
      </c>
      <c r="AX136" s="80" t="str">
        <f aca="false">H136</f>
        <v>2018</v>
      </c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</row>
    <row r="137" s="55" customFormat="true" ht="39" hidden="false" customHeight="true" outlineLevel="0" collapsed="false">
      <c r="A137" s="67"/>
      <c r="B137" s="67"/>
      <c r="C137" s="67"/>
      <c r="D137" s="56"/>
      <c r="E137" s="8"/>
      <c r="F137" s="68"/>
      <c r="G137" s="69"/>
      <c r="H137" s="70" t="str">
        <f aca="false">H131</f>
        <v>2019</v>
      </c>
      <c r="I137" s="71" t="s">
        <v>38</v>
      </c>
      <c r="J137" s="81" t="s">
        <v>41</v>
      </c>
      <c r="K137" s="73"/>
      <c r="L137" s="74" t="n">
        <v>6788</v>
      </c>
      <c r="M137" s="75" t="s">
        <v>52</v>
      </c>
      <c r="N137" s="75" t="s">
        <v>52</v>
      </c>
      <c r="O137" s="74" t="n">
        <v>3250</v>
      </c>
      <c r="P137" s="75" t="s">
        <v>52</v>
      </c>
      <c r="Q137" s="75" t="s">
        <v>52</v>
      </c>
      <c r="R137" s="74" t="n">
        <v>708</v>
      </c>
      <c r="S137" s="75" t="s">
        <v>52</v>
      </c>
      <c r="T137" s="75" t="s">
        <v>52</v>
      </c>
      <c r="U137" s="74" t="n">
        <v>1317</v>
      </c>
      <c r="V137" s="75" t="s">
        <v>52</v>
      </c>
      <c r="W137" s="75" t="s">
        <v>52</v>
      </c>
      <c r="X137" s="74" t="n">
        <v>320</v>
      </c>
      <c r="Y137" s="75" t="s">
        <v>52</v>
      </c>
      <c r="Z137" s="75" t="s">
        <v>52</v>
      </c>
      <c r="AA137" s="74" t="n">
        <v>904</v>
      </c>
      <c r="AB137" s="75" t="s">
        <v>52</v>
      </c>
      <c r="AC137" s="76" t="s">
        <v>52</v>
      </c>
      <c r="AD137" s="77" t="n">
        <v>849</v>
      </c>
      <c r="AE137" s="75" t="s">
        <v>52</v>
      </c>
      <c r="AF137" s="75" t="s">
        <v>52</v>
      </c>
      <c r="AG137" s="74" t="n">
        <v>2689</v>
      </c>
      <c r="AH137" s="75" t="s">
        <v>52</v>
      </c>
      <c r="AI137" s="75" t="s">
        <v>52</v>
      </c>
      <c r="AJ137" s="74" t="n">
        <v>78</v>
      </c>
      <c r="AK137" s="75" t="s">
        <v>52</v>
      </c>
      <c r="AL137" s="75" t="s">
        <v>52</v>
      </c>
      <c r="AM137" s="74" t="n">
        <v>179</v>
      </c>
      <c r="AN137" s="75" t="s">
        <v>52</v>
      </c>
      <c r="AO137" s="75" t="s">
        <v>52</v>
      </c>
      <c r="AP137" s="74" t="n">
        <v>446</v>
      </c>
      <c r="AQ137" s="75" t="s">
        <v>52</v>
      </c>
      <c r="AR137" s="75" t="s">
        <v>52</v>
      </c>
      <c r="AS137" s="74" t="n">
        <v>1986</v>
      </c>
      <c r="AT137" s="75" t="s">
        <v>52</v>
      </c>
      <c r="AU137" s="75" t="s">
        <v>52</v>
      </c>
      <c r="AV137" s="113"/>
      <c r="AW137" s="114" t="s">
        <v>43</v>
      </c>
      <c r="AX137" s="80" t="str">
        <f aca="false">H137</f>
        <v>2019</v>
      </c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</row>
    <row r="138" s="55" customFormat="true" ht="39" hidden="false" customHeight="true" outlineLevel="0" collapsed="false">
      <c r="A138" s="67"/>
      <c r="B138" s="67"/>
      <c r="C138" s="67"/>
      <c r="D138" s="56"/>
      <c r="E138" s="8"/>
      <c r="F138" s="82"/>
      <c r="G138" s="69"/>
      <c r="H138" s="83"/>
      <c r="I138" s="71"/>
      <c r="J138" s="81" t="s">
        <v>44</v>
      </c>
      <c r="K138" s="73"/>
      <c r="L138" s="74" t="n">
        <v>6941</v>
      </c>
      <c r="M138" s="75" t="s">
        <v>52</v>
      </c>
      <c r="N138" s="75" t="s">
        <v>52</v>
      </c>
      <c r="O138" s="74" t="n">
        <v>3223</v>
      </c>
      <c r="P138" s="75" t="s">
        <v>52</v>
      </c>
      <c r="Q138" s="75" t="s">
        <v>52</v>
      </c>
      <c r="R138" s="74" t="n">
        <v>688</v>
      </c>
      <c r="S138" s="75" t="s">
        <v>52</v>
      </c>
      <c r="T138" s="75" t="s">
        <v>52</v>
      </c>
      <c r="U138" s="74" t="n">
        <v>1195</v>
      </c>
      <c r="V138" s="75" t="s">
        <v>52</v>
      </c>
      <c r="W138" s="75" t="s">
        <v>52</v>
      </c>
      <c r="X138" s="74" t="n">
        <v>364</v>
      </c>
      <c r="Y138" s="75" t="s">
        <v>52</v>
      </c>
      <c r="Z138" s="75" t="s">
        <v>52</v>
      </c>
      <c r="AA138" s="74" t="n">
        <v>976</v>
      </c>
      <c r="AB138" s="75" t="s">
        <v>52</v>
      </c>
      <c r="AC138" s="76" t="s">
        <v>52</v>
      </c>
      <c r="AD138" s="77" t="n">
        <v>909</v>
      </c>
      <c r="AE138" s="75" t="s">
        <v>52</v>
      </c>
      <c r="AF138" s="75" t="s">
        <v>52</v>
      </c>
      <c r="AG138" s="74" t="n">
        <v>2810</v>
      </c>
      <c r="AH138" s="75" t="s">
        <v>52</v>
      </c>
      <c r="AI138" s="75" t="s">
        <v>52</v>
      </c>
      <c r="AJ138" s="74" t="n">
        <v>91</v>
      </c>
      <c r="AK138" s="75" t="s">
        <v>52</v>
      </c>
      <c r="AL138" s="75" t="s">
        <v>52</v>
      </c>
      <c r="AM138" s="74" t="n">
        <v>180</v>
      </c>
      <c r="AN138" s="75" t="s">
        <v>52</v>
      </c>
      <c r="AO138" s="75" t="s">
        <v>52</v>
      </c>
      <c r="AP138" s="74" t="n">
        <v>468</v>
      </c>
      <c r="AQ138" s="75" t="s">
        <v>52</v>
      </c>
      <c r="AR138" s="75" t="s">
        <v>52</v>
      </c>
      <c r="AS138" s="74" t="n">
        <v>2071</v>
      </c>
      <c r="AT138" s="75" t="s">
        <v>52</v>
      </c>
      <c r="AU138" s="75" t="s">
        <v>52</v>
      </c>
      <c r="AV138" s="113"/>
      <c r="AW138" s="114" t="s">
        <v>45</v>
      </c>
      <c r="AX138" s="115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</row>
    <row r="139" s="55" customFormat="true" ht="39" hidden="false" customHeight="true" outlineLevel="0" collapsed="false">
      <c r="A139" s="67"/>
      <c r="B139" s="67"/>
      <c r="C139" s="67"/>
      <c r="D139" s="56"/>
      <c r="E139" s="8"/>
      <c r="F139" s="82"/>
      <c r="G139" s="69"/>
      <c r="H139" s="83"/>
      <c r="I139" s="71"/>
      <c r="J139" s="81" t="s">
        <v>46</v>
      </c>
      <c r="K139" s="73"/>
      <c r="L139" s="74" t="n">
        <v>6328</v>
      </c>
      <c r="M139" s="75" t="s">
        <v>52</v>
      </c>
      <c r="N139" s="75" t="s">
        <v>52</v>
      </c>
      <c r="O139" s="74" t="n">
        <v>2732</v>
      </c>
      <c r="P139" s="75" t="s">
        <v>52</v>
      </c>
      <c r="Q139" s="75" t="s">
        <v>52</v>
      </c>
      <c r="R139" s="74" t="n">
        <v>567</v>
      </c>
      <c r="S139" s="75" t="s">
        <v>52</v>
      </c>
      <c r="T139" s="75" t="s">
        <v>52</v>
      </c>
      <c r="U139" s="74" t="n">
        <v>1030</v>
      </c>
      <c r="V139" s="75" t="s">
        <v>52</v>
      </c>
      <c r="W139" s="75" t="s">
        <v>52</v>
      </c>
      <c r="X139" s="74" t="n">
        <v>304</v>
      </c>
      <c r="Y139" s="75" t="s">
        <v>52</v>
      </c>
      <c r="Z139" s="75" t="s">
        <v>52</v>
      </c>
      <c r="AA139" s="74" t="n">
        <v>832</v>
      </c>
      <c r="AB139" s="75" t="s">
        <v>52</v>
      </c>
      <c r="AC139" s="76" t="s">
        <v>52</v>
      </c>
      <c r="AD139" s="77" t="n">
        <v>893</v>
      </c>
      <c r="AE139" s="75" t="s">
        <v>52</v>
      </c>
      <c r="AF139" s="75" t="s">
        <v>52</v>
      </c>
      <c r="AG139" s="74" t="n">
        <v>2702</v>
      </c>
      <c r="AH139" s="75" t="s">
        <v>52</v>
      </c>
      <c r="AI139" s="75" t="s">
        <v>52</v>
      </c>
      <c r="AJ139" s="74" t="n">
        <v>83</v>
      </c>
      <c r="AK139" s="75" t="s">
        <v>52</v>
      </c>
      <c r="AL139" s="75" t="s">
        <v>52</v>
      </c>
      <c r="AM139" s="74" t="n">
        <v>163</v>
      </c>
      <c r="AN139" s="75" t="s">
        <v>52</v>
      </c>
      <c r="AO139" s="75" t="s">
        <v>52</v>
      </c>
      <c r="AP139" s="74" t="n">
        <v>414</v>
      </c>
      <c r="AQ139" s="75" t="s">
        <v>52</v>
      </c>
      <c r="AR139" s="75" t="s">
        <v>52</v>
      </c>
      <c r="AS139" s="74" t="n">
        <v>2042</v>
      </c>
      <c r="AT139" s="75" t="s">
        <v>52</v>
      </c>
      <c r="AU139" s="75" t="s">
        <v>52</v>
      </c>
      <c r="AV139" s="113"/>
      <c r="AW139" s="114" t="s">
        <v>47</v>
      </c>
      <c r="AX139" s="115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</row>
    <row r="140" s="55" customFormat="true" ht="39" hidden="false" customHeight="true" outlineLevel="0" collapsed="false">
      <c r="A140" s="67"/>
      <c r="B140" s="67"/>
      <c r="C140" s="67"/>
      <c r="D140" s="56"/>
      <c r="E140" s="8"/>
      <c r="F140" s="82"/>
      <c r="G140" s="69"/>
      <c r="H140" s="83"/>
      <c r="I140" s="71"/>
      <c r="J140" s="72" t="s">
        <v>48</v>
      </c>
      <c r="K140" s="73"/>
      <c r="L140" s="74" t="n">
        <v>7110</v>
      </c>
      <c r="M140" s="75" t="s">
        <v>52</v>
      </c>
      <c r="N140" s="75" t="s">
        <v>52</v>
      </c>
      <c r="O140" s="74" t="n">
        <v>3099</v>
      </c>
      <c r="P140" s="75" t="s">
        <v>52</v>
      </c>
      <c r="Q140" s="75" t="s">
        <v>52</v>
      </c>
      <c r="R140" s="74" t="n">
        <v>636</v>
      </c>
      <c r="S140" s="75" t="s">
        <v>52</v>
      </c>
      <c r="T140" s="75" t="s">
        <v>52</v>
      </c>
      <c r="U140" s="74" t="n">
        <v>1218</v>
      </c>
      <c r="V140" s="75" t="s">
        <v>52</v>
      </c>
      <c r="W140" s="75" t="s">
        <v>52</v>
      </c>
      <c r="X140" s="74" t="n">
        <v>347</v>
      </c>
      <c r="Y140" s="75" t="s">
        <v>52</v>
      </c>
      <c r="Z140" s="75" t="s">
        <v>52</v>
      </c>
      <c r="AA140" s="74" t="n">
        <v>898</v>
      </c>
      <c r="AB140" s="75" t="s">
        <v>52</v>
      </c>
      <c r="AC140" s="76" t="s">
        <v>52</v>
      </c>
      <c r="AD140" s="77" t="n">
        <v>1060</v>
      </c>
      <c r="AE140" s="75" t="s">
        <v>52</v>
      </c>
      <c r="AF140" s="75" t="s">
        <v>52</v>
      </c>
      <c r="AG140" s="74" t="n">
        <v>2951</v>
      </c>
      <c r="AH140" s="75" t="s">
        <v>52</v>
      </c>
      <c r="AI140" s="75" t="s">
        <v>52</v>
      </c>
      <c r="AJ140" s="74" t="n">
        <v>81</v>
      </c>
      <c r="AK140" s="75" t="s">
        <v>52</v>
      </c>
      <c r="AL140" s="75" t="s">
        <v>52</v>
      </c>
      <c r="AM140" s="74" t="n">
        <v>193</v>
      </c>
      <c r="AN140" s="75" t="s">
        <v>52</v>
      </c>
      <c r="AO140" s="75" t="s">
        <v>52</v>
      </c>
      <c r="AP140" s="74" t="n">
        <v>465</v>
      </c>
      <c r="AQ140" s="75" t="s">
        <v>52</v>
      </c>
      <c r="AR140" s="75" t="s">
        <v>52</v>
      </c>
      <c r="AS140" s="74" t="n">
        <v>2211</v>
      </c>
      <c r="AT140" s="75" t="s">
        <v>52</v>
      </c>
      <c r="AU140" s="75" t="s">
        <v>52</v>
      </c>
      <c r="AV140" s="113"/>
      <c r="AW140" s="114" t="s">
        <v>40</v>
      </c>
      <c r="AX140" s="115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</row>
    <row r="141" s="119" customFormat="true" ht="39" hidden="false" customHeight="true" outlineLevel="0" collapsed="false">
      <c r="A141" s="117"/>
      <c r="B141" s="117"/>
      <c r="C141" s="117"/>
      <c r="D141" s="118"/>
      <c r="E141" s="117"/>
      <c r="F141" s="86" t="n">
        <v>21</v>
      </c>
      <c r="G141" s="87" t="s">
        <v>106</v>
      </c>
      <c r="H141" s="87"/>
      <c r="I141" s="87"/>
      <c r="J141" s="87"/>
      <c r="K141" s="88"/>
      <c r="L141" s="74"/>
      <c r="M141" s="75"/>
      <c r="N141" s="75"/>
      <c r="O141" s="74"/>
      <c r="P141" s="75"/>
      <c r="Q141" s="75"/>
      <c r="R141" s="74"/>
      <c r="S141" s="75"/>
      <c r="T141" s="75"/>
      <c r="U141" s="74"/>
      <c r="V141" s="75"/>
      <c r="W141" s="75"/>
      <c r="X141" s="74"/>
      <c r="Y141" s="75"/>
      <c r="Z141" s="75"/>
      <c r="AA141" s="74"/>
      <c r="AB141" s="75"/>
      <c r="AC141" s="76"/>
      <c r="AD141" s="77"/>
      <c r="AE141" s="75"/>
      <c r="AF141" s="75"/>
      <c r="AG141" s="74"/>
      <c r="AH141" s="75"/>
      <c r="AI141" s="75"/>
      <c r="AJ141" s="74"/>
      <c r="AK141" s="75"/>
      <c r="AL141" s="75"/>
      <c r="AM141" s="74"/>
      <c r="AN141" s="75"/>
      <c r="AO141" s="75"/>
      <c r="AP141" s="74"/>
      <c r="AQ141" s="75"/>
      <c r="AR141" s="75"/>
      <c r="AS141" s="74"/>
      <c r="AT141" s="75"/>
      <c r="AU141" s="75"/>
      <c r="AV141" s="113" t="s">
        <v>107</v>
      </c>
      <c r="AW141" s="116" t="s">
        <v>108</v>
      </c>
      <c r="AX141" s="11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</row>
    <row r="142" s="55" customFormat="true" ht="39" hidden="false" customHeight="true" outlineLevel="0" collapsed="false">
      <c r="A142" s="67"/>
      <c r="B142" s="67"/>
      <c r="C142" s="67"/>
      <c r="D142" s="56"/>
      <c r="E142" s="8"/>
      <c r="F142" s="68"/>
      <c r="G142" s="69"/>
      <c r="H142" s="70" t="str">
        <f aca="false">H136</f>
        <v>2018</v>
      </c>
      <c r="I142" s="71" t="s">
        <v>38</v>
      </c>
      <c r="J142" s="72" t="s">
        <v>39</v>
      </c>
      <c r="K142" s="73"/>
      <c r="L142" s="74" t="n">
        <v>5178</v>
      </c>
      <c r="M142" s="75" t="s">
        <v>52</v>
      </c>
      <c r="N142" s="75" t="s">
        <v>52</v>
      </c>
      <c r="O142" s="74" t="n">
        <v>2450</v>
      </c>
      <c r="P142" s="75" t="s">
        <v>52</v>
      </c>
      <c r="Q142" s="75" t="s">
        <v>52</v>
      </c>
      <c r="R142" s="74" t="n">
        <v>655</v>
      </c>
      <c r="S142" s="75" t="s">
        <v>52</v>
      </c>
      <c r="T142" s="75" t="s">
        <v>52</v>
      </c>
      <c r="U142" s="74" t="n">
        <v>789</v>
      </c>
      <c r="V142" s="75" t="s">
        <v>52</v>
      </c>
      <c r="W142" s="75" t="s">
        <v>52</v>
      </c>
      <c r="X142" s="74" t="n">
        <v>357</v>
      </c>
      <c r="Y142" s="75" t="s">
        <v>52</v>
      </c>
      <c r="Z142" s="75" t="s">
        <v>52</v>
      </c>
      <c r="AA142" s="74" t="n">
        <v>649</v>
      </c>
      <c r="AB142" s="75" t="s">
        <v>52</v>
      </c>
      <c r="AC142" s="76" t="s">
        <v>52</v>
      </c>
      <c r="AD142" s="77" t="n">
        <v>660</v>
      </c>
      <c r="AE142" s="75" t="s">
        <v>52</v>
      </c>
      <c r="AF142" s="75" t="s">
        <v>52</v>
      </c>
      <c r="AG142" s="74" t="n">
        <v>2068</v>
      </c>
      <c r="AH142" s="75" t="s">
        <v>52</v>
      </c>
      <c r="AI142" s="75" t="s">
        <v>52</v>
      </c>
      <c r="AJ142" s="74" t="n">
        <v>102</v>
      </c>
      <c r="AK142" s="75" t="s">
        <v>52</v>
      </c>
      <c r="AL142" s="75" t="s">
        <v>52</v>
      </c>
      <c r="AM142" s="74" t="n">
        <v>216</v>
      </c>
      <c r="AN142" s="75" t="s">
        <v>52</v>
      </c>
      <c r="AO142" s="75" t="s">
        <v>52</v>
      </c>
      <c r="AP142" s="74" t="n">
        <v>344</v>
      </c>
      <c r="AQ142" s="75" t="s">
        <v>52</v>
      </c>
      <c r="AR142" s="75" t="s">
        <v>52</v>
      </c>
      <c r="AS142" s="74" t="n">
        <v>1405</v>
      </c>
      <c r="AT142" s="75" t="s">
        <v>52</v>
      </c>
      <c r="AU142" s="76" t="s">
        <v>52</v>
      </c>
      <c r="AV142" s="113"/>
      <c r="AW142" s="114" t="s">
        <v>40</v>
      </c>
      <c r="AX142" s="80" t="str">
        <f aca="false">H142</f>
        <v>2018</v>
      </c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</row>
    <row r="143" s="55" customFormat="true" ht="39" hidden="false" customHeight="true" outlineLevel="0" collapsed="false">
      <c r="A143" s="67"/>
      <c r="B143" s="67"/>
      <c r="C143" s="67"/>
      <c r="D143" s="56"/>
      <c r="E143" s="8"/>
      <c r="F143" s="68"/>
      <c r="G143" s="69"/>
      <c r="H143" s="70" t="str">
        <f aca="false">H137</f>
        <v>2019</v>
      </c>
      <c r="I143" s="71" t="s">
        <v>38</v>
      </c>
      <c r="J143" s="81" t="s">
        <v>41</v>
      </c>
      <c r="K143" s="73"/>
      <c r="L143" s="74" t="n">
        <v>4658</v>
      </c>
      <c r="M143" s="75" t="s">
        <v>52</v>
      </c>
      <c r="N143" s="75" t="s">
        <v>52</v>
      </c>
      <c r="O143" s="74" t="n">
        <v>2166</v>
      </c>
      <c r="P143" s="75" t="s">
        <v>52</v>
      </c>
      <c r="Q143" s="75" t="s">
        <v>52</v>
      </c>
      <c r="R143" s="74" t="n">
        <v>583</v>
      </c>
      <c r="S143" s="75" t="s">
        <v>52</v>
      </c>
      <c r="T143" s="75" t="s">
        <v>52</v>
      </c>
      <c r="U143" s="74" t="n">
        <v>698</v>
      </c>
      <c r="V143" s="75" t="s">
        <v>52</v>
      </c>
      <c r="W143" s="75" t="s">
        <v>52</v>
      </c>
      <c r="X143" s="74" t="n">
        <v>311</v>
      </c>
      <c r="Y143" s="75" t="s">
        <v>52</v>
      </c>
      <c r="Z143" s="75" t="s">
        <v>52</v>
      </c>
      <c r="AA143" s="74" t="n">
        <v>574</v>
      </c>
      <c r="AB143" s="75" t="s">
        <v>52</v>
      </c>
      <c r="AC143" s="76" t="s">
        <v>52</v>
      </c>
      <c r="AD143" s="77" t="n">
        <v>549</v>
      </c>
      <c r="AE143" s="75" t="s">
        <v>52</v>
      </c>
      <c r="AF143" s="75" t="s">
        <v>52</v>
      </c>
      <c r="AG143" s="74" t="n">
        <v>1943</v>
      </c>
      <c r="AH143" s="75" t="s">
        <v>52</v>
      </c>
      <c r="AI143" s="75" t="s">
        <v>52</v>
      </c>
      <c r="AJ143" s="74" t="n">
        <v>84</v>
      </c>
      <c r="AK143" s="75" t="s">
        <v>52</v>
      </c>
      <c r="AL143" s="75" t="s">
        <v>52</v>
      </c>
      <c r="AM143" s="74" t="n">
        <v>194</v>
      </c>
      <c r="AN143" s="75" t="s">
        <v>52</v>
      </c>
      <c r="AO143" s="75" t="s">
        <v>52</v>
      </c>
      <c r="AP143" s="74" t="n">
        <v>325</v>
      </c>
      <c r="AQ143" s="75" t="s">
        <v>52</v>
      </c>
      <c r="AR143" s="75" t="s">
        <v>52</v>
      </c>
      <c r="AS143" s="74" t="n">
        <v>1340</v>
      </c>
      <c r="AT143" s="75" t="s">
        <v>52</v>
      </c>
      <c r="AU143" s="76" t="s">
        <v>52</v>
      </c>
      <c r="AV143" s="113"/>
      <c r="AW143" s="114" t="s">
        <v>43</v>
      </c>
      <c r="AX143" s="80" t="str">
        <f aca="false">H143</f>
        <v>2019</v>
      </c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</row>
    <row r="144" s="55" customFormat="true" ht="39" hidden="false" customHeight="true" outlineLevel="0" collapsed="false">
      <c r="A144" s="67"/>
      <c r="B144" s="67"/>
      <c r="C144" s="67"/>
      <c r="D144" s="56"/>
      <c r="E144" s="8"/>
      <c r="F144" s="82"/>
      <c r="G144" s="69"/>
      <c r="H144" s="83"/>
      <c r="I144" s="71"/>
      <c r="J144" s="81" t="s">
        <v>44</v>
      </c>
      <c r="K144" s="73"/>
      <c r="L144" s="74" t="n">
        <v>4995</v>
      </c>
      <c r="M144" s="75" t="s">
        <v>52</v>
      </c>
      <c r="N144" s="75" t="s">
        <v>52</v>
      </c>
      <c r="O144" s="74" t="n">
        <v>2362</v>
      </c>
      <c r="P144" s="75" t="s">
        <v>52</v>
      </c>
      <c r="Q144" s="75" t="s">
        <v>52</v>
      </c>
      <c r="R144" s="74" t="n">
        <v>633</v>
      </c>
      <c r="S144" s="75" t="s">
        <v>52</v>
      </c>
      <c r="T144" s="75" t="s">
        <v>52</v>
      </c>
      <c r="U144" s="74" t="n">
        <v>764</v>
      </c>
      <c r="V144" s="75" t="s">
        <v>52</v>
      </c>
      <c r="W144" s="75" t="s">
        <v>52</v>
      </c>
      <c r="X144" s="74" t="n">
        <v>389</v>
      </c>
      <c r="Y144" s="75" t="s">
        <v>52</v>
      </c>
      <c r="Z144" s="75" t="s">
        <v>52</v>
      </c>
      <c r="AA144" s="74" t="n">
        <v>577</v>
      </c>
      <c r="AB144" s="75" t="s">
        <v>52</v>
      </c>
      <c r="AC144" s="76" t="s">
        <v>52</v>
      </c>
      <c r="AD144" s="77" t="n">
        <v>622</v>
      </c>
      <c r="AE144" s="75" t="s">
        <v>52</v>
      </c>
      <c r="AF144" s="75" t="s">
        <v>52</v>
      </c>
      <c r="AG144" s="74" t="n">
        <v>2011</v>
      </c>
      <c r="AH144" s="75" t="s">
        <v>52</v>
      </c>
      <c r="AI144" s="75" t="s">
        <v>52</v>
      </c>
      <c r="AJ144" s="74" t="n">
        <v>88</v>
      </c>
      <c r="AK144" s="75" t="s">
        <v>52</v>
      </c>
      <c r="AL144" s="75" t="s">
        <v>52</v>
      </c>
      <c r="AM144" s="74" t="n">
        <v>204</v>
      </c>
      <c r="AN144" s="75" t="s">
        <v>52</v>
      </c>
      <c r="AO144" s="75" t="s">
        <v>52</v>
      </c>
      <c r="AP144" s="74" t="n">
        <v>339</v>
      </c>
      <c r="AQ144" s="75" t="s">
        <v>52</v>
      </c>
      <c r="AR144" s="75" t="s">
        <v>52</v>
      </c>
      <c r="AS144" s="74" t="n">
        <v>1380</v>
      </c>
      <c r="AT144" s="75" t="s">
        <v>52</v>
      </c>
      <c r="AU144" s="76" t="s">
        <v>52</v>
      </c>
      <c r="AV144" s="113"/>
      <c r="AW144" s="114" t="s">
        <v>45</v>
      </c>
      <c r="AX144" s="115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</row>
    <row r="145" s="55" customFormat="true" ht="39" hidden="false" customHeight="true" outlineLevel="0" collapsed="false">
      <c r="A145" s="67"/>
      <c r="B145" s="67"/>
      <c r="C145" s="67"/>
      <c r="D145" s="56"/>
      <c r="E145" s="8"/>
      <c r="F145" s="82"/>
      <c r="G145" s="69"/>
      <c r="H145" s="83"/>
      <c r="I145" s="71"/>
      <c r="J145" s="81" t="s">
        <v>46</v>
      </c>
      <c r="K145" s="73"/>
      <c r="L145" s="74" t="n">
        <v>4604</v>
      </c>
      <c r="M145" s="75" t="s">
        <v>52</v>
      </c>
      <c r="N145" s="75" t="s">
        <v>52</v>
      </c>
      <c r="O145" s="74" t="n">
        <v>2198</v>
      </c>
      <c r="P145" s="75" t="s">
        <v>52</v>
      </c>
      <c r="Q145" s="75" t="s">
        <v>52</v>
      </c>
      <c r="R145" s="74" t="n">
        <v>626</v>
      </c>
      <c r="S145" s="75" t="s">
        <v>52</v>
      </c>
      <c r="T145" s="75" t="s">
        <v>52</v>
      </c>
      <c r="U145" s="74" t="n">
        <v>709</v>
      </c>
      <c r="V145" s="75" t="s">
        <v>52</v>
      </c>
      <c r="W145" s="75" t="s">
        <v>52</v>
      </c>
      <c r="X145" s="74" t="n">
        <v>305</v>
      </c>
      <c r="Y145" s="75" t="s">
        <v>52</v>
      </c>
      <c r="Z145" s="75" t="s">
        <v>52</v>
      </c>
      <c r="AA145" s="74" t="n">
        <v>558</v>
      </c>
      <c r="AB145" s="75" t="s">
        <v>52</v>
      </c>
      <c r="AC145" s="76" t="s">
        <v>52</v>
      </c>
      <c r="AD145" s="77" t="n">
        <v>546</v>
      </c>
      <c r="AE145" s="75" t="s">
        <v>52</v>
      </c>
      <c r="AF145" s="75" t="s">
        <v>52</v>
      </c>
      <c r="AG145" s="74" t="n">
        <v>1860</v>
      </c>
      <c r="AH145" s="75" t="s">
        <v>52</v>
      </c>
      <c r="AI145" s="75" t="s">
        <v>52</v>
      </c>
      <c r="AJ145" s="74" t="n">
        <v>85</v>
      </c>
      <c r="AK145" s="75" t="s">
        <v>52</v>
      </c>
      <c r="AL145" s="75" t="s">
        <v>52</v>
      </c>
      <c r="AM145" s="74" t="n">
        <v>185</v>
      </c>
      <c r="AN145" s="75" t="s">
        <v>52</v>
      </c>
      <c r="AO145" s="75" t="s">
        <v>52</v>
      </c>
      <c r="AP145" s="74" t="n">
        <v>312</v>
      </c>
      <c r="AQ145" s="75" t="s">
        <v>52</v>
      </c>
      <c r="AR145" s="75" t="s">
        <v>52</v>
      </c>
      <c r="AS145" s="74" t="n">
        <v>1279</v>
      </c>
      <c r="AT145" s="75" t="s">
        <v>52</v>
      </c>
      <c r="AU145" s="76" t="s">
        <v>52</v>
      </c>
      <c r="AV145" s="113"/>
      <c r="AW145" s="114" t="s">
        <v>47</v>
      </c>
      <c r="AX145" s="115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</row>
    <row r="146" s="55" customFormat="true" ht="39" hidden="false" customHeight="true" outlineLevel="0" collapsed="false">
      <c r="A146" s="67"/>
      <c r="B146" s="67"/>
      <c r="C146" s="67"/>
      <c r="D146" s="56"/>
      <c r="E146" s="8"/>
      <c r="F146" s="91"/>
      <c r="G146" s="92"/>
      <c r="H146" s="93"/>
      <c r="I146" s="94"/>
      <c r="J146" s="95" t="s">
        <v>48</v>
      </c>
      <c r="K146" s="96"/>
      <c r="L146" s="97" t="n">
        <v>5090</v>
      </c>
      <c r="M146" s="98" t="s">
        <v>52</v>
      </c>
      <c r="N146" s="98" t="s">
        <v>52</v>
      </c>
      <c r="O146" s="97" t="n">
        <v>2410</v>
      </c>
      <c r="P146" s="98" t="s">
        <v>52</v>
      </c>
      <c r="Q146" s="98" t="s">
        <v>52</v>
      </c>
      <c r="R146" s="97" t="n">
        <v>690</v>
      </c>
      <c r="S146" s="98" t="s">
        <v>52</v>
      </c>
      <c r="T146" s="98" t="s">
        <v>52</v>
      </c>
      <c r="U146" s="97" t="n">
        <v>755</v>
      </c>
      <c r="V146" s="98" t="s">
        <v>52</v>
      </c>
      <c r="W146" s="98" t="s">
        <v>52</v>
      </c>
      <c r="X146" s="97" t="n">
        <v>359</v>
      </c>
      <c r="Y146" s="98" t="s">
        <v>52</v>
      </c>
      <c r="Z146" s="98" t="s">
        <v>52</v>
      </c>
      <c r="AA146" s="97" t="n">
        <v>606</v>
      </c>
      <c r="AB146" s="98" t="s">
        <v>52</v>
      </c>
      <c r="AC146" s="99" t="s">
        <v>52</v>
      </c>
      <c r="AD146" s="100" t="n">
        <v>629</v>
      </c>
      <c r="AE146" s="98" t="s">
        <v>52</v>
      </c>
      <c r="AF146" s="98" t="s">
        <v>52</v>
      </c>
      <c r="AG146" s="97" t="n">
        <v>2051</v>
      </c>
      <c r="AH146" s="98" t="s">
        <v>52</v>
      </c>
      <c r="AI146" s="98" t="s">
        <v>52</v>
      </c>
      <c r="AJ146" s="97" t="n">
        <v>89</v>
      </c>
      <c r="AK146" s="98" t="s">
        <v>52</v>
      </c>
      <c r="AL146" s="98" t="s">
        <v>52</v>
      </c>
      <c r="AM146" s="97" t="n">
        <v>222</v>
      </c>
      <c r="AN146" s="98" t="s">
        <v>52</v>
      </c>
      <c r="AO146" s="98" t="s">
        <v>52</v>
      </c>
      <c r="AP146" s="97" t="n">
        <v>344</v>
      </c>
      <c r="AQ146" s="98" t="s">
        <v>52</v>
      </c>
      <c r="AR146" s="98" t="s">
        <v>52</v>
      </c>
      <c r="AS146" s="97" t="n">
        <v>1396</v>
      </c>
      <c r="AT146" s="98" t="s">
        <v>52</v>
      </c>
      <c r="AU146" s="99" t="s">
        <v>52</v>
      </c>
      <c r="AV146" s="120"/>
      <c r="AW146" s="121" t="s">
        <v>40</v>
      </c>
      <c r="AX146" s="122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</row>
    <row r="147" customFormat="false" ht="39" hidden="false" customHeight="true" outlineLevel="0" collapsed="false">
      <c r="F147" s="104"/>
      <c r="G147" s="104"/>
      <c r="H147" s="105"/>
      <c r="I147" s="106"/>
      <c r="K147" s="106"/>
      <c r="M147" s="106"/>
      <c r="N147" s="106"/>
      <c r="P147" s="106"/>
      <c r="Q147" s="106"/>
      <c r="S147" s="106"/>
      <c r="T147" s="106"/>
      <c r="V147" s="106"/>
      <c r="W147" s="106"/>
      <c r="Y147" s="106"/>
      <c r="Z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</row>
    <row r="148" customFormat="false" ht="39" hidden="false" customHeight="true" outlineLevel="0" collapsed="false">
      <c r="F148" s="104"/>
      <c r="G148" s="104"/>
      <c r="H148" s="105"/>
    </row>
    <row r="149" customFormat="false" ht="39" hidden="false" customHeight="true" outlineLevel="0" collapsed="false">
      <c r="F149" s="108"/>
      <c r="G149" s="108"/>
      <c r="H149" s="109"/>
      <c r="I149" s="106"/>
      <c r="J149" s="110"/>
      <c r="K149" s="106"/>
      <c r="M149" s="106"/>
      <c r="N149" s="106"/>
      <c r="P149" s="106"/>
      <c r="Q149" s="106"/>
      <c r="S149" s="106"/>
      <c r="T149" s="106"/>
      <c r="V149" s="106"/>
      <c r="W149" s="106"/>
      <c r="Y149" s="106"/>
      <c r="Z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</row>
    <row r="150" customFormat="false" ht="39" hidden="false" customHeight="true" outlineLevel="0" collapsed="false">
      <c r="F150" s="108"/>
      <c r="G150" s="108"/>
      <c r="H150" s="109"/>
      <c r="I150" s="106"/>
      <c r="J150" s="110"/>
      <c r="K150" s="106"/>
      <c r="M150" s="106"/>
      <c r="N150" s="106"/>
      <c r="P150" s="106"/>
      <c r="Q150" s="106"/>
      <c r="S150" s="106"/>
      <c r="T150" s="106"/>
      <c r="V150" s="106"/>
      <c r="W150" s="106"/>
      <c r="Y150" s="106"/>
      <c r="Z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</row>
    <row r="151" customFormat="false" ht="37.5" hidden="false" customHeight="true" outlineLevel="0" collapsed="false">
      <c r="J151" s="123"/>
    </row>
    <row r="152" customFormat="false" ht="37.5" hidden="false" customHeight="true" outlineLevel="0" collapsed="false">
      <c r="J152" s="123"/>
    </row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</sheetData>
  <mergeCells count="140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6:J66"/>
    <mergeCell ref="AW66:AX66"/>
    <mergeCell ref="G72:J72"/>
    <mergeCell ref="AW72:AX72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17:J117"/>
    <mergeCell ref="AW117:AX117"/>
    <mergeCell ref="G123:J123"/>
    <mergeCell ref="AW123:AX123"/>
    <mergeCell ref="G129:J129"/>
    <mergeCell ref="AW129:AX129"/>
    <mergeCell ref="G135:J135"/>
    <mergeCell ref="AW135:AX135"/>
    <mergeCell ref="G141:J141"/>
    <mergeCell ref="AW141:AX141"/>
  </mergeCells>
  <printOptions headings="false" gridLines="false" gridLinesSet="true" horizontalCentered="true" verticalCentered="false"/>
  <pageMargins left="0.472222222222222" right="0.275694444444444" top="0.590277777777778" bottom="0.511805555555556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2.0546875" defaultRowHeight="25.5" zeroHeight="false" outlineLevelRow="0" outlineLevelCol="0"/>
  <cols>
    <col collapsed="false" customWidth="true" hidden="false" outlineLevel="0" max="4" min="1" style="124" width="6.66"/>
    <col collapsed="false" customWidth="true" hidden="false" outlineLevel="0" max="5" min="5" style="125" width="6.66"/>
    <col collapsed="false" customWidth="true" hidden="false" outlineLevel="0" max="7" min="6" style="126" width="11.2"/>
    <col collapsed="false" customWidth="true" hidden="false" outlineLevel="0" max="8" min="8" style="126" width="7.79"/>
    <col collapsed="false" customWidth="true" hidden="false" outlineLevel="0" max="9" min="9" style="126" width="5.52"/>
    <col collapsed="false" customWidth="true" hidden="false" outlineLevel="0" max="10" min="10" style="126" width="7.51"/>
    <col collapsed="false" customWidth="true" hidden="false" outlineLevel="0" max="11" min="11" style="126" width="5.81"/>
    <col collapsed="false" customWidth="true" hidden="false" outlineLevel="0" max="29" min="12" style="126" width="19.14"/>
    <col collapsed="false" customWidth="true" hidden="false" outlineLevel="0" max="30" min="30" style="127" width="19.14"/>
    <col collapsed="false" customWidth="true" hidden="false" outlineLevel="0" max="47" min="31" style="126" width="19.14"/>
    <col collapsed="false" customWidth="true" hidden="false" outlineLevel="0" max="48" min="48" style="126" width="6.8"/>
    <col collapsed="false" customWidth="true" hidden="false" outlineLevel="0" max="49" min="49" style="126" width="18.01"/>
    <col collapsed="false" customWidth="true" hidden="false" outlineLevel="0" max="50" min="50" style="126" width="15.32"/>
    <col collapsed="false" customWidth="false" hidden="false" outlineLevel="0" max="257" min="51" style="128" width="12.05"/>
  </cols>
  <sheetData>
    <row r="1" customFormat="false" ht="25.5" hidden="false" customHeight="false" outlineLevel="0" collapsed="false">
      <c r="A1" s="129" t="n">
        <v>43466</v>
      </c>
      <c r="F1" s="128"/>
      <c r="G1" s="128"/>
      <c r="H1" s="128"/>
      <c r="I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30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</row>
    <row r="2" customFormat="false" ht="25.5" hidden="false" customHeight="false" outlineLevel="0" collapsed="false">
      <c r="F2" s="128"/>
      <c r="G2" s="128"/>
      <c r="H2" s="128"/>
      <c r="I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30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</row>
    <row r="3" s="132" customFormat="true" ht="28.5" hidden="false" customHeight="false" outlineLevel="0" collapsed="false">
      <c r="A3" s="124"/>
      <c r="B3" s="124"/>
      <c r="C3" s="124"/>
      <c r="D3" s="124"/>
      <c r="E3" s="131"/>
      <c r="J3" s="133"/>
      <c r="AD3" s="134"/>
    </row>
    <row r="4" customFormat="false" ht="30" hidden="false" customHeight="true" outlineLevel="0" collapsed="false">
      <c r="F4" s="128"/>
      <c r="G4" s="128"/>
      <c r="H4" s="128"/>
      <c r="I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30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</row>
    <row r="5" customFormat="false" ht="30" hidden="false" customHeight="true" outlineLevel="0" collapsed="false">
      <c r="F5" s="135"/>
      <c r="G5" s="135"/>
      <c r="H5" s="128"/>
      <c r="I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30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</row>
    <row r="6" customFormat="false" ht="30" hidden="false" customHeight="true" outlineLevel="0" collapsed="false">
      <c r="F6" s="136"/>
      <c r="G6" s="136"/>
      <c r="H6" s="128"/>
      <c r="I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30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</row>
    <row r="7" customFormat="false" ht="14.25" hidden="false" customHeight="true" outlineLevel="0" collapsed="false">
      <c r="F7" s="135"/>
      <c r="G7" s="135"/>
      <c r="H7" s="128"/>
      <c r="I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30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</row>
    <row r="8" customFormat="false" ht="42" hidden="false" customHeight="false" outlineLevel="0" collapsed="false">
      <c r="F8" s="137" t="s">
        <v>0</v>
      </c>
      <c r="G8" s="138"/>
      <c r="H8" s="139"/>
      <c r="I8" s="139"/>
      <c r="J8" s="140"/>
      <c r="K8" s="139"/>
      <c r="L8" s="139"/>
      <c r="M8" s="139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30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</row>
    <row r="9" s="144" customFormat="true" ht="39.75" hidden="false" customHeight="true" outlineLevel="0" collapsed="false">
      <c r="A9" s="131"/>
      <c r="B9" s="131"/>
      <c r="C9" s="131"/>
      <c r="D9" s="131"/>
      <c r="E9" s="131"/>
      <c r="F9" s="18" t="s">
        <v>1</v>
      </c>
      <c r="G9" s="141"/>
      <c r="H9" s="142"/>
      <c r="I9" s="18" t="s">
        <v>109</v>
      </c>
      <c r="J9" s="143"/>
      <c r="K9" s="143"/>
      <c r="L9" s="143"/>
      <c r="M9" s="143"/>
      <c r="AD9" s="145"/>
    </row>
    <row r="10" s="150" customFormat="true" ht="44.25" hidden="false" customHeight="true" outlineLevel="0" collapsed="false">
      <c r="A10" s="124"/>
      <c r="B10" s="124"/>
      <c r="C10" s="124"/>
      <c r="D10" s="124"/>
      <c r="E10" s="124"/>
      <c r="F10" s="146" t="s">
        <v>110</v>
      </c>
      <c r="G10" s="142"/>
      <c r="H10" s="147"/>
      <c r="I10" s="147"/>
      <c r="J10" s="148"/>
      <c r="K10" s="147"/>
      <c r="L10" s="147"/>
      <c r="M10" s="141" t="s">
        <v>111</v>
      </c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9" t="s">
        <v>112</v>
      </c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</row>
    <row r="11" s="158" customFormat="true" ht="50.25" hidden="false" customHeight="true" outlineLevel="0" collapsed="false">
      <c r="A11" s="124"/>
      <c r="B11" s="124"/>
      <c r="C11" s="124"/>
      <c r="D11" s="124"/>
      <c r="E11" s="124"/>
      <c r="F11" s="151" t="s">
        <v>6</v>
      </c>
      <c r="G11" s="151"/>
      <c r="H11" s="151"/>
      <c r="I11" s="151"/>
      <c r="J11" s="151"/>
      <c r="K11" s="151"/>
      <c r="L11" s="152" t="s">
        <v>7</v>
      </c>
      <c r="M11" s="152"/>
      <c r="N11" s="152"/>
      <c r="O11" s="153" t="s">
        <v>8</v>
      </c>
      <c r="P11" s="153"/>
      <c r="Q11" s="153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5"/>
      <c r="AD11" s="156" t="s">
        <v>9</v>
      </c>
      <c r="AE11" s="156"/>
      <c r="AF11" s="156"/>
      <c r="AG11" s="153" t="s">
        <v>10</v>
      </c>
      <c r="AH11" s="153"/>
      <c r="AI11" s="153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5"/>
      <c r="AV11" s="157" t="s">
        <v>11</v>
      </c>
      <c r="AW11" s="157"/>
      <c r="AX11" s="157"/>
    </row>
    <row r="12" s="133" customFormat="true" ht="72" hidden="false" customHeight="true" outlineLevel="0" collapsed="false">
      <c r="A12" s="124"/>
      <c r="B12" s="124"/>
      <c r="C12" s="124"/>
      <c r="D12" s="124"/>
      <c r="E12" s="124"/>
      <c r="F12" s="151"/>
      <c r="G12" s="151"/>
      <c r="H12" s="151"/>
      <c r="I12" s="151"/>
      <c r="J12" s="151"/>
      <c r="K12" s="151"/>
      <c r="L12" s="159"/>
      <c r="M12" s="160"/>
      <c r="N12" s="161"/>
      <c r="O12" s="159"/>
      <c r="P12" s="160"/>
      <c r="Q12" s="161"/>
      <c r="R12" s="162" t="s">
        <v>12</v>
      </c>
      <c r="S12" s="162"/>
      <c r="T12" s="162"/>
      <c r="U12" s="162" t="s">
        <v>13</v>
      </c>
      <c r="V12" s="162"/>
      <c r="W12" s="162"/>
      <c r="X12" s="162" t="s">
        <v>14</v>
      </c>
      <c r="Y12" s="162"/>
      <c r="Z12" s="162"/>
      <c r="AA12" s="163" t="s">
        <v>15</v>
      </c>
      <c r="AB12" s="163"/>
      <c r="AC12" s="163"/>
      <c r="AD12" s="160"/>
      <c r="AE12" s="160"/>
      <c r="AF12" s="161"/>
      <c r="AG12" s="159"/>
      <c r="AH12" s="160"/>
      <c r="AI12" s="161"/>
      <c r="AJ12" s="163" t="s">
        <v>16</v>
      </c>
      <c r="AK12" s="163"/>
      <c r="AL12" s="163"/>
      <c r="AM12" s="162" t="s">
        <v>17</v>
      </c>
      <c r="AN12" s="162"/>
      <c r="AO12" s="162"/>
      <c r="AP12" s="163" t="s">
        <v>18</v>
      </c>
      <c r="AQ12" s="163"/>
      <c r="AR12" s="163"/>
      <c r="AS12" s="162" t="s">
        <v>19</v>
      </c>
      <c r="AT12" s="162"/>
      <c r="AU12" s="162"/>
      <c r="AV12" s="157"/>
      <c r="AW12" s="157"/>
      <c r="AX12" s="157"/>
    </row>
    <row r="13" s="133" customFormat="true" ht="30.75" hidden="false" customHeight="true" outlineLevel="0" collapsed="false">
      <c r="A13" s="124"/>
      <c r="B13" s="124"/>
      <c r="C13" s="124"/>
      <c r="D13" s="124"/>
      <c r="E13" s="124"/>
      <c r="F13" s="151"/>
      <c r="G13" s="151"/>
      <c r="H13" s="151"/>
      <c r="I13" s="151"/>
      <c r="J13" s="151"/>
      <c r="K13" s="151"/>
      <c r="L13" s="164"/>
      <c r="M13" s="165" t="s">
        <v>20</v>
      </c>
      <c r="N13" s="166" t="s">
        <v>21</v>
      </c>
      <c r="O13" s="164"/>
      <c r="P13" s="165" t="s">
        <v>20</v>
      </c>
      <c r="Q13" s="166" t="s">
        <v>21</v>
      </c>
      <c r="R13" s="164"/>
      <c r="S13" s="165" t="s">
        <v>20</v>
      </c>
      <c r="T13" s="166" t="s">
        <v>21</v>
      </c>
      <c r="U13" s="164"/>
      <c r="V13" s="165" t="s">
        <v>20</v>
      </c>
      <c r="W13" s="166" t="s">
        <v>21</v>
      </c>
      <c r="X13" s="164"/>
      <c r="Y13" s="165" t="s">
        <v>20</v>
      </c>
      <c r="Z13" s="166" t="s">
        <v>21</v>
      </c>
      <c r="AA13" s="164"/>
      <c r="AB13" s="165" t="s">
        <v>20</v>
      </c>
      <c r="AC13" s="166" t="s">
        <v>21</v>
      </c>
      <c r="AD13" s="167"/>
      <c r="AE13" s="165" t="s">
        <v>20</v>
      </c>
      <c r="AF13" s="166" t="s">
        <v>21</v>
      </c>
      <c r="AG13" s="164"/>
      <c r="AH13" s="165" t="s">
        <v>20</v>
      </c>
      <c r="AI13" s="166" t="s">
        <v>21</v>
      </c>
      <c r="AJ13" s="164"/>
      <c r="AK13" s="165" t="s">
        <v>20</v>
      </c>
      <c r="AL13" s="166" t="s">
        <v>21</v>
      </c>
      <c r="AM13" s="164"/>
      <c r="AN13" s="165" t="s">
        <v>20</v>
      </c>
      <c r="AO13" s="166" t="s">
        <v>21</v>
      </c>
      <c r="AP13" s="164"/>
      <c r="AQ13" s="165" t="s">
        <v>20</v>
      </c>
      <c r="AR13" s="166" t="s">
        <v>21</v>
      </c>
      <c r="AS13" s="164"/>
      <c r="AT13" s="165" t="s">
        <v>20</v>
      </c>
      <c r="AU13" s="166" t="s">
        <v>21</v>
      </c>
      <c r="AV13" s="157"/>
      <c r="AW13" s="157"/>
      <c r="AX13" s="157"/>
    </row>
    <row r="14" s="133" customFormat="true" ht="30.75" hidden="false" customHeight="true" outlineLevel="0" collapsed="false">
      <c r="A14" s="124"/>
      <c r="B14" s="124"/>
      <c r="C14" s="124"/>
      <c r="D14" s="124"/>
      <c r="E14" s="124"/>
      <c r="F14" s="151"/>
      <c r="G14" s="151"/>
      <c r="H14" s="151"/>
      <c r="I14" s="151"/>
      <c r="J14" s="151"/>
      <c r="K14" s="151"/>
      <c r="L14" s="164"/>
      <c r="M14" s="165"/>
      <c r="N14" s="166"/>
      <c r="O14" s="164"/>
      <c r="P14" s="165"/>
      <c r="Q14" s="166"/>
      <c r="R14" s="164"/>
      <c r="S14" s="165"/>
      <c r="T14" s="166"/>
      <c r="U14" s="164"/>
      <c r="V14" s="165"/>
      <c r="W14" s="166"/>
      <c r="X14" s="164"/>
      <c r="Y14" s="165"/>
      <c r="Z14" s="166"/>
      <c r="AA14" s="164"/>
      <c r="AB14" s="165"/>
      <c r="AC14" s="166"/>
      <c r="AD14" s="167"/>
      <c r="AE14" s="165"/>
      <c r="AF14" s="166"/>
      <c r="AG14" s="164"/>
      <c r="AH14" s="165"/>
      <c r="AI14" s="166"/>
      <c r="AJ14" s="164"/>
      <c r="AK14" s="165"/>
      <c r="AL14" s="166"/>
      <c r="AM14" s="164"/>
      <c r="AN14" s="165"/>
      <c r="AO14" s="166"/>
      <c r="AP14" s="164"/>
      <c r="AQ14" s="165"/>
      <c r="AR14" s="166"/>
      <c r="AS14" s="164"/>
      <c r="AT14" s="165"/>
      <c r="AU14" s="166"/>
      <c r="AV14" s="157"/>
      <c r="AW14" s="157"/>
      <c r="AX14" s="157"/>
    </row>
    <row r="15" s="150" customFormat="true" ht="44.25" hidden="false" customHeight="true" outlineLevel="0" collapsed="false">
      <c r="A15" s="124"/>
      <c r="B15" s="124"/>
      <c r="C15" s="124"/>
      <c r="D15" s="124"/>
      <c r="E15" s="124"/>
      <c r="F15" s="151"/>
      <c r="G15" s="151"/>
      <c r="H15" s="151"/>
      <c r="I15" s="151"/>
      <c r="J15" s="151"/>
      <c r="K15" s="151"/>
      <c r="L15" s="168" t="s">
        <v>22</v>
      </c>
      <c r="M15" s="168"/>
      <c r="N15" s="168"/>
      <c r="O15" s="168" t="s">
        <v>23</v>
      </c>
      <c r="P15" s="168"/>
      <c r="Q15" s="168"/>
      <c r="R15" s="168" t="s">
        <v>24</v>
      </c>
      <c r="S15" s="168"/>
      <c r="T15" s="168"/>
      <c r="U15" s="168" t="s">
        <v>25</v>
      </c>
      <c r="V15" s="168"/>
      <c r="W15" s="168"/>
      <c r="X15" s="168" t="s">
        <v>26</v>
      </c>
      <c r="Y15" s="168"/>
      <c r="Z15" s="168"/>
      <c r="AA15" s="47" t="s">
        <v>27</v>
      </c>
      <c r="AB15" s="47"/>
      <c r="AC15" s="47"/>
      <c r="AD15" s="169" t="s">
        <v>28</v>
      </c>
      <c r="AE15" s="169"/>
      <c r="AF15" s="169"/>
      <c r="AG15" s="168" t="s">
        <v>29</v>
      </c>
      <c r="AH15" s="168"/>
      <c r="AI15" s="168"/>
      <c r="AJ15" s="168" t="s">
        <v>30</v>
      </c>
      <c r="AK15" s="168"/>
      <c r="AL15" s="168"/>
      <c r="AM15" s="168" t="s">
        <v>31</v>
      </c>
      <c r="AN15" s="168"/>
      <c r="AO15" s="168"/>
      <c r="AP15" s="168" t="s">
        <v>32</v>
      </c>
      <c r="AQ15" s="168"/>
      <c r="AR15" s="168"/>
      <c r="AS15" s="168" t="s">
        <v>29</v>
      </c>
      <c r="AT15" s="168"/>
      <c r="AU15" s="168"/>
      <c r="AV15" s="157"/>
      <c r="AW15" s="157"/>
      <c r="AX15" s="157"/>
    </row>
    <row r="16" s="175" customFormat="true" ht="49.5" hidden="false" customHeight="true" outlineLevel="0" collapsed="false">
      <c r="A16" s="170"/>
      <c r="B16" s="170"/>
      <c r="C16" s="170"/>
      <c r="D16" s="170"/>
      <c r="E16" s="170"/>
      <c r="F16" s="151"/>
      <c r="G16" s="151"/>
      <c r="H16" s="151"/>
      <c r="I16" s="151"/>
      <c r="J16" s="151"/>
      <c r="K16" s="151"/>
      <c r="L16" s="171"/>
      <c r="M16" s="172" t="s">
        <v>33</v>
      </c>
      <c r="N16" s="173" t="s">
        <v>34</v>
      </c>
      <c r="O16" s="171"/>
      <c r="P16" s="172" t="s">
        <v>33</v>
      </c>
      <c r="Q16" s="173" t="s">
        <v>34</v>
      </c>
      <c r="R16" s="171"/>
      <c r="S16" s="172" t="s">
        <v>33</v>
      </c>
      <c r="T16" s="173" t="s">
        <v>34</v>
      </c>
      <c r="U16" s="171"/>
      <c r="V16" s="172" t="s">
        <v>33</v>
      </c>
      <c r="W16" s="173" t="s">
        <v>34</v>
      </c>
      <c r="X16" s="171"/>
      <c r="Y16" s="172" t="s">
        <v>33</v>
      </c>
      <c r="Z16" s="173" t="s">
        <v>34</v>
      </c>
      <c r="AA16" s="171"/>
      <c r="AB16" s="172" t="s">
        <v>33</v>
      </c>
      <c r="AC16" s="173" t="s">
        <v>34</v>
      </c>
      <c r="AD16" s="174"/>
      <c r="AE16" s="172" t="s">
        <v>33</v>
      </c>
      <c r="AF16" s="173" t="s">
        <v>34</v>
      </c>
      <c r="AG16" s="171"/>
      <c r="AH16" s="172" t="s">
        <v>33</v>
      </c>
      <c r="AI16" s="173" t="s">
        <v>34</v>
      </c>
      <c r="AJ16" s="171"/>
      <c r="AK16" s="172" t="s">
        <v>33</v>
      </c>
      <c r="AL16" s="173" t="s">
        <v>34</v>
      </c>
      <c r="AM16" s="171"/>
      <c r="AN16" s="172" t="s">
        <v>33</v>
      </c>
      <c r="AO16" s="173" t="s">
        <v>34</v>
      </c>
      <c r="AP16" s="171"/>
      <c r="AQ16" s="172" t="s">
        <v>33</v>
      </c>
      <c r="AR16" s="173" t="s">
        <v>34</v>
      </c>
      <c r="AS16" s="171"/>
      <c r="AT16" s="172" t="s">
        <v>33</v>
      </c>
      <c r="AU16" s="173" t="s">
        <v>34</v>
      </c>
      <c r="AV16" s="157"/>
      <c r="AW16" s="157"/>
      <c r="AX16" s="157"/>
    </row>
    <row r="17" s="175" customFormat="true" ht="49.5" hidden="false" customHeight="true" outlineLevel="0" collapsed="false">
      <c r="A17" s="170"/>
      <c r="B17" s="170"/>
      <c r="C17" s="170"/>
      <c r="D17" s="170"/>
      <c r="E17" s="170"/>
      <c r="F17" s="151"/>
      <c r="G17" s="151"/>
      <c r="H17" s="151"/>
      <c r="I17" s="151"/>
      <c r="J17" s="151"/>
      <c r="K17" s="151"/>
      <c r="L17" s="171"/>
      <c r="M17" s="172"/>
      <c r="N17" s="173"/>
      <c r="O17" s="171"/>
      <c r="P17" s="172"/>
      <c r="Q17" s="173"/>
      <c r="R17" s="171"/>
      <c r="S17" s="172"/>
      <c r="T17" s="173"/>
      <c r="U17" s="171"/>
      <c r="V17" s="172"/>
      <c r="W17" s="173"/>
      <c r="X17" s="171"/>
      <c r="Y17" s="172"/>
      <c r="Z17" s="173"/>
      <c r="AA17" s="171"/>
      <c r="AB17" s="172"/>
      <c r="AC17" s="173"/>
      <c r="AD17" s="174"/>
      <c r="AE17" s="172"/>
      <c r="AF17" s="173"/>
      <c r="AG17" s="171"/>
      <c r="AH17" s="172"/>
      <c r="AI17" s="173"/>
      <c r="AJ17" s="171"/>
      <c r="AK17" s="172"/>
      <c r="AL17" s="173"/>
      <c r="AM17" s="171"/>
      <c r="AN17" s="172"/>
      <c r="AO17" s="173"/>
      <c r="AP17" s="171"/>
      <c r="AQ17" s="172"/>
      <c r="AR17" s="173"/>
      <c r="AS17" s="171"/>
      <c r="AT17" s="172"/>
      <c r="AU17" s="173"/>
      <c r="AV17" s="157"/>
      <c r="AW17" s="157"/>
      <c r="AX17" s="157"/>
    </row>
    <row r="18" s="144" customFormat="true" ht="41.1" hidden="false" customHeight="true" outlineLevel="0" collapsed="false">
      <c r="D18" s="176"/>
      <c r="E18" s="131"/>
      <c r="F18" s="177" t="s">
        <v>35</v>
      </c>
      <c r="G18" s="178" t="s">
        <v>36</v>
      </c>
      <c r="H18" s="178"/>
      <c r="I18" s="178"/>
      <c r="J18" s="178"/>
      <c r="K18" s="179"/>
      <c r="L18" s="180"/>
      <c r="M18" s="181"/>
      <c r="N18" s="181"/>
      <c r="O18" s="180"/>
      <c r="P18" s="181"/>
      <c r="Q18" s="181"/>
      <c r="R18" s="180"/>
      <c r="S18" s="181"/>
      <c r="T18" s="181"/>
      <c r="U18" s="180"/>
      <c r="V18" s="181"/>
      <c r="W18" s="181"/>
      <c r="X18" s="180"/>
      <c r="Y18" s="181"/>
      <c r="Z18" s="181"/>
      <c r="AA18" s="180"/>
      <c r="AB18" s="181"/>
      <c r="AC18" s="182"/>
      <c r="AD18" s="183"/>
      <c r="AE18" s="181"/>
      <c r="AF18" s="181"/>
      <c r="AG18" s="180"/>
      <c r="AH18" s="181"/>
      <c r="AI18" s="181"/>
      <c r="AJ18" s="180"/>
      <c r="AK18" s="181"/>
      <c r="AL18" s="181"/>
      <c r="AM18" s="180"/>
      <c r="AN18" s="181"/>
      <c r="AO18" s="181"/>
      <c r="AP18" s="180"/>
      <c r="AQ18" s="181"/>
      <c r="AR18" s="181"/>
      <c r="AS18" s="180"/>
      <c r="AT18" s="181"/>
      <c r="AU18" s="181"/>
      <c r="AV18" s="184" t="s">
        <v>35</v>
      </c>
      <c r="AW18" s="185" t="s">
        <v>37</v>
      </c>
      <c r="AX18" s="185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</row>
    <row r="19" s="144" customFormat="true" ht="41.1" hidden="false" customHeight="true" outlineLevel="0" collapsed="false">
      <c r="A19" s="187"/>
      <c r="B19" s="187"/>
      <c r="C19" s="187"/>
      <c r="E19" s="131"/>
      <c r="F19" s="188"/>
      <c r="G19" s="189"/>
      <c r="H19" s="190" t="str">
        <f aca="false">TEXT(DATE(YEAR($A$1)-1,1,1),"yyyy")</f>
        <v>2018</v>
      </c>
      <c r="I19" s="191" t="s">
        <v>38</v>
      </c>
      <c r="J19" s="192" t="s">
        <v>39</v>
      </c>
      <c r="K19" s="193"/>
      <c r="L19" s="180" t="s">
        <v>113</v>
      </c>
      <c r="M19" s="181" t="s">
        <v>114</v>
      </c>
      <c r="N19" s="181" t="n">
        <v>51.8</v>
      </c>
      <c r="O19" s="180" t="s">
        <v>115</v>
      </c>
      <c r="P19" s="181" t="s">
        <v>116</v>
      </c>
      <c r="Q19" s="181" t="n">
        <v>262.7</v>
      </c>
      <c r="R19" s="180" t="n">
        <v>163.8</v>
      </c>
      <c r="S19" s="181" t="n">
        <v>128.9</v>
      </c>
      <c r="T19" s="181" t="n">
        <v>231.1</v>
      </c>
      <c r="U19" s="180" t="n">
        <v>72.4</v>
      </c>
      <c r="V19" s="181" t="n">
        <v>31.8</v>
      </c>
      <c r="W19" s="181" t="n">
        <v>257.4</v>
      </c>
      <c r="X19" s="180" t="n">
        <v>204.3</v>
      </c>
      <c r="Y19" s="181" t="n">
        <v>189.9</v>
      </c>
      <c r="Z19" s="181" t="n">
        <v>228.4</v>
      </c>
      <c r="AA19" s="180" t="n">
        <v>142.7</v>
      </c>
      <c r="AB19" s="181" t="n">
        <v>104.6</v>
      </c>
      <c r="AC19" s="182" t="n">
        <v>326.5</v>
      </c>
      <c r="AD19" s="183" t="n">
        <v>17.1</v>
      </c>
      <c r="AE19" s="181" t="n">
        <v>5.1</v>
      </c>
      <c r="AF19" s="181" t="n">
        <v>19.9</v>
      </c>
      <c r="AG19" s="180" t="n">
        <v>89.4</v>
      </c>
      <c r="AH19" s="181" t="n">
        <v>53.6</v>
      </c>
      <c r="AI19" s="181" t="n">
        <v>113.9</v>
      </c>
      <c r="AJ19" s="180" t="n">
        <v>71.2</v>
      </c>
      <c r="AK19" s="181" t="n">
        <v>24.6</v>
      </c>
      <c r="AL19" s="181" t="n">
        <v>427.9</v>
      </c>
      <c r="AM19" s="180" t="n">
        <v>134.4</v>
      </c>
      <c r="AN19" s="181" t="n">
        <v>33.3</v>
      </c>
      <c r="AO19" s="181" t="n">
        <v>134.4</v>
      </c>
      <c r="AP19" s="180" t="s">
        <v>117</v>
      </c>
      <c r="AQ19" s="181" t="n">
        <v>130.3</v>
      </c>
      <c r="AR19" s="181" t="n">
        <v>131.3</v>
      </c>
      <c r="AS19" s="180" t="n">
        <v>85.7</v>
      </c>
      <c r="AT19" s="181" t="n">
        <v>51.2</v>
      </c>
      <c r="AU19" s="181" t="n">
        <v>109.5</v>
      </c>
      <c r="AV19" s="194"/>
      <c r="AW19" s="195" t="s">
        <v>40</v>
      </c>
      <c r="AX19" s="196" t="str">
        <f aca="false">H19</f>
        <v>2018</v>
      </c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</row>
    <row r="20" s="144" customFormat="true" ht="41.1" hidden="false" customHeight="true" outlineLevel="0" collapsed="false">
      <c r="A20" s="187"/>
      <c r="B20" s="187"/>
      <c r="C20" s="187"/>
      <c r="D20" s="176"/>
      <c r="E20" s="131"/>
      <c r="F20" s="188"/>
      <c r="G20" s="189"/>
      <c r="H20" s="190" t="str">
        <f aca="false">TEXT($A$1,"yyyy")</f>
        <v>2019</v>
      </c>
      <c r="I20" s="191" t="s">
        <v>38</v>
      </c>
      <c r="J20" s="197" t="s">
        <v>41</v>
      </c>
      <c r="K20" s="193"/>
      <c r="L20" s="180" t="n">
        <v>55.4</v>
      </c>
      <c r="M20" s="181" t="n">
        <v>51.9</v>
      </c>
      <c r="N20" s="181" t="n">
        <v>57.2</v>
      </c>
      <c r="O20" s="180" t="n">
        <v>113.6</v>
      </c>
      <c r="P20" s="181" t="n">
        <v>71.5</v>
      </c>
      <c r="Q20" s="181" t="n">
        <v>248.9</v>
      </c>
      <c r="R20" s="180" t="n">
        <v>180.2</v>
      </c>
      <c r="S20" s="181" t="n">
        <v>143.2</v>
      </c>
      <c r="T20" s="181" t="n">
        <v>247.8</v>
      </c>
      <c r="U20" s="180" t="n">
        <v>68.5</v>
      </c>
      <c r="V20" s="181" t="n">
        <v>29.2</v>
      </c>
      <c r="W20" s="181" t="n">
        <v>212.4</v>
      </c>
      <c r="X20" s="180" t="n">
        <v>222.5</v>
      </c>
      <c r="Y20" s="181" t="n">
        <v>180.4</v>
      </c>
      <c r="Z20" s="181" t="n">
        <v>324.8</v>
      </c>
      <c r="AA20" s="180" t="n">
        <v>173.6</v>
      </c>
      <c r="AB20" s="181" t="n">
        <v>130.4</v>
      </c>
      <c r="AC20" s="182" t="n">
        <v>334.4</v>
      </c>
      <c r="AD20" s="183" t="n">
        <v>19.3</v>
      </c>
      <c r="AE20" s="181" t="n">
        <v>6.9</v>
      </c>
      <c r="AF20" s="181" t="n">
        <v>21.5</v>
      </c>
      <c r="AG20" s="180" t="s">
        <v>118</v>
      </c>
      <c r="AH20" s="181" t="n">
        <v>60.4</v>
      </c>
      <c r="AI20" s="181" t="n">
        <v>118.7</v>
      </c>
      <c r="AJ20" s="180" t="n">
        <v>72.1</v>
      </c>
      <c r="AK20" s="181" t="n">
        <v>14.1</v>
      </c>
      <c r="AL20" s="181" t="n">
        <v>534.4</v>
      </c>
      <c r="AM20" s="180" t="n">
        <v>79.9</v>
      </c>
      <c r="AN20" s="181" t="s">
        <v>42</v>
      </c>
      <c r="AO20" s="181" t="s">
        <v>119</v>
      </c>
      <c r="AP20" s="180" t="n">
        <v>152.3</v>
      </c>
      <c r="AQ20" s="181" t="n">
        <v>147.1</v>
      </c>
      <c r="AR20" s="181" t="s">
        <v>120</v>
      </c>
      <c r="AS20" s="180" t="n">
        <v>95.2</v>
      </c>
      <c r="AT20" s="181" t="n">
        <v>59.5</v>
      </c>
      <c r="AU20" s="181" t="n">
        <v>118.1</v>
      </c>
      <c r="AV20" s="194"/>
      <c r="AW20" s="195" t="s">
        <v>43</v>
      </c>
      <c r="AX20" s="196" t="str">
        <f aca="false">H20</f>
        <v>2019</v>
      </c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s="144" customFormat="true" ht="41.1" hidden="false" customHeight="true" outlineLevel="0" collapsed="false">
      <c r="A21" s="187"/>
      <c r="B21" s="187"/>
      <c r="C21" s="187"/>
      <c r="D21" s="176"/>
      <c r="E21" s="131"/>
      <c r="F21" s="198"/>
      <c r="G21" s="189"/>
      <c r="H21" s="190"/>
      <c r="I21" s="191"/>
      <c r="J21" s="197" t="s">
        <v>44</v>
      </c>
      <c r="K21" s="193"/>
      <c r="L21" s="180" t="n">
        <v>57.9</v>
      </c>
      <c r="M21" s="181" t="n">
        <v>57.4</v>
      </c>
      <c r="N21" s="181" t="n">
        <v>58.1</v>
      </c>
      <c r="O21" s="180" t="n">
        <v>124.4</v>
      </c>
      <c r="P21" s="181" t="n">
        <v>81.6</v>
      </c>
      <c r="Q21" s="181" t="n">
        <v>250.9</v>
      </c>
      <c r="R21" s="180" t="n">
        <v>166.4</v>
      </c>
      <c r="S21" s="181" t="n">
        <v>146.5</v>
      </c>
      <c r="T21" s="181" t="n">
        <v>196.4</v>
      </c>
      <c r="U21" s="180" t="n">
        <v>79.9</v>
      </c>
      <c r="V21" s="181" t="s">
        <v>121</v>
      </c>
      <c r="W21" s="181" t="n">
        <v>241.8</v>
      </c>
      <c r="X21" s="180" t="n">
        <v>236.5</v>
      </c>
      <c r="Y21" s="181" t="n">
        <v>204.5</v>
      </c>
      <c r="Z21" s="181" t="s">
        <v>122</v>
      </c>
      <c r="AA21" s="180" t="n">
        <v>180.9</v>
      </c>
      <c r="AB21" s="181" t="n">
        <v>137.9</v>
      </c>
      <c r="AC21" s="182" t="s">
        <v>123</v>
      </c>
      <c r="AD21" s="183" t="s">
        <v>124</v>
      </c>
      <c r="AE21" s="181" t="n">
        <v>6.2</v>
      </c>
      <c r="AF21" s="181" t="n">
        <v>22.2</v>
      </c>
      <c r="AG21" s="180" t="s">
        <v>125</v>
      </c>
      <c r="AH21" s="181" t="s">
        <v>126</v>
      </c>
      <c r="AI21" s="181" t="n">
        <v>140.2</v>
      </c>
      <c r="AJ21" s="180" t="s">
        <v>127</v>
      </c>
      <c r="AK21" s="181" t="n">
        <v>15.6</v>
      </c>
      <c r="AL21" s="181" t="s">
        <v>128</v>
      </c>
      <c r="AM21" s="180" t="n">
        <v>124.9</v>
      </c>
      <c r="AN21" s="181" t="s">
        <v>42</v>
      </c>
      <c r="AO21" s="181" t="n">
        <v>124.9</v>
      </c>
      <c r="AP21" s="180" t="n">
        <v>158.3</v>
      </c>
      <c r="AQ21" s="181" t="n">
        <v>158.9</v>
      </c>
      <c r="AR21" s="181" t="s">
        <v>129</v>
      </c>
      <c r="AS21" s="180" t="n">
        <v>111.4</v>
      </c>
      <c r="AT21" s="181" t="n">
        <v>67.7</v>
      </c>
      <c r="AU21" s="181" t="n">
        <v>139.7</v>
      </c>
      <c r="AV21" s="194"/>
      <c r="AW21" s="195" t="s">
        <v>45</v>
      </c>
      <c r="AX21" s="199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s="144" customFormat="true" ht="41.1" hidden="false" customHeight="true" outlineLevel="0" collapsed="false">
      <c r="A22" s="187"/>
      <c r="B22" s="187"/>
      <c r="C22" s="187"/>
      <c r="D22" s="176"/>
      <c r="E22" s="131"/>
      <c r="F22" s="198"/>
      <c r="G22" s="189"/>
      <c r="H22" s="190"/>
      <c r="I22" s="191"/>
      <c r="J22" s="197" t="s">
        <v>46</v>
      </c>
      <c r="K22" s="193"/>
      <c r="L22" s="180" t="n">
        <v>54.8</v>
      </c>
      <c r="M22" s="181" t="n">
        <v>49.8</v>
      </c>
      <c r="N22" s="181" t="n">
        <v>57.3</v>
      </c>
      <c r="O22" s="180" t="n">
        <v>110.7</v>
      </c>
      <c r="P22" s="181" t="n">
        <v>65.3</v>
      </c>
      <c r="Q22" s="181" t="n">
        <v>275.7</v>
      </c>
      <c r="R22" s="180" t="n">
        <v>189.6</v>
      </c>
      <c r="S22" s="181" t="n">
        <v>145.3</v>
      </c>
      <c r="T22" s="181" t="n">
        <v>263.2</v>
      </c>
      <c r="U22" s="180" t="n">
        <v>68.9</v>
      </c>
      <c r="V22" s="181" t="n">
        <v>28.2</v>
      </c>
      <c r="W22" s="181" t="n">
        <v>246.4</v>
      </c>
      <c r="X22" s="180" t="n">
        <v>129.4</v>
      </c>
      <c r="Y22" s="181" t="s">
        <v>130</v>
      </c>
      <c r="Z22" s="181" t="n">
        <v>192.3</v>
      </c>
      <c r="AA22" s="180" t="n">
        <v>163.8</v>
      </c>
      <c r="AB22" s="181" t="n">
        <v>112.7</v>
      </c>
      <c r="AC22" s="182" t="n">
        <v>409.7</v>
      </c>
      <c r="AD22" s="183" t="n">
        <v>20.7</v>
      </c>
      <c r="AE22" s="181" t="n">
        <v>8.3</v>
      </c>
      <c r="AF22" s="181" t="n">
        <v>22.6</v>
      </c>
      <c r="AG22" s="180" t="n">
        <v>89.6</v>
      </c>
      <c r="AH22" s="181" t="n">
        <v>55.9</v>
      </c>
      <c r="AI22" s="181" t="n">
        <v>115.3</v>
      </c>
      <c r="AJ22" s="180" t="n">
        <v>42.6</v>
      </c>
      <c r="AK22" s="181" t="n">
        <v>10.3</v>
      </c>
      <c r="AL22" s="181" t="n">
        <v>334.7</v>
      </c>
      <c r="AM22" s="180" t="n">
        <v>85.7</v>
      </c>
      <c r="AN22" s="181" t="s">
        <v>131</v>
      </c>
      <c r="AO22" s="181" t="n">
        <v>85.7</v>
      </c>
      <c r="AP22" s="180" t="n">
        <v>128.8</v>
      </c>
      <c r="AQ22" s="181" t="n">
        <v>146.7</v>
      </c>
      <c r="AR22" s="181" t="n">
        <v>121.3</v>
      </c>
      <c r="AS22" s="180" t="n">
        <v>89.4</v>
      </c>
      <c r="AT22" s="181" t="n">
        <v>54.2</v>
      </c>
      <c r="AU22" s="181" t="n">
        <v>116.9</v>
      </c>
      <c r="AV22" s="194"/>
      <c r="AW22" s="195" t="s">
        <v>47</v>
      </c>
      <c r="AX22" s="199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s="144" customFormat="true" ht="41.1" hidden="false" customHeight="true" outlineLevel="0" collapsed="false">
      <c r="A23" s="187"/>
      <c r="B23" s="187"/>
      <c r="C23" s="187"/>
      <c r="D23" s="176"/>
      <c r="E23" s="131"/>
      <c r="F23" s="198"/>
      <c r="G23" s="189"/>
      <c r="H23" s="190"/>
      <c r="I23" s="191"/>
      <c r="J23" s="192" t="s">
        <v>48</v>
      </c>
      <c r="K23" s="193"/>
      <c r="L23" s="180" t="n">
        <v>50.3</v>
      </c>
      <c r="M23" s="181" t="n">
        <v>42.6</v>
      </c>
      <c r="N23" s="181" t="n">
        <v>54.5</v>
      </c>
      <c r="O23" s="180" t="n">
        <v>111.6</v>
      </c>
      <c r="P23" s="181" t="n">
        <v>63.6</v>
      </c>
      <c r="Q23" s="181" t="n">
        <v>300.5</v>
      </c>
      <c r="R23" s="180" t="n">
        <v>166.8</v>
      </c>
      <c r="S23" s="181" t="n">
        <v>114.7</v>
      </c>
      <c r="T23" s="181" t="n">
        <v>270.4</v>
      </c>
      <c r="U23" s="180" t="n">
        <v>71.7</v>
      </c>
      <c r="V23" s="181" t="n">
        <v>28.5</v>
      </c>
      <c r="W23" s="181" t="n">
        <v>283.8</v>
      </c>
      <c r="X23" s="180" t="n">
        <v>222.7</v>
      </c>
      <c r="Y23" s="181" t="n">
        <v>205.5</v>
      </c>
      <c r="Z23" s="181" t="n">
        <v>247.6</v>
      </c>
      <c r="AA23" s="180" t="s">
        <v>132</v>
      </c>
      <c r="AB23" s="181" t="n">
        <v>100.7</v>
      </c>
      <c r="AC23" s="182" t="n">
        <v>397.7</v>
      </c>
      <c r="AD23" s="183" t="n">
        <v>18.5</v>
      </c>
      <c r="AE23" s="181" t="n">
        <v>5.7</v>
      </c>
      <c r="AF23" s="181" t="n">
        <v>21.6</v>
      </c>
      <c r="AG23" s="180" t="n">
        <v>92.3</v>
      </c>
      <c r="AH23" s="181" t="n">
        <v>58.3</v>
      </c>
      <c r="AI23" s="181" t="n">
        <v>116.5</v>
      </c>
      <c r="AJ23" s="180" t="n">
        <v>79.7</v>
      </c>
      <c r="AK23" s="181" t="n">
        <v>18.7</v>
      </c>
      <c r="AL23" s="181" t="n">
        <v>504.8</v>
      </c>
      <c r="AM23" s="180" t="n">
        <v>112.4</v>
      </c>
      <c r="AN23" s="181" t="n">
        <v>33.3</v>
      </c>
      <c r="AO23" s="181" t="n">
        <v>112.4</v>
      </c>
      <c r="AP23" s="180" t="n">
        <v>133.6</v>
      </c>
      <c r="AQ23" s="181" t="n">
        <v>130.5</v>
      </c>
      <c r="AR23" s="181" t="n">
        <v>135.4</v>
      </c>
      <c r="AS23" s="180" t="n">
        <v>90.7</v>
      </c>
      <c r="AT23" s="181" t="n">
        <v>56.8</v>
      </c>
      <c r="AU23" s="181" t="n">
        <v>114.3</v>
      </c>
      <c r="AV23" s="194"/>
      <c r="AW23" s="195" t="s">
        <v>40</v>
      </c>
      <c r="AX23" s="199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s="144" customFormat="true" ht="41.1" hidden="false" customHeight="true" outlineLevel="0" collapsed="false">
      <c r="A24" s="131"/>
      <c r="B24" s="131"/>
      <c r="C24" s="131"/>
      <c r="D24" s="176"/>
      <c r="E24" s="200"/>
      <c r="F24" s="201" t="s">
        <v>49</v>
      </c>
      <c r="G24" s="202" t="s">
        <v>50</v>
      </c>
      <c r="H24" s="202"/>
      <c r="I24" s="202"/>
      <c r="J24" s="202"/>
      <c r="K24" s="203"/>
      <c r="L24" s="180"/>
      <c r="M24" s="181"/>
      <c r="N24" s="181"/>
      <c r="O24" s="180"/>
      <c r="P24" s="181"/>
      <c r="Q24" s="181"/>
      <c r="R24" s="180"/>
      <c r="S24" s="181"/>
      <c r="T24" s="181"/>
      <c r="U24" s="180"/>
      <c r="V24" s="181"/>
      <c r="W24" s="181"/>
      <c r="X24" s="180"/>
      <c r="Y24" s="181"/>
      <c r="Z24" s="181"/>
      <c r="AA24" s="180"/>
      <c r="AB24" s="181"/>
      <c r="AC24" s="182"/>
      <c r="AD24" s="183"/>
      <c r="AE24" s="181"/>
      <c r="AF24" s="181"/>
      <c r="AG24" s="180"/>
      <c r="AH24" s="181"/>
      <c r="AI24" s="181"/>
      <c r="AJ24" s="180"/>
      <c r="AK24" s="181"/>
      <c r="AL24" s="181"/>
      <c r="AM24" s="180"/>
      <c r="AN24" s="181"/>
      <c r="AO24" s="181"/>
      <c r="AP24" s="180"/>
      <c r="AQ24" s="181"/>
      <c r="AR24" s="181"/>
      <c r="AS24" s="180"/>
      <c r="AT24" s="181"/>
      <c r="AU24" s="181"/>
      <c r="AV24" s="194" t="s">
        <v>49</v>
      </c>
      <c r="AW24" s="204" t="s">
        <v>51</v>
      </c>
      <c r="AX24" s="204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</row>
    <row r="25" s="144" customFormat="true" ht="41.1" hidden="false" customHeight="true" outlineLevel="0" collapsed="false">
      <c r="A25" s="187"/>
      <c r="B25" s="187"/>
      <c r="C25" s="187"/>
      <c r="D25" s="176"/>
      <c r="E25" s="131"/>
      <c r="F25" s="188"/>
      <c r="G25" s="189"/>
      <c r="H25" s="190" t="str">
        <f aca="false">H19</f>
        <v>2018</v>
      </c>
      <c r="I25" s="191" t="s">
        <v>38</v>
      </c>
      <c r="J25" s="192" t="s">
        <v>39</v>
      </c>
      <c r="K25" s="193"/>
      <c r="L25" s="180" t="n">
        <v>63.9</v>
      </c>
      <c r="M25" s="181" t="s">
        <v>52</v>
      </c>
      <c r="N25" s="181" t="s">
        <v>52</v>
      </c>
      <c r="O25" s="180" t="n">
        <v>163.2</v>
      </c>
      <c r="P25" s="181" t="s">
        <v>52</v>
      </c>
      <c r="Q25" s="181" t="s">
        <v>52</v>
      </c>
      <c r="R25" s="180" t="n">
        <v>221.5</v>
      </c>
      <c r="S25" s="181" t="s">
        <v>52</v>
      </c>
      <c r="T25" s="181" t="s">
        <v>52</v>
      </c>
      <c r="U25" s="180" t="n">
        <v>135.7</v>
      </c>
      <c r="V25" s="181" t="s">
        <v>52</v>
      </c>
      <c r="W25" s="181" t="s">
        <v>52</v>
      </c>
      <c r="X25" s="180" t="n">
        <v>468.9</v>
      </c>
      <c r="Y25" s="181" t="s">
        <v>52</v>
      </c>
      <c r="Z25" s="181" t="s">
        <v>52</v>
      </c>
      <c r="AA25" s="180" t="n">
        <v>132.4</v>
      </c>
      <c r="AB25" s="181" t="s">
        <v>52</v>
      </c>
      <c r="AC25" s="182" t="s">
        <v>52</v>
      </c>
      <c r="AD25" s="183" t="n">
        <v>19.7</v>
      </c>
      <c r="AE25" s="181" t="s">
        <v>52</v>
      </c>
      <c r="AF25" s="181" t="s">
        <v>52</v>
      </c>
      <c r="AG25" s="180" t="n">
        <v>117.3</v>
      </c>
      <c r="AH25" s="181" t="s">
        <v>52</v>
      </c>
      <c r="AI25" s="181" t="s">
        <v>52</v>
      </c>
      <c r="AJ25" s="180" t="n">
        <v>232.9</v>
      </c>
      <c r="AK25" s="181" t="s">
        <v>52</v>
      </c>
      <c r="AL25" s="181" t="s">
        <v>52</v>
      </c>
      <c r="AM25" s="180" t="n">
        <v>163.9</v>
      </c>
      <c r="AN25" s="181" t="s">
        <v>52</v>
      </c>
      <c r="AO25" s="181" t="s">
        <v>52</v>
      </c>
      <c r="AP25" s="180" t="n">
        <v>239.6</v>
      </c>
      <c r="AQ25" s="181" t="s">
        <v>52</v>
      </c>
      <c r="AR25" s="181" t="s">
        <v>52</v>
      </c>
      <c r="AS25" s="180" t="n">
        <v>96.1</v>
      </c>
      <c r="AT25" s="181" t="s">
        <v>52</v>
      </c>
      <c r="AU25" s="181" t="s">
        <v>52</v>
      </c>
      <c r="AV25" s="194"/>
      <c r="AW25" s="195" t="s">
        <v>40</v>
      </c>
      <c r="AX25" s="196" t="str">
        <f aca="false">H25</f>
        <v>2018</v>
      </c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</row>
    <row r="26" s="144" customFormat="true" ht="41.1" hidden="false" customHeight="true" outlineLevel="0" collapsed="false">
      <c r="A26" s="187"/>
      <c r="B26" s="187"/>
      <c r="C26" s="187"/>
      <c r="D26" s="176"/>
      <c r="E26" s="131"/>
      <c r="F26" s="188"/>
      <c r="G26" s="189"/>
      <c r="H26" s="190" t="str">
        <f aca="false">H20</f>
        <v>2019</v>
      </c>
      <c r="I26" s="191" t="s">
        <v>38</v>
      </c>
      <c r="J26" s="197" t="s">
        <v>41</v>
      </c>
      <c r="K26" s="193"/>
      <c r="L26" s="180" t="n">
        <v>67.8</v>
      </c>
      <c r="M26" s="181" t="s">
        <v>52</v>
      </c>
      <c r="N26" s="181" t="s">
        <v>52</v>
      </c>
      <c r="O26" s="180" t="n">
        <v>142.6</v>
      </c>
      <c r="P26" s="181" t="s">
        <v>52</v>
      </c>
      <c r="Q26" s="181" t="s">
        <v>52</v>
      </c>
      <c r="R26" s="180" t="n">
        <v>220.1</v>
      </c>
      <c r="S26" s="181" t="s">
        <v>52</v>
      </c>
      <c r="T26" s="181" t="s">
        <v>52</v>
      </c>
      <c r="U26" s="180" t="s">
        <v>133</v>
      </c>
      <c r="V26" s="181" t="s">
        <v>52</v>
      </c>
      <c r="W26" s="181" t="s">
        <v>52</v>
      </c>
      <c r="X26" s="180" t="s">
        <v>134</v>
      </c>
      <c r="Y26" s="181" t="s">
        <v>52</v>
      </c>
      <c r="Z26" s="181" t="s">
        <v>52</v>
      </c>
      <c r="AA26" s="180" t="n">
        <v>164.4</v>
      </c>
      <c r="AB26" s="181" t="s">
        <v>52</v>
      </c>
      <c r="AC26" s="182" t="s">
        <v>52</v>
      </c>
      <c r="AD26" s="183" t="n">
        <v>22.1</v>
      </c>
      <c r="AE26" s="181" t="s">
        <v>52</v>
      </c>
      <c r="AF26" s="181" t="s">
        <v>52</v>
      </c>
      <c r="AG26" s="180" t="n">
        <v>113.6</v>
      </c>
      <c r="AH26" s="181" t="s">
        <v>52</v>
      </c>
      <c r="AI26" s="181" t="s">
        <v>52</v>
      </c>
      <c r="AJ26" s="180" t="n">
        <v>139.8</v>
      </c>
      <c r="AK26" s="181" t="s">
        <v>52</v>
      </c>
      <c r="AL26" s="181" t="s">
        <v>52</v>
      </c>
      <c r="AM26" s="180" t="n">
        <v>44.7</v>
      </c>
      <c r="AN26" s="181" t="s">
        <v>52</v>
      </c>
      <c r="AO26" s="181" t="s">
        <v>52</v>
      </c>
      <c r="AP26" s="180" t="n">
        <v>249.3</v>
      </c>
      <c r="AQ26" s="181" t="s">
        <v>52</v>
      </c>
      <c r="AR26" s="181" t="s">
        <v>52</v>
      </c>
      <c r="AS26" s="180" t="n">
        <v>104.6</v>
      </c>
      <c r="AT26" s="181" t="s">
        <v>52</v>
      </c>
      <c r="AU26" s="181" t="s">
        <v>52</v>
      </c>
      <c r="AV26" s="194"/>
      <c r="AW26" s="195" t="s">
        <v>43</v>
      </c>
      <c r="AX26" s="196" t="str">
        <f aca="false">H26</f>
        <v>2019</v>
      </c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</row>
    <row r="27" s="144" customFormat="true" ht="41.1" hidden="false" customHeight="true" outlineLevel="0" collapsed="false">
      <c r="A27" s="187"/>
      <c r="B27" s="187"/>
      <c r="C27" s="187"/>
      <c r="D27" s="176"/>
      <c r="E27" s="131"/>
      <c r="F27" s="198"/>
      <c r="G27" s="189"/>
      <c r="H27" s="190"/>
      <c r="I27" s="191"/>
      <c r="J27" s="197" t="s">
        <v>44</v>
      </c>
      <c r="K27" s="193"/>
      <c r="L27" s="180" t="n">
        <v>72.7</v>
      </c>
      <c r="M27" s="181" t="s">
        <v>52</v>
      </c>
      <c r="N27" s="181" t="s">
        <v>52</v>
      </c>
      <c r="O27" s="180" t="n">
        <v>186.6</v>
      </c>
      <c r="P27" s="181" t="s">
        <v>52</v>
      </c>
      <c r="Q27" s="181" t="s">
        <v>52</v>
      </c>
      <c r="R27" s="180" t="s">
        <v>135</v>
      </c>
      <c r="S27" s="181" t="s">
        <v>52</v>
      </c>
      <c r="T27" s="181" t="s">
        <v>52</v>
      </c>
      <c r="U27" s="180" t="s">
        <v>136</v>
      </c>
      <c r="V27" s="181" t="s">
        <v>52</v>
      </c>
      <c r="W27" s="181" t="s">
        <v>52</v>
      </c>
      <c r="X27" s="180" t="n">
        <v>600.3</v>
      </c>
      <c r="Y27" s="181" t="s">
        <v>52</v>
      </c>
      <c r="Z27" s="181" t="s">
        <v>52</v>
      </c>
      <c r="AA27" s="180" t="n">
        <v>187.5</v>
      </c>
      <c r="AB27" s="181" t="s">
        <v>52</v>
      </c>
      <c r="AC27" s="182" t="s">
        <v>52</v>
      </c>
      <c r="AD27" s="183" t="n">
        <v>21.2</v>
      </c>
      <c r="AE27" s="181" t="s">
        <v>52</v>
      </c>
      <c r="AF27" s="181" t="s">
        <v>52</v>
      </c>
      <c r="AG27" s="180" t="n">
        <v>133.3</v>
      </c>
      <c r="AH27" s="181" t="s">
        <v>52</v>
      </c>
      <c r="AI27" s="181" t="s">
        <v>52</v>
      </c>
      <c r="AJ27" s="180" t="n">
        <v>164.7</v>
      </c>
      <c r="AK27" s="181" t="s">
        <v>52</v>
      </c>
      <c r="AL27" s="181" t="s">
        <v>52</v>
      </c>
      <c r="AM27" s="180" t="s">
        <v>136</v>
      </c>
      <c r="AN27" s="181" t="s">
        <v>52</v>
      </c>
      <c r="AO27" s="181" t="s">
        <v>52</v>
      </c>
      <c r="AP27" s="180" t="s">
        <v>137</v>
      </c>
      <c r="AQ27" s="181" t="s">
        <v>52</v>
      </c>
      <c r="AR27" s="181" t="s">
        <v>52</v>
      </c>
      <c r="AS27" s="180" t="s">
        <v>138</v>
      </c>
      <c r="AT27" s="181" t="s">
        <v>52</v>
      </c>
      <c r="AU27" s="181" t="s">
        <v>52</v>
      </c>
      <c r="AV27" s="194"/>
      <c r="AW27" s="195" t="s">
        <v>45</v>
      </c>
      <c r="AX27" s="199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144" customFormat="true" ht="41.1" hidden="false" customHeight="true" outlineLevel="0" collapsed="false">
      <c r="A28" s="187"/>
      <c r="B28" s="187"/>
      <c r="C28" s="187"/>
      <c r="D28" s="176"/>
      <c r="E28" s="131"/>
      <c r="F28" s="198"/>
      <c r="G28" s="189"/>
      <c r="H28" s="190"/>
      <c r="I28" s="191"/>
      <c r="J28" s="197" t="s">
        <v>46</v>
      </c>
      <c r="K28" s="193"/>
      <c r="L28" s="180" t="n">
        <v>71.3</v>
      </c>
      <c r="M28" s="181" t="s">
        <v>52</v>
      </c>
      <c r="N28" s="181" t="s">
        <v>52</v>
      </c>
      <c r="O28" s="180" t="n">
        <v>173.4</v>
      </c>
      <c r="P28" s="181" t="s">
        <v>52</v>
      </c>
      <c r="Q28" s="181" t="s">
        <v>52</v>
      </c>
      <c r="R28" s="180" t="n">
        <v>278.4</v>
      </c>
      <c r="S28" s="181" t="s">
        <v>52</v>
      </c>
      <c r="T28" s="181" t="s">
        <v>52</v>
      </c>
      <c r="U28" s="180" t="n">
        <v>136.8</v>
      </c>
      <c r="V28" s="181" t="s">
        <v>52</v>
      </c>
      <c r="W28" s="181" t="s">
        <v>52</v>
      </c>
      <c r="X28" s="180" t="n">
        <v>387.3</v>
      </c>
      <c r="Y28" s="181" t="s">
        <v>52</v>
      </c>
      <c r="Z28" s="181" t="s">
        <v>52</v>
      </c>
      <c r="AA28" s="180" t="n">
        <v>144.8</v>
      </c>
      <c r="AB28" s="181" t="s">
        <v>52</v>
      </c>
      <c r="AC28" s="182" t="s">
        <v>52</v>
      </c>
      <c r="AD28" s="183" t="n">
        <v>23.5</v>
      </c>
      <c r="AE28" s="181" t="s">
        <v>52</v>
      </c>
      <c r="AF28" s="181" t="s">
        <v>52</v>
      </c>
      <c r="AG28" s="180" t="n">
        <v>105.9</v>
      </c>
      <c r="AH28" s="181" t="s">
        <v>52</v>
      </c>
      <c r="AI28" s="181" t="s">
        <v>52</v>
      </c>
      <c r="AJ28" s="180" t="n">
        <v>113.4</v>
      </c>
      <c r="AK28" s="181" t="s">
        <v>52</v>
      </c>
      <c r="AL28" s="181" t="s">
        <v>52</v>
      </c>
      <c r="AM28" s="180" t="n">
        <v>73.6</v>
      </c>
      <c r="AN28" s="181" t="s">
        <v>52</v>
      </c>
      <c r="AO28" s="181" t="s">
        <v>52</v>
      </c>
      <c r="AP28" s="180" t="n">
        <v>241.7</v>
      </c>
      <c r="AQ28" s="181" t="s">
        <v>52</v>
      </c>
      <c r="AR28" s="181" t="s">
        <v>52</v>
      </c>
      <c r="AS28" s="180" t="s">
        <v>139</v>
      </c>
      <c r="AT28" s="181" t="s">
        <v>52</v>
      </c>
      <c r="AU28" s="181" t="s">
        <v>52</v>
      </c>
      <c r="AV28" s="194"/>
      <c r="AW28" s="195" t="s">
        <v>47</v>
      </c>
      <c r="AX28" s="199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s="144" customFormat="true" ht="41.1" hidden="false" customHeight="true" outlineLevel="0" collapsed="false">
      <c r="A29" s="187"/>
      <c r="B29" s="187"/>
      <c r="C29" s="187"/>
      <c r="D29" s="176"/>
      <c r="E29" s="131"/>
      <c r="F29" s="198"/>
      <c r="G29" s="189"/>
      <c r="H29" s="190"/>
      <c r="I29" s="191"/>
      <c r="J29" s="192" t="s">
        <v>48</v>
      </c>
      <c r="K29" s="193"/>
      <c r="L29" s="180" t="n">
        <v>66.8</v>
      </c>
      <c r="M29" s="181" t="s">
        <v>52</v>
      </c>
      <c r="N29" s="181" t="s">
        <v>52</v>
      </c>
      <c r="O29" s="180" t="n">
        <v>178.5</v>
      </c>
      <c r="P29" s="181" t="s">
        <v>52</v>
      </c>
      <c r="Q29" s="181" t="s">
        <v>52</v>
      </c>
      <c r="R29" s="180" t="n">
        <v>246.8</v>
      </c>
      <c r="S29" s="181" t="s">
        <v>52</v>
      </c>
      <c r="T29" s="181" t="s">
        <v>52</v>
      </c>
      <c r="U29" s="180" t="n">
        <v>150.2</v>
      </c>
      <c r="V29" s="181" t="s">
        <v>52</v>
      </c>
      <c r="W29" s="181" t="s">
        <v>52</v>
      </c>
      <c r="X29" s="180" t="n">
        <v>604.1</v>
      </c>
      <c r="Y29" s="181" t="s">
        <v>52</v>
      </c>
      <c r="Z29" s="181" t="s">
        <v>52</v>
      </c>
      <c r="AA29" s="180" t="n">
        <v>137.6</v>
      </c>
      <c r="AB29" s="181" t="s">
        <v>52</v>
      </c>
      <c r="AC29" s="182" t="s">
        <v>52</v>
      </c>
      <c r="AD29" s="183" t="n">
        <v>20.5</v>
      </c>
      <c r="AE29" s="181" t="s">
        <v>52</v>
      </c>
      <c r="AF29" s="181" t="s">
        <v>52</v>
      </c>
      <c r="AG29" s="180" t="s">
        <v>140</v>
      </c>
      <c r="AH29" s="181" t="s">
        <v>52</v>
      </c>
      <c r="AI29" s="181" t="s">
        <v>52</v>
      </c>
      <c r="AJ29" s="180" t="n">
        <v>248.5</v>
      </c>
      <c r="AK29" s="181" t="s">
        <v>52</v>
      </c>
      <c r="AL29" s="181" t="s">
        <v>52</v>
      </c>
      <c r="AM29" s="180" t="n">
        <v>131.2</v>
      </c>
      <c r="AN29" s="181" t="s">
        <v>52</v>
      </c>
      <c r="AO29" s="181" t="s">
        <v>52</v>
      </c>
      <c r="AP29" s="180" t="s">
        <v>141</v>
      </c>
      <c r="AQ29" s="181" t="s">
        <v>52</v>
      </c>
      <c r="AR29" s="181" t="s">
        <v>52</v>
      </c>
      <c r="AS29" s="180" t="s">
        <v>115</v>
      </c>
      <c r="AT29" s="181" t="s">
        <v>52</v>
      </c>
      <c r="AU29" s="181" t="s">
        <v>52</v>
      </c>
      <c r="AV29" s="194"/>
      <c r="AW29" s="195" t="s">
        <v>40</v>
      </c>
      <c r="AX29" s="199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s="144" customFormat="true" ht="41.1" hidden="false" customHeight="true" outlineLevel="0" collapsed="false">
      <c r="A30" s="131"/>
      <c r="B30" s="131"/>
      <c r="C30" s="131"/>
      <c r="D30" s="176"/>
      <c r="E30" s="131"/>
      <c r="F30" s="201" t="s">
        <v>53</v>
      </c>
      <c r="G30" s="202" t="s">
        <v>54</v>
      </c>
      <c r="H30" s="202"/>
      <c r="I30" s="202"/>
      <c r="J30" s="202"/>
      <c r="K30" s="203"/>
      <c r="L30" s="180"/>
      <c r="M30" s="181"/>
      <c r="N30" s="181"/>
      <c r="O30" s="180"/>
      <c r="P30" s="181"/>
      <c r="Q30" s="181"/>
      <c r="R30" s="180"/>
      <c r="S30" s="181"/>
      <c r="T30" s="181"/>
      <c r="U30" s="180"/>
      <c r="V30" s="181"/>
      <c r="W30" s="181"/>
      <c r="X30" s="180"/>
      <c r="Y30" s="181"/>
      <c r="Z30" s="181"/>
      <c r="AA30" s="180"/>
      <c r="AB30" s="181"/>
      <c r="AC30" s="182"/>
      <c r="AD30" s="183"/>
      <c r="AE30" s="181"/>
      <c r="AF30" s="181"/>
      <c r="AG30" s="180"/>
      <c r="AH30" s="181"/>
      <c r="AI30" s="181"/>
      <c r="AJ30" s="180"/>
      <c r="AK30" s="181"/>
      <c r="AL30" s="181"/>
      <c r="AM30" s="180"/>
      <c r="AN30" s="181"/>
      <c r="AO30" s="181"/>
      <c r="AP30" s="180"/>
      <c r="AQ30" s="181"/>
      <c r="AR30" s="181"/>
      <c r="AS30" s="180"/>
      <c r="AT30" s="181"/>
      <c r="AU30" s="181"/>
      <c r="AV30" s="194" t="s">
        <v>53</v>
      </c>
      <c r="AW30" s="204" t="s">
        <v>55</v>
      </c>
      <c r="AX30" s="204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s="144" customFormat="true" ht="41.1" hidden="false" customHeight="true" outlineLevel="0" collapsed="false">
      <c r="A31" s="187"/>
      <c r="B31" s="187"/>
      <c r="C31" s="187"/>
      <c r="D31" s="176"/>
      <c r="E31" s="131"/>
      <c r="F31" s="188"/>
      <c r="G31" s="189"/>
      <c r="H31" s="190" t="str">
        <f aca="false">H25</f>
        <v>2018</v>
      </c>
      <c r="I31" s="191" t="s">
        <v>38</v>
      </c>
      <c r="J31" s="192" t="s">
        <v>39</v>
      </c>
      <c r="K31" s="193"/>
      <c r="L31" s="180" t="n">
        <v>56.7</v>
      </c>
      <c r="M31" s="181" t="n">
        <v>55.6</v>
      </c>
      <c r="N31" s="181" t="n">
        <v>57.5</v>
      </c>
      <c r="O31" s="180" t="n">
        <v>147.5</v>
      </c>
      <c r="P31" s="181" t="n">
        <v>115.9</v>
      </c>
      <c r="Q31" s="181" t="n">
        <v>256.5</v>
      </c>
      <c r="R31" s="180" t="n">
        <v>221.9</v>
      </c>
      <c r="S31" s="181" t="n">
        <v>220.3</v>
      </c>
      <c r="T31" s="181" t="s">
        <v>142</v>
      </c>
      <c r="U31" s="180" t="n">
        <v>117.9</v>
      </c>
      <c r="V31" s="181" t="n">
        <v>70.1</v>
      </c>
      <c r="W31" s="181" t="n">
        <v>263.8</v>
      </c>
      <c r="X31" s="180" t="n">
        <v>141.6</v>
      </c>
      <c r="Y31" s="181" t="n">
        <v>109.2</v>
      </c>
      <c r="Z31" s="181" t="n">
        <v>209.1</v>
      </c>
      <c r="AA31" s="180" t="n">
        <v>143.1</v>
      </c>
      <c r="AB31" s="181" t="n">
        <v>122.5</v>
      </c>
      <c r="AC31" s="182" t="n">
        <v>353.7</v>
      </c>
      <c r="AD31" s="183" t="s">
        <v>143</v>
      </c>
      <c r="AE31" s="181" t="n">
        <v>7.7</v>
      </c>
      <c r="AF31" s="181" t="n">
        <v>21.6</v>
      </c>
      <c r="AG31" s="180" t="n">
        <v>78.5</v>
      </c>
      <c r="AH31" s="181" t="n">
        <v>40.7</v>
      </c>
      <c r="AI31" s="181" t="n">
        <v>119.7</v>
      </c>
      <c r="AJ31" s="180" t="n">
        <v>106.8</v>
      </c>
      <c r="AK31" s="181" t="n">
        <v>48.7</v>
      </c>
      <c r="AL31" s="181" t="n">
        <v>328.1</v>
      </c>
      <c r="AM31" s="180" t="n">
        <v>114.4</v>
      </c>
      <c r="AN31" s="181" t="n">
        <v>85.6</v>
      </c>
      <c r="AO31" s="181" t="n">
        <v>115.5</v>
      </c>
      <c r="AP31" s="180" t="n">
        <v>194.1</v>
      </c>
      <c r="AQ31" s="181" t="n">
        <v>155.5</v>
      </c>
      <c r="AR31" s="181" t="n">
        <v>250.2</v>
      </c>
      <c r="AS31" s="180" t="n">
        <v>74.5</v>
      </c>
      <c r="AT31" s="181" t="n">
        <v>37.4</v>
      </c>
      <c r="AU31" s="181" t="n">
        <v>110.7</v>
      </c>
      <c r="AV31" s="194"/>
      <c r="AW31" s="195" t="s">
        <v>40</v>
      </c>
      <c r="AX31" s="196" t="str">
        <f aca="false">H31</f>
        <v>2018</v>
      </c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</row>
    <row r="32" s="144" customFormat="true" ht="41.1" hidden="false" customHeight="true" outlineLevel="0" collapsed="false">
      <c r="A32" s="187"/>
      <c r="B32" s="187"/>
      <c r="C32" s="187"/>
      <c r="D32" s="176"/>
      <c r="E32" s="131"/>
      <c r="F32" s="188"/>
      <c r="G32" s="189"/>
      <c r="H32" s="190" t="str">
        <f aca="false">H26</f>
        <v>2019</v>
      </c>
      <c r="I32" s="191" t="s">
        <v>38</v>
      </c>
      <c r="J32" s="197" t="s">
        <v>41</v>
      </c>
      <c r="K32" s="193"/>
      <c r="L32" s="180" t="n">
        <v>65.4</v>
      </c>
      <c r="M32" s="181" t="n">
        <v>64.8</v>
      </c>
      <c r="N32" s="181" t="n">
        <v>65.8</v>
      </c>
      <c r="O32" s="180" t="n">
        <v>148.8</v>
      </c>
      <c r="P32" s="181" t="s">
        <v>115</v>
      </c>
      <c r="Q32" s="181" t="n">
        <v>291.7</v>
      </c>
      <c r="R32" s="180" t="n">
        <v>263.7</v>
      </c>
      <c r="S32" s="181" t="n">
        <v>248.1</v>
      </c>
      <c r="T32" s="181" t="n">
        <v>295.7</v>
      </c>
      <c r="U32" s="180" t="n">
        <v>100.3</v>
      </c>
      <c r="V32" s="181" t="s">
        <v>144</v>
      </c>
      <c r="W32" s="181" t="n">
        <v>261.5</v>
      </c>
      <c r="X32" s="180" t="n">
        <v>180.6</v>
      </c>
      <c r="Y32" s="181" t="n">
        <v>109.3</v>
      </c>
      <c r="Z32" s="181" t="n">
        <v>401.2</v>
      </c>
      <c r="AA32" s="180" t="n">
        <v>170.7</v>
      </c>
      <c r="AB32" s="181" t="n">
        <v>146.1</v>
      </c>
      <c r="AC32" s="182" t="n">
        <v>350.7</v>
      </c>
      <c r="AD32" s="183" t="n">
        <v>20.6</v>
      </c>
      <c r="AE32" s="181" t="n">
        <v>9.6</v>
      </c>
      <c r="AF32" s="181" t="n">
        <v>23.1</v>
      </c>
      <c r="AG32" s="180" t="n">
        <v>94.5</v>
      </c>
      <c r="AH32" s="181" t="n">
        <v>47.6</v>
      </c>
      <c r="AI32" s="181" t="n">
        <v>145.8</v>
      </c>
      <c r="AJ32" s="180" t="n">
        <v>148.2</v>
      </c>
      <c r="AK32" s="181" t="n">
        <v>56.5</v>
      </c>
      <c r="AL32" s="181" t="n">
        <v>493.5</v>
      </c>
      <c r="AM32" s="180" t="n">
        <v>130.3</v>
      </c>
      <c r="AN32" s="181" t="n">
        <v>286.2</v>
      </c>
      <c r="AO32" s="181" t="n">
        <v>129.8</v>
      </c>
      <c r="AP32" s="180" t="n">
        <v>249.6</v>
      </c>
      <c r="AQ32" s="181" t="n">
        <v>199.2</v>
      </c>
      <c r="AR32" s="181" t="n">
        <v>323.6</v>
      </c>
      <c r="AS32" s="180" t="n">
        <v>90.7</v>
      </c>
      <c r="AT32" s="181" t="n">
        <v>45.1</v>
      </c>
      <c r="AU32" s="181" t="s">
        <v>145</v>
      </c>
      <c r="AV32" s="194"/>
      <c r="AW32" s="195" t="s">
        <v>43</v>
      </c>
      <c r="AX32" s="196" t="str">
        <f aca="false">H32</f>
        <v>2019</v>
      </c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</row>
    <row r="33" s="144" customFormat="true" ht="41.1" hidden="false" customHeight="true" outlineLevel="0" collapsed="false">
      <c r="A33" s="187"/>
      <c r="B33" s="187"/>
      <c r="C33" s="187"/>
      <c r="D33" s="176"/>
      <c r="E33" s="131"/>
      <c r="F33" s="198"/>
      <c r="G33" s="189"/>
      <c r="H33" s="190"/>
      <c r="I33" s="191"/>
      <c r="J33" s="197" t="s">
        <v>44</v>
      </c>
      <c r="K33" s="193"/>
      <c r="L33" s="180" t="n">
        <v>66.1</v>
      </c>
      <c r="M33" s="181" t="n">
        <v>63.7</v>
      </c>
      <c r="N33" s="181" t="n">
        <v>67.7</v>
      </c>
      <c r="O33" s="180" t="n">
        <v>161.7</v>
      </c>
      <c r="P33" s="181" t="n">
        <v>124.3</v>
      </c>
      <c r="Q33" s="181" t="n">
        <v>282.1</v>
      </c>
      <c r="R33" s="180" t="s">
        <v>146</v>
      </c>
      <c r="S33" s="181" t="n">
        <v>238.2</v>
      </c>
      <c r="T33" s="181" t="n">
        <v>246.4</v>
      </c>
      <c r="U33" s="180" t="n">
        <v>118.8</v>
      </c>
      <c r="V33" s="181" t="n">
        <v>66.3</v>
      </c>
      <c r="W33" s="181" t="n">
        <v>283.9</v>
      </c>
      <c r="X33" s="180" t="n">
        <v>184.8</v>
      </c>
      <c r="Y33" s="181" t="s">
        <v>147</v>
      </c>
      <c r="Z33" s="181" t="n">
        <v>330.3</v>
      </c>
      <c r="AA33" s="180" t="n">
        <v>174.2</v>
      </c>
      <c r="AB33" s="181" t="n">
        <v>151.2</v>
      </c>
      <c r="AC33" s="182" t="n">
        <v>316.2</v>
      </c>
      <c r="AD33" s="183" t="n">
        <v>19.8</v>
      </c>
      <c r="AE33" s="181" t="s">
        <v>148</v>
      </c>
      <c r="AF33" s="181" t="n">
        <v>24.1</v>
      </c>
      <c r="AG33" s="180" t="n">
        <v>100.7</v>
      </c>
      <c r="AH33" s="181" t="n">
        <v>49.2</v>
      </c>
      <c r="AI33" s="181" t="n">
        <v>163.2</v>
      </c>
      <c r="AJ33" s="180" t="n">
        <v>148.8</v>
      </c>
      <c r="AK33" s="181" t="n">
        <v>66.4</v>
      </c>
      <c r="AL33" s="181" t="n">
        <v>553.3</v>
      </c>
      <c r="AM33" s="180" t="n">
        <v>166.6</v>
      </c>
      <c r="AN33" s="181" t="n">
        <v>152.7</v>
      </c>
      <c r="AO33" s="181" t="n">
        <v>166.6</v>
      </c>
      <c r="AP33" s="180" t="n">
        <v>257.2</v>
      </c>
      <c r="AQ33" s="181" t="n">
        <v>211.7</v>
      </c>
      <c r="AR33" s="181" t="s">
        <v>149</v>
      </c>
      <c r="AS33" s="180" t="n">
        <v>96.1</v>
      </c>
      <c r="AT33" s="181" t="n">
        <v>46.4</v>
      </c>
      <c r="AU33" s="181" t="n">
        <v>150.7</v>
      </c>
      <c r="AV33" s="194"/>
      <c r="AW33" s="195" t="s">
        <v>45</v>
      </c>
      <c r="AX33" s="199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</row>
    <row r="34" s="144" customFormat="true" ht="41.1" hidden="false" customHeight="true" outlineLevel="0" collapsed="false">
      <c r="A34" s="187"/>
      <c r="B34" s="187"/>
      <c r="C34" s="187"/>
      <c r="D34" s="176"/>
      <c r="E34" s="131"/>
      <c r="F34" s="198"/>
      <c r="G34" s="189"/>
      <c r="H34" s="190"/>
      <c r="I34" s="191"/>
      <c r="J34" s="197" t="s">
        <v>46</v>
      </c>
      <c r="K34" s="193"/>
      <c r="L34" s="180" t="n">
        <v>63.7</v>
      </c>
      <c r="M34" s="181" t="n">
        <v>65.8</v>
      </c>
      <c r="N34" s="181" t="n">
        <v>62.5</v>
      </c>
      <c r="O34" s="180" t="n">
        <v>162.3</v>
      </c>
      <c r="P34" s="181" t="n">
        <v>120.9</v>
      </c>
      <c r="Q34" s="181" t="s">
        <v>150</v>
      </c>
      <c r="R34" s="180" t="s">
        <v>151</v>
      </c>
      <c r="S34" s="181" t="n">
        <v>346.7</v>
      </c>
      <c r="T34" s="181" t="n">
        <v>353.2</v>
      </c>
      <c r="U34" s="180" t="n">
        <v>123.4</v>
      </c>
      <c r="V34" s="181" t="n">
        <v>68.4</v>
      </c>
      <c r="W34" s="181" t="n">
        <v>311.7</v>
      </c>
      <c r="X34" s="180" t="n">
        <v>131.3</v>
      </c>
      <c r="Y34" s="181" t="n">
        <v>83.6</v>
      </c>
      <c r="Z34" s="181" t="n">
        <v>260.5</v>
      </c>
      <c r="AA34" s="180" t="n">
        <v>146.8</v>
      </c>
      <c r="AB34" s="181" t="n">
        <v>126.5</v>
      </c>
      <c r="AC34" s="182" t="n">
        <v>317.7</v>
      </c>
      <c r="AD34" s="183" t="s">
        <v>152</v>
      </c>
      <c r="AE34" s="181" t="n">
        <v>10.8</v>
      </c>
      <c r="AF34" s="181" t="n">
        <v>22.9</v>
      </c>
      <c r="AG34" s="180" t="n">
        <v>78.6</v>
      </c>
      <c r="AH34" s="181" t="n">
        <v>39.3</v>
      </c>
      <c r="AI34" s="181" t="n">
        <v>125.9</v>
      </c>
      <c r="AJ34" s="180" t="n">
        <v>102.3</v>
      </c>
      <c r="AK34" s="181" t="n">
        <v>33.4</v>
      </c>
      <c r="AL34" s="181" t="n">
        <v>454.4</v>
      </c>
      <c r="AM34" s="180" t="n">
        <v>112.8</v>
      </c>
      <c r="AN34" s="181" t="n">
        <v>26.4</v>
      </c>
      <c r="AO34" s="181" t="n">
        <v>114.7</v>
      </c>
      <c r="AP34" s="180" t="n">
        <v>199.8</v>
      </c>
      <c r="AQ34" s="181" t="n">
        <v>159.8</v>
      </c>
      <c r="AR34" s="181" t="n">
        <v>256.3</v>
      </c>
      <c r="AS34" s="180" t="n">
        <v>74.6</v>
      </c>
      <c r="AT34" s="181" t="n">
        <v>36.9</v>
      </c>
      <c r="AU34" s="181" t="n">
        <v>117.1</v>
      </c>
      <c r="AV34" s="194"/>
      <c r="AW34" s="195" t="s">
        <v>47</v>
      </c>
      <c r="AX34" s="199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</row>
    <row r="35" s="144" customFormat="true" ht="41.1" hidden="false" customHeight="true" outlineLevel="0" collapsed="false">
      <c r="A35" s="187"/>
      <c r="B35" s="187"/>
      <c r="C35" s="187"/>
      <c r="D35" s="176"/>
      <c r="E35" s="131"/>
      <c r="F35" s="198"/>
      <c r="G35" s="189"/>
      <c r="H35" s="190"/>
      <c r="I35" s="191"/>
      <c r="J35" s="192" t="s">
        <v>48</v>
      </c>
      <c r="K35" s="193"/>
      <c r="L35" s="180" t="n">
        <v>60.3</v>
      </c>
      <c r="M35" s="181" t="n">
        <v>59.1</v>
      </c>
      <c r="N35" s="181" t="n">
        <v>61.1</v>
      </c>
      <c r="O35" s="180" t="n">
        <v>161.3</v>
      </c>
      <c r="P35" s="181" t="n">
        <v>124.8</v>
      </c>
      <c r="Q35" s="181" t="s">
        <v>153</v>
      </c>
      <c r="R35" s="180" t="n">
        <v>246.2</v>
      </c>
      <c r="S35" s="181" t="n">
        <v>239.8</v>
      </c>
      <c r="T35" s="181" t="n">
        <v>259.7</v>
      </c>
      <c r="U35" s="180" t="n">
        <v>126.8</v>
      </c>
      <c r="V35" s="181" t="n">
        <v>74.7</v>
      </c>
      <c r="W35" s="181" t="s">
        <v>154</v>
      </c>
      <c r="X35" s="180" t="n">
        <v>164.9</v>
      </c>
      <c r="Y35" s="181" t="n">
        <v>120.6</v>
      </c>
      <c r="Z35" s="181" t="n">
        <v>258.2</v>
      </c>
      <c r="AA35" s="180" t="n">
        <v>153.8</v>
      </c>
      <c r="AB35" s="181" t="n">
        <v>129.6</v>
      </c>
      <c r="AC35" s="182" t="n">
        <v>408.8</v>
      </c>
      <c r="AD35" s="183" t="n">
        <v>19.1</v>
      </c>
      <c r="AE35" s="181" t="n">
        <v>6.7</v>
      </c>
      <c r="AF35" s="181" t="n">
        <v>23.2</v>
      </c>
      <c r="AG35" s="180" t="n">
        <v>88.5</v>
      </c>
      <c r="AH35" s="181" t="n">
        <v>45.9</v>
      </c>
      <c r="AI35" s="181" t="n">
        <v>135.3</v>
      </c>
      <c r="AJ35" s="180" t="n">
        <v>109.2</v>
      </c>
      <c r="AK35" s="181" t="n">
        <v>43.3</v>
      </c>
      <c r="AL35" s="181" t="n">
        <v>349.6</v>
      </c>
      <c r="AM35" s="180" t="n">
        <v>156.5</v>
      </c>
      <c r="AN35" s="181" t="n">
        <v>56.3</v>
      </c>
      <c r="AO35" s="181" t="n">
        <v>157.5</v>
      </c>
      <c r="AP35" s="180" t="n">
        <v>206.3</v>
      </c>
      <c r="AQ35" s="181" t="n">
        <v>154.7</v>
      </c>
      <c r="AR35" s="181" t="n">
        <v>286.1</v>
      </c>
      <c r="AS35" s="180" t="n">
        <v>84.4</v>
      </c>
      <c r="AT35" s="181" t="n">
        <v>44.8</v>
      </c>
      <c r="AU35" s="181" t="n">
        <v>123.3</v>
      </c>
      <c r="AV35" s="194"/>
      <c r="AW35" s="195" t="s">
        <v>40</v>
      </c>
      <c r="AX35" s="199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s="144" customFormat="true" ht="41.1" hidden="false" customHeight="true" outlineLevel="0" collapsed="false">
      <c r="A36" s="131"/>
      <c r="B36" s="131"/>
      <c r="C36" s="131"/>
      <c r="D36" s="176"/>
      <c r="E36" s="131"/>
      <c r="F36" s="201" t="s">
        <v>56</v>
      </c>
      <c r="G36" s="202" t="s">
        <v>57</v>
      </c>
      <c r="H36" s="202"/>
      <c r="I36" s="202"/>
      <c r="J36" s="202"/>
      <c r="K36" s="203"/>
      <c r="L36" s="180"/>
      <c r="M36" s="181"/>
      <c r="N36" s="181"/>
      <c r="O36" s="180"/>
      <c r="P36" s="181"/>
      <c r="Q36" s="181"/>
      <c r="R36" s="180"/>
      <c r="S36" s="181"/>
      <c r="T36" s="181"/>
      <c r="U36" s="180"/>
      <c r="V36" s="181"/>
      <c r="W36" s="181"/>
      <c r="X36" s="180"/>
      <c r="Y36" s="181"/>
      <c r="Z36" s="181"/>
      <c r="AA36" s="180"/>
      <c r="AB36" s="181"/>
      <c r="AC36" s="182"/>
      <c r="AD36" s="183"/>
      <c r="AE36" s="181"/>
      <c r="AF36" s="181"/>
      <c r="AG36" s="180"/>
      <c r="AH36" s="181"/>
      <c r="AI36" s="181"/>
      <c r="AJ36" s="180"/>
      <c r="AK36" s="181"/>
      <c r="AL36" s="181"/>
      <c r="AM36" s="180"/>
      <c r="AN36" s="181"/>
      <c r="AO36" s="181"/>
      <c r="AP36" s="180"/>
      <c r="AQ36" s="181"/>
      <c r="AR36" s="181"/>
      <c r="AS36" s="180"/>
      <c r="AT36" s="181"/>
      <c r="AU36" s="181"/>
      <c r="AV36" s="194" t="s">
        <v>56</v>
      </c>
      <c r="AW36" s="204" t="s">
        <v>58</v>
      </c>
      <c r="AX36" s="204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s="55" customFormat="true" ht="41.1" hidden="false" customHeight="true" outlineLevel="0" collapsed="false">
      <c r="A37" s="67"/>
      <c r="B37" s="67"/>
      <c r="C37" s="67"/>
      <c r="D37" s="56"/>
      <c r="E37" s="8"/>
      <c r="F37" s="68"/>
      <c r="G37" s="189"/>
      <c r="H37" s="190" t="str">
        <f aca="false">H31</f>
        <v>2018</v>
      </c>
      <c r="I37" s="71" t="s">
        <v>38</v>
      </c>
      <c r="J37" s="72" t="s">
        <v>39</v>
      </c>
      <c r="K37" s="73"/>
      <c r="L37" s="180" t="n">
        <v>49.2</v>
      </c>
      <c r="M37" s="181" t="s">
        <v>52</v>
      </c>
      <c r="N37" s="181" t="s">
        <v>52</v>
      </c>
      <c r="O37" s="180" t="n">
        <v>94.9</v>
      </c>
      <c r="P37" s="181" t="s">
        <v>52</v>
      </c>
      <c r="Q37" s="181" t="s">
        <v>52</v>
      </c>
      <c r="R37" s="180" t="n">
        <v>121.8</v>
      </c>
      <c r="S37" s="181" t="s">
        <v>52</v>
      </c>
      <c r="T37" s="181" t="s">
        <v>52</v>
      </c>
      <c r="U37" s="180" t="n">
        <v>95.7</v>
      </c>
      <c r="V37" s="181" t="s">
        <v>52</v>
      </c>
      <c r="W37" s="181" t="s">
        <v>52</v>
      </c>
      <c r="X37" s="180" t="n">
        <v>139.1</v>
      </c>
      <c r="Y37" s="181" t="s">
        <v>52</v>
      </c>
      <c r="Z37" s="181" t="s">
        <v>52</v>
      </c>
      <c r="AA37" s="180" t="n">
        <v>76.5</v>
      </c>
      <c r="AB37" s="181" t="s">
        <v>52</v>
      </c>
      <c r="AC37" s="182" t="s">
        <v>52</v>
      </c>
      <c r="AD37" s="183" t="n">
        <v>20.1</v>
      </c>
      <c r="AE37" s="181" t="s">
        <v>52</v>
      </c>
      <c r="AF37" s="181" t="s">
        <v>52</v>
      </c>
      <c r="AG37" s="180" t="n">
        <v>73.6</v>
      </c>
      <c r="AH37" s="181" t="s">
        <v>52</v>
      </c>
      <c r="AI37" s="181" t="s">
        <v>52</v>
      </c>
      <c r="AJ37" s="180" t="n">
        <v>155.2</v>
      </c>
      <c r="AK37" s="181" t="s">
        <v>52</v>
      </c>
      <c r="AL37" s="181" t="s">
        <v>52</v>
      </c>
      <c r="AM37" s="180" t="n">
        <v>137.3</v>
      </c>
      <c r="AN37" s="181" t="s">
        <v>52</v>
      </c>
      <c r="AO37" s="181" t="s">
        <v>52</v>
      </c>
      <c r="AP37" s="180" t="n">
        <v>151.4</v>
      </c>
      <c r="AQ37" s="181" t="s">
        <v>52</v>
      </c>
      <c r="AR37" s="181" t="s">
        <v>52</v>
      </c>
      <c r="AS37" s="180" t="n">
        <v>69.4</v>
      </c>
      <c r="AT37" s="181" t="s">
        <v>52</v>
      </c>
      <c r="AU37" s="181" t="s">
        <v>52</v>
      </c>
      <c r="AV37" s="113"/>
      <c r="AW37" s="114" t="s">
        <v>40</v>
      </c>
      <c r="AX37" s="196" t="str">
        <f aca="false">H37</f>
        <v>2018</v>
      </c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</row>
    <row r="38" s="144" customFormat="true" ht="41.1" hidden="false" customHeight="true" outlineLevel="0" collapsed="false">
      <c r="A38" s="187"/>
      <c r="B38" s="187"/>
      <c r="C38" s="187"/>
      <c r="D38" s="176"/>
      <c r="E38" s="131"/>
      <c r="F38" s="188"/>
      <c r="G38" s="189"/>
      <c r="H38" s="190" t="str">
        <f aca="false">H32</f>
        <v>2019</v>
      </c>
      <c r="I38" s="191" t="s">
        <v>38</v>
      </c>
      <c r="J38" s="197" t="s">
        <v>41</v>
      </c>
      <c r="K38" s="193"/>
      <c r="L38" s="180" t="n">
        <v>57.6</v>
      </c>
      <c r="M38" s="181" t="s">
        <v>52</v>
      </c>
      <c r="N38" s="181" t="s">
        <v>52</v>
      </c>
      <c r="O38" s="180" t="n">
        <v>104.9</v>
      </c>
      <c r="P38" s="181" t="s">
        <v>52</v>
      </c>
      <c r="Q38" s="181" t="s">
        <v>52</v>
      </c>
      <c r="R38" s="180" t="n">
        <v>156.6</v>
      </c>
      <c r="S38" s="181" t="s">
        <v>52</v>
      </c>
      <c r="T38" s="181" t="s">
        <v>52</v>
      </c>
      <c r="U38" s="180" t="n">
        <v>82.3</v>
      </c>
      <c r="V38" s="181" t="s">
        <v>52</v>
      </c>
      <c r="W38" s="181" t="s">
        <v>52</v>
      </c>
      <c r="X38" s="180" t="n">
        <v>184.8</v>
      </c>
      <c r="Y38" s="181" t="s">
        <v>52</v>
      </c>
      <c r="Z38" s="181" t="s">
        <v>52</v>
      </c>
      <c r="AA38" s="180" t="n">
        <v>102.5</v>
      </c>
      <c r="AB38" s="181" t="s">
        <v>52</v>
      </c>
      <c r="AC38" s="182" t="s">
        <v>52</v>
      </c>
      <c r="AD38" s="183" t="n">
        <v>21.5</v>
      </c>
      <c r="AE38" s="181" t="s">
        <v>52</v>
      </c>
      <c r="AF38" s="181" t="s">
        <v>52</v>
      </c>
      <c r="AG38" s="180" t="n">
        <v>91.9</v>
      </c>
      <c r="AH38" s="181" t="s">
        <v>52</v>
      </c>
      <c r="AI38" s="181" t="s">
        <v>52</v>
      </c>
      <c r="AJ38" s="180" t="n">
        <v>187.5</v>
      </c>
      <c r="AK38" s="181" t="s">
        <v>52</v>
      </c>
      <c r="AL38" s="181" t="s">
        <v>52</v>
      </c>
      <c r="AM38" s="180" t="s">
        <v>155</v>
      </c>
      <c r="AN38" s="181" t="s">
        <v>52</v>
      </c>
      <c r="AO38" s="181" t="s">
        <v>52</v>
      </c>
      <c r="AP38" s="180" t="n">
        <v>233.9</v>
      </c>
      <c r="AQ38" s="181" t="s">
        <v>52</v>
      </c>
      <c r="AR38" s="181" t="s">
        <v>52</v>
      </c>
      <c r="AS38" s="180" t="n">
        <v>85.6</v>
      </c>
      <c r="AT38" s="181" t="s">
        <v>52</v>
      </c>
      <c r="AU38" s="181" t="s">
        <v>52</v>
      </c>
      <c r="AV38" s="194"/>
      <c r="AW38" s="195" t="s">
        <v>43</v>
      </c>
      <c r="AX38" s="196" t="str">
        <f aca="false">H38</f>
        <v>2019</v>
      </c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</row>
    <row r="39" s="144" customFormat="true" ht="40.5" hidden="false" customHeight="true" outlineLevel="0" collapsed="false">
      <c r="A39" s="187"/>
      <c r="B39" s="187"/>
      <c r="C39" s="187"/>
      <c r="D39" s="176"/>
      <c r="E39" s="131"/>
      <c r="F39" s="198"/>
      <c r="G39" s="189"/>
      <c r="H39" s="190"/>
      <c r="I39" s="191"/>
      <c r="J39" s="197" t="s">
        <v>44</v>
      </c>
      <c r="K39" s="193"/>
      <c r="L39" s="180" t="n">
        <v>59.1</v>
      </c>
      <c r="M39" s="181" t="s">
        <v>52</v>
      </c>
      <c r="N39" s="181" t="s">
        <v>52</v>
      </c>
      <c r="O39" s="180" t="n">
        <v>115.7</v>
      </c>
      <c r="P39" s="181" t="s">
        <v>52</v>
      </c>
      <c r="Q39" s="181" t="s">
        <v>52</v>
      </c>
      <c r="R39" s="180" t="s">
        <v>156</v>
      </c>
      <c r="S39" s="181" t="s">
        <v>52</v>
      </c>
      <c r="T39" s="181" t="s">
        <v>52</v>
      </c>
      <c r="U39" s="180" t="n">
        <v>99.8</v>
      </c>
      <c r="V39" s="181" t="s">
        <v>52</v>
      </c>
      <c r="W39" s="181" t="s">
        <v>52</v>
      </c>
      <c r="X39" s="180" t="n">
        <v>187.8</v>
      </c>
      <c r="Y39" s="181" t="s">
        <v>52</v>
      </c>
      <c r="Z39" s="181" t="s">
        <v>52</v>
      </c>
      <c r="AA39" s="180" t="n">
        <v>108.6</v>
      </c>
      <c r="AB39" s="181" t="s">
        <v>52</v>
      </c>
      <c r="AC39" s="182" t="s">
        <v>52</v>
      </c>
      <c r="AD39" s="183" t="n">
        <v>22.5</v>
      </c>
      <c r="AE39" s="181" t="s">
        <v>52</v>
      </c>
      <c r="AF39" s="181" t="s">
        <v>52</v>
      </c>
      <c r="AG39" s="180" t="n">
        <v>92.9</v>
      </c>
      <c r="AH39" s="181" t="s">
        <v>52</v>
      </c>
      <c r="AI39" s="181" t="s">
        <v>52</v>
      </c>
      <c r="AJ39" s="180" t="n">
        <v>203.3</v>
      </c>
      <c r="AK39" s="181" t="s">
        <v>52</v>
      </c>
      <c r="AL39" s="181" t="s">
        <v>52</v>
      </c>
      <c r="AM39" s="180" t="n">
        <v>170.5</v>
      </c>
      <c r="AN39" s="181" t="s">
        <v>52</v>
      </c>
      <c r="AO39" s="181" t="s">
        <v>52</v>
      </c>
      <c r="AP39" s="180" t="s">
        <v>146</v>
      </c>
      <c r="AQ39" s="181" t="s">
        <v>52</v>
      </c>
      <c r="AR39" s="181" t="s">
        <v>52</v>
      </c>
      <c r="AS39" s="180" t="n">
        <v>86.5</v>
      </c>
      <c r="AT39" s="181" t="s">
        <v>52</v>
      </c>
      <c r="AU39" s="181" t="s">
        <v>52</v>
      </c>
      <c r="AV39" s="194"/>
      <c r="AW39" s="195" t="s">
        <v>45</v>
      </c>
      <c r="AX39" s="199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</row>
    <row r="40" s="144" customFormat="true" ht="41.1" hidden="false" customHeight="true" outlineLevel="0" collapsed="false">
      <c r="A40" s="187"/>
      <c r="B40" s="187"/>
      <c r="C40" s="187"/>
      <c r="D40" s="176"/>
      <c r="E40" s="131"/>
      <c r="F40" s="198"/>
      <c r="G40" s="189"/>
      <c r="H40" s="190"/>
      <c r="I40" s="191"/>
      <c r="J40" s="197" t="s">
        <v>46</v>
      </c>
      <c r="K40" s="193"/>
      <c r="L40" s="180" t="n">
        <v>56.8</v>
      </c>
      <c r="M40" s="181" t="s">
        <v>52</v>
      </c>
      <c r="N40" s="181" t="s">
        <v>52</v>
      </c>
      <c r="O40" s="180" t="s">
        <v>138</v>
      </c>
      <c r="P40" s="181" t="s">
        <v>52</v>
      </c>
      <c r="Q40" s="181" t="s">
        <v>52</v>
      </c>
      <c r="R40" s="180" t="n">
        <v>214.4</v>
      </c>
      <c r="S40" s="181" t="s">
        <v>52</v>
      </c>
      <c r="T40" s="181" t="s">
        <v>52</v>
      </c>
      <c r="U40" s="180" t="n">
        <v>100.9</v>
      </c>
      <c r="V40" s="181" t="s">
        <v>52</v>
      </c>
      <c r="W40" s="181" t="s">
        <v>52</v>
      </c>
      <c r="X40" s="180" t="n">
        <v>138.6</v>
      </c>
      <c r="Y40" s="181" t="s">
        <v>52</v>
      </c>
      <c r="Z40" s="181" t="s">
        <v>52</v>
      </c>
      <c r="AA40" s="180" t="n">
        <v>91.9</v>
      </c>
      <c r="AB40" s="181" t="s">
        <v>52</v>
      </c>
      <c r="AC40" s="182" t="s">
        <v>52</v>
      </c>
      <c r="AD40" s="183" t="n">
        <v>22.7</v>
      </c>
      <c r="AE40" s="181" t="s">
        <v>52</v>
      </c>
      <c r="AF40" s="181" t="s">
        <v>52</v>
      </c>
      <c r="AG40" s="180" t="n">
        <v>78.6</v>
      </c>
      <c r="AH40" s="181" t="s">
        <v>52</v>
      </c>
      <c r="AI40" s="181" t="s">
        <v>52</v>
      </c>
      <c r="AJ40" s="180" t="n">
        <v>94.1</v>
      </c>
      <c r="AK40" s="181" t="s">
        <v>52</v>
      </c>
      <c r="AL40" s="181" t="s">
        <v>52</v>
      </c>
      <c r="AM40" s="180" t="n">
        <v>127.6</v>
      </c>
      <c r="AN40" s="181" t="s">
        <v>52</v>
      </c>
      <c r="AO40" s="181" t="s">
        <v>52</v>
      </c>
      <c r="AP40" s="180" t="n">
        <v>181.1</v>
      </c>
      <c r="AQ40" s="181" t="s">
        <v>52</v>
      </c>
      <c r="AR40" s="181" t="s">
        <v>52</v>
      </c>
      <c r="AS40" s="180" t="n">
        <v>73.9</v>
      </c>
      <c r="AT40" s="181" t="s">
        <v>52</v>
      </c>
      <c r="AU40" s="181" t="s">
        <v>52</v>
      </c>
      <c r="AV40" s="194"/>
      <c r="AW40" s="195" t="s">
        <v>47</v>
      </c>
      <c r="AX40" s="199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</row>
    <row r="41" s="144" customFormat="true" ht="41.1" hidden="false" customHeight="true" outlineLevel="0" collapsed="false">
      <c r="A41" s="187"/>
      <c r="B41" s="187"/>
      <c r="C41" s="187"/>
      <c r="D41" s="176"/>
      <c r="E41" s="131"/>
      <c r="F41" s="198"/>
      <c r="G41" s="189"/>
      <c r="H41" s="190"/>
      <c r="I41" s="191"/>
      <c r="J41" s="192" t="s">
        <v>48</v>
      </c>
      <c r="K41" s="193"/>
      <c r="L41" s="180" t="n">
        <v>51.2</v>
      </c>
      <c r="M41" s="181" t="s">
        <v>52</v>
      </c>
      <c r="N41" s="181" t="s">
        <v>52</v>
      </c>
      <c r="O41" s="180" t="s">
        <v>157</v>
      </c>
      <c r="P41" s="181" t="s">
        <v>52</v>
      </c>
      <c r="Q41" s="181" t="s">
        <v>52</v>
      </c>
      <c r="R41" s="180" t="n">
        <v>144.9</v>
      </c>
      <c r="S41" s="181" t="s">
        <v>52</v>
      </c>
      <c r="T41" s="181" t="s">
        <v>52</v>
      </c>
      <c r="U41" s="180" t="s">
        <v>158</v>
      </c>
      <c r="V41" s="181" t="s">
        <v>52</v>
      </c>
      <c r="W41" s="181" t="s">
        <v>52</v>
      </c>
      <c r="X41" s="180" t="n">
        <v>149.6</v>
      </c>
      <c r="Y41" s="181" t="s">
        <v>52</v>
      </c>
      <c r="Z41" s="181" t="s">
        <v>52</v>
      </c>
      <c r="AA41" s="180" t="n">
        <v>77.4</v>
      </c>
      <c r="AB41" s="181" t="s">
        <v>52</v>
      </c>
      <c r="AC41" s="182" t="s">
        <v>52</v>
      </c>
      <c r="AD41" s="183" t="n">
        <v>20.6</v>
      </c>
      <c r="AE41" s="181" t="s">
        <v>52</v>
      </c>
      <c r="AF41" s="181" t="s">
        <v>52</v>
      </c>
      <c r="AG41" s="180" t="n">
        <v>80.6</v>
      </c>
      <c r="AH41" s="181" t="s">
        <v>52</v>
      </c>
      <c r="AI41" s="181" t="s">
        <v>52</v>
      </c>
      <c r="AJ41" s="180" t="n">
        <v>147.8</v>
      </c>
      <c r="AK41" s="181" t="s">
        <v>52</v>
      </c>
      <c r="AL41" s="181" t="s">
        <v>52</v>
      </c>
      <c r="AM41" s="180" t="n">
        <v>212.9</v>
      </c>
      <c r="AN41" s="181" t="s">
        <v>52</v>
      </c>
      <c r="AO41" s="181" t="s">
        <v>52</v>
      </c>
      <c r="AP41" s="180" t="n">
        <v>143.7</v>
      </c>
      <c r="AQ41" s="181" t="s">
        <v>52</v>
      </c>
      <c r="AR41" s="181" t="s">
        <v>52</v>
      </c>
      <c r="AS41" s="180" t="s">
        <v>159</v>
      </c>
      <c r="AT41" s="181" t="s">
        <v>52</v>
      </c>
      <c r="AU41" s="181" t="s">
        <v>52</v>
      </c>
      <c r="AV41" s="194"/>
      <c r="AW41" s="195" t="s">
        <v>40</v>
      </c>
      <c r="AX41" s="199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</row>
    <row r="42" s="144" customFormat="true" ht="41.1" hidden="false" customHeight="true" outlineLevel="0" collapsed="false">
      <c r="A42" s="131"/>
      <c r="B42" s="131"/>
      <c r="C42" s="131"/>
      <c r="D42" s="176"/>
      <c r="E42" s="131"/>
      <c r="F42" s="201" t="s">
        <v>59</v>
      </c>
      <c r="G42" s="202" t="s">
        <v>60</v>
      </c>
      <c r="H42" s="202"/>
      <c r="I42" s="202"/>
      <c r="J42" s="202"/>
      <c r="K42" s="203"/>
      <c r="L42" s="180"/>
      <c r="M42" s="181"/>
      <c r="N42" s="181"/>
      <c r="O42" s="180"/>
      <c r="P42" s="181"/>
      <c r="Q42" s="181"/>
      <c r="R42" s="180"/>
      <c r="S42" s="181"/>
      <c r="T42" s="181"/>
      <c r="U42" s="180"/>
      <c r="V42" s="181"/>
      <c r="W42" s="181"/>
      <c r="X42" s="180"/>
      <c r="Y42" s="181"/>
      <c r="Z42" s="181"/>
      <c r="AA42" s="180"/>
      <c r="AB42" s="181"/>
      <c r="AC42" s="182"/>
      <c r="AD42" s="183"/>
      <c r="AE42" s="181"/>
      <c r="AF42" s="181"/>
      <c r="AG42" s="180"/>
      <c r="AH42" s="181"/>
      <c r="AI42" s="181"/>
      <c r="AJ42" s="180"/>
      <c r="AK42" s="181"/>
      <c r="AL42" s="181"/>
      <c r="AM42" s="180"/>
      <c r="AN42" s="181"/>
      <c r="AO42" s="181"/>
      <c r="AP42" s="180"/>
      <c r="AQ42" s="181"/>
      <c r="AR42" s="181"/>
      <c r="AS42" s="180"/>
      <c r="AT42" s="181"/>
      <c r="AU42" s="181"/>
      <c r="AV42" s="194" t="s">
        <v>59</v>
      </c>
      <c r="AW42" s="205" t="s">
        <v>61</v>
      </c>
      <c r="AX42" s="205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</row>
    <row r="43" s="144" customFormat="true" ht="41.1" hidden="false" customHeight="true" outlineLevel="0" collapsed="false">
      <c r="A43" s="187"/>
      <c r="B43" s="187"/>
      <c r="C43" s="187"/>
      <c r="D43" s="176"/>
      <c r="E43" s="131"/>
      <c r="F43" s="188"/>
      <c r="G43" s="189"/>
      <c r="H43" s="190" t="str">
        <f aca="false">H37</f>
        <v>2018</v>
      </c>
      <c r="I43" s="191" t="s">
        <v>38</v>
      </c>
      <c r="J43" s="192" t="s">
        <v>39</v>
      </c>
      <c r="K43" s="193"/>
      <c r="L43" s="180" t="n">
        <v>46.7</v>
      </c>
      <c r="M43" s="181" t="n">
        <v>49.1</v>
      </c>
      <c r="N43" s="181" t="n">
        <v>41.2</v>
      </c>
      <c r="O43" s="180" t="n">
        <v>88.7</v>
      </c>
      <c r="P43" s="181" t="n">
        <v>81.7</v>
      </c>
      <c r="Q43" s="181" t="n">
        <v>170.8</v>
      </c>
      <c r="R43" s="180" t="n">
        <v>124.5</v>
      </c>
      <c r="S43" s="181" t="n">
        <v>122.6</v>
      </c>
      <c r="T43" s="181" t="n">
        <v>140.8</v>
      </c>
      <c r="U43" s="180" t="n">
        <v>67.2</v>
      </c>
      <c r="V43" s="181" t="n">
        <v>56.7</v>
      </c>
      <c r="W43" s="181" t="n">
        <v>179.5</v>
      </c>
      <c r="X43" s="180" t="n">
        <v>177.5</v>
      </c>
      <c r="Y43" s="181" t="n">
        <v>188.9</v>
      </c>
      <c r="Z43" s="181" t="n">
        <v>132.3</v>
      </c>
      <c r="AA43" s="180" t="n">
        <v>83.3</v>
      </c>
      <c r="AB43" s="181" t="n">
        <v>77.6</v>
      </c>
      <c r="AC43" s="182" t="s">
        <v>160</v>
      </c>
      <c r="AD43" s="183" t="n">
        <v>11.8</v>
      </c>
      <c r="AE43" s="181" t="n">
        <v>8.5</v>
      </c>
      <c r="AF43" s="181" t="n">
        <v>15.4</v>
      </c>
      <c r="AG43" s="180" t="n">
        <v>55.9</v>
      </c>
      <c r="AH43" s="181" t="n">
        <v>49.3</v>
      </c>
      <c r="AI43" s="181" t="n">
        <v>73.5</v>
      </c>
      <c r="AJ43" s="180" t="n">
        <v>45.8</v>
      </c>
      <c r="AK43" s="181" t="n">
        <v>34.9</v>
      </c>
      <c r="AL43" s="181" t="n">
        <v>145.3</v>
      </c>
      <c r="AM43" s="180" t="n">
        <v>50.3</v>
      </c>
      <c r="AN43" s="181" t="n">
        <v>39.7</v>
      </c>
      <c r="AO43" s="181" t="n">
        <v>54.9</v>
      </c>
      <c r="AP43" s="180" t="n">
        <v>111.2</v>
      </c>
      <c r="AQ43" s="181" t="n">
        <v>107.5</v>
      </c>
      <c r="AR43" s="181" t="n">
        <v>122.1</v>
      </c>
      <c r="AS43" s="180" t="n">
        <v>53.5</v>
      </c>
      <c r="AT43" s="181" t="n">
        <v>47.2</v>
      </c>
      <c r="AU43" s="181" t="n">
        <v>70.2</v>
      </c>
      <c r="AV43" s="194"/>
      <c r="AW43" s="195" t="s">
        <v>40</v>
      </c>
      <c r="AX43" s="196" t="str">
        <f aca="false">H43</f>
        <v>2018</v>
      </c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</row>
    <row r="44" s="144" customFormat="true" ht="41.1" hidden="false" customHeight="true" outlineLevel="0" collapsed="false">
      <c r="A44" s="187"/>
      <c r="B44" s="187"/>
      <c r="C44" s="187"/>
      <c r="D44" s="176"/>
      <c r="E44" s="131"/>
      <c r="F44" s="188"/>
      <c r="G44" s="189"/>
      <c r="H44" s="190" t="str">
        <f aca="false">H38</f>
        <v>2019</v>
      </c>
      <c r="I44" s="191" t="s">
        <v>38</v>
      </c>
      <c r="J44" s="197" t="s">
        <v>41</v>
      </c>
      <c r="K44" s="193"/>
      <c r="L44" s="180" t="n">
        <v>52.2</v>
      </c>
      <c r="M44" s="181" t="n">
        <v>54.7</v>
      </c>
      <c r="N44" s="181" t="s">
        <v>161</v>
      </c>
      <c r="O44" s="180" t="n">
        <v>88.3</v>
      </c>
      <c r="P44" s="181" t="s">
        <v>162</v>
      </c>
      <c r="Q44" s="181" t="n">
        <v>210.5</v>
      </c>
      <c r="R44" s="180" t="n">
        <v>132.9</v>
      </c>
      <c r="S44" s="181" t="n">
        <v>125.1</v>
      </c>
      <c r="T44" s="181" t="n">
        <v>216.7</v>
      </c>
      <c r="U44" s="180" t="n">
        <v>58.6</v>
      </c>
      <c r="V44" s="181" t="n">
        <v>47.6</v>
      </c>
      <c r="W44" s="181" t="n">
        <v>197.9</v>
      </c>
      <c r="X44" s="180" t="n">
        <v>226.6</v>
      </c>
      <c r="Y44" s="181" t="n">
        <v>232.7</v>
      </c>
      <c r="Z44" s="181" t="n">
        <v>198.2</v>
      </c>
      <c r="AA44" s="180" t="n">
        <v>94.2</v>
      </c>
      <c r="AB44" s="181" t="n">
        <v>87.1</v>
      </c>
      <c r="AC44" s="182" t="n">
        <v>241.5</v>
      </c>
      <c r="AD44" s="183" t="n">
        <v>14.3</v>
      </c>
      <c r="AE44" s="181" t="n">
        <v>11.8</v>
      </c>
      <c r="AF44" s="181" t="n">
        <v>15.9</v>
      </c>
      <c r="AG44" s="180" t="n">
        <v>59.2</v>
      </c>
      <c r="AH44" s="181" t="n">
        <v>49.1</v>
      </c>
      <c r="AI44" s="181" t="n">
        <v>87.8</v>
      </c>
      <c r="AJ44" s="180" t="n">
        <v>43.9</v>
      </c>
      <c r="AK44" s="181" t="n">
        <v>30.3</v>
      </c>
      <c r="AL44" s="181" t="n">
        <v>224.2</v>
      </c>
      <c r="AM44" s="180" t="n">
        <v>64.4</v>
      </c>
      <c r="AN44" s="181" t="n">
        <v>39.2</v>
      </c>
      <c r="AO44" s="181" t="n">
        <v>82.5</v>
      </c>
      <c r="AP44" s="180" t="n">
        <v>116.8</v>
      </c>
      <c r="AQ44" s="181" t="n">
        <v>107.3</v>
      </c>
      <c r="AR44" s="181" t="n">
        <v>147.4</v>
      </c>
      <c r="AS44" s="180" t="n">
        <v>57.1</v>
      </c>
      <c r="AT44" s="181" t="n">
        <v>47.7</v>
      </c>
      <c r="AU44" s="181" t="n">
        <v>82.7</v>
      </c>
      <c r="AV44" s="194"/>
      <c r="AW44" s="195" t="s">
        <v>43</v>
      </c>
      <c r="AX44" s="196" t="str">
        <f aca="false">H44</f>
        <v>2019</v>
      </c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</row>
    <row r="45" s="144" customFormat="true" ht="41.1" hidden="false" customHeight="true" outlineLevel="0" collapsed="false">
      <c r="A45" s="187"/>
      <c r="B45" s="187"/>
      <c r="C45" s="187"/>
      <c r="D45" s="176"/>
      <c r="E45" s="131"/>
      <c r="F45" s="198"/>
      <c r="G45" s="189"/>
      <c r="H45" s="190"/>
      <c r="I45" s="191"/>
      <c r="J45" s="197" t="s">
        <v>44</v>
      </c>
      <c r="K45" s="193"/>
      <c r="L45" s="180" t="n">
        <v>53.8</v>
      </c>
      <c r="M45" s="181" t="n">
        <v>56.2</v>
      </c>
      <c r="N45" s="181" t="n">
        <v>48.7</v>
      </c>
      <c r="O45" s="180" t="n">
        <v>98.7</v>
      </c>
      <c r="P45" s="181" t="n">
        <v>89.5</v>
      </c>
      <c r="Q45" s="181" t="s">
        <v>163</v>
      </c>
      <c r="R45" s="180" t="n">
        <v>138.5</v>
      </c>
      <c r="S45" s="181" t="n">
        <v>133.7</v>
      </c>
      <c r="T45" s="181" t="s">
        <v>164</v>
      </c>
      <c r="U45" s="180" t="n">
        <v>70.3</v>
      </c>
      <c r="V45" s="181" t="n">
        <v>57.3</v>
      </c>
      <c r="W45" s="181" t="n">
        <v>202.2</v>
      </c>
      <c r="X45" s="180" t="n">
        <v>210.4</v>
      </c>
      <c r="Y45" s="181" t="n">
        <v>216.3</v>
      </c>
      <c r="Z45" s="181" t="n">
        <v>183.3</v>
      </c>
      <c r="AA45" s="180" t="n">
        <v>99.2</v>
      </c>
      <c r="AB45" s="181" t="n">
        <v>92.5</v>
      </c>
      <c r="AC45" s="182" t="n">
        <v>221.6</v>
      </c>
      <c r="AD45" s="183" t="s">
        <v>165</v>
      </c>
      <c r="AE45" s="181" t="n">
        <v>8.5</v>
      </c>
      <c r="AF45" s="181" t="n">
        <v>16.7</v>
      </c>
      <c r="AG45" s="180" t="n">
        <v>64.3</v>
      </c>
      <c r="AH45" s="181" t="n">
        <v>53.9</v>
      </c>
      <c r="AI45" s="181" t="n">
        <v>95.3</v>
      </c>
      <c r="AJ45" s="180" t="s">
        <v>166</v>
      </c>
      <c r="AK45" s="181" t="n">
        <v>37.4</v>
      </c>
      <c r="AL45" s="181" t="n">
        <v>243.9</v>
      </c>
      <c r="AM45" s="180" t="n">
        <v>58.5</v>
      </c>
      <c r="AN45" s="181" t="n">
        <v>29.3</v>
      </c>
      <c r="AO45" s="181" t="s">
        <v>133</v>
      </c>
      <c r="AP45" s="180" t="n">
        <v>128.7</v>
      </c>
      <c r="AQ45" s="181" t="n">
        <v>118.7</v>
      </c>
      <c r="AR45" s="181" t="s">
        <v>167</v>
      </c>
      <c r="AS45" s="180" t="n">
        <v>62.4</v>
      </c>
      <c r="AT45" s="181" t="n">
        <v>52.8</v>
      </c>
      <c r="AU45" s="181" t="n">
        <v>89.7</v>
      </c>
      <c r="AV45" s="194"/>
      <c r="AW45" s="195" t="s">
        <v>45</v>
      </c>
      <c r="AX45" s="199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</row>
    <row r="46" s="144" customFormat="true" ht="41.1" hidden="false" customHeight="true" outlineLevel="0" collapsed="false">
      <c r="A46" s="187"/>
      <c r="B46" s="187"/>
      <c r="C46" s="187"/>
      <c r="D46" s="176"/>
      <c r="E46" s="131"/>
      <c r="F46" s="198"/>
      <c r="G46" s="189"/>
      <c r="H46" s="190"/>
      <c r="I46" s="191"/>
      <c r="J46" s="197" t="s">
        <v>46</v>
      </c>
      <c r="K46" s="193"/>
      <c r="L46" s="180" t="n">
        <v>52.1</v>
      </c>
      <c r="M46" s="181" t="n">
        <v>54.8</v>
      </c>
      <c r="N46" s="181" t="n">
        <v>46.1</v>
      </c>
      <c r="O46" s="180" t="n">
        <v>90.7</v>
      </c>
      <c r="P46" s="181" t="s">
        <v>168</v>
      </c>
      <c r="Q46" s="181" t="n">
        <v>228.9</v>
      </c>
      <c r="R46" s="180" t="n">
        <v>155.1</v>
      </c>
      <c r="S46" s="181" t="n">
        <v>146.1</v>
      </c>
      <c r="T46" s="181" t="n">
        <v>256.4</v>
      </c>
      <c r="U46" s="180" t="s">
        <v>126</v>
      </c>
      <c r="V46" s="181" t="n">
        <v>55.9</v>
      </c>
      <c r="W46" s="181" t="n">
        <v>230.3</v>
      </c>
      <c r="X46" s="180" t="n">
        <v>140.1</v>
      </c>
      <c r="Y46" s="181" t="n">
        <v>136.8</v>
      </c>
      <c r="Z46" s="181" t="n">
        <v>159.9</v>
      </c>
      <c r="AA46" s="180" t="n">
        <v>82.3</v>
      </c>
      <c r="AB46" s="181" t="n">
        <v>75.7</v>
      </c>
      <c r="AC46" s="182" t="s">
        <v>169</v>
      </c>
      <c r="AD46" s="183" t="n">
        <v>15.5</v>
      </c>
      <c r="AE46" s="181" t="n">
        <v>14.3</v>
      </c>
      <c r="AF46" s="181" t="n">
        <v>16.2</v>
      </c>
      <c r="AG46" s="180" t="n">
        <v>52.7</v>
      </c>
      <c r="AH46" s="181" t="n">
        <v>44.2</v>
      </c>
      <c r="AI46" s="181" t="s">
        <v>119</v>
      </c>
      <c r="AJ46" s="180" t="n">
        <v>32.3</v>
      </c>
      <c r="AK46" s="181" t="n">
        <v>21.8</v>
      </c>
      <c r="AL46" s="181" t="n">
        <v>201.1</v>
      </c>
      <c r="AM46" s="180" t="n">
        <v>50.9</v>
      </c>
      <c r="AN46" s="181" t="n">
        <v>27.3</v>
      </c>
      <c r="AO46" s="181" t="n">
        <v>66.9</v>
      </c>
      <c r="AP46" s="180" t="n">
        <v>102.4</v>
      </c>
      <c r="AQ46" s="181" t="s">
        <v>170</v>
      </c>
      <c r="AR46" s="181" t="n">
        <v>133.1</v>
      </c>
      <c r="AS46" s="180" t="n">
        <v>51.5</v>
      </c>
      <c r="AT46" s="181" t="n">
        <v>43.9</v>
      </c>
      <c r="AU46" s="181" t="n">
        <v>75.7</v>
      </c>
      <c r="AV46" s="194"/>
      <c r="AW46" s="195" t="s">
        <v>47</v>
      </c>
      <c r="AX46" s="199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</row>
    <row r="47" s="144" customFormat="true" ht="41.1" hidden="false" customHeight="true" outlineLevel="0" collapsed="false">
      <c r="A47" s="187"/>
      <c r="B47" s="187"/>
      <c r="C47" s="187"/>
      <c r="D47" s="176"/>
      <c r="E47" s="131"/>
      <c r="F47" s="198"/>
      <c r="G47" s="189"/>
      <c r="H47" s="190"/>
      <c r="I47" s="191"/>
      <c r="J47" s="192" t="s">
        <v>48</v>
      </c>
      <c r="K47" s="193"/>
      <c r="L47" s="180" t="n">
        <v>47.2</v>
      </c>
      <c r="M47" s="181" t="n">
        <v>49.2</v>
      </c>
      <c r="N47" s="181" t="n">
        <v>42.7</v>
      </c>
      <c r="O47" s="180" t="n">
        <v>89.2</v>
      </c>
      <c r="P47" s="181" t="n">
        <v>81.2</v>
      </c>
      <c r="Q47" s="181" t="n">
        <v>185.4</v>
      </c>
      <c r="R47" s="180" t="s">
        <v>147</v>
      </c>
      <c r="S47" s="181" t="n">
        <v>125.5</v>
      </c>
      <c r="T47" s="181" t="n">
        <v>159.6</v>
      </c>
      <c r="U47" s="180" t="n">
        <v>70.2</v>
      </c>
      <c r="V47" s="181" t="n">
        <v>59.3</v>
      </c>
      <c r="W47" s="181" t="n">
        <v>191.3</v>
      </c>
      <c r="X47" s="180" t="n">
        <v>185.5</v>
      </c>
      <c r="Y47" s="181" t="n">
        <v>198.2</v>
      </c>
      <c r="Z47" s="181" t="n">
        <v>138.6</v>
      </c>
      <c r="AA47" s="180" t="n">
        <v>77.6</v>
      </c>
      <c r="AB47" s="181" t="n">
        <v>71.1</v>
      </c>
      <c r="AC47" s="182" t="s">
        <v>171</v>
      </c>
      <c r="AD47" s="183" t="n">
        <v>12.3</v>
      </c>
      <c r="AE47" s="181" t="n">
        <v>9.5</v>
      </c>
      <c r="AF47" s="181" t="n">
        <v>15.3</v>
      </c>
      <c r="AG47" s="180" t="n">
        <v>59.9</v>
      </c>
      <c r="AH47" s="181" t="n">
        <v>52.4</v>
      </c>
      <c r="AI47" s="181" t="n">
        <v>80.5</v>
      </c>
      <c r="AJ47" s="180" t="n">
        <v>43.4</v>
      </c>
      <c r="AK47" s="181" t="n">
        <v>32.9</v>
      </c>
      <c r="AL47" s="181" t="n">
        <v>155.6</v>
      </c>
      <c r="AM47" s="180" t="n">
        <v>58.4</v>
      </c>
      <c r="AN47" s="181" t="n">
        <v>44.2</v>
      </c>
      <c r="AO47" s="181" t="s">
        <v>172</v>
      </c>
      <c r="AP47" s="180" t="n">
        <v>98.4</v>
      </c>
      <c r="AQ47" s="181" t="n">
        <v>88.8</v>
      </c>
      <c r="AR47" s="181" t="n">
        <v>126.7</v>
      </c>
      <c r="AS47" s="180" t="n">
        <v>59.6</v>
      </c>
      <c r="AT47" s="181" t="n">
        <v>53.1</v>
      </c>
      <c r="AU47" s="181" t="n">
        <v>77.2</v>
      </c>
      <c r="AV47" s="194"/>
      <c r="AW47" s="195" t="s">
        <v>40</v>
      </c>
      <c r="AX47" s="199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</row>
    <row r="48" s="144" customFormat="true" ht="41.1" hidden="false" customHeight="true" outlineLevel="0" collapsed="false">
      <c r="A48" s="131"/>
      <c r="B48" s="131"/>
      <c r="C48" s="131"/>
      <c r="D48" s="176"/>
      <c r="E48" s="131"/>
      <c r="F48" s="201" t="s">
        <v>62</v>
      </c>
      <c r="G48" s="202" t="s">
        <v>63</v>
      </c>
      <c r="H48" s="202"/>
      <c r="I48" s="202"/>
      <c r="J48" s="202"/>
      <c r="K48" s="203"/>
      <c r="L48" s="180"/>
      <c r="M48" s="181"/>
      <c r="N48" s="181"/>
      <c r="O48" s="180"/>
      <c r="P48" s="181"/>
      <c r="Q48" s="181"/>
      <c r="R48" s="180"/>
      <c r="S48" s="181"/>
      <c r="T48" s="181"/>
      <c r="U48" s="180"/>
      <c r="V48" s="181"/>
      <c r="W48" s="181"/>
      <c r="X48" s="180"/>
      <c r="Y48" s="181"/>
      <c r="Z48" s="181"/>
      <c r="AA48" s="180"/>
      <c r="AB48" s="181"/>
      <c r="AC48" s="182"/>
      <c r="AD48" s="183"/>
      <c r="AE48" s="181"/>
      <c r="AF48" s="181"/>
      <c r="AG48" s="180"/>
      <c r="AH48" s="181"/>
      <c r="AI48" s="181"/>
      <c r="AJ48" s="180"/>
      <c r="AK48" s="181"/>
      <c r="AL48" s="181"/>
      <c r="AM48" s="180"/>
      <c r="AN48" s="181"/>
      <c r="AO48" s="181"/>
      <c r="AP48" s="180"/>
      <c r="AQ48" s="181"/>
      <c r="AR48" s="181"/>
      <c r="AS48" s="180"/>
      <c r="AT48" s="181"/>
      <c r="AU48" s="181"/>
      <c r="AV48" s="194" t="s">
        <v>62</v>
      </c>
      <c r="AW48" s="204" t="s">
        <v>64</v>
      </c>
      <c r="AX48" s="204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</row>
    <row r="49" s="144" customFormat="true" ht="41.1" hidden="false" customHeight="true" outlineLevel="0" collapsed="false">
      <c r="A49" s="187"/>
      <c r="B49" s="187"/>
      <c r="C49" s="187"/>
      <c r="D49" s="176"/>
      <c r="E49" s="131"/>
      <c r="F49" s="188"/>
      <c r="G49" s="189"/>
      <c r="H49" s="190" t="str">
        <f aca="false">H43</f>
        <v>2018</v>
      </c>
      <c r="I49" s="191" t="s">
        <v>38</v>
      </c>
      <c r="J49" s="192" t="s">
        <v>39</v>
      </c>
      <c r="K49" s="193"/>
      <c r="L49" s="206" t="n">
        <v>43.5</v>
      </c>
      <c r="M49" s="207" t="n">
        <v>44.1</v>
      </c>
      <c r="N49" s="207" t="n">
        <v>42.9</v>
      </c>
      <c r="O49" s="206" t="n">
        <v>98.1</v>
      </c>
      <c r="P49" s="207" t="s">
        <v>173</v>
      </c>
      <c r="Q49" s="207" t="n">
        <v>190.8</v>
      </c>
      <c r="R49" s="206" t="n">
        <v>121.8</v>
      </c>
      <c r="S49" s="207" t="n">
        <v>112.8</v>
      </c>
      <c r="T49" s="207" t="n">
        <v>148.1</v>
      </c>
      <c r="U49" s="206" t="n">
        <v>81.8</v>
      </c>
      <c r="V49" s="207" t="n">
        <v>57.2</v>
      </c>
      <c r="W49" s="207" t="n">
        <v>204.6</v>
      </c>
      <c r="X49" s="206" t="n">
        <v>223.6</v>
      </c>
      <c r="Y49" s="207" t="s">
        <v>174</v>
      </c>
      <c r="Z49" s="207" t="n">
        <v>143.4</v>
      </c>
      <c r="AA49" s="206" t="n">
        <v>90.4</v>
      </c>
      <c r="AB49" s="207" t="n">
        <v>79.4</v>
      </c>
      <c r="AC49" s="208" t="n">
        <v>245.4</v>
      </c>
      <c r="AD49" s="209" t="n">
        <v>14.3</v>
      </c>
      <c r="AE49" s="207" t="n">
        <v>8.8</v>
      </c>
      <c r="AF49" s="207" t="n">
        <v>17.4</v>
      </c>
      <c r="AG49" s="206" t="n">
        <v>65.6</v>
      </c>
      <c r="AH49" s="207" t="n">
        <v>47.1</v>
      </c>
      <c r="AI49" s="207" t="n">
        <v>96.7</v>
      </c>
      <c r="AJ49" s="206" t="n">
        <v>43.9</v>
      </c>
      <c r="AK49" s="207" t="n">
        <v>21.3</v>
      </c>
      <c r="AL49" s="207" t="n">
        <v>145.6</v>
      </c>
      <c r="AM49" s="206" t="n">
        <v>94.7</v>
      </c>
      <c r="AN49" s="207" t="n">
        <v>59.2</v>
      </c>
      <c r="AO49" s="207" t="n">
        <v>97.8</v>
      </c>
      <c r="AP49" s="206" t="s">
        <v>175</v>
      </c>
      <c r="AQ49" s="207" t="n">
        <v>131.9</v>
      </c>
      <c r="AR49" s="207" t="n">
        <v>134.3</v>
      </c>
      <c r="AS49" s="206" t="n">
        <v>62.5</v>
      </c>
      <c r="AT49" s="207" t="n">
        <v>45.4</v>
      </c>
      <c r="AU49" s="207" t="n">
        <v>89.5</v>
      </c>
      <c r="AV49" s="194"/>
      <c r="AW49" s="195" t="s">
        <v>40</v>
      </c>
      <c r="AX49" s="196" t="str">
        <f aca="false">H49</f>
        <v>2018</v>
      </c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s="144" customFormat="true" ht="41.1" hidden="false" customHeight="true" outlineLevel="0" collapsed="false">
      <c r="A50" s="187"/>
      <c r="B50" s="187"/>
      <c r="C50" s="187"/>
      <c r="D50" s="176"/>
      <c r="E50" s="131"/>
      <c r="F50" s="188"/>
      <c r="G50" s="189"/>
      <c r="H50" s="190" t="str">
        <f aca="false">H44</f>
        <v>2019</v>
      </c>
      <c r="I50" s="191" t="s">
        <v>38</v>
      </c>
      <c r="J50" s="197" t="s">
        <v>41</v>
      </c>
      <c r="K50" s="193"/>
      <c r="L50" s="206" t="s">
        <v>176</v>
      </c>
      <c r="M50" s="207" t="n">
        <v>53.8</v>
      </c>
      <c r="N50" s="207" t="n">
        <v>48.3</v>
      </c>
      <c r="O50" s="206" t="n">
        <v>107.4</v>
      </c>
      <c r="P50" s="207" t="n">
        <v>88.5</v>
      </c>
      <c r="Q50" s="207" t="n">
        <v>213.6</v>
      </c>
      <c r="R50" s="206" t="n">
        <v>155.8</v>
      </c>
      <c r="S50" s="207" t="n">
        <v>135.3</v>
      </c>
      <c r="T50" s="207" t="n">
        <v>220.7</v>
      </c>
      <c r="U50" s="206" t="s">
        <v>177</v>
      </c>
      <c r="V50" s="207" t="n">
        <v>53.4</v>
      </c>
      <c r="W50" s="207" t="n">
        <v>199.4</v>
      </c>
      <c r="X50" s="206" t="s">
        <v>178</v>
      </c>
      <c r="Y50" s="207" t="n">
        <v>299.8</v>
      </c>
      <c r="Z50" s="207" t="n">
        <v>285.3</v>
      </c>
      <c r="AA50" s="206" t="n">
        <v>112.3</v>
      </c>
      <c r="AB50" s="207" t="n">
        <v>100.3</v>
      </c>
      <c r="AC50" s="208" t="n">
        <v>226.1</v>
      </c>
      <c r="AD50" s="209" t="n">
        <v>15.9</v>
      </c>
      <c r="AE50" s="207" t="n">
        <v>10.9</v>
      </c>
      <c r="AF50" s="207" t="n">
        <v>17.9</v>
      </c>
      <c r="AG50" s="206" t="n">
        <v>77.4</v>
      </c>
      <c r="AH50" s="207" t="n">
        <v>53.2</v>
      </c>
      <c r="AI50" s="207" t="s">
        <v>179</v>
      </c>
      <c r="AJ50" s="206" t="n">
        <v>47.7</v>
      </c>
      <c r="AK50" s="207" t="n">
        <v>21.1</v>
      </c>
      <c r="AL50" s="207" t="n">
        <v>285.9</v>
      </c>
      <c r="AM50" s="206" t="n">
        <v>125.2</v>
      </c>
      <c r="AN50" s="207" t="n">
        <v>106.3</v>
      </c>
      <c r="AO50" s="207" t="n">
        <v>126.5</v>
      </c>
      <c r="AP50" s="206" t="n">
        <v>165.4</v>
      </c>
      <c r="AQ50" s="207" t="n">
        <v>169.2</v>
      </c>
      <c r="AR50" s="207" t="n">
        <v>161.1</v>
      </c>
      <c r="AS50" s="206" t="n">
        <v>74.5</v>
      </c>
      <c r="AT50" s="207" t="n">
        <v>51.3</v>
      </c>
      <c r="AU50" s="207" t="n">
        <v>115.2</v>
      </c>
      <c r="AV50" s="194"/>
      <c r="AW50" s="195" t="s">
        <v>43</v>
      </c>
      <c r="AX50" s="196" t="str">
        <f aca="false">H50</f>
        <v>2019</v>
      </c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</row>
    <row r="51" s="144" customFormat="true" ht="41.1" hidden="false" customHeight="true" outlineLevel="0" collapsed="false">
      <c r="A51" s="187"/>
      <c r="B51" s="187"/>
      <c r="C51" s="187"/>
      <c r="D51" s="176"/>
      <c r="E51" s="131"/>
      <c r="F51" s="198"/>
      <c r="G51" s="189"/>
      <c r="H51" s="190"/>
      <c r="I51" s="191"/>
      <c r="J51" s="197" t="s">
        <v>44</v>
      </c>
      <c r="K51" s="193"/>
      <c r="L51" s="206" t="n">
        <v>52.5</v>
      </c>
      <c r="M51" s="207" t="n">
        <v>55.7</v>
      </c>
      <c r="N51" s="207" t="n">
        <v>49.4</v>
      </c>
      <c r="O51" s="206" t="n">
        <v>120.5</v>
      </c>
      <c r="P51" s="207" t="s">
        <v>180</v>
      </c>
      <c r="Q51" s="207" t="n">
        <v>217.8</v>
      </c>
      <c r="R51" s="206" t="n">
        <v>150.1</v>
      </c>
      <c r="S51" s="207" t="s">
        <v>181</v>
      </c>
      <c r="T51" s="207" t="n">
        <v>186.1</v>
      </c>
      <c r="U51" s="206" t="n">
        <v>93.7</v>
      </c>
      <c r="V51" s="207" t="s">
        <v>182</v>
      </c>
      <c r="W51" s="207" t="n">
        <v>227.2</v>
      </c>
      <c r="X51" s="206" t="n">
        <v>319.1</v>
      </c>
      <c r="Y51" s="207" t="n">
        <v>333.7</v>
      </c>
      <c r="Z51" s="207" t="n">
        <v>266.8</v>
      </c>
      <c r="AA51" s="206" t="n">
        <v>117.1</v>
      </c>
      <c r="AB51" s="207" t="n">
        <v>106.5</v>
      </c>
      <c r="AC51" s="208" t="n">
        <v>219</v>
      </c>
      <c r="AD51" s="209" t="n">
        <v>15.7</v>
      </c>
      <c r="AE51" s="207" t="n">
        <v>9.9</v>
      </c>
      <c r="AF51" s="207" t="n">
        <v>18.3</v>
      </c>
      <c r="AG51" s="206" t="n">
        <v>82.1</v>
      </c>
      <c r="AH51" s="207" t="s">
        <v>183</v>
      </c>
      <c r="AI51" s="207" t="n">
        <v>131.5</v>
      </c>
      <c r="AJ51" s="206" t="n">
        <v>48.4</v>
      </c>
      <c r="AK51" s="207" t="s">
        <v>184</v>
      </c>
      <c r="AL51" s="207" t="n">
        <v>268.1</v>
      </c>
      <c r="AM51" s="206" t="n">
        <v>127.2</v>
      </c>
      <c r="AN51" s="207" t="n">
        <v>102.1</v>
      </c>
      <c r="AO51" s="207" t="n">
        <v>128.7</v>
      </c>
      <c r="AP51" s="206" t="n">
        <v>173.1</v>
      </c>
      <c r="AQ51" s="207" t="n">
        <v>173.4</v>
      </c>
      <c r="AR51" s="207" t="n">
        <v>172.8</v>
      </c>
      <c r="AS51" s="206" t="n">
        <v>79.5</v>
      </c>
      <c r="AT51" s="207" t="n">
        <v>55.7</v>
      </c>
      <c r="AU51" s="207" t="n">
        <v>123.5</v>
      </c>
      <c r="AV51" s="194"/>
      <c r="AW51" s="195" t="s">
        <v>45</v>
      </c>
      <c r="AX51" s="199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</row>
    <row r="52" s="144" customFormat="true" ht="41.1" hidden="false" customHeight="true" outlineLevel="0" collapsed="false">
      <c r="A52" s="187"/>
      <c r="B52" s="187"/>
      <c r="C52" s="187"/>
      <c r="D52" s="176"/>
      <c r="E52" s="131"/>
      <c r="F52" s="198"/>
      <c r="G52" s="189"/>
      <c r="H52" s="190"/>
      <c r="I52" s="191"/>
      <c r="J52" s="197" t="s">
        <v>46</v>
      </c>
      <c r="K52" s="193"/>
      <c r="L52" s="206" t="n">
        <v>50.3</v>
      </c>
      <c r="M52" s="207" t="n">
        <v>53.1</v>
      </c>
      <c r="N52" s="207" t="n">
        <v>47.6</v>
      </c>
      <c r="O52" s="206" t="n">
        <v>115.6</v>
      </c>
      <c r="P52" s="207" t="n">
        <v>93.1</v>
      </c>
      <c r="Q52" s="207" t="n">
        <v>269.3</v>
      </c>
      <c r="R52" s="206" t="n">
        <v>212.4</v>
      </c>
      <c r="S52" s="207" t="n">
        <v>185.6</v>
      </c>
      <c r="T52" s="207" t="n">
        <v>293.6</v>
      </c>
      <c r="U52" s="206" t="n">
        <v>93.2</v>
      </c>
      <c r="V52" s="207" t="n">
        <v>62.4</v>
      </c>
      <c r="W52" s="207" t="n">
        <v>280.7</v>
      </c>
      <c r="X52" s="206" t="n">
        <v>218.4</v>
      </c>
      <c r="Y52" s="207" t="n">
        <v>219.9</v>
      </c>
      <c r="Z52" s="207" t="n">
        <v>211.9</v>
      </c>
      <c r="AA52" s="206" t="s">
        <v>185</v>
      </c>
      <c r="AB52" s="207" t="n">
        <v>88.5</v>
      </c>
      <c r="AC52" s="208" t="n">
        <v>244.6</v>
      </c>
      <c r="AD52" s="209" t="n">
        <v>16.5</v>
      </c>
      <c r="AE52" s="207" t="n">
        <v>12.6</v>
      </c>
      <c r="AF52" s="207" t="n">
        <v>17.9</v>
      </c>
      <c r="AG52" s="206" t="n">
        <v>64.5</v>
      </c>
      <c r="AH52" s="207" t="n">
        <v>42.9</v>
      </c>
      <c r="AI52" s="207" t="n">
        <v>108.8</v>
      </c>
      <c r="AJ52" s="206" t="n">
        <v>29.5</v>
      </c>
      <c r="AK52" s="207" t="s">
        <v>165</v>
      </c>
      <c r="AL52" s="207" t="n">
        <v>251.3</v>
      </c>
      <c r="AM52" s="206" t="n">
        <v>93.4</v>
      </c>
      <c r="AN52" s="207" t="n">
        <v>63.6</v>
      </c>
      <c r="AO52" s="207" t="n">
        <v>96.6</v>
      </c>
      <c r="AP52" s="206" t="n">
        <v>151.8</v>
      </c>
      <c r="AQ52" s="207" t="n">
        <v>158.9</v>
      </c>
      <c r="AR52" s="207" t="n">
        <v>144.5</v>
      </c>
      <c r="AS52" s="206" t="n">
        <v>60.6</v>
      </c>
      <c r="AT52" s="207" t="n">
        <v>39.7</v>
      </c>
      <c r="AU52" s="207" t="n">
        <v>102.5</v>
      </c>
      <c r="AV52" s="194"/>
      <c r="AW52" s="195" t="s">
        <v>47</v>
      </c>
      <c r="AX52" s="199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</row>
    <row r="53" s="144" customFormat="true" ht="41.1" hidden="false" customHeight="true" outlineLevel="0" collapsed="false">
      <c r="A53" s="187"/>
      <c r="B53" s="187"/>
      <c r="C53" s="187"/>
      <c r="D53" s="176"/>
      <c r="E53" s="131"/>
      <c r="F53" s="198"/>
      <c r="G53" s="189"/>
      <c r="H53" s="190"/>
      <c r="I53" s="191"/>
      <c r="J53" s="192" t="s">
        <v>48</v>
      </c>
      <c r="K53" s="193"/>
      <c r="L53" s="206" t="n">
        <v>45.1</v>
      </c>
      <c r="M53" s="207" t="n">
        <v>45.4</v>
      </c>
      <c r="N53" s="207" t="n">
        <v>44.9</v>
      </c>
      <c r="O53" s="206" t="n">
        <v>101.5</v>
      </c>
      <c r="P53" s="207" t="n">
        <v>83.3</v>
      </c>
      <c r="Q53" s="207" t="n">
        <v>211.4</v>
      </c>
      <c r="R53" s="206" t="n">
        <v>132.8</v>
      </c>
      <c r="S53" s="207" t="n">
        <v>118.6</v>
      </c>
      <c r="T53" s="207" t="n">
        <v>175.4</v>
      </c>
      <c r="U53" s="206" t="n">
        <v>83.5</v>
      </c>
      <c r="V53" s="207" t="s">
        <v>186</v>
      </c>
      <c r="W53" s="207" t="n">
        <v>219.2</v>
      </c>
      <c r="X53" s="206" t="s">
        <v>187</v>
      </c>
      <c r="Y53" s="207" t="n">
        <v>262.3</v>
      </c>
      <c r="Z53" s="207" t="n">
        <v>154.2</v>
      </c>
      <c r="AA53" s="206" t="n">
        <v>92.5</v>
      </c>
      <c r="AB53" s="207" t="s">
        <v>119</v>
      </c>
      <c r="AC53" s="208" t="n">
        <v>278.3</v>
      </c>
      <c r="AD53" s="209" t="n">
        <v>15.2</v>
      </c>
      <c r="AE53" s="207" t="n">
        <v>10.4</v>
      </c>
      <c r="AF53" s="207" t="n">
        <v>17.8</v>
      </c>
      <c r="AG53" s="206" t="n">
        <v>71.2</v>
      </c>
      <c r="AH53" s="207" t="n">
        <v>50.5</v>
      </c>
      <c r="AI53" s="207" t="n">
        <v>107.7</v>
      </c>
      <c r="AJ53" s="206" t="n">
        <v>43.8</v>
      </c>
      <c r="AK53" s="207" t="n">
        <v>22.6</v>
      </c>
      <c r="AL53" s="207" t="n">
        <v>158.1</v>
      </c>
      <c r="AM53" s="206" t="n">
        <v>101.4</v>
      </c>
      <c r="AN53" s="207" t="n">
        <v>104.7</v>
      </c>
      <c r="AO53" s="207" t="n">
        <v>101.1</v>
      </c>
      <c r="AP53" s="206" t="n">
        <v>138.8</v>
      </c>
      <c r="AQ53" s="207" t="n">
        <v>134.9</v>
      </c>
      <c r="AR53" s="207" t="n">
        <v>143.5</v>
      </c>
      <c r="AS53" s="206" t="n">
        <v>69.2</v>
      </c>
      <c r="AT53" s="207" t="n">
        <v>49.5</v>
      </c>
      <c r="AU53" s="207" t="n">
        <v>101.6</v>
      </c>
      <c r="AV53" s="194"/>
      <c r="AW53" s="195" t="s">
        <v>40</v>
      </c>
      <c r="AX53" s="199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</row>
    <row r="54" s="144" customFormat="true" ht="41.1" hidden="false" customHeight="true" outlineLevel="0" collapsed="false">
      <c r="A54" s="131"/>
      <c r="B54" s="131"/>
      <c r="C54" s="131"/>
      <c r="D54" s="176"/>
      <c r="E54" s="131"/>
      <c r="F54" s="201" t="s">
        <v>65</v>
      </c>
      <c r="G54" s="202" t="s">
        <v>66</v>
      </c>
      <c r="H54" s="202"/>
      <c r="I54" s="202"/>
      <c r="J54" s="202"/>
      <c r="K54" s="203"/>
      <c r="L54" s="180"/>
      <c r="M54" s="181"/>
      <c r="N54" s="181"/>
      <c r="O54" s="180"/>
      <c r="P54" s="181"/>
      <c r="Q54" s="181"/>
      <c r="R54" s="180"/>
      <c r="S54" s="181"/>
      <c r="T54" s="181"/>
      <c r="U54" s="180"/>
      <c r="V54" s="181"/>
      <c r="W54" s="181"/>
      <c r="X54" s="180"/>
      <c r="Y54" s="181"/>
      <c r="Z54" s="181"/>
      <c r="AA54" s="180"/>
      <c r="AB54" s="181"/>
      <c r="AC54" s="182"/>
      <c r="AD54" s="183"/>
      <c r="AE54" s="181"/>
      <c r="AF54" s="181"/>
      <c r="AG54" s="180"/>
      <c r="AH54" s="181"/>
      <c r="AI54" s="181"/>
      <c r="AJ54" s="180"/>
      <c r="AK54" s="181"/>
      <c r="AL54" s="181"/>
      <c r="AM54" s="180"/>
      <c r="AN54" s="181"/>
      <c r="AO54" s="181"/>
      <c r="AP54" s="180"/>
      <c r="AQ54" s="181"/>
      <c r="AR54" s="181"/>
      <c r="AS54" s="180"/>
      <c r="AT54" s="181"/>
      <c r="AU54" s="181"/>
      <c r="AV54" s="194" t="s">
        <v>65</v>
      </c>
      <c r="AW54" s="204" t="s">
        <v>67</v>
      </c>
      <c r="AX54" s="204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</row>
    <row r="55" s="144" customFormat="true" ht="41.1" hidden="false" customHeight="true" outlineLevel="0" collapsed="false">
      <c r="A55" s="187"/>
      <c r="B55" s="187"/>
      <c r="C55" s="187"/>
      <c r="D55" s="176"/>
      <c r="E55" s="131"/>
      <c r="F55" s="188"/>
      <c r="G55" s="189"/>
      <c r="H55" s="190" t="str">
        <f aca="false">H49</f>
        <v>2018</v>
      </c>
      <c r="I55" s="191" t="s">
        <v>38</v>
      </c>
      <c r="J55" s="192" t="s">
        <v>39</v>
      </c>
      <c r="K55" s="193"/>
      <c r="L55" s="180" t="n">
        <v>43.9</v>
      </c>
      <c r="M55" s="181" t="s">
        <v>52</v>
      </c>
      <c r="N55" s="181" t="s">
        <v>52</v>
      </c>
      <c r="O55" s="180" t="n">
        <v>144.3</v>
      </c>
      <c r="P55" s="181" t="s">
        <v>52</v>
      </c>
      <c r="Q55" s="181" t="s">
        <v>52</v>
      </c>
      <c r="R55" s="180" t="n">
        <v>110.7</v>
      </c>
      <c r="S55" s="181" t="s">
        <v>52</v>
      </c>
      <c r="T55" s="181" t="s">
        <v>52</v>
      </c>
      <c r="U55" s="180" t="n">
        <v>140.7</v>
      </c>
      <c r="V55" s="181" t="s">
        <v>52</v>
      </c>
      <c r="W55" s="181" t="s">
        <v>52</v>
      </c>
      <c r="X55" s="180" t="n">
        <v>111.3</v>
      </c>
      <c r="Y55" s="181" t="s">
        <v>52</v>
      </c>
      <c r="Z55" s="181" t="s">
        <v>52</v>
      </c>
      <c r="AA55" s="180" t="s">
        <v>188</v>
      </c>
      <c r="AB55" s="181" t="s">
        <v>52</v>
      </c>
      <c r="AC55" s="182" t="s">
        <v>52</v>
      </c>
      <c r="AD55" s="183" t="n">
        <v>15.6</v>
      </c>
      <c r="AE55" s="181" t="s">
        <v>52</v>
      </c>
      <c r="AF55" s="181" t="s">
        <v>52</v>
      </c>
      <c r="AG55" s="180" t="n">
        <v>91.6</v>
      </c>
      <c r="AH55" s="181" t="s">
        <v>52</v>
      </c>
      <c r="AI55" s="181" t="s">
        <v>52</v>
      </c>
      <c r="AJ55" s="180" t="n">
        <v>104.8</v>
      </c>
      <c r="AK55" s="181" t="s">
        <v>52</v>
      </c>
      <c r="AL55" s="181" t="s">
        <v>52</v>
      </c>
      <c r="AM55" s="180" t="n">
        <v>65.1</v>
      </c>
      <c r="AN55" s="181" t="s">
        <v>52</v>
      </c>
      <c r="AO55" s="181" t="s">
        <v>52</v>
      </c>
      <c r="AP55" s="180" t="n">
        <v>115.5</v>
      </c>
      <c r="AQ55" s="181" t="s">
        <v>52</v>
      </c>
      <c r="AR55" s="181" t="s">
        <v>52</v>
      </c>
      <c r="AS55" s="180" t="n">
        <v>91.4</v>
      </c>
      <c r="AT55" s="181" t="s">
        <v>52</v>
      </c>
      <c r="AU55" s="181" t="s">
        <v>52</v>
      </c>
      <c r="AV55" s="194"/>
      <c r="AW55" s="195" t="s">
        <v>40</v>
      </c>
      <c r="AX55" s="196" t="str">
        <f aca="false">H55</f>
        <v>2018</v>
      </c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</row>
    <row r="56" s="144" customFormat="true" ht="41.1" hidden="false" customHeight="true" outlineLevel="0" collapsed="false">
      <c r="A56" s="187"/>
      <c r="B56" s="187"/>
      <c r="C56" s="187"/>
      <c r="D56" s="176"/>
      <c r="E56" s="131"/>
      <c r="F56" s="188"/>
      <c r="G56" s="189"/>
      <c r="H56" s="190" t="str">
        <f aca="false">H50</f>
        <v>2019</v>
      </c>
      <c r="I56" s="191" t="s">
        <v>38</v>
      </c>
      <c r="J56" s="197" t="s">
        <v>41</v>
      </c>
      <c r="K56" s="193"/>
      <c r="L56" s="180" t="n">
        <v>48.6</v>
      </c>
      <c r="M56" s="181" t="s">
        <v>52</v>
      </c>
      <c r="N56" s="181" t="s">
        <v>52</v>
      </c>
      <c r="O56" s="180" t="n">
        <v>161.1</v>
      </c>
      <c r="P56" s="181" t="s">
        <v>52</v>
      </c>
      <c r="Q56" s="181" t="s">
        <v>52</v>
      </c>
      <c r="R56" s="180" t="n">
        <v>149.7</v>
      </c>
      <c r="S56" s="181" t="s">
        <v>52</v>
      </c>
      <c r="T56" s="181" t="s">
        <v>52</v>
      </c>
      <c r="U56" s="180" t="n">
        <v>141.3</v>
      </c>
      <c r="V56" s="181" t="s">
        <v>52</v>
      </c>
      <c r="W56" s="181" t="s">
        <v>52</v>
      </c>
      <c r="X56" s="180" t="n">
        <v>164.5</v>
      </c>
      <c r="Y56" s="181" t="s">
        <v>52</v>
      </c>
      <c r="Z56" s="181" t="s">
        <v>52</v>
      </c>
      <c r="AA56" s="180" t="n">
        <v>214.7</v>
      </c>
      <c r="AB56" s="181" t="s">
        <v>52</v>
      </c>
      <c r="AC56" s="182" t="s">
        <v>52</v>
      </c>
      <c r="AD56" s="183" t="n">
        <v>16.1</v>
      </c>
      <c r="AE56" s="181" t="s">
        <v>52</v>
      </c>
      <c r="AF56" s="181" t="s">
        <v>52</v>
      </c>
      <c r="AG56" s="180" t="n">
        <v>104.8</v>
      </c>
      <c r="AH56" s="181" t="s">
        <v>52</v>
      </c>
      <c r="AI56" s="181" t="s">
        <v>52</v>
      </c>
      <c r="AJ56" s="180" t="n">
        <v>157.5</v>
      </c>
      <c r="AK56" s="181" t="s">
        <v>52</v>
      </c>
      <c r="AL56" s="181" t="s">
        <v>52</v>
      </c>
      <c r="AM56" s="180" t="n">
        <v>84.8</v>
      </c>
      <c r="AN56" s="181" t="s">
        <v>52</v>
      </c>
      <c r="AO56" s="181" t="s">
        <v>52</v>
      </c>
      <c r="AP56" s="180" t="n">
        <v>136.8</v>
      </c>
      <c r="AQ56" s="181" t="s">
        <v>52</v>
      </c>
      <c r="AR56" s="181" t="s">
        <v>52</v>
      </c>
      <c r="AS56" s="180" t="n">
        <v>102.6</v>
      </c>
      <c r="AT56" s="181" t="s">
        <v>52</v>
      </c>
      <c r="AU56" s="181" t="s">
        <v>52</v>
      </c>
      <c r="AV56" s="194"/>
      <c r="AW56" s="195" t="s">
        <v>43</v>
      </c>
      <c r="AX56" s="196" t="str">
        <f aca="false">H56</f>
        <v>2019</v>
      </c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</row>
    <row r="57" s="144" customFormat="true" ht="41.1" hidden="false" customHeight="true" outlineLevel="0" collapsed="false">
      <c r="A57" s="187"/>
      <c r="B57" s="187"/>
      <c r="C57" s="187"/>
      <c r="D57" s="176"/>
      <c r="E57" s="131"/>
      <c r="F57" s="198"/>
      <c r="G57" s="189"/>
      <c r="H57" s="190"/>
      <c r="I57" s="191"/>
      <c r="J57" s="197" t="s">
        <v>44</v>
      </c>
      <c r="K57" s="193"/>
      <c r="L57" s="180" t="s">
        <v>189</v>
      </c>
      <c r="M57" s="181" t="s">
        <v>52</v>
      </c>
      <c r="N57" s="181" t="s">
        <v>52</v>
      </c>
      <c r="O57" s="180" t="n">
        <v>179.7</v>
      </c>
      <c r="P57" s="181" t="s">
        <v>52</v>
      </c>
      <c r="Q57" s="181" t="s">
        <v>52</v>
      </c>
      <c r="R57" s="180" t="s">
        <v>190</v>
      </c>
      <c r="S57" s="181" t="s">
        <v>52</v>
      </c>
      <c r="T57" s="181" t="s">
        <v>52</v>
      </c>
      <c r="U57" s="180" t="n">
        <v>175.2</v>
      </c>
      <c r="V57" s="181" t="s">
        <v>52</v>
      </c>
      <c r="W57" s="181" t="s">
        <v>52</v>
      </c>
      <c r="X57" s="180" t="n">
        <v>168.8</v>
      </c>
      <c r="Y57" s="181" t="s">
        <v>52</v>
      </c>
      <c r="Z57" s="181" t="s">
        <v>52</v>
      </c>
      <c r="AA57" s="180" t="n">
        <v>239.7</v>
      </c>
      <c r="AB57" s="181" t="s">
        <v>52</v>
      </c>
      <c r="AC57" s="182" t="s">
        <v>52</v>
      </c>
      <c r="AD57" s="183" t="n">
        <v>17.1</v>
      </c>
      <c r="AE57" s="181" t="s">
        <v>52</v>
      </c>
      <c r="AF57" s="181" t="s">
        <v>52</v>
      </c>
      <c r="AG57" s="180" t="s">
        <v>191</v>
      </c>
      <c r="AH57" s="181" t="s">
        <v>52</v>
      </c>
      <c r="AI57" s="181" t="s">
        <v>52</v>
      </c>
      <c r="AJ57" s="180" t="s">
        <v>192</v>
      </c>
      <c r="AK57" s="181" t="s">
        <v>52</v>
      </c>
      <c r="AL57" s="181" t="s">
        <v>52</v>
      </c>
      <c r="AM57" s="180" t="n">
        <v>90.5</v>
      </c>
      <c r="AN57" s="181" t="s">
        <v>52</v>
      </c>
      <c r="AO57" s="181" t="s">
        <v>52</v>
      </c>
      <c r="AP57" s="180" t="n">
        <v>151.2</v>
      </c>
      <c r="AQ57" s="181" t="s">
        <v>52</v>
      </c>
      <c r="AR57" s="181" t="s">
        <v>52</v>
      </c>
      <c r="AS57" s="180" t="n">
        <v>113.5</v>
      </c>
      <c r="AT57" s="181" t="s">
        <v>52</v>
      </c>
      <c r="AU57" s="181" t="s">
        <v>52</v>
      </c>
      <c r="AV57" s="194"/>
      <c r="AW57" s="195" t="s">
        <v>45</v>
      </c>
      <c r="AX57" s="199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</row>
    <row r="58" s="144" customFormat="true" ht="41.1" hidden="false" customHeight="true" outlineLevel="0" collapsed="false">
      <c r="A58" s="187"/>
      <c r="B58" s="187"/>
      <c r="C58" s="187"/>
      <c r="D58" s="176"/>
      <c r="E58" s="131"/>
      <c r="F58" s="198"/>
      <c r="G58" s="189"/>
      <c r="H58" s="190"/>
      <c r="I58" s="191"/>
      <c r="J58" s="197" t="s">
        <v>46</v>
      </c>
      <c r="K58" s="193"/>
      <c r="L58" s="180" t="n">
        <v>49.4</v>
      </c>
      <c r="M58" s="181" t="s">
        <v>52</v>
      </c>
      <c r="N58" s="181" t="s">
        <v>52</v>
      </c>
      <c r="O58" s="180" t="n">
        <v>203.6</v>
      </c>
      <c r="P58" s="181" t="s">
        <v>52</v>
      </c>
      <c r="Q58" s="181" t="s">
        <v>52</v>
      </c>
      <c r="R58" s="180" t="n">
        <v>191.7</v>
      </c>
      <c r="S58" s="181" t="s">
        <v>52</v>
      </c>
      <c r="T58" s="181" t="s">
        <v>52</v>
      </c>
      <c r="U58" s="180" t="n">
        <v>193.4</v>
      </c>
      <c r="V58" s="181" t="s">
        <v>52</v>
      </c>
      <c r="W58" s="181" t="s">
        <v>52</v>
      </c>
      <c r="X58" s="180" t="n">
        <v>141.7</v>
      </c>
      <c r="Y58" s="181" t="s">
        <v>52</v>
      </c>
      <c r="Z58" s="181" t="s">
        <v>52</v>
      </c>
      <c r="AA58" s="180" t="n">
        <v>258.6</v>
      </c>
      <c r="AB58" s="181" t="s">
        <v>52</v>
      </c>
      <c r="AC58" s="182" t="s">
        <v>52</v>
      </c>
      <c r="AD58" s="183" t="n">
        <v>17.1</v>
      </c>
      <c r="AE58" s="181" t="s">
        <v>52</v>
      </c>
      <c r="AF58" s="181" t="s">
        <v>52</v>
      </c>
      <c r="AG58" s="180" t="n">
        <v>95.5</v>
      </c>
      <c r="AH58" s="181" t="s">
        <v>52</v>
      </c>
      <c r="AI58" s="181" t="s">
        <v>52</v>
      </c>
      <c r="AJ58" s="180" t="n">
        <v>154.3</v>
      </c>
      <c r="AK58" s="181" t="s">
        <v>52</v>
      </c>
      <c r="AL58" s="181" t="s">
        <v>52</v>
      </c>
      <c r="AM58" s="180" t="n">
        <v>62.7</v>
      </c>
      <c r="AN58" s="181" t="s">
        <v>52</v>
      </c>
      <c r="AO58" s="181" t="s">
        <v>52</v>
      </c>
      <c r="AP58" s="180" t="n">
        <v>132.1</v>
      </c>
      <c r="AQ58" s="181" t="s">
        <v>52</v>
      </c>
      <c r="AR58" s="181" t="s">
        <v>52</v>
      </c>
      <c r="AS58" s="180" t="n">
        <v>93.3</v>
      </c>
      <c r="AT58" s="181" t="s">
        <v>52</v>
      </c>
      <c r="AU58" s="181" t="s">
        <v>52</v>
      </c>
      <c r="AV58" s="194"/>
      <c r="AW58" s="195" t="s">
        <v>47</v>
      </c>
      <c r="AX58" s="199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  <c r="IS58" s="186"/>
    </row>
    <row r="59" s="144" customFormat="true" ht="41.1" hidden="false" customHeight="true" outlineLevel="0" collapsed="false">
      <c r="A59" s="187"/>
      <c r="B59" s="187"/>
      <c r="C59" s="187"/>
      <c r="D59" s="176"/>
      <c r="E59" s="131"/>
      <c r="F59" s="198"/>
      <c r="G59" s="189"/>
      <c r="H59" s="190"/>
      <c r="I59" s="191"/>
      <c r="J59" s="192" t="s">
        <v>48</v>
      </c>
      <c r="K59" s="193"/>
      <c r="L59" s="180" t="n">
        <v>46.2</v>
      </c>
      <c r="M59" s="181" t="s">
        <v>52</v>
      </c>
      <c r="N59" s="181" t="s">
        <v>52</v>
      </c>
      <c r="O59" s="180" t="n">
        <v>173.9</v>
      </c>
      <c r="P59" s="181" t="s">
        <v>52</v>
      </c>
      <c r="Q59" s="181" t="s">
        <v>52</v>
      </c>
      <c r="R59" s="180" t="n">
        <v>121.8</v>
      </c>
      <c r="S59" s="181" t="s">
        <v>52</v>
      </c>
      <c r="T59" s="181" t="s">
        <v>52</v>
      </c>
      <c r="U59" s="180" t="n">
        <v>168.3</v>
      </c>
      <c r="V59" s="181" t="s">
        <v>52</v>
      </c>
      <c r="W59" s="181" t="s">
        <v>52</v>
      </c>
      <c r="X59" s="180" t="s">
        <v>193</v>
      </c>
      <c r="Y59" s="181" t="s">
        <v>52</v>
      </c>
      <c r="Z59" s="181" t="s">
        <v>52</v>
      </c>
      <c r="AA59" s="180" t="n">
        <v>279.4</v>
      </c>
      <c r="AB59" s="181" t="s">
        <v>52</v>
      </c>
      <c r="AC59" s="182" t="s">
        <v>52</v>
      </c>
      <c r="AD59" s="183" t="n">
        <v>16.6</v>
      </c>
      <c r="AE59" s="181" t="s">
        <v>52</v>
      </c>
      <c r="AF59" s="181" t="s">
        <v>52</v>
      </c>
      <c r="AG59" s="180" t="n">
        <v>96.7</v>
      </c>
      <c r="AH59" s="181" t="s">
        <v>52</v>
      </c>
      <c r="AI59" s="181" t="s">
        <v>52</v>
      </c>
      <c r="AJ59" s="180" t="n">
        <v>127.1</v>
      </c>
      <c r="AK59" s="181" t="s">
        <v>52</v>
      </c>
      <c r="AL59" s="181" t="s">
        <v>52</v>
      </c>
      <c r="AM59" s="180" t="n">
        <v>68.7</v>
      </c>
      <c r="AN59" s="181" t="s">
        <v>52</v>
      </c>
      <c r="AO59" s="181" t="s">
        <v>52</v>
      </c>
      <c r="AP59" s="180" t="n">
        <v>118.7</v>
      </c>
      <c r="AQ59" s="181" t="s">
        <v>52</v>
      </c>
      <c r="AR59" s="181" t="s">
        <v>52</v>
      </c>
      <c r="AS59" s="180" t="n">
        <v>96.2</v>
      </c>
      <c r="AT59" s="181" t="s">
        <v>52</v>
      </c>
      <c r="AU59" s="181" t="s">
        <v>52</v>
      </c>
      <c r="AV59" s="194"/>
      <c r="AW59" s="195" t="s">
        <v>40</v>
      </c>
      <c r="AX59" s="199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</row>
    <row r="60" s="144" customFormat="true" ht="41.1" hidden="false" customHeight="true" outlineLevel="0" collapsed="false">
      <c r="A60" s="131"/>
      <c r="B60" s="131"/>
      <c r="C60" s="131"/>
      <c r="D60" s="176"/>
      <c r="E60" s="131"/>
      <c r="F60" s="201" t="s">
        <v>68</v>
      </c>
      <c r="G60" s="202" t="s">
        <v>69</v>
      </c>
      <c r="H60" s="202"/>
      <c r="I60" s="202"/>
      <c r="J60" s="202"/>
      <c r="K60" s="203"/>
      <c r="L60" s="180"/>
      <c r="M60" s="181"/>
      <c r="N60" s="181"/>
      <c r="O60" s="180"/>
      <c r="P60" s="181"/>
      <c r="Q60" s="181"/>
      <c r="R60" s="180"/>
      <c r="S60" s="181"/>
      <c r="T60" s="181"/>
      <c r="U60" s="180"/>
      <c r="V60" s="181"/>
      <c r="W60" s="181"/>
      <c r="X60" s="180"/>
      <c r="Y60" s="181"/>
      <c r="Z60" s="181"/>
      <c r="AA60" s="180"/>
      <c r="AB60" s="181"/>
      <c r="AC60" s="182"/>
      <c r="AD60" s="183"/>
      <c r="AE60" s="181"/>
      <c r="AF60" s="181"/>
      <c r="AG60" s="180"/>
      <c r="AH60" s="181"/>
      <c r="AI60" s="181"/>
      <c r="AJ60" s="180"/>
      <c r="AK60" s="181"/>
      <c r="AL60" s="181"/>
      <c r="AM60" s="180"/>
      <c r="AN60" s="181"/>
      <c r="AO60" s="181"/>
      <c r="AP60" s="180"/>
      <c r="AQ60" s="181"/>
      <c r="AR60" s="181"/>
      <c r="AS60" s="180"/>
      <c r="AT60" s="181"/>
      <c r="AU60" s="181"/>
      <c r="AV60" s="194" t="s">
        <v>68</v>
      </c>
      <c r="AW60" s="204" t="s">
        <v>70</v>
      </c>
      <c r="AX60" s="204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s="144" customFormat="true" ht="41.1" hidden="false" customHeight="true" outlineLevel="0" collapsed="false">
      <c r="A61" s="187"/>
      <c r="B61" s="187"/>
      <c r="C61" s="187"/>
      <c r="D61" s="176"/>
      <c r="E61" s="131"/>
      <c r="F61" s="188"/>
      <c r="G61" s="189"/>
      <c r="H61" s="190" t="str">
        <f aca="false">H55</f>
        <v>2018</v>
      </c>
      <c r="I61" s="191" t="s">
        <v>38</v>
      </c>
      <c r="J61" s="192" t="s">
        <v>39</v>
      </c>
      <c r="K61" s="193"/>
      <c r="L61" s="180" t="n">
        <v>62.5</v>
      </c>
      <c r="M61" s="181" t="s">
        <v>52</v>
      </c>
      <c r="N61" s="181" t="s">
        <v>52</v>
      </c>
      <c r="O61" s="180" t="n">
        <v>210.9</v>
      </c>
      <c r="P61" s="181" t="s">
        <v>52</v>
      </c>
      <c r="Q61" s="181" t="s">
        <v>52</v>
      </c>
      <c r="R61" s="180" t="n">
        <v>262.1</v>
      </c>
      <c r="S61" s="181" t="s">
        <v>52</v>
      </c>
      <c r="T61" s="181" t="s">
        <v>52</v>
      </c>
      <c r="U61" s="180" t="n">
        <v>160.4</v>
      </c>
      <c r="V61" s="181" t="s">
        <v>52</v>
      </c>
      <c r="W61" s="181" t="s">
        <v>52</v>
      </c>
      <c r="X61" s="180" t="n">
        <v>174.4</v>
      </c>
      <c r="Y61" s="181" t="s">
        <v>52</v>
      </c>
      <c r="Z61" s="181" t="s">
        <v>52</v>
      </c>
      <c r="AA61" s="180" t="n">
        <v>314.9</v>
      </c>
      <c r="AB61" s="181" t="s">
        <v>52</v>
      </c>
      <c r="AC61" s="182" t="s">
        <v>52</v>
      </c>
      <c r="AD61" s="183" t="n">
        <v>17.8</v>
      </c>
      <c r="AE61" s="181" t="s">
        <v>52</v>
      </c>
      <c r="AF61" s="181" t="s">
        <v>52</v>
      </c>
      <c r="AG61" s="180" t="n">
        <v>107.9</v>
      </c>
      <c r="AH61" s="181" t="s">
        <v>52</v>
      </c>
      <c r="AI61" s="181" t="s">
        <v>52</v>
      </c>
      <c r="AJ61" s="180" t="n">
        <v>105.9</v>
      </c>
      <c r="AK61" s="181" t="s">
        <v>52</v>
      </c>
      <c r="AL61" s="181" t="s">
        <v>52</v>
      </c>
      <c r="AM61" s="180" t="n">
        <v>145.7</v>
      </c>
      <c r="AN61" s="181" t="s">
        <v>52</v>
      </c>
      <c r="AO61" s="181" t="s">
        <v>52</v>
      </c>
      <c r="AP61" s="180" t="n">
        <v>122.6</v>
      </c>
      <c r="AQ61" s="181" t="s">
        <v>52</v>
      </c>
      <c r="AR61" s="181" t="s">
        <v>52</v>
      </c>
      <c r="AS61" s="180" t="s">
        <v>194</v>
      </c>
      <c r="AT61" s="181" t="s">
        <v>52</v>
      </c>
      <c r="AU61" s="181" t="s">
        <v>52</v>
      </c>
      <c r="AV61" s="194"/>
      <c r="AW61" s="195" t="s">
        <v>40</v>
      </c>
      <c r="AX61" s="196" t="str">
        <f aca="false">H61</f>
        <v>2018</v>
      </c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  <c r="IS61" s="186"/>
    </row>
    <row r="62" s="144" customFormat="true" ht="41.1" hidden="false" customHeight="true" outlineLevel="0" collapsed="false">
      <c r="A62" s="187"/>
      <c r="B62" s="187"/>
      <c r="C62" s="187"/>
      <c r="D62" s="176"/>
      <c r="E62" s="131"/>
      <c r="F62" s="188"/>
      <c r="G62" s="189"/>
      <c r="H62" s="190" t="str">
        <f aca="false">H56</f>
        <v>2019</v>
      </c>
      <c r="I62" s="191" t="s">
        <v>38</v>
      </c>
      <c r="J62" s="197" t="s">
        <v>41</v>
      </c>
      <c r="K62" s="193"/>
      <c r="L62" s="180" t="s">
        <v>116</v>
      </c>
      <c r="M62" s="181" t="s">
        <v>52</v>
      </c>
      <c r="N62" s="181" t="s">
        <v>52</v>
      </c>
      <c r="O62" s="180" t="n">
        <v>193.1</v>
      </c>
      <c r="P62" s="181" t="s">
        <v>52</v>
      </c>
      <c r="Q62" s="181" t="s">
        <v>52</v>
      </c>
      <c r="R62" s="180" t="n">
        <v>325.3</v>
      </c>
      <c r="S62" s="181" t="s">
        <v>52</v>
      </c>
      <c r="T62" s="181" t="s">
        <v>52</v>
      </c>
      <c r="U62" s="180" t="n">
        <v>126.4</v>
      </c>
      <c r="V62" s="181" t="s">
        <v>52</v>
      </c>
      <c r="W62" s="181" t="s">
        <v>52</v>
      </c>
      <c r="X62" s="180" t="n">
        <v>216.6</v>
      </c>
      <c r="Y62" s="181" t="s">
        <v>52</v>
      </c>
      <c r="Z62" s="181" t="s">
        <v>52</v>
      </c>
      <c r="AA62" s="180" t="n">
        <v>305.1</v>
      </c>
      <c r="AB62" s="181" t="s">
        <v>52</v>
      </c>
      <c r="AC62" s="182" t="s">
        <v>52</v>
      </c>
      <c r="AD62" s="183" t="n">
        <v>18.9</v>
      </c>
      <c r="AE62" s="181" t="s">
        <v>52</v>
      </c>
      <c r="AF62" s="181" t="s">
        <v>52</v>
      </c>
      <c r="AG62" s="180" t="n">
        <v>125.5</v>
      </c>
      <c r="AH62" s="181" t="s">
        <v>52</v>
      </c>
      <c r="AI62" s="181" t="s">
        <v>52</v>
      </c>
      <c r="AJ62" s="180" t="n">
        <v>144.6</v>
      </c>
      <c r="AK62" s="181" t="s">
        <v>52</v>
      </c>
      <c r="AL62" s="181" t="s">
        <v>52</v>
      </c>
      <c r="AM62" s="180" t="n">
        <v>196.3</v>
      </c>
      <c r="AN62" s="181" t="s">
        <v>52</v>
      </c>
      <c r="AO62" s="181" t="s">
        <v>52</v>
      </c>
      <c r="AP62" s="180" t="n">
        <v>145.2</v>
      </c>
      <c r="AQ62" s="181" t="s">
        <v>52</v>
      </c>
      <c r="AR62" s="181" t="s">
        <v>52</v>
      </c>
      <c r="AS62" s="180" t="n">
        <v>129.9</v>
      </c>
      <c r="AT62" s="181" t="s">
        <v>52</v>
      </c>
      <c r="AU62" s="181" t="s">
        <v>52</v>
      </c>
      <c r="AV62" s="194"/>
      <c r="AW62" s="195" t="s">
        <v>43</v>
      </c>
      <c r="AX62" s="196" t="str">
        <f aca="false">H62</f>
        <v>2019</v>
      </c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  <c r="IS62" s="186"/>
    </row>
    <row r="63" s="144" customFormat="true" ht="41.1" hidden="false" customHeight="true" outlineLevel="0" collapsed="false">
      <c r="A63" s="187"/>
      <c r="B63" s="187"/>
      <c r="C63" s="187"/>
      <c r="D63" s="176"/>
      <c r="E63" s="131"/>
      <c r="F63" s="198"/>
      <c r="G63" s="189"/>
      <c r="H63" s="190"/>
      <c r="I63" s="191"/>
      <c r="J63" s="197" t="s">
        <v>44</v>
      </c>
      <c r="K63" s="193"/>
      <c r="L63" s="180" t="n">
        <v>69.6</v>
      </c>
      <c r="M63" s="181" t="s">
        <v>52</v>
      </c>
      <c r="N63" s="181" t="s">
        <v>52</v>
      </c>
      <c r="O63" s="180" t="s">
        <v>195</v>
      </c>
      <c r="P63" s="181" t="s">
        <v>52</v>
      </c>
      <c r="Q63" s="181" t="s">
        <v>52</v>
      </c>
      <c r="R63" s="180" t="n">
        <v>298.8</v>
      </c>
      <c r="S63" s="181" t="s">
        <v>52</v>
      </c>
      <c r="T63" s="181" t="s">
        <v>52</v>
      </c>
      <c r="U63" s="180" t="n">
        <v>160.3</v>
      </c>
      <c r="V63" s="181" t="s">
        <v>52</v>
      </c>
      <c r="W63" s="181" t="s">
        <v>52</v>
      </c>
      <c r="X63" s="180" t="n">
        <v>204.9</v>
      </c>
      <c r="Y63" s="181" t="s">
        <v>52</v>
      </c>
      <c r="Z63" s="181" t="s">
        <v>52</v>
      </c>
      <c r="AA63" s="180" t="n">
        <v>265.8</v>
      </c>
      <c r="AB63" s="181" t="s">
        <v>52</v>
      </c>
      <c r="AC63" s="182" t="s">
        <v>52</v>
      </c>
      <c r="AD63" s="183" t="n">
        <v>17.9</v>
      </c>
      <c r="AE63" s="181" t="s">
        <v>52</v>
      </c>
      <c r="AF63" s="181" t="s">
        <v>52</v>
      </c>
      <c r="AG63" s="180" t="n">
        <v>138.2</v>
      </c>
      <c r="AH63" s="181" t="s">
        <v>52</v>
      </c>
      <c r="AI63" s="181" t="s">
        <v>52</v>
      </c>
      <c r="AJ63" s="180" t="n">
        <v>201.9</v>
      </c>
      <c r="AK63" s="181" t="s">
        <v>52</v>
      </c>
      <c r="AL63" s="181" t="s">
        <v>52</v>
      </c>
      <c r="AM63" s="180" t="n">
        <v>170.4</v>
      </c>
      <c r="AN63" s="181" t="s">
        <v>52</v>
      </c>
      <c r="AO63" s="181" t="s">
        <v>52</v>
      </c>
      <c r="AP63" s="180" t="n">
        <v>143.9</v>
      </c>
      <c r="AQ63" s="181" t="s">
        <v>52</v>
      </c>
      <c r="AR63" s="181" t="s">
        <v>52</v>
      </c>
      <c r="AS63" s="180" t="n">
        <v>148.4</v>
      </c>
      <c r="AT63" s="181" t="s">
        <v>52</v>
      </c>
      <c r="AU63" s="181" t="s">
        <v>52</v>
      </c>
      <c r="AV63" s="194"/>
      <c r="AW63" s="195" t="s">
        <v>45</v>
      </c>
      <c r="AX63" s="199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  <c r="IS63" s="186"/>
    </row>
    <row r="64" s="144" customFormat="true" ht="41.1" hidden="false" customHeight="true" outlineLevel="0" collapsed="false">
      <c r="A64" s="187"/>
      <c r="B64" s="187"/>
      <c r="C64" s="187"/>
      <c r="D64" s="176"/>
      <c r="E64" s="131"/>
      <c r="F64" s="198"/>
      <c r="G64" s="189"/>
      <c r="H64" s="190"/>
      <c r="I64" s="191"/>
      <c r="J64" s="197" t="s">
        <v>46</v>
      </c>
      <c r="K64" s="193"/>
      <c r="L64" s="180" t="n">
        <v>48.2</v>
      </c>
      <c r="M64" s="181" t="s">
        <v>52</v>
      </c>
      <c r="N64" s="181" t="s">
        <v>52</v>
      </c>
      <c r="O64" s="180" t="n">
        <v>86.1</v>
      </c>
      <c r="P64" s="181" t="s">
        <v>52</v>
      </c>
      <c r="Q64" s="181" t="s">
        <v>52</v>
      </c>
      <c r="R64" s="180" t="n">
        <v>134.7</v>
      </c>
      <c r="S64" s="181" t="s">
        <v>52</v>
      </c>
      <c r="T64" s="181" t="s">
        <v>52</v>
      </c>
      <c r="U64" s="180" t="n">
        <v>74.9</v>
      </c>
      <c r="V64" s="181" t="s">
        <v>52</v>
      </c>
      <c r="W64" s="181" t="s">
        <v>52</v>
      </c>
      <c r="X64" s="180" t="n">
        <v>44.6</v>
      </c>
      <c r="Y64" s="181" t="s">
        <v>52</v>
      </c>
      <c r="Z64" s="181" t="s">
        <v>52</v>
      </c>
      <c r="AA64" s="180" t="n">
        <v>89.3</v>
      </c>
      <c r="AB64" s="181" t="s">
        <v>52</v>
      </c>
      <c r="AC64" s="182" t="s">
        <v>52</v>
      </c>
      <c r="AD64" s="183" t="s">
        <v>143</v>
      </c>
      <c r="AE64" s="181" t="s">
        <v>52</v>
      </c>
      <c r="AF64" s="181" t="s">
        <v>52</v>
      </c>
      <c r="AG64" s="180" t="n">
        <v>83.4</v>
      </c>
      <c r="AH64" s="181" t="s">
        <v>52</v>
      </c>
      <c r="AI64" s="181" t="s">
        <v>52</v>
      </c>
      <c r="AJ64" s="180" t="n">
        <v>189.4</v>
      </c>
      <c r="AK64" s="181" t="s">
        <v>52</v>
      </c>
      <c r="AL64" s="181" t="s">
        <v>52</v>
      </c>
      <c r="AM64" s="180" t="s">
        <v>196</v>
      </c>
      <c r="AN64" s="181" t="s">
        <v>52</v>
      </c>
      <c r="AO64" s="181" t="s">
        <v>52</v>
      </c>
      <c r="AP64" s="180" t="n">
        <v>65.6</v>
      </c>
      <c r="AQ64" s="181" t="s">
        <v>52</v>
      </c>
      <c r="AR64" s="181" t="s">
        <v>52</v>
      </c>
      <c r="AS64" s="180" t="n">
        <v>94.5</v>
      </c>
      <c r="AT64" s="181" t="s">
        <v>52</v>
      </c>
      <c r="AU64" s="181" t="s">
        <v>52</v>
      </c>
      <c r="AV64" s="194"/>
      <c r="AW64" s="195" t="s">
        <v>47</v>
      </c>
      <c r="AX64" s="199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</row>
    <row r="65" s="144" customFormat="true" ht="41.1" hidden="false" customHeight="true" outlineLevel="0" collapsed="false">
      <c r="A65" s="187"/>
      <c r="B65" s="187"/>
      <c r="C65" s="187"/>
      <c r="D65" s="176"/>
      <c r="E65" s="131"/>
      <c r="F65" s="198"/>
      <c r="G65" s="189"/>
      <c r="H65" s="190"/>
      <c r="I65" s="191"/>
      <c r="J65" s="192" t="s">
        <v>48</v>
      </c>
      <c r="K65" s="193"/>
      <c r="L65" s="60" t="n">
        <v>59.1</v>
      </c>
      <c r="M65" s="61" t="s">
        <v>42</v>
      </c>
      <c r="N65" s="61" t="n">
        <v>59.1</v>
      </c>
      <c r="O65" s="60" t="n">
        <v>257.9</v>
      </c>
      <c r="P65" s="61" t="s">
        <v>42</v>
      </c>
      <c r="Q65" s="61" t="n">
        <v>257.9</v>
      </c>
      <c r="R65" s="60" t="n">
        <v>225.6</v>
      </c>
      <c r="S65" s="61" t="s">
        <v>42</v>
      </c>
      <c r="T65" s="61" t="n">
        <v>225.6</v>
      </c>
      <c r="U65" s="60" t="n">
        <v>269.2</v>
      </c>
      <c r="V65" s="61" t="s">
        <v>42</v>
      </c>
      <c r="W65" s="61" t="n">
        <v>269.2</v>
      </c>
      <c r="X65" s="60" t="n">
        <v>171.2</v>
      </c>
      <c r="Y65" s="61" t="s">
        <v>42</v>
      </c>
      <c r="Z65" s="61" t="n">
        <v>171.2</v>
      </c>
      <c r="AA65" s="60" t="s">
        <v>197</v>
      </c>
      <c r="AB65" s="61" t="s">
        <v>42</v>
      </c>
      <c r="AC65" s="62" t="s">
        <v>197</v>
      </c>
      <c r="AD65" s="63" t="n">
        <v>20.1</v>
      </c>
      <c r="AE65" s="61" t="s">
        <v>42</v>
      </c>
      <c r="AF65" s="61" t="n">
        <v>20.1</v>
      </c>
      <c r="AG65" s="60" t="s">
        <v>198</v>
      </c>
      <c r="AH65" s="61" t="s">
        <v>42</v>
      </c>
      <c r="AI65" s="61" t="s">
        <v>198</v>
      </c>
      <c r="AJ65" s="60" t="n">
        <v>189.5</v>
      </c>
      <c r="AK65" s="61" t="s">
        <v>42</v>
      </c>
      <c r="AL65" s="61" t="n">
        <v>189.5</v>
      </c>
      <c r="AM65" s="60" t="n">
        <v>196.4</v>
      </c>
      <c r="AN65" s="61" t="s">
        <v>42</v>
      </c>
      <c r="AO65" s="61" t="n">
        <v>196.4</v>
      </c>
      <c r="AP65" s="60" t="n">
        <v>176.8</v>
      </c>
      <c r="AQ65" s="61" t="s">
        <v>42</v>
      </c>
      <c r="AR65" s="61" t="n">
        <v>176.8</v>
      </c>
      <c r="AS65" s="60" t="n">
        <v>139.8</v>
      </c>
      <c r="AT65" s="61" t="s">
        <v>42</v>
      </c>
      <c r="AU65" s="61" t="n">
        <v>139.8</v>
      </c>
      <c r="AV65" s="194"/>
      <c r="AW65" s="195" t="s">
        <v>40</v>
      </c>
      <c r="AX65" s="199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s="144" customFormat="true" ht="41.1" hidden="false" customHeight="true" outlineLevel="0" collapsed="false">
      <c r="A66" s="131"/>
      <c r="B66" s="131"/>
      <c r="C66" s="131"/>
      <c r="D66" s="176"/>
      <c r="E66" s="131"/>
      <c r="F66" s="201" t="s">
        <v>71</v>
      </c>
      <c r="G66" s="202" t="s">
        <v>72</v>
      </c>
      <c r="H66" s="202"/>
      <c r="I66" s="202"/>
      <c r="J66" s="202"/>
      <c r="K66" s="203"/>
      <c r="L66" s="180"/>
      <c r="M66" s="181"/>
      <c r="N66" s="181"/>
      <c r="O66" s="180"/>
      <c r="P66" s="181"/>
      <c r="Q66" s="181"/>
      <c r="R66" s="180"/>
      <c r="S66" s="181"/>
      <c r="T66" s="181"/>
      <c r="U66" s="180"/>
      <c r="V66" s="181"/>
      <c r="W66" s="181"/>
      <c r="X66" s="180"/>
      <c r="Y66" s="181"/>
      <c r="Z66" s="181"/>
      <c r="AA66" s="180"/>
      <c r="AB66" s="181"/>
      <c r="AC66" s="182"/>
      <c r="AD66" s="183"/>
      <c r="AE66" s="181"/>
      <c r="AF66" s="181"/>
      <c r="AG66" s="180"/>
      <c r="AH66" s="181"/>
      <c r="AI66" s="181"/>
      <c r="AJ66" s="180"/>
      <c r="AK66" s="181"/>
      <c r="AL66" s="181"/>
      <c r="AM66" s="180"/>
      <c r="AN66" s="181"/>
      <c r="AO66" s="181"/>
      <c r="AP66" s="180"/>
      <c r="AQ66" s="181"/>
      <c r="AR66" s="181"/>
      <c r="AS66" s="180"/>
      <c r="AT66" s="181"/>
      <c r="AU66" s="181"/>
      <c r="AV66" s="194" t="s">
        <v>71</v>
      </c>
      <c r="AW66" s="204" t="s">
        <v>73</v>
      </c>
      <c r="AX66" s="204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  <c r="IS66" s="186"/>
    </row>
    <row r="67" s="144" customFormat="true" ht="41.1" hidden="false" customHeight="true" outlineLevel="0" collapsed="false">
      <c r="A67" s="187"/>
      <c r="B67" s="187"/>
      <c r="C67" s="187"/>
      <c r="D67" s="176"/>
      <c r="E67" s="131"/>
      <c r="F67" s="188"/>
      <c r="G67" s="189"/>
      <c r="H67" s="190" t="str">
        <f aca="false">H61</f>
        <v>2018</v>
      </c>
      <c r="I67" s="191" t="s">
        <v>38</v>
      </c>
      <c r="J67" s="192" t="s">
        <v>39</v>
      </c>
      <c r="K67" s="193"/>
      <c r="L67" s="180" t="n">
        <v>64.8</v>
      </c>
      <c r="M67" s="181" t="s">
        <v>52</v>
      </c>
      <c r="N67" s="181" t="s">
        <v>52</v>
      </c>
      <c r="O67" s="180" t="n">
        <v>180.9</v>
      </c>
      <c r="P67" s="181" t="s">
        <v>52</v>
      </c>
      <c r="Q67" s="181" t="s">
        <v>52</v>
      </c>
      <c r="R67" s="180" t="n">
        <v>275.2</v>
      </c>
      <c r="S67" s="181" t="s">
        <v>52</v>
      </c>
      <c r="T67" s="181" t="s">
        <v>52</v>
      </c>
      <c r="U67" s="180" t="s">
        <v>199</v>
      </c>
      <c r="V67" s="181" t="s">
        <v>52</v>
      </c>
      <c r="W67" s="181" t="s">
        <v>52</v>
      </c>
      <c r="X67" s="180" t="s">
        <v>200</v>
      </c>
      <c r="Y67" s="181" t="s">
        <v>52</v>
      </c>
      <c r="Z67" s="181" t="s">
        <v>52</v>
      </c>
      <c r="AA67" s="180" t="n">
        <v>176.1</v>
      </c>
      <c r="AB67" s="181" t="s">
        <v>52</v>
      </c>
      <c r="AC67" s="182" t="s">
        <v>52</v>
      </c>
      <c r="AD67" s="183" t="n">
        <v>19.1</v>
      </c>
      <c r="AE67" s="181" t="s">
        <v>52</v>
      </c>
      <c r="AF67" s="181" t="s">
        <v>52</v>
      </c>
      <c r="AG67" s="180" t="n">
        <v>105.6</v>
      </c>
      <c r="AH67" s="181" t="s">
        <v>52</v>
      </c>
      <c r="AI67" s="181" t="s">
        <v>52</v>
      </c>
      <c r="AJ67" s="180" t="n">
        <v>202.2</v>
      </c>
      <c r="AK67" s="181" t="s">
        <v>52</v>
      </c>
      <c r="AL67" s="181" t="s">
        <v>52</v>
      </c>
      <c r="AM67" s="180" t="n">
        <v>143.1</v>
      </c>
      <c r="AN67" s="181" t="s">
        <v>52</v>
      </c>
      <c r="AO67" s="181" t="s">
        <v>52</v>
      </c>
      <c r="AP67" s="180" t="n">
        <v>165.7</v>
      </c>
      <c r="AQ67" s="181" t="s">
        <v>52</v>
      </c>
      <c r="AR67" s="181" t="s">
        <v>52</v>
      </c>
      <c r="AS67" s="180" t="n">
        <v>95.5</v>
      </c>
      <c r="AT67" s="181" t="s">
        <v>52</v>
      </c>
      <c r="AU67" s="181" t="s">
        <v>52</v>
      </c>
      <c r="AV67" s="194"/>
      <c r="AW67" s="195" t="s">
        <v>40</v>
      </c>
      <c r="AX67" s="196" t="str">
        <f aca="false">H67</f>
        <v>2018</v>
      </c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</row>
    <row r="68" s="144" customFormat="true" ht="41.1" hidden="false" customHeight="true" outlineLevel="0" collapsed="false">
      <c r="A68" s="187"/>
      <c r="B68" s="187"/>
      <c r="C68" s="187"/>
      <c r="D68" s="176"/>
      <c r="E68" s="131"/>
      <c r="F68" s="188"/>
      <c r="G68" s="189"/>
      <c r="H68" s="190" t="str">
        <f aca="false">H62</f>
        <v>2019</v>
      </c>
      <c r="I68" s="191" t="s">
        <v>38</v>
      </c>
      <c r="J68" s="197" t="s">
        <v>41</v>
      </c>
      <c r="K68" s="193"/>
      <c r="L68" s="180" t="n">
        <v>67.9</v>
      </c>
      <c r="M68" s="181" t="s">
        <v>52</v>
      </c>
      <c r="N68" s="181" t="s">
        <v>52</v>
      </c>
      <c r="O68" s="180" t="s">
        <v>201</v>
      </c>
      <c r="P68" s="181" t="s">
        <v>52</v>
      </c>
      <c r="Q68" s="181" t="s">
        <v>52</v>
      </c>
      <c r="R68" s="180" t="s">
        <v>202</v>
      </c>
      <c r="S68" s="181" t="s">
        <v>52</v>
      </c>
      <c r="T68" s="181" t="s">
        <v>52</v>
      </c>
      <c r="U68" s="180" t="n">
        <v>113.3</v>
      </c>
      <c r="V68" s="181" t="s">
        <v>52</v>
      </c>
      <c r="W68" s="181" t="s">
        <v>52</v>
      </c>
      <c r="X68" s="180" t="n">
        <v>177.1</v>
      </c>
      <c r="Y68" s="181" t="s">
        <v>52</v>
      </c>
      <c r="Z68" s="181" t="s">
        <v>52</v>
      </c>
      <c r="AA68" s="180" t="n">
        <v>204.6</v>
      </c>
      <c r="AB68" s="181" t="s">
        <v>52</v>
      </c>
      <c r="AC68" s="182" t="s">
        <v>52</v>
      </c>
      <c r="AD68" s="183" t="n">
        <v>19.6</v>
      </c>
      <c r="AE68" s="181" t="s">
        <v>52</v>
      </c>
      <c r="AF68" s="181" t="s">
        <v>52</v>
      </c>
      <c r="AG68" s="180" t="n">
        <v>112.6</v>
      </c>
      <c r="AH68" s="181" t="s">
        <v>52</v>
      </c>
      <c r="AI68" s="181" t="s">
        <v>52</v>
      </c>
      <c r="AJ68" s="180" t="n">
        <v>112.1</v>
      </c>
      <c r="AK68" s="181" t="s">
        <v>52</v>
      </c>
      <c r="AL68" s="181" t="s">
        <v>52</v>
      </c>
      <c r="AM68" s="180" t="s">
        <v>203</v>
      </c>
      <c r="AN68" s="181" t="s">
        <v>52</v>
      </c>
      <c r="AO68" s="181" t="s">
        <v>52</v>
      </c>
      <c r="AP68" s="180" t="n">
        <v>171.5</v>
      </c>
      <c r="AQ68" s="181" t="s">
        <v>52</v>
      </c>
      <c r="AR68" s="181" t="s">
        <v>52</v>
      </c>
      <c r="AS68" s="180" t="n">
        <v>103.3</v>
      </c>
      <c r="AT68" s="181" t="s">
        <v>52</v>
      </c>
      <c r="AU68" s="181" t="s">
        <v>52</v>
      </c>
      <c r="AV68" s="194"/>
      <c r="AW68" s="195" t="s">
        <v>43</v>
      </c>
      <c r="AX68" s="196" t="str">
        <f aca="false">H68</f>
        <v>2019</v>
      </c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</row>
    <row r="69" s="144" customFormat="true" ht="41.1" hidden="false" customHeight="true" outlineLevel="0" collapsed="false">
      <c r="A69" s="187"/>
      <c r="B69" s="187"/>
      <c r="C69" s="187"/>
      <c r="D69" s="176"/>
      <c r="E69" s="131"/>
      <c r="F69" s="198"/>
      <c r="G69" s="189"/>
      <c r="H69" s="190"/>
      <c r="I69" s="191"/>
      <c r="J69" s="197" t="s">
        <v>44</v>
      </c>
      <c r="K69" s="193"/>
      <c r="L69" s="180" t="n">
        <v>73.5</v>
      </c>
      <c r="M69" s="181" t="s">
        <v>52</v>
      </c>
      <c r="N69" s="181" t="s">
        <v>52</v>
      </c>
      <c r="O69" s="180" t="s">
        <v>203</v>
      </c>
      <c r="P69" s="181" t="s">
        <v>52</v>
      </c>
      <c r="Q69" s="181" t="s">
        <v>52</v>
      </c>
      <c r="R69" s="180" t="n">
        <v>308.3</v>
      </c>
      <c r="S69" s="181" t="s">
        <v>52</v>
      </c>
      <c r="T69" s="181" t="s">
        <v>52</v>
      </c>
      <c r="U69" s="180" t="n">
        <v>139.1</v>
      </c>
      <c r="V69" s="181" t="s">
        <v>52</v>
      </c>
      <c r="W69" s="181" t="s">
        <v>52</v>
      </c>
      <c r="X69" s="180" t="n">
        <v>206.3</v>
      </c>
      <c r="Y69" s="181" t="s">
        <v>52</v>
      </c>
      <c r="Z69" s="181" t="s">
        <v>52</v>
      </c>
      <c r="AA69" s="180" t="n">
        <v>244.1</v>
      </c>
      <c r="AB69" s="181" t="s">
        <v>52</v>
      </c>
      <c r="AC69" s="182" t="s">
        <v>52</v>
      </c>
      <c r="AD69" s="183" t="n">
        <v>20.1</v>
      </c>
      <c r="AE69" s="181" t="s">
        <v>52</v>
      </c>
      <c r="AF69" s="181" t="s">
        <v>52</v>
      </c>
      <c r="AG69" s="180" t="n">
        <v>137.8</v>
      </c>
      <c r="AH69" s="181" t="s">
        <v>52</v>
      </c>
      <c r="AI69" s="181" t="s">
        <v>52</v>
      </c>
      <c r="AJ69" s="180" t="n">
        <v>204.1</v>
      </c>
      <c r="AK69" s="181" t="s">
        <v>52</v>
      </c>
      <c r="AL69" s="181" t="s">
        <v>52</v>
      </c>
      <c r="AM69" s="180" t="n">
        <v>153.7</v>
      </c>
      <c r="AN69" s="181" t="s">
        <v>52</v>
      </c>
      <c r="AO69" s="181" t="s">
        <v>52</v>
      </c>
      <c r="AP69" s="180" t="n">
        <v>225.3</v>
      </c>
      <c r="AQ69" s="181" t="s">
        <v>52</v>
      </c>
      <c r="AR69" s="181" t="s">
        <v>52</v>
      </c>
      <c r="AS69" s="180" t="s">
        <v>140</v>
      </c>
      <c r="AT69" s="181" t="s">
        <v>52</v>
      </c>
      <c r="AU69" s="181" t="s">
        <v>52</v>
      </c>
      <c r="AV69" s="194"/>
      <c r="AW69" s="195" t="s">
        <v>45</v>
      </c>
      <c r="AX69" s="199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  <c r="HY69" s="186"/>
      <c r="HZ69" s="186"/>
      <c r="IA69" s="186"/>
      <c r="IB69" s="186"/>
      <c r="IC69" s="186"/>
      <c r="ID69" s="186"/>
      <c r="IE69" s="186"/>
      <c r="IF69" s="186"/>
      <c r="IG69" s="186"/>
      <c r="IH69" s="186"/>
      <c r="II69" s="186"/>
      <c r="IJ69" s="186"/>
      <c r="IK69" s="186"/>
      <c r="IL69" s="186"/>
      <c r="IM69" s="186"/>
      <c r="IN69" s="186"/>
      <c r="IO69" s="186"/>
      <c r="IP69" s="186"/>
      <c r="IQ69" s="186"/>
      <c r="IR69" s="186"/>
      <c r="IS69" s="186"/>
    </row>
    <row r="70" s="144" customFormat="true" ht="41.1" hidden="false" customHeight="true" outlineLevel="0" collapsed="false">
      <c r="A70" s="187"/>
      <c r="B70" s="187"/>
      <c r="C70" s="187"/>
      <c r="D70" s="176"/>
      <c r="E70" s="131"/>
      <c r="F70" s="198"/>
      <c r="G70" s="189"/>
      <c r="H70" s="190"/>
      <c r="I70" s="191"/>
      <c r="J70" s="197" t="s">
        <v>46</v>
      </c>
      <c r="K70" s="193"/>
      <c r="L70" s="180" t="n">
        <v>65.8</v>
      </c>
      <c r="M70" s="181" t="s">
        <v>52</v>
      </c>
      <c r="N70" s="181" t="s">
        <v>52</v>
      </c>
      <c r="O70" s="180" t="n">
        <v>164.5</v>
      </c>
      <c r="P70" s="181" t="s">
        <v>52</v>
      </c>
      <c r="Q70" s="181" t="s">
        <v>52</v>
      </c>
      <c r="R70" s="180" t="n">
        <v>369.3</v>
      </c>
      <c r="S70" s="181" t="s">
        <v>52</v>
      </c>
      <c r="T70" s="181" t="s">
        <v>52</v>
      </c>
      <c r="U70" s="180" t="n">
        <v>112.9</v>
      </c>
      <c r="V70" s="181" t="s">
        <v>52</v>
      </c>
      <c r="W70" s="181" t="s">
        <v>52</v>
      </c>
      <c r="X70" s="180" t="n">
        <v>137.2</v>
      </c>
      <c r="Y70" s="181" t="s">
        <v>52</v>
      </c>
      <c r="Z70" s="181" t="s">
        <v>52</v>
      </c>
      <c r="AA70" s="180" t="n">
        <v>162.9</v>
      </c>
      <c r="AB70" s="181" t="s">
        <v>52</v>
      </c>
      <c r="AC70" s="182" t="s">
        <v>52</v>
      </c>
      <c r="AD70" s="183" t="n">
        <v>20.1</v>
      </c>
      <c r="AE70" s="181" t="s">
        <v>52</v>
      </c>
      <c r="AF70" s="181" t="s">
        <v>52</v>
      </c>
      <c r="AG70" s="180" t="n">
        <v>103.3</v>
      </c>
      <c r="AH70" s="181" t="s">
        <v>52</v>
      </c>
      <c r="AI70" s="181" t="s">
        <v>52</v>
      </c>
      <c r="AJ70" s="180" t="n">
        <v>123.3</v>
      </c>
      <c r="AK70" s="181" t="s">
        <v>52</v>
      </c>
      <c r="AL70" s="181" t="s">
        <v>52</v>
      </c>
      <c r="AM70" s="180" t="n">
        <v>116.2</v>
      </c>
      <c r="AN70" s="181" t="s">
        <v>52</v>
      </c>
      <c r="AO70" s="181" t="s">
        <v>52</v>
      </c>
      <c r="AP70" s="180" t="n">
        <v>168.6</v>
      </c>
      <c r="AQ70" s="181" t="s">
        <v>52</v>
      </c>
      <c r="AR70" s="181" t="s">
        <v>52</v>
      </c>
      <c r="AS70" s="180" t="n">
        <v>95.3</v>
      </c>
      <c r="AT70" s="181" t="s">
        <v>52</v>
      </c>
      <c r="AU70" s="181" t="s">
        <v>52</v>
      </c>
      <c r="AV70" s="194"/>
      <c r="AW70" s="195" t="s">
        <v>47</v>
      </c>
      <c r="AX70" s="199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86"/>
      <c r="IG70" s="186"/>
      <c r="IH70" s="186"/>
      <c r="II70" s="186"/>
      <c r="IJ70" s="186"/>
      <c r="IK70" s="186"/>
      <c r="IL70" s="186"/>
      <c r="IM70" s="186"/>
      <c r="IN70" s="186"/>
      <c r="IO70" s="186"/>
      <c r="IP70" s="186"/>
      <c r="IQ70" s="186"/>
      <c r="IR70" s="186"/>
      <c r="IS70" s="186"/>
    </row>
    <row r="71" s="144" customFormat="true" ht="41.1" hidden="false" customHeight="true" outlineLevel="0" collapsed="false">
      <c r="A71" s="187"/>
      <c r="B71" s="187"/>
      <c r="C71" s="187"/>
      <c r="D71" s="176"/>
      <c r="E71" s="131"/>
      <c r="F71" s="198"/>
      <c r="G71" s="189"/>
      <c r="H71" s="190"/>
      <c r="I71" s="191"/>
      <c r="J71" s="192" t="s">
        <v>48</v>
      </c>
      <c r="K71" s="193"/>
      <c r="L71" s="180" t="n">
        <v>63.5</v>
      </c>
      <c r="M71" s="181" t="s">
        <v>52</v>
      </c>
      <c r="N71" s="181" t="s">
        <v>52</v>
      </c>
      <c r="O71" s="180" t="n">
        <v>169.5</v>
      </c>
      <c r="P71" s="181" t="s">
        <v>52</v>
      </c>
      <c r="Q71" s="181" t="s">
        <v>52</v>
      </c>
      <c r="R71" s="180" t="n">
        <v>323.7</v>
      </c>
      <c r="S71" s="181" t="s">
        <v>52</v>
      </c>
      <c r="T71" s="181" t="s">
        <v>52</v>
      </c>
      <c r="U71" s="180" t="n">
        <v>113.1</v>
      </c>
      <c r="V71" s="181" t="s">
        <v>52</v>
      </c>
      <c r="W71" s="181" t="s">
        <v>52</v>
      </c>
      <c r="X71" s="180" t="n">
        <v>157.2</v>
      </c>
      <c r="Y71" s="181" t="s">
        <v>52</v>
      </c>
      <c r="Z71" s="181" t="s">
        <v>52</v>
      </c>
      <c r="AA71" s="180" t="n">
        <v>178.5</v>
      </c>
      <c r="AB71" s="181" t="s">
        <v>52</v>
      </c>
      <c r="AC71" s="182" t="s">
        <v>52</v>
      </c>
      <c r="AD71" s="183" t="n">
        <v>19.9</v>
      </c>
      <c r="AE71" s="181" t="s">
        <v>52</v>
      </c>
      <c r="AF71" s="181" t="s">
        <v>52</v>
      </c>
      <c r="AG71" s="180" t="n">
        <v>116.4</v>
      </c>
      <c r="AH71" s="181" t="s">
        <v>52</v>
      </c>
      <c r="AI71" s="181" t="s">
        <v>52</v>
      </c>
      <c r="AJ71" s="180" t="n">
        <v>215.6</v>
      </c>
      <c r="AK71" s="181" t="s">
        <v>52</v>
      </c>
      <c r="AL71" s="181" t="s">
        <v>52</v>
      </c>
      <c r="AM71" s="180" t="s">
        <v>155</v>
      </c>
      <c r="AN71" s="181" t="s">
        <v>52</v>
      </c>
      <c r="AO71" s="181" t="s">
        <v>52</v>
      </c>
      <c r="AP71" s="180" t="n">
        <v>180.1</v>
      </c>
      <c r="AQ71" s="181" t="s">
        <v>52</v>
      </c>
      <c r="AR71" s="181" t="s">
        <v>52</v>
      </c>
      <c r="AS71" s="180" t="n">
        <v>106.7</v>
      </c>
      <c r="AT71" s="181" t="s">
        <v>52</v>
      </c>
      <c r="AU71" s="181" t="s">
        <v>52</v>
      </c>
      <c r="AV71" s="194"/>
      <c r="AW71" s="195" t="s">
        <v>40</v>
      </c>
      <c r="AX71" s="199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  <c r="IS71" s="186"/>
    </row>
    <row r="72" s="144" customFormat="true" ht="41.1" hidden="false" customHeight="true" outlineLevel="0" collapsed="false">
      <c r="A72" s="131"/>
      <c r="B72" s="131"/>
      <c r="C72" s="131"/>
      <c r="D72" s="176"/>
      <c r="E72" s="131"/>
      <c r="F72" s="201" t="s">
        <v>74</v>
      </c>
      <c r="G72" s="202" t="s">
        <v>75</v>
      </c>
      <c r="H72" s="202"/>
      <c r="I72" s="202"/>
      <c r="J72" s="202"/>
      <c r="K72" s="203"/>
      <c r="L72" s="180"/>
      <c r="M72" s="181"/>
      <c r="N72" s="181"/>
      <c r="O72" s="180"/>
      <c r="P72" s="181"/>
      <c r="Q72" s="181"/>
      <c r="R72" s="180"/>
      <c r="S72" s="181"/>
      <c r="T72" s="181"/>
      <c r="U72" s="180"/>
      <c r="V72" s="181"/>
      <c r="W72" s="181"/>
      <c r="X72" s="180"/>
      <c r="Y72" s="181"/>
      <c r="Z72" s="181"/>
      <c r="AA72" s="180"/>
      <c r="AB72" s="181"/>
      <c r="AC72" s="182"/>
      <c r="AD72" s="183"/>
      <c r="AE72" s="181"/>
      <c r="AF72" s="181"/>
      <c r="AG72" s="180"/>
      <c r="AH72" s="181"/>
      <c r="AI72" s="181"/>
      <c r="AJ72" s="180"/>
      <c r="AK72" s="181"/>
      <c r="AL72" s="181"/>
      <c r="AM72" s="180"/>
      <c r="AN72" s="181"/>
      <c r="AO72" s="181"/>
      <c r="AP72" s="180"/>
      <c r="AQ72" s="181"/>
      <c r="AR72" s="181"/>
      <c r="AS72" s="180"/>
      <c r="AT72" s="181"/>
      <c r="AU72" s="181"/>
      <c r="AV72" s="194" t="s">
        <v>74</v>
      </c>
      <c r="AW72" s="204" t="s">
        <v>76</v>
      </c>
      <c r="AX72" s="204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</row>
    <row r="73" s="144" customFormat="true" ht="41.1" hidden="false" customHeight="true" outlineLevel="0" collapsed="false">
      <c r="A73" s="187"/>
      <c r="B73" s="187"/>
      <c r="C73" s="187"/>
      <c r="D73" s="176"/>
      <c r="E73" s="131"/>
      <c r="F73" s="188"/>
      <c r="G73" s="189"/>
      <c r="H73" s="190" t="str">
        <f aca="false">H67</f>
        <v>2018</v>
      </c>
      <c r="I73" s="191" t="s">
        <v>38</v>
      </c>
      <c r="J73" s="192" t="s">
        <v>39</v>
      </c>
      <c r="K73" s="193"/>
      <c r="L73" s="180" t="n">
        <v>52.7</v>
      </c>
      <c r="M73" s="181" t="s">
        <v>52</v>
      </c>
      <c r="N73" s="181" t="s">
        <v>52</v>
      </c>
      <c r="O73" s="180" t="n">
        <v>104.7</v>
      </c>
      <c r="P73" s="181" t="s">
        <v>52</v>
      </c>
      <c r="Q73" s="181" t="s">
        <v>52</v>
      </c>
      <c r="R73" s="180" t="n">
        <v>174.5</v>
      </c>
      <c r="S73" s="181" t="s">
        <v>52</v>
      </c>
      <c r="T73" s="181" t="s">
        <v>52</v>
      </c>
      <c r="U73" s="180" t="s">
        <v>204</v>
      </c>
      <c r="V73" s="181" t="s">
        <v>52</v>
      </c>
      <c r="W73" s="181" t="s">
        <v>52</v>
      </c>
      <c r="X73" s="180" t="n">
        <v>71.7</v>
      </c>
      <c r="Y73" s="181" t="s">
        <v>52</v>
      </c>
      <c r="Z73" s="181" t="s">
        <v>52</v>
      </c>
      <c r="AA73" s="180" t="n">
        <v>201.9</v>
      </c>
      <c r="AB73" s="181" t="s">
        <v>52</v>
      </c>
      <c r="AC73" s="182" t="s">
        <v>52</v>
      </c>
      <c r="AD73" s="183" t="n">
        <v>16.8</v>
      </c>
      <c r="AE73" s="181" t="s">
        <v>52</v>
      </c>
      <c r="AF73" s="181" t="s">
        <v>52</v>
      </c>
      <c r="AG73" s="180" t="n">
        <v>72.6</v>
      </c>
      <c r="AH73" s="181" t="s">
        <v>52</v>
      </c>
      <c r="AI73" s="181" t="s">
        <v>52</v>
      </c>
      <c r="AJ73" s="180" t="s">
        <v>168</v>
      </c>
      <c r="AK73" s="181" t="s">
        <v>52</v>
      </c>
      <c r="AL73" s="181" t="s">
        <v>52</v>
      </c>
      <c r="AM73" s="180" t="n">
        <v>139.8</v>
      </c>
      <c r="AN73" s="181" t="s">
        <v>52</v>
      </c>
      <c r="AO73" s="181" t="s">
        <v>52</v>
      </c>
      <c r="AP73" s="180" t="n">
        <v>69.1</v>
      </c>
      <c r="AQ73" s="181" t="s">
        <v>52</v>
      </c>
      <c r="AR73" s="181" t="s">
        <v>52</v>
      </c>
      <c r="AS73" s="180" t="n">
        <v>73.4</v>
      </c>
      <c r="AT73" s="181" t="s">
        <v>52</v>
      </c>
      <c r="AU73" s="182" t="s">
        <v>52</v>
      </c>
      <c r="AV73" s="194"/>
      <c r="AW73" s="195" t="s">
        <v>40</v>
      </c>
      <c r="AX73" s="196" t="str">
        <f aca="false">H73</f>
        <v>2018</v>
      </c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</row>
    <row r="74" s="144" customFormat="true" ht="40.5" hidden="false" customHeight="true" outlineLevel="0" collapsed="false">
      <c r="A74" s="187"/>
      <c r="B74" s="187"/>
      <c r="C74" s="187"/>
      <c r="D74" s="176"/>
      <c r="E74" s="131"/>
      <c r="F74" s="188"/>
      <c r="G74" s="189"/>
      <c r="H74" s="190" t="str">
        <f aca="false">H68</f>
        <v>2019</v>
      </c>
      <c r="I74" s="191" t="s">
        <v>38</v>
      </c>
      <c r="J74" s="197" t="s">
        <v>41</v>
      </c>
      <c r="K74" s="193"/>
      <c r="L74" s="180" t="n">
        <v>62.2</v>
      </c>
      <c r="M74" s="181" t="s">
        <v>52</v>
      </c>
      <c r="N74" s="181" t="s">
        <v>52</v>
      </c>
      <c r="O74" s="180" t="s">
        <v>205</v>
      </c>
      <c r="P74" s="181" t="s">
        <v>52</v>
      </c>
      <c r="Q74" s="181" t="s">
        <v>52</v>
      </c>
      <c r="R74" s="180" t="n">
        <v>212.5</v>
      </c>
      <c r="S74" s="181" t="s">
        <v>52</v>
      </c>
      <c r="T74" s="181" t="s">
        <v>52</v>
      </c>
      <c r="U74" s="180" t="n">
        <v>61.7</v>
      </c>
      <c r="V74" s="181" t="s">
        <v>52</v>
      </c>
      <c r="W74" s="181" t="s">
        <v>52</v>
      </c>
      <c r="X74" s="180" t="n">
        <v>98.8</v>
      </c>
      <c r="Y74" s="181" t="s">
        <v>52</v>
      </c>
      <c r="Z74" s="181" t="s">
        <v>52</v>
      </c>
      <c r="AA74" s="180" t="n">
        <v>229.8</v>
      </c>
      <c r="AB74" s="181" t="s">
        <v>52</v>
      </c>
      <c r="AC74" s="182" t="s">
        <v>52</v>
      </c>
      <c r="AD74" s="183" t="n">
        <v>19.2</v>
      </c>
      <c r="AE74" s="181" t="s">
        <v>52</v>
      </c>
      <c r="AF74" s="181" t="s">
        <v>52</v>
      </c>
      <c r="AG74" s="180" t="n">
        <v>92.4</v>
      </c>
      <c r="AH74" s="181" t="s">
        <v>52</v>
      </c>
      <c r="AI74" s="181" t="s">
        <v>52</v>
      </c>
      <c r="AJ74" s="180" t="n">
        <v>110.6</v>
      </c>
      <c r="AK74" s="181" t="s">
        <v>52</v>
      </c>
      <c r="AL74" s="181" t="s">
        <v>52</v>
      </c>
      <c r="AM74" s="180" t="n">
        <v>194.1</v>
      </c>
      <c r="AN74" s="181" t="s">
        <v>52</v>
      </c>
      <c r="AO74" s="181" t="s">
        <v>52</v>
      </c>
      <c r="AP74" s="180" t="n">
        <v>80.9</v>
      </c>
      <c r="AQ74" s="181" t="s">
        <v>52</v>
      </c>
      <c r="AR74" s="181" t="s">
        <v>52</v>
      </c>
      <c r="AS74" s="180" t="n">
        <v>95.2</v>
      </c>
      <c r="AT74" s="181" t="s">
        <v>52</v>
      </c>
      <c r="AU74" s="182" t="s">
        <v>52</v>
      </c>
      <c r="AV74" s="194"/>
      <c r="AW74" s="195" t="s">
        <v>43</v>
      </c>
      <c r="AX74" s="196" t="str">
        <f aca="false">H74</f>
        <v>2019</v>
      </c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</row>
    <row r="75" s="144" customFormat="true" ht="40.5" hidden="false" customHeight="true" outlineLevel="0" collapsed="false">
      <c r="A75" s="187"/>
      <c r="B75" s="187"/>
      <c r="C75" s="187"/>
      <c r="D75" s="176"/>
      <c r="E75" s="131"/>
      <c r="F75" s="198"/>
      <c r="G75" s="189"/>
      <c r="H75" s="190"/>
      <c r="I75" s="191"/>
      <c r="J75" s="197" t="s">
        <v>44</v>
      </c>
      <c r="K75" s="193"/>
      <c r="L75" s="180" t="n">
        <v>66.9</v>
      </c>
      <c r="M75" s="181" t="s">
        <v>52</v>
      </c>
      <c r="N75" s="181" t="s">
        <v>52</v>
      </c>
      <c r="O75" s="180" t="n">
        <v>119.5</v>
      </c>
      <c r="P75" s="181" t="s">
        <v>52</v>
      </c>
      <c r="Q75" s="181" t="s">
        <v>52</v>
      </c>
      <c r="R75" s="180" t="n">
        <v>202.4</v>
      </c>
      <c r="S75" s="181" t="s">
        <v>52</v>
      </c>
      <c r="T75" s="181" t="s">
        <v>52</v>
      </c>
      <c r="U75" s="180" t="n">
        <v>74.9</v>
      </c>
      <c r="V75" s="181" t="s">
        <v>52</v>
      </c>
      <c r="W75" s="181" t="s">
        <v>52</v>
      </c>
      <c r="X75" s="180" t="n">
        <v>105.6</v>
      </c>
      <c r="Y75" s="181" t="s">
        <v>52</v>
      </c>
      <c r="Z75" s="181" t="s">
        <v>52</v>
      </c>
      <c r="AA75" s="180" t="n">
        <v>213.5</v>
      </c>
      <c r="AB75" s="181" t="s">
        <v>52</v>
      </c>
      <c r="AC75" s="182" t="s">
        <v>52</v>
      </c>
      <c r="AD75" s="183" t="n">
        <v>21.1</v>
      </c>
      <c r="AE75" s="181" t="s">
        <v>52</v>
      </c>
      <c r="AF75" s="181" t="s">
        <v>52</v>
      </c>
      <c r="AG75" s="180" t="n">
        <v>98.4</v>
      </c>
      <c r="AH75" s="181" t="s">
        <v>52</v>
      </c>
      <c r="AI75" s="181" t="s">
        <v>52</v>
      </c>
      <c r="AJ75" s="180" t="n">
        <v>117.8</v>
      </c>
      <c r="AK75" s="181" t="s">
        <v>52</v>
      </c>
      <c r="AL75" s="181" t="s">
        <v>52</v>
      </c>
      <c r="AM75" s="180" t="n">
        <v>148.5</v>
      </c>
      <c r="AN75" s="181" t="s">
        <v>52</v>
      </c>
      <c r="AO75" s="181" t="s">
        <v>52</v>
      </c>
      <c r="AP75" s="180" t="n">
        <v>86.6</v>
      </c>
      <c r="AQ75" s="181" t="s">
        <v>52</v>
      </c>
      <c r="AR75" s="181" t="s">
        <v>52</v>
      </c>
      <c r="AS75" s="180" t="n">
        <v>102.5</v>
      </c>
      <c r="AT75" s="181" t="s">
        <v>52</v>
      </c>
      <c r="AU75" s="182" t="s">
        <v>52</v>
      </c>
      <c r="AV75" s="194"/>
      <c r="AW75" s="195" t="s">
        <v>45</v>
      </c>
      <c r="AX75" s="199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  <c r="IS75" s="186"/>
    </row>
    <row r="76" s="144" customFormat="true" ht="41.1" hidden="false" customHeight="true" outlineLevel="0" collapsed="false">
      <c r="A76" s="187"/>
      <c r="B76" s="187"/>
      <c r="C76" s="187"/>
      <c r="D76" s="176"/>
      <c r="E76" s="131"/>
      <c r="F76" s="198"/>
      <c r="G76" s="189"/>
      <c r="H76" s="190"/>
      <c r="I76" s="191"/>
      <c r="J76" s="197" t="s">
        <v>46</v>
      </c>
      <c r="K76" s="193"/>
      <c r="L76" s="180" t="n">
        <v>62.9</v>
      </c>
      <c r="M76" s="181" t="s">
        <v>52</v>
      </c>
      <c r="N76" s="181" t="s">
        <v>52</v>
      </c>
      <c r="O76" s="180" t="n">
        <v>117.4</v>
      </c>
      <c r="P76" s="181" t="s">
        <v>52</v>
      </c>
      <c r="Q76" s="181" t="s">
        <v>52</v>
      </c>
      <c r="R76" s="180" t="n">
        <v>267.8</v>
      </c>
      <c r="S76" s="181" t="s">
        <v>52</v>
      </c>
      <c r="T76" s="181" t="s">
        <v>52</v>
      </c>
      <c r="U76" s="180" t="s">
        <v>206</v>
      </c>
      <c r="V76" s="181" t="s">
        <v>52</v>
      </c>
      <c r="W76" s="181" t="s">
        <v>52</v>
      </c>
      <c r="X76" s="180" t="n">
        <v>82.8</v>
      </c>
      <c r="Y76" s="181" t="s">
        <v>52</v>
      </c>
      <c r="Z76" s="181" t="s">
        <v>52</v>
      </c>
      <c r="AA76" s="180" t="n">
        <v>221.3</v>
      </c>
      <c r="AB76" s="181" t="s">
        <v>52</v>
      </c>
      <c r="AC76" s="182" t="s">
        <v>52</v>
      </c>
      <c r="AD76" s="183" t="n">
        <v>22.1</v>
      </c>
      <c r="AE76" s="181" t="s">
        <v>52</v>
      </c>
      <c r="AF76" s="181" t="s">
        <v>52</v>
      </c>
      <c r="AG76" s="180" t="n">
        <v>73.5</v>
      </c>
      <c r="AH76" s="181" t="s">
        <v>52</v>
      </c>
      <c r="AI76" s="181" t="s">
        <v>52</v>
      </c>
      <c r="AJ76" s="180" t="s">
        <v>207</v>
      </c>
      <c r="AK76" s="181" t="s">
        <v>52</v>
      </c>
      <c r="AL76" s="181" t="s">
        <v>52</v>
      </c>
      <c r="AM76" s="180" t="n">
        <v>116.1</v>
      </c>
      <c r="AN76" s="181" t="s">
        <v>52</v>
      </c>
      <c r="AO76" s="181" t="s">
        <v>52</v>
      </c>
      <c r="AP76" s="180" t="n">
        <v>82.2</v>
      </c>
      <c r="AQ76" s="181" t="s">
        <v>52</v>
      </c>
      <c r="AR76" s="181" t="s">
        <v>52</v>
      </c>
      <c r="AS76" s="180" t="n">
        <v>71.9</v>
      </c>
      <c r="AT76" s="181" t="s">
        <v>52</v>
      </c>
      <c r="AU76" s="182" t="s">
        <v>52</v>
      </c>
      <c r="AV76" s="194"/>
      <c r="AW76" s="195" t="s">
        <v>47</v>
      </c>
      <c r="AX76" s="199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</row>
    <row r="77" s="144" customFormat="true" ht="41.1" hidden="false" customHeight="true" outlineLevel="0" collapsed="false">
      <c r="A77" s="187"/>
      <c r="B77" s="187"/>
      <c r="C77" s="187"/>
      <c r="D77" s="176"/>
      <c r="E77" s="131"/>
      <c r="F77" s="210"/>
      <c r="G77" s="211"/>
      <c r="H77" s="212"/>
      <c r="I77" s="213"/>
      <c r="J77" s="214" t="s">
        <v>48</v>
      </c>
      <c r="K77" s="215"/>
      <c r="L77" s="216" t="n">
        <v>57.8</v>
      </c>
      <c r="M77" s="217" t="s">
        <v>52</v>
      </c>
      <c r="N77" s="217" t="s">
        <v>52</v>
      </c>
      <c r="O77" s="216" t="n">
        <v>110.8</v>
      </c>
      <c r="P77" s="217" t="s">
        <v>52</v>
      </c>
      <c r="Q77" s="217" t="s">
        <v>52</v>
      </c>
      <c r="R77" s="216" t="n">
        <v>186.8</v>
      </c>
      <c r="S77" s="217" t="s">
        <v>52</v>
      </c>
      <c r="T77" s="217" t="s">
        <v>52</v>
      </c>
      <c r="U77" s="216" t="n">
        <v>67.9</v>
      </c>
      <c r="V77" s="217" t="s">
        <v>52</v>
      </c>
      <c r="W77" s="217" t="s">
        <v>52</v>
      </c>
      <c r="X77" s="216" t="n">
        <v>91.9</v>
      </c>
      <c r="Y77" s="217" t="s">
        <v>52</v>
      </c>
      <c r="Z77" s="217" t="s">
        <v>52</v>
      </c>
      <c r="AA77" s="216" t="n">
        <v>228.4</v>
      </c>
      <c r="AB77" s="217" t="s">
        <v>52</v>
      </c>
      <c r="AC77" s="218" t="s">
        <v>52</v>
      </c>
      <c r="AD77" s="219" t="n">
        <v>19.3</v>
      </c>
      <c r="AE77" s="217" t="s">
        <v>52</v>
      </c>
      <c r="AF77" s="217" t="s">
        <v>52</v>
      </c>
      <c r="AG77" s="216" t="n">
        <v>89.6</v>
      </c>
      <c r="AH77" s="217" t="s">
        <v>52</v>
      </c>
      <c r="AI77" s="217" t="s">
        <v>52</v>
      </c>
      <c r="AJ77" s="216" t="n">
        <v>114.8</v>
      </c>
      <c r="AK77" s="217" t="s">
        <v>52</v>
      </c>
      <c r="AL77" s="217" t="s">
        <v>52</v>
      </c>
      <c r="AM77" s="216" t="n">
        <v>162.5</v>
      </c>
      <c r="AN77" s="217" t="s">
        <v>52</v>
      </c>
      <c r="AO77" s="217" t="s">
        <v>52</v>
      </c>
      <c r="AP77" s="216" t="n">
        <v>72.1</v>
      </c>
      <c r="AQ77" s="217" t="s">
        <v>52</v>
      </c>
      <c r="AR77" s="217" t="s">
        <v>52</v>
      </c>
      <c r="AS77" s="216" t="n">
        <v>94.1</v>
      </c>
      <c r="AT77" s="217" t="s">
        <v>52</v>
      </c>
      <c r="AU77" s="218" t="s">
        <v>52</v>
      </c>
      <c r="AV77" s="220"/>
      <c r="AW77" s="221" t="s">
        <v>40</v>
      </c>
      <c r="AX77" s="222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</row>
    <row r="78" s="150" customFormat="true" ht="41.25" hidden="false" customHeight="true" outlineLevel="0" collapsed="false">
      <c r="A78" s="124"/>
      <c r="B78" s="124"/>
      <c r="C78" s="124"/>
      <c r="D78" s="124"/>
      <c r="E78" s="124"/>
      <c r="F78" s="223" t="s">
        <v>208</v>
      </c>
      <c r="G78" s="224"/>
      <c r="H78" s="225"/>
      <c r="I78" s="226"/>
      <c r="J78" s="126"/>
      <c r="K78" s="226"/>
      <c r="L78" s="126"/>
      <c r="M78" s="226"/>
      <c r="N78" s="226"/>
      <c r="O78" s="126"/>
      <c r="P78" s="226"/>
      <c r="Q78" s="226"/>
      <c r="R78" s="126"/>
      <c r="S78" s="226"/>
      <c r="T78" s="226"/>
      <c r="U78" s="126"/>
      <c r="V78" s="226"/>
      <c r="W78" s="226"/>
      <c r="X78" s="126"/>
      <c r="Y78" s="226"/>
      <c r="Z78" s="226"/>
      <c r="AA78" s="1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</row>
    <row r="79" s="150" customFormat="true" ht="41.25" hidden="false" customHeight="true" outlineLevel="0" collapsed="false">
      <c r="A79" s="124"/>
      <c r="B79" s="124"/>
      <c r="C79" s="124"/>
      <c r="D79" s="124"/>
      <c r="E79" s="124"/>
      <c r="F79" s="227" t="s">
        <v>209</v>
      </c>
      <c r="G79" s="224"/>
      <c r="H79" s="225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7"/>
      <c r="AE79" s="127"/>
      <c r="AF79" s="127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</row>
    <row r="80" s="150" customFormat="true" ht="41.25" hidden="false" customHeight="true" outlineLevel="0" collapsed="false">
      <c r="A80" s="124"/>
      <c r="B80" s="124"/>
      <c r="C80" s="124"/>
      <c r="D80" s="124"/>
      <c r="E80" s="124"/>
      <c r="F80" s="228"/>
      <c r="G80" s="228"/>
      <c r="H80" s="229"/>
      <c r="I80" s="226"/>
      <c r="J80" s="230"/>
      <c r="K80" s="226"/>
      <c r="L80" s="126"/>
      <c r="M80" s="226"/>
      <c r="N80" s="226"/>
      <c r="O80" s="126"/>
      <c r="P80" s="226"/>
      <c r="Q80" s="226"/>
      <c r="R80" s="126"/>
      <c r="S80" s="226"/>
      <c r="T80" s="226"/>
      <c r="U80" s="126"/>
      <c r="V80" s="226"/>
      <c r="W80" s="226"/>
      <c r="X80" s="126"/>
      <c r="Y80" s="226"/>
      <c r="Z80" s="226"/>
      <c r="AA80" s="1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</row>
    <row r="81" s="144" customFormat="true" ht="39" hidden="false" customHeight="true" outlineLevel="0" collapsed="false">
      <c r="D81" s="176"/>
      <c r="E81" s="131"/>
      <c r="F81" s="177" t="n">
        <v>11</v>
      </c>
      <c r="G81" s="178" t="s">
        <v>77</v>
      </c>
      <c r="H81" s="178"/>
      <c r="I81" s="178"/>
      <c r="J81" s="178"/>
      <c r="K81" s="179"/>
      <c r="L81" s="180"/>
      <c r="M81" s="181"/>
      <c r="N81" s="181"/>
      <c r="O81" s="180"/>
      <c r="P81" s="181"/>
      <c r="Q81" s="181"/>
      <c r="R81" s="180"/>
      <c r="S81" s="181"/>
      <c r="T81" s="181"/>
      <c r="U81" s="180"/>
      <c r="V81" s="181"/>
      <c r="W81" s="181"/>
      <c r="X81" s="180"/>
      <c r="Y81" s="181"/>
      <c r="Z81" s="181"/>
      <c r="AA81" s="180"/>
      <c r="AB81" s="181"/>
      <c r="AC81" s="182"/>
      <c r="AD81" s="183"/>
      <c r="AE81" s="181"/>
      <c r="AF81" s="181"/>
      <c r="AG81" s="180"/>
      <c r="AH81" s="181"/>
      <c r="AI81" s="181"/>
      <c r="AJ81" s="180"/>
      <c r="AK81" s="181"/>
      <c r="AL81" s="181"/>
      <c r="AM81" s="180"/>
      <c r="AN81" s="181"/>
      <c r="AO81" s="181"/>
      <c r="AP81" s="180"/>
      <c r="AQ81" s="181"/>
      <c r="AR81" s="181"/>
      <c r="AS81" s="180"/>
      <c r="AT81" s="181"/>
      <c r="AU81" s="181"/>
      <c r="AV81" s="184" t="s">
        <v>78</v>
      </c>
      <c r="AW81" s="185" t="s">
        <v>79</v>
      </c>
      <c r="AX81" s="185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</row>
    <row r="82" s="144" customFormat="true" ht="39" hidden="false" customHeight="true" outlineLevel="0" collapsed="false">
      <c r="A82" s="187"/>
      <c r="B82" s="187"/>
      <c r="C82" s="187"/>
      <c r="E82" s="131"/>
      <c r="F82" s="188"/>
      <c r="G82" s="189"/>
      <c r="H82" s="190" t="str">
        <f aca="false">TEXT(DATE(YEAR($A$1)-1,1,1),"yyyy")</f>
        <v>2018</v>
      </c>
      <c r="I82" s="191" t="s">
        <v>38</v>
      </c>
      <c r="J82" s="192" t="s">
        <v>39</v>
      </c>
      <c r="K82" s="193"/>
      <c r="L82" s="180" t="n">
        <v>56.3</v>
      </c>
      <c r="M82" s="181" t="s">
        <v>52</v>
      </c>
      <c r="N82" s="181" t="s">
        <v>52</v>
      </c>
      <c r="O82" s="180" t="n">
        <v>123.8</v>
      </c>
      <c r="P82" s="181" t="s">
        <v>52</v>
      </c>
      <c r="Q82" s="181" t="s">
        <v>52</v>
      </c>
      <c r="R82" s="180" t="n">
        <v>153.3</v>
      </c>
      <c r="S82" s="181" t="s">
        <v>52</v>
      </c>
      <c r="T82" s="181" t="s">
        <v>52</v>
      </c>
      <c r="U82" s="180" t="s">
        <v>207</v>
      </c>
      <c r="V82" s="181" t="s">
        <v>52</v>
      </c>
      <c r="W82" s="181" t="s">
        <v>52</v>
      </c>
      <c r="X82" s="180" t="n">
        <v>220.3</v>
      </c>
      <c r="Y82" s="181" t="s">
        <v>52</v>
      </c>
      <c r="Z82" s="181" t="s">
        <v>52</v>
      </c>
      <c r="AA82" s="180" t="n">
        <v>101.3</v>
      </c>
      <c r="AB82" s="181" t="s">
        <v>52</v>
      </c>
      <c r="AC82" s="182" t="s">
        <v>52</v>
      </c>
      <c r="AD82" s="183" t="n">
        <v>20.8</v>
      </c>
      <c r="AE82" s="181" t="s">
        <v>52</v>
      </c>
      <c r="AF82" s="181" t="s">
        <v>52</v>
      </c>
      <c r="AG82" s="180" t="s">
        <v>210</v>
      </c>
      <c r="AH82" s="181" t="s">
        <v>52</v>
      </c>
      <c r="AI82" s="181" t="s">
        <v>52</v>
      </c>
      <c r="AJ82" s="180" t="n">
        <v>105.1</v>
      </c>
      <c r="AK82" s="181" t="s">
        <v>52</v>
      </c>
      <c r="AL82" s="181" t="s">
        <v>52</v>
      </c>
      <c r="AM82" s="180" t="n">
        <v>77.7</v>
      </c>
      <c r="AN82" s="181" t="s">
        <v>52</v>
      </c>
      <c r="AO82" s="181" t="s">
        <v>52</v>
      </c>
      <c r="AP82" s="180" t="n">
        <v>156.8</v>
      </c>
      <c r="AQ82" s="181" t="s">
        <v>52</v>
      </c>
      <c r="AR82" s="181" t="s">
        <v>52</v>
      </c>
      <c r="AS82" s="180" t="n">
        <v>88.6</v>
      </c>
      <c r="AT82" s="181" t="s">
        <v>52</v>
      </c>
      <c r="AU82" s="181" t="s">
        <v>52</v>
      </c>
      <c r="AV82" s="194"/>
      <c r="AW82" s="195" t="s">
        <v>40</v>
      </c>
      <c r="AX82" s="196" t="str">
        <f aca="false">H82</f>
        <v>2018</v>
      </c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</row>
    <row r="83" s="144" customFormat="true" ht="39" hidden="false" customHeight="true" outlineLevel="0" collapsed="false">
      <c r="A83" s="187"/>
      <c r="B83" s="187"/>
      <c r="C83" s="187"/>
      <c r="D83" s="176"/>
      <c r="E83" s="131"/>
      <c r="F83" s="188"/>
      <c r="G83" s="189"/>
      <c r="H83" s="190" t="str">
        <f aca="false">TEXT($A$1,"yyyy")</f>
        <v>2019</v>
      </c>
      <c r="I83" s="191" t="s">
        <v>38</v>
      </c>
      <c r="J83" s="197" t="s">
        <v>41</v>
      </c>
      <c r="K83" s="193"/>
      <c r="L83" s="180" t="n">
        <v>64.8</v>
      </c>
      <c r="M83" s="181" t="s">
        <v>52</v>
      </c>
      <c r="N83" s="181" t="s">
        <v>52</v>
      </c>
      <c r="O83" s="180" t="n">
        <v>139.8</v>
      </c>
      <c r="P83" s="181" t="s">
        <v>52</v>
      </c>
      <c r="Q83" s="181" t="s">
        <v>52</v>
      </c>
      <c r="R83" s="180" t="n">
        <v>213.9</v>
      </c>
      <c r="S83" s="181" t="s">
        <v>52</v>
      </c>
      <c r="T83" s="181" t="s">
        <v>52</v>
      </c>
      <c r="U83" s="180" t="n">
        <v>112.4</v>
      </c>
      <c r="V83" s="181" t="s">
        <v>52</v>
      </c>
      <c r="W83" s="181" t="s">
        <v>52</v>
      </c>
      <c r="X83" s="180" t="n">
        <v>251.8</v>
      </c>
      <c r="Y83" s="181" t="s">
        <v>52</v>
      </c>
      <c r="Z83" s="181" t="s">
        <v>52</v>
      </c>
      <c r="AA83" s="180" t="n">
        <v>123.2</v>
      </c>
      <c r="AB83" s="181" t="s">
        <v>52</v>
      </c>
      <c r="AC83" s="182" t="s">
        <v>52</v>
      </c>
      <c r="AD83" s="183" t="n">
        <v>22.7</v>
      </c>
      <c r="AE83" s="181" t="s">
        <v>52</v>
      </c>
      <c r="AF83" s="181" t="s">
        <v>52</v>
      </c>
      <c r="AG83" s="180" t="n">
        <v>113.2</v>
      </c>
      <c r="AH83" s="181" t="s">
        <v>52</v>
      </c>
      <c r="AI83" s="181" t="s">
        <v>52</v>
      </c>
      <c r="AJ83" s="180" t="s">
        <v>168</v>
      </c>
      <c r="AK83" s="181" t="s">
        <v>52</v>
      </c>
      <c r="AL83" s="181" t="s">
        <v>52</v>
      </c>
      <c r="AM83" s="180" t="n">
        <v>73.4</v>
      </c>
      <c r="AN83" s="181" t="s">
        <v>52</v>
      </c>
      <c r="AO83" s="181" t="s">
        <v>52</v>
      </c>
      <c r="AP83" s="180" t="n">
        <v>185.2</v>
      </c>
      <c r="AQ83" s="181" t="s">
        <v>52</v>
      </c>
      <c r="AR83" s="181" t="s">
        <v>52</v>
      </c>
      <c r="AS83" s="180" t="n">
        <v>113.4</v>
      </c>
      <c r="AT83" s="181" t="s">
        <v>52</v>
      </c>
      <c r="AU83" s="181" t="s">
        <v>52</v>
      </c>
      <c r="AV83" s="194"/>
      <c r="AW83" s="195" t="s">
        <v>43</v>
      </c>
      <c r="AX83" s="196" t="str">
        <f aca="false">H83</f>
        <v>2019</v>
      </c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</row>
    <row r="84" s="144" customFormat="true" ht="39" hidden="false" customHeight="true" outlineLevel="0" collapsed="false">
      <c r="A84" s="187"/>
      <c r="B84" s="187"/>
      <c r="C84" s="187"/>
      <c r="D84" s="176"/>
      <c r="E84" s="131"/>
      <c r="F84" s="198"/>
      <c r="G84" s="189"/>
      <c r="H84" s="190"/>
      <c r="I84" s="191"/>
      <c r="J84" s="197" t="s">
        <v>44</v>
      </c>
      <c r="K84" s="193"/>
      <c r="L84" s="180" t="s">
        <v>211</v>
      </c>
      <c r="M84" s="181" t="s">
        <v>52</v>
      </c>
      <c r="N84" s="181" t="s">
        <v>52</v>
      </c>
      <c r="O84" s="180" t="n">
        <v>155.7</v>
      </c>
      <c r="P84" s="181" t="s">
        <v>52</v>
      </c>
      <c r="Q84" s="181" t="s">
        <v>52</v>
      </c>
      <c r="R84" s="180" t="n">
        <v>199.2</v>
      </c>
      <c r="S84" s="181" t="s">
        <v>52</v>
      </c>
      <c r="T84" s="181" t="s">
        <v>52</v>
      </c>
      <c r="U84" s="180" t="n">
        <v>125.7</v>
      </c>
      <c r="V84" s="181" t="s">
        <v>52</v>
      </c>
      <c r="W84" s="181" t="s">
        <v>52</v>
      </c>
      <c r="X84" s="180" t="n">
        <v>286.8</v>
      </c>
      <c r="Y84" s="181" t="s">
        <v>52</v>
      </c>
      <c r="Z84" s="181" t="s">
        <v>52</v>
      </c>
      <c r="AA84" s="180" t="n">
        <v>151.7</v>
      </c>
      <c r="AB84" s="181" t="s">
        <v>52</v>
      </c>
      <c r="AC84" s="182" t="s">
        <v>52</v>
      </c>
      <c r="AD84" s="183" t="n">
        <v>22.8</v>
      </c>
      <c r="AE84" s="181" t="s">
        <v>52</v>
      </c>
      <c r="AF84" s="181" t="s">
        <v>52</v>
      </c>
      <c r="AG84" s="180" t="n">
        <v>121.5</v>
      </c>
      <c r="AH84" s="181" t="s">
        <v>52</v>
      </c>
      <c r="AI84" s="181" t="s">
        <v>52</v>
      </c>
      <c r="AJ84" s="180" t="n">
        <v>187.7</v>
      </c>
      <c r="AK84" s="181" t="s">
        <v>52</v>
      </c>
      <c r="AL84" s="181" t="s">
        <v>52</v>
      </c>
      <c r="AM84" s="180" t="n">
        <v>67.1</v>
      </c>
      <c r="AN84" s="181" t="s">
        <v>52</v>
      </c>
      <c r="AO84" s="181" t="s">
        <v>52</v>
      </c>
      <c r="AP84" s="180" t="n">
        <v>203.7</v>
      </c>
      <c r="AQ84" s="181" t="s">
        <v>52</v>
      </c>
      <c r="AR84" s="181" t="s">
        <v>52</v>
      </c>
      <c r="AS84" s="180" t="n">
        <v>120.5</v>
      </c>
      <c r="AT84" s="181" t="s">
        <v>52</v>
      </c>
      <c r="AU84" s="181" t="s">
        <v>52</v>
      </c>
      <c r="AV84" s="194"/>
      <c r="AW84" s="195" t="s">
        <v>45</v>
      </c>
      <c r="AX84" s="199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</row>
    <row r="85" s="144" customFormat="true" ht="39" hidden="false" customHeight="true" outlineLevel="0" collapsed="false">
      <c r="A85" s="187"/>
      <c r="B85" s="187"/>
      <c r="C85" s="187"/>
      <c r="D85" s="176"/>
      <c r="E85" s="131"/>
      <c r="F85" s="198"/>
      <c r="G85" s="189"/>
      <c r="H85" s="190"/>
      <c r="I85" s="191"/>
      <c r="J85" s="197" t="s">
        <v>46</v>
      </c>
      <c r="K85" s="193"/>
      <c r="L85" s="180" t="n">
        <v>62.7</v>
      </c>
      <c r="M85" s="181" t="s">
        <v>52</v>
      </c>
      <c r="N85" s="181" t="s">
        <v>52</v>
      </c>
      <c r="O85" s="180" t="n">
        <v>139.3</v>
      </c>
      <c r="P85" s="181" t="s">
        <v>52</v>
      </c>
      <c r="Q85" s="181" t="s">
        <v>52</v>
      </c>
      <c r="R85" s="180" t="n">
        <v>249.4</v>
      </c>
      <c r="S85" s="181" t="s">
        <v>52</v>
      </c>
      <c r="T85" s="181" t="s">
        <v>52</v>
      </c>
      <c r="U85" s="180" t="n">
        <v>124.5</v>
      </c>
      <c r="V85" s="181" t="s">
        <v>52</v>
      </c>
      <c r="W85" s="181" t="s">
        <v>52</v>
      </c>
      <c r="X85" s="180" t="n">
        <v>215.1</v>
      </c>
      <c r="Y85" s="181" t="s">
        <v>52</v>
      </c>
      <c r="Z85" s="181" t="s">
        <v>52</v>
      </c>
      <c r="AA85" s="180" t="n">
        <v>99.8</v>
      </c>
      <c r="AB85" s="181" t="s">
        <v>52</v>
      </c>
      <c r="AC85" s="182" t="s">
        <v>52</v>
      </c>
      <c r="AD85" s="183" t="n">
        <v>23.4</v>
      </c>
      <c r="AE85" s="181" t="s">
        <v>52</v>
      </c>
      <c r="AF85" s="181" t="s">
        <v>52</v>
      </c>
      <c r="AG85" s="180" t="s">
        <v>118</v>
      </c>
      <c r="AH85" s="181" t="s">
        <v>52</v>
      </c>
      <c r="AI85" s="181" t="s">
        <v>52</v>
      </c>
      <c r="AJ85" s="180" t="n">
        <v>142.7</v>
      </c>
      <c r="AK85" s="181" t="s">
        <v>52</v>
      </c>
      <c r="AL85" s="181" t="s">
        <v>52</v>
      </c>
      <c r="AM85" s="180" t="n">
        <v>87.7</v>
      </c>
      <c r="AN85" s="181" t="s">
        <v>52</v>
      </c>
      <c r="AO85" s="181" t="s">
        <v>52</v>
      </c>
      <c r="AP85" s="180" t="n">
        <v>158.9</v>
      </c>
      <c r="AQ85" s="181" t="s">
        <v>52</v>
      </c>
      <c r="AR85" s="181" t="s">
        <v>52</v>
      </c>
      <c r="AS85" s="180" t="n">
        <v>91.1</v>
      </c>
      <c r="AT85" s="181" t="s">
        <v>52</v>
      </c>
      <c r="AU85" s="181" t="s">
        <v>52</v>
      </c>
      <c r="AV85" s="194"/>
      <c r="AW85" s="195" t="s">
        <v>47</v>
      </c>
      <c r="AX85" s="199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</row>
    <row r="86" s="144" customFormat="true" ht="39" hidden="false" customHeight="true" outlineLevel="0" collapsed="false">
      <c r="A86" s="187"/>
      <c r="B86" s="187"/>
      <c r="C86" s="187"/>
      <c r="D86" s="176"/>
      <c r="E86" s="131"/>
      <c r="F86" s="198"/>
      <c r="G86" s="189"/>
      <c r="H86" s="190"/>
      <c r="I86" s="191"/>
      <c r="J86" s="192" t="s">
        <v>48</v>
      </c>
      <c r="K86" s="193"/>
      <c r="L86" s="180" t="n">
        <v>61.6</v>
      </c>
      <c r="M86" s="181" t="s">
        <v>52</v>
      </c>
      <c r="N86" s="181" t="s">
        <v>52</v>
      </c>
      <c r="O86" s="180" t="n">
        <v>135.2</v>
      </c>
      <c r="P86" s="181" t="s">
        <v>52</v>
      </c>
      <c r="Q86" s="181" t="s">
        <v>52</v>
      </c>
      <c r="R86" s="180" t="n">
        <v>185.2</v>
      </c>
      <c r="S86" s="181" t="s">
        <v>52</v>
      </c>
      <c r="T86" s="181" t="s">
        <v>52</v>
      </c>
      <c r="U86" s="180" t="s">
        <v>212</v>
      </c>
      <c r="V86" s="181" t="s">
        <v>52</v>
      </c>
      <c r="W86" s="181" t="s">
        <v>52</v>
      </c>
      <c r="X86" s="180" t="n">
        <v>203.4</v>
      </c>
      <c r="Y86" s="181" t="s">
        <v>52</v>
      </c>
      <c r="Z86" s="181" t="s">
        <v>52</v>
      </c>
      <c r="AA86" s="180" t="n">
        <v>108.1</v>
      </c>
      <c r="AB86" s="181" t="s">
        <v>52</v>
      </c>
      <c r="AC86" s="182" t="s">
        <v>52</v>
      </c>
      <c r="AD86" s="183" t="n">
        <v>22.9</v>
      </c>
      <c r="AE86" s="181" t="s">
        <v>52</v>
      </c>
      <c r="AF86" s="181" t="s">
        <v>52</v>
      </c>
      <c r="AG86" s="180" t="n">
        <v>111.8</v>
      </c>
      <c r="AH86" s="181" t="s">
        <v>52</v>
      </c>
      <c r="AI86" s="181" t="s">
        <v>52</v>
      </c>
      <c r="AJ86" s="180" t="n">
        <v>138.2</v>
      </c>
      <c r="AK86" s="181" t="s">
        <v>52</v>
      </c>
      <c r="AL86" s="181" t="s">
        <v>52</v>
      </c>
      <c r="AM86" s="180" t="n">
        <v>115.7</v>
      </c>
      <c r="AN86" s="181" t="s">
        <v>52</v>
      </c>
      <c r="AO86" s="181" t="s">
        <v>52</v>
      </c>
      <c r="AP86" s="180" t="n">
        <v>166.5</v>
      </c>
      <c r="AQ86" s="181" t="s">
        <v>52</v>
      </c>
      <c r="AR86" s="181" t="s">
        <v>52</v>
      </c>
      <c r="AS86" s="180" t="s">
        <v>213</v>
      </c>
      <c r="AT86" s="181" t="s">
        <v>52</v>
      </c>
      <c r="AU86" s="181" t="s">
        <v>52</v>
      </c>
      <c r="AV86" s="194"/>
      <c r="AW86" s="195" t="s">
        <v>40</v>
      </c>
      <c r="AX86" s="199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</row>
    <row r="87" s="144" customFormat="true" ht="39" hidden="false" customHeight="true" outlineLevel="0" collapsed="false">
      <c r="A87" s="131"/>
      <c r="B87" s="131"/>
      <c r="C87" s="131"/>
      <c r="D87" s="176"/>
      <c r="E87" s="200"/>
      <c r="F87" s="201" t="n">
        <v>12</v>
      </c>
      <c r="G87" s="202" t="s">
        <v>80</v>
      </c>
      <c r="H87" s="202"/>
      <c r="I87" s="202"/>
      <c r="J87" s="202"/>
      <c r="K87" s="203"/>
      <c r="L87" s="180"/>
      <c r="M87" s="181"/>
      <c r="N87" s="181"/>
      <c r="O87" s="180"/>
      <c r="P87" s="181"/>
      <c r="Q87" s="181"/>
      <c r="R87" s="180"/>
      <c r="S87" s="181"/>
      <c r="T87" s="181"/>
      <c r="U87" s="180"/>
      <c r="V87" s="181"/>
      <c r="W87" s="181"/>
      <c r="X87" s="180"/>
      <c r="Y87" s="181"/>
      <c r="Z87" s="181"/>
      <c r="AA87" s="180"/>
      <c r="AB87" s="181"/>
      <c r="AC87" s="182"/>
      <c r="AD87" s="183"/>
      <c r="AE87" s="181"/>
      <c r="AF87" s="181"/>
      <c r="AG87" s="180"/>
      <c r="AH87" s="181"/>
      <c r="AI87" s="181"/>
      <c r="AJ87" s="180"/>
      <c r="AK87" s="181"/>
      <c r="AL87" s="181"/>
      <c r="AM87" s="180"/>
      <c r="AN87" s="181"/>
      <c r="AO87" s="181"/>
      <c r="AP87" s="180"/>
      <c r="AQ87" s="181"/>
      <c r="AR87" s="181"/>
      <c r="AS87" s="180"/>
      <c r="AT87" s="181"/>
      <c r="AU87" s="181"/>
      <c r="AV87" s="194" t="s">
        <v>48</v>
      </c>
      <c r="AW87" s="204" t="s">
        <v>81</v>
      </c>
      <c r="AX87" s="204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</row>
    <row r="88" s="144" customFormat="true" ht="39" hidden="false" customHeight="true" outlineLevel="0" collapsed="false">
      <c r="A88" s="187"/>
      <c r="B88" s="187"/>
      <c r="C88" s="187"/>
      <c r="D88" s="176"/>
      <c r="E88" s="131"/>
      <c r="F88" s="188"/>
      <c r="G88" s="189"/>
      <c r="H88" s="190" t="str">
        <f aca="false">H82</f>
        <v>2018</v>
      </c>
      <c r="I88" s="191" t="s">
        <v>38</v>
      </c>
      <c r="J88" s="192" t="s">
        <v>39</v>
      </c>
      <c r="K88" s="193"/>
      <c r="L88" s="180" t="n">
        <v>43.3</v>
      </c>
      <c r="M88" s="181" t="n">
        <v>26.8</v>
      </c>
      <c r="N88" s="181" t="n">
        <v>68.7</v>
      </c>
      <c r="O88" s="180" t="n">
        <v>72.1</v>
      </c>
      <c r="P88" s="181" t="n">
        <v>45.8</v>
      </c>
      <c r="Q88" s="181" t="n">
        <v>298.3</v>
      </c>
      <c r="R88" s="180" t="n">
        <v>88.9</v>
      </c>
      <c r="S88" s="181" t="n">
        <v>52.7</v>
      </c>
      <c r="T88" s="181" t="n">
        <v>277.1</v>
      </c>
      <c r="U88" s="180" t="n">
        <v>46.7</v>
      </c>
      <c r="V88" s="181" t="n">
        <v>18.3</v>
      </c>
      <c r="W88" s="181" t="n">
        <v>291.4</v>
      </c>
      <c r="X88" s="180" t="n">
        <v>185.1</v>
      </c>
      <c r="Y88" s="181" t="n">
        <v>154.2</v>
      </c>
      <c r="Z88" s="181" t="n">
        <v>253.6</v>
      </c>
      <c r="AA88" s="180" t="n">
        <v>87.4</v>
      </c>
      <c r="AB88" s="181" t="n">
        <v>71.2</v>
      </c>
      <c r="AC88" s="182" t="n">
        <v>379.6</v>
      </c>
      <c r="AD88" s="183" t="n">
        <v>15.2</v>
      </c>
      <c r="AE88" s="181" t="s">
        <v>214</v>
      </c>
      <c r="AF88" s="181" t="s">
        <v>184</v>
      </c>
      <c r="AG88" s="180" t="n">
        <v>62.2</v>
      </c>
      <c r="AH88" s="181" t="n">
        <v>21.7</v>
      </c>
      <c r="AI88" s="181" t="n">
        <v>143.6</v>
      </c>
      <c r="AJ88" s="180" t="n">
        <v>42.5</v>
      </c>
      <c r="AK88" s="181" t="n">
        <v>2.3</v>
      </c>
      <c r="AL88" s="181" t="s">
        <v>215</v>
      </c>
      <c r="AM88" s="180" t="n">
        <v>100.1</v>
      </c>
      <c r="AN88" s="181" t="s">
        <v>216</v>
      </c>
      <c r="AO88" s="181" t="n">
        <v>100.4</v>
      </c>
      <c r="AP88" s="180" t="n">
        <v>112.1</v>
      </c>
      <c r="AQ88" s="181" t="n">
        <v>58.8</v>
      </c>
      <c r="AR88" s="181" t="s">
        <v>217</v>
      </c>
      <c r="AS88" s="180" t="n">
        <v>58.1</v>
      </c>
      <c r="AT88" s="181" t="s">
        <v>218</v>
      </c>
      <c r="AU88" s="181" t="n">
        <v>133.8</v>
      </c>
      <c r="AV88" s="194"/>
      <c r="AW88" s="195" t="s">
        <v>40</v>
      </c>
      <c r="AX88" s="196" t="str">
        <f aca="false">H88</f>
        <v>2018</v>
      </c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</row>
    <row r="89" s="144" customFormat="true" ht="39" hidden="false" customHeight="true" outlineLevel="0" collapsed="false">
      <c r="A89" s="187"/>
      <c r="B89" s="187"/>
      <c r="C89" s="187"/>
      <c r="D89" s="176"/>
      <c r="E89" s="131"/>
      <c r="F89" s="188"/>
      <c r="G89" s="189"/>
      <c r="H89" s="190" t="str">
        <f aca="false">H83</f>
        <v>2019</v>
      </c>
      <c r="I89" s="191" t="s">
        <v>38</v>
      </c>
      <c r="J89" s="197" t="s">
        <v>41</v>
      </c>
      <c r="K89" s="193"/>
      <c r="L89" s="180" t="n">
        <v>49.9</v>
      </c>
      <c r="M89" s="181" t="n">
        <v>30.8</v>
      </c>
      <c r="N89" s="181" t="n">
        <v>77.4</v>
      </c>
      <c r="O89" s="180" t="s">
        <v>177</v>
      </c>
      <c r="P89" s="181" t="n">
        <v>47.5</v>
      </c>
      <c r="Q89" s="181" t="n">
        <v>332.2</v>
      </c>
      <c r="R89" s="180" t="n">
        <v>117.6</v>
      </c>
      <c r="S89" s="181" t="n">
        <v>66.6</v>
      </c>
      <c r="T89" s="181" t="n">
        <v>368.5</v>
      </c>
      <c r="U89" s="180" t="n">
        <v>46.3</v>
      </c>
      <c r="V89" s="181" t="n">
        <v>19.2</v>
      </c>
      <c r="W89" s="181" t="n">
        <v>286.4</v>
      </c>
      <c r="X89" s="180" t="n">
        <v>180.6</v>
      </c>
      <c r="Y89" s="181" t="n">
        <v>124.5</v>
      </c>
      <c r="Z89" s="181" t="n">
        <v>447.8</v>
      </c>
      <c r="AA89" s="180" t="n">
        <v>102.7</v>
      </c>
      <c r="AB89" s="181" t="n">
        <v>82.5</v>
      </c>
      <c r="AC89" s="182" t="s">
        <v>219</v>
      </c>
      <c r="AD89" s="183" t="n">
        <v>17.8</v>
      </c>
      <c r="AE89" s="181" t="s">
        <v>220</v>
      </c>
      <c r="AF89" s="181" t="n">
        <v>23.7</v>
      </c>
      <c r="AG89" s="180" t="n">
        <v>69.6</v>
      </c>
      <c r="AH89" s="181" t="n">
        <v>22.4</v>
      </c>
      <c r="AI89" s="181" t="s">
        <v>221</v>
      </c>
      <c r="AJ89" s="180" t="n">
        <v>21.1</v>
      </c>
      <c r="AK89" s="181" t="n">
        <v>1.1</v>
      </c>
      <c r="AL89" s="181" t="n">
        <v>456.1</v>
      </c>
      <c r="AM89" s="180" t="n">
        <v>127.1</v>
      </c>
      <c r="AN89" s="181" t="n">
        <v>36.6</v>
      </c>
      <c r="AO89" s="181" t="n">
        <v>128.6</v>
      </c>
      <c r="AP89" s="180" t="n">
        <v>138.7</v>
      </c>
      <c r="AQ89" s="181" t="n">
        <v>68.4</v>
      </c>
      <c r="AR89" s="181" t="s">
        <v>222</v>
      </c>
      <c r="AS89" s="180" t="n">
        <v>67.7</v>
      </c>
      <c r="AT89" s="181" t="n">
        <v>21.2</v>
      </c>
      <c r="AU89" s="181" t="n">
        <v>166.6</v>
      </c>
      <c r="AV89" s="194"/>
      <c r="AW89" s="195" t="s">
        <v>43</v>
      </c>
      <c r="AX89" s="196" t="str">
        <f aca="false">H89</f>
        <v>2019</v>
      </c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</row>
    <row r="90" s="144" customFormat="true" ht="39" hidden="false" customHeight="true" outlineLevel="0" collapsed="false">
      <c r="A90" s="187"/>
      <c r="B90" s="187"/>
      <c r="C90" s="187"/>
      <c r="D90" s="176"/>
      <c r="E90" s="131"/>
      <c r="F90" s="198"/>
      <c r="G90" s="189"/>
      <c r="H90" s="190"/>
      <c r="I90" s="191"/>
      <c r="J90" s="197" t="s">
        <v>44</v>
      </c>
      <c r="K90" s="193"/>
      <c r="L90" s="180" t="s">
        <v>144</v>
      </c>
      <c r="M90" s="181" t="s">
        <v>223</v>
      </c>
      <c r="N90" s="181" t="n">
        <v>79.4</v>
      </c>
      <c r="O90" s="180" t="n">
        <v>85.3</v>
      </c>
      <c r="P90" s="181" t="n">
        <v>50.5</v>
      </c>
      <c r="Q90" s="181" t="n">
        <v>335.5</v>
      </c>
      <c r="R90" s="180" t="n">
        <v>118.2</v>
      </c>
      <c r="S90" s="181" t="n">
        <v>68.8</v>
      </c>
      <c r="T90" s="181" t="n">
        <v>316.1</v>
      </c>
      <c r="U90" s="180" t="n">
        <v>57.8</v>
      </c>
      <c r="V90" s="181" t="n">
        <v>23.5</v>
      </c>
      <c r="W90" s="181" t="n">
        <v>314.2</v>
      </c>
      <c r="X90" s="180" t="n">
        <v>235.2</v>
      </c>
      <c r="Y90" s="181" t="n">
        <v>182.1</v>
      </c>
      <c r="Z90" s="181" t="n">
        <v>382.8</v>
      </c>
      <c r="AA90" s="180" t="n">
        <v>96.7</v>
      </c>
      <c r="AB90" s="181" t="n">
        <v>72.8</v>
      </c>
      <c r="AC90" s="182" t="n">
        <v>399.9</v>
      </c>
      <c r="AD90" s="183" t="n">
        <v>19.3</v>
      </c>
      <c r="AE90" s="181" t="n">
        <v>6.3</v>
      </c>
      <c r="AF90" s="181" t="n">
        <v>24.6</v>
      </c>
      <c r="AG90" s="180" t="n">
        <v>85.8</v>
      </c>
      <c r="AH90" s="181" t="n">
        <v>35.9</v>
      </c>
      <c r="AI90" s="181" t="n">
        <v>188.3</v>
      </c>
      <c r="AJ90" s="180" t="n">
        <v>67.8</v>
      </c>
      <c r="AK90" s="181" t="n">
        <v>4.1</v>
      </c>
      <c r="AL90" s="181" t="s">
        <v>224</v>
      </c>
      <c r="AM90" s="180" t="n">
        <v>120.1</v>
      </c>
      <c r="AN90" s="181" t="n">
        <v>108.9</v>
      </c>
      <c r="AO90" s="181" t="n">
        <v>120.1</v>
      </c>
      <c r="AP90" s="180" t="n">
        <v>162.1</v>
      </c>
      <c r="AQ90" s="181" t="n">
        <v>84.9</v>
      </c>
      <c r="AR90" s="181" t="n">
        <v>327.2</v>
      </c>
      <c r="AS90" s="180" t="n">
        <v>80.9</v>
      </c>
      <c r="AT90" s="181" t="n">
        <v>34.5</v>
      </c>
      <c r="AU90" s="181" t="n">
        <v>176.2</v>
      </c>
      <c r="AV90" s="194"/>
      <c r="AW90" s="195" t="s">
        <v>45</v>
      </c>
      <c r="AX90" s="199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</row>
    <row r="91" s="144" customFormat="true" ht="39" hidden="false" customHeight="true" outlineLevel="0" collapsed="false">
      <c r="A91" s="187"/>
      <c r="B91" s="187"/>
      <c r="C91" s="187"/>
      <c r="D91" s="176"/>
      <c r="E91" s="131"/>
      <c r="F91" s="198"/>
      <c r="G91" s="189"/>
      <c r="H91" s="190"/>
      <c r="I91" s="191"/>
      <c r="J91" s="197" t="s">
        <v>46</v>
      </c>
      <c r="K91" s="193"/>
      <c r="L91" s="180" t="n">
        <v>46.9</v>
      </c>
      <c r="M91" s="181" t="n">
        <v>29.2</v>
      </c>
      <c r="N91" s="181" t="n">
        <v>72.4</v>
      </c>
      <c r="O91" s="180" t="n">
        <v>70.4</v>
      </c>
      <c r="P91" s="181" t="n">
        <v>40.6</v>
      </c>
      <c r="Q91" s="181" t="s">
        <v>225</v>
      </c>
      <c r="R91" s="180" t="n">
        <v>128.3</v>
      </c>
      <c r="S91" s="181" t="n">
        <v>69.3</v>
      </c>
      <c r="T91" s="181" t="n">
        <v>439.3</v>
      </c>
      <c r="U91" s="180" t="n">
        <v>49.1</v>
      </c>
      <c r="V91" s="181" t="n">
        <v>20.5</v>
      </c>
      <c r="W91" s="181" t="n">
        <v>325.4</v>
      </c>
      <c r="X91" s="180" t="n">
        <v>125.5</v>
      </c>
      <c r="Y91" s="181" t="n">
        <v>87.7</v>
      </c>
      <c r="Z91" s="181" t="n">
        <v>275.2</v>
      </c>
      <c r="AA91" s="180" t="n">
        <v>72.7</v>
      </c>
      <c r="AB91" s="181" t="n">
        <v>55.1</v>
      </c>
      <c r="AC91" s="182" t="s">
        <v>226</v>
      </c>
      <c r="AD91" s="183" t="n">
        <v>18.6</v>
      </c>
      <c r="AE91" s="181" t="n">
        <v>5.1</v>
      </c>
      <c r="AF91" s="181" t="n">
        <v>22.9</v>
      </c>
      <c r="AG91" s="180" t="n">
        <v>59.9</v>
      </c>
      <c r="AH91" s="181" t="n">
        <v>24.4</v>
      </c>
      <c r="AI91" s="181" t="n">
        <v>149.6</v>
      </c>
      <c r="AJ91" s="180" t="n">
        <v>37.3</v>
      </c>
      <c r="AK91" s="181" t="s">
        <v>227</v>
      </c>
      <c r="AL91" s="181" t="n">
        <v>393.2</v>
      </c>
      <c r="AM91" s="180" t="n">
        <v>113.2</v>
      </c>
      <c r="AN91" s="181" t="n">
        <v>77.7</v>
      </c>
      <c r="AO91" s="181" t="n">
        <v>113.5</v>
      </c>
      <c r="AP91" s="180" t="n">
        <v>115.9</v>
      </c>
      <c r="AQ91" s="181" t="n">
        <v>57.1</v>
      </c>
      <c r="AR91" s="181" t="s">
        <v>228</v>
      </c>
      <c r="AS91" s="180" t="n">
        <v>55.6</v>
      </c>
      <c r="AT91" s="181" t="n">
        <v>23.8</v>
      </c>
      <c r="AU91" s="181" t="n">
        <v>138.4</v>
      </c>
      <c r="AV91" s="194"/>
      <c r="AW91" s="195" t="s">
        <v>47</v>
      </c>
      <c r="AX91" s="199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</row>
    <row r="92" s="144" customFormat="true" ht="39" hidden="false" customHeight="true" outlineLevel="0" collapsed="false">
      <c r="A92" s="187"/>
      <c r="B92" s="187"/>
      <c r="C92" s="187"/>
      <c r="D92" s="176"/>
      <c r="E92" s="131"/>
      <c r="F92" s="198"/>
      <c r="G92" s="189"/>
      <c r="H92" s="190"/>
      <c r="I92" s="191"/>
      <c r="J92" s="192" t="s">
        <v>48</v>
      </c>
      <c r="K92" s="193"/>
      <c r="L92" s="180" t="s">
        <v>229</v>
      </c>
      <c r="M92" s="181" t="n">
        <v>28.2</v>
      </c>
      <c r="N92" s="181" t="n">
        <v>71.7</v>
      </c>
      <c r="O92" s="180" t="n">
        <v>72.9</v>
      </c>
      <c r="P92" s="181" t="n">
        <v>42.9</v>
      </c>
      <c r="Q92" s="181" t="n">
        <v>332.2</v>
      </c>
      <c r="R92" s="180" t="n">
        <v>97.1</v>
      </c>
      <c r="S92" s="181" t="n">
        <v>54.2</v>
      </c>
      <c r="T92" s="181" t="n">
        <v>318.1</v>
      </c>
      <c r="U92" s="180" t="n">
        <v>52.2</v>
      </c>
      <c r="V92" s="181" t="n">
        <v>22.5</v>
      </c>
      <c r="W92" s="181" t="n">
        <v>311.7</v>
      </c>
      <c r="X92" s="180" t="n">
        <v>210.6</v>
      </c>
      <c r="Y92" s="181" t="n">
        <v>172.6</v>
      </c>
      <c r="Z92" s="181" t="s">
        <v>154</v>
      </c>
      <c r="AA92" s="180" t="n">
        <v>76.8</v>
      </c>
      <c r="AB92" s="181" t="n">
        <v>56.6</v>
      </c>
      <c r="AC92" s="182" t="n">
        <v>435.8</v>
      </c>
      <c r="AD92" s="183" t="n">
        <v>16.1</v>
      </c>
      <c r="AE92" s="181" t="n">
        <v>3.3</v>
      </c>
      <c r="AF92" s="181" t="n">
        <v>23.8</v>
      </c>
      <c r="AG92" s="180" t="n">
        <v>76.6</v>
      </c>
      <c r="AH92" s="181" t="n">
        <v>33.5</v>
      </c>
      <c r="AI92" s="181" t="n">
        <v>159.3</v>
      </c>
      <c r="AJ92" s="180" t="s">
        <v>166</v>
      </c>
      <c r="AK92" s="181" t="n">
        <v>3.8</v>
      </c>
      <c r="AL92" s="181" t="n">
        <v>287.7</v>
      </c>
      <c r="AM92" s="180" t="n">
        <v>147.8</v>
      </c>
      <c r="AN92" s="181" t="n">
        <v>32.4</v>
      </c>
      <c r="AO92" s="181" t="n">
        <v>149.9</v>
      </c>
      <c r="AP92" s="180" t="n">
        <v>109.7</v>
      </c>
      <c r="AQ92" s="181" t="n">
        <v>52.4</v>
      </c>
      <c r="AR92" s="181" t="n">
        <v>240.5</v>
      </c>
      <c r="AS92" s="180" t="n">
        <v>74.8</v>
      </c>
      <c r="AT92" s="181" t="n">
        <v>35.2</v>
      </c>
      <c r="AU92" s="181" t="n">
        <v>147.1</v>
      </c>
      <c r="AV92" s="194"/>
      <c r="AW92" s="195" t="s">
        <v>40</v>
      </c>
      <c r="AX92" s="199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</row>
    <row r="93" s="144" customFormat="true" ht="39" hidden="false" customHeight="true" outlineLevel="0" collapsed="false">
      <c r="A93" s="131"/>
      <c r="B93" s="131"/>
      <c r="C93" s="131"/>
      <c r="D93" s="176"/>
      <c r="E93" s="131"/>
      <c r="F93" s="201" t="n">
        <v>13</v>
      </c>
      <c r="G93" s="202" t="s">
        <v>82</v>
      </c>
      <c r="H93" s="202"/>
      <c r="I93" s="202"/>
      <c r="J93" s="202"/>
      <c r="K93" s="203"/>
      <c r="L93" s="180"/>
      <c r="M93" s="181"/>
      <c r="N93" s="181"/>
      <c r="O93" s="180"/>
      <c r="P93" s="181"/>
      <c r="Q93" s="181"/>
      <c r="R93" s="180"/>
      <c r="S93" s="181"/>
      <c r="T93" s="181"/>
      <c r="U93" s="180"/>
      <c r="V93" s="181"/>
      <c r="W93" s="181"/>
      <c r="X93" s="180"/>
      <c r="Y93" s="181"/>
      <c r="Z93" s="181"/>
      <c r="AA93" s="180"/>
      <c r="AB93" s="181"/>
      <c r="AC93" s="182"/>
      <c r="AD93" s="183"/>
      <c r="AE93" s="181"/>
      <c r="AF93" s="181"/>
      <c r="AG93" s="180"/>
      <c r="AH93" s="181"/>
      <c r="AI93" s="181"/>
      <c r="AJ93" s="180"/>
      <c r="AK93" s="181"/>
      <c r="AL93" s="181"/>
      <c r="AM93" s="180"/>
      <c r="AN93" s="181"/>
      <c r="AO93" s="181"/>
      <c r="AP93" s="180"/>
      <c r="AQ93" s="181"/>
      <c r="AR93" s="181"/>
      <c r="AS93" s="180"/>
      <c r="AT93" s="181"/>
      <c r="AU93" s="181"/>
      <c r="AV93" s="194" t="s">
        <v>83</v>
      </c>
      <c r="AW93" s="204" t="s">
        <v>84</v>
      </c>
      <c r="AX93" s="204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</row>
    <row r="94" s="144" customFormat="true" ht="39" hidden="false" customHeight="true" outlineLevel="0" collapsed="false">
      <c r="A94" s="187"/>
      <c r="B94" s="187"/>
      <c r="C94" s="187"/>
      <c r="D94" s="176"/>
      <c r="E94" s="131"/>
      <c r="F94" s="188"/>
      <c r="G94" s="189"/>
      <c r="H94" s="190" t="str">
        <f aca="false">H88</f>
        <v>2018</v>
      </c>
      <c r="I94" s="191" t="s">
        <v>38</v>
      </c>
      <c r="J94" s="192" t="s">
        <v>39</v>
      </c>
      <c r="K94" s="193"/>
      <c r="L94" s="180" t="s">
        <v>166</v>
      </c>
      <c r="M94" s="181" t="n">
        <v>47.4</v>
      </c>
      <c r="N94" s="181" t="n">
        <v>64.7</v>
      </c>
      <c r="O94" s="180" t="n">
        <v>84.5</v>
      </c>
      <c r="P94" s="181" t="n">
        <v>69.4</v>
      </c>
      <c r="Q94" s="181" t="n">
        <v>251.4</v>
      </c>
      <c r="R94" s="180" t="n">
        <v>133.6</v>
      </c>
      <c r="S94" s="181" t="n">
        <v>116.9</v>
      </c>
      <c r="T94" s="181" t="n">
        <v>250.4</v>
      </c>
      <c r="U94" s="180" t="n">
        <v>51.4</v>
      </c>
      <c r="V94" s="181" t="n">
        <v>36.1</v>
      </c>
      <c r="W94" s="181" t="n">
        <v>226.6</v>
      </c>
      <c r="X94" s="180" t="s">
        <v>202</v>
      </c>
      <c r="Y94" s="181" t="n">
        <v>268.8</v>
      </c>
      <c r="Z94" s="181" t="n">
        <v>225.9</v>
      </c>
      <c r="AA94" s="180" t="n">
        <v>97.9</v>
      </c>
      <c r="AB94" s="181" t="n">
        <v>85.8</v>
      </c>
      <c r="AC94" s="182" t="n">
        <v>362.3</v>
      </c>
      <c r="AD94" s="183" t="n">
        <v>15.1</v>
      </c>
      <c r="AE94" s="181" t="n">
        <v>8.6</v>
      </c>
      <c r="AF94" s="181" t="n">
        <v>20.9</v>
      </c>
      <c r="AG94" s="180" t="n">
        <v>77.6</v>
      </c>
      <c r="AH94" s="181" t="n">
        <v>53.5</v>
      </c>
      <c r="AI94" s="181" t="n">
        <v>133.1</v>
      </c>
      <c r="AJ94" s="180" t="n">
        <v>80.5</v>
      </c>
      <c r="AK94" s="181" t="n">
        <v>48.9</v>
      </c>
      <c r="AL94" s="181" t="s">
        <v>230</v>
      </c>
      <c r="AM94" s="180" t="n">
        <v>126.2</v>
      </c>
      <c r="AN94" s="181" t="n">
        <v>0.2</v>
      </c>
      <c r="AO94" s="181" t="n">
        <v>146.8</v>
      </c>
      <c r="AP94" s="180" t="n">
        <v>130.2</v>
      </c>
      <c r="AQ94" s="181" t="s">
        <v>194</v>
      </c>
      <c r="AR94" s="181" t="s">
        <v>203</v>
      </c>
      <c r="AS94" s="180" t="n">
        <v>81.6</v>
      </c>
      <c r="AT94" s="181" t="s">
        <v>231</v>
      </c>
      <c r="AU94" s="181" t="n">
        <v>135.7</v>
      </c>
      <c r="AV94" s="194"/>
      <c r="AW94" s="195" t="s">
        <v>40</v>
      </c>
      <c r="AX94" s="196" t="str">
        <f aca="false">H94</f>
        <v>2018</v>
      </c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</row>
    <row r="95" s="144" customFormat="true" ht="39" hidden="false" customHeight="true" outlineLevel="0" collapsed="false">
      <c r="A95" s="187"/>
      <c r="B95" s="187"/>
      <c r="C95" s="187"/>
      <c r="D95" s="176"/>
      <c r="E95" s="131"/>
      <c r="F95" s="188"/>
      <c r="G95" s="189"/>
      <c r="H95" s="190" t="str">
        <f aca="false">H89</f>
        <v>2019</v>
      </c>
      <c r="I95" s="191" t="s">
        <v>38</v>
      </c>
      <c r="J95" s="197" t="s">
        <v>41</v>
      </c>
      <c r="K95" s="193"/>
      <c r="L95" s="180" t="n">
        <v>60.9</v>
      </c>
      <c r="M95" s="181" t="n">
        <v>55.5</v>
      </c>
      <c r="N95" s="181" t="n">
        <v>70.7</v>
      </c>
      <c r="O95" s="180" t="n">
        <v>95.2</v>
      </c>
      <c r="P95" s="181" t="n">
        <v>77.6</v>
      </c>
      <c r="Q95" s="181" t="n">
        <v>272.3</v>
      </c>
      <c r="R95" s="180" t="n">
        <v>165.2</v>
      </c>
      <c r="S95" s="181" t="n">
        <v>140.8</v>
      </c>
      <c r="T95" s="181" t="n">
        <v>347.2</v>
      </c>
      <c r="U95" s="180" t="n">
        <v>53.3</v>
      </c>
      <c r="V95" s="181" t="n">
        <v>37.5</v>
      </c>
      <c r="W95" s="181" t="s">
        <v>232</v>
      </c>
      <c r="X95" s="180" t="n">
        <v>280.4</v>
      </c>
      <c r="Y95" s="181" t="n">
        <v>265.9</v>
      </c>
      <c r="Z95" s="181" t="n">
        <v>379.9</v>
      </c>
      <c r="AA95" s="180" t="n">
        <v>124.9</v>
      </c>
      <c r="AB95" s="181" t="n">
        <v>108.3</v>
      </c>
      <c r="AC95" s="182" t="n">
        <v>363.2</v>
      </c>
      <c r="AD95" s="183" t="n">
        <v>16.6</v>
      </c>
      <c r="AE95" s="181" t="n">
        <v>9.4</v>
      </c>
      <c r="AF95" s="181" t="n">
        <v>20.9</v>
      </c>
      <c r="AG95" s="180" t="n">
        <v>80.1</v>
      </c>
      <c r="AH95" s="181" t="s">
        <v>233</v>
      </c>
      <c r="AI95" s="181" t="n">
        <v>132.7</v>
      </c>
      <c r="AJ95" s="180" t="n">
        <v>97.5</v>
      </c>
      <c r="AK95" s="181" t="n">
        <v>52.4</v>
      </c>
      <c r="AL95" s="181" t="n">
        <v>411.5</v>
      </c>
      <c r="AM95" s="180" t="n">
        <v>77.9</v>
      </c>
      <c r="AN95" s="181" t="n">
        <v>0.4</v>
      </c>
      <c r="AO95" s="181" t="n">
        <v>81.4</v>
      </c>
      <c r="AP95" s="180" t="n">
        <v>148.9</v>
      </c>
      <c r="AQ95" s="181" t="n">
        <v>123.6</v>
      </c>
      <c r="AR95" s="181" t="s">
        <v>169</v>
      </c>
      <c r="AS95" s="180" t="n">
        <v>85.1</v>
      </c>
      <c r="AT95" s="181" t="n">
        <v>57.4</v>
      </c>
      <c r="AU95" s="181" t="n">
        <v>139.5</v>
      </c>
      <c r="AV95" s="194"/>
      <c r="AW95" s="195" t="s">
        <v>43</v>
      </c>
      <c r="AX95" s="196" t="str">
        <f aca="false">H95</f>
        <v>2019</v>
      </c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</row>
    <row r="96" s="144" customFormat="true" ht="39" hidden="false" customHeight="true" outlineLevel="0" collapsed="false">
      <c r="A96" s="187"/>
      <c r="B96" s="187"/>
      <c r="C96" s="187"/>
      <c r="D96" s="176"/>
      <c r="E96" s="131"/>
      <c r="F96" s="198"/>
      <c r="G96" s="189"/>
      <c r="H96" s="190"/>
      <c r="I96" s="191"/>
      <c r="J96" s="197" t="s">
        <v>44</v>
      </c>
      <c r="K96" s="193"/>
      <c r="L96" s="180" t="n">
        <v>64.1</v>
      </c>
      <c r="M96" s="181" t="n">
        <v>59.8</v>
      </c>
      <c r="N96" s="181" t="n">
        <v>71.7</v>
      </c>
      <c r="O96" s="180" t="s">
        <v>130</v>
      </c>
      <c r="P96" s="181" t="n">
        <v>83.7</v>
      </c>
      <c r="Q96" s="181" t="n">
        <v>276.4</v>
      </c>
      <c r="R96" s="180" t="n">
        <v>162.9</v>
      </c>
      <c r="S96" s="181" t="n">
        <v>146.1</v>
      </c>
      <c r="T96" s="181" t="n">
        <v>256.9</v>
      </c>
      <c r="U96" s="180" t="n">
        <v>59.6</v>
      </c>
      <c r="V96" s="181" t="n">
        <v>41.7</v>
      </c>
      <c r="W96" s="181" t="s">
        <v>234</v>
      </c>
      <c r="X96" s="180" t="n">
        <v>282.3</v>
      </c>
      <c r="Y96" s="181" t="n">
        <v>277.2</v>
      </c>
      <c r="Z96" s="181" t="n">
        <v>309.5</v>
      </c>
      <c r="AA96" s="180" t="n">
        <v>128.1</v>
      </c>
      <c r="AB96" s="181" t="n">
        <v>110.6</v>
      </c>
      <c r="AC96" s="182" t="n">
        <v>363.1</v>
      </c>
      <c r="AD96" s="183" t="n">
        <v>16.8</v>
      </c>
      <c r="AE96" s="181" t="n">
        <v>9.7</v>
      </c>
      <c r="AF96" s="181" t="n">
        <v>21.2</v>
      </c>
      <c r="AG96" s="180" t="n">
        <v>89.2</v>
      </c>
      <c r="AH96" s="181" t="n">
        <v>62.1</v>
      </c>
      <c r="AI96" s="181" t="n">
        <v>152.8</v>
      </c>
      <c r="AJ96" s="180" t="n">
        <v>102.4</v>
      </c>
      <c r="AK96" s="181" t="n">
        <v>60.9</v>
      </c>
      <c r="AL96" s="181" t="s">
        <v>235</v>
      </c>
      <c r="AM96" s="180" t="n">
        <v>159.5</v>
      </c>
      <c r="AN96" s="181" t="n">
        <v>0.4</v>
      </c>
      <c r="AO96" s="181" t="n">
        <v>183.8</v>
      </c>
      <c r="AP96" s="180" t="n">
        <v>166.2</v>
      </c>
      <c r="AQ96" s="181" t="n">
        <v>146.5</v>
      </c>
      <c r="AR96" s="181" t="s">
        <v>236</v>
      </c>
      <c r="AS96" s="180" t="n">
        <v>95.9</v>
      </c>
      <c r="AT96" s="181" t="n">
        <v>65.6</v>
      </c>
      <c r="AU96" s="181" t="n">
        <v>164.3</v>
      </c>
      <c r="AV96" s="194"/>
      <c r="AW96" s="195" t="s">
        <v>45</v>
      </c>
      <c r="AX96" s="199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</row>
    <row r="97" s="144" customFormat="true" ht="39" hidden="false" customHeight="true" outlineLevel="0" collapsed="false">
      <c r="A97" s="187"/>
      <c r="B97" s="187"/>
      <c r="C97" s="187"/>
      <c r="D97" s="176"/>
      <c r="E97" s="131"/>
      <c r="F97" s="198"/>
      <c r="G97" s="189"/>
      <c r="H97" s="190"/>
      <c r="I97" s="191"/>
      <c r="J97" s="197" t="s">
        <v>46</v>
      </c>
      <c r="K97" s="193"/>
      <c r="L97" s="180" t="n">
        <v>58.5</v>
      </c>
      <c r="M97" s="181" t="n">
        <v>54.3</v>
      </c>
      <c r="N97" s="181" t="n">
        <v>66.5</v>
      </c>
      <c r="O97" s="180" t="n">
        <v>89.9</v>
      </c>
      <c r="P97" s="181" t="n">
        <v>72.7</v>
      </c>
      <c r="Q97" s="181" t="n">
        <v>307.9</v>
      </c>
      <c r="R97" s="180" t="n">
        <v>185.9</v>
      </c>
      <c r="S97" s="181" t="n">
        <v>159.4</v>
      </c>
      <c r="T97" s="181" t="s">
        <v>237</v>
      </c>
      <c r="U97" s="180" t="n">
        <v>54.7</v>
      </c>
      <c r="V97" s="181" t="s">
        <v>238</v>
      </c>
      <c r="W97" s="181" t="n">
        <v>276.2</v>
      </c>
      <c r="X97" s="180" t="n">
        <v>198.4</v>
      </c>
      <c r="Y97" s="181" t="n">
        <v>188.1</v>
      </c>
      <c r="Z97" s="181" t="n">
        <v>267.7</v>
      </c>
      <c r="AA97" s="180" t="n">
        <v>99.2</v>
      </c>
      <c r="AB97" s="181" t="n">
        <v>85.7</v>
      </c>
      <c r="AC97" s="182" t="n">
        <v>327.7</v>
      </c>
      <c r="AD97" s="183" t="s">
        <v>143</v>
      </c>
      <c r="AE97" s="181" t="n">
        <v>12.5</v>
      </c>
      <c r="AF97" s="181" t="n">
        <v>20.9</v>
      </c>
      <c r="AG97" s="180" t="s">
        <v>206</v>
      </c>
      <c r="AH97" s="181" t="n">
        <v>49.6</v>
      </c>
      <c r="AI97" s="181" t="n">
        <v>120.3</v>
      </c>
      <c r="AJ97" s="180" t="n">
        <v>68.1</v>
      </c>
      <c r="AK97" s="181" t="n">
        <v>35.7</v>
      </c>
      <c r="AL97" s="181" t="n">
        <v>340.2</v>
      </c>
      <c r="AM97" s="180" t="n">
        <v>139.7</v>
      </c>
      <c r="AN97" s="181" t="n">
        <v>0.3</v>
      </c>
      <c r="AO97" s="181" t="n">
        <v>169.6</v>
      </c>
      <c r="AP97" s="180" t="n">
        <v>127.6</v>
      </c>
      <c r="AQ97" s="181" t="n">
        <v>107.8</v>
      </c>
      <c r="AR97" s="181" t="n">
        <v>204.7</v>
      </c>
      <c r="AS97" s="180" t="n">
        <v>71.3</v>
      </c>
      <c r="AT97" s="181" t="n">
        <v>52.4</v>
      </c>
      <c r="AU97" s="181" t="n">
        <v>112.2</v>
      </c>
      <c r="AV97" s="194"/>
      <c r="AW97" s="195" t="s">
        <v>47</v>
      </c>
      <c r="AX97" s="199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</row>
    <row r="98" s="144" customFormat="true" ht="39" hidden="false" customHeight="true" outlineLevel="0" collapsed="false">
      <c r="A98" s="187"/>
      <c r="B98" s="187"/>
      <c r="C98" s="187"/>
      <c r="D98" s="176"/>
      <c r="E98" s="131"/>
      <c r="F98" s="198"/>
      <c r="G98" s="189"/>
      <c r="H98" s="190"/>
      <c r="I98" s="191"/>
      <c r="J98" s="192" t="s">
        <v>48</v>
      </c>
      <c r="K98" s="193"/>
      <c r="L98" s="180" t="n">
        <v>55.1</v>
      </c>
      <c r="M98" s="181" t="n">
        <v>49.6</v>
      </c>
      <c r="N98" s="181" t="n">
        <v>66.8</v>
      </c>
      <c r="O98" s="180" t="n">
        <v>85.9</v>
      </c>
      <c r="P98" s="181" t="n">
        <v>69.9</v>
      </c>
      <c r="Q98" s="181" t="n">
        <v>287.7</v>
      </c>
      <c r="R98" s="180" t="s">
        <v>145</v>
      </c>
      <c r="S98" s="181" t="s">
        <v>191</v>
      </c>
      <c r="T98" s="181" t="n">
        <v>288.5</v>
      </c>
      <c r="U98" s="180" t="n">
        <v>51.9</v>
      </c>
      <c r="V98" s="181" t="n">
        <v>37.3</v>
      </c>
      <c r="W98" s="181" t="n">
        <v>255.5</v>
      </c>
      <c r="X98" s="180" t="n">
        <v>263.2</v>
      </c>
      <c r="Y98" s="181" t="n">
        <v>264.3</v>
      </c>
      <c r="Z98" s="181" t="n">
        <v>258.1</v>
      </c>
      <c r="AA98" s="180" t="n">
        <v>104.3</v>
      </c>
      <c r="AB98" s="181" t="n">
        <v>89.9</v>
      </c>
      <c r="AC98" s="182" t="n">
        <v>414.1</v>
      </c>
      <c r="AD98" s="183" t="n">
        <v>16.7</v>
      </c>
      <c r="AE98" s="181" t="n">
        <v>11.8</v>
      </c>
      <c r="AF98" s="181" t="n">
        <v>21.2</v>
      </c>
      <c r="AG98" s="180" t="n">
        <v>85.8</v>
      </c>
      <c r="AH98" s="181" t="n">
        <v>60.7</v>
      </c>
      <c r="AI98" s="181" t="s">
        <v>156</v>
      </c>
      <c r="AJ98" s="180" t="n">
        <v>84.8</v>
      </c>
      <c r="AK98" s="181" t="n">
        <v>50.8</v>
      </c>
      <c r="AL98" s="181" t="n">
        <v>298.5</v>
      </c>
      <c r="AM98" s="180" t="s">
        <v>239</v>
      </c>
      <c r="AN98" s="181" t="n">
        <v>0.3</v>
      </c>
      <c r="AO98" s="181" t="s">
        <v>240</v>
      </c>
      <c r="AP98" s="180" t="n">
        <v>132.7</v>
      </c>
      <c r="AQ98" s="181" t="n">
        <v>113.3</v>
      </c>
      <c r="AR98" s="181" t="n">
        <v>203.3</v>
      </c>
      <c r="AS98" s="180" t="n">
        <v>93.8</v>
      </c>
      <c r="AT98" s="181" t="n">
        <v>68.2</v>
      </c>
      <c r="AU98" s="181" t="n">
        <v>148.6</v>
      </c>
      <c r="AV98" s="194"/>
      <c r="AW98" s="195" t="s">
        <v>40</v>
      </c>
      <c r="AX98" s="199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</row>
    <row r="99" s="144" customFormat="true" ht="39" hidden="false" customHeight="true" outlineLevel="0" collapsed="false">
      <c r="A99" s="131"/>
      <c r="B99" s="131"/>
      <c r="C99" s="131"/>
      <c r="D99" s="176"/>
      <c r="E99" s="131"/>
      <c r="F99" s="201" t="n">
        <v>14</v>
      </c>
      <c r="G99" s="202" t="s">
        <v>85</v>
      </c>
      <c r="H99" s="202"/>
      <c r="I99" s="202"/>
      <c r="J99" s="202"/>
      <c r="K99" s="203"/>
      <c r="L99" s="180"/>
      <c r="M99" s="181"/>
      <c r="N99" s="181"/>
      <c r="O99" s="180"/>
      <c r="P99" s="181"/>
      <c r="Q99" s="181"/>
      <c r="R99" s="180"/>
      <c r="S99" s="181"/>
      <c r="T99" s="181"/>
      <c r="U99" s="180"/>
      <c r="V99" s="181"/>
      <c r="W99" s="181"/>
      <c r="X99" s="180"/>
      <c r="Y99" s="181"/>
      <c r="Z99" s="181"/>
      <c r="AA99" s="180"/>
      <c r="AB99" s="181"/>
      <c r="AC99" s="182"/>
      <c r="AD99" s="183"/>
      <c r="AE99" s="181"/>
      <c r="AF99" s="181"/>
      <c r="AG99" s="180"/>
      <c r="AH99" s="181"/>
      <c r="AI99" s="181"/>
      <c r="AJ99" s="180"/>
      <c r="AK99" s="181"/>
      <c r="AL99" s="181"/>
      <c r="AM99" s="180"/>
      <c r="AN99" s="181"/>
      <c r="AO99" s="181"/>
      <c r="AP99" s="180"/>
      <c r="AQ99" s="181"/>
      <c r="AR99" s="181"/>
      <c r="AS99" s="180"/>
      <c r="AT99" s="181"/>
      <c r="AU99" s="181"/>
      <c r="AV99" s="194" t="s">
        <v>86</v>
      </c>
      <c r="AW99" s="204" t="s">
        <v>87</v>
      </c>
      <c r="AX99" s="204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</row>
    <row r="100" s="144" customFormat="true" ht="39" hidden="false" customHeight="true" outlineLevel="0" collapsed="false">
      <c r="A100" s="187"/>
      <c r="B100" s="187"/>
      <c r="C100" s="187"/>
      <c r="D100" s="176"/>
      <c r="E100" s="131"/>
      <c r="F100" s="188"/>
      <c r="G100" s="189"/>
      <c r="H100" s="190" t="str">
        <f aca="false">H94</f>
        <v>2018</v>
      </c>
      <c r="I100" s="191" t="s">
        <v>38</v>
      </c>
      <c r="J100" s="192" t="s">
        <v>39</v>
      </c>
      <c r="K100" s="193"/>
      <c r="L100" s="180" t="n">
        <v>37.1</v>
      </c>
      <c r="M100" s="181" t="n">
        <v>34.2</v>
      </c>
      <c r="N100" s="181" t="n">
        <v>46.3</v>
      </c>
      <c r="O100" s="180" t="n">
        <v>63.4</v>
      </c>
      <c r="P100" s="181" t="n">
        <v>55.7</v>
      </c>
      <c r="Q100" s="181" t="n">
        <v>228.4</v>
      </c>
      <c r="R100" s="180" t="n">
        <v>79.7</v>
      </c>
      <c r="S100" s="181" t="n">
        <v>69.2</v>
      </c>
      <c r="T100" s="181" t="n">
        <v>211.1</v>
      </c>
      <c r="U100" s="180" t="n">
        <v>42.8</v>
      </c>
      <c r="V100" s="181" t="n">
        <v>33.4</v>
      </c>
      <c r="W100" s="181" t="n">
        <v>223.6</v>
      </c>
      <c r="X100" s="180" t="s">
        <v>201</v>
      </c>
      <c r="Y100" s="181" t="n">
        <v>156.8</v>
      </c>
      <c r="Z100" s="181" t="n">
        <v>193.4</v>
      </c>
      <c r="AA100" s="180" t="n">
        <v>68.9</v>
      </c>
      <c r="AB100" s="181" t="n">
        <v>64.6</v>
      </c>
      <c r="AC100" s="182" t="n">
        <v>298.1</v>
      </c>
      <c r="AD100" s="183" t="n">
        <v>10.3</v>
      </c>
      <c r="AE100" s="181" t="n">
        <v>4.8</v>
      </c>
      <c r="AF100" s="181" t="n">
        <v>17.8</v>
      </c>
      <c r="AG100" s="180" t="n">
        <v>44.8</v>
      </c>
      <c r="AH100" s="181" t="n">
        <v>33.9</v>
      </c>
      <c r="AI100" s="181" t="n">
        <v>84.3</v>
      </c>
      <c r="AJ100" s="180" t="n">
        <v>28.7</v>
      </c>
      <c r="AK100" s="181" t="n">
        <v>7.5</v>
      </c>
      <c r="AL100" s="181" t="n">
        <v>226.1</v>
      </c>
      <c r="AM100" s="180" t="n">
        <v>47.5</v>
      </c>
      <c r="AN100" s="181" t="n">
        <v>37.1</v>
      </c>
      <c r="AO100" s="181" t="n">
        <v>48.8</v>
      </c>
      <c r="AP100" s="180" t="n">
        <v>69.4</v>
      </c>
      <c r="AQ100" s="181" t="n">
        <v>49.8</v>
      </c>
      <c r="AR100" s="181" t="n">
        <v>139.1</v>
      </c>
      <c r="AS100" s="180" t="n">
        <v>44.9</v>
      </c>
      <c r="AT100" s="181" t="n">
        <v>35.3</v>
      </c>
      <c r="AU100" s="181" t="n">
        <v>80.3</v>
      </c>
      <c r="AV100" s="194"/>
      <c r="AW100" s="195" t="s">
        <v>40</v>
      </c>
      <c r="AX100" s="196" t="str">
        <f aca="false">H100</f>
        <v>2018</v>
      </c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</row>
    <row r="101" s="144" customFormat="true" ht="39" hidden="false" customHeight="true" outlineLevel="0" collapsed="false">
      <c r="A101" s="187"/>
      <c r="B101" s="187"/>
      <c r="C101" s="187"/>
      <c r="D101" s="176"/>
      <c r="E101" s="131"/>
      <c r="F101" s="188"/>
      <c r="G101" s="189"/>
      <c r="H101" s="190" t="str">
        <f aca="false">H95</f>
        <v>2019</v>
      </c>
      <c r="I101" s="191" t="s">
        <v>38</v>
      </c>
      <c r="J101" s="197" t="s">
        <v>41</v>
      </c>
      <c r="K101" s="193"/>
      <c r="L101" s="180" t="n">
        <v>44.3</v>
      </c>
      <c r="M101" s="181" t="n">
        <v>40.9</v>
      </c>
      <c r="N101" s="181" t="n">
        <v>53.9</v>
      </c>
      <c r="O101" s="180" t="n">
        <v>71.1</v>
      </c>
      <c r="P101" s="181" t="s">
        <v>241</v>
      </c>
      <c r="Q101" s="181" t="n">
        <v>298.8</v>
      </c>
      <c r="R101" s="180" t="n">
        <v>116.2</v>
      </c>
      <c r="S101" s="181" t="n">
        <v>98.6</v>
      </c>
      <c r="T101" s="181" t="n">
        <v>360.7</v>
      </c>
      <c r="U101" s="180" t="n">
        <v>43.6</v>
      </c>
      <c r="V101" s="181" t="s">
        <v>242</v>
      </c>
      <c r="W101" s="181" t="n">
        <v>259.1</v>
      </c>
      <c r="X101" s="180" t="n">
        <v>155.2</v>
      </c>
      <c r="Y101" s="181" t="n">
        <v>143.1</v>
      </c>
      <c r="Z101" s="181" t="n">
        <v>327.2</v>
      </c>
      <c r="AA101" s="180" t="n">
        <v>80.4</v>
      </c>
      <c r="AB101" s="181" t="n">
        <v>74.4</v>
      </c>
      <c r="AC101" s="182" t="n">
        <v>329.6</v>
      </c>
      <c r="AD101" s="183" t="n">
        <v>13.3</v>
      </c>
      <c r="AE101" s="181" t="n">
        <v>5.7</v>
      </c>
      <c r="AF101" s="181" t="n">
        <v>19.3</v>
      </c>
      <c r="AG101" s="180" t="n">
        <v>48.3</v>
      </c>
      <c r="AH101" s="181" t="n">
        <v>35.2</v>
      </c>
      <c r="AI101" s="181" t="n">
        <v>101.4</v>
      </c>
      <c r="AJ101" s="180" t="n">
        <v>29.2</v>
      </c>
      <c r="AK101" s="181" t="n">
        <v>7.6</v>
      </c>
      <c r="AL101" s="181" t="n">
        <v>413.5</v>
      </c>
      <c r="AM101" s="180" t="n">
        <v>59.3</v>
      </c>
      <c r="AN101" s="181" t="s">
        <v>243</v>
      </c>
      <c r="AO101" s="181" t="n">
        <v>65.1</v>
      </c>
      <c r="AP101" s="180" t="n">
        <v>87.9</v>
      </c>
      <c r="AQ101" s="181" t="n">
        <v>62.3</v>
      </c>
      <c r="AR101" s="181" t="n">
        <v>172.6</v>
      </c>
      <c r="AS101" s="180" t="n">
        <v>47.8</v>
      </c>
      <c r="AT101" s="181" t="n">
        <v>36.1</v>
      </c>
      <c r="AU101" s="181" t="n">
        <v>95.4</v>
      </c>
      <c r="AV101" s="194"/>
      <c r="AW101" s="195" t="s">
        <v>43</v>
      </c>
      <c r="AX101" s="196" t="str">
        <f aca="false">H101</f>
        <v>2019</v>
      </c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</row>
    <row r="102" s="144" customFormat="true" ht="39" hidden="false" customHeight="true" outlineLevel="0" collapsed="false">
      <c r="A102" s="187"/>
      <c r="B102" s="187"/>
      <c r="C102" s="187"/>
      <c r="D102" s="176"/>
      <c r="E102" s="131"/>
      <c r="F102" s="198"/>
      <c r="G102" s="189"/>
      <c r="H102" s="190"/>
      <c r="I102" s="191"/>
      <c r="J102" s="197" t="s">
        <v>44</v>
      </c>
      <c r="K102" s="193"/>
      <c r="L102" s="180" t="n">
        <v>49.5</v>
      </c>
      <c r="M102" s="181" t="n">
        <v>47.9</v>
      </c>
      <c r="N102" s="181" t="n">
        <v>53.4</v>
      </c>
      <c r="O102" s="180" t="n">
        <v>81.5</v>
      </c>
      <c r="P102" s="181" t="n">
        <v>71.2</v>
      </c>
      <c r="Q102" s="181" t="n">
        <v>262.5</v>
      </c>
      <c r="R102" s="180" t="n">
        <v>121.9</v>
      </c>
      <c r="S102" s="181" t="n">
        <v>108.1</v>
      </c>
      <c r="T102" s="181" t="n">
        <v>262.2</v>
      </c>
      <c r="U102" s="180" t="s">
        <v>176</v>
      </c>
      <c r="V102" s="181" t="n">
        <v>38.9</v>
      </c>
      <c r="W102" s="181" t="n">
        <v>241.3</v>
      </c>
      <c r="X102" s="180" t="n">
        <v>198.6</v>
      </c>
      <c r="Y102" s="181" t="s">
        <v>244</v>
      </c>
      <c r="Z102" s="181" t="s">
        <v>245</v>
      </c>
      <c r="AA102" s="180" t="n">
        <v>89.4</v>
      </c>
      <c r="AB102" s="181" t="n">
        <v>83.1</v>
      </c>
      <c r="AC102" s="182" t="n">
        <v>315.6</v>
      </c>
      <c r="AD102" s="183" t="n">
        <v>16.9</v>
      </c>
      <c r="AE102" s="181" t="n">
        <v>13.7</v>
      </c>
      <c r="AF102" s="181" t="n">
        <v>19.3</v>
      </c>
      <c r="AG102" s="180" t="n">
        <v>52.6</v>
      </c>
      <c r="AH102" s="181" t="s">
        <v>238</v>
      </c>
      <c r="AI102" s="181" t="n">
        <v>104.7</v>
      </c>
      <c r="AJ102" s="180" t="n">
        <v>35.2</v>
      </c>
      <c r="AK102" s="181" t="n">
        <v>8.4</v>
      </c>
      <c r="AL102" s="181" t="n">
        <v>354.3</v>
      </c>
      <c r="AM102" s="180" t="s">
        <v>246</v>
      </c>
      <c r="AN102" s="181" t="s">
        <v>247</v>
      </c>
      <c r="AO102" s="181" t="n">
        <v>73.3</v>
      </c>
      <c r="AP102" s="180" t="n">
        <v>95.5</v>
      </c>
      <c r="AQ102" s="181" t="n">
        <v>70.9</v>
      </c>
      <c r="AR102" s="181" t="n">
        <v>173.8</v>
      </c>
      <c r="AS102" s="180" t="n">
        <v>52.2</v>
      </c>
      <c r="AT102" s="181" t="n">
        <v>40.3</v>
      </c>
      <c r="AU102" s="181" t="n">
        <v>98.1</v>
      </c>
      <c r="AV102" s="194"/>
      <c r="AW102" s="195" t="s">
        <v>45</v>
      </c>
      <c r="AX102" s="199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</row>
    <row r="103" s="144" customFormat="true" ht="39" hidden="false" customHeight="true" outlineLevel="0" collapsed="false">
      <c r="A103" s="187"/>
      <c r="B103" s="187"/>
      <c r="C103" s="187"/>
      <c r="D103" s="176"/>
      <c r="E103" s="131"/>
      <c r="F103" s="198"/>
      <c r="G103" s="189"/>
      <c r="H103" s="190"/>
      <c r="I103" s="191"/>
      <c r="J103" s="197" t="s">
        <v>46</v>
      </c>
      <c r="K103" s="193"/>
      <c r="L103" s="180" t="n">
        <v>42.2</v>
      </c>
      <c r="M103" s="181" t="n">
        <v>39.8</v>
      </c>
      <c r="N103" s="181" t="s">
        <v>113</v>
      </c>
      <c r="O103" s="180" t="n">
        <v>63.5</v>
      </c>
      <c r="P103" s="181" t="n">
        <v>55.2</v>
      </c>
      <c r="Q103" s="181" t="s">
        <v>174</v>
      </c>
      <c r="R103" s="180" t="n">
        <v>125.9</v>
      </c>
      <c r="S103" s="181" t="n">
        <v>112.1</v>
      </c>
      <c r="T103" s="181" t="n">
        <v>277.7</v>
      </c>
      <c r="U103" s="180" t="n">
        <v>43.6</v>
      </c>
      <c r="V103" s="181" t="s">
        <v>248</v>
      </c>
      <c r="W103" s="181" t="n">
        <v>243.1</v>
      </c>
      <c r="X103" s="180" t="n">
        <v>119.1</v>
      </c>
      <c r="Y103" s="181" t="n">
        <v>111.1</v>
      </c>
      <c r="Z103" s="181" t="n">
        <v>212.4</v>
      </c>
      <c r="AA103" s="180" t="n">
        <v>60.8</v>
      </c>
      <c r="AB103" s="181" t="n">
        <v>56.4</v>
      </c>
      <c r="AC103" s="182" t="n">
        <v>274.5</v>
      </c>
      <c r="AD103" s="183" t="n">
        <v>14.2</v>
      </c>
      <c r="AE103" s="181" t="n">
        <v>7.3</v>
      </c>
      <c r="AF103" s="181" t="n">
        <v>18.5</v>
      </c>
      <c r="AG103" s="180" t="n">
        <v>44.5</v>
      </c>
      <c r="AH103" s="181" t="n">
        <v>34.2</v>
      </c>
      <c r="AI103" s="181" t="n">
        <v>91.2</v>
      </c>
      <c r="AJ103" s="180" t="n">
        <v>23.3</v>
      </c>
      <c r="AK103" s="181" t="n">
        <v>6.3</v>
      </c>
      <c r="AL103" s="181" t="n">
        <v>312.8</v>
      </c>
      <c r="AM103" s="180" t="n">
        <v>58.2</v>
      </c>
      <c r="AN103" s="181" t="n">
        <v>67.1</v>
      </c>
      <c r="AO103" s="181" t="s">
        <v>183</v>
      </c>
      <c r="AP103" s="180" t="n">
        <v>85.6</v>
      </c>
      <c r="AQ103" s="181" t="n">
        <v>63.6</v>
      </c>
      <c r="AR103" s="181" t="n">
        <v>146.2</v>
      </c>
      <c r="AS103" s="180" t="n">
        <v>43.8</v>
      </c>
      <c r="AT103" s="181" t="n">
        <v>34.8</v>
      </c>
      <c r="AU103" s="181" t="n">
        <v>86.4</v>
      </c>
      <c r="AV103" s="194"/>
      <c r="AW103" s="195" t="s">
        <v>47</v>
      </c>
      <c r="AX103" s="199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</row>
    <row r="104" s="144" customFormat="true" ht="39" hidden="false" customHeight="true" outlineLevel="0" collapsed="false">
      <c r="A104" s="187"/>
      <c r="B104" s="187"/>
      <c r="C104" s="187"/>
      <c r="D104" s="176"/>
      <c r="E104" s="131"/>
      <c r="F104" s="198"/>
      <c r="G104" s="189"/>
      <c r="H104" s="190"/>
      <c r="I104" s="191"/>
      <c r="J104" s="192" t="s">
        <v>48</v>
      </c>
      <c r="K104" s="193"/>
      <c r="L104" s="180" t="n">
        <v>38.6</v>
      </c>
      <c r="M104" s="181" t="n">
        <v>36.3</v>
      </c>
      <c r="N104" s="181" t="n">
        <v>45.9</v>
      </c>
      <c r="O104" s="180" t="n">
        <v>63.8</v>
      </c>
      <c r="P104" s="181" t="n">
        <v>56.2</v>
      </c>
      <c r="Q104" s="181" t="n">
        <v>237.8</v>
      </c>
      <c r="R104" s="180" t="n">
        <v>94.2</v>
      </c>
      <c r="S104" s="181" t="n">
        <v>84.1</v>
      </c>
      <c r="T104" s="181" t="n">
        <v>232.8</v>
      </c>
      <c r="U104" s="180" t="n">
        <v>43.8</v>
      </c>
      <c r="V104" s="181" t="n">
        <v>35.2</v>
      </c>
      <c r="W104" s="181" t="n">
        <v>219.1</v>
      </c>
      <c r="X104" s="180" t="s">
        <v>167</v>
      </c>
      <c r="Y104" s="181" t="s">
        <v>249</v>
      </c>
      <c r="Z104" s="181" t="n">
        <v>199.8</v>
      </c>
      <c r="AA104" s="180" t="n">
        <v>64.8</v>
      </c>
      <c r="AB104" s="181" t="n">
        <v>60.2</v>
      </c>
      <c r="AC104" s="182" t="n">
        <v>332.8</v>
      </c>
      <c r="AD104" s="183" t="n">
        <v>11.4</v>
      </c>
      <c r="AE104" s="181" t="n">
        <v>6.2</v>
      </c>
      <c r="AF104" s="181" t="n">
        <v>18.3</v>
      </c>
      <c r="AG104" s="180" t="n">
        <v>50.5</v>
      </c>
      <c r="AH104" s="181" t="n">
        <v>40.6</v>
      </c>
      <c r="AI104" s="181" t="n">
        <v>88.7</v>
      </c>
      <c r="AJ104" s="180" t="n">
        <v>25.2</v>
      </c>
      <c r="AK104" s="181" t="n">
        <v>6.3</v>
      </c>
      <c r="AL104" s="181" t="n">
        <v>220.1</v>
      </c>
      <c r="AM104" s="180" t="n">
        <v>60.5</v>
      </c>
      <c r="AN104" s="181" t="n">
        <v>89.7</v>
      </c>
      <c r="AO104" s="181" t="n">
        <v>57.4</v>
      </c>
      <c r="AP104" s="180" t="n">
        <v>80.8</v>
      </c>
      <c r="AQ104" s="181" t="n">
        <v>59.9</v>
      </c>
      <c r="AR104" s="181" t="n">
        <v>143.6</v>
      </c>
      <c r="AS104" s="180" t="n">
        <v>50.8</v>
      </c>
      <c r="AT104" s="181" t="n">
        <v>42.3</v>
      </c>
      <c r="AU104" s="181" t="n">
        <v>84.1</v>
      </c>
      <c r="AV104" s="194"/>
      <c r="AW104" s="195" t="s">
        <v>40</v>
      </c>
      <c r="AX104" s="199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</row>
    <row r="105" s="144" customFormat="true" ht="39" hidden="false" customHeight="true" outlineLevel="0" collapsed="false">
      <c r="A105" s="131"/>
      <c r="B105" s="131"/>
      <c r="C105" s="131"/>
      <c r="D105" s="176"/>
      <c r="E105" s="131"/>
      <c r="F105" s="201" t="n">
        <v>15</v>
      </c>
      <c r="G105" s="202" t="s">
        <v>88</v>
      </c>
      <c r="H105" s="202"/>
      <c r="I105" s="202"/>
      <c r="J105" s="202"/>
      <c r="K105" s="203"/>
      <c r="L105" s="180"/>
      <c r="M105" s="181"/>
      <c r="N105" s="181"/>
      <c r="O105" s="180"/>
      <c r="P105" s="181"/>
      <c r="Q105" s="181"/>
      <c r="R105" s="180"/>
      <c r="S105" s="181"/>
      <c r="T105" s="181"/>
      <c r="U105" s="180"/>
      <c r="V105" s="181"/>
      <c r="W105" s="181"/>
      <c r="X105" s="180"/>
      <c r="Y105" s="181"/>
      <c r="Z105" s="181"/>
      <c r="AA105" s="180"/>
      <c r="AB105" s="181"/>
      <c r="AC105" s="182"/>
      <c r="AD105" s="183"/>
      <c r="AE105" s="181"/>
      <c r="AF105" s="181"/>
      <c r="AG105" s="180"/>
      <c r="AH105" s="181"/>
      <c r="AI105" s="181"/>
      <c r="AJ105" s="180"/>
      <c r="AK105" s="181"/>
      <c r="AL105" s="181"/>
      <c r="AM105" s="180"/>
      <c r="AN105" s="181"/>
      <c r="AO105" s="181"/>
      <c r="AP105" s="180"/>
      <c r="AQ105" s="181"/>
      <c r="AR105" s="181"/>
      <c r="AS105" s="180"/>
      <c r="AT105" s="181"/>
      <c r="AU105" s="181"/>
      <c r="AV105" s="194" t="s">
        <v>89</v>
      </c>
      <c r="AW105" s="204" t="s">
        <v>90</v>
      </c>
      <c r="AX105" s="204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</row>
    <row r="106" s="144" customFormat="true" ht="39" hidden="false" customHeight="true" outlineLevel="0" collapsed="false">
      <c r="A106" s="187"/>
      <c r="B106" s="187"/>
      <c r="C106" s="187"/>
      <c r="D106" s="176"/>
      <c r="E106" s="131"/>
      <c r="F106" s="188"/>
      <c r="G106" s="189"/>
      <c r="H106" s="190" t="str">
        <f aca="false">H100</f>
        <v>2018</v>
      </c>
      <c r="I106" s="191" t="s">
        <v>38</v>
      </c>
      <c r="J106" s="192" t="s">
        <v>39</v>
      </c>
      <c r="K106" s="193"/>
      <c r="L106" s="180" t="n">
        <v>66.3</v>
      </c>
      <c r="M106" s="181" t="s">
        <v>52</v>
      </c>
      <c r="N106" s="181" t="s">
        <v>52</v>
      </c>
      <c r="O106" s="180" t="n">
        <v>220.4</v>
      </c>
      <c r="P106" s="181" t="s">
        <v>52</v>
      </c>
      <c r="Q106" s="181" t="s">
        <v>52</v>
      </c>
      <c r="R106" s="180" t="n">
        <v>232.4</v>
      </c>
      <c r="S106" s="181" t="s">
        <v>52</v>
      </c>
      <c r="T106" s="181" t="s">
        <v>52</v>
      </c>
      <c r="U106" s="180" t="s">
        <v>120</v>
      </c>
      <c r="V106" s="181" t="s">
        <v>52</v>
      </c>
      <c r="W106" s="181" t="s">
        <v>52</v>
      </c>
      <c r="X106" s="180" t="n">
        <v>149.4</v>
      </c>
      <c r="Y106" s="181" t="s">
        <v>52</v>
      </c>
      <c r="Z106" s="181" t="s">
        <v>52</v>
      </c>
      <c r="AA106" s="180" t="n">
        <v>410.7</v>
      </c>
      <c r="AB106" s="181" t="s">
        <v>52</v>
      </c>
      <c r="AC106" s="182" t="s">
        <v>52</v>
      </c>
      <c r="AD106" s="183" t="n">
        <v>18.7</v>
      </c>
      <c r="AE106" s="181" t="s">
        <v>52</v>
      </c>
      <c r="AF106" s="181" t="s">
        <v>52</v>
      </c>
      <c r="AG106" s="180" t="n">
        <v>138.7</v>
      </c>
      <c r="AH106" s="181" t="s">
        <v>52</v>
      </c>
      <c r="AI106" s="181" t="s">
        <v>52</v>
      </c>
      <c r="AJ106" s="180" t="n">
        <v>134.6</v>
      </c>
      <c r="AK106" s="181" t="s">
        <v>52</v>
      </c>
      <c r="AL106" s="181" t="s">
        <v>52</v>
      </c>
      <c r="AM106" s="180" t="n">
        <v>236.5</v>
      </c>
      <c r="AN106" s="181" t="s">
        <v>52</v>
      </c>
      <c r="AO106" s="181" t="s">
        <v>52</v>
      </c>
      <c r="AP106" s="180" t="n">
        <v>141.2</v>
      </c>
      <c r="AQ106" s="181" t="s">
        <v>52</v>
      </c>
      <c r="AR106" s="181" t="s">
        <v>52</v>
      </c>
      <c r="AS106" s="180" t="n">
        <v>134.8</v>
      </c>
      <c r="AT106" s="181" t="s">
        <v>52</v>
      </c>
      <c r="AU106" s="181" t="s">
        <v>52</v>
      </c>
      <c r="AV106" s="194"/>
      <c r="AW106" s="195" t="s">
        <v>40</v>
      </c>
      <c r="AX106" s="196" t="str">
        <f aca="false">H106</f>
        <v>2018</v>
      </c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</row>
    <row r="107" s="144" customFormat="true" ht="39" hidden="false" customHeight="true" outlineLevel="0" collapsed="false">
      <c r="A107" s="187"/>
      <c r="B107" s="187"/>
      <c r="C107" s="187"/>
      <c r="D107" s="176"/>
      <c r="E107" s="131"/>
      <c r="F107" s="188"/>
      <c r="G107" s="189"/>
      <c r="H107" s="190" t="str">
        <f aca="false">H101</f>
        <v>2019</v>
      </c>
      <c r="I107" s="191" t="s">
        <v>38</v>
      </c>
      <c r="J107" s="197" t="s">
        <v>41</v>
      </c>
      <c r="K107" s="193"/>
      <c r="L107" s="180" t="n">
        <v>78.5</v>
      </c>
      <c r="M107" s="181" t="s">
        <v>52</v>
      </c>
      <c r="N107" s="181" t="s">
        <v>52</v>
      </c>
      <c r="O107" s="180" t="n">
        <v>233.8</v>
      </c>
      <c r="P107" s="181" t="s">
        <v>52</v>
      </c>
      <c r="Q107" s="181" t="s">
        <v>52</v>
      </c>
      <c r="R107" s="180" t="n">
        <v>289.8</v>
      </c>
      <c r="S107" s="181" t="s">
        <v>52</v>
      </c>
      <c r="T107" s="181" t="s">
        <v>52</v>
      </c>
      <c r="U107" s="180" t="n">
        <v>154.7</v>
      </c>
      <c r="V107" s="181" t="s">
        <v>52</v>
      </c>
      <c r="W107" s="181" t="s">
        <v>52</v>
      </c>
      <c r="X107" s="180" t="n">
        <v>198.4</v>
      </c>
      <c r="Y107" s="181" t="s">
        <v>52</v>
      </c>
      <c r="Z107" s="181" t="s">
        <v>52</v>
      </c>
      <c r="AA107" s="180" t="n">
        <v>417.1</v>
      </c>
      <c r="AB107" s="181" t="s">
        <v>52</v>
      </c>
      <c r="AC107" s="182" t="s">
        <v>52</v>
      </c>
      <c r="AD107" s="183" t="n">
        <v>20.6</v>
      </c>
      <c r="AE107" s="181" t="s">
        <v>52</v>
      </c>
      <c r="AF107" s="181" t="s">
        <v>52</v>
      </c>
      <c r="AG107" s="180" t="n">
        <v>173.7</v>
      </c>
      <c r="AH107" s="181" t="s">
        <v>52</v>
      </c>
      <c r="AI107" s="181" t="s">
        <v>52</v>
      </c>
      <c r="AJ107" s="180" t="n">
        <v>247.2</v>
      </c>
      <c r="AK107" s="181" t="s">
        <v>52</v>
      </c>
      <c r="AL107" s="181" t="s">
        <v>52</v>
      </c>
      <c r="AM107" s="180" t="n">
        <v>188.9</v>
      </c>
      <c r="AN107" s="181" t="s">
        <v>52</v>
      </c>
      <c r="AO107" s="181" t="s">
        <v>52</v>
      </c>
      <c r="AP107" s="180" t="n">
        <v>186.7</v>
      </c>
      <c r="AQ107" s="181" t="s">
        <v>52</v>
      </c>
      <c r="AR107" s="181" t="s">
        <v>52</v>
      </c>
      <c r="AS107" s="180" t="n">
        <v>170.8</v>
      </c>
      <c r="AT107" s="181" t="s">
        <v>52</v>
      </c>
      <c r="AU107" s="181" t="s">
        <v>52</v>
      </c>
      <c r="AV107" s="194"/>
      <c r="AW107" s="195" t="s">
        <v>43</v>
      </c>
      <c r="AX107" s="196" t="str">
        <f aca="false">H107</f>
        <v>2019</v>
      </c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</row>
    <row r="108" s="144" customFormat="true" ht="39" hidden="false" customHeight="true" outlineLevel="0" collapsed="false">
      <c r="A108" s="187"/>
      <c r="B108" s="187"/>
      <c r="C108" s="187"/>
      <c r="D108" s="176"/>
      <c r="E108" s="131"/>
      <c r="F108" s="198"/>
      <c r="G108" s="189"/>
      <c r="H108" s="190"/>
      <c r="I108" s="191"/>
      <c r="J108" s="197" t="s">
        <v>44</v>
      </c>
      <c r="K108" s="193"/>
      <c r="L108" s="180" t="n">
        <v>77.5</v>
      </c>
      <c r="M108" s="181" t="s">
        <v>52</v>
      </c>
      <c r="N108" s="181" t="s">
        <v>52</v>
      </c>
      <c r="O108" s="180" t="n">
        <v>241.6</v>
      </c>
      <c r="P108" s="181" t="s">
        <v>52</v>
      </c>
      <c r="Q108" s="181" t="s">
        <v>52</v>
      </c>
      <c r="R108" s="180" t="n">
        <v>247.2</v>
      </c>
      <c r="S108" s="181" t="s">
        <v>52</v>
      </c>
      <c r="T108" s="181" t="s">
        <v>52</v>
      </c>
      <c r="U108" s="180" t="n">
        <v>174.8</v>
      </c>
      <c r="V108" s="181" t="s">
        <v>52</v>
      </c>
      <c r="W108" s="181" t="s">
        <v>52</v>
      </c>
      <c r="X108" s="180" t="n">
        <v>185.3</v>
      </c>
      <c r="Y108" s="181" t="s">
        <v>52</v>
      </c>
      <c r="Z108" s="181" t="s">
        <v>52</v>
      </c>
      <c r="AA108" s="180" t="n">
        <v>406.2</v>
      </c>
      <c r="AB108" s="181" t="s">
        <v>52</v>
      </c>
      <c r="AC108" s="182" t="s">
        <v>52</v>
      </c>
      <c r="AD108" s="183" t="n">
        <v>19.7</v>
      </c>
      <c r="AE108" s="181" t="s">
        <v>52</v>
      </c>
      <c r="AF108" s="181" t="s">
        <v>52</v>
      </c>
      <c r="AG108" s="180" t="n">
        <v>188.3</v>
      </c>
      <c r="AH108" s="181" t="s">
        <v>52</v>
      </c>
      <c r="AI108" s="181" t="s">
        <v>52</v>
      </c>
      <c r="AJ108" s="180" t="n">
        <v>205.1</v>
      </c>
      <c r="AK108" s="181" t="s">
        <v>52</v>
      </c>
      <c r="AL108" s="181" t="s">
        <v>52</v>
      </c>
      <c r="AM108" s="180" t="n">
        <v>193.7</v>
      </c>
      <c r="AN108" s="181" t="s">
        <v>52</v>
      </c>
      <c r="AO108" s="181" t="s">
        <v>52</v>
      </c>
      <c r="AP108" s="180" t="n">
        <v>183.3</v>
      </c>
      <c r="AQ108" s="181" t="s">
        <v>52</v>
      </c>
      <c r="AR108" s="181" t="s">
        <v>52</v>
      </c>
      <c r="AS108" s="180" t="n">
        <v>190.3</v>
      </c>
      <c r="AT108" s="181" t="s">
        <v>52</v>
      </c>
      <c r="AU108" s="181" t="s">
        <v>52</v>
      </c>
      <c r="AV108" s="194"/>
      <c r="AW108" s="195" t="s">
        <v>45</v>
      </c>
      <c r="AX108" s="199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</row>
    <row r="109" s="144" customFormat="true" ht="39" hidden="false" customHeight="true" outlineLevel="0" collapsed="false">
      <c r="A109" s="187"/>
      <c r="B109" s="187"/>
      <c r="C109" s="187"/>
      <c r="D109" s="176"/>
      <c r="E109" s="131"/>
      <c r="F109" s="198"/>
      <c r="G109" s="189"/>
      <c r="H109" s="190"/>
      <c r="I109" s="191"/>
      <c r="J109" s="197" t="s">
        <v>46</v>
      </c>
      <c r="K109" s="193"/>
      <c r="L109" s="180" t="s">
        <v>250</v>
      </c>
      <c r="M109" s="181" t="s">
        <v>52</v>
      </c>
      <c r="N109" s="181" t="s">
        <v>52</v>
      </c>
      <c r="O109" s="180" t="n">
        <v>260.3</v>
      </c>
      <c r="P109" s="181" t="s">
        <v>52</v>
      </c>
      <c r="Q109" s="181" t="s">
        <v>52</v>
      </c>
      <c r="R109" s="180" t="n">
        <v>368.2</v>
      </c>
      <c r="S109" s="181" t="s">
        <v>52</v>
      </c>
      <c r="T109" s="181" t="s">
        <v>52</v>
      </c>
      <c r="U109" s="180" t="n">
        <v>177.8</v>
      </c>
      <c r="V109" s="181" t="s">
        <v>52</v>
      </c>
      <c r="W109" s="181" t="s">
        <v>52</v>
      </c>
      <c r="X109" s="180" t="n">
        <v>142.7</v>
      </c>
      <c r="Y109" s="181" t="s">
        <v>52</v>
      </c>
      <c r="Z109" s="181" t="s">
        <v>52</v>
      </c>
      <c r="AA109" s="180" t="n">
        <v>408.8</v>
      </c>
      <c r="AB109" s="181" t="s">
        <v>52</v>
      </c>
      <c r="AC109" s="182" t="s">
        <v>52</v>
      </c>
      <c r="AD109" s="183" t="s">
        <v>152</v>
      </c>
      <c r="AE109" s="181" t="s">
        <v>52</v>
      </c>
      <c r="AF109" s="181" t="s">
        <v>52</v>
      </c>
      <c r="AG109" s="180" t="s">
        <v>132</v>
      </c>
      <c r="AH109" s="181" t="s">
        <v>52</v>
      </c>
      <c r="AI109" s="181" t="s">
        <v>52</v>
      </c>
      <c r="AJ109" s="180" t="s">
        <v>142</v>
      </c>
      <c r="AK109" s="181" t="s">
        <v>52</v>
      </c>
      <c r="AL109" s="181" t="s">
        <v>52</v>
      </c>
      <c r="AM109" s="180" t="n">
        <v>155.1</v>
      </c>
      <c r="AN109" s="181" t="s">
        <v>52</v>
      </c>
      <c r="AO109" s="181" t="s">
        <v>52</v>
      </c>
      <c r="AP109" s="180" t="s">
        <v>251</v>
      </c>
      <c r="AQ109" s="181" t="s">
        <v>52</v>
      </c>
      <c r="AR109" s="181" t="s">
        <v>52</v>
      </c>
      <c r="AS109" s="180" t="n">
        <v>147.2</v>
      </c>
      <c r="AT109" s="181" t="s">
        <v>52</v>
      </c>
      <c r="AU109" s="181" t="s">
        <v>52</v>
      </c>
      <c r="AV109" s="194"/>
      <c r="AW109" s="195" t="s">
        <v>47</v>
      </c>
      <c r="AX109" s="199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</row>
    <row r="110" s="144" customFormat="true" ht="39" hidden="false" customHeight="true" outlineLevel="0" collapsed="false">
      <c r="A110" s="187"/>
      <c r="B110" s="187"/>
      <c r="C110" s="187"/>
      <c r="D110" s="176"/>
      <c r="E110" s="131"/>
      <c r="F110" s="198"/>
      <c r="G110" s="189"/>
      <c r="H110" s="190"/>
      <c r="I110" s="191"/>
      <c r="J110" s="192" t="s">
        <v>48</v>
      </c>
      <c r="K110" s="193"/>
      <c r="L110" s="180" t="n">
        <v>69.4</v>
      </c>
      <c r="M110" s="181" t="s">
        <v>52</v>
      </c>
      <c r="N110" s="181" t="s">
        <v>52</v>
      </c>
      <c r="O110" s="180" t="n">
        <v>231.6</v>
      </c>
      <c r="P110" s="181" t="s">
        <v>52</v>
      </c>
      <c r="Q110" s="181" t="s">
        <v>52</v>
      </c>
      <c r="R110" s="180" t="n">
        <v>243.4</v>
      </c>
      <c r="S110" s="181" t="s">
        <v>52</v>
      </c>
      <c r="T110" s="181" t="s">
        <v>52</v>
      </c>
      <c r="U110" s="180" t="n">
        <v>157.8</v>
      </c>
      <c r="V110" s="181" t="s">
        <v>52</v>
      </c>
      <c r="W110" s="181" t="s">
        <v>52</v>
      </c>
      <c r="X110" s="180" t="n">
        <v>159.1</v>
      </c>
      <c r="Y110" s="181" t="s">
        <v>52</v>
      </c>
      <c r="Z110" s="181" t="s">
        <v>52</v>
      </c>
      <c r="AA110" s="180" t="s">
        <v>252</v>
      </c>
      <c r="AB110" s="181" t="s">
        <v>52</v>
      </c>
      <c r="AC110" s="182" t="s">
        <v>52</v>
      </c>
      <c r="AD110" s="183" t="n">
        <v>20.3</v>
      </c>
      <c r="AE110" s="181" t="s">
        <v>52</v>
      </c>
      <c r="AF110" s="181" t="s">
        <v>52</v>
      </c>
      <c r="AG110" s="180" t="n">
        <v>159.1</v>
      </c>
      <c r="AH110" s="181" t="s">
        <v>52</v>
      </c>
      <c r="AI110" s="181" t="s">
        <v>52</v>
      </c>
      <c r="AJ110" s="180" t="n">
        <v>142.5</v>
      </c>
      <c r="AK110" s="181" t="s">
        <v>52</v>
      </c>
      <c r="AL110" s="181" t="s">
        <v>52</v>
      </c>
      <c r="AM110" s="180" t="n">
        <v>268.4</v>
      </c>
      <c r="AN110" s="181" t="s">
        <v>52</v>
      </c>
      <c r="AO110" s="181" t="s">
        <v>52</v>
      </c>
      <c r="AP110" s="180" t="s">
        <v>253</v>
      </c>
      <c r="AQ110" s="181" t="s">
        <v>52</v>
      </c>
      <c r="AR110" s="181" t="s">
        <v>52</v>
      </c>
      <c r="AS110" s="180" t="n">
        <v>158.7</v>
      </c>
      <c r="AT110" s="181" t="s">
        <v>52</v>
      </c>
      <c r="AU110" s="181" t="s">
        <v>52</v>
      </c>
      <c r="AV110" s="194"/>
      <c r="AW110" s="195" t="s">
        <v>40</v>
      </c>
      <c r="AX110" s="199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</row>
    <row r="111" s="144" customFormat="true" ht="39" hidden="false" customHeight="true" outlineLevel="0" collapsed="false">
      <c r="A111" s="131"/>
      <c r="B111" s="131"/>
      <c r="C111" s="131"/>
      <c r="D111" s="176"/>
      <c r="E111" s="131"/>
      <c r="F111" s="201" t="n">
        <v>16</v>
      </c>
      <c r="G111" s="202" t="s">
        <v>91</v>
      </c>
      <c r="H111" s="202"/>
      <c r="I111" s="202"/>
      <c r="J111" s="202"/>
      <c r="K111" s="203"/>
      <c r="L111" s="180"/>
      <c r="M111" s="181"/>
      <c r="N111" s="181"/>
      <c r="O111" s="180"/>
      <c r="P111" s="181"/>
      <c r="Q111" s="181"/>
      <c r="R111" s="180"/>
      <c r="S111" s="181"/>
      <c r="T111" s="181"/>
      <c r="U111" s="180"/>
      <c r="V111" s="181"/>
      <c r="W111" s="181"/>
      <c r="X111" s="180"/>
      <c r="Y111" s="181"/>
      <c r="Z111" s="181"/>
      <c r="AA111" s="180"/>
      <c r="AB111" s="181"/>
      <c r="AC111" s="182"/>
      <c r="AD111" s="183"/>
      <c r="AE111" s="181"/>
      <c r="AF111" s="181"/>
      <c r="AG111" s="180"/>
      <c r="AH111" s="181"/>
      <c r="AI111" s="181"/>
      <c r="AJ111" s="180"/>
      <c r="AK111" s="181"/>
      <c r="AL111" s="181"/>
      <c r="AM111" s="180"/>
      <c r="AN111" s="181"/>
      <c r="AO111" s="181"/>
      <c r="AP111" s="180"/>
      <c r="AQ111" s="181"/>
      <c r="AR111" s="181"/>
      <c r="AS111" s="180"/>
      <c r="AT111" s="181"/>
      <c r="AU111" s="181"/>
      <c r="AV111" s="194" t="s">
        <v>92</v>
      </c>
      <c r="AW111" s="204" t="s">
        <v>93</v>
      </c>
      <c r="AX111" s="204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</row>
    <row r="112" s="144" customFormat="true" ht="39" hidden="false" customHeight="true" outlineLevel="0" collapsed="false">
      <c r="A112" s="187"/>
      <c r="B112" s="187"/>
      <c r="C112" s="187"/>
      <c r="D112" s="176"/>
      <c r="E112" s="131"/>
      <c r="F112" s="188"/>
      <c r="G112" s="189"/>
      <c r="H112" s="190" t="str">
        <f aca="false">H106</f>
        <v>2018</v>
      </c>
      <c r="I112" s="191" t="s">
        <v>38</v>
      </c>
      <c r="J112" s="192" t="s">
        <v>39</v>
      </c>
      <c r="K112" s="193"/>
      <c r="L112" s="206" t="n">
        <v>39.8</v>
      </c>
      <c r="M112" s="207" t="n">
        <v>20.1</v>
      </c>
      <c r="N112" s="207" t="n">
        <v>63.7</v>
      </c>
      <c r="O112" s="206" t="n">
        <v>60.2</v>
      </c>
      <c r="P112" s="207" t="s">
        <v>254</v>
      </c>
      <c r="Q112" s="207" t="n">
        <v>283.4</v>
      </c>
      <c r="R112" s="206" t="n">
        <v>65.2</v>
      </c>
      <c r="S112" s="207" t="n">
        <v>29.9</v>
      </c>
      <c r="T112" s="207" t="n">
        <v>223.4</v>
      </c>
      <c r="U112" s="206" t="n">
        <v>32.8</v>
      </c>
      <c r="V112" s="207" t="n">
        <v>12.1</v>
      </c>
      <c r="W112" s="207" t="n">
        <v>264.3</v>
      </c>
      <c r="X112" s="206" t="n">
        <v>76.6</v>
      </c>
      <c r="Y112" s="207" t="s">
        <v>255</v>
      </c>
      <c r="Z112" s="207" t="n">
        <v>224.8</v>
      </c>
      <c r="AA112" s="206" t="n">
        <v>142.9</v>
      </c>
      <c r="AB112" s="207" t="n">
        <v>97.6</v>
      </c>
      <c r="AC112" s="208" t="n">
        <v>387.4</v>
      </c>
      <c r="AD112" s="209" t="n">
        <v>15.3</v>
      </c>
      <c r="AE112" s="207" t="s">
        <v>227</v>
      </c>
      <c r="AF112" s="207" t="s">
        <v>184</v>
      </c>
      <c r="AG112" s="206" t="n">
        <v>78.6</v>
      </c>
      <c r="AH112" s="207" t="n">
        <v>28.4</v>
      </c>
      <c r="AI112" s="207" t="n">
        <v>149.9</v>
      </c>
      <c r="AJ112" s="206" t="n">
        <v>86.5</v>
      </c>
      <c r="AK112" s="207" t="n">
        <v>6.4</v>
      </c>
      <c r="AL112" s="207" t="n">
        <v>215.7</v>
      </c>
      <c r="AM112" s="206" t="n">
        <v>171.2</v>
      </c>
      <c r="AN112" s="207" t="n">
        <v>48</v>
      </c>
      <c r="AO112" s="207" t="n">
        <v>171.9</v>
      </c>
      <c r="AP112" s="206" t="n">
        <v>98.8</v>
      </c>
      <c r="AQ112" s="207" t="n">
        <v>45.1</v>
      </c>
      <c r="AR112" s="207" t="n">
        <v>185.3</v>
      </c>
      <c r="AS112" s="206" t="n">
        <v>77.5</v>
      </c>
      <c r="AT112" s="207" t="n">
        <v>29.9</v>
      </c>
      <c r="AU112" s="207" t="n">
        <v>140.8</v>
      </c>
      <c r="AV112" s="194"/>
      <c r="AW112" s="195" t="s">
        <v>40</v>
      </c>
      <c r="AX112" s="196" t="str">
        <f aca="false">H112</f>
        <v>2018</v>
      </c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</row>
    <row r="113" s="144" customFormat="true" ht="39" hidden="false" customHeight="true" outlineLevel="0" collapsed="false">
      <c r="A113" s="187"/>
      <c r="B113" s="187"/>
      <c r="C113" s="187"/>
      <c r="D113" s="176"/>
      <c r="E113" s="131"/>
      <c r="F113" s="188"/>
      <c r="G113" s="189"/>
      <c r="H113" s="190" t="str">
        <f aca="false">H107</f>
        <v>2019</v>
      </c>
      <c r="I113" s="191" t="s">
        <v>38</v>
      </c>
      <c r="J113" s="197" t="s">
        <v>41</v>
      </c>
      <c r="K113" s="193"/>
      <c r="L113" s="206" t="n">
        <v>48.7</v>
      </c>
      <c r="M113" s="207" t="n">
        <v>26.2</v>
      </c>
      <c r="N113" s="207" t="n">
        <v>71.4</v>
      </c>
      <c r="O113" s="206" t="n">
        <v>74.8</v>
      </c>
      <c r="P113" s="207" t="n">
        <v>37.7</v>
      </c>
      <c r="Q113" s="207" t="n">
        <v>343.1</v>
      </c>
      <c r="R113" s="206" t="n">
        <v>97.2</v>
      </c>
      <c r="S113" s="207" t="n">
        <v>43.7</v>
      </c>
      <c r="T113" s="207" t="n">
        <v>349.1</v>
      </c>
      <c r="U113" s="206" t="n">
        <v>39.5</v>
      </c>
      <c r="V113" s="207" t="n">
        <v>14.8</v>
      </c>
      <c r="W113" s="207" t="n">
        <v>310.9</v>
      </c>
      <c r="X113" s="206" t="s">
        <v>130</v>
      </c>
      <c r="Y113" s="207" t="n">
        <v>42.1</v>
      </c>
      <c r="Z113" s="207" t="n">
        <v>512.5</v>
      </c>
      <c r="AA113" s="206" t="n">
        <v>169.4</v>
      </c>
      <c r="AB113" s="207" t="n">
        <v>118.4</v>
      </c>
      <c r="AC113" s="208" t="n">
        <v>362.9</v>
      </c>
      <c r="AD113" s="209" t="n">
        <v>18.3</v>
      </c>
      <c r="AE113" s="207" t="n">
        <v>2.9</v>
      </c>
      <c r="AF113" s="207" t="s">
        <v>256</v>
      </c>
      <c r="AG113" s="206" t="n">
        <v>91.4</v>
      </c>
      <c r="AH113" s="207" t="n">
        <v>31.5</v>
      </c>
      <c r="AI113" s="207" t="n">
        <v>183.5</v>
      </c>
      <c r="AJ113" s="206" t="n">
        <v>131.6</v>
      </c>
      <c r="AK113" s="207" t="n">
        <v>8.1</v>
      </c>
      <c r="AL113" s="207" t="n">
        <v>424.5</v>
      </c>
      <c r="AM113" s="206" t="n">
        <v>167.6</v>
      </c>
      <c r="AN113" s="207" t="n">
        <v>113.9</v>
      </c>
      <c r="AO113" s="207" t="n">
        <v>167.7</v>
      </c>
      <c r="AP113" s="206" t="n">
        <v>111.3</v>
      </c>
      <c r="AQ113" s="207" t="n">
        <v>50.3</v>
      </c>
      <c r="AR113" s="207" t="n">
        <v>218.5</v>
      </c>
      <c r="AS113" s="206" t="s">
        <v>158</v>
      </c>
      <c r="AT113" s="207" t="n">
        <v>33.2</v>
      </c>
      <c r="AU113" s="207" t="n">
        <v>173.5</v>
      </c>
      <c r="AV113" s="194"/>
      <c r="AW113" s="195" t="s">
        <v>43</v>
      </c>
      <c r="AX113" s="196" t="str">
        <f aca="false">H113</f>
        <v>2019</v>
      </c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</row>
    <row r="114" s="144" customFormat="true" ht="39" hidden="false" customHeight="true" outlineLevel="0" collapsed="false">
      <c r="A114" s="187"/>
      <c r="B114" s="187"/>
      <c r="C114" s="187"/>
      <c r="D114" s="176"/>
      <c r="E114" s="131"/>
      <c r="F114" s="198"/>
      <c r="G114" s="189"/>
      <c r="H114" s="190"/>
      <c r="I114" s="191"/>
      <c r="J114" s="197" t="s">
        <v>44</v>
      </c>
      <c r="K114" s="193"/>
      <c r="L114" s="206" t="n">
        <v>51.5</v>
      </c>
      <c r="M114" s="207" t="n">
        <v>29.6</v>
      </c>
      <c r="N114" s="207" t="n">
        <v>72.1</v>
      </c>
      <c r="O114" s="206" t="n">
        <v>80.4</v>
      </c>
      <c r="P114" s="207" t="s">
        <v>257</v>
      </c>
      <c r="Q114" s="207" t="n">
        <v>318.9</v>
      </c>
      <c r="R114" s="206" t="n">
        <v>91.1</v>
      </c>
      <c r="S114" s="207" t="n">
        <v>44.7</v>
      </c>
      <c r="T114" s="207" t="n">
        <v>265.3</v>
      </c>
      <c r="U114" s="206" t="n">
        <v>44.3</v>
      </c>
      <c r="V114" s="207" t="n">
        <v>16.9</v>
      </c>
      <c r="W114" s="207" t="n">
        <v>292.3</v>
      </c>
      <c r="X114" s="206" t="s">
        <v>207</v>
      </c>
      <c r="Y114" s="207" t="n">
        <v>55.4</v>
      </c>
      <c r="Z114" s="207" t="n">
        <v>412.9</v>
      </c>
      <c r="AA114" s="206" t="n">
        <v>174.7</v>
      </c>
      <c r="AB114" s="207" t="n">
        <v>122.4</v>
      </c>
      <c r="AC114" s="208" t="s">
        <v>258</v>
      </c>
      <c r="AD114" s="209" t="n">
        <v>19.5</v>
      </c>
      <c r="AE114" s="207" t="n">
        <v>4.2</v>
      </c>
      <c r="AF114" s="207" t="n">
        <v>24.7</v>
      </c>
      <c r="AG114" s="206" t="n">
        <v>96.1</v>
      </c>
      <c r="AH114" s="207" t="n">
        <v>34.8</v>
      </c>
      <c r="AI114" s="207" t="n">
        <v>189.5</v>
      </c>
      <c r="AJ114" s="206" t="n">
        <v>121.4</v>
      </c>
      <c r="AK114" s="207" t="n">
        <v>8.6</v>
      </c>
      <c r="AL114" s="207" t="n">
        <v>316.4</v>
      </c>
      <c r="AM114" s="206" t="n">
        <v>176.4</v>
      </c>
      <c r="AN114" s="207" t="n">
        <v>97.5</v>
      </c>
      <c r="AO114" s="207" t="n">
        <v>176.6</v>
      </c>
      <c r="AP114" s="206" t="n">
        <v>126.7</v>
      </c>
      <c r="AQ114" s="207" t="n">
        <v>63.3</v>
      </c>
      <c r="AR114" s="207" t="n">
        <v>223.3</v>
      </c>
      <c r="AS114" s="206" t="n">
        <v>95.6</v>
      </c>
      <c r="AT114" s="207" t="n">
        <v>36.1</v>
      </c>
      <c r="AU114" s="207" t="n">
        <v>181.2</v>
      </c>
      <c r="AV114" s="194"/>
      <c r="AW114" s="195" t="s">
        <v>45</v>
      </c>
      <c r="AX114" s="199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</row>
    <row r="115" s="144" customFormat="true" ht="39" hidden="false" customHeight="true" outlineLevel="0" collapsed="false">
      <c r="A115" s="187"/>
      <c r="B115" s="187"/>
      <c r="C115" s="187"/>
      <c r="D115" s="176"/>
      <c r="E115" s="131"/>
      <c r="F115" s="198"/>
      <c r="G115" s="189"/>
      <c r="H115" s="190"/>
      <c r="I115" s="191"/>
      <c r="J115" s="197" t="s">
        <v>46</v>
      </c>
      <c r="K115" s="193"/>
      <c r="L115" s="206" t="n">
        <v>43.1</v>
      </c>
      <c r="M115" s="207" t="n">
        <v>22.4</v>
      </c>
      <c r="N115" s="207" t="n">
        <v>65.2</v>
      </c>
      <c r="O115" s="206" t="n">
        <v>58.6</v>
      </c>
      <c r="P115" s="207" t="n">
        <v>27.8</v>
      </c>
      <c r="Q115" s="207" t="n">
        <v>340.8</v>
      </c>
      <c r="R115" s="206" t="n">
        <v>95.9</v>
      </c>
      <c r="S115" s="207" t="n">
        <v>40.4</v>
      </c>
      <c r="T115" s="207" t="n">
        <v>373.9</v>
      </c>
      <c r="U115" s="206" t="n">
        <v>32.1</v>
      </c>
      <c r="V115" s="207" t="n">
        <v>11.5</v>
      </c>
      <c r="W115" s="207" t="n">
        <v>313.1</v>
      </c>
      <c r="X115" s="206" t="n">
        <v>65.5</v>
      </c>
      <c r="Y115" s="207" t="n">
        <v>24.7</v>
      </c>
      <c r="Z115" s="207" t="n">
        <v>307.6</v>
      </c>
      <c r="AA115" s="206" t="n">
        <v>117.9</v>
      </c>
      <c r="AB115" s="207" t="n">
        <v>75.1</v>
      </c>
      <c r="AC115" s="208" t="n">
        <v>367.5</v>
      </c>
      <c r="AD115" s="209" t="n">
        <v>18.4</v>
      </c>
      <c r="AE115" s="207" t="n">
        <v>2.5</v>
      </c>
      <c r="AF115" s="207" t="n">
        <v>23.3</v>
      </c>
      <c r="AG115" s="206" t="n">
        <v>74.7</v>
      </c>
      <c r="AH115" s="207" t="n">
        <v>28.4</v>
      </c>
      <c r="AI115" s="207" t="n">
        <v>148.6</v>
      </c>
      <c r="AJ115" s="206" t="n">
        <v>85.1</v>
      </c>
      <c r="AK115" s="207" t="n">
        <v>5</v>
      </c>
      <c r="AL115" s="207" t="n">
        <v>318.8</v>
      </c>
      <c r="AM115" s="206" t="n">
        <v>134.5</v>
      </c>
      <c r="AN115" s="207" t="n">
        <v>12.7</v>
      </c>
      <c r="AO115" s="207" t="n">
        <v>135.9</v>
      </c>
      <c r="AP115" s="206" t="s">
        <v>139</v>
      </c>
      <c r="AQ115" s="207" t="n">
        <v>40.8</v>
      </c>
      <c r="AR115" s="207" t="n">
        <v>175.4</v>
      </c>
      <c r="AS115" s="206" t="n">
        <v>74.5</v>
      </c>
      <c r="AT115" s="207" t="n">
        <v>30.5</v>
      </c>
      <c r="AU115" s="207" t="n">
        <v>140.4</v>
      </c>
      <c r="AV115" s="194"/>
      <c r="AW115" s="195" t="s">
        <v>47</v>
      </c>
      <c r="AX115" s="199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</row>
    <row r="116" s="144" customFormat="true" ht="39" hidden="false" customHeight="true" outlineLevel="0" collapsed="false">
      <c r="A116" s="187"/>
      <c r="B116" s="187"/>
      <c r="C116" s="187"/>
      <c r="D116" s="176"/>
      <c r="E116" s="131"/>
      <c r="F116" s="198"/>
      <c r="G116" s="189"/>
      <c r="H116" s="190"/>
      <c r="I116" s="191"/>
      <c r="J116" s="192" t="s">
        <v>48</v>
      </c>
      <c r="K116" s="193"/>
      <c r="L116" s="206" t="n">
        <v>42.5</v>
      </c>
      <c r="M116" s="207" t="n">
        <v>24.8</v>
      </c>
      <c r="N116" s="207" t="n">
        <v>62.9</v>
      </c>
      <c r="O116" s="206" t="n">
        <v>70.8</v>
      </c>
      <c r="P116" s="207" t="n">
        <v>38.9</v>
      </c>
      <c r="Q116" s="207" t="n">
        <v>320.6</v>
      </c>
      <c r="R116" s="206" t="n">
        <v>75.1</v>
      </c>
      <c r="S116" s="207" t="n">
        <v>37.5</v>
      </c>
      <c r="T116" s="207" t="n">
        <v>269.3</v>
      </c>
      <c r="U116" s="206" t="n">
        <v>38.2</v>
      </c>
      <c r="V116" s="207" t="n">
        <v>16.8</v>
      </c>
      <c r="W116" s="207" t="n">
        <v>290.5</v>
      </c>
      <c r="X116" s="206" t="n">
        <v>101.3</v>
      </c>
      <c r="Y116" s="207" t="n">
        <v>58.2</v>
      </c>
      <c r="Z116" s="207" t="n">
        <v>294.3</v>
      </c>
      <c r="AA116" s="206" t="n">
        <v>190.4</v>
      </c>
      <c r="AB116" s="207" t="n">
        <v>136.9</v>
      </c>
      <c r="AC116" s="208" t="n">
        <v>419.9</v>
      </c>
      <c r="AD116" s="209" t="n">
        <v>15.5</v>
      </c>
      <c r="AE116" s="207" t="n">
        <v>2.1</v>
      </c>
      <c r="AF116" s="207" t="s">
        <v>184</v>
      </c>
      <c r="AG116" s="206" t="n">
        <v>83.7</v>
      </c>
      <c r="AH116" s="207" t="n">
        <v>37.3</v>
      </c>
      <c r="AI116" s="207" t="n">
        <v>155.5</v>
      </c>
      <c r="AJ116" s="206" t="n">
        <v>91.7</v>
      </c>
      <c r="AK116" s="207" t="n">
        <v>7.2</v>
      </c>
      <c r="AL116" s="207" t="n">
        <v>224.2</v>
      </c>
      <c r="AM116" s="206" t="n">
        <v>184.2</v>
      </c>
      <c r="AN116" s="207" t="n">
        <v>137</v>
      </c>
      <c r="AO116" s="207" t="n">
        <v>184.3</v>
      </c>
      <c r="AP116" s="206" t="s">
        <v>157</v>
      </c>
      <c r="AQ116" s="207" t="n">
        <v>48.2</v>
      </c>
      <c r="AR116" s="207" t="s">
        <v>259</v>
      </c>
      <c r="AS116" s="206" t="n">
        <v>83.4</v>
      </c>
      <c r="AT116" s="207" t="n">
        <v>40.2</v>
      </c>
      <c r="AU116" s="207" t="n">
        <v>147.2</v>
      </c>
      <c r="AV116" s="194"/>
      <c r="AW116" s="195" t="s">
        <v>40</v>
      </c>
      <c r="AX116" s="199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</row>
    <row r="117" s="144" customFormat="true" ht="39" hidden="false" customHeight="true" outlineLevel="0" collapsed="false">
      <c r="A117" s="131"/>
      <c r="B117" s="131"/>
      <c r="C117" s="131"/>
      <c r="D117" s="176"/>
      <c r="E117" s="131"/>
      <c r="F117" s="201" t="n">
        <v>17</v>
      </c>
      <c r="G117" s="202" t="s">
        <v>94</v>
      </c>
      <c r="H117" s="202"/>
      <c r="I117" s="202"/>
      <c r="J117" s="202"/>
      <c r="K117" s="203"/>
      <c r="L117" s="180"/>
      <c r="M117" s="181"/>
      <c r="N117" s="181"/>
      <c r="O117" s="180"/>
      <c r="P117" s="181"/>
      <c r="Q117" s="181"/>
      <c r="R117" s="180"/>
      <c r="S117" s="181"/>
      <c r="T117" s="181"/>
      <c r="U117" s="180"/>
      <c r="V117" s="181"/>
      <c r="W117" s="181"/>
      <c r="X117" s="180"/>
      <c r="Y117" s="181"/>
      <c r="Z117" s="181"/>
      <c r="AA117" s="180"/>
      <c r="AB117" s="181"/>
      <c r="AC117" s="182"/>
      <c r="AD117" s="183"/>
      <c r="AE117" s="181"/>
      <c r="AF117" s="181"/>
      <c r="AG117" s="180"/>
      <c r="AH117" s="181"/>
      <c r="AI117" s="181"/>
      <c r="AJ117" s="180"/>
      <c r="AK117" s="181"/>
      <c r="AL117" s="181"/>
      <c r="AM117" s="180"/>
      <c r="AN117" s="181"/>
      <c r="AO117" s="181"/>
      <c r="AP117" s="180"/>
      <c r="AQ117" s="181"/>
      <c r="AR117" s="181"/>
      <c r="AS117" s="180"/>
      <c r="AT117" s="181"/>
      <c r="AU117" s="181"/>
      <c r="AV117" s="194" t="s">
        <v>95</v>
      </c>
      <c r="AW117" s="204" t="s">
        <v>96</v>
      </c>
      <c r="AX117" s="204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</row>
    <row r="118" s="144" customFormat="true" ht="39" hidden="false" customHeight="true" outlineLevel="0" collapsed="false">
      <c r="A118" s="187"/>
      <c r="B118" s="187"/>
      <c r="C118" s="187"/>
      <c r="D118" s="176"/>
      <c r="E118" s="131"/>
      <c r="F118" s="188"/>
      <c r="G118" s="189"/>
      <c r="H118" s="190" t="str">
        <f aca="false">H112</f>
        <v>2018</v>
      </c>
      <c r="I118" s="191" t="s">
        <v>38</v>
      </c>
      <c r="J118" s="192" t="s">
        <v>39</v>
      </c>
      <c r="K118" s="193"/>
      <c r="L118" s="180" t="n">
        <v>62.8</v>
      </c>
      <c r="M118" s="181" t="s">
        <v>52</v>
      </c>
      <c r="N118" s="181" t="s">
        <v>52</v>
      </c>
      <c r="O118" s="180" t="n">
        <v>130.4</v>
      </c>
      <c r="P118" s="181" t="s">
        <v>52</v>
      </c>
      <c r="Q118" s="181" t="s">
        <v>52</v>
      </c>
      <c r="R118" s="180" t="n">
        <v>190.5</v>
      </c>
      <c r="S118" s="181" t="s">
        <v>52</v>
      </c>
      <c r="T118" s="181" t="s">
        <v>52</v>
      </c>
      <c r="U118" s="180" t="n">
        <v>97.3</v>
      </c>
      <c r="V118" s="181" t="s">
        <v>52</v>
      </c>
      <c r="W118" s="181" t="s">
        <v>52</v>
      </c>
      <c r="X118" s="180" t="n">
        <v>214.4</v>
      </c>
      <c r="Y118" s="181" t="s">
        <v>52</v>
      </c>
      <c r="Z118" s="181" t="s">
        <v>52</v>
      </c>
      <c r="AA118" s="180" t="n">
        <v>124.2</v>
      </c>
      <c r="AB118" s="181" t="s">
        <v>52</v>
      </c>
      <c r="AC118" s="182" t="s">
        <v>52</v>
      </c>
      <c r="AD118" s="183" t="n">
        <v>14.4</v>
      </c>
      <c r="AE118" s="181" t="s">
        <v>52</v>
      </c>
      <c r="AF118" s="181" t="s">
        <v>52</v>
      </c>
      <c r="AG118" s="180" t="n">
        <v>123.8</v>
      </c>
      <c r="AH118" s="181" t="s">
        <v>52</v>
      </c>
      <c r="AI118" s="181" t="s">
        <v>52</v>
      </c>
      <c r="AJ118" s="180" t="n">
        <v>83.3</v>
      </c>
      <c r="AK118" s="181" t="s">
        <v>52</v>
      </c>
      <c r="AL118" s="181" t="s">
        <v>52</v>
      </c>
      <c r="AM118" s="180" t="n">
        <v>262.7</v>
      </c>
      <c r="AN118" s="181" t="s">
        <v>52</v>
      </c>
      <c r="AO118" s="181" t="s">
        <v>52</v>
      </c>
      <c r="AP118" s="180" t="n">
        <v>253.6</v>
      </c>
      <c r="AQ118" s="181" t="s">
        <v>52</v>
      </c>
      <c r="AR118" s="181" t="s">
        <v>52</v>
      </c>
      <c r="AS118" s="180" t="n">
        <v>109.8</v>
      </c>
      <c r="AT118" s="181" t="s">
        <v>52</v>
      </c>
      <c r="AU118" s="181" t="s">
        <v>52</v>
      </c>
      <c r="AV118" s="194"/>
      <c r="AW118" s="195" t="s">
        <v>40</v>
      </c>
      <c r="AX118" s="196" t="str">
        <f aca="false">H118</f>
        <v>2018</v>
      </c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</row>
    <row r="119" s="144" customFormat="true" ht="39" hidden="false" customHeight="true" outlineLevel="0" collapsed="false">
      <c r="A119" s="187"/>
      <c r="B119" s="187"/>
      <c r="C119" s="187"/>
      <c r="D119" s="176"/>
      <c r="E119" s="131"/>
      <c r="F119" s="188"/>
      <c r="G119" s="189"/>
      <c r="H119" s="190" t="str">
        <f aca="false">H113</f>
        <v>2019</v>
      </c>
      <c r="I119" s="191" t="s">
        <v>38</v>
      </c>
      <c r="J119" s="197" t="s">
        <v>41</v>
      </c>
      <c r="K119" s="193"/>
      <c r="L119" s="180" t="n">
        <v>70.1</v>
      </c>
      <c r="M119" s="181" t="s">
        <v>52</v>
      </c>
      <c r="N119" s="181" t="s">
        <v>52</v>
      </c>
      <c r="O119" s="180" t="n">
        <v>140.8</v>
      </c>
      <c r="P119" s="181" t="s">
        <v>52</v>
      </c>
      <c r="Q119" s="181" t="s">
        <v>52</v>
      </c>
      <c r="R119" s="180" t="n">
        <v>240.2</v>
      </c>
      <c r="S119" s="181" t="s">
        <v>52</v>
      </c>
      <c r="T119" s="181" t="s">
        <v>52</v>
      </c>
      <c r="U119" s="180" t="n">
        <v>96.2</v>
      </c>
      <c r="V119" s="181" t="s">
        <v>52</v>
      </c>
      <c r="W119" s="181" t="s">
        <v>52</v>
      </c>
      <c r="X119" s="180" t="n">
        <v>250.1</v>
      </c>
      <c r="Y119" s="181" t="s">
        <v>52</v>
      </c>
      <c r="Z119" s="181" t="s">
        <v>52</v>
      </c>
      <c r="AA119" s="180" t="n">
        <v>140.8</v>
      </c>
      <c r="AB119" s="181" t="s">
        <v>52</v>
      </c>
      <c r="AC119" s="182" t="s">
        <v>52</v>
      </c>
      <c r="AD119" s="183" t="n">
        <v>15.7</v>
      </c>
      <c r="AE119" s="181" t="s">
        <v>52</v>
      </c>
      <c r="AF119" s="181" t="s">
        <v>52</v>
      </c>
      <c r="AG119" s="180" t="n">
        <v>141.4</v>
      </c>
      <c r="AH119" s="181" t="s">
        <v>52</v>
      </c>
      <c r="AI119" s="181" t="s">
        <v>52</v>
      </c>
      <c r="AJ119" s="180" t="n">
        <v>81.4</v>
      </c>
      <c r="AK119" s="181" t="s">
        <v>52</v>
      </c>
      <c r="AL119" s="181" t="s">
        <v>52</v>
      </c>
      <c r="AM119" s="180" t="n">
        <v>274.1</v>
      </c>
      <c r="AN119" s="181" t="s">
        <v>52</v>
      </c>
      <c r="AO119" s="181" t="s">
        <v>52</v>
      </c>
      <c r="AP119" s="180" t="n">
        <v>237.1</v>
      </c>
      <c r="AQ119" s="181" t="s">
        <v>52</v>
      </c>
      <c r="AR119" s="181" t="s">
        <v>52</v>
      </c>
      <c r="AS119" s="180" t="n">
        <v>131.3</v>
      </c>
      <c r="AT119" s="181" t="s">
        <v>52</v>
      </c>
      <c r="AU119" s="181" t="s">
        <v>52</v>
      </c>
      <c r="AV119" s="194"/>
      <c r="AW119" s="195" t="s">
        <v>43</v>
      </c>
      <c r="AX119" s="196" t="str">
        <f aca="false">H119</f>
        <v>2019</v>
      </c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</row>
    <row r="120" s="144" customFormat="true" ht="39" hidden="false" customHeight="true" outlineLevel="0" collapsed="false">
      <c r="A120" s="187"/>
      <c r="B120" s="187"/>
      <c r="C120" s="187"/>
      <c r="D120" s="176"/>
      <c r="E120" s="131"/>
      <c r="F120" s="198"/>
      <c r="G120" s="189"/>
      <c r="H120" s="190"/>
      <c r="I120" s="191"/>
      <c r="J120" s="197" t="s">
        <v>44</v>
      </c>
      <c r="K120" s="193"/>
      <c r="L120" s="180" t="n">
        <v>71.4</v>
      </c>
      <c r="M120" s="181" t="s">
        <v>52</v>
      </c>
      <c r="N120" s="181" t="s">
        <v>52</v>
      </c>
      <c r="O120" s="180" t="n">
        <v>160.9</v>
      </c>
      <c r="P120" s="181" t="s">
        <v>52</v>
      </c>
      <c r="Q120" s="181" t="s">
        <v>52</v>
      </c>
      <c r="R120" s="180" t="n">
        <v>237.1</v>
      </c>
      <c r="S120" s="181" t="s">
        <v>52</v>
      </c>
      <c r="T120" s="181" t="s">
        <v>52</v>
      </c>
      <c r="U120" s="180" t="n">
        <v>109.1</v>
      </c>
      <c r="V120" s="181" t="s">
        <v>52</v>
      </c>
      <c r="W120" s="181" t="s">
        <v>52</v>
      </c>
      <c r="X120" s="180" t="s">
        <v>260</v>
      </c>
      <c r="Y120" s="181" t="s">
        <v>52</v>
      </c>
      <c r="Z120" s="181" t="s">
        <v>52</v>
      </c>
      <c r="AA120" s="180" t="n">
        <v>171.1</v>
      </c>
      <c r="AB120" s="181" t="s">
        <v>52</v>
      </c>
      <c r="AC120" s="182" t="s">
        <v>52</v>
      </c>
      <c r="AD120" s="183" t="n">
        <v>15.6</v>
      </c>
      <c r="AE120" s="181" t="s">
        <v>52</v>
      </c>
      <c r="AF120" s="181" t="s">
        <v>52</v>
      </c>
      <c r="AG120" s="180" t="s">
        <v>261</v>
      </c>
      <c r="AH120" s="181" t="s">
        <v>52</v>
      </c>
      <c r="AI120" s="181" t="s">
        <v>52</v>
      </c>
      <c r="AJ120" s="180" t="n">
        <v>96.2</v>
      </c>
      <c r="AK120" s="181" t="s">
        <v>52</v>
      </c>
      <c r="AL120" s="181" t="s">
        <v>52</v>
      </c>
      <c r="AM120" s="180" t="n">
        <v>315.3</v>
      </c>
      <c r="AN120" s="181" t="s">
        <v>52</v>
      </c>
      <c r="AO120" s="181" t="s">
        <v>52</v>
      </c>
      <c r="AP120" s="180" t="n">
        <v>251.8</v>
      </c>
      <c r="AQ120" s="181" t="s">
        <v>52</v>
      </c>
      <c r="AR120" s="181" t="s">
        <v>52</v>
      </c>
      <c r="AS120" s="180" t="n">
        <v>128.4</v>
      </c>
      <c r="AT120" s="181" t="s">
        <v>52</v>
      </c>
      <c r="AU120" s="181" t="s">
        <v>52</v>
      </c>
      <c r="AV120" s="194"/>
      <c r="AW120" s="195" t="s">
        <v>45</v>
      </c>
      <c r="AX120" s="199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</row>
    <row r="121" s="144" customFormat="true" ht="39" hidden="false" customHeight="true" outlineLevel="0" collapsed="false">
      <c r="A121" s="187"/>
      <c r="B121" s="187"/>
      <c r="C121" s="187"/>
      <c r="D121" s="176"/>
      <c r="E121" s="131"/>
      <c r="F121" s="198"/>
      <c r="G121" s="189"/>
      <c r="H121" s="190"/>
      <c r="I121" s="191"/>
      <c r="J121" s="197" t="s">
        <v>46</v>
      </c>
      <c r="K121" s="193"/>
      <c r="L121" s="180" t="n">
        <v>66.9</v>
      </c>
      <c r="M121" s="181" t="s">
        <v>52</v>
      </c>
      <c r="N121" s="181" t="s">
        <v>52</v>
      </c>
      <c r="O121" s="180" t="n">
        <v>137.3</v>
      </c>
      <c r="P121" s="181" t="s">
        <v>52</v>
      </c>
      <c r="Q121" s="181" t="s">
        <v>52</v>
      </c>
      <c r="R121" s="180" t="n">
        <v>285.4</v>
      </c>
      <c r="S121" s="181" t="s">
        <v>52</v>
      </c>
      <c r="T121" s="181" t="s">
        <v>52</v>
      </c>
      <c r="U121" s="180" t="n">
        <v>104.8</v>
      </c>
      <c r="V121" s="181" t="s">
        <v>52</v>
      </c>
      <c r="W121" s="181" t="s">
        <v>52</v>
      </c>
      <c r="X121" s="180" t="n">
        <v>151.7</v>
      </c>
      <c r="Y121" s="181" t="s">
        <v>52</v>
      </c>
      <c r="Z121" s="181" t="s">
        <v>52</v>
      </c>
      <c r="AA121" s="180" t="n">
        <v>124.6</v>
      </c>
      <c r="AB121" s="181" t="s">
        <v>52</v>
      </c>
      <c r="AC121" s="182" t="s">
        <v>52</v>
      </c>
      <c r="AD121" s="183" t="n">
        <v>16.7</v>
      </c>
      <c r="AE121" s="181" t="s">
        <v>52</v>
      </c>
      <c r="AF121" s="181" t="s">
        <v>52</v>
      </c>
      <c r="AG121" s="180" t="n">
        <v>107.5</v>
      </c>
      <c r="AH121" s="181" t="s">
        <v>52</v>
      </c>
      <c r="AI121" s="181" t="s">
        <v>52</v>
      </c>
      <c r="AJ121" s="180" t="n">
        <v>67.7</v>
      </c>
      <c r="AK121" s="181" t="s">
        <v>52</v>
      </c>
      <c r="AL121" s="181" t="s">
        <v>52</v>
      </c>
      <c r="AM121" s="180" t="n">
        <v>242.3</v>
      </c>
      <c r="AN121" s="181" t="s">
        <v>52</v>
      </c>
      <c r="AO121" s="181" t="s">
        <v>52</v>
      </c>
      <c r="AP121" s="180" t="n">
        <v>202.3</v>
      </c>
      <c r="AQ121" s="181" t="s">
        <v>52</v>
      </c>
      <c r="AR121" s="181" t="s">
        <v>52</v>
      </c>
      <c r="AS121" s="180" t="n">
        <v>97.4</v>
      </c>
      <c r="AT121" s="181" t="s">
        <v>52</v>
      </c>
      <c r="AU121" s="181" t="s">
        <v>52</v>
      </c>
      <c r="AV121" s="194"/>
      <c r="AW121" s="195" t="s">
        <v>47</v>
      </c>
      <c r="AX121" s="199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</row>
    <row r="122" s="144" customFormat="true" ht="39" hidden="false" customHeight="true" outlineLevel="0" collapsed="false">
      <c r="A122" s="187"/>
      <c r="B122" s="187"/>
      <c r="C122" s="187"/>
      <c r="D122" s="176"/>
      <c r="E122" s="131"/>
      <c r="F122" s="198"/>
      <c r="G122" s="189"/>
      <c r="H122" s="190"/>
      <c r="I122" s="191"/>
      <c r="J122" s="192" t="s">
        <v>48</v>
      </c>
      <c r="K122" s="193"/>
      <c r="L122" s="180" t="n">
        <v>64.8</v>
      </c>
      <c r="M122" s="181" t="s">
        <v>52</v>
      </c>
      <c r="N122" s="181" t="s">
        <v>52</v>
      </c>
      <c r="O122" s="180" t="n">
        <v>140.5</v>
      </c>
      <c r="P122" s="181" t="s">
        <v>52</v>
      </c>
      <c r="Q122" s="181" t="s">
        <v>52</v>
      </c>
      <c r="R122" s="180" t="n">
        <v>211.3</v>
      </c>
      <c r="S122" s="181" t="s">
        <v>52</v>
      </c>
      <c r="T122" s="181" t="s">
        <v>52</v>
      </c>
      <c r="U122" s="180" t="n">
        <v>103.9</v>
      </c>
      <c r="V122" s="181" t="s">
        <v>52</v>
      </c>
      <c r="W122" s="181" t="s">
        <v>52</v>
      </c>
      <c r="X122" s="180" t="n">
        <v>220.9</v>
      </c>
      <c r="Y122" s="181" t="s">
        <v>52</v>
      </c>
      <c r="Z122" s="181" t="s">
        <v>52</v>
      </c>
      <c r="AA122" s="180" t="n">
        <v>135.5</v>
      </c>
      <c r="AB122" s="181" t="s">
        <v>52</v>
      </c>
      <c r="AC122" s="182" t="s">
        <v>52</v>
      </c>
      <c r="AD122" s="183" t="n">
        <v>15.8</v>
      </c>
      <c r="AE122" s="181" t="s">
        <v>52</v>
      </c>
      <c r="AF122" s="181" t="s">
        <v>52</v>
      </c>
      <c r="AG122" s="180" t="n">
        <v>128.7</v>
      </c>
      <c r="AH122" s="181" t="s">
        <v>52</v>
      </c>
      <c r="AI122" s="181" t="s">
        <v>52</v>
      </c>
      <c r="AJ122" s="180" t="n">
        <v>93.5</v>
      </c>
      <c r="AK122" s="181" t="s">
        <v>52</v>
      </c>
      <c r="AL122" s="181" t="s">
        <v>52</v>
      </c>
      <c r="AM122" s="180" t="n">
        <v>322.1</v>
      </c>
      <c r="AN122" s="181" t="s">
        <v>52</v>
      </c>
      <c r="AO122" s="181" t="s">
        <v>52</v>
      </c>
      <c r="AP122" s="180" t="n">
        <v>253.2</v>
      </c>
      <c r="AQ122" s="181" t="s">
        <v>52</v>
      </c>
      <c r="AR122" s="181" t="s">
        <v>52</v>
      </c>
      <c r="AS122" s="180" t="n">
        <v>114.9</v>
      </c>
      <c r="AT122" s="181" t="s">
        <v>52</v>
      </c>
      <c r="AU122" s="181" t="s">
        <v>52</v>
      </c>
      <c r="AV122" s="194"/>
      <c r="AW122" s="195" t="s">
        <v>40</v>
      </c>
      <c r="AX122" s="199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</row>
    <row r="123" s="144" customFormat="true" ht="39" hidden="false" customHeight="true" outlineLevel="0" collapsed="false">
      <c r="A123" s="131"/>
      <c r="B123" s="131"/>
      <c r="C123" s="131"/>
      <c r="D123" s="176"/>
      <c r="E123" s="131"/>
      <c r="F123" s="201" t="n">
        <v>18</v>
      </c>
      <c r="G123" s="202" t="s">
        <v>97</v>
      </c>
      <c r="H123" s="202"/>
      <c r="I123" s="202"/>
      <c r="J123" s="202"/>
      <c r="K123" s="203"/>
      <c r="L123" s="180"/>
      <c r="M123" s="181"/>
      <c r="N123" s="181"/>
      <c r="O123" s="180"/>
      <c r="P123" s="181"/>
      <c r="Q123" s="181"/>
      <c r="R123" s="180"/>
      <c r="S123" s="181"/>
      <c r="T123" s="181"/>
      <c r="U123" s="180"/>
      <c r="V123" s="181"/>
      <c r="W123" s="181"/>
      <c r="X123" s="180"/>
      <c r="Y123" s="181"/>
      <c r="Z123" s="181"/>
      <c r="AA123" s="180"/>
      <c r="AB123" s="181"/>
      <c r="AC123" s="182"/>
      <c r="AD123" s="183"/>
      <c r="AE123" s="181"/>
      <c r="AF123" s="181"/>
      <c r="AG123" s="180"/>
      <c r="AH123" s="181"/>
      <c r="AI123" s="181"/>
      <c r="AJ123" s="180"/>
      <c r="AK123" s="181"/>
      <c r="AL123" s="181"/>
      <c r="AM123" s="180"/>
      <c r="AN123" s="181"/>
      <c r="AO123" s="181"/>
      <c r="AP123" s="180"/>
      <c r="AQ123" s="181"/>
      <c r="AR123" s="181"/>
      <c r="AS123" s="180"/>
      <c r="AT123" s="181"/>
      <c r="AU123" s="181"/>
      <c r="AV123" s="194" t="s">
        <v>98</v>
      </c>
      <c r="AW123" s="204" t="s">
        <v>99</v>
      </c>
      <c r="AX123" s="204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</row>
    <row r="124" s="144" customFormat="true" ht="39" hidden="false" customHeight="true" outlineLevel="0" collapsed="false">
      <c r="A124" s="187"/>
      <c r="B124" s="187"/>
      <c r="C124" s="187"/>
      <c r="D124" s="176"/>
      <c r="E124" s="131"/>
      <c r="F124" s="188"/>
      <c r="G124" s="189"/>
      <c r="H124" s="190" t="str">
        <f aca="false">H118</f>
        <v>2018</v>
      </c>
      <c r="I124" s="191" t="s">
        <v>38</v>
      </c>
      <c r="J124" s="192" t="s">
        <v>39</v>
      </c>
      <c r="K124" s="193"/>
      <c r="L124" s="180" t="n">
        <v>55.8</v>
      </c>
      <c r="M124" s="181" t="s">
        <v>52</v>
      </c>
      <c r="N124" s="181" t="s">
        <v>52</v>
      </c>
      <c r="O124" s="180" t="n">
        <v>117.6</v>
      </c>
      <c r="P124" s="181" t="s">
        <v>52</v>
      </c>
      <c r="Q124" s="181" t="s">
        <v>52</v>
      </c>
      <c r="R124" s="180" t="n">
        <v>204.2</v>
      </c>
      <c r="S124" s="181" t="s">
        <v>52</v>
      </c>
      <c r="T124" s="181" t="s">
        <v>52</v>
      </c>
      <c r="U124" s="180" t="n">
        <v>75.6</v>
      </c>
      <c r="V124" s="181" t="s">
        <v>52</v>
      </c>
      <c r="W124" s="181" t="s">
        <v>52</v>
      </c>
      <c r="X124" s="180" t="n">
        <v>178.6</v>
      </c>
      <c r="Y124" s="181" t="s">
        <v>52</v>
      </c>
      <c r="Z124" s="181" t="s">
        <v>52</v>
      </c>
      <c r="AA124" s="180" t="n">
        <v>134.6</v>
      </c>
      <c r="AB124" s="181" t="s">
        <v>52</v>
      </c>
      <c r="AC124" s="182" t="s">
        <v>52</v>
      </c>
      <c r="AD124" s="183" t="n">
        <v>18.5</v>
      </c>
      <c r="AE124" s="181" t="s">
        <v>52</v>
      </c>
      <c r="AF124" s="181" t="s">
        <v>52</v>
      </c>
      <c r="AG124" s="180" t="n">
        <v>76.9</v>
      </c>
      <c r="AH124" s="181" t="s">
        <v>52</v>
      </c>
      <c r="AI124" s="181" t="s">
        <v>52</v>
      </c>
      <c r="AJ124" s="180" t="n">
        <v>87.6</v>
      </c>
      <c r="AK124" s="181" t="s">
        <v>52</v>
      </c>
      <c r="AL124" s="181" t="s">
        <v>52</v>
      </c>
      <c r="AM124" s="180" t="n">
        <v>99.7</v>
      </c>
      <c r="AN124" s="181" t="s">
        <v>52</v>
      </c>
      <c r="AO124" s="181" t="s">
        <v>52</v>
      </c>
      <c r="AP124" s="180" t="s">
        <v>262</v>
      </c>
      <c r="AQ124" s="181" t="s">
        <v>52</v>
      </c>
      <c r="AR124" s="181" t="s">
        <v>52</v>
      </c>
      <c r="AS124" s="180" t="s">
        <v>211</v>
      </c>
      <c r="AT124" s="181" t="s">
        <v>52</v>
      </c>
      <c r="AU124" s="181" t="s">
        <v>52</v>
      </c>
      <c r="AV124" s="194"/>
      <c r="AW124" s="195" t="s">
        <v>40</v>
      </c>
      <c r="AX124" s="196" t="str">
        <f aca="false">H124</f>
        <v>2018</v>
      </c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</row>
    <row r="125" s="144" customFormat="true" ht="39" hidden="false" customHeight="true" outlineLevel="0" collapsed="false">
      <c r="A125" s="187"/>
      <c r="B125" s="187"/>
      <c r="C125" s="187"/>
      <c r="D125" s="176"/>
      <c r="E125" s="131"/>
      <c r="F125" s="188"/>
      <c r="G125" s="189"/>
      <c r="H125" s="190" t="str">
        <f aca="false">H119</f>
        <v>2019</v>
      </c>
      <c r="I125" s="191" t="s">
        <v>38</v>
      </c>
      <c r="J125" s="197" t="s">
        <v>41</v>
      </c>
      <c r="K125" s="193"/>
      <c r="L125" s="180" t="n">
        <v>68.1</v>
      </c>
      <c r="M125" s="181" t="s">
        <v>52</v>
      </c>
      <c r="N125" s="181" t="s">
        <v>52</v>
      </c>
      <c r="O125" s="180" t="n">
        <v>129.9</v>
      </c>
      <c r="P125" s="181" t="s">
        <v>52</v>
      </c>
      <c r="Q125" s="181" t="s">
        <v>52</v>
      </c>
      <c r="R125" s="180" t="n">
        <v>255.7</v>
      </c>
      <c r="S125" s="181" t="s">
        <v>52</v>
      </c>
      <c r="T125" s="181" t="s">
        <v>52</v>
      </c>
      <c r="U125" s="180" t="n">
        <v>78.2</v>
      </c>
      <c r="V125" s="181" t="s">
        <v>52</v>
      </c>
      <c r="W125" s="181" t="s">
        <v>52</v>
      </c>
      <c r="X125" s="180" t="s">
        <v>263</v>
      </c>
      <c r="Y125" s="181" t="s">
        <v>52</v>
      </c>
      <c r="Z125" s="181" t="s">
        <v>52</v>
      </c>
      <c r="AA125" s="180" t="n">
        <v>153.5</v>
      </c>
      <c r="AB125" s="181" t="s">
        <v>52</v>
      </c>
      <c r="AC125" s="182" t="s">
        <v>52</v>
      </c>
      <c r="AD125" s="183" t="n">
        <v>22.4</v>
      </c>
      <c r="AE125" s="181" t="s">
        <v>52</v>
      </c>
      <c r="AF125" s="181" t="s">
        <v>52</v>
      </c>
      <c r="AG125" s="180" t="n">
        <v>94.8</v>
      </c>
      <c r="AH125" s="181" t="s">
        <v>52</v>
      </c>
      <c r="AI125" s="181" t="s">
        <v>52</v>
      </c>
      <c r="AJ125" s="180" t="n">
        <v>93.7</v>
      </c>
      <c r="AK125" s="181" t="s">
        <v>52</v>
      </c>
      <c r="AL125" s="181" t="s">
        <v>52</v>
      </c>
      <c r="AM125" s="180" t="n">
        <v>97.2</v>
      </c>
      <c r="AN125" s="181" t="s">
        <v>52</v>
      </c>
      <c r="AO125" s="181" t="s">
        <v>52</v>
      </c>
      <c r="AP125" s="180" t="n">
        <v>292.7</v>
      </c>
      <c r="AQ125" s="181" t="s">
        <v>52</v>
      </c>
      <c r="AR125" s="181" t="s">
        <v>52</v>
      </c>
      <c r="AS125" s="180" t="n">
        <v>85.5</v>
      </c>
      <c r="AT125" s="181" t="s">
        <v>52</v>
      </c>
      <c r="AU125" s="181" t="s">
        <v>52</v>
      </c>
      <c r="AV125" s="194"/>
      <c r="AW125" s="195" t="s">
        <v>43</v>
      </c>
      <c r="AX125" s="196" t="str">
        <f aca="false">H125</f>
        <v>2019</v>
      </c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</row>
    <row r="126" s="144" customFormat="true" ht="39" hidden="false" customHeight="true" outlineLevel="0" collapsed="false">
      <c r="A126" s="187"/>
      <c r="B126" s="187"/>
      <c r="C126" s="187"/>
      <c r="D126" s="176"/>
      <c r="E126" s="131"/>
      <c r="F126" s="198"/>
      <c r="G126" s="189"/>
      <c r="H126" s="190"/>
      <c r="I126" s="191"/>
      <c r="J126" s="197" t="s">
        <v>44</v>
      </c>
      <c r="K126" s="193"/>
      <c r="L126" s="180" t="n">
        <v>70.6</v>
      </c>
      <c r="M126" s="181" t="s">
        <v>52</v>
      </c>
      <c r="N126" s="181" t="s">
        <v>52</v>
      </c>
      <c r="O126" s="180" t="n">
        <v>145.6</v>
      </c>
      <c r="P126" s="181" t="s">
        <v>52</v>
      </c>
      <c r="Q126" s="181" t="s">
        <v>52</v>
      </c>
      <c r="R126" s="180" t="n">
        <v>256.8</v>
      </c>
      <c r="S126" s="181" t="s">
        <v>52</v>
      </c>
      <c r="T126" s="181" t="s">
        <v>52</v>
      </c>
      <c r="U126" s="180" t="n">
        <v>87.3</v>
      </c>
      <c r="V126" s="181" t="s">
        <v>52</v>
      </c>
      <c r="W126" s="181" t="s">
        <v>52</v>
      </c>
      <c r="X126" s="180" t="n">
        <v>300.2</v>
      </c>
      <c r="Y126" s="181" t="s">
        <v>52</v>
      </c>
      <c r="Z126" s="181" t="s">
        <v>52</v>
      </c>
      <c r="AA126" s="180" t="s">
        <v>239</v>
      </c>
      <c r="AB126" s="181" t="s">
        <v>52</v>
      </c>
      <c r="AC126" s="182" t="s">
        <v>52</v>
      </c>
      <c r="AD126" s="183" t="n">
        <v>21.6</v>
      </c>
      <c r="AE126" s="181" t="s">
        <v>52</v>
      </c>
      <c r="AF126" s="181" t="s">
        <v>52</v>
      </c>
      <c r="AG126" s="180" t="n">
        <v>99.1</v>
      </c>
      <c r="AH126" s="181" t="s">
        <v>52</v>
      </c>
      <c r="AI126" s="181" t="s">
        <v>52</v>
      </c>
      <c r="AJ126" s="180" t="n">
        <v>94.4</v>
      </c>
      <c r="AK126" s="181" t="s">
        <v>52</v>
      </c>
      <c r="AL126" s="181" t="s">
        <v>52</v>
      </c>
      <c r="AM126" s="180" t="n">
        <v>113.1</v>
      </c>
      <c r="AN126" s="181" t="s">
        <v>52</v>
      </c>
      <c r="AO126" s="181" t="s">
        <v>52</v>
      </c>
      <c r="AP126" s="180" t="n">
        <v>306.4</v>
      </c>
      <c r="AQ126" s="181" t="s">
        <v>52</v>
      </c>
      <c r="AR126" s="181" t="s">
        <v>52</v>
      </c>
      <c r="AS126" s="180" t="n">
        <v>90.5</v>
      </c>
      <c r="AT126" s="181" t="s">
        <v>52</v>
      </c>
      <c r="AU126" s="181" t="s">
        <v>52</v>
      </c>
      <c r="AV126" s="194"/>
      <c r="AW126" s="195" t="s">
        <v>45</v>
      </c>
      <c r="AX126" s="199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</row>
    <row r="127" s="144" customFormat="true" ht="39" hidden="false" customHeight="true" outlineLevel="0" collapsed="false">
      <c r="A127" s="187"/>
      <c r="B127" s="187"/>
      <c r="C127" s="187"/>
      <c r="D127" s="176"/>
      <c r="E127" s="131"/>
      <c r="F127" s="198"/>
      <c r="G127" s="189"/>
      <c r="H127" s="190"/>
      <c r="I127" s="191"/>
      <c r="J127" s="197" t="s">
        <v>46</v>
      </c>
      <c r="K127" s="193"/>
      <c r="L127" s="180" t="n">
        <v>63.6</v>
      </c>
      <c r="M127" s="181" t="s">
        <v>52</v>
      </c>
      <c r="N127" s="181" t="s">
        <v>52</v>
      </c>
      <c r="O127" s="180" t="n">
        <v>122.8</v>
      </c>
      <c r="P127" s="181" t="s">
        <v>52</v>
      </c>
      <c r="Q127" s="181" t="s">
        <v>52</v>
      </c>
      <c r="R127" s="180" t="n">
        <v>312.7</v>
      </c>
      <c r="S127" s="181" t="s">
        <v>52</v>
      </c>
      <c r="T127" s="181" t="s">
        <v>52</v>
      </c>
      <c r="U127" s="180" t="n">
        <v>71.9</v>
      </c>
      <c r="V127" s="181" t="s">
        <v>52</v>
      </c>
      <c r="W127" s="181" t="s">
        <v>52</v>
      </c>
      <c r="X127" s="180" t="s">
        <v>192</v>
      </c>
      <c r="Y127" s="181" t="s">
        <v>52</v>
      </c>
      <c r="Z127" s="181" t="s">
        <v>52</v>
      </c>
      <c r="AA127" s="180" t="n">
        <v>133.9</v>
      </c>
      <c r="AB127" s="181" t="s">
        <v>52</v>
      </c>
      <c r="AC127" s="182" t="s">
        <v>52</v>
      </c>
      <c r="AD127" s="183" t="n">
        <v>23.1</v>
      </c>
      <c r="AE127" s="181" t="s">
        <v>52</v>
      </c>
      <c r="AF127" s="181" t="s">
        <v>52</v>
      </c>
      <c r="AG127" s="180" t="n">
        <v>77.9</v>
      </c>
      <c r="AH127" s="181" t="s">
        <v>52</v>
      </c>
      <c r="AI127" s="181" t="s">
        <v>52</v>
      </c>
      <c r="AJ127" s="180" t="n">
        <v>79.2</v>
      </c>
      <c r="AK127" s="181" t="s">
        <v>52</v>
      </c>
      <c r="AL127" s="181" t="s">
        <v>52</v>
      </c>
      <c r="AM127" s="180" t="n">
        <v>86.8</v>
      </c>
      <c r="AN127" s="181" t="s">
        <v>52</v>
      </c>
      <c r="AO127" s="181" t="s">
        <v>52</v>
      </c>
      <c r="AP127" s="180" t="n">
        <v>266.7</v>
      </c>
      <c r="AQ127" s="181" t="s">
        <v>52</v>
      </c>
      <c r="AR127" s="181" t="s">
        <v>52</v>
      </c>
      <c r="AS127" s="180" t="n">
        <v>68.7</v>
      </c>
      <c r="AT127" s="181" t="s">
        <v>52</v>
      </c>
      <c r="AU127" s="181" t="s">
        <v>52</v>
      </c>
      <c r="AV127" s="194"/>
      <c r="AW127" s="195" t="s">
        <v>47</v>
      </c>
      <c r="AX127" s="199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</row>
    <row r="128" s="144" customFormat="true" ht="39" hidden="false" customHeight="true" outlineLevel="0" collapsed="false">
      <c r="A128" s="187"/>
      <c r="B128" s="187"/>
      <c r="C128" s="187"/>
      <c r="D128" s="176"/>
      <c r="E128" s="131"/>
      <c r="F128" s="198"/>
      <c r="G128" s="189"/>
      <c r="H128" s="190"/>
      <c r="I128" s="191"/>
      <c r="J128" s="192" t="s">
        <v>48</v>
      </c>
      <c r="K128" s="193"/>
      <c r="L128" s="180" t="n">
        <v>53.2</v>
      </c>
      <c r="M128" s="181" t="s">
        <v>52</v>
      </c>
      <c r="N128" s="181" t="s">
        <v>52</v>
      </c>
      <c r="O128" s="180" t="n">
        <v>108.8</v>
      </c>
      <c r="P128" s="181" t="s">
        <v>52</v>
      </c>
      <c r="Q128" s="181" t="s">
        <v>52</v>
      </c>
      <c r="R128" s="180" t="n">
        <v>201.2</v>
      </c>
      <c r="S128" s="181" t="s">
        <v>52</v>
      </c>
      <c r="T128" s="181" t="s">
        <v>52</v>
      </c>
      <c r="U128" s="180" t="n">
        <v>68.8</v>
      </c>
      <c r="V128" s="181" t="s">
        <v>52</v>
      </c>
      <c r="W128" s="181" t="s">
        <v>52</v>
      </c>
      <c r="X128" s="180" t="n">
        <v>156.4</v>
      </c>
      <c r="Y128" s="181" t="s">
        <v>52</v>
      </c>
      <c r="Z128" s="181" t="s">
        <v>52</v>
      </c>
      <c r="AA128" s="180" t="n">
        <v>120.8</v>
      </c>
      <c r="AB128" s="181" t="s">
        <v>52</v>
      </c>
      <c r="AC128" s="182" t="s">
        <v>52</v>
      </c>
      <c r="AD128" s="183" t="n">
        <v>18.4</v>
      </c>
      <c r="AE128" s="181" t="s">
        <v>52</v>
      </c>
      <c r="AF128" s="181" t="s">
        <v>52</v>
      </c>
      <c r="AG128" s="180" t="n">
        <v>76.5</v>
      </c>
      <c r="AH128" s="181" t="s">
        <v>52</v>
      </c>
      <c r="AI128" s="181" t="s">
        <v>52</v>
      </c>
      <c r="AJ128" s="180" t="n">
        <v>69.2</v>
      </c>
      <c r="AK128" s="181" t="s">
        <v>52</v>
      </c>
      <c r="AL128" s="181" t="s">
        <v>52</v>
      </c>
      <c r="AM128" s="180" t="n">
        <v>102.8</v>
      </c>
      <c r="AN128" s="181" t="s">
        <v>52</v>
      </c>
      <c r="AO128" s="181" t="s">
        <v>52</v>
      </c>
      <c r="AP128" s="180" t="n">
        <v>223.9</v>
      </c>
      <c r="AQ128" s="181" t="s">
        <v>52</v>
      </c>
      <c r="AR128" s="181" t="s">
        <v>52</v>
      </c>
      <c r="AS128" s="180" t="n">
        <v>68.2</v>
      </c>
      <c r="AT128" s="181" t="s">
        <v>52</v>
      </c>
      <c r="AU128" s="181" t="s">
        <v>52</v>
      </c>
      <c r="AV128" s="194"/>
      <c r="AW128" s="195" t="s">
        <v>40</v>
      </c>
      <c r="AX128" s="199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</row>
    <row r="129" s="144" customFormat="true" ht="39" hidden="false" customHeight="true" outlineLevel="0" collapsed="false">
      <c r="A129" s="131"/>
      <c r="B129" s="131"/>
      <c r="C129" s="131"/>
      <c r="D129" s="176"/>
      <c r="E129" s="131"/>
      <c r="F129" s="201" t="n">
        <v>19</v>
      </c>
      <c r="G129" s="202" t="s">
        <v>100</v>
      </c>
      <c r="H129" s="202"/>
      <c r="I129" s="202"/>
      <c r="J129" s="202"/>
      <c r="K129" s="203"/>
      <c r="L129" s="180"/>
      <c r="M129" s="181"/>
      <c r="N129" s="181"/>
      <c r="O129" s="180"/>
      <c r="P129" s="181"/>
      <c r="Q129" s="181"/>
      <c r="R129" s="180"/>
      <c r="S129" s="181"/>
      <c r="T129" s="181"/>
      <c r="U129" s="180"/>
      <c r="V129" s="181"/>
      <c r="W129" s="181"/>
      <c r="X129" s="180"/>
      <c r="Y129" s="181"/>
      <c r="Z129" s="181"/>
      <c r="AA129" s="180"/>
      <c r="AB129" s="181"/>
      <c r="AC129" s="182"/>
      <c r="AD129" s="183"/>
      <c r="AE129" s="181"/>
      <c r="AF129" s="181"/>
      <c r="AG129" s="180"/>
      <c r="AH129" s="181"/>
      <c r="AI129" s="181"/>
      <c r="AJ129" s="180"/>
      <c r="AK129" s="181"/>
      <c r="AL129" s="181"/>
      <c r="AM129" s="180"/>
      <c r="AN129" s="181"/>
      <c r="AO129" s="181"/>
      <c r="AP129" s="180"/>
      <c r="AQ129" s="181"/>
      <c r="AR129" s="181"/>
      <c r="AS129" s="180"/>
      <c r="AT129" s="181"/>
      <c r="AU129" s="181"/>
      <c r="AV129" s="194" t="s">
        <v>101</v>
      </c>
      <c r="AW129" s="204" t="s">
        <v>102</v>
      </c>
      <c r="AX129" s="204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</row>
    <row r="130" s="144" customFormat="true" ht="39" hidden="false" customHeight="true" outlineLevel="0" collapsed="false">
      <c r="A130" s="187"/>
      <c r="B130" s="187"/>
      <c r="C130" s="187"/>
      <c r="D130" s="176"/>
      <c r="E130" s="131"/>
      <c r="F130" s="188"/>
      <c r="G130" s="189"/>
      <c r="H130" s="190" t="str">
        <f aca="false">H124</f>
        <v>2018</v>
      </c>
      <c r="I130" s="191" t="s">
        <v>38</v>
      </c>
      <c r="J130" s="192" t="s">
        <v>39</v>
      </c>
      <c r="K130" s="193"/>
      <c r="L130" s="180" t="n">
        <v>45.7</v>
      </c>
      <c r="M130" s="181" t="n">
        <v>38.5</v>
      </c>
      <c r="N130" s="181" t="n">
        <v>65.8</v>
      </c>
      <c r="O130" s="180" t="n">
        <v>66.2</v>
      </c>
      <c r="P130" s="181" t="n">
        <v>53.8</v>
      </c>
      <c r="Q130" s="181" t="n">
        <v>227.3</v>
      </c>
      <c r="R130" s="180" t="n">
        <v>85.5</v>
      </c>
      <c r="S130" s="181" t="n">
        <v>64.6</v>
      </c>
      <c r="T130" s="181" t="n">
        <v>209.1</v>
      </c>
      <c r="U130" s="180" t="n">
        <v>61.7</v>
      </c>
      <c r="V130" s="181" t="n">
        <v>48.2</v>
      </c>
      <c r="W130" s="181" t="n">
        <v>213.6</v>
      </c>
      <c r="X130" s="180" t="n">
        <v>178.7</v>
      </c>
      <c r="Y130" s="181" t="n">
        <v>174.9</v>
      </c>
      <c r="Z130" s="181" t="n">
        <v>191.7</v>
      </c>
      <c r="AA130" s="180" t="n">
        <v>54.4</v>
      </c>
      <c r="AB130" s="181" t="n">
        <v>47.8</v>
      </c>
      <c r="AC130" s="182" t="n">
        <v>350.5</v>
      </c>
      <c r="AD130" s="183" t="n">
        <v>9.9</v>
      </c>
      <c r="AE130" s="181" t="n">
        <v>3.3</v>
      </c>
      <c r="AF130" s="181" t="n">
        <v>18.1</v>
      </c>
      <c r="AG130" s="180" t="s">
        <v>264</v>
      </c>
      <c r="AH130" s="181" t="n">
        <v>47.4</v>
      </c>
      <c r="AI130" s="181" t="n">
        <v>107.8</v>
      </c>
      <c r="AJ130" s="180" t="s">
        <v>257</v>
      </c>
      <c r="AK130" s="181" t="n">
        <v>6.4</v>
      </c>
      <c r="AL130" s="181" t="n">
        <v>232.4</v>
      </c>
      <c r="AM130" s="180" t="n">
        <v>151.2</v>
      </c>
      <c r="AN130" s="181" t="n">
        <v>7.5</v>
      </c>
      <c r="AO130" s="181" t="n">
        <v>152.4</v>
      </c>
      <c r="AP130" s="180" t="n">
        <v>111.3</v>
      </c>
      <c r="AQ130" s="181" t="s">
        <v>115</v>
      </c>
      <c r="AR130" s="181" t="n">
        <v>113.8</v>
      </c>
      <c r="AS130" s="180" t="n">
        <v>60.8</v>
      </c>
      <c r="AT130" s="181" t="n">
        <v>46.7</v>
      </c>
      <c r="AU130" s="181" t="n">
        <v>100.4</v>
      </c>
      <c r="AV130" s="194"/>
      <c r="AW130" s="195" t="s">
        <v>40</v>
      </c>
      <c r="AX130" s="196" t="str">
        <f aca="false">H130</f>
        <v>2018</v>
      </c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</row>
    <row r="131" s="144" customFormat="true" ht="39" hidden="false" customHeight="true" outlineLevel="0" collapsed="false">
      <c r="A131" s="187"/>
      <c r="B131" s="187"/>
      <c r="C131" s="187"/>
      <c r="D131" s="176"/>
      <c r="E131" s="131"/>
      <c r="F131" s="188"/>
      <c r="G131" s="189"/>
      <c r="H131" s="190" t="str">
        <f aca="false">H125</f>
        <v>2019</v>
      </c>
      <c r="I131" s="191" t="s">
        <v>38</v>
      </c>
      <c r="J131" s="197" t="s">
        <v>41</v>
      </c>
      <c r="K131" s="193"/>
      <c r="L131" s="180" t="n">
        <v>49.7</v>
      </c>
      <c r="M131" s="181" t="n">
        <v>42.1</v>
      </c>
      <c r="N131" s="181" t="n">
        <v>70.7</v>
      </c>
      <c r="O131" s="180" t="n">
        <v>66.5</v>
      </c>
      <c r="P131" s="181" t="n">
        <v>54.8</v>
      </c>
      <c r="Q131" s="181" t="n">
        <v>210.4</v>
      </c>
      <c r="R131" s="180" t="n">
        <v>88.5</v>
      </c>
      <c r="S131" s="181" t="n">
        <v>68.9</v>
      </c>
      <c r="T131" s="181" t="n">
        <v>195.4</v>
      </c>
      <c r="U131" s="180" t="n">
        <v>52.9</v>
      </c>
      <c r="V131" s="181" t="n">
        <v>40.2</v>
      </c>
      <c r="W131" s="181" t="n">
        <v>199.2</v>
      </c>
      <c r="X131" s="180" t="n">
        <v>167.4</v>
      </c>
      <c r="Y131" s="181" t="n">
        <v>154.5</v>
      </c>
      <c r="Z131" s="181" t="n">
        <v>231.8</v>
      </c>
      <c r="AA131" s="180" t="s">
        <v>216</v>
      </c>
      <c r="AB131" s="181" t="n">
        <v>59.3</v>
      </c>
      <c r="AC131" s="182" t="n">
        <v>253.2</v>
      </c>
      <c r="AD131" s="183" t="n">
        <v>11.6</v>
      </c>
      <c r="AE131" s="181" t="n">
        <v>3.6</v>
      </c>
      <c r="AF131" s="181" t="n">
        <v>19.4</v>
      </c>
      <c r="AG131" s="180" t="n">
        <v>68.3</v>
      </c>
      <c r="AH131" s="181" t="n">
        <v>48.6</v>
      </c>
      <c r="AI131" s="181" t="n">
        <v>123.3</v>
      </c>
      <c r="AJ131" s="180" t="s">
        <v>265</v>
      </c>
      <c r="AK131" s="181" t="n">
        <v>3.9</v>
      </c>
      <c r="AL131" s="181" t="n">
        <v>298.8</v>
      </c>
      <c r="AM131" s="180" t="n">
        <v>163.7</v>
      </c>
      <c r="AN131" s="181" t="n">
        <v>29.4</v>
      </c>
      <c r="AO131" s="181" t="n">
        <v>164.4</v>
      </c>
      <c r="AP131" s="180" t="n">
        <v>121.1</v>
      </c>
      <c r="AQ131" s="181" t="n">
        <v>112.4</v>
      </c>
      <c r="AR131" s="181" t="n">
        <v>137.1</v>
      </c>
      <c r="AS131" s="180" t="n">
        <v>65.5</v>
      </c>
      <c r="AT131" s="181" t="n">
        <v>48.6</v>
      </c>
      <c r="AU131" s="181" t="n">
        <v>115.3</v>
      </c>
      <c r="AV131" s="194"/>
      <c r="AW131" s="195" t="s">
        <v>43</v>
      </c>
      <c r="AX131" s="196" t="str">
        <f aca="false">H131</f>
        <v>2019</v>
      </c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</row>
    <row r="132" s="144" customFormat="true" ht="39" hidden="false" customHeight="true" outlineLevel="0" collapsed="false">
      <c r="A132" s="187"/>
      <c r="B132" s="187"/>
      <c r="C132" s="187"/>
      <c r="D132" s="176"/>
      <c r="E132" s="131"/>
      <c r="F132" s="198"/>
      <c r="G132" s="189"/>
      <c r="H132" s="190"/>
      <c r="I132" s="191"/>
      <c r="J132" s="197" t="s">
        <v>44</v>
      </c>
      <c r="K132" s="193"/>
      <c r="L132" s="180" t="n">
        <v>54.4</v>
      </c>
      <c r="M132" s="181" t="n">
        <v>46.6</v>
      </c>
      <c r="N132" s="181" t="n">
        <v>74.2</v>
      </c>
      <c r="O132" s="180" t="n">
        <v>73.7</v>
      </c>
      <c r="P132" s="181" t="n">
        <v>60.5</v>
      </c>
      <c r="Q132" s="181" t="n">
        <v>225.8</v>
      </c>
      <c r="R132" s="180" t="n">
        <v>90.5</v>
      </c>
      <c r="S132" s="181" t="n">
        <v>71.1</v>
      </c>
      <c r="T132" s="181" t="n">
        <v>190.3</v>
      </c>
      <c r="U132" s="180" t="n">
        <v>60.7</v>
      </c>
      <c r="V132" s="181" t="n">
        <v>46.3</v>
      </c>
      <c r="W132" s="181" t="n">
        <v>214.9</v>
      </c>
      <c r="X132" s="180" t="n">
        <v>223.2</v>
      </c>
      <c r="Y132" s="181" t="n">
        <v>215.2</v>
      </c>
      <c r="Z132" s="181" t="n">
        <v>260.5</v>
      </c>
      <c r="AA132" s="180" t="s">
        <v>206</v>
      </c>
      <c r="AB132" s="181" t="n">
        <v>61.3</v>
      </c>
      <c r="AC132" s="182" t="n">
        <v>300.4</v>
      </c>
      <c r="AD132" s="183" t="n">
        <v>12.5</v>
      </c>
      <c r="AE132" s="181" t="n">
        <v>4.3</v>
      </c>
      <c r="AF132" s="181" t="n">
        <v>19.6</v>
      </c>
      <c r="AG132" s="180" t="n">
        <v>74.9</v>
      </c>
      <c r="AH132" s="181" t="n">
        <v>53.4</v>
      </c>
      <c r="AI132" s="181" t="s">
        <v>266</v>
      </c>
      <c r="AJ132" s="180" t="s">
        <v>189</v>
      </c>
      <c r="AK132" s="181" t="n">
        <v>3.2</v>
      </c>
      <c r="AL132" s="181" t="n">
        <v>290.4</v>
      </c>
      <c r="AM132" s="180" t="n">
        <v>165.6</v>
      </c>
      <c r="AN132" s="181" t="n">
        <v>17.9</v>
      </c>
      <c r="AO132" s="181" t="n">
        <v>166.7</v>
      </c>
      <c r="AP132" s="180" t="n">
        <v>119.4</v>
      </c>
      <c r="AQ132" s="181" t="n">
        <v>104.4</v>
      </c>
      <c r="AR132" s="181" t="n">
        <v>147.8</v>
      </c>
      <c r="AS132" s="180" t="n">
        <v>72.6</v>
      </c>
      <c r="AT132" s="181" t="n">
        <v>54.2</v>
      </c>
      <c r="AU132" s="181" t="n">
        <v>124.1</v>
      </c>
      <c r="AV132" s="194"/>
      <c r="AW132" s="195" t="s">
        <v>45</v>
      </c>
      <c r="AX132" s="199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</row>
    <row r="133" s="144" customFormat="true" ht="39" hidden="false" customHeight="true" outlineLevel="0" collapsed="false">
      <c r="A133" s="187"/>
      <c r="B133" s="187"/>
      <c r="C133" s="187"/>
      <c r="D133" s="176"/>
      <c r="E133" s="131"/>
      <c r="F133" s="198"/>
      <c r="G133" s="189"/>
      <c r="H133" s="190"/>
      <c r="I133" s="191"/>
      <c r="J133" s="197" t="s">
        <v>46</v>
      </c>
      <c r="K133" s="193"/>
      <c r="L133" s="180" t="n">
        <v>47.7</v>
      </c>
      <c r="M133" s="181" t="s">
        <v>267</v>
      </c>
      <c r="N133" s="181" t="n">
        <v>64.9</v>
      </c>
      <c r="O133" s="180" t="n">
        <v>66.1</v>
      </c>
      <c r="P133" s="181" t="s">
        <v>166</v>
      </c>
      <c r="Q133" s="181" t="n">
        <v>242.9</v>
      </c>
      <c r="R133" s="180" t="n">
        <v>110.2</v>
      </c>
      <c r="S133" s="181" t="n">
        <v>81.4</v>
      </c>
      <c r="T133" s="181" t="n">
        <v>270.3</v>
      </c>
      <c r="U133" s="180" t="n">
        <v>57.7</v>
      </c>
      <c r="V133" s="181" t="s">
        <v>114</v>
      </c>
      <c r="W133" s="181" t="n">
        <v>225.8</v>
      </c>
      <c r="X133" s="180" t="n">
        <v>153.1</v>
      </c>
      <c r="Y133" s="181" t="n">
        <v>137.8</v>
      </c>
      <c r="Z133" s="181" t="n">
        <v>233.5</v>
      </c>
      <c r="AA133" s="180" t="n">
        <v>56.1</v>
      </c>
      <c r="AB133" s="181" t="s">
        <v>113</v>
      </c>
      <c r="AC133" s="182" t="n">
        <v>253.6</v>
      </c>
      <c r="AD133" s="183" t="n">
        <v>12.6</v>
      </c>
      <c r="AE133" s="181" t="s">
        <v>148</v>
      </c>
      <c r="AF133" s="181" t="n">
        <v>17.6</v>
      </c>
      <c r="AG133" s="180" t="n">
        <v>56.6</v>
      </c>
      <c r="AH133" s="181" t="n">
        <v>40.5</v>
      </c>
      <c r="AI133" s="181" t="n">
        <v>104.9</v>
      </c>
      <c r="AJ133" s="180" t="n">
        <v>40.3</v>
      </c>
      <c r="AK133" s="181" t="n">
        <v>5.8</v>
      </c>
      <c r="AL133" s="181" t="n">
        <v>285.1</v>
      </c>
      <c r="AM133" s="180" t="n">
        <v>105.2</v>
      </c>
      <c r="AN133" s="181" t="n">
        <v>9.6</v>
      </c>
      <c r="AO133" s="181" t="n">
        <v>106.4</v>
      </c>
      <c r="AP133" s="180" t="n">
        <v>87.9</v>
      </c>
      <c r="AQ133" s="181" t="n">
        <v>74.1</v>
      </c>
      <c r="AR133" s="181" t="n">
        <v>115.6</v>
      </c>
      <c r="AS133" s="180" t="s">
        <v>144</v>
      </c>
      <c r="AT133" s="181" t="s">
        <v>267</v>
      </c>
      <c r="AU133" s="181" t="n">
        <v>101.3</v>
      </c>
      <c r="AV133" s="194"/>
      <c r="AW133" s="195" t="s">
        <v>47</v>
      </c>
      <c r="AX133" s="199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</row>
    <row r="134" s="144" customFormat="true" ht="39" hidden="false" customHeight="true" outlineLevel="0" collapsed="false">
      <c r="A134" s="187"/>
      <c r="B134" s="187"/>
      <c r="C134" s="187"/>
      <c r="D134" s="176"/>
      <c r="E134" s="131"/>
      <c r="F134" s="198"/>
      <c r="G134" s="189"/>
      <c r="H134" s="190"/>
      <c r="I134" s="191"/>
      <c r="J134" s="192" t="s">
        <v>48</v>
      </c>
      <c r="K134" s="193"/>
      <c r="L134" s="180" t="n">
        <v>42.5</v>
      </c>
      <c r="M134" s="181" t="n">
        <v>35.3</v>
      </c>
      <c r="N134" s="181" t="n">
        <v>63.3</v>
      </c>
      <c r="O134" s="180" t="n">
        <v>61.4</v>
      </c>
      <c r="P134" s="181" t="n">
        <v>49.3</v>
      </c>
      <c r="Q134" s="181" t="n">
        <v>239.1</v>
      </c>
      <c r="R134" s="180" t="n">
        <v>75.2</v>
      </c>
      <c r="S134" s="181" t="n">
        <v>54.8</v>
      </c>
      <c r="T134" s="181" t="s">
        <v>232</v>
      </c>
      <c r="U134" s="180" t="n">
        <v>57.6</v>
      </c>
      <c r="V134" s="181" t="n">
        <v>45.1</v>
      </c>
      <c r="W134" s="181" t="n">
        <v>219.8</v>
      </c>
      <c r="X134" s="180" t="n">
        <v>169.9</v>
      </c>
      <c r="Y134" s="181" t="n">
        <v>167.5</v>
      </c>
      <c r="Z134" s="181" t="s">
        <v>268</v>
      </c>
      <c r="AA134" s="180" t="n">
        <v>52.1</v>
      </c>
      <c r="AB134" s="181" t="n">
        <v>44.6</v>
      </c>
      <c r="AC134" s="182" t="n">
        <v>415.1</v>
      </c>
      <c r="AD134" s="183" t="n">
        <v>8.9</v>
      </c>
      <c r="AE134" s="181" t="n">
        <v>2.9</v>
      </c>
      <c r="AF134" s="181" t="s">
        <v>247</v>
      </c>
      <c r="AG134" s="180" t="n">
        <v>63.6</v>
      </c>
      <c r="AH134" s="181" t="n">
        <v>47.2</v>
      </c>
      <c r="AI134" s="181" t="n">
        <v>109.4</v>
      </c>
      <c r="AJ134" s="180" t="n">
        <v>38.1</v>
      </c>
      <c r="AK134" s="181" t="n">
        <v>1.3</v>
      </c>
      <c r="AL134" s="181" t="n">
        <v>211.6</v>
      </c>
      <c r="AM134" s="180" t="n">
        <v>132.3</v>
      </c>
      <c r="AN134" s="181" t="n">
        <v>36.2</v>
      </c>
      <c r="AO134" s="181" t="n">
        <v>132.8</v>
      </c>
      <c r="AP134" s="180" t="s">
        <v>133</v>
      </c>
      <c r="AQ134" s="181" t="n">
        <v>69.9</v>
      </c>
      <c r="AR134" s="181" t="s">
        <v>193</v>
      </c>
      <c r="AS134" s="180" t="n">
        <v>62.7</v>
      </c>
      <c r="AT134" s="181" t="n">
        <v>48.9</v>
      </c>
      <c r="AU134" s="181" t="n">
        <v>103.6</v>
      </c>
      <c r="AV134" s="194"/>
      <c r="AW134" s="195" t="s">
        <v>40</v>
      </c>
      <c r="AX134" s="199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</row>
    <row r="135" s="144" customFormat="true" ht="39" hidden="false" customHeight="true" outlineLevel="0" collapsed="false">
      <c r="A135" s="131"/>
      <c r="B135" s="131"/>
      <c r="C135" s="131"/>
      <c r="D135" s="176"/>
      <c r="E135" s="131"/>
      <c r="F135" s="201" t="n">
        <v>20</v>
      </c>
      <c r="G135" s="202" t="s">
        <v>103</v>
      </c>
      <c r="H135" s="202"/>
      <c r="I135" s="202"/>
      <c r="J135" s="202"/>
      <c r="K135" s="203"/>
      <c r="L135" s="180"/>
      <c r="M135" s="181"/>
      <c r="N135" s="181"/>
      <c r="O135" s="180"/>
      <c r="P135" s="181"/>
      <c r="Q135" s="181"/>
      <c r="R135" s="180"/>
      <c r="S135" s="181"/>
      <c r="T135" s="181"/>
      <c r="U135" s="180"/>
      <c r="V135" s="181"/>
      <c r="W135" s="181"/>
      <c r="X135" s="180"/>
      <c r="Y135" s="181"/>
      <c r="Z135" s="181"/>
      <c r="AA135" s="180"/>
      <c r="AB135" s="181"/>
      <c r="AC135" s="182"/>
      <c r="AD135" s="183"/>
      <c r="AE135" s="181"/>
      <c r="AF135" s="181"/>
      <c r="AG135" s="180"/>
      <c r="AH135" s="181"/>
      <c r="AI135" s="181"/>
      <c r="AJ135" s="180"/>
      <c r="AK135" s="181"/>
      <c r="AL135" s="181"/>
      <c r="AM135" s="180"/>
      <c r="AN135" s="181"/>
      <c r="AO135" s="181"/>
      <c r="AP135" s="180"/>
      <c r="AQ135" s="181"/>
      <c r="AR135" s="181"/>
      <c r="AS135" s="180"/>
      <c r="AT135" s="181"/>
      <c r="AU135" s="181"/>
      <c r="AV135" s="194" t="s">
        <v>104</v>
      </c>
      <c r="AW135" s="204" t="s">
        <v>105</v>
      </c>
      <c r="AX135" s="204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</row>
    <row r="136" s="144" customFormat="true" ht="39" hidden="false" customHeight="true" outlineLevel="0" collapsed="false">
      <c r="A136" s="187"/>
      <c r="B136" s="187"/>
      <c r="C136" s="187"/>
      <c r="D136" s="176"/>
      <c r="E136" s="131"/>
      <c r="F136" s="188"/>
      <c r="G136" s="189"/>
      <c r="H136" s="190" t="str">
        <f aca="false">H130</f>
        <v>2018</v>
      </c>
      <c r="I136" s="191" t="s">
        <v>38</v>
      </c>
      <c r="J136" s="192" t="s">
        <v>39</v>
      </c>
      <c r="K136" s="193"/>
      <c r="L136" s="180" t="n">
        <v>50.4</v>
      </c>
      <c r="M136" s="181" t="s">
        <v>52</v>
      </c>
      <c r="N136" s="181" t="s">
        <v>52</v>
      </c>
      <c r="O136" s="180" t="n">
        <v>97.4</v>
      </c>
      <c r="P136" s="181" t="s">
        <v>52</v>
      </c>
      <c r="Q136" s="181" t="s">
        <v>52</v>
      </c>
      <c r="R136" s="180" t="n">
        <v>113.8</v>
      </c>
      <c r="S136" s="181" t="s">
        <v>52</v>
      </c>
      <c r="T136" s="181" t="s">
        <v>52</v>
      </c>
      <c r="U136" s="180" t="s">
        <v>269</v>
      </c>
      <c r="V136" s="181" t="s">
        <v>52</v>
      </c>
      <c r="W136" s="181" t="s">
        <v>52</v>
      </c>
      <c r="X136" s="180" t="n">
        <v>180.1</v>
      </c>
      <c r="Y136" s="181" t="s">
        <v>52</v>
      </c>
      <c r="Z136" s="181" t="s">
        <v>52</v>
      </c>
      <c r="AA136" s="180" t="n">
        <v>94.4</v>
      </c>
      <c r="AB136" s="181" t="s">
        <v>52</v>
      </c>
      <c r="AC136" s="182" t="s">
        <v>52</v>
      </c>
      <c r="AD136" s="183" t="n">
        <v>12.7</v>
      </c>
      <c r="AE136" s="181" t="s">
        <v>52</v>
      </c>
      <c r="AF136" s="181" t="s">
        <v>52</v>
      </c>
      <c r="AG136" s="180" t="n">
        <v>80.8</v>
      </c>
      <c r="AH136" s="181" t="s">
        <v>52</v>
      </c>
      <c r="AI136" s="181" t="s">
        <v>52</v>
      </c>
      <c r="AJ136" s="180" t="n">
        <v>117.3</v>
      </c>
      <c r="AK136" s="181" t="s">
        <v>52</v>
      </c>
      <c r="AL136" s="181" t="s">
        <v>52</v>
      </c>
      <c r="AM136" s="180" t="n">
        <v>172.7</v>
      </c>
      <c r="AN136" s="181" t="s">
        <v>52</v>
      </c>
      <c r="AO136" s="181" t="s">
        <v>52</v>
      </c>
      <c r="AP136" s="180" t="n">
        <v>70.9</v>
      </c>
      <c r="AQ136" s="181" t="s">
        <v>52</v>
      </c>
      <c r="AR136" s="181" t="s">
        <v>52</v>
      </c>
      <c r="AS136" s="180" t="n">
        <v>84.4</v>
      </c>
      <c r="AT136" s="181" t="s">
        <v>52</v>
      </c>
      <c r="AU136" s="181" t="s">
        <v>52</v>
      </c>
      <c r="AV136" s="194"/>
      <c r="AW136" s="195" t="s">
        <v>40</v>
      </c>
      <c r="AX136" s="196" t="str">
        <f aca="false">H136</f>
        <v>2018</v>
      </c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</row>
    <row r="137" s="144" customFormat="true" ht="39" hidden="false" customHeight="true" outlineLevel="0" collapsed="false">
      <c r="A137" s="187"/>
      <c r="B137" s="187"/>
      <c r="C137" s="187"/>
      <c r="D137" s="176"/>
      <c r="E137" s="131"/>
      <c r="F137" s="188"/>
      <c r="G137" s="189"/>
      <c r="H137" s="190" t="str">
        <f aca="false">H131</f>
        <v>2019</v>
      </c>
      <c r="I137" s="191" t="s">
        <v>38</v>
      </c>
      <c r="J137" s="197" t="s">
        <v>41</v>
      </c>
      <c r="K137" s="193"/>
      <c r="L137" s="180" t="n">
        <v>59.7</v>
      </c>
      <c r="M137" s="181" t="s">
        <v>52</v>
      </c>
      <c r="N137" s="181" t="s">
        <v>52</v>
      </c>
      <c r="O137" s="180" t="n">
        <v>99.3</v>
      </c>
      <c r="P137" s="181" t="s">
        <v>52</v>
      </c>
      <c r="Q137" s="181" t="s">
        <v>52</v>
      </c>
      <c r="R137" s="180" t="n">
        <v>154.7</v>
      </c>
      <c r="S137" s="181" t="s">
        <v>52</v>
      </c>
      <c r="T137" s="181" t="s">
        <v>52</v>
      </c>
      <c r="U137" s="180" t="n">
        <v>74.5</v>
      </c>
      <c r="V137" s="181" t="s">
        <v>52</v>
      </c>
      <c r="W137" s="181" t="s">
        <v>52</v>
      </c>
      <c r="X137" s="180" t="n">
        <v>234.8</v>
      </c>
      <c r="Y137" s="181" t="s">
        <v>52</v>
      </c>
      <c r="Z137" s="181" t="s">
        <v>52</v>
      </c>
      <c r="AA137" s="180" t="n">
        <v>99.3</v>
      </c>
      <c r="AB137" s="181" t="s">
        <v>52</v>
      </c>
      <c r="AC137" s="182" t="s">
        <v>52</v>
      </c>
      <c r="AD137" s="183" t="n">
        <v>15.3</v>
      </c>
      <c r="AE137" s="181" t="s">
        <v>52</v>
      </c>
      <c r="AF137" s="181" t="s">
        <v>52</v>
      </c>
      <c r="AG137" s="180" t="n">
        <v>105.9</v>
      </c>
      <c r="AH137" s="181" t="s">
        <v>52</v>
      </c>
      <c r="AI137" s="181" t="s">
        <v>52</v>
      </c>
      <c r="AJ137" s="180" t="n">
        <v>281.4</v>
      </c>
      <c r="AK137" s="181" t="s">
        <v>52</v>
      </c>
      <c r="AL137" s="181" t="s">
        <v>52</v>
      </c>
      <c r="AM137" s="180" t="n">
        <v>237.4</v>
      </c>
      <c r="AN137" s="181" t="s">
        <v>52</v>
      </c>
      <c r="AO137" s="181" t="s">
        <v>52</v>
      </c>
      <c r="AP137" s="180" t="n">
        <v>149.7</v>
      </c>
      <c r="AQ137" s="181" t="s">
        <v>52</v>
      </c>
      <c r="AR137" s="181" t="s">
        <v>52</v>
      </c>
      <c r="AS137" s="180" t="n">
        <v>100.6</v>
      </c>
      <c r="AT137" s="181" t="s">
        <v>52</v>
      </c>
      <c r="AU137" s="181" t="s">
        <v>52</v>
      </c>
      <c r="AV137" s="194"/>
      <c r="AW137" s="195" t="s">
        <v>43</v>
      </c>
      <c r="AX137" s="196" t="str">
        <f aca="false">H137</f>
        <v>2019</v>
      </c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</row>
    <row r="138" s="144" customFormat="true" ht="39" hidden="false" customHeight="true" outlineLevel="0" collapsed="false">
      <c r="A138" s="187"/>
      <c r="B138" s="187"/>
      <c r="C138" s="187"/>
      <c r="D138" s="176"/>
      <c r="E138" s="131"/>
      <c r="F138" s="198"/>
      <c r="G138" s="189"/>
      <c r="H138" s="190"/>
      <c r="I138" s="191"/>
      <c r="J138" s="197" t="s">
        <v>44</v>
      </c>
      <c r="K138" s="193"/>
      <c r="L138" s="180" t="n">
        <v>62.6</v>
      </c>
      <c r="M138" s="181" t="s">
        <v>52</v>
      </c>
      <c r="N138" s="181" t="s">
        <v>52</v>
      </c>
      <c r="O138" s="180" t="n">
        <v>110.4</v>
      </c>
      <c r="P138" s="181" t="s">
        <v>52</v>
      </c>
      <c r="Q138" s="181" t="s">
        <v>52</v>
      </c>
      <c r="R138" s="180" t="n">
        <v>134.4</v>
      </c>
      <c r="S138" s="181" t="s">
        <v>52</v>
      </c>
      <c r="T138" s="181" t="s">
        <v>52</v>
      </c>
      <c r="U138" s="180" t="n">
        <v>87.3</v>
      </c>
      <c r="V138" s="181" t="s">
        <v>52</v>
      </c>
      <c r="W138" s="181" t="s">
        <v>52</v>
      </c>
      <c r="X138" s="180" t="n">
        <v>226.1</v>
      </c>
      <c r="Y138" s="181" t="s">
        <v>52</v>
      </c>
      <c r="Z138" s="181" t="s">
        <v>52</v>
      </c>
      <c r="AA138" s="180" t="n">
        <v>111.3</v>
      </c>
      <c r="AB138" s="181" t="s">
        <v>52</v>
      </c>
      <c r="AC138" s="182" t="s">
        <v>52</v>
      </c>
      <c r="AD138" s="183" t="n">
        <v>15.7</v>
      </c>
      <c r="AE138" s="181" t="s">
        <v>52</v>
      </c>
      <c r="AF138" s="181" t="s">
        <v>52</v>
      </c>
      <c r="AG138" s="180" t="n">
        <v>117.5</v>
      </c>
      <c r="AH138" s="181" t="s">
        <v>52</v>
      </c>
      <c r="AI138" s="181" t="s">
        <v>52</v>
      </c>
      <c r="AJ138" s="180" t="s">
        <v>270</v>
      </c>
      <c r="AK138" s="181" t="s">
        <v>52</v>
      </c>
      <c r="AL138" s="181" t="s">
        <v>52</v>
      </c>
      <c r="AM138" s="180" t="n">
        <v>189.2</v>
      </c>
      <c r="AN138" s="181" t="s">
        <v>52</v>
      </c>
      <c r="AO138" s="181" t="s">
        <v>52</v>
      </c>
      <c r="AP138" s="180" t="n">
        <v>135.9</v>
      </c>
      <c r="AQ138" s="181" t="s">
        <v>52</v>
      </c>
      <c r="AR138" s="181" t="s">
        <v>52</v>
      </c>
      <c r="AS138" s="180" t="n">
        <v>117.9</v>
      </c>
      <c r="AT138" s="181" t="s">
        <v>52</v>
      </c>
      <c r="AU138" s="181" t="s">
        <v>52</v>
      </c>
      <c r="AV138" s="194"/>
      <c r="AW138" s="195" t="s">
        <v>45</v>
      </c>
      <c r="AX138" s="199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</row>
    <row r="139" s="144" customFormat="true" ht="39" hidden="false" customHeight="true" outlineLevel="0" collapsed="false">
      <c r="A139" s="187"/>
      <c r="B139" s="187"/>
      <c r="C139" s="187"/>
      <c r="D139" s="176"/>
      <c r="E139" s="131"/>
      <c r="F139" s="198"/>
      <c r="G139" s="189"/>
      <c r="H139" s="190"/>
      <c r="I139" s="191"/>
      <c r="J139" s="197" t="s">
        <v>46</v>
      </c>
      <c r="K139" s="193"/>
      <c r="L139" s="180" t="n">
        <v>55.5</v>
      </c>
      <c r="M139" s="181" t="s">
        <v>52</v>
      </c>
      <c r="N139" s="181" t="s">
        <v>52</v>
      </c>
      <c r="O139" s="180" t="n">
        <v>89.8</v>
      </c>
      <c r="P139" s="181" t="s">
        <v>52</v>
      </c>
      <c r="Q139" s="181" t="s">
        <v>52</v>
      </c>
      <c r="R139" s="180" t="n">
        <v>148.3</v>
      </c>
      <c r="S139" s="181" t="s">
        <v>52</v>
      </c>
      <c r="T139" s="181" t="s">
        <v>52</v>
      </c>
      <c r="U139" s="180" t="n">
        <v>74.4</v>
      </c>
      <c r="V139" s="181" t="s">
        <v>52</v>
      </c>
      <c r="W139" s="181" t="s">
        <v>52</v>
      </c>
      <c r="X139" s="180" t="n">
        <v>191.5</v>
      </c>
      <c r="Y139" s="181" t="s">
        <v>52</v>
      </c>
      <c r="Z139" s="181" t="s">
        <v>52</v>
      </c>
      <c r="AA139" s="180" t="n">
        <v>74.5</v>
      </c>
      <c r="AB139" s="181" t="s">
        <v>52</v>
      </c>
      <c r="AC139" s="182" t="s">
        <v>52</v>
      </c>
      <c r="AD139" s="183" t="n">
        <v>16.6</v>
      </c>
      <c r="AE139" s="181" t="s">
        <v>52</v>
      </c>
      <c r="AF139" s="181" t="s">
        <v>52</v>
      </c>
      <c r="AG139" s="180" t="n">
        <v>90.4</v>
      </c>
      <c r="AH139" s="181" t="s">
        <v>52</v>
      </c>
      <c r="AI139" s="181" t="s">
        <v>52</v>
      </c>
      <c r="AJ139" s="180" t="n">
        <v>175.8</v>
      </c>
      <c r="AK139" s="181" t="s">
        <v>52</v>
      </c>
      <c r="AL139" s="181" t="s">
        <v>52</v>
      </c>
      <c r="AM139" s="180" t="n">
        <v>142.9</v>
      </c>
      <c r="AN139" s="181" t="s">
        <v>52</v>
      </c>
      <c r="AO139" s="181" t="s">
        <v>52</v>
      </c>
      <c r="AP139" s="180" t="n">
        <v>134.5</v>
      </c>
      <c r="AQ139" s="181" t="s">
        <v>52</v>
      </c>
      <c r="AR139" s="181" t="s">
        <v>52</v>
      </c>
      <c r="AS139" s="180" t="n">
        <v>85.3</v>
      </c>
      <c r="AT139" s="181" t="s">
        <v>52</v>
      </c>
      <c r="AU139" s="181" t="s">
        <v>52</v>
      </c>
      <c r="AV139" s="194"/>
      <c r="AW139" s="195" t="s">
        <v>47</v>
      </c>
      <c r="AX139" s="199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</row>
    <row r="140" s="144" customFormat="true" ht="39" hidden="false" customHeight="true" outlineLevel="0" collapsed="false">
      <c r="A140" s="187"/>
      <c r="B140" s="187"/>
      <c r="C140" s="187"/>
      <c r="D140" s="176"/>
      <c r="E140" s="131"/>
      <c r="F140" s="198"/>
      <c r="G140" s="189"/>
      <c r="H140" s="190"/>
      <c r="I140" s="191"/>
      <c r="J140" s="192" t="s">
        <v>48</v>
      </c>
      <c r="K140" s="193"/>
      <c r="L140" s="180" t="n">
        <v>51.5</v>
      </c>
      <c r="M140" s="181" t="s">
        <v>52</v>
      </c>
      <c r="N140" s="181" t="s">
        <v>52</v>
      </c>
      <c r="O140" s="180" t="n">
        <v>96.4</v>
      </c>
      <c r="P140" s="181" t="s">
        <v>52</v>
      </c>
      <c r="Q140" s="181" t="s">
        <v>52</v>
      </c>
      <c r="R140" s="180" t="n">
        <v>104.7</v>
      </c>
      <c r="S140" s="181" t="s">
        <v>52</v>
      </c>
      <c r="T140" s="181" t="s">
        <v>52</v>
      </c>
      <c r="U140" s="180" t="n">
        <v>87.5</v>
      </c>
      <c r="V140" s="181" t="s">
        <v>52</v>
      </c>
      <c r="W140" s="181" t="s">
        <v>52</v>
      </c>
      <c r="X140" s="180" t="n">
        <v>201.9</v>
      </c>
      <c r="Y140" s="181" t="s">
        <v>52</v>
      </c>
      <c r="Z140" s="181" t="s">
        <v>52</v>
      </c>
      <c r="AA140" s="180" t="n">
        <v>86.1</v>
      </c>
      <c r="AB140" s="181" t="s">
        <v>52</v>
      </c>
      <c r="AC140" s="182" t="s">
        <v>52</v>
      </c>
      <c r="AD140" s="183" t="n">
        <v>13.8</v>
      </c>
      <c r="AE140" s="181" t="s">
        <v>52</v>
      </c>
      <c r="AF140" s="181" t="s">
        <v>52</v>
      </c>
      <c r="AG140" s="180" t="n">
        <v>101.3</v>
      </c>
      <c r="AH140" s="181" t="s">
        <v>52</v>
      </c>
      <c r="AI140" s="181" t="s">
        <v>52</v>
      </c>
      <c r="AJ140" s="180" t="n">
        <v>155.8</v>
      </c>
      <c r="AK140" s="181" t="s">
        <v>52</v>
      </c>
      <c r="AL140" s="181" t="s">
        <v>52</v>
      </c>
      <c r="AM140" s="180" t="n">
        <v>184.8</v>
      </c>
      <c r="AN140" s="181" t="s">
        <v>52</v>
      </c>
      <c r="AO140" s="181" t="s">
        <v>52</v>
      </c>
      <c r="AP140" s="180" t="n">
        <v>120.4</v>
      </c>
      <c r="AQ140" s="181" t="s">
        <v>52</v>
      </c>
      <c r="AR140" s="181" t="s">
        <v>52</v>
      </c>
      <c r="AS140" s="180" t="n">
        <v>99.8</v>
      </c>
      <c r="AT140" s="181" t="s">
        <v>52</v>
      </c>
      <c r="AU140" s="181" t="s">
        <v>52</v>
      </c>
      <c r="AV140" s="194"/>
      <c r="AW140" s="195" t="s">
        <v>40</v>
      </c>
      <c r="AX140" s="199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</row>
    <row r="141" s="145" customFormat="true" ht="39" hidden="false" customHeight="true" outlineLevel="0" collapsed="false">
      <c r="A141" s="231"/>
      <c r="B141" s="231"/>
      <c r="C141" s="231"/>
      <c r="D141" s="232"/>
      <c r="E141" s="231"/>
      <c r="F141" s="201" t="n">
        <v>21</v>
      </c>
      <c r="G141" s="202" t="s">
        <v>106</v>
      </c>
      <c r="H141" s="202"/>
      <c r="I141" s="202"/>
      <c r="J141" s="202"/>
      <c r="K141" s="203"/>
      <c r="L141" s="180"/>
      <c r="M141" s="181"/>
      <c r="N141" s="181"/>
      <c r="O141" s="180"/>
      <c r="P141" s="181"/>
      <c r="Q141" s="181"/>
      <c r="R141" s="180"/>
      <c r="S141" s="181"/>
      <c r="T141" s="181"/>
      <c r="U141" s="180"/>
      <c r="V141" s="181"/>
      <c r="W141" s="181"/>
      <c r="X141" s="180"/>
      <c r="Y141" s="181"/>
      <c r="Z141" s="181"/>
      <c r="AA141" s="180"/>
      <c r="AB141" s="181"/>
      <c r="AC141" s="182"/>
      <c r="AD141" s="183"/>
      <c r="AE141" s="181"/>
      <c r="AF141" s="181"/>
      <c r="AG141" s="180"/>
      <c r="AH141" s="181"/>
      <c r="AI141" s="181"/>
      <c r="AJ141" s="180"/>
      <c r="AK141" s="181"/>
      <c r="AL141" s="181"/>
      <c r="AM141" s="180"/>
      <c r="AN141" s="181"/>
      <c r="AO141" s="181"/>
      <c r="AP141" s="180"/>
      <c r="AQ141" s="181"/>
      <c r="AR141" s="181"/>
      <c r="AS141" s="180"/>
      <c r="AT141" s="181"/>
      <c r="AU141" s="181"/>
      <c r="AV141" s="194" t="s">
        <v>107</v>
      </c>
      <c r="AW141" s="204" t="s">
        <v>108</v>
      </c>
      <c r="AX141" s="204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</row>
    <row r="142" s="144" customFormat="true" ht="39" hidden="false" customHeight="true" outlineLevel="0" collapsed="false">
      <c r="A142" s="187"/>
      <c r="B142" s="187"/>
      <c r="C142" s="187"/>
      <c r="D142" s="176"/>
      <c r="E142" s="131"/>
      <c r="F142" s="188"/>
      <c r="G142" s="189"/>
      <c r="H142" s="190" t="str">
        <f aca="false">H136</f>
        <v>2018</v>
      </c>
      <c r="I142" s="191" t="s">
        <v>38</v>
      </c>
      <c r="J142" s="192" t="s">
        <v>39</v>
      </c>
      <c r="K142" s="193"/>
      <c r="L142" s="180" t="n">
        <v>46.2</v>
      </c>
      <c r="M142" s="181" t="s">
        <v>52</v>
      </c>
      <c r="N142" s="181" t="s">
        <v>52</v>
      </c>
      <c r="O142" s="180" t="n">
        <v>74.7</v>
      </c>
      <c r="P142" s="181" t="s">
        <v>52</v>
      </c>
      <c r="Q142" s="181" t="s">
        <v>52</v>
      </c>
      <c r="R142" s="180" t="n">
        <v>99.9</v>
      </c>
      <c r="S142" s="181" t="s">
        <v>52</v>
      </c>
      <c r="T142" s="181" t="s">
        <v>52</v>
      </c>
      <c r="U142" s="180" t="n">
        <v>51.3</v>
      </c>
      <c r="V142" s="181" t="s">
        <v>52</v>
      </c>
      <c r="W142" s="181" t="s">
        <v>52</v>
      </c>
      <c r="X142" s="180" t="n">
        <v>152.1</v>
      </c>
      <c r="Y142" s="181" t="s">
        <v>52</v>
      </c>
      <c r="Z142" s="181" t="s">
        <v>52</v>
      </c>
      <c r="AA142" s="180" t="n">
        <v>76.1</v>
      </c>
      <c r="AB142" s="181" t="s">
        <v>52</v>
      </c>
      <c r="AC142" s="182" t="s">
        <v>52</v>
      </c>
      <c r="AD142" s="183" t="n">
        <v>13.4</v>
      </c>
      <c r="AE142" s="181" t="s">
        <v>52</v>
      </c>
      <c r="AF142" s="181" t="s">
        <v>52</v>
      </c>
      <c r="AG142" s="180" t="n">
        <v>68.5</v>
      </c>
      <c r="AH142" s="181" t="s">
        <v>52</v>
      </c>
      <c r="AI142" s="181" t="s">
        <v>52</v>
      </c>
      <c r="AJ142" s="180" t="s">
        <v>271</v>
      </c>
      <c r="AK142" s="181" t="s">
        <v>52</v>
      </c>
      <c r="AL142" s="181" t="s">
        <v>52</v>
      </c>
      <c r="AM142" s="180" t="n">
        <v>154.7</v>
      </c>
      <c r="AN142" s="181" t="s">
        <v>52</v>
      </c>
      <c r="AO142" s="181" t="s">
        <v>52</v>
      </c>
      <c r="AP142" s="180" t="n">
        <v>101.5</v>
      </c>
      <c r="AQ142" s="181" t="s">
        <v>52</v>
      </c>
      <c r="AR142" s="181" t="s">
        <v>52</v>
      </c>
      <c r="AS142" s="180" t="n">
        <v>63.5</v>
      </c>
      <c r="AT142" s="181" t="s">
        <v>52</v>
      </c>
      <c r="AU142" s="182" t="s">
        <v>52</v>
      </c>
      <c r="AV142" s="194"/>
      <c r="AW142" s="195" t="s">
        <v>40</v>
      </c>
      <c r="AX142" s="196" t="str">
        <f aca="false">H142</f>
        <v>2018</v>
      </c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</row>
    <row r="143" s="144" customFormat="true" ht="39" hidden="false" customHeight="true" outlineLevel="0" collapsed="false">
      <c r="A143" s="187"/>
      <c r="B143" s="187"/>
      <c r="C143" s="187"/>
      <c r="D143" s="176"/>
      <c r="E143" s="131"/>
      <c r="F143" s="188"/>
      <c r="G143" s="189"/>
      <c r="H143" s="190" t="str">
        <f aca="false">H137</f>
        <v>2019</v>
      </c>
      <c r="I143" s="191" t="s">
        <v>38</v>
      </c>
      <c r="J143" s="197" t="s">
        <v>41</v>
      </c>
      <c r="K143" s="193"/>
      <c r="L143" s="180" t="n">
        <v>54.7</v>
      </c>
      <c r="M143" s="181" t="s">
        <v>52</v>
      </c>
      <c r="N143" s="181" t="s">
        <v>52</v>
      </c>
      <c r="O143" s="180" t="n">
        <v>70.7</v>
      </c>
      <c r="P143" s="181" t="s">
        <v>52</v>
      </c>
      <c r="Q143" s="181" t="s">
        <v>52</v>
      </c>
      <c r="R143" s="180" t="n">
        <v>121.5</v>
      </c>
      <c r="S143" s="181" t="s">
        <v>52</v>
      </c>
      <c r="T143" s="181" t="s">
        <v>52</v>
      </c>
      <c r="U143" s="180" t="n">
        <v>43.1</v>
      </c>
      <c r="V143" s="181" t="s">
        <v>52</v>
      </c>
      <c r="W143" s="181" t="s">
        <v>52</v>
      </c>
      <c r="X143" s="180" t="n">
        <v>166.2</v>
      </c>
      <c r="Y143" s="181" t="s">
        <v>52</v>
      </c>
      <c r="Z143" s="181" t="s">
        <v>52</v>
      </c>
      <c r="AA143" s="180" t="n">
        <v>74.1</v>
      </c>
      <c r="AB143" s="181" t="s">
        <v>52</v>
      </c>
      <c r="AC143" s="182" t="s">
        <v>52</v>
      </c>
      <c r="AD143" s="183" t="n">
        <v>17.8</v>
      </c>
      <c r="AE143" s="181" t="s">
        <v>52</v>
      </c>
      <c r="AF143" s="181" t="s">
        <v>52</v>
      </c>
      <c r="AG143" s="180" t="n">
        <v>82.1</v>
      </c>
      <c r="AH143" s="181" t="s">
        <v>52</v>
      </c>
      <c r="AI143" s="181" t="s">
        <v>52</v>
      </c>
      <c r="AJ143" s="180" t="s">
        <v>119</v>
      </c>
      <c r="AK143" s="181" t="s">
        <v>52</v>
      </c>
      <c r="AL143" s="181" t="s">
        <v>52</v>
      </c>
      <c r="AM143" s="180" t="n">
        <v>232.7</v>
      </c>
      <c r="AN143" s="181" t="s">
        <v>52</v>
      </c>
      <c r="AO143" s="181" t="s">
        <v>52</v>
      </c>
      <c r="AP143" s="180" t="n">
        <v>105.5</v>
      </c>
      <c r="AQ143" s="181" t="s">
        <v>52</v>
      </c>
      <c r="AR143" s="181" t="s">
        <v>52</v>
      </c>
      <c r="AS143" s="180" t="n">
        <v>78.6</v>
      </c>
      <c r="AT143" s="181" t="s">
        <v>52</v>
      </c>
      <c r="AU143" s="182" t="s">
        <v>52</v>
      </c>
      <c r="AV143" s="194"/>
      <c r="AW143" s="195" t="s">
        <v>43</v>
      </c>
      <c r="AX143" s="196" t="str">
        <f aca="false">H143</f>
        <v>2019</v>
      </c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</row>
    <row r="144" s="144" customFormat="true" ht="39" hidden="false" customHeight="true" outlineLevel="0" collapsed="false">
      <c r="A144" s="187"/>
      <c r="B144" s="187"/>
      <c r="C144" s="187"/>
      <c r="D144" s="176"/>
      <c r="E144" s="131"/>
      <c r="F144" s="198"/>
      <c r="G144" s="189"/>
      <c r="H144" s="190"/>
      <c r="I144" s="191"/>
      <c r="J144" s="197" t="s">
        <v>44</v>
      </c>
      <c r="K144" s="193"/>
      <c r="L144" s="180" t="n">
        <v>62.3</v>
      </c>
      <c r="M144" s="181" t="s">
        <v>52</v>
      </c>
      <c r="N144" s="181" t="s">
        <v>52</v>
      </c>
      <c r="O144" s="180" t="s">
        <v>158</v>
      </c>
      <c r="P144" s="181" t="s">
        <v>52</v>
      </c>
      <c r="Q144" s="181" t="s">
        <v>52</v>
      </c>
      <c r="R144" s="180" t="n">
        <v>138.2</v>
      </c>
      <c r="S144" s="181" t="s">
        <v>52</v>
      </c>
      <c r="T144" s="181" t="s">
        <v>52</v>
      </c>
      <c r="U144" s="180" t="n">
        <v>59.3</v>
      </c>
      <c r="V144" s="181" t="s">
        <v>52</v>
      </c>
      <c r="W144" s="181" t="s">
        <v>52</v>
      </c>
      <c r="X144" s="233" t="s">
        <v>272</v>
      </c>
      <c r="Y144" s="181" t="s">
        <v>52</v>
      </c>
      <c r="Z144" s="181" t="s">
        <v>52</v>
      </c>
      <c r="AA144" s="180" t="n">
        <v>85.5</v>
      </c>
      <c r="AB144" s="181" t="s">
        <v>52</v>
      </c>
      <c r="AC144" s="182" t="s">
        <v>52</v>
      </c>
      <c r="AD144" s="183" t="s">
        <v>218</v>
      </c>
      <c r="AE144" s="181" t="s">
        <v>52</v>
      </c>
      <c r="AF144" s="181" t="s">
        <v>52</v>
      </c>
      <c r="AG144" s="180" t="n">
        <v>93.6</v>
      </c>
      <c r="AH144" s="181" t="s">
        <v>52</v>
      </c>
      <c r="AI144" s="181" t="s">
        <v>52</v>
      </c>
      <c r="AJ144" s="180" t="s">
        <v>273</v>
      </c>
      <c r="AK144" s="181" t="s">
        <v>52</v>
      </c>
      <c r="AL144" s="181" t="s">
        <v>52</v>
      </c>
      <c r="AM144" s="180" t="n">
        <v>232.3</v>
      </c>
      <c r="AN144" s="181" t="s">
        <v>52</v>
      </c>
      <c r="AO144" s="181" t="s">
        <v>52</v>
      </c>
      <c r="AP144" s="180" t="n">
        <v>136.3</v>
      </c>
      <c r="AQ144" s="181" t="s">
        <v>52</v>
      </c>
      <c r="AR144" s="181" t="s">
        <v>52</v>
      </c>
      <c r="AS144" s="180" t="n">
        <v>88.3</v>
      </c>
      <c r="AT144" s="181" t="s">
        <v>52</v>
      </c>
      <c r="AU144" s="182" t="s">
        <v>52</v>
      </c>
      <c r="AV144" s="194"/>
      <c r="AW144" s="195" t="s">
        <v>45</v>
      </c>
      <c r="AX144" s="199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</row>
    <row r="145" s="144" customFormat="true" ht="39" hidden="false" customHeight="true" outlineLevel="0" collapsed="false">
      <c r="A145" s="187"/>
      <c r="B145" s="187"/>
      <c r="C145" s="187"/>
      <c r="D145" s="176"/>
      <c r="E145" s="131"/>
      <c r="F145" s="198"/>
      <c r="G145" s="189"/>
      <c r="H145" s="190"/>
      <c r="I145" s="191"/>
      <c r="J145" s="197" t="s">
        <v>46</v>
      </c>
      <c r="K145" s="193"/>
      <c r="L145" s="180" t="n">
        <v>55.1</v>
      </c>
      <c r="M145" s="181" t="s">
        <v>52</v>
      </c>
      <c r="N145" s="181" t="s">
        <v>52</v>
      </c>
      <c r="O145" s="180" t="n">
        <v>84.7</v>
      </c>
      <c r="P145" s="181" t="s">
        <v>52</v>
      </c>
      <c r="Q145" s="181" t="s">
        <v>52</v>
      </c>
      <c r="R145" s="180" t="n">
        <v>179.1</v>
      </c>
      <c r="S145" s="181" t="s">
        <v>52</v>
      </c>
      <c r="T145" s="181" t="s">
        <v>52</v>
      </c>
      <c r="U145" s="180" t="n">
        <v>54.1</v>
      </c>
      <c r="V145" s="181" t="s">
        <v>52</v>
      </c>
      <c r="W145" s="181" t="s">
        <v>52</v>
      </c>
      <c r="X145" s="180" t="n">
        <v>137.2</v>
      </c>
      <c r="Y145" s="181" t="s">
        <v>52</v>
      </c>
      <c r="Z145" s="181" t="s">
        <v>52</v>
      </c>
      <c r="AA145" s="180" t="n">
        <v>78.5</v>
      </c>
      <c r="AB145" s="181" t="s">
        <v>52</v>
      </c>
      <c r="AC145" s="182" t="s">
        <v>52</v>
      </c>
      <c r="AD145" s="183" t="n">
        <v>18.6</v>
      </c>
      <c r="AE145" s="181" t="s">
        <v>52</v>
      </c>
      <c r="AF145" s="181" t="s">
        <v>52</v>
      </c>
      <c r="AG145" s="180" t="n">
        <v>65.8</v>
      </c>
      <c r="AH145" s="181" t="s">
        <v>52</v>
      </c>
      <c r="AI145" s="181" t="s">
        <v>52</v>
      </c>
      <c r="AJ145" s="180" t="n">
        <v>67.4</v>
      </c>
      <c r="AK145" s="181" t="s">
        <v>52</v>
      </c>
      <c r="AL145" s="181" t="s">
        <v>52</v>
      </c>
      <c r="AM145" s="180" t="n">
        <v>163.9</v>
      </c>
      <c r="AN145" s="181" t="s">
        <v>52</v>
      </c>
      <c r="AO145" s="181" t="s">
        <v>52</v>
      </c>
      <c r="AP145" s="180" t="n">
        <v>118.5</v>
      </c>
      <c r="AQ145" s="181" t="s">
        <v>52</v>
      </c>
      <c r="AR145" s="181" t="s">
        <v>52</v>
      </c>
      <c r="AS145" s="180" t="n">
        <v>58.4</v>
      </c>
      <c r="AT145" s="181" t="s">
        <v>52</v>
      </c>
      <c r="AU145" s="182" t="s">
        <v>52</v>
      </c>
      <c r="AV145" s="194"/>
      <c r="AW145" s="195" t="s">
        <v>47</v>
      </c>
      <c r="AX145" s="199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</row>
    <row r="146" s="144" customFormat="true" ht="39" hidden="false" customHeight="true" outlineLevel="0" collapsed="false">
      <c r="A146" s="187"/>
      <c r="B146" s="187"/>
      <c r="C146" s="187"/>
      <c r="D146" s="176"/>
      <c r="E146" s="131"/>
      <c r="F146" s="210"/>
      <c r="G146" s="211"/>
      <c r="H146" s="212"/>
      <c r="I146" s="213"/>
      <c r="J146" s="214" t="s">
        <v>48</v>
      </c>
      <c r="K146" s="215"/>
      <c r="L146" s="216" t="n">
        <v>48.3</v>
      </c>
      <c r="M146" s="217" t="s">
        <v>52</v>
      </c>
      <c r="N146" s="217" t="s">
        <v>52</v>
      </c>
      <c r="O146" s="216" t="n">
        <v>81.8</v>
      </c>
      <c r="P146" s="217" t="s">
        <v>52</v>
      </c>
      <c r="Q146" s="217" t="s">
        <v>52</v>
      </c>
      <c r="R146" s="216" t="n">
        <v>122.4</v>
      </c>
      <c r="S146" s="217" t="s">
        <v>52</v>
      </c>
      <c r="T146" s="217" t="s">
        <v>52</v>
      </c>
      <c r="U146" s="216" t="n">
        <v>54.1</v>
      </c>
      <c r="V146" s="217" t="s">
        <v>52</v>
      </c>
      <c r="W146" s="217" t="s">
        <v>52</v>
      </c>
      <c r="X146" s="216" t="n">
        <v>187.2</v>
      </c>
      <c r="Y146" s="217" t="s">
        <v>52</v>
      </c>
      <c r="Z146" s="217" t="s">
        <v>52</v>
      </c>
      <c r="AA146" s="216" t="n">
        <v>76.1</v>
      </c>
      <c r="AB146" s="217" t="s">
        <v>52</v>
      </c>
      <c r="AC146" s="218" t="s">
        <v>52</v>
      </c>
      <c r="AD146" s="219" t="n">
        <v>13.2</v>
      </c>
      <c r="AE146" s="217" t="s">
        <v>52</v>
      </c>
      <c r="AF146" s="217" t="s">
        <v>52</v>
      </c>
      <c r="AG146" s="216" t="n">
        <v>72.8</v>
      </c>
      <c r="AH146" s="217" t="s">
        <v>52</v>
      </c>
      <c r="AI146" s="217" t="s">
        <v>52</v>
      </c>
      <c r="AJ146" s="216" t="n">
        <v>63.3</v>
      </c>
      <c r="AK146" s="217" t="s">
        <v>52</v>
      </c>
      <c r="AL146" s="217" t="s">
        <v>52</v>
      </c>
      <c r="AM146" s="216" t="n">
        <v>182.3</v>
      </c>
      <c r="AN146" s="217" t="s">
        <v>52</v>
      </c>
      <c r="AO146" s="217" t="s">
        <v>52</v>
      </c>
      <c r="AP146" s="216" t="n">
        <v>108.7</v>
      </c>
      <c r="AQ146" s="217" t="s">
        <v>52</v>
      </c>
      <c r="AR146" s="217" t="s">
        <v>52</v>
      </c>
      <c r="AS146" s="216" t="n">
        <v>67.4</v>
      </c>
      <c r="AT146" s="217" t="s">
        <v>52</v>
      </c>
      <c r="AU146" s="218" t="s">
        <v>52</v>
      </c>
      <c r="AV146" s="220"/>
      <c r="AW146" s="221" t="s">
        <v>40</v>
      </c>
      <c r="AX146" s="222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</row>
    <row r="147" s="150" customFormat="true" ht="39" hidden="false" customHeight="true" outlineLevel="0" collapsed="false">
      <c r="A147" s="124"/>
      <c r="B147" s="124"/>
      <c r="C147" s="124"/>
      <c r="D147" s="124"/>
      <c r="E147" s="124"/>
      <c r="F147" s="223" t="s">
        <v>208</v>
      </c>
      <c r="G147" s="224"/>
      <c r="H147" s="225"/>
      <c r="I147" s="226"/>
      <c r="J147" s="126"/>
      <c r="K147" s="226"/>
      <c r="L147" s="126"/>
      <c r="M147" s="226"/>
      <c r="N147" s="226"/>
      <c r="O147" s="126"/>
      <c r="P147" s="226"/>
      <c r="Q147" s="226"/>
      <c r="R147" s="126"/>
      <c r="S147" s="226"/>
      <c r="T147" s="226"/>
      <c r="U147" s="126"/>
      <c r="V147" s="226"/>
      <c r="W147" s="226"/>
      <c r="X147" s="126"/>
      <c r="Y147" s="226"/>
      <c r="Z147" s="226"/>
      <c r="AA147" s="1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</row>
    <row r="148" s="150" customFormat="true" ht="39" hidden="false" customHeight="true" outlineLevel="0" collapsed="false">
      <c r="A148" s="124"/>
      <c r="B148" s="124"/>
      <c r="C148" s="124"/>
      <c r="D148" s="124"/>
      <c r="E148" s="124"/>
      <c r="F148" s="227" t="s">
        <v>209</v>
      </c>
      <c r="G148" s="224"/>
      <c r="H148" s="225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7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</row>
    <row r="149" customFormat="false" ht="39" hidden="false" customHeight="true" outlineLevel="0" collapsed="false">
      <c r="F149" s="228"/>
      <c r="G149" s="228"/>
      <c r="H149" s="229"/>
      <c r="I149" s="226"/>
      <c r="J149" s="230"/>
      <c r="K149" s="226"/>
      <c r="M149" s="226"/>
      <c r="N149" s="226"/>
      <c r="P149" s="226"/>
      <c r="Q149" s="226"/>
      <c r="S149" s="226"/>
      <c r="T149" s="226"/>
      <c r="V149" s="226"/>
      <c r="W149" s="226"/>
      <c r="Y149" s="226"/>
      <c r="Z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</row>
    <row r="150" customFormat="false" ht="39" hidden="false" customHeight="true" outlineLevel="0" collapsed="false">
      <c r="F150" s="228"/>
      <c r="G150" s="228"/>
      <c r="H150" s="229"/>
      <c r="I150" s="226"/>
      <c r="J150" s="230"/>
      <c r="K150" s="226"/>
      <c r="M150" s="226"/>
      <c r="N150" s="226"/>
      <c r="P150" s="226"/>
      <c r="Q150" s="226"/>
      <c r="S150" s="226"/>
      <c r="T150" s="226"/>
      <c r="V150" s="226"/>
      <c r="W150" s="226"/>
      <c r="Y150" s="226"/>
      <c r="Z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  <c r="AT150" s="226"/>
      <c r="AU150" s="226"/>
      <c r="AV150" s="226"/>
      <c r="AW150" s="226"/>
      <c r="AX150" s="226"/>
      <c r="AY150" s="226"/>
      <c r="AZ150" s="226"/>
      <c r="BA150" s="226"/>
      <c r="BB150" s="226"/>
      <c r="BC150" s="226"/>
      <c r="BD150" s="226"/>
      <c r="BE150" s="226"/>
      <c r="BF150" s="226"/>
      <c r="BG150" s="226"/>
      <c r="BH150" s="226"/>
      <c r="BI150" s="226"/>
      <c r="BJ150" s="226"/>
      <c r="BK150" s="226"/>
      <c r="BL150" s="226"/>
      <c r="BM150" s="226"/>
      <c r="BN150" s="226"/>
      <c r="BO150" s="226"/>
      <c r="BP150" s="226"/>
      <c r="BQ150" s="226"/>
      <c r="BR150" s="226"/>
      <c r="BS150" s="226"/>
      <c r="BT150" s="226"/>
      <c r="BU150" s="226"/>
      <c r="BV150" s="226"/>
      <c r="BW150" s="226"/>
      <c r="BX150" s="226"/>
      <c r="BY150" s="226"/>
      <c r="BZ150" s="226"/>
      <c r="CA150" s="226"/>
      <c r="CB150" s="226"/>
      <c r="CC150" s="226"/>
      <c r="CD150" s="226"/>
      <c r="CE150" s="226"/>
      <c r="CF150" s="226"/>
      <c r="CG150" s="226"/>
      <c r="CH150" s="226"/>
      <c r="CI150" s="226"/>
      <c r="CJ150" s="226"/>
      <c r="CK150" s="226"/>
      <c r="CL150" s="226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226"/>
      <c r="DR150" s="226"/>
      <c r="DS150" s="226"/>
      <c r="DT150" s="226"/>
      <c r="DU150" s="226"/>
      <c r="DV150" s="226"/>
      <c r="DW150" s="226"/>
      <c r="DX150" s="226"/>
      <c r="DY150" s="226"/>
      <c r="DZ150" s="226"/>
      <c r="EA150" s="226"/>
      <c r="EB150" s="226"/>
      <c r="EC150" s="226"/>
      <c r="ED150" s="226"/>
      <c r="EE150" s="226"/>
      <c r="EF150" s="226"/>
      <c r="EG150" s="226"/>
      <c r="EH150" s="226"/>
      <c r="EI150" s="226"/>
      <c r="EJ150" s="226"/>
      <c r="EK150" s="226"/>
      <c r="EL150" s="226"/>
      <c r="EM150" s="226"/>
      <c r="EN150" s="226"/>
      <c r="EO150" s="226"/>
      <c r="EP150" s="226"/>
      <c r="EQ150" s="226"/>
      <c r="ER150" s="226"/>
      <c r="ES150" s="226"/>
      <c r="ET150" s="226"/>
      <c r="EU150" s="226"/>
      <c r="EV150" s="226"/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  <c r="FK150" s="226"/>
      <c r="FL150" s="226"/>
      <c r="FM150" s="226"/>
      <c r="FN150" s="226"/>
      <c r="FO150" s="226"/>
      <c r="FP150" s="226"/>
      <c r="FQ150" s="226"/>
      <c r="FR150" s="226"/>
      <c r="FS150" s="226"/>
      <c r="FT150" s="226"/>
      <c r="FU150" s="226"/>
      <c r="FV150" s="226"/>
      <c r="FW150" s="226"/>
      <c r="FX150" s="226"/>
      <c r="FY150" s="226"/>
      <c r="FZ150" s="226"/>
      <c r="GA150" s="226"/>
      <c r="GB150" s="226"/>
      <c r="GC150" s="226"/>
      <c r="GD150" s="226"/>
      <c r="GE150" s="226"/>
      <c r="GF150" s="226"/>
      <c r="GG150" s="226"/>
      <c r="GH150" s="226"/>
      <c r="GI150" s="226"/>
      <c r="GJ150" s="226"/>
      <c r="GK150" s="226"/>
      <c r="GL150" s="226"/>
      <c r="GM150" s="226"/>
      <c r="GN150" s="226"/>
      <c r="GO150" s="226"/>
      <c r="GP150" s="226"/>
      <c r="GQ150" s="226"/>
      <c r="GR150" s="226"/>
      <c r="GS150" s="226"/>
      <c r="GT150" s="226"/>
      <c r="GU150" s="226"/>
      <c r="GV150" s="226"/>
      <c r="GW150" s="226"/>
      <c r="GX150" s="226"/>
      <c r="GY150" s="226"/>
      <c r="GZ150" s="226"/>
      <c r="HA150" s="226"/>
      <c r="HB150" s="226"/>
      <c r="HC150" s="226"/>
      <c r="HD150" s="226"/>
      <c r="HE150" s="226"/>
      <c r="HF150" s="226"/>
      <c r="HG150" s="226"/>
      <c r="HH150" s="226"/>
      <c r="HI150" s="226"/>
      <c r="HJ150" s="226"/>
      <c r="HK150" s="226"/>
      <c r="HL150" s="226"/>
      <c r="HM150" s="226"/>
      <c r="HN150" s="226"/>
      <c r="HO150" s="226"/>
      <c r="HP150" s="226"/>
      <c r="HQ150" s="226"/>
      <c r="HR150" s="226"/>
      <c r="HS150" s="226"/>
      <c r="HT150" s="226"/>
      <c r="HU150" s="226"/>
      <c r="HV150" s="226"/>
      <c r="HW150" s="226"/>
      <c r="HX150" s="226"/>
      <c r="HY150" s="226"/>
      <c r="HZ150" s="226"/>
      <c r="IA150" s="226"/>
      <c r="IB150" s="226"/>
      <c r="IC150" s="226"/>
      <c r="ID150" s="226"/>
      <c r="IE150" s="226"/>
      <c r="IF150" s="226"/>
      <c r="IG150" s="226"/>
      <c r="IH150" s="226"/>
      <c r="II150" s="226"/>
      <c r="IJ150" s="226"/>
      <c r="IK150" s="226"/>
      <c r="IL150" s="226"/>
      <c r="IM150" s="226"/>
      <c r="IN150" s="226"/>
      <c r="IO150" s="226"/>
      <c r="IP150" s="226"/>
      <c r="IQ150" s="226"/>
      <c r="IR150" s="226"/>
      <c r="IS150" s="226"/>
    </row>
    <row r="151" customFormat="false" ht="37.5" hidden="false" customHeight="true" outlineLevel="0" collapsed="false">
      <c r="J151" s="234"/>
    </row>
    <row r="152" customFormat="false" ht="37.5" hidden="false" customHeight="true" outlineLevel="0" collapsed="false">
      <c r="J152" s="234"/>
    </row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</sheetData>
  <mergeCells count="140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6:J66"/>
    <mergeCell ref="AW66:AX66"/>
    <mergeCell ref="G72:J72"/>
    <mergeCell ref="AW72:AX72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17:J117"/>
    <mergeCell ref="AW117:AX117"/>
    <mergeCell ref="G123:J123"/>
    <mergeCell ref="AW123:AX123"/>
    <mergeCell ref="G129:J129"/>
    <mergeCell ref="AW129:AX129"/>
    <mergeCell ref="G135:J135"/>
    <mergeCell ref="AW135:AX135"/>
    <mergeCell ref="G141:J141"/>
    <mergeCell ref="AW141:AX141"/>
  </mergeCells>
  <printOptions headings="false" gridLines="false" gridLinesSet="true" horizontalCentered="true" verticalCentered="false"/>
  <pageMargins left="0.472222222222222" right="0.275694444444444" top="0.590277777777778" bottom="0.511805555555556" header="0.511811023622047" footer="0.511811023622047"/>
  <pageSetup paperSize="9" scale="2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3:01:08Z</dcterms:created>
  <dc:creator/>
  <dc:description/>
  <dc:language>en-US</dc:language>
  <cp:lastModifiedBy/>
  <dcterms:modified xsi:type="dcterms:W3CDTF">2020-06-23T03:40:01Z</dcterms:modified>
  <cp:revision>0</cp:revision>
  <dc:subject/>
  <dc:title/>
</cp:coreProperties>
</file>