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311(1)" sheetId="1" state="visible" r:id="rId2"/>
    <sheet name="311(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1(1)'!$F$5:$AX$80</definedName>
    <definedName function="false" hidden="false" localSheetId="1" name="_xlnm.Print_Area" vbProcedure="false">'311(2)'!$F$5:$AX$81</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651">
  <si>
    <t xml:space="preserve">第Ⅲ部</t>
  </si>
  <si>
    <t xml:space="preserve">第１１表　経済産業局別、百貨店・スーパー別、商品別期末商品手持額前年同期末比</t>
  </si>
  <si>
    <t xml:space="preserve">及び期末商品在庫率前年同期末比増減率</t>
  </si>
  <si>
    <t xml:space="preserve">Part3</t>
  </si>
  <si>
    <t xml:space="preserve">Table11   Percentage change from the same term of the previous year of departmentstores and supermarkets commodity stocks at the end of term and inventory ratio by regional bureaus of  METI and by goods</t>
  </si>
  <si>
    <t xml:space="preserve">（１）期末商品手持額   </t>
  </si>
  <si>
    <t xml:space="preserve">(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0</t>
  </si>
  <si>
    <t xml:space="preserve">全国</t>
  </si>
  <si>
    <t xml:space="preserve">年</t>
  </si>
  <si>
    <r>
      <rPr>
        <sz val="24"/>
        <rFont val="ＭＳ 明朝"/>
        <family val="1"/>
        <charset val="128"/>
      </rPr>
      <t xml:space="preserve">12</t>
    </r>
    <r>
      <rPr>
        <sz val="24"/>
        <rFont val="Noto Sans"/>
        <family val="2"/>
      </rPr>
      <t xml:space="preserve">月</t>
    </r>
  </si>
  <si>
    <t xml:space="preserve">▲2.3</t>
  </si>
  <si>
    <t xml:space="preserve">▲5.0</t>
  </si>
  <si>
    <t xml:space="preserve">▲1.1</t>
  </si>
  <si>
    <t xml:space="preserve">▲4.8</t>
  </si>
  <si>
    <t xml:space="preserve">▲7.2</t>
  </si>
  <si>
    <t xml:space="preserve">▲2.7</t>
  </si>
  <si>
    <t xml:space="preserve">▲4.7</t>
  </si>
  <si>
    <t xml:space="preserve">▲6.3</t>
  </si>
  <si>
    <t xml:space="preserve">▲3.2</t>
  </si>
  <si>
    <t xml:space="preserve">▲4.3</t>
  </si>
  <si>
    <t xml:space="preserve">▲7.6</t>
  </si>
  <si>
    <t xml:space="preserve">▲2.4</t>
  </si>
  <si>
    <t xml:space="preserve">▲2.6</t>
  </si>
  <si>
    <t xml:space="preserve">▲5.3</t>
  </si>
  <si>
    <t xml:space="preserve">0.2</t>
  </si>
  <si>
    <t xml:space="preserve">▲6.2</t>
  </si>
  <si>
    <t xml:space="preserve">▲7.8</t>
  </si>
  <si>
    <t xml:space="preserve">▲3.9</t>
  </si>
  <si>
    <t xml:space="preserve">0.6</t>
  </si>
  <si>
    <t xml:space="preserve">7.3</t>
  </si>
  <si>
    <t xml:space="preserve">▲0.0</t>
  </si>
  <si>
    <t xml:space="preserve">▲0.6</t>
  </si>
  <si>
    <t xml:space="preserve">▲1.6</t>
  </si>
  <si>
    <t xml:space="preserve">▲0.3</t>
  </si>
  <si>
    <t xml:space="preserve">▲4.5</t>
  </si>
  <si>
    <t xml:space="preserve">▲9.0</t>
  </si>
  <si>
    <t xml:space="preserve">▲3.4</t>
  </si>
  <si>
    <t xml:space="preserve">▲11.0</t>
  </si>
  <si>
    <t xml:space="preserve">▲3.5</t>
  </si>
  <si>
    <t xml:space="preserve">▲9.8</t>
  </si>
  <si>
    <t xml:space="preserve">▲0.9</t>
  </si>
  <si>
    <t xml:space="preserve">1.3</t>
  </si>
  <si>
    <t xml:space="preserve">0.4</t>
  </si>
  <si>
    <t xml:space="preserve">Dec.</t>
  </si>
  <si>
    <t xml:space="preserve">３月</t>
  </si>
  <si>
    <t xml:space="preserve">▲2.2</t>
  </si>
  <si>
    <t xml:space="preserve">▲4.4</t>
  </si>
  <si>
    <t xml:space="preserve">▲1.3</t>
  </si>
  <si>
    <t xml:space="preserve">▲3.8</t>
  </si>
  <si>
    <t xml:space="preserve">▲5.8</t>
  </si>
  <si>
    <t xml:space="preserve">▲6.1</t>
  </si>
  <si>
    <t xml:space="preserve">▲1.2</t>
  </si>
  <si>
    <t xml:space="preserve">▲3.0</t>
  </si>
  <si>
    <t xml:space="preserve">▲0.5</t>
  </si>
  <si>
    <t xml:space="preserve">2.4</t>
  </si>
  <si>
    <t xml:space="preserve">▲7.9</t>
  </si>
  <si>
    <t xml:space="preserve">▲3.7</t>
  </si>
  <si>
    <t xml:space="preserve">▲0.2</t>
  </si>
  <si>
    <t xml:space="preserve">▲0.8</t>
  </si>
  <si>
    <t xml:space="preserve">▲6.5</t>
  </si>
  <si>
    <t xml:space="preserve">▲9.7</t>
  </si>
  <si>
    <t xml:space="preserve">0.7</t>
  </si>
  <si>
    <t xml:space="preserve">▲4.1</t>
  </si>
  <si>
    <t xml:space="preserve">▲10.6</t>
  </si>
  <si>
    <t xml:space="preserve">0.9</t>
  </si>
  <si>
    <t xml:space="preserve">0.5</t>
  </si>
  <si>
    <t xml:space="preserve">Mar.</t>
  </si>
  <si>
    <t xml:space="preserve">６</t>
  </si>
  <si>
    <t xml:space="preserve">▲4.0</t>
  </si>
  <si>
    <t xml:space="preserve">▲7.4</t>
  </si>
  <si>
    <t xml:space="preserve">▲6.9</t>
  </si>
  <si>
    <t xml:space="preserve">▲5.2</t>
  </si>
  <si>
    <t xml:space="preserve">▲1.4</t>
  </si>
  <si>
    <t xml:space="preserve">▲5.1</t>
  </si>
  <si>
    <t xml:space="preserve">6.4</t>
  </si>
  <si>
    <t xml:space="preserve">▲7.7</t>
  </si>
  <si>
    <t xml:space="preserve">▲9.9</t>
  </si>
  <si>
    <t xml:space="preserve">▲0.1</t>
  </si>
  <si>
    <t xml:space="preserve">0.1</t>
  </si>
  <si>
    <t xml:space="preserve">1.5</t>
  </si>
  <si>
    <t xml:space="preserve">▲7.1</t>
  </si>
  <si>
    <t xml:space="preserve">▲12.7</t>
  </si>
  <si>
    <t xml:space="preserve">▲5.9</t>
  </si>
  <si>
    <t xml:space="preserve">▲3.3</t>
  </si>
  <si>
    <t xml:space="preserve">12.8</t>
  </si>
  <si>
    <t xml:space="preserve">▲10.8</t>
  </si>
  <si>
    <t xml:space="preserve">▲0.4</t>
  </si>
  <si>
    <t xml:space="preserve">2.2</t>
  </si>
  <si>
    <t xml:space="preserve">5.6</t>
  </si>
  <si>
    <t xml:space="preserve">1.2</t>
  </si>
  <si>
    <t xml:space="preserve">Jun.</t>
  </si>
  <si>
    <t xml:space="preserve">９</t>
  </si>
  <si>
    <t xml:space="preserve">▲6.0</t>
  </si>
  <si>
    <t xml:space="preserve">▲9.4</t>
  </si>
  <si>
    <t xml:space="preserve">1.7</t>
  </si>
  <si>
    <t xml:space="preserve">4.2</t>
  </si>
  <si>
    <t xml:space="preserve">▲6.8</t>
  </si>
  <si>
    <t xml:space="preserve">▲12.4</t>
  </si>
  <si>
    <t xml:space="preserve">1.6</t>
  </si>
  <si>
    <t xml:space="preserve">1.0</t>
  </si>
  <si>
    <t xml:space="preserve">▲8.5</t>
  </si>
  <si>
    <t xml:space="preserve">▲17.9</t>
  </si>
  <si>
    <t xml:space="preserve">▲6.4</t>
  </si>
  <si>
    <t xml:space="preserve">▲8.8</t>
  </si>
  <si>
    <t xml:space="preserve">▲11.6</t>
  </si>
  <si>
    <t xml:space="preserve">0.0</t>
  </si>
  <si>
    <t xml:space="preserve">2.0</t>
  </si>
  <si>
    <t xml:space="preserve">5.7</t>
  </si>
  <si>
    <t xml:space="preserve">0.8</t>
  </si>
  <si>
    <t xml:space="preserve">Sep.</t>
  </si>
  <si>
    <t xml:space="preserve">▲2.9</t>
  </si>
  <si>
    <t xml:space="preserve">0.3</t>
  </si>
  <si>
    <t xml:space="preserve">4.3</t>
  </si>
  <si>
    <t xml:space="preserve">▲2.5</t>
  </si>
  <si>
    <t xml:space="preserve">▲7.0</t>
  </si>
  <si>
    <t xml:space="preserve">1.9</t>
  </si>
  <si>
    <t xml:space="preserve">▲5.5</t>
  </si>
  <si>
    <t xml:space="preserve">▲10.5</t>
  </si>
  <si>
    <t xml:space="preserve">2.6</t>
  </si>
  <si>
    <t xml:space="preserve">7.9</t>
  </si>
  <si>
    <t xml:space="preserve">2.1</t>
  </si>
  <si>
    <t xml:space="preserve">5.9</t>
  </si>
  <si>
    <t xml:space="preserve">▲7.3</t>
  </si>
  <si>
    <t xml:space="preserve">▲13.6</t>
  </si>
  <si>
    <t xml:space="preserve">3.4</t>
  </si>
  <si>
    <t xml:space="preserve">▲10.0</t>
  </si>
  <si>
    <t xml:space="preserve">4.1</t>
  </si>
  <si>
    <t xml:space="preserve">10.9</t>
  </si>
  <si>
    <t xml:space="preserve">01</t>
  </si>
  <si>
    <t xml:space="preserve">北海道 経済産業局</t>
  </si>
  <si>
    <t xml:space="preserve">Hokkaido</t>
  </si>
  <si>
    <t xml:space="preserve">▲2.8</t>
  </si>
  <si>
    <t xml:space="preserve">▲1.0</t>
  </si>
  <si>
    <t xml:space="preserve">▲2.1</t>
  </si>
  <si>
    <t xml:space="preserve">▲1.8</t>
  </si>
  <si>
    <t xml:space="preserve">2.7</t>
  </si>
  <si>
    <t xml:space="preserve">▲10.1</t>
  </si>
  <si>
    <t xml:space="preserve">4.0</t>
  </si>
  <si>
    <t xml:space="preserve">▲14.3</t>
  </si>
  <si>
    <t xml:space="preserve">▲3.6</t>
  </si>
  <si>
    <t xml:space="preserve">▲19.1</t>
  </si>
  <si>
    <t xml:space="preserve">▲31.8</t>
  </si>
  <si>
    <t xml:space="preserve">▲64.0</t>
  </si>
  <si>
    <t xml:space="preserve">▲13.0</t>
  </si>
  <si>
    <t xml:space="preserve">▲61.5</t>
  </si>
  <si>
    <t xml:space="preserve">▲11.2</t>
  </si>
  <si>
    <t xml:space="preserve">▲19.7</t>
  </si>
  <si>
    <t xml:space="preserve">▲1.7</t>
  </si>
  <si>
    <t xml:space="preserve">▲1.5</t>
  </si>
  <si>
    <t xml:space="preserve">▲10.9</t>
  </si>
  <si>
    <t xml:space="preserve">▲9.1</t>
  </si>
  <si>
    <t xml:space="preserve">▲4.6</t>
  </si>
  <si>
    <t xml:space="preserve">5.0</t>
  </si>
  <si>
    <t xml:space="preserve">▲1.9</t>
  </si>
  <si>
    <t xml:space="preserve">▲29.5</t>
  </si>
  <si>
    <t xml:space="preserve">▲75.3</t>
  </si>
  <si>
    <t xml:space="preserve">▲100.0</t>
  </si>
  <si>
    <t xml:space="preserve">5.3</t>
  </si>
  <si>
    <t xml:space="preserve">▲2.0</t>
  </si>
  <si>
    <t xml:space="preserve">▲8.2</t>
  </si>
  <si>
    <t xml:space="preserve">▲13.7</t>
  </si>
  <si>
    <t xml:space="preserve">▲0.7</t>
  </si>
  <si>
    <t xml:space="preserve">▲9.6</t>
  </si>
  <si>
    <t xml:space="preserve">▲6.6</t>
  </si>
  <si>
    <t xml:space="preserve">▲22.6</t>
  </si>
  <si>
    <t xml:space="preserve">▲67.1</t>
  </si>
  <si>
    <t xml:space="preserve">▲48.8</t>
  </si>
  <si>
    <t xml:space="preserve">▲66.7</t>
  </si>
  <si>
    <t xml:space="preserve">▲3.1</t>
  </si>
  <si>
    <t xml:space="preserve">▲9.5</t>
  </si>
  <si>
    <t xml:space="preserve">4.9</t>
  </si>
  <si>
    <t xml:space="preserve">5.4</t>
  </si>
  <si>
    <t xml:space="preserve">1.4</t>
  </si>
  <si>
    <t xml:space="preserve">3.6</t>
  </si>
  <si>
    <t xml:space="preserve">▲12.2</t>
  </si>
  <si>
    <t xml:space="preserve">▲15.0</t>
  </si>
  <si>
    <t xml:space="preserve">▲13.5</t>
  </si>
  <si>
    <t xml:space="preserve">▲16.7</t>
  </si>
  <si>
    <t xml:space="preserve">7.4</t>
  </si>
  <si>
    <t xml:space="preserve">9.9</t>
  </si>
  <si>
    <t xml:space="preserve">10.3</t>
  </si>
  <si>
    <t xml:space="preserve">4.4</t>
  </si>
  <si>
    <t xml:space="preserve">▲16.8</t>
  </si>
  <si>
    <t xml:space="preserve">▲47.5</t>
  </si>
  <si>
    <t xml:space="preserve">2.5</t>
  </si>
  <si>
    <t xml:space="preserve">5.1</t>
  </si>
  <si>
    <t xml:space="preserve">6.9</t>
  </si>
  <si>
    <t xml:space="preserve">4.8</t>
  </si>
  <si>
    <t xml:space="preserve">3.0</t>
  </si>
  <si>
    <t xml:space="preserve">▲9.3</t>
  </si>
  <si>
    <t xml:space="preserve">▲10.4</t>
  </si>
  <si>
    <t xml:space="preserve">1.8</t>
  </si>
  <si>
    <t xml:space="preserve">5.5</t>
  </si>
  <si>
    <t xml:space="preserve">6.5</t>
  </si>
  <si>
    <t xml:space="preserve">10.2</t>
  </si>
  <si>
    <t xml:space="preserve">▲25.6</t>
  </si>
  <si>
    <t xml:space="preserve">7.0</t>
  </si>
  <si>
    <t xml:space="preserve">▲52.4</t>
  </si>
  <si>
    <t xml:space="preserve">3.1</t>
  </si>
  <si>
    <t xml:space="preserve">8.4</t>
  </si>
  <si>
    <t xml:space="preserve">13.5</t>
  </si>
  <si>
    <t xml:space="preserve">7.7</t>
  </si>
  <si>
    <t xml:space="preserve">02</t>
  </si>
  <si>
    <t xml:space="preserve">東 北 経済産業局</t>
  </si>
  <si>
    <t xml:space="preserve">Tohoku</t>
  </si>
  <si>
    <t xml:space="preserve">1.1</t>
  </si>
  <si>
    <t xml:space="preserve">▲8.1</t>
  </si>
  <si>
    <t xml:space="preserve">▲12.8</t>
  </si>
  <si>
    <t xml:space="preserve">3.5</t>
  </si>
  <si>
    <t xml:space="preserve">16.9</t>
  </si>
  <si>
    <t xml:space="preserve">▲5.4</t>
  </si>
  <si>
    <t xml:space="preserve">8.7</t>
  </si>
  <si>
    <t xml:space="preserve">▲10.7</t>
  </si>
  <si>
    <t xml:space="preserve">▲15.9</t>
  </si>
  <si>
    <t xml:space="preserve">▲4.2</t>
  </si>
  <si>
    <t xml:space="preserve">▲16.9</t>
  </si>
  <si>
    <t xml:space="preserve">3.2</t>
  </si>
  <si>
    <t xml:space="preserve">▲12.6</t>
  </si>
  <si>
    <t xml:space="preserve">▲10.2</t>
  </si>
  <si>
    <t xml:space="preserve">▲28.1</t>
  </si>
  <si>
    <t xml:space="preserve">▲11.7</t>
  </si>
  <si>
    <t xml:space="preserve">▲7.5</t>
  </si>
  <si>
    <t xml:space="preserve">3.8</t>
  </si>
  <si>
    <t xml:space="preserve">▲19.6</t>
  </si>
  <si>
    <t xml:space="preserve">▲8.9</t>
  </si>
  <si>
    <t xml:space="preserve">4.5</t>
  </si>
  <si>
    <t xml:space="preserve">4.6</t>
  </si>
  <si>
    <t xml:space="preserve">▲4.9</t>
  </si>
  <si>
    <t xml:space="preserve">6.6</t>
  </si>
  <si>
    <t xml:space="preserve">▲5.6</t>
  </si>
  <si>
    <t xml:space="preserve">▲29.3</t>
  </si>
  <si>
    <t xml:space="preserve">▲11.4</t>
  </si>
  <si>
    <t xml:space="preserve">03</t>
  </si>
  <si>
    <t xml:space="preserve">関 東 経済産業局</t>
  </si>
  <si>
    <t xml:space="preserve">Kanto</t>
  </si>
  <si>
    <t xml:space="preserve">▲8.6</t>
  </si>
  <si>
    <t xml:space="preserve">6.8</t>
  </si>
  <si>
    <t xml:space="preserve">▲13.1</t>
  </si>
  <si>
    <t xml:space="preserve">▲15.2</t>
  </si>
  <si>
    <t xml:space="preserve">▲5.7</t>
  </si>
  <si>
    <t xml:space="preserve">▲8.3</t>
  </si>
  <si>
    <t xml:space="preserve">3.3</t>
  </si>
  <si>
    <t xml:space="preserve">▲13.4</t>
  </si>
  <si>
    <t xml:space="preserve">8.1</t>
  </si>
  <si>
    <t xml:space="preserve">▲11.3</t>
  </si>
  <si>
    <t xml:space="preserve">▲11.9</t>
  </si>
  <si>
    <t xml:space="preserve">11.2</t>
  </si>
  <si>
    <t xml:space="preserve">6.0</t>
  </si>
  <si>
    <t xml:space="preserve">▲15.3</t>
  </si>
  <si>
    <t xml:space="preserve">▲21.0</t>
  </si>
  <si>
    <t xml:space="preserve">3.7</t>
  </si>
  <si>
    <t xml:space="preserve">▲8.0</t>
  </si>
  <si>
    <t xml:space="preserve">▲14.0</t>
  </si>
  <si>
    <t xml:space="preserve">4.7</t>
  </si>
  <si>
    <t xml:space="preserve">04</t>
  </si>
  <si>
    <t xml:space="preserve">中 部 経済産業局</t>
  </si>
  <si>
    <t xml:space="preserve">Chubu</t>
  </si>
  <si>
    <t xml:space="preserve">2.3</t>
  </si>
  <si>
    <t xml:space="preserve">▲29.9</t>
  </si>
  <si>
    <t xml:space="preserve">▲45.4</t>
  </si>
  <si>
    <t xml:space="preserve">▲23.8</t>
  </si>
  <si>
    <t xml:space="preserve">7.1</t>
  </si>
  <si>
    <t xml:space="preserve">7.2</t>
  </si>
  <si>
    <t xml:space="preserve">2.9</t>
  </si>
  <si>
    <t xml:space="preserve">▲18.9</t>
  </si>
  <si>
    <t xml:space="preserve">12.1</t>
  </si>
  <si>
    <t xml:space="preserve">▲35.0</t>
  </si>
  <si>
    <t xml:space="preserve">6.7</t>
  </si>
  <si>
    <t xml:space="preserve">22.9</t>
  </si>
  <si>
    <t xml:space="preserve">2.8</t>
  </si>
  <si>
    <t xml:space="preserve">8.2</t>
  </si>
  <si>
    <t xml:space="preserve">13.8</t>
  </si>
  <si>
    <t xml:space="preserve">11.1</t>
  </si>
  <si>
    <t xml:space="preserve">▲14.7</t>
  </si>
  <si>
    <t xml:space="preserve">▲20.5</t>
  </si>
  <si>
    <t xml:space="preserve">13.9</t>
  </si>
  <si>
    <t xml:space="preserve">▲26.0</t>
  </si>
  <si>
    <t xml:space="preserve">▲34.6</t>
  </si>
  <si>
    <t xml:space="preserve">7.6</t>
  </si>
  <si>
    <t xml:space="preserve">26.1</t>
  </si>
  <si>
    <t xml:space="preserve">5.8</t>
  </si>
  <si>
    <t xml:space="preserve">6.1</t>
  </si>
  <si>
    <t xml:space="preserve">10.7</t>
  </si>
  <si>
    <t xml:space="preserve">3.9</t>
  </si>
  <si>
    <t xml:space="preserve">▲21.3</t>
  </si>
  <si>
    <t xml:space="preserve">7.8</t>
  </si>
  <si>
    <t xml:space="preserve">18.5</t>
  </si>
  <si>
    <t xml:space="preserve">▲6.7</t>
  </si>
  <si>
    <t xml:space="preserve">▲44.8</t>
  </si>
  <si>
    <t xml:space="preserve">33.6</t>
  </si>
  <si>
    <t xml:space="preserve">05</t>
  </si>
  <si>
    <t xml:space="preserve">近 畿 経済産業局</t>
  </si>
  <si>
    <t xml:space="preserve">Kansai</t>
  </si>
  <si>
    <t xml:space="preserve">28.6</t>
  </si>
  <si>
    <t xml:space="preserve">42.6</t>
  </si>
  <si>
    <t xml:space="preserve">▲16.4</t>
  </si>
  <si>
    <t xml:space="preserve">10.6</t>
  </si>
  <si>
    <t xml:space="preserve">29.0</t>
  </si>
  <si>
    <t xml:space="preserve">44.4</t>
  </si>
  <si>
    <t xml:space="preserve">▲13.3</t>
  </si>
  <si>
    <t xml:space="preserve">13.1</t>
  </si>
  <si>
    <t xml:space="preserve">8.6</t>
  </si>
  <si>
    <t xml:space="preserve">55.7</t>
  </si>
  <si>
    <t xml:space="preserve">13.2</t>
  </si>
  <si>
    <t xml:space="preserve">10.1</t>
  </si>
  <si>
    <t xml:space="preserve">33.9</t>
  </si>
  <si>
    <t xml:space="preserve">15.0</t>
  </si>
  <si>
    <t xml:space="preserve">20.5</t>
  </si>
  <si>
    <t xml:space="preserve">▲11.1</t>
  </si>
  <si>
    <t xml:space="preserve">32.2</t>
  </si>
  <si>
    <t xml:space="preserve">17.0</t>
  </si>
  <si>
    <t xml:space="preserve">06</t>
  </si>
  <si>
    <t xml:space="preserve">中 国 経済産業局</t>
  </si>
  <si>
    <t xml:space="preserve">Chugoku</t>
  </si>
  <si>
    <t xml:space="preserve">12.4</t>
  </si>
  <si>
    <t xml:space="preserve">18.1</t>
  </si>
  <si>
    <t xml:space="preserve">▲23.5</t>
  </si>
  <si>
    <t xml:space="preserve">▲18.5</t>
  </si>
  <si>
    <t xml:space="preserve">▲26.5</t>
  </si>
  <si>
    <t xml:space="preserve">▲26.9</t>
  </si>
  <si>
    <t xml:space="preserve">07</t>
  </si>
  <si>
    <t xml:space="preserve">四 国 経済産業局</t>
  </si>
  <si>
    <t xml:space="preserve">Shikoku</t>
  </si>
  <si>
    <t xml:space="preserve">8.3</t>
  </si>
  <si>
    <t xml:space="preserve">14.8</t>
  </si>
  <si>
    <t xml:space="preserve">12.5</t>
  </si>
  <si>
    <t xml:space="preserve">31.6</t>
  </si>
  <si>
    <t xml:space="preserve">56.5</t>
  </si>
  <si>
    <t xml:space="preserve">17.7</t>
  </si>
  <si>
    <t xml:space="preserve">8.0</t>
  </si>
  <si>
    <t xml:space="preserve">▲50.0</t>
  </si>
  <si>
    <t xml:space="preserve">20.6</t>
  </si>
  <si>
    <t xml:space="preserve">▲39.2</t>
  </si>
  <si>
    <t xml:space="preserve">▲12.3</t>
  </si>
  <si>
    <t xml:space="preserve">▲10.3</t>
  </si>
  <si>
    <t xml:space="preserve">▲34.0</t>
  </si>
  <si>
    <t xml:space="preserve">▲8.4</t>
  </si>
  <si>
    <t xml:space="preserve">8.5</t>
  </si>
  <si>
    <t xml:space="preserve">72.2</t>
  </si>
  <si>
    <t xml:space="preserve">▲14.1</t>
  </si>
  <si>
    <t xml:space="preserve">▲18.0</t>
  </si>
  <si>
    <t xml:space="preserve">▲28.3</t>
  </si>
  <si>
    <t xml:space="preserve">▲38.7</t>
  </si>
  <si>
    <t xml:space="preserve">6.3</t>
  </si>
  <si>
    <t xml:space="preserve">08</t>
  </si>
  <si>
    <t xml:space="preserve">九 州 経済産業局</t>
  </si>
  <si>
    <t xml:space="preserve">Kyushu</t>
  </si>
  <si>
    <t xml:space="preserve">▲9.2</t>
  </si>
  <si>
    <t xml:space="preserve">▲11.5</t>
  </si>
  <si>
    <t xml:space="preserve">17.5</t>
  </si>
  <si>
    <t xml:space="preserve">▲16.6</t>
  </si>
  <si>
    <t xml:space="preserve">▲11.8</t>
  </si>
  <si>
    <t xml:space="preserve">▲12.5</t>
  </si>
  <si>
    <t xml:space="preserve">11.7</t>
  </si>
  <si>
    <t xml:space="preserve">▲20.9</t>
  </si>
  <si>
    <t xml:space="preserve">▲15.6</t>
  </si>
  <si>
    <t xml:space="preserve">▲16.2</t>
  </si>
  <si>
    <t xml:space="preserve">09</t>
  </si>
  <si>
    <t xml:space="preserve">沖 縄 総合事務局</t>
  </si>
  <si>
    <t xml:space="preserve">Okinawa</t>
  </si>
  <si>
    <t xml:space="preserve">x</t>
  </si>
  <si>
    <t xml:space="preserve">▲22.5</t>
  </si>
  <si>
    <t xml:space="preserve">9.0</t>
  </si>
  <si>
    <t xml:space="preserve">▲22.9</t>
  </si>
  <si>
    <t xml:space="preserve">   注１：商品手持額の前年同期末比は既存店の値で計算している。</t>
  </si>
  <si>
    <r>
      <rPr>
        <sz val="24"/>
        <rFont val="Times New Roman"/>
        <family val="1"/>
      </rPr>
      <t xml:space="preserve">Note</t>
    </r>
    <r>
      <rPr>
        <sz val="24"/>
        <rFont val="Noto Sans"/>
        <family val="2"/>
      </rPr>
      <t xml:space="preserve">１</t>
    </r>
    <r>
      <rPr>
        <sz val="24"/>
        <rFont val="Times New Roman"/>
        <family val="1"/>
      </rPr>
      <t xml:space="preserve">: Percentage change from the same term of the previous year of commodity stocks is calculated only with figures collected from establishments which were surveyed in both years.</t>
    </r>
  </si>
  <si>
    <t xml:space="preserve">   注２：「九州経済産業局」には「沖縄総合事務局」の数値を含む。</t>
  </si>
  <si>
    <r>
      <rPr>
        <sz val="24"/>
        <rFont val="Times New Roman"/>
        <family val="1"/>
      </rPr>
      <t xml:space="preserve">Note</t>
    </r>
    <r>
      <rPr>
        <sz val="24"/>
        <rFont val="Noto Sans"/>
        <family val="2"/>
      </rPr>
      <t xml:space="preserve">２</t>
    </r>
    <r>
      <rPr>
        <sz val="24"/>
        <rFont val="Times New Roman"/>
        <family val="1"/>
      </rPr>
      <t xml:space="preserve">: “Kyushu” figures include those of “Okinawa”.</t>
    </r>
  </si>
  <si>
    <t xml:space="preserve">（２）期末商品在庫率　　</t>
  </si>
  <si>
    <t xml:space="preserve">(2) Inventory ratio</t>
  </si>
  <si>
    <r>
      <rPr>
        <b val="true"/>
        <sz val="26"/>
        <rFont val="Noto Sans"/>
        <family val="2"/>
      </rPr>
      <t xml:space="preserve">（単位：％</t>
    </r>
    <r>
      <rPr>
        <b val="true"/>
        <sz val="26"/>
        <rFont val="ＭＳ 明朝"/>
        <family val="1"/>
        <charset val="128"/>
      </rPr>
      <t xml:space="preserve">)</t>
    </r>
  </si>
  <si>
    <t xml:space="preserve">16.6</t>
  </si>
  <si>
    <t xml:space="preserve">▲12.1</t>
  </si>
  <si>
    <t xml:space="preserve">▲23.6</t>
  </si>
  <si>
    <t xml:space="preserve">▲26.7</t>
  </si>
  <si>
    <t xml:space="preserve">▲18.7</t>
  </si>
  <si>
    <t xml:space="preserve">▲14.8</t>
  </si>
  <si>
    <t xml:space="preserve">▲20.2</t>
  </si>
  <si>
    <t xml:space="preserve">▲34.5</t>
  </si>
  <si>
    <t xml:space="preserve">▲40.8</t>
  </si>
  <si>
    <t xml:space="preserve">▲25.9</t>
  </si>
  <si>
    <t xml:space="preserve">▲26.3</t>
  </si>
  <si>
    <t xml:space="preserve">▲34.4</t>
  </si>
  <si>
    <t xml:space="preserve">▲27.6</t>
  </si>
  <si>
    <t xml:space="preserve">▲17.8</t>
  </si>
  <si>
    <t xml:space="preserve">▲33.5</t>
  </si>
  <si>
    <t xml:space="preserve">▲41.6</t>
  </si>
  <si>
    <t xml:space="preserve">▲32.0</t>
  </si>
  <si>
    <t xml:space="preserve">▲42.8</t>
  </si>
  <si>
    <t xml:space="preserve">▲30.7</t>
  </si>
  <si>
    <t xml:space="preserve">▲17.2</t>
  </si>
  <si>
    <t xml:space="preserve">▲26.8</t>
  </si>
  <si>
    <t xml:space="preserve">▲22.8</t>
  </si>
  <si>
    <t xml:space="preserve">▲27.5</t>
  </si>
  <si>
    <t xml:space="preserve">▲17.0</t>
  </si>
  <si>
    <t xml:space="preserve">9.6</t>
  </si>
  <si>
    <t xml:space="preserve">10.0</t>
  </si>
  <si>
    <t xml:space="preserve">11.3</t>
  </si>
  <si>
    <t xml:space="preserve">9.1</t>
  </si>
  <si>
    <t xml:space="preserve">13.7</t>
  </si>
  <si>
    <t xml:space="preserve">14.0</t>
  </si>
  <si>
    <t xml:space="preserve">9.3</t>
  </si>
  <si>
    <t xml:space="preserve">12.6</t>
  </si>
  <si>
    <t xml:space="preserve">9.2</t>
  </si>
  <si>
    <t xml:space="preserve">▲21.8</t>
  </si>
  <si>
    <t xml:space="preserve">▲31.9</t>
  </si>
  <si>
    <t xml:space="preserve">▲63.2</t>
  </si>
  <si>
    <t xml:space="preserve">▲19.9</t>
  </si>
  <si>
    <t xml:space="preserve">▲60.7</t>
  </si>
  <si>
    <t xml:space="preserve">▲24.4</t>
  </si>
  <si>
    <t xml:space="preserve">▲72.6</t>
  </si>
  <si>
    <t xml:space="preserve">-</t>
  </si>
  <si>
    <t xml:space="preserve">▲13.8</t>
  </si>
  <si>
    <t xml:space="preserve">▲44.3</t>
  </si>
  <si>
    <t xml:space="preserve">▲43.2</t>
  </si>
  <si>
    <t xml:space="preserve">▲15.1</t>
  </si>
  <si>
    <t xml:space="preserve">▲28.4</t>
  </si>
  <si>
    <t xml:space="preserve">▲34.3</t>
  </si>
  <si>
    <t xml:space="preserve">▲20.7</t>
  </si>
  <si>
    <t xml:space="preserve">▲20.8</t>
  </si>
  <si>
    <t xml:space="preserve">▲26.4</t>
  </si>
  <si>
    <t xml:space="preserve">▲19.4</t>
  </si>
  <si>
    <t xml:space="preserve">▲35.7</t>
  </si>
  <si>
    <t xml:space="preserve">▲43.9</t>
  </si>
  <si>
    <t xml:space="preserve">▲53.6</t>
  </si>
  <si>
    <t xml:space="preserve">▲34.2</t>
  </si>
  <si>
    <t xml:space="preserve">▲24.5</t>
  </si>
  <si>
    <t xml:space="preserve">▲33.4</t>
  </si>
  <si>
    <t xml:space="preserve">▲12.9</t>
  </si>
  <si>
    <t xml:space="preserve">9.7</t>
  </si>
  <si>
    <t xml:space="preserve">▲20.4</t>
  </si>
  <si>
    <t xml:space="preserve">▲29.0</t>
  </si>
  <si>
    <t xml:space="preserve">▲38.5</t>
  </si>
  <si>
    <t xml:space="preserve">▲45.5</t>
  </si>
  <si>
    <t xml:space="preserve">▲43.6</t>
  </si>
  <si>
    <t xml:space="preserve">▲49.6</t>
  </si>
  <si>
    <t xml:space="preserve">▲49.4</t>
  </si>
  <si>
    <t xml:space="preserve">▲14.4</t>
  </si>
  <si>
    <t xml:space="preserve">▲20.3</t>
  </si>
  <si>
    <t xml:space="preserve">▲30.4</t>
  </si>
  <si>
    <t xml:space="preserve">▲15.7</t>
  </si>
  <si>
    <t xml:space="preserve">14.7</t>
  </si>
  <si>
    <t xml:space="preserve">15.7</t>
  </si>
  <si>
    <t xml:space="preserve">11.6</t>
  </si>
  <si>
    <t xml:space="preserve">20.9</t>
  </si>
  <si>
    <t xml:space="preserve">8.8</t>
  </si>
  <si>
    <t xml:space="preserve">5.2</t>
  </si>
  <si>
    <t xml:space="preserve">19.9</t>
  </si>
  <si>
    <t xml:space="preserve">7.5</t>
  </si>
  <si>
    <t xml:space="preserve">21.2</t>
  </si>
  <si>
    <t xml:space="preserve">73.4</t>
  </si>
  <si>
    <t xml:space="preserve">9.8</t>
  </si>
  <si>
    <t xml:space="preserve">▲17.6</t>
  </si>
  <si>
    <t xml:space="preserve">17.2</t>
  </si>
  <si>
    <t xml:space="preserve">▲18.3</t>
  </si>
  <si>
    <t xml:space="preserve">▲33.9</t>
  </si>
  <si>
    <t xml:space="preserve">▲34.9</t>
  </si>
  <si>
    <t xml:space="preserve">▲31.5</t>
  </si>
  <si>
    <t xml:space="preserve">▲19.3</t>
  </si>
  <si>
    <t xml:space="preserve">▲32.2</t>
  </si>
  <si>
    <t xml:space="preserve">▲33.1</t>
  </si>
  <si>
    <t xml:space="preserve">▲28.2</t>
  </si>
  <si>
    <t xml:space="preserve">▲35.2</t>
  </si>
  <si>
    <t xml:space="preserve">▲44.7</t>
  </si>
  <si>
    <t xml:space="preserve">▲30.2</t>
  </si>
  <si>
    <t xml:space="preserve">11.8</t>
  </si>
  <si>
    <t xml:space="preserve">13.0</t>
  </si>
  <si>
    <t xml:space="preserve">14.9</t>
  </si>
  <si>
    <t xml:space="preserve">21.5</t>
  </si>
  <si>
    <t xml:space="preserve">13.4</t>
  </si>
  <si>
    <t xml:space="preserve">9.4</t>
  </si>
  <si>
    <t xml:space="preserve">31.9</t>
  </si>
  <si>
    <t xml:space="preserve">10.4</t>
  </si>
  <si>
    <t xml:space="preserve">▲18.8</t>
  </si>
  <si>
    <t xml:space="preserve">▲25.4</t>
  </si>
  <si>
    <t xml:space="preserve">▲23.4</t>
  </si>
  <si>
    <t xml:space="preserve">▲25.7</t>
  </si>
  <si>
    <t xml:space="preserve">▲32.4</t>
  </si>
  <si>
    <t xml:space="preserve">▲21.5</t>
  </si>
  <si>
    <t xml:space="preserve">▲16.5</t>
  </si>
  <si>
    <t xml:space="preserve">▲35.4</t>
  </si>
  <si>
    <t xml:space="preserve">▲40.5</t>
  </si>
  <si>
    <t xml:space="preserve">▲30.9</t>
  </si>
  <si>
    <t xml:space="preserve">▲38.3</t>
  </si>
  <si>
    <t xml:space="preserve">▲21.1</t>
  </si>
  <si>
    <t xml:space="preserve">▲25.2</t>
  </si>
  <si>
    <t xml:space="preserve">▲15.4</t>
  </si>
  <si>
    <t xml:space="preserve">11.5</t>
  </si>
  <si>
    <t xml:space="preserve">16.2</t>
  </si>
  <si>
    <t xml:space="preserve">12.0</t>
  </si>
  <si>
    <t xml:space="preserve">▲39.1</t>
  </si>
  <si>
    <t xml:space="preserve">▲17.4</t>
  </si>
  <si>
    <t xml:space="preserve">▲44.1</t>
  </si>
  <si>
    <t xml:space="preserve">▲62.5</t>
  </si>
  <si>
    <t xml:space="preserve">▲32.1</t>
  </si>
  <si>
    <t xml:space="preserve">16.3</t>
  </si>
  <si>
    <t xml:space="preserve">27.4</t>
  </si>
  <si>
    <t xml:space="preserve">40.0</t>
  </si>
  <si>
    <t xml:space="preserve">▲17.1</t>
  </si>
  <si>
    <t xml:space="preserve">▲32.5</t>
  </si>
  <si>
    <t xml:space="preserve">▲18.1</t>
  </si>
  <si>
    <t xml:space="preserve">▲37.4</t>
  </si>
  <si>
    <t xml:space="preserve">▲43.3</t>
  </si>
  <si>
    <t xml:space="preserve">▲34.7</t>
  </si>
  <si>
    <t xml:space="preserve">▲30.3</t>
  </si>
  <si>
    <t xml:space="preserve">▲45.1</t>
  </si>
  <si>
    <t xml:space="preserve">▲21.2</t>
  </si>
  <si>
    <t xml:space="preserve">▲31.4</t>
  </si>
  <si>
    <t xml:space="preserve">▲53.3</t>
  </si>
  <si>
    <t xml:space="preserve">▲22.0</t>
  </si>
  <si>
    <t xml:space="preserve">▲16.3</t>
  </si>
  <si>
    <t xml:space="preserve">▲22.2</t>
  </si>
  <si>
    <t xml:space="preserve">▲24.1</t>
  </si>
  <si>
    <t xml:space="preserve">▲17.5</t>
  </si>
  <si>
    <t xml:space="preserve">14.3</t>
  </si>
  <si>
    <t xml:space="preserve">▲18.4</t>
  </si>
  <si>
    <t xml:space="preserve">15.9</t>
  </si>
  <si>
    <t xml:space="preserve">22.8</t>
  </si>
  <si>
    <t xml:space="preserve">15.5</t>
  </si>
  <si>
    <t xml:space="preserve">19.0</t>
  </si>
  <si>
    <t xml:space="preserve">48.2</t>
  </si>
  <si>
    <t xml:space="preserve">▲40.9</t>
  </si>
  <si>
    <t xml:space="preserve">48.6</t>
  </si>
  <si>
    <t xml:space="preserve">17.9</t>
  </si>
  <si>
    <t xml:space="preserve">37.1</t>
  </si>
  <si>
    <t xml:space="preserve">15.4</t>
  </si>
  <si>
    <t xml:space="preserve">27.3</t>
  </si>
  <si>
    <t xml:space="preserve">38.0</t>
  </si>
  <si>
    <t xml:space="preserve">▲64.7</t>
  </si>
  <si>
    <t xml:space="preserve">34.8</t>
  </si>
  <si>
    <t xml:space="preserve">12.9</t>
  </si>
  <si>
    <t xml:space="preserve">▲30.1</t>
  </si>
  <si>
    <t xml:space="preserve">▲24.3</t>
  </si>
  <si>
    <t xml:space="preserve">▲24.8</t>
  </si>
  <si>
    <t xml:space="preserve">▲20.0</t>
  </si>
  <si>
    <t xml:space="preserve">▲21.6</t>
  </si>
  <si>
    <t xml:space="preserve">▲35.1</t>
  </si>
  <si>
    <t xml:space="preserve">▲42.3</t>
  </si>
  <si>
    <t xml:space="preserve">▲33.7</t>
  </si>
  <si>
    <t xml:space="preserve">▲38.9</t>
  </si>
  <si>
    <t xml:space="preserve">▲26.2</t>
  </si>
  <si>
    <t xml:space="preserve">▲25.5</t>
  </si>
  <si>
    <t xml:space="preserve">▲29.4</t>
  </si>
  <si>
    <t xml:space="preserve">▲19.0</t>
  </si>
  <si>
    <t xml:space="preserve">▲27.1</t>
  </si>
  <si>
    <t xml:space="preserve">▲20.6</t>
  </si>
  <si>
    <t xml:space="preserve">6.2</t>
  </si>
  <si>
    <t xml:space="preserve">14.4</t>
  </si>
  <si>
    <t xml:space="preserve">14.6</t>
  </si>
  <si>
    <t xml:space="preserve">14.1</t>
  </si>
  <si>
    <t xml:space="preserve">15.3</t>
  </si>
  <si>
    <t xml:space="preserve">23.2</t>
  </si>
  <si>
    <t xml:space="preserve">▲30.6</t>
  </si>
  <si>
    <t xml:space="preserve">14.2</t>
  </si>
  <si>
    <t xml:space="preserve">77.7</t>
  </si>
  <si>
    <t xml:space="preserve">12.3</t>
  </si>
  <si>
    <t xml:space="preserve">▲22.3</t>
  </si>
  <si>
    <t xml:space="preserve">15.1</t>
  </si>
  <si>
    <t xml:space="preserve">▲14.2</t>
  </si>
  <si>
    <t xml:space="preserve">17.1</t>
  </si>
  <si>
    <t xml:space="preserve">▲17.7</t>
  </si>
  <si>
    <t xml:space="preserve">▲25.3</t>
  </si>
  <si>
    <t xml:space="preserve">▲25.1</t>
  </si>
  <si>
    <t xml:space="preserve">▲30.8</t>
  </si>
  <si>
    <t xml:space="preserve">▲34.1</t>
  </si>
  <si>
    <t xml:space="preserve">▲50.1</t>
  </si>
  <si>
    <t xml:space="preserve">▲24.6</t>
  </si>
  <si>
    <t xml:space="preserve">▲52.0</t>
  </si>
  <si>
    <t xml:space="preserve">▲28.5</t>
  </si>
  <si>
    <t xml:space="preserve">▲18.6</t>
  </si>
  <si>
    <t xml:space="preserve">▲25.8</t>
  </si>
  <si>
    <t xml:space="preserve">▲32.3</t>
  </si>
  <si>
    <t xml:space="preserve">22.5</t>
  </si>
  <si>
    <t xml:space="preserve">22.4</t>
  </si>
  <si>
    <t xml:space="preserve">34.5</t>
  </si>
  <si>
    <t xml:space="preserve">65.1</t>
  </si>
  <si>
    <t xml:space="preserve">13.6</t>
  </si>
  <si>
    <t xml:space="preserve">▲53.5</t>
  </si>
  <si>
    <t xml:space="preserve">11.0</t>
  </si>
  <si>
    <t xml:space="preserve">34.1</t>
  </si>
  <si>
    <t xml:space="preserve">▲47.2</t>
  </si>
  <si>
    <t xml:space="preserve">20.3</t>
  </si>
  <si>
    <t xml:space="preserve">▲14.9</t>
  </si>
  <si>
    <t xml:space="preserve">▲19.8</t>
  </si>
  <si>
    <t xml:space="preserve">▲46.8</t>
  </si>
  <si>
    <t xml:space="preserve">▲15.5</t>
  </si>
  <si>
    <t xml:space="preserve">▲46.1</t>
  </si>
  <si>
    <t xml:space="preserve">▲63.4</t>
  </si>
  <si>
    <t xml:space="preserve">▲24.2</t>
  </si>
  <si>
    <t xml:space="preserve">▲26.6</t>
  </si>
  <si>
    <t xml:space="preserve">▲33.8</t>
  </si>
  <si>
    <t xml:space="preserve">▲23.1</t>
  </si>
  <si>
    <t xml:space="preserve">▲32.8</t>
  </si>
  <si>
    <t xml:space="preserve">▲37.7</t>
  </si>
  <si>
    <t xml:space="preserve">▲36.2</t>
  </si>
  <si>
    <t xml:space="preserve">▲36.6</t>
  </si>
  <si>
    <t xml:space="preserve">▲33.6</t>
  </si>
  <si>
    <t xml:space="preserve">13.3</t>
  </si>
  <si>
    <t xml:space="preserve">19.3</t>
  </si>
  <si>
    <t xml:space="preserve">119.6</t>
  </si>
  <si>
    <t xml:space="preserve">8.9</t>
  </si>
  <si>
    <t xml:space="preserve">▲21.7</t>
  </si>
  <si>
    <t xml:space="preserve">▲34.8</t>
  </si>
  <si>
    <t xml:space="preserve">▲29.7</t>
  </si>
  <si>
    <t xml:space="preserve">▲27.8</t>
  </si>
  <si>
    <t xml:space="preserve">▲31.1</t>
  </si>
  <si>
    <t xml:space="preserve">▲27.3</t>
  </si>
  <si>
    <t xml:space="preserve">▲42.4</t>
  </si>
  <si>
    <t xml:space="preserve">▲71.3</t>
  </si>
  <si>
    <t xml:space="preserve">▲39.7</t>
  </si>
  <si>
    <t xml:space="preserve">▲21.4</t>
  </si>
  <si>
    <t xml:space="preserve">▲21.9</t>
  </si>
  <si>
    <t xml:space="preserve">20.7</t>
  </si>
  <si>
    <t xml:space="preserve">▲23.7</t>
  </si>
  <si>
    <t xml:space="preserve">21.6</t>
  </si>
  <si>
    <t xml:space="preserve">21.8</t>
  </si>
  <si>
    <t xml:space="preserve">21.7</t>
  </si>
  <si>
    <t xml:space="preserve">15.6</t>
  </si>
  <si>
    <t xml:space="preserve">   注：「九州経済産業局」には「沖縄総合事務局」の数値を含む。</t>
  </si>
  <si>
    <t xml:space="preserve">Note: “Kyushu” figures include those of “Okinawa”.</t>
  </si>
</sst>
</file>

<file path=xl/styles.xml><?xml version="1.0" encoding="utf-8"?>
<styleSheet xmlns="http://schemas.openxmlformats.org/spreadsheetml/2006/main">
  <numFmts count="14">
    <numFmt numFmtId="164" formatCode="General"/>
    <numFmt numFmtId="165" formatCode="#,##0;\-#,##0;\-"/>
    <numFmt numFmtId="166" formatCode="0%"/>
    <numFmt numFmtId="167" formatCode="#,##0.0;[RED]\-#,##0.0"/>
    <numFmt numFmtId="168" formatCode="[$-409]#,##0_);[RED]\(#,##0\)"/>
    <numFmt numFmtId="169" formatCode="0.0"/>
    <numFmt numFmtId="170" formatCode="#,##0%;[RED]\-#,##0%"/>
    <numFmt numFmtId="171" formatCode="[$-409]m/d/yyyy"/>
    <numFmt numFmtId="172" formatCode="@"/>
    <numFmt numFmtId="173" formatCode="mmm\."/>
    <numFmt numFmtId="174" formatCode="[$-1030411]e"/>
    <numFmt numFmtId="175" formatCode="m"/>
    <numFmt numFmtId="176" formatCode="yyyy"/>
    <numFmt numFmtId="177" formatCode="#,##0;\-##,#0#,##0"/>
  </numFmts>
  <fonts count="6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4"/>
      <color rgb="FFFF0000"/>
      <name val="ＭＳ 明朝"/>
      <family val="1"/>
      <charset val="128"/>
    </font>
    <font>
      <b val="true"/>
      <sz val="24"/>
      <color rgb="FF969696"/>
      <name val="ＭＳ 明朝"/>
      <family val="1"/>
      <charset val="128"/>
    </font>
    <font>
      <sz val="24"/>
      <color rgb="FFFF0000"/>
      <name val="ＭＳ 明朝"/>
      <family val="1"/>
      <charset val="128"/>
    </font>
    <font>
      <b val="true"/>
      <sz val="24"/>
      <color rgb="FF0066CC"/>
      <name val="ＭＳ 明朝"/>
      <family val="1"/>
      <charset val="128"/>
    </font>
    <font>
      <b val="true"/>
      <sz val="36"/>
      <color rgb="FF000000"/>
      <name val="Noto Sans"/>
      <family val="2"/>
    </font>
    <font>
      <b val="true"/>
      <sz val="24"/>
      <color rgb="FF000000"/>
      <name val="ＭＳ 明朝"/>
      <family val="1"/>
      <charset val="128"/>
    </font>
    <font>
      <b val="true"/>
      <sz val="26"/>
      <color rgb="FF000000"/>
      <name val="Times New Roman"/>
      <family val="1"/>
    </font>
    <font>
      <b val="true"/>
      <sz val="12"/>
      <name val="ＭＳ 明朝"/>
      <family val="1"/>
      <charset val="128"/>
    </font>
    <font>
      <b val="true"/>
      <sz val="18"/>
      <color rgb="FF000000"/>
      <name val="Times New Roman"/>
      <family val="1"/>
    </font>
    <font>
      <b val="true"/>
      <sz val="28"/>
      <color rgb="FF000000"/>
      <name val="Noto Sans"/>
      <family val="2"/>
    </font>
    <font>
      <b val="true"/>
      <sz val="20"/>
      <color rgb="FFFF0000"/>
      <name val="ＭＳ 明朝"/>
      <family val="1"/>
      <charset val="128"/>
    </font>
    <font>
      <b val="true"/>
      <sz val="20"/>
      <name val="ＭＳ 明朝"/>
      <family val="1"/>
      <charset val="128"/>
    </font>
    <font>
      <sz val="20"/>
      <name val="ＭＳ 明朝"/>
      <family val="1"/>
      <charset val="128"/>
    </font>
    <font>
      <b val="true"/>
      <sz val="26"/>
      <name val="Noto Sans"/>
      <family val="2"/>
    </font>
    <font>
      <sz val="24"/>
      <name val="Noto Sans"/>
      <family val="2"/>
    </font>
    <font>
      <sz val="26"/>
      <color rgb="FF000000"/>
      <name val="Noto Sans"/>
      <family val="2"/>
    </font>
    <font>
      <sz val="26"/>
      <name val="ＭＳ 明朝"/>
      <family val="1"/>
      <charset val="128"/>
    </font>
    <font>
      <sz val="24"/>
      <color rgb="FF000000"/>
      <name val="Times New Roman"/>
      <family val="1"/>
    </font>
    <font>
      <b val="true"/>
      <sz val="26"/>
      <name val="ＭＳ 明朝"/>
      <family val="1"/>
      <charset val="128"/>
    </font>
    <font>
      <sz val="24"/>
      <color rgb="FF000000"/>
      <name val="ＭＳ Ｐ明朝"/>
      <family val="1"/>
      <charset val="128"/>
    </font>
    <font>
      <sz val="24"/>
      <color rgb="FF000000"/>
      <name val="Noto Sans"/>
      <family val="2"/>
    </font>
    <font>
      <b val="true"/>
      <sz val="24"/>
      <name val="ＭＳ 明朝"/>
      <family val="1"/>
      <charset val="128"/>
    </font>
    <font>
      <sz val="24"/>
      <color rgb="FF000000"/>
      <name val="ＭＳ 明朝"/>
      <family val="1"/>
      <charset val="128"/>
    </font>
    <font>
      <sz val="22"/>
      <color rgb="FF000000"/>
      <name val="Times New Roman"/>
      <family val="1"/>
    </font>
    <font>
      <sz val="20"/>
      <color rgb="FF000000"/>
      <name val="Times New Roman"/>
      <family val="1"/>
    </font>
    <font>
      <sz val="22"/>
      <name val="ＭＳ 明朝"/>
      <family val="1"/>
      <charset val="128"/>
    </font>
    <font>
      <sz val="22"/>
      <name val="Noto Sans"/>
      <family val="2"/>
    </font>
    <font>
      <sz val="24"/>
      <name val="ＭＳ 明朝"/>
      <family val="1"/>
      <charset val="128"/>
    </font>
    <font>
      <b val="true"/>
      <sz val="14"/>
      <name val="ＭＳ 明朝"/>
      <family val="1"/>
      <charset val="128"/>
    </font>
    <font>
      <sz val="14"/>
      <name val="Times New Roman"/>
      <family val="1"/>
    </font>
    <font>
      <sz val="24"/>
      <name val="Times New Roman"/>
      <family val="1"/>
    </font>
    <font>
      <b val="true"/>
      <sz val="14"/>
      <color rgb="FFFF0000"/>
      <name val="ＭＳ 明朝"/>
      <family val="1"/>
      <charset val="128"/>
    </font>
    <font>
      <sz val="11"/>
      <name val="ＭＳ 明朝"/>
      <family val="1"/>
      <charset val="128"/>
    </font>
    <font>
      <sz val="1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281" applyFont="true" applyBorder="false" applyAlignment="true" applyProtection="false">
      <alignment horizontal="general" vertical="center" textRotation="0" wrapText="false" indent="0" shrinkToFit="false"/>
      <protection locked="true" hidden="false"/>
    </xf>
    <xf numFmtId="164" fontId="19" fillId="24" borderId="0" xfId="281" applyFont="true" applyBorder="false" applyAlignment="false" applyProtection="false">
      <alignment horizontal="general" vertical="bottom" textRotation="0" wrapText="false" indent="0" shrinkToFit="false"/>
      <protection locked="true" hidden="false"/>
    </xf>
    <xf numFmtId="164" fontId="19" fillId="24" borderId="0" xfId="281" applyFont="true" applyBorder="true" applyAlignment="false" applyProtection="false">
      <alignment horizontal="general" vertical="bottom" textRotation="0" wrapText="false" indent="0" shrinkToFit="false"/>
      <protection locked="true" hidden="false"/>
    </xf>
    <xf numFmtId="164" fontId="19" fillId="24" borderId="0" xfId="281" applyFont="false" applyBorder="false" applyAlignment="false" applyProtection="false">
      <alignment horizontal="general" vertical="bottom" textRotation="0" wrapText="false" indent="0" shrinkToFit="false"/>
      <protection locked="true" hidden="false"/>
    </xf>
    <xf numFmtId="171" fontId="30" fillId="24" borderId="0" xfId="281" applyFont="true" applyBorder="false" applyAlignment="true" applyProtection="false">
      <alignment horizontal="general" vertical="center" textRotation="0" wrapText="false" indent="0" shrinkToFit="false"/>
      <protection locked="true" hidden="false"/>
    </xf>
    <xf numFmtId="164" fontId="30" fillId="24" borderId="0" xfId="281" applyFont="true" applyBorder="false" applyAlignment="true" applyProtection="false">
      <alignment horizontal="general" vertical="center" textRotation="0" wrapText="false" indent="0" shrinkToFit="false"/>
      <protection locked="true" hidden="false"/>
    </xf>
    <xf numFmtId="164" fontId="30" fillId="24" borderId="0" xfId="281" applyFont="true" applyBorder="false" applyAlignment="false" applyProtection="false">
      <alignment horizontal="general" vertical="bottom" textRotation="0" wrapText="false" indent="0" shrinkToFit="false"/>
      <protection locked="true" hidden="false"/>
    </xf>
    <xf numFmtId="164" fontId="30" fillId="24" borderId="0" xfId="281" applyFont="true" applyBorder="true" applyAlignment="false" applyProtection="false">
      <alignment horizontal="general" vertical="bottom" textRotation="0" wrapText="false" indent="0" shrinkToFit="false"/>
      <protection locked="true" hidden="false"/>
    </xf>
    <xf numFmtId="164" fontId="31" fillId="24" borderId="0" xfId="281" applyFont="true" applyBorder="false" applyAlignment="true" applyProtection="false">
      <alignment horizontal="general" vertical="center" textRotation="0" wrapText="false" indent="0" shrinkToFit="false"/>
      <protection locked="true" hidden="false"/>
    </xf>
    <xf numFmtId="164" fontId="31" fillId="24" borderId="0" xfId="281" applyFont="true" applyBorder="false" applyAlignment="false" applyProtection="false">
      <alignment horizontal="general" vertical="bottom" textRotation="0" wrapText="false" indent="0" shrinkToFit="false"/>
      <protection locked="true" hidden="false"/>
    </xf>
    <xf numFmtId="164" fontId="29" fillId="24" borderId="0" xfId="281" applyFont="true" applyBorder="false" applyAlignment="false" applyProtection="false">
      <alignment horizontal="general" vertical="bottom" textRotation="0" wrapText="false" indent="0" shrinkToFit="false"/>
      <protection locked="true" hidden="false"/>
    </xf>
    <xf numFmtId="164" fontId="32" fillId="24" borderId="0" xfId="281" applyFont="true" applyBorder="false" applyAlignment="false" applyProtection="false">
      <alignment horizontal="general" vertical="bottom" textRotation="0" wrapText="false" indent="0" shrinkToFit="false"/>
      <protection locked="true" hidden="false"/>
    </xf>
    <xf numFmtId="164" fontId="31" fillId="24" borderId="0" xfId="281" applyFont="true" applyBorder="true" applyAlignment="false" applyProtection="true">
      <alignment horizontal="general" vertical="bottom" textRotation="0" wrapText="false" indent="0" shrinkToFit="false"/>
      <protection locked="true" hidden="false"/>
    </xf>
    <xf numFmtId="164" fontId="19" fillId="24" borderId="0" xfId="281" applyFont="false" applyBorder="false" applyAlignment="false" applyProtection="true">
      <alignment horizontal="general" vertical="bottom" textRotation="0" wrapText="false" indent="0" shrinkToFit="false"/>
      <protection locked="true" hidden="false"/>
    </xf>
    <xf numFmtId="164" fontId="19" fillId="24" borderId="0" xfId="281" applyFont="false" applyBorder="true" applyAlignment="false" applyProtection="false">
      <alignment horizontal="general" vertical="bottom" textRotation="0" wrapText="false" indent="0" shrinkToFit="false"/>
      <protection locked="true" hidden="false"/>
    </xf>
    <xf numFmtId="164" fontId="29" fillId="24" borderId="0" xfId="281" applyFont="true" applyBorder="true" applyAlignment="false" applyProtection="true">
      <alignment horizontal="general" vertical="bottom" textRotation="0" wrapText="false" indent="0" shrinkToFit="false"/>
      <protection locked="true" hidden="false"/>
    </xf>
    <xf numFmtId="164" fontId="33" fillId="24" borderId="0" xfId="281" applyFont="true" applyBorder="true" applyAlignment="false" applyProtection="true">
      <alignment horizontal="general" vertical="bottom" textRotation="0" wrapText="false" indent="0" shrinkToFit="false"/>
      <protection locked="true" hidden="false"/>
    </xf>
    <xf numFmtId="164" fontId="34" fillId="24" borderId="0" xfId="281" applyFont="true" applyBorder="true" applyAlignment="false" applyProtection="true">
      <alignment horizontal="general" vertical="bottom" textRotation="0" wrapText="false" indent="0" shrinkToFit="false"/>
      <protection locked="true" hidden="false"/>
    </xf>
    <xf numFmtId="164" fontId="35" fillId="24" borderId="0" xfId="281" applyFont="true" applyBorder="true" applyAlignment="true" applyProtection="true">
      <alignment horizontal="general" vertical="center" textRotation="0" wrapText="false" indent="0" shrinkToFit="false"/>
      <protection locked="true" hidden="false"/>
    </xf>
    <xf numFmtId="164" fontId="34" fillId="24" borderId="0" xfId="281" applyFont="true" applyBorder="true" applyAlignment="true" applyProtection="true">
      <alignment horizontal="general" vertical="center" textRotation="0" wrapText="false" indent="0" shrinkToFit="false"/>
      <protection locked="true" hidden="false"/>
    </xf>
    <xf numFmtId="164" fontId="36" fillId="24" borderId="0" xfId="281" applyFont="true" applyBorder="true" applyAlignment="true" applyProtection="true">
      <alignment horizontal="general" vertical="center" textRotation="0" wrapText="false" indent="0" shrinkToFit="false"/>
      <protection locked="true" hidden="false"/>
    </xf>
    <xf numFmtId="164" fontId="37" fillId="24" borderId="0" xfId="281" applyFont="true" applyBorder="true" applyAlignment="true" applyProtection="true">
      <alignment horizontal="general" vertical="center" textRotation="0" wrapText="false" indent="0" shrinkToFit="false"/>
      <protection locked="true" hidden="false"/>
    </xf>
    <xf numFmtId="164" fontId="36" fillId="24" borderId="0" xfId="281" applyFont="true" applyBorder="false" applyAlignment="true" applyProtection="false">
      <alignment horizontal="general" vertical="center" textRotation="0" wrapText="false" indent="0" shrinkToFit="false"/>
      <protection locked="true" hidden="false"/>
    </xf>
    <xf numFmtId="164" fontId="36" fillId="24" borderId="0" xfId="281" applyFont="true" applyBorder="true" applyAlignment="true" applyProtection="false">
      <alignment horizontal="general" vertical="center" textRotation="0" wrapText="false" indent="0" shrinkToFit="false"/>
      <protection locked="true" hidden="false"/>
    </xf>
    <xf numFmtId="164" fontId="38" fillId="24" borderId="0" xfId="281" applyFont="true" applyBorder="true" applyAlignment="true" applyProtection="true">
      <alignment horizontal="general" vertical="center" textRotation="0" wrapText="false" indent="0" shrinkToFit="false"/>
      <protection locked="true" hidden="false"/>
    </xf>
    <xf numFmtId="164" fontId="39" fillId="24" borderId="0" xfId="281" applyFont="true" applyBorder="true" applyAlignment="false" applyProtection="true">
      <alignment horizontal="general" vertical="bottom" textRotation="0" wrapText="false" indent="0" shrinkToFit="false"/>
      <protection locked="true" hidden="false"/>
    </xf>
    <xf numFmtId="164" fontId="40" fillId="24" borderId="0" xfId="281" applyFont="true" applyBorder="true" applyAlignment="false" applyProtection="true">
      <alignment horizontal="general" vertical="bottom" textRotation="0" wrapText="false" indent="0" shrinkToFit="false"/>
      <protection locked="true" hidden="false"/>
    </xf>
    <xf numFmtId="164" fontId="41" fillId="24" borderId="0" xfId="281" applyFont="true" applyBorder="true" applyAlignment="false" applyProtection="true">
      <alignment horizontal="general" vertical="bottom" textRotation="0" wrapText="false" indent="0" shrinkToFit="false"/>
      <protection locked="true" hidden="false"/>
    </xf>
    <xf numFmtId="164" fontId="41" fillId="24" borderId="0" xfId="281" applyFont="true" applyBorder="true" applyAlignment="true" applyProtection="true">
      <alignment horizontal="general" vertical="center" textRotation="0" wrapText="false" indent="0" shrinkToFit="false"/>
      <protection locked="true" hidden="false"/>
    </xf>
    <xf numFmtId="164" fontId="42" fillId="24" borderId="0" xfId="281" applyFont="true" applyBorder="true" applyAlignment="true" applyProtection="true">
      <alignment horizontal="right" vertical="center" textRotation="0" wrapText="false" indent="0" shrinkToFit="false"/>
      <protection locked="true" hidden="false"/>
    </xf>
    <xf numFmtId="164" fontId="43" fillId="24" borderId="12" xfId="281" applyFont="true" applyBorder="true" applyAlignment="true" applyProtection="true">
      <alignment horizontal="center" vertical="center" textRotation="0" wrapText="true" indent="0" shrinkToFit="false"/>
      <protection locked="true" hidden="false"/>
    </xf>
    <xf numFmtId="164" fontId="44" fillId="24" borderId="13" xfId="281" applyFont="true" applyBorder="true" applyAlignment="true" applyProtection="true">
      <alignment horizontal="center" vertical="center" textRotation="0" wrapText="false" indent="0" shrinkToFit="true"/>
      <protection locked="true" hidden="false"/>
    </xf>
    <xf numFmtId="164" fontId="44" fillId="24" borderId="14" xfId="281" applyFont="true" applyBorder="true" applyAlignment="true" applyProtection="true">
      <alignment horizontal="distributed" vertical="center" textRotation="0" wrapText="false" indent="2" shrinkToFit="false"/>
      <protection locked="true" hidden="false"/>
    </xf>
    <xf numFmtId="164" fontId="45" fillId="24" borderId="1" xfId="281" applyFont="true" applyBorder="true" applyAlignment="false" applyProtection="false">
      <alignment horizontal="general" vertical="bottom" textRotation="0" wrapText="false" indent="0" shrinkToFit="false"/>
      <protection locked="true" hidden="false"/>
    </xf>
    <xf numFmtId="164" fontId="45" fillId="24" borderId="15" xfId="281" applyFont="true" applyBorder="true" applyAlignment="false" applyProtection="false">
      <alignment horizontal="general" vertical="bottom" textRotation="0" wrapText="false" indent="0" shrinkToFit="false"/>
      <protection locked="true" hidden="false"/>
    </xf>
    <xf numFmtId="164" fontId="44" fillId="24" borderId="16" xfId="281" applyFont="true" applyBorder="true" applyAlignment="true" applyProtection="true">
      <alignment horizontal="distributed" vertical="center" textRotation="0" wrapText="false" indent="1" shrinkToFit="false"/>
      <protection locked="true" hidden="false"/>
    </xf>
    <xf numFmtId="164" fontId="46" fillId="24" borderId="12" xfId="281" applyFont="true" applyBorder="true" applyAlignment="true" applyProtection="true">
      <alignment horizontal="center" vertical="center" textRotation="0" wrapText="true" indent="0" shrinkToFit="false"/>
      <protection locked="true" hidden="false"/>
    </xf>
    <xf numFmtId="164" fontId="47" fillId="24" borderId="0" xfId="281" applyFont="true" applyBorder="false" applyAlignment="false" applyProtection="false">
      <alignment horizontal="general" vertical="bottom" textRotation="0" wrapText="false" indent="0" shrinkToFit="false"/>
      <protection locked="true" hidden="false"/>
    </xf>
    <xf numFmtId="164" fontId="48" fillId="24" borderId="17" xfId="281" applyFont="true" applyBorder="true" applyAlignment="true" applyProtection="true">
      <alignment horizontal="distributed" vertical="center" textRotation="0" wrapText="false" indent="2" shrinkToFit="false"/>
      <protection locked="true" hidden="false"/>
    </xf>
    <xf numFmtId="164" fontId="48" fillId="24" borderId="0" xfId="281" applyFont="true" applyBorder="true" applyAlignment="true" applyProtection="true">
      <alignment horizontal="distributed" vertical="center" textRotation="0" wrapText="false" indent="2" shrinkToFit="false"/>
      <protection locked="true" hidden="false"/>
    </xf>
    <xf numFmtId="164" fontId="48" fillId="24" borderId="18" xfId="281" applyFont="true" applyBorder="true" applyAlignment="true" applyProtection="true">
      <alignment horizontal="distributed" vertical="center" textRotation="0" wrapText="false" indent="2" shrinkToFit="false"/>
      <protection locked="true" hidden="false"/>
    </xf>
    <xf numFmtId="164" fontId="49" fillId="24" borderId="13" xfId="281" applyFont="true" applyBorder="true" applyAlignment="true" applyProtection="true">
      <alignment horizontal="distributed" vertical="center" textRotation="0" wrapText="true" indent="1" shrinkToFit="false"/>
      <protection locked="true" hidden="false"/>
    </xf>
    <xf numFmtId="164" fontId="49" fillId="24" borderId="13" xfId="281" applyFont="true" applyBorder="true" applyAlignment="true" applyProtection="true">
      <alignment horizontal="distributed" vertical="center" textRotation="0" wrapText="false" indent="2" shrinkToFit="false"/>
      <protection locked="true" hidden="false"/>
    </xf>
    <xf numFmtId="164" fontId="50" fillId="24" borderId="0" xfId="281" applyFont="true" applyBorder="false" applyAlignment="false" applyProtection="false">
      <alignment horizontal="general" vertical="bottom" textRotation="0" wrapText="false" indent="0" shrinkToFit="false"/>
      <protection locked="true" hidden="false"/>
    </xf>
    <xf numFmtId="164" fontId="51" fillId="24" borderId="19" xfId="281" applyFont="true" applyBorder="true" applyAlignment="true" applyProtection="true">
      <alignment horizontal="center" vertical="center" textRotation="0" wrapText="false" indent="0" shrinkToFit="false"/>
      <protection locked="true" hidden="false"/>
    </xf>
    <xf numFmtId="164" fontId="49" fillId="24" borderId="20" xfId="281" applyFont="true" applyBorder="true" applyAlignment="true" applyProtection="true">
      <alignment horizontal="center" vertical="center" textRotation="0" wrapText="false" indent="0" shrinkToFit="false"/>
      <protection locked="true" hidden="false"/>
    </xf>
    <xf numFmtId="164" fontId="49" fillId="24" borderId="21" xfId="281" applyFont="true" applyBorder="true" applyAlignment="true" applyProtection="true">
      <alignment horizontal="center" vertical="center" textRotation="0" wrapText="false" indent="0" shrinkToFit="false"/>
      <protection locked="true" hidden="false"/>
    </xf>
    <xf numFmtId="164" fontId="51" fillId="24" borderId="22" xfId="281" applyFont="true" applyBorder="true" applyAlignment="true" applyProtection="true">
      <alignment horizontal="center" vertical="center" textRotation="0" wrapText="false" indent="0" shrinkToFit="false"/>
      <protection locked="true" hidden="false"/>
    </xf>
    <xf numFmtId="164" fontId="52" fillId="24" borderId="13" xfId="281" applyFont="true" applyBorder="true" applyAlignment="true" applyProtection="true">
      <alignment horizontal="center" vertical="center" textRotation="0" wrapText="false" indent="0" shrinkToFit="true"/>
      <protection locked="true" hidden="false"/>
    </xf>
    <xf numFmtId="164" fontId="52" fillId="24" borderId="16" xfId="281" applyFont="true" applyBorder="true" applyAlignment="true" applyProtection="true">
      <alignment horizontal="center" vertical="center" textRotation="0" wrapText="false" indent="0" shrinkToFit="true"/>
      <protection locked="true" hidden="false"/>
    </xf>
    <xf numFmtId="164" fontId="36" fillId="24" borderId="0" xfId="281" applyFont="true" applyBorder="false" applyAlignment="false" applyProtection="false">
      <alignment horizontal="general" vertical="bottom" textRotation="0" wrapText="false" indent="0" shrinkToFit="false"/>
      <protection locked="true" hidden="false"/>
    </xf>
    <xf numFmtId="164" fontId="39" fillId="24" borderId="0" xfId="281" applyFont="true" applyBorder="false" applyAlignment="true" applyProtection="false">
      <alignment horizontal="general" vertical="center" textRotation="0" wrapText="false" indent="0" shrinkToFit="false"/>
      <protection locked="true" hidden="false"/>
    </xf>
    <xf numFmtId="164" fontId="53" fillId="24" borderId="19" xfId="281" applyFont="true" applyBorder="true" applyAlignment="true" applyProtection="true">
      <alignment horizontal="center" vertical="center" textRotation="0" wrapText="true" indent="0" shrinkToFit="false"/>
      <protection locked="true" hidden="false"/>
    </xf>
    <xf numFmtId="164" fontId="53" fillId="24" borderId="20" xfId="281" applyFont="true" applyBorder="true" applyAlignment="true" applyProtection="true">
      <alignment horizontal="center" vertical="center" textRotation="0" wrapText="true" indent="0" shrinkToFit="false"/>
      <protection locked="true" hidden="false"/>
    </xf>
    <xf numFmtId="164" fontId="53" fillId="24" borderId="21" xfId="281" applyFont="true" applyBorder="true" applyAlignment="true" applyProtection="true">
      <alignment horizontal="center" vertical="center" textRotation="0" wrapText="true" indent="0" shrinkToFit="false"/>
      <protection locked="true" hidden="false"/>
    </xf>
    <xf numFmtId="164" fontId="53" fillId="24" borderId="22" xfId="281" applyFont="true" applyBorder="true" applyAlignment="true" applyProtection="true">
      <alignment horizontal="center" vertical="center" textRotation="0" wrapText="true" indent="0" shrinkToFit="false"/>
      <protection locked="true" hidden="false"/>
    </xf>
    <xf numFmtId="164" fontId="40" fillId="24" borderId="0" xfId="281" applyFont="true" applyBorder="false" applyAlignment="false" applyProtection="false">
      <alignment horizontal="general" vertical="bottom" textRotation="0" wrapText="false" indent="0" shrinkToFit="false"/>
      <protection locked="true" hidden="false"/>
    </xf>
    <xf numFmtId="171" fontId="29" fillId="24" borderId="0" xfId="281" applyFont="true" applyBorder="false" applyAlignment="true" applyProtection="false">
      <alignment horizontal="general" vertical="center" textRotation="0" wrapText="false" indent="0" shrinkToFit="false"/>
      <protection locked="true" hidden="false"/>
    </xf>
    <xf numFmtId="164" fontId="54" fillId="24" borderId="17" xfId="281" applyFont="true" applyBorder="true" applyAlignment="true" applyProtection="false">
      <alignment horizontal="center" vertical="center" textRotation="0" wrapText="false" indent="0" shrinkToFit="false"/>
      <protection locked="true" hidden="false"/>
    </xf>
    <xf numFmtId="164" fontId="55" fillId="24" borderId="23" xfId="281" applyFont="true" applyBorder="true" applyAlignment="true" applyProtection="false">
      <alignment horizontal="distributed" vertical="center" textRotation="0" wrapText="false" indent="0" shrinkToFit="false"/>
      <protection locked="true" hidden="false"/>
    </xf>
    <xf numFmtId="164" fontId="54" fillId="24" borderId="18" xfId="281" applyFont="true" applyBorder="true" applyAlignment="true" applyProtection="false">
      <alignment horizontal="center" vertical="center" textRotation="0" wrapText="false" indent="0" shrinkToFit="false"/>
      <protection locked="true" hidden="false"/>
    </xf>
    <xf numFmtId="172" fontId="51" fillId="24" borderId="17" xfId="281" applyFont="true" applyBorder="true" applyAlignment="true" applyProtection="true">
      <alignment horizontal="right" vertical="center" textRotation="0" wrapText="false" indent="0" shrinkToFit="true"/>
      <protection locked="true" hidden="false"/>
    </xf>
    <xf numFmtId="172" fontId="51" fillId="24" borderId="24" xfId="281" applyFont="true" applyBorder="true" applyAlignment="true" applyProtection="true">
      <alignment horizontal="right" vertical="center" textRotation="0" wrapText="false" indent="0" shrinkToFit="true"/>
      <protection locked="true" hidden="false"/>
    </xf>
    <xf numFmtId="172" fontId="51" fillId="24" borderId="25" xfId="281" applyFont="true" applyBorder="true" applyAlignment="true" applyProtection="true">
      <alignment horizontal="right" vertical="center" textRotation="0" wrapText="false" indent="0" shrinkToFit="true"/>
      <protection locked="true" hidden="false"/>
    </xf>
    <xf numFmtId="172" fontId="51" fillId="24" borderId="0" xfId="281" applyFont="true" applyBorder="true" applyAlignment="true" applyProtection="true">
      <alignment horizontal="right" vertical="center" textRotation="0" wrapText="false" indent="0" shrinkToFit="true"/>
      <protection locked="true" hidden="false"/>
    </xf>
    <xf numFmtId="172" fontId="51" fillId="24" borderId="26" xfId="281" applyFont="true" applyBorder="true" applyAlignment="true" applyProtection="true">
      <alignment horizontal="right" vertical="center" textRotation="0" wrapText="false" indent="0" shrinkToFit="true"/>
      <protection locked="true" hidden="false"/>
    </xf>
    <xf numFmtId="173" fontId="46" fillId="24" borderId="14" xfId="281" applyFont="true" applyBorder="true" applyAlignment="true" applyProtection="true">
      <alignment horizontal="general" vertical="center" textRotation="0" wrapText="false" indent="0" shrinkToFit="false"/>
      <protection locked="true" hidden="false"/>
    </xf>
    <xf numFmtId="173" fontId="46" fillId="24" borderId="16" xfId="281" applyFont="true" applyBorder="true" applyAlignment="true" applyProtection="true">
      <alignment horizontal="left" vertical="center" textRotation="0" wrapText="false" indent="0" shrinkToFit="false"/>
      <protection locked="true" hidden="false"/>
    </xf>
    <xf numFmtId="164" fontId="40" fillId="24" borderId="0" xfId="281" applyFont="true" applyBorder="true" applyAlignment="true" applyProtection="true">
      <alignment horizontal="general" vertical="center" textRotation="0" wrapText="false" indent="0" shrinkToFit="false"/>
      <protection locked="true" hidden="false"/>
    </xf>
    <xf numFmtId="164" fontId="19" fillId="24" borderId="17" xfId="281" applyFont="true" applyBorder="true" applyAlignment="true" applyProtection="false">
      <alignment horizontal="general" vertical="center" textRotation="0" wrapText="false" indent="0" shrinkToFit="false"/>
      <protection locked="true" hidden="false"/>
    </xf>
    <xf numFmtId="164" fontId="56" fillId="24" borderId="0" xfId="281" applyFont="true" applyBorder="true" applyAlignment="true" applyProtection="false">
      <alignment horizontal="center" vertical="center" textRotation="0" wrapText="false" indent="0" shrinkToFit="false"/>
      <protection locked="true" hidden="false"/>
    </xf>
    <xf numFmtId="174" fontId="51" fillId="24" borderId="0" xfId="281" applyFont="true" applyBorder="true" applyAlignment="true" applyProtection="true">
      <alignment horizontal="right" vertical="center" textRotation="0" wrapText="false" indent="0" shrinkToFit="false"/>
      <protection locked="true" hidden="false"/>
    </xf>
    <xf numFmtId="164" fontId="49" fillId="24" borderId="0" xfId="281" applyFont="true" applyBorder="true" applyAlignment="true" applyProtection="true">
      <alignment horizontal="center" vertical="center" textRotation="0" wrapText="false" indent="0" shrinkToFit="false"/>
      <protection locked="true" hidden="false"/>
    </xf>
    <xf numFmtId="175" fontId="56" fillId="24" borderId="0" xfId="281" applyFont="true" applyBorder="true" applyAlignment="true" applyProtection="true">
      <alignment horizontal="left" vertical="center" textRotation="0" wrapText="false" indent="0" shrinkToFit="false"/>
      <protection locked="true" hidden="false"/>
    </xf>
    <xf numFmtId="164" fontId="51" fillId="24" borderId="18" xfId="281" applyFont="true" applyBorder="true" applyAlignment="true" applyProtection="true">
      <alignment horizontal="center" vertical="center" textRotation="0" wrapText="false" indent="0" shrinkToFit="false"/>
      <protection locked="true" hidden="false"/>
    </xf>
    <xf numFmtId="173" fontId="46" fillId="24" borderId="0" xfId="281" applyFont="true" applyBorder="true" applyAlignment="true" applyProtection="true">
      <alignment horizontal="general" vertical="center" textRotation="0" wrapText="false" indent="0" shrinkToFit="false"/>
      <protection locked="true" hidden="false"/>
    </xf>
    <xf numFmtId="176" fontId="46" fillId="24" borderId="18" xfId="281" applyFont="true" applyBorder="true" applyAlignment="true" applyProtection="true">
      <alignment horizontal="right" vertical="center" textRotation="0" wrapText="false" indent="0" shrinkToFit="false"/>
      <protection locked="true" hidden="false"/>
    </xf>
    <xf numFmtId="175" fontId="43" fillId="24" borderId="0" xfId="281" applyFont="true" applyBorder="true" applyAlignment="true" applyProtection="true">
      <alignment horizontal="left" vertical="center" textRotation="0" wrapText="false" indent="0" shrinkToFit="false"/>
      <protection locked="true" hidden="false"/>
    </xf>
    <xf numFmtId="164" fontId="56" fillId="24" borderId="17" xfId="281" applyFont="true" applyBorder="true" applyAlignment="true" applyProtection="false">
      <alignment horizontal="center" vertical="center" textRotation="0" wrapText="false" indent="0" shrinkToFit="false"/>
      <protection locked="true" hidden="false"/>
    </xf>
    <xf numFmtId="174" fontId="51" fillId="24" borderId="0" xfId="281" applyFont="true" applyBorder="true" applyAlignment="true" applyProtection="true">
      <alignment horizontal="center" vertical="center" textRotation="0" wrapText="false" indent="0" shrinkToFit="false"/>
      <protection locked="true" hidden="false"/>
    </xf>
    <xf numFmtId="164" fontId="46" fillId="24" borderId="18" xfId="281" applyFont="true" applyBorder="true" applyAlignment="true" applyProtection="true">
      <alignment horizontal="general" vertical="center" textRotation="0" wrapText="false" indent="0" shrinkToFit="false"/>
      <protection locked="true" hidden="false"/>
    </xf>
    <xf numFmtId="172" fontId="56" fillId="24" borderId="0" xfId="281" applyFont="true" applyBorder="true" applyAlignment="true" applyProtection="true">
      <alignment horizontal="left" vertical="center" textRotation="0" wrapText="false" indent="0" shrinkToFit="false"/>
      <protection locked="true" hidden="false"/>
    </xf>
    <xf numFmtId="164" fontId="55" fillId="24" borderId="18" xfId="281" applyFont="true" applyBorder="true" applyAlignment="true" applyProtection="false">
      <alignment horizontal="center" vertical="center" textRotation="0" wrapText="false" indent="0" shrinkToFit="true"/>
      <protection locked="true" hidden="false"/>
    </xf>
    <xf numFmtId="173" fontId="46" fillId="24" borderId="17" xfId="281" applyFont="true" applyBorder="true" applyAlignment="true" applyProtection="true">
      <alignment horizontal="general" vertical="center" textRotation="0" wrapText="false" indent="0" shrinkToFit="false"/>
      <protection locked="true" hidden="false"/>
    </xf>
    <xf numFmtId="173" fontId="46" fillId="24" borderId="18" xfId="281" applyFont="true" applyBorder="true" applyAlignment="true" applyProtection="true">
      <alignment horizontal="left" vertical="center" textRotation="0" wrapText="false" indent="0" shrinkToFit="false"/>
      <protection locked="true" hidden="false"/>
    </xf>
    <xf numFmtId="172" fontId="51" fillId="24" borderId="27" xfId="281" applyFont="true" applyBorder="true" applyAlignment="true" applyProtection="true">
      <alignment horizontal="right" vertical="center" textRotation="0" wrapText="false" indent="0" shrinkToFit="true"/>
      <protection locked="true" hidden="false"/>
    </xf>
    <xf numFmtId="164" fontId="56" fillId="24" borderId="28" xfId="281" applyFont="true" applyBorder="true" applyAlignment="true" applyProtection="false">
      <alignment horizontal="center" vertical="center" textRotation="0" wrapText="false" indent="0" shrinkToFit="false"/>
      <protection locked="true" hidden="false"/>
    </xf>
    <xf numFmtId="164" fontId="56" fillId="24" borderId="29" xfId="281" applyFont="true" applyBorder="true" applyAlignment="true" applyProtection="false">
      <alignment horizontal="center" vertical="center" textRotation="0" wrapText="false" indent="0" shrinkToFit="false"/>
      <protection locked="true" hidden="false"/>
    </xf>
    <xf numFmtId="174" fontId="51" fillId="24" borderId="29" xfId="281" applyFont="true" applyBorder="true" applyAlignment="true" applyProtection="true">
      <alignment horizontal="center" vertical="center" textRotation="0" wrapText="false" indent="0" shrinkToFit="false"/>
      <protection locked="true" hidden="false"/>
    </xf>
    <xf numFmtId="164" fontId="48" fillId="24" borderId="29" xfId="281" applyFont="true" applyBorder="true" applyAlignment="true" applyProtection="true">
      <alignment horizontal="center" vertical="center" textRotation="0" wrapText="false" indent="0" shrinkToFit="false"/>
      <protection locked="true" hidden="false"/>
    </xf>
    <xf numFmtId="172" fontId="56" fillId="24" borderId="29" xfId="281" applyFont="true" applyBorder="true" applyAlignment="true" applyProtection="true">
      <alignment horizontal="left" vertical="center" textRotation="0" wrapText="false" indent="0" shrinkToFit="false"/>
      <protection locked="true" hidden="false"/>
    </xf>
    <xf numFmtId="164" fontId="51" fillId="24" borderId="30" xfId="281" applyFont="true" applyBorder="true" applyAlignment="true" applyProtection="true">
      <alignment horizontal="center" vertical="center" textRotation="0" wrapText="false" indent="0" shrinkToFit="false"/>
      <protection locked="true" hidden="false"/>
    </xf>
    <xf numFmtId="172" fontId="51" fillId="24" borderId="28" xfId="281" applyFont="true" applyBorder="true" applyAlignment="true" applyProtection="true">
      <alignment horizontal="right" vertical="center" textRotation="0" wrapText="false" indent="0" shrinkToFit="true"/>
      <protection locked="true" hidden="false"/>
    </xf>
    <xf numFmtId="172" fontId="51" fillId="24" borderId="31" xfId="281" applyFont="true" applyBorder="true" applyAlignment="true" applyProtection="true">
      <alignment horizontal="right" vertical="center" textRotation="0" wrapText="false" indent="0" shrinkToFit="true"/>
      <protection locked="true" hidden="false"/>
    </xf>
    <xf numFmtId="172" fontId="51" fillId="24" borderId="32" xfId="281" applyFont="true" applyBorder="true" applyAlignment="true" applyProtection="true">
      <alignment horizontal="right" vertical="center" textRotation="0" wrapText="false" indent="0" shrinkToFit="true"/>
      <protection locked="true" hidden="false"/>
    </xf>
    <xf numFmtId="172" fontId="51" fillId="24" borderId="29" xfId="281" applyFont="true" applyBorder="true" applyAlignment="true" applyProtection="true">
      <alignment horizontal="right" vertical="center" textRotation="0" wrapText="false" indent="0" shrinkToFit="true"/>
      <protection locked="true" hidden="false"/>
    </xf>
    <xf numFmtId="164" fontId="19" fillId="24" borderId="28" xfId="281" applyFont="true" applyBorder="true" applyAlignment="true" applyProtection="false">
      <alignment horizontal="general" vertical="center" textRotation="0" wrapText="false" indent="0" shrinkToFit="false"/>
      <protection locked="true" hidden="false"/>
    </xf>
    <xf numFmtId="173" fontId="46" fillId="24" borderId="29" xfId="281" applyFont="true" applyBorder="true" applyAlignment="true" applyProtection="true">
      <alignment horizontal="general" vertical="center" textRotation="0" wrapText="false" indent="0" shrinkToFit="false"/>
      <protection locked="true" hidden="false"/>
    </xf>
    <xf numFmtId="164" fontId="46" fillId="24" borderId="30" xfId="281" applyFont="true" applyBorder="true" applyAlignment="true" applyProtection="true">
      <alignment horizontal="general" vertical="center" textRotation="0" wrapText="false" indent="0" shrinkToFit="false"/>
      <protection locked="true" hidden="false"/>
    </xf>
    <xf numFmtId="164" fontId="57" fillId="24" borderId="0" xfId="189" applyFont="true" applyBorder="false" applyAlignment="true" applyProtection="false">
      <alignment horizontal="center" vertical="center" textRotation="0" wrapText="false" indent="0" shrinkToFit="false"/>
      <protection locked="true" hidden="false"/>
    </xf>
    <xf numFmtId="164" fontId="19" fillId="24" borderId="0" xfId="189" applyFont="true" applyBorder="false" applyAlignment="true" applyProtection="false">
      <alignment horizontal="general" vertical="center" textRotation="0" wrapText="false" indent="0" shrinkToFit="false"/>
      <protection locked="true" hidden="false"/>
    </xf>
    <xf numFmtId="164" fontId="43" fillId="24" borderId="0" xfId="189" applyFont="true" applyBorder="true" applyAlignment="true" applyProtection="false">
      <alignment horizontal="general" vertical="center" textRotation="0" wrapText="false" indent="0" shrinkToFit="false"/>
      <protection locked="true" hidden="false"/>
    </xf>
    <xf numFmtId="164" fontId="17" fillId="24" borderId="0" xfId="189" applyFont="true" applyBorder="true" applyAlignment="true" applyProtection="false">
      <alignment horizontal="general" vertical="center" textRotation="0" wrapText="false" indent="0" shrinkToFit="false"/>
      <protection locked="true" hidden="false"/>
    </xf>
    <xf numFmtId="164" fontId="19" fillId="24" borderId="0" xfId="189" applyFont="true" applyBorder="true" applyAlignment="true" applyProtection="false">
      <alignment horizontal="general" vertical="center" textRotation="0" wrapText="false" indent="0" shrinkToFit="false"/>
      <protection locked="true" hidden="false"/>
    </xf>
    <xf numFmtId="164" fontId="58" fillId="24" borderId="0" xfId="189" applyFont="true" applyBorder="true" applyAlignment="true" applyProtection="false">
      <alignment horizontal="general" vertical="center" textRotation="0" wrapText="false" indent="0" shrinkToFit="false"/>
      <protection locked="true" hidden="false"/>
    </xf>
    <xf numFmtId="164" fontId="58" fillId="24" borderId="0" xfId="189" applyFont="true" applyBorder="false" applyAlignment="true" applyProtection="false">
      <alignment horizontal="general" vertical="center" textRotation="0" wrapText="false" indent="0" shrinkToFit="false"/>
      <protection locked="true" hidden="false"/>
    </xf>
    <xf numFmtId="164" fontId="59" fillId="24" borderId="0" xfId="189" applyFont="true" applyBorder="true" applyAlignment="true" applyProtection="false">
      <alignment horizontal="general" vertical="center" textRotation="0" wrapText="false" indent="0" shrinkToFit="false"/>
      <protection locked="true" hidden="false"/>
    </xf>
    <xf numFmtId="171" fontId="60" fillId="24" borderId="0" xfId="189" applyFont="true" applyBorder="false" applyAlignment="true" applyProtection="false">
      <alignment horizontal="center" vertical="center" textRotation="0" wrapText="false" indent="0" shrinkToFit="false"/>
      <protection locked="true" hidden="false"/>
    </xf>
    <xf numFmtId="164" fontId="19" fillId="24" borderId="0" xfId="189" applyFont="true" applyBorder="true" applyAlignment="true" applyProtection="false">
      <alignment horizontal="left" vertical="center" textRotation="0" wrapText="true" indent="0" shrinkToFit="false"/>
      <protection locked="true" hidden="false"/>
    </xf>
    <xf numFmtId="164" fontId="58" fillId="24" borderId="0" xfId="189" applyFont="true" applyBorder="true" applyAlignment="true" applyProtection="false">
      <alignment horizontal="left" vertical="center" textRotation="0" wrapText="false" indent="0" shrinkToFit="false"/>
      <protection locked="true" hidden="false"/>
    </xf>
    <xf numFmtId="164" fontId="19" fillId="24" borderId="0" xfId="189" applyFont="true" applyBorder="true" applyAlignment="true" applyProtection="false">
      <alignment horizontal="left" vertical="center" textRotation="0" wrapText="false" indent="0" shrinkToFit="false"/>
      <protection locked="true" hidden="false"/>
    </xf>
    <xf numFmtId="164" fontId="59" fillId="24" borderId="0" xfId="189" applyFont="true" applyBorder="true" applyAlignment="true" applyProtection="false">
      <alignment horizontal="left" vertical="center" textRotation="0" wrapText="false" indent="0" shrinkToFit="false"/>
      <protection locked="true" hidden="false"/>
    </xf>
    <xf numFmtId="171" fontId="57" fillId="24" borderId="0" xfId="189" applyFont="true" applyBorder="false" applyAlignment="true" applyProtection="false">
      <alignment horizontal="center" vertical="center" textRotation="0" wrapText="false" indent="0" shrinkToFit="false"/>
      <protection locked="true" hidden="false"/>
    </xf>
    <xf numFmtId="164" fontId="61" fillId="24" borderId="0" xfId="189" applyFont="true" applyBorder="false" applyAlignment="false" applyProtection="false">
      <alignment horizontal="general" vertical="bottom" textRotation="0" wrapText="false" indent="0" shrinkToFit="false"/>
      <protection locked="true" hidden="false"/>
    </xf>
    <xf numFmtId="164" fontId="56" fillId="24" borderId="0" xfId="189" applyFont="true" applyBorder="false" applyAlignment="true" applyProtection="false">
      <alignment horizontal="general" vertical="center" textRotation="0" wrapText="false" indent="0" shrinkToFit="false"/>
      <protection locked="true" hidden="false"/>
    </xf>
    <xf numFmtId="164" fontId="17" fillId="24" borderId="0" xfId="189" applyFont="true" applyBorder="false" applyAlignment="true" applyProtection="false">
      <alignment horizontal="general" vertical="center" textRotation="0" wrapText="false" indent="0" shrinkToFit="false"/>
      <protection locked="true" hidden="false"/>
    </xf>
    <xf numFmtId="164" fontId="58" fillId="24" borderId="0" xfId="189" applyFont="true" applyBorder="false" applyAlignment="false" applyProtection="false">
      <alignment horizontal="general" vertical="bottom" textRotation="0" wrapText="false" indent="0" shrinkToFit="false"/>
      <protection locked="true" hidden="false"/>
    </xf>
    <xf numFmtId="171" fontId="29" fillId="24" borderId="0" xfId="281" applyFont="true" applyBorder="true" applyAlignment="true" applyProtection="false">
      <alignment horizontal="general" vertical="center" textRotation="0" wrapText="false" indent="0" shrinkToFit="false"/>
      <protection locked="true" hidden="false"/>
    </xf>
    <xf numFmtId="164" fontId="51" fillId="24" borderId="0" xfId="281" applyFont="true" applyBorder="true" applyAlignment="true" applyProtection="true">
      <alignment horizontal="center" vertical="center" textRotation="0" wrapText="false" indent="0" shrinkToFit="false"/>
      <protection locked="true" hidden="false"/>
    </xf>
    <xf numFmtId="177" fontId="51" fillId="24" borderId="0" xfId="281" applyFont="true" applyBorder="true" applyAlignment="true" applyProtection="true">
      <alignment horizontal="right" vertical="center" textRotation="0" wrapText="false" indent="0" shrinkToFit="true"/>
      <protection locked="true" hidden="false"/>
    </xf>
    <xf numFmtId="164" fontId="29" fillId="24" borderId="0" xfId="281" applyFont="true" applyBorder="true" applyAlignment="true" applyProtection="false">
      <alignment horizontal="general" vertical="center" textRotation="0" wrapText="false" indent="0" shrinkToFit="false"/>
      <protection locked="true" hidden="false"/>
    </xf>
    <xf numFmtId="164" fontId="54" fillId="24" borderId="0" xfId="281" applyFont="true" applyBorder="true" applyAlignment="true" applyProtection="false">
      <alignment horizontal="center" vertical="center" textRotation="0" wrapText="false" indent="0" shrinkToFit="false"/>
      <protection locked="true" hidden="false"/>
    </xf>
    <xf numFmtId="164" fontId="29" fillId="24" borderId="0" xfId="281" applyFont="true" applyBorder="true" applyAlignment="false" applyProtection="false">
      <alignment horizontal="general" vertical="bottom" textRotation="0" wrapText="false" indent="0" shrinkToFit="false"/>
      <protection locked="true" hidden="false"/>
    </xf>
    <xf numFmtId="164" fontId="19" fillId="24" borderId="0" xfId="281" applyFont="false" applyBorder="false" applyAlignment="true" applyProtection="false">
      <alignment horizontal="general" vertical="center" textRotation="0" wrapText="false" indent="0" shrinkToFit="false"/>
      <protection locked="true" hidden="false"/>
    </xf>
    <xf numFmtId="164" fontId="52" fillId="24" borderId="12" xfId="281" applyFont="true" applyBorder="true" applyAlignment="true" applyProtection="true">
      <alignment horizontal="center" vertical="center" textRotation="0" wrapText="true" indent="0" shrinkToFit="false"/>
      <protection locked="true" hidden="false"/>
    </xf>
    <xf numFmtId="164" fontId="52" fillId="24" borderId="19" xfId="281" applyFont="true" applyBorder="true" applyAlignment="true" applyProtection="true">
      <alignment horizontal="center" vertical="center" textRotation="0" wrapText="true" indent="0" shrinkToFit="false"/>
      <protection locked="true" hidden="false"/>
    </xf>
    <xf numFmtId="164" fontId="52" fillId="24" borderId="20" xfId="281" applyFont="true" applyBorder="true" applyAlignment="true" applyProtection="true">
      <alignment horizontal="center" vertical="center" textRotation="0" wrapText="true" indent="0" shrinkToFit="false"/>
      <protection locked="true" hidden="false"/>
    </xf>
    <xf numFmtId="164" fontId="52" fillId="24" borderId="21" xfId="281" applyFont="true" applyBorder="true" applyAlignment="true" applyProtection="true">
      <alignment horizontal="center" vertical="center" textRotation="0" wrapText="true" indent="0" shrinkToFit="false"/>
      <protection locked="true" hidden="false"/>
    </xf>
    <xf numFmtId="164" fontId="52" fillId="24" borderId="22" xfId="281" applyFont="true" applyBorder="true" applyAlignment="true" applyProtection="true">
      <alignment horizontal="center" vertical="center" textRotation="0" wrapText="true" indent="0" shrinkToFit="false"/>
      <protection locked="true" hidden="false"/>
    </xf>
    <xf numFmtId="173" fontId="52" fillId="24" borderId="14" xfId="281" applyFont="true" applyBorder="true" applyAlignment="true" applyProtection="true">
      <alignment horizontal="general" vertical="center" textRotation="0" wrapText="false" indent="0" shrinkToFit="false"/>
      <protection locked="true" hidden="false"/>
    </xf>
    <xf numFmtId="173" fontId="52" fillId="24" borderId="16" xfId="281" applyFont="true" applyBorder="true" applyAlignment="true" applyProtection="true">
      <alignment horizontal="left" vertical="center" textRotation="0" wrapText="false" indent="0" shrinkToFit="false"/>
      <protection locked="true" hidden="false"/>
    </xf>
    <xf numFmtId="172" fontId="56" fillId="24" borderId="17" xfId="281" applyFont="true" applyBorder="true" applyAlignment="true" applyProtection="false">
      <alignment horizontal="right" vertical="bottom" textRotation="0" wrapText="false" indent="0" shrinkToFit="true"/>
      <protection locked="true" hidden="false"/>
    </xf>
    <xf numFmtId="172" fontId="56" fillId="24" borderId="24" xfId="281" applyFont="true" applyBorder="true" applyAlignment="true" applyProtection="false">
      <alignment horizontal="right" vertical="bottom" textRotation="0" wrapText="false" indent="0" shrinkToFit="true"/>
      <protection locked="true" hidden="false"/>
    </xf>
    <xf numFmtId="172" fontId="56" fillId="24" borderId="26" xfId="281" applyFont="true" applyBorder="true" applyAlignment="true" applyProtection="false">
      <alignment horizontal="right" vertical="bottom" textRotation="0" wrapText="false" indent="0" shrinkToFit="true"/>
      <protection locked="true" hidden="false"/>
    </xf>
    <xf numFmtId="172" fontId="56" fillId="24" borderId="25" xfId="281" applyFont="true" applyBorder="true" applyAlignment="true" applyProtection="false">
      <alignment horizontal="right" vertical="bottom" textRotation="0" wrapText="false" indent="0" shrinkToFit="true"/>
      <protection locked="true" hidden="false"/>
    </xf>
    <xf numFmtId="172" fontId="56" fillId="24" borderId="0" xfId="281" applyFont="true" applyBorder="true" applyAlignment="true" applyProtection="false">
      <alignment horizontal="right" vertical="bottom" textRotation="0" wrapText="false" indent="0" shrinkToFit="true"/>
      <protection locked="true" hidden="false"/>
    </xf>
    <xf numFmtId="164" fontId="54" fillId="24" borderId="17" xfId="281" applyFont="true" applyBorder="true" applyAlignment="true" applyProtection="false">
      <alignment horizontal="general" vertical="center" textRotation="0" wrapText="false" indent="0" shrinkToFit="false"/>
      <protection locked="true" hidden="false"/>
    </xf>
    <xf numFmtId="173" fontId="52" fillId="24" borderId="0" xfId="281" applyFont="true" applyBorder="true" applyAlignment="true" applyProtection="true">
      <alignment horizontal="general" vertical="center" textRotation="0" wrapText="false" indent="0" shrinkToFit="false"/>
      <protection locked="true" hidden="false"/>
    </xf>
    <xf numFmtId="176" fontId="52" fillId="24" borderId="18" xfId="281" applyFont="true" applyBorder="true" applyAlignment="true" applyProtection="true">
      <alignment horizontal="right" vertical="center" textRotation="0" wrapText="false" indent="0" shrinkToFit="false"/>
      <protection locked="true" hidden="false"/>
    </xf>
    <xf numFmtId="164" fontId="52" fillId="24" borderId="18" xfId="281" applyFont="true" applyBorder="true" applyAlignment="true" applyProtection="true">
      <alignment horizontal="general" vertical="center" textRotation="0" wrapText="false" indent="0" shrinkToFit="false"/>
      <protection locked="true" hidden="false"/>
    </xf>
    <xf numFmtId="173" fontId="52" fillId="24" borderId="17" xfId="281" applyFont="true" applyBorder="true" applyAlignment="true" applyProtection="true">
      <alignment horizontal="general" vertical="center" textRotation="0" wrapText="false" indent="0" shrinkToFit="false"/>
      <protection locked="true" hidden="false"/>
    </xf>
    <xf numFmtId="173" fontId="52" fillId="24" borderId="18" xfId="281" applyFont="true" applyBorder="true" applyAlignment="true" applyProtection="true">
      <alignment horizontal="left" vertical="center" textRotation="0" wrapText="false" indent="0" shrinkToFit="false"/>
      <protection locked="true" hidden="false"/>
    </xf>
    <xf numFmtId="172" fontId="56" fillId="24" borderId="28" xfId="281" applyFont="true" applyBorder="true" applyAlignment="true" applyProtection="false">
      <alignment horizontal="right" vertical="bottom" textRotation="0" wrapText="false" indent="0" shrinkToFit="true"/>
      <protection locked="true" hidden="false"/>
    </xf>
    <xf numFmtId="172" fontId="56" fillId="24" borderId="31" xfId="281" applyFont="true" applyBorder="true" applyAlignment="true" applyProtection="false">
      <alignment horizontal="right" vertical="bottom" textRotation="0" wrapText="false" indent="0" shrinkToFit="true"/>
      <protection locked="true" hidden="false"/>
    </xf>
    <xf numFmtId="172" fontId="56" fillId="24" borderId="32" xfId="281" applyFont="true" applyBorder="true" applyAlignment="true" applyProtection="false">
      <alignment horizontal="right" vertical="bottom" textRotation="0" wrapText="false" indent="0" shrinkToFit="true"/>
      <protection locked="true" hidden="false"/>
    </xf>
    <xf numFmtId="172" fontId="56" fillId="24" borderId="29" xfId="281" applyFont="true" applyBorder="true" applyAlignment="true" applyProtection="false">
      <alignment horizontal="right" vertical="bottom" textRotation="0" wrapText="false" indent="0" shrinkToFit="true"/>
      <protection locked="true" hidden="false"/>
    </xf>
    <xf numFmtId="164" fontId="54" fillId="24" borderId="28" xfId="281" applyFont="true" applyBorder="true" applyAlignment="true" applyProtection="false">
      <alignment horizontal="general" vertical="center" textRotation="0" wrapText="false" indent="0" shrinkToFit="false"/>
      <protection locked="true" hidden="false"/>
    </xf>
    <xf numFmtId="173" fontId="52" fillId="24" borderId="29" xfId="281" applyFont="true" applyBorder="true" applyAlignment="true" applyProtection="true">
      <alignment horizontal="general" vertical="center" textRotation="0" wrapText="false" indent="0" shrinkToFit="false"/>
      <protection locked="true" hidden="false"/>
    </xf>
    <xf numFmtId="164" fontId="52" fillId="24" borderId="30" xfId="281" applyFont="true" applyBorder="true" applyAlignment="true" applyProtection="true">
      <alignment horizontal="general" vertical="center" textRotation="0" wrapText="false" indent="0" shrinkToFit="false"/>
      <protection locked="true" hidden="false"/>
    </xf>
    <xf numFmtId="164" fontId="43" fillId="24" borderId="0" xfId="189" applyFont="true" applyBorder="false" applyAlignment="true" applyProtection="false">
      <alignment horizontal="general" vertical="center" textRotation="0" wrapText="false" indent="0" shrinkToFit="false"/>
      <protection locked="true" hidden="false"/>
    </xf>
    <xf numFmtId="164" fontId="62" fillId="24" borderId="0" xfId="281" applyFont="true" applyBorder="false" applyAlignment="true" applyProtection="false">
      <alignment horizontal="general" vertical="center"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3" xfId="162"/>
    <cellStyle name="桁区切り 4" xfId="163"/>
    <cellStyle name="桁区切り 4 2" xfId="164"/>
    <cellStyle name="桁区切り 5" xfId="165"/>
    <cellStyle name="桁区切り 6" xfId="166"/>
    <cellStyle name="標準 10" xfId="167"/>
    <cellStyle name="標準 10 2" xfId="168"/>
    <cellStyle name="標準 11" xfId="169"/>
    <cellStyle name="標準 11 2" xfId="170"/>
    <cellStyle name="標準 12" xfId="171"/>
    <cellStyle name="標準 12 2" xfId="172"/>
    <cellStyle name="標準 13" xfId="173"/>
    <cellStyle name="標準 14" xfId="174"/>
    <cellStyle name="標準 14 2" xfId="175"/>
    <cellStyle name="標準 15" xfId="176"/>
    <cellStyle name="標準 16" xfId="177"/>
    <cellStyle name="標準 17" xfId="178"/>
    <cellStyle name="標準 17 2" xfId="179"/>
    <cellStyle name="標準 17 3" xfId="180"/>
    <cellStyle name="標準 17 4" xfId="181"/>
    <cellStyle name="標準 17 5" xfId="182"/>
    <cellStyle name="標準 17 6" xfId="183"/>
    <cellStyle name="標準 17 7" xfId="184"/>
    <cellStyle name="標準 18" xfId="185"/>
    <cellStyle name="標準 18 2" xfId="186"/>
    <cellStyle name="標準 19" xfId="187"/>
    <cellStyle name="標準 2" xfId="188"/>
    <cellStyle name="標準 2 10" xfId="189"/>
    <cellStyle name="標準 2 11" xfId="190"/>
    <cellStyle name="標準 2 12" xfId="191"/>
    <cellStyle name="標準 2 13" xfId="192"/>
    <cellStyle name="標準 2 14" xfId="193"/>
    <cellStyle name="標準 2 15" xfId="194"/>
    <cellStyle name="標準 2 16" xfId="195"/>
    <cellStyle name="標準 2 17" xfId="196"/>
    <cellStyle name="標準 2 18" xfId="197"/>
    <cellStyle name="標準 2 19" xfId="198"/>
    <cellStyle name="標準 2 2" xfId="199"/>
    <cellStyle name="標準 2 2 2" xfId="200"/>
    <cellStyle name="標準 2 2 2 2" xfId="201"/>
    <cellStyle name="標準 2 2 3" xfId="202"/>
    <cellStyle name="標準 2 2 4" xfId="203"/>
    <cellStyle name="標準 2 20" xfId="204"/>
    <cellStyle name="標準 2 21" xfId="205"/>
    <cellStyle name="標準 2 22" xfId="206"/>
    <cellStyle name="標準 2 23" xfId="207"/>
    <cellStyle name="標準 2 24" xfId="208"/>
    <cellStyle name="標準 2 25" xfId="209"/>
    <cellStyle name="標準 2 26" xfId="210"/>
    <cellStyle name="標準 2 27" xfId="211"/>
    <cellStyle name="標準 2 28" xfId="212"/>
    <cellStyle name="標準 2 29" xfId="213"/>
    <cellStyle name="標準 2 3" xfId="214"/>
    <cellStyle name="標準 2 3 2" xfId="215"/>
    <cellStyle name="標準 2 3 2 2" xfId="216"/>
    <cellStyle name="標準 2 3 3" xfId="217"/>
    <cellStyle name="標準 2 30" xfId="218"/>
    <cellStyle name="標準 2 31" xfId="219"/>
    <cellStyle name="標準 2 32" xfId="220"/>
    <cellStyle name="標準 2 33" xfId="221"/>
    <cellStyle name="標準 2 34" xfId="222"/>
    <cellStyle name="標準 2 35" xfId="223"/>
    <cellStyle name="標準 2 36" xfId="224"/>
    <cellStyle name="標準 2 37" xfId="225"/>
    <cellStyle name="標準 2 38" xfId="226"/>
    <cellStyle name="標準 2 39" xfId="227"/>
    <cellStyle name="標準 2 4" xfId="228"/>
    <cellStyle name="標準 2 4 2" xfId="229"/>
    <cellStyle name="標準 2 40" xfId="230"/>
    <cellStyle name="標準 2 41" xfId="231"/>
    <cellStyle name="標準 2 42" xfId="232"/>
    <cellStyle name="標準 2 43" xfId="233"/>
    <cellStyle name="標準 2 44" xfId="234"/>
    <cellStyle name="標準 2 45" xfId="235"/>
    <cellStyle name="標準 2 46" xfId="236"/>
    <cellStyle name="標準 2 47" xfId="237"/>
    <cellStyle name="標準 2 48" xfId="238"/>
    <cellStyle name="標準 2 49" xfId="239"/>
    <cellStyle name="標準 2 5" xfId="240"/>
    <cellStyle name="標準 2 50" xfId="241"/>
    <cellStyle name="標準 2 51" xfId="242"/>
    <cellStyle name="標準 2 52" xfId="243"/>
    <cellStyle name="標準 2 53" xfId="244"/>
    <cellStyle name="標準 2 54" xfId="245"/>
    <cellStyle name="標準 2 55" xfId="246"/>
    <cellStyle name="標準 2 56" xfId="247"/>
    <cellStyle name="標準 2 57" xfId="248"/>
    <cellStyle name="標準 2 58" xfId="249"/>
    <cellStyle name="標準 2 59" xfId="250"/>
    <cellStyle name="標準 2 6" xfId="251"/>
    <cellStyle name="標準 2 60" xfId="252"/>
    <cellStyle name="標準 2 61" xfId="253"/>
    <cellStyle name="標準 2 7" xfId="254"/>
    <cellStyle name="標準 2 8" xfId="255"/>
    <cellStyle name="標準 2 9" xfId="256"/>
    <cellStyle name="標準 3" xfId="257"/>
    <cellStyle name="標準 3 2" xfId="258"/>
    <cellStyle name="標準 3 2 2" xfId="259"/>
    <cellStyle name="標準 3 2 2 2" xfId="260"/>
    <cellStyle name="標準 3 2 3" xfId="261"/>
    <cellStyle name="標準 3 2 4" xfId="262"/>
    <cellStyle name="標準 3 3" xfId="263"/>
    <cellStyle name="標準 3 3 2" xfId="264"/>
    <cellStyle name="標準 3 4" xfId="265"/>
    <cellStyle name="標準 3 5" xfId="266"/>
    <cellStyle name="標準 4" xfId="267"/>
    <cellStyle name="標準 4 2" xfId="268"/>
    <cellStyle name="標準 4 2 2" xfId="269"/>
    <cellStyle name="標準 4 3" xfId="270"/>
    <cellStyle name="標準 4 3 2" xfId="271"/>
    <cellStyle name="標準 4 4" xfId="272"/>
    <cellStyle name="標準 5" xfId="273"/>
    <cellStyle name="標準 5 2" xfId="274"/>
    <cellStyle name="標準 5 2 2" xfId="275"/>
    <cellStyle name="標準 5 2 3" xfId="276"/>
    <cellStyle name="標準 6" xfId="277"/>
    <cellStyle name="標準 6 2" xfId="278"/>
    <cellStyle name="標準 6 2 2" xfId="279"/>
    <cellStyle name="標準 7" xfId="280"/>
    <cellStyle name="標準 7 2" xfId="281"/>
    <cellStyle name="標準 7 2 2" xfId="282"/>
    <cellStyle name="標準 7 2 3" xfId="283"/>
    <cellStyle name="標準 8" xfId="284"/>
    <cellStyle name="標準 8 2" xfId="285"/>
    <cellStyle name="標準 8 2 2" xfId="286"/>
    <cellStyle name="標準 8 3" xfId="287"/>
    <cellStyle name="標準 9" xfId="288"/>
    <cellStyle name="標準 9 2" xfId="289"/>
    <cellStyle name="標準 9 3" xfId="290"/>
    <cellStyle name="点以下1" xfId="291"/>
    <cellStyle name="良い 2" xfId="292"/>
    <cellStyle name="良い 2 2" xfId="293"/>
    <cellStyle name="良い 3" xfId="294"/>
    <cellStyle name="良い 3 2" xfId="295"/>
    <cellStyle name="見出し 1 2" xfId="296"/>
    <cellStyle name="見出し 1 2 2" xfId="297"/>
    <cellStyle name="見出し 1 3" xfId="298"/>
    <cellStyle name="見出し 1 3 2" xfId="299"/>
    <cellStyle name="見出し 2 2" xfId="300"/>
    <cellStyle name="見出し 2 2 2" xfId="301"/>
    <cellStyle name="見出し 2 3" xfId="302"/>
    <cellStyle name="見出し 2 3 2" xfId="303"/>
    <cellStyle name="見出し 3 2" xfId="304"/>
    <cellStyle name="見出し 3 2 2" xfId="305"/>
    <cellStyle name="見出し 3 3" xfId="306"/>
    <cellStyle name="見出し 3 3 2" xfId="307"/>
    <cellStyle name="見出し 4 2" xfId="308"/>
    <cellStyle name="見出し 4 2 2" xfId="309"/>
    <cellStyle name="見出し 4 3" xfId="310"/>
    <cellStyle name="見出し 4 3 2" xfId="311"/>
    <cellStyle name="計算 2" xfId="312"/>
    <cellStyle name="計算 2 2" xfId="313"/>
    <cellStyle name="計算 3" xfId="314"/>
    <cellStyle name="計算 3 2" xfId="315"/>
    <cellStyle name="説明文 2" xfId="316"/>
    <cellStyle name="説明文 2 2" xfId="317"/>
    <cellStyle name="説明文 3" xfId="318"/>
    <cellStyle name="説明文 3 2" xfId="319"/>
    <cellStyle name="警告文 2" xfId="320"/>
    <cellStyle name="警告文 2 2" xfId="321"/>
    <cellStyle name="警告文 3" xfId="322"/>
    <cellStyle name="警告文 3 2" xfId="323"/>
    <cellStyle name="赤%" xfId="324"/>
    <cellStyle name="集計 2" xfId="325"/>
    <cellStyle name="集計 2 2" xfId="326"/>
    <cellStyle name="集計 3" xfId="327"/>
    <cellStyle name="集計 3 2" xfId="3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false" showRowColHeaders="true" showZeros="true" rightToLeft="false" tabSelected="true" showOutlineSymbols="true" defaultGridColor="true" view="pageBreakPreview" topLeftCell="A1" colorId="64" zoomScale="30" zoomScaleNormal="100" zoomScalePageLayoutView="30" workbookViewId="0">
      <selection pane="topLeft" activeCell="A2" activeCellId="0" sqref="A2"/>
    </sheetView>
  </sheetViews>
  <sheetFormatPr defaultColWidth="12.0546875" defaultRowHeight="28.5" zeroHeight="false" outlineLevelRow="0" outlineLevelCol="0"/>
  <cols>
    <col collapsed="false" customWidth="true" hidden="false" outlineLevel="0" max="4" min="1" style="1" width="8.08"/>
    <col collapsed="false" customWidth="true" hidden="false" outlineLevel="0" max="5" min="5" style="1" width="6.24"/>
    <col collapsed="false" customWidth="true" hidden="false" outlineLevel="0" max="6" min="6" style="2" width="5.81"/>
    <col collapsed="false" customWidth="true" hidden="false" outlineLevel="0" max="7" min="7" style="2" width="11.2"/>
    <col collapsed="false" customWidth="true" hidden="false" outlineLevel="0" max="8" min="8" style="2" width="7.79"/>
    <col collapsed="false" customWidth="true" hidden="false" outlineLevel="0" max="9" min="9" style="2" width="5.52"/>
    <col collapsed="false" customWidth="true" hidden="false" outlineLevel="0" max="10" min="10" style="2" width="7.51"/>
    <col collapsed="false" customWidth="true" hidden="false" outlineLevel="0" max="11" min="11" style="2" width="7.79"/>
    <col collapsed="false" customWidth="true" hidden="false" outlineLevel="0" max="12" min="12" style="2" width="29.65"/>
    <col collapsed="false" customWidth="true" hidden="false" outlineLevel="0" max="14" min="13" style="2" width="24.54"/>
    <col collapsed="false" customWidth="true" hidden="false" outlineLevel="0" max="29" min="15" style="2" width="19.14"/>
    <col collapsed="false" customWidth="true" hidden="false" outlineLevel="0" max="30" min="30" style="3" width="19.14"/>
    <col collapsed="false" customWidth="true" hidden="false" outlineLevel="0" max="47" min="31" style="2" width="19.14"/>
    <col collapsed="false" customWidth="true" hidden="false" outlineLevel="0" max="48" min="48" style="2" width="6.8"/>
    <col collapsed="false" customWidth="true" hidden="false" outlineLevel="0" max="49" min="49" style="2" width="11.49"/>
    <col collapsed="false" customWidth="true" hidden="false" outlineLevel="0" max="50" min="50" style="2" width="15.74"/>
    <col collapsed="false" customWidth="false" hidden="false" outlineLevel="0" max="257" min="51" style="4" width="12.05"/>
  </cols>
  <sheetData>
    <row r="1" s="7" customFormat="true" ht="28.5" hidden="false" customHeight="false" outlineLevel="0" collapsed="false">
      <c r="A1" s="5" t="n">
        <v>43466</v>
      </c>
      <c r="B1" s="6"/>
      <c r="C1" s="6"/>
      <c r="D1" s="6"/>
      <c r="E1" s="6"/>
      <c r="AD1" s="8"/>
    </row>
    <row r="2" s="10" customFormat="true" ht="30" hidden="false" customHeight="true" outlineLevel="0" collapsed="false">
      <c r="A2" s="9"/>
      <c r="B2" s="9"/>
      <c r="C2" s="9"/>
      <c r="D2" s="9"/>
      <c r="E2" s="9"/>
      <c r="L2" s="11"/>
      <c r="M2" s="11"/>
      <c r="N2" s="11"/>
      <c r="O2" s="12"/>
      <c r="P2" s="12"/>
      <c r="Q2" s="12"/>
      <c r="R2" s="11"/>
      <c r="S2" s="11"/>
      <c r="T2" s="11"/>
      <c r="U2" s="12"/>
      <c r="V2" s="12"/>
      <c r="W2" s="12"/>
      <c r="X2" s="11"/>
      <c r="Y2" s="11"/>
      <c r="Z2" s="11"/>
      <c r="AA2" s="12"/>
      <c r="AB2" s="12"/>
      <c r="AC2" s="12"/>
      <c r="AD2" s="11"/>
      <c r="AE2" s="11"/>
      <c r="AF2" s="11"/>
      <c r="AG2" s="12"/>
      <c r="AH2" s="12"/>
      <c r="AI2" s="12"/>
      <c r="AJ2" s="11"/>
      <c r="AK2" s="11"/>
      <c r="AL2" s="11"/>
      <c r="AM2" s="12"/>
      <c r="AN2" s="12"/>
      <c r="AO2" s="12"/>
      <c r="AP2" s="11"/>
      <c r="AQ2" s="11"/>
      <c r="AR2" s="11"/>
      <c r="AS2" s="12"/>
      <c r="AT2" s="12"/>
      <c r="AU2" s="12"/>
    </row>
    <row r="3" s="10" customFormat="true" ht="30" hidden="false" customHeight="true" outlineLevel="0" collapsed="false">
      <c r="A3" s="9"/>
      <c r="B3" s="9"/>
      <c r="C3" s="9"/>
      <c r="D3" s="9"/>
      <c r="E3" s="9"/>
      <c r="F3" s="13"/>
      <c r="G3" s="13"/>
      <c r="L3" s="11"/>
      <c r="M3" s="11"/>
      <c r="N3" s="11"/>
      <c r="O3" s="12"/>
      <c r="P3" s="12"/>
      <c r="Q3" s="12"/>
      <c r="R3" s="11"/>
      <c r="S3" s="11"/>
      <c r="T3" s="11"/>
      <c r="U3" s="12"/>
      <c r="V3" s="12"/>
      <c r="W3" s="12"/>
      <c r="X3" s="11"/>
      <c r="Y3" s="11"/>
      <c r="Z3" s="11"/>
      <c r="AA3" s="12"/>
      <c r="AB3" s="12"/>
      <c r="AC3" s="12"/>
      <c r="AD3" s="11"/>
      <c r="AE3" s="11"/>
      <c r="AF3" s="11"/>
      <c r="AG3" s="12"/>
      <c r="AH3" s="12"/>
      <c r="AI3" s="12"/>
      <c r="AJ3" s="11"/>
      <c r="AK3" s="11"/>
      <c r="AL3" s="11"/>
      <c r="AM3" s="12"/>
      <c r="AN3" s="12"/>
      <c r="AO3" s="12"/>
      <c r="AP3" s="11"/>
      <c r="AQ3" s="11"/>
      <c r="AR3" s="11"/>
      <c r="AS3" s="12"/>
      <c r="AT3" s="12"/>
      <c r="AU3" s="12"/>
    </row>
    <row r="4" customFormat="false" ht="30" hidden="false" customHeight="true" outlineLevel="0" collapsed="false">
      <c r="F4" s="14"/>
      <c r="G4" s="14"/>
      <c r="H4" s="4"/>
      <c r="I4" s="4"/>
      <c r="K4" s="4"/>
      <c r="L4" s="4"/>
      <c r="M4" s="4"/>
      <c r="N4" s="4"/>
      <c r="O4" s="4"/>
      <c r="P4" s="4"/>
      <c r="Q4" s="4"/>
      <c r="R4" s="4"/>
      <c r="S4" s="4"/>
      <c r="T4" s="4"/>
      <c r="U4" s="4"/>
      <c r="V4" s="4"/>
      <c r="W4" s="4"/>
      <c r="X4" s="4"/>
      <c r="Y4" s="4"/>
      <c r="Z4" s="4"/>
      <c r="AA4" s="4"/>
      <c r="AB4" s="4"/>
      <c r="AC4" s="4"/>
      <c r="AD4" s="15"/>
      <c r="AE4" s="4"/>
      <c r="AF4" s="4"/>
      <c r="AG4" s="4"/>
      <c r="AH4" s="4"/>
      <c r="AI4" s="4"/>
      <c r="AJ4" s="4"/>
      <c r="AK4" s="4"/>
      <c r="AL4" s="4"/>
      <c r="AM4" s="4"/>
      <c r="AN4" s="4"/>
      <c r="AO4" s="4"/>
      <c r="AP4" s="4"/>
      <c r="AQ4" s="4"/>
      <c r="AR4" s="4"/>
      <c r="AS4" s="4"/>
      <c r="AT4" s="4"/>
      <c r="AU4" s="4"/>
      <c r="AV4" s="4"/>
      <c r="AW4" s="4"/>
      <c r="AX4" s="4"/>
    </row>
    <row r="5" customFormat="false" ht="14.25" hidden="false" customHeight="true" outlineLevel="0" collapsed="false">
      <c r="F5" s="16"/>
      <c r="G5" s="16"/>
      <c r="H5" s="4"/>
      <c r="I5" s="4"/>
      <c r="K5" s="4"/>
      <c r="L5" s="4"/>
      <c r="M5" s="4"/>
      <c r="N5" s="4"/>
      <c r="O5" s="4"/>
      <c r="P5" s="4"/>
      <c r="Q5" s="4"/>
      <c r="R5" s="4"/>
      <c r="S5" s="4"/>
      <c r="T5" s="4"/>
      <c r="U5" s="4"/>
      <c r="V5" s="4"/>
      <c r="W5" s="4"/>
      <c r="X5" s="4"/>
      <c r="Y5" s="4"/>
      <c r="Z5" s="4"/>
      <c r="AA5" s="4"/>
      <c r="AB5" s="4"/>
      <c r="AC5" s="4"/>
      <c r="AD5" s="15"/>
      <c r="AE5" s="4"/>
      <c r="AF5" s="4"/>
      <c r="AG5" s="4"/>
      <c r="AH5" s="4"/>
      <c r="AI5" s="4"/>
      <c r="AJ5" s="4"/>
      <c r="AK5" s="4"/>
      <c r="AL5" s="4"/>
      <c r="AM5" s="4"/>
      <c r="AN5" s="4"/>
      <c r="AO5" s="4"/>
      <c r="AP5" s="4"/>
      <c r="AQ5" s="4"/>
      <c r="AR5" s="4"/>
      <c r="AS5" s="4"/>
      <c r="AT5" s="4"/>
      <c r="AU5" s="4"/>
      <c r="AV5" s="4"/>
      <c r="AW5" s="4"/>
      <c r="AX5" s="4"/>
    </row>
    <row r="6" customFormat="false" ht="14.25" hidden="false" customHeight="true" outlineLevel="0" collapsed="false">
      <c r="F6" s="16"/>
      <c r="G6" s="16"/>
      <c r="H6" s="4"/>
      <c r="I6" s="4"/>
      <c r="K6" s="4"/>
      <c r="L6" s="4"/>
      <c r="M6" s="4"/>
      <c r="N6" s="4"/>
      <c r="O6" s="4"/>
      <c r="P6" s="4"/>
      <c r="Q6" s="4"/>
      <c r="R6" s="4"/>
      <c r="S6" s="4"/>
      <c r="T6" s="4"/>
      <c r="U6" s="4"/>
      <c r="V6" s="4"/>
      <c r="W6" s="4"/>
      <c r="X6" s="4"/>
      <c r="Y6" s="4"/>
      <c r="Z6" s="4"/>
      <c r="AA6" s="4"/>
      <c r="AB6" s="4"/>
      <c r="AC6" s="4"/>
      <c r="AD6" s="15"/>
      <c r="AE6" s="4"/>
      <c r="AF6" s="4"/>
      <c r="AG6" s="4"/>
      <c r="AH6" s="4"/>
      <c r="AI6" s="4"/>
      <c r="AJ6" s="4"/>
      <c r="AK6" s="4"/>
      <c r="AL6" s="4"/>
      <c r="AM6" s="4"/>
      <c r="AN6" s="4"/>
      <c r="AO6" s="4"/>
      <c r="AP6" s="4"/>
      <c r="AQ6" s="4"/>
      <c r="AR6" s="4"/>
      <c r="AS6" s="4"/>
      <c r="AT6" s="4"/>
      <c r="AU6" s="4"/>
      <c r="AV6" s="4"/>
      <c r="AW6" s="4"/>
      <c r="AX6" s="4"/>
    </row>
    <row r="7" customFormat="false" ht="14.25" hidden="false" customHeight="true" outlineLevel="0" collapsed="false">
      <c r="F7" s="16"/>
      <c r="G7" s="16"/>
      <c r="H7" s="4"/>
      <c r="I7" s="4"/>
      <c r="K7" s="4"/>
      <c r="L7" s="4"/>
      <c r="M7" s="4"/>
      <c r="N7" s="4"/>
      <c r="O7" s="4"/>
      <c r="P7" s="4"/>
      <c r="Q7" s="4"/>
      <c r="R7" s="4"/>
      <c r="S7" s="4"/>
      <c r="T7" s="4"/>
      <c r="U7" s="4"/>
      <c r="V7" s="4"/>
      <c r="W7" s="4"/>
      <c r="X7" s="4"/>
      <c r="Y7" s="4"/>
      <c r="Z7" s="4"/>
      <c r="AA7" s="4"/>
      <c r="AB7" s="4"/>
      <c r="AC7" s="4"/>
      <c r="AD7" s="15"/>
      <c r="AE7" s="4"/>
      <c r="AF7" s="4"/>
      <c r="AG7" s="4"/>
      <c r="AH7" s="4"/>
      <c r="AI7" s="4"/>
      <c r="AJ7" s="4"/>
      <c r="AK7" s="4"/>
      <c r="AL7" s="4"/>
      <c r="AM7" s="4"/>
      <c r="AN7" s="4"/>
      <c r="AO7" s="4"/>
      <c r="AP7" s="4"/>
      <c r="AQ7" s="4"/>
      <c r="AR7" s="4"/>
      <c r="AS7" s="4"/>
      <c r="AT7" s="4"/>
      <c r="AU7" s="4"/>
      <c r="AV7" s="4"/>
      <c r="AW7" s="4"/>
      <c r="AX7" s="4"/>
    </row>
    <row r="8" customFormat="false" ht="42" hidden="false" customHeight="false" outlineLevel="0" collapsed="false">
      <c r="F8" s="17" t="s">
        <v>0</v>
      </c>
      <c r="G8" s="17"/>
      <c r="H8" s="18"/>
      <c r="I8" s="18"/>
      <c r="J8" s="17" t="s">
        <v>1</v>
      </c>
      <c r="K8" s="18"/>
      <c r="L8" s="18"/>
      <c r="M8" s="18"/>
      <c r="N8" s="4"/>
      <c r="O8" s="4"/>
      <c r="P8" s="4"/>
      <c r="Q8" s="4"/>
      <c r="R8" s="4"/>
      <c r="S8" s="4"/>
      <c r="T8" s="4"/>
      <c r="U8" s="4"/>
      <c r="V8" s="4"/>
      <c r="W8" s="4"/>
      <c r="X8" s="4"/>
      <c r="Y8" s="4"/>
      <c r="Z8" s="4"/>
      <c r="AA8" s="4"/>
      <c r="AB8" s="4"/>
      <c r="AC8" s="4"/>
      <c r="AD8" s="17" t="s">
        <v>2</v>
      </c>
      <c r="AE8" s="4"/>
      <c r="AF8" s="4"/>
      <c r="AG8" s="4"/>
      <c r="AH8" s="4"/>
      <c r="AI8" s="4"/>
      <c r="AJ8" s="4"/>
      <c r="AK8" s="4"/>
      <c r="AL8" s="4"/>
      <c r="AM8" s="4"/>
      <c r="AN8" s="4"/>
      <c r="AO8" s="4"/>
      <c r="AP8" s="4"/>
      <c r="AQ8" s="4"/>
      <c r="AR8" s="4"/>
      <c r="AS8" s="4"/>
      <c r="AT8" s="4"/>
      <c r="AU8" s="4"/>
      <c r="AV8" s="4"/>
      <c r="AW8" s="4"/>
      <c r="AX8" s="4"/>
    </row>
    <row r="9" s="23" customFormat="true" ht="39.75" hidden="false" customHeight="true" outlineLevel="0" collapsed="false">
      <c r="A9" s="1"/>
      <c r="B9" s="1"/>
      <c r="C9" s="1"/>
      <c r="D9" s="1"/>
      <c r="E9" s="1"/>
      <c r="F9" s="19" t="s">
        <v>3</v>
      </c>
      <c r="G9" s="19"/>
      <c r="H9" s="20"/>
      <c r="I9" s="21"/>
      <c r="J9" s="22" t="s">
        <v>4</v>
      </c>
      <c r="K9" s="21"/>
      <c r="L9" s="21"/>
      <c r="M9" s="21"/>
      <c r="AD9" s="24"/>
    </row>
    <row r="10" customFormat="false" ht="54.75" hidden="false" customHeight="true" outlineLevel="0" collapsed="false">
      <c r="F10" s="25" t="s">
        <v>5</v>
      </c>
      <c r="G10" s="20"/>
      <c r="H10" s="26"/>
      <c r="I10" s="26"/>
      <c r="J10" s="27"/>
      <c r="K10" s="26"/>
      <c r="L10" s="26"/>
      <c r="M10" s="19" t="s">
        <v>6</v>
      </c>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9"/>
      <c r="AS10" s="28"/>
      <c r="AT10" s="28"/>
      <c r="AU10" s="30" t="s">
        <v>7</v>
      </c>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row>
    <row r="11" s="38" customFormat="true" ht="60.75" hidden="false" customHeight="true" outlineLevel="0" collapsed="false">
      <c r="A11" s="1"/>
      <c r="B11" s="1"/>
      <c r="C11" s="1"/>
      <c r="D11" s="1"/>
      <c r="E11" s="1"/>
      <c r="F11" s="31" t="s">
        <v>8</v>
      </c>
      <c r="G11" s="31"/>
      <c r="H11" s="31"/>
      <c r="I11" s="31"/>
      <c r="J11" s="31"/>
      <c r="K11" s="31"/>
      <c r="L11" s="32" t="s">
        <v>9</v>
      </c>
      <c r="M11" s="32"/>
      <c r="N11" s="32"/>
      <c r="O11" s="33" t="s">
        <v>10</v>
      </c>
      <c r="P11" s="33"/>
      <c r="Q11" s="33"/>
      <c r="R11" s="34"/>
      <c r="S11" s="34"/>
      <c r="T11" s="34"/>
      <c r="U11" s="34"/>
      <c r="V11" s="34"/>
      <c r="W11" s="34"/>
      <c r="X11" s="34"/>
      <c r="Y11" s="34"/>
      <c r="Z11" s="34"/>
      <c r="AA11" s="34"/>
      <c r="AB11" s="34"/>
      <c r="AC11" s="35"/>
      <c r="AD11" s="36" t="s">
        <v>11</v>
      </c>
      <c r="AE11" s="36"/>
      <c r="AF11" s="36"/>
      <c r="AG11" s="33" t="s">
        <v>12</v>
      </c>
      <c r="AH11" s="33"/>
      <c r="AI11" s="33"/>
      <c r="AJ11" s="34"/>
      <c r="AK11" s="34"/>
      <c r="AL11" s="34"/>
      <c r="AM11" s="34"/>
      <c r="AN11" s="34"/>
      <c r="AO11" s="34"/>
      <c r="AP11" s="34"/>
      <c r="AQ11" s="34"/>
      <c r="AR11" s="34"/>
      <c r="AS11" s="34"/>
      <c r="AT11" s="34"/>
      <c r="AU11" s="35"/>
      <c r="AV11" s="37" t="s">
        <v>13</v>
      </c>
      <c r="AW11" s="37"/>
      <c r="AX11" s="37"/>
    </row>
    <row r="12" s="44" customFormat="true" ht="72" hidden="false" customHeight="true" outlineLevel="0" collapsed="false">
      <c r="A12" s="1"/>
      <c r="B12" s="1"/>
      <c r="C12" s="1"/>
      <c r="D12" s="1"/>
      <c r="E12" s="1"/>
      <c r="F12" s="31"/>
      <c r="G12" s="31"/>
      <c r="H12" s="31"/>
      <c r="I12" s="31"/>
      <c r="J12" s="31"/>
      <c r="K12" s="31"/>
      <c r="L12" s="39"/>
      <c r="M12" s="40"/>
      <c r="N12" s="41"/>
      <c r="O12" s="39"/>
      <c r="P12" s="40"/>
      <c r="Q12" s="41"/>
      <c r="R12" s="42" t="s">
        <v>14</v>
      </c>
      <c r="S12" s="42"/>
      <c r="T12" s="42"/>
      <c r="U12" s="42" t="s">
        <v>15</v>
      </c>
      <c r="V12" s="42"/>
      <c r="W12" s="42"/>
      <c r="X12" s="42" t="s">
        <v>16</v>
      </c>
      <c r="Y12" s="42"/>
      <c r="Z12" s="42"/>
      <c r="AA12" s="43" t="s">
        <v>17</v>
      </c>
      <c r="AB12" s="43"/>
      <c r="AC12" s="43"/>
      <c r="AD12" s="40"/>
      <c r="AE12" s="40"/>
      <c r="AF12" s="41"/>
      <c r="AG12" s="39"/>
      <c r="AH12" s="40"/>
      <c r="AI12" s="41"/>
      <c r="AJ12" s="43" t="s">
        <v>18</v>
      </c>
      <c r="AK12" s="43"/>
      <c r="AL12" s="43"/>
      <c r="AM12" s="42" t="s">
        <v>19</v>
      </c>
      <c r="AN12" s="42"/>
      <c r="AO12" s="42"/>
      <c r="AP12" s="43" t="s">
        <v>20</v>
      </c>
      <c r="AQ12" s="43"/>
      <c r="AR12" s="43"/>
      <c r="AS12" s="42" t="s">
        <v>21</v>
      </c>
      <c r="AT12" s="42"/>
      <c r="AU12" s="42"/>
      <c r="AV12" s="37"/>
      <c r="AW12" s="37"/>
      <c r="AX12" s="37"/>
    </row>
    <row r="13" s="44" customFormat="true" ht="36" hidden="false" customHeight="true" outlineLevel="0" collapsed="false">
      <c r="A13" s="1"/>
      <c r="B13" s="1"/>
      <c r="C13" s="1"/>
      <c r="D13" s="1"/>
      <c r="E13" s="1"/>
      <c r="F13" s="31"/>
      <c r="G13" s="31"/>
      <c r="H13" s="31"/>
      <c r="I13" s="31"/>
      <c r="J13" s="31"/>
      <c r="K13" s="31"/>
      <c r="L13" s="45"/>
      <c r="M13" s="46" t="s">
        <v>22</v>
      </c>
      <c r="N13" s="47" t="s">
        <v>23</v>
      </c>
      <c r="O13" s="45"/>
      <c r="P13" s="46" t="s">
        <v>22</v>
      </c>
      <c r="Q13" s="47" t="s">
        <v>23</v>
      </c>
      <c r="R13" s="45"/>
      <c r="S13" s="46" t="s">
        <v>22</v>
      </c>
      <c r="T13" s="47" t="s">
        <v>23</v>
      </c>
      <c r="U13" s="45"/>
      <c r="V13" s="46" t="s">
        <v>22</v>
      </c>
      <c r="W13" s="47" t="s">
        <v>23</v>
      </c>
      <c r="X13" s="45"/>
      <c r="Y13" s="46" t="s">
        <v>22</v>
      </c>
      <c r="Z13" s="47" t="s">
        <v>23</v>
      </c>
      <c r="AA13" s="45"/>
      <c r="AB13" s="46" t="s">
        <v>22</v>
      </c>
      <c r="AC13" s="47" t="s">
        <v>23</v>
      </c>
      <c r="AD13" s="48"/>
      <c r="AE13" s="46" t="s">
        <v>22</v>
      </c>
      <c r="AF13" s="47" t="s">
        <v>23</v>
      </c>
      <c r="AG13" s="45"/>
      <c r="AH13" s="46" t="s">
        <v>22</v>
      </c>
      <c r="AI13" s="47" t="s">
        <v>23</v>
      </c>
      <c r="AJ13" s="45"/>
      <c r="AK13" s="46" t="s">
        <v>22</v>
      </c>
      <c r="AL13" s="47" t="s">
        <v>23</v>
      </c>
      <c r="AM13" s="45"/>
      <c r="AN13" s="46" t="s">
        <v>22</v>
      </c>
      <c r="AO13" s="47" t="s">
        <v>23</v>
      </c>
      <c r="AP13" s="45"/>
      <c r="AQ13" s="46" t="s">
        <v>22</v>
      </c>
      <c r="AR13" s="47" t="s">
        <v>23</v>
      </c>
      <c r="AS13" s="45"/>
      <c r="AT13" s="46" t="s">
        <v>22</v>
      </c>
      <c r="AU13" s="47" t="s">
        <v>23</v>
      </c>
      <c r="AV13" s="37"/>
      <c r="AW13" s="37"/>
      <c r="AX13" s="37"/>
    </row>
    <row r="14" s="44" customFormat="true" ht="36" hidden="false" customHeight="true" outlineLevel="0" collapsed="false">
      <c r="A14" s="1"/>
      <c r="B14" s="1"/>
      <c r="C14" s="1"/>
      <c r="D14" s="1"/>
      <c r="E14" s="1"/>
      <c r="F14" s="31"/>
      <c r="G14" s="31"/>
      <c r="H14" s="31"/>
      <c r="I14" s="31"/>
      <c r="J14" s="31"/>
      <c r="K14" s="31"/>
      <c r="L14" s="45"/>
      <c r="M14" s="46"/>
      <c r="N14" s="47"/>
      <c r="O14" s="45"/>
      <c r="P14" s="46"/>
      <c r="Q14" s="47"/>
      <c r="R14" s="45"/>
      <c r="S14" s="46"/>
      <c r="T14" s="47"/>
      <c r="U14" s="45"/>
      <c r="V14" s="46"/>
      <c r="W14" s="47"/>
      <c r="X14" s="45"/>
      <c r="Y14" s="46"/>
      <c r="Z14" s="47"/>
      <c r="AA14" s="45"/>
      <c r="AB14" s="46"/>
      <c r="AC14" s="47"/>
      <c r="AD14" s="48"/>
      <c r="AE14" s="46"/>
      <c r="AF14" s="47"/>
      <c r="AG14" s="45"/>
      <c r="AH14" s="46"/>
      <c r="AI14" s="47"/>
      <c r="AJ14" s="45"/>
      <c r="AK14" s="46"/>
      <c r="AL14" s="47"/>
      <c r="AM14" s="45"/>
      <c r="AN14" s="46"/>
      <c r="AO14" s="47"/>
      <c r="AP14" s="45"/>
      <c r="AQ14" s="46"/>
      <c r="AR14" s="47"/>
      <c r="AS14" s="45"/>
      <c r="AT14" s="46"/>
      <c r="AU14" s="47"/>
      <c r="AV14" s="37"/>
      <c r="AW14" s="37"/>
      <c r="AX14" s="37"/>
    </row>
    <row r="15" s="51" customFormat="true" ht="44.25" hidden="false" customHeight="true" outlineLevel="0" collapsed="false">
      <c r="A15" s="1"/>
      <c r="B15" s="1"/>
      <c r="C15" s="1"/>
      <c r="D15" s="1"/>
      <c r="E15" s="1"/>
      <c r="F15" s="31"/>
      <c r="G15" s="31"/>
      <c r="H15" s="31"/>
      <c r="I15" s="31"/>
      <c r="J15" s="31"/>
      <c r="K15" s="31"/>
      <c r="L15" s="49" t="s">
        <v>24</v>
      </c>
      <c r="M15" s="49"/>
      <c r="N15" s="49"/>
      <c r="O15" s="49" t="s">
        <v>25</v>
      </c>
      <c r="P15" s="49"/>
      <c r="Q15" s="49"/>
      <c r="R15" s="49" t="s">
        <v>26</v>
      </c>
      <c r="S15" s="49"/>
      <c r="T15" s="49"/>
      <c r="U15" s="49" t="s">
        <v>27</v>
      </c>
      <c r="V15" s="49"/>
      <c r="W15" s="49"/>
      <c r="X15" s="49" t="s">
        <v>28</v>
      </c>
      <c r="Y15" s="49"/>
      <c r="Z15" s="49"/>
      <c r="AA15" s="49" t="s">
        <v>29</v>
      </c>
      <c r="AB15" s="49"/>
      <c r="AC15" s="49"/>
      <c r="AD15" s="50" t="s">
        <v>30</v>
      </c>
      <c r="AE15" s="50"/>
      <c r="AF15" s="50"/>
      <c r="AG15" s="49" t="s">
        <v>31</v>
      </c>
      <c r="AH15" s="49"/>
      <c r="AI15" s="49"/>
      <c r="AJ15" s="49" t="s">
        <v>32</v>
      </c>
      <c r="AK15" s="49"/>
      <c r="AL15" s="49"/>
      <c r="AM15" s="49" t="s">
        <v>33</v>
      </c>
      <c r="AN15" s="49"/>
      <c r="AO15" s="49"/>
      <c r="AP15" s="49" t="s">
        <v>34</v>
      </c>
      <c r="AQ15" s="49"/>
      <c r="AR15" s="49"/>
      <c r="AS15" s="49" t="s">
        <v>31</v>
      </c>
      <c r="AT15" s="49"/>
      <c r="AU15" s="49"/>
      <c r="AV15" s="37"/>
      <c r="AW15" s="37"/>
      <c r="AX15" s="37"/>
    </row>
    <row r="16" s="57" customFormat="true" ht="36" hidden="false" customHeight="true" outlineLevel="0" collapsed="false">
      <c r="A16" s="52"/>
      <c r="B16" s="52"/>
      <c r="C16" s="52"/>
      <c r="D16" s="52"/>
      <c r="E16" s="52"/>
      <c r="F16" s="31"/>
      <c r="G16" s="31"/>
      <c r="H16" s="31"/>
      <c r="I16" s="31"/>
      <c r="J16" s="31"/>
      <c r="K16" s="31"/>
      <c r="L16" s="53"/>
      <c r="M16" s="54" t="s">
        <v>35</v>
      </c>
      <c r="N16" s="55" t="s">
        <v>36</v>
      </c>
      <c r="O16" s="53"/>
      <c r="P16" s="54" t="s">
        <v>35</v>
      </c>
      <c r="Q16" s="55" t="s">
        <v>36</v>
      </c>
      <c r="R16" s="53"/>
      <c r="S16" s="54" t="s">
        <v>35</v>
      </c>
      <c r="T16" s="55" t="s">
        <v>36</v>
      </c>
      <c r="U16" s="53"/>
      <c r="V16" s="54" t="s">
        <v>35</v>
      </c>
      <c r="W16" s="55" t="s">
        <v>36</v>
      </c>
      <c r="X16" s="53"/>
      <c r="Y16" s="54" t="s">
        <v>35</v>
      </c>
      <c r="Z16" s="55" t="s">
        <v>36</v>
      </c>
      <c r="AA16" s="53"/>
      <c r="AB16" s="54" t="s">
        <v>35</v>
      </c>
      <c r="AC16" s="55" t="s">
        <v>36</v>
      </c>
      <c r="AD16" s="56"/>
      <c r="AE16" s="54" t="s">
        <v>35</v>
      </c>
      <c r="AF16" s="55" t="s">
        <v>36</v>
      </c>
      <c r="AG16" s="53"/>
      <c r="AH16" s="54" t="s">
        <v>35</v>
      </c>
      <c r="AI16" s="55" t="s">
        <v>36</v>
      </c>
      <c r="AJ16" s="53"/>
      <c r="AK16" s="54" t="s">
        <v>35</v>
      </c>
      <c r="AL16" s="55" t="s">
        <v>36</v>
      </c>
      <c r="AM16" s="53"/>
      <c r="AN16" s="54" t="s">
        <v>35</v>
      </c>
      <c r="AO16" s="55" t="s">
        <v>36</v>
      </c>
      <c r="AP16" s="53"/>
      <c r="AQ16" s="54" t="s">
        <v>35</v>
      </c>
      <c r="AR16" s="55" t="s">
        <v>36</v>
      </c>
      <c r="AS16" s="53"/>
      <c r="AT16" s="54" t="s">
        <v>35</v>
      </c>
      <c r="AU16" s="55" t="s">
        <v>36</v>
      </c>
      <c r="AV16" s="37"/>
      <c r="AW16" s="37"/>
      <c r="AX16" s="37"/>
    </row>
    <row r="17" s="57" customFormat="true" ht="52.5" hidden="false" customHeight="true" outlineLevel="0" collapsed="false">
      <c r="A17" s="52"/>
      <c r="B17" s="52"/>
      <c r="C17" s="52"/>
      <c r="D17" s="52"/>
      <c r="E17" s="52"/>
      <c r="F17" s="31"/>
      <c r="G17" s="31"/>
      <c r="H17" s="31"/>
      <c r="I17" s="31"/>
      <c r="J17" s="31"/>
      <c r="K17" s="31"/>
      <c r="L17" s="53"/>
      <c r="M17" s="54"/>
      <c r="N17" s="55"/>
      <c r="O17" s="53"/>
      <c r="P17" s="54"/>
      <c r="Q17" s="55"/>
      <c r="R17" s="53"/>
      <c r="S17" s="54"/>
      <c r="T17" s="55"/>
      <c r="U17" s="53"/>
      <c r="V17" s="54"/>
      <c r="W17" s="55"/>
      <c r="X17" s="53"/>
      <c r="Y17" s="54"/>
      <c r="Z17" s="55"/>
      <c r="AA17" s="53"/>
      <c r="AB17" s="54"/>
      <c r="AC17" s="55"/>
      <c r="AD17" s="56"/>
      <c r="AE17" s="54"/>
      <c r="AF17" s="55"/>
      <c r="AG17" s="53"/>
      <c r="AH17" s="54"/>
      <c r="AI17" s="55"/>
      <c r="AJ17" s="53"/>
      <c r="AK17" s="54"/>
      <c r="AL17" s="55"/>
      <c r="AM17" s="53"/>
      <c r="AN17" s="54"/>
      <c r="AO17" s="55"/>
      <c r="AP17" s="53"/>
      <c r="AQ17" s="54"/>
      <c r="AR17" s="55"/>
      <c r="AS17" s="53"/>
      <c r="AT17" s="54"/>
      <c r="AU17" s="55"/>
      <c r="AV17" s="37"/>
      <c r="AW17" s="37"/>
      <c r="AX17" s="37"/>
    </row>
    <row r="18" s="23" customFormat="true" ht="42" hidden="false" customHeight="true" outlineLevel="0" collapsed="false">
      <c r="A18" s="1"/>
      <c r="B18" s="58"/>
      <c r="C18" s="58"/>
      <c r="D18" s="58"/>
      <c r="E18" s="58"/>
      <c r="F18" s="59" t="s">
        <v>37</v>
      </c>
      <c r="G18" s="60" t="s">
        <v>38</v>
      </c>
      <c r="H18" s="60"/>
      <c r="I18" s="60"/>
      <c r="J18" s="60"/>
      <c r="K18" s="61"/>
      <c r="L18" s="62"/>
      <c r="M18" s="63"/>
      <c r="N18" s="63"/>
      <c r="O18" s="62"/>
      <c r="P18" s="63"/>
      <c r="Q18" s="63"/>
      <c r="R18" s="62"/>
      <c r="S18" s="63"/>
      <c r="T18" s="63"/>
      <c r="U18" s="62"/>
      <c r="V18" s="63"/>
      <c r="W18" s="63"/>
      <c r="X18" s="62"/>
      <c r="Y18" s="63"/>
      <c r="Z18" s="63"/>
      <c r="AA18" s="62"/>
      <c r="AB18" s="63"/>
      <c r="AC18" s="64"/>
      <c r="AD18" s="65"/>
      <c r="AE18" s="63"/>
      <c r="AF18" s="64"/>
      <c r="AG18" s="62"/>
      <c r="AH18" s="63"/>
      <c r="AI18" s="63"/>
      <c r="AJ18" s="62"/>
      <c r="AK18" s="63"/>
      <c r="AL18" s="63"/>
      <c r="AM18" s="62"/>
      <c r="AN18" s="63"/>
      <c r="AO18" s="63"/>
      <c r="AP18" s="62"/>
      <c r="AQ18" s="63"/>
      <c r="AR18" s="63"/>
      <c r="AS18" s="62"/>
      <c r="AT18" s="63"/>
      <c r="AU18" s="66"/>
      <c r="AV18" s="67" t="s">
        <v>37</v>
      </c>
      <c r="AW18" s="68" t="s">
        <v>24</v>
      </c>
      <c r="AX18" s="68"/>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row>
    <row r="19" s="23" customFormat="true" ht="42" hidden="false" customHeight="true" outlineLevel="0" collapsed="false">
      <c r="A19" s="58"/>
      <c r="B19" s="58"/>
      <c r="C19" s="58"/>
      <c r="D19" s="58"/>
      <c r="E19" s="58"/>
      <c r="F19" s="70"/>
      <c r="G19" s="71"/>
      <c r="H19" s="72" t="str">
        <f aca="false">TEXT(DATE(YEAR($A$1)-1,1,1),"yyyy")</f>
        <v>2018</v>
      </c>
      <c r="I19" s="73" t="s">
        <v>39</v>
      </c>
      <c r="J19" s="74" t="s">
        <v>40</v>
      </c>
      <c r="K19" s="75"/>
      <c r="L19" s="62" t="s">
        <v>41</v>
      </c>
      <c r="M19" s="63" t="s">
        <v>42</v>
      </c>
      <c r="N19" s="63" t="s">
        <v>43</v>
      </c>
      <c r="O19" s="62" t="s">
        <v>44</v>
      </c>
      <c r="P19" s="63" t="s">
        <v>45</v>
      </c>
      <c r="Q19" s="63" t="s">
        <v>46</v>
      </c>
      <c r="R19" s="62" t="s">
        <v>47</v>
      </c>
      <c r="S19" s="63" t="s">
        <v>48</v>
      </c>
      <c r="T19" s="63" t="s">
        <v>49</v>
      </c>
      <c r="U19" s="62" t="s">
        <v>50</v>
      </c>
      <c r="V19" s="63" t="s">
        <v>51</v>
      </c>
      <c r="W19" s="63" t="s">
        <v>52</v>
      </c>
      <c r="X19" s="62" t="s">
        <v>53</v>
      </c>
      <c r="Y19" s="63" t="s">
        <v>54</v>
      </c>
      <c r="Z19" s="63" t="s">
        <v>55</v>
      </c>
      <c r="AA19" s="62" t="s">
        <v>56</v>
      </c>
      <c r="AB19" s="63" t="s">
        <v>57</v>
      </c>
      <c r="AC19" s="64" t="s">
        <v>58</v>
      </c>
      <c r="AD19" s="65" t="s">
        <v>59</v>
      </c>
      <c r="AE19" s="63" t="s">
        <v>60</v>
      </c>
      <c r="AF19" s="64" t="s">
        <v>61</v>
      </c>
      <c r="AG19" s="62" t="s">
        <v>62</v>
      </c>
      <c r="AH19" s="63" t="s">
        <v>63</v>
      </c>
      <c r="AI19" s="63" t="s">
        <v>64</v>
      </c>
      <c r="AJ19" s="62" t="s">
        <v>65</v>
      </c>
      <c r="AK19" s="63" t="s">
        <v>66</v>
      </c>
      <c r="AL19" s="63" t="s">
        <v>67</v>
      </c>
      <c r="AM19" s="62" t="s">
        <v>44</v>
      </c>
      <c r="AN19" s="63" t="s">
        <v>68</v>
      </c>
      <c r="AO19" s="63" t="s">
        <v>65</v>
      </c>
      <c r="AP19" s="62" t="s">
        <v>69</v>
      </c>
      <c r="AQ19" s="63" t="s">
        <v>70</v>
      </c>
      <c r="AR19" s="63" t="s">
        <v>71</v>
      </c>
      <c r="AS19" s="62" t="s">
        <v>59</v>
      </c>
      <c r="AT19" s="63" t="s">
        <v>72</v>
      </c>
      <c r="AU19" s="66" t="s">
        <v>73</v>
      </c>
      <c r="AV19" s="70"/>
      <c r="AW19" s="76" t="s">
        <v>74</v>
      </c>
      <c r="AX19" s="77" t="str">
        <f aca="false">H19</f>
        <v>2018</v>
      </c>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row>
    <row r="20" s="23" customFormat="true" ht="42" hidden="false" customHeight="true" outlineLevel="0" collapsed="false">
      <c r="A20" s="58"/>
      <c r="B20" s="58"/>
      <c r="C20" s="58"/>
      <c r="D20" s="58"/>
      <c r="E20" s="58"/>
      <c r="F20" s="70"/>
      <c r="G20" s="71"/>
      <c r="H20" s="72" t="str">
        <f aca="false">TEXT($A$1,"yyyy")</f>
        <v>2019</v>
      </c>
      <c r="I20" s="73" t="s">
        <v>39</v>
      </c>
      <c r="J20" s="78" t="s">
        <v>75</v>
      </c>
      <c r="K20" s="75"/>
      <c r="L20" s="62" t="s">
        <v>76</v>
      </c>
      <c r="M20" s="63" t="s">
        <v>77</v>
      </c>
      <c r="N20" s="63" t="s">
        <v>78</v>
      </c>
      <c r="O20" s="62" t="s">
        <v>79</v>
      </c>
      <c r="P20" s="63" t="s">
        <v>80</v>
      </c>
      <c r="Q20" s="63" t="s">
        <v>76</v>
      </c>
      <c r="R20" s="62" t="s">
        <v>67</v>
      </c>
      <c r="S20" s="63" t="s">
        <v>81</v>
      </c>
      <c r="T20" s="63" t="s">
        <v>82</v>
      </c>
      <c r="U20" s="62" t="s">
        <v>83</v>
      </c>
      <c r="V20" s="63" t="s">
        <v>79</v>
      </c>
      <c r="W20" s="63" t="s">
        <v>46</v>
      </c>
      <c r="X20" s="62" t="s">
        <v>84</v>
      </c>
      <c r="Y20" s="63" t="s">
        <v>67</v>
      </c>
      <c r="Z20" s="63" t="s">
        <v>85</v>
      </c>
      <c r="AA20" s="62" t="s">
        <v>81</v>
      </c>
      <c r="AB20" s="63" t="s">
        <v>86</v>
      </c>
      <c r="AC20" s="64" t="s">
        <v>87</v>
      </c>
      <c r="AD20" s="65" t="s">
        <v>52</v>
      </c>
      <c r="AE20" s="63" t="s">
        <v>87</v>
      </c>
      <c r="AF20" s="64" t="s">
        <v>41</v>
      </c>
      <c r="AG20" s="62" t="s">
        <v>88</v>
      </c>
      <c r="AH20" s="63" t="s">
        <v>89</v>
      </c>
      <c r="AI20" s="63" t="s">
        <v>61</v>
      </c>
      <c r="AJ20" s="62" t="s">
        <v>90</v>
      </c>
      <c r="AK20" s="63" t="s">
        <v>91</v>
      </c>
      <c r="AL20" s="63" t="s">
        <v>80</v>
      </c>
      <c r="AM20" s="62" t="s">
        <v>59</v>
      </c>
      <c r="AN20" s="63" t="s">
        <v>89</v>
      </c>
      <c r="AO20" s="63" t="s">
        <v>92</v>
      </c>
      <c r="AP20" s="62" t="s">
        <v>93</v>
      </c>
      <c r="AQ20" s="63" t="s">
        <v>94</v>
      </c>
      <c r="AR20" s="63" t="s">
        <v>63</v>
      </c>
      <c r="AS20" s="62" t="s">
        <v>95</v>
      </c>
      <c r="AT20" s="63" t="s">
        <v>85</v>
      </c>
      <c r="AU20" s="66" t="s">
        <v>96</v>
      </c>
      <c r="AV20" s="70"/>
      <c r="AW20" s="76" t="s">
        <v>97</v>
      </c>
      <c r="AX20" s="77" t="str">
        <f aca="false">H20</f>
        <v>2019</v>
      </c>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row>
    <row r="21" s="23" customFormat="true" ht="42" hidden="false" customHeight="true" outlineLevel="0" collapsed="false">
      <c r="A21" s="58"/>
      <c r="B21" s="58"/>
      <c r="C21" s="58"/>
      <c r="D21" s="58"/>
      <c r="E21" s="58"/>
      <c r="F21" s="79"/>
      <c r="G21" s="71"/>
      <c r="H21" s="80"/>
      <c r="I21" s="73"/>
      <c r="J21" s="78" t="s">
        <v>98</v>
      </c>
      <c r="K21" s="75"/>
      <c r="L21" s="62" t="s">
        <v>63</v>
      </c>
      <c r="M21" s="63" t="s">
        <v>47</v>
      </c>
      <c r="N21" s="63" t="s">
        <v>64</v>
      </c>
      <c r="O21" s="62" t="s">
        <v>99</v>
      </c>
      <c r="P21" s="63" t="s">
        <v>100</v>
      </c>
      <c r="Q21" s="63" t="s">
        <v>78</v>
      </c>
      <c r="R21" s="62" t="s">
        <v>49</v>
      </c>
      <c r="S21" s="63" t="s">
        <v>101</v>
      </c>
      <c r="T21" s="63" t="s">
        <v>61</v>
      </c>
      <c r="U21" s="62" t="s">
        <v>46</v>
      </c>
      <c r="V21" s="63" t="s">
        <v>102</v>
      </c>
      <c r="W21" s="63" t="s">
        <v>103</v>
      </c>
      <c r="X21" s="62" t="s">
        <v>96</v>
      </c>
      <c r="Y21" s="63" t="s">
        <v>104</v>
      </c>
      <c r="Z21" s="63" t="s">
        <v>105</v>
      </c>
      <c r="AA21" s="62" t="s">
        <v>106</v>
      </c>
      <c r="AB21" s="63" t="s">
        <v>107</v>
      </c>
      <c r="AC21" s="64" t="s">
        <v>44</v>
      </c>
      <c r="AD21" s="65" t="s">
        <v>108</v>
      </c>
      <c r="AE21" s="63" t="s">
        <v>52</v>
      </c>
      <c r="AF21" s="64" t="s">
        <v>109</v>
      </c>
      <c r="AG21" s="62" t="s">
        <v>59</v>
      </c>
      <c r="AH21" s="63" t="s">
        <v>110</v>
      </c>
      <c r="AI21" s="63" t="s">
        <v>73</v>
      </c>
      <c r="AJ21" s="62" t="s">
        <v>111</v>
      </c>
      <c r="AK21" s="63" t="s">
        <v>112</v>
      </c>
      <c r="AL21" s="63" t="s">
        <v>113</v>
      </c>
      <c r="AM21" s="62" t="s">
        <v>114</v>
      </c>
      <c r="AN21" s="63" t="s">
        <v>115</v>
      </c>
      <c r="AO21" s="63" t="s">
        <v>58</v>
      </c>
      <c r="AP21" s="62" t="s">
        <v>67</v>
      </c>
      <c r="AQ21" s="63" t="s">
        <v>116</v>
      </c>
      <c r="AR21" s="63" t="s">
        <v>117</v>
      </c>
      <c r="AS21" s="62" t="s">
        <v>118</v>
      </c>
      <c r="AT21" s="63" t="s">
        <v>119</v>
      </c>
      <c r="AU21" s="66" t="s">
        <v>120</v>
      </c>
      <c r="AV21" s="70"/>
      <c r="AW21" s="76" t="s">
        <v>121</v>
      </c>
      <c r="AX21" s="81"/>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row>
    <row r="22" s="23" customFormat="true" ht="42" hidden="false" customHeight="true" outlineLevel="0" collapsed="false">
      <c r="A22" s="58"/>
      <c r="B22" s="58"/>
      <c r="C22" s="58"/>
      <c r="D22" s="58"/>
      <c r="E22" s="58"/>
      <c r="F22" s="79"/>
      <c r="G22" s="71"/>
      <c r="H22" s="80"/>
      <c r="I22" s="73"/>
      <c r="J22" s="78" t="s">
        <v>122</v>
      </c>
      <c r="K22" s="75"/>
      <c r="L22" s="62" t="s">
        <v>78</v>
      </c>
      <c r="M22" s="63" t="s">
        <v>123</v>
      </c>
      <c r="N22" s="63" t="s">
        <v>92</v>
      </c>
      <c r="O22" s="62" t="s">
        <v>69</v>
      </c>
      <c r="P22" s="63" t="s">
        <v>124</v>
      </c>
      <c r="Q22" s="63" t="s">
        <v>125</v>
      </c>
      <c r="R22" s="62" t="s">
        <v>82</v>
      </c>
      <c r="S22" s="63" t="s">
        <v>45</v>
      </c>
      <c r="T22" s="63" t="s">
        <v>126</v>
      </c>
      <c r="U22" s="62" t="s">
        <v>63</v>
      </c>
      <c r="V22" s="63" t="s">
        <v>123</v>
      </c>
      <c r="W22" s="63" t="s">
        <v>95</v>
      </c>
      <c r="X22" s="62" t="s">
        <v>127</v>
      </c>
      <c r="Y22" s="63" t="s">
        <v>128</v>
      </c>
      <c r="Z22" s="63" t="s">
        <v>82</v>
      </c>
      <c r="AA22" s="62" t="s">
        <v>101</v>
      </c>
      <c r="AB22" s="63" t="s">
        <v>112</v>
      </c>
      <c r="AC22" s="64" t="s">
        <v>129</v>
      </c>
      <c r="AD22" s="65" t="s">
        <v>95</v>
      </c>
      <c r="AE22" s="63" t="s">
        <v>64</v>
      </c>
      <c r="AF22" s="64" t="s">
        <v>130</v>
      </c>
      <c r="AG22" s="62" t="s">
        <v>55</v>
      </c>
      <c r="AH22" s="63" t="s">
        <v>110</v>
      </c>
      <c r="AI22" s="63" t="s">
        <v>64</v>
      </c>
      <c r="AJ22" s="62" t="s">
        <v>131</v>
      </c>
      <c r="AK22" s="63" t="s">
        <v>132</v>
      </c>
      <c r="AL22" s="63" t="s">
        <v>133</v>
      </c>
      <c r="AM22" s="62" t="s">
        <v>131</v>
      </c>
      <c r="AN22" s="63" t="s">
        <v>117</v>
      </c>
      <c r="AO22" s="63" t="s">
        <v>134</v>
      </c>
      <c r="AP22" s="62" t="s">
        <v>49</v>
      </c>
      <c r="AQ22" s="63" t="s">
        <v>135</v>
      </c>
      <c r="AR22" s="63" t="s">
        <v>136</v>
      </c>
      <c r="AS22" s="62" t="s">
        <v>137</v>
      </c>
      <c r="AT22" s="63" t="s">
        <v>138</v>
      </c>
      <c r="AU22" s="66" t="s">
        <v>139</v>
      </c>
      <c r="AV22" s="70"/>
      <c r="AW22" s="76" t="s">
        <v>140</v>
      </c>
      <c r="AX22" s="81"/>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row>
    <row r="23" s="23" customFormat="true" ht="42" hidden="false" customHeight="true" outlineLevel="0" collapsed="false">
      <c r="A23" s="58"/>
      <c r="B23" s="58"/>
      <c r="C23" s="58"/>
      <c r="D23" s="58"/>
      <c r="E23" s="58"/>
      <c r="F23" s="79"/>
      <c r="G23" s="71"/>
      <c r="H23" s="80"/>
      <c r="I23" s="73"/>
      <c r="J23" s="82" t="n">
        <v>12</v>
      </c>
      <c r="K23" s="75"/>
      <c r="L23" s="62" t="s">
        <v>136</v>
      </c>
      <c r="M23" s="63" t="s">
        <v>41</v>
      </c>
      <c r="N23" s="63" t="s">
        <v>130</v>
      </c>
      <c r="O23" s="62" t="s">
        <v>141</v>
      </c>
      <c r="P23" s="63" t="s">
        <v>90</v>
      </c>
      <c r="Q23" s="63" t="s">
        <v>142</v>
      </c>
      <c r="R23" s="62" t="s">
        <v>96</v>
      </c>
      <c r="S23" s="63" t="s">
        <v>79</v>
      </c>
      <c r="T23" s="63" t="s">
        <v>143</v>
      </c>
      <c r="U23" s="62" t="s">
        <v>83</v>
      </c>
      <c r="V23" s="63" t="s">
        <v>87</v>
      </c>
      <c r="W23" s="63" t="s">
        <v>144</v>
      </c>
      <c r="X23" s="62" t="s">
        <v>52</v>
      </c>
      <c r="Y23" s="63" t="s">
        <v>145</v>
      </c>
      <c r="Z23" s="63" t="s">
        <v>146</v>
      </c>
      <c r="AA23" s="62" t="s">
        <v>147</v>
      </c>
      <c r="AB23" s="63" t="s">
        <v>148</v>
      </c>
      <c r="AC23" s="64" t="s">
        <v>72</v>
      </c>
      <c r="AD23" s="65" t="s">
        <v>149</v>
      </c>
      <c r="AE23" s="63" t="s">
        <v>150</v>
      </c>
      <c r="AF23" s="64" t="s">
        <v>151</v>
      </c>
      <c r="AG23" s="62" t="s">
        <v>137</v>
      </c>
      <c r="AH23" s="63" t="s">
        <v>152</v>
      </c>
      <c r="AI23" s="63" t="s">
        <v>139</v>
      </c>
      <c r="AJ23" s="62" t="s">
        <v>153</v>
      </c>
      <c r="AK23" s="63" t="s">
        <v>154</v>
      </c>
      <c r="AL23" s="63" t="s">
        <v>80</v>
      </c>
      <c r="AM23" s="62" t="s">
        <v>101</v>
      </c>
      <c r="AN23" s="63" t="s">
        <v>155</v>
      </c>
      <c r="AO23" s="63" t="s">
        <v>153</v>
      </c>
      <c r="AP23" s="62" t="s">
        <v>41</v>
      </c>
      <c r="AQ23" s="63" t="s">
        <v>156</v>
      </c>
      <c r="AR23" s="63" t="s">
        <v>92</v>
      </c>
      <c r="AS23" s="62" t="s">
        <v>157</v>
      </c>
      <c r="AT23" s="63" t="s">
        <v>158</v>
      </c>
      <c r="AU23" s="66" t="s">
        <v>137</v>
      </c>
      <c r="AV23" s="70"/>
      <c r="AW23" s="76" t="s">
        <v>74</v>
      </c>
      <c r="AX23" s="81"/>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row>
    <row r="24" s="23" customFormat="true" ht="42" hidden="false" customHeight="true" outlineLevel="0" collapsed="false">
      <c r="A24" s="1"/>
      <c r="B24" s="58"/>
      <c r="C24" s="58"/>
      <c r="D24" s="58"/>
      <c r="E24" s="58"/>
      <c r="F24" s="59" t="s">
        <v>159</v>
      </c>
      <c r="G24" s="83" t="s">
        <v>160</v>
      </c>
      <c r="H24" s="83"/>
      <c r="I24" s="83"/>
      <c r="J24" s="83"/>
      <c r="K24" s="83"/>
      <c r="L24" s="62"/>
      <c r="M24" s="63"/>
      <c r="N24" s="63"/>
      <c r="O24" s="62"/>
      <c r="P24" s="63"/>
      <c r="Q24" s="63"/>
      <c r="R24" s="62"/>
      <c r="S24" s="63"/>
      <c r="T24" s="63"/>
      <c r="U24" s="62"/>
      <c r="V24" s="63"/>
      <c r="W24" s="63"/>
      <c r="X24" s="62"/>
      <c r="Y24" s="63"/>
      <c r="Z24" s="63"/>
      <c r="AA24" s="62"/>
      <c r="AB24" s="63"/>
      <c r="AC24" s="64"/>
      <c r="AD24" s="65"/>
      <c r="AE24" s="63"/>
      <c r="AF24" s="64"/>
      <c r="AG24" s="62"/>
      <c r="AH24" s="63"/>
      <c r="AI24" s="63"/>
      <c r="AJ24" s="62"/>
      <c r="AK24" s="63"/>
      <c r="AL24" s="63"/>
      <c r="AM24" s="62"/>
      <c r="AN24" s="63"/>
      <c r="AO24" s="63"/>
      <c r="AP24" s="62"/>
      <c r="AQ24" s="63"/>
      <c r="AR24" s="63"/>
      <c r="AS24" s="62"/>
      <c r="AT24" s="63"/>
      <c r="AU24" s="63"/>
      <c r="AV24" s="84" t="s">
        <v>159</v>
      </c>
      <c r="AW24" s="85" t="s">
        <v>161</v>
      </c>
      <c r="AX24" s="85"/>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row>
    <row r="25" s="23" customFormat="true" ht="42" hidden="false" customHeight="true" outlineLevel="0" collapsed="false">
      <c r="A25" s="58"/>
      <c r="B25" s="58"/>
      <c r="C25" s="58"/>
      <c r="D25" s="58"/>
      <c r="E25" s="58"/>
      <c r="F25" s="70"/>
      <c r="G25" s="71"/>
      <c r="H25" s="72" t="str">
        <f aca="false">H19</f>
        <v>2018</v>
      </c>
      <c r="I25" s="73" t="s">
        <v>39</v>
      </c>
      <c r="J25" s="74" t="s">
        <v>40</v>
      </c>
      <c r="K25" s="75"/>
      <c r="L25" s="62" t="s">
        <v>162</v>
      </c>
      <c r="M25" s="63" t="s">
        <v>70</v>
      </c>
      <c r="N25" s="63" t="s">
        <v>163</v>
      </c>
      <c r="O25" s="62" t="s">
        <v>49</v>
      </c>
      <c r="P25" s="63" t="s">
        <v>54</v>
      </c>
      <c r="Q25" s="63" t="s">
        <v>164</v>
      </c>
      <c r="R25" s="62" t="s">
        <v>165</v>
      </c>
      <c r="S25" s="63" t="s">
        <v>166</v>
      </c>
      <c r="T25" s="63" t="s">
        <v>99</v>
      </c>
      <c r="U25" s="62" t="s">
        <v>104</v>
      </c>
      <c r="V25" s="63" t="s">
        <v>128</v>
      </c>
      <c r="W25" s="63" t="s">
        <v>53</v>
      </c>
      <c r="X25" s="62" t="s">
        <v>164</v>
      </c>
      <c r="Y25" s="63" t="s">
        <v>167</v>
      </c>
      <c r="Z25" s="63" t="s">
        <v>168</v>
      </c>
      <c r="AA25" s="62" t="s">
        <v>164</v>
      </c>
      <c r="AB25" s="63" t="s">
        <v>67</v>
      </c>
      <c r="AC25" s="64" t="s">
        <v>43</v>
      </c>
      <c r="AD25" s="65" t="s">
        <v>163</v>
      </c>
      <c r="AE25" s="63" t="s">
        <v>169</v>
      </c>
      <c r="AF25" s="64" t="s">
        <v>64</v>
      </c>
      <c r="AG25" s="62" t="s">
        <v>170</v>
      </c>
      <c r="AH25" s="63" t="s">
        <v>171</v>
      </c>
      <c r="AI25" s="63" t="s">
        <v>84</v>
      </c>
      <c r="AJ25" s="62" t="s">
        <v>172</v>
      </c>
      <c r="AK25" s="63" t="s">
        <v>173</v>
      </c>
      <c r="AL25" s="63" t="s">
        <v>174</v>
      </c>
      <c r="AM25" s="62" t="s">
        <v>149</v>
      </c>
      <c r="AN25" s="63" t="s">
        <v>175</v>
      </c>
      <c r="AO25" s="63" t="s">
        <v>149</v>
      </c>
      <c r="AP25" s="62" t="s">
        <v>69</v>
      </c>
      <c r="AQ25" s="63" t="s">
        <v>176</v>
      </c>
      <c r="AR25" s="63" t="s">
        <v>89</v>
      </c>
      <c r="AS25" s="62" t="s">
        <v>170</v>
      </c>
      <c r="AT25" s="63" t="s">
        <v>177</v>
      </c>
      <c r="AU25" s="63" t="s">
        <v>62</v>
      </c>
      <c r="AV25" s="70"/>
      <c r="AW25" s="76" t="s">
        <v>74</v>
      </c>
      <c r="AX25" s="77" t="str">
        <f aca="false">H25</f>
        <v>2018</v>
      </c>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row>
    <row r="26" s="23" customFormat="true" ht="42" hidden="false" customHeight="true" outlineLevel="0" collapsed="false">
      <c r="A26" s="58"/>
      <c r="B26" s="58"/>
      <c r="C26" s="58"/>
      <c r="D26" s="58"/>
      <c r="E26" s="58"/>
      <c r="F26" s="70"/>
      <c r="G26" s="71"/>
      <c r="H26" s="72" t="str">
        <f aca="false">H20</f>
        <v>2019</v>
      </c>
      <c r="I26" s="73" t="s">
        <v>39</v>
      </c>
      <c r="J26" s="78" t="s">
        <v>75</v>
      </c>
      <c r="K26" s="75"/>
      <c r="L26" s="62" t="s">
        <v>178</v>
      </c>
      <c r="M26" s="63" t="s">
        <v>104</v>
      </c>
      <c r="N26" s="63" t="s">
        <v>71</v>
      </c>
      <c r="O26" s="62" t="s">
        <v>71</v>
      </c>
      <c r="P26" s="63" t="s">
        <v>123</v>
      </c>
      <c r="Q26" s="63" t="s">
        <v>125</v>
      </c>
      <c r="R26" s="62" t="s">
        <v>108</v>
      </c>
      <c r="S26" s="63" t="s">
        <v>179</v>
      </c>
      <c r="T26" s="63" t="s">
        <v>92</v>
      </c>
      <c r="U26" s="62" t="s">
        <v>41</v>
      </c>
      <c r="V26" s="63" t="s">
        <v>180</v>
      </c>
      <c r="W26" s="63" t="s">
        <v>73</v>
      </c>
      <c r="X26" s="62" t="s">
        <v>83</v>
      </c>
      <c r="Y26" s="63" t="s">
        <v>181</v>
      </c>
      <c r="Z26" s="63" t="s">
        <v>110</v>
      </c>
      <c r="AA26" s="62" t="s">
        <v>59</v>
      </c>
      <c r="AB26" s="63" t="s">
        <v>182</v>
      </c>
      <c r="AC26" s="64" t="s">
        <v>183</v>
      </c>
      <c r="AD26" s="65" t="s">
        <v>93</v>
      </c>
      <c r="AE26" s="63" t="s">
        <v>134</v>
      </c>
      <c r="AF26" s="64" t="s">
        <v>58</v>
      </c>
      <c r="AG26" s="62" t="s">
        <v>163</v>
      </c>
      <c r="AH26" s="63" t="s">
        <v>184</v>
      </c>
      <c r="AI26" s="63" t="s">
        <v>89</v>
      </c>
      <c r="AJ26" s="62" t="s">
        <v>185</v>
      </c>
      <c r="AK26" s="63" t="s">
        <v>186</v>
      </c>
      <c r="AL26" s="63" t="s">
        <v>56</v>
      </c>
      <c r="AM26" s="62" t="s">
        <v>164</v>
      </c>
      <c r="AN26" s="63" t="s">
        <v>187</v>
      </c>
      <c r="AO26" s="63" t="s">
        <v>164</v>
      </c>
      <c r="AP26" s="62" t="s">
        <v>79</v>
      </c>
      <c r="AQ26" s="63" t="s">
        <v>70</v>
      </c>
      <c r="AR26" s="63" t="s">
        <v>165</v>
      </c>
      <c r="AS26" s="62" t="s">
        <v>142</v>
      </c>
      <c r="AT26" s="63" t="s">
        <v>188</v>
      </c>
      <c r="AU26" s="63" t="s">
        <v>117</v>
      </c>
      <c r="AV26" s="70"/>
      <c r="AW26" s="76" t="s">
        <v>97</v>
      </c>
      <c r="AX26" s="77" t="str">
        <f aca="false">H26</f>
        <v>2019</v>
      </c>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row>
    <row r="27" s="23" customFormat="true" ht="42" hidden="false" customHeight="true" outlineLevel="0" collapsed="false">
      <c r="A27" s="58"/>
      <c r="B27" s="58"/>
      <c r="C27" s="58"/>
      <c r="D27" s="58"/>
      <c r="E27" s="58"/>
      <c r="F27" s="79"/>
      <c r="G27" s="71"/>
      <c r="H27" s="80"/>
      <c r="I27" s="73"/>
      <c r="J27" s="78" t="s">
        <v>98</v>
      </c>
      <c r="K27" s="75"/>
      <c r="L27" s="62" t="s">
        <v>189</v>
      </c>
      <c r="M27" s="63" t="s">
        <v>190</v>
      </c>
      <c r="N27" s="63" t="s">
        <v>84</v>
      </c>
      <c r="O27" s="62" t="s">
        <v>47</v>
      </c>
      <c r="P27" s="63" t="s">
        <v>156</v>
      </c>
      <c r="Q27" s="63" t="s">
        <v>165</v>
      </c>
      <c r="R27" s="62" t="s">
        <v>189</v>
      </c>
      <c r="S27" s="63" t="s">
        <v>54</v>
      </c>
      <c r="T27" s="63" t="s">
        <v>108</v>
      </c>
      <c r="U27" s="62" t="s">
        <v>102</v>
      </c>
      <c r="V27" s="63" t="s">
        <v>174</v>
      </c>
      <c r="W27" s="63" t="s">
        <v>46</v>
      </c>
      <c r="X27" s="62" t="s">
        <v>90</v>
      </c>
      <c r="Y27" s="63" t="s">
        <v>191</v>
      </c>
      <c r="Z27" s="63" t="s">
        <v>192</v>
      </c>
      <c r="AA27" s="62" t="s">
        <v>147</v>
      </c>
      <c r="AB27" s="63" t="s">
        <v>193</v>
      </c>
      <c r="AC27" s="64" t="s">
        <v>164</v>
      </c>
      <c r="AD27" s="65" t="s">
        <v>89</v>
      </c>
      <c r="AE27" s="63" t="s">
        <v>194</v>
      </c>
      <c r="AF27" s="64" t="s">
        <v>62</v>
      </c>
      <c r="AG27" s="62" t="s">
        <v>109</v>
      </c>
      <c r="AH27" s="63" t="s">
        <v>79</v>
      </c>
      <c r="AI27" s="63" t="s">
        <v>139</v>
      </c>
      <c r="AJ27" s="62" t="s">
        <v>195</v>
      </c>
      <c r="AK27" s="63" t="s">
        <v>196</v>
      </c>
      <c r="AL27" s="63" t="s">
        <v>178</v>
      </c>
      <c r="AM27" s="62" t="s">
        <v>197</v>
      </c>
      <c r="AN27" s="63" t="s">
        <v>198</v>
      </c>
      <c r="AO27" s="63" t="s">
        <v>197</v>
      </c>
      <c r="AP27" s="62" t="s">
        <v>199</v>
      </c>
      <c r="AQ27" s="63" t="s">
        <v>200</v>
      </c>
      <c r="AR27" s="63" t="s">
        <v>43</v>
      </c>
      <c r="AS27" s="62" t="s">
        <v>201</v>
      </c>
      <c r="AT27" s="63" t="s">
        <v>110</v>
      </c>
      <c r="AU27" s="63" t="s">
        <v>202</v>
      </c>
      <c r="AV27" s="70"/>
      <c r="AW27" s="76" t="s">
        <v>121</v>
      </c>
      <c r="AX27" s="81"/>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row>
    <row r="28" s="23" customFormat="true" ht="42" hidden="false" customHeight="true" outlineLevel="0" collapsed="false">
      <c r="A28" s="58"/>
      <c r="B28" s="58"/>
      <c r="C28" s="58"/>
      <c r="D28" s="58"/>
      <c r="E28" s="58"/>
      <c r="F28" s="79"/>
      <c r="G28" s="71"/>
      <c r="H28" s="80"/>
      <c r="I28" s="73"/>
      <c r="J28" s="78" t="s">
        <v>122</v>
      </c>
      <c r="K28" s="75"/>
      <c r="L28" s="62" t="s">
        <v>203</v>
      </c>
      <c r="M28" s="63" t="s">
        <v>153</v>
      </c>
      <c r="N28" s="63" t="s">
        <v>204</v>
      </c>
      <c r="O28" s="62" t="s">
        <v>114</v>
      </c>
      <c r="P28" s="63" t="s">
        <v>205</v>
      </c>
      <c r="Q28" s="63" t="s">
        <v>203</v>
      </c>
      <c r="R28" s="62" t="s">
        <v>104</v>
      </c>
      <c r="S28" s="63" t="s">
        <v>206</v>
      </c>
      <c r="T28" s="63" t="s">
        <v>109</v>
      </c>
      <c r="U28" s="62" t="s">
        <v>87</v>
      </c>
      <c r="V28" s="63" t="s">
        <v>207</v>
      </c>
      <c r="W28" s="63" t="s">
        <v>62</v>
      </c>
      <c r="X28" s="62" t="s">
        <v>66</v>
      </c>
      <c r="Y28" s="63" t="s">
        <v>208</v>
      </c>
      <c r="Z28" s="63" t="s">
        <v>170</v>
      </c>
      <c r="AA28" s="62" t="s">
        <v>55</v>
      </c>
      <c r="AB28" s="63" t="s">
        <v>131</v>
      </c>
      <c r="AC28" s="64" t="s">
        <v>209</v>
      </c>
      <c r="AD28" s="65" t="s">
        <v>210</v>
      </c>
      <c r="AE28" s="63" t="s">
        <v>163</v>
      </c>
      <c r="AF28" s="64" t="s">
        <v>211</v>
      </c>
      <c r="AG28" s="62" t="s">
        <v>72</v>
      </c>
      <c r="AH28" s="63" t="s">
        <v>212</v>
      </c>
      <c r="AI28" s="63" t="s">
        <v>139</v>
      </c>
      <c r="AJ28" s="62" t="s">
        <v>49</v>
      </c>
      <c r="AK28" s="63" t="s">
        <v>213</v>
      </c>
      <c r="AL28" s="63" t="s">
        <v>117</v>
      </c>
      <c r="AM28" s="62" t="s">
        <v>214</v>
      </c>
      <c r="AN28" s="63" t="s">
        <v>198</v>
      </c>
      <c r="AO28" s="63" t="s">
        <v>214</v>
      </c>
      <c r="AP28" s="62" t="s">
        <v>129</v>
      </c>
      <c r="AQ28" s="63" t="s">
        <v>63</v>
      </c>
      <c r="AR28" s="63" t="s">
        <v>215</v>
      </c>
      <c r="AS28" s="62" t="s">
        <v>216</v>
      </c>
      <c r="AT28" s="63" t="s">
        <v>217</v>
      </c>
      <c r="AU28" s="63" t="s">
        <v>218</v>
      </c>
      <c r="AV28" s="70"/>
      <c r="AW28" s="76" t="s">
        <v>140</v>
      </c>
      <c r="AX28" s="81"/>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row>
    <row r="29" s="23" customFormat="true" ht="42" hidden="false" customHeight="true" outlineLevel="0" collapsed="false">
      <c r="A29" s="58"/>
      <c r="B29" s="58"/>
      <c r="C29" s="58"/>
      <c r="D29" s="58"/>
      <c r="E29" s="58"/>
      <c r="F29" s="79"/>
      <c r="G29" s="71"/>
      <c r="H29" s="80"/>
      <c r="I29" s="73"/>
      <c r="J29" s="82" t="n">
        <v>12</v>
      </c>
      <c r="K29" s="75"/>
      <c r="L29" s="62" t="s">
        <v>125</v>
      </c>
      <c r="M29" s="63" t="s">
        <v>69</v>
      </c>
      <c r="N29" s="63" t="s">
        <v>219</v>
      </c>
      <c r="O29" s="62" t="s">
        <v>63</v>
      </c>
      <c r="P29" s="63" t="s">
        <v>220</v>
      </c>
      <c r="Q29" s="63" t="s">
        <v>85</v>
      </c>
      <c r="R29" s="62" t="s">
        <v>179</v>
      </c>
      <c r="S29" s="63" t="s">
        <v>207</v>
      </c>
      <c r="T29" s="63" t="s">
        <v>218</v>
      </c>
      <c r="U29" s="62" t="s">
        <v>162</v>
      </c>
      <c r="V29" s="63" t="s">
        <v>70</v>
      </c>
      <c r="W29" s="63" t="s">
        <v>62</v>
      </c>
      <c r="X29" s="62" t="s">
        <v>49</v>
      </c>
      <c r="Y29" s="63" t="s">
        <v>221</v>
      </c>
      <c r="Z29" s="63" t="s">
        <v>222</v>
      </c>
      <c r="AA29" s="62" t="s">
        <v>142</v>
      </c>
      <c r="AB29" s="63" t="s">
        <v>56</v>
      </c>
      <c r="AC29" s="64" t="s">
        <v>223</v>
      </c>
      <c r="AD29" s="65" t="s">
        <v>138</v>
      </c>
      <c r="AE29" s="63" t="s">
        <v>224</v>
      </c>
      <c r="AF29" s="64" t="s">
        <v>138</v>
      </c>
      <c r="AG29" s="62" t="s">
        <v>215</v>
      </c>
      <c r="AH29" s="63" t="s">
        <v>225</v>
      </c>
      <c r="AI29" s="63" t="s">
        <v>72</v>
      </c>
      <c r="AJ29" s="62" t="s">
        <v>59</v>
      </c>
      <c r="AK29" s="63" t="s">
        <v>226</v>
      </c>
      <c r="AL29" s="63" t="s">
        <v>227</v>
      </c>
      <c r="AM29" s="62" t="s">
        <v>228</v>
      </c>
      <c r="AN29" s="63" t="s">
        <v>136</v>
      </c>
      <c r="AO29" s="63" t="s">
        <v>228</v>
      </c>
      <c r="AP29" s="62" t="s">
        <v>82</v>
      </c>
      <c r="AQ29" s="63" t="s">
        <v>229</v>
      </c>
      <c r="AR29" s="63" t="s">
        <v>144</v>
      </c>
      <c r="AS29" s="62" t="s">
        <v>230</v>
      </c>
      <c r="AT29" s="63" t="s">
        <v>231</v>
      </c>
      <c r="AU29" s="63" t="s">
        <v>232</v>
      </c>
      <c r="AV29" s="70"/>
      <c r="AW29" s="76" t="s">
        <v>74</v>
      </c>
      <c r="AX29" s="81"/>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row>
    <row r="30" s="23" customFormat="true" ht="42" hidden="false" customHeight="true" outlineLevel="0" collapsed="false">
      <c r="A30" s="1"/>
      <c r="B30" s="58"/>
      <c r="C30" s="58"/>
      <c r="D30" s="58"/>
      <c r="E30" s="58"/>
      <c r="F30" s="59" t="s">
        <v>233</v>
      </c>
      <c r="G30" s="83" t="s">
        <v>234</v>
      </c>
      <c r="H30" s="83"/>
      <c r="I30" s="83"/>
      <c r="J30" s="83"/>
      <c r="K30" s="83"/>
      <c r="L30" s="62"/>
      <c r="M30" s="63"/>
      <c r="N30" s="63"/>
      <c r="O30" s="62"/>
      <c r="P30" s="63"/>
      <c r="Q30" s="63"/>
      <c r="R30" s="62"/>
      <c r="S30" s="63"/>
      <c r="T30" s="63"/>
      <c r="U30" s="62"/>
      <c r="V30" s="63"/>
      <c r="W30" s="63"/>
      <c r="X30" s="62"/>
      <c r="Y30" s="63"/>
      <c r="Z30" s="63"/>
      <c r="AA30" s="62"/>
      <c r="AB30" s="63"/>
      <c r="AC30" s="64"/>
      <c r="AD30" s="65"/>
      <c r="AE30" s="63"/>
      <c r="AF30" s="64"/>
      <c r="AG30" s="62"/>
      <c r="AH30" s="63"/>
      <c r="AI30" s="63"/>
      <c r="AJ30" s="62"/>
      <c r="AK30" s="63"/>
      <c r="AL30" s="63"/>
      <c r="AM30" s="62"/>
      <c r="AN30" s="63"/>
      <c r="AO30" s="63"/>
      <c r="AP30" s="62"/>
      <c r="AQ30" s="63"/>
      <c r="AR30" s="63"/>
      <c r="AS30" s="62"/>
      <c r="AT30" s="63"/>
      <c r="AU30" s="63"/>
      <c r="AV30" s="84" t="s">
        <v>233</v>
      </c>
      <c r="AW30" s="85" t="s">
        <v>235</v>
      </c>
      <c r="AX30" s="85"/>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row>
    <row r="31" s="23" customFormat="true" ht="42" hidden="false" customHeight="true" outlineLevel="0" collapsed="false">
      <c r="A31" s="58"/>
      <c r="B31" s="58"/>
      <c r="C31" s="58"/>
      <c r="D31" s="58"/>
      <c r="E31" s="58"/>
      <c r="F31" s="70"/>
      <c r="G31" s="71"/>
      <c r="H31" s="72" t="str">
        <f aca="false">H25</f>
        <v>2018</v>
      </c>
      <c r="I31" s="73" t="s">
        <v>39</v>
      </c>
      <c r="J31" s="74" t="s">
        <v>40</v>
      </c>
      <c r="K31" s="75"/>
      <c r="L31" s="62" t="s">
        <v>52</v>
      </c>
      <c r="M31" s="63" t="s">
        <v>83</v>
      </c>
      <c r="N31" s="63" t="s">
        <v>76</v>
      </c>
      <c r="O31" s="62" t="s">
        <v>141</v>
      </c>
      <c r="P31" s="63" t="s">
        <v>76</v>
      </c>
      <c r="Q31" s="63" t="s">
        <v>49</v>
      </c>
      <c r="R31" s="62" t="s">
        <v>95</v>
      </c>
      <c r="S31" s="63" t="s">
        <v>163</v>
      </c>
      <c r="T31" s="63" t="s">
        <v>129</v>
      </c>
      <c r="U31" s="62" t="s">
        <v>53</v>
      </c>
      <c r="V31" s="63" t="s">
        <v>47</v>
      </c>
      <c r="W31" s="63" t="s">
        <v>189</v>
      </c>
      <c r="X31" s="62" t="s">
        <v>108</v>
      </c>
      <c r="Y31" s="63" t="s">
        <v>199</v>
      </c>
      <c r="Z31" s="63" t="s">
        <v>236</v>
      </c>
      <c r="AA31" s="62" t="s">
        <v>237</v>
      </c>
      <c r="AB31" s="63" t="s">
        <v>88</v>
      </c>
      <c r="AC31" s="64" t="s">
        <v>238</v>
      </c>
      <c r="AD31" s="65" t="s">
        <v>52</v>
      </c>
      <c r="AE31" s="63" t="s">
        <v>239</v>
      </c>
      <c r="AF31" s="64" t="s">
        <v>162</v>
      </c>
      <c r="AG31" s="62" t="s">
        <v>178</v>
      </c>
      <c r="AH31" s="63" t="s">
        <v>56</v>
      </c>
      <c r="AI31" s="63" t="s">
        <v>71</v>
      </c>
      <c r="AJ31" s="62" t="s">
        <v>222</v>
      </c>
      <c r="AK31" s="63" t="s">
        <v>240</v>
      </c>
      <c r="AL31" s="63" t="s">
        <v>88</v>
      </c>
      <c r="AM31" s="62" t="s">
        <v>71</v>
      </c>
      <c r="AN31" s="63" t="s">
        <v>84</v>
      </c>
      <c r="AO31" s="63" t="s">
        <v>71</v>
      </c>
      <c r="AP31" s="62" t="s">
        <v>162</v>
      </c>
      <c r="AQ31" s="63" t="s">
        <v>104</v>
      </c>
      <c r="AR31" s="63" t="s">
        <v>76</v>
      </c>
      <c r="AS31" s="62" t="s">
        <v>63</v>
      </c>
      <c r="AT31" s="63" t="s">
        <v>100</v>
      </c>
      <c r="AU31" s="63" t="s">
        <v>84</v>
      </c>
      <c r="AV31" s="70"/>
      <c r="AW31" s="76" t="s">
        <v>74</v>
      </c>
      <c r="AX31" s="77" t="str">
        <f aca="false">H31</f>
        <v>2018</v>
      </c>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row>
    <row r="32" s="23" customFormat="true" ht="42" hidden="false" customHeight="true" outlineLevel="0" collapsed="false">
      <c r="A32" s="58"/>
      <c r="B32" s="58"/>
      <c r="C32" s="58"/>
      <c r="D32" s="58"/>
      <c r="E32" s="58"/>
      <c r="F32" s="70"/>
      <c r="G32" s="71"/>
      <c r="H32" s="72" t="str">
        <f aca="false">H26</f>
        <v>2019</v>
      </c>
      <c r="I32" s="73" t="s">
        <v>39</v>
      </c>
      <c r="J32" s="78" t="s">
        <v>75</v>
      </c>
      <c r="K32" s="75"/>
      <c r="L32" s="62" t="s">
        <v>69</v>
      </c>
      <c r="M32" s="63" t="s">
        <v>199</v>
      </c>
      <c r="N32" s="63" t="s">
        <v>170</v>
      </c>
      <c r="O32" s="62" t="s">
        <v>93</v>
      </c>
      <c r="P32" s="63" t="s">
        <v>103</v>
      </c>
      <c r="Q32" s="63" t="s">
        <v>42</v>
      </c>
      <c r="R32" s="62" t="s">
        <v>83</v>
      </c>
      <c r="S32" s="63" t="s">
        <v>56</v>
      </c>
      <c r="T32" s="63" t="s">
        <v>184</v>
      </c>
      <c r="U32" s="62" t="s">
        <v>182</v>
      </c>
      <c r="V32" s="63" t="s">
        <v>179</v>
      </c>
      <c r="W32" s="63" t="s">
        <v>241</v>
      </c>
      <c r="X32" s="62" t="s">
        <v>143</v>
      </c>
      <c r="Y32" s="63" t="s">
        <v>242</v>
      </c>
      <c r="Z32" s="63" t="s">
        <v>215</v>
      </c>
      <c r="AA32" s="62" t="s">
        <v>45</v>
      </c>
      <c r="AB32" s="63" t="s">
        <v>71</v>
      </c>
      <c r="AC32" s="64" t="s">
        <v>243</v>
      </c>
      <c r="AD32" s="65" t="s">
        <v>104</v>
      </c>
      <c r="AE32" s="63" t="s">
        <v>44</v>
      </c>
      <c r="AF32" s="64" t="s">
        <v>102</v>
      </c>
      <c r="AG32" s="62" t="s">
        <v>184</v>
      </c>
      <c r="AH32" s="63" t="s">
        <v>147</v>
      </c>
      <c r="AI32" s="63" t="s">
        <v>82</v>
      </c>
      <c r="AJ32" s="62" t="s">
        <v>86</v>
      </c>
      <c r="AK32" s="63" t="s">
        <v>244</v>
      </c>
      <c r="AL32" s="63" t="s">
        <v>101</v>
      </c>
      <c r="AM32" s="62" t="s">
        <v>89</v>
      </c>
      <c r="AN32" s="63" t="s">
        <v>232</v>
      </c>
      <c r="AO32" s="63" t="s">
        <v>43</v>
      </c>
      <c r="AP32" s="62" t="s">
        <v>245</v>
      </c>
      <c r="AQ32" s="63" t="s">
        <v>246</v>
      </c>
      <c r="AR32" s="63" t="s">
        <v>163</v>
      </c>
      <c r="AS32" s="62" t="s">
        <v>71</v>
      </c>
      <c r="AT32" s="63" t="s">
        <v>62</v>
      </c>
      <c r="AU32" s="63" t="s">
        <v>71</v>
      </c>
      <c r="AV32" s="70"/>
      <c r="AW32" s="76" t="s">
        <v>97</v>
      </c>
      <c r="AX32" s="77" t="str">
        <f aca="false">H32</f>
        <v>2019</v>
      </c>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row>
    <row r="33" s="23" customFormat="true" ht="42" hidden="false" customHeight="true" outlineLevel="0" collapsed="false">
      <c r="A33" s="58"/>
      <c r="B33" s="58"/>
      <c r="C33" s="58"/>
      <c r="D33" s="58"/>
      <c r="E33" s="58"/>
      <c r="F33" s="79"/>
      <c r="G33" s="71"/>
      <c r="H33" s="80"/>
      <c r="I33" s="73"/>
      <c r="J33" s="78" t="s">
        <v>98</v>
      </c>
      <c r="K33" s="75"/>
      <c r="L33" s="62" t="s">
        <v>103</v>
      </c>
      <c r="M33" s="63" t="s">
        <v>93</v>
      </c>
      <c r="N33" s="63" t="s">
        <v>71</v>
      </c>
      <c r="O33" s="62" t="s">
        <v>144</v>
      </c>
      <c r="P33" s="63" t="s">
        <v>63</v>
      </c>
      <c r="Q33" s="63" t="s">
        <v>141</v>
      </c>
      <c r="R33" s="62" t="s">
        <v>189</v>
      </c>
      <c r="S33" s="63" t="s">
        <v>90</v>
      </c>
      <c r="T33" s="63" t="s">
        <v>117</v>
      </c>
      <c r="U33" s="62" t="s">
        <v>163</v>
      </c>
      <c r="V33" s="63" t="s">
        <v>184</v>
      </c>
      <c r="W33" s="63" t="s">
        <v>89</v>
      </c>
      <c r="X33" s="62" t="s">
        <v>223</v>
      </c>
      <c r="Y33" s="63" t="s">
        <v>247</v>
      </c>
      <c r="Z33" s="63" t="s">
        <v>224</v>
      </c>
      <c r="AA33" s="62" t="s">
        <v>237</v>
      </c>
      <c r="AB33" s="63" t="s">
        <v>96</v>
      </c>
      <c r="AC33" s="64" t="s">
        <v>248</v>
      </c>
      <c r="AD33" s="65" t="s">
        <v>117</v>
      </c>
      <c r="AE33" s="63" t="s">
        <v>192</v>
      </c>
      <c r="AF33" s="64" t="s">
        <v>64</v>
      </c>
      <c r="AG33" s="62" t="s">
        <v>163</v>
      </c>
      <c r="AH33" s="63" t="s">
        <v>181</v>
      </c>
      <c r="AI33" s="63" t="s">
        <v>96</v>
      </c>
      <c r="AJ33" s="62" t="s">
        <v>249</v>
      </c>
      <c r="AK33" s="63" t="s">
        <v>250</v>
      </c>
      <c r="AL33" s="63" t="s">
        <v>51</v>
      </c>
      <c r="AM33" s="62" t="s">
        <v>229</v>
      </c>
      <c r="AN33" s="63" t="s">
        <v>223</v>
      </c>
      <c r="AO33" s="63" t="s">
        <v>219</v>
      </c>
      <c r="AP33" s="62" t="s">
        <v>46</v>
      </c>
      <c r="AQ33" s="63" t="s">
        <v>251</v>
      </c>
      <c r="AR33" s="63" t="s">
        <v>84</v>
      </c>
      <c r="AS33" s="62" t="s">
        <v>64</v>
      </c>
      <c r="AT33" s="63" t="s">
        <v>252</v>
      </c>
      <c r="AU33" s="63" t="s">
        <v>236</v>
      </c>
      <c r="AV33" s="70"/>
      <c r="AW33" s="76" t="s">
        <v>121</v>
      </c>
      <c r="AX33" s="81"/>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row>
    <row r="34" s="23" customFormat="true" ht="42" hidden="false" customHeight="true" outlineLevel="0" collapsed="false">
      <c r="A34" s="58"/>
      <c r="B34" s="58"/>
      <c r="C34" s="58"/>
      <c r="D34" s="58"/>
      <c r="E34" s="58"/>
      <c r="F34" s="79"/>
      <c r="G34" s="71"/>
      <c r="H34" s="80"/>
      <c r="I34" s="73"/>
      <c r="J34" s="78" t="s">
        <v>122</v>
      </c>
      <c r="K34" s="75"/>
      <c r="L34" s="62" t="s">
        <v>136</v>
      </c>
      <c r="M34" s="63" t="s">
        <v>162</v>
      </c>
      <c r="N34" s="63" t="s">
        <v>59</v>
      </c>
      <c r="O34" s="62" t="s">
        <v>95</v>
      </c>
      <c r="P34" s="63" t="s">
        <v>63</v>
      </c>
      <c r="Q34" s="63" t="s">
        <v>222</v>
      </c>
      <c r="R34" s="62" t="s">
        <v>204</v>
      </c>
      <c r="S34" s="66" t="s">
        <v>192</v>
      </c>
      <c r="T34" s="64" t="s">
        <v>216</v>
      </c>
      <c r="U34" s="86" t="s">
        <v>85</v>
      </c>
      <c r="V34" s="65" t="s">
        <v>253</v>
      </c>
      <c r="W34" s="63" t="s">
        <v>151</v>
      </c>
      <c r="X34" s="62" t="s">
        <v>55</v>
      </c>
      <c r="Y34" s="63" t="s">
        <v>141</v>
      </c>
      <c r="Z34" s="63" t="s">
        <v>110</v>
      </c>
      <c r="AA34" s="62" t="s">
        <v>93</v>
      </c>
      <c r="AB34" s="66" t="s">
        <v>133</v>
      </c>
      <c r="AC34" s="64" t="s">
        <v>53</v>
      </c>
      <c r="AD34" s="65" t="s">
        <v>62</v>
      </c>
      <c r="AE34" s="63" t="s">
        <v>88</v>
      </c>
      <c r="AF34" s="64" t="s">
        <v>62</v>
      </c>
      <c r="AG34" s="62" t="s">
        <v>117</v>
      </c>
      <c r="AH34" s="63" t="s">
        <v>147</v>
      </c>
      <c r="AI34" s="63" t="s">
        <v>59</v>
      </c>
      <c r="AJ34" s="62" t="s">
        <v>167</v>
      </c>
      <c r="AK34" s="63" t="s">
        <v>254</v>
      </c>
      <c r="AL34" s="63" t="s">
        <v>255</v>
      </c>
      <c r="AM34" s="62" t="s">
        <v>42</v>
      </c>
      <c r="AN34" s="63" t="s">
        <v>238</v>
      </c>
      <c r="AO34" s="63" t="s">
        <v>47</v>
      </c>
      <c r="AP34" s="62" t="s">
        <v>199</v>
      </c>
      <c r="AQ34" s="63" t="s">
        <v>153</v>
      </c>
      <c r="AR34" s="63" t="s">
        <v>76</v>
      </c>
      <c r="AS34" s="62" t="s">
        <v>110</v>
      </c>
      <c r="AT34" s="63" t="s">
        <v>93</v>
      </c>
      <c r="AU34" s="63" t="s">
        <v>149</v>
      </c>
      <c r="AV34" s="70"/>
      <c r="AW34" s="76" t="s">
        <v>140</v>
      </c>
      <c r="AX34" s="81"/>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row>
    <row r="35" s="23" customFormat="true" ht="42" hidden="false" customHeight="true" outlineLevel="0" collapsed="false">
      <c r="A35" s="58"/>
      <c r="B35" s="58"/>
      <c r="C35" s="58"/>
      <c r="D35" s="58"/>
      <c r="E35" s="58"/>
      <c r="F35" s="79"/>
      <c r="G35" s="71"/>
      <c r="H35" s="80"/>
      <c r="I35" s="73"/>
      <c r="J35" s="82" t="n">
        <v>12</v>
      </c>
      <c r="K35" s="75"/>
      <c r="L35" s="62" t="s">
        <v>61</v>
      </c>
      <c r="M35" s="63" t="s">
        <v>43</v>
      </c>
      <c r="N35" s="63" t="s">
        <v>55</v>
      </c>
      <c r="O35" s="62" t="s">
        <v>62</v>
      </c>
      <c r="P35" s="63" t="s">
        <v>89</v>
      </c>
      <c r="Q35" s="63" t="s">
        <v>84</v>
      </c>
      <c r="R35" s="62" t="s">
        <v>149</v>
      </c>
      <c r="S35" s="63" t="s">
        <v>162</v>
      </c>
      <c r="T35" s="63" t="s">
        <v>256</v>
      </c>
      <c r="U35" s="62" t="s">
        <v>83</v>
      </c>
      <c r="V35" s="63" t="s">
        <v>257</v>
      </c>
      <c r="W35" s="63" t="s">
        <v>258</v>
      </c>
      <c r="X35" s="62" t="s">
        <v>152</v>
      </c>
      <c r="Y35" s="63" t="s">
        <v>157</v>
      </c>
      <c r="Z35" s="63" t="s">
        <v>259</v>
      </c>
      <c r="AA35" s="62" t="s">
        <v>76</v>
      </c>
      <c r="AB35" s="63" t="s">
        <v>260</v>
      </c>
      <c r="AC35" s="64" t="s">
        <v>109</v>
      </c>
      <c r="AD35" s="65" t="s">
        <v>125</v>
      </c>
      <c r="AE35" s="63" t="s">
        <v>139</v>
      </c>
      <c r="AF35" s="64" t="s">
        <v>222</v>
      </c>
      <c r="AG35" s="62" t="s">
        <v>192</v>
      </c>
      <c r="AH35" s="63" t="s">
        <v>41</v>
      </c>
      <c r="AI35" s="63" t="s">
        <v>117</v>
      </c>
      <c r="AJ35" s="62" t="s">
        <v>191</v>
      </c>
      <c r="AK35" s="63" t="s">
        <v>261</v>
      </c>
      <c r="AL35" s="63" t="s">
        <v>262</v>
      </c>
      <c r="AM35" s="62" t="s">
        <v>156</v>
      </c>
      <c r="AN35" s="63" t="s">
        <v>87</v>
      </c>
      <c r="AO35" s="63" t="s">
        <v>249</v>
      </c>
      <c r="AP35" s="62" t="s">
        <v>84</v>
      </c>
      <c r="AQ35" s="63" t="s">
        <v>47</v>
      </c>
      <c r="AR35" s="63" t="s">
        <v>59</v>
      </c>
      <c r="AS35" s="62" t="s">
        <v>130</v>
      </c>
      <c r="AT35" s="63" t="s">
        <v>108</v>
      </c>
      <c r="AU35" s="63" t="s">
        <v>236</v>
      </c>
      <c r="AV35" s="70"/>
      <c r="AW35" s="76" t="s">
        <v>74</v>
      </c>
      <c r="AX35" s="81"/>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row>
    <row r="36" s="23" customFormat="true" ht="42" hidden="false" customHeight="true" outlineLevel="0" collapsed="false">
      <c r="A36" s="1"/>
      <c r="B36" s="58"/>
      <c r="C36" s="58"/>
      <c r="D36" s="58"/>
      <c r="E36" s="58"/>
      <c r="F36" s="59" t="s">
        <v>263</v>
      </c>
      <c r="G36" s="83" t="s">
        <v>264</v>
      </c>
      <c r="H36" s="83"/>
      <c r="I36" s="83"/>
      <c r="J36" s="83"/>
      <c r="K36" s="83"/>
      <c r="L36" s="62"/>
      <c r="M36" s="63"/>
      <c r="N36" s="63"/>
      <c r="O36" s="62"/>
      <c r="P36" s="63"/>
      <c r="Q36" s="63"/>
      <c r="R36" s="62"/>
      <c r="S36" s="63"/>
      <c r="T36" s="63"/>
      <c r="U36" s="62"/>
      <c r="V36" s="63"/>
      <c r="W36" s="63"/>
      <c r="X36" s="62"/>
      <c r="Y36" s="63"/>
      <c r="Z36" s="63"/>
      <c r="AA36" s="62"/>
      <c r="AB36" s="63"/>
      <c r="AC36" s="64"/>
      <c r="AD36" s="65"/>
      <c r="AE36" s="63"/>
      <c r="AF36" s="64"/>
      <c r="AG36" s="62"/>
      <c r="AH36" s="63"/>
      <c r="AI36" s="63"/>
      <c r="AJ36" s="62"/>
      <c r="AK36" s="63"/>
      <c r="AL36" s="63"/>
      <c r="AM36" s="62"/>
      <c r="AN36" s="63"/>
      <c r="AO36" s="63"/>
      <c r="AP36" s="62"/>
      <c r="AQ36" s="63"/>
      <c r="AR36" s="63"/>
      <c r="AS36" s="62"/>
      <c r="AT36" s="63"/>
      <c r="AU36" s="63"/>
      <c r="AV36" s="84" t="s">
        <v>263</v>
      </c>
      <c r="AW36" s="85" t="s">
        <v>265</v>
      </c>
      <c r="AX36" s="85"/>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row>
    <row r="37" s="23" customFormat="true" ht="42" hidden="false" customHeight="true" outlineLevel="0" collapsed="false">
      <c r="A37" s="58"/>
      <c r="B37" s="58"/>
      <c r="C37" s="58"/>
      <c r="D37" s="58"/>
      <c r="E37" s="58"/>
      <c r="F37" s="70"/>
      <c r="G37" s="71"/>
      <c r="H37" s="72" t="str">
        <f aca="false">H31</f>
        <v>2018</v>
      </c>
      <c r="I37" s="73" t="s">
        <v>39</v>
      </c>
      <c r="J37" s="74" t="s">
        <v>40</v>
      </c>
      <c r="K37" s="75"/>
      <c r="L37" s="62" t="s">
        <v>58</v>
      </c>
      <c r="M37" s="63" t="s">
        <v>48</v>
      </c>
      <c r="N37" s="63" t="s">
        <v>52</v>
      </c>
      <c r="O37" s="62" t="s">
        <v>101</v>
      </c>
      <c r="P37" s="63" t="s">
        <v>66</v>
      </c>
      <c r="Q37" s="63" t="s">
        <v>93</v>
      </c>
      <c r="R37" s="62" t="s">
        <v>101</v>
      </c>
      <c r="S37" s="63" t="s">
        <v>255</v>
      </c>
      <c r="T37" s="63" t="s">
        <v>79</v>
      </c>
      <c r="U37" s="62" t="s">
        <v>80</v>
      </c>
      <c r="V37" s="63" t="s">
        <v>266</v>
      </c>
      <c r="W37" s="63" t="s">
        <v>67</v>
      </c>
      <c r="X37" s="62" t="s">
        <v>87</v>
      </c>
      <c r="Y37" s="63" t="s">
        <v>80</v>
      </c>
      <c r="Z37" s="63" t="s">
        <v>84</v>
      </c>
      <c r="AA37" s="62" t="s">
        <v>220</v>
      </c>
      <c r="AB37" s="63" t="s">
        <v>249</v>
      </c>
      <c r="AC37" s="64" t="s">
        <v>100</v>
      </c>
      <c r="AD37" s="65" t="s">
        <v>142</v>
      </c>
      <c r="AE37" s="63" t="s">
        <v>267</v>
      </c>
      <c r="AF37" s="64" t="s">
        <v>84</v>
      </c>
      <c r="AG37" s="62" t="s">
        <v>164</v>
      </c>
      <c r="AH37" s="63" t="s">
        <v>165</v>
      </c>
      <c r="AI37" s="63" t="s">
        <v>76</v>
      </c>
      <c r="AJ37" s="62" t="s">
        <v>237</v>
      </c>
      <c r="AK37" s="63" t="s">
        <v>268</v>
      </c>
      <c r="AL37" s="63" t="s">
        <v>241</v>
      </c>
      <c r="AM37" s="62" t="s">
        <v>167</v>
      </c>
      <c r="AN37" s="63" t="s">
        <v>269</v>
      </c>
      <c r="AO37" s="63" t="s">
        <v>193</v>
      </c>
      <c r="AP37" s="62" t="s">
        <v>86</v>
      </c>
      <c r="AQ37" s="63" t="s">
        <v>156</v>
      </c>
      <c r="AR37" s="63" t="s">
        <v>90</v>
      </c>
      <c r="AS37" s="62" t="s">
        <v>136</v>
      </c>
      <c r="AT37" s="63" t="s">
        <v>203</v>
      </c>
      <c r="AU37" s="63" t="s">
        <v>62</v>
      </c>
      <c r="AV37" s="70"/>
      <c r="AW37" s="76" t="s">
        <v>74</v>
      </c>
      <c r="AX37" s="77" t="str">
        <f aca="false">H37</f>
        <v>2018</v>
      </c>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row>
    <row r="38" s="23" customFormat="true" ht="42" hidden="false" customHeight="true" outlineLevel="0" collapsed="false">
      <c r="A38" s="58"/>
      <c r="B38" s="58"/>
      <c r="C38" s="58"/>
      <c r="D38" s="58"/>
      <c r="E38" s="58"/>
      <c r="F38" s="70"/>
      <c r="G38" s="71"/>
      <c r="H38" s="72" t="str">
        <f aca="false">H32</f>
        <v>2019</v>
      </c>
      <c r="I38" s="73" t="s">
        <v>39</v>
      </c>
      <c r="J38" s="78" t="s">
        <v>75</v>
      </c>
      <c r="K38" s="75"/>
      <c r="L38" s="62" t="s">
        <v>67</v>
      </c>
      <c r="M38" s="63" t="s">
        <v>260</v>
      </c>
      <c r="N38" s="63" t="s">
        <v>189</v>
      </c>
      <c r="O38" s="62" t="s">
        <v>104</v>
      </c>
      <c r="P38" s="63" t="s">
        <v>111</v>
      </c>
      <c r="Q38" s="63" t="s">
        <v>53</v>
      </c>
      <c r="R38" s="62" t="s">
        <v>270</v>
      </c>
      <c r="S38" s="63" t="s">
        <v>271</v>
      </c>
      <c r="T38" s="63" t="s">
        <v>164</v>
      </c>
      <c r="U38" s="62" t="s">
        <v>50</v>
      </c>
      <c r="V38" s="63" t="s">
        <v>241</v>
      </c>
      <c r="W38" s="63" t="s">
        <v>69</v>
      </c>
      <c r="X38" s="62" t="s">
        <v>117</v>
      </c>
      <c r="Y38" s="63" t="s">
        <v>141</v>
      </c>
      <c r="Z38" s="63" t="s">
        <v>272</v>
      </c>
      <c r="AA38" s="62" t="s">
        <v>127</v>
      </c>
      <c r="AB38" s="63" t="s">
        <v>266</v>
      </c>
      <c r="AC38" s="64" t="s">
        <v>199</v>
      </c>
      <c r="AD38" s="65" t="s">
        <v>144</v>
      </c>
      <c r="AE38" s="63" t="s">
        <v>58</v>
      </c>
      <c r="AF38" s="64" t="s">
        <v>41</v>
      </c>
      <c r="AG38" s="62" t="s">
        <v>179</v>
      </c>
      <c r="AH38" s="63" t="s">
        <v>41</v>
      </c>
      <c r="AI38" s="63" t="s">
        <v>82</v>
      </c>
      <c r="AJ38" s="62" t="s">
        <v>205</v>
      </c>
      <c r="AK38" s="63" t="s">
        <v>124</v>
      </c>
      <c r="AL38" s="63" t="s">
        <v>273</v>
      </c>
      <c r="AM38" s="62" t="s">
        <v>270</v>
      </c>
      <c r="AN38" s="63" t="s">
        <v>81</v>
      </c>
      <c r="AO38" s="63" t="s">
        <v>270</v>
      </c>
      <c r="AP38" s="62" t="s">
        <v>145</v>
      </c>
      <c r="AQ38" s="63" t="s">
        <v>70</v>
      </c>
      <c r="AR38" s="63" t="s">
        <v>102</v>
      </c>
      <c r="AS38" s="62" t="s">
        <v>142</v>
      </c>
      <c r="AT38" s="63" t="s">
        <v>109</v>
      </c>
      <c r="AU38" s="63" t="s">
        <v>73</v>
      </c>
      <c r="AV38" s="70"/>
      <c r="AW38" s="76" t="s">
        <v>97</v>
      </c>
      <c r="AX38" s="77" t="str">
        <f aca="false">H38</f>
        <v>2019</v>
      </c>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row>
    <row r="39" s="23" customFormat="true" ht="42" hidden="false" customHeight="true" outlineLevel="0" collapsed="false">
      <c r="A39" s="58"/>
      <c r="B39" s="58"/>
      <c r="C39" s="58"/>
      <c r="D39" s="58"/>
      <c r="E39" s="58"/>
      <c r="F39" s="79"/>
      <c r="G39" s="71"/>
      <c r="H39" s="80"/>
      <c r="I39" s="73"/>
      <c r="J39" s="78" t="s">
        <v>98</v>
      </c>
      <c r="K39" s="75"/>
      <c r="L39" s="62" t="s">
        <v>162</v>
      </c>
      <c r="M39" s="63" t="s">
        <v>102</v>
      </c>
      <c r="N39" s="63" t="s">
        <v>78</v>
      </c>
      <c r="O39" s="62" t="s">
        <v>102</v>
      </c>
      <c r="P39" s="63" t="s">
        <v>51</v>
      </c>
      <c r="Q39" s="63" t="s">
        <v>76</v>
      </c>
      <c r="R39" s="62" t="s">
        <v>241</v>
      </c>
      <c r="S39" s="63" t="s">
        <v>266</v>
      </c>
      <c r="T39" s="63" t="s">
        <v>192</v>
      </c>
      <c r="U39" s="62" t="s">
        <v>93</v>
      </c>
      <c r="V39" s="63" t="s">
        <v>56</v>
      </c>
      <c r="W39" s="63" t="s">
        <v>53</v>
      </c>
      <c r="X39" s="62" t="s">
        <v>88</v>
      </c>
      <c r="Y39" s="63" t="s">
        <v>241</v>
      </c>
      <c r="Z39" s="63" t="s">
        <v>274</v>
      </c>
      <c r="AA39" s="62" t="s">
        <v>51</v>
      </c>
      <c r="AB39" s="63" t="s">
        <v>266</v>
      </c>
      <c r="AC39" s="64" t="s">
        <v>80</v>
      </c>
      <c r="AD39" s="65" t="s">
        <v>82</v>
      </c>
      <c r="AE39" s="63" t="s">
        <v>245</v>
      </c>
      <c r="AF39" s="64" t="s">
        <v>71</v>
      </c>
      <c r="AG39" s="62" t="s">
        <v>64</v>
      </c>
      <c r="AH39" s="63" t="s">
        <v>59</v>
      </c>
      <c r="AI39" s="63" t="s">
        <v>192</v>
      </c>
      <c r="AJ39" s="62" t="s">
        <v>275</v>
      </c>
      <c r="AK39" s="63" t="s">
        <v>167</v>
      </c>
      <c r="AL39" s="63" t="s">
        <v>276</v>
      </c>
      <c r="AM39" s="62" t="s">
        <v>199</v>
      </c>
      <c r="AN39" s="63" t="s">
        <v>277</v>
      </c>
      <c r="AO39" s="63" t="s">
        <v>245</v>
      </c>
      <c r="AP39" s="62" t="s">
        <v>113</v>
      </c>
      <c r="AQ39" s="63" t="s">
        <v>176</v>
      </c>
      <c r="AR39" s="63" t="s">
        <v>52</v>
      </c>
      <c r="AS39" s="62" t="s">
        <v>110</v>
      </c>
      <c r="AT39" s="63" t="s">
        <v>126</v>
      </c>
      <c r="AU39" s="63" t="s">
        <v>142</v>
      </c>
      <c r="AV39" s="70"/>
      <c r="AW39" s="76" t="s">
        <v>121</v>
      </c>
      <c r="AX39" s="81"/>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row>
    <row r="40" s="23" customFormat="true" ht="42" hidden="false" customHeight="true" outlineLevel="0" collapsed="false">
      <c r="A40" s="58"/>
      <c r="B40" s="58"/>
      <c r="C40" s="58"/>
      <c r="D40" s="58"/>
      <c r="E40" s="58"/>
      <c r="F40" s="79"/>
      <c r="G40" s="71"/>
      <c r="H40" s="80"/>
      <c r="I40" s="73"/>
      <c r="J40" s="78" t="s">
        <v>122</v>
      </c>
      <c r="K40" s="75"/>
      <c r="L40" s="62" t="s">
        <v>41</v>
      </c>
      <c r="M40" s="63" t="s">
        <v>153</v>
      </c>
      <c r="N40" s="63" t="s">
        <v>95</v>
      </c>
      <c r="O40" s="62" t="s">
        <v>104</v>
      </c>
      <c r="P40" s="63" t="s">
        <v>221</v>
      </c>
      <c r="Q40" s="63" t="s">
        <v>146</v>
      </c>
      <c r="R40" s="62" t="s">
        <v>162</v>
      </c>
      <c r="S40" s="63" t="s">
        <v>266</v>
      </c>
      <c r="T40" s="63" t="s">
        <v>278</v>
      </c>
      <c r="U40" s="62" t="s">
        <v>69</v>
      </c>
      <c r="V40" s="63" t="s">
        <v>266</v>
      </c>
      <c r="W40" s="63" t="s">
        <v>92</v>
      </c>
      <c r="X40" s="62" t="s">
        <v>101</v>
      </c>
      <c r="Y40" s="63" t="s">
        <v>116</v>
      </c>
      <c r="Z40" s="63" t="s">
        <v>43</v>
      </c>
      <c r="AA40" s="62" t="s">
        <v>131</v>
      </c>
      <c r="AB40" s="63" t="s">
        <v>174</v>
      </c>
      <c r="AC40" s="64" t="s">
        <v>72</v>
      </c>
      <c r="AD40" s="65" t="s">
        <v>109</v>
      </c>
      <c r="AE40" s="63" t="s">
        <v>144</v>
      </c>
      <c r="AF40" s="64" t="s">
        <v>73</v>
      </c>
      <c r="AG40" s="62" t="s">
        <v>136</v>
      </c>
      <c r="AH40" s="63" t="s">
        <v>84</v>
      </c>
      <c r="AI40" s="63" t="s">
        <v>142</v>
      </c>
      <c r="AJ40" s="62" t="s">
        <v>279</v>
      </c>
      <c r="AK40" s="63" t="s">
        <v>280</v>
      </c>
      <c r="AL40" s="63" t="s">
        <v>112</v>
      </c>
      <c r="AM40" s="62" t="s">
        <v>45</v>
      </c>
      <c r="AN40" s="63" t="s">
        <v>281</v>
      </c>
      <c r="AO40" s="63" t="s">
        <v>282</v>
      </c>
      <c r="AP40" s="62" t="s">
        <v>42</v>
      </c>
      <c r="AQ40" s="63" t="s">
        <v>283</v>
      </c>
      <c r="AR40" s="63" t="s">
        <v>92</v>
      </c>
      <c r="AS40" s="62" t="s">
        <v>151</v>
      </c>
      <c r="AT40" s="63" t="s">
        <v>204</v>
      </c>
      <c r="AU40" s="63" t="s">
        <v>203</v>
      </c>
      <c r="AV40" s="70"/>
      <c r="AW40" s="76" t="s">
        <v>140</v>
      </c>
      <c r="AX40" s="81"/>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row>
    <row r="41" s="23" customFormat="true" ht="42" hidden="false" customHeight="true" outlineLevel="0" collapsed="false">
      <c r="A41" s="58"/>
      <c r="B41" s="58"/>
      <c r="C41" s="58"/>
      <c r="D41" s="58"/>
      <c r="E41" s="58"/>
      <c r="F41" s="79"/>
      <c r="G41" s="71"/>
      <c r="H41" s="80"/>
      <c r="I41" s="73"/>
      <c r="J41" s="82" t="n">
        <v>12</v>
      </c>
      <c r="K41" s="75"/>
      <c r="L41" s="62" t="s">
        <v>109</v>
      </c>
      <c r="M41" s="63" t="s">
        <v>53</v>
      </c>
      <c r="N41" s="63" t="s">
        <v>125</v>
      </c>
      <c r="O41" s="62" t="s">
        <v>199</v>
      </c>
      <c r="P41" s="63" t="s">
        <v>194</v>
      </c>
      <c r="Q41" s="63" t="s">
        <v>72</v>
      </c>
      <c r="R41" s="62" t="s">
        <v>236</v>
      </c>
      <c r="S41" s="63" t="s">
        <v>46</v>
      </c>
      <c r="T41" s="63" t="s">
        <v>227</v>
      </c>
      <c r="U41" s="62" t="s">
        <v>245</v>
      </c>
      <c r="V41" s="63" t="s">
        <v>81</v>
      </c>
      <c r="W41" s="63" t="s">
        <v>46</v>
      </c>
      <c r="X41" s="62" t="s">
        <v>141</v>
      </c>
      <c r="Y41" s="63" t="s">
        <v>270</v>
      </c>
      <c r="Z41" s="63" t="s">
        <v>120</v>
      </c>
      <c r="AA41" s="62" t="s">
        <v>102</v>
      </c>
      <c r="AB41" s="63" t="s">
        <v>156</v>
      </c>
      <c r="AC41" s="64" t="s">
        <v>218</v>
      </c>
      <c r="AD41" s="65" t="s">
        <v>85</v>
      </c>
      <c r="AE41" s="63" t="s">
        <v>267</v>
      </c>
      <c r="AF41" s="64" t="s">
        <v>222</v>
      </c>
      <c r="AG41" s="62" t="s">
        <v>166</v>
      </c>
      <c r="AH41" s="63" t="s">
        <v>284</v>
      </c>
      <c r="AI41" s="63" t="s">
        <v>146</v>
      </c>
      <c r="AJ41" s="62" t="s">
        <v>180</v>
      </c>
      <c r="AK41" s="63" t="s">
        <v>249</v>
      </c>
      <c r="AL41" s="63" t="s">
        <v>176</v>
      </c>
      <c r="AM41" s="62" t="s">
        <v>179</v>
      </c>
      <c r="AN41" s="63" t="s">
        <v>202</v>
      </c>
      <c r="AO41" s="63" t="s">
        <v>164</v>
      </c>
      <c r="AP41" s="62" t="s">
        <v>99</v>
      </c>
      <c r="AQ41" s="63" t="s">
        <v>268</v>
      </c>
      <c r="AR41" s="63" t="s">
        <v>146</v>
      </c>
      <c r="AS41" s="62" t="s">
        <v>218</v>
      </c>
      <c r="AT41" s="63" t="s">
        <v>210</v>
      </c>
      <c r="AU41" s="63" t="s">
        <v>149</v>
      </c>
      <c r="AV41" s="70"/>
      <c r="AW41" s="76" t="s">
        <v>74</v>
      </c>
      <c r="AX41" s="81"/>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row>
    <row r="42" s="23" customFormat="true" ht="42" hidden="false" customHeight="true" outlineLevel="0" collapsed="false">
      <c r="A42" s="1"/>
      <c r="B42" s="58"/>
      <c r="C42" s="58"/>
      <c r="D42" s="58"/>
      <c r="E42" s="58"/>
      <c r="F42" s="59" t="s">
        <v>285</v>
      </c>
      <c r="G42" s="83" t="s">
        <v>286</v>
      </c>
      <c r="H42" s="83"/>
      <c r="I42" s="83"/>
      <c r="J42" s="83"/>
      <c r="K42" s="83"/>
      <c r="L42" s="62"/>
      <c r="M42" s="63"/>
      <c r="N42" s="63"/>
      <c r="O42" s="62"/>
      <c r="P42" s="63"/>
      <c r="Q42" s="63"/>
      <c r="R42" s="62"/>
      <c r="S42" s="63"/>
      <c r="T42" s="63"/>
      <c r="U42" s="62"/>
      <c r="V42" s="63"/>
      <c r="W42" s="63"/>
      <c r="X42" s="62"/>
      <c r="Y42" s="63"/>
      <c r="Z42" s="63"/>
      <c r="AA42" s="62"/>
      <c r="AB42" s="63"/>
      <c r="AC42" s="64"/>
      <c r="AD42" s="65"/>
      <c r="AE42" s="63"/>
      <c r="AF42" s="64"/>
      <c r="AG42" s="62"/>
      <c r="AH42" s="63"/>
      <c r="AI42" s="63"/>
      <c r="AJ42" s="62"/>
      <c r="AK42" s="63"/>
      <c r="AL42" s="63"/>
      <c r="AM42" s="62"/>
      <c r="AN42" s="63"/>
      <c r="AO42" s="63"/>
      <c r="AP42" s="62"/>
      <c r="AQ42" s="63"/>
      <c r="AR42" s="63"/>
      <c r="AS42" s="62"/>
      <c r="AT42" s="63"/>
      <c r="AU42" s="63"/>
      <c r="AV42" s="84" t="s">
        <v>285</v>
      </c>
      <c r="AW42" s="85" t="s">
        <v>287</v>
      </c>
      <c r="AX42" s="85"/>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row>
    <row r="43" s="23" customFormat="true" ht="42" hidden="false" customHeight="true" outlineLevel="0" collapsed="false">
      <c r="A43" s="58"/>
      <c r="B43" s="58"/>
      <c r="C43" s="58"/>
      <c r="D43" s="58"/>
      <c r="E43" s="58"/>
      <c r="F43" s="70"/>
      <c r="G43" s="71"/>
      <c r="H43" s="72" t="str">
        <f aca="false">H37</f>
        <v>2018</v>
      </c>
      <c r="I43" s="73" t="s">
        <v>39</v>
      </c>
      <c r="J43" s="74" t="s">
        <v>40</v>
      </c>
      <c r="K43" s="75"/>
      <c r="L43" s="62" t="s">
        <v>136</v>
      </c>
      <c r="M43" s="63" t="s">
        <v>113</v>
      </c>
      <c r="N43" s="63" t="s">
        <v>72</v>
      </c>
      <c r="O43" s="62" t="s">
        <v>170</v>
      </c>
      <c r="P43" s="63" t="s">
        <v>123</v>
      </c>
      <c r="Q43" s="63" t="s">
        <v>53</v>
      </c>
      <c r="R43" s="62" t="s">
        <v>270</v>
      </c>
      <c r="S43" s="63" t="s">
        <v>57</v>
      </c>
      <c r="T43" s="63" t="s">
        <v>44</v>
      </c>
      <c r="U43" s="62" t="s">
        <v>114</v>
      </c>
      <c r="V43" s="63" t="s">
        <v>154</v>
      </c>
      <c r="W43" s="63" t="s">
        <v>89</v>
      </c>
      <c r="X43" s="62" t="s">
        <v>89</v>
      </c>
      <c r="Y43" s="63" t="s">
        <v>93</v>
      </c>
      <c r="Z43" s="63" t="s">
        <v>73</v>
      </c>
      <c r="AA43" s="62" t="s">
        <v>114</v>
      </c>
      <c r="AB43" s="63" t="s">
        <v>82</v>
      </c>
      <c r="AC43" s="64" t="s">
        <v>102</v>
      </c>
      <c r="AD43" s="65" t="s">
        <v>218</v>
      </c>
      <c r="AE43" s="63" t="s">
        <v>57</v>
      </c>
      <c r="AF43" s="64" t="s">
        <v>188</v>
      </c>
      <c r="AG43" s="62" t="s">
        <v>203</v>
      </c>
      <c r="AH43" s="63" t="s">
        <v>102</v>
      </c>
      <c r="AI43" s="63" t="s">
        <v>288</v>
      </c>
      <c r="AJ43" s="62" t="s">
        <v>252</v>
      </c>
      <c r="AK43" s="63" t="s">
        <v>289</v>
      </c>
      <c r="AL43" s="63" t="s">
        <v>101</v>
      </c>
      <c r="AM43" s="62" t="s">
        <v>84</v>
      </c>
      <c r="AN43" s="63" t="s">
        <v>290</v>
      </c>
      <c r="AO43" s="63" t="s">
        <v>109</v>
      </c>
      <c r="AP43" s="62" t="s">
        <v>143</v>
      </c>
      <c r="AQ43" s="63" t="s">
        <v>260</v>
      </c>
      <c r="AR43" s="63" t="s">
        <v>217</v>
      </c>
      <c r="AS43" s="62" t="s">
        <v>120</v>
      </c>
      <c r="AT43" s="63" t="s">
        <v>77</v>
      </c>
      <c r="AU43" s="63" t="s">
        <v>146</v>
      </c>
      <c r="AV43" s="70"/>
      <c r="AW43" s="76" t="s">
        <v>74</v>
      </c>
      <c r="AX43" s="77" t="str">
        <f aca="false">H43</f>
        <v>2018</v>
      </c>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row>
    <row r="44" s="23" customFormat="true" ht="42" hidden="false" customHeight="true" outlineLevel="0" collapsed="false">
      <c r="A44" s="58"/>
      <c r="B44" s="58"/>
      <c r="C44" s="58"/>
      <c r="D44" s="58"/>
      <c r="E44" s="58"/>
      <c r="F44" s="70"/>
      <c r="G44" s="71"/>
      <c r="H44" s="72" t="str">
        <f aca="false">H38</f>
        <v>2019</v>
      </c>
      <c r="I44" s="73" t="s">
        <v>39</v>
      </c>
      <c r="J44" s="78" t="s">
        <v>75</v>
      </c>
      <c r="K44" s="75"/>
      <c r="L44" s="62" t="s">
        <v>71</v>
      </c>
      <c r="M44" s="63" t="s">
        <v>79</v>
      </c>
      <c r="N44" s="63" t="s">
        <v>64</v>
      </c>
      <c r="O44" s="62" t="s">
        <v>192</v>
      </c>
      <c r="P44" s="63" t="s">
        <v>114</v>
      </c>
      <c r="Q44" s="63" t="s">
        <v>142</v>
      </c>
      <c r="R44" s="62" t="s">
        <v>43</v>
      </c>
      <c r="S44" s="63" t="s">
        <v>266</v>
      </c>
      <c r="T44" s="63" t="s">
        <v>146</v>
      </c>
      <c r="U44" s="62" t="s">
        <v>130</v>
      </c>
      <c r="V44" s="63" t="s">
        <v>129</v>
      </c>
      <c r="W44" s="63" t="s">
        <v>139</v>
      </c>
      <c r="X44" s="62" t="s">
        <v>62</v>
      </c>
      <c r="Y44" s="63" t="s">
        <v>102</v>
      </c>
      <c r="Z44" s="63" t="s">
        <v>236</v>
      </c>
      <c r="AA44" s="62" t="s">
        <v>141</v>
      </c>
      <c r="AB44" s="63" t="s">
        <v>141</v>
      </c>
      <c r="AC44" s="64" t="s">
        <v>141</v>
      </c>
      <c r="AD44" s="65" t="s">
        <v>170</v>
      </c>
      <c r="AE44" s="63" t="s">
        <v>124</v>
      </c>
      <c r="AF44" s="64" t="s">
        <v>67</v>
      </c>
      <c r="AG44" s="62" t="s">
        <v>59</v>
      </c>
      <c r="AH44" s="63" t="s">
        <v>50</v>
      </c>
      <c r="AI44" s="63" t="s">
        <v>120</v>
      </c>
      <c r="AJ44" s="62" t="s">
        <v>271</v>
      </c>
      <c r="AK44" s="63" t="s">
        <v>291</v>
      </c>
      <c r="AL44" s="63" t="s">
        <v>282</v>
      </c>
      <c r="AM44" s="62" t="s">
        <v>292</v>
      </c>
      <c r="AN44" s="63" t="s">
        <v>276</v>
      </c>
      <c r="AO44" s="63" t="s">
        <v>293</v>
      </c>
      <c r="AP44" s="62" t="s">
        <v>129</v>
      </c>
      <c r="AQ44" s="63" t="s">
        <v>48</v>
      </c>
      <c r="AR44" s="63" t="s">
        <v>239</v>
      </c>
      <c r="AS44" s="62" t="s">
        <v>142</v>
      </c>
      <c r="AT44" s="63" t="s">
        <v>199</v>
      </c>
      <c r="AU44" s="63" t="s">
        <v>59</v>
      </c>
      <c r="AV44" s="70"/>
      <c r="AW44" s="76" t="s">
        <v>97</v>
      </c>
      <c r="AX44" s="77" t="str">
        <f aca="false">H44</f>
        <v>2019</v>
      </c>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row>
    <row r="45" s="23" customFormat="true" ht="42" hidden="false" customHeight="true" outlineLevel="0" collapsed="false">
      <c r="A45" s="58"/>
      <c r="B45" s="58"/>
      <c r="C45" s="58"/>
      <c r="D45" s="58"/>
      <c r="E45" s="58"/>
      <c r="F45" s="79"/>
      <c r="G45" s="71"/>
      <c r="H45" s="80"/>
      <c r="I45" s="73"/>
      <c r="J45" s="78" t="s">
        <v>98</v>
      </c>
      <c r="K45" s="75"/>
      <c r="L45" s="62" t="s">
        <v>110</v>
      </c>
      <c r="M45" s="63" t="s">
        <v>104</v>
      </c>
      <c r="N45" s="63" t="s">
        <v>294</v>
      </c>
      <c r="O45" s="62" t="s">
        <v>103</v>
      </c>
      <c r="P45" s="63" t="s">
        <v>176</v>
      </c>
      <c r="Q45" s="63" t="s">
        <v>215</v>
      </c>
      <c r="R45" s="62" t="s">
        <v>108</v>
      </c>
      <c r="S45" s="63" t="s">
        <v>124</v>
      </c>
      <c r="T45" s="63" t="s">
        <v>155</v>
      </c>
      <c r="U45" s="62" t="s">
        <v>157</v>
      </c>
      <c r="V45" s="63" t="s">
        <v>110</v>
      </c>
      <c r="W45" s="63" t="s">
        <v>257</v>
      </c>
      <c r="X45" s="62" t="s">
        <v>239</v>
      </c>
      <c r="Y45" s="63" t="s">
        <v>81</v>
      </c>
      <c r="Z45" s="63" t="s">
        <v>209</v>
      </c>
      <c r="AA45" s="62" t="s">
        <v>68</v>
      </c>
      <c r="AB45" s="63" t="s">
        <v>295</v>
      </c>
      <c r="AC45" s="64" t="s">
        <v>182</v>
      </c>
      <c r="AD45" s="65" t="s">
        <v>219</v>
      </c>
      <c r="AE45" s="63" t="s">
        <v>149</v>
      </c>
      <c r="AF45" s="64" t="s">
        <v>219</v>
      </c>
      <c r="AG45" s="62" t="s">
        <v>157</v>
      </c>
      <c r="AH45" s="63" t="s">
        <v>296</v>
      </c>
      <c r="AI45" s="63" t="s">
        <v>247</v>
      </c>
      <c r="AJ45" s="62" t="s">
        <v>93</v>
      </c>
      <c r="AK45" s="63" t="s">
        <v>297</v>
      </c>
      <c r="AL45" s="63" t="s">
        <v>69</v>
      </c>
      <c r="AM45" s="62" t="s">
        <v>103</v>
      </c>
      <c r="AN45" s="63" t="s">
        <v>133</v>
      </c>
      <c r="AO45" s="63" t="s">
        <v>78</v>
      </c>
      <c r="AP45" s="62" t="s">
        <v>168</v>
      </c>
      <c r="AQ45" s="63" t="s">
        <v>100</v>
      </c>
      <c r="AR45" s="63" t="s">
        <v>298</v>
      </c>
      <c r="AS45" s="62" t="s">
        <v>183</v>
      </c>
      <c r="AT45" s="63" t="s">
        <v>299</v>
      </c>
      <c r="AU45" s="63" t="s">
        <v>219</v>
      </c>
      <c r="AV45" s="70"/>
      <c r="AW45" s="76" t="s">
        <v>121</v>
      </c>
      <c r="AX45" s="81"/>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row>
    <row r="46" s="23" customFormat="true" ht="42" hidden="false" customHeight="true" outlineLevel="0" collapsed="false">
      <c r="A46" s="58"/>
      <c r="B46" s="58"/>
      <c r="C46" s="58"/>
      <c r="D46" s="58"/>
      <c r="E46" s="58"/>
      <c r="F46" s="79"/>
      <c r="G46" s="71"/>
      <c r="H46" s="80"/>
      <c r="I46" s="73"/>
      <c r="J46" s="78" t="s">
        <v>122</v>
      </c>
      <c r="K46" s="75"/>
      <c r="L46" s="62" t="s">
        <v>155</v>
      </c>
      <c r="M46" s="63" t="s">
        <v>245</v>
      </c>
      <c r="N46" s="63" t="s">
        <v>201</v>
      </c>
      <c r="O46" s="62" t="s">
        <v>300</v>
      </c>
      <c r="P46" s="63" t="s">
        <v>148</v>
      </c>
      <c r="Q46" s="63" t="s">
        <v>230</v>
      </c>
      <c r="R46" s="62" t="s">
        <v>301</v>
      </c>
      <c r="S46" s="63" t="s">
        <v>113</v>
      </c>
      <c r="T46" s="63" t="s">
        <v>302</v>
      </c>
      <c r="U46" s="62" t="s">
        <v>211</v>
      </c>
      <c r="V46" s="63" t="s">
        <v>259</v>
      </c>
      <c r="W46" s="63" t="s">
        <v>303</v>
      </c>
      <c r="X46" s="62" t="s">
        <v>81</v>
      </c>
      <c r="Y46" s="63" t="s">
        <v>304</v>
      </c>
      <c r="Z46" s="63" t="s">
        <v>162</v>
      </c>
      <c r="AA46" s="62" t="s">
        <v>266</v>
      </c>
      <c r="AB46" s="63" t="s">
        <v>305</v>
      </c>
      <c r="AC46" s="64" t="s">
        <v>222</v>
      </c>
      <c r="AD46" s="65" t="s">
        <v>157</v>
      </c>
      <c r="AE46" s="63" t="s">
        <v>149</v>
      </c>
      <c r="AF46" s="64" t="s">
        <v>126</v>
      </c>
      <c r="AG46" s="62" t="s">
        <v>239</v>
      </c>
      <c r="AH46" s="63" t="s">
        <v>306</v>
      </c>
      <c r="AI46" s="63" t="s">
        <v>118</v>
      </c>
      <c r="AJ46" s="62" t="s">
        <v>43</v>
      </c>
      <c r="AK46" s="63" t="s">
        <v>307</v>
      </c>
      <c r="AL46" s="63" t="s">
        <v>62</v>
      </c>
      <c r="AM46" s="62" t="s">
        <v>80</v>
      </c>
      <c r="AN46" s="63" t="s">
        <v>308</v>
      </c>
      <c r="AO46" s="63" t="s">
        <v>270</v>
      </c>
      <c r="AP46" s="62" t="s">
        <v>126</v>
      </c>
      <c r="AQ46" s="63" t="s">
        <v>156</v>
      </c>
      <c r="AR46" s="63" t="s">
        <v>309</v>
      </c>
      <c r="AS46" s="62" t="s">
        <v>143</v>
      </c>
      <c r="AT46" s="63" t="s">
        <v>310</v>
      </c>
      <c r="AU46" s="63" t="s">
        <v>222</v>
      </c>
      <c r="AV46" s="70"/>
      <c r="AW46" s="76" t="s">
        <v>140</v>
      </c>
      <c r="AX46" s="81"/>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row>
    <row r="47" s="23" customFormat="true" ht="42" hidden="false" customHeight="true" outlineLevel="0" collapsed="false">
      <c r="A47" s="58"/>
      <c r="B47" s="58"/>
      <c r="C47" s="58"/>
      <c r="D47" s="58"/>
      <c r="E47" s="58"/>
      <c r="F47" s="79"/>
      <c r="G47" s="71"/>
      <c r="H47" s="80"/>
      <c r="I47" s="73"/>
      <c r="J47" s="82" t="n">
        <v>12</v>
      </c>
      <c r="K47" s="75"/>
      <c r="L47" s="62" t="s">
        <v>155</v>
      </c>
      <c r="M47" s="63" t="s">
        <v>162</v>
      </c>
      <c r="N47" s="63" t="s">
        <v>257</v>
      </c>
      <c r="O47" s="62" t="s">
        <v>120</v>
      </c>
      <c r="P47" s="63" t="s">
        <v>249</v>
      </c>
      <c r="Q47" s="63" t="s">
        <v>311</v>
      </c>
      <c r="R47" s="62" t="s">
        <v>312</v>
      </c>
      <c r="S47" s="63" t="s">
        <v>123</v>
      </c>
      <c r="T47" s="63" t="s">
        <v>313</v>
      </c>
      <c r="U47" s="62" t="s">
        <v>314</v>
      </c>
      <c r="V47" s="63" t="s">
        <v>232</v>
      </c>
      <c r="W47" s="63" t="s">
        <v>247</v>
      </c>
      <c r="X47" s="62" t="s">
        <v>43</v>
      </c>
      <c r="Y47" s="63" t="s">
        <v>106</v>
      </c>
      <c r="Z47" s="63" t="s">
        <v>203</v>
      </c>
      <c r="AA47" s="62" t="s">
        <v>80</v>
      </c>
      <c r="AB47" s="63" t="s">
        <v>315</v>
      </c>
      <c r="AC47" s="64" t="s">
        <v>316</v>
      </c>
      <c r="AD47" s="65" t="s">
        <v>256</v>
      </c>
      <c r="AE47" s="63" t="s">
        <v>215</v>
      </c>
      <c r="AF47" s="64" t="s">
        <v>257</v>
      </c>
      <c r="AG47" s="62" t="s">
        <v>188</v>
      </c>
      <c r="AH47" s="63" t="s">
        <v>317</v>
      </c>
      <c r="AI47" s="63" t="s">
        <v>281</v>
      </c>
      <c r="AJ47" s="62" t="s">
        <v>42</v>
      </c>
      <c r="AK47" s="63" t="s">
        <v>318</v>
      </c>
      <c r="AL47" s="63" t="s">
        <v>42</v>
      </c>
      <c r="AM47" s="62" t="s">
        <v>73</v>
      </c>
      <c r="AN47" s="63" t="s">
        <v>319</v>
      </c>
      <c r="AO47" s="63" t="s">
        <v>92</v>
      </c>
      <c r="AP47" s="62" t="s">
        <v>166</v>
      </c>
      <c r="AQ47" s="63" t="s">
        <v>94</v>
      </c>
      <c r="AR47" s="63" t="s">
        <v>311</v>
      </c>
      <c r="AS47" s="62" t="s">
        <v>298</v>
      </c>
      <c r="AT47" s="63" t="s">
        <v>320</v>
      </c>
      <c r="AU47" s="63" t="s">
        <v>253</v>
      </c>
      <c r="AV47" s="70"/>
      <c r="AW47" s="76" t="s">
        <v>74</v>
      </c>
      <c r="AX47" s="81"/>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row>
    <row r="48" s="23" customFormat="true" ht="42" hidden="false" customHeight="true" outlineLevel="0" collapsed="false">
      <c r="A48" s="1"/>
      <c r="B48" s="58"/>
      <c r="C48" s="58"/>
      <c r="D48" s="58"/>
      <c r="E48" s="58"/>
      <c r="F48" s="59" t="s">
        <v>321</v>
      </c>
      <c r="G48" s="83" t="s">
        <v>322</v>
      </c>
      <c r="H48" s="83"/>
      <c r="I48" s="83"/>
      <c r="J48" s="83"/>
      <c r="K48" s="83"/>
      <c r="L48" s="62"/>
      <c r="M48" s="63"/>
      <c r="N48" s="63"/>
      <c r="O48" s="62"/>
      <c r="P48" s="63"/>
      <c r="Q48" s="63"/>
      <c r="R48" s="62"/>
      <c r="S48" s="63"/>
      <c r="T48" s="63"/>
      <c r="U48" s="62"/>
      <c r="V48" s="63"/>
      <c r="W48" s="63"/>
      <c r="X48" s="62"/>
      <c r="Y48" s="63"/>
      <c r="Z48" s="63"/>
      <c r="AA48" s="62"/>
      <c r="AB48" s="63"/>
      <c r="AC48" s="64"/>
      <c r="AD48" s="65"/>
      <c r="AE48" s="63"/>
      <c r="AF48" s="64"/>
      <c r="AG48" s="62"/>
      <c r="AH48" s="63"/>
      <c r="AI48" s="63"/>
      <c r="AJ48" s="62"/>
      <c r="AK48" s="63"/>
      <c r="AL48" s="63"/>
      <c r="AM48" s="62"/>
      <c r="AN48" s="63"/>
      <c r="AO48" s="63"/>
      <c r="AP48" s="62"/>
      <c r="AQ48" s="63"/>
      <c r="AR48" s="63"/>
      <c r="AS48" s="62"/>
      <c r="AT48" s="63"/>
      <c r="AU48" s="63"/>
      <c r="AV48" s="84" t="s">
        <v>321</v>
      </c>
      <c r="AW48" s="85" t="s">
        <v>323</v>
      </c>
      <c r="AX48" s="85"/>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row>
    <row r="49" s="23" customFormat="true" ht="42" hidden="false" customHeight="true" outlineLevel="0" collapsed="false">
      <c r="A49" s="58"/>
      <c r="B49" s="58"/>
      <c r="C49" s="58"/>
      <c r="D49" s="58"/>
      <c r="E49" s="58"/>
      <c r="F49" s="70"/>
      <c r="G49" s="71"/>
      <c r="H49" s="72" t="str">
        <f aca="false">H43</f>
        <v>2018</v>
      </c>
      <c r="I49" s="73" t="s">
        <v>39</v>
      </c>
      <c r="J49" s="74" t="s">
        <v>40</v>
      </c>
      <c r="K49" s="75"/>
      <c r="L49" s="62" t="s">
        <v>178</v>
      </c>
      <c r="M49" s="63" t="s">
        <v>189</v>
      </c>
      <c r="N49" s="63" t="s">
        <v>63</v>
      </c>
      <c r="O49" s="62" t="s">
        <v>54</v>
      </c>
      <c r="P49" s="63" t="s">
        <v>56</v>
      </c>
      <c r="Q49" s="63" t="s">
        <v>77</v>
      </c>
      <c r="R49" s="62" t="s">
        <v>50</v>
      </c>
      <c r="S49" s="63" t="s">
        <v>178</v>
      </c>
      <c r="T49" s="63" t="s">
        <v>48</v>
      </c>
      <c r="U49" s="62" t="s">
        <v>170</v>
      </c>
      <c r="V49" s="63" t="s">
        <v>194</v>
      </c>
      <c r="W49" s="63" t="s">
        <v>178</v>
      </c>
      <c r="X49" s="62" t="s">
        <v>170</v>
      </c>
      <c r="Y49" s="63" t="s">
        <v>241</v>
      </c>
      <c r="Z49" s="63" t="s">
        <v>179</v>
      </c>
      <c r="AA49" s="62" t="s">
        <v>190</v>
      </c>
      <c r="AB49" s="63" t="s">
        <v>190</v>
      </c>
      <c r="AC49" s="64" t="s">
        <v>271</v>
      </c>
      <c r="AD49" s="65" t="s">
        <v>110</v>
      </c>
      <c r="AE49" s="63" t="s">
        <v>324</v>
      </c>
      <c r="AF49" s="64" t="s">
        <v>192</v>
      </c>
      <c r="AG49" s="62" t="s">
        <v>203</v>
      </c>
      <c r="AH49" s="63" t="s">
        <v>223</v>
      </c>
      <c r="AI49" s="63" t="s">
        <v>55</v>
      </c>
      <c r="AJ49" s="62" t="s">
        <v>166</v>
      </c>
      <c r="AK49" s="63" t="s">
        <v>325</v>
      </c>
      <c r="AL49" s="63" t="s">
        <v>89</v>
      </c>
      <c r="AM49" s="62" t="s">
        <v>78</v>
      </c>
      <c r="AN49" s="63" t="s">
        <v>82</v>
      </c>
      <c r="AO49" s="63" t="s">
        <v>78</v>
      </c>
      <c r="AP49" s="62" t="s">
        <v>127</v>
      </c>
      <c r="AQ49" s="63" t="s">
        <v>326</v>
      </c>
      <c r="AR49" s="63" t="s">
        <v>199</v>
      </c>
      <c r="AS49" s="62" t="s">
        <v>272</v>
      </c>
      <c r="AT49" s="63" t="s">
        <v>327</v>
      </c>
      <c r="AU49" s="63" t="s">
        <v>236</v>
      </c>
      <c r="AV49" s="70"/>
      <c r="AW49" s="76" t="s">
        <v>74</v>
      </c>
      <c r="AX49" s="77" t="str">
        <f aca="false">H49</f>
        <v>2018</v>
      </c>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row>
    <row r="50" s="23" customFormat="true" ht="42" hidden="false" customHeight="true" outlineLevel="0" collapsed="false">
      <c r="A50" s="58"/>
      <c r="B50" s="58"/>
      <c r="C50" s="58"/>
      <c r="D50" s="58"/>
      <c r="E50" s="58"/>
      <c r="F50" s="70"/>
      <c r="G50" s="71"/>
      <c r="H50" s="72" t="str">
        <f aca="false">H44</f>
        <v>2019</v>
      </c>
      <c r="I50" s="73" t="s">
        <v>39</v>
      </c>
      <c r="J50" s="78" t="s">
        <v>75</v>
      </c>
      <c r="K50" s="75"/>
      <c r="L50" s="62" t="s">
        <v>89</v>
      </c>
      <c r="M50" s="63" t="s">
        <v>78</v>
      </c>
      <c r="N50" s="63" t="s">
        <v>84</v>
      </c>
      <c r="O50" s="62" t="s">
        <v>79</v>
      </c>
      <c r="P50" s="63" t="s">
        <v>104</v>
      </c>
      <c r="Q50" s="63" t="s">
        <v>144</v>
      </c>
      <c r="R50" s="62" t="s">
        <v>78</v>
      </c>
      <c r="S50" s="63" t="s">
        <v>62</v>
      </c>
      <c r="T50" s="63" t="s">
        <v>165</v>
      </c>
      <c r="U50" s="62" t="s">
        <v>163</v>
      </c>
      <c r="V50" s="63" t="s">
        <v>73</v>
      </c>
      <c r="W50" s="63" t="s">
        <v>165</v>
      </c>
      <c r="X50" s="62" t="s">
        <v>89</v>
      </c>
      <c r="Y50" s="63" t="s">
        <v>258</v>
      </c>
      <c r="Z50" s="63" t="s">
        <v>253</v>
      </c>
      <c r="AA50" s="62" t="s">
        <v>66</v>
      </c>
      <c r="AB50" s="63" t="s">
        <v>221</v>
      </c>
      <c r="AC50" s="64" t="s">
        <v>90</v>
      </c>
      <c r="AD50" s="65" t="s">
        <v>136</v>
      </c>
      <c r="AE50" s="63" t="s">
        <v>119</v>
      </c>
      <c r="AF50" s="64" t="s">
        <v>117</v>
      </c>
      <c r="AG50" s="62" t="s">
        <v>149</v>
      </c>
      <c r="AH50" s="63" t="s">
        <v>230</v>
      </c>
      <c r="AI50" s="63" t="s">
        <v>130</v>
      </c>
      <c r="AJ50" s="62" t="s">
        <v>95</v>
      </c>
      <c r="AK50" s="63" t="s">
        <v>328</v>
      </c>
      <c r="AL50" s="63" t="s">
        <v>179</v>
      </c>
      <c r="AM50" s="62" t="s">
        <v>312</v>
      </c>
      <c r="AN50" s="63" t="s">
        <v>329</v>
      </c>
      <c r="AO50" s="63" t="s">
        <v>311</v>
      </c>
      <c r="AP50" s="62" t="s">
        <v>104</v>
      </c>
      <c r="AQ50" s="63" t="s">
        <v>330</v>
      </c>
      <c r="AR50" s="63" t="s">
        <v>41</v>
      </c>
      <c r="AS50" s="62" t="s">
        <v>168</v>
      </c>
      <c r="AT50" s="63" t="s">
        <v>331</v>
      </c>
      <c r="AU50" s="63" t="s">
        <v>72</v>
      </c>
      <c r="AV50" s="70"/>
      <c r="AW50" s="76" t="s">
        <v>97</v>
      </c>
      <c r="AX50" s="77" t="str">
        <f aca="false">H50</f>
        <v>2019</v>
      </c>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row>
    <row r="51" s="23" customFormat="true" ht="42" hidden="false" customHeight="true" outlineLevel="0" collapsed="false">
      <c r="A51" s="58"/>
      <c r="B51" s="58"/>
      <c r="C51" s="58"/>
      <c r="D51" s="58"/>
      <c r="E51" s="58"/>
      <c r="F51" s="79"/>
      <c r="G51" s="71"/>
      <c r="H51" s="80"/>
      <c r="I51" s="73"/>
      <c r="J51" s="78" t="s">
        <v>98</v>
      </c>
      <c r="K51" s="75"/>
      <c r="L51" s="62" t="s">
        <v>89</v>
      </c>
      <c r="M51" s="63" t="s">
        <v>52</v>
      </c>
      <c r="N51" s="63" t="s">
        <v>108</v>
      </c>
      <c r="O51" s="62" t="s">
        <v>50</v>
      </c>
      <c r="P51" s="63" t="s">
        <v>194</v>
      </c>
      <c r="Q51" s="63" t="s">
        <v>164</v>
      </c>
      <c r="R51" s="62" t="s">
        <v>184</v>
      </c>
      <c r="S51" s="63" t="s">
        <v>164</v>
      </c>
      <c r="T51" s="63" t="s">
        <v>178</v>
      </c>
      <c r="U51" s="62" t="s">
        <v>165</v>
      </c>
      <c r="V51" s="63" t="s">
        <v>144</v>
      </c>
      <c r="W51" s="63" t="s">
        <v>103</v>
      </c>
      <c r="X51" s="62" t="s">
        <v>72</v>
      </c>
      <c r="Y51" s="63" t="s">
        <v>99</v>
      </c>
      <c r="Z51" s="63" t="s">
        <v>316</v>
      </c>
      <c r="AA51" s="62" t="s">
        <v>70</v>
      </c>
      <c r="AB51" s="63" t="s">
        <v>135</v>
      </c>
      <c r="AC51" s="64" t="s">
        <v>127</v>
      </c>
      <c r="AD51" s="65" t="s">
        <v>137</v>
      </c>
      <c r="AE51" s="63" t="s">
        <v>294</v>
      </c>
      <c r="AF51" s="64" t="s">
        <v>146</v>
      </c>
      <c r="AG51" s="62" t="s">
        <v>85</v>
      </c>
      <c r="AH51" s="63" t="s">
        <v>332</v>
      </c>
      <c r="AI51" s="63" t="s">
        <v>59</v>
      </c>
      <c r="AJ51" s="62" t="s">
        <v>99</v>
      </c>
      <c r="AK51" s="63" t="s">
        <v>43</v>
      </c>
      <c r="AL51" s="63" t="s">
        <v>50</v>
      </c>
      <c r="AM51" s="62" t="s">
        <v>281</v>
      </c>
      <c r="AN51" s="63" t="s">
        <v>333</v>
      </c>
      <c r="AO51" s="63" t="s">
        <v>272</v>
      </c>
      <c r="AP51" s="62" t="s">
        <v>93</v>
      </c>
      <c r="AQ51" s="63" t="s">
        <v>156</v>
      </c>
      <c r="AR51" s="63" t="s">
        <v>189</v>
      </c>
      <c r="AS51" s="62" t="s">
        <v>314</v>
      </c>
      <c r="AT51" s="63" t="s">
        <v>334</v>
      </c>
      <c r="AU51" s="63" t="s">
        <v>236</v>
      </c>
      <c r="AV51" s="70"/>
      <c r="AW51" s="76" t="s">
        <v>121</v>
      </c>
      <c r="AX51" s="81"/>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row>
    <row r="52" s="23" customFormat="true" ht="42" hidden="false" customHeight="true" outlineLevel="0" collapsed="false">
      <c r="A52" s="58"/>
      <c r="B52" s="58"/>
      <c r="C52" s="58"/>
      <c r="D52" s="58"/>
      <c r="E52" s="58"/>
      <c r="F52" s="79"/>
      <c r="G52" s="71"/>
      <c r="H52" s="80"/>
      <c r="I52" s="73"/>
      <c r="J52" s="78" t="s">
        <v>122</v>
      </c>
      <c r="K52" s="75"/>
      <c r="L52" s="62" t="s">
        <v>82</v>
      </c>
      <c r="M52" s="63" t="s">
        <v>178</v>
      </c>
      <c r="N52" s="63" t="s">
        <v>163</v>
      </c>
      <c r="O52" s="62" t="s">
        <v>58</v>
      </c>
      <c r="P52" s="63" t="s">
        <v>111</v>
      </c>
      <c r="Q52" s="63" t="s">
        <v>192</v>
      </c>
      <c r="R52" s="62" t="s">
        <v>84</v>
      </c>
      <c r="S52" s="63" t="s">
        <v>43</v>
      </c>
      <c r="T52" s="63" t="s">
        <v>61</v>
      </c>
      <c r="U52" s="62" t="s">
        <v>109</v>
      </c>
      <c r="V52" s="63" t="s">
        <v>88</v>
      </c>
      <c r="W52" s="63" t="s">
        <v>142</v>
      </c>
      <c r="X52" s="62" t="s">
        <v>86</v>
      </c>
      <c r="Y52" s="63" t="s">
        <v>154</v>
      </c>
      <c r="Z52" s="63" t="s">
        <v>179</v>
      </c>
      <c r="AA52" s="62" t="s">
        <v>124</v>
      </c>
      <c r="AB52" s="63" t="s">
        <v>174</v>
      </c>
      <c r="AC52" s="64" t="s">
        <v>141</v>
      </c>
      <c r="AD52" s="65" t="s">
        <v>236</v>
      </c>
      <c r="AE52" s="63" t="s">
        <v>335</v>
      </c>
      <c r="AF52" s="64" t="s">
        <v>73</v>
      </c>
      <c r="AG52" s="62" t="s">
        <v>95</v>
      </c>
      <c r="AH52" s="63" t="s">
        <v>158</v>
      </c>
      <c r="AI52" s="63" t="s">
        <v>164</v>
      </c>
      <c r="AJ52" s="62" t="s">
        <v>47</v>
      </c>
      <c r="AK52" s="63" t="s">
        <v>245</v>
      </c>
      <c r="AL52" s="63" t="s">
        <v>44</v>
      </c>
      <c r="AM52" s="62" t="s">
        <v>258</v>
      </c>
      <c r="AN52" s="63" t="s">
        <v>336</v>
      </c>
      <c r="AO52" s="63" t="s">
        <v>102</v>
      </c>
      <c r="AP52" s="62" t="s">
        <v>99</v>
      </c>
      <c r="AQ52" s="63" t="s">
        <v>66</v>
      </c>
      <c r="AR52" s="63" t="s">
        <v>52</v>
      </c>
      <c r="AS52" s="62" t="s">
        <v>149</v>
      </c>
      <c r="AT52" s="63" t="s">
        <v>337</v>
      </c>
      <c r="AU52" s="63" t="s">
        <v>63</v>
      </c>
      <c r="AV52" s="70"/>
      <c r="AW52" s="76" t="s">
        <v>140</v>
      </c>
      <c r="AX52" s="81"/>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row>
    <row r="53" s="23" customFormat="true" ht="42" hidden="false" customHeight="true" outlineLevel="0" collapsed="false">
      <c r="A53" s="58"/>
      <c r="B53" s="58"/>
      <c r="C53" s="58"/>
      <c r="D53" s="58"/>
      <c r="E53" s="58"/>
      <c r="F53" s="79"/>
      <c r="G53" s="71"/>
      <c r="H53" s="80"/>
      <c r="I53" s="73"/>
      <c r="J53" s="82" t="n">
        <v>12</v>
      </c>
      <c r="K53" s="75"/>
      <c r="L53" s="62" t="s">
        <v>130</v>
      </c>
      <c r="M53" s="63" t="s">
        <v>125</v>
      </c>
      <c r="N53" s="63" t="s">
        <v>59</v>
      </c>
      <c r="O53" s="62" t="s">
        <v>184</v>
      </c>
      <c r="P53" s="63" t="s">
        <v>245</v>
      </c>
      <c r="Q53" s="63" t="s">
        <v>142</v>
      </c>
      <c r="R53" s="62" t="s">
        <v>151</v>
      </c>
      <c r="S53" s="63" t="s">
        <v>59</v>
      </c>
      <c r="T53" s="63" t="s">
        <v>272</v>
      </c>
      <c r="U53" s="62" t="s">
        <v>192</v>
      </c>
      <c r="V53" s="63" t="s">
        <v>222</v>
      </c>
      <c r="W53" s="63" t="s">
        <v>41</v>
      </c>
      <c r="X53" s="62" t="s">
        <v>189</v>
      </c>
      <c r="Y53" s="63" t="s">
        <v>153</v>
      </c>
      <c r="Z53" s="63" t="s">
        <v>157</v>
      </c>
      <c r="AA53" s="62" t="s">
        <v>123</v>
      </c>
      <c r="AB53" s="63" t="s">
        <v>70</v>
      </c>
      <c r="AC53" s="64" t="s">
        <v>236</v>
      </c>
      <c r="AD53" s="65" t="s">
        <v>155</v>
      </c>
      <c r="AE53" s="63" t="s">
        <v>338</v>
      </c>
      <c r="AF53" s="64" t="s">
        <v>129</v>
      </c>
      <c r="AG53" s="62" t="s">
        <v>272</v>
      </c>
      <c r="AH53" s="63" t="s">
        <v>334</v>
      </c>
      <c r="AI53" s="63" t="s">
        <v>55</v>
      </c>
      <c r="AJ53" s="62" t="s">
        <v>49</v>
      </c>
      <c r="AK53" s="63" t="s">
        <v>339</v>
      </c>
      <c r="AL53" s="63" t="s">
        <v>76</v>
      </c>
      <c r="AM53" s="62" t="s">
        <v>45</v>
      </c>
      <c r="AN53" s="63" t="s">
        <v>340</v>
      </c>
      <c r="AO53" s="63" t="s">
        <v>252</v>
      </c>
      <c r="AP53" s="62" t="s">
        <v>189</v>
      </c>
      <c r="AQ53" s="63" t="s">
        <v>50</v>
      </c>
      <c r="AR53" s="63" t="s">
        <v>78</v>
      </c>
      <c r="AS53" s="62" t="s">
        <v>202</v>
      </c>
      <c r="AT53" s="63" t="s">
        <v>341</v>
      </c>
      <c r="AU53" s="63" t="s">
        <v>203</v>
      </c>
      <c r="AV53" s="70"/>
      <c r="AW53" s="76" t="s">
        <v>74</v>
      </c>
      <c r="AX53" s="81"/>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row>
    <row r="54" s="23" customFormat="true" ht="42" hidden="false" customHeight="true" outlineLevel="0" collapsed="false">
      <c r="A54" s="1"/>
      <c r="B54" s="58"/>
      <c r="C54" s="58"/>
      <c r="D54" s="58"/>
      <c r="E54" s="58"/>
      <c r="F54" s="59" t="s">
        <v>342</v>
      </c>
      <c r="G54" s="83" t="s">
        <v>343</v>
      </c>
      <c r="H54" s="83"/>
      <c r="I54" s="83"/>
      <c r="J54" s="83"/>
      <c r="K54" s="83"/>
      <c r="L54" s="62"/>
      <c r="M54" s="63"/>
      <c r="N54" s="63"/>
      <c r="O54" s="62"/>
      <c r="P54" s="63"/>
      <c r="Q54" s="63"/>
      <c r="R54" s="62"/>
      <c r="S54" s="63"/>
      <c r="T54" s="63"/>
      <c r="U54" s="62"/>
      <c r="V54" s="63"/>
      <c r="W54" s="63"/>
      <c r="X54" s="62"/>
      <c r="Y54" s="63"/>
      <c r="Z54" s="63"/>
      <c r="AA54" s="62"/>
      <c r="AB54" s="63"/>
      <c r="AC54" s="64"/>
      <c r="AD54" s="65"/>
      <c r="AE54" s="63"/>
      <c r="AF54" s="64"/>
      <c r="AG54" s="62"/>
      <c r="AH54" s="63"/>
      <c r="AI54" s="63"/>
      <c r="AJ54" s="62"/>
      <c r="AK54" s="63"/>
      <c r="AL54" s="63"/>
      <c r="AM54" s="62"/>
      <c r="AN54" s="63"/>
      <c r="AO54" s="63"/>
      <c r="AP54" s="62"/>
      <c r="AQ54" s="63"/>
      <c r="AR54" s="63"/>
      <c r="AS54" s="62"/>
      <c r="AT54" s="63"/>
      <c r="AU54" s="63"/>
      <c r="AV54" s="84" t="s">
        <v>342</v>
      </c>
      <c r="AW54" s="85" t="s">
        <v>344</v>
      </c>
      <c r="AX54" s="85"/>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row>
    <row r="55" s="23" customFormat="true" ht="42" hidden="false" customHeight="true" outlineLevel="0" collapsed="false">
      <c r="A55" s="58"/>
      <c r="B55" s="58"/>
      <c r="C55" s="58"/>
      <c r="D55" s="58"/>
      <c r="E55" s="58"/>
      <c r="F55" s="70"/>
      <c r="G55" s="71"/>
      <c r="H55" s="72" t="str">
        <f aca="false">H49</f>
        <v>2018</v>
      </c>
      <c r="I55" s="73" t="s">
        <v>39</v>
      </c>
      <c r="J55" s="74" t="s">
        <v>40</v>
      </c>
      <c r="K55" s="75"/>
      <c r="L55" s="62" t="s">
        <v>78</v>
      </c>
      <c r="M55" s="63" t="s">
        <v>93</v>
      </c>
      <c r="N55" s="63" t="s">
        <v>108</v>
      </c>
      <c r="O55" s="62" t="s">
        <v>141</v>
      </c>
      <c r="P55" s="63" t="s">
        <v>50</v>
      </c>
      <c r="Q55" s="63" t="s">
        <v>165</v>
      </c>
      <c r="R55" s="62" t="s">
        <v>141</v>
      </c>
      <c r="S55" s="63" t="s">
        <v>41</v>
      </c>
      <c r="T55" s="63" t="s">
        <v>114</v>
      </c>
      <c r="U55" s="62" t="s">
        <v>53</v>
      </c>
      <c r="V55" s="63" t="s">
        <v>41</v>
      </c>
      <c r="W55" s="63" t="s">
        <v>162</v>
      </c>
      <c r="X55" s="62" t="s">
        <v>288</v>
      </c>
      <c r="Y55" s="63" t="s">
        <v>77</v>
      </c>
      <c r="Z55" s="63" t="s">
        <v>301</v>
      </c>
      <c r="AA55" s="62" t="s">
        <v>258</v>
      </c>
      <c r="AB55" s="63" t="s">
        <v>45</v>
      </c>
      <c r="AC55" s="64" t="s">
        <v>41</v>
      </c>
      <c r="AD55" s="65" t="s">
        <v>110</v>
      </c>
      <c r="AE55" s="63" t="s">
        <v>345</v>
      </c>
      <c r="AF55" s="64" t="s">
        <v>92</v>
      </c>
      <c r="AG55" s="62" t="s">
        <v>89</v>
      </c>
      <c r="AH55" s="63" t="s">
        <v>123</v>
      </c>
      <c r="AI55" s="63" t="s">
        <v>130</v>
      </c>
      <c r="AJ55" s="62" t="s">
        <v>49</v>
      </c>
      <c r="AK55" s="63" t="s">
        <v>176</v>
      </c>
      <c r="AL55" s="63" t="s">
        <v>82</v>
      </c>
      <c r="AM55" s="62" t="s">
        <v>156</v>
      </c>
      <c r="AN55" s="63" t="s">
        <v>346</v>
      </c>
      <c r="AO55" s="63" t="s">
        <v>243</v>
      </c>
      <c r="AP55" s="62" t="s">
        <v>294</v>
      </c>
      <c r="AQ55" s="63" t="s">
        <v>91</v>
      </c>
      <c r="AR55" s="63" t="s">
        <v>316</v>
      </c>
      <c r="AS55" s="62" t="s">
        <v>82</v>
      </c>
      <c r="AT55" s="63" t="s">
        <v>47</v>
      </c>
      <c r="AU55" s="63" t="s">
        <v>142</v>
      </c>
      <c r="AV55" s="70"/>
      <c r="AW55" s="76" t="s">
        <v>74</v>
      </c>
      <c r="AX55" s="77" t="str">
        <f aca="false">H55</f>
        <v>2018</v>
      </c>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row>
    <row r="56" s="23" customFormat="true" ht="42" hidden="false" customHeight="true" outlineLevel="0" collapsed="false">
      <c r="A56" s="58"/>
      <c r="B56" s="58"/>
      <c r="C56" s="58"/>
      <c r="D56" s="58"/>
      <c r="E56" s="58"/>
      <c r="F56" s="70"/>
      <c r="G56" s="71"/>
      <c r="H56" s="72" t="str">
        <f aca="false">H50</f>
        <v>2019</v>
      </c>
      <c r="I56" s="73" t="s">
        <v>39</v>
      </c>
      <c r="J56" s="78" t="s">
        <v>75</v>
      </c>
      <c r="K56" s="75"/>
      <c r="L56" s="62" t="s">
        <v>165</v>
      </c>
      <c r="M56" s="63" t="s">
        <v>162</v>
      </c>
      <c r="N56" s="63" t="s">
        <v>103</v>
      </c>
      <c r="O56" s="62" t="s">
        <v>53</v>
      </c>
      <c r="P56" s="63" t="s">
        <v>179</v>
      </c>
      <c r="Q56" s="63" t="s">
        <v>67</v>
      </c>
      <c r="R56" s="62" t="s">
        <v>179</v>
      </c>
      <c r="S56" s="63" t="s">
        <v>95</v>
      </c>
      <c r="T56" s="63" t="s">
        <v>114</v>
      </c>
      <c r="U56" s="62" t="s">
        <v>67</v>
      </c>
      <c r="V56" s="63" t="s">
        <v>120</v>
      </c>
      <c r="W56" s="63" t="s">
        <v>147</v>
      </c>
      <c r="X56" s="62" t="s">
        <v>192</v>
      </c>
      <c r="Y56" s="63" t="s">
        <v>50</v>
      </c>
      <c r="Z56" s="63" t="s">
        <v>151</v>
      </c>
      <c r="AA56" s="62" t="s">
        <v>199</v>
      </c>
      <c r="AB56" s="63" t="s">
        <v>50</v>
      </c>
      <c r="AC56" s="64" t="s">
        <v>184</v>
      </c>
      <c r="AD56" s="65" t="s">
        <v>53</v>
      </c>
      <c r="AE56" s="63" t="s">
        <v>102</v>
      </c>
      <c r="AF56" s="64" t="s">
        <v>52</v>
      </c>
      <c r="AG56" s="62" t="s">
        <v>84</v>
      </c>
      <c r="AH56" s="63" t="s">
        <v>104</v>
      </c>
      <c r="AI56" s="63" t="s">
        <v>120</v>
      </c>
      <c r="AJ56" s="62" t="s">
        <v>52</v>
      </c>
      <c r="AK56" s="63" t="s">
        <v>246</v>
      </c>
      <c r="AL56" s="63" t="s">
        <v>110</v>
      </c>
      <c r="AM56" s="62" t="s">
        <v>227</v>
      </c>
      <c r="AN56" s="63" t="s">
        <v>138</v>
      </c>
      <c r="AO56" s="63" t="s">
        <v>227</v>
      </c>
      <c r="AP56" s="62" t="s">
        <v>82</v>
      </c>
      <c r="AQ56" s="63" t="s">
        <v>220</v>
      </c>
      <c r="AR56" s="63" t="s">
        <v>129</v>
      </c>
      <c r="AS56" s="62" t="s">
        <v>192</v>
      </c>
      <c r="AT56" s="63" t="s">
        <v>67</v>
      </c>
      <c r="AU56" s="63" t="s">
        <v>73</v>
      </c>
      <c r="AV56" s="70"/>
      <c r="AW56" s="76" t="s">
        <v>97</v>
      </c>
      <c r="AX56" s="77" t="str">
        <f aca="false">H56</f>
        <v>2019</v>
      </c>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row>
    <row r="57" s="23" customFormat="true" ht="42" hidden="false" customHeight="true" outlineLevel="0" collapsed="false">
      <c r="A57" s="58"/>
      <c r="B57" s="58"/>
      <c r="C57" s="58"/>
      <c r="D57" s="58"/>
      <c r="E57" s="58"/>
      <c r="F57" s="79"/>
      <c r="G57" s="71"/>
      <c r="H57" s="80"/>
      <c r="I57" s="73"/>
      <c r="J57" s="78" t="s">
        <v>98</v>
      </c>
      <c r="K57" s="75"/>
      <c r="L57" s="62" t="s">
        <v>162</v>
      </c>
      <c r="M57" s="63" t="s">
        <v>170</v>
      </c>
      <c r="N57" s="63" t="s">
        <v>144</v>
      </c>
      <c r="O57" s="62" t="s">
        <v>49</v>
      </c>
      <c r="P57" s="63" t="s">
        <v>114</v>
      </c>
      <c r="Q57" s="63" t="s">
        <v>83</v>
      </c>
      <c r="R57" s="62" t="s">
        <v>62</v>
      </c>
      <c r="S57" s="63" t="s">
        <v>82</v>
      </c>
      <c r="T57" s="63" t="s">
        <v>61</v>
      </c>
      <c r="U57" s="62" t="s">
        <v>77</v>
      </c>
      <c r="V57" s="63" t="s">
        <v>79</v>
      </c>
      <c r="W57" s="63" t="s">
        <v>47</v>
      </c>
      <c r="X57" s="62" t="s">
        <v>55</v>
      </c>
      <c r="Y57" s="63" t="s">
        <v>104</v>
      </c>
      <c r="Z57" s="63" t="s">
        <v>201</v>
      </c>
      <c r="AA57" s="62" t="s">
        <v>182</v>
      </c>
      <c r="AB57" s="63" t="s">
        <v>79</v>
      </c>
      <c r="AC57" s="64" t="s">
        <v>241</v>
      </c>
      <c r="AD57" s="65" t="s">
        <v>47</v>
      </c>
      <c r="AE57" s="63" t="s">
        <v>147</v>
      </c>
      <c r="AF57" s="64" t="s">
        <v>182</v>
      </c>
      <c r="AG57" s="62" t="s">
        <v>179</v>
      </c>
      <c r="AH57" s="63" t="s">
        <v>79</v>
      </c>
      <c r="AI57" s="63" t="s">
        <v>62</v>
      </c>
      <c r="AJ57" s="62" t="s">
        <v>44</v>
      </c>
      <c r="AK57" s="63" t="s">
        <v>347</v>
      </c>
      <c r="AL57" s="63" t="s">
        <v>109</v>
      </c>
      <c r="AM57" s="62" t="s">
        <v>87</v>
      </c>
      <c r="AN57" s="63" t="s">
        <v>256</v>
      </c>
      <c r="AO57" s="63" t="s">
        <v>99</v>
      </c>
      <c r="AP57" s="62" t="s">
        <v>50</v>
      </c>
      <c r="AQ57" s="63" t="s">
        <v>107</v>
      </c>
      <c r="AR57" s="63" t="s">
        <v>41</v>
      </c>
      <c r="AS57" s="62" t="s">
        <v>61</v>
      </c>
      <c r="AT57" s="63" t="s">
        <v>71</v>
      </c>
      <c r="AU57" s="63" t="s">
        <v>142</v>
      </c>
      <c r="AV57" s="70"/>
      <c r="AW57" s="76" t="s">
        <v>121</v>
      </c>
      <c r="AX57" s="81"/>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row>
    <row r="58" s="23" customFormat="true" ht="42" hidden="false" customHeight="true" outlineLevel="0" collapsed="false">
      <c r="A58" s="58"/>
      <c r="B58" s="58"/>
      <c r="C58" s="58"/>
      <c r="D58" s="58"/>
      <c r="E58" s="58"/>
      <c r="F58" s="79"/>
      <c r="G58" s="71"/>
      <c r="H58" s="80"/>
      <c r="I58" s="73"/>
      <c r="J58" s="78" t="s">
        <v>122</v>
      </c>
      <c r="K58" s="75"/>
      <c r="L58" s="62" t="s">
        <v>79</v>
      </c>
      <c r="M58" s="63" t="s">
        <v>127</v>
      </c>
      <c r="N58" s="63" t="s">
        <v>144</v>
      </c>
      <c r="O58" s="62" t="s">
        <v>258</v>
      </c>
      <c r="P58" s="63" t="s">
        <v>237</v>
      </c>
      <c r="Q58" s="63" t="s">
        <v>52</v>
      </c>
      <c r="R58" s="62" t="s">
        <v>43</v>
      </c>
      <c r="S58" s="63" t="s">
        <v>53</v>
      </c>
      <c r="T58" s="63" t="s">
        <v>55</v>
      </c>
      <c r="U58" s="62" t="s">
        <v>101</v>
      </c>
      <c r="V58" s="63" t="s">
        <v>249</v>
      </c>
      <c r="W58" s="63" t="s">
        <v>102</v>
      </c>
      <c r="X58" s="62" t="s">
        <v>51</v>
      </c>
      <c r="Y58" s="63" t="s">
        <v>348</v>
      </c>
      <c r="Z58" s="63" t="s">
        <v>146</v>
      </c>
      <c r="AA58" s="62" t="s">
        <v>77</v>
      </c>
      <c r="AB58" s="63" t="s">
        <v>100</v>
      </c>
      <c r="AC58" s="64" t="s">
        <v>43</v>
      </c>
      <c r="AD58" s="65" t="s">
        <v>83</v>
      </c>
      <c r="AE58" s="63" t="s">
        <v>258</v>
      </c>
      <c r="AF58" s="64" t="s">
        <v>141</v>
      </c>
      <c r="AG58" s="62" t="s">
        <v>141</v>
      </c>
      <c r="AH58" s="63" t="s">
        <v>65</v>
      </c>
      <c r="AI58" s="63" t="s">
        <v>41</v>
      </c>
      <c r="AJ58" s="62" t="s">
        <v>104</v>
      </c>
      <c r="AK58" s="63" t="s">
        <v>349</v>
      </c>
      <c r="AL58" s="63" t="s">
        <v>73</v>
      </c>
      <c r="AM58" s="62" t="s">
        <v>50</v>
      </c>
      <c r="AN58" s="63" t="s">
        <v>167</v>
      </c>
      <c r="AO58" s="63" t="s">
        <v>93</v>
      </c>
      <c r="AP58" s="62" t="s">
        <v>114</v>
      </c>
      <c r="AQ58" s="63" t="s">
        <v>54</v>
      </c>
      <c r="AR58" s="63" t="s">
        <v>53</v>
      </c>
      <c r="AS58" s="62" t="s">
        <v>53</v>
      </c>
      <c r="AT58" s="63" t="s">
        <v>67</v>
      </c>
      <c r="AU58" s="63" t="s">
        <v>76</v>
      </c>
      <c r="AV58" s="70"/>
      <c r="AW58" s="76" t="s">
        <v>140</v>
      </c>
      <c r="AX58" s="81"/>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row>
    <row r="59" s="23" customFormat="true" ht="42" hidden="false" customHeight="true" outlineLevel="0" collapsed="false">
      <c r="A59" s="58"/>
      <c r="B59" s="58"/>
      <c r="C59" s="58"/>
      <c r="D59" s="58"/>
      <c r="E59" s="58"/>
      <c r="F59" s="79"/>
      <c r="G59" s="71"/>
      <c r="H59" s="80"/>
      <c r="I59" s="73"/>
      <c r="J59" s="82" t="n">
        <v>12</v>
      </c>
      <c r="K59" s="75"/>
      <c r="L59" s="62" t="s">
        <v>79</v>
      </c>
      <c r="M59" s="63" t="s">
        <v>81</v>
      </c>
      <c r="N59" s="63" t="s">
        <v>162</v>
      </c>
      <c r="O59" s="62" t="s">
        <v>318</v>
      </c>
      <c r="P59" s="63" t="s">
        <v>266</v>
      </c>
      <c r="Q59" s="63" t="s">
        <v>102</v>
      </c>
      <c r="R59" s="62" t="s">
        <v>50</v>
      </c>
      <c r="S59" s="63" t="s">
        <v>170</v>
      </c>
      <c r="T59" s="63" t="s">
        <v>258</v>
      </c>
      <c r="U59" s="62" t="s">
        <v>181</v>
      </c>
      <c r="V59" s="63" t="s">
        <v>200</v>
      </c>
      <c r="W59" s="63" t="s">
        <v>255</v>
      </c>
      <c r="X59" s="62" t="s">
        <v>80</v>
      </c>
      <c r="Y59" s="63" t="s">
        <v>213</v>
      </c>
      <c r="Z59" s="63" t="s">
        <v>219</v>
      </c>
      <c r="AA59" s="62" t="s">
        <v>123</v>
      </c>
      <c r="AB59" s="63" t="s">
        <v>220</v>
      </c>
      <c r="AC59" s="64" t="s">
        <v>76</v>
      </c>
      <c r="AD59" s="65" t="s">
        <v>89</v>
      </c>
      <c r="AE59" s="63" t="s">
        <v>93</v>
      </c>
      <c r="AF59" s="64" t="s">
        <v>62</v>
      </c>
      <c r="AG59" s="62" t="s">
        <v>189</v>
      </c>
      <c r="AH59" s="63" t="s">
        <v>82</v>
      </c>
      <c r="AI59" s="63" t="s">
        <v>41</v>
      </c>
      <c r="AJ59" s="62" t="s">
        <v>113</v>
      </c>
      <c r="AK59" s="63" t="s">
        <v>350</v>
      </c>
      <c r="AL59" s="63" t="s">
        <v>71</v>
      </c>
      <c r="AM59" s="62" t="s">
        <v>63</v>
      </c>
      <c r="AN59" s="63" t="s">
        <v>129</v>
      </c>
      <c r="AO59" s="63" t="s">
        <v>165</v>
      </c>
      <c r="AP59" s="62" t="s">
        <v>65</v>
      </c>
      <c r="AQ59" s="63" t="s">
        <v>237</v>
      </c>
      <c r="AR59" s="63" t="s">
        <v>114</v>
      </c>
      <c r="AS59" s="62" t="s">
        <v>71</v>
      </c>
      <c r="AT59" s="63" t="s">
        <v>146</v>
      </c>
      <c r="AU59" s="63" t="s">
        <v>189</v>
      </c>
      <c r="AV59" s="70"/>
      <c r="AW59" s="76" t="s">
        <v>74</v>
      </c>
      <c r="AX59" s="81"/>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row>
    <row r="60" s="23" customFormat="true" ht="42" hidden="false" customHeight="true" outlineLevel="0" collapsed="false">
      <c r="A60" s="1"/>
      <c r="B60" s="58"/>
      <c r="C60" s="58"/>
      <c r="D60" s="58"/>
      <c r="E60" s="58"/>
      <c r="F60" s="59" t="s">
        <v>351</v>
      </c>
      <c r="G60" s="83" t="s">
        <v>352</v>
      </c>
      <c r="H60" s="83"/>
      <c r="I60" s="83"/>
      <c r="J60" s="83"/>
      <c r="K60" s="83"/>
      <c r="L60" s="62"/>
      <c r="M60" s="63"/>
      <c r="N60" s="63"/>
      <c r="O60" s="62"/>
      <c r="P60" s="63"/>
      <c r="Q60" s="63"/>
      <c r="R60" s="62"/>
      <c r="S60" s="63"/>
      <c r="T60" s="63"/>
      <c r="U60" s="62"/>
      <c r="V60" s="63"/>
      <c r="W60" s="63"/>
      <c r="X60" s="62"/>
      <c r="Y60" s="63"/>
      <c r="Z60" s="63"/>
      <c r="AA60" s="62"/>
      <c r="AB60" s="63"/>
      <c r="AC60" s="64"/>
      <c r="AD60" s="65"/>
      <c r="AE60" s="63"/>
      <c r="AF60" s="64"/>
      <c r="AG60" s="62"/>
      <c r="AH60" s="63"/>
      <c r="AI60" s="63"/>
      <c r="AJ60" s="62"/>
      <c r="AK60" s="63"/>
      <c r="AL60" s="63"/>
      <c r="AM60" s="62"/>
      <c r="AN60" s="63"/>
      <c r="AO60" s="63"/>
      <c r="AP60" s="62"/>
      <c r="AQ60" s="63"/>
      <c r="AR60" s="63"/>
      <c r="AS60" s="62"/>
      <c r="AT60" s="63"/>
      <c r="AU60" s="63"/>
      <c r="AV60" s="84" t="s">
        <v>351</v>
      </c>
      <c r="AW60" s="76" t="s">
        <v>353</v>
      </c>
      <c r="AX60" s="81"/>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row>
    <row r="61" s="23" customFormat="true" ht="42" hidden="false" customHeight="true" outlineLevel="0" collapsed="false">
      <c r="A61" s="58"/>
      <c r="B61" s="58"/>
      <c r="C61" s="58"/>
      <c r="D61" s="58"/>
      <c r="E61" s="58"/>
      <c r="F61" s="70"/>
      <c r="G61" s="71"/>
      <c r="H61" s="72" t="str">
        <f aca="false">H55</f>
        <v>2018</v>
      </c>
      <c r="I61" s="73" t="s">
        <v>39</v>
      </c>
      <c r="J61" s="74" t="s">
        <v>40</v>
      </c>
      <c r="K61" s="75"/>
      <c r="L61" s="62" t="s">
        <v>253</v>
      </c>
      <c r="M61" s="63" t="s">
        <v>93</v>
      </c>
      <c r="N61" s="63" t="s">
        <v>312</v>
      </c>
      <c r="O61" s="62" t="s">
        <v>354</v>
      </c>
      <c r="P61" s="63" t="s">
        <v>69</v>
      </c>
      <c r="Q61" s="63" t="s">
        <v>355</v>
      </c>
      <c r="R61" s="62" t="s">
        <v>141</v>
      </c>
      <c r="S61" s="63" t="s">
        <v>71</v>
      </c>
      <c r="T61" s="63" t="s">
        <v>50</v>
      </c>
      <c r="U61" s="62" t="s">
        <v>44</v>
      </c>
      <c r="V61" s="63" t="s">
        <v>131</v>
      </c>
      <c r="W61" s="63" t="s">
        <v>69</v>
      </c>
      <c r="X61" s="62" t="s">
        <v>311</v>
      </c>
      <c r="Y61" s="63" t="s">
        <v>114</v>
      </c>
      <c r="Z61" s="63" t="s">
        <v>356</v>
      </c>
      <c r="AA61" s="62" t="s">
        <v>357</v>
      </c>
      <c r="AB61" s="63" t="s">
        <v>103</v>
      </c>
      <c r="AC61" s="64" t="s">
        <v>358</v>
      </c>
      <c r="AD61" s="65" t="s">
        <v>130</v>
      </c>
      <c r="AE61" s="63" t="s">
        <v>55</v>
      </c>
      <c r="AF61" s="64" t="s">
        <v>130</v>
      </c>
      <c r="AG61" s="62" t="s">
        <v>55</v>
      </c>
      <c r="AH61" s="63" t="s">
        <v>113</v>
      </c>
      <c r="AI61" s="63" t="s">
        <v>125</v>
      </c>
      <c r="AJ61" s="62" t="s">
        <v>239</v>
      </c>
      <c r="AK61" s="63" t="s">
        <v>359</v>
      </c>
      <c r="AL61" s="63" t="s">
        <v>85</v>
      </c>
      <c r="AM61" s="62" t="s">
        <v>360</v>
      </c>
      <c r="AN61" s="63" t="s">
        <v>361</v>
      </c>
      <c r="AO61" s="63" t="s">
        <v>274</v>
      </c>
      <c r="AP61" s="62" t="s">
        <v>151</v>
      </c>
      <c r="AQ61" s="63" t="s">
        <v>41</v>
      </c>
      <c r="AR61" s="63" t="s">
        <v>294</v>
      </c>
      <c r="AS61" s="62" t="s">
        <v>184</v>
      </c>
      <c r="AT61" s="63" t="s">
        <v>106</v>
      </c>
      <c r="AU61" s="63" t="s">
        <v>109</v>
      </c>
      <c r="AV61" s="70"/>
      <c r="AW61" s="76" t="s">
        <v>74</v>
      </c>
      <c r="AX61" s="77" t="str">
        <f aca="false">H61</f>
        <v>2018</v>
      </c>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row>
    <row r="62" s="23" customFormat="true" ht="42" hidden="false" customHeight="true" outlineLevel="0" collapsed="false">
      <c r="A62" s="58"/>
      <c r="B62" s="58"/>
      <c r="C62" s="58"/>
      <c r="D62" s="58"/>
      <c r="E62" s="58"/>
      <c r="F62" s="70"/>
      <c r="G62" s="71"/>
      <c r="H62" s="72" t="str">
        <f aca="false">H56</f>
        <v>2019</v>
      </c>
      <c r="I62" s="73" t="s">
        <v>39</v>
      </c>
      <c r="J62" s="78" t="s">
        <v>75</v>
      </c>
      <c r="K62" s="75"/>
      <c r="L62" s="62" t="s">
        <v>103</v>
      </c>
      <c r="M62" s="63" t="s">
        <v>141</v>
      </c>
      <c r="N62" s="63" t="s">
        <v>71</v>
      </c>
      <c r="O62" s="62" t="s">
        <v>144</v>
      </c>
      <c r="P62" s="63" t="s">
        <v>76</v>
      </c>
      <c r="Q62" s="63" t="s">
        <v>53</v>
      </c>
      <c r="R62" s="62" t="s">
        <v>42</v>
      </c>
      <c r="S62" s="63" t="s">
        <v>156</v>
      </c>
      <c r="T62" s="63" t="s">
        <v>179</v>
      </c>
      <c r="U62" s="62" t="s">
        <v>41</v>
      </c>
      <c r="V62" s="63" t="s">
        <v>152</v>
      </c>
      <c r="W62" s="63" t="s">
        <v>44</v>
      </c>
      <c r="X62" s="62" t="s">
        <v>203</v>
      </c>
      <c r="Y62" s="63" t="s">
        <v>139</v>
      </c>
      <c r="Z62" s="63" t="s">
        <v>222</v>
      </c>
      <c r="AA62" s="62" t="s">
        <v>189</v>
      </c>
      <c r="AB62" s="63" t="s">
        <v>114</v>
      </c>
      <c r="AC62" s="64" t="s">
        <v>163</v>
      </c>
      <c r="AD62" s="65" t="s">
        <v>142</v>
      </c>
      <c r="AE62" s="63" t="s">
        <v>70</v>
      </c>
      <c r="AF62" s="64" t="s">
        <v>59</v>
      </c>
      <c r="AG62" s="62" t="s">
        <v>163</v>
      </c>
      <c r="AH62" s="63" t="s">
        <v>58</v>
      </c>
      <c r="AI62" s="63" t="s">
        <v>64</v>
      </c>
      <c r="AJ62" s="62" t="s">
        <v>204</v>
      </c>
      <c r="AK62" s="63" t="s">
        <v>362</v>
      </c>
      <c r="AL62" s="63" t="s">
        <v>118</v>
      </c>
      <c r="AM62" s="62" t="s">
        <v>236</v>
      </c>
      <c r="AN62" s="63" t="s">
        <v>363</v>
      </c>
      <c r="AO62" s="63" t="s">
        <v>236</v>
      </c>
      <c r="AP62" s="62" t="s">
        <v>64</v>
      </c>
      <c r="AQ62" s="63" t="s">
        <v>178</v>
      </c>
      <c r="AR62" s="63" t="s">
        <v>108</v>
      </c>
      <c r="AS62" s="62" t="s">
        <v>189</v>
      </c>
      <c r="AT62" s="63" t="s">
        <v>102</v>
      </c>
      <c r="AU62" s="63" t="s">
        <v>163</v>
      </c>
      <c r="AV62" s="70"/>
      <c r="AW62" s="76" t="s">
        <v>97</v>
      </c>
      <c r="AX62" s="77" t="str">
        <f aca="false">H62</f>
        <v>2019</v>
      </c>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row>
    <row r="63" s="23" customFormat="true" ht="42" hidden="false" customHeight="true" outlineLevel="0" collapsed="false">
      <c r="A63" s="58"/>
      <c r="B63" s="58"/>
      <c r="C63" s="58"/>
      <c r="D63" s="58"/>
      <c r="E63" s="58"/>
      <c r="F63" s="79"/>
      <c r="G63" s="71"/>
      <c r="H63" s="80"/>
      <c r="I63" s="73"/>
      <c r="J63" s="78" t="s">
        <v>98</v>
      </c>
      <c r="K63" s="75"/>
      <c r="L63" s="62" t="s">
        <v>52</v>
      </c>
      <c r="M63" s="63" t="s">
        <v>260</v>
      </c>
      <c r="N63" s="63" t="s">
        <v>179</v>
      </c>
      <c r="O63" s="62" t="s">
        <v>58</v>
      </c>
      <c r="P63" s="63" t="s">
        <v>57</v>
      </c>
      <c r="Q63" s="63" t="s">
        <v>189</v>
      </c>
      <c r="R63" s="62" t="s">
        <v>47</v>
      </c>
      <c r="S63" s="63" t="s">
        <v>364</v>
      </c>
      <c r="T63" s="63" t="s">
        <v>73</v>
      </c>
      <c r="U63" s="62" t="s">
        <v>165</v>
      </c>
      <c r="V63" s="63" t="s">
        <v>84</v>
      </c>
      <c r="W63" s="63" t="s">
        <v>76</v>
      </c>
      <c r="X63" s="62" t="s">
        <v>151</v>
      </c>
      <c r="Y63" s="63" t="s">
        <v>241</v>
      </c>
      <c r="Z63" s="63" t="s">
        <v>316</v>
      </c>
      <c r="AA63" s="62" t="s">
        <v>45</v>
      </c>
      <c r="AB63" s="63" t="s">
        <v>365</v>
      </c>
      <c r="AC63" s="64" t="s">
        <v>42</v>
      </c>
      <c r="AD63" s="65" t="s">
        <v>179</v>
      </c>
      <c r="AE63" s="63" t="s">
        <v>106</v>
      </c>
      <c r="AF63" s="64" t="s">
        <v>78</v>
      </c>
      <c r="AG63" s="62" t="s">
        <v>43</v>
      </c>
      <c r="AH63" s="63" t="s">
        <v>163</v>
      </c>
      <c r="AI63" s="63" t="s">
        <v>82</v>
      </c>
      <c r="AJ63" s="62" t="s">
        <v>236</v>
      </c>
      <c r="AK63" s="63" t="s">
        <v>281</v>
      </c>
      <c r="AL63" s="63" t="s">
        <v>95</v>
      </c>
      <c r="AM63" s="62" t="s">
        <v>59</v>
      </c>
      <c r="AN63" s="63" t="s">
        <v>366</v>
      </c>
      <c r="AO63" s="63" t="s">
        <v>92</v>
      </c>
      <c r="AP63" s="62" t="s">
        <v>78</v>
      </c>
      <c r="AQ63" s="63" t="s">
        <v>69</v>
      </c>
      <c r="AR63" s="63" t="s">
        <v>71</v>
      </c>
      <c r="AS63" s="62" t="s">
        <v>78</v>
      </c>
      <c r="AT63" s="63" t="s">
        <v>88</v>
      </c>
      <c r="AU63" s="63" t="s">
        <v>178</v>
      </c>
      <c r="AV63" s="70"/>
      <c r="AW63" s="76" t="s">
        <v>121</v>
      </c>
      <c r="AX63" s="81"/>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row>
    <row r="64" s="23" customFormat="true" ht="42" hidden="false" customHeight="true" outlineLevel="0" collapsed="false">
      <c r="A64" s="58"/>
      <c r="B64" s="58"/>
      <c r="C64" s="58"/>
      <c r="D64" s="58"/>
      <c r="E64" s="58"/>
      <c r="F64" s="79"/>
      <c r="G64" s="71"/>
      <c r="H64" s="80"/>
      <c r="I64" s="73"/>
      <c r="J64" s="78" t="s">
        <v>122</v>
      </c>
      <c r="K64" s="75"/>
      <c r="L64" s="62" t="s">
        <v>141</v>
      </c>
      <c r="M64" s="63" t="s">
        <v>81</v>
      </c>
      <c r="N64" s="63" t="s">
        <v>189</v>
      </c>
      <c r="O64" s="62" t="s">
        <v>50</v>
      </c>
      <c r="P64" s="63" t="s">
        <v>367</v>
      </c>
      <c r="Q64" s="63" t="s">
        <v>164</v>
      </c>
      <c r="R64" s="62" t="s">
        <v>270</v>
      </c>
      <c r="S64" s="63" t="s">
        <v>207</v>
      </c>
      <c r="T64" s="63" t="s">
        <v>88</v>
      </c>
      <c r="U64" s="62" t="s">
        <v>50</v>
      </c>
      <c r="V64" s="63" t="s">
        <v>50</v>
      </c>
      <c r="W64" s="63" t="s">
        <v>50</v>
      </c>
      <c r="X64" s="62" t="s">
        <v>45</v>
      </c>
      <c r="Y64" s="63" t="s">
        <v>244</v>
      </c>
      <c r="Z64" s="63" t="s">
        <v>78</v>
      </c>
      <c r="AA64" s="62" t="s">
        <v>162</v>
      </c>
      <c r="AB64" s="63" t="s">
        <v>194</v>
      </c>
      <c r="AC64" s="64" t="s">
        <v>109</v>
      </c>
      <c r="AD64" s="65" t="s">
        <v>189</v>
      </c>
      <c r="AE64" s="63" t="s">
        <v>368</v>
      </c>
      <c r="AF64" s="64" t="s">
        <v>41</v>
      </c>
      <c r="AG64" s="62" t="s">
        <v>165</v>
      </c>
      <c r="AH64" s="63" t="s">
        <v>52</v>
      </c>
      <c r="AI64" s="63" t="s">
        <v>178</v>
      </c>
      <c r="AJ64" s="62" t="s">
        <v>126</v>
      </c>
      <c r="AK64" s="63" t="s">
        <v>44</v>
      </c>
      <c r="AL64" s="63" t="s">
        <v>216</v>
      </c>
      <c r="AM64" s="62" t="s">
        <v>47</v>
      </c>
      <c r="AN64" s="63" t="s">
        <v>369</v>
      </c>
      <c r="AO64" s="63" t="s">
        <v>47</v>
      </c>
      <c r="AP64" s="62" t="s">
        <v>189</v>
      </c>
      <c r="AQ64" s="63" t="s">
        <v>114</v>
      </c>
      <c r="AR64" s="63" t="s">
        <v>178</v>
      </c>
      <c r="AS64" s="62" t="s">
        <v>189</v>
      </c>
      <c r="AT64" s="63" t="s">
        <v>189</v>
      </c>
      <c r="AU64" s="63" t="s">
        <v>189</v>
      </c>
      <c r="AV64" s="70"/>
      <c r="AW64" s="76" t="s">
        <v>140</v>
      </c>
      <c r="AX64" s="81"/>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row>
    <row r="65" s="23" customFormat="true" ht="42" hidden="false" customHeight="true" outlineLevel="0" collapsed="false">
      <c r="A65" s="58"/>
      <c r="B65" s="58"/>
      <c r="C65" s="58"/>
      <c r="D65" s="58"/>
      <c r="E65" s="58"/>
      <c r="F65" s="79"/>
      <c r="G65" s="71"/>
      <c r="H65" s="80"/>
      <c r="I65" s="73"/>
      <c r="J65" s="82" t="n">
        <v>12</v>
      </c>
      <c r="K65" s="75"/>
      <c r="L65" s="62" t="s">
        <v>56</v>
      </c>
      <c r="M65" s="63" t="s">
        <v>46</v>
      </c>
      <c r="N65" s="63" t="s">
        <v>45</v>
      </c>
      <c r="O65" s="62" t="s">
        <v>370</v>
      </c>
      <c r="P65" s="63" t="s">
        <v>80</v>
      </c>
      <c r="Q65" s="63" t="s">
        <v>371</v>
      </c>
      <c r="R65" s="62" t="s">
        <v>111</v>
      </c>
      <c r="S65" s="63" t="s">
        <v>191</v>
      </c>
      <c r="T65" s="63" t="s">
        <v>76</v>
      </c>
      <c r="U65" s="62" t="s">
        <v>41</v>
      </c>
      <c r="V65" s="63" t="s">
        <v>85</v>
      </c>
      <c r="W65" s="63" t="s">
        <v>58</v>
      </c>
      <c r="X65" s="62" t="s">
        <v>100</v>
      </c>
      <c r="Y65" s="63" t="s">
        <v>193</v>
      </c>
      <c r="Z65" s="63" t="s">
        <v>81</v>
      </c>
      <c r="AA65" s="62" t="s">
        <v>372</v>
      </c>
      <c r="AB65" s="63" t="s">
        <v>80</v>
      </c>
      <c r="AC65" s="64" t="s">
        <v>373</v>
      </c>
      <c r="AD65" s="65" t="s">
        <v>59</v>
      </c>
      <c r="AE65" s="63" t="s">
        <v>129</v>
      </c>
      <c r="AF65" s="64" t="s">
        <v>59</v>
      </c>
      <c r="AG65" s="62" t="s">
        <v>192</v>
      </c>
      <c r="AH65" s="63" t="s">
        <v>239</v>
      </c>
      <c r="AI65" s="63" t="s">
        <v>63</v>
      </c>
      <c r="AJ65" s="62" t="s">
        <v>178</v>
      </c>
      <c r="AK65" s="63" t="s">
        <v>68</v>
      </c>
      <c r="AL65" s="63" t="s">
        <v>71</v>
      </c>
      <c r="AM65" s="62" t="s">
        <v>248</v>
      </c>
      <c r="AN65" s="63" t="s">
        <v>317</v>
      </c>
      <c r="AO65" s="63" t="s">
        <v>248</v>
      </c>
      <c r="AP65" s="62" t="s">
        <v>82</v>
      </c>
      <c r="AQ65" s="63" t="s">
        <v>162</v>
      </c>
      <c r="AR65" s="63" t="s">
        <v>71</v>
      </c>
      <c r="AS65" s="62" t="s">
        <v>95</v>
      </c>
      <c r="AT65" s="63" t="s">
        <v>374</v>
      </c>
      <c r="AU65" s="63" t="s">
        <v>89</v>
      </c>
      <c r="AV65" s="70"/>
      <c r="AW65" s="76" t="s">
        <v>74</v>
      </c>
      <c r="AX65" s="81"/>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row>
    <row r="66" s="23" customFormat="true" ht="42" hidden="false" customHeight="true" outlineLevel="0" collapsed="false">
      <c r="A66" s="1"/>
      <c r="B66" s="58"/>
      <c r="C66" s="58"/>
      <c r="D66" s="58"/>
      <c r="E66" s="58"/>
      <c r="F66" s="59" t="s">
        <v>375</v>
      </c>
      <c r="G66" s="83" t="s">
        <v>376</v>
      </c>
      <c r="H66" s="83"/>
      <c r="I66" s="83"/>
      <c r="J66" s="83"/>
      <c r="K66" s="83"/>
      <c r="L66" s="62"/>
      <c r="M66" s="63"/>
      <c r="N66" s="63"/>
      <c r="O66" s="62"/>
      <c r="P66" s="63"/>
      <c r="Q66" s="63"/>
      <c r="R66" s="62"/>
      <c r="S66" s="63"/>
      <c r="T66" s="63"/>
      <c r="U66" s="62"/>
      <c r="V66" s="63"/>
      <c r="W66" s="63"/>
      <c r="X66" s="62"/>
      <c r="Y66" s="63"/>
      <c r="Z66" s="63"/>
      <c r="AA66" s="62"/>
      <c r="AB66" s="63"/>
      <c r="AC66" s="64"/>
      <c r="AD66" s="65"/>
      <c r="AE66" s="63"/>
      <c r="AF66" s="64"/>
      <c r="AG66" s="62"/>
      <c r="AH66" s="63"/>
      <c r="AI66" s="63"/>
      <c r="AJ66" s="62"/>
      <c r="AK66" s="63"/>
      <c r="AL66" s="63"/>
      <c r="AM66" s="62"/>
      <c r="AN66" s="63"/>
      <c r="AO66" s="63"/>
      <c r="AP66" s="62"/>
      <c r="AQ66" s="63"/>
      <c r="AR66" s="63"/>
      <c r="AS66" s="62"/>
      <c r="AT66" s="63"/>
      <c r="AU66" s="63"/>
      <c r="AV66" s="84" t="s">
        <v>375</v>
      </c>
      <c r="AW66" s="85" t="s">
        <v>377</v>
      </c>
      <c r="AX66" s="85"/>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row>
    <row r="67" s="23" customFormat="true" ht="42" hidden="false" customHeight="true" outlineLevel="0" collapsed="false">
      <c r="A67" s="58"/>
      <c r="B67" s="58"/>
      <c r="C67" s="58"/>
      <c r="D67" s="58"/>
      <c r="E67" s="58"/>
      <c r="F67" s="70"/>
      <c r="G67" s="71"/>
      <c r="H67" s="72" t="str">
        <f aca="false">H61</f>
        <v>2018</v>
      </c>
      <c r="I67" s="73" t="s">
        <v>39</v>
      </c>
      <c r="J67" s="74" t="s">
        <v>40</v>
      </c>
      <c r="K67" s="75"/>
      <c r="L67" s="62" t="s">
        <v>179</v>
      </c>
      <c r="M67" s="63" t="s">
        <v>83</v>
      </c>
      <c r="N67" s="63" t="s">
        <v>71</v>
      </c>
      <c r="O67" s="62" t="s">
        <v>114</v>
      </c>
      <c r="P67" s="63" t="s">
        <v>258</v>
      </c>
      <c r="Q67" s="63" t="s">
        <v>76</v>
      </c>
      <c r="R67" s="62" t="s">
        <v>192</v>
      </c>
      <c r="S67" s="63" t="s">
        <v>90</v>
      </c>
      <c r="T67" s="63" t="s">
        <v>149</v>
      </c>
      <c r="U67" s="62" t="s">
        <v>46</v>
      </c>
      <c r="V67" s="63" t="s">
        <v>87</v>
      </c>
      <c r="W67" s="63" t="s">
        <v>76</v>
      </c>
      <c r="X67" s="62" t="s">
        <v>58</v>
      </c>
      <c r="Y67" s="63" t="s">
        <v>69</v>
      </c>
      <c r="Z67" s="63" t="s">
        <v>50</v>
      </c>
      <c r="AA67" s="62" t="s">
        <v>48</v>
      </c>
      <c r="AB67" s="63" t="s">
        <v>113</v>
      </c>
      <c r="AC67" s="64" t="s">
        <v>194</v>
      </c>
      <c r="AD67" s="65" t="s">
        <v>46</v>
      </c>
      <c r="AE67" s="63" t="s">
        <v>133</v>
      </c>
      <c r="AF67" s="64" t="s">
        <v>41</v>
      </c>
      <c r="AG67" s="62" t="s">
        <v>236</v>
      </c>
      <c r="AH67" s="63" t="s">
        <v>151</v>
      </c>
      <c r="AI67" s="63" t="s">
        <v>95</v>
      </c>
      <c r="AJ67" s="62" t="s">
        <v>113</v>
      </c>
      <c r="AK67" s="63" t="s">
        <v>249</v>
      </c>
      <c r="AL67" s="63" t="s">
        <v>47</v>
      </c>
      <c r="AM67" s="62" t="s">
        <v>93</v>
      </c>
      <c r="AN67" s="63" t="s">
        <v>143</v>
      </c>
      <c r="AO67" s="63" t="s">
        <v>77</v>
      </c>
      <c r="AP67" s="62" t="s">
        <v>71</v>
      </c>
      <c r="AQ67" s="63" t="s">
        <v>153</v>
      </c>
      <c r="AR67" s="63" t="s">
        <v>125</v>
      </c>
      <c r="AS67" s="62" t="s">
        <v>288</v>
      </c>
      <c r="AT67" s="63" t="s">
        <v>188</v>
      </c>
      <c r="AU67" s="63" t="s">
        <v>129</v>
      </c>
      <c r="AV67" s="70"/>
      <c r="AW67" s="76" t="s">
        <v>74</v>
      </c>
      <c r="AX67" s="77" t="str">
        <f aca="false">H67</f>
        <v>2018</v>
      </c>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row>
    <row r="68" s="23" customFormat="true" ht="42" hidden="false" customHeight="true" outlineLevel="0" collapsed="false">
      <c r="A68" s="58"/>
      <c r="B68" s="58"/>
      <c r="C68" s="58"/>
      <c r="D68" s="58"/>
      <c r="E68" s="58"/>
      <c r="F68" s="70"/>
      <c r="G68" s="71"/>
      <c r="H68" s="72" t="str">
        <f aca="false">H62</f>
        <v>2019</v>
      </c>
      <c r="I68" s="73" t="s">
        <v>39</v>
      </c>
      <c r="J68" s="78" t="s">
        <v>75</v>
      </c>
      <c r="K68" s="75"/>
      <c r="L68" s="62" t="s">
        <v>184</v>
      </c>
      <c r="M68" s="63" t="s">
        <v>81</v>
      </c>
      <c r="N68" s="63" t="s">
        <v>84</v>
      </c>
      <c r="O68" s="62" t="s">
        <v>245</v>
      </c>
      <c r="P68" s="63" t="s">
        <v>86</v>
      </c>
      <c r="Q68" s="63" t="s">
        <v>189</v>
      </c>
      <c r="R68" s="62" t="s">
        <v>52</v>
      </c>
      <c r="S68" s="63" t="s">
        <v>127</v>
      </c>
      <c r="T68" s="63" t="s">
        <v>64</v>
      </c>
      <c r="U68" s="62" t="s">
        <v>42</v>
      </c>
      <c r="V68" s="63" t="s">
        <v>200</v>
      </c>
      <c r="W68" s="63" t="s">
        <v>46</v>
      </c>
      <c r="X68" s="62" t="s">
        <v>165</v>
      </c>
      <c r="Y68" s="63" t="s">
        <v>99</v>
      </c>
      <c r="Z68" s="63" t="s">
        <v>109</v>
      </c>
      <c r="AA68" s="62" t="s">
        <v>270</v>
      </c>
      <c r="AB68" s="63" t="s">
        <v>131</v>
      </c>
      <c r="AC68" s="64" t="s">
        <v>49</v>
      </c>
      <c r="AD68" s="65" t="s">
        <v>164</v>
      </c>
      <c r="AE68" s="63" t="s">
        <v>116</v>
      </c>
      <c r="AF68" s="64" t="s">
        <v>43</v>
      </c>
      <c r="AG68" s="62" t="s">
        <v>92</v>
      </c>
      <c r="AH68" s="63" t="s">
        <v>163</v>
      </c>
      <c r="AI68" s="63" t="s">
        <v>236</v>
      </c>
      <c r="AJ68" s="62" t="s">
        <v>164</v>
      </c>
      <c r="AK68" s="63" t="s">
        <v>220</v>
      </c>
      <c r="AL68" s="63" t="s">
        <v>64</v>
      </c>
      <c r="AM68" s="62" t="s">
        <v>202</v>
      </c>
      <c r="AN68" s="63" t="s">
        <v>210</v>
      </c>
      <c r="AO68" s="63" t="s">
        <v>216</v>
      </c>
      <c r="AP68" s="62" t="s">
        <v>50</v>
      </c>
      <c r="AQ68" s="63" t="s">
        <v>169</v>
      </c>
      <c r="AR68" s="63" t="s">
        <v>84</v>
      </c>
      <c r="AS68" s="62" t="s">
        <v>203</v>
      </c>
      <c r="AT68" s="63" t="s">
        <v>219</v>
      </c>
      <c r="AU68" s="63" t="s">
        <v>130</v>
      </c>
      <c r="AV68" s="70"/>
      <c r="AW68" s="76" t="s">
        <v>97</v>
      </c>
      <c r="AX68" s="77" t="str">
        <f aca="false">H68</f>
        <v>2019</v>
      </c>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row>
    <row r="69" s="23" customFormat="true" ht="42" hidden="false" customHeight="true" outlineLevel="0" collapsed="false">
      <c r="A69" s="58"/>
      <c r="B69" s="58"/>
      <c r="C69" s="58"/>
      <c r="D69" s="58"/>
      <c r="E69" s="58"/>
      <c r="F69" s="79"/>
      <c r="G69" s="71"/>
      <c r="H69" s="80"/>
      <c r="I69" s="73"/>
      <c r="J69" s="78" t="s">
        <v>98</v>
      </c>
      <c r="K69" s="75"/>
      <c r="L69" s="62" t="s">
        <v>103</v>
      </c>
      <c r="M69" s="63" t="s">
        <v>101</v>
      </c>
      <c r="N69" s="63" t="s">
        <v>59</v>
      </c>
      <c r="O69" s="62" t="s">
        <v>49</v>
      </c>
      <c r="P69" s="63" t="s">
        <v>378</v>
      </c>
      <c r="Q69" s="63" t="s">
        <v>96</v>
      </c>
      <c r="R69" s="62" t="s">
        <v>189</v>
      </c>
      <c r="S69" s="63" t="s">
        <v>101</v>
      </c>
      <c r="T69" s="63" t="s">
        <v>96</v>
      </c>
      <c r="U69" s="62" t="s">
        <v>102</v>
      </c>
      <c r="V69" s="63" t="s">
        <v>156</v>
      </c>
      <c r="W69" s="63" t="s">
        <v>141</v>
      </c>
      <c r="X69" s="62" t="s">
        <v>103</v>
      </c>
      <c r="Y69" s="63" t="s">
        <v>102</v>
      </c>
      <c r="Z69" s="63" t="s">
        <v>85</v>
      </c>
      <c r="AA69" s="62" t="s">
        <v>165</v>
      </c>
      <c r="AB69" s="63" t="s">
        <v>379</v>
      </c>
      <c r="AC69" s="64" t="s">
        <v>259</v>
      </c>
      <c r="AD69" s="65" t="s">
        <v>92</v>
      </c>
      <c r="AE69" s="63" t="s">
        <v>102</v>
      </c>
      <c r="AF69" s="64" t="s">
        <v>110</v>
      </c>
      <c r="AG69" s="62" t="s">
        <v>136</v>
      </c>
      <c r="AH69" s="63" t="s">
        <v>184</v>
      </c>
      <c r="AI69" s="63" t="s">
        <v>96</v>
      </c>
      <c r="AJ69" s="62" t="s">
        <v>65</v>
      </c>
      <c r="AK69" s="63" t="s">
        <v>245</v>
      </c>
      <c r="AL69" s="63" t="s">
        <v>65</v>
      </c>
      <c r="AM69" s="62" t="s">
        <v>53</v>
      </c>
      <c r="AN69" s="63" t="s">
        <v>380</v>
      </c>
      <c r="AO69" s="63" t="s">
        <v>170</v>
      </c>
      <c r="AP69" s="62" t="s">
        <v>99</v>
      </c>
      <c r="AQ69" s="63" t="s">
        <v>381</v>
      </c>
      <c r="AR69" s="63" t="s">
        <v>139</v>
      </c>
      <c r="AS69" s="62" t="s">
        <v>72</v>
      </c>
      <c r="AT69" s="63" t="s">
        <v>137</v>
      </c>
      <c r="AU69" s="63" t="s">
        <v>236</v>
      </c>
      <c r="AV69" s="70"/>
      <c r="AW69" s="76" t="s">
        <v>121</v>
      </c>
      <c r="AX69" s="81"/>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row>
    <row r="70" s="23" customFormat="true" ht="42" hidden="false" customHeight="true" outlineLevel="0" collapsed="false">
      <c r="A70" s="58"/>
      <c r="B70" s="58"/>
      <c r="C70" s="58"/>
      <c r="D70" s="58"/>
      <c r="E70" s="58"/>
      <c r="F70" s="79"/>
      <c r="G70" s="71"/>
      <c r="H70" s="80"/>
      <c r="I70" s="73"/>
      <c r="J70" s="78" t="s">
        <v>122</v>
      </c>
      <c r="K70" s="75"/>
      <c r="L70" s="62" t="s">
        <v>49</v>
      </c>
      <c r="M70" s="63" t="s">
        <v>193</v>
      </c>
      <c r="N70" s="63" t="s">
        <v>89</v>
      </c>
      <c r="O70" s="62" t="s">
        <v>65</v>
      </c>
      <c r="P70" s="63" t="s">
        <v>382</v>
      </c>
      <c r="Q70" s="63" t="s">
        <v>136</v>
      </c>
      <c r="R70" s="62" t="s">
        <v>42</v>
      </c>
      <c r="S70" s="63" t="s">
        <v>370</v>
      </c>
      <c r="T70" s="63" t="s">
        <v>84</v>
      </c>
      <c r="U70" s="62" t="s">
        <v>56</v>
      </c>
      <c r="V70" s="63" t="s">
        <v>220</v>
      </c>
      <c r="W70" s="63" t="s">
        <v>47</v>
      </c>
      <c r="X70" s="62" t="s">
        <v>111</v>
      </c>
      <c r="Y70" s="63" t="s">
        <v>268</v>
      </c>
      <c r="Z70" s="63" t="s">
        <v>178</v>
      </c>
      <c r="AA70" s="62" t="s">
        <v>142</v>
      </c>
      <c r="AB70" s="63" t="s">
        <v>383</v>
      </c>
      <c r="AC70" s="64" t="s">
        <v>384</v>
      </c>
      <c r="AD70" s="65" t="s">
        <v>189</v>
      </c>
      <c r="AE70" s="63" t="s">
        <v>241</v>
      </c>
      <c r="AF70" s="64" t="s">
        <v>63</v>
      </c>
      <c r="AG70" s="62" t="s">
        <v>189</v>
      </c>
      <c r="AH70" s="63" t="s">
        <v>102</v>
      </c>
      <c r="AI70" s="63" t="s">
        <v>82</v>
      </c>
      <c r="AJ70" s="62" t="s">
        <v>107</v>
      </c>
      <c r="AK70" s="63" t="s">
        <v>94</v>
      </c>
      <c r="AL70" s="63" t="s">
        <v>91</v>
      </c>
      <c r="AM70" s="62" t="s">
        <v>107</v>
      </c>
      <c r="AN70" s="63" t="s">
        <v>275</v>
      </c>
      <c r="AO70" s="63" t="s">
        <v>70</v>
      </c>
      <c r="AP70" s="62" t="s">
        <v>271</v>
      </c>
      <c r="AQ70" s="63" t="s">
        <v>385</v>
      </c>
      <c r="AR70" s="63" t="s">
        <v>170</v>
      </c>
      <c r="AS70" s="62" t="s">
        <v>55</v>
      </c>
      <c r="AT70" s="63" t="s">
        <v>192</v>
      </c>
      <c r="AU70" s="63" t="s">
        <v>96</v>
      </c>
      <c r="AV70" s="70"/>
      <c r="AW70" s="76" t="s">
        <v>140</v>
      </c>
      <c r="AX70" s="81"/>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row>
    <row r="71" s="23" customFormat="true" ht="42" hidden="false" customHeight="true" outlineLevel="0" collapsed="false">
      <c r="A71" s="58"/>
      <c r="B71" s="58"/>
      <c r="C71" s="58"/>
      <c r="D71" s="58"/>
      <c r="E71" s="58"/>
      <c r="F71" s="79"/>
      <c r="G71" s="71"/>
      <c r="H71" s="80"/>
      <c r="I71" s="73"/>
      <c r="J71" s="82" t="n">
        <v>12</v>
      </c>
      <c r="K71" s="75"/>
      <c r="L71" s="62" t="s">
        <v>76</v>
      </c>
      <c r="M71" s="63" t="s">
        <v>133</v>
      </c>
      <c r="N71" s="63" t="s">
        <v>192</v>
      </c>
      <c r="O71" s="62" t="s">
        <v>87</v>
      </c>
      <c r="P71" s="63" t="s">
        <v>193</v>
      </c>
      <c r="Q71" s="63" t="s">
        <v>136</v>
      </c>
      <c r="R71" s="62" t="s">
        <v>81</v>
      </c>
      <c r="S71" s="63" t="s">
        <v>207</v>
      </c>
      <c r="T71" s="63" t="s">
        <v>41</v>
      </c>
      <c r="U71" s="62" t="s">
        <v>80</v>
      </c>
      <c r="V71" s="63" t="s">
        <v>86</v>
      </c>
      <c r="W71" s="63" t="s">
        <v>47</v>
      </c>
      <c r="X71" s="62" t="s">
        <v>245</v>
      </c>
      <c r="Y71" s="63" t="s">
        <v>86</v>
      </c>
      <c r="Z71" s="63" t="s">
        <v>89</v>
      </c>
      <c r="AA71" s="62" t="s">
        <v>85</v>
      </c>
      <c r="AB71" s="63" t="s">
        <v>107</v>
      </c>
      <c r="AC71" s="64" t="s">
        <v>334</v>
      </c>
      <c r="AD71" s="65" t="s">
        <v>142</v>
      </c>
      <c r="AE71" s="63" t="s">
        <v>126</v>
      </c>
      <c r="AF71" s="64" t="s">
        <v>108</v>
      </c>
      <c r="AG71" s="62" t="s">
        <v>103</v>
      </c>
      <c r="AH71" s="63" t="s">
        <v>163</v>
      </c>
      <c r="AI71" s="63" t="s">
        <v>179</v>
      </c>
      <c r="AJ71" s="62" t="s">
        <v>101</v>
      </c>
      <c r="AK71" s="63" t="s">
        <v>386</v>
      </c>
      <c r="AL71" s="63" t="s">
        <v>47</v>
      </c>
      <c r="AM71" s="62" t="s">
        <v>147</v>
      </c>
      <c r="AN71" s="63" t="s">
        <v>53</v>
      </c>
      <c r="AO71" s="63" t="s">
        <v>260</v>
      </c>
      <c r="AP71" s="62" t="s">
        <v>50</v>
      </c>
      <c r="AQ71" s="63" t="s">
        <v>387</v>
      </c>
      <c r="AR71" s="63" t="s">
        <v>136</v>
      </c>
      <c r="AS71" s="62" t="s">
        <v>64</v>
      </c>
      <c r="AT71" s="63" t="s">
        <v>239</v>
      </c>
      <c r="AU71" s="63" t="s">
        <v>82</v>
      </c>
      <c r="AV71" s="70"/>
      <c r="AW71" s="76" t="s">
        <v>74</v>
      </c>
      <c r="AX71" s="81"/>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row>
    <row r="72" s="23" customFormat="true" ht="42" hidden="false" customHeight="true" outlineLevel="0" collapsed="false">
      <c r="A72" s="1"/>
      <c r="B72" s="58"/>
      <c r="C72" s="58"/>
      <c r="D72" s="58"/>
      <c r="E72" s="58"/>
      <c r="F72" s="59" t="s">
        <v>388</v>
      </c>
      <c r="G72" s="83" t="s">
        <v>389</v>
      </c>
      <c r="H72" s="83"/>
      <c r="I72" s="83"/>
      <c r="J72" s="83"/>
      <c r="K72" s="83"/>
      <c r="L72" s="62"/>
      <c r="M72" s="63"/>
      <c r="N72" s="63"/>
      <c r="O72" s="62"/>
      <c r="P72" s="63"/>
      <c r="Q72" s="63"/>
      <c r="R72" s="62"/>
      <c r="S72" s="63"/>
      <c r="T72" s="63"/>
      <c r="U72" s="62"/>
      <c r="V72" s="63"/>
      <c r="W72" s="63"/>
      <c r="X72" s="62"/>
      <c r="Y72" s="63"/>
      <c r="Z72" s="63"/>
      <c r="AA72" s="62"/>
      <c r="AB72" s="63"/>
      <c r="AC72" s="64"/>
      <c r="AD72" s="65"/>
      <c r="AE72" s="63"/>
      <c r="AF72" s="64"/>
      <c r="AG72" s="62"/>
      <c r="AH72" s="63"/>
      <c r="AI72" s="63"/>
      <c r="AJ72" s="62"/>
      <c r="AK72" s="63"/>
      <c r="AL72" s="63"/>
      <c r="AM72" s="62"/>
      <c r="AN72" s="63"/>
      <c r="AO72" s="63"/>
      <c r="AP72" s="62"/>
      <c r="AQ72" s="63"/>
      <c r="AR72" s="63"/>
      <c r="AS72" s="62"/>
      <c r="AT72" s="63"/>
      <c r="AU72" s="63"/>
      <c r="AV72" s="84" t="s">
        <v>388</v>
      </c>
      <c r="AW72" s="85" t="s">
        <v>390</v>
      </c>
      <c r="AX72" s="85"/>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row>
    <row r="73" s="23" customFormat="true" ht="42" hidden="false" customHeight="true" outlineLevel="0" collapsed="false">
      <c r="A73" s="58"/>
      <c r="B73" s="58"/>
      <c r="C73" s="58"/>
      <c r="D73" s="58"/>
      <c r="E73" s="58"/>
      <c r="F73" s="70"/>
      <c r="G73" s="71"/>
      <c r="H73" s="72" t="str">
        <f aca="false">H67</f>
        <v>2018</v>
      </c>
      <c r="I73" s="73" t="s">
        <v>39</v>
      </c>
      <c r="J73" s="74" t="s">
        <v>40</v>
      </c>
      <c r="K73" s="75"/>
      <c r="L73" s="62" t="s">
        <v>85</v>
      </c>
      <c r="M73" s="63" t="s">
        <v>391</v>
      </c>
      <c r="N73" s="63" t="s">
        <v>391</v>
      </c>
      <c r="O73" s="62" t="s">
        <v>142</v>
      </c>
      <c r="P73" s="63" t="s">
        <v>391</v>
      </c>
      <c r="Q73" s="63" t="s">
        <v>391</v>
      </c>
      <c r="R73" s="62" t="s">
        <v>294</v>
      </c>
      <c r="S73" s="63" t="s">
        <v>391</v>
      </c>
      <c r="T73" s="63" t="s">
        <v>391</v>
      </c>
      <c r="U73" s="62" t="s">
        <v>166</v>
      </c>
      <c r="V73" s="63" t="s">
        <v>391</v>
      </c>
      <c r="W73" s="63" t="s">
        <v>391</v>
      </c>
      <c r="X73" s="62" t="s">
        <v>54</v>
      </c>
      <c r="Y73" s="63" t="s">
        <v>391</v>
      </c>
      <c r="Z73" s="63" t="s">
        <v>391</v>
      </c>
      <c r="AA73" s="62" t="s">
        <v>102</v>
      </c>
      <c r="AB73" s="63" t="s">
        <v>391</v>
      </c>
      <c r="AC73" s="64" t="s">
        <v>391</v>
      </c>
      <c r="AD73" s="65" t="s">
        <v>129</v>
      </c>
      <c r="AE73" s="63" t="s">
        <v>391</v>
      </c>
      <c r="AF73" s="64" t="s">
        <v>391</v>
      </c>
      <c r="AG73" s="62" t="s">
        <v>312</v>
      </c>
      <c r="AH73" s="63" t="s">
        <v>391</v>
      </c>
      <c r="AI73" s="63" t="s">
        <v>391</v>
      </c>
      <c r="AJ73" s="62" t="s">
        <v>110</v>
      </c>
      <c r="AK73" s="63" t="s">
        <v>391</v>
      </c>
      <c r="AL73" s="63" t="s">
        <v>391</v>
      </c>
      <c r="AM73" s="62" t="s">
        <v>185</v>
      </c>
      <c r="AN73" s="63" t="s">
        <v>391</v>
      </c>
      <c r="AO73" s="63" t="s">
        <v>391</v>
      </c>
      <c r="AP73" s="62" t="s">
        <v>117</v>
      </c>
      <c r="AQ73" s="63" t="s">
        <v>391</v>
      </c>
      <c r="AR73" s="63" t="s">
        <v>391</v>
      </c>
      <c r="AS73" s="62" t="s">
        <v>210</v>
      </c>
      <c r="AT73" s="63" t="s">
        <v>391</v>
      </c>
      <c r="AU73" s="63" t="s">
        <v>391</v>
      </c>
      <c r="AV73" s="70"/>
      <c r="AW73" s="76" t="s">
        <v>74</v>
      </c>
      <c r="AX73" s="77" t="str">
        <f aca="false">H73</f>
        <v>2018</v>
      </c>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row>
    <row r="74" s="23" customFormat="true" ht="42" hidden="false" customHeight="true" outlineLevel="0" collapsed="false">
      <c r="A74" s="58"/>
      <c r="B74" s="58"/>
      <c r="C74" s="58"/>
      <c r="D74" s="58"/>
      <c r="E74" s="58"/>
      <c r="F74" s="70"/>
      <c r="G74" s="71"/>
      <c r="H74" s="72" t="str">
        <f aca="false">H68</f>
        <v>2019</v>
      </c>
      <c r="I74" s="73" t="s">
        <v>39</v>
      </c>
      <c r="J74" s="78" t="s">
        <v>75</v>
      </c>
      <c r="K74" s="75"/>
      <c r="L74" s="62" t="s">
        <v>125</v>
      </c>
      <c r="M74" s="63" t="s">
        <v>391</v>
      </c>
      <c r="N74" s="63" t="s">
        <v>391</v>
      </c>
      <c r="O74" s="62" t="s">
        <v>117</v>
      </c>
      <c r="P74" s="63" t="s">
        <v>391</v>
      </c>
      <c r="Q74" s="63" t="s">
        <v>391</v>
      </c>
      <c r="R74" s="62" t="s">
        <v>52</v>
      </c>
      <c r="S74" s="63" t="s">
        <v>391</v>
      </c>
      <c r="T74" s="63" t="s">
        <v>391</v>
      </c>
      <c r="U74" s="62" t="s">
        <v>215</v>
      </c>
      <c r="V74" s="63" t="s">
        <v>391</v>
      </c>
      <c r="W74" s="63" t="s">
        <v>391</v>
      </c>
      <c r="X74" s="62" t="s">
        <v>142</v>
      </c>
      <c r="Y74" s="63" t="s">
        <v>391</v>
      </c>
      <c r="Z74" s="63" t="s">
        <v>391</v>
      </c>
      <c r="AA74" s="62" t="s">
        <v>77</v>
      </c>
      <c r="AB74" s="63" t="s">
        <v>391</v>
      </c>
      <c r="AC74" s="64" t="s">
        <v>391</v>
      </c>
      <c r="AD74" s="65" t="s">
        <v>139</v>
      </c>
      <c r="AE74" s="63" t="s">
        <v>391</v>
      </c>
      <c r="AF74" s="63" t="s">
        <v>391</v>
      </c>
      <c r="AG74" s="62" t="s">
        <v>138</v>
      </c>
      <c r="AH74" s="63" t="s">
        <v>391</v>
      </c>
      <c r="AI74" s="63" t="s">
        <v>391</v>
      </c>
      <c r="AJ74" s="62" t="s">
        <v>109</v>
      </c>
      <c r="AK74" s="63" t="s">
        <v>391</v>
      </c>
      <c r="AL74" s="63" t="s">
        <v>391</v>
      </c>
      <c r="AM74" s="62" t="s">
        <v>392</v>
      </c>
      <c r="AN74" s="63" t="s">
        <v>391</v>
      </c>
      <c r="AO74" s="63" t="s">
        <v>391</v>
      </c>
      <c r="AP74" s="62" t="s">
        <v>62</v>
      </c>
      <c r="AQ74" s="63" t="s">
        <v>391</v>
      </c>
      <c r="AR74" s="63" t="s">
        <v>391</v>
      </c>
      <c r="AS74" s="62" t="s">
        <v>393</v>
      </c>
      <c r="AT74" s="63" t="s">
        <v>391</v>
      </c>
      <c r="AU74" s="63" t="s">
        <v>391</v>
      </c>
      <c r="AV74" s="70"/>
      <c r="AW74" s="76" t="s">
        <v>97</v>
      </c>
      <c r="AX74" s="77" t="str">
        <f aca="false">H74</f>
        <v>2019</v>
      </c>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row>
    <row r="75" s="23" customFormat="true" ht="42" hidden="false" customHeight="true" outlineLevel="0" collapsed="false">
      <c r="A75" s="58"/>
      <c r="B75" s="58"/>
      <c r="C75" s="58"/>
      <c r="D75" s="58"/>
      <c r="E75" s="58"/>
      <c r="F75" s="79"/>
      <c r="G75" s="71"/>
      <c r="H75" s="80"/>
      <c r="I75" s="73"/>
      <c r="J75" s="78" t="s">
        <v>98</v>
      </c>
      <c r="K75" s="75"/>
      <c r="L75" s="62" t="s">
        <v>125</v>
      </c>
      <c r="M75" s="63" t="s">
        <v>391</v>
      </c>
      <c r="N75" s="63" t="s">
        <v>391</v>
      </c>
      <c r="O75" s="62" t="s">
        <v>89</v>
      </c>
      <c r="P75" s="63" t="s">
        <v>391</v>
      </c>
      <c r="Q75" s="63" t="s">
        <v>391</v>
      </c>
      <c r="R75" s="62" t="s">
        <v>55</v>
      </c>
      <c r="S75" s="63" t="s">
        <v>391</v>
      </c>
      <c r="T75" s="63" t="s">
        <v>391</v>
      </c>
      <c r="U75" s="62" t="s">
        <v>73</v>
      </c>
      <c r="V75" s="63" t="s">
        <v>391</v>
      </c>
      <c r="W75" s="63" t="s">
        <v>391</v>
      </c>
      <c r="X75" s="62" t="s">
        <v>164</v>
      </c>
      <c r="Y75" s="63" t="s">
        <v>391</v>
      </c>
      <c r="Z75" s="63" t="s">
        <v>391</v>
      </c>
      <c r="AA75" s="62" t="s">
        <v>93</v>
      </c>
      <c r="AB75" s="63" t="s">
        <v>391</v>
      </c>
      <c r="AC75" s="64" t="s">
        <v>391</v>
      </c>
      <c r="AD75" s="65" t="s">
        <v>274</v>
      </c>
      <c r="AE75" s="63" t="s">
        <v>391</v>
      </c>
      <c r="AF75" s="63" t="s">
        <v>391</v>
      </c>
      <c r="AG75" s="62" t="s">
        <v>219</v>
      </c>
      <c r="AH75" s="63" t="s">
        <v>391</v>
      </c>
      <c r="AI75" s="63" t="s">
        <v>391</v>
      </c>
      <c r="AJ75" s="62" t="s">
        <v>374</v>
      </c>
      <c r="AK75" s="63" t="s">
        <v>391</v>
      </c>
      <c r="AL75" s="63" t="s">
        <v>391</v>
      </c>
      <c r="AM75" s="62" t="s">
        <v>394</v>
      </c>
      <c r="AN75" s="63" t="s">
        <v>391</v>
      </c>
      <c r="AO75" s="63" t="s">
        <v>391</v>
      </c>
      <c r="AP75" s="62" t="s">
        <v>109</v>
      </c>
      <c r="AQ75" s="63" t="s">
        <v>391</v>
      </c>
      <c r="AR75" s="63" t="s">
        <v>391</v>
      </c>
      <c r="AS75" s="62" t="s">
        <v>257</v>
      </c>
      <c r="AT75" s="63" t="s">
        <v>391</v>
      </c>
      <c r="AU75" s="63" t="s">
        <v>391</v>
      </c>
      <c r="AV75" s="70"/>
      <c r="AW75" s="76" t="s">
        <v>121</v>
      </c>
      <c r="AX75" s="81"/>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row>
    <row r="76" s="23" customFormat="true" ht="42" hidden="false" customHeight="true" outlineLevel="0" collapsed="false">
      <c r="A76" s="58"/>
      <c r="B76" s="58"/>
      <c r="C76" s="58"/>
      <c r="D76" s="58"/>
      <c r="E76" s="58"/>
      <c r="F76" s="79"/>
      <c r="G76" s="71"/>
      <c r="H76" s="80"/>
      <c r="I76" s="73"/>
      <c r="J76" s="78" t="s">
        <v>122</v>
      </c>
      <c r="K76" s="75"/>
      <c r="L76" s="62" t="s">
        <v>236</v>
      </c>
      <c r="M76" s="63" t="s">
        <v>391</v>
      </c>
      <c r="N76" s="63" t="s">
        <v>391</v>
      </c>
      <c r="O76" s="62" t="s">
        <v>73</v>
      </c>
      <c r="P76" s="63" t="s">
        <v>391</v>
      </c>
      <c r="Q76" s="63" t="s">
        <v>391</v>
      </c>
      <c r="R76" s="62" t="s">
        <v>218</v>
      </c>
      <c r="S76" s="63" t="s">
        <v>391</v>
      </c>
      <c r="T76" s="63" t="s">
        <v>391</v>
      </c>
      <c r="U76" s="62" t="s">
        <v>62</v>
      </c>
      <c r="V76" s="63" t="s">
        <v>391</v>
      </c>
      <c r="W76" s="63" t="s">
        <v>391</v>
      </c>
      <c r="X76" s="62" t="s">
        <v>79</v>
      </c>
      <c r="Y76" s="63" t="s">
        <v>391</v>
      </c>
      <c r="Z76" s="63" t="s">
        <v>391</v>
      </c>
      <c r="AA76" s="62" t="s">
        <v>117</v>
      </c>
      <c r="AB76" s="63" t="s">
        <v>391</v>
      </c>
      <c r="AC76" s="64" t="s">
        <v>391</v>
      </c>
      <c r="AD76" s="65" t="s">
        <v>222</v>
      </c>
      <c r="AE76" s="63" t="s">
        <v>391</v>
      </c>
      <c r="AF76" s="63" t="s">
        <v>391</v>
      </c>
      <c r="AG76" s="62" t="s">
        <v>129</v>
      </c>
      <c r="AH76" s="63" t="s">
        <v>391</v>
      </c>
      <c r="AI76" s="63" t="s">
        <v>391</v>
      </c>
      <c r="AJ76" s="62" t="s">
        <v>88</v>
      </c>
      <c r="AK76" s="63" t="s">
        <v>391</v>
      </c>
      <c r="AL76" s="63" t="s">
        <v>391</v>
      </c>
      <c r="AM76" s="62" t="s">
        <v>367</v>
      </c>
      <c r="AN76" s="63" t="s">
        <v>391</v>
      </c>
      <c r="AO76" s="63" t="s">
        <v>391</v>
      </c>
      <c r="AP76" s="62" t="s">
        <v>73</v>
      </c>
      <c r="AQ76" s="63" t="s">
        <v>391</v>
      </c>
      <c r="AR76" s="63" t="s">
        <v>391</v>
      </c>
      <c r="AS76" s="62" t="s">
        <v>85</v>
      </c>
      <c r="AT76" s="63" t="s">
        <v>391</v>
      </c>
      <c r="AU76" s="63" t="s">
        <v>391</v>
      </c>
      <c r="AV76" s="70"/>
      <c r="AW76" s="76" t="s">
        <v>140</v>
      </c>
      <c r="AX76" s="81"/>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row>
    <row r="77" s="23" customFormat="true" ht="42" hidden="false" customHeight="true" outlineLevel="0" collapsed="false">
      <c r="A77" s="58"/>
      <c r="B77" s="58"/>
      <c r="C77" s="58"/>
      <c r="D77" s="58"/>
      <c r="E77" s="58"/>
      <c r="F77" s="87"/>
      <c r="G77" s="88"/>
      <c r="H77" s="89"/>
      <c r="I77" s="90"/>
      <c r="J77" s="91" t="n">
        <v>12</v>
      </c>
      <c r="K77" s="92"/>
      <c r="L77" s="93" t="s">
        <v>142</v>
      </c>
      <c r="M77" s="94" t="s">
        <v>391</v>
      </c>
      <c r="N77" s="94" t="s">
        <v>391</v>
      </c>
      <c r="O77" s="93" t="s">
        <v>71</v>
      </c>
      <c r="P77" s="94" t="s">
        <v>391</v>
      </c>
      <c r="Q77" s="94" t="s">
        <v>391</v>
      </c>
      <c r="R77" s="93" t="s">
        <v>120</v>
      </c>
      <c r="S77" s="94" t="s">
        <v>391</v>
      </c>
      <c r="T77" s="94" t="s">
        <v>391</v>
      </c>
      <c r="U77" s="93" t="s">
        <v>144</v>
      </c>
      <c r="V77" s="94" t="s">
        <v>391</v>
      </c>
      <c r="W77" s="94" t="s">
        <v>391</v>
      </c>
      <c r="X77" s="93" t="s">
        <v>288</v>
      </c>
      <c r="Y77" s="94" t="s">
        <v>391</v>
      </c>
      <c r="Z77" s="94" t="s">
        <v>391</v>
      </c>
      <c r="AA77" s="93" t="s">
        <v>64</v>
      </c>
      <c r="AB77" s="94" t="s">
        <v>391</v>
      </c>
      <c r="AC77" s="95" t="s">
        <v>391</v>
      </c>
      <c r="AD77" s="96" t="s">
        <v>118</v>
      </c>
      <c r="AE77" s="94" t="s">
        <v>391</v>
      </c>
      <c r="AF77" s="94" t="s">
        <v>391</v>
      </c>
      <c r="AG77" s="93" t="s">
        <v>236</v>
      </c>
      <c r="AH77" s="94" t="s">
        <v>391</v>
      </c>
      <c r="AI77" s="94" t="s">
        <v>391</v>
      </c>
      <c r="AJ77" s="93" t="s">
        <v>88</v>
      </c>
      <c r="AK77" s="94" t="s">
        <v>391</v>
      </c>
      <c r="AL77" s="94" t="s">
        <v>391</v>
      </c>
      <c r="AM77" s="93" t="s">
        <v>46</v>
      </c>
      <c r="AN77" s="94" t="s">
        <v>391</v>
      </c>
      <c r="AO77" s="94" t="s">
        <v>391</v>
      </c>
      <c r="AP77" s="93" t="s">
        <v>151</v>
      </c>
      <c r="AQ77" s="94" t="s">
        <v>391</v>
      </c>
      <c r="AR77" s="94" t="s">
        <v>391</v>
      </c>
      <c r="AS77" s="93" t="s">
        <v>139</v>
      </c>
      <c r="AT77" s="94" t="s">
        <v>391</v>
      </c>
      <c r="AU77" s="94" t="s">
        <v>391</v>
      </c>
      <c r="AV77" s="97"/>
      <c r="AW77" s="98" t="s">
        <v>74</v>
      </c>
      <c r="AX77" s="9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row>
    <row r="78" s="101" customFormat="true" ht="30" hidden="false" customHeight="true" outlineLevel="0" collapsed="false">
      <c r="A78" s="100"/>
      <c r="B78" s="100"/>
      <c r="C78" s="100"/>
      <c r="F78" s="102" t="s">
        <v>395</v>
      </c>
      <c r="G78" s="103"/>
      <c r="J78" s="104"/>
      <c r="K78" s="104"/>
      <c r="L78" s="104"/>
      <c r="M78" s="104"/>
      <c r="U78" s="105"/>
      <c r="V78" s="106"/>
      <c r="AD78" s="107" t="s">
        <v>396</v>
      </c>
    </row>
    <row r="79" s="101" customFormat="true" ht="39.95" hidden="false" customHeight="true" outlineLevel="0" collapsed="false">
      <c r="A79" s="100"/>
      <c r="B79" s="100"/>
      <c r="C79" s="108"/>
      <c r="F79" s="102" t="s">
        <v>397</v>
      </c>
      <c r="G79" s="103"/>
      <c r="J79" s="109"/>
      <c r="K79" s="109"/>
      <c r="L79" s="109"/>
      <c r="M79" s="109"/>
      <c r="N79" s="109"/>
      <c r="O79" s="109"/>
      <c r="S79" s="109"/>
      <c r="T79" s="109"/>
      <c r="U79" s="110"/>
      <c r="V79" s="110"/>
      <c r="W79" s="111"/>
      <c r="X79" s="111"/>
      <c r="Y79" s="111"/>
      <c r="Z79" s="111"/>
      <c r="AA79" s="111"/>
      <c r="AB79" s="111"/>
      <c r="AD79" s="112" t="s">
        <v>398</v>
      </c>
    </row>
    <row r="80" s="114" customFormat="true" ht="30" hidden="false" customHeight="true" outlineLevel="0" collapsed="false">
      <c r="A80" s="100"/>
      <c r="B80" s="100"/>
      <c r="C80" s="113"/>
      <c r="F80" s="115"/>
      <c r="G80" s="116"/>
      <c r="U80" s="105"/>
      <c r="V80" s="117"/>
      <c r="AD80" s="107"/>
    </row>
    <row r="81" s="15" customFormat="true" ht="42" hidden="false" customHeight="true" outlineLevel="0" collapsed="false">
      <c r="A81" s="118"/>
      <c r="B81" s="118"/>
      <c r="C81" s="118"/>
      <c r="D81" s="118"/>
      <c r="E81" s="118"/>
      <c r="F81" s="71"/>
      <c r="G81" s="71"/>
      <c r="H81" s="80"/>
      <c r="I81" s="73"/>
      <c r="J81" s="78"/>
      <c r="K81" s="119"/>
      <c r="L81" s="120"/>
      <c r="M81" s="120"/>
      <c r="N81" s="120"/>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s="15" customFormat="true" ht="42" hidden="false" customHeight="true" outlineLevel="0" collapsed="false">
      <c r="A82" s="118"/>
      <c r="B82" s="118"/>
      <c r="C82" s="118"/>
      <c r="D82" s="118"/>
      <c r="E82" s="118"/>
      <c r="F82" s="71"/>
      <c r="G82" s="71"/>
      <c r="H82" s="80"/>
      <c r="I82" s="73"/>
      <c r="J82" s="82"/>
      <c r="K82" s="119"/>
      <c r="L82" s="120"/>
      <c r="M82" s="120"/>
      <c r="N82" s="120"/>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15" customFormat="true" ht="28.5" hidden="false" customHeight="false" outlineLevel="0" collapsed="false">
      <c r="A83" s="121"/>
      <c r="B83" s="121"/>
      <c r="C83" s="121"/>
      <c r="D83" s="121"/>
      <c r="E83" s="121"/>
      <c r="F83" s="122"/>
      <c r="G83" s="122"/>
      <c r="H83" s="122"/>
      <c r="I83" s="122"/>
      <c r="J83" s="122"/>
      <c r="K83" s="122"/>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s="15" customFormat="true" ht="48" hidden="false" customHeight="true" outlineLevel="0" collapsed="false">
      <c r="A84" s="118"/>
      <c r="B84" s="118"/>
      <c r="C84" s="118"/>
      <c r="D84" s="121"/>
      <c r="E84" s="121"/>
      <c r="F84" s="71"/>
      <c r="G84" s="71"/>
      <c r="H84" s="80"/>
      <c r="I84" s="73"/>
      <c r="J84" s="78"/>
      <c r="K84" s="119"/>
      <c r="L84" s="120"/>
      <c r="M84" s="120"/>
      <c r="N84" s="120"/>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15" customFormat="true" ht="48" hidden="false" customHeight="true" outlineLevel="0" collapsed="false">
      <c r="A85" s="118"/>
      <c r="B85" s="118"/>
      <c r="C85" s="118"/>
      <c r="D85" s="121"/>
      <c r="E85" s="121"/>
      <c r="F85" s="71"/>
      <c r="G85" s="71"/>
      <c r="H85" s="80"/>
      <c r="I85" s="73"/>
      <c r="J85" s="78"/>
      <c r="K85" s="119"/>
      <c r="L85" s="120"/>
      <c r="M85" s="120"/>
      <c r="N85" s="120"/>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15" customFormat="true" ht="48" hidden="false" customHeight="true" outlineLevel="0" collapsed="false">
      <c r="A86" s="118"/>
      <c r="B86" s="118"/>
      <c r="C86" s="118"/>
      <c r="D86" s="121"/>
      <c r="E86" s="121"/>
      <c r="F86" s="71"/>
      <c r="G86" s="71"/>
      <c r="H86" s="80"/>
      <c r="I86" s="73"/>
      <c r="J86" s="78"/>
      <c r="K86" s="119"/>
      <c r="L86" s="120"/>
      <c r="M86" s="120"/>
      <c r="N86" s="120"/>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15" customFormat="true" ht="48" hidden="false" customHeight="true" outlineLevel="0" collapsed="false">
      <c r="A87" s="118"/>
      <c r="B87" s="118"/>
      <c r="C87" s="118"/>
      <c r="D87" s="121"/>
      <c r="E87" s="121"/>
      <c r="F87" s="71"/>
      <c r="G87" s="71"/>
      <c r="H87" s="80"/>
      <c r="I87" s="73"/>
      <c r="J87" s="78"/>
      <c r="K87" s="119"/>
      <c r="L87" s="120"/>
      <c r="M87" s="120"/>
      <c r="N87" s="120"/>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15" customFormat="true" ht="48" hidden="false" customHeight="true" outlineLevel="0" collapsed="false">
      <c r="A88" s="118"/>
      <c r="B88" s="118"/>
      <c r="C88" s="118"/>
      <c r="D88" s="121"/>
      <c r="E88" s="121"/>
      <c r="F88" s="71"/>
      <c r="G88" s="71"/>
      <c r="H88" s="80"/>
      <c r="I88" s="73"/>
      <c r="J88" s="82"/>
      <c r="K88" s="119"/>
      <c r="L88" s="120"/>
      <c r="M88" s="120"/>
      <c r="N88" s="120"/>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sheetData>
  <mergeCells count="118">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K24"/>
    <mergeCell ref="AW24:AX24"/>
    <mergeCell ref="G30:K30"/>
    <mergeCell ref="AW30:AX30"/>
    <mergeCell ref="G36:K36"/>
    <mergeCell ref="AW36:AX36"/>
    <mergeCell ref="G42:K42"/>
    <mergeCell ref="AW42:AX42"/>
    <mergeCell ref="G48:K48"/>
    <mergeCell ref="AW48:AX48"/>
    <mergeCell ref="G54:K54"/>
    <mergeCell ref="AW54:AX54"/>
    <mergeCell ref="G60:K60"/>
    <mergeCell ref="G66:K66"/>
    <mergeCell ref="AW66:AX66"/>
    <mergeCell ref="G72:K72"/>
    <mergeCell ref="AW72:AX72"/>
    <mergeCell ref="F83:K83"/>
  </mergeCells>
  <printOptions headings="false" gridLines="false" gridLinesSet="true" horizontalCentered="false" verticalCentered="false"/>
  <pageMargins left="0.472222222222222" right="0.275694444444444" top="0.590277777777778" bottom="0.31527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pageBreakPreview" topLeftCell="A1" colorId="64" zoomScale="30" zoomScaleNormal="50" zoomScalePageLayoutView="30" workbookViewId="0">
      <selection pane="topLeft" activeCell="A2" activeCellId="0" sqref="A2"/>
    </sheetView>
  </sheetViews>
  <sheetFormatPr defaultColWidth="12.0546875" defaultRowHeight="28.5" zeroHeight="false" outlineLevelRow="0" outlineLevelCol="0"/>
  <cols>
    <col collapsed="false" customWidth="true" hidden="false" outlineLevel="0" max="1" min="1" style="1" width="9.64"/>
    <col collapsed="false" customWidth="true" hidden="false" outlineLevel="0" max="5" min="2" style="1" width="4.95"/>
    <col collapsed="false" customWidth="true" hidden="false" outlineLevel="0" max="6" min="6" style="2" width="5.81"/>
    <col collapsed="false" customWidth="true" hidden="false" outlineLevel="0" max="7" min="7" style="2" width="11.2"/>
    <col collapsed="false" customWidth="true" hidden="false" outlineLevel="0" max="8" min="8" style="2" width="7.79"/>
    <col collapsed="false" customWidth="true" hidden="false" outlineLevel="0" max="9" min="9" style="2" width="5.52"/>
    <col collapsed="false" customWidth="true" hidden="false" outlineLevel="0" max="10" min="10" style="2" width="7.51"/>
    <col collapsed="false" customWidth="true" hidden="false" outlineLevel="0" max="11" min="11" style="2" width="7.79"/>
    <col collapsed="false" customWidth="true" hidden="false" outlineLevel="0" max="14" min="12" style="2" width="24.54"/>
    <col collapsed="false" customWidth="true" hidden="false" outlineLevel="0" max="29" min="15" style="2" width="19.14"/>
    <col collapsed="false" customWidth="true" hidden="false" outlineLevel="0" max="30" min="30" style="3" width="19.14"/>
    <col collapsed="false" customWidth="true" hidden="false" outlineLevel="0" max="47" min="31" style="2" width="19.14"/>
    <col collapsed="false" customWidth="true" hidden="false" outlineLevel="0" max="48" min="48" style="2" width="6.95"/>
    <col collapsed="false" customWidth="true" hidden="false" outlineLevel="0" max="49" min="49" style="2" width="11.49"/>
    <col collapsed="false" customWidth="true" hidden="false" outlineLevel="0" max="50" min="50" style="2" width="14.89"/>
    <col collapsed="false" customWidth="false" hidden="false" outlineLevel="0" max="257" min="51" style="4" width="12.05"/>
  </cols>
  <sheetData>
    <row r="1" s="11" customFormat="true" ht="28.5" hidden="false" customHeight="false" outlineLevel="0" collapsed="false">
      <c r="A1" s="5" t="n">
        <v>43466</v>
      </c>
      <c r="B1" s="1"/>
      <c r="C1" s="1"/>
      <c r="D1" s="1"/>
      <c r="E1" s="1"/>
      <c r="J1" s="44"/>
      <c r="AD1" s="123"/>
    </row>
    <row r="2" s="10" customFormat="true" ht="30" hidden="false" customHeight="true" outlineLevel="0" collapsed="false">
      <c r="A2" s="9"/>
      <c r="B2" s="9"/>
      <c r="C2" s="9"/>
      <c r="D2" s="9"/>
      <c r="E2" s="9"/>
      <c r="L2" s="11"/>
      <c r="M2" s="11"/>
      <c r="N2" s="11"/>
      <c r="O2" s="12"/>
      <c r="P2" s="12"/>
      <c r="Q2" s="12"/>
      <c r="R2" s="11"/>
      <c r="S2" s="11"/>
      <c r="T2" s="11"/>
      <c r="U2" s="12"/>
      <c r="V2" s="12"/>
      <c r="W2" s="12"/>
      <c r="X2" s="11"/>
      <c r="Y2" s="11"/>
      <c r="Z2" s="11"/>
      <c r="AA2" s="12"/>
      <c r="AB2" s="12"/>
      <c r="AC2" s="12"/>
      <c r="AD2" s="11"/>
      <c r="AE2" s="11"/>
      <c r="AF2" s="11"/>
      <c r="AG2" s="12"/>
      <c r="AH2" s="12"/>
      <c r="AI2" s="12"/>
      <c r="AJ2" s="11"/>
      <c r="AK2" s="11"/>
      <c r="AL2" s="11"/>
      <c r="AM2" s="12"/>
      <c r="AN2" s="12"/>
      <c r="AO2" s="12"/>
      <c r="AP2" s="11"/>
      <c r="AQ2" s="11"/>
      <c r="AR2" s="11"/>
      <c r="AS2" s="12"/>
      <c r="AT2" s="12"/>
      <c r="AU2" s="12"/>
    </row>
    <row r="3" s="10" customFormat="true" ht="30" hidden="false" customHeight="true" outlineLevel="0" collapsed="false">
      <c r="A3" s="9"/>
      <c r="B3" s="9"/>
      <c r="C3" s="9"/>
      <c r="D3" s="9"/>
      <c r="E3" s="9"/>
      <c r="F3" s="13"/>
      <c r="G3" s="13"/>
      <c r="L3" s="11"/>
      <c r="M3" s="11"/>
      <c r="N3" s="11"/>
      <c r="O3" s="12"/>
      <c r="P3" s="12"/>
      <c r="Q3" s="12"/>
      <c r="R3" s="11"/>
      <c r="S3" s="11"/>
      <c r="T3" s="11"/>
      <c r="U3" s="12"/>
      <c r="V3" s="12"/>
      <c r="W3" s="12"/>
      <c r="X3" s="11"/>
      <c r="Y3" s="11"/>
      <c r="Z3" s="11"/>
      <c r="AA3" s="12"/>
      <c r="AB3" s="12"/>
      <c r="AC3" s="12"/>
      <c r="AD3" s="11"/>
      <c r="AE3" s="11"/>
      <c r="AF3" s="11"/>
      <c r="AG3" s="12"/>
      <c r="AH3" s="12"/>
      <c r="AI3" s="12"/>
      <c r="AJ3" s="11"/>
      <c r="AK3" s="11"/>
      <c r="AL3" s="11"/>
      <c r="AM3" s="12"/>
      <c r="AN3" s="12"/>
      <c r="AO3" s="12"/>
      <c r="AP3" s="11"/>
      <c r="AQ3" s="11"/>
      <c r="AR3" s="11"/>
      <c r="AS3" s="12"/>
      <c r="AT3" s="12"/>
      <c r="AU3" s="12"/>
    </row>
    <row r="4" customFormat="false" ht="30" hidden="false" customHeight="true" outlineLevel="0" collapsed="false">
      <c r="F4" s="14"/>
      <c r="G4" s="14"/>
      <c r="H4" s="4"/>
      <c r="I4" s="4"/>
      <c r="K4" s="4"/>
      <c r="L4" s="4"/>
      <c r="M4" s="4"/>
      <c r="N4" s="4"/>
      <c r="O4" s="4"/>
      <c r="P4" s="4"/>
      <c r="Q4" s="4"/>
      <c r="R4" s="4"/>
      <c r="S4" s="4"/>
      <c r="T4" s="4"/>
      <c r="U4" s="4"/>
      <c r="V4" s="4"/>
      <c r="W4" s="4"/>
      <c r="X4" s="4"/>
      <c r="Y4" s="4"/>
      <c r="Z4" s="4"/>
      <c r="AA4" s="4"/>
      <c r="AB4" s="4"/>
      <c r="AC4" s="4"/>
      <c r="AD4" s="15"/>
      <c r="AE4" s="4"/>
      <c r="AF4" s="4"/>
      <c r="AG4" s="4"/>
      <c r="AH4" s="4"/>
      <c r="AI4" s="4"/>
      <c r="AJ4" s="4"/>
      <c r="AK4" s="4"/>
      <c r="AL4" s="4"/>
      <c r="AM4" s="4"/>
      <c r="AN4" s="4"/>
      <c r="AO4" s="4"/>
      <c r="AP4" s="4"/>
      <c r="AQ4" s="4"/>
      <c r="AR4" s="4"/>
      <c r="AS4" s="4"/>
      <c r="AT4" s="4"/>
      <c r="AU4" s="4"/>
      <c r="AV4" s="4"/>
      <c r="AW4" s="4"/>
      <c r="AX4" s="4"/>
    </row>
    <row r="5" customFormat="false" ht="14.25" hidden="false" customHeight="true" outlineLevel="0" collapsed="false">
      <c r="F5" s="16"/>
      <c r="G5" s="16"/>
      <c r="H5" s="4"/>
      <c r="I5" s="4"/>
      <c r="K5" s="4"/>
      <c r="L5" s="124"/>
      <c r="M5" s="4"/>
      <c r="N5" s="4"/>
      <c r="O5" s="4"/>
      <c r="P5" s="4"/>
      <c r="Q5" s="4"/>
      <c r="R5" s="4"/>
      <c r="S5" s="4"/>
      <c r="T5" s="4"/>
      <c r="U5" s="4"/>
      <c r="V5" s="4"/>
      <c r="W5" s="4"/>
      <c r="X5" s="4"/>
      <c r="Y5" s="4"/>
      <c r="Z5" s="4"/>
      <c r="AA5" s="4"/>
      <c r="AB5" s="4"/>
      <c r="AC5" s="4"/>
      <c r="AD5" s="15"/>
      <c r="AE5" s="4"/>
      <c r="AF5" s="4"/>
      <c r="AG5" s="4"/>
      <c r="AH5" s="4"/>
      <c r="AI5" s="4"/>
      <c r="AJ5" s="4"/>
      <c r="AK5" s="4"/>
      <c r="AL5" s="4"/>
      <c r="AM5" s="4"/>
      <c r="AN5" s="4"/>
      <c r="AO5" s="4"/>
      <c r="AP5" s="4"/>
      <c r="AQ5" s="4"/>
      <c r="AR5" s="4"/>
      <c r="AS5" s="4"/>
      <c r="AT5" s="4"/>
      <c r="AU5" s="4"/>
      <c r="AV5" s="4"/>
      <c r="AW5" s="4"/>
      <c r="AX5" s="4"/>
    </row>
    <row r="6" customFormat="false" ht="14.25" hidden="false" customHeight="true" outlineLevel="0" collapsed="false">
      <c r="F6" s="16"/>
      <c r="G6" s="16"/>
      <c r="H6" s="4"/>
      <c r="I6" s="4"/>
      <c r="K6" s="4"/>
      <c r="L6" s="4"/>
      <c r="M6" s="4"/>
      <c r="N6" s="4"/>
      <c r="O6" s="4"/>
      <c r="P6" s="4"/>
      <c r="Q6" s="4"/>
      <c r="R6" s="4"/>
      <c r="S6" s="4"/>
      <c r="T6" s="4"/>
      <c r="U6" s="4"/>
      <c r="V6" s="4"/>
      <c r="W6" s="4"/>
      <c r="X6" s="4"/>
      <c r="Y6" s="4"/>
      <c r="Z6" s="4"/>
      <c r="AA6" s="4"/>
      <c r="AB6" s="4"/>
      <c r="AC6" s="4"/>
      <c r="AD6" s="15"/>
      <c r="AE6" s="4"/>
      <c r="AF6" s="4"/>
      <c r="AG6" s="4"/>
      <c r="AH6" s="4"/>
      <c r="AI6" s="4"/>
      <c r="AJ6" s="4"/>
      <c r="AK6" s="4"/>
      <c r="AL6" s="4"/>
      <c r="AM6" s="4"/>
      <c r="AN6" s="4"/>
      <c r="AO6" s="4"/>
      <c r="AP6" s="4"/>
      <c r="AQ6" s="4"/>
      <c r="AR6" s="4"/>
      <c r="AS6" s="4"/>
      <c r="AT6" s="4"/>
      <c r="AU6" s="4"/>
      <c r="AV6" s="4"/>
      <c r="AW6" s="4"/>
      <c r="AX6" s="4"/>
    </row>
    <row r="7" customFormat="false" ht="14.25" hidden="false" customHeight="true" outlineLevel="0" collapsed="false">
      <c r="F7" s="16"/>
      <c r="G7" s="16"/>
      <c r="H7" s="4"/>
      <c r="I7" s="4"/>
      <c r="K7" s="4"/>
      <c r="L7" s="4"/>
      <c r="M7" s="4"/>
      <c r="N7" s="4"/>
      <c r="O7" s="4"/>
      <c r="P7" s="4"/>
      <c r="Q7" s="4"/>
      <c r="R7" s="4"/>
      <c r="S7" s="4"/>
      <c r="T7" s="4"/>
      <c r="U7" s="4"/>
      <c r="V7" s="4"/>
      <c r="W7" s="4"/>
      <c r="X7" s="4"/>
      <c r="Y7" s="4"/>
      <c r="Z7" s="4"/>
      <c r="AA7" s="4"/>
      <c r="AB7" s="4"/>
      <c r="AC7" s="4"/>
      <c r="AD7" s="15"/>
      <c r="AE7" s="4"/>
      <c r="AF7" s="4"/>
      <c r="AG7" s="4"/>
      <c r="AH7" s="4"/>
      <c r="AI7" s="4"/>
      <c r="AJ7" s="4"/>
      <c r="AK7" s="4"/>
      <c r="AL7" s="4"/>
      <c r="AM7" s="4"/>
      <c r="AN7" s="4"/>
      <c r="AO7" s="4"/>
      <c r="AP7" s="4"/>
      <c r="AQ7" s="4"/>
      <c r="AR7" s="4"/>
      <c r="AS7" s="4"/>
      <c r="AT7" s="4"/>
      <c r="AU7" s="4"/>
      <c r="AV7" s="4"/>
      <c r="AW7" s="4"/>
      <c r="AX7" s="4"/>
    </row>
    <row r="8" customFormat="false" ht="42" hidden="false" customHeight="false" outlineLevel="0" collapsed="false">
      <c r="F8" s="17" t="s">
        <v>0</v>
      </c>
      <c r="G8" s="17"/>
      <c r="H8" s="18"/>
      <c r="I8" s="18"/>
      <c r="J8" s="17" t="s">
        <v>1</v>
      </c>
      <c r="K8" s="18"/>
      <c r="L8" s="18"/>
      <c r="M8" s="18"/>
      <c r="N8" s="4"/>
      <c r="O8" s="4"/>
      <c r="P8" s="4"/>
      <c r="Q8" s="4"/>
      <c r="R8" s="4"/>
      <c r="S8" s="4"/>
      <c r="T8" s="4"/>
      <c r="U8" s="4"/>
      <c r="V8" s="4"/>
      <c r="W8" s="4"/>
      <c r="X8" s="4"/>
      <c r="Y8" s="4"/>
      <c r="Z8" s="4"/>
      <c r="AA8" s="4"/>
      <c r="AB8" s="4"/>
      <c r="AC8" s="4"/>
      <c r="AD8" s="17" t="s">
        <v>2</v>
      </c>
      <c r="AE8" s="4"/>
      <c r="AF8" s="4"/>
      <c r="AG8" s="4"/>
      <c r="AH8" s="4"/>
      <c r="AI8" s="4"/>
      <c r="AJ8" s="4"/>
      <c r="AK8" s="4"/>
      <c r="AL8" s="4"/>
      <c r="AM8" s="4"/>
      <c r="AN8" s="4"/>
      <c r="AO8" s="4"/>
      <c r="AP8" s="4"/>
      <c r="AQ8" s="4"/>
      <c r="AR8" s="4"/>
      <c r="AS8" s="4"/>
      <c r="AT8" s="4"/>
      <c r="AU8" s="4"/>
      <c r="AV8" s="4"/>
      <c r="AW8" s="4"/>
      <c r="AX8" s="4"/>
    </row>
    <row r="9" s="23" customFormat="true" ht="39.75" hidden="false" customHeight="true" outlineLevel="0" collapsed="false">
      <c r="A9" s="1"/>
      <c r="B9" s="1"/>
      <c r="C9" s="1"/>
      <c r="D9" s="1"/>
      <c r="E9" s="1"/>
      <c r="F9" s="19" t="s">
        <v>3</v>
      </c>
      <c r="G9" s="19"/>
      <c r="H9" s="20"/>
      <c r="I9" s="21"/>
      <c r="J9" s="22" t="s">
        <v>4</v>
      </c>
      <c r="K9" s="21"/>
      <c r="L9" s="21"/>
      <c r="M9" s="21"/>
      <c r="AD9" s="24"/>
    </row>
    <row r="10" s="51" customFormat="true" ht="54.75" hidden="false" customHeight="true" outlineLevel="0" collapsed="false">
      <c r="A10" s="1"/>
      <c r="B10" s="1"/>
      <c r="C10" s="1"/>
      <c r="D10" s="1"/>
      <c r="E10" s="1"/>
      <c r="F10" s="25" t="s">
        <v>399</v>
      </c>
      <c r="G10" s="20"/>
      <c r="H10" s="26"/>
      <c r="I10" s="26"/>
      <c r="J10" s="27"/>
      <c r="K10" s="26"/>
      <c r="L10" s="26"/>
      <c r="M10" s="19" t="s">
        <v>400</v>
      </c>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69"/>
      <c r="AS10" s="27"/>
      <c r="AT10" s="27"/>
      <c r="AU10" s="30" t="s">
        <v>401</v>
      </c>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38" customFormat="true" ht="60.75" hidden="false" customHeight="true" outlineLevel="0" collapsed="false">
      <c r="A11" s="1"/>
      <c r="B11" s="1"/>
      <c r="C11" s="1"/>
      <c r="D11" s="1"/>
      <c r="E11" s="1"/>
      <c r="F11" s="31" t="s">
        <v>8</v>
      </c>
      <c r="G11" s="31"/>
      <c r="H11" s="31"/>
      <c r="I11" s="31"/>
      <c r="J11" s="31"/>
      <c r="K11" s="31"/>
      <c r="L11" s="32" t="s">
        <v>9</v>
      </c>
      <c r="M11" s="32"/>
      <c r="N11" s="32"/>
      <c r="O11" s="33" t="s">
        <v>10</v>
      </c>
      <c r="P11" s="33"/>
      <c r="Q11" s="33"/>
      <c r="R11" s="34"/>
      <c r="S11" s="34"/>
      <c r="T11" s="34"/>
      <c r="U11" s="34"/>
      <c r="V11" s="34"/>
      <c r="W11" s="34"/>
      <c r="X11" s="34"/>
      <c r="Y11" s="34"/>
      <c r="Z11" s="34"/>
      <c r="AA11" s="34"/>
      <c r="AB11" s="34"/>
      <c r="AC11" s="35"/>
      <c r="AD11" s="36" t="s">
        <v>11</v>
      </c>
      <c r="AE11" s="36"/>
      <c r="AF11" s="36"/>
      <c r="AG11" s="33" t="s">
        <v>12</v>
      </c>
      <c r="AH11" s="33"/>
      <c r="AI11" s="33"/>
      <c r="AJ11" s="34"/>
      <c r="AK11" s="34"/>
      <c r="AL11" s="34"/>
      <c r="AM11" s="34"/>
      <c r="AN11" s="34"/>
      <c r="AO11" s="34"/>
      <c r="AP11" s="34"/>
      <c r="AQ11" s="34"/>
      <c r="AR11" s="34"/>
      <c r="AS11" s="34"/>
      <c r="AT11" s="34"/>
      <c r="AU11" s="35"/>
      <c r="AV11" s="125" t="s">
        <v>13</v>
      </c>
      <c r="AW11" s="125"/>
      <c r="AX11" s="125"/>
    </row>
    <row r="12" s="44" customFormat="true" ht="72" hidden="false" customHeight="true" outlineLevel="0" collapsed="false">
      <c r="A12" s="1"/>
      <c r="B12" s="1"/>
      <c r="C12" s="1"/>
      <c r="D12" s="1"/>
      <c r="E12" s="1"/>
      <c r="F12" s="31"/>
      <c r="G12" s="31"/>
      <c r="H12" s="31"/>
      <c r="I12" s="31"/>
      <c r="J12" s="31"/>
      <c r="K12" s="31"/>
      <c r="L12" s="39"/>
      <c r="M12" s="40"/>
      <c r="N12" s="41"/>
      <c r="O12" s="39"/>
      <c r="P12" s="40"/>
      <c r="Q12" s="41"/>
      <c r="R12" s="42" t="s">
        <v>14</v>
      </c>
      <c r="S12" s="42"/>
      <c r="T12" s="42"/>
      <c r="U12" s="42" t="s">
        <v>15</v>
      </c>
      <c r="V12" s="42"/>
      <c r="W12" s="42"/>
      <c r="X12" s="42" t="s">
        <v>16</v>
      </c>
      <c r="Y12" s="42"/>
      <c r="Z12" s="42"/>
      <c r="AA12" s="43" t="s">
        <v>17</v>
      </c>
      <c r="AB12" s="43"/>
      <c r="AC12" s="43"/>
      <c r="AD12" s="40"/>
      <c r="AE12" s="40"/>
      <c r="AF12" s="41"/>
      <c r="AG12" s="39"/>
      <c r="AH12" s="40"/>
      <c r="AI12" s="41"/>
      <c r="AJ12" s="43" t="s">
        <v>18</v>
      </c>
      <c r="AK12" s="43"/>
      <c r="AL12" s="43"/>
      <c r="AM12" s="42" t="s">
        <v>19</v>
      </c>
      <c r="AN12" s="42"/>
      <c r="AO12" s="42"/>
      <c r="AP12" s="43" t="s">
        <v>20</v>
      </c>
      <c r="AQ12" s="43"/>
      <c r="AR12" s="43"/>
      <c r="AS12" s="42" t="s">
        <v>21</v>
      </c>
      <c r="AT12" s="42"/>
      <c r="AU12" s="42"/>
      <c r="AV12" s="125"/>
      <c r="AW12" s="125"/>
      <c r="AX12" s="125"/>
    </row>
    <row r="13" s="44" customFormat="true" ht="36" hidden="false" customHeight="true" outlineLevel="0" collapsed="false">
      <c r="A13" s="1"/>
      <c r="B13" s="1"/>
      <c r="C13" s="1"/>
      <c r="D13" s="1"/>
      <c r="E13" s="1"/>
      <c r="F13" s="31"/>
      <c r="G13" s="31"/>
      <c r="H13" s="31"/>
      <c r="I13" s="31"/>
      <c r="J13" s="31"/>
      <c r="K13" s="31"/>
      <c r="L13" s="45"/>
      <c r="M13" s="46" t="s">
        <v>22</v>
      </c>
      <c r="N13" s="47" t="s">
        <v>23</v>
      </c>
      <c r="O13" s="45"/>
      <c r="P13" s="46" t="s">
        <v>22</v>
      </c>
      <c r="Q13" s="47" t="s">
        <v>23</v>
      </c>
      <c r="R13" s="45"/>
      <c r="S13" s="46" t="s">
        <v>22</v>
      </c>
      <c r="T13" s="47" t="s">
        <v>23</v>
      </c>
      <c r="U13" s="45"/>
      <c r="V13" s="46" t="s">
        <v>22</v>
      </c>
      <c r="W13" s="47" t="s">
        <v>23</v>
      </c>
      <c r="X13" s="45"/>
      <c r="Y13" s="46" t="s">
        <v>22</v>
      </c>
      <c r="Z13" s="47" t="s">
        <v>23</v>
      </c>
      <c r="AA13" s="45"/>
      <c r="AB13" s="46" t="s">
        <v>22</v>
      </c>
      <c r="AC13" s="47" t="s">
        <v>23</v>
      </c>
      <c r="AD13" s="48"/>
      <c r="AE13" s="46" t="s">
        <v>22</v>
      </c>
      <c r="AF13" s="47" t="s">
        <v>23</v>
      </c>
      <c r="AG13" s="45"/>
      <c r="AH13" s="46" t="s">
        <v>22</v>
      </c>
      <c r="AI13" s="47" t="s">
        <v>23</v>
      </c>
      <c r="AJ13" s="45"/>
      <c r="AK13" s="46" t="s">
        <v>22</v>
      </c>
      <c r="AL13" s="47" t="s">
        <v>23</v>
      </c>
      <c r="AM13" s="45"/>
      <c r="AN13" s="46" t="s">
        <v>22</v>
      </c>
      <c r="AO13" s="47" t="s">
        <v>23</v>
      </c>
      <c r="AP13" s="45"/>
      <c r="AQ13" s="46" t="s">
        <v>22</v>
      </c>
      <c r="AR13" s="47" t="s">
        <v>23</v>
      </c>
      <c r="AS13" s="45"/>
      <c r="AT13" s="46" t="s">
        <v>22</v>
      </c>
      <c r="AU13" s="47" t="s">
        <v>23</v>
      </c>
      <c r="AV13" s="125"/>
      <c r="AW13" s="125"/>
      <c r="AX13" s="125"/>
    </row>
    <row r="14" s="44" customFormat="true" ht="36" hidden="false" customHeight="true" outlineLevel="0" collapsed="false">
      <c r="A14" s="1"/>
      <c r="B14" s="1"/>
      <c r="C14" s="1"/>
      <c r="D14" s="1"/>
      <c r="E14" s="1"/>
      <c r="F14" s="31"/>
      <c r="G14" s="31"/>
      <c r="H14" s="31"/>
      <c r="I14" s="31"/>
      <c r="J14" s="31"/>
      <c r="K14" s="31"/>
      <c r="L14" s="45"/>
      <c r="M14" s="46"/>
      <c r="N14" s="47"/>
      <c r="O14" s="45"/>
      <c r="P14" s="46"/>
      <c r="Q14" s="47"/>
      <c r="R14" s="45"/>
      <c r="S14" s="46"/>
      <c r="T14" s="47"/>
      <c r="U14" s="45"/>
      <c r="V14" s="46"/>
      <c r="W14" s="47"/>
      <c r="X14" s="45"/>
      <c r="Y14" s="46"/>
      <c r="Z14" s="47"/>
      <c r="AA14" s="45"/>
      <c r="AB14" s="46"/>
      <c r="AC14" s="47"/>
      <c r="AD14" s="48"/>
      <c r="AE14" s="46"/>
      <c r="AF14" s="47"/>
      <c r="AG14" s="45"/>
      <c r="AH14" s="46"/>
      <c r="AI14" s="47"/>
      <c r="AJ14" s="45"/>
      <c r="AK14" s="46"/>
      <c r="AL14" s="47"/>
      <c r="AM14" s="45"/>
      <c r="AN14" s="46"/>
      <c r="AO14" s="47"/>
      <c r="AP14" s="45"/>
      <c r="AQ14" s="46"/>
      <c r="AR14" s="47"/>
      <c r="AS14" s="45"/>
      <c r="AT14" s="46"/>
      <c r="AU14" s="47"/>
      <c r="AV14" s="125"/>
      <c r="AW14" s="125"/>
      <c r="AX14" s="125"/>
    </row>
    <row r="15" s="51" customFormat="true" ht="44.25" hidden="false" customHeight="true" outlineLevel="0" collapsed="false">
      <c r="A15" s="1"/>
      <c r="B15" s="1"/>
      <c r="C15" s="1"/>
      <c r="D15" s="1"/>
      <c r="E15" s="1"/>
      <c r="F15" s="31"/>
      <c r="G15" s="31"/>
      <c r="H15" s="31"/>
      <c r="I15" s="31"/>
      <c r="J15" s="31"/>
      <c r="K15" s="31"/>
      <c r="L15" s="49" t="s">
        <v>24</v>
      </c>
      <c r="M15" s="49"/>
      <c r="N15" s="49"/>
      <c r="O15" s="49" t="s">
        <v>25</v>
      </c>
      <c r="P15" s="49"/>
      <c r="Q15" s="49"/>
      <c r="R15" s="49" t="s">
        <v>26</v>
      </c>
      <c r="S15" s="49"/>
      <c r="T15" s="49"/>
      <c r="U15" s="49" t="s">
        <v>27</v>
      </c>
      <c r="V15" s="49"/>
      <c r="W15" s="49"/>
      <c r="X15" s="49" t="s">
        <v>28</v>
      </c>
      <c r="Y15" s="49"/>
      <c r="Z15" s="49"/>
      <c r="AA15" s="49" t="s">
        <v>29</v>
      </c>
      <c r="AB15" s="49"/>
      <c r="AC15" s="49"/>
      <c r="AD15" s="50" t="s">
        <v>30</v>
      </c>
      <c r="AE15" s="50"/>
      <c r="AF15" s="50"/>
      <c r="AG15" s="49" t="s">
        <v>31</v>
      </c>
      <c r="AH15" s="49"/>
      <c r="AI15" s="49"/>
      <c r="AJ15" s="49" t="s">
        <v>32</v>
      </c>
      <c r="AK15" s="49"/>
      <c r="AL15" s="49"/>
      <c r="AM15" s="49" t="s">
        <v>33</v>
      </c>
      <c r="AN15" s="49"/>
      <c r="AO15" s="49"/>
      <c r="AP15" s="49" t="s">
        <v>34</v>
      </c>
      <c r="AQ15" s="49"/>
      <c r="AR15" s="49"/>
      <c r="AS15" s="49" t="s">
        <v>31</v>
      </c>
      <c r="AT15" s="49"/>
      <c r="AU15" s="49"/>
      <c r="AV15" s="125"/>
      <c r="AW15" s="125"/>
      <c r="AX15" s="125"/>
    </row>
    <row r="16" s="51" customFormat="true" ht="36" hidden="false" customHeight="true" outlineLevel="0" collapsed="false">
      <c r="A16" s="1"/>
      <c r="B16" s="1"/>
      <c r="C16" s="1"/>
      <c r="D16" s="1"/>
      <c r="E16" s="1"/>
      <c r="F16" s="31"/>
      <c r="G16" s="31"/>
      <c r="H16" s="31"/>
      <c r="I16" s="31"/>
      <c r="J16" s="31"/>
      <c r="K16" s="31"/>
      <c r="L16" s="126"/>
      <c r="M16" s="127" t="s">
        <v>35</v>
      </c>
      <c r="N16" s="128" t="s">
        <v>36</v>
      </c>
      <c r="O16" s="126"/>
      <c r="P16" s="127" t="s">
        <v>35</v>
      </c>
      <c r="Q16" s="128" t="s">
        <v>36</v>
      </c>
      <c r="R16" s="126"/>
      <c r="S16" s="127" t="s">
        <v>35</v>
      </c>
      <c r="T16" s="128" t="s">
        <v>36</v>
      </c>
      <c r="U16" s="126"/>
      <c r="V16" s="127" t="s">
        <v>35</v>
      </c>
      <c r="W16" s="128" t="s">
        <v>36</v>
      </c>
      <c r="X16" s="126"/>
      <c r="Y16" s="127" t="s">
        <v>35</v>
      </c>
      <c r="Z16" s="128" t="s">
        <v>36</v>
      </c>
      <c r="AA16" s="126"/>
      <c r="AB16" s="127" t="s">
        <v>35</v>
      </c>
      <c r="AC16" s="128" t="s">
        <v>36</v>
      </c>
      <c r="AD16" s="129"/>
      <c r="AE16" s="127" t="s">
        <v>35</v>
      </c>
      <c r="AF16" s="128" t="s">
        <v>36</v>
      </c>
      <c r="AG16" s="126"/>
      <c r="AH16" s="127" t="s">
        <v>35</v>
      </c>
      <c r="AI16" s="128" t="s">
        <v>36</v>
      </c>
      <c r="AJ16" s="126"/>
      <c r="AK16" s="127" t="s">
        <v>35</v>
      </c>
      <c r="AL16" s="128" t="s">
        <v>36</v>
      </c>
      <c r="AM16" s="126"/>
      <c r="AN16" s="127" t="s">
        <v>35</v>
      </c>
      <c r="AO16" s="128" t="s">
        <v>36</v>
      </c>
      <c r="AP16" s="126"/>
      <c r="AQ16" s="127" t="s">
        <v>35</v>
      </c>
      <c r="AR16" s="128" t="s">
        <v>36</v>
      </c>
      <c r="AS16" s="126"/>
      <c r="AT16" s="127" t="s">
        <v>35</v>
      </c>
      <c r="AU16" s="128" t="s">
        <v>36</v>
      </c>
      <c r="AV16" s="125"/>
      <c r="AW16" s="125"/>
      <c r="AX16" s="125"/>
    </row>
    <row r="17" s="51" customFormat="true" ht="52.5" hidden="false" customHeight="true" outlineLevel="0" collapsed="false">
      <c r="A17" s="1"/>
      <c r="B17" s="1"/>
      <c r="C17" s="1"/>
      <c r="D17" s="1"/>
      <c r="E17" s="1"/>
      <c r="F17" s="31"/>
      <c r="G17" s="31"/>
      <c r="H17" s="31"/>
      <c r="I17" s="31"/>
      <c r="J17" s="31"/>
      <c r="K17" s="31"/>
      <c r="L17" s="126"/>
      <c r="M17" s="127"/>
      <c r="N17" s="128"/>
      <c r="O17" s="126"/>
      <c r="P17" s="127"/>
      <c r="Q17" s="128"/>
      <c r="R17" s="126"/>
      <c r="S17" s="127"/>
      <c r="T17" s="128"/>
      <c r="U17" s="126"/>
      <c r="V17" s="127"/>
      <c r="W17" s="128"/>
      <c r="X17" s="126"/>
      <c r="Y17" s="127"/>
      <c r="Z17" s="128"/>
      <c r="AA17" s="126"/>
      <c r="AB17" s="127"/>
      <c r="AC17" s="128"/>
      <c r="AD17" s="129"/>
      <c r="AE17" s="127"/>
      <c r="AF17" s="128"/>
      <c r="AG17" s="126"/>
      <c r="AH17" s="127"/>
      <c r="AI17" s="128"/>
      <c r="AJ17" s="126"/>
      <c r="AK17" s="127"/>
      <c r="AL17" s="128"/>
      <c r="AM17" s="126"/>
      <c r="AN17" s="127"/>
      <c r="AO17" s="128"/>
      <c r="AP17" s="126"/>
      <c r="AQ17" s="127"/>
      <c r="AR17" s="128"/>
      <c r="AS17" s="126"/>
      <c r="AT17" s="127"/>
      <c r="AU17" s="128"/>
      <c r="AV17" s="125"/>
      <c r="AW17" s="125"/>
      <c r="AX17" s="125"/>
    </row>
    <row r="18" s="23" customFormat="true" ht="42" hidden="false" customHeight="true" outlineLevel="0" collapsed="false">
      <c r="A18" s="1"/>
      <c r="B18" s="58"/>
      <c r="C18" s="58"/>
      <c r="D18" s="58"/>
      <c r="E18" s="58"/>
      <c r="F18" s="59" t="s">
        <v>37</v>
      </c>
      <c r="G18" s="60" t="s">
        <v>38</v>
      </c>
      <c r="H18" s="60"/>
      <c r="I18" s="60"/>
      <c r="J18" s="60"/>
      <c r="K18" s="61"/>
      <c r="L18" s="62"/>
      <c r="M18" s="63"/>
      <c r="N18" s="63"/>
      <c r="O18" s="62"/>
      <c r="P18" s="63"/>
      <c r="Q18" s="63"/>
      <c r="R18" s="62"/>
      <c r="S18" s="63"/>
      <c r="T18" s="63"/>
      <c r="U18" s="62"/>
      <c r="V18" s="63"/>
      <c r="W18" s="63"/>
      <c r="X18" s="62"/>
      <c r="Y18" s="63"/>
      <c r="Z18" s="63"/>
      <c r="AA18" s="62"/>
      <c r="AB18" s="63"/>
      <c r="AC18" s="64"/>
      <c r="AD18" s="65"/>
      <c r="AE18" s="63"/>
      <c r="AF18" s="64"/>
      <c r="AG18" s="62"/>
      <c r="AH18" s="63"/>
      <c r="AI18" s="63"/>
      <c r="AJ18" s="62"/>
      <c r="AK18" s="63"/>
      <c r="AL18" s="63"/>
      <c r="AM18" s="62"/>
      <c r="AN18" s="63"/>
      <c r="AO18" s="63"/>
      <c r="AP18" s="62"/>
      <c r="AQ18" s="63"/>
      <c r="AR18" s="63"/>
      <c r="AS18" s="62"/>
      <c r="AT18" s="63"/>
      <c r="AU18" s="63"/>
      <c r="AV18" s="130" t="s">
        <v>37</v>
      </c>
      <c r="AW18" s="131" t="s">
        <v>24</v>
      </c>
      <c r="AX18" s="131"/>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row>
    <row r="19" s="23" customFormat="true" ht="42" hidden="false" customHeight="true" outlineLevel="0" collapsed="false">
      <c r="A19" s="58"/>
      <c r="B19" s="58"/>
      <c r="C19" s="58"/>
      <c r="D19" s="58"/>
      <c r="E19" s="58"/>
      <c r="F19" s="70"/>
      <c r="G19" s="71"/>
      <c r="H19" s="72" t="str">
        <f aca="false">TEXT(DATE(YEAR($A$1)-1,1,1),"yyyy")</f>
        <v>2018</v>
      </c>
      <c r="I19" s="73" t="s">
        <v>39</v>
      </c>
      <c r="J19" s="74" t="s">
        <v>40</v>
      </c>
      <c r="K19" s="75"/>
      <c r="L19" s="132" t="s">
        <v>178</v>
      </c>
      <c r="M19" s="133" t="s">
        <v>58</v>
      </c>
      <c r="N19" s="134" t="s">
        <v>163</v>
      </c>
      <c r="O19" s="132" t="s">
        <v>114</v>
      </c>
      <c r="P19" s="133" t="s">
        <v>194</v>
      </c>
      <c r="Q19" s="134" t="s">
        <v>55</v>
      </c>
      <c r="R19" s="132" t="s">
        <v>41</v>
      </c>
      <c r="S19" s="133" t="s">
        <v>65</v>
      </c>
      <c r="T19" s="134" t="s">
        <v>117</v>
      </c>
      <c r="U19" s="132" t="s">
        <v>164</v>
      </c>
      <c r="V19" s="133" t="s">
        <v>113</v>
      </c>
      <c r="W19" s="134" t="s">
        <v>108</v>
      </c>
      <c r="X19" s="132" t="s">
        <v>288</v>
      </c>
      <c r="Y19" s="133" t="s">
        <v>59</v>
      </c>
      <c r="Z19" s="134" t="s">
        <v>239</v>
      </c>
      <c r="AA19" s="132" t="s">
        <v>111</v>
      </c>
      <c r="AB19" s="133" t="s">
        <v>249</v>
      </c>
      <c r="AC19" s="135" t="s">
        <v>108</v>
      </c>
      <c r="AD19" s="136" t="s">
        <v>129</v>
      </c>
      <c r="AE19" s="133" t="s">
        <v>368</v>
      </c>
      <c r="AF19" s="135" t="s">
        <v>136</v>
      </c>
      <c r="AG19" s="132" t="s">
        <v>130</v>
      </c>
      <c r="AH19" s="133" t="s">
        <v>88</v>
      </c>
      <c r="AI19" s="134" t="s">
        <v>130</v>
      </c>
      <c r="AJ19" s="132" t="s">
        <v>204</v>
      </c>
      <c r="AK19" s="133" t="s">
        <v>120</v>
      </c>
      <c r="AL19" s="134" t="s">
        <v>55</v>
      </c>
      <c r="AM19" s="132" t="s">
        <v>151</v>
      </c>
      <c r="AN19" s="133" t="s">
        <v>402</v>
      </c>
      <c r="AO19" s="134" t="s">
        <v>64</v>
      </c>
      <c r="AP19" s="132" t="s">
        <v>120</v>
      </c>
      <c r="AQ19" s="133" t="s">
        <v>46</v>
      </c>
      <c r="AR19" s="134" t="s">
        <v>110</v>
      </c>
      <c r="AS19" s="132" t="s">
        <v>236</v>
      </c>
      <c r="AT19" s="133" t="s">
        <v>139</v>
      </c>
      <c r="AU19" s="134" t="s">
        <v>236</v>
      </c>
      <c r="AV19" s="137"/>
      <c r="AW19" s="138" t="s">
        <v>74</v>
      </c>
      <c r="AX19" s="139" t="str">
        <f aca="false">H19</f>
        <v>2018</v>
      </c>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row>
    <row r="20" s="23" customFormat="true" ht="42" hidden="false" customHeight="true" outlineLevel="0" collapsed="false">
      <c r="A20" s="58"/>
      <c r="B20" s="58"/>
      <c r="C20" s="58"/>
      <c r="D20" s="58"/>
      <c r="E20" s="58"/>
      <c r="F20" s="70"/>
      <c r="G20" s="71"/>
      <c r="H20" s="72" t="str">
        <f aca="false">TEXT($A$1,"yyyy")</f>
        <v>2019</v>
      </c>
      <c r="I20" s="73" t="s">
        <v>39</v>
      </c>
      <c r="J20" s="78" t="s">
        <v>75</v>
      </c>
      <c r="K20" s="75"/>
      <c r="L20" s="132" t="s">
        <v>114</v>
      </c>
      <c r="M20" s="133" t="s">
        <v>87</v>
      </c>
      <c r="N20" s="134" t="s">
        <v>69</v>
      </c>
      <c r="O20" s="132" t="s">
        <v>46</v>
      </c>
      <c r="P20" s="133" t="s">
        <v>50</v>
      </c>
      <c r="Q20" s="134" t="s">
        <v>63</v>
      </c>
      <c r="R20" s="132" t="s">
        <v>141</v>
      </c>
      <c r="S20" s="133" t="s">
        <v>241</v>
      </c>
      <c r="T20" s="134" t="s">
        <v>71</v>
      </c>
      <c r="U20" s="132" t="s">
        <v>103</v>
      </c>
      <c r="V20" s="133" t="s">
        <v>179</v>
      </c>
      <c r="W20" s="134" t="s">
        <v>189</v>
      </c>
      <c r="X20" s="132" t="s">
        <v>126</v>
      </c>
      <c r="Y20" s="133" t="s">
        <v>256</v>
      </c>
      <c r="Z20" s="134" t="s">
        <v>139</v>
      </c>
      <c r="AA20" s="132" t="s">
        <v>56</v>
      </c>
      <c r="AB20" s="133" t="s">
        <v>190</v>
      </c>
      <c r="AC20" s="135" t="s">
        <v>41</v>
      </c>
      <c r="AD20" s="136" t="s">
        <v>49</v>
      </c>
      <c r="AE20" s="133" t="s">
        <v>58</v>
      </c>
      <c r="AF20" s="135" t="s">
        <v>114</v>
      </c>
      <c r="AG20" s="132" t="s">
        <v>163</v>
      </c>
      <c r="AH20" s="133" t="s">
        <v>43</v>
      </c>
      <c r="AI20" s="134" t="s">
        <v>179</v>
      </c>
      <c r="AJ20" s="132" t="s">
        <v>83</v>
      </c>
      <c r="AK20" s="133" t="s">
        <v>90</v>
      </c>
      <c r="AL20" s="134" t="s">
        <v>41</v>
      </c>
      <c r="AM20" s="132" t="s">
        <v>87</v>
      </c>
      <c r="AN20" s="133" t="s">
        <v>103</v>
      </c>
      <c r="AO20" s="134" t="s">
        <v>77</v>
      </c>
      <c r="AP20" s="132" t="s">
        <v>139</v>
      </c>
      <c r="AQ20" s="133" t="s">
        <v>129</v>
      </c>
      <c r="AR20" s="134" t="s">
        <v>53</v>
      </c>
      <c r="AS20" s="132" t="s">
        <v>192</v>
      </c>
      <c r="AT20" s="133" t="s">
        <v>61</v>
      </c>
      <c r="AU20" s="134" t="s">
        <v>89</v>
      </c>
      <c r="AV20" s="137"/>
      <c r="AW20" s="138" t="s">
        <v>97</v>
      </c>
      <c r="AX20" s="139" t="str">
        <f aca="false">H20</f>
        <v>2019</v>
      </c>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row>
    <row r="21" s="23" customFormat="true" ht="42" hidden="false" customHeight="true" outlineLevel="0" collapsed="false">
      <c r="A21" s="58"/>
      <c r="B21" s="58"/>
      <c r="C21" s="58"/>
      <c r="D21" s="58"/>
      <c r="E21" s="58"/>
      <c r="F21" s="79"/>
      <c r="G21" s="71"/>
      <c r="H21" s="80"/>
      <c r="I21" s="73"/>
      <c r="J21" s="78" t="s">
        <v>98</v>
      </c>
      <c r="K21" s="75"/>
      <c r="L21" s="132" t="s">
        <v>103</v>
      </c>
      <c r="M21" s="133" t="s">
        <v>49</v>
      </c>
      <c r="N21" s="134" t="s">
        <v>163</v>
      </c>
      <c r="O21" s="132" t="s">
        <v>144</v>
      </c>
      <c r="P21" s="133" t="s">
        <v>81</v>
      </c>
      <c r="Q21" s="134" t="s">
        <v>59</v>
      </c>
      <c r="R21" s="132" t="s">
        <v>103</v>
      </c>
      <c r="S21" s="133" t="s">
        <v>48</v>
      </c>
      <c r="T21" s="134" t="s">
        <v>253</v>
      </c>
      <c r="U21" s="132" t="s">
        <v>62</v>
      </c>
      <c r="V21" s="133" t="s">
        <v>114</v>
      </c>
      <c r="W21" s="134" t="s">
        <v>203</v>
      </c>
      <c r="X21" s="132" t="s">
        <v>223</v>
      </c>
      <c r="Y21" s="133" t="s">
        <v>288</v>
      </c>
      <c r="Z21" s="134" t="s">
        <v>209</v>
      </c>
      <c r="AA21" s="132" t="s">
        <v>271</v>
      </c>
      <c r="AB21" s="133" t="s">
        <v>249</v>
      </c>
      <c r="AC21" s="135" t="s">
        <v>153</v>
      </c>
      <c r="AD21" s="136" t="s">
        <v>84</v>
      </c>
      <c r="AE21" s="133" t="s">
        <v>163</v>
      </c>
      <c r="AF21" s="135" t="s">
        <v>117</v>
      </c>
      <c r="AG21" s="132" t="s">
        <v>149</v>
      </c>
      <c r="AH21" s="133" t="s">
        <v>229</v>
      </c>
      <c r="AI21" s="134" t="s">
        <v>151</v>
      </c>
      <c r="AJ21" s="132" t="s">
        <v>146</v>
      </c>
      <c r="AK21" s="133" t="s">
        <v>78</v>
      </c>
      <c r="AL21" s="134" t="s">
        <v>46</v>
      </c>
      <c r="AM21" s="132" t="s">
        <v>100</v>
      </c>
      <c r="AN21" s="133" t="s">
        <v>403</v>
      </c>
      <c r="AO21" s="134" t="s">
        <v>113</v>
      </c>
      <c r="AP21" s="132" t="s">
        <v>137</v>
      </c>
      <c r="AQ21" s="133" t="s">
        <v>49</v>
      </c>
      <c r="AR21" s="134" t="s">
        <v>229</v>
      </c>
      <c r="AS21" s="132" t="s">
        <v>204</v>
      </c>
      <c r="AT21" s="133" t="s">
        <v>374</v>
      </c>
      <c r="AU21" s="134" t="s">
        <v>229</v>
      </c>
      <c r="AV21" s="137"/>
      <c r="AW21" s="138" t="s">
        <v>121</v>
      </c>
      <c r="AX21" s="140"/>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row>
    <row r="22" s="23" customFormat="true" ht="42" hidden="false" customHeight="true" outlineLevel="0" collapsed="false">
      <c r="A22" s="58"/>
      <c r="B22" s="58"/>
      <c r="C22" s="58"/>
      <c r="D22" s="58"/>
      <c r="E22" s="58"/>
      <c r="F22" s="79"/>
      <c r="G22" s="71"/>
      <c r="H22" s="80"/>
      <c r="I22" s="73"/>
      <c r="J22" s="78" t="s">
        <v>122</v>
      </c>
      <c r="K22" s="75"/>
      <c r="L22" s="132" t="s">
        <v>94</v>
      </c>
      <c r="M22" s="133" t="s">
        <v>404</v>
      </c>
      <c r="N22" s="134" t="s">
        <v>99</v>
      </c>
      <c r="O22" s="132" t="s">
        <v>171</v>
      </c>
      <c r="P22" s="133" t="s">
        <v>405</v>
      </c>
      <c r="Q22" s="134" t="s">
        <v>127</v>
      </c>
      <c r="R22" s="132" t="s">
        <v>94</v>
      </c>
      <c r="S22" s="133" t="s">
        <v>406</v>
      </c>
      <c r="T22" s="134" t="s">
        <v>192</v>
      </c>
      <c r="U22" s="132" t="s">
        <v>407</v>
      </c>
      <c r="V22" s="133" t="s">
        <v>408</v>
      </c>
      <c r="W22" s="134" t="s">
        <v>106</v>
      </c>
      <c r="X22" s="132" t="s">
        <v>409</v>
      </c>
      <c r="Y22" s="133" t="s">
        <v>410</v>
      </c>
      <c r="Z22" s="134" t="s">
        <v>411</v>
      </c>
      <c r="AA22" s="132" t="s">
        <v>412</v>
      </c>
      <c r="AB22" s="133" t="s">
        <v>413</v>
      </c>
      <c r="AC22" s="135" t="s">
        <v>52</v>
      </c>
      <c r="AD22" s="136" t="s">
        <v>96</v>
      </c>
      <c r="AE22" s="133" t="s">
        <v>144</v>
      </c>
      <c r="AF22" s="135" t="s">
        <v>95</v>
      </c>
      <c r="AG22" s="132" t="s">
        <v>195</v>
      </c>
      <c r="AH22" s="133" t="s">
        <v>414</v>
      </c>
      <c r="AI22" s="134" t="s">
        <v>415</v>
      </c>
      <c r="AJ22" s="132" t="s">
        <v>416</v>
      </c>
      <c r="AK22" s="133" t="s">
        <v>417</v>
      </c>
      <c r="AL22" s="134" t="s">
        <v>414</v>
      </c>
      <c r="AM22" s="132" t="s">
        <v>418</v>
      </c>
      <c r="AN22" s="133" t="s">
        <v>419</v>
      </c>
      <c r="AO22" s="134" t="s">
        <v>420</v>
      </c>
      <c r="AP22" s="132" t="s">
        <v>421</v>
      </c>
      <c r="AQ22" s="133" t="s">
        <v>422</v>
      </c>
      <c r="AR22" s="134" t="s">
        <v>268</v>
      </c>
      <c r="AS22" s="132" t="s">
        <v>423</v>
      </c>
      <c r="AT22" s="133" t="s">
        <v>424</v>
      </c>
      <c r="AU22" s="134" t="s">
        <v>425</v>
      </c>
      <c r="AV22" s="137"/>
      <c r="AW22" s="138" t="s">
        <v>140</v>
      </c>
      <c r="AX22" s="140"/>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row>
    <row r="23" s="23" customFormat="true" ht="42" hidden="false" customHeight="true" outlineLevel="0" collapsed="false">
      <c r="A23" s="58"/>
      <c r="B23" s="58"/>
      <c r="C23" s="58"/>
      <c r="D23" s="58"/>
      <c r="E23" s="58"/>
      <c r="F23" s="79"/>
      <c r="G23" s="71"/>
      <c r="H23" s="80"/>
      <c r="I23" s="73"/>
      <c r="J23" s="82" t="n">
        <v>12</v>
      </c>
      <c r="K23" s="75"/>
      <c r="L23" s="132" t="s">
        <v>149</v>
      </c>
      <c r="M23" s="133" t="s">
        <v>139</v>
      </c>
      <c r="N23" s="134" t="s">
        <v>247</v>
      </c>
      <c r="O23" s="132" t="s">
        <v>212</v>
      </c>
      <c r="P23" s="133" t="s">
        <v>62</v>
      </c>
      <c r="Q23" s="134" t="s">
        <v>426</v>
      </c>
      <c r="R23" s="132" t="s">
        <v>332</v>
      </c>
      <c r="S23" s="133" t="s">
        <v>239</v>
      </c>
      <c r="T23" s="134" t="s">
        <v>334</v>
      </c>
      <c r="U23" s="132" t="s">
        <v>253</v>
      </c>
      <c r="V23" s="133" t="s">
        <v>146</v>
      </c>
      <c r="W23" s="134" t="s">
        <v>259</v>
      </c>
      <c r="X23" s="132" t="s">
        <v>60</v>
      </c>
      <c r="Y23" s="133" t="s">
        <v>126</v>
      </c>
      <c r="Z23" s="134" t="s">
        <v>427</v>
      </c>
      <c r="AA23" s="132" t="s">
        <v>129</v>
      </c>
      <c r="AB23" s="133" t="s">
        <v>102</v>
      </c>
      <c r="AC23" s="135" t="s">
        <v>428</v>
      </c>
      <c r="AD23" s="136" t="s">
        <v>204</v>
      </c>
      <c r="AE23" s="133" t="s">
        <v>429</v>
      </c>
      <c r="AF23" s="135" t="s">
        <v>229</v>
      </c>
      <c r="AG23" s="132" t="s">
        <v>360</v>
      </c>
      <c r="AH23" s="133" t="s">
        <v>354</v>
      </c>
      <c r="AI23" s="134" t="s">
        <v>242</v>
      </c>
      <c r="AJ23" s="132" t="s">
        <v>189</v>
      </c>
      <c r="AK23" s="133" t="s">
        <v>364</v>
      </c>
      <c r="AL23" s="134" t="s">
        <v>224</v>
      </c>
      <c r="AM23" s="132" t="s">
        <v>430</v>
      </c>
      <c r="AN23" s="133" t="s">
        <v>296</v>
      </c>
      <c r="AO23" s="134" t="s">
        <v>431</v>
      </c>
      <c r="AP23" s="132" t="s">
        <v>281</v>
      </c>
      <c r="AQ23" s="133" t="s">
        <v>162</v>
      </c>
      <c r="AR23" s="134" t="s">
        <v>188</v>
      </c>
      <c r="AS23" s="132" t="s">
        <v>432</v>
      </c>
      <c r="AT23" s="133" t="s">
        <v>433</v>
      </c>
      <c r="AU23" s="134" t="s">
        <v>434</v>
      </c>
      <c r="AV23" s="137"/>
      <c r="AW23" s="138" t="s">
        <v>74</v>
      </c>
      <c r="AX23" s="140"/>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row>
    <row r="24" s="23" customFormat="true" ht="42" hidden="false" customHeight="true" outlineLevel="0" collapsed="false">
      <c r="A24" s="1"/>
      <c r="B24" s="58"/>
      <c r="C24" s="58"/>
      <c r="D24" s="58"/>
      <c r="E24" s="58"/>
      <c r="F24" s="59" t="s">
        <v>159</v>
      </c>
      <c r="G24" s="83" t="s">
        <v>160</v>
      </c>
      <c r="H24" s="83"/>
      <c r="I24" s="83"/>
      <c r="J24" s="83"/>
      <c r="K24" s="83"/>
      <c r="L24" s="62"/>
      <c r="M24" s="63"/>
      <c r="N24" s="63"/>
      <c r="O24" s="62"/>
      <c r="P24" s="63"/>
      <c r="Q24" s="63"/>
      <c r="R24" s="62"/>
      <c r="S24" s="63"/>
      <c r="T24" s="63"/>
      <c r="U24" s="62"/>
      <c r="V24" s="63"/>
      <c r="W24" s="63"/>
      <c r="X24" s="62"/>
      <c r="Y24" s="63"/>
      <c r="Z24" s="63"/>
      <c r="AA24" s="62"/>
      <c r="AB24" s="63"/>
      <c r="AC24" s="64"/>
      <c r="AD24" s="65"/>
      <c r="AE24" s="63"/>
      <c r="AF24" s="64"/>
      <c r="AG24" s="62"/>
      <c r="AH24" s="63"/>
      <c r="AI24" s="63"/>
      <c r="AJ24" s="62"/>
      <c r="AK24" s="63"/>
      <c r="AL24" s="63"/>
      <c r="AM24" s="62"/>
      <c r="AN24" s="63"/>
      <c r="AO24" s="63"/>
      <c r="AP24" s="62"/>
      <c r="AQ24" s="63"/>
      <c r="AR24" s="63"/>
      <c r="AS24" s="62"/>
      <c r="AT24" s="63"/>
      <c r="AU24" s="63"/>
      <c r="AV24" s="141" t="s">
        <v>159</v>
      </c>
      <c r="AW24" s="142" t="s">
        <v>161</v>
      </c>
      <c r="AX24" s="142"/>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row>
    <row r="25" s="23" customFormat="true" ht="42" hidden="false" customHeight="true" outlineLevel="0" collapsed="false">
      <c r="A25" s="58"/>
      <c r="B25" s="58"/>
      <c r="C25" s="58"/>
      <c r="D25" s="58"/>
      <c r="E25" s="58"/>
      <c r="F25" s="70"/>
      <c r="G25" s="71"/>
      <c r="H25" s="72" t="str">
        <f aca="false">H19</f>
        <v>2018</v>
      </c>
      <c r="I25" s="73" t="s">
        <v>39</v>
      </c>
      <c r="J25" s="74" t="s">
        <v>40</v>
      </c>
      <c r="K25" s="75"/>
      <c r="L25" s="132" t="s">
        <v>162</v>
      </c>
      <c r="M25" s="133" t="s">
        <v>70</v>
      </c>
      <c r="N25" s="134" t="s">
        <v>82</v>
      </c>
      <c r="O25" s="132" t="s">
        <v>182</v>
      </c>
      <c r="P25" s="133" t="s">
        <v>113</v>
      </c>
      <c r="Q25" s="134" t="s">
        <v>104</v>
      </c>
      <c r="R25" s="132" t="s">
        <v>53</v>
      </c>
      <c r="S25" s="133" t="s">
        <v>253</v>
      </c>
      <c r="T25" s="134" t="s">
        <v>90</v>
      </c>
      <c r="U25" s="132" t="s">
        <v>81</v>
      </c>
      <c r="V25" s="133" t="s">
        <v>174</v>
      </c>
      <c r="W25" s="134" t="s">
        <v>47</v>
      </c>
      <c r="X25" s="132" t="s">
        <v>58</v>
      </c>
      <c r="Y25" s="133" t="s">
        <v>127</v>
      </c>
      <c r="Z25" s="134" t="s">
        <v>46</v>
      </c>
      <c r="AA25" s="132" t="s">
        <v>258</v>
      </c>
      <c r="AB25" s="133" t="s">
        <v>241</v>
      </c>
      <c r="AC25" s="135" t="s">
        <v>241</v>
      </c>
      <c r="AD25" s="136" t="s">
        <v>61</v>
      </c>
      <c r="AE25" s="133" t="s">
        <v>68</v>
      </c>
      <c r="AF25" s="135" t="s">
        <v>136</v>
      </c>
      <c r="AG25" s="132" t="s">
        <v>77</v>
      </c>
      <c r="AH25" s="133" t="s">
        <v>435</v>
      </c>
      <c r="AI25" s="134" t="s">
        <v>117</v>
      </c>
      <c r="AJ25" s="132" t="s">
        <v>436</v>
      </c>
      <c r="AK25" s="133" t="s">
        <v>437</v>
      </c>
      <c r="AL25" s="134" t="s">
        <v>438</v>
      </c>
      <c r="AM25" s="132" t="s">
        <v>178</v>
      </c>
      <c r="AN25" s="133" t="s">
        <v>439</v>
      </c>
      <c r="AO25" s="134" t="s">
        <v>164</v>
      </c>
      <c r="AP25" s="132" t="s">
        <v>117</v>
      </c>
      <c r="AQ25" s="133" t="s">
        <v>84</v>
      </c>
      <c r="AR25" s="134" t="s">
        <v>71</v>
      </c>
      <c r="AS25" s="132" t="s">
        <v>44</v>
      </c>
      <c r="AT25" s="133" t="s">
        <v>440</v>
      </c>
      <c r="AU25" s="134" t="s">
        <v>109</v>
      </c>
      <c r="AV25" s="137"/>
      <c r="AW25" s="138" t="s">
        <v>74</v>
      </c>
      <c r="AX25" s="139" t="str">
        <f aca="false">H25</f>
        <v>2018</v>
      </c>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row>
    <row r="26" s="23" customFormat="true" ht="42" hidden="false" customHeight="true" outlineLevel="0" collapsed="false">
      <c r="A26" s="58"/>
      <c r="B26" s="58"/>
      <c r="C26" s="58"/>
      <c r="D26" s="58"/>
      <c r="E26" s="58"/>
      <c r="F26" s="70"/>
      <c r="G26" s="71"/>
      <c r="H26" s="72" t="str">
        <f aca="false">H20</f>
        <v>2019</v>
      </c>
      <c r="I26" s="73" t="s">
        <v>39</v>
      </c>
      <c r="J26" s="78" t="s">
        <v>75</v>
      </c>
      <c r="K26" s="75"/>
      <c r="L26" s="132" t="s">
        <v>144</v>
      </c>
      <c r="M26" s="133" t="s">
        <v>48</v>
      </c>
      <c r="N26" s="134" t="s">
        <v>178</v>
      </c>
      <c r="O26" s="132" t="s">
        <v>41</v>
      </c>
      <c r="P26" s="133" t="s">
        <v>86</v>
      </c>
      <c r="Q26" s="134" t="s">
        <v>92</v>
      </c>
      <c r="R26" s="132" t="s">
        <v>73</v>
      </c>
      <c r="S26" s="133" t="s">
        <v>192</v>
      </c>
      <c r="T26" s="134" t="s">
        <v>55</v>
      </c>
      <c r="U26" s="132" t="s">
        <v>69</v>
      </c>
      <c r="V26" s="133" t="s">
        <v>207</v>
      </c>
      <c r="W26" s="134" t="s">
        <v>61</v>
      </c>
      <c r="X26" s="132" t="s">
        <v>123</v>
      </c>
      <c r="Y26" s="133" t="s">
        <v>112</v>
      </c>
      <c r="Z26" s="134" t="s">
        <v>64</v>
      </c>
      <c r="AA26" s="132" t="s">
        <v>53</v>
      </c>
      <c r="AB26" s="133" t="s">
        <v>86</v>
      </c>
      <c r="AC26" s="135" t="s">
        <v>125</v>
      </c>
      <c r="AD26" s="136" t="s">
        <v>58</v>
      </c>
      <c r="AE26" s="133" t="s">
        <v>273</v>
      </c>
      <c r="AF26" s="135" t="s">
        <v>93</v>
      </c>
      <c r="AG26" s="132" t="s">
        <v>71</v>
      </c>
      <c r="AH26" s="133" t="s">
        <v>49</v>
      </c>
      <c r="AI26" s="134" t="s">
        <v>163</v>
      </c>
      <c r="AJ26" s="132" t="s">
        <v>195</v>
      </c>
      <c r="AK26" s="133" t="s">
        <v>441</v>
      </c>
      <c r="AL26" s="134" t="s">
        <v>89</v>
      </c>
      <c r="AM26" s="132" t="s">
        <v>53</v>
      </c>
      <c r="AN26" s="133" t="s">
        <v>442</v>
      </c>
      <c r="AO26" s="134" t="s">
        <v>189</v>
      </c>
      <c r="AP26" s="132" t="s">
        <v>144</v>
      </c>
      <c r="AQ26" s="133" t="s">
        <v>77</v>
      </c>
      <c r="AR26" s="134" t="s">
        <v>144</v>
      </c>
      <c r="AS26" s="132" t="s">
        <v>55</v>
      </c>
      <c r="AT26" s="133" t="s">
        <v>155</v>
      </c>
      <c r="AU26" s="134" t="s">
        <v>192</v>
      </c>
      <c r="AV26" s="137"/>
      <c r="AW26" s="138" t="s">
        <v>97</v>
      </c>
      <c r="AX26" s="139" t="str">
        <f aca="false">H26</f>
        <v>2019</v>
      </c>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row>
    <row r="27" s="23" customFormat="true" ht="42" hidden="false" customHeight="true" outlineLevel="0" collapsed="false">
      <c r="A27" s="58"/>
      <c r="B27" s="58"/>
      <c r="C27" s="58"/>
      <c r="D27" s="58"/>
      <c r="E27" s="58"/>
      <c r="F27" s="79"/>
      <c r="G27" s="71"/>
      <c r="H27" s="80"/>
      <c r="I27" s="73"/>
      <c r="J27" s="78" t="s">
        <v>98</v>
      </c>
      <c r="K27" s="75"/>
      <c r="L27" s="132" t="s">
        <v>170</v>
      </c>
      <c r="M27" s="133" t="s">
        <v>131</v>
      </c>
      <c r="N27" s="134" t="s">
        <v>52</v>
      </c>
      <c r="O27" s="132" t="s">
        <v>87</v>
      </c>
      <c r="P27" s="133" t="s">
        <v>367</v>
      </c>
      <c r="Q27" s="134" t="s">
        <v>53</v>
      </c>
      <c r="R27" s="132" t="s">
        <v>89</v>
      </c>
      <c r="S27" s="133" t="s">
        <v>144</v>
      </c>
      <c r="T27" s="134" t="s">
        <v>84</v>
      </c>
      <c r="U27" s="132" t="s">
        <v>99</v>
      </c>
      <c r="V27" s="133" t="s">
        <v>112</v>
      </c>
      <c r="W27" s="134" t="s">
        <v>178</v>
      </c>
      <c r="X27" s="132" t="s">
        <v>48</v>
      </c>
      <c r="Y27" s="133" t="s">
        <v>443</v>
      </c>
      <c r="Z27" s="134" t="s">
        <v>64</v>
      </c>
      <c r="AA27" s="132" t="s">
        <v>56</v>
      </c>
      <c r="AB27" s="133" t="s">
        <v>106</v>
      </c>
      <c r="AC27" s="135" t="s">
        <v>131</v>
      </c>
      <c r="AD27" s="136" t="s">
        <v>178</v>
      </c>
      <c r="AE27" s="133" t="s">
        <v>207</v>
      </c>
      <c r="AF27" s="135" t="s">
        <v>63</v>
      </c>
      <c r="AG27" s="132" t="s">
        <v>164</v>
      </c>
      <c r="AH27" s="133" t="s">
        <v>45</v>
      </c>
      <c r="AI27" s="134" t="s">
        <v>165</v>
      </c>
      <c r="AJ27" s="132" t="s">
        <v>425</v>
      </c>
      <c r="AK27" s="133" t="s">
        <v>437</v>
      </c>
      <c r="AL27" s="134" t="s">
        <v>386</v>
      </c>
      <c r="AM27" s="132" t="s">
        <v>444</v>
      </c>
      <c r="AN27" s="133" t="s">
        <v>442</v>
      </c>
      <c r="AO27" s="134" t="s">
        <v>445</v>
      </c>
      <c r="AP27" s="132" t="s">
        <v>99</v>
      </c>
      <c r="AQ27" s="133" t="s">
        <v>446</v>
      </c>
      <c r="AR27" s="134" t="s">
        <v>117</v>
      </c>
      <c r="AS27" s="132" t="s">
        <v>110</v>
      </c>
      <c r="AT27" s="133" t="s">
        <v>189</v>
      </c>
      <c r="AU27" s="134" t="s">
        <v>72</v>
      </c>
      <c r="AV27" s="137"/>
      <c r="AW27" s="138" t="s">
        <v>121</v>
      </c>
      <c r="AX27" s="140"/>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row>
    <row r="28" s="23" customFormat="true" ht="42" hidden="false" customHeight="true" outlineLevel="0" collapsed="false">
      <c r="A28" s="58"/>
      <c r="B28" s="58"/>
      <c r="C28" s="58"/>
      <c r="D28" s="58"/>
      <c r="E28" s="58"/>
      <c r="F28" s="79"/>
      <c r="G28" s="71"/>
      <c r="H28" s="80"/>
      <c r="I28" s="73"/>
      <c r="J28" s="78" t="s">
        <v>122</v>
      </c>
      <c r="K28" s="75"/>
      <c r="L28" s="132" t="s">
        <v>153</v>
      </c>
      <c r="M28" s="133" t="s">
        <v>447</v>
      </c>
      <c r="N28" s="134" t="s">
        <v>82</v>
      </c>
      <c r="O28" s="132" t="s">
        <v>412</v>
      </c>
      <c r="P28" s="133" t="s">
        <v>448</v>
      </c>
      <c r="Q28" s="134" t="s">
        <v>449</v>
      </c>
      <c r="R28" s="132" t="s">
        <v>450</v>
      </c>
      <c r="S28" s="133" t="s">
        <v>451</v>
      </c>
      <c r="T28" s="134" t="s">
        <v>452</v>
      </c>
      <c r="U28" s="132" t="s">
        <v>405</v>
      </c>
      <c r="V28" s="133" t="s">
        <v>453</v>
      </c>
      <c r="W28" s="134" t="s">
        <v>392</v>
      </c>
      <c r="X28" s="132" t="s">
        <v>454</v>
      </c>
      <c r="Y28" s="133" t="s">
        <v>455</v>
      </c>
      <c r="Z28" s="134" t="s">
        <v>456</v>
      </c>
      <c r="AA28" s="132" t="s">
        <v>457</v>
      </c>
      <c r="AB28" s="133" t="s">
        <v>458</v>
      </c>
      <c r="AC28" s="135" t="s">
        <v>459</v>
      </c>
      <c r="AD28" s="136" t="s">
        <v>460</v>
      </c>
      <c r="AE28" s="133" t="s">
        <v>443</v>
      </c>
      <c r="AF28" s="135" t="s">
        <v>303</v>
      </c>
      <c r="AG28" s="132" t="s">
        <v>461</v>
      </c>
      <c r="AH28" s="133" t="s">
        <v>462</v>
      </c>
      <c r="AI28" s="134" t="s">
        <v>326</v>
      </c>
      <c r="AJ28" s="132" t="s">
        <v>463</v>
      </c>
      <c r="AK28" s="133" t="s">
        <v>464</v>
      </c>
      <c r="AL28" s="134" t="s">
        <v>465</v>
      </c>
      <c r="AM28" s="132" t="s">
        <v>466</v>
      </c>
      <c r="AN28" s="133" t="s">
        <v>442</v>
      </c>
      <c r="AO28" s="134" t="s">
        <v>467</v>
      </c>
      <c r="AP28" s="132" t="s">
        <v>106</v>
      </c>
      <c r="AQ28" s="133" t="s">
        <v>468</v>
      </c>
      <c r="AR28" s="134" t="s">
        <v>147</v>
      </c>
      <c r="AS28" s="132" t="s">
        <v>469</v>
      </c>
      <c r="AT28" s="133" t="s">
        <v>470</v>
      </c>
      <c r="AU28" s="134" t="s">
        <v>471</v>
      </c>
      <c r="AV28" s="137"/>
      <c r="AW28" s="138" t="s">
        <v>140</v>
      </c>
      <c r="AX28" s="140"/>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row>
    <row r="29" s="23" customFormat="true" ht="42" hidden="false" customHeight="true" outlineLevel="0" collapsed="false">
      <c r="A29" s="58"/>
      <c r="B29" s="58"/>
      <c r="C29" s="58"/>
      <c r="D29" s="58"/>
      <c r="E29" s="58"/>
      <c r="F29" s="79"/>
      <c r="G29" s="71"/>
      <c r="H29" s="80"/>
      <c r="I29" s="73"/>
      <c r="J29" s="82" t="n">
        <v>12</v>
      </c>
      <c r="K29" s="75"/>
      <c r="L29" s="132" t="s">
        <v>272</v>
      </c>
      <c r="M29" s="133" t="s">
        <v>178</v>
      </c>
      <c r="N29" s="134" t="s">
        <v>143</v>
      </c>
      <c r="O29" s="132" t="s">
        <v>312</v>
      </c>
      <c r="P29" s="133" t="s">
        <v>245</v>
      </c>
      <c r="Q29" s="134" t="s">
        <v>472</v>
      </c>
      <c r="R29" s="132" t="s">
        <v>316</v>
      </c>
      <c r="S29" s="133" t="s">
        <v>133</v>
      </c>
      <c r="T29" s="134" t="s">
        <v>473</v>
      </c>
      <c r="U29" s="132" t="s">
        <v>294</v>
      </c>
      <c r="V29" s="133" t="s">
        <v>127</v>
      </c>
      <c r="W29" s="134" t="s">
        <v>474</v>
      </c>
      <c r="X29" s="132" t="s">
        <v>313</v>
      </c>
      <c r="Y29" s="133" t="s">
        <v>301</v>
      </c>
      <c r="Z29" s="134" t="s">
        <v>303</v>
      </c>
      <c r="AA29" s="132" t="s">
        <v>434</v>
      </c>
      <c r="AB29" s="133" t="s">
        <v>109</v>
      </c>
      <c r="AC29" s="135" t="s">
        <v>475</v>
      </c>
      <c r="AD29" s="136" t="s">
        <v>105</v>
      </c>
      <c r="AE29" s="133" t="s">
        <v>179</v>
      </c>
      <c r="AF29" s="135" t="s">
        <v>267</v>
      </c>
      <c r="AG29" s="132" t="s">
        <v>188</v>
      </c>
      <c r="AH29" s="133" t="s">
        <v>476</v>
      </c>
      <c r="AI29" s="134" t="s">
        <v>477</v>
      </c>
      <c r="AJ29" s="132" t="s">
        <v>478</v>
      </c>
      <c r="AK29" s="133" t="s">
        <v>276</v>
      </c>
      <c r="AL29" s="134" t="s">
        <v>357</v>
      </c>
      <c r="AM29" s="132" t="s">
        <v>370</v>
      </c>
      <c r="AN29" s="133" t="s">
        <v>442</v>
      </c>
      <c r="AO29" s="134" t="s">
        <v>68</v>
      </c>
      <c r="AP29" s="132" t="s">
        <v>218</v>
      </c>
      <c r="AQ29" s="133" t="s">
        <v>242</v>
      </c>
      <c r="AR29" s="134" t="s">
        <v>204</v>
      </c>
      <c r="AS29" s="132" t="s">
        <v>292</v>
      </c>
      <c r="AT29" s="133" t="s">
        <v>335</v>
      </c>
      <c r="AU29" s="134" t="s">
        <v>259</v>
      </c>
      <c r="AV29" s="137"/>
      <c r="AW29" s="138" t="s">
        <v>74</v>
      </c>
      <c r="AX29" s="140"/>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row>
    <row r="30" s="23" customFormat="true" ht="42" hidden="false" customHeight="true" outlineLevel="0" collapsed="false">
      <c r="A30" s="1"/>
      <c r="B30" s="58"/>
      <c r="C30" s="58"/>
      <c r="D30" s="58"/>
      <c r="E30" s="58"/>
      <c r="F30" s="59" t="s">
        <v>233</v>
      </c>
      <c r="G30" s="83" t="s">
        <v>234</v>
      </c>
      <c r="H30" s="83"/>
      <c r="I30" s="83"/>
      <c r="J30" s="83"/>
      <c r="K30" s="83"/>
      <c r="L30" s="62"/>
      <c r="M30" s="63"/>
      <c r="N30" s="63"/>
      <c r="O30" s="62"/>
      <c r="P30" s="63"/>
      <c r="Q30" s="63"/>
      <c r="R30" s="62"/>
      <c r="S30" s="63"/>
      <c r="T30" s="63"/>
      <c r="U30" s="62"/>
      <c r="V30" s="63"/>
      <c r="W30" s="63"/>
      <c r="X30" s="62"/>
      <c r="Y30" s="63"/>
      <c r="Z30" s="63"/>
      <c r="AA30" s="62"/>
      <c r="AB30" s="63"/>
      <c r="AC30" s="64"/>
      <c r="AD30" s="65"/>
      <c r="AE30" s="63"/>
      <c r="AF30" s="64"/>
      <c r="AG30" s="62"/>
      <c r="AH30" s="63"/>
      <c r="AI30" s="63"/>
      <c r="AJ30" s="62"/>
      <c r="AK30" s="63"/>
      <c r="AL30" s="63"/>
      <c r="AM30" s="62"/>
      <c r="AN30" s="63"/>
      <c r="AO30" s="63"/>
      <c r="AP30" s="62"/>
      <c r="AQ30" s="63"/>
      <c r="AR30" s="63"/>
      <c r="AS30" s="62"/>
      <c r="AT30" s="63"/>
      <c r="AU30" s="63"/>
      <c r="AV30" s="141" t="s">
        <v>233</v>
      </c>
      <c r="AW30" s="142" t="s">
        <v>235</v>
      </c>
      <c r="AX30" s="142"/>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row>
    <row r="31" s="23" customFormat="true" ht="42" hidden="false" customHeight="true" outlineLevel="0" collapsed="false">
      <c r="A31" s="58"/>
      <c r="B31" s="58"/>
      <c r="C31" s="58"/>
      <c r="D31" s="58"/>
      <c r="E31" s="58"/>
      <c r="F31" s="70"/>
      <c r="G31" s="71"/>
      <c r="H31" s="72" t="str">
        <f aca="false">H25</f>
        <v>2018</v>
      </c>
      <c r="I31" s="73" t="s">
        <v>39</v>
      </c>
      <c r="J31" s="74" t="s">
        <v>40</v>
      </c>
      <c r="K31" s="75"/>
      <c r="L31" s="132" t="s">
        <v>117</v>
      </c>
      <c r="M31" s="133" t="s">
        <v>192</v>
      </c>
      <c r="N31" s="134" t="s">
        <v>64</v>
      </c>
      <c r="O31" s="132" t="s">
        <v>203</v>
      </c>
      <c r="P31" s="133" t="s">
        <v>139</v>
      </c>
      <c r="Q31" s="134" t="s">
        <v>96</v>
      </c>
      <c r="R31" s="132" t="s">
        <v>218</v>
      </c>
      <c r="S31" s="133" t="s">
        <v>215</v>
      </c>
      <c r="T31" s="134" t="s">
        <v>216</v>
      </c>
      <c r="U31" s="132" t="s">
        <v>288</v>
      </c>
      <c r="V31" s="133" t="s">
        <v>109</v>
      </c>
      <c r="W31" s="134" t="s">
        <v>55</v>
      </c>
      <c r="X31" s="132" t="s">
        <v>274</v>
      </c>
      <c r="Y31" s="133" t="s">
        <v>259</v>
      </c>
      <c r="Z31" s="134" t="s">
        <v>479</v>
      </c>
      <c r="AA31" s="132" t="s">
        <v>241</v>
      </c>
      <c r="AB31" s="133" t="s">
        <v>82</v>
      </c>
      <c r="AC31" s="135" t="s">
        <v>260</v>
      </c>
      <c r="AD31" s="136" t="s">
        <v>89</v>
      </c>
      <c r="AE31" s="133" t="s">
        <v>311</v>
      </c>
      <c r="AF31" s="135" t="s">
        <v>43</v>
      </c>
      <c r="AG31" s="132" t="s">
        <v>89</v>
      </c>
      <c r="AH31" s="133" t="s">
        <v>47</v>
      </c>
      <c r="AI31" s="134" t="s">
        <v>62</v>
      </c>
      <c r="AJ31" s="132" t="s">
        <v>480</v>
      </c>
      <c r="AK31" s="133" t="s">
        <v>481</v>
      </c>
      <c r="AL31" s="134" t="s">
        <v>281</v>
      </c>
      <c r="AM31" s="132" t="s">
        <v>51</v>
      </c>
      <c r="AN31" s="133" t="s">
        <v>44</v>
      </c>
      <c r="AO31" s="134" t="s">
        <v>237</v>
      </c>
      <c r="AP31" s="132" t="s">
        <v>300</v>
      </c>
      <c r="AQ31" s="133" t="s">
        <v>178</v>
      </c>
      <c r="AR31" s="134" t="s">
        <v>168</v>
      </c>
      <c r="AS31" s="132" t="s">
        <v>179</v>
      </c>
      <c r="AT31" s="133" t="s">
        <v>127</v>
      </c>
      <c r="AU31" s="134" t="s">
        <v>82</v>
      </c>
      <c r="AV31" s="137"/>
      <c r="AW31" s="138" t="s">
        <v>74</v>
      </c>
      <c r="AX31" s="139" t="str">
        <f aca="false">H31</f>
        <v>2018</v>
      </c>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row>
    <row r="32" s="23" customFormat="true" ht="42" hidden="false" customHeight="true" outlineLevel="0" collapsed="false">
      <c r="A32" s="58"/>
      <c r="B32" s="58"/>
      <c r="C32" s="58"/>
      <c r="D32" s="58"/>
      <c r="E32" s="58"/>
      <c r="F32" s="70"/>
      <c r="G32" s="71"/>
      <c r="H32" s="72" t="str">
        <f aca="false">H26</f>
        <v>2019</v>
      </c>
      <c r="I32" s="73" t="s">
        <v>39</v>
      </c>
      <c r="J32" s="78" t="s">
        <v>75</v>
      </c>
      <c r="K32" s="75"/>
      <c r="L32" s="132" t="s">
        <v>189</v>
      </c>
      <c r="M32" s="133" t="s">
        <v>83</v>
      </c>
      <c r="N32" s="134" t="s">
        <v>184</v>
      </c>
      <c r="O32" s="132" t="s">
        <v>71</v>
      </c>
      <c r="P32" s="133" t="s">
        <v>189</v>
      </c>
      <c r="Q32" s="134" t="s">
        <v>130</v>
      </c>
      <c r="R32" s="132" t="s">
        <v>55</v>
      </c>
      <c r="S32" s="133" t="s">
        <v>237</v>
      </c>
      <c r="T32" s="134" t="s">
        <v>143</v>
      </c>
      <c r="U32" s="132" t="s">
        <v>164</v>
      </c>
      <c r="V32" s="133" t="s">
        <v>41</v>
      </c>
      <c r="W32" s="134" t="s">
        <v>192</v>
      </c>
      <c r="X32" s="132" t="s">
        <v>482</v>
      </c>
      <c r="Y32" s="133" t="s">
        <v>430</v>
      </c>
      <c r="Z32" s="134" t="s">
        <v>60</v>
      </c>
      <c r="AA32" s="132" t="s">
        <v>162</v>
      </c>
      <c r="AB32" s="133" t="s">
        <v>89</v>
      </c>
      <c r="AC32" s="135" t="s">
        <v>84</v>
      </c>
      <c r="AD32" s="136" t="s">
        <v>182</v>
      </c>
      <c r="AE32" s="133" t="s">
        <v>79</v>
      </c>
      <c r="AF32" s="135" t="s">
        <v>44</v>
      </c>
      <c r="AG32" s="132" t="s">
        <v>55</v>
      </c>
      <c r="AH32" s="133" t="s">
        <v>147</v>
      </c>
      <c r="AI32" s="134" t="s">
        <v>120</v>
      </c>
      <c r="AJ32" s="132" t="s">
        <v>243</v>
      </c>
      <c r="AK32" s="133" t="s">
        <v>195</v>
      </c>
      <c r="AL32" s="134" t="s">
        <v>90</v>
      </c>
      <c r="AM32" s="132" t="s">
        <v>59</v>
      </c>
      <c r="AN32" s="133" t="s">
        <v>331</v>
      </c>
      <c r="AO32" s="134" t="s">
        <v>108</v>
      </c>
      <c r="AP32" s="132" t="s">
        <v>163</v>
      </c>
      <c r="AQ32" s="133" t="s">
        <v>483</v>
      </c>
      <c r="AR32" s="134" t="s">
        <v>155</v>
      </c>
      <c r="AS32" s="132" t="s">
        <v>236</v>
      </c>
      <c r="AT32" s="133" t="s">
        <v>64</v>
      </c>
      <c r="AU32" s="134" t="s">
        <v>72</v>
      </c>
      <c r="AV32" s="137"/>
      <c r="AW32" s="138" t="s">
        <v>97</v>
      </c>
      <c r="AX32" s="139" t="str">
        <f aca="false">H32</f>
        <v>2019</v>
      </c>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row>
    <row r="33" s="23" customFormat="true" ht="42" hidden="false" customHeight="true" outlineLevel="0" collapsed="false">
      <c r="A33" s="58"/>
      <c r="B33" s="58"/>
      <c r="C33" s="58"/>
      <c r="D33" s="58"/>
      <c r="E33" s="58"/>
      <c r="F33" s="79"/>
      <c r="G33" s="71"/>
      <c r="H33" s="80"/>
      <c r="I33" s="73"/>
      <c r="J33" s="78" t="s">
        <v>98</v>
      </c>
      <c r="K33" s="75"/>
      <c r="L33" s="132" t="s">
        <v>43</v>
      </c>
      <c r="M33" s="133" t="s">
        <v>79</v>
      </c>
      <c r="N33" s="134" t="s">
        <v>84</v>
      </c>
      <c r="O33" s="132" t="s">
        <v>222</v>
      </c>
      <c r="P33" s="133" t="s">
        <v>120</v>
      </c>
      <c r="Q33" s="134" t="s">
        <v>203</v>
      </c>
      <c r="R33" s="132" t="s">
        <v>284</v>
      </c>
      <c r="S33" s="133" t="s">
        <v>162</v>
      </c>
      <c r="T33" s="134" t="s">
        <v>479</v>
      </c>
      <c r="U33" s="132" t="s">
        <v>143</v>
      </c>
      <c r="V33" s="133" t="s">
        <v>55</v>
      </c>
      <c r="W33" s="134" t="s">
        <v>201</v>
      </c>
      <c r="X33" s="132" t="s">
        <v>430</v>
      </c>
      <c r="Y33" s="133" t="s">
        <v>217</v>
      </c>
      <c r="Z33" s="134" t="s">
        <v>484</v>
      </c>
      <c r="AA33" s="132" t="s">
        <v>131</v>
      </c>
      <c r="AB33" s="133" t="s">
        <v>149</v>
      </c>
      <c r="AC33" s="135" t="s">
        <v>485</v>
      </c>
      <c r="AD33" s="136" t="s">
        <v>43</v>
      </c>
      <c r="AE33" s="133" t="s">
        <v>258</v>
      </c>
      <c r="AF33" s="135" t="s">
        <v>43</v>
      </c>
      <c r="AG33" s="132" t="s">
        <v>110</v>
      </c>
      <c r="AH33" s="133" t="s">
        <v>271</v>
      </c>
      <c r="AI33" s="134" t="s">
        <v>294</v>
      </c>
      <c r="AJ33" s="132" t="s">
        <v>44</v>
      </c>
      <c r="AK33" s="133" t="s">
        <v>486</v>
      </c>
      <c r="AL33" s="134" t="s">
        <v>274</v>
      </c>
      <c r="AM33" s="132" t="s">
        <v>46</v>
      </c>
      <c r="AN33" s="133" t="s">
        <v>269</v>
      </c>
      <c r="AO33" s="134" t="s">
        <v>82</v>
      </c>
      <c r="AP33" s="132" t="s">
        <v>125</v>
      </c>
      <c r="AQ33" s="133" t="s">
        <v>135</v>
      </c>
      <c r="AR33" s="134" t="s">
        <v>477</v>
      </c>
      <c r="AS33" s="132" t="s">
        <v>85</v>
      </c>
      <c r="AT33" s="133" t="s">
        <v>113</v>
      </c>
      <c r="AU33" s="134" t="s">
        <v>229</v>
      </c>
      <c r="AV33" s="137"/>
      <c r="AW33" s="138" t="s">
        <v>121</v>
      </c>
      <c r="AX33" s="140"/>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row>
    <row r="34" s="23" customFormat="true" ht="42" hidden="false" customHeight="true" outlineLevel="0" collapsed="false">
      <c r="A34" s="58"/>
      <c r="B34" s="58"/>
      <c r="C34" s="58"/>
      <c r="D34" s="58"/>
      <c r="E34" s="58"/>
      <c r="F34" s="79"/>
      <c r="G34" s="71"/>
      <c r="H34" s="80"/>
      <c r="I34" s="73"/>
      <c r="J34" s="78" t="s">
        <v>122</v>
      </c>
      <c r="K34" s="75"/>
      <c r="L34" s="132" t="s">
        <v>102</v>
      </c>
      <c r="M34" s="133" t="s">
        <v>171</v>
      </c>
      <c r="N34" s="134" t="s">
        <v>76</v>
      </c>
      <c r="O34" s="132" t="s">
        <v>181</v>
      </c>
      <c r="P34" s="133" t="s">
        <v>485</v>
      </c>
      <c r="Q34" s="134" t="s">
        <v>184</v>
      </c>
      <c r="R34" s="132" t="s">
        <v>215</v>
      </c>
      <c r="S34" s="133" t="s">
        <v>104</v>
      </c>
      <c r="T34" s="134" t="s">
        <v>188</v>
      </c>
      <c r="U34" s="132" t="s">
        <v>65</v>
      </c>
      <c r="V34" s="133" t="s">
        <v>181</v>
      </c>
      <c r="W34" s="134" t="s">
        <v>41</v>
      </c>
      <c r="X34" s="132" t="s">
        <v>412</v>
      </c>
      <c r="Y34" s="133" t="s">
        <v>487</v>
      </c>
      <c r="Z34" s="134" t="s">
        <v>449</v>
      </c>
      <c r="AA34" s="132" t="s">
        <v>450</v>
      </c>
      <c r="AB34" s="133" t="s">
        <v>488</v>
      </c>
      <c r="AC34" s="135" t="s">
        <v>71</v>
      </c>
      <c r="AD34" s="136" t="s">
        <v>89</v>
      </c>
      <c r="AE34" s="133" t="s">
        <v>46</v>
      </c>
      <c r="AF34" s="135" t="s">
        <v>192</v>
      </c>
      <c r="AG34" s="132" t="s">
        <v>489</v>
      </c>
      <c r="AH34" s="133" t="s">
        <v>490</v>
      </c>
      <c r="AI34" s="134" t="s">
        <v>279</v>
      </c>
      <c r="AJ34" s="132" t="s">
        <v>491</v>
      </c>
      <c r="AK34" s="133" t="s">
        <v>464</v>
      </c>
      <c r="AL34" s="134" t="s">
        <v>492</v>
      </c>
      <c r="AM34" s="132" t="s">
        <v>493</v>
      </c>
      <c r="AN34" s="133" t="s">
        <v>494</v>
      </c>
      <c r="AO34" s="134" t="s">
        <v>308</v>
      </c>
      <c r="AP34" s="132" t="s">
        <v>279</v>
      </c>
      <c r="AQ34" s="133" t="s">
        <v>495</v>
      </c>
      <c r="AR34" s="134" t="s">
        <v>379</v>
      </c>
      <c r="AS34" s="132" t="s">
        <v>348</v>
      </c>
      <c r="AT34" s="133" t="s">
        <v>490</v>
      </c>
      <c r="AU34" s="134" t="s">
        <v>191</v>
      </c>
      <c r="AV34" s="137"/>
      <c r="AW34" s="138" t="s">
        <v>140</v>
      </c>
      <c r="AX34" s="140"/>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row>
    <row r="35" s="23" customFormat="true" ht="42" hidden="false" customHeight="true" outlineLevel="0" collapsed="false">
      <c r="A35" s="58"/>
      <c r="B35" s="58"/>
      <c r="C35" s="58"/>
      <c r="D35" s="58"/>
      <c r="E35" s="58"/>
      <c r="F35" s="79"/>
      <c r="G35" s="71"/>
      <c r="H35" s="80"/>
      <c r="I35" s="73"/>
      <c r="J35" s="82" t="n">
        <v>12</v>
      </c>
      <c r="K35" s="75"/>
      <c r="L35" s="132" t="s">
        <v>300</v>
      </c>
      <c r="M35" s="133" t="s">
        <v>151</v>
      </c>
      <c r="N35" s="134" t="s">
        <v>300</v>
      </c>
      <c r="O35" s="132" t="s">
        <v>332</v>
      </c>
      <c r="P35" s="133" t="s">
        <v>216</v>
      </c>
      <c r="Q35" s="134" t="s">
        <v>335</v>
      </c>
      <c r="R35" s="132" t="s">
        <v>496</v>
      </c>
      <c r="S35" s="133" t="s">
        <v>259</v>
      </c>
      <c r="T35" s="134" t="s">
        <v>497</v>
      </c>
      <c r="U35" s="132" t="s">
        <v>267</v>
      </c>
      <c r="V35" s="133" t="s">
        <v>225</v>
      </c>
      <c r="W35" s="134" t="s">
        <v>202</v>
      </c>
      <c r="X35" s="132" t="s">
        <v>498</v>
      </c>
      <c r="Y35" s="133" t="s">
        <v>118</v>
      </c>
      <c r="Z35" s="134" t="s">
        <v>499</v>
      </c>
      <c r="AA35" s="132" t="s">
        <v>311</v>
      </c>
      <c r="AB35" s="133" t="s">
        <v>84</v>
      </c>
      <c r="AC35" s="135" t="s">
        <v>500</v>
      </c>
      <c r="AD35" s="136" t="s">
        <v>204</v>
      </c>
      <c r="AE35" s="133" t="s">
        <v>203</v>
      </c>
      <c r="AF35" s="135" t="s">
        <v>239</v>
      </c>
      <c r="AG35" s="132" t="s">
        <v>267</v>
      </c>
      <c r="AH35" s="133" t="s">
        <v>229</v>
      </c>
      <c r="AI35" s="134" t="s">
        <v>293</v>
      </c>
      <c r="AJ35" s="132" t="s">
        <v>95</v>
      </c>
      <c r="AK35" s="133" t="s">
        <v>295</v>
      </c>
      <c r="AL35" s="134" t="s">
        <v>168</v>
      </c>
      <c r="AM35" s="132" t="s">
        <v>256</v>
      </c>
      <c r="AN35" s="133" t="s">
        <v>157</v>
      </c>
      <c r="AO35" s="134" t="s">
        <v>183</v>
      </c>
      <c r="AP35" s="132" t="s">
        <v>118</v>
      </c>
      <c r="AQ35" s="133" t="s">
        <v>87</v>
      </c>
      <c r="AR35" s="134" t="s">
        <v>204</v>
      </c>
      <c r="AS35" s="132" t="s">
        <v>432</v>
      </c>
      <c r="AT35" s="133" t="s">
        <v>298</v>
      </c>
      <c r="AU35" s="134" t="s">
        <v>501</v>
      </c>
      <c r="AV35" s="137"/>
      <c r="AW35" s="138" t="s">
        <v>74</v>
      </c>
      <c r="AX35" s="140"/>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row>
    <row r="36" s="23" customFormat="true" ht="42" hidden="false" customHeight="true" outlineLevel="0" collapsed="false">
      <c r="A36" s="1"/>
      <c r="B36" s="58"/>
      <c r="C36" s="58"/>
      <c r="D36" s="58"/>
      <c r="E36" s="58"/>
      <c r="F36" s="59" t="s">
        <v>263</v>
      </c>
      <c r="G36" s="83" t="s">
        <v>264</v>
      </c>
      <c r="H36" s="83"/>
      <c r="I36" s="83"/>
      <c r="J36" s="83"/>
      <c r="K36" s="83"/>
      <c r="L36" s="62"/>
      <c r="M36" s="63"/>
      <c r="N36" s="63"/>
      <c r="O36" s="62"/>
      <c r="P36" s="63"/>
      <c r="Q36" s="63"/>
      <c r="R36" s="62"/>
      <c r="S36" s="63"/>
      <c r="T36" s="63"/>
      <c r="U36" s="62"/>
      <c r="V36" s="63"/>
      <c r="W36" s="63"/>
      <c r="X36" s="62"/>
      <c r="Y36" s="63"/>
      <c r="Z36" s="63"/>
      <c r="AA36" s="62"/>
      <c r="AB36" s="63"/>
      <c r="AC36" s="64"/>
      <c r="AD36" s="65"/>
      <c r="AE36" s="63"/>
      <c r="AF36" s="64"/>
      <c r="AG36" s="62"/>
      <c r="AH36" s="63"/>
      <c r="AI36" s="63"/>
      <c r="AJ36" s="62"/>
      <c r="AK36" s="63"/>
      <c r="AL36" s="63"/>
      <c r="AM36" s="62"/>
      <c r="AN36" s="63"/>
      <c r="AO36" s="63"/>
      <c r="AP36" s="62"/>
      <c r="AQ36" s="63"/>
      <c r="AR36" s="63"/>
      <c r="AS36" s="62"/>
      <c r="AT36" s="63"/>
      <c r="AU36" s="63"/>
      <c r="AV36" s="141" t="s">
        <v>263</v>
      </c>
      <c r="AW36" s="142" t="s">
        <v>265</v>
      </c>
      <c r="AX36" s="142"/>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row>
    <row r="37" s="23" customFormat="true" ht="42" hidden="false" customHeight="true" outlineLevel="0" collapsed="false">
      <c r="A37" s="58"/>
      <c r="B37" s="58"/>
      <c r="C37" s="58"/>
      <c r="D37" s="58"/>
      <c r="E37" s="58"/>
      <c r="F37" s="70"/>
      <c r="G37" s="71"/>
      <c r="H37" s="72" t="str">
        <f aca="false">H31</f>
        <v>2018</v>
      </c>
      <c r="I37" s="73" t="s">
        <v>39</v>
      </c>
      <c r="J37" s="74" t="s">
        <v>40</v>
      </c>
      <c r="K37" s="75"/>
      <c r="L37" s="132" t="s">
        <v>114</v>
      </c>
      <c r="M37" s="133" t="s">
        <v>93</v>
      </c>
      <c r="N37" s="134" t="s">
        <v>162</v>
      </c>
      <c r="O37" s="132" t="s">
        <v>54</v>
      </c>
      <c r="P37" s="133" t="s">
        <v>100</v>
      </c>
      <c r="Q37" s="134" t="s">
        <v>49</v>
      </c>
      <c r="R37" s="132" t="s">
        <v>170</v>
      </c>
      <c r="S37" s="133" t="s">
        <v>47</v>
      </c>
      <c r="T37" s="134" t="s">
        <v>52</v>
      </c>
      <c r="U37" s="132" t="s">
        <v>87</v>
      </c>
      <c r="V37" s="133" t="s">
        <v>48</v>
      </c>
      <c r="W37" s="134" t="s">
        <v>141</v>
      </c>
      <c r="X37" s="132" t="s">
        <v>95</v>
      </c>
      <c r="Y37" s="133" t="s">
        <v>139</v>
      </c>
      <c r="Z37" s="134" t="s">
        <v>130</v>
      </c>
      <c r="AA37" s="132" t="s">
        <v>107</v>
      </c>
      <c r="AB37" s="133" t="s">
        <v>135</v>
      </c>
      <c r="AC37" s="135" t="s">
        <v>90</v>
      </c>
      <c r="AD37" s="136" t="s">
        <v>125</v>
      </c>
      <c r="AE37" s="133" t="s">
        <v>332</v>
      </c>
      <c r="AF37" s="135" t="s">
        <v>136</v>
      </c>
      <c r="AG37" s="132" t="s">
        <v>92</v>
      </c>
      <c r="AH37" s="133" t="s">
        <v>85</v>
      </c>
      <c r="AI37" s="134" t="s">
        <v>43</v>
      </c>
      <c r="AJ37" s="132" t="s">
        <v>150</v>
      </c>
      <c r="AK37" s="133" t="s">
        <v>368</v>
      </c>
      <c r="AL37" s="134" t="s">
        <v>48</v>
      </c>
      <c r="AM37" s="132" t="s">
        <v>96</v>
      </c>
      <c r="AN37" s="133" t="s">
        <v>502</v>
      </c>
      <c r="AO37" s="134" t="s">
        <v>260</v>
      </c>
      <c r="AP37" s="132" t="s">
        <v>78</v>
      </c>
      <c r="AQ37" s="133" t="s">
        <v>192</v>
      </c>
      <c r="AR37" s="134" t="s">
        <v>144</v>
      </c>
      <c r="AS37" s="132" t="s">
        <v>203</v>
      </c>
      <c r="AT37" s="133" t="s">
        <v>272</v>
      </c>
      <c r="AU37" s="134" t="s">
        <v>108</v>
      </c>
      <c r="AV37" s="137"/>
      <c r="AW37" s="138" t="s">
        <v>74</v>
      </c>
      <c r="AX37" s="139" t="str">
        <f aca="false">H37</f>
        <v>2018</v>
      </c>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row>
    <row r="38" s="23" customFormat="true" ht="42" hidden="false" customHeight="true" outlineLevel="0" collapsed="false">
      <c r="A38" s="58"/>
      <c r="B38" s="58"/>
      <c r="C38" s="58"/>
      <c r="D38" s="58"/>
      <c r="E38" s="58"/>
      <c r="F38" s="70"/>
      <c r="G38" s="71"/>
      <c r="H38" s="72" t="str">
        <f aca="false">H32</f>
        <v>2019</v>
      </c>
      <c r="I38" s="73" t="s">
        <v>39</v>
      </c>
      <c r="J38" s="78" t="s">
        <v>75</v>
      </c>
      <c r="K38" s="75"/>
      <c r="L38" s="132" t="s">
        <v>47</v>
      </c>
      <c r="M38" s="133" t="s">
        <v>69</v>
      </c>
      <c r="N38" s="134" t="s">
        <v>54</v>
      </c>
      <c r="O38" s="132" t="s">
        <v>79</v>
      </c>
      <c r="P38" s="133" t="s">
        <v>258</v>
      </c>
      <c r="Q38" s="134" t="s">
        <v>141</v>
      </c>
      <c r="R38" s="132" t="s">
        <v>123</v>
      </c>
      <c r="S38" s="133" t="s">
        <v>57</v>
      </c>
      <c r="T38" s="134" t="s">
        <v>114</v>
      </c>
      <c r="U38" s="132" t="s">
        <v>76</v>
      </c>
      <c r="V38" s="133" t="s">
        <v>184</v>
      </c>
      <c r="W38" s="134" t="s">
        <v>69</v>
      </c>
      <c r="X38" s="132" t="s">
        <v>259</v>
      </c>
      <c r="Y38" s="133" t="s">
        <v>368</v>
      </c>
      <c r="Z38" s="134" t="s">
        <v>59</v>
      </c>
      <c r="AA38" s="132" t="s">
        <v>51</v>
      </c>
      <c r="AB38" s="133" t="s">
        <v>181</v>
      </c>
      <c r="AC38" s="135" t="s">
        <v>144</v>
      </c>
      <c r="AD38" s="136" t="s">
        <v>67</v>
      </c>
      <c r="AE38" s="133" t="s">
        <v>178</v>
      </c>
      <c r="AF38" s="135" t="s">
        <v>65</v>
      </c>
      <c r="AG38" s="132" t="s">
        <v>103</v>
      </c>
      <c r="AH38" s="133" t="s">
        <v>136</v>
      </c>
      <c r="AI38" s="134" t="s">
        <v>199</v>
      </c>
      <c r="AJ38" s="132" t="s">
        <v>168</v>
      </c>
      <c r="AK38" s="133" t="s">
        <v>503</v>
      </c>
      <c r="AL38" s="134" t="s">
        <v>127</v>
      </c>
      <c r="AM38" s="132" t="s">
        <v>156</v>
      </c>
      <c r="AN38" s="133" t="s">
        <v>252</v>
      </c>
      <c r="AO38" s="134" t="s">
        <v>94</v>
      </c>
      <c r="AP38" s="132" t="s">
        <v>129</v>
      </c>
      <c r="AQ38" s="133" t="s">
        <v>210</v>
      </c>
      <c r="AR38" s="134" t="s">
        <v>111</v>
      </c>
      <c r="AS38" s="132" t="s">
        <v>163</v>
      </c>
      <c r="AT38" s="133" t="s">
        <v>117</v>
      </c>
      <c r="AU38" s="134" t="s">
        <v>103</v>
      </c>
      <c r="AV38" s="137"/>
      <c r="AW38" s="138" t="s">
        <v>97</v>
      </c>
      <c r="AX38" s="139" t="str">
        <f aca="false">H38</f>
        <v>2019</v>
      </c>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row>
    <row r="39" s="23" customFormat="true" ht="42" hidden="false" customHeight="true" outlineLevel="0" collapsed="false">
      <c r="A39" s="58"/>
      <c r="B39" s="58"/>
      <c r="C39" s="58"/>
      <c r="D39" s="58"/>
      <c r="E39" s="58"/>
      <c r="F39" s="79"/>
      <c r="G39" s="71"/>
      <c r="H39" s="80"/>
      <c r="I39" s="73"/>
      <c r="J39" s="78" t="s">
        <v>98</v>
      </c>
      <c r="K39" s="75"/>
      <c r="L39" s="132" t="s">
        <v>164</v>
      </c>
      <c r="M39" s="133" t="s">
        <v>52</v>
      </c>
      <c r="N39" s="134" t="s">
        <v>184</v>
      </c>
      <c r="O39" s="132" t="s">
        <v>162</v>
      </c>
      <c r="P39" s="133" t="s">
        <v>47</v>
      </c>
      <c r="Q39" s="134" t="s">
        <v>55</v>
      </c>
      <c r="R39" s="132" t="s">
        <v>69</v>
      </c>
      <c r="S39" s="133" t="s">
        <v>100</v>
      </c>
      <c r="T39" s="134" t="s">
        <v>272</v>
      </c>
      <c r="U39" s="132" t="s">
        <v>71</v>
      </c>
      <c r="V39" s="133" t="s">
        <v>165</v>
      </c>
      <c r="W39" s="134" t="s">
        <v>96</v>
      </c>
      <c r="X39" s="132" t="s">
        <v>284</v>
      </c>
      <c r="Y39" s="133" t="s">
        <v>129</v>
      </c>
      <c r="Z39" s="134" t="s">
        <v>429</v>
      </c>
      <c r="AA39" s="132" t="s">
        <v>101</v>
      </c>
      <c r="AB39" s="133" t="s">
        <v>100</v>
      </c>
      <c r="AC39" s="135" t="s">
        <v>111</v>
      </c>
      <c r="AD39" s="136" t="s">
        <v>163</v>
      </c>
      <c r="AE39" s="133" t="s">
        <v>164</v>
      </c>
      <c r="AF39" s="135" t="s">
        <v>78</v>
      </c>
      <c r="AG39" s="132" t="s">
        <v>85</v>
      </c>
      <c r="AH39" s="133" t="s">
        <v>168</v>
      </c>
      <c r="AI39" s="134" t="s">
        <v>129</v>
      </c>
      <c r="AJ39" s="132" t="s">
        <v>157</v>
      </c>
      <c r="AK39" s="133" t="s">
        <v>374</v>
      </c>
      <c r="AL39" s="134" t="s">
        <v>256</v>
      </c>
      <c r="AM39" s="132" t="s">
        <v>48</v>
      </c>
      <c r="AN39" s="133" t="s">
        <v>258</v>
      </c>
      <c r="AO39" s="134" t="s">
        <v>104</v>
      </c>
      <c r="AP39" s="132" t="s">
        <v>64</v>
      </c>
      <c r="AQ39" s="133" t="s">
        <v>63</v>
      </c>
      <c r="AR39" s="134" t="s">
        <v>64</v>
      </c>
      <c r="AS39" s="132" t="s">
        <v>281</v>
      </c>
      <c r="AT39" s="133" t="s">
        <v>105</v>
      </c>
      <c r="AU39" s="134" t="s">
        <v>294</v>
      </c>
      <c r="AV39" s="137"/>
      <c r="AW39" s="138" t="s">
        <v>121</v>
      </c>
      <c r="AX39" s="140"/>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row>
    <row r="40" s="23" customFormat="true" ht="42" hidden="false" customHeight="true" outlineLevel="0" collapsed="false">
      <c r="A40" s="58"/>
      <c r="B40" s="58"/>
      <c r="C40" s="58"/>
      <c r="D40" s="58"/>
      <c r="E40" s="58"/>
      <c r="F40" s="79"/>
      <c r="G40" s="71"/>
      <c r="H40" s="80"/>
      <c r="I40" s="73"/>
      <c r="J40" s="78" t="s">
        <v>122</v>
      </c>
      <c r="K40" s="75"/>
      <c r="L40" s="132" t="s">
        <v>176</v>
      </c>
      <c r="M40" s="133" t="s">
        <v>392</v>
      </c>
      <c r="N40" s="134" t="s">
        <v>99</v>
      </c>
      <c r="O40" s="132" t="s">
        <v>504</v>
      </c>
      <c r="P40" s="133" t="s">
        <v>505</v>
      </c>
      <c r="Q40" s="134" t="s">
        <v>162</v>
      </c>
      <c r="R40" s="132" t="s">
        <v>238</v>
      </c>
      <c r="S40" s="133" t="s">
        <v>450</v>
      </c>
      <c r="T40" s="134" t="s">
        <v>253</v>
      </c>
      <c r="U40" s="132" t="s">
        <v>370</v>
      </c>
      <c r="V40" s="133" t="s">
        <v>452</v>
      </c>
      <c r="W40" s="134" t="s">
        <v>42</v>
      </c>
      <c r="X40" s="132" t="s">
        <v>486</v>
      </c>
      <c r="Y40" s="133" t="s">
        <v>363</v>
      </c>
      <c r="Z40" s="134" t="s">
        <v>506</v>
      </c>
      <c r="AA40" s="132" t="s">
        <v>507</v>
      </c>
      <c r="AB40" s="133" t="s">
        <v>508</v>
      </c>
      <c r="AC40" s="135" t="s">
        <v>138</v>
      </c>
      <c r="AD40" s="136" t="s">
        <v>163</v>
      </c>
      <c r="AE40" s="133" t="s">
        <v>170</v>
      </c>
      <c r="AF40" s="135" t="s">
        <v>84</v>
      </c>
      <c r="AG40" s="132" t="s">
        <v>509</v>
      </c>
      <c r="AH40" s="133" t="s">
        <v>307</v>
      </c>
      <c r="AI40" s="134" t="s">
        <v>510</v>
      </c>
      <c r="AJ40" s="132" t="s">
        <v>511</v>
      </c>
      <c r="AK40" s="133" t="s">
        <v>512</v>
      </c>
      <c r="AL40" s="134" t="s">
        <v>412</v>
      </c>
      <c r="AM40" s="132" t="s">
        <v>513</v>
      </c>
      <c r="AN40" s="133" t="s">
        <v>514</v>
      </c>
      <c r="AO40" s="134" t="s">
        <v>462</v>
      </c>
      <c r="AP40" s="132" t="s">
        <v>171</v>
      </c>
      <c r="AQ40" s="133" t="s">
        <v>492</v>
      </c>
      <c r="AR40" s="134" t="s">
        <v>248</v>
      </c>
      <c r="AS40" s="132" t="s">
        <v>515</v>
      </c>
      <c r="AT40" s="133" t="s">
        <v>516</v>
      </c>
      <c r="AU40" s="134" t="s">
        <v>517</v>
      </c>
      <c r="AV40" s="137"/>
      <c r="AW40" s="138" t="s">
        <v>140</v>
      </c>
      <c r="AX40" s="140"/>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row>
    <row r="41" s="23" customFormat="true" ht="42" hidden="false" customHeight="true" outlineLevel="0" collapsed="false">
      <c r="A41" s="58"/>
      <c r="B41" s="58"/>
      <c r="C41" s="58"/>
      <c r="D41" s="58"/>
      <c r="E41" s="58"/>
      <c r="F41" s="79"/>
      <c r="G41" s="71"/>
      <c r="H41" s="80"/>
      <c r="I41" s="73"/>
      <c r="J41" s="82" t="n">
        <v>12</v>
      </c>
      <c r="K41" s="75"/>
      <c r="L41" s="132" t="s">
        <v>146</v>
      </c>
      <c r="M41" s="133" t="s">
        <v>62</v>
      </c>
      <c r="N41" s="134" t="s">
        <v>247</v>
      </c>
      <c r="O41" s="132" t="s">
        <v>229</v>
      </c>
      <c r="P41" s="133" t="s">
        <v>164</v>
      </c>
      <c r="Q41" s="134" t="s">
        <v>518</v>
      </c>
      <c r="R41" s="132" t="s">
        <v>227</v>
      </c>
      <c r="S41" s="133" t="s">
        <v>203</v>
      </c>
      <c r="T41" s="134" t="s">
        <v>519</v>
      </c>
      <c r="U41" s="132" t="s">
        <v>166</v>
      </c>
      <c r="V41" s="133" t="s">
        <v>84</v>
      </c>
      <c r="W41" s="134" t="s">
        <v>232</v>
      </c>
      <c r="X41" s="132" t="s">
        <v>224</v>
      </c>
      <c r="Y41" s="133" t="s">
        <v>212</v>
      </c>
      <c r="Z41" s="134" t="s">
        <v>426</v>
      </c>
      <c r="AA41" s="132" t="s">
        <v>84</v>
      </c>
      <c r="AB41" s="133" t="s">
        <v>145</v>
      </c>
      <c r="AC41" s="135" t="s">
        <v>473</v>
      </c>
      <c r="AD41" s="136" t="s">
        <v>272</v>
      </c>
      <c r="AE41" s="133" t="s">
        <v>267</v>
      </c>
      <c r="AF41" s="135" t="s">
        <v>85</v>
      </c>
      <c r="AG41" s="132" t="s">
        <v>150</v>
      </c>
      <c r="AH41" s="133" t="s">
        <v>292</v>
      </c>
      <c r="AI41" s="134" t="s">
        <v>432</v>
      </c>
      <c r="AJ41" s="132" t="s">
        <v>144</v>
      </c>
      <c r="AK41" s="133" t="s">
        <v>147</v>
      </c>
      <c r="AL41" s="134" t="s">
        <v>434</v>
      </c>
      <c r="AM41" s="132" t="s">
        <v>430</v>
      </c>
      <c r="AN41" s="133" t="s">
        <v>496</v>
      </c>
      <c r="AO41" s="134" t="s">
        <v>431</v>
      </c>
      <c r="AP41" s="132" t="s">
        <v>55</v>
      </c>
      <c r="AQ41" s="133" t="s">
        <v>193</v>
      </c>
      <c r="AR41" s="134" t="s">
        <v>259</v>
      </c>
      <c r="AS41" s="132" t="s">
        <v>460</v>
      </c>
      <c r="AT41" s="133" t="s">
        <v>520</v>
      </c>
      <c r="AU41" s="134" t="s">
        <v>460</v>
      </c>
      <c r="AV41" s="137"/>
      <c r="AW41" s="138" t="s">
        <v>74</v>
      </c>
      <c r="AX41" s="140"/>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row>
    <row r="42" s="23" customFormat="true" ht="42" hidden="false" customHeight="true" outlineLevel="0" collapsed="false">
      <c r="A42" s="1"/>
      <c r="B42" s="58"/>
      <c r="C42" s="58"/>
      <c r="D42" s="58"/>
      <c r="E42" s="58"/>
      <c r="F42" s="59" t="s">
        <v>285</v>
      </c>
      <c r="G42" s="83" t="s">
        <v>286</v>
      </c>
      <c r="H42" s="83"/>
      <c r="I42" s="83"/>
      <c r="J42" s="83"/>
      <c r="K42" s="83"/>
      <c r="L42" s="62"/>
      <c r="M42" s="63"/>
      <c r="N42" s="63"/>
      <c r="O42" s="62"/>
      <c r="P42" s="63"/>
      <c r="Q42" s="63"/>
      <c r="R42" s="62"/>
      <c r="S42" s="63"/>
      <c r="T42" s="63"/>
      <c r="U42" s="62"/>
      <c r="V42" s="63"/>
      <c r="W42" s="63"/>
      <c r="X42" s="62"/>
      <c r="Y42" s="63"/>
      <c r="Z42" s="63"/>
      <c r="AA42" s="62"/>
      <c r="AB42" s="63"/>
      <c r="AC42" s="64"/>
      <c r="AD42" s="65"/>
      <c r="AE42" s="63"/>
      <c r="AF42" s="64"/>
      <c r="AG42" s="62"/>
      <c r="AH42" s="63"/>
      <c r="AI42" s="63"/>
      <c r="AJ42" s="62"/>
      <c r="AK42" s="63"/>
      <c r="AL42" s="63"/>
      <c r="AM42" s="62"/>
      <c r="AN42" s="63"/>
      <c r="AO42" s="63"/>
      <c r="AP42" s="62"/>
      <c r="AQ42" s="63"/>
      <c r="AR42" s="63"/>
      <c r="AS42" s="62"/>
      <c r="AT42" s="63"/>
      <c r="AU42" s="63"/>
      <c r="AV42" s="141" t="s">
        <v>285</v>
      </c>
      <c r="AW42" s="142" t="s">
        <v>287</v>
      </c>
      <c r="AX42" s="142"/>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row>
    <row r="43" s="23" customFormat="true" ht="42" hidden="false" customHeight="true" outlineLevel="0" collapsed="false">
      <c r="A43" s="58"/>
      <c r="B43" s="58"/>
      <c r="C43" s="58"/>
      <c r="D43" s="58"/>
      <c r="E43" s="58"/>
      <c r="F43" s="70"/>
      <c r="G43" s="71"/>
      <c r="H43" s="72" t="str">
        <f aca="false">H37</f>
        <v>2018</v>
      </c>
      <c r="I43" s="73" t="s">
        <v>39</v>
      </c>
      <c r="J43" s="74" t="s">
        <v>40</v>
      </c>
      <c r="K43" s="75"/>
      <c r="L43" s="132" t="s">
        <v>164</v>
      </c>
      <c r="M43" s="133" t="s">
        <v>241</v>
      </c>
      <c r="N43" s="134" t="s">
        <v>46</v>
      </c>
      <c r="O43" s="132" t="s">
        <v>52</v>
      </c>
      <c r="P43" s="133" t="s">
        <v>145</v>
      </c>
      <c r="Q43" s="134" t="s">
        <v>117</v>
      </c>
      <c r="R43" s="132" t="s">
        <v>50</v>
      </c>
      <c r="S43" s="133" t="s">
        <v>252</v>
      </c>
      <c r="T43" s="134" t="s">
        <v>69</v>
      </c>
      <c r="U43" s="132" t="s">
        <v>63</v>
      </c>
      <c r="V43" s="133" t="s">
        <v>207</v>
      </c>
      <c r="W43" s="134" t="s">
        <v>72</v>
      </c>
      <c r="X43" s="132" t="s">
        <v>49</v>
      </c>
      <c r="Y43" s="133" t="s">
        <v>136</v>
      </c>
      <c r="Z43" s="134" t="s">
        <v>127</v>
      </c>
      <c r="AA43" s="132" t="s">
        <v>52</v>
      </c>
      <c r="AB43" s="133" t="s">
        <v>42</v>
      </c>
      <c r="AC43" s="135" t="s">
        <v>125</v>
      </c>
      <c r="AD43" s="136" t="s">
        <v>84</v>
      </c>
      <c r="AE43" s="133" t="s">
        <v>383</v>
      </c>
      <c r="AF43" s="135" t="s">
        <v>63</v>
      </c>
      <c r="AG43" s="132" t="s">
        <v>155</v>
      </c>
      <c r="AH43" s="133" t="s">
        <v>245</v>
      </c>
      <c r="AI43" s="134" t="s">
        <v>288</v>
      </c>
      <c r="AJ43" s="132" t="s">
        <v>446</v>
      </c>
      <c r="AK43" s="133" t="s">
        <v>521</v>
      </c>
      <c r="AL43" s="134" t="s">
        <v>131</v>
      </c>
      <c r="AM43" s="132" t="s">
        <v>313</v>
      </c>
      <c r="AN43" s="133" t="s">
        <v>45</v>
      </c>
      <c r="AO43" s="134" t="s">
        <v>313</v>
      </c>
      <c r="AP43" s="132" t="s">
        <v>59</v>
      </c>
      <c r="AQ43" s="133" t="s">
        <v>162</v>
      </c>
      <c r="AR43" s="134" t="s">
        <v>189</v>
      </c>
      <c r="AS43" s="132" t="s">
        <v>314</v>
      </c>
      <c r="AT43" s="133" t="s">
        <v>49</v>
      </c>
      <c r="AU43" s="134" t="s">
        <v>294</v>
      </c>
      <c r="AV43" s="137"/>
      <c r="AW43" s="138" t="s">
        <v>74</v>
      </c>
      <c r="AX43" s="139" t="str">
        <f aca="false">H43</f>
        <v>2018</v>
      </c>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row>
    <row r="44" s="23" customFormat="true" ht="42" hidden="false" customHeight="true" outlineLevel="0" collapsed="false">
      <c r="A44" s="58"/>
      <c r="B44" s="58"/>
      <c r="C44" s="58"/>
      <c r="D44" s="58"/>
      <c r="E44" s="58"/>
      <c r="F44" s="70"/>
      <c r="G44" s="71"/>
      <c r="H44" s="72" t="str">
        <f aca="false">H38</f>
        <v>2019</v>
      </c>
      <c r="I44" s="73" t="s">
        <v>39</v>
      </c>
      <c r="J44" s="78" t="s">
        <v>75</v>
      </c>
      <c r="K44" s="75"/>
      <c r="L44" s="132" t="s">
        <v>93</v>
      </c>
      <c r="M44" s="133" t="s">
        <v>54</v>
      </c>
      <c r="N44" s="134" t="s">
        <v>44</v>
      </c>
      <c r="O44" s="132" t="s">
        <v>108</v>
      </c>
      <c r="P44" s="133" t="s">
        <v>76</v>
      </c>
      <c r="Q44" s="134" t="s">
        <v>99</v>
      </c>
      <c r="R44" s="132" t="s">
        <v>179</v>
      </c>
      <c r="S44" s="133" t="s">
        <v>134</v>
      </c>
      <c r="T44" s="134" t="s">
        <v>41</v>
      </c>
      <c r="U44" s="132" t="s">
        <v>288</v>
      </c>
      <c r="V44" s="133" t="s">
        <v>73</v>
      </c>
      <c r="W44" s="134" t="s">
        <v>52</v>
      </c>
      <c r="X44" s="132" t="s">
        <v>257</v>
      </c>
      <c r="Y44" s="133" t="s">
        <v>257</v>
      </c>
      <c r="Z44" s="134" t="s">
        <v>52</v>
      </c>
      <c r="AA44" s="132" t="s">
        <v>58</v>
      </c>
      <c r="AB44" s="133" t="s">
        <v>184</v>
      </c>
      <c r="AC44" s="135" t="s">
        <v>148</v>
      </c>
      <c r="AD44" s="136" t="s">
        <v>106</v>
      </c>
      <c r="AE44" s="133" t="s">
        <v>522</v>
      </c>
      <c r="AF44" s="135" t="s">
        <v>190</v>
      </c>
      <c r="AG44" s="132" t="s">
        <v>189</v>
      </c>
      <c r="AH44" s="133" t="s">
        <v>243</v>
      </c>
      <c r="AI44" s="134" t="s">
        <v>189</v>
      </c>
      <c r="AJ44" s="132" t="s">
        <v>523</v>
      </c>
      <c r="AK44" s="133" t="s">
        <v>524</v>
      </c>
      <c r="AL44" s="134" t="s">
        <v>127</v>
      </c>
      <c r="AM44" s="132" t="s">
        <v>164</v>
      </c>
      <c r="AN44" s="133" t="s">
        <v>525</v>
      </c>
      <c r="AO44" s="134" t="s">
        <v>184</v>
      </c>
      <c r="AP44" s="132" t="s">
        <v>61</v>
      </c>
      <c r="AQ44" s="133" t="s">
        <v>85</v>
      </c>
      <c r="AR44" s="134" t="s">
        <v>102</v>
      </c>
      <c r="AS44" s="132" t="s">
        <v>64</v>
      </c>
      <c r="AT44" s="133" t="s">
        <v>271</v>
      </c>
      <c r="AU44" s="134" t="s">
        <v>43</v>
      </c>
      <c r="AV44" s="137"/>
      <c r="AW44" s="138" t="s">
        <v>97</v>
      </c>
      <c r="AX44" s="139" t="str">
        <f aca="false">H44</f>
        <v>2019</v>
      </c>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row>
    <row r="45" s="23" customFormat="true" ht="42" hidden="false" customHeight="true" outlineLevel="0" collapsed="false">
      <c r="A45" s="58"/>
      <c r="B45" s="58"/>
      <c r="C45" s="58"/>
      <c r="D45" s="58"/>
      <c r="E45" s="58"/>
      <c r="F45" s="79"/>
      <c r="G45" s="71"/>
      <c r="H45" s="80"/>
      <c r="I45" s="73"/>
      <c r="J45" s="78" t="s">
        <v>98</v>
      </c>
      <c r="K45" s="75"/>
      <c r="L45" s="132" t="s">
        <v>281</v>
      </c>
      <c r="M45" s="133" t="s">
        <v>136</v>
      </c>
      <c r="N45" s="134" t="s">
        <v>272</v>
      </c>
      <c r="O45" s="132" t="s">
        <v>129</v>
      </c>
      <c r="P45" s="133" t="s">
        <v>378</v>
      </c>
      <c r="Q45" s="134" t="s">
        <v>218</v>
      </c>
      <c r="R45" s="132" t="s">
        <v>143</v>
      </c>
      <c r="S45" s="133" t="s">
        <v>104</v>
      </c>
      <c r="T45" s="134" t="s">
        <v>224</v>
      </c>
      <c r="U45" s="132" t="s">
        <v>224</v>
      </c>
      <c r="V45" s="133" t="s">
        <v>95</v>
      </c>
      <c r="W45" s="134" t="s">
        <v>267</v>
      </c>
      <c r="X45" s="132" t="s">
        <v>526</v>
      </c>
      <c r="Y45" s="133" t="s">
        <v>478</v>
      </c>
      <c r="Z45" s="134" t="s">
        <v>479</v>
      </c>
      <c r="AA45" s="132" t="s">
        <v>91</v>
      </c>
      <c r="AB45" s="133" t="s">
        <v>489</v>
      </c>
      <c r="AC45" s="135" t="s">
        <v>144</v>
      </c>
      <c r="AD45" s="136" t="s">
        <v>219</v>
      </c>
      <c r="AE45" s="133" t="s">
        <v>157</v>
      </c>
      <c r="AF45" s="135" t="s">
        <v>85</v>
      </c>
      <c r="AG45" s="132" t="s">
        <v>337</v>
      </c>
      <c r="AH45" s="133" t="s">
        <v>527</v>
      </c>
      <c r="AI45" s="134" t="s">
        <v>368</v>
      </c>
      <c r="AJ45" s="132" t="s">
        <v>356</v>
      </c>
      <c r="AK45" s="133" t="s">
        <v>208</v>
      </c>
      <c r="AL45" s="134" t="s">
        <v>199</v>
      </c>
      <c r="AM45" s="132" t="s">
        <v>89</v>
      </c>
      <c r="AN45" s="133" t="s">
        <v>238</v>
      </c>
      <c r="AO45" s="134" t="s">
        <v>62</v>
      </c>
      <c r="AP45" s="132" t="s">
        <v>356</v>
      </c>
      <c r="AQ45" s="133" t="s">
        <v>247</v>
      </c>
      <c r="AR45" s="134" t="s">
        <v>430</v>
      </c>
      <c r="AS45" s="132" t="s">
        <v>341</v>
      </c>
      <c r="AT45" s="133" t="s">
        <v>528</v>
      </c>
      <c r="AU45" s="134" t="s">
        <v>501</v>
      </c>
      <c r="AV45" s="137"/>
      <c r="AW45" s="138" t="s">
        <v>121</v>
      </c>
      <c r="AX45" s="140"/>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row>
    <row r="46" s="23" customFormat="true" ht="42" hidden="false" customHeight="true" outlineLevel="0" collapsed="false">
      <c r="A46" s="58"/>
      <c r="B46" s="58"/>
      <c r="C46" s="58"/>
      <c r="D46" s="58"/>
      <c r="E46" s="58"/>
      <c r="F46" s="79"/>
      <c r="G46" s="71"/>
      <c r="H46" s="80"/>
      <c r="I46" s="73"/>
      <c r="J46" s="78" t="s">
        <v>122</v>
      </c>
      <c r="K46" s="75"/>
      <c r="L46" s="132" t="s">
        <v>81</v>
      </c>
      <c r="M46" s="133" t="s">
        <v>350</v>
      </c>
      <c r="N46" s="134" t="s">
        <v>136</v>
      </c>
      <c r="O46" s="132" t="s">
        <v>529</v>
      </c>
      <c r="P46" s="133" t="s">
        <v>530</v>
      </c>
      <c r="Q46" s="134" t="s">
        <v>104</v>
      </c>
      <c r="R46" s="132" t="s">
        <v>50</v>
      </c>
      <c r="S46" s="133" t="s">
        <v>171</v>
      </c>
      <c r="T46" s="134" t="s">
        <v>137</v>
      </c>
      <c r="U46" s="132" t="s">
        <v>66</v>
      </c>
      <c r="V46" s="133" t="s">
        <v>531</v>
      </c>
      <c r="W46" s="134" t="s">
        <v>82</v>
      </c>
      <c r="X46" s="132" t="s">
        <v>532</v>
      </c>
      <c r="Y46" s="133" t="s">
        <v>533</v>
      </c>
      <c r="Z46" s="134" t="s">
        <v>534</v>
      </c>
      <c r="AA46" s="132" t="s">
        <v>535</v>
      </c>
      <c r="AB46" s="133" t="s">
        <v>536</v>
      </c>
      <c r="AC46" s="135" t="s">
        <v>145</v>
      </c>
      <c r="AD46" s="136" t="s">
        <v>204</v>
      </c>
      <c r="AE46" s="133" t="s">
        <v>141</v>
      </c>
      <c r="AF46" s="135" t="s">
        <v>155</v>
      </c>
      <c r="AG46" s="132" t="s">
        <v>537</v>
      </c>
      <c r="AH46" s="133" t="s">
        <v>507</v>
      </c>
      <c r="AI46" s="134" t="s">
        <v>483</v>
      </c>
      <c r="AJ46" s="132" t="s">
        <v>538</v>
      </c>
      <c r="AK46" s="133" t="s">
        <v>539</v>
      </c>
      <c r="AL46" s="134" t="s">
        <v>414</v>
      </c>
      <c r="AM46" s="132" t="s">
        <v>540</v>
      </c>
      <c r="AN46" s="133" t="s">
        <v>523</v>
      </c>
      <c r="AO46" s="134" t="s">
        <v>540</v>
      </c>
      <c r="AP46" s="132" t="s">
        <v>541</v>
      </c>
      <c r="AQ46" s="133" t="s">
        <v>447</v>
      </c>
      <c r="AR46" s="134" t="s">
        <v>174</v>
      </c>
      <c r="AS46" s="132" t="s">
        <v>542</v>
      </c>
      <c r="AT46" s="133" t="s">
        <v>543</v>
      </c>
      <c r="AU46" s="134" t="s">
        <v>544</v>
      </c>
      <c r="AV46" s="137"/>
      <c r="AW46" s="138" t="s">
        <v>140</v>
      </c>
      <c r="AX46" s="140"/>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row>
    <row r="47" s="23" customFormat="true" ht="42" hidden="false" customHeight="true" outlineLevel="0" collapsed="false">
      <c r="A47" s="58"/>
      <c r="B47" s="58"/>
      <c r="C47" s="58"/>
      <c r="D47" s="58"/>
      <c r="E47" s="58"/>
      <c r="F47" s="79"/>
      <c r="G47" s="71"/>
      <c r="H47" s="80"/>
      <c r="I47" s="73"/>
      <c r="J47" s="82" t="n">
        <v>12</v>
      </c>
      <c r="K47" s="75"/>
      <c r="L47" s="132" t="s">
        <v>292</v>
      </c>
      <c r="M47" s="133" t="s">
        <v>136</v>
      </c>
      <c r="N47" s="134" t="s">
        <v>479</v>
      </c>
      <c r="O47" s="132" t="s">
        <v>274</v>
      </c>
      <c r="P47" s="133" t="s">
        <v>56</v>
      </c>
      <c r="Q47" s="134" t="s">
        <v>545</v>
      </c>
      <c r="R47" s="132" t="s">
        <v>430</v>
      </c>
      <c r="S47" s="133" t="s">
        <v>92</v>
      </c>
      <c r="T47" s="134" t="s">
        <v>359</v>
      </c>
      <c r="U47" s="132" t="s">
        <v>242</v>
      </c>
      <c r="V47" s="133" t="s">
        <v>303</v>
      </c>
      <c r="W47" s="134" t="s">
        <v>277</v>
      </c>
      <c r="X47" s="132" t="s">
        <v>432</v>
      </c>
      <c r="Y47" s="133" t="s">
        <v>227</v>
      </c>
      <c r="Z47" s="134" t="s">
        <v>434</v>
      </c>
      <c r="AA47" s="132" t="s">
        <v>219</v>
      </c>
      <c r="AB47" s="133" t="s">
        <v>546</v>
      </c>
      <c r="AC47" s="135" t="s">
        <v>547</v>
      </c>
      <c r="AD47" s="136" t="s">
        <v>138</v>
      </c>
      <c r="AE47" s="133" t="s">
        <v>61</v>
      </c>
      <c r="AF47" s="135" t="s">
        <v>183</v>
      </c>
      <c r="AG47" s="132" t="s">
        <v>240</v>
      </c>
      <c r="AH47" s="133" t="s">
        <v>548</v>
      </c>
      <c r="AI47" s="134" t="s">
        <v>549</v>
      </c>
      <c r="AJ47" s="132" t="s">
        <v>302</v>
      </c>
      <c r="AK47" s="133" t="s">
        <v>550</v>
      </c>
      <c r="AL47" s="134" t="s">
        <v>151</v>
      </c>
      <c r="AM47" s="132" t="s">
        <v>551</v>
      </c>
      <c r="AN47" s="133" t="s">
        <v>552</v>
      </c>
      <c r="AO47" s="134" t="s">
        <v>553</v>
      </c>
      <c r="AP47" s="132" t="s">
        <v>166</v>
      </c>
      <c r="AQ47" s="133" t="s">
        <v>66</v>
      </c>
      <c r="AR47" s="134" t="s">
        <v>201</v>
      </c>
      <c r="AS47" s="132" t="s">
        <v>554</v>
      </c>
      <c r="AT47" s="133" t="s">
        <v>555</v>
      </c>
      <c r="AU47" s="134" t="s">
        <v>556</v>
      </c>
      <c r="AV47" s="137"/>
      <c r="AW47" s="138" t="s">
        <v>74</v>
      </c>
      <c r="AX47" s="140"/>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row>
    <row r="48" s="23" customFormat="true" ht="42" hidden="false" customHeight="true" outlineLevel="0" collapsed="false">
      <c r="A48" s="1"/>
      <c r="B48" s="58"/>
      <c r="C48" s="58"/>
      <c r="D48" s="58"/>
      <c r="E48" s="58"/>
      <c r="F48" s="59" t="s">
        <v>321</v>
      </c>
      <c r="G48" s="83" t="s">
        <v>322</v>
      </c>
      <c r="H48" s="83"/>
      <c r="I48" s="83"/>
      <c r="J48" s="83"/>
      <c r="K48" s="83"/>
      <c r="L48" s="62"/>
      <c r="M48" s="63"/>
      <c r="N48" s="63"/>
      <c r="O48" s="62"/>
      <c r="P48" s="63"/>
      <c r="Q48" s="63"/>
      <c r="R48" s="62"/>
      <c r="S48" s="63"/>
      <c r="T48" s="63"/>
      <c r="U48" s="62"/>
      <c r="V48" s="63"/>
      <c r="W48" s="63"/>
      <c r="X48" s="62"/>
      <c r="Y48" s="63"/>
      <c r="Z48" s="63"/>
      <c r="AA48" s="62"/>
      <c r="AB48" s="63"/>
      <c r="AC48" s="64"/>
      <c r="AD48" s="65"/>
      <c r="AE48" s="63"/>
      <c r="AF48" s="64"/>
      <c r="AG48" s="62"/>
      <c r="AH48" s="63"/>
      <c r="AI48" s="63"/>
      <c r="AJ48" s="62"/>
      <c r="AK48" s="63"/>
      <c r="AL48" s="63"/>
      <c r="AM48" s="62"/>
      <c r="AN48" s="63"/>
      <c r="AO48" s="63"/>
      <c r="AP48" s="62"/>
      <c r="AQ48" s="63"/>
      <c r="AR48" s="63"/>
      <c r="AS48" s="62"/>
      <c r="AT48" s="63"/>
      <c r="AU48" s="63"/>
      <c r="AV48" s="141" t="s">
        <v>321</v>
      </c>
      <c r="AW48" s="142" t="s">
        <v>323</v>
      </c>
      <c r="AX48" s="142"/>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row>
    <row r="49" s="23" customFormat="true" ht="42" hidden="false" customHeight="true" outlineLevel="0" collapsed="false">
      <c r="A49" s="58"/>
      <c r="B49" s="58"/>
      <c r="C49" s="58"/>
      <c r="D49" s="58"/>
      <c r="E49" s="58"/>
      <c r="F49" s="70"/>
      <c r="G49" s="71"/>
      <c r="H49" s="72" t="str">
        <f aca="false">H43</f>
        <v>2018</v>
      </c>
      <c r="I49" s="73" t="s">
        <v>39</v>
      </c>
      <c r="J49" s="74" t="s">
        <v>40</v>
      </c>
      <c r="K49" s="75"/>
      <c r="L49" s="132" t="s">
        <v>78</v>
      </c>
      <c r="M49" s="133" t="s">
        <v>170</v>
      </c>
      <c r="N49" s="134" t="s">
        <v>96</v>
      </c>
      <c r="O49" s="132" t="s">
        <v>270</v>
      </c>
      <c r="P49" s="133" t="s">
        <v>190</v>
      </c>
      <c r="Q49" s="134" t="s">
        <v>72</v>
      </c>
      <c r="R49" s="132" t="s">
        <v>123</v>
      </c>
      <c r="S49" s="133" t="s">
        <v>48</v>
      </c>
      <c r="T49" s="134" t="s">
        <v>178</v>
      </c>
      <c r="U49" s="132" t="s">
        <v>144</v>
      </c>
      <c r="V49" s="133" t="s">
        <v>90</v>
      </c>
      <c r="W49" s="134" t="s">
        <v>294</v>
      </c>
      <c r="X49" s="132" t="s">
        <v>118</v>
      </c>
      <c r="Y49" s="133" t="s">
        <v>184</v>
      </c>
      <c r="Z49" s="134" t="s">
        <v>242</v>
      </c>
      <c r="AA49" s="132" t="s">
        <v>262</v>
      </c>
      <c r="AB49" s="133" t="s">
        <v>459</v>
      </c>
      <c r="AC49" s="135" t="s">
        <v>64</v>
      </c>
      <c r="AD49" s="136" t="s">
        <v>204</v>
      </c>
      <c r="AE49" s="133" t="s">
        <v>557</v>
      </c>
      <c r="AF49" s="135" t="s">
        <v>222</v>
      </c>
      <c r="AG49" s="132" t="s">
        <v>110</v>
      </c>
      <c r="AH49" s="133" t="s">
        <v>139</v>
      </c>
      <c r="AI49" s="134" t="s">
        <v>157</v>
      </c>
      <c r="AJ49" s="132" t="s">
        <v>212</v>
      </c>
      <c r="AK49" s="133" t="s">
        <v>558</v>
      </c>
      <c r="AL49" s="134" t="s">
        <v>298</v>
      </c>
      <c r="AM49" s="132" t="s">
        <v>253</v>
      </c>
      <c r="AN49" s="133" t="s">
        <v>559</v>
      </c>
      <c r="AO49" s="134" t="s">
        <v>312</v>
      </c>
      <c r="AP49" s="132" t="s">
        <v>164</v>
      </c>
      <c r="AQ49" s="133" t="s">
        <v>383</v>
      </c>
      <c r="AR49" s="134" t="s">
        <v>222</v>
      </c>
      <c r="AS49" s="132" t="s">
        <v>288</v>
      </c>
      <c r="AT49" s="133" t="s">
        <v>143</v>
      </c>
      <c r="AU49" s="134" t="s">
        <v>157</v>
      </c>
      <c r="AV49" s="137"/>
      <c r="AW49" s="138" t="s">
        <v>74</v>
      </c>
      <c r="AX49" s="139" t="str">
        <f aca="false">H49</f>
        <v>2018</v>
      </c>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row>
    <row r="50" s="23" customFormat="true" ht="42" hidden="false" customHeight="true" outlineLevel="0" collapsed="false">
      <c r="A50" s="58"/>
      <c r="B50" s="58"/>
      <c r="C50" s="58"/>
      <c r="D50" s="58"/>
      <c r="E50" s="58"/>
      <c r="F50" s="70"/>
      <c r="G50" s="71"/>
      <c r="H50" s="72" t="str">
        <f aca="false">H44</f>
        <v>2019</v>
      </c>
      <c r="I50" s="73" t="s">
        <v>39</v>
      </c>
      <c r="J50" s="78" t="s">
        <v>75</v>
      </c>
      <c r="K50" s="75"/>
      <c r="L50" s="132" t="s">
        <v>103</v>
      </c>
      <c r="M50" s="133" t="s">
        <v>53</v>
      </c>
      <c r="N50" s="134" t="s">
        <v>192</v>
      </c>
      <c r="O50" s="132" t="s">
        <v>141</v>
      </c>
      <c r="P50" s="133" t="s">
        <v>102</v>
      </c>
      <c r="Q50" s="134" t="s">
        <v>166</v>
      </c>
      <c r="R50" s="132" t="s">
        <v>92</v>
      </c>
      <c r="S50" s="133" t="s">
        <v>64</v>
      </c>
      <c r="T50" s="134" t="s">
        <v>257</v>
      </c>
      <c r="U50" s="132" t="s">
        <v>163</v>
      </c>
      <c r="V50" s="133" t="s">
        <v>64</v>
      </c>
      <c r="W50" s="134" t="s">
        <v>129</v>
      </c>
      <c r="X50" s="132" t="s">
        <v>152</v>
      </c>
      <c r="Y50" s="133" t="s">
        <v>215</v>
      </c>
      <c r="Z50" s="134" t="s">
        <v>150</v>
      </c>
      <c r="AA50" s="132" t="s">
        <v>266</v>
      </c>
      <c r="AB50" s="133" t="s">
        <v>262</v>
      </c>
      <c r="AC50" s="135" t="s">
        <v>137</v>
      </c>
      <c r="AD50" s="136" t="s">
        <v>130</v>
      </c>
      <c r="AE50" s="133" t="s">
        <v>229</v>
      </c>
      <c r="AF50" s="135" t="s">
        <v>95</v>
      </c>
      <c r="AG50" s="132" t="s">
        <v>142</v>
      </c>
      <c r="AH50" s="133" t="s">
        <v>168</v>
      </c>
      <c r="AI50" s="134" t="s">
        <v>139</v>
      </c>
      <c r="AJ50" s="132" t="s">
        <v>138</v>
      </c>
      <c r="AK50" s="133" t="s">
        <v>560</v>
      </c>
      <c r="AL50" s="134" t="s">
        <v>166</v>
      </c>
      <c r="AM50" s="132" t="s">
        <v>139</v>
      </c>
      <c r="AN50" s="133" t="s">
        <v>561</v>
      </c>
      <c r="AO50" s="134" t="s">
        <v>164</v>
      </c>
      <c r="AP50" s="132" t="s">
        <v>141</v>
      </c>
      <c r="AQ50" s="133" t="s">
        <v>181</v>
      </c>
      <c r="AR50" s="134" t="s">
        <v>53</v>
      </c>
      <c r="AS50" s="132" t="s">
        <v>130</v>
      </c>
      <c r="AT50" s="133" t="s">
        <v>298</v>
      </c>
      <c r="AU50" s="134" t="s">
        <v>110</v>
      </c>
      <c r="AV50" s="137"/>
      <c r="AW50" s="138" t="s">
        <v>97</v>
      </c>
      <c r="AX50" s="139" t="str">
        <f aca="false">H50</f>
        <v>2019</v>
      </c>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row>
    <row r="51" s="23" customFormat="true" ht="42" hidden="false" customHeight="true" outlineLevel="0" collapsed="false">
      <c r="A51" s="58"/>
      <c r="B51" s="58"/>
      <c r="C51" s="58"/>
      <c r="D51" s="58"/>
      <c r="E51" s="58"/>
      <c r="F51" s="79"/>
      <c r="G51" s="71"/>
      <c r="H51" s="80"/>
      <c r="I51" s="73"/>
      <c r="J51" s="78" t="s">
        <v>98</v>
      </c>
      <c r="K51" s="75"/>
      <c r="L51" s="132" t="s">
        <v>165</v>
      </c>
      <c r="M51" s="133" t="s">
        <v>93</v>
      </c>
      <c r="N51" s="134" t="s">
        <v>64</v>
      </c>
      <c r="O51" s="132" t="s">
        <v>147</v>
      </c>
      <c r="P51" s="133" t="s">
        <v>367</v>
      </c>
      <c r="Q51" s="134" t="s">
        <v>136</v>
      </c>
      <c r="R51" s="132" t="s">
        <v>46</v>
      </c>
      <c r="S51" s="133" t="s">
        <v>104</v>
      </c>
      <c r="T51" s="134" t="s">
        <v>222</v>
      </c>
      <c r="U51" s="132" t="s">
        <v>114</v>
      </c>
      <c r="V51" s="133" t="s">
        <v>245</v>
      </c>
      <c r="W51" s="134" t="s">
        <v>96</v>
      </c>
      <c r="X51" s="132" t="s">
        <v>288</v>
      </c>
      <c r="Y51" s="133" t="s">
        <v>141</v>
      </c>
      <c r="Z51" s="134" t="s">
        <v>242</v>
      </c>
      <c r="AA51" s="132" t="s">
        <v>176</v>
      </c>
      <c r="AB51" s="133" t="s">
        <v>273</v>
      </c>
      <c r="AC51" s="135" t="s">
        <v>260</v>
      </c>
      <c r="AD51" s="136" t="s">
        <v>146</v>
      </c>
      <c r="AE51" s="133" t="s">
        <v>294</v>
      </c>
      <c r="AF51" s="135" t="s">
        <v>118</v>
      </c>
      <c r="AG51" s="132" t="s">
        <v>59</v>
      </c>
      <c r="AH51" s="133" t="s">
        <v>126</v>
      </c>
      <c r="AI51" s="134" t="s">
        <v>118</v>
      </c>
      <c r="AJ51" s="132" t="s">
        <v>199</v>
      </c>
      <c r="AK51" s="133" t="s">
        <v>117</v>
      </c>
      <c r="AL51" s="134" t="s">
        <v>103</v>
      </c>
      <c r="AM51" s="132" t="s">
        <v>182</v>
      </c>
      <c r="AN51" s="133" t="s">
        <v>562</v>
      </c>
      <c r="AO51" s="134" t="s">
        <v>110</v>
      </c>
      <c r="AP51" s="132" t="s">
        <v>88</v>
      </c>
      <c r="AQ51" s="133" t="s">
        <v>258</v>
      </c>
      <c r="AR51" s="134" t="s">
        <v>139</v>
      </c>
      <c r="AS51" s="132" t="s">
        <v>110</v>
      </c>
      <c r="AT51" s="133" t="s">
        <v>60</v>
      </c>
      <c r="AU51" s="134" t="s">
        <v>294</v>
      </c>
      <c r="AV51" s="137"/>
      <c r="AW51" s="138" t="s">
        <v>121</v>
      </c>
      <c r="AX51" s="140"/>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row>
    <row r="52" s="23" customFormat="true" ht="42" hidden="false" customHeight="true" outlineLevel="0" collapsed="false">
      <c r="A52" s="58"/>
      <c r="B52" s="58"/>
      <c r="C52" s="58"/>
      <c r="D52" s="58"/>
      <c r="E52" s="58"/>
      <c r="F52" s="79"/>
      <c r="G52" s="71"/>
      <c r="H52" s="80"/>
      <c r="I52" s="73"/>
      <c r="J52" s="78" t="s">
        <v>122</v>
      </c>
      <c r="K52" s="75"/>
      <c r="L52" s="132" t="s">
        <v>330</v>
      </c>
      <c r="M52" s="133" t="s">
        <v>563</v>
      </c>
      <c r="N52" s="134" t="s">
        <v>102</v>
      </c>
      <c r="O52" s="132" t="s">
        <v>564</v>
      </c>
      <c r="P52" s="133" t="s">
        <v>185</v>
      </c>
      <c r="Q52" s="134" t="s">
        <v>243</v>
      </c>
      <c r="R52" s="132" t="s">
        <v>268</v>
      </c>
      <c r="S52" s="133" t="s">
        <v>446</v>
      </c>
      <c r="T52" s="134" t="s">
        <v>134</v>
      </c>
      <c r="U52" s="132" t="s">
        <v>565</v>
      </c>
      <c r="V52" s="133" t="s">
        <v>566</v>
      </c>
      <c r="W52" s="134" t="s">
        <v>249</v>
      </c>
      <c r="X52" s="132" t="s">
        <v>567</v>
      </c>
      <c r="Y52" s="133" t="s">
        <v>568</v>
      </c>
      <c r="Z52" s="134" t="s">
        <v>385</v>
      </c>
      <c r="AA52" s="132" t="s">
        <v>569</v>
      </c>
      <c r="AB52" s="133" t="s">
        <v>570</v>
      </c>
      <c r="AC52" s="135" t="s">
        <v>378</v>
      </c>
      <c r="AD52" s="136" t="s">
        <v>130</v>
      </c>
      <c r="AE52" s="133" t="s">
        <v>183</v>
      </c>
      <c r="AF52" s="135" t="s">
        <v>72</v>
      </c>
      <c r="AG52" s="132" t="s">
        <v>571</v>
      </c>
      <c r="AH52" s="133" t="s">
        <v>572</v>
      </c>
      <c r="AI52" s="134" t="s">
        <v>305</v>
      </c>
      <c r="AJ52" s="132" t="s">
        <v>567</v>
      </c>
      <c r="AK52" s="133" t="s">
        <v>373</v>
      </c>
      <c r="AL52" s="134" t="s">
        <v>195</v>
      </c>
      <c r="AM52" s="132" t="s">
        <v>573</v>
      </c>
      <c r="AN52" s="133" t="s">
        <v>394</v>
      </c>
      <c r="AO52" s="134" t="s">
        <v>462</v>
      </c>
      <c r="AP52" s="132" t="s">
        <v>574</v>
      </c>
      <c r="AQ52" s="133" t="s">
        <v>575</v>
      </c>
      <c r="AR52" s="134" t="s">
        <v>191</v>
      </c>
      <c r="AS52" s="132" t="s">
        <v>350</v>
      </c>
      <c r="AT52" s="133" t="s">
        <v>411</v>
      </c>
      <c r="AU52" s="134" t="s">
        <v>576</v>
      </c>
      <c r="AV52" s="137"/>
      <c r="AW52" s="138" t="s">
        <v>140</v>
      </c>
      <c r="AX52" s="140"/>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row>
    <row r="53" s="23" customFormat="true" ht="42" hidden="false" customHeight="true" outlineLevel="0" collapsed="false">
      <c r="A53" s="58"/>
      <c r="B53" s="58"/>
      <c r="C53" s="58"/>
      <c r="D53" s="58"/>
      <c r="E53" s="58"/>
      <c r="F53" s="79"/>
      <c r="G53" s="71"/>
      <c r="H53" s="80"/>
      <c r="I53" s="73"/>
      <c r="J53" s="82" t="n">
        <v>12</v>
      </c>
      <c r="K53" s="75"/>
      <c r="L53" s="132" t="s">
        <v>253</v>
      </c>
      <c r="M53" s="133" t="s">
        <v>577</v>
      </c>
      <c r="N53" s="134" t="s">
        <v>300</v>
      </c>
      <c r="O53" s="132" t="s">
        <v>374</v>
      </c>
      <c r="P53" s="133" t="s">
        <v>256</v>
      </c>
      <c r="Q53" s="134" t="s">
        <v>503</v>
      </c>
      <c r="R53" s="132" t="s">
        <v>578</v>
      </c>
      <c r="S53" s="133" t="s">
        <v>579</v>
      </c>
      <c r="T53" s="134" t="s">
        <v>580</v>
      </c>
      <c r="U53" s="132" t="s">
        <v>257</v>
      </c>
      <c r="V53" s="133" t="s">
        <v>274</v>
      </c>
      <c r="W53" s="134" t="s">
        <v>217</v>
      </c>
      <c r="X53" s="132" t="s">
        <v>309</v>
      </c>
      <c r="Y53" s="133" t="s">
        <v>129</v>
      </c>
      <c r="Z53" s="134" t="s">
        <v>581</v>
      </c>
      <c r="AA53" s="132" t="s">
        <v>256</v>
      </c>
      <c r="AB53" s="133" t="s">
        <v>73</v>
      </c>
      <c r="AC53" s="135" t="s">
        <v>158</v>
      </c>
      <c r="AD53" s="136" t="s">
        <v>216</v>
      </c>
      <c r="AE53" s="133" t="s">
        <v>582</v>
      </c>
      <c r="AF53" s="135" t="s">
        <v>118</v>
      </c>
      <c r="AG53" s="132" t="s">
        <v>259</v>
      </c>
      <c r="AH53" s="133" t="s">
        <v>331</v>
      </c>
      <c r="AI53" s="134" t="s">
        <v>274</v>
      </c>
      <c r="AJ53" s="132" t="s">
        <v>541</v>
      </c>
      <c r="AK53" s="133" t="s">
        <v>583</v>
      </c>
      <c r="AL53" s="134" t="s">
        <v>232</v>
      </c>
      <c r="AM53" s="132" t="s">
        <v>584</v>
      </c>
      <c r="AN53" s="133" t="s">
        <v>585</v>
      </c>
      <c r="AO53" s="134" t="s">
        <v>497</v>
      </c>
      <c r="AP53" s="132" t="s">
        <v>293</v>
      </c>
      <c r="AQ53" s="133" t="s">
        <v>503</v>
      </c>
      <c r="AR53" s="134" t="s">
        <v>155</v>
      </c>
      <c r="AS53" s="132" t="s">
        <v>209</v>
      </c>
      <c r="AT53" s="133" t="s">
        <v>337</v>
      </c>
      <c r="AU53" s="134" t="s">
        <v>332</v>
      </c>
      <c r="AV53" s="137"/>
      <c r="AW53" s="138" t="s">
        <v>74</v>
      </c>
      <c r="AX53" s="140"/>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row>
    <row r="54" s="23" customFormat="true" ht="42" hidden="false" customHeight="true" outlineLevel="0" collapsed="false">
      <c r="A54" s="1"/>
      <c r="B54" s="58"/>
      <c r="C54" s="58"/>
      <c r="D54" s="58"/>
      <c r="E54" s="58"/>
      <c r="F54" s="59" t="s">
        <v>342</v>
      </c>
      <c r="G54" s="83" t="s">
        <v>343</v>
      </c>
      <c r="H54" s="83"/>
      <c r="I54" s="83"/>
      <c r="J54" s="83"/>
      <c r="K54" s="83"/>
      <c r="L54" s="62"/>
      <c r="M54" s="63"/>
      <c r="N54" s="63"/>
      <c r="O54" s="62"/>
      <c r="P54" s="63"/>
      <c r="Q54" s="63"/>
      <c r="R54" s="62"/>
      <c r="S54" s="63"/>
      <c r="T54" s="63"/>
      <c r="U54" s="62"/>
      <c r="V54" s="63"/>
      <c r="W54" s="63"/>
      <c r="X54" s="62"/>
      <c r="Y54" s="63"/>
      <c r="Z54" s="63"/>
      <c r="AA54" s="62"/>
      <c r="AB54" s="63"/>
      <c r="AC54" s="64"/>
      <c r="AD54" s="65"/>
      <c r="AE54" s="63"/>
      <c r="AF54" s="64"/>
      <c r="AG54" s="62"/>
      <c r="AH54" s="63"/>
      <c r="AI54" s="63"/>
      <c r="AJ54" s="62"/>
      <c r="AK54" s="63"/>
      <c r="AL54" s="63"/>
      <c r="AM54" s="62"/>
      <c r="AN54" s="63"/>
      <c r="AO54" s="63"/>
      <c r="AP54" s="62"/>
      <c r="AQ54" s="63"/>
      <c r="AR54" s="63"/>
      <c r="AS54" s="62"/>
      <c r="AT54" s="63"/>
      <c r="AU54" s="63"/>
      <c r="AV54" s="141" t="s">
        <v>342</v>
      </c>
      <c r="AW54" s="142" t="s">
        <v>344</v>
      </c>
      <c r="AX54" s="142"/>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row>
    <row r="55" s="23" customFormat="true" ht="42" hidden="false" customHeight="true" outlineLevel="0" collapsed="false">
      <c r="A55" s="58"/>
      <c r="B55" s="58"/>
      <c r="C55" s="58"/>
      <c r="D55" s="58"/>
      <c r="E55" s="58"/>
      <c r="F55" s="70"/>
      <c r="G55" s="71"/>
      <c r="H55" s="72" t="str">
        <f aca="false">H49</f>
        <v>2018</v>
      </c>
      <c r="I55" s="73" t="s">
        <v>39</v>
      </c>
      <c r="J55" s="74" t="s">
        <v>40</v>
      </c>
      <c r="K55" s="75"/>
      <c r="L55" s="132" t="s">
        <v>109</v>
      </c>
      <c r="M55" s="133" t="s">
        <v>63</v>
      </c>
      <c r="N55" s="134" t="s">
        <v>130</v>
      </c>
      <c r="O55" s="132" t="s">
        <v>142</v>
      </c>
      <c r="P55" s="133" t="s">
        <v>163</v>
      </c>
      <c r="Q55" s="134" t="s">
        <v>72</v>
      </c>
      <c r="R55" s="132" t="s">
        <v>288</v>
      </c>
      <c r="S55" s="133" t="s">
        <v>168</v>
      </c>
      <c r="T55" s="134" t="s">
        <v>139</v>
      </c>
      <c r="U55" s="132" t="s">
        <v>139</v>
      </c>
      <c r="V55" s="133" t="s">
        <v>95</v>
      </c>
      <c r="W55" s="134" t="s">
        <v>72</v>
      </c>
      <c r="X55" s="132" t="s">
        <v>188</v>
      </c>
      <c r="Y55" s="133" t="s">
        <v>110</v>
      </c>
      <c r="Z55" s="134" t="s">
        <v>429</v>
      </c>
      <c r="AA55" s="132" t="s">
        <v>170</v>
      </c>
      <c r="AB55" s="133" t="s">
        <v>270</v>
      </c>
      <c r="AC55" s="135" t="s">
        <v>63</v>
      </c>
      <c r="AD55" s="136" t="s">
        <v>126</v>
      </c>
      <c r="AE55" s="133" t="s">
        <v>547</v>
      </c>
      <c r="AF55" s="135" t="s">
        <v>272</v>
      </c>
      <c r="AG55" s="132" t="s">
        <v>55</v>
      </c>
      <c r="AH55" s="133" t="s">
        <v>44</v>
      </c>
      <c r="AI55" s="134" t="s">
        <v>222</v>
      </c>
      <c r="AJ55" s="132" t="s">
        <v>284</v>
      </c>
      <c r="AK55" s="133" t="s">
        <v>65</v>
      </c>
      <c r="AL55" s="134" t="s">
        <v>150</v>
      </c>
      <c r="AM55" s="132" t="s">
        <v>92</v>
      </c>
      <c r="AN55" s="133" t="s">
        <v>586</v>
      </c>
      <c r="AO55" s="134" t="s">
        <v>120</v>
      </c>
      <c r="AP55" s="132" t="s">
        <v>152</v>
      </c>
      <c r="AQ55" s="133" t="s">
        <v>78</v>
      </c>
      <c r="AR55" s="134" t="s">
        <v>298</v>
      </c>
      <c r="AS55" s="132" t="s">
        <v>63</v>
      </c>
      <c r="AT55" s="133" t="s">
        <v>258</v>
      </c>
      <c r="AU55" s="134" t="s">
        <v>64</v>
      </c>
      <c r="AV55" s="137"/>
      <c r="AW55" s="138" t="s">
        <v>74</v>
      </c>
      <c r="AX55" s="139" t="str">
        <f aca="false">H55</f>
        <v>2018</v>
      </c>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row>
    <row r="56" s="23" customFormat="true" ht="42" hidden="false" customHeight="true" outlineLevel="0" collapsed="false">
      <c r="A56" s="58"/>
      <c r="B56" s="58"/>
      <c r="C56" s="58"/>
      <c r="D56" s="58"/>
      <c r="E56" s="58"/>
      <c r="F56" s="70"/>
      <c r="G56" s="71"/>
      <c r="H56" s="72" t="str">
        <f aca="false">H50</f>
        <v>2019</v>
      </c>
      <c r="I56" s="73" t="s">
        <v>39</v>
      </c>
      <c r="J56" s="78" t="s">
        <v>75</v>
      </c>
      <c r="K56" s="75"/>
      <c r="L56" s="132" t="s">
        <v>41</v>
      </c>
      <c r="M56" s="133" t="s">
        <v>163</v>
      </c>
      <c r="N56" s="134" t="s">
        <v>199</v>
      </c>
      <c r="O56" s="132" t="s">
        <v>103</v>
      </c>
      <c r="P56" s="133" t="s">
        <v>120</v>
      </c>
      <c r="Q56" s="134" t="s">
        <v>99</v>
      </c>
      <c r="R56" s="132" t="s">
        <v>84</v>
      </c>
      <c r="S56" s="133" t="s">
        <v>126</v>
      </c>
      <c r="T56" s="134" t="s">
        <v>65</v>
      </c>
      <c r="U56" s="132" t="s">
        <v>163</v>
      </c>
      <c r="V56" s="133" t="s">
        <v>188</v>
      </c>
      <c r="W56" s="134" t="s">
        <v>104</v>
      </c>
      <c r="X56" s="132" t="s">
        <v>144</v>
      </c>
      <c r="Y56" s="133" t="s">
        <v>58</v>
      </c>
      <c r="Z56" s="134" t="s">
        <v>184</v>
      </c>
      <c r="AA56" s="132" t="s">
        <v>99</v>
      </c>
      <c r="AB56" s="133" t="s">
        <v>258</v>
      </c>
      <c r="AC56" s="135" t="s">
        <v>49</v>
      </c>
      <c r="AD56" s="136" t="s">
        <v>63</v>
      </c>
      <c r="AE56" s="133" t="s">
        <v>83</v>
      </c>
      <c r="AF56" s="135" t="s">
        <v>179</v>
      </c>
      <c r="AG56" s="132" t="s">
        <v>63</v>
      </c>
      <c r="AH56" s="133" t="s">
        <v>104</v>
      </c>
      <c r="AI56" s="134" t="s">
        <v>62</v>
      </c>
      <c r="AJ56" s="132" t="s">
        <v>155</v>
      </c>
      <c r="AK56" s="133" t="s">
        <v>249</v>
      </c>
      <c r="AL56" s="134" t="s">
        <v>155</v>
      </c>
      <c r="AM56" s="132" t="s">
        <v>136</v>
      </c>
      <c r="AN56" s="133" t="s">
        <v>106</v>
      </c>
      <c r="AO56" s="134" t="s">
        <v>72</v>
      </c>
      <c r="AP56" s="132" t="s">
        <v>136</v>
      </c>
      <c r="AQ56" s="133" t="s">
        <v>124</v>
      </c>
      <c r="AR56" s="134" t="s">
        <v>229</v>
      </c>
      <c r="AS56" s="132" t="s">
        <v>162</v>
      </c>
      <c r="AT56" s="133" t="s">
        <v>99</v>
      </c>
      <c r="AU56" s="134" t="s">
        <v>52</v>
      </c>
      <c r="AV56" s="137"/>
      <c r="AW56" s="138" t="s">
        <v>97</v>
      </c>
      <c r="AX56" s="139" t="str">
        <f aca="false">H56</f>
        <v>2019</v>
      </c>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row>
    <row r="57" s="23" customFormat="true" ht="42" hidden="false" customHeight="true" outlineLevel="0" collapsed="false">
      <c r="A57" s="58"/>
      <c r="B57" s="58"/>
      <c r="C57" s="58"/>
      <c r="D57" s="58"/>
      <c r="E57" s="58"/>
      <c r="F57" s="79"/>
      <c r="G57" s="71"/>
      <c r="H57" s="80"/>
      <c r="I57" s="73"/>
      <c r="J57" s="78" t="s">
        <v>98</v>
      </c>
      <c r="K57" s="75"/>
      <c r="L57" s="132" t="s">
        <v>47</v>
      </c>
      <c r="M57" s="133" t="s">
        <v>144</v>
      </c>
      <c r="N57" s="134" t="s">
        <v>241</v>
      </c>
      <c r="O57" s="132" t="s">
        <v>52</v>
      </c>
      <c r="P57" s="133" t="s">
        <v>43</v>
      </c>
      <c r="Q57" s="134" t="s">
        <v>58</v>
      </c>
      <c r="R57" s="132" t="s">
        <v>222</v>
      </c>
      <c r="S57" s="133" t="s">
        <v>136</v>
      </c>
      <c r="T57" s="134" t="s">
        <v>247</v>
      </c>
      <c r="U57" s="132" t="s">
        <v>69</v>
      </c>
      <c r="V57" s="133" t="s">
        <v>184</v>
      </c>
      <c r="W57" s="134" t="s">
        <v>182</v>
      </c>
      <c r="X57" s="132" t="s">
        <v>227</v>
      </c>
      <c r="Y57" s="133" t="s">
        <v>119</v>
      </c>
      <c r="Z57" s="134" t="s">
        <v>150</v>
      </c>
      <c r="AA57" s="132" t="s">
        <v>111</v>
      </c>
      <c r="AB57" s="133" t="s">
        <v>46</v>
      </c>
      <c r="AC57" s="135" t="s">
        <v>330</v>
      </c>
      <c r="AD57" s="136" t="s">
        <v>42</v>
      </c>
      <c r="AE57" s="133" t="s">
        <v>260</v>
      </c>
      <c r="AF57" s="135" t="s">
        <v>54</v>
      </c>
      <c r="AG57" s="132" t="s">
        <v>83</v>
      </c>
      <c r="AH57" s="133" t="s">
        <v>50</v>
      </c>
      <c r="AI57" s="134" t="s">
        <v>162</v>
      </c>
      <c r="AJ57" s="132" t="s">
        <v>147</v>
      </c>
      <c r="AK57" s="133" t="s">
        <v>587</v>
      </c>
      <c r="AL57" s="134" t="s">
        <v>178</v>
      </c>
      <c r="AM57" s="132" t="s">
        <v>382</v>
      </c>
      <c r="AN57" s="133" t="s">
        <v>588</v>
      </c>
      <c r="AO57" s="134" t="s">
        <v>589</v>
      </c>
      <c r="AP57" s="132" t="s">
        <v>114</v>
      </c>
      <c r="AQ57" s="133" t="s">
        <v>66</v>
      </c>
      <c r="AR57" s="134" t="s">
        <v>63</v>
      </c>
      <c r="AS57" s="132" t="s">
        <v>76</v>
      </c>
      <c r="AT57" s="133" t="s">
        <v>184</v>
      </c>
      <c r="AU57" s="134" t="s">
        <v>76</v>
      </c>
      <c r="AV57" s="137"/>
      <c r="AW57" s="138" t="s">
        <v>121</v>
      </c>
      <c r="AX57" s="140"/>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row>
    <row r="58" s="23" customFormat="true" ht="42" hidden="false" customHeight="true" outlineLevel="0" collapsed="false">
      <c r="A58" s="58"/>
      <c r="B58" s="58"/>
      <c r="C58" s="58"/>
      <c r="D58" s="58"/>
      <c r="E58" s="58"/>
      <c r="F58" s="79"/>
      <c r="G58" s="71"/>
      <c r="H58" s="80"/>
      <c r="I58" s="73"/>
      <c r="J58" s="78" t="s">
        <v>122</v>
      </c>
      <c r="K58" s="75"/>
      <c r="L58" s="132" t="s">
        <v>379</v>
      </c>
      <c r="M58" s="133" t="s">
        <v>515</v>
      </c>
      <c r="N58" s="134" t="s">
        <v>252</v>
      </c>
      <c r="O58" s="132" t="s">
        <v>205</v>
      </c>
      <c r="P58" s="133" t="s">
        <v>574</v>
      </c>
      <c r="Q58" s="134" t="s">
        <v>77</v>
      </c>
      <c r="R58" s="132" t="s">
        <v>311</v>
      </c>
      <c r="S58" s="133" t="s">
        <v>318</v>
      </c>
      <c r="T58" s="134" t="s">
        <v>590</v>
      </c>
      <c r="U58" s="132" t="s">
        <v>238</v>
      </c>
      <c r="V58" s="133" t="s">
        <v>591</v>
      </c>
      <c r="W58" s="134" t="s">
        <v>181</v>
      </c>
      <c r="X58" s="132" t="s">
        <v>508</v>
      </c>
      <c r="Y58" s="133" t="s">
        <v>410</v>
      </c>
      <c r="Z58" s="134" t="s">
        <v>592</v>
      </c>
      <c r="AA58" s="132" t="s">
        <v>471</v>
      </c>
      <c r="AB58" s="133" t="s">
        <v>543</v>
      </c>
      <c r="AC58" s="135" t="s">
        <v>41</v>
      </c>
      <c r="AD58" s="136" t="s">
        <v>83</v>
      </c>
      <c r="AE58" s="133" t="s">
        <v>282</v>
      </c>
      <c r="AF58" s="135" t="s">
        <v>141</v>
      </c>
      <c r="AG58" s="132" t="s">
        <v>593</v>
      </c>
      <c r="AH58" s="133" t="s">
        <v>594</v>
      </c>
      <c r="AI58" s="134" t="s">
        <v>537</v>
      </c>
      <c r="AJ58" s="132" t="s">
        <v>595</v>
      </c>
      <c r="AK58" s="133" t="s">
        <v>596</v>
      </c>
      <c r="AL58" s="134" t="s">
        <v>597</v>
      </c>
      <c r="AM58" s="132" t="s">
        <v>436</v>
      </c>
      <c r="AN58" s="133" t="s">
        <v>598</v>
      </c>
      <c r="AO58" s="134" t="s">
        <v>599</v>
      </c>
      <c r="AP58" s="132" t="s">
        <v>600</v>
      </c>
      <c r="AQ58" s="133" t="s">
        <v>601</v>
      </c>
      <c r="AR58" s="134" t="s">
        <v>471</v>
      </c>
      <c r="AS58" s="132" t="s">
        <v>349</v>
      </c>
      <c r="AT58" s="133" t="s">
        <v>602</v>
      </c>
      <c r="AU58" s="134" t="s">
        <v>540</v>
      </c>
      <c r="AV58" s="137"/>
      <c r="AW58" s="138" t="s">
        <v>140</v>
      </c>
      <c r="AX58" s="140"/>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row>
    <row r="59" s="23" customFormat="true" ht="42" hidden="false" customHeight="true" outlineLevel="0" collapsed="false">
      <c r="A59" s="58"/>
      <c r="B59" s="58"/>
      <c r="C59" s="58"/>
      <c r="D59" s="58"/>
      <c r="E59" s="58"/>
      <c r="F59" s="79"/>
      <c r="G59" s="71"/>
      <c r="H59" s="80"/>
      <c r="I59" s="73"/>
      <c r="J59" s="82" t="n">
        <v>12</v>
      </c>
      <c r="K59" s="75"/>
      <c r="L59" s="132" t="s">
        <v>163</v>
      </c>
      <c r="M59" s="133" t="s">
        <v>179</v>
      </c>
      <c r="N59" s="134" t="s">
        <v>163</v>
      </c>
      <c r="O59" s="132" t="s">
        <v>108</v>
      </c>
      <c r="P59" s="133" t="s">
        <v>52</v>
      </c>
      <c r="Q59" s="134" t="s">
        <v>137</v>
      </c>
      <c r="R59" s="132" t="s">
        <v>204</v>
      </c>
      <c r="S59" s="133" t="s">
        <v>294</v>
      </c>
      <c r="T59" s="134" t="s">
        <v>143</v>
      </c>
      <c r="U59" s="132" t="s">
        <v>69</v>
      </c>
      <c r="V59" s="133" t="s">
        <v>58</v>
      </c>
      <c r="W59" s="134" t="s">
        <v>162</v>
      </c>
      <c r="X59" s="132" t="s">
        <v>120</v>
      </c>
      <c r="Y59" s="133" t="s">
        <v>111</v>
      </c>
      <c r="Z59" s="134" t="s">
        <v>309</v>
      </c>
      <c r="AA59" s="132" t="s">
        <v>120</v>
      </c>
      <c r="AB59" s="133" t="s">
        <v>114</v>
      </c>
      <c r="AC59" s="135" t="s">
        <v>292</v>
      </c>
      <c r="AD59" s="136" t="s">
        <v>72</v>
      </c>
      <c r="AE59" s="133" t="s">
        <v>236</v>
      </c>
      <c r="AF59" s="135" t="s">
        <v>139</v>
      </c>
      <c r="AG59" s="132" t="s">
        <v>247</v>
      </c>
      <c r="AH59" s="133" t="s">
        <v>203</v>
      </c>
      <c r="AI59" s="134" t="s">
        <v>218</v>
      </c>
      <c r="AJ59" s="132" t="s">
        <v>80</v>
      </c>
      <c r="AK59" s="133" t="s">
        <v>451</v>
      </c>
      <c r="AL59" s="134" t="s">
        <v>137</v>
      </c>
      <c r="AM59" s="132" t="s">
        <v>430</v>
      </c>
      <c r="AN59" s="133" t="s">
        <v>294</v>
      </c>
      <c r="AO59" s="134" t="s">
        <v>549</v>
      </c>
      <c r="AP59" s="132" t="s">
        <v>253</v>
      </c>
      <c r="AQ59" s="133" t="s">
        <v>130</v>
      </c>
      <c r="AR59" s="134" t="s">
        <v>143</v>
      </c>
      <c r="AS59" s="132" t="s">
        <v>281</v>
      </c>
      <c r="AT59" s="133" t="s">
        <v>314</v>
      </c>
      <c r="AU59" s="134" t="s">
        <v>257</v>
      </c>
      <c r="AV59" s="137"/>
      <c r="AW59" s="138" t="s">
        <v>74</v>
      </c>
      <c r="AX59" s="140"/>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row>
    <row r="60" s="23" customFormat="true" ht="42" hidden="false" customHeight="true" outlineLevel="0" collapsed="false">
      <c r="A60" s="1"/>
      <c r="B60" s="58"/>
      <c r="C60" s="58"/>
      <c r="D60" s="58"/>
      <c r="E60" s="58"/>
      <c r="F60" s="59" t="s">
        <v>351</v>
      </c>
      <c r="G60" s="83" t="s">
        <v>352</v>
      </c>
      <c r="H60" s="83"/>
      <c r="I60" s="83"/>
      <c r="J60" s="83"/>
      <c r="K60" s="83"/>
      <c r="L60" s="62"/>
      <c r="M60" s="63"/>
      <c r="N60" s="63"/>
      <c r="O60" s="62"/>
      <c r="P60" s="63"/>
      <c r="Q60" s="63"/>
      <c r="R60" s="62"/>
      <c r="S60" s="63"/>
      <c r="T60" s="63"/>
      <c r="U60" s="62"/>
      <c r="V60" s="63"/>
      <c r="W60" s="63"/>
      <c r="X60" s="62"/>
      <c r="Y60" s="63"/>
      <c r="Z60" s="63"/>
      <c r="AA60" s="62"/>
      <c r="AB60" s="63"/>
      <c r="AC60" s="64"/>
      <c r="AD60" s="65"/>
      <c r="AE60" s="63"/>
      <c r="AF60" s="64"/>
      <c r="AG60" s="62"/>
      <c r="AH60" s="63"/>
      <c r="AI60" s="63"/>
      <c r="AJ60" s="62"/>
      <c r="AK60" s="63"/>
      <c r="AL60" s="63"/>
      <c r="AM60" s="62"/>
      <c r="AN60" s="63"/>
      <c r="AO60" s="63"/>
      <c r="AP60" s="62"/>
      <c r="AQ60" s="63"/>
      <c r="AR60" s="63"/>
      <c r="AS60" s="62"/>
      <c r="AT60" s="63"/>
      <c r="AU60" s="63"/>
      <c r="AV60" s="141" t="s">
        <v>351</v>
      </c>
      <c r="AW60" s="138" t="s">
        <v>353</v>
      </c>
      <c r="AX60" s="140"/>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row>
    <row r="61" s="23" customFormat="true" ht="42" hidden="false" customHeight="true" outlineLevel="0" collapsed="false">
      <c r="A61" s="58"/>
      <c r="B61" s="58"/>
      <c r="C61" s="58"/>
      <c r="D61" s="58"/>
      <c r="E61" s="58"/>
      <c r="F61" s="70"/>
      <c r="G61" s="71"/>
      <c r="H61" s="72" t="str">
        <f aca="false">H55</f>
        <v>2018</v>
      </c>
      <c r="I61" s="73" t="s">
        <v>39</v>
      </c>
      <c r="J61" s="74" t="s">
        <v>40</v>
      </c>
      <c r="K61" s="75"/>
      <c r="L61" s="132" t="s">
        <v>223</v>
      </c>
      <c r="M61" s="133" t="s">
        <v>82</v>
      </c>
      <c r="N61" s="134" t="s">
        <v>309</v>
      </c>
      <c r="O61" s="132" t="s">
        <v>231</v>
      </c>
      <c r="P61" s="133" t="s">
        <v>62</v>
      </c>
      <c r="Q61" s="134" t="s">
        <v>603</v>
      </c>
      <c r="R61" s="132" t="s">
        <v>151</v>
      </c>
      <c r="S61" s="133" t="s">
        <v>157</v>
      </c>
      <c r="T61" s="134" t="s">
        <v>130</v>
      </c>
      <c r="U61" s="132" t="s">
        <v>109</v>
      </c>
      <c r="V61" s="133" t="s">
        <v>50</v>
      </c>
      <c r="W61" s="134" t="s">
        <v>288</v>
      </c>
      <c r="X61" s="132" t="s">
        <v>526</v>
      </c>
      <c r="Y61" s="133" t="s">
        <v>150</v>
      </c>
      <c r="Z61" s="134" t="s">
        <v>604</v>
      </c>
      <c r="AA61" s="132" t="s">
        <v>605</v>
      </c>
      <c r="AB61" s="133" t="s">
        <v>52</v>
      </c>
      <c r="AC61" s="135" t="s">
        <v>606</v>
      </c>
      <c r="AD61" s="136" t="s">
        <v>219</v>
      </c>
      <c r="AE61" s="133" t="s">
        <v>166</v>
      </c>
      <c r="AF61" s="135" t="s">
        <v>85</v>
      </c>
      <c r="AG61" s="132" t="s">
        <v>149</v>
      </c>
      <c r="AH61" s="133" t="s">
        <v>52</v>
      </c>
      <c r="AI61" s="134" t="s">
        <v>272</v>
      </c>
      <c r="AJ61" s="132" t="s">
        <v>105</v>
      </c>
      <c r="AK61" s="133" t="s">
        <v>607</v>
      </c>
      <c r="AL61" s="134" t="s">
        <v>217</v>
      </c>
      <c r="AM61" s="132" t="s">
        <v>580</v>
      </c>
      <c r="AN61" s="133" t="s">
        <v>608</v>
      </c>
      <c r="AO61" s="134" t="s">
        <v>578</v>
      </c>
      <c r="AP61" s="132" t="s">
        <v>312</v>
      </c>
      <c r="AQ61" s="133" t="s">
        <v>577</v>
      </c>
      <c r="AR61" s="134" t="s">
        <v>152</v>
      </c>
      <c r="AS61" s="132" t="s">
        <v>82</v>
      </c>
      <c r="AT61" s="133" t="s">
        <v>42</v>
      </c>
      <c r="AU61" s="134" t="s">
        <v>117</v>
      </c>
      <c r="AV61" s="137"/>
      <c r="AW61" s="138" t="s">
        <v>74</v>
      </c>
      <c r="AX61" s="139" t="str">
        <f aca="false">H61</f>
        <v>2018</v>
      </c>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row>
    <row r="62" s="23" customFormat="true" ht="42" hidden="false" customHeight="true" outlineLevel="0" collapsed="false">
      <c r="A62" s="58"/>
      <c r="B62" s="58"/>
      <c r="C62" s="58"/>
      <c r="D62" s="58"/>
      <c r="E62" s="58"/>
      <c r="F62" s="70"/>
      <c r="G62" s="71"/>
      <c r="H62" s="72" t="str">
        <f aca="false">H56</f>
        <v>2019</v>
      </c>
      <c r="I62" s="73" t="s">
        <v>39</v>
      </c>
      <c r="J62" s="78" t="s">
        <v>75</v>
      </c>
      <c r="K62" s="75"/>
      <c r="L62" s="132" t="s">
        <v>178</v>
      </c>
      <c r="M62" s="133" t="s">
        <v>53</v>
      </c>
      <c r="N62" s="134" t="s">
        <v>179</v>
      </c>
      <c r="O62" s="132" t="s">
        <v>142</v>
      </c>
      <c r="P62" s="133" t="s">
        <v>125</v>
      </c>
      <c r="Q62" s="134" t="s">
        <v>71</v>
      </c>
      <c r="R62" s="132" t="s">
        <v>162</v>
      </c>
      <c r="S62" s="133" t="s">
        <v>45</v>
      </c>
      <c r="T62" s="134" t="s">
        <v>109</v>
      </c>
      <c r="U62" s="132" t="s">
        <v>139</v>
      </c>
      <c r="V62" s="133" t="s">
        <v>609</v>
      </c>
      <c r="W62" s="134" t="s">
        <v>199</v>
      </c>
      <c r="X62" s="132" t="s">
        <v>166</v>
      </c>
      <c r="Y62" s="133" t="s">
        <v>294</v>
      </c>
      <c r="Z62" s="134" t="s">
        <v>166</v>
      </c>
      <c r="AA62" s="132" t="s">
        <v>96</v>
      </c>
      <c r="AB62" s="133" t="s">
        <v>117</v>
      </c>
      <c r="AC62" s="135" t="s">
        <v>59</v>
      </c>
      <c r="AD62" s="136" t="s">
        <v>92</v>
      </c>
      <c r="AE62" s="133" t="s">
        <v>180</v>
      </c>
      <c r="AF62" s="135" t="s">
        <v>236</v>
      </c>
      <c r="AG62" s="132" t="s">
        <v>53</v>
      </c>
      <c r="AH62" s="133" t="s">
        <v>57</v>
      </c>
      <c r="AI62" s="134" t="s">
        <v>163</v>
      </c>
      <c r="AJ62" s="132" t="s">
        <v>150</v>
      </c>
      <c r="AK62" s="133" t="s">
        <v>610</v>
      </c>
      <c r="AL62" s="134" t="s">
        <v>218</v>
      </c>
      <c r="AM62" s="132" t="s">
        <v>243</v>
      </c>
      <c r="AN62" s="133" t="s">
        <v>611</v>
      </c>
      <c r="AO62" s="134" t="s">
        <v>94</v>
      </c>
      <c r="AP62" s="132" t="s">
        <v>59</v>
      </c>
      <c r="AQ62" s="133" t="s">
        <v>123</v>
      </c>
      <c r="AR62" s="134" t="s">
        <v>125</v>
      </c>
      <c r="AS62" s="132" t="s">
        <v>54</v>
      </c>
      <c r="AT62" s="133" t="s">
        <v>167</v>
      </c>
      <c r="AU62" s="134" t="s">
        <v>141</v>
      </c>
      <c r="AV62" s="137"/>
      <c r="AW62" s="138" t="s">
        <v>97</v>
      </c>
      <c r="AX62" s="139" t="str">
        <f aca="false">H62</f>
        <v>2019</v>
      </c>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row>
    <row r="63" s="23" customFormat="true" ht="42" hidden="false" customHeight="true" outlineLevel="0" collapsed="false">
      <c r="A63" s="58"/>
      <c r="B63" s="58"/>
      <c r="C63" s="58"/>
      <c r="D63" s="58"/>
      <c r="E63" s="58"/>
      <c r="F63" s="79"/>
      <c r="G63" s="71"/>
      <c r="H63" s="80"/>
      <c r="I63" s="73"/>
      <c r="J63" s="78" t="s">
        <v>98</v>
      </c>
      <c r="K63" s="75"/>
      <c r="L63" s="132" t="s">
        <v>87</v>
      </c>
      <c r="M63" s="133" t="s">
        <v>194</v>
      </c>
      <c r="N63" s="134" t="s">
        <v>162</v>
      </c>
      <c r="O63" s="132" t="s">
        <v>54</v>
      </c>
      <c r="P63" s="133" t="s">
        <v>134</v>
      </c>
      <c r="Q63" s="134" t="s">
        <v>79</v>
      </c>
      <c r="R63" s="132" t="s">
        <v>99</v>
      </c>
      <c r="S63" s="133" t="s">
        <v>403</v>
      </c>
      <c r="T63" s="134" t="s">
        <v>110</v>
      </c>
      <c r="U63" s="132" t="s">
        <v>78</v>
      </c>
      <c r="V63" s="133" t="s">
        <v>109</v>
      </c>
      <c r="W63" s="134" t="s">
        <v>165</v>
      </c>
      <c r="X63" s="132" t="s">
        <v>556</v>
      </c>
      <c r="Y63" s="133" t="s">
        <v>612</v>
      </c>
      <c r="Z63" s="134" t="s">
        <v>609</v>
      </c>
      <c r="AA63" s="132" t="s">
        <v>613</v>
      </c>
      <c r="AB63" s="133" t="s">
        <v>381</v>
      </c>
      <c r="AC63" s="135" t="s">
        <v>613</v>
      </c>
      <c r="AD63" s="136" t="s">
        <v>43</v>
      </c>
      <c r="AE63" s="133" t="s">
        <v>99</v>
      </c>
      <c r="AF63" s="135" t="s">
        <v>78</v>
      </c>
      <c r="AG63" s="132" t="s">
        <v>199</v>
      </c>
      <c r="AH63" s="133" t="s">
        <v>123</v>
      </c>
      <c r="AI63" s="134" t="s">
        <v>184</v>
      </c>
      <c r="AJ63" s="132" t="s">
        <v>614</v>
      </c>
      <c r="AK63" s="133" t="s">
        <v>592</v>
      </c>
      <c r="AL63" s="134" t="s">
        <v>415</v>
      </c>
      <c r="AM63" s="132" t="s">
        <v>101</v>
      </c>
      <c r="AN63" s="133" t="s">
        <v>615</v>
      </c>
      <c r="AO63" s="134" t="s">
        <v>90</v>
      </c>
      <c r="AP63" s="132" t="s">
        <v>142</v>
      </c>
      <c r="AQ63" s="133" t="s">
        <v>53</v>
      </c>
      <c r="AR63" s="134" t="s">
        <v>59</v>
      </c>
      <c r="AS63" s="132" t="s">
        <v>67</v>
      </c>
      <c r="AT63" s="133" t="s">
        <v>147</v>
      </c>
      <c r="AU63" s="134" t="s">
        <v>178</v>
      </c>
      <c r="AV63" s="137"/>
      <c r="AW63" s="138" t="s">
        <v>121</v>
      </c>
      <c r="AX63" s="140"/>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row>
    <row r="64" s="23" customFormat="true" ht="42" hidden="false" customHeight="true" outlineLevel="0" collapsed="false">
      <c r="A64" s="58"/>
      <c r="B64" s="58"/>
      <c r="C64" s="58"/>
      <c r="D64" s="58"/>
      <c r="E64" s="58"/>
      <c r="F64" s="79"/>
      <c r="G64" s="71"/>
      <c r="H64" s="80"/>
      <c r="I64" s="73"/>
      <c r="J64" s="78" t="s">
        <v>122</v>
      </c>
      <c r="K64" s="75"/>
      <c r="L64" s="132" t="s">
        <v>339</v>
      </c>
      <c r="M64" s="133" t="s">
        <v>307</v>
      </c>
      <c r="N64" s="134" t="s">
        <v>111</v>
      </c>
      <c r="O64" s="132" t="s">
        <v>254</v>
      </c>
      <c r="P64" s="133" t="s">
        <v>414</v>
      </c>
      <c r="Q64" s="134" t="s">
        <v>379</v>
      </c>
      <c r="R64" s="132" t="s">
        <v>616</v>
      </c>
      <c r="S64" s="133" t="s">
        <v>411</v>
      </c>
      <c r="T64" s="134" t="s">
        <v>90</v>
      </c>
      <c r="U64" s="132" t="s">
        <v>191</v>
      </c>
      <c r="V64" s="133" t="s">
        <v>589</v>
      </c>
      <c r="W64" s="134" t="s">
        <v>207</v>
      </c>
      <c r="X64" s="132" t="s">
        <v>617</v>
      </c>
      <c r="Y64" s="133" t="s">
        <v>618</v>
      </c>
      <c r="Z64" s="134" t="s">
        <v>422</v>
      </c>
      <c r="AA64" s="132" t="s">
        <v>619</v>
      </c>
      <c r="AB64" s="133" t="s">
        <v>487</v>
      </c>
      <c r="AC64" s="135" t="s">
        <v>45</v>
      </c>
      <c r="AD64" s="136" t="s">
        <v>103</v>
      </c>
      <c r="AE64" s="133" t="s">
        <v>267</v>
      </c>
      <c r="AF64" s="135" t="s">
        <v>178</v>
      </c>
      <c r="AG64" s="132" t="s">
        <v>620</v>
      </c>
      <c r="AH64" s="133" t="s">
        <v>621</v>
      </c>
      <c r="AI64" s="134" t="s">
        <v>622</v>
      </c>
      <c r="AJ64" s="132" t="s">
        <v>623</v>
      </c>
      <c r="AK64" s="133" t="s">
        <v>624</v>
      </c>
      <c r="AL64" s="134" t="s">
        <v>530</v>
      </c>
      <c r="AM64" s="132" t="s">
        <v>625</v>
      </c>
      <c r="AN64" s="133" t="s">
        <v>427</v>
      </c>
      <c r="AO64" s="134" t="s">
        <v>625</v>
      </c>
      <c r="AP64" s="132" t="s">
        <v>531</v>
      </c>
      <c r="AQ64" s="133" t="s">
        <v>546</v>
      </c>
      <c r="AR64" s="134" t="s">
        <v>531</v>
      </c>
      <c r="AS64" s="132" t="s">
        <v>573</v>
      </c>
      <c r="AT64" s="133" t="s">
        <v>626</v>
      </c>
      <c r="AU64" s="134" t="s">
        <v>291</v>
      </c>
      <c r="AV64" s="137"/>
      <c r="AW64" s="138" t="s">
        <v>140</v>
      </c>
      <c r="AX64" s="140"/>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row>
    <row r="65" s="23" customFormat="true" ht="42" hidden="false" customHeight="true" outlineLevel="0" collapsed="false">
      <c r="A65" s="58"/>
      <c r="B65" s="58"/>
      <c r="C65" s="58"/>
      <c r="D65" s="58"/>
      <c r="E65" s="58"/>
      <c r="F65" s="79"/>
      <c r="G65" s="71"/>
      <c r="H65" s="80"/>
      <c r="I65" s="73"/>
      <c r="J65" s="82" t="n">
        <v>12</v>
      </c>
      <c r="K65" s="75"/>
      <c r="L65" s="132" t="s">
        <v>99</v>
      </c>
      <c r="M65" s="133" t="s">
        <v>314</v>
      </c>
      <c r="N65" s="134" t="s">
        <v>81</v>
      </c>
      <c r="O65" s="132" t="s">
        <v>153</v>
      </c>
      <c r="P65" s="133" t="s">
        <v>85</v>
      </c>
      <c r="Q65" s="134" t="s">
        <v>251</v>
      </c>
      <c r="R65" s="132" t="s">
        <v>166</v>
      </c>
      <c r="S65" s="133" t="s">
        <v>141</v>
      </c>
      <c r="T65" s="134" t="s">
        <v>577</v>
      </c>
      <c r="U65" s="132" t="s">
        <v>216</v>
      </c>
      <c r="V65" s="133" t="s">
        <v>474</v>
      </c>
      <c r="W65" s="134" t="s">
        <v>300</v>
      </c>
      <c r="X65" s="132" t="s">
        <v>163</v>
      </c>
      <c r="Y65" s="133" t="s">
        <v>92</v>
      </c>
      <c r="Z65" s="134" t="s">
        <v>189</v>
      </c>
      <c r="AA65" s="132" t="s">
        <v>506</v>
      </c>
      <c r="AB65" s="133" t="s">
        <v>142</v>
      </c>
      <c r="AC65" s="135" t="s">
        <v>627</v>
      </c>
      <c r="AD65" s="136" t="s">
        <v>215</v>
      </c>
      <c r="AE65" s="133" t="s">
        <v>316</v>
      </c>
      <c r="AF65" s="135" t="s">
        <v>146</v>
      </c>
      <c r="AG65" s="132" t="s">
        <v>281</v>
      </c>
      <c r="AH65" s="133" t="s">
        <v>230</v>
      </c>
      <c r="AI65" s="134" t="s">
        <v>166</v>
      </c>
      <c r="AJ65" s="132" t="s">
        <v>628</v>
      </c>
      <c r="AK65" s="133" t="s">
        <v>112</v>
      </c>
      <c r="AL65" s="134" t="s">
        <v>629</v>
      </c>
      <c r="AM65" s="132" t="s">
        <v>304</v>
      </c>
      <c r="AN65" s="133" t="s">
        <v>630</v>
      </c>
      <c r="AO65" s="134" t="s">
        <v>517</v>
      </c>
      <c r="AP65" s="132" t="s">
        <v>152</v>
      </c>
      <c r="AQ65" s="133" t="s">
        <v>150</v>
      </c>
      <c r="AR65" s="134" t="s">
        <v>223</v>
      </c>
      <c r="AS65" s="132" t="s">
        <v>239</v>
      </c>
      <c r="AT65" s="133" t="s">
        <v>327</v>
      </c>
      <c r="AU65" s="134" t="s">
        <v>72</v>
      </c>
      <c r="AV65" s="137"/>
      <c r="AW65" s="138" t="s">
        <v>74</v>
      </c>
      <c r="AX65" s="140"/>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row>
    <row r="66" s="23" customFormat="true" ht="42" hidden="false" customHeight="true" outlineLevel="0" collapsed="false">
      <c r="A66" s="1"/>
      <c r="B66" s="58"/>
      <c r="C66" s="58"/>
      <c r="D66" s="58"/>
      <c r="E66" s="58"/>
      <c r="F66" s="59" t="s">
        <v>375</v>
      </c>
      <c r="G66" s="83" t="s">
        <v>376</v>
      </c>
      <c r="H66" s="83"/>
      <c r="I66" s="83"/>
      <c r="J66" s="83"/>
      <c r="K66" s="83"/>
      <c r="L66" s="62"/>
      <c r="M66" s="63"/>
      <c r="N66" s="63"/>
      <c r="O66" s="62"/>
      <c r="P66" s="63"/>
      <c r="Q66" s="63"/>
      <c r="R66" s="62"/>
      <c r="S66" s="63"/>
      <c r="T66" s="63"/>
      <c r="U66" s="62"/>
      <c r="V66" s="63"/>
      <c r="W66" s="63"/>
      <c r="X66" s="62"/>
      <c r="Y66" s="63"/>
      <c r="Z66" s="63"/>
      <c r="AA66" s="62"/>
      <c r="AB66" s="63"/>
      <c r="AC66" s="64"/>
      <c r="AD66" s="65"/>
      <c r="AE66" s="63"/>
      <c r="AF66" s="64"/>
      <c r="AG66" s="62"/>
      <c r="AH66" s="63"/>
      <c r="AI66" s="63"/>
      <c r="AJ66" s="62"/>
      <c r="AK66" s="63"/>
      <c r="AL66" s="63"/>
      <c r="AM66" s="62"/>
      <c r="AN66" s="63"/>
      <c r="AO66" s="63"/>
      <c r="AP66" s="62"/>
      <c r="AQ66" s="63"/>
      <c r="AR66" s="63"/>
      <c r="AS66" s="62"/>
      <c r="AT66" s="63"/>
      <c r="AU66" s="63"/>
      <c r="AV66" s="141" t="s">
        <v>375</v>
      </c>
      <c r="AW66" s="142" t="s">
        <v>377</v>
      </c>
      <c r="AX66" s="142"/>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row>
    <row r="67" s="23" customFormat="true" ht="42" hidden="false" customHeight="true" outlineLevel="0" collapsed="false">
      <c r="A67" s="58"/>
      <c r="B67" s="58"/>
      <c r="C67" s="58"/>
      <c r="D67" s="58"/>
      <c r="E67" s="58"/>
      <c r="F67" s="70"/>
      <c r="G67" s="71"/>
      <c r="H67" s="72" t="str">
        <f aca="false">H61</f>
        <v>2018</v>
      </c>
      <c r="I67" s="73" t="s">
        <v>39</v>
      </c>
      <c r="J67" s="74" t="s">
        <v>40</v>
      </c>
      <c r="K67" s="75"/>
      <c r="L67" s="132" t="s">
        <v>59</v>
      </c>
      <c r="M67" s="133" t="s">
        <v>55</v>
      </c>
      <c r="N67" s="134" t="s">
        <v>139</v>
      </c>
      <c r="O67" s="132" t="s">
        <v>88</v>
      </c>
      <c r="P67" s="133" t="s">
        <v>52</v>
      </c>
      <c r="Q67" s="134" t="s">
        <v>300</v>
      </c>
      <c r="R67" s="132" t="s">
        <v>218</v>
      </c>
      <c r="S67" s="133" t="s">
        <v>82</v>
      </c>
      <c r="T67" s="134" t="s">
        <v>631</v>
      </c>
      <c r="U67" s="132" t="s">
        <v>203</v>
      </c>
      <c r="V67" s="133" t="s">
        <v>95</v>
      </c>
      <c r="W67" s="134" t="s">
        <v>146</v>
      </c>
      <c r="X67" s="132" t="s">
        <v>143</v>
      </c>
      <c r="Y67" s="133" t="s">
        <v>126</v>
      </c>
      <c r="Z67" s="134" t="s">
        <v>157</v>
      </c>
      <c r="AA67" s="132" t="s">
        <v>51</v>
      </c>
      <c r="AB67" s="133" t="s">
        <v>282</v>
      </c>
      <c r="AC67" s="135" t="s">
        <v>46</v>
      </c>
      <c r="AD67" s="136" t="s">
        <v>236</v>
      </c>
      <c r="AE67" s="133" t="s">
        <v>136</v>
      </c>
      <c r="AF67" s="135" t="s">
        <v>136</v>
      </c>
      <c r="AG67" s="132" t="s">
        <v>139</v>
      </c>
      <c r="AH67" s="133" t="s">
        <v>129</v>
      </c>
      <c r="AI67" s="134" t="s">
        <v>96</v>
      </c>
      <c r="AJ67" s="132" t="s">
        <v>46</v>
      </c>
      <c r="AK67" s="133" t="s">
        <v>379</v>
      </c>
      <c r="AL67" s="134" t="s">
        <v>256</v>
      </c>
      <c r="AM67" s="132" t="s">
        <v>73</v>
      </c>
      <c r="AN67" s="133" t="s">
        <v>500</v>
      </c>
      <c r="AO67" s="134" t="s">
        <v>108</v>
      </c>
      <c r="AP67" s="132" t="s">
        <v>281</v>
      </c>
      <c r="AQ67" s="133" t="s">
        <v>288</v>
      </c>
      <c r="AR67" s="134" t="s">
        <v>294</v>
      </c>
      <c r="AS67" s="132" t="s">
        <v>139</v>
      </c>
      <c r="AT67" s="133" t="s">
        <v>300</v>
      </c>
      <c r="AU67" s="134" t="s">
        <v>96</v>
      </c>
      <c r="AV67" s="137"/>
      <c r="AW67" s="138" t="s">
        <v>74</v>
      </c>
      <c r="AX67" s="139" t="str">
        <f aca="false">H67</f>
        <v>2018</v>
      </c>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row>
    <row r="68" s="23" customFormat="true" ht="42" hidden="false" customHeight="true" outlineLevel="0" collapsed="false">
      <c r="A68" s="58"/>
      <c r="B68" s="58"/>
      <c r="C68" s="58"/>
      <c r="D68" s="58"/>
      <c r="E68" s="58"/>
      <c r="F68" s="70"/>
      <c r="G68" s="71"/>
      <c r="H68" s="72" t="str">
        <f aca="false">H62</f>
        <v>2019</v>
      </c>
      <c r="I68" s="73" t="s">
        <v>39</v>
      </c>
      <c r="J68" s="78" t="s">
        <v>75</v>
      </c>
      <c r="K68" s="75"/>
      <c r="L68" s="132" t="s">
        <v>46</v>
      </c>
      <c r="M68" s="133" t="s">
        <v>182</v>
      </c>
      <c r="N68" s="134" t="s">
        <v>52</v>
      </c>
      <c r="O68" s="132" t="s">
        <v>46</v>
      </c>
      <c r="P68" s="133" t="s">
        <v>104</v>
      </c>
      <c r="Q68" s="134" t="s">
        <v>53</v>
      </c>
      <c r="R68" s="132" t="s">
        <v>144</v>
      </c>
      <c r="S68" s="133" t="s">
        <v>54</v>
      </c>
      <c r="T68" s="134" t="s">
        <v>53</v>
      </c>
      <c r="U68" s="132" t="s">
        <v>164</v>
      </c>
      <c r="V68" s="133" t="s">
        <v>42</v>
      </c>
      <c r="W68" s="134" t="s">
        <v>41</v>
      </c>
      <c r="X68" s="132" t="s">
        <v>104</v>
      </c>
      <c r="Y68" s="133" t="s">
        <v>258</v>
      </c>
      <c r="Z68" s="134" t="s">
        <v>260</v>
      </c>
      <c r="AA68" s="132" t="s">
        <v>65</v>
      </c>
      <c r="AB68" s="133" t="s">
        <v>100</v>
      </c>
      <c r="AC68" s="135" t="s">
        <v>53</v>
      </c>
      <c r="AD68" s="136" t="s">
        <v>41</v>
      </c>
      <c r="AE68" s="133" t="s">
        <v>107</v>
      </c>
      <c r="AF68" s="135" t="s">
        <v>178</v>
      </c>
      <c r="AG68" s="132" t="s">
        <v>103</v>
      </c>
      <c r="AH68" s="133" t="s">
        <v>163</v>
      </c>
      <c r="AI68" s="134" t="s">
        <v>52</v>
      </c>
      <c r="AJ68" s="132" t="s">
        <v>209</v>
      </c>
      <c r="AK68" s="133" t="s">
        <v>157</v>
      </c>
      <c r="AL68" s="134" t="s">
        <v>108</v>
      </c>
      <c r="AM68" s="132" t="s">
        <v>118</v>
      </c>
      <c r="AN68" s="133" t="s">
        <v>429</v>
      </c>
      <c r="AO68" s="134" t="s">
        <v>146</v>
      </c>
      <c r="AP68" s="132" t="s">
        <v>118</v>
      </c>
      <c r="AQ68" s="133" t="s">
        <v>143</v>
      </c>
      <c r="AR68" s="134" t="s">
        <v>103</v>
      </c>
      <c r="AS68" s="132" t="s">
        <v>144</v>
      </c>
      <c r="AT68" s="133" t="s">
        <v>71</v>
      </c>
      <c r="AU68" s="134" t="s">
        <v>162</v>
      </c>
      <c r="AV68" s="137"/>
      <c r="AW68" s="138" t="s">
        <v>97</v>
      </c>
      <c r="AX68" s="139" t="str">
        <f aca="false">H68</f>
        <v>2019</v>
      </c>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row>
    <row r="69" s="23" customFormat="true" ht="42" hidden="false" customHeight="true" outlineLevel="0" collapsed="false">
      <c r="A69" s="58"/>
      <c r="B69" s="58"/>
      <c r="C69" s="58"/>
      <c r="D69" s="58"/>
      <c r="E69" s="58"/>
      <c r="F69" s="79"/>
      <c r="G69" s="71"/>
      <c r="H69" s="80"/>
      <c r="I69" s="73"/>
      <c r="J69" s="78" t="s">
        <v>98</v>
      </c>
      <c r="K69" s="75"/>
      <c r="L69" s="132" t="s">
        <v>78</v>
      </c>
      <c r="M69" s="133" t="s">
        <v>54</v>
      </c>
      <c r="N69" s="134" t="s">
        <v>84</v>
      </c>
      <c r="O69" s="132" t="s">
        <v>63</v>
      </c>
      <c r="P69" s="133" t="s">
        <v>237</v>
      </c>
      <c r="Q69" s="134" t="s">
        <v>129</v>
      </c>
      <c r="R69" s="132" t="s">
        <v>64</v>
      </c>
      <c r="S69" s="133" t="s">
        <v>100</v>
      </c>
      <c r="T69" s="134" t="s">
        <v>314</v>
      </c>
      <c r="U69" s="132" t="s">
        <v>117</v>
      </c>
      <c r="V69" s="133" t="s">
        <v>48</v>
      </c>
      <c r="W69" s="134" t="s">
        <v>129</v>
      </c>
      <c r="X69" s="132" t="s">
        <v>166</v>
      </c>
      <c r="Y69" s="133" t="s">
        <v>224</v>
      </c>
      <c r="Z69" s="134" t="s">
        <v>82</v>
      </c>
      <c r="AA69" s="132" t="s">
        <v>81</v>
      </c>
      <c r="AB69" s="133" t="s">
        <v>446</v>
      </c>
      <c r="AC69" s="135" t="s">
        <v>189</v>
      </c>
      <c r="AD69" s="136" t="s">
        <v>117</v>
      </c>
      <c r="AE69" s="133" t="s">
        <v>62</v>
      </c>
      <c r="AF69" s="135" t="s">
        <v>117</v>
      </c>
      <c r="AG69" s="132" t="s">
        <v>142</v>
      </c>
      <c r="AH69" s="133" t="s">
        <v>43</v>
      </c>
      <c r="AI69" s="134" t="s">
        <v>64</v>
      </c>
      <c r="AJ69" s="132" t="s">
        <v>332</v>
      </c>
      <c r="AK69" s="133" t="s">
        <v>547</v>
      </c>
      <c r="AL69" s="134" t="s">
        <v>52</v>
      </c>
      <c r="AM69" s="132" t="s">
        <v>271</v>
      </c>
      <c r="AN69" s="133" t="s">
        <v>93</v>
      </c>
      <c r="AO69" s="134" t="s">
        <v>271</v>
      </c>
      <c r="AP69" s="132" t="s">
        <v>577</v>
      </c>
      <c r="AQ69" s="133" t="s">
        <v>63</v>
      </c>
      <c r="AR69" s="134" t="s">
        <v>267</v>
      </c>
      <c r="AS69" s="132" t="s">
        <v>108</v>
      </c>
      <c r="AT69" s="133" t="s">
        <v>62</v>
      </c>
      <c r="AU69" s="134" t="s">
        <v>88</v>
      </c>
      <c r="AV69" s="137"/>
      <c r="AW69" s="138" t="s">
        <v>121</v>
      </c>
      <c r="AX69" s="140"/>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row>
    <row r="70" s="23" customFormat="true" ht="42" hidden="false" customHeight="true" outlineLevel="0" collapsed="false">
      <c r="A70" s="58"/>
      <c r="B70" s="58"/>
      <c r="C70" s="58"/>
      <c r="D70" s="58"/>
      <c r="E70" s="58"/>
      <c r="F70" s="79"/>
      <c r="G70" s="71"/>
      <c r="H70" s="80"/>
      <c r="I70" s="73"/>
      <c r="J70" s="78" t="s">
        <v>122</v>
      </c>
      <c r="K70" s="75"/>
      <c r="L70" s="132" t="s">
        <v>248</v>
      </c>
      <c r="M70" s="133" t="s">
        <v>632</v>
      </c>
      <c r="N70" s="134" t="s">
        <v>255</v>
      </c>
      <c r="O70" s="132" t="s">
        <v>169</v>
      </c>
      <c r="P70" s="133" t="s">
        <v>305</v>
      </c>
      <c r="Q70" s="134" t="s">
        <v>238</v>
      </c>
      <c r="R70" s="132" t="s">
        <v>243</v>
      </c>
      <c r="S70" s="133" t="s">
        <v>544</v>
      </c>
      <c r="T70" s="134" t="s">
        <v>200</v>
      </c>
      <c r="U70" s="132" t="s">
        <v>243</v>
      </c>
      <c r="V70" s="133" t="s">
        <v>364</v>
      </c>
      <c r="W70" s="134" t="s">
        <v>169</v>
      </c>
      <c r="X70" s="132" t="s">
        <v>436</v>
      </c>
      <c r="Y70" s="133" t="s">
        <v>633</v>
      </c>
      <c r="Z70" s="134" t="s">
        <v>634</v>
      </c>
      <c r="AA70" s="132" t="s">
        <v>471</v>
      </c>
      <c r="AB70" s="133" t="s">
        <v>635</v>
      </c>
      <c r="AC70" s="135" t="s">
        <v>50</v>
      </c>
      <c r="AD70" s="136" t="s">
        <v>44</v>
      </c>
      <c r="AE70" s="133" t="s">
        <v>61</v>
      </c>
      <c r="AF70" s="135" t="s">
        <v>241</v>
      </c>
      <c r="AG70" s="132" t="s">
        <v>542</v>
      </c>
      <c r="AH70" s="133" t="s">
        <v>636</v>
      </c>
      <c r="AI70" s="134" t="s">
        <v>415</v>
      </c>
      <c r="AJ70" s="132" t="s">
        <v>470</v>
      </c>
      <c r="AK70" s="133" t="s">
        <v>595</v>
      </c>
      <c r="AL70" s="134" t="s">
        <v>637</v>
      </c>
      <c r="AM70" s="132" t="s">
        <v>638</v>
      </c>
      <c r="AN70" s="133" t="s">
        <v>639</v>
      </c>
      <c r="AO70" s="134" t="s">
        <v>640</v>
      </c>
      <c r="AP70" s="132" t="s">
        <v>616</v>
      </c>
      <c r="AQ70" s="133" t="s">
        <v>641</v>
      </c>
      <c r="AR70" s="134" t="s">
        <v>269</v>
      </c>
      <c r="AS70" s="132" t="s">
        <v>642</v>
      </c>
      <c r="AT70" s="133" t="s">
        <v>525</v>
      </c>
      <c r="AU70" s="134" t="s">
        <v>471</v>
      </c>
      <c r="AV70" s="137"/>
      <c r="AW70" s="138" t="s">
        <v>140</v>
      </c>
      <c r="AX70" s="140"/>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row>
    <row r="71" s="23" customFormat="true" ht="42" hidden="false" customHeight="true" outlineLevel="0" collapsed="false">
      <c r="A71" s="58"/>
      <c r="B71" s="58"/>
      <c r="C71" s="58"/>
      <c r="D71" s="58"/>
      <c r="E71" s="58"/>
      <c r="F71" s="79"/>
      <c r="G71" s="71"/>
      <c r="H71" s="80"/>
      <c r="I71" s="73"/>
      <c r="J71" s="82" t="n">
        <v>12</v>
      </c>
      <c r="K71" s="75"/>
      <c r="L71" s="132" t="s">
        <v>300</v>
      </c>
      <c r="M71" s="133" t="s">
        <v>55</v>
      </c>
      <c r="N71" s="134" t="s">
        <v>166</v>
      </c>
      <c r="O71" s="132" t="s">
        <v>119</v>
      </c>
      <c r="P71" s="133" t="s">
        <v>89</v>
      </c>
      <c r="Q71" s="134" t="s">
        <v>227</v>
      </c>
      <c r="R71" s="132" t="s">
        <v>137</v>
      </c>
      <c r="S71" s="133" t="s">
        <v>104</v>
      </c>
      <c r="T71" s="134" t="s">
        <v>155</v>
      </c>
      <c r="U71" s="132" t="s">
        <v>284</v>
      </c>
      <c r="V71" s="133" t="s">
        <v>137</v>
      </c>
      <c r="W71" s="134" t="s">
        <v>272</v>
      </c>
      <c r="X71" s="132" t="s">
        <v>479</v>
      </c>
      <c r="Y71" s="133" t="s">
        <v>581</v>
      </c>
      <c r="Z71" s="134" t="s">
        <v>272</v>
      </c>
      <c r="AA71" s="132" t="s">
        <v>211</v>
      </c>
      <c r="AB71" s="133" t="s">
        <v>93</v>
      </c>
      <c r="AC71" s="135" t="s">
        <v>643</v>
      </c>
      <c r="AD71" s="136" t="s">
        <v>96</v>
      </c>
      <c r="AE71" s="133" t="s">
        <v>105</v>
      </c>
      <c r="AF71" s="135" t="s">
        <v>84</v>
      </c>
      <c r="AG71" s="132" t="s">
        <v>232</v>
      </c>
      <c r="AH71" s="133" t="s">
        <v>332</v>
      </c>
      <c r="AI71" s="134" t="s">
        <v>577</v>
      </c>
      <c r="AJ71" s="132" t="s">
        <v>327</v>
      </c>
      <c r="AK71" s="133" t="s">
        <v>429</v>
      </c>
      <c r="AL71" s="134" t="s">
        <v>71</v>
      </c>
      <c r="AM71" s="132" t="s">
        <v>477</v>
      </c>
      <c r="AN71" s="133" t="s">
        <v>53</v>
      </c>
      <c r="AO71" s="134" t="s">
        <v>223</v>
      </c>
      <c r="AP71" s="132" t="s">
        <v>211</v>
      </c>
      <c r="AQ71" s="133" t="s">
        <v>157</v>
      </c>
      <c r="AR71" s="134" t="s">
        <v>434</v>
      </c>
      <c r="AS71" s="132" t="s">
        <v>316</v>
      </c>
      <c r="AT71" s="133" t="s">
        <v>313</v>
      </c>
      <c r="AU71" s="134" t="s">
        <v>374</v>
      </c>
      <c r="AV71" s="137"/>
      <c r="AW71" s="138" t="s">
        <v>74</v>
      </c>
      <c r="AX71" s="140"/>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row>
    <row r="72" s="23" customFormat="true" ht="42" hidden="false" customHeight="true" outlineLevel="0" collapsed="false">
      <c r="A72" s="1"/>
      <c r="B72" s="58"/>
      <c r="C72" s="58"/>
      <c r="D72" s="58"/>
      <c r="E72" s="58"/>
      <c r="F72" s="59" t="s">
        <v>388</v>
      </c>
      <c r="G72" s="83" t="s">
        <v>389</v>
      </c>
      <c r="H72" s="83"/>
      <c r="I72" s="83"/>
      <c r="J72" s="83"/>
      <c r="K72" s="83"/>
      <c r="L72" s="62"/>
      <c r="M72" s="63"/>
      <c r="N72" s="63"/>
      <c r="O72" s="62"/>
      <c r="P72" s="63"/>
      <c r="Q72" s="63"/>
      <c r="R72" s="62"/>
      <c r="S72" s="63"/>
      <c r="T72" s="63"/>
      <c r="U72" s="62"/>
      <c r="V72" s="63"/>
      <c r="W72" s="63"/>
      <c r="X72" s="62"/>
      <c r="Y72" s="63"/>
      <c r="Z72" s="63"/>
      <c r="AA72" s="62"/>
      <c r="AB72" s="63"/>
      <c r="AC72" s="64"/>
      <c r="AD72" s="65"/>
      <c r="AE72" s="63"/>
      <c r="AF72" s="64"/>
      <c r="AG72" s="62"/>
      <c r="AH72" s="63"/>
      <c r="AI72" s="63"/>
      <c r="AJ72" s="62"/>
      <c r="AK72" s="63"/>
      <c r="AL72" s="63"/>
      <c r="AM72" s="62"/>
      <c r="AN72" s="63"/>
      <c r="AO72" s="63"/>
      <c r="AP72" s="62"/>
      <c r="AQ72" s="63"/>
      <c r="AR72" s="63"/>
      <c r="AS72" s="62"/>
      <c r="AT72" s="63"/>
      <c r="AU72" s="63"/>
      <c r="AV72" s="141" t="s">
        <v>388</v>
      </c>
      <c r="AW72" s="142" t="s">
        <v>390</v>
      </c>
      <c r="AX72" s="142"/>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row>
    <row r="73" s="23" customFormat="true" ht="42" hidden="false" customHeight="true" outlineLevel="0" collapsed="false">
      <c r="A73" s="58"/>
      <c r="B73" s="58"/>
      <c r="C73" s="58"/>
      <c r="D73" s="58"/>
      <c r="E73" s="58"/>
      <c r="F73" s="70"/>
      <c r="G73" s="71"/>
      <c r="H73" s="72" t="str">
        <f aca="false">H67</f>
        <v>2018</v>
      </c>
      <c r="I73" s="73" t="s">
        <v>39</v>
      </c>
      <c r="J73" s="74" t="s">
        <v>40</v>
      </c>
      <c r="K73" s="75"/>
      <c r="L73" s="132" t="s">
        <v>203</v>
      </c>
      <c r="M73" s="133" t="s">
        <v>391</v>
      </c>
      <c r="N73" s="134" t="s">
        <v>391</v>
      </c>
      <c r="O73" s="132" t="s">
        <v>232</v>
      </c>
      <c r="P73" s="133" t="s">
        <v>391</v>
      </c>
      <c r="Q73" s="134" t="s">
        <v>391</v>
      </c>
      <c r="R73" s="132" t="s">
        <v>479</v>
      </c>
      <c r="S73" s="133" t="s">
        <v>391</v>
      </c>
      <c r="T73" s="135" t="s">
        <v>391</v>
      </c>
      <c r="U73" s="132" t="s">
        <v>303</v>
      </c>
      <c r="V73" s="133" t="s">
        <v>391</v>
      </c>
      <c r="W73" s="135" t="s">
        <v>391</v>
      </c>
      <c r="X73" s="132" t="s">
        <v>232</v>
      </c>
      <c r="Y73" s="133" t="s">
        <v>391</v>
      </c>
      <c r="Z73" s="135" t="s">
        <v>391</v>
      </c>
      <c r="AA73" s="132" t="s">
        <v>103</v>
      </c>
      <c r="AB73" s="133" t="s">
        <v>391</v>
      </c>
      <c r="AC73" s="135" t="s">
        <v>391</v>
      </c>
      <c r="AD73" s="136" t="s">
        <v>120</v>
      </c>
      <c r="AE73" s="133" t="s">
        <v>391</v>
      </c>
      <c r="AF73" s="135" t="s">
        <v>391</v>
      </c>
      <c r="AG73" s="132" t="s">
        <v>139</v>
      </c>
      <c r="AH73" s="133" t="s">
        <v>391</v>
      </c>
      <c r="AI73" s="135" t="s">
        <v>391</v>
      </c>
      <c r="AJ73" s="132" t="s">
        <v>216</v>
      </c>
      <c r="AK73" s="133" t="s">
        <v>391</v>
      </c>
      <c r="AL73" s="135" t="s">
        <v>391</v>
      </c>
      <c r="AM73" s="132" t="s">
        <v>538</v>
      </c>
      <c r="AN73" s="133" t="s">
        <v>391</v>
      </c>
      <c r="AO73" s="135" t="s">
        <v>391</v>
      </c>
      <c r="AP73" s="132" t="s">
        <v>73</v>
      </c>
      <c r="AQ73" s="133" t="s">
        <v>391</v>
      </c>
      <c r="AR73" s="135" t="s">
        <v>391</v>
      </c>
      <c r="AS73" s="132" t="s">
        <v>288</v>
      </c>
      <c r="AT73" s="133" t="s">
        <v>391</v>
      </c>
      <c r="AU73" s="135" t="s">
        <v>391</v>
      </c>
      <c r="AV73" s="137"/>
      <c r="AW73" s="138" t="s">
        <v>74</v>
      </c>
      <c r="AX73" s="139" t="str">
        <f aca="false">H73</f>
        <v>2018</v>
      </c>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row>
    <row r="74" s="23" customFormat="true" ht="42" hidden="false" customHeight="true" outlineLevel="0" collapsed="false">
      <c r="A74" s="58"/>
      <c r="B74" s="58"/>
      <c r="C74" s="58"/>
      <c r="D74" s="58"/>
      <c r="E74" s="58"/>
      <c r="F74" s="70"/>
      <c r="G74" s="71"/>
      <c r="H74" s="72" t="str">
        <f aca="false">H68</f>
        <v>2019</v>
      </c>
      <c r="I74" s="73" t="s">
        <v>39</v>
      </c>
      <c r="J74" s="78" t="s">
        <v>75</v>
      </c>
      <c r="K74" s="75"/>
      <c r="L74" s="132" t="s">
        <v>164</v>
      </c>
      <c r="M74" s="63" t="s">
        <v>391</v>
      </c>
      <c r="N74" s="63" t="s">
        <v>391</v>
      </c>
      <c r="O74" s="132" t="s">
        <v>166</v>
      </c>
      <c r="P74" s="63" t="s">
        <v>391</v>
      </c>
      <c r="Q74" s="63" t="s">
        <v>391</v>
      </c>
      <c r="R74" s="132" t="s">
        <v>87</v>
      </c>
      <c r="S74" s="63" t="s">
        <v>391</v>
      </c>
      <c r="T74" s="63" t="s">
        <v>391</v>
      </c>
      <c r="U74" s="132" t="s">
        <v>209</v>
      </c>
      <c r="V74" s="63" t="s">
        <v>391</v>
      </c>
      <c r="W74" s="63" t="s">
        <v>391</v>
      </c>
      <c r="X74" s="132" t="s">
        <v>52</v>
      </c>
      <c r="Y74" s="63" t="s">
        <v>391</v>
      </c>
      <c r="Z74" s="63" t="s">
        <v>391</v>
      </c>
      <c r="AA74" s="132" t="s">
        <v>117</v>
      </c>
      <c r="AB74" s="133" t="s">
        <v>391</v>
      </c>
      <c r="AC74" s="135" t="s">
        <v>391</v>
      </c>
      <c r="AD74" s="136" t="s">
        <v>141</v>
      </c>
      <c r="AE74" s="63" t="s">
        <v>391</v>
      </c>
      <c r="AF74" s="63" t="s">
        <v>391</v>
      </c>
      <c r="AG74" s="132" t="s">
        <v>84</v>
      </c>
      <c r="AH74" s="63" t="s">
        <v>391</v>
      </c>
      <c r="AI74" s="63" t="s">
        <v>391</v>
      </c>
      <c r="AJ74" s="132" t="s">
        <v>46</v>
      </c>
      <c r="AK74" s="63" t="s">
        <v>391</v>
      </c>
      <c r="AL74" s="63" t="s">
        <v>391</v>
      </c>
      <c r="AM74" s="132" t="s">
        <v>572</v>
      </c>
      <c r="AN74" s="63" t="s">
        <v>391</v>
      </c>
      <c r="AO74" s="63" t="s">
        <v>391</v>
      </c>
      <c r="AP74" s="132" t="s">
        <v>123</v>
      </c>
      <c r="AQ74" s="63" t="s">
        <v>391</v>
      </c>
      <c r="AR74" s="63" t="s">
        <v>391</v>
      </c>
      <c r="AS74" s="132" t="s">
        <v>137</v>
      </c>
      <c r="AT74" s="63" t="s">
        <v>391</v>
      </c>
      <c r="AU74" s="63" t="s">
        <v>391</v>
      </c>
      <c r="AV74" s="137"/>
      <c r="AW74" s="138" t="s">
        <v>97</v>
      </c>
      <c r="AX74" s="139" t="str">
        <f aca="false">H74</f>
        <v>2019</v>
      </c>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row>
    <row r="75" s="23" customFormat="true" ht="42" hidden="false" customHeight="true" outlineLevel="0" collapsed="false">
      <c r="A75" s="58"/>
      <c r="B75" s="58"/>
      <c r="C75" s="58"/>
      <c r="D75" s="58"/>
      <c r="E75" s="58"/>
      <c r="F75" s="79"/>
      <c r="G75" s="71"/>
      <c r="H75" s="80"/>
      <c r="I75" s="73"/>
      <c r="J75" s="78" t="s">
        <v>98</v>
      </c>
      <c r="K75" s="75"/>
      <c r="L75" s="132" t="s">
        <v>316</v>
      </c>
      <c r="M75" s="63" t="s">
        <v>391</v>
      </c>
      <c r="N75" s="63" t="s">
        <v>391</v>
      </c>
      <c r="O75" s="132" t="s">
        <v>360</v>
      </c>
      <c r="P75" s="63" t="s">
        <v>391</v>
      </c>
      <c r="Q75" s="63" t="s">
        <v>391</v>
      </c>
      <c r="R75" s="132" t="s">
        <v>204</v>
      </c>
      <c r="S75" s="63" t="s">
        <v>391</v>
      </c>
      <c r="T75" s="63" t="s">
        <v>391</v>
      </c>
      <c r="U75" s="132" t="s">
        <v>497</v>
      </c>
      <c r="V75" s="63" t="s">
        <v>391</v>
      </c>
      <c r="W75" s="63" t="s">
        <v>391</v>
      </c>
      <c r="X75" s="132" t="s">
        <v>631</v>
      </c>
      <c r="Y75" s="63" t="s">
        <v>391</v>
      </c>
      <c r="Z75" s="63" t="s">
        <v>391</v>
      </c>
      <c r="AA75" s="132" t="s">
        <v>95</v>
      </c>
      <c r="AB75" s="133" t="s">
        <v>391</v>
      </c>
      <c r="AC75" s="135" t="s">
        <v>391</v>
      </c>
      <c r="AD75" s="136" t="s">
        <v>232</v>
      </c>
      <c r="AE75" s="63" t="s">
        <v>391</v>
      </c>
      <c r="AF75" s="63" t="s">
        <v>391</v>
      </c>
      <c r="AG75" s="132" t="s">
        <v>545</v>
      </c>
      <c r="AH75" s="63" t="s">
        <v>391</v>
      </c>
      <c r="AI75" s="63" t="s">
        <v>391</v>
      </c>
      <c r="AJ75" s="132" t="s">
        <v>149</v>
      </c>
      <c r="AK75" s="63" t="s">
        <v>391</v>
      </c>
      <c r="AL75" s="63" t="s">
        <v>391</v>
      </c>
      <c r="AM75" s="132" t="s">
        <v>644</v>
      </c>
      <c r="AN75" s="63" t="s">
        <v>391</v>
      </c>
      <c r="AO75" s="63" t="s">
        <v>391</v>
      </c>
      <c r="AP75" s="132" t="s">
        <v>645</v>
      </c>
      <c r="AQ75" s="63" t="s">
        <v>391</v>
      </c>
      <c r="AR75" s="63" t="s">
        <v>391</v>
      </c>
      <c r="AS75" s="132" t="s">
        <v>356</v>
      </c>
      <c r="AT75" s="63" t="s">
        <v>391</v>
      </c>
      <c r="AU75" s="63" t="s">
        <v>391</v>
      </c>
      <c r="AV75" s="137"/>
      <c r="AW75" s="138" t="s">
        <v>121</v>
      </c>
      <c r="AX75" s="140"/>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row>
    <row r="76" s="23" customFormat="true" ht="42" hidden="false" customHeight="true" outlineLevel="0" collapsed="false">
      <c r="A76" s="58"/>
      <c r="B76" s="58"/>
      <c r="C76" s="58"/>
      <c r="D76" s="58"/>
      <c r="E76" s="58"/>
      <c r="F76" s="79"/>
      <c r="G76" s="71"/>
      <c r="H76" s="80"/>
      <c r="I76" s="73"/>
      <c r="J76" s="78" t="s">
        <v>122</v>
      </c>
      <c r="K76" s="75"/>
      <c r="L76" s="132" t="s">
        <v>166</v>
      </c>
      <c r="M76" s="63" t="s">
        <v>391</v>
      </c>
      <c r="N76" s="63" t="s">
        <v>391</v>
      </c>
      <c r="O76" s="132" t="s">
        <v>189</v>
      </c>
      <c r="P76" s="63" t="s">
        <v>391</v>
      </c>
      <c r="Q76" s="63" t="s">
        <v>391</v>
      </c>
      <c r="R76" s="132" t="s">
        <v>281</v>
      </c>
      <c r="S76" s="63" t="s">
        <v>391</v>
      </c>
      <c r="T76" s="63" t="s">
        <v>391</v>
      </c>
      <c r="U76" s="132" t="s">
        <v>125</v>
      </c>
      <c r="V76" s="63" t="s">
        <v>391</v>
      </c>
      <c r="W76" s="63" t="s">
        <v>391</v>
      </c>
      <c r="X76" s="132" t="s">
        <v>305</v>
      </c>
      <c r="Y76" s="63" t="s">
        <v>391</v>
      </c>
      <c r="Z76" s="63" t="s">
        <v>391</v>
      </c>
      <c r="AA76" s="132" t="s">
        <v>86</v>
      </c>
      <c r="AB76" s="133" t="s">
        <v>391</v>
      </c>
      <c r="AC76" s="135" t="s">
        <v>391</v>
      </c>
      <c r="AD76" s="136" t="s">
        <v>117</v>
      </c>
      <c r="AE76" s="63" t="s">
        <v>391</v>
      </c>
      <c r="AF76" s="63" t="s">
        <v>391</v>
      </c>
      <c r="AG76" s="132" t="s">
        <v>298</v>
      </c>
      <c r="AH76" s="63" t="s">
        <v>391</v>
      </c>
      <c r="AI76" s="63" t="s">
        <v>391</v>
      </c>
      <c r="AJ76" s="132" t="s">
        <v>221</v>
      </c>
      <c r="AK76" s="63" t="s">
        <v>391</v>
      </c>
      <c r="AL76" s="63" t="s">
        <v>391</v>
      </c>
      <c r="AM76" s="132" t="s">
        <v>154</v>
      </c>
      <c r="AN76" s="63" t="s">
        <v>391</v>
      </c>
      <c r="AO76" s="63" t="s">
        <v>391</v>
      </c>
      <c r="AP76" s="132" t="s">
        <v>227</v>
      </c>
      <c r="AQ76" s="63" t="s">
        <v>391</v>
      </c>
      <c r="AR76" s="63" t="s">
        <v>391</v>
      </c>
      <c r="AS76" s="132" t="s">
        <v>223</v>
      </c>
      <c r="AT76" s="63" t="s">
        <v>391</v>
      </c>
      <c r="AU76" s="63" t="s">
        <v>391</v>
      </c>
      <c r="AV76" s="137"/>
      <c r="AW76" s="138" t="s">
        <v>140</v>
      </c>
      <c r="AX76" s="140"/>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row>
    <row r="77" s="23" customFormat="true" ht="42" hidden="false" customHeight="true" outlineLevel="0" collapsed="false">
      <c r="A77" s="58"/>
      <c r="B77" s="58"/>
      <c r="C77" s="58"/>
      <c r="D77" s="58"/>
      <c r="E77" s="58"/>
      <c r="F77" s="87"/>
      <c r="G77" s="88"/>
      <c r="H77" s="89"/>
      <c r="I77" s="90"/>
      <c r="J77" s="91" t="n">
        <v>12</v>
      </c>
      <c r="K77" s="92"/>
      <c r="L77" s="143" t="s">
        <v>460</v>
      </c>
      <c r="M77" s="94" t="s">
        <v>391</v>
      </c>
      <c r="N77" s="94" t="s">
        <v>391</v>
      </c>
      <c r="O77" s="143" t="s">
        <v>584</v>
      </c>
      <c r="P77" s="94" t="s">
        <v>391</v>
      </c>
      <c r="Q77" s="94" t="s">
        <v>391</v>
      </c>
      <c r="R77" s="143" t="s">
        <v>430</v>
      </c>
      <c r="S77" s="94" t="s">
        <v>391</v>
      </c>
      <c r="T77" s="94" t="s">
        <v>391</v>
      </c>
      <c r="U77" s="143" t="s">
        <v>496</v>
      </c>
      <c r="V77" s="94" t="s">
        <v>391</v>
      </c>
      <c r="W77" s="94" t="s">
        <v>391</v>
      </c>
      <c r="X77" s="143" t="s">
        <v>646</v>
      </c>
      <c r="Y77" s="94" t="s">
        <v>391</v>
      </c>
      <c r="Z77" s="94" t="s">
        <v>391</v>
      </c>
      <c r="AA77" s="143" t="s">
        <v>612</v>
      </c>
      <c r="AB77" s="144" t="s">
        <v>391</v>
      </c>
      <c r="AC77" s="145" t="s">
        <v>391</v>
      </c>
      <c r="AD77" s="146" t="s">
        <v>229</v>
      </c>
      <c r="AE77" s="94" t="s">
        <v>391</v>
      </c>
      <c r="AF77" s="94" t="s">
        <v>391</v>
      </c>
      <c r="AG77" s="143" t="s">
        <v>341</v>
      </c>
      <c r="AH77" s="94" t="s">
        <v>391</v>
      </c>
      <c r="AI77" s="94" t="s">
        <v>391</v>
      </c>
      <c r="AJ77" s="143" t="s">
        <v>105</v>
      </c>
      <c r="AK77" s="94" t="s">
        <v>391</v>
      </c>
      <c r="AL77" s="94" t="s">
        <v>391</v>
      </c>
      <c r="AM77" s="143" t="s">
        <v>79</v>
      </c>
      <c r="AN77" s="94" t="s">
        <v>391</v>
      </c>
      <c r="AO77" s="94" t="s">
        <v>391</v>
      </c>
      <c r="AP77" s="143" t="s">
        <v>647</v>
      </c>
      <c r="AQ77" s="94" t="s">
        <v>391</v>
      </c>
      <c r="AR77" s="94" t="s">
        <v>391</v>
      </c>
      <c r="AS77" s="143" t="s">
        <v>648</v>
      </c>
      <c r="AT77" s="94" t="s">
        <v>391</v>
      </c>
      <c r="AU77" s="94" t="s">
        <v>391</v>
      </c>
      <c r="AV77" s="147"/>
      <c r="AW77" s="148" t="s">
        <v>74</v>
      </c>
      <c r="AX77" s="14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row>
    <row r="78" s="51" customFormat="true" ht="30" hidden="false" customHeight="true" outlineLevel="0" collapsed="false">
      <c r="A78" s="1"/>
      <c r="B78" s="1"/>
      <c r="C78" s="1"/>
      <c r="D78" s="1"/>
      <c r="E78" s="1"/>
      <c r="F78" s="150" t="s">
        <v>649</v>
      </c>
      <c r="G78" s="2"/>
      <c r="H78" s="2"/>
      <c r="I78" s="2"/>
      <c r="J78" s="2"/>
      <c r="K78" s="2"/>
      <c r="L78" s="2"/>
      <c r="M78" s="2"/>
      <c r="N78" s="2"/>
      <c r="O78" s="2"/>
      <c r="P78" s="2"/>
      <c r="Q78" s="2"/>
      <c r="R78" s="2"/>
      <c r="S78" s="2"/>
      <c r="T78" s="2"/>
      <c r="U78" s="2"/>
      <c r="V78" s="2"/>
      <c r="W78" s="2"/>
      <c r="X78" s="2"/>
      <c r="Y78" s="2"/>
      <c r="Z78" s="2"/>
      <c r="AA78" s="2"/>
      <c r="AB78" s="2"/>
      <c r="AC78" s="2"/>
      <c r="AD78" s="107" t="s">
        <v>650</v>
      </c>
      <c r="AE78" s="151"/>
      <c r="AF78" s="151"/>
      <c r="AG78" s="2"/>
      <c r="AH78" s="2"/>
      <c r="AI78" s="2"/>
      <c r="AJ78" s="2"/>
      <c r="AK78" s="2"/>
      <c r="AL78" s="2"/>
      <c r="AM78" s="2"/>
      <c r="AN78" s="2"/>
      <c r="AO78" s="2"/>
      <c r="AP78" s="2"/>
      <c r="AQ78" s="2"/>
      <c r="AR78" s="2"/>
      <c r="AS78" s="2"/>
      <c r="AT78" s="2"/>
      <c r="AU78" s="2"/>
      <c r="AV78" s="2"/>
      <c r="AW78" s="2"/>
      <c r="AX78" s="2"/>
    </row>
    <row r="79" customFormat="false" ht="39.95" hidden="false" customHeight="true" outlineLevel="0" collapsed="false">
      <c r="F79" s="102"/>
      <c r="AD79" s="112"/>
      <c r="AE79" s="151"/>
      <c r="AF79" s="151"/>
    </row>
    <row r="80" customFormat="false" ht="30" hidden="false" customHeight="true" outlineLevel="0" collapsed="false">
      <c r="F80" s="150"/>
      <c r="AD80" s="107"/>
    </row>
  </sheetData>
  <mergeCells count="117">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K24"/>
    <mergeCell ref="AW24:AX24"/>
    <mergeCell ref="G30:K30"/>
    <mergeCell ref="AW30:AX30"/>
    <mergeCell ref="G36:K36"/>
    <mergeCell ref="AW36:AX36"/>
    <mergeCell ref="G42:K42"/>
    <mergeCell ref="AW42:AX42"/>
    <mergeCell ref="G48:K48"/>
    <mergeCell ref="AW48:AX48"/>
    <mergeCell ref="G54:K54"/>
    <mergeCell ref="AW54:AX54"/>
    <mergeCell ref="G60:K60"/>
    <mergeCell ref="G66:K66"/>
    <mergeCell ref="AW66:AX66"/>
    <mergeCell ref="G72:K72"/>
    <mergeCell ref="AW72:AX72"/>
  </mergeCells>
  <printOptions headings="false" gridLines="false" gridLinesSet="true" horizontalCentered="false" verticalCentered="false"/>
  <pageMargins left="0.472222222222222" right="0.275694444444444" top="0.59027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5:45Z</dcterms:created>
  <dc:creator/>
  <dc:description/>
  <dc:language>en-US</dc:language>
  <cp:lastModifiedBy/>
  <dcterms:modified xsi:type="dcterms:W3CDTF">2020-06-30T01:22:53Z</dcterms:modified>
  <cp:revision>0</cp:revision>
  <dc:subject/>
  <dc:title/>
</cp:coreProperties>
</file>