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504'!$C$3:$V$4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5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5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7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7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7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0" vbProcedure="false">[2]B!$E$4:$E$49</definedName>
    <definedName function="false" hidden="false" localSheetId="0" name="__123Graph_Aｸﾞﾗﾌ 11" vbProcedure="false">[2]A!$D$66:$D$101</definedName>
    <definedName function="false" hidden="false" localSheetId="0" name="__123Graph_Aｸﾞﾗﾌ 12" vbProcedure="false">[2]A!$C$66:$C$101</definedName>
    <definedName function="false" hidden="false" localSheetId="0" name="__123Graph_Aｸﾞﾗﾌ 13" vbProcedure="false">[2]C!$A$1</definedName>
    <definedName function="false" hidden="false" localSheetId="0" name="__123Graph_Aｸﾞﾗﾌ 14" vbProcedure="false">[2]E!$F$3:$F$42</definedName>
    <definedName function="false" hidden="false" localSheetId="0" name="__123Graph_Aｸﾞﾗﾌ 15" vbProcedure="false">[2]E!$V$4:$V$41</definedName>
    <definedName function="false" hidden="false" localSheetId="0" name="__123Graph_Aｸﾞﾗﾌ 16" vbProcedure="false">[2]E!$X$24:$X$41</definedName>
    <definedName function="false" hidden="false" localSheetId="0" name="__123Graph_Aｸﾞﾗﾌ 17" vbProcedure="false">[2]D!$B$3:$B$48</definedName>
    <definedName function="false" hidden="false" localSheetId="0" name="__123Graph_Aｸﾞﾗﾌ 6" vbProcedure="false">[2]A!$J$78:$J$113</definedName>
    <definedName function="false" hidden="false" localSheetId="0" name="__123Graph_Aｸﾞﾗﾌ 7" vbProcedure="false">[2]A!$L$78:$L$113</definedName>
    <definedName function="false" hidden="false" localSheetId="0" name="__123Graph_Aｸﾞﾗﾌ 8" vbProcedure="false">[2]C!$B$3:$B$40</definedName>
    <definedName function="false" hidden="false" localSheetId="0" name="__123Graph_Aｸﾞﾗﾌ 9" vbProcedure="false">[2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0" vbProcedure="false">[2]B!$F$4:$F$49</definedName>
    <definedName function="false" hidden="false" localSheetId="0" name="__123Graph_Bｸﾞﾗﾌ 13" vbProcedure="false">[2]C!$C$3:$C$41</definedName>
    <definedName function="false" hidden="false" localSheetId="0" name="__123Graph_Bｸﾞﾗﾌ 14" vbProcedure="false">[2]E!$G$3:$G$42</definedName>
    <definedName function="false" hidden="false" localSheetId="0" name="__123Graph_Bｸﾞﾗﾌ 15" vbProcedure="false">[2]E!$W$4:$W$41</definedName>
    <definedName function="false" hidden="false" localSheetId="0" name="__123Graph_Bｸﾞﾗﾌ 16" vbProcedure="false">[2]E!$Y$24:$Y$41</definedName>
    <definedName function="false" hidden="false" localSheetId="0" name="__123Graph_Bｸﾞﾗﾌ 17" vbProcedure="false">[2]D!$C$3:$C$48</definedName>
    <definedName function="false" hidden="false" localSheetId="0" name="__123Graph_Bｸﾞﾗﾌ 6" vbProcedure="false">[2]A!$K$78:$K$113</definedName>
    <definedName function="false" hidden="false" localSheetId="0" name="__123Graph_Bｸﾞﾗﾌ 7" vbProcedure="false">[2]A!$N$78:$N$113</definedName>
    <definedName function="false" hidden="false" localSheetId="0" name="__123Graph_Bｸﾞﾗﾌ 8" vbProcedure="false">[2]C!$C$3:$C$40</definedName>
    <definedName function="false" hidden="false" localSheetId="0" name="__123Graph_Bｸﾞﾗﾌ 9" vbProcedure="false">[2]B!$B$4:$B$49</definedName>
    <definedName function="false" hidden="false" localSheetId="0" name="__123Graph_Cグラフ 1B" vbProcedure="false">'[6]'!$F$2:$F$9</definedName>
    <definedName function="false" hidden="false" localSheetId="0" name="__123Graph_Cｸﾞﾗﾌ 13" vbProcedure="false">[2]C!$D$3:$D$41</definedName>
    <definedName function="false" hidden="false" localSheetId="0" name="__123Graph_Cｸﾞﾗﾌ 2" vbProcedure="false">[2]A!$C$78:$C$113</definedName>
    <definedName function="false" hidden="false" localSheetId="0" name="__123Graph_Cｸﾞﾗﾌ 7" vbProcedure="false">[2]A!$O$78:$O$113</definedName>
    <definedName function="false" hidden="false" localSheetId="0" name="__123Graph_Cｸﾞﾗﾌ 8" vbProcedure="false">[2]C!$D$3:$D$40</definedName>
    <definedName function="false" hidden="false" localSheetId="0" name="__123Graph_Dグラフ 1B" vbProcedure="false">'[6]'!$G$2:$G$9</definedName>
    <definedName function="false" hidden="false" localSheetId="0" name="__123Graph_Dｸﾞﾗﾌ 2" vbProcedure="false">[2]A!$I$78:$I$113</definedName>
    <definedName function="false" hidden="false" localSheetId="0" name="__123Graph_Dｸﾞﾗﾌ 3" vbProcedure="false">[2]A!$E$78:$E$113</definedName>
    <definedName function="false" hidden="false" localSheetId="0" name="__123Graph_Dｸﾞﾗﾌ 5" vbProcedure="false">[2]A!$H$42:$H$113</definedName>
    <definedName function="false" hidden="false" localSheetId="0" name="__123Graph_Eｸﾞﾗﾌ 4" vbProcedure="false">[2]A!$E$42:$E$112</definedName>
    <definedName function="false" hidden="false" localSheetId="0" name="__123Graph_Xグラフ 1B" vbProcedure="false">'[6]'!$D$2:$D$9</definedName>
    <definedName function="false" hidden="false" localSheetId="0" name="__123Graph_Xｸﾞﾗﾌ 10" vbProcedure="false">[2]B!$A$4:$A$49</definedName>
    <definedName function="false" hidden="false" localSheetId="0" name="__123Graph_Xｸﾞﾗﾌ 12" vbProcedure="false">[2]A!$A$66:$A$101</definedName>
    <definedName function="false" hidden="false" localSheetId="0" name="__123Graph_Xｸﾞﾗﾌ 15" vbProcedure="false">[2]E!$S$4:$S$41</definedName>
    <definedName function="false" hidden="false" localSheetId="0" name="__123Graph_Xｸﾞﾗﾌ 16" vbProcedure="false">[2]E!$S$24:$S$41</definedName>
    <definedName function="false" hidden="false" localSheetId="0" name="__123Graph_Xｸﾞﾗﾌ 6" vbProcedure="false">[2]A!$A$78:$A$113</definedName>
    <definedName function="false" hidden="false" localSheetId="0" name="__123Graph_Xｸﾞﾗﾌ 7" vbProcedure="false">[2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S</t>
  </si>
  <si>
    <t xml:space="preserve">第Ⅴ部</t>
  </si>
  <si>
    <t xml:space="preserve">第４表　商品別期末商品手持額、在庫率及び前年同期末比増減率</t>
  </si>
  <si>
    <t xml:space="preserve">Part 5</t>
  </si>
  <si>
    <t xml:space="preserve">Table4   Commodity stocks and inventory ratio by goods and the percentage change from the same term of the previous year</t>
  </si>
  <si>
    <t xml:space="preserve">年期末</t>
  </si>
  <si>
    <t xml:space="preserve">Year 
and
Month</t>
  </si>
  <si>
    <t xml:space="preserve">商品手持額</t>
  </si>
  <si>
    <t xml:space="preserve">ＡＶ家電</t>
  </si>
  <si>
    <t xml:space="preserve">情報家電</t>
  </si>
  <si>
    <t xml:space="preserve">通信家電</t>
  </si>
  <si>
    <t xml:space="preserve">カメラ類</t>
  </si>
  <si>
    <t xml:space="preserve">生活家電</t>
  </si>
  <si>
    <t xml:space="preserve">その他</t>
  </si>
  <si>
    <t xml:space="preserve">Commodity</t>
  </si>
  <si>
    <t xml:space="preserve">Audio visual home
electronics</t>
  </si>
  <si>
    <t xml:space="preserve">Information appliances </t>
  </si>
  <si>
    <t xml:space="preserve">Communication appliances </t>
  </si>
  <si>
    <t xml:space="preserve">Cameras</t>
  </si>
  <si>
    <t xml:space="preserve">Home electric
appliances</t>
  </si>
  <si>
    <t xml:space="preserve">others</t>
  </si>
  <si>
    <t xml:space="preserve">Stocks</t>
  </si>
  <si>
    <t xml:space="preserve">商　品　手　持　額</t>
  </si>
  <si>
    <r>
      <rPr>
        <sz val="12"/>
        <color rgb="FF000000"/>
        <rFont val="Noto Sans"/>
        <family val="2"/>
      </rPr>
      <t xml:space="preserve">手持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Q4</t>
  </si>
  <si>
    <t xml:space="preserve">Value ( million yen )</t>
  </si>
  <si>
    <t xml:space="preserve">Commodity stocks</t>
  </si>
  <si>
    <t xml:space="preserve">３月</t>
  </si>
  <si>
    <t xml:space="preserve">Q1</t>
  </si>
  <si>
    <t xml:space="preserve">６</t>
  </si>
  <si>
    <t xml:space="preserve">Q2</t>
  </si>
  <si>
    <t xml:space="preserve">９</t>
  </si>
  <si>
    <t xml:space="preserve">Q3</t>
  </si>
  <si>
    <t xml:space="preserve">12</t>
  </si>
  <si>
    <t xml:space="preserve">前年同期末比増減率（％）</t>
  </si>
  <si>
    <t xml:space="preserve">1.1</t>
  </si>
  <si>
    <t xml:space="preserve">1.7</t>
  </si>
  <si>
    <t xml:space="preserve">2.0</t>
  </si>
  <si>
    <t xml:space="preserve">10.1</t>
  </si>
  <si>
    <t xml:space="preserve">▲0.7</t>
  </si>
  <si>
    <t xml:space="preserve">▲0.8</t>
  </si>
  <si>
    <t xml:space="preserve">0.6</t>
  </si>
  <si>
    <t xml:space="preserve">Percentage change from the previous year (%)</t>
  </si>
  <si>
    <t xml:space="preserve">4.0</t>
  </si>
  <si>
    <t xml:space="preserve">3.0</t>
  </si>
  <si>
    <t xml:space="preserve">1.0</t>
  </si>
  <si>
    <t xml:space="preserve">▲1.2</t>
  </si>
  <si>
    <t xml:space="preserve">2.7</t>
  </si>
  <si>
    <t xml:space="preserve">1.8</t>
  </si>
  <si>
    <t xml:space="preserve">5.9</t>
  </si>
  <si>
    <t xml:space="preserve">▲6.1</t>
  </si>
  <si>
    <t xml:space="preserve">▲2.2</t>
  </si>
  <si>
    <t xml:space="preserve">2.6</t>
  </si>
  <si>
    <t xml:space="preserve">7.5</t>
  </si>
  <si>
    <t xml:space="preserve">▲3.0</t>
  </si>
  <si>
    <t xml:space="preserve">▲0.6</t>
  </si>
  <si>
    <t xml:space="preserve">▲25.7</t>
  </si>
  <si>
    <t xml:space="preserve">▲4.3</t>
  </si>
  <si>
    <t xml:space="preserve">▲4.5</t>
  </si>
  <si>
    <t xml:space="preserve">4.1</t>
  </si>
  <si>
    <t xml:space="preserve">▲1.5</t>
  </si>
  <si>
    <t xml:space="preserve">0.0</t>
  </si>
  <si>
    <t xml:space="preserve">▲23.0</t>
  </si>
  <si>
    <t xml:space="preserve">▲0.2</t>
  </si>
  <si>
    <t xml:space="preserve">▲0.1</t>
  </si>
  <si>
    <t xml:space="preserve">商　品　在　庫　率</t>
  </si>
  <si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Ｐ明朝"/>
        <family val="1"/>
        <charset val="128"/>
      </rPr>
      <t xml:space="preserve">(%)</t>
    </r>
  </si>
  <si>
    <t xml:space="preserve">Inventory ratio (%)</t>
  </si>
  <si>
    <t xml:space="preserve">Inventory ratio</t>
  </si>
  <si>
    <t xml:space="preserve">▲5.0</t>
  </si>
  <si>
    <t xml:space="preserve">▲5.3</t>
  </si>
  <si>
    <t xml:space="preserve">▲7.3</t>
  </si>
  <si>
    <t xml:space="preserve">10.9</t>
  </si>
  <si>
    <t xml:space="preserve">▲0.4</t>
  </si>
  <si>
    <t xml:space="preserve">▲6.4</t>
  </si>
  <si>
    <t xml:space="preserve">▲4.0</t>
  </si>
  <si>
    <t xml:space="preserve">▲4.1</t>
  </si>
  <si>
    <t xml:space="preserve">▲1.4</t>
  </si>
  <si>
    <t xml:space="preserve">▲1.1</t>
  </si>
  <si>
    <t xml:space="preserve">▲10.9</t>
  </si>
  <si>
    <t xml:space="preserve">3.8</t>
  </si>
  <si>
    <t xml:space="preserve">▲6.0</t>
  </si>
  <si>
    <t xml:space="preserve">▲3.4</t>
  </si>
  <si>
    <t xml:space="preserve">▲4.2</t>
  </si>
  <si>
    <t xml:space="preserve">7.8</t>
  </si>
  <si>
    <t xml:space="preserve">▲6.6</t>
  </si>
  <si>
    <t xml:space="preserve">▲3.6</t>
  </si>
  <si>
    <t xml:space="preserve">▲36.4</t>
  </si>
  <si>
    <t xml:space="preserve">▲37.9</t>
  </si>
  <si>
    <t xml:space="preserve">▲33.4</t>
  </si>
  <si>
    <t xml:space="preserve">▲34.0</t>
  </si>
  <si>
    <t xml:space="preserve">▲17.0</t>
  </si>
  <si>
    <t xml:space="preserve">▲44.2</t>
  </si>
  <si>
    <t xml:space="preserve">▲17.1</t>
  </si>
  <si>
    <t xml:space="preserve">7.7</t>
  </si>
  <si>
    <t xml:space="preserve">2.9</t>
  </si>
  <si>
    <t xml:space="preserve">30.4</t>
  </si>
  <si>
    <t xml:space="preserve">14.5</t>
  </si>
  <si>
    <t xml:space="preserve">9.2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:</t>
    </r>
    <r>
      <rPr>
        <sz val="11"/>
        <color rgb="FF000000"/>
        <rFont val="Noto Sans"/>
        <family val="2"/>
      </rPr>
      <t xml:space="preserve">在庫率</t>
    </r>
    <r>
      <rPr>
        <sz val="11"/>
        <color rgb="FF000000"/>
        <rFont val="ＭＳ 明朝"/>
        <family val="1"/>
        <charset val="128"/>
      </rPr>
      <t xml:space="preserve">=</t>
    </r>
    <r>
      <rPr>
        <sz val="11"/>
        <color rgb="FF000000"/>
        <rFont val="Noto Sans"/>
        <family val="2"/>
      </rPr>
      <t xml:space="preserve">期末商品手持額 </t>
    </r>
    <r>
      <rPr>
        <sz val="11"/>
        <color rgb="FF000000"/>
        <rFont val="ＭＳ 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月間商品販売額　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Note1: Inventory ratio = value of commodity stocks ate the end of term / value of commodity monthly sales x 100</t>
  </si>
  <si>
    <r>
      <rPr>
        <sz val="11"/>
        <rFont val="Noto Sans"/>
        <family val="2"/>
      </rPr>
      <t xml:space="preserve">注</t>
    </r>
    <r>
      <rPr>
        <sz val="11"/>
        <rFont val="Times New Roman"/>
        <family val="1"/>
      </rPr>
      <t xml:space="preserve">2:</t>
    </r>
    <r>
      <rPr>
        <sz val="11"/>
        <rFont val="Noto Sans"/>
        <family val="2"/>
      </rPr>
      <t xml:space="preserve">前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度、同期、同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比増減率は、ギャップを調整するリンク係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付表参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で処理した数値で計算している。</t>
    </r>
  </si>
  <si>
    <t xml:space="preserve">Note2:The percentage change from the same month/term of the previous year is calculated using the linked coefficient to adjust for discrepancies.Refer to the appendix tabl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m/d/yyyy"/>
    <numFmt numFmtId="168" formatCode="yyyy/m"/>
    <numFmt numFmtId="169" formatCode="[$-1030411]e"/>
    <numFmt numFmtId="170" formatCode="m"/>
    <numFmt numFmtId="171" formatCode="yyyy"/>
    <numFmt numFmtId="172" formatCode="#,##0.0;[RED]\-#,##0.0"/>
    <numFmt numFmtId="173" formatCode="@"/>
    <numFmt numFmtId="174" formatCode="??0.0_ ;[RED]\-??0.0\ "/>
    <numFmt numFmtId="175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4"/>
      <name val="ＭＳ Ｐゴシック"/>
      <family val="3"/>
      <charset val="128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1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1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9" xfId="1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12" xfId="6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29" fillId="2" borderId="12" xfId="69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1" fillId="2" borderId="1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" borderId="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3" fillId="2" borderId="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2" borderId="12" xfId="69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4" fillId="2" borderId="12" xfId="6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2" borderId="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4" xfId="69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1" fillId="2" borderId="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6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3 3" xfId="111"/>
    <cellStyle name="標準 4" xfId="112"/>
    <cellStyle name="標準 4 2" xfId="113"/>
    <cellStyle name="標準 4 2 2" xfId="114"/>
    <cellStyle name="標準 4 3" xfId="115"/>
    <cellStyle name="標準 5" xfId="116"/>
    <cellStyle name="標準 5 2" xfId="117"/>
    <cellStyle name="標準 5 2 2" xfId="118"/>
    <cellStyle name="標準 6" xfId="119"/>
    <cellStyle name="標準 6 2" xfId="120"/>
    <cellStyle name="標準 6 2 2" xfId="121"/>
    <cellStyle name="標準 7" xfId="122"/>
    <cellStyle name="標準 7 2" xfId="123"/>
    <cellStyle name="標準 7 2 2" xfId="124"/>
    <cellStyle name="標準 8" xfId="125"/>
    <cellStyle name="標準 8 2" xfId="126"/>
    <cellStyle name="標準 8 2 2" xfId="127"/>
    <cellStyle name="標準 9" xfId="128"/>
    <cellStyle name="標準 9 2" xfId="129"/>
    <cellStyle name="標準 9 3" xfId="130"/>
    <cellStyle name="標準_A" xfId="131"/>
    <cellStyle name="標準_月報印刷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14.3281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2.83"/>
    <col collapsed="false" customWidth="true" hidden="false" outlineLevel="0" max="3" min="3" style="1" width="2.55"/>
    <col collapsed="false" customWidth="true" hidden="false" outlineLevel="0" max="4" min="4" style="1" width="4.82"/>
    <col collapsed="false" customWidth="true" hidden="false" outlineLevel="0" max="5" min="5" style="2" width="4.95"/>
    <col collapsed="false" customWidth="true" hidden="false" outlineLevel="0" max="6" min="6" style="1" width="8.22"/>
    <col collapsed="false" customWidth="true" hidden="false" outlineLevel="0" max="7" min="7" style="1" width="6.52"/>
    <col collapsed="false" customWidth="true" hidden="false" outlineLevel="0" max="8" min="8" style="1" width="4.39"/>
    <col collapsed="false" customWidth="true" hidden="false" outlineLevel="0" max="9" min="9" style="1" width="8.36"/>
    <col collapsed="false" customWidth="true" hidden="false" outlineLevel="0" max="10" min="10" style="1" width="3.4"/>
    <col collapsed="false" customWidth="true" hidden="false" outlineLevel="0" max="11" min="11" style="1" width="19.58"/>
    <col collapsed="false" customWidth="true" hidden="false" outlineLevel="0" max="17" min="12" style="1" width="16.74"/>
    <col collapsed="false" customWidth="true" hidden="false" outlineLevel="0" max="18" min="18" style="1" width="6.95"/>
    <col collapsed="false" customWidth="true" hidden="false" outlineLevel="0" max="19" min="19" style="1" width="8.5"/>
    <col collapsed="false" customWidth="true" hidden="false" outlineLevel="0" max="20" min="20" style="3" width="5.52"/>
    <col collapsed="false" customWidth="true" hidden="false" outlineLevel="0" max="21" min="21" style="1" width="5.52"/>
    <col collapsed="false" customWidth="true" hidden="false" outlineLevel="0" max="22" min="22" style="1" width="4.39"/>
    <col collapsed="false" customWidth="false" hidden="false" outlineLevel="0" max="257" min="23" style="1" width="14.33"/>
  </cols>
  <sheetData>
    <row r="1" customFormat="false" ht="0.6" hidden="false" customHeight="true" outlineLevel="0" collapsed="false">
      <c r="A1" s="4" t="n">
        <v>43466</v>
      </c>
    </row>
    <row r="2" customFormat="false" ht="22.9" hidden="true" customHeight="true" outlineLevel="0" collapsed="false">
      <c r="D2" s="1" t="s">
        <v>0</v>
      </c>
    </row>
    <row r="3" customFormat="false" ht="55.9" hidden="true" customHeight="true" outlineLevel="0" collapsed="false">
      <c r="D3" s="5"/>
      <c r="F3" s="6"/>
      <c r="G3" s="6"/>
      <c r="H3" s="6"/>
      <c r="I3" s="6"/>
      <c r="J3" s="6"/>
      <c r="K3" s="6"/>
      <c r="L3" s="7"/>
      <c r="M3" s="8"/>
      <c r="N3" s="9"/>
      <c r="O3" s="9"/>
      <c r="P3" s="9"/>
      <c r="Q3" s="9"/>
    </row>
    <row r="4" customFormat="false" ht="30" hidden="false" customHeight="true" outlineLevel="0" collapsed="false">
      <c r="D4" s="10" t="s">
        <v>1</v>
      </c>
      <c r="G4" s="11"/>
      <c r="H4" s="11"/>
      <c r="I4" s="10" t="s">
        <v>2</v>
      </c>
      <c r="J4" s="2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4.6" hidden="false" customHeight="true" outlineLevel="0" collapsed="false">
      <c r="D5" s="12" t="s">
        <v>3</v>
      </c>
      <c r="G5" s="13"/>
      <c r="H5" s="13"/>
      <c r="I5" s="14" t="s">
        <v>4</v>
      </c>
      <c r="J5" s="2"/>
      <c r="K5" s="15"/>
      <c r="L5" s="16"/>
      <c r="M5" s="17"/>
      <c r="N5" s="17"/>
      <c r="O5" s="17"/>
      <c r="P5" s="17"/>
      <c r="Q5" s="17"/>
    </row>
    <row r="6" customFormat="false" ht="24.6" hidden="false" customHeight="true" outlineLevel="0" collapsed="false"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4.75" hidden="false" customHeight="true" outlineLevel="0" collapsed="false">
      <c r="F7" s="18"/>
      <c r="G7" s="19"/>
      <c r="H7" s="19"/>
      <c r="I7" s="19"/>
      <c r="J7" s="19"/>
      <c r="K7" s="15"/>
      <c r="L7" s="15"/>
      <c r="M7" s="17"/>
      <c r="N7" s="20"/>
      <c r="O7" s="20"/>
      <c r="P7" s="20"/>
      <c r="Q7" s="20"/>
      <c r="R7" s="21"/>
    </row>
    <row r="8" customFormat="false" ht="15.75" hidden="false" customHeight="false" outlineLevel="0" collapsed="false">
      <c r="F8" s="14"/>
      <c r="G8" s="17"/>
      <c r="H8" s="17"/>
      <c r="I8" s="17"/>
      <c r="J8" s="17"/>
      <c r="K8" s="17"/>
      <c r="L8" s="17"/>
      <c r="M8" s="17"/>
      <c r="N8" s="17"/>
      <c r="O8" s="17"/>
      <c r="Q8" s="20"/>
      <c r="R8" s="22"/>
      <c r="T8" s="1"/>
    </row>
    <row r="9" customFormat="false" ht="15" hidden="false" customHeight="true" outlineLevel="0" collapsed="false">
      <c r="D9" s="23"/>
      <c r="E9" s="24"/>
      <c r="F9" s="25" t="s">
        <v>5</v>
      </c>
      <c r="G9" s="25"/>
      <c r="H9" s="25"/>
      <c r="I9" s="25"/>
      <c r="J9" s="25"/>
      <c r="K9" s="26"/>
      <c r="L9" s="27"/>
      <c r="M9" s="27"/>
      <c r="N9" s="27"/>
      <c r="O9" s="27"/>
      <c r="P9" s="27"/>
      <c r="Q9" s="27"/>
      <c r="R9" s="28" t="s">
        <v>6</v>
      </c>
      <c r="S9" s="28"/>
      <c r="T9" s="23"/>
      <c r="U9" s="29"/>
    </row>
    <row r="10" customFormat="false" ht="15" hidden="false" customHeight="true" outlineLevel="0" collapsed="false">
      <c r="D10" s="30"/>
      <c r="E10" s="31"/>
      <c r="F10" s="25"/>
      <c r="G10" s="25"/>
      <c r="H10" s="25"/>
      <c r="I10" s="25"/>
      <c r="J10" s="25"/>
      <c r="K10" s="32" t="s">
        <v>7</v>
      </c>
      <c r="L10" s="33"/>
      <c r="M10" s="34"/>
      <c r="N10" s="34"/>
      <c r="O10" s="34"/>
      <c r="P10" s="34"/>
      <c r="Q10" s="34"/>
      <c r="R10" s="28"/>
      <c r="S10" s="28"/>
      <c r="T10" s="30"/>
      <c r="U10" s="35"/>
    </row>
    <row r="11" customFormat="false" ht="16.5" hidden="false" customHeight="true" outlineLevel="0" collapsed="false">
      <c r="D11" s="30"/>
      <c r="E11" s="31"/>
      <c r="F11" s="25"/>
      <c r="G11" s="25"/>
      <c r="H11" s="25"/>
      <c r="I11" s="25"/>
      <c r="J11" s="25"/>
      <c r="K11" s="32"/>
      <c r="L11" s="36" t="s">
        <v>8</v>
      </c>
      <c r="M11" s="36" t="s">
        <v>9</v>
      </c>
      <c r="N11" s="36" t="s">
        <v>10</v>
      </c>
      <c r="O11" s="36" t="s">
        <v>11</v>
      </c>
      <c r="P11" s="36" t="s">
        <v>12</v>
      </c>
      <c r="Q11" s="36" t="s">
        <v>13</v>
      </c>
      <c r="R11" s="28"/>
      <c r="S11" s="28"/>
      <c r="T11" s="30"/>
      <c r="U11" s="35"/>
    </row>
    <row r="12" customFormat="false" ht="24.75" hidden="false" customHeight="true" outlineLevel="0" collapsed="false">
      <c r="D12" s="30"/>
      <c r="E12" s="31"/>
      <c r="F12" s="25"/>
      <c r="G12" s="25"/>
      <c r="H12" s="25"/>
      <c r="I12" s="25"/>
      <c r="J12" s="25"/>
      <c r="K12" s="37"/>
      <c r="L12" s="36"/>
      <c r="M12" s="36"/>
      <c r="N12" s="36"/>
      <c r="O12" s="36"/>
      <c r="P12" s="36"/>
      <c r="Q12" s="36"/>
      <c r="R12" s="28"/>
      <c r="S12" s="28"/>
      <c r="T12" s="30"/>
      <c r="U12" s="35"/>
    </row>
    <row r="13" customFormat="false" ht="24.75" hidden="false" customHeight="true" outlineLevel="0" collapsed="false">
      <c r="D13" s="30"/>
      <c r="E13" s="31"/>
      <c r="F13" s="25"/>
      <c r="G13" s="25"/>
      <c r="H13" s="25"/>
      <c r="I13" s="25"/>
      <c r="J13" s="25"/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8" t="s">
        <v>19</v>
      </c>
      <c r="Q13" s="38" t="s">
        <v>20</v>
      </c>
      <c r="R13" s="28"/>
      <c r="S13" s="28"/>
      <c r="T13" s="30"/>
      <c r="U13" s="35"/>
    </row>
    <row r="14" customFormat="false" ht="24.75" hidden="false" customHeight="true" outlineLevel="0" collapsed="false">
      <c r="D14" s="39"/>
      <c r="E14" s="40"/>
      <c r="F14" s="25"/>
      <c r="G14" s="25"/>
      <c r="H14" s="25"/>
      <c r="I14" s="25"/>
      <c r="J14" s="25"/>
      <c r="K14" s="41" t="s">
        <v>21</v>
      </c>
      <c r="L14" s="38"/>
      <c r="M14" s="38"/>
      <c r="N14" s="38"/>
      <c r="O14" s="38"/>
      <c r="P14" s="38"/>
      <c r="Q14" s="38"/>
      <c r="R14" s="28"/>
      <c r="S14" s="28"/>
      <c r="T14" s="39"/>
      <c r="U14" s="42"/>
    </row>
    <row r="15" s="43" customFormat="true" ht="39.75" hidden="false" customHeight="true" outlineLevel="0" collapsed="false">
      <c r="B15" s="44"/>
      <c r="C15" s="44"/>
      <c r="D15" s="45" t="s">
        <v>22</v>
      </c>
      <c r="E15" s="46" t="s">
        <v>23</v>
      </c>
      <c r="F15" s="47"/>
      <c r="G15" s="48" t="str">
        <f aca="false">TEXT(DATE(YEAR($A$1)-1,12,1),"yyyy")</f>
        <v>2018</v>
      </c>
      <c r="H15" s="49" t="s">
        <v>24</v>
      </c>
      <c r="I15" s="50" t="s">
        <v>25</v>
      </c>
      <c r="J15" s="51"/>
      <c r="K15" s="52" t="n">
        <v>901519</v>
      </c>
      <c r="L15" s="52" t="n">
        <v>161431</v>
      </c>
      <c r="M15" s="52" t="n">
        <v>197663</v>
      </c>
      <c r="N15" s="52" t="n">
        <v>69397</v>
      </c>
      <c r="O15" s="52" t="n">
        <v>50477</v>
      </c>
      <c r="P15" s="52" t="n">
        <v>342026</v>
      </c>
      <c r="Q15" s="52" t="n">
        <v>80525</v>
      </c>
      <c r="R15" s="53" t="s">
        <v>26</v>
      </c>
      <c r="S15" s="54" t="str">
        <f aca="false">G15</f>
        <v>2018</v>
      </c>
      <c r="T15" s="55" t="s">
        <v>27</v>
      </c>
      <c r="U15" s="56" t="s">
        <v>28</v>
      </c>
    </row>
    <row r="16" s="43" customFormat="true" ht="39.75" hidden="false" customHeight="true" outlineLevel="0" collapsed="false">
      <c r="B16" s="44"/>
      <c r="C16" s="44"/>
      <c r="D16" s="45"/>
      <c r="E16" s="46"/>
      <c r="F16" s="57"/>
      <c r="G16" s="58" t="str">
        <f aca="false">TEXT($A$1,"yyyy")</f>
        <v>2019</v>
      </c>
      <c r="H16" s="59" t="s">
        <v>24</v>
      </c>
      <c r="I16" s="60" t="s">
        <v>29</v>
      </c>
      <c r="J16" s="61"/>
      <c r="K16" s="52" t="n">
        <v>819499</v>
      </c>
      <c r="L16" s="52" t="n">
        <v>146990</v>
      </c>
      <c r="M16" s="52" t="n">
        <v>164158</v>
      </c>
      <c r="N16" s="52" t="n">
        <v>49441</v>
      </c>
      <c r="O16" s="52" t="n">
        <v>46227</v>
      </c>
      <c r="P16" s="52" t="n">
        <v>337673</v>
      </c>
      <c r="Q16" s="52" t="n">
        <v>75010</v>
      </c>
      <c r="R16" s="53" t="s">
        <v>30</v>
      </c>
      <c r="S16" s="54" t="str">
        <f aca="false">G16</f>
        <v>2019</v>
      </c>
      <c r="T16" s="55"/>
      <c r="U16" s="56"/>
    </row>
    <row r="17" s="43" customFormat="true" ht="39.75" hidden="false" customHeight="true" outlineLevel="0" collapsed="false">
      <c r="B17" s="44"/>
      <c r="C17" s="44"/>
      <c r="D17" s="45"/>
      <c r="E17" s="46"/>
      <c r="F17" s="57"/>
      <c r="G17" s="58"/>
      <c r="H17" s="59"/>
      <c r="I17" s="60" t="s">
        <v>31</v>
      </c>
      <c r="J17" s="61"/>
      <c r="K17" s="52" t="n">
        <v>868769</v>
      </c>
      <c r="L17" s="52" t="n">
        <v>149615</v>
      </c>
      <c r="M17" s="52" t="n">
        <v>171209</v>
      </c>
      <c r="N17" s="52" t="n">
        <v>47846</v>
      </c>
      <c r="O17" s="52" t="n">
        <v>46632</v>
      </c>
      <c r="P17" s="52" t="n">
        <v>374714</v>
      </c>
      <c r="Q17" s="52" t="n">
        <v>78753</v>
      </c>
      <c r="R17" s="53" t="s">
        <v>32</v>
      </c>
      <c r="S17" s="54"/>
      <c r="T17" s="55"/>
      <c r="U17" s="56"/>
    </row>
    <row r="18" s="43" customFormat="true" ht="39.75" hidden="false" customHeight="true" outlineLevel="0" collapsed="false">
      <c r="B18" s="44"/>
      <c r="C18" s="44"/>
      <c r="D18" s="45"/>
      <c r="E18" s="46"/>
      <c r="F18" s="62"/>
      <c r="G18" s="63"/>
      <c r="H18" s="59"/>
      <c r="I18" s="60" t="s">
        <v>33</v>
      </c>
      <c r="J18" s="60"/>
      <c r="K18" s="52" t="n">
        <v>763783</v>
      </c>
      <c r="L18" s="52" t="n">
        <v>138570</v>
      </c>
      <c r="M18" s="52" t="n">
        <v>160474</v>
      </c>
      <c r="N18" s="52" t="n">
        <v>36467</v>
      </c>
      <c r="O18" s="52" t="n">
        <v>45610</v>
      </c>
      <c r="P18" s="52" t="n">
        <v>306084</v>
      </c>
      <c r="Q18" s="52" t="n">
        <v>76578</v>
      </c>
      <c r="R18" s="53" t="s">
        <v>34</v>
      </c>
      <c r="S18" s="54"/>
      <c r="T18" s="55"/>
      <c r="U18" s="56"/>
    </row>
    <row r="19" s="43" customFormat="true" ht="39.75" hidden="false" customHeight="true" outlineLevel="0" collapsed="false">
      <c r="B19" s="64"/>
      <c r="D19" s="45"/>
      <c r="E19" s="46"/>
      <c r="F19" s="62"/>
      <c r="G19" s="63"/>
      <c r="H19" s="59"/>
      <c r="I19" s="65" t="s">
        <v>35</v>
      </c>
      <c r="J19" s="65"/>
      <c r="K19" s="52" t="n">
        <v>887678</v>
      </c>
      <c r="L19" s="52" t="n">
        <v>164197</v>
      </c>
      <c r="M19" s="52" t="n">
        <v>197752</v>
      </c>
      <c r="N19" s="52" t="n">
        <v>53458</v>
      </c>
      <c r="O19" s="52" t="n">
        <v>50385</v>
      </c>
      <c r="P19" s="52" t="n">
        <v>341429</v>
      </c>
      <c r="Q19" s="52" t="n">
        <v>80457</v>
      </c>
      <c r="R19" s="53" t="s">
        <v>26</v>
      </c>
      <c r="S19" s="54"/>
      <c r="T19" s="55"/>
      <c r="U19" s="56"/>
    </row>
    <row r="20" s="66" customFormat="true" ht="39.75" hidden="false" customHeight="true" outlineLevel="0" collapsed="false">
      <c r="D20" s="45"/>
      <c r="E20" s="46"/>
      <c r="F20" s="67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70"/>
      <c r="S20" s="71"/>
      <c r="T20" s="55"/>
      <c r="U20" s="56"/>
    </row>
    <row r="21" s="66" customFormat="true" ht="39.75" hidden="false" customHeight="true" outlineLevel="0" collapsed="false">
      <c r="B21" s="72"/>
      <c r="C21" s="44"/>
      <c r="D21" s="45"/>
      <c r="E21" s="73" t="s">
        <v>36</v>
      </c>
      <c r="F21" s="74"/>
      <c r="G21" s="75" t="str">
        <f aca="false">G15</f>
        <v>2018</v>
      </c>
      <c r="H21" s="49" t="s">
        <v>24</v>
      </c>
      <c r="I21" s="50" t="s">
        <v>25</v>
      </c>
      <c r="J21" s="51"/>
      <c r="K21" s="76" t="s">
        <v>37</v>
      </c>
      <c r="L21" s="77" t="s">
        <v>38</v>
      </c>
      <c r="M21" s="77" t="s">
        <v>39</v>
      </c>
      <c r="N21" s="77" t="s">
        <v>40</v>
      </c>
      <c r="O21" s="77" t="s">
        <v>41</v>
      </c>
      <c r="P21" s="77" t="s">
        <v>42</v>
      </c>
      <c r="Q21" s="77" t="s">
        <v>43</v>
      </c>
      <c r="R21" s="53" t="s">
        <v>26</v>
      </c>
      <c r="S21" s="54" t="str">
        <f aca="false">G21</f>
        <v>2018</v>
      </c>
      <c r="T21" s="55" t="s">
        <v>44</v>
      </c>
      <c r="U21" s="56"/>
    </row>
    <row r="22" s="66" customFormat="true" ht="39.75" hidden="false" customHeight="true" outlineLevel="0" collapsed="false">
      <c r="B22" s="72"/>
      <c r="C22" s="44"/>
      <c r="D22" s="45"/>
      <c r="E22" s="73"/>
      <c r="F22" s="62"/>
      <c r="G22" s="63" t="str">
        <f aca="false">G16</f>
        <v>2019</v>
      </c>
      <c r="H22" s="59" t="s">
        <v>24</v>
      </c>
      <c r="I22" s="60" t="s">
        <v>29</v>
      </c>
      <c r="J22" s="61"/>
      <c r="K22" s="76" t="s">
        <v>39</v>
      </c>
      <c r="L22" s="77" t="s">
        <v>45</v>
      </c>
      <c r="M22" s="77" t="s">
        <v>46</v>
      </c>
      <c r="N22" s="77" t="s">
        <v>47</v>
      </c>
      <c r="O22" s="77" t="s">
        <v>48</v>
      </c>
      <c r="P22" s="77" t="s">
        <v>47</v>
      </c>
      <c r="Q22" s="77" t="s">
        <v>49</v>
      </c>
      <c r="R22" s="53" t="s">
        <v>30</v>
      </c>
      <c r="S22" s="54" t="str">
        <f aca="false">G22</f>
        <v>2019</v>
      </c>
      <c r="T22" s="55"/>
      <c r="U22" s="56"/>
      <c r="W22" s="78"/>
    </row>
    <row r="23" s="66" customFormat="true" ht="39.75" hidden="false" customHeight="true" outlineLevel="0" collapsed="false">
      <c r="B23" s="72"/>
      <c r="C23" s="44"/>
      <c r="D23" s="45"/>
      <c r="E23" s="73"/>
      <c r="F23" s="62"/>
      <c r="G23" s="63"/>
      <c r="H23" s="59"/>
      <c r="I23" s="60" t="s">
        <v>31</v>
      </c>
      <c r="J23" s="61"/>
      <c r="K23" s="76" t="s">
        <v>49</v>
      </c>
      <c r="L23" s="77" t="s">
        <v>50</v>
      </c>
      <c r="M23" s="77" t="s">
        <v>51</v>
      </c>
      <c r="N23" s="77" t="s">
        <v>52</v>
      </c>
      <c r="O23" s="77" t="s">
        <v>53</v>
      </c>
      <c r="P23" s="77" t="s">
        <v>54</v>
      </c>
      <c r="Q23" s="77" t="s">
        <v>55</v>
      </c>
      <c r="R23" s="53" t="s">
        <v>32</v>
      </c>
      <c r="S23" s="54"/>
      <c r="T23" s="55"/>
      <c r="U23" s="56"/>
      <c r="W23" s="79"/>
    </row>
    <row r="24" s="66" customFormat="true" ht="39.75" hidden="false" customHeight="true" outlineLevel="0" collapsed="false">
      <c r="B24" s="72"/>
      <c r="C24" s="44"/>
      <c r="D24" s="45"/>
      <c r="E24" s="73"/>
      <c r="F24" s="62"/>
      <c r="G24" s="63"/>
      <c r="H24" s="59"/>
      <c r="I24" s="60" t="s">
        <v>33</v>
      </c>
      <c r="J24" s="61"/>
      <c r="K24" s="76" t="s">
        <v>56</v>
      </c>
      <c r="L24" s="77" t="s">
        <v>57</v>
      </c>
      <c r="M24" s="77" t="s">
        <v>50</v>
      </c>
      <c r="N24" s="77" t="s">
        <v>58</v>
      </c>
      <c r="O24" s="77" t="s">
        <v>59</v>
      </c>
      <c r="P24" s="77" t="s">
        <v>60</v>
      </c>
      <c r="Q24" s="77" t="s">
        <v>61</v>
      </c>
      <c r="R24" s="53" t="s">
        <v>34</v>
      </c>
      <c r="S24" s="54"/>
      <c r="T24" s="55"/>
      <c r="U24" s="56"/>
    </row>
    <row r="25" s="66" customFormat="true" ht="39.75" hidden="false" customHeight="true" outlineLevel="0" collapsed="false">
      <c r="B25" s="72"/>
      <c r="D25" s="45"/>
      <c r="E25" s="73"/>
      <c r="F25" s="62"/>
      <c r="G25" s="63"/>
      <c r="H25" s="59"/>
      <c r="I25" s="65" t="s">
        <v>35</v>
      </c>
      <c r="J25" s="61"/>
      <c r="K25" s="76" t="s">
        <v>62</v>
      </c>
      <c r="L25" s="77" t="s">
        <v>38</v>
      </c>
      <c r="M25" s="77" t="s">
        <v>63</v>
      </c>
      <c r="N25" s="77" t="s">
        <v>64</v>
      </c>
      <c r="O25" s="77" t="s">
        <v>65</v>
      </c>
      <c r="P25" s="77" t="s">
        <v>65</v>
      </c>
      <c r="Q25" s="77" t="s">
        <v>66</v>
      </c>
      <c r="R25" s="53" t="s">
        <v>26</v>
      </c>
      <c r="S25" s="54"/>
      <c r="T25" s="55"/>
      <c r="U25" s="56"/>
    </row>
    <row r="26" s="66" customFormat="true" ht="39.75" hidden="false" customHeight="true" outlineLevel="0" collapsed="false">
      <c r="D26" s="45"/>
      <c r="E26" s="73"/>
      <c r="F26" s="67"/>
      <c r="G26" s="68"/>
      <c r="H26" s="68"/>
      <c r="I26" s="68"/>
      <c r="J26" s="71"/>
      <c r="K26" s="80"/>
      <c r="L26" s="80"/>
      <c r="M26" s="80"/>
      <c r="N26" s="80"/>
      <c r="O26" s="80"/>
      <c r="P26" s="80"/>
      <c r="Q26" s="80"/>
      <c r="R26" s="70"/>
      <c r="S26" s="71"/>
      <c r="T26" s="55"/>
      <c r="U26" s="56"/>
      <c r="V26" s="81"/>
      <c r="W26" s="81"/>
      <c r="X26" s="81"/>
      <c r="Y26" s="81"/>
      <c r="Z26" s="81"/>
      <c r="AA26" s="81"/>
      <c r="AB26" s="81"/>
    </row>
    <row r="27" s="66" customFormat="true" ht="39.75" hidden="false" customHeight="true" outlineLevel="0" collapsed="false">
      <c r="B27" s="72"/>
      <c r="C27" s="44"/>
      <c r="D27" s="45" t="s">
        <v>67</v>
      </c>
      <c r="E27" s="46" t="s">
        <v>68</v>
      </c>
      <c r="F27" s="49"/>
      <c r="G27" s="75" t="str">
        <f aca="false">G21</f>
        <v>2018</v>
      </c>
      <c r="H27" s="49" t="s">
        <v>24</v>
      </c>
      <c r="I27" s="50" t="s">
        <v>25</v>
      </c>
      <c r="J27" s="51"/>
      <c r="K27" s="82" t="n">
        <v>178.7</v>
      </c>
      <c r="L27" s="83" t="n">
        <v>209.9</v>
      </c>
      <c r="M27" s="83" t="n">
        <v>141.5</v>
      </c>
      <c r="N27" s="83" t="n">
        <v>199.2</v>
      </c>
      <c r="O27" s="83" t="n">
        <v>285.9</v>
      </c>
      <c r="P27" s="83" t="n">
        <v>186.3</v>
      </c>
      <c r="Q27" s="83" t="n">
        <v>155.7</v>
      </c>
      <c r="R27" s="53" t="s">
        <v>26</v>
      </c>
      <c r="S27" s="54" t="str">
        <f aca="false">G27</f>
        <v>2018</v>
      </c>
      <c r="T27" s="55" t="s">
        <v>69</v>
      </c>
      <c r="U27" s="56" t="s">
        <v>70</v>
      </c>
    </row>
    <row r="28" s="66" customFormat="true" ht="39.75" hidden="false" customHeight="true" outlineLevel="0" collapsed="false">
      <c r="B28" s="72"/>
      <c r="C28" s="44"/>
      <c r="D28" s="45"/>
      <c r="E28" s="46"/>
      <c r="F28" s="59"/>
      <c r="G28" s="63" t="str">
        <f aca="false">G22</f>
        <v>2019</v>
      </c>
      <c r="H28" s="59" t="s">
        <v>24</v>
      </c>
      <c r="I28" s="60" t="s">
        <v>29</v>
      </c>
      <c r="J28" s="61"/>
      <c r="K28" s="84" t="n">
        <v>191.6</v>
      </c>
      <c r="L28" s="85" t="n">
        <v>243.9</v>
      </c>
      <c r="M28" s="85" t="n">
        <v>169.3</v>
      </c>
      <c r="N28" s="85" t="n">
        <v>110.5</v>
      </c>
      <c r="O28" s="85" t="n">
        <v>270</v>
      </c>
      <c r="P28" s="85" t="n">
        <v>200.7</v>
      </c>
      <c r="Q28" s="85" t="n">
        <v>186</v>
      </c>
      <c r="R28" s="53" t="s">
        <v>30</v>
      </c>
      <c r="S28" s="54" t="str">
        <f aca="false">G28</f>
        <v>2019</v>
      </c>
      <c r="T28" s="55"/>
      <c r="U28" s="56"/>
    </row>
    <row r="29" s="66" customFormat="true" ht="39.75" hidden="false" customHeight="true" outlineLevel="0" collapsed="false">
      <c r="B29" s="72"/>
      <c r="C29" s="44"/>
      <c r="D29" s="45"/>
      <c r="E29" s="46"/>
      <c r="F29" s="59"/>
      <c r="G29" s="63"/>
      <c r="H29" s="59"/>
      <c r="I29" s="60" t="s">
        <v>31</v>
      </c>
      <c r="J29" s="61"/>
      <c r="K29" s="84" t="n">
        <v>231.6</v>
      </c>
      <c r="L29" s="85" t="n">
        <v>293.1</v>
      </c>
      <c r="M29" s="85" t="n">
        <v>248.4</v>
      </c>
      <c r="N29" s="85" t="n">
        <v>214.5</v>
      </c>
      <c r="O29" s="85" t="n">
        <v>366.8</v>
      </c>
      <c r="P29" s="85" t="n">
        <v>206</v>
      </c>
      <c r="Q29" s="85" t="n">
        <v>205.5</v>
      </c>
      <c r="R29" s="53" t="s">
        <v>32</v>
      </c>
      <c r="S29" s="54" t="n">
        <f aca="false">G29</f>
        <v>0</v>
      </c>
      <c r="T29" s="55"/>
      <c r="U29" s="56"/>
    </row>
    <row r="30" s="66" customFormat="true" ht="39.75" hidden="false" customHeight="true" outlineLevel="0" collapsed="false">
      <c r="B30" s="72"/>
      <c r="C30" s="44"/>
      <c r="D30" s="45"/>
      <c r="E30" s="46"/>
      <c r="F30" s="59"/>
      <c r="G30" s="63"/>
      <c r="H30" s="59"/>
      <c r="I30" s="60" t="s">
        <v>33</v>
      </c>
      <c r="J30" s="61"/>
      <c r="K30" s="84" t="n">
        <v>148.2</v>
      </c>
      <c r="L30" s="85" t="n">
        <v>176.6</v>
      </c>
      <c r="M30" s="85" t="n">
        <v>153.4</v>
      </c>
      <c r="N30" s="85" t="n">
        <v>99.2</v>
      </c>
      <c r="O30" s="85" t="n">
        <v>239.9</v>
      </c>
      <c r="P30" s="85" t="n">
        <v>133.3</v>
      </c>
      <c r="Q30" s="85" t="n">
        <v>163.2</v>
      </c>
      <c r="R30" s="53" t="s">
        <v>34</v>
      </c>
      <c r="S30" s="54" t="n">
        <f aca="false">G30</f>
        <v>0</v>
      </c>
      <c r="T30" s="55"/>
      <c r="U30" s="56"/>
    </row>
    <row r="31" s="66" customFormat="true" ht="39.75" hidden="false" customHeight="true" outlineLevel="0" collapsed="false">
      <c r="B31" s="72"/>
      <c r="D31" s="45"/>
      <c r="E31" s="46"/>
      <c r="F31" s="59"/>
      <c r="G31" s="63"/>
      <c r="H31" s="59"/>
      <c r="I31" s="65" t="s">
        <v>35</v>
      </c>
      <c r="J31" s="61"/>
      <c r="K31" s="84" t="n">
        <v>198.2</v>
      </c>
      <c r="L31" s="85" t="n">
        <v>231.2</v>
      </c>
      <c r="M31" s="85" t="n">
        <v>152.4</v>
      </c>
      <c r="N31" s="85" t="n">
        <v>204.9</v>
      </c>
      <c r="O31" s="85" t="n">
        <v>372.9</v>
      </c>
      <c r="P31" s="85" t="n">
        <v>213.3</v>
      </c>
      <c r="Q31" s="85" t="n">
        <v>170</v>
      </c>
      <c r="R31" s="53" t="s">
        <v>26</v>
      </c>
      <c r="S31" s="54" t="n">
        <f aca="false">G31</f>
        <v>0</v>
      </c>
      <c r="T31" s="55"/>
      <c r="U31" s="56"/>
    </row>
    <row r="32" s="66" customFormat="true" ht="39.75" hidden="false" customHeight="true" outlineLevel="0" collapsed="false">
      <c r="D32" s="45"/>
      <c r="E32" s="46"/>
      <c r="F32" s="86"/>
      <c r="G32" s="68"/>
      <c r="H32" s="68"/>
      <c r="I32" s="68"/>
      <c r="J32" s="71"/>
      <c r="K32" s="87"/>
      <c r="L32" s="88"/>
      <c r="M32" s="88"/>
      <c r="N32" s="88"/>
      <c r="O32" s="88"/>
      <c r="P32" s="88"/>
      <c r="Q32" s="88"/>
      <c r="R32" s="70"/>
      <c r="S32" s="71"/>
      <c r="T32" s="55"/>
      <c r="U32" s="56"/>
    </row>
    <row r="33" s="66" customFormat="true" ht="39.75" hidden="false" customHeight="true" outlineLevel="0" collapsed="false">
      <c r="B33" s="72"/>
      <c r="C33" s="44"/>
      <c r="D33" s="45"/>
      <c r="E33" s="46" t="s">
        <v>36</v>
      </c>
      <c r="F33" s="49"/>
      <c r="G33" s="75" t="str">
        <f aca="false">G27</f>
        <v>2018</v>
      </c>
      <c r="H33" s="49" t="s">
        <v>24</v>
      </c>
      <c r="I33" s="50" t="s">
        <v>25</v>
      </c>
      <c r="J33" s="50"/>
      <c r="K33" s="89" t="s">
        <v>71</v>
      </c>
      <c r="L33" s="89" t="s">
        <v>72</v>
      </c>
      <c r="M33" s="89" t="s">
        <v>73</v>
      </c>
      <c r="N33" s="89" t="s">
        <v>74</v>
      </c>
      <c r="O33" s="89" t="s">
        <v>75</v>
      </c>
      <c r="P33" s="89" t="s">
        <v>76</v>
      </c>
      <c r="Q33" s="89" t="s">
        <v>77</v>
      </c>
      <c r="R33" s="53" t="s">
        <v>26</v>
      </c>
      <c r="S33" s="54" t="str">
        <f aca="false">G33</f>
        <v>2018</v>
      </c>
      <c r="T33" s="55" t="s">
        <v>44</v>
      </c>
      <c r="U33" s="56"/>
    </row>
    <row r="34" s="66" customFormat="true" ht="39.75" hidden="false" customHeight="true" outlineLevel="0" collapsed="false">
      <c r="B34" s="72"/>
      <c r="C34" s="44"/>
      <c r="D34" s="45"/>
      <c r="E34" s="46"/>
      <c r="F34" s="59"/>
      <c r="G34" s="63" t="str">
        <f aca="false">G28</f>
        <v>2019</v>
      </c>
      <c r="H34" s="59" t="s">
        <v>24</v>
      </c>
      <c r="I34" s="60" t="s">
        <v>29</v>
      </c>
      <c r="J34" s="65"/>
      <c r="K34" s="90" t="s">
        <v>78</v>
      </c>
      <c r="L34" s="90" t="s">
        <v>79</v>
      </c>
      <c r="M34" s="90" t="s">
        <v>80</v>
      </c>
      <c r="N34" s="90" t="s">
        <v>81</v>
      </c>
      <c r="O34" s="90" t="s">
        <v>82</v>
      </c>
      <c r="P34" s="90" t="s">
        <v>83</v>
      </c>
      <c r="Q34" s="90" t="s">
        <v>84</v>
      </c>
      <c r="R34" s="53" t="s">
        <v>30</v>
      </c>
      <c r="S34" s="54" t="str">
        <f aca="false">S28</f>
        <v>2019</v>
      </c>
      <c r="T34" s="55"/>
      <c r="U34" s="56"/>
    </row>
    <row r="35" s="66" customFormat="true" ht="39.75" hidden="false" customHeight="true" outlineLevel="0" collapsed="false">
      <c r="B35" s="72"/>
      <c r="C35" s="44"/>
      <c r="D35" s="45"/>
      <c r="E35" s="46"/>
      <c r="F35" s="59"/>
      <c r="G35" s="63"/>
      <c r="H35" s="59"/>
      <c r="I35" s="60" t="s">
        <v>31</v>
      </c>
      <c r="J35" s="65"/>
      <c r="K35" s="90" t="s">
        <v>59</v>
      </c>
      <c r="L35" s="90" t="s">
        <v>60</v>
      </c>
      <c r="M35" s="90" t="s">
        <v>66</v>
      </c>
      <c r="N35" s="90" t="s">
        <v>85</v>
      </c>
      <c r="O35" s="90" t="s">
        <v>86</v>
      </c>
      <c r="P35" s="90" t="s">
        <v>87</v>
      </c>
      <c r="Q35" s="90" t="s">
        <v>88</v>
      </c>
      <c r="R35" s="53" t="s">
        <v>32</v>
      </c>
      <c r="S35" s="54"/>
      <c r="T35" s="55"/>
      <c r="U35" s="56"/>
    </row>
    <row r="36" s="66" customFormat="true" ht="39.75" hidden="false" customHeight="true" outlineLevel="0" collapsed="false">
      <c r="B36" s="72"/>
      <c r="C36" s="44"/>
      <c r="D36" s="45"/>
      <c r="E36" s="46"/>
      <c r="F36" s="59"/>
      <c r="G36" s="63"/>
      <c r="H36" s="59"/>
      <c r="I36" s="60" t="s">
        <v>33</v>
      </c>
      <c r="J36" s="65"/>
      <c r="K36" s="90" t="s">
        <v>89</v>
      </c>
      <c r="L36" s="90" t="s">
        <v>90</v>
      </c>
      <c r="M36" s="90" t="s">
        <v>91</v>
      </c>
      <c r="N36" s="90" t="s">
        <v>92</v>
      </c>
      <c r="O36" s="90" t="s">
        <v>93</v>
      </c>
      <c r="P36" s="90" t="s">
        <v>94</v>
      </c>
      <c r="Q36" s="90" t="s">
        <v>95</v>
      </c>
      <c r="R36" s="53" t="s">
        <v>34</v>
      </c>
      <c r="S36" s="54"/>
      <c r="T36" s="55"/>
      <c r="U36" s="56"/>
    </row>
    <row r="37" s="66" customFormat="true" ht="39.75" hidden="false" customHeight="true" outlineLevel="0" collapsed="false">
      <c r="B37" s="72"/>
      <c r="D37" s="45"/>
      <c r="E37" s="46"/>
      <c r="F37" s="59"/>
      <c r="G37" s="63"/>
      <c r="H37" s="59"/>
      <c r="I37" s="65" t="s">
        <v>35</v>
      </c>
      <c r="J37" s="65"/>
      <c r="K37" s="90" t="s">
        <v>74</v>
      </c>
      <c r="L37" s="90" t="s">
        <v>40</v>
      </c>
      <c r="M37" s="90" t="s">
        <v>96</v>
      </c>
      <c r="N37" s="90" t="s">
        <v>97</v>
      </c>
      <c r="O37" s="90" t="s">
        <v>98</v>
      </c>
      <c r="P37" s="90" t="s">
        <v>99</v>
      </c>
      <c r="Q37" s="90" t="s">
        <v>100</v>
      </c>
      <c r="R37" s="53" t="s">
        <v>26</v>
      </c>
      <c r="S37" s="54"/>
      <c r="T37" s="55"/>
      <c r="U37" s="56"/>
    </row>
    <row r="38" s="66" customFormat="true" ht="39.75" hidden="false" customHeight="true" outlineLevel="0" collapsed="false">
      <c r="D38" s="45"/>
      <c r="E38" s="46"/>
      <c r="F38" s="86"/>
      <c r="G38" s="68"/>
      <c r="H38" s="68"/>
      <c r="I38" s="68"/>
      <c r="J38" s="68"/>
      <c r="K38" s="91"/>
      <c r="L38" s="91"/>
      <c r="M38" s="91"/>
      <c r="N38" s="91"/>
      <c r="O38" s="91"/>
      <c r="P38" s="91"/>
      <c r="Q38" s="91"/>
      <c r="R38" s="70"/>
      <c r="S38" s="71"/>
      <c r="T38" s="55"/>
      <c r="U38" s="56"/>
    </row>
    <row r="39" s="66" customFormat="true" ht="14.25" hidden="false" customHeight="false" outlineLevel="0" collapsed="false">
      <c r="E39" s="92" t="s">
        <v>101</v>
      </c>
      <c r="T39" s="34"/>
    </row>
    <row r="40" s="93" customFormat="true" ht="15.75" hidden="false" customHeight="false" outlineLevel="0" collapsed="false">
      <c r="E40" s="94" t="s">
        <v>102</v>
      </c>
      <c r="T40" s="95"/>
    </row>
    <row r="41" s="93" customFormat="true" ht="15.75" hidden="false" customHeight="false" outlineLevel="0" collapsed="false">
      <c r="E41" s="96" t="s">
        <v>103</v>
      </c>
      <c r="T41" s="95"/>
    </row>
    <row r="42" s="17" customFormat="true" ht="15.75" hidden="false" customHeight="false" outlineLevel="0" collapsed="false">
      <c r="E42" s="97" t="s">
        <v>104</v>
      </c>
      <c r="T42" s="98"/>
    </row>
    <row r="43" customFormat="false" ht="15.75" hidden="false" customHeight="false" outlineLevel="0" collapsed="false">
      <c r="E43" s="99"/>
    </row>
  </sheetData>
  <mergeCells count="27">
    <mergeCell ref="F9:J14"/>
    <mergeCell ref="R9:S14"/>
    <mergeCell ref="K10:K11"/>
    <mergeCell ref="L11:L12"/>
    <mergeCell ref="M11:M12"/>
    <mergeCell ref="N11:N12"/>
    <mergeCell ref="O11:O12"/>
    <mergeCell ref="P11:P12"/>
    <mergeCell ref="Q11:Q12"/>
    <mergeCell ref="L13:L14"/>
    <mergeCell ref="M13:M14"/>
    <mergeCell ref="N13:N14"/>
    <mergeCell ref="O13:O14"/>
    <mergeCell ref="P13:P14"/>
    <mergeCell ref="Q13:Q14"/>
    <mergeCell ref="D15:D26"/>
    <mergeCell ref="E15:E20"/>
    <mergeCell ref="T15:T20"/>
    <mergeCell ref="U15:U26"/>
    <mergeCell ref="E21:E26"/>
    <mergeCell ref="T21:T26"/>
    <mergeCell ref="D27:D38"/>
    <mergeCell ref="E27:E32"/>
    <mergeCell ref="T27:T32"/>
    <mergeCell ref="U27:U38"/>
    <mergeCell ref="E33:E38"/>
    <mergeCell ref="T33:T38"/>
  </mergeCells>
  <printOptions headings="false" gridLines="false" gridLinesSet="true" horizontalCentered="true" verticalCentered="false"/>
  <pageMargins left="0.590277777777778" right="0.39375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5:53Z</dcterms:created>
  <dc:creator/>
  <dc:description/>
  <dc:language>en-US</dc:language>
  <cp:lastModifiedBy/>
  <dcterms:modified xsi:type="dcterms:W3CDTF">2020-06-08T09:06:52Z</dcterms:modified>
  <cp:revision>0</cp:revision>
  <dc:subject/>
  <dc:title/>
</cp:coreProperties>
</file>