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802'!$B$4:$V$99</definedName>
    <definedName function="false" hidden="false" name="area41" vbProcedure="false">[2]実数表示!$A$2:$D$106</definedName>
    <definedName function="false" hidden="false" name="Area51" vbProcedure="false">[3]実数表示!$A$2:$D$4142</definedName>
    <definedName function="false" hidden="false" name="area89" vbProcedure="false">[2]実数表示!$A$2:$D$106</definedName>
    <definedName function="false" hidden="false" name="Excel_BuiltIn_Print_Area" vbProcedure="false">'[4]'!$M$3:$X$68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Q_百貨店全店年次のクロス集計" vbProcedure="false">'[5]'!$A$1:$BT$8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年月表章切り替えタイミング" vbProcedure="false">'[6]'!$B$3</definedName>
    <definedName function="false" hidden="false" name="範囲" vbProcedure="false">'[7]実数表示.DAT'!$A$2:$D$169</definedName>
    <definedName function="false" hidden="false" localSheetId="0" name="HTML_Control" vbProcedure="false">{"'英文Inet'!$E$5:$O$4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7">
  <si>
    <t xml:space="preserve">第Ⅷ部　指数</t>
  </si>
  <si>
    <r>
      <rPr>
        <b val="true"/>
        <sz val="18"/>
        <color rgb="FF000000"/>
        <rFont val="Times New Roman"/>
        <family val="1"/>
      </rPr>
      <t xml:space="preserve">Part8 </t>
    </r>
    <r>
      <rPr>
        <b val="true"/>
        <sz val="18"/>
        <color rgb="FF000000"/>
        <rFont val="Noto Sans"/>
        <family val="2"/>
      </rPr>
      <t xml:space="preserve">　　</t>
    </r>
    <r>
      <rPr>
        <b val="true"/>
        <sz val="18"/>
        <color rgb="FF000000"/>
        <rFont val="Times New Roman"/>
        <family val="1"/>
      </rPr>
      <t xml:space="preserve">Index</t>
    </r>
  </si>
  <si>
    <t xml:space="preserve">第２表　百貨店・スーパー別、商品別販売額指数</t>
  </si>
  <si>
    <t xml:space="preserve"> Table2   Indices of departmentstores and supermarkets sales value by goods</t>
  </si>
  <si>
    <t xml:space="preserve">（１）原指数及び前年（同期、同月）比増減率</t>
  </si>
  <si>
    <t xml:space="preserve">(1) Original indices</t>
  </si>
  <si>
    <t xml:space="preserve">年　　　 月</t>
  </si>
  <si>
    <t xml:space="preserve">合          計</t>
  </si>
  <si>
    <t xml:space="preserve">衣       料       品</t>
  </si>
  <si>
    <t xml:space="preserve">飲    食    料    品</t>
  </si>
  <si>
    <t xml:space="preserve">そ       の      他</t>
  </si>
  <si>
    <t xml:space="preserve">Year
 and
Month</t>
  </si>
  <si>
    <t xml:space="preserve">Total</t>
  </si>
  <si>
    <t xml:space="preserve">Clothes</t>
  </si>
  <si>
    <t xml:space="preserve">Food and Beverages</t>
  </si>
  <si>
    <t xml:space="preserve">Others</t>
  </si>
  <si>
    <t xml:space="preserve">百貨店</t>
  </si>
  <si>
    <t xml:space="preserve">スーパー</t>
  </si>
  <si>
    <t xml:space="preserve">Depart
ment 
stores</t>
  </si>
  <si>
    <t xml:space="preserve">Super
markets</t>
  </si>
  <si>
    <t xml:space="preserve">　　原　　　　　指　　　　　数</t>
  </si>
  <si>
    <t xml:space="preserve">年</t>
  </si>
  <si>
    <t xml:space="preserve"> </t>
  </si>
  <si>
    <t xml:space="preserve">C.Y.</t>
  </si>
  <si>
    <t xml:space="preserve">Original indices   (C.Y.2015 average=100)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（</t>
  </si>
  <si>
    <t xml:space="preserve">５</t>
  </si>
  <si>
    <t xml:space="preserve">May</t>
  </si>
  <si>
    <t xml:space="preserve">西</t>
  </si>
  <si>
    <t xml:space="preserve">６</t>
  </si>
  <si>
    <t xml:space="preserve">Jun.</t>
  </si>
  <si>
    <t xml:space="preserve">歴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＝</t>
  </si>
  <si>
    <t xml:space="preserve">10</t>
  </si>
  <si>
    <t xml:space="preserve">Oct.</t>
  </si>
  <si>
    <t xml:space="preserve">11</t>
  </si>
  <si>
    <t xml:space="preserve">Nov.</t>
  </si>
  <si>
    <t xml:space="preserve">）</t>
  </si>
  <si>
    <t xml:space="preserve">12</t>
  </si>
  <si>
    <t xml:space="preserve">Dec.</t>
  </si>
  <si>
    <t xml:space="preserve">前年（同期、同月）比増減率（％）</t>
  </si>
  <si>
    <t xml:space="preserve">Percentage change from the same month/term of the previous year (%)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：販売額指数は、全店の値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第Ⅲ部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表の値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で計算している。</t>
    </r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：  原指数の前年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同期、同月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は、四捨五入、リンク係数等により、販売額の前年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同期、同月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比と一致しない。</t>
    </r>
  </si>
  <si>
    <t xml:space="preserve">第２表　業態別、商品別販売額指数</t>
  </si>
  <si>
    <t xml:space="preserve">（２）季節調整済指数及び前期（月）比増減率</t>
  </si>
  <si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２</t>
    </r>
    <r>
      <rPr>
        <b val="true"/>
        <sz val="18"/>
        <color rgb="FF000000"/>
        <rFont val="Times New Roman"/>
        <family val="1"/>
      </rPr>
      <t xml:space="preserve">) Seasonal adjustment indices</t>
    </r>
  </si>
  <si>
    <t xml:space="preserve">Year
 and
 Month</t>
  </si>
  <si>
    <t xml:space="preserve">　季 節 調 整 済 指 数</t>
  </si>
  <si>
    <r>
      <rPr>
        <b val="true"/>
        <sz val="18"/>
        <rFont val="Times New Roman"/>
        <family val="1"/>
      </rPr>
      <t xml:space="preserve">Seasonal adjustment indices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Times New Roman"/>
        <family val="1"/>
      </rPr>
      <t xml:space="preserve">(C.Y.2015 average=100)</t>
    </r>
  </si>
  <si>
    <t xml:space="preserve">(</t>
  </si>
  <si>
    <t xml:space="preserve">前  期  （月）　比 増 減 率  （％）</t>
  </si>
  <si>
    <t xml:space="preserve">Percentage change from the previous month/term  (%) </t>
  </si>
  <si>
    <t xml:space="preserve">Note1: Indices are calculated using sales value that showed Part3 Table 1.</t>
  </si>
  <si>
    <t xml:space="preserve">Note2 : Percentage change from the same month/term of the previous year of original indices do not conform with that of sales value, due to rounding or using linked coefficien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yyyy/m"/>
    <numFmt numFmtId="168" formatCode="[$-1030411]e"/>
    <numFmt numFmtId="169" formatCode="0.0"/>
    <numFmt numFmtId="170" formatCode="0_ "/>
    <numFmt numFmtId="171" formatCode="yyyy"/>
    <numFmt numFmtId="172" formatCode="m"/>
    <numFmt numFmtId="173" formatCode="[$-409]#,##0_);\(#,##0\)"/>
    <numFmt numFmtId="174" formatCode="mmm\."/>
    <numFmt numFmtId="175" formatCode="mmm"/>
    <numFmt numFmtId="176" formatCode="0.0;\▲0.0"/>
  </numFmts>
  <fonts count="4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4"/>
      <color rgb="FFFFFFFF"/>
      <name val="ＭＳ 明朝"/>
      <family val="1"/>
      <charset val="128"/>
    </font>
    <font>
      <b val="true"/>
      <sz val="36"/>
      <color rgb="FF000000"/>
      <name val="Noto Sans"/>
      <family val="2"/>
    </font>
    <font>
      <sz val="24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6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sz val="12"/>
      <color rgb="FFFFFFFF"/>
      <name val="Times New Roman"/>
      <family val="1"/>
    </font>
    <font>
      <sz val="12"/>
      <name val="Times New Roman"/>
      <family val="1"/>
    </font>
    <font>
      <sz val="18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color rgb="FF000000"/>
      <name val="Times New Roman"/>
      <family val="1"/>
    </font>
    <font>
      <sz val="18"/>
      <color rgb="FF000000"/>
      <name val="Noto Sans"/>
      <family val="2"/>
    </font>
    <font>
      <sz val="18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4"/>
      <color rgb="FFFFFFFF"/>
      <name val="Noto Sans"/>
      <family val="2"/>
    </font>
    <font>
      <sz val="20"/>
      <color rgb="FF000000"/>
      <name val="ＭＳ 明朝"/>
      <family val="1"/>
      <charset val="128"/>
    </font>
    <font>
      <b val="true"/>
      <sz val="20"/>
      <color rgb="FFFF0000"/>
      <name val="ＭＳ 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FF0000"/>
      <name val="ＭＳ 明朝"/>
      <family val="1"/>
      <charset val="128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2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8" fillId="2" borderId="1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8" fillId="2" borderId="1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8" fillId="2" borderId="1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速報第５表月報第３部第２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95;&#22577;&#31532;&#65300;&#34920;&#26376;&#22577;&#31532;&#65297;&#34920;&#29992;&#12486;&#12531;&#12503;&#12524;&#12540;&#12488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93;&#12398;&#26178;&#31995;&#21015;&#12487;&#12540;&#12479;&#21454;&#38598;&#29992;&#21336;&#26178;&#28857;&#34920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sk01b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2sh215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26032;&#19990;&#20195;&#20844;&#34920;&#29289;&#12510;&#12463;&#12525;/&#36895;&#22577;&#26376;&#22577;&#31561;&#20316;&#25104;&#12471;&#12473;&#12486;&#12512;/&#31532;&#65299;&#37096;/&#36895;&#22577;&#31532;&#65300;&#34920;&#35336;&#31639;&#36942;&#3124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v/Job/My%20Documents/&#20844;&#34920;&#20516;&#12510;&#12463;&#12525;/&#19968;&#27425;&#20181;&#32068;&#26908;&#35342;&#36039;&#26009;990114/&#21336;&#26178;&#28857;&#20181;&#32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2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1表(1)"/>
      <sheetName val="第1表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月報様式 (中間処理)"/>
      <sheetName val="注意書き"/>
      <sheetName val="売場面積あたり販売額の計算方法図解"/>
      <sheetName val="一人当たり販売額の計算方法図解"/>
      <sheetName val="営業日数の計算方法図解"/>
      <sheetName val="既存店の計算方法"/>
      <sheetName val="考え方"/>
      <sheetName val="百貨店営業日数"/>
      <sheetName val="スーパー営業日数"/>
      <sheetName val="百＋ス営業日数"/>
      <sheetName val="スーパー従業者当たり販売額"/>
      <sheetName val="百貨店従業者当たり販売額"/>
      <sheetName val="合計（百＋ス）従業者当たり販売額"/>
      <sheetName val="売場面積"/>
      <sheetName val="Sheet2"/>
      <sheetName val="Sheet3"/>
      <sheetName val="百貨店売場面積当たり販売額"/>
      <sheetName val="重要メモ"/>
      <sheetName val="スーパー売場面積当たり販売額"/>
      <sheetName val="合計（百＋ス）売場面積当たり販売額"/>
      <sheetName val="新方式の百＋ス営業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7.99"/>
    <col collapsed="false" customWidth="true" hidden="false" outlineLevel="0" max="6" min="4" style="2" width="4.87"/>
    <col collapsed="false" customWidth="true" hidden="false" outlineLevel="0" max="7" min="7" style="2" width="9.37"/>
    <col collapsed="false" customWidth="false" hidden="false" outlineLevel="0" max="19" min="8" style="2" width="10.62"/>
    <col collapsed="false" customWidth="true" hidden="false" outlineLevel="0" max="20" min="20" style="2" width="9.99"/>
    <col collapsed="false" customWidth="false" hidden="false" outlineLevel="0" max="21" min="21" style="2" width="10.62"/>
    <col collapsed="false" customWidth="true" hidden="false" outlineLevel="0" max="22" min="22" style="2" width="5.62"/>
    <col collapsed="false" customWidth="false" hidden="false" outlineLevel="0" max="257" min="23" style="2" width="10.62"/>
  </cols>
  <sheetData>
    <row r="1" s="1" customFormat="true" ht="14.25" hidden="true" customHeight="false" outlineLevel="0" collapsed="false">
      <c r="A1" s="3" t="n">
        <v>43466</v>
      </c>
    </row>
    <row r="2" s="1" customFormat="true" ht="14.2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4.95" hidden="true" customHeight="true" outlineLevel="0" collapsed="false">
      <c r="A3" s="4"/>
      <c r="B3" s="5"/>
      <c r="C3" s="6"/>
      <c r="D3" s="4"/>
      <c r="E3" s="4"/>
      <c r="F3" s="4"/>
      <c r="G3" s="4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4"/>
      <c r="U3" s="4"/>
      <c r="V3" s="4"/>
      <c r="W3" s="4"/>
    </row>
    <row r="4" s="1" customFormat="true" ht="48" hidden="false" customHeight="true" outlineLevel="0" collapsed="false">
      <c r="A4" s="4"/>
      <c r="B4" s="8" t="s">
        <v>0</v>
      </c>
      <c r="C4" s="9"/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43.5" hidden="false" customHeight="true" outlineLevel="0" collapsed="false">
      <c r="B5" s="11" t="s">
        <v>1</v>
      </c>
      <c r="C5" s="12"/>
      <c r="D5" s="13"/>
      <c r="E5" s="13"/>
      <c r="F5" s="13"/>
      <c r="G5" s="9"/>
      <c r="H5" s="14" t="s">
        <v>2</v>
      </c>
      <c r="I5" s="15"/>
      <c r="J5" s="16"/>
      <c r="K5" s="16"/>
      <c r="L5" s="16"/>
      <c r="M5" s="16"/>
      <c r="N5" s="16"/>
      <c r="O5" s="16"/>
      <c r="P5" s="16"/>
    </row>
    <row r="6" s="18" customFormat="true" ht="34.5" hidden="false" customHeight="true" outlineLevel="0" collapsed="false">
      <c r="A6" s="17"/>
      <c r="G6" s="12"/>
      <c r="H6" s="11" t="s">
        <v>3</v>
      </c>
      <c r="I6" s="13"/>
    </row>
    <row r="7" customFormat="false" ht="57.75" hidden="false" customHeight="true" outlineLevel="0" collapsed="false">
      <c r="B7" s="19"/>
      <c r="C7" s="20" t="s">
        <v>4</v>
      </c>
      <c r="D7" s="21"/>
      <c r="E7" s="22"/>
      <c r="F7" s="23"/>
      <c r="G7" s="23"/>
      <c r="H7" s="23"/>
      <c r="I7" s="23"/>
      <c r="J7" s="23"/>
      <c r="K7" s="16"/>
      <c r="L7" s="16"/>
      <c r="N7" s="24" t="s">
        <v>5</v>
      </c>
      <c r="O7" s="25"/>
      <c r="P7" s="16"/>
    </row>
    <row r="8" customFormat="false" ht="15" hidden="false" customHeight="true" outlineLevel="0" collapsed="false">
      <c r="B8" s="25"/>
      <c r="C8" s="26"/>
      <c r="D8" s="10"/>
      <c r="E8" s="23"/>
      <c r="F8" s="23"/>
      <c r="G8" s="23"/>
      <c r="H8" s="23"/>
      <c r="I8" s="23"/>
      <c r="J8" s="23"/>
      <c r="K8" s="16"/>
      <c r="L8" s="27"/>
      <c r="M8" s="16"/>
      <c r="N8" s="25"/>
      <c r="O8" s="25"/>
      <c r="P8" s="25"/>
      <c r="Q8" s="28"/>
      <c r="R8" s="29"/>
      <c r="S8" s="30"/>
      <c r="T8" s="30"/>
      <c r="U8" s="30"/>
      <c r="V8" s="25"/>
      <c r="W8" s="25"/>
    </row>
    <row r="9" customFormat="false" ht="38.25" hidden="false" customHeight="true" outlineLevel="0" collapsed="false">
      <c r="B9" s="31"/>
      <c r="C9" s="32" t="s">
        <v>6</v>
      </c>
      <c r="D9" s="32"/>
      <c r="E9" s="32"/>
      <c r="F9" s="32"/>
      <c r="G9" s="32"/>
      <c r="H9" s="33" t="s">
        <v>7</v>
      </c>
      <c r="I9" s="33"/>
      <c r="J9" s="33"/>
      <c r="K9" s="33" t="s">
        <v>8</v>
      </c>
      <c r="L9" s="33"/>
      <c r="M9" s="33"/>
      <c r="N9" s="33" t="s">
        <v>9</v>
      </c>
      <c r="O9" s="33"/>
      <c r="P9" s="33"/>
      <c r="Q9" s="33" t="s">
        <v>10</v>
      </c>
      <c r="R9" s="33"/>
      <c r="S9" s="33"/>
      <c r="T9" s="34" t="s">
        <v>11</v>
      </c>
      <c r="U9" s="34"/>
      <c r="V9" s="35"/>
      <c r="W9" s="25"/>
    </row>
    <row r="10" customFormat="false" ht="38.25" hidden="false" customHeight="true" outlineLevel="0" collapsed="false">
      <c r="B10" s="31"/>
      <c r="C10" s="32"/>
      <c r="D10" s="32"/>
      <c r="E10" s="32"/>
      <c r="F10" s="32"/>
      <c r="G10" s="32"/>
      <c r="H10" s="36" t="s">
        <v>12</v>
      </c>
      <c r="I10" s="36"/>
      <c r="J10" s="36"/>
      <c r="K10" s="36" t="s">
        <v>13</v>
      </c>
      <c r="L10" s="36" t="s">
        <v>13</v>
      </c>
      <c r="M10" s="36"/>
      <c r="N10" s="36" t="s">
        <v>14</v>
      </c>
      <c r="O10" s="36"/>
      <c r="P10" s="36"/>
      <c r="Q10" s="36" t="s">
        <v>15</v>
      </c>
      <c r="R10" s="36" t="s">
        <v>15</v>
      </c>
      <c r="S10" s="36"/>
      <c r="T10" s="34"/>
      <c r="U10" s="34"/>
      <c r="V10" s="35"/>
      <c r="W10" s="25"/>
    </row>
    <row r="11" customFormat="false" ht="36" hidden="false" customHeight="true" outlineLevel="0" collapsed="false">
      <c r="B11" s="31"/>
      <c r="C11" s="32"/>
      <c r="D11" s="32"/>
      <c r="E11" s="32"/>
      <c r="F11" s="32"/>
      <c r="G11" s="32"/>
      <c r="H11" s="37"/>
      <c r="I11" s="38" t="s">
        <v>16</v>
      </c>
      <c r="J11" s="39" t="s">
        <v>17</v>
      </c>
      <c r="K11" s="37"/>
      <c r="L11" s="38" t="s">
        <v>16</v>
      </c>
      <c r="M11" s="39" t="s">
        <v>17</v>
      </c>
      <c r="N11" s="37"/>
      <c r="O11" s="38" t="s">
        <v>16</v>
      </c>
      <c r="P11" s="39" t="s">
        <v>17</v>
      </c>
      <c r="Q11" s="37"/>
      <c r="R11" s="38" t="s">
        <v>16</v>
      </c>
      <c r="S11" s="40" t="s">
        <v>17</v>
      </c>
      <c r="T11" s="34"/>
      <c r="U11" s="34"/>
      <c r="V11" s="35"/>
      <c r="W11" s="25"/>
    </row>
    <row r="12" customFormat="false" ht="38.25" hidden="false" customHeight="true" outlineLevel="0" collapsed="false">
      <c r="B12" s="31"/>
      <c r="C12" s="32"/>
      <c r="D12" s="32"/>
      <c r="E12" s="32"/>
      <c r="F12" s="32"/>
      <c r="G12" s="32"/>
      <c r="H12" s="41"/>
      <c r="I12" s="42" t="s">
        <v>18</v>
      </c>
      <c r="J12" s="43" t="s">
        <v>19</v>
      </c>
      <c r="K12" s="41"/>
      <c r="L12" s="42" t="s">
        <v>18</v>
      </c>
      <c r="M12" s="43" t="s">
        <v>19</v>
      </c>
      <c r="N12" s="41"/>
      <c r="O12" s="42" t="s">
        <v>18</v>
      </c>
      <c r="P12" s="43" t="s">
        <v>19</v>
      </c>
      <c r="Q12" s="41"/>
      <c r="R12" s="42" t="s">
        <v>18</v>
      </c>
      <c r="S12" s="43" t="s">
        <v>19</v>
      </c>
      <c r="T12" s="34"/>
      <c r="U12" s="34"/>
      <c r="V12" s="35"/>
      <c r="W12" s="25"/>
    </row>
    <row r="13" customFormat="false" ht="38.25" hidden="false" customHeight="true" outlineLevel="0" collapsed="false">
      <c r="B13" s="31"/>
      <c r="C13" s="32"/>
      <c r="D13" s="32"/>
      <c r="E13" s="32"/>
      <c r="F13" s="32"/>
      <c r="G13" s="32"/>
      <c r="H13" s="41"/>
      <c r="I13" s="42"/>
      <c r="J13" s="43"/>
      <c r="K13" s="41"/>
      <c r="L13" s="42"/>
      <c r="M13" s="43"/>
      <c r="N13" s="41"/>
      <c r="O13" s="42"/>
      <c r="P13" s="43"/>
      <c r="Q13" s="41"/>
      <c r="R13" s="42"/>
      <c r="S13" s="43"/>
      <c r="T13" s="34"/>
      <c r="U13" s="34"/>
      <c r="V13" s="35"/>
      <c r="W13" s="25"/>
    </row>
    <row r="14" customFormat="false" ht="45.75" hidden="false" customHeight="true" outlineLevel="0" collapsed="false">
      <c r="A14" s="44"/>
      <c r="B14" s="45" t="s">
        <v>20</v>
      </c>
      <c r="C14" s="46"/>
      <c r="D14" s="47" t="str">
        <f aca="false">TEXT(DATE(YEAR($A$1)-2,1,1),"yyyy")</f>
        <v>2017</v>
      </c>
      <c r="E14" s="48" t="s">
        <v>21</v>
      </c>
      <c r="F14" s="49"/>
      <c r="G14" s="50" t="s">
        <v>22</v>
      </c>
      <c r="H14" s="51" t="n">
        <v>99.6</v>
      </c>
      <c r="I14" s="52" t="n">
        <v>96</v>
      </c>
      <c r="J14" s="52" t="n">
        <v>101.5</v>
      </c>
      <c r="K14" s="51" t="n">
        <v>91.9</v>
      </c>
      <c r="L14" s="52" t="n">
        <v>92</v>
      </c>
      <c r="M14" s="52" t="n">
        <v>91.7</v>
      </c>
      <c r="N14" s="53" t="n">
        <v>102</v>
      </c>
      <c r="O14" s="54" t="n">
        <v>96.7</v>
      </c>
      <c r="P14" s="54" t="n">
        <v>103.1</v>
      </c>
      <c r="Q14" s="51" t="n">
        <v>101.2</v>
      </c>
      <c r="R14" s="52" t="n">
        <v>102.1</v>
      </c>
      <c r="S14" s="55" t="n">
        <v>100.4</v>
      </c>
      <c r="T14" s="56" t="s">
        <v>23</v>
      </c>
      <c r="U14" s="57" t="n">
        <f aca="false">DATE(YEAR(U15)-1,1,1)</f>
        <v>42736</v>
      </c>
      <c r="V14" s="58" t="s">
        <v>24</v>
      </c>
      <c r="W14" s="25"/>
    </row>
    <row r="15" customFormat="false" ht="33.75" hidden="false" customHeight="true" outlineLevel="0" collapsed="false">
      <c r="A15" s="44"/>
      <c r="B15" s="45"/>
      <c r="C15" s="59"/>
      <c r="D15" s="47" t="str">
        <f aca="false">TEXT(DATE(YEAR($A$1)-1,1,1),"yyyy")</f>
        <v>2018</v>
      </c>
      <c r="E15" s="60" t="s">
        <v>22</v>
      </c>
      <c r="F15" s="49"/>
      <c r="G15" s="61" t="s">
        <v>22</v>
      </c>
      <c r="H15" s="51" t="n">
        <v>99.6</v>
      </c>
      <c r="I15" s="52" t="n">
        <v>94.4</v>
      </c>
      <c r="J15" s="52" t="n">
        <v>102.4</v>
      </c>
      <c r="K15" s="51" t="n">
        <v>88.8</v>
      </c>
      <c r="L15" s="52" t="n">
        <v>89.7</v>
      </c>
      <c r="M15" s="52" t="n">
        <v>86.7</v>
      </c>
      <c r="N15" s="53" t="n">
        <v>103.2</v>
      </c>
      <c r="O15" s="54" t="n">
        <v>94.1</v>
      </c>
      <c r="P15" s="54" t="n">
        <v>105.1</v>
      </c>
      <c r="Q15" s="51" t="n">
        <v>101.2</v>
      </c>
      <c r="R15" s="52" t="n">
        <v>102.8</v>
      </c>
      <c r="S15" s="55" t="n">
        <v>99.9</v>
      </c>
      <c r="T15" s="62"/>
      <c r="U15" s="57" t="n">
        <f aca="false">DATE(YEAR(U16)-1,1,1)</f>
        <v>43101</v>
      </c>
      <c r="V15" s="58"/>
      <c r="W15" s="25"/>
    </row>
    <row r="16" customFormat="false" ht="34.5" hidden="false" customHeight="true" outlineLevel="0" collapsed="false">
      <c r="A16" s="44"/>
      <c r="B16" s="45"/>
      <c r="C16" s="59"/>
      <c r="D16" s="47" t="str">
        <f aca="false">TEXT($A$1,"yyyy")</f>
        <v>2019</v>
      </c>
      <c r="E16" s="60" t="s">
        <v>22</v>
      </c>
      <c r="F16" s="49"/>
      <c r="G16" s="61" t="s">
        <v>22</v>
      </c>
      <c r="H16" s="51" t="n">
        <v>98.5</v>
      </c>
      <c r="I16" s="52" t="n">
        <v>92.3</v>
      </c>
      <c r="J16" s="52" t="n">
        <v>101.9</v>
      </c>
      <c r="K16" s="51" t="n">
        <v>85.1</v>
      </c>
      <c r="L16" s="52" t="n">
        <v>86.1</v>
      </c>
      <c r="M16" s="52" t="n">
        <v>82.8</v>
      </c>
      <c r="N16" s="53" t="n">
        <v>103.1</v>
      </c>
      <c r="O16" s="54" t="n">
        <v>92.2</v>
      </c>
      <c r="P16" s="54" t="n">
        <v>105.3</v>
      </c>
      <c r="Q16" s="51" t="n">
        <v>100.6</v>
      </c>
      <c r="R16" s="52" t="n">
        <v>102.9</v>
      </c>
      <c r="S16" s="55" t="n">
        <v>98.7</v>
      </c>
      <c r="T16" s="62"/>
      <c r="U16" s="57" t="n">
        <f aca="false">$A$1</f>
        <v>43466</v>
      </c>
      <c r="V16" s="58"/>
      <c r="W16" s="25"/>
    </row>
    <row r="17" customFormat="false" ht="41.25" hidden="false" customHeight="true" outlineLevel="0" collapsed="false">
      <c r="A17" s="63"/>
      <c r="B17" s="45"/>
      <c r="C17" s="59"/>
      <c r="D17" s="47" t="str">
        <f aca="false">TEXT($A$1,"yyyy")</f>
        <v>2019</v>
      </c>
      <c r="E17" s="64" t="s">
        <v>21</v>
      </c>
      <c r="F17" s="65" t="s">
        <v>25</v>
      </c>
      <c r="G17" s="65"/>
      <c r="H17" s="51" t="n">
        <v>95.9</v>
      </c>
      <c r="I17" s="52" t="n">
        <v>91.5</v>
      </c>
      <c r="J17" s="52" t="n">
        <v>98.3</v>
      </c>
      <c r="K17" s="51" t="n">
        <v>87.1</v>
      </c>
      <c r="L17" s="52" t="n">
        <v>90.6</v>
      </c>
      <c r="M17" s="52" t="n">
        <v>78.8</v>
      </c>
      <c r="N17" s="51" t="n">
        <v>99</v>
      </c>
      <c r="O17" s="52" t="n">
        <v>85.5</v>
      </c>
      <c r="P17" s="52" t="n">
        <v>101.8</v>
      </c>
      <c r="Q17" s="51" t="n">
        <v>97.1</v>
      </c>
      <c r="R17" s="52" t="n">
        <v>99.4</v>
      </c>
      <c r="S17" s="55" t="n">
        <v>95.1</v>
      </c>
      <c r="T17" s="66" t="s">
        <v>26</v>
      </c>
      <c r="U17" s="57" t="n">
        <f aca="false">$A$1</f>
        <v>43466</v>
      </c>
      <c r="V17" s="58"/>
      <c r="W17" s="25"/>
    </row>
    <row r="18" customFormat="false" ht="35.25" hidden="false" customHeight="true" outlineLevel="0" collapsed="false">
      <c r="A18" s="63"/>
      <c r="B18" s="45"/>
      <c r="C18" s="67"/>
      <c r="D18" s="68"/>
      <c r="E18" s="64"/>
      <c r="F18" s="65" t="s">
        <v>27</v>
      </c>
      <c r="G18" s="65"/>
      <c r="H18" s="51" t="n">
        <v>95.4</v>
      </c>
      <c r="I18" s="52" t="n">
        <v>87.7</v>
      </c>
      <c r="J18" s="52" t="n">
        <v>99.5</v>
      </c>
      <c r="K18" s="51" t="n">
        <v>84.9</v>
      </c>
      <c r="L18" s="52" t="n">
        <v>84.2</v>
      </c>
      <c r="M18" s="52" t="n">
        <v>86.5</v>
      </c>
      <c r="N18" s="51" t="n">
        <v>99.1</v>
      </c>
      <c r="O18" s="52" t="n">
        <v>82</v>
      </c>
      <c r="P18" s="52" t="n">
        <v>102.6</v>
      </c>
      <c r="Q18" s="51" t="n">
        <v>97</v>
      </c>
      <c r="R18" s="52" t="n">
        <v>99.9</v>
      </c>
      <c r="S18" s="55" t="n">
        <v>94.6</v>
      </c>
      <c r="T18" s="66" t="s">
        <v>28</v>
      </c>
      <c r="U18" s="57"/>
      <c r="V18" s="58"/>
      <c r="W18" s="25"/>
    </row>
    <row r="19" customFormat="false" ht="35.25" hidden="false" customHeight="true" outlineLevel="0" collapsed="false">
      <c r="A19" s="63"/>
      <c r="B19" s="45"/>
      <c r="C19" s="67"/>
      <c r="D19" s="68"/>
      <c r="E19" s="64"/>
      <c r="F19" s="65" t="s">
        <v>29</v>
      </c>
      <c r="G19" s="65"/>
      <c r="H19" s="51" t="n">
        <v>99.3</v>
      </c>
      <c r="I19" s="52" t="n">
        <v>91.5</v>
      </c>
      <c r="J19" s="52" t="n">
        <v>103.4</v>
      </c>
      <c r="K19" s="51" t="n">
        <v>81.7</v>
      </c>
      <c r="L19" s="52" t="n">
        <v>82.7</v>
      </c>
      <c r="M19" s="52" t="n">
        <v>79.5</v>
      </c>
      <c r="N19" s="51" t="n">
        <v>103.4</v>
      </c>
      <c r="O19" s="52" t="n">
        <v>87.3</v>
      </c>
      <c r="P19" s="52" t="n">
        <v>106.7</v>
      </c>
      <c r="Q19" s="51" t="n">
        <v>107.2</v>
      </c>
      <c r="R19" s="52" t="n">
        <v>111.1</v>
      </c>
      <c r="S19" s="55" t="n">
        <v>103.9</v>
      </c>
      <c r="T19" s="66" t="s">
        <v>30</v>
      </c>
      <c r="U19" s="57"/>
      <c r="V19" s="58"/>
      <c r="W19" s="25"/>
    </row>
    <row r="20" customFormat="false" ht="35.25" hidden="false" customHeight="true" outlineLevel="0" collapsed="false">
      <c r="A20" s="63"/>
      <c r="B20" s="45"/>
      <c r="C20" s="67"/>
      <c r="D20" s="68"/>
      <c r="E20" s="64"/>
      <c r="F20" s="69" t="s">
        <v>31</v>
      </c>
      <c r="G20" s="69"/>
      <c r="H20" s="51" t="n">
        <v>103.5</v>
      </c>
      <c r="I20" s="52" t="n">
        <v>98.3</v>
      </c>
      <c r="J20" s="52" t="n">
        <v>106.2</v>
      </c>
      <c r="K20" s="51" t="n">
        <v>86.8</v>
      </c>
      <c r="L20" s="52" t="n">
        <v>87</v>
      </c>
      <c r="M20" s="52" t="n">
        <v>86.4</v>
      </c>
      <c r="N20" s="51" t="n">
        <v>110.9</v>
      </c>
      <c r="O20" s="52" t="n">
        <v>114</v>
      </c>
      <c r="P20" s="52" t="n">
        <v>110.2</v>
      </c>
      <c r="Q20" s="51" t="n">
        <v>101</v>
      </c>
      <c r="R20" s="52" t="n">
        <v>101.1</v>
      </c>
      <c r="S20" s="55" t="n">
        <v>101</v>
      </c>
      <c r="T20" s="66" t="s">
        <v>32</v>
      </c>
      <c r="U20" s="57"/>
      <c r="V20" s="58"/>
      <c r="W20" s="25"/>
    </row>
    <row r="21" customFormat="false" ht="40.5" hidden="false" customHeight="true" outlineLevel="0" collapsed="false">
      <c r="A21" s="44"/>
      <c r="B21" s="45"/>
      <c r="C21" s="59"/>
      <c r="D21" s="47" t="str">
        <f aca="false">TEXT($A$1,"yyyy")</f>
        <v>2019</v>
      </c>
      <c r="E21" s="64" t="s">
        <v>21</v>
      </c>
      <c r="F21" s="70" t="s">
        <v>33</v>
      </c>
      <c r="G21" s="71"/>
      <c r="H21" s="51" t="n">
        <v>99.5</v>
      </c>
      <c r="I21" s="52" t="n">
        <v>94.7</v>
      </c>
      <c r="J21" s="52" t="n">
        <v>102.1</v>
      </c>
      <c r="K21" s="51" t="n">
        <v>98.1</v>
      </c>
      <c r="L21" s="52" t="n">
        <v>102.6</v>
      </c>
      <c r="M21" s="52" t="n">
        <v>87.4</v>
      </c>
      <c r="N21" s="51" t="n">
        <v>100.7</v>
      </c>
      <c r="O21" s="52" t="n">
        <v>81.1</v>
      </c>
      <c r="P21" s="52" t="n">
        <v>104.8</v>
      </c>
      <c r="Q21" s="51" t="n">
        <v>97.8</v>
      </c>
      <c r="R21" s="52" t="n">
        <v>95.6</v>
      </c>
      <c r="S21" s="55" t="n">
        <v>99.6</v>
      </c>
      <c r="T21" s="72" t="s">
        <v>34</v>
      </c>
      <c r="U21" s="57" t="n">
        <f aca="false">$A$1</f>
        <v>43466</v>
      </c>
      <c r="V21" s="58"/>
      <c r="W21" s="25"/>
    </row>
    <row r="22" customFormat="false" ht="35.25" hidden="false" customHeight="true" outlineLevel="0" collapsed="false">
      <c r="A22" s="44"/>
      <c r="B22" s="45"/>
      <c r="C22" s="67"/>
      <c r="D22" s="68"/>
      <c r="E22" s="64"/>
      <c r="F22" s="70" t="s">
        <v>35</v>
      </c>
      <c r="G22" s="71"/>
      <c r="H22" s="51" t="n">
        <v>87.5</v>
      </c>
      <c r="I22" s="52" t="n">
        <v>80.9</v>
      </c>
      <c r="J22" s="52" t="n">
        <v>91</v>
      </c>
      <c r="K22" s="51" t="n">
        <v>68.8</v>
      </c>
      <c r="L22" s="52" t="n">
        <v>71.6</v>
      </c>
      <c r="M22" s="52" t="n">
        <v>62.4</v>
      </c>
      <c r="N22" s="51" t="n">
        <v>94.7</v>
      </c>
      <c r="O22" s="52" t="n">
        <v>85.9</v>
      </c>
      <c r="P22" s="52" t="n">
        <v>96.5</v>
      </c>
      <c r="Q22" s="51" t="n">
        <v>87.8</v>
      </c>
      <c r="R22" s="52" t="n">
        <v>91.8</v>
      </c>
      <c r="S22" s="55" t="n">
        <v>84.5</v>
      </c>
      <c r="T22" s="72" t="s">
        <v>36</v>
      </c>
      <c r="U22" s="57"/>
      <c r="V22" s="58"/>
      <c r="W22" s="25"/>
    </row>
    <row r="23" customFormat="false" ht="35.25" hidden="false" customHeight="true" outlineLevel="0" collapsed="false">
      <c r="A23" s="44"/>
      <c r="B23" s="45"/>
      <c r="C23" s="67"/>
      <c r="D23" s="68"/>
      <c r="E23" s="64"/>
      <c r="F23" s="70" t="s">
        <v>37</v>
      </c>
      <c r="G23" s="71"/>
      <c r="H23" s="51" t="n">
        <v>100.8</v>
      </c>
      <c r="I23" s="52" t="n">
        <v>98.9</v>
      </c>
      <c r="J23" s="52" t="n">
        <v>101.8</v>
      </c>
      <c r="K23" s="51" t="n">
        <v>94.4</v>
      </c>
      <c r="L23" s="52" t="n">
        <v>97.7</v>
      </c>
      <c r="M23" s="52" t="n">
        <v>86.5</v>
      </c>
      <c r="N23" s="51" t="n">
        <v>101.6</v>
      </c>
      <c r="O23" s="52" t="n">
        <v>89.5</v>
      </c>
      <c r="P23" s="52" t="n">
        <v>104</v>
      </c>
      <c r="Q23" s="51" t="n">
        <v>105.6</v>
      </c>
      <c r="R23" s="52" t="n">
        <v>110.9</v>
      </c>
      <c r="S23" s="55" t="n">
        <v>101.3</v>
      </c>
      <c r="T23" s="72" t="s">
        <v>38</v>
      </c>
      <c r="U23" s="57"/>
      <c r="V23" s="58"/>
      <c r="W23" s="25"/>
    </row>
    <row r="24" customFormat="false" ht="35.25" hidden="false" customHeight="true" outlineLevel="0" collapsed="false">
      <c r="A24" s="44"/>
      <c r="B24" s="45"/>
      <c r="C24" s="73"/>
      <c r="D24" s="74"/>
      <c r="E24" s="75"/>
      <c r="F24" s="70" t="s">
        <v>39</v>
      </c>
      <c r="G24" s="71"/>
      <c r="H24" s="51" t="n">
        <v>93.6</v>
      </c>
      <c r="I24" s="52" t="n">
        <v>86.1</v>
      </c>
      <c r="J24" s="52" t="n">
        <v>97.6</v>
      </c>
      <c r="K24" s="51" t="n">
        <v>84.2</v>
      </c>
      <c r="L24" s="52" t="n">
        <v>85.2</v>
      </c>
      <c r="M24" s="52" t="n">
        <v>81.9</v>
      </c>
      <c r="N24" s="51" t="n">
        <v>96.3</v>
      </c>
      <c r="O24" s="52" t="n">
        <v>75.2</v>
      </c>
      <c r="P24" s="52" t="n">
        <v>100.7</v>
      </c>
      <c r="Q24" s="51" t="n">
        <v>96.5</v>
      </c>
      <c r="R24" s="52" t="n">
        <v>99.4</v>
      </c>
      <c r="S24" s="55" t="n">
        <v>94.2</v>
      </c>
      <c r="T24" s="72" t="s">
        <v>40</v>
      </c>
      <c r="U24" s="57"/>
      <c r="V24" s="58"/>
      <c r="W24" s="25"/>
    </row>
    <row r="25" customFormat="false" ht="35.25" hidden="false" customHeight="true" outlineLevel="0" collapsed="false">
      <c r="A25" s="44"/>
      <c r="B25" s="76" t="s">
        <v>41</v>
      </c>
      <c r="C25" s="73"/>
      <c r="D25" s="74"/>
      <c r="E25" s="75"/>
      <c r="F25" s="70" t="s">
        <v>42</v>
      </c>
      <c r="G25" s="71"/>
      <c r="H25" s="51" t="n">
        <v>95.3</v>
      </c>
      <c r="I25" s="52" t="n">
        <v>85.3</v>
      </c>
      <c r="J25" s="52" t="n">
        <v>100.6</v>
      </c>
      <c r="K25" s="51" t="n">
        <v>84.7</v>
      </c>
      <c r="L25" s="52" t="n">
        <v>83.1</v>
      </c>
      <c r="M25" s="52" t="n">
        <v>88.4</v>
      </c>
      <c r="N25" s="51" t="n">
        <v>98.9</v>
      </c>
      <c r="O25" s="52" t="n">
        <v>75.9</v>
      </c>
      <c r="P25" s="52" t="n">
        <v>103.6</v>
      </c>
      <c r="Q25" s="51" t="n">
        <v>97.1</v>
      </c>
      <c r="R25" s="52" t="n">
        <v>99.3</v>
      </c>
      <c r="S25" s="55" t="n">
        <v>95.3</v>
      </c>
      <c r="T25" s="72" t="s">
        <v>43</v>
      </c>
      <c r="U25" s="57"/>
      <c r="V25" s="58"/>
      <c r="W25" s="25"/>
    </row>
    <row r="26" customFormat="false" ht="35.25" hidden="false" customHeight="true" outlineLevel="0" collapsed="false">
      <c r="A26" s="44"/>
      <c r="B26" s="77" t="s">
        <v>44</v>
      </c>
      <c r="C26" s="73"/>
      <c r="D26" s="74"/>
      <c r="E26" s="75"/>
      <c r="F26" s="70" t="s">
        <v>45</v>
      </c>
      <c r="G26" s="71"/>
      <c r="H26" s="51" t="n">
        <v>97.4</v>
      </c>
      <c r="I26" s="52" t="n">
        <v>91.8</v>
      </c>
      <c r="J26" s="52" t="n">
        <v>100.4</v>
      </c>
      <c r="K26" s="51" t="n">
        <v>85.9</v>
      </c>
      <c r="L26" s="52" t="n">
        <v>84.4</v>
      </c>
      <c r="M26" s="52" t="n">
        <v>89.3</v>
      </c>
      <c r="N26" s="51" t="n">
        <v>102</v>
      </c>
      <c r="O26" s="52" t="n">
        <v>94.9</v>
      </c>
      <c r="P26" s="52" t="n">
        <v>103.5</v>
      </c>
      <c r="Q26" s="51" t="n">
        <v>97.3</v>
      </c>
      <c r="R26" s="52" t="n">
        <v>101.1</v>
      </c>
      <c r="S26" s="55" t="n">
        <v>94.2</v>
      </c>
      <c r="T26" s="72" t="s">
        <v>46</v>
      </c>
      <c r="U26" s="57"/>
      <c r="V26" s="58"/>
      <c r="W26" s="25"/>
    </row>
    <row r="27" customFormat="false" ht="35.25" hidden="false" customHeight="true" outlineLevel="0" collapsed="false">
      <c r="A27" s="44"/>
      <c r="B27" s="77" t="s">
        <v>47</v>
      </c>
      <c r="C27" s="73"/>
      <c r="D27" s="74"/>
      <c r="E27" s="75"/>
      <c r="F27" s="70" t="s">
        <v>48</v>
      </c>
      <c r="G27" s="71"/>
      <c r="H27" s="51" t="n">
        <v>99.1</v>
      </c>
      <c r="I27" s="52" t="n">
        <v>95.2</v>
      </c>
      <c r="J27" s="52" t="n">
        <v>101.1</v>
      </c>
      <c r="K27" s="51" t="n">
        <v>83.5</v>
      </c>
      <c r="L27" s="52" t="n">
        <v>83.9</v>
      </c>
      <c r="M27" s="52" t="n">
        <v>82.6</v>
      </c>
      <c r="N27" s="51" t="n">
        <v>105.1</v>
      </c>
      <c r="O27" s="52" t="n">
        <v>107.2</v>
      </c>
      <c r="P27" s="52" t="n">
        <v>104.7</v>
      </c>
      <c r="Q27" s="51" t="n">
        <v>99.1</v>
      </c>
      <c r="R27" s="52" t="n">
        <v>101.8</v>
      </c>
      <c r="S27" s="55" t="n">
        <v>96.9</v>
      </c>
      <c r="T27" s="72" t="s">
        <v>49</v>
      </c>
      <c r="U27" s="57"/>
      <c r="V27" s="58"/>
      <c r="W27" s="25"/>
    </row>
    <row r="28" customFormat="false" ht="35.25" hidden="false" customHeight="true" outlineLevel="0" collapsed="false">
      <c r="A28" s="44"/>
      <c r="B28" s="78" t="n">
        <v>2015</v>
      </c>
      <c r="C28" s="73"/>
      <c r="D28" s="74"/>
      <c r="E28" s="75"/>
      <c r="F28" s="70" t="s">
        <v>50</v>
      </c>
      <c r="G28" s="71"/>
      <c r="H28" s="51" t="n">
        <v>96.9</v>
      </c>
      <c r="I28" s="52" t="n">
        <v>80.5</v>
      </c>
      <c r="J28" s="52" t="n">
        <v>105.6</v>
      </c>
      <c r="K28" s="51" t="n">
        <v>71.4</v>
      </c>
      <c r="L28" s="52" t="n">
        <v>68.9</v>
      </c>
      <c r="M28" s="52" t="n">
        <v>77.5</v>
      </c>
      <c r="N28" s="51" t="n">
        <v>105.3</v>
      </c>
      <c r="O28" s="52" t="n">
        <v>80.6</v>
      </c>
      <c r="P28" s="52" t="n">
        <v>110.3</v>
      </c>
      <c r="Q28" s="51" t="n">
        <v>101.4</v>
      </c>
      <c r="R28" s="52" t="n">
        <v>100.4</v>
      </c>
      <c r="S28" s="55" t="n">
        <v>102.2</v>
      </c>
      <c r="T28" s="72" t="s">
        <v>51</v>
      </c>
      <c r="U28" s="57"/>
      <c r="V28" s="58"/>
      <c r="W28" s="25"/>
    </row>
    <row r="29" customFormat="false" ht="35.25" hidden="false" customHeight="true" outlineLevel="0" collapsed="false">
      <c r="A29" s="44"/>
      <c r="B29" s="77" t="s">
        <v>21</v>
      </c>
      <c r="C29" s="73"/>
      <c r="D29" s="74"/>
      <c r="E29" s="75"/>
      <c r="F29" s="70" t="s">
        <v>52</v>
      </c>
      <c r="G29" s="71"/>
      <c r="H29" s="51" t="n">
        <v>101.9</v>
      </c>
      <c r="I29" s="52" t="n">
        <v>98.8</v>
      </c>
      <c r="J29" s="52" t="n">
        <v>103.6</v>
      </c>
      <c r="K29" s="51" t="n">
        <v>90.2</v>
      </c>
      <c r="L29" s="52" t="n">
        <v>95.3</v>
      </c>
      <c r="M29" s="52" t="n">
        <v>78.3</v>
      </c>
      <c r="N29" s="51" t="n">
        <v>99.8</v>
      </c>
      <c r="O29" s="52" t="n">
        <v>74.2</v>
      </c>
      <c r="P29" s="52" t="n">
        <v>105</v>
      </c>
      <c r="Q29" s="51" t="n">
        <v>121</v>
      </c>
      <c r="R29" s="52" t="n">
        <v>131.2</v>
      </c>
      <c r="S29" s="55" t="n">
        <v>112.7</v>
      </c>
      <c r="T29" s="72" t="s">
        <v>53</v>
      </c>
      <c r="U29" s="57"/>
      <c r="V29" s="58"/>
      <c r="W29" s="25"/>
    </row>
    <row r="30" customFormat="false" ht="35.25" hidden="false" customHeight="true" outlineLevel="0" collapsed="false">
      <c r="A30" s="44"/>
      <c r="B30" s="79" t="s">
        <v>54</v>
      </c>
      <c r="C30" s="73"/>
      <c r="D30" s="74"/>
      <c r="E30" s="75"/>
      <c r="F30" s="80" t="s">
        <v>55</v>
      </c>
      <c r="G30" s="71"/>
      <c r="H30" s="51" t="n">
        <v>88.8</v>
      </c>
      <c r="I30" s="52" t="n">
        <v>75.1</v>
      </c>
      <c r="J30" s="52" t="n">
        <v>96.2</v>
      </c>
      <c r="K30" s="51" t="n">
        <v>73</v>
      </c>
      <c r="L30" s="52" t="n">
        <v>72.2</v>
      </c>
      <c r="M30" s="52" t="n">
        <v>75</v>
      </c>
      <c r="N30" s="51" t="n">
        <v>97.6</v>
      </c>
      <c r="O30" s="52" t="n">
        <v>76.2</v>
      </c>
      <c r="P30" s="52" t="n">
        <v>102</v>
      </c>
      <c r="Q30" s="51" t="n">
        <v>81.6</v>
      </c>
      <c r="R30" s="52" t="n">
        <v>78.8</v>
      </c>
      <c r="S30" s="55" t="n">
        <v>83.9</v>
      </c>
      <c r="T30" s="72" t="s">
        <v>56</v>
      </c>
      <c r="U30" s="57"/>
      <c r="V30" s="58"/>
      <c r="W30" s="25"/>
    </row>
    <row r="31" customFormat="false" ht="35.25" hidden="false" customHeight="true" outlineLevel="0" collapsed="false">
      <c r="A31" s="44"/>
      <c r="B31" s="81" t="n">
        <v>100</v>
      </c>
      <c r="C31" s="73"/>
      <c r="D31" s="74"/>
      <c r="E31" s="75"/>
      <c r="F31" s="80" t="s">
        <v>57</v>
      </c>
      <c r="G31" s="71"/>
      <c r="H31" s="51" t="n">
        <v>98.2</v>
      </c>
      <c r="I31" s="52" t="n">
        <v>95.9</v>
      </c>
      <c r="J31" s="52" t="n">
        <v>99.5</v>
      </c>
      <c r="K31" s="51" t="n">
        <v>88.3</v>
      </c>
      <c r="L31" s="52" t="n">
        <v>86.3</v>
      </c>
      <c r="M31" s="52" t="n">
        <v>93</v>
      </c>
      <c r="N31" s="51" t="n">
        <v>102.7</v>
      </c>
      <c r="O31" s="52" t="n">
        <v>106.5</v>
      </c>
      <c r="P31" s="52" t="n">
        <v>102</v>
      </c>
      <c r="Q31" s="51" t="n">
        <v>96.5</v>
      </c>
      <c r="R31" s="52" t="n">
        <v>100.9</v>
      </c>
      <c r="S31" s="55" t="n">
        <v>92.9</v>
      </c>
      <c r="T31" s="72" t="s">
        <v>58</v>
      </c>
      <c r="U31" s="57"/>
      <c r="V31" s="58"/>
      <c r="W31" s="25"/>
    </row>
    <row r="32" customFormat="false" ht="35.25" hidden="false" customHeight="true" outlineLevel="0" collapsed="false">
      <c r="A32" s="44"/>
      <c r="B32" s="82" t="s">
        <v>59</v>
      </c>
      <c r="C32" s="73"/>
      <c r="D32" s="74"/>
      <c r="E32" s="75"/>
      <c r="F32" s="80" t="s">
        <v>60</v>
      </c>
      <c r="G32" s="71"/>
      <c r="H32" s="51" t="n">
        <v>123.4</v>
      </c>
      <c r="I32" s="52" t="n">
        <v>124</v>
      </c>
      <c r="J32" s="52" t="n">
        <v>123</v>
      </c>
      <c r="K32" s="51" t="n">
        <v>99.1</v>
      </c>
      <c r="L32" s="52" t="n">
        <v>102.4</v>
      </c>
      <c r="M32" s="52" t="n">
        <v>91.3</v>
      </c>
      <c r="N32" s="51" t="n">
        <v>132.3</v>
      </c>
      <c r="O32" s="52" t="n">
        <v>159.4</v>
      </c>
      <c r="P32" s="52" t="n">
        <v>126.7</v>
      </c>
      <c r="Q32" s="51" t="n">
        <v>125</v>
      </c>
      <c r="R32" s="52" t="n">
        <v>123.5</v>
      </c>
      <c r="S32" s="55" t="n">
        <v>126.2</v>
      </c>
      <c r="T32" s="72" t="s">
        <v>61</v>
      </c>
      <c r="U32" s="57"/>
      <c r="V32" s="58"/>
      <c r="W32" s="25"/>
    </row>
    <row r="33" customFormat="false" ht="25.5" hidden="false" customHeight="true" outlineLevel="0" collapsed="false">
      <c r="A33" s="44"/>
      <c r="B33" s="83"/>
      <c r="C33" s="84"/>
      <c r="D33" s="85"/>
      <c r="E33" s="85"/>
      <c r="F33" s="85"/>
      <c r="G33" s="86"/>
      <c r="H33" s="87"/>
      <c r="I33" s="88"/>
      <c r="J33" s="88"/>
      <c r="K33" s="87"/>
      <c r="L33" s="88"/>
      <c r="M33" s="88"/>
      <c r="N33" s="87"/>
      <c r="O33" s="88"/>
      <c r="P33" s="88"/>
      <c r="Q33" s="87"/>
      <c r="R33" s="88"/>
      <c r="S33" s="89"/>
      <c r="T33" s="90"/>
      <c r="U33" s="91"/>
      <c r="V33" s="58"/>
      <c r="W33" s="25"/>
    </row>
    <row r="34" customFormat="false" ht="45" hidden="false" customHeight="true" outlineLevel="0" collapsed="false">
      <c r="A34" s="44"/>
      <c r="B34" s="92" t="s">
        <v>62</v>
      </c>
      <c r="C34" s="46"/>
      <c r="D34" s="47" t="str">
        <f aca="false">TEXT(DATE(YEAR($A$1)-2,1,1),"yyyy")</f>
        <v>2017</v>
      </c>
      <c r="E34" s="48" t="s">
        <v>21</v>
      </c>
      <c r="F34" s="49"/>
      <c r="G34" s="50" t="s">
        <v>22</v>
      </c>
      <c r="H34" s="93" t="n">
        <v>0</v>
      </c>
      <c r="I34" s="94" t="n">
        <v>-0.7</v>
      </c>
      <c r="J34" s="94" t="n">
        <v>0.4</v>
      </c>
      <c r="K34" s="93" t="n">
        <v>-3</v>
      </c>
      <c r="L34" s="94" t="n">
        <v>-2.3</v>
      </c>
      <c r="M34" s="94" t="n">
        <v>-4.5</v>
      </c>
      <c r="N34" s="93" t="n">
        <v>0.5</v>
      </c>
      <c r="O34" s="94" t="n">
        <v>-1.7</v>
      </c>
      <c r="P34" s="94" t="n">
        <v>0.9</v>
      </c>
      <c r="Q34" s="93" t="n">
        <v>1.8</v>
      </c>
      <c r="R34" s="94" t="n">
        <v>3.2</v>
      </c>
      <c r="S34" s="95" t="n">
        <v>0.7</v>
      </c>
      <c r="T34" s="56" t="s">
        <v>23</v>
      </c>
      <c r="U34" s="57" t="n">
        <f aca="false">DATE(YEAR(U35)-1,1,1)</f>
        <v>42736</v>
      </c>
      <c r="V34" s="58" t="s">
        <v>63</v>
      </c>
    </row>
    <row r="35" customFormat="false" ht="36" hidden="false" customHeight="true" outlineLevel="0" collapsed="false">
      <c r="A35" s="44"/>
      <c r="B35" s="92"/>
      <c r="C35" s="59"/>
      <c r="D35" s="47" t="str">
        <f aca="false">TEXT(DATE(YEAR($A$1)-1,1,1),"yyyy")</f>
        <v>2018</v>
      </c>
      <c r="E35" s="60" t="s">
        <v>22</v>
      </c>
      <c r="F35" s="49"/>
      <c r="G35" s="61" t="s">
        <v>22</v>
      </c>
      <c r="H35" s="93" t="n">
        <v>0</v>
      </c>
      <c r="I35" s="94" t="n">
        <v>-1.7</v>
      </c>
      <c r="J35" s="94" t="n">
        <v>0.9</v>
      </c>
      <c r="K35" s="93" t="n">
        <v>-3.4</v>
      </c>
      <c r="L35" s="94" t="n">
        <v>-2.5</v>
      </c>
      <c r="M35" s="94" t="n">
        <v>-5.5</v>
      </c>
      <c r="N35" s="93" t="n">
        <v>1.2</v>
      </c>
      <c r="O35" s="94" t="n">
        <v>-2.7</v>
      </c>
      <c r="P35" s="94" t="n">
        <v>1.9</v>
      </c>
      <c r="Q35" s="93" t="n">
        <v>0</v>
      </c>
      <c r="R35" s="94" t="n">
        <v>0.7</v>
      </c>
      <c r="S35" s="95" t="n">
        <v>-0.5</v>
      </c>
      <c r="T35" s="62"/>
      <c r="U35" s="57" t="n">
        <f aca="false">DATE(YEAR(U36)-1,1,1)</f>
        <v>43101</v>
      </c>
      <c r="V35" s="58"/>
      <c r="W35" s="25"/>
    </row>
    <row r="36" customFormat="false" ht="36" hidden="false" customHeight="true" outlineLevel="0" collapsed="false">
      <c r="A36" s="44"/>
      <c r="B36" s="92"/>
      <c r="C36" s="59"/>
      <c r="D36" s="47" t="str">
        <f aca="false">TEXT($A$1,"yyyy")</f>
        <v>2019</v>
      </c>
      <c r="E36" s="60" t="s">
        <v>22</v>
      </c>
      <c r="F36" s="49"/>
      <c r="G36" s="61" t="s">
        <v>22</v>
      </c>
      <c r="H36" s="93" t="n">
        <v>-1.1</v>
      </c>
      <c r="I36" s="94" t="n">
        <v>-2.2</v>
      </c>
      <c r="J36" s="94" t="n">
        <v>-0.5</v>
      </c>
      <c r="K36" s="93" t="n">
        <v>-4.2</v>
      </c>
      <c r="L36" s="94" t="n">
        <v>-4</v>
      </c>
      <c r="M36" s="94" t="n">
        <v>-4.5</v>
      </c>
      <c r="N36" s="93" t="n">
        <v>-0.1</v>
      </c>
      <c r="O36" s="94" t="n">
        <v>-2</v>
      </c>
      <c r="P36" s="94" t="n">
        <v>0.2</v>
      </c>
      <c r="Q36" s="93" t="n">
        <v>-0.6</v>
      </c>
      <c r="R36" s="94" t="n">
        <v>0.1</v>
      </c>
      <c r="S36" s="95" t="n">
        <v>-1.2</v>
      </c>
      <c r="T36" s="62"/>
      <c r="U36" s="57" t="n">
        <f aca="false">$A$1</f>
        <v>43466</v>
      </c>
      <c r="V36" s="58"/>
      <c r="W36" s="25"/>
    </row>
    <row r="37" customFormat="false" ht="41.25" hidden="false" customHeight="true" outlineLevel="0" collapsed="false">
      <c r="A37" s="44"/>
      <c r="B37" s="92"/>
      <c r="C37" s="59"/>
      <c r="D37" s="47" t="str">
        <f aca="false">TEXT($A$1,"yyyy")</f>
        <v>2019</v>
      </c>
      <c r="E37" s="64" t="s">
        <v>21</v>
      </c>
      <c r="F37" s="65" t="s">
        <v>25</v>
      </c>
      <c r="G37" s="65"/>
      <c r="H37" s="93" t="n">
        <v>-1.2</v>
      </c>
      <c r="I37" s="94" t="n">
        <v>-2.9</v>
      </c>
      <c r="J37" s="94" t="n">
        <v>-0.3</v>
      </c>
      <c r="K37" s="93" t="n">
        <v>-3.9</v>
      </c>
      <c r="L37" s="94" t="n">
        <v>-3.9</v>
      </c>
      <c r="M37" s="94" t="n">
        <v>-3.8</v>
      </c>
      <c r="N37" s="93" t="n">
        <v>-0.2</v>
      </c>
      <c r="O37" s="94" t="n">
        <v>-2.4</v>
      </c>
      <c r="P37" s="94" t="n">
        <v>0.2</v>
      </c>
      <c r="Q37" s="93" t="n">
        <v>-1.1</v>
      </c>
      <c r="R37" s="94" t="n">
        <v>-1.6</v>
      </c>
      <c r="S37" s="95" t="n">
        <v>-0.7</v>
      </c>
      <c r="T37" s="66" t="s">
        <v>26</v>
      </c>
      <c r="U37" s="57" t="n">
        <f aca="false">$A$1</f>
        <v>43466</v>
      </c>
      <c r="V37" s="58"/>
      <c r="W37" s="25"/>
    </row>
    <row r="38" customFormat="false" ht="36" hidden="false" customHeight="true" outlineLevel="0" collapsed="false">
      <c r="A38" s="44"/>
      <c r="B38" s="92"/>
      <c r="C38" s="67"/>
      <c r="D38" s="68"/>
      <c r="E38" s="64"/>
      <c r="F38" s="65" t="s">
        <v>27</v>
      </c>
      <c r="G38" s="65"/>
      <c r="H38" s="93" t="n">
        <v>-0.6</v>
      </c>
      <c r="I38" s="94" t="n">
        <v>-2</v>
      </c>
      <c r="J38" s="94" t="n">
        <v>0</v>
      </c>
      <c r="K38" s="93" t="n">
        <v>-3.3</v>
      </c>
      <c r="L38" s="94" t="n">
        <v>-3.2</v>
      </c>
      <c r="M38" s="94" t="n">
        <v>-3.7</v>
      </c>
      <c r="N38" s="93" t="n">
        <v>0.7</v>
      </c>
      <c r="O38" s="94" t="n">
        <v>-1.1</v>
      </c>
      <c r="P38" s="94" t="n">
        <v>1</v>
      </c>
      <c r="Q38" s="93" t="n">
        <v>-1.6</v>
      </c>
      <c r="R38" s="94" t="n">
        <v>-1.2</v>
      </c>
      <c r="S38" s="95" t="n">
        <v>-2</v>
      </c>
      <c r="T38" s="66" t="s">
        <v>28</v>
      </c>
      <c r="U38" s="57"/>
      <c r="V38" s="58"/>
      <c r="W38" s="25"/>
    </row>
    <row r="39" customFormat="false" ht="36" hidden="false" customHeight="true" outlineLevel="0" collapsed="false">
      <c r="A39" s="44"/>
      <c r="B39" s="92"/>
      <c r="C39" s="67"/>
      <c r="D39" s="68"/>
      <c r="E39" s="64"/>
      <c r="F39" s="65" t="s">
        <v>29</v>
      </c>
      <c r="G39" s="65"/>
      <c r="H39" s="93" t="n">
        <v>2.1</v>
      </c>
      <c r="I39" s="94" t="n">
        <v>5.9</v>
      </c>
      <c r="J39" s="94" t="n">
        <v>0.2</v>
      </c>
      <c r="K39" s="93" t="n">
        <v>3.3</v>
      </c>
      <c r="L39" s="94" t="n">
        <v>5.5</v>
      </c>
      <c r="M39" s="94" t="n">
        <v>-1.9</v>
      </c>
      <c r="N39" s="93" t="n">
        <v>-0.7</v>
      </c>
      <c r="O39" s="94" t="n">
        <v>-1.2</v>
      </c>
      <c r="P39" s="94" t="n">
        <v>-0.6</v>
      </c>
      <c r="Q39" s="93" t="n">
        <v>9.2</v>
      </c>
      <c r="R39" s="94" t="n">
        <v>13.6</v>
      </c>
      <c r="S39" s="95" t="n">
        <v>5.4</v>
      </c>
      <c r="T39" s="66" t="s">
        <v>30</v>
      </c>
      <c r="U39" s="57"/>
      <c r="V39" s="58"/>
      <c r="W39" s="25"/>
    </row>
    <row r="40" customFormat="false" ht="36" hidden="false" customHeight="true" outlineLevel="0" collapsed="false">
      <c r="A40" s="44"/>
      <c r="B40" s="92"/>
      <c r="C40" s="67"/>
      <c r="D40" s="68"/>
      <c r="E40" s="64"/>
      <c r="F40" s="69" t="s">
        <v>31</v>
      </c>
      <c r="G40" s="69"/>
      <c r="H40" s="93" t="n">
        <v>-4.2</v>
      </c>
      <c r="I40" s="94" t="n">
        <v>-8.6</v>
      </c>
      <c r="J40" s="94" t="n">
        <v>-1.8</v>
      </c>
      <c r="K40" s="93" t="n">
        <v>-11.2</v>
      </c>
      <c r="L40" s="94" t="n">
        <v>-12.3</v>
      </c>
      <c r="M40" s="94" t="n">
        <v>-8.2</v>
      </c>
      <c r="N40" s="93" t="n">
        <v>-0.3</v>
      </c>
      <c r="O40" s="94" t="n">
        <v>-2.8</v>
      </c>
      <c r="P40" s="94" t="n">
        <v>0.2</v>
      </c>
      <c r="Q40" s="93" t="n">
        <v>-8.2</v>
      </c>
      <c r="R40" s="94" t="n">
        <v>-9.2</v>
      </c>
      <c r="S40" s="95" t="n">
        <v>-7.2</v>
      </c>
      <c r="T40" s="66" t="s">
        <v>32</v>
      </c>
      <c r="U40" s="57"/>
      <c r="V40" s="58"/>
      <c r="W40" s="25"/>
    </row>
    <row r="41" customFormat="false" ht="41.25" hidden="false" customHeight="true" outlineLevel="0" collapsed="false">
      <c r="A41" s="44"/>
      <c r="B41" s="92"/>
      <c r="C41" s="59"/>
      <c r="D41" s="47" t="str">
        <f aca="false">TEXT($A$1,"yyyy")</f>
        <v>2019</v>
      </c>
      <c r="E41" s="64" t="s">
        <v>21</v>
      </c>
      <c r="F41" s="70" t="s">
        <v>33</v>
      </c>
      <c r="G41" s="71"/>
      <c r="H41" s="93" t="n">
        <v>-3</v>
      </c>
      <c r="I41" s="94" t="n">
        <v>-4.8</v>
      </c>
      <c r="J41" s="94" t="n">
        <v>-2</v>
      </c>
      <c r="K41" s="93" t="n">
        <v>-6</v>
      </c>
      <c r="L41" s="94" t="n">
        <v>-6.2</v>
      </c>
      <c r="M41" s="94" t="n">
        <v>-5.6</v>
      </c>
      <c r="N41" s="93" t="n">
        <v>-1.8</v>
      </c>
      <c r="O41" s="94" t="n">
        <v>-3.1</v>
      </c>
      <c r="P41" s="94" t="n">
        <v>-1.5</v>
      </c>
      <c r="Q41" s="93" t="n">
        <v>-3</v>
      </c>
      <c r="R41" s="94" t="n">
        <v>-3.7</v>
      </c>
      <c r="S41" s="95" t="n">
        <v>-2.4</v>
      </c>
      <c r="T41" s="72" t="s">
        <v>34</v>
      </c>
      <c r="U41" s="57" t="n">
        <f aca="false">$A$1</f>
        <v>43466</v>
      </c>
      <c r="V41" s="58"/>
      <c r="W41" s="25"/>
    </row>
    <row r="42" customFormat="false" ht="36" hidden="false" customHeight="true" outlineLevel="0" collapsed="false">
      <c r="A42" s="44"/>
      <c r="B42" s="92"/>
      <c r="C42" s="67"/>
      <c r="D42" s="68"/>
      <c r="E42" s="64"/>
      <c r="F42" s="70" t="s">
        <v>35</v>
      </c>
      <c r="G42" s="71"/>
      <c r="H42" s="93" t="n">
        <v>-1.5</v>
      </c>
      <c r="I42" s="94" t="n">
        <v>-2.2</v>
      </c>
      <c r="J42" s="94" t="n">
        <v>-1.2</v>
      </c>
      <c r="K42" s="93" t="n">
        <v>-3.4</v>
      </c>
      <c r="L42" s="94" t="n">
        <v>-2.7</v>
      </c>
      <c r="M42" s="94" t="n">
        <v>-4.4</v>
      </c>
      <c r="N42" s="93" t="n">
        <v>-1.1</v>
      </c>
      <c r="O42" s="94" t="n">
        <v>-2.7</v>
      </c>
      <c r="P42" s="94" t="n">
        <v>-0.8</v>
      </c>
      <c r="Q42" s="93" t="n">
        <v>-0.8</v>
      </c>
      <c r="R42" s="94" t="n">
        <v>-0.3</v>
      </c>
      <c r="S42" s="95" t="n">
        <v>-1.2</v>
      </c>
      <c r="T42" s="72" t="s">
        <v>36</v>
      </c>
      <c r="U42" s="57"/>
      <c r="V42" s="58"/>
      <c r="W42" s="25"/>
    </row>
    <row r="43" customFormat="false" ht="36" hidden="false" customHeight="true" outlineLevel="0" collapsed="false">
      <c r="A43" s="44"/>
      <c r="B43" s="92"/>
      <c r="C43" s="73"/>
      <c r="D43" s="74"/>
      <c r="E43" s="75"/>
      <c r="F43" s="70" t="s">
        <v>37</v>
      </c>
      <c r="G43" s="71"/>
      <c r="H43" s="93" t="n">
        <v>0.9</v>
      </c>
      <c r="I43" s="94" t="n">
        <v>-1.4</v>
      </c>
      <c r="J43" s="94" t="n">
        <v>2.2</v>
      </c>
      <c r="K43" s="93" t="n">
        <v>-1.9</v>
      </c>
      <c r="L43" s="94" t="n">
        <v>-2.1</v>
      </c>
      <c r="M43" s="94" t="n">
        <v>-1.5</v>
      </c>
      <c r="N43" s="93" t="n">
        <v>2.2</v>
      </c>
      <c r="O43" s="94" t="n">
        <v>-1.4</v>
      </c>
      <c r="P43" s="94" t="n">
        <v>2.8</v>
      </c>
      <c r="Q43" s="93" t="n">
        <v>0.4</v>
      </c>
      <c r="R43" s="94" t="n">
        <v>-0.5</v>
      </c>
      <c r="S43" s="95" t="n">
        <v>1.3</v>
      </c>
      <c r="T43" s="72" t="s">
        <v>38</v>
      </c>
      <c r="U43" s="57"/>
      <c r="V43" s="58"/>
      <c r="W43" s="25"/>
    </row>
    <row r="44" customFormat="false" ht="36" hidden="false" customHeight="true" outlineLevel="0" collapsed="false">
      <c r="A44" s="44"/>
      <c r="B44" s="92"/>
      <c r="C44" s="73"/>
      <c r="D44" s="74"/>
      <c r="E44" s="75"/>
      <c r="F44" s="70" t="s">
        <v>39</v>
      </c>
      <c r="G44" s="71"/>
      <c r="H44" s="93" t="n">
        <v>-1.4</v>
      </c>
      <c r="I44" s="94" t="n">
        <v>-2.2</v>
      </c>
      <c r="J44" s="94" t="n">
        <v>-1</v>
      </c>
      <c r="K44" s="93" t="n">
        <v>-5.6</v>
      </c>
      <c r="L44" s="94" t="n">
        <v>-4.5</v>
      </c>
      <c r="M44" s="94" t="n">
        <v>-8.1</v>
      </c>
      <c r="N44" s="93" t="n">
        <v>0.6</v>
      </c>
      <c r="O44" s="94" t="n">
        <v>0.7</v>
      </c>
      <c r="P44" s="94" t="n">
        <v>0.7</v>
      </c>
      <c r="Q44" s="93" t="n">
        <v>-2.5</v>
      </c>
      <c r="R44" s="94" t="n">
        <v>-0.7</v>
      </c>
      <c r="S44" s="95" t="n">
        <v>-4.1</v>
      </c>
      <c r="T44" s="72" t="s">
        <v>40</v>
      </c>
      <c r="U44" s="57"/>
      <c r="V44" s="58"/>
      <c r="W44" s="25"/>
    </row>
    <row r="45" customFormat="false" ht="36" hidden="false" customHeight="true" outlineLevel="0" collapsed="false">
      <c r="A45" s="44"/>
      <c r="B45" s="92"/>
      <c r="C45" s="73"/>
      <c r="D45" s="74"/>
      <c r="E45" s="75"/>
      <c r="F45" s="70" t="s">
        <v>42</v>
      </c>
      <c r="G45" s="71"/>
      <c r="H45" s="93" t="n">
        <v>-0.2</v>
      </c>
      <c r="I45" s="94" t="n">
        <v>-1.8</v>
      </c>
      <c r="J45" s="94" t="n">
        <v>0.5</v>
      </c>
      <c r="K45" s="93" t="n">
        <v>-2</v>
      </c>
      <c r="L45" s="94" t="n">
        <v>-2.9</v>
      </c>
      <c r="M45" s="94" t="n">
        <v>0.1</v>
      </c>
      <c r="N45" s="93" t="n">
        <v>0.5</v>
      </c>
      <c r="O45" s="94" t="n">
        <v>-1.6</v>
      </c>
      <c r="P45" s="94" t="n">
        <v>0.9</v>
      </c>
      <c r="Q45" s="93" t="n">
        <v>-0.4</v>
      </c>
      <c r="R45" s="94" t="n">
        <v>-0.4</v>
      </c>
      <c r="S45" s="95" t="n">
        <v>-0.4</v>
      </c>
      <c r="T45" s="72" t="s">
        <v>43</v>
      </c>
      <c r="U45" s="57"/>
      <c r="V45" s="58"/>
      <c r="W45" s="25"/>
    </row>
    <row r="46" customFormat="false" ht="36" hidden="false" customHeight="true" outlineLevel="0" collapsed="false">
      <c r="A46" s="44"/>
      <c r="B46" s="92"/>
      <c r="C46" s="73"/>
      <c r="D46" s="74"/>
      <c r="E46" s="75"/>
      <c r="F46" s="70" t="s">
        <v>45</v>
      </c>
      <c r="G46" s="71"/>
      <c r="H46" s="93" t="n">
        <v>-0.3</v>
      </c>
      <c r="I46" s="94" t="n">
        <v>-2</v>
      </c>
      <c r="J46" s="94" t="n">
        <v>0.5</v>
      </c>
      <c r="K46" s="93" t="n">
        <v>-2.2</v>
      </c>
      <c r="L46" s="94" t="n">
        <v>-2</v>
      </c>
      <c r="M46" s="94" t="n">
        <v>-2.8</v>
      </c>
      <c r="N46" s="93" t="n">
        <v>0.9</v>
      </c>
      <c r="O46" s="94" t="n">
        <v>-2.1</v>
      </c>
      <c r="P46" s="94" t="n">
        <v>1.5</v>
      </c>
      <c r="Q46" s="93" t="n">
        <v>-1.9</v>
      </c>
      <c r="R46" s="94" t="n">
        <v>-2.3</v>
      </c>
      <c r="S46" s="95" t="n">
        <v>-1.5</v>
      </c>
      <c r="T46" s="72" t="s">
        <v>46</v>
      </c>
      <c r="U46" s="57"/>
      <c r="V46" s="58"/>
      <c r="W46" s="25"/>
    </row>
    <row r="47" customFormat="false" ht="36" hidden="false" customHeight="true" outlineLevel="0" collapsed="false">
      <c r="A47" s="44"/>
      <c r="B47" s="92"/>
      <c r="C47" s="73"/>
      <c r="D47" s="74"/>
      <c r="E47" s="75"/>
      <c r="F47" s="70" t="s">
        <v>48</v>
      </c>
      <c r="G47" s="71"/>
      <c r="H47" s="93" t="n">
        <v>-4.4</v>
      </c>
      <c r="I47" s="94" t="n">
        <v>-3.6</v>
      </c>
      <c r="J47" s="94" t="n">
        <v>-4.9</v>
      </c>
      <c r="K47" s="93" t="n">
        <v>-8.2</v>
      </c>
      <c r="L47" s="94" t="n">
        <v>-6.2</v>
      </c>
      <c r="M47" s="94" t="n">
        <v>-13</v>
      </c>
      <c r="N47" s="93" t="n">
        <v>-3.3</v>
      </c>
      <c r="O47" s="94" t="n">
        <v>-2.4</v>
      </c>
      <c r="P47" s="94" t="n">
        <v>-3.5</v>
      </c>
      <c r="Q47" s="93" t="n">
        <v>-4.1</v>
      </c>
      <c r="R47" s="94" t="n">
        <v>-1.3</v>
      </c>
      <c r="S47" s="95" t="n">
        <v>-6.5</v>
      </c>
      <c r="T47" s="72" t="s">
        <v>49</v>
      </c>
      <c r="U47" s="57"/>
      <c r="V47" s="58"/>
      <c r="W47" s="25"/>
    </row>
    <row r="48" customFormat="false" ht="36" hidden="false" customHeight="true" outlineLevel="0" collapsed="false">
      <c r="A48" s="44"/>
      <c r="B48" s="92"/>
      <c r="C48" s="73"/>
      <c r="D48" s="74"/>
      <c r="E48" s="75"/>
      <c r="F48" s="70" t="s">
        <v>50</v>
      </c>
      <c r="G48" s="71"/>
      <c r="H48" s="93" t="n">
        <v>0.9</v>
      </c>
      <c r="I48" s="94" t="n">
        <v>1.4</v>
      </c>
      <c r="J48" s="94" t="n">
        <v>0.7</v>
      </c>
      <c r="K48" s="93" t="n">
        <v>1.4</v>
      </c>
      <c r="L48" s="94" t="n">
        <v>1.2</v>
      </c>
      <c r="M48" s="94" t="n">
        <v>2</v>
      </c>
      <c r="N48" s="93" t="n">
        <v>0</v>
      </c>
      <c r="O48" s="94" t="n">
        <v>-1.9</v>
      </c>
      <c r="P48" s="94" t="n">
        <v>0.2</v>
      </c>
      <c r="Q48" s="93" t="n">
        <v>3.4</v>
      </c>
      <c r="R48" s="94" t="n">
        <v>4.8</v>
      </c>
      <c r="S48" s="95" t="n">
        <v>2.3</v>
      </c>
      <c r="T48" s="72" t="s">
        <v>51</v>
      </c>
      <c r="U48" s="57"/>
      <c r="V48" s="58"/>
      <c r="W48" s="25"/>
    </row>
    <row r="49" customFormat="false" ht="36" hidden="false" customHeight="true" outlineLevel="0" collapsed="false">
      <c r="A49" s="44"/>
      <c r="B49" s="92"/>
      <c r="C49" s="73"/>
      <c r="D49" s="74"/>
      <c r="E49" s="75"/>
      <c r="F49" s="70" t="s">
        <v>52</v>
      </c>
      <c r="G49" s="71"/>
      <c r="H49" s="93" t="n">
        <v>10.4</v>
      </c>
      <c r="I49" s="94" t="n">
        <v>22.1</v>
      </c>
      <c r="J49" s="94" t="n">
        <v>5.4</v>
      </c>
      <c r="K49" s="93" t="n">
        <v>18.7</v>
      </c>
      <c r="L49" s="94" t="n">
        <v>22.7</v>
      </c>
      <c r="M49" s="94" t="n">
        <v>8.8</v>
      </c>
      <c r="N49" s="93" t="n">
        <v>1.5</v>
      </c>
      <c r="O49" s="94" t="n">
        <v>1.2</v>
      </c>
      <c r="P49" s="94" t="n">
        <v>1.5</v>
      </c>
      <c r="Q49" s="93" t="n">
        <v>29.7</v>
      </c>
      <c r="R49" s="94" t="n">
        <v>39</v>
      </c>
      <c r="S49" s="95" t="n">
        <v>22</v>
      </c>
      <c r="T49" s="72" t="s">
        <v>53</v>
      </c>
      <c r="U49" s="57"/>
      <c r="V49" s="58"/>
      <c r="W49" s="25"/>
    </row>
    <row r="50" customFormat="false" ht="36" hidden="false" customHeight="true" outlineLevel="0" collapsed="false">
      <c r="A50" s="44"/>
      <c r="B50" s="92"/>
      <c r="C50" s="73"/>
      <c r="D50" s="74"/>
      <c r="E50" s="75"/>
      <c r="F50" s="80" t="s">
        <v>55</v>
      </c>
      <c r="G50" s="71"/>
      <c r="H50" s="93" t="n">
        <v>-8.2</v>
      </c>
      <c r="I50" s="94" t="n">
        <v>-17.2</v>
      </c>
      <c r="J50" s="94" t="n">
        <v>-3.7</v>
      </c>
      <c r="K50" s="93" t="n">
        <v>-19.6</v>
      </c>
      <c r="L50" s="94" t="n">
        <v>-21.5</v>
      </c>
      <c r="M50" s="94" t="n">
        <v>-14.7</v>
      </c>
      <c r="N50" s="93" t="n">
        <v>-1.4</v>
      </c>
      <c r="O50" s="94" t="n">
        <v>-5.7</v>
      </c>
      <c r="P50" s="94" t="n">
        <v>-0.8</v>
      </c>
      <c r="Q50" s="93" t="n">
        <v>-15.7</v>
      </c>
      <c r="R50" s="94" t="n">
        <v>-20.4</v>
      </c>
      <c r="S50" s="95" t="n">
        <v>-11.6</v>
      </c>
      <c r="T50" s="72" t="s">
        <v>56</v>
      </c>
      <c r="U50" s="57"/>
      <c r="V50" s="58"/>
      <c r="W50" s="25"/>
    </row>
    <row r="51" customFormat="false" ht="36" hidden="false" customHeight="true" outlineLevel="0" collapsed="false">
      <c r="A51" s="44"/>
      <c r="B51" s="92"/>
      <c r="C51" s="73"/>
      <c r="D51" s="74"/>
      <c r="E51" s="75"/>
      <c r="F51" s="80" t="s">
        <v>57</v>
      </c>
      <c r="G51" s="71"/>
      <c r="H51" s="93" t="n">
        <v>-2</v>
      </c>
      <c r="I51" s="94" t="n">
        <v>-5.8</v>
      </c>
      <c r="J51" s="94" t="n">
        <v>0.1</v>
      </c>
      <c r="K51" s="93" t="n">
        <v>-6.5</v>
      </c>
      <c r="L51" s="94" t="n">
        <v>-8.9</v>
      </c>
      <c r="M51" s="94" t="n">
        <v>-0.9</v>
      </c>
      <c r="N51" s="93" t="n">
        <v>0.7</v>
      </c>
      <c r="O51" s="94" t="n">
        <v>-1.4</v>
      </c>
      <c r="P51" s="94" t="n">
        <v>1.2</v>
      </c>
      <c r="Q51" s="93" t="n">
        <v>-4.8</v>
      </c>
      <c r="R51" s="94" t="n">
        <v>-6</v>
      </c>
      <c r="S51" s="95" t="n">
        <v>-3.8</v>
      </c>
      <c r="T51" s="72" t="s">
        <v>58</v>
      </c>
      <c r="U51" s="57"/>
      <c r="V51" s="58"/>
      <c r="W51" s="25"/>
    </row>
    <row r="52" customFormat="false" ht="36" hidden="false" customHeight="true" outlineLevel="0" collapsed="false">
      <c r="A52" s="44"/>
      <c r="B52" s="92"/>
      <c r="C52" s="73"/>
      <c r="D52" s="74"/>
      <c r="E52" s="75"/>
      <c r="F52" s="80" t="s">
        <v>60</v>
      </c>
      <c r="G52" s="71"/>
      <c r="H52" s="93" t="n">
        <v>-2.8</v>
      </c>
      <c r="I52" s="94" t="n">
        <v>-4.8</v>
      </c>
      <c r="J52" s="94" t="n">
        <v>-1.8</v>
      </c>
      <c r="K52" s="93" t="n">
        <v>-8.2</v>
      </c>
      <c r="L52" s="94" t="n">
        <v>-7.7</v>
      </c>
      <c r="M52" s="94" t="n">
        <v>-9.3</v>
      </c>
      <c r="N52" s="93" t="n">
        <v>-0.3</v>
      </c>
      <c r="O52" s="94" t="n">
        <v>-2.3</v>
      </c>
      <c r="P52" s="94" t="n">
        <v>0.2</v>
      </c>
      <c r="Q52" s="93" t="n">
        <v>-5.2</v>
      </c>
      <c r="R52" s="94" t="n">
        <v>-3.5</v>
      </c>
      <c r="S52" s="95" t="n">
        <v>-6.4</v>
      </c>
      <c r="T52" s="72" t="s">
        <v>61</v>
      </c>
      <c r="U52" s="57"/>
      <c r="V52" s="58"/>
      <c r="W52" s="25"/>
    </row>
    <row r="53" customFormat="false" ht="26.25" hidden="false" customHeight="true" outlineLevel="0" collapsed="false">
      <c r="B53" s="92"/>
      <c r="C53" s="84"/>
      <c r="D53" s="85"/>
      <c r="E53" s="85"/>
      <c r="F53" s="85"/>
      <c r="G53" s="86"/>
      <c r="H53" s="87"/>
      <c r="I53" s="88"/>
      <c r="J53" s="88"/>
      <c r="K53" s="87"/>
      <c r="L53" s="88"/>
      <c r="M53" s="88"/>
      <c r="N53" s="87"/>
      <c r="O53" s="88"/>
      <c r="P53" s="88"/>
      <c r="Q53" s="87"/>
      <c r="R53" s="88"/>
      <c r="S53" s="89"/>
      <c r="T53" s="90"/>
      <c r="U53" s="91"/>
      <c r="V53" s="58"/>
      <c r="W53" s="25"/>
    </row>
    <row r="54" customFormat="false" ht="24.95" hidden="false" customHeight="true" outlineLevel="0" collapsed="false">
      <c r="B54" s="25"/>
      <c r="C54" s="96" t="s">
        <v>64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5"/>
    </row>
    <row r="55" customFormat="false" ht="24.95" hidden="false" customHeight="true" outlineLevel="0" collapsed="false">
      <c r="B55" s="25"/>
      <c r="C55" s="96" t="s">
        <v>65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5"/>
    </row>
    <row r="56" customFormat="false" ht="39.75" hidden="false" customHeight="true" outlineLevel="0" collapsed="false">
      <c r="B56" s="25"/>
      <c r="C56" s="97" t="s">
        <v>66</v>
      </c>
      <c r="D56" s="25"/>
      <c r="E56" s="25"/>
      <c r="F56" s="25"/>
      <c r="G56" s="98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6.25" hidden="false" customHeight="false" outlineLevel="0" collapsed="false">
      <c r="B57" s="22"/>
      <c r="C57" s="20" t="s">
        <v>67</v>
      </c>
      <c r="D57" s="21"/>
      <c r="E57" s="23"/>
      <c r="F57" s="23"/>
      <c r="G57" s="23"/>
      <c r="H57" s="23"/>
      <c r="I57" s="23"/>
      <c r="J57" s="23"/>
      <c r="K57" s="16"/>
      <c r="N57" s="24" t="s">
        <v>68</v>
      </c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4.95" hidden="false" customHeight="true" outlineLevel="0" collapsed="false">
      <c r="B58" s="25"/>
      <c r="C58" s="99"/>
      <c r="D58" s="100"/>
      <c r="E58" s="100"/>
      <c r="F58" s="100"/>
      <c r="G58" s="100"/>
      <c r="H58" s="29"/>
      <c r="I58" s="100"/>
      <c r="J58" s="29"/>
      <c r="K58" s="25"/>
      <c r="L58" s="25"/>
      <c r="M58" s="25"/>
      <c r="N58" s="25"/>
      <c r="O58" s="28"/>
      <c r="P58" s="25"/>
      <c r="Q58" s="28"/>
      <c r="R58" s="29"/>
      <c r="S58" s="25"/>
      <c r="T58" s="25"/>
      <c r="U58" s="25"/>
      <c r="V58" s="25"/>
      <c r="W58" s="25"/>
    </row>
    <row r="59" customFormat="false" ht="35.25" hidden="false" customHeight="true" outlineLevel="0" collapsed="false">
      <c r="B59" s="31"/>
      <c r="C59" s="32" t="s">
        <v>6</v>
      </c>
      <c r="D59" s="32"/>
      <c r="E59" s="32"/>
      <c r="F59" s="32"/>
      <c r="G59" s="32"/>
      <c r="H59" s="33" t="s">
        <v>7</v>
      </c>
      <c r="I59" s="33"/>
      <c r="J59" s="33"/>
      <c r="K59" s="33" t="s">
        <v>8</v>
      </c>
      <c r="L59" s="33"/>
      <c r="M59" s="33"/>
      <c r="N59" s="33" t="s">
        <v>9</v>
      </c>
      <c r="O59" s="33"/>
      <c r="P59" s="33"/>
      <c r="Q59" s="33" t="s">
        <v>10</v>
      </c>
      <c r="R59" s="33"/>
      <c r="S59" s="33"/>
      <c r="T59" s="34" t="s">
        <v>69</v>
      </c>
      <c r="U59" s="34"/>
      <c r="V59" s="35"/>
      <c r="W59" s="25"/>
    </row>
    <row r="60" customFormat="false" ht="35.25" hidden="false" customHeight="true" outlineLevel="0" collapsed="false">
      <c r="B60" s="31"/>
      <c r="C60" s="32"/>
      <c r="D60" s="32"/>
      <c r="E60" s="32"/>
      <c r="F60" s="32"/>
      <c r="G60" s="32"/>
      <c r="H60" s="36" t="s">
        <v>12</v>
      </c>
      <c r="I60" s="36"/>
      <c r="J60" s="36"/>
      <c r="K60" s="36" t="s">
        <v>13</v>
      </c>
      <c r="L60" s="36" t="s">
        <v>13</v>
      </c>
      <c r="M60" s="36"/>
      <c r="N60" s="36" t="s">
        <v>14</v>
      </c>
      <c r="O60" s="36"/>
      <c r="P60" s="36"/>
      <c r="Q60" s="36" t="s">
        <v>15</v>
      </c>
      <c r="R60" s="36" t="s">
        <v>15</v>
      </c>
      <c r="S60" s="36"/>
      <c r="T60" s="34"/>
      <c r="U60" s="34"/>
      <c r="V60" s="35"/>
      <c r="W60" s="25"/>
    </row>
    <row r="61" customFormat="false" ht="35.25" hidden="false" customHeight="true" outlineLevel="0" collapsed="false">
      <c r="B61" s="31"/>
      <c r="C61" s="32"/>
      <c r="D61" s="32"/>
      <c r="E61" s="32"/>
      <c r="F61" s="32"/>
      <c r="G61" s="32"/>
      <c r="H61" s="37"/>
      <c r="I61" s="38" t="s">
        <v>16</v>
      </c>
      <c r="J61" s="39" t="s">
        <v>17</v>
      </c>
      <c r="K61" s="37"/>
      <c r="L61" s="38" t="s">
        <v>16</v>
      </c>
      <c r="M61" s="39" t="s">
        <v>17</v>
      </c>
      <c r="N61" s="37"/>
      <c r="O61" s="38" t="s">
        <v>16</v>
      </c>
      <c r="P61" s="39" t="s">
        <v>17</v>
      </c>
      <c r="Q61" s="37"/>
      <c r="R61" s="38" t="s">
        <v>16</v>
      </c>
      <c r="S61" s="40" t="s">
        <v>17</v>
      </c>
      <c r="T61" s="34"/>
      <c r="U61" s="34"/>
      <c r="V61" s="35"/>
      <c r="W61" s="25"/>
    </row>
    <row r="62" customFormat="false" ht="39" hidden="false" customHeight="true" outlineLevel="0" collapsed="false">
      <c r="B62" s="31"/>
      <c r="C62" s="32"/>
      <c r="D62" s="32"/>
      <c r="E62" s="32"/>
      <c r="F62" s="32"/>
      <c r="G62" s="32"/>
      <c r="H62" s="41"/>
      <c r="I62" s="42" t="s">
        <v>18</v>
      </c>
      <c r="J62" s="43" t="s">
        <v>19</v>
      </c>
      <c r="K62" s="41"/>
      <c r="L62" s="42" t="s">
        <v>18</v>
      </c>
      <c r="M62" s="43" t="s">
        <v>19</v>
      </c>
      <c r="N62" s="41"/>
      <c r="O62" s="42" t="s">
        <v>18</v>
      </c>
      <c r="P62" s="43" t="s">
        <v>19</v>
      </c>
      <c r="Q62" s="41"/>
      <c r="R62" s="42" t="s">
        <v>18</v>
      </c>
      <c r="S62" s="43" t="s">
        <v>19</v>
      </c>
      <c r="T62" s="34"/>
      <c r="U62" s="34"/>
      <c r="V62" s="35"/>
      <c r="W62" s="25"/>
    </row>
    <row r="63" customFormat="false" ht="39" hidden="false" customHeight="true" outlineLevel="0" collapsed="false">
      <c r="B63" s="31"/>
      <c r="C63" s="32"/>
      <c r="D63" s="32"/>
      <c r="E63" s="32"/>
      <c r="F63" s="32"/>
      <c r="G63" s="32"/>
      <c r="H63" s="41"/>
      <c r="I63" s="42"/>
      <c r="J63" s="43"/>
      <c r="K63" s="41"/>
      <c r="L63" s="42"/>
      <c r="M63" s="43"/>
      <c r="N63" s="41"/>
      <c r="O63" s="42"/>
      <c r="P63" s="43"/>
      <c r="Q63" s="41"/>
      <c r="R63" s="42"/>
      <c r="S63" s="43"/>
      <c r="T63" s="34"/>
      <c r="U63" s="34"/>
      <c r="V63" s="35"/>
      <c r="W63" s="25"/>
    </row>
    <row r="64" customFormat="false" ht="56.25" hidden="false" customHeight="true" outlineLevel="0" collapsed="false">
      <c r="A64" s="44"/>
      <c r="B64" s="45" t="s">
        <v>70</v>
      </c>
      <c r="C64" s="59"/>
      <c r="D64" s="47" t="str">
        <f aca="false">TEXT($A$1,"yyyy")</f>
        <v>2019</v>
      </c>
      <c r="E64" s="64" t="s">
        <v>21</v>
      </c>
      <c r="F64" s="65" t="s">
        <v>25</v>
      </c>
      <c r="G64" s="65"/>
      <c r="H64" s="51" t="n">
        <v>98.6</v>
      </c>
      <c r="I64" s="52" t="n">
        <v>92.7</v>
      </c>
      <c r="J64" s="52" t="n">
        <v>101.8</v>
      </c>
      <c r="K64" s="51" t="n">
        <v>86.4</v>
      </c>
      <c r="L64" s="52" t="n">
        <v>87.5</v>
      </c>
      <c r="M64" s="52" t="n">
        <v>84.4</v>
      </c>
      <c r="N64" s="51" t="n">
        <v>102.9</v>
      </c>
      <c r="O64" s="52" t="n">
        <v>92.9</v>
      </c>
      <c r="P64" s="52" t="n">
        <v>104.7</v>
      </c>
      <c r="Q64" s="51" t="n">
        <v>100.1</v>
      </c>
      <c r="R64" s="52" t="n">
        <v>101.3</v>
      </c>
      <c r="S64" s="55" t="n">
        <v>99.4</v>
      </c>
      <c r="T64" s="66" t="s">
        <v>26</v>
      </c>
      <c r="U64" s="57" t="n">
        <f aca="false">$A$1</f>
        <v>43466</v>
      </c>
      <c r="V64" s="58" t="s">
        <v>71</v>
      </c>
      <c r="W64" s="25"/>
    </row>
    <row r="65" customFormat="false" ht="35.25" hidden="false" customHeight="true" outlineLevel="0" collapsed="false">
      <c r="A65" s="44"/>
      <c r="B65" s="45"/>
      <c r="C65" s="67"/>
      <c r="D65" s="68"/>
      <c r="E65" s="64"/>
      <c r="F65" s="65" t="s">
        <v>27</v>
      </c>
      <c r="G65" s="65"/>
      <c r="H65" s="51" t="n">
        <v>99</v>
      </c>
      <c r="I65" s="52" t="n">
        <v>93.1</v>
      </c>
      <c r="J65" s="52" t="n">
        <v>101.6</v>
      </c>
      <c r="K65" s="51" t="n">
        <v>86.8</v>
      </c>
      <c r="L65" s="52" t="n">
        <v>87.3</v>
      </c>
      <c r="M65" s="52" t="n">
        <v>83.3</v>
      </c>
      <c r="N65" s="51" t="n">
        <v>103.2</v>
      </c>
      <c r="O65" s="52" t="n">
        <v>93.2</v>
      </c>
      <c r="P65" s="52" t="n">
        <v>105.2</v>
      </c>
      <c r="Q65" s="51" t="n">
        <v>100.5</v>
      </c>
      <c r="R65" s="52" t="n">
        <v>103</v>
      </c>
      <c r="S65" s="55" t="n">
        <v>98.1</v>
      </c>
      <c r="T65" s="66" t="s">
        <v>28</v>
      </c>
      <c r="U65" s="57"/>
      <c r="V65" s="58"/>
      <c r="W65" s="25"/>
    </row>
    <row r="66" customFormat="false" ht="35.25" hidden="false" customHeight="true" outlineLevel="0" collapsed="false">
      <c r="A66" s="44"/>
      <c r="B66" s="45"/>
      <c r="C66" s="67"/>
      <c r="D66" s="68"/>
      <c r="E66" s="64"/>
      <c r="F66" s="65" t="s">
        <v>29</v>
      </c>
      <c r="G66" s="65"/>
      <c r="H66" s="51" t="n">
        <v>102.2</v>
      </c>
      <c r="I66" s="52" t="n">
        <v>99.7</v>
      </c>
      <c r="J66" s="52" t="n">
        <v>104.3</v>
      </c>
      <c r="K66" s="51" t="n">
        <v>91.5</v>
      </c>
      <c r="L66" s="52" t="n">
        <v>93.9</v>
      </c>
      <c r="M66" s="52" t="n">
        <v>86.9</v>
      </c>
      <c r="N66" s="51" t="n">
        <v>103.7</v>
      </c>
      <c r="O66" s="52" t="n">
        <v>92.8</v>
      </c>
      <c r="P66" s="52" t="n">
        <v>106.1</v>
      </c>
      <c r="Q66" s="51" t="n">
        <v>110.9</v>
      </c>
      <c r="R66" s="52" t="n">
        <v>116.2</v>
      </c>
      <c r="S66" s="55" t="n">
        <v>106.3</v>
      </c>
      <c r="T66" s="66" t="s">
        <v>30</v>
      </c>
      <c r="U66" s="57"/>
      <c r="V66" s="58"/>
      <c r="W66" s="25"/>
    </row>
    <row r="67" customFormat="false" ht="35.25" hidden="false" customHeight="true" outlineLevel="0" collapsed="false">
      <c r="A67" s="44"/>
      <c r="B67" s="45"/>
      <c r="C67" s="67"/>
      <c r="D67" s="68"/>
      <c r="E67" s="64"/>
      <c r="F67" s="69" t="s">
        <v>31</v>
      </c>
      <c r="G67" s="69"/>
      <c r="H67" s="51" t="n">
        <v>95.1</v>
      </c>
      <c r="I67" s="52" t="n">
        <v>85.3</v>
      </c>
      <c r="J67" s="52" t="n">
        <v>100.3</v>
      </c>
      <c r="K67" s="51" t="n">
        <v>77.9</v>
      </c>
      <c r="L67" s="52" t="n">
        <v>77.9</v>
      </c>
      <c r="M67" s="52" t="n">
        <v>78.2</v>
      </c>
      <c r="N67" s="51" t="n">
        <v>102.9</v>
      </c>
      <c r="O67" s="52" t="n">
        <v>90.6</v>
      </c>
      <c r="P67" s="52" t="n">
        <v>105.5</v>
      </c>
      <c r="Q67" s="51" t="n">
        <v>92.1</v>
      </c>
      <c r="R67" s="52" t="n">
        <v>92.3</v>
      </c>
      <c r="S67" s="55" t="n">
        <v>92.3</v>
      </c>
      <c r="T67" s="66" t="s">
        <v>32</v>
      </c>
      <c r="U67" s="57"/>
      <c r="V67" s="58"/>
      <c r="W67" s="25"/>
    </row>
    <row r="68" customFormat="false" ht="65.25" hidden="false" customHeight="true" outlineLevel="0" collapsed="false">
      <c r="A68" s="44"/>
      <c r="B68" s="45"/>
      <c r="C68" s="59"/>
      <c r="D68" s="47" t="str">
        <f aca="false">TEXT($A$1,"yyyy")</f>
        <v>2019</v>
      </c>
      <c r="E68" s="64" t="s">
        <v>21</v>
      </c>
      <c r="F68" s="70" t="s">
        <v>33</v>
      </c>
      <c r="G68" s="71"/>
      <c r="H68" s="51" t="n">
        <v>98.2</v>
      </c>
      <c r="I68" s="52" t="n">
        <v>92.1</v>
      </c>
      <c r="J68" s="52" t="n">
        <v>101.6</v>
      </c>
      <c r="K68" s="51" t="n">
        <v>85.8</v>
      </c>
      <c r="L68" s="52" t="n">
        <v>86.9</v>
      </c>
      <c r="M68" s="52" t="n">
        <v>84.4</v>
      </c>
      <c r="N68" s="51" t="n">
        <v>102.7</v>
      </c>
      <c r="O68" s="52" t="n">
        <v>92.9</v>
      </c>
      <c r="P68" s="52" t="n">
        <v>104.5</v>
      </c>
      <c r="Q68" s="51" t="n">
        <v>99.8</v>
      </c>
      <c r="R68" s="52" t="n">
        <v>100.3</v>
      </c>
      <c r="S68" s="55" t="n">
        <v>99.3</v>
      </c>
      <c r="T68" s="72" t="s">
        <v>34</v>
      </c>
      <c r="U68" s="57" t="n">
        <f aca="false">$A$1</f>
        <v>43466</v>
      </c>
      <c r="V68" s="58"/>
      <c r="W68" s="25"/>
    </row>
    <row r="69" customFormat="false" ht="35.25" hidden="false" customHeight="true" outlineLevel="0" collapsed="false">
      <c r="A69" s="44"/>
      <c r="B69" s="45"/>
      <c r="C69" s="73"/>
      <c r="D69" s="74"/>
      <c r="E69" s="75"/>
      <c r="F69" s="70" t="s">
        <v>35</v>
      </c>
      <c r="G69" s="71"/>
      <c r="H69" s="51" t="n">
        <v>98.6</v>
      </c>
      <c r="I69" s="52" t="n">
        <v>93.1</v>
      </c>
      <c r="J69" s="52" t="n">
        <v>101.5</v>
      </c>
      <c r="K69" s="51" t="n">
        <v>86.5</v>
      </c>
      <c r="L69" s="52" t="n">
        <v>88.2</v>
      </c>
      <c r="M69" s="52" t="n">
        <v>83.9</v>
      </c>
      <c r="N69" s="51" t="n">
        <v>102.7</v>
      </c>
      <c r="O69" s="52" t="n">
        <v>92.7</v>
      </c>
      <c r="P69" s="52" t="n">
        <v>104.4</v>
      </c>
      <c r="Q69" s="51" t="n">
        <v>100.3</v>
      </c>
      <c r="R69" s="52" t="n">
        <v>102</v>
      </c>
      <c r="S69" s="55" t="n">
        <v>99.2</v>
      </c>
      <c r="T69" s="72" t="s">
        <v>36</v>
      </c>
      <c r="U69" s="57"/>
      <c r="V69" s="58"/>
      <c r="W69" s="25"/>
    </row>
    <row r="70" customFormat="false" ht="35.25" hidden="false" customHeight="true" outlineLevel="0" collapsed="false">
      <c r="A70" s="44"/>
      <c r="B70" s="45"/>
      <c r="C70" s="73"/>
      <c r="D70" s="74"/>
      <c r="E70" s="75"/>
      <c r="F70" s="70" t="s">
        <v>37</v>
      </c>
      <c r="G70" s="71"/>
      <c r="H70" s="51" t="n">
        <v>99.1</v>
      </c>
      <c r="I70" s="52" t="n">
        <v>92.9</v>
      </c>
      <c r="J70" s="52" t="n">
        <v>102.4</v>
      </c>
      <c r="K70" s="51" t="n">
        <v>86.9</v>
      </c>
      <c r="L70" s="52" t="n">
        <v>87.4</v>
      </c>
      <c r="M70" s="52" t="n">
        <v>84.9</v>
      </c>
      <c r="N70" s="51" t="n">
        <v>103.3</v>
      </c>
      <c r="O70" s="52" t="n">
        <v>93.1</v>
      </c>
      <c r="P70" s="52" t="n">
        <v>105.3</v>
      </c>
      <c r="Q70" s="51" t="n">
        <v>100.3</v>
      </c>
      <c r="R70" s="52" t="n">
        <v>101.7</v>
      </c>
      <c r="S70" s="55" t="n">
        <v>99.7</v>
      </c>
      <c r="T70" s="72" t="s">
        <v>38</v>
      </c>
      <c r="U70" s="57"/>
      <c r="V70" s="58"/>
      <c r="W70" s="25"/>
    </row>
    <row r="71" customFormat="false" ht="35.25" hidden="false" customHeight="true" outlineLevel="0" collapsed="false">
      <c r="A71" s="44"/>
      <c r="B71" s="45"/>
      <c r="C71" s="73"/>
      <c r="D71" s="74"/>
      <c r="E71" s="75"/>
      <c r="F71" s="70" t="s">
        <v>39</v>
      </c>
      <c r="G71" s="71"/>
      <c r="H71" s="51" t="n">
        <v>99.4</v>
      </c>
      <c r="I71" s="52" t="n">
        <v>93.8</v>
      </c>
      <c r="J71" s="52" t="n">
        <v>101.8</v>
      </c>
      <c r="K71" s="51" t="n">
        <v>87</v>
      </c>
      <c r="L71" s="52" t="n">
        <v>88.1</v>
      </c>
      <c r="M71" s="52" t="n">
        <v>83.4</v>
      </c>
      <c r="N71" s="51" t="n">
        <v>103.6</v>
      </c>
      <c r="O71" s="52" t="n">
        <v>95.1</v>
      </c>
      <c r="P71" s="52" t="n">
        <v>105.3</v>
      </c>
      <c r="Q71" s="51" t="n">
        <v>100.7</v>
      </c>
      <c r="R71" s="52" t="n">
        <v>103.6</v>
      </c>
      <c r="S71" s="55" t="n">
        <v>98</v>
      </c>
      <c r="T71" s="72" t="s">
        <v>40</v>
      </c>
      <c r="U71" s="57"/>
      <c r="V71" s="58"/>
      <c r="W71" s="25"/>
    </row>
    <row r="72" customFormat="false" ht="35.25" hidden="false" customHeight="true" outlineLevel="0" collapsed="false">
      <c r="A72" s="44"/>
      <c r="B72" s="45"/>
      <c r="C72" s="73"/>
      <c r="D72" s="74"/>
      <c r="E72" s="75"/>
      <c r="F72" s="70" t="s">
        <v>42</v>
      </c>
      <c r="G72" s="71"/>
      <c r="H72" s="51" t="n">
        <v>98.7</v>
      </c>
      <c r="I72" s="52" t="n">
        <v>92.4</v>
      </c>
      <c r="J72" s="52" t="n">
        <v>101.4</v>
      </c>
      <c r="K72" s="51" t="n">
        <v>86.2</v>
      </c>
      <c r="L72" s="52" t="n">
        <v>86.5</v>
      </c>
      <c r="M72" s="52" t="n">
        <v>83.7</v>
      </c>
      <c r="N72" s="51" t="n">
        <v>102.9</v>
      </c>
      <c r="O72" s="52" t="n">
        <v>92.4</v>
      </c>
      <c r="P72" s="52" t="n">
        <v>104.9</v>
      </c>
      <c r="Q72" s="51" t="n">
        <v>100.7</v>
      </c>
      <c r="R72" s="52" t="n">
        <v>102.7</v>
      </c>
      <c r="S72" s="55" t="n">
        <v>98.7</v>
      </c>
      <c r="T72" s="72" t="s">
        <v>43</v>
      </c>
      <c r="U72" s="57"/>
      <c r="V72" s="58"/>
      <c r="W72" s="25"/>
    </row>
    <row r="73" customFormat="false" ht="35.25" hidden="false" customHeight="true" outlineLevel="0" collapsed="false">
      <c r="A73" s="44"/>
      <c r="B73" s="101" t="s">
        <v>72</v>
      </c>
      <c r="C73" s="73"/>
      <c r="D73" s="74"/>
      <c r="E73" s="75"/>
      <c r="F73" s="70" t="s">
        <v>45</v>
      </c>
      <c r="G73" s="71"/>
      <c r="H73" s="51" t="n">
        <v>98.8</v>
      </c>
      <c r="I73" s="52" t="n">
        <v>93</v>
      </c>
      <c r="J73" s="52" t="n">
        <v>101.7</v>
      </c>
      <c r="K73" s="51" t="n">
        <v>87.1</v>
      </c>
      <c r="L73" s="52" t="n">
        <v>87.2</v>
      </c>
      <c r="M73" s="52" t="n">
        <v>82.9</v>
      </c>
      <c r="N73" s="51" t="n">
        <v>103.2</v>
      </c>
      <c r="O73" s="52" t="n">
        <v>92.2</v>
      </c>
      <c r="P73" s="52" t="n">
        <v>105.5</v>
      </c>
      <c r="Q73" s="51" t="n">
        <v>100.1</v>
      </c>
      <c r="R73" s="52" t="n">
        <v>102.6</v>
      </c>
      <c r="S73" s="55" t="n">
        <v>97.7</v>
      </c>
      <c r="T73" s="72" t="s">
        <v>46</v>
      </c>
      <c r="U73" s="57"/>
      <c r="V73" s="58"/>
      <c r="W73" s="25"/>
    </row>
    <row r="74" customFormat="false" ht="35.25" hidden="false" customHeight="true" outlineLevel="0" collapsed="false">
      <c r="A74" s="44"/>
      <c r="B74" s="77" t="s">
        <v>44</v>
      </c>
      <c r="C74" s="73"/>
      <c r="D74" s="74"/>
      <c r="E74" s="75"/>
      <c r="F74" s="70" t="s">
        <v>48</v>
      </c>
      <c r="G74" s="71"/>
      <c r="H74" s="51" t="n">
        <v>96.3</v>
      </c>
      <c r="I74" s="52" t="n">
        <v>89.4</v>
      </c>
      <c r="J74" s="52" t="n">
        <v>100.3</v>
      </c>
      <c r="K74" s="51" t="n">
        <v>81.8</v>
      </c>
      <c r="L74" s="52" t="n">
        <v>82.7</v>
      </c>
      <c r="M74" s="52" t="n">
        <v>80.7</v>
      </c>
      <c r="N74" s="51" t="n">
        <v>101.4</v>
      </c>
      <c r="O74" s="52" t="n">
        <v>91.4</v>
      </c>
      <c r="P74" s="52" t="n">
        <v>104.4</v>
      </c>
      <c r="Q74" s="51" t="n">
        <v>98.3</v>
      </c>
      <c r="R74" s="52" t="n">
        <v>100.7</v>
      </c>
      <c r="S74" s="55" t="n">
        <v>96.1</v>
      </c>
      <c r="T74" s="72" t="s">
        <v>49</v>
      </c>
      <c r="U74" s="57"/>
      <c r="V74" s="58"/>
      <c r="W74" s="25"/>
    </row>
    <row r="75" customFormat="false" ht="35.25" hidden="false" customHeight="true" outlineLevel="0" collapsed="false">
      <c r="A75" s="44"/>
      <c r="B75" s="77" t="s">
        <v>47</v>
      </c>
      <c r="C75" s="73"/>
      <c r="D75" s="74"/>
      <c r="E75" s="75"/>
      <c r="F75" s="70" t="s">
        <v>50</v>
      </c>
      <c r="G75" s="71"/>
      <c r="H75" s="51" t="n">
        <v>99.5</v>
      </c>
      <c r="I75" s="52" t="n">
        <v>94.4</v>
      </c>
      <c r="J75" s="52" t="n">
        <v>102.5</v>
      </c>
      <c r="K75" s="51" t="n">
        <v>87.3</v>
      </c>
      <c r="L75" s="52" t="n">
        <v>88.2</v>
      </c>
      <c r="M75" s="52" t="n">
        <v>85</v>
      </c>
      <c r="N75" s="51" t="n">
        <v>103.1</v>
      </c>
      <c r="O75" s="52" t="n">
        <v>92</v>
      </c>
      <c r="P75" s="52" t="n">
        <v>105.2</v>
      </c>
      <c r="Q75" s="51" t="n">
        <v>102.8</v>
      </c>
      <c r="R75" s="52" t="n">
        <v>106.3</v>
      </c>
      <c r="S75" s="55" t="n">
        <v>99.2</v>
      </c>
      <c r="T75" s="72" t="s">
        <v>51</v>
      </c>
      <c r="U75" s="57"/>
      <c r="V75" s="58"/>
      <c r="W75" s="25"/>
    </row>
    <row r="76" customFormat="false" ht="35.25" hidden="false" customHeight="true" outlineLevel="0" collapsed="false">
      <c r="A76" s="44"/>
      <c r="B76" s="78" t="n">
        <v>2015</v>
      </c>
      <c r="C76" s="73"/>
      <c r="D76" s="74"/>
      <c r="E76" s="75"/>
      <c r="F76" s="70" t="s">
        <v>52</v>
      </c>
      <c r="G76" s="71"/>
      <c r="H76" s="51" t="n">
        <v>110.8</v>
      </c>
      <c r="I76" s="52" t="n">
        <v>115.3</v>
      </c>
      <c r="J76" s="52" t="n">
        <v>110.1</v>
      </c>
      <c r="K76" s="51" t="n">
        <v>105.3</v>
      </c>
      <c r="L76" s="52" t="n">
        <v>110.8</v>
      </c>
      <c r="M76" s="52" t="n">
        <v>95</v>
      </c>
      <c r="N76" s="51" t="n">
        <v>106.6</v>
      </c>
      <c r="O76" s="52" t="n">
        <v>95</v>
      </c>
      <c r="P76" s="52" t="n">
        <v>108.7</v>
      </c>
      <c r="Q76" s="51" t="n">
        <v>131.7</v>
      </c>
      <c r="R76" s="52" t="n">
        <v>141.5</v>
      </c>
      <c r="S76" s="55" t="n">
        <v>123.6</v>
      </c>
      <c r="T76" s="72" t="s">
        <v>53</v>
      </c>
      <c r="U76" s="57"/>
      <c r="V76" s="58"/>
      <c r="W76" s="25"/>
    </row>
    <row r="77" customFormat="false" ht="35.25" hidden="false" customHeight="true" outlineLevel="0" collapsed="false">
      <c r="A77" s="44"/>
      <c r="B77" s="77" t="s">
        <v>21</v>
      </c>
      <c r="C77" s="73"/>
      <c r="D77" s="74"/>
      <c r="E77" s="75"/>
      <c r="F77" s="80" t="s">
        <v>55</v>
      </c>
      <c r="G77" s="71"/>
      <c r="H77" s="51" t="n">
        <v>92.8</v>
      </c>
      <c r="I77" s="52" t="n">
        <v>77.8</v>
      </c>
      <c r="J77" s="52" t="n">
        <v>98.9</v>
      </c>
      <c r="K77" s="51" t="n">
        <v>73.3</v>
      </c>
      <c r="L77" s="52" t="n">
        <v>69.7</v>
      </c>
      <c r="M77" s="52" t="n">
        <v>73.1</v>
      </c>
      <c r="N77" s="51" t="n">
        <v>102.5</v>
      </c>
      <c r="O77" s="52" t="n">
        <v>88.6</v>
      </c>
      <c r="P77" s="52" t="n">
        <v>105</v>
      </c>
      <c r="Q77" s="51" t="n">
        <v>86.5</v>
      </c>
      <c r="R77" s="52" t="n">
        <v>82</v>
      </c>
      <c r="S77" s="55" t="n">
        <v>89.1</v>
      </c>
      <c r="T77" s="72" t="s">
        <v>56</v>
      </c>
      <c r="U77" s="57"/>
      <c r="V77" s="58"/>
      <c r="W77" s="25"/>
    </row>
    <row r="78" customFormat="false" ht="35.25" hidden="false" customHeight="true" outlineLevel="0" collapsed="false">
      <c r="A78" s="44"/>
      <c r="B78" s="102" t="s">
        <v>54</v>
      </c>
      <c r="C78" s="73"/>
      <c r="D78" s="74"/>
      <c r="E78" s="75"/>
      <c r="F78" s="80" t="s">
        <v>57</v>
      </c>
      <c r="G78" s="71"/>
      <c r="H78" s="51" t="n">
        <v>95.6</v>
      </c>
      <c r="I78" s="52" t="n">
        <v>88.6</v>
      </c>
      <c r="J78" s="52" t="n">
        <v>100.8</v>
      </c>
      <c r="K78" s="51" t="n">
        <v>79.1</v>
      </c>
      <c r="L78" s="52" t="n">
        <v>81.2</v>
      </c>
      <c r="M78" s="52" t="n">
        <v>81.5</v>
      </c>
      <c r="N78" s="51" t="n">
        <v>102.9</v>
      </c>
      <c r="O78" s="52" t="n">
        <v>91.9</v>
      </c>
      <c r="P78" s="52" t="n">
        <v>105.4</v>
      </c>
      <c r="Q78" s="51" t="n">
        <v>94.2</v>
      </c>
      <c r="R78" s="52" t="n">
        <v>96.9</v>
      </c>
      <c r="S78" s="55" t="n">
        <v>93.5</v>
      </c>
      <c r="T78" s="72" t="s">
        <v>58</v>
      </c>
      <c r="U78" s="57"/>
      <c r="V78" s="58"/>
      <c r="W78" s="25"/>
    </row>
    <row r="79" customFormat="false" ht="35.25" hidden="false" customHeight="true" outlineLevel="0" collapsed="false">
      <c r="A79" s="44"/>
      <c r="B79" s="103" t="n">
        <v>100</v>
      </c>
      <c r="C79" s="73"/>
      <c r="D79" s="74"/>
      <c r="E79" s="75"/>
      <c r="F79" s="80" t="s">
        <v>60</v>
      </c>
      <c r="G79" s="71"/>
      <c r="H79" s="51" t="n">
        <v>96.9</v>
      </c>
      <c r="I79" s="52" t="n">
        <v>89.5</v>
      </c>
      <c r="J79" s="52" t="n">
        <v>101.2</v>
      </c>
      <c r="K79" s="51" t="n">
        <v>81.2</v>
      </c>
      <c r="L79" s="52" t="n">
        <v>82.9</v>
      </c>
      <c r="M79" s="52" t="n">
        <v>79.9</v>
      </c>
      <c r="N79" s="51" t="n">
        <v>103.3</v>
      </c>
      <c r="O79" s="52" t="n">
        <v>91.3</v>
      </c>
      <c r="P79" s="52" t="n">
        <v>106.1</v>
      </c>
      <c r="Q79" s="51" t="n">
        <v>95.7</v>
      </c>
      <c r="R79" s="52" t="n">
        <v>98.1</v>
      </c>
      <c r="S79" s="55" t="n">
        <v>94.2</v>
      </c>
      <c r="T79" s="72" t="s">
        <v>61</v>
      </c>
      <c r="U79" s="57"/>
      <c r="V79" s="58"/>
      <c r="W79" s="25"/>
    </row>
    <row r="80" customFormat="false" ht="50.25" hidden="false" customHeight="true" outlineLevel="0" collapsed="false">
      <c r="B80" s="104" t="s">
        <v>59</v>
      </c>
      <c r="C80" s="105"/>
      <c r="D80" s="106"/>
      <c r="E80" s="107"/>
      <c r="F80" s="108"/>
      <c r="G80" s="109"/>
      <c r="H80" s="87"/>
      <c r="I80" s="88"/>
      <c r="J80" s="88"/>
      <c r="K80" s="87"/>
      <c r="L80" s="88"/>
      <c r="M80" s="88"/>
      <c r="N80" s="87"/>
      <c r="O80" s="88"/>
      <c r="P80" s="88"/>
      <c r="Q80" s="87"/>
      <c r="R80" s="88"/>
      <c r="S80" s="89"/>
      <c r="T80" s="110"/>
      <c r="U80" s="110"/>
      <c r="V80" s="58"/>
      <c r="W80" s="25"/>
    </row>
    <row r="81" customFormat="false" ht="47.25" hidden="false" customHeight="true" outlineLevel="0" collapsed="false">
      <c r="A81" s="44"/>
      <c r="B81" s="92" t="s">
        <v>73</v>
      </c>
      <c r="C81" s="59"/>
      <c r="D81" s="47" t="str">
        <f aca="false">TEXT($A$1,"yyyy")</f>
        <v>2019</v>
      </c>
      <c r="E81" s="64" t="s">
        <v>21</v>
      </c>
      <c r="F81" s="65" t="s">
        <v>25</v>
      </c>
      <c r="G81" s="65"/>
      <c r="H81" s="93" t="n">
        <v>-0.8</v>
      </c>
      <c r="I81" s="94" t="n">
        <v>-1.5</v>
      </c>
      <c r="J81" s="94" t="n">
        <v>-0.4</v>
      </c>
      <c r="K81" s="93" t="n">
        <v>-1.9</v>
      </c>
      <c r="L81" s="94" t="n">
        <v>-2.3</v>
      </c>
      <c r="M81" s="94" t="n">
        <v>-0.6</v>
      </c>
      <c r="N81" s="93" t="n">
        <v>-0.4</v>
      </c>
      <c r="O81" s="94" t="n">
        <v>-1.4</v>
      </c>
      <c r="P81" s="94" t="n">
        <v>-0.8</v>
      </c>
      <c r="Q81" s="93" t="n">
        <v>-0.6</v>
      </c>
      <c r="R81" s="94" t="n">
        <v>-0.9</v>
      </c>
      <c r="S81" s="95" t="n">
        <v>0.3</v>
      </c>
      <c r="T81" s="66" t="s">
        <v>26</v>
      </c>
      <c r="U81" s="57" t="n">
        <f aca="false">$A$1</f>
        <v>43466</v>
      </c>
      <c r="V81" s="58" t="s">
        <v>74</v>
      </c>
      <c r="W81" s="25"/>
    </row>
    <row r="82" customFormat="false" ht="35.25" hidden="false" customHeight="true" outlineLevel="0" collapsed="false">
      <c r="A82" s="44"/>
      <c r="B82" s="92"/>
      <c r="C82" s="67"/>
      <c r="D82" s="68"/>
      <c r="E82" s="64"/>
      <c r="F82" s="65" t="s">
        <v>27</v>
      </c>
      <c r="G82" s="65"/>
      <c r="H82" s="93" t="n">
        <v>0.4</v>
      </c>
      <c r="I82" s="94" t="n">
        <v>0.4</v>
      </c>
      <c r="J82" s="94" t="n">
        <v>-0.2</v>
      </c>
      <c r="K82" s="93" t="n">
        <v>0.5</v>
      </c>
      <c r="L82" s="94" t="n">
        <v>-0.2</v>
      </c>
      <c r="M82" s="94" t="n">
        <v>-1.3</v>
      </c>
      <c r="N82" s="93" t="n">
        <v>0.3</v>
      </c>
      <c r="O82" s="94" t="n">
        <v>0.3</v>
      </c>
      <c r="P82" s="94" t="n">
        <v>0.5</v>
      </c>
      <c r="Q82" s="93" t="n">
        <v>0.4</v>
      </c>
      <c r="R82" s="94" t="n">
        <v>1.7</v>
      </c>
      <c r="S82" s="95" t="n">
        <v>-1.3</v>
      </c>
      <c r="T82" s="66" t="s">
        <v>28</v>
      </c>
      <c r="U82" s="57"/>
      <c r="V82" s="58"/>
      <c r="W82" s="25"/>
    </row>
    <row r="83" customFormat="false" ht="35.25" hidden="false" customHeight="true" outlineLevel="0" collapsed="false">
      <c r="A83" s="44"/>
      <c r="B83" s="92"/>
      <c r="C83" s="67"/>
      <c r="D83" s="68"/>
      <c r="E83" s="64"/>
      <c r="F83" s="65" t="s">
        <v>29</v>
      </c>
      <c r="G83" s="65"/>
      <c r="H83" s="93" t="n">
        <v>3.2</v>
      </c>
      <c r="I83" s="94" t="n">
        <v>7.1</v>
      </c>
      <c r="J83" s="94" t="n">
        <v>2.7</v>
      </c>
      <c r="K83" s="93" t="n">
        <v>5.4</v>
      </c>
      <c r="L83" s="94" t="n">
        <v>7.6</v>
      </c>
      <c r="M83" s="94" t="n">
        <v>4.3</v>
      </c>
      <c r="N83" s="93" t="n">
        <v>0.5</v>
      </c>
      <c r="O83" s="94" t="n">
        <v>-0.4</v>
      </c>
      <c r="P83" s="94" t="n">
        <v>0.9</v>
      </c>
      <c r="Q83" s="93" t="n">
        <v>10.3</v>
      </c>
      <c r="R83" s="94" t="n">
        <v>12.8</v>
      </c>
      <c r="S83" s="95" t="n">
        <v>8.4</v>
      </c>
      <c r="T83" s="66" t="s">
        <v>30</v>
      </c>
      <c r="U83" s="57"/>
      <c r="V83" s="58"/>
      <c r="W83" s="25"/>
    </row>
    <row r="84" customFormat="false" ht="35.25" hidden="false" customHeight="true" outlineLevel="0" collapsed="false">
      <c r="A84" s="44"/>
      <c r="B84" s="92"/>
      <c r="C84" s="67"/>
      <c r="D84" s="68"/>
      <c r="E84" s="64"/>
      <c r="F84" s="69" t="s">
        <v>31</v>
      </c>
      <c r="G84" s="69"/>
      <c r="H84" s="93" t="n">
        <v>-6.9</v>
      </c>
      <c r="I84" s="94" t="n">
        <v>-14.4</v>
      </c>
      <c r="J84" s="94" t="n">
        <v>-3.8</v>
      </c>
      <c r="K84" s="93" t="n">
        <v>-14.9</v>
      </c>
      <c r="L84" s="94" t="n">
        <v>-17</v>
      </c>
      <c r="M84" s="94" t="n">
        <v>-10</v>
      </c>
      <c r="N84" s="93" t="n">
        <v>-0.8</v>
      </c>
      <c r="O84" s="94" t="n">
        <v>-2.4</v>
      </c>
      <c r="P84" s="94" t="n">
        <v>-0.6</v>
      </c>
      <c r="Q84" s="93" t="n">
        <v>-17</v>
      </c>
      <c r="R84" s="94" t="n">
        <v>-20.6</v>
      </c>
      <c r="S84" s="95" t="n">
        <v>-13.2</v>
      </c>
      <c r="T84" s="66" t="s">
        <v>32</v>
      </c>
      <c r="U84" s="57"/>
      <c r="V84" s="58"/>
      <c r="W84" s="25"/>
    </row>
    <row r="85" customFormat="false" ht="60" hidden="false" customHeight="true" outlineLevel="0" collapsed="false">
      <c r="A85" s="44"/>
      <c r="B85" s="92"/>
      <c r="C85" s="59"/>
      <c r="D85" s="47" t="str">
        <f aca="false">TEXT($A$1,"yyyy")</f>
        <v>2019</v>
      </c>
      <c r="E85" s="64" t="s">
        <v>21</v>
      </c>
      <c r="F85" s="70" t="s">
        <v>33</v>
      </c>
      <c r="G85" s="71"/>
      <c r="H85" s="93" t="n">
        <v>-1.1</v>
      </c>
      <c r="I85" s="94" t="n">
        <v>-1.1</v>
      </c>
      <c r="J85" s="94" t="n">
        <v>-1.1</v>
      </c>
      <c r="K85" s="93" t="n">
        <v>-2.7</v>
      </c>
      <c r="L85" s="94" t="n">
        <v>-2.5</v>
      </c>
      <c r="M85" s="94" t="n">
        <v>-0.9</v>
      </c>
      <c r="N85" s="93" t="n">
        <v>-0.5</v>
      </c>
      <c r="O85" s="94" t="n">
        <v>-0.1</v>
      </c>
      <c r="P85" s="94" t="n">
        <v>-1</v>
      </c>
      <c r="Q85" s="93" t="n">
        <v>-0.1</v>
      </c>
      <c r="R85" s="94" t="n">
        <v>0.2</v>
      </c>
      <c r="S85" s="95" t="n">
        <v>-0.1</v>
      </c>
      <c r="T85" s="72" t="s">
        <v>34</v>
      </c>
      <c r="U85" s="57" t="n">
        <f aca="false">$A$1</f>
        <v>43466</v>
      </c>
      <c r="V85" s="58"/>
      <c r="W85" s="25"/>
    </row>
    <row r="86" customFormat="false" ht="35.25" hidden="false" customHeight="true" outlineLevel="0" collapsed="false">
      <c r="A86" s="44"/>
      <c r="B86" s="92"/>
      <c r="C86" s="73"/>
      <c r="D86" s="74"/>
      <c r="E86" s="75"/>
      <c r="F86" s="70" t="s">
        <v>35</v>
      </c>
      <c r="G86" s="71"/>
      <c r="H86" s="93" t="n">
        <v>0.4</v>
      </c>
      <c r="I86" s="94" t="n">
        <v>1.1</v>
      </c>
      <c r="J86" s="94" t="n">
        <v>-0.1</v>
      </c>
      <c r="K86" s="93" t="n">
        <v>0.8</v>
      </c>
      <c r="L86" s="94" t="n">
        <v>1.5</v>
      </c>
      <c r="M86" s="94" t="n">
        <v>-0.6</v>
      </c>
      <c r="N86" s="93" t="n">
        <v>0</v>
      </c>
      <c r="O86" s="94" t="n">
        <v>-0.2</v>
      </c>
      <c r="P86" s="94" t="n">
        <v>-0.1</v>
      </c>
      <c r="Q86" s="93" t="n">
        <v>0.5</v>
      </c>
      <c r="R86" s="94" t="n">
        <v>1.7</v>
      </c>
      <c r="S86" s="95" t="n">
        <v>-0.1</v>
      </c>
      <c r="T86" s="72" t="s">
        <v>36</v>
      </c>
      <c r="U86" s="57"/>
      <c r="V86" s="58"/>
      <c r="W86" s="25"/>
    </row>
    <row r="87" customFormat="false" ht="35.25" hidden="false" customHeight="true" outlineLevel="0" collapsed="false">
      <c r="A87" s="44"/>
      <c r="B87" s="92"/>
      <c r="C87" s="73"/>
      <c r="D87" s="74"/>
      <c r="E87" s="75"/>
      <c r="F87" s="70" t="s">
        <v>37</v>
      </c>
      <c r="G87" s="71"/>
      <c r="H87" s="93" t="n">
        <v>0.5</v>
      </c>
      <c r="I87" s="94" t="n">
        <v>-0.2</v>
      </c>
      <c r="J87" s="94" t="n">
        <v>0.9</v>
      </c>
      <c r="K87" s="93" t="n">
        <v>0.5</v>
      </c>
      <c r="L87" s="94" t="n">
        <v>-0.9</v>
      </c>
      <c r="M87" s="94" t="n">
        <v>1.2</v>
      </c>
      <c r="N87" s="93" t="n">
        <v>0.6</v>
      </c>
      <c r="O87" s="94" t="n">
        <v>0.4</v>
      </c>
      <c r="P87" s="94" t="n">
        <v>0.9</v>
      </c>
      <c r="Q87" s="93" t="n">
        <v>0</v>
      </c>
      <c r="R87" s="94" t="n">
        <v>-0.3</v>
      </c>
      <c r="S87" s="95" t="n">
        <v>0.5</v>
      </c>
      <c r="T87" s="72" t="s">
        <v>38</v>
      </c>
      <c r="U87" s="57"/>
      <c r="V87" s="58"/>
      <c r="W87" s="25"/>
    </row>
    <row r="88" customFormat="false" ht="35.25" hidden="false" customHeight="true" outlineLevel="0" collapsed="false">
      <c r="A88" s="44"/>
      <c r="B88" s="92"/>
      <c r="C88" s="73"/>
      <c r="D88" s="74"/>
      <c r="E88" s="75"/>
      <c r="F88" s="70" t="s">
        <v>39</v>
      </c>
      <c r="G88" s="71"/>
      <c r="H88" s="93" t="n">
        <v>0.3</v>
      </c>
      <c r="I88" s="94" t="n">
        <v>1</v>
      </c>
      <c r="J88" s="94" t="n">
        <v>-0.6</v>
      </c>
      <c r="K88" s="93" t="n">
        <v>0.1</v>
      </c>
      <c r="L88" s="94" t="n">
        <v>0.8</v>
      </c>
      <c r="M88" s="94" t="n">
        <v>-1.8</v>
      </c>
      <c r="N88" s="93" t="n">
        <v>0.3</v>
      </c>
      <c r="O88" s="94" t="n">
        <v>2.1</v>
      </c>
      <c r="P88" s="94" t="n">
        <v>0</v>
      </c>
      <c r="Q88" s="93" t="n">
        <v>0.4</v>
      </c>
      <c r="R88" s="94" t="n">
        <v>1.9</v>
      </c>
      <c r="S88" s="95" t="n">
        <v>-1.7</v>
      </c>
      <c r="T88" s="72" t="s">
        <v>40</v>
      </c>
      <c r="U88" s="57"/>
      <c r="V88" s="58"/>
      <c r="W88" s="25"/>
    </row>
    <row r="89" customFormat="false" ht="35.25" hidden="false" customHeight="true" outlineLevel="0" collapsed="false">
      <c r="A89" s="44"/>
      <c r="B89" s="92"/>
      <c r="C89" s="73"/>
      <c r="D89" s="74"/>
      <c r="E89" s="75"/>
      <c r="F89" s="70" t="s">
        <v>42</v>
      </c>
      <c r="G89" s="71"/>
      <c r="H89" s="93" t="n">
        <v>-0.7</v>
      </c>
      <c r="I89" s="94" t="n">
        <v>-1.5</v>
      </c>
      <c r="J89" s="94" t="n">
        <v>-0.4</v>
      </c>
      <c r="K89" s="93" t="n">
        <v>-0.9</v>
      </c>
      <c r="L89" s="94" t="n">
        <v>-1.8</v>
      </c>
      <c r="M89" s="94" t="n">
        <v>0.4</v>
      </c>
      <c r="N89" s="93" t="n">
        <v>-0.7</v>
      </c>
      <c r="O89" s="94" t="n">
        <v>-2.8</v>
      </c>
      <c r="P89" s="94" t="n">
        <v>-0.4</v>
      </c>
      <c r="Q89" s="93" t="n">
        <v>0</v>
      </c>
      <c r="R89" s="94" t="n">
        <v>-0.9</v>
      </c>
      <c r="S89" s="95" t="n">
        <v>0.7</v>
      </c>
      <c r="T89" s="72" t="s">
        <v>43</v>
      </c>
      <c r="U89" s="57"/>
      <c r="V89" s="58"/>
      <c r="W89" s="25"/>
    </row>
    <row r="90" customFormat="false" ht="35.25" hidden="false" customHeight="true" outlineLevel="0" collapsed="false">
      <c r="A90" s="44"/>
      <c r="B90" s="92"/>
      <c r="C90" s="73"/>
      <c r="D90" s="74"/>
      <c r="E90" s="75"/>
      <c r="F90" s="70" t="s">
        <v>45</v>
      </c>
      <c r="G90" s="71"/>
      <c r="H90" s="93" t="n">
        <v>0.1</v>
      </c>
      <c r="I90" s="94" t="n">
        <v>0.6</v>
      </c>
      <c r="J90" s="94" t="n">
        <v>0.3</v>
      </c>
      <c r="K90" s="93" t="n">
        <v>1</v>
      </c>
      <c r="L90" s="94" t="n">
        <v>0.8</v>
      </c>
      <c r="M90" s="94" t="n">
        <v>-1</v>
      </c>
      <c r="N90" s="93" t="n">
        <v>0.3</v>
      </c>
      <c r="O90" s="94" t="n">
        <v>-0.2</v>
      </c>
      <c r="P90" s="94" t="n">
        <v>0.6</v>
      </c>
      <c r="Q90" s="93" t="n">
        <v>-0.6</v>
      </c>
      <c r="R90" s="94" t="n">
        <v>-0.1</v>
      </c>
      <c r="S90" s="95" t="n">
        <v>-1</v>
      </c>
      <c r="T90" s="72" t="s">
        <v>46</v>
      </c>
      <c r="U90" s="57"/>
      <c r="V90" s="58"/>
      <c r="W90" s="25"/>
    </row>
    <row r="91" customFormat="false" ht="35.25" hidden="false" customHeight="true" outlineLevel="0" collapsed="false">
      <c r="A91" s="44"/>
      <c r="B91" s="92"/>
      <c r="C91" s="73"/>
      <c r="D91" s="74"/>
      <c r="E91" s="75"/>
      <c r="F91" s="70" t="s">
        <v>48</v>
      </c>
      <c r="G91" s="71"/>
      <c r="H91" s="93" t="n">
        <v>-2.5</v>
      </c>
      <c r="I91" s="94" t="n">
        <v>-3.9</v>
      </c>
      <c r="J91" s="94" t="n">
        <v>-1.4</v>
      </c>
      <c r="K91" s="93" t="n">
        <v>-6.1</v>
      </c>
      <c r="L91" s="94" t="n">
        <v>-5.2</v>
      </c>
      <c r="M91" s="94" t="n">
        <v>-2.7</v>
      </c>
      <c r="N91" s="93" t="n">
        <v>-1.7</v>
      </c>
      <c r="O91" s="94" t="n">
        <v>-0.9</v>
      </c>
      <c r="P91" s="94" t="n">
        <v>-1</v>
      </c>
      <c r="Q91" s="93" t="n">
        <v>-1.8</v>
      </c>
      <c r="R91" s="94" t="n">
        <v>-1.9</v>
      </c>
      <c r="S91" s="95" t="n">
        <v>-1.6</v>
      </c>
      <c r="T91" s="72" t="s">
        <v>49</v>
      </c>
      <c r="U91" s="57"/>
      <c r="V91" s="58"/>
      <c r="W91" s="25"/>
    </row>
    <row r="92" customFormat="false" ht="35.25" hidden="false" customHeight="true" outlineLevel="0" collapsed="false">
      <c r="A92" s="44"/>
      <c r="B92" s="92"/>
      <c r="C92" s="73"/>
      <c r="D92" s="74"/>
      <c r="E92" s="75"/>
      <c r="F92" s="70" t="s">
        <v>50</v>
      </c>
      <c r="G92" s="71"/>
      <c r="H92" s="93" t="n">
        <v>3.3</v>
      </c>
      <c r="I92" s="94" t="n">
        <v>5.6</v>
      </c>
      <c r="J92" s="94" t="n">
        <v>2.2</v>
      </c>
      <c r="K92" s="93" t="n">
        <v>6.7</v>
      </c>
      <c r="L92" s="94" t="n">
        <v>6.7</v>
      </c>
      <c r="M92" s="94" t="n">
        <v>5.3</v>
      </c>
      <c r="N92" s="93" t="n">
        <v>1.7</v>
      </c>
      <c r="O92" s="94" t="n">
        <v>0.7</v>
      </c>
      <c r="P92" s="94" t="n">
        <v>0.8</v>
      </c>
      <c r="Q92" s="93" t="n">
        <v>4.6</v>
      </c>
      <c r="R92" s="94" t="n">
        <v>5.6</v>
      </c>
      <c r="S92" s="95" t="n">
        <v>3.2</v>
      </c>
      <c r="T92" s="72" t="s">
        <v>51</v>
      </c>
      <c r="U92" s="57"/>
      <c r="V92" s="58"/>
      <c r="W92" s="25"/>
    </row>
    <row r="93" customFormat="false" ht="35.25" hidden="false" customHeight="true" outlineLevel="0" collapsed="false">
      <c r="A93" s="44"/>
      <c r="B93" s="92"/>
      <c r="C93" s="73"/>
      <c r="D93" s="74"/>
      <c r="E93" s="75"/>
      <c r="F93" s="70" t="s">
        <v>52</v>
      </c>
      <c r="G93" s="71"/>
      <c r="H93" s="93" t="n">
        <v>11.4</v>
      </c>
      <c r="I93" s="94" t="n">
        <v>22.1</v>
      </c>
      <c r="J93" s="94" t="n">
        <v>7.4</v>
      </c>
      <c r="K93" s="93" t="n">
        <v>20.6</v>
      </c>
      <c r="L93" s="94" t="n">
        <v>25.6</v>
      </c>
      <c r="M93" s="94" t="n">
        <v>11.8</v>
      </c>
      <c r="N93" s="93" t="n">
        <v>3.4</v>
      </c>
      <c r="O93" s="94" t="n">
        <v>3.3</v>
      </c>
      <c r="P93" s="94" t="n">
        <v>3.3</v>
      </c>
      <c r="Q93" s="93" t="n">
        <v>28.1</v>
      </c>
      <c r="R93" s="94" t="n">
        <v>33.1</v>
      </c>
      <c r="S93" s="95" t="n">
        <v>24.6</v>
      </c>
      <c r="T93" s="72" t="s">
        <v>53</v>
      </c>
      <c r="U93" s="57"/>
      <c r="V93" s="58"/>
      <c r="W93" s="25"/>
    </row>
    <row r="94" customFormat="false" ht="35.25" hidden="false" customHeight="true" outlineLevel="0" collapsed="false">
      <c r="A94" s="44"/>
      <c r="B94" s="92"/>
      <c r="C94" s="73"/>
      <c r="D94" s="74"/>
      <c r="E94" s="75"/>
      <c r="F94" s="80" t="s">
        <v>55</v>
      </c>
      <c r="G94" s="71"/>
      <c r="H94" s="93" t="n">
        <v>-16.2</v>
      </c>
      <c r="I94" s="94" t="n">
        <v>-32.5</v>
      </c>
      <c r="J94" s="94" t="n">
        <v>-10.2</v>
      </c>
      <c r="K94" s="93" t="n">
        <v>-30.4</v>
      </c>
      <c r="L94" s="94" t="n">
        <v>-37.1</v>
      </c>
      <c r="M94" s="94" t="n">
        <v>-23.1</v>
      </c>
      <c r="N94" s="93" t="n">
        <v>-3.8</v>
      </c>
      <c r="O94" s="94" t="n">
        <v>-6.7</v>
      </c>
      <c r="P94" s="94" t="n">
        <v>-3.4</v>
      </c>
      <c r="Q94" s="93" t="n">
        <v>-34.3</v>
      </c>
      <c r="R94" s="94" t="n">
        <v>-42</v>
      </c>
      <c r="S94" s="95" t="n">
        <v>-27.9</v>
      </c>
      <c r="T94" s="72" t="s">
        <v>56</v>
      </c>
      <c r="U94" s="57"/>
      <c r="V94" s="58"/>
      <c r="W94" s="25"/>
    </row>
    <row r="95" customFormat="false" ht="35.25" hidden="false" customHeight="true" outlineLevel="0" collapsed="false">
      <c r="A95" s="44"/>
      <c r="B95" s="92"/>
      <c r="C95" s="73"/>
      <c r="D95" s="74"/>
      <c r="E95" s="75"/>
      <c r="F95" s="80" t="s">
        <v>57</v>
      </c>
      <c r="G95" s="71"/>
      <c r="H95" s="93" t="n">
        <v>3</v>
      </c>
      <c r="I95" s="94" t="n">
        <v>13.9</v>
      </c>
      <c r="J95" s="94" t="n">
        <v>1.9</v>
      </c>
      <c r="K95" s="93" t="n">
        <v>7.9</v>
      </c>
      <c r="L95" s="94" t="n">
        <v>16.5</v>
      </c>
      <c r="M95" s="94" t="n">
        <v>11.5</v>
      </c>
      <c r="N95" s="93" t="n">
        <v>0.4</v>
      </c>
      <c r="O95" s="94" t="n">
        <v>3.7</v>
      </c>
      <c r="P95" s="94" t="n">
        <v>0.4</v>
      </c>
      <c r="Q95" s="93" t="n">
        <v>8.9</v>
      </c>
      <c r="R95" s="94" t="n">
        <v>18.2</v>
      </c>
      <c r="S95" s="95" t="n">
        <v>4.9</v>
      </c>
      <c r="T95" s="72" t="s">
        <v>58</v>
      </c>
      <c r="U95" s="57"/>
      <c r="V95" s="58"/>
      <c r="W95" s="25"/>
    </row>
    <row r="96" customFormat="false" ht="35.25" hidden="false" customHeight="true" outlineLevel="0" collapsed="false">
      <c r="A96" s="44"/>
      <c r="B96" s="92"/>
      <c r="C96" s="73"/>
      <c r="D96" s="74"/>
      <c r="E96" s="75"/>
      <c r="F96" s="80" t="s">
        <v>60</v>
      </c>
      <c r="G96" s="71"/>
      <c r="H96" s="93" t="n">
        <v>1.4</v>
      </c>
      <c r="I96" s="94" t="n">
        <v>1</v>
      </c>
      <c r="J96" s="94" t="n">
        <v>0.4</v>
      </c>
      <c r="K96" s="93" t="n">
        <v>2.7</v>
      </c>
      <c r="L96" s="94" t="n">
        <v>2.1</v>
      </c>
      <c r="M96" s="94" t="n">
        <v>-2</v>
      </c>
      <c r="N96" s="93" t="n">
        <v>0.4</v>
      </c>
      <c r="O96" s="94" t="n">
        <v>-0.7</v>
      </c>
      <c r="P96" s="94" t="n">
        <v>0.7</v>
      </c>
      <c r="Q96" s="93" t="n">
        <v>1.6</v>
      </c>
      <c r="R96" s="94" t="n">
        <v>1.2</v>
      </c>
      <c r="S96" s="95" t="n">
        <v>0.7</v>
      </c>
      <c r="T96" s="72" t="s">
        <v>61</v>
      </c>
      <c r="U96" s="57"/>
      <c r="V96" s="58"/>
      <c r="W96" s="25"/>
    </row>
    <row r="97" customFormat="false" ht="50.25" hidden="false" customHeight="true" outlineLevel="0" collapsed="false">
      <c r="B97" s="92"/>
      <c r="C97" s="111"/>
      <c r="D97" s="112"/>
      <c r="E97" s="112"/>
      <c r="F97" s="112"/>
      <c r="G97" s="113"/>
      <c r="H97" s="114"/>
      <c r="I97" s="115"/>
      <c r="J97" s="115"/>
      <c r="K97" s="114"/>
      <c r="L97" s="115"/>
      <c r="M97" s="115"/>
      <c r="N97" s="114"/>
      <c r="O97" s="115"/>
      <c r="P97" s="115"/>
      <c r="Q97" s="114"/>
      <c r="R97" s="115"/>
      <c r="S97" s="116"/>
      <c r="T97" s="112"/>
      <c r="U97" s="113"/>
      <c r="V97" s="58"/>
    </row>
    <row r="98" customFormat="false" ht="21.75" hidden="false" customHeight="true" outlineLevel="0" collapsed="false">
      <c r="C98" s="117" t="s">
        <v>75</v>
      </c>
    </row>
    <row r="99" customFormat="false" ht="21.75" hidden="false" customHeight="true" outlineLevel="0" collapsed="false">
      <c r="C99" s="117" t="s">
        <v>76</v>
      </c>
    </row>
  </sheetData>
  <mergeCells count="72">
    <mergeCell ref="B9:B13"/>
    <mergeCell ref="C9:G13"/>
    <mergeCell ref="H9:J9"/>
    <mergeCell ref="K9:M9"/>
    <mergeCell ref="N9:P9"/>
    <mergeCell ref="Q9:S9"/>
    <mergeCell ref="T9:U13"/>
    <mergeCell ref="V9:V13"/>
    <mergeCell ref="H10:J10"/>
    <mergeCell ref="K10:M10"/>
    <mergeCell ref="N10:P10"/>
    <mergeCell ref="Q10:S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24"/>
    <mergeCell ref="V14:V33"/>
    <mergeCell ref="F17:G17"/>
    <mergeCell ref="F18:G18"/>
    <mergeCell ref="F19:G19"/>
    <mergeCell ref="F20:G20"/>
    <mergeCell ref="B34:B53"/>
    <mergeCell ref="V34:V53"/>
    <mergeCell ref="F37:G37"/>
    <mergeCell ref="F38:G38"/>
    <mergeCell ref="F39:G39"/>
    <mergeCell ref="F40:G40"/>
    <mergeCell ref="B59:B63"/>
    <mergeCell ref="C59:G63"/>
    <mergeCell ref="H59:J59"/>
    <mergeCell ref="K59:M59"/>
    <mergeCell ref="N59:P59"/>
    <mergeCell ref="Q59:S59"/>
    <mergeCell ref="T59:U63"/>
    <mergeCell ref="V59:V63"/>
    <mergeCell ref="H60:J60"/>
    <mergeCell ref="K60:M60"/>
    <mergeCell ref="N60:P60"/>
    <mergeCell ref="Q60:S60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B64:B72"/>
    <mergeCell ref="F64:G64"/>
    <mergeCell ref="V64:V80"/>
    <mergeCell ref="F65:G65"/>
    <mergeCell ref="F66:G66"/>
    <mergeCell ref="F67:G67"/>
    <mergeCell ref="B81:B97"/>
    <mergeCell ref="F81:G81"/>
    <mergeCell ref="V81:V97"/>
    <mergeCell ref="F82:G82"/>
    <mergeCell ref="F83:G83"/>
    <mergeCell ref="F84:G84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44:06Z</dcterms:created>
  <dc:creator/>
  <dc:description/>
  <dc:language>en-US</dc:language>
  <cp:lastModifiedBy/>
  <dcterms:modified xsi:type="dcterms:W3CDTF">2020-06-08T09:12:16Z</dcterms:modified>
  <cp:revision>0</cp:revision>
  <dc:subject/>
  <dc:title/>
</cp:coreProperties>
</file>