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3(1)(2)" sheetId="1" state="visible" r:id="rId2"/>
    <sheet name="803(3)(4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803(1)(2)'!$D$7:$T$76</definedName>
    <definedName function="false" hidden="false" localSheetId="1" name="_xlnm.Print_Area" vbProcedure="false">'803(3)(4)'!$C$10:$T$104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_123Graph_Aグラフ 1B" vbProcedure="false">#REF!</definedName>
    <definedName function="false" hidden="false" name="__123Graph_Aｸﾞﾗﾌ 1" vbProcedure="false">'[1]'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'[1]'!$E$15:$E$39</definedName>
    <definedName function="false" hidden="false" name="__123Graph_Aｸﾞﾗﾌ 3" vbProcedure="false">'[1]'!$G$15:$G$39</definedName>
    <definedName function="false" hidden="false" name="__123Graph_Aｸﾞﾗﾌ 4" vbProcedure="false">'[1]'!$J$15:$J$39</definedName>
    <definedName function="false" hidden="false" name="__123Graph_Aｸﾞﾗﾌ 5" vbProcedure="false">'[1]'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#REF!</definedName>
    <definedName function="false" hidden="false" name="__123Graph_Bｸﾞﾗﾌ 1" vbProcedure="false">'[1]'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'[1]'!$F$15:$F$39</definedName>
    <definedName function="false" hidden="false" name="__123Graph_Bｸﾞﾗﾌ 3" vbProcedure="false">'[1]'!$H$15:$H$39</definedName>
    <definedName function="false" hidden="false" name="__123Graph_Bｸﾞﾗﾌ 4" vbProcedure="false">'[1]'!$K$15:$K$39</definedName>
    <definedName function="false" hidden="false" name="__123Graph_Bｸﾞﾗﾌ 5" vbProcedure="false">'[1]'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#REF!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'[1]'!$I$15:$I$39</definedName>
    <definedName function="false" hidden="false" name="__123Graph_Cｸﾞﾗﾌ 4" vbProcedure="false">'[1]'!$L$15:$L$39</definedName>
    <definedName function="false" hidden="false" name="__123Graph_Cｸﾞﾗﾌ 5" vbProcedure="false">'[1]'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#REF!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#REF!</definedName>
    <definedName function="false" hidden="false" name="__123Graph_Xｸﾞﾗﾌ 1" vbProcedure="false">'[1]'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'[1]'!$B$15:$B$39</definedName>
    <definedName function="false" hidden="false" name="__123Graph_Xｸﾞﾗﾌ 3" vbProcedure="false">'[1]'!$B$15:$B$39</definedName>
    <definedName function="false" hidden="false" name="__123Graph_Xｸﾞﾗﾌ 4" vbProcedure="false">'[1]'!$B$15:$B$39</definedName>
    <definedName function="false" hidden="false" name="__123Graph_Xｸﾞﾗﾌ 5" vbProcedure="false">'[1]'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1" name="__123Graph_Aグラフ 1B" vbProcedure="false">#REF!</definedName>
    <definedName function="false" hidden="false" localSheetId="1" name="__123Graph_Bグラフ 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第Ⅷ部  指数</t>
  </si>
  <si>
    <t xml:space="preserve">Part8       Index </t>
  </si>
  <si>
    <t xml:space="preserve">第３表　コンビニエンスストア販売額指数</t>
  </si>
  <si>
    <t xml:space="preserve">Table3 Indices of sales value of convenience stores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商品別販売額原指数</t>
    </r>
  </si>
  <si>
    <t xml:space="preserve">   (1) Original indices of sales value of convenience stores by goods and services (C.Y.2015 average=100)</t>
  </si>
  <si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</si>
  <si>
    <t xml:space="preserve">年　　月</t>
  </si>
  <si>
    <t xml:space="preserve">合　　計</t>
  </si>
  <si>
    <t xml:space="preserve">　商品販売額</t>
  </si>
  <si>
    <t xml:space="preserve">サービス売上高</t>
  </si>
  <si>
    <t xml:space="preserve">Year 
and
Month</t>
  </si>
  <si>
    <t xml:space="preserve">ファーストフード</t>
  </si>
  <si>
    <t xml:space="preserve">加工食品</t>
  </si>
  <si>
    <t xml:space="preserve">非食品</t>
  </si>
  <si>
    <t xml:space="preserve">Total</t>
  </si>
  <si>
    <t xml:space="preserve">Sales</t>
  </si>
  <si>
    <t xml:space="preserve">及び日配食品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年</t>
  </si>
  <si>
    <t xml:space="preserve">C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経済産業局別販売額原指数</t>
    </r>
  </si>
  <si>
    <r>
      <rPr>
        <b val="true"/>
        <sz val="10"/>
        <rFont val="Times New Roman"/>
        <family val="1"/>
      </rPr>
      <t xml:space="preserve">  (2)  Original indices of sales value of convenience stores by regional bureaus of METI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C.Y.2015 average=100)</t>
    </r>
  </si>
  <si>
    <t xml:space="preserve">九州</t>
  </si>
  <si>
    <t xml:space="preserve">Year 
and
 Month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経済産業局</t>
  </si>
  <si>
    <t xml:space="preserve">沖縄</t>
  </si>
  <si>
    <t xml:space="preserve">総合事務局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商品別販売額季節調整済指数及び前期（月）比増減率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(3) Seasonal adjustment indices of sales value of convenience stores by goods and services</t>
    </r>
  </si>
  <si>
    <t xml:space="preserve"> 商品販売額</t>
  </si>
  <si>
    <t xml:space="preserve">季節調整済指数</t>
  </si>
  <si>
    <r>
      <rPr>
        <sz val="8"/>
        <color rgb="FF000000"/>
        <rFont val="Times New Roman"/>
        <family val="1"/>
      </rPr>
      <t xml:space="preserve">Seasonal adjustment indices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(C.Y.2015 average=100)</t>
    </r>
  </si>
  <si>
    <t xml:space="preserve">(</t>
  </si>
  <si>
    <t xml:space="preserve">西</t>
  </si>
  <si>
    <t xml:space="preserve">歴</t>
  </si>
  <si>
    <t xml:space="preserve">＝</t>
  </si>
  <si>
    <t xml:space="preserve">）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比増減率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Percentage change from the previous month/term
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経済産業局別販売額季節調整済指数及び前期（月）比増減率</t>
    </r>
  </si>
  <si>
    <t xml:space="preserve">   (4)  Seasonal adjustment indices of sales value of convenience stores by regional bureaus of METI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比増減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yyyy/m"/>
    <numFmt numFmtId="168" formatCode="[$-1030411]e"/>
    <numFmt numFmtId="169" formatCode="#,##0.0;\-#,##0.0"/>
    <numFmt numFmtId="170" formatCode="0_ "/>
    <numFmt numFmtId="171" formatCode="yyyy"/>
    <numFmt numFmtId="172" formatCode="0.0&quot;      &quot;"/>
    <numFmt numFmtId="173" formatCode="0.0_);[RED]\(0.0\)"/>
    <numFmt numFmtId="174" formatCode="[$-409]#,##0_);\(#,##0\)"/>
    <numFmt numFmtId="175" formatCode="mmm\."/>
    <numFmt numFmtId="176" formatCode="??0.0_ ;[RED]\-??0.0\ "/>
    <numFmt numFmtId="177" formatCode="0.0\ ;\▲0.0\ "/>
    <numFmt numFmtId="178" formatCode="0.0;\▲0.0;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6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1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8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2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2" borderId="1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2" fillId="2" borderId="10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4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6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2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3 3" xfId="25"/>
    <cellStyle name="標準 4" xfId="26"/>
    <cellStyle name="標準 5" xfId="27"/>
    <cellStyle name="標準_A" xfId="28"/>
    <cellStyle name="標準_月報印刷" xfId="29"/>
    <cellStyle name="標準_速報主表①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v/PD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pageBreakPreview" topLeftCell="C6" colorId="64" zoomScale="80" zoomScaleNormal="100" zoomScalePageLayoutView="80" workbookViewId="0">
      <selection pane="topLeft" activeCell="C6" activeCellId="0" sqref="C6"/>
    </sheetView>
  </sheetViews>
  <sheetFormatPr defaultColWidth="7.75" defaultRowHeight="14.25" zeroHeight="false" outlineLevelRow="0" outlineLevelCol="0"/>
  <cols>
    <col collapsed="false" customWidth="true" hidden="true" outlineLevel="0" max="1" min="1" style="1" width="11.49"/>
    <col collapsed="false" customWidth="false" hidden="true" outlineLevel="0" max="2" min="2" style="1" width="7.75"/>
    <col collapsed="false" customWidth="true" hidden="false" outlineLevel="0" max="3" min="3" style="1" width="4.86"/>
    <col collapsed="false" customWidth="true" hidden="false" outlineLevel="0" max="4" min="4" style="2" width="1.25"/>
    <col collapsed="false" customWidth="true" hidden="false" outlineLevel="0" max="5" min="5" style="3" width="6.25"/>
    <col collapsed="false" customWidth="true" hidden="false" outlineLevel="0" max="6" min="6" style="3" width="3.49"/>
    <col collapsed="false" customWidth="true" hidden="false" outlineLevel="0" max="7" min="7" style="3" width="3.99"/>
    <col collapsed="false" customWidth="false" hidden="false" outlineLevel="0" max="8" min="8" style="3" width="7.75"/>
    <col collapsed="false" customWidth="true" hidden="false" outlineLevel="0" max="9" min="9" style="3" width="2.49"/>
    <col collapsed="false" customWidth="true" hidden="false" outlineLevel="0" max="10" min="10" style="3" width="11.87"/>
    <col collapsed="false" customWidth="true" hidden="false" outlineLevel="0" max="17" min="11" style="1" width="11.87"/>
    <col collapsed="false" customWidth="true" hidden="false" outlineLevel="0" max="18" min="18" style="1" width="6.37"/>
    <col collapsed="false" customWidth="true" hidden="false" outlineLevel="0" max="19" min="19" style="1" width="6.74"/>
    <col collapsed="false" customWidth="true" hidden="false" outlineLevel="0" max="20" min="20" style="1" width="1.87"/>
    <col collapsed="false" customWidth="false" hidden="false" outlineLevel="0" max="257" min="21" style="1" width="7.75"/>
  </cols>
  <sheetData>
    <row r="1" customFormat="false" ht="15.75" hidden="true" customHeight="false" outlineLevel="0" collapsed="false">
      <c r="A1" s="2" t="n">
        <v>43466</v>
      </c>
      <c r="E1" s="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7" customFormat="false" ht="35.25" hidden="false" customHeight="true" outlineLevel="0" collapsed="false">
      <c r="E7" s="5" t="s">
        <v>0</v>
      </c>
    </row>
    <row r="8" s="6" customFormat="true" ht="24" hidden="false" customHeight="true" outlineLevel="0" collapsed="false">
      <c r="E8" s="7" t="s">
        <v>1</v>
      </c>
      <c r="F8" s="8"/>
      <c r="G8" s="8"/>
      <c r="H8" s="8"/>
      <c r="I8" s="8"/>
    </row>
    <row r="9" customFormat="false" ht="24" hidden="false" customHeight="true" outlineLevel="0" collapsed="false">
      <c r="D9" s="1"/>
      <c r="E9" s="9"/>
      <c r="J9" s="5" t="s">
        <v>2</v>
      </c>
    </row>
    <row r="10" customFormat="false" ht="15.75" hidden="false" customHeight="false" outlineLevel="0" collapsed="false">
      <c r="D10" s="1"/>
      <c r="E10" s="1"/>
      <c r="J10" s="9" t="s">
        <v>3</v>
      </c>
    </row>
    <row r="11" customFormat="false" ht="30.75" hidden="false" customHeight="true" outlineLevel="0" collapsed="false">
      <c r="D11" s="1"/>
      <c r="E11" s="10" t="s">
        <v>4</v>
      </c>
    </row>
    <row r="12" customFormat="false" ht="20.25" hidden="false" customHeight="true" outlineLevel="0" collapsed="false">
      <c r="D12" s="1"/>
      <c r="E12" s="11" t="s">
        <v>5</v>
      </c>
      <c r="Q12" s="12" t="s">
        <v>6</v>
      </c>
    </row>
    <row r="13" customFormat="false" ht="14.25" hidden="false" customHeight="true" outlineLevel="0" collapsed="false">
      <c r="D13" s="1"/>
      <c r="E13" s="13" t="s">
        <v>7</v>
      </c>
      <c r="F13" s="13"/>
      <c r="G13" s="13"/>
      <c r="H13" s="13"/>
      <c r="I13" s="13"/>
      <c r="J13" s="14" t="s">
        <v>8</v>
      </c>
      <c r="K13" s="14"/>
      <c r="L13" s="15" t="s">
        <v>9</v>
      </c>
      <c r="M13" s="15"/>
      <c r="N13" s="16"/>
      <c r="O13" s="17"/>
      <c r="P13" s="18" t="s">
        <v>10</v>
      </c>
      <c r="Q13" s="18"/>
      <c r="R13" s="19" t="s">
        <v>11</v>
      </c>
      <c r="S13" s="19"/>
    </row>
    <row r="14" customFormat="false" ht="14.25" hidden="false" customHeight="false" outlineLevel="0" collapsed="false">
      <c r="D14" s="1"/>
      <c r="E14" s="13"/>
      <c r="F14" s="13"/>
      <c r="G14" s="13"/>
      <c r="H14" s="13"/>
      <c r="I14" s="13"/>
      <c r="J14" s="14"/>
      <c r="K14" s="14"/>
      <c r="L14" s="15"/>
      <c r="M14" s="15"/>
      <c r="N14" s="20"/>
      <c r="O14" s="21"/>
      <c r="P14" s="18"/>
      <c r="Q14" s="18"/>
      <c r="R14" s="19"/>
      <c r="S14" s="19"/>
    </row>
    <row r="15" customFormat="false" ht="17.25" hidden="false" customHeight="true" outlineLevel="0" collapsed="false">
      <c r="D15" s="1"/>
      <c r="E15" s="13"/>
      <c r="F15" s="13"/>
      <c r="G15" s="13"/>
      <c r="H15" s="13"/>
      <c r="I15" s="13"/>
      <c r="J15" s="22"/>
      <c r="K15" s="21"/>
      <c r="L15" s="23"/>
      <c r="M15" s="24" t="s">
        <v>12</v>
      </c>
      <c r="N15" s="25" t="s">
        <v>13</v>
      </c>
      <c r="O15" s="14" t="s">
        <v>14</v>
      </c>
      <c r="P15" s="18"/>
      <c r="Q15" s="18"/>
      <c r="R15" s="19"/>
      <c r="S15" s="19"/>
    </row>
    <row r="16" customFormat="false" ht="15" hidden="false" customHeight="false" outlineLevel="0" collapsed="false">
      <c r="D16" s="1"/>
      <c r="E16" s="13"/>
      <c r="F16" s="13"/>
      <c r="G16" s="13"/>
      <c r="H16" s="13"/>
      <c r="I16" s="13"/>
      <c r="J16" s="26" t="s">
        <v>15</v>
      </c>
      <c r="K16" s="26"/>
      <c r="L16" s="27" t="s">
        <v>16</v>
      </c>
      <c r="M16" s="28" t="s">
        <v>17</v>
      </c>
      <c r="N16" s="25"/>
      <c r="O16" s="14"/>
      <c r="P16" s="29" t="s">
        <v>16</v>
      </c>
      <c r="Q16" s="29"/>
      <c r="R16" s="19"/>
      <c r="S16" s="19"/>
    </row>
    <row r="17" customFormat="false" ht="16.5" hidden="false" customHeight="true" outlineLevel="0" collapsed="false">
      <c r="D17" s="1"/>
      <c r="E17" s="13"/>
      <c r="F17" s="13"/>
      <c r="G17" s="13"/>
      <c r="H17" s="13"/>
      <c r="I17" s="13"/>
      <c r="J17" s="30"/>
      <c r="K17" s="21"/>
      <c r="L17" s="27" t="s">
        <v>18</v>
      </c>
      <c r="M17" s="31" t="s">
        <v>19</v>
      </c>
      <c r="N17" s="32" t="s">
        <v>20</v>
      </c>
      <c r="O17" s="33" t="s">
        <v>21</v>
      </c>
      <c r="P17" s="29" t="s">
        <v>18</v>
      </c>
      <c r="Q17" s="29"/>
      <c r="R17" s="19"/>
      <c r="S17" s="19"/>
    </row>
    <row r="18" customFormat="false" ht="16.5" hidden="false" customHeight="true" outlineLevel="0" collapsed="false">
      <c r="D18" s="1"/>
      <c r="E18" s="13"/>
      <c r="F18" s="13"/>
      <c r="G18" s="13"/>
      <c r="H18" s="13"/>
      <c r="I18" s="13"/>
      <c r="J18" s="34"/>
      <c r="K18" s="35"/>
      <c r="L18" s="36" t="s">
        <v>22</v>
      </c>
      <c r="M18" s="37" t="s">
        <v>23</v>
      </c>
      <c r="N18" s="38" t="s">
        <v>24</v>
      </c>
      <c r="O18" s="33"/>
      <c r="P18" s="39" t="s">
        <v>25</v>
      </c>
      <c r="Q18" s="39"/>
      <c r="R18" s="19"/>
      <c r="S18" s="19"/>
    </row>
    <row r="19" customFormat="false" ht="14.25" hidden="false" customHeight="true" outlineLevel="0" collapsed="false">
      <c r="C19" s="40"/>
      <c r="D19" s="1"/>
      <c r="E19" s="41"/>
      <c r="F19" s="42"/>
      <c r="G19" s="43"/>
      <c r="H19" s="42"/>
      <c r="I19" s="42"/>
      <c r="J19" s="44"/>
      <c r="K19" s="44"/>
      <c r="L19" s="45"/>
      <c r="M19" s="45"/>
      <c r="N19" s="45"/>
      <c r="O19" s="45"/>
      <c r="P19" s="44"/>
      <c r="Q19" s="44"/>
      <c r="R19" s="46"/>
      <c r="S19" s="21"/>
    </row>
    <row r="20" customFormat="false" ht="14.25" hidden="false" customHeight="true" outlineLevel="0" collapsed="false">
      <c r="C20" s="40"/>
      <c r="D20" s="1"/>
      <c r="E20" s="47"/>
      <c r="F20" s="48" t="str">
        <f aca="false">TEXT(DATE(YEAR($A$1)-2,1,1),"yyyy")</f>
        <v>2017</v>
      </c>
      <c r="G20" s="49" t="s">
        <v>26</v>
      </c>
      <c r="H20" s="42"/>
      <c r="I20" s="42"/>
      <c r="J20" s="50" t="n">
        <v>106.6</v>
      </c>
      <c r="K20" s="50"/>
      <c r="L20" s="51" t="n">
        <v>106.4</v>
      </c>
      <c r="M20" s="51" t="n">
        <v>108</v>
      </c>
      <c r="N20" s="51" t="n">
        <v>107.7</v>
      </c>
      <c r="O20" s="51" t="n">
        <v>103.7</v>
      </c>
      <c r="P20" s="50" t="n">
        <v>107.5</v>
      </c>
      <c r="Q20" s="50"/>
      <c r="R20" s="52" t="s">
        <v>27</v>
      </c>
      <c r="S20" s="53" t="n">
        <f aca="false">DATE(YEAR(S21)-1,1,1)</f>
        <v>42736</v>
      </c>
    </row>
    <row r="21" customFormat="false" ht="14.25" hidden="false" customHeight="true" outlineLevel="0" collapsed="false">
      <c r="C21" s="40"/>
      <c r="D21" s="1"/>
      <c r="E21" s="47"/>
      <c r="F21" s="48" t="str">
        <f aca="false">TEXT(DATE(YEAR($A$1)-1,1,1),"yyyy")</f>
        <v>2018</v>
      </c>
      <c r="G21" s="42"/>
      <c r="H21" s="42"/>
      <c r="I21" s="42"/>
      <c r="J21" s="50" t="n">
        <v>108.7</v>
      </c>
      <c r="K21" s="50"/>
      <c r="L21" s="51" t="n">
        <v>108.6</v>
      </c>
      <c r="M21" s="51" t="n">
        <v>110.8</v>
      </c>
      <c r="N21" s="51" t="n">
        <v>109.7</v>
      </c>
      <c r="O21" s="51" t="n">
        <v>105.2</v>
      </c>
      <c r="P21" s="50" t="n">
        <v>108.5</v>
      </c>
      <c r="Q21" s="50"/>
      <c r="R21" s="52"/>
      <c r="S21" s="53" t="n">
        <f aca="false">DATE(YEAR(S22)-1,1,1)</f>
        <v>43101</v>
      </c>
    </row>
    <row r="22" customFormat="false" ht="14.25" hidden="false" customHeight="true" outlineLevel="0" collapsed="false">
      <c r="C22" s="40"/>
      <c r="D22" s="1"/>
      <c r="E22" s="47"/>
      <c r="F22" s="48" t="str">
        <f aca="false">TEXT($A$1,"yyyy")</f>
        <v>2019</v>
      </c>
      <c r="G22" s="42"/>
      <c r="H22" s="42"/>
      <c r="I22" s="42"/>
      <c r="J22" s="50" t="n">
        <v>110.6</v>
      </c>
      <c r="K22" s="50"/>
      <c r="L22" s="51" t="n">
        <v>110.3</v>
      </c>
      <c r="M22" s="51" t="n">
        <v>112.3</v>
      </c>
      <c r="N22" s="51" t="n">
        <v>110.4</v>
      </c>
      <c r="O22" s="51" t="n">
        <v>108</v>
      </c>
      <c r="P22" s="50" t="n">
        <v>113.3</v>
      </c>
      <c r="Q22" s="50"/>
      <c r="R22" s="52"/>
      <c r="S22" s="53" t="n">
        <f aca="false">$A$1</f>
        <v>43466</v>
      </c>
    </row>
    <row r="23" customFormat="false" ht="21" hidden="false" customHeight="true" outlineLevel="0" collapsed="false">
      <c r="C23" s="40"/>
      <c r="D23" s="1"/>
      <c r="E23" s="54"/>
      <c r="F23" s="55"/>
      <c r="G23" s="42"/>
      <c r="H23" s="42"/>
      <c r="I23" s="42"/>
      <c r="J23" s="56"/>
      <c r="K23" s="57"/>
      <c r="L23" s="58"/>
      <c r="M23" s="58"/>
      <c r="N23" s="58"/>
      <c r="O23" s="58"/>
      <c r="P23" s="56"/>
      <c r="Q23" s="59"/>
      <c r="R23" s="60"/>
      <c r="S23" s="53"/>
    </row>
    <row r="24" customFormat="false" ht="14.25" hidden="false" customHeight="true" outlineLevel="0" collapsed="false">
      <c r="C24" s="40"/>
      <c r="D24" s="1"/>
      <c r="E24" s="47"/>
      <c r="F24" s="48" t="str">
        <f aca="false">TEXT($A$1,"yyyy")</f>
        <v>2019</v>
      </c>
      <c r="G24" s="49" t="s">
        <v>26</v>
      </c>
      <c r="H24" s="49" t="s">
        <v>28</v>
      </c>
      <c r="I24" s="42"/>
      <c r="J24" s="50" t="n">
        <v>104.2</v>
      </c>
      <c r="K24" s="50"/>
      <c r="L24" s="51" t="n">
        <v>103.6</v>
      </c>
      <c r="M24" s="51" t="n">
        <v>105.5</v>
      </c>
      <c r="N24" s="51" t="n">
        <v>102</v>
      </c>
      <c r="O24" s="51" t="n">
        <v>102.8</v>
      </c>
      <c r="P24" s="50" t="n">
        <v>112.5</v>
      </c>
      <c r="Q24" s="50"/>
      <c r="R24" s="60" t="s">
        <v>29</v>
      </c>
      <c r="S24" s="53" t="n">
        <f aca="false">$A$1</f>
        <v>43466</v>
      </c>
    </row>
    <row r="25" customFormat="false" ht="14.25" hidden="false" customHeight="true" outlineLevel="0" collapsed="false">
      <c r="C25" s="40"/>
      <c r="D25" s="1"/>
      <c r="E25" s="54"/>
      <c r="F25" s="55"/>
      <c r="G25" s="42"/>
      <c r="H25" s="49" t="s">
        <v>30</v>
      </c>
      <c r="I25" s="42"/>
      <c r="J25" s="50" t="n">
        <v>110.2</v>
      </c>
      <c r="K25" s="50"/>
      <c r="L25" s="51" t="n">
        <v>109.8</v>
      </c>
      <c r="M25" s="51" t="n">
        <v>111.2</v>
      </c>
      <c r="N25" s="51" t="n">
        <v>110.3</v>
      </c>
      <c r="O25" s="51" t="n">
        <v>107.9</v>
      </c>
      <c r="P25" s="50" t="n">
        <v>115.1</v>
      </c>
      <c r="Q25" s="50"/>
      <c r="R25" s="60" t="s">
        <v>31</v>
      </c>
      <c r="S25" s="53"/>
    </row>
    <row r="26" customFormat="false" ht="14.25" hidden="false" customHeight="true" outlineLevel="0" collapsed="false">
      <c r="C26" s="40"/>
      <c r="D26" s="1"/>
      <c r="E26" s="54"/>
      <c r="F26" s="61"/>
      <c r="G26" s="42"/>
      <c r="H26" s="49" t="s">
        <v>32</v>
      </c>
      <c r="I26" s="42"/>
      <c r="J26" s="50" t="n">
        <v>115.9</v>
      </c>
      <c r="K26" s="50"/>
      <c r="L26" s="51" t="n">
        <v>115.9</v>
      </c>
      <c r="M26" s="51" t="n">
        <v>117.4</v>
      </c>
      <c r="N26" s="51" t="n">
        <v>117.9</v>
      </c>
      <c r="O26" s="51" t="n">
        <v>112.5</v>
      </c>
      <c r="P26" s="50" t="n">
        <v>113.4</v>
      </c>
      <c r="Q26" s="50"/>
      <c r="R26" s="60" t="s">
        <v>33</v>
      </c>
      <c r="S26" s="53"/>
    </row>
    <row r="27" customFormat="false" ht="14.25" hidden="false" customHeight="true" outlineLevel="0" collapsed="false">
      <c r="C27" s="40"/>
      <c r="D27" s="1"/>
      <c r="E27" s="54"/>
      <c r="F27" s="55"/>
      <c r="G27" s="42"/>
      <c r="H27" s="42" t="s">
        <v>34</v>
      </c>
      <c r="I27" s="42"/>
      <c r="J27" s="50" t="n">
        <v>112.1</v>
      </c>
      <c r="K27" s="50"/>
      <c r="L27" s="51" t="n">
        <v>112</v>
      </c>
      <c r="M27" s="51" t="n">
        <v>115.3</v>
      </c>
      <c r="N27" s="51" t="n">
        <v>111.4</v>
      </c>
      <c r="O27" s="51" t="n">
        <v>108.8</v>
      </c>
      <c r="P27" s="50" t="n">
        <v>112</v>
      </c>
      <c r="Q27" s="50"/>
      <c r="R27" s="60" t="s">
        <v>35</v>
      </c>
      <c r="S27" s="53"/>
    </row>
    <row r="28" customFormat="false" ht="20.25" hidden="false" customHeight="true" outlineLevel="0" collapsed="false">
      <c r="C28" s="40"/>
      <c r="D28" s="1"/>
      <c r="E28" s="54"/>
      <c r="F28" s="61"/>
      <c r="G28" s="42"/>
      <c r="H28" s="42"/>
      <c r="I28" s="42"/>
      <c r="J28" s="56"/>
      <c r="K28" s="57"/>
      <c r="L28" s="58"/>
      <c r="M28" s="58"/>
      <c r="N28" s="58"/>
      <c r="O28" s="58"/>
      <c r="P28" s="56"/>
      <c r="Q28" s="59"/>
      <c r="R28" s="62"/>
      <c r="S28" s="53"/>
    </row>
    <row r="29" customFormat="false" ht="14.25" hidden="false" customHeight="true" outlineLevel="0" collapsed="false">
      <c r="C29" s="40"/>
      <c r="D29" s="1"/>
      <c r="E29" s="47"/>
      <c r="F29" s="48" t="str">
        <f aca="false">TEXT($A$1,"yyyy")</f>
        <v>2019</v>
      </c>
      <c r="G29" s="49" t="s">
        <v>26</v>
      </c>
      <c r="H29" s="49" t="s">
        <v>36</v>
      </c>
      <c r="I29" s="42"/>
      <c r="J29" s="50" t="n">
        <v>104.2</v>
      </c>
      <c r="K29" s="50"/>
      <c r="L29" s="51" t="n">
        <v>103.8</v>
      </c>
      <c r="M29" s="51" t="n">
        <v>103.8</v>
      </c>
      <c r="N29" s="51" t="n">
        <v>103.5</v>
      </c>
      <c r="O29" s="51" t="n">
        <v>104.1</v>
      </c>
      <c r="P29" s="50" t="n">
        <v>109.2</v>
      </c>
      <c r="Q29" s="50"/>
      <c r="R29" s="62" t="s">
        <v>37</v>
      </c>
      <c r="S29" s="53" t="n">
        <f aca="false">$A$1</f>
        <v>43466</v>
      </c>
    </row>
    <row r="30" customFormat="false" ht="14.25" hidden="false" customHeight="true" outlineLevel="0" collapsed="false">
      <c r="C30" s="40"/>
      <c r="D30" s="1"/>
      <c r="E30" s="54"/>
      <c r="F30" s="61"/>
      <c r="G30" s="42"/>
      <c r="H30" s="49" t="s">
        <v>38</v>
      </c>
      <c r="I30" s="42"/>
      <c r="J30" s="50" t="n">
        <v>98.1</v>
      </c>
      <c r="K30" s="50"/>
      <c r="L30" s="51" t="n">
        <v>96.9</v>
      </c>
      <c r="M30" s="51" t="n">
        <v>98.8</v>
      </c>
      <c r="N30" s="51" t="n">
        <v>95</v>
      </c>
      <c r="O30" s="51" t="n">
        <v>96.4</v>
      </c>
      <c r="P30" s="50" t="n">
        <v>116.1</v>
      </c>
      <c r="Q30" s="50"/>
      <c r="R30" s="62" t="s">
        <v>39</v>
      </c>
      <c r="S30" s="53"/>
    </row>
    <row r="31" customFormat="false" ht="14.25" hidden="false" customHeight="true" outlineLevel="0" collapsed="false">
      <c r="C31" s="40"/>
      <c r="D31" s="1"/>
      <c r="E31" s="54"/>
      <c r="F31" s="61"/>
      <c r="G31" s="42"/>
      <c r="H31" s="49" t="s">
        <v>40</v>
      </c>
      <c r="I31" s="42"/>
      <c r="J31" s="50" t="n">
        <v>110.3</v>
      </c>
      <c r="K31" s="50"/>
      <c r="L31" s="51" t="n">
        <v>110.1</v>
      </c>
      <c r="M31" s="51" t="n">
        <v>113.8</v>
      </c>
      <c r="N31" s="51" t="n">
        <v>107.6</v>
      </c>
      <c r="O31" s="51" t="n">
        <v>107.9</v>
      </c>
      <c r="P31" s="50" t="n">
        <v>112.3</v>
      </c>
      <c r="Q31" s="50"/>
      <c r="R31" s="62" t="s">
        <v>41</v>
      </c>
      <c r="S31" s="53"/>
    </row>
    <row r="32" customFormat="false" ht="14.25" hidden="false" customHeight="true" outlineLevel="0" collapsed="false">
      <c r="C32" s="40"/>
      <c r="D32" s="1"/>
      <c r="E32" s="54"/>
      <c r="F32" s="61"/>
      <c r="G32" s="63"/>
      <c r="H32" s="49" t="s">
        <v>42</v>
      </c>
      <c r="I32" s="42"/>
      <c r="J32" s="50" t="n">
        <v>108.7</v>
      </c>
      <c r="K32" s="50"/>
      <c r="L32" s="51" t="n">
        <v>108.6</v>
      </c>
      <c r="M32" s="51" t="n">
        <v>110.6</v>
      </c>
      <c r="N32" s="51" t="n">
        <v>106.9</v>
      </c>
      <c r="O32" s="51" t="n">
        <v>107.7</v>
      </c>
      <c r="P32" s="50" t="n">
        <v>108.7</v>
      </c>
      <c r="Q32" s="50"/>
      <c r="R32" s="62" t="s">
        <v>43</v>
      </c>
      <c r="S32" s="53"/>
    </row>
    <row r="33" customFormat="false" ht="14.25" hidden="false" customHeight="true" outlineLevel="0" collapsed="false">
      <c r="C33" s="40"/>
      <c r="D33" s="1"/>
      <c r="E33" s="54"/>
      <c r="F33" s="61"/>
      <c r="G33" s="42"/>
      <c r="H33" s="49" t="s">
        <v>44</v>
      </c>
      <c r="I33" s="42"/>
      <c r="J33" s="50" t="n">
        <v>111.7</v>
      </c>
      <c r="K33" s="50"/>
      <c r="L33" s="51" t="n">
        <v>111.7</v>
      </c>
      <c r="M33" s="51" t="n">
        <v>112.1</v>
      </c>
      <c r="N33" s="51" t="n">
        <v>113.7</v>
      </c>
      <c r="O33" s="51" t="n">
        <v>109.6</v>
      </c>
      <c r="P33" s="50" t="n">
        <v>111.2</v>
      </c>
      <c r="Q33" s="50"/>
      <c r="R33" s="62" t="s">
        <v>45</v>
      </c>
      <c r="S33" s="53"/>
    </row>
    <row r="34" customFormat="false" ht="14.25" hidden="false" customHeight="true" outlineLevel="0" collapsed="false">
      <c r="C34" s="40"/>
      <c r="D34" s="1"/>
      <c r="E34" s="54"/>
      <c r="F34" s="61"/>
      <c r="G34" s="42"/>
      <c r="H34" s="49" t="s">
        <v>46</v>
      </c>
      <c r="I34" s="42"/>
      <c r="J34" s="50" t="n">
        <v>110.2</v>
      </c>
      <c r="K34" s="50"/>
      <c r="L34" s="51" t="n">
        <v>109.2</v>
      </c>
      <c r="M34" s="51" t="n">
        <v>110.9</v>
      </c>
      <c r="N34" s="51" t="n">
        <v>110.3</v>
      </c>
      <c r="O34" s="51" t="n">
        <v>106.4</v>
      </c>
      <c r="P34" s="50" t="n">
        <v>125.5</v>
      </c>
      <c r="Q34" s="50"/>
      <c r="R34" s="62" t="s">
        <v>47</v>
      </c>
      <c r="S34" s="53"/>
    </row>
    <row r="35" customFormat="false" ht="14.25" hidden="false" customHeight="true" outlineLevel="0" collapsed="false">
      <c r="C35" s="40"/>
      <c r="D35" s="1"/>
      <c r="E35" s="54"/>
      <c r="F35" s="61"/>
      <c r="G35" s="42"/>
      <c r="H35" s="49" t="s">
        <v>48</v>
      </c>
      <c r="I35" s="42"/>
      <c r="J35" s="50" t="n">
        <v>117.2</v>
      </c>
      <c r="K35" s="50"/>
      <c r="L35" s="51" t="n">
        <v>117.6</v>
      </c>
      <c r="M35" s="51" t="n">
        <v>119.3</v>
      </c>
      <c r="N35" s="51" t="n">
        <v>119.3</v>
      </c>
      <c r="O35" s="51" t="n">
        <v>114.2</v>
      </c>
      <c r="P35" s="50" t="n">
        <v>108.2</v>
      </c>
      <c r="Q35" s="50"/>
      <c r="R35" s="62" t="s">
        <v>49</v>
      </c>
      <c r="S35" s="53"/>
    </row>
    <row r="36" customFormat="false" ht="14.25" hidden="false" customHeight="true" outlineLevel="0" collapsed="false">
      <c r="C36" s="40"/>
      <c r="D36" s="1"/>
      <c r="E36" s="54"/>
      <c r="F36" s="61"/>
      <c r="G36" s="42"/>
      <c r="H36" s="49" t="s">
        <v>50</v>
      </c>
      <c r="I36" s="42"/>
      <c r="J36" s="50" t="n">
        <v>119.3</v>
      </c>
      <c r="K36" s="50"/>
      <c r="L36" s="51" t="n">
        <v>119.1</v>
      </c>
      <c r="M36" s="51" t="n">
        <v>121.3</v>
      </c>
      <c r="N36" s="51" t="n">
        <v>123.2</v>
      </c>
      <c r="O36" s="51" t="n">
        <v>112.8</v>
      </c>
      <c r="P36" s="50" t="n">
        <v>121.1</v>
      </c>
      <c r="Q36" s="50"/>
      <c r="R36" s="62" t="s">
        <v>51</v>
      </c>
      <c r="S36" s="53"/>
    </row>
    <row r="37" customFormat="false" ht="14.25" hidden="false" customHeight="true" outlineLevel="0" collapsed="false">
      <c r="C37" s="40"/>
      <c r="D37" s="1"/>
      <c r="E37" s="54"/>
      <c r="F37" s="61"/>
      <c r="G37" s="42"/>
      <c r="H37" s="49" t="s">
        <v>52</v>
      </c>
      <c r="I37" s="42"/>
      <c r="J37" s="50" t="n">
        <v>111.1</v>
      </c>
      <c r="K37" s="50"/>
      <c r="L37" s="51" t="n">
        <v>111</v>
      </c>
      <c r="M37" s="51" t="n">
        <v>111.6</v>
      </c>
      <c r="N37" s="51" t="n">
        <v>111.1</v>
      </c>
      <c r="O37" s="51" t="n">
        <v>110.4</v>
      </c>
      <c r="P37" s="50" t="n">
        <v>111</v>
      </c>
      <c r="Q37" s="50"/>
      <c r="R37" s="62" t="s">
        <v>53</v>
      </c>
      <c r="S37" s="53"/>
    </row>
    <row r="38" customFormat="false" ht="14.25" hidden="false" customHeight="true" outlineLevel="0" collapsed="false">
      <c r="C38" s="40"/>
      <c r="D38" s="1"/>
      <c r="E38" s="41"/>
      <c r="F38" s="61"/>
      <c r="G38" s="42"/>
      <c r="H38" s="42" t="s">
        <v>54</v>
      </c>
      <c r="I38" s="42"/>
      <c r="J38" s="50" t="n">
        <v>112.3</v>
      </c>
      <c r="K38" s="50"/>
      <c r="L38" s="51" t="n">
        <v>113.2</v>
      </c>
      <c r="M38" s="51" t="n">
        <v>115.3</v>
      </c>
      <c r="N38" s="51" t="n">
        <v>116.7</v>
      </c>
      <c r="O38" s="51" t="n">
        <v>107.7</v>
      </c>
      <c r="P38" s="50" t="n">
        <v>96.1</v>
      </c>
      <c r="Q38" s="50"/>
      <c r="R38" s="62" t="s">
        <v>55</v>
      </c>
      <c r="S38" s="53"/>
    </row>
    <row r="39" customFormat="false" ht="14.25" hidden="false" customHeight="true" outlineLevel="0" collapsed="false">
      <c r="C39" s="40"/>
      <c r="D39" s="1"/>
      <c r="E39" s="41"/>
      <c r="F39" s="61"/>
      <c r="G39" s="42"/>
      <c r="H39" s="42" t="s">
        <v>56</v>
      </c>
      <c r="I39" s="42"/>
      <c r="J39" s="50" t="n">
        <v>108.2</v>
      </c>
      <c r="K39" s="50"/>
      <c r="L39" s="51" t="n">
        <v>108</v>
      </c>
      <c r="M39" s="51" t="n">
        <v>111.3</v>
      </c>
      <c r="N39" s="51" t="n">
        <v>107.3</v>
      </c>
      <c r="O39" s="51" t="n">
        <v>104.8</v>
      </c>
      <c r="P39" s="50" t="n">
        <v>110</v>
      </c>
      <c r="Q39" s="50"/>
      <c r="R39" s="62" t="s">
        <v>57</v>
      </c>
      <c r="S39" s="53"/>
    </row>
    <row r="40" customFormat="false" ht="14.25" hidden="false" customHeight="true" outlineLevel="0" collapsed="false">
      <c r="C40" s="40"/>
      <c r="D40" s="1"/>
      <c r="E40" s="41"/>
      <c r="F40" s="61"/>
      <c r="G40" s="42"/>
      <c r="H40" s="42" t="s">
        <v>58</v>
      </c>
      <c r="I40" s="42"/>
      <c r="J40" s="50" t="n">
        <v>115.8</v>
      </c>
      <c r="K40" s="50"/>
      <c r="L40" s="51" t="n">
        <v>114.9</v>
      </c>
      <c r="M40" s="51" t="n">
        <v>119.3</v>
      </c>
      <c r="N40" s="51" t="n">
        <v>110.2</v>
      </c>
      <c r="O40" s="51" t="n">
        <v>113.8</v>
      </c>
      <c r="P40" s="50" t="n">
        <v>130</v>
      </c>
      <c r="Q40" s="50"/>
      <c r="R40" s="62" t="s">
        <v>59</v>
      </c>
      <c r="S40" s="53"/>
    </row>
    <row r="41" customFormat="false" ht="14.25" hidden="false" customHeight="true" outlineLevel="0" collapsed="false">
      <c r="D41" s="1"/>
      <c r="E41" s="64"/>
      <c r="F41" s="65"/>
      <c r="G41" s="66"/>
      <c r="H41" s="66"/>
      <c r="I41" s="66"/>
      <c r="J41" s="67"/>
      <c r="K41" s="67"/>
      <c r="L41" s="68"/>
      <c r="M41" s="68"/>
      <c r="N41" s="68"/>
      <c r="O41" s="68"/>
      <c r="P41" s="67"/>
      <c r="Q41" s="67"/>
      <c r="R41" s="69"/>
      <c r="S41" s="70"/>
    </row>
    <row r="42" customFormat="false" ht="14.25" hidden="false" customHeight="true" outlineLevel="0" collapsed="false">
      <c r="D42" s="1"/>
    </row>
    <row r="43" customFormat="false" ht="12.75" hidden="false" customHeight="true" outlineLevel="0" collapsed="false">
      <c r="D43" s="1"/>
      <c r="E43" s="71"/>
      <c r="F43" s="72"/>
      <c r="G43" s="72"/>
      <c r="H43" s="72"/>
      <c r="I43" s="72"/>
      <c r="J43" s="73"/>
      <c r="K43" s="74"/>
      <c r="L43" s="74"/>
      <c r="M43" s="74"/>
    </row>
    <row r="44" customFormat="false" ht="18.75" hidden="false" customHeight="false" outlineLevel="0" collapsed="false">
      <c r="E44" s="10" t="s">
        <v>60</v>
      </c>
      <c r="F44" s="72"/>
      <c r="G44" s="72"/>
      <c r="H44" s="72"/>
      <c r="I44" s="72"/>
      <c r="J44" s="73"/>
      <c r="K44" s="74"/>
      <c r="L44" s="74"/>
      <c r="M44" s="74"/>
    </row>
    <row r="45" customFormat="false" ht="18" hidden="false" customHeight="true" outlineLevel="0" collapsed="false">
      <c r="E45" s="11" t="s">
        <v>61</v>
      </c>
      <c r="F45" s="73"/>
      <c r="G45" s="73"/>
      <c r="H45" s="73"/>
      <c r="I45" s="73"/>
      <c r="J45" s="73"/>
      <c r="K45" s="74"/>
      <c r="L45" s="74"/>
      <c r="M45" s="74"/>
      <c r="P45" s="75"/>
      <c r="Q45" s="12" t="s">
        <v>6</v>
      </c>
    </row>
    <row r="46" customFormat="false" ht="8.25" hidden="false" customHeight="true" outlineLevel="0" collapsed="false">
      <c r="E46" s="73"/>
      <c r="F46" s="73"/>
      <c r="G46" s="73"/>
      <c r="H46" s="73"/>
      <c r="I46" s="73"/>
      <c r="J46" s="73"/>
      <c r="K46" s="73"/>
      <c r="L46" s="73"/>
      <c r="M46" s="73"/>
      <c r="N46" s="3"/>
      <c r="O46" s="3"/>
    </row>
    <row r="47" customFormat="false" ht="14.25" hidden="false" customHeight="true" outlineLevel="0" collapsed="false">
      <c r="E47" s="13" t="s">
        <v>7</v>
      </c>
      <c r="F47" s="13"/>
      <c r="G47" s="13"/>
      <c r="H47" s="13"/>
      <c r="I47" s="13"/>
      <c r="J47" s="44"/>
      <c r="K47" s="44"/>
      <c r="L47" s="44"/>
      <c r="M47" s="44"/>
      <c r="N47" s="44"/>
      <c r="O47" s="44"/>
      <c r="P47" s="44"/>
      <c r="Q47" s="76" t="s">
        <v>62</v>
      </c>
      <c r="R47" s="77" t="s">
        <v>63</v>
      </c>
      <c r="S47" s="77"/>
    </row>
    <row r="48" customFormat="false" ht="14.25" hidden="false" customHeight="false" outlineLevel="0" collapsed="false">
      <c r="E48" s="13"/>
      <c r="F48" s="13"/>
      <c r="G48" s="13"/>
      <c r="H48" s="13"/>
      <c r="I48" s="13"/>
      <c r="J48" s="78" t="s">
        <v>64</v>
      </c>
      <c r="K48" s="78" t="s">
        <v>65</v>
      </c>
      <c r="L48" s="78" t="s">
        <v>66</v>
      </c>
      <c r="M48" s="78" t="s">
        <v>67</v>
      </c>
      <c r="N48" s="78" t="s">
        <v>68</v>
      </c>
      <c r="O48" s="78" t="s">
        <v>69</v>
      </c>
      <c r="P48" s="78" t="s">
        <v>70</v>
      </c>
      <c r="Q48" s="79" t="s">
        <v>71</v>
      </c>
      <c r="R48" s="77"/>
      <c r="S48" s="77"/>
    </row>
    <row r="49" customFormat="false" ht="14.25" hidden="false" customHeight="false" outlineLevel="0" collapsed="false">
      <c r="E49" s="13"/>
      <c r="F49" s="13"/>
      <c r="G49" s="13"/>
      <c r="H49" s="13"/>
      <c r="I49" s="13"/>
      <c r="J49" s="79" t="s">
        <v>71</v>
      </c>
      <c r="K49" s="79" t="s">
        <v>71</v>
      </c>
      <c r="L49" s="79" t="s">
        <v>71</v>
      </c>
      <c r="M49" s="79" t="s">
        <v>71</v>
      </c>
      <c r="N49" s="79" t="s">
        <v>71</v>
      </c>
      <c r="O49" s="79" t="s">
        <v>71</v>
      </c>
      <c r="P49" s="79" t="s">
        <v>71</v>
      </c>
      <c r="Q49" s="79" t="s">
        <v>72</v>
      </c>
      <c r="R49" s="77"/>
      <c r="S49" s="77"/>
    </row>
    <row r="50" customFormat="false" ht="14.25" hidden="false" customHeight="false" outlineLevel="0" collapsed="false">
      <c r="E50" s="13"/>
      <c r="F50" s="13"/>
      <c r="G50" s="13"/>
      <c r="H50" s="13"/>
      <c r="I50" s="13"/>
      <c r="J50" s="80"/>
      <c r="K50" s="81"/>
      <c r="L50" s="81"/>
      <c r="M50" s="81"/>
      <c r="N50" s="81"/>
      <c r="O50" s="81"/>
      <c r="P50" s="81"/>
      <c r="Q50" s="82" t="s">
        <v>73</v>
      </c>
      <c r="R50" s="77"/>
      <c r="S50" s="77"/>
    </row>
    <row r="51" customFormat="false" ht="15.75" hidden="false" customHeight="false" outlineLevel="0" collapsed="false">
      <c r="E51" s="13"/>
      <c r="F51" s="13"/>
      <c r="G51" s="13"/>
      <c r="H51" s="13"/>
      <c r="I51" s="13"/>
      <c r="J51" s="83" t="s">
        <v>74</v>
      </c>
      <c r="K51" s="83" t="s">
        <v>75</v>
      </c>
      <c r="L51" s="83" t="s">
        <v>76</v>
      </c>
      <c r="M51" s="83" t="s">
        <v>77</v>
      </c>
      <c r="N51" s="83" t="s">
        <v>78</v>
      </c>
      <c r="O51" s="83" t="s">
        <v>79</v>
      </c>
      <c r="P51" s="83" t="s">
        <v>80</v>
      </c>
      <c r="Q51" s="84" t="s">
        <v>81</v>
      </c>
      <c r="R51" s="77"/>
      <c r="S51" s="77"/>
    </row>
    <row r="52" customFormat="false" ht="15.75" hidden="false" customHeight="false" outlineLevel="0" collapsed="false">
      <c r="E52" s="13"/>
      <c r="F52" s="13"/>
      <c r="G52" s="13"/>
      <c r="H52" s="13"/>
      <c r="I52" s="13"/>
      <c r="J52" s="83"/>
      <c r="K52" s="83"/>
      <c r="L52" s="83"/>
      <c r="M52" s="83"/>
      <c r="N52" s="83"/>
      <c r="O52" s="83"/>
      <c r="P52" s="83"/>
      <c r="Q52" s="85" t="s">
        <v>82</v>
      </c>
      <c r="R52" s="77"/>
      <c r="S52" s="77"/>
    </row>
    <row r="53" customFormat="false" ht="6.75" hidden="false" customHeight="true" outlineLevel="0" collapsed="false">
      <c r="E53" s="41"/>
      <c r="F53" s="42"/>
      <c r="G53" s="43"/>
      <c r="H53" s="42"/>
      <c r="I53" s="42"/>
      <c r="J53" s="86"/>
      <c r="K53" s="87"/>
      <c r="L53" s="86"/>
      <c r="M53" s="86"/>
      <c r="N53" s="86"/>
      <c r="O53" s="86"/>
      <c r="P53" s="86"/>
      <c r="Q53" s="88"/>
      <c r="R53" s="89"/>
      <c r="S53" s="90"/>
    </row>
    <row r="54" customFormat="false" ht="24" hidden="false" customHeight="true" outlineLevel="0" collapsed="false">
      <c r="C54" s="40"/>
      <c r="D54" s="1"/>
      <c r="E54" s="47"/>
      <c r="F54" s="48" t="str">
        <f aca="false">TEXT(DATE(YEAR($A$1)-2,1,1),"yyyy")</f>
        <v>2017</v>
      </c>
      <c r="G54" s="49" t="s">
        <v>26</v>
      </c>
      <c r="H54" s="42"/>
      <c r="I54" s="42"/>
      <c r="J54" s="51" t="n">
        <v>103.9</v>
      </c>
      <c r="K54" s="91" t="n">
        <v>104.2</v>
      </c>
      <c r="L54" s="91" t="n">
        <v>105.5</v>
      </c>
      <c r="M54" s="91" t="n">
        <v>105.4</v>
      </c>
      <c r="N54" s="91" t="n">
        <v>108.1</v>
      </c>
      <c r="O54" s="91" t="n">
        <v>107.2</v>
      </c>
      <c r="P54" s="91" t="n">
        <v>108.2</v>
      </c>
      <c r="Q54" s="91" t="n">
        <v>112.5</v>
      </c>
      <c r="R54" s="52" t="s">
        <v>27</v>
      </c>
      <c r="S54" s="53" t="n">
        <f aca="false">DATE(YEAR(S55)-1,1,1)</f>
        <v>42736</v>
      </c>
    </row>
    <row r="55" customFormat="false" ht="15.75" hidden="false" customHeight="false" outlineLevel="0" collapsed="false">
      <c r="C55" s="40"/>
      <c r="D55" s="1"/>
      <c r="E55" s="47"/>
      <c r="F55" s="48" t="str">
        <f aca="false">TEXT(DATE(YEAR($A$1)-1,1,1),"yyyy")</f>
        <v>2018</v>
      </c>
      <c r="G55" s="42"/>
      <c r="H55" s="42"/>
      <c r="I55" s="42"/>
      <c r="J55" s="51" t="n">
        <v>105.4</v>
      </c>
      <c r="K55" s="91" t="n">
        <v>104.7</v>
      </c>
      <c r="L55" s="91" t="n">
        <v>107.8</v>
      </c>
      <c r="M55" s="91" t="n">
        <v>106.8</v>
      </c>
      <c r="N55" s="91" t="n">
        <v>110.7</v>
      </c>
      <c r="O55" s="91" t="n">
        <v>109.4</v>
      </c>
      <c r="P55" s="91" t="n">
        <v>109.1</v>
      </c>
      <c r="Q55" s="91" t="n">
        <v>115.5</v>
      </c>
      <c r="R55" s="52"/>
      <c r="S55" s="53" t="n">
        <f aca="false">DATE(YEAR(S56)-1,1,1)</f>
        <v>43101</v>
      </c>
    </row>
    <row r="56" customFormat="false" ht="15.75" hidden="false" customHeight="false" outlineLevel="0" collapsed="false">
      <c r="C56" s="40"/>
      <c r="D56" s="1"/>
      <c r="E56" s="47"/>
      <c r="F56" s="48" t="str">
        <f aca="false">TEXT($A$1,"yyyy")</f>
        <v>2019</v>
      </c>
      <c r="G56" s="42"/>
      <c r="H56" s="42"/>
      <c r="I56" s="42"/>
      <c r="J56" s="51" t="n">
        <v>107.5</v>
      </c>
      <c r="K56" s="91" t="n">
        <v>105.7</v>
      </c>
      <c r="L56" s="91" t="n">
        <v>109.5</v>
      </c>
      <c r="M56" s="91" t="n">
        <v>107.7</v>
      </c>
      <c r="N56" s="91" t="n">
        <v>113.6</v>
      </c>
      <c r="O56" s="91" t="n">
        <v>111.6</v>
      </c>
      <c r="P56" s="91" t="n">
        <v>110.3</v>
      </c>
      <c r="Q56" s="91" t="n">
        <v>117.8</v>
      </c>
      <c r="R56" s="52"/>
      <c r="S56" s="53" t="n">
        <f aca="false">$A$1</f>
        <v>43466</v>
      </c>
    </row>
    <row r="57" customFormat="false" ht="21" hidden="false" customHeight="true" outlineLevel="0" collapsed="false">
      <c r="C57" s="40"/>
      <c r="D57" s="1"/>
      <c r="E57" s="54"/>
      <c r="F57" s="55"/>
      <c r="G57" s="42"/>
      <c r="H57" s="42"/>
      <c r="I57" s="42"/>
      <c r="J57" s="88"/>
      <c r="K57" s="92"/>
      <c r="L57" s="92"/>
      <c r="M57" s="92"/>
      <c r="N57" s="92"/>
      <c r="O57" s="92"/>
      <c r="P57" s="92"/>
      <c r="Q57" s="92"/>
      <c r="R57" s="60"/>
      <c r="S57" s="53"/>
    </row>
    <row r="58" customFormat="false" ht="15.75" hidden="false" customHeight="false" outlineLevel="0" collapsed="false">
      <c r="C58" s="40"/>
      <c r="D58" s="1"/>
      <c r="E58" s="47"/>
      <c r="F58" s="48" t="str">
        <f aca="false">TEXT($A$1,"yyyy")</f>
        <v>2019</v>
      </c>
      <c r="G58" s="49" t="s">
        <v>26</v>
      </c>
      <c r="H58" s="49" t="s">
        <v>28</v>
      </c>
      <c r="I58" s="42"/>
      <c r="J58" s="51" t="n">
        <v>99.6</v>
      </c>
      <c r="K58" s="91" t="n">
        <v>98.9</v>
      </c>
      <c r="L58" s="91" t="n">
        <v>103</v>
      </c>
      <c r="M58" s="91" t="n">
        <v>102.4</v>
      </c>
      <c r="N58" s="91" t="n">
        <v>106.9</v>
      </c>
      <c r="O58" s="91" t="n">
        <v>105.3</v>
      </c>
      <c r="P58" s="91" t="n">
        <v>105</v>
      </c>
      <c r="Q58" s="91" t="n">
        <v>112.1</v>
      </c>
      <c r="R58" s="60" t="s">
        <v>29</v>
      </c>
      <c r="S58" s="53" t="n">
        <f aca="false">$A$1</f>
        <v>43466</v>
      </c>
    </row>
    <row r="59" customFormat="false" ht="15.75" hidden="false" customHeight="false" outlineLevel="0" collapsed="false">
      <c r="C59" s="40"/>
      <c r="D59" s="1"/>
      <c r="E59" s="54"/>
      <c r="F59" s="55"/>
      <c r="G59" s="42"/>
      <c r="H59" s="49" t="s">
        <v>30</v>
      </c>
      <c r="I59" s="42"/>
      <c r="J59" s="51" t="n">
        <v>106.6</v>
      </c>
      <c r="K59" s="91" t="n">
        <v>105.3</v>
      </c>
      <c r="L59" s="91" t="n">
        <v>109.2</v>
      </c>
      <c r="M59" s="91" t="n">
        <v>107.6</v>
      </c>
      <c r="N59" s="91" t="n">
        <v>113.7</v>
      </c>
      <c r="O59" s="91" t="n">
        <v>111.2</v>
      </c>
      <c r="P59" s="91" t="n">
        <v>110</v>
      </c>
      <c r="Q59" s="91" t="n">
        <v>116.6</v>
      </c>
      <c r="R59" s="60" t="s">
        <v>31</v>
      </c>
      <c r="S59" s="53"/>
    </row>
    <row r="60" customFormat="false" ht="15.75" hidden="false" customHeight="false" outlineLevel="0" collapsed="false">
      <c r="C60" s="40"/>
      <c r="D60" s="1"/>
      <c r="E60" s="54"/>
      <c r="F60" s="61"/>
      <c r="G60" s="42"/>
      <c r="H60" s="49" t="s">
        <v>32</v>
      </c>
      <c r="I60" s="42"/>
      <c r="J60" s="51" t="n">
        <v>114.9</v>
      </c>
      <c r="K60" s="91" t="n">
        <v>112.1</v>
      </c>
      <c r="L60" s="91" t="n">
        <v>114.7</v>
      </c>
      <c r="M60" s="91" t="n">
        <v>112.7</v>
      </c>
      <c r="N60" s="91" t="n">
        <v>118.6</v>
      </c>
      <c r="O60" s="91" t="n">
        <v>116.7</v>
      </c>
      <c r="P60" s="91" t="n">
        <v>115.1</v>
      </c>
      <c r="Q60" s="91" t="n">
        <v>122.7</v>
      </c>
      <c r="R60" s="60" t="s">
        <v>33</v>
      </c>
      <c r="S60" s="53"/>
    </row>
    <row r="61" customFormat="false" ht="15.75" hidden="false" customHeight="false" outlineLevel="0" collapsed="false">
      <c r="C61" s="40"/>
      <c r="D61" s="1"/>
      <c r="E61" s="54"/>
      <c r="F61" s="55"/>
      <c r="G61" s="42"/>
      <c r="H61" s="42" t="s">
        <v>34</v>
      </c>
      <c r="I61" s="42"/>
      <c r="J61" s="51" t="n">
        <v>108.8</v>
      </c>
      <c r="K61" s="91" t="n">
        <v>106.4</v>
      </c>
      <c r="L61" s="91" t="n">
        <v>111.3</v>
      </c>
      <c r="M61" s="91" t="n">
        <v>108.3</v>
      </c>
      <c r="N61" s="91" t="n">
        <v>115.2</v>
      </c>
      <c r="O61" s="91" t="n">
        <v>113.3</v>
      </c>
      <c r="P61" s="91" t="n">
        <v>111.3</v>
      </c>
      <c r="Q61" s="91" t="n">
        <v>119.9</v>
      </c>
      <c r="R61" s="60" t="s">
        <v>35</v>
      </c>
      <c r="S61" s="53"/>
    </row>
    <row r="62" customFormat="false" ht="21" hidden="false" customHeight="true" outlineLevel="0" collapsed="false">
      <c r="C62" s="40"/>
      <c r="D62" s="1"/>
      <c r="E62" s="54"/>
      <c r="F62" s="61"/>
      <c r="G62" s="42"/>
      <c r="H62" s="42"/>
      <c r="I62" s="42"/>
      <c r="J62" s="88"/>
      <c r="K62" s="92"/>
      <c r="L62" s="92"/>
      <c r="M62" s="92"/>
      <c r="N62" s="92"/>
      <c r="O62" s="92"/>
      <c r="P62" s="92"/>
      <c r="Q62" s="92"/>
      <c r="R62" s="62"/>
      <c r="S62" s="53"/>
    </row>
    <row r="63" customFormat="false" ht="15.75" hidden="false" customHeight="false" outlineLevel="0" collapsed="false">
      <c r="C63" s="40"/>
      <c r="D63" s="1"/>
      <c r="E63" s="47"/>
      <c r="F63" s="48" t="str">
        <f aca="false">TEXT($A$1,"yyyy")</f>
        <v>2019</v>
      </c>
      <c r="G63" s="49" t="s">
        <v>26</v>
      </c>
      <c r="H63" s="49" t="s">
        <v>36</v>
      </c>
      <c r="I63" s="42"/>
      <c r="J63" s="51" t="n">
        <v>100.6</v>
      </c>
      <c r="K63" s="51" t="n">
        <v>99.4</v>
      </c>
      <c r="L63" s="51" t="n">
        <v>102.7</v>
      </c>
      <c r="M63" s="51" t="n">
        <v>102.3</v>
      </c>
      <c r="N63" s="51" t="n">
        <v>106.3</v>
      </c>
      <c r="O63" s="51" t="n">
        <v>105.4</v>
      </c>
      <c r="P63" s="51" t="n">
        <v>106.6</v>
      </c>
      <c r="Q63" s="51" t="n">
        <v>112.9</v>
      </c>
      <c r="R63" s="62" t="s">
        <v>37</v>
      </c>
      <c r="S63" s="53" t="n">
        <f aca="false">$A$1</f>
        <v>43466</v>
      </c>
    </row>
    <row r="64" customFormat="false" ht="15.75" hidden="false" customHeight="false" outlineLevel="0" collapsed="false">
      <c r="C64" s="40"/>
      <c r="D64" s="1"/>
      <c r="E64" s="54"/>
      <c r="F64" s="61"/>
      <c r="G64" s="42"/>
      <c r="H64" s="49" t="s">
        <v>38</v>
      </c>
      <c r="I64" s="42"/>
      <c r="J64" s="51" t="n">
        <v>94.6</v>
      </c>
      <c r="K64" s="51" t="n">
        <v>92.4</v>
      </c>
      <c r="L64" s="51" t="n">
        <v>96.7</v>
      </c>
      <c r="M64" s="51" t="n">
        <v>96.7</v>
      </c>
      <c r="N64" s="51" t="n">
        <v>101.1</v>
      </c>
      <c r="O64" s="51" t="n">
        <v>99.2</v>
      </c>
      <c r="P64" s="51" t="n">
        <v>97.8</v>
      </c>
      <c r="Q64" s="51" t="n">
        <v>105.5</v>
      </c>
      <c r="R64" s="62" t="s">
        <v>39</v>
      </c>
      <c r="S64" s="53"/>
    </row>
    <row r="65" customFormat="false" ht="15.75" hidden="false" customHeight="false" outlineLevel="0" collapsed="false">
      <c r="C65" s="40"/>
      <c r="D65" s="1"/>
      <c r="E65" s="54"/>
      <c r="F65" s="61"/>
      <c r="G65" s="42"/>
      <c r="H65" s="49" t="s">
        <v>40</v>
      </c>
      <c r="I65" s="42"/>
      <c r="J65" s="51" t="n">
        <v>103.5</v>
      </c>
      <c r="K65" s="51" t="n">
        <v>104.8</v>
      </c>
      <c r="L65" s="51" t="n">
        <v>109.5</v>
      </c>
      <c r="M65" s="51" t="n">
        <v>108.2</v>
      </c>
      <c r="N65" s="51" t="n">
        <v>113.2</v>
      </c>
      <c r="O65" s="51" t="n">
        <v>111.4</v>
      </c>
      <c r="P65" s="51" t="n">
        <v>110.5</v>
      </c>
      <c r="Q65" s="51" t="n">
        <v>117.9</v>
      </c>
      <c r="R65" s="62" t="s">
        <v>41</v>
      </c>
      <c r="S65" s="53"/>
    </row>
    <row r="66" customFormat="false" ht="15.75" hidden="false" customHeight="false" outlineLevel="0" collapsed="false">
      <c r="C66" s="40"/>
      <c r="D66" s="1"/>
      <c r="E66" s="54"/>
      <c r="F66" s="61"/>
      <c r="G66" s="63"/>
      <c r="H66" s="49" t="s">
        <v>42</v>
      </c>
      <c r="I66" s="42"/>
      <c r="J66" s="51" t="n">
        <v>103.2</v>
      </c>
      <c r="K66" s="51" t="n">
        <v>103.6</v>
      </c>
      <c r="L66" s="51" t="n">
        <v>107.6</v>
      </c>
      <c r="M66" s="51" t="n">
        <v>106.6</v>
      </c>
      <c r="N66" s="51" t="n">
        <v>112.4</v>
      </c>
      <c r="O66" s="51" t="n">
        <v>109.7</v>
      </c>
      <c r="P66" s="51" t="n">
        <v>109.3</v>
      </c>
      <c r="Q66" s="51" t="n">
        <v>115.2</v>
      </c>
      <c r="R66" s="62" t="s">
        <v>43</v>
      </c>
      <c r="S66" s="53"/>
    </row>
    <row r="67" customFormat="false" ht="15.75" hidden="false" customHeight="false" outlineLevel="0" collapsed="false">
      <c r="C67" s="40"/>
      <c r="D67" s="1"/>
      <c r="E67" s="54"/>
      <c r="F67" s="61"/>
      <c r="G67" s="42"/>
      <c r="H67" s="49" t="s">
        <v>44</v>
      </c>
      <c r="I67" s="42"/>
      <c r="J67" s="51" t="n">
        <v>108.8</v>
      </c>
      <c r="K67" s="51" t="n">
        <v>107.8</v>
      </c>
      <c r="L67" s="51" t="n">
        <v>110.6</v>
      </c>
      <c r="M67" s="51" t="n">
        <v>108.8</v>
      </c>
      <c r="N67" s="51" t="n">
        <v>114.6</v>
      </c>
      <c r="O67" s="51" t="n">
        <v>113.1</v>
      </c>
      <c r="P67" s="51" t="n">
        <v>111.8</v>
      </c>
      <c r="Q67" s="51" t="n">
        <v>118.6</v>
      </c>
      <c r="R67" s="62" t="s">
        <v>45</v>
      </c>
      <c r="S67" s="53"/>
    </row>
    <row r="68" customFormat="false" ht="15.75" hidden="false" customHeight="false" outlineLevel="0" collapsed="false">
      <c r="C68" s="40"/>
      <c r="D68" s="1"/>
      <c r="E68" s="54"/>
      <c r="F68" s="61"/>
      <c r="G68" s="42"/>
      <c r="H68" s="49" t="s">
        <v>46</v>
      </c>
      <c r="I68" s="42"/>
      <c r="J68" s="51" t="n">
        <v>107.9</v>
      </c>
      <c r="K68" s="51" t="n">
        <v>104.6</v>
      </c>
      <c r="L68" s="51" t="n">
        <v>109.3</v>
      </c>
      <c r="M68" s="51" t="n">
        <v>107.5</v>
      </c>
      <c r="N68" s="51" t="n">
        <v>114</v>
      </c>
      <c r="O68" s="51" t="n">
        <v>110.7</v>
      </c>
      <c r="P68" s="51" t="n">
        <v>109</v>
      </c>
      <c r="Q68" s="51" t="n">
        <v>116.1</v>
      </c>
      <c r="R68" s="62" t="s">
        <v>47</v>
      </c>
      <c r="S68" s="53"/>
    </row>
    <row r="69" customFormat="false" ht="15.75" hidden="false" customHeight="false" outlineLevel="0" collapsed="false">
      <c r="C69" s="40"/>
      <c r="D69" s="1"/>
      <c r="E69" s="54"/>
      <c r="F69" s="61"/>
      <c r="G69" s="42"/>
      <c r="H69" s="49" t="s">
        <v>48</v>
      </c>
      <c r="I69" s="42"/>
      <c r="J69" s="51" t="n">
        <v>116.7</v>
      </c>
      <c r="K69" s="51" t="n">
        <v>113</v>
      </c>
      <c r="L69" s="51" t="n">
        <v>116</v>
      </c>
      <c r="M69" s="51" t="n">
        <v>113.7</v>
      </c>
      <c r="N69" s="51" t="n">
        <v>120.1</v>
      </c>
      <c r="O69" s="51" t="n">
        <v>118.1</v>
      </c>
      <c r="P69" s="51" t="n">
        <v>115.5</v>
      </c>
      <c r="Q69" s="51" t="n">
        <v>124.4</v>
      </c>
      <c r="R69" s="62" t="s">
        <v>49</v>
      </c>
      <c r="S69" s="53"/>
    </row>
    <row r="70" customFormat="false" ht="15.75" hidden="false" customHeight="false" outlineLevel="0" collapsed="false">
      <c r="C70" s="40"/>
      <c r="D70" s="1"/>
      <c r="E70" s="54"/>
      <c r="F70" s="61"/>
      <c r="G70" s="42"/>
      <c r="H70" s="49" t="s">
        <v>50</v>
      </c>
      <c r="I70" s="42"/>
      <c r="J70" s="51" t="n">
        <v>118.4</v>
      </c>
      <c r="K70" s="51" t="n">
        <v>117.4</v>
      </c>
      <c r="L70" s="51" t="n">
        <v>117.9</v>
      </c>
      <c r="M70" s="51" t="n">
        <v>115.6</v>
      </c>
      <c r="N70" s="51" t="n">
        <v>121.6</v>
      </c>
      <c r="O70" s="51" t="n">
        <v>120.2</v>
      </c>
      <c r="P70" s="51" t="n">
        <v>119.8</v>
      </c>
      <c r="Q70" s="51" t="n">
        <v>126.2</v>
      </c>
      <c r="R70" s="62" t="s">
        <v>51</v>
      </c>
      <c r="S70" s="53"/>
    </row>
    <row r="71" customFormat="false" ht="15.75" hidden="false" customHeight="false" outlineLevel="0" collapsed="false">
      <c r="C71" s="40"/>
      <c r="D71" s="1"/>
      <c r="E71" s="54"/>
      <c r="F71" s="61"/>
      <c r="G71" s="42"/>
      <c r="H71" s="49" t="s">
        <v>52</v>
      </c>
      <c r="I71" s="42"/>
      <c r="J71" s="51" t="n">
        <v>109.6</v>
      </c>
      <c r="K71" s="51" t="n">
        <v>106</v>
      </c>
      <c r="L71" s="51" t="n">
        <v>110.1</v>
      </c>
      <c r="M71" s="51" t="n">
        <v>108.7</v>
      </c>
      <c r="N71" s="51" t="n">
        <v>114.2</v>
      </c>
      <c r="O71" s="51" t="n">
        <v>111.8</v>
      </c>
      <c r="P71" s="51" t="n">
        <v>109.9</v>
      </c>
      <c r="Q71" s="51" t="n">
        <v>117.4</v>
      </c>
      <c r="R71" s="62" t="s">
        <v>53</v>
      </c>
      <c r="S71" s="53"/>
    </row>
    <row r="72" customFormat="false" ht="15.75" hidden="false" customHeight="false" outlineLevel="0" collapsed="false">
      <c r="C72" s="40"/>
      <c r="D72" s="1"/>
      <c r="E72" s="41"/>
      <c r="F72" s="61"/>
      <c r="G72" s="42"/>
      <c r="H72" s="42" t="s">
        <v>54</v>
      </c>
      <c r="I72" s="42"/>
      <c r="J72" s="51" t="n">
        <v>109.2</v>
      </c>
      <c r="K72" s="51" t="n">
        <v>106.7</v>
      </c>
      <c r="L72" s="51" t="n">
        <v>111.8</v>
      </c>
      <c r="M72" s="51" t="n">
        <v>107.9</v>
      </c>
      <c r="N72" s="51" t="n">
        <v>115.1</v>
      </c>
      <c r="O72" s="51" t="n">
        <v>113.1</v>
      </c>
      <c r="P72" s="51" t="n">
        <v>111.3</v>
      </c>
      <c r="Q72" s="51" t="n">
        <v>120.1</v>
      </c>
      <c r="R72" s="62" t="s">
        <v>55</v>
      </c>
      <c r="S72" s="53"/>
    </row>
    <row r="73" customFormat="false" ht="15.75" hidden="false" customHeight="false" outlineLevel="0" collapsed="false">
      <c r="C73" s="40"/>
      <c r="D73" s="1"/>
      <c r="E73" s="41"/>
      <c r="F73" s="61"/>
      <c r="G73" s="42"/>
      <c r="H73" s="42" t="s">
        <v>56</v>
      </c>
      <c r="I73" s="42"/>
      <c r="J73" s="51" t="n">
        <v>103.9</v>
      </c>
      <c r="K73" s="51" t="n">
        <v>102.3</v>
      </c>
      <c r="L73" s="51" t="n">
        <v>107.6</v>
      </c>
      <c r="M73" s="51" t="n">
        <v>104.9</v>
      </c>
      <c r="N73" s="51" t="n">
        <v>111.8</v>
      </c>
      <c r="O73" s="51" t="n">
        <v>109.1</v>
      </c>
      <c r="P73" s="51" t="n">
        <v>107.3</v>
      </c>
      <c r="Q73" s="51" t="n">
        <v>115</v>
      </c>
      <c r="R73" s="62" t="s">
        <v>57</v>
      </c>
      <c r="S73" s="53"/>
    </row>
    <row r="74" customFormat="false" ht="15.75" hidden="false" customHeight="false" outlineLevel="0" collapsed="false">
      <c r="C74" s="40"/>
      <c r="D74" s="1"/>
      <c r="E74" s="41"/>
      <c r="F74" s="61"/>
      <c r="G74" s="42"/>
      <c r="H74" s="42" t="s">
        <v>58</v>
      </c>
      <c r="I74" s="42"/>
      <c r="J74" s="51" t="n">
        <v>113.4</v>
      </c>
      <c r="K74" s="51" t="n">
        <v>110.1</v>
      </c>
      <c r="L74" s="51" t="n">
        <v>114.6</v>
      </c>
      <c r="M74" s="51" t="n">
        <v>112</v>
      </c>
      <c r="N74" s="51" t="n">
        <v>118.7</v>
      </c>
      <c r="O74" s="51" t="n">
        <v>117.6</v>
      </c>
      <c r="P74" s="51" t="n">
        <v>115.3</v>
      </c>
      <c r="Q74" s="51" t="n">
        <v>124.7</v>
      </c>
      <c r="R74" s="62" t="s">
        <v>59</v>
      </c>
      <c r="S74" s="53"/>
    </row>
    <row r="75" customFormat="false" ht="14.25" hidden="false" customHeight="false" outlineLevel="0" collapsed="false">
      <c r="E75" s="64"/>
      <c r="F75" s="65"/>
      <c r="G75" s="66"/>
      <c r="H75" s="66"/>
      <c r="I75" s="66"/>
      <c r="J75" s="93"/>
      <c r="K75" s="94"/>
      <c r="L75" s="93"/>
      <c r="M75" s="93"/>
      <c r="N75" s="93"/>
      <c r="O75" s="93"/>
      <c r="P75" s="93"/>
      <c r="Q75" s="93"/>
      <c r="R75" s="69"/>
      <c r="S75" s="70"/>
    </row>
    <row r="76" customFormat="false" ht="14.25" hidden="false" customHeight="false" outlineLevel="0" collapsed="false">
      <c r="E76" s="95"/>
      <c r="R76" s="96"/>
    </row>
    <row r="77" customFormat="false" ht="14.25" hidden="false" customHeight="false" outlineLevel="0" collapsed="false">
      <c r="R77" s="96"/>
    </row>
  </sheetData>
  <mergeCells count="56">
    <mergeCell ref="E13:I18"/>
    <mergeCell ref="J13:K14"/>
    <mergeCell ref="L13:M14"/>
    <mergeCell ref="P13:Q15"/>
    <mergeCell ref="R13:S18"/>
    <mergeCell ref="N15:N16"/>
    <mergeCell ref="O15:O16"/>
    <mergeCell ref="J16:K16"/>
    <mergeCell ref="P16:Q16"/>
    <mergeCell ref="O17:O18"/>
    <mergeCell ref="P17:Q17"/>
    <mergeCell ref="P18:Q18"/>
    <mergeCell ref="J19:K19"/>
    <mergeCell ref="P19:Q19"/>
    <mergeCell ref="J20:K20"/>
    <mergeCell ref="P20:Q20"/>
    <mergeCell ref="J21:K21"/>
    <mergeCell ref="P21:Q21"/>
    <mergeCell ref="J22:K22"/>
    <mergeCell ref="P22:Q22"/>
    <mergeCell ref="J24:K24"/>
    <mergeCell ref="P24:Q24"/>
    <mergeCell ref="J25:K25"/>
    <mergeCell ref="P25:Q25"/>
    <mergeCell ref="J26:K26"/>
    <mergeCell ref="P26:Q26"/>
    <mergeCell ref="J27:K27"/>
    <mergeCell ref="P27:Q27"/>
    <mergeCell ref="J29:K29"/>
    <mergeCell ref="P29:Q29"/>
    <mergeCell ref="J30:K30"/>
    <mergeCell ref="P30:Q30"/>
    <mergeCell ref="J31:K31"/>
    <mergeCell ref="P31:Q31"/>
    <mergeCell ref="J32:K32"/>
    <mergeCell ref="P32:Q32"/>
    <mergeCell ref="J33:K33"/>
    <mergeCell ref="P33:Q33"/>
    <mergeCell ref="J34:K34"/>
    <mergeCell ref="P34:Q34"/>
    <mergeCell ref="J35:K35"/>
    <mergeCell ref="P35:Q35"/>
    <mergeCell ref="J36:K36"/>
    <mergeCell ref="P36:Q36"/>
    <mergeCell ref="J37:K37"/>
    <mergeCell ref="P37:Q37"/>
    <mergeCell ref="J38:K38"/>
    <mergeCell ref="P38:Q38"/>
    <mergeCell ref="J39:K39"/>
    <mergeCell ref="P39:Q39"/>
    <mergeCell ref="J40:K40"/>
    <mergeCell ref="P40:Q40"/>
    <mergeCell ref="J41:K41"/>
    <mergeCell ref="P41:Q41"/>
    <mergeCell ref="E47:I52"/>
    <mergeCell ref="R47:S5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B9" activeCellId="0" sqref="B9"/>
    </sheetView>
  </sheetViews>
  <sheetFormatPr defaultColWidth="12.62109375" defaultRowHeight="14.25" zeroHeight="false" outlineLevelRow="0" outlineLevelCol="0"/>
  <cols>
    <col collapsed="false" customWidth="false" hidden="true" outlineLevel="0" max="1" min="1" style="97" width="12.62"/>
    <col collapsed="false" customWidth="true" hidden="false" outlineLevel="0" max="2" min="2" style="97" width="4.25"/>
    <col collapsed="false" customWidth="true" hidden="false" outlineLevel="0" max="3" min="3" style="97" width="3.62"/>
    <col collapsed="false" customWidth="true" hidden="false" outlineLevel="0" max="5" min="4" style="98" width="3.62"/>
    <col collapsed="false" customWidth="true" hidden="false" outlineLevel="0" max="6" min="6" style="97" width="5.12"/>
    <col collapsed="false" customWidth="true" hidden="false" outlineLevel="0" max="7" min="7" style="97" width="2.99"/>
    <col collapsed="false" customWidth="true" hidden="false" outlineLevel="0" max="8" min="8" style="97" width="4.36"/>
    <col collapsed="false" customWidth="true" hidden="false" outlineLevel="0" max="9" min="9" style="97" width="7.37"/>
    <col collapsed="false" customWidth="true" hidden="false" outlineLevel="0" max="10" min="10" style="97" width="3.24"/>
    <col collapsed="false" customWidth="true" hidden="false" outlineLevel="0" max="18" min="11" style="97" width="11.49"/>
    <col collapsed="false" customWidth="true" hidden="false" outlineLevel="0" max="19" min="19" style="99" width="11.49"/>
    <col collapsed="false" customWidth="true" hidden="false" outlineLevel="0" max="20" min="20" style="99" width="3.62"/>
    <col collapsed="false" customWidth="false" hidden="false" outlineLevel="0" max="257" min="21" style="97" width="12.62"/>
  </cols>
  <sheetData>
    <row r="1" customFormat="false" ht="14.25" hidden="true" customHeight="false" outlineLevel="0" collapsed="false">
      <c r="A1" s="100" t="n">
        <v>43466</v>
      </c>
      <c r="C1" s="100"/>
      <c r="D1" s="101"/>
      <c r="E1" s="101"/>
    </row>
    <row r="2" customFormat="false" ht="14.25" hidden="true" customHeight="false" outlineLevel="0" collapsed="false">
      <c r="D2" s="101"/>
      <c r="E2" s="101"/>
    </row>
    <row r="3" customFormat="false" ht="14.25" hidden="true" customHeight="false" outlineLevel="0" collapsed="false">
      <c r="D3" s="101"/>
      <c r="E3" s="101"/>
    </row>
    <row r="4" customFormat="false" ht="14.25" hidden="true" customHeight="false" outlineLevel="0" collapsed="false">
      <c r="D4" s="101"/>
      <c r="E4" s="101"/>
    </row>
    <row r="5" customFormat="false" ht="14.25" hidden="true" customHeight="false" outlineLevel="0" collapsed="false">
      <c r="D5" s="101"/>
      <c r="E5" s="101"/>
    </row>
    <row r="6" customFormat="false" ht="21" hidden="true" customHeight="false" outlineLevel="0" collapsed="false">
      <c r="D6" s="101"/>
      <c r="E6" s="101"/>
      <c r="F6" s="5"/>
    </row>
    <row r="7" customFormat="false" ht="15.75" hidden="true" customHeight="false" outlineLevel="0" collapsed="false">
      <c r="D7" s="101"/>
      <c r="E7" s="101"/>
      <c r="F7" s="9"/>
    </row>
    <row r="8" customFormat="false" ht="14.25" hidden="true" customHeight="false" outlineLevel="0" collapsed="false"/>
    <row r="10" customFormat="false" ht="1.5" hidden="false" customHeight="true" outlineLevel="0" collapsed="false">
      <c r="M10" s="75"/>
      <c r="N10" s="75"/>
      <c r="O10" s="75"/>
      <c r="P10" s="75"/>
    </row>
    <row r="11" customFormat="false" ht="21.75" hidden="false" customHeight="true" outlineLevel="0" collapsed="false">
      <c r="D11" s="10" t="s">
        <v>83</v>
      </c>
      <c r="G11" s="102"/>
      <c r="H11" s="102"/>
      <c r="J11" s="102"/>
      <c r="K11" s="102"/>
      <c r="L11" s="75"/>
      <c r="M11" s="75"/>
      <c r="N11" s="75"/>
      <c r="O11" s="75"/>
      <c r="P11" s="75"/>
    </row>
    <row r="12" s="103" customFormat="true" ht="20.1" hidden="false" customHeight="true" outlineLevel="0" collapsed="false">
      <c r="D12" s="104" t="s">
        <v>84</v>
      </c>
      <c r="E12" s="105"/>
      <c r="G12" s="106"/>
      <c r="H12" s="106"/>
      <c r="J12" s="106"/>
      <c r="K12" s="106"/>
      <c r="L12" s="107"/>
      <c r="M12" s="108"/>
      <c r="N12" s="108"/>
      <c r="O12" s="108"/>
      <c r="P12" s="108"/>
    </row>
    <row r="13" customFormat="false" ht="12" hidden="false" customHeight="true" outlineLevel="0" collapsed="false">
      <c r="D13" s="109"/>
      <c r="E13" s="110"/>
      <c r="F13" s="111" t="s">
        <v>7</v>
      </c>
      <c r="G13" s="111"/>
      <c r="H13" s="111"/>
      <c r="I13" s="111"/>
      <c r="J13" s="111"/>
      <c r="K13" s="14" t="s">
        <v>8</v>
      </c>
      <c r="L13" s="15" t="s">
        <v>85</v>
      </c>
      <c r="M13" s="15"/>
      <c r="N13" s="16"/>
      <c r="O13" s="112"/>
      <c r="P13" s="113"/>
      <c r="Q13" s="114" t="s">
        <v>11</v>
      </c>
    </row>
    <row r="14" customFormat="false" ht="12" hidden="false" customHeight="true" outlineLevel="0" collapsed="false">
      <c r="D14" s="115"/>
      <c r="E14" s="116"/>
      <c r="F14" s="111"/>
      <c r="G14" s="111"/>
      <c r="H14" s="111"/>
      <c r="I14" s="111"/>
      <c r="J14" s="111"/>
      <c r="K14" s="14"/>
      <c r="L14" s="15"/>
      <c r="M14" s="15"/>
      <c r="N14" s="20"/>
      <c r="O14" s="117"/>
      <c r="P14" s="118" t="s">
        <v>10</v>
      </c>
      <c r="Q14" s="114"/>
    </row>
    <row r="15" customFormat="false" ht="24.75" hidden="false" customHeight="true" outlineLevel="0" collapsed="false">
      <c r="D15" s="115"/>
      <c r="E15" s="116"/>
      <c r="F15" s="111"/>
      <c r="G15" s="111"/>
      <c r="H15" s="111"/>
      <c r="I15" s="111"/>
      <c r="J15" s="111"/>
      <c r="K15" s="22"/>
      <c r="L15" s="23"/>
      <c r="M15" s="24" t="s">
        <v>12</v>
      </c>
      <c r="N15" s="119" t="s">
        <v>13</v>
      </c>
      <c r="O15" s="119" t="s">
        <v>14</v>
      </c>
      <c r="P15" s="118"/>
      <c r="Q15" s="114"/>
    </row>
    <row r="16" customFormat="false" ht="15" hidden="false" customHeight="false" outlineLevel="0" collapsed="false">
      <c r="D16" s="115"/>
      <c r="E16" s="116"/>
      <c r="F16" s="111"/>
      <c r="G16" s="111"/>
      <c r="H16" s="111"/>
      <c r="I16" s="111"/>
      <c r="J16" s="111"/>
      <c r="K16" s="120" t="s">
        <v>15</v>
      </c>
      <c r="L16" s="27" t="s">
        <v>16</v>
      </c>
      <c r="M16" s="28" t="s">
        <v>17</v>
      </c>
      <c r="N16" s="119"/>
      <c r="O16" s="119"/>
      <c r="P16" s="27" t="s">
        <v>16</v>
      </c>
      <c r="Q16" s="114"/>
    </row>
    <row r="17" customFormat="false" ht="16.5" hidden="false" customHeight="true" outlineLevel="0" collapsed="false">
      <c r="D17" s="115"/>
      <c r="E17" s="116"/>
      <c r="F17" s="111"/>
      <c r="G17" s="111"/>
      <c r="H17" s="111"/>
      <c r="I17" s="111"/>
      <c r="J17" s="111"/>
      <c r="K17" s="30"/>
      <c r="L17" s="27" t="s">
        <v>18</v>
      </c>
      <c r="M17" s="31" t="s">
        <v>19</v>
      </c>
      <c r="N17" s="31" t="s">
        <v>20</v>
      </c>
      <c r="O17" s="33" t="s">
        <v>21</v>
      </c>
      <c r="P17" s="27" t="s">
        <v>18</v>
      </c>
      <c r="Q17" s="114"/>
    </row>
    <row r="18" customFormat="false" ht="16.5" hidden="false" customHeight="true" outlineLevel="0" collapsed="false">
      <c r="D18" s="121"/>
      <c r="E18" s="122"/>
      <c r="F18" s="111"/>
      <c r="G18" s="111"/>
      <c r="H18" s="111"/>
      <c r="I18" s="111"/>
      <c r="J18" s="111"/>
      <c r="K18" s="34"/>
      <c r="L18" s="27" t="s">
        <v>22</v>
      </c>
      <c r="M18" s="37" t="s">
        <v>23</v>
      </c>
      <c r="N18" s="37" t="s">
        <v>24</v>
      </c>
      <c r="O18" s="33"/>
      <c r="P18" s="36" t="s">
        <v>25</v>
      </c>
      <c r="Q18" s="114"/>
    </row>
    <row r="19" customFormat="false" ht="4.5" hidden="false" customHeight="true" outlineLevel="0" collapsed="false">
      <c r="D19" s="123" t="s">
        <v>86</v>
      </c>
      <c r="E19" s="124" t="s">
        <v>87</v>
      </c>
      <c r="F19" s="125"/>
      <c r="G19" s="125"/>
      <c r="H19" s="125"/>
      <c r="I19" s="125"/>
      <c r="J19" s="126"/>
      <c r="K19" s="127"/>
      <c r="L19" s="128"/>
      <c r="M19" s="129"/>
      <c r="N19" s="128"/>
      <c r="O19" s="129"/>
      <c r="P19" s="130"/>
      <c r="Q19" s="131"/>
    </row>
    <row r="20" customFormat="false" ht="15" hidden="false" customHeight="true" outlineLevel="0" collapsed="false">
      <c r="C20" s="40"/>
      <c r="D20" s="123"/>
      <c r="E20" s="124"/>
      <c r="F20" s="132"/>
      <c r="G20" s="48" t="str">
        <f aca="false">TEXT($A$1,"yyyy")</f>
        <v>2019</v>
      </c>
      <c r="H20" s="49" t="s">
        <v>26</v>
      </c>
      <c r="I20" s="49" t="s">
        <v>28</v>
      </c>
      <c r="J20" s="42"/>
      <c r="K20" s="88" t="n">
        <v>110.7</v>
      </c>
      <c r="L20" s="88" t="n">
        <v>110.3</v>
      </c>
      <c r="M20" s="88" t="n">
        <v>112</v>
      </c>
      <c r="N20" s="88" t="n">
        <v>110.3</v>
      </c>
      <c r="O20" s="88" t="n">
        <v>108.2</v>
      </c>
      <c r="P20" s="88" t="n">
        <v>116.1</v>
      </c>
      <c r="Q20" s="133" t="str">
        <f aca="false">"Q1  "&amp;TEXT($A$1,"yyyy")</f>
        <v>Q1  2019</v>
      </c>
    </row>
    <row r="21" customFormat="false" ht="13.5" hidden="false" customHeight="true" outlineLevel="0" collapsed="false">
      <c r="C21" s="40"/>
      <c r="D21" s="123"/>
      <c r="E21" s="124"/>
      <c r="F21" s="132"/>
      <c r="G21" s="134"/>
      <c r="H21" s="42"/>
      <c r="I21" s="49" t="s">
        <v>30</v>
      </c>
      <c r="J21" s="42"/>
      <c r="K21" s="88" t="n">
        <v>110.9</v>
      </c>
      <c r="L21" s="88" t="n">
        <v>110.7</v>
      </c>
      <c r="M21" s="88" t="n">
        <v>112.3</v>
      </c>
      <c r="N21" s="88" t="n">
        <v>110.2</v>
      </c>
      <c r="O21" s="88" t="n">
        <v>109.1</v>
      </c>
      <c r="P21" s="88" t="n">
        <v>114.9</v>
      </c>
      <c r="Q21" s="133" t="s">
        <v>31</v>
      </c>
    </row>
    <row r="22" customFormat="false" ht="13.5" hidden="false" customHeight="true" outlineLevel="0" collapsed="false">
      <c r="C22" s="40"/>
      <c r="D22" s="123"/>
      <c r="E22" s="124"/>
      <c r="F22" s="132"/>
      <c r="G22" s="48"/>
      <c r="H22" s="42"/>
      <c r="I22" s="49" t="s">
        <v>32</v>
      </c>
      <c r="J22" s="42"/>
      <c r="K22" s="88" t="n">
        <v>110.1</v>
      </c>
      <c r="L22" s="88" t="n">
        <v>110</v>
      </c>
      <c r="M22" s="88" t="n">
        <v>111.1</v>
      </c>
      <c r="N22" s="88" t="n">
        <v>109.3</v>
      </c>
      <c r="O22" s="88" t="n">
        <v>108.6</v>
      </c>
      <c r="P22" s="88" t="n">
        <v>111.5</v>
      </c>
      <c r="Q22" s="133" t="s">
        <v>33</v>
      </c>
    </row>
    <row r="23" customFormat="false" ht="13.5" hidden="false" customHeight="true" outlineLevel="0" collapsed="false">
      <c r="C23" s="40"/>
      <c r="D23" s="123"/>
      <c r="E23" s="124"/>
      <c r="F23" s="132"/>
      <c r="G23" s="134"/>
      <c r="H23" s="42"/>
      <c r="I23" s="42" t="s">
        <v>34</v>
      </c>
      <c r="J23" s="42"/>
      <c r="K23" s="88" t="n">
        <v>111.1</v>
      </c>
      <c r="L23" s="88" t="n">
        <v>110.9</v>
      </c>
      <c r="M23" s="88" t="n">
        <v>114.3</v>
      </c>
      <c r="N23" s="88" t="n">
        <v>112.4</v>
      </c>
      <c r="O23" s="88" t="n">
        <v>106.6</v>
      </c>
      <c r="P23" s="88" t="n">
        <v>111.7</v>
      </c>
      <c r="Q23" s="133" t="s">
        <v>35</v>
      </c>
    </row>
    <row r="24" customFormat="false" ht="13.5" hidden="false" customHeight="true" outlineLevel="0" collapsed="false">
      <c r="C24" s="40"/>
      <c r="D24" s="123"/>
      <c r="E24" s="124"/>
      <c r="F24" s="132"/>
      <c r="G24" s="134"/>
      <c r="H24" s="42"/>
      <c r="I24" s="42"/>
      <c r="J24" s="42"/>
      <c r="K24" s="88"/>
      <c r="L24" s="88"/>
      <c r="M24" s="88"/>
      <c r="N24" s="88"/>
      <c r="O24" s="88"/>
      <c r="P24" s="88"/>
      <c r="Q24" s="133"/>
    </row>
    <row r="25" customFormat="false" ht="15" hidden="false" customHeight="true" outlineLevel="0" collapsed="false">
      <c r="C25" s="40"/>
      <c r="D25" s="123"/>
      <c r="E25" s="124"/>
      <c r="F25" s="132"/>
      <c r="G25" s="48" t="str">
        <f aca="false">TEXT($A$1,"yyyy")</f>
        <v>2019</v>
      </c>
      <c r="H25" s="49" t="s">
        <v>26</v>
      </c>
      <c r="I25" s="49" t="s">
        <v>36</v>
      </c>
      <c r="J25" s="42"/>
      <c r="K25" s="88" t="n">
        <v>110.5</v>
      </c>
      <c r="L25" s="88" t="n">
        <v>110.1</v>
      </c>
      <c r="M25" s="88" t="n">
        <v>111.9</v>
      </c>
      <c r="N25" s="88" t="n">
        <v>110.8</v>
      </c>
      <c r="O25" s="88" t="n">
        <v>107.7</v>
      </c>
      <c r="P25" s="88" t="n">
        <v>112.5</v>
      </c>
      <c r="Q25" s="135" t="str">
        <f aca="false">"Jan. "&amp;TEXT($A$1,"yyyy")</f>
        <v>Jan. 2019</v>
      </c>
    </row>
    <row r="26" customFormat="false" ht="13.5" hidden="false" customHeight="true" outlineLevel="0" collapsed="false">
      <c r="C26" s="40"/>
      <c r="D26" s="123"/>
      <c r="E26" s="124"/>
      <c r="F26" s="132"/>
      <c r="G26" s="61"/>
      <c r="H26" s="42"/>
      <c r="I26" s="49" t="s">
        <v>38</v>
      </c>
      <c r="J26" s="42"/>
      <c r="K26" s="88" t="n">
        <v>111.6</v>
      </c>
      <c r="L26" s="88" t="n">
        <v>110.5</v>
      </c>
      <c r="M26" s="88" t="n">
        <v>112</v>
      </c>
      <c r="N26" s="88" t="n">
        <v>110.5</v>
      </c>
      <c r="O26" s="88" t="n">
        <v>108.8</v>
      </c>
      <c r="P26" s="88" t="n">
        <v>127.8</v>
      </c>
      <c r="Q26" s="135" t="s">
        <v>39</v>
      </c>
    </row>
    <row r="27" customFormat="false" ht="13.5" hidden="false" customHeight="true" outlineLevel="0" collapsed="false">
      <c r="C27" s="40"/>
      <c r="D27" s="123"/>
      <c r="E27" s="124"/>
      <c r="F27" s="132"/>
      <c r="G27" s="61"/>
      <c r="H27" s="42"/>
      <c r="I27" s="49" t="s">
        <v>40</v>
      </c>
      <c r="J27" s="42"/>
      <c r="K27" s="88" t="n">
        <v>110.1</v>
      </c>
      <c r="L27" s="88" t="n">
        <v>110.2</v>
      </c>
      <c r="M27" s="88" t="n">
        <v>112.1</v>
      </c>
      <c r="N27" s="88" t="n">
        <v>109.6</v>
      </c>
      <c r="O27" s="88" t="n">
        <v>108.1</v>
      </c>
      <c r="P27" s="88" t="n">
        <v>108.1</v>
      </c>
      <c r="Q27" s="135" t="s">
        <v>41</v>
      </c>
    </row>
    <row r="28" customFormat="false" ht="13.5" hidden="false" customHeight="true" outlineLevel="0" collapsed="false">
      <c r="C28" s="40"/>
      <c r="D28" s="123"/>
      <c r="E28" s="124"/>
      <c r="F28" s="132"/>
      <c r="G28" s="61"/>
      <c r="H28" s="63"/>
      <c r="I28" s="49" t="s">
        <v>42</v>
      </c>
      <c r="J28" s="42"/>
      <c r="K28" s="88" t="n">
        <v>111.7</v>
      </c>
      <c r="L28" s="88" t="n">
        <v>111.5</v>
      </c>
      <c r="M28" s="88" t="n">
        <v>113</v>
      </c>
      <c r="N28" s="88" t="n">
        <v>110.6</v>
      </c>
      <c r="O28" s="88" t="n">
        <v>110.2</v>
      </c>
      <c r="P28" s="88" t="n">
        <v>115.4</v>
      </c>
      <c r="Q28" s="135" t="s">
        <v>43</v>
      </c>
    </row>
    <row r="29" customFormat="false" ht="13.5" hidden="false" customHeight="true" outlineLevel="0" collapsed="false">
      <c r="C29" s="40"/>
      <c r="D29" s="136" t="s">
        <v>88</v>
      </c>
      <c r="E29" s="124"/>
      <c r="F29" s="132"/>
      <c r="G29" s="61"/>
      <c r="H29" s="42"/>
      <c r="I29" s="49" t="s">
        <v>44</v>
      </c>
      <c r="J29" s="42"/>
      <c r="K29" s="88" t="n">
        <v>110.6</v>
      </c>
      <c r="L29" s="88" t="n">
        <v>110.5</v>
      </c>
      <c r="M29" s="88" t="n">
        <v>111.9</v>
      </c>
      <c r="N29" s="88" t="n">
        <v>110.2</v>
      </c>
      <c r="O29" s="88" t="n">
        <v>109.4</v>
      </c>
      <c r="P29" s="88" t="n">
        <v>112.8</v>
      </c>
      <c r="Q29" s="135" t="s">
        <v>45</v>
      </c>
    </row>
    <row r="30" customFormat="false" ht="13.5" hidden="false" customHeight="true" outlineLevel="0" collapsed="false">
      <c r="C30" s="40"/>
      <c r="D30" s="137" t="s">
        <v>89</v>
      </c>
      <c r="E30" s="124"/>
      <c r="F30" s="132"/>
      <c r="G30" s="61"/>
      <c r="H30" s="42"/>
      <c r="I30" s="49" t="s">
        <v>46</v>
      </c>
      <c r="J30" s="42"/>
      <c r="K30" s="88" t="n">
        <v>110.4</v>
      </c>
      <c r="L30" s="88" t="n">
        <v>110</v>
      </c>
      <c r="M30" s="88" t="n">
        <v>112</v>
      </c>
      <c r="N30" s="88" t="n">
        <v>109.8</v>
      </c>
      <c r="O30" s="88" t="n">
        <v>107.8</v>
      </c>
      <c r="P30" s="88" t="n">
        <v>116.6</v>
      </c>
      <c r="Q30" s="135" t="s">
        <v>47</v>
      </c>
    </row>
    <row r="31" customFormat="false" ht="13.5" hidden="false" customHeight="true" outlineLevel="0" collapsed="false">
      <c r="C31" s="40"/>
      <c r="D31" s="137" t="s">
        <v>90</v>
      </c>
      <c r="E31" s="124"/>
      <c r="F31" s="132"/>
      <c r="G31" s="61"/>
      <c r="H31" s="42"/>
      <c r="I31" s="49" t="s">
        <v>48</v>
      </c>
      <c r="J31" s="42"/>
      <c r="K31" s="88" t="n">
        <v>108</v>
      </c>
      <c r="L31" s="88" t="n">
        <v>108.2</v>
      </c>
      <c r="M31" s="88" t="n">
        <v>109.5</v>
      </c>
      <c r="N31" s="88" t="n">
        <v>104.5</v>
      </c>
      <c r="O31" s="88" t="n">
        <v>109.5</v>
      </c>
      <c r="P31" s="88" t="n">
        <v>101.8</v>
      </c>
      <c r="Q31" s="135" t="s">
        <v>49</v>
      </c>
    </row>
    <row r="32" customFormat="false" ht="13.5" hidden="false" customHeight="true" outlineLevel="0" collapsed="false">
      <c r="C32" s="40"/>
      <c r="D32" s="138" t="n">
        <v>2015</v>
      </c>
      <c r="E32" s="124"/>
      <c r="F32" s="132"/>
      <c r="G32" s="61"/>
      <c r="H32" s="42"/>
      <c r="I32" s="49" t="s">
        <v>50</v>
      </c>
      <c r="J32" s="42"/>
      <c r="K32" s="88" t="n">
        <v>111.1</v>
      </c>
      <c r="L32" s="88" t="n">
        <v>110.8</v>
      </c>
      <c r="M32" s="88" t="n">
        <v>111.5</v>
      </c>
      <c r="N32" s="88" t="n">
        <v>111.2</v>
      </c>
      <c r="O32" s="88" t="n">
        <v>107.9</v>
      </c>
      <c r="P32" s="88" t="n">
        <v>116.2</v>
      </c>
      <c r="Q32" s="135" t="s">
        <v>51</v>
      </c>
    </row>
    <row r="33" customFormat="false" ht="13.5" hidden="false" customHeight="true" outlineLevel="0" collapsed="false">
      <c r="C33" s="40"/>
      <c r="D33" s="137" t="s">
        <v>26</v>
      </c>
      <c r="E33" s="124"/>
      <c r="F33" s="132"/>
      <c r="G33" s="61"/>
      <c r="H33" s="42"/>
      <c r="I33" s="49" t="s">
        <v>52</v>
      </c>
      <c r="J33" s="42"/>
      <c r="K33" s="88" t="n">
        <v>111.2</v>
      </c>
      <c r="L33" s="88" t="n">
        <v>110.9</v>
      </c>
      <c r="M33" s="88" t="n">
        <v>112.4</v>
      </c>
      <c r="N33" s="88" t="n">
        <v>112.3</v>
      </c>
      <c r="O33" s="88" t="n">
        <v>108.3</v>
      </c>
      <c r="P33" s="88" t="n">
        <v>116.4</v>
      </c>
      <c r="Q33" s="135" t="s">
        <v>53</v>
      </c>
    </row>
    <row r="34" customFormat="false" ht="13.5" hidden="false" customHeight="true" outlineLevel="0" collapsed="false">
      <c r="C34" s="40"/>
      <c r="D34" s="139" t="s">
        <v>91</v>
      </c>
      <c r="E34" s="124"/>
      <c r="F34" s="42"/>
      <c r="G34" s="61"/>
      <c r="H34" s="42"/>
      <c r="I34" s="42" t="s">
        <v>54</v>
      </c>
      <c r="J34" s="42"/>
      <c r="K34" s="88" t="n">
        <v>111</v>
      </c>
      <c r="L34" s="88" t="n">
        <v>111.1</v>
      </c>
      <c r="M34" s="88" t="n">
        <v>114.4</v>
      </c>
      <c r="N34" s="88" t="n">
        <v>113.8</v>
      </c>
      <c r="O34" s="88" t="n">
        <v>106.2</v>
      </c>
      <c r="P34" s="88" t="n">
        <v>102.4</v>
      </c>
      <c r="Q34" s="135" t="s">
        <v>55</v>
      </c>
    </row>
    <row r="35" customFormat="false" ht="13.5" hidden="false" customHeight="true" outlineLevel="0" collapsed="false">
      <c r="C35" s="40"/>
      <c r="D35" s="138" t="n">
        <v>100</v>
      </c>
      <c r="E35" s="124"/>
      <c r="F35" s="42"/>
      <c r="G35" s="61"/>
      <c r="H35" s="42"/>
      <c r="I35" s="42" t="s">
        <v>56</v>
      </c>
      <c r="J35" s="42"/>
      <c r="K35" s="88" t="n">
        <v>111.1</v>
      </c>
      <c r="L35" s="88" t="n">
        <v>110.7</v>
      </c>
      <c r="M35" s="88" t="n">
        <v>114.1</v>
      </c>
      <c r="N35" s="88" t="n">
        <v>111.8</v>
      </c>
      <c r="O35" s="88" t="n">
        <v>106.5</v>
      </c>
      <c r="P35" s="88" t="n">
        <v>118.2</v>
      </c>
      <c r="Q35" s="135" t="s">
        <v>57</v>
      </c>
    </row>
    <row r="36" customFormat="false" ht="13.5" hidden="false" customHeight="true" outlineLevel="0" collapsed="false">
      <c r="C36" s="40"/>
      <c r="D36" s="140" t="s">
        <v>92</v>
      </c>
      <c r="E36" s="124"/>
      <c r="F36" s="42"/>
      <c r="G36" s="61"/>
      <c r="H36" s="42"/>
      <c r="I36" s="42" t="s">
        <v>58</v>
      </c>
      <c r="J36" s="42"/>
      <c r="K36" s="88" t="n">
        <v>111.3</v>
      </c>
      <c r="L36" s="88" t="n">
        <v>111</v>
      </c>
      <c r="M36" s="88" t="n">
        <v>114.5</v>
      </c>
      <c r="N36" s="88" t="n">
        <v>111.6</v>
      </c>
      <c r="O36" s="88" t="n">
        <v>107</v>
      </c>
      <c r="P36" s="88" t="n">
        <v>114.4</v>
      </c>
      <c r="Q36" s="135" t="s">
        <v>59</v>
      </c>
    </row>
    <row r="37" customFormat="false" ht="4.5" hidden="false" customHeight="true" outlineLevel="0" collapsed="false">
      <c r="D37" s="141"/>
      <c r="E37" s="124"/>
      <c r="F37" s="142"/>
      <c r="G37" s="142"/>
      <c r="H37" s="142"/>
      <c r="I37" s="142"/>
      <c r="J37" s="143"/>
      <c r="K37" s="144"/>
      <c r="L37" s="145"/>
      <c r="M37" s="146"/>
      <c r="N37" s="145"/>
      <c r="O37" s="145"/>
      <c r="P37" s="144"/>
      <c r="Q37" s="147"/>
    </row>
    <row r="38" customFormat="false" ht="4.5" hidden="false" customHeight="true" outlineLevel="0" collapsed="false">
      <c r="D38" s="148" t="s">
        <v>93</v>
      </c>
      <c r="E38" s="124" t="s">
        <v>94</v>
      </c>
      <c r="F38" s="125"/>
      <c r="G38" s="125"/>
      <c r="H38" s="125"/>
      <c r="I38" s="125"/>
      <c r="J38" s="126"/>
      <c r="K38" s="127"/>
      <c r="L38" s="128"/>
      <c r="M38" s="129"/>
      <c r="N38" s="128"/>
      <c r="O38" s="129"/>
      <c r="P38" s="130"/>
      <c r="Q38" s="131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</row>
    <row r="39" customFormat="false" ht="15" hidden="false" customHeight="true" outlineLevel="0" collapsed="false">
      <c r="C39" s="40"/>
      <c r="D39" s="148"/>
      <c r="E39" s="124"/>
      <c r="F39" s="132"/>
      <c r="G39" s="48" t="str">
        <f aca="false">TEXT($A$1,"yyyy")</f>
        <v>2019</v>
      </c>
      <c r="H39" s="49" t="s">
        <v>26</v>
      </c>
      <c r="I39" s="49" t="s">
        <v>28</v>
      </c>
      <c r="J39" s="42"/>
      <c r="K39" s="150" t="n">
        <v>1.6</v>
      </c>
      <c r="L39" s="150" t="n">
        <v>1.5</v>
      </c>
      <c r="M39" s="150" t="n">
        <v>-0.5</v>
      </c>
      <c r="N39" s="150" t="n">
        <v>-0.1</v>
      </c>
      <c r="O39" s="150" t="n">
        <v>5.4</v>
      </c>
      <c r="P39" s="150" t="n">
        <v>4.4</v>
      </c>
      <c r="Q39" s="133" t="str">
        <f aca="false">"Q1  "&amp;TEXT($A$1,"yyyy")</f>
        <v>Q1  2019</v>
      </c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</row>
    <row r="40" customFormat="false" ht="13.5" hidden="false" customHeight="true" outlineLevel="0" collapsed="false">
      <c r="C40" s="40"/>
      <c r="D40" s="148"/>
      <c r="E40" s="124"/>
      <c r="F40" s="132"/>
      <c r="G40" s="134"/>
      <c r="H40" s="42"/>
      <c r="I40" s="49" t="s">
        <v>30</v>
      </c>
      <c r="J40" s="42"/>
      <c r="K40" s="150" t="n">
        <v>0.2</v>
      </c>
      <c r="L40" s="150" t="n">
        <v>0.4</v>
      </c>
      <c r="M40" s="150" t="n">
        <v>0.3</v>
      </c>
      <c r="N40" s="150" t="n">
        <v>-0.1</v>
      </c>
      <c r="O40" s="150" t="n">
        <v>0.8</v>
      </c>
      <c r="P40" s="150" t="n">
        <v>-1</v>
      </c>
      <c r="Q40" s="133" t="s">
        <v>31</v>
      </c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</row>
    <row r="41" customFormat="false" ht="13.5" hidden="false" customHeight="true" outlineLevel="0" collapsed="false">
      <c r="C41" s="40"/>
      <c r="D41" s="148"/>
      <c r="E41" s="124"/>
      <c r="F41" s="132"/>
      <c r="G41" s="48"/>
      <c r="H41" s="42"/>
      <c r="I41" s="49" t="s">
        <v>32</v>
      </c>
      <c r="J41" s="42"/>
      <c r="K41" s="150" t="n">
        <v>-0.7</v>
      </c>
      <c r="L41" s="150" t="n">
        <v>-0.6</v>
      </c>
      <c r="M41" s="150" t="n">
        <v>-1.1</v>
      </c>
      <c r="N41" s="150" t="n">
        <v>-0.8</v>
      </c>
      <c r="O41" s="150" t="n">
        <v>-0.5</v>
      </c>
      <c r="P41" s="150" t="n">
        <v>-3</v>
      </c>
      <c r="Q41" s="133" t="s">
        <v>33</v>
      </c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</row>
    <row r="42" customFormat="false" ht="13.5" hidden="false" customHeight="true" outlineLevel="0" collapsed="false">
      <c r="C42" s="40"/>
      <c r="D42" s="148"/>
      <c r="E42" s="124"/>
      <c r="F42" s="132"/>
      <c r="G42" s="134"/>
      <c r="H42" s="42"/>
      <c r="I42" s="42" t="s">
        <v>34</v>
      </c>
      <c r="J42" s="42"/>
      <c r="K42" s="150" t="n">
        <v>0.9</v>
      </c>
      <c r="L42" s="150" t="n">
        <v>0.8</v>
      </c>
      <c r="M42" s="150" t="n">
        <v>2.9</v>
      </c>
      <c r="N42" s="150" t="n">
        <v>2.8</v>
      </c>
      <c r="O42" s="150" t="n">
        <v>-1.8</v>
      </c>
      <c r="P42" s="150" t="n">
        <v>0.2</v>
      </c>
      <c r="Q42" s="133" t="s">
        <v>35</v>
      </c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</row>
    <row r="43" customFormat="false" ht="4.5" hidden="false" customHeight="true" outlineLevel="0" collapsed="false">
      <c r="C43" s="40"/>
      <c r="D43" s="148"/>
      <c r="E43" s="124"/>
      <c r="F43" s="132"/>
      <c r="G43" s="134"/>
      <c r="H43" s="42"/>
      <c r="I43" s="42"/>
      <c r="J43" s="42"/>
      <c r="K43" s="150"/>
      <c r="L43" s="150"/>
      <c r="M43" s="150"/>
      <c r="N43" s="150"/>
      <c r="O43" s="150"/>
      <c r="P43" s="150"/>
      <c r="Q43" s="133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</row>
    <row r="44" customFormat="false" ht="14.25" hidden="false" customHeight="true" outlineLevel="0" collapsed="false">
      <c r="C44" s="40"/>
      <c r="D44" s="148"/>
      <c r="E44" s="124"/>
      <c r="F44" s="132"/>
      <c r="G44" s="48" t="str">
        <f aca="false">TEXT($A$1,"yyyy")</f>
        <v>2019</v>
      </c>
      <c r="H44" s="49" t="s">
        <v>26</v>
      </c>
      <c r="I44" s="49" t="s">
        <v>36</v>
      </c>
      <c r="J44" s="42"/>
      <c r="K44" s="151" t="n">
        <v>0.4</v>
      </c>
      <c r="L44" s="151" t="n">
        <v>0.4</v>
      </c>
      <c r="M44" s="151" t="n">
        <v>-0.2</v>
      </c>
      <c r="N44" s="151" t="n">
        <v>1.4</v>
      </c>
      <c r="O44" s="151" t="n">
        <v>0.5</v>
      </c>
      <c r="P44" s="151" t="n">
        <v>-3.5</v>
      </c>
      <c r="Q44" s="135" t="str">
        <f aca="false">"Jan. "&amp;TEXT($A$1,"yyyy")</f>
        <v>Jan. 2019</v>
      </c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</row>
    <row r="45" customFormat="false" ht="13.5" hidden="false" customHeight="true" outlineLevel="0" collapsed="false">
      <c r="C45" s="40"/>
      <c r="D45" s="148"/>
      <c r="E45" s="124"/>
      <c r="F45" s="132"/>
      <c r="G45" s="61"/>
      <c r="H45" s="42"/>
      <c r="I45" s="49" t="s">
        <v>38</v>
      </c>
      <c r="J45" s="42"/>
      <c r="K45" s="151" t="n">
        <v>1</v>
      </c>
      <c r="L45" s="151" t="n">
        <v>0.4</v>
      </c>
      <c r="M45" s="151" t="n">
        <v>0.1</v>
      </c>
      <c r="N45" s="151" t="n">
        <v>-0.3</v>
      </c>
      <c r="O45" s="151" t="n">
        <v>1</v>
      </c>
      <c r="P45" s="151" t="n">
        <v>13.6</v>
      </c>
      <c r="Q45" s="135" t="s">
        <v>39</v>
      </c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</row>
    <row r="46" customFormat="false" ht="13.5" hidden="false" customHeight="true" outlineLevel="0" collapsed="false">
      <c r="C46" s="40"/>
      <c r="D46" s="148"/>
      <c r="E46" s="124"/>
      <c r="F46" s="132"/>
      <c r="G46" s="61"/>
      <c r="H46" s="42"/>
      <c r="I46" s="49" t="s">
        <v>40</v>
      </c>
      <c r="J46" s="42"/>
      <c r="K46" s="151" t="n">
        <v>-1.3</v>
      </c>
      <c r="L46" s="151" t="n">
        <v>-0.3</v>
      </c>
      <c r="M46" s="151" t="n">
        <v>0.1</v>
      </c>
      <c r="N46" s="151" t="n">
        <v>-0.8</v>
      </c>
      <c r="O46" s="151" t="n">
        <v>-0.6</v>
      </c>
      <c r="P46" s="151" t="n">
        <v>-15.4</v>
      </c>
      <c r="Q46" s="135" t="s">
        <v>41</v>
      </c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</row>
    <row r="47" customFormat="false" ht="13.5" hidden="false" customHeight="true" outlineLevel="0" collapsed="false">
      <c r="C47" s="40"/>
      <c r="D47" s="148"/>
      <c r="E47" s="124"/>
      <c r="F47" s="132"/>
      <c r="G47" s="61"/>
      <c r="H47" s="63"/>
      <c r="I47" s="49" t="s">
        <v>42</v>
      </c>
      <c r="J47" s="42"/>
      <c r="K47" s="151" t="n">
        <v>1.5</v>
      </c>
      <c r="L47" s="151" t="n">
        <v>1.2</v>
      </c>
      <c r="M47" s="151" t="n">
        <v>0.8</v>
      </c>
      <c r="N47" s="151" t="n">
        <v>0.9</v>
      </c>
      <c r="O47" s="151" t="n">
        <v>1.9</v>
      </c>
      <c r="P47" s="151" t="n">
        <v>6.8</v>
      </c>
      <c r="Q47" s="135" t="s">
        <v>43</v>
      </c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</row>
    <row r="48" customFormat="false" ht="13.5" hidden="false" customHeight="true" outlineLevel="0" collapsed="false">
      <c r="C48" s="40"/>
      <c r="D48" s="148"/>
      <c r="E48" s="124"/>
      <c r="F48" s="132"/>
      <c r="G48" s="61"/>
      <c r="H48" s="42"/>
      <c r="I48" s="49" t="s">
        <v>44</v>
      </c>
      <c r="J48" s="42"/>
      <c r="K48" s="151" t="n">
        <v>-1</v>
      </c>
      <c r="L48" s="151" t="n">
        <v>-0.9</v>
      </c>
      <c r="M48" s="151" t="n">
        <v>-1</v>
      </c>
      <c r="N48" s="151" t="n">
        <v>-0.4</v>
      </c>
      <c r="O48" s="151" t="n">
        <v>-0.7</v>
      </c>
      <c r="P48" s="151" t="n">
        <v>-2.3</v>
      </c>
      <c r="Q48" s="135" t="s">
        <v>45</v>
      </c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</row>
    <row r="49" customFormat="false" ht="13.5" hidden="false" customHeight="true" outlineLevel="0" collapsed="false">
      <c r="C49" s="40"/>
      <c r="D49" s="148"/>
      <c r="E49" s="124"/>
      <c r="F49" s="132"/>
      <c r="G49" s="61"/>
      <c r="H49" s="42"/>
      <c r="I49" s="49" t="s">
        <v>46</v>
      </c>
      <c r="J49" s="42"/>
      <c r="K49" s="151" t="n">
        <v>-0.2</v>
      </c>
      <c r="L49" s="151" t="n">
        <v>-0.5</v>
      </c>
      <c r="M49" s="151" t="n">
        <v>0.1</v>
      </c>
      <c r="N49" s="151" t="n">
        <v>-0.4</v>
      </c>
      <c r="O49" s="151" t="n">
        <v>-1.5</v>
      </c>
      <c r="P49" s="151" t="n">
        <v>3.4</v>
      </c>
      <c r="Q49" s="135" t="s">
        <v>47</v>
      </c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</row>
    <row r="50" customFormat="false" ht="13.5" hidden="false" customHeight="true" outlineLevel="0" collapsed="false">
      <c r="C50" s="40"/>
      <c r="D50" s="148"/>
      <c r="E50" s="124"/>
      <c r="F50" s="132"/>
      <c r="G50" s="61"/>
      <c r="H50" s="42"/>
      <c r="I50" s="49" t="s">
        <v>48</v>
      </c>
      <c r="J50" s="42"/>
      <c r="K50" s="151" t="n">
        <v>-2.2</v>
      </c>
      <c r="L50" s="151" t="n">
        <v>-1.6</v>
      </c>
      <c r="M50" s="151" t="n">
        <v>-2.2</v>
      </c>
      <c r="N50" s="151" t="n">
        <v>-4.8</v>
      </c>
      <c r="O50" s="151" t="n">
        <v>1.6</v>
      </c>
      <c r="P50" s="151" t="n">
        <v>-12.7</v>
      </c>
      <c r="Q50" s="135" t="s">
        <v>49</v>
      </c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</row>
    <row r="51" customFormat="false" ht="13.5" hidden="false" customHeight="true" outlineLevel="0" collapsed="false">
      <c r="C51" s="40"/>
      <c r="D51" s="148"/>
      <c r="E51" s="124"/>
      <c r="F51" s="132"/>
      <c r="G51" s="61"/>
      <c r="H51" s="42"/>
      <c r="I51" s="49" t="s">
        <v>50</v>
      </c>
      <c r="J51" s="42"/>
      <c r="K51" s="151" t="n">
        <v>2.9</v>
      </c>
      <c r="L51" s="151" t="n">
        <v>2.4</v>
      </c>
      <c r="M51" s="151" t="n">
        <v>1.8</v>
      </c>
      <c r="N51" s="151" t="n">
        <v>6.4</v>
      </c>
      <c r="O51" s="151" t="n">
        <v>-1.5</v>
      </c>
      <c r="P51" s="151" t="n">
        <v>14.1</v>
      </c>
      <c r="Q51" s="135" t="s">
        <v>51</v>
      </c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</row>
    <row r="52" customFormat="false" ht="13.5" hidden="false" customHeight="true" outlineLevel="0" collapsed="false">
      <c r="C52" s="40"/>
      <c r="D52" s="148"/>
      <c r="E52" s="124"/>
      <c r="F52" s="132"/>
      <c r="G52" s="61"/>
      <c r="H52" s="42"/>
      <c r="I52" s="49" t="s">
        <v>52</v>
      </c>
      <c r="J52" s="42"/>
      <c r="K52" s="151" t="n">
        <v>0.1</v>
      </c>
      <c r="L52" s="151" t="n">
        <v>0.1</v>
      </c>
      <c r="M52" s="151" t="n">
        <v>0.8</v>
      </c>
      <c r="N52" s="151" t="n">
        <v>1</v>
      </c>
      <c r="O52" s="151" t="n">
        <v>0.4</v>
      </c>
      <c r="P52" s="151" t="n">
        <v>0.2</v>
      </c>
      <c r="Q52" s="135" t="s">
        <v>53</v>
      </c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</row>
    <row r="53" customFormat="false" ht="13.5" hidden="false" customHeight="true" outlineLevel="0" collapsed="false">
      <c r="C53" s="40"/>
      <c r="D53" s="148"/>
      <c r="E53" s="124"/>
      <c r="F53" s="42"/>
      <c r="G53" s="61"/>
      <c r="H53" s="42"/>
      <c r="I53" s="42" t="s">
        <v>54</v>
      </c>
      <c r="J53" s="42"/>
      <c r="K53" s="151" t="n">
        <v>-0.2</v>
      </c>
      <c r="L53" s="151" t="n">
        <v>0.2</v>
      </c>
      <c r="M53" s="151" t="n">
        <v>1.8</v>
      </c>
      <c r="N53" s="151" t="n">
        <v>1.3</v>
      </c>
      <c r="O53" s="151" t="n">
        <v>-1.9</v>
      </c>
      <c r="P53" s="151" t="n">
        <v>-12</v>
      </c>
      <c r="Q53" s="135" t="s">
        <v>55</v>
      </c>
      <c r="T53" s="152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</row>
    <row r="54" customFormat="false" ht="13.5" hidden="false" customHeight="true" outlineLevel="0" collapsed="false">
      <c r="C54" s="40"/>
      <c r="D54" s="148"/>
      <c r="E54" s="124"/>
      <c r="F54" s="42"/>
      <c r="G54" s="61"/>
      <c r="H54" s="42"/>
      <c r="I54" s="42" t="s">
        <v>56</v>
      </c>
      <c r="J54" s="42"/>
      <c r="K54" s="151" t="n">
        <v>0.1</v>
      </c>
      <c r="L54" s="151" t="n">
        <v>-0.4</v>
      </c>
      <c r="M54" s="151" t="n">
        <v>-0.3</v>
      </c>
      <c r="N54" s="151" t="n">
        <v>-1.8</v>
      </c>
      <c r="O54" s="151" t="n">
        <v>0.3</v>
      </c>
      <c r="P54" s="151" t="n">
        <v>15.4</v>
      </c>
      <c r="Q54" s="135" t="s">
        <v>57</v>
      </c>
      <c r="T54" s="152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</row>
    <row r="55" s="153" customFormat="true" ht="13.5" hidden="false" customHeight="true" outlineLevel="0" collapsed="false">
      <c r="C55" s="154"/>
      <c r="D55" s="148"/>
      <c r="E55" s="124"/>
      <c r="F55" s="155"/>
      <c r="G55" s="156"/>
      <c r="H55" s="157"/>
      <c r="I55" s="157" t="s">
        <v>58</v>
      </c>
      <c r="J55" s="158"/>
      <c r="K55" s="151" t="n">
        <v>0.2</v>
      </c>
      <c r="L55" s="151" t="n">
        <v>0.3</v>
      </c>
      <c r="M55" s="151" t="n">
        <v>0.4</v>
      </c>
      <c r="N55" s="151" t="n">
        <v>-0.2</v>
      </c>
      <c r="O55" s="151" t="n">
        <v>0.5</v>
      </c>
      <c r="P55" s="151" t="n">
        <v>-3.2</v>
      </c>
      <c r="Q55" s="135" t="s">
        <v>59</v>
      </c>
      <c r="R55" s="97"/>
      <c r="S55" s="159"/>
      <c r="T55" s="160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</row>
    <row r="56" customFormat="false" ht="4.5" hidden="false" customHeight="true" outlineLevel="0" collapsed="false">
      <c r="D56" s="148"/>
      <c r="E56" s="124"/>
      <c r="F56" s="142"/>
      <c r="G56" s="142"/>
      <c r="H56" s="142"/>
      <c r="I56" s="142"/>
      <c r="J56" s="162"/>
      <c r="K56" s="144"/>
      <c r="L56" s="145"/>
      <c r="M56" s="146"/>
      <c r="N56" s="145"/>
      <c r="O56" s="145"/>
      <c r="P56" s="144"/>
      <c r="Q56" s="147"/>
      <c r="T56" s="152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</row>
    <row r="57" customFormat="false" ht="4.5" hidden="false" customHeight="true" outlineLevel="0" collapsed="false"/>
    <row r="58" customFormat="false" ht="17.25" hidden="false" customHeight="false" outlineLevel="0" collapsed="false">
      <c r="D58" s="10" t="s">
        <v>95</v>
      </c>
    </row>
    <row r="59" s="103" customFormat="true" ht="20.1" hidden="false" customHeight="true" outlineLevel="0" collapsed="false">
      <c r="D59" s="11" t="s">
        <v>96</v>
      </c>
      <c r="E59" s="98"/>
    </row>
    <row r="60" customFormat="false" ht="13.5" hidden="false" customHeight="true" outlineLevel="0" collapsed="false">
      <c r="D60" s="109"/>
      <c r="E60" s="110"/>
      <c r="F60" s="163" t="s">
        <v>7</v>
      </c>
      <c r="G60" s="163"/>
      <c r="H60" s="163"/>
      <c r="I60" s="163"/>
      <c r="J60" s="163"/>
      <c r="K60" s="44"/>
      <c r="L60" s="44"/>
      <c r="M60" s="44"/>
      <c r="N60" s="44"/>
      <c r="O60" s="44"/>
      <c r="P60" s="44"/>
      <c r="Q60" s="44"/>
      <c r="R60" s="164" t="s">
        <v>62</v>
      </c>
      <c r="S60" s="165" t="s">
        <v>11</v>
      </c>
    </row>
    <row r="61" customFormat="false" ht="13.5" hidden="false" customHeight="true" outlineLevel="0" collapsed="false">
      <c r="D61" s="115"/>
      <c r="E61" s="116"/>
      <c r="F61" s="163"/>
      <c r="G61" s="163"/>
      <c r="H61" s="163"/>
      <c r="I61" s="163"/>
      <c r="J61" s="163"/>
      <c r="K61" s="78" t="s">
        <v>64</v>
      </c>
      <c r="L61" s="78" t="s">
        <v>65</v>
      </c>
      <c r="M61" s="78" t="s">
        <v>66</v>
      </c>
      <c r="N61" s="78" t="s">
        <v>67</v>
      </c>
      <c r="O61" s="78" t="s">
        <v>68</v>
      </c>
      <c r="P61" s="78" t="s">
        <v>69</v>
      </c>
      <c r="Q61" s="78" t="s">
        <v>70</v>
      </c>
      <c r="R61" s="166" t="s">
        <v>71</v>
      </c>
      <c r="S61" s="165"/>
    </row>
    <row r="62" customFormat="false" ht="13.5" hidden="false" customHeight="true" outlineLevel="0" collapsed="false">
      <c r="D62" s="115"/>
      <c r="E62" s="116"/>
      <c r="F62" s="163"/>
      <c r="G62" s="163"/>
      <c r="H62" s="163"/>
      <c r="I62" s="163"/>
      <c r="J62" s="163"/>
      <c r="K62" s="79" t="s">
        <v>71</v>
      </c>
      <c r="L62" s="79" t="s">
        <v>71</v>
      </c>
      <c r="M62" s="79" t="s">
        <v>71</v>
      </c>
      <c r="N62" s="79" t="s">
        <v>71</v>
      </c>
      <c r="O62" s="79" t="s">
        <v>71</v>
      </c>
      <c r="P62" s="79" t="s">
        <v>71</v>
      </c>
      <c r="Q62" s="79" t="s">
        <v>71</v>
      </c>
      <c r="R62" s="166" t="s">
        <v>72</v>
      </c>
      <c r="S62" s="165"/>
    </row>
    <row r="63" customFormat="false" ht="13.5" hidden="false" customHeight="true" outlineLevel="0" collapsed="false">
      <c r="D63" s="115"/>
      <c r="E63" s="116"/>
      <c r="F63" s="163"/>
      <c r="G63" s="163"/>
      <c r="H63" s="163"/>
      <c r="I63" s="163"/>
      <c r="J63" s="163"/>
      <c r="K63" s="80"/>
      <c r="L63" s="81"/>
      <c r="M63" s="81"/>
      <c r="N63" s="81"/>
      <c r="O63" s="81"/>
      <c r="P63" s="81"/>
      <c r="Q63" s="81"/>
      <c r="R63" s="167" t="s">
        <v>73</v>
      </c>
      <c r="S63" s="165"/>
    </row>
    <row r="64" customFormat="false" ht="13.5" hidden="false" customHeight="true" outlineLevel="0" collapsed="false">
      <c r="D64" s="115"/>
      <c r="E64" s="116"/>
      <c r="F64" s="163"/>
      <c r="G64" s="163"/>
      <c r="H64" s="163"/>
      <c r="I64" s="163"/>
      <c r="J64" s="163"/>
      <c r="K64" s="83" t="s">
        <v>74</v>
      </c>
      <c r="L64" s="83" t="s">
        <v>75</v>
      </c>
      <c r="M64" s="83" t="s">
        <v>76</v>
      </c>
      <c r="N64" s="83" t="s">
        <v>77</v>
      </c>
      <c r="O64" s="83" t="s">
        <v>78</v>
      </c>
      <c r="P64" s="83" t="s">
        <v>79</v>
      </c>
      <c r="Q64" s="83" t="s">
        <v>80</v>
      </c>
      <c r="R64" s="84" t="s">
        <v>81</v>
      </c>
      <c r="S64" s="165"/>
    </row>
    <row r="65" customFormat="false" ht="13.5" hidden="false" customHeight="true" outlineLevel="0" collapsed="false">
      <c r="D65" s="115"/>
      <c r="E65" s="116"/>
      <c r="F65" s="163"/>
      <c r="G65" s="163"/>
      <c r="H65" s="163"/>
      <c r="I65" s="163"/>
      <c r="J65" s="163"/>
      <c r="K65" s="83"/>
      <c r="L65" s="83"/>
      <c r="M65" s="83"/>
      <c r="N65" s="83"/>
      <c r="O65" s="83"/>
      <c r="P65" s="83"/>
      <c r="Q65" s="83"/>
      <c r="R65" s="85" t="s">
        <v>82</v>
      </c>
      <c r="S65" s="165"/>
    </row>
    <row r="66" customFormat="false" ht="8.25" hidden="false" customHeight="true" outlineLevel="0" collapsed="false">
      <c r="D66" s="123" t="s">
        <v>86</v>
      </c>
      <c r="E66" s="168" t="s">
        <v>87</v>
      </c>
      <c r="F66" s="169"/>
      <c r="G66" s="170"/>
      <c r="H66" s="171"/>
      <c r="I66" s="170"/>
      <c r="J66" s="170"/>
      <c r="K66" s="86"/>
      <c r="L66" s="86"/>
      <c r="M66" s="86"/>
      <c r="N66" s="86"/>
      <c r="O66" s="86"/>
      <c r="P66" s="86"/>
      <c r="Q66" s="86"/>
      <c r="R66" s="86"/>
      <c r="S66" s="131"/>
    </row>
    <row r="67" customFormat="false" ht="15.75" hidden="false" customHeight="false" outlineLevel="0" collapsed="false">
      <c r="D67" s="123"/>
      <c r="E67" s="168"/>
      <c r="F67" s="132"/>
      <c r="G67" s="48" t="str">
        <f aca="false">TEXT($A$1,"yyyy")</f>
        <v>2019</v>
      </c>
      <c r="H67" s="49" t="s">
        <v>26</v>
      </c>
      <c r="I67" s="49" t="s">
        <v>28</v>
      </c>
      <c r="J67" s="42"/>
      <c r="K67" s="88" t="n">
        <v>107.2</v>
      </c>
      <c r="L67" s="92" t="n">
        <v>106.1</v>
      </c>
      <c r="M67" s="92" t="n">
        <v>109.5</v>
      </c>
      <c r="N67" s="92" t="n">
        <v>108.6</v>
      </c>
      <c r="O67" s="92" t="n">
        <v>113.6</v>
      </c>
      <c r="P67" s="92" t="n">
        <v>111.9</v>
      </c>
      <c r="Q67" s="92" t="n">
        <v>110.7</v>
      </c>
      <c r="R67" s="92" t="n">
        <v>118.1</v>
      </c>
      <c r="S67" s="133" t="str">
        <f aca="false">"Q1  "&amp;TEXT($A$1,"yyyy")</f>
        <v>Q1  2019</v>
      </c>
    </row>
    <row r="68" customFormat="false" ht="14.25" hidden="false" customHeight="true" outlineLevel="0" collapsed="false">
      <c r="D68" s="123"/>
      <c r="E68" s="168"/>
      <c r="F68" s="132"/>
      <c r="G68" s="134"/>
      <c r="H68" s="42"/>
      <c r="I68" s="49" t="s">
        <v>30</v>
      </c>
      <c r="J68" s="42"/>
      <c r="K68" s="88" t="n">
        <v>108.1</v>
      </c>
      <c r="L68" s="92" t="n">
        <v>106</v>
      </c>
      <c r="M68" s="92" t="n">
        <v>109.6</v>
      </c>
      <c r="N68" s="92" t="n">
        <v>108.5</v>
      </c>
      <c r="O68" s="92" t="n">
        <v>114.1</v>
      </c>
      <c r="P68" s="92" t="n">
        <v>112.4</v>
      </c>
      <c r="Q68" s="92" t="n">
        <v>111.2</v>
      </c>
      <c r="R68" s="92" t="n">
        <v>118.3</v>
      </c>
      <c r="S68" s="133" t="s">
        <v>31</v>
      </c>
    </row>
    <row r="69" customFormat="false" ht="14.25" hidden="false" customHeight="true" outlineLevel="0" collapsed="false">
      <c r="D69" s="123"/>
      <c r="E69" s="168"/>
      <c r="F69" s="132"/>
      <c r="G69" s="48"/>
      <c r="H69" s="42"/>
      <c r="I69" s="49" t="s">
        <v>32</v>
      </c>
      <c r="J69" s="42"/>
      <c r="K69" s="88" t="n">
        <v>107.3</v>
      </c>
      <c r="L69" s="92" t="n">
        <v>105.2</v>
      </c>
      <c r="M69" s="92" t="n">
        <v>109.1</v>
      </c>
      <c r="N69" s="92" t="n">
        <v>107</v>
      </c>
      <c r="O69" s="92" t="n">
        <v>113</v>
      </c>
      <c r="P69" s="92" t="n">
        <v>110.7</v>
      </c>
      <c r="Q69" s="92" t="n">
        <v>109.5</v>
      </c>
      <c r="R69" s="92" t="n">
        <v>117</v>
      </c>
      <c r="S69" s="133" t="s">
        <v>33</v>
      </c>
    </row>
    <row r="70" customFormat="false" ht="14.25" hidden="false" customHeight="true" outlineLevel="0" collapsed="false">
      <c r="D70" s="123"/>
      <c r="E70" s="168"/>
      <c r="F70" s="132"/>
      <c r="G70" s="134"/>
      <c r="H70" s="42"/>
      <c r="I70" s="42" t="s">
        <v>34</v>
      </c>
      <c r="J70" s="42"/>
      <c r="K70" s="88" t="n">
        <v>107.8</v>
      </c>
      <c r="L70" s="92" t="n">
        <v>106</v>
      </c>
      <c r="M70" s="92" t="n">
        <v>110.4</v>
      </c>
      <c r="N70" s="92" t="n">
        <v>107.7</v>
      </c>
      <c r="O70" s="92" t="n">
        <v>114.2</v>
      </c>
      <c r="P70" s="92" t="n">
        <v>112</v>
      </c>
      <c r="Q70" s="92" t="n">
        <v>110.5</v>
      </c>
      <c r="R70" s="92" t="n">
        <v>118.5</v>
      </c>
      <c r="S70" s="133" t="s">
        <v>35</v>
      </c>
    </row>
    <row r="71" customFormat="false" ht="4.5" hidden="false" customHeight="true" outlineLevel="0" collapsed="false">
      <c r="D71" s="123"/>
      <c r="E71" s="168"/>
      <c r="F71" s="132"/>
      <c r="G71" s="134"/>
      <c r="H71" s="42"/>
      <c r="I71" s="42"/>
      <c r="J71" s="42"/>
      <c r="K71" s="88"/>
      <c r="L71" s="92"/>
      <c r="M71" s="92"/>
      <c r="N71" s="92"/>
      <c r="O71" s="92"/>
      <c r="P71" s="92"/>
      <c r="Q71" s="92"/>
      <c r="R71" s="92"/>
      <c r="S71" s="133"/>
    </row>
    <row r="72" customFormat="false" ht="15.75" hidden="false" customHeight="false" outlineLevel="0" collapsed="false">
      <c r="D72" s="123"/>
      <c r="E72" s="168"/>
      <c r="F72" s="132"/>
      <c r="G72" s="48" t="str">
        <f aca="false">TEXT($A$1,"yyyy")</f>
        <v>2019</v>
      </c>
      <c r="H72" s="49" t="s">
        <v>26</v>
      </c>
      <c r="I72" s="49" t="s">
        <v>36</v>
      </c>
      <c r="J72" s="42"/>
      <c r="K72" s="88" t="n">
        <v>107.3</v>
      </c>
      <c r="L72" s="92" t="n">
        <v>106</v>
      </c>
      <c r="M72" s="92" t="n">
        <v>109.2</v>
      </c>
      <c r="N72" s="92" t="n">
        <v>108.3</v>
      </c>
      <c r="O72" s="92" t="n">
        <v>113.1</v>
      </c>
      <c r="P72" s="92" t="n">
        <v>111.6</v>
      </c>
      <c r="Q72" s="92" t="n">
        <v>111.3</v>
      </c>
      <c r="R72" s="92" t="n">
        <v>117.5</v>
      </c>
      <c r="S72" s="135" t="str">
        <f aca="false">"Jan. "&amp;TEXT($A$1,"yyyy")</f>
        <v>Jan. 2019</v>
      </c>
    </row>
    <row r="73" customFormat="false" ht="15" hidden="false" customHeight="true" outlineLevel="0" collapsed="false">
      <c r="D73" s="123"/>
      <c r="E73" s="168"/>
      <c r="F73" s="54"/>
      <c r="G73" s="61"/>
      <c r="H73" s="42"/>
      <c r="I73" s="49" t="s">
        <v>38</v>
      </c>
      <c r="J73" s="42"/>
      <c r="K73" s="88" t="n">
        <v>108.1</v>
      </c>
      <c r="L73" s="92" t="n">
        <v>106.3</v>
      </c>
      <c r="M73" s="92" t="n">
        <v>109.8</v>
      </c>
      <c r="N73" s="92" t="n">
        <v>109.8</v>
      </c>
      <c r="O73" s="92" t="n">
        <v>115.4</v>
      </c>
      <c r="P73" s="92" t="n">
        <v>113.2</v>
      </c>
      <c r="Q73" s="92" t="n">
        <v>111.4</v>
      </c>
      <c r="R73" s="92" t="n">
        <v>119.6</v>
      </c>
      <c r="S73" s="135" t="s">
        <v>39</v>
      </c>
    </row>
    <row r="74" customFormat="false" ht="15" hidden="false" customHeight="true" outlineLevel="0" collapsed="false">
      <c r="D74" s="123"/>
      <c r="E74" s="168"/>
      <c r="F74" s="54"/>
      <c r="G74" s="61"/>
      <c r="H74" s="42"/>
      <c r="I74" s="49" t="s">
        <v>40</v>
      </c>
      <c r="J74" s="42"/>
      <c r="K74" s="88" t="n">
        <v>106.3</v>
      </c>
      <c r="L74" s="92" t="n">
        <v>105.9</v>
      </c>
      <c r="M74" s="92" t="n">
        <v>109.4</v>
      </c>
      <c r="N74" s="92" t="n">
        <v>107.6</v>
      </c>
      <c r="O74" s="92" t="n">
        <v>112.4</v>
      </c>
      <c r="P74" s="92" t="n">
        <v>110.9</v>
      </c>
      <c r="Q74" s="92" t="n">
        <v>109.4</v>
      </c>
      <c r="R74" s="92" t="n">
        <v>117.3</v>
      </c>
      <c r="S74" s="135" t="s">
        <v>41</v>
      </c>
    </row>
    <row r="75" customFormat="false" ht="15" hidden="false" customHeight="true" outlineLevel="0" collapsed="false">
      <c r="D75" s="123"/>
      <c r="E75" s="168"/>
      <c r="F75" s="54"/>
      <c r="G75" s="61"/>
      <c r="H75" s="63"/>
      <c r="I75" s="49" t="s">
        <v>42</v>
      </c>
      <c r="J75" s="42"/>
      <c r="K75" s="88" t="n">
        <v>108.7</v>
      </c>
      <c r="L75" s="92" t="n">
        <v>106.9</v>
      </c>
      <c r="M75" s="92" t="n">
        <v>110.3</v>
      </c>
      <c r="N75" s="92" t="n">
        <v>109.5</v>
      </c>
      <c r="O75" s="92" t="n">
        <v>114.9</v>
      </c>
      <c r="P75" s="92" t="n">
        <v>112.9</v>
      </c>
      <c r="Q75" s="92" t="n">
        <v>111.7</v>
      </c>
      <c r="R75" s="92" t="n">
        <v>118.8</v>
      </c>
      <c r="S75" s="135" t="s">
        <v>43</v>
      </c>
    </row>
    <row r="76" customFormat="false" ht="15" hidden="false" customHeight="true" outlineLevel="0" collapsed="false">
      <c r="D76" s="136" t="s">
        <v>88</v>
      </c>
      <c r="E76" s="168"/>
      <c r="F76" s="54"/>
      <c r="G76" s="61"/>
      <c r="H76" s="42"/>
      <c r="I76" s="49" t="s">
        <v>44</v>
      </c>
      <c r="J76" s="42"/>
      <c r="K76" s="88" t="n">
        <v>108.2</v>
      </c>
      <c r="L76" s="92" t="n">
        <v>106</v>
      </c>
      <c r="M76" s="92" t="n">
        <v>109.5</v>
      </c>
      <c r="N76" s="92" t="n">
        <v>108</v>
      </c>
      <c r="O76" s="92" t="n">
        <v>113.7</v>
      </c>
      <c r="P76" s="92" t="n">
        <v>112.2</v>
      </c>
      <c r="Q76" s="92" t="n">
        <v>111</v>
      </c>
      <c r="R76" s="92" t="n">
        <v>118</v>
      </c>
      <c r="S76" s="135" t="s">
        <v>45</v>
      </c>
    </row>
    <row r="77" customFormat="false" ht="15" hidden="false" customHeight="true" outlineLevel="0" collapsed="false">
      <c r="D77" s="137" t="s">
        <v>89</v>
      </c>
      <c r="E77" s="168"/>
      <c r="F77" s="54"/>
      <c r="G77" s="61"/>
      <c r="H77" s="42"/>
      <c r="I77" s="49" t="s">
        <v>46</v>
      </c>
      <c r="J77" s="42"/>
      <c r="K77" s="88" t="n">
        <v>107.4</v>
      </c>
      <c r="L77" s="92" t="n">
        <v>105</v>
      </c>
      <c r="M77" s="92" t="n">
        <v>108.9</v>
      </c>
      <c r="N77" s="92" t="n">
        <v>107.9</v>
      </c>
      <c r="O77" s="92" t="n">
        <v>113.8</v>
      </c>
      <c r="P77" s="92" t="n">
        <v>112.1</v>
      </c>
      <c r="Q77" s="92" t="n">
        <v>110.8</v>
      </c>
      <c r="R77" s="92" t="n">
        <v>118</v>
      </c>
      <c r="S77" s="135" t="s">
        <v>47</v>
      </c>
    </row>
    <row r="78" customFormat="false" ht="15" hidden="false" customHeight="true" outlineLevel="0" collapsed="false">
      <c r="D78" s="137" t="s">
        <v>90</v>
      </c>
      <c r="E78" s="168"/>
      <c r="F78" s="54"/>
      <c r="G78" s="61"/>
      <c r="H78" s="42"/>
      <c r="I78" s="49" t="s">
        <v>48</v>
      </c>
      <c r="J78" s="42"/>
      <c r="K78" s="88" t="n">
        <v>105.5</v>
      </c>
      <c r="L78" s="92" t="n">
        <v>103.3</v>
      </c>
      <c r="M78" s="92" t="n">
        <v>106.5</v>
      </c>
      <c r="N78" s="92" t="n">
        <v>105.1</v>
      </c>
      <c r="O78" s="92" t="n">
        <v>111.1</v>
      </c>
      <c r="P78" s="92" t="n">
        <v>109.4</v>
      </c>
      <c r="Q78" s="92" t="n">
        <v>107.6</v>
      </c>
      <c r="R78" s="92" t="n">
        <v>115.2</v>
      </c>
      <c r="S78" s="135" t="s">
        <v>49</v>
      </c>
    </row>
    <row r="79" customFormat="false" ht="15" hidden="false" customHeight="true" outlineLevel="0" collapsed="false">
      <c r="D79" s="138" t="n">
        <v>2015</v>
      </c>
      <c r="E79" s="168"/>
      <c r="F79" s="54"/>
      <c r="G79" s="61"/>
      <c r="H79" s="42"/>
      <c r="I79" s="49" t="s">
        <v>50</v>
      </c>
      <c r="J79" s="42"/>
      <c r="K79" s="88" t="n">
        <v>108.2</v>
      </c>
      <c r="L79" s="92" t="n">
        <v>106.4</v>
      </c>
      <c r="M79" s="92" t="n">
        <v>110.5</v>
      </c>
      <c r="N79" s="92" t="n">
        <v>107.8</v>
      </c>
      <c r="O79" s="92" t="n">
        <v>113.8</v>
      </c>
      <c r="P79" s="92" t="n">
        <v>110.7</v>
      </c>
      <c r="Q79" s="92" t="n">
        <v>110.3</v>
      </c>
      <c r="R79" s="92" t="n">
        <v>117.2</v>
      </c>
      <c r="S79" s="135" t="s">
        <v>51</v>
      </c>
    </row>
    <row r="80" customFormat="false" ht="15" hidden="false" customHeight="true" outlineLevel="0" collapsed="false">
      <c r="D80" s="137" t="s">
        <v>26</v>
      </c>
      <c r="E80" s="168"/>
      <c r="F80" s="54"/>
      <c r="G80" s="61"/>
      <c r="H80" s="42"/>
      <c r="I80" s="49" t="s">
        <v>52</v>
      </c>
      <c r="J80" s="42"/>
      <c r="K80" s="88" t="n">
        <v>108.2</v>
      </c>
      <c r="L80" s="92" t="n">
        <v>105.8</v>
      </c>
      <c r="M80" s="92" t="n">
        <v>110.2</v>
      </c>
      <c r="N80" s="92" t="n">
        <v>108</v>
      </c>
      <c r="O80" s="92" t="n">
        <v>114.2</v>
      </c>
      <c r="P80" s="92" t="n">
        <v>112</v>
      </c>
      <c r="Q80" s="92" t="n">
        <v>110.5</v>
      </c>
      <c r="R80" s="92" t="n">
        <v>118.5</v>
      </c>
      <c r="S80" s="135" t="s">
        <v>53</v>
      </c>
    </row>
    <row r="81" customFormat="false" ht="15" hidden="false" customHeight="true" outlineLevel="0" collapsed="false">
      <c r="D81" s="139" t="s">
        <v>91</v>
      </c>
      <c r="E81" s="168"/>
      <c r="F81" s="41"/>
      <c r="G81" s="61"/>
      <c r="H81" s="42"/>
      <c r="I81" s="42" t="s">
        <v>54</v>
      </c>
      <c r="J81" s="42"/>
      <c r="K81" s="88" t="n">
        <v>107.6</v>
      </c>
      <c r="L81" s="92" t="n">
        <v>105.9</v>
      </c>
      <c r="M81" s="92" t="n">
        <v>110.4</v>
      </c>
      <c r="N81" s="92" t="n">
        <v>107.3</v>
      </c>
      <c r="O81" s="92" t="n">
        <v>113.6</v>
      </c>
      <c r="P81" s="92" t="n">
        <v>112</v>
      </c>
      <c r="Q81" s="92" t="n">
        <v>110.3</v>
      </c>
      <c r="R81" s="92" t="n">
        <v>118.6</v>
      </c>
      <c r="S81" s="135" t="s">
        <v>55</v>
      </c>
    </row>
    <row r="82" customFormat="false" ht="15" hidden="false" customHeight="true" outlineLevel="0" collapsed="false">
      <c r="D82" s="138" t="n">
        <v>100</v>
      </c>
      <c r="E82" s="168"/>
      <c r="F82" s="41"/>
      <c r="G82" s="61"/>
      <c r="H82" s="42"/>
      <c r="I82" s="42" t="s">
        <v>56</v>
      </c>
      <c r="J82" s="42"/>
      <c r="K82" s="88" t="n">
        <v>107.9</v>
      </c>
      <c r="L82" s="92" t="n">
        <v>106</v>
      </c>
      <c r="M82" s="92" t="n">
        <v>110.3</v>
      </c>
      <c r="N82" s="92" t="n">
        <v>107.9</v>
      </c>
      <c r="O82" s="92" t="n">
        <v>114.4</v>
      </c>
      <c r="P82" s="92" t="n">
        <v>111.9</v>
      </c>
      <c r="Q82" s="92" t="n">
        <v>110.6</v>
      </c>
      <c r="R82" s="92" t="n">
        <v>118.3</v>
      </c>
      <c r="S82" s="135" t="s">
        <v>57</v>
      </c>
    </row>
    <row r="83" customFormat="false" ht="15" hidden="false" customHeight="true" outlineLevel="0" collapsed="false">
      <c r="D83" s="140" t="s">
        <v>92</v>
      </c>
      <c r="E83" s="168"/>
      <c r="F83" s="41"/>
      <c r="G83" s="61"/>
      <c r="H83" s="42"/>
      <c r="I83" s="42" t="s">
        <v>58</v>
      </c>
      <c r="J83" s="42"/>
      <c r="K83" s="88" t="n">
        <v>108</v>
      </c>
      <c r="L83" s="92" t="n">
        <v>106.2</v>
      </c>
      <c r="M83" s="92" t="n">
        <v>110.6</v>
      </c>
      <c r="N83" s="92" t="n">
        <v>107.8</v>
      </c>
      <c r="O83" s="92" t="n">
        <v>114.5</v>
      </c>
      <c r="P83" s="92" t="n">
        <v>112.2</v>
      </c>
      <c r="Q83" s="92" t="n">
        <v>110.6</v>
      </c>
      <c r="R83" s="92" t="n">
        <v>118.7</v>
      </c>
      <c r="S83" s="135" t="s">
        <v>59</v>
      </c>
    </row>
    <row r="84" customFormat="false" ht="4.5" hidden="false" customHeight="true" outlineLevel="0" collapsed="false">
      <c r="D84" s="172"/>
      <c r="E84" s="168"/>
      <c r="F84" s="173"/>
      <c r="G84" s="174"/>
      <c r="H84" s="175"/>
      <c r="I84" s="175"/>
      <c r="J84" s="175"/>
      <c r="K84" s="176"/>
      <c r="L84" s="177"/>
      <c r="M84" s="176"/>
      <c r="N84" s="176"/>
      <c r="O84" s="176"/>
      <c r="P84" s="176"/>
      <c r="Q84" s="176"/>
      <c r="R84" s="178"/>
      <c r="S84" s="179"/>
    </row>
    <row r="85" customFormat="false" ht="4.5" hidden="false" customHeight="true" outlineLevel="0" collapsed="false">
      <c r="D85" s="148" t="s">
        <v>97</v>
      </c>
      <c r="E85" s="124" t="s">
        <v>94</v>
      </c>
      <c r="F85" s="169"/>
      <c r="G85" s="170"/>
      <c r="H85" s="171"/>
      <c r="I85" s="170"/>
      <c r="J85" s="170"/>
      <c r="K85" s="86"/>
      <c r="L85" s="87"/>
      <c r="M85" s="87"/>
      <c r="N85" s="86"/>
      <c r="O85" s="86"/>
      <c r="P85" s="86"/>
      <c r="Q85" s="86"/>
      <c r="R85" s="86"/>
      <c r="S85" s="131"/>
    </row>
    <row r="86" customFormat="false" ht="15.75" hidden="false" customHeight="false" outlineLevel="0" collapsed="false">
      <c r="D86" s="148"/>
      <c r="E86" s="124"/>
      <c r="F86" s="132"/>
      <c r="G86" s="48" t="str">
        <f aca="false">TEXT($A$1,"yyyy")</f>
        <v>2019</v>
      </c>
      <c r="H86" s="49" t="s">
        <v>26</v>
      </c>
      <c r="I86" s="49" t="s">
        <v>28</v>
      </c>
      <c r="J86" s="42"/>
      <c r="K86" s="151" t="n">
        <v>2.3</v>
      </c>
      <c r="L86" s="180" t="n">
        <v>1.9</v>
      </c>
      <c r="M86" s="180" t="n">
        <v>1</v>
      </c>
      <c r="N86" s="180" t="n">
        <v>2.2</v>
      </c>
      <c r="O86" s="180" t="n">
        <v>2.1</v>
      </c>
      <c r="P86" s="180" t="n">
        <v>1.6</v>
      </c>
      <c r="Q86" s="180" t="n">
        <v>1.7</v>
      </c>
      <c r="R86" s="180" t="n">
        <v>2.1</v>
      </c>
      <c r="S86" s="133" t="str">
        <f aca="false">"Q1  "&amp;TEXT($A$1,"yyyy")</f>
        <v>Q1  2019</v>
      </c>
    </row>
    <row r="87" customFormat="false" ht="14.25" hidden="false" customHeight="true" outlineLevel="0" collapsed="false">
      <c r="D87" s="148"/>
      <c r="E87" s="124"/>
      <c r="F87" s="132"/>
      <c r="G87" s="134"/>
      <c r="H87" s="42"/>
      <c r="I87" s="49" t="s">
        <v>30</v>
      </c>
      <c r="J87" s="42"/>
      <c r="K87" s="151" t="n">
        <v>0.8</v>
      </c>
      <c r="L87" s="180" t="n">
        <v>-0.1</v>
      </c>
      <c r="M87" s="180" t="n">
        <v>0.1</v>
      </c>
      <c r="N87" s="180" t="n">
        <v>-0.1</v>
      </c>
      <c r="O87" s="180" t="n">
        <v>0.4</v>
      </c>
      <c r="P87" s="180" t="n">
        <v>0.4</v>
      </c>
      <c r="Q87" s="180" t="n">
        <v>0.5</v>
      </c>
      <c r="R87" s="180" t="n">
        <v>0.2</v>
      </c>
      <c r="S87" s="133" t="s">
        <v>31</v>
      </c>
    </row>
    <row r="88" customFormat="false" ht="14.25" hidden="false" customHeight="true" outlineLevel="0" collapsed="false">
      <c r="D88" s="148"/>
      <c r="E88" s="124"/>
      <c r="F88" s="132"/>
      <c r="G88" s="48"/>
      <c r="H88" s="42"/>
      <c r="I88" s="49" t="s">
        <v>32</v>
      </c>
      <c r="J88" s="42"/>
      <c r="K88" s="151" t="n">
        <v>-0.7</v>
      </c>
      <c r="L88" s="180" t="n">
        <v>-0.8</v>
      </c>
      <c r="M88" s="180" t="n">
        <v>-0.5</v>
      </c>
      <c r="N88" s="180" t="n">
        <v>-1.4</v>
      </c>
      <c r="O88" s="180" t="n">
        <v>-1</v>
      </c>
      <c r="P88" s="180" t="n">
        <v>-1.5</v>
      </c>
      <c r="Q88" s="180" t="n">
        <v>-1.5</v>
      </c>
      <c r="R88" s="180" t="n">
        <v>-1.1</v>
      </c>
      <c r="S88" s="133" t="s">
        <v>33</v>
      </c>
    </row>
    <row r="89" customFormat="false" ht="14.25" hidden="false" customHeight="true" outlineLevel="0" collapsed="false">
      <c r="D89" s="148"/>
      <c r="E89" s="124"/>
      <c r="F89" s="132"/>
      <c r="G89" s="134"/>
      <c r="H89" s="42"/>
      <c r="I89" s="42" t="s">
        <v>34</v>
      </c>
      <c r="J89" s="42"/>
      <c r="K89" s="151" t="n">
        <v>0.5</v>
      </c>
      <c r="L89" s="180" t="n">
        <v>0.8</v>
      </c>
      <c r="M89" s="180" t="n">
        <v>1.2</v>
      </c>
      <c r="N89" s="180" t="n">
        <v>0.7</v>
      </c>
      <c r="O89" s="180" t="n">
        <v>1.1</v>
      </c>
      <c r="P89" s="180" t="n">
        <v>1.2</v>
      </c>
      <c r="Q89" s="180" t="n">
        <v>0.9</v>
      </c>
      <c r="R89" s="180" t="n">
        <v>1.3</v>
      </c>
      <c r="S89" s="133" t="s">
        <v>35</v>
      </c>
    </row>
    <row r="90" customFormat="false" ht="4.5" hidden="false" customHeight="true" outlineLevel="0" collapsed="false">
      <c r="D90" s="148"/>
      <c r="E90" s="124"/>
      <c r="F90" s="132"/>
      <c r="G90" s="134"/>
      <c r="H90" s="42"/>
      <c r="I90" s="42"/>
      <c r="J90" s="42"/>
      <c r="K90" s="150"/>
      <c r="L90" s="181"/>
      <c r="M90" s="181"/>
      <c r="N90" s="181"/>
      <c r="O90" s="181"/>
      <c r="P90" s="181"/>
      <c r="Q90" s="181"/>
      <c r="R90" s="181"/>
      <c r="S90" s="133"/>
    </row>
    <row r="91" customFormat="false" ht="15.75" hidden="false" customHeight="false" outlineLevel="0" collapsed="false">
      <c r="D91" s="148"/>
      <c r="E91" s="124"/>
      <c r="F91" s="132"/>
      <c r="G91" s="48" t="str">
        <f aca="false">TEXT($A$1,"yyyy")</f>
        <v>2019</v>
      </c>
      <c r="H91" s="49" t="s">
        <v>26</v>
      </c>
      <c r="I91" s="49" t="s">
        <v>36</v>
      </c>
      <c r="J91" s="42"/>
      <c r="K91" s="151" t="n">
        <v>1.1</v>
      </c>
      <c r="L91" s="180" t="n">
        <v>0.8</v>
      </c>
      <c r="M91" s="180" t="n">
        <v>-0.1</v>
      </c>
      <c r="N91" s="180" t="n">
        <v>0.7</v>
      </c>
      <c r="O91" s="180" t="n">
        <v>0.2</v>
      </c>
      <c r="P91" s="180" t="n">
        <v>0.4</v>
      </c>
      <c r="Q91" s="180" t="n">
        <v>0.8</v>
      </c>
      <c r="R91" s="180" t="n">
        <v>0.2</v>
      </c>
      <c r="S91" s="135" t="str">
        <f aca="false">"Jan. "&amp;TEXT($A$1,"yyyy")</f>
        <v>Jan. 2019</v>
      </c>
    </row>
    <row r="92" customFormat="false" ht="15" hidden="false" customHeight="true" outlineLevel="0" collapsed="false">
      <c r="D92" s="148"/>
      <c r="E92" s="124"/>
      <c r="F92" s="54"/>
      <c r="G92" s="61"/>
      <c r="H92" s="42"/>
      <c r="I92" s="49" t="s">
        <v>38</v>
      </c>
      <c r="J92" s="42"/>
      <c r="K92" s="151" t="n">
        <v>0.7</v>
      </c>
      <c r="L92" s="180" t="n">
        <v>0.3</v>
      </c>
      <c r="M92" s="180" t="n">
        <v>0.5</v>
      </c>
      <c r="N92" s="180" t="n">
        <v>1.4</v>
      </c>
      <c r="O92" s="180" t="n">
        <v>2</v>
      </c>
      <c r="P92" s="180" t="n">
        <v>1.4</v>
      </c>
      <c r="Q92" s="180" t="n">
        <v>0.1</v>
      </c>
      <c r="R92" s="180" t="n">
        <v>1.8</v>
      </c>
      <c r="S92" s="135" t="s">
        <v>39</v>
      </c>
    </row>
    <row r="93" customFormat="false" ht="15" hidden="false" customHeight="true" outlineLevel="0" collapsed="false">
      <c r="D93" s="148"/>
      <c r="E93" s="124"/>
      <c r="F93" s="54"/>
      <c r="G93" s="61"/>
      <c r="H93" s="42"/>
      <c r="I93" s="49" t="s">
        <v>40</v>
      </c>
      <c r="J93" s="42"/>
      <c r="K93" s="151" t="n">
        <v>-1.7</v>
      </c>
      <c r="L93" s="180" t="n">
        <v>-0.4</v>
      </c>
      <c r="M93" s="180" t="n">
        <v>-0.4</v>
      </c>
      <c r="N93" s="180" t="n">
        <v>-2</v>
      </c>
      <c r="O93" s="180" t="n">
        <v>-2.6</v>
      </c>
      <c r="P93" s="180" t="n">
        <v>-2</v>
      </c>
      <c r="Q93" s="180" t="n">
        <v>-1.8</v>
      </c>
      <c r="R93" s="180" t="n">
        <v>-1.9</v>
      </c>
      <c r="S93" s="135" t="s">
        <v>41</v>
      </c>
    </row>
    <row r="94" customFormat="false" ht="15" hidden="false" customHeight="true" outlineLevel="0" collapsed="false">
      <c r="D94" s="148"/>
      <c r="E94" s="124"/>
      <c r="F94" s="54"/>
      <c r="G94" s="61"/>
      <c r="H94" s="182"/>
      <c r="I94" s="49" t="s">
        <v>42</v>
      </c>
      <c r="J94" s="42"/>
      <c r="K94" s="151" t="n">
        <v>2.3</v>
      </c>
      <c r="L94" s="180" t="n">
        <v>0.9</v>
      </c>
      <c r="M94" s="180" t="n">
        <v>0.8</v>
      </c>
      <c r="N94" s="180" t="n">
        <v>1.8</v>
      </c>
      <c r="O94" s="180" t="n">
        <v>2.2</v>
      </c>
      <c r="P94" s="180" t="n">
        <v>1.8</v>
      </c>
      <c r="Q94" s="180" t="n">
        <v>2.1</v>
      </c>
      <c r="R94" s="180" t="n">
        <v>1.3</v>
      </c>
      <c r="S94" s="135" t="s">
        <v>43</v>
      </c>
    </row>
    <row r="95" customFormat="false" ht="15" hidden="false" customHeight="true" outlineLevel="0" collapsed="false">
      <c r="D95" s="148"/>
      <c r="E95" s="124"/>
      <c r="F95" s="54"/>
      <c r="G95" s="61"/>
      <c r="H95" s="42"/>
      <c r="I95" s="49" t="s">
        <v>44</v>
      </c>
      <c r="J95" s="42"/>
      <c r="K95" s="151" t="n">
        <v>-0.5</v>
      </c>
      <c r="L95" s="180" t="n">
        <v>-0.8</v>
      </c>
      <c r="M95" s="180" t="n">
        <v>-0.7</v>
      </c>
      <c r="N95" s="180" t="n">
        <v>-1.4</v>
      </c>
      <c r="O95" s="180" t="n">
        <v>-1</v>
      </c>
      <c r="P95" s="180" t="n">
        <v>-0.6</v>
      </c>
      <c r="Q95" s="180" t="n">
        <v>-0.6</v>
      </c>
      <c r="R95" s="180" t="n">
        <v>-0.7</v>
      </c>
      <c r="S95" s="135" t="s">
        <v>45</v>
      </c>
    </row>
    <row r="96" customFormat="false" ht="15" hidden="false" customHeight="true" outlineLevel="0" collapsed="false">
      <c r="D96" s="148"/>
      <c r="E96" s="124"/>
      <c r="F96" s="54"/>
      <c r="G96" s="61"/>
      <c r="H96" s="42"/>
      <c r="I96" s="49" t="s">
        <v>46</v>
      </c>
      <c r="J96" s="42"/>
      <c r="K96" s="151" t="n">
        <v>-0.7</v>
      </c>
      <c r="L96" s="180" t="n">
        <v>-0.9</v>
      </c>
      <c r="M96" s="180" t="n">
        <v>-0.5</v>
      </c>
      <c r="N96" s="180" t="n">
        <v>-0.1</v>
      </c>
      <c r="O96" s="180" t="n">
        <v>0.1</v>
      </c>
      <c r="P96" s="180" t="n">
        <v>-0.1</v>
      </c>
      <c r="Q96" s="180" t="n">
        <v>-0.2</v>
      </c>
      <c r="R96" s="180" t="n">
        <v>0</v>
      </c>
      <c r="S96" s="135" t="s">
        <v>47</v>
      </c>
    </row>
    <row r="97" customFormat="false" ht="15" hidden="false" customHeight="true" outlineLevel="0" collapsed="false">
      <c r="D97" s="148"/>
      <c r="E97" s="124"/>
      <c r="F97" s="54"/>
      <c r="G97" s="61"/>
      <c r="H97" s="42"/>
      <c r="I97" s="49" t="s">
        <v>48</v>
      </c>
      <c r="J97" s="42"/>
      <c r="K97" s="151" t="n">
        <v>-1.8</v>
      </c>
      <c r="L97" s="180" t="n">
        <v>-1.6</v>
      </c>
      <c r="M97" s="180" t="n">
        <v>-2.2</v>
      </c>
      <c r="N97" s="180" t="n">
        <v>-2.6</v>
      </c>
      <c r="O97" s="180" t="n">
        <v>-2.4</v>
      </c>
      <c r="P97" s="180" t="n">
        <v>-2.4</v>
      </c>
      <c r="Q97" s="180" t="n">
        <v>-2.9</v>
      </c>
      <c r="R97" s="180" t="n">
        <v>-2.4</v>
      </c>
      <c r="S97" s="135" t="s">
        <v>49</v>
      </c>
    </row>
    <row r="98" customFormat="false" ht="15" hidden="false" customHeight="true" outlineLevel="0" collapsed="false">
      <c r="D98" s="148"/>
      <c r="E98" s="124"/>
      <c r="F98" s="54"/>
      <c r="G98" s="61"/>
      <c r="H98" s="42"/>
      <c r="I98" s="49" t="s">
        <v>50</v>
      </c>
      <c r="J98" s="42"/>
      <c r="K98" s="151" t="n">
        <v>2.6</v>
      </c>
      <c r="L98" s="180" t="n">
        <v>3</v>
      </c>
      <c r="M98" s="180" t="n">
        <v>3.8</v>
      </c>
      <c r="N98" s="180" t="n">
        <v>2.6</v>
      </c>
      <c r="O98" s="180" t="n">
        <v>2.4</v>
      </c>
      <c r="P98" s="180" t="n">
        <v>1.2</v>
      </c>
      <c r="Q98" s="180" t="n">
        <v>2.5</v>
      </c>
      <c r="R98" s="180" t="n">
        <v>1.7</v>
      </c>
      <c r="S98" s="135" t="s">
        <v>51</v>
      </c>
    </row>
    <row r="99" customFormat="false" ht="15" hidden="false" customHeight="true" outlineLevel="0" collapsed="false">
      <c r="D99" s="148"/>
      <c r="E99" s="124"/>
      <c r="F99" s="54"/>
      <c r="G99" s="61"/>
      <c r="H99" s="42"/>
      <c r="I99" s="49" t="s">
        <v>52</v>
      </c>
      <c r="J99" s="42"/>
      <c r="K99" s="151" t="n">
        <v>0</v>
      </c>
      <c r="L99" s="180" t="n">
        <v>-0.6</v>
      </c>
      <c r="M99" s="180" t="n">
        <v>-0.3</v>
      </c>
      <c r="N99" s="180" t="n">
        <v>0.2</v>
      </c>
      <c r="O99" s="180" t="n">
        <v>0.4</v>
      </c>
      <c r="P99" s="180" t="n">
        <v>1.2</v>
      </c>
      <c r="Q99" s="180" t="n">
        <v>0.2</v>
      </c>
      <c r="R99" s="180" t="n">
        <v>1.1</v>
      </c>
      <c r="S99" s="135" t="s">
        <v>53</v>
      </c>
    </row>
    <row r="100" customFormat="false" ht="15" hidden="false" customHeight="true" outlineLevel="0" collapsed="false">
      <c r="D100" s="148"/>
      <c r="E100" s="124"/>
      <c r="F100" s="41"/>
      <c r="G100" s="61"/>
      <c r="H100" s="42"/>
      <c r="I100" s="42" t="s">
        <v>54</v>
      </c>
      <c r="J100" s="42"/>
      <c r="K100" s="151" t="n">
        <v>-0.6</v>
      </c>
      <c r="L100" s="180" t="n">
        <v>0.1</v>
      </c>
      <c r="M100" s="180" t="n">
        <v>0.2</v>
      </c>
      <c r="N100" s="180" t="n">
        <v>-0.6</v>
      </c>
      <c r="O100" s="180" t="n">
        <v>-0.5</v>
      </c>
      <c r="P100" s="180" t="n">
        <v>0</v>
      </c>
      <c r="Q100" s="180" t="n">
        <v>-0.2</v>
      </c>
      <c r="R100" s="180" t="n">
        <v>0.1</v>
      </c>
      <c r="S100" s="135" t="s">
        <v>55</v>
      </c>
    </row>
    <row r="101" customFormat="false" ht="15" hidden="false" customHeight="true" outlineLevel="0" collapsed="false">
      <c r="D101" s="148"/>
      <c r="E101" s="124"/>
      <c r="F101" s="41"/>
      <c r="G101" s="61"/>
      <c r="H101" s="42"/>
      <c r="I101" s="42" t="s">
        <v>56</v>
      </c>
      <c r="J101" s="42"/>
      <c r="K101" s="151" t="n">
        <v>0.3</v>
      </c>
      <c r="L101" s="180" t="n">
        <v>0.1</v>
      </c>
      <c r="M101" s="180" t="n">
        <v>-0.1</v>
      </c>
      <c r="N101" s="180" t="n">
        <v>0.6</v>
      </c>
      <c r="O101" s="180" t="n">
        <v>0.7</v>
      </c>
      <c r="P101" s="180" t="n">
        <v>-0.1</v>
      </c>
      <c r="Q101" s="180" t="n">
        <v>0.3</v>
      </c>
      <c r="R101" s="180" t="n">
        <v>-0.3</v>
      </c>
      <c r="S101" s="135" t="s">
        <v>57</v>
      </c>
    </row>
    <row r="102" customFormat="false" ht="15" hidden="false" customHeight="true" outlineLevel="0" collapsed="false">
      <c r="D102" s="148"/>
      <c r="E102" s="124"/>
      <c r="F102" s="41"/>
      <c r="G102" s="61"/>
      <c r="H102" s="42"/>
      <c r="I102" s="42" t="s">
        <v>58</v>
      </c>
      <c r="J102" s="42"/>
      <c r="K102" s="151" t="n">
        <v>0.1</v>
      </c>
      <c r="L102" s="180" t="n">
        <v>0.2</v>
      </c>
      <c r="M102" s="180" t="n">
        <v>0.3</v>
      </c>
      <c r="N102" s="180" t="n">
        <v>-0.1</v>
      </c>
      <c r="O102" s="180" t="n">
        <v>0.1</v>
      </c>
      <c r="P102" s="180" t="n">
        <v>0.3</v>
      </c>
      <c r="Q102" s="180" t="n">
        <v>0</v>
      </c>
      <c r="R102" s="180" t="n">
        <v>0.3</v>
      </c>
      <c r="S102" s="135" t="s">
        <v>59</v>
      </c>
    </row>
    <row r="103" customFormat="false" ht="4.5" hidden="false" customHeight="true" outlineLevel="0" collapsed="false">
      <c r="D103" s="148"/>
      <c r="E103" s="124"/>
      <c r="F103" s="64"/>
      <c r="G103" s="65"/>
      <c r="H103" s="66"/>
      <c r="I103" s="66"/>
      <c r="J103" s="66"/>
      <c r="K103" s="183"/>
      <c r="L103" s="184"/>
      <c r="M103" s="185"/>
      <c r="N103" s="185"/>
      <c r="O103" s="183"/>
      <c r="P103" s="185"/>
      <c r="Q103" s="185"/>
      <c r="R103" s="185"/>
      <c r="S103" s="147"/>
    </row>
    <row r="104" customFormat="false" ht="3.75" hidden="false" customHeight="true" outlineLevel="0" collapsed="false"/>
  </sheetData>
  <mergeCells count="18">
    <mergeCell ref="F13:J18"/>
    <mergeCell ref="K13:K14"/>
    <mergeCell ref="L13:M14"/>
    <mergeCell ref="Q13:Q18"/>
    <mergeCell ref="P14:P15"/>
    <mergeCell ref="N15:N16"/>
    <mergeCell ref="O15:O16"/>
    <mergeCell ref="O17:O18"/>
    <mergeCell ref="D19:D28"/>
    <mergeCell ref="E19:E37"/>
    <mergeCell ref="D38:D56"/>
    <mergeCell ref="E38:E56"/>
    <mergeCell ref="F60:J65"/>
    <mergeCell ref="S60:S65"/>
    <mergeCell ref="D66:D75"/>
    <mergeCell ref="E66:E84"/>
    <mergeCell ref="D85:D103"/>
    <mergeCell ref="E85:E10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14:42Z</dcterms:created>
  <dc:creator/>
  <dc:description/>
  <dc:language>en-US</dc:language>
  <cp:lastModifiedBy/>
  <dcterms:modified xsi:type="dcterms:W3CDTF">2020-06-08T09:13:02Z</dcterms:modified>
  <cp:revision>0</cp:revision>
  <dc:subject/>
  <dc:title/>
</cp:coreProperties>
</file>