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扉" sheetId="1" state="visible" r:id="rId2"/>
    <sheet name="forPart1_2" sheetId="2" state="visible" r:id="rId3"/>
    <sheet name="forPart3(1)" sheetId="3" state="visible" r:id="rId4"/>
    <sheet name="forPart3(2)" sheetId="4" state="visible" r:id="rId5"/>
    <sheet name="forPart3(3)" sheetId="5" state="visible" r:id="rId6"/>
    <sheet name="forPart5" sheetId="6" state="visible" r:id="rId7"/>
    <sheet name="forPart6" sheetId="7" state="visible" r:id="rId8"/>
    <sheet name="forReferenceTable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forPart1_2!$C$1:$AL$90</definedName>
    <definedName function="false" hidden="false" localSheetId="2" name="_xlnm.Print_Area" vbProcedure="false">'forPart3(1)'!$C$2:$U$134</definedName>
    <definedName function="false" hidden="false" localSheetId="3" name="_xlnm.Print_Area" vbProcedure="false">'forPart3(2)'!$C$3:$W$89</definedName>
    <definedName function="false" hidden="false" localSheetId="4" name="_xlnm.Print_Area" vbProcedure="false">'forPart3(3)'!$C$2:$AB$132</definedName>
    <definedName function="false" hidden="false" localSheetId="5" name="_xlnm.Print_Area" vbProcedure="false">forPart5!$A$1:$N$128</definedName>
    <definedName function="false" hidden="false" localSheetId="6" name="_xlnm.Print_Area" vbProcedure="false">forPart6!$A$5:$N$132</definedName>
    <definedName function="false" hidden="false" localSheetId="7" name="_xlnm.Print_Area" vbProcedure="false">forReferenceTable!$H$1:$T$36</definedName>
    <definedName function="false" hidden="false" localSheetId="0" name="_xlnm.Print_Area" vbProcedure="false">中扉!$A$1:$I$46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123Graph_Aｸﾞﾗﾌ_7" vbProcedure="false">[3]A!$L$78:$L$113</definedName>
    <definedName function="false" hidden="false" name="_101______123Graph_Aｸﾞﾗﾌ_8" vbProcedure="false">[3]C!$B$3:$B$40</definedName>
    <definedName function="false" hidden="false" name="_102______123Graph_Aｸﾞﾗﾌ_9" vbProcedure="false">[3]B!$C$4:$C$49</definedName>
    <definedName function="false" hidden="false" name="_103______123Graph_Bｸﾞﾗﾌ_1" vbProcedure="false">[2]データ入力!$D$15:$D$39</definedName>
    <definedName function="false" hidden="false" name="_104______123Graph_Bｸﾞﾗﾌ_10" vbProcedure="false">[3]B!$F$4:$F$49</definedName>
    <definedName function="false" hidden="false" name="_105______123Graph_Bｸﾞﾗﾌ_13" vbProcedure="false">[3]C!$C$3:$C$41</definedName>
    <definedName function="false" hidden="false" name="_106______123Graph_Bｸﾞﾗﾌ_14" vbProcedure="false">[3]E!$G$3:$G$42</definedName>
    <definedName function="false" hidden="false" name="_107______123Graph_Bｸﾞﾗﾌ_15" vbProcedure="false">[3]E!$W$4:$W$41</definedName>
    <definedName function="false" hidden="false" name="_108______123Graph_Bｸﾞﾗﾌ_16" vbProcedure="false">[3]E!$Y$24:$Y$41</definedName>
    <definedName function="false" hidden="false" name="_109______123Graph_Bｸﾞﾗﾌ_17" vbProcedure="false">[3]D!$C$3:$C$48</definedName>
    <definedName function="false" hidden="false" name="_10________123Graph_Aｸﾞﾗﾌ_17" vbProcedure="false">[3]D!$B$3:$B$48</definedName>
    <definedName function="false" hidden="false" name="_110______123Graph_Bグラフ_1B" vbProcedure="false">'[1]②-２コンビニ・大型'!$A$12033</definedName>
    <definedName function="false" hidden="false" name="_111______123Graph_Bｸﾞﾗﾌ_2" vbProcedure="false">[2]データ入力!$F$15:$F$39</definedName>
    <definedName function="false" hidden="false" name="_112______123Graph_Bｸﾞﾗﾌ_3" vbProcedure="false">[2]データ入力!$H$15:$H$39</definedName>
    <definedName function="false" hidden="false" name="_113______123Graph_Bｸﾞﾗﾌ_4" vbProcedure="false">[2]データ入力!$K$15:$K$39</definedName>
    <definedName function="false" hidden="false" name="_114______123Graph_Bｸﾞﾗﾌ_5" vbProcedure="false">[2]データ入力!$N$32:$N$39</definedName>
    <definedName function="false" hidden="false" name="_115______123Graph_Bｸﾞﾗﾌ_6" vbProcedure="false">[3]A!$K$78:$K$113</definedName>
    <definedName function="false" hidden="false" name="_116______123Graph_Bｸﾞﾗﾌ_7" vbProcedure="false">[3]A!$N$78:$N$113</definedName>
    <definedName function="false" hidden="false" name="_117______123Graph_Bｸﾞﾗﾌ_8" vbProcedure="false">[3]C!$C$3:$C$40</definedName>
    <definedName function="false" hidden="false" name="_118______123Graph_Bｸﾞﾗﾌ_9" vbProcedure="false">[3]B!$B$4:$B$49</definedName>
    <definedName function="false" hidden="false" name="_119______123Graph_Cｸﾞﾗﾌ_13" vbProcedure="false">[3]C!$D$3:$D$41</definedName>
    <definedName function="false" hidden="false" name="_11__123Graph_Aグラフ_1B" vbProcedure="false">'[1]②-２コンビニ・大型'!$A$1</definedName>
    <definedName function="false" hidden="false" name="_11________123Graph_Aグラフ_1B" vbProcedure="false">'[1]②-２コンビニ・大型'!$A$1</definedName>
    <definedName function="false" hidden="false" name="_120______123Graph_Cグラフ_1B" vbProcedure="false">#REF!</definedName>
    <definedName function="false" hidden="false" name="_121______123Graph_Cｸﾞﾗﾌ_2" vbProcedure="false">[3]A!$C$78:$C$113</definedName>
    <definedName function="false" hidden="false" name="_122______123Graph_Cｸﾞﾗﾌ_3" vbProcedure="false">[2]データ入力!$I$15:$I$39</definedName>
    <definedName function="false" hidden="false" name="_123______123Graph_Cｸﾞﾗﾌ_4" vbProcedure="false">[2]データ入力!$L$15:$L$39</definedName>
    <definedName function="false" hidden="false" name="_124______123Graph_Cｸﾞﾗﾌ_5" vbProcedure="false">[2]データ入力!$O$32:$O$39</definedName>
    <definedName function="false" hidden="false" name="_125______123Graph_Cｸﾞﾗﾌ_7" vbProcedure="false">[3]A!$O$78:$O$113</definedName>
    <definedName function="false" hidden="false" name="_126______123Graph_Cｸﾞﾗﾌ_8" vbProcedure="false">[3]C!$D$3:$D$40</definedName>
    <definedName function="false" hidden="false" name="_127______123Graph_Dグラフ_1B" vbProcedure="false">#REF!</definedName>
    <definedName function="false" hidden="false" name="_128______123Graph_Dｸﾞﾗﾌ_2" vbProcedure="false">[3]A!$I$78:$I$113</definedName>
    <definedName function="false" hidden="false" name="_129______123Graph_Dｸﾞﾗﾌ_3" vbProcedure="false">[3]A!$E$78:$E$113</definedName>
    <definedName function="false" hidden="false" name="_12__123Graph_Aｸﾞﾗﾌ_2" vbProcedure="false">[2]データ入力!$E$15:$E$39</definedName>
    <definedName function="false" hidden="false" name="_12________123Graph_Aｸﾞﾗﾌ_6" vbProcedure="false">[3]A!$J$78:$J$113</definedName>
    <definedName function="false" hidden="false" name="_130______123Graph_Dｸﾞﾗﾌ_5" vbProcedure="false">[3]A!$H$42:$H$113</definedName>
    <definedName function="false" hidden="false" name="_131______123Graph_Eｸﾞﾗﾌ_4" vbProcedure="false">[3]A!$E$42:$E$112</definedName>
    <definedName function="false" hidden="false" name="_132______123Graph_Xｸﾞﾗﾌ_1" vbProcedure="false">[2]データ入力!$B$15:$B$39</definedName>
    <definedName function="false" hidden="false" name="_133______123Graph_Xｸﾞﾗﾌ_10" vbProcedure="false">[3]B!$A$4:$A$49</definedName>
    <definedName function="false" hidden="false" name="_134______123Graph_Xｸﾞﾗﾌ_12" vbProcedure="false">[3]A!$A$66:$A$101</definedName>
    <definedName function="false" hidden="false" name="_135______123Graph_Xｸﾞﾗﾌ_15" vbProcedure="false">[3]E!$S$4:$S$41</definedName>
    <definedName function="false" hidden="false" name="_136______123Graph_Xｸﾞﾗﾌ_16" vbProcedure="false">[3]E!$S$24:$S$41</definedName>
    <definedName function="false" hidden="false" name="_137______123Graph_Xグラフ_1B" vbProcedure="false">#REF!</definedName>
    <definedName function="false" hidden="false" name="_138______123Graph_Xｸﾞﾗﾌ_2" vbProcedure="false">[2]データ入力!$B$15:$B$39</definedName>
    <definedName function="false" hidden="false" name="_139______123Graph_Xｸﾞﾗﾌ_3" vbProcedure="false">[2]データ入力!$B$15:$B$39</definedName>
    <definedName function="false" hidden="false" name="_13__123Graph_Aグラフ_1B" vbProcedure="false">'[1]②-２コンビニ・大型'!$A$1</definedName>
    <definedName function="false" hidden="false" name="_13__123Graph_Aｸﾞﾗﾌ_3" vbProcedure="false">[2]データ入力!$G$15:$G$39</definedName>
    <definedName function="false" hidden="false" name="_13________123Graph_Aｸﾞﾗﾌ_7" vbProcedure="false">[3]A!$L$78:$L$113</definedName>
    <definedName function="false" hidden="false" name="_140______123Graph_Xｸﾞﾗﾌ_4" vbProcedure="false">[2]データ入力!$B$15:$B$39</definedName>
    <definedName function="false" hidden="false" name="_141______123Graph_Xｸﾞﾗﾌ_5" vbProcedure="false">[2]データ入力!$B$32:$B$39</definedName>
    <definedName function="false" hidden="false" name="_142______123Graph_Xｸﾞﾗﾌ_6" vbProcedure="false">[3]A!$A$78:$A$113</definedName>
    <definedName function="false" hidden="false" name="_143______123Graph_Xｸﾞﾗﾌ_7" vbProcedure="false">[3]A!$M$78:$M$113</definedName>
    <definedName function="false" hidden="false" name="_144_____123Graph_Aｸﾞﾗﾌ_1" vbProcedure="false">[2]データ入力!$C$15:$C$39</definedName>
    <definedName function="false" hidden="false" name="_145_____123Graph_Aｸﾞﾗﾌ_10" vbProcedure="false">[3]B!$E$4:$E$49</definedName>
    <definedName function="false" hidden="false" name="_146_____123Graph_Aｸﾞﾗﾌ_11" vbProcedure="false">[3]A!$D$66:$D$101</definedName>
    <definedName function="false" hidden="false" name="_147_____123Graph_Aｸﾞﾗﾌ_12" vbProcedure="false">[3]A!$C$66:$C$101</definedName>
    <definedName function="false" hidden="false" name="_148_____123Graph_Aｸﾞﾗﾌ_13" vbProcedure="false">[3]C!$A$1</definedName>
    <definedName function="false" hidden="false" name="_149_____123Graph_Aｸﾞﾗﾌ_14" vbProcedure="false">[3]E!$F$3:$F$42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4________123Graph_Aｸﾞﾗﾌ_8" vbProcedure="false">[3]C!$B$3:$B$40</definedName>
    <definedName function="false" hidden="false" name="_150_____123Graph_Aｸﾞﾗﾌ_15" vbProcedure="false">[3]E!$V$4:$V$41</definedName>
    <definedName function="false" hidden="false" name="_151_____123Graph_Aｸﾞﾗﾌ_16" vbProcedure="false">[3]E!$X$24:$X$41</definedName>
    <definedName function="false" hidden="false" name="_152_____123Graph_Aｸﾞﾗﾌ_17" vbProcedure="false">[3]D!$B$3:$B$48</definedName>
    <definedName function="false" hidden="false" name="_153_____123Graph_Aグラフ_1B" vbProcedure="false">'[1]②-２コンビニ・大型'!$A$1</definedName>
    <definedName function="false" hidden="false" name="_154_____123Graph_Aｸﾞﾗﾌ_2" vbProcedure="false">[2]データ入力!$E$15:$E$39</definedName>
    <definedName function="false" hidden="false" name="_155_____123Graph_Aｸﾞﾗﾌ_3" vbProcedure="false">[2]データ入力!$G$15:$G$39</definedName>
    <definedName function="false" hidden="false" name="_156_____123Graph_Aｸﾞﾗﾌ_4" vbProcedure="false">[2]データ入力!$J$15:$J$39</definedName>
    <definedName function="false" hidden="false" name="_157_____123Graph_Aｸﾞﾗﾌ_5" vbProcedure="false">[2]データ入力!$M$32:$M$39</definedName>
    <definedName function="false" hidden="false" name="_158_____123Graph_Aｸﾞﾗﾌ_6" vbProcedure="false">[3]A!$J$78:$J$113</definedName>
    <definedName function="false" hidden="false" name="_159_____123Graph_Aｸﾞﾗﾌ_7" vbProcedure="false">[3]A!$L$78:$L$113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5________123Graph_Aｸﾞﾗﾌ_9" vbProcedure="false">[3]B!$C$4:$C$49</definedName>
    <definedName function="false" hidden="false" name="_160_____123Graph_Aｸﾞﾗﾌ_8" vbProcedure="false">[3]C!$B$3:$B$40</definedName>
    <definedName function="false" hidden="false" name="_161_____123Graph_Aｸﾞﾗﾌ_9" vbProcedure="false">[3]B!$C$4:$C$49</definedName>
    <definedName function="false" hidden="false" name="_162_____123Graph_Bｸﾞﾗﾌ_1" vbProcedure="false">[2]データ入力!$D$15:$D$39</definedName>
    <definedName function="false" hidden="false" name="_163_____123Graph_Bｸﾞﾗﾌ_10" vbProcedure="false">[3]B!$F$4:$F$49</definedName>
    <definedName function="false" hidden="false" name="_164_____123Graph_Bｸﾞﾗﾌ_13" vbProcedure="false">[3]C!$C$3:$C$41</definedName>
    <definedName function="false" hidden="false" name="_165_____123Graph_Bｸﾞﾗﾌ_14" vbProcedure="false">[3]E!$G$3:$G$42</definedName>
    <definedName function="false" hidden="false" name="_166_____123Graph_Bｸﾞﾗﾌ_15" vbProcedure="false">[3]E!$W$4:$W$41</definedName>
    <definedName function="false" hidden="false" name="_167_____123Graph_Bｸﾞﾗﾌ_16" vbProcedure="false">[3]E!$Y$24:$Y$41</definedName>
    <definedName function="false" hidden="false" name="_168_____123Graph_Bｸﾞﾗﾌ_17" vbProcedure="false">[3]D!$C$3:$C$48</definedName>
    <definedName function="false" hidden="false" name="_169_____123Graph_Bグラフ_1B" vbProcedure="false">'[1]②-２コンビニ・大型'!$A$1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6________123Graph_Bｸﾞﾗﾌ_10" vbProcedure="false">[3]B!$F$4:$F$49</definedName>
    <definedName function="false" hidden="false" name="_170_____123Graph_Bｸﾞﾗﾌ_2" vbProcedure="false">[2]データ入力!$F$15:$F$39</definedName>
    <definedName function="false" hidden="false" name="_171_____123Graph_Bｸﾞﾗﾌ_3" vbProcedure="false">[2]データ入力!$H$15:$H$39</definedName>
    <definedName function="false" hidden="false" name="_172_____123Graph_Bｸﾞﾗﾌ_4" vbProcedure="false">[2]データ入力!$K$15:$K$39</definedName>
    <definedName function="false" hidden="false" name="_173_____123Graph_Bｸﾞﾗﾌ_5" vbProcedure="false">[2]データ入力!$N$32:$N$39</definedName>
    <definedName function="false" hidden="false" name="_174_____123Graph_Bｸﾞﾗﾌ_6" vbProcedure="false">[3]A!$K$78:$K$113</definedName>
    <definedName function="false" hidden="false" name="_175_____123Graph_Bｸﾞﾗﾌ_7" vbProcedure="false">[3]A!$N$78:$N$113</definedName>
    <definedName function="false" hidden="false" name="_176_____123Graph_Bｸﾞﾗﾌ_8" vbProcedure="false">[3]C!$C$3:$C$40</definedName>
    <definedName function="false" hidden="false" name="_177_____123Graph_Bｸﾞﾗﾌ_9" vbProcedure="false">[3]B!$B$4:$B$49</definedName>
    <definedName function="false" hidden="false" name="_178_____123Graph_Cｸﾞﾗﾌ_13" vbProcedure="false">[3]C!$D$3:$D$41</definedName>
    <definedName function="false" hidden="false" name="_179_____123Graph_Cグラフ_1B" vbProcedure="false">#REF!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7________123Graph_Bｸﾞﾗﾌ_13" vbProcedure="false">[3]C!$C$3:$C$41</definedName>
    <definedName function="false" hidden="false" name="_180_____123Graph_Cｸﾞﾗﾌ_2" vbProcedure="false">[3]A!$C$78:$C$113</definedName>
    <definedName function="false" hidden="false" name="_181_____123Graph_Cｸﾞﾗﾌ_3" vbProcedure="false">[2]データ入力!$I$15:$I$39</definedName>
    <definedName function="false" hidden="false" name="_182_____123Graph_Cｸﾞﾗﾌ_4" vbProcedure="false">[2]データ入力!$L$15:$L$39</definedName>
    <definedName function="false" hidden="false" name="_183_____123Graph_Cｸﾞﾗﾌ_5" vbProcedure="false">[2]データ入力!$O$32:$O$39</definedName>
    <definedName function="false" hidden="false" name="_184_____123Graph_Cｸﾞﾗﾌ_7" vbProcedure="false">[3]A!$O$78:$O$113</definedName>
    <definedName function="false" hidden="false" name="_185_____123Graph_Cｸﾞﾗﾌ_8" vbProcedure="false">[3]C!$D$3:$D$40</definedName>
    <definedName function="false" hidden="false" name="_186_____123Graph_Dグラフ_1B" vbProcedure="false">#REF!</definedName>
    <definedName function="false" hidden="false" name="_187_____123Graph_Dｸﾞﾗﾌ_2" vbProcedure="false">[3]A!$I$78:$I$113</definedName>
    <definedName function="false" hidden="false" name="_188_____123Graph_Dｸﾞﾗﾌ_3" vbProcedure="false">[3]A!$E$78:$E$113</definedName>
    <definedName function="false" hidden="false" name="_189_____123Graph_Dｸﾞﾗﾌ_5" vbProcedure="false">[3]A!$H$42:$H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8________123Graph_Bｸﾞﾗﾌ_14" vbProcedure="false">[3]E!$G$3:$G$42</definedName>
    <definedName function="false" hidden="false" name="_190_____123Graph_Eｸﾞﾗﾌ_4" vbProcedure="false">[3]A!$E$42:$E$112</definedName>
    <definedName function="false" hidden="false" name="_191_____123Graph_Xｸﾞﾗﾌ_1" vbProcedure="false">[2]データ入力!$B$15:$B$39</definedName>
    <definedName function="false" hidden="false" name="_192_____123Graph_Xｸﾞﾗﾌ_10" vbProcedure="false">[3]B!$A$4:$A$49</definedName>
    <definedName function="false" hidden="false" name="_193_____123Graph_Xｸﾞﾗﾌ_12" vbProcedure="false">[3]A!$A$66:$A$101</definedName>
    <definedName function="false" hidden="false" name="_194_____123Graph_Xｸﾞﾗﾌ_15" vbProcedure="false">[3]E!$S$4:$S$41</definedName>
    <definedName function="false" hidden="false" name="_195_____123Graph_Xｸﾞﾗﾌ_16" vbProcedure="false">[3]E!$S$24:$S$41</definedName>
    <definedName function="false" hidden="false" name="_196_____123Graph_Xグラフ_1B" vbProcedure="false">#REF!</definedName>
    <definedName function="false" hidden="false" name="_197_____123Graph_Xｸﾞﾗﾌ_2" vbProcedure="false">[2]データ入力!$B$15:$B$39</definedName>
    <definedName function="false" hidden="false" name="_198_____123Graph_Xｸﾞﾗﾌ_3" vbProcedure="false">[2]データ入力!$B$15:$B$39</definedName>
    <definedName function="false" hidden="false" name="_199_____123Graph_Xｸﾞﾗﾌ_4" vbProcedure="false">[2]データ入力!$B$15:$B$39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9________123Graph_Bｸﾞﾗﾌ_15" vbProcedure="false">[3]E!$W$4:$W$41</definedName>
    <definedName function="false" hidden="false" name="_1__123Graph_Aｸﾞﾗﾌ_1" vbProcedure="false">[2]データ入力!$C$15:$C$39</definedName>
    <definedName function="false" hidden="false" name="_1__________123Graph_Aグラフ_1B" vbProcedure="false">'[1]②-２コンビニ・大型'!$A$1</definedName>
    <definedName function="false" hidden="false" name="_200_____123Graph_Xｸﾞﾗﾌ_5" vbProcedure="false">[2]データ入力!$B$32:$B$39</definedName>
    <definedName function="false" hidden="false" name="_201_____123Graph_Xｸﾞﾗﾌ_6" vbProcedure="false">[3]A!$A$78:$A$113</definedName>
    <definedName function="false" hidden="false" name="_202_____123Graph_Xｸﾞﾗﾌ_7" vbProcedure="false">[3]A!$M$78:$M$113</definedName>
    <definedName function="false" hidden="false" name="_203____123Graph_Aｸﾞﾗﾌ_1" vbProcedure="false">#REF!</definedName>
    <definedName function="false" hidden="false" name="_204____123Graph_Aｸﾞﾗﾌ_10" vbProcedure="false">[3]B!$E$4:$E$49</definedName>
    <definedName function="false" hidden="false" name="_205____123Graph_Aｸﾞﾗﾌ_11" vbProcedure="false">[3]A!$D$66:$D$101</definedName>
    <definedName function="false" hidden="false" name="_206____123Graph_Aｸﾞﾗﾌ_12" vbProcedure="false">[3]A!$C$66:$C$101</definedName>
    <definedName function="false" hidden="false" name="_207____123Graph_Aｸﾞﾗﾌ_13" vbProcedure="false">[3]C!$A$1</definedName>
    <definedName function="false" hidden="false" name="_208____123Graph_Aｸﾞﾗﾌ_14" vbProcedure="false">[3]E!$F$3:$F$42</definedName>
    <definedName function="false" hidden="false" name="_209____123Graph_Aｸﾞﾗﾌ_15" vbProcedure="false">[3]E!$V$4:$V$41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0________123Graph_Bｸﾞﾗﾌ_16" vbProcedure="false">[3]E!$Y$24:$Y$41</definedName>
    <definedName function="false" hidden="false" name="_210____123Graph_Aｸﾞﾗﾌ_16" vbProcedure="false">[3]E!$X$24:$X$41</definedName>
    <definedName function="false" hidden="false" name="_211____123Graph_Aｸﾞﾗﾌ_17" vbProcedure="false">[3]D!$B$3:$B$48</definedName>
    <definedName function="false" hidden="false" name="_212____123Graph_Aグラフ_1B" vbProcedure="false">'[1]②-２コンビニ・大型'!$A$1</definedName>
    <definedName function="false" hidden="false" name="_213____123Graph_Aｸﾞﾗﾌ_2" vbProcedure="false">#REF!</definedName>
    <definedName function="false" hidden="false" name="_214____123Graph_Aｸﾞﾗﾌ_3" vbProcedure="false">#REF!</definedName>
    <definedName function="false" hidden="false" name="_215____123Graph_Aｸﾞﾗﾌ_4" vbProcedure="false">#REF!</definedName>
    <definedName function="false" hidden="false" name="_216____123Graph_Aｸﾞﾗﾌ_5" vbProcedure="false">#REF!</definedName>
    <definedName function="false" hidden="false" name="_217____123Graph_Aｸﾞﾗﾌ_6" vbProcedure="false">[3]A!$J$78:$J$113</definedName>
    <definedName function="false" hidden="false" name="_218____123Graph_Aｸﾞﾗﾌ_7" vbProcedure="false">[3]A!$L$78:$L$113</definedName>
    <definedName function="false" hidden="false" name="_219____123Graph_Aｸﾞﾗﾌ_8" vbProcedure="false">[3]C!$B$3:$B$40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1________123Graph_Bｸﾞﾗﾌ_17" vbProcedure="false">[3]D!$C$3:$C$48</definedName>
    <definedName function="false" hidden="false" name="_220____123Graph_Aｸﾞﾗﾌ_9" vbProcedure="false">[3]B!$C$4:$C$49</definedName>
    <definedName function="false" hidden="false" name="_221____123Graph_Bｸﾞﾗﾌ_1" vbProcedure="false">#REF!</definedName>
    <definedName function="false" hidden="false" name="_222____123Graph_Bｸﾞﾗﾌ_10" vbProcedure="false">[3]B!$F$4:$F$49</definedName>
    <definedName function="false" hidden="false" name="_223____123Graph_Bｸﾞﾗﾌ_13" vbProcedure="false">[3]C!$C$3:$C$41</definedName>
    <definedName function="false" hidden="false" name="_224____123Graph_Bｸﾞﾗﾌ_14" vbProcedure="false">[3]E!$G$3:$G$42</definedName>
    <definedName function="false" hidden="false" name="_225____123Graph_Bｸﾞﾗﾌ_15" vbProcedure="false">[3]E!$W$4:$W$41</definedName>
    <definedName function="false" hidden="false" name="_226____123Graph_Bｸﾞﾗﾌ_16" vbProcedure="false">[3]E!$Y$24:$Y$41</definedName>
    <definedName function="false" hidden="false" name="_227____123Graph_Bｸﾞﾗﾌ_17" vbProcedure="false">[3]D!$C$3:$C$48</definedName>
    <definedName function="false" hidden="false" name="_228____123Graph_Bグラフ_1B" vbProcedure="false">'[1]②-２コンビニ・大型'!$A$1</definedName>
    <definedName function="false" hidden="false" name="_229____123Graph_Bｸﾞﾗﾌ_2" vbProcedure="false">#REF!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2________123Graph_Bグラフ_1B" vbProcedure="false">'[1]②-２コンビニ・大型'!$A$1</definedName>
    <definedName function="false" hidden="false" name="_230____123Graph_Bｸﾞﾗﾌ_3" vbProcedure="false">#REF!</definedName>
    <definedName function="false" hidden="false" name="_231____123Graph_Bｸﾞﾗﾌ_4" vbProcedure="false">#REF!</definedName>
    <definedName function="false" hidden="false" name="_232____123Graph_Bｸﾞﾗﾌ_5" vbProcedure="false">#REF!</definedName>
    <definedName function="false" hidden="false" name="_233____123Graph_Bｸﾞﾗﾌ_6" vbProcedure="false">[3]A!$K$78:$K$113</definedName>
    <definedName function="false" hidden="false" name="_234____123Graph_Bｸﾞﾗﾌ_7" vbProcedure="false">[3]A!$N$78:$N$113</definedName>
    <definedName function="false" hidden="false" name="_235____123Graph_Bｸﾞﾗﾌ_8" vbProcedure="false">[3]C!$C$3:$C$40</definedName>
    <definedName function="false" hidden="false" name="_236____123Graph_Bｸﾞﾗﾌ_9" vbProcedure="false">[3]B!$B$4:$B$49</definedName>
    <definedName function="false" hidden="false" name="_237____123Graph_Cｸﾞﾗﾌ_13" vbProcedure="false">[3]C!$D$3:$D$41</definedName>
    <definedName function="false" hidden="false" name="_238____123Graph_Cグラフ_1B" vbProcedure="false">#REF!</definedName>
    <definedName function="false" hidden="false" name="_239____123Graph_Cｸﾞﾗﾌ_2" vbProcedure="false">[3]A!$C$78:$C$113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3________123Graph_Bｸﾞﾗﾌ_6" vbProcedure="false">[3]A!$K$78:$K$113</definedName>
    <definedName function="false" hidden="false" name="_240____123Graph_Cｸﾞﾗﾌ_3" vbProcedure="false">#REF!</definedName>
    <definedName function="false" hidden="false" name="_241____123Graph_Cｸﾞﾗﾌ_4" vbProcedure="false">#REF!</definedName>
    <definedName function="false" hidden="false" name="_242____123Graph_Cｸﾞﾗﾌ_5" vbProcedure="false">#REF!</definedName>
    <definedName function="false" hidden="false" name="_243____123Graph_Cｸﾞﾗﾌ_7" vbProcedure="false">[3]A!$O$78:$O$113</definedName>
    <definedName function="false" hidden="false" name="_244____123Graph_Cｸﾞﾗﾌ_8" vbProcedure="false">[3]C!$D$3:$D$40</definedName>
    <definedName function="false" hidden="false" name="_245____123Graph_Dグラフ_1B" vbProcedure="false">#REF!</definedName>
    <definedName function="false" hidden="false" name="_246____123Graph_Dｸﾞﾗﾌ_2" vbProcedure="false">[3]A!$I$78:$I$113</definedName>
    <definedName function="false" hidden="false" name="_247____123Graph_Dｸﾞﾗﾌ_3" vbProcedure="false">[3]A!$E$78:$E$113</definedName>
    <definedName function="false" hidden="false" name="_248____123Graph_Dｸﾞﾗﾌ_5" vbProcedure="false">[3]A!$H$42:$H$113</definedName>
    <definedName function="false" hidden="false" name="_249____123Graph_Eｸﾞﾗﾌ_4" vbProcedure="false">[3]A!$E$42:$E$11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4________123Graph_Bｸﾞﾗﾌ_7" vbProcedure="false">[3]A!$N$78:$N$113</definedName>
    <definedName function="false" hidden="false" name="_250____123Graph_Xｸﾞﾗﾌ_1" vbProcedure="false">#REF!</definedName>
    <definedName function="false" hidden="false" name="_251____123Graph_Xｸﾞﾗﾌ_10" vbProcedure="false">[3]B!$A$4:$A$49</definedName>
    <definedName function="false" hidden="false" name="_252____123Graph_Xｸﾞﾗﾌ_12" vbProcedure="false">[3]A!$A$66:$A$101</definedName>
    <definedName function="false" hidden="false" name="_253____123Graph_Xｸﾞﾗﾌ_15" vbProcedure="false">[3]E!$S$4:$S$41</definedName>
    <definedName function="false" hidden="false" name="_254____123Graph_Xｸﾞﾗﾌ_16" vbProcedure="false">[3]E!$S$24:$S$41</definedName>
    <definedName function="false" hidden="false" name="_255____123Graph_Xグラフ_1B" vbProcedure="false">#REF!</definedName>
    <definedName function="false" hidden="false" name="_256____123Graph_Xｸﾞﾗﾌ_2" vbProcedure="false">#REF!</definedName>
    <definedName function="false" hidden="false" name="_257____123Graph_Xｸﾞﾗﾌ_3" vbProcedure="false">#REF!</definedName>
    <definedName function="false" hidden="false" name="_258____123Graph_Xｸﾞﾗﾌ_4" vbProcedure="false">#REF!</definedName>
    <definedName function="false" hidden="false" name="_259____123Graph_Xｸﾞﾗﾌ_5" vbProcedure="false">#REF!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5________123Graph_Bｸﾞﾗﾌ_8" vbProcedure="false">[3]C!$C$3:$C$40</definedName>
    <definedName function="false" hidden="false" name="_260____123Graph_Xｸﾞﾗﾌ_6" vbProcedure="false">[3]A!$A$78:$A$113</definedName>
    <definedName function="false" hidden="false" name="_261____123Graph_Xｸﾞﾗﾌ_7" vbProcedure="false">[3]A!$M$78:$M$113</definedName>
    <definedName function="false" hidden="false" name="_262___123Graph_Aｸﾞﾗﾌ_1" vbProcedure="false">[2]データ入力!$C$15:$C$39</definedName>
    <definedName function="false" hidden="false" name="_263___123Graph_Aｸﾞﾗﾌ_10" vbProcedure="false">[3]B!$E$4:$E$49</definedName>
    <definedName function="false" hidden="false" name="_264___123Graph_Aｸﾞﾗﾌ_11" vbProcedure="false">[3]A!$D$66:$D$101</definedName>
    <definedName function="false" hidden="false" name="_265___123Graph_Aｸﾞﾗﾌ_12" vbProcedure="false">[3]A!$C$66:$C$101</definedName>
    <definedName function="false" hidden="false" name="_266___123Graph_Aｸﾞﾗﾌ_13" vbProcedure="false">[3]C!$A$1</definedName>
    <definedName function="false" hidden="false" name="_267___123Graph_Aｸﾞﾗﾌ_14" vbProcedure="false">[3]E!$F$3:$F$42</definedName>
    <definedName function="false" hidden="false" name="_268___123Graph_Aｸﾞﾗﾌ_15" vbProcedure="false">[3]E!$V$4:$V$41</definedName>
    <definedName function="false" hidden="false" name="_269___123Graph_Aｸﾞﾗﾌ_16" vbProcedure="false">[3]E!$X$24:$X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6________123Graph_Bｸﾞﾗﾌ_9" vbProcedure="false">[3]B!$B$4:$B$49</definedName>
    <definedName function="false" hidden="false" name="_270___123Graph_Aｸﾞﾗﾌ_17" vbProcedure="false">[3]D!$B$3:$B$48</definedName>
    <definedName function="false" hidden="false" name="_271___123Graph_Aグラフ_1B" vbProcedure="false">#REF!</definedName>
    <definedName function="false" hidden="false" name="_272___123Graph_Aｸﾞﾗﾌ_2" vbProcedure="false">[2]データ入力!$E$15:$E$39</definedName>
    <definedName function="false" hidden="false" name="_273___123Graph_Aｸﾞﾗﾌ_3" vbProcedure="false">[2]データ入力!$G$15:$G$39</definedName>
    <definedName function="false" hidden="false" name="_274___123Graph_Aｸﾞﾗﾌ_4" vbProcedure="false">[2]データ入力!$J$15:$J$39</definedName>
    <definedName function="false" hidden="false" name="_275___123Graph_Aｸﾞﾗﾌ_5" vbProcedure="false">[2]データ入力!$M$32:$M$39</definedName>
    <definedName function="false" hidden="false" name="_276___123Graph_Aｸﾞﾗﾌ_6" vbProcedure="false">[3]A!$J$78:$J$113</definedName>
    <definedName function="false" hidden="false" name="_277___123Graph_Aｸﾞﾗﾌ_7" vbProcedure="false">[3]A!$L$78:$L$113</definedName>
    <definedName function="false" hidden="false" name="_278___123Graph_Aｸﾞﾗﾌ_8" vbProcedure="false">[3]C!$B$3:$B$40</definedName>
    <definedName function="false" hidden="false" name="_279___123Graph_Aｸﾞﾗﾌ_9" vbProcedure="false">[3]B!$C$4:$C$49</definedName>
    <definedName function="false" hidden="false" name="_27__123Graph_Bｸﾞﾗﾌ_16" vbProcedure="false">[3]E!$Y$24:$Y$41</definedName>
    <definedName function="false" hidden="false" name="_27________123Graph_Cｸﾞﾗﾌ_13" vbProcedure="false">[3]C!$D$3:$D$41</definedName>
    <definedName function="false" hidden="false" name="_280___123Graph_Bｸﾞﾗﾌ_1" vbProcedure="false">[2]データ入力!$D$15:$D$39</definedName>
    <definedName function="false" hidden="false" name="_281___123Graph_Bｸﾞﾗﾌ_10" vbProcedure="false">[3]B!$F$4:$F$49</definedName>
    <definedName function="false" hidden="false" name="_282___123Graph_Bｸﾞﾗﾌ_13" vbProcedure="false">[3]C!$C$3:$C$41</definedName>
    <definedName function="false" hidden="false" name="_283___123Graph_Bｸﾞﾗﾌ_14" vbProcedure="false">[3]E!$G$3:$G$42</definedName>
    <definedName function="false" hidden="false" name="_284___123Graph_Bｸﾞﾗﾌ_15" vbProcedure="false">[3]E!$W$4:$W$41</definedName>
    <definedName function="false" hidden="false" name="_285___123Graph_Bｸﾞﾗﾌ_16" vbProcedure="false">[3]E!$Y$24:$Y$41</definedName>
    <definedName function="false" hidden="false" name="_286___123Graph_Bｸﾞﾗﾌ_17" vbProcedure="false">[3]D!$C$3:$C$48</definedName>
    <definedName function="false" hidden="false" name="_287___123Graph_Bグラフ_1B" vbProcedure="false">#REF!</definedName>
    <definedName function="false" hidden="false" name="_288___123Graph_Bｸﾞﾗﾌ_2" vbProcedure="false">[2]データ入力!$F$15:$F$39</definedName>
    <definedName function="false" hidden="false" name="_289___123Graph_Bｸﾞﾗﾌ_3" vbProcedure="false">[2]データ入力!$H$15:$H$39</definedName>
    <definedName function="false" hidden="false" name="_28__123Graph_Bグラフ_1B" vbProcedure="false">'[1]②-２コンビニ・大型'!$A$1</definedName>
    <definedName function="false" hidden="false" name="_28__123Graph_Bｸﾞﾗﾌ_17" vbProcedure="false">[3]D!$C$3:$C$48</definedName>
    <definedName function="false" hidden="false" name="_28________123Graph_Cグラフ_1B" vbProcedure="false">#REF!</definedName>
    <definedName function="false" hidden="false" name="_290___123Graph_Bｸﾞﾗﾌ_4" vbProcedure="false">[2]データ入力!$K$15:$K$39</definedName>
    <definedName function="false" hidden="false" name="_291___123Graph_Bｸﾞﾗﾌ_5" vbProcedure="false">[2]データ入力!$N$32:$N$39</definedName>
    <definedName function="false" hidden="false" name="_292___123Graph_Bｸﾞﾗﾌ_6" vbProcedure="false">[3]A!$K$78:$K$113</definedName>
    <definedName function="false" hidden="false" name="_293___123Graph_Bｸﾞﾗﾌ_7" vbProcedure="false">[3]A!$N$78:$N$113</definedName>
    <definedName function="false" hidden="false" name="_294___123Graph_Bｸﾞﾗﾌ_8" vbProcedure="false">[3]C!$C$3:$C$40</definedName>
    <definedName function="false" hidden="false" name="_295___123Graph_Bｸﾞﾗﾌ_9" vbProcedure="false">[3]B!$B$4:$B$49</definedName>
    <definedName function="false" hidden="false" name="_296___123Graph_Cｸﾞﾗﾌ_13" vbProcedure="false">[3]C!$D$3:$D$41</definedName>
    <definedName function="false" hidden="false" name="_297___123Graph_Cグラフ_1B" vbProcedure="false">#REF!</definedName>
    <definedName function="false" hidden="false" name="_298___123Graph_Cｸﾞﾗﾌ_2" vbProcedure="false">[3]A!$C$78:$C$113</definedName>
    <definedName function="false" hidden="false" name="_299___123Graph_Cｸﾞﾗﾌ_3" vbProcedure="false">[2]データ入力!$I$15:$I$39</definedName>
    <definedName function="false" hidden="false" name="_29__123Graph_Bｸﾞﾗﾌ_2" vbProcedure="false">[2]データ入力!$F$15:$F$39</definedName>
    <definedName function="false" hidden="false" name="_29________123Graph_Cｸﾞﾗﾌ_2" vbProcedure="false">[3]A!$C$78:$C$113</definedName>
    <definedName function="false" hidden="false" name="_2__123Graph_Aｸﾞﾗﾌ_10" vbProcedure="false">[3]B!$E$4:$E$49</definedName>
    <definedName function="false" hidden="false" name="_2__________123Graph_Bグラフ_1B" vbProcedure="false">'[1]②-２コンビニ・大型'!$A$1</definedName>
    <definedName function="false" hidden="false" name="_300___123Graph_Cｸﾞﾗﾌ_4" vbProcedure="false">[2]データ入力!$L$15:$L$39</definedName>
    <definedName function="false" hidden="false" name="_301___123Graph_Cｸﾞﾗﾌ_5" vbProcedure="false">[2]データ入力!$O$32:$O$39</definedName>
    <definedName function="false" hidden="false" name="_302___123Graph_Cｸﾞﾗﾌ_7" vbProcedure="false">[3]A!$O$78:$O$113</definedName>
    <definedName function="false" hidden="false" name="_303___123Graph_Cｸﾞﾗﾌ_8" vbProcedure="false">[3]C!$D$3:$D$40</definedName>
    <definedName function="false" hidden="false" name="_304___123Graph_Dグラフ_1B" vbProcedure="false">#REF!</definedName>
    <definedName function="false" hidden="false" name="_305___123Graph_Dｸﾞﾗﾌ_2" vbProcedure="false">[3]A!$I$78:$I$113</definedName>
    <definedName function="false" hidden="false" name="_306___123Graph_Dｸﾞﾗﾌ_3" vbProcedure="false">[3]A!$E$78:$E$113</definedName>
    <definedName function="false" hidden="false" name="_307___123Graph_Dｸﾞﾗﾌ_5" vbProcedure="false">[3]A!$H$42:$H$113</definedName>
    <definedName function="false" hidden="false" name="_308___123Graph_Eｸﾞﾗﾌ_4" vbProcedure="false">[3]A!$E$42:$E$112</definedName>
    <definedName function="false" hidden="false" name="_309___123Graph_Xｸﾞﾗﾌ_1" vbProcedure="false">[2]データ入力!$B$15:$B$39</definedName>
    <definedName function="false" hidden="false" name="_30__123Graph_Bｸﾞﾗﾌ_3" vbProcedure="false">[2]データ入力!$H$15:$H$39</definedName>
    <definedName function="false" hidden="false" name="_30________123Graph_Cｸﾞﾗﾌ_7" vbProcedure="false">[3]A!$O$78:$O$113</definedName>
    <definedName function="false" hidden="false" name="_310___123Graph_Xｸﾞﾗﾌ_10" vbProcedure="false">[3]B!$A$4:$A$49</definedName>
    <definedName function="false" hidden="false" name="_311___123Graph_Xｸﾞﾗﾌ_12" vbProcedure="false">[3]A!$A$66:$A$101</definedName>
    <definedName function="false" hidden="false" name="_312___123Graph_Xｸﾞﾗﾌ_15" vbProcedure="false">[3]E!$S$4:$S$41</definedName>
    <definedName function="false" hidden="false" name="_313___123Graph_Xｸﾞﾗﾌ_16" vbProcedure="false">[3]E!$S$24:$S$41</definedName>
    <definedName function="false" hidden="false" name="_314___123Graph_Xグラフ_1B" vbProcedure="false">#REF!</definedName>
    <definedName function="false" hidden="false" name="_315___123Graph_Xｸﾞﾗﾌ_2" vbProcedure="false">[2]データ入力!$B$15:$B$39</definedName>
    <definedName function="false" hidden="false" name="_316___123Graph_Xｸﾞﾗﾌ_3" vbProcedure="false">[2]データ入力!$B$15:$B$39</definedName>
    <definedName function="false" hidden="false" name="_317___123Graph_Xｸﾞﾗﾌ_4" vbProcedure="false">[2]データ入力!$B$15:$B$39</definedName>
    <definedName function="false" hidden="false" name="_318___123Graph_Xｸﾞﾗﾌ_5" vbProcedure="false">[2]データ入力!$B$32:$B$39</definedName>
    <definedName function="false" hidden="false" name="_319___123Graph_Xｸﾞﾗﾌ_6" vbProcedure="false">[3]A!$A$78:$A$113</definedName>
    <definedName function="false" hidden="false" name="_31__123Graph_Bｸﾞﾗﾌ_4" vbProcedure="false">[2]データ入力!$K$15:$K$39</definedName>
    <definedName function="false" hidden="false" name="_31________123Graph_Cｸﾞﾗﾌ_8" vbProcedure="false">[3]C!$D$3:$D$40</definedName>
    <definedName function="false" hidden="false" name="_320___123Graph_Xｸﾞﾗﾌ_7" vbProcedure="false">[3]A!$M$78:$M$113</definedName>
    <definedName function="false" hidden="false" name="_321__123Graph_Aｸﾞﾗﾌ_1" vbProcedure="false">[2]データ入力!$C$15:$C$39</definedName>
    <definedName function="false" hidden="false" name="_322__123Graph_Aｸﾞﾗﾌ_10" vbProcedure="false">[4]B!$E$4:$E$49</definedName>
    <definedName function="false" hidden="false" name="_323__123Graph_Aｸﾞﾗﾌ_11" vbProcedure="false">[4]A!$D$66:$D$101</definedName>
    <definedName function="false" hidden="false" name="_324__123Graph_Aｸﾞﾗﾌ_12" vbProcedure="false">[4]A!$C$66:$C$101</definedName>
    <definedName function="false" hidden="false" name="_325__123Graph_Aｸﾞﾗﾌ_13" vbProcedure="false">[4]C!$A$1</definedName>
    <definedName function="false" hidden="false" name="_326__123Graph_Aｸﾞﾗﾌ_14" vbProcedure="false">[4]E!$F$3:$F$42</definedName>
    <definedName function="false" hidden="false" name="_327__123Graph_Aｸﾞﾗﾌ_15" vbProcedure="false">[4]E!$V$4:$V$41</definedName>
    <definedName function="false" hidden="false" name="_328__123Graph_Aｸﾞﾗﾌ_16" vbProcedure="false">[4]E!$X$24:$X$41</definedName>
    <definedName function="false" hidden="false" name="_329__123Graph_Aｸﾞﾗﾌ_17" vbProcedure="false">[4]D!$B$3:$B$48</definedName>
    <definedName function="false" hidden="false" name="_32__123Graph_Bグラフ_1B" vbProcedure="false">'[1]②-２コンビニ・大型'!B$19713</definedName>
    <definedName function="false" hidden="false" name="_32__123Graph_Bｸﾞﾗﾌ_5" vbProcedure="false">[2]データ入力!$N$32:$N$39</definedName>
    <definedName function="false" hidden="false" name="_32________123Graph_Dグラフ_1B" vbProcedure="false">#REF!</definedName>
    <definedName function="false" hidden="false" name="_330__123Graph_Aグラフ_1B" vbProcedure="false">'[5]②-２コンビニ・大型'!$A$1</definedName>
    <definedName function="false" hidden="false" name="_331__123Graph_Aｸﾞﾗﾌ_2" vbProcedure="false">[2]データ入力!$E$15:$E$39</definedName>
    <definedName function="false" hidden="false" name="_332__123Graph_Aｸﾞﾗﾌ_3" vbProcedure="false">[2]データ入力!$G$15:$G$39</definedName>
    <definedName function="false" hidden="false" name="_333__123Graph_Aｸﾞﾗﾌ_4" vbProcedure="false">[2]データ入力!$J$15:$J$39</definedName>
    <definedName function="false" hidden="false" name="_334__123Graph_Aｸﾞﾗﾌ_5" vbProcedure="false">[2]データ入力!$M$32:$M$39</definedName>
    <definedName function="false" hidden="false" name="_335__123Graph_Aｸﾞﾗﾌ_6" vbProcedure="false">[4]A!$J$78:$J$113</definedName>
    <definedName function="false" hidden="false" name="_336__123Graph_Aｸﾞﾗﾌ_7" vbProcedure="false">[4]A!$L$78:$L$113</definedName>
    <definedName function="false" hidden="false" name="_337__123Graph_Aｸﾞﾗﾌ_8" vbProcedure="false">[4]C!$B$3:$B$40</definedName>
    <definedName function="false" hidden="false" name="_338__123Graph_Aｸﾞﾗﾌ_9" vbProcedure="false">[4]B!$C$4:$C$49</definedName>
    <definedName function="false" hidden="false" name="_339__123Graph_Bｸﾞﾗﾌ_1" vbProcedure="false">[2]データ入力!$D$15:$D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3________123Graph_Dｸﾞﾗﾌ_2" vbProcedure="false">[3]A!$I$78:$I$113</definedName>
    <definedName function="false" hidden="false" name="_340__123Graph_Bｸﾞﾗﾌ_10" vbProcedure="false">[4]B!$F$4:$F$49</definedName>
    <definedName function="false" hidden="false" name="_341__123Graph_Bｸﾞﾗﾌ_13" vbProcedure="false">[4]C!$C$3:$C$41</definedName>
    <definedName function="false" hidden="false" name="_342__123Graph_Bｸﾞﾗﾌ_14" vbProcedure="false">[4]E!$G$3:$G$42</definedName>
    <definedName function="false" hidden="false" name="_343__123Graph_Bｸﾞﾗﾌ_15" vbProcedure="false">[4]E!$W$4:$W$41</definedName>
    <definedName function="false" hidden="false" name="_344__123Graph_Bｸﾞﾗﾌ_16" vbProcedure="false">[4]E!$Y$24:$Y$41</definedName>
    <definedName function="false" hidden="false" name="_345__123Graph_Bｸﾞﾗﾌ_17" vbProcedure="false">[4]D!$C$3:$C$48</definedName>
    <definedName function="false" hidden="false" name="_346__123Graph_Bグラフ_1B" vbProcedure="false">'[5]②-２コンビニ・大型'!$A$1</definedName>
    <definedName function="false" hidden="false" name="_347__123Graph_Bｸﾞﾗﾌ_2" vbProcedure="false">[2]データ入力!$F$15:$F$39</definedName>
    <definedName function="false" hidden="false" name="_348__123Graph_Bｸﾞﾗﾌ_3" vbProcedure="false">[2]データ入力!$H$15:$H$39</definedName>
    <definedName function="false" hidden="false" name="_349__123Graph_Bｸﾞﾗﾌ_4" vbProcedure="false">[2]データ入力!$K$15:$K$39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4________123Graph_Dｸﾞﾗﾌ_3" vbProcedure="false">[3]A!$E$78:$E$113</definedName>
    <definedName function="false" hidden="false" name="_350__123Graph_Bｸﾞﾗﾌ_5" vbProcedure="false">[2]データ入力!$N$32:$N$39</definedName>
    <definedName function="false" hidden="false" name="_351__123Graph_Bｸﾞﾗﾌ_6" vbProcedure="false">[4]A!$K$78:$K$113</definedName>
    <definedName function="false" hidden="false" name="_352__123Graph_Bｸﾞﾗﾌ_7" vbProcedure="false">[4]A!$N$78:$N$113</definedName>
    <definedName function="false" hidden="false" name="_353__123Graph_Bｸﾞﾗﾌ_8" vbProcedure="false">[4]C!$C$3:$C$40</definedName>
    <definedName function="false" hidden="false" name="_354__123Graph_Bｸﾞﾗﾌ_9" vbProcedure="false">[4]B!$B$4:$B$49</definedName>
    <definedName function="false" hidden="false" name="_355__123Graph_Cｸﾞﾗﾌ_13" vbProcedure="false">[4]C!$D$3:$D$41</definedName>
    <definedName function="false" hidden="false" name="_356__123Graph_Cグラフ_1B" vbProcedure="false">#REF!</definedName>
    <definedName function="false" hidden="false" name="_357__123Graph_Cｸﾞﾗﾌ_2" vbProcedure="false">[4]A!$C$78:$C$113</definedName>
    <definedName function="false" hidden="false" name="_358__123Graph_Cｸﾞﾗﾌ_3" vbProcedure="false">[2]データ入力!$I$15:$I$39</definedName>
    <definedName function="false" hidden="false" name="_359__123Graph_Cｸﾞﾗﾌ_4" vbProcedure="false">[2]データ入力!$L$15:$L$39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5________123Graph_Dｸﾞﾗﾌ_5" vbProcedure="false">[3]A!$H$42:$H$113</definedName>
    <definedName function="false" hidden="false" name="_360__123Graph_Cｸﾞﾗﾌ_5" vbProcedure="false">[2]データ入力!$O$32:$O$39</definedName>
    <definedName function="false" hidden="false" name="_361__123Graph_Cｸﾞﾗﾌ_7" vbProcedure="false">[4]A!$O$78:$O$113</definedName>
    <definedName function="false" hidden="false" name="_362__123Graph_Cｸﾞﾗﾌ_8" vbProcedure="false">[4]C!$D$3:$D$40</definedName>
    <definedName function="false" hidden="false" name="_363__123Graph_Dグラフ_1B" vbProcedure="false">#REF!</definedName>
    <definedName function="false" hidden="false" name="_364__123Graph_Dｸﾞﾗﾌ_2" vbProcedure="false">[4]A!$I$78:$I$113</definedName>
    <definedName function="false" hidden="false" name="_365__123Graph_Dｸﾞﾗﾌ_3" vbProcedure="false">[4]A!$E$78:$E$113</definedName>
    <definedName function="false" hidden="false" name="_366__123Graph_Dｸﾞﾗﾌ_5" vbProcedure="false">[4]A!$H$42:$H$113</definedName>
    <definedName function="false" hidden="false" name="_367__123Graph_Eｸﾞﾗﾌ_4" vbProcedure="false">[4]A!$E$42:$E$112</definedName>
    <definedName function="false" hidden="false" name="_368__123Graph_Xｸﾞﾗﾌ_1" vbProcedure="false">[2]データ入力!$B$15:$B$39</definedName>
    <definedName function="false" hidden="false" name="_369__123Graph_Xｸﾞﾗﾌ_10" vbProcedure="false">[4]B!$A$4:$A$49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6________123Graph_Eｸﾞﾗﾌ_4" vbProcedure="false">[3]A!$E$42:$E$112</definedName>
    <definedName function="false" hidden="false" name="_370__123Graph_Xｸﾞﾗﾌ_12" vbProcedure="false">[4]A!$A$66:$A$101</definedName>
    <definedName function="false" hidden="false" name="_371__123Graph_Xｸﾞﾗﾌ_15" vbProcedure="false">[4]E!$S$4:$S$41</definedName>
    <definedName function="false" hidden="false" name="_372__123Graph_Xｸﾞﾗﾌ_16" vbProcedure="false">[4]E!$S$24:$S$41</definedName>
    <definedName function="false" hidden="false" name="_373__123Graph_Xグラフ_1B" vbProcedure="false">#REF!</definedName>
    <definedName function="false" hidden="false" name="_374__123Graph_Xｸﾞﾗﾌ_2" vbProcedure="false">[2]データ入力!$B$15:$B$39</definedName>
    <definedName function="false" hidden="false" name="_375__123Graph_Xｸﾞﾗﾌ_3" vbProcedure="false">[2]データ入力!$B$15:$B$39</definedName>
    <definedName function="false" hidden="false" name="_376__123Graph_Xｸﾞﾗﾌ_4" vbProcedure="false">[2]データ入力!$B$15:$B$39</definedName>
    <definedName function="false" hidden="false" name="_377__123Graph_Xｸﾞﾗﾌ_5" vbProcedure="false">[2]データ入力!$B$32:$B$39</definedName>
    <definedName function="false" hidden="false" name="_378__123Graph_Xｸﾞﾗﾌ_6" vbProcedure="false">[4]A!$A$78:$A$113</definedName>
    <definedName function="false" hidden="false" name="_379__123Graph_Xｸﾞﾗﾌ_7" vbProcedure="false">[4]A!$M$78:$M$113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7________123Graph_Xｸﾞﾗﾌ_10" vbProcedure="false">[3]B!$A$4:$A$49</definedName>
    <definedName function="false" hidden="false" name="_38__123Graph_Bｸﾞﾗﾌ_7" vbProcedure="false">[3]A!$N$78:$N$113</definedName>
    <definedName function="false" hidden="false" name="_38__123Graph_Cグラフ_1B" vbProcedure="false">#REF!</definedName>
    <definedName function="false" hidden="false" name="_38________123Graph_Xｸﾞﾗﾌ_12" vbProcedure="false">[3]A!$A$66:$A$101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9________123Graph_Xｸﾞﾗﾌ_15" vbProcedure="false">[3]E!$S$4:$S$41</definedName>
    <definedName function="false" hidden="false" name="_3__123Graph_Aｸﾞﾗﾌ_11" vbProcedure="false">[3]A!$D$66:$D$101</definedName>
    <definedName function="false" hidden="false" name="_3________123Graph_Aｸﾞﾗﾌ_10" vbProcedure="false">[3]B!$E$4:$E$49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0________123Graph_Xｸﾞﾗﾌ_16" vbProcedure="false">[3]E!$S$24:$S$41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1________123Graph_Xグラフ_1B" vbProcedure="false">#REF!</definedName>
    <definedName function="false" hidden="false" name="_42__123Graph_Cグラフ_1B" vbProcedure="false">#REF!</definedName>
    <definedName function="false" hidden="false" name="_42__123Graph_Cｸﾞﾗﾌ_5" vbProcedure="false">[2]データ入力!$O$32:$O$39</definedName>
    <definedName function="false" hidden="false" name="_42________123Graph_Xｸﾞﾗﾌ_6" vbProcedure="false">[3]A!$A$78:$A$113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3________123Graph_Xｸﾞﾗﾌ_7" vbProcedure="false">[3]A!$M$78:$M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4_______123Graph_Aｸﾞﾗﾌ_10" vbProcedure="false">[3]B!$E$4:$E$49</definedName>
    <definedName function="false" hidden="false" name="_45__123Graph_Cｸﾞﾗﾌ_4" vbProcedure="false">[2]データ入力!$L$15:$L$39</definedName>
    <definedName function="false" hidden="false" name="_45__123Graph_Dグラフ_1B" vbProcedure="false">#REF!</definedName>
    <definedName function="false" hidden="false" name="_45_______123Graph_Aｸﾞﾗﾌ_11" vbProcedure="false">[3]A!$D$66:$D$10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6_______123Graph_Aｸﾞﾗﾌ_12" vbProcedure="false">[3]A!$C$66:$C$101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7_______123Graph_Aｸﾞﾗﾌ_13" vbProcedure="false">[3]C!$A$1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8_______123Graph_Aｸﾞﾗﾌ_14" vbProcedure="false">[3]E!$F$3:$F$42</definedName>
    <definedName function="false" hidden="false" name="_49__123Graph_Dグラフ_1B" vbProcedure="false">#REF!</definedName>
    <definedName function="false" hidden="false" name="_49__123Graph_Eｸﾞﾗﾌ_4" vbProcedure="false">[3]A!$E$42:$E$112</definedName>
    <definedName function="false" hidden="false" name="_49_______123Graph_Aｸﾞﾗﾌ_15" vbProcedure="false">[3]E!$V$4:$V$41</definedName>
    <definedName function="false" hidden="false" name="_4__123Graph_Aｸﾞﾗﾌ_12" vbProcedure="false">[3]A!$C$66:$C$101</definedName>
    <definedName function="false" hidden="false" name="_4________123Graph_Aｸﾞﾗﾌ_11" vbProcedure="false">[3]A!$D$66:$D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0_______123Graph_Aｸﾞﾗﾌ_16" vbProcedure="false">[3]E!$X$24:$X$41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1_______123Graph_Aｸﾞﾗﾌ_17" vbProcedure="false">[3]D!$B$3:$B$48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2_______123Graph_Aグラフ_1B" vbProcedure="false">'[1]②-２コンビニ・大型'!$A$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3_______123Graph_Aｸﾞﾗﾌ_6" vbProcedure="false">[3]A!$J$78:$J$113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4_______123Graph_Aｸﾞﾗﾌ_7" vbProcedure="false">[3]A!$L$78:$L$113</definedName>
    <definedName function="false" hidden="false" name="_55__123Graph_Xグラフ_1B" vbProcedure="false">#REF!</definedName>
    <definedName function="false" hidden="false" name="_55__123Graph_Xｸﾞﾗﾌ_10" vbProcedure="false">[3]B!$A$4:$A$49</definedName>
    <definedName function="false" hidden="false" name="_55_______123Graph_Aｸﾞﾗﾌ_8" vbProcedure="false">[3]C!$B$3:$B$40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6_______123Graph_Aｸﾞﾗﾌ_9" vbProcedure="false">[3]B!$C$4:$C$4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7_______123Graph_Bｸﾞﾗﾌ_10" vbProcedure="false">[3]B!$F$4:$F$4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8_______123Graph_Bｸﾞﾗﾌ_13" vbProcedure="false">[3]C!$C$3:$C$41</definedName>
    <definedName function="false" hidden="false" name="_59__123Graph_Xグラフ_1B" vbProcedure="false">#REF!</definedName>
    <definedName function="false" hidden="false" name="_59__123Graph_Xｸﾞﾗﾌ_5" vbProcedure="false">[2]データ入力!$B$32:$B$39</definedName>
    <definedName function="false" hidden="false" name="_59_______123Graph_Bｸﾞﾗﾌ_14" vbProcedure="false">[3]E!$G$3:$G$42</definedName>
    <definedName function="false" hidden="false" name="_5__123Graph_Aｸﾞﾗﾌ_13" vbProcedure="false">[3]C!$A$1</definedName>
    <definedName function="false" hidden="false" name="_5________123Graph_Aｸﾞﾗﾌ_12" vbProcedure="false">[3]A!$C$66:$C$10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0_______123Graph_Bｸﾞﾗﾌ_15" vbProcedure="false">[3]E!$W$4:$W$41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1_______123Graph_Bｸﾞﾗﾌ_16" vbProcedure="false">[3]E!$Y$24:$Y$41</definedName>
    <definedName function="false" hidden="false" name="_62__123Graph_Xｸﾞﾗﾌ_4" vbProcedure="false">[2]データ入力!$B$15:$B$39</definedName>
    <definedName function="false" hidden="false" name="_62_______123Graph_Bｸﾞﾗﾌ_17" vbProcedure="false">[3]D!$C$3:$C$48</definedName>
    <definedName function="false" hidden="false" name="_63__123Graph_Xｸﾞﾗﾌ_5" vbProcedure="false">[2]データ入力!$B$32:$B$39</definedName>
    <definedName function="false" hidden="false" name="_63_______123Graph_Bグラフ_1B" vbProcedure="false">'[1]②-２コンビニ・大型'!$A$1</definedName>
    <definedName function="false" hidden="false" name="_64__123Graph_Xｸﾞﾗﾌ_6" vbProcedure="false">[3]A!$A$78:$A$113</definedName>
    <definedName function="false" hidden="false" name="_64_______123Graph_Bｸﾞﾗﾌ_6" vbProcedure="false">[3]A!$K$78:$K$113</definedName>
    <definedName function="false" hidden="false" name="_65__123Graph_Xｸﾞﾗﾌ_7" vbProcedure="false">[3]A!$M$78:$M$113</definedName>
    <definedName function="false" hidden="false" name="_65_______123Graph_Bｸﾞﾗﾌ_7" vbProcedure="false">[3]A!$N$78:$N$113</definedName>
    <definedName function="false" hidden="false" name="_66_______123Graph_Bｸﾞﾗﾌ_8" vbProcedure="false">[3]C!$C$3:$C$40</definedName>
    <definedName function="false" hidden="false" name="_67_______123Graph_Bｸﾞﾗﾌ_9" vbProcedure="false">[3]B!$B$4:$B$49</definedName>
    <definedName function="false" hidden="false" name="_68_______123Graph_Cｸﾞﾗﾌ_13" vbProcedure="false">[3]C!$D$3:$D$41</definedName>
    <definedName function="false" hidden="false" name="_69_______123Graph_Cグラフ_1B" vbProcedure="false">#REF!</definedName>
    <definedName function="false" hidden="false" name="_6__123Graph_Aｸﾞﾗﾌ_14" vbProcedure="false">[3]E!$F$3:$F$42</definedName>
    <definedName function="false" hidden="false" name="_6________123Graph_Aｸﾞﾗﾌ_13" vbProcedure="false">[3]C!$A$1</definedName>
    <definedName function="false" hidden="false" name="_70_______123Graph_Cｸﾞﾗﾌ_2" vbProcedure="false">[3]A!$C$78:$C$113</definedName>
    <definedName function="false" hidden="false" name="_71_______123Graph_Cｸﾞﾗﾌ_7" vbProcedure="false">[3]A!$O$78:$O$113</definedName>
    <definedName function="false" hidden="false" name="_72_______123Graph_Cｸﾞﾗﾌ_8" vbProcedure="false">[3]C!$D$3:$D$40</definedName>
    <definedName function="false" hidden="false" name="_73_______123Graph_Dグラフ_1B" vbProcedure="false">#REF!</definedName>
    <definedName function="false" hidden="false" name="_74_______123Graph_Dｸﾞﾗﾌ_2" vbProcedure="false">[3]A!$I$78:$I$113</definedName>
    <definedName function="false" hidden="false" name="_75_______123Graph_Dｸﾞﾗﾌ_3" vbProcedure="false">[3]A!$E$78:$E$113</definedName>
    <definedName function="false" hidden="false" name="_76_______123Graph_Dｸﾞﾗﾌ_5" vbProcedure="false">[3]A!$H$42:$H$113</definedName>
    <definedName function="false" hidden="false" name="_77_______123Graph_Eｸﾞﾗﾌ_4" vbProcedure="false">[3]A!$E$42:$E$112</definedName>
    <definedName function="false" hidden="false" name="_78_______123Graph_Xｸﾞﾗﾌ_10" vbProcedure="false">[3]B!$A$4:$A$49</definedName>
    <definedName function="false" hidden="false" name="_79_______123Graph_Xｸﾞﾗﾌ_12" vbProcedure="false">[3]A!$A$66:$A$101</definedName>
    <definedName function="false" hidden="false" name="_7__123Graph_Aｸﾞﾗﾌ_15" vbProcedure="false">[3]E!$V$4:$V$41</definedName>
    <definedName function="false" hidden="false" name="_7________123Graph_Aｸﾞﾗﾌ_14" vbProcedure="false">[3]E!$F$3:$F$42</definedName>
    <definedName function="false" hidden="false" name="_80_______123Graph_Xｸﾞﾗﾌ_15" vbProcedure="false">[3]E!$S$4:$S$41</definedName>
    <definedName function="false" hidden="false" name="_81_______123Graph_Xｸﾞﾗﾌ_16" vbProcedure="false">[3]E!$S$24:$S$41</definedName>
    <definedName function="false" hidden="false" name="_82_______123Graph_Xグラフ_1B" vbProcedure="false">#REF!</definedName>
    <definedName function="false" hidden="false" name="_83_______123Graph_Xｸﾞﾗﾌ_6" vbProcedure="false">[3]A!$A$78:$A$113</definedName>
    <definedName function="false" hidden="false" name="_84_______123Graph_Xｸﾞﾗﾌ_7" vbProcedure="false">[3]A!$M$78:$M$113</definedName>
    <definedName function="false" hidden="false" name="_85______123Graph_Aｸﾞﾗﾌ_1" vbProcedure="false">[2]データ入力!$C$15:$C$39</definedName>
    <definedName function="false" hidden="false" name="_86______123Graph_Aｸﾞﾗﾌ_10" vbProcedure="false">[3]B!$E$4:$E$49</definedName>
    <definedName function="false" hidden="false" name="_87______123Graph_Aｸﾞﾗﾌ_11" vbProcedure="false">[3]A!$D$66:$D$101</definedName>
    <definedName function="false" hidden="false" name="_88______123Graph_Aｸﾞﾗﾌ_12" vbProcedure="false">[3]A!$C$66:$C$101</definedName>
    <definedName function="false" hidden="false" name="_89______123Graph_Aｸﾞﾗﾌ_13" vbProcedure="false">[3]C!$A$1</definedName>
    <definedName function="false" hidden="false" name="_8__123Graph_Aｸﾞﾗﾌ_16" vbProcedure="false">[3]E!$X$24:$X$41</definedName>
    <definedName function="false" hidden="false" name="_8________123Graph_Aｸﾞﾗﾌ_15" vbProcedure="false">[3]E!$V$4:$V$41</definedName>
    <definedName function="false" hidden="false" name="_90______123Graph_Aｸﾞﾗﾌ_14" vbProcedure="false">[3]E!$F$3:$F$42</definedName>
    <definedName function="false" hidden="false" name="_91______123Graph_Aｸﾞﾗﾌ_15" vbProcedure="false">[3]E!$V$4:$V$41</definedName>
    <definedName function="false" hidden="false" name="_92______123Graph_Aｸﾞﾗﾌ_16" vbProcedure="false">[3]E!$X$24:$X$41</definedName>
    <definedName function="false" hidden="false" name="_93______123Graph_Aｸﾞﾗﾌ_17" vbProcedure="false">[3]D!$B$3:$B$48</definedName>
    <definedName function="false" hidden="false" name="_94______123Graph_Aグラフ_1B" vbProcedure="false">'[1]②-２コンビニ・大型'!$A$1</definedName>
    <definedName function="false" hidden="false" name="_95______123Graph_Aｸﾞﾗﾌ_2" vbProcedure="false">[2]データ入力!$E$15:$E$39</definedName>
    <definedName function="false" hidden="false" name="_96______123Graph_Aｸﾞﾗﾌ_3" vbProcedure="false">[2]データ入力!$G$15:$G$39</definedName>
    <definedName function="false" hidden="false" name="_97______123Graph_Aｸﾞﾗﾌ_4" vbProcedure="false">[2]データ入力!$J$15:$J$39</definedName>
    <definedName function="false" hidden="false" name="_98______123Graph_Aｸﾞﾗﾌ_5" vbProcedure="false">[2]データ入力!$M$32:$M$39</definedName>
    <definedName function="false" hidden="false" name="_99______123Graph_Aｸﾞﾗﾌ_6" vbProcedure="false">[3]A!$J$78:$J$113</definedName>
    <definedName function="false" hidden="false" name="_9__123Graph_Aｸﾞﾗﾌ_17" vbProcedure="false">[3]D!$B$3:$B$48</definedName>
    <definedName function="false" hidden="false" name="_9________123Graph_Aｸﾞﾗﾌ_16" vbProcedure="false">[3]E!$X$24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89">
  <si>
    <r>
      <rPr>
        <sz val="18"/>
        <color rgb="FF000000"/>
        <rFont val="Noto Sans"/>
        <family val="2"/>
      </rPr>
      <t xml:space="preserve">付表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リンク係数表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Appendix (Coefficients )</t>
  </si>
  <si>
    <t xml:space="preserve">付表　商業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Commercial sales </t>
    </r>
  </si>
  <si>
    <r>
      <rPr>
        <b val="true"/>
        <sz val="24"/>
        <color rgb="FF000000"/>
        <rFont val="Noto Sans"/>
        <family val="2"/>
      </rPr>
      <t xml:space="preserve">業種別商業販売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Commercial sales value by type of business (March,2020)</t>
  </si>
  <si>
    <t xml:space="preserve">商 業 計</t>
  </si>
  <si>
    <t xml:space="preserve">参考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各種商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繊 維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衣 服 ・
身 の 回
り   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農畜産物
・
水 産 物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食    料 
・
飲　  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建築材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化学製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鉱　　物
 ・
金属材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家　具・
建　具・
じゅう器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医 薬 品
・
化 粧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の他の
卸 売 業
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注１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小 売 業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各種商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織物・衣
服・身の
回 り 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飲食料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自 動 車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機械器具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燃    料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医 薬 品
・
化 粧 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 の 他
小 売 業
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注２）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無 店 舗
小 売 業
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産　　業
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自 動 車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電    気
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の他の
機械器具
卸 売 業</t>
    </r>
  </si>
  <si>
    <t xml:space="preserve">・</t>
  </si>
  <si>
    <t xml:space="preserve">服・身の</t>
  </si>
  <si>
    <t xml:space="preserve">回 り 品</t>
  </si>
  <si>
    <t xml:space="preserve">Total</t>
  </si>
  <si>
    <t xml:space="preserve">Reference
(*3)</t>
  </si>
  <si>
    <t xml:space="preserve">
Wholesale</t>
  </si>
  <si>
    <t xml:space="preserve">
Retail</t>
  </si>
  <si>
    <t xml:space="preserve">General
Merchandise</t>
  </si>
  <si>
    <t xml:space="preserve">Textiles</t>
  </si>
  <si>
    <t xml:space="preserve">Apparel
&amp;
Accessories</t>
  </si>
  <si>
    <t xml:space="preserve">Livestock
&amp;
Aquatic 
Products</t>
  </si>
  <si>
    <t xml:space="preserve">Food  
&amp;
 Beverages</t>
  </si>
  <si>
    <t xml:space="preserve">Building
 Materials</t>
  </si>
  <si>
    <t xml:space="preserve">Chemicals</t>
  </si>
  <si>
    <t xml:space="preserve">Minerals 
&amp;
 Metals</t>
  </si>
  <si>
    <t xml:space="preserve">Machinery 
&amp;
 Equipment</t>
  </si>
  <si>
    <t xml:space="preserve">Furniture 
&amp;
House
Furnishings</t>
  </si>
  <si>
    <t xml:space="preserve">Medicine
&amp;
Toiletries</t>
  </si>
  <si>
    <r>
      <rPr>
        <sz val="14"/>
        <color rgb="FF000000"/>
        <rFont val="Times New Roman"/>
        <family val="1"/>
      </rPr>
      <t xml:space="preserve">Others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１）</t>
    </r>
  </si>
  <si>
    <t xml:space="preserve">Fabrics Apparel 
&amp; Accessories</t>
  </si>
  <si>
    <t xml:space="preserve">Motor 
Vehicles</t>
  </si>
  <si>
    <t xml:space="preserve"> Fuel</t>
  </si>
  <si>
    <t xml:space="preserve">Medicine
&amp; 
Toiletry
Stores</t>
  </si>
  <si>
    <r>
      <rPr>
        <sz val="14"/>
        <color rgb="FF000000"/>
        <rFont val="Times New Roman"/>
        <family val="1"/>
      </rPr>
      <t xml:space="preserve">Others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２）</t>
    </r>
  </si>
  <si>
    <t xml:space="preserve">Nonstore
retailers</t>
  </si>
  <si>
    <t xml:space="preserve">Industry
Machinery &amp; Equipment</t>
  </si>
  <si>
    <t xml:space="preserve">Electorical 
Machinery 
&amp;
Equipment</t>
  </si>
  <si>
    <t xml:space="preserve">Others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明朝"/>
        <family val="1"/>
        <charset val="128"/>
      </rPr>
      <t xml:space="preserve">)</t>
    </r>
  </si>
  <si>
    <t xml:space="preserve">Note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で、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もとに水準の調整を行ったため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販売額との間に不連続が生じている。</t>
    </r>
  </si>
  <si>
    <t xml:space="preserve">With the results of the "2016 Economic Census for Business Activity" as the basis, level adjustment (benchmark update) was made in the Preliminary Report on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販売額にリンク係数を乗じたものが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以降と接続する。</t>
    </r>
  </si>
  <si>
    <t xml:space="preserve">the current Survey of Commerce (Feb.,2020), there exists some discontinuity between the time series of monthly sales, etc. up to February 2020. </t>
  </si>
  <si>
    <t xml:space="preserve">Therefore, the monthly sales, etc., up to February 2020 are to be multiplied by the linked coefficients to connect the March 2020 survey with those afterwards. </t>
  </si>
  <si>
    <t xml:space="preserve">付表　大規模卸売店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Large-scale wholesales </t>
    </r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July,2017)</t>
    </r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Exports</t>
  </si>
  <si>
    <t xml:space="preserve">Domestic wholesale of imported goods</t>
  </si>
  <si>
    <t xml:space="preserve">Domestic wholesale of domestic goods</t>
  </si>
  <si>
    <t xml:space="preserve"> </t>
  </si>
  <si>
    <t xml:space="preserve">  </t>
  </si>
  <si>
    <r>
      <rPr>
        <b val="true"/>
        <sz val="24"/>
        <color rgb="FF000000"/>
        <rFont val="Noto Sans"/>
        <family val="2"/>
      </rPr>
      <t xml:space="preserve">大規模卸売店商品手持額　</t>
    </r>
    <r>
      <rPr>
        <b val="true"/>
        <sz val="24"/>
        <color rgb="FF000000"/>
        <rFont val="ＭＳ 明朝"/>
        <family val="1"/>
        <charset val="128"/>
      </rPr>
      <t xml:space="preserve">(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Large-scale wholesales commodity stocks (July, 2017)</t>
  </si>
  <si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分から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商業統計を母集団とした調査に切り替えたため</t>
    </r>
  </si>
  <si>
    <t xml:space="preserve">As a change was made to use the establishments surveyed for the 2014 Census of commerce</t>
  </si>
  <si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July 2017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June 2017. </t>
  </si>
  <si>
    <t xml:space="preserve">空白はリンク係数が無いことを示す。</t>
  </si>
  <si>
    <t xml:space="preserve">Therefore, the monthly sales, etc., up to June 2017 are to be multiplied by linked coefficients to connect </t>
  </si>
  <si>
    <t xml:space="preserve">the July 2017 survey with those afterwards. Blank cell means no linked coefficients.</t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March,2020)</t>
    </r>
  </si>
  <si>
    <r>
      <rPr>
        <b val="true"/>
        <sz val="24"/>
        <color rgb="FF000000"/>
        <rFont val="Noto Sans"/>
        <family val="2"/>
      </rPr>
      <t xml:space="preserve">大規模卸売店商品手持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Large-scale wholesales commodity stocks (March, 2020)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から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母集団とした調査に切り替えたため</t>
    </r>
  </si>
  <si>
    <t xml:space="preserve">As a change was made to use the establishments surveyed for the 2016 Economic Census for Business Activity 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March 2020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February 2020. </t>
  </si>
  <si>
    <t xml:space="preserve">Therefore, the monthly sales, etc., up to February 2020 are to be multiplied by linked coefficients to connect </t>
  </si>
  <si>
    <t xml:space="preserve">the March 2020 survey with those afterwards. Blank cell means no linked coefficients.</t>
  </si>
  <si>
    <t xml:space="preserve">付表　百貨店・スーパー販売リンク係数表</t>
  </si>
  <si>
    <r>
      <rPr>
        <sz val="20"/>
        <rFont val="Times New Roman"/>
        <family val="1"/>
      </rPr>
      <t xml:space="preserve">Appendix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Coefficients for continuity of Departmentstores and supermarkets sales</t>
    </r>
  </si>
  <si>
    <t xml:space="preserve">第１表　都道府県別販売額</t>
  </si>
  <si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Table1  Sales value by prefectures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合計（百貨店＋スーパー）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1) Total (Departmentstores+Supermarkets)(March,2020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福　島</t>
  </si>
  <si>
    <t xml:space="preserve">Fukushima</t>
  </si>
  <si>
    <t xml:space="preserve">茨　城</t>
  </si>
  <si>
    <t xml:space="preserve">Ibaraki</t>
  </si>
  <si>
    <t xml:space="preserve">栃　木</t>
  </si>
  <si>
    <t xml:space="preserve">Tochigi</t>
  </si>
  <si>
    <t xml:space="preserve">群　馬</t>
  </si>
  <si>
    <t xml:space="preserve">Gun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富　山</t>
  </si>
  <si>
    <t xml:space="preserve">Toyama</t>
  </si>
  <si>
    <t xml:space="preserve">石　川</t>
  </si>
  <si>
    <t xml:space="preserve">Ishikawa</t>
  </si>
  <si>
    <t xml:space="preserve">福　井</t>
  </si>
  <si>
    <t xml:space="preserve">Fukui</t>
  </si>
  <si>
    <t xml:space="preserve">山　梨</t>
  </si>
  <si>
    <t xml:space="preserve">Yamanashi</t>
  </si>
  <si>
    <t xml:space="preserve">長　野</t>
  </si>
  <si>
    <t xml:space="preserve">Nagano</t>
  </si>
  <si>
    <t xml:space="preserve">岐　阜</t>
  </si>
  <si>
    <t xml:space="preserve">Gifu</t>
  </si>
  <si>
    <t xml:space="preserve">静　岡</t>
  </si>
  <si>
    <t xml:space="preserve">Shizuoka</t>
  </si>
  <si>
    <t xml:space="preserve">愛　知</t>
  </si>
  <si>
    <t xml:space="preserve">Aichi</t>
  </si>
  <si>
    <t xml:space="preserve">三　重</t>
  </si>
  <si>
    <t xml:space="preserve">Mie</t>
  </si>
  <si>
    <t xml:space="preserve">滋　賀</t>
  </si>
  <si>
    <t xml:space="preserve">Shiga</t>
  </si>
  <si>
    <t xml:space="preserve">京　都</t>
  </si>
  <si>
    <t xml:space="preserve">Kyoto</t>
  </si>
  <si>
    <t xml:space="preserve">大　阪</t>
  </si>
  <si>
    <t xml:space="preserve">Osaka</t>
  </si>
  <si>
    <t xml:space="preserve">兵　庫</t>
  </si>
  <si>
    <t xml:space="preserve">Hyogo</t>
  </si>
  <si>
    <t xml:space="preserve">奈　良</t>
  </si>
  <si>
    <t xml:space="preserve">Nara</t>
  </si>
  <si>
    <t xml:space="preserve">和歌山</t>
  </si>
  <si>
    <t xml:space="preserve">Wakayama</t>
  </si>
  <si>
    <t xml:space="preserve">鳥　取</t>
  </si>
  <si>
    <t xml:space="preserve">Tottori</t>
  </si>
  <si>
    <t xml:space="preserve">島　根</t>
  </si>
  <si>
    <t xml:space="preserve">Shimane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徳　島</t>
  </si>
  <si>
    <t xml:space="preserve">Tokushima</t>
  </si>
  <si>
    <t xml:space="preserve">香　川</t>
  </si>
  <si>
    <t xml:space="preserve">Kagawa</t>
  </si>
  <si>
    <t xml:space="preserve">愛　媛</t>
  </si>
  <si>
    <t xml:space="preserve">Ehime</t>
  </si>
  <si>
    <t xml:space="preserve">高　知</t>
  </si>
  <si>
    <t xml:space="preserve">Kochi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t xml:space="preserve">沖　縄</t>
  </si>
  <si>
    <t xml:space="preserve">Okinawa</t>
  </si>
  <si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注</t>
    </r>
    <r>
      <rPr>
        <sz val="22"/>
        <rFont val="ＭＳ 明朝"/>
        <family val="1"/>
        <charset val="128"/>
      </rPr>
      <t xml:space="preserve">)</t>
    </r>
  </si>
  <si>
    <t xml:space="preserve">As a change was made to revised the establishments from the March 2020 survey onwards, there exists some discontinuity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から調査対象事業所の見直しを行ったため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との間に</t>
    </r>
  </si>
  <si>
    <t xml:space="preserve">between the time series of monthly sales, etc. up to Feb., 2020.</t>
  </si>
  <si>
    <r>
      <rPr>
        <sz val="22"/>
        <rFont val="Noto Sans"/>
        <family val="2"/>
      </rPr>
      <t xml:space="preserve">不連続が生じている。したがって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にリンク係数を乗じたものが</t>
    </r>
  </si>
  <si>
    <t xml:space="preserve">Therefore, the monthly sales, etc., up to February 2020 are to be multiplied by the linked coefficients to connect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以降と接続する。空欄はリンク係数が無いことを示す。</t>
    </r>
  </si>
  <si>
    <t xml:space="preserve">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スーパー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2) Supermarkets(March,2020)</t>
  </si>
  <si>
    <t xml:space="preserve">第２表　経済産業局別、東京特別区・政令指定都市別販売額</t>
  </si>
  <si>
    <t xml:space="preserve">Table2  Sales value by regional bureaus of METI, by Special ward of Tokyo and ordinance-designated city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）合計（百貨店＋スーパー）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経済産業局</t>
  </si>
  <si>
    <t xml:space="preserve">Regional bureaus of METI 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東京特別区・政令指定都市</t>
  </si>
  <si>
    <t xml:space="preserve">札幌</t>
  </si>
  <si>
    <t xml:space="preserve">Sapporo</t>
  </si>
  <si>
    <t xml:space="preserve">Special ward of Tokyo and ordinance-designated city</t>
  </si>
  <si>
    <t xml:space="preserve">仙台</t>
  </si>
  <si>
    <t xml:space="preserve">Sendai</t>
  </si>
  <si>
    <t xml:space="preserve">さいたま</t>
  </si>
  <si>
    <t xml:space="preserve">千葉</t>
  </si>
  <si>
    <t xml:space="preserve">東京特別区</t>
  </si>
  <si>
    <t xml:space="preserve">Special ward of Tokyo</t>
  </si>
  <si>
    <t xml:space="preserve">横浜</t>
  </si>
  <si>
    <t xml:space="preserve">Yokohama</t>
  </si>
  <si>
    <t xml:space="preserve">川崎</t>
  </si>
  <si>
    <t xml:space="preserve">Kawasaki</t>
  </si>
  <si>
    <t xml:space="preserve">相模原</t>
  </si>
  <si>
    <t xml:space="preserve">Sagamihara</t>
  </si>
  <si>
    <t xml:space="preserve">新潟</t>
  </si>
  <si>
    <t xml:space="preserve">静岡</t>
  </si>
  <si>
    <t xml:space="preserve">浜松</t>
  </si>
  <si>
    <t xml:space="preserve">Hamamatsu</t>
  </si>
  <si>
    <t xml:space="preserve">名古屋</t>
  </si>
  <si>
    <t xml:space="preserve">Nagoya</t>
  </si>
  <si>
    <t xml:space="preserve">京都</t>
  </si>
  <si>
    <t xml:space="preserve">大阪</t>
  </si>
  <si>
    <t xml:space="preserve">堺</t>
  </si>
  <si>
    <t xml:space="preserve">Sakai</t>
  </si>
  <si>
    <t xml:space="preserve">神戸</t>
  </si>
  <si>
    <t xml:space="preserve">Kobe</t>
  </si>
  <si>
    <t xml:space="preserve">岡山</t>
  </si>
  <si>
    <t xml:space="preserve">広島</t>
  </si>
  <si>
    <t xml:space="preserve">福岡</t>
  </si>
  <si>
    <t xml:space="preserve">北九州</t>
  </si>
  <si>
    <t xml:space="preserve">Kitakyushu</t>
  </si>
  <si>
    <t xml:space="preserve">熊本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）スーパー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第３表　都道府県別、経済産業局別、東京特別区・政令指定都市別期末商品手持額</t>
  </si>
  <si>
    <t xml:space="preserve"> Table3     Commodity stocks at the end of term by prefectures,by regional bureaus of METI, by Special ward of Tokyo and ordinance-designated city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都道府県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1) Commodity stocks at the end of term by prefectur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　　　合　　計</t>
  </si>
  <si>
    <t xml:space="preserve">　　衣　　料　　品</t>
  </si>
  <si>
    <t xml:space="preserve">　　飲　食　料　品</t>
  </si>
  <si>
    <t xml:space="preserve">　　そ　　の　　他</t>
  </si>
  <si>
    <t xml:space="preserve">紳士服・用品</t>
  </si>
  <si>
    <t xml:space="preserve">婦人・子供服・用品</t>
  </si>
  <si>
    <t xml:space="preserve">その他の衣料品</t>
  </si>
  <si>
    <t xml:space="preserve">身の回り品</t>
  </si>
  <si>
    <t xml:space="preserve">家庭用電気機械器具</t>
  </si>
  <si>
    <t xml:space="preserve">その他の商品</t>
  </si>
  <si>
    <t xml:space="preserve">スーパー</t>
  </si>
  <si>
    <t xml:space="preserve">        Total</t>
  </si>
  <si>
    <t xml:space="preserve">        Clothes</t>
  </si>
  <si>
    <t xml:space="preserve">Women's and Children's</t>
  </si>
  <si>
    <t xml:space="preserve">Other Clothing</t>
  </si>
  <si>
    <t xml:space="preserve">Food and Beverages</t>
  </si>
  <si>
    <t xml:space="preserve">        Others</t>
  </si>
  <si>
    <t xml:space="preserve"> Household Electric Appliances</t>
  </si>
  <si>
    <t xml:space="preserve">Household Equipment</t>
  </si>
  <si>
    <t xml:space="preserve">Super
markets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から調査対象事業所の見直しを行ったため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との間に不連続が生じている。したがって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に</t>
    </r>
  </si>
  <si>
    <r>
      <rPr>
        <sz val="14"/>
        <rFont val="Noto Sans"/>
        <family val="2"/>
      </rPr>
      <t xml:space="preserve">リンク係数を乗じたものが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分以降と接続する。空欄はリンク係数が無いことを示す。</t>
    </r>
  </si>
  <si>
    <t xml:space="preserve">As a change was made to revised the establishments from the March 2020 survey onwards, there exists some discontinuity between the time series of monthly sales, etc. up to Feb., 2020.</t>
  </si>
  <si>
    <t xml:space="preserve">Therefore, the monthly sales, etc., up to February 2020 are to be multiplied by the linked coefficients to connect 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経済産業局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2) Commodity stocks at the end of term by regional bureaus of METI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Regional bureaus of METI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）東京特別区・政令指定都市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3) Commodity stocks at the end of term by Special ward of Tokyo and ordinance-designated cit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東京特別区・                                                                                                                                                                                                        政令指定都市</t>
  </si>
  <si>
    <t xml:space="preserve">付表　家電大型専門店販売　リンク係数表</t>
  </si>
  <si>
    <r>
      <rPr>
        <sz val="11"/>
        <rFont val="ＭＳ Ｐ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 (2018.Jan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Large-scale speciality retailers for home electric appliances sales value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販売額
</t>
    </r>
  </si>
  <si>
    <t xml:space="preserve">店舗数</t>
  </si>
  <si>
    <t xml:space="preserve">ＡＶ家電</t>
  </si>
  <si>
    <t xml:space="preserve">情報家電</t>
  </si>
  <si>
    <t xml:space="preserve">通信家電</t>
  </si>
  <si>
    <t xml:space="preserve">カメラ類</t>
  </si>
  <si>
    <t xml:space="preserve">生活家電</t>
  </si>
  <si>
    <t xml:space="preserve">その他</t>
  </si>
  <si>
    <t xml:space="preserve">Sales of goods</t>
  </si>
  <si>
    <t xml:space="preserve">Audio visual home
electronics</t>
  </si>
  <si>
    <t xml:space="preserve">Information
appliances</t>
  </si>
  <si>
    <t xml:space="preserve">Communication appliances</t>
  </si>
  <si>
    <t xml:space="preserve">Cameras</t>
  </si>
  <si>
    <t xml:space="preserve">Home electric
appliances</t>
  </si>
  <si>
    <t xml:space="preserve">Number of establishments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手持額
</t>
    </r>
  </si>
  <si>
    <t xml:space="preserve">Commodity stocks</t>
  </si>
  <si>
    <t xml:space="preserve">販売額</t>
  </si>
  <si>
    <t xml:space="preserve">Sales value</t>
  </si>
  <si>
    <t xml:space="preserve">石川</t>
  </si>
  <si>
    <t xml:space="preserve">東北</t>
  </si>
  <si>
    <t xml:space="preserve">福井</t>
  </si>
  <si>
    <t xml:space="preserve">関東</t>
  </si>
  <si>
    <t xml:space="preserve">山梨</t>
  </si>
  <si>
    <t xml:space="preserve">中部</t>
  </si>
  <si>
    <t xml:space="preserve">長野</t>
  </si>
  <si>
    <t xml:space="preserve">近畿</t>
  </si>
  <si>
    <t xml:space="preserve">岐阜</t>
  </si>
  <si>
    <t xml:space="preserve">中国</t>
  </si>
  <si>
    <t xml:space="preserve">四国</t>
  </si>
  <si>
    <t xml:space="preserve">愛知</t>
  </si>
  <si>
    <t xml:space="preserve">九州</t>
  </si>
  <si>
    <t xml:space="preserve">三重</t>
  </si>
  <si>
    <t xml:space="preserve">沖縄</t>
  </si>
  <si>
    <t xml:space="preserve">滋賀</t>
  </si>
  <si>
    <t xml:space="preserve">兵庫</t>
  </si>
  <si>
    <t xml:space="preserve">奈良</t>
  </si>
  <si>
    <t xml:space="preserve">鳥取</t>
  </si>
  <si>
    <t xml:space="preserve">島根</t>
  </si>
  <si>
    <t xml:space="preserve">青森</t>
  </si>
  <si>
    <t xml:space="preserve">岩手</t>
  </si>
  <si>
    <t xml:space="preserve">宮城</t>
  </si>
  <si>
    <t xml:space="preserve">山口</t>
  </si>
  <si>
    <t xml:space="preserve">秋田</t>
  </si>
  <si>
    <t xml:space="preserve">徳島</t>
  </si>
  <si>
    <t xml:space="preserve">山形</t>
  </si>
  <si>
    <t xml:space="preserve">香川</t>
  </si>
  <si>
    <t xml:space="preserve">福島</t>
  </si>
  <si>
    <t xml:space="preserve">愛媛</t>
  </si>
  <si>
    <t xml:space="preserve">茨城</t>
  </si>
  <si>
    <t xml:space="preserve">高知</t>
  </si>
  <si>
    <t xml:space="preserve">栃木</t>
  </si>
  <si>
    <t xml:space="preserve">群馬</t>
  </si>
  <si>
    <t xml:space="preserve">佐賀</t>
  </si>
  <si>
    <t xml:space="preserve">埼玉</t>
  </si>
  <si>
    <t xml:space="preserve">長崎</t>
  </si>
  <si>
    <t xml:space="preserve">東京</t>
  </si>
  <si>
    <t xml:space="preserve">大分</t>
  </si>
  <si>
    <t xml:space="preserve">宮崎</t>
  </si>
  <si>
    <t xml:space="preserve">富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家電大型専門店の一部調査対象企業の数値の訂正があり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Note:</t>
  </si>
  <si>
    <t xml:space="preserve">The data of Large-scale speciality retailers for home electric appliances sales during the period from January to December 2018 were modified retroactively </t>
  </si>
  <si>
    <t xml:space="preserve">as a consequence of the data modification of some establishments. </t>
  </si>
  <si>
    <t xml:space="preserve">Therefore, the monthly sales, etc., up to December 2017 are to be multiplied by the linked coefficients to connect the January 2018 survey with those afterwards. </t>
  </si>
  <si>
    <t xml:space="preserve">Blank cellls above table means no linked coefficients.</t>
  </si>
  <si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 (2020.March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企業の見直しを行った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などとの間に不連続が生じている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As a change was made to revised the establishments from the March 2020 survey onwards, there exists some discontinuity between the time series of monthly sales, etc. up to Feb., 2020. </t>
  </si>
  <si>
    <t xml:space="preserve">付表　ドラッグストア販売　リンク係数表</t>
  </si>
  <si>
    <r>
      <rPr>
        <sz val="11"/>
        <color rgb="FF000000"/>
        <rFont val="游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) (2018.Jan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drugstore sales</t>
    </r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t xml:space="preserve">The data of drugstore sales during the period from January to December 2018 were modified retroactively as a consequence of the data modification</t>
  </si>
  <si>
    <t xml:space="preserve">of some establishments. </t>
  </si>
  <si>
    <r>
      <rPr>
        <sz val="11"/>
        <color rgb="FF000000"/>
        <rFont val="游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) (2019.Ja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The data of drugstore sales during the period from January to December 2019 were modified retroactively as a consequence of the data modification</t>
  </si>
  <si>
    <t xml:space="preserve">Therefore, the monthly sales, etc., up to December 2018 are to be multiplied by the linked coefficients to connect the January 2019 survey with those afterwards. </t>
  </si>
  <si>
    <t xml:space="preserve">付表　参考経済産業局別小売業販売額　リンク係数表</t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Reference Table</t>
    </r>
  </si>
  <si>
    <r>
      <rPr>
        <b val="true"/>
        <sz val="12"/>
        <color rgb="FF000000"/>
        <rFont val="Noto Sans"/>
        <family val="2"/>
      </rPr>
      <t xml:space="preserve">経済産業局別小売業販売額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ＭＳ 明朝"/>
        <family val="1"/>
        <charset val="128"/>
      </rPr>
      <t xml:space="preserve">(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) </t>
    </r>
    <r>
      <rPr>
        <b val="true"/>
        <sz val="9"/>
        <color rgb="FF000000"/>
        <rFont val="Times New Roman"/>
        <family val="1"/>
      </rPr>
      <t xml:space="preserve">(2020.March)</t>
    </r>
  </si>
  <si>
    <t xml:space="preserve">Retail sales value by regional bureaus of METI</t>
  </si>
  <si>
    <t xml:space="preserve">九州・沖縄</t>
  </si>
  <si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で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をもとに水準の調整を行った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との間に不連続が生じている。</t>
    </r>
  </si>
  <si>
    <r>
      <rPr>
        <sz val="9"/>
        <rFont val="Noto Sans"/>
        <family val="2"/>
      </rPr>
      <t xml:space="preserve">従って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にリンク係数を乗じたものが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With the results of the "2016 Economic Census for Business Activity" as the basis, a benchmark correction was made in the Preliminary Report on</t>
  </si>
  <si>
    <t xml:space="preserve">Blank cells above table means no liked coefficient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"/>
    <numFmt numFmtId="167" formatCode="yyyy/m"/>
    <numFmt numFmtId="168" formatCode="[$-1030411]e"/>
    <numFmt numFmtId="169" formatCode="0.0000_);[RED]\(0.0000\)"/>
    <numFmt numFmtId="170" formatCode="#,##0.0000;\-##,#0#,##0.0000"/>
    <numFmt numFmtId="171" formatCode="#,##0.0000_ "/>
    <numFmt numFmtId="172" formatCode="yyyy/mm"/>
    <numFmt numFmtId="173" formatCode="#,##0;\-##,#0#,##0"/>
    <numFmt numFmtId="174" formatCode="0_ "/>
    <numFmt numFmtId="175" formatCode="yyyy"/>
    <numFmt numFmtId="176" formatCode="mmm"/>
    <numFmt numFmtId="177" formatCode="[$-1030411]\（ggge\年m&quot;月分）&quot;"/>
    <numFmt numFmtId="178" formatCode="&quot;( &quot;mmm&quot;, &quot;yyyy&quot; )&quot;"/>
    <numFmt numFmtId="179" formatCode="[$-409]#,##0_);\(#,##0\)"/>
    <numFmt numFmtId="180" formatCode="0.0000"/>
  </numFmts>
  <fonts count="10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4"/>
      <color rgb="FFFFFFFF"/>
      <name val="ＭＳ 明朝"/>
      <family val="1"/>
      <charset val="128"/>
    </font>
    <font>
      <sz val="36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color rgb="FF000000"/>
      <name val="ＭＳ 明朝"/>
      <family val="1"/>
      <charset val="128"/>
    </font>
    <font>
      <sz val="14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Times New Roman"/>
      <family val="1"/>
    </font>
    <font>
      <sz val="14"/>
      <color rgb="FFFFFFFF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8"/>
      <color rgb="FF000000"/>
      <name val="Times New Roman"/>
      <family val="1"/>
    </font>
    <font>
      <sz val="22"/>
      <name val="ＭＳ 明朝"/>
      <family val="1"/>
      <charset val="128"/>
    </font>
    <font>
      <b val="true"/>
      <sz val="36"/>
      <name val="Noto Sans"/>
      <family val="2"/>
    </font>
    <font>
      <sz val="11"/>
      <name val="游ゴシック"/>
      <family val="3"/>
      <charset val="128"/>
    </font>
    <font>
      <b val="true"/>
      <sz val="24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14"/>
      <name val="Times New Roman"/>
      <family val="1"/>
    </font>
    <font>
      <sz val="20"/>
      <name val="ＭＳ 明朝"/>
      <family val="1"/>
      <charset val="128"/>
    </font>
    <font>
      <sz val="22"/>
      <name val="Times New Roman"/>
      <family val="1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Times New Roman"/>
      <family val="1"/>
    </font>
    <font>
      <sz val="15"/>
      <name val="Times New Roman"/>
      <family val="1"/>
    </font>
    <font>
      <sz val="18"/>
      <name val="Noto Sans"/>
      <family val="2"/>
    </font>
    <font>
      <b val="true"/>
      <sz val="16"/>
      <color rgb="FFFFFFFF"/>
      <name val="ＭＳ ゴシック"/>
      <family val="3"/>
      <charset val="128"/>
    </font>
    <font>
      <sz val="22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4"/>
      <color rgb="FFFFFFFF"/>
      <name val="Times New Roman"/>
      <family val="1"/>
    </font>
    <font>
      <sz val="2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color rgb="FFFF0000"/>
      <name val="ＭＳ ゴシック"/>
      <family val="3"/>
      <charset val="128"/>
    </font>
    <font>
      <sz val="12"/>
      <name val="游ゴシック"/>
      <family val="3"/>
      <charset val="128"/>
    </font>
    <font>
      <sz val="12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游ゴシック"/>
      <family val="3"/>
      <charset val="128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sz val="11"/>
      <color rgb="FF000000"/>
      <name val="ＭＳ 明朝"/>
      <family val="1"/>
      <charset val="128"/>
    </font>
    <font>
      <sz val="12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ＭＳ Ｐゴシック"/>
      <family val="3"/>
    </font>
    <font>
      <sz val="18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7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" borderId="1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2" borderId="1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2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2" borderId="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2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2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2" borderId="23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26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3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3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" borderId="3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5" fillId="2" borderId="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6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" borderId="1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17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19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16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1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7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3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39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4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2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3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2" borderId="0" xfId="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5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" borderId="0" xfId="3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4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4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4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4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5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5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5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1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1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1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3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3" xfId="25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5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3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5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5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25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6" fontId="51" fillId="0" borderId="6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4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6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6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6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6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1" fillId="0" borderId="6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1" fillId="0" borderId="6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6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3" fillId="0" borderId="6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3" fillId="0" borderId="39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4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5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1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1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3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3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7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8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" borderId="58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" borderId="4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" borderId="6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" borderId="55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" borderId="6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1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7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" borderId="39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" borderId="19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3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61" fillId="2" borderId="1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1" fillId="2" borderId="12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6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6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3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7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2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55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2" fillId="2" borderId="54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5" fillId="2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5" fillId="2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2" borderId="75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2" fillId="2" borderId="76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5" fillId="2" borderId="7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3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5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2" borderId="6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5" fillId="2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5" fillId="2" borderId="7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5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9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5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1" fillId="2" borderId="5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2" borderId="5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9" fillId="2" borderId="5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0" fillId="2" borderId="5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1" fillId="2" borderId="7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2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桁区切り 2 3 2" xfId="21"/>
    <cellStyle name="桁区切り 3" xfId="22"/>
    <cellStyle name="標準 2 2" xfId="23"/>
    <cellStyle name="標準 2 3 3 2" xfId="24"/>
    <cellStyle name="標準 3 2" xfId="25"/>
    <cellStyle name="標準 3 2 4" xfId="26"/>
    <cellStyle name="標準 3 3" xfId="27"/>
    <cellStyle name="標準 4" xfId="28"/>
    <cellStyle name="標準 5 2 3" xfId="29"/>
    <cellStyle name="標準_A" xfId="30"/>
    <cellStyle name="標準_月報印刷" xfId="31"/>
    <cellStyle name="標準_月報第２部第１表(大規模商品別販売額及び前年同期、同月比)" xfId="32"/>
    <cellStyle name="標準_月報第３部第10表（大型業態別、都道府県別、商品別期末商品手持額）" xfId="33"/>
    <cellStyle name="標準_月報第３部第11表（大型業態別、通商産業局別、十三大都市別、商品別期末商品手持額）" xfId="34"/>
    <cellStyle name="標準_月報第３部第４表（大型業態別、都道府県別、商品別販売額等）" xfId="35"/>
    <cellStyle name="標準_速報主表①" xfId="36"/>
    <cellStyle name="標準_速報第３表(大規模商品別販売額及び前年同期、同月比)" xfId="37"/>
    <cellStyle name="標準_速報第３表月報第２部第１表第２表作成" xfId="38"/>
  </cellStyles>
  <dxfs count="6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fwi99003v/00&#22823;&#33251;&#23448;&#25151;&#35519;&#26619;&#32113;&#35336;&#65319;&#12469;&#12540;&#12499;&#12473;&#21205;&#24907;&#32113;&#35336;&#23460;00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wi99003v/00&#22823;&#33251;&#23448;&#25151;&#35519;&#26619;&#32113;&#35336;&#65319;&#12469;&#12540;&#12499;&#12473;&#21205;&#24907;&#32113;&#35336;&#23460;00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vw-adfs-hg1.choto.local/&#21830;&#26989;&#21205;&#24907;&#32113;&#35336;&#35519;&#26619;&#65288;&#22806;&#27880;&#26989;&#21209;&#65289;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vw-adfs-hg1.choto.local/&#21830;&#26989;&#21205;&#24907;&#32113;&#35336;&#35519;&#26619;&#65288;&#22806;&#27880;&#26989;&#21209;&#65289;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0" customFormat="false" ht="21" hidden="false" customHeight="false" outlineLevel="0" collapsed="false">
      <c r="D10" s="2" t="s">
        <v>0</v>
      </c>
    </row>
    <row r="12" customFormat="false" ht="18.75" hidden="false" customHeight="false" outlineLevel="0" collapsed="false">
      <c r="D1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6.8671875" defaultRowHeight="17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4.99"/>
    <col collapsed="false" customWidth="true" hidden="false" outlineLevel="0" max="8" min="3" style="6" width="1.12"/>
    <col collapsed="false" customWidth="true" hidden="false" outlineLevel="0" max="9" min="9" style="6" width="14.87"/>
    <col collapsed="false" customWidth="true" hidden="false" outlineLevel="0" max="19" min="10" style="6" width="15.75"/>
    <col collapsed="false" customWidth="true" hidden="false" outlineLevel="0" max="22" min="20" style="7" width="15.75"/>
    <col collapsed="false" customWidth="true" hidden="false" outlineLevel="0" max="30" min="23" style="6" width="15.75"/>
    <col collapsed="false" customWidth="true" hidden="false" outlineLevel="0" max="35" min="31" style="6" width="13.49"/>
    <col collapsed="false" customWidth="true" hidden="false" outlineLevel="0" max="36" min="36" style="6" width="13.36"/>
    <col collapsed="false" customWidth="true" hidden="false" outlineLevel="0" max="37" min="37" style="6" width="13.87"/>
    <col collapsed="false" customWidth="true" hidden="false" outlineLevel="0" max="38" min="38" style="6" width="2.62"/>
    <col collapsed="false" customWidth="true" hidden="false" outlineLevel="0" max="59" min="39" style="6" width="13.36"/>
    <col collapsed="false" customWidth="false" hidden="false" outlineLevel="0" max="257" min="60" style="6" width="16.86"/>
  </cols>
  <sheetData>
    <row r="2" customFormat="false" ht="42" hidden="false" customHeight="false" outlineLevel="0" collapsed="false">
      <c r="B2" s="8"/>
      <c r="C2" s="9" t="s">
        <v>2</v>
      </c>
      <c r="D2" s="10"/>
    </row>
    <row r="3" customFormat="false" ht="26.25" hidden="false" customHeight="false" outlineLevel="0" collapsed="false">
      <c r="C3" s="11" t="s">
        <v>3</v>
      </c>
      <c r="D3" s="10"/>
    </row>
    <row r="4" customFormat="false" ht="8.25" hidden="false" customHeight="true" outlineLevel="0" collapsed="false"/>
    <row r="5" customFormat="false" ht="39.75" hidden="false" customHeight="true" outlineLevel="0" collapsed="false">
      <c r="C5" s="12"/>
      <c r="I5" s="13" t="s">
        <v>4</v>
      </c>
    </row>
    <row r="6" customFormat="false" ht="28.5" hidden="false" customHeight="false" outlineLevel="0" collapsed="false">
      <c r="C6" s="7"/>
      <c r="D6" s="12"/>
      <c r="E6" s="7"/>
      <c r="F6" s="7"/>
      <c r="G6" s="7"/>
      <c r="H6" s="7"/>
      <c r="I6" s="14" t="s">
        <v>5</v>
      </c>
      <c r="K6" s="15"/>
      <c r="L6" s="16"/>
      <c r="M6" s="17"/>
      <c r="N6" s="18"/>
      <c r="O6" s="16"/>
      <c r="P6" s="16"/>
      <c r="Q6" s="16"/>
      <c r="R6" s="12"/>
      <c r="T6" s="18"/>
      <c r="U6" s="18"/>
      <c r="V6" s="18"/>
      <c r="X6" s="12"/>
      <c r="Y6" s="18"/>
      <c r="AA6" s="18"/>
      <c r="AB6" s="18"/>
      <c r="AC6" s="19"/>
      <c r="AD6" s="19"/>
      <c r="AE6" s="19"/>
      <c r="AF6" s="19"/>
      <c r="AG6" s="19"/>
      <c r="AH6" s="19"/>
      <c r="AI6" s="19"/>
      <c r="AJ6" s="19"/>
    </row>
    <row r="7" customFormat="false" ht="6.75" hidden="false" customHeight="true" outlineLevel="0" collapsed="false">
      <c r="C7" s="7"/>
      <c r="D7" s="14"/>
      <c r="E7" s="7"/>
      <c r="F7" s="7"/>
      <c r="G7" s="7"/>
      <c r="H7" s="7"/>
      <c r="I7" s="20"/>
      <c r="K7" s="21"/>
      <c r="L7" s="21"/>
      <c r="M7" s="22"/>
      <c r="N7" s="21"/>
      <c r="O7" s="21"/>
      <c r="P7" s="21"/>
      <c r="Q7" s="21"/>
      <c r="R7" s="21"/>
      <c r="T7" s="21"/>
      <c r="U7" s="21"/>
      <c r="V7" s="21"/>
      <c r="X7" s="14"/>
      <c r="Y7" s="21"/>
      <c r="AA7" s="21"/>
      <c r="AB7" s="21"/>
      <c r="AC7" s="21"/>
      <c r="AD7" s="21"/>
      <c r="AE7" s="19"/>
      <c r="AF7" s="19"/>
      <c r="AG7" s="19"/>
      <c r="AH7" s="19"/>
      <c r="AI7" s="19"/>
      <c r="AJ7" s="19"/>
    </row>
    <row r="8" customFormat="false" ht="30.75" hidden="false" customHeight="true" outlineLevel="0" collapsed="false">
      <c r="C8" s="7"/>
      <c r="D8" s="23"/>
      <c r="E8" s="24"/>
      <c r="F8" s="24"/>
      <c r="G8" s="24"/>
      <c r="H8" s="25"/>
      <c r="I8" s="26" t="s">
        <v>6</v>
      </c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s">
        <v>7</v>
      </c>
    </row>
    <row r="9" customFormat="false" ht="19.5" hidden="false" customHeight="true" outlineLevel="0" collapsed="false">
      <c r="C9" s="7"/>
      <c r="D9" s="24"/>
      <c r="E9" s="24"/>
      <c r="F9" s="24"/>
      <c r="G9" s="24"/>
      <c r="H9" s="25"/>
      <c r="I9" s="26"/>
      <c r="J9" s="30" t="s">
        <v>8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 t="s">
        <v>9</v>
      </c>
      <c r="AB9" s="32"/>
      <c r="AC9" s="33"/>
      <c r="AD9" s="33"/>
      <c r="AE9" s="33"/>
      <c r="AF9" s="33"/>
      <c r="AG9" s="33"/>
      <c r="AH9" s="33"/>
      <c r="AI9" s="33"/>
      <c r="AJ9" s="33"/>
      <c r="AK9" s="29"/>
    </row>
    <row r="10" customFormat="false" ht="30" hidden="false" customHeight="true" outlineLevel="0" collapsed="false">
      <c r="C10" s="7"/>
      <c r="D10" s="24"/>
      <c r="E10" s="24"/>
      <c r="F10" s="24"/>
      <c r="G10" s="24"/>
      <c r="H10" s="25"/>
      <c r="I10" s="26"/>
      <c r="J10" s="30"/>
      <c r="K10" s="34" t="s">
        <v>10</v>
      </c>
      <c r="L10" s="35" t="s">
        <v>11</v>
      </c>
      <c r="M10" s="35" t="s">
        <v>12</v>
      </c>
      <c r="N10" s="35" t="s">
        <v>13</v>
      </c>
      <c r="O10" s="35" t="s">
        <v>14</v>
      </c>
      <c r="P10" s="35" t="s">
        <v>15</v>
      </c>
      <c r="Q10" s="35" t="s">
        <v>16</v>
      </c>
      <c r="R10" s="35" t="s">
        <v>17</v>
      </c>
      <c r="S10" s="36" t="s">
        <v>18</v>
      </c>
      <c r="T10" s="37"/>
      <c r="U10" s="37"/>
      <c r="V10" s="37"/>
      <c r="W10" s="37"/>
      <c r="X10" s="38" t="s">
        <v>19</v>
      </c>
      <c r="Y10" s="35" t="s">
        <v>20</v>
      </c>
      <c r="Z10" s="35" t="s">
        <v>21</v>
      </c>
      <c r="AA10" s="30" t="s">
        <v>22</v>
      </c>
      <c r="AB10" s="34" t="s">
        <v>23</v>
      </c>
      <c r="AC10" s="35" t="s">
        <v>24</v>
      </c>
      <c r="AD10" s="35" t="s">
        <v>25</v>
      </c>
      <c r="AE10" s="36" t="s">
        <v>26</v>
      </c>
      <c r="AF10" s="36" t="s">
        <v>27</v>
      </c>
      <c r="AG10" s="36" t="s">
        <v>28</v>
      </c>
      <c r="AH10" s="36" t="s">
        <v>29</v>
      </c>
      <c r="AI10" s="36" t="s">
        <v>30</v>
      </c>
      <c r="AJ10" s="36" t="s">
        <v>31</v>
      </c>
      <c r="AK10" s="29"/>
    </row>
    <row r="11" customFormat="false" ht="30" hidden="false" customHeight="true" outlineLevel="0" collapsed="false">
      <c r="C11" s="7"/>
      <c r="D11" s="24"/>
      <c r="E11" s="24"/>
      <c r="F11" s="24"/>
      <c r="G11" s="24"/>
      <c r="H11" s="25"/>
      <c r="I11" s="26"/>
      <c r="J11" s="30"/>
      <c r="K11" s="34"/>
      <c r="L11" s="35"/>
      <c r="M11" s="35"/>
      <c r="N11" s="35"/>
      <c r="O11" s="35"/>
      <c r="P11" s="35"/>
      <c r="Q11" s="35"/>
      <c r="R11" s="35"/>
      <c r="S11" s="36"/>
      <c r="T11" s="39" t="s">
        <v>32</v>
      </c>
      <c r="U11" s="40" t="s">
        <v>33</v>
      </c>
      <c r="V11" s="39" t="s">
        <v>34</v>
      </c>
      <c r="W11" s="39" t="s">
        <v>35</v>
      </c>
      <c r="X11" s="38"/>
      <c r="Y11" s="35" t="s">
        <v>36</v>
      </c>
      <c r="Z11" s="35"/>
      <c r="AA11" s="30"/>
      <c r="AB11" s="34"/>
      <c r="AC11" s="35" t="s">
        <v>37</v>
      </c>
      <c r="AD11" s="35"/>
      <c r="AE11" s="35"/>
      <c r="AF11" s="35"/>
      <c r="AG11" s="35"/>
      <c r="AH11" s="35"/>
      <c r="AI11" s="36"/>
      <c r="AJ11" s="36"/>
      <c r="AK11" s="29"/>
    </row>
    <row r="12" customFormat="false" ht="30" hidden="false" customHeight="true" outlineLevel="0" collapsed="false">
      <c r="C12" s="7"/>
      <c r="D12" s="24"/>
      <c r="E12" s="24"/>
      <c r="F12" s="24"/>
      <c r="G12" s="24"/>
      <c r="H12" s="25"/>
      <c r="I12" s="26"/>
      <c r="J12" s="30"/>
      <c r="K12" s="34"/>
      <c r="L12" s="35"/>
      <c r="M12" s="35"/>
      <c r="N12" s="35"/>
      <c r="O12" s="35"/>
      <c r="P12" s="35"/>
      <c r="Q12" s="35"/>
      <c r="R12" s="35"/>
      <c r="S12" s="36"/>
      <c r="T12" s="39"/>
      <c r="U12" s="40"/>
      <c r="V12" s="39"/>
      <c r="W12" s="39"/>
      <c r="X12" s="38"/>
      <c r="Y12" s="38"/>
      <c r="Z12" s="38"/>
      <c r="AA12" s="30"/>
      <c r="AB12" s="34"/>
      <c r="AC12" s="35" t="s">
        <v>38</v>
      </c>
      <c r="AD12" s="35"/>
      <c r="AE12" s="35"/>
      <c r="AF12" s="35"/>
      <c r="AG12" s="35"/>
      <c r="AH12" s="35"/>
      <c r="AI12" s="36"/>
      <c r="AJ12" s="36"/>
      <c r="AK12" s="29"/>
    </row>
    <row r="13" customFormat="false" ht="30" hidden="false" customHeight="true" outlineLevel="0" collapsed="false">
      <c r="C13" s="7"/>
      <c r="D13" s="24"/>
      <c r="E13" s="24"/>
      <c r="F13" s="24"/>
      <c r="G13" s="24"/>
      <c r="H13" s="25"/>
      <c r="I13" s="26"/>
      <c r="J13" s="30"/>
      <c r="K13" s="34"/>
      <c r="L13" s="35"/>
      <c r="M13" s="35"/>
      <c r="N13" s="35"/>
      <c r="O13" s="35"/>
      <c r="P13" s="35"/>
      <c r="Q13" s="35"/>
      <c r="R13" s="35"/>
      <c r="S13" s="36"/>
      <c r="T13" s="39"/>
      <c r="U13" s="40"/>
      <c r="V13" s="39"/>
      <c r="W13" s="39"/>
      <c r="X13" s="38"/>
      <c r="Y13" s="38"/>
      <c r="Z13" s="38"/>
      <c r="AA13" s="30"/>
      <c r="AB13" s="34" t="s">
        <v>22</v>
      </c>
      <c r="AC13" s="35" t="s">
        <v>22</v>
      </c>
      <c r="AD13" s="35" t="s">
        <v>22</v>
      </c>
      <c r="AE13" s="36" t="s">
        <v>22</v>
      </c>
      <c r="AF13" s="36"/>
      <c r="AG13" s="36"/>
      <c r="AH13" s="36"/>
      <c r="AI13" s="36"/>
      <c r="AJ13" s="36"/>
      <c r="AK13" s="29"/>
    </row>
    <row r="14" customFormat="false" ht="19.5" hidden="false" customHeight="true" outlineLevel="0" collapsed="false">
      <c r="C14" s="7"/>
      <c r="D14" s="24"/>
      <c r="E14" s="24"/>
      <c r="F14" s="24"/>
      <c r="G14" s="24"/>
      <c r="H14" s="25"/>
      <c r="I14" s="41" t="s">
        <v>39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3"/>
      <c r="AJ14" s="44"/>
      <c r="AK14" s="45" t="s">
        <v>40</v>
      </c>
    </row>
    <row r="15" customFormat="false" ht="21" hidden="false" customHeight="true" outlineLevel="0" collapsed="false">
      <c r="C15" s="7"/>
      <c r="D15" s="24"/>
      <c r="E15" s="24"/>
      <c r="F15" s="24"/>
      <c r="G15" s="24"/>
      <c r="H15" s="25"/>
      <c r="I15" s="41"/>
      <c r="J15" s="46" t="s">
        <v>41</v>
      </c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9"/>
      <c r="AA15" s="46" t="s">
        <v>42</v>
      </c>
      <c r="AB15" s="47"/>
      <c r="AC15" s="48"/>
      <c r="AD15" s="48"/>
      <c r="AE15" s="48"/>
      <c r="AF15" s="48"/>
      <c r="AG15" s="48"/>
      <c r="AH15" s="48"/>
      <c r="AI15" s="43"/>
      <c r="AJ15" s="50"/>
      <c r="AK15" s="45"/>
    </row>
    <row r="16" customFormat="false" ht="19.5" hidden="false" customHeight="true" outlineLevel="0" collapsed="false">
      <c r="A16" s="6"/>
      <c r="C16" s="7"/>
      <c r="D16" s="24"/>
      <c r="E16" s="24"/>
      <c r="F16" s="24"/>
      <c r="G16" s="24"/>
      <c r="H16" s="25"/>
      <c r="I16" s="41"/>
      <c r="J16" s="46"/>
      <c r="K16" s="51" t="s">
        <v>43</v>
      </c>
      <c r="L16" s="52" t="s">
        <v>44</v>
      </c>
      <c r="M16" s="52" t="s">
        <v>45</v>
      </c>
      <c r="N16" s="52" t="s">
        <v>46</v>
      </c>
      <c r="O16" s="52" t="s">
        <v>47</v>
      </c>
      <c r="P16" s="52" t="s">
        <v>48</v>
      </c>
      <c r="Q16" s="52" t="s">
        <v>49</v>
      </c>
      <c r="R16" s="52" t="s">
        <v>50</v>
      </c>
      <c r="S16" s="53" t="s">
        <v>51</v>
      </c>
      <c r="T16" s="54"/>
      <c r="U16" s="54"/>
      <c r="V16" s="54"/>
      <c r="W16" s="54"/>
      <c r="X16" s="52" t="s">
        <v>52</v>
      </c>
      <c r="Y16" s="55" t="s">
        <v>53</v>
      </c>
      <c r="Z16" s="52" t="s">
        <v>54</v>
      </c>
      <c r="AA16" s="46"/>
      <c r="AB16" s="52" t="s">
        <v>43</v>
      </c>
      <c r="AC16" s="52" t="s">
        <v>55</v>
      </c>
      <c r="AD16" s="52" t="s">
        <v>47</v>
      </c>
      <c r="AE16" s="52" t="s">
        <v>56</v>
      </c>
      <c r="AF16" s="52" t="s">
        <v>51</v>
      </c>
      <c r="AG16" s="52" t="s">
        <v>57</v>
      </c>
      <c r="AH16" s="55" t="s">
        <v>58</v>
      </c>
      <c r="AI16" s="53" t="s">
        <v>59</v>
      </c>
      <c r="AJ16" s="56" t="s">
        <v>60</v>
      </c>
      <c r="AK16" s="45"/>
    </row>
    <row r="17" customFormat="false" ht="17.25" hidden="false" customHeight="true" outlineLevel="0" collapsed="false">
      <c r="A17" s="6"/>
      <c r="C17" s="7"/>
      <c r="D17" s="24"/>
      <c r="E17" s="24"/>
      <c r="F17" s="24"/>
      <c r="G17" s="24"/>
      <c r="H17" s="25"/>
      <c r="I17" s="41"/>
      <c r="J17" s="46"/>
      <c r="K17" s="51"/>
      <c r="L17" s="52"/>
      <c r="M17" s="52"/>
      <c r="N17" s="52"/>
      <c r="O17" s="52"/>
      <c r="P17" s="52"/>
      <c r="Q17" s="52"/>
      <c r="R17" s="52"/>
      <c r="S17" s="53"/>
      <c r="T17" s="52" t="s">
        <v>61</v>
      </c>
      <c r="U17" s="57" t="s">
        <v>56</v>
      </c>
      <c r="V17" s="52" t="s">
        <v>62</v>
      </c>
      <c r="W17" s="52" t="s">
        <v>63</v>
      </c>
      <c r="X17" s="52"/>
      <c r="Y17" s="55"/>
      <c r="Z17" s="52"/>
      <c r="AA17" s="46"/>
      <c r="AB17" s="52"/>
      <c r="AC17" s="52"/>
      <c r="AD17" s="52"/>
      <c r="AE17" s="52"/>
      <c r="AF17" s="52"/>
      <c r="AG17" s="52"/>
      <c r="AH17" s="55"/>
      <c r="AI17" s="53"/>
      <c r="AJ17" s="56"/>
      <c r="AK17" s="45"/>
    </row>
    <row r="18" customFormat="false" ht="17.25" hidden="false" customHeight="true" outlineLevel="0" collapsed="false">
      <c r="A18" s="6"/>
      <c r="C18" s="7"/>
      <c r="D18" s="24"/>
      <c r="E18" s="24"/>
      <c r="F18" s="24"/>
      <c r="G18" s="24"/>
      <c r="H18" s="25"/>
      <c r="I18" s="41"/>
      <c r="J18" s="46"/>
      <c r="K18" s="51"/>
      <c r="L18" s="52"/>
      <c r="M18" s="52"/>
      <c r="N18" s="52"/>
      <c r="O18" s="52"/>
      <c r="P18" s="52"/>
      <c r="Q18" s="52"/>
      <c r="R18" s="52"/>
      <c r="S18" s="53"/>
      <c r="T18" s="52"/>
      <c r="U18" s="57"/>
      <c r="V18" s="52"/>
      <c r="W18" s="52"/>
      <c r="X18" s="52"/>
      <c r="Y18" s="55"/>
      <c r="Z18" s="52"/>
      <c r="AA18" s="46"/>
      <c r="AB18" s="52"/>
      <c r="AC18" s="52"/>
      <c r="AD18" s="52"/>
      <c r="AE18" s="52"/>
      <c r="AF18" s="52"/>
      <c r="AG18" s="52"/>
      <c r="AH18" s="55"/>
      <c r="AI18" s="53"/>
      <c r="AJ18" s="56"/>
      <c r="AK18" s="45"/>
    </row>
    <row r="19" customFormat="false" ht="54.75" hidden="false" customHeight="true" outlineLevel="0" collapsed="false">
      <c r="A19" s="6"/>
      <c r="C19" s="7"/>
      <c r="D19" s="24"/>
      <c r="E19" s="24"/>
      <c r="F19" s="24"/>
      <c r="G19" s="24"/>
      <c r="H19" s="25"/>
      <c r="I19" s="41"/>
      <c r="J19" s="46"/>
      <c r="K19" s="51"/>
      <c r="L19" s="52"/>
      <c r="M19" s="52"/>
      <c r="N19" s="52"/>
      <c r="O19" s="52"/>
      <c r="P19" s="52"/>
      <c r="Q19" s="52"/>
      <c r="R19" s="52"/>
      <c r="S19" s="53"/>
      <c r="T19" s="52"/>
      <c r="U19" s="57"/>
      <c r="V19" s="52"/>
      <c r="W19" s="52"/>
      <c r="X19" s="52"/>
      <c r="Y19" s="55"/>
      <c r="Z19" s="52"/>
      <c r="AA19" s="46"/>
      <c r="AB19" s="52"/>
      <c r="AC19" s="52"/>
      <c r="AD19" s="52"/>
      <c r="AE19" s="52"/>
      <c r="AF19" s="52"/>
      <c r="AG19" s="52"/>
      <c r="AH19" s="55"/>
      <c r="AI19" s="53"/>
      <c r="AJ19" s="56"/>
      <c r="AK19" s="45"/>
    </row>
    <row r="20" s="58" customFormat="true" ht="42.75" hidden="false" customHeight="true" outlineLevel="0" collapsed="false">
      <c r="B20" s="59"/>
      <c r="C20" s="60"/>
      <c r="D20" s="61"/>
      <c r="E20" s="61"/>
      <c r="F20" s="62"/>
      <c r="G20" s="61"/>
      <c r="H20" s="63"/>
      <c r="I20" s="64" t="n">
        <v>1.2501</v>
      </c>
      <c r="J20" s="65" t="n">
        <v>1.3482</v>
      </c>
      <c r="K20" s="66" t="n">
        <v>0.7748</v>
      </c>
      <c r="L20" s="67" t="n">
        <v>0.925</v>
      </c>
      <c r="M20" s="67" t="n">
        <v>1.3855</v>
      </c>
      <c r="N20" s="67" t="n">
        <v>1.551</v>
      </c>
      <c r="O20" s="67" t="n">
        <v>1.1391</v>
      </c>
      <c r="P20" s="67" t="n">
        <v>1.339</v>
      </c>
      <c r="Q20" s="67" t="n">
        <v>1.6468</v>
      </c>
      <c r="R20" s="67" t="n">
        <v>1.4398</v>
      </c>
      <c r="S20" s="67" t="n">
        <v>1.7027</v>
      </c>
      <c r="T20" s="68" t="n">
        <v>2.3435</v>
      </c>
      <c r="U20" s="69" t="n">
        <v>1.5703</v>
      </c>
      <c r="V20" s="70" t="n">
        <v>1.5005</v>
      </c>
      <c r="W20" s="71" t="n">
        <v>2.244</v>
      </c>
      <c r="X20" s="72" t="n">
        <v>2.3084</v>
      </c>
      <c r="Y20" s="73" t="n">
        <v>1.2017</v>
      </c>
      <c r="Z20" s="73" t="n">
        <v>1.2025</v>
      </c>
      <c r="AA20" s="64" t="n">
        <v>1.0521</v>
      </c>
      <c r="AB20" s="74" t="n">
        <v>1.0302</v>
      </c>
      <c r="AC20" s="75" t="n">
        <v>0.9329</v>
      </c>
      <c r="AD20" s="75" t="n">
        <v>0.9789</v>
      </c>
      <c r="AE20" s="75" t="n">
        <v>0.9987</v>
      </c>
      <c r="AF20" s="75" t="n">
        <v>1.5525</v>
      </c>
      <c r="AG20" s="75" t="n">
        <v>1.0229</v>
      </c>
      <c r="AH20" s="75" t="n">
        <v>1.4002</v>
      </c>
      <c r="AI20" s="75" t="n">
        <v>0.8953</v>
      </c>
      <c r="AJ20" s="76" t="n">
        <v>1.4152</v>
      </c>
      <c r="AK20" s="77" t="n">
        <v>1.0663</v>
      </c>
    </row>
    <row r="21" customFormat="false" ht="20.25" hidden="false" customHeight="false" outlineLevel="0" collapsed="false">
      <c r="A21" s="6"/>
      <c r="C21" s="7"/>
      <c r="D21" s="7"/>
      <c r="E21" s="7"/>
      <c r="F21" s="7"/>
      <c r="G21" s="7"/>
      <c r="H21" s="7"/>
      <c r="I21" s="78" t="s">
        <v>64</v>
      </c>
      <c r="W21" s="79" t="s">
        <v>65</v>
      </c>
    </row>
    <row r="22" customFormat="false" ht="20.25" hidden="false" customHeight="false" outlineLevel="0" collapsed="false">
      <c r="A22" s="6"/>
      <c r="C22" s="7"/>
      <c r="D22" s="7"/>
      <c r="E22" s="7"/>
      <c r="F22" s="7"/>
      <c r="G22" s="7"/>
      <c r="H22" s="7"/>
      <c r="I22" s="80" t="s">
        <v>66</v>
      </c>
      <c r="W22" s="81" t="s">
        <v>67</v>
      </c>
    </row>
    <row r="23" customFormat="false" ht="20.25" hidden="false" customHeight="false" outlineLevel="0" collapsed="false">
      <c r="A23" s="6"/>
      <c r="C23" s="7"/>
      <c r="D23" s="7"/>
      <c r="E23" s="7"/>
      <c r="F23" s="7"/>
      <c r="G23" s="7"/>
      <c r="H23" s="7"/>
      <c r="I23" s="82" t="s">
        <v>68</v>
      </c>
      <c r="W23" s="81" t="s">
        <v>69</v>
      </c>
    </row>
    <row r="24" customFormat="false" ht="42.75" hidden="false" customHeight="true" outlineLevel="0" collapsed="false">
      <c r="A24" s="6"/>
      <c r="C24" s="7"/>
      <c r="D24" s="7"/>
      <c r="E24" s="7"/>
      <c r="F24" s="7"/>
      <c r="G24" s="7"/>
      <c r="H24" s="7"/>
      <c r="I24" s="78"/>
      <c r="T24" s="6"/>
      <c r="U24" s="6"/>
      <c r="W24" s="81" t="s">
        <v>70</v>
      </c>
    </row>
    <row r="25" customFormat="false" ht="42" hidden="false" customHeight="false" outlineLevel="0" collapsed="false">
      <c r="B25" s="8"/>
      <c r="C25" s="9" t="s">
        <v>71</v>
      </c>
      <c r="D25" s="10"/>
    </row>
    <row r="26" customFormat="false" ht="26.25" hidden="false" customHeight="false" outlineLevel="0" collapsed="false">
      <c r="C26" s="11" t="s">
        <v>72</v>
      </c>
      <c r="D26" s="10"/>
    </row>
    <row r="27" customFormat="false" ht="17.25" hidden="false" customHeight="false" outlineLevel="0" collapsed="false">
      <c r="C27" s="7"/>
      <c r="D27" s="7"/>
      <c r="E27" s="7"/>
      <c r="F27" s="7"/>
      <c r="G27" s="7"/>
      <c r="H27" s="7"/>
    </row>
    <row r="28" customFormat="false" ht="8.25" hidden="false" customHeight="true" outlineLevel="0" collapsed="false">
      <c r="W28" s="79"/>
    </row>
    <row r="29" customFormat="false" ht="29.25" hidden="false" customHeight="false" outlineLevel="0" collapsed="false">
      <c r="C29" s="7"/>
      <c r="D29" s="7"/>
      <c r="E29" s="7"/>
      <c r="F29" s="7"/>
      <c r="G29" s="7"/>
      <c r="H29" s="7"/>
      <c r="I29" s="83" t="s">
        <v>73</v>
      </c>
      <c r="O29" s="84" t="s">
        <v>74</v>
      </c>
    </row>
    <row r="30" s="85" customFormat="true" ht="20.25" hidden="false" customHeight="true" outlineLevel="0" collapsed="false">
      <c r="B30" s="86"/>
      <c r="C30" s="87"/>
      <c r="D30" s="88"/>
      <c r="E30" s="89"/>
      <c r="F30" s="89"/>
      <c r="G30" s="89"/>
      <c r="H30" s="89"/>
      <c r="I30" s="90" t="s">
        <v>75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2"/>
      <c r="AB30" s="93" t="s">
        <v>76</v>
      </c>
      <c r="AC30" s="93"/>
      <c r="AD30" s="93"/>
      <c r="AE30" s="6"/>
      <c r="AF30" s="6"/>
      <c r="AG30" s="94"/>
      <c r="AH30" s="95"/>
    </row>
    <row r="31" s="85" customFormat="true" ht="20.25" hidden="false" customHeight="true" outlineLevel="0" collapsed="false">
      <c r="B31" s="86"/>
      <c r="C31" s="87"/>
      <c r="D31" s="89"/>
      <c r="E31" s="89"/>
      <c r="F31" s="89"/>
      <c r="G31" s="89"/>
      <c r="H31" s="89"/>
      <c r="I31" s="90"/>
      <c r="J31" s="96" t="s">
        <v>77</v>
      </c>
      <c r="K31" s="96" t="s">
        <v>78</v>
      </c>
      <c r="L31" s="96" t="s">
        <v>79</v>
      </c>
      <c r="M31" s="96" t="s">
        <v>80</v>
      </c>
      <c r="N31" s="96" t="s">
        <v>81</v>
      </c>
      <c r="O31" s="96" t="s">
        <v>82</v>
      </c>
      <c r="P31" s="96" t="s">
        <v>83</v>
      </c>
      <c r="Q31" s="96" t="s">
        <v>84</v>
      </c>
      <c r="R31" s="97" t="s">
        <v>85</v>
      </c>
      <c r="S31" s="97" t="s">
        <v>86</v>
      </c>
      <c r="T31" s="96" t="s">
        <v>87</v>
      </c>
      <c r="U31" s="98" t="s">
        <v>88</v>
      </c>
      <c r="V31" s="96" t="s">
        <v>89</v>
      </c>
      <c r="W31" s="96" t="s">
        <v>90</v>
      </c>
      <c r="X31" s="96" t="s">
        <v>91</v>
      </c>
      <c r="Y31" s="96" t="s">
        <v>92</v>
      </c>
      <c r="Z31" s="96" t="s">
        <v>93</v>
      </c>
      <c r="AA31" s="99" t="s">
        <v>94</v>
      </c>
      <c r="AB31" s="100" t="s">
        <v>95</v>
      </c>
      <c r="AC31" s="96" t="s">
        <v>96</v>
      </c>
      <c r="AD31" s="101" t="s">
        <v>97</v>
      </c>
      <c r="AE31" s="6"/>
      <c r="AF31" s="6"/>
      <c r="AG31" s="94"/>
      <c r="AH31" s="95"/>
    </row>
    <row r="32" s="85" customFormat="true" ht="20.25" hidden="false" customHeight="true" outlineLevel="0" collapsed="false">
      <c r="B32" s="86"/>
      <c r="C32" s="87"/>
      <c r="D32" s="89"/>
      <c r="E32" s="89"/>
      <c r="F32" s="89"/>
      <c r="G32" s="89"/>
      <c r="H32" s="89"/>
      <c r="I32" s="90"/>
      <c r="J32" s="96"/>
      <c r="K32" s="96"/>
      <c r="L32" s="96"/>
      <c r="M32" s="96"/>
      <c r="N32" s="96"/>
      <c r="O32" s="96"/>
      <c r="P32" s="96"/>
      <c r="Q32" s="96"/>
      <c r="R32" s="97"/>
      <c r="S32" s="97"/>
      <c r="T32" s="96"/>
      <c r="U32" s="98"/>
      <c r="V32" s="96"/>
      <c r="W32" s="96"/>
      <c r="X32" s="96"/>
      <c r="Y32" s="96"/>
      <c r="Z32" s="96"/>
      <c r="AA32" s="99"/>
      <c r="AB32" s="100"/>
      <c r="AC32" s="96"/>
      <c r="AD32" s="101"/>
      <c r="AE32" s="6"/>
      <c r="AF32" s="6"/>
      <c r="AG32" s="94"/>
      <c r="AH32" s="95"/>
    </row>
    <row r="33" s="85" customFormat="true" ht="20.25" hidden="false" customHeight="true" outlineLevel="0" collapsed="false">
      <c r="B33" s="86"/>
      <c r="C33" s="87"/>
      <c r="D33" s="89"/>
      <c r="E33" s="89"/>
      <c r="F33" s="89"/>
      <c r="G33" s="89"/>
      <c r="H33" s="89"/>
      <c r="I33" s="90"/>
      <c r="J33" s="96"/>
      <c r="K33" s="96"/>
      <c r="L33" s="96"/>
      <c r="M33" s="96"/>
      <c r="N33" s="96"/>
      <c r="O33" s="96"/>
      <c r="P33" s="96"/>
      <c r="Q33" s="96"/>
      <c r="R33" s="97"/>
      <c r="S33" s="97"/>
      <c r="T33" s="96"/>
      <c r="U33" s="98"/>
      <c r="V33" s="96"/>
      <c r="W33" s="96"/>
      <c r="X33" s="96"/>
      <c r="Y33" s="96"/>
      <c r="Z33" s="96"/>
      <c r="AA33" s="99"/>
      <c r="AB33" s="100"/>
      <c r="AC33" s="96"/>
      <c r="AD33" s="101"/>
      <c r="AE33" s="6"/>
      <c r="AF33" s="6"/>
      <c r="AG33" s="94"/>
      <c r="AH33" s="95"/>
    </row>
    <row r="34" s="85" customFormat="true" ht="20.25" hidden="false" customHeight="true" outlineLevel="0" collapsed="false">
      <c r="B34" s="86"/>
      <c r="C34" s="87"/>
      <c r="D34" s="89"/>
      <c r="E34" s="89"/>
      <c r="F34" s="89"/>
      <c r="G34" s="89"/>
      <c r="H34" s="89"/>
      <c r="I34" s="90"/>
      <c r="J34" s="96"/>
      <c r="K34" s="96"/>
      <c r="L34" s="96"/>
      <c r="M34" s="96"/>
      <c r="N34" s="96"/>
      <c r="O34" s="96"/>
      <c r="P34" s="96"/>
      <c r="Q34" s="96"/>
      <c r="R34" s="97"/>
      <c r="S34" s="97"/>
      <c r="T34" s="96"/>
      <c r="U34" s="98"/>
      <c r="V34" s="96"/>
      <c r="W34" s="96"/>
      <c r="X34" s="96"/>
      <c r="Y34" s="96"/>
      <c r="Z34" s="96"/>
      <c r="AA34" s="99"/>
      <c r="AB34" s="100"/>
      <c r="AC34" s="96"/>
      <c r="AD34" s="101"/>
      <c r="AE34" s="6"/>
      <c r="AF34" s="6"/>
      <c r="AG34" s="94"/>
      <c r="AH34" s="95"/>
    </row>
    <row r="35" s="85" customFormat="true" ht="20.25" hidden="false" customHeight="true" outlineLevel="0" collapsed="false">
      <c r="B35" s="86"/>
      <c r="C35" s="87"/>
      <c r="D35" s="89"/>
      <c r="E35" s="89"/>
      <c r="F35" s="89"/>
      <c r="G35" s="89"/>
      <c r="H35" s="89"/>
      <c r="I35" s="102" t="s">
        <v>98</v>
      </c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4"/>
      <c r="AB35" s="105"/>
      <c r="AC35" s="105"/>
      <c r="AD35" s="105"/>
      <c r="AE35" s="6"/>
      <c r="AF35" s="6"/>
      <c r="AG35" s="94"/>
      <c r="AH35" s="95"/>
    </row>
    <row r="36" s="85" customFormat="true" ht="20.25" hidden="false" customHeight="true" outlineLevel="0" collapsed="false">
      <c r="B36" s="86"/>
      <c r="C36" s="87"/>
      <c r="D36" s="89"/>
      <c r="E36" s="89"/>
      <c r="F36" s="89"/>
      <c r="G36" s="89"/>
      <c r="H36" s="89"/>
      <c r="I36" s="102"/>
      <c r="J36" s="106" t="s">
        <v>44</v>
      </c>
      <c r="K36" s="106" t="s">
        <v>99</v>
      </c>
      <c r="L36" s="106" t="s">
        <v>100</v>
      </c>
      <c r="M36" s="106" t="s">
        <v>101</v>
      </c>
      <c r="N36" s="106" t="s">
        <v>102</v>
      </c>
      <c r="O36" s="106" t="s">
        <v>49</v>
      </c>
      <c r="P36" s="106" t="s">
        <v>103</v>
      </c>
      <c r="Q36" s="106" t="s">
        <v>104</v>
      </c>
      <c r="R36" s="107" t="s">
        <v>105</v>
      </c>
      <c r="S36" s="107" t="s">
        <v>106</v>
      </c>
      <c r="T36" s="106" t="s">
        <v>107</v>
      </c>
      <c r="U36" s="108" t="s">
        <v>108</v>
      </c>
      <c r="V36" s="106" t="s">
        <v>109</v>
      </c>
      <c r="W36" s="106" t="s">
        <v>110</v>
      </c>
      <c r="X36" s="106" t="s">
        <v>111</v>
      </c>
      <c r="Y36" s="106" t="s">
        <v>112</v>
      </c>
      <c r="Z36" s="106" t="s">
        <v>113</v>
      </c>
      <c r="AA36" s="109" t="s">
        <v>63</v>
      </c>
      <c r="AB36" s="110" t="s">
        <v>114</v>
      </c>
      <c r="AC36" s="111" t="s">
        <v>115</v>
      </c>
      <c r="AD36" s="112" t="s">
        <v>116</v>
      </c>
      <c r="AE36" s="6"/>
      <c r="AF36" s="6"/>
      <c r="AG36" s="94"/>
      <c r="AH36" s="95"/>
    </row>
    <row r="37" s="85" customFormat="true" ht="20.25" hidden="false" customHeight="true" outlineLevel="0" collapsed="false">
      <c r="B37" s="86"/>
      <c r="C37" s="87"/>
      <c r="D37" s="89"/>
      <c r="E37" s="89"/>
      <c r="F37" s="89"/>
      <c r="G37" s="89"/>
      <c r="H37" s="89"/>
      <c r="I37" s="102"/>
      <c r="J37" s="106"/>
      <c r="K37" s="106"/>
      <c r="L37" s="106"/>
      <c r="M37" s="106"/>
      <c r="N37" s="106"/>
      <c r="O37" s="106"/>
      <c r="P37" s="106"/>
      <c r="Q37" s="106"/>
      <c r="R37" s="107"/>
      <c r="S37" s="107"/>
      <c r="T37" s="106"/>
      <c r="U37" s="108"/>
      <c r="V37" s="106"/>
      <c r="W37" s="106"/>
      <c r="X37" s="106"/>
      <c r="Y37" s="106"/>
      <c r="Z37" s="106"/>
      <c r="AA37" s="109"/>
      <c r="AB37" s="110"/>
      <c r="AC37" s="111"/>
      <c r="AD37" s="112"/>
      <c r="AE37" s="6"/>
      <c r="AF37" s="6"/>
      <c r="AG37" s="94"/>
      <c r="AH37" s="95"/>
    </row>
    <row r="38" s="85" customFormat="true" ht="20.25" hidden="false" customHeight="true" outlineLevel="0" collapsed="false">
      <c r="B38" s="86"/>
      <c r="C38" s="87"/>
      <c r="D38" s="89"/>
      <c r="E38" s="89"/>
      <c r="F38" s="89"/>
      <c r="G38" s="89"/>
      <c r="H38" s="89"/>
      <c r="I38" s="102"/>
      <c r="J38" s="106"/>
      <c r="K38" s="106"/>
      <c r="L38" s="106"/>
      <c r="M38" s="106"/>
      <c r="N38" s="106"/>
      <c r="O38" s="106"/>
      <c r="P38" s="106"/>
      <c r="Q38" s="106"/>
      <c r="R38" s="107"/>
      <c r="S38" s="107"/>
      <c r="T38" s="106"/>
      <c r="U38" s="108"/>
      <c r="V38" s="106"/>
      <c r="W38" s="106"/>
      <c r="X38" s="106"/>
      <c r="Y38" s="106"/>
      <c r="Z38" s="106"/>
      <c r="AA38" s="109"/>
      <c r="AB38" s="110"/>
      <c r="AC38" s="111"/>
      <c r="AD38" s="112"/>
      <c r="AE38" s="6"/>
      <c r="AF38" s="6"/>
      <c r="AG38" s="94"/>
      <c r="AH38" s="95"/>
    </row>
    <row r="39" s="85" customFormat="true" ht="20.25" hidden="false" customHeight="true" outlineLevel="0" collapsed="false">
      <c r="A39" s="113"/>
      <c r="B39" s="86"/>
      <c r="C39" s="87"/>
      <c r="D39" s="89"/>
      <c r="E39" s="89"/>
      <c r="F39" s="89"/>
      <c r="G39" s="89"/>
      <c r="H39" s="89"/>
      <c r="I39" s="102"/>
      <c r="J39" s="106"/>
      <c r="K39" s="106" t="s">
        <v>117</v>
      </c>
      <c r="L39" s="106" t="s">
        <v>117</v>
      </c>
      <c r="M39" s="106" t="s">
        <v>117</v>
      </c>
      <c r="N39" s="106" t="s">
        <v>117</v>
      </c>
      <c r="O39" s="106" t="s">
        <v>117</v>
      </c>
      <c r="P39" s="106" t="s">
        <v>117</v>
      </c>
      <c r="Q39" s="106" t="s">
        <v>117</v>
      </c>
      <c r="R39" s="107" t="s">
        <v>117</v>
      </c>
      <c r="S39" s="107" t="s">
        <v>118</v>
      </c>
      <c r="T39" s="106" t="s">
        <v>117</v>
      </c>
      <c r="U39" s="108" t="s">
        <v>117</v>
      </c>
      <c r="V39" s="106" t="s">
        <v>117</v>
      </c>
      <c r="W39" s="106" t="s">
        <v>117</v>
      </c>
      <c r="X39" s="106" t="s">
        <v>117</v>
      </c>
      <c r="Y39" s="106" t="s">
        <v>117</v>
      </c>
      <c r="Z39" s="106" t="s">
        <v>117</v>
      </c>
      <c r="AA39" s="109" t="s">
        <v>117</v>
      </c>
      <c r="AB39" s="110" t="s">
        <v>117</v>
      </c>
      <c r="AC39" s="111"/>
      <c r="AD39" s="112" t="s">
        <v>117</v>
      </c>
      <c r="AE39" s="6"/>
      <c r="AF39" s="6"/>
      <c r="AG39" s="94"/>
      <c r="AH39" s="95"/>
    </row>
    <row r="40" s="85" customFormat="true" ht="21.75" hidden="false" customHeight="false" outlineLevel="0" collapsed="false">
      <c r="A40" s="114"/>
      <c r="B40" s="115"/>
      <c r="C40" s="7"/>
      <c r="D40" s="116"/>
      <c r="E40" s="116"/>
      <c r="F40" s="117"/>
      <c r="G40" s="116"/>
      <c r="H40" s="116"/>
      <c r="I40" s="118" t="n">
        <v>1.0967</v>
      </c>
      <c r="J40" s="119" t="n">
        <v>0.9532</v>
      </c>
      <c r="K40" s="120" t="n">
        <v>0.8643</v>
      </c>
      <c r="L40" s="120" t="n">
        <v>1.0701</v>
      </c>
      <c r="M40" s="120" t="n">
        <v>1.0168</v>
      </c>
      <c r="N40" s="120" t="n">
        <v>1.1604</v>
      </c>
      <c r="O40" s="120" t="n">
        <v>1.0969</v>
      </c>
      <c r="P40" s="120" t="n">
        <v>1.1636</v>
      </c>
      <c r="Q40" s="120"/>
      <c r="R40" s="119" t="n">
        <v>1.1688</v>
      </c>
      <c r="S40" s="121" t="n">
        <v>0.9726</v>
      </c>
      <c r="T40" s="119" t="n">
        <v>1.1754</v>
      </c>
      <c r="U40" s="122" t="n">
        <v>1.1444</v>
      </c>
      <c r="V40" s="123" t="n">
        <v>1.2065</v>
      </c>
      <c r="W40" s="120" t="n">
        <v>1.1106</v>
      </c>
      <c r="X40" s="120" t="n">
        <v>1.1192</v>
      </c>
      <c r="Y40" s="120" t="n">
        <v>0.8765</v>
      </c>
      <c r="Z40" s="120" t="n">
        <v>1.203</v>
      </c>
      <c r="AA40" s="120" t="n">
        <v>1.0518</v>
      </c>
      <c r="AB40" s="124" t="n">
        <v>1.1619</v>
      </c>
      <c r="AC40" s="120" t="n">
        <v>1.2052</v>
      </c>
      <c r="AD40" s="125" t="n">
        <v>1.0582</v>
      </c>
      <c r="AE40" s="6"/>
      <c r="AF40" s="6"/>
      <c r="AG40" s="7"/>
      <c r="AH40" s="95"/>
    </row>
    <row r="41" customFormat="false" ht="17.25" hidden="false" customHeight="false" outlineLevel="0" collapsed="false">
      <c r="C41" s="7"/>
      <c r="D41" s="7"/>
      <c r="E41" s="7"/>
      <c r="F41" s="7"/>
      <c r="G41" s="7"/>
      <c r="H41" s="7"/>
      <c r="AG41" s="7"/>
      <c r="AH41" s="7"/>
    </row>
    <row r="42" customFormat="false" ht="29.25" hidden="false" customHeight="false" outlineLevel="0" collapsed="false">
      <c r="C42" s="7"/>
      <c r="D42" s="7"/>
      <c r="E42" s="7"/>
      <c r="F42" s="7"/>
      <c r="G42" s="7"/>
      <c r="H42" s="7"/>
      <c r="I42" s="83" t="s">
        <v>119</v>
      </c>
      <c r="O42" s="84" t="s">
        <v>120</v>
      </c>
      <c r="AG42" s="7"/>
      <c r="AH42" s="7"/>
    </row>
    <row r="43" s="85" customFormat="true" ht="20.25" hidden="false" customHeight="true" outlineLevel="0" collapsed="false">
      <c r="B43" s="86"/>
      <c r="C43" s="87"/>
      <c r="D43" s="88"/>
      <c r="E43" s="89"/>
      <c r="F43" s="89"/>
      <c r="G43" s="89"/>
      <c r="H43" s="89"/>
      <c r="I43" s="90" t="s">
        <v>75</v>
      </c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26"/>
      <c r="AB43" s="127"/>
      <c r="AC43" s="127"/>
      <c r="AD43" s="127"/>
      <c r="AE43" s="6"/>
      <c r="AF43" s="6"/>
      <c r="AG43" s="94"/>
      <c r="AH43" s="95"/>
    </row>
    <row r="44" s="85" customFormat="true" ht="20.25" hidden="false" customHeight="true" outlineLevel="0" collapsed="false">
      <c r="B44" s="86"/>
      <c r="C44" s="87"/>
      <c r="D44" s="89"/>
      <c r="E44" s="89"/>
      <c r="F44" s="89"/>
      <c r="G44" s="89"/>
      <c r="H44" s="89"/>
      <c r="I44" s="90"/>
      <c r="J44" s="96" t="s">
        <v>77</v>
      </c>
      <c r="K44" s="96" t="s">
        <v>78</v>
      </c>
      <c r="L44" s="96" t="s">
        <v>79</v>
      </c>
      <c r="M44" s="96" t="s">
        <v>80</v>
      </c>
      <c r="N44" s="96" t="s">
        <v>81</v>
      </c>
      <c r="O44" s="96" t="s">
        <v>82</v>
      </c>
      <c r="P44" s="96" t="s">
        <v>83</v>
      </c>
      <c r="Q44" s="96" t="s">
        <v>84</v>
      </c>
      <c r="R44" s="97" t="s">
        <v>85</v>
      </c>
      <c r="S44" s="97" t="s">
        <v>86</v>
      </c>
      <c r="T44" s="96" t="s">
        <v>87</v>
      </c>
      <c r="U44" s="98" t="s">
        <v>88</v>
      </c>
      <c r="V44" s="96" t="s">
        <v>89</v>
      </c>
      <c r="W44" s="96" t="s">
        <v>90</v>
      </c>
      <c r="X44" s="96" t="s">
        <v>91</v>
      </c>
      <c r="Y44" s="96" t="s">
        <v>92</v>
      </c>
      <c r="Z44" s="96" t="s">
        <v>93</v>
      </c>
      <c r="AA44" s="128" t="s">
        <v>94</v>
      </c>
      <c r="AB44" s="129"/>
      <c r="AC44" s="129"/>
      <c r="AD44" s="130"/>
      <c r="AE44" s="89"/>
      <c r="AF44" s="89"/>
      <c r="AG44" s="94"/>
      <c r="AH44" s="95"/>
    </row>
    <row r="45" s="85" customFormat="true" ht="20.25" hidden="false" customHeight="true" outlineLevel="0" collapsed="false">
      <c r="B45" s="86"/>
      <c r="C45" s="87"/>
      <c r="D45" s="89"/>
      <c r="E45" s="89"/>
      <c r="F45" s="89"/>
      <c r="G45" s="89"/>
      <c r="H45" s="89"/>
      <c r="I45" s="90"/>
      <c r="J45" s="96"/>
      <c r="K45" s="96"/>
      <c r="L45" s="96"/>
      <c r="M45" s="96"/>
      <c r="N45" s="96"/>
      <c r="O45" s="96"/>
      <c r="P45" s="96"/>
      <c r="Q45" s="96"/>
      <c r="R45" s="97"/>
      <c r="S45" s="97"/>
      <c r="T45" s="96"/>
      <c r="U45" s="98"/>
      <c r="V45" s="96"/>
      <c r="W45" s="96"/>
      <c r="X45" s="96"/>
      <c r="Y45" s="96"/>
      <c r="Z45" s="96"/>
      <c r="AA45" s="128"/>
      <c r="AB45" s="129"/>
      <c r="AC45" s="129"/>
      <c r="AD45" s="130"/>
      <c r="AE45" s="89"/>
      <c r="AF45" s="89"/>
      <c r="AG45" s="94"/>
      <c r="AH45" s="95"/>
    </row>
    <row r="46" s="85" customFormat="true" ht="20.25" hidden="false" customHeight="true" outlineLevel="0" collapsed="false">
      <c r="B46" s="86"/>
      <c r="C46" s="87"/>
      <c r="D46" s="89"/>
      <c r="E46" s="89"/>
      <c r="F46" s="89"/>
      <c r="G46" s="89"/>
      <c r="H46" s="89"/>
      <c r="I46" s="90"/>
      <c r="J46" s="96"/>
      <c r="K46" s="96"/>
      <c r="L46" s="96"/>
      <c r="M46" s="96"/>
      <c r="N46" s="96"/>
      <c r="O46" s="96"/>
      <c r="P46" s="96"/>
      <c r="Q46" s="96"/>
      <c r="R46" s="97"/>
      <c r="S46" s="97"/>
      <c r="T46" s="96"/>
      <c r="U46" s="98"/>
      <c r="V46" s="96"/>
      <c r="W46" s="96"/>
      <c r="X46" s="96"/>
      <c r="Y46" s="96"/>
      <c r="Z46" s="96"/>
      <c r="AA46" s="128"/>
      <c r="AB46" s="129"/>
      <c r="AC46" s="129"/>
      <c r="AD46" s="130"/>
      <c r="AE46" s="89"/>
      <c r="AF46" s="89"/>
      <c r="AG46" s="94"/>
      <c r="AH46" s="95"/>
    </row>
    <row r="47" s="85" customFormat="true" ht="20.25" hidden="false" customHeight="true" outlineLevel="0" collapsed="false">
      <c r="B47" s="86"/>
      <c r="C47" s="87"/>
      <c r="D47" s="89"/>
      <c r="E47" s="89"/>
      <c r="F47" s="89"/>
      <c r="G47" s="89"/>
      <c r="H47" s="89"/>
      <c r="I47" s="90"/>
      <c r="J47" s="96"/>
      <c r="K47" s="96"/>
      <c r="L47" s="96"/>
      <c r="M47" s="96"/>
      <c r="N47" s="96"/>
      <c r="O47" s="96"/>
      <c r="P47" s="96"/>
      <c r="Q47" s="96"/>
      <c r="R47" s="97"/>
      <c r="S47" s="97"/>
      <c r="T47" s="96"/>
      <c r="U47" s="98"/>
      <c r="V47" s="96"/>
      <c r="W47" s="96"/>
      <c r="X47" s="96"/>
      <c r="Y47" s="96"/>
      <c r="Z47" s="96"/>
      <c r="AA47" s="128"/>
      <c r="AB47" s="129"/>
      <c r="AC47" s="129"/>
      <c r="AD47" s="130"/>
      <c r="AE47" s="89"/>
      <c r="AF47" s="89"/>
      <c r="AG47" s="94"/>
      <c r="AH47" s="95"/>
    </row>
    <row r="48" s="85" customFormat="true" ht="20.25" hidden="false" customHeight="true" outlineLevel="0" collapsed="false">
      <c r="B48" s="86"/>
      <c r="C48" s="87"/>
      <c r="D48" s="89"/>
      <c r="E48" s="89"/>
      <c r="F48" s="89"/>
      <c r="G48" s="89"/>
      <c r="H48" s="89"/>
      <c r="I48" s="102" t="s">
        <v>98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31"/>
      <c r="AB48" s="132"/>
      <c r="AC48" s="132"/>
      <c r="AD48" s="132"/>
      <c r="AE48" s="89"/>
      <c r="AF48" s="89"/>
      <c r="AG48" s="94"/>
      <c r="AH48" s="95"/>
    </row>
    <row r="49" s="85" customFormat="true" ht="20.25" hidden="false" customHeight="true" outlineLevel="0" collapsed="false">
      <c r="B49" s="86"/>
      <c r="C49" s="87"/>
      <c r="D49" s="89"/>
      <c r="E49" s="89"/>
      <c r="F49" s="89"/>
      <c r="G49" s="89"/>
      <c r="H49" s="89"/>
      <c r="I49" s="102"/>
      <c r="J49" s="106" t="s">
        <v>44</v>
      </c>
      <c r="K49" s="106" t="s">
        <v>99</v>
      </c>
      <c r="L49" s="106" t="s">
        <v>100</v>
      </c>
      <c r="M49" s="106" t="s">
        <v>101</v>
      </c>
      <c r="N49" s="106" t="s">
        <v>102</v>
      </c>
      <c r="O49" s="106" t="s">
        <v>49</v>
      </c>
      <c r="P49" s="106" t="s">
        <v>103</v>
      </c>
      <c r="Q49" s="106" t="s">
        <v>104</v>
      </c>
      <c r="R49" s="107" t="s">
        <v>105</v>
      </c>
      <c r="S49" s="107" t="s">
        <v>106</v>
      </c>
      <c r="T49" s="106" t="s">
        <v>107</v>
      </c>
      <c r="U49" s="108" t="s">
        <v>108</v>
      </c>
      <c r="V49" s="106" t="s">
        <v>109</v>
      </c>
      <c r="W49" s="106" t="s">
        <v>110</v>
      </c>
      <c r="X49" s="106" t="s">
        <v>111</v>
      </c>
      <c r="Y49" s="106" t="s">
        <v>112</v>
      </c>
      <c r="Z49" s="106" t="s">
        <v>113</v>
      </c>
      <c r="AA49" s="133" t="s">
        <v>63</v>
      </c>
      <c r="AB49" s="134"/>
      <c r="AC49" s="135"/>
      <c r="AD49" s="135"/>
      <c r="AE49" s="89"/>
      <c r="AF49" s="89"/>
      <c r="AG49" s="94"/>
      <c r="AH49" s="95"/>
    </row>
    <row r="50" s="85" customFormat="true" ht="20.25" hidden="false" customHeight="true" outlineLevel="0" collapsed="false">
      <c r="B50" s="86"/>
      <c r="C50" s="87"/>
      <c r="D50" s="89"/>
      <c r="E50" s="89"/>
      <c r="F50" s="89"/>
      <c r="G50" s="89"/>
      <c r="H50" s="89"/>
      <c r="I50" s="102"/>
      <c r="J50" s="106"/>
      <c r="K50" s="106"/>
      <c r="L50" s="106"/>
      <c r="M50" s="106"/>
      <c r="N50" s="106"/>
      <c r="O50" s="106"/>
      <c r="P50" s="106"/>
      <c r="Q50" s="106"/>
      <c r="R50" s="107"/>
      <c r="S50" s="107"/>
      <c r="T50" s="106"/>
      <c r="U50" s="108"/>
      <c r="V50" s="106"/>
      <c r="W50" s="106"/>
      <c r="X50" s="106"/>
      <c r="Y50" s="106"/>
      <c r="Z50" s="106"/>
      <c r="AA50" s="133"/>
      <c r="AB50" s="136"/>
      <c r="AC50" s="137"/>
      <c r="AD50" s="137"/>
      <c r="AE50" s="89"/>
      <c r="AF50" s="89"/>
      <c r="AG50" s="94"/>
      <c r="AH50" s="95"/>
    </row>
    <row r="51" s="85" customFormat="true" ht="20.25" hidden="false" customHeight="true" outlineLevel="0" collapsed="false">
      <c r="B51" s="86"/>
      <c r="C51" s="87"/>
      <c r="D51" s="89"/>
      <c r="E51" s="89"/>
      <c r="F51" s="89"/>
      <c r="G51" s="89"/>
      <c r="H51" s="89"/>
      <c r="I51" s="102"/>
      <c r="J51" s="106"/>
      <c r="K51" s="106"/>
      <c r="L51" s="106"/>
      <c r="M51" s="106"/>
      <c r="N51" s="106"/>
      <c r="O51" s="106"/>
      <c r="P51" s="106"/>
      <c r="Q51" s="106"/>
      <c r="R51" s="107"/>
      <c r="S51" s="107"/>
      <c r="T51" s="106"/>
      <c r="U51" s="108"/>
      <c r="V51" s="106"/>
      <c r="W51" s="106"/>
      <c r="X51" s="106"/>
      <c r="Y51" s="106"/>
      <c r="Z51" s="106"/>
      <c r="AA51" s="133"/>
      <c r="AB51" s="136"/>
      <c r="AC51" s="137"/>
      <c r="AD51" s="137"/>
      <c r="AE51" s="89"/>
      <c r="AF51" s="89"/>
      <c r="AG51" s="94"/>
      <c r="AH51" s="95"/>
    </row>
    <row r="52" s="85" customFormat="true" ht="20.25" hidden="false" customHeight="true" outlineLevel="0" collapsed="false">
      <c r="A52" s="113"/>
      <c r="B52" s="86"/>
      <c r="C52" s="87"/>
      <c r="D52" s="89"/>
      <c r="E52" s="89"/>
      <c r="F52" s="89"/>
      <c r="G52" s="89"/>
      <c r="H52" s="89"/>
      <c r="I52" s="102"/>
      <c r="J52" s="106"/>
      <c r="K52" s="106" t="s">
        <v>117</v>
      </c>
      <c r="L52" s="106" t="s">
        <v>117</v>
      </c>
      <c r="M52" s="106" t="s">
        <v>117</v>
      </c>
      <c r="N52" s="106" t="s">
        <v>117</v>
      </c>
      <c r="O52" s="106" t="s">
        <v>117</v>
      </c>
      <c r="P52" s="106" t="s">
        <v>117</v>
      </c>
      <c r="Q52" s="106" t="s">
        <v>117</v>
      </c>
      <c r="R52" s="107" t="s">
        <v>117</v>
      </c>
      <c r="S52" s="107" t="s">
        <v>118</v>
      </c>
      <c r="T52" s="106" t="s">
        <v>117</v>
      </c>
      <c r="U52" s="108" t="s">
        <v>117</v>
      </c>
      <c r="V52" s="106" t="s">
        <v>117</v>
      </c>
      <c r="W52" s="106" t="s">
        <v>117</v>
      </c>
      <c r="X52" s="106" t="s">
        <v>117</v>
      </c>
      <c r="Y52" s="106" t="s">
        <v>117</v>
      </c>
      <c r="Z52" s="106" t="s">
        <v>117</v>
      </c>
      <c r="AA52" s="133" t="s">
        <v>117</v>
      </c>
      <c r="AB52" s="136"/>
      <c r="AC52" s="137"/>
      <c r="AD52" s="137"/>
      <c r="AE52" s="89"/>
      <c r="AF52" s="89"/>
      <c r="AG52" s="94"/>
      <c r="AH52" s="95"/>
    </row>
    <row r="53" s="85" customFormat="true" ht="23.25" hidden="false" customHeight="false" outlineLevel="0" collapsed="false">
      <c r="A53" s="114"/>
      <c r="B53" s="115"/>
      <c r="C53" s="7"/>
      <c r="D53" s="116"/>
      <c r="E53" s="116"/>
      <c r="F53" s="117"/>
      <c r="G53" s="116"/>
      <c r="H53" s="116"/>
      <c r="I53" s="118" t="n">
        <v>1.118</v>
      </c>
      <c r="J53" s="119" t="n">
        <v>0.9742</v>
      </c>
      <c r="K53" s="120" t="n">
        <v>0.8643</v>
      </c>
      <c r="L53" s="120" t="n">
        <v>1.149</v>
      </c>
      <c r="M53" s="120" t="n">
        <v>1.1313</v>
      </c>
      <c r="N53" s="120" t="n">
        <v>1.121</v>
      </c>
      <c r="O53" s="120" t="n">
        <v>1.0947</v>
      </c>
      <c r="P53" s="120" t="n">
        <v>2.3413</v>
      </c>
      <c r="Q53" s="120" t="n">
        <v>0.9881</v>
      </c>
      <c r="R53" s="119" t="n">
        <v>1.2282</v>
      </c>
      <c r="S53" s="121" t="n">
        <v>0.9985</v>
      </c>
      <c r="T53" s="123" t="n">
        <v>1.1105</v>
      </c>
      <c r="U53" s="122" t="n">
        <v>0.9767</v>
      </c>
      <c r="V53" s="119" t="n">
        <v>3.6824</v>
      </c>
      <c r="W53" s="120" t="n">
        <v>0.9907</v>
      </c>
      <c r="X53" s="120" t="n">
        <v>1.1644</v>
      </c>
      <c r="Y53" s="120" t="n">
        <v>1.1621</v>
      </c>
      <c r="Z53" s="120" t="n">
        <v>1.3242</v>
      </c>
      <c r="AA53" s="138" t="n">
        <v>1.0745</v>
      </c>
      <c r="AB53" s="139"/>
      <c r="AC53" s="139"/>
      <c r="AD53" s="139"/>
      <c r="AE53" s="140"/>
      <c r="AF53" s="141"/>
      <c r="AG53" s="7"/>
      <c r="AH53" s="95"/>
    </row>
    <row r="54" customFormat="false" ht="20.25" hidden="false" customHeight="false" outlineLevel="0" collapsed="false">
      <c r="C54" s="7"/>
      <c r="D54" s="7"/>
      <c r="E54" s="7"/>
      <c r="F54" s="7"/>
      <c r="G54" s="7"/>
      <c r="H54" s="7"/>
      <c r="I54" s="78" t="s">
        <v>64</v>
      </c>
      <c r="J54" s="78" t="s">
        <v>121</v>
      </c>
      <c r="W54" s="142" t="s">
        <v>65</v>
      </c>
      <c r="X54" s="79" t="s">
        <v>122</v>
      </c>
      <c r="AB54" s="7"/>
      <c r="AC54" s="7"/>
      <c r="AD54" s="7"/>
      <c r="AE54" s="7"/>
      <c r="AF54" s="7"/>
      <c r="AG54" s="7"/>
      <c r="AH54" s="7"/>
    </row>
    <row r="55" customFormat="false" ht="20.25" hidden="false" customHeight="false" outlineLevel="0" collapsed="false">
      <c r="C55" s="7"/>
      <c r="D55" s="7"/>
      <c r="E55" s="7"/>
      <c r="F55" s="7"/>
      <c r="G55" s="7"/>
      <c r="H55" s="7"/>
      <c r="J55" s="78" t="s">
        <v>123</v>
      </c>
      <c r="X55" s="79" t="s">
        <v>124</v>
      </c>
    </row>
    <row r="56" customFormat="false" ht="20.25" hidden="false" customHeight="false" outlineLevel="0" collapsed="false">
      <c r="C56" s="7"/>
      <c r="D56" s="7"/>
      <c r="E56" s="7"/>
      <c r="F56" s="7"/>
      <c r="G56" s="7"/>
      <c r="H56" s="7"/>
      <c r="J56" s="143" t="s">
        <v>125</v>
      </c>
      <c r="X56" s="79" t="s">
        <v>126</v>
      </c>
    </row>
    <row r="57" customFormat="false" ht="20.25" hidden="false" customHeight="false" outlineLevel="0" collapsed="false">
      <c r="C57" s="7"/>
      <c r="D57" s="7"/>
      <c r="E57" s="7"/>
      <c r="F57" s="7"/>
      <c r="G57" s="7"/>
      <c r="H57" s="7"/>
      <c r="J57" s="143" t="s">
        <v>127</v>
      </c>
      <c r="X57" s="79" t="s">
        <v>128</v>
      </c>
    </row>
    <row r="58" customFormat="false" ht="20.25" hidden="false" customHeight="false" outlineLevel="0" collapsed="false">
      <c r="X58" s="79" t="s">
        <v>129</v>
      </c>
    </row>
    <row r="59" customFormat="false" ht="20.25" hidden="false" customHeight="false" outlineLevel="0" collapsed="false">
      <c r="W59" s="79"/>
    </row>
    <row r="60" customFormat="false" ht="29.25" hidden="false" customHeight="false" outlineLevel="0" collapsed="false">
      <c r="C60" s="7"/>
      <c r="D60" s="7"/>
      <c r="E60" s="7"/>
      <c r="F60" s="7"/>
      <c r="G60" s="7"/>
      <c r="H60" s="7"/>
      <c r="I60" s="83" t="s">
        <v>130</v>
      </c>
      <c r="O60" s="84" t="s">
        <v>131</v>
      </c>
    </row>
    <row r="61" s="85" customFormat="true" ht="20.25" hidden="false" customHeight="true" outlineLevel="0" collapsed="false">
      <c r="B61" s="86"/>
      <c r="C61" s="87"/>
      <c r="D61" s="88"/>
      <c r="E61" s="89"/>
      <c r="F61" s="89"/>
      <c r="G61" s="89"/>
      <c r="H61" s="89"/>
      <c r="I61" s="90" t="s">
        <v>75</v>
      </c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93" t="s">
        <v>76</v>
      </c>
      <c r="AC61" s="93"/>
      <c r="AD61" s="93"/>
      <c r="AE61" s="6"/>
      <c r="AF61" s="6"/>
      <c r="AG61" s="94"/>
      <c r="AH61" s="95"/>
    </row>
    <row r="62" s="85" customFormat="true" ht="20.25" hidden="false" customHeight="true" outlineLevel="0" collapsed="false">
      <c r="B62" s="86"/>
      <c r="C62" s="87"/>
      <c r="D62" s="89"/>
      <c r="E62" s="89"/>
      <c r="F62" s="89"/>
      <c r="G62" s="89"/>
      <c r="H62" s="89"/>
      <c r="I62" s="90"/>
      <c r="J62" s="96" t="s">
        <v>77</v>
      </c>
      <c r="K62" s="96" t="s">
        <v>78</v>
      </c>
      <c r="L62" s="96" t="s">
        <v>79</v>
      </c>
      <c r="M62" s="96" t="s">
        <v>80</v>
      </c>
      <c r="N62" s="96" t="s">
        <v>81</v>
      </c>
      <c r="O62" s="96" t="s">
        <v>82</v>
      </c>
      <c r="P62" s="96" t="s">
        <v>83</v>
      </c>
      <c r="Q62" s="96" t="s">
        <v>84</v>
      </c>
      <c r="R62" s="97" t="s">
        <v>85</v>
      </c>
      <c r="S62" s="97" t="s">
        <v>86</v>
      </c>
      <c r="T62" s="96" t="s">
        <v>87</v>
      </c>
      <c r="U62" s="98" t="s">
        <v>88</v>
      </c>
      <c r="V62" s="96" t="s">
        <v>89</v>
      </c>
      <c r="W62" s="96" t="s">
        <v>90</v>
      </c>
      <c r="X62" s="96" t="s">
        <v>91</v>
      </c>
      <c r="Y62" s="96" t="s">
        <v>92</v>
      </c>
      <c r="Z62" s="96" t="s">
        <v>93</v>
      </c>
      <c r="AA62" s="99" t="s">
        <v>94</v>
      </c>
      <c r="AB62" s="100" t="s">
        <v>95</v>
      </c>
      <c r="AC62" s="96" t="s">
        <v>96</v>
      </c>
      <c r="AD62" s="101" t="s">
        <v>97</v>
      </c>
      <c r="AE62" s="6"/>
      <c r="AF62" s="6"/>
      <c r="AG62" s="94"/>
      <c r="AH62" s="95"/>
    </row>
    <row r="63" s="85" customFormat="true" ht="20.25" hidden="false" customHeight="true" outlineLevel="0" collapsed="false">
      <c r="B63" s="86"/>
      <c r="C63" s="87"/>
      <c r="D63" s="89"/>
      <c r="E63" s="89"/>
      <c r="F63" s="89"/>
      <c r="G63" s="89"/>
      <c r="H63" s="89"/>
      <c r="I63" s="90"/>
      <c r="J63" s="96"/>
      <c r="K63" s="96"/>
      <c r="L63" s="96"/>
      <c r="M63" s="96"/>
      <c r="N63" s="96"/>
      <c r="O63" s="96"/>
      <c r="P63" s="96"/>
      <c r="Q63" s="96"/>
      <c r="R63" s="97"/>
      <c r="S63" s="97"/>
      <c r="T63" s="96"/>
      <c r="U63" s="98"/>
      <c r="V63" s="96"/>
      <c r="W63" s="96"/>
      <c r="X63" s="96"/>
      <c r="Y63" s="96"/>
      <c r="Z63" s="96"/>
      <c r="AA63" s="99"/>
      <c r="AB63" s="100"/>
      <c r="AC63" s="96"/>
      <c r="AD63" s="101"/>
      <c r="AE63" s="6"/>
      <c r="AF63" s="6"/>
      <c r="AG63" s="94"/>
      <c r="AH63" s="95"/>
    </row>
    <row r="64" s="85" customFormat="true" ht="20.25" hidden="false" customHeight="true" outlineLevel="0" collapsed="false">
      <c r="B64" s="86"/>
      <c r="C64" s="87"/>
      <c r="D64" s="89"/>
      <c r="E64" s="89"/>
      <c r="F64" s="89"/>
      <c r="G64" s="89"/>
      <c r="H64" s="89"/>
      <c r="I64" s="90"/>
      <c r="J64" s="96"/>
      <c r="K64" s="96"/>
      <c r="L64" s="96"/>
      <c r="M64" s="96"/>
      <c r="N64" s="96"/>
      <c r="O64" s="96"/>
      <c r="P64" s="96"/>
      <c r="Q64" s="96"/>
      <c r="R64" s="97"/>
      <c r="S64" s="97"/>
      <c r="T64" s="96"/>
      <c r="U64" s="98"/>
      <c r="V64" s="96"/>
      <c r="W64" s="96"/>
      <c r="X64" s="96"/>
      <c r="Y64" s="96"/>
      <c r="Z64" s="96"/>
      <c r="AA64" s="99"/>
      <c r="AB64" s="100"/>
      <c r="AC64" s="96"/>
      <c r="AD64" s="101"/>
      <c r="AE64" s="6"/>
      <c r="AF64" s="6"/>
      <c r="AG64" s="94"/>
      <c r="AH64" s="95"/>
    </row>
    <row r="65" s="85" customFormat="true" ht="20.25" hidden="false" customHeight="true" outlineLevel="0" collapsed="false">
      <c r="B65" s="86"/>
      <c r="C65" s="87"/>
      <c r="D65" s="89"/>
      <c r="E65" s="89"/>
      <c r="F65" s="89"/>
      <c r="G65" s="89"/>
      <c r="H65" s="89"/>
      <c r="I65" s="90"/>
      <c r="J65" s="96"/>
      <c r="K65" s="96"/>
      <c r="L65" s="96"/>
      <c r="M65" s="96"/>
      <c r="N65" s="96"/>
      <c r="O65" s="96"/>
      <c r="P65" s="96"/>
      <c r="Q65" s="96"/>
      <c r="R65" s="97"/>
      <c r="S65" s="97"/>
      <c r="T65" s="96"/>
      <c r="U65" s="98"/>
      <c r="V65" s="96"/>
      <c r="W65" s="96"/>
      <c r="X65" s="96"/>
      <c r="Y65" s="96"/>
      <c r="Z65" s="96"/>
      <c r="AA65" s="99"/>
      <c r="AB65" s="100"/>
      <c r="AC65" s="96"/>
      <c r="AD65" s="101"/>
      <c r="AE65" s="6"/>
      <c r="AF65" s="6"/>
      <c r="AG65" s="94"/>
      <c r="AH65" s="95"/>
    </row>
    <row r="66" s="85" customFormat="true" ht="20.25" hidden="false" customHeight="true" outlineLevel="0" collapsed="false">
      <c r="B66" s="86"/>
      <c r="C66" s="87"/>
      <c r="D66" s="89"/>
      <c r="E66" s="89"/>
      <c r="F66" s="89"/>
      <c r="G66" s="89"/>
      <c r="H66" s="89"/>
      <c r="I66" s="102" t="s">
        <v>98</v>
      </c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4"/>
      <c r="AB66" s="105"/>
      <c r="AC66" s="105"/>
      <c r="AD66" s="105"/>
      <c r="AE66" s="6"/>
      <c r="AF66" s="6"/>
      <c r="AG66" s="94"/>
      <c r="AH66" s="95"/>
    </row>
    <row r="67" s="85" customFormat="true" ht="20.25" hidden="false" customHeight="true" outlineLevel="0" collapsed="false">
      <c r="B67" s="86"/>
      <c r="C67" s="87"/>
      <c r="D67" s="89"/>
      <c r="E67" s="89"/>
      <c r="F67" s="89"/>
      <c r="G67" s="89"/>
      <c r="H67" s="89"/>
      <c r="I67" s="102"/>
      <c r="J67" s="106" t="s">
        <v>44</v>
      </c>
      <c r="K67" s="106" t="s">
        <v>99</v>
      </c>
      <c r="L67" s="106" t="s">
        <v>100</v>
      </c>
      <c r="M67" s="106" t="s">
        <v>101</v>
      </c>
      <c r="N67" s="106" t="s">
        <v>102</v>
      </c>
      <c r="O67" s="106" t="s">
        <v>49</v>
      </c>
      <c r="P67" s="106" t="s">
        <v>103</v>
      </c>
      <c r="Q67" s="106" t="s">
        <v>104</v>
      </c>
      <c r="R67" s="107" t="s">
        <v>105</v>
      </c>
      <c r="S67" s="107" t="s">
        <v>106</v>
      </c>
      <c r="T67" s="106" t="s">
        <v>107</v>
      </c>
      <c r="U67" s="108" t="s">
        <v>108</v>
      </c>
      <c r="V67" s="106" t="s">
        <v>109</v>
      </c>
      <c r="W67" s="106" t="s">
        <v>110</v>
      </c>
      <c r="X67" s="106" t="s">
        <v>111</v>
      </c>
      <c r="Y67" s="106" t="s">
        <v>112</v>
      </c>
      <c r="Z67" s="106" t="s">
        <v>113</v>
      </c>
      <c r="AA67" s="109" t="s">
        <v>63</v>
      </c>
      <c r="AB67" s="110" t="s">
        <v>114</v>
      </c>
      <c r="AC67" s="111" t="s">
        <v>115</v>
      </c>
      <c r="AD67" s="112" t="s">
        <v>116</v>
      </c>
      <c r="AE67" s="6"/>
      <c r="AF67" s="6"/>
      <c r="AG67" s="94"/>
      <c r="AH67" s="95"/>
    </row>
    <row r="68" s="85" customFormat="true" ht="20.25" hidden="false" customHeight="true" outlineLevel="0" collapsed="false">
      <c r="B68" s="86"/>
      <c r="C68" s="87"/>
      <c r="D68" s="89"/>
      <c r="E68" s="89"/>
      <c r="F68" s="89"/>
      <c r="G68" s="89"/>
      <c r="H68" s="89"/>
      <c r="I68" s="102"/>
      <c r="J68" s="106"/>
      <c r="K68" s="106"/>
      <c r="L68" s="106"/>
      <c r="M68" s="106"/>
      <c r="N68" s="106"/>
      <c r="O68" s="106"/>
      <c r="P68" s="106"/>
      <c r="Q68" s="106"/>
      <c r="R68" s="107"/>
      <c r="S68" s="107"/>
      <c r="T68" s="106"/>
      <c r="U68" s="108"/>
      <c r="V68" s="106"/>
      <c r="W68" s="106"/>
      <c r="X68" s="106"/>
      <c r="Y68" s="106"/>
      <c r="Z68" s="106"/>
      <c r="AA68" s="109"/>
      <c r="AB68" s="110"/>
      <c r="AC68" s="111"/>
      <c r="AD68" s="112"/>
      <c r="AE68" s="6"/>
      <c r="AF68" s="6"/>
      <c r="AG68" s="94"/>
      <c r="AH68" s="95"/>
    </row>
    <row r="69" s="85" customFormat="true" ht="20.25" hidden="false" customHeight="true" outlineLevel="0" collapsed="false">
      <c r="B69" s="86"/>
      <c r="C69" s="87"/>
      <c r="D69" s="89"/>
      <c r="E69" s="89"/>
      <c r="F69" s="89"/>
      <c r="G69" s="89"/>
      <c r="H69" s="89"/>
      <c r="I69" s="102"/>
      <c r="J69" s="106"/>
      <c r="K69" s="106"/>
      <c r="L69" s="106"/>
      <c r="M69" s="106"/>
      <c r="N69" s="106"/>
      <c r="O69" s="106"/>
      <c r="P69" s="106"/>
      <c r="Q69" s="106"/>
      <c r="R69" s="107"/>
      <c r="S69" s="107"/>
      <c r="T69" s="106"/>
      <c r="U69" s="108"/>
      <c r="V69" s="106"/>
      <c r="W69" s="106"/>
      <c r="X69" s="106"/>
      <c r="Y69" s="106"/>
      <c r="Z69" s="106"/>
      <c r="AA69" s="109"/>
      <c r="AB69" s="110"/>
      <c r="AC69" s="111"/>
      <c r="AD69" s="112"/>
      <c r="AE69" s="6"/>
      <c r="AF69" s="6"/>
      <c r="AG69" s="94"/>
      <c r="AH69" s="95"/>
    </row>
    <row r="70" s="85" customFormat="true" ht="20.25" hidden="false" customHeight="true" outlineLevel="0" collapsed="false">
      <c r="A70" s="113"/>
      <c r="B70" s="86"/>
      <c r="C70" s="87"/>
      <c r="D70" s="89"/>
      <c r="E70" s="89"/>
      <c r="F70" s="89"/>
      <c r="G70" s="89"/>
      <c r="H70" s="89"/>
      <c r="I70" s="102"/>
      <c r="J70" s="106"/>
      <c r="K70" s="106" t="s">
        <v>117</v>
      </c>
      <c r="L70" s="106" t="s">
        <v>117</v>
      </c>
      <c r="M70" s="106" t="s">
        <v>117</v>
      </c>
      <c r="N70" s="106" t="s">
        <v>117</v>
      </c>
      <c r="O70" s="106" t="s">
        <v>117</v>
      </c>
      <c r="P70" s="106" t="s">
        <v>117</v>
      </c>
      <c r="Q70" s="106" t="s">
        <v>117</v>
      </c>
      <c r="R70" s="107" t="s">
        <v>117</v>
      </c>
      <c r="S70" s="107" t="s">
        <v>118</v>
      </c>
      <c r="T70" s="106" t="s">
        <v>117</v>
      </c>
      <c r="U70" s="108" t="s">
        <v>117</v>
      </c>
      <c r="V70" s="106" t="s">
        <v>117</v>
      </c>
      <c r="W70" s="106" t="s">
        <v>117</v>
      </c>
      <c r="X70" s="106" t="s">
        <v>117</v>
      </c>
      <c r="Y70" s="106" t="s">
        <v>117</v>
      </c>
      <c r="Z70" s="106" t="s">
        <v>117</v>
      </c>
      <c r="AA70" s="109" t="s">
        <v>117</v>
      </c>
      <c r="AB70" s="110" t="s">
        <v>117</v>
      </c>
      <c r="AC70" s="111"/>
      <c r="AD70" s="112" t="s">
        <v>117</v>
      </c>
      <c r="AE70" s="6"/>
      <c r="AF70" s="6"/>
      <c r="AG70" s="94"/>
      <c r="AH70" s="95"/>
    </row>
    <row r="71" s="85" customFormat="true" ht="21.75" hidden="false" customHeight="false" outlineLevel="0" collapsed="false">
      <c r="A71" s="114"/>
      <c r="B71" s="115"/>
      <c r="C71" s="7"/>
      <c r="D71" s="116"/>
      <c r="E71" s="116"/>
      <c r="F71" s="117"/>
      <c r="G71" s="116"/>
      <c r="H71" s="116"/>
      <c r="I71" s="118" t="n">
        <v>1.0716</v>
      </c>
      <c r="J71" s="119" t="n">
        <v>1.1017</v>
      </c>
      <c r="K71" s="120" t="n">
        <v>1.3367</v>
      </c>
      <c r="L71" s="120" t="n">
        <v>1.0208</v>
      </c>
      <c r="M71" s="120" t="n">
        <v>1.2333</v>
      </c>
      <c r="N71" s="120" t="n">
        <v>1.2115</v>
      </c>
      <c r="O71" s="120" t="n">
        <v>1.0133</v>
      </c>
      <c r="P71" s="120" t="n">
        <v>0.9406</v>
      </c>
      <c r="Q71" s="120" t="n">
        <v>1.5401</v>
      </c>
      <c r="R71" s="119" t="n">
        <v>0.9943</v>
      </c>
      <c r="S71" s="121" t="n">
        <v>1.0596</v>
      </c>
      <c r="T71" s="119" t="n">
        <v>1.0092</v>
      </c>
      <c r="U71" s="144" t="n">
        <v>1.0209</v>
      </c>
      <c r="V71" s="123" t="n">
        <v>0.9376</v>
      </c>
      <c r="W71" s="120" t="n">
        <v>0.796</v>
      </c>
      <c r="X71" s="120" t="n">
        <v>1.0143</v>
      </c>
      <c r="Y71" s="120" t="n">
        <v>1.2825</v>
      </c>
      <c r="Z71" s="120" t="n">
        <v>0.9709</v>
      </c>
      <c r="AA71" s="120" t="n">
        <v>1.2799</v>
      </c>
      <c r="AB71" s="124" t="n">
        <v>1.0165</v>
      </c>
      <c r="AC71" s="120" t="n">
        <v>1.1077</v>
      </c>
      <c r="AD71" s="125" t="n">
        <v>1.0815</v>
      </c>
      <c r="AE71" s="6"/>
      <c r="AF71" s="6"/>
      <c r="AG71" s="7"/>
      <c r="AH71" s="95"/>
    </row>
    <row r="72" customFormat="false" ht="17.25" hidden="false" customHeight="false" outlineLevel="0" collapsed="false">
      <c r="C72" s="7"/>
      <c r="D72" s="7"/>
      <c r="E72" s="7"/>
      <c r="F72" s="7"/>
      <c r="G72" s="7"/>
      <c r="H72" s="7"/>
      <c r="AG72" s="7"/>
      <c r="AH72" s="7"/>
    </row>
    <row r="73" customFormat="false" ht="29.25" hidden="false" customHeight="false" outlineLevel="0" collapsed="false">
      <c r="C73" s="7"/>
      <c r="D73" s="7"/>
      <c r="E73" s="7"/>
      <c r="F73" s="7"/>
      <c r="G73" s="7"/>
      <c r="H73" s="7"/>
      <c r="I73" s="83" t="s">
        <v>132</v>
      </c>
      <c r="O73" s="84" t="s">
        <v>133</v>
      </c>
      <c r="AG73" s="7"/>
      <c r="AH73" s="7"/>
    </row>
    <row r="74" s="85" customFormat="true" ht="20.25" hidden="false" customHeight="true" outlineLevel="0" collapsed="false">
      <c r="B74" s="86"/>
      <c r="C74" s="87"/>
      <c r="D74" s="88"/>
      <c r="E74" s="89"/>
      <c r="F74" s="89"/>
      <c r="G74" s="89"/>
      <c r="H74" s="89"/>
      <c r="I74" s="90" t="s">
        <v>75</v>
      </c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126"/>
      <c r="AB74" s="127"/>
      <c r="AC74" s="127"/>
      <c r="AD74" s="127"/>
      <c r="AE74" s="6"/>
      <c r="AF74" s="6"/>
      <c r="AG74" s="94"/>
      <c r="AH74" s="95"/>
    </row>
    <row r="75" s="85" customFormat="true" ht="20.25" hidden="false" customHeight="true" outlineLevel="0" collapsed="false">
      <c r="B75" s="86"/>
      <c r="C75" s="87"/>
      <c r="D75" s="89"/>
      <c r="E75" s="89"/>
      <c r="F75" s="89"/>
      <c r="G75" s="89"/>
      <c r="H75" s="89"/>
      <c r="I75" s="90"/>
      <c r="J75" s="96" t="s">
        <v>77</v>
      </c>
      <c r="K75" s="96" t="s">
        <v>78</v>
      </c>
      <c r="L75" s="96" t="s">
        <v>79</v>
      </c>
      <c r="M75" s="96" t="s">
        <v>80</v>
      </c>
      <c r="N75" s="96" t="s">
        <v>81</v>
      </c>
      <c r="O75" s="96" t="s">
        <v>82</v>
      </c>
      <c r="P75" s="96" t="s">
        <v>83</v>
      </c>
      <c r="Q75" s="96" t="s">
        <v>84</v>
      </c>
      <c r="R75" s="97" t="s">
        <v>85</v>
      </c>
      <c r="S75" s="97" t="s">
        <v>86</v>
      </c>
      <c r="T75" s="96" t="s">
        <v>87</v>
      </c>
      <c r="U75" s="98" t="s">
        <v>88</v>
      </c>
      <c r="V75" s="96" t="s">
        <v>89</v>
      </c>
      <c r="W75" s="96" t="s">
        <v>90</v>
      </c>
      <c r="X75" s="96" t="s">
        <v>91</v>
      </c>
      <c r="Y75" s="96" t="s">
        <v>92</v>
      </c>
      <c r="Z75" s="96" t="s">
        <v>93</v>
      </c>
      <c r="AA75" s="128" t="s">
        <v>94</v>
      </c>
      <c r="AB75" s="129"/>
      <c r="AC75" s="129"/>
      <c r="AD75" s="130"/>
      <c r="AE75" s="89"/>
      <c r="AF75" s="89"/>
      <c r="AG75" s="94"/>
      <c r="AH75" s="95"/>
    </row>
    <row r="76" s="85" customFormat="true" ht="20.25" hidden="false" customHeight="true" outlineLevel="0" collapsed="false">
      <c r="B76" s="86"/>
      <c r="C76" s="87"/>
      <c r="D76" s="89"/>
      <c r="E76" s="89"/>
      <c r="F76" s="89"/>
      <c r="G76" s="89"/>
      <c r="H76" s="89"/>
      <c r="I76" s="90"/>
      <c r="J76" s="96"/>
      <c r="K76" s="96"/>
      <c r="L76" s="96"/>
      <c r="M76" s="96"/>
      <c r="N76" s="96"/>
      <c r="O76" s="96"/>
      <c r="P76" s="96"/>
      <c r="Q76" s="96"/>
      <c r="R76" s="97"/>
      <c r="S76" s="97"/>
      <c r="T76" s="96"/>
      <c r="U76" s="98"/>
      <c r="V76" s="96"/>
      <c r="W76" s="96"/>
      <c r="X76" s="96"/>
      <c r="Y76" s="96"/>
      <c r="Z76" s="96"/>
      <c r="AA76" s="128"/>
      <c r="AB76" s="129"/>
      <c r="AC76" s="129"/>
      <c r="AD76" s="130"/>
      <c r="AE76" s="89"/>
      <c r="AF76" s="89"/>
      <c r="AG76" s="94"/>
      <c r="AH76" s="95"/>
    </row>
    <row r="77" s="85" customFormat="true" ht="20.25" hidden="false" customHeight="true" outlineLevel="0" collapsed="false">
      <c r="B77" s="86"/>
      <c r="C77" s="87"/>
      <c r="D77" s="89"/>
      <c r="E77" s="89"/>
      <c r="F77" s="89"/>
      <c r="G77" s="89"/>
      <c r="H77" s="89"/>
      <c r="I77" s="90"/>
      <c r="J77" s="96"/>
      <c r="K77" s="96"/>
      <c r="L77" s="96"/>
      <c r="M77" s="96"/>
      <c r="N77" s="96"/>
      <c r="O77" s="96"/>
      <c r="P77" s="96"/>
      <c r="Q77" s="96"/>
      <c r="R77" s="97"/>
      <c r="S77" s="97"/>
      <c r="T77" s="96"/>
      <c r="U77" s="98"/>
      <c r="V77" s="96"/>
      <c r="W77" s="96"/>
      <c r="X77" s="96"/>
      <c r="Y77" s="96"/>
      <c r="Z77" s="96"/>
      <c r="AA77" s="128"/>
      <c r="AB77" s="129"/>
      <c r="AC77" s="129"/>
      <c r="AD77" s="130"/>
      <c r="AE77" s="89"/>
      <c r="AF77" s="89"/>
      <c r="AG77" s="94"/>
      <c r="AH77" s="95"/>
    </row>
    <row r="78" s="85" customFormat="true" ht="20.25" hidden="false" customHeight="true" outlineLevel="0" collapsed="false">
      <c r="B78" s="86"/>
      <c r="C78" s="87"/>
      <c r="D78" s="89"/>
      <c r="E78" s="89"/>
      <c r="F78" s="89"/>
      <c r="G78" s="89"/>
      <c r="H78" s="89"/>
      <c r="I78" s="90"/>
      <c r="J78" s="96"/>
      <c r="K78" s="96"/>
      <c r="L78" s="96"/>
      <c r="M78" s="96"/>
      <c r="N78" s="96"/>
      <c r="O78" s="96"/>
      <c r="P78" s="96"/>
      <c r="Q78" s="96"/>
      <c r="R78" s="97"/>
      <c r="S78" s="97"/>
      <c r="T78" s="96"/>
      <c r="U78" s="98"/>
      <c r="V78" s="96"/>
      <c r="W78" s="96"/>
      <c r="X78" s="96"/>
      <c r="Y78" s="96"/>
      <c r="Z78" s="96"/>
      <c r="AA78" s="128"/>
      <c r="AB78" s="129"/>
      <c r="AC78" s="129"/>
      <c r="AD78" s="130"/>
      <c r="AE78" s="89"/>
      <c r="AF78" s="89"/>
      <c r="AG78" s="94"/>
      <c r="AH78" s="95"/>
    </row>
    <row r="79" s="85" customFormat="true" ht="20.25" hidden="false" customHeight="true" outlineLevel="0" collapsed="false">
      <c r="B79" s="86"/>
      <c r="C79" s="87"/>
      <c r="D79" s="89"/>
      <c r="E79" s="89"/>
      <c r="F79" s="89"/>
      <c r="G79" s="89"/>
      <c r="H79" s="89"/>
      <c r="I79" s="102" t="s">
        <v>98</v>
      </c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31"/>
      <c r="AB79" s="132"/>
      <c r="AC79" s="132"/>
      <c r="AD79" s="132"/>
      <c r="AE79" s="89"/>
      <c r="AF79" s="89"/>
      <c r="AG79" s="94"/>
      <c r="AH79" s="95"/>
    </row>
    <row r="80" s="85" customFormat="true" ht="20.25" hidden="false" customHeight="true" outlineLevel="0" collapsed="false">
      <c r="B80" s="86"/>
      <c r="C80" s="87"/>
      <c r="D80" s="89"/>
      <c r="E80" s="89"/>
      <c r="F80" s="89"/>
      <c r="G80" s="89"/>
      <c r="H80" s="89"/>
      <c r="I80" s="102"/>
      <c r="J80" s="106" t="s">
        <v>44</v>
      </c>
      <c r="K80" s="106" t="s">
        <v>99</v>
      </c>
      <c r="L80" s="106" t="s">
        <v>100</v>
      </c>
      <c r="M80" s="106" t="s">
        <v>101</v>
      </c>
      <c r="N80" s="106" t="s">
        <v>102</v>
      </c>
      <c r="O80" s="106" t="s">
        <v>49</v>
      </c>
      <c r="P80" s="106" t="s">
        <v>103</v>
      </c>
      <c r="Q80" s="106" t="s">
        <v>104</v>
      </c>
      <c r="R80" s="107" t="s">
        <v>105</v>
      </c>
      <c r="S80" s="107" t="s">
        <v>106</v>
      </c>
      <c r="T80" s="106" t="s">
        <v>107</v>
      </c>
      <c r="U80" s="108" t="s">
        <v>108</v>
      </c>
      <c r="V80" s="106" t="s">
        <v>109</v>
      </c>
      <c r="W80" s="106" t="s">
        <v>110</v>
      </c>
      <c r="X80" s="106" t="s">
        <v>111</v>
      </c>
      <c r="Y80" s="106" t="s">
        <v>112</v>
      </c>
      <c r="Z80" s="106" t="s">
        <v>113</v>
      </c>
      <c r="AA80" s="133" t="s">
        <v>63</v>
      </c>
      <c r="AB80" s="134"/>
      <c r="AC80" s="135"/>
      <c r="AD80" s="135"/>
      <c r="AE80" s="89"/>
      <c r="AF80" s="89"/>
      <c r="AG80" s="94"/>
      <c r="AH80" s="95"/>
    </row>
    <row r="81" s="85" customFormat="true" ht="20.25" hidden="false" customHeight="true" outlineLevel="0" collapsed="false">
      <c r="B81" s="86"/>
      <c r="C81" s="87"/>
      <c r="D81" s="89"/>
      <c r="E81" s="89"/>
      <c r="F81" s="89"/>
      <c r="G81" s="89"/>
      <c r="H81" s="89"/>
      <c r="I81" s="102"/>
      <c r="J81" s="106"/>
      <c r="K81" s="106"/>
      <c r="L81" s="106"/>
      <c r="M81" s="106"/>
      <c r="N81" s="106"/>
      <c r="O81" s="106"/>
      <c r="P81" s="106"/>
      <c r="Q81" s="106"/>
      <c r="R81" s="107"/>
      <c r="S81" s="107"/>
      <c r="T81" s="106"/>
      <c r="U81" s="108"/>
      <c r="V81" s="106"/>
      <c r="W81" s="106"/>
      <c r="X81" s="106"/>
      <c r="Y81" s="106"/>
      <c r="Z81" s="106"/>
      <c r="AA81" s="133"/>
      <c r="AB81" s="136"/>
      <c r="AC81" s="137"/>
      <c r="AD81" s="137"/>
      <c r="AE81" s="89"/>
      <c r="AF81" s="89"/>
      <c r="AG81" s="94"/>
      <c r="AH81" s="95"/>
    </row>
    <row r="82" s="85" customFormat="true" ht="20.25" hidden="false" customHeight="true" outlineLevel="0" collapsed="false">
      <c r="B82" s="86"/>
      <c r="C82" s="87"/>
      <c r="D82" s="89"/>
      <c r="E82" s="89"/>
      <c r="F82" s="89"/>
      <c r="G82" s="89"/>
      <c r="H82" s="89"/>
      <c r="I82" s="102"/>
      <c r="J82" s="106"/>
      <c r="K82" s="106"/>
      <c r="L82" s="106"/>
      <c r="M82" s="106"/>
      <c r="N82" s="106"/>
      <c r="O82" s="106"/>
      <c r="P82" s="106"/>
      <c r="Q82" s="106"/>
      <c r="R82" s="107"/>
      <c r="S82" s="107"/>
      <c r="T82" s="106"/>
      <c r="U82" s="108"/>
      <c r="V82" s="106"/>
      <c r="W82" s="106"/>
      <c r="X82" s="106"/>
      <c r="Y82" s="106"/>
      <c r="Z82" s="106"/>
      <c r="AA82" s="133"/>
      <c r="AB82" s="136"/>
      <c r="AC82" s="137"/>
      <c r="AD82" s="137"/>
      <c r="AE82" s="89"/>
      <c r="AF82" s="89"/>
      <c r="AG82" s="94"/>
      <c r="AH82" s="95"/>
    </row>
    <row r="83" s="85" customFormat="true" ht="20.25" hidden="false" customHeight="true" outlineLevel="0" collapsed="false">
      <c r="A83" s="113"/>
      <c r="B83" s="86"/>
      <c r="C83" s="87"/>
      <c r="D83" s="89"/>
      <c r="E83" s="89"/>
      <c r="F83" s="89"/>
      <c r="G83" s="89"/>
      <c r="H83" s="89"/>
      <c r="I83" s="102"/>
      <c r="J83" s="106"/>
      <c r="K83" s="106" t="s">
        <v>117</v>
      </c>
      <c r="L83" s="106" t="s">
        <v>117</v>
      </c>
      <c r="M83" s="106" t="s">
        <v>117</v>
      </c>
      <c r="N83" s="106" t="s">
        <v>117</v>
      </c>
      <c r="O83" s="106" t="s">
        <v>117</v>
      </c>
      <c r="P83" s="106" t="s">
        <v>117</v>
      </c>
      <c r="Q83" s="106" t="s">
        <v>117</v>
      </c>
      <c r="R83" s="107" t="s">
        <v>117</v>
      </c>
      <c r="S83" s="107" t="s">
        <v>118</v>
      </c>
      <c r="T83" s="106" t="s">
        <v>117</v>
      </c>
      <c r="U83" s="108" t="s">
        <v>117</v>
      </c>
      <c r="V83" s="106" t="s">
        <v>117</v>
      </c>
      <c r="W83" s="106" t="s">
        <v>117</v>
      </c>
      <c r="X83" s="106" t="s">
        <v>117</v>
      </c>
      <c r="Y83" s="106" t="s">
        <v>117</v>
      </c>
      <c r="Z83" s="106" t="s">
        <v>117</v>
      </c>
      <c r="AA83" s="133" t="s">
        <v>117</v>
      </c>
      <c r="AB83" s="136"/>
      <c r="AC83" s="137"/>
      <c r="AD83" s="137"/>
      <c r="AE83" s="89"/>
      <c r="AF83" s="89"/>
      <c r="AG83" s="94"/>
      <c r="AH83" s="95"/>
    </row>
    <row r="84" s="85" customFormat="true" ht="23.25" hidden="false" customHeight="false" outlineLevel="0" collapsed="false">
      <c r="A84" s="114"/>
      <c r="B84" s="115"/>
      <c r="C84" s="7"/>
      <c r="D84" s="116"/>
      <c r="E84" s="116"/>
      <c r="F84" s="117"/>
      <c r="G84" s="116"/>
      <c r="H84" s="116"/>
      <c r="I84" s="118" t="n">
        <v>1.1024</v>
      </c>
      <c r="J84" s="119" t="n">
        <v>1.1121</v>
      </c>
      <c r="K84" s="120" t="n">
        <v>1.4886</v>
      </c>
      <c r="L84" s="120" t="n">
        <v>1.0197</v>
      </c>
      <c r="M84" s="120" t="n">
        <v>1.2925</v>
      </c>
      <c r="N84" s="120" t="n">
        <v>1.1</v>
      </c>
      <c r="O84" s="120" t="n">
        <v>0.9982</v>
      </c>
      <c r="P84" s="120" t="n">
        <v>1.053</v>
      </c>
      <c r="Q84" s="120" t="n">
        <v>1.0177</v>
      </c>
      <c r="R84" s="119" t="n">
        <v>0.9805</v>
      </c>
      <c r="S84" s="121" t="n">
        <v>1.4917</v>
      </c>
      <c r="T84" s="123" t="n">
        <v>1.0258</v>
      </c>
      <c r="U84" s="122" t="n">
        <v>1.0533</v>
      </c>
      <c r="V84" s="119" t="n">
        <v>0.987</v>
      </c>
      <c r="W84" s="120" t="n">
        <v>0.9621</v>
      </c>
      <c r="X84" s="120" t="n">
        <v>1.1702</v>
      </c>
      <c r="Y84" s="120" t="n">
        <v>0.9127</v>
      </c>
      <c r="Z84" s="120" t="n">
        <v>0.864</v>
      </c>
      <c r="AA84" s="138" t="n">
        <v>1.0903</v>
      </c>
      <c r="AB84" s="139"/>
      <c r="AC84" s="139"/>
      <c r="AD84" s="139"/>
      <c r="AE84" s="140"/>
      <c r="AF84" s="141"/>
      <c r="AG84" s="7"/>
      <c r="AH84" s="95"/>
    </row>
    <row r="85" customFormat="false" ht="20.25" hidden="false" customHeight="false" outlineLevel="0" collapsed="false">
      <c r="C85" s="7"/>
      <c r="D85" s="7"/>
      <c r="E85" s="7"/>
      <c r="F85" s="7"/>
      <c r="G85" s="7"/>
      <c r="H85" s="7"/>
      <c r="I85" s="78" t="s">
        <v>64</v>
      </c>
      <c r="J85" s="78" t="s">
        <v>134</v>
      </c>
      <c r="W85" s="142" t="s">
        <v>65</v>
      </c>
      <c r="X85" s="79" t="s">
        <v>135</v>
      </c>
      <c r="AB85" s="7"/>
      <c r="AC85" s="7"/>
      <c r="AD85" s="7"/>
      <c r="AE85" s="7"/>
      <c r="AF85" s="7"/>
      <c r="AG85" s="7"/>
      <c r="AH85" s="7"/>
    </row>
    <row r="86" customFormat="false" ht="20.25" hidden="false" customHeight="false" outlineLevel="0" collapsed="false">
      <c r="C86" s="7"/>
      <c r="D86" s="7"/>
      <c r="E86" s="7"/>
      <c r="F86" s="7"/>
      <c r="G86" s="7"/>
      <c r="H86" s="7"/>
      <c r="J86" s="78" t="s">
        <v>136</v>
      </c>
      <c r="X86" s="79" t="s">
        <v>137</v>
      </c>
    </row>
    <row r="87" customFormat="false" ht="20.25" hidden="false" customHeight="false" outlineLevel="0" collapsed="false">
      <c r="C87" s="7"/>
      <c r="D87" s="7"/>
      <c r="E87" s="7"/>
      <c r="F87" s="7"/>
      <c r="G87" s="7"/>
      <c r="H87" s="7"/>
      <c r="J87" s="143" t="s">
        <v>138</v>
      </c>
      <c r="X87" s="79" t="s">
        <v>139</v>
      </c>
    </row>
    <row r="88" customFormat="false" ht="20.25" hidden="false" customHeight="false" outlineLevel="0" collapsed="false">
      <c r="C88" s="7"/>
      <c r="D88" s="7"/>
      <c r="E88" s="7"/>
      <c r="F88" s="7"/>
      <c r="G88" s="7"/>
      <c r="H88" s="7"/>
      <c r="J88" s="143" t="s">
        <v>127</v>
      </c>
      <c r="X88" s="79" t="s">
        <v>140</v>
      </c>
    </row>
    <row r="89" customFormat="false" ht="20.25" hidden="false" customHeight="false" outlineLevel="0" collapsed="false">
      <c r="X89" s="79" t="s">
        <v>141</v>
      </c>
    </row>
    <row r="90" customFormat="false" ht="20.25" hidden="false" customHeight="false" outlineLevel="0" collapsed="false">
      <c r="W90" s="79"/>
    </row>
    <row r="91" customFormat="false" ht="20.25" hidden="false" customHeight="false" outlineLevel="0" collapsed="false">
      <c r="W91" s="79"/>
    </row>
    <row r="92" customFormat="false" ht="20.25" hidden="false" customHeight="false" outlineLevel="0" collapsed="false">
      <c r="W92" s="79"/>
    </row>
    <row r="93" customFormat="false" ht="20.25" hidden="false" customHeight="false" outlineLevel="0" collapsed="false">
      <c r="W93" s="79"/>
    </row>
    <row r="94" customFormat="false" ht="20.25" hidden="false" customHeight="false" outlineLevel="0" collapsed="false">
      <c r="W94" s="79"/>
    </row>
    <row r="95" customFormat="false" ht="20.25" hidden="false" customHeight="false" outlineLevel="0" collapsed="false">
      <c r="W95" s="79"/>
    </row>
  </sheetData>
  <mergeCells count="230">
    <mergeCell ref="I8:I13"/>
    <mergeCell ref="AK8:AK13"/>
    <mergeCell ref="J9:J13"/>
    <mergeCell ref="K9:Z9"/>
    <mergeCell ref="AA9:AA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0"/>
    <mergeCell ref="X10:X13"/>
    <mergeCell ref="Y10:Y13"/>
    <mergeCell ref="Z10:Z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T11:T13"/>
    <mergeCell ref="U11:U13"/>
    <mergeCell ref="V11:V13"/>
    <mergeCell ref="W11:W13"/>
    <mergeCell ref="I14:I19"/>
    <mergeCell ref="AI14:AI15"/>
    <mergeCell ref="AK14:AK19"/>
    <mergeCell ref="J15:J19"/>
    <mergeCell ref="AA15:AA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W16"/>
    <mergeCell ref="X16:X19"/>
    <mergeCell ref="Y16:Y19"/>
    <mergeCell ref="Z16:Z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T17:T19"/>
    <mergeCell ref="U17:U19"/>
    <mergeCell ref="V17:V19"/>
    <mergeCell ref="W17:W19"/>
    <mergeCell ref="I30:I34"/>
    <mergeCell ref="AB30:AD30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I35:I39"/>
    <mergeCell ref="AB35:AD35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I43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I48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  <mergeCell ref="Z49:Z52"/>
    <mergeCell ref="AA49:AA52"/>
    <mergeCell ref="I61:I65"/>
    <mergeCell ref="AB61:AD61"/>
    <mergeCell ref="J62:J65"/>
    <mergeCell ref="K62:K65"/>
    <mergeCell ref="L62:L65"/>
    <mergeCell ref="M62:M65"/>
    <mergeCell ref="N62:N65"/>
    <mergeCell ref="O62:O65"/>
    <mergeCell ref="P62:P65"/>
    <mergeCell ref="Q62:Q65"/>
    <mergeCell ref="R62:R65"/>
    <mergeCell ref="S62:S65"/>
    <mergeCell ref="T62:T65"/>
    <mergeCell ref="U62:U65"/>
    <mergeCell ref="V62:V65"/>
    <mergeCell ref="W62:W65"/>
    <mergeCell ref="X62:X65"/>
    <mergeCell ref="Y62:Y65"/>
    <mergeCell ref="Z62:Z65"/>
    <mergeCell ref="AA62:AA65"/>
    <mergeCell ref="AB62:AB65"/>
    <mergeCell ref="AC62:AC65"/>
    <mergeCell ref="AD62:AD65"/>
    <mergeCell ref="I66:I70"/>
    <mergeCell ref="AB66:AD66"/>
    <mergeCell ref="J67:J70"/>
    <mergeCell ref="K67:K70"/>
    <mergeCell ref="L67:L70"/>
    <mergeCell ref="M67:M70"/>
    <mergeCell ref="N67:N70"/>
    <mergeCell ref="O67:O70"/>
    <mergeCell ref="P67:P70"/>
    <mergeCell ref="Q67:Q70"/>
    <mergeCell ref="R67:R70"/>
    <mergeCell ref="S67:S70"/>
    <mergeCell ref="T67:T70"/>
    <mergeCell ref="U67:U70"/>
    <mergeCell ref="V67:V70"/>
    <mergeCell ref="W67:W70"/>
    <mergeCell ref="X67:X70"/>
    <mergeCell ref="Y67:Y70"/>
    <mergeCell ref="Z67:Z70"/>
    <mergeCell ref="AA67:AA70"/>
    <mergeCell ref="AB67:AB70"/>
    <mergeCell ref="AC67:AC70"/>
    <mergeCell ref="AD67:AD70"/>
    <mergeCell ref="I74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S75:S78"/>
    <mergeCell ref="T75:T78"/>
    <mergeCell ref="U75:U78"/>
    <mergeCell ref="V75:V78"/>
    <mergeCell ref="W75:W78"/>
    <mergeCell ref="X75:X78"/>
    <mergeCell ref="Y75:Y78"/>
    <mergeCell ref="Z75:Z78"/>
    <mergeCell ref="AA75:AA78"/>
    <mergeCell ref="I79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X80:X83"/>
    <mergeCell ref="Y80:Y83"/>
    <mergeCell ref="Z80:Z83"/>
    <mergeCell ref="AA80:AA83"/>
  </mergeCells>
  <conditionalFormatting sqref="I71:AD7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11805555555556" top="0.39375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7.25" zeroHeight="false" outlineLevelRow="0" outlineLevelCol="0"/>
  <cols>
    <col collapsed="false" customWidth="false" hidden="false" outlineLevel="0" max="1" min="1" style="145" width="11.24"/>
    <col collapsed="false" customWidth="true" hidden="false" outlineLevel="0" max="2" min="2" style="145" width="8.36"/>
    <col collapsed="false" customWidth="true" hidden="false" outlineLevel="0" max="3" min="3" style="145" width="16.49"/>
    <col collapsed="false" customWidth="true" hidden="false" outlineLevel="0" max="17" min="4" style="145" width="19.87"/>
    <col collapsed="false" customWidth="true" hidden="false" outlineLevel="0" max="20" min="18" style="145" width="23.62"/>
    <col collapsed="false" customWidth="true" hidden="false" outlineLevel="0" max="21" min="21" style="145" width="22.87"/>
    <col collapsed="false" customWidth="false" hidden="false" outlineLevel="0" max="257" min="22" style="145" width="11.24"/>
  </cols>
  <sheetData>
    <row r="1" customFormat="false" ht="42" hidden="false" customHeight="true" outlineLevel="0" collapsed="false">
      <c r="D1" s="146"/>
      <c r="E1" s="146"/>
      <c r="F1" s="146"/>
      <c r="G1" s="147"/>
      <c r="H1" s="146"/>
      <c r="I1" s="148"/>
      <c r="J1" s="147"/>
      <c r="K1" s="147"/>
      <c r="L1" s="147"/>
      <c r="M1" s="147"/>
      <c r="N1" s="147"/>
      <c r="O1" s="147"/>
      <c r="P1" s="149"/>
      <c r="Q1" s="147"/>
      <c r="R1" s="147"/>
      <c r="S1" s="147"/>
      <c r="T1" s="147"/>
    </row>
    <row r="2" customFormat="false" ht="58.5" hidden="false" customHeight="true" outlineLevel="0" collapsed="false">
      <c r="C2" s="150" t="s">
        <v>142</v>
      </c>
      <c r="D2" s="151"/>
      <c r="E2" s="151"/>
      <c r="F2" s="151"/>
      <c r="G2" s="151"/>
      <c r="H2" s="151"/>
      <c r="I2" s="151"/>
      <c r="J2" s="152"/>
      <c r="K2" s="152"/>
    </row>
    <row r="3" customFormat="false" ht="31.5" hidden="false" customHeight="true" outlineLevel="0" collapsed="false">
      <c r="C3" s="153" t="s">
        <v>143</v>
      </c>
      <c r="D3" s="151"/>
      <c r="E3" s="151"/>
      <c r="F3" s="151"/>
      <c r="G3" s="151"/>
      <c r="H3" s="151"/>
      <c r="I3" s="151"/>
      <c r="J3" s="152"/>
      <c r="K3" s="152"/>
    </row>
    <row r="4" customFormat="false" ht="6" hidden="false" customHeight="true" outlineLevel="0" collapsed="false">
      <c r="C4" s="154"/>
      <c r="D4" s="151"/>
      <c r="E4" s="151"/>
      <c r="F4" s="151"/>
      <c r="G4" s="151"/>
      <c r="H4" s="151"/>
      <c r="I4" s="151"/>
      <c r="J4" s="152"/>
      <c r="K4" s="152"/>
    </row>
    <row r="5" customFormat="false" ht="35.25" hidden="false" customHeight="true" outlineLevel="0" collapsed="false">
      <c r="C5" s="155" t="s">
        <v>144</v>
      </c>
      <c r="D5" s="151"/>
      <c r="E5" s="151"/>
      <c r="F5" s="156" t="s">
        <v>145</v>
      </c>
      <c r="H5" s="151"/>
      <c r="I5" s="151"/>
      <c r="J5" s="152"/>
      <c r="K5" s="152"/>
    </row>
    <row r="6" customFormat="false" ht="5.25" hidden="false" customHeight="true" outlineLevel="0" collapsed="false">
      <c r="B6" s="157"/>
      <c r="C6" s="158"/>
      <c r="D6" s="159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59"/>
      <c r="T6" s="159"/>
      <c r="U6" s="161"/>
    </row>
    <row r="7" customFormat="false" ht="42" hidden="false" customHeight="true" outlineLevel="0" collapsed="false">
      <c r="C7" s="162" t="s">
        <v>146</v>
      </c>
      <c r="D7" s="162"/>
      <c r="E7" s="151"/>
      <c r="F7" s="151"/>
      <c r="G7" s="163"/>
      <c r="H7" s="163" t="s">
        <v>147</v>
      </c>
      <c r="I7" s="151"/>
      <c r="P7" s="164"/>
    </row>
    <row r="8" customFormat="false" ht="32.25" hidden="false" customHeight="true" outlineLevel="0" collapsed="false">
      <c r="C8" s="165" t="s">
        <v>148</v>
      </c>
      <c r="D8" s="166" t="s">
        <v>149</v>
      </c>
      <c r="E8" s="167" t="s">
        <v>150</v>
      </c>
      <c r="F8" s="168" t="s">
        <v>151</v>
      </c>
      <c r="G8" s="169"/>
      <c r="H8" s="170"/>
      <c r="I8" s="170"/>
      <c r="J8" s="171"/>
      <c r="K8" s="172" t="s">
        <v>152</v>
      </c>
      <c r="L8" s="173" t="s">
        <v>153</v>
      </c>
      <c r="M8" s="170"/>
      <c r="N8" s="170"/>
      <c r="O8" s="170"/>
      <c r="P8" s="170"/>
      <c r="Q8" s="174"/>
      <c r="R8" s="175" t="s">
        <v>154</v>
      </c>
      <c r="S8" s="176" t="s">
        <v>155</v>
      </c>
      <c r="T8" s="176" t="s">
        <v>156</v>
      </c>
      <c r="U8" s="177" t="s">
        <v>157</v>
      </c>
    </row>
    <row r="9" customFormat="false" ht="23.25" hidden="false" customHeight="true" outlineLevel="0" collapsed="false">
      <c r="C9" s="165"/>
      <c r="D9" s="166"/>
      <c r="E9" s="167"/>
      <c r="F9" s="178"/>
      <c r="G9" s="179" t="s">
        <v>158</v>
      </c>
      <c r="H9" s="179" t="s">
        <v>159</v>
      </c>
      <c r="I9" s="179" t="s">
        <v>160</v>
      </c>
      <c r="J9" s="179" t="s">
        <v>161</v>
      </c>
      <c r="K9" s="172"/>
      <c r="L9" s="180"/>
      <c r="M9" s="181" t="s">
        <v>162</v>
      </c>
      <c r="N9" s="181" t="s">
        <v>163</v>
      </c>
      <c r="O9" s="179" t="s">
        <v>164</v>
      </c>
      <c r="P9" s="179" t="s">
        <v>165</v>
      </c>
      <c r="Q9" s="182" t="s">
        <v>166</v>
      </c>
      <c r="R9" s="175"/>
      <c r="S9" s="176"/>
      <c r="T9" s="176"/>
      <c r="U9" s="177"/>
    </row>
    <row r="10" customFormat="false" ht="23.25" hidden="false" customHeight="true" outlineLevel="0" collapsed="false">
      <c r="C10" s="165"/>
      <c r="D10" s="166"/>
      <c r="E10" s="167"/>
      <c r="F10" s="178"/>
      <c r="G10" s="179"/>
      <c r="H10" s="179"/>
      <c r="I10" s="179"/>
      <c r="J10" s="179"/>
      <c r="K10" s="172"/>
      <c r="L10" s="180"/>
      <c r="M10" s="181"/>
      <c r="N10" s="181"/>
      <c r="O10" s="179"/>
      <c r="P10" s="179"/>
      <c r="Q10" s="182"/>
      <c r="R10" s="175"/>
      <c r="S10" s="176"/>
      <c r="T10" s="176"/>
      <c r="U10" s="177"/>
    </row>
    <row r="11" customFormat="false" ht="44.25" hidden="false" customHeight="true" outlineLevel="0" collapsed="false">
      <c r="C11" s="165"/>
      <c r="D11" s="166"/>
      <c r="E11" s="167"/>
      <c r="F11" s="178"/>
      <c r="G11" s="179"/>
      <c r="H11" s="179"/>
      <c r="I11" s="179"/>
      <c r="J11" s="179"/>
      <c r="K11" s="172"/>
      <c r="L11" s="180"/>
      <c r="M11" s="181"/>
      <c r="N11" s="181"/>
      <c r="O11" s="179"/>
      <c r="P11" s="179"/>
      <c r="Q11" s="182"/>
      <c r="R11" s="175"/>
      <c r="S11" s="176"/>
      <c r="T11" s="176"/>
      <c r="U11" s="177"/>
    </row>
    <row r="12" customFormat="false" ht="23.25" hidden="false" customHeight="true" outlineLevel="0" collapsed="false">
      <c r="B12" s="183"/>
      <c r="C12" s="165"/>
      <c r="D12" s="184" t="s">
        <v>167</v>
      </c>
      <c r="E12" s="185" t="s">
        <v>39</v>
      </c>
      <c r="F12" s="186" t="s">
        <v>168</v>
      </c>
      <c r="G12" s="187"/>
      <c r="H12" s="187"/>
      <c r="I12" s="187"/>
      <c r="J12" s="188"/>
      <c r="K12" s="189" t="s">
        <v>169</v>
      </c>
      <c r="L12" s="190" t="s">
        <v>170</v>
      </c>
      <c r="M12" s="187"/>
      <c r="N12" s="187"/>
      <c r="O12" s="187"/>
      <c r="P12" s="187"/>
      <c r="Q12" s="191"/>
      <c r="R12" s="185" t="s">
        <v>171</v>
      </c>
      <c r="S12" s="189" t="s">
        <v>172</v>
      </c>
      <c r="T12" s="189" t="s">
        <v>173</v>
      </c>
      <c r="U12" s="177"/>
    </row>
    <row r="13" customFormat="false" ht="23.25" hidden="false" customHeight="true" outlineLevel="0" collapsed="false">
      <c r="B13" s="183"/>
      <c r="C13" s="165"/>
      <c r="D13" s="184"/>
      <c r="E13" s="185"/>
      <c r="F13" s="192"/>
      <c r="G13" s="193" t="s">
        <v>174</v>
      </c>
      <c r="H13" s="193" t="s">
        <v>175</v>
      </c>
      <c r="I13" s="193" t="s">
        <v>176</v>
      </c>
      <c r="J13" s="194" t="s">
        <v>177</v>
      </c>
      <c r="K13" s="189"/>
      <c r="L13" s="195"/>
      <c r="M13" s="196" t="s">
        <v>178</v>
      </c>
      <c r="N13" s="196" t="s">
        <v>179</v>
      </c>
      <c r="O13" s="193" t="s">
        <v>180</v>
      </c>
      <c r="P13" s="193" t="s">
        <v>63</v>
      </c>
      <c r="Q13" s="197" t="s">
        <v>181</v>
      </c>
      <c r="R13" s="185"/>
      <c r="S13" s="189"/>
      <c r="T13" s="189"/>
      <c r="U13" s="177"/>
    </row>
    <row r="14" customFormat="false" ht="23.25" hidden="false" customHeight="true" outlineLevel="0" collapsed="false">
      <c r="B14" s="183"/>
      <c r="C14" s="165"/>
      <c r="D14" s="184"/>
      <c r="E14" s="185"/>
      <c r="F14" s="192"/>
      <c r="G14" s="193"/>
      <c r="H14" s="193"/>
      <c r="I14" s="193"/>
      <c r="J14" s="194"/>
      <c r="K14" s="189"/>
      <c r="L14" s="195"/>
      <c r="M14" s="196"/>
      <c r="N14" s="196"/>
      <c r="O14" s="193"/>
      <c r="P14" s="193"/>
      <c r="Q14" s="197"/>
      <c r="R14" s="185"/>
      <c r="S14" s="189"/>
      <c r="T14" s="189"/>
      <c r="U14" s="177"/>
    </row>
    <row r="15" customFormat="false" ht="29.25" hidden="false" customHeight="true" outlineLevel="0" collapsed="false">
      <c r="B15" s="183"/>
      <c r="C15" s="165"/>
      <c r="D15" s="184"/>
      <c r="E15" s="185"/>
      <c r="F15" s="192"/>
      <c r="G15" s="193"/>
      <c r="H15" s="193"/>
      <c r="I15" s="193"/>
      <c r="J15" s="194"/>
      <c r="K15" s="189"/>
      <c r="L15" s="195"/>
      <c r="M15" s="196"/>
      <c r="N15" s="196"/>
      <c r="O15" s="193"/>
      <c r="P15" s="193"/>
      <c r="Q15" s="197"/>
      <c r="R15" s="185"/>
      <c r="S15" s="189"/>
      <c r="T15" s="189"/>
      <c r="U15" s="177"/>
    </row>
    <row r="16" customFormat="false" ht="31.5" hidden="false" customHeight="true" outlineLevel="0" collapsed="false">
      <c r="A16" s="198"/>
      <c r="B16" s="183"/>
      <c r="C16" s="199" t="s">
        <v>182</v>
      </c>
      <c r="D16" s="200" t="n">
        <v>1.1349</v>
      </c>
      <c r="E16" s="201" t="n">
        <v>1.0755</v>
      </c>
      <c r="F16" s="201" t="n">
        <v>1.0037</v>
      </c>
      <c r="G16" s="202" t="n">
        <v>1.0023</v>
      </c>
      <c r="H16" s="202" t="n">
        <v>1.0021</v>
      </c>
      <c r="I16" s="202" t="n">
        <v>1.0225</v>
      </c>
      <c r="J16" s="202" t="n">
        <v>1.0036</v>
      </c>
      <c r="K16" s="202" t="n">
        <v>1.1046</v>
      </c>
      <c r="L16" s="202" t="n">
        <v>1.0515</v>
      </c>
      <c r="M16" s="203" t="n">
        <v>1.0198</v>
      </c>
      <c r="N16" s="203" t="n">
        <v>1.1169</v>
      </c>
      <c r="O16" s="202" t="n">
        <v>1.0803</v>
      </c>
      <c r="P16" s="202" t="n">
        <v>1.0473</v>
      </c>
      <c r="Q16" s="204" t="n">
        <v>1.0014</v>
      </c>
      <c r="R16" s="205" t="n">
        <v>1.0244</v>
      </c>
      <c r="S16" s="206" t="n">
        <v>1.1048</v>
      </c>
      <c r="T16" s="207" t="n">
        <v>1.0609</v>
      </c>
      <c r="U16" s="208" t="s">
        <v>39</v>
      </c>
    </row>
    <row r="17" customFormat="false" ht="31.5" hidden="false" customHeight="true" outlineLevel="0" collapsed="false">
      <c r="A17" s="198"/>
      <c r="B17" s="183"/>
      <c r="C17" s="209" t="s">
        <v>183</v>
      </c>
      <c r="D17" s="210" t="n">
        <v>1.1003</v>
      </c>
      <c r="E17" s="211" t="n">
        <v>1.0545</v>
      </c>
      <c r="F17" s="211" t="n">
        <v>1</v>
      </c>
      <c r="G17" s="212" t="n">
        <v>1</v>
      </c>
      <c r="H17" s="212" t="n">
        <v>1</v>
      </c>
      <c r="I17" s="212" t="n">
        <v>1.0037</v>
      </c>
      <c r="J17" s="212" t="n">
        <v>1</v>
      </c>
      <c r="K17" s="212" t="n">
        <v>1.0642</v>
      </c>
      <c r="L17" s="212" t="n">
        <v>1.0566</v>
      </c>
      <c r="M17" s="213" t="n">
        <v>1.0012</v>
      </c>
      <c r="N17" s="213" t="n">
        <v>1.1725</v>
      </c>
      <c r="O17" s="212" t="n">
        <v>1.044</v>
      </c>
      <c r="P17" s="212" t="n">
        <v>1.0553</v>
      </c>
      <c r="Q17" s="214" t="n">
        <v>1</v>
      </c>
      <c r="R17" s="215" t="n">
        <v>1.0814</v>
      </c>
      <c r="S17" s="216" t="n">
        <v>1.0535</v>
      </c>
      <c r="T17" s="217" t="n">
        <v>1.0556</v>
      </c>
      <c r="U17" s="218" t="s">
        <v>184</v>
      </c>
    </row>
    <row r="18" customFormat="false" ht="31.5" hidden="false" customHeight="true" outlineLevel="0" collapsed="false">
      <c r="A18" s="198"/>
      <c r="B18" s="183"/>
      <c r="C18" s="209" t="s">
        <v>185</v>
      </c>
      <c r="D18" s="210" t="n">
        <v>1.1563</v>
      </c>
      <c r="E18" s="211" t="n">
        <v>1.0959</v>
      </c>
      <c r="F18" s="211" t="n">
        <v>1</v>
      </c>
      <c r="G18" s="212" t="n">
        <v>1</v>
      </c>
      <c r="H18" s="212" t="n">
        <v>1.0013</v>
      </c>
      <c r="I18" s="212" t="n">
        <v>1</v>
      </c>
      <c r="J18" s="212" t="n">
        <v>1</v>
      </c>
      <c r="K18" s="212" t="n">
        <v>1.1132</v>
      </c>
      <c r="L18" s="212" t="n">
        <v>1.079</v>
      </c>
      <c r="M18" s="213" t="n">
        <v>1</v>
      </c>
      <c r="N18" s="213" t="n">
        <v>1.2286</v>
      </c>
      <c r="O18" s="212" t="n">
        <v>1.1396</v>
      </c>
      <c r="P18" s="212" t="n">
        <v>1.0694</v>
      </c>
      <c r="Q18" s="214" t="n">
        <v>1</v>
      </c>
      <c r="R18" s="215" t="n">
        <v>1.0156</v>
      </c>
      <c r="S18" s="216" t="n">
        <v>1.1369</v>
      </c>
      <c r="T18" s="217" t="n">
        <v>1.0569</v>
      </c>
      <c r="U18" s="218" t="s">
        <v>186</v>
      </c>
    </row>
    <row r="19" customFormat="false" ht="31.5" hidden="false" customHeight="true" outlineLevel="0" collapsed="false">
      <c r="A19" s="198"/>
      <c r="B19" s="183"/>
      <c r="C19" s="209" t="s">
        <v>187</v>
      </c>
      <c r="D19" s="210" t="n">
        <v>1.1754</v>
      </c>
      <c r="E19" s="211" t="n">
        <v>1.129</v>
      </c>
      <c r="F19" s="211" t="n">
        <v>1.0559</v>
      </c>
      <c r="G19" s="212" t="n">
        <v>1</v>
      </c>
      <c r="H19" s="212" t="n">
        <v>1</v>
      </c>
      <c r="I19" s="212" t="n">
        <v>1</v>
      </c>
      <c r="J19" s="212" t="n">
        <v>1.3133</v>
      </c>
      <c r="K19" s="212" t="n">
        <v>1.1694</v>
      </c>
      <c r="L19" s="212" t="n">
        <v>1.0195</v>
      </c>
      <c r="M19" s="213" t="n">
        <v>1</v>
      </c>
      <c r="N19" s="213" t="n">
        <v>1</v>
      </c>
      <c r="O19" s="212" t="n">
        <v>1</v>
      </c>
      <c r="P19" s="212" t="n">
        <v>1.0249</v>
      </c>
      <c r="Q19" s="214" t="n">
        <v>1</v>
      </c>
      <c r="R19" s="215" t="n">
        <v>1</v>
      </c>
      <c r="S19" s="216" t="n">
        <v>1.1949</v>
      </c>
      <c r="T19" s="217" t="n">
        <v>1.1265</v>
      </c>
      <c r="U19" s="218" t="s">
        <v>188</v>
      </c>
    </row>
    <row r="20" customFormat="false" ht="31.5" hidden="false" customHeight="true" outlineLevel="0" collapsed="false">
      <c r="A20" s="198"/>
      <c r="B20" s="183"/>
      <c r="C20" s="209" t="s">
        <v>189</v>
      </c>
      <c r="D20" s="210" t="n">
        <v>1.0194</v>
      </c>
      <c r="E20" s="211" t="n">
        <v>1.0135</v>
      </c>
      <c r="F20" s="211" t="n">
        <v>1</v>
      </c>
      <c r="G20" s="212" t="n">
        <v>1</v>
      </c>
      <c r="H20" s="212" t="n">
        <v>1</v>
      </c>
      <c r="I20" s="212" t="n">
        <v>1</v>
      </c>
      <c r="J20" s="212" t="n">
        <v>1</v>
      </c>
      <c r="K20" s="212" t="n">
        <v>1.0102</v>
      </c>
      <c r="L20" s="212" t="n">
        <v>1.0364</v>
      </c>
      <c r="M20" s="213" t="n">
        <v>1</v>
      </c>
      <c r="N20" s="213" t="n">
        <v>1.0788</v>
      </c>
      <c r="O20" s="212" t="n">
        <v>1.0085</v>
      </c>
      <c r="P20" s="212" t="n">
        <v>1.04</v>
      </c>
      <c r="Q20" s="214" t="n">
        <v>1</v>
      </c>
      <c r="R20" s="215" t="n">
        <v>1</v>
      </c>
      <c r="S20" s="216" t="n">
        <v>1.012</v>
      </c>
      <c r="T20" s="217" t="n">
        <v>1.0102</v>
      </c>
      <c r="U20" s="218" t="s">
        <v>190</v>
      </c>
    </row>
    <row r="21" customFormat="false" ht="31.5" hidden="false" customHeight="true" outlineLevel="0" collapsed="false">
      <c r="A21" s="198"/>
      <c r="B21" s="183"/>
      <c r="C21" s="209" t="s">
        <v>191</v>
      </c>
      <c r="D21" s="210" t="n">
        <v>1.5098</v>
      </c>
      <c r="E21" s="211" t="n">
        <v>1.4561</v>
      </c>
      <c r="F21" s="211" t="n">
        <v>1.0941</v>
      </c>
      <c r="G21" s="212" t="n">
        <v>1.0581</v>
      </c>
      <c r="H21" s="212" t="n">
        <v>1.0681</v>
      </c>
      <c r="I21" s="212" t="n">
        <v>1.3565</v>
      </c>
      <c r="J21" s="212" t="n">
        <v>1.0363</v>
      </c>
      <c r="K21" s="212" t="n">
        <v>1.5744</v>
      </c>
      <c r="L21" s="212" t="n">
        <v>1.1614</v>
      </c>
      <c r="M21" s="213" t="n">
        <v>1</v>
      </c>
      <c r="N21" s="213" t="n">
        <v>1</v>
      </c>
      <c r="O21" s="212" t="n">
        <v>1.5208</v>
      </c>
      <c r="P21" s="212" t="n">
        <v>1.1056</v>
      </c>
      <c r="Q21" s="214" t="n">
        <v>1.2428</v>
      </c>
      <c r="R21" s="215" t="n">
        <v>1.1487</v>
      </c>
      <c r="S21" s="216" t="n">
        <v>1.6116</v>
      </c>
      <c r="T21" s="217" t="n">
        <v>1.2495</v>
      </c>
      <c r="U21" s="218" t="s">
        <v>192</v>
      </c>
    </row>
    <row r="22" customFormat="false" ht="31.5" hidden="false" customHeight="true" outlineLevel="0" collapsed="false">
      <c r="A22" s="198"/>
      <c r="B22" s="183"/>
      <c r="C22" s="209" t="s">
        <v>193</v>
      </c>
      <c r="D22" s="210" t="n">
        <v>1</v>
      </c>
      <c r="E22" s="211" t="n">
        <v>1</v>
      </c>
      <c r="F22" s="211" t="n">
        <v>1</v>
      </c>
      <c r="G22" s="212" t="n">
        <v>1</v>
      </c>
      <c r="H22" s="212" t="n">
        <v>1</v>
      </c>
      <c r="I22" s="212" t="n">
        <v>1</v>
      </c>
      <c r="J22" s="212" t="n">
        <v>1</v>
      </c>
      <c r="K22" s="212" t="n">
        <v>1</v>
      </c>
      <c r="L22" s="212" t="n">
        <v>1</v>
      </c>
      <c r="M22" s="213" t="n">
        <v>1</v>
      </c>
      <c r="N22" s="213" t="n">
        <v>1</v>
      </c>
      <c r="O22" s="212" t="n">
        <v>1</v>
      </c>
      <c r="P22" s="212" t="n">
        <v>1</v>
      </c>
      <c r="Q22" s="214" t="n">
        <v>1</v>
      </c>
      <c r="R22" s="215" t="n">
        <v>1</v>
      </c>
      <c r="S22" s="216" t="n">
        <v>1</v>
      </c>
      <c r="T22" s="217" t="n">
        <v>1</v>
      </c>
      <c r="U22" s="218" t="s">
        <v>194</v>
      </c>
    </row>
    <row r="23" customFormat="false" ht="31.5" hidden="false" customHeight="true" outlineLevel="0" collapsed="false">
      <c r="A23" s="198"/>
      <c r="B23" s="183"/>
      <c r="C23" s="209" t="s">
        <v>195</v>
      </c>
      <c r="D23" s="210" t="n">
        <v>1.1683</v>
      </c>
      <c r="E23" s="211" t="n">
        <v>1.1083</v>
      </c>
      <c r="F23" s="211" t="n">
        <v>1.005</v>
      </c>
      <c r="G23" s="212" t="n">
        <v>1</v>
      </c>
      <c r="H23" s="212" t="n">
        <v>1</v>
      </c>
      <c r="I23" s="212" t="n">
        <v>1.0861</v>
      </c>
      <c r="J23" s="212" t="n">
        <v>1</v>
      </c>
      <c r="K23" s="212" t="n">
        <v>1.1295</v>
      </c>
      <c r="L23" s="212" t="n">
        <v>1.0735</v>
      </c>
      <c r="M23" s="213" t="n">
        <v>1</v>
      </c>
      <c r="N23" s="213" t="n">
        <v>1.2463</v>
      </c>
      <c r="O23" s="212" t="n">
        <v>1.0285</v>
      </c>
      <c r="P23" s="212" t="n">
        <v>1.088</v>
      </c>
      <c r="Q23" s="214" t="n">
        <v>1</v>
      </c>
      <c r="R23" s="215" t="n">
        <v>1.0423</v>
      </c>
      <c r="S23" s="216" t="n">
        <v>1.1653</v>
      </c>
      <c r="T23" s="217" t="n">
        <v>1.082</v>
      </c>
      <c r="U23" s="218" t="s">
        <v>196</v>
      </c>
    </row>
    <row r="24" customFormat="false" ht="31.5" hidden="false" customHeight="true" outlineLevel="0" collapsed="false">
      <c r="A24" s="198"/>
      <c r="B24" s="183"/>
      <c r="C24" s="209" t="s">
        <v>197</v>
      </c>
      <c r="D24" s="210" t="n">
        <v>1.328</v>
      </c>
      <c r="E24" s="211" t="n">
        <v>1.2742</v>
      </c>
      <c r="F24" s="211" t="n">
        <v>1</v>
      </c>
      <c r="G24" s="212" t="n">
        <v>1</v>
      </c>
      <c r="H24" s="212" t="n">
        <v>1</v>
      </c>
      <c r="I24" s="212" t="n">
        <v>1.0021</v>
      </c>
      <c r="J24" s="212" t="n">
        <v>1</v>
      </c>
      <c r="K24" s="212" t="n">
        <v>1.3454</v>
      </c>
      <c r="L24" s="212" t="n">
        <v>1.117</v>
      </c>
      <c r="M24" s="213" t="n">
        <v>1</v>
      </c>
      <c r="N24" s="213" t="n">
        <v>1.0932</v>
      </c>
      <c r="O24" s="212" t="n">
        <v>1.2602</v>
      </c>
      <c r="P24" s="212" t="n">
        <v>1.0903</v>
      </c>
      <c r="Q24" s="214" t="n">
        <v>1</v>
      </c>
      <c r="R24" s="215" t="n">
        <v>1.2342</v>
      </c>
      <c r="S24" s="216" t="n">
        <v>1.3039</v>
      </c>
      <c r="T24" s="217" t="n">
        <v>1.1673</v>
      </c>
      <c r="U24" s="218" t="s">
        <v>198</v>
      </c>
    </row>
    <row r="25" customFormat="false" ht="31.5" hidden="false" customHeight="true" outlineLevel="0" collapsed="false">
      <c r="A25" s="198"/>
      <c r="B25" s="183"/>
      <c r="C25" s="209" t="s">
        <v>199</v>
      </c>
      <c r="D25" s="210" t="n">
        <v>1.2921</v>
      </c>
      <c r="E25" s="211" t="n">
        <v>1.1635</v>
      </c>
      <c r="F25" s="211" t="n">
        <v>1</v>
      </c>
      <c r="G25" s="212" t="n">
        <v>1</v>
      </c>
      <c r="H25" s="212" t="n">
        <v>1</v>
      </c>
      <c r="I25" s="212" t="n">
        <v>1</v>
      </c>
      <c r="J25" s="212" t="n">
        <v>1</v>
      </c>
      <c r="K25" s="212" t="n">
        <v>1.2278</v>
      </c>
      <c r="L25" s="212" t="n">
        <v>1.0713</v>
      </c>
      <c r="M25" s="213" t="n">
        <v>1</v>
      </c>
      <c r="N25" s="213" t="n">
        <v>1.1614</v>
      </c>
      <c r="O25" s="212" t="n">
        <v>1.1269</v>
      </c>
      <c r="P25" s="212" t="n">
        <v>1.0656</v>
      </c>
      <c r="Q25" s="214" t="n">
        <v>1</v>
      </c>
      <c r="R25" s="215" t="n">
        <v>1.0378</v>
      </c>
      <c r="S25" s="216" t="n">
        <v>1.2205</v>
      </c>
      <c r="T25" s="217" t="n">
        <v>1.0975</v>
      </c>
      <c r="U25" s="218" t="s">
        <v>200</v>
      </c>
    </row>
    <row r="26" customFormat="false" ht="31.5" hidden="false" customHeight="true" outlineLevel="0" collapsed="false">
      <c r="A26" s="198"/>
      <c r="B26" s="183"/>
      <c r="C26" s="209" t="s">
        <v>201</v>
      </c>
      <c r="D26" s="210" t="n">
        <v>1.3365</v>
      </c>
      <c r="E26" s="211" t="n">
        <v>1.2503</v>
      </c>
      <c r="F26" s="211" t="n">
        <v>1</v>
      </c>
      <c r="G26" s="212" t="n">
        <v>1</v>
      </c>
      <c r="H26" s="212" t="n">
        <v>1</v>
      </c>
      <c r="I26" s="212" t="n">
        <v>1</v>
      </c>
      <c r="J26" s="212" t="n">
        <v>1</v>
      </c>
      <c r="K26" s="212" t="n">
        <v>1.3056</v>
      </c>
      <c r="L26" s="212" t="n">
        <v>1.1379</v>
      </c>
      <c r="M26" s="213" t="n">
        <v>1</v>
      </c>
      <c r="N26" s="213" t="n">
        <v>1.1736</v>
      </c>
      <c r="O26" s="212" t="n">
        <v>1.1937</v>
      </c>
      <c r="P26" s="212" t="n">
        <v>1.1294</v>
      </c>
      <c r="Q26" s="214" t="n">
        <v>1</v>
      </c>
      <c r="R26" s="215" t="n">
        <v>1.0658</v>
      </c>
      <c r="S26" s="216" t="n">
        <v>1.2117</v>
      </c>
      <c r="T26" s="217" t="n">
        <v>1.1549</v>
      </c>
      <c r="U26" s="218" t="s">
        <v>202</v>
      </c>
    </row>
    <row r="27" customFormat="false" ht="31.5" hidden="false" customHeight="true" outlineLevel="0" collapsed="false">
      <c r="A27" s="198"/>
      <c r="B27" s="183"/>
      <c r="C27" s="209" t="s">
        <v>203</v>
      </c>
      <c r="D27" s="210" t="n">
        <v>1.3333</v>
      </c>
      <c r="E27" s="211" t="n">
        <v>1.2554</v>
      </c>
      <c r="F27" s="211" t="n">
        <v>1</v>
      </c>
      <c r="G27" s="212" t="n">
        <v>1.0011</v>
      </c>
      <c r="H27" s="212" t="n">
        <v>1</v>
      </c>
      <c r="I27" s="212" t="n">
        <v>1.0041</v>
      </c>
      <c r="J27" s="212" t="n">
        <v>1</v>
      </c>
      <c r="K27" s="212" t="n">
        <v>1.3266</v>
      </c>
      <c r="L27" s="212" t="n">
        <v>1.134</v>
      </c>
      <c r="M27" s="213" t="n">
        <v>1.0068</v>
      </c>
      <c r="N27" s="213" t="n">
        <v>1.225</v>
      </c>
      <c r="O27" s="212" t="n">
        <v>1.1682</v>
      </c>
      <c r="P27" s="212" t="n">
        <v>1.1339</v>
      </c>
      <c r="Q27" s="214" t="n">
        <v>1</v>
      </c>
      <c r="R27" s="215" t="n">
        <v>1.0916</v>
      </c>
      <c r="S27" s="216" t="n">
        <v>1.2601</v>
      </c>
      <c r="T27" s="217" t="n">
        <v>1.1464</v>
      </c>
      <c r="U27" s="218" t="s">
        <v>204</v>
      </c>
    </row>
    <row r="28" customFormat="false" ht="31.5" hidden="false" customHeight="true" outlineLevel="0" collapsed="false">
      <c r="A28" s="198"/>
      <c r="B28" s="183"/>
      <c r="C28" s="209" t="s">
        <v>205</v>
      </c>
      <c r="D28" s="210" t="n">
        <v>1.1311</v>
      </c>
      <c r="E28" s="211" t="n">
        <v>1.085</v>
      </c>
      <c r="F28" s="211" t="n">
        <v>1.0024</v>
      </c>
      <c r="G28" s="212" t="n">
        <v>1.0014</v>
      </c>
      <c r="H28" s="212" t="n">
        <v>1</v>
      </c>
      <c r="I28" s="212" t="n">
        <v>1.0193</v>
      </c>
      <c r="J28" s="212" t="n">
        <v>1.003</v>
      </c>
      <c r="K28" s="212" t="n">
        <v>1.1103</v>
      </c>
      <c r="L28" s="212" t="n">
        <v>1.0489</v>
      </c>
      <c r="M28" s="213" t="n">
        <v>1.0336</v>
      </c>
      <c r="N28" s="213" t="n">
        <v>1.1055</v>
      </c>
      <c r="O28" s="212" t="n">
        <v>1.1685</v>
      </c>
      <c r="P28" s="212" t="n">
        <v>1.0364</v>
      </c>
      <c r="Q28" s="214" t="n">
        <v>1</v>
      </c>
      <c r="R28" s="215" t="n">
        <v>1.0137</v>
      </c>
      <c r="S28" s="216" t="n">
        <v>1.1144</v>
      </c>
      <c r="T28" s="217" t="n">
        <v>1.0543</v>
      </c>
      <c r="U28" s="218" t="s">
        <v>206</v>
      </c>
    </row>
    <row r="29" customFormat="false" ht="31.5" hidden="false" customHeight="true" outlineLevel="0" collapsed="false">
      <c r="A29" s="198"/>
      <c r="B29" s="183"/>
      <c r="C29" s="209" t="s">
        <v>207</v>
      </c>
      <c r="D29" s="210" t="n">
        <v>1.123</v>
      </c>
      <c r="E29" s="211" t="n">
        <v>1.0474</v>
      </c>
      <c r="F29" s="211" t="n">
        <v>1</v>
      </c>
      <c r="G29" s="212" t="n">
        <v>1.0011</v>
      </c>
      <c r="H29" s="212" t="n">
        <v>1</v>
      </c>
      <c r="I29" s="212" t="n">
        <v>1.0021</v>
      </c>
      <c r="J29" s="212" t="n">
        <v>1</v>
      </c>
      <c r="K29" s="212" t="n">
        <v>1.0936</v>
      </c>
      <c r="L29" s="212" t="n">
        <v>1.0136</v>
      </c>
      <c r="M29" s="213" t="n">
        <v>1.0031</v>
      </c>
      <c r="N29" s="213" t="n">
        <v>1.0128</v>
      </c>
      <c r="O29" s="212" t="n">
        <v>1.0952</v>
      </c>
      <c r="P29" s="212" t="n">
        <v>1.0064</v>
      </c>
      <c r="Q29" s="214" t="n">
        <v>1</v>
      </c>
      <c r="R29" s="215" t="n">
        <v>1</v>
      </c>
      <c r="S29" s="216" t="n">
        <v>1.0903</v>
      </c>
      <c r="T29" s="217" t="n">
        <v>1.0394</v>
      </c>
      <c r="U29" s="218" t="s">
        <v>208</v>
      </c>
    </row>
    <row r="30" customFormat="false" ht="31.5" hidden="false" customHeight="true" outlineLevel="0" collapsed="false">
      <c r="A30" s="198"/>
      <c r="B30" s="183"/>
      <c r="C30" s="209" t="s">
        <v>209</v>
      </c>
      <c r="D30" s="210" t="n">
        <v>1.1479</v>
      </c>
      <c r="E30" s="211" t="n">
        <v>1.1067</v>
      </c>
      <c r="F30" s="211" t="n">
        <v>1</v>
      </c>
      <c r="G30" s="212" t="n">
        <v>1.0045</v>
      </c>
      <c r="H30" s="212" t="n">
        <v>1</v>
      </c>
      <c r="I30" s="212" t="n">
        <v>1</v>
      </c>
      <c r="J30" s="212" t="n">
        <v>1</v>
      </c>
      <c r="K30" s="212" t="n">
        <v>1.1422</v>
      </c>
      <c r="L30" s="212" t="n">
        <v>1.0711</v>
      </c>
      <c r="M30" s="213" t="n">
        <v>1.0157</v>
      </c>
      <c r="N30" s="213" t="n">
        <v>1.1545</v>
      </c>
      <c r="O30" s="212" t="n">
        <v>1.244</v>
      </c>
      <c r="P30" s="212" t="n">
        <v>1.0494</v>
      </c>
      <c r="Q30" s="214" t="n">
        <v>1</v>
      </c>
      <c r="R30" s="215" t="n">
        <v>1</v>
      </c>
      <c r="S30" s="216" t="n">
        <v>1.1545</v>
      </c>
      <c r="T30" s="217" t="n">
        <v>1.0616</v>
      </c>
      <c r="U30" s="218" t="s">
        <v>210</v>
      </c>
    </row>
    <row r="31" customFormat="false" ht="31.5" hidden="false" customHeight="true" outlineLevel="0" collapsed="false">
      <c r="A31" s="198"/>
      <c r="B31" s="183"/>
      <c r="C31" s="209" t="s">
        <v>211</v>
      </c>
      <c r="D31" s="210" t="n">
        <v>1.0945</v>
      </c>
      <c r="E31" s="211" t="n">
        <v>1.0583</v>
      </c>
      <c r="F31" s="211" t="n">
        <v>1</v>
      </c>
      <c r="G31" s="212" t="n">
        <v>1</v>
      </c>
      <c r="H31" s="212" t="n">
        <v>1</v>
      </c>
      <c r="I31" s="212" t="n">
        <v>1</v>
      </c>
      <c r="J31" s="212" t="n">
        <v>1</v>
      </c>
      <c r="K31" s="212" t="n">
        <v>1.0756</v>
      </c>
      <c r="L31" s="212" t="n">
        <v>1.0099</v>
      </c>
      <c r="M31" s="213" t="n">
        <v>1</v>
      </c>
      <c r="N31" s="213" t="n">
        <v>1</v>
      </c>
      <c r="O31" s="212" t="n">
        <v>1.0089</v>
      </c>
      <c r="P31" s="212" t="n">
        <v>1.0112</v>
      </c>
      <c r="Q31" s="214" t="n">
        <v>1</v>
      </c>
      <c r="R31" s="215" t="n">
        <v>1.0754</v>
      </c>
      <c r="S31" s="216" t="n">
        <v>1.0806</v>
      </c>
      <c r="T31" s="217" t="n">
        <v>1.0402</v>
      </c>
      <c r="U31" s="218" t="s">
        <v>212</v>
      </c>
    </row>
    <row r="32" customFormat="false" ht="31.5" hidden="false" customHeight="true" outlineLevel="0" collapsed="false">
      <c r="A32" s="198"/>
      <c r="B32" s="183"/>
      <c r="C32" s="209" t="s">
        <v>213</v>
      </c>
      <c r="D32" s="210" t="n">
        <v>1.0182</v>
      </c>
      <c r="E32" s="211" t="n">
        <v>1.0154</v>
      </c>
      <c r="F32" s="211" t="n">
        <v>1</v>
      </c>
      <c r="G32" s="212" t="n">
        <v>1</v>
      </c>
      <c r="H32" s="212" t="n">
        <v>1</v>
      </c>
      <c r="I32" s="212" t="n">
        <v>1</v>
      </c>
      <c r="J32" s="212" t="n">
        <v>1</v>
      </c>
      <c r="K32" s="212" t="n">
        <v>1.0071</v>
      </c>
      <c r="L32" s="212" t="n">
        <v>1.0703</v>
      </c>
      <c r="M32" s="213" t="n">
        <v>1</v>
      </c>
      <c r="N32" s="213" t="n">
        <v>1.3654</v>
      </c>
      <c r="O32" s="212" t="n">
        <v>1</v>
      </c>
      <c r="P32" s="212" t="n">
        <v>1.0782</v>
      </c>
      <c r="Q32" s="214" t="n">
        <v>1</v>
      </c>
      <c r="R32" s="215" t="n">
        <v>1</v>
      </c>
      <c r="S32" s="216" t="n">
        <v>1.0089</v>
      </c>
      <c r="T32" s="217" t="n">
        <v>1.0093</v>
      </c>
      <c r="U32" s="218" t="s">
        <v>214</v>
      </c>
    </row>
    <row r="33" customFormat="false" ht="31.5" hidden="false" customHeight="true" outlineLevel="0" collapsed="false">
      <c r="A33" s="198"/>
      <c r="B33" s="183"/>
      <c r="C33" s="209" t="s">
        <v>215</v>
      </c>
      <c r="D33" s="210" t="n">
        <v>1.0192</v>
      </c>
      <c r="E33" s="211" t="n">
        <v>1.0064</v>
      </c>
      <c r="F33" s="211" t="n">
        <v>1</v>
      </c>
      <c r="G33" s="212" t="n">
        <v>1</v>
      </c>
      <c r="H33" s="212" t="n">
        <v>1</v>
      </c>
      <c r="I33" s="212" t="n">
        <v>1</v>
      </c>
      <c r="J33" s="212" t="n">
        <v>1</v>
      </c>
      <c r="K33" s="212" t="n">
        <v>1.0093</v>
      </c>
      <c r="L33" s="212" t="n">
        <v>1</v>
      </c>
      <c r="M33" s="213" t="n">
        <v>1</v>
      </c>
      <c r="N33" s="213" t="n">
        <v>1</v>
      </c>
      <c r="O33" s="212" t="n">
        <v>1</v>
      </c>
      <c r="P33" s="212" t="n">
        <v>1</v>
      </c>
      <c r="Q33" s="214" t="n">
        <v>1</v>
      </c>
      <c r="R33" s="215" t="n">
        <v>1</v>
      </c>
      <c r="S33" s="216" t="n">
        <v>1.0088</v>
      </c>
      <c r="T33" s="217" t="n">
        <v>1.0039</v>
      </c>
      <c r="U33" s="218" t="s">
        <v>216</v>
      </c>
    </row>
    <row r="34" customFormat="false" ht="31.5" hidden="false" customHeight="true" outlineLevel="0" collapsed="false">
      <c r="A34" s="198"/>
      <c r="B34" s="183"/>
      <c r="C34" s="209" t="s">
        <v>217</v>
      </c>
      <c r="D34" s="210" t="n">
        <v>1.1481</v>
      </c>
      <c r="E34" s="211" t="n">
        <v>1.074</v>
      </c>
      <c r="F34" s="211" t="n">
        <v>1</v>
      </c>
      <c r="G34" s="212" t="n">
        <v>1</v>
      </c>
      <c r="H34" s="212" t="n">
        <v>1</v>
      </c>
      <c r="I34" s="212" t="n">
        <v>1</v>
      </c>
      <c r="J34" s="212" t="n">
        <v>1</v>
      </c>
      <c r="K34" s="212" t="n">
        <v>1.1128</v>
      </c>
      <c r="L34" s="212" t="n">
        <v>1.0073</v>
      </c>
      <c r="M34" s="213" t="n">
        <v>1</v>
      </c>
      <c r="N34" s="213" t="n">
        <v>1</v>
      </c>
      <c r="O34" s="212" t="n">
        <v>1</v>
      </c>
      <c r="P34" s="212" t="n">
        <v>1.0092</v>
      </c>
      <c r="Q34" s="214" t="n">
        <v>1</v>
      </c>
      <c r="R34" s="215" t="n">
        <v>1</v>
      </c>
      <c r="S34" s="216" t="n">
        <v>1.0938</v>
      </c>
      <c r="T34" s="217" t="n">
        <v>1.0474</v>
      </c>
      <c r="U34" s="218" t="s">
        <v>218</v>
      </c>
    </row>
    <row r="35" customFormat="false" ht="31.5" hidden="false" customHeight="true" outlineLevel="0" collapsed="false">
      <c r="A35" s="198"/>
      <c r="B35" s="183"/>
      <c r="C35" s="209" t="s">
        <v>219</v>
      </c>
      <c r="D35" s="210" t="n">
        <v>1.45</v>
      </c>
      <c r="E35" s="211" t="n">
        <v>1.35</v>
      </c>
      <c r="F35" s="211" t="n">
        <v>1.1403</v>
      </c>
      <c r="G35" s="212" t="n">
        <v>1.0892</v>
      </c>
      <c r="H35" s="212" t="n">
        <v>1.1638</v>
      </c>
      <c r="I35" s="212" t="n">
        <v>1.1217</v>
      </c>
      <c r="J35" s="212" t="n">
        <v>1.1168</v>
      </c>
      <c r="K35" s="212" t="n">
        <v>1.4083</v>
      </c>
      <c r="L35" s="212" t="n">
        <v>1.1939</v>
      </c>
      <c r="M35" s="213" t="n">
        <v>1</v>
      </c>
      <c r="N35" s="213" t="n">
        <v>1.4903</v>
      </c>
      <c r="O35" s="212" t="n">
        <v>1</v>
      </c>
      <c r="P35" s="212" t="n">
        <v>1.2094</v>
      </c>
      <c r="Q35" s="214" t="n">
        <v>1</v>
      </c>
      <c r="R35" s="215" t="n">
        <v>1.6338</v>
      </c>
      <c r="S35" s="216" t="n">
        <v>1.2148</v>
      </c>
      <c r="T35" s="217" t="n">
        <v>1.2407</v>
      </c>
      <c r="U35" s="218" t="s">
        <v>220</v>
      </c>
    </row>
    <row r="36" customFormat="false" ht="31.5" hidden="false" customHeight="true" outlineLevel="0" collapsed="false">
      <c r="A36" s="198"/>
      <c r="B36" s="183"/>
      <c r="C36" s="209" t="s">
        <v>221</v>
      </c>
      <c r="D36" s="210" t="n">
        <v>1.1702</v>
      </c>
      <c r="E36" s="211" t="n">
        <v>1.1073</v>
      </c>
      <c r="F36" s="211" t="n">
        <v>1.0291</v>
      </c>
      <c r="G36" s="212" t="n">
        <v>1.023</v>
      </c>
      <c r="H36" s="212" t="n">
        <v>1.0307</v>
      </c>
      <c r="I36" s="212" t="n">
        <v>1.0256</v>
      </c>
      <c r="J36" s="212" t="n">
        <v>1.033</v>
      </c>
      <c r="K36" s="212" t="n">
        <v>1.1223</v>
      </c>
      <c r="L36" s="212" t="n">
        <v>1.0941</v>
      </c>
      <c r="M36" s="213" t="n">
        <v>1</v>
      </c>
      <c r="N36" s="213" t="n">
        <v>1.1195</v>
      </c>
      <c r="O36" s="212" t="n">
        <v>1</v>
      </c>
      <c r="P36" s="212" t="n">
        <v>1.1034</v>
      </c>
      <c r="Q36" s="214" t="n">
        <v>1</v>
      </c>
      <c r="R36" s="215" t="n">
        <v>1.0533</v>
      </c>
      <c r="S36" s="216" t="n">
        <v>1.1143</v>
      </c>
      <c r="T36" s="217" t="n">
        <v>1.0843</v>
      </c>
      <c r="U36" s="218" t="s">
        <v>222</v>
      </c>
    </row>
    <row r="37" customFormat="false" ht="31.5" hidden="false" customHeight="true" outlineLevel="0" collapsed="false">
      <c r="A37" s="198"/>
      <c r="B37" s="183"/>
      <c r="C37" s="209" t="s">
        <v>223</v>
      </c>
      <c r="D37" s="210" t="n">
        <v>1.0522</v>
      </c>
      <c r="E37" s="211" t="n">
        <v>1.0276</v>
      </c>
      <c r="F37" s="211" t="n">
        <v>1</v>
      </c>
      <c r="G37" s="212" t="n">
        <v>1</v>
      </c>
      <c r="H37" s="212" t="n">
        <v>1</v>
      </c>
      <c r="I37" s="212" t="n">
        <v>1</v>
      </c>
      <c r="J37" s="212" t="n">
        <v>1</v>
      </c>
      <c r="K37" s="212" t="n">
        <v>1.0306</v>
      </c>
      <c r="L37" s="212" t="n">
        <v>1.026</v>
      </c>
      <c r="M37" s="213" t="n">
        <v>1</v>
      </c>
      <c r="N37" s="213" t="n">
        <v>1.0444</v>
      </c>
      <c r="O37" s="212" t="n">
        <v>1.0083</v>
      </c>
      <c r="P37" s="212" t="n">
        <v>1.0284</v>
      </c>
      <c r="Q37" s="214" t="n">
        <v>1</v>
      </c>
      <c r="R37" s="215" t="n">
        <v>1</v>
      </c>
      <c r="S37" s="216" t="n">
        <v>1.0387</v>
      </c>
      <c r="T37" s="217" t="n">
        <v>1.0246</v>
      </c>
      <c r="U37" s="218" t="s">
        <v>224</v>
      </c>
    </row>
    <row r="38" customFormat="false" ht="31.5" hidden="false" customHeight="true" outlineLevel="0" collapsed="false">
      <c r="A38" s="198"/>
      <c r="B38" s="183"/>
      <c r="C38" s="209" t="s">
        <v>225</v>
      </c>
      <c r="D38" s="210" t="n">
        <v>1.1314</v>
      </c>
      <c r="E38" s="211" t="n">
        <v>1.0805</v>
      </c>
      <c r="F38" s="211" t="n">
        <v>1</v>
      </c>
      <c r="G38" s="212" t="n">
        <v>1</v>
      </c>
      <c r="H38" s="212" t="n">
        <v>1</v>
      </c>
      <c r="I38" s="212" t="n">
        <v>1</v>
      </c>
      <c r="J38" s="212" t="n">
        <v>1</v>
      </c>
      <c r="K38" s="212" t="n">
        <v>1.0982</v>
      </c>
      <c r="L38" s="212" t="n">
        <v>1.0806</v>
      </c>
      <c r="M38" s="213" t="n">
        <v>1</v>
      </c>
      <c r="N38" s="213" t="n">
        <v>1.1923</v>
      </c>
      <c r="O38" s="212" t="n">
        <v>1.0283</v>
      </c>
      <c r="P38" s="212" t="n">
        <v>1.0848</v>
      </c>
      <c r="Q38" s="214" t="n">
        <v>1</v>
      </c>
      <c r="R38" s="215" t="n">
        <v>1.0033</v>
      </c>
      <c r="S38" s="216" t="n">
        <v>1.1088</v>
      </c>
      <c r="T38" s="217" t="n">
        <v>1.05</v>
      </c>
      <c r="U38" s="218" t="s">
        <v>226</v>
      </c>
    </row>
    <row r="39" customFormat="false" ht="31.5" hidden="false" customHeight="true" outlineLevel="0" collapsed="false">
      <c r="A39" s="198"/>
      <c r="B39" s="183"/>
      <c r="C39" s="209" t="s">
        <v>227</v>
      </c>
      <c r="D39" s="210" t="n">
        <v>1.0603</v>
      </c>
      <c r="E39" s="211" t="n">
        <v>1.0231</v>
      </c>
      <c r="F39" s="211" t="n">
        <v>1</v>
      </c>
      <c r="G39" s="212" t="n">
        <v>1</v>
      </c>
      <c r="H39" s="212" t="n">
        <v>1</v>
      </c>
      <c r="I39" s="212" t="n">
        <v>1</v>
      </c>
      <c r="J39" s="212" t="n">
        <v>1</v>
      </c>
      <c r="K39" s="212" t="n">
        <v>1.0315</v>
      </c>
      <c r="L39" s="212" t="n">
        <v>1.02</v>
      </c>
      <c r="M39" s="213" t="n">
        <v>1</v>
      </c>
      <c r="N39" s="213" t="n">
        <v>1.0623</v>
      </c>
      <c r="O39" s="212" t="n">
        <v>1.0054</v>
      </c>
      <c r="P39" s="212" t="n">
        <v>1.0211</v>
      </c>
      <c r="Q39" s="214" t="n">
        <v>1</v>
      </c>
      <c r="R39" s="215" t="n">
        <v>1</v>
      </c>
      <c r="S39" s="216" t="n">
        <v>1.0416</v>
      </c>
      <c r="T39" s="217" t="n">
        <v>1.0183</v>
      </c>
      <c r="U39" s="218" t="s">
        <v>228</v>
      </c>
    </row>
    <row r="40" customFormat="false" ht="31.5" hidden="false" customHeight="true" outlineLevel="0" collapsed="false">
      <c r="A40" s="198"/>
      <c r="B40" s="183"/>
      <c r="C40" s="209" t="s">
        <v>229</v>
      </c>
      <c r="D40" s="210" t="n">
        <v>1.2614</v>
      </c>
      <c r="E40" s="211" t="n">
        <v>1.1347</v>
      </c>
      <c r="F40" s="211" t="n">
        <v>1.0202</v>
      </c>
      <c r="G40" s="212" t="n">
        <v>1</v>
      </c>
      <c r="H40" s="212" t="n">
        <v>1.002</v>
      </c>
      <c r="I40" s="212" t="n">
        <v>1</v>
      </c>
      <c r="J40" s="212" t="n">
        <v>1.0879</v>
      </c>
      <c r="K40" s="212" t="n">
        <v>1.1717</v>
      </c>
      <c r="L40" s="212" t="n">
        <v>1.0487</v>
      </c>
      <c r="M40" s="213" t="n">
        <v>1</v>
      </c>
      <c r="N40" s="213" t="n">
        <v>1.0453</v>
      </c>
      <c r="O40" s="212" t="n">
        <v>1.0913</v>
      </c>
      <c r="P40" s="212" t="n">
        <v>1.0456</v>
      </c>
      <c r="Q40" s="214" t="n">
        <v>1</v>
      </c>
      <c r="R40" s="215" t="n">
        <v>1</v>
      </c>
      <c r="S40" s="216" t="n">
        <v>1.2292</v>
      </c>
      <c r="T40" s="217" t="n">
        <v>1.0925</v>
      </c>
      <c r="U40" s="218" t="s">
        <v>230</v>
      </c>
    </row>
    <row r="41" customFormat="false" ht="31.5" hidden="false" customHeight="true" outlineLevel="0" collapsed="false">
      <c r="A41" s="198"/>
      <c r="B41" s="183"/>
      <c r="C41" s="209" t="s">
        <v>231</v>
      </c>
      <c r="D41" s="210" t="n">
        <v>1.0404</v>
      </c>
      <c r="E41" s="211" t="n">
        <v>1.0226</v>
      </c>
      <c r="F41" s="211" t="n">
        <v>1</v>
      </c>
      <c r="G41" s="212" t="n">
        <v>1</v>
      </c>
      <c r="H41" s="212" t="n">
        <v>1</v>
      </c>
      <c r="I41" s="212" t="n">
        <v>1</v>
      </c>
      <c r="J41" s="212" t="n">
        <v>1</v>
      </c>
      <c r="K41" s="212" t="n">
        <v>1.022</v>
      </c>
      <c r="L41" s="212" t="n">
        <v>1.0399</v>
      </c>
      <c r="M41" s="213" t="n">
        <v>1</v>
      </c>
      <c r="N41" s="213" t="n">
        <v>1.0802</v>
      </c>
      <c r="O41" s="212" t="n">
        <v>1.0125</v>
      </c>
      <c r="P41" s="212" t="n">
        <v>1.0424</v>
      </c>
      <c r="Q41" s="214" t="n">
        <v>1</v>
      </c>
      <c r="R41" s="215" t="n">
        <v>1</v>
      </c>
      <c r="S41" s="216" t="n">
        <v>1.0229</v>
      </c>
      <c r="T41" s="217" t="n">
        <v>1.0122</v>
      </c>
      <c r="U41" s="218" t="s">
        <v>232</v>
      </c>
    </row>
    <row r="42" customFormat="false" ht="31.5" hidden="false" customHeight="true" outlineLevel="0" collapsed="false">
      <c r="A42" s="198"/>
      <c r="B42" s="183"/>
      <c r="C42" s="209" t="s">
        <v>233</v>
      </c>
      <c r="D42" s="210" t="n">
        <v>1.0548</v>
      </c>
      <c r="E42" s="211" t="n">
        <v>1.0255</v>
      </c>
      <c r="F42" s="211" t="n">
        <v>1.0013</v>
      </c>
      <c r="G42" s="212" t="n">
        <v>1</v>
      </c>
      <c r="H42" s="212" t="n">
        <v>1.0016</v>
      </c>
      <c r="I42" s="212" t="n">
        <v>1.0016</v>
      </c>
      <c r="J42" s="212" t="n">
        <v>1</v>
      </c>
      <c r="K42" s="212" t="n">
        <v>1.0316</v>
      </c>
      <c r="L42" s="212" t="n">
        <v>1.0436</v>
      </c>
      <c r="M42" s="213" t="n">
        <v>1</v>
      </c>
      <c r="N42" s="213" t="n">
        <v>1.1108</v>
      </c>
      <c r="O42" s="212" t="n">
        <v>1.0442</v>
      </c>
      <c r="P42" s="212" t="n">
        <v>1.0483</v>
      </c>
      <c r="Q42" s="214" t="n">
        <v>1</v>
      </c>
      <c r="R42" s="215" t="n">
        <v>1.0138</v>
      </c>
      <c r="S42" s="216" t="n">
        <v>1.0405</v>
      </c>
      <c r="T42" s="217" t="n">
        <v>1.042</v>
      </c>
      <c r="U42" s="218" t="s">
        <v>234</v>
      </c>
    </row>
    <row r="43" customFormat="false" ht="31.5" hidden="false" customHeight="true" outlineLevel="0" collapsed="false">
      <c r="A43" s="198"/>
      <c r="B43" s="183"/>
      <c r="C43" s="209" t="s">
        <v>235</v>
      </c>
      <c r="D43" s="210" t="n">
        <v>1.0772</v>
      </c>
      <c r="E43" s="211" t="n">
        <v>1.0275</v>
      </c>
      <c r="F43" s="211" t="n">
        <v>1.0014</v>
      </c>
      <c r="G43" s="212" t="n">
        <v>1.0026</v>
      </c>
      <c r="H43" s="212" t="n">
        <v>1.0015</v>
      </c>
      <c r="I43" s="212" t="n">
        <v>1.0039</v>
      </c>
      <c r="J43" s="212" t="n">
        <v>1</v>
      </c>
      <c r="K43" s="212" t="n">
        <v>1.0447</v>
      </c>
      <c r="L43" s="212" t="n">
        <v>1.0182</v>
      </c>
      <c r="M43" s="213" t="n">
        <v>1</v>
      </c>
      <c r="N43" s="213" t="n">
        <v>1.0745</v>
      </c>
      <c r="O43" s="212" t="n">
        <v>1.0088</v>
      </c>
      <c r="P43" s="212" t="n">
        <v>1.0182</v>
      </c>
      <c r="Q43" s="214" t="n">
        <v>1.0069</v>
      </c>
      <c r="R43" s="215" t="n">
        <v>1.0015</v>
      </c>
      <c r="S43" s="216" t="n">
        <v>1.0508</v>
      </c>
      <c r="T43" s="217" t="n">
        <v>1.0246</v>
      </c>
      <c r="U43" s="218" t="s">
        <v>236</v>
      </c>
    </row>
    <row r="44" customFormat="false" ht="31.5" hidden="false" customHeight="true" outlineLevel="0" collapsed="false">
      <c r="A44" s="198"/>
      <c r="B44" s="183"/>
      <c r="C44" s="209" t="s">
        <v>237</v>
      </c>
      <c r="D44" s="210" t="n">
        <v>1.0947</v>
      </c>
      <c r="E44" s="211" t="n">
        <v>1.0534</v>
      </c>
      <c r="F44" s="211" t="n">
        <v>1.0026</v>
      </c>
      <c r="G44" s="212" t="n">
        <v>1.0019</v>
      </c>
      <c r="H44" s="212" t="n">
        <v>1.0025</v>
      </c>
      <c r="I44" s="212" t="n">
        <v>1.0046</v>
      </c>
      <c r="J44" s="212" t="n">
        <v>1.003</v>
      </c>
      <c r="K44" s="212" t="n">
        <v>1.0684</v>
      </c>
      <c r="L44" s="212" t="n">
        <v>1.0467</v>
      </c>
      <c r="M44" s="213" t="n">
        <v>1.0023</v>
      </c>
      <c r="N44" s="213" t="n">
        <v>1.1117</v>
      </c>
      <c r="O44" s="212" t="n">
        <v>1.0387</v>
      </c>
      <c r="P44" s="212" t="n">
        <v>1.0478</v>
      </c>
      <c r="Q44" s="214" t="n">
        <v>1</v>
      </c>
      <c r="R44" s="215" t="n">
        <v>1.009</v>
      </c>
      <c r="S44" s="216" t="n">
        <v>1.0779</v>
      </c>
      <c r="T44" s="217" t="n">
        <v>1.0453</v>
      </c>
      <c r="U44" s="218" t="s">
        <v>238</v>
      </c>
    </row>
    <row r="45" customFormat="false" ht="31.5" hidden="false" customHeight="true" outlineLevel="0" collapsed="false">
      <c r="A45" s="198"/>
      <c r="B45" s="183"/>
      <c r="C45" s="209" t="s">
        <v>239</v>
      </c>
      <c r="D45" s="210" t="n">
        <v>1.0317</v>
      </c>
      <c r="E45" s="211" t="n">
        <v>1.0156</v>
      </c>
      <c r="F45" s="211" t="n">
        <v>1</v>
      </c>
      <c r="G45" s="212" t="n">
        <v>1</v>
      </c>
      <c r="H45" s="212" t="n">
        <v>1</v>
      </c>
      <c r="I45" s="212" t="n">
        <v>1</v>
      </c>
      <c r="J45" s="212" t="n">
        <v>1</v>
      </c>
      <c r="K45" s="212" t="n">
        <v>1.0155</v>
      </c>
      <c r="L45" s="212" t="n">
        <v>1.0271</v>
      </c>
      <c r="M45" s="213" t="n">
        <v>1</v>
      </c>
      <c r="N45" s="213" t="n">
        <v>1.083</v>
      </c>
      <c r="O45" s="212" t="n">
        <v>1</v>
      </c>
      <c r="P45" s="212" t="n">
        <v>1.0299</v>
      </c>
      <c r="Q45" s="214" t="n">
        <v>1</v>
      </c>
      <c r="R45" s="215" t="n">
        <v>1</v>
      </c>
      <c r="S45" s="216" t="n">
        <v>1.0155</v>
      </c>
      <c r="T45" s="217" t="n">
        <v>1.0099</v>
      </c>
      <c r="U45" s="218" t="s">
        <v>240</v>
      </c>
    </row>
    <row r="46" customFormat="false" ht="31.5" hidden="false" customHeight="true" outlineLevel="0" collapsed="false">
      <c r="A46" s="198"/>
      <c r="B46" s="183"/>
      <c r="C46" s="209" t="s">
        <v>241</v>
      </c>
      <c r="D46" s="210" t="n">
        <v>1.0244</v>
      </c>
      <c r="E46" s="211" t="n">
        <v>1.0101</v>
      </c>
      <c r="F46" s="211" t="n">
        <v>1</v>
      </c>
      <c r="G46" s="212" t="n">
        <v>1</v>
      </c>
      <c r="H46" s="212" t="n">
        <v>1</v>
      </c>
      <c r="I46" s="212" t="n">
        <v>1</v>
      </c>
      <c r="J46" s="212" t="n">
        <v>1</v>
      </c>
      <c r="K46" s="212" t="n">
        <v>1.0052</v>
      </c>
      <c r="L46" s="212" t="n">
        <v>1.0338</v>
      </c>
      <c r="M46" s="213" t="n">
        <v>1</v>
      </c>
      <c r="N46" s="213" t="n">
        <v>1.1839</v>
      </c>
      <c r="O46" s="212" t="n">
        <v>1</v>
      </c>
      <c r="P46" s="212" t="n">
        <v>1.0384</v>
      </c>
      <c r="Q46" s="214" t="n">
        <v>1</v>
      </c>
      <c r="R46" s="215" t="n">
        <v>1</v>
      </c>
      <c r="S46" s="216" t="n">
        <v>1.0119</v>
      </c>
      <c r="T46" s="217" t="n">
        <v>1.0069</v>
      </c>
      <c r="U46" s="218" t="s">
        <v>242</v>
      </c>
    </row>
    <row r="47" customFormat="false" ht="31.5" hidden="false" customHeight="true" outlineLevel="0" collapsed="false">
      <c r="A47" s="198"/>
      <c r="B47" s="183"/>
      <c r="C47" s="209" t="s">
        <v>243</v>
      </c>
      <c r="D47" s="210" t="n">
        <v>1.1765</v>
      </c>
      <c r="E47" s="211" t="n">
        <v>1.0844</v>
      </c>
      <c r="F47" s="211" t="n">
        <v>1</v>
      </c>
      <c r="G47" s="212" t="n">
        <v>1</v>
      </c>
      <c r="H47" s="212" t="n">
        <v>1</v>
      </c>
      <c r="I47" s="212" t="n">
        <v>1</v>
      </c>
      <c r="J47" s="212" t="n">
        <v>1</v>
      </c>
      <c r="K47" s="212" t="n">
        <v>1.1487</v>
      </c>
      <c r="L47" s="212" t="n">
        <v>1.0076</v>
      </c>
      <c r="M47" s="213" t="n">
        <v>1</v>
      </c>
      <c r="N47" s="213" t="n">
        <v>1</v>
      </c>
      <c r="O47" s="212" t="n">
        <v>1</v>
      </c>
      <c r="P47" s="212" t="n">
        <v>1.0112</v>
      </c>
      <c r="Q47" s="214" t="n">
        <v>1</v>
      </c>
      <c r="R47" s="215" t="n">
        <v>1.0065</v>
      </c>
      <c r="S47" s="216" t="n">
        <v>1.1182</v>
      </c>
      <c r="T47" s="217" t="n">
        <v>1.0404</v>
      </c>
      <c r="U47" s="218" t="s">
        <v>244</v>
      </c>
    </row>
    <row r="48" customFormat="false" ht="31.5" hidden="false" customHeight="true" outlineLevel="0" collapsed="false">
      <c r="A48" s="198"/>
      <c r="B48" s="183"/>
      <c r="C48" s="209" t="s">
        <v>245</v>
      </c>
      <c r="D48" s="210" t="n">
        <v>1.1176</v>
      </c>
      <c r="E48" s="211" t="n">
        <v>1.0497</v>
      </c>
      <c r="F48" s="211" t="n">
        <v>1</v>
      </c>
      <c r="G48" s="212" t="n">
        <v>1</v>
      </c>
      <c r="H48" s="212" t="n">
        <v>1</v>
      </c>
      <c r="I48" s="212" t="n">
        <v>1</v>
      </c>
      <c r="J48" s="212" t="n">
        <v>1</v>
      </c>
      <c r="K48" s="212" t="n">
        <v>1.0696</v>
      </c>
      <c r="L48" s="212" t="n">
        <v>1.0054</v>
      </c>
      <c r="M48" s="213" t="n">
        <v>1</v>
      </c>
      <c r="N48" s="213" t="n">
        <v>1</v>
      </c>
      <c r="O48" s="212" t="n">
        <v>1</v>
      </c>
      <c r="P48" s="212" t="n">
        <v>1.007</v>
      </c>
      <c r="Q48" s="214" t="n">
        <v>1</v>
      </c>
      <c r="R48" s="215" t="n">
        <v>1.0055</v>
      </c>
      <c r="S48" s="216" t="n">
        <v>1.0726</v>
      </c>
      <c r="T48" s="217" t="n">
        <v>1.0338</v>
      </c>
      <c r="U48" s="218" t="s">
        <v>246</v>
      </c>
    </row>
    <row r="49" customFormat="false" ht="31.5" hidden="false" customHeight="true" outlineLevel="0" collapsed="false">
      <c r="A49" s="198"/>
      <c r="B49" s="183"/>
      <c r="C49" s="209" t="s">
        <v>247</v>
      </c>
      <c r="D49" s="210" t="n">
        <v>1.0541</v>
      </c>
      <c r="E49" s="211" t="n">
        <v>1.0317</v>
      </c>
      <c r="F49" s="211" t="n">
        <v>1.0012</v>
      </c>
      <c r="G49" s="212" t="n">
        <v>1</v>
      </c>
      <c r="H49" s="212" t="n">
        <v>1</v>
      </c>
      <c r="I49" s="212" t="n">
        <v>1.0183</v>
      </c>
      <c r="J49" s="212" t="n">
        <v>1</v>
      </c>
      <c r="K49" s="212" t="n">
        <v>1.0365</v>
      </c>
      <c r="L49" s="212" t="n">
        <v>1.0411</v>
      </c>
      <c r="M49" s="213" t="n">
        <v>1</v>
      </c>
      <c r="N49" s="213" t="n">
        <v>1.1544</v>
      </c>
      <c r="O49" s="212" t="n">
        <v>1</v>
      </c>
      <c r="P49" s="212" t="n">
        <v>1.0447</v>
      </c>
      <c r="Q49" s="214" t="n">
        <v>1</v>
      </c>
      <c r="R49" s="215" t="n">
        <v>1.0033</v>
      </c>
      <c r="S49" s="216" t="n">
        <v>1.034</v>
      </c>
      <c r="T49" s="217" t="n">
        <v>1.0242</v>
      </c>
      <c r="U49" s="218" t="s">
        <v>248</v>
      </c>
    </row>
    <row r="50" customFormat="false" ht="31.5" hidden="false" customHeight="true" outlineLevel="0" collapsed="false">
      <c r="A50" s="198"/>
      <c r="B50" s="183"/>
      <c r="C50" s="209" t="s">
        <v>249</v>
      </c>
      <c r="D50" s="210" t="n">
        <v>1.0183</v>
      </c>
      <c r="E50" s="211" t="n">
        <v>1.008</v>
      </c>
      <c r="F50" s="211" t="n">
        <v>1.0015</v>
      </c>
      <c r="G50" s="212" t="n">
        <v>1</v>
      </c>
      <c r="H50" s="212" t="n">
        <v>1</v>
      </c>
      <c r="I50" s="212" t="n">
        <v>1.0133</v>
      </c>
      <c r="J50" s="212" t="n">
        <v>1.0024</v>
      </c>
      <c r="K50" s="212" t="n">
        <v>1.0077</v>
      </c>
      <c r="L50" s="212" t="n">
        <v>1.0154</v>
      </c>
      <c r="M50" s="213" t="n">
        <v>1.0231</v>
      </c>
      <c r="N50" s="213" t="n">
        <v>1.1081</v>
      </c>
      <c r="O50" s="212" t="n">
        <v>1.0194</v>
      </c>
      <c r="P50" s="212" t="n">
        <v>1.0119</v>
      </c>
      <c r="Q50" s="214" t="n">
        <v>1</v>
      </c>
      <c r="R50" s="215" t="n">
        <v>1</v>
      </c>
      <c r="S50" s="216" t="n">
        <v>1.0094</v>
      </c>
      <c r="T50" s="217" t="n">
        <v>1.0131</v>
      </c>
      <c r="U50" s="218" t="s">
        <v>250</v>
      </c>
    </row>
    <row r="51" customFormat="false" ht="31.5" hidden="false" customHeight="true" outlineLevel="0" collapsed="false">
      <c r="A51" s="198"/>
      <c r="B51" s="183"/>
      <c r="C51" s="209" t="s">
        <v>251</v>
      </c>
      <c r="D51" s="210" t="n">
        <v>1</v>
      </c>
      <c r="E51" s="211" t="n">
        <v>1</v>
      </c>
      <c r="F51" s="211" t="n">
        <v>1</v>
      </c>
      <c r="G51" s="212" t="n">
        <v>1</v>
      </c>
      <c r="H51" s="212" t="n">
        <v>1</v>
      </c>
      <c r="I51" s="212" t="n">
        <v>1</v>
      </c>
      <c r="J51" s="212" t="n">
        <v>1</v>
      </c>
      <c r="K51" s="212" t="n">
        <v>1</v>
      </c>
      <c r="L51" s="212" t="n">
        <v>1</v>
      </c>
      <c r="M51" s="213" t="n">
        <v>1</v>
      </c>
      <c r="N51" s="213" t="n">
        <v>1</v>
      </c>
      <c r="O51" s="212" t="n">
        <v>1</v>
      </c>
      <c r="P51" s="212" t="n">
        <v>1</v>
      </c>
      <c r="Q51" s="214" t="n">
        <v>1</v>
      </c>
      <c r="R51" s="215" t="n">
        <v>1</v>
      </c>
      <c r="S51" s="216" t="n">
        <v>1</v>
      </c>
      <c r="T51" s="217" t="n">
        <v>1</v>
      </c>
      <c r="U51" s="218" t="s">
        <v>252</v>
      </c>
    </row>
    <row r="52" customFormat="false" ht="31.5" hidden="false" customHeight="true" outlineLevel="0" collapsed="false">
      <c r="A52" s="198"/>
      <c r="B52" s="183"/>
      <c r="C52" s="209" t="s">
        <v>253</v>
      </c>
      <c r="D52" s="210" t="n">
        <v>1.2647</v>
      </c>
      <c r="E52" s="211" t="n">
        <v>1.1489</v>
      </c>
      <c r="F52" s="211" t="n">
        <v>1.0227</v>
      </c>
      <c r="G52" s="212" t="n">
        <v>1.0165</v>
      </c>
      <c r="H52" s="212" t="n">
        <v>1.0138</v>
      </c>
      <c r="I52" s="212" t="n">
        <v>1.0514</v>
      </c>
      <c r="J52" s="212" t="n">
        <v>1.0412</v>
      </c>
      <c r="K52" s="212" t="n">
        <v>1.1943</v>
      </c>
      <c r="L52" s="212" t="n">
        <v>1.0736</v>
      </c>
      <c r="M52" s="213" t="n">
        <v>1</v>
      </c>
      <c r="N52" s="213" t="n">
        <v>1</v>
      </c>
      <c r="O52" s="212" t="n">
        <v>1.3085</v>
      </c>
      <c r="P52" s="212" t="n">
        <v>1</v>
      </c>
      <c r="Q52" s="214" t="n">
        <v>1</v>
      </c>
      <c r="R52" s="215" t="n">
        <v>1.1536</v>
      </c>
      <c r="S52" s="216" t="n">
        <v>1.2405</v>
      </c>
      <c r="T52" s="217" t="n">
        <v>1.1199</v>
      </c>
      <c r="U52" s="218" t="s">
        <v>254</v>
      </c>
    </row>
    <row r="53" customFormat="false" ht="31.5" hidden="false" customHeight="true" outlineLevel="0" collapsed="false">
      <c r="A53" s="198"/>
      <c r="B53" s="183"/>
      <c r="C53" s="209" t="s">
        <v>255</v>
      </c>
      <c r="D53" s="210" t="n">
        <v>1.3125</v>
      </c>
      <c r="E53" s="211" t="n">
        <v>1.1935</v>
      </c>
      <c r="F53" s="211" t="n">
        <v>1.0255</v>
      </c>
      <c r="G53" s="212" t="n">
        <v>1.0183</v>
      </c>
      <c r="H53" s="212" t="n">
        <v>1.0144</v>
      </c>
      <c r="I53" s="212" t="n">
        <v>1.105</v>
      </c>
      <c r="J53" s="212" t="n">
        <v>1.0312</v>
      </c>
      <c r="K53" s="212" t="n">
        <v>1.2353</v>
      </c>
      <c r="L53" s="212" t="n">
        <v>1.1677</v>
      </c>
      <c r="M53" s="213" t="n">
        <v>1</v>
      </c>
      <c r="N53" s="213" t="n">
        <v>1.4213</v>
      </c>
      <c r="O53" s="212" t="n">
        <v>1.2477</v>
      </c>
      <c r="P53" s="212" t="n">
        <v>1.1192</v>
      </c>
      <c r="Q53" s="214" t="n">
        <v>1</v>
      </c>
      <c r="R53" s="215" t="n">
        <v>1.1868</v>
      </c>
      <c r="S53" s="216" t="n">
        <v>1.2609</v>
      </c>
      <c r="T53" s="217" t="n">
        <v>1.1499</v>
      </c>
      <c r="U53" s="218" t="s">
        <v>256</v>
      </c>
    </row>
    <row r="54" customFormat="false" ht="31.5" hidden="false" customHeight="true" outlineLevel="0" collapsed="false">
      <c r="A54" s="198"/>
      <c r="B54" s="183"/>
      <c r="C54" s="209" t="s">
        <v>257</v>
      </c>
      <c r="D54" s="210" t="n">
        <v>1.0805</v>
      </c>
      <c r="E54" s="211" t="n">
        <v>1.0324</v>
      </c>
      <c r="F54" s="211" t="n">
        <v>1.0041</v>
      </c>
      <c r="G54" s="212" t="n">
        <v>1.002</v>
      </c>
      <c r="H54" s="212" t="n">
        <v>1.0024</v>
      </c>
      <c r="I54" s="212" t="n">
        <v>1.0321</v>
      </c>
      <c r="J54" s="212" t="n">
        <v>1.0051</v>
      </c>
      <c r="K54" s="212" t="n">
        <v>1.0449</v>
      </c>
      <c r="L54" s="212" t="n">
        <v>1.0139</v>
      </c>
      <c r="M54" s="213" t="n">
        <v>1</v>
      </c>
      <c r="N54" s="213" t="n">
        <v>1</v>
      </c>
      <c r="O54" s="212" t="n">
        <v>1.0713</v>
      </c>
      <c r="P54" s="212" t="n">
        <v>1.0021</v>
      </c>
      <c r="Q54" s="214" t="n">
        <v>1</v>
      </c>
      <c r="R54" s="215" t="n">
        <v>1.011</v>
      </c>
      <c r="S54" s="216" t="n">
        <v>1.0711</v>
      </c>
      <c r="T54" s="217" t="n">
        <v>1.0379</v>
      </c>
      <c r="U54" s="218" t="s">
        <v>258</v>
      </c>
    </row>
    <row r="55" customFormat="false" ht="31.5" hidden="false" customHeight="true" outlineLevel="0" collapsed="false">
      <c r="A55" s="198"/>
      <c r="B55" s="183"/>
      <c r="C55" s="209" t="s">
        <v>259</v>
      </c>
      <c r="D55" s="210" t="n">
        <v>1.1923</v>
      </c>
      <c r="E55" s="211" t="n">
        <v>1.0788</v>
      </c>
      <c r="F55" s="211" t="n">
        <v>1.0076</v>
      </c>
      <c r="G55" s="212" t="n">
        <v>1.0037</v>
      </c>
      <c r="H55" s="212" t="n">
        <v>1.0033</v>
      </c>
      <c r="I55" s="212" t="n">
        <v>1.0345</v>
      </c>
      <c r="J55" s="212" t="n">
        <v>1.0162</v>
      </c>
      <c r="K55" s="212" t="n">
        <v>1.1032</v>
      </c>
      <c r="L55" s="212" t="n">
        <v>1.0408</v>
      </c>
      <c r="M55" s="213" t="n">
        <v>1</v>
      </c>
      <c r="N55" s="213" t="n">
        <v>1</v>
      </c>
      <c r="O55" s="212" t="n">
        <v>1.2522</v>
      </c>
      <c r="P55" s="212" t="n">
        <v>1</v>
      </c>
      <c r="Q55" s="214" t="n">
        <v>1</v>
      </c>
      <c r="R55" s="215" t="n">
        <v>1.0346</v>
      </c>
      <c r="S55" s="216" t="n">
        <v>1.1396</v>
      </c>
      <c r="T55" s="217" t="n">
        <v>1.0781</v>
      </c>
      <c r="U55" s="218" t="s">
        <v>260</v>
      </c>
    </row>
    <row r="56" customFormat="false" ht="31.5" hidden="false" customHeight="true" outlineLevel="0" collapsed="false">
      <c r="A56" s="198"/>
      <c r="B56" s="183"/>
      <c r="C56" s="209" t="s">
        <v>261</v>
      </c>
      <c r="D56" s="210" t="n">
        <v>1.0516</v>
      </c>
      <c r="E56" s="211" t="n">
        <v>1.033</v>
      </c>
      <c r="F56" s="211" t="n">
        <v>1.0045</v>
      </c>
      <c r="G56" s="212" t="n">
        <v>1.0015</v>
      </c>
      <c r="H56" s="212" t="n">
        <v>1.0017</v>
      </c>
      <c r="I56" s="212" t="n">
        <v>1.0442</v>
      </c>
      <c r="J56" s="212" t="n">
        <v>1.004</v>
      </c>
      <c r="K56" s="212" t="n">
        <v>1.0322</v>
      </c>
      <c r="L56" s="212" t="n">
        <v>1.0652</v>
      </c>
      <c r="M56" s="213" t="n">
        <v>1.0962</v>
      </c>
      <c r="N56" s="213" t="n">
        <v>1.2652</v>
      </c>
      <c r="O56" s="212" t="n">
        <v>1.0466</v>
      </c>
      <c r="P56" s="212" t="n">
        <v>1.0578</v>
      </c>
      <c r="Q56" s="214" t="n">
        <v>1</v>
      </c>
      <c r="R56" s="215" t="n">
        <v>1</v>
      </c>
      <c r="S56" s="216" t="n">
        <v>1.0361</v>
      </c>
      <c r="T56" s="217" t="n">
        <v>1.0331</v>
      </c>
      <c r="U56" s="218" t="s">
        <v>262</v>
      </c>
    </row>
    <row r="57" customFormat="false" ht="31.5" hidden="false" customHeight="true" outlineLevel="0" collapsed="false">
      <c r="A57" s="198"/>
      <c r="B57" s="183"/>
      <c r="C57" s="209" t="s">
        <v>263</v>
      </c>
      <c r="D57" s="210" t="n">
        <v>1.0357</v>
      </c>
      <c r="E57" s="211" t="n">
        <v>1.0417</v>
      </c>
      <c r="F57" s="211" t="n">
        <v>1.0118</v>
      </c>
      <c r="G57" s="212" t="n">
        <v>1</v>
      </c>
      <c r="H57" s="212" t="n">
        <v>1.0017</v>
      </c>
      <c r="I57" s="212" t="n">
        <v>1.0653</v>
      </c>
      <c r="J57" s="212" t="n">
        <v>1.0243</v>
      </c>
      <c r="K57" s="212" t="n">
        <v>1.0337</v>
      </c>
      <c r="L57" s="212" t="n">
        <v>1.0993</v>
      </c>
      <c r="M57" s="213" t="n">
        <v>1.3794</v>
      </c>
      <c r="N57" s="213" t="n">
        <v>1.436</v>
      </c>
      <c r="O57" s="212" t="n">
        <v>1.058</v>
      </c>
      <c r="P57" s="212" t="n">
        <v>1.077</v>
      </c>
      <c r="Q57" s="214" t="n">
        <v>1</v>
      </c>
      <c r="R57" s="215" t="n">
        <v>1</v>
      </c>
      <c r="S57" s="216" t="n">
        <v>1.026</v>
      </c>
      <c r="T57" s="217" t="n">
        <v>1.0561</v>
      </c>
      <c r="U57" s="218" t="s">
        <v>264</v>
      </c>
    </row>
    <row r="58" customFormat="false" ht="31.5" hidden="false" customHeight="true" outlineLevel="0" collapsed="false">
      <c r="A58" s="198"/>
      <c r="B58" s="183"/>
      <c r="C58" s="209" t="s">
        <v>265</v>
      </c>
      <c r="D58" s="210" t="n">
        <v>1.0263</v>
      </c>
      <c r="E58" s="211" t="n">
        <v>1.0416</v>
      </c>
      <c r="F58" s="211" t="n">
        <v>1.0161</v>
      </c>
      <c r="G58" s="212" t="n">
        <v>1</v>
      </c>
      <c r="H58" s="212" t="n">
        <v>1.0015</v>
      </c>
      <c r="I58" s="212" t="n">
        <v>1.116</v>
      </c>
      <c r="J58" s="212" t="n">
        <v>1.0395</v>
      </c>
      <c r="K58" s="212" t="n">
        <v>1.0183</v>
      </c>
      <c r="L58" s="212" t="n">
        <v>1.1379</v>
      </c>
      <c r="M58" s="213" t="n">
        <v>1.3729</v>
      </c>
      <c r="N58" s="213" t="n">
        <v>1.5083</v>
      </c>
      <c r="O58" s="212" t="n">
        <v>1.1108</v>
      </c>
      <c r="P58" s="212" t="n">
        <v>1.1107</v>
      </c>
      <c r="Q58" s="214" t="n">
        <v>1</v>
      </c>
      <c r="R58" s="215" t="n">
        <v>1</v>
      </c>
      <c r="S58" s="216" t="n">
        <v>1.0255</v>
      </c>
      <c r="T58" s="217" t="n">
        <v>1.0338</v>
      </c>
      <c r="U58" s="218" t="s">
        <v>266</v>
      </c>
    </row>
    <row r="59" customFormat="false" ht="31.5" hidden="false" customHeight="true" outlineLevel="0" collapsed="false">
      <c r="A59" s="198"/>
      <c r="B59" s="183"/>
      <c r="C59" s="209" t="s">
        <v>267</v>
      </c>
      <c r="D59" s="210" t="n">
        <v>1.0625</v>
      </c>
      <c r="E59" s="211" t="n">
        <v>1.0409</v>
      </c>
      <c r="F59" s="211" t="n">
        <v>1.0044</v>
      </c>
      <c r="G59" s="212" t="n">
        <v>1</v>
      </c>
      <c r="H59" s="212" t="n">
        <v>1</v>
      </c>
      <c r="I59" s="212" t="n">
        <v>1.0406</v>
      </c>
      <c r="J59" s="212" t="n">
        <v>1.0048</v>
      </c>
      <c r="K59" s="212" t="n">
        <v>1.0216</v>
      </c>
      <c r="L59" s="212" t="n">
        <v>1.1159</v>
      </c>
      <c r="M59" s="213" t="n">
        <v>1.0663</v>
      </c>
      <c r="N59" s="213" t="n">
        <v>1.3574</v>
      </c>
      <c r="O59" s="212" t="n">
        <v>1.0302</v>
      </c>
      <c r="P59" s="212" t="n">
        <v>1.1213</v>
      </c>
      <c r="Q59" s="214" t="n">
        <v>1</v>
      </c>
      <c r="R59" s="215" t="n">
        <v>1</v>
      </c>
      <c r="S59" s="216" t="n">
        <v>1.0452</v>
      </c>
      <c r="T59" s="217" t="n">
        <v>1.0489</v>
      </c>
      <c r="U59" s="218" t="s">
        <v>268</v>
      </c>
    </row>
    <row r="60" customFormat="false" ht="31.5" hidden="false" customHeight="true" outlineLevel="0" collapsed="false">
      <c r="A60" s="198"/>
      <c r="B60" s="183"/>
      <c r="C60" s="209" t="s">
        <v>269</v>
      </c>
      <c r="D60" s="210" t="n">
        <v>1.0625</v>
      </c>
      <c r="E60" s="211" t="n">
        <v>1.0512</v>
      </c>
      <c r="F60" s="211" t="n">
        <v>1.0048</v>
      </c>
      <c r="G60" s="212" t="n">
        <v>1</v>
      </c>
      <c r="H60" s="212" t="n">
        <v>1</v>
      </c>
      <c r="I60" s="212" t="n">
        <v>1.0346</v>
      </c>
      <c r="J60" s="212" t="n">
        <v>1.0085</v>
      </c>
      <c r="K60" s="212" t="n">
        <v>1.0461</v>
      </c>
      <c r="L60" s="212" t="n">
        <v>1.1386</v>
      </c>
      <c r="M60" s="213" t="n">
        <v>1.0812</v>
      </c>
      <c r="N60" s="213" t="n">
        <v>2.4264</v>
      </c>
      <c r="O60" s="212" t="n">
        <v>1.0394</v>
      </c>
      <c r="P60" s="212" t="n">
        <v>1.1325</v>
      </c>
      <c r="Q60" s="214" t="n">
        <v>1</v>
      </c>
      <c r="R60" s="215" t="n">
        <v>1</v>
      </c>
      <c r="S60" s="216" t="n">
        <v>1.0438</v>
      </c>
      <c r="T60" s="217" t="n">
        <v>1.0369</v>
      </c>
      <c r="U60" s="218" t="s">
        <v>270</v>
      </c>
    </row>
    <row r="61" customFormat="false" ht="31.5" hidden="false" customHeight="true" outlineLevel="0" collapsed="false">
      <c r="A61" s="198"/>
      <c r="B61" s="183"/>
      <c r="C61" s="209" t="s">
        <v>271</v>
      </c>
      <c r="D61" s="210" t="n">
        <v>1.1613</v>
      </c>
      <c r="E61" s="211" t="n">
        <v>1.0756</v>
      </c>
      <c r="F61" s="211" t="n">
        <v>1.0407</v>
      </c>
      <c r="G61" s="212" t="n">
        <v>1.021</v>
      </c>
      <c r="H61" s="212" t="n">
        <v>1.0198</v>
      </c>
      <c r="I61" s="212" t="n">
        <v>1.2089</v>
      </c>
      <c r="J61" s="212" t="n">
        <v>1.0356</v>
      </c>
      <c r="K61" s="212" t="n">
        <v>1.0978</v>
      </c>
      <c r="L61" s="212" t="n">
        <v>1.0599</v>
      </c>
      <c r="M61" s="213" t="n">
        <v>1.0579</v>
      </c>
      <c r="N61" s="213" t="n">
        <v>1.0433</v>
      </c>
      <c r="O61" s="212" t="n">
        <v>1.0413</v>
      </c>
      <c r="P61" s="212" t="n">
        <v>1.065</v>
      </c>
      <c r="Q61" s="214" t="n">
        <v>1</v>
      </c>
      <c r="R61" s="215" t="n">
        <v>1.0859</v>
      </c>
      <c r="S61" s="216" t="n">
        <v>1.1192</v>
      </c>
      <c r="T61" s="217" t="n">
        <v>1.1388</v>
      </c>
      <c r="U61" s="218" t="s">
        <v>272</v>
      </c>
    </row>
    <row r="62" customFormat="false" ht="31.5" hidden="false" customHeight="true" outlineLevel="0" collapsed="false">
      <c r="A62" s="198"/>
      <c r="B62" s="183"/>
      <c r="C62" s="209" t="s">
        <v>273</v>
      </c>
      <c r="D62" s="210" t="n">
        <v>1.5273</v>
      </c>
      <c r="E62" s="211" t="n">
        <v>1.3862</v>
      </c>
      <c r="F62" s="211" t="n">
        <v>1.0966</v>
      </c>
      <c r="G62" s="212" t="n">
        <v>1.0391</v>
      </c>
      <c r="H62" s="212" t="n">
        <v>1.0374</v>
      </c>
      <c r="I62" s="212" t="n">
        <v>1.5238</v>
      </c>
      <c r="J62" s="212" t="n">
        <v>1.0502</v>
      </c>
      <c r="K62" s="212" t="n">
        <v>1.3442</v>
      </c>
      <c r="L62" s="212" t="n">
        <v>1.6459</v>
      </c>
      <c r="M62" s="213" t="n">
        <v>1.4666</v>
      </c>
      <c r="N62" s="213" t="n">
        <v>1.6217</v>
      </c>
      <c r="O62" s="212" t="n">
        <v>1.3728</v>
      </c>
      <c r="P62" s="212" t="n">
        <v>1.6973</v>
      </c>
      <c r="Q62" s="214" t="n">
        <v>1</v>
      </c>
      <c r="R62" s="215" t="n">
        <v>1.1968</v>
      </c>
      <c r="S62" s="216" t="n">
        <v>1.5415</v>
      </c>
      <c r="T62" s="217" t="n">
        <v>1.5352</v>
      </c>
      <c r="U62" s="218" t="s">
        <v>274</v>
      </c>
    </row>
    <row r="63" customFormat="false" ht="31.5" hidden="false" customHeight="true" outlineLevel="0" collapsed="false">
      <c r="A63" s="198"/>
      <c r="B63" s="183"/>
      <c r="C63" s="219" t="s">
        <v>275</v>
      </c>
      <c r="D63" s="220" t="n">
        <v>1</v>
      </c>
      <c r="E63" s="221" t="n">
        <v>1</v>
      </c>
      <c r="F63" s="221" t="n">
        <v>1</v>
      </c>
      <c r="G63" s="222" t="n">
        <v>1</v>
      </c>
      <c r="H63" s="222" t="n">
        <v>1</v>
      </c>
      <c r="I63" s="222" t="n">
        <v>1</v>
      </c>
      <c r="J63" s="222" t="n">
        <v>1</v>
      </c>
      <c r="K63" s="222" t="n">
        <v>1</v>
      </c>
      <c r="L63" s="222" t="n">
        <v>1</v>
      </c>
      <c r="M63" s="223" t="n">
        <v>1</v>
      </c>
      <c r="N63" s="223" t="n">
        <v>1</v>
      </c>
      <c r="O63" s="222" t="n">
        <v>1</v>
      </c>
      <c r="P63" s="222" t="n">
        <v>1</v>
      </c>
      <c r="Q63" s="224" t="n">
        <v>1</v>
      </c>
      <c r="R63" s="225" t="n">
        <v>1</v>
      </c>
      <c r="S63" s="226" t="n">
        <v>1</v>
      </c>
      <c r="T63" s="227" t="n">
        <v>1</v>
      </c>
      <c r="U63" s="228" t="s">
        <v>276</v>
      </c>
    </row>
    <row r="64" customFormat="false" ht="27.75" hidden="false" customHeight="true" outlineLevel="0" collapsed="false">
      <c r="A64" s="229"/>
      <c r="B64" s="157"/>
      <c r="C64" s="230" t="s">
        <v>277</v>
      </c>
      <c r="D64" s="159"/>
      <c r="E64" s="160"/>
      <c r="F64" s="160"/>
      <c r="G64" s="160"/>
      <c r="H64" s="160"/>
      <c r="I64" s="160"/>
      <c r="J64" s="160"/>
      <c r="K64" s="160"/>
      <c r="L64" s="160"/>
      <c r="M64" s="231" t="s">
        <v>65</v>
      </c>
      <c r="N64" s="232" t="s">
        <v>278</v>
      </c>
      <c r="O64" s="160"/>
      <c r="P64" s="160"/>
      <c r="Q64" s="160"/>
      <c r="R64" s="160"/>
      <c r="S64" s="159"/>
      <c r="T64" s="159"/>
      <c r="U64" s="161"/>
    </row>
    <row r="65" customFormat="false" ht="27.75" hidden="false" customHeight="true" outlineLevel="0" collapsed="false">
      <c r="A65" s="229"/>
      <c r="B65" s="157"/>
      <c r="C65" s="230" t="s">
        <v>279</v>
      </c>
      <c r="D65" s="159"/>
      <c r="E65" s="160"/>
      <c r="F65" s="160"/>
      <c r="G65" s="160"/>
      <c r="H65" s="160"/>
      <c r="I65" s="160"/>
      <c r="J65" s="160"/>
      <c r="K65" s="160"/>
      <c r="L65" s="160"/>
      <c r="N65" s="232" t="s">
        <v>280</v>
      </c>
      <c r="O65" s="160"/>
      <c r="P65" s="160"/>
      <c r="Q65" s="160"/>
      <c r="R65" s="160"/>
      <c r="S65" s="159"/>
      <c r="T65" s="159"/>
      <c r="U65" s="161"/>
    </row>
    <row r="66" customFormat="false" ht="27.75" hidden="false" customHeight="true" outlineLevel="0" collapsed="false">
      <c r="A66" s="229"/>
      <c r="B66" s="157"/>
      <c r="C66" s="233" t="s">
        <v>281</v>
      </c>
      <c r="D66" s="159"/>
      <c r="E66" s="160"/>
      <c r="F66" s="160"/>
      <c r="G66" s="160"/>
      <c r="H66" s="160"/>
      <c r="I66" s="160"/>
      <c r="J66" s="160"/>
      <c r="K66" s="160"/>
      <c r="L66" s="160"/>
      <c r="N66" s="232" t="s">
        <v>282</v>
      </c>
      <c r="O66" s="160"/>
      <c r="P66" s="160"/>
      <c r="Q66" s="160"/>
      <c r="R66" s="160"/>
      <c r="S66" s="159"/>
      <c r="T66" s="159"/>
      <c r="U66" s="161"/>
    </row>
    <row r="67" customFormat="false" ht="27.75" hidden="false" customHeight="true" outlineLevel="0" collapsed="false">
      <c r="A67" s="229"/>
      <c r="B67" s="157"/>
      <c r="C67" s="230" t="s">
        <v>283</v>
      </c>
      <c r="D67" s="159"/>
      <c r="E67" s="160"/>
      <c r="F67" s="160"/>
      <c r="G67" s="160"/>
      <c r="H67" s="160"/>
      <c r="I67" s="160"/>
      <c r="J67" s="160"/>
      <c r="K67" s="160"/>
      <c r="L67" s="160"/>
      <c r="N67" s="232" t="s">
        <v>284</v>
      </c>
      <c r="O67" s="160"/>
      <c r="P67" s="160"/>
      <c r="Q67" s="160"/>
      <c r="R67" s="160"/>
      <c r="S67" s="159"/>
      <c r="T67" s="159"/>
      <c r="U67" s="161"/>
    </row>
    <row r="68" customFormat="false" ht="27.75" hidden="false" customHeight="true" outlineLevel="0" collapsed="false">
      <c r="A68" s="229"/>
      <c r="B68" s="157"/>
      <c r="C68" s="230"/>
      <c r="D68" s="159"/>
      <c r="E68" s="160"/>
      <c r="F68" s="160"/>
      <c r="G68" s="160"/>
      <c r="H68" s="160"/>
      <c r="I68" s="160"/>
      <c r="J68" s="160"/>
      <c r="K68" s="160"/>
      <c r="L68" s="160"/>
      <c r="O68" s="160"/>
      <c r="P68" s="160"/>
      <c r="Q68" s="160"/>
      <c r="R68" s="160"/>
      <c r="S68" s="159"/>
      <c r="T68" s="159"/>
      <c r="U68" s="161"/>
    </row>
    <row r="69" customFormat="false" ht="30.75" hidden="false" customHeight="true" outlineLevel="0" collapsed="false">
      <c r="B69" s="157"/>
      <c r="D69" s="159"/>
      <c r="E69" s="160"/>
      <c r="F69" s="160"/>
      <c r="G69" s="160"/>
      <c r="H69" s="160"/>
      <c r="I69" s="160"/>
      <c r="J69" s="160"/>
      <c r="K69" s="160"/>
      <c r="L69" s="160"/>
      <c r="N69" s="232"/>
      <c r="O69" s="160"/>
      <c r="P69" s="160"/>
      <c r="Q69" s="160"/>
      <c r="R69" s="160"/>
      <c r="S69" s="159"/>
      <c r="T69" s="159"/>
      <c r="U69" s="161"/>
    </row>
    <row r="70" customFormat="false" ht="30.75" hidden="false" customHeight="true" outlineLevel="0" collapsed="false">
      <c r="B70" s="157"/>
      <c r="C70" s="155" t="s">
        <v>144</v>
      </c>
      <c r="D70" s="151"/>
      <c r="E70" s="151"/>
      <c r="F70" s="156" t="s">
        <v>145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59"/>
      <c r="T70" s="159"/>
      <c r="U70" s="161"/>
    </row>
    <row r="71" customFormat="false" ht="3.75" hidden="false" customHeight="true" outlineLevel="0" collapsed="false">
      <c r="B71" s="157"/>
      <c r="C71" s="155"/>
      <c r="D71" s="151"/>
      <c r="E71" s="151"/>
      <c r="F71" s="156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59"/>
      <c r="T71" s="159"/>
      <c r="U71" s="161"/>
    </row>
    <row r="72" customFormat="false" ht="30.75" hidden="false" customHeight="true" outlineLevel="0" collapsed="false">
      <c r="B72" s="157"/>
      <c r="C72" s="162" t="s">
        <v>285</v>
      </c>
      <c r="D72" s="162"/>
      <c r="E72" s="151"/>
      <c r="F72" s="151"/>
      <c r="G72" s="163" t="s">
        <v>286</v>
      </c>
      <c r="H72" s="163"/>
      <c r="I72" s="151"/>
      <c r="P72" s="164"/>
    </row>
    <row r="73" customFormat="false" ht="30.75" hidden="false" customHeight="true" outlineLevel="0" collapsed="false">
      <c r="B73" s="157"/>
      <c r="C73" s="165" t="s">
        <v>148</v>
      </c>
      <c r="D73" s="166" t="s">
        <v>149</v>
      </c>
      <c r="E73" s="167" t="s">
        <v>150</v>
      </c>
      <c r="F73" s="168" t="s">
        <v>151</v>
      </c>
      <c r="G73" s="169"/>
      <c r="H73" s="170"/>
      <c r="I73" s="170"/>
      <c r="J73" s="171"/>
      <c r="K73" s="172" t="s">
        <v>152</v>
      </c>
      <c r="L73" s="173" t="s">
        <v>153</v>
      </c>
      <c r="M73" s="170"/>
      <c r="N73" s="170"/>
      <c r="O73" s="170"/>
      <c r="P73" s="170"/>
      <c r="Q73" s="174"/>
      <c r="R73" s="175" t="s">
        <v>154</v>
      </c>
      <c r="S73" s="176" t="s">
        <v>155</v>
      </c>
      <c r="T73" s="176" t="s">
        <v>156</v>
      </c>
      <c r="U73" s="177" t="s">
        <v>157</v>
      </c>
    </row>
    <row r="74" customFormat="false" ht="30.75" hidden="false" customHeight="true" outlineLevel="0" collapsed="false">
      <c r="B74" s="157"/>
      <c r="C74" s="165"/>
      <c r="D74" s="166"/>
      <c r="E74" s="167"/>
      <c r="F74" s="178"/>
      <c r="G74" s="179" t="s">
        <v>158</v>
      </c>
      <c r="H74" s="179" t="s">
        <v>159</v>
      </c>
      <c r="I74" s="179" t="s">
        <v>160</v>
      </c>
      <c r="J74" s="179" t="s">
        <v>161</v>
      </c>
      <c r="K74" s="172"/>
      <c r="L74" s="180"/>
      <c r="M74" s="181" t="s">
        <v>162</v>
      </c>
      <c r="N74" s="181" t="s">
        <v>163</v>
      </c>
      <c r="O74" s="179" t="s">
        <v>164</v>
      </c>
      <c r="P74" s="179" t="s">
        <v>165</v>
      </c>
      <c r="Q74" s="182" t="s">
        <v>166</v>
      </c>
      <c r="R74" s="175"/>
      <c r="S74" s="176"/>
      <c r="T74" s="176"/>
      <c r="U74" s="177"/>
    </row>
    <row r="75" customFormat="false" ht="30.75" hidden="false" customHeight="true" outlineLevel="0" collapsed="false">
      <c r="B75" s="157"/>
      <c r="C75" s="165"/>
      <c r="D75" s="166"/>
      <c r="E75" s="167"/>
      <c r="F75" s="178"/>
      <c r="G75" s="179"/>
      <c r="H75" s="179"/>
      <c r="I75" s="179"/>
      <c r="J75" s="179"/>
      <c r="K75" s="172"/>
      <c r="L75" s="180"/>
      <c r="M75" s="181"/>
      <c r="N75" s="181"/>
      <c r="O75" s="179"/>
      <c r="P75" s="179"/>
      <c r="Q75" s="182"/>
      <c r="R75" s="175"/>
      <c r="S75" s="176"/>
      <c r="T75" s="176"/>
      <c r="U75" s="177"/>
    </row>
    <row r="76" customFormat="false" ht="30.75" hidden="false" customHeight="true" outlineLevel="0" collapsed="false">
      <c r="B76" s="157"/>
      <c r="C76" s="165"/>
      <c r="D76" s="166"/>
      <c r="E76" s="167"/>
      <c r="F76" s="178"/>
      <c r="G76" s="179"/>
      <c r="H76" s="179"/>
      <c r="I76" s="179"/>
      <c r="J76" s="179"/>
      <c r="K76" s="172"/>
      <c r="L76" s="180"/>
      <c r="M76" s="181"/>
      <c r="N76" s="181"/>
      <c r="O76" s="179"/>
      <c r="P76" s="179"/>
      <c r="Q76" s="182"/>
      <c r="R76" s="175"/>
      <c r="S76" s="176"/>
      <c r="T76" s="176"/>
      <c r="U76" s="177"/>
    </row>
    <row r="77" customFormat="false" ht="30.75" hidden="false" customHeight="true" outlineLevel="0" collapsed="false">
      <c r="B77" s="157"/>
      <c r="C77" s="165"/>
      <c r="D77" s="184" t="s">
        <v>167</v>
      </c>
      <c r="E77" s="185" t="s">
        <v>39</v>
      </c>
      <c r="F77" s="186" t="s">
        <v>168</v>
      </c>
      <c r="G77" s="187"/>
      <c r="H77" s="187"/>
      <c r="I77" s="187"/>
      <c r="J77" s="188"/>
      <c r="K77" s="189" t="s">
        <v>169</v>
      </c>
      <c r="L77" s="190" t="s">
        <v>170</v>
      </c>
      <c r="M77" s="187"/>
      <c r="N77" s="187"/>
      <c r="O77" s="187"/>
      <c r="P77" s="187"/>
      <c r="Q77" s="191"/>
      <c r="R77" s="185" t="s">
        <v>171</v>
      </c>
      <c r="S77" s="189" t="s">
        <v>172</v>
      </c>
      <c r="T77" s="189" t="s">
        <v>173</v>
      </c>
      <c r="U77" s="177"/>
    </row>
    <row r="78" customFormat="false" ht="30.75" hidden="false" customHeight="true" outlineLevel="0" collapsed="false">
      <c r="B78" s="157"/>
      <c r="C78" s="165"/>
      <c r="D78" s="184"/>
      <c r="E78" s="185"/>
      <c r="F78" s="192"/>
      <c r="G78" s="193" t="s">
        <v>174</v>
      </c>
      <c r="H78" s="193" t="s">
        <v>175</v>
      </c>
      <c r="I78" s="193" t="s">
        <v>176</v>
      </c>
      <c r="J78" s="194" t="s">
        <v>177</v>
      </c>
      <c r="K78" s="189"/>
      <c r="L78" s="195"/>
      <c r="M78" s="196" t="s">
        <v>178</v>
      </c>
      <c r="N78" s="196" t="s">
        <v>179</v>
      </c>
      <c r="O78" s="193" t="s">
        <v>180</v>
      </c>
      <c r="P78" s="193" t="s">
        <v>63</v>
      </c>
      <c r="Q78" s="197" t="s">
        <v>181</v>
      </c>
      <c r="R78" s="185"/>
      <c r="S78" s="189"/>
      <c r="T78" s="189"/>
      <c r="U78" s="177"/>
    </row>
    <row r="79" customFormat="false" ht="30.75" hidden="false" customHeight="true" outlineLevel="0" collapsed="false">
      <c r="B79" s="157"/>
      <c r="C79" s="165"/>
      <c r="D79" s="184"/>
      <c r="E79" s="185"/>
      <c r="F79" s="192"/>
      <c r="G79" s="193"/>
      <c r="H79" s="193"/>
      <c r="I79" s="193"/>
      <c r="J79" s="194"/>
      <c r="K79" s="189"/>
      <c r="L79" s="195"/>
      <c r="M79" s="196"/>
      <c r="N79" s="196"/>
      <c r="O79" s="193"/>
      <c r="P79" s="193"/>
      <c r="Q79" s="197"/>
      <c r="R79" s="185"/>
      <c r="S79" s="189"/>
      <c r="T79" s="189"/>
      <c r="U79" s="177"/>
    </row>
    <row r="80" customFormat="false" ht="30.75" hidden="false" customHeight="true" outlineLevel="0" collapsed="false">
      <c r="B80" s="157"/>
      <c r="C80" s="165"/>
      <c r="D80" s="184"/>
      <c r="E80" s="185"/>
      <c r="F80" s="192"/>
      <c r="G80" s="193"/>
      <c r="H80" s="193"/>
      <c r="I80" s="193"/>
      <c r="J80" s="194"/>
      <c r="K80" s="189"/>
      <c r="L80" s="195"/>
      <c r="M80" s="196"/>
      <c r="N80" s="196"/>
      <c r="O80" s="193"/>
      <c r="P80" s="193"/>
      <c r="Q80" s="197"/>
      <c r="R80" s="185"/>
      <c r="S80" s="189"/>
      <c r="T80" s="189"/>
      <c r="U80" s="177"/>
    </row>
    <row r="81" customFormat="false" ht="31.5" hidden="false" customHeight="true" outlineLevel="0" collapsed="false">
      <c r="A81" s="198"/>
      <c r="B81" s="183"/>
      <c r="C81" s="199" t="s">
        <v>182</v>
      </c>
      <c r="D81" s="200" t="n">
        <v>1.1406</v>
      </c>
      <c r="E81" s="201" t="n">
        <v>1.1114</v>
      </c>
      <c r="F81" s="201" t="n">
        <v>1.0134</v>
      </c>
      <c r="G81" s="202" t="n">
        <v>1.0062</v>
      </c>
      <c r="H81" s="202" t="n">
        <v>1.0074</v>
      </c>
      <c r="I81" s="202" t="n">
        <v>1.0523</v>
      </c>
      <c r="J81" s="202" t="n">
        <v>1.021</v>
      </c>
      <c r="K81" s="202" t="n">
        <v>1.1253</v>
      </c>
      <c r="L81" s="202" t="n">
        <v>1.0913</v>
      </c>
      <c r="M81" s="203" t="n">
        <v>1.0598</v>
      </c>
      <c r="N81" s="203" t="n">
        <v>1.1297</v>
      </c>
      <c r="O81" s="202" t="n">
        <v>1.129</v>
      </c>
      <c r="P81" s="202" t="n">
        <v>1.0834</v>
      </c>
      <c r="Q81" s="204" t="n">
        <v>1.0139</v>
      </c>
      <c r="R81" s="205" t="n">
        <v>1.0718</v>
      </c>
      <c r="S81" s="206" t="n">
        <v>1.1195</v>
      </c>
      <c r="T81" s="207" t="n">
        <v>1.0762</v>
      </c>
      <c r="U81" s="208" t="s">
        <v>39</v>
      </c>
    </row>
    <row r="82" customFormat="false" ht="31.5" hidden="false" customHeight="true" outlineLevel="0" collapsed="false">
      <c r="A82" s="198"/>
      <c r="B82" s="183"/>
      <c r="C82" s="209" t="s">
        <v>183</v>
      </c>
      <c r="D82" s="210" t="n">
        <v>1.1047</v>
      </c>
      <c r="E82" s="211" t="n">
        <v>1.0686</v>
      </c>
      <c r="F82" s="211" t="n">
        <v>1</v>
      </c>
      <c r="G82" s="212" t="n">
        <v>1</v>
      </c>
      <c r="H82" s="212" t="n">
        <v>1</v>
      </c>
      <c r="I82" s="212" t="n">
        <v>1.007</v>
      </c>
      <c r="J82" s="212" t="n">
        <v>1</v>
      </c>
      <c r="K82" s="212" t="n">
        <v>1.0714</v>
      </c>
      <c r="L82" s="212" t="n">
        <v>1.0795</v>
      </c>
      <c r="M82" s="213" t="n">
        <v>1.0056</v>
      </c>
      <c r="N82" s="213" t="n">
        <v>1.1869</v>
      </c>
      <c r="O82" s="212" t="n">
        <v>1.0578</v>
      </c>
      <c r="P82" s="212" t="n">
        <v>1.0768</v>
      </c>
      <c r="Q82" s="214" t="n">
        <v>1</v>
      </c>
      <c r="R82" s="215" t="n">
        <v>1.1183</v>
      </c>
      <c r="S82" s="216" t="n">
        <v>1.0584</v>
      </c>
      <c r="T82" s="217" t="n">
        <v>1.0652</v>
      </c>
      <c r="U82" s="218" t="s">
        <v>184</v>
      </c>
    </row>
    <row r="83" customFormat="false" ht="31.5" hidden="false" customHeight="true" outlineLevel="0" collapsed="false">
      <c r="A83" s="198"/>
      <c r="B83" s="183"/>
      <c r="C83" s="209" t="s">
        <v>185</v>
      </c>
      <c r="D83" s="210" t="n">
        <v>1.1754</v>
      </c>
      <c r="E83" s="211" t="n">
        <v>1.119</v>
      </c>
      <c r="F83" s="211" t="n">
        <v>1.0018</v>
      </c>
      <c r="G83" s="212" t="n">
        <v>1</v>
      </c>
      <c r="H83" s="212" t="n">
        <v>1.0031</v>
      </c>
      <c r="I83" s="212" t="n">
        <v>1</v>
      </c>
      <c r="J83" s="212" t="n">
        <v>1</v>
      </c>
      <c r="K83" s="212" t="n">
        <v>1.1275</v>
      </c>
      <c r="L83" s="212" t="n">
        <v>1.1164</v>
      </c>
      <c r="M83" s="213" t="n">
        <v>1</v>
      </c>
      <c r="N83" s="213" t="n">
        <v>1.332</v>
      </c>
      <c r="O83" s="212" t="n">
        <v>1.1785</v>
      </c>
      <c r="P83" s="212" t="n">
        <v>1.1003</v>
      </c>
      <c r="Q83" s="214" t="n">
        <v>1</v>
      </c>
      <c r="R83" s="215" t="n">
        <v>1.0217</v>
      </c>
      <c r="S83" s="216" t="n">
        <v>1.1622</v>
      </c>
      <c r="T83" s="217" t="n">
        <v>1.0851</v>
      </c>
      <c r="U83" s="218" t="s">
        <v>186</v>
      </c>
    </row>
    <row r="84" customFormat="false" ht="31.5" hidden="false" customHeight="true" outlineLevel="0" collapsed="false">
      <c r="A84" s="198"/>
      <c r="B84" s="183"/>
      <c r="C84" s="209" t="s">
        <v>187</v>
      </c>
      <c r="D84" s="210" t="n">
        <v>1.1852</v>
      </c>
      <c r="E84" s="211" t="n">
        <v>1.1636</v>
      </c>
      <c r="F84" s="211" t="n">
        <v>1.1393</v>
      </c>
      <c r="G84" s="212" t="n">
        <v>1</v>
      </c>
      <c r="H84" s="212" t="n">
        <v>1</v>
      </c>
      <c r="I84" s="212" t="n">
        <v>1</v>
      </c>
      <c r="J84" s="212" t="n">
        <v>1.9465</v>
      </c>
      <c r="K84" s="212" t="n">
        <v>1.1915</v>
      </c>
      <c r="L84" s="212" t="n">
        <v>1.0289</v>
      </c>
      <c r="M84" s="213" t="n">
        <v>1</v>
      </c>
      <c r="N84" s="213" t="n">
        <v>1</v>
      </c>
      <c r="O84" s="212" t="n">
        <v>1</v>
      </c>
      <c r="P84" s="212" t="n">
        <v>1.0341</v>
      </c>
      <c r="Q84" s="214" t="n">
        <v>1</v>
      </c>
      <c r="R84" s="215" t="n">
        <v>1</v>
      </c>
      <c r="S84" s="216" t="n">
        <v>1.2183</v>
      </c>
      <c r="T84" s="217" t="n">
        <v>1.1661</v>
      </c>
      <c r="U84" s="218" t="s">
        <v>188</v>
      </c>
    </row>
    <row r="85" customFormat="false" ht="31.5" hidden="false" customHeight="true" outlineLevel="0" collapsed="false">
      <c r="A85" s="198"/>
      <c r="B85" s="183"/>
      <c r="C85" s="209" t="s">
        <v>189</v>
      </c>
      <c r="D85" s="210" t="n">
        <v>1.0196</v>
      </c>
      <c r="E85" s="211" t="n">
        <v>1.017</v>
      </c>
      <c r="F85" s="211" t="n">
        <v>1</v>
      </c>
      <c r="G85" s="212" t="n">
        <v>1</v>
      </c>
      <c r="H85" s="212" t="n">
        <v>1</v>
      </c>
      <c r="I85" s="212" t="n">
        <v>1</v>
      </c>
      <c r="J85" s="212" t="n">
        <v>1</v>
      </c>
      <c r="K85" s="212" t="n">
        <v>1.0114</v>
      </c>
      <c r="L85" s="212" t="n">
        <v>1.0521</v>
      </c>
      <c r="M85" s="213" t="n">
        <v>1</v>
      </c>
      <c r="N85" s="213" t="n">
        <v>1.0798</v>
      </c>
      <c r="O85" s="212" t="n">
        <v>1.0113</v>
      </c>
      <c r="P85" s="212" t="n">
        <v>1.0609</v>
      </c>
      <c r="Q85" s="214" t="n">
        <v>1</v>
      </c>
      <c r="R85" s="215" t="n">
        <v>1</v>
      </c>
      <c r="S85" s="216" t="n">
        <v>1.0129</v>
      </c>
      <c r="T85" s="217" t="n">
        <v>1.0113</v>
      </c>
      <c r="U85" s="218" t="s">
        <v>190</v>
      </c>
    </row>
    <row r="86" customFormat="false" ht="31.5" hidden="false" customHeight="true" outlineLevel="0" collapsed="false">
      <c r="A86" s="198"/>
      <c r="B86" s="183"/>
      <c r="C86" s="209" t="s">
        <v>191</v>
      </c>
      <c r="D86" s="210" t="n">
        <v>1.5306</v>
      </c>
      <c r="E86" s="211" t="n">
        <v>1.5143</v>
      </c>
      <c r="F86" s="211" t="n">
        <v>1.1446</v>
      </c>
      <c r="G86" s="212" t="n">
        <v>1.0792</v>
      </c>
      <c r="H86" s="212" t="n">
        <v>1.1081</v>
      </c>
      <c r="I86" s="212" t="n">
        <v>1.4581</v>
      </c>
      <c r="J86" s="212" t="n">
        <v>1.0707</v>
      </c>
      <c r="K86" s="212" t="n">
        <v>1.6265</v>
      </c>
      <c r="L86" s="212" t="n">
        <v>1.1804</v>
      </c>
      <c r="M86" s="213" t="n">
        <v>1</v>
      </c>
      <c r="N86" s="213" t="n">
        <v>1</v>
      </c>
      <c r="O86" s="212" t="n">
        <v>1.5629</v>
      </c>
      <c r="P86" s="212" t="n">
        <v>1.1173</v>
      </c>
      <c r="Q86" s="214" t="n">
        <v>2.0531</v>
      </c>
      <c r="R86" s="215" t="n">
        <v>1.1882</v>
      </c>
      <c r="S86" s="216" t="n">
        <v>1.6602</v>
      </c>
      <c r="T86" s="217" t="n">
        <v>1.2716</v>
      </c>
      <c r="U86" s="218" t="s">
        <v>192</v>
      </c>
    </row>
    <row r="87" customFormat="false" ht="31.5" hidden="false" customHeight="true" outlineLevel="0" collapsed="false">
      <c r="A87" s="198"/>
      <c r="B87" s="183"/>
      <c r="C87" s="209" t="s">
        <v>193</v>
      </c>
      <c r="D87" s="210" t="n">
        <v>1</v>
      </c>
      <c r="E87" s="211" t="n">
        <v>1</v>
      </c>
      <c r="F87" s="211" t="n">
        <v>1</v>
      </c>
      <c r="G87" s="212" t="n">
        <v>1</v>
      </c>
      <c r="H87" s="212" t="n">
        <v>1</v>
      </c>
      <c r="I87" s="212" t="n">
        <v>1</v>
      </c>
      <c r="J87" s="212" t="n">
        <v>1</v>
      </c>
      <c r="K87" s="212" t="n">
        <v>1</v>
      </c>
      <c r="L87" s="212" t="n">
        <v>1</v>
      </c>
      <c r="M87" s="213" t="n">
        <v>1</v>
      </c>
      <c r="N87" s="213" t="n">
        <v>1</v>
      </c>
      <c r="O87" s="212" t="n">
        <v>1</v>
      </c>
      <c r="P87" s="212" t="n">
        <v>1</v>
      </c>
      <c r="Q87" s="214" t="n">
        <v>1</v>
      </c>
      <c r="R87" s="215" t="n">
        <v>1</v>
      </c>
      <c r="S87" s="216" t="n">
        <v>1</v>
      </c>
      <c r="T87" s="217" t="n">
        <v>1</v>
      </c>
      <c r="U87" s="218" t="s">
        <v>194</v>
      </c>
    </row>
    <row r="88" customFormat="false" ht="31.5" hidden="false" customHeight="true" outlineLevel="0" collapsed="false">
      <c r="A88" s="198"/>
      <c r="B88" s="183"/>
      <c r="C88" s="209" t="s">
        <v>195</v>
      </c>
      <c r="D88" s="210" t="n">
        <v>1.1735</v>
      </c>
      <c r="E88" s="211" t="n">
        <v>1.122</v>
      </c>
      <c r="F88" s="211" t="n">
        <v>1.008</v>
      </c>
      <c r="G88" s="212" t="n">
        <v>1</v>
      </c>
      <c r="H88" s="212" t="n">
        <v>1</v>
      </c>
      <c r="I88" s="212" t="n">
        <v>1.1464</v>
      </c>
      <c r="J88" s="212" t="n">
        <v>1</v>
      </c>
      <c r="K88" s="212" t="n">
        <v>1.1376</v>
      </c>
      <c r="L88" s="212" t="n">
        <v>1.091</v>
      </c>
      <c r="M88" s="213" t="n">
        <v>1</v>
      </c>
      <c r="N88" s="213" t="n">
        <v>1.26</v>
      </c>
      <c r="O88" s="212" t="n">
        <v>1.0322</v>
      </c>
      <c r="P88" s="212" t="n">
        <v>1.1133</v>
      </c>
      <c r="Q88" s="214" t="n">
        <v>1</v>
      </c>
      <c r="R88" s="215" t="n">
        <v>1.0511</v>
      </c>
      <c r="S88" s="216" t="n">
        <v>1.1757</v>
      </c>
      <c r="T88" s="217" t="n">
        <v>1.0948</v>
      </c>
      <c r="U88" s="218" t="s">
        <v>196</v>
      </c>
    </row>
    <row r="89" customFormat="false" ht="31.5" hidden="false" customHeight="true" outlineLevel="0" collapsed="false">
      <c r="A89" s="198"/>
      <c r="B89" s="183"/>
      <c r="C89" s="209" t="s">
        <v>197</v>
      </c>
      <c r="D89" s="210" t="n">
        <v>1.3306</v>
      </c>
      <c r="E89" s="211" t="n">
        <v>1.3057</v>
      </c>
      <c r="F89" s="211" t="n">
        <v>1</v>
      </c>
      <c r="G89" s="212" t="n">
        <v>1</v>
      </c>
      <c r="H89" s="212" t="n">
        <v>1</v>
      </c>
      <c r="I89" s="212" t="n">
        <v>1.0037</v>
      </c>
      <c r="J89" s="212" t="n">
        <v>1</v>
      </c>
      <c r="K89" s="212" t="n">
        <v>1.359</v>
      </c>
      <c r="L89" s="212" t="n">
        <v>1.1451</v>
      </c>
      <c r="M89" s="213" t="n">
        <v>1</v>
      </c>
      <c r="N89" s="213" t="n">
        <v>1.0938</v>
      </c>
      <c r="O89" s="212" t="n">
        <v>1.3272</v>
      </c>
      <c r="P89" s="212" t="n">
        <v>1.1099</v>
      </c>
      <c r="Q89" s="214" t="n">
        <v>1</v>
      </c>
      <c r="R89" s="215" t="n">
        <v>1.2903</v>
      </c>
      <c r="S89" s="216" t="n">
        <v>1.3195</v>
      </c>
      <c r="T89" s="217" t="n">
        <v>1.1791</v>
      </c>
      <c r="U89" s="218" t="s">
        <v>198</v>
      </c>
    </row>
    <row r="90" customFormat="false" ht="31.5" hidden="false" customHeight="true" outlineLevel="0" collapsed="false">
      <c r="A90" s="198"/>
      <c r="B90" s="183"/>
      <c r="C90" s="209" t="s">
        <v>199</v>
      </c>
      <c r="D90" s="210" t="n">
        <v>1.3095</v>
      </c>
      <c r="E90" s="211" t="n">
        <v>1.2302</v>
      </c>
      <c r="F90" s="211" t="n">
        <v>1</v>
      </c>
      <c r="G90" s="212" t="n">
        <v>1</v>
      </c>
      <c r="H90" s="212" t="n">
        <v>1</v>
      </c>
      <c r="I90" s="212" t="n">
        <v>1</v>
      </c>
      <c r="J90" s="212" t="n">
        <v>1</v>
      </c>
      <c r="K90" s="212" t="n">
        <v>1.2647</v>
      </c>
      <c r="L90" s="212" t="n">
        <v>1.1378</v>
      </c>
      <c r="M90" s="213" t="n">
        <v>1</v>
      </c>
      <c r="N90" s="213" t="n">
        <v>1.191</v>
      </c>
      <c r="O90" s="212" t="n">
        <v>1.1472</v>
      </c>
      <c r="P90" s="212" t="n">
        <v>1.1337</v>
      </c>
      <c r="Q90" s="214" t="n">
        <v>1</v>
      </c>
      <c r="R90" s="215" t="n">
        <v>1.0675</v>
      </c>
      <c r="S90" s="216" t="n">
        <v>1.267</v>
      </c>
      <c r="T90" s="217" t="n">
        <v>1.1324</v>
      </c>
      <c r="U90" s="218" t="s">
        <v>200</v>
      </c>
    </row>
    <row r="91" customFormat="false" ht="31.5" hidden="false" customHeight="true" outlineLevel="0" collapsed="false">
      <c r="A91" s="198"/>
      <c r="B91" s="183"/>
      <c r="C91" s="209" t="s">
        <v>201</v>
      </c>
      <c r="D91" s="210" t="n">
        <v>1.3465</v>
      </c>
      <c r="E91" s="211" t="n">
        <v>1.2887</v>
      </c>
      <c r="F91" s="211" t="n">
        <v>1</v>
      </c>
      <c r="G91" s="212" t="n">
        <v>1</v>
      </c>
      <c r="H91" s="212" t="n">
        <v>1</v>
      </c>
      <c r="I91" s="212" t="n">
        <v>1</v>
      </c>
      <c r="J91" s="212" t="n">
        <v>1</v>
      </c>
      <c r="K91" s="212" t="n">
        <v>1.3234</v>
      </c>
      <c r="L91" s="212" t="n">
        <v>1.1776</v>
      </c>
      <c r="M91" s="213" t="n">
        <v>1</v>
      </c>
      <c r="N91" s="213" t="n">
        <v>1.1742</v>
      </c>
      <c r="O91" s="212" t="n">
        <v>1.253</v>
      </c>
      <c r="P91" s="212" t="n">
        <v>1.1657</v>
      </c>
      <c r="Q91" s="214" t="n">
        <v>1</v>
      </c>
      <c r="R91" s="215" t="n">
        <v>1.1188</v>
      </c>
      <c r="S91" s="216" t="n">
        <v>1.2279</v>
      </c>
      <c r="T91" s="217" t="n">
        <v>1.1818</v>
      </c>
      <c r="U91" s="218" t="s">
        <v>202</v>
      </c>
    </row>
    <row r="92" customFormat="false" ht="31.5" hidden="false" customHeight="true" outlineLevel="0" collapsed="false">
      <c r="A92" s="198"/>
      <c r="B92" s="183"/>
      <c r="C92" s="209" t="s">
        <v>203</v>
      </c>
      <c r="D92" s="210" t="n">
        <v>1.3508</v>
      </c>
      <c r="E92" s="211" t="n">
        <v>1.3133</v>
      </c>
      <c r="F92" s="211" t="n">
        <v>1.0014</v>
      </c>
      <c r="G92" s="212" t="n">
        <v>1.0019</v>
      </c>
      <c r="H92" s="212" t="n">
        <v>1</v>
      </c>
      <c r="I92" s="212" t="n">
        <v>1.0082</v>
      </c>
      <c r="J92" s="212" t="n">
        <v>1</v>
      </c>
      <c r="K92" s="212" t="n">
        <v>1.362</v>
      </c>
      <c r="L92" s="212" t="n">
        <v>1.1873</v>
      </c>
      <c r="M92" s="213" t="n">
        <v>1.0171</v>
      </c>
      <c r="N92" s="213" t="n">
        <v>1.2422</v>
      </c>
      <c r="O92" s="212" t="n">
        <v>1.2598</v>
      </c>
      <c r="P92" s="212" t="n">
        <v>1.1794</v>
      </c>
      <c r="Q92" s="214" t="n">
        <v>1</v>
      </c>
      <c r="R92" s="215" t="n">
        <v>1.1865</v>
      </c>
      <c r="S92" s="216" t="n">
        <v>1.2871</v>
      </c>
      <c r="T92" s="217" t="n">
        <v>1.1823</v>
      </c>
      <c r="U92" s="218" t="s">
        <v>204</v>
      </c>
    </row>
    <row r="93" customFormat="false" ht="31.5" hidden="false" customHeight="true" outlineLevel="0" collapsed="false">
      <c r="A93" s="198"/>
      <c r="B93" s="183"/>
      <c r="C93" s="209" t="s">
        <v>205</v>
      </c>
      <c r="D93" s="210" t="n">
        <v>1.1339</v>
      </c>
      <c r="E93" s="211" t="n">
        <v>1.1049</v>
      </c>
      <c r="F93" s="211" t="n">
        <v>1.0051</v>
      </c>
      <c r="G93" s="212" t="n">
        <v>1.0023</v>
      </c>
      <c r="H93" s="212" t="n">
        <v>1</v>
      </c>
      <c r="I93" s="212" t="n">
        <v>1.0317</v>
      </c>
      <c r="J93" s="212" t="n">
        <v>1.0117</v>
      </c>
      <c r="K93" s="212" t="n">
        <v>1.1231</v>
      </c>
      <c r="L93" s="212" t="n">
        <v>1.067</v>
      </c>
      <c r="M93" s="213" t="n">
        <v>1.0852</v>
      </c>
      <c r="N93" s="213" t="n">
        <v>1.1064</v>
      </c>
      <c r="O93" s="212" t="n">
        <v>1.2327</v>
      </c>
      <c r="P93" s="212" t="n">
        <v>1.0489</v>
      </c>
      <c r="Q93" s="214" t="n">
        <v>1</v>
      </c>
      <c r="R93" s="215" t="n">
        <v>1.027</v>
      </c>
      <c r="S93" s="216" t="n">
        <v>1.1214</v>
      </c>
      <c r="T93" s="217" t="n">
        <v>1.0609</v>
      </c>
      <c r="U93" s="218" t="s">
        <v>206</v>
      </c>
    </row>
    <row r="94" customFormat="false" ht="31.5" hidden="false" customHeight="true" outlineLevel="0" collapsed="false">
      <c r="A94" s="198"/>
      <c r="B94" s="183"/>
      <c r="C94" s="209" t="s">
        <v>207</v>
      </c>
      <c r="D94" s="210" t="n">
        <v>1.1341</v>
      </c>
      <c r="E94" s="211" t="n">
        <v>1.1169</v>
      </c>
      <c r="F94" s="211" t="n">
        <v>1.0032</v>
      </c>
      <c r="G94" s="212" t="n">
        <v>1.0091</v>
      </c>
      <c r="H94" s="212" t="n">
        <v>1</v>
      </c>
      <c r="I94" s="212" t="n">
        <v>1.0098</v>
      </c>
      <c r="J94" s="212" t="n">
        <v>1</v>
      </c>
      <c r="K94" s="212" t="n">
        <v>1.149</v>
      </c>
      <c r="L94" s="212" t="n">
        <v>1.0418</v>
      </c>
      <c r="M94" s="213" t="n">
        <v>1.0339</v>
      </c>
      <c r="N94" s="213" t="n">
        <v>1.0189</v>
      </c>
      <c r="O94" s="212" t="n">
        <v>1.3055</v>
      </c>
      <c r="P94" s="212" t="n">
        <v>1.019</v>
      </c>
      <c r="Q94" s="214" t="n">
        <v>1</v>
      </c>
      <c r="R94" s="215" t="n">
        <v>1</v>
      </c>
      <c r="S94" s="216" t="n">
        <v>1.1364</v>
      </c>
      <c r="T94" s="217" t="n">
        <v>1.069</v>
      </c>
      <c r="U94" s="218" t="s">
        <v>208</v>
      </c>
    </row>
    <row r="95" customFormat="false" ht="31.5" hidden="false" customHeight="true" outlineLevel="0" collapsed="false">
      <c r="A95" s="198"/>
      <c r="B95" s="183"/>
      <c r="C95" s="209" t="s">
        <v>209</v>
      </c>
      <c r="D95" s="210" t="n">
        <v>1.1554</v>
      </c>
      <c r="E95" s="211" t="n">
        <v>1.1537</v>
      </c>
      <c r="F95" s="211" t="n">
        <v>1.0026</v>
      </c>
      <c r="G95" s="212" t="n">
        <v>1.01</v>
      </c>
      <c r="H95" s="212" t="n">
        <v>1</v>
      </c>
      <c r="I95" s="212" t="n">
        <v>1</v>
      </c>
      <c r="J95" s="212" t="n">
        <v>1</v>
      </c>
      <c r="K95" s="212" t="n">
        <v>1.1724</v>
      </c>
      <c r="L95" s="212" t="n">
        <v>1.1257</v>
      </c>
      <c r="M95" s="213" t="n">
        <v>1.0556</v>
      </c>
      <c r="N95" s="213" t="n">
        <v>1.1628</v>
      </c>
      <c r="O95" s="212" t="n">
        <v>1.3795</v>
      </c>
      <c r="P95" s="212" t="n">
        <v>1.0844</v>
      </c>
      <c r="Q95" s="214" t="n">
        <v>1</v>
      </c>
      <c r="R95" s="215" t="n">
        <v>1.0017</v>
      </c>
      <c r="S95" s="216" t="n">
        <v>1.1738</v>
      </c>
      <c r="T95" s="217" t="n">
        <v>1.0792</v>
      </c>
      <c r="U95" s="218" t="s">
        <v>210</v>
      </c>
    </row>
    <row r="96" customFormat="false" ht="31.5" hidden="false" customHeight="true" outlineLevel="0" collapsed="false">
      <c r="A96" s="198"/>
      <c r="B96" s="183"/>
      <c r="C96" s="209" t="s">
        <v>211</v>
      </c>
      <c r="D96" s="210" t="n">
        <v>1.096</v>
      </c>
      <c r="E96" s="211" t="n">
        <v>1.0677</v>
      </c>
      <c r="F96" s="211" t="n">
        <v>1</v>
      </c>
      <c r="G96" s="212" t="n">
        <v>1</v>
      </c>
      <c r="H96" s="212" t="n">
        <v>1</v>
      </c>
      <c r="I96" s="212" t="n">
        <v>1</v>
      </c>
      <c r="J96" s="212" t="n">
        <v>1</v>
      </c>
      <c r="K96" s="212" t="n">
        <v>1.0795</v>
      </c>
      <c r="L96" s="212" t="n">
        <v>1.013</v>
      </c>
      <c r="M96" s="213" t="n">
        <v>1</v>
      </c>
      <c r="N96" s="213" t="n">
        <v>1</v>
      </c>
      <c r="O96" s="212" t="n">
        <v>1.0137</v>
      </c>
      <c r="P96" s="212" t="n">
        <v>1.0142</v>
      </c>
      <c r="Q96" s="214" t="n">
        <v>1</v>
      </c>
      <c r="R96" s="215" t="n">
        <v>1.1098</v>
      </c>
      <c r="S96" s="216" t="n">
        <v>1.0853</v>
      </c>
      <c r="T96" s="217" t="n">
        <v>1.0437</v>
      </c>
      <c r="U96" s="218" t="s">
        <v>212</v>
      </c>
    </row>
    <row r="97" customFormat="false" ht="31.5" hidden="false" customHeight="true" outlineLevel="0" collapsed="false">
      <c r="A97" s="198"/>
      <c r="B97" s="183"/>
      <c r="C97" s="209" t="s">
        <v>213</v>
      </c>
      <c r="D97" s="210" t="n">
        <v>1.0185</v>
      </c>
      <c r="E97" s="211" t="n">
        <v>1.0184</v>
      </c>
      <c r="F97" s="211" t="n">
        <v>1</v>
      </c>
      <c r="G97" s="212" t="n">
        <v>1</v>
      </c>
      <c r="H97" s="212" t="n">
        <v>1</v>
      </c>
      <c r="I97" s="212" t="n">
        <v>1</v>
      </c>
      <c r="J97" s="212" t="n">
        <v>1</v>
      </c>
      <c r="K97" s="212" t="n">
        <v>1.0078</v>
      </c>
      <c r="L97" s="212" t="n">
        <v>1.0954</v>
      </c>
      <c r="M97" s="213" t="n">
        <v>1</v>
      </c>
      <c r="N97" s="213" t="n">
        <v>1.3833</v>
      </c>
      <c r="O97" s="212" t="n">
        <v>1</v>
      </c>
      <c r="P97" s="212" t="n">
        <v>1.098</v>
      </c>
      <c r="Q97" s="214" t="n">
        <v>1</v>
      </c>
      <c r="R97" s="215" t="n">
        <v>1</v>
      </c>
      <c r="S97" s="216" t="n">
        <v>1.0094</v>
      </c>
      <c r="T97" s="217" t="n">
        <v>1.0104</v>
      </c>
      <c r="U97" s="218" t="s">
        <v>214</v>
      </c>
    </row>
    <row r="98" customFormat="false" ht="31.5" hidden="false" customHeight="true" outlineLevel="0" collapsed="false">
      <c r="A98" s="198"/>
      <c r="B98" s="183"/>
      <c r="C98" s="209" t="s">
        <v>215</v>
      </c>
      <c r="D98" s="210" t="n">
        <v>1.02</v>
      </c>
      <c r="E98" s="211" t="n">
        <v>1.0081</v>
      </c>
      <c r="F98" s="211" t="n">
        <v>1</v>
      </c>
      <c r="G98" s="212" t="n">
        <v>1</v>
      </c>
      <c r="H98" s="212" t="n">
        <v>1</v>
      </c>
      <c r="I98" s="212" t="n">
        <v>1</v>
      </c>
      <c r="J98" s="212" t="n">
        <v>1</v>
      </c>
      <c r="K98" s="212" t="n">
        <v>1.0104</v>
      </c>
      <c r="L98" s="212" t="n">
        <v>1</v>
      </c>
      <c r="M98" s="213" t="n">
        <v>1</v>
      </c>
      <c r="N98" s="213" t="n">
        <v>1</v>
      </c>
      <c r="O98" s="212" t="n">
        <v>1</v>
      </c>
      <c r="P98" s="212" t="n">
        <v>1.0011</v>
      </c>
      <c r="Q98" s="214" t="n">
        <v>1</v>
      </c>
      <c r="R98" s="215" t="n">
        <v>1</v>
      </c>
      <c r="S98" s="216" t="n">
        <v>1.0094</v>
      </c>
      <c r="T98" s="217" t="n">
        <v>1.0046</v>
      </c>
      <c r="U98" s="218" t="s">
        <v>216</v>
      </c>
    </row>
    <row r="99" customFormat="false" ht="31.5" hidden="false" customHeight="true" outlineLevel="0" collapsed="false">
      <c r="A99" s="198"/>
      <c r="B99" s="183"/>
      <c r="C99" s="209" t="s">
        <v>217</v>
      </c>
      <c r="D99" s="210" t="n">
        <v>1.1538</v>
      </c>
      <c r="E99" s="211" t="n">
        <v>1.0879</v>
      </c>
      <c r="F99" s="211" t="n">
        <v>1</v>
      </c>
      <c r="G99" s="212" t="n">
        <v>1</v>
      </c>
      <c r="H99" s="212" t="n">
        <v>1</v>
      </c>
      <c r="I99" s="212" t="n">
        <v>1</v>
      </c>
      <c r="J99" s="212" t="n">
        <v>1</v>
      </c>
      <c r="K99" s="212" t="n">
        <v>1.1219</v>
      </c>
      <c r="L99" s="212" t="n">
        <v>1.0096</v>
      </c>
      <c r="M99" s="213" t="n">
        <v>1</v>
      </c>
      <c r="N99" s="213" t="n">
        <v>1</v>
      </c>
      <c r="O99" s="212" t="n">
        <v>1</v>
      </c>
      <c r="P99" s="212" t="n">
        <v>1.0125</v>
      </c>
      <c r="Q99" s="214" t="n">
        <v>1</v>
      </c>
      <c r="R99" s="215" t="n">
        <v>1</v>
      </c>
      <c r="S99" s="216" t="n">
        <v>1.0995</v>
      </c>
      <c r="T99" s="217" t="n">
        <v>1.0551</v>
      </c>
      <c r="U99" s="218" t="s">
        <v>218</v>
      </c>
    </row>
    <row r="100" customFormat="false" ht="31.5" hidden="false" customHeight="true" outlineLevel="0" collapsed="false">
      <c r="A100" s="198"/>
      <c r="B100" s="183"/>
      <c r="C100" s="209" t="s">
        <v>219</v>
      </c>
      <c r="D100" s="210" t="n">
        <v>1.4615</v>
      </c>
      <c r="E100" s="211" t="n">
        <v>1.3947</v>
      </c>
      <c r="F100" s="211" t="n">
        <v>1.2281</v>
      </c>
      <c r="G100" s="212" t="n">
        <v>1.1191</v>
      </c>
      <c r="H100" s="212" t="n">
        <v>1.2827</v>
      </c>
      <c r="I100" s="212" t="n">
        <v>1.2036</v>
      </c>
      <c r="J100" s="212" t="n">
        <v>1.1901</v>
      </c>
      <c r="K100" s="212" t="n">
        <v>1.4323</v>
      </c>
      <c r="L100" s="212" t="n">
        <v>1.2483</v>
      </c>
      <c r="M100" s="213" t="n">
        <v>1</v>
      </c>
      <c r="N100" s="213" t="n">
        <v>1.5492</v>
      </c>
      <c r="O100" s="212" t="n">
        <v>1</v>
      </c>
      <c r="P100" s="212" t="n">
        <v>1.266</v>
      </c>
      <c r="Q100" s="214" t="n">
        <v>1</v>
      </c>
      <c r="R100" s="215" t="n">
        <v>1.7502</v>
      </c>
      <c r="S100" s="216" t="n">
        <v>1.2409</v>
      </c>
      <c r="T100" s="217" t="n">
        <v>1.2943</v>
      </c>
      <c r="U100" s="218" t="s">
        <v>220</v>
      </c>
    </row>
    <row r="101" customFormat="false" ht="31.5" hidden="false" customHeight="true" outlineLevel="0" collapsed="false">
      <c r="A101" s="198"/>
      <c r="B101" s="183"/>
      <c r="C101" s="209" t="s">
        <v>221</v>
      </c>
      <c r="D101" s="210" t="n">
        <v>1.1758</v>
      </c>
      <c r="E101" s="211" t="n">
        <v>1.1233</v>
      </c>
      <c r="F101" s="211" t="n">
        <v>1.0481</v>
      </c>
      <c r="G101" s="212" t="n">
        <v>1.0328</v>
      </c>
      <c r="H101" s="212" t="n">
        <v>1.0525</v>
      </c>
      <c r="I101" s="212" t="n">
        <v>1.0431</v>
      </c>
      <c r="J101" s="212" t="n">
        <v>1.0589</v>
      </c>
      <c r="K101" s="212" t="n">
        <v>1.1319</v>
      </c>
      <c r="L101" s="212" t="n">
        <v>1.1174</v>
      </c>
      <c r="M101" s="213" t="n">
        <v>1</v>
      </c>
      <c r="N101" s="213" t="n">
        <v>1.2267</v>
      </c>
      <c r="O101" s="212" t="n">
        <v>1</v>
      </c>
      <c r="P101" s="212" t="n">
        <v>1.1228</v>
      </c>
      <c r="Q101" s="214" t="n">
        <v>1</v>
      </c>
      <c r="R101" s="215" t="n">
        <v>1.1007</v>
      </c>
      <c r="S101" s="216" t="n">
        <v>1.123</v>
      </c>
      <c r="T101" s="217" t="n">
        <v>1.0963</v>
      </c>
      <c r="U101" s="218" t="s">
        <v>222</v>
      </c>
    </row>
    <row r="102" customFormat="false" ht="31.5" hidden="false" customHeight="true" outlineLevel="0" collapsed="false">
      <c r="A102" s="198"/>
      <c r="B102" s="183"/>
      <c r="C102" s="209" t="s">
        <v>223</v>
      </c>
      <c r="D102" s="210" t="n">
        <v>1.0526</v>
      </c>
      <c r="E102" s="211" t="n">
        <v>1.0292</v>
      </c>
      <c r="F102" s="211" t="n">
        <v>1</v>
      </c>
      <c r="G102" s="212" t="n">
        <v>1</v>
      </c>
      <c r="H102" s="212" t="n">
        <v>1</v>
      </c>
      <c r="I102" s="212" t="n">
        <v>1</v>
      </c>
      <c r="J102" s="212" t="n">
        <v>1</v>
      </c>
      <c r="K102" s="212" t="n">
        <v>1.0315</v>
      </c>
      <c r="L102" s="212" t="n">
        <v>1.0287</v>
      </c>
      <c r="M102" s="213" t="n">
        <v>1</v>
      </c>
      <c r="N102" s="213" t="n">
        <v>1.0445</v>
      </c>
      <c r="O102" s="212" t="n">
        <v>1.0103</v>
      </c>
      <c r="P102" s="212" t="n">
        <v>1.0306</v>
      </c>
      <c r="Q102" s="214" t="n">
        <v>1</v>
      </c>
      <c r="R102" s="215" t="n">
        <v>1</v>
      </c>
      <c r="S102" s="216" t="n">
        <v>1.0396</v>
      </c>
      <c r="T102" s="217" t="n">
        <v>1.026</v>
      </c>
      <c r="U102" s="218" t="s">
        <v>224</v>
      </c>
    </row>
    <row r="103" customFormat="false" ht="31.5" hidden="false" customHeight="true" outlineLevel="0" collapsed="false">
      <c r="A103" s="198"/>
      <c r="B103" s="183"/>
      <c r="C103" s="209" t="s">
        <v>225</v>
      </c>
      <c r="D103" s="210" t="n">
        <v>1.1343</v>
      </c>
      <c r="E103" s="211" t="n">
        <v>1.1001</v>
      </c>
      <c r="F103" s="211" t="n">
        <v>1</v>
      </c>
      <c r="G103" s="212" t="n">
        <v>1</v>
      </c>
      <c r="H103" s="212" t="n">
        <v>1</v>
      </c>
      <c r="I103" s="212" t="n">
        <v>1</v>
      </c>
      <c r="J103" s="212" t="n">
        <v>1</v>
      </c>
      <c r="K103" s="212" t="n">
        <v>1.108</v>
      </c>
      <c r="L103" s="212" t="n">
        <v>1.111</v>
      </c>
      <c r="M103" s="213" t="n">
        <v>1</v>
      </c>
      <c r="N103" s="213" t="n">
        <v>1.1959</v>
      </c>
      <c r="O103" s="212" t="n">
        <v>1.038</v>
      </c>
      <c r="P103" s="212" t="n">
        <v>1.1178</v>
      </c>
      <c r="Q103" s="214" t="n">
        <v>1</v>
      </c>
      <c r="R103" s="215" t="n">
        <v>1.0069</v>
      </c>
      <c r="S103" s="216" t="n">
        <v>1.1156</v>
      </c>
      <c r="T103" s="217" t="n">
        <v>1.0574</v>
      </c>
      <c r="U103" s="218" t="s">
        <v>226</v>
      </c>
    </row>
    <row r="104" customFormat="false" ht="31.5" hidden="false" customHeight="true" outlineLevel="0" collapsed="false">
      <c r="A104" s="198"/>
      <c r="B104" s="183"/>
      <c r="C104" s="209" t="s">
        <v>227</v>
      </c>
      <c r="D104" s="210" t="n">
        <v>1.0625</v>
      </c>
      <c r="E104" s="211" t="n">
        <v>1.0338</v>
      </c>
      <c r="F104" s="211" t="n">
        <v>1</v>
      </c>
      <c r="G104" s="212" t="n">
        <v>1</v>
      </c>
      <c r="H104" s="212" t="n">
        <v>1</v>
      </c>
      <c r="I104" s="212" t="n">
        <v>1</v>
      </c>
      <c r="J104" s="212" t="n">
        <v>1</v>
      </c>
      <c r="K104" s="212" t="n">
        <v>1.037</v>
      </c>
      <c r="L104" s="212" t="n">
        <v>1.0344</v>
      </c>
      <c r="M104" s="213" t="n">
        <v>1</v>
      </c>
      <c r="N104" s="213" t="n">
        <v>1.0628</v>
      </c>
      <c r="O104" s="212" t="n">
        <v>1.009</v>
      </c>
      <c r="P104" s="212" t="n">
        <v>1.036</v>
      </c>
      <c r="Q104" s="214" t="n">
        <v>1</v>
      </c>
      <c r="R104" s="215" t="n">
        <v>1.0024</v>
      </c>
      <c r="S104" s="216" t="n">
        <v>1.0461</v>
      </c>
      <c r="T104" s="217" t="n">
        <v>1.0231</v>
      </c>
      <c r="U104" s="218" t="s">
        <v>228</v>
      </c>
    </row>
    <row r="105" customFormat="false" ht="31.5" hidden="false" customHeight="true" outlineLevel="0" collapsed="false">
      <c r="A105" s="198"/>
      <c r="B105" s="183"/>
      <c r="C105" s="209" t="s">
        <v>229</v>
      </c>
      <c r="D105" s="210" t="n">
        <v>1.2674</v>
      </c>
      <c r="E105" s="211" t="n">
        <v>1.151</v>
      </c>
      <c r="F105" s="211" t="n">
        <v>1.0326</v>
      </c>
      <c r="G105" s="212" t="n">
        <v>1</v>
      </c>
      <c r="H105" s="212" t="n">
        <v>1.0034</v>
      </c>
      <c r="I105" s="212" t="n">
        <v>1</v>
      </c>
      <c r="J105" s="212" t="n">
        <v>1.1554</v>
      </c>
      <c r="K105" s="212" t="n">
        <v>1.1821</v>
      </c>
      <c r="L105" s="212" t="n">
        <v>1.0579</v>
      </c>
      <c r="M105" s="213" t="n">
        <v>1</v>
      </c>
      <c r="N105" s="213" t="n">
        <v>1.0453</v>
      </c>
      <c r="O105" s="212" t="n">
        <v>1.098</v>
      </c>
      <c r="P105" s="212" t="n">
        <v>1.0541</v>
      </c>
      <c r="Q105" s="214" t="n">
        <v>1</v>
      </c>
      <c r="R105" s="215" t="n">
        <v>1</v>
      </c>
      <c r="S105" s="216" t="n">
        <v>1.2437</v>
      </c>
      <c r="T105" s="217" t="n">
        <v>1.1024</v>
      </c>
      <c r="U105" s="218" t="s">
        <v>230</v>
      </c>
    </row>
    <row r="106" customFormat="false" ht="31.5" hidden="false" customHeight="true" outlineLevel="0" collapsed="false">
      <c r="A106" s="198"/>
      <c r="B106" s="183"/>
      <c r="C106" s="209" t="s">
        <v>231</v>
      </c>
      <c r="D106" s="210" t="n">
        <v>1.0412</v>
      </c>
      <c r="E106" s="211" t="n">
        <v>1.0248</v>
      </c>
      <c r="F106" s="211" t="n">
        <v>1</v>
      </c>
      <c r="G106" s="212" t="n">
        <v>1</v>
      </c>
      <c r="H106" s="212" t="n">
        <v>1</v>
      </c>
      <c r="I106" s="212" t="n">
        <v>1</v>
      </c>
      <c r="J106" s="212" t="n">
        <v>1</v>
      </c>
      <c r="K106" s="212" t="n">
        <v>1.0234</v>
      </c>
      <c r="L106" s="212" t="n">
        <v>1.0459</v>
      </c>
      <c r="M106" s="213" t="n">
        <v>1</v>
      </c>
      <c r="N106" s="213" t="n">
        <v>1.0802</v>
      </c>
      <c r="O106" s="212" t="n">
        <v>1.0142</v>
      </c>
      <c r="P106" s="212" t="n">
        <v>1.0478</v>
      </c>
      <c r="Q106" s="214" t="n">
        <v>1</v>
      </c>
      <c r="R106" s="215" t="n">
        <v>1</v>
      </c>
      <c r="S106" s="216" t="n">
        <v>1.0234</v>
      </c>
      <c r="T106" s="217" t="n">
        <v>1.0134</v>
      </c>
      <c r="U106" s="218" t="s">
        <v>232</v>
      </c>
    </row>
    <row r="107" customFormat="false" ht="31.5" hidden="false" customHeight="true" outlineLevel="0" collapsed="false">
      <c r="A107" s="198"/>
      <c r="B107" s="183"/>
      <c r="C107" s="209" t="s">
        <v>233</v>
      </c>
      <c r="D107" s="210" t="n">
        <v>1.058</v>
      </c>
      <c r="E107" s="211" t="n">
        <v>1.0507</v>
      </c>
      <c r="F107" s="211" t="n">
        <v>1.0084</v>
      </c>
      <c r="G107" s="212" t="n">
        <v>1.0032</v>
      </c>
      <c r="H107" s="212" t="n">
        <v>1.0118</v>
      </c>
      <c r="I107" s="212" t="n">
        <v>1.0062</v>
      </c>
      <c r="J107" s="212" t="n">
        <v>1.0068</v>
      </c>
      <c r="K107" s="212" t="n">
        <v>1.0437</v>
      </c>
      <c r="L107" s="212" t="n">
        <v>1.0961</v>
      </c>
      <c r="M107" s="213" t="n">
        <v>1</v>
      </c>
      <c r="N107" s="213" t="n">
        <v>1.1184</v>
      </c>
      <c r="O107" s="212" t="n">
        <v>1.1148</v>
      </c>
      <c r="P107" s="212" t="n">
        <v>1.0987</v>
      </c>
      <c r="Q107" s="214" t="n">
        <v>1</v>
      </c>
      <c r="R107" s="215" t="n">
        <v>1.1134</v>
      </c>
      <c r="S107" s="216" t="n">
        <v>1.0499</v>
      </c>
      <c r="T107" s="217" t="n">
        <v>1.0584</v>
      </c>
      <c r="U107" s="218" t="s">
        <v>234</v>
      </c>
    </row>
    <row r="108" customFormat="false" ht="31.5" hidden="false" customHeight="true" outlineLevel="0" collapsed="false">
      <c r="A108" s="198"/>
      <c r="B108" s="183"/>
      <c r="C108" s="209" t="s">
        <v>235</v>
      </c>
      <c r="D108" s="210" t="n">
        <v>1.0825</v>
      </c>
      <c r="E108" s="211" t="n">
        <v>1.0588</v>
      </c>
      <c r="F108" s="211" t="n">
        <v>1.0112</v>
      </c>
      <c r="G108" s="212" t="n">
        <v>1.0123</v>
      </c>
      <c r="H108" s="212" t="n">
        <v>1.0118</v>
      </c>
      <c r="I108" s="212" t="n">
        <v>1.0157</v>
      </c>
      <c r="J108" s="212" t="n">
        <v>1.006</v>
      </c>
      <c r="K108" s="212" t="n">
        <v>1.0653</v>
      </c>
      <c r="L108" s="212" t="n">
        <v>1.05</v>
      </c>
      <c r="M108" s="213" t="n">
        <v>1.0012</v>
      </c>
      <c r="N108" s="213" t="n">
        <v>1.0807</v>
      </c>
      <c r="O108" s="212" t="n">
        <v>1.0198</v>
      </c>
      <c r="P108" s="212" t="n">
        <v>1.0508</v>
      </c>
      <c r="Q108" s="214" t="n">
        <v>1.5527</v>
      </c>
      <c r="R108" s="215" t="n">
        <v>1.0249</v>
      </c>
      <c r="S108" s="216" t="n">
        <v>1.0649</v>
      </c>
      <c r="T108" s="217" t="n">
        <v>1.0376</v>
      </c>
      <c r="U108" s="218" t="s">
        <v>236</v>
      </c>
    </row>
    <row r="109" customFormat="false" ht="31.5" hidden="false" customHeight="true" outlineLevel="0" collapsed="false">
      <c r="A109" s="198"/>
      <c r="B109" s="183"/>
      <c r="C109" s="209" t="s">
        <v>237</v>
      </c>
      <c r="D109" s="210" t="n">
        <v>1.0991</v>
      </c>
      <c r="E109" s="211" t="n">
        <v>1.0759</v>
      </c>
      <c r="F109" s="211" t="n">
        <v>1.0088</v>
      </c>
      <c r="G109" s="212" t="n">
        <v>1.0044</v>
      </c>
      <c r="H109" s="212" t="n">
        <v>1.0105</v>
      </c>
      <c r="I109" s="212" t="n">
        <v>1.0126</v>
      </c>
      <c r="J109" s="212" t="n">
        <v>1.0091</v>
      </c>
      <c r="K109" s="212" t="n">
        <v>1.0825</v>
      </c>
      <c r="L109" s="212" t="n">
        <v>1.0744</v>
      </c>
      <c r="M109" s="213" t="n">
        <v>1.0045</v>
      </c>
      <c r="N109" s="213" t="n">
        <v>1.112</v>
      </c>
      <c r="O109" s="212" t="n">
        <v>1.0664</v>
      </c>
      <c r="P109" s="212" t="n">
        <v>1.0743</v>
      </c>
      <c r="Q109" s="214" t="n">
        <v>1</v>
      </c>
      <c r="R109" s="215" t="n">
        <v>1.0268</v>
      </c>
      <c r="S109" s="216" t="n">
        <v>1.0855</v>
      </c>
      <c r="T109" s="217" t="n">
        <v>1.0551</v>
      </c>
      <c r="U109" s="218" t="s">
        <v>238</v>
      </c>
    </row>
    <row r="110" customFormat="false" ht="31.5" hidden="false" customHeight="true" outlineLevel="0" collapsed="false">
      <c r="A110" s="198"/>
      <c r="B110" s="183"/>
      <c r="C110" s="209" t="s">
        <v>239</v>
      </c>
      <c r="D110" s="210" t="n">
        <v>1.0333</v>
      </c>
      <c r="E110" s="211" t="n">
        <v>1.0208</v>
      </c>
      <c r="F110" s="211" t="n">
        <v>1</v>
      </c>
      <c r="G110" s="212" t="n">
        <v>1</v>
      </c>
      <c r="H110" s="212" t="n">
        <v>1</v>
      </c>
      <c r="I110" s="212" t="n">
        <v>1.0017</v>
      </c>
      <c r="J110" s="212" t="n">
        <v>1</v>
      </c>
      <c r="K110" s="212" t="n">
        <v>1.0186</v>
      </c>
      <c r="L110" s="212" t="n">
        <v>1.0388</v>
      </c>
      <c r="M110" s="213" t="n">
        <v>1</v>
      </c>
      <c r="N110" s="213" t="n">
        <v>1.083</v>
      </c>
      <c r="O110" s="212" t="n">
        <v>1</v>
      </c>
      <c r="P110" s="212" t="n">
        <v>1.0424</v>
      </c>
      <c r="Q110" s="214" t="n">
        <v>1</v>
      </c>
      <c r="R110" s="215" t="n">
        <v>1</v>
      </c>
      <c r="S110" s="216" t="n">
        <v>1.0179</v>
      </c>
      <c r="T110" s="217" t="n">
        <v>1.0124</v>
      </c>
      <c r="U110" s="218" t="s">
        <v>240</v>
      </c>
    </row>
    <row r="111" customFormat="false" ht="31.5" hidden="false" customHeight="true" outlineLevel="0" collapsed="false">
      <c r="A111" s="198"/>
      <c r="B111" s="183"/>
      <c r="C111" s="209" t="s">
        <v>241</v>
      </c>
      <c r="D111" s="210" t="n">
        <v>1.025</v>
      </c>
      <c r="E111" s="211" t="n">
        <v>1.0126</v>
      </c>
      <c r="F111" s="211" t="n">
        <v>1</v>
      </c>
      <c r="G111" s="212" t="n">
        <v>1</v>
      </c>
      <c r="H111" s="212" t="n">
        <v>1</v>
      </c>
      <c r="I111" s="212" t="n">
        <v>1</v>
      </c>
      <c r="J111" s="212" t="n">
        <v>1</v>
      </c>
      <c r="K111" s="212" t="n">
        <v>1.006</v>
      </c>
      <c r="L111" s="212" t="n">
        <v>1.0402</v>
      </c>
      <c r="M111" s="213" t="n">
        <v>1</v>
      </c>
      <c r="N111" s="213" t="n">
        <v>1.1839</v>
      </c>
      <c r="O111" s="212" t="n">
        <v>1</v>
      </c>
      <c r="P111" s="212" t="n">
        <v>1.0463</v>
      </c>
      <c r="Q111" s="214" t="n">
        <v>1</v>
      </c>
      <c r="R111" s="215" t="n">
        <v>1</v>
      </c>
      <c r="S111" s="216" t="n">
        <v>1.0129</v>
      </c>
      <c r="T111" s="217" t="n">
        <v>1.0079</v>
      </c>
      <c r="U111" s="218" t="s">
        <v>242</v>
      </c>
    </row>
    <row r="112" customFormat="false" ht="31.5" hidden="false" customHeight="true" outlineLevel="0" collapsed="false">
      <c r="A112" s="198"/>
      <c r="B112" s="183"/>
      <c r="C112" s="209" t="s">
        <v>243</v>
      </c>
      <c r="D112" s="210" t="n">
        <v>1.2143</v>
      </c>
      <c r="E112" s="211" t="n">
        <v>1.1186</v>
      </c>
      <c r="F112" s="211" t="n">
        <v>1</v>
      </c>
      <c r="G112" s="212" t="n">
        <v>1</v>
      </c>
      <c r="H112" s="212" t="n">
        <v>1</v>
      </c>
      <c r="I112" s="212" t="n">
        <v>1</v>
      </c>
      <c r="J112" s="212" t="n">
        <v>1</v>
      </c>
      <c r="K112" s="212" t="n">
        <v>1.1807</v>
      </c>
      <c r="L112" s="212" t="n">
        <v>1.0108</v>
      </c>
      <c r="M112" s="213" t="n">
        <v>1</v>
      </c>
      <c r="N112" s="213" t="n">
        <v>1</v>
      </c>
      <c r="O112" s="212" t="n">
        <v>1</v>
      </c>
      <c r="P112" s="212" t="n">
        <v>1.0163</v>
      </c>
      <c r="Q112" s="214" t="n">
        <v>1</v>
      </c>
      <c r="R112" s="215" t="n">
        <v>1.0222</v>
      </c>
      <c r="S112" s="216" t="n">
        <v>1.1434</v>
      </c>
      <c r="T112" s="217" t="n">
        <v>1.0563</v>
      </c>
      <c r="U112" s="218" t="s">
        <v>244</v>
      </c>
    </row>
    <row r="113" customFormat="false" ht="31.5" hidden="false" customHeight="true" outlineLevel="0" collapsed="false">
      <c r="A113" s="198"/>
      <c r="B113" s="183"/>
      <c r="C113" s="209" t="s">
        <v>245</v>
      </c>
      <c r="D113" s="210" t="n">
        <v>1.125</v>
      </c>
      <c r="E113" s="211" t="n">
        <v>1.0565</v>
      </c>
      <c r="F113" s="211" t="n">
        <v>1</v>
      </c>
      <c r="G113" s="212" t="n">
        <v>1</v>
      </c>
      <c r="H113" s="212" t="n">
        <v>1</v>
      </c>
      <c r="I113" s="212" t="n">
        <v>1</v>
      </c>
      <c r="J113" s="212" t="n">
        <v>1</v>
      </c>
      <c r="K113" s="212" t="n">
        <v>1.0752</v>
      </c>
      <c r="L113" s="212" t="n">
        <v>1.0063</v>
      </c>
      <c r="M113" s="213" t="n">
        <v>1</v>
      </c>
      <c r="N113" s="213" t="n">
        <v>1</v>
      </c>
      <c r="O113" s="212" t="n">
        <v>1</v>
      </c>
      <c r="P113" s="212" t="n">
        <v>1.0082</v>
      </c>
      <c r="Q113" s="214" t="n">
        <v>1</v>
      </c>
      <c r="R113" s="215" t="n">
        <v>1.0076</v>
      </c>
      <c r="S113" s="216" t="n">
        <v>1.0797</v>
      </c>
      <c r="T113" s="217" t="n">
        <v>1.0381</v>
      </c>
      <c r="U113" s="218" t="s">
        <v>246</v>
      </c>
    </row>
    <row r="114" customFormat="false" ht="31.5" hidden="false" customHeight="true" outlineLevel="0" collapsed="false">
      <c r="A114" s="198"/>
      <c r="B114" s="183"/>
      <c r="C114" s="209" t="s">
        <v>247</v>
      </c>
      <c r="D114" s="210" t="n">
        <v>1.0556</v>
      </c>
      <c r="E114" s="211" t="n">
        <v>1.0414</v>
      </c>
      <c r="F114" s="211" t="n">
        <v>1.0034</v>
      </c>
      <c r="G114" s="212" t="n">
        <v>1</v>
      </c>
      <c r="H114" s="212" t="n">
        <v>1</v>
      </c>
      <c r="I114" s="212" t="n">
        <v>1.0382</v>
      </c>
      <c r="J114" s="212" t="n">
        <v>1</v>
      </c>
      <c r="K114" s="212" t="n">
        <v>1.0406</v>
      </c>
      <c r="L114" s="212" t="n">
        <v>1.0666</v>
      </c>
      <c r="M114" s="213" t="n">
        <v>1</v>
      </c>
      <c r="N114" s="213" t="n">
        <v>1.1755</v>
      </c>
      <c r="O114" s="212" t="n">
        <v>1</v>
      </c>
      <c r="P114" s="212" t="n">
        <v>1.0727</v>
      </c>
      <c r="Q114" s="214" t="n">
        <v>1</v>
      </c>
      <c r="R114" s="215" t="n">
        <v>1.0309</v>
      </c>
      <c r="S114" s="216" t="n">
        <v>1.0374</v>
      </c>
      <c r="T114" s="217" t="n">
        <v>1.0286</v>
      </c>
      <c r="U114" s="218" t="s">
        <v>248</v>
      </c>
    </row>
    <row r="115" customFormat="false" ht="31.5" hidden="false" customHeight="true" outlineLevel="0" collapsed="false">
      <c r="A115" s="198"/>
      <c r="B115" s="183"/>
      <c r="C115" s="209" t="s">
        <v>249</v>
      </c>
      <c r="D115" s="210" t="n">
        <v>1.0194</v>
      </c>
      <c r="E115" s="211" t="n">
        <v>1.0125</v>
      </c>
      <c r="F115" s="211" t="n">
        <v>1.0049</v>
      </c>
      <c r="G115" s="212" t="n">
        <v>1</v>
      </c>
      <c r="H115" s="212" t="n">
        <v>1</v>
      </c>
      <c r="I115" s="212" t="n">
        <v>1.0257</v>
      </c>
      <c r="J115" s="212" t="n">
        <v>1.0104</v>
      </c>
      <c r="K115" s="212" t="n">
        <v>1.0095</v>
      </c>
      <c r="L115" s="212" t="n">
        <v>1.0319</v>
      </c>
      <c r="M115" s="213" t="n">
        <v>1.088</v>
      </c>
      <c r="N115" s="213" t="n">
        <v>1.1331</v>
      </c>
      <c r="O115" s="212" t="n">
        <v>1.0321</v>
      </c>
      <c r="P115" s="212" t="n">
        <v>1.0239</v>
      </c>
      <c r="Q115" s="214" t="n">
        <v>1</v>
      </c>
      <c r="R115" s="215" t="n">
        <v>1</v>
      </c>
      <c r="S115" s="216" t="n">
        <v>1.011</v>
      </c>
      <c r="T115" s="217" t="n">
        <v>1.0181</v>
      </c>
      <c r="U115" s="218" t="s">
        <v>250</v>
      </c>
    </row>
    <row r="116" customFormat="false" ht="31.5" hidden="false" customHeight="true" outlineLevel="0" collapsed="false">
      <c r="A116" s="198"/>
      <c r="B116" s="183"/>
      <c r="C116" s="209" t="s">
        <v>251</v>
      </c>
      <c r="D116" s="210" t="n">
        <v>1</v>
      </c>
      <c r="E116" s="211" t="n">
        <v>1</v>
      </c>
      <c r="F116" s="211" t="n">
        <v>1</v>
      </c>
      <c r="G116" s="212" t="n">
        <v>1</v>
      </c>
      <c r="H116" s="212" t="n">
        <v>1</v>
      </c>
      <c r="I116" s="212" t="n">
        <v>1</v>
      </c>
      <c r="J116" s="212" t="n">
        <v>1</v>
      </c>
      <c r="K116" s="212" t="n">
        <v>1</v>
      </c>
      <c r="L116" s="212" t="n">
        <v>1</v>
      </c>
      <c r="M116" s="213" t="n">
        <v>1</v>
      </c>
      <c r="N116" s="213" t="n">
        <v>1</v>
      </c>
      <c r="O116" s="212" t="n">
        <v>1</v>
      </c>
      <c r="P116" s="212" t="n">
        <v>1</v>
      </c>
      <c r="Q116" s="214" t="n">
        <v>1</v>
      </c>
      <c r="R116" s="215" t="n">
        <v>1</v>
      </c>
      <c r="S116" s="216" t="n">
        <v>1</v>
      </c>
      <c r="T116" s="217" t="n">
        <v>1</v>
      </c>
      <c r="U116" s="218" t="s">
        <v>252</v>
      </c>
    </row>
    <row r="117" customFormat="false" ht="31.5" hidden="false" customHeight="true" outlineLevel="0" collapsed="false">
      <c r="A117" s="198"/>
      <c r="B117" s="183"/>
      <c r="C117" s="209" t="s">
        <v>253</v>
      </c>
      <c r="D117" s="210" t="n">
        <v>1.2727</v>
      </c>
      <c r="E117" s="211" t="n">
        <v>1.1786</v>
      </c>
      <c r="F117" s="211" t="n">
        <v>1.0479</v>
      </c>
      <c r="G117" s="212" t="n">
        <v>1.0344</v>
      </c>
      <c r="H117" s="212" t="n">
        <v>1.0294</v>
      </c>
      <c r="I117" s="212" t="n">
        <v>1.1142</v>
      </c>
      <c r="J117" s="212" t="n">
        <v>1.0845</v>
      </c>
      <c r="K117" s="212" t="n">
        <v>1.2103</v>
      </c>
      <c r="L117" s="212" t="n">
        <v>1.0934</v>
      </c>
      <c r="M117" s="213" t="n">
        <v>1</v>
      </c>
      <c r="N117" s="213" t="n">
        <v>1</v>
      </c>
      <c r="O117" s="212" t="n">
        <v>1.3318</v>
      </c>
      <c r="P117" s="212" t="n">
        <v>1</v>
      </c>
      <c r="Q117" s="214" t="n">
        <v>1</v>
      </c>
      <c r="R117" s="215" t="n">
        <v>1.2859</v>
      </c>
      <c r="S117" s="216" t="n">
        <v>1.2543</v>
      </c>
      <c r="T117" s="217" t="n">
        <v>1.1364</v>
      </c>
      <c r="U117" s="218" t="s">
        <v>254</v>
      </c>
    </row>
    <row r="118" customFormat="false" ht="31.5" hidden="false" customHeight="true" outlineLevel="0" collapsed="false">
      <c r="A118" s="198"/>
      <c r="B118" s="183"/>
      <c r="C118" s="209" t="s">
        <v>255</v>
      </c>
      <c r="D118" s="210" t="n">
        <v>1.3175</v>
      </c>
      <c r="E118" s="211" t="n">
        <v>1.2311</v>
      </c>
      <c r="F118" s="211" t="n">
        <v>1.0481</v>
      </c>
      <c r="G118" s="212" t="n">
        <v>1.0302</v>
      </c>
      <c r="H118" s="212" t="n">
        <v>1.0244</v>
      </c>
      <c r="I118" s="212" t="n">
        <v>1.1295</v>
      </c>
      <c r="J118" s="212" t="n">
        <v>1.0832</v>
      </c>
      <c r="K118" s="212" t="n">
        <v>1.2528</v>
      </c>
      <c r="L118" s="212" t="n">
        <v>1.2347</v>
      </c>
      <c r="M118" s="213" t="n">
        <v>1</v>
      </c>
      <c r="N118" s="213" t="n">
        <v>1.4213</v>
      </c>
      <c r="O118" s="212" t="n">
        <v>1.2816</v>
      </c>
      <c r="P118" s="212" t="n">
        <v>1.1911</v>
      </c>
      <c r="Q118" s="214" t="n">
        <v>1</v>
      </c>
      <c r="R118" s="215" t="n">
        <v>1.3269</v>
      </c>
      <c r="S118" s="216" t="n">
        <v>1.2819</v>
      </c>
      <c r="T118" s="217" t="n">
        <v>1.1638</v>
      </c>
      <c r="U118" s="218" t="s">
        <v>256</v>
      </c>
    </row>
    <row r="119" customFormat="false" ht="31.5" hidden="false" customHeight="true" outlineLevel="0" collapsed="false">
      <c r="A119" s="198"/>
      <c r="B119" s="183"/>
      <c r="C119" s="209" t="s">
        <v>257</v>
      </c>
      <c r="D119" s="210" t="n">
        <v>1.0824</v>
      </c>
      <c r="E119" s="211" t="n">
        <v>1.0429</v>
      </c>
      <c r="F119" s="211" t="n">
        <v>1.0122</v>
      </c>
      <c r="G119" s="212" t="n">
        <v>1.0052</v>
      </c>
      <c r="H119" s="212" t="n">
        <v>1.0058</v>
      </c>
      <c r="I119" s="212" t="n">
        <v>1.0782</v>
      </c>
      <c r="J119" s="212" t="n">
        <v>1.0248</v>
      </c>
      <c r="K119" s="212" t="n">
        <v>1.0501</v>
      </c>
      <c r="L119" s="212" t="n">
        <v>1.0218</v>
      </c>
      <c r="M119" s="213" t="n">
        <v>1</v>
      </c>
      <c r="N119" s="213" t="n">
        <v>1</v>
      </c>
      <c r="O119" s="212" t="n">
        <v>1.0876</v>
      </c>
      <c r="P119" s="212" t="n">
        <v>1.0037</v>
      </c>
      <c r="Q119" s="214" t="n">
        <v>1</v>
      </c>
      <c r="R119" s="215" t="n">
        <v>1.0264</v>
      </c>
      <c r="S119" s="216" t="n">
        <v>1.0805</v>
      </c>
      <c r="T119" s="217" t="n">
        <v>1.0442</v>
      </c>
      <c r="U119" s="218" t="s">
        <v>258</v>
      </c>
    </row>
    <row r="120" customFormat="false" ht="31.5" hidden="false" customHeight="true" outlineLevel="0" collapsed="false">
      <c r="A120" s="198"/>
      <c r="B120" s="183"/>
      <c r="C120" s="209" t="s">
        <v>259</v>
      </c>
      <c r="D120" s="210" t="n">
        <v>1.2</v>
      </c>
      <c r="E120" s="211" t="n">
        <v>1.096</v>
      </c>
      <c r="F120" s="211" t="n">
        <v>1.0169</v>
      </c>
      <c r="G120" s="212" t="n">
        <v>1.0086</v>
      </c>
      <c r="H120" s="212" t="n">
        <v>1.0077</v>
      </c>
      <c r="I120" s="212" t="n">
        <v>1.049</v>
      </c>
      <c r="J120" s="212" t="n">
        <v>1.0352</v>
      </c>
      <c r="K120" s="212" t="n">
        <v>1.1109</v>
      </c>
      <c r="L120" s="212" t="n">
        <v>1.0587</v>
      </c>
      <c r="M120" s="213" t="n">
        <v>1</v>
      </c>
      <c r="N120" s="213" t="n">
        <v>1</v>
      </c>
      <c r="O120" s="212" t="n">
        <v>1.2999</v>
      </c>
      <c r="P120" s="212" t="n">
        <v>1</v>
      </c>
      <c r="Q120" s="214" t="n">
        <v>1</v>
      </c>
      <c r="R120" s="215" t="n">
        <v>1.0674</v>
      </c>
      <c r="S120" s="216" t="n">
        <v>1.1494</v>
      </c>
      <c r="T120" s="217" t="n">
        <v>1.0877</v>
      </c>
      <c r="U120" s="218" t="s">
        <v>260</v>
      </c>
    </row>
    <row r="121" customFormat="false" ht="31.5" hidden="false" customHeight="true" outlineLevel="0" collapsed="false">
      <c r="A121" s="198"/>
      <c r="B121" s="183"/>
      <c r="C121" s="209" t="s">
        <v>261</v>
      </c>
      <c r="D121" s="210" t="n">
        <v>1.0541</v>
      </c>
      <c r="E121" s="211" t="n">
        <v>1.0602</v>
      </c>
      <c r="F121" s="211" t="n">
        <v>1.02</v>
      </c>
      <c r="G121" s="212" t="n">
        <v>1.0043</v>
      </c>
      <c r="H121" s="212" t="n">
        <v>1.0072</v>
      </c>
      <c r="I121" s="212" t="n">
        <v>1.0955</v>
      </c>
      <c r="J121" s="212" t="n">
        <v>1.0352</v>
      </c>
      <c r="K121" s="212" t="n">
        <v>1.0427</v>
      </c>
      <c r="L121" s="212" t="n">
        <v>1.1313</v>
      </c>
      <c r="M121" s="213" t="n">
        <v>1.2476</v>
      </c>
      <c r="N121" s="213" t="n">
        <v>1.2712</v>
      </c>
      <c r="O121" s="212" t="n">
        <v>1.0862</v>
      </c>
      <c r="P121" s="212" t="n">
        <v>1.1193</v>
      </c>
      <c r="Q121" s="214" t="n">
        <v>1</v>
      </c>
      <c r="R121" s="215" t="n">
        <v>1</v>
      </c>
      <c r="S121" s="216" t="n">
        <v>1.042</v>
      </c>
      <c r="T121" s="217" t="n">
        <v>1.0443</v>
      </c>
      <c r="U121" s="218" t="s">
        <v>262</v>
      </c>
    </row>
    <row r="122" customFormat="false" ht="31.5" hidden="false" customHeight="true" outlineLevel="0" collapsed="false">
      <c r="A122" s="198"/>
      <c r="B122" s="183"/>
      <c r="C122" s="209" t="s">
        <v>263</v>
      </c>
      <c r="D122" s="210" t="n">
        <v>1.037</v>
      </c>
      <c r="E122" s="211" t="n">
        <v>1.0465</v>
      </c>
      <c r="F122" s="211" t="n">
        <v>1.0162</v>
      </c>
      <c r="G122" s="212" t="n">
        <v>1</v>
      </c>
      <c r="H122" s="212" t="n">
        <v>1.0024</v>
      </c>
      <c r="I122" s="212" t="n">
        <v>1.1012</v>
      </c>
      <c r="J122" s="212" t="n">
        <v>1.0318</v>
      </c>
      <c r="K122" s="212" t="n">
        <v>1.0358</v>
      </c>
      <c r="L122" s="212" t="n">
        <v>1.1129</v>
      </c>
      <c r="M122" s="213" t="n">
        <v>1.6051</v>
      </c>
      <c r="N122" s="213" t="n">
        <v>1.4421</v>
      </c>
      <c r="O122" s="212" t="n">
        <v>1.0761</v>
      </c>
      <c r="P122" s="212" t="n">
        <v>1.0847</v>
      </c>
      <c r="Q122" s="214" t="n">
        <v>1</v>
      </c>
      <c r="R122" s="215" t="n">
        <v>1</v>
      </c>
      <c r="S122" s="216" t="n">
        <v>1.0273</v>
      </c>
      <c r="T122" s="217" t="n">
        <v>1.0643</v>
      </c>
      <c r="U122" s="218" t="s">
        <v>264</v>
      </c>
    </row>
    <row r="123" customFormat="false" ht="31.5" hidden="false" customHeight="true" outlineLevel="0" collapsed="false">
      <c r="A123" s="198"/>
      <c r="B123" s="183"/>
      <c r="C123" s="209" t="s">
        <v>265</v>
      </c>
      <c r="D123" s="210" t="n">
        <v>1.0278</v>
      </c>
      <c r="E123" s="211" t="n">
        <v>1.051</v>
      </c>
      <c r="F123" s="211" t="n">
        <v>1.0269</v>
      </c>
      <c r="G123" s="212" t="n">
        <v>1</v>
      </c>
      <c r="H123" s="212" t="n">
        <v>1.0028</v>
      </c>
      <c r="I123" s="212" t="n">
        <v>1.1626</v>
      </c>
      <c r="J123" s="212" t="n">
        <v>1.0636</v>
      </c>
      <c r="K123" s="212" t="n">
        <v>1.0208</v>
      </c>
      <c r="L123" s="212" t="n">
        <v>1.1711</v>
      </c>
      <c r="M123" s="213" t="n">
        <v>1.778</v>
      </c>
      <c r="N123" s="213" t="n">
        <v>1.5168</v>
      </c>
      <c r="O123" s="212" t="n">
        <v>1.139</v>
      </c>
      <c r="P123" s="212" t="n">
        <v>1.1346</v>
      </c>
      <c r="Q123" s="214" t="n">
        <v>1</v>
      </c>
      <c r="R123" s="215" t="n">
        <v>1</v>
      </c>
      <c r="S123" s="216" t="n">
        <v>1.0286</v>
      </c>
      <c r="T123" s="217" t="n">
        <v>1.0413</v>
      </c>
      <c r="U123" s="218" t="s">
        <v>266</v>
      </c>
    </row>
    <row r="124" customFormat="false" ht="31.5" hidden="false" customHeight="true" outlineLevel="0" collapsed="false">
      <c r="A124" s="198"/>
      <c r="B124" s="183"/>
      <c r="C124" s="209" t="s">
        <v>267</v>
      </c>
      <c r="D124" s="210" t="n">
        <v>1.0638</v>
      </c>
      <c r="E124" s="211" t="n">
        <v>1.0622</v>
      </c>
      <c r="F124" s="211" t="n">
        <v>1.0116</v>
      </c>
      <c r="G124" s="212" t="n">
        <v>1</v>
      </c>
      <c r="H124" s="212" t="n">
        <v>1</v>
      </c>
      <c r="I124" s="212" t="n">
        <v>1.0696</v>
      </c>
      <c r="J124" s="212" t="n">
        <v>1.0188</v>
      </c>
      <c r="K124" s="212" t="n">
        <v>1.0265</v>
      </c>
      <c r="L124" s="212" t="n">
        <v>1.1892</v>
      </c>
      <c r="M124" s="213" t="n">
        <v>1.1612</v>
      </c>
      <c r="N124" s="213" t="n">
        <v>1.3846</v>
      </c>
      <c r="O124" s="212" t="n">
        <v>1.0472</v>
      </c>
      <c r="P124" s="212" t="n">
        <v>1.1928</v>
      </c>
      <c r="Q124" s="214" t="n">
        <v>1</v>
      </c>
      <c r="R124" s="215" t="n">
        <v>1.002</v>
      </c>
      <c r="S124" s="216" t="n">
        <v>1.0527</v>
      </c>
      <c r="T124" s="217" t="n">
        <v>1.0599</v>
      </c>
      <c r="U124" s="218" t="s">
        <v>268</v>
      </c>
    </row>
    <row r="125" customFormat="false" ht="31.5" hidden="false" customHeight="true" outlineLevel="0" collapsed="false">
      <c r="A125" s="198"/>
      <c r="B125" s="183"/>
      <c r="C125" s="209" t="s">
        <v>269</v>
      </c>
      <c r="D125" s="210" t="n">
        <v>1.069</v>
      </c>
      <c r="E125" s="211" t="n">
        <v>1.0854</v>
      </c>
      <c r="F125" s="211" t="n">
        <v>1.0139</v>
      </c>
      <c r="G125" s="212" t="n">
        <v>1</v>
      </c>
      <c r="H125" s="212" t="n">
        <v>1.0015</v>
      </c>
      <c r="I125" s="212" t="n">
        <v>1.1043</v>
      </c>
      <c r="J125" s="212" t="n">
        <v>1.0369</v>
      </c>
      <c r="K125" s="212" t="n">
        <v>1.0596</v>
      </c>
      <c r="L125" s="212" t="n">
        <v>1.3072</v>
      </c>
      <c r="M125" s="213" t="n">
        <v>1.4768</v>
      </c>
      <c r="N125" s="213" t="n">
        <v>5.9531</v>
      </c>
      <c r="O125" s="212" t="n">
        <v>1.0779</v>
      </c>
      <c r="P125" s="212" t="n">
        <v>1.2804</v>
      </c>
      <c r="Q125" s="214" t="n">
        <v>1</v>
      </c>
      <c r="R125" s="215" t="n">
        <v>1</v>
      </c>
      <c r="S125" s="216" t="n">
        <v>1.0543</v>
      </c>
      <c r="T125" s="217" t="n">
        <v>1.0615</v>
      </c>
      <c r="U125" s="218" t="s">
        <v>270</v>
      </c>
    </row>
    <row r="126" customFormat="false" ht="31.5" hidden="false" customHeight="true" outlineLevel="0" collapsed="false">
      <c r="A126" s="198"/>
      <c r="B126" s="183"/>
      <c r="C126" s="209" t="s">
        <v>271</v>
      </c>
      <c r="D126" s="210" t="n">
        <v>1.1667</v>
      </c>
      <c r="E126" s="211" t="n">
        <v>1.0924</v>
      </c>
      <c r="F126" s="211" t="n">
        <v>1.068</v>
      </c>
      <c r="G126" s="212" t="n">
        <v>1.0302</v>
      </c>
      <c r="H126" s="212" t="n">
        <v>1.0355</v>
      </c>
      <c r="I126" s="212" t="n">
        <v>1.2965</v>
      </c>
      <c r="J126" s="212" t="n">
        <v>1.0649</v>
      </c>
      <c r="K126" s="212" t="n">
        <v>1.1126</v>
      </c>
      <c r="L126" s="212" t="n">
        <v>1.0691</v>
      </c>
      <c r="M126" s="213" t="n">
        <v>1.0721</v>
      </c>
      <c r="N126" s="213" t="n">
        <v>1.044</v>
      </c>
      <c r="O126" s="212" t="n">
        <v>1.0708</v>
      </c>
      <c r="P126" s="212" t="n">
        <v>1.0715</v>
      </c>
      <c r="Q126" s="214" t="n">
        <v>1</v>
      </c>
      <c r="R126" s="215" t="n">
        <v>1.1303</v>
      </c>
      <c r="S126" s="216" t="n">
        <v>1.1315</v>
      </c>
      <c r="T126" s="217" t="n">
        <v>1.1559</v>
      </c>
      <c r="U126" s="218" t="s">
        <v>272</v>
      </c>
    </row>
    <row r="127" customFormat="false" ht="31.5" hidden="false" customHeight="true" outlineLevel="0" collapsed="false">
      <c r="A127" s="198"/>
      <c r="B127" s="183"/>
      <c r="C127" s="209" t="s">
        <v>273</v>
      </c>
      <c r="D127" s="210" t="n">
        <v>1.5472</v>
      </c>
      <c r="E127" s="211" t="n">
        <v>1.5815</v>
      </c>
      <c r="F127" s="211" t="n">
        <v>1.315</v>
      </c>
      <c r="G127" s="212" t="n">
        <v>1.1111</v>
      </c>
      <c r="H127" s="212" t="n">
        <v>1.129</v>
      </c>
      <c r="I127" s="212" t="n">
        <v>1.8792</v>
      </c>
      <c r="J127" s="212" t="n">
        <v>1.2653</v>
      </c>
      <c r="K127" s="212" t="n">
        <v>1.454</v>
      </c>
      <c r="L127" s="212" t="n">
        <v>1.8597</v>
      </c>
      <c r="M127" s="213" t="n">
        <v>2.0206</v>
      </c>
      <c r="N127" s="213" t="n">
        <v>1.7229</v>
      </c>
      <c r="O127" s="212" t="n">
        <v>1.6316</v>
      </c>
      <c r="P127" s="212" t="n">
        <v>1.8798</v>
      </c>
      <c r="Q127" s="214" t="n">
        <v>1</v>
      </c>
      <c r="R127" s="215" t="n">
        <v>1.4888</v>
      </c>
      <c r="S127" s="216" t="n">
        <v>1.6395</v>
      </c>
      <c r="T127" s="217" t="n">
        <v>1.6146</v>
      </c>
      <c r="U127" s="218" t="s">
        <v>274</v>
      </c>
    </row>
    <row r="128" customFormat="false" ht="31.5" hidden="false" customHeight="true" outlineLevel="0" collapsed="false">
      <c r="A128" s="198"/>
      <c r="B128" s="183"/>
      <c r="C128" s="219" t="s">
        <v>275</v>
      </c>
      <c r="D128" s="220" t="n">
        <v>1</v>
      </c>
      <c r="E128" s="221" t="n">
        <v>1</v>
      </c>
      <c r="F128" s="221" t="n">
        <v>1</v>
      </c>
      <c r="G128" s="222" t="n">
        <v>1</v>
      </c>
      <c r="H128" s="222" t="n">
        <v>1</v>
      </c>
      <c r="I128" s="222" t="n">
        <v>1</v>
      </c>
      <c r="J128" s="222" t="n">
        <v>1</v>
      </c>
      <c r="K128" s="222" t="n">
        <v>1</v>
      </c>
      <c r="L128" s="222" t="n">
        <v>1</v>
      </c>
      <c r="M128" s="223" t="n">
        <v>1</v>
      </c>
      <c r="N128" s="223" t="n">
        <v>1</v>
      </c>
      <c r="O128" s="222" t="n">
        <v>1</v>
      </c>
      <c r="P128" s="222" t="n">
        <v>1</v>
      </c>
      <c r="Q128" s="224" t="n">
        <v>1</v>
      </c>
      <c r="R128" s="225" t="n">
        <v>1</v>
      </c>
      <c r="S128" s="226" t="n">
        <v>1</v>
      </c>
      <c r="T128" s="227" t="n">
        <v>1</v>
      </c>
      <c r="U128" s="228" t="s">
        <v>276</v>
      </c>
    </row>
    <row r="129" customFormat="false" ht="6.75" hidden="false" customHeight="true" outlineLevel="0" collapsed="false">
      <c r="A129" s="229"/>
      <c r="B129" s="157"/>
      <c r="C129" s="158"/>
      <c r="D129" s="159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59"/>
      <c r="T129" s="159"/>
      <c r="U129" s="161"/>
    </row>
    <row r="130" customFormat="false" ht="27.75" hidden="false" customHeight="true" outlineLevel="0" collapsed="false">
      <c r="A130" s="229"/>
      <c r="B130" s="157"/>
      <c r="C130" s="230" t="s">
        <v>277</v>
      </c>
      <c r="D130" s="159"/>
      <c r="E130" s="160"/>
      <c r="F130" s="160"/>
      <c r="G130" s="160"/>
      <c r="H130" s="160"/>
      <c r="I130" s="160"/>
      <c r="J130" s="160"/>
      <c r="K130" s="160"/>
      <c r="L130" s="160"/>
      <c r="M130" s="231" t="s">
        <v>65</v>
      </c>
      <c r="N130" s="232" t="s">
        <v>278</v>
      </c>
      <c r="O130" s="160"/>
      <c r="P130" s="160"/>
      <c r="Q130" s="160"/>
      <c r="R130" s="160"/>
      <c r="S130" s="159"/>
      <c r="T130" s="159"/>
      <c r="U130" s="161"/>
    </row>
    <row r="131" customFormat="false" ht="27.75" hidden="false" customHeight="true" outlineLevel="0" collapsed="false">
      <c r="A131" s="229"/>
      <c r="B131" s="157"/>
      <c r="C131" s="230" t="s">
        <v>279</v>
      </c>
      <c r="D131" s="159"/>
      <c r="E131" s="160"/>
      <c r="F131" s="160"/>
      <c r="G131" s="160"/>
      <c r="H131" s="160"/>
      <c r="I131" s="160"/>
      <c r="J131" s="160"/>
      <c r="K131" s="160"/>
      <c r="L131" s="160"/>
      <c r="N131" s="232" t="s">
        <v>280</v>
      </c>
      <c r="O131" s="160"/>
      <c r="P131" s="160"/>
      <c r="Q131" s="160"/>
      <c r="R131" s="160"/>
      <c r="S131" s="159"/>
      <c r="T131" s="159"/>
      <c r="U131" s="161"/>
    </row>
    <row r="132" customFormat="false" ht="27.75" hidden="false" customHeight="true" outlineLevel="0" collapsed="false">
      <c r="A132" s="229"/>
      <c r="B132" s="157"/>
      <c r="C132" s="233" t="s">
        <v>281</v>
      </c>
      <c r="D132" s="159"/>
      <c r="E132" s="160"/>
      <c r="F132" s="160"/>
      <c r="G132" s="160"/>
      <c r="H132" s="160"/>
      <c r="I132" s="160"/>
      <c r="J132" s="160"/>
      <c r="K132" s="160"/>
      <c r="L132" s="160"/>
      <c r="N132" s="232" t="s">
        <v>282</v>
      </c>
      <c r="O132" s="160"/>
      <c r="P132" s="160"/>
      <c r="Q132" s="160"/>
      <c r="R132" s="160"/>
      <c r="S132" s="159"/>
      <c r="T132" s="159"/>
      <c r="U132" s="161"/>
    </row>
    <row r="133" customFormat="false" ht="27.75" hidden="false" customHeight="true" outlineLevel="0" collapsed="false">
      <c r="A133" s="229"/>
      <c r="B133" s="157"/>
      <c r="C133" s="230" t="s">
        <v>283</v>
      </c>
      <c r="D133" s="159"/>
      <c r="E133" s="160"/>
      <c r="F133" s="160"/>
      <c r="G133" s="160"/>
      <c r="H133" s="160"/>
      <c r="I133" s="160"/>
      <c r="J133" s="160"/>
      <c r="K133" s="160"/>
      <c r="L133" s="160"/>
      <c r="N133" s="232" t="s">
        <v>284</v>
      </c>
      <c r="O133" s="160"/>
      <c r="P133" s="160"/>
      <c r="Q133" s="160"/>
      <c r="R133" s="160"/>
      <c r="S133" s="159"/>
      <c r="T133" s="159"/>
      <c r="U133" s="161"/>
    </row>
    <row r="134" customFormat="false" ht="27.75" hidden="false" customHeight="true" outlineLevel="0" collapsed="false">
      <c r="A134" s="229"/>
      <c r="B134" s="157"/>
      <c r="C134" s="230"/>
      <c r="D134" s="159"/>
      <c r="E134" s="160"/>
      <c r="F134" s="160"/>
      <c r="G134" s="160"/>
      <c r="H134" s="160"/>
      <c r="I134" s="160"/>
      <c r="J134" s="160"/>
      <c r="K134" s="160"/>
      <c r="L134" s="160"/>
      <c r="N134" s="232"/>
      <c r="O134" s="160"/>
      <c r="P134" s="160"/>
      <c r="Q134" s="160"/>
      <c r="R134" s="160"/>
      <c r="S134" s="159"/>
      <c r="T134" s="159"/>
      <c r="U134" s="161"/>
    </row>
    <row r="135" customFormat="false" ht="27.75" hidden="false" customHeight="true" outlineLevel="0" collapsed="false">
      <c r="A135" s="229"/>
      <c r="B135" s="157"/>
      <c r="C135" s="158"/>
      <c r="D135" s="159"/>
      <c r="E135" s="160"/>
      <c r="F135" s="160"/>
      <c r="G135" s="160"/>
      <c r="H135" s="160"/>
      <c r="I135" s="160"/>
      <c r="J135" s="160"/>
      <c r="K135" s="160"/>
      <c r="L135" s="160"/>
      <c r="N135" s="232"/>
      <c r="O135" s="160"/>
      <c r="P135" s="160"/>
      <c r="Q135" s="160"/>
      <c r="R135" s="160"/>
      <c r="S135" s="159"/>
      <c r="T135" s="159"/>
      <c r="U135" s="161"/>
    </row>
    <row r="136" customFormat="false" ht="27.75" hidden="false" customHeight="true" outlineLevel="0" collapsed="false">
      <c r="A136" s="229"/>
      <c r="B136" s="157"/>
      <c r="C136" s="158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161"/>
    </row>
    <row r="137" customFormat="false" ht="27.75" hidden="false" customHeight="true" outlineLevel="0" collapsed="false"/>
    <row r="138" s="236" customFormat="true" ht="27.75" hidden="false" customHeight="true" outlineLevel="0" collapsed="false">
      <c r="A138" s="198"/>
      <c r="B138" s="234"/>
      <c r="C138" s="235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61"/>
    </row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</sheetData>
  <mergeCells count="72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C73:C80"/>
    <mergeCell ref="D73:D76"/>
    <mergeCell ref="E73:E76"/>
    <mergeCell ref="K73:K76"/>
    <mergeCell ref="R73:R76"/>
    <mergeCell ref="S73:S76"/>
    <mergeCell ref="T73:T76"/>
    <mergeCell ref="U73:U80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D77:D80"/>
    <mergeCell ref="E77:E80"/>
    <mergeCell ref="K77:K80"/>
    <mergeCell ref="R77:R80"/>
    <mergeCell ref="S77:S80"/>
    <mergeCell ref="T77:T80"/>
    <mergeCell ref="F78:F80"/>
    <mergeCell ref="G78:G80"/>
    <mergeCell ref="H78:H80"/>
    <mergeCell ref="I78:I80"/>
    <mergeCell ref="J78:J80"/>
    <mergeCell ref="L78:L80"/>
    <mergeCell ref="M78:M80"/>
    <mergeCell ref="N78:N80"/>
    <mergeCell ref="O78:O80"/>
    <mergeCell ref="P78:P80"/>
    <mergeCell ref="Q78:Q80"/>
  </mergeCells>
  <conditionalFormatting sqref="D129:T129 D131:L135 N130:T134 D130:M130 O135:T135 D6:T6">
    <cfRule type="cellIs" priority="2" operator="equal" aboveAverage="0" equalAverage="0" bottom="0" percent="0" rank="0" text="" dxfId="1">
      <formula>1</formula>
    </cfRule>
  </conditionalFormatting>
  <conditionalFormatting sqref="G70:T71">
    <cfRule type="cellIs" priority="3" operator="equal" aboveAverage="0" equalAverage="0" bottom="0" percent="0" rank="0" text="" dxfId="2">
      <formula>1</formula>
    </cfRule>
  </conditionalFormatting>
  <conditionalFormatting sqref="O64:T68 D64:L68">
    <cfRule type="cellIs" priority="4" operator="equal" aboveAverage="0" equalAverage="0" bottom="0" percent="0" rank="0" text="" dxfId="3">
      <formula>1</formula>
    </cfRule>
  </conditionalFormatting>
  <conditionalFormatting sqref="D69:L69 O69:T69">
    <cfRule type="cellIs" priority="5" operator="equal" aboveAverage="0" equalAverage="0" bottom="0" percent="0" rank="0" text="" dxfId="4">
      <formula>1</formula>
    </cfRule>
  </conditionalFormatting>
  <conditionalFormatting sqref="N135">
    <cfRule type="cellIs" priority="6" operator="equal" aboveAverage="0" equalAverage="0" bottom="0" percent="0" rank="0" text="" dxfId="5">
      <formula>1</formula>
    </cfRule>
  </conditionalFormatting>
  <conditionalFormatting sqref="M64 N64:N67">
    <cfRule type="cellIs" priority="7" operator="equal" aboveAverage="0" equalAverage="0" bottom="0" percent="0" rank="0" text="" dxfId="6">
      <formula>1</formula>
    </cfRule>
  </conditionalFormatting>
  <conditionalFormatting sqref="N69">
    <cfRule type="cellIs" priority="8" operator="equal" aboveAverage="0" equalAverage="0" bottom="0" percent="0" rank="0" text="" dxfId="7">
      <formula>1</formula>
    </cfRule>
  </conditionalFormatting>
  <conditionalFormatting sqref="D16:T16">
    <cfRule type="cellIs" priority="9" operator="equal" aboveAverage="0" equalAverage="0" bottom="0" percent="0" rank="0" text="" dxfId="8">
      <formula>1</formula>
    </cfRule>
  </conditionalFormatting>
  <conditionalFormatting sqref="D17:T63">
    <cfRule type="cellIs" priority="10" operator="equal" aboveAverage="0" equalAverage="0" bottom="0" percent="0" rank="0" text="" dxfId="9">
      <formula>1</formula>
    </cfRule>
  </conditionalFormatting>
  <conditionalFormatting sqref="D82:T128">
    <cfRule type="cellIs" priority="11" operator="equal" aboveAverage="0" equalAverage="0" bottom="0" percent="0" rank="0" text="" dxfId="10">
      <formula>1</formula>
    </cfRule>
  </conditionalFormatting>
  <conditionalFormatting sqref="D81:T81">
    <cfRule type="cellIs" priority="1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669444444444445" right="0.629861111111111" top="0.275694444444444" bottom="0.19652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7.25" zeroHeight="false" outlineLevelRow="0" outlineLevelCol="0"/>
  <cols>
    <col collapsed="false" customWidth="true" hidden="false" outlineLevel="0" max="1" min="1" style="237" width="8.12"/>
    <col collapsed="false" customWidth="true" hidden="false" outlineLevel="0" max="2" min="2" style="145" width="8.12"/>
    <col collapsed="false" customWidth="true" hidden="false" outlineLevel="0" max="3" min="3" style="145" width="11.99"/>
    <col collapsed="false" customWidth="true" hidden="false" outlineLevel="0" max="4" min="4" style="145" width="28.99"/>
    <col collapsed="false" customWidth="true" hidden="false" outlineLevel="0" max="18" min="5" style="145" width="21.12"/>
    <col collapsed="false" customWidth="true" hidden="false" outlineLevel="0" max="21" min="19" style="145" width="23.87"/>
    <col collapsed="false" customWidth="true" hidden="false" outlineLevel="0" max="22" min="22" style="145" width="33.49"/>
    <col collapsed="false" customWidth="true" hidden="false" outlineLevel="0" max="23" min="23" style="145" width="12.75"/>
    <col collapsed="false" customWidth="false" hidden="false" outlineLevel="0" max="257" min="24" style="145" width="11.24"/>
  </cols>
  <sheetData>
    <row r="1" customFormat="false" ht="42" hidden="false" customHeight="true" outlineLevel="0" collapsed="false">
      <c r="E1" s="146"/>
      <c r="F1" s="146"/>
      <c r="G1" s="146"/>
      <c r="H1" s="147"/>
      <c r="I1" s="146"/>
      <c r="J1" s="148"/>
      <c r="K1" s="147"/>
      <c r="L1" s="147"/>
      <c r="M1" s="147"/>
      <c r="N1" s="147"/>
      <c r="O1" s="147"/>
      <c r="P1" s="147"/>
      <c r="Q1" s="149"/>
      <c r="R1" s="147"/>
      <c r="S1" s="147"/>
      <c r="T1" s="147"/>
      <c r="U1" s="147"/>
    </row>
    <row r="2" customFormat="false" ht="42" hidden="false" customHeight="true" outlineLevel="0" collapsed="false">
      <c r="E2" s="146"/>
      <c r="F2" s="146"/>
      <c r="G2" s="146"/>
      <c r="H2" s="147"/>
      <c r="I2" s="146"/>
      <c r="J2" s="148"/>
      <c r="K2" s="147"/>
      <c r="L2" s="147"/>
      <c r="M2" s="147"/>
      <c r="N2" s="147"/>
      <c r="O2" s="147"/>
      <c r="P2" s="147"/>
      <c r="Q2" s="149"/>
      <c r="R2" s="147"/>
      <c r="S2" s="147"/>
      <c r="T2" s="147"/>
      <c r="U2" s="147"/>
    </row>
    <row r="3" customFormat="false" ht="52.5" hidden="false" customHeight="true" outlineLevel="0" collapsed="false">
      <c r="C3" s="238" t="s">
        <v>287</v>
      </c>
      <c r="D3" s="151"/>
      <c r="E3" s="151"/>
      <c r="F3" s="151"/>
      <c r="G3" s="151"/>
      <c r="I3" s="151"/>
      <c r="J3" s="151"/>
      <c r="K3" s="152"/>
      <c r="L3" s="152"/>
    </row>
    <row r="4" customFormat="false" ht="36" hidden="false" customHeight="true" outlineLevel="0" collapsed="false">
      <c r="C4" s="161" t="s">
        <v>288</v>
      </c>
      <c r="D4" s="151"/>
      <c r="E4" s="151"/>
      <c r="F4" s="151"/>
      <c r="G4" s="151"/>
      <c r="I4" s="151"/>
      <c r="J4" s="151"/>
      <c r="K4" s="152"/>
      <c r="L4" s="152"/>
    </row>
    <row r="5" customFormat="false" ht="9" hidden="false" customHeight="true" outlineLevel="0" collapsed="false">
      <c r="C5" s="154"/>
      <c r="D5" s="151"/>
      <c r="E5" s="151"/>
      <c r="F5" s="151"/>
      <c r="G5" s="151"/>
      <c r="I5" s="151"/>
      <c r="J5" s="151"/>
      <c r="K5" s="152"/>
      <c r="L5" s="152"/>
    </row>
    <row r="6" customFormat="false" ht="42" hidden="false" customHeight="true" outlineLevel="0" collapsed="false">
      <c r="C6" s="239" t="s">
        <v>289</v>
      </c>
      <c r="E6" s="151"/>
      <c r="F6" s="151"/>
      <c r="G6" s="163"/>
      <c r="H6" s="163" t="s">
        <v>147</v>
      </c>
      <c r="J6" s="151"/>
      <c r="Q6" s="164"/>
    </row>
    <row r="7" customFormat="false" ht="26.25" hidden="false" customHeight="true" outlineLevel="0" collapsed="false">
      <c r="C7" s="240"/>
      <c r="D7" s="240"/>
      <c r="E7" s="166" t="s">
        <v>149</v>
      </c>
      <c r="F7" s="167" t="s">
        <v>150</v>
      </c>
      <c r="G7" s="168" t="s">
        <v>151</v>
      </c>
      <c r="H7" s="169"/>
      <c r="I7" s="170"/>
      <c r="J7" s="170"/>
      <c r="K7" s="171"/>
      <c r="L7" s="172" t="s">
        <v>152</v>
      </c>
      <c r="M7" s="173" t="s">
        <v>153</v>
      </c>
      <c r="N7" s="170"/>
      <c r="O7" s="170"/>
      <c r="P7" s="170"/>
      <c r="Q7" s="170"/>
      <c r="R7" s="174"/>
      <c r="S7" s="175" t="s">
        <v>154</v>
      </c>
      <c r="T7" s="176" t="s">
        <v>155</v>
      </c>
      <c r="U7" s="176" t="s">
        <v>156</v>
      </c>
      <c r="V7" s="177"/>
      <c r="W7" s="177"/>
    </row>
    <row r="8" customFormat="false" ht="23.25" hidden="false" customHeight="true" outlineLevel="0" collapsed="false">
      <c r="C8" s="240"/>
      <c r="D8" s="240"/>
      <c r="E8" s="166"/>
      <c r="F8" s="167"/>
      <c r="G8" s="178"/>
      <c r="H8" s="179" t="s">
        <v>158</v>
      </c>
      <c r="I8" s="179" t="s">
        <v>159</v>
      </c>
      <c r="J8" s="179" t="s">
        <v>160</v>
      </c>
      <c r="K8" s="179" t="s">
        <v>161</v>
      </c>
      <c r="L8" s="172"/>
      <c r="M8" s="180"/>
      <c r="N8" s="181" t="s">
        <v>162</v>
      </c>
      <c r="O8" s="181" t="s">
        <v>163</v>
      </c>
      <c r="P8" s="179" t="s">
        <v>164</v>
      </c>
      <c r="Q8" s="179" t="s">
        <v>165</v>
      </c>
      <c r="R8" s="182" t="s">
        <v>166</v>
      </c>
      <c r="S8" s="175"/>
      <c r="T8" s="176"/>
      <c r="U8" s="176"/>
      <c r="V8" s="177"/>
      <c r="W8" s="177"/>
    </row>
    <row r="9" customFormat="false" ht="23.25" hidden="false" customHeight="true" outlineLevel="0" collapsed="false">
      <c r="C9" s="240"/>
      <c r="D9" s="240"/>
      <c r="E9" s="166"/>
      <c r="F9" s="167"/>
      <c r="G9" s="178"/>
      <c r="H9" s="179"/>
      <c r="I9" s="179"/>
      <c r="J9" s="179"/>
      <c r="K9" s="179"/>
      <c r="L9" s="172"/>
      <c r="M9" s="180"/>
      <c r="N9" s="181"/>
      <c r="O9" s="181"/>
      <c r="P9" s="179"/>
      <c r="Q9" s="179"/>
      <c r="R9" s="182"/>
      <c r="S9" s="175"/>
      <c r="T9" s="176"/>
      <c r="U9" s="176"/>
      <c r="V9" s="177"/>
      <c r="W9" s="177"/>
    </row>
    <row r="10" customFormat="false" ht="36.75" hidden="false" customHeight="true" outlineLevel="0" collapsed="false">
      <c r="C10" s="240"/>
      <c r="D10" s="240"/>
      <c r="E10" s="166"/>
      <c r="F10" s="167"/>
      <c r="G10" s="178"/>
      <c r="H10" s="179"/>
      <c r="I10" s="179"/>
      <c r="J10" s="179"/>
      <c r="K10" s="179"/>
      <c r="L10" s="172"/>
      <c r="M10" s="180"/>
      <c r="N10" s="181"/>
      <c r="O10" s="181"/>
      <c r="P10" s="179"/>
      <c r="Q10" s="179"/>
      <c r="R10" s="182"/>
      <c r="S10" s="175"/>
      <c r="T10" s="176"/>
      <c r="U10" s="176"/>
      <c r="V10" s="177"/>
      <c r="W10" s="177"/>
    </row>
    <row r="11" customFormat="false" ht="23.25" hidden="false" customHeight="true" outlineLevel="0" collapsed="false">
      <c r="B11" s="183"/>
      <c r="C11" s="240"/>
      <c r="D11" s="240"/>
      <c r="E11" s="184" t="s">
        <v>167</v>
      </c>
      <c r="F11" s="185" t="s">
        <v>39</v>
      </c>
      <c r="G11" s="186" t="s">
        <v>168</v>
      </c>
      <c r="H11" s="187"/>
      <c r="I11" s="187"/>
      <c r="J11" s="187"/>
      <c r="K11" s="188"/>
      <c r="L11" s="189" t="s">
        <v>169</v>
      </c>
      <c r="M11" s="190" t="s">
        <v>170</v>
      </c>
      <c r="N11" s="187"/>
      <c r="O11" s="187"/>
      <c r="P11" s="187"/>
      <c r="Q11" s="187"/>
      <c r="R11" s="191"/>
      <c r="S11" s="185" t="s">
        <v>171</v>
      </c>
      <c r="T11" s="189" t="s">
        <v>172</v>
      </c>
      <c r="U11" s="189" t="s">
        <v>173</v>
      </c>
      <c r="V11" s="177"/>
      <c r="W11" s="177"/>
    </row>
    <row r="12" customFormat="false" ht="23.25" hidden="false" customHeight="true" outlineLevel="0" collapsed="false">
      <c r="B12" s="183"/>
      <c r="C12" s="240"/>
      <c r="D12" s="240"/>
      <c r="E12" s="184"/>
      <c r="F12" s="185"/>
      <c r="G12" s="192"/>
      <c r="H12" s="193" t="s">
        <v>174</v>
      </c>
      <c r="I12" s="193" t="s">
        <v>175</v>
      </c>
      <c r="J12" s="193" t="s">
        <v>176</v>
      </c>
      <c r="K12" s="194" t="s">
        <v>177</v>
      </c>
      <c r="L12" s="189"/>
      <c r="M12" s="195"/>
      <c r="N12" s="196" t="s">
        <v>178</v>
      </c>
      <c r="O12" s="196" t="s">
        <v>179</v>
      </c>
      <c r="P12" s="193" t="s">
        <v>180</v>
      </c>
      <c r="Q12" s="193" t="s">
        <v>63</v>
      </c>
      <c r="R12" s="197" t="s">
        <v>181</v>
      </c>
      <c r="S12" s="185"/>
      <c r="T12" s="189"/>
      <c r="U12" s="189"/>
      <c r="V12" s="177"/>
      <c r="W12" s="177"/>
    </row>
    <row r="13" customFormat="false" ht="23.25" hidden="false" customHeight="true" outlineLevel="0" collapsed="false">
      <c r="B13" s="183"/>
      <c r="C13" s="240"/>
      <c r="D13" s="240"/>
      <c r="E13" s="184"/>
      <c r="F13" s="185"/>
      <c r="G13" s="192"/>
      <c r="H13" s="193"/>
      <c r="I13" s="193"/>
      <c r="J13" s="193"/>
      <c r="K13" s="194"/>
      <c r="L13" s="189"/>
      <c r="M13" s="195"/>
      <c r="N13" s="196"/>
      <c r="O13" s="196"/>
      <c r="P13" s="193"/>
      <c r="Q13" s="193"/>
      <c r="R13" s="197"/>
      <c r="S13" s="185"/>
      <c r="T13" s="189"/>
      <c r="U13" s="189"/>
      <c r="V13" s="177"/>
      <c r="W13" s="177"/>
    </row>
    <row r="14" customFormat="false" ht="26.25" hidden="false" customHeight="true" outlineLevel="0" collapsed="false">
      <c r="B14" s="183"/>
      <c r="C14" s="240"/>
      <c r="D14" s="240"/>
      <c r="E14" s="184"/>
      <c r="F14" s="185"/>
      <c r="G14" s="192"/>
      <c r="H14" s="193"/>
      <c r="I14" s="193"/>
      <c r="J14" s="193"/>
      <c r="K14" s="194"/>
      <c r="L14" s="189"/>
      <c r="M14" s="195"/>
      <c r="N14" s="196"/>
      <c r="O14" s="196"/>
      <c r="P14" s="193"/>
      <c r="Q14" s="193"/>
      <c r="R14" s="197"/>
      <c r="S14" s="185"/>
      <c r="T14" s="189"/>
      <c r="U14" s="189"/>
      <c r="V14" s="177"/>
      <c r="W14" s="177"/>
    </row>
    <row r="15" customFormat="false" ht="31.5" hidden="false" customHeight="true" outlineLevel="0" collapsed="false">
      <c r="A15" s="198"/>
      <c r="B15" s="241"/>
      <c r="C15" s="242" t="s">
        <v>290</v>
      </c>
      <c r="D15" s="243" t="s">
        <v>183</v>
      </c>
      <c r="E15" s="244" t="n">
        <v>1.1003</v>
      </c>
      <c r="F15" s="245" t="n">
        <v>1.0545</v>
      </c>
      <c r="G15" s="245" t="n">
        <v>1</v>
      </c>
      <c r="H15" s="246" t="n">
        <v>1</v>
      </c>
      <c r="I15" s="246" t="n">
        <v>1</v>
      </c>
      <c r="J15" s="246" t="n">
        <v>1.0037</v>
      </c>
      <c r="K15" s="246" t="n">
        <v>1</v>
      </c>
      <c r="L15" s="246" t="n">
        <v>1.0642</v>
      </c>
      <c r="M15" s="246" t="n">
        <v>1.0566</v>
      </c>
      <c r="N15" s="247" t="n">
        <v>1.0012</v>
      </c>
      <c r="O15" s="247" t="n">
        <v>1.1725</v>
      </c>
      <c r="P15" s="246" t="n">
        <v>1.044</v>
      </c>
      <c r="Q15" s="246" t="n">
        <v>1.0553</v>
      </c>
      <c r="R15" s="248" t="n">
        <v>1</v>
      </c>
      <c r="S15" s="249" t="n">
        <v>1.0814</v>
      </c>
      <c r="T15" s="250" t="n">
        <v>1.0535</v>
      </c>
      <c r="U15" s="251" t="n">
        <v>1.0556</v>
      </c>
      <c r="V15" s="252" t="s">
        <v>184</v>
      </c>
      <c r="W15" s="253" t="s">
        <v>291</v>
      </c>
    </row>
    <row r="16" customFormat="false" ht="31.5" hidden="false" customHeight="true" outlineLevel="0" collapsed="false">
      <c r="A16" s="198"/>
      <c r="B16" s="241"/>
      <c r="C16" s="242"/>
      <c r="D16" s="254" t="s">
        <v>292</v>
      </c>
      <c r="E16" s="255" t="n">
        <v>1.1294</v>
      </c>
      <c r="F16" s="256" t="n">
        <v>1.0965</v>
      </c>
      <c r="G16" s="256" t="n">
        <v>1.0155</v>
      </c>
      <c r="H16" s="257" t="n">
        <v>1.0049</v>
      </c>
      <c r="I16" s="257" t="n">
        <v>1.0058</v>
      </c>
      <c r="J16" s="257" t="n">
        <v>1.0681</v>
      </c>
      <c r="K16" s="257" t="n">
        <v>1.0304</v>
      </c>
      <c r="L16" s="257" t="n">
        <v>1.1176</v>
      </c>
      <c r="M16" s="257" t="n">
        <v>1.0562</v>
      </c>
      <c r="N16" s="258" t="n">
        <v>1</v>
      </c>
      <c r="O16" s="258" t="n">
        <v>1.0854</v>
      </c>
      <c r="P16" s="257" t="n">
        <v>1.0667</v>
      </c>
      <c r="Q16" s="257" t="n">
        <v>1.0533</v>
      </c>
      <c r="R16" s="259" t="n">
        <v>1.0236</v>
      </c>
      <c r="S16" s="260" t="n">
        <v>1.027</v>
      </c>
      <c r="T16" s="261" t="n">
        <v>1.1377</v>
      </c>
      <c r="U16" s="262" t="n">
        <v>1.0723</v>
      </c>
      <c r="V16" s="263" t="s">
        <v>293</v>
      </c>
      <c r="W16" s="253"/>
    </row>
    <row r="17" customFormat="false" ht="31.5" hidden="false" customHeight="true" outlineLevel="0" collapsed="false">
      <c r="A17" s="198"/>
      <c r="B17" s="241"/>
      <c r="C17" s="242"/>
      <c r="D17" s="254" t="s">
        <v>294</v>
      </c>
      <c r="E17" s="255" t="n">
        <v>1.2012</v>
      </c>
      <c r="F17" s="256" t="n">
        <v>1.1118</v>
      </c>
      <c r="G17" s="256" t="n">
        <v>1.0019</v>
      </c>
      <c r="H17" s="257" t="n">
        <v>1.0023</v>
      </c>
      <c r="I17" s="257" t="n">
        <v>1.002</v>
      </c>
      <c r="J17" s="257" t="n">
        <v>1.005</v>
      </c>
      <c r="K17" s="257" t="n">
        <v>1</v>
      </c>
      <c r="L17" s="257" t="n">
        <v>1.1655</v>
      </c>
      <c r="M17" s="257" t="n">
        <v>1.051</v>
      </c>
      <c r="N17" s="258" t="n">
        <v>1.0069</v>
      </c>
      <c r="O17" s="258" t="n">
        <v>1.1009</v>
      </c>
      <c r="P17" s="257" t="n">
        <v>1.1373</v>
      </c>
      <c r="Q17" s="257" t="n">
        <v>1.0418</v>
      </c>
      <c r="R17" s="259" t="n">
        <v>1</v>
      </c>
      <c r="S17" s="260" t="n">
        <v>1.0313</v>
      </c>
      <c r="T17" s="261" t="n">
        <v>1.1525</v>
      </c>
      <c r="U17" s="262" t="n">
        <v>1.0816</v>
      </c>
      <c r="V17" s="263" t="s">
        <v>295</v>
      </c>
      <c r="W17" s="253"/>
    </row>
    <row r="18" customFormat="false" ht="31.5" hidden="false" customHeight="true" outlineLevel="0" collapsed="false">
      <c r="A18" s="198"/>
      <c r="B18" s="241"/>
      <c r="C18" s="242"/>
      <c r="D18" s="254" t="s">
        <v>296</v>
      </c>
      <c r="E18" s="255" t="n">
        <v>1.0784</v>
      </c>
      <c r="F18" s="256" t="n">
        <v>1.0352</v>
      </c>
      <c r="G18" s="256" t="n">
        <v>1.0015</v>
      </c>
      <c r="H18" s="257" t="n">
        <v>1</v>
      </c>
      <c r="I18" s="257" t="n">
        <v>1</v>
      </c>
      <c r="J18" s="257" t="n">
        <v>1</v>
      </c>
      <c r="K18" s="257" t="n">
        <v>1.0053</v>
      </c>
      <c r="L18" s="257" t="n">
        <v>1.0463</v>
      </c>
      <c r="M18" s="257" t="n">
        <v>1.0247</v>
      </c>
      <c r="N18" s="258" t="n">
        <v>1</v>
      </c>
      <c r="O18" s="258" t="n">
        <v>1.0613</v>
      </c>
      <c r="P18" s="257" t="n">
        <v>1.0133</v>
      </c>
      <c r="Q18" s="257" t="n">
        <v>1.0257</v>
      </c>
      <c r="R18" s="259" t="n">
        <v>1</v>
      </c>
      <c r="S18" s="260" t="n">
        <v>1</v>
      </c>
      <c r="T18" s="261" t="n">
        <v>1.0634</v>
      </c>
      <c r="U18" s="262" t="n">
        <v>1.0283</v>
      </c>
      <c r="V18" s="263" t="s">
        <v>297</v>
      </c>
      <c r="W18" s="253"/>
    </row>
    <row r="19" customFormat="false" ht="31.5" hidden="false" customHeight="true" outlineLevel="0" collapsed="false">
      <c r="A19" s="198"/>
      <c r="B19" s="241"/>
      <c r="C19" s="242"/>
      <c r="D19" s="254" t="s">
        <v>298</v>
      </c>
      <c r="E19" s="255" t="n">
        <v>1.0723</v>
      </c>
      <c r="F19" s="256" t="n">
        <v>1.0322</v>
      </c>
      <c r="G19" s="256" t="n">
        <v>1.0015</v>
      </c>
      <c r="H19" s="257" t="n">
        <v>1.0019</v>
      </c>
      <c r="I19" s="257" t="n">
        <v>1.0016</v>
      </c>
      <c r="J19" s="257" t="n">
        <v>1.0031</v>
      </c>
      <c r="K19" s="257" t="n">
        <v>1</v>
      </c>
      <c r="L19" s="257" t="n">
        <v>1.045</v>
      </c>
      <c r="M19" s="257" t="n">
        <v>1.0285</v>
      </c>
      <c r="N19" s="258" t="n">
        <v>1</v>
      </c>
      <c r="O19" s="258" t="n">
        <v>1.0881</v>
      </c>
      <c r="P19" s="257" t="n">
        <v>1.0199</v>
      </c>
      <c r="Q19" s="257" t="n">
        <v>1.029</v>
      </c>
      <c r="R19" s="259" t="n">
        <v>1.0031</v>
      </c>
      <c r="S19" s="260" t="n">
        <v>1.0043</v>
      </c>
      <c r="T19" s="261" t="n">
        <v>1.0505</v>
      </c>
      <c r="U19" s="262" t="n">
        <v>1.0293</v>
      </c>
      <c r="V19" s="263" t="s">
        <v>299</v>
      </c>
      <c r="W19" s="253"/>
    </row>
    <row r="20" customFormat="false" ht="31.5" hidden="false" customHeight="true" outlineLevel="0" collapsed="false">
      <c r="A20" s="198"/>
      <c r="B20" s="241"/>
      <c r="C20" s="242"/>
      <c r="D20" s="254" t="s">
        <v>300</v>
      </c>
      <c r="E20" s="255" t="n">
        <v>1.0399</v>
      </c>
      <c r="F20" s="256" t="n">
        <v>1.0202</v>
      </c>
      <c r="G20" s="256" t="n">
        <v>1.0011</v>
      </c>
      <c r="H20" s="257" t="n">
        <v>1</v>
      </c>
      <c r="I20" s="257" t="n">
        <v>1</v>
      </c>
      <c r="J20" s="257" t="n">
        <v>1.0107</v>
      </c>
      <c r="K20" s="257" t="n">
        <v>1.0013</v>
      </c>
      <c r="L20" s="257" t="n">
        <v>1.0257</v>
      </c>
      <c r="M20" s="257" t="n">
        <v>1.0193</v>
      </c>
      <c r="N20" s="258" t="n">
        <v>1.0122</v>
      </c>
      <c r="O20" s="258" t="n">
        <v>1.0868</v>
      </c>
      <c r="P20" s="257" t="n">
        <v>1.0084</v>
      </c>
      <c r="Q20" s="257" t="n">
        <v>1.0192</v>
      </c>
      <c r="R20" s="259" t="n">
        <v>1</v>
      </c>
      <c r="S20" s="260" t="n">
        <v>1.0017</v>
      </c>
      <c r="T20" s="261" t="n">
        <v>1.0256</v>
      </c>
      <c r="U20" s="262" t="n">
        <v>1.0171</v>
      </c>
      <c r="V20" s="263" t="s">
        <v>301</v>
      </c>
      <c r="W20" s="253"/>
    </row>
    <row r="21" customFormat="false" ht="31.5" hidden="false" customHeight="true" outlineLevel="0" collapsed="false">
      <c r="A21" s="198"/>
      <c r="B21" s="241"/>
      <c r="C21" s="242"/>
      <c r="D21" s="264" t="s">
        <v>302</v>
      </c>
      <c r="E21" s="255" t="n">
        <v>1.1943</v>
      </c>
      <c r="F21" s="256" t="n">
        <v>1.1055</v>
      </c>
      <c r="G21" s="256" t="n">
        <v>1.0135</v>
      </c>
      <c r="H21" s="257" t="n">
        <v>1.0093</v>
      </c>
      <c r="I21" s="257" t="n">
        <v>1.0075</v>
      </c>
      <c r="J21" s="257" t="n">
        <v>1.0599</v>
      </c>
      <c r="K21" s="257" t="n">
        <v>1.019</v>
      </c>
      <c r="L21" s="257" t="n">
        <v>1.1361</v>
      </c>
      <c r="M21" s="257" t="n">
        <v>1.0685</v>
      </c>
      <c r="N21" s="258" t="n">
        <v>1</v>
      </c>
      <c r="O21" s="258" t="n">
        <v>1.0897</v>
      </c>
      <c r="P21" s="257" t="n">
        <v>1.1983</v>
      </c>
      <c r="Q21" s="257" t="n">
        <v>1.0309</v>
      </c>
      <c r="R21" s="259" t="n">
        <v>1</v>
      </c>
      <c r="S21" s="260" t="n">
        <v>1.0894</v>
      </c>
      <c r="T21" s="261" t="n">
        <v>1.1708</v>
      </c>
      <c r="U21" s="262" t="n">
        <v>1.0896</v>
      </c>
      <c r="V21" s="263" t="s">
        <v>303</v>
      </c>
      <c r="W21" s="253"/>
    </row>
    <row r="22" customFormat="false" ht="31.5" hidden="false" customHeight="true" outlineLevel="0" collapsed="false">
      <c r="A22" s="265"/>
      <c r="B22" s="241"/>
      <c r="C22" s="242"/>
      <c r="D22" s="264" t="s">
        <v>304</v>
      </c>
      <c r="E22" s="255" t="n">
        <v>1.1111</v>
      </c>
      <c r="F22" s="256" t="n">
        <v>1.068</v>
      </c>
      <c r="G22" s="256" t="n">
        <v>1.0143</v>
      </c>
      <c r="H22" s="257" t="n">
        <v>1.0051</v>
      </c>
      <c r="I22" s="257" t="n">
        <v>1.0047</v>
      </c>
      <c r="J22" s="257" t="n">
        <v>1.124</v>
      </c>
      <c r="K22" s="257" t="n">
        <v>1.0104</v>
      </c>
      <c r="L22" s="257" t="n">
        <v>1.0584</v>
      </c>
      <c r="M22" s="257" t="n">
        <v>1.135</v>
      </c>
      <c r="N22" s="258" t="n">
        <v>1.1433</v>
      </c>
      <c r="O22" s="258" t="n">
        <v>1.3036</v>
      </c>
      <c r="P22" s="257" t="n">
        <v>1.059</v>
      </c>
      <c r="Q22" s="257" t="n">
        <v>1.1417</v>
      </c>
      <c r="R22" s="259" t="n">
        <v>1</v>
      </c>
      <c r="S22" s="260" t="n">
        <v>1.0378</v>
      </c>
      <c r="T22" s="261" t="n">
        <v>1.0885</v>
      </c>
      <c r="U22" s="262" t="n">
        <v>1.0948</v>
      </c>
      <c r="V22" s="263" t="s">
        <v>305</v>
      </c>
      <c r="W22" s="253"/>
    </row>
    <row r="23" customFormat="false" ht="31.5" hidden="false" customHeight="true" outlineLevel="0" collapsed="false">
      <c r="A23" s="265"/>
      <c r="B23" s="241"/>
      <c r="C23" s="242"/>
      <c r="D23" s="264" t="s">
        <v>275</v>
      </c>
      <c r="E23" s="255" t="n">
        <v>1</v>
      </c>
      <c r="F23" s="256" t="n">
        <v>1</v>
      </c>
      <c r="G23" s="256" t="n">
        <v>1</v>
      </c>
      <c r="H23" s="257" t="n">
        <v>1</v>
      </c>
      <c r="I23" s="257" t="n">
        <v>1</v>
      </c>
      <c r="J23" s="257" t="n">
        <v>1</v>
      </c>
      <c r="K23" s="257" t="n">
        <v>1</v>
      </c>
      <c r="L23" s="257" t="n">
        <v>1</v>
      </c>
      <c r="M23" s="257" t="n">
        <v>1</v>
      </c>
      <c r="N23" s="258" t="n">
        <v>1</v>
      </c>
      <c r="O23" s="258" t="n">
        <v>1</v>
      </c>
      <c r="P23" s="257" t="n">
        <v>1</v>
      </c>
      <c r="Q23" s="257" t="n">
        <v>1</v>
      </c>
      <c r="R23" s="259" t="n">
        <v>1</v>
      </c>
      <c r="S23" s="260" t="n">
        <v>1</v>
      </c>
      <c r="T23" s="261" t="n">
        <v>1</v>
      </c>
      <c r="U23" s="262" t="n">
        <v>1</v>
      </c>
      <c r="V23" s="263" t="s">
        <v>276</v>
      </c>
      <c r="W23" s="253"/>
    </row>
    <row r="24" customFormat="false" ht="27.75" hidden="false" customHeight="true" outlineLevel="0" collapsed="false">
      <c r="A24" s="198"/>
      <c r="B24" s="241"/>
      <c r="C24" s="266" t="s">
        <v>306</v>
      </c>
      <c r="D24" s="267" t="s">
        <v>307</v>
      </c>
      <c r="E24" s="268" t="n">
        <v>1.0242</v>
      </c>
      <c r="F24" s="269" t="n">
        <v>1.0115</v>
      </c>
      <c r="G24" s="269" t="n">
        <v>1</v>
      </c>
      <c r="H24" s="270" t="n">
        <v>1</v>
      </c>
      <c r="I24" s="270" t="n">
        <v>1</v>
      </c>
      <c r="J24" s="270" t="n">
        <v>1</v>
      </c>
      <c r="K24" s="270" t="n">
        <v>1</v>
      </c>
      <c r="L24" s="270" t="n">
        <v>1.0105</v>
      </c>
      <c r="M24" s="270" t="n">
        <v>1.0258</v>
      </c>
      <c r="N24" s="271" t="n">
        <v>1</v>
      </c>
      <c r="O24" s="271" t="n">
        <v>1.15</v>
      </c>
      <c r="P24" s="270" t="n">
        <v>1.0078</v>
      </c>
      <c r="Q24" s="270" t="n">
        <v>1.0244</v>
      </c>
      <c r="R24" s="272" t="n">
        <v>1</v>
      </c>
      <c r="S24" s="273" t="n">
        <v>1</v>
      </c>
      <c r="T24" s="274" t="n">
        <v>1.0141</v>
      </c>
      <c r="U24" s="275" t="n">
        <v>1.0093</v>
      </c>
      <c r="V24" s="276" t="s">
        <v>308</v>
      </c>
      <c r="W24" s="277" t="s">
        <v>309</v>
      </c>
    </row>
    <row r="25" customFormat="false" ht="27.75" hidden="false" customHeight="false" outlineLevel="0" collapsed="false">
      <c r="A25" s="198"/>
      <c r="B25" s="241"/>
      <c r="C25" s="266"/>
      <c r="D25" s="278" t="s">
        <v>310</v>
      </c>
      <c r="E25" s="255" t="n">
        <v>1.0455</v>
      </c>
      <c r="F25" s="256" t="n">
        <v>1.0236</v>
      </c>
      <c r="G25" s="256" t="n">
        <v>1</v>
      </c>
      <c r="H25" s="257" t="n">
        <v>1</v>
      </c>
      <c r="I25" s="257" t="n">
        <v>1</v>
      </c>
      <c r="J25" s="257" t="n">
        <v>1</v>
      </c>
      <c r="K25" s="257" t="n">
        <v>1</v>
      </c>
      <c r="L25" s="257" t="n">
        <v>1.0199</v>
      </c>
      <c r="M25" s="257" t="n">
        <v>1.0564</v>
      </c>
      <c r="N25" s="258" t="n">
        <v>1</v>
      </c>
      <c r="O25" s="258" t="n">
        <v>1.1521</v>
      </c>
      <c r="P25" s="257" t="n">
        <v>1.015</v>
      </c>
      <c r="Q25" s="257" t="n">
        <v>1.0602</v>
      </c>
      <c r="R25" s="259" t="n">
        <v>1</v>
      </c>
      <c r="S25" s="260" t="n">
        <v>1.0013</v>
      </c>
      <c r="T25" s="261" t="n">
        <v>1.0247</v>
      </c>
      <c r="U25" s="262" t="n">
        <v>1.0231</v>
      </c>
      <c r="V25" s="263" t="s">
        <v>311</v>
      </c>
      <c r="W25" s="277"/>
    </row>
    <row r="26" customFormat="false" ht="27.75" hidden="false" customHeight="false" outlineLevel="0" collapsed="false">
      <c r="A26" s="198"/>
      <c r="B26" s="241"/>
      <c r="C26" s="266"/>
      <c r="D26" s="278" t="s">
        <v>312</v>
      </c>
      <c r="E26" s="255" t="n">
        <v>1.2692</v>
      </c>
      <c r="F26" s="256" t="n">
        <v>1.1586</v>
      </c>
      <c r="G26" s="256" t="n">
        <v>1</v>
      </c>
      <c r="H26" s="257" t="n">
        <v>1.0012</v>
      </c>
      <c r="I26" s="257" t="n">
        <v>1</v>
      </c>
      <c r="J26" s="257" t="n">
        <v>1</v>
      </c>
      <c r="K26" s="257" t="n">
        <v>1</v>
      </c>
      <c r="L26" s="257" t="n">
        <v>1.2432</v>
      </c>
      <c r="M26" s="257" t="n">
        <v>1.0681</v>
      </c>
      <c r="N26" s="258" t="n">
        <v>1.0089</v>
      </c>
      <c r="O26" s="258" t="n">
        <v>1.1342</v>
      </c>
      <c r="P26" s="257" t="n">
        <v>1.2397</v>
      </c>
      <c r="Q26" s="257" t="n">
        <v>1.0608</v>
      </c>
      <c r="R26" s="259" t="n">
        <v>1</v>
      </c>
      <c r="S26" s="260" t="n">
        <v>1.0069</v>
      </c>
      <c r="T26" s="261" t="n">
        <v>1.2135</v>
      </c>
      <c r="U26" s="262" t="n">
        <v>1.0934</v>
      </c>
      <c r="V26" s="263" t="s">
        <v>204</v>
      </c>
      <c r="W26" s="277"/>
    </row>
    <row r="27" customFormat="false" ht="27.75" hidden="false" customHeight="false" outlineLevel="0" collapsed="false">
      <c r="A27" s="198"/>
      <c r="B27" s="241"/>
      <c r="C27" s="266"/>
      <c r="D27" s="278" t="s">
        <v>313</v>
      </c>
      <c r="E27" s="255" t="n">
        <v>1.0769</v>
      </c>
      <c r="F27" s="256" t="n">
        <v>1.0291</v>
      </c>
      <c r="G27" s="256" t="n">
        <v>1</v>
      </c>
      <c r="H27" s="257" t="n">
        <v>1</v>
      </c>
      <c r="I27" s="257" t="n">
        <v>1</v>
      </c>
      <c r="J27" s="257" t="n">
        <v>1</v>
      </c>
      <c r="K27" s="257" t="n">
        <v>1</v>
      </c>
      <c r="L27" s="257" t="n">
        <v>1.0391</v>
      </c>
      <c r="M27" s="257" t="n">
        <v>1.0293</v>
      </c>
      <c r="N27" s="258" t="n">
        <v>1.0021</v>
      </c>
      <c r="O27" s="258" t="n">
        <v>1.1128</v>
      </c>
      <c r="P27" s="257" t="n">
        <v>1.0432</v>
      </c>
      <c r="Q27" s="257" t="n">
        <v>1.0271</v>
      </c>
      <c r="R27" s="259" t="n">
        <v>1</v>
      </c>
      <c r="S27" s="260" t="n">
        <v>1</v>
      </c>
      <c r="T27" s="261" t="n">
        <v>1.0487</v>
      </c>
      <c r="U27" s="262" t="n">
        <v>1.0214</v>
      </c>
      <c r="V27" s="263" t="s">
        <v>206</v>
      </c>
      <c r="W27" s="277"/>
    </row>
    <row r="28" customFormat="false" ht="27.75" hidden="false" customHeight="false" outlineLevel="0" collapsed="false">
      <c r="A28" s="198"/>
      <c r="B28" s="241"/>
      <c r="C28" s="266"/>
      <c r="D28" s="279" t="s">
        <v>314</v>
      </c>
      <c r="E28" s="255" t="n">
        <v>1.0605</v>
      </c>
      <c r="F28" s="256" t="n">
        <v>1.025</v>
      </c>
      <c r="G28" s="256" t="n">
        <v>1</v>
      </c>
      <c r="H28" s="257" t="n">
        <v>1</v>
      </c>
      <c r="I28" s="257" t="n">
        <v>1</v>
      </c>
      <c r="J28" s="257" t="n">
        <v>1</v>
      </c>
      <c r="K28" s="257" t="n">
        <v>1</v>
      </c>
      <c r="L28" s="257" t="n">
        <v>1.0544</v>
      </c>
      <c r="M28" s="257" t="n">
        <v>1.0067</v>
      </c>
      <c r="N28" s="258" t="n">
        <v>1.0024</v>
      </c>
      <c r="O28" s="258" t="n">
        <v>1.0018</v>
      </c>
      <c r="P28" s="257" t="n">
        <v>1.0677</v>
      </c>
      <c r="Q28" s="257" t="n">
        <v>1.0013</v>
      </c>
      <c r="R28" s="259" t="n">
        <v>1</v>
      </c>
      <c r="S28" s="260" t="n">
        <v>1</v>
      </c>
      <c r="T28" s="261" t="n">
        <v>1.048</v>
      </c>
      <c r="U28" s="262" t="n">
        <v>1.0185</v>
      </c>
      <c r="V28" s="280" t="s">
        <v>315</v>
      </c>
      <c r="W28" s="277"/>
    </row>
    <row r="29" customFormat="false" ht="27.75" hidden="false" customHeight="false" outlineLevel="0" collapsed="false">
      <c r="A29" s="198"/>
      <c r="B29" s="241"/>
      <c r="C29" s="266"/>
      <c r="D29" s="278" t="s">
        <v>316</v>
      </c>
      <c r="E29" s="255" t="n">
        <v>1.1</v>
      </c>
      <c r="F29" s="256" t="n">
        <v>1.072</v>
      </c>
      <c r="G29" s="256" t="n">
        <v>1</v>
      </c>
      <c r="H29" s="257" t="n">
        <v>1.0025</v>
      </c>
      <c r="I29" s="257" t="n">
        <v>1</v>
      </c>
      <c r="J29" s="257" t="n">
        <v>1</v>
      </c>
      <c r="K29" s="257" t="n">
        <v>1</v>
      </c>
      <c r="L29" s="257" t="n">
        <v>1.1049</v>
      </c>
      <c r="M29" s="257" t="n">
        <v>1.0525</v>
      </c>
      <c r="N29" s="258" t="n">
        <v>1.0079</v>
      </c>
      <c r="O29" s="258" t="n">
        <v>1.1908</v>
      </c>
      <c r="P29" s="257" t="n">
        <v>1.1651</v>
      </c>
      <c r="Q29" s="257" t="n">
        <v>1.0383</v>
      </c>
      <c r="R29" s="259" t="n">
        <v>1</v>
      </c>
      <c r="S29" s="260" t="n">
        <v>1</v>
      </c>
      <c r="T29" s="261" t="n">
        <v>1.1133</v>
      </c>
      <c r="U29" s="262" t="n">
        <v>1.0378</v>
      </c>
      <c r="V29" s="263" t="s">
        <v>317</v>
      </c>
      <c r="W29" s="277"/>
    </row>
    <row r="30" customFormat="false" ht="27.75" hidden="false" customHeight="false" outlineLevel="0" collapsed="false">
      <c r="A30" s="198"/>
      <c r="B30" s="241"/>
      <c r="C30" s="266"/>
      <c r="D30" s="278" t="s">
        <v>318</v>
      </c>
      <c r="E30" s="255" t="n">
        <v>1.1489</v>
      </c>
      <c r="F30" s="256" t="n">
        <v>1.1473</v>
      </c>
      <c r="G30" s="256" t="n">
        <v>1.0019</v>
      </c>
      <c r="H30" s="257" t="n">
        <v>1.0076</v>
      </c>
      <c r="I30" s="257" t="n">
        <v>1</v>
      </c>
      <c r="J30" s="257" t="n">
        <v>1.0013</v>
      </c>
      <c r="K30" s="257" t="n">
        <v>1</v>
      </c>
      <c r="L30" s="257" t="n">
        <v>1.1869</v>
      </c>
      <c r="M30" s="257" t="n">
        <v>1.0576</v>
      </c>
      <c r="N30" s="258" t="n">
        <v>1.0365</v>
      </c>
      <c r="O30" s="258" t="n">
        <v>1.0064</v>
      </c>
      <c r="P30" s="257" t="n">
        <v>1.3887</v>
      </c>
      <c r="Q30" s="257" t="n">
        <v>1.0141</v>
      </c>
      <c r="R30" s="259" t="n">
        <v>1</v>
      </c>
      <c r="S30" s="260" t="n">
        <v>1</v>
      </c>
      <c r="T30" s="261" t="n">
        <v>1.1812</v>
      </c>
      <c r="U30" s="262" t="n">
        <v>1.0644</v>
      </c>
      <c r="V30" s="263" t="s">
        <v>319</v>
      </c>
      <c r="W30" s="277"/>
    </row>
    <row r="31" customFormat="false" ht="27.75" hidden="false" customHeight="false" outlineLevel="0" collapsed="false">
      <c r="A31" s="198"/>
      <c r="B31" s="241"/>
      <c r="C31" s="266"/>
      <c r="D31" s="278" t="s">
        <v>320</v>
      </c>
      <c r="E31" s="255" t="n">
        <v>1.3704</v>
      </c>
      <c r="F31" s="256" t="n">
        <v>1.3059</v>
      </c>
      <c r="G31" s="256" t="n">
        <v>1.0027</v>
      </c>
      <c r="H31" s="257" t="n">
        <v>1.0103</v>
      </c>
      <c r="I31" s="257" t="n">
        <v>1</v>
      </c>
      <c r="J31" s="257" t="n">
        <v>1</v>
      </c>
      <c r="K31" s="257" t="n">
        <v>1</v>
      </c>
      <c r="L31" s="257" t="n">
        <v>1.3452</v>
      </c>
      <c r="M31" s="257" t="n">
        <v>1.2599</v>
      </c>
      <c r="N31" s="258" t="n">
        <v>1.1218</v>
      </c>
      <c r="O31" s="258" t="n">
        <v>1.6619</v>
      </c>
      <c r="P31" s="257" t="n">
        <v>1.5044</v>
      </c>
      <c r="Q31" s="257" t="n">
        <v>1.2034</v>
      </c>
      <c r="R31" s="259" t="n">
        <v>1</v>
      </c>
      <c r="S31" s="260" t="n">
        <v>1.0192</v>
      </c>
      <c r="T31" s="261" t="n">
        <v>1.3446</v>
      </c>
      <c r="U31" s="262" t="n">
        <v>1.2032</v>
      </c>
      <c r="V31" s="263" t="s">
        <v>321</v>
      </c>
      <c r="W31" s="277"/>
    </row>
    <row r="32" customFormat="false" ht="27.75" hidden="false" customHeight="false" outlineLevel="0" collapsed="false">
      <c r="A32" s="198"/>
      <c r="B32" s="241"/>
      <c r="C32" s="266"/>
      <c r="D32" s="278" t="s">
        <v>322</v>
      </c>
      <c r="E32" s="255" t="n">
        <v>1.15</v>
      </c>
      <c r="F32" s="256" t="n">
        <v>1.0558</v>
      </c>
      <c r="G32" s="256" t="n">
        <v>1</v>
      </c>
      <c r="H32" s="257" t="n">
        <v>1</v>
      </c>
      <c r="I32" s="257" t="n">
        <v>1</v>
      </c>
      <c r="J32" s="257" t="n">
        <v>1</v>
      </c>
      <c r="K32" s="257" t="n">
        <v>1</v>
      </c>
      <c r="L32" s="257" t="n">
        <v>1.0864</v>
      </c>
      <c r="M32" s="257" t="n">
        <v>1.0042</v>
      </c>
      <c r="N32" s="258" t="n">
        <v>1</v>
      </c>
      <c r="O32" s="258" t="n">
        <v>1</v>
      </c>
      <c r="P32" s="257" t="n">
        <v>1.0056</v>
      </c>
      <c r="Q32" s="257" t="n">
        <v>1.0045</v>
      </c>
      <c r="R32" s="259" t="n">
        <v>1</v>
      </c>
      <c r="S32" s="260" t="n">
        <v>1.0578</v>
      </c>
      <c r="T32" s="261" t="n">
        <v>1.1126</v>
      </c>
      <c r="U32" s="262" t="n">
        <v>1.0437</v>
      </c>
      <c r="V32" s="263" t="s">
        <v>212</v>
      </c>
      <c r="W32" s="277"/>
    </row>
    <row r="33" customFormat="false" ht="27.75" hidden="false" customHeight="false" outlineLevel="0" collapsed="false">
      <c r="A33" s="198"/>
      <c r="B33" s="241"/>
      <c r="C33" s="266"/>
      <c r="D33" s="278" t="s">
        <v>323</v>
      </c>
      <c r="E33" s="255" t="n">
        <v>1.2632</v>
      </c>
      <c r="F33" s="256" t="n">
        <v>1.1248</v>
      </c>
      <c r="G33" s="256" t="n">
        <v>1</v>
      </c>
      <c r="H33" s="257" t="n">
        <v>1</v>
      </c>
      <c r="I33" s="257" t="n">
        <v>1</v>
      </c>
      <c r="J33" s="257" t="n">
        <v>1</v>
      </c>
      <c r="K33" s="257" t="n">
        <v>1</v>
      </c>
      <c r="L33" s="257" t="n">
        <v>1.1795</v>
      </c>
      <c r="M33" s="257" t="n">
        <v>1.1557</v>
      </c>
      <c r="N33" s="258" t="n">
        <v>1</v>
      </c>
      <c r="O33" s="258" t="n">
        <v>2.2007</v>
      </c>
      <c r="P33" s="257" t="n">
        <v>1.0348</v>
      </c>
      <c r="Q33" s="257" t="n">
        <v>1.1658</v>
      </c>
      <c r="R33" s="259" t="n">
        <v>1</v>
      </c>
      <c r="S33" s="260" t="n">
        <v>1</v>
      </c>
      <c r="T33" s="261" t="n">
        <v>1.1994</v>
      </c>
      <c r="U33" s="262" t="n">
        <v>1.0769</v>
      </c>
      <c r="V33" s="263" t="s">
        <v>226</v>
      </c>
      <c r="W33" s="277"/>
    </row>
    <row r="34" customFormat="false" ht="27.75" hidden="false" customHeight="false" outlineLevel="0" collapsed="false">
      <c r="A34" s="198"/>
      <c r="B34" s="241"/>
      <c r="C34" s="266"/>
      <c r="D34" s="278" t="s">
        <v>324</v>
      </c>
      <c r="E34" s="255" t="n">
        <v>1.0606</v>
      </c>
      <c r="F34" s="256" t="n">
        <v>1.0286</v>
      </c>
      <c r="G34" s="256" t="n">
        <v>1</v>
      </c>
      <c r="H34" s="257" t="n">
        <v>1</v>
      </c>
      <c r="I34" s="257" t="n">
        <v>1</v>
      </c>
      <c r="J34" s="257" t="n">
        <v>1</v>
      </c>
      <c r="K34" s="257" t="n">
        <v>1</v>
      </c>
      <c r="L34" s="257" t="n">
        <v>1.0454</v>
      </c>
      <c r="M34" s="257" t="n">
        <v>1.0019</v>
      </c>
      <c r="N34" s="258" t="n">
        <v>1</v>
      </c>
      <c r="O34" s="258" t="n">
        <v>1</v>
      </c>
      <c r="P34" s="257" t="n">
        <v>1</v>
      </c>
      <c r="Q34" s="257" t="n">
        <v>1.0024</v>
      </c>
      <c r="R34" s="259" t="n">
        <v>1</v>
      </c>
      <c r="S34" s="260" t="n">
        <v>1</v>
      </c>
      <c r="T34" s="261" t="n">
        <v>1.0556</v>
      </c>
      <c r="U34" s="262" t="n">
        <v>1.0122</v>
      </c>
      <c r="V34" s="263" t="s">
        <v>325</v>
      </c>
      <c r="W34" s="277"/>
    </row>
    <row r="35" customFormat="false" ht="27.75" hidden="false" customHeight="false" outlineLevel="0" collapsed="false">
      <c r="A35" s="198"/>
      <c r="B35" s="241"/>
      <c r="C35" s="266"/>
      <c r="D35" s="278" t="s">
        <v>326</v>
      </c>
      <c r="E35" s="255" t="n">
        <v>1.0606</v>
      </c>
      <c r="F35" s="256" t="n">
        <v>1.0154</v>
      </c>
      <c r="G35" s="256" t="n">
        <v>1</v>
      </c>
      <c r="H35" s="257" t="n">
        <v>1</v>
      </c>
      <c r="I35" s="257" t="n">
        <v>1</v>
      </c>
      <c r="J35" s="257" t="n">
        <v>1</v>
      </c>
      <c r="K35" s="257" t="n">
        <v>1</v>
      </c>
      <c r="L35" s="257" t="n">
        <v>1.0264</v>
      </c>
      <c r="M35" s="257" t="n">
        <v>1.0114</v>
      </c>
      <c r="N35" s="258" t="n">
        <v>1</v>
      </c>
      <c r="O35" s="258" t="n">
        <v>1.0644</v>
      </c>
      <c r="P35" s="257" t="n">
        <v>1.0038</v>
      </c>
      <c r="Q35" s="257" t="n">
        <v>1.0118</v>
      </c>
      <c r="R35" s="259" t="n">
        <v>1</v>
      </c>
      <c r="S35" s="260" t="n">
        <v>1</v>
      </c>
      <c r="T35" s="261" t="n">
        <v>1.033</v>
      </c>
      <c r="U35" s="262" t="n">
        <v>1.0135</v>
      </c>
      <c r="V35" s="263" t="s">
        <v>327</v>
      </c>
      <c r="W35" s="277"/>
    </row>
    <row r="36" customFormat="false" ht="27.75" hidden="false" customHeight="false" outlineLevel="0" collapsed="false">
      <c r="A36" s="198"/>
      <c r="B36" s="241"/>
      <c r="C36" s="266"/>
      <c r="D36" s="278" t="s">
        <v>328</v>
      </c>
      <c r="E36" s="255" t="n">
        <v>1</v>
      </c>
      <c r="F36" s="256" t="n">
        <v>1</v>
      </c>
      <c r="G36" s="256" t="n">
        <v>1</v>
      </c>
      <c r="H36" s="257" t="n">
        <v>1</v>
      </c>
      <c r="I36" s="257" t="n">
        <v>1</v>
      </c>
      <c r="J36" s="257" t="n">
        <v>1</v>
      </c>
      <c r="K36" s="257" t="n">
        <v>1</v>
      </c>
      <c r="L36" s="257" t="n">
        <v>1</v>
      </c>
      <c r="M36" s="257" t="n">
        <v>1</v>
      </c>
      <c r="N36" s="258" t="n">
        <v>1</v>
      </c>
      <c r="O36" s="258" t="n">
        <v>1</v>
      </c>
      <c r="P36" s="257" t="n">
        <v>1</v>
      </c>
      <c r="Q36" s="257" t="n">
        <v>1</v>
      </c>
      <c r="R36" s="259" t="n">
        <v>1</v>
      </c>
      <c r="S36" s="260" t="n">
        <v>1</v>
      </c>
      <c r="T36" s="261" t="n">
        <v>1</v>
      </c>
      <c r="U36" s="262" t="n">
        <v>1</v>
      </c>
      <c r="V36" s="263" t="s">
        <v>234</v>
      </c>
      <c r="W36" s="277"/>
    </row>
    <row r="37" customFormat="false" ht="27.75" hidden="false" customHeight="false" outlineLevel="0" collapsed="false">
      <c r="A37" s="198"/>
      <c r="B37" s="241"/>
      <c r="C37" s="266"/>
      <c r="D37" s="278" t="s">
        <v>329</v>
      </c>
      <c r="E37" s="255" t="n">
        <v>1.0345</v>
      </c>
      <c r="F37" s="256" t="n">
        <v>1.0064</v>
      </c>
      <c r="G37" s="256" t="n">
        <v>1</v>
      </c>
      <c r="H37" s="257" t="n">
        <v>1</v>
      </c>
      <c r="I37" s="257" t="n">
        <v>1</v>
      </c>
      <c r="J37" s="257" t="n">
        <v>1</v>
      </c>
      <c r="K37" s="257" t="n">
        <v>1</v>
      </c>
      <c r="L37" s="257" t="n">
        <v>1.0124</v>
      </c>
      <c r="M37" s="257" t="n">
        <v>1.005</v>
      </c>
      <c r="N37" s="258" t="n">
        <v>1</v>
      </c>
      <c r="O37" s="258" t="n">
        <v>1.0393</v>
      </c>
      <c r="P37" s="257" t="n">
        <v>1.0034</v>
      </c>
      <c r="Q37" s="257" t="n">
        <v>1.0048</v>
      </c>
      <c r="R37" s="259" t="n">
        <v>1</v>
      </c>
      <c r="S37" s="260" t="n">
        <v>1</v>
      </c>
      <c r="T37" s="261" t="n">
        <v>1.0139</v>
      </c>
      <c r="U37" s="262" t="n">
        <v>1.008</v>
      </c>
      <c r="V37" s="263" t="s">
        <v>236</v>
      </c>
      <c r="W37" s="277"/>
    </row>
    <row r="38" customFormat="false" ht="27.75" hidden="false" customHeight="false" outlineLevel="0" collapsed="false">
      <c r="A38" s="198"/>
      <c r="B38" s="241"/>
      <c r="C38" s="266"/>
      <c r="D38" s="278" t="s">
        <v>330</v>
      </c>
      <c r="E38" s="255" t="n">
        <v>1.1786</v>
      </c>
      <c r="F38" s="256" t="n">
        <v>1.0909</v>
      </c>
      <c r="G38" s="256" t="n">
        <v>1.0071</v>
      </c>
      <c r="H38" s="257" t="n">
        <v>1.0114</v>
      </c>
      <c r="I38" s="257" t="n">
        <v>1.0068</v>
      </c>
      <c r="J38" s="257" t="n">
        <v>1.0178</v>
      </c>
      <c r="K38" s="257" t="n">
        <v>1.0021</v>
      </c>
      <c r="L38" s="257" t="n">
        <v>1.1069</v>
      </c>
      <c r="M38" s="257" t="n">
        <v>1.0966</v>
      </c>
      <c r="N38" s="258" t="n">
        <v>1</v>
      </c>
      <c r="O38" s="258" t="n">
        <v>1.2825</v>
      </c>
      <c r="P38" s="257" t="n">
        <v>1.0233</v>
      </c>
      <c r="Q38" s="257" t="n">
        <v>1.102</v>
      </c>
      <c r="R38" s="259" t="n">
        <v>1</v>
      </c>
      <c r="S38" s="260" t="n">
        <v>1.0057</v>
      </c>
      <c r="T38" s="261" t="n">
        <v>1.1353</v>
      </c>
      <c r="U38" s="262" t="n">
        <v>1.0544</v>
      </c>
      <c r="V38" s="263" t="s">
        <v>331</v>
      </c>
      <c r="W38" s="277"/>
    </row>
    <row r="39" customFormat="false" ht="27.75" hidden="false" customHeight="false" outlineLevel="0" collapsed="false">
      <c r="A39" s="198"/>
      <c r="B39" s="241"/>
      <c r="C39" s="266"/>
      <c r="D39" s="278" t="s">
        <v>332</v>
      </c>
      <c r="E39" s="255" t="n">
        <v>1.1</v>
      </c>
      <c r="F39" s="256" t="n">
        <v>1.0435</v>
      </c>
      <c r="G39" s="256" t="n">
        <v>1</v>
      </c>
      <c r="H39" s="257" t="n">
        <v>1</v>
      </c>
      <c r="I39" s="257" t="n">
        <v>1</v>
      </c>
      <c r="J39" s="257" t="n">
        <v>1</v>
      </c>
      <c r="K39" s="257" t="n">
        <v>1</v>
      </c>
      <c r="L39" s="257" t="n">
        <v>1.0734</v>
      </c>
      <c r="M39" s="257" t="n">
        <v>1.0123</v>
      </c>
      <c r="N39" s="258" t="n">
        <v>1.0042</v>
      </c>
      <c r="O39" s="258" t="n">
        <v>1</v>
      </c>
      <c r="P39" s="257" t="n">
        <v>1.0072</v>
      </c>
      <c r="Q39" s="257" t="n">
        <v>1.0145</v>
      </c>
      <c r="R39" s="259" t="n">
        <v>1</v>
      </c>
      <c r="S39" s="260" t="n">
        <v>1</v>
      </c>
      <c r="T39" s="261" t="n">
        <v>1.0753</v>
      </c>
      <c r="U39" s="262" t="n">
        <v>1.0348</v>
      </c>
      <c r="V39" s="263" t="s">
        <v>333</v>
      </c>
      <c r="W39" s="277"/>
    </row>
    <row r="40" customFormat="false" ht="27.75" hidden="false" customHeight="false" outlineLevel="0" collapsed="false">
      <c r="A40" s="198"/>
      <c r="B40" s="241"/>
      <c r="C40" s="266"/>
      <c r="D40" s="281" t="s">
        <v>334</v>
      </c>
      <c r="E40" s="255" t="n">
        <v>1.0217</v>
      </c>
      <c r="F40" s="256" t="n">
        <v>1.0072</v>
      </c>
      <c r="G40" s="256" t="n">
        <v>1</v>
      </c>
      <c r="H40" s="257" t="n">
        <v>1</v>
      </c>
      <c r="I40" s="257" t="n">
        <v>1</v>
      </c>
      <c r="J40" s="257" t="n">
        <v>1</v>
      </c>
      <c r="K40" s="257" t="n">
        <v>1</v>
      </c>
      <c r="L40" s="257" t="n">
        <v>1.0116</v>
      </c>
      <c r="M40" s="257" t="n">
        <v>1.0018</v>
      </c>
      <c r="N40" s="258" t="n">
        <v>1</v>
      </c>
      <c r="O40" s="258" t="n">
        <v>1</v>
      </c>
      <c r="P40" s="257" t="n">
        <v>1</v>
      </c>
      <c r="Q40" s="257" t="n">
        <v>1.0022</v>
      </c>
      <c r="R40" s="259" t="n">
        <v>1</v>
      </c>
      <c r="S40" s="260" t="n">
        <v>1</v>
      </c>
      <c r="T40" s="261" t="n">
        <v>1.0114</v>
      </c>
      <c r="U40" s="262" t="n">
        <v>1.0074</v>
      </c>
      <c r="V40" s="263" t="s">
        <v>248</v>
      </c>
      <c r="W40" s="277"/>
    </row>
    <row r="41" customFormat="false" ht="27.75" hidden="false" customHeight="false" outlineLevel="0" collapsed="false">
      <c r="A41" s="198"/>
      <c r="B41" s="241"/>
      <c r="C41" s="266"/>
      <c r="D41" s="281" t="s">
        <v>335</v>
      </c>
      <c r="E41" s="255" t="n">
        <v>1</v>
      </c>
      <c r="F41" s="256" t="n">
        <v>1</v>
      </c>
      <c r="G41" s="256" t="n">
        <v>1</v>
      </c>
      <c r="H41" s="257" t="n">
        <v>1</v>
      </c>
      <c r="I41" s="257" t="n">
        <v>1</v>
      </c>
      <c r="J41" s="257" t="n">
        <v>1</v>
      </c>
      <c r="K41" s="257" t="n">
        <v>1</v>
      </c>
      <c r="L41" s="257" t="n">
        <v>1</v>
      </c>
      <c r="M41" s="257" t="n">
        <v>1</v>
      </c>
      <c r="N41" s="258" t="n">
        <v>1</v>
      </c>
      <c r="O41" s="258" t="n">
        <v>1</v>
      </c>
      <c r="P41" s="257" t="n">
        <v>1</v>
      </c>
      <c r="Q41" s="257" t="n">
        <v>1</v>
      </c>
      <c r="R41" s="259" t="n">
        <v>1</v>
      </c>
      <c r="S41" s="260" t="n">
        <v>1</v>
      </c>
      <c r="T41" s="261" t="n">
        <v>1</v>
      </c>
      <c r="U41" s="262" t="n">
        <v>1</v>
      </c>
      <c r="V41" s="263" t="s">
        <v>250</v>
      </c>
      <c r="W41" s="277"/>
    </row>
    <row r="42" customFormat="false" ht="27.75" hidden="false" customHeight="false" outlineLevel="0" collapsed="false">
      <c r="A42" s="198"/>
      <c r="B42" s="241"/>
      <c r="C42" s="266"/>
      <c r="D42" s="281" t="s">
        <v>336</v>
      </c>
      <c r="E42" s="255" t="n">
        <v>1.0811</v>
      </c>
      <c r="F42" s="256" t="n">
        <v>1.0246</v>
      </c>
      <c r="G42" s="256" t="n">
        <v>1.0029</v>
      </c>
      <c r="H42" s="257" t="n">
        <v>1</v>
      </c>
      <c r="I42" s="257" t="n">
        <v>1</v>
      </c>
      <c r="J42" s="257" t="n">
        <v>1.0463</v>
      </c>
      <c r="K42" s="257" t="n">
        <v>1.0028</v>
      </c>
      <c r="L42" s="257" t="n">
        <v>1.0233</v>
      </c>
      <c r="M42" s="257" t="n">
        <v>1.054</v>
      </c>
      <c r="N42" s="258" t="n">
        <v>1.0933</v>
      </c>
      <c r="O42" s="258" t="n">
        <v>1.3658</v>
      </c>
      <c r="P42" s="257" t="n">
        <v>1.0576</v>
      </c>
      <c r="Q42" s="257" t="n">
        <v>1.0453</v>
      </c>
      <c r="R42" s="259" t="n">
        <v>1</v>
      </c>
      <c r="S42" s="260" t="n">
        <v>1</v>
      </c>
      <c r="T42" s="261" t="n">
        <v>1.0447</v>
      </c>
      <c r="U42" s="262" t="n">
        <v>1.0339</v>
      </c>
      <c r="V42" s="263" t="s">
        <v>262</v>
      </c>
      <c r="W42" s="277"/>
    </row>
    <row r="43" customFormat="false" ht="27.75" hidden="false" customHeight="false" outlineLevel="0" collapsed="false">
      <c r="A43" s="198"/>
      <c r="B43" s="241"/>
      <c r="C43" s="266"/>
      <c r="D43" s="281" t="s">
        <v>337</v>
      </c>
      <c r="E43" s="255" t="n">
        <v>1.1429</v>
      </c>
      <c r="F43" s="256" t="n">
        <v>1.1064</v>
      </c>
      <c r="G43" s="256" t="n">
        <v>1.014</v>
      </c>
      <c r="H43" s="257" t="n">
        <v>1.0074</v>
      </c>
      <c r="I43" s="257" t="n">
        <v>1.0079</v>
      </c>
      <c r="J43" s="257" t="n">
        <v>1.1095</v>
      </c>
      <c r="K43" s="257" t="n">
        <v>1.0117</v>
      </c>
      <c r="L43" s="257" t="n">
        <v>1.1085</v>
      </c>
      <c r="M43" s="257" t="n">
        <v>1.2097</v>
      </c>
      <c r="N43" s="258" t="n">
        <v>1.3065</v>
      </c>
      <c r="O43" s="258" t="n">
        <v>2.0894</v>
      </c>
      <c r="P43" s="257" t="n">
        <v>1.0838</v>
      </c>
      <c r="Q43" s="257" t="n">
        <v>1.2028</v>
      </c>
      <c r="R43" s="259" t="n">
        <v>1</v>
      </c>
      <c r="S43" s="260" t="n">
        <v>1</v>
      </c>
      <c r="T43" s="261" t="n">
        <v>1.103</v>
      </c>
      <c r="U43" s="262" t="n">
        <v>1.0982</v>
      </c>
      <c r="V43" s="263" t="s">
        <v>338</v>
      </c>
      <c r="W43" s="277"/>
    </row>
    <row r="44" customFormat="false" ht="28.5" hidden="false" customHeight="false" outlineLevel="0" collapsed="false">
      <c r="A44" s="198"/>
      <c r="B44" s="241"/>
      <c r="C44" s="266"/>
      <c r="D44" s="282" t="s">
        <v>339</v>
      </c>
      <c r="E44" s="283" t="n">
        <v>1</v>
      </c>
      <c r="F44" s="284" t="n">
        <v>1</v>
      </c>
      <c r="G44" s="284" t="n">
        <v>1</v>
      </c>
      <c r="H44" s="285" t="n">
        <v>1</v>
      </c>
      <c r="I44" s="285" t="n">
        <v>1</v>
      </c>
      <c r="J44" s="285" t="n">
        <v>1</v>
      </c>
      <c r="K44" s="285" t="n">
        <v>1</v>
      </c>
      <c r="L44" s="285" t="n">
        <v>1</v>
      </c>
      <c r="M44" s="285" t="n">
        <v>1</v>
      </c>
      <c r="N44" s="286" t="n">
        <v>1</v>
      </c>
      <c r="O44" s="286" t="n">
        <v>1</v>
      </c>
      <c r="P44" s="285" t="n">
        <v>1</v>
      </c>
      <c r="Q44" s="285" t="n">
        <v>1</v>
      </c>
      <c r="R44" s="287" t="n">
        <v>1</v>
      </c>
      <c r="S44" s="288" t="n">
        <v>1</v>
      </c>
      <c r="T44" s="289" t="n">
        <v>1</v>
      </c>
      <c r="U44" s="290" t="n">
        <v>1</v>
      </c>
      <c r="V44" s="291" t="s">
        <v>268</v>
      </c>
      <c r="W44" s="277"/>
    </row>
    <row r="45" s="293" customFormat="true" ht="9" hidden="false" customHeight="true" outlineLevel="0" collapsed="false">
      <c r="A45" s="292"/>
      <c r="D45" s="294"/>
      <c r="E45" s="295"/>
      <c r="F45" s="296"/>
      <c r="G45" s="295"/>
      <c r="H45" s="295"/>
      <c r="I45" s="297"/>
      <c r="J45" s="298"/>
    </row>
    <row r="46" customFormat="false" ht="7.5" hidden="false" customHeight="true" outlineLevel="0" collapsed="false">
      <c r="A46" s="299"/>
    </row>
    <row r="47" customFormat="false" ht="42" hidden="false" customHeight="true" outlineLevel="0" collapsed="false">
      <c r="A47" s="299"/>
      <c r="C47" s="239" t="s">
        <v>340</v>
      </c>
      <c r="E47" s="151"/>
      <c r="F47" s="151"/>
      <c r="G47" s="163" t="s">
        <v>286</v>
      </c>
      <c r="J47" s="151"/>
      <c r="Q47" s="164"/>
    </row>
    <row r="48" customFormat="false" ht="26.25" hidden="false" customHeight="true" outlineLevel="0" collapsed="false">
      <c r="A48" s="299"/>
      <c r="C48" s="240"/>
      <c r="D48" s="240"/>
      <c r="E48" s="166" t="s">
        <v>149</v>
      </c>
      <c r="F48" s="167" t="s">
        <v>150</v>
      </c>
      <c r="G48" s="168" t="s">
        <v>151</v>
      </c>
      <c r="H48" s="169"/>
      <c r="I48" s="170"/>
      <c r="J48" s="170"/>
      <c r="K48" s="171"/>
      <c r="L48" s="172" t="s">
        <v>152</v>
      </c>
      <c r="M48" s="173" t="s">
        <v>153</v>
      </c>
      <c r="N48" s="170"/>
      <c r="O48" s="170"/>
      <c r="P48" s="170"/>
      <c r="Q48" s="170"/>
      <c r="R48" s="174"/>
      <c r="S48" s="175" t="s">
        <v>154</v>
      </c>
      <c r="T48" s="176" t="s">
        <v>155</v>
      </c>
      <c r="U48" s="176" t="s">
        <v>156</v>
      </c>
      <c r="V48" s="177"/>
      <c r="W48" s="177"/>
    </row>
    <row r="49" customFormat="false" ht="23.25" hidden="false" customHeight="true" outlineLevel="0" collapsed="false">
      <c r="A49" s="299"/>
      <c r="C49" s="240"/>
      <c r="D49" s="240"/>
      <c r="E49" s="166"/>
      <c r="F49" s="167"/>
      <c r="G49" s="178"/>
      <c r="H49" s="179" t="s">
        <v>158</v>
      </c>
      <c r="I49" s="179" t="s">
        <v>159</v>
      </c>
      <c r="J49" s="179" t="s">
        <v>160</v>
      </c>
      <c r="K49" s="179" t="s">
        <v>161</v>
      </c>
      <c r="L49" s="172"/>
      <c r="M49" s="180"/>
      <c r="N49" s="181" t="s">
        <v>162</v>
      </c>
      <c r="O49" s="181" t="s">
        <v>163</v>
      </c>
      <c r="P49" s="179" t="s">
        <v>164</v>
      </c>
      <c r="Q49" s="179" t="s">
        <v>165</v>
      </c>
      <c r="R49" s="182" t="s">
        <v>166</v>
      </c>
      <c r="S49" s="175"/>
      <c r="T49" s="176"/>
      <c r="U49" s="176"/>
      <c r="V49" s="177"/>
      <c r="W49" s="177"/>
    </row>
    <row r="50" customFormat="false" ht="23.25" hidden="false" customHeight="true" outlineLevel="0" collapsed="false">
      <c r="A50" s="299"/>
      <c r="C50" s="240"/>
      <c r="D50" s="240"/>
      <c r="E50" s="166"/>
      <c r="F50" s="167"/>
      <c r="G50" s="178"/>
      <c r="H50" s="179"/>
      <c r="I50" s="179"/>
      <c r="J50" s="179"/>
      <c r="K50" s="179"/>
      <c r="L50" s="172"/>
      <c r="M50" s="180"/>
      <c r="N50" s="181"/>
      <c r="O50" s="181"/>
      <c r="P50" s="179"/>
      <c r="Q50" s="179"/>
      <c r="R50" s="182"/>
      <c r="S50" s="175"/>
      <c r="T50" s="176"/>
      <c r="U50" s="176"/>
      <c r="V50" s="177"/>
      <c r="W50" s="177"/>
    </row>
    <row r="51" customFormat="false" ht="36.75" hidden="false" customHeight="true" outlineLevel="0" collapsed="false">
      <c r="A51" s="299"/>
      <c r="C51" s="240"/>
      <c r="D51" s="240"/>
      <c r="E51" s="166"/>
      <c r="F51" s="167"/>
      <c r="G51" s="178"/>
      <c r="H51" s="179"/>
      <c r="I51" s="179"/>
      <c r="J51" s="179"/>
      <c r="K51" s="179"/>
      <c r="L51" s="172"/>
      <c r="M51" s="180"/>
      <c r="N51" s="181"/>
      <c r="O51" s="181"/>
      <c r="P51" s="179"/>
      <c r="Q51" s="179"/>
      <c r="R51" s="182"/>
      <c r="S51" s="175"/>
      <c r="T51" s="176"/>
      <c r="U51" s="176"/>
      <c r="V51" s="177"/>
      <c r="W51" s="177"/>
    </row>
    <row r="52" customFormat="false" ht="23.25" hidden="false" customHeight="true" outlineLevel="0" collapsed="false">
      <c r="A52" s="299"/>
      <c r="B52" s="183"/>
      <c r="C52" s="240"/>
      <c r="D52" s="240"/>
      <c r="E52" s="184" t="s">
        <v>167</v>
      </c>
      <c r="F52" s="185" t="s">
        <v>39</v>
      </c>
      <c r="G52" s="186" t="s">
        <v>168</v>
      </c>
      <c r="H52" s="187"/>
      <c r="I52" s="187"/>
      <c r="J52" s="187"/>
      <c r="K52" s="188"/>
      <c r="L52" s="189" t="s">
        <v>169</v>
      </c>
      <c r="M52" s="190" t="s">
        <v>170</v>
      </c>
      <c r="N52" s="187"/>
      <c r="O52" s="187"/>
      <c r="P52" s="187"/>
      <c r="Q52" s="187"/>
      <c r="R52" s="191"/>
      <c r="S52" s="185" t="s">
        <v>171</v>
      </c>
      <c r="T52" s="189" t="s">
        <v>172</v>
      </c>
      <c r="U52" s="189" t="s">
        <v>173</v>
      </c>
      <c r="V52" s="177"/>
      <c r="W52" s="177"/>
    </row>
    <row r="53" customFormat="false" ht="23.25" hidden="false" customHeight="true" outlineLevel="0" collapsed="false">
      <c r="A53" s="299"/>
      <c r="B53" s="183"/>
      <c r="C53" s="240"/>
      <c r="D53" s="240"/>
      <c r="E53" s="184"/>
      <c r="F53" s="185"/>
      <c r="G53" s="192"/>
      <c r="H53" s="193" t="s">
        <v>174</v>
      </c>
      <c r="I53" s="193" t="s">
        <v>175</v>
      </c>
      <c r="J53" s="193" t="s">
        <v>176</v>
      </c>
      <c r="K53" s="194" t="s">
        <v>177</v>
      </c>
      <c r="L53" s="189"/>
      <c r="M53" s="195"/>
      <c r="N53" s="196" t="s">
        <v>178</v>
      </c>
      <c r="O53" s="196" t="s">
        <v>179</v>
      </c>
      <c r="P53" s="193" t="s">
        <v>180</v>
      </c>
      <c r="Q53" s="193" t="s">
        <v>63</v>
      </c>
      <c r="R53" s="197" t="s">
        <v>181</v>
      </c>
      <c r="S53" s="185"/>
      <c r="T53" s="189"/>
      <c r="U53" s="189"/>
      <c r="V53" s="177"/>
      <c r="W53" s="177"/>
    </row>
    <row r="54" customFormat="false" ht="23.25" hidden="false" customHeight="true" outlineLevel="0" collapsed="false">
      <c r="A54" s="299"/>
      <c r="B54" s="183"/>
      <c r="C54" s="240"/>
      <c r="D54" s="240"/>
      <c r="E54" s="184"/>
      <c r="F54" s="185"/>
      <c r="G54" s="192"/>
      <c r="H54" s="193"/>
      <c r="I54" s="193"/>
      <c r="J54" s="193"/>
      <c r="K54" s="194"/>
      <c r="L54" s="189"/>
      <c r="M54" s="195"/>
      <c r="N54" s="196"/>
      <c r="O54" s="196"/>
      <c r="P54" s="193"/>
      <c r="Q54" s="193"/>
      <c r="R54" s="197"/>
      <c r="S54" s="185"/>
      <c r="T54" s="189"/>
      <c r="U54" s="189"/>
      <c r="V54" s="177"/>
      <c r="W54" s="177"/>
    </row>
    <row r="55" customFormat="false" ht="26.25" hidden="false" customHeight="true" outlineLevel="0" collapsed="false">
      <c r="A55" s="299"/>
      <c r="B55" s="183"/>
      <c r="C55" s="240"/>
      <c r="D55" s="240"/>
      <c r="E55" s="184"/>
      <c r="F55" s="185"/>
      <c r="G55" s="192"/>
      <c r="H55" s="193"/>
      <c r="I55" s="193"/>
      <c r="J55" s="193"/>
      <c r="K55" s="194"/>
      <c r="L55" s="189"/>
      <c r="M55" s="195"/>
      <c r="N55" s="196"/>
      <c r="O55" s="196"/>
      <c r="P55" s="193"/>
      <c r="Q55" s="193"/>
      <c r="R55" s="197"/>
      <c r="S55" s="185"/>
      <c r="T55" s="189"/>
      <c r="U55" s="189"/>
      <c r="V55" s="177"/>
      <c r="W55" s="177"/>
    </row>
    <row r="56" customFormat="false" ht="31.5" hidden="false" customHeight="true" outlineLevel="0" collapsed="false">
      <c r="A56" s="198"/>
      <c r="B56" s="241"/>
      <c r="C56" s="242" t="s">
        <v>290</v>
      </c>
      <c r="D56" s="243" t="s">
        <v>183</v>
      </c>
      <c r="E56" s="244" t="n">
        <v>1.1047</v>
      </c>
      <c r="F56" s="245" t="n">
        <v>1.0686</v>
      </c>
      <c r="G56" s="245" t="n">
        <v>1</v>
      </c>
      <c r="H56" s="246" t="n">
        <v>1</v>
      </c>
      <c r="I56" s="246" t="n">
        <v>1</v>
      </c>
      <c r="J56" s="246" t="n">
        <v>1.007</v>
      </c>
      <c r="K56" s="246" t="n">
        <v>1</v>
      </c>
      <c r="L56" s="246" t="n">
        <v>1.0714</v>
      </c>
      <c r="M56" s="246" t="n">
        <v>1.0795</v>
      </c>
      <c r="N56" s="247" t="n">
        <v>1.0056</v>
      </c>
      <c r="O56" s="247" t="n">
        <v>1.1869</v>
      </c>
      <c r="P56" s="246" t="n">
        <v>1.0578</v>
      </c>
      <c r="Q56" s="246" t="n">
        <v>1.0768</v>
      </c>
      <c r="R56" s="248" t="n">
        <v>1</v>
      </c>
      <c r="S56" s="249" t="n">
        <v>1.1183</v>
      </c>
      <c r="T56" s="250" t="n">
        <v>1.0584</v>
      </c>
      <c r="U56" s="251" t="n">
        <v>1.0652</v>
      </c>
      <c r="V56" s="252" t="s">
        <v>184</v>
      </c>
      <c r="W56" s="253" t="s">
        <v>291</v>
      </c>
    </row>
    <row r="57" customFormat="false" ht="31.5" hidden="false" customHeight="true" outlineLevel="0" collapsed="false">
      <c r="A57" s="198"/>
      <c r="B57" s="241"/>
      <c r="C57" s="242"/>
      <c r="D57" s="254" t="s">
        <v>292</v>
      </c>
      <c r="E57" s="255" t="n">
        <v>1.1341</v>
      </c>
      <c r="F57" s="256" t="n">
        <v>1.1144</v>
      </c>
      <c r="G57" s="256" t="n">
        <v>1.0319</v>
      </c>
      <c r="H57" s="257" t="n">
        <v>1.0077</v>
      </c>
      <c r="I57" s="257" t="n">
        <v>1.0117</v>
      </c>
      <c r="J57" s="257" t="n">
        <v>1.1193</v>
      </c>
      <c r="K57" s="257" t="n">
        <v>1.0977</v>
      </c>
      <c r="L57" s="257" t="n">
        <v>1.1283</v>
      </c>
      <c r="M57" s="257" t="n">
        <v>1.0744</v>
      </c>
      <c r="N57" s="258" t="n">
        <v>1</v>
      </c>
      <c r="O57" s="258" t="n">
        <v>1.0932</v>
      </c>
      <c r="P57" s="257" t="n">
        <v>1.0819</v>
      </c>
      <c r="Q57" s="257" t="n">
        <v>1.072</v>
      </c>
      <c r="R57" s="259" t="n">
        <v>1.0557</v>
      </c>
      <c r="S57" s="260" t="n">
        <v>1.0347</v>
      </c>
      <c r="T57" s="261" t="n">
        <v>1.1491</v>
      </c>
      <c r="U57" s="262" t="n">
        <v>1.0848</v>
      </c>
      <c r="V57" s="263" t="s">
        <v>293</v>
      </c>
      <c r="W57" s="253"/>
    </row>
    <row r="58" customFormat="false" ht="31.5" hidden="false" customHeight="true" outlineLevel="0" collapsed="false">
      <c r="A58" s="198"/>
      <c r="B58" s="241"/>
      <c r="C58" s="242"/>
      <c r="D58" s="254" t="s">
        <v>294</v>
      </c>
      <c r="E58" s="255" t="n">
        <v>1.2103</v>
      </c>
      <c r="F58" s="256" t="n">
        <v>1.1729</v>
      </c>
      <c r="G58" s="256" t="n">
        <v>1.0081</v>
      </c>
      <c r="H58" s="257" t="n">
        <v>1.0073</v>
      </c>
      <c r="I58" s="257" t="n">
        <v>1.0079</v>
      </c>
      <c r="J58" s="257" t="n">
        <v>1.0136</v>
      </c>
      <c r="K58" s="257" t="n">
        <v>1.0071</v>
      </c>
      <c r="L58" s="257" t="n">
        <v>1.2028</v>
      </c>
      <c r="M58" s="257" t="n">
        <v>1.0995</v>
      </c>
      <c r="N58" s="258" t="n">
        <v>1.0333</v>
      </c>
      <c r="O58" s="258" t="n">
        <v>1.1206</v>
      </c>
      <c r="P58" s="257" t="n">
        <v>1.2518</v>
      </c>
      <c r="Q58" s="257" t="n">
        <v>1.0799</v>
      </c>
      <c r="R58" s="259" t="n">
        <v>1</v>
      </c>
      <c r="S58" s="260" t="n">
        <v>1.1072</v>
      </c>
      <c r="T58" s="261" t="n">
        <v>1.1794</v>
      </c>
      <c r="U58" s="262" t="n">
        <v>1.1054</v>
      </c>
      <c r="V58" s="263" t="s">
        <v>295</v>
      </c>
      <c r="W58" s="253"/>
    </row>
    <row r="59" customFormat="false" ht="31.5" hidden="false" customHeight="true" outlineLevel="0" collapsed="false">
      <c r="A59" s="198"/>
      <c r="B59" s="241"/>
      <c r="C59" s="242"/>
      <c r="D59" s="254" t="s">
        <v>296</v>
      </c>
      <c r="E59" s="255" t="n">
        <v>1.0806</v>
      </c>
      <c r="F59" s="256" t="n">
        <v>1.0465</v>
      </c>
      <c r="G59" s="256" t="n">
        <v>1.0045</v>
      </c>
      <c r="H59" s="257" t="n">
        <v>1</v>
      </c>
      <c r="I59" s="257" t="n">
        <v>1</v>
      </c>
      <c r="J59" s="257" t="n">
        <v>1</v>
      </c>
      <c r="K59" s="257" t="n">
        <v>1.0237</v>
      </c>
      <c r="L59" s="257" t="n">
        <v>1.0523</v>
      </c>
      <c r="M59" s="257" t="n">
        <v>1.0376</v>
      </c>
      <c r="N59" s="258" t="n">
        <v>1</v>
      </c>
      <c r="O59" s="258" t="n">
        <v>1.0618</v>
      </c>
      <c r="P59" s="257" t="n">
        <v>1.0206</v>
      </c>
      <c r="Q59" s="257" t="n">
        <v>1.0385</v>
      </c>
      <c r="R59" s="259" t="n">
        <v>1</v>
      </c>
      <c r="S59" s="260" t="n">
        <v>1.0013</v>
      </c>
      <c r="T59" s="261" t="n">
        <v>1.0685</v>
      </c>
      <c r="U59" s="262" t="n">
        <v>1.0335</v>
      </c>
      <c r="V59" s="263" t="s">
        <v>297</v>
      </c>
      <c r="W59" s="253"/>
    </row>
    <row r="60" customFormat="false" ht="31.5" hidden="false" customHeight="true" outlineLevel="0" collapsed="false">
      <c r="A60" s="198"/>
      <c r="B60" s="241"/>
      <c r="C60" s="242"/>
      <c r="D60" s="254" t="s">
        <v>298</v>
      </c>
      <c r="E60" s="255" t="n">
        <v>1.0761</v>
      </c>
      <c r="F60" s="256" t="n">
        <v>1.0547</v>
      </c>
      <c r="G60" s="256" t="n">
        <v>1.0073</v>
      </c>
      <c r="H60" s="257" t="n">
        <v>1.0061</v>
      </c>
      <c r="I60" s="257" t="n">
        <v>1.0085</v>
      </c>
      <c r="J60" s="257" t="n">
        <v>1.0096</v>
      </c>
      <c r="K60" s="257" t="n">
        <v>1.0052</v>
      </c>
      <c r="L60" s="257" t="n">
        <v>1.0584</v>
      </c>
      <c r="M60" s="257" t="n">
        <v>1.0584</v>
      </c>
      <c r="N60" s="258" t="n">
        <v>1.0017</v>
      </c>
      <c r="O60" s="258" t="n">
        <v>1.092</v>
      </c>
      <c r="P60" s="257" t="n">
        <v>1.0363</v>
      </c>
      <c r="Q60" s="257" t="n">
        <v>1.0596</v>
      </c>
      <c r="R60" s="259" t="n">
        <v>1.0497</v>
      </c>
      <c r="S60" s="260" t="n">
        <v>1.0244</v>
      </c>
      <c r="T60" s="261" t="n">
        <v>1.059</v>
      </c>
      <c r="U60" s="262" t="n">
        <v>1.0385</v>
      </c>
      <c r="V60" s="263" t="s">
        <v>299</v>
      </c>
      <c r="W60" s="253"/>
    </row>
    <row r="61" customFormat="false" ht="31.5" hidden="false" customHeight="true" outlineLevel="0" collapsed="false">
      <c r="A61" s="198"/>
      <c r="B61" s="241"/>
      <c r="C61" s="242"/>
      <c r="D61" s="254" t="s">
        <v>300</v>
      </c>
      <c r="E61" s="255" t="n">
        <v>1.0418</v>
      </c>
      <c r="F61" s="256" t="n">
        <v>1.0276</v>
      </c>
      <c r="G61" s="256" t="n">
        <v>1.0029</v>
      </c>
      <c r="H61" s="257" t="n">
        <v>1</v>
      </c>
      <c r="I61" s="257" t="n">
        <v>1</v>
      </c>
      <c r="J61" s="257" t="n">
        <v>1.0189</v>
      </c>
      <c r="K61" s="257" t="n">
        <v>1.0044</v>
      </c>
      <c r="L61" s="257" t="n">
        <v>1.0295</v>
      </c>
      <c r="M61" s="257" t="n">
        <v>1.0327</v>
      </c>
      <c r="N61" s="258" t="n">
        <v>1.0347</v>
      </c>
      <c r="O61" s="258" t="n">
        <v>1.0984</v>
      </c>
      <c r="P61" s="257" t="n">
        <v>1.0122</v>
      </c>
      <c r="Q61" s="257" t="n">
        <v>1.032</v>
      </c>
      <c r="R61" s="259" t="n">
        <v>1</v>
      </c>
      <c r="S61" s="260" t="n">
        <v>1.0081</v>
      </c>
      <c r="T61" s="261" t="n">
        <v>1.0286</v>
      </c>
      <c r="U61" s="262" t="n">
        <v>1.0215</v>
      </c>
      <c r="V61" s="263" t="s">
        <v>301</v>
      </c>
      <c r="W61" s="253"/>
    </row>
    <row r="62" customFormat="false" ht="31.5" hidden="false" customHeight="true" outlineLevel="0" collapsed="false">
      <c r="A62" s="198"/>
      <c r="B62" s="241"/>
      <c r="C62" s="242"/>
      <c r="D62" s="264" t="s">
        <v>302</v>
      </c>
      <c r="E62" s="255" t="n">
        <v>1.199</v>
      </c>
      <c r="F62" s="256" t="n">
        <v>1.1316</v>
      </c>
      <c r="G62" s="256" t="n">
        <v>1.0316</v>
      </c>
      <c r="H62" s="257" t="n">
        <v>1.0199</v>
      </c>
      <c r="I62" s="257" t="n">
        <v>1.016</v>
      </c>
      <c r="J62" s="257" t="n">
        <v>1.1019</v>
      </c>
      <c r="K62" s="257" t="n">
        <v>1.0599</v>
      </c>
      <c r="L62" s="257" t="n">
        <v>1.1485</v>
      </c>
      <c r="M62" s="257" t="n">
        <v>1.0993</v>
      </c>
      <c r="N62" s="258" t="n">
        <v>1</v>
      </c>
      <c r="O62" s="258" t="n">
        <v>1.0916</v>
      </c>
      <c r="P62" s="257" t="n">
        <v>1.2302</v>
      </c>
      <c r="Q62" s="257" t="n">
        <v>1.0491</v>
      </c>
      <c r="R62" s="259" t="n">
        <v>1</v>
      </c>
      <c r="S62" s="260" t="n">
        <v>1.1812</v>
      </c>
      <c r="T62" s="261" t="n">
        <v>1.1867</v>
      </c>
      <c r="U62" s="262" t="n">
        <v>1.1015</v>
      </c>
      <c r="V62" s="263" t="s">
        <v>303</v>
      </c>
      <c r="W62" s="253"/>
    </row>
    <row r="63" customFormat="false" ht="31.5" hidden="false" customHeight="true" outlineLevel="0" collapsed="false">
      <c r="A63" s="265"/>
      <c r="B63" s="241"/>
      <c r="C63" s="242"/>
      <c r="D63" s="264" t="s">
        <v>304</v>
      </c>
      <c r="E63" s="255" t="n">
        <v>1.1158</v>
      </c>
      <c r="F63" s="256" t="n">
        <v>1.1015</v>
      </c>
      <c r="G63" s="256" t="n">
        <v>1.0404</v>
      </c>
      <c r="H63" s="257" t="n">
        <v>1.0112</v>
      </c>
      <c r="I63" s="257" t="n">
        <v>1.0127</v>
      </c>
      <c r="J63" s="257" t="n">
        <v>1.2232</v>
      </c>
      <c r="K63" s="257" t="n">
        <v>1.0487</v>
      </c>
      <c r="L63" s="257" t="n">
        <v>1.0717</v>
      </c>
      <c r="M63" s="257" t="n">
        <v>1.2056</v>
      </c>
      <c r="N63" s="258" t="n">
        <v>1.2875</v>
      </c>
      <c r="O63" s="258" t="n">
        <v>1.3203</v>
      </c>
      <c r="P63" s="257" t="n">
        <v>1.0867</v>
      </c>
      <c r="Q63" s="257" t="n">
        <v>1.2169</v>
      </c>
      <c r="R63" s="259" t="n">
        <v>1</v>
      </c>
      <c r="S63" s="260" t="n">
        <v>1.103</v>
      </c>
      <c r="T63" s="261" t="n">
        <v>1.1001</v>
      </c>
      <c r="U63" s="262" t="n">
        <v>1.1185</v>
      </c>
      <c r="V63" s="263" t="s">
        <v>305</v>
      </c>
      <c r="W63" s="253"/>
    </row>
    <row r="64" customFormat="false" ht="31.5" hidden="false" customHeight="true" outlineLevel="0" collapsed="false">
      <c r="A64" s="265"/>
      <c r="B64" s="241"/>
      <c r="C64" s="242"/>
      <c r="D64" s="264" t="s">
        <v>275</v>
      </c>
      <c r="E64" s="255" t="n">
        <v>1</v>
      </c>
      <c r="F64" s="256" t="n">
        <v>1</v>
      </c>
      <c r="G64" s="256" t="n">
        <v>1</v>
      </c>
      <c r="H64" s="257" t="n">
        <v>1</v>
      </c>
      <c r="I64" s="257" t="n">
        <v>1</v>
      </c>
      <c r="J64" s="257" t="n">
        <v>1</v>
      </c>
      <c r="K64" s="257" t="n">
        <v>1</v>
      </c>
      <c r="L64" s="257" t="n">
        <v>1</v>
      </c>
      <c r="M64" s="257" t="n">
        <v>1</v>
      </c>
      <c r="N64" s="258" t="n">
        <v>1</v>
      </c>
      <c r="O64" s="258" t="n">
        <v>1</v>
      </c>
      <c r="P64" s="257" t="n">
        <v>1</v>
      </c>
      <c r="Q64" s="257" t="n">
        <v>1</v>
      </c>
      <c r="R64" s="259" t="n">
        <v>1</v>
      </c>
      <c r="S64" s="260" t="n">
        <v>1</v>
      </c>
      <c r="T64" s="261" t="n">
        <v>1</v>
      </c>
      <c r="U64" s="262" t="n">
        <v>1</v>
      </c>
      <c r="V64" s="263" t="s">
        <v>276</v>
      </c>
      <c r="W64" s="253"/>
    </row>
    <row r="65" customFormat="false" ht="27.75" hidden="false" customHeight="true" outlineLevel="0" collapsed="false">
      <c r="A65" s="198"/>
      <c r="B65" s="241"/>
      <c r="C65" s="266" t="s">
        <v>306</v>
      </c>
      <c r="D65" s="267" t="s">
        <v>307</v>
      </c>
      <c r="E65" s="268" t="n">
        <v>1.025</v>
      </c>
      <c r="F65" s="269" t="n">
        <v>1.017</v>
      </c>
      <c r="G65" s="269" t="n">
        <v>1</v>
      </c>
      <c r="H65" s="270" t="n">
        <v>1</v>
      </c>
      <c r="I65" s="270" t="n">
        <v>1</v>
      </c>
      <c r="J65" s="270" t="n">
        <v>1</v>
      </c>
      <c r="K65" s="270" t="n">
        <v>1</v>
      </c>
      <c r="L65" s="270" t="n">
        <v>1.0125</v>
      </c>
      <c r="M65" s="270" t="n">
        <v>1.0429</v>
      </c>
      <c r="N65" s="271" t="n">
        <v>1</v>
      </c>
      <c r="O65" s="271" t="n">
        <v>1.15</v>
      </c>
      <c r="P65" s="270" t="n">
        <v>1.0117</v>
      </c>
      <c r="Q65" s="270" t="n">
        <v>1.0403</v>
      </c>
      <c r="R65" s="272" t="n">
        <v>1</v>
      </c>
      <c r="S65" s="273" t="n">
        <v>1</v>
      </c>
      <c r="T65" s="274" t="n">
        <v>1.016</v>
      </c>
      <c r="U65" s="275" t="n">
        <v>1.0117</v>
      </c>
      <c r="V65" s="276" t="s">
        <v>308</v>
      </c>
      <c r="W65" s="277" t="s">
        <v>309</v>
      </c>
    </row>
    <row r="66" customFormat="false" ht="27.75" hidden="false" customHeight="false" outlineLevel="0" collapsed="false">
      <c r="A66" s="198"/>
      <c r="B66" s="241"/>
      <c r="C66" s="266"/>
      <c r="D66" s="278" t="s">
        <v>310</v>
      </c>
      <c r="E66" s="255" t="n">
        <v>1.0469</v>
      </c>
      <c r="F66" s="256" t="n">
        <v>1.037</v>
      </c>
      <c r="G66" s="256" t="n">
        <v>1</v>
      </c>
      <c r="H66" s="257" t="n">
        <v>1</v>
      </c>
      <c r="I66" s="257" t="n">
        <v>1</v>
      </c>
      <c r="J66" s="257" t="n">
        <v>1</v>
      </c>
      <c r="K66" s="257" t="n">
        <v>1</v>
      </c>
      <c r="L66" s="257" t="n">
        <v>1.0249</v>
      </c>
      <c r="M66" s="257" t="n">
        <v>1.106</v>
      </c>
      <c r="N66" s="258" t="n">
        <v>1</v>
      </c>
      <c r="O66" s="258" t="n">
        <v>1.1559</v>
      </c>
      <c r="P66" s="257" t="n">
        <v>1.026</v>
      </c>
      <c r="Q66" s="257" t="n">
        <v>1.1243</v>
      </c>
      <c r="R66" s="259" t="n">
        <v>1</v>
      </c>
      <c r="S66" s="260" t="n">
        <v>1.0043</v>
      </c>
      <c r="T66" s="261" t="n">
        <v>1.0284</v>
      </c>
      <c r="U66" s="262" t="n">
        <v>1.0298</v>
      </c>
      <c r="V66" s="263" t="s">
        <v>311</v>
      </c>
      <c r="W66" s="277"/>
    </row>
    <row r="67" customFormat="false" ht="27.75" hidden="false" customHeight="false" outlineLevel="0" collapsed="false">
      <c r="A67" s="198"/>
      <c r="B67" s="241"/>
      <c r="C67" s="266"/>
      <c r="D67" s="278" t="s">
        <v>312</v>
      </c>
      <c r="E67" s="255" t="n">
        <v>1.2917</v>
      </c>
      <c r="F67" s="256" t="n">
        <v>1.2556</v>
      </c>
      <c r="G67" s="256" t="n">
        <v>1.0011</v>
      </c>
      <c r="H67" s="257" t="n">
        <v>1.0037</v>
      </c>
      <c r="I67" s="257" t="n">
        <v>1</v>
      </c>
      <c r="J67" s="257" t="n">
        <v>1</v>
      </c>
      <c r="K67" s="257" t="n">
        <v>1</v>
      </c>
      <c r="L67" s="257" t="n">
        <v>1.3035</v>
      </c>
      <c r="M67" s="257" t="n">
        <v>1.1389</v>
      </c>
      <c r="N67" s="258" t="n">
        <v>1.0441</v>
      </c>
      <c r="O67" s="258" t="n">
        <v>1.1355</v>
      </c>
      <c r="P67" s="257" t="n">
        <v>1.5886</v>
      </c>
      <c r="Q67" s="257" t="n">
        <v>1.1163</v>
      </c>
      <c r="R67" s="259" t="n">
        <v>1</v>
      </c>
      <c r="S67" s="260" t="n">
        <v>1.0355</v>
      </c>
      <c r="T67" s="261" t="n">
        <v>1.2659</v>
      </c>
      <c r="U67" s="262" t="n">
        <v>1.135</v>
      </c>
      <c r="V67" s="263" t="s">
        <v>204</v>
      </c>
      <c r="W67" s="277"/>
    </row>
    <row r="68" customFormat="false" ht="27.75" hidden="false" customHeight="false" outlineLevel="0" collapsed="false">
      <c r="A68" s="198"/>
      <c r="B68" s="241"/>
      <c r="C68" s="266"/>
      <c r="D68" s="278" t="s">
        <v>313</v>
      </c>
      <c r="E68" s="255" t="n">
        <v>1.0789</v>
      </c>
      <c r="F68" s="256" t="n">
        <v>1.0475</v>
      </c>
      <c r="G68" s="256" t="n">
        <v>1</v>
      </c>
      <c r="H68" s="257" t="n">
        <v>1</v>
      </c>
      <c r="I68" s="257" t="n">
        <v>1</v>
      </c>
      <c r="J68" s="257" t="n">
        <v>1</v>
      </c>
      <c r="K68" s="257" t="n">
        <v>1</v>
      </c>
      <c r="L68" s="257" t="n">
        <v>1.0479</v>
      </c>
      <c r="M68" s="257" t="n">
        <v>1.0635</v>
      </c>
      <c r="N68" s="258" t="n">
        <v>1.0058</v>
      </c>
      <c r="O68" s="258" t="n">
        <v>1.1158</v>
      </c>
      <c r="P68" s="257" t="n">
        <v>1.0872</v>
      </c>
      <c r="Q68" s="257" t="n">
        <v>1.0569</v>
      </c>
      <c r="R68" s="259" t="n">
        <v>1</v>
      </c>
      <c r="S68" s="260" t="n">
        <v>1.0018</v>
      </c>
      <c r="T68" s="261" t="n">
        <v>1.0547</v>
      </c>
      <c r="U68" s="262" t="n">
        <v>1.0282</v>
      </c>
      <c r="V68" s="263" t="s">
        <v>206</v>
      </c>
      <c r="W68" s="277"/>
    </row>
    <row r="69" customFormat="false" ht="27.75" hidden="false" customHeight="false" outlineLevel="0" collapsed="false">
      <c r="A69" s="198"/>
      <c r="B69" s="241"/>
      <c r="C69" s="266"/>
      <c r="D69" s="279" t="s">
        <v>314</v>
      </c>
      <c r="E69" s="255" t="n">
        <v>1.0661</v>
      </c>
      <c r="F69" s="256" t="n">
        <v>1.0747</v>
      </c>
      <c r="G69" s="256" t="n">
        <v>1.003</v>
      </c>
      <c r="H69" s="257" t="n">
        <v>1.0111</v>
      </c>
      <c r="I69" s="257" t="n">
        <v>1</v>
      </c>
      <c r="J69" s="257" t="n">
        <v>1.0035</v>
      </c>
      <c r="K69" s="257" t="n">
        <v>1</v>
      </c>
      <c r="L69" s="257" t="n">
        <v>1.0974</v>
      </c>
      <c r="M69" s="257" t="n">
        <v>1.0245</v>
      </c>
      <c r="N69" s="258" t="n">
        <v>1.0322</v>
      </c>
      <c r="O69" s="258" t="n">
        <v>1.003</v>
      </c>
      <c r="P69" s="257" t="n">
        <v>1.2607</v>
      </c>
      <c r="Q69" s="257" t="n">
        <v>1.0048</v>
      </c>
      <c r="R69" s="259" t="n">
        <v>1</v>
      </c>
      <c r="S69" s="260" t="n">
        <v>1</v>
      </c>
      <c r="T69" s="261" t="n">
        <v>1.0827</v>
      </c>
      <c r="U69" s="262" t="n">
        <v>1.0375</v>
      </c>
      <c r="V69" s="280" t="s">
        <v>315</v>
      </c>
      <c r="W69" s="277"/>
    </row>
    <row r="70" customFormat="false" ht="27.75" hidden="false" customHeight="false" outlineLevel="0" collapsed="false">
      <c r="A70" s="198"/>
      <c r="B70" s="241"/>
      <c r="C70" s="266"/>
      <c r="D70" s="278" t="s">
        <v>316</v>
      </c>
      <c r="E70" s="255" t="n">
        <v>1.1083</v>
      </c>
      <c r="F70" s="256" t="n">
        <v>1.1407</v>
      </c>
      <c r="G70" s="256" t="n">
        <v>1.0027</v>
      </c>
      <c r="H70" s="257" t="n">
        <v>1.0105</v>
      </c>
      <c r="I70" s="257" t="n">
        <v>1</v>
      </c>
      <c r="J70" s="257" t="n">
        <v>1</v>
      </c>
      <c r="K70" s="257" t="n">
        <v>1</v>
      </c>
      <c r="L70" s="257" t="n">
        <v>1.1504</v>
      </c>
      <c r="M70" s="257" t="n">
        <v>1.1418</v>
      </c>
      <c r="N70" s="258" t="n">
        <v>1.0612</v>
      </c>
      <c r="O70" s="258" t="n">
        <v>1.2095</v>
      </c>
      <c r="P70" s="257" t="n">
        <v>1.3351</v>
      </c>
      <c r="Q70" s="257" t="n">
        <v>1.0999</v>
      </c>
      <c r="R70" s="259" t="n">
        <v>1</v>
      </c>
      <c r="S70" s="260" t="n">
        <v>1</v>
      </c>
      <c r="T70" s="261" t="n">
        <v>1.1437</v>
      </c>
      <c r="U70" s="262" t="n">
        <v>1.0588</v>
      </c>
      <c r="V70" s="263" t="s">
        <v>317</v>
      </c>
      <c r="W70" s="277"/>
    </row>
    <row r="71" customFormat="false" ht="27.75" hidden="false" customHeight="false" outlineLevel="0" collapsed="false">
      <c r="A71" s="198"/>
      <c r="B71" s="241"/>
      <c r="C71" s="266"/>
      <c r="D71" s="278" t="s">
        <v>318</v>
      </c>
      <c r="E71" s="255" t="n">
        <v>1.1522</v>
      </c>
      <c r="F71" s="256" t="n">
        <v>1.1492</v>
      </c>
      <c r="G71" s="256" t="n">
        <v>1.0022</v>
      </c>
      <c r="H71" s="257" t="n">
        <v>1.0089</v>
      </c>
      <c r="I71" s="257" t="n">
        <v>1</v>
      </c>
      <c r="J71" s="257" t="n">
        <v>1.0013</v>
      </c>
      <c r="K71" s="257" t="n">
        <v>1</v>
      </c>
      <c r="L71" s="257" t="n">
        <v>1.1872</v>
      </c>
      <c r="M71" s="257" t="n">
        <v>1.0581</v>
      </c>
      <c r="N71" s="258" t="n">
        <v>1.0389</v>
      </c>
      <c r="O71" s="258" t="n">
        <v>1.0064</v>
      </c>
      <c r="P71" s="257" t="n">
        <v>1.3887</v>
      </c>
      <c r="Q71" s="257" t="n">
        <v>1.0142</v>
      </c>
      <c r="R71" s="259" t="n">
        <v>1</v>
      </c>
      <c r="S71" s="260" t="n">
        <v>1</v>
      </c>
      <c r="T71" s="261" t="n">
        <v>1.1865</v>
      </c>
      <c r="U71" s="262" t="n">
        <v>1.076</v>
      </c>
      <c r="V71" s="263" t="s">
        <v>319</v>
      </c>
      <c r="W71" s="277"/>
    </row>
    <row r="72" customFormat="false" ht="27.75" hidden="false" customHeight="false" outlineLevel="0" collapsed="false">
      <c r="A72" s="198"/>
      <c r="B72" s="241"/>
      <c r="C72" s="266"/>
      <c r="D72" s="278" t="s">
        <v>320</v>
      </c>
      <c r="E72" s="255" t="n">
        <v>1.3704</v>
      </c>
      <c r="F72" s="256" t="n">
        <v>1.3059</v>
      </c>
      <c r="G72" s="256" t="n">
        <v>1.0027</v>
      </c>
      <c r="H72" s="257" t="n">
        <v>1.0103</v>
      </c>
      <c r="I72" s="257" t="n">
        <v>1</v>
      </c>
      <c r="J72" s="257" t="n">
        <v>1</v>
      </c>
      <c r="K72" s="257" t="n">
        <v>1</v>
      </c>
      <c r="L72" s="257" t="n">
        <v>1.3452</v>
      </c>
      <c r="M72" s="257" t="n">
        <v>1.2599</v>
      </c>
      <c r="N72" s="258" t="n">
        <v>1.1218</v>
      </c>
      <c r="O72" s="258" t="n">
        <v>1.6619</v>
      </c>
      <c r="P72" s="257" t="n">
        <v>1.5044</v>
      </c>
      <c r="Q72" s="257" t="n">
        <v>1.2034</v>
      </c>
      <c r="R72" s="259" t="n">
        <v>1</v>
      </c>
      <c r="S72" s="260" t="n">
        <v>1.0192</v>
      </c>
      <c r="T72" s="261" t="n">
        <v>1.3446</v>
      </c>
      <c r="U72" s="262" t="n">
        <v>1.2032</v>
      </c>
      <c r="V72" s="263" t="s">
        <v>321</v>
      </c>
      <c r="W72" s="277"/>
    </row>
    <row r="73" customFormat="false" ht="27.75" hidden="false" customHeight="false" outlineLevel="0" collapsed="false">
      <c r="A73" s="198"/>
      <c r="B73" s="241"/>
      <c r="C73" s="266"/>
      <c r="D73" s="278" t="s">
        <v>322</v>
      </c>
      <c r="E73" s="255" t="n">
        <v>1.1579</v>
      </c>
      <c r="F73" s="256" t="n">
        <v>1.0798</v>
      </c>
      <c r="G73" s="256" t="n">
        <v>1</v>
      </c>
      <c r="H73" s="257" t="n">
        <v>1</v>
      </c>
      <c r="I73" s="257" t="n">
        <v>1</v>
      </c>
      <c r="J73" s="257" t="n">
        <v>1</v>
      </c>
      <c r="K73" s="257" t="n">
        <v>1</v>
      </c>
      <c r="L73" s="257" t="n">
        <v>1.0987</v>
      </c>
      <c r="M73" s="257" t="n">
        <v>1.0071</v>
      </c>
      <c r="N73" s="258" t="n">
        <v>1</v>
      </c>
      <c r="O73" s="258" t="n">
        <v>1</v>
      </c>
      <c r="P73" s="257" t="n">
        <v>1.0115</v>
      </c>
      <c r="Q73" s="257" t="n">
        <v>1.0072</v>
      </c>
      <c r="R73" s="259" t="n">
        <v>1</v>
      </c>
      <c r="S73" s="260" t="n">
        <v>1.1701</v>
      </c>
      <c r="T73" s="261" t="n">
        <v>1.1308</v>
      </c>
      <c r="U73" s="262" t="n">
        <v>1.0534</v>
      </c>
      <c r="V73" s="263" t="s">
        <v>212</v>
      </c>
      <c r="W73" s="277"/>
    </row>
    <row r="74" customFormat="false" ht="27.75" hidden="false" customHeight="false" outlineLevel="0" collapsed="false">
      <c r="A74" s="198"/>
      <c r="B74" s="241"/>
      <c r="C74" s="266"/>
      <c r="D74" s="278" t="s">
        <v>323</v>
      </c>
      <c r="E74" s="255" t="n">
        <v>1.2941</v>
      </c>
      <c r="F74" s="256" t="n">
        <v>1.2516</v>
      </c>
      <c r="G74" s="256" t="n">
        <v>1</v>
      </c>
      <c r="H74" s="257" t="n">
        <v>1</v>
      </c>
      <c r="I74" s="257" t="n">
        <v>1</v>
      </c>
      <c r="J74" s="257" t="n">
        <v>1</v>
      </c>
      <c r="K74" s="257" t="n">
        <v>1</v>
      </c>
      <c r="L74" s="257" t="n">
        <v>1.2549</v>
      </c>
      <c r="M74" s="257" t="n">
        <v>1.386</v>
      </c>
      <c r="N74" s="258" t="n">
        <v>1</v>
      </c>
      <c r="O74" s="258" t="n">
        <v>2.2185</v>
      </c>
      <c r="P74" s="257" t="n">
        <v>1.0865</v>
      </c>
      <c r="Q74" s="257" t="n">
        <v>1.4072</v>
      </c>
      <c r="R74" s="259" t="n">
        <v>1</v>
      </c>
      <c r="S74" s="260" t="n">
        <v>1</v>
      </c>
      <c r="T74" s="261" t="n">
        <v>1.2482</v>
      </c>
      <c r="U74" s="262" t="n">
        <v>1.1242</v>
      </c>
      <c r="V74" s="263" t="s">
        <v>226</v>
      </c>
      <c r="W74" s="277"/>
    </row>
    <row r="75" customFormat="false" ht="27.75" hidden="false" customHeight="false" outlineLevel="0" collapsed="false">
      <c r="A75" s="198"/>
      <c r="B75" s="241"/>
      <c r="C75" s="266"/>
      <c r="D75" s="278" t="s">
        <v>324</v>
      </c>
      <c r="E75" s="255" t="n">
        <v>1.0625</v>
      </c>
      <c r="F75" s="256" t="n">
        <v>1.0413</v>
      </c>
      <c r="G75" s="256" t="n">
        <v>1</v>
      </c>
      <c r="H75" s="257" t="n">
        <v>1</v>
      </c>
      <c r="I75" s="257" t="n">
        <v>1</v>
      </c>
      <c r="J75" s="257" t="n">
        <v>1</v>
      </c>
      <c r="K75" s="257" t="n">
        <v>1</v>
      </c>
      <c r="L75" s="257" t="n">
        <v>1.0545</v>
      </c>
      <c r="M75" s="257" t="n">
        <v>1.003</v>
      </c>
      <c r="N75" s="258" t="n">
        <v>1</v>
      </c>
      <c r="O75" s="258" t="n">
        <v>1</v>
      </c>
      <c r="P75" s="257" t="n">
        <v>1</v>
      </c>
      <c r="Q75" s="257" t="n">
        <v>1.0039</v>
      </c>
      <c r="R75" s="259" t="n">
        <v>1</v>
      </c>
      <c r="S75" s="260" t="n">
        <v>1.0011</v>
      </c>
      <c r="T75" s="261" t="n">
        <v>1.0629</v>
      </c>
      <c r="U75" s="262" t="n">
        <v>1.015</v>
      </c>
      <c r="V75" s="263" t="s">
        <v>325</v>
      </c>
      <c r="W75" s="277"/>
    </row>
    <row r="76" customFormat="false" ht="27.75" hidden="false" customHeight="false" outlineLevel="0" collapsed="false">
      <c r="A76" s="198"/>
      <c r="B76" s="241"/>
      <c r="C76" s="266"/>
      <c r="D76" s="278" t="s">
        <v>326</v>
      </c>
      <c r="E76" s="255" t="n">
        <v>1.0652</v>
      </c>
      <c r="F76" s="256" t="n">
        <v>1.0353</v>
      </c>
      <c r="G76" s="256" t="n">
        <v>1</v>
      </c>
      <c r="H76" s="257" t="n">
        <v>1</v>
      </c>
      <c r="I76" s="257" t="n">
        <v>1</v>
      </c>
      <c r="J76" s="257" t="n">
        <v>1</v>
      </c>
      <c r="K76" s="257" t="n">
        <v>1</v>
      </c>
      <c r="L76" s="257" t="n">
        <v>1.0392</v>
      </c>
      <c r="M76" s="257" t="n">
        <v>1.0325</v>
      </c>
      <c r="N76" s="258" t="n">
        <v>1</v>
      </c>
      <c r="O76" s="258" t="n">
        <v>1.0658</v>
      </c>
      <c r="P76" s="257" t="n">
        <v>1.0115</v>
      </c>
      <c r="Q76" s="257" t="n">
        <v>1.0324</v>
      </c>
      <c r="R76" s="259" t="n">
        <v>1</v>
      </c>
      <c r="S76" s="260" t="n">
        <v>1.005</v>
      </c>
      <c r="T76" s="261" t="n">
        <v>1.0428</v>
      </c>
      <c r="U76" s="262" t="n">
        <v>1.0227</v>
      </c>
      <c r="V76" s="263" t="s">
        <v>327</v>
      </c>
      <c r="W76" s="277"/>
    </row>
    <row r="77" customFormat="false" ht="27.75" hidden="false" customHeight="false" outlineLevel="0" collapsed="false">
      <c r="A77" s="198"/>
      <c r="B77" s="241"/>
      <c r="C77" s="266"/>
      <c r="D77" s="278" t="s">
        <v>328</v>
      </c>
      <c r="E77" s="255" t="n">
        <v>1</v>
      </c>
      <c r="F77" s="256" t="n">
        <v>1</v>
      </c>
      <c r="G77" s="256" t="n">
        <v>1</v>
      </c>
      <c r="H77" s="257" t="n">
        <v>1</v>
      </c>
      <c r="I77" s="257" t="n">
        <v>1</v>
      </c>
      <c r="J77" s="257" t="n">
        <v>1</v>
      </c>
      <c r="K77" s="257" t="n">
        <v>1</v>
      </c>
      <c r="L77" s="257" t="n">
        <v>1</v>
      </c>
      <c r="M77" s="257" t="n">
        <v>1</v>
      </c>
      <c r="N77" s="258" t="n">
        <v>1</v>
      </c>
      <c r="O77" s="258" t="n">
        <v>1</v>
      </c>
      <c r="P77" s="257" t="n">
        <v>1</v>
      </c>
      <c r="Q77" s="257" t="n">
        <v>1</v>
      </c>
      <c r="R77" s="259" t="n">
        <v>1</v>
      </c>
      <c r="S77" s="260" t="n">
        <v>1</v>
      </c>
      <c r="T77" s="261" t="n">
        <v>1</v>
      </c>
      <c r="U77" s="262" t="n">
        <v>1</v>
      </c>
      <c r="V77" s="263" t="s">
        <v>234</v>
      </c>
      <c r="W77" s="277"/>
    </row>
    <row r="78" customFormat="false" ht="27.75" hidden="false" customHeight="false" outlineLevel="0" collapsed="false">
      <c r="A78" s="198"/>
      <c r="B78" s="241"/>
      <c r="C78" s="266"/>
      <c r="D78" s="278" t="s">
        <v>329</v>
      </c>
      <c r="E78" s="255" t="n">
        <v>1.0374</v>
      </c>
      <c r="F78" s="256" t="n">
        <v>1.0231</v>
      </c>
      <c r="G78" s="256" t="n">
        <v>1.0082</v>
      </c>
      <c r="H78" s="257" t="n">
        <v>1.0081</v>
      </c>
      <c r="I78" s="257" t="n">
        <v>1.008</v>
      </c>
      <c r="J78" s="257" t="n">
        <v>1.0091</v>
      </c>
      <c r="K78" s="257" t="n">
        <v>1.0083</v>
      </c>
      <c r="L78" s="257" t="n">
        <v>1.0242</v>
      </c>
      <c r="M78" s="257" t="n">
        <v>1.0227</v>
      </c>
      <c r="N78" s="258" t="n">
        <v>1.0045</v>
      </c>
      <c r="O78" s="258" t="n">
        <v>1.0445</v>
      </c>
      <c r="P78" s="257" t="n">
        <v>1.0127</v>
      </c>
      <c r="Q78" s="257" t="n">
        <v>1.0221</v>
      </c>
      <c r="R78" s="259" t="n">
        <v>1</v>
      </c>
      <c r="S78" s="260" t="n">
        <v>1</v>
      </c>
      <c r="T78" s="261" t="n">
        <v>1.0223</v>
      </c>
      <c r="U78" s="262" t="n">
        <v>1.0183</v>
      </c>
      <c r="V78" s="263" t="s">
        <v>236</v>
      </c>
      <c r="W78" s="277"/>
    </row>
    <row r="79" customFormat="false" ht="27.75" hidden="false" customHeight="false" outlineLevel="0" collapsed="false">
      <c r="A79" s="198"/>
      <c r="B79" s="241"/>
      <c r="C79" s="266"/>
      <c r="D79" s="278" t="s">
        <v>330</v>
      </c>
      <c r="E79" s="255" t="n">
        <v>1.1923</v>
      </c>
      <c r="F79" s="256" t="n">
        <v>1.1271</v>
      </c>
      <c r="G79" s="256" t="n">
        <v>1.0162</v>
      </c>
      <c r="H79" s="257" t="n">
        <v>1.0188</v>
      </c>
      <c r="I79" s="257" t="n">
        <v>1.0175</v>
      </c>
      <c r="J79" s="257" t="n">
        <v>1.0264</v>
      </c>
      <c r="K79" s="257" t="n">
        <v>1.0055</v>
      </c>
      <c r="L79" s="257" t="n">
        <v>1.1389</v>
      </c>
      <c r="M79" s="257" t="n">
        <v>1.1336</v>
      </c>
      <c r="N79" s="258" t="n">
        <v>1</v>
      </c>
      <c r="O79" s="258" t="n">
        <v>1.2825</v>
      </c>
      <c r="P79" s="257" t="n">
        <v>1.0412</v>
      </c>
      <c r="Q79" s="257" t="n">
        <v>1.1374</v>
      </c>
      <c r="R79" s="259" t="n">
        <v>1</v>
      </c>
      <c r="S79" s="260" t="n">
        <v>1.0577</v>
      </c>
      <c r="T79" s="261" t="n">
        <v>1.1563</v>
      </c>
      <c r="U79" s="262" t="n">
        <v>1.0677</v>
      </c>
      <c r="V79" s="263" t="s">
        <v>331</v>
      </c>
      <c r="W79" s="277"/>
    </row>
    <row r="80" customFormat="false" ht="27.75" hidden="false" customHeight="false" outlineLevel="0" collapsed="false">
      <c r="A80" s="198"/>
      <c r="B80" s="241"/>
      <c r="C80" s="266"/>
      <c r="D80" s="278" t="s">
        <v>332</v>
      </c>
      <c r="E80" s="255" t="n">
        <v>1.1077</v>
      </c>
      <c r="F80" s="256" t="n">
        <v>1.0872</v>
      </c>
      <c r="G80" s="256" t="n">
        <v>1.0027</v>
      </c>
      <c r="H80" s="257" t="n">
        <v>1</v>
      </c>
      <c r="I80" s="257" t="n">
        <v>1.0053</v>
      </c>
      <c r="J80" s="257" t="n">
        <v>1</v>
      </c>
      <c r="K80" s="257" t="n">
        <v>1</v>
      </c>
      <c r="L80" s="257" t="n">
        <v>1.1052</v>
      </c>
      <c r="M80" s="257" t="n">
        <v>1.0304</v>
      </c>
      <c r="N80" s="258" t="n">
        <v>1.0112</v>
      </c>
      <c r="O80" s="258" t="n">
        <v>1</v>
      </c>
      <c r="P80" s="257" t="n">
        <v>1.0189</v>
      </c>
      <c r="Q80" s="257" t="n">
        <v>1.0346</v>
      </c>
      <c r="R80" s="259" t="n">
        <v>1</v>
      </c>
      <c r="S80" s="260" t="n">
        <v>1</v>
      </c>
      <c r="T80" s="261" t="n">
        <v>1.0873</v>
      </c>
      <c r="U80" s="262" t="n">
        <v>1.0528</v>
      </c>
      <c r="V80" s="263" t="s">
        <v>333</v>
      </c>
      <c r="W80" s="277"/>
    </row>
    <row r="81" customFormat="false" ht="27.75" hidden="false" customHeight="false" outlineLevel="0" collapsed="false">
      <c r="A81" s="198"/>
      <c r="B81" s="241"/>
      <c r="C81" s="266"/>
      <c r="D81" s="281" t="s">
        <v>334</v>
      </c>
      <c r="E81" s="255" t="n">
        <v>1.0227</v>
      </c>
      <c r="F81" s="256" t="n">
        <v>1.0118</v>
      </c>
      <c r="G81" s="256" t="n">
        <v>1</v>
      </c>
      <c r="H81" s="257" t="n">
        <v>1</v>
      </c>
      <c r="I81" s="257" t="n">
        <v>1</v>
      </c>
      <c r="J81" s="257" t="n">
        <v>1.0016</v>
      </c>
      <c r="K81" s="257" t="n">
        <v>1</v>
      </c>
      <c r="L81" s="257" t="n">
        <v>1.0143</v>
      </c>
      <c r="M81" s="257" t="n">
        <v>1.004</v>
      </c>
      <c r="N81" s="258" t="n">
        <v>1</v>
      </c>
      <c r="O81" s="258" t="n">
        <v>1</v>
      </c>
      <c r="P81" s="257" t="n">
        <v>1</v>
      </c>
      <c r="Q81" s="257" t="n">
        <v>1.0052</v>
      </c>
      <c r="R81" s="259" t="n">
        <v>1</v>
      </c>
      <c r="S81" s="260" t="n">
        <v>1</v>
      </c>
      <c r="T81" s="261" t="n">
        <v>1.0138</v>
      </c>
      <c r="U81" s="262" t="n">
        <v>1.0101</v>
      </c>
      <c r="V81" s="263" t="s">
        <v>248</v>
      </c>
      <c r="W81" s="277"/>
    </row>
    <row r="82" customFormat="false" ht="27.75" hidden="false" customHeight="false" outlineLevel="0" collapsed="false">
      <c r="A82" s="198"/>
      <c r="B82" s="241"/>
      <c r="C82" s="266"/>
      <c r="D82" s="281" t="s">
        <v>335</v>
      </c>
      <c r="E82" s="255" t="n">
        <v>1</v>
      </c>
      <c r="F82" s="256" t="n">
        <v>1</v>
      </c>
      <c r="G82" s="256" t="n">
        <v>1</v>
      </c>
      <c r="H82" s="257" t="n">
        <v>1</v>
      </c>
      <c r="I82" s="257" t="n">
        <v>1</v>
      </c>
      <c r="J82" s="257" t="n">
        <v>1</v>
      </c>
      <c r="K82" s="257" t="n">
        <v>1</v>
      </c>
      <c r="L82" s="257" t="n">
        <v>1</v>
      </c>
      <c r="M82" s="257" t="n">
        <v>1</v>
      </c>
      <c r="N82" s="258" t="n">
        <v>1</v>
      </c>
      <c r="O82" s="258" t="n">
        <v>1</v>
      </c>
      <c r="P82" s="257" t="n">
        <v>1</v>
      </c>
      <c r="Q82" s="257" t="n">
        <v>1</v>
      </c>
      <c r="R82" s="259" t="n">
        <v>1</v>
      </c>
      <c r="S82" s="260" t="n">
        <v>1</v>
      </c>
      <c r="T82" s="261" t="n">
        <v>1</v>
      </c>
      <c r="U82" s="262" t="n">
        <v>1</v>
      </c>
      <c r="V82" s="263" t="s">
        <v>250</v>
      </c>
      <c r="W82" s="277"/>
    </row>
    <row r="83" customFormat="false" ht="27.75" hidden="false" customHeight="false" outlineLevel="0" collapsed="false">
      <c r="A83" s="198"/>
      <c r="B83" s="241"/>
      <c r="C83" s="266"/>
      <c r="D83" s="281" t="s">
        <v>336</v>
      </c>
      <c r="E83" s="255" t="n">
        <v>1.0909</v>
      </c>
      <c r="F83" s="256" t="n">
        <v>1.0883</v>
      </c>
      <c r="G83" s="256" t="n">
        <v>1.045</v>
      </c>
      <c r="H83" s="257" t="n">
        <v>1</v>
      </c>
      <c r="I83" s="257" t="n">
        <v>1.0045</v>
      </c>
      <c r="J83" s="257" t="n">
        <v>1.278</v>
      </c>
      <c r="K83" s="257" t="n">
        <v>1.1174</v>
      </c>
      <c r="L83" s="257" t="n">
        <v>1.0465</v>
      </c>
      <c r="M83" s="257" t="n">
        <v>1.193</v>
      </c>
      <c r="N83" s="258" t="n">
        <v>1.6237</v>
      </c>
      <c r="O83" s="258" t="n">
        <v>1.3697</v>
      </c>
      <c r="P83" s="257" t="n">
        <v>1.1912</v>
      </c>
      <c r="Q83" s="257" t="n">
        <v>1.1673</v>
      </c>
      <c r="R83" s="259" t="n">
        <v>1</v>
      </c>
      <c r="S83" s="260" t="n">
        <v>1</v>
      </c>
      <c r="T83" s="261" t="n">
        <v>1.0706</v>
      </c>
      <c r="U83" s="262" t="n">
        <v>1.0776</v>
      </c>
      <c r="V83" s="263" t="s">
        <v>262</v>
      </c>
      <c r="W83" s="277"/>
    </row>
    <row r="84" customFormat="false" ht="27.75" hidden="false" customHeight="false" outlineLevel="0" collapsed="false">
      <c r="A84" s="198"/>
      <c r="B84" s="241"/>
      <c r="C84" s="266"/>
      <c r="D84" s="281" t="s">
        <v>337</v>
      </c>
      <c r="E84" s="255" t="n">
        <v>1.1515</v>
      </c>
      <c r="F84" s="256" t="n">
        <v>1.2003</v>
      </c>
      <c r="G84" s="256" t="n">
        <v>1.0717</v>
      </c>
      <c r="H84" s="257" t="n">
        <v>1.0268</v>
      </c>
      <c r="I84" s="257" t="n">
        <v>1.0402</v>
      </c>
      <c r="J84" s="257" t="n">
        <v>1.2455</v>
      </c>
      <c r="K84" s="257" t="n">
        <v>1.1093</v>
      </c>
      <c r="L84" s="257" t="n">
        <v>1.1499</v>
      </c>
      <c r="M84" s="257" t="n">
        <v>1.4871</v>
      </c>
      <c r="N84" s="258" t="n">
        <v>1.8218</v>
      </c>
      <c r="O84" s="258" t="n">
        <v>2.2616</v>
      </c>
      <c r="P84" s="257" t="n">
        <v>1.1935</v>
      </c>
      <c r="Q84" s="257" t="n">
        <v>1.4583</v>
      </c>
      <c r="R84" s="259" t="n">
        <v>1</v>
      </c>
      <c r="S84" s="260" t="n">
        <v>1</v>
      </c>
      <c r="T84" s="261" t="n">
        <v>1.1191</v>
      </c>
      <c r="U84" s="262" t="n">
        <v>1.1408</v>
      </c>
      <c r="V84" s="263" t="s">
        <v>338</v>
      </c>
      <c r="W84" s="277"/>
    </row>
    <row r="85" customFormat="false" ht="28.5" hidden="false" customHeight="false" outlineLevel="0" collapsed="false">
      <c r="A85" s="198"/>
      <c r="B85" s="241"/>
      <c r="C85" s="266"/>
      <c r="D85" s="282" t="s">
        <v>339</v>
      </c>
      <c r="E85" s="283" t="n">
        <v>1</v>
      </c>
      <c r="F85" s="284" t="n">
        <v>1</v>
      </c>
      <c r="G85" s="284" t="n">
        <v>1</v>
      </c>
      <c r="H85" s="285" t="n">
        <v>1</v>
      </c>
      <c r="I85" s="285" t="n">
        <v>1</v>
      </c>
      <c r="J85" s="285" t="n">
        <v>1</v>
      </c>
      <c r="K85" s="285" t="n">
        <v>1</v>
      </c>
      <c r="L85" s="285" t="n">
        <v>1</v>
      </c>
      <c r="M85" s="285" t="n">
        <v>1</v>
      </c>
      <c r="N85" s="286" t="n">
        <v>1</v>
      </c>
      <c r="O85" s="286" t="n">
        <v>1</v>
      </c>
      <c r="P85" s="285" t="n">
        <v>1</v>
      </c>
      <c r="Q85" s="285" t="n">
        <v>1</v>
      </c>
      <c r="R85" s="287" t="n">
        <v>1</v>
      </c>
      <c r="S85" s="288" t="n">
        <v>1</v>
      </c>
      <c r="T85" s="289" t="n">
        <v>1</v>
      </c>
      <c r="U85" s="290" t="n">
        <v>1</v>
      </c>
      <c r="V85" s="291" t="s">
        <v>268</v>
      </c>
      <c r="W85" s="277"/>
    </row>
    <row r="86" customFormat="false" ht="27.75" hidden="false" customHeight="true" outlineLevel="0" collapsed="false">
      <c r="A86" s="198"/>
      <c r="B86" s="157"/>
      <c r="C86" s="230" t="s">
        <v>277</v>
      </c>
      <c r="D86" s="159"/>
      <c r="E86" s="160"/>
      <c r="F86" s="160"/>
      <c r="G86" s="160"/>
      <c r="H86" s="160"/>
      <c r="I86" s="160"/>
      <c r="J86" s="160"/>
      <c r="K86" s="160"/>
      <c r="L86" s="160"/>
      <c r="N86" s="300" t="s">
        <v>65</v>
      </c>
      <c r="O86" s="300" t="s">
        <v>278</v>
      </c>
      <c r="P86" s="160"/>
      <c r="Q86" s="160"/>
      <c r="R86" s="160"/>
      <c r="S86" s="159"/>
      <c r="T86" s="159"/>
      <c r="U86" s="161"/>
    </row>
    <row r="87" customFormat="false" ht="27.75" hidden="false" customHeight="true" outlineLevel="0" collapsed="false">
      <c r="A87" s="198"/>
      <c r="B87" s="157"/>
      <c r="C87" s="230" t="s">
        <v>279</v>
      </c>
      <c r="D87" s="159"/>
      <c r="E87" s="160"/>
      <c r="F87" s="160"/>
      <c r="G87" s="160"/>
      <c r="H87" s="160"/>
      <c r="I87" s="160"/>
      <c r="J87" s="160"/>
      <c r="K87" s="160"/>
      <c r="L87" s="160"/>
      <c r="N87" s="301"/>
      <c r="O87" s="301" t="s">
        <v>280</v>
      </c>
      <c r="P87" s="160"/>
      <c r="Q87" s="160"/>
      <c r="R87" s="160"/>
      <c r="S87" s="159"/>
      <c r="T87" s="159"/>
      <c r="U87" s="161"/>
    </row>
    <row r="88" customFormat="false" ht="27.75" hidden="false" customHeight="true" outlineLevel="0" collapsed="false">
      <c r="A88" s="229"/>
      <c r="B88" s="157"/>
      <c r="C88" s="233" t="s">
        <v>281</v>
      </c>
      <c r="D88" s="159"/>
      <c r="E88" s="160"/>
      <c r="F88" s="160"/>
      <c r="G88" s="160"/>
      <c r="H88" s="160"/>
      <c r="I88" s="160"/>
      <c r="J88" s="160"/>
      <c r="K88" s="160"/>
      <c r="L88" s="160"/>
      <c r="N88" s="301"/>
      <c r="O88" s="301" t="s">
        <v>282</v>
      </c>
      <c r="P88" s="160"/>
      <c r="Q88" s="160"/>
      <c r="R88" s="160"/>
      <c r="S88" s="159"/>
      <c r="T88" s="159"/>
      <c r="U88" s="161"/>
    </row>
    <row r="89" customFormat="false" ht="27.75" hidden="false" customHeight="true" outlineLevel="0" collapsed="false">
      <c r="A89" s="229"/>
      <c r="B89" s="157"/>
      <c r="C89" s="230" t="s">
        <v>283</v>
      </c>
      <c r="D89" s="159"/>
      <c r="E89" s="160"/>
      <c r="F89" s="160"/>
      <c r="G89" s="160"/>
      <c r="H89" s="160"/>
      <c r="I89" s="160"/>
      <c r="J89" s="160"/>
      <c r="K89" s="160"/>
      <c r="L89" s="160"/>
      <c r="N89" s="301"/>
      <c r="O89" s="301" t="s">
        <v>284</v>
      </c>
      <c r="P89" s="160"/>
      <c r="Q89" s="160"/>
      <c r="R89" s="160"/>
      <c r="S89" s="159"/>
      <c r="T89" s="159"/>
      <c r="U89" s="161"/>
    </row>
    <row r="90" customFormat="false" ht="27.75" hidden="false" customHeight="true" outlineLevel="0" collapsed="false">
      <c r="A90" s="229"/>
      <c r="B90" s="157"/>
      <c r="C90" s="230"/>
      <c r="D90" s="159"/>
      <c r="E90" s="160"/>
      <c r="F90" s="160"/>
      <c r="G90" s="160"/>
      <c r="H90" s="160"/>
      <c r="I90" s="160"/>
      <c r="J90" s="160"/>
      <c r="K90" s="160"/>
      <c r="L90" s="160"/>
      <c r="N90" s="301"/>
      <c r="O90" s="232"/>
      <c r="P90" s="160"/>
      <c r="Q90" s="160"/>
      <c r="R90" s="160"/>
      <c r="S90" s="159"/>
      <c r="T90" s="159"/>
      <c r="U90" s="161"/>
    </row>
    <row r="91" customFormat="false" ht="46.5" hidden="false" customHeight="true" outlineLevel="0" collapsed="false">
      <c r="N91" s="232"/>
    </row>
    <row r="93" s="236" customFormat="true" ht="18.75" hidden="false" customHeight="true" outlineLevel="0" collapsed="false">
      <c r="A93" s="299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3"/>
    <mergeCell ref="W15:W23"/>
    <mergeCell ref="C24:C44"/>
    <mergeCell ref="W24:W44"/>
    <mergeCell ref="C48:D55"/>
    <mergeCell ref="E48:E51"/>
    <mergeCell ref="F48:F51"/>
    <mergeCell ref="L48:L51"/>
    <mergeCell ref="S48:S51"/>
    <mergeCell ref="T48:T51"/>
    <mergeCell ref="U48:U51"/>
    <mergeCell ref="V48:W55"/>
    <mergeCell ref="G49:G51"/>
    <mergeCell ref="H49:H51"/>
    <mergeCell ref="I49:I51"/>
    <mergeCell ref="J49:J51"/>
    <mergeCell ref="K49:K51"/>
    <mergeCell ref="M49:M51"/>
    <mergeCell ref="N49:N51"/>
    <mergeCell ref="O49:O51"/>
    <mergeCell ref="P49:P51"/>
    <mergeCell ref="Q49:Q51"/>
    <mergeCell ref="R49:R51"/>
    <mergeCell ref="E52:E55"/>
    <mergeCell ref="F52:F55"/>
    <mergeCell ref="L52:L55"/>
    <mergeCell ref="S52:S55"/>
    <mergeCell ref="T52:T55"/>
    <mergeCell ref="U52:U55"/>
    <mergeCell ref="G53:G55"/>
    <mergeCell ref="H53:H55"/>
    <mergeCell ref="I53:I55"/>
    <mergeCell ref="J53:J55"/>
    <mergeCell ref="K53:K55"/>
    <mergeCell ref="M53:M55"/>
    <mergeCell ref="N53:N55"/>
    <mergeCell ref="O53:O55"/>
    <mergeCell ref="P53:P55"/>
    <mergeCell ref="Q53:Q55"/>
    <mergeCell ref="R53:R55"/>
    <mergeCell ref="C56:C64"/>
    <mergeCell ref="W56:W64"/>
    <mergeCell ref="C65:C85"/>
    <mergeCell ref="W65:W85"/>
  </mergeCells>
  <conditionalFormatting sqref="D86:L86 O90:T90 P89:T89 P86:T87 N86:N88">
    <cfRule type="cellIs" priority="2" operator="equal" aboveAverage="0" equalAverage="0" bottom="0" percent="0" rank="0" text="" dxfId="12">
      <formula>1</formula>
    </cfRule>
  </conditionalFormatting>
  <conditionalFormatting sqref="N89">
    <cfRule type="cellIs" priority="3" operator="equal" aboveAverage="0" equalAverage="0" bottom="0" percent="0" rank="0" text="" dxfId="13">
      <formula>1</formula>
    </cfRule>
  </conditionalFormatting>
  <conditionalFormatting sqref="N91">
    <cfRule type="cellIs" priority="4" operator="equal" aboveAverage="0" equalAverage="0" bottom="0" percent="0" rank="0" text="" dxfId="14">
      <formula>1</formula>
    </cfRule>
  </conditionalFormatting>
  <conditionalFormatting sqref="D87:L90 P88:T88">
    <cfRule type="cellIs" priority="5" operator="equal" aboveAverage="0" equalAverage="0" bottom="0" percent="0" rank="0" text="" dxfId="15">
      <formula>1</formula>
    </cfRule>
  </conditionalFormatting>
  <conditionalFormatting sqref="N90">
    <cfRule type="cellIs" priority="6" operator="equal" aboveAverage="0" equalAverage="0" bottom="0" percent="0" rank="0" text="" dxfId="16">
      <formula>1</formula>
    </cfRule>
  </conditionalFormatting>
  <conditionalFormatting sqref="O86:O88">
    <cfRule type="cellIs" priority="7" operator="equal" aboveAverage="0" equalAverage="0" bottom="0" percent="0" rank="0" text="" dxfId="17">
      <formula>1</formula>
    </cfRule>
  </conditionalFormatting>
  <conditionalFormatting sqref="O89">
    <cfRule type="cellIs" priority="8" operator="equal" aboveAverage="0" equalAverage="0" bottom="0" percent="0" rank="0" text="" dxfId="18">
      <formula>1</formula>
    </cfRule>
  </conditionalFormatting>
  <conditionalFormatting sqref="E15:U42">
    <cfRule type="cellIs" priority="9" operator="equal" aboveAverage="0" equalAverage="0" bottom="0" percent="0" rank="0" text="" dxfId="19">
      <formula>1</formula>
    </cfRule>
  </conditionalFormatting>
  <conditionalFormatting sqref="E44:U44">
    <cfRule type="cellIs" priority="10" operator="equal" aboveAverage="0" equalAverage="0" bottom="0" percent="0" rank="0" text="" dxfId="20">
      <formula>1</formula>
    </cfRule>
  </conditionalFormatting>
  <conditionalFormatting sqref="E43:U43">
    <cfRule type="cellIs" priority="11" operator="equal" aboveAverage="0" equalAverage="0" bottom="0" percent="0" rank="0" text="" dxfId="21">
      <formula>1</formula>
    </cfRule>
  </conditionalFormatting>
  <conditionalFormatting sqref="E56:U83">
    <cfRule type="cellIs" priority="12" operator="equal" aboveAverage="0" equalAverage="0" bottom="0" percent="0" rank="0" text="" dxfId="22">
      <formula>1</formula>
    </cfRule>
  </conditionalFormatting>
  <conditionalFormatting sqref="E85:U85">
    <cfRule type="cellIs" priority="13" operator="equal" aboveAverage="0" equalAverage="0" bottom="0" percent="0" rank="0" text="" dxfId="23">
      <formula>1</formula>
    </cfRule>
  </conditionalFormatting>
  <conditionalFormatting sqref="E84:U84">
    <cfRule type="cellIs" priority="14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2" width="6.99"/>
    <col collapsed="false" customWidth="true" hidden="false" outlineLevel="0" max="2" min="2" style="303" width="4.99"/>
    <col collapsed="false" customWidth="true" hidden="false" outlineLevel="0" max="3" min="3" style="304" width="28.12"/>
    <col collapsed="false" customWidth="true" hidden="false" outlineLevel="0" max="27" min="4" style="304" width="15.62"/>
    <col collapsed="false" customWidth="true" hidden="false" outlineLevel="0" max="28" min="28" style="304" width="22.62"/>
    <col collapsed="false" customWidth="false" hidden="false" outlineLevel="0" max="257" min="29" style="304" width="8.99"/>
  </cols>
  <sheetData>
    <row r="1" s="303" customFormat="true" ht="26.25" hidden="false" customHeight="true" outlineLevel="0" collapsed="false">
      <c r="A1" s="302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5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</row>
    <row r="2" s="303" customFormat="true" ht="36" hidden="false" customHeight="true" outlineLevel="0" collapsed="false">
      <c r="A2" s="302"/>
      <c r="C2" s="307" t="s">
        <v>341</v>
      </c>
      <c r="E2" s="308"/>
      <c r="F2" s="307"/>
      <c r="Q2" s="309"/>
      <c r="R2" s="309"/>
      <c r="S2" s="310"/>
    </row>
    <row r="3" s="303" customFormat="true" ht="27.75" hidden="false" customHeight="true" outlineLevel="0" collapsed="false">
      <c r="A3" s="302"/>
      <c r="C3" s="311" t="s">
        <v>342</v>
      </c>
      <c r="D3" s="312"/>
      <c r="E3" s="308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T3" s="307"/>
      <c r="U3" s="307"/>
      <c r="V3" s="307"/>
      <c r="W3" s="307"/>
      <c r="X3" s="307"/>
      <c r="Y3" s="307"/>
      <c r="Z3" s="307"/>
      <c r="AA3" s="307"/>
    </row>
    <row r="4" customFormat="false" ht="18" hidden="false" customHeight="true" outlineLevel="0" collapsed="false"/>
    <row r="5" customFormat="false" ht="30.95" hidden="false" customHeight="true" outlineLevel="0" collapsed="false">
      <c r="C5" s="313" t="s">
        <v>343</v>
      </c>
    </row>
    <row r="6" s="303" customFormat="true" ht="30.95" hidden="false" customHeight="true" outlineLevel="0" collapsed="false">
      <c r="A6" s="302"/>
      <c r="C6" s="314" t="s">
        <v>344</v>
      </c>
      <c r="D6" s="315"/>
      <c r="E6" s="316"/>
      <c r="F6" s="317"/>
      <c r="G6" s="316"/>
      <c r="H6" s="316"/>
      <c r="I6" s="316"/>
      <c r="J6" s="316"/>
      <c r="K6" s="316"/>
      <c r="L6" s="316"/>
      <c r="M6" s="316"/>
      <c r="N6" s="316"/>
      <c r="O6" s="316"/>
      <c r="P6" s="307"/>
      <c r="Q6" s="307"/>
      <c r="T6" s="316"/>
      <c r="U6" s="316"/>
      <c r="V6" s="316"/>
      <c r="W6" s="316"/>
      <c r="X6" s="316"/>
      <c r="Y6" s="316"/>
      <c r="Z6" s="316"/>
      <c r="AA6" s="316"/>
    </row>
    <row r="7" customFormat="false" ht="35.1" hidden="false" customHeight="true" outlineLevel="0" collapsed="false">
      <c r="C7" s="318" t="s">
        <v>148</v>
      </c>
      <c r="D7" s="319" t="s">
        <v>345</v>
      </c>
      <c r="E7" s="319"/>
      <c r="F7" s="320" t="s">
        <v>346</v>
      </c>
      <c r="G7" s="320"/>
      <c r="H7" s="321"/>
      <c r="I7" s="322"/>
      <c r="J7" s="322"/>
      <c r="K7" s="322"/>
      <c r="L7" s="322"/>
      <c r="M7" s="322"/>
      <c r="N7" s="322"/>
      <c r="O7" s="322"/>
      <c r="P7" s="319" t="s">
        <v>347</v>
      </c>
      <c r="Q7" s="319"/>
      <c r="R7" s="320" t="s">
        <v>348</v>
      </c>
      <c r="S7" s="320"/>
      <c r="T7" s="321"/>
      <c r="U7" s="322"/>
      <c r="V7" s="322"/>
      <c r="W7" s="322"/>
      <c r="X7" s="322"/>
      <c r="Y7" s="322"/>
      <c r="Z7" s="322"/>
      <c r="AA7" s="322"/>
      <c r="AB7" s="323" t="s">
        <v>157</v>
      </c>
    </row>
    <row r="8" customFormat="false" ht="35.1" hidden="false" customHeight="true" outlineLevel="0" collapsed="false">
      <c r="C8" s="318"/>
      <c r="D8" s="324"/>
      <c r="E8" s="325"/>
      <c r="F8" s="324"/>
      <c r="G8" s="325"/>
      <c r="H8" s="326" t="s">
        <v>349</v>
      </c>
      <c r="I8" s="326"/>
      <c r="J8" s="326" t="s">
        <v>350</v>
      </c>
      <c r="K8" s="326"/>
      <c r="L8" s="326" t="s">
        <v>351</v>
      </c>
      <c r="M8" s="326"/>
      <c r="N8" s="327" t="s">
        <v>352</v>
      </c>
      <c r="O8" s="327"/>
      <c r="P8" s="324"/>
      <c r="Q8" s="328"/>
      <c r="R8" s="324"/>
      <c r="S8" s="325"/>
      <c r="T8" s="326" t="s">
        <v>162</v>
      </c>
      <c r="U8" s="326"/>
      <c r="V8" s="326" t="s">
        <v>353</v>
      </c>
      <c r="W8" s="326"/>
      <c r="X8" s="326" t="s">
        <v>164</v>
      </c>
      <c r="Y8" s="326"/>
      <c r="Z8" s="326" t="s">
        <v>354</v>
      </c>
      <c r="AA8" s="326"/>
      <c r="AB8" s="323"/>
    </row>
    <row r="9" customFormat="false" ht="15.75" hidden="false" customHeight="true" outlineLevel="0" collapsed="false">
      <c r="C9" s="318"/>
      <c r="D9" s="329"/>
      <c r="E9" s="330" t="s">
        <v>355</v>
      </c>
      <c r="F9" s="329"/>
      <c r="G9" s="331" t="s">
        <v>355</v>
      </c>
      <c r="H9" s="329"/>
      <c r="I9" s="332" t="s">
        <v>355</v>
      </c>
      <c r="J9" s="329"/>
      <c r="K9" s="332" t="s">
        <v>355</v>
      </c>
      <c r="L9" s="329"/>
      <c r="M9" s="332" t="s">
        <v>355</v>
      </c>
      <c r="N9" s="329"/>
      <c r="O9" s="331" t="s">
        <v>355</v>
      </c>
      <c r="P9" s="329"/>
      <c r="Q9" s="332" t="s">
        <v>355</v>
      </c>
      <c r="R9" s="329"/>
      <c r="S9" s="331" t="s">
        <v>355</v>
      </c>
      <c r="T9" s="329"/>
      <c r="U9" s="332" t="s">
        <v>355</v>
      </c>
      <c r="V9" s="329"/>
      <c r="W9" s="332" t="s">
        <v>355</v>
      </c>
      <c r="X9" s="329"/>
      <c r="Y9" s="332" t="s">
        <v>355</v>
      </c>
      <c r="Z9" s="329"/>
      <c r="AA9" s="332" t="s">
        <v>355</v>
      </c>
      <c r="AB9" s="323"/>
    </row>
    <row r="10" customFormat="false" ht="15.75" hidden="false" customHeight="true" outlineLevel="0" collapsed="false">
      <c r="C10" s="318"/>
      <c r="D10" s="329"/>
      <c r="E10" s="330"/>
      <c r="F10" s="329"/>
      <c r="G10" s="331"/>
      <c r="H10" s="329"/>
      <c r="I10" s="332"/>
      <c r="J10" s="329"/>
      <c r="K10" s="332"/>
      <c r="L10" s="329"/>
      <c r="M10" s="332"/>
      <c r="N10" s="329"/>
      <c r="O10" s="331"/>
      <c r="P10" s="329"/>
      <c r="Q10" s="332"/>
      <c r="R10" s="329"/>
      <c r="S10" s="331"/>
      <c r="T10" s="329"/>
      <c r="U10" s="332"/>
      <c r="V10" s="329"/>
      <c r="W10" s="332"/>
      <c r="X10" s="329"/>
      <c r="Y10" s="332"/>
      <c r="Z10" s="329"/>
      <c r="AA10" s="332"/>
      <c r="AB10" s="323"/>
    </row>
    <row r="11" customFormat="false" ht="15.75" hidden="false" customHeight="true" outlineLevel="0" collapsed="false">
      <c r="C11" s="318"/>
      <c r="D11" s="329"/>
      <c r="E11" s="330"/>
      <c r="F11" s="329"/>
      <c r="G11" s="331"/>
      <c r="H11" s="329"/>
      <c r="I11" s="332"/>
      <c r="J11" s="329"/>
      <c r="K11" s="332"/>
      <c r="L11" s="329"/>
      <c r="M11" s="332"/>
      <c r="N11" s="329"/>
      <c r="O11" s="331"/>
      <c r="P11" s="329"/>
      <c r="Q11" s="332"/>
      <c r="R11" s="329"/>
      <c r="S11" s="331"/>
      <c r="T11" s="329"/>
      <c r="U11" s="332"/>
      <c r="V11" s="329"/>
      <c r="W11" s="332"/>
      <c r="X11" s="329"/>
      <c r="Y11" s="332"/>
      <c r="Z11" s="329"/>
      <c r="AA11" s="332"/>
      <c r="AB11" s="323"/>
    </row>
    <row r="12" customFormat="false" ht="27.95" hidden="false" customHeight="true" outlineLevel="0" collapsed="false">
      <c r="C12" s="318"/>
      <c r="D12" s="333" t="s">
        <v>356</v>
      </c>
      <c r="E12" s="333"/>
      <c r="F12" s="333" t="s">
        <v>357</v>
      </c>
      <c r="G12" s="333"/>
      <c r="H12" s="333" t="s">
        <v>174</v>
      </c>
      <c r="I12" s="333"/>
      <c r="J12" s="333" t="s">
        <v>358</v>
      </c>
      <c r="K12" s="333"/>
      <c r="L12" s="333" t="s">
        <v>359</v>
      </c>
      <c r="M12" s="333"/>
      <c r="N12" s="334" t="s">
        <v>177</v>
      </c>
      <c r="O12" s="334"/>
      <c r="P12" s="333" t="s">
        <v>360</v>
      </c>
      <c r="Q12" s="333"/>
      <c r="R12" s="333" t="s">
        <v>361</v>
      </c>
      <c r="S12" s="333"/>
      <c r="T12" s="333" t="s">
        <v>178</v>
      </c>
      <c r="U12" s="333"/>
      <c r="V12" s="333" t="s">
        <v>362</v>
      </c>
      <c r="W12" s="333"/>
      <c r="X12" s="333" t="s">
        <v>363</v>
      </c>
      <c r="Y12" s="333"/>
      <c r="Z12" s="333" t="s">
        <v>63</v>
      </c>
      <c r="AA12" s="333"/>
      <c r="AB12" s="323"/>
    </row>
    <row r="13" customFormat="false" ht="15.75" hidden="false" customHeight="true" outlineLevel="0" collapsed="false">
      <c r="C13" s="318"/>
      <c r="D13" s="335"/>
      <c r="E13" s="336" t="s">
        <v>364</v>
      </c>
      <c r="F13" s="335"/>
      <c r="G13" s="337" t="s">
        <v>364</v>
      </c>
      <c r="H13" s="338"/>
      <c r="I13" s="337" t="s">
        <v>364</v>
      </c>
      <c r="J13" s="338"/>
      <c r="K13" s="337" t="s">
        <v>364</v>
      </c>
      <c r="L13" s="338"/>
      <c r="M13" s="337" t="s">
        <v>364</v>
      </c>
      <c r="N13" s="338"/>
      <c r="O13" s="339" t="s">
        <v>364</v>
      </c>
      <c r="P13" s="338"/>
      <c r="Q13" s="337" t="s">
        <v>364</v>
      </c>
      <c r="R13" s="338"/>
      <c r="S13" s="337" t="s">
        <v>364</v>
      </c>
      <c r="T13" s="338"/>
      <c r="U13" s="337" t="s">
        <v>364</v>
      </c>
      <c r="V13" s="338"/>
      <c r="W13" s="337" t="s">
        <v>364</v>
      </c>
      <c r="X13" s="338"/>
      <c r="Y13" s="337" t="s">
        <v>364</v>
      </c>
      <c r="Z13" s="338"/>
      <c r="AA13" s="337" t="s">
        <v>364</v>
      </c>
      <c r="AB13" s="323"/>
    </row>
    <row r="14" customFormat="false" ht="15.75" hidden="false" customHeight="true" outlineLevel="0" collapsed="false">
      <c r="C14" s="318"/>
      <c r="D14" s="335"/>
      <c r="E14" s="336"/>
      <c r="F14" s="335"/>
      <c r="G14" s="337"/>
      <c r="H14" s="340"/>
      <c r="I14" s="337"/>
      <c r="J14" s="340"/>
      <c r="K14" s="337"/>
      <c r="L14" s="340"/>
      <c r="M14" s="337"/>
      <c r="N14" s="340"/>
      <c r="O14" s="339"/>
      <c r="P14" s="340"/>
      <c r="Q14" s="337"/>
      <c r="R14" s="340"/>
      <c r="S14" s="337"/>
      <c r="T14" s="340"/>
      <c r="U14" s="337"/>
      <c r="V14" s="340"/>
      <c r="W14" s="337"/>
      <c r="X14" s="340"/>
      <c r="Y14" s="337"/>
      <c r="Z14" s="340"/>
      <c r="AA14" s="337"/>
      <c r="AB14" s="323"/>
    </row>
    <row r="15" customFormat="false" ht="15.75" hidden="false" customHeight="true" outlineLevel="0" collapsed="false">
      <c r="C15" s="318"/>
      <c r="D15" s="335"/>
      <c r="E15" s="336"/>
      <c r="F15" s="335"/>
      <c r="G15" s="337"/>
      <c r="H15" s="341"/>
      <c r="I15" s="337"/>
      <c r="J15" s="341"/>
      <c r="K15" s="337"/>
      <c r="L15" s="341"/>
      <c r="M15" s="337"/>
      <c r="N15" s="341"/>
      <c r="O15" s="339"/>
      <c r="P15" s="341"/>
      <c r="Q15" s="337"/>
      <c r="R15" s="341"/>
      <c r="S15" s="337"/>
      <c r="T15" s="341"/>
      <c r="U15" s="337"/>
      <c r="V15" s="341"/>
      <c r="W15" s="337"/>
      <c r="X15" s="341"/>
      <c r="Y15" s="337"/>
      <c r="Z15" s="341"/>
      <c r="AA15" s="337"/>
      <c r="AB15" s="323"/>
    </row>
    <row r="16" s="349" customFormat="true" ht="29.25" hidden="false" customHeight="true" outlineLevel="0" collapsed="false">
      <c r="A16" s="342"/>
      <c r="B16" s="343"/>
      <c r="C16" s="344" t="s">
        <v>182</v>
      </c>
      <c r="D16" s="345" t="n">
        <v>1.0426</v>
      </c>
      <c r="E16" s="346" t="n">
        <v>1.0597</v>
      </c>
      <c r="F16" s="345" t="n">
        <v>1.0058</v>
      </c>
      <c r="G16" s="346" t="n">
        <v>1.0103</v>
      </c>
      <c r="H16" s="345" t="n">
        <v>1.0026</v>
      </c>
      <c r="I16" s="346" t="n">
        <v>1.0047</v>
      </c>
      <c r="J16" s="345" t="n">
        <v>1.0039</v>
      </c>
      <c r="K16" s="346" t="n">
        <v>1.0059</v>
      </c>
      <c r="L16" s="345" t="n">
        <v>1.0257</v>
      </c>
      <c r="M16" s="346" t="n">
        <v>1.0479</v>
      </c>
      <c r="N16" s="345" t="n">
        <v>1.0049</v>
      </c>
      <c r="O16" s="347" t="n">
        <v>1.0108</v>
      </c>
      <c r="P16" s="345" t="n">
        <v>1.1096</v>
      </c>
      <c r="Q16" s="346" t="n">
        <v>1.1199</v>
      </c>
      <c r="R16" s="345" t="n">
        <v>1.0456</v>
      </c>
      <c r="S16" s="346" t="n">
        <v>1.0593</v>
      </c>
      <c r="T16" s="345" t="n">
        <v>1.0556</v>
      </c>
      <c r="U16" s="346" t="n">
        <v>1.0674</v>
      </c>
      <c r="V16" s="345" t="n">
        <v>1.0608</v>
      </c>
      <c r="W16" s="346" t="n">
        <v>1.0633</v>
      </c>
      <c r="X16" s="345" t="n">
        <v>1.0527</v>
      </c>
      <c r="Y16" s="346" t="n">
        <v>1.0704</v>
      </c>
      <c r="Z16" s="345" t="n">
        <v>1.0425</v>
      </c>
      <c r="AA16" s="346" t="n">
        <v>1.0563</v>
      </c>
      <c r="AB16" s="348" t="s">
        <v>39</v>
      </c>
    </row>
    <row r="17" s="349" customFormat="true" ht="29.25" hidden="false" customHeight="true" outlineLevel="0" collapsed="false">
      <c r="A17" s="342"/>
      <c r="B17" s="343"/>
      <c r="C17" s="344" t="s">
        <v>183</v>
      </c>
      <c r="D17" s="350" t="n">
        <v>1.0354</v>
      </c>
      <c r="E17" s="351" t="n">
        <v>1.0431</v>
      </c>
      <c r="F17" s="350" t="n">
        <v>1</v>
      </c>
      <c r="G17" s="351" t="n">
        <v>1</v>
      </c>
      <c r="H17" s="350" t="n">
        <v>1</v>
      </c>
      <c r="I17" s="351" t="n">
        <v>1</v>
      </c>
      <c r="J17" s="350" t="n">
        <v>1</v>
      </c>
      <c r="K17" s="351" t="n">
        <v>1</v>
      </c>
      <c r="L17" s="350" t="n">
        <v>1.0057</v>
      </c>
      <c r="M17" s="351" t="n">
        <v>1.0091</v>
      </c>
      <c r="N17" s="350" t="n">
        <v>1</v>
      </c>
      <c r="O17" s="352" t="n">
        <v>1</v>
      </c>
      <c r="P17" s="350" t="n">
        <v>1.0766</v>
      </c>
      <c r="Q17" s="351" t="n">
        <v>1.0795</v>
      </c>
      <c r="R17" s="350" t="n">
        <v>1.0413</v>
      </c>
      <c r="S17" s="351" t="n">
        <v>1.0484</v>
      </c>
      <c r="T17" s="350" t="n">
        <v>1</v>
      </c>
      <c r="U17" s="351" t="n">
        <v>1</v>
      </c>
      <c r="V17" s="350" t="n">
        <v>1.0535</v>
      </c>
      <c r="W17" s="351" t="n">
        <v>1.0535</v>
      </c>
      <c r="X17" s="350" t="n">
        <v>1.024</v>
      </c>
      <c r="Y17" s="351" t="n">
        <v>1.0314</v>
      </c>
      <c r="Z17" s="350" t="n">
        <v>1.0447</v>
      </c>
      <c r="AA17" s="351" t="n">
        <v>1.0516</v>
      </c>
      <c r="AB17" s="348" t="s">
        <v>184</v>
      </c>
    </row>
    <row r="18" s="349" customFormat="true" ht="29.25" hidden="false" customHeight="true" outlineLevel="0" collapsed="false">
      <c r="A18" s="342"/>
      <c r="B18" s="343"/>
      <c r="C18" s="344" t="s">
        <v>185</v>
      </c>
      <c r="D18" s="350" t="n">
        <v>1.0426</v>
      </c>
      <c r="E18" s="351" t="n">
        <v>1.0522</v>
      </c>
      <c r="F18" s="350" t="n">
        <v>1</v>
      </c>
      <c r="G18" s="351" t="n">
        <v>1</v>
      </c>
      <c r="H18" s="350" t="n">
        <v>1</v>
      </c>
      <c r="I18" s="351" t="n">
        <v>1</v>
      </c>
      <c r="J18" s="350" t="n">
        <v>1</v>
      </c>
      <c r="K18" s="351" t="n">
        <v>1</v>
      </c>
      <c r="L18" s="350" t="n">
        <v>1</v>
      </c>
      <c r="M18" s="351" t="n">
        <v>1</v>
      </c>
      <c r="N18" s="350" t="n">
        <v>1</v>
      </c>
      <c r="O18" s="352" t="n">
        <v>1</v>
      </c>
      <c r="P18" s="350" t="n">
        <v>1.1025</v>
      </c>
      <c r="Q18" s="351" t="n">
        <v>1.1145</v>
      </c>
      <c r="R18" s="350" t="n">
        <v>1.026</v>
      </c>
      <c r="S18" s="351" t="n">
        <v>1.0324</v>
      </c>
      <c r="T18" s="350" t="n">
        <v>1</v>
      </c>
      <c r="U18" s="351" t="n">
        <v>1</v>
      </c>
      <c r="V18" s="350" t="n">
        <v>1</v>
      </c>
      <c r="W18" s="351" t="n">
        <v>1</v>
      </c>
      <c r="X18" s="350" t="n">
        <v>1.1514</v>
      </c>
      <c r="Y18" s="351" t="n">
        <v>1.189</v>
      </c>
      <c r="Z18" s="350" t="n">
        <v>1.0032</v>
      </c>
      <c r="AA18" s="351" t="n">
        <v>1.0041</v>
      </c>
      <c r="AB18" s="348" t="s">
        <v>186</v>
      </c>
    </row>
    <row r="19" s="349" customFormat="true" ht="29.25" hidden="false" customHeight="true" outlineLevel="0" collapsed="false">
      <c r="A19" s="342"/>
      <c r="B19" s="343"/>
      <c r="C19" s="344" t="s">
        <v>187</v>
      </c>
      <c r="D19" s="350" t="n">
        <v>1.7225</v>
      </c>
      <c r="E19" s="351" t="n">
        <v>1.8879</v>
      </c>
      <c r="F19" s="350" t="n">
        <v>1</v>
      </c>
      <c r="G19" s="351" t="n">
        <v>1</v>
      </c>
      <c r="H19" s="350" t="n">
        <v>1</v>
      </c>
      <c r="I19" s="351" t="n">
        <v>1</v>
      </c>
      <c r="J19" s="350" t="n">
        <v>1</v>
      </c>
      <c r="K19" s="351" t="n">
        <v>1</v>
      </c>
      <c r="L19" s="350" t="n">
        <v>1</v>
      </c>
      <c r="M19" s="351" t="n">
        <v>1</v>
      </c>
      <c r="N19" s="350" t="n">
        <v>1</v>
      </c>
      <c r="O19" s="352" t="n">
        <v>1</v>
      </c>
      <c r="P19" s="350" t="n">
        <v>2.6533</v>
      </c>
      <c r="Q19" s="351" t="n">
        <v>2.8329</v>
      </c>
      <c r="R19" s="350" t="n">
        <v>1.7304</v>
      </c>
      <c r="S19" s="351" t="n">
        <v>1.8387</v>
      </c>
      <c r="T19" s="350" t="n">
        <v>1</v>
      </c>
      <c r="U19" s="351" t="n">
        <v>1</v>
      </c>
      <c r="V19" s="350" t="n">
        <v>1</v>
      </c>
      <c r="W19" s="351" t="n">
        <v>1</v>
      </c>
      <c r="X19" s="350" t="n">
        <v>1</v>
      </c>
      <c r="Y19" s="351" t="n">
        <v>1</v>
      </c>
      <c r="Z19" s="350" t="n">
        <v>1.9869</v>
      </c>
      <c r="AA19" s="351" t="n">
        <v>2.0716</v>
      </c>
      <c r="AB19" s="348" t="s">
        <v>188</v>
      </c>
    </row>
    <row r="20" s="349" customFormat="true" ht="29.25" hidden="false" customHeight="true" outlineLevel="0" collapsed="false">
      <c r="A20" s="342"/>
      <c r="B20" s="343"/>
      <c r="C20" s="344" t="s">
        <v>189</v>
      </c>
      <c r="D20" s="350" t="n">
        <v>1.0018</v>
      </c>
      <c r="E20" s="351" t="n">
        <v>1.0024</v>
      </c>
      <c r="F20" s="350" t="n">
        <v>1</v>
      </c>
      <c r="G20" s="351" t="n">
        <v>1</v>
      </c>
      <c r="H20" s="350" t="n">
        <v>1</v>
      </c>
      <c r="I20" s="351" t="n">
        <v>1</v>
      </c>
      <c r="J20" s="350" t="n">
        <v>1</v>
      </c>
      <c r="K20" s="351" t="n">
        <v>1</v>
      </c>
      <c r="L20" s="350" t="n">
        <v>1</v>
      </c>
      <c r="M20" s="351" t="n">
        <v>1</v>
      </c>
      <c r="N20" s="350" t="n">
        <v>1</v>
      </c>
      <c r="O20" s="352" t="n">
        <v>1</v>
      </c>
      <c r="P20" s="350" t="n">
        <v>1.0058</v>
      </c>
      <c r="Q20" s="351" t="n">
        <v>1.0061</v>
      </c>
      <c r="R20" s="350" t="n">
        <v>1.0012</v>
      </c>
      <c r="S20" s="351" t="n">
        <v>1.0015</v>
      </c>
      <c r="T20" s="350" t="n">
        <v>1</v>
      </c>
      <c r="U20" s="351" t="n">
        <v>1</v>
      </c>
      <c r="V20" s="350" t="n">
        <v>1</v>
      </c>
      <c r="W20" s="351" t="n">
        <v>1</v>
      </c>
      <c r="X20" s="350" t="n">
        <v>1.0049</v>
      </c>
      <c r="Y20" s="351" t="n">
        <v>1.0067</v>
      </c>
      <c r="Z20" s="350" t="n">
        <v>1</v>
      </c>
      <c r="AA20" s="351" t="n">
        <v>1</v>
      </c>
      <c r="AB20" s="348" t="s">
        <v>190</v>
      </c>
    </row>
    <row r="21" s="349" customFormat="true" ht="29.25" hidden="false" customHeight="true" outlineLevel="0" collapsed="false">
      <c r="A21" s="342"/>
      <c r="B21" s="343"/>
      <c r="C21" s="344" t="s">
        <v>191</v>
      </c>
      <c r="D21" s="350" t="n">
        <v>1.1764</v>
      </c>
      <c r="E21" s="351" t="n">
        <v>1.1889</v>
      </c>
      <c r="F21" s="350" t="n">
        <v>1.0647</v>
      </c>
      <c r="G21" s="351" t="n">
        <v>1.0734</v>
      </c>
      <c r="H21" s="350" t="n">
        <v>1.0313</v>
      </c>
      <c r="I21" s="351" t="n">
        <v>1.0351</v>
      </c>
      <c r="J21" s="350" t="n">
        <v>1.0409</v>
      </c>
      <c r="K21" s="351" t="n">
        <v>1.0455</v>
      </c>
      <c r="L21" s="350" t="n">
        <v>1.2585</v>
      </c>
      <c r="M21" s="351" t="n">
        <v>1.2719</v>
      </c>
      <c r="N21" s="350" t="n">
        <v>1.0196</v>
      </c>
      <c r="O21" s="352" t="n">
        <v>1.0251</v>
      </c>
      <c r="P21" s="350" t="n">
        <v>1.4223</v>
      </c>
      <c r="Q21" s="351" t="n">
        <v>1.4478</v>
      </c>
      <c r="R21" s="350" t="n">
        <v>1.1143</v>
      </c>
      <c r="S21" s="351" t="n">
        <v>1.118</v>
      </c>
      <c r="T21" s="350" t="n">
        <v>1</v>
      </c>
      <c r="U21" s="351" t="n">
        <v>1</v>
      </c>
      <c r="V21" s="350" t="n">
        <v>1</v>
      </c>
      <c r="W21" s="351" t="n">
        <v>1</v>
      </c>
      <c r="X21" s="350" t="n">
        <v>1.305</v>
      </c>
      <c r="Y21" s="351" t="n">
        <v>1.3155</v>
      </c>
      <c r="Z21" s="350" t="n">
        <v>1.0902</v>
      </c>
      <c r="AA21" s="351" t="n">
        <v>1.0936</v>
      </c>
      <c r="AB21" s="348" t="s">
        <v>192</v>
      </c>
    </row>
    <row r="22" s="349" customFormat="true" ht="29.25" hidden="false" customHeight="true" outlineLevel="0" collapsed="false">
      <c r="A22" s="342"/>
      <c r="B22" s="343"/>
      <c r="C22" s="344" t="s">
        <v>193</v>
      </c>
      <c r="D22" s="350" t="n">
        <v>1</v>
      </c>
      <c r="E22" s="351" t="n">
        <v>1</v>
      </c>
      <c r="F22" s="350" t="n">
        <v>1</v>
      </c>
      <c r="G22" s="351" t="n">
        <v>1</v>
      </c>
      <c r="H22" s="350" t="n">
        <v>1</v>
      </c>
      <c r="I22" s="351" t="n">
        <v>1</v>
      </c>
      <c r="J22" s="350" t="n">
        <v>1</v>
      </c>
      <c r="K22" s="351" t="n">
        <v>1</v>
      </c>
      <c r="L22" s="350" t="n">
        <v>1</v>
      </c>
      <c r="M22" s="351" t="n">
        <v>1</v>
      </c>
      <c r="N22" s="350" t="n">
        <v>1</v>
      </c>
      <c r="O22" s="352" t="n">
        <v>1</v>
      </c>
      <c r="P22" s="350" t="n">
        <v>1</v>
      </c>
      <c r="Q22" s="351" t="n">
        <v>1</v>
      </c>
      <c r="R22" s="350" t="n">
        <v>1</v>
      </c>
      <c r="S22" s="351" t="n">
        <v>1</v>
      </c>
      <c r="T22" s="350" t="n">
        <v>1</v>
      </c>
      <c r="U22" s="351" t="n">
        <v>1</v>
      </c>
      <c r="V22" s="350" t="n">
        <v>1</v>
      </c>
      <c r="W22" s="351" t="n">
        <v>1</v>
      </c>
      <c r="X22" s="350" t="n">
        <v>1</v>
      </c>
      <c r="Y22" s="351" t="n">
        <v>1</v>
      </c>
      <c r="Z22" s="350" t="n">
        <v>1</v>
      </c>
      <c r="AA22" s="351" t="n">
        <v>1</v>
      </c>
      <c r="AB22" s="348" t="s">
        <v>194</v>
      </c>
    </row>
    <row r="23" s="349" customFormat="true" ht="29.25" hidden="false" customHeight="true" outlineLevel="0" collapsed="false">
      <c r="A23" s="342"/>
      <c r="B23" s="343"/>
      <c r="C23" s="344" t="s">
        <v>195</v>
      </c>
      <c r="D23" s="350" t="n">
        <v>1.0532</v>
      </c>
      <c r="E23" s="351" t="n">
        <v>1.0602</v>
      </c>
      <c r="F23" s="350" t="n">
        <v>1.0056</v>
      </c>
      <c r="G23" s="351" t="n">
        <v>1.0067</v>
      </c>
      <c r="H23" s="350" t="n">
        <v>1</v>
      </c>
      <c r="I23" s="351" t="n">
        <v>1</v>
      </c>
      <c r="J23" s="350" t="n">
        <v>1</v>
      </c>
      <c r="K23" s="351" t="n">
        <v>1</v>
      </c>
      <c r="L23" s="350" t="n">
        <v>1.0827</v>
      </c>
      <c r="M23" s="351" t="n">
        <v>1.1053</v>
      </c>
      <c r="N23" s="350" t="n">
        <v>1</v>
      </c>
      <c r="O23" s="352" t="n">
        <v>1</v>
      </c>
      <c r="P23" s="350" t="n">
        <v>1.1625</v>
      </c>
      <c r="Q23" s="351" t="n">
        <v>1.1679</v>
      </c>
      <c r="R23" s="350" t="n">
        <v>1.0176</v>
      </c>
      <c r="S23" s="351" t="n">
        <v>1.0201</v>
      </c>
      <c r="T23" s="350" t="n">
        <v>1</v>
      </c>
      <c r="U23" s="351" t="n">
        <v>1</v>
      </c>
      <c r="V23" s="350" t="n">
        <v>1</v>
      </c>
      <c r="W23" s="351" t="n">
        <v>1</v>
      </c>
      <c r="X23" s="350" t="n">
        <v>1.0437</v>
      </c>
      <c r="Y23" s="351" t="n">
        <v>1.0478</v>
      </c>
      <c r="Z23" s="350" t="n">
        <v>1.0074</v>
      </c>
      <c r="AA23" s="351" t="n">
        <v>1.0087</v>
      </c>
      <c r="AB23" s="348" t="s">
        <v>196</v>
      </c>
    </row>
    <row r="24" s="349" customFormat="true" ht="29.25" hidden="false" customHeight="true" outlineLevel="0" collapsed="false">
      <c r="A24" s="342"/>
      <c r="B24" s="343"/>
      <c r="C24" s="344" t="s">
        <v>197</v>
      </c>
      <c r="D24" s="350" t="n">
        <v>1.1068</v>
      </c>
      <c r="E24" s="351" t="n">
        <v>1.1211</v>
      </c>
      <c r="F24" s="350" t="n">
        <v>1</v>
      </c>
      <c r="G24" s="351" t="n">
        <v>1</v>
      </c>
      <c r="H24" s="350" t="n">
        <v>1</v>
      </c>
      <c r="I24" s="351" t="n">
        <v>1</v>
      </c>
      <c r="J24" s="350" t="n">
        <v>1</v>
      </c>
      <c r="K24" s="351" t="n">
        <v>1</v>
      </c>
      <c r="L24" s="350" t="n">
        <v>1.0017</v>
      </c>
      <c r="M24" s="351" t="n">
        <v>1.0022</v>
      </c>
      <c r="N24" s="350" t="n">
        <v>1</v>
      </c>
      <c r="O24" s="352" t="n">
        <v>1</v>
      </c>
      <c r="P24" s="350" t="n">
        <v>1.3054</v>
      </c>
      <c r="Q24" s="351" t="n">
        <v>1.3113</v>
      </c>
      <c r="R24" s="350" t="n">
        <v>1.0518</v>
      </c>
      <c r="S24" s="351" t="n">
        <v>1.0554</v>
      </c>
      <c r="T24" s="350" t="n">
        <v>1</v>
      </c>
      <c r="U24" s="351" t="n">
        <v>1</v>
      </c>
      <c r="V24" s="350" t="n">
        <v>1</v>
      </c>
      <c r="W24" s="351" t="n">
        <v>1</v>
      </c>
      <c r="X24" s="350" t="n">
        <v>1.169</v>
      </c>
      <c r="Y24" s="351" t="n">
        <v>1.1894</v>
      </c>
      <c r="Z24" s="350" t="n">
        <v>1.0241</v>
      </c>
      <c r="AA24" s="351" t="n">
        <v>1.0257</v>
      </c>
      <c r="AB24" s="348" t="s">
        <v>198</v>
      </c>
    </row>
    <row r="25" s="349" customFormat="true" ht="29.25" hidden="false" customHeight="true" outlineLevel="0" collapsed="false">
      <c r="A25" s="342"/>
      <c r="B25" s="343"/>
      <c r="C25" s="344" t="s">
        <v>199</v>
      </c>
      <c r="D25" s="350" t="n">
        <v>1.0749</v>
      </c>
      <c r="E25" s="351" t="n">
        <v>1.1038</v>
      </c>
      <c r="F25" s="350" t="n">
        <v>1</v>
      </c>
      <c r="G25" s="351" t="n">
        <v>1</v>
      </c>
      <c r="H25" s="350" t="n">
        <v>1</v>
      </c>
      <c r="I25" s="351" t="n">
        <v>1</v>
      </c>
      <c r="J25" s="350" t="n">
        <v>1</v>
      </c>
      <c r="K25" s="351" t="n">
        <v>1</v>
      </c>
      <c r="L25" s="350" t="n">
        <v>1</v>
      </c>
      <c r="M25" s="351" t="n">
        <v>1</v>
      </c>
      <c r="N25" s="350" t="n">
        <v>1</v>
      </c>
      <c r="O25" s="352" t="n">
        <v>1</v>
      </c>
      <c r="P25" s="350" t="n">
        <v>1.2309</v>
      </c>
      <c r="Q25" s="351" t="n">
        <v>1.2575</v>
      </c>
      <c r="R25" s="350" t="n">
        <v>1.0393</v>
      </c>
      <c r="S25" s="351" t="n">
        <v>1.0557</v>
      </c>
      <c r="T25" s="350" t="n">
        <v>1</v>
      </c>
      <c r="U25" s="351" t="n">
        <v>1</v>
      </c>
      <c r="V25" s="350" t="n">
        <v>1</v>
      </c>
      <c r="W25" s="351" t="n">
        <v>1</v>
      </c>
      <c r="X25" s="350" t="n">
        <v>1.0924</v>
      </c>
      <c r="Y25" s="351" t="n">
        <v>1.1179</v>
      </c>
      <c r="Z25" s="350" t="n">
        <v>1.0278</v>
      </c>
      <c r="AA25" s="351" t="n">
        <v>1.0403</v>
      </c>
      <c r="AB25" s="348" t="s">
        <v>200</v>
      </c>
    </row>
    <row r="26" s="349" customFormat="true" ht="29.25" hidden="false" customHeight="true" outlineLevel="0" collapsed="false">
      <c r="A26" s="342"/>
      <c r="B26" s="343"/>
      <c r="C26" s="344" t="s">
        <v>201</v>
      </c>
      <c r="D26" s="350" t="n">
        <v>1.1007</v>
      </c>
      <c r="E26" s="351" t="n">
        <v>1.1357</v>
      </c>
      <c r="F26" s="350" t="n">
        <v>1</v>
      </c>
      <c r="G26" s="351" t="n">
        <v>1</v>
      </c>
      <c r="H26" s="350" t="n">
        <v>1</v>
      </c>
      <c r="I26" s="351" t="n">
        <v>1</v>
      </c>
      <c r="J26" s="350" t="n">
        <v>1</v>
      </c>
      <c r="K26" s="351" t="n">
        <v>1</v>
      </c>
      <c r="L26" s="350" t="n">
        <v>1</v>
      </c>
      <c r="M26" s="351" t="n">
        <v>1</v>
      </c>
      <c r="N26" s="350" t="n">
        <v>1</v>
      </c>
      <c r="O26" s="352" t="n">
        <v>1</v>
      </c>
      <c r="P26" s="350" t="n">
        <v>1.307</v>
      </c>
      <c r="Q26" s="351" t="n">
        <v>1.3228</v>
      </c>
      <c r="R26" s="350" t="n">
        <v>1.0547</v>
      </c>
      <c r="S26" s="351" t="n">
        <v>1.0673</v>
      </c>
      <c r="T26" s="350" t="n">
        <v>1</v>
      </c>
      <c r="U26" s="351" t="n">
        <v>1</v>
      </c>
      <c r="V26" s="350" t="n">
        <v>1</v>
      </c>
      <c r="W26" s="351" t="n">
        <v>1</v>
      </c>
      <c r="X26" s="350" t="n">
        <v>1.1973</v>
      </c>
      <c r="Y26" s="351" t="n">
        <v>1.2884</v>
      </c>
      <c r="Z26" s="350" t="n">
        <v>1.021</v>
      </c>
      <c r="AA26" s="351" t="n">
        <v>1.0254</v>
      </c>
      <c r="AB26" s="348" t="s">
        <v>202</v>
      </c>
    </row>
    <row r="27" s="349" customFormat="true" ht="29.25" hidden="false" customHeight="true" outlineLevel="0" collapsed="false">
      <c r="A27" s="342"/>
      <c r="B27" s="343"/>
      <c r="C27" s="344" t="s">
        <v>203</v>
      </c>
      <c r="D27" s="350" t="n">
        <v>1.0889</v>
      </c>
      <c r="E27" s="351" t="n">
        <v>1.1146</v>
      </c>
      <c r="F27" s="350" t="n">
        <v>1</v>
      </c>
      <c r="G27" s="351" t="n">
        <v>1</v>
      </c>
      <c r="H27" s="350" t="n">
        <v>1</v>
      </c>
      <c r="I27" s="351" t="n">
        <v>1</v>
      </c>
      <c r="J27" s="350" t="n">
        <v>1</v>
      </c>
      <c r="K27" s="351" t="n">
        <v>1</v>
      </c>
      <c r="L27" s="350" t="n">
        <v>1.0029</v>
      </c>
      <c r="M27" s="351" t="n">
        <v>1.0044</v>
      </c>
      <c r="N27" s="350" t="n">
        <v>1</v>
      </c>
      <c r="O27" s="352" t="n">
        <v>1</v>
      </c>
      <c r="P27" s="350" t="n">
        <v>1.2755</v>
      </c>
      <c r="Q27" s="351" t="n">
        <v>1.2951</v>
      </c>
      <c r="R27" s="350" t="n">
        <v>1.0476</v>
      </c>
      <c r="S27" s="351" t="n">
        <v>1.0565</v>
      </c>
      <c r="T27" s="350" t="n">
        <v>1</v>
      </c>
      <c r="U27" s="351" t="n">
        <v>1</v>
      </c>
      <c r="V27" s="350" t="n">
        <v>1</v>
      </c>
      <c r="W27" s="351" t="n">
        <v>1</v>
      </c>
      <c r="X27" s="350" t="n">
        <v>1.1578</v>
      </c>
      <c r="Y27" s="351" t="n">
        <v>1.2101</v>
      </c>
      <c r="Z27" s="350" t="n">
        <v>1.0355</v>
      </c>
      <c r="AA27" s="351" t="n">
        <v>1.0417</v>
      </c>
      <c r="AB27" s="348" t="s">
        <v>204</v>
      </c>
    </row>
    <row r="28" s="349" customFormat="true" ht="29.25" hidden="false" customHeight="true" outlineLevel="0" collapsed="false">
      <c r="A28" s="342"/>
      <c r="B28" s="343"/>
      <c r="C28" s="344" t="s">
        <v>205</v>
      </c>
      <c r="D28" s="350" t="n">
        <v>1.0283</v>
      </c>
      <c r="E28" s="351" t="n">
        <v>1.0325</v>
      </c>
      <c r="F28" s="350" t="n">
        <v>1.0032</v>
      </c>
      <c r="G28" s="351" t="n">
        <v>1.004</v>
      </c>
      <c r="H28" s="350" t="n">
        <v>1</v>
      </c>
      <c r="I28" s="351" t="n">
        <v>1</v>
      </c>
      <c r="J28" s="350" t="n">
        <v>1</v>
      </c>
      <c r="K28" s="351" t="n">
        <v>1</v>
      </c>
      <c r="L28" s="350" t="n">
        <v>1.0186</v>
      </c>
      <c r="M28" s="351" t="n">
        <v>1.0252</v>
      </c>
      <c r="N28" s="350" t="n">
        <v>1.0057</v>
      </c>
      <c r="O28" s="352" t="n">
        <v>1.0093</v>
      </c>
      <c r="P28" s="350" t="n">
        <v>1.0714</v>
      </c>
      <c r="Q28" s="351" t="n">
        <v>1.0744</v>
      </c>
      <c r="R28" s="350" t="n">
        <v>1.0247</v>
      </c>
      <c r="S28" s="351" t="n">
        <v>1.0276</v>
      </c>
      <c r="T28" s="350" t="n">
        <v>1.0476</v>
      </c>
      <c r="U28" s="351" t="n">
        <v>1.0521</v>
      </c>
      <c r="V28" s="350" t="n">
        <v>1.0589</v>
      </c>
      <c r="W28" s="351" t="n">
        <v>1.0593</v>
      </c>
      <c r="X28" s="350" t="n">
        <v>1.0356</v>
      </c>
      <c r="Y28" s="351" t="n">
        <v>1.0423</v>
      </c>
      <c r="Z28" s="350" t="n">
        <v>1.0195</v>
      </c>
      <c r="AA28" s="351" t="n">
        <v>1.0219</v>
      </c>
      <c r="AB28" s="348" t="s">
        <v>206</v>
      </c>
    </row>
    <row r="29" s="349" customFormat="true" ht="29.25" hidden="false" customHeight="true" outlineLevel="0" collapsed="false">
      <c r="A29" s="342"/>
      <c r="B29" s="343"/>
      <c r="C29" s="344" t="s">
        <v>207</v>
      </c>
      <c r="D29" s="350" t="n">
        <v>1.0103</v>
      </c>
      <c r="E29" s="351" t="n">
        <v>1.0288</v>
      </c>
      <c r="F29" s="350" t="n">
        <v>1</v>
      </c>
      <c r="G29" s="351" t="n">
        <v>1</v>
      </c>
      <c r="H29" s="350" t="n">
        <v>1</v>
      </c>
      <c r="I29" s="351" t="n">
        <v>1</v>
      </c>
      <c r="J29" s="350" t="n">
        <v>1</v>
      </c>
      <c r="K29" s="351" t="n">
        <v>1</v>
      </c>
      <c r="L29" s="350" t="n">
        <v>1.0017</v>
      </c>
      <c r="M29" s="351" t="n">
        <v>1.0085</v>
      </c>
      <c r="N29" s="350" t="n">
        <v>1</v>
      </c>
      <c r="O29" s="352" t="n">
        <v>1</v>
      </c>
      <c r="P29" s="350" t="n">
        <v>1.0548</v>
      </c>
      <c r="Q29" s="351" t="n">
        <v>1.0792</v>
      </c>
      <c r="R29" s="350" t="n">
        <v>1.0087</v>
      </c>
      <c r="S29" s="351" t="n">
        <v>1.0195</v>
      </c>
      <c r="T29" s="350" t="n">
        <v>1</v>
      </c>
      <c r="U29" s="351" t="n">
        <v>1</v>
      </c>
      <c r="V29" s="350" t="n">
        <v>1.0018</v>
      </c>
      <c r="W29" s="351" t="n">
        <v>1.0021</v>
      </c>
      <c r="X29" s="350" t="n">
        <v>1.0199</v>
      </c>
      <c r="Y29" s="351" t="n">
        <v>1.0496</v>
      </c>
      <c r="Z29" s="350" t="n">
        <v>1.0075</v>
      </c>
      <c r="AA29" s="351" t="n">
        <v>1.0172</v>
      </c>
      <c r="AB29" s="348" t="s">
        <v>208</v>
      </c>
    </row>
    <row r="30" s="349" customFormat="true" ht="29.25" hidden="false" customHeight="true" outlineLevel="0" collapsed="false">
      <c r="A30" s="342"/>
      <c r="B30" s="343"/>
      <c r="C30" s="344" t="s">
        <v>209</v>
      </c>
      <c r="D30" s="350" t="n">
        <v>1.0217</v>
      </c>
      <c r="E30" s="351" t="n">
        <v>1.0314</v>
      </c>
      <c r="F30" s="350" t="n">
        <v>1</v>
      </c>
      <c r="G30" s="351" t="n">
        <v>1</v>
      </c>
      <c r="H30" s="350" t="n">
        <v>1</v>
      </c>
      <c r="I30" s="351" t="n">
        <v>1</v>
      </c>
      <c r="J30" s="350" t="n">
        <v>1</v>
      </c>
      <c r="K30" s="351" t="n">
        <v>1</v>
      </c>
      <c r="L30" s="350" t="n">
        <v>1</v>
      </c>
      <c r="M30" s="351" t="n">
        <v>1</v>
      </c>
      <c r="N30" s="350" t="n">
        <v>1</v>
      </c>
      <c r="O30" s="352" t="n">
        <v>1</v>
      </c>
      <c r="P30" s="350" t="n">
        <v>1.0549</v>
      </c>
      <c r="Q30" s="351" t="n">
        <v>1.0626</v>
      </c>
      <c r="R30" s="350" t="n">
        <v>1.0246</v>
      </c>
      <c r="S30" s="351" t="n">
        <v>1.0333</v>
      </c>
      <c r="T30" s="350" t="n">
        <v>1</v>
      </c>
      <c r="U30" s="351" t="n">
        <v>1</v>
      </c>
      <c r="V30" s="350" t="n">
        <v>1.0019</v>
      </c>
      <c r="W30" s="351" t="n">
        <v>1.002</v>
      </c>
      <c r="X30" s="350" t="n">
        <v>1.0727</v>
      </c>
      <c r="Y30" s="351" t="n">
        <v>1.1116</v>
      </c>
      <c r="Z30" s="350" t="n">
        <v>1.015</v>
      </c>
      <c r="AA30" s="351" t="n">
        <v>1.0201</v>
      </c>
      <c r="AB30" s="348" t="s">
        <v>210</v>
      </c>
    </row>
    <row r="31" s="349" customFormat="true" ht="29.25" hidden="false" customHeight="true" outlineLevel="0" collapsed="false">
      <c r="A31" s="342"/>
      <c r="B31" s="343"/>
      <c r="C31" s="344" t="s">
        <v>211</v>
      </c>
      <c r="D31" s="350" t="n">
        <v>1.0494</v>
      </c>
      <c r="E31" s="351" t="n">
        <v>1.0623</v>
      </c>
      <c r="F31" s="350" t="n">
        <v>1</v>
      </c>
      <c r="G31" s="351" t="n">
        <v>1</v>
      </c>
      <c r="H31" s="350" t="n">
        <v>1</v>
      </c>
      <c r="I31" s="351" t="n">
        <v>1</v>
      </c>
      <c r="J31" s="350" t="n">
        <v>1</v>
      </c>
      <c r="K31" s="351" t="n">
        <v>1.0012</v>
      </c>
      <c r="L31" s="350" t="n">
        <v>1.0013</v>
      </c>
      <c r="M31" s="351" t="n">
        <v>1.0017</v>
      </c>
      <c r="N31" s="350" t="n">
        <v>1</v>
      </c>
      <c r="O31" s="352" t="n">
        <v>1</v>
      </c>
      <c r="P31" s="350" t="n">
        <v>1.1483</v>
      </c>
      <c r="Q31" s="351" t="n">
        <v>1.1545</v>
      </c>
      <c r="R31" s="350" t="n">
        <v>1.0194</v>
      </c>
      <c r="S31" s="351" t="n">
        <v>1.0225</v>
      </c>
      <c r="T31" s="350" t="n">
        <v>1</v>
      </c>
      <c r="U31" s="351" t="n">
        <v>1</v>
      </c>
      <c r="V31" s="350" t="n">
        <v>1</v>
      </c>
      <c r="W31" s="351" t="n">
        <v>1</v>
      </c>
      <c r="X31" s="350" t="n">
        <v>1.0233</v>
      </c>
      <c r="Y31" s="351" t="n">
        <v>1.0306</v>
      </c>
      <c r="Z31" s="350" t="n">
        <v>1.0208</v>
      </c>
      <c r="AA31" s="351" t="n">
        <v>1.0238</v>
      </c>
      <c r="AB31" s="348" t="s">
        <v>212</v>
      </c>
    </row>
    <row r="32" s="349" customFormat="true" ht="29.25" hidden="false" customHeight="true" outlineLevel="0" collapsed="false">
      <c r="A32" s="342"/>
      <c r="B32" s="343"/>
      <c r="C32" s="344" t="s">
        <v>213</v>
      </c>
      <c r="D32" s="350" t="n">
        <v>1</v>
      </c>
      <c r="E32" s="351" t="n">
        <v>1</v>
      </c>
      <c r="F32" s="350" t="n">
        <v>1</v>
      </c>
      <c r="G32" s="351" t="n">
        <v>1</v>
      </c>
      <c r="H32" s="350" t="n">
        <v>1</v>
      </c>
      <c r="I32" s="351" t="n">
        <v>1</v>
      </c>
      <c r="J32" s="350" t="n">
        <v>1</v>
      </c>
      <c r="K32" s="351" t="n">
        <v>1</v>
      </c>
      <c r="L32" s="350" t="n">
        <v>1</v>
      </c>
      <c r="M32" s="351" t="n">
        <v>1</v>
      </c>
      <c r="N32" s="350" t="n">
        <v>1</v>
      </c>
      <c r="O32" s="352" t="n">
        <v>1</v>
      </c>
      <c r="P32" s="350" t="n">
        <v>1</v>
      </c>
      <c r="Q32" s="351" t="n">
        <v>1</v>
      </c>
      <c r="R32" s="350" t="n">
        <v>1</v>
      </c>
      <c r="S32" s="351" t="n">
        <v>1</v>
      </c>
      <c r="T32" s="350" t="n">
        <v>1</v>
      </c>
      <c r="U32" s="351" t="n">
        <v>1</v>
      </c>
      <c r="V32" s="350" t="n">
        <v>1</v>
      </c>
      <c r="W32" s="351" t="n">
        <v>1</v>
      </c>
      <c r="X32" s="350" t="n">
        <v>1</v>
      </c>
      <c r="Y32" s="351" t="n">
        <v>1</v>
      </c>
      <c r="Z32" s="350" t="n">
        <v>1</v>
      </c>
      <c r="AA32" s="351" t="n">
        <v>1</v>
      </c>
      <c r="AB32" s="348" t="s">
        <v>214</v>
      </c>
    </row>
    <row r="33" s="349" customFormat="true" ht="29.25" hidden="false" customHeight="true" outlineLevel="0" collapsed="false">
      <c r="A33" s="342"/>
      <c r="B33" s="343"/>
      <c r="C33" s="344" t="s">
        <v>215</v>
      </c>
      <c r="D33" s="350" t="n">
        <v>1.0043</v>
      </c>
      <c r="E33" s="351" t="n">
        <v>1.0051</v>
      </c>
      <c r="F33" s="350" t="n">
        <v>1</v>
      </c>
      <c r="G33" s="351" t="n">
        <v>1</v>
      </c>
      <c r="H33" s="350" t="n">
        <v>1</v>
      </c>
      <c r="I33" s="351" t="n">
        <v>1</v>
      </c>
      <c r="J33" s="350" t="n">
        <v>1</v>
      </c>
      <c r="K33" s="351" t="n">
        <v>1</v>
      </c>
      <c r="L33" s="350" t="n">
        <v>1</v>
      </c>
      <c r="M33" s="351" t="n">
        <v>1</v>
      </c>
      <c r="N33" s="350" t="n">
        <v>1</v>
      </c>
      <c r="O33" s="352" t="n">
        <v>1</v>
      </c>
      <c r="P33" s="350" t="n">
        <v>1.0193</v>
      </c>
      <c r="Q33" s="351" t="n">
        <v>1.0203</v>
      </c>
      <c r="R33" s="350" t="n">
        <v>1.0012</v>
      </c>
      <c r="S33" s="351" t="n">
        <v>1.0014</v>
      </c>
      <c r="T33" s="350" t="n">
        <v>1</v>
      </c>
      <c r="U33" s="351" t="n">
        <v>1</v>
      </c>
      <c r="V33" s="350" t="n">
        <v>1</v>
      </c>
      <c r="W33" s="351" t="n">
        <v>1</v>
      </c>
      <c r="X33" s="350" t="n">
        <v>1</v>
      </c>
      <c r="Y33" s="351" t="n">
        <v>1</v>
      </c>
      <c r="Z33" s="350" t="n">
        <v>1.0015</v>
      </c>
      <c r="AA33" s="351" t="n">
        <v>1.0018</v>
      </c>
      <c r="AB33" s="348" t="s">
        <v>216</v>
      </c>
    </row>
    <row r="34" s="349" customFormat="true" ht="29.25" hidden="false" customHeight="true" outlineLevel="0" collapsed="false">
      <c r="A34" s="342"/>
      <c r="B34" s="343"/>
      <c r="C34" s="344" t="s">
        <v>217</v>
      </c>
      <c r="D34" s="350" t="n">
        <v>1.0615</v>
      </c>
      <c r="E34" s="351" t="n">
        <v>1.069</v>
      </c>
      <c r="F34" s="350" t="n">
        <v>1</v>
      </c>
      <c r="G34" s="351" t="n">
        <v>1</v>
      </c>
      <c r="H34" s="350" t="n">
        <v>1</v>
      </c>
      <c r="I34" s="351" t="n">
        <v>1</v>
      </c>
      <c r="J34" s="350" t="n">
        <v>1</v>
      </c>
      <c r="K34" s="351" t="n">
        <v>1</v>
      </c>
      <c r="L34" s="350" t="n">
        <v>1</v>
      </c>
      <c r="M34" s="351" t="n">
        <v>1</v>
      </c>
      <c r="N34" s="350" t="n">
        <v>1</v>
      </c>
      <c r="O34" s="352" t="n">
        <v>1</v>
      </c>
      <c r="P34" s="350" t="n">
        <v>1.276</v>
      </c>
      <c r="Q34" s="351" t="n">
        <v>1.2945</v>
      </c>
      <c r="R34" s="350" t="n">
        <v>1.0192</v>
      </c>
      <c r="S34" s="351" t="n">
        <v>1.0209</v>
      </c>
      <c r="T34" s="350" t="n">
        <v>1</v>
      </c>
      <c r="U34" s="351" t="n">
        <v>1</v>
      </c>
      <c r="V34" s="350" t="n">
        <v>1</v>
      </c>
      <c r="W34" s="351" t="n">
        <v>1</v>
      </c>
      <c r="X34" s="350" t="n">
        <v>1</v>
      </c>
      <c r="Y34" s="351" t="n">
        <v>1</v>
      </c>
      <c r="Z34" s="350" t="n">
        <v>1.0251</v>
      </c>
      <c r="AA34" s="351" t="n">
        <v>1.0274</v>
      </c>
      <c r="AB34" s="348" t="s">
        <v>218</v>
      </c>
    </row>
    <row r="35" s="349" customFormat="true" ht="29.25" hidden="false" customHeight="true" outlineLevel="0" collapsed="false">
      <c r="A35" s="342"/>
      <c r="B35" s="343"/>
      <c r="C35" s="344" t="s">
        <v>219</v>
      </c>
      <c r="D35" s="350" t="n">
        <v>1</v>
      </c>
      <c r="E35" s="351" t="n">
        <v>1</v>
      </c>
      <c r="F35" s="350" t="n">
        <v>1</v>
      </c>
      <c r="G35" s="351" t="n">
        <v>1</v>
      </c>
      <c r="H35" s="350" t="n">
        <v>1</v>
      </c>
      <c r="I35" s="351" t="n">
        <v>1</v>
      </c>
      <c r="J35" s="350" t="n">
        <v>1</v>
      </c>
      <c r="K35" s="351" t="n">
        <v>1</v>
      </c>
      <c r="L35" s="350" t="n">
        <v>1</v>
      </c>
      <c r="M35" s="351" t="n">
        <v>1</v>
      </c>
      <c r="N35" s="350" t="n">
        <v>1</v>
      </c>
      <c r="O35" s="352" t="n">
        <v>1</v>
      </c>
      <c r="P35" s="350" t="n">
        <v>1</v>
      </c>
      <c r="Q35" s="351" t="n">
        <v>1</v>
      </c>
      <c r="R35" s="350" t="n">
        <v>1</v>
      </c>
      <c r="S35" s="351" t="n">
        <v>1</v>
      </c>
      <c r="T35" s="350" t="n">
        <v>1</v>
      </c>
      <c r="U35" s="351" t="n">
        <v>1</v>
      </c>
      <c r="V35" s="350" t="n">
        <v>1</v>
      </c>
      <c r="W35" s="351" t="n">
        <v>1</v>
      </c>
      <c r="X35" s="350" t="n">
        <v>1</v>
      </c>
      <c r="Y35" s="351" t="n">
        <v>1</v>
      </c>
      <c r="Z35" s="350" t="n">
        <v>1</v>
      </c>
      <c r="AA35" s="351" t="n">
        <v>1</v>
      </c>
      <c r="AB35" s="348" t="s">
        <v>220</v>
      </c>
    </row>
    <row r="36" s="349" customFormat="true" ht="29.25" hidden="false" customHeight="true" outlineLevel="0" collapsed="false">
      <c r="A36" s="342"/>
      <c r="B36" s="343"/>
      <c r="C36" s="344" t="s">
        <v>221</v>
      </c>
      <c r="D36" s="350" t="n">
        <v>1.0424</v>
      </c>
      <c r="E36" s="351" t="n">
        <v>1.0485</v>
      </c>
      <c r="F36" s="350" t="n">
        <v>1</v>
      </c>
      <c r="G36" s="351" t="n">
        <v>1</v>
      </c>
      <c r="H36" s="350" t="n">
        <v>1</v>
      </c>
      <c r="I36" s="351" t="n">
        <v>1</v>
      </c>
      <c r="J36" s="350" t="n">
        <v>1</v>
      </c>
      <c r="K36" s="351" t="n">
        <v>1</v>
      </c>
      <c r="L36" s="350" t="n">
        <v>1</v>
      </c>
      <c r="M36" s="351" t="n">
        <v>1</v>
      </c>
      <c r="N36" s="350" t="n">
        <v>1</v>
      </c>
      <c r="O36" s="352" t="n">
        <v>1</v>
      </c>
      <c r="P36" s="350" t="n">
        <v>1.1212</v>
      </c>
      <c r="Q36" s="351" t="n">
        <v>1.126</v>
      </c>
      <c r="R36" s="350" t="n">
        <v>1.023</v>
      </c>
      <c r="S36" s="351" t="n">
        <v>1.0255</v>
      </c>
      <c r="T36" s="350" t="n">
        <v>1</v>
      </c>
      <c r="U36" s="351" t="n">
        <v>1</v>
      </c>
      <c r="V36" s="350" t="n">
        <v>1</v>
      </c>
      <c r="W36" s="351" t="n">
        <v>1</v>
      </c>
      <c r="X36" s="350" t="n">
        <v>1</v>
      </c>
      <c r="Y36" s="351" t="n">
        <v>1</v>
      </c>
      <c r="Z36" s="350" t="n">
        <v>1.0284</v>
      </c>
      <c r="AA36" s="351" t="n">
        <v>1.0311</v>
      </c>
      <c r="AB36" s="348" t="s">
        <v>222</v>
      </c>
    </row>
    <row r="37" s="349" customFormat="true" ht="29.25" hidden="false" customHeight="true" outlineLevel="0" collapsed="false">
      <c r="A37" s="342"/>
      <c r="B37" s="343"/>
      <c r="C37" s="344" t="s">
        <v>223</v>
      </c>
      <c r="D37" s="350" t="n">
        <v>1.0063</v>
      </c>
      <c r="E37" s="351" t="n">
        <v>1.007</v>
      </c>
      <c r="F37" s="350" t="n">
        <v>1</v>
      </c>
      <c r="G37" s="351" t="n">
        <v>1</v>
      </c>
      <c r="H37" s="350" t="n">
        <v>1</v>
      </c>
      <c r="I37" s="351" t="n">
        <v>1</v>
      </c>
      <c r="J37" s="350" t="n">
        <v>1</v>
      </c>
      <c r="K37" s="351" t="n">
        <v>1</v>
      </c>
      <c r="L37" s="350" t="n">
        <v>1</v>
      </c>
      <c r="M37" s="351" t="n">
        <v>1</v>
      </c>
      <c r="N37" s="350" t="n">
        <v>1</v>
      </c>
      <c r="O37" s="352" t="n">
        <v>1</v>
      </c>
      <c r="P37" s="350" t="n">
        <v>1.0143</v>
      </c>
      <c r="Q37" s="351" t="n">
        <v>1.0145</v>
      </c>
      <c r="R37" s="350" t="n">
        <v>1.0043</v>
      </c>
      <c r="S37" s="351" t="n">
        <v>1.0046</v>
      </c>
      <c r="T37" s="350" t="n">
        <v>1</v>
      </c>
      <c r="U37" s="351" t="n">
        <v>1</v>
      </c>
      <c r="V37" s="350" t="n">
        <v>1</v>
      </c>
      <c r="W37" s="351" t="n">
        <v>1</v>
      </c>
      <c r="X37" s="350" t="n">
        <v>1.0063</v>
      </c>
      <c r="Y37" s="351" t="n">
        <v>1.0074</v>
      </c>
      <c r="Z37" s="350" t="n">
        <v>1.0043</v>
      </c>
      <c r="AA37" s="351" t="n">
        <v>1.0046</v>
      </c>
      <c r="AB37" s="348" t="s">
        <v>224</v>
      </c>
    </row>
    <row r="38" s="349" customFormat="true" ht="29.25" hidden="false" customHeight="true" outlineLevel="0" collapsed="false">
      <c r="A38" s="342"/>
      <c r="B38" s="343"/>
      <c r="C38" s="344" t="s">
        <v>225</v>
      </c>
      <c r="D38" s="350" t="n">
        <v>1.0232</v>
      </c>
      <c r="E38" s="351" t="n">
        <v>1.0285</v>
      </c>
      <c r="F38" s="350" t="n">
        <v>1</v>
      </c>
      <c r="G38" s="351" t="n">
        <v>1</v>
      </c>
      <c r="H38" s="350" t="n">
        <v>1</v>
      </c>
      <c r="I38" s="351" t="n">
        <v>1</v>
      </c>
      <c r="J38" s="350" t="n">
        <v>1</v>
      </c>
      <c r="K38" s="351" t="n">
        <v>1</v>
      </c>
      <c r="L38" s="350" t="n">
        <v>1</v>
      </c>
      <c r="M38" s="351" t="n">
        <v>1</v>
      </c>
      <c r="N38" s="350" t="n">
        <v>1</v>
      </c>
      <c r="O38" s="352" t="n">
        <v>1</v>
      </c>
      <c r="P38" s="350" t="n">
        <v>1.0665</v>
      </c>
      <c r="Q38" s="351" t="n">
        <v>1.0681</v>
      </c>
      <c r="R38" s="350" t="n">
        <v>1.0135</v>
      </c>
      <c r="S38" s="351" t="n">
        <v>1.0158</v>
      </c>
      <c r="T38" s="350" t="n">
        <v>1</v>
      </c>
      <c r="U38" s="351" t="n">
        <v>1</v>
      </c>
      <c r="V38" s="350" t="n">
        <v>1</v>
      </c>
      <c r="W38" s="351" t="n">
        <v>1</v>
      </c>
      <c r="X38" s="350" t="n">
        <v>1.0766</v>
      </c>
      <c r="Y38" s="351" t="n">
        <v>1.0907</v>
      </c>
      <c r="Z38" s="350" t="n">
        <v>1.0034</v>
      </c>
      <c r="AA38" s="351" t="n">
        <v>1.004</v>
      </c>
      <c r="AB38" s="348" t="s">
        <v>226</v>
      </c>
    </row>
    <row r="39" s="349" customFormat="true" ht="29.25" hidden="false" customHeight="true" outlineLevel="0" collapsed="false">
      <c r="A39" s="342"/>
      <c r="B39" s="343"/>
      <c r="C39" s="344" t="s">
        <v>227</v>
      </c>
      <c r="D39" s="350" t="n">
        <v>1.0058</v>
      </c>
      <c r="E39" s="351" t="n">
        <v>1.0071</v>
      </c>
      <c r="F39" s="350" t="n">
        <v>1</v>
      </c>
      <c r="G39" s="351" t="n">
        <v>1</v>
      </c>
      <c r="H39" s="350" t="n">
        <v>1</v>
      </c>
      <c r="I39" s="351" t="n">
        <v>1</v>
      </c>
      <c r="J39" s="350" t="n">
        <v>1</v>
      </c>
      <c r="K39" s="351" t="n">
        <v>1</v>
      </c>
      <c r="L39" s="350" t="n">
        <v>1</v>
      </c>
      <c r="M39" s="351" t="n">
        <v>1</v>
      </c>
      <c r="N39" s="350" t="n">
        <v>1</v>
      </c>
      <c r="O39" s="352" t="n">
        <v>1</v>
      </c>
      <c r="P39" s="350" t="n">
        <v>1.0208</v>
      </c>
      <c r="Q39" s="351" t="n">
        <v>1.0215</v>
      </c>
      <c r="R39" s="350" t="n">
        <v>1.0037</v>
      </c>
      <c r="S39" s="351" t="n">
        <v>1.0042</v>
      </c>
      <c r="T39" s="350" t="n">
        <v>1</v>
      </c>
      <c r="U39" s="351" t="n">
        <v>1</v>
      </c>
      <c r="V39" s="350" t="n">
        <v>1</v>
      </c>
      <c r="W39" s="351" t="n">
        <v>1</v>
      </c>
      <c r="X39" s="350" t="n">
        <v>1.0043</v>
      </c>
      <c r="Y39" s="351" t="n">
        <v>1.0051</v>
      </c>
      <c r="Z39" s="350" t="n">
        <v>1.004</v>
      </c>
      <c r="AA39" s="351" t="n">
        <v>1.0047</v>
      </c>
      <c r="AB39" s="348" t="s">
        <v>228</v>
      </c>
    </row>
    <row r="40" s="349" customFormat="true" ht="29.25" hidden="false" customHeight="true" outlineLevel="0" collapsed="false">
      <c r="A40" s="342"/>
      <c r="B40" s="343"/>
      <c r="C40" s="344" t="s">
        <v>229</v>
      </c>
      <c r="D40" s="350" t="n">
        <v>1.0529</v>
      </c>
      <c r="E40" s="351" t="n">
        <v>1.0577</v>
      </c>
      <c r="F40" s="350" t="n">
        <v>1.0079</v>
      </c>
      <c r="G40" s="351" t="n">
        <v>1.0094</v>
      </c>
      <c r="H40" s="350" t="n">
        <v>1</v>
      </c>
      <c r="I40" s="351" t="n">
        <v>1</v>
      </c>
      <c r="J40" s="350" t="n">
        <v>1.0041</v>
      </c>
      <c r="K40" s="351" t="n">
        <v>1.0048</v>
      </c>
      <c r="L40" s="350" t="n">
        <v>1</v>
      </c>
      <c r="M40" s="351" t="n">
        <v>1</v>
      </c>
      <c r="N40" s="350" t="n">
        <v>1.0235</v>
      </c>
      <c r="O40" s="352" t="n">
        <v>1.0307</v>
      </c>
      <c r="P40" s="350" t="n">
        <v>1.1641</v>
      </c>
      <c r="Q40" s="351" t="n">
        <v>1.167</v>
      </c>
      <c r="R40" s="350" t="n">
        <v>1.029</v>
      </c>
      <c r="S40" s="351" t="n">
        <v>1.0304</v>
      </c>
      <c r="T40" s="350" t="n">
        <v>1</v>
      </c>
      <c r="U40" s="351" t="n">
        <v>1</v>
      </c>
      <c r="V40" s="350" t="n">
        <v>1</v>
      </c>
      <c r="W40" s="351" t="n">
        <v>1</v>
      </c>
      <c r="X40" s="350" t="n">
        <v>1.0516</v>
      </c>
      <c r="Y40" s="351" t="n">
        <v>1.054</v>
      </c>
      <c r="Z40" s="350" t="n">
        <v>1.029</v>
      </c>
      <c r="AA40" s="351" t="n">
        <v>1.0307</v>
      </c>
      <c r="AB40" s="348" t="s">
        <v>230</v>
      </c>
    </row>
    <row r="41" s="349" customFormat="true" ht="29.25" hidden="false" customHeight="true" outlineLevel="0" collapsed="false">
      <c r="A41" s="342"/>
      <c r="B41" s="343"/>
      <c r="C41" s="344" t="s">
        <v>231</v>
      </c>
      <c r="D41" s="350" t="n">
        <v>1.007</v>
      </c>
      <c r="E41" s="351" t="n">
        <v>1.0073</v>
      </c>
      <c r="F41" s="350" t="n">
        <v>1</v>
      </c>
      <c r="G41" s="351" t="n">
        <v>1</v>
      </c>
      <c r="H41" s="350" t="n">
        <v>1</v>
      </c>
      <c r="I41" s="351" t="n">
        <v>1</v>
      </c>
      <c r="J41" s="350" t="n">
        <v>1</v>
      </c>
      <c r="K41" s="351" t="n">
        <v>1</v>
      </c>
      <c r="L41" s="350" t="n">
        <v>1</v>
      </c>
      <c r="M41" s="351" t="n">
        <v>1</v>
      </c>
      <c r="N41" s="350" t="n">
        <v>1</v>
      </c>
      <c r="O41" s="352" t="n">
        <v>1</v>
      </c>
      <c r="P41" s="350" t="n">
        <v>1.0199</v>
      </c>
      <c r="Q41" s="351" t="n">
        <v>1.0203</v>
      </c>
      <c r="R41" s="350" t="n">
        <v>1.0037</v>
      </c>
      <c r="S41" s="351" t="n">
        <v>1.0038</v>
      </c>
      <c r="T41" s="350" t="n">
        <v>1</v>
      </c>
      <c r="U41" s="351" t="n">
        <v>1</v>
      </c>
      <c r="V41" s="350" t="n">
        <v>1</v>
      </c>
      <c r="W41" s="351" t="n">
        <v>1</v>
      </c>
      <c r="X41" s="350" t="n">
        <v>1.0091</v>
      </c>
      <c r="Y41" s="351" t="n">
        <v>1.0091</v>
      </c>
      <c r="Z41" s="350" t="n">
        <v>1.0036</v>
      </c>
      <c r="AA41" s="351" t="n">
        <v>1.0037</v>
      </c>
      <c r="AB41" s="348" t="s">
        <v>232</v>
      </c>
    </row>
    <row r="42" s="349" customFormat="true" ht="29.25" hidden="false" customHeight="true" outlineLevel="0" collapsed="false">
      <c r="A42" s="342"/>
      <c r="B42" s="343"/>
      <c r="C42" s="344" t="s">
        <v>233</v>
      </c>
      <c r="D42" s="350" t="n">
        <v>1.0195</v>
      </c>
      <c r="E42" s="351" t="n">
        <v>1.0349</v>
      </c>
      <c r="F42" s="350" t="n">
        <v>1.0024</v>
      </c>
      <c r="G42" s="351" t="n">
        <v>1.0058</v>
      </c>
      <c r="H42" s="350" t="n">
        <v>1</v>
      </c>
      <c r="I42" s="351" t="n">
        <v>1.0019</v>
      </c>
      <c r="J42" s="350" t="n">
        <v>1.0042</v>
      </c>
      <c r="K42" s="351" t="n">
        <v>1.0082</v>
      </c>
      <c r="L42" s="350" t="n">
        <v>1.0019</v>
      </c>
      <c r="M42" s="351" t="n">
        <v>1.0065</v>
      </c>
      <c r="N42" s="350" t="n">
        <v>1.0017</v>
      </c>
      <c r="O42" s="352" t="n">
        <v>1.0053</v>
      </c>
      <c r="P42" s="350" t="n">
        <v>1.0189</v>
      </c>
      <c r="Q42" s="351" t="n">
        <v>1.0242</v>
      </c>
      <c r="R42" s="350" t="n">
        <v>1.0428</v>
      </c>
      <c r="S42" s="351" t="n">
        <v>1.0645</v>
      </c>
      <c r="T42" s="350" t="n">
        <v>1</v>
      </c>
      <c r="U42" s="351" t="n">
        <v>1</v>
      </c>
      <c r="V42" s="350" t="n">
        <v>1.0716</v>
      </c>
      <c r="W42" s="351" t="n">
        <v>1.0716</v>
      </c>
      <c r="X42" s="350" t="n">
        <v>1.0498</v>
      </c>
      <c r="Y42" s="351" t="n">
        <v>1.0976</v>
      </c>
      <c r="Z42" s="350" t="n">
        <v>1.0404</v>
      </c>
      <c r="AA42" s="351" t="n">
        <v>1.0611</v>
      </c>
      <c r="AB42" s="348" t="s">
        <v>234</v>
      </c>
    </row>
    <row r="43" s="349" customFormat="true" ht="29.25" hidden="false" customHeight="true" outlineLevel="0" collapsed="false">
      <c r="A43" s="342"/>
      <c r="B43" s="343"/>
      <c r="C43" s="344" t="s">
        <v>235</v>
      </c>
      <c r="D43" s="350" t="n">
        <v>1.0157</v>
      </c>
      <c r="E43" s="351" t="n">
        <v>1.0288</v>
      </c>
      <c r="F43" s="350" t="n">
        <v>1.0038</v>
      </c>
      <c r="G43" s="351" t="n">
        <v>1.01</v>
      </c>
      <c r="H43" s="350" t="n">
        <v>1.0048</v>
      </c>
      <c r="I43" s="351" t="n">
        <v>1.0114</v>
      </c>
      <c r="J43" s="350" t="n">
        <v>1.0054</v>
      </c>
      <c r="K43" s="351" t="n">
        <v>1.0113</v>
      </c>
      <c r="L43" s="350" t="n">
        <v>1.0039</v>
      </c>
      <c r="M43" s="351" t="n">
        <v>1.0106</v>
      </c>
      <c r="N43" s="350" t="n">
        <v>1.0014</v>
      </c>
      <c r="O43" s="352" t="n">
        <v>1.0057</v>
      </c>
      <c r="P43" s="350" t="n">
        <v>1.0634</v>
      </c>
      <c r="Q43" s="351" t="n">
        <v>1.0765</v>
      </c>
      <c r="R43" s="350" t="n">
        <v>1.0091</v>
      </c>
      <c r="S43" s="351" t="n">
        <v>1.0145</v>
      </c>
      <c r="T43" s="350" t="n">
        <v>1</v>
      </c>
      <c r="U43" s="351" t="n">
        <v>1</v>
      </c>
      <c r="V43" s="350" t="n">
        <v>1</v>
      </c>
      <c r="W43" s="351" t="n">
        <v>1</v>
      </c>
      <c r="X43" s="350" t="n">
        <v>1.01</v>
      </c>
      <c r="Y43" s="351" t="n">
        <v>1.0149</v>
      </c>
      <c r="Z43" s="350" t="n">
        <v>1.0096</v>
      </c>
      <c r="AA43" s="351" t="n">
        <v>1.0161</v>
      </c>
      <c r="AB43" s="348" t="s">
        <v>236</v>
      </c>
    </row>
    <row r="44" s="349" customFormat="true" ht="29.25" hidden="false" customHeight="true" outlineLevel="0" collapsed="false">
      <c r="A44" s="342"/>
      <c r="B44" s="343"/>
      <c r="C44" s="344" t="s">
        <v>237</v>
      </c>
      <c r="D44" s="350" t="n">
        <v>1.0224</v>
      </c>
      <c r="E44" s="351" t="n">
        <v>1.0286</v>
      </c>
      <c r="F44" s="350" t="n">
        <v>1.0032</v>
      </c>
      <c r="G44" s="351" t="n">
        <v>1.005</v>
      </c>
      <c r="H44" s="350" t="n">
        <v>1.002</v>
      </c>
      <c r="I44" s="351" t="n">
        <v>1.0028</v>
      </c>
      <c r="J44" s="350" t="n">
        <v>1.0044</v>
      </c>
      <c r="K44" s="351" t="n">
        <v>1.0063</v>
      </c>
      <c r="L44" s="350" t="n">
        <v>1.0038</v>
      </c>
      <c r="M44" s="351" t="n">
        <v>1.0057</v>
      </c>
      <c r="N44" s="350" t="n">
        <v>1.0023</v>
      </c>
      <c r="O44" s="352" t="n">
        <v>1.0045</v>
      </c>
      <c r="P44" s="350" t="n">
        <v>1.0512</v>
      </c>
      <c r="Q44" s="351" t="n">
        <v>1.0533</v>
      </c>
      <c r="R44" s="350" t="n">
        <v>1.0267</v>
      </c>
      <c r="S44" s="351" t="n">
        <v>1.0317</v>
      </c>
      <c r="T44" s="350" t="n">
        <v>1.0054</v>
      </c>
      <c r="U44" s="351" t="n">
        <v>1.0056</v>
      </c>
      <c r="V44" s="350" t="n">
        <v>1.0338</v>
      </c>
      <c r="W44" s="351" t="n">
        <v>1.0339</v>
      </c>
      <c r="X44" s="350" t="n">
        <v>1.0346</v>
      </c>
      <c r="Y44" s="351" t="n">
        <v>1.0413</v>
      </c>
      <c r="Z44" s="350" t="n">
        <v>1.0252</v>
      </c>
      <c r="AA44" s="351" t="n">
        <v>1.0305</v>
      </c>
      <c r="AB44" s="348" t="s">
        <v>238</v>
      </c>
    </row>
    <row r="45" s="349" customFormat="true" ht="29.25" hidden="false" customHeight="true" outlineLevel="0" collapsed="false">
      <c r="A45" s="342"/>
      <c r="B45" s="343"/>
      <c r="C45" s="344" t="s">
        <v>239</v>
      </c>
      <c r="D45" s="350" t="n">
        <v>1.0357</v>
      </c>
      <c r="E45" s="351" t="n">
        <v>1.0436</v>
      </c>
      <c r="F45" s="350" t="n">
        <v>1</v>
      </c>
      <c r="G45" s="351" t="n">
        <v>1</v>
      </c>
      <c r="H45" s="350" t="n">
        <v>1</v>
      </c>
      <c r="I45" s="351" t="n">
        <v>1</v>
      </c>
      <c r="J45" s="350" t="n">
        <v>1</v>
      </c>
      <c r="K45" s="351" t="n">
        <v>1</v>
      </c>
      <c r="L45" s="350" t="n">
        <v>1.0023</v>
      </c>
      <c r="M45" s="351" t="n">
        <v>1.0031</v>
      </c>
      <c r="N45" s="350" t="n">
        <v>1</v>
      </c>
      <c r="O45" s="352" t="n">
        <v>1</v>
      </c>
      <c r="P45" s="350" t="n">
        <v>1.1331</v>
      </c>
      <c r="Q45" s="351" t="n">
        <v>1.1412</v>
      </c>
      <c r="R45" s="350" t="n">
        <v>1.0152</v>
      </c>
      <c r="S45" s="351" t="n">
        <v>1.0181</v>
      </c>
      <c r="T45" s="350" t="n">
        <v>1</v>
      </c>
      <c r="U45" s="351" t="n">
        <v>1</v>
      </c>
      <c r="V45" s="350" t="n">
        <v>1</v>
      </c>
      <c r="W45" s="351" t="n">
        <v>1</v>
      </c>
      <c r="X45" s="350" t="n">
        <v>1</v>
      </c>
      <c r="Y45" s="351" t="n">
        <v>1</v>
      </c>
      <c r="Z45" s="350" t="n">
        <v>1.0192</v>
      </c>
      <c r="AA45" s="351" t="n">
        <v>1.0237</v>
      </c>
      <c r="AB45" s="348" t="s">
        <v>240</v>
      </c>
    </row>
    <row r="46" s="349" customFormat="true" ht="29.25" hidden="false" customHeight="true" outlineLevel="0" collapsed="false">
      <c r="A46" s="342"/>
      <c r="B46" s="343"/>
      <c r="C46" s="344" t="s">
        <v>241</v>
      </c>
      <c r="D46" s="350" t="n">
        <v>1</v>
      </c>
      <c r="E46" s="351" t="n">
        <v>1</v>
      </c>
      <c r="F46" s="350" t="n">
        <v>1</v>
      </c>
      <c r="G46" s="351" t="n">
        <v>1</v>
      </c>
      <c r="H46" s="350" t="n">
        <v>1</v>
      </c>
      <c r="I46" s="351" t="n">
        <v>1</v>
      </c>
      <c r="J46" s="350" t="n">
        <v>1</v>
      </c>
      <c r="K46" s="351" t="n">
        <v>1</v>
      </c>
      <c r="L46" s="350" t="n">
        <v>1</v>
      </c>
      <c r="M46" s="351" t="n">
        <v>1</v>
      </c>
      <c r="N46" s="350" t="n">
        <v>1</v>
      </c>
      <c r="O46" s="352" t="n">
        <v>1</v>
      </c>
      <c r="P46" s="350" t="n">
        <v>1</v>
      </c>
      <c r="Q46" s="351" t="n">
        <v>1</v>
      </c>
      <c r="R46" s="350" t="n">
        <v>1</v>
      </c>
      <c r="S46" s="351" t="n">
        <v>1</v>
      </c>
      <c r="T46" s="350" t="n">
        <v>1</v>
      </c>
      <c r="U46" s="351" t="n">
        <v>1</v>
      </c>
      <c r="V46" s="350" t="n">
        <v>1</v>
      </c>
      <c r="W46" s="351" t="n">
        <v>1</v>
      </c>
      <c r="X46" s="350" t="n">
        <v>1</v>
      </c>
      <c r="Y46" s="351" t="n">
        <v>1</v>
      </c>
      <c r="Z46" s="350" t="n">
        <v>1</v>
      </c>
      <c r="AA46" s="351" t="n">
        <v>1</v>
      </c>
      <c r="AB46" s="348" t="s">
        <v>242</v>
      </c>
    </row>
    <row r="47" s="349" customFormat="true" ht="29.25" hidden="false" customHeight="true" outlineLevel="0" collapsed="false">
      <c r="A47" s="342"/>
      <c r="B47" s="343"/>
      <c r="C47" s="344" t="s">
        <v>243</v>
      </c>
      <c r="D47" s="350" t="n">
        <v>1.021</v>
      </c>
      <c r="E47" s="351" t="n">
        <v>1.0325</v>
      </c>
      <c r="F47" s="350" t="n">
        <v>1</v>
      </c>
      <c r="G47" s="351" t="n">
        <v>1</v>
      </c>
      <c r="H47" s="350" t="n">
        <v>1</v>
      </c>
      <c r="I47" s="351" t="n">
        <v>1</v>
      </c>
      <c r="J47" s="350" t="n">
        <v>1</v>
      </c>
      <c r="K47" s="351" t="n">
        <v>1</v>
      </c>
      <c r="L47" s="350" t="n">
        <v>1</v>
      </c>
      <c r="M47" s="351" t="n">
        <v>1</v>
      </c>
      <c r="N47" s="350" t="n">
        <v>1</v>
      </c>
      <c r="O47" s="352" t="n">
        <v>1</v>
      </c>
      <c r="P47" s="350" t="n">
        <v>1.1272</v>
      </c>
      <c r="Q47" s="351" t="n">
        <v>1.1434</v>
      </c>
      <c r="R47" s="350" t="n">
        <v>1.0059</v>
      </c>
      <c r="S47" s="351" t="n">
        <v>1.0082</v>
      </c>
      <c r="T47" s="350" t="n">
        <v>1</v>
      </c>
      <c r="U47" s="351" t="n">
        <v>1</v>
      </c>
      <c r="V47" s="350" t="n">
        <v>1</v>
      </c>
      <c r="W47" s="351" t="n">
        <v>1</v>
      </c>
      <c r="X47" s="350" t="n">
        <v>1</v>
      </c>
      <c r="Y47" s="351" t="n">
        <v>1</v>
      </c>
      <c r="Z47" s="350" t="n">
        <v>1.0096</v>
      </c>
      <c r="AA47" s="351" t="n">
        <v>1.0138</v>
      </c>
      <c r="AB47" s="348" t="s">
        <v>244</v>
      </c>
    </row>
    <row r="48" s="349" customFormat="true" ht="29.25" hidden="false" customHeight="true" outlineLevel="0" collapsed="false">
      <c r="A48" s="342"/>
      <c r="B48" s="343"/>
      <c r="C48" s="344" t="s">
        <v>245</v>
      </c>
      <c r="D48" s="350" t="n">
        <v>1.0165</v>
      </c>
      <c r="E48" s="351" t="n">
        <v>1.0185</v>
      </c>
      <c r="F48" s="350" t="n">
        <v>1</v>
      </c>
      <c r="G48" s="351" t="n">
        <v>1</v>
      </c>
      <c r="H48" s="350" t="n">
        <v>1</v>
      </c>
      <c r="I48" s="351" t="n">
        <v>1</v>
      </c>
      <c r="J48" s="350" t="n">
        <v>1</v>
      </c>
      <c r="K48" s="351" t="n">
        <v>1</v>
      </c>
      <c r="L48" s="350" t="n">
        <v>1</v>
      </c>
      <c r="M48" s="351" t="n">
        <v>1</v>
      </c>
      <c r="N48" s="350" t="n">
        <v>1</v>
      </c>
      <c r="O48" s="352" t="n">
        <v>1</v>
      </c>
      <c r="P48" s="350" t="n">
        <v>1.0681</v>
      </c>
      <c r="Q48" s="351" t="n">
        <v>1.0702</v>
      </c>
      <c r="R48" s="350" t="n">
        <v>1.0055</v>
      </c>
      <c r="S48" s="351" t="n">
        <v>1.0062</v>
      </c>
      <c r="T48" s="350" t="n">
        <v>1</v>
      </c>
      <c r="U48" s="351" t="n">
        <v>1</v>
      </c>
      <c r="V48" s="350" t="n">
        <v>1</v>
      </c>
      <c r="W48" s="351" t="n">
        <v>1</v>
      </c>
      <c r="X48" s="350" t="n">
        <v>1</v>
      </c>
      <c r="Y48" s="351" t="n">
        <v>1</v>
      </c>
      <c r="Z48" s="350" t="n">
        <v>1.0074</v>
      </c>
      <c r="AA48" s="351" t="n">
        <v>1.0084</v>
      </c>
      <c r="AB48" s="348" t="s">
        <v>246</v>
      </c>
    </row>
    <row r="49" s="349" customFormat="true" ht="29.25" hidden="false" customHeight="true" outlineLevel="0" collapsed="false">
      <c r="A49" s="342"/>
      <c r="B49" s="343"/>
      <c r="C49" s="344" t="s">
        <v>247</v>
      </c>
      <c r="D49" s="350" t="n">
        <v>1.0153</v>
      </c>
      <c r="E49" s="351" t="n">
        <v>1.0242</v>
      </c>
      <c r="F49" s="350" t="n">
        <v>1.0019</v>
      </c>
      <c r="G49" s="351" t="n">
        <v>1.004</v>
      </c>
      <c r="H49" s="350" t="n">
        <v>1</v>
      </c>
      <c r="I49" s="351" t="n">
        <v>1</v>
      </c>
      <c r="J49" s="350" t="n">
        <v>1</v>
      </c>
      <c r="K49" s="351" t="n">
        <v>1</v>
      </c>
      <c r="L49" s="350" t="n">
        <v>1.0188</v>
      </c>
      <c r="M49" s="351" t="n">
        <v>1.0376</v>
      </c>
      <c r="N49" s="350" t="n">
        <v>1</v>
      </c>
      <c r="O49" s="352" t="n">
        <v>1</v>
      </c>
      <c r="P49" s="350" t="n">
        <v>1.0566</v>
      </c>
      <c r="Q49" s="351" t="n">
        <v>1.0608</v>
      </c>
      <c r="R49" s="350" t="n">
        <v>1.0091</v>
      </c>
      <c r="S49" s="351" t="n">
        <v>1.0143</v>
      </c>
      <c r="T49" s="350" t="n">
        <v>1</v>
      </c>
      <c r="U49" s="351" t="n">
        <v>1</v>
      </c>
      <c r="V49" s="350" t="n">
        <v>1</v>
      </c>
      <c r="W49" s="351" t="n">
        <v>1</v>
      </c>
      <c r="X49" s="350" t="n">
        <v>1</v>
      </c>
      <c r="Y49" s="351" t="n">
        <v>1</v>
      </c>
      <c r="Z49" s="350" t="n">
        <v>1.0131</v>
      </c>
      <c r="AA49" s="351" t="n">
        <v>1.0215</v>
      </c>
      <c r="AB49" s="348" t="s">
        <v>248</v>
      </c>
    </row>
    <row r="50" s="349" customFormat="true" ht="29.25" hidden="false" customHeight="true" outlineLevel="0" collapsed="false">
      <c r="A50" s="342"/>
      <c r="B50" s="343"/>
      <c r="C50" s="344" t="s">
        <v>249</v>
      </c>
      <c r="D50" s="350" t="n">
        <v>1.0136</v>
      </c>
      <c r="E50" s="351" t="n">
        <v>1.0203</v>
      </c>
      <c r="F50" s="350" t="n">
        <v>1.0035</v>
      </c>
      <c r="G50" s="351" t="n">
        <v>1.0066</v>
      </c>
      <c r="H50" s="350" t="n">
        <v>1</v>
      </c>
      <c r="I50" s="351" t="n">
        <v>1</v>
      </c>
      <c r="J50" s="350" t="n">
        <v>1</v>
      </c>
      <c r="K50" s="351" t="n">
        <v>1</v>
      </c>
      <c r="L50" s="350" t="n">
        <v>1.0177</v>
      </c>
      <c r="M50" s="351" t="n">
        <v>1.0323</v>
      </c>
      <c r="N50" s="350" t="n">
        <v>1.0058</v>
      </c>
      <c r="O50" s="352" t="n">
        <v>1.0124</v>
      </c>
      <c r="P50" s="350" t="n">
        <v>1.0078</v>
      </c>
      <c r="Q50" s="351" t="n">
        <v>1.0086</v>
      </c>
      <c r="R50" s="350" t="n">
        <v>1.0298</v>
      </c>
      <c r="S50" s="351" t="n">
        <v>1.0419</v>
      </c>
      <c r="T50" s="350" t="n">
        <v>1.0619</v>
      </c>
      <c r="U50" s="351" t="n">
        <v>1.0748</v>
      </c>
      <c r="V50" s="350" t="n">
        <v>1.1757</v>
      </c>
      <c r="W50" s="351" t="n">
        <v>1.1839</v>
      </c>
      <c r="X50" s="350" t="n">
        <v>1.0161</v>
      </c>
      <c r="Y50" s="351" t="n">
        <v>1.0216</v>
      </c>
      <c r="Z50" s="350" t="n">
        <v>1.0235</v>
      </c>
      <c r="AA50" s="351" t="n">
        <v>1.0345</v>
      </c>
      <c r="AB50" s="348" t="s">
        <v>250</v>
      </c>
    </row>
    <row r="51" s="349" customFormat="true" ht="29.25" hidden="false" customHeight="true" outlineLevel="0" collapsed="false">
      <c r="A51" s="342"/>
      <c r="B51" s="343"/>
      <c r="C51" s="344" t="s">
        <v>251</v>
      </c>
      <c r="D51" s="350" t="n">
        <v>1</v>
      </c>
      <c r="E51" s="351" t="n">
        <v>1</v>
      </c>
      <c r="F51" s="350" t="n">
        <v>1</v>
      </c>
      <c r="G51" s="351" t="n">
        <v>1</v>
      </c>
      <c r="H51" s="350" t="n">
        <v>1</v>
      </c>
      <c r="I51" s="351" t="n">
        <v>1</v>
      </c>
      <c r="J51" s="350" t="n">
        <v>1</v>
      </c>
      <c r="K51" s="351" t="n">
        <v>1</v>
      </c>
      <c r="L51" s="350" t="n">
        <v>1</v>
      </c>
      <c r="M51" s="351" t="n">
        <v>1</v>
      </c>
      <c r="N51" s="350" t="n">
        <v>1</v>
      </c>
      <c r="O51" s="352" t="n">
        <v>1</v>
      </c>
      <c r="P51" s="350" t="n">
        <v>1</v>
      </c>
      <c r="Q51" s="351" t="n">
        <v>1</v>
      </c>
      <c r="R51" s="350" t="n">
        <v>1</v>
      </c>
      <c r="S51" s="351" t="n">
        <v>1</v>
      </c>
      <c r="T51" s="350" t="n">
        <v>1</v>
      </c>
      <c r="U51" s="351" t="n">
        <v>1</v>
      </c>
      <c r="V51" s="350" t="n">
        <v>1</v>
      </c>
      <c r="W51" s="351" t="n">
        <v>1</v>
      </c>
      <c r="X51" s="350" t="n">
        <v>1</v>
      </c>
      <c r="Y51" s="351" t="n">
        <v>1</v>
      </c>
      <c r="Z51" s="350" t="n">
        <v>1</v>
      </c>
      <c r="AA51" s="351" t="n">
        <v>1</v>
      </c>
      <c r="AB51" s="348" t="s">
        <v>252</v>
      </c>
    </row>
    <row r="52" s="349" customFormat="true" ht="29.25" hidden="false" customHeight="true" outlineLevel="0" collapsed="false">
      <c r="A52" s="342"/>
      <c r="B52" s="343"/>
      <c r="C52" s="344" t="s">
        <v>253</v>
      </c>
      <c r="D52" s="350" t="n">
        <v>1.0819</v>
      </c>
      <c r="E52" s="351" t="n">
        <v>1.0942</v>
      </c>
      <c r="F52" s="350" t="n">
        <v>1.0253</v>
      </c>
      <c r="G52" s="351" t="n">
        <v>1.0335</v>
      </c>
      <c r="H52" s="350" t="n">
        <v>1.0201</v>
      </c>
      <c r="I52" s="351" t="n">
        <v>1.0261</v>
      </c>
      <c r="J52" s="350" t="n">
        <v>1.0227</v>
      </c>
      <c r="K52" s="351" t="n">
        <v>1.0259</v>
      </c>
      <c r="L52" s="350" t="n">
        <v>1.0406</v>
      </c>
      <c r="M52" s="351" t="n">
        <v>1.0596</v>
      </c>
      <c r="N52" s="350" t="n">
        <v>1.0265</v>
      </c>
      <c r="O52" s="352" t="n">
        <v>1.0403</v>
      </c>
      <c r="P52" s="350" t="n">
        <v>1.1399</v>
      </c>
      <c r="Q52" s="351" t="n">
        <v>1.1427</v>
      </c>
      <c r="R52" s="350" t="n">
        <v>1.0933</v>
      </c>
      <c r="S52" s="351" t="n">
        <v>1.1041</v>
      </c>
      <c r="T52" s="350" t="n">
        <v>1</v>
      </c>
      <c r="U52" s="351" t="n">
        <v>1</v>
      </c>
      <c r="V52" s="350" t="n">
        <v>1</v>
      </c>
      <c r="W52" s="351" t="n">
        <v>1</v>
      </c>
      <c r="X52" s="350" t="n">
        <v>1.2155</v>
      </c>
      <c r="Y52" s="351" t="n">
        <v>1.2304</v>
      </c>
      <c r="Z52" s="350" t="n">
        <v>1</v>
      </c>
      <c r="AA52" s="351" t="n">
        <v>1</v>
      </c>
      <c r="AB52" s="348" t="s">
        <v>254</v>
      </c>
    </row>
    <row r="53" s="349" customFormat="true" ht="29.25" hidden="false" customHeight="true" outlineLevel="0" collapsed="false">
      <c r="A53" s="342"/>
      <c r="B53" s="343"/>
      <c r="C53" s="344" t="s">
        <v>255</v>
      </c>
      <c r="D53" s="350" t="n">
        <v>1.0945</v>
      </c>
      <c r="E53" s="351" t="n">
        <v>1.1189</v>
      </c>
      <c r="F53" s="350" t="n">
        <v>1.0231</v>
      </c>
      <c r="G53" s="351" t="n">
        <v>1.0343</v>
      </c>
      <c r="H53" s="350" t="n">
        <v>1.0132</v>
      </c>
      <c r="I53" s="351" t="n">
        <v>1.0223</v>
      </c>
      <c r="J53" s="350" t="n">
        <v>1.018</v>
      </c>
      <c r="K53" s="351" t="n">
        <v>1.0223</v>
      </c>
      <c r="L53" s="350" t="n">
        <v>1.0572</v>
      </c>
      <c r="M53" s="351" t="n">
        <v>1.069</v>
      </c>
      <c r="N53" s="350" t="n">
        <v>1.0273</v>
      </c>
      <c r="O53" s="352" t="n">
        <v>1.0469</v>
      </c>
      <c r="P53" s="350" t="n">
        <v>1.2105</v>
      </c>
      <c r="Q53" s="351" t="n">
        <v>1.2141</v>
      </c>
      <c r="R53" s="350" t="n">
        <v>1.0965</v>
      </c>
      <c r="S53" s="351" t="n">
        <v>1.1202</v>
      </c>
      <c r="T53" s="350" t="n">
        <v>1</v>
      </c>
      <c r="U53" s="351" t="n">
        <v>1</v>
      </c>
      <c r="V53" s="350" t="n">
        <v>1</v>
      </c>
      <c r="W53" s="351" t="n">
        <v>1</v>
      </c>
      <c r="X53" s="350" t="n">
        <v>1.1811</v>
      </c>
      <c r="Y53" s="351" t="n">
        <v>1.202</v>
      </c>
      <c r="Z53" s="350" t="n">
        <v>1.034</v>
      </c>
      <c r="AA53" s="351" t="n">
        <v>1.0483</v>
      </c>
      <c r="AB53" s="348" t="s">
        <v>256</v>
      </c>
    </row>
    <row r="54" s="349" customFormat="true" ht="29.25" hidden="false" customHeight="true" outlineLevel="0" collapsed="false">
      <c r="A54" s="342"/>
      <c r="B54" s="343"/>
      <c r="C54" s="344" t="s">
        <v>257</v>
      </c>
      <c r="D54" s="350" t="n">
        <v>1.0177</v>
      </c>
      <c r="E54" s="351" t="n">
        <v>1.0244</v>
      </c>
      <c r="F54" s="350" t="n">
        <v>1.0038</v>
      </c>
      <c r="G54" s="351" t="n">
        <v>1.0065</v>
      </c>
      <c r="H54" s="350" t="n">
        <v>1.0018</v>
      </c>
      <c r="I54" s="351" t="n">
        <v>1.0032</v>
      </c>
      <c r="J54" s="350" t="n">
        <v>1.0024</v>
      </c>
      <c r="K54" s="351" t="n">
        <v>1.0037</v>
      </c>
      <c r="L54" s="350" t="n">
        <v>1.015</v>
      </c>
      <c r="M54" s="351" t="n">
        <v>1.0354</v>
      </c>
      <c r="N54" s="350" t="n">
        <v>1.0044</v>
      </c>
      <c r="O54" s="352" t="n">
        <v>1.0091</v>
      </c>
      <c r="P54" s="350" t="n">
        <v>1.0381</v>
      </c>
      <c r="Q54" s="351" t="n">
        <v>1.0403</v>
      </c>
      <c r="R54" s="350" t="n">
        <v>1.0203</v>
      </c>
      <c r="S54" s="351" t="n">
        <v>1.0269</v>
      </c>
      <c r="T54" s="350" t="n">
        <v>1</v>
      </c>
      <c r="U54" s="351" t="n">
        <v>1</v>
      </c>
      <c r="V54" s="350" t="n">
        <v>1</v>
      </c>
      <c r="W54" s="351" t="n">
        <v>1</v>
      </c>
      <c r="X54" s="350" t="n">
        <v>1.058</v>
      </c>
      <c r="Y54" s="351" t="n">
        <v>1.0742</v>
      </c>
      <c r="Z54" s="350" t="n">
        <v>1.0044</v>
      </c>
      <c r="AA54" s="351" t="n">
        <v>1.0062</v>
      </c>
      <c r="AB54" s="348" t="s">
        <v>258</v>
      </c>
    </row>
    <row r="55" s="349" customFormat="true" ht="29.25" hidden="false" customHeight="true" outlineLevel="0" collapsed="false">
      <c r="A55" s="342"/>
      <c r="B55" s="343"/>
      <c r="C55" s="344" t="s">
        <v>259</v>
      </c>
      <c r="D55" s="350" t="n">
        <v>1.0475</v>
      </c>
      <c r="E55" s="351" t="n">
        <v>1.0558</v>
      </c>
      <c r="F55" s="350" t="n">
        <v>1.0073</v>
      </c>
      <c r="G55" s="351" t="n">
        <v>1.0095</v>
      </c>
      <c r="H55" s="350" t="n">
        <v>1.0034</v>
      </c>
      <c r="I55" s="351" t="n">
        <v>1.0053</v>
      </c>
      <c r="J55" s="350" t="n">
        <v>1.004</v>
      </c>
      <c r="K55" s="351" t="n">
        <v>1.0051</v>
      </c>
      <c r="L55" s="350" t="n">
        <v>1.0189</v>
      </c>
      <c r="M55" s="351" t="n">
        <v>1.0291</v>
      </c>
      <c r="N55" s="350" t="n">
        <v>1.0129</v>
      </c>
      <c r="O55" s="352" t="n">
        <v>1.0144</v>
      </c>
      <c r="P55" s="350" t="n">
        <v>1.1103</v>
      </c>
      <c r="Q55" s="351" t="n">
        <v>1.1152</v>
      </c>
      <c r="R55" s="350" t="n">
        <v>1.0601</v>
      </c>
      <c r="S55" s="351" t="n">
        <v>1.0679</v>
      </c>
      <c r="T55" s="350" t="n">
        <v>1</v>
      </c>
      <c r="U55" s="351" t="n">
        <v>1</v>
      </c>
      <c r="V55" s="350" t="n">
        <v>1</v>
      </c>
      <c r="W55" s="351" t="n">
        <v>1</v>
      </c>
      <c r="X55" s="350" t="n">
        <v>1.2355</v>
      </c>
      <c r="Y55" s="351" t="n">
        <v>1.2644</v>
      </c>
      <c r="Z55" s="350" t="n">
        <v>1</v>
      </c>
      <c r="AA55" s="351" t="n">
        <v>1</v>
      </c>
      <c r="AB55" s="348" t="s">
        <v>260</v>
      </c>
    </row>
    <row r="56" s="349" customFormat="true" ht="29.25" hidden="false" customHeight="true" outlineLevel="0" collapsed="false">
      <c r="A56" s="342"/>
      <c r="B56" s="343"/>
      <c r="C56" s="344" t="s">
        <v>261</v>
      </c>
      <c r="D56" s="353" t="n">
        <v>1.0414</v>
      </c>
      <c r="E56" s="351" t="n">
        <v>1.0624</v>
      </c>
      <c r="F56" s="353" t="n">
        <v>1.0195</v>
      </c>
      <c r="G56" s="351" t="n">
        <v>1.0366</v>
      </c>
      <c r="H56" s="353" t="n">
        <v>1.0095</v>
      </c>
      <c r="I56" s="351" t="n">
        <v>1.0149</v>
      </c>
      <c r="J56" s="353" t="n">
        <v>1.0144</v>
      </c>
      <c r="K56" s="351" t="n">
        <v>1.0266</v>
      </c>
      <c r="L56" s="353" t="n">
        <v>1.0603</v>
      </c>
      <c r="M56" s="351" t="n">
        <v>1.1159</v>
      </c>
      <c r="N56" s="353" t="n">
        <v>1.0205</v>
      </c>
      <c r="O56" s="352" t="n">
        <v>1.0447</v>
      </c>
      <c r="P56" s="353" t="n">
        <v>1.0588</v>
      </c>
      <c r="Q56" s="351" t="n">
        <v>1.0646</v>
      </c>
      <c r="R56" s="353" t="n">
        <v>1.0577</v>
      </c>
      <c r="S56" s="351" t="n">
        <v>1.0807</v>
      </c>
      <c r="T56" s="353" t="n">
        <v>1.1635</v>
      </c>
      <c r="U56" s="351" t="n">
        <v>1.1822</v>
      </c>
      <c r="V56" s="353" t="n">
        <v>1.1793</v>
      </c>
      <c r="W56" s="351" t="n">
        <v>1.1794</v>
      </c>
      <c r="X56" s="353" t="n">
        <v>1.06</v>
      </c>
      <c r="Y56" s="351" t="n">
        <v>1.0878</v>
      </c>
      <c r="Z56" s="353" t="n">
        <v>1.0418</v>
      </c>
      <c r="AA56" s="351" t="n">
        <v>1.061</v>
      </c>
      <c r="AB56" s="348" t="s">
        <v>262</v>
      </c>
    </row>
    <row r="57" s="349" customFormat="true" ht="29.25" hidden="false" customHeight="true" outlineLevel="0" collapsed="false">
      <c r="A57" s="342"/>
      <c r="B57" s="343"/>
      <c r="C57" s="344" t="s">
        <v>263</v>
      </c>
      <c r="D57" s="353" t="n">
        <v>1.0759</v>
      </c>
      <c r="E57" s="351" t="n">
        <v>1.0836</v>
      </c>
      <c r="F57" s="353" t="n">
        <v>1.0233</v>
      </c>
      <c r="G57" s="351" t="n">
        <v>1.0269</v>
      </c>
      <c r="H57" s="353" t="n">
        <v>1</v>
      </c>
      <c r="I57" s="351" t="n">
        <v>1</v>
      </c>
      <c r="J57" s="353" t="n">
        <v>1.0044</v>
      </c>
      <c r="K57" s="351" t="n">
        <v>1.0047</v>
      </c>
      <c r="L57" s="353" t="n">
        <v>1.0756</v>
      </c>
      <c r="M57" s="351" t="n">
        <v>1.119</v>
      </c>
      <c r="N57" s="353" t="n">
        <v>1.0459</v>
      </c>
      <c r="O57" s="352" t="n">
        <v>1.0533</v>
      </c>
      <c r="P57" s="353" t="n">
        <v>1.0553</v>
      </c>
      <c r="Q57" s="351" t="n">
        <v>1.0588</v>
      </c>
      <c r="R57" s="353" t="n">
        <v>1.1489</v>
      </c>
      <c r="S57" s="351" t="n">
        <v>1.1581</v>
      </c>
      <c r="T57" s="353" t="n">
        <v>1.4794</v>
      </c>
      <c r="U57" s="351" t="n">
        <v>1.5714</v>
      </c>
      <c r="V57" s="353" t="n">
        <v>1.6888</v>
      </c>
      <c r="W57" s="351" t="n">
        <v>1.6897</v>
      </c>
      <c r="X57" s="353" t="n">
        <v>1.1059</v>
      </c>
      <c r="Y57" s="351" t="n">
        <v>1.1232</v>
      </c>
      <c r="Z57" s="353" t="n">
        <v>1.0973</v>
      </c>
      <c r="AA57" s="351" t="n">
        <v>1.1019</v>
      </c>
      <c r="AB57" s="348" t="s">
        <v>264</v>
      </c>
    </row>
    <row r="58" s="349" customFormat="true" ht="29.25" hidden="false" customHeight="true" outlineLevel="0" collapsed="false">
      <c r="A58" s="342"/>
      <c r="B58" s="343"/>
      <c r="C58" s="344" t="s">
        <v>265</v>
      </c>
      <c r="D58" s="353" t="n">
        <v>1.047</v>
      </c>
      <c r="E58" s="351" t="n">
        <v>1.0629</v>
      </c>
      <c r="F58" s="353" t="n">
        <v>1.0154</v>
      </c>
      <c r="G58" s="351" t="n">
        <v>1.0246</v>
      </c>
      <c r="H58" s="353" t="n">
        <v>1</v>
      </c>
      <c r="I58" s="351" t="n">
        <v>1</v>
      </c>
      <c r="J58" s="353" t="n">
        <v>1.0024</v>
      </c>
      <c r="K58" s="351" t="n">
        <v>1.0045</v>
      </c>
      <c r="L58" s="353" t="n">
        <v>1.0513</v>
      </c>
      <c r="M58" s="351" t="n">
        <v>1.1335</v>
      </c>
      <c r="N58" s="353" t="n">
        <v>1.0387</v>
      </c>
      <c r="O58" s="352" t="n">
        <v>1.0497</v>
      </c>
      <c r="P58" s="353" t="n">
        <v>1.0359</v>
      </c>
      <c r="Q58" s="351" t="n">
        <v>1.0399</v>
      </c>
      <c r="R58" s="353" t="n">
        <v>1.093</v>
      </c>
      <c r="S58" s="351" t="n">
        <v>1.1085</v>
      </c>
      <c r="T58" s="353" t="n">
        <v>1.2861</v>
      </c>
      <c r="U58" s="351" t="n">
        <v>1.4178</v>
      </c>
      <c r="V58" s="353" t="n">
        <v>1.5207</v>
      </c>
      <c r="W58" s="351" t="n">
        <v>1.5321</v>
      </c>
      <c r="X58" s="353" t="n">
        <v>1.0884</v>
      </c>
      <c r="Y58" s="351" t="n">
        <v>1.1145</v>
      </c>
      <c r="Z58" s="353" t="n">
        <v>1.0558</v>
      </c>
      <c r="AA58" s="351" t="n">
        <v>1.0645</v>
      </c>
      <c r="AB58" s="348" t="s">
        <v>266</v>
      </c>
    </row>
    <row r="59" s="349" customFormat="true" ht="29.25" hidden="false" customHeight="true" outlineLevel="0" collapsed="false">
      <c r="A59" s="342"/>
      <c r="B59" s="343"/>
      <c r="C59" s="344" t="s">
        <v>267</v>
      </c>
      <c r="D59" s="353" t="n">
        <v>1.0556</v>
      </c>
      <c r="E59" s="351" t="n">
        <v>1.0679</v>
      </c>
      <c r="F59" s="353" t="n">
        <v>1.0127</v>
      </c>
      <c r="G59" s="351" t="n">
        <v>1.0186</v>
      </c>
      <c r="H59" s="353" t="n">
        <v>1</v>
      </c>
      <c r="I59" s="351" t="n">
        <v>1</v>
      </c>
      <c r="J59" s="353" t="n">
        <v>1.0013</v>
      </c>
      <c r="K59" s="351" t="n">
        <v>1.0018</v>
      </c>
      <c r="L59" s="353" t="n">
        <v>1.0537</v>
      </c>
      <c r="M59" s="351" t="n">
        <v>1.0827</v>
      </c>
      <c r="N59" s="353" t="n">
        <v>1.0191</v>
      </c>
      <c r="O59" s="352" t="n">
        <v>1.0277</v>
      </c>
      <c r="P59" s="353" t="n">
        <v>1.0252</v>
      </c>
      <c r="Q59" s="351" t="n">
        <v>1.0283</v>
      </c>
      <c r="R59" s="353" t="n">
        <v>1.1045</v>
      </c>
      <c r="S59" s="351" t="n">
        <v>1.1136</v>
      </c>
      <c r="T59" s="353" t="n">
        <v>1.185</v>
      </c>
      <c r="U59" s="351" t="n">
        <v>1.208</v>
      </c>
      <c r="V59" s="353" t="n">
        <v>1.2296</v>
      </c>
      <c r="W59" s="351" t="n">
        <v>1.2388</v>
      </c>
      <c r="X59" s="353" t="n">
        <v>1.0563</v>
      </c>
      <c r="Y59" s="351" t="n">
        <v>1.0692</v>
      </c>
      <c r="Z59" s="353" t="n">
        <v>1.0951</v>
      </c>
      <c r="AA59" s="351" t="n">
        <v>1.1018</v>
      </c>
      <c r="AB59" s="348" t="s">
        <v>268</v>
      </c>
    </row>
    <row r="60" s="349" customFormat="true" ht="29.25" hidden="false" customHeight="true" outlineLevel="0" collapsed="false">
      <c r="A60" s="342"/>
      <c r="B60" s="343"/>
      <c r="C60" s="344" t="s">
        <v>269</v>
      </c>
      <c r="D60" s="353" t="n">
        <v>1.0344</v>
      </c>
      <c r="E60" s="351" t="n">
        <v>1.0595</v>
      </c>
      <c r="F60" s="353" t="n">
        <v>1.0099</v>
      </c>
      <c r="G60" s="351" t="n">
        <v>1.0195</v>
      </c>
      <c r="H60" s="353" t="n">
        <v>1</v>
      </c>
      <c r="I60" s="351" t="n">
        <v>1</v>
      </c>
      <c r="J60" s="353" t="n">
        <v>1.0018</v>
      </c>
      <c r="K60" s="351" t="n">
        <v>1.0033</v>
      </c>
      <c r="L60" s="353" t="n">
        <v>1.0315</v>
      </c>
      <c r="M60" s="351" t="n">
        <v>1.0935</v>
      </c>
      <c r="N60" s="353" t="n">
        <v>1.0189</v>
      </c>
      <c r="O60" s="352" t="n">
        <v>1.0437</v>
      </c>
      <c r="P60" s="353" t="n">
        <v>1.0296</v>
      </c>
      <c r="Q60" s="351" t="n">
        <v>1.0383</v>
      </c>
      <c r="R60" s="353" t="n">
        <v>1.0739</v>
      </c>
      <c r="S60" s="351" t="n">
        <v>1.1231</v>
      </c>
      <c r="T60" s="353" t="n">
        <v>1.1327</v>
      </c>
      <c r="U60" s="351" t="n">
        <v>1.5355</v>
      </c>
      <c r="V60" s="353" t="n">
        <v>1.8486</v>
      </c>
      <c r="W60" s="351" t="n">
        <v>2.5673</v>
      </c>
      <c r="X60" s="353" t="n">
        <v>1.0517</v>
      </c>
      <c r="Y60" s="351" t="n">
        <v>1.0776</v>
      </c>
      <c r="Z60" s="353" t="n">
        <v>1.0474</v>
      </c>
      <c r="AA60" s="351" t="n">
        <v>1.0779</v>
      </c>
      <c r="AB60" s="348" t="s">
        <v>270</v>
      </c>
    </row>
    <row r="61" s="349" customFormat="true" ht="29.25" hidden="false" customHeight="true" outlineLevel="0" collapsed="false">
      <c r="A61" s="342"/>
      <c r="B61" s="343"/>
      <c r="C61" s="344" t="s">
        <v>271</v>
      </c>
      <c r="D61" s="353" t="n">
        <v>1.1012</v>
      </c>
      <c r="E61" s="351" t="n">
        <v>1.125</v>
      </c>
      <c r="F61" s="353" t="n">
        <v>1.0695</v>
      </c>
      <c r="G61" s="351" t="n">
        <v>1.1042</v>
      </c>
      <c r="H61" s="353" t="n">
        <v>1.0463</v>
      </c>
      <c r="I61" s="351" t="n">
        <v>1.0726</v>
      </c>
      <c r="J61" s="353" t="n">
        <v>1.0639</v>
      </c>
      <c r="K61" s="351" t="n">
        <v>1.0874</v>
      </c>
      <c r="L61" s="353" t="n">
        <v>1.1583</v>
      </c>
      <c r="M61" s="351" t="n">
        <v>1.271</v>
      </c>
      <c r="N61" s="353" t="n">
        <v>1.0578</v>
      </c>
      <c r="O61" s="352" t="n">
        <v>1.0906</v>
      </c>
      <c r="P61" s="353" t="n">
        <v>1.1168</v>
      </c>
      <c r="Q61" s="351" t="n">
        <v>1.1258</v>
      </c>
      <c r="R61" s="353" t="n">
        <v>1.125</v>
      </c>
      <c r="S61" s="351" t="n">
        <v>1.1382</v>
      </c>
      <c r="T61" s="353" t="n">
        <v>1.3138</v>
      </c>
      <c r="U61" s="351" t="n">
        <v>1.3352</v>
      </c>
      <c r="V61" s="353" t="n">
        <v>1.1663</v>
      </c>
      <c r="W61" s="351" t="n">
        <v>1.171</v>
      </c>
      <c r="X61" s="353" t="n">
        <v>1.0425</v>
      </c>
      <c r="Y61" s="351" t="n">
        <v>1.0633</v>
      </c>
      <c r="Z61" s="353" t="n">
        <v>1.1241</v>
      </c>
      <c r="AA61" s="351" t="n">
        <v>1.1343</v>
      </c>
      <c r="AB61" s="348" t="s">
        <v>272</v>
      </c>
    </row>
    <row r="62" s="349" customFormat="true" ht="29.25" hidden="false" customHeight="true" outlineLevel="0" collapsed="false">
      <c r="A62" s="342"/>
      <c r="B62" s="343"/>
      <c r="C62" s="344" t="s">
        <v>273</v>
      </c>
      <c r="D62" s="353" t="n">
        <v>1.5197</v>
      </c>
      <c r="E62" s="351" t="n">
        <v>1.7363</v>
      </c>
      <c r="F62" s="353" t="n">
        <v>1.205</v>
      </c>
      <c r="G62" s="351" t="n">
        <v>1.422</v>
      </c>
      <c r="H62" s="353" t="n">
        <v>1.1048</v>
      </c>
      <c r="I62" s="351" t="n">
        <v>1.2098</v>
      </c>
      <c r="J62" s="353" t="n">
        <v>1.1301</v>
      </c>
      <c r="K62" s="351" t="n">
        <v>1.2577</v>
      </c>
      <c r="L62" s="353" t="n">
        <v>1.5303</v>
      </c>
      <c r="M62" s="351" t="n">
        <v>2.1253</v>
      </c>
      <c r="N62" s="353" t="n">
        <v>1.1567</v>
      </c>
      <c r="O62" s="352" t="n">
        <v>1.3452</v>
      </c>
      <c r="P62" s="353" t="n">
        <v>1.3781</v>
      </c>
      <c r="Q62" s="351" t="n">
        <v>1.4862</v>
      </c>
      <c r="R62" s="353" t="n">
        <v>1.7949</v>
      </c>
      <c r="S62" s="351" t="n">
        <v>1.9292</v>
      </c>
      <c r="T62" s="353" t="n">
        <v>2.1635</v>
      </c>
      <c r="U62" s="351" t="n">
        <v>2.3763</v>
      </c>
      <c r="V62" s="353" t="n">
        <v>2.0407</v>
      </c>
      <c r="W62" s="351" t="n">
        <v>2.1833</v>
      </c>
      <c r="X62" s="353" t="n">
        <v>1.4829</v>
      </c>
      <c r="Y62" s="351" t="n">
        <v>1.8246</v>
      </c>
      <c r="Z62" s="353" t="n">
        <v>1.783</v>
      </c>
      <c r="AA62" s="351" t="n">
        <v>1.8873</v>
      </c>
      <c r="AB62" s="348" t="s">
        <v>274</v>
      </c>
    </row>
    <row r="63" s="349" customFormat="true" ht="29.25" hidden="false" customHeight="true" outlineLevel="0" collapsed="false">
      <c r="A63" s="342"/>
      <c r="B63" s="343"/>
      <c r="C63" s="354" t="s">
        <v>275</v>
      </c>
      <c r="D63" s="355" t="n">
        <v>1</v>
      </c>
      <c r="E63" s="356" t="n">
        <v>1</v>
      </c>
      <c r="F63" s="355" t="n">
        <v>1</v>
      </c>
      <c r="G63" s="356" t="n">
        <v>1</v>
      </c>
      <c r="H63" s="355" t="n">
        <v>1</v>
      </c>
      <c r="I63" s="356" t="n">
        <v>1</v>
      </c>
      <c r="J63" s="355" t="n">
        <v>1</v>
      </c>
      <c r="K63" s="356" t="n">
        <v>1</v>
      </c>
      <c r="L63" s="355" t="n">
        <v>1</v>
      </c>
      <c r="M63" s="356" t="n">
        <v>1</v>
      </c>
      <c r="N63" s="355" t="n">
        <v>1</v>
      </c>
      <c r="O63" s="357" t="n">
        <v>1</v>
      </c>
      <c r="P63" s="355" t="n">
        <v>1</v>
      </c>
      <c r="Q63" s="356" t="n">
        <v>1</v>
      </c>
      <c r="R63" s="355" t="n">
        <v>1</v>
      </c>
      <c r="S63" s="356" t="n">
        <v>1</v>
      </c>
      <c r="T63" s="355" t="n">
        <v>1</v>
      </c>
      <c r="U63" s="356" t="n">
        <v>1</v>
      </c>
      <c r="V63" s="355" t="n">
        <v>1</v>
      </c>
      <c r="W63" s="356" t="n">
        <v>1</v>
      </c>
      <c r="X63" s="355" t="n">
        <v>1</v>
      </c>
      <c r="Y63" s="356" t="n">
        <v>1</v>
      </c>
      <c r="Z63" s="355" t="n">
        <v>1</v>
      </c>
      <c r="AA63" s="356" t="n">
        <v>1</v>
      </c>
      <c r="AB63" s="358" t="s">
        <v>276</v>
      </c>
    </row>
    <row r="64" s="349" customFormat="true" ht="25.5" hidden="false" customHeight="true" outlineLevel="0" collapsed="false">
      <c r="A64" s="342"/>
      <c r="B64" s="343"/>
      <c r="C64" s="359" t="s">
        <v>365</v>
      </c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1"/>
    </row>
    <row r="65" s="349" customFormat="true" ht="25.5" hidden="false" customHeight="true" outlineLevel="0" collapsed="false">
      <c r="A65" s="342"/>
      <c r="B65" s="343"/>
      <c r="C65" s="359" t="s">
        <v>366</v>
      </c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1"/>
    </row>
    <row r="66" s="349" customFormat="true" ht="25.5" hidden="false" customHeight="true" outlineLevel="0" collapsed="false">
      <c r="A66" s="342"/>
      <c r="B66" s="343"/>
      <c r="C66" s="362" t="s">
        <v>367</v>
      </c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1"/>
    </row>
    <row r="67" s="349" customFormat="true" ht="25.5" hidden="false" customHeight="true" outlineLevel="0" collapsed="false">
      <c r="A67" s="342"/>
      <c r="B67" s="343"/>
      <c r="C67" s="363" t="s">
        <v>368</v>
      </c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1"/>
    </row>
    <row r="68" s="349" customFormat="true" ht="25.5" hidden="false" customHeight="true" outlineLevel="0" collapsed="false">
      <c r="A68" s="342"/>
      <c r="B68" s="343"/>
      <c r="C68" s="363" t="s">
        <v>369</v>
      </c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1"/>
    </row>
    <row r="69" customFormat="false" ht="10.5" hidden="false" customHeight="true" outlineLevel="0" collapsed="false">
      <c r="A69" s="364"/>
    </row>
    <row r="70" customFormat="false" ht="30.95" hidden="false" customHeight="true" outlineLevel="0" collapsed="false">
      <c r="A70" s="364"/>
      <c r="C70" s="313" t="s">
        <v>370</v>
      </c>
    </row>
    <row r="71" s="366" customFormat="true" ht="30.95" hidden="false" customHeight="true" outlineLevel="0" collapsed="false">
      <c r="A71" s="365"/>
      <c r="C71" s="314" t="s">
        <v>371</v>
      </c>
      <c r="D71" s="315"/>
      <c r="E71" s="316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67"/>
      <c r="Q71" s="368"/>
      <c r="R71" s="367"/>
      <c r="S71" s="368"/>
      <c r="T71" s="317"/>
      <c r="U71" s="317"/>
      <c r="V71" s="317"/>
      <c r="W71" s="317"/>
      <c r="X71" s="317"/>
      <c r="Y71" s="317"/>
      <c r="Z71" s="317"/>
      <c r="AA71" s="317"/>
      <c r="AB71" s="367"/>
      <c r="AC71" s="369"/>
      <c r="AD71" s="370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</row>
    <row r="72" s="366" customFormat="true" ht="35.1" hidden="false" customHeight="true" outlineLevel="0" collapsed="false">
      <c r="A72" s="365"/>
      <c r="C72" s="318" t="s">
        <v>290</v>
      </c>
      <c r="D72" s="319" t="s">
        <v>345</v>
      </c>
      <c r="E72" s="319"/>
      <c r="F72" s="320" t="s">
        <v>346</v>
      </c>
      <c r="G72" s="320"/>
      <c r="H72" s="321"/>
      <c r="I72" s="322"/>
      <c r="J72" s="322"/>
      <c r="K72" s="322"/>
      <c r="L72" s="322"/>
      <c r="M72" s="322"/>
      <c r="N72" s="322"/>
      <c r="O72" s="322"/>
      <c r="P72" s="319" t="s">
        <v>347</v>
      </c>
      <c r="Q72" s="319"/>
      <c r="R72" s="320" t="s">
        <v>348</v>
      </c>
      <c r="S72" s="320"/>
      <c r="T72" s="321"/>
      <c r="U72" s="322"/>
      <c r="V72" s="322"/>
      <c r="W72" s="322"/>
      <c r="X72" s="322"/>
      <c r="Y72" s="322"/>
      <c r="Z72" s="322"/>
      <c r="AA72" s="322"/>
      <c r="AB72" s="371" t="s">
        <v>372</v>
      </c>
      <c r="AC72" s="372"/>
      <c r="AD72" s="372"/>
      <c r="AE72" s="372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</row>
    <row r="73" s="366" customFormat="true" ht="34.5" hidden="false" customHeight="true" outlineLevel="0" collapsed="false">
      <c r="A73" s="365"/>
      <c r="C73" s="318"/>
      <c r="D73" s="324"/>
      <c r="E73" s="325"/>
      <c r="F73" s="324"/>
      <c r="G73" s="325"/>
      <c r="H73" s="326" t="s">
        <v>349</v>
      </c>
      <c r="I73" s="326"/>
      <c r="J73" s="326" t="s">
        <v>350</v>
      </c>
      <c r="K73" s="326"/>
      <c r="L73" s="326" t="s">
        <v>351</v>
      </c>
      <c r="M73" s="326"/>
      <c r="N73" s="327" t="s">
        <v>352</v>
      </c>
      <c r="O73" s="327"/>
      <c r="P73" s="324"/>
      <c r="Q73" s="328"/>
      <c r="R73" s="324"/>
      <c r="S73" s="325"/>
      <c r="T73" s="326" t="s">
        <v>162</v>
      </c>
      <c r="U73" s="326"/>
      <c r="V73" s="326" t="s">
        <v>353</v>
      </c>
      <c r="W73" s="326"/>
      <c r="X73" s="326" t="s">
        <v>164</v>
      </c>
      <c r="Y73" s="326"/>
      <c r="Z73" s="326" t="s">
        <v>354</v>
      </c>
      <c r="AA73" s="326"/>
      <c r="AB73" s="371"/>
      <c r="AC73" s="372"/>
      <c r="AD73" s="372"/>
      <c r="AE73" s="372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</row>
    <row r="74" s="366" customFormat="true" ht="15.75" hidden="false" customHeight="true" outlineLevel="0" collapsed="false">
      <c r="A74" s="365"/>
      <c r="C74" s="318"/>
      <c r="D74" s="329"/>
      <c r="E74" s="330" t="s">
        <v>355</v>
      </c>
      <c r="F74" s="329"/>
      <c r="G74" s="331" t="s">
        <v>355</v>
      </c>
      <c r="H74" s="329"/>
      <c r="I74" s="332" t="s">
        <v>355</v>
      </c>
      <c r="J74" s="329"/>
      <c r="K74" s="332" t="s">
        <v>355</v>
      </c>
      <c r="L74" s="329"/>
      <c r="M74" s="332" t="s">
        <v>355</v>
      </c>
      <c r="N74" s="329"/>
      <c r="O74" s="331" t="s">
        <v>355</v>
      </c>
      <c r="P74" s="329"/>
      <c r="Q74" s="332" t="s">
        <v>355</v>
      </c>
      <c r="R74" s="329"/>
      <c r="S74" s="331" t="s">
        <v>355</v>
      </c>
      <c r="T74" s="329"/>
      <c r="U74" s="332" t="s">
        <v>355</v>
      </c>
      <c r="V74" s="329"/>
      <c r="W74" s="332" t="s">
        <v>355</v>
      </c>
      <c r="X74" s="329"/>
      <c r="Y74" s="332" t="s">
        <v>355</v>
      </c>
      <c r="Z74" s="329"/>
      <c r="AA74" s="332" t="s">
        <v>355</v>
      </c>
      <c r="AB74" s="371"/>
      <c r="AC74" s="304"/>
      <c r="AD74" s="304"/>
      <c r="AE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</row>
    <row r="75" s="366" customFormat="true" ht="15.75" hidden="false" customHeight="true" outlineLevel="0" collapsed="false">
      <c r="A75" s="365"/>
      <c r="C75" s="318"/>
      <c r="D75" s="329"/>
      <c r="E75" s="330"/>
      <c r="F75" s="329"/>
      <c r="G75" s="331"/>
      <c r="H75" s="329"/>
      <c r="I75" s="332"/>
      <c r="J75" s="329"/>
      <c r="K75" s="332"/>
      <c r="L75" s="329"/>
      <c r="M75" s="332"/>
      <c r="N75" s="329"/>
      <c r="O75" s="331"/>
      <c r="P75" s="329"/>
      <c r="Q75" s="332"/>
      <c r="R75" s="329"/>
      <c r="S75" s="331"/>
      <c r="T75" s="329"/>
      <c r="U75" s="332"/>
      <c r="V75" s="329"/>
      <c r="W75" s="332"/>
      <c r="X75" s="329"/>
      <c r="Y75" s="332"/>
      <c r="Z75" s="329"/>
      <c r="AA75" s="332"/>
      <c r="AB75" s="371"/>
      <c r="AC75" s="304"/>
      <c r="AD75" s="304"/>
      <c r="AE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</row>
    <row r="76" s="366" customFormat="true" ht="15.75" hidden="false" customHeight="true" outlineLevel="0" collapsed="false">
      <c r="A76" s="365"/>
      <c r="C76" s="318"/>
      <c r="D76" s="329"/>
      <c r="E76" s="330"/>
      <c r="F76" s="329"/>
      <c r="G76" s="331"/>
      <c r="H76" s="329"/>
      <c r="I76" s="332"/>
      <c r="J76" s="329"/>
      <c r="K76" s="332"/>
      <c r="L76" s="329"/>
      <c r="M76" s="332"/>
      <c r="N76" s="329"/>
      <c r="O76" s="331"/>
      <c r="P76" s="329"/>
      <c r="Q76" s="332"/>
      <c r="R76" s="329"/>
      <c r="S76" s="331"/>
      <c r="T76" s="329"/>
      <c r="U76" s="332"/>
      <c r="V76" s="329"/>
      <c r="W76" s="332"/>
      <c r="X76" s="329"/>
      <c r="Y76" s="332"/>
      <c r="Z76" s="329"/>
      <c r="AA76" s="332"/>
      <c r="AB76" s="371"/>
      <c r="AC76" s="304"/>
      <c r="AD76" s="304"/>
      <c r="AE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</row>
    <row r="77" s="366" customFormat="true" ht="27.95" hidden="false" customHeight="true" outlineLevel="0" collapsed="false">
      <c r="A77" s="365"/>
      <c r="C77" s="318"/>
      <c r="D77" s="333" t="s">
        <v>356</v>
      </c>
      <c r="E77" s="333"/>
      <c r="F77" s="333" t="s">
        <v>357</v>
      </c>
      <c r="G77" s="333"/>
      <c r="H77" s="333" t="s">
        <v>174</v>
      </c>
      <c r="I77" s="333"/>
      <c r="J77" s="333" t="s">
        <v>358</v>
      </c>
      <c r="K77" s="333"/>
      <c r="L77" s="333" t="s">
        <v>359</v>
      </c>
      <c r="M77" s="333"/>
      <c r="N77" s="334" t="s">
        <v>177</v>
      </c>
      <c r="O77" s="334"/>
      <c r="P77" s="333" t="s">
        <v>360</v>
      </c>
      <c r="Q77" s="333"/>
      <c r="R77" s="333" t="s">
        <v>361</v>
      </c>
      <c r="S77" s="333"/>
      <c r="T77" s="333" t="s">
        <v>178</v>
      </c>
      <c r="U77" s="333"/>
      <c r="V77" s="333" t="s">
        <v>362</v>
      </c>
      <c r="W77" s="333"/>
      <c r="X77" s="333" t="s">
        <v>363</v>
      </c>
      <c r="Y77" s="333"/>
      <c r="Z77" s="333" t="s">
        <v>63</v>
      </c>
      <c r="AA77" s="333"/>
      <c r="AB77" s="371"/>
      <c r="AC77" s="304"/>
      <c r="AD77" s="304"/>
      <c r="AE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</row>
    <row r="78" s="366" customFormat="true" ht="15.75" hidden="false" customHeight="true" outlineLevel="0" collapsed="false">
      <c r="A78" s="365"/>
      <c r="C78" s="318"/>
      <c r="D78" s="335"/>
      <c r="E78" s="336" t="s">
        <v>364</v>
      </c>
      <c r="F78" s="335"/>
      <c r="G78" s="337" t="s">
        <v>364</v>
      </c>
      <c r="H78" s="338"/>
      <c r="I78" s="337" t="s">
        <v>364</v>
      </c>
      <c r="J78" s="338"/>
      <c r="K78" s="337" t="s">
        <v>364</v>
      </c>
      <c r="L78" s="338"/>
      <c r="M78" s="337" t="s">
        <v>364</v>
      </c>
      <c r="N78" s="338"/>
      <c r="O78" s="339" t="s">
        <v>364</v>
      </c>
      <c r="P78" s="338"/>
      <c r="Q78" s="337" t="s">
        <v>364</v>
      </c>
      <c r="R78" s="338"/>
      <c r="S78" s="337" t="s">
        <v>364</v>
      </c>
      <c r="T78" s="338"/>
      <c r="U78" s="337" t="s">
        <v>364</v>
      </c>
      <c r="V78" s="338"/>
      <c r="W78" s="337" t="s">
        <v>364</v>
      </c>
      <c r="X78" s="338"/>
      <c r="Y78" s="337" t="s">
        <v>364</v>
      </c>
      <c r="Z78" s="338"/>
      <c r="AA78" s="337" t="s">
        <v>364</v>
      </c>
      <c r="AB78" s="371"/>
      <c r="AC78" s="304"/>
      <c r="AD78" s="304"/>
      <c r="AE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</row>
    <row r="79" s="366" customFormat="true" ht="15.75" hidden="false" customHeight="true" outlineLevel="0" collapsed="false">
      <c r="A79" s="365"/>
      <c r="C79" s="318"/>
      <c r="D79" s="335"/>
      <c r="E79" s="336"/>
      <c r="F79" s="335"/>
      <c r="G79" s="337"/>
      <c r="H79" s="340"/>
      <c r="I79" s="337"/>
      <c r="J79" s="340"/>
      <c r="K79" s="337"/>
      <c r="L79" s="340"/>
      <c r="M79" s="337"/>
      <c r="N79" s="340"/>
      <c r="O79" s="339"/>
      <c r="P79" s="340"/>
      <c r="Q79" s="337"/>
      <c r="R79" s="340"/>
      <c r="S79" s="337"/>
      <c r="T79" s="340"/>
      <c r="U79" s="337"/>
      <c r="V79" s="340"/>
      <c r="W79" s="337"/>
      <c r="X79" s="340"/>
      <c r="Y79" s="337"/>
      <c r="Z79" s="340"/>
      <c r="AA79" s="337"/>
      <c r="AB79" s="371"/>
      <c r="AC79" s="304"/>
      <c r="AD79" s="304"/>
      <c r="AE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</row>
    <row r="80" s="366" customFormat="true" ht="15.75" hidden="false" customHeight="true" outlineLevel="0" collapsed="false">
      <c r="A80" s="365"/>
      <c r="C80" s="318"/>
      <c r="D80" s="335"/>
      <c r="E80" s="336"/>
      <c r="F80" s="335"/>
      <c r="G80" s="337"/>
      <c r="H80" s="341"/>
      <c r="I80" s="337"/>
      <c r="J80" s="341"/>
      <c r="K80" s="337"/>
      <c r="L80" s="341"/>
      <c r="M80" s="337"/>
      <c r="N80" s="341"/>
      <c r="O80" s="339"/>
      <c r="P80" s="341"/>
      <c r="Q80" s="337"/>
      <c r="R80" s="341"/>
      <c r="S80" s="337"/>
      <c r="T80" s="341"/>
      <c r="U80" s="337"/>
      <c r="V80" s="341"/>
      <c r="W80" s="337"/>
      <c r="X80" s="341"/>
      <c r="Y80" s="337"/>
      <c r="Z80" s="341"/>
      <c r="AA80" s="337"/>
      <c r="AB80" s="371"/>
      <c r="AC80" s="304"/>
      <c r="AD80" s="304"/>
      <c r="AE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</row>
    <row r="81" s="373" customFormat="true" ht="38.25" hidden="false" customHeight="true" outlineLevel="0" collapsed="false">
      <c r="A81" s="342"/>
      <c r="C81" s="374" t="s">
        <v>183</v>
      </c>
      <c r="D81" s="345" t="n">
        <v>1.0354</v>
      </c>
      <c r="E81" s="346" t="n">
        <v>1.0431</v>
      </c>
      <c r="F81" s="345" t="n">
        <v>1</v>
      </c>
      <c r="G81" s="346" t="n">
        <v>1</v>
      </c>
      <c r="H81" s="345" t="n">
        <v>1</v>
      </c>
      <c r="I81" s="346" t="n">
        <v>1</v>
      </c>
      <c r="J81" s="345" t="n">
        <v>1</v>
      </c>
      <c r="K81" s="346" t="n">
        <v>1</v>
      </c>
      <c r="L81" s="345" t="n">
        <v>1.0057</v>
      </c>
      <c r="M81" s="346" t="n">
        <v>1.0091</v>
      </c>
      <c r="N81" s="345" t="n">
        <v>1</v>
      </c>
      <c r="O81" s="347" t="n">
        <v>1</v>
      </c>
      <c r="P81" s="345" t="n">
        <v>1.0766</v>
      </c>
      <c r="Q81" s="346" t="n">
        <v>1.0795</v>
      </c>
      <c r="R81" s="345" t="n">
        <v>1.0413</v>
      </c>
      <c r="S81" s="346" t="n">
        <v>1.0484</v>
      </c>
      <c r="T81" s="345" t="n">
        <v>1</v>
      </c>
      <c r="U81" s="346" t="n">
        <v>1</v>
      </c>
      <c r="V81" s="345" t="n">
        <v>1.0535</v>
      </c>
      <c r="W81" s="346" t="n">
        <v>1.0535</v>
      </c>
      <c r="X81" s="345" t="n">
        <v>1.024</v>
      </c>
      <c r="Y81" s="346" t="n">
        <v>1.0314</v>
      </c>
      <c r="Z81" s="345" t="n">
        <v>1.0447</v>
      </c>
      <c r="AA81" s="346" t="n">
        <v>1.0516</v>
      </c>
      <c r="AB81" s="348" t="s">
        <v>184</v>
      </c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  <c r="AP81" s="349"/>
      <c r="AQ81" s="349"/>
      <c r="AR81" s="349"/>
      <c r="AS81" s="349"/>
      <c r="AT81" s="349"/>
    </row>
    <row r="82" s="373" customFormat="true" ht="38.25" hidden="false" customHeight="true" outlineLevel="0" collapsed="false">
      <c r="A82" s="342"/>
      <c r="C82" s="374" t="s">
        <v>292</v>
      </c>
      <c r="D82" s="350" t="n">
        <v>1.1219</v>
      </c>
      <c r="E82" s="351" t="n">
        <v>1.146</v>
      </c>
      <c r="F82" s="350" t="n">
        <v>1.008</v>
      </c>
      <c r="G82" s="351" t="n">
        <v>1.0109</v>
      </c>
      <c r="H82" s="350" t="n">
        <v>1.0031</v>
      </c>
      <c r="I82" s="351" t="n">
        <v>1.0041</v>
      </c>
      <c r="J82" s="350" t="n">
        <v>1.0045</v>
      </c>
      <c r="K82" s="351" t="n">
        <v>1.0057</v>
      </c>
      <c r="L82" s="350" t="n">
        <v>1.0486</v>
      </c>
      <c r="M82" s="351" t="n">
        <v>1.0651</v>
      </c>
      <c r="N82" s="350" t="n">
        <v>1.0018</v>
      </c>
      <c r="O82" s="352" t="n">
        <v>1.0029</v>
      </c>
      <c r="P82" s="350" t="n">
        <v>1.2853</v>
      </c>
      <c r="Q82" s="351" t="n">
        <v>1.3029</v>
      </c>
      <c r="R82" s="350" t="n">
        <v>1.1132</v>
      </c>
      <c r="S82" s="351" t="n">
        <v>1.1323</v>
      </c>
      <c r="T82" s="350" t="n">
        <v>1</v>
      </c>
      <c r="U82" s="351" t="n">
        <v>1</v>
      </c>
      <c r="V82" s="350" t="n">
        <v>1</v>
      </c>
      <c r="W82" s="351" t="n">
        <v>1</v>
      </c>
      <c r="X82" s="350" t="n">
        <v>1.0545</v>
      </c>
      <c r="Y82" s="351" t="n">
        <v>1.0667</v>
      </c>
      <c r="Z82" s="350" t="n">
        <v>1.1488</v>
      </c>
      <c r="AA82" s="351" t="n">
        <v>1.1741</v>
      </c>
      <c r="AB82" s="348" t="s">
        <v>293</v>
      </c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  <c r="AP82" s="349"/>
      <c r="AQ82" s="349"/>
      <c r="AR82" s="349"/>
      <c r="AS82" s="349"/>
      <c r="AT82" s="349"/>
    </row>
    <row r="83" s="373" customFormat="true" ht="38.25" hidden="false" customHeight="true" outlineLevel="0" collapsed="false">
      <c r="A83" s="342"/>
      <c r="C83" s="374" t="s">
        <v>294</v>
      </c>
      <c r="D83" s="350" t="n">
        <v>1.0372</v>
      </c>
      <c r="E83" s="351" t="n">
        <v>1.0585</v>
      </c>
      <c r="F83" s="350" t="n">
        <v>1</v>
      </c>
      <c r="G83" s="351" t="n">
        <v>1</v>
      </c>
      <c r="H83" s="350" t="n">
        <v>1</v>
      </c>
      <c r="I83" s="351" t="n">
        <v>1</v>
      </c>
      <c r="J83" s="350" t="n">
        <v>1</v>
      </c>
      <c r="K83" s="351" t="n">
        <v>1</v>
      </c>
      <c r="L83" s="350" t="n">
        <v>1.003</v>
      </c>
      <c r="M83" s="351" t="n">
        <v>1.0069</v>
      </c>
      <c r="N83" s="350" t="n">
        <v>1</v>
      </c>
      <c r="O83" s="352" t="n">
        <v>1.0017</v>
      </c>
      <c r="P83" s="350" t="n">
        <v>1.134</v>
      </c>
      <c r="Q83" s="351" t="n">
        <v>1.1515</v>
      </c>
      <c r="R83" s="350" t="n">
        <v>1.0236</v>
      </c>
      <c r="S83" s="351" t="n">
        <v>1.0339</v>
      </c>
      <c r="T83" s="350" t="n">
        <v>1.0058</v>
      </c>
      <c r="U83" s="351" t="n">
        <v>1.0088</v>
      </c>
      <c r="V83" s="350" t="n">
        <v>1.0095</v>
      </c>
      <c r="W83" s="351" t="n">
        <v>1.0103</v>
      </c>
      <c r="X83" s="350" t="n">
        <v>1.0695</v>
      </c>
      <c r="Y83" s="351" t="n">
        <v>1.1069</v>
      </c>
      <c r="Z83" s="350" t="n">
        <v>1.0163</v>
      </c>
      <c r="AA83" s="351" t="n">
        <v>1.0236</v>
      </c>
      <c r="AB83" s="348" t="s">
        <v>295</v>
      </c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349"/>
      <c r="AO83" s="349"/>
      <c r="AP83" s="349"/>
      <c r="AQ83" s="349"/>
      <c r="AR83" s="349"/>
      <c r="AS83" s="349"/>
      <c r="AT83" s="349"/>
    </row>
    <row r="84" s="373" customFormat="true" ht="38.25" hidden="false" customHeight="true" outlineLevel="0" collapsed="false">
      <c r="A84" s="342"/>
      <c r="C84" s="374" t="s">
        <v>296</v>
      </c>
      <c r="D84" s="350" t="n">
        <v>1.0131</v>
      </c>
      <c r="E84" s="351" t="n">
        <v>1.0153</v>
      </c>
      <c r="F84" s="350" t="n">
        <v>1.0013</v>
      </c>
      <c r="G84" s="351" t="n">
        <v>1.0017</v>
      </c>
      <c r="H84" s="350" t="n">
        <v>1</v>
      </c>
      <c r="I84" s="351" t="n">
        <v>1</v>
      </c>
      <c r="J84" s="350" t="n">
        <v>1</v>
      </c>
      <c r="K84" s="351" t="n">
        <v>1.0012</v>
      </c>
      <c r="L84" s="350" t="n">
        <v>1</v>
      </c>
      <c r="M84" s="351" t="n">
        <v>1</v>
      </c>
      <c r="N84" s="350" t="n">
        <v>1.0033</v>
      </c>
      <c r="O84" s="352" t="n">
        <v>1.0052</v>
      </c>
      <c r="P84" s="350" t="n">
        <v>1.042</v>
      </c>
      <c r="Q84" s="351" t="n">
        <v>1.0431</v>
      </c>
      <c r="R84" s="350" t="n">
        <v>1.0076</v>
      </c>
      <c r="S84" s="351" t="n">
        <v>1.0086</v>
      </c>
      <c r="T84" s="350" t="n">
        <v>1</v>
      </c>
      <c r="U84" s="351" t="n">
        <v>1</v>
      </c>
      <c r="V84" s="350" t="n">
        <v>1</v>
      </c>
      <c r="W84" s="351" t="n">
        <v>1</v>
      </c>
      <c r="X84" s="350" t="n">
        <v>1.0108</v>
      </c>
      <c r="Y84" s="351" t="n">
        <v>1.0129</v>
      </c>
      <c r="Z84" s="350" t="n">
        <v>1.0079</v>
      </c>
      <c r="AA84" s="351" t="n">
        <v>1.0089</v>
      </c>
      <c r="AB84" s="348" t="s">
        <v>297</v>
      </c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349"/>
      <c r="AO84" s="349"/>
      <c r="AP84" s="349"/>
      <c r="AQ84" s="349"/>
      <c r="AR84" s="349"/>
      <c r="AS84" s="349"/>
      <c r="AT84" s="349"/>
    </row>
    <row r="85" s="373" customFormat="true" ht="38.25" hidden="false" customHeight="true" outlineLevel="0" collapsed="false">
      <c r="A85" s="342"/>
      <c r="C85" s="374" t="s">
        <v>298</v>
      </c>
      <c r="D85" s="350" t="n">
        <v>1.0189</v>
      </c>
      <c r="E85" s="351" t="n">
        <v>1.0282</v>
      </c>
      <c r="F85" s="350" t="n">
        <v>1.0028</v>
      </c>
      <c r="G85" s="351" t="n">
        <v>1.0056</v>
      </c>
      <c r="H85" s="350" t="n">
        <v>1.0027</v>
      </c>
      <c r="I85" s="351" t="n">
        <v>1.005</v>
      </c>
      <c r="J85" s="350" t="n">
        <v>1.0041</v>
      </c>
      <c r="K85" s="351" t="n">
        <v>1.0068</v>
      </c>
      <c r="L85" s="350" t="n">
        <v>1.003</v>
      </c>
      <c r="M85" s="351" t="n">
        <v>1.0061</v>
      </c>
      <c r="N85" s="350" t="n">
        <v>1.0014</v>
      </c>
      <c r="O85" s="352" t="n">
        <v>1.0038</v>
      </c>
      <c r="P85" s="350" t="n">
        <v>1.0578</v>
      </c>
      <c r="Q85" s="351" t="n">
        <v>1.0648</v>
      </c>
      <c r="R85" s="350" t="n">
        <v>1.0176</v>
      </c>
      <c r="S85" s="351" t="n">
        <v>1.0236</v>
      </c>
      <c r="T85" s="350" t="n">
        <v>1.0016</v>
      </c>
      <c r="U85" s="351" t="n">
        <v>1.0018</v>
      </c>
      <c r="V85" s="350" t="n">
        <v>1.0195</v>
      </c>
      <c r="W85" s="351" t="n">
        <v>1.0197</v>
      </c>
      <c r="X85" s="350" t="n">
        <v>1.0217</v>
      </c>
      <c r="Y85" s="351" t="n">
        <v>1.0287</v>
      </c>
      <c r="Z85" s="350" t="n">
        <v>1.0173</v>
      </c>
      <c r="AA85" s="351" t="n">
        <v>1.0239</v>
      </c>
      <c r="AB85" s="348" t="s">
        <v>299</v>
      </c>
      <c r="AC85" s="349"/>
      <c r="AD85" s="349"/>
      <c r="AE85" s="349"/>
      <c r="AF85" s="349"/>
      <c r="AG85" s="349"/>
      <c r="AH85" s="349"/>
      <c r="AI85" s="349"/>
      <c r="AJ85" s="349"/>
      <c r="AK85" s="349"/>
      <c r="AL85" s="349"/>
      <c r="AM85" s="349"/>
      <c r="AN85" s="349"/>
      <c r="AO85" s="349"/>
      <c r="AP85" s="349"/>
      <c r="AQ85" s="349"/>
      <c r="AR85" s="349"/>
      <c r="AS85" s="349"/>
      <c r="AT85" s="349"/>
    </row>
    <row r="86" s="373" customFormat="true" ht="38.25" hidden="false" customHeight="true" outlineLevel="0" collapsed="false">
      <c r="A86" s="342"/>
      <c r="C86" s="374" t="s">
        <v>300</v>
      </c>
      <c r="D86" s="353" t="n">
        <v>1.0127</v>
      </c>
      <c r="E86" s="351" t="n">
        <v>1.0177</v>
      </c>
      <c r="F86" s="353" t="n">
        <v>1.002</v>
      </c>
      <c r="G86" s="351" t="n">
        <v>1.0035</v>
      </c>
      <c r="H86" s="353" t="n">
        <v>1</v>
      </c>
      <c r="I86" s="351" t="n">
        <v>1</v>
      </c>
      <c r="J86" s="353" t="n">
        <v>1</v>
      </c>
      <c r="K86" s="351" t="n">
        <v>1</v>
      </c>
      <c r="L86" s="353" t="n">
        <v>1.0123</v>
      </c>
      <c r="M86" s="351" t="n">
        <v>1.02</v>
      </c>
      <c r="N86" s="353" t="n">
        <v>1.0027</v>
      </c>
      <c r="O86" s="352" t="n">
        <v>1.0054</v>
      </c>
      <c r="P86" s="353" t="n">
        <v>1.0288</v>
      </c>
      <c r="Q86" s="351" t="n">
        <v>1.0309</v>
      </c>
      <c r="R86" s="353" t="n">
        <v>1.0153</v>
      </c>
      <c r="S86" s="351" t="n">
        <v>1.0205</v>
      </c>
      <c r="T86" s="353" t="n">
        <v>1.0267</v>
      </c>
      <c r="U86" s="351" t="n">
        <v>1.0314</v>
      </c>
      <c r="V86" s="353" t="n">
        <v>1.0577</v>
      </c>
      <c r="W86" s="351" t="n">
        <v>1.0599</v>
      </c>
      <c r="X86" s="353" t="n">
        <v>1.0062</v>
      </c>
      <c r="Y86" s="351" t="n">
        <v>1.0081</v>
      </c>
      <c r="Z86" s="353" t="n">
        <v>1.0147</v>
      </c>
      <c r="AA86" s="351" t="n">
        <v>1.0205</v>
      </c>
      <c r="AB86" s="348" t="s">
        <v>301</v>
      </c>
      <c r="AC86" s="349"/>
      <c r="AD86" s="349"/>
      <c r="AE86" s="349"/>
      <c r="AF86" s="349"/>
      <c r="AG86" s="349"/>
      <c r="AH86" s="349"/>
      <c r="AI86" s="349"/>
      <c r="AJ86" s="349"/>
      <c r="AK86" s="349"/>
      <c r="AL86" s="349"/>
      <c r="AM86" s="349"/>
      <c r="AN86" s="349"/>
      <c r="AO86" s="349"/>
      <c r="AP86" s="349"/>
      <c r="AQ86" s="349"/>
      <c r="AR86" s="349"/>
      <c r="AS86" s="349"/>
      <c r="AT86" s="349"/>
    </row>
    <row r="87" s="373" customFormat="true" ht="38.25" hidden="false" customHeight="true" outlineLevel="0" collapsed="false">
      <c r="A87" s="342"/>
      <c r="C87" s="374" t="s">
        <v>302</v>
      </c>
      <c r="D87" s="353" t="n">
        <v>1.0553</v>
      </c>
      <c r="E87" s="351" t="n">
        <v>1.0706</v>
      </c>
      <c r="F87" s="353" t="n">
        <v>1.0129</v>
      </c>
      <c r="G87" s="351" t="n">
        <v>1.0198</v>
      </c>
      <c r="H87" s="353" t="n">
        <v>1.0083</v>
      </c>
      <c r="I87" s="351" t="n">
        <v>1.0137</v>
      </c>
      <c r="J87" s="353" t="n">
        <v>1.0089</v>
      </c>
      <c r="K87" s="351" t="n">
        <v>1.012</v>
      </c>
      <c r="L87" s="353" t="n">
        <v>1.033</v>
      </c>
      <c r="M87" s="351" t="n">
        <v>1.0529</v>
      </c>
      <c r="N87" s="353" t="n">
        <v>1.0161</v>
      </c>
      <c r="O87" s="352" t="n">
        <v>1.0275</v>
      </c>
      <c r="P87" s="353" t="n">
        <v>1.1152</v>
      </c>
      <c r="Q87" s="351" t="n">
        <v>1.1195</v>
      </c>
      <c r="R87" s="353" t="n">
        <v>1.0626</v>
      </c>
      <c r="S87" s="351" t="n">
        <v>1.0775</v>
      </c>
      <c r="T87" s="353" t="n">
        <v>1</v>
      </c>
      <c r="U87" s="351" t="n">
        <v>1</v>
      </c>
      <c r="V87" s="353" t="n">
        <v>1</v>
      </c>
      <c r="W87" s="351" t="n">
        <v>1</v>
      </c>
      <c r="X87" s="353" t="n">
        <v>1.1524</v>
      </c>
      <c r="Y87" s="351" t="n">
        <v>1.1759</v>
      </c>
      <c r="Z87" s="353" t="n">
        <v>1.0128</v>
      </c>
      <c r="AA87" s="351" t="n">
        <v>1.0172</v>
      </c>
      <c r="AB87" s="348" t="s">
        <v>303</v>
      </c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349"/>
      <c r="AO87" s="349"/>
      <c r="AP87" s="349"/>
      <c r="AQ87" s="349"/>
      <c r="AR87" s="349"/>
      <c r="AS87" s="349"/>
      <c r="AT87" s="349"/>
    </row>
    <row r="88" s="373" customFormat="true" ht="38.25" hidden="false" customHeight="true" outlineLevel="0" collapsed="false">
      <c r="A88" s="342"/>
      <c r="C88" s="374" t="s">
        <v>304</v>
      </c>
      <c r="D88" s="353" t="n">
        <v>1.1043</v>
      </c>
      <c r="E88" s="351" t="n">
        <v>1.139</v>
      </c>
      <c r="F88" s="353" t="n">
        <v>1.0383</v>
      </c>
      <c r="G88" s="351" t="n">
        <v>1.0596</v>
      </c>
      <c r="H88" s="353" t="n">
        <v>1.0184</v>
      </c>
      <c r="I88" s="351" t="n">
        <v>1.0267</v>
      </c>
      <c r="J88" s="353" t="n">
        <v>1.0218</v>
      </c>
      <c r="K88" s="351" t="n">
        <v>1.0323</v>
      </c>
      <c r="L88" s="353" t="n">
        <v>1.1416</v>
      </c>
      <c r="M88" s="351" t="n">
        <v>1.258</v>
      </c>
      <c r="N88" s="353" t="n">
        <v>1.0353</v>
      </c>
      <c r="O88" s="352" t="n">
        <v>1.0598</v>
      </c>
      <c r="P88" s="353" t="n">
        <v>1.0801</v>
      </c>
      <c r="Q88" s="351" t="n">
        <v>1.0894</v>
      </c>
      <c r="R88" s="353" t="n">
        <v>1.1823</v>
      </c>
      <c r="S88" s="351" t="n">
        <v>1.2234</v>
      </c>
      <c r="T88" s="353" t="n">
        <v>1.4158</v>
      </c>
      <c r="U88" s="351" t="n">
        <v>1.5071</v>
      </c>
      <c r="V88" s="353" t="n">
        <v>1.4022</v>
      </c>
      <c r="W88" s="351" t="n">
        <v>1.421</v>
      </c>
      <c r="X88" s="353" t="n">
        <v>1.0848</v>
      </c>
      <c r="Y88" s="351" t="n">
        <v>1.1088</v>
      </c>
      <c r="Z88" s="353" t="n">
        <v>1.1718</v>
      </c>
      <c r="AA88" s="351" t="n">
        <v>1.2122</v>
      </c>
      <c r="AB88" s="348" t="s">
        <v>305</v>
      </c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349"/>
      <c r="AO88" s="349"/>
      <c r="AP88" s="349"/>
      <c r="AQ88" s="349"/>
      <c r="AR88" s="349"/>
      <c r="AS88" s="349"/>
      <c r="AT88" s="349"/>
    </row>
    <row r="89" s="373" customFormat="true" ht="38.25" hidden="false" customHeight="true" outlineLevel="0" collapsed="false">
      <c r="A89" s="375"/>
      <c r="C89" s="376" t="s">
        <v>275</v>
      </c>
      <c r="D89" s="355" t="n">
        <v>1</v>
      </c>
      <c r="E89" s="356" t="n">
        <v>1</v>
      </c>
      <c r="F89" s="355" t="n">
        <v>1</v>
      </c>
      <c r="G89" s="356" t="n">
        <v>1</v>
      </c>
      <c r="H89" s="355" t="n">
        <v>1</v>
      </c>
      <c r="I89" s="356" t="n">
        <v>1</v>
      </c>
      <c r="J89" s="355" t="n">
        <v>1</v>
      </c>
      <c r="K89" s="356" t="n">
        <v>1</v>
      </c>
      <c r="L89" s="355" t="n">
        <v>1</v>
      </c>
      <c r="M89" s="356" t="n">
        <v>1</v>
      </c>
      <c r="N89" s="355" t="n">
        <v>1</v>
      </c>
      <c r="O89" s="357" t="n">
        <v>1</v>
      </c>
      <c r="P89" s="355" t="n">
        <v>1</v>
      </c>
      <c r="Q89" s="356" t="n">
        <v>1</v>
      </c>
      <c r="R89" s="355" t="n">
        <v>1</v>
      </c>
      <c r="S89" s="356" t="n">
        <v>1</v>
      </c>
      <c r="T89" s="355" t="n">
        <v>1</v>
      </c>
      <c r="U89" s="356" t="n">
        <v>1</v>
      </c>
      <c r="V89" s="355" t="n">
        <v>1</v>
      </c>
      <c r="W89" s="356" t="n">
        <v>1</v>
      </c>
      <c r="X89" s="355" t="n">
        <v>1</v>
      </c>
      <c r="Y89" s="356" t="n">
        <v>1</v>
      </c>
      <c r="Z89" s="355" t="n">
        <v>1</v>
      </c>
      <c r="AA89" s="356" t="n">
        <v>1</v>
      </c>
      <c r="AB89" s="358" t="s">
        <v>276</v>
      </c>
      <c r="AC89" s="349"/>
      <c r="AD89" s="349"/>
      <c r="AE89" s="349"/>
      <c r="AF89" s="349"/>
      <c r="AG89" s="349"/>
      <c r="AH89" s="349"/>
      <c r="AI89" s="349"/>
      <c r="AJ89" s="349"/>
      <c r="AK89" s="349"/>
      <c r="AL89" s="349"/>
      <c r="AM89" s="349"/>
      <c r="AN89" s="349"/>
      <c r="AO89" s="349"/>
      <c r="AP89" s="349"/>
      <c r="AQ89" s="349"/>
      <c r="AR89" s="349"/>
      <c r="AS89" s="349"/>
      <c r="AT89" s="349"/>
    </row>
    <row r="90" s="366" customFormat="true" ht="35.1" hidden="false" customHeight="true" outlineLevel="0" collapsed="false">
      <c r="A90" s="365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</row>
    <row r="91" s="366" customFormat="true" ht="35.1" hidden="false" customHeight="true" outlineLevel="0" collapsed="false">
      <c r="A91" s="365"/>
      <c r="C91" s="313" t="s">
        <v>373</v>
      </c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</row>
    <row r="92" s="366" customFormat="true" ht="30.95" hidden="false" customHeight="true" outlineLevel="0" collapsed="false">
      <c r="A92" s="365"/>
      <c r="C92" s="314" t="s">
        <v>374</v>
      </c>
      <c r="D92" s="315"/>
      <c r="E92" s="316"/>
      <c r="F92" s="316"/>
      <c r="G92" s="317"/>
      <c r="H92" s="317"/>
      <c r="I92" s="317"/>
      <c r="J92" s="317"/>
      <c r="K92" s="317"/>
      <c r="L92" s="317"/>
      <c r="M92" s="317"/>
      <c r="N92" s="317"/>
      <c r="O92" s="317"/>
      <c r="P92" s="367"/>
      <c r="Q92" s="368"/>
      <c r="R92" s="367"/>
      <c r="S92" s="368"/>
      <c r="T92" s="317"/>
      <c r="U92" s="317"/>
      <c r="V92" s="317"/>
      <c r="W92" s="317"/>
      <c r="X92" s="317"/>
      <c r="Y92" s="317"/>
      <c r="Z92" s="317"/>
      <c r="AA92" s="317"/>
      <c r="AB92" s="367"/>
      <c r="AC92" s="304"/>
      <c r="AD92" s="304"/>
      <c r="AE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</row>
    <row r="93" s="366" customFormat="true" ht="35.1" hidden="false" customHeight="true" outlineLevel="0" collapsed="false">
      <c r="A93" s="365"/>
      <c r="C93" s="377" t="s">
        <v>375</v>
      </c>
      <c r="D93" s="319" t="s">
        <v>345</v>
      </c>
      <c r="E93" s="319"/>
      <c r="F93" s="320" t="s">
        <v>346</v>
      </c>
      <c r="G93" s="320"/>
      <c r="H93" s="321"/>
      <c r="I93" s="322"/>
      <c r="J93" s="322"/>
      <c r="K93" s="322"/>
      <c r="L93" s="322"/>
      <c r="M93" s="322"/>
      <c r="N93" s="322"/>
      <c r="O93" s="322"/>
      <c r="P93" s="319" t="s">
        <v>347</v>
      </c>
      <c r="Q93" s="319"/>
      <c r="R93" s="320" t="s">
        <v>348</v>
      </c>
      <c r="S93" s="320"/>
      <c r="T93" s="321"/>
      <c r="U93" s="322"/>
      <c r="V93" s="322"/>
      <c r="W93" s="322"/>
      <c r="X93" s="322"/>
      <c r="Y93" s="322"/>
      <c r="Z93" s="322"/>
      <c r="AA93" s="322"/>
      <c r="AB93" s="371" t="s">
        <v>309</v>
      </c>
      <c r="AC93" s="304"/>
      <c r="AD93" s="304"/>
      <c r="AE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  <c r="AR93" s="304"/>
      <c r="AS93" s="304"/>
      <c r="AT93" s="304"/>
    </row>
    <row r="94" s="366" customFormat="true" ht="35.1" hidden="false" customHeight="true" outlineLevel="0" collapsed="false">
      <c r="A94" s="365"/>
      <c r="C94" s="377"/>
      <c r="D94" s="324"/>
      <c r="E94" s="325"/>
      <c r="F94" s="324"/>
      <c r="G94" s="325"/>
      <c r="H94" s="326" t="s">
        <v>349</v>
      </c>
      <c r="I94" s="326"/>
      <c r="J94" s="326" t="s">
        <v>350</v>
      </c>
      <c r="K94" s="326"/>
      <c r="L94" s="326" t="s">
        <v>351</v>
      </c>
      <c r="M94" s="326"/>
      <c r="N94" s="327" t="s">
        <v>352</v>
      </c>
      <c r="O94" s="327"/>
      <c r="P94" s="324"/>
      <c r="Q94" s="328"/>
      <c r="R94" s="324"/>
      <c r="S94" s="325"/>
      <c r="T94" s="326" t="s">
        <v>162</v>
      </c>
      <c r="U94" s="326"/>
      <c r="V94" s="326" t="s">
        <v>353</v>
      </c>
      <c r="W94" s="326"/>
      <c r="X94" s="326" t="s">
        <v>164</v>
      </c>
      <c r="Y94" s="326"/>
      <c r="Z94" s="326" t="s">
        <v>354</v>
      </c>
      <c r="AA94" s="326"/>
      <c r="AB94" s="371"/>
      <c r="AC94" s="304"/>
      <c r="AD94" s="304"/>
      <c r="AE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  <c r="AR94" s="304"/>
      <c r="AS94" s="304"/>
      <c r="AT94" s="304"/>
    </row>
    <row r="95" s="366" customFormat="true" ht="15.75" hidden="false" customHeight="true" outlineLevel="0" collapsed="false">
      <c r="A95" s="365"/>
      <c r="C95" s="377"/>
      <c r="D95" s="329"/>
      <c r="E95" s="330" t="s">
        <v>355</v>
      </c>
      <c r="F95" s="329"/>
      <c r="G95" s="331" t="s">
        <v>355</v>
      </c>
      <c r="H95" s="329"/>
      <c r="I95" s="332" t="s">
        <v>355</v>
      </c>
      <c r="J95" s="329"/>
      <c r="K95" s="332" t="s">
        <v>355</v>
      </c>
      <c r="L95" s="329"/>
      <c r="M95" s="332" t="s">
        <v>355</v>
      </c>
      <c r="N95" s="329"/>
      <c r="O95" s="331" t="s">
        <v>355</v>
      </c>
      <c r="P95" s="329"/>
      <c r="Q95" s="332" t="s">
        <v>355</v>
      </c>
      <c r="R95" s="329"/>
      <c r="S95" s="331" t="s">
        <v>355</v>
      </c>
      <c r="T95" s="329"/>
      <c r="U95" s="332" t="s">
        <v>355</v>
      </c>
      <c r="V95" s="329"/>
      <c r="W95" s="332" t="s">
        <v>355</v>
      </c>
      <c r="X95" s="329"/>
      <c r="Y95" s="332" t="s">
        <v>355</v>
      </c>
      <c r="Z95" s="329"/>
      <c r="AA95" s="332" t="s">
        <v>355</v>
      </c>
      <c r="AB95" s="371"/>
      <c r="AC95" s="304"/>
      <c r="AD95" s="304"/>
      <c r="AE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</row>
    <row r="96" s="366" customFormat="true" ht="15.75" hidden="false" customHeight="true" outlineLevel="0" collapsed="false">
      <c r="A96" s="365"/>
      <c r="C96" s="377"/>
      <c r="D96" s="329"/>
      <c r="E96" s="330"/>
      <c r="F96" s="329"/>
      <c r="G96" s="331"/>
      <c r="H96" s="329"/>
      <c r="I96" s="332"/>
      <c r="J96" s="329"/>
      <c r="K96" s="332"/>
      <c r="L96" s="329"/>
      <c r="M96" s="332"/>
      <c r="N96" s="329"/>
      <c r="O96" s="331"/>
      <c r="P96" s="329"/>
      <c r="Q96" s="332"/>
      <c r="R96" s="329"/>
      <c r="S96" s="331"/>
      <c r="T96" s="329"/>
      <c r="U96" s="332"/>
      <c r="V96" s="329"/>
      <c r="W96" s="332"/>
      <c r="X96" s="329"/>
      <c r="Y96" s="332"/>
      <c r="Z96" s="329"/>
      <c r="AA96" s="332"/>
      <c r="AB96" s="371"/>
      <c r="AC96" s="304"/>
      <c r="AD96" s="304"/>
      <c r="AE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</row>
    <row r="97" s="366" customFormat="true" ht="15.75" hidden="false" customHeight="true" outlineLevel="0" collapsed="false">
      <c r="A97" s="365"/>
      <c r="C97" s="377"/>
      <c r="D97" s="329"/>
      <c r="E97" s="330"/>
      <c r="F97" s="329"/>
      <c r="G97" s="331"/>
      <c r="H97" s="329"/>
      <c r="I97" s="332"/>
      <c r="J97" s="329"/>
      <c r="K97" s="332"/>
      <c r="L97" s="329"/>
      <c r="M97" s="332"/>
      <c r="N97" s="329"/>
      <c r="O97" s="331"/>
      <c r="P97" s="329"/>
      <c r="Q97" s="332"/>
      <c r="R97" s="329"/>
      <c r="S97" s="331"/>
      <c r="T97" s="329"/>
      <c r="U97" s="332"/>
      <c r="V97" s="329"/>
      <c r="W97" s="332"/>
      <c r="X97" s="329"/>
      <c r="Y97" s="332"/>
      <c r="Z97" s="329"/>
      <c r="AA97" s="332"/>
      <c r="AB97" s="371"/>
      <c r="AC97" s="304"/>
      <c r="AD97" s="304"/>
      <c r="AE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</row>
    <row r="98" s="366" customFormat="true" ht="27.95" hidden="false" customHeight="true" outlineLevel="0" collapsed="false">
      <c r="A98" s="365"/>
      <c r="C98" s="377"/>
      <c r="D98" s="333" t="s">
        <v>356</v>
      </c>
      <c r="E98" s="333"/>
      <c r="F98" s="333" t="s">
        <v>357</v>
      </c>
      <c r="G98" s="333"/>
      <c r="H98" s="333" t="s">
        <v>174</v>
      </c>
      <c r="I98" s="333"/>
      <c r="J98" s="333" t="s">
        <v>358</v>
      </c>
      <c r="K98" s="333"/>
      <c r="L98" s="333" t="s">
        <v>359</v>
      </c>
      <c r="M98" s="333"/>
      <c r="N98" s="334" t="s">
        <v>177</v>
      </c>
      <c r="O98" s="334"/>
      <c r="P98" s="333" t="s">
        <v>360</v>
      </c>
      <c r="Q98" s="333"/>
      <c r="R98" s="333" t="s">
        <v>361</v>
      </c>
      <c r="S98" s="333"/>
      <c r="T98" s="333" t="s">
        <v>178</v>
      </c>
      <c r="U98" s="333"/>
      <c r="V98" s="333" t="s">
        <v>362</v>
      </c>
      <c r="W98" s="333"/>
      <c r="X98" s="333" t="s">
        <v>363</v>
      </c>
      <c r="Y98" s="333"/>
      <c r="Z98" s="333" t="s">
        <v>63</v>
      </c>
      <c r="AA98" s="333"/>
      <c r="AB98" s="371"/>
      <c r="AC98" s="304"/>
      <c r="AD98" s="304"/>
      <c r="AE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</row>
    <row r="99" s="366" customFormat="true" ht="15.75" hidden="false" customHeight="true" outlineLevel="0" collapsed="false">
      <c r="A99" s="365"/>
      <c r="C99" s="377"/>
      <c r="D99" s="335"/>
      <c r="E99" s="336" t="s">
        <v>364</v>
      </c>
      <c r="F99" s="335"/>
      <c r="G99" s="337" t="s">
        <v>364</v>
      </c>
      <c r="H99" s="338"/>
      <c r="I99" s="337" t="s">
        <v>364</v>
      </c>
      <c r="J99" s="338"/>
      <c r="K99" s="337" t="s">
        <v>364</v>
      </c>
      <c r="L99" s="338"/>
      <c r="M99" s="337" t="s">
        <v>364</v>
      </c>
      <c r="N99" s="338"/>
      <c r="O99" s="339" t="s">
        <v>364</v>
      </c>
      <c r="P99" s="338"/>
      <c r="Q99" s="337" t="s">
        <v>364</v>
      </c>
      <c r="R99" s="338"/>
      <c r="S99" s="337" t="s">
        <v>364</v>
      </c>
      <c r="T99" s="338"/>
      <c r="U99" s="337" t="s">
        <v>364</v>
      </c>
      <c r="V99" s="338"/>
      <c r="W99" s="337" t="s">
        <v>364</v>
      </c>
      <c r="X99" s="338"/>
      <c r="Y99" s="337" t="s">
        <v>364</v>
      </c>
      <c r="Z99" s="338"/>
      <c r="AA99" s="337" t="s">
        <v>364</v>
      </c>
      <c r="AB99" s="371"/>
      <c r="AC99" s="304"/>
      <c r="AD99" s="304"/>
      <c r="AE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</row>
    <row r="100" s="366" customFormat="true" ht="15.75" hidden="false" customHeight="true" outlineLevel="0" collapsed="false">
      <c r="A100" s="365"/>
      <c r="C100" s="377"/>
      <c r="D100" s="335"/>
      <c r="E100" s="336"/>
      <c r="F100" s="335"/>
      <c r="G100" s="337"/>
      <c r="H100" s="340"/>
      <c r="I100" s="337"/>
      <c r="J100" s="340"/>
      <c r="K100" s="337"/>
      <c r="L100" s="340"/>
      <c r="M100" s="337"/>
      <c r="N100" s="340"/>
      <c r="O100" s="339"/>
      <c r="P100" s="340"/>
      <c r="Q100" s="337"/>
      <c r="R100" s="340"/>
      <c r="S100" s="337"/>
      <c r="T100" s="340"/>
      <c r="U100" s="337"/>
      <c r="V100" s="340"/>
      <c r="W100" s="337"/>
      <c r="X100" s="340"/>
      <c r="Y100" s="337"/>
      <c r="Z100" s="340"/>
      <c r="AA100" s="337"/>
      <c r="AB100" s="371"/>
      <c r="AC100" s="304"/>
      <c r="AD100" s="304"/>
      <c r="AE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</row>
    <row r="101" s="366" customFormat="true" ht="15.75" hidden="false" customHeight="true" outlineLevel="0" collapsed="false">
      <c r="A101" s="365"/>
      <c r="C101" s="377"/>
      <c r="D101" s="335"/>
      <c r="E101" s="336"/>
      <c r="F101" s="335"/>
      <c r="G101" s="337"/>
      <c r="H101" s="341"/>
      <c r="I101" s="337"/>
      <c r="J101" s="341"/>
      <c r="K101" s="337"/>
      <c r="L101" s="341"/>
      <c r="M101" s="337"/>
      <c r="N101" s="341"/>
      <c r="O101" s="339"/>
      <c r="P101" s="341"/>
      <c r="Q101" s="337"/>
      <c r="R101" s="341"/>
      <c r="S101" s="337"/>
      <c r="T101" s="341"/>
      <c r="U101" s="337"/>
      <c r="V101" s="341"/>
      <c r="W101" s="337"/>
      <c r="X101" s="341"/>
      <c r="Y101" s="337"/>
      <c r="Z101" s="341"/>
      <c r="AA101" s="337"/>
      <c r="AB101" s="371"/>
      <c r="AC101" s="304"/>
      <c r="AD101" s="304"/>
      <c r="AE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</row>
    <row r="102" s="373" customFormat="true" ht="38.25" hidden="false" customHeight="true" outlineLevel="0" collapsed="false">
      <c r="A102" s="342"/>
      <c r="C102" s="378" t="s">
        <v>307</v>
      </c>
      <c r="D102" s="345" t="n">
        <v>1.0015</v>
      </c>
      <c r="E102" s="346" t="n">
        <v>1.0022</v>
      </c>
      <c r="F102" s="345" t="n">
        <v>1</v>
      </c>
      <c r="G102" s="346" t="n">
        <v>1</v>
      </c>
      <c r="H102" s="345" t="n">
        <v>1</v>
      </c>
      <c r="I102" s="346" t="n">
        <v>1</v>
      </c>
      <c r="J102" s="345" t="n">
        <v>1</v>
      </c>
      <c r="K102" s="346" t="n">
        <v>1</v>
      </c>
      <c r="L102" s="345" t="n">
        <v>1</v>
      </c>
      <c r="M102" s="346" t="n">
        <v>1</v>
      </c>
      <c r="N102" s="345" t="n">
        <v>1</v>
      </c>
      <c r="O102" s="347" t="n">
        <v>1</v>
      </c>
      <c r="P102" s="345" t="n">
        <v>1.0057</v>
      </c>
      <c r="Q102" s="346" t="n">
        <v>1.006</v>
      </c>
      <c r="R102" s="345" t="n">
        <v>1</v>
      </c>
      <c r="S102" s="346" t="n">
        <v>1</v>
      </c>
      <c r="T102" s="345" t="n">
        <v>1</v>
      </c>
      <c r="U102" s="346" t="n">
        <v>1</v>
      </c>
      <c r="V102" s="345" t="n">
        <v>1</v>
      </c>
      <c r="W102" s="346" t="n">
        <v>1</v>
      </c>
      <c r="X102" s="345" t="n">
        <v>1.0043</v>
      </c>
      <c r="Y102" s="346" t="n">
        <v>1.0066</v>
      </c>
      <c r="Z102" s="345" t="n">
        <v>1</v>
      </c>
      <c r="AA102" s="346" t="n">
        <v>1</v>
      </c>
      <c r="AB102" s="348" t="s">
        <v>308</v>
      </c>
      <c r="AC102" s="349"/>
      <c r="AD102" s="349"/>
      <c r="AE102" s="349"/>
      <c r="AF102" s="349"/>
      <c r="AG102" s="349"/>
      <c r="AH102" s="349"/>
      <c r="AI102" s="349"/>
      <c r="AJ102" s="349"/>
      <c r="AK102" s="349"/>
      <c r="AL102" s="349"/>
      <c r="AM102" s="349"/>
      <c r="AN102" s="349"/>
      <c r="AO102" s="349"/>
      <c r="AP102" s="349"/>
      <c r="AQ102" s="349"/>
      <c r="AR102" s="349"/>
      <c r="AS102" s="349"/>
      <c r="AT102" s="349"/>
    </row>
    <row r="103" s="373" customFormat="true" ht="38.25" hidden="false" customHeight="true" outlineLevel="0" collapsed="false">
      <c r="A103" s="342"/>
      <c r="C103" s="378" t="s">
        <v>310</v>
      </c>
      <c r="D103" s="350" t="n">
        <v>1.0035</v>
      </c>
      <c r="E103" s="351" t="n">
        <v>1.0067</v>
      </c>
      <c r="F103" s="350" t="n">
        <v>1</v>
      </c>
      <c r="G103" s="351" t="n">
        <v>1</v>
      </c>
      <c r="H103" s="350" t="n">
        <v>1</v>
      </c>
      <c r="I103" s="351" t="n">
        <v>1</v>
      </c>
      <c r="J103" s="350" t="n">
        <v>1</v>
      </c>
      <c r="K103" s="351" t="n">
        <v>1</v>
      </c>
      <c r="L103" s="350" t="n">
        <v>1</v>
      </c>
      <c r="M103" s="351" t="n">
        <v>1</v>
      </c>
      <c r="N103" s="350" t="n">
        <v>1</v>
      </c>
      <c r="O103" s="352" t="n">
        <v>1</v>
      </c>
      <c r="P103" s="350" t="n">
        <v>1.0132</v>
      </c>
      <c r="Q103" s="351" t="n">
        <v>1.0154</v>
      </c>
      <c r="R103" s="350" t="n">
        <v>1.0024</v>
      </c>
      <c r="S103" s="351" t="n">
        <v>1.0042</v>
      </c>
      <c r="T103" s="350" t="n">
        <v>1</v>
      </c>
      <c r="U103" s="351" t="n">
        <v>1</v>
      </c>
      <c r="V103" s="350" t="n">
        <v>1</v>
      </c>
      <c r="W103" s="351" t="n">
        <v>1</v>
      </c>
      <c r="X103" s="350" t="n">
        <v>1.0088</v>
      </c>
      <c r="Y103" s="351" t="n">
        <v>1.0173</v>
      </c>
      <c r="Z103" s="350" t="n">
        <v>1</v>
      </c>
      <c r="AA103" s="351" t="n">
        <v>1</v>
      </c>
      <c r="AB103" s="348" t="s">
        <v>311</v>
      </c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9"/>
      <c r="AN103" s="349"/>
      <c r="AO103" s="349"/>
      <c r="AP103" s="349"/>
      <c r="AQ103" s="349"/>
      <c r="AR103" s="349"/>
      <c r="AS103" s="349"/>
      <c r="AT103" s="349"/>
    </row>
    <row r="104" s="373" customFormat="true" ht="38.25" hidden="false" customHeight="true" outlineLevel="0" collapsed="false">
      <c r="A104" s="342"/>
      <c r="C104" s="378" t="s">
        <v>312</v>
      </c>
      <c r="D104" s="350" t="n">
        <v>1.0377</v>
      </c>
      <c r="E104" s="351" t="n">
        <v>1.0625</v>
      </c>
      <c r="F104" s="350" t="n">
        <v>1</v>
      </c>
      <c r="G104" s="351" t="n">
        <v>1</v>
      </c>
      <c r="H104" s="350" t="n">
        <v>1</v>
      </c>
      <c r="I104" s="351" t="n">
        <v>1</v>
      </c>
      <c r="J104" s="350" t="n">
        <v>1</v>
      </c>
      <c r="K104" s="351" t="n">
        <v>1</v>
      </c>
      <c r="L104" s="350" t="n">
        <v>1</v>
      </c>
      <c r="M104" s="351" t="n">
        <v>1</v>
      </c>
      <c r="N104" s="350" t="n">
        <v>1</v>
      </c>
      <c r="O104" s="352" t="n">
        <v>1</v>
      </c>
      <c r="P104" s="350" t="n">
        <v>1.1599</v>
      </c>
      <c r="Q104" s="351" t="n">
        <v>1.1748</v>
      </c>
      <c r="R104" s="350" t="n">
        <v>1.0227</v>
      </c>
      <c r="S104" s="351" t="n">
        <v>1.0312</v>
      </c>
      <c r="T104" s="350" t="n">
        <v>1</v>
      </c>
      <c r="U104" s="351" t="n">
        <v>1</v>
      </c>
      <c r="V104" s="350" t="n">
        <v>1</v>
      </c>
      <c r="W104" s="351" t="n">
        <v>1</v>
      </c>
      <c r="X104" s="350" t="n">
        <v>1.0228</v>
      </c>
      <c r="Y104" s="351" t="n">
        <v>1.0418</v>
      </c>
      <c r="Z104" s="350" t="n">
        <v>1.0253</v>
      </c>
      <c r="AA104" s="351" t="n">
        <v>1.0343</v>
      </c>
      <c r="AB104" s="348" t="s">
        <v>204</v>
      </c>
      <c r="AC104" s="349"/>
      <c r="AD104" s="349"/>
      <c r="AE104" s="349"/>
      <c r="AF104" s="349"/>
      <c r="AG104" s="349"/>
      <c r="AH104" s="349"/>
      <c r="AI104" s="349"/>
      <c r="AJ104" s="349"/>
      <c r="AK104" s="349"/>
      <c r="AL104" s="349"/>
      <c r="AM104" s="349"/>
      <c r="AN104" s="349"/>
      <c r="AO104" s="349"/>
      <c r="AP104" s="349"/>
      <c r="AQ104" s="349"/>
      <c r="AR104" s="349"/>
      <c r="AS104" s="349"/>
      <c r="AT104" s="349"/>
    </row>
    <row r="105" s="373" customFormat="true" ht="38.25" hidden="false" customHeight="true" outlineLevel="0" collapsed="false">
      <c r="A105" s="342"/>
      <c r="C105" s="378" t="s">
        <v>313</v>
      </c>
      <c r="D105" s="350" t="n">
        <v>1.0043</v>
      </c>
      <c r="E105" s="351" t="n">
        <v>1.0053</v>
      </c>
      <c r="F105" s="350" t="n">
        <v>1</v>
      </c>
      <c r="G105" s="351" t="n">
        <v>1</v>
      </c>
      <c r="H105" s="350" t="n">
        <v>1</v>
      </c>
      <c r="I105" s="351" t="n">
        <v>1</v>
      </c>
      <c r="J105" s="350" t="n">
        <v>1</v>
      </c>
      <c r="K105" s="351" t="n">
        <v>1</v>
      </c>
      <c r="L105" s="350" t="n">
        <v>1</v>
      </c>
      <c r="M105" s="351" t="n">
        <v>1</v>
      </c>
      <c r="N105" s="350" t="n">
        <v>1</v>
      </c>
      <c r="O105" s="352" t="n">
        <v>1</v>
      </c>
      <c r="P105" s="350" t="n">
        <v>1.0141</v>
      </c>
      <c r="Q105" s="351" t="n">
        <v>1.0147</v>
      </c>
      <c r="R105" s="350" t="n">
        <v>1.0029</v>
      </c>
      <c r="S105" s="351" t="n">
        <v>1.0034</v>
      </c>
      <c r="T105" s="350" t="n">
        <v>1</v>
      </c>
      <c r="U105" s="351" t="n">
        <v>1</v>
      </c>
      <c r="V105" s="350" t="n">
        <v>1</v>
      </c>
      <c r="W105" s="351" t="n">
        <v>1</v>
      </c>
      <c r="X105" s="350" t="n">
        <v>1</v>
      </c>
      <c r="Y105" s="351" t="n">
        <v>1</v>
      </c>
      <c r="Z105" s="350" t="n">
        <v>1.0038</v>
      </c>
      <c r="AA105" s="351" t="n">
        <v>1.0044</v>
      </c>
      <c r="AB105" s="348" t="s">
        <v>206</v>
      </c>
      <c r="AC105" s="349"/>
      <c r="AD105" s="349"/>
      <c r="AE105" s="349"/>
      <c r="AF105" s="349"/>
      <c r="AG105" s="349"/>
      <c r="AH105" s="349"/>
      <c r="AI105" s="349"/>
      <c r="AJ105" s="349"/>
      <c r="AK105" s="349"/>
      <c r="AL105" s="349"/>
      <c r="AM105" s="349"/>
      <c r="AN105" s="349"/>
      <c r="AO105" s="349"/>
      <c r="AP105" s="349"/>
      <c r="AQ105" s="349"/>
      <c r="AR105" s="349"/>
      <c r="AS105" s="349"/>
      <c r="AT105" s="349"/>
    </row>
    <row r="106" s="373" customFormat="true" ht="38.25" hidden="false" customHeight="true" outlineLevel="0" collapsed="false">
      <c r="A106" s="342"/>
      <c r="C106" s="378" t="s">
        <v>314</v>
      </c>
      <c r="D106" s="350" t="n">
        <v>1.0018</v>
      </c>
      <c r="E106" s="351" t="n">
        <v>1.0064</v>
      </c>
      <c r="F106" s="350" t="n">
        <v>1</v>
      </c>
      <c r="G106" s="351" t="n">
        <v>1</v>
      </c>
      <c r="H106" s="350" t="n">
        <v>1</v>
      </c>
      <c r="I106" s="351" t="n">
        <v>1</v>
      </c>
      <c r="J106" s="350" t="n">
        <v>1</v>
      </c>
      <c r="K106" s="351" t="n">
        <v>1</v>
      </c>
      <c r="L106" s="350" t="n">
        <v>1</v>
      </c>
      <c r="M106" s="351" t="n">
        <v>1.003</v>
      </c>
      <c r="N106" s="350" t="n">
        <v>1</v>
      </c>
      <c r="O106" s="352" t="n">
        <v>1</v>
      </c>
      <c r="P106" s="350" t="n">
        <v>1.012</v>
      </c>
      <c r="Q106" s="351" t="n">
        <v>1.02</v>
      </c>
      <c r="R106" s="350" t="n">
        <v>1.0011</v>
      </c>
      <c r="S106" s="351" t="n">
        <v>1.0031</v>
      </c>
      <c r="T106" s="350" t="n">
        <v>1</v>
      </c>
      <c r="U106" s="351" t="n">
        <v>1</v>
      </c>
      <c r="V106" s="350" t="n">
        <v>1</v>
      </c>
      <c r="W106" s="351" t="n">
        <v>1</v>
      </c>
      <c r="X106" s="350" t="n">
        <v>1.0023</v>
      </c>
      <c r="Y106" s="351" t="n">
        <v>1.0069</v>
      </c>
      <c r="Z106" s="350" t="n">
        <v>1</v>
      </c>
      <c r="AA106" s="351" t="n">
        <v>1.0028</v>
      </c>
      <c r="AB106" s="348" t="s">
        <v>315</v>
      </c>
      <c r="AC106" s="349"/>
      <c r="AD106" s="349"/>
      <c r="AE106" s="349"/>
      <c r="AF106" s="349"/>
      <c r="AG106" s="349"/>
      <c r="AH106" s="349"/>
      <c r="AI106" s="349"/>
      <c r="AJ106" s="349"/>
      <c r="AK106" s="349"/>
      <c r="AL106" s="349"/>
      <c r="AM106" s="349"/>
      <c r="AN106" s="349"/>
      <c r="AO106" s="349"/>
      <c r="AP106" s="349"/>
      <c r="AQ106" s="349"/>
      <c r="AR106" s="349"/>
      <c r="AS106" s="349"/>
      <c r="AT106" s="349"/>
    </row>
    <row r="107" s="373" customFormat="true" ht="38.25" hidden="false" customHeight="true" outlineLevel="0" collapsed="false">
      <c r="A107" s="342"/>
      <c r="C107" s="378" t="s">
        <v>316</v>
      </c>
      <c r="D107" s="350" t="n">
        <v>1.0073</v>
      </c>
      <c r="E107" s="351" t="n">
        <v>1.0153</v>
      </c>
      <c r="F107" s="350" t="n">
        <v>1</v>
      </c>
      <c r="G107" s="351" t="n">
        <v>1</v>
      </c>
      <c r="H107" s="350" t="n">
        <v>1</v>
      </c>
      <c r="I107" s="351" t="n">
        <v>1</v>
      </c>
      <c r="J107" s="350" t="n">
        <v>1</v>
      </c>
      <c r="K107" s="351" t="n">
        <v>1</v>
      </c>
      <c r="L107" s="350" t="n">
        <v>1</v>
      </c>
      <c r="M107" s="351" t="n">
        <v>1</v>
      </c>
      <c r="N107" s="350" t="n">
        <v>1</v>
      </c>
      <c r="O107" s="352" t="n">
        <v>1</v>
      </c>
      <c r="P107" s="350" t="n">
        <v>1.0162</v>
      </c>
      <c r="Q107" s="351" t="n">
        <v>1.0216</v>
      </c>
      <c r="R107" s="350" t="n">
        <v>1.0115</v>
      </c>
      <c r="S107" s="351" t="n">
        <v>1.021</v>
      </c>
      <c r="T107" s="350" t="n">
        <v>1</v>
      </c>
      <c r="U107" s="351" t="n">
        <v>1</v>
      </c>
      <c r="V107" s="350" t="n">
        <v>1</v>
      </c>
      <c r="W107" s="351" t="n">
        <v>1</v>
      </c>
      <c r="X107" s="350" t="n">
        <v>1.0326</v>
      </c>
      <c r="Y107" s="351" t="n">
        <v>1.0695</v>
      </c>
      <c r="Z107" s="350" t="n">
        <v>1.0059</v>
      </c>
      <c r="AA107" s="351" t="n">
        <v>1.0106</v>
      </c>
      <c r="AB107" s="348" t="s">
        <v>317</v>
      </c>
      <c r="AC107" s="349"/>
      <c r="AD107" s="349"/>
      <c r="AE107" s="349"/>
      <c r="AF107" s="349"/>
      <c r="AG107" s="349"/>
      <c r="AH107" s="349"/>
      <c r="AI107" s="349"/>
      <c r="AJ107" s="349"/>
      <c r="AK107" s="349"/>
      <c r="AL107" s="349"/>
      <c r="AM107" s="349"/>
      <c r="AN107" s="349"/>
      <c r="AO107" s="349"/>
      <c r="AP107" s="349"/>
      <c r="AQ107" s="349"/>
      <c r="AR107" s="349"/>
      <c r="AS107" s="349"/>
      <c r="AT107" s="349"/>
    </row>
    <row r="108" s="373" customFormat="true" ht="38.25" hidden="false" customHeight="true" outlineLevel="0" collapsed="false">
      <c r="A108" s="342"/>
      <c r="C108" s="378" t="s">
        <v>318</v>
      </c>
      <c r="D108" s="350" t="n">
        <v>1.0221</v>
      </c>
      <c r="E108" s="351" t="n">
        <v>1.0227</v>
      </c>
      <c r="F108" s="350" t="n">
        <v>1</v>
      </c>
      <c r="G108" s="351" t="n">
        <v>1</v>
      </c>
      <c r="H108" s="350" t="n">
        <v>1</v>
      </c>
      <c r="I108" s="351" t="n">
        <v>1</v>
      </c>
      <c r="J108" s="350" t="n">
        <v>1</v>
      </c>
      <c r="K108" s="351" t="n">
        <v>1</v>
      </c>
      <c r="L108" s="350" t="n">
        <v>1.0024</v>
      </c>
      <c r="M108" s="351" t="n">
        <v>1.0024</v>
      </c>
      <c r="N108" s="350" t="n">
        <v>1</v>
      </c>
      <c r="O108" s="352" t="n">
        <v>1</v>
      </c>
      <c r="P108" s="350" t="n">
        <v>1.0511</v>
      </c>
      <c r="Q108" s="351" t="n">
        <v>1.0511</v>
      </c>
      <c r="R108" s="350" t="n">
        <v>1.0224</v>
      </c>
      <c r="S108" s="351" t="n">
        <v>1.0226</v>
      </c>
      <c r="T108" s="350" t="n">
        <v>1</v>
      </c>
      <c r="U108" s="351" t="n">
        <v>1</v>
      </c>
      <c r="V108" s="350" t="n">
        <v>1.0023</v>
      </c>
      <c r="W108" s="351" t="n">
        <v>1.0023</v>
      </c>
      <c r="X108" s="350" t="n">
        <v>1.0402</v>
      </c>
      <c r="Y108" s="351" t="n">
        <v>1.0402</v>
      </c>
      <c r="Z108" s="350" t="n">
        <v>1.0208</v>
      </c>
      <c r="AA108" s="351" t="n">
        <v>1.0211</v>
      </c>
      <c r="AB108" s="348" t="s">
        <v>319</v>
      </c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  <c r="AO108" s="349"/>
      <c r="AP108" s="349"/>
      <c r="AQ108" s="349"/>
      <c r="AR108" s="349"/>
      <c r="AS108" s="349"/>
      <c r="AT108" s="349"/>
    </row>
    <row r="109" s="373" customFormat="true" ht="38.25" hidden="false" customHeight="true" outlineLevel="0" collapsed="false">
      <c r="A109" s="342"/>
      <c r="C109" s="378" t="s">
        <v>320</v>
      </c>
      <c r="D109" s="350" t="n">
        <v>1.0383</v>
      </c>
      <c r="E109" s="351" t="n">
        <v>1.0383</v>
      </c>
      <c r="F109" s="350" t="n">
        <v>1</v>
      </c>
      <c r="G109" s="351" t="n">
        <v>1</v>
      </c>
      <c r="H109" s="350" t="n">
        <v>1</v>
      </c>
      <c r="I109" s="351" t="n">
        <v>1</v>
      </c>
      <c r="J109" s="350" t="n">
        <v>1</v>
      </c>
      <c r="K109" s="351" t="n">
        <v>1</v>
      </c>
      <c r="L109" s="350" t="n">
        <v>1</v>
      </c>
      <c r="M109" s="351" t="n">
        <v>1</v>
      </c>
      <c r="N109" s="350" t="n">
        <v>1</v>
      </c>
      <c r="O109" s="352" t="n">
        <v>1</v>
      </c>
      <c r="P109" s="350" t="n">
        <v>1.1188</v>
      </c>
      <c r="Q109" s="351" t="n">
        <v>1.1188</v>
      </c>
      <c r="R109" s="350" t="n">
        <v>1.0184</v>
      </c>
      <c r="S109" s="351" t="n">
        <v>1.0184</v>
      </c>
      <c r="T109" s="350" t="n">
        <v>1</v>
      </c>
      <c r="U109" s="351" t="n">
        <v>1</v>
      </c>
      <c r="V109" s="350" t="n">
        <v>1.0024</v>
      </c>
      <c r="W109" s="351" t="n">
        <v>1.0024</v>
      </c>
      <c r="X109" s="350" t="n">
        <v>1.0244</v>
      </c>
      <c r="Y109" s="351" t="n">
        <v>1.0244</v>
      </c>
      <c r="Z109" s="350" t="n">
        <v>1.0188</v>
      </c>
      <c r="AA109" s="351" t="n">
        <v>1.0188</v>
      </c>
      <c r="AB109" s="348" t="s">
        <v>321</v>
      </c>
      <c r="AC109" s="349"/>
      <c r="AD109" s="349"/>
      <c r="AE109" s="349"/>
      <c r="AF109" s="349"/>
      <c r="AG109" s="349"/>
      <c r="AH109" s="349"/>
      <c r="AI109" s="349"/>
      <c r="AJ109" s="349"/>
      <c r="AK109" s="349"/>
      <c r="AL109" s="349"/>
      <c r="AM109" s="349"/>
      <c r="AN109" s="349"/>
      <c r="AO109" s="349"/>
      <c r="AP109" s="349"/>
      <c r="AQ109" s="349"/>
      <c r="AR109" s="349"/>
      <c r="AS109" s="349"/>
      <c r="AT109" s="349"/>
    </row>
    <row r="110" s="373" customFormat="true" ht="38.25" hidden="false" customHeight="true" outlineLevel="0" collapsed="false">
      <c r="A110" s="342"/>
      <c r="C110" s="378" t="s">
        <v>322</v>
      </c>
      <c r="D110" s="350" t="n">
        <v>1.0416</v>
      </c>
      <c r="E110" s="351" t="n">
        <v>1.0682</v>
      </c>
      <c r="F110" s="350" t="n">
        <v>1</v>
      </c>
      <c r="G110" s="351" t="n">
        <v>1</v>
      </c>
      <c r="H110" s="350" t="n">
        <v>1</v>
      </c>
      <c r="I110" s="351" t="n">
        <v>1</v>
      </c>
      <c r="J110" s="350" t="n">
        <v>1</v>
      </c>
      <c r="K110" s="351" t="n">
        <v>1.0011</v>
      </c>
      <c r="L110" s="350" t="n">
        <v>1.0013</v>
      </c>
      <c r="M110" s="351" t="n">
        <v>1.0021</v>
      </c>
      <c r="N110" s="350" t="n">
        <v>1</v>
      </c>
      <c r="O110" s="352" t="n">
        <v>1</v>
      </c>
      <c r="P110" s="350" t="n">
        <v>1.1871</v>
      </c>
      <c r="Q110" s="351" t="n">
        <v>1.21</v>
      </c>
      <c r="R110" s="350" t="n">
        <v>1.0109</v>
      </c>
      <c r="S110" s="351" t="n">
        <v>1.0148</v>
      </c>
      <c r="T110" s="350" t="n">
        <v>1</v>
      </c>
      <c r="U110" s="351" t="n">
        <v>1</v>
      </c>
      <c r="V110" s="350" t="n">
        <v>1</v>
      </c>
      <c r="W110" s="351" t="n">
        <v>1</v>
      </c>
      <c r="X110" s="350" t="n">
        <v>1.0126</v>
      </c>
      <c r="Y110" s="351" t="n">
        <v>1.0199</v>
      </c>
      <c r="Z110" s="350" t="n">
        <v>1.0117</v>
      </c>
      <c r="AA110" s="351" t="n">
        <v>1.016</v>
      </c>
      <c r="AB110" s="348" t="s">
        <v>212</v>
      </c>
      <c r="AC110" s="349"/>
      <c r="AD110" s="349"/>
      <c r="AE110" s="349"/>
      <c r="AF110" s="349"/>
      <c r="AG110" s="349"/>
      <c r="AH110" s="349"/>
      <c r="AI110" s="349"/>
      <c r="AJ110" s="349"/>
      <c r="AK110" s="349"/>
      <c r="AL110" s="349"/>
      <c r="AM110" s="349"/>
      <c r="AN110" s="349"/>
      <c r="AO110" s="349"/>
      <c r="AP110" s="349"/>
      <c r="AQ110" s="349"/>
      <c r="AR110" s="349"/>
      <c r="AS110" s="349"/>
      <c r="AT110" s="349"/>
    </row>
    <row r="111" s="373" customFormat="true" ht="38.25" hidden="false" customHeight="true" outlineLevel="0" collapsed="false">
      <c r="A111" s="342"/>
      <c r="C111" s="378" t="s">
        <v>323</v>
      </c>
      <c r="D111" s="350" t="n">
        <v>1.0311</v>
      </c>
      <c r="E111" s="351" t="n">
        <v>1.0578</v>
      </c>
      <c r="F111" s="350" t="n">
        <v>1</v>
      </c>
      <c r="G111" s="351" t="n">
        <v>1</v>
      </c>
      <c r="H111" s="350" t="n">
        <v>1</v>
      </c>
      <c r="I111" s="351" t="n">
        <v>1</v>
      </c>
      <c r="J111" s="350" t="n">
        <v>1</v>
      </c>
      <c r="K111" s="351" t="n">
        <v>1</v>
      </c>
      <c r="L111" s="350" t="n">
        <v>1</v>
      </c>
      <c r="M111" s="351" t="n">
        <v>1</v>
      </c>
      <c r="N111" s="350" t="n">
        <v>1</v>
      </c>
      <c r="O111" s="352" t="n">
        <v>1</v>
      </c>
      <c r="P111" s="350" t="n">
        <v>1.1366</v>
      </c>
      <c r="Q111" s="351" t="n">
        <v>1.1485</v>
      </c>
      <c r="R111" s="350" t="n">
        <v>1.0216</v>
      </c>
      <c r="S111" s="351" t="n">
        <v>1.0359</v>
      </c>
      <c r="T111" s="350" t="n">
        <v>1</v>
      </c>
      <c r="U111" s="351" t="n">
        <v>1</v>
      </c>
      <c r="V111" s="350" t="n">
        <v>1</v>
      </c>
      <c r="W111" s="351" t="n">
        <v>1</v>
      </c>
      <c r="X111" s="350" t="n">
        <v>1.157</v>
      </c>
      <c r="Y111" s="351" t="n">
        <v>1.2336</v>
      </c>
      <c r="Z111" s="350" t="n">
        <v>1</v>
      </c>
      <c r="AA111" s="351" t="n">
        <v>1</v>
      </c>
      <c r="AB111" s="348" t="s">
        <v>226</v>
      </c>
      <c r="AC111" s="349"/>
      <c r="AD111" s="349"/>
      <c r="AE111" s="349"/>
      <c r="AF111" s="349"/>
      <c r="AG111" s="349"/>
      <c r="AH111" s="349"/>
      <c r="AI111" s="349"/>
      <c r="AJ111" s="349"/>
      <c r="AK111" s="349"/>
      <c r="AL111" s="349"/>
      <c r="AM111" s="349"/>
      <c r="AN111" s="349"/>
      <c r="AO111" s="349"/>
      <c r="AP111" s="349"/>
      <c r="AQ111" s="349"/>
      <c r="AR111" s="349"/>
      <c r="AS111" s="349"/>
      <c r="AT111" s="349"/>
    </row>
    <row r="112" s="373" customFormat="true" ht="38.25" hidden="false" customHeight="true" outlineLevel="0" collapsed="false">
      <c r="A112" s="342"/>
      <c r="C112" s="378" t="s">
        <v>324</v>
      </c>
      <c r="D112" s="350" t="n">
        <v>1.0027</v>
      </c>
      <c r="E112" s="351" t="n">
        <v>1.0037</v>
      </c>
      <c r="F112" s="350" t="n">
        <v>1</v>
      </c>
      <c r="G112" s="351" t="n">
        <v>1</v>
      </c>
      <c r="H112" s="350" t="n">
        <v>1</v>
      </c>
      <c r="I112" s="351" t="n">
        <v>1</v>
      </c>
      <c r="J112" s="350" t="n">
        <v>1</v>
      </c>
      <c r="K112" s="351" t="n">
        <v>1</v>
      </c>
      <c r="L112" s="350" t="n">
        <v>1</v>
      </c>
      <c r="M112" s="351" t="n">
        <v>1</v>
      </c>
      <c r="N112" s="350" t="n">
        <v>1</v>
      </c>
      <c r="O112" s="352" t="n">
        <v>1</v>
      </c>
      <c r="P112" s="350" t="n">
        <v>1.0114</v>
      </c>
      <c r="Q112" s="351" t="n">
        <v>1.012</v>
      </c>
      <c r="R112" s="350" t="n">
        <v>1</v>
      </c>
      <c r="S112" s="351" t="n">
        <v>1</v>
      </c>
      <c r="T112" s="350" t="n">
        <v>1</v>
      </c>
      <c r="U112" s="351" t="n">
        <v>1</v>
      </c>
      <c r="V112" s="350" t="n">
        <v>1</v>
      </c>
      <c r="W112" s="351" t="n">
        <v>1</v>
      </c>
      <c r="X112" s="350" t="n">
        <v>1</v>
      </c>
      <c r="Y112" s="351" t="n">
        <v>1</v>
      </c>
      <c r="Z112" s="350" t="n">
        <v>1</v>
      </c>
      <c r="AA112" s="351" t="n">
        <v>1</v>
      </c>
      <c r="AB112" s="348" t="s">
        <v>325</v>
      </c>
      <c r="AC112" s="349"/>
      <c r="AD112" s="349"/>
      <c r="AE112" s="349"/>
      <c r="AF112" s="349"/>
      <c r="AG112" s="349"/>
      <c r="AH112" s="349"/>
      <c r="AI112" s="349"/>
      <c r="AJ112" s="349"/>
      <c r="AK112" s="349"/>
      <c r="AL112" s="349"/>
      <c r="AM112" s="349"/>
      <c r="AN112" s="349"/>
      <c r="AO112" s="349"/>
      <c r="AP112" s="349"/>
      <c r="AQ112" s="349"/>
      <c r="AR112" s="349"/>
      <c r="AS112" s="349"/>
      <c r="AT112" s="349"/>
    </row>
    <row r="113" s="373" customFormat="true" ht="38.25" hidden="false" customHeight="true" outlineLevel="0" collapsed="false">
      <c r="A113" s="342"/>
      <c r="C113" s="378" t="s">
        <v>326</v>
      </c>
      <c r="D113" s="350" t="n">
        <v>1.0043</v>
      </c>
      <c r="E113" s="351" t="n">
        <v>1.0067</v>
      </c>
      <c r="F113" s="350" t="n">
        <v>1</v>
      </c>
      <c r="G113" s="351" t="n">
        <v>1</v>
      </c>
      <c r="H113" s="350" t="n">
        <v>1</v>
      </c>
      <c r="I113" s="351" t="n">
        <v>1</v>
      </c>
      <c r="J113" s="350" t="n">
        <v>1</v>
      </c>
      <c r="K113" s="351" t="n">
        <v>1</v>
      </c>
      <c r="L113" s="350" t="n">
        <v>1</v>
      </c>
      <c r="M113" s="351" t="n">
        <v>1</v>
      </c>
      <c r="N113" s="350" t="n">
        <v>1</v>
      </c>
      <c r="O113" s="352" t="n">
        <v>1</v>
      </c>
      <c r="P113" s="350" t="n">
        <v>1.0186</v>
      </c>
      <c r="Q113" s="351" t="n">
        <v>1.0201</v>
      </c>
      <c r="R113" s="350" t="n">
        <v>1.0028</v>
      </c>
      <c r="S113" s="351" t="n">
        <v>1.0039</v>
      </c>
      <c r="T113" s="350" t="n">
        <v>1</v>
      </c>
      <c r="U113" s="351" t="n">
        <v>1</v>
      </c>
      <c r="V113" s="350" t="n">
        <v>1</v>
      </c>
      <c r="W113" s="351" t="n">
        <v>1</v>
      </c>
      <c r="X113" s="350" t="n">
        <v>1.0038</v>
      </c>
      <c r="Y113" s="351" t="n">
        <v>1.0057</v>
      </c>
      <c r="Z113" s="350" t="n">
        <v>1.0028</v>
      </c>
      <c r="AA113" s="351" t="n">
        <v>1.0041</v>
      </c>
      <c r="AB113" s="348" t="s">
        <v>327</v>
      </c>
      <c r="AC113" s="349"/>
      <c r="AD113" s="349"/>
      <c r="AE113" s="349"/>
      <c r="AF113" s="349"/>
      <c r="AG113" s="349"/>
      <c r="AH113" s="349"/>
      <c r="AI113" s="349"/>
      <c r="AJ113" s="349"/>
      <c r="AK113" s="349"/>
      <c r="AL113" s="349"/>
      <c r="AM113" s="349"/>
      <c r="AN113" s="349"/>
      <c r="AO113" s="349"/>
      <c r="AP113" s="349"/>
      <c r="AQ113" s="349"/>
      <c r="AR113" s="349"/>
      <c r="AS113" s="349"/>
      <c r="AT113" s="349"/>
    </row>
    <row r="114" s="373" customFormat="true" ht="38.25" hidden="false" customHeight="true" outlineLevel="0" collapsed="false">
      <c r="A114" s="342"/>
      <c r="C114" s="378" t="s">
        <v>328</v>
      </c>
      <c r="D114" s="350" t="n">
        <v>1</v>
      </c>
      <c r="E114" s="351" t="n">
        <v>1</v>
      </c>
      <c r="F114" s="350" t="n">
        <v>1</v>
      </c>
      <c r="G114" s="351" t="n">
        <v>1</v>
      </c>
      <c r="H114" s="350" t="n">
        <v>1</v>
      </c>
      <c r="I114" s="351" t="n">
        <v>1</v>
      </c>
      <c r="J114" s="350" t="n">
        <v>1</v>
      </c>
      <c r="K114" s="351" t="n">
        <v>1</v>
      </c>
      <c r="L114" s="350" t="n">
        <v>1</v>
      </c>
      <c r="M114" s="351" t="n">
        <v>1</v>
      </c>
      <c r="N114" s="350" t="n">
        <v>1</v>
      </c>
      <c r="O114" s="352" t="n">
        <v>1</v>
      </c>
      <c r="P114" s="350" t="n">
        <v>1</v>
      </c>
      <c r="Q114" s="351" t="n">
        <v>1</v>
      </c>
      <c r="R114" s="350" t="n">
        <v>1</v>
      </c>
      <c r="S114" s="351" t="n">
        <v>1</v>
      </c>
      <c r="T114" s="350" t="n">
        <v>1</v>
      </c>
      <c r="U114" s="351" t="n">
        <v>1</v>
      </c>
      <c r="V114" s="350" t="n">
        <v>1</v>
      </c>
      <c r="W114" s="351" t="n">
        <v>1</v>
      </c>
      <c r="X114" s="350" t="n">
        <v>1</v>
      </c>
      <c r="Y114" s="351" t="n">
        <v>1</v>
      </c>
      <c r="Z114" s="350" t="n">
        <v>1</v>
      </c>
      <c r="AA114" s="351" t="n">
        <v>1</v>
      </c>
      <c r="AB114" s="348" t="s">
        <v>234</v>
      </c>
      <c r="AC114" s="349"/>
      <c r="AD114" s="349"/>
      <c r="AE114" s="349"/>
      <c r="AF114" s="349"/>
      <c r="AG114" s="349"/>
      <c r="AH114" s="349"/>
      <c r="AI114" s="349"/>
      <c r="AJ114" s="349"/>
      <c r="AK114" s="349"/>
      <c r="AL114" s="349"/>
      <c r="AM114" s="349"/>
      <c r="AN114" s="349"/>
      <c r="AO114" s="349"/>
      <c r="AP114" s="349"/>
      <c r="AQ114" s="349"/>
      <c r="AR114" s="349"/>
      <c r="AS114" s="349"/>
      <c r="AT114" s="349"/>
    </row>
    <row r="115" s="373" customFormat="true" ht="38.25" hidden="false" customHeight="true" outlineLevel="0" collapsed="false">
      <c r="A115" s="342"/>
      <c r="C115" s="378" t="s">
        <v>329</v>
      </c>
      <c r="D115" s="350" t="n">
        <v>1.0036</v>
      </c>
      <c r="E115" s="351" t="n">
        <v>1.0124</v>
      </c>
      <c r="F115" s="350" t="n">
        <v>1.0013</v>
      </c>
      <c r="G115" s="351" t="n">
        <v>1.0081</v>
      </c>
      <c r="H115" s="350" t="n">
        <v>1.0013</v>
      </c>
      <c r="I115" s="351" t="n">
        <v>1.008</v>
      </c>
      <c r="J115" s="350" t="n">
        <v>1.0018</v>
      </c>
      <c r="K115" s="351" t="n">
        <v>1.0078</v>
      </c>
      <c r="L115" s="350" t="n">
        <v>1.0011</v>
      </c>
      <c r="M115" s="351" t="n">
        <v>1.0077</v>
      </c>
      <c r="N115" s="350" t="n">
        <v>1</v>
      </c>
      <c r="O115" s="352" t="n">
        <v>1.0093</v>
      </c>
      <c r="P115" s="350" t="n">
        <v>1.0153</v>
      </c>
      <c r="Q115" s="351" t="n">
        <v>1.0222</v>
      </c>
      <c r="R115" s="350" t="n">
        <v>1.0032</v>
      </c>
      <c r="S115" s="351" t="n">
        <v>1.0087</v>
      </c>
      <c r="T115" s="350" t="n">
        <v>1</v>
      </c>
      <c r="U115" s="351" t="n">
        <v>1</v>
      </c>
      <c r="V115" s="350" t="n">
        <v>1</v>
      </c>
      <c r="W115" s="351" t="n">
        <v>1</v>
      </c>
      <c r="X115" s="350" t="n">
        <v>1.0066</v>
      </c>
      <c r="Y115" s="351" t="n">
        <v>1.0149</v>
      </c>
      <c r="Z115" s="350" t="n">
        <v>1.0028</v>
      </c>
      <c r="AA115" s="351" t="n">
        <v>1.0083</v>
      </c>
      <c r="AB115" s="348" t="s">
        <v>236</v>
      </c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  <c r="AM115" s="349"/>
      <c r="AN115" s="349"/>
      <c r="AO115" s="349"/>
      <c r="AP115" s="349"/>
      <c r="AQ115" s="349"/>
      <c r="AR115" s="349"/>
      <c r="AS115" s="349"/>
      <c r="AT115" s="349"/>
    </row>
    <row r="116" s="373" customFormat="true" ht="38.25" hidden="false" customHeight="true" outlineLevel="0" collapsed="false">
      <c r="A116" s="342"/>
      <c r="C116" s="378" t="s">
        <v>330</v>
      </c>
      <c r="D116" s="350" t="n">
        <v>1.0373</v>
      </c>
      <c r="E116" s="351" t="n">
        <v>1.0536</v>
      </c>
      <c r="F116" s="350" t="n">
        <v>1.0084</v>
      </c>
      <c r="G116" s="351" t="n">
        <v>1.0146</v>
      </c>
      <c r="H116" s="350" t="n">
        <v>1.0114</v>
      </c>
      <c r="I116" s="351" t="n">
        <v>1.0175</v>
      </c>
      <c r="J116" s="350" t="n">
        <v>1.0123</v>
      </c>
      <c r="K116" s="351" t="n">
        <v>1.0178</v>
      </c>
      <c r="L116" s="350" t="n">
        <v>1.0171</v>
      </c>
      <c r="M116" s="351" t="n">
        <v>1.0178</v>
      </c>
      <c r="N116" s="350" t="n">
        <v>1.0019</v>
      </c>
      <c r="O116" s="352" t="n">
        <v>1.005</v>
      </c>
      <c r="P116" s="350" t="n">
        <v>1.1267</v>
      </c>
      <c r="Q116" s="351" t="n">
        <v>1.1569</v>
      </c>
      <c r="R116" s="350" t="n">
        <v>1.0209</v>
      </c>
      <c r="S116" s="351" t="n">
        <v>1.0263</v>
      </c>
      <c r="T116" s="350" t="n">
        <v>1</v>
      </c>
      <c r="U116" s="351" t="n">
        <v>1</v>
      </c>
      <c r="V116" s="350" t="n">
        <v>1</v>
      </c>
      <c r="W116" s="351" t="n">
        <v>1</v>
      </c>
      <c r="X116" s="350" t="n">
        <v>1.0171</v>
      </c>
      <c r="Y116" s="351" t="n">
        <v>1.0224</v>
      </c>
      <c r="Z116" s="350" t="n">
        <v>1.0235</v>
      </c>
      <c r="AA116" s="351" t="n">
        <v>1.0301</v>
      </c>
      <c r="AB116" s="348" t="s">
        <v>331</v>
      </c>
      <c r="AC116" s="349"/>
      <c r="AD116" s="349"/>
      <c r="AE116" s="349"/>
      <c r="AF116" s="349"/>
      <c r="AG116" s="349"/>
      <c r="AH116" s="349"/>
      <c r="AI116" s="349"/>
      <c r="AJ116" s="349"/>
      <c r="AK116" s="349"/>
      <c r="AL116" s="349"/>
      <c r="AM116" s="349"/>
      <c r="AN116" s="349"/>
      <c r="AO116" s="349"/>
      <c r="AP116" s="349"/>
      <c r="AQ116" s="349"/>
      <c r="AR116" s="349"/>
      <c r="AS116" s="349"/>
      <c r="AT116" s="349"/>
    </row>
    <row r="117" s="373" customFormat="true" ht="38.25" hidden="false" customHeight="true" outlineLevel="0" collapsed="false">
      <c r="A117" s="342"/>
      <c r="C117" s="378" t="s">
        <v>332</v>
      </c>
      <c r="D117" s="350" t="n">
        <v>1.025</v>
      </c>
      <c r="E117" s="351" t="n">
        <v>1.0363</v>
      </c>
      <c r="F117" s="350" t="n">
        <v>1.0015</v>
      </c>
      <c r="G117" s="351" t="n">
        <v>1.003</v>
      </c>
      <c r="H117" s="350" t="n">
        <v>1</v>
      </c>
      <c r="I117" s="351" t="n">
        <v>1</v>
      </c>
      <c r="J117" s="350" t="n">
        <v>1.004</v>
      </c>
      <c r="K117" s="351" t="n">
        <v>1.0067</v>
      </c>
      <c r="L117" s="350" t="n">
        <v>1</v>
      </c>
      <c r="M117" s="351" t="n">
        <v>1</v>
      </c>
      <c r="N117" s="350" t="n">
        <v>1</v>
      </c>
      <c r="O117" s="352" t="n">
        <v>1</v>
      </c>
      <c r="P117" s="350" t="n">
        <v>1.0804</v>
      </c>
      <c r="Q117" s="351" t="n">
        <v>1.0845</v>
      </c>
      <c r="R117" s="350" t="n">
        <v>1.0203</v>
      </c>
      <c r="S117" s="351" t="n">
        <v>1.0278</v>
      </c>
      <c r="T117" s="350" t="n">
        <v>1.018</v>
      </c>
      <c r="U117" s="351" t="n">
        <v>1.0189</v>
      </c>
      <c r="V117" s="350" t="n">
        <v>1</v>
      </c>
      <c r="W117" s="351" t="n">
        <v>1</v>
      </c>
      <c r="X117" s="350" t="n">
        <v>1</v>
      </c>
      <c r="Y117" s="351" t="n">
        <v>1</v>
      </c>
      <c r="Z117" s="350" t="n">
        <v>1.0252</v>
      </c>
      <c r="AA117" s="351" t="n">
        <v>1.0354</v>
      </c>
      <c r="AB117" s="348" t="s">
        <v>333</v>
      </c>
      <c r="AC117" s="349"/>
      <c r="AD117" s="349"/>
      <c r="AE117" s="349"/>
      <c r="AF117" s="349"/>
      <c r="AG117" s="349"/>
      <c r="AH117" s="349"/>
      <c r="AI117" s="349"/>
      <c r="AJ117" s="349"/>
      <c r="AK117" s="349"/>
      <c r="AL117" s="349"/>
      <c r="AM117" s="349"/>
      <c r="AN117" s="349"/>
      <c r="AO117" s="349"/>
      <c r="AP117" s="349"/>
      <c r="AQ117" s="349"/>
      <c r="AR117" s="349"/>
      <c r="AS117" s="349"/>
      <c r="AT117" s="349"/>
    </row>
    <row r="118" s="373" customFormat="true" ht="38.25" hidden="false" customHeight="true" outlineLevel="0" collapsed="false">
      <c r="A118" s="342"/>
      <c r="C118" s="378" t="s">
        <v>334</v>
      </c>
      <c r="D118" s="350" t="n">
        <v>1.0043</v>
      </c>
      <c r="E118" s="351" t="n">
        <v>1.0095</v>
      </c>
      <c r="F118" s="350" t="n">
        <v>1</v>
      </c>
      <c r="G118" s="351" t="n">
        <v>1</v>
      </c>
      <c r="H118" s="350" t="n">
        <v>1</v>
      </c>
      <c r="I118" s="351" t="n">
        <v>1</v>
      </c>
      <c r="J118" s="350" t="n">
        <v>1</v>
      </c>
      <c r="K118" s="351" t="n">
        <v>1</v>
      </c>
      <c r="L118" s="350" t="n">
        <v>1</v>
      </c>
      <c r="M118" s="351" t="n">
        <v>1</v>
      </c>
      <c r="N118" s="350" t="n">
        <v>1</v>
      </c>
      <c r="O118" s="352" t="n">
        <v>1</v>
      </c>
      <c r="P118" s="350" t="n">
        <v>1.0248</v>
      </c>
      <c r="Q118" s="351" t="n">
        <v>1.0282</v>
      </c>
      <c r="R118" s="350" t="n">
        <v>1.0019</v>
      </c>
      <c r="S118" s="351" t="n">
        <v>1.0041</v>
      </c>
      <c r="T118" s="350" t="n">
        <v>1</v>
      </c>
      <c r="U118" s="351" t="n">
        <v>1</v>
      </c>
      <c r="V118" s="350" t="n">
        <v>1</v>
      </c>
      <c r="W118" s="351" t="n">
        <v>1</v>
      </c>
      <c r="X118" s="350" t="n">
        <v>1</v>
      </c>
      <c r="Y118" s="351" t="n">
        <v>1</v>
      </c>
      <c r="Z118" s="350" t="n">
        <v>1.0027</v>
      </c>
      <c r="AA118" s="351" t="n">
        <v>1.0061</v>
      </c>
      <c r="AB118" s="348" t="s">
        <v>248</v>
      </c>
      <c r="AC118" s="349"/>
      <c r="AD118" s="349"/>
      <c r="AE118" s="349"/>
      <c r="AF118" s="349"/>
      <c r="AG118" s="349"/>
      <c r="AH118" s="349"/>
      <c r="AI118" s="349"/>
      <c r="AJ118" s="349"/>
      <c r="AK118" s="349"/>
      <c r="AL118" s="349"/>
      <c r="AM118" s="349"/>
      <c r="AN118" s="349"/>
      <c r="AO118" s="349"/>
      <c r="AP118" s="349"/>
      <c r="AQ118" s="349"/>
      <c r="AR118" s="349"/>
      <c r="AS118" s="349"/>
      <c r="AT118" s="349"/>
    </row>
    <row r="119" s="373" customFormat="true" ht="38.25" hidden="false" customHeight="true" outlineLevel="0" collapsed="false">
      <c r="A119" s="342"/>
      <c r="C119" s="378" t="s">
        <v>335</v>
      </c>
      <c r="D119" s="353" t="n">
        <v>1</v>
      </c>
      <c r="E119" s="351" t="n">
        <v>1</v>
      </c>
      <c r="F119" s="353" t="n">
        <v>1</v>
      </c>
      <c r="G119" s="351" t="n">
        <v>1</v>
      </c>
      <c r="H119" s="353" t="n">
        <v>1</v>
      </c>
      <c r="I119" s="351" t="n">
        <v>1</v>
      </c>
      <c r="J119" s="353" t="n">
        <v>1</v>
      </c>
      <c r="K119" s="351" t="n">
        <v>1</v>
      </c>
      <c r="L119" s="353" t="n">
        <v>1</v>
      </c>
      <c r="M119" s="351" t="n">
        <v>1</v>
      </c>
      <c r="N119" s="353" t="n">
        <v>1</v>
      </c>
      <c r="O119" s="352" t="n">
        <v>1</v>
      </c>
      <c r="P119" s="353" t="n">
        <v>1</v>
      </c>
      <c r="Q119" s="351" t="n">
        <v>1</v>
      </c>
      <c r="R119" s="353" t="n">
        <v>1</v>
      </c>
      <c r="S119" s="351" t="n">
        <v>1</v>
      </c>
      <c r="T119" s="353" t="n">
        <v>1</v>
      </c>
      <c r="U119" s="351" t="n">
        <v>1</v>
      </c>
      <c r="V119" s="353" t="n">
        <v>1</v>
      </c>
      <c r="W119" s="351" t="n">
        <v>1</v>
      </c>
      <c r="X119" s="353" t="n">
        <v>1</v>
      </c>
      <c r="Y119" s="351" t="n">
        <v>1</v>
      </c>
      <c r="Z119" s="353" t="n">
        <v>1</v>
      </c>
      <c r="AA119" s="351" t="n">
        <v>1</v>
      </c>
      <c r="AB119" s="348" t="s">
        <v>250</v>
      </c>
      <c r="AC119" s="349"/>
      <c r="AD119" s="349"/>
      <c r="AE119" s="349"/>
      <c r="AF119" s="349"/>
      <c r="AG119" s="349"/>
      <c r="AH119" s="349"/>
      <c r="AI119" s="349"/>
      <c r="AJ119" s="349"/>
      <c r="AK119" s="349"/>
      <c r="AL119" s="349"/>
      <c r="AM119" s="349"/>
      <c r="AN119" s="349"/>
      <c r="AO119" s="349"/>
      <c r="AP119" s="349"/>
      <c r="AQ119" s="349"/>
      <c r="AR119" s="349"/>
      <c r="AS119" s="349"/>
      <c r="AT119" s="349"/>
    </row>
    <row r="120" s="373" customFormat="true" ht="38.25" hidden="false" customHeight="true" outlineLevel="0" collapsed="false">
      <c r="A120" s="342"/>
      <c r="C120" s="378" t="s">
        <v>336</v>
      </c>
      <c r="D120" s="353" t="n">
        <v>1.0341</v>
      </c>
      <c r="E120" s="351" t="n">
        <v>1.0899</v>
      </c>
      <c r="F120" s="353" t="n">
        <v>1.0091</v>
      </c>
      <c r="G120" s="351" t="n">
        <v>1.0369</v>
      </c>
      <c r="H120" s="353" t="n">
        <v>1</v>
      </c>
      <c r="I120" s="351" t="n">
        <v>1</v>
      </c>
      <c r="J120" s="353" t="n">
        <v>1.0016</v>
      </c>
      <c r="K120" s="351" t="n">
        <v>1.0059</v>
      </c>
      <c r="L120" s="353" t="n">
        <v>1.046</v>
      </c>
      <c r="M120" s="351" t="n">
        <v>1.1928</v>
      </c>
      <c r="N120" s="353" t="n">
        <v>1.0128</v>
      </c>
      <c r="O120" s="352" t="n">
        <v>1.0793</v>
      </c>
      <c r="P120" s="353" t="n">
        <v>1.0535</v>
      </c>
      <c r="Q120" s="351" t="n">
        <v>1.0661</v>
      </c>
      <c r="R120" s="353" t="n">
        <v>1.0597</v>
      </c>
      <c r="S120" s="351" t="n">
        <v>1.1314</v>
      </c>
      <c r="T120" s="353" t="n">
        <v>1.3457</v>
      </c>
      <c r="U120" s="351" t="n">
        <v>1.3558</v>
      </c>
      <c r="V120" s="353" t="n">
        <v>1.3154</v>
      </c>
      <c r="W120" s="351" t="n">
        <v>1.3159</v>
      </c>
      <c r="X120" s="353" t="n">
        <v>1.07</v>
      </c>
      <c r="Y120" s="351" t="n">
        <v>1.1569</v>
      </c>
      <c r="Z120" s="353" t="n">
        <v>1.0392</v>
      </c>
      <c r="AA120" s="351" t="n">
        <v>1.0943</v>
      </c>
      <c r="AB120" s="348" t="s">
        <v>262</v>
      </c>
      <c r="AC120" s="349"/>
      <c r="AD120" s="349"/>
      <c r="AE120" s="349"/>
      <c r="AF120" s="349"/>
      <c r="AG120" s="349"/>
      <c r="AH120" s="349"/>
      <c r="AI120" s="349"/>
      <c r="AJ120" s="349"/>
      <c r="AK120" s="349"/>
      <c r="AL120" s="349"/>
      <c r="AM120" s="349"/>
      <c r="AN120" s="349"/>
      <c r="AO120" s="349"/>
      <c r="AP120" s="349"/>
      <c r="AQ120" s="349"/>
      <c r="AR120" s="349"/>
      <c r="AS120" s="349"/>
      <c r="AT120" s="349"/>
    </row>
    <row r="121" s="373" customFormat="true" ht="38.25" hidden="false" customHeight="true" outlineLevel="0" collapsed="false">
      <c r="A121" s="342"/>
      <c r="C121" s="378" t="s">
        <v>337</v>
      </c>
      <c r="D121" s="353" t="n">
        <v>1.155</v>
      </c>
      <c r="E121" s="351" t="n">
        <v>1.3059</v>
      </c>
      <c r="F121" s="353" t="n">
        <v>1.0837</v>
      </c>
      <c r="G121" s="351" t="n">
        <v>1.2459</v>
      </c>
      <c r="H121" s="353" t="n">
        <v>1.0509</v>
      </c>
      <c r="I121" s="351" t="n">
        <v>1.1236</v>
      </c>
      <c r="J121" s="353" t="n">
        <v>1.0745</v>
      </c>
      <c r="K121" s="351" t="n">
        <v>1.2255</v>
      </c>
      <c r="L121" s="353" t="n">
        <v>1.182</v>
      </c>
      <c r="M121" s="351" t="n">
        <v>1.6603</v>
      </c>
      <c r="N121" s="353" t="n">
        <v>1.0813</v>
      </c>
      <c r="O121" s="352" t="n">
        <v>1.2483</v>
      </c>
      <c r="P121" s="353" t="n">
        <v>1.2302</v>
      </c>
      <c r="Q121" s="351" t="n">
        <v>1.295</v>
      </c>
      <c r="R121" s="353" t="n">
        <v>1.2029</v>
      </c>
      <c r="S121" s="351" t="n">
        <v>1.3478</v>
      </c>
      <c r="T121" s="353" t="n">
        <v>1.4195</v>
      </c>
      <c r="U121" s="351" t="n">
        <v>1.7544</v>
      </c>
      <c r="V121" s="353" t="n">
        <v>1.7566</v>
      </c>
      <c r="W121" s="351" t="n">
        <v>1.7566</v>
      </c>
      <c r="X121" s="353" t="n">
        <v>1.1581</v>
      </c>
      <c r="Y121" s="351" t="n">
        <v>1.3964</v>
      </c>
      <c r="Z121" s="353" t="n">
        <v>1.1559</v>
      </c>
      <c r="AA121" s="351" t="n">
        <v>1.2657</v>
      </c>
      <c r="AB121" s="348" t="s">
        <v>338</v>
      </c>
      <c r="AC121" s="349"/>
      <c r="AD121" s="349"/>
      <c r="AE121" s="349"/>
      <c r="AF121" s="349"/>
      <c r="AG121" s="349"/>
      <c r="AH121" s="349"/>
      <c r="AI121" s="349"/>
      <c r="AJ121" s="349"/>
      <c r="AK121" s="349"/>
      <c r="AL121" s="349"/>
      <c r="AM121" s="349"/>
      <c r="AN121" s="349"/>
      <c r="AO121" s="349"/>
      <c r="AP121" s="349"/>
      <c r="AQ121" s="349"/>
      <c r="AR121" s="349"/>
      <c r="AS121" s="349"/>
      <c r="AT121" s="349"/>
    </row>
    <row r="122" s="349" customFormat="true" ht="38.25" hidden="false" customHeight="true" outlineLevel="0" collapsed="false">
      <c r="A122" s="342"/>
      <c r="B122" s="343"/>
      <c r="C122" s="379" t="s">
        <v>339</v>
      </c>
      <c r="D122" s="355" t="n">
        <v>1</v>
      </c>
      <c r="E122" s="356" t="n">
        <v>1</v>
      </c>
      <c r="F122" s="355" t="n">
        <v>1</v>
      </c>
      <c r="G122" s="356" t="n">
        <v>1</v>
      </c>
      <c r="H122" s="355" t="n">
        <v>1</v>
      </c>
      <c r="I122" s="356" t="n">
        <v>1</v>
      </c>
      <c r="J122" s="355" t="n">
        <v>1</v>
      </c>
      <c r="K122" s="356" t="n">
        <v>1</v>
      </c>
      <c r="L122" s="355" t="n">
        <v>1</v>
      </c>
      <c r="M122" s="356" t="n">
        <v>1</v>
      </c>
      <c r="N122" s="355" t="n">
        <v>1</v>
      </c>
      <c r="O122" s="357" t="n">
        <v>1</v>
      </c>
      <c r="P122" s="355" t="n">
        <v>1</v>
      </c>
      <c r="Q122" s="356" t="n">
        <v>1</v>
      </c>
      <c r="R122" s="355" t="n">
        <v>1</v>
      </c>
      <c r="S122" s="356" t="n">
        <v>1</v>
      </c>
      <c r="T122" s="355" t="n">
        <v>1</v>
      </c>
      <c r="U122" s="356" t="n">
        <v>1</v>
      </c>
      <c r="V122" s="355" t="n">
        <v>1</v>
      </c>
      <c r="W122" s="356" t="n">
        <v>1</v>
      </c>
      <c r="X122" s="355" t="n">
        <v>1</v>
      </c>
      <c r="Y122" s="356" t="n">
        <v>1</v>
      </c>
      <c r="Z122" s="355" t="n">
        <v>1</v>
      </c>
      <c r="AA122" s="356" t="n">
        <v>1</v>
      </c>
      <c r="AB122" s="358" t="s">
        <v>268</v>
      </c>
    </row>
    <row r="123" customFormat="false" ht="18.75" hidden="false" customHeight="false" outlineLevel="0" collapsed="false">
      <c r="C123" s="359" t="s">
        <v>365</v>
      </c>
    </row>
    <row r="124" customFormat="false" ht="18.75" hidden="false" customHeight="false" outlineLevel="0" collapsed="false">
      <c r="C124" s="359" t="s">
        <v>366</v>
      </c>
    </row>
    <row r="125" customFormat="false" ht="18.75" hidden="false" customHeight="false" outlineLevel="0" collapsed="false">
      <c r="C125" s="362" t="s">
        <v>367</v>
      </c>
    </row>
    <row r="126" customFormat="false" ht="18.75" hidden="false" customHeight="false" outlineLevel="0" collapsed="false">
      <c r="C126" s="363" t="s">
        <v>368</v>
      </c>
    </row>
    <row r="127" customFormat="false" ht="18.75" hidden="false" customHeight="false" outlineLevel="0" collapsed="false">
      <c r="C127" s="363" t="s">
        <v>369</v>
      </c>
    </row>
    <row r="129" customFormat="false" ht="18.75" hidden="false" customHeight="false" outlineLevel="0" collapsed="false">
      <c r="C129" s="363"/>
    </row>
    <row r="130" customFormat="false" ht="18.75" hidden="false" customHeight="false" outlineLevel="0" collapsed="false">
      <c r="C130" s="363"/>
    </row>
    <row r="134" s="382" customFormat="true" ht="18.75" hidden="false" customHeight="false" outlineLevel="0" collapsed="false">
      <c r="A134" s="380"/>
      <c r="B134" s="381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</row>
    <row r="135" s="382" customFormat="true" ht="18.75" hidden="false" customHeight="false" outlineLevel="0" collapsed="false">
      <c r="A135" s="380"/>
      <c r="B135" s="381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</row>
  </sheetData>
  <mergeCells count="192">
    <mergeCell ref="C7:C15"/>
    <mergeCell ref="D7:E7"/>
    <mergeCell ref="F7:G7"/>
    <mergeCell ref="P7:Q7"/>
    <mergeCell ref="R7:S7"/>
    <mergeCell ref="AB7:AB15"/>
    <mergeCell ref="H8:I8"/>
    <mergeCell ref="J8:K8"/>
    <mergeCell ref="L8:M8"/>
    <mergeCell ref="N8:O8"/>
    <mergeCell ref="T8:U8"/>
    <mergeCell ref="V8:W8"/>
    <mergeCell ref="X8:Y8"/>
    <mergeCell ref="Z8:AA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D15"/>
    <mergeCell ref="E13:E15"/>
    <mergeCell ref="F13:F15"/>
    <mergeCell ref="G13:G15"/>
    <mergeCell ref="I13:I15"/>
    <mergeCell ref="K13:K15"/>
    <mergeCell ref="M13:M15"/>
    <mergeCell ref="O13:O15"/>
    <mergeCell ref="Q13:Q15"/>
    <mergeCell ref="S13:S15"/>
    <mergeCell ref="U13:U15"/>
    <mergeCell ref="W13:W15"/>
    <mergeCell ref="Y13:Y15"/>
    <mergeCell ref="AA13:AA15"/>
    <mergeCell ref="C72:C80"/>
    <mergeCell ref="D72:E72"/>
    <mergeCell ref="F72:G72"/>
    <mergeCell ref="P72:Q72"/>
    <mergeCell ref="R72:S72"/>
    <mergeCell ref="AB72:AB80"/>
    <mergeCell ref="H73:I73"/>
    <mergeCell ref="J73:K73"/>
    <mergeCell ref="L73:M73"/>
    <mergeCell ref="N73:O73"/>
    <mergeCell ref="T73:U73"/>
    <mergeCell ref="V73:W73"/>
    <mergeCell ref="X73:Y73"/>
    <mergeCell ref="Z73:AA73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D78:D80"/>
    <mergeCell ref="E78:E80"/>
    <mergeCell ref="F78:F80"/>
    <mergeCell ref="G78:G80"/>
    <mergeCell ref="I78:I80"/>
    <mergeCell ref="K78:K80"/>
    <mergeCell ref="M78:M80"/>
    <mergeCell ref="O78:O80"/>
    <mergeCell ref="Q78:Q80"/>
    <mergeCell ref="S78:S80"/>
    <mergeCell ref="U78:U80"/>
    <mergeCell ref="W78:W80"/>
    <mergeCell ref="Y78:Y80"/>
    <mergeCell ref="AA78:AA80"/>
    <mergeCell ref="C93:C101"/>
    <mergeCell ref="D93:E93"/>
    <mergeCell ref="F93:G93"/>
    <mergeCell ref="P93:Q93"/>
    <mergeCell ref="R93:S93"/>
    <mergeCell ref="AB93:AB101"/>
    <mergeCell ref="H94:I94"/>
    <mergeCell ref="J94:K94"/>
    <mergeCell ref="L94:M94"/>
    <mergeCell ref="N94:O94"/>
    <mergeCell ref="T94:U94"/>
    <mergeCell ref="V94:W94"/>
    <mergeCell ref="X94:Y94"/>
    <mergeCell ref="Z94:AA94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D99:D101"/>
    <mergeCell ref="E99:E101"/>
    <mergeCell ref="F99:F101"/>
    <mergeCell ref="G99:G101"/>
    <mergeCell ref="I99:I101"/>
    <mergeCell ref="K99:K101"/>
    <mergeCell ref="M99:M101"/>
    <mergeCell ref="O99:O101"/>
    <mergeCell ref="Q99:Q101"/>
    <mergeCell ref="S99:S101"/>
    <mergeCell ref="U99:U101"/>
    <mergeCell ref="W99:W101"/>
    <mergeCell ref="Y99:Y101"/>
    <mergeCell ref="AA99:AA101"/>
  </mergeCells>
  <conditionalFormatting sqref="D64:S68">
    <cfRule type="cellIs" priority="2" operator="equal" aboveAverage="0" equalAverage="0" bottom="0" percent="0" rank="0" text="" dxfId="25">
      <formula>1</formula>
    </cfRule>
  </conditionalFormatting>
  <conditionalFormatting sqref="D16:S63">
    <cfRule type="cellIs" priority="3" operator="equal" aboveAverage="0" equalAverage="0" bottom="0" percent="0" rank="0" text="" dxfId="26">
      <formula>1</formula>
    </cfRule>
  </conditionalFormatting>
  <conditionalFormatting sqref="D81:S89">
    <cfRule type="cellIs" priority="4" operator="equal" aboveAverage="0" equalAverage="0" bottom="0" percent="0" rank="0" text="" dxfId="27">
      <formula>1</formula>
    </cfRule>
  </conditionalFormatting>
  <conditionalFormatting sqref="D102:S122">
    <cfRule type="cellIs" priority="5" operator="equal" aboveAverage="0" equalAverage="0" bottom="0" percent="0" rank="0" text="" dxfId="28">
      <formula>1</formula>
    </cfRule>
  </conditionalFormatting>
  <conditionalFormatting sqref="T64:AA68">
    <cfRule type="cellIs" priority="6" operator="equal" aboveAverage="0" equalAverage="0" bottom="0" percent="0" rank="0" text="" dxfId="29">
      <formula>1</formula>
    </cfRule>
  </conditionalFormatting>
  <conditionalFormatting sqref="X81:Y89">
    <cfRule type="cellIs" priority="7" operator="equal" aboveAverage="0" equalAverage="0" bottom="0" percent="0" rank="0" text="" dxfId="30">
      <formula>1</formula>
    </cfRule>
  </conditionalFormatting>
  <conditionalFormatting sqref="Z16:AA63">
    <cfRule type="cellIs" priority="8" operator="equal" aboveAverage="0" equalAverage="0" bottom="0" percent="0" rank="0" text="" dxfId="31">
      <formula>1</formula>
    </cfRule>
  </conditionalFormatting>
  <conditionalFormatting sqref="T16:U63">
    <cfRule type="cellIs" priority="9" operator="equal" aboveAverage="0" equalAverage="0" bottom="0" percent="0" rank="0" text="" dxfId="32">
      <formula>1</formula>
    </cfRule>
  </conditionalFormatting>
  <conditionalFormatting sqref="V16:W63">
    <cfRule type="cellIs" priority="10" operator="equal" aboveAverage="0" equalAverage="0" bottom="0" percent="0" rank="0" text="" dxfId="33">
      <formula>1</formula>
    </cfRule>
  </conditionalFormatting>
  <conditionalFormatting sqref="X16:Y63">
    <cfRule type="cellIs" priority="11" operator="equal" aboveAverage="0" equalAverage="0" bottom="0" percent="0" rank="0" text="" dxfId="34">
      <formula>1</formula>
    </cfRule>
  </conditionalFormatting>
  <conditionalFormatting sqref="T81:U89">
    <cfRule type="cellIs" priority="12" operator="equal" aboveAverage="0" equalAverage="0" bottom="0" percent="0" rank="0" text="" dxfId="35">
      <formula>1</formula>
    </cfRule>
  </conditionalFormatting>
  <conditionalFormatting sqref="V81:W89">
    <cfRule type="cellIs" priority="13" operator="equal" aboveAverage="0" equalAverage="0" bottom="0" percent="0" rank="0" text="" dxfId="36">
      <formula>1</formula>
    </cfRule>
  </conditionalFormatting>
  <conditionalFormatting sqref="Z81:AA89">
    <cfRule type="cellIs" priority="14" operator="equal" aboveAverage="0" equalAverage="0" bottom="0" percent="0" rank="0" text="" dxfId="37">
      <formula>1</formula>
    </cfRule>
  </conditionalFormatting>
  <conditionalFormatting sqref="T102:U122">
    <cfRule type="cellIs" priority="15" operator="equal" aboveAverage="0" equalAverage="0" bottom="0" percent="0" rank="0" text="" dxfId="38">
      <formula>1</formula>
    </cfRule>
  </conditionalFormatting>
  <conditionalFormatting sqref="V102:W122">
    <cfRule type="cellIs" priority="16" operator="equal" aboveAverage="0" equalAverage="0" bottom="0" percent="0" rank="0" text="" dxfId="39">
      <formula>1</formula>
    </cfRule>
  </conditionalFormatting>
  <conditionalFormatting sqref="X102:Y122">
    <cfRule type="cellIs" priority="17" operator="equal" aboveAverage="0" equalAverage="0" bottom="0" percent="0" rank="0" text="" dxfId="40">
      <formula>1</formula>
    </cfRule>
  </conditionalFormatting>
  <conditionalFormatting sqref="Z102:AA122">
    <cfRule type="cellIs" priority="18" operator="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275694444444444" right="0.236111111111111" top="0.472222222222222" bottom="0.196527777777778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83" width="9.99"/>
    <col collapsed="false" customWidth="true" hidden="false" outlineLevel="0" max="2" min="2" style="383" width="2.74"/>
    <col collapsed="false" customWidth="true" hidden="false" outlineLevel="0" max="6" min="3" style="383" width="12.62"/>
    <col collapsed="false" customWidth="true" hidden="false" outlineLevel="0" max="8" min="7" style="384" width="12.62"/>
    <col collapsed="false" customWidth="true" hidden="false" outlineLevel="0" max="9" min="9" style="383" width="12.62"/>
    <col collapsed="false" customWidth="true" hidden="false" outlineLevel="0" max="10" min="10" style="383" width="10.99"/>
    <col collapsed="false" customWidth="true" hidden="false" outlineLevel="0" max="11" min="11" style="383" width="1.49"/>
    <col collapsed="false" customWidth="false" hidden="false" outlineLevel="0" max="257" min="12" style="383" width="8.86"/>
  </cols>
  <sheetData>
    <row r="1" customFormat="false" ht="17.25" hidden="false" customHeight="true" outlineLevel="0" collapsed="false">
      <c r="C1" s="385"/>
      <c r="D1" s="385"/>
      <c r="E1" s="385"/>
      <c r="F1" s="385"/>
      <c r="G1" s="385"/>
      <c r="H1" s="383"/>
    </row>
    <row r="2" customFormat="false" ht="12" hidden="false" customHeight="true" outlineLevel="0" collapsed="false"/>
    <row r="3" customFormat="false" ht="21" hidden="false" customHeight="true" outlineLevel="0" collapsed="false">
      <c r="C3" s="386" t="s">
        <v>376</v>
      </c>
      <c r="H3" s="387" t="s">
        <v>377</v>
      </c>
      <c r="I3" s="387"/>
    </row>
    <row r="4" customFormat="false" ht="21" hidden="false" customHeight="true" outlineLevel="0" collapsed="false">
      <c r="C4" s="388" t="s">
        <v>378</v>
      </c>
    </row>
    <row r="5" customFormat="false" ht="11.25" hidden="false" customHeight="true" outlineLevel="0" collapsed="false"/>
    <row r="6" s="389" customFormat="true" ht="14.25" hidden="false" customHeight="true" outlineLevel="0" collapsed="false">
      <c r="C6" s="390" t="s">
        <v>379</v>
      </c>
      <c r="D6" s="391"/>
      <c r="E6" s="391"/>
      <c r="F6" s="391"/>
      <c r="G6" s="392"/>
      <c r="H6" s="392"/>
      <c r="I6" s="391"/>
      <c r="J6" s="393" t="s">
        <v>380</v>
      </c>
    </row>
    <row r="7" s="389" customFormat="true" ht="16.5" hidden="false" customHeight="true" outlineLevel="0" collapsed="false">
      <c r="C7" s="390"/>
      <c r="D7" s="394"/>
      <c r="E7" s="394"/>
      <c r="F7" s="394"/>
      <c r="G7" s="395"/>
      <c r="H7" s="395"/>
      <c r="I7" s="394"/>
      <c r="J7" s="393"/>
    </row>
    <row r="8" s="396" customFormat="true" ht="66.75" hidden="false" customHeight="true" outlineLevel="0" collapsed="false">
      <c r="C8" s="390"/>
      <c r="D8" s="397" t="s">
        <v>381</v>
      </c>
      <c r="E8" s="398" t="s">
        <v>382</v>
      </c>
      <c r="F8" s="398" t="s">
        <v>383</v>
      </c>
      <c r="G8" s="398" t="s">
        <v>384</v>
      </c>
      <c r="H8" s="398" t="s">
        <v>385</v>
      </c>
      <c r="I8" s="398" t="s">
        <v>386</v>
      </c>
      <c r="J8" s="393"/>
    </row>
    <row r="9" s="396" customFormat="true" ht="54.75" hidden="false" customHeight="true" outlineLevel="0" collapsed="false">
      <c r="C9" s="399" t="s">
        <v>387</v>
      </c>
      <c r="D9" s="400" t="s">
        <v>388</v>
      </c>
      <c r="E9" s="401" t="s">
        <v>389</v>
      </c>
      <c r="F9" s="401" t="s">
        <v>390</v>
      </c>
      <c r="G9" s="401" t="s">
        <v>391</v>
      </c>
      <c r="H9" s="401" t="s">
        <v>392</v>
      </c>
      <c r="I9" s="401" t="s">
        <v>63</v>
      </c>
      <c r="J9" s="402" t="s">
        <v>393</v>
      </c>
    </row>
    <row r="10" customFormat="false" ht="17.25" hidden="false" customHeight="true" outlineLevel="0" collapsed="false">
      <c r="C10" s="403" t="n">
        <v>0.9977</v>
      </c>
      <c r="D10" s="403" t="n">
        <v>1</v>
      </c>
      <c r="E10" s="403" t="n">
        <v>1</v>
      </c>
      <c r="F10" s="403" t="n">
        <v>0.9754</v>
      </c>
      <c r="G10" s="403" t="n">
        <v>1</v>
      </c>
      <c r="H10" s="403" t="n">
        <v>1</v>
      </c>
      <c r="I10" s="403" t="n">
        <v>1</v>
      </c>
      <c r="J10" s="403" t="n">
        <v>0.9743</v>
      </c>
    </row>
    <row r="11" customFormat="false" ht="21" hidden="false" customHeight="true" outlineLevel="0" collapsed="false"/>
    <row r="12" s="389" customFormat="true" ht="12.75" hidden="false" customHeight="true" outlineLevel="0" collapsed="false">
      <c r="C12" s="390" t="s">
        <v>394</v>
      </c>
      <c r="D12" s="404"/>
      <c r="E12" s="404"/>
      <c r="F12" s="404"/>
      <c r="G12" s="405"/>
      <c r="H12" s="405"/>
      <c r="I12" s="406"/>
      <c r="J12" s="407"/>
    </row>
    <row r="13" s="389" customFormat="true" ht="14.25" hidden="false" customHeight="true" outlineLevel="0" collapsed="false">
      <c r="C13" s="390"/>
      <c r="D13" s="408"/>
      <c r="E13" s="408"/>
      <c r="F13" s="408"/>
      <c r="G13" s="409"/>
      <c r="H13" s="409"/>
      <c r="I13" s="410"/>
      <c r="J13" s="401"/>
    </row>
    <row r="14" s="396" customFormat="true" ht="68.25" hidden="false" customHeight="true" outlineLevel="0" collapsed="false">
      <c r="C14" s="390"/>
      <c r="D14" s="397" t="s">
        <v>381</v>
      </c>
      <c r="E14" s="398" t="s">
        <v>382</v>
      </c>
      <c r="F14" s="398" t="s">
        <v>383</v>
      </c>
      <c r="G14" s="398" t="s">
        <v>384</v>
      </c>
      <c r="H14" s="398" t="s">
        <v>385</v>
      </c>
      <c r="I14" s="397" t="s">
        <v>386</v>
      </c>
      <c r="J14" s="411"/>
    </row>
    <row r="15" s="396" customFormat="true" ht="54.75" hidden="false" customHeight="true" outlineLevel="0" collapsed="false">
      <c r="C15" s="412" t="s">
        <v>395</v>
      </c>
      <c r="D15" s="400" t="s">
        <v>388</v>
      </c>
      <c r="E15" s="401" t="s">
        <v>389</v>
      </c>
      <c r="F15" s="401" t="s">
        <v>390</v>
      </c>
      <c r="G15" s="401" t="s">
        <v>391</v>
      </c>
      <c r="H15" s="401" t="s">
        <v>392</v>
      </c>
      <c r="I15" s="400" t="s">
        <v>63</v>
      </c>
      <c r="J15" s="413"/>
    </row>
    <row r="16" customFormat="false" ht="17.25" hidden="false" customHeight="true" outlineLevel="0" collapsed="false">
      <c r="C16" s="403" t="n">
        <v>0.9984</v>
      </c>
      <c r="D16" s="403" t="n">
        <v>1</v>
      </c>
      <c r="E16" s="403" t="n">
        <v>1</v>
      </c>
      <c r="F16" s="403" t="n">
        <v>0.9756</v>
      </c>
      <c r="G16" s="403" t="n">
        <v>1</v>
      </c>
      <c r="H16" s="403" t="n">
        <v>1</v>
      </c>
      <c r="I16" s="403" t="n">
        <v>1</v>
      </c>
      <c r="J16" s="414"/>
    </row>
    <row r="19" customFormat="false" ht="16.5" hidden="false" customHeight="true" outlineLevel="0" collapsed="false">
      <c r="C19" s="415" t="s">
        <v>290</v>
      </c>
      <c r="D19" s="415"/>
      <c r="E19" s="416"/>
      <c r="F19" s="417"/>
      <c r="G19" s="418"/>
      <c r="H19" s="415" t="s">
        <v>148</v>
      </c>
      <c r="I19" s="419"/>
      <c r="J19" s="420"/>
    </row>
    <row r="20" customFormat="false" ht="16.5" hidden="false" customHeight="true" outlineLevel="0" collapsed="false">
      <c r="C20" s="421"/>
      <c r="D20" s="422"/>
      <c r="E20" s="415" t="s">
        <v>396</v>
      </c>
      <c r="F20" s="423" t="s">
        <v>380</v>
      </c>
      <c r="G20" s="418"/>
      <c r="H20" s="424"/>
      <c r="I20" s="415" t="s">
        <v>396</v>
      </c>
      <c r="J20" s="423" t="s">
        <v>380</v>
      </c>
    </row>
    <row r="21" customFormat="false" ht="15" hidden="false" customHeight="true" outlineLevel="0" collapsed="false">
      <c r="C21" s="425" t="s">
        <v>372</v>
      </c>
      <c r="D21" s="425"/>
      <c r="E21" s="425" t="s">
        <v>397</v>
      </c>
      <c r="F21" s="426" t="s">
        <v>393</v>
      </c>
      <c r="G21" s="385"/>
      <c r="H21" s="427" t="s">
        <v>157</v>
      </c>
      <c r="I21" s="425" t="s">
        <v>397</v>
      </c>
      <c r="J21" s="426" t="s">
        <v>393</v>
      </c>
    </row>
    <row r="22" customFormat="false" ht="15" hidden="false" customHeight="true" outlineLevel="0" collapsed="false">
      <c r="C22" s="428"/>
      <c r="D22" s="429"/>
      <c r="E22" s="430"/>
      <c r="F22" s="426"/>
      <c r="G22" s="385"/>
      <c r="H22" s="428"/>
      <c r="I22" s="430"/>
      <c r="J22" s="426"/>
    </row>
    <row r="23" customFormat="false" ht="17.25" hidden="false" customHeight="true" outlineLevel="0" collapsed="false">
      <c r="C23" s="431" t="s">
        <v>183</v>
      </c>
      <c r="D23" s="432" t="s">
        <v>184</v>
      </c>
      <c r="E23" s="433" t="n">
        <v>1</v>
      </c>
      <c r="F23" s="433" t="n">
        <v>1</v>
      </c>
      <c r="G23" s="385"/>
      <c r="H23" s="431" t="s">
        <v>398</v>
      </c>
      <c r="I23" s="434" t="n">
        <v>1</v>
      </c>
      <c r="J23" s="434" t="n">
        <v>1</v>
      </c>
    </row>
    <row r="24" customFormat="false" ht="17.25" hidden="false" customHeight="true" outlineLevel="0" collapsed="false">
      <c r="C24" s="431" t="s">
        <v>399</v>
      </c>
      <c r="D24" s="432" t="s">
        <v>293</v>
      </c>
      <c r="E24" s="434" t="n">
        <v>1</v>
      </c>
      <c r="F24" s="434" t="n">
        <v>1</v>
      </c>
      <c r="G24" s="385"/>
      <c r="H24" s="431" t="s">
        <v>400</v>
      </c>
      <c r="I24" s="434" t="n">
        <v>1</v>
      </c>
      <c r="J24" s="434" t="n">
        <v>1</v>
      </c>
    </row>
    <row r="25" customFormat="false" ht="17.25" hidden="false" customHeight="true" outlineLevel="0" collapsed="false">
      <c r="C25" s="431" t="s">
        <v>401</v>
      </c>
      <c r="D25" s="432" t="s">
        <v>295</v>
      </c>
      <c r="E25" s="434" t="n">
        <v>0.9952</v>
      </c>
      <c r="F25" s="434" t="n">
        <v>0.9308</v>
      </c>
      <c r="G25" s="385"/>
      <c r="H25" s="431" t="s">
        <v>402</v>
      </c>
      <c r="I25" s="434" t="n">
        <v>1</v>
      </c>
      <c r="J25" s="434" t="n">
        <v>1</v>
      </c>
    </row>
    <row r="26" customFormat="false" ht="17.25" hidden="false" customHeight="true" outlineLevel="0" collapsed="false">
      <c r="C26" s="431" t="s">
        <v>403</v>
      </c>
      <c r="D26" s="432" t="s">
        <v>297</v>
      </c>
      <c r="E26" s="434" t="n">
        <v>1</v>
      </c>
      <c r="F26" s="434" t="n">
        <v>0.9967</v>
      </c>
      <c r="G26" s="385"/>
      <c r="H26" s="431" t="s">
        <v>404</v>
      </c>
      <c r="I26" s="434" t="n">
        <v>1</v>
      </c>
      <c r="J26" s="434" t="n">
        <v>1</v>
      </c>
    </row>
    <row r="27" customFormat="false" ht="17.25" hidden="false" customHeight="true" outlineLevel="0" collapsed="false">
      <c r="C27" s="431" t="s">
        <v>405</v>
      </c>
      <c r="D27" s="432" t="s">
        <v>299</v>
      </c>
      <c r="E27" s="434" t="n">
        <v>1</v>
      </c>
      <c r="F27" s="434" t="n">
        <v>1</v>
      </c>
      <c r="G27" s="385"/>
      <c r="H27" s="431" t="s">
        <v>406</v>
      </c>
      <c r="I27" s="434" t="n">
        <v>1</v>
      </c>
      <c r="J27" s="434" t="n">
        <v>1</v>
      </c>
    </row>
    <row r="28" customFormat="false" ht="17.25" hidden="false" customHeight="true" outlineLevel="0" collapsed="false">
      <c r="C28" s="431" t="s">
        <v>407</v>
      </c>
      <c r="D28" s="432" t="s">
        <v>301</v>
      </c>
      <c r="E28" s="434" t="n">
        <v>1</v>
      </c>
      <c r="F28" s="434" t="n">
        <v>1</v>
      </c>
      <c r="G28" s="385"/>
      <c r="H28" s="431" t="s">
        <v>323</v>
      </c>
      <c r="I28" s="434" t="n">
        <v>0.9866</v>
      </c>
      <c r="J28" s="434" t="n">
        <v>0.9043</v>
      </c>
    </row>
    <row r="29" customFormat="false" ht="17.25" hidden="false" customHeight="true" outlineLevel="0" collapsed="false">
      <c r="C29" s="431" t="s">
        <v>408</v>
      </c>
      <c r="D29" s="432" t="s">
        <v>303</v>
      </c>
      <c r="E29" s="434" t="n">
        <v>1</v>
      </c>
      <c r="F29" s="434" t="n">
        <v>1</v>
      </c>
      <c r="G29" s="385"/>
      <c r="H29" s="431" t="s">
        <v>409</v>
      </c>
      <c r="I29" s="434" t="n">
        <v>1</v>
      </c>
      <c r="J29" s="434" t="n">
        <v>0.9935</v>
      </c>
    </row>
    <row r="30" customFormat="false" ht="17.25" hidden="false" customHeight="true" outlineLevel="0" collapsed="false">
      <c r="C30" s="431" t="s">
        <v>410</v>
      </c>
      <c r="D30" s="432" t="s">
        <v>305</v>
      </c>
      <c r="E30" s="434" t="n">
        <v>1</v>
      </c>
      <c r="F30" s="434" t="n">
        <v>1</v>
      </c>
      <c r="G30" s="385"/>
      <c r="H30" s="431" t="s">
        <v>411</v>
      </c>
      <c r="I30" s="434" t="n">
        <v>1</v>
      </c>
      <c r="J30" s="434" t="n">
        <v>1</v>
      </c>
    </row>
    <row r="31" customFormat="false" ht="17.25" hidden="false" customHeight="true" outlineLevel="0" collapsed="false">
      <c r="C31" s="435" t="s">
        <v>412</v>
      </c>
      <c r="D31" s="436" t="s">
        <v>276</v>
      </c>
      <c r="E31" s="437" t="n">
        <v>1</v>
      </c>
      <c r="F31" s="437" t="n">
        <v>1</v>
      </c>
      <c r="G31" s="385"/>
      <c r="H31" s="431" t="s">
        <v>413</v>
      </c>
      <c r="I31" s="434" t="n">
        <v>1</v>
      </c>
      <c r="J31" s="434" t="n">
        <v>1</v>
      </c>
    </row>
    <row r="32" customFormat="false" ht="17.25" hidden="false" customHeight="true" outlineLevel="0" collapsed="false">
      <c r="C32" s="385"/>
      <c r="D32" s="385"/>
      <c r="E32" s="385"/>
      <c r="F32" s="385"/>
      <c r="G32" s="385"/>
      <c r="H32" s="431" t="s">
        <v>328</v>
      </c>
      <c r="I32" s="434" t="n">
        <v>1</v>
      </c>
      <c r="J32" s="434" t="n">
        <v>1</v>
      </c>
    </row>
    <row r="33" customFormat="false" ht="17.25" hidden="false" customHeight="true" outlineLevel="0" collapsed="false">
      <c r="G33" s="385"/>
      <c r="H33" s="431" t="s">
        <v>329</v>
      </c>
      <c r="I33" s="434" t="n">
        <v>1</v>
      </c>
      <c r="J33" s="434" t="n">
        <v>1</v>
      </c>
    </row>
    <row r="34" customFormat="false" ht="17.25" hidden="false" customHeight="true" outlineLevel="0" collapsed="false">
      <c r="C34" s="415" t="s">
        <v>148</v>
      </c>
      <c r="D34" s="415"/>
      <c r="E34" s="438"/>
      <c r="F34" s="439"/>
      <c r="G34" s="385"/>
      <c r="H34" s="431" t="s">
        <v>414</v>
      </c>
      <c r="I34" s="434" t="n">
        <v>1</v>
      </c>
      <c r="J34" s="434" t="n">
        <v>1</v>
      </c>
    </row>
    <row r="35" customFormat="false" ht="17.25" hidden="false" customHeight="true" outlineLevel="0" collapsed="false">
      <c r="C35" s="440"/>
      <c r="D35" s="440"/>
      <c r="E35" s="441" t="s">
        <v>396</v>
      </c>
      <c r="F35" s="442" t="s">
        <v>380</v>
      </c>
      <c r="G35" s="385"/>
      <c r="H35" s="431" t="s">
        <v>415</v>
      </c>
      <c r="I35" s="434" t="n">
        <v>1</v>
      </c>
      <c r="J35" s="434" t="n">
        <v>1</v>
      </c>
    </row>
    <row r="36" customFormat="false" ht="17.25" hidden="false" customHeight="true" outlineLevel="0" collapsed="false">
      <c r="C36" s="425" t="s">
        <v>157</v>
      </c>
      <c r="D36" s="425"/>
      <c r="E36" s="425" t="s">
        <v>397</v>
      </c>
      <c r="F36" s="426" t="s">
        <v>393</v>
      </c>
      <c r="G36" s="385"/>
      <c r="H36" s="431" t="s">
        <v>241</v>
      </c>
      <c r="I36" s="434" t="n">
        <v>1</v>
      </c>
      <c r="J36" s="434" t="n">
        <v>1</v>
      </c>
    </row>
    <row r="37" customFormat="false" ht="17.25" hidden="false" customHeight="true" outlineLevel="0" collapsed="false">
      <c r="C37" s="428"/>
      <c r="D37" s="429"/>
      <c r="E37" s="430"/>
      <c r="F37" s="426"/>
      <c r="G37" s="385"/>
      <c r="H37" s="431" t="s">
        <v>416</v>
      </c>
      <c r="I37" s="434" t="n">
        <v>1</v>
      </c>
      <c r="J37" s="434" t="n">
        <v>1</v>
      </c>
    </row>
    <row r="38" customFormat="false" ht="17.25" hidden="false" customHeight="true" outlineLevel="0" collapsed="false">
      <c r="C38" s="431" t="s">
        <v>183</v>
      </c>
      <c r="D38" s="432" t="s">
        <v>184</v>
      </c>
      <c r="E38" s="433" t="n">
        <v>1</v>
      </c>
      <c r="F38" s="433" t="n">
        <v>1</v>
      </c>
      <c r="G38" s="385"/>
      <c r="H38" s="431" t="s">
        <v>417</v>
      </c>
      <c r="I38" s="434" t="n">
        <v>1</v>
      </c>
      <c r="J38" s="434" t="n">
        <v>1</v>
      </c>
    </row>
    <row r="39" customFormat="false" ht="17.25" hidden="false" customHeight="true" outlineLevel="0" collapsed="false">
      <c r="C39" s="431" t="s">
        <v>418</v>
      </c>
      <c r="D39" s="432" t="s">
        <v>186</v>
      </c>
      <c r="E39" s="434" t="n">
        <v>1</v>
      </c>
      <c r="F39" s="434" t="n">
        <v>1</v>
      </c>
      <c r="G39" s="385"/>
      <c r="H39" s="431" t="s">
        <v>334</v>
      </c>
      <c r="I39" s="434" t="n">
        <v>1</v>
      </c>
      <c r="J39" s="434" t="n">
        <v>1</v>
      </c>
    </row>
    <row r="40" customFormat="false" ht="17.25" hidden="false" customHeight="true" outlineLevel="0" collapsed="false">
      <c r="C40" s="431" t="s">
        <v>419</v>
      </c>
      <c r="D40" s="432" t="s">
        <v>188</v>
      </c>
      <c r="E40" s="434" t="n">
        <v>1</v>
      </c>
      <c r="F40" s="434" t="n">
        <v>1</v>
      </c>
      <c r="G40" s="385"/>
      <c r="H40" s="431" t="s">
        <v>335</v>
      </c>
      <c r="I40" s="434" t="n">
        <v>1</v>
      </c>
      <c r="J40" s="434" t="n">
        <v>1</v>
      </c>
    </row>
    <row r="41" customFormat="false" ht="17.25" hidden="false" customHeight="true" outlineLevel="0" collapsed="false">
      <c r="C41" s="431" t="s">
        <v>420</v>
      </c>
      <c r="D41" s="432" t="s">
        <v>190</v>
      </c>
      <c r="E41" s="434" t="n">
        <v>1</v>
      </c>
      <c r="F41" s="434" t="n">
        <v>1</v>
      </c>
      <c r="G41" s="385"/>
      <c r="H41" s="431" t="s">
        <v>421</v>
      </c>
      <c r="I41" s="434" t="n">
        <v>1</v>
      </c>
      <c r="J41" s="434" t="n">
        <v>1</v>
      </c>
    </row>
    <row r="42" customFormat="false" ht="17.25" hidden="false" customHeight="true" outlineLevel="0" collapsed="false">
      <c r="C42" s="431" t="s">
        <v>422</v>
      </c>
      <c r="D42" s="432" t="s">
        <v>192</v>
      </c>
      <c r="E42" s="434" t="n">
        <v>1</v>
      </c>
      <c r="F42" s="434" t="n">
        <v>1</v>
      </c>
      <c r="G42" s="385"/>
      <c r="H42" s="431" t="s">
        <v>423</v>
      </c>
      <c r="I42" s="434" t="n">
        <v>1</v>
      </c>
      <c r="J42" s="434" t="n">
        <v>1</v>
      </c>
    </row>
    <row r="43" customFormat="false" ht="17.25" hidden="false" customHeight="true" outlineLevel="0" collapsed="false">
      <c r="C43" s="431" t="s">
        <v>424</v>
      </c>
      <c r="D43" s="432" t="s">
        <v>194</v>
      </c>
      <c r="E43" s="434" t="n">
        <v>1</v>
      </c>
      <c r="F43" s="434" t="n">
        <v>1</v>
      </c>
      <c r="G43" s="385"/>
      <c r="H43" s="431" t="s">
        <v>425</v>
      </c>
      <c r="I43" s="434" t="n">
        <v>1</v>
      </c>
      <c r="J43" s="434" t="n">
        <v>1</v>
      </c>
    </row>
    <row r="44" customFormat="false" ht="17.25" hidden="false" customHeight="true" outlineLevel="0" collapsed="false">
      <c r="C44" s="431" t="s">
        <v>426</v>
      </c>
      <c r="D44" s="432" t="s">
        <v>196</v>
      </c>
      <c r="E44" s="434" t="n">
        <v>1</v>
      </c>
      <c r="F44" s="434" t="n">
        <v>1</v>
      </c>
      <c r="G44" s="385"/>
      <c r="H44" s="431" t="s">
        <v>427</v>
      </c>
      <c r="I44" s="434" t="n">
        <v>1</v>
      </c>
      <c r="J44" s="434" t="n">
        <v>1</v>
      </c>
    </row>
    <row r="45" customFormat="false" ht="17.25" hidden="false" customHeight="true" outlineLevel="0" collapsed="false">
      <c r="C45" s="431" t="s">
        <v>428</v>
      </c>
      <c r="D45" s="432" t="s">
        <v>198</v>
      </c>
      <c r="E45" s="434" t="n">
        <v>1</v>
      </c>
      <c r="F45" s="434" t="n">
        <v>0.9831</v>
      </c>
      <c r="G45" s="385"/>
      <c r="H45" s="431" t="s">
        <v>429</v>
      </c>
      <c r="I45" s="434" t="n">
        <v>1</v>
      </c>
      <c r="J45" s="434" t="n">
        <v>1</v>
      </c>
    </row>
    <row r="46" customFormat="false" ht="17.25" hidden="false" customHeight="true" outlineLevel="0" collapsed="false">
      <c r="C46" s="431" t="s">
        <v>430</v>
      </c>
      <c r="D46" s="432" t="s">
        <v>200</v>
      </c>
      <c r="E46" s="434" t="n">
        <v>1</v>
      </c>
      <c r="F46" s="434" t="n">
        <v>1</v>
      </c>
      <c r="G46" s="385"/>
      <c r="H46" s="431" t="s">
        <v>336</v>
      </c>
      <c r="I46" s="434" t="n">
        <v>1</v>
      </c>
      <c r="J46" s="434" t="n">
        <v>1</v>
      </c>
    </row>
    <row r="47" customFormat="false" ht="17.25" hidden="false" customHeight="true" outlineLevel="0" collapsed="false">
      <c r="C47" s="431" t="s">
        <v>431</v>
      </c>
      <c r="D47" s="432" t="s">
        <v>202</v>
      </c>
      <c r="E47" s="434" t="n">
        <v>1</v>
      </c>
      <c r="F47" s="434" t="n">
        <v>1</v>
      </c>
      <c r="G47" s="385"/>
      <c r="H47" s="431" t="s">
        <v>432</v>
      </c>
      <c r="I47" s="434" t="n">
        <v>1</v>
      </c>
      <c r="J47" s="434" t="n">
        <v>1</v>
      </c>
    </row>
    <row r="48" customFormat="false" ht="17.25" hidden="false" customHeight="true" outlineLevel="0" collapsed="false">
      <c r="C48" s="431" t="s">
        <v>433</v>
      </c>
      <c r="D48" s="432" t="s">
        <v>204</v>
      </c>
      <c r="E48" s="434" t="n">
        <v>0.9928</v>
      </c>
      <c r="F48" s="434" t="n">
        <v>0.9191</v>
      </c>
      <c r="G48" s="385"/>
      <c r="H48" s="431" t="s">
        <v>434</v>
      </c>
      <c r="I48" s="434" t="n">
        <v>1</v>
      </c>
      <c r="J48" s="434" t="n">
        <v>1</v>
      </c>
    </row>
    <row r="49" customFormat="false" ht="17.25" hidden="false" customHeight="true" outlineLevel="0" collapsed="false">
      <c r="C49" s="431" t="s">
        <v>313</v>
      </c>
      <c r="D49" s="432" t="s">
        <v>206</v>
      </c>
      <c r="E49" s="434" t="n">
        <v>0.9963</v>
      </c>
      <c r="F49" s="434" t="n">
        <v>0.9421</v>
      </c>
      <c r="G49" s="385"/>
      <c r="H49" s="431" t="s">
        <v>339</v>
      </c>
      <c r="I49" s="434" t="n">
        <v>1</v>
      </c>
      <c r="J49" s="434" t="n">
        <v>1</v>
      </c>
    </row>
    <row r="50" customFormat="false" ht="17.25" hidden="false" customHeight="true" outlineLevel="0" collapsed="false">
      <c r="C50" s="431" t="s">
        <v>435</v>
      </c>
      <c r="D50" s="432" t="s">
        <v>208</v>
      </c>
      <c r="E50" s="434" t="n">
        <v>1</v>
      </c>
      <c r="F50" s="434" t="n">
        <v>0.9264</v>
      </c>
      <c r="G50" s="385"/>
      <c r="H50" s="431" t="s">
        <v>436</v>
      </c>
      <c r="I50" s="434" t="n">
        <v>1</v>
      </c>
      <c r="J50" s="434" t="n">
        <v>1</v>
      </c>
    </row>
    <row r="51" customFormat="false" ht="17.25" hidden="false" customHeight="true" outlineLevel="0" collapsed="false">
      <c r="C51" s="431" t="s">
        <v>209</v>
      </c>
      <c r="D51" s="432" t="s">
        <v>210</v>
      </c>
      <c r="E51" s="434" t="n">
        <v>0.984</v>
      </c>
      <c r="F51" s="434" t="n">
        <v>0.8425</v>
      </c>
      <c r="G51" s="385"/>
      <c r="H51" s="431" t="s">
        <v>437</v>
      </c>
      <c r="I51" s="434" t="n">
        <v>1</v>
      </c>
      <c r="J51" s="434" t="n">
        <v>1</v>
      </c>
    </row>
    <row r="52" customFormat="false" ht="17.25" hidden="false" customHeight="true" outlineLevel="0" collapsed="false">
      <c r="C52" s="431" t="s">
        <v>322</v>
      </c>
      <c r="D52" s="432" t="s">
        <v>212</v>
      </c>
      <c r="E52" s="434" t="n">
        <v>0.9981</v>
      </c>
      <c r="F52" s="434" t="n">
        <v>0.9848</v>
      </c>
      <c r="G52" s="385"/>
      <c r="H52" s="431" t="s">
        <v>273</v>
      </c>
      <c r="I52" s="434" t="n">
        <v>1</v>
      </c>
      <c r="J52" s="434" t="n">
        <v>1</v>
      </c>
    </row>
    <row r="53" customFormat="false" ht="17.25" hidden="false" customHeight="true" outlineLevel="0" collapsed="false">
      <c r="C53" s="435" t="s">
        <v>438</v>
      </c>
      <c r="D53" s="436" t="s">
        <v>214</v>
      </c>
      <c r="E53" s="437" t="n">
        <v>1</v>
      </c>
      <c r="F53" s="437" t="n">
        <v>1</v>
      </c>
      <c r="G53" s="385"/>
      <c r="H53" s="435" t="s">
        <v>412</v>
      </c>
      <c r="I53" s="437" t="n">
        <v>1</v>
      </c>
      <c r="J53" s="437" t="n">
        <v>1</v>
      </c>
    </row>
    <row r="54" customFormat="false" ht="8.25" hidden="false" customHeight="true" outlineLevel="0" collapsed="false">
      <c r="G54" s="385"/>
      <c r="H54" s="383"/>
    </row>
    <row r="55" customFormat="false" ht="13.5" hidden="false" customHeight="false" outlineLevel="0" collapsed="false">
      <c r="C55" s="443" t="s">
        <v>439</v>
      </c>
      <c r="G55" s="385"/>
      <c r="H55" s="383"/>
    </row>
    <row r="56" customFormat="false" ht="13.5" hidden="false" customHeight="false" outlineLevel="0" collapsed="false">
      <c r="C56" s="444" t="s">
        <v>440</v>
      </c>
      <c r="D56" s="385"/>
      <c r="E56" s="385"/>
      <c r="F56" s="385"/>
      <c r="G56" s="385"/>
      <c r="H56" s="383"/>
    </row>
    <row r="57" customFormat="false" ht="13.5" hidden="false" customHeight="false" outlineLevel="0" collapsed="false">
      <c r="C57" s="445" t="s">
        <v>441</v>
      </c>
      <c r="D57" s="385"/>
      <c r="E57" s="385"/>
      <c r="F57" s="385"/>
      <c r="G57" s="385"/>
      <c r="H57" s="383"/>
    </row>
    <row r="58" customFormat="false" ht="13.5" hidden="false" customHeight="false" outlineLevel="0" collapsed="false">
      <c r="C58" s="446" t="s">
        <v>442</v>
      </c>
      <c r="D58" s="385"/>
      <c r="E58" s="385"/>
      <c r="F58" s="385"/>
      <c r="G58" s="385"/>
      <c r="H58" s="383"/>
    </row>
    <row r="59" customFormat="false" ht="13.5" hidden="false" customHeight="false" outlineLevel="0" collapsed="false">
      <c r="C59" s="446" t="s">
        <v>443</v>
      </c>
      <c r="D59" s="385"/>
      <c r="E59" s="385"/>
      <c r="F59" s="385"/>
      <c r="G59" s="385"/>
      <c r="H59" s="383"/>
    </row>
    <row r="60" customFormat="false" ht="13.5" hidden="false" customHeight="false" outlineLevel="0" collapsed="false">
      <c r="C60" s="446" t="s">
        <v>444</v>
      </c>
      <c r="D60" s="385"/>
      <c r="E60" s="385"/>
      <c r="F60" s="385"/>
      <c r="G60" s="385"/>
      <c r="H60" s="383"/>
    </row>
    <row r="61" customFormat="false" ht="13.5" hidden="false" customHeight="false" outlineLevel="0" collapsed="false">
      <c r="C61" s="446" t="s">
        <v>445</v>
      </c>
      <c r="D61" s="385"/>
      <c r="E61" s="385"/>
      <c r="F61" s="385"/>
      <c r="G61" s="385"/>
      <c r="H61" s="383"/>
    </row>
    <row r="62" customFormat="false" ht="13.5" hidden="false" customHeight="false" outlineLevel="0" collapsed="false">
      <c r="C62" s="446" t="s">
        <v>446</v>
      </c>
      <c r="D62" s="385"/>
      <c r="E62" s="385"/>
      <c r="F62" s="385"/>
      <c r="G62" s="385"/>
      <c r="H62" s="383"/>
    </row>
    <row r="63" customFormat="false" ht="13.5" hidden="false" customHeight="false" outlineLevel="0" collapsed="false">
      <c r="D63" s="385"/>
      <c r="E63" s="385"/>
      <c r="F63" s="385"/>
      <c r="G63" s="385"/>
      <c r="H63" s="383"/>
    </row>
    <row r="64" customFormat="false" ht="17.25" hidden="false" customHeight="true" outlineLevel="0" collapsed="false">
      <c r="D64" s="385"/>
      <c r="E64" s="385"/>
      <c r="F64" s="385"/>
      <c r="G64" s="385"/>
      <c r="H64" s="383"/>
    </row>
    <row r="65" customFormat="false" ht="17.25" hidden="false" customHeight="true" outlineLevel="0" collapsed="false">
      <c r="C65" s="385"/>
      <c r="D65" s="385"/>
      <c r="E65" s="385"/>
      <c r="F65" s="385"/>
      <c r="G65" s="385"/>
      <c r="H65" s="383"/>
    </row>
    <row r="66" customFormat="false" ht="12" hidden="false" customHeight="true" outlineLevel="0" collapsed="false"/>
    <row r="67" customFormat="false" ht="21" hidden="false" customHeight="true" outlineLevel="0" collapsed="false">
      <c r="C67" s="386" t="s">
        <v>376</v>
      </c>
      <c r="H67" s="387" t="s">
        <v>447</v>
      </c>
      <c r="I67" s="387"/>
    </row>
    <row r="68" customFormat="false" ht="21" hidden="false" customHeight="true" outlineLevel="0" collapsed="false">
      <c r="C68" s="388" t="s">
        <v>378</v>
      </c>
    </row>
    <row r="69" customFormat="false" ht="11.25" hidden="false" customHeight="true" outlineLevel="0" collapsed="false"/>
    <row r="70" s="389" customFormat="true" ht="14.25" hidden="false" customHeight="true" outlineLevel="0" collapsed="false">
      <c r="C70" s="390" t="s">
        <v>379</v>
      </c>
      <c r="D70" s="391"/>
      <c r="E70" s="391"/>
      <c r="F70" s="391"/>
      <c r="G70" s="392"/>
      <c r="H70" s="392"/>
      <c r="I70" s="391"/>
      <c r="J70" s="393" t="s">
        <v>380</v>
      </c>
    </row>
    <row r="71" s="389" customFormat="true" ht="16.5" hidden="false" customHeight="true" outlineLevel="0" collapsed="false">
      <c r="C71" s="390"/>
      <c r="D71" s="394"/>
      <c r="E71" s="394"/>
      <c r="F71" s="394"/>
      <c r="G71" s="395"/>
      <c r="H71" s="395"/>
      <c r="I71" s="394"/>
      <c r="J71" s="393"/>
    </row>
    <row r="72" s="396" customFormat="true" ht="66.75" hidden="false" customHeight="true" outlineLevel="0" collapsed="false">
      <c r="C72" s="390"/>
      <c r="D72" s="397" t="s">
        <v>381</v>
      </c>
      <c r="E72" s="398" t="s">
        <v>382</v>
      </c>
      <c r="F72" s="398" t="s">
        <v>383</v>
      </c>
      <c r="G72" s="398" t="s">
        <v>384</v>
      </c>
      <c r="H72" s="398" t="s">
        <v>385</v>
      </c>
      <c r="I72" s="398" t="s">
        <v>386</v>
      </c>
      <c r="J72" s="393"/>
    </row>
    <row r="73" s="396" customFormat="true" ht="54.75" hidden="false" customHeight="true" outlineLevel="0" collapsed="false">
      <c r="C73" s="399" t="s">
        <v>387</v>
      </c>
      <c r="D73" s="400" t="s">
        <v>388</v>
      </c>
      <c r="E73" s="401" t="s">
        <v>389</v>
      </c>
      <c r="F73" s="401" t="s">
        <v>390</v>
      </c>
      <c r="G73" s="401" t="s">
        <v>391</v>
      </c>
      <c r="H73" s="401" t="s">
        <v>392</v>
      </c>
      <c r="I73" s="401" t="s">
        <v>63</v>
      </c>
      <c r="J73" s="402" t="s">
        <v>393</v>
      </c>
    </row>
    <row r="74" customFormat="false" ht="17.25" hidden="false" customHeight="true" outlineLevel="0" collapsed="false">
      <c r="C74" s="447" t="n">
        <v>1.0037</v>
      </c>
      <c r="D74" s="447" t="n">
        <v>1.0066</v>
      </c>
      <c r="E74" s="447" t="n">
        <v>1</v>
      </c>
      <c r="F74" s="447" t="n">
        <v>1</v>
      </c>
      <c r="G74" s="447" t="n">
        <v>1.0024</v>
      </c>
      <c r="H74" s="447" t="n">
        <v>1.0041</v>
      </c>
      <c r="I74" s="447" t="n">
        <v>1.0095</v>
      </c>
      <c r="J74" s="447" t="n">
        <v>1.0024</v>
      </c>
    </row>
    <row r="75" customFormat="false" ht="21" hidden="false" customHeight="true" outlineLevel="0" collapsed="false"/>
    <row r="76" s="389" customFormat="true" ht="12.75" hidden="false" customHeight="true" outlineLevel="0" collapsed="false">
      <c r="C76" s="390" t="s">
        <v>394</v>
      </c>
      <c r="D76" s="404"/>
      <c r="E76" s="404"/>
      <c r="F76" s="404"/>
      <c r="G76" s="405"/>
      <c r="H76" s="405"/>
      <c r="I76" s="406"/>
      <c r="J76" s="407"/>
    </row>
    <row r="77" s="389" customFormat="true" ht="14.25" hidden="false" customHeight="true" outlineLevel="0" collapsed="false">
      <c r="C77" s="390"/>
      <c r="D77" s="408"/>
      <c r="E77" s="408"/>
      <c r="F77" s="408"/>
      <c r="G77" s="409"/>
      <c r="H77" s="409"/>
      <c r="I77" s="410"/>
      <c r="J77" s="401"/>
    </row>
    <row r="78" s="396" customFormat="true" ht="68.25" hidden="false" customHeight="true" outlineLevel="0" collapsed="false">
      <c r="C78" s="390"/>
      <c r="D78" s="397" t="s">
        <v>381</v>
      </c>
      <c r="E78" s="398" t="s">
        <v>382</v>
      </c>
      <c r="F78" s="398" t="s">
        <v>383</v>
      </c>
      <c r="G78" s="398" t="s">
        <v>384</v>
      </c>
      <c r="H78" s="398" t="s">
        <v>385</v>
      </c>
      <c r="I78" s="397" t="s">
        <v>386</v>
      </c>
      <c r="J78" s="411"/>
    </row>
    <row r="79" s="396" customFormat="true" ht="54.75" hidden="false" customHeight="true" outlineLevel="0" collapsed="false">
      <c r="C79" s="412" t="s">
        <v>395</v>
      </c>
      <c r="D79" s="400" t="s">
        <v>388</v>
      </c>
      <c r="E79" s="401" t="s">
        <v>389</v>
      </c>
      <c r="F79" s="401" t="s">
        <v>390</v>
      </c>
      <c r="G79" s="401" t="s">
        <v>391</v>
      </c>
      <c r="H79" s="401" t="s">
        <v>392</v>
      </c>
      <c r="I79" s="400" t="s">
        <v>63</v>
      </c>
      <c r="J79" s="413"/>
    </row>
    <row r="80" customFormat="false" ht="17.25" hidden="false" customHeight="true" outlineLevel="0" collapsed="false">
      <c r="C80" s="447" t="n">
        <v>1.0025</v>
      </c>
      <c r="D80" s="447" t="n">
        <v>1.004</v>
      </c>
      <c r="E80" s="447" t="n">
        <v>1</v>
      </c>
      <c r="F80" s="447" t="n">
        <v>1.0011</v>
      </c>
      <c r="G80" s="447" t="n">
        <v>1.0013</v>
      </c>
      <c r="H80" s="447" t="n">
        <v>1.0042</v>
      </c>
      <c r="I80" s="447" t="n">
        <v>1</v>
      </c>
      <c r="J80" s="414"/>
    </row>
    <row r="83" customFormat="false" ht="16.5" hidden="false" customHeight="true" outlineLevel="0" collapsed="false">
      <c r="C83" s="415" t="s">
        <v>290</v>
      </c>
      <c r="D83" s="415"/>
      <c r="E83" s="416"/>
      <c r="F83" s="417"/>
      <c r="G83" s="418"/>
      <c r="H83" s="415" t="s">
        <v>148</v>
      </c>
      <c r="I83" s="419"/>
      <c r="J83" s="420"/>
    </row>
    <row r="84" customFormat="false" ht="16.5" hidden="false" customHeight="true" outlineLevel="0" collapsed="false">
      <c r="C84" s="421"/>
      <c r="D84" s="422"/>
      <c r="E84" s="415" t="s">
        <v>396</v>
      </c>
      <c r="F84" s="423" t="s">
        <v>380</v>
      </c>
      <c r="G84" s="418"/>
      <c r="H84" s="424"/>
      <c r="I84" s="415" t="s">
        <v>396</v>
      </c>
      <c r="J84" s="423" t="s">
        <v>380</v>
      </c>
    </row>
    <row r="85" customFormat="false" ht="15" hidden="false" customHeight="true" outlineLevel="0" collapsed="false">
      <c r="C85" s="425" t="s">
        <v>372</v>
      </c>
      <c r="D85" s="425"/>
      <c r="E85" s="425" t="s">
        <v>397</v>
      </c>
      <c r="F85" s="426" t="s">
        <v>393</v>
      </c>
      <c r="G85" s="385"/>
      <c r="H85" s="427" t="s">
        <v>157</v>
      </c>
      <c r="I85" s="425" t="s">
        <v>397</v>
      </c>
      <c r="J85" s="426" t="s">
        <v>393</v>
      </c>
    </row>
    <row r="86" customFormat="false" ht="15" hidden="false" customHeight="true" outlineLevel="0" collapsed="false">
      <c r="C86" s="428"/>
      <c r="D86" s="429"/>
      <c r="E86" s="430"/>
      <c r="F86" s="426"/>
      <c r="G86" s="385"/>
      <c r="H86" s="428"/>
      <c r="I86" s="430"/>
      <c r="J86" s="426"/>
    </row>
    <row r="87" customFormat="false" ht="17.25" hidden="false" customHeight="true" outlineLevel="0" collapsed="false">
      <c r="C87" s="431" t="s">
        <v>183</v>
      </c>
      <c r="D87" s="432" t="s">
        <v>184</v>
      </c>
      <c r="E87" s="433" t="n">
        <v>1</v>
      </c>
      <c r="F87" s="433" t="n">
        <v>1</v>
      </c>
      <c r="G87" s="385"/>
      <c r="H87" s="431" t="s">
        <v>398</v>
      </c>
      <c r="I87" s="434" t="n">
        <v>1</v>
      </c>
      <c r="J87" s="434" t="n">
        <v>1</v>
      </c>
    </row>
    <row r="88" customFormat="false" ht="17.25" hidden="false" customHeight="true" outlineLevel="0" collapsed="false">
      <c r="C88" s="431" t="s">
        <v>399</v>
      </c>
      <c r="D88" s="432" t="s">
        <v>293</v>
      </c>
      <c r="E88" s="434" t="n">
        <v>1</v>
      </c>
      <c r="F88" s="434" t="n">
        <v>1</v>
      </c>
      <c r="G88" s="385"/>
      <c r="H88" s="431" t="s">
        <v>400</v>
      </c>
      <c r="I88" s="434" t="n">
        <v>1</v>
      </c>
      <c r="J88" s="434" t="n">
        <v>1</v>
      </c>
    </row>
    <row r="89" customFormat="false" ht="17.25" hidden="false" customHeight="true" outlineLevel="0" collapsed="false">
      <c r="C89" s="431" t="s">
        <v>401</v>
      </c>
      <c r="D89" s="432" t="s">
        <v>295</v>
      </c>
      <c r="E89" s="434" t="n">
        <v>1.0099</v>
      </c>
      <c r="F89" s="434" t="n">
        <v>1.0199</v>
      </c>
      <c r="G89" s="385"/>
      <c r="H89" s="431" t="s">
        <v>402</v>
      </c>
      <c r="I89" s="434" t="n">
        <v>1</v>
      </c>
      <c r="J89" s="434" t="n">
        <v>1</v>
      </c>
    </row>
    <row r="90" customFormat="false" ht="17.25" hidden="false" customHeight="true" outlineLevel="0" collapsed="false">
      <c r="C90" s="431" t="s">
        <v>403</v>
      </c>
      <c r="D90" s="432" t="s">
        <v>297</v>
      </c>
      <c r="E90" s="434" t="n">
        <v>1</v>
      </c>
      <c r="F90" s="434" t="n">
        <v>1</v>
      </c>
      <c r="G90" s="385"/>
      <c r="H90" s="431" t="s">
        <v>404</v>
      </c>
      <c r="I90" s="434" t="n">
        <v>1</v>
      </c>
      <c r="J90" s="434" t="n">
        <v>1</v>
      </c>
    </row>
    <row r="91" customFormat="false" ht="17.25" hidden="false" customHeight="true" outlineLevel="0" collapsed="false">
      <c r="C91" s="431" t="s">
        <v>405</v>
      </c>
      <c r="D91" s="432" t="s">
        <v>299</v>
      </c>
      <c r="E91" s="434" t="n">
        <v>1</v>
      </c>
      <c r="F91" s="434" t="n">
        <v>1</v>
      </c>
      <c r="G91" s="385"/>
      <c r="H91" s="431" t="s">
        <v>406</v>
      </c>
      <c r="I91" s="434" t="n">
        <v>1</v>
      </c>
      <c r="J91" s="434" t="n">
        <v>1</v>
      </c>
    </row>
    <row r="92" customFormat="false" ht="17.25" hidden="false" customHeight="true" outlineLevel="0" collapsed="false">
      <c r="C92" s="431" t="s">
        <v>407</v>
      </c>
      <c r="D92" s="432" t="s">
        <v>301</v>
      </c>
      <c r="E92" s="434" t="n">
        <v>1</v>
      </c>
      <c r="F92" s="434" t="n">
        <v>1</v>
      </c>
      <c r="G92" s="385"/>
      <c r="H92" s="431" t="s">
        <v>323</v>
      </c>
      <c r="I92" s="434" t="n">
        <v>1</v>
      </c>
      <c r="J92" s="434" t="n">
        <v>1</v>
      </c>
    </row>
    <row r="93" customFormat="false" ht="17.25" hidden="false" customHeight="true" outlineLevel="0" collapsed="false">
      <c r="C93" s="431" t="s">
        <v>408</v>
      </c>
      <c r="D93" s="432" t="s">
        <v>303</v>
      </c>
      <c r="E93" s="434" t="n">
        <v>1</v>
      </c>
      <c r="F93" s="434" t="n">
        <v>1</v>
      </c>
      <c r="G93" s="385"/>
      <c r="H93" s="431" t="s">
        <v>409</v>
      </c>
      <c r="I93" s="434" t="n">
        <v>1</v>
      </c>
      <c r="J93" s="434" t="n">
        <v>1</v>
      </c>
    </row>
    <row r="94" customFormat="false" ht="17.25" hidden="false" customHeight="true" outlineLevel="0" collapsed="false">
      <c r="C94" s="431" t="s">
        <v>410</v>
      </c>
      <c r="D94" s="432" t="s">
        <v>305</v>
      </c>
      <c r="E94" s="434" t="n">
        <v>0.9862</v>
      </c>
      <c r="F94" s="434" t="n">
        <v>0.9617</v>
      </c>
      <c r="G94" s="385"/>
      <c r="H94" s="431" t="s">
        <v>411</v>
      </c>
      <c r="I94" s="434" t="n">
        <v>1</v>
      </c>
      <c r="J94" s="434" t="n">
        <v>1</v>
      </c>
    </row>
    <row r="95" customFormat="false" ht="17.25" hidden="false" customHeight="true" outlineLevel="0" collapsed="false">
      <c r="C95" s="435" t="s">
        <v>412</v>
      </c>
      <c r="D95" s="436" t="s">
        <v>276</v>
      </c>
      <c r="E95" s="437" t="n">
        <v>1</v>
      </c>
      <c r="F95" s="437" t="n">
        <v>1</v>
      </c>
      <c r="G95" s="385"/>
      <c r="H95" s="431" t="s">
        <v>413</v>
      </c>
      <c r="I95" s="434" t="n">
        <v>1</v>
      </c>
      <c r="J95" s="434" t="n">
        <v>1</v>
      </c>
    </row>
    <row r="96" customFormat="false" ht="17.25" hidden="false" customHeight="true" outlineLevel="0" collapsed="false">
      <c r="C96" s="385"/>
      <c r="D96" s="385"/>
      <c r="E96" s="385"/>
      <c r="F96" s="385"/>
      <c r="G96" s="385"/>
      <c r="H96" s="431" t="s">
        <v>328</v>
      </c>
      <c r="I96" s="434" t="n">
        <v>1</v>
      </c>
      <c r="J96" s="434" t="n">
        <v>1</v>
      </c>
    </row>
    <row r="97" customFormat="false" ht="17.25" hidden="false" customHeight="true" outlineLevel="0" collapsed="false">
      <c r="G97" s="385"/>
      <c r="H97" s="431" t="s">
        <v>329</v>
      </c>
      <c r="I97" s="434" t="n">
        <v>1</v>
      </c>
      <c r="J97" s="434" t="n">
        <v>1</v>
      </c>
    </row>
    <row r="98" customFormat="false" ht="17.25" hidden="false" customHeight="true" outlineLevel="0" collapsed="false">
      <c r="C98" s="415" t="s">
        <v>148</v>
      </c>
      <c r="D98" s="415"/>
      <c r="E98" s="438"/>
      <c r="F98" s="439"/>
      <c r="G98" s="385"/>
      <c r="H98" s="431" t="s">
        <v>414</v>
      </c>
      <c r="I98" s="434" t="n">
        <v>1</v>
      </c>
      <c r="J98" s="434" t="n">
        <v>1</v>
      </c>
    </row>
    <row r="99" customFormat="false" ht="17.25" hidden="false" customHeight="true" outlineLevel="0" collapsed="false">
      <c r="C99" s="440"/>
      <c r="D99" s="440"/>
      <c r="E99" s="441" t="s">
        <v>396</v>
      </c>
      <c r="F99" s="442" t="s">
        <v>380</v>
      </c>
      <c r="G99" s="385"/>
      <c r="H99" s="431" t="s">
        <v>415</v>
      </c>
      <c r="I99" s="434" t="n">
        <v>1</v>
      </c>
      <c r="J99" s="434" t="n">
        <v>1</v>
      </c>
    </row>
    <row r="100" customFormat="false" ht="17.25" hidden="false" customHeight="true" outlineLevel="0" collapsed="false">
      <c r="C100" s="425" t="s">
        <v>157</v>
      </c>
      <c r="D100" s="425"/>
      <c r="E100" s="425" t="s">
        <v>397</v>
      </c>
      <c r="F100" s="426" t="s">
        <v>393</v>
      </c>
      <c r="G100" s="385"/>
      <c r="H100" s="431" t="s">
        <v>241</v>
      </c>
      <c r="I100" s="434" t="n">
        <v>1</v>
      </c>
      <c r="J100" s="434" t="n">
        <v>1</v>
      </c>
    </row>
    <row r="101" customFormat="false" ht="17.25" hidden="false" customHeight="true" outlineLevel="0" collapsed="false">
      <c r="C101" s="428"/>
      <c r="D101" s="429"/>
      <c r="E101" s="430"/>
      <c r="F101" s="426"/>
      <c r="G101" s="385"/>
      <c r="H101" s="431" t="s">
        <v>416</v>
      </c>
      <c r="I101" s="434" t="n">
        <v>1</v>
      </c>
      <c r="J101" s="434" t="n">
        <v>1</v>
      </c>
    </row>
    <row r="102" customFormat="false" ht="17.25" hidden="false" customHeight="true" outlineLevel="0" collapsed="false">
      <c r="C102" s="431" t="s">
        <v>183</v>
      </c>
      <c r="D102" s="432" t="s">
        <v>184</v>
      </c>
      <c r="E102" s="433" t="n">
        <v>1</v>
      </c>
      <c r="F102" s="433" t="n">
        <v>1</v>
      </c>
      <c r="G102" s="385"/>
      <c r="H102" s="431" t="s">
        <v>417</v>
      </c>
      <c r="I102" s="434" t="n">
        <v>1</v>
      </c>
      <c r="J102" s="434" t="n">
        <v>1</v>
      </c>
    </row>
    <row r="103" customFormat="false" ht="17.25" hidden="false" customHeight="true" outlineLevel="0" collapsed="false">
      <c r="C103" s="431" t="s">
        <v>418</v>
      </c>
      <c r="D103" s="432" t="s">
        <v>186</v>
      </c>
      <c r="E103" s="434" t="n">
        <v>1</v>
      </c>
      <c r="F103" s="434" t="n">
        <v>1</v>
      </c>
      <c r="G103" s="385"/>
      <c r="H103" s="431" t="s">
        <v>334</v>
      </c>
      <c r="I103" s="434" t="n">
        <v>1</v>
      </c>
      <c r="J103" s="434" t="n">
        <v>1</v>
      </c>
    </row>
    <row r="104" customFormat="false" ht="17.25" hidden="false" customHeight="true" outlineLevel="0" collapsed="false">
      <c r="C104" s="431" t="s">
        <v>419</v>
      </c>
      <c r="D104" s="432" t="s">
        <v>188</v>
      </c>
      <c r="E104" s="434" t="n">
        <v>1</v>
      </c>
      <c r="F104" s="434" t="n">
        <v>1</v>
      </c>
      <c r="G104" s="385"/>
      <c r="H104" s="431" t="s">
        <v>335</v>
      </c>
      <c r="I104" s="434" t="n">
        <v>1</v>
      </c>
      <c r="J104" s="434" t="n">
        <v>1</v>
      </c>
    </row>
    <row r="105" customFormat="false" ht="17.25" hidden="false" customHeight="true" outlineLevel="0" collapsed="false">
      <c r="C105" s="431" t="s">
        <v>420</v>
      </c>
      <c r="D105" s="432" t="s">
        <v>190</v>
      </c>
      <c r="E105" s="434" t="n">
        <v>1</v>
      </c>
      <c r="F105" s="434" t="n">
        <v>1</v>
      </c>
      <c r="G105" s="385"/>
      <c r="H105" s="431" t="s">
        <v>421</v>
      </c>
      <c r="I105" s="434" t="n">
        <v>1</v>
      </c>
      <c r="J105" s="434" t="n">
        <v>1</v>
      </c>
    </row>
    <row r="106" customFormat="false" ht="17.25" hidden="false" customHeight="true" outlineLevel="0" collapsed="false">
      <c r="C106" s="431" t="s">
        <v>422</v>
      </c>
      <c r="D106" s="432" t="s">
        <v>192</v>
      </c>
      <c r="E106" s="434" t="n">
        <v>1</v>
      </c>
      <c r="F106" s="434" t="n">
        <v>1</v>
      </c>
      <c r="G106" s="385"/>
      <c r="H106" s="431" t="s">
        <v>423</v>
      </c>
      <c r="I106" s="434" t="n">
        <v>1</v>
      </c>
      <c r="J106" s="434" t="n">
        <v>1</v>
      </c>
    </row>
    <row r="107" customFormat="false" ht="17.25" hidden="false" customHeight="true" outlineLevel="0" collapsed="false">
      <c r="C107" s="431" t="s">
        <v>424</v>
      </c>
      <c r="D107" s="432" t="s">
        <v>194</v>
      </c>
      <c r="E107" s="434" t="n">
        <v>1</v>
      </c>
      <c r="F107" s="434" t="n">
        <v>1</v>
      </c>
      <c r="G107" s="385"/>
      <c r="H107" s="431" t="s">
        <v>425</v>
      </c>
      <c r="I107" s="434" t="n">
        <v>1</v>
      </c>
      <c r="J107" s="434" t="n">
        <v>1</v>
      </c>
    </row>
    <row r="108" customFormat="false" ht="17.25" hidden="false" customHeight="true" outlineLevel="0" collapsed="false">
      <c r="C108" s="431" t="s">
        <v>426</v>
      </c>
      <c r="D108" s="432" t="s">
        <v>196</v>
      </c>
      <c r="E108" s="434" t="n">
        <v>1</v>
      </c>
      <c r="F108" s="434" t="n">
        <v>1</v>
      </c>
      <c r="G108" s="385"/>
      <c r="H108" s="431" t="s">
        <v>427</v>
      </c>
      <c r="I108" s="434" t="n">
        <v>1</v>
      </c>
      <c r="J108" s="434" t="n">
        <v>1</v>
      </c>
    </row>
    <row r="109" customFormat="false" ht="17.25" hidden="false" customHeight="true" outlineLevel="0" collapsed="false">
      <c r="C109" s="431" t="s">
        <v>428</v>
      </c>
      <c r="D109" s="432" t="s">
        <v>198</v>
      </c>
      <c r="E109" s="434" t="n">
        <v>1</v>
      </c>
      <c r="F109" s="434" t="n">
        <v>1</v>
      </c>
      <c r="G109" s="385"/>
      <c r="H109" s="431" t="s">
        <v>429</v>
      </c>
      <c r="I109" s="434" t="n">
        <v>1</v>
      </c>
      <c r="J109" s="434" t="n">
        <v>1</v>
      </c>
    </row>
    <row r="110" customFormat="false" ht="17.25" hidden="false" customHeight="true" outlineLevel="0" collapsed="false">
      <c r="C110" s="431" t="s">
        <v>430</v>
      </c>
      <c r="D110" s="432" t="s">
        <v>200</v>
      </c>
      <c r="E110" s="434" t="n">
        <v>1</v>
      </c>
      <c r="F110" s="434" t="n">
        <v>1</v>
      </c>
      <c r="G110" s="385"/>
      <c r="H110" s="431" t="s">
        <v>336</v>
      </c>
      <c r="I110" s="434" t="n">
        <v>1</v>
      </c>
      <c r="J110" s="434" t="n">
        <v>1</v>
      </c>
    </row>
    <row r="111" customFormat="false" ht="17.25" hidden="false" customHeight="true" outlineLevel="0" collapsed="false">
      <c r="C111" s="431" t="s">
        <v>431</v>
      </c>
      <c r="D111" s="432" t="s">
        <v>202</v>
      </c>
      <c r="E111" s="434" t="n">
        <v>1</v>
      </c>
      <c r="F111" s="434" t="n">
        <v>1</v>
      </c>
      <c r="G111" s="385"/>
      <c r="H111" s="431" t="s">
        <v>432</v>
      </c>
      <c r="I111" s="434" t="n">
        <v>1</v>
      </c>
      <c r="J111" s="434" t="n">
        <v>1</v>
      </c>
    </row>
    <row r="112" customFormat="false" ht="17.25" hidden="false" customHeight="true" outlineLevel="0" collapsed="false">
      <c r="C112" s="431" t="s">
        <v>433</v>
      </c>
      <c r="D112" s="432" t="s">
        <v>204</v>
      </c>
      <c r="E112" s="434" t="n">
        <v>1.0954</v>
      </c>
      <c r="F112" s="434" t="n">
        <v>1.1066</v>
      </c>
      <c r="G112" s="385"/>
      <c r="H112" s="431" t="s">
        <v>434</v>
      </c>
      <c r="I112" s="434" t="n">
        <v>1</v>
      </c>
      <c r="J112" s="434" t="n">
        <v>1</v>
      </c>
    </row>
    <row r="113" customFormat="false" ht="17.25" hidden="false" customHeight="true" outlineLevel="0" collapsed="false">
      <c r="C113" s="431" t="s">
        <v>313</v>
      </c>
      <c r="D113" s="432" t="s">
        <v>206</v>
      </c>
      <c r="E113" s="434" t="n">
        <v>1.0045</v>
      </c>
      <c r="F113" s="434" t="n">
        <v>1.0084</v>
      </c>
      <c r="G113" s="385"/>
      <c r="H113" s="431" t="s">
        <v>339</v>
      </c>
      <c r="I113" s="434" t="n">
        <v>1</v>
      </c>
      <c r="J113" s="434" t="n">
        <v>1</v>
      </c>
    </row>
    <row r="114" customFormat="false" ht="17.25" hidden="false" customHeight="true" outlineLevel="0" collapsed="false">
      <c r="C114" s="431" t="s">
        <v>435</v>
      </c>
      <c r="D114" s="432" t="s">
        <v>208</v>
      </c>
      <c r="E114" s="434" t="n">
        <v>1.0028</v>
      </c>
      <c r="F114" s="434" t="n">
        <v>1.0234</v>
      </c>
      <c r="G114" s="385"/>
      <c r="H114" s="431" t="s">
        <v>436</v>
      </c>
      <c r="I114" s="434" t="n">
        <v>1</v>
      </c>
      <c r="J114" s="434" t="n">
        <v>1</v>
      </c>
    </row>
    <row r="115" customFormat="false" ht="17.25" hidden="false" customHeight="true" outlineLevel="0" collapsed="false">
      <c r="C115" s="431" t="s">
        <v>209</v>
      </c>
      <c r="D115" s="432" t="s">
        <v>210</v>
      </c>
      <c r="E115" s="434" t="n">
        <v>1</v>
      </c>
      <c r="F115" s="434" t="n">
        <v>1</v>
      </c>
      <c r="G115" s="385"/>
      <c r="H115" s="431" t="s">
        <v>437</v>
      </c>
      <c r="I115" s="434" t="n">
        <v>1</v>
      </c>
      <c r="J115" s="434" t="n">
        <v>1</v>
      </c>
    </row>
    <row r="116" customFormat="false" ht="17.25" hidden="false" customHeight="true" outlineLevel="0" collapsed="false">
      <c r="C116" s="431" t="s">
        <v>322</v>
      </c>
      <c r="D116" s="432" t="s">
        <v>212</v>
      </c>
      <c r="E116" s="434" t="n">
        <v>1</v>
      </c>
      <c r="F116" s="434" t="n">
        <v>1</v>
      </c>
      <c r="G116" s="385"/>
      <c r="H116" s="431" t="s">
        <v>273</v>
      </c>
      <c r="I116" s="434" t="n">
        <v>0.8806</v>
      </c>
      <c r="J116" s="434" t="n">
        <v>0.7209</v>
      </c>
    </row>
    <row r="117" customFormat="false" ht="17.25" hidden="false" customHeight="true" outlineLevel="0" collapsed="false">
      <c r="C117" s="435" t="s">
        <v>438</v>
      </c>
      <c r="D117" s="436" t="s">
        <v>214</v>
      </c>
      <c r="E117" s="437" t="n">
        <v>1</v>
      </c>
      <c r="F117" s="437" t="n">
        <v>1</v>
      </c>
      <c r="G117" s="385"/>
      <c r="H117" s="435" t="s">
        <v>412</v>
      </c>
      <c r="I117" s="437" t="n">
        <v>1</v>
      </c>
      <c r="J117" s="437" t="n">
        <v>1</v>
      </c>
    </row>
    <row r="118" customFormat="false" ht="8.25" hidden="false" customHeight="true" outlineLevel="0" collapsed="false">
      <c r="G118" s="385"/>
      <c r="H118" s="383"/>
    </row>
    <row r="119" customFormat="false" ht="13.5" hidden="false" customHeight="false" outlineLevel="0" collapsed="false">
      <c r="C119" s="443" t="s">
        <v>448</v>
      </c>
      <c r="G119" s="385"/>
      <c r="H119" s="383"/>
    </row>
    <row r="120" customFormat="false" ht="13.5" hidden="false" customHeight="false" outlineLevel="0" collapsed="false">
      <c r="C120" s="444" t="s">
        <v>449</v>
      </c>
      <c r="D120" s="385"/>
      <c r="E120" s="385"/>
      <c r="F120" s="385"/>
      <c r="G120" s="385"/>
      <c r="H120" s="383"/>
    </row>
    <row r="121" customFormat="false" ht="13.5" hidden="false" customHeight="false" outlineLevel="0" collapsed="false">
      <c r="C121" s="445" t="s">
        <v>441</v>
      </c>
      <c r="D121" s="385"/>
      <c r="E121" s="385"/>
      <c r="F121" s="385"/>
      <c r="G121" s="385"/>
      <c r="H121" s="383"/>
    </row>
    <row r="122" customFormat="false" ht="13.5" hidden="false" customHeight="false" outlineLevel="0" collapsed="false">
      <c r="C122" s="446" t="s">
        <v>442</v>
      </c>
      <c r="D122" s="385"/>
      <c r="E122" s="385"/>
      <c r="F122" s="385"/>
      <c r="G122" s="385"/>
      <c r="H122" s="383"/>
    </row>
    <row r="123" customFormat="false" ht="13.5" hidden="false" customHeight="false" outlineLevel="0" collapsed="false">
      <c r="C123" s="446" t="s">
        <v>450</v>
      </c>
      <c r="D123" s="385"/>
      <c r="E123" s="385"/>
      <c r="F123" s="385"/>
      <c r="G123" s="385"/>
      <c r="H123" s="383"/>
    </row>
    <row r="124" customFormat="false" ht="13.5" hidden="false" customHeight="false" outlineLevel="0" collapsed="false">
      <c r="C124" s="446" t="s">
        <v>70</v>
      </c>
      <c r="D124" s="385"/>
      <c r="E124" s="385"/>
      <c r="F124" s="385"/>
      <c r="G124" s="385"/>
      <c r="H124" s="383"/>
    </row>
    <row r="125" customFormat="false" ht="13.5" hidden="false" customHeight="false" outlineLevel="0" collapsed="false">
      <c r="C125" s="446" t="s">
        <v>446</v>
      </c>
      <c r="D125" s="385"/>
      <c r="E125" s="385"/>
      <c r="F125" s="385"/>
      <c r="G125" s="385"/>
      <c r="H125" s="383"/>
    </row>
    <row r="126" customFormat="false" ht="13.5" hidden="false" customHeight="false" outlineLevel="0" collapsed="false">
      <c r="C126" s="446"/>
      <c r="D126" s="385"/>
      <c r="E126" s="385"/>
      <c r="F126" s="385"/>
      <c r="G126" s="385"/>
      <c r="H126" s="383"/>
    </row>
    <row r="127" customFormat="false" ht="13.5" hidden="false" customHeight="false" outlineLevel="0" collapsed="false">
      <c r="D127" s="385"/>
      <c r="E127" s="385"/>
      <c r="F127" s="385"/>
      <c r="G127" s="385"/>
      <c r="H127" s="383"/>
    </row>
    <row r="128" customFormat="false" ht="17.25" hidden="false" customHeight="true" outlineLevel="0" collapsed="false">
      <c r="D128" s="385"/>
      <c r="E128" s="385"/>
      <c r="F128" s="385"/>
      <c r="G128" s="385"/>
      <c r="H128" s="383"/>
    </row>
    <row r="129" customFormat="false" ht="17.25" hidden="false" customHeight="true" outlineLevel="0" collapsed="false">
      <c r="C129" s="385"/>
      <c r="D129" s="385"/>
      <c r="E129" s="385"/>
      <c r="F129" s="385"/>
      <c r="G129" s="385"/>
      <c r="H129" s="383"/>
    </row>
    <row r="130" customFormat="false" ht="17.25" hidden="false" customHeight="true" outlineLevel="0" collapsed="false">
      <c r="C130" s="446"/>
      <c r="D130" s="385"/>
      <c r="E130" s="385"/>
      <c r="F130" s="385"/>
      <c r="G130" s="385"/>
      <c r="H130" s="383"/>
    </row>
    <row r="131" customFormat="false" ht="17.25" hidden="false" customHeight="true" outlineLevel="0" collapsed="false">
      <c r="C131" s="446"/>
      <c r="D131" s="385"/>
      <c r="E131" s="385"/>
      <c r="F131" s="385"/>
      <c r="G131" s="385"/>
      <c r="H131" s="383"/>
    </row>
    <row r="132" customFormat="false" ht="15" hidden="false" customHeight="true" outlineLevel="0" collapsed="false">
      <c r="D132" s="385"/>
      <c r="E132" s="385"/>
      <c r="F132" s="385"/>
      <c r="G132" s="385"/>
      <c r="H132" s="385"/>
    </row>
    <row r="133" customFormat="false" ht="15" hidden="false" customHeight="true" outlineLevel="0" collapsed="false">
      <c r="D133" s="385"/>
      <c r="E133" s="385"/>
      <c r="F133" s="385"/>
      <c r="G133" s="385"/>
      <c r="H133" s="385"/>
    </row>
    <row r="134" customFormat="false" ht="15" hidden="false" customHeight="true" outlineLevel="0" collapsed="false">
      <c r="D134" s="385"/>
      <c r="E134" s="385"/>
      <c r="F134" s="385"/>
      <c r="G134" s="385"/>
      <c r="H134" s="385"/>
    </row>
    <row r="135" customFormat="false" ht="15" hidden="false" customHeight="true" outlineLevel="0" collapsed="false">
      <c r="D135" s="385"/>
      <c r="E135" s="385"/>
      <c r="F135" s="385"/>
      <c r="G135" s="385"/>
      <c r="H135" s="385"/>
    </row>
    <row r="136" customFormat="false" ht="15" hidden="false" customHeight="true" outlineLevel="0" collapsed="false">
      <c r="D136" s="385"/>
      <c r="E136" s="385"/>
      <c r="F136" s="385"/>
      <c r="G136" s="385"/>
      <c r="H136" s="385"/>
    </row>
    <row r="137" customFormat="false" ht="15" hidden="false" customHeight="true" outlineLevel="0" collapsed="false">
      <c r="D137" s="385"/>
      <c r="E137" s="385"/>
      <c r="F137" s="385"/>
      <c r="G137" s="385"/>
      <c r="H137" s="385"/>
    </row>
    <row r="138" customFormat="false" ht="15" hidden="false" customHeight="true" outlineLevel="0" collapsed="false">
      <c r="D138" s="385"/>
      <c r="E138" s="385"/>
      <c r="F138" s="385"/>
      <c r="G138" s="385"/>
      <c r="H138" s="385"/>
    </row>
    <row r="139" customFormat="false" ht="15" hidden="false" customHeight="true" outlineLevel="0" collapsed="false">
      <c r="D139" s="385"/>
      <c r="E139" s="385"/>
      <c r="F139" s="385"/>
      <c r="G139" s="385"/>
      <c r="H139" s="385"/>
    </row>
    <row r="140" customFormat="false" ht="15" hidden="false" customHeight="true" outlineLevel="0" collapsed="false">
      <c r="D140" s="385"/>
      <c r="E140" s="385"/>
      <c r="F140" s="385"/>
      <c r="G140" s="385"/>
      <c r="H140" s="385"/>
    </row>
    <row r="141" customFormat="false" ht="15" hidden="false" customHeight="true" outlineLevel="0" collapsed="false">
      <c r="C141" s="385"/>
      <c r="D141" s="385"/>
      <c r="E141" s="385"/>
      <c r="F141" s="385"/>
      <c r="G141" s="385"/>
      <c r="H141" s="385"/>
    </row>
    <row r="142" customFormat="false" ht="15" hidden="false" customHeight="true" outlineLevel="0" collapsed="false">
      <c r="C142" s="385"/>
      <c r="D142" s="385"/>
      <c r="E142" s="385"/>
      <c r="F142" s="385"/>
      <c r="G142" s="385"/>
      <c r="H142" s="385"/>
    </row>
    <row r="143" customFormat="false" ht="13.5" hidden="false" customHeight="false" outlineLevel="0" collapsed="false">
      <c r="C143" s="443"/>
    </row>
    <row r="144" customFormat="false" ht="13.5" hidden="false" customHeight="false" outlineLevel="0" collapsed="false">
      <c r="C144" s="443"/>
    </row>
    <row r="145" customFormat="false" ht="13.5" hidden="false" customHeight="false" outlineLevel="0" collapsed="false">
      <c r="C145" s="445"/>
    </row>
    <row r="146" customFormat="false" ht="13.5" hidden="false" customHeight="false" outlineLevel="0" collapsed="false">
      <c r="C146" s="446"/>
    </row>
    <row r="147" customFormat="false" ht="13.5" hidden="false" customHeight="false" outlineLevel="0" collapsed="false">
      <c r="C147" s="446"/>
    </row>
    <row r="148" customFormat="false" ht="13.5" hidden="false" customHeight="false" outlineLevel="0" collapsed="false">
      <c r="C148" s="446"/>
    </row>
    <row r="149" customFormat="false" ht="13.5" hidden="false" customHeight="false" outlineLevel="0" collapsed="false">
      <c r="C149" s="446"/>
    </row>
    <row r="150" customFormat="false" ht="13.5" hidden="false" customHeight="false" outlineLevel="0" collapsed="false">
      <c r="C150" s="446"/>
    </row>
    <row r="151" customFormat="false" ht="18.75" hidden="false" customHeight="false" outlineLevel="0" collapsed="false">
      <c r="C151" s="448"/>
    </row>
    <row r="152" customFormat="false" ht="15" hidden="false" customHeight="true" outlineLevel="0" collapsed="false">
      <c r="C152" s="385"/>
      <c r="D152" s="385"/>
      <c r="E152" s="385"/>
      <c r="F152" s="385"/>
      <c r="G152" s="385"/>
      <c r="H152" s="385"/>
    </row>
    <row r="153" customFormat="false" ht="15" hidden="false" customHeight="true" outlineLevel="0" collapsed="false">
      <c r="C153" s="385"/>
      <c r="D153" s="385"/>
      <c r="E153" s="385"/>
      <c r="F153" s="385"/>
      <c r="G153" s="385"/>
      <c r="H153" s="385"/>
    </row>
    <row r="154" customFormat="false" ht="42" hidden="false" customHeight="true" outlineLevel="0" collapsed="false">
      <c r="C154" s="385"/>
      <c r="D154" s="385"/>
      <c r="E154" s="385"/>
      <c r="F154" s="385"/>
      <c r="G154" s="385"/>
      <c r="H154" s="385"/>
    </row>
    <row r="155" customFormat="false" ht="42" hidden="false" customHeight="true" outlineLevel="0" collapsed="false">
      <c r="C155" s="385"/>
      <c r="D155" s="385"/>
      <c r="E155" s="385"/>
      <c r="F155" s="385"/>
      <c r="G155" s="385"/>
      <c r="H155" s="385"/>
    </row>
  </sheetData>
  <mergeCells count="24">
    <mergeCell ref="H3:I3"/>
    <mergeCell ref="C6:C8"/>
    <mergeCell ref="J6:J8"/>
    <mergeCell ref="C12:C14"/>
    <mergeCell ref="C19:D19"/>
    <mergeCell ref="C21:D21"/>
    <mergeCell ref="F21:F22"/>
    <mergeCell ref="J21:J22"/>
    <mergeCell ref="C34:D34"/>
    <mergeCell ref="C35:D35"/>
    <mergeCell ref="C36:D36"/>
    <mergeCell ref="F36:F37"/>
    <mergeCell ref="H67:I67"/>
    <mergeCell ref="C70:C72"/>
    <mergeCell ref="J70:J72"/>
    <mergeCell ref="C76:C78"/>
    <mergeCell ref="C83:D83"/>
    <mergeCell ref="C85:D85"/>
    <mergeCell ref="F85:F86"/>
    <mergeCell ref="J85:J86"/>
    <mergeCell ref="C98:D98"/>
    <mergeCell ref="C99:D99"/>
    <mergeCell ref="C100:D100"/>
    <mergeCell ref="F100:F101"/>
  </mergeCells>
  <conditionalFormatting sqref="C10:J10 C16:I16">
    <cfRule type="cellIs" priority="2" operator="equal" aboveAverage="0" equalAverage="0" bottom="0" percent="0" rank="0" text="" dxfId="42">
      <formula>1</formula>
    </cfRule>
  </conditionalFormatting>
  <conditionalFormatting sqref="E23:F31">
    <cfRule type="cellIs" priority="3" operator="equal" aboveAverage="0" equalAverage="0" bottom="0" percent="0" rank="0" text="" dxfId="43">
      <formula>1</formula>
    </cfRule>
  </conditionalFormatting>
  <conditionalFormatting sqref="E38:F53">
    <cfRule type="cellIs" priority="4" operator="equal" aboveAverage="0" equalAverage="0" bottom="0" percent="0" rank="0" text="" dxfId="44">
      <formula>1</formula>
    </cfRule>
  </conditionalFormatting>
  <conditionalFormatting sqref="I23:I53">
    <cfRule type="cellIs" priority="5" operator="equal" aboveAverage="0" equalAverage="0" bottom="0" percent="0" rank="0" text="" dxfId="45">
      <formula>1</formula>
    </cfRule>
  </conditionalFormatting>
  <conditionalFormatting sqref="J23:J53">
    <cfRule type="cellIs" priority="6" operator="equal" aboveAverage="0" equalAverage="0" bottom="0" percent="0" rank="0" text="" dxfId="46">
      <formula>1</formula>
    </cfRule>
  </conditionalFormatting>
  <conditionalFormatting sqref="C74:J74">
    <cfRule type="cellIs" priority="7" operator="equal" aboveAverage="0" equalAverage="0" bottom="0" percent="0" rank="0" text="" dxfId="47">
      <formula>1</formula>
    </cfRule>
  </conditionalFormatting>
  <conditionalFormatting sqref="C80:I80">
    <cfRule type="cellIs" priority="8" operator="equal" aboveAverage="0" equalAverage="0" bottom="0" percent="0" rank="0" text="" dxfId="48">
      <formula>1</formula>
    </cfRule>
  </conditionalFormatting>
  <conditionalFormatting sqref="E87:F95">
    <cfRule type="cellIs" priority="9" operator="equal" aboveAverage="0" equalAverage="0" bottom="0" percent="0" rank="0" text="" dxfId="49">
      <formula>1</formula>
    </cfRule>
  </conditionalFormatting>
  <conditionalFormatting sqref="E102:F117">
    <cfRule type="cellIs" priority="10" operator="equal" aboveAverage="0" equalAverage="0" bottom="0" percent="0" rank="0" text="" dxfId="50">
      <formula>1</formula>
    </cfRule>
  </conditionalFormatting>
  <conditionalFormatting sqref="I87:I117">
    <cfRule type="cellIs" priority="11" operator="equal" aboveAverage="0" equalAverage="0" bottom="0" percent="0" rank="0" text="" dxfId="51">
      <formula>1</formula>
    </cfRule>
  </conditionalFormatting>
  <conditionalFormatting sqref="J87:J117">
    <cfRule type="cellIs" priority="12" operator="equal" aboveAverage="0" equalAverage="0" bottom="0" percent="0" rank="0" text="" dxfId="52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42" zeroHeight="false" outlineLevelRow="0" outlineLevelCol="0"/>
  <cols>
    <col collapsed="false" customWidth="false" hidden="false" outlineLevel="0" max="1" min="1" style="449" width="8.86"/>
    <col collapsed="false" customWidth="true" hidden="false" outlineLevel="0" max="2" min="2" style="449" width="2.74"/>
    <col collapsed="false" customWidth="true" hidden="false" outlineLevel="0" max="6" min="3" style="449" width="12.62"/>
    <col collapsed="false" customWidth="true" hidden="false" outlineLevel="0" max="10" min="7" style="450" width="12.62"/>
    <col collapsed="false" customWidth="true" hidden="false" outlineLevel="0" max="12" min="11" style="449" width="12.62"/>
    <col collapsed="false" customWidth="true" hidden="false" outlineLevel="0" max="13" min="13" style="449" width="10.99"/>
    <col collapsed="false" customWidth="true" hidden="false" outlineLevel="0" max="14" min="14" style="449" width="1.49"/>
    <col collapsed="false" customWidth="false" hidden="false" outlineLevel="0" max="257" min="15" style="449" width="8.8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C3" s="10"/>
      <c r="D3" s="10"/>
      <c r="E3" s="10"/>
      <c r="F3" s="10"/>
      <c r="G3" s="10"/>
      <c r="H3" s="449"/>
      <c r="I3" s="449"/>
      <c r="J3" s="449"/>
    </row>
    <row r="4" customFormat="false" ht="12" hidden="false" customHeight="true" outlineLevel="0" collapsed="false"/>
    <row r="5" customFormat="false" ht="21" hidden="false" customHeight="true" outlineLevel="0" collapsed="false">
      <c r="C5" s="386" t="s">
        <v>451</v>
      </c>
      <c r="H5" s="451" t="s">
        <v>452</v>
      </c>
      <c r="I5" s="451"/>
    </row>
    <row r="6" customFormat="false" ht="21" hidden="false" customHeight="true" outlineLevel="0" collapsed="false">
      <c r="C6" s="388" t="s">
        <v>453</v>
      </c>
    </row>
    <row r="7" customFormat="false" ht="11.25" hidden="false" customHeight="true" outlineLevel="0" collapsed="false"/>
    <row r="8" s="389" customFormat="true" ht="14.25" hidden="false" customHeight="true" outlineLevel="0" collapsed="false">
      <c r="C8" s="390" t="s">
        <v>379</v>
      </c>
      <c r="D8" s="391"/>
      <c r="E8" s="391"/>
      <c r="F8" s="391"/>
      <c r="G8" s="392"/>
      <c r="H8" s="392"/>
      <c r="I8" s="392"/>
      <c r="J8" s="392"/>
      <c r="K8" s="391"/>
      <c r="L8" s="391"/>
      <c r="M8" s="393" t="s">
        <v>380</v>
      </c>
    </row>
    <row r="9" s="389" customFormat="true" ht="16.5" hidden="false" customHeight="true" outlineLevel="0" collapsed="false">
      <c r="C9" s="390"/>
      <c r="D9" s="394"/>
      <c r="E9" s="394"/>
      <c r="F9" s="394"/>
      <c r="G9" s="395"/>
      <c r="H9" s="395"/>
      <c r="I9" s="395"/>
      <c r="J9" s="395"/>
      <c r="K9" s="394"/>
      <c r="L9" s="394"/>
      <c r="M9" s="393"/>
    </row>
    <row r="10" s="396" customFormat="true" ht="66.75" hidden="false" customHeight="true" outlineLevel="0" collapsed="false">
      <c r="C10" s="390"/>
      <c r="D10" s="397" t="s">
        <v>454</v>
      </c>
      <c r="E10" s="398" t="s">
        <v>455</v>
      </c>
      <c r="F10" s="398" t="s">
        <v>456</v>
      </c>
      <c r="G10" s="398" t="s">
        <v>457</v>
      </c>
      <c r="H10" s="398" t="s">
        <v>458</v>
      </c>
      <c r="I10" s="398" t="s">
        <v>459</v>
      </c>
      <c r="J10" s="398" t="s">
        <v>460</v>
      </c>
      <c r="K10" s="398" t="s">
        <v>461</v>
      </c>
      <c r="L10" s="398" t="s">
        <v>386</v>
      </c>
      <c r="M10" s="393"/>
    </row>
    <row r="11" s="396" customFormat="true" ht="54.75" hidden="false" customHeight="true" outlineLevel="0" collapsed="false">
      <c r="C11" s="399" t="s">
        <v>387</v>
      </c>
      <c r="D11" s="402" t="s">
        <v>462</v>
      </c>
      <c r="E11" s="401" t="s">
        <v>463</v>
      </c>
      <c r="F11" s="401" t="s">
        <v>464</v>
      </c>
      <c r="G11" s="401" t="s">
        <v>465</v>
      </c>
      <c r="H11" s="401" t="s">
        <v>466</v>
      </c>
      <c r="I11" s="401" t="s">
        <v>467</v>
      </c>
      <c r="J11" s="401" t="s">
        <v>468</v>
      </c>
      <c r="K11" s="401" t="s">
        <v>469</v>
      </c>
      <c r="L11" s="401" t="s">
        <v>63</v>
      </c>
      <c r="M11" s="402" t="s">
        <v>393</v>
      </c>
    </row>
    <row r="12" customFormat="false" ht="17.25" hidden="false" customHeight="true" outlineLevel="0" collapsed="false">
      <c r="C12" s="452" t="n">
        <v>0.992</v>
      </c>
      <c r="D12" s="453" t="n">
        <v>0.9637</v>
      </c>
      <c r="E12" s="453" t="n">
        <v>0.9861</v>
      </c>
      <c r="F12" s="454" t="n">
        <v>0.9929</v>
      </c>
      <c r="G12" s="454" t="n">
        <v>0.9883</v>
      </c>
      <c r="H12" s="455" t="n">
        <v>0.9932</v>
      </c>
      <c r="I12" s="456" t="n">
        <v>0.993</v>
      </c>
      <c r="J12" s="453" t="n">
        <v>0.9979</v>
      </c>
      <c r="K12" s="453" t="n">
        <v>1.0182</v>
      </c>
      <c r="L12" s="454" t="n">
        <v>0.7487</v>
      </c>
      <c r="M12" s="452" t="n">
        <v>0.9925</v>
      </c>
    </row>
    <row r="13" customFormat="false" ht="21" hidden="false" customHeight="true" outlineLevel="0" collapsed="false"/>
    <row r="14" s="389" customFormat="true" ht="12.75" hidden="false" customHeight="true" outlineLevel="0" collapsed="false">
      <c r="C14" s="390" t="s">
        <v>394</v>
      </c>
      <c r="D14" s="404"/>
      <c r="E14" s="404"/>
      <c r="F14" s="404"/>
      <c r="G14" s="405"/>
      <c r="H14" s="405"/>
      <c r="I14" s="405"/>
      <c r="J14" s="405"/>
      <c r="K14" s="404"/>
      <c r="L14" s="406"/>
      <c r="M14" s="407"/>
    </row>
    <row r="15" s="389" customFormat="true" ht="14.25" hidden="false" customHeight="true" outlineLevel="0" collapsed="false">
      <c r="C15" s="390"/>
      <c r="D15" s="408"/>
      <c r="E15" s="408"/>
      <c r="F15" s="408"/>
      <c r="G15" s="409"/>
      <c r="H15" s="409"/>
      <c r="I15" s="409"/>
      <c r="J15" s="409"/>
      <c r="K15" s="408"/>
      <c r="L15" s="410"/>
      <c r="M15" s="401"/>
    </row>
    <row r="16" s="396" customFormat="true" ht="68.25" hidden="false" customHeight="true" outlineLevel="0" collapsed="false">
      <c r="C16" s="390"/>
      <c r="D16" s="398" t="s">
        <v>454</v>
      </c>
      <c r="E16" s="398" t="s">
        <v>455</v>
      </c>
      <c r="F16" s="398" t="s">
        <v>456</v>
      </c>
      <c r="G16" s="398" t="s">
        <v>457</v>
      </c>
      <c r="H16" s="398" t="s">
        <v>458</v>
      </c>
      <c r="I16" s="398" t="s">
        <v>459</v>
      </c>
      <c r="J16" s="398" t="s">
        <v>460</v>
      </c>
      <c r="K16" s="398" t="s">
        <v>461</v>
      </c>
      <c r="L16" s="397" t="s">
        <v>386</v>
      </c>
      <c r="M16" s="411"/>
    </row>
    <row r="17" s="396" customFormat="true" ht="54.75" hidden="false" customHeight="true" outlineLevel="0" collapsed="false">
      <c r="C17" s="412" t="s">
        <v>395</v>
      </c>
      <c r="D17" s="457" t="s">
        <v>462</v>
      </c>
      <c r="E17" s="457" t="s">
        <v>463</v>
      </c>
      <c r="F17" s="457" t="s">
        <v>464</v>
      </c>
      <c r="G17" s="457" t="s">
        <v>465</v>
      </c>
      <c r="H17" s="457" t="s">
        <v>466</v>
      </c>
      <c r="I17" s="457" t="s">
        <v>467</v>
      </c>
      <c r="J17" s="457" t="s">
        <v>468</v>
      </c>
      <c r="K17" s="457" t="s">
        <v>469</v>
      </c>
      <c r="L17" s="400" t="s">
        <v>63</v>
      </c>
      <c r="M17" s="413"/>
    </row>
    <row r="18" customFormat="false" ht="17.25" hidden="false" customHeight="true" outlineLevel="0" collapsed="false">
      <c r="C18" s="452" t="n">
        <v>0.9951</v>
      </c>
      <c r="D18" s="453" t="n">
        <v>0.973</v>
      </c>
      <c r="E18" s="453" t="n">
        <v>0.9922</v>
      </c>
      <c r="F18" s="458" t="n">
        <v>0.9957</v>
      </c>
      <c r="G18" s="458" t="n">
        <v>0.9945</v>
      </c>
      <c r="H18" s="455" t="n">
        <v>0.9978</v>
      </c>
      <c r="I18" s="455" t="n">
        <v>0.9961</v>
      </c>
      <c r="J18" s="453" t="n">
        <v>0.9989</v>
      </c>
      <c r="K18" s="453" t="n">
        <v>1.0325</v>
      </c>
      <c r="L18" s="458" t="n">
        <v>0.7453</v>
      </c>
      <c r="M18" s="459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6.5" hidden="false" customHeight="true" outlineLevel="0" collapsed="false">
      <c r="C21" s="415" t="s">
        <v>290</v>
      </c>
      <c r="D21" s="415"/>
      <c r="E21" s="460"/>
      <c r="F21" s="461"/>
      <c r="G21" s="462"/>
      <c r="H21" s="415" t="s">
        <v>148</v>
      </c>
      <c r="I21" s="415"/>
      <c r="J21" s="460"/>
      <c r="K21" s="461"/>
    </row>
    <row r="22" customFormat="false" ht="16.5" hidden="false" customHeight="true" outlineLevel="0" collapsed="false">
      <c r="C22" s="463"/>
      <c r="D22" s="464"/>
      <c r="E22" s="415" t="s">
        <v>396</v>
      </c>
      <c r="F22" s="423" t="s">
        <v>380</v>
      </c>
      <c r="G22" s="462"/>
      <c r="H22" s="465"/>
      <c r="I22" s="465"/>
      <c r="J22" s="415" t="s">
        <v>396</v>
      </c>
      <c r="K22" s="423" t="s">
        <v>380</v>
      </c>
    </row>
    <row r="23" customFormat="false" ht="15" hidden="false" customHeight="true" outlineLevel="0" collapsed="false">
      <c r="C23" s="425" t="s">
        <v>372</v>
      </c>
      <c r="D23" s="425"/>
      <c r="E23" s="425" t="s">
        <v>397</v>
      </c>
      <c r="F23" s="426" t="s">
        <v>393</v>
      </c>
      <c r="G23" s="10"/>
      <c r="H23" s="425" t="s">
        <v>157</v>
      </c>
      <c r="I23" s="425"/>
      <c r="J23" s="425" t="s">
        <v>397</v>
      </c>
      <c r="K23" s="426" t="s">
        <v>393</v>
      </c>
    </row>
    <row r="24" customFormat="false" ht="15" hidden="false" customHeight="true" outlineLevel="0" collapsed="false">
      <c r="C24" s="428"/>
      <c r="D24" s="429"/>
      <c r="E24" s="430"/>
      <c r="F24" s="426"/>
      <c r="G24" s="10"/>
      <c r="H24" s="428"/>
      <c r="I24" s="429"/>
      <c r="J24" s="430"/>
      <c r="K24" s="426"/>
    </row>
    <row r="25" customFormat="false" ht="17.25" hidden="false" customHeight="true" outlineLevel="0" collapsed="false">
      <c r="C25" s="431" t="s">
        <v>183</v>
      </c>
      <c r="D25" s="432" t="s">
        <v>184</v>
      </c>
      <c r="E25" s="466" t="n">
        <v>0.9979</v>
      </c>
      <c r="F25" s="466" t="n">
        <v>0.9941</v>
      </c>
      <c r="G25" s="10"/>
      <c r="H25" s="431" t="s">
        <v>398</v>
      </c>
      <c r="I25" s="432" t="s">
        <v>216</v>
      </c>
      <c r="J25" s="467" t="n">
        <v>1</v>
      </c>
      <c r="K25" s="467" t="n">
        <v>1</v>
      </c>
    </row>
    <row r="26" customFormat="false" ht="17.25" hidden="false" customHeight="true" outlineLevel="0" collapsed="false">
      <c r="C26" s="431" t="s">
        <v>399</v>
      </c>
      <c r="D26" s="432" t="s">
        <v>293</v>
      </c>
      <c r="E26" s="467" t="n">
        <v>1</v>
      </c>
      <c r="F26" s="467" t="n">
        <v>1</v>
      </c>
      <c r="G26" s="10"/>
      <c r="H26" s="431" t="s">
        <v>400</v>
      </c>
      <c r="I26" s="432" t="s">
        <v>218</v>
      </c>
      <c r="J26" s="467" t="n">
        <v>1</v>
      </c>
      <c r="K26" s="467" t="n">
        <v>1</v>
      </c>
    </row>
    <row r="27" customFormat="false" ht="17.25" hidden="false" customHeight="true" outlineLevel="0" collapsed="false">
      <c r="C27" s="431" t="s">
        <v>401</v>
      </c>
      <c r="D27" s="432" t="s">
        <v>295</v>
      </c>
      <c r="E27" s="467" t="n">
        <v>0.9917</v>
      </c>
      <c r="F27" s="467" t="n">
        <v>0.9929</v>
      </c>
      <c r="G27" s="10"/>
      <c r="H27" s="431" t="s">
        <v>402</v>
      </c>
      <c r="I27" s="432" t="s">
        <v>220</v>
      </c>
      <c r="J27" s="467" t="n">
        <v>0.997</v>
      </c>
      <c r="K27" s="467" t="n">
        <v>0.9927</v>
      </c>
    </row>
    <row r="28" customFormat="false" ht="17.25" hidden="false" customHeight="true" outlineLevel="0" collapsed="false">
      <c r="C28" s="431" t="s">
        <v>403</v>
      </c>
      <c r="D28" s="432" t="s">
        <v>297</v>
      </c>
      <c r="E28" s="467" t="n">
        <v>1</v>
      </c>
      <c r="F28" s="467" t="n">
        <v>1</v>
      </c>
      <c r="G28" s="10"/>
      <c r="H28" s="431" t="s">
        <v>404</v>
      </c>
      <c r="I28" s="432" t="s">
        <v>222</v>
      </c>
      <c r="J28" s="467" t="n">
        <v>1</v>
      </c>
      <c r="K28" s="467" t="n">
        <v>1</v>
      </c>
    </row>
    <row r="29" customFormat="false" ht="17.25" hidden="false" customHeight="true" outlineLevel="0" collapsed="false">
      <c r="C29" s="431" t="s">
        <v>405</v>
      </c>
      <c r="D29" s="432" t="s">
        <v>299</v>
      </c>
      <c r="E29" s="467" t="n">
        <v>0.9761</v>
      </c>
      <c r="F29" s="467" t="n">
        <v>0.9855</v>
      </c>
      <c r="G29" s="10"/>
      <c r="H29" s="431" t="s">
        <v>406</v>
      </c>
      <c r="I29" s="432" t="s">
        <v>224</v>
      </c>
      <c r="J29" s="467" t="n">
        <v>1</v>
      </c>
      <c r="K29" s="467" t="n">
        <v>1</v>
      </c>
    </row>
    <row r="30" customFormat="false" ht="17.25" hidden="false" customHeight="true" outlineLevel="0" collapsed="false">
      <c r="C30" s="431" t="s">
        <v>407</v>
      </c>
      <c r="D30" s="432" t="s">
        <v>301</v>
      </c>
      <c r="E30" s="467" t="n">
        <v>1</v>
      </c>
      <c r="F30" s="467" t="n">
        <v>0.9987</v>
      </c>
      <c r="G30" s="10"/>
      <c r="H30" s="431" t="s">
        <v>323</v>
      </c>
      <c r="I30" s="432" t="s">
        <v>226</v>
      </c>
      <c r="J30" s="467" t="n">
        <v>0.9986</v>
      </c>
      <c r="K30" s="467" t="n">
        <v>0.9979</v>
      </c>
    </row>
    <row r="31" customFormat="false" ht="17.25" hidden="false" customHeight="true" outlineLevel="0" collapsed="false">
      <c r="C31" s="431" t="s">
        <v>408</v>
      </c>
      <c r="D31" s="432" t="s">
        <v>303</v>
      </c>
      <c r="E31" s="467" t="n">
        <v>1</v>
      </c>
      <c r="F31" s="467" t="n">
        <v>1</v>
      </c>
      <c r="G31" s="10"/>
      <c r="H31" s="431" t="s">
        <v>409</v>
      </c>
      <c r="I31" s="432" t="s">
        <v>228</v>
      </c>
      <c r="J31" s="467" t="n">
        <v>1</v>
      </c>
      <c r="K31" s="467" t="n">
        <v>1</v>
      </c>
    </row>
    <row r="32" customFormat="false" ht="17.25" hidden="false" customHeight="true" outlineLevel="0" collapsed="false">
      <c r="C32" s="431" t="s">
        <v>410</v>
      </c>
      <c r="D32" s="432" t="s">
        <v>305</v>
      </c>
      <c r="E32" s="467" t="n">
        <v>0.9936</v>
      </c>
      <c r="F32" s="467" t="n">
        <v>0.9797</v>
      </c>
      <c r="G32" s="10"/>
      <c r="H32" s="431" t="s">
        <v>411</v>
      </c>
      <c r="I32" s="432" t="s">
        <v>230</v>
      </c>
      <c r="J32" s="467" t="n">
        <v>1</v>
      </c>
      <c r="K32" s="467" t="n">
        <v>1</v>
      </c>
    </row>
    <row r="33" customFormat="false" ht="17.25" hidden="false" customHeight="true" outlineLevel="0" collapsed="false">
      <c r="C33" s="435" t="s">
        <v>412</v>
      </c>
      <c r="D33" s="436" t="s">
        <v>276</v>
      </c>
      <c r="E33" s="468" t="n">
        <v>1</v>
      </c>
      <c r="F33" s="468" t="n">
        <v>1</v>
      </c>
      <c r="G33" s="10"/>
      <c r="H33" s="431" t="s">
        <v>413</v>
      </c>
      <c r="I33" s="432" t="s">
        <v>232</v>
      </c>
      <c r="J33" s="467" t="n">
        <v>1</v>
      </c>
      <c r="K33" s="467" t="n">
        <v>1</v>
      </c>
    </row>
    <row r="34" customFormat="false" ht="17.25" hidden="false" customHeight="true" outlineLevel="0" collapsed="false">
      <c r="C34" s="10"/>
      <c r="D34" s="10"/>
      <c r="E34" s="10"/>
      <c r="F34" s="10"/>
      <c r="G34" s="10"/>
      <c r="H34" s="431" t="s">
        <v>328</v>
      </c>
      <c r="I34" s="432" t="s">
        <v>234</v>
      </c>
      <c r="J34" s="467" t="n">
        <v>0.9897</v>
      </c>
      <c r="K34" s="467" t="n">
        <v>0.9823</v>
      </c>
    </row>
    <row r="35" customFormat="false" ht="17.25" hidden="false" customHeight="true" outlineLevel="0" collapsed="false">
      <c r="G35" s="10"/>
      <c r="H35" s="431" t="s">
        <v>329</v>
      </c>
      <c r="I35" s="432" t="s">
        <v>236</v>
      </c>
      <c r="J35" s="467" t="n">
        <v>0.9605</v>
      </c>
      <c r="K35" s="467" t="n">
        <v>0.9791</v>
      </c>
    </row>
    <row r="36" customFormat="false" ht="17.25" hidden="false" customHeight="true" outlineLevel="0" collapsed="false">
      <c r="C36" s="415" t="s">
        <v>148</v>
      </c>
      <c r="D36" s="415"/>
      <c r="E36" s="469"/>
      <c r="F36" s="470"/>
      <c r="G36" s="10"/>
      <c r="H36" s="431" t="s">
        <v>414</v>
      </c>
      <c r="I36" s="432" t="s">
        <v>238</v>
      </c>
      <c r="J36" s="467" t="n">
        <v>0.9853</v>
      </c>
      <c r="K36" s="467" t="n">
        <v>0.9897</v>
      </c>
    </row>
    <row r="37" customFormat="false" ht="17.25" hidden="false" customHeight="true" outlineLevel="0" collapsed="false">
      <c r="C37" s="440"/>
      <c r="D37" s="440"/>
      <c r="E37" s="441" t="s">
        <v>396</v>
      </c>
      <c r="F37" s="442" t="s">
        <v>380</v>
      </c>
      <c r="G37" s="10"/>
      <c r="H37" s="431" t="s">
        <v>415</v>
      </c>
      <c r="I37" s="432" t="s">
        <v>240</v>
      </c>
      <c r="J37" s="467" t="n">
        <v>0.97</v>
      </c>
      <c r="K37" s="467" t="n">
        <v>0.9826</v>
      </c>
    </row>
    <row r="38" customFormat="false" ht="17.25" hidden="false" customHeight="true" outlineLevel="0" collapsed="false">
      <c r="C38" s="425" t="s">
        <v>157</v>
      </c>
      <c r="D38" s="425"/>
      <c r="E38" s="425" t="s">
        <v>397</v>
      </c>
      <c r="F38" s="426" t="s">
        <v>393</v>
      </c>
      <c r="G38" s="10"/>
      <c r="H38" s="431" t="s">
        <v>241</v>
      </c>
      <c r="I38" s="432" t="s">
        <v>242</v>
      </c>
      <c r="J38" s="467" t="n">
        <v>0.9906</v>
      </c>
      <c r="K38" s="467" t="n">
        <v>0.9873</v>
      </c>
    </row>
    <row r="39" customFormat="false" ht="17.25" hidden="false" customHeight="true" outlineLevel="0" collapsed="false">
      <c r="C39" s="428"/>
      <c r="D39" s="429"/>
      <c r="E39" s="430"/>
      <c r="F39" s="426"/>
      <c r="G39" s="10"/>
      <c r="H39" s="431" t="s">
        <v>416</v>
      </c>
      <c r="I39" s="432" t="s">
        <v>244</v>
      </c>
      <c r="J39" s="467" t="n">
        <v>1</v>
      </c>
      <c r="K39" s="467" t="n">
        <v>1</v>
      </c>
    </row>
    <row r="40" customFormat="false" ht="17.25" hidden="false" customHeight="true" outlineLevel="0" collapsed="false">
      <c r="C40" s="431" t="s">
        <v>183</v>
      </c>
      <c r="D40" s="432" t="s">
        <v>184</v>
      </c>
      <c r="E40" s="466" t="n">
        <v>0.9979</v>
      </c>
      <c r="F40" s="466" t="n">
        <v>0.9941</v>
      </c>
      <c r="G40" s="10"/>
      <c r="H40" s="431" t="s">
        <v>417</v>
      </c>
      <c r="I40" s="432" t="s">
        <v>246</v>
      </c>
      <c r="J40" s="467" t="n">
        <v>1</v>
      </c>
      <c r="K40" s="467" t="n">
        <v>1</v>
      </c>
    </row>
    <row r="41" customFormat="false" ht="17.25" hidden="false" customHeight="true" outlineLevel="0" collapsed="false">
      <c r="C41" s="431" t="s">
        <v>418</v>
      </c>
      <c r="D41" s="432" t="s">
        <v>186</v>
      </c>
      <c r="E41" s="467" t="n">
        <v>1</v>
      </c>
      <c r="F41" s="467" t="n">
        <v>1</v>
      </c>
      <c r="G41" s="10"/>
      <c r="H41" s="431" t="s">
        <v>334</v>
      </c>
      <c r="I41" s="432" t="s">
        <v>248</v>
      </c>
      <c r="J41" s="467" t="n">
        <v>1</v>
      </c>
      <c r="K41" s="467" t="n">
        <v>1</v>
      </c>
    </row>
    <row r="42" customFormat="false" ht="17.25" hidden="false" customHeight="true" outlineLevel="0" collapsed="false">
      <c r="C42" s="431" t="s">
        <v>419</v>
      </c>
      <c r="D42" s="432" t="s">
        <v>188</v>
      </c>
      <c r="E42" s="467" t="n">
        <v>1</v>
      </c>
      <c r="F42" s="467" t="n">
        <v>1</v>
      </c>
      <c r="G42" s="10"/>
      <c r="H42" s="431" t="s">
        <v>335</v>
      </c>
      <c r="I42" s="432" t="s">
        <v>250</v>
      </c>
      <c r="J42" s="467" t="n">
        <v>1</v>
      </c>
      <c r="K42" s="467" t="n">
        <v>1</v>
      </c>
    </row>
    <row r="43" customFormat="false" ht="17.25" hidden="false" customHeight="true" outlineLevel="0" collapsed="false">
      <c r="C43" s="431" t="s">
        <v>420</v>
      </c>
      <c r="D43" s="432" t="s">
        <v>190</v>
      </c>
      <c r="E43" s="467" t="n">
        <v>1</v>
      </c>
      <c r="F43" s="467" t="n">
        <v>1</v>
      </c>
      <c r="G43" s="10"/>
      <c r="H43" s="431" t="s">
        <v>421</v>
      </c>
      <c r="I43" s="432" t="s">
        <v>252</v>
      </c>
      <c r="J43" s="467" t="n">
        <v>0.9978</v>
      </c>
      <c r="K43" s="467" t="n">
        <v>0.9946</v>
      </c>
    </row>
    <row r="44" customFormat="false" ht="17.25" hidden="false" customHeight="true" outlineLevel="0" collapsed="false">
      <c r="C44" s="431" t="s">
        <v>422</v>
      </c>
      <c r="D44" s="432" t="s">
        <v>192</v>
      </c>
      <c r="E44" s="467" t="n">
        <v>1</v>
      </c>
      <c r="F44" s="467" t="n">
        <v>1</v>
      </c>
      <c r="G44" s="10"/>
      <c r="H44" s="431" t="s">
        <v>423</v>
      </c>
      <c r="I44" s="432" t="s">
        <v>254</v>
      </c>
      <c r="J44" s="467" t="n">
        <v>1</v>
      </c>
      <c r="K44" s="467" t="n">
        <v>1</v>
      </c>
    </row>
    <row r="45" customFormat="false" ht="17.25" hidden="false" customHeight="true" outlineLevel="0" collapsed="false">
      <c r="C45" s="431" t="s">
        <v>424</v>
      </c>
      <c r="D45" s="432" t="s">
        <v>194</v>
      </c>
      <c r="E45" s="467" t="n">
        <v>1</v>
      </c>
      <c r="F45" s="467" t="n">
        <v>1</v>
      </c>
      <c r="G45" s="10"/>
      <c r="H45" s="431" t="s">
        <v>425</v>
      </c>
      <c r="I45" s="432" t="s">
        <v>256</v>
      </c>
      <c r="J45" s="467" t="n">
        <v>1</v>
      </c>
      <c r="K45" s="467" t="n">
        <v>1</v>
      </c>
    </row>
    <row r="46" customFormat="false" ht="17.25" hidden="false" customHeight="true" outlineLevel="0" collapsed="false">
      <c r="C46" s="431" t="s">
        <v>426</v>
      </c>
      <c r="D46" s="432" t="s">
        <v>196</v>
      </c>
      <c r="E46" s="467" t="n">
        <v>1</v>
      </c>
      <c r="F46" s="467" t="n">
        <v>1</v>
      </c>
      <c r="G46" s="10"/>
      <c r="H46" s="431" t="s">
        <v>427</v>
      </c>
      <c r="I46" s="432" t="s">
        <v>258</v>
      </c>
      <c r="J46" s="467" t="n">
        <v>1</v>
      </c>
      <c r="K46" s="467" t="n">
        <v>1</v>
      </c>
    </row>
    <row r="47" customFormat="false" ht="17.25" hidden="false" customHeight="true" outlineLevel="0" collapsed="false">
      <c r="C47" s="431" t="s">
        <v>428</v>
      </c>
      <c r="D47" s="432" t="s">
        <v>198</v>
      </c>
      <c r="E47" s="467" t="n">
        <v>1</v>
      </c>
      <c r="F47" s="467" t="n">
        <v>1</v>
      </c>
      <c r="G47" s="10"/>
      <c r="H47" s="431" t="s">
        <v>429</v>
      </c>
      <c r="I47" s="432" t="s">
        <v>260</v>
      </c>
      <c r="J47" s="467" t="n">
        <v>1</v>
      </c>
      <c r="K47" s="467" t="n">
        <v>1</v>
      </c>
    </row>
    <row r="48" customFormat="false" ht="17.25" hidden="false" customHeight="true" outlineLevel="0" collapsed="false">
      <c r="C48" s="431" t="s">
        <v>430</v>
      </c>
      <c r="D48" s="432" t="s">
        <v>200</v>
      </c>
      <c r="E48" s="467" t="n">
        <v>1</v>
      </c>
      <c r="F48" s="467" t="n">
        <v>1</v>
      </c>
      <c r="G48" s="10"/>
      <c r="H48" s="431" t="s">
        <v>336</v>
      </c>
      <c r="I48" s="432" t="s">
        <v>262</v>
      </c>
      <c r="J48" s="467" t="n">
        <v>0.9844</v>
      </c>
      <c r="K48" s="467" t="n">
        <v>0.9554</v>
      </c>
    </row>
    <row r="49" customFormat="false" ht="17.25" hidden="false" customHeight="true" outlineLevel="0" collapsed="false">
      <c r="C49" s="431" t="s">
        <v>431</v>
      </c>
      <c r="D49" s="432" t="s">
        <v>202</v>
      </c>
      <c r="E49" s="467" t="n">
        <v>1</v>
      </c>
      <c r="F49" s="467" t="n">
        <v>1</v>
      </c>
      <c r="G49" s="10"/>
      <c r="H49" s="431" t="s">
        <v>432</v>
      </c>
      <c r="I49" s="432" t="s">
        <v>264</v>
      </c>
      <c r="J49" s="467" t="n">
        <v>1</v>
      </c>
      <c r="K49" s="467" t="n">
        <v>1</v>
      </c>
    </row>
    <row r="50" customFormat="false" ht="17.25" hidden="false" customHeight="true" outlineLevel="0" collapsed="false">
      <c r="C50" s="431" t="s">
        <v>433</v>
      </c>
      <c r="D50" s="432" t="s">
        <v>204</v>
      </c>
      <c r="E50" s="467" t="n">
        <v>1</v>
      </c>
      <c r="F50" s="467" t="n">
        <v>1</v>
      </c>
      <c r="G50" s="10"/>
      <c r="H50" s="431" t="s">
        <v>434</v>
      </c>
      <c r="I50" s="432" t="s">
        <v>266</v>
      </c>
      <c r="J50" s="467" t="n">
        <v>1</v>
      </c>
      <c r="K50" s="467" t="n">
        <v>1</v>
      </c>
    </row>
    <row r="51" customFormat="false" ht="17.25" hidden="false" customHeight="true" outlineLevel="0" collapsed="false">
      <c r="C51" s="431" t="s">
        <v>313</v>
      </c>
      <c r="D51" s="432" t="s">
        <v>206</v>
      </c>
      <c r="E51" s="467" t="n">
        <v>0.9984</v>
      </c>
      <c r="F51" s="467" t="n">
        <v>0.9974</v>
      </c>
      <c r="G51" s="10"/>
      <c r="H51" s="431" t="s">
        <v>339</v>
      </c>
      <c r="I51" s="432" t="s">
        <v>268</v>
      </c>
      <c r="J51" s="467" t="n">
        <v>1</v>
      </c>
      <c r="K51" s="467" t="n">
        <v>1</v>
      </c>
    </row>
    <row r="52" customFormat="false" ht="17.25" hidden="false" customHeight="true" outlineLevel="0" collapsed="false">
      <c r="C52" s="431" t="s">
        <v>435</v>
      </c>
      <c r="D52" s="432" t="s">
        <v>208</v>
      </c>
      <c r="E52" s="467" t="n">
        <v>0.9746</v>
      </c>
      <c r="F52" s="467" t="n">
        <v>0.9817</v>
      </c>
      <c r="G52" s="10"/>
      <c r="H52" s="431" t="s">
        <v>436</v>
      </c>
      <c r="I52" s="432" t="s">
        <v>270</v>
      </c>
      <c r="J52" s="467" t="n">
        <v>1</v>
      </c>
      <c r="K52" s="467" t="n">
        <v>1</v>
      </c>
    </row>
    <row r="53" customFormat="false" ht="17.25" hidden="false" customHeight="true" outlineLevel="0" collapsed="false">
      <c r="C53" s="431" t="s">
        <v>209</v>
      </c>
      <c r="D53" s="432" t="s">
        <v>210</v>
      </c>
      <c r="E53" s="467" t="n">
        <v>0.991</v>
      </c>
      <c r="F53" s="467" t="n">
        <v>0.9903</v>
      </c>
      <c r="G53" s="10"/>
      <c r="H53" s="431" t="s">
        <v>437</v>
      </c>
      <c r="I53" s="432" t="s">
        <v>272</v>
      </c>
      <c r="J53" s="467" t="n">
        <v>1</v>
      </c>
      <c r="K53" s="467" t="n">
        <v>1</v>
      </c>
    </row>
    <row r="54" customFormat="false" ht="17.25" hidden="false" customHeight="true" outlineLevel="0" collapsed="false">
      <c r="C54" s="431" t="s">
        <v>322</v>
      </c>
      <c r="D54" s="432" t="s">
        <v>212</v>
      </c>
      <c r="E54" s="467" t="n">
        <v>1</v>
      </c>
      <c r="F54" s="467" t="n">
        <v>1</v>
      </c>
      <c r="G54" s="10"/>
      <c r="H54" s="431" t="s">
        <v>273</v>
      </c>
      <c r="I54" s="432" t="s">
        <v>274</v>
      </c>
      <c r="J54" s="467" t="n">
        <v>1</v>
      </c>
      <c r="K54" s="467" t="n">
        <v>1</v>
      </c>
    </row>
    <row r="55" customFormat="false" ht="17.25" hidden="false" customHeight="true" outlineLevel="0" collapsed="false">
      <c r="C55" s="435" t="s">
        <v>438</v>
      </c>
      <c r="D55" s="436" t="s">
        <v>214</v>
      </c>
      <c r="E55" s="468" t="n">
        <v>1</v>
      </c>
      <c r="F55" s="468" t="n">
        <v>1</v>
      </c>
      <c r="G55" s="10"/>
      <c r="H55" s="435" t="s">
        <v>412</v>
      </c>
      <c r="I55" s="436" t="s">
        <v>276</v>
      </c>
      <c r="J55" s="468" t="n">
        <v>1</v>
      </c>
      <c r="K55" s="468" t="n">
        <v>1</v>
      </c>
    </row>
    <row r="56" customFormat="false" ht="8.25" hidden="false" customHeight="true" outlineLevel="0" collapsed="false">
      <c r="G56" s="10"/>
      <c r="H56" s="449"/>
      <c r="I56" s="449"/>
      <c r="J56" s="449"/>
    </row>
    <row r="57" customFormat="false" ht="18.75" hidden="false" customHeight="true" outlineLevel="0" collapsed="false">
      <c r="C57" s="443" t="s">
        <v>470</v>
      </c>
      <c r="G57" s="10"/>
      <c r="H57" s="449"/>
      <c r="I57" s="449"/>
      <c r="J57" s="449"/>
    </row>
    <row r="58" customFormat="false" ht="18.75" hidden="false" customHeight="true" outlineLevel="0" collapsed="false">
      <c r="C58" s="444" t="s">
        <v>440</v>
      </c>
      <c r="D58" s="10"/>
      <c r="E58" s="10"/>
      <c r="F58" s="10"/>
      <c r="G58" s="10"/>
      <c r="H58" s="449"/>
      <c r="I58" s="449"/>
      <c r="J58" s="449"/>
    </row>
    <row r="59" customFormat="false" ht="18.75" hidden="false" customHeight="true" outlineLevel="0" collapsed="false">
      <c r="C59" s="445" t="s">
        <v>441</v>
      </c>
      <c r="D59" s="10"/>
      <c r="E59" s="10"/>
      <c r="F59" s="10"/>
      <c r="G59" s="10"/>
      <c r="H59" s="449"/>
      <c r="I59" s="449"/>
      <c r="J59" s="449"/>
    </row>
    <row r="60" customFormat="false" ht="18.75" hidden="false" customHeight="true" outlineLevel="0" collapsed="false">
      <c r="C60" s="446" t="s">
        <v>65</v>
      </c>
      <c r="D60" s="10"/>
      <c r="E60" s="10"/>
      <c r="F60" s="10"/>
      <c r="G60" s="10"/>
      <c r="H60" s="449"/>
      <c r="I60" s="449"/>
      <c r="J60" s="449"/>
    </row>
    <row r="61" customFormat="false" ht="18.75" hidden="false" customHeight="true" outlineLevel="0" collapsed="false">
      <c r="C61" s="446" t="s">
        <v>471</v>
      </c>
      <c r="D61" s="10"/>
      <c r="E61" s="10"/>
      <c r="F61" s="10"/>
      <c r="G61" s="10"/>
      <c r="H61" s="449"/>
      <c r="I61" s="449"/>
      <c r="J61" s="449"/>
    </row>
    <row r="62" customFormat="false" ht="18.75" hidden="false" customHeight="true" outlineLevel="0" collapsed="false">
      <c r="C62" s="446" t="s">
        <v>472</v>
      </c>
      <c r="D62" s="10"/>
      <c r="E62" s="10"/>
      <c r="F62" s="10"/>
      <c r="G62" s="10"/>
      <c r="H62" s="449"/>
      <c r="I62" s="449"/>
      <c r="J62" s="449"/>
    </row>
    <row r="63" customFormat="false" ht="18.75" hidden="false" customHeight="true" outlineLevel="0" collapsed="false">
      <c r="C63" s="446" t="s">
        <v>445</v>
      </c>
      <c r="D63" s="10"/>
      <c r="E63" s="10"/>
      <c r="F63" s="10"/>
      <c r="G63" s="10"/>
      <c r="H63" s="449"/>
      <c r="I63" s="449"/>
      <c r="J63" s="449"/>
    </row>
    <row r="64" customFormat="false" ht="18.75" hidden="false" customHeight="true" outlineLevel="0" collapsed="false">
      <c r="C64" s="446" t="s">
        <v>446</v>
      </c>
      <c r="D64" s="10"/>
      <c r="E64" s="10"/>
      <c r="F64" s="10"/>
      <c r="G64" s="10"/>
      <c r="H64" s="449"/>
      <c r="I64" s="449"/>
      <c r="J64" s="449"/>
    </row>
    <row r="65" customFormat="false" ht="18.75" hidden="false" customHeight="true" outlineLevel="0" collapsed="false">
      <c r="D65" s="10"/>
      <c r="E65" s="10"/>
      <c r="F65" s="10"/>
      <c r="G65" s="10"/>
      <c r="H65" s="449"/>
      <c r="I65" s="449"/>
      <c r="J65" s="449"/>
    </row>
    <row r="66" customFormat="false" ht="17.25" hidden="false" customHeight="true" outlineLevel="0" collapsed="false">
      <c r="D66" s="10"/>
      <c r="E66" s="10"/>
      <c r="F66" s="10"/>
      <c r="G66" s="10"/>
      <c r="H66" s="449"/>
      <c r="I66" s="449"/>
      <c r="J66" s="449"/>
    </row>
    <row r="67" customFormat="false" ht="17.25" hidden="false" customHeight="true" outlineLevel="0" collapsed="false">
      <c r="C67" s="10"/>
      <c r="D67" s="10"/>
      <c r="E67" s="10"/>
      <c r="F67" s="10"/>
      <c r="G67" s="10"/>
      <c r="H67" s="449"/>
      <c r="I67" s="449"/>
      <c r="J67" s="449"/>
    </row>
    <row r="68" customFormat="false" ht="17.25" hidden="false" customHeight="true" outlineLevel="0" collapsed="false">
      <c r="C68" s="10"/>
      <c r="D68" s="10"/>
      <c r="E68" s="10"/>
      <c r="F68" s="10"/>
      <c r="G68" s="10"/>
      <c r="H68" s="449"/>
      <c r="I68" s="449"/>
      <c r="J68" s="449"/>
    </row>
    <row r="69" customFormat="false" ht="12" hidden="false" customHeight="true" outlineLevel="0" collapsed="false"/>
    <row r="70" customFormat="false" ht="21" hidden="false" customHeight="true" outlineLevel="0" collapsed="false">
      <c r="C70" s="386" t="s">
        <v>451</v>
      </c>
      <c r="H70" s="451" t="s">
        <v>473</v>
      </c>
      <c r="I70" s="451"/>
    </row>
    <row r="71" customFormat="false" ht="21" hidden="false" customHeight="true" outlineLevel="0" collapsed="false">
      <c r="C71" s="388" t="s">
        <v>453</v>
      </c>
    </row>
    <row r="72" customFormat="false" ht="11.25" hidden="false" customHeight="true" outlineLevel="0" collapsed="false"/>
    <row r="73" s="389" customFormat="true" ht="14.25" hidden="false" customHeight="true" outlineLevel="0" collapsed="false">
      <c r="C73" s="390" t="s">
        <v>379</v>
      </c>
      <c r="D73" s="391"/>
      <c r="E73" s="391"/>
      <c r="F73" s="391"/>
      <c r="G73" s="392"/>
      <c r="H73" s="392"/>
      <c r="I73" s="392"/>
      <c r="J73" s="392"/>
      <c r="K73" s="391"/>
      <c r="L73" s="391"/>
      <c r="M73" s="393" t="s">
        <v>380</v>
      </c>
    </row>
    <row r="74" s="389" customFormat="true" ht="16.5" hidden="false" customHeight="true" outlineLevel="0" collapsed="false">
      <c r="C74" s="390"/>
      <c r="D74" s="394"/>
      <c r="E74" s="394"/>
      <c r="F74" s="394"/>
      <c r="G74" s="395"/>
      <c r="H74" s="395"/>
      <c r="I74" s="395"/>
      <c r="J74" s="395"/>
      <c r="K74" s="394"/>
      <c r="L74" s="394"/>
      <c r="M74" s="393"/>
    </row>
    <row r="75" s="396" customFormat="true" ht="66.75" hidden="false" customHeight="true" outlineLevel="0" collapsed="false">
      <c r="C75" s="390"/>
      <c r="D75" s="397" t="s">
        <v>454</v>
      </c>
      <c r="E75" s="398" t="s">
        <v>455</v>
      </c>
      <c r="F75" s="398" t="s">
        <v>456</v>
      </c>
      <c r="G75" s="398" t="s">
        <v>457</v>
      </c>
      <c r="H75" s="398" t="s">
        <v>458</v>
      </c>
      <c r="I75" s="398" t="s">
        <v>459</v>
      </c>
      <c r="J75" s="398" t="s">
        <v>460</v>
      </c>
      <c r="K75" s="398" t="s">
        <v>461</v>
      </c>
      <c r="L75" s="398" t="s">
        <v>386</v>
      </c>
      <c r="M75" s="393"/>
    </row>
    <row r="76" s="396" customFormat="true" ht="54.75" hidden="false" customHeight="true" outlineLevel="0" collapsed="false">
      <c r="C76" s="399" t="s">
        <v>387</v>
      </c>
      <c r="D76" s="402" t="s">
        <v>462</v>
      </c>
      <c r="E76" s="401" t="s">
        <v>463</v>
      </c>
      <c r="F76" s="401" t="s">
        <v>464</v>
      </c>
      <c r="G76" s="401" t="s">
        <v>465</v>
      </c>
      <c r="H76" s="401" t="s">
        <v>466</v>
      </c>
      <c r="I76" s="401" t="s">
        <v>467</v>
      </c>
      <c r="J76" s="401" t="s">
        <v>468</v>
      </c>
      <c r="K76" s="401" t="s">
        <v>469</v>
      </c>
      <c r="L76" s="401" t="s">
        <v>63</v>
      </c>
      <c r="M76" s="402" t="s">
        <v>393</v>
      </c>
    </row>
    <row r="77" customFormat="false" ht="17.25" hidden="false" customHeight="true" outlineLevel="0" collapsed="false">
      <c r="C77" s="471" t="n">
        <v>1.0167</v>
      </c>
      <c r="D77" s="471" t="n">
        <v>1.2764</v>
      </c>
      <c r="E77" s="471" t="n">
        <v>0.9881</v>
      </c>
      <c r="F77" s="471" t="n">
        <v>0.9896</v>
      </c>
      <c r="G77" s="471" t="n">
        <v>0.9891</v>
      </c>
      <c r="H77" s="471" t="n">
        <v>1.0052</v>
      </c>
      <c r="I77" s="471" t="n">
        <v>1.004</v>
      </c>
      <c r="J77" s="471" t="n">
        <v>1</v>
      </c>
      <c r="K77" s="471" t="n">
        <v>1</v>
      </c>
      <c r="L77" s="471" t="n">
        <v>1.019</v>
      </c>
      <c r="M77" s="471" t="n">
        <v>0.9985</v>
      </c>
    </row>
    <row r="78" customFormat="false" ht="21" hidden="false" customHeight="true" outlineLevel="0" collapsed="false"/>
    <row r="79" s="389" customFormat="true" ht="12.75" hidden="false" customHeight="true" outlineLevel="0" collapsed="false">
      <c r="C79" s="390" t="s">
        <v>394</v>
      </c>
      <c r="D79" s="404"/>
      <c r="E79" s="404"/>
      <c r="F79" s="404"/>
      <c r="G79" s="405"/>
      <c r="H79" s="405"/>
      <c r="I79" s="405"/>
      <c r="J79" s="405"/>
      <c r="K79" s="404"/>
      <c r="L79" s="406"/>
      <c r="M79" s="407"/>
    </row>
    <row r="80" s="389" customFormat="true" ht="14.25" hidden="false" customHeight="true" outlineLevel="0" collapsed="false">
      <c r="C80" s="390"/>
      <c r="D80" s="408"/>
      <c r="E80" s="408"/>
      <c r="F80" s="408"/>
      <c r="G80" s="409"/>
      <c r="H80" s="409"/>
      <c r="I80" s="409"/>
      <c r="J80" s="409"/>
      <c r="K80" s="408"/>
      <c r="L80" s="410"/>
      <c r="M80" s="401"/>
    </row>
    <row r="81" s="396" customFormat="true" ht="68.25" hidden="false" customHeight="true" outlineLevel="0" collapsed="false">
      <c r="C81" s="390"/>
      <c r="D81" s="398" t="s">
        <v>454</v>
      </c>
      <c r="E81" s="398" t="s">
        <v>455</v>
      </c>
      <c r="F81" s="398" t="s">
        <v>456</v>
      </c>
      <c r="G81" s="398" t="s">
        <v>457</v>
      </c>
      <c r="H81" s="398" t="s">
        <v>458</v>
      </c>
      <c r="I81" s="398" t="s">
        <v>459</v>
      </c>
      <c r="J81" s="398" t="s">
        <v>460</v>
      </c>
      <c r="K81" s="398" t="s">
        <v>461</v>
      </c>
      <c r="L81" s="397" t="s">
        <v>386</v>
      </c>
      <c r="M81" s="411"/>
    </row>
    <row r="82" s="396" customFormat="true" ht="54.75" hidden="false" customHeight="true" outlineLevel="0" collapsed="false">
      <c r="C82" s="412" t="s">
        <v>395</v>
      </c>
      <c r="D82" s="457" t="s">
        <v>462</v>
      </c>
      <c r="E82" s="457" t="s">
        <v>463</v>
      </c>
      <c r="F82" s="457" t="s">
        <v>464</v>
      </c>
      <c r="G82" s="457" t="s">
        <v>465</v>
      </c>
      <c r="H82" s="457" t="s">
        <v>466</v>
      </c>
      <c r="I82" s="457" t="s">
        <v>467</v>
      </c>
      <c r="J82" s="457" t="s">
        <v>468</v>
      </c>
      <c r="K82" s="457" t="s">
        <v>469</v>
      </c>
      <c r="L82" s="400" t="s">
        <v>63</v>
      </c>
      <c r="M82" s="413"/>
    </row>
    <row r="83" customFormat="false" ht="17.25" hidden="false" customHeight="true" outlineLevel="0" collapsed="false">
      <c r="C83" s="471" t="n">
        <v>1.0194</v>
      </c>
      <c r="D83" s="471" t="n">
        <v>1.3657</v>
      </c>
      <c r="E83" s="471" t="n">
        <v>1.0022</v>
      </c>
      <c r="F83" s="471" t="n">
        <v>0.9972</v>
      </c>
      <c r="G83" s="471" t="n">
        <v>1.0012</v>
      </c>
      <c r="H83" s="471" t="n">
        <v>1.0016</v>
      </c>
      <c r="I83" s="471" t="n">
        <v>1.0092</v>
      </c>
      <c r="J83" s="471" t="n">
        <v>1.0018</v>
      </c>
      <c r="K83" s="471" t="n">
        <v>1</v>
      </c>
      <c r="L83" s="471" t="n">
        <v>1.0729</v>
      </c>
      <c r="M83" s="459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6.5" hidden="false" customHeight="true" outlineLevel="0" collapsed="false">
      <c r="C86" s="415" t="s">
        <v>290</v>
      </c>
      <c r="D86" s="415"/>
      <c r="E86" s="460"/>
      <c r="F86" s="461"/>
      <c r="G86" s="462"/>
      <c r="H86" s="415" t="s">
        <v>148</v>
      </c>
      <c r="I86" s="415"/>
      <c r="J86" s="460"/>
      <c r="K86" s="461"/>
    </row>
    <row r="87" customFormat="false" ht="16.5" hidden="false" customHeight="true" outlineLevel="0" collapsed="false">
      <c r="C87" s="463"/>
      <c r="D87" s="464"/>
      <c r="E87" s="415" t="s">
        <v>396</v>
      </c>
      <c r="F87" s="423" t="s">
        <v>380</v>
      </c>
      <c r="G87" s="462"/>
      <c r="H87" s="465"/>
      <c r="I87" s="465"/>
      <c r="J87" s="415" t="s">
        <v>396</v>
      </c>
      <c r="K87" s="423" t="s">
        <v>380</v>
      </c>
    </row>
    <row r="88" customFormat="false" ht="15" hidden="false" customHeight="true" outlineLevel="0" collapsed="false">
      <c r="C88" s="425" t="s">
        <v>372</v>
      </c>
      <c r="D88" s="425"/>
      <c r="E88" s="425" t="s">
        <v>397</v>
      </c>
      <c r="F88" s="426" t="s">
        <v>393</v>
      </c>
      <c r="G88" s="10"/>
      <c r="H88" s="425" t="s">
        <v>157</v>
      </c>
      <c r="I88" s="425"/>
      <c r="J88" s="425" t="s">
        <v>397</v>
      </c>
      <c r="K88" s="426" t="s">
        <v>393</v>
      </c>
    </row>
    <row r="89" customFormat="false" ht="15" hidden="false" customHeight="true" outlineLevel="0" collapsed="false">
      <c r="C89" s="428"/>
      <c r="D89" s="429"/>
      <c r="E89" s="430"/>
      <c r="F89" s="426"/>
      <c r="G89" s="10"/>
      <c r="H89" s="428"/>
      <c r="I89" s="429"/>
      <c r="J89" s="430"/>
      <c r="K89" s="426"/>
    </row>
    <row r="90" customFormat="false" ht="17.25" hidden="false" customHeight="true" outlineLevel="0" collapsed="false">
      <c r="C90" s="431" t="s">
        <v>183</v>
      </c>
      <c r="D90" s="432" t="s">
        <v>184</v>
      </c>
      <c r="E90" s="466" t="n">
        <v>1</v>
      </c>
      <c r="F90" s="466" t="n">
        <v>1</v>
      </c>
      <c r="G90" s="10"/>
      <c r="H90" s="431" t="s">
        <v>398</v>
      </c>
      <c r="I90" s="432" t="s">
        <v>216</v>
      </c>
      <c r="J90" s="467" t="n">
        <v>1.0072</v>
      </c>
      <c r="K90" s="467" t="n">
        <v>1</v>
      </c>
    </row>
    <row r="91" customFormat="false" ht="17.25" hidden="false" customHeight="true" outlineLevel="0" collapsed="false">
      <c r="C91" s="431" t="s">
        <v>399</v>
      </c>
      <c r="D91" s="432" t="s">
        <v>293</v>
      </c>
      <c r="E91" s="467" t="n">
        <v>1.0031</v>
      </c>
      <c r="F91" s="467" t="n">
        <v>1</v>
      </c>
      <c r="G91" s="10"/>
      <c r="H91" s="431" t="s">
        <v>400</v>
      </c>
      <c r="I91" s="432" t="s">
        <v>218</v>
      </c>
      <c r="J91" s="467" t="n">
        <v>1</v>
      </c>
      <c r="K91" s="467" t="n">
        <v>1</v>
      </c>
    </row>
    <row r="92" customFormat="false" ht="17.25" hidden="false" customHeight="true" outlineLevel="0" collapsed="false">
      <c r="C92" s="431" t="s">
        <v>401</v>
      </c>
      <c r="D92" s="432" t="s">
        <v>295</v>
      </c>
      <c r="E92" s="467" t="n">
        <v>1.0358</v>
      </c>
      <c r="F92" s="467" t="n">
        <v>1</v>
      </c>
      <c r="G92" s="10"/>
      <c r="H92" s="431" t="s">
        <v>402</v>
      </c>
      <c r="I92" s="432" t="s">
        <v>220</v>
      </c>
      <c r="J92" s="467" t="n">
        <v>1.0398</v>
      </c>
      <c r="K92" s="467" t="n">
        <v>1</v>
      </c>
    </row>
    <row r="93" customFormat="false" ht="17.25" hidden="false" customHeight="true" outlineLevel="0" collapsed="false">
      <c r="C93" s="431" t="s">
        <v>403</v>
      </c>
      <c r="D93" s="432" t="s">
        <v>297</v>
      </c>
      <c r="E93" s="467" t="n">
        <v>1.0049</v>
      </c>
      <c r="F93" s="467" t="n">
        <v>1</v>
      </c>
      <c r="G93" s="10"/>
      <c r="H93" s="431" t="s">
        <v>404</v>
      </c>
      <c r="I93" s="432" t="s">
        <v>222</v>
      </c>
      <c r="J93" s="467" t="n">
        <v>1.0248</v>
      </c>
      <c r="K93" s="467" t="n">
        <v>1</v>
      </c>
    </row>
    <row r="94" customFormat="false" ht="17.25" hidden="false" customHeight="true" outlineLevel="0" collapsed="false">
      <c r="C94" s="431" t="s">
        <v>405</v>
      </c>
      <c r="D94" s="432" t="s">
        <v>299</v>
      </c>
      <c r="E94" s="467" t="n">
        <v>1.0126</v>
      </c>
      <c r="F94" s="467" t="n">
        <v>1</v>
      </c>
      <c r="G94" s="10"/>
      <c r="H94" s="431" t="s">
        <v>406</v>
      </c>
      <c r="I94" s="432" t="s">
        <v>224</v>
      </c>
      <c r="J94" s="467" t="n">
        <v>1</v>
      </c>
      <c r="K94" s="467" t="n">
        <v>1</v>
      </c>
    </row>
    <row r="95" customFormat="false" ht="17.25" hidden="false" customHeight="true" outlineLevel="0" collapsed="false">
      <c r="C95" s="431" t="s">
        <v>407</v>
      </c>
      <c r="D95" s="432" t="s">
        <v>301</v>
      </c>
      <c r="E95" s="467" t="n">
        <v>1</v>
      </c>
      <c r="F95" s="467" t="n">
        <v>1</v>
      </c>
      <c r="G95" s="10"/>
      <c r="H95" s="431" t="s">
        <v>323</v>
      </c>
      <c r="I95" s="432" t="s">
        <v>226</v>
      </c>
      <c r="J95" s="467" t="n">
        <v>1.0402</v>
      </c>
      <c r="K95" s="467" t="n">
        <v>1</v>
      </c>
    </row>
    <row r="96" customFormat="false" ht="17.25" hidden="false" customHeight="true" outlineLevel="0" collapsed="false">
      <c r="C96" s="431" t="s">
        <v>408</v>
      </c>
      <c r="D96" s="432" t="s">
        <v>303</v>
      </c>
      <c r="E96" s="467" t="n">
        <v>1</v>
      </c>
      <c r="F96" s="467" t="n">
        <v>1</v>
      </c>
      <c r="G96" s="10"/>
      <c r="H96" s="431" t="s">
        <v>409</v>
      </c>
      <c r="I96" s="432" t="s">
        <v>228</v>
      </c>
      <c r="J96" s="467" t="n">
        <v>1.003</v>
      </c>
      <c r="K96" s="467" t="n">
        <v>1</v>
      </c>
    </row>
    <row r="97" customFormat="false" ht="17.25" hidden="false" customHeight="true" outlineLevel="0" collapsed="false">
      <c r="C97" s="431" t="s">
        <v>410</v>
      </c>
      <c r="D97" s="432" t="s">
        <v>305</v>
      </c>
      <c r="E97" s="467" t="n">
        <v>0.9935</v>
      </c>
      <c r="F97" s="467" t="n">
        <v>0.9849</v>
      </c>
      <c r="G97" s="10"/>
      <c r="H97" s="431" t="s">
        <v>411</v>
      </c>
      <c r="I97" s="432" t="s">
        <v>230</v>
      </c>
      <c r="J97" s="467" t="n">
        <v>1.0045</v>
      </c>
      <c r="K97" s="467" t="n">
        <v>1</v>
      </c>
    </row>
    <row r="98" customFormat="false" ht="17.25" hidden="false" customHeight="true" outlineLevel="0" collapsed="false">
      <c r="C98" s="435" t="s">
        <v>412</v>
      </c>
      <c r="D98" s="436" t="s">
        <v>276</v>
      </c>
      <c r="E98" s="468" t="n">
        <v>0.8495</v>
      </c>
      <c r="F98" s="468" t="n">
        <v>0.9733</v>
      </c>
      <c r="G98" s="10"/>
      <c r="H98" s="431" t="s">
        <v>413</v>
      </c>
      <c r="I98" s="432" t="s">
        <v>232</v>
      </c>
      <c r="J98" s="467" t="n">
        <v>1.0087</v>
      </c>
      <c r="K98" s="467" t="n">
        <v>1</v>
      </c>
    </row>
    <row r="99" customFormat="false" ht="17.25" hidden="false" customHeight="true" outlineLevel="0" collapsed="false">
      <c r="C99" s="10"/>
      <c r="D99" s="10"/>
      <c r="E99" s="10"/>
      <c r="F99" s="10"/>
      <c r="G99" s="10"/>
      <c r="H99" s="431" t="s">
        <v>328</v>
      </c>
      <c r="I99" s="432" t="s">
        <v>234</v>
      </c>
      <c r="J99" s="467" t="n">
        <v>1.0041</v>
      </c>
      <c r="K99" s="467" t="n">
        <v>1</v>
      </c>
    </row>
    <row r="100" customFormat="false" ht="17.25" hidden="false" customHeight="true" outlineLevel="0" collapsed="false">
      <c r="G100" s="10"/>
      <c r="H100" s="431" t="s">
        <v>329</v>
      </c>
      <c r="I100" s="432" t="s">
        <v>236</v>
      </c>
      <c r="J100" s="467" t="n">
        <v>1.0168</v>
      </c>
      <c r="K100" s="467" t="n">
        <v>1</v>
      </c>
    </row>
    <row r="101" customFormat="false" ht="17.25" hidden="false" customHeight="true" outlineLevel="0" collapsed="false">
      <c r="C101" s="415" t="s">
        <v>148</v>
      </c>
      <c r="D101" s="415"/>
      <c r="E101" s="469"/>
      <c r="F101" s="470"/>
      <c r="G101" s="10"/>
      <c r="H101" s="431" t="s">
        <v>414</v>
      </c>
      <c r="I101" s="432" t="s">
        <v>238</v>
      </c>
      <c r="J101" s="467" t="n">
        <v>1.0165</v>
      </c>
      <c r="K101" s="467" t="n">
        <v>1</v>
      </c>
    </row>
    <row r="102" customFormat="false" ht="17.25" hidden="false" customHeight="true" outlineLevel="0" collapsed="false">
      <c r="C102" s="440"/>
      <c r="D102" s="440"/>
      <c r="E102" s="441" t="s">
        <v>396</v>
      </c>
      <c r="F102" s="442" t="s">
        <v>380</v>
      </c>
      <c r="G102" s="10"/>
      <c r="H102" s="431" t="s">
        <v>415</v>
      </c>
      <c r="I102" s="432" t="s">
        <v>240</v>
      </c>
      <c r="J102" s="467" t="n">
        <v>1.0097</v>
      </c>
      <c r="K102" s="467" t="n">
        <v>1</v>
      </c>
    </row>
    <row r="103" customFormat="false" ht="17.25" hidden="false" customHeight="true" outlineLevel="0" collapsed="false">
      <c r="C103" s="425" t="s">
        <v>157</v>
      </c>
      <c r="D103" s="425"/>
      <c r="E103" s="425" t="s">
        <v>397</v>
      </c>
      <c r="F103" s="426" t="s">
        <v>393</v>
      </c>
      <c r="G103" s="10"/>
      <c r="H103" s="431" t="s">
        <v>241</v>
      </c>
      <c r="I103" s="432" t="s">
        <v>242</v>
      </c>
      <c r="J103" s="467" t="n">
        <v>1</v>
      </c>
      <c r="K103" s="467" t="n">
        <v>1</v>
      </c>
    </row>
    <row r="104" customFormat="false" ht="17.25" hidden="false" customHeight="true" outlineLevel="0" collapsed="false">
      <c r="C104" s="428"/>
      <c r="D104" s="429"/>
      <c r="E104" s="430"/>
      <c r="F104" s="426"/>
      <c r="G104" s="10"/>
      <c r="H104" s="431" t="s">
        <v>416</v>
      </c>
      <c r="I104" s="432" t="s">
        <v>244</v>
      </c>
      <c r="J104" s="467" t="n">
        <v>1</v>
      </c>
      <c r="K104" s="467" t="n">
        <v>1</v>
      </c>
    </row>
    <row r="105" customFormat="false" ht="17.25" hidden="false" customHeight="true" outlineLevel="0" collapsed="false">
      <c r="C105" s="431" t="s">
        <v>183</v>
      </c>
      <c r="D105" s="432" t="s">
        <v>184</v>
      </c>
      <c r="E105" s="466" t="n">
        <v>1</v>
      </c>
      <c r="F105" s="466" t="n">
        <v>1</v>
      </c>
      <c r="G105" s="10"/>
      <c r="H105" s="431" t="s">
        <v>417</v>
      </c>
      <c r="I105" s="432" t="s">
        <v>246</v>
      </c>
      <c r="J105" s="467" t="n">
        <v>1</v>
      </c>
      <c r="K105" s="467" t="n">
        <v>1</v>
      </c>
    </row>
    <row r="106" customFormat="false" ht="17.25" hidden="false" customHeight="true" outlineLevel="0" collapsed="false">
      <c r="C106" s="431" t="s">
        <v>418</v>
      </c>
      <c r="D106" s="432" t="s">
        <v>186</v>
      </c>
      <c r="E106" s="467" t="n">
        <v>1</v>
      </c>
      <c r="F106" s="467" t="n">
        <v>1</v>
      </c>
      <c r="G106" s="10"/>
      <c r="H106" s="431" t="s">
        <v>334</v>
      </c>
      <c r="I106" s="432" t="s">
        <v>248</v>
      </c>
      <c r="J106" s="467" t="n">
        <v>1</v>
      </c>
      <c r="K106" s="467" t="n">
        <v>1</v>
      </c>
    </row>
    <row r="107" customFormat="false" ht="17.25" hidden="false" customHeight="true" outlineLevel="0" collapsed="false">
      <c r="C107" s="431" t="s">
        <v>419</v>
      </c>
      <c r="D107" s="432" t="s">
        <v>188</v>
      </c>
      <c r="E107" s="467" t="n">
        <v>1</v>
      </c>
      <c r="F107" s="467" t="n">
        <v>1</v>
      </c>
      <c r="G107" s="10"/>
      <c r="H107" s="431" t="s">
        <v>335</v>
      </c>
      <c r="I107" s="432" t="s">
        <v>250</v>
      </c>
      <c r="J107" s="467" t="n">
        <v>1</v>
      </c>
      <c r="K107" s="467" t="n">
        <v>1</v>
      </c>
    </row>
    <row r="108" customFormat="false" ht="17.25" hidden="false" customHeight="true" outlineLevel="0" collapsed="false">
      <c r="C108" s="431" t="s">
        <v>420</v>
      </c>
      <c r="D108" s="432" t="s">
        <v>190</v>
      </c>
      <c r="E108" s="467" t="n">
        <v>1.0037</v>
      </c>
      <c r="F108" s="467" t="n">
        <v>1</v>
      </c>
      <c r="G108" s="10"/>
      <c r="H108" s="431" t="s">
        <v>421</v>
      </c>
      <c r="I108" s="432" t="s">
        <v>252</v>
      </c>
      <c r="J108" s="467" t="n">
        <v>1.0013</v>
      </c>
      <c r="K108" s="467" t="n">
        <v>1</v>
      </c>
    </row>
    <row r="109" customFormat="false" ht="17.25" hidden="false" customHeight="true" outlineLevel="0" collapsed="false">
      <c r="C109" s="431" t="s">
        <v>422</v>
      </c>
      <c r="D109" s="432" t="s">
        <v>192</v>
      </c>
      <c r="E109" s="467" t="n">
        <v>1</v>
      </c>
      <c r="F109" s="467" t="n">
        <v>1</v>
      </c>
      <c r="G109" s="10"/>
      <c r="H109" s="431" t="s">
        <v>423</v>
      </c>
      <c r="I109" s="432" t="s">
        <v>254</v>
      </c>
      <c r="J109" s="467" t="n">
        <v>1</v>
      </c>
      <c r="K109" s="467" t="n">
        <v>1</v>
      </c>
    </row>
    <row r="110" customFormat="false" ht="17.25" hidden="false" customHeight="true" outlineLevel="0" collapsed="false">
      <c r="C110" s="431" t="s">
        <v>424</v>
      </c>
      <c r="D110" s="432" t="s">
        <v>194</v>
      </c>
      <c r="E110" s="467" t="n">
        <v>1.0014</v>
      </c>
      <c r="F110" s="467" t="n">
        <v>1</v>
      </c>
      <c r="G110" s="10"/>
      <c r="H110" s="431" t="s">
        <v>425</v>
      </c>
      <c r="I110" s="432" t="s">
        <v>256</v>
      </c>
      <c r="J110" s="467" t="n">
        <v>1</v>
      </c>
      <c r="K110" s="467" t="n">
        <v>1</v>
      </c>
    </row>
    <row r="111" customFormat="false" ht="17.25" hidden="false" customHeight="true" outlineLevel="0" collapsed="false">
      <c r="C111" s="431" t="s">
        <v>426</v>
      </c>
      <c r="D111" s="432" t="s">
        <v>196</v>
      </c>
      <c r="E111" s="467" t="n">
        <v>1.0087</v>
      </c>
      <c r="F111" s="467" t="n">
        <v>1</v>
      </c>
      <c r="G111" s="10"/>
      <c r="H111" s="431" t="s">
        <v>427</v>
      </c>
      <c r="I111" s="432" t="s">
        <v>258</v>
      </c>
      <c r="J111" s="467" t="n">
        <v>1</v>
      </c>
      <c r="K111" s="467" t="n">
        <v>1</v>
      </c>
    </row>
    <row r="112" customFormat="false" ht="17.25" hidden="false" customHeight="true" outlineLevel="0" collapsed="false">
      <c r="C112" s="431" t="s">
        <v>428</v>
      </c>
      <c r="D112" s="432" t="s">
        <v>198</v>
      </c>
      <c r="E112" s="467" t="n">
        <v>1.0594</v>
      </c>
      <c r="F112" s="467" t="n">
        <v>1</v>
      </c>
      <c r="G112" s="10"/>
      <c r="H112" s="431" t="s">
        <v>429</v>
      </c>
      <c r="I112" s="432" t="s">
        <v>260</v>
      </c>
      <c r="J112" s="467" t="n">
        <v>1</v>
      </c>
      <c r="K112" s="467" t="n">
        <v>1</v>
      </c>
    </row>
    <row r="113" customFormat="false" ht="17.25" hidden="false" customHeight="true" outlineLevel="0" collapsed="false">
      <c r="C113" s="431" t="s">
        <v>430</v>
      </c>
      <c r="D113" s="432" t="s">
        <v>200</v>
      </c>
      <c r="E113" s="467" t="n">
        <v>1.0179</v>
      </c>
      <c r="F113" s="467" t="n">
        <v>1</v>
      </c>
      <c r="G113" s="10"/>
      <c r="H113" s="431" t="s">
        <v>336</v>
      </c>
      <c r="I113" s="432" t="s">
        <v>262</v>
      </c>
      <c r="J113" s="467" t="n">
        <v>1.0034</v>
      </c>
      <c r="K113" s="467" t="n">
        <v>0.9885</v>
      </c>
    </row>
    <row r="114" customFormat="false" ht="17.25" hidden="false" customHeight="true" outlineLevel="0" collapsed="false">
      <c r="C114" s="431" t="s">
        <v>431</v>
      </c>
      <c r="D114" s="432" t="s">
        <v>202</v>
      </c>
      <c r="E114" s="467" t="n">
        <v>1.0255</v>
      </c>
      <c r="F114" s="467" t="n">
        <v>1</v>
      </c>
      <c r="G114" s="10"/>
      <c r="H114" s="431" t="s">
        <v>432</v>
      </c>
      <c r="I114" s="432" t="s">
        <v>264</v>
      </c>
      <c r="J114" s="467" t="n">
        <v>0.9844</v>
      </c>
      <c r="K114" s="467" t="n">
        <v>0.9355</v>
      </c>
    </row>
    <row r="115" customFormat="false" ht="17.25" hidden="false" customHeight="true" outlineLevel="0" collapsed="false">
      <c r="C115" s="431" t="s">
        <v>433</v>
      </c>
      <c r="D115" s="432" t="s">
        <v>204</v>
      </c>
      <c r="E115" s="467" t="n">
        <v>1.0448</v>
      </c>
      <c r="F115" s="467" t="n">
        <v>1</v>
      </c>
      <c r="G115" s="10"/>
      <c r="H115" s="431" t="s">
        <v>434</v>
      </c>
      <c r="I115" s="432" t="s">
        <v>266</v>
      </c>
      <c r="J115" s="467" t="n">
        <v>0.9939</v>
      </c>
      <c r="K115" s="467" t="n">
        <v>0.9917</v>
      </c>
    </row>
    <row r="116" customFormat="false" ht="17.25" hidden="false" customHeight="true" outlineLevel="0" collapsed="false">
      <c r="C116" s="431" t="s">
        <v>313</v>
      </c>
      <c r="D116" s="432" t="s">
        <v>206</v>
      </c>
      <c r="E116" s="467" t="n">
        <v>1.0474</v>
      </c>
      <c r="F116" s="467" t="n">
        <v>1</v>
      </c>
      <c r="G116" s="10"/>
      <c r="H116" s="431" t="s">
        <v>339</v>
      </c>
      <c r="I116" s="432" t="s">
        <v>268</v>
      </c>
      <c r="J116" s="467" t="n">
        <v>0.9936</v>
      </c>
      <c r="K116" s="467" t="n">
        <v>0.9831</v>
      </c>
    </row>
    <row r="117" customFormat="false" ht="17.25" hidden="false" customHeight="true" outlineLevel="0" collapsed="false">
      <c r="C117" s="431" t="s">
        <v>435</v>
      </c>
      <c r="D117" s="432" t="s">
        <v>208</v>
      </c>
      <c r="E117" s="467" t="n">
        <v>1.0211</v>
      </c>
      <c r="F117" s="467" t="n">
        <v>1</v>
      </c>
      <c r="G117" s="10"/>
      <c r="H117" s="431" t="s">
        <v>436</v>
      </c>
      <c r="I117" s="432" t="s">
        <v>270</v>
      </c>
      <c r="J117" s="467" t="n">
        <v>0.9848</v>
      </c>
      <c r="K117" s="467" t="n">
        <v>0.9836</v>
      </c>
    </row>
    <row r="118" customFormat="false" ht="17.25" hidden="false" customHeight="true" outlineLevel="0" collapsed="false">
      <c r="C118" s="431" t="s">
        <v>209</v>
      </c>
      <c r="D118" s="432" t="s">
        <v>210</v>
      </c>
      <c r="E118" s="467" t="n">
        <v>1.0446</v>
      </c>
      <c r="F118" s="467" t="n">
        <v>1</v>
      </c>
      <c r="G118" s="10"/>
      <c r="H118" s="431" t="s">
        <v>437</v>
      </c>
      <c r="I118" s="432" t="s">
        <v>272</v>
      </c>
      <c r="J118" s="467" t="n">
        <v>1.0025</v>
      </c>
      <c r="K118" s="467" t="n">
        <v>1</v>
      </c>
    </row>
    <row r="119" customFormat="false" ht="17.25" hidden="false" customHeight="true" outlineLevel="0" collapsed="false">
      <c r="C119" s="431" t="s">
        <v>322</v>
      </c>
      <c r="D119" s="432" t="s">
        <v>212</v>
      </c>
      <c r="E119" s="467" t="n">
        <v>1.0178</v>
      </c>
      <c r="F119" s="467" t="n">
        <v>1</v>
      </c>
      <c r="G119" s="10"/>
      <c r="H119" s="431" t="s">
        <v>273</v>
      </c>
      <c r="I119" s="432" t="s">
        <v>274</v>
      </c>
      <c r="J119" s="467" t="n">
        <v>0.963</v>
      </c>
      <c r="K119" s="467" t="n">
        <v>0.9897</v>
      </c>
    </row>
    <row r="120" customFormat="false" ht="17.25" hidden="false" customHeight="true" outlineLevel="0" collapsed="false">
      <c r="C120" s="435" t="s">
        <v>438</v>
      </c>
      <c r="D120" s="436" t="s">
        <v>214</v>
      </c>
      <c r="E120" s="468" t="n">
        <v>1.0213</v>
      </c>
      <c r="F120" s="468" t="n">
        <v>1</v>
      </c>
      <c r="G120" s="10"/>
      <c r="H120" s="435" t="s">
        <v>412</v>
      </c>
      <c r="I120" s="436" t="s">
        <v>276</v>
      </c>
      <c r="J120" s="468" t="n">
        <v>0.8495</v>
      </c>
      <c r="K120" s="468" t="n">
        <v>0.9733</v>
      </c>
    </row>
    <row r="121" customFormat="false" ht="8.25" hidden="false" customHeight="true" outlineLevel="0" collapsed="false">
      <c r="G121" s="10"/>
      <c r="H121" s="449"/>
      <c r="I121" s="449"/>
      <c r="J121" s="449"/>
    </row>
    <row r="122" customFormat="false" ht="18.75" hidden="false" customHeight="true" outlineLevel="0" collapsed="false">
      <c r="C122" s="443" t="s">
        <v>474</v>
      </c>
      <c r="G122" s="10"/>
      <c r="H122" s="449"/>
      <c r="I122" s="449"/>
      <c r="J122" s="449"/>
    </row>
    <row r="123" customFormat="false" ht="18.75" hidden="false" customHeight="true" outlineLevel="0" collapsed="false">
      <c r="C123" s="444" t="s">
        <v>475</v>
      </c>
      <c r="D123" s="10"/>
      <c r="E123" s="10"/>
      <c r="F123" s="10"/>
      <c r="G123" s="10"/>
      <c r="H123" s="449"/>
      <c r="I123" s="449"/>
      <c r="J123" s="449"/>
    </row>
    <row r="124" customFormat="false" ht="18.75" hidden="false" customHeight="true" outlineLevel="0" collapsed="false">
      <c r="C124" s="445" t="s">
        <v>441</v>
      </c>
      <c r="D124" s="10"/>
      <c r="E124" s="10"/>
      <c r="F124" s="10"/>
      <c r="G124" s="10"/>
      <c r="H124" s="449"/>
      <c r="I124" s="449"/>
      <c r="J124" s="449"/>
    </row>
    <row r="125" customFormat="false" ht="18.75" hidden="false" customHeight="true" outlineLevel="0" collapsed="false">
      <c r="C125" s="446" t="s">
        <v>65</v>
      </c>
      <c r="D125" s="10"/>
      <c r="E125" s="10"/>
      <c r="F125" s="10"/>
      <c r="G125" s="10"/>
      <c r="H125" s="449"/>
      <c r="I125" s="449"/>
      <c r="J125" s="449"/>
    </row>
    <row r="126" customFormat="false" ht="18.75" hidden="false" customHeight="true" outlineLevel="0" collapsed="false">
      <c r="C126" s="446" t="s">
        <v>476</v>
      </c>
      <c r="D126" s="10"/>
      <c r="E126" s="10"/>
      <c r="F126" s="10"/>
      <c r="G126" s="10"/>
      <c r="H126" s="449"/>
      <c r="I126" s="449"/>
      <c r="J126" s="449"/>
    </row>
    <row r="127" customFormat="false" ht="18.75" hidden="false" customHeight="true" outlineLevel="0" collapsed="false">
      <c r="C127" s="446" t="s">
        <v>472</v>
      </c>
      <c r="D127" s="10"/>
      <c r="E127" s="10"/>
      <c r="F127" s="10"/>
      <c r="G127" s="10"/>
      <c r="H127" s="449"/>
      <c r="I127" s="449"/>
      <c r="J127" s="449"/>
    </row>
    <row r="128" customFormat="false" ht="18.75" hidden="false" customHeight="true" outlineLevel="0" collapsed="false">
      <c r="C128" s="446" t="s">
        <v>477</v>
      </c>
      <c r="D128" s="10"/>
      <c r="E128" s="10"/>
      <c r="F128" s="10"/>
      <c r="G128" s="10"/>
      <c r="H128" s="449"/>
      <c r="I128" s="449"/>
      <c r="J128" s="449"/>
    </row>
    <row r="129" customFormat="false" ht="18.75" hidden="false" customHeight="true" outlineLevel="0" collapsed="false">
      <c r="C129" s="446" t="s">
        <v>446</v>
      </c>
      <c r="D129" s="10"/>
      <c r="E129" s="10"/>
      <c r="F129" s="10"/>
      <c r="G129" s="10"/>
      <c r="H129" s="449"/>
      <c r="I129" s="449"/>
      <c r="J129" s="449"/>
    </row>
    <row r="130" customFormat="false" ht="18.75" hidden="false" customHeight="true" outlineLevel="0" collapsed="false">
      <c r="D130" s="10"/>
      <c r="E130" s="10"/>
      <c r="F130" s="10"/>
      <c r="G130" s="10"/>
      <c r="H130" s="449"/>
      <c r="I130" s="449"/>
      <c r="J130" s="449"/>
    </row>
    <row r="131" customFormat="false" ht="17.25" hidden="false" customHeight="true" outlineLevel="0" collapsed="false">
      <c r="C131" s="10"/>
      <c r="D131" s="10"/>
      <c r="E131" s="10"/>
      <c r="F131" s="10"/>
      <c r="G131" s="10"/>
      <c r="H131" s="449"/>
      <c r="I131" s="449"/>
      <c r="J131" s="449"/>
    </row>
    <row r="132" customFormat="false" ht="15" hidden="false" customHeight="true" outlineLevel="0" collapsed="false">
      <c r="D132" s="10"/>
      <c r="E132" s="10"/>
      <c r="F132" s="10"/>
      <c r="G132" s="10"/>
      <c r="H132" s="10"/>
      <c r="I132" s="10"/>
      <c r="J132" s="10"/>
      <c r="K132" s="10"/>
    </row>
  </sheetData>
  <mergeCells count="30">
    <mergeCell ref="H5:I5"/>
    <mergeCell ref="C8:C10"/>
    <mergeCell ref="M8:M10"/>
    <mergeCell ref="C14:C16"/>
    <mergeCell ref="C21:D21"/>
    <mergeCell ref="H21:I21"/>
    <mergeCell ref="H22:I22"/>
    <mergeCell ref="C23:D23"/>
    <mergeCell ref="F23:F24"/>
    <mergeCell ref="H23:I23"/>
    <mergeCell ref="K23:K24"/>
    <mergeCell ref="C36:D36"/>
    <mergeCell ref="C37:D37"/>
    <mergeCell ref="C38:D38"/>
    <mergeCell ref="F38:F39"/>
    <mergeCell ref="H70:I70"/>
    <mergeCell ref="C73:C75"/>
    <mergeCell ref="M73:M75"/>
    <mergeCell ref="C79:C81"/>
    <mergeCell ref="C86:D86"/>
    <mergeCell ref="H86:I86"/>
    <mergeCell ref="H87:I87"/>
    <mergeCell ref="C88:D88"/>
    <mergeCell ref="F88:F89"/>
    <mergeCell ref="H88:I88"/>
    <mergeCell ref="K88:K89"/>
    <mergeCell ref="C101:D101"/>
    <mergeCell ref="C102:D102"/>
    <mergeCell ref="C103:D103"/>
    <mergeCell ref="F103:F104"/>
  </mergeCells>
  <conditionalFormatting sqref="C12 M12">
    <cfRule type="cellIs" priority="2" operator="equal" aboveAverage="0" equalAverage="0" bottom="0" percent="0" rank="0" text="" dxfId="53">
      <formula>1</formula>
    </cfRule>
  </conditionalFormatting>
  <conditionalFormatting sqref="C18">
    <cfRule type="cellIs" priority="3" operator="equal" aboveAverage="0" equalAverage="0" bottom="0" percent="0" rank="0" text="" dxfId="54">
      <formula>1</formula>
    </cfRule>
  </conditionalFormatting>
  <conditionalFormatting sqref="E25:F33">
    <cfRule type="cellIs" priority="4" operator="equal" aboveAverage="0" equalAverage="0" bottom="0" percent="0" rank="0" text="" dxfId="55">
      <formula>1</formula>
    </cfRule>
  </conditionalFormatting>
  <conditionalFormatting sqref="E40:F55">
    <cfRule type="cellIs" priority="5" operator="equal" aboveAverage="0" equalAverage="0" bottom="0" percent="0" rank="0" text="" dxfId="56">
      <formula>1</formula>
    </cfRule>
  </conditionalFormatting>
  <conditionalFormatting sqref="J25:K55">
    <cfRule type="cellIs" priority="6" operator="equal" aboveAverage="0" equalAverage="0" bottom="0" percent="0" rank="0" text="" dxfId="57">
      <formula>1</formula>
    </cfRule>
  </conditionalFormatting>
  <conditionalFormatting sqref="C83">
    <cfRule type="cellIs" priority="7" operator="equal" aboveAverage="0" equalAverage="0" bottom="0" percent="0" rank="0" text="" dxfId="58">
      <formula>1</formula>
    </cfRule>
  </conditionalFormatting>
  <conditionalFormatting sqref="E90:F98">
    <cfRule type="cellIs" priority="8" operator="equal" aboveAverage="0" equalAverage="0" bottom="0" percent="0" rank="0" text="" dxfId="59">
      <formula>1</formula>
    </cfRule>
  </conditionalFormatting>
  <conditionalFormatting sqref="E105:F120">
    <cfRule type="cellIs" priority="9" operator="equal" aboveAverage="0" equalAverage="0" bottom="0" percent="0" rank="0" text="" dxfId="60">
      <formula>1</formula>
    </cfRule>
  </conditionalFormatting>
  <conditionalFormatting sqref="J90:K120">
    <cfRule type="cellIs" priority="10" operator="equal" aboveAverage="0" equalAverage="0" bottom="0" percent="0" rank="0" text="" dxfId="61">
      <formula>1</formula>
    </cfRule>
  </conditionalFormatting>
  <conditionalFormatting sqref="C83:L83">
    <cfRule type="cellIs" priority="11" operator="equal" aboveAverage="0" equalAverage="0" bottom="0" percent="0" rank="0" text="" dxfId="62">
      <formula>1</formula>
    </cfRule>
  </conditionalFormatting>
  <conditionalFormatting sqref="C77:M77">
    <cfRule type="cellIs" priority="12" operator="equal" aboveAverage="0" equalAverage="0" bottom="0" percent="0" rank="0" text="" dxfId="63">
      <formula>1</formula>
    </cfRule>
  </conditionalFormatting>
  <conditionalFormatting sqref="C77:M77">
    <cfRule type="cellIs" priority="13" operator="equal" aboveAverage="0" equalAverage="0" bottom="0" percent="0" rank="0" text="" dxfId="64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6.8671875" defaultRowHeight="17.25" zeroHeight="false" outlineLevelRow="0" outlineLevelCol="0"/>
  <cols>
    <col collapsed="false" customWidth="true" hidden="false" outlineLevel="0" max="1" min="1" style="385" width="3.49"/>
    <col collapsed="false" customWidth="true" hidden="false" outlineLevel="0" max="2" min="2" style="472" width="3.49"/>
    <col collapsed="false" customWidth="true" hidden="false" outlineLevel="0" max="6" min="3" style="473" width="3.49"/>
    <col collapsed="false" customWidth="true" hidden="false" outlineLevel="0" max="7" min="7" style="473" width="4.49"/>
    <col collapsed="false" customWidth="true" hidden="false" outlineLevel="0" max="8" min="8" style="473" width="2.12"/>
    <col collapsed="false" customWidth="true" hidden="false" outlineLevel="0" max="9" min="9" style="474" width="3.37"/>
    <col collapsed="false" customWidth="true" hidden="false" outlineLevel="0" max="17" min="10" style="474" width="10.99"/>
    <col collapsed="false" customWidth="true" hidden="false" outlineLevel="0" max="18" min="18" style="474" width="5.49"/>
    <col collapsed="false" customWidth="true" hidden="false" outlineLevel="0" max="19" min="19" style="474" width="10.74"/>
    <col collapsed="false" customWidth="true" hidden="false" outlineLevel="0" max="20" min="20" style="475" width="1.49"/>
    <col collapsed="false" customWidth="true" hidden="false" outlineLevel="0" max="21" min="21" style="475" width="20.62"/>
    <col collapsed="false" customWidth="true" hidden="false" outlineLevel="0" max="30" min="22" style="473" width="15.75"/>
    <col collapsed="false" customWidth="true" hidden="false" outlineLevel="0" max="35" min="31" style="473" width="13.49"/>
    <col collapsed="false" customWidth="true" hidden="false" outlineLevel="0" max="59" min="36" style="473" width="13.36"/>
    <col collapsed="false" customWidth="false" hidden="false" outlineLevel="0" max="257" min="60" style="473" width="16.86"/>
  </cols>
  <sheetData>
    <row r="1" customFormat="false" ht="42" hidden="false" customHeight="false" outlineLevel="0" collapsed="false">
      <c r="B1" s="476"/>
      <c r="D1" s="10"/>
      <c r="I1" s="386" t="s">
        <v>478</v>
      </c>
    </row>
    <row r="2" customFormat="false" ht="18.75" hidden="false" customHeight="false" outlineLevel="0" collapsed="false">
      <c r="D2" s="10"/>
      <c r="I2" s="388" t="s">
        <v>479</v>
      </c>
    </row>
    <row r="4" customFormat="false" ht="17.25" hidden="false" customHeight="false" outlineLevel="0" collapsed="false">
      <c r="I4" s="477"/>
      <c r="J4" s="478"/>
      <c r="K4" s="479"/>
      <c r="L4" s="480"/>
      <c r="M4" s="480"/>
      <c r="N4" s="480"/>
      <c r="O4" s="480"/>
      <c r="P4" s="480"/>
      <c r="Q4" s="480"/>
      <c r="R4" s="480"/>
      <c r="S4" s="478"/>
    </row>
    <row r="5" customFormat="false" ht="18" hidden="false" customHeight="false" outlineLevel="0" collapsed="false">
      <c r="I5" s="481" t="s">
        <v>480</v>
      </c>
      <c r="K5" s="482"/>
      <c r="L5" s="482"/>
      <c r="M5" s="480"/>
      <c r="N5" s="480"/>
      <c r="O5" s="480"/>
      <c r="P5" s="478"/>
      <c r="Q5" s="480"/>
      <c r="R5" s="478"/>
      <c r="S5" s="478"/>
    </row>
    <row r="6" customFormat="false" ht="17.25" hidden="false" customHeight="false" outlineLevel="0" collapsed="false">
      <c r="I6" s="483" t="s">
        <v>481</v>
      </c>
      <c r="K6" s="480"/>
      <c r="L6" s="480"/>
      <c r="M6" s="480"/>
      <c r="N6" s="480"/>
      <c r="O6" s="480"/>
      <c r="P6" s="480"/>
      <c r="Q6" s="480"/>
      <c r="R6" s="480"/>
      <c r="S6" s="478"/>
    </row>
    <row r="7" customFormat="false" ht="17.25" hidden="false" customHeight="false" outlineLevel="0" collapsed="false">
      <c r="I7" s="483"/>
      <c r="K7" s="480"/>
      <c r="L7" s="480"/>
      <c r="M7" s="480"/>
      <c r="N7" s="480"/>
      <c r="O7" s="480"/>
      <c r="P7" s="480"/>
      <c r="Q7" s="480"/>
      <c r="R7" s="480"/>
      <c r="S7" s="478"/>
    </row>
    <row r="8" customFormat="false" ht="4.5" hidden="false" customHeight="true" outlineLevel="0" collapsed="false">
      <c r="I8" s="483"/>
      <c r="J8" s="484"/>
      <c r="K8" s="484"/>
      <c r="L8" s="484"/>
      <c r="M8" s="484"/>
      <c r="N8" s="484"/>
      <c r="O8" s="484"/>
      <c r="P8" s="484"/>
      <c r="Q8" s="485"/>
      <c r="R8" s="480"/>
      <c r="S8" s="478"/>
    </row>
    <row r="9" customFormat="false" ht="3" hidden="false" customHeight="true" outlineLevel="0" collapsed="false">
      <c r="I9" s="483"/>
      <c r="J9" s="486"/>
      <c r="K9" s="486"/>
      <c r="L9" s="486"/>
      <c r="M9" s="486"/>
      <c r="N9" s="486"/>
      <c r="O9" s="486"/>
      <c r="P9" s="486"/>
      <c r="Q9" s="487"/>
      <c r="R9" s="480"/>
      <c r="S9" s="478"/>
    </row>
    <row r="10" customFormat="false" ht="17.25" hidden="false" customHeight="false" outlineLevel="0" collapsed="false">
      <c r="I10" s="483"/>
      <c r="J10" s="488" t="s">
        <v>183</v>
      </c>
      <c r="K10" s="488" t="s">
        <v>399</v>
      </c>
      <c r="L10" s="488" t="s">
        <v>401</v>
      </c>
      <c r="M10" s="488" t="s">
        <v>403</v>
      </c>
      <c r="N10" s="488" t="s">
        <v>405</v>
      </c>
      <c r="O10" s="488" t="s">
        <v>407</v>
      </c>
      <c r="P10" s="488" t="s">
        <v>408</v>
      </c>
      <c r="Q10" s="489" t="s">
        <v>482</v>
      </c>
      <c r="R10" s="480"/>
      <c r="S10" s="478"/>
    </row>
    <row r="11" customFormat="false" ht="18" hidden="false" customHeight="false" outlineLevel="0" collapsed="false">
      <c r="I11" s="483"/>
      <c r="J11" s="490" t="s">
        <v>184</v>
      </c>
      <c r="K11" s="490" t="s">
        <v>293</v>
      </c>
      <c r="L11" s="490" t="s">
        <v>295</v>
      </c>
      <c r="M11" s="490" t="s">
        <v>297</v>
      </c>
      <c r="N11" s="490" t="s">
        <v>299</v>
      </c>
      <c r="O11" s="490" t="s">
        <v>301</v>
      </c>
      <c r="P11" s="490" t="s">
        <v>303</v>
      </c>
      <c r="Q11" s="491" t="s">
        <v>305</v>
      </c>
      <c r="R11" s="480"/>
      <c r="S11" s="478"/>
    </row>
    <row r="12" customFormat="false" ht="18" hidden="false" customHeight="false" outlineLevel="0" collapsed="false">
      <c r="I12" s="483"/>
      <c r="J12" s="490"/>
      <c r="K12" s="490"/>
      <c r="L12" s="490"/>
      <c r="M12" s="490"/>
      <c r="N12" s="490"/>
      <c r="O12" s="490"/>
      <c r="P12" s="490"/>
      <c r="Q12" s="492" t="s">
        <v>483</v>
      </c>
      <c r="R12" s="480"/>
      <c r="S12" s="478"/>
    </row>
    <row r="13" customFormat="false" ht="3.75" hidden="false" customHeight="true" outlineLevel="0" collapsed="false">
      <c r="I13" s="483"/>
      <c r="J13" s="493"/>
      <c r="K13" s="493"/>
      <c r="L13" s="493"/>
      <c r="M13" s="493"/>
      <c r="N13" s="493"/>
      <c r="O13" s="493"/>
      <c r="P13" s="493"/>
      <c r="Q13" s="493"/>
      <c r="R13" s="480"/>
      <c r="S13" s="478"/>
    </row>
    <row r="14" customFormat="false" ht="17.25" hidden="false" customHeight="false" outlineLevel="0" collapsed="false">
      <c r="I14" s="483"/>
      <c r="J14" s="494" t="n">
        <v>0.5834</v>
      </c>
      <c r="K14" s="494" t="n">
        <v>1.0253</v>
      </c>
      <c r="L14" s="494" t="n">
        <v>1.5563</v>
      </c>
      <c r="M14" s="494" t="n">
        <v>0.7936</v>
      </c>
      <c r="N14" s="494" t="n">
        <v>0.678</v>
      </c>
      <c r="O14" s="494" t="n">
        <v>0.6183</v>
      </c>
      <c r="P14" s="494" t="n">
        <v>0.6494</v>
      </c>
      <c r="Q14" s="494" t="n">
        <v>0.6994</v>
      </c>
      <c r="R14" s="480"/>
      <c r="S14" s="478"/>
    </row>
    <row r="15" customFormat="false" ht="17.25" hidden="false" customHeight="false" outlineLevel="0" collapsed="false">
      <c r="I15" s="483"/>
      <c r="J15" s="495"/>
      <c r="K15" s="495"/>
      <c r="L15" s="495"/>
      <c r="M15" s="495"/>
      <c r="N15" s="495"/>
      <c r="O15" s="495"/>
      <c r="P15" s="495"/>
      <c r="Q15" s="495"/>
      <c r="R15" s="480"/>
      <c r="S15" s="478"/>
    </row>
    <row r="16" customFormat="false" ht="17.25" hidden="false" customHeight="false" outlineLevel="0" collapsed="false">
      <c r="I16" s="483"/>
      <c r="J16" s="495"/>
      <c r="K16" s="495"/>
      <c r="L16" s="495"/>
      <c r="M16" s="495"/>
      <c r="N16" s="495"/>
      <c r="O16" s="495"/>
      <c r="P16" s="495"/>
      <c r="Q16" s="495"/>
      <c r="R16" s="480"/>
      <c r="S16" s="478"/>
    </row>
    <row r="17" s="498" customFormat="true" ht="21" hidden="false" customHeight="false" outlineLevel="0" collapsed="false">
      <c r="A17" s="496"/>
      <c r="B17" s="497"/>
      <c r="I17" s="499" t="s">
        <v>484</v>
      </c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1"/>
      <c r="U17" s="501"/>
    </row>
    <row r="18" customFormat="false" ht="13.5" hidden="false" customHeight="true" outlineLevel="0" collapsed="false">
      <c r="I18" s="499" t="s">
        <v>485</v>
      </c>
    </row>
    <row r="19" customFormat="false" ht="13.5" hidden="false" customHeight="true" outlineLevel="0" collapsed="false">
      <c r="I19" s="502" t="s">
        <v>486</v>
      </c>
    </row>
    <row r="20" customFormat="false" ht="13.5" hidden="false" customHeight="true" outlineLevel="0" collapsed="false">
      <c r="I20" s="502" t="s">
        <v>441</v>
      </c>
    </row>
    <row r="21" customFormat="false" ht="13.5" hidden="false" customHeight="true" outlineLevel="0" collapsed="false">
      <c r="A21" s="383"/>
      <c r="I21" s="503" t="s">
        <v>487</v>
      </c>
    </row>
    <row r="22" customFormat="false" ht="13.5" hidden="false" customHeight="true" outlineLevel="0" collapsed="false">
      <c r="I22" s="503" t="s">
        <v>69</v>
      </c>
    </row>
    <row r="23" customFormat="false" ht="13.5" hidden="false" customHeight="true" outlineLevel="0" collapsed="false">
      <c r="I23" s="503" t="s">
        <v>70</v>
      </c>
    </row>
    <row r="24" customFormat="false" ht="13.5" hidden="false" customHeight="true" outlineLevel="0" collapsed="false">
      <c r="I24" s="503" t="s">
        <v>488</v>
      </c>
    </row>
    <row r="25" customFormat="false" ht="17.25" hidden="false" customHeight="false" outlineLevel="0" collapsed="false">
      <c r="I25" s="473"/>
    </row>
  </sheetData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23:47:43Z</dcterms:created>
  <dc:creator/>
  <dc:description/>
  <dc:language>en-US</dc:language>
  <cp:lastModifiedBy/>
  <dcterms:modified xsi:type="dcterms:W3CDTF">2021-06-16T23:48:01Z</dcterms:modified>
  <cp:revision>0</cp:revision>
  <dc:subject/>
  <dc:title/>
</cp:coreProperties>
</file>