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３表①" sheetId="1" state="visible" r:id="rId2"/>
    <sheet name="参考第３表②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参考第３表①!$A$1:$Y$115</definedName>
    <definedName function="false" hidden="false" localSheetId="1" name="_xlnm.Print_Area" vbProcedure="false">参考第３表②!$A$1:$Y$59</definedName>
    <definedName function="false" hidden="false" name="Area51" vbProcedure="false">[2]実数表示!$A$2:$D$291</definedName>
    <definedName function="false" hidden="false" name="範囲" vbProcedure="false">'[1]実数表示.DAT'!$A$2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6">
  <si>
    <t xml:space="preserve">第３表　静岡市の政令指定都市に伴う平成１７年大型小売店の数値について</t>
  </si>
  <si>
    <t xml:space="preserve">　</t>
  </si>
  <si>
    <t xml:space="preserve">Table3   Large-scale retail store sales value by type of business ,by goods,2005. (include "Shizuoka")</t>
  </si>
  <si>
    <t xml:space="preserve"> </t>
  </si>
  <si>
    <r>
      <rPr>
        <sz val="16"/>
        <rFont val="ＭＳ 明朝"/>
        <family val="1"/>
        <charset val="128"/>
      </rPr>
      <t xml:space="preserve">(1)  </t>
    </r>
    <r>
      <rPr>
        <sz val="16"/>
        <rFont val="Noto Sans"/>
        <family val="2"/>
      </rPr>
      <t xml:space="preserve">東京特別区・政令指定都市計（静岡市を含む）</t>
    </r>
  </si>
  <si>
    <r>
      <rPr>
        <sz val="14"/>
        <rFont val="Noto Sans"/>
        <family val="2"/>
      </rPr>
      <t xml:space="preserve">（単位：１００万円）（</t>
    </r>
    <r>
      <rPr>
        <sz val="14"/>
        <rFont val="ＭＳ 明朝"/>
        <family val="1"/>
        <charset val="128"/>
      </rPr>
      <t xml:space="preserve">million  yen</t>
    </r>
    <r>
      <rPr>
        <sz val="14"/>
        <rFont val="Noto Sans"/>
        <family val="2"/>
      </rPr>
      <t xml:space="preserve">）</t>
    </r>
  </si>
  <si>
    <t xml:space="preserve">(1) Special ward of Tokyo and ordinance-designated city (include "Shizuoka")</t>
  </si>
  <si>
    <t xml:space="preserve">業　態</t>
  </si>
  <si>
    <t xml:space="preserve">年　　　　　月</t>
  </si>
  <si>
    <t xml:space="preserve">事業所数</t>
  </si>
  <si>
    <t xml:space="preserve">合　　計</t>
  </si>
  <si>
    <t xml:space="preserve">衣   　　料　　　　品</t>
  </si>
  <si>
    <t xml:space="preserve">飲食料品</t>
  </si>
  <si>
    <t xml:space="preserve">そ　　　　　　の　　　　　　他</t>
  </si>
  <si>
    <t xml:space="preserve">商品券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 士 服
・
洋　　品</t>
  </si>
  <si>
    <t xml:space="preserve">婦  人・　
子 供 服
・洋  品</t>
  </si>
  <si>
    <t xml:space="preserve">その他
の
衣料品</t>
  </si>
  <si>
    <t xml:space="preserve">身 の 回
り　　 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Number 
of
 Stores</t>
  </si>
  <si>
    <t xml:space="preserve">Total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Clothes</t>
    </r>
  </si>
  <si>
    <t xml:space="preserve">Food 
and
 Beverages</t>
  </si>
  <si>
    <t xml:space="preserve">Others</t>
  </si>
  <si>
    <t xml:space="preserve">Gift 
Certificate</t>
  </si>
  <si>
    <t xml:space="preserve">Business 
Days</t>
  </si>
  <si>
    <t xml:space="preserve">Number 
of
 Employees</t>
  </si>
  <si>
    <r>
      <rPr>
        <sz val="12"/>
        <rFont val="ＭＳ 明朝"/>
        <family val="1"/>
        <charset val="128"/>
      </rPr>
      <t xml:space="preserve">Sales Floor 
Area
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Men's</t>
  </si>
  <si>
    <t xml:space="preserve">Women's and 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r>
      <rPr>
        <sz val="12"/>
        <color rgb="FF000000"/>
        <rFont val="ＭＳ 明朝"/>
        <family val="1"/>
        <charset val="128"/>
      </rPr>
      <t xml:space="preserve">Restaurants 
and Caf</t>
    </r>
    <r>
      <rPr>
        <sz val="12"/>
        <color rgb="FF000000"/>
        <rFont val="Times New Roman"/>
        <family val="1"/>
      </rPr>
      <t xml:space="preserve">é</t>
    </r>
  </si>
  <si>
    <t xml:space="preserve">合　　　　　　計</t>
  </si>
  <si>
    <t xml:space="preserve">平成１７年</t>
  </si>
  <si>
    <r>
      <rPr>
        <b val="true"/>
        <sz val="14"/>
        <rFont val="ＭＳ 明朝"/>
        <family val="1"/>
        <charset val="128"/>
      </rPr>
      <t xml:space="preserve"> 4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6 </t>
    </r>
  </si>
  <si>
    <t xml:space="preserve">月</t>
  </si>
  <si>
    <t xml:space="preserve">Q2</t>
  </si>
  <si>
    <r>
      <rPr>
        <b val="true"/>
        <sz val="14"/>
        <rFont val="ＭＳ 明朝"/>
        <family val="1"/>
        <charset val="128"/>
      </rPr>
      <t xml:space="preserve"> 7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12</t>
    </r>
  </si>
  <si>
    <t xml:space="preserve">Q4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百　　貨　　店</t>
  </si>
  <si>
    <t xml:space="preserve">Departmentstores</t>
  </si>
  <si>
    <t xml:space="preserve">ス　ー　パ　ー</t>
  </si>
  <si>
    <t xml:space="preserve">Supermarkets</t>
  </si>
  <si>
    <t xml:space="preserve">注１：平成１７年４月から「静岡市」が政令指定都市になったため、平成１７年４月まで月別の数値を遡及した。</t>
  </si>
  <si>
    <t xml:space="preserve">Note1:It added "Shizuoka" to the ordinance-designated city from April,2005. Figures revised from April,2005.</t>
  </si>
  <si>
    <t xml:space="preserve">注２：四半期の事業所数、従業者数、売場面積の数値は、四半期末値による。</t>
  </si>
  <si>
    <t xml:space="preserve">Note2:Quarterly data of number of stores, number of employees and sales floor area are calculated at the end of term.</t>
  </si>
  <si>
    <r>
      <rPr>
        <sz val="16"/>
        <rFont val="ＭＳ 明朝"/>
        <family val="1"/>
        <charset val="128"/>
      </rPr>
      <t xml:space="preserve">(2)  </t>
    </r>
    <r>
      <rPr>
        <sz val="16"/>
        <rFont val="Noto Sans"/>
        <family val="2"/>
      </rPr>
      <t xml:space="preserve">静岡市</t>
    </r>
  </si>
  <si>
    <t xml:space="preserve">(2) Shizuoka</t>
  </si>
  <si>
    <t xml:space="preserve">Table3     Large-scale retail store sales value by type of business ,by goods,2005. (include "Shizuoka")</t>
  </si>
  <si>
    <r>
      <rPr>
        <sz val="16"/>
        <rFont val="ＭＳ 明朝"/>
        <family val="1"/>
        <charset val="128"/>
      </rPr>
      <t xml:space="preserve">(3)  </t>
    </r>
    <r>
      <rPr>
        <sz val="16"/>
        <rFont val="Noto Sans"/>
        <family val="2"/>
      </rPr>
      <t xml:space="preserve">東京特別区・政令指定都市以外（静岡市を除く）</t>
    </r>
  </si>
  <si>
    <t xml:space="preserve">(3) Excludig special ward of Tokyo and ordinance-designated city (do not include "Shizuoka"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"/>
    <numFmt numFmtId="167" formatCode="m"/>
    <numFmt numFmtId="168" formatCode="[$-409]#,##0_);\(#,##0\)"/>
    <numFmt numFmtId="169" formatCode="0.0_);[RED]\(0.0\)"/>
    <numFmt numFmtId="170" formatCode="yyyy"/>
    <numFmt numFmtId="171" formatCode="[$-1030411]e&quot;年度&quot;"/>
    <numFmt numFmtId="172" formatCode="[$-1030411]e\年"/>
    <numFmt numFmtId="173" formatCode="[$-1030411]ggge&quot;年度&quot;"/>
    <numFmt numFmtId="174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vertAlign val="superscript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月報第３部第４表（大型業態別、都道府県別、商品別販売額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2&#35519;&#26619;&#31080;&#12487;&#12540;&#12479;&#32294;&#19968;&#2101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3.62"/>
    <col collapsed="false" customWidth="fals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22" min="6" style="1" width="14.62"/>
    <col collapsed="false" customWidth="true" hidden="false" outlineLevel="0" max="24" min="23" style="1" width="7.62"/>
    <col collapsed="false" customWidth="true" hidden="false" outlineLevel="0" max="25" min="25" style="1" width="4.62"/>
    <col collapsed="false" customWidth="true" hidden="false" outlineLevel="0" max="26" min="26" style="1" width="14.49"/>
    <col collapsed="false" customWidth="true" hidden="false" outlineLevel="0" max="27" min="27" style="1" width="14.62"/>
    <col collapsed="false" customWidth="true" hidden="false" outlineLevel="0" max="29" min="28" style="1" width="13.62"/>
    <col collapsed="false" customWidth="true" hidden="false" outlineLevel="0" max="30" min="30" style="1" width="6.62"/>
    <col collapsed="false" customWidth="true" hidden="false" outlineLevel="0" max="31" min="31" style="1" width="10.49"/>
    <col collapsed="false" customWidth="true" hidden="false" outlineLevel="0" max="32" min="32" style="1" width="12.62"/>
    <col collapsed="false" customWidth="true" hidden="false" outlineLevel="0" max="33" min="33" style="1" width="11.99"/>
    <col collapsed="false" customWidth="true" hidden="false" outlineLevel="0" max="34" min="34" style="1" width="7.99"/>
    <col collapsed="false" customWidth="true" hidden="false" outlineLevel="0" max="35" min="35" style="1" width="14.62"/>
    <col collapsed="false" customWidth="true" hidden="false" outlineLevel="0" max="36" min="36" style="1" width="15.62"/>
    <col collapsed="false" customWidth="true" hidden="false" outlineLevel="0" max="52" min="37" style="1" width="14.62"/>
    <col collapsed="false" customWidth="true" hidden="false" outlineLevel="0" max="54" min="53" style="1" width="13.62"/>
    <col collapsed="false" customWidth="true" hidden="false" outlineLevel="0" max="55" min="55" style="1" width="6.62"/>
    <col collapsed="false" customWidth="true" hidden="false" outlineLevel="0" max="56" min="56" style="1" width="10.49"/>
    <col collapsed="false" customWidth="true" hidden="false" outlineLevel="0" max="57" min="57" style="1" width="12.62"/>
    <col collapsed="false" customWidth="true" hidden="false" outlineLevel="0" max="58" min="58" style="1" width="11.99"/>
    <col collapsed="false" customWidth="true" hidden="false" outlineLevel="0" max="59" min="59" style="1" width="7.99"/>
    <col collapsed="false" customWidth="true" hidden="false" outlineLevel="0" max="60" min="60" style="1" width="14.62"/>
    <col collapsed="false" customWidth="true" hidden="false" outlineLevel="0" max="61" min="61" style="1" width="15.62"/>
    <col collapsed="false" customWidth="true" hidden="false" outlineLevel="0" max="77" min="62" style="1" width="14.62"/>
    <col collapsed="false" customWidth="true" hidden="false" outlineLevel="0" max="79" min="78" style="1" width="13.62"/>
    <col collapsed="false" customWidth="true" hidden="false" outlineLevel="0" max="80" min="80" style="1" width="6.62"/>
    <col collapsed="false" customWidth="true" hidden="false" outlineLevel="0" max="81" min="81" style="1" width="10.49"/>
    <col collapsed="false" customWidth="true" hidden="false" outlineLevel="0" max="82" min="82" style="1" width="12.62"/>
    <col collapsed="false" customWidth="true" hidden="false" outlineLevel="0" max="83" min="83" style="1" width="11.99"/>
    <col collapsed="false" customWidth="true" hidden="false" outlineLevel="0" max="84" min="84" style="1" width="7.99"/>
    <col collapsed="false" customWidth="true" hidden="false" outlineLevel="0" max="85" min="85" style="1" width="14.62"/>
    <col collapsed="false" customWidth="true" hidden="false" outlineLevel="0" max="86" min="86" style="1" width="15.62"/>
    <col collapsed="false" customWidth="true" hidden="false" outlineLevel="0" max="102" min="87" style="1" width="14.62"/>
    <col collapsed="false" customWidth="true" hidden="false" outlineLevel="0" max="104" min="103" style="1" width="13.62"/>
    <col collapsed="false" customWidth="true" hidden="false" outlineLevel="0" max="105" min="105" style="1" width="6.62"/>
    <col collapsed="false" customWidth="true" hidden="false" outlineLevel="0" max="106" min="106" style="1" width="10.49"/>
    <col collapsed="false" customWidth="true" hidden="false" outlineLevel="0" max="107" min="107" style="1" width="12.62"/>
    <col collapsed="false" customWidth="true" hidden="false" outlineLevel="0" max="108" min="108" style="1" width="11.99"/>
    <col collapsed="false" customWidth="true" hidden="false" outlineLevel="0" max="109" min="109" style="1" width="7.99"/>
    <col collapsed="false" customWidth="true" hidden="false" outlineLevel="0" max="110" min="110" style="1" width="14.62"/>
    <col collapsed="false" customWidth="true" hidden="false" outlineLevel="0" max="111" min="111" style="1" width="15.62"/>
    <col collapsed="false" customWidth="true" hidden="false" outlineLevel="0" max="127" min="112" style="1" width="14.62"/>
    <col collapsed="false" customWidth="true" hidden="false" outlineLevel="0" max="129" min="128" style="1" width="13.62"/>
    <col collapsed="false" customWidth="true" hidden="false" outlineLevel="0" max="130" min="130" style="1" width="6.62"/>
    <col collapsed="false" customWidth="true" hidden="false" outlineLevel="0" max="131" min="131" style="1" width="10.49"/>
    <col collapsed="false" customWidth="true" hidden="false" outlineLevel="0" max="132" min="132" style="1" width="12.62"/>
    <col collapsed="false" customWidth="true" hidden="false" outlineLevel="0" max="133" min="133" style="1" width="11.99"/>
    <col collapsed="false" customWidth="true" hidden="false" outlineLevel="0" max="134" min="134" style="1" width="7.99"/>
    <col collapsed="false" customWidth="true" hidden="false" outlineLevel="0" max="135" min="135" style="1" width="14.62"/>
    <col collapsed="false" customWidth="true" hidden="false" outlineLevel="0" max="136" min="136" style="1" width="15.62"/>
    <col collapsed="false" customWidth="true" hidden="false" outlineLevel="0" max="152" min="137" style="1" width="14.62"/>
    <col collapsed="false" customWidth="true" hidden="false" outlineLevel="0" max="154" min="153" style="1" width="13.62"/>
    <col collapsed="false" customWidth="true" hidden="false" outlineLevel="0" max="155" min="155" style="1" width="6.62"/>
    <col collapsed="false" customWidth="true" hidden="false" outlineLevel="0" max="156" min="156" style="1" width="10.49"/>
    <col collapsed="false" customWidth="true" hidden="false" outlineLevel="0" max="157" min="157" style="1" width="12.62"/>
    <col collapsed="false" customWidth="true" hidden="false" outlineLevel="0" max="158" min="158" style="1" width="11.99"/>
    <col collapsed="false" customWidth="true" hidden="false" outlineLevel="0" max="159" min="159" style="1" width="7.99"/>
    <col collapsed="false" customWidth="true" hidden="false" outlineLevel="0" max="160" min="160" style="1" width="14.62"/>
    <col collapsed="false" customWidth="true" hidden="false" outlineLevel="0" max="161" min="161" style="1" width="15.62"/>
    <col collapsed="false" customWidth="true" hidden="false" outlineLevel="0" max="177" min="162" style="1" width="14.62"/>
    <col collapsed="false" customWidth="true" hidden="false" outlineLevel="0" max="179" min="178" style="1" width="13.62"/>
    <col collapsed="false" customWidth="true" hidden="false" outlineLevel="0" max="180" min="180" style="1" width="6.62"/>
    <col collapsed="false" customWidth="true" hidden="false" outlineLevel="0" max="181" min="181" style="1" width="10.49"/>
    <col collapsed="false" customWidth="true" hidden="false" outlineLevel="0" max="182" min="182" style="1" width="12.62"/>
    <col collapsed="false" customWidth="true" hidden="false" outlineLevel="0" max="183" min="183" style="1" width="11.99"/>
    <col collapsed="false" customWidth="true" hidden="false" outlineLevel="0" max="184" min="184" style="1" width="7.99"/>
    <col collapsed="false" customWidth="true" hidden="false" outlineLevel="0" max="185" min="185" style="1" width="14.62"/>
    <col collapsed="false" customWidth="true" hidden="false" outlineLevel="0" max="186" min="186" style="1" width="15.62"/>
    <col collapsed="false" customWidth="true" hidden="false" outlineLevel="0" max="202" min="187" style="1" width="14.62"/>
    <col collapsed="false" customWidth="true" hidden="false" outlineLevel="0" max="204" min="203" style="1" width="13.62"/>
    <col collapsed="false" customWidth="true" hidden="false" outlineLevel="0" max="205" min="205" style="1" width="6.49"/>
    <col collapsed="false" customWidth="false" hidden="false" outlineLevel="0" max="257" min="206" style="1" width="8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Y1" s="4"/>
    </row>
    <row r="2" customFormat="false" ht="12" hidden="false" customHeight="true" outlineLevel="0" collapsed="false">
      <c r="C2" s="5" t="s">
        <v>1</v>
      </c>
      <c r="D2" s="6"/>
      <c r="E2" s="7" t="s">
        <v>2</v>
      </c>
      <c r="U2" s="8" t="s">
        <v>3</v>
      </c>
      <c r="V2" s="8"/>
      <c r="W2" s="8"/>
      <c r="X2" s="8"/>
    </row>
    <row r="3" customFormat="false" ht="18" hidden="false" customHeight="true" outlineLevel="0" collapsed="false">
      <c r="E3" s="9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0" t="s">
        <v>5</v>
      </c>
      <c r="V3" s="10"/>
      <c r="W3" s="10"/>
      <c r="X3" s="10"/>
    </row>
    <row r="4" customFormat="false" ht="12" hidden="false" customHeight="true" outlineLevel="0" collapsed="false">
      <c r="E4" s="11"/>
      <c r="F4" s="11"/>
      <c r="G4" s="3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.95" hidden="false" customHeight="true" outlineLevel="0" collapsed="false">
      <c r="A5" s="12" t="s">
        <v>7</v>
      </c>
      <c r="B5" s="13" t="s">
        <v>8</v>
      </c>
      <c r="C5" s="13"/>
      <c r="D5" s="13"/>
      <c r="E5" s="14" t="s">
        <v>9</v>
      </c>
      <c r="F5" s="15" t="s">
        <v>10</v>
      </c>
      <c r="G5" s="16" t="s">
        <v>11</v>
      </c>
      <c r="H5" s="16"/>
      <c r="I5" s="16"/>
      <c r="J5" s="16"/>
      <c r="K5" s="16"/>
      <c r="L5" s="17" t="s">
        <v>12</v>
      </c>
      <c r="M5" s="18"/>
      <c r="N5" s="19" t="s">
        <v>13</v>
      </c>
      <c r="O5" s="19"/>
      <c r="P5" s="19"/>
      <c r="Q5" s="19"/>
      <c r="R5" s="19"/>
      <c r="S5" s="20" t="s">
        <v>14</v>
      </c>
      <c r="T5" s="21" t="s">
        <v>15</v>
      </c>
      <c r="U5" s="22" t="s">
        <v>16</v>
      </c>
      <c r="V5" s="23" t="s">
        <v>17</v>
      </c>
      <c r="W5" s="24" t="s">
        <v>18</v>
      </c>
      <c r="X5" s="24"/>
      <c r="Y5" s="25"/>
    </row>
    <row r="6" customFormat="false" ht="9.95" hidden="false" customHeight="true" outlineLevel="0" collapsed="false">
      <c r="A6" s="12"/>
      <c r="B6" s="13"/>
      <c r="C6" s="13"/>
      <c r="D6" s="13"/>
      <c r="E6" s="14"/>
      <c r="F6" s="15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20"/>
      <c r="T6" s="20"/>
      <c r="U6" s="22"/>
      <c r="V6" s="23"/>
      <c r="W6" s="24"/>
      <c r="X6" s="24"/>
      <c r="Y6" s="26"/>
    </row>
    <row r="7" customFormat="false" ht="12" hidden="false" customHeight="true" outlineLevel="0" collapsed="false">
      <c r="A7" s="12"/>
      <c r="B7" s="13"/>
      <c r="C7" s="13"/>
      <c r="D7" s="13"/>
      <c r="E7" s="14"/>
      <c r="F7" s="15"/>
      <c r="G7" s="27"/>
      <c r="H7" s="28" t="s">
        <v>19</v>
      </c>
      <c r="I7" s="28" t="s">
        <v>20</v>
      </c>
      <c r="J7" s="28" t="s">
        <v>21</v>
      </c>
      <c r="K7" s="29" t="s">
        <v>22</v>
      </c>
      <c r="L7" s="17"/>
      <c r="M7" s="18"/>
      <c r="N7" s="30" t="s">
        <v>23</v>
      </c>
      <c r="O7" s="31" t="s">
        <v>24</v>
      </c>
      <c r="P7" s="30" t="s">
        <v>25</v>
      </c>
      <c r="Q7" s="31" t="s">
        <v>26</v>
      </c>
      <c r="R7" s="32" t="s">
        <v>27</v>
      </c>
      <c r="S7" s="20"/>
      <c r="T7" s="21"/>
      <c r="U7" s="22"/>
      <c r="V7" s="23"/>
      <c r="W7" s="24"/>
      <c r="X7" s="24"/>
      <c r="Y7" s="26"/>
    </row>
    <row r="8" customFormat="false" ht="12" hidden="false" customHeight="true" outlineLevel="0" collapsed="false">
      <c r="A8" s="12"/>
      <c r="B8" s="13"/>
      <c r="C8" s="13"/>
      <c r="D8" s="13"/>
      <c r="E8" s="14"/>
      <c r="F8" s="15"/>
      <c r="G8" s="27"/>
      <c r="H8" s="28"/>
      <c r="I8" s="28"/>
      <c r="J8" s="28"/>
      <c r="K8" s="29"/>
      <c r="L8" s="17"/>
      <c r="M8" s="18"/>
      <c r="N8" s="30"/>
      <c r="O8" s="30"/>
      <c r="P8" s="30"/>
      <c r="Q8" s="30"/>
      <c r="R8" s="32"/>
      <c r="S8" s="20"/>
      <c r="T8" s="21"/>
      <c r="U8" s="22"/>
      <c r="V8" s="23"/>
      <c r="W8" s="24"/>
      <c r="X8" s="24"/>
      <c r="Y8" s="26"/>
    </row>
    <row r="9" customFormat="false" ht="12" hidden="false" customHeight="true" outlineLevel="0" collapsed="false">
      <c r="A9" s="12"/>
      <c r="B9" s="13"/>
      <c r="C9" s="13"/>
      <c r="D9" s="13"/>
      <c r="E9" s="14"/>
      <c r="F9" s="15"/>
      <c r="G9" s="27"/>
      <c r="H9" s="28"/>
      <c r="I9" s="28"/>
      <c r="J9" s="28"/>
      <c r="K9" s="29"/>
      <c r="L9" s="17"/>
      <c r="M9" s="18"/>
      <c r="N9" s="30"/>
      <c r="O9" s="30"/>
      <c r="P9" s="30"/>
      <c r="Q9" s="30"/>
      <c r="R9" s="32"/>
      <c r="S9" s="20"/>
      <c r="T9" s="21"/>
      <c r="U9" s="22"/>
      <c r="V9" s="23"/>
      <c r="W9" s="24"/>
      <c r="X9" s="24"/>
      <c r="Y9" s="26"/>
    </row>
    <row r="10" customFormat="false" ht="12" hidden="false" customHeight="true" outlineLevel="0" collapsed="false">
      <c r="A10" s="12"/>
      <c r="B10" s="13"/>
      <c r="C10" s="13"/>
      <c r="D10" s="13"/>
      <c r="E10" s="14"/>
      <c r="F10" s="15"/>
      <c r="G10" s="27"/>
      <c r="H10" s="28"/>
      <c r="I10" s="28"/>
      <c r="J10" s="28"/>
      <c r="K10" s="29"/>
      <c r="L10" s="17"/>
      <c r="M10" s="18"/>
      <c r="N10" s="30"/>
      <c r="O10" s="30"/>
      <c r="P10" s="30"/>
      <c r="Q10" s="30"/>
      <c r="R10" s="32"/>
      <c r="S10" s="20"/>
      <c r="T10" s="21"/>
      <c r="U10" s="22"/>
      <c r="V10" s="23"/>
      <c r="W10" s="24"/>
      <c r="X10" s="24"/>
      <c r="Y10" s="26"/>
    </row>
    <row r="11" customFormat="false" ht="14.1" hidden="false" customHeight="true" outlineLevel="0" collapsed="false">
      <c r="A11" s="12"/>
      <c r="B11" s="13"/>
      <c r="C11" s="13"/>
      <c r="D11" s="13"/>
      <c r="E11" s="33" t="s">
        <v>28</v>
      </c>
      <c r="F11" s="34" t="s">
        <v>29</v>
      </c>
      <c r="G11" s="35" t="s">
        <v>30</v>
      </c>
      <c r="H11" s="35"/>
      <c r="I11" s="35"/>
      <c r="J11" s="35"/>
      <c r="K11" s="35"/>
      <c r="L11" s="36" t="s">
        <v>31</v>
      </c>
      <c r="M11" s="37" t="s">
        <v>32</v>
      </c>
      <c r="N11" s="38"/>
      <c r="O11" s="38"/>
      <c r="P11" s="38"/>
      <c r="Q11" s="38"/>
      <c r="R11" s="38"/>
      <c r="S11" s="39" t="s">
        <v>33</v>
      </c>
      <c r="T11" s="40" t="s">
        <v>34</v>
      </c>
      <c r="U11" s="41" t="s">
        <v>35</v>
      </c>
      <c r="V11" s="42" t="s">
        <v>36</v>
      </c>
      <c r="W11" s="24"/>
      <c r="X11" s="24"/>
      <c r="Y11" s="26"/>
    </row>
    <row r="12" customFormat="false" ht="14.1" hidden="false" customHeight="true" outlineLevel="0" collapsed="false">
      <c r="A12" s="12"/>
      <c r="B12" s="13"/>
      <c r="C12" s="13"/>
      <c r="D12" s="13"/>
      <c r="E12" s="33"/>
      <c r="F12" s="34"/>
      <c r="G12" s="43"/>
      <c r="H12" s="44" t="s">
        <v>37</v>
      </c>
      <c r="I12" s="44" t="s">
        <v>38</v>
      </c>
      <c r="J12" s="44" t="s">
        <v>39</v>
      </c>
      <c r="K12" s="45" t="s">
        <v>40</v>
      </c>
      <c r="L12" s="36"/>
      <c r="M12" s="46"/>
      <c r="N12" s="47" t="s">
        <v>41</v>
      </c>
      <c r="O12" s="47" t="s">
        <v>42</v>
      </c>
      <c r="P12" s="44" t="s">
        <v>43</v>
      </c>
      <c r="Q12" s="44" t="s">
        <v>32</v>
      </c>
      <c r="R12" s="48" t="s">
        <v>44</v>
      </c>
      <c r="S12" s="39"/>
      <c r="T12" s="40"/>
      <c r="U12" s="41"/>
      <c r="V12" s="42"/>
      <c r="W12" s="24"/>
      <c r="X12" s="24"/>
      <c r="Y12" s="26"/>
    </row>
    <row r="13" customFormat="false" ht="14.1" hidden="false" customHeight="true" outlineLevel="0" collapsed="false">
      <c r="A13" s="12"/>
      <c r="B13" s="13"/>
      <c r="C13" s="13"/>
      <c r="D13" s="13"/>
      <c r="E13" s="33"/>
      <c r="F13" s="34"/>
      <c r="G13" s="43"/>
      <c r="H13" s="44"/>
      <c r="I13" s="44"/>
      <c r="J13" s="44"/>
      <c r="K13" s="45"/>
      <c r="L13" s="36"/>
      <c r="M13" s="36"/>
      <c r="N13" s="47"/>
      <c r="O13" s="47"/>
      <c r="P13" s="44"/>
      <c r="Q13" s="44"/>
      <c r="R13" s="48"/>
      <c r="S13" s="39"/>
      <c r="T13" s="40"/>
      <c r="U13" s="41"/>
      <c r="V13" s="42"/>
      <c r="W13" s="24"/>
      <c r="X13" s="24"/>
      <c r="Y13" s="26"/>
    </row>
    <row r="14" customFormat="false" ht="14.1" hidden="false" customHeight="true" outlineLevel="0" collapsed="false">
      <c r="A14" s="12"/>
      <c r="B14" s="13"/>
      <c r="C14" s="13"/>
      <c r="D14" s="13"/>
      <c r="E14" s="33"/>
      <c r="F14" s="34"/>
      <c r="G14" s="43"/>
      <c r="H14" s="44"/>
      <c r="I14" s="44"/>
      <c r="J14" s="44"/>
      <c r="K14" s="45"/>
      <c r="L14" s="36"/>
      <c r="M14" s="36"/>
      <c r="N14" s="47"/>
      <c r="O14" s="47"/>
      <c r="P14" s="44"/>
      <c r="Q14" s="44"/>
      <c r="R14" s="48"/>
      <c r="S14" s="39"/>
      <c r="T14" s="40"/>
      <c r="U14" s="41"/>
      <c r="V14" s="42"/>
      <c r="W14" s="24"/>
      <c r="X14" s="24"/>
      <c r="Y14" s="49"/>
    </row>
    <row r="15" customFormat="false" ht="18" hidden="false" customHeight="true" outlineLevel="0" collapsed="false">
      <c r="A15" s="50" t="s">
        <v>45</v>
      </c>
      <c r="B15" s="51" t="s">
        <v>46</v>
      </c>
      <c r="C15" s="52" t="s">
        <v>47</v>
      </c>
      <c r="D15" s="53" t="s">
        <v>48</v>
      </c>
      <c r="E15" s="54" t="n">
        <v>969</v>
      </c>
      <c r="F15" s="55" t="n">
        <v>2112911</v>
      </c>
      <c r="G15" s="56" t="n">
        <v>825436</v>
      </c>
      <c r="H15" s="57" t="n">
        <v>136324</v>
      </c>
      <c r="I15" s="57" t="n">
        <v>430676</v>
      </c>
      <c r="J15" s="57" t="n">
        <v>51390</v>
      </c>
      <c r="K15" s="57" t="n">
        <v>207047</v>
      </c>
      <c r="L15" s="57" t="n">
        <v>748668</v>
      </c>
      <c r="M15" s="57" t="n">
        <v>538807</v>
      </c>
      <c r="N15" s="57" t="n">
        <v>36085</v>
      </c>
      <c r="O15" s="57" t="n">
        <v>20785</v>
      </c>
      <c r="P15" s="57" t="n">
        <v>71436</v>
      </c>
      <c r="Q15" s="57" t="n">
        <v>370229</v>
      </c>
      <c r="R15" s="58" t="n">
        <v>40272</v>
      </c>
      <c r="S15" s="56" t="n">
        <v>49681</v>
      </c>
      <c r="T15" s="59" t="n">
        <v>90.6</v>
      </c>
      <c r="U15" s="57" t="n">
        <v>169832</v>
      </c>
      <c r="V15" s="54" t="n">
        <v>8032</v>
      </c>
      <c r="W15" s="60" t="s">
        <v>49</v>
      </c>
      <c r="X15" s="61" t="n">
        <v>38353</v>
      </c>
      <c r="Y15" s="62" t="s">
        <v>29</v>
      </c>
      <c r="Z15" s="63"/>
      <c r="AA15" s="63"/>
      <c r="AB15" s="63"/>
      <c r="AC15" s="63"/>
    </row>
    <row r="16" customFormat="false" ht="18" hidden="false" customHeight="true" outlineLevel="0" collapsed="false">
      <c r="A16" s="50"/>
      <c r="B16" s="64"/>
      <c r="C16" s="52" t="s">
        <v>50</v>
      </c>
      <c r="D16" s="65"/>
      <c r="E16" s="66" t="n">
        <v>974</v>
      </c>
      <c r="F16" s="67" t="n">
        <v>2099773</v>
      </c>
      <c r="G16" s="68" t="n">
        <v>771096</v>
      </c>
      <c r="H16" s="69" t="n">
        <v>105967</v>
      </c>
      <c r="I16" s="69" t="n">
        <v>414678</v>
      </c>
      <c r="J16" s="69" t="n">
        <v>50912</v>
      </c>
      <c r="K16" s="69" t="n">
        <v>199539</v>
      </c>
      <c r="L16" s="69" t="n">
        <v>791163</v>
      </c>
      <c r="M16" s="69" t="n">
        <v>537515</v>
      </c>
      <c r="N16" s="69" t="n">
        <v>36178</v>
      </c>
      <c r="O16" s="69" t="n">
        <v>21149</v>
      </c>
      <c r="P16" s="69" t="n">
        <v>67120</v>
      </c>
      <c r="Q16" s="69" t="n">
        <v>368980</v>
      </c>
      <c r="R16" s="70" t="n">
        <v>44086</v>
      </c>
      <c r="S16" s="68" t="n">
        <v>50239</v>
      </c>
      <c r="T16" s="71" t="n">
        <v>91.4</v>
      </c>
      <c r="U16" s="69" t="n">
        <v>168033</v>
      </c>
      <c r="V16" s="66" t="n">
        <v>8113</v>
      </c>
      <c r="W16" s="72" t="s">
        <v>51</v>
      </c>
      <c r="X16" s="73" t="s">
        <v>3</v>
      </c>
      <c r="Y16" s="62"/>
      <c r="Z16" s="63"/>
      <c r="AA16" s="63"/>
      <c r="AB16" s="63"/>
      <c r="AC16" s="63"/>
    </row>
    <row r="17" customFormat="false" ht="18" hidden="false" customHeight="true" outlineLevel="0" collapsed="false">
      <c r="A17" s="50"/>
      <c r="B17" s="64"/>
      <c r="C17" s="52" t="s">
        <v>52</v>
      </c>
      <c r="D17" s="65"/>
      <c r="E17" s="66" t="n">
        <v>969</v>
      </c>
      <c r="F17" s="67" t="n">
        <v>2476151</v>
      </c>
      <c r="G17" s="68" t="n">
        <v>960199</v>
      </c>
      <c r="H17" s="69" t="n">
        <v>167989</v>
      </c>
      <c r="I17" s="69" t="n">
        <v>487490</v>
      </c>
      <c r="J17" s="69" t="n">
        <v>60923</v>
      </c>
      <c r="K17" s="69" t="n">
        <v>243799</v>
      </c>
      <c r="L17" s="69" t="n">
        <v>908023</v>
      </c>
      <c r="M17" s="69" t="n">
        <v>607929</v>
      </c>
      <c r="N17" s="69" t="n">
        <v>39196</v>
      </c>
      <c r="O17" s="69" t="n">
        <v>25513</v>
      </c>
      <c r="P17" s="69" t="n">
        <v>79727</v>
      </c>
      <c r="Q17" s="69" t="n">
        <v>420282</v>
      </c>
      <c r="R17" s="70" t="n">
        <v>43211</v>
      </c>
      <c r="S17" s="68" t="n">
        <v>66152</v>
      </c>
      <c r="T17" s="71" t="n">
        <v>91.2</v>
      </c>
      <c r="U17" s="69" t="n">
        <v>171549</v>
      </c>
      <c r="V17" s="66" t="n">
        <v>8048</v>
      </c>
      <c r="W17" s="72" t="s">
        <v>53</v>
      </c>
      <c r="X17" s="73" t="s">
        <v>3</v>
      </c>
      <c r="Y17" s="62"/>
      <c r="Z17" s="63"/>
      <c r="AA17" s="63"/>
      <c r="AB17" s="63"/>
      <c r="AC17" s="63"/>
    </row>
    <row r="18" customFormat="false" ht="2.1" hidden="false" customHeight="true" outlineLevel="0" collapsed="false">
      <c r="A18" s="50"/>
      <c r="B18" s="64"/>
      <c r="C18" s="74"/>
      <c r="D18" s="75"/>
      <c r="E18" s="66" t="n">
        <v>0</v>
      </c>
      <c r="F18" s="67" t="n">
        <v>0</v>
      </c>
      <c r="G18" s="68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68" t="n">
        <v>0</v>
      </c>
      <c r="T18" s="71"/>
      <c r="U18" s="69" t="n">
        <v>0</v>
      </c>
      <c r="V18" s="66" t="n">
        <v>0</v>
      </c>
      <c r="W18" s="72"/>
      <c r="X18" s="76"/>
      <c r="Y18" s="62"/>
      <c r="Z18" s="63"/>
      <c r="AA18" s="63"/>
      <c r="AB18" s="63"/>
      <c r="AC18" s="63"/>
    </row>
    <row r="19" customFormat="false" ht="18" hidden="false" customHeight="true" outlineLevel="0" collapsed="false">
      <c r="A19" s="50"/>
      <c r="B19" s="51" t="s">
        <v>46</v>
      </c>
      <c r="C19" s="52" t="n">
        <v>95</v>
      </c>
      <c r="D19" s="53" t="s">
        <v>48</v>
      </c>
      <c r="E19" s="66" t="n">
        <v>975</v>
      </c>
      <c r="F19" s="67" t="n">
        <v>706361</v>
      </c>
      <c r="G19" s="68" t="n">
        <v>284235</v>
      </c>
      <c r="H19" s="69" t="n">
        <v>43467</v>
      </c>
      <c r="I19" s="69" t="n">
        <v>153779</v>
      </c>
      <c r="J19" s="69" t="n">
        <v>16624</v>
      </c>
      <c r="K19" s="69" t="n">
        <v>70368</v>
      </c>
      <c r="L19" s="69" t="n">
        <v>237742</v>
      </c>
      <c r="M19" s="69" t="n">
        <v>184384</v>
      </c>
      <c r="N19" s="69" t="n">
        <v>13323</v>
      </c>
      <c r="O19" s="69" t="n">
        <v>6982</v>
      </c>
      <c r="P19" s="69" t="n">
        <v>24426</v>
      </c>
      <c r="Q19" s="69" t="n">
        <v>126370</v>
      </c>
      <c r="R19" s="70" t="n">
        <v>13282</v>
      </c>
      <c r="S19" s="68" t="n">
        <v>14717</v>
      </c>
      <c r="T19" s="71" t="n">
        <v>30</v>
      </c>
      <c r="U19" s="69" t="n">
        <v>170567</v>
      </c>
      <c r="V19" s="66" t="n">
        <v>8110</v>
      </c>
      <c r="W19" s="72" t="s">
        <v>54</v>
      </c>
      <c r="X19" s="73" t="n">
        <v>38353</v>
      </c>
      <c r="Y19" s="62"/>
      <c r="Z19" s="63"/>
      <c r="AA19" s="63"/>
      <c r="AB19" s="63"/>
      <c r="AC19" s="63"/>
    </row>
    <row r="20" customFormat="false" ht="18" hidden="false" customHeight="true" outlineLevel="0" collapsed="false">
      <c r="A20" s="50"/>
      <c r="B20" s="64"/>
      <c r="C20" s="52" t="n">
        <v>122</v>
      </c>
      <c r="D20" s="77"/>
      <c r="E20" s="66" t="n">
        <v>974</v>
      </c>
      <c r="F20" s="67" t="n">
        <v>700045</v>
      </c>
      <c r="G20" s="68" t="n">
        <v>277279</v>
      </c>
      <c r="H20" s="69" t="n">
        <v>44568</v>
      </c>
      <c r="I20" s="69" t="n">
        <v>144977</v>
      </c>
      <c r="J20" s="69" t="n">
        <v>16979</v>
      </c>
      <c r="K20" s="69" t="n">
        <v>70755</v>
      </c>
      <c r="L20" s="69" t="n">
        <v>243137</v>
      </c>
      <c r="M20" s="69" t="n">
        <v>179630</v>
      </c>
      <c r="N20" s="69" t="n">
        <v>11631</v>
      </c>
      <c r="O20" s="69" t="n">
        <v>6576</v>
      </c>
      <c r="P20" s="69" t="n">
        <v>23977</v>
      </c>
      <c r="Q20" s="69" t="n">
        <v>123649</v>
      </c>
      <c r="R20" s="70" t="n">
        <v>13797</v>
      </c>
      <c r="S20" s="68" t="n">
        <v>14278</v>
      </c>
      <c r="T20" s="71" t="n">
        <v>30.6</v>
      </c>
      <c r="U20" s="69" t="n">
        <v>170350</v>
      </c>
      <c r="V20" s="66" t="n">
        <v>8096</v>
      </c>
      <c r="W20" s="72" t="s">
        <v>55</v>
      </c>
      <c r="X20" s="73" t="s">
        <v>3</v>
      </c>
      <c r="Y20" s="62"/>
      <c r="Z20" s="63"/>
      <c r="AA20" s="63"/>
      <c r="AB20" s="63"/>
      <c r="AC20" s="63"/>
    </row>
    <row r="21" customFormat="false" ht="18" hidden="false" customHeight="true" outlineLevel="0" collapsed="false">
      <c r="A21" s="50"/>
      <c r="B21" s="64"/>
      <c r="C21" s="52" t="n">
        <v>153</v>
      </c>
      <c r="D21" s="65"/>
      <c r="E21" s="66" t="n">
        <v>969</v>
      </c>
      <c r="F21" s="67" t="n">
        <v>706504</v>
      </c>
      <c r="G21" s="68" t="n">
        <v>263922</v>
      </c>
      <c r="H21" s="69" t="n">
        <v>48290</v>
      </c>
      <c r="I21" s="69" t="n">
        <v>131920</v>
      </c>
      <c r="J21" s="69" t="n">
        <v>17788</v>
      </c>
      <c r="K21" s="69" t="n">
        <v>65925</v>
      </c>
      <c r="L21" s="69" t="n">
        <v>267788</v>
      </c>
      <c r="M21" s="69" t="n">
        <v>174793</v>
      </c>
      <c r="N21" s="69" t="n">
        <v>11131</v>
      </c>
      <c r="O21" s="69" t="n">
        <v>7227</v>
      </c>
      <c r="P21" s="69" t="n">
        <v>23033</v>
      </c>
      <c r="Q21" s="69" t="n">
        <v>120209</v>
      </c>
      <c r="R21" s="70" t="n">
        <v>13193</v>
      </c>
      <c r="S21" s="68" t="n">
        <v>20687</v>
      </c>
      <c r="T21" s="71" t="n">
        <v>30</v>
      </c>
      <c r="U21" s="69" t="n">
        <v>169832</v>
      </c>
      <c r="V21" s="66" t="n">
        <v>8032</v>
      </c>
      <c r="W21" s="72" t="s">
        <v>56</v>
      </c>
      <c r="X21" s="76" t="s">
        <v>3</v>
      </c>
      <c r="Y21" s="62"/>
      <c r="Z21" s="63"/>
      <c r="AA21" s="63"/>
      <c r="AB21" s="63"/>
      <c r="AC21" s="63"/>
    </row>
    <row r="22" customFormat="false" ht="18" hidden="false" customHeight="true" outlineLevel="0" collapsed="false">
      <c r="A22" s="50"/>
      <c r="B22" s="51"/>
      <c r="C22" s="52" t="n">
        <v>183</v>
      </c>
      <c r="D22" s="53"/>
      <c r="E22" s="66" t="n">
        <v>969</v>
      </c>
      <c r="F22" s="67" t="n">
        <v>826000</v>
      </c>
      <c r="G22" s="68" t="n">
        <v>321217</v>
      </c>
      <c r="H22" s="69" t="n">
        <v>48738</v>
      </c>
      <c r="I22" s="69" t="n">
        <v>173706</v>
      </c>
      <c r="J22" s="69" t="n">
        <v>20833</v>
      </c>
      <c r="K22" s="69" t="n">
        <v>77941</v>
      </c>
      <c r="L22" s="69" t="n">
        <v>311648</v>
      </c>
      <c r="M22" s="69" t="n">
        <v>193134</v>
      </c>
      <c r="N22" s="69" t="n">
        <v>13203</v>
      </c>
      <c r="O22" s="69" t="n">
        <v>7885</v>
      </c>
      <c r="P22" s="69" t="n">
        <v>24483</v>
      </c>
      <c r="Q22" s="69" t="n">
        <v>131671</v>
      </c>
      <c r="R22" s="70" t="n">
        <v>15892</v>
      </c>
      <c r="S22" s="68" t="n">
        <v>28546</v>
      </c>
      <c r="T22" s="71" t="n">
        <v>30.7</v>
      </c>
      <c r="U22" s="69" t="n">
        <v>170759</v>
      </c>
      <c r="V22" s="66" t="n">
        <v>8038</v>
      </c>
      <c r="W22" s="72" t="s">
        <v>57</v>
      </c>
      <c r="X22" s="73" t="s">
        <v>3</v>
      </c>
      <c r="Y22" s="62"/>
      <c r="Z22" s="63"/>
      <c r="AA22" s="63"/>
      <c r="AB22" s="63"/>
      <c r="AC22" s="63"/>
    </row>
    <row r="23" customFormat="false" ht="18" hidden="false" customHeight="true" outlineLevel="0" collapsed="false">
      <c r="A23" s="50"/>
      <c r="B23" s="51"/>
      <c r="C23" s="52" t="n">
        <v>214</v>
      </c>
      <c r="D23" s="77"/>
      <c r="E23" s="66" t="n">
        <v>975</v>
      </c>
      <c r="F23" s="67" t="n">
        <v>624694</v>
      </c>
      <c r="G23" s="68" t="n">
        <v>204650</v>
      </c>
      <c r="H23" s="69" t="n">
        <v>26643</v>
      </c>
      <c r="I23" s="69" t="n">
        <v>106792</v>
      </c>
      <c r="J23" s="69" t="n">
        <v>14815</v>
      </c>
      <c r="K23" s="69" t="n">
        <v>56398</v>
      </c>
      <c r="L23" s="69" t="n">
        <v>248441</v>
      </c>
      <c r="M23" s="69" t="n">
        <v>171604</v>
      </c>
      <c r="N23" s="69" t="n">
        <v>11472</v>
      </c>
      <c r="O23" s="69" t="n">
        <v>6554</v>
      </c>
      <c r="P23" s="69" t="n">
        <v>20584</v>
      </c>
      <c r="Q23" s="69" t="n">
        <v>118121</v>
      </c>
      <c r="R23" s="70" t="n">
        <v>14873</v>
      </c>
      <c r="S23" s="68" t="n">
        <v>11303</v>
      </c>
      <c r="T23" s="71" t="n">
        <v>30.7</v>
      </c>
      <c r="U23" s="69" t="n">
        <v>171734</v>
      </c>
      <c r="V23" s="66" t="n">
        <v>8078</v>
      </c>
      <c r="W23" s="72" t="s">
        <v>58</v>
      </c>
      <c r="X23" s="76" t="s">
        <v>3</v>
      </c>
      <c r="Y23" s="62"/>
      <c r="Z23" s="63"/>
      <c r="AA23" s="63"/>
      <c r="AB23" s="63"/>
      <c r="AC23" s="63"/>
    </row>
    <row r="24" customFormat="false" ht="18" hidden="false" customHeight="true" outlineLevel="0" collapsed="false">
      <c r="A24" s="50"/>
      <c r="B24" s="51"/>
      <c r="C24" s="52" t="n">
        <v>245</v>
      </c>
      <c r="D24" s="77"/>
      <c r="E24" s="66" t="n">
        <v>974</v>
      </c>
      <c r="F24" s="67" t="n">
        <v>649079</v>
      </c>
      <c r="G24" s="68" t="n">
        <v>245229</v>
      </c>
      <c r="H24" s="69" t="n">
        <v>30584</v>
      </c>
      <c r="I24" s="69" t="n">
        <v>134179</v>
      </c>
      <c r="J24" s="69" t="n">
        <v>15266</v>
      </c>
      <c r="K24" s="69" t="n">
        <v>65200</v>
      </c>
      <c r="L24" s="69" t="n">
        <v>231074</v>
      </c>
      <c r="M24" s="69" t="n">
        <v>172776</v>
      </c>
      <c r="N24" s="69" t="n">
        <v>11504</v>
      </c>
      <c r="O24" s="69" t="n">
        <v>6711</v>
      </c>
      <c r="P24" s="69" t="n">
        <v>22052</v>
      </c>
      <c r="Q24" s="69" t="n">
        <v>119189</v>
      </c>
      <c r="R24" s="70" t="n">
        <v>13321</v>
      </c>
      <c r="S24" s="68" t="n">
        <v>10390</v>
      </c>
      <c r="T24" s="71" t="n">
        <v>30</v>
      </c>
      <c r="U24" s="69" t="n">
        <v>168033</v>
      </c>
      <c r="V24" s="66" t="n">
        <v>8113</v>
      </c>
      <c r="W24" s="72" t="s">
        <v>59</v>
      </c>
      <c r="X24" s="76"/>
      <c r="Y24" s="62"/>
      <c r="Z24" s="63"/>
      <c r="AA24" s="63"/>
      <c r="AB24" s="63"/>
      <c r="AC24" s="63"/>
    </row>
    <row r="25" customFormat="false" ht="18" hidden="false" customHeight="true" outlineLevel="0" collapsed="false">
      <c r="A25" s="50"/>
      <c r="B25" s="51"/>
      <c r="C25" s="52" t="n">
        <v>275</v>
      </c>
      <c r="D25" s="77"/>
      <c r="E25" s="66" t="n">
        <v>977</v>
      </c>
      <c r="F25" s="67" t="n">
        <v>727539</v>
      </c>
      <c r="G25" s="68" t="n">
        <v>307148</v>
      </c>
      <c r="H25" s="69" t="n">
        <v>49631</v>
      </c>
      <c r="I25" s="69" t="n">
        <v>165214</v>
      </c>
      <c r="J25" s="69" t="n">
        <v>19140</v>
      </c>
      <c r="K25" s="69" t="n">
        <v>73163</v>
      </c>
      <c r="L25" s="69" t="n">
        <v>240735</v>
      </c>
      <c r="M25" s="69" t="n">
        <v>179656</v>
      </c>
      <c r="N25" s="69" t="n">
        <v>12736</v>
      </c>
      <c r="O25" s="69" t="n">
        <v>7666</v>
      </c>
      <c r="P25" s="69" t="n">
        <v>23349</v>
      </c>
      <c r="Q25" s="69" t="n">
        <v>122009</v>
      </c>
      <c r="R25" s="70" t="n">
        <v>13896</v>
      </c>
      <c r="S25" s="68" t="n">
        <v>11301</v>
      </c>
      <c r="T25" s="71" t="n">
        <v>30.6</v>
      </c>
      <c r="U25" s="69" t="n">
        <v>169382</v>
      </c>
      <c r="V25" s="66" t="n">
        <v>8108</v>
      </c>
      <c r="W25" s="72" t="s">
        <v>60</v>
      </c>
      <c r="X25" s="76"/>
      <c r="Y25" s="62"/>
      <c r="Z25" s="63"/>
      <c r="AA25" s="63"/>
      <c r="AB25" s="63"/>
      <c r="AC25" s="63"/>
    </row>
    <row r="26" customFormat="false" ht="18" hidden="false" customHeight="true" outlineLevel="0" collapsed="false">
      <c r="A26" s="50"/>
      <c r="B26" s="51"/>
      <c r="C26" s="52" t="n">
        <v>306</v>
      </c>
      <c r="D26" s="78"/>
      <c r="E26" s="66" t="n">
        <v>974</v>
      </c>
      <c r="F26" s="67" t="n">
        <v>757460</v>
      </c>
      <c r="G26" s="68" t="n">
        <v>299064</v>
      </c>
      <c r="H26" s="69" t="n">
        <v>53932</v>
      </c>
      <c r="I26" s="69" t="n">
        <v>157829</v>
      </c>
      <c r="J26" s="69" t="n">
        <v>18760</v>
      </c>
      <c r="K26" s="69" t="n">
        <v>68543</v>
      </c>
      <c r="L26" s="69" t="n">
        <v>274035</v>
      </c>
      <c r="M26" s="69" t="n">
        <v>184361</v>
      </c>
      <c r="N26" s="69" t="n">
        <v>12118</v>
      </c>
      <c r="O26" s="69" t="n">
        <v>7628</v>
      </c>
      <c r="P26" s="69" t="n">
        <v>24293</v>
      </c>
      <c r="Q26" s="69" t="n">
        <v>126765</v>
      </c>
      <c r="R26" s="70" t="n">
        <v>13557</v>
      </c>
      <c r="S26" s="68" t="n">
        <v>19496</v>
      </c>
      <c r="T26" s="71" t="n">
        <v>29.9</v>
      </c>
      <c r="U26" s="69" t="n">
        <v>170421</v>
      </c>
      <c r="V26" s="66" t="n">
        <v>8096</v>
      </c>
      <c r="W26" s="72" t="s">
        <v>61</v>
      </c>
      <c r="X26" s="76"/>
      <c r="Y26" s="62"/>
      <c r="Z26" s="63"/>
      <c r="AA26" s="63"/>
      <c r="AB26" s="63"/>
      <c r="AC26" s="63"/>
    </row>
    <row r="27" customFormat="false" ht="18" hidden="false" customHeight="true" outlineLevel="0" collapsed="false">
      <c r="A27" s="50"/>
      <c r="B27" s="51"/>
      <c r="C27" s="52" t="n">
        <v>336</v>
      </c>
      <c r="D27" s="53"/>
      <c r="E27" s="66" t="n">
        <v>969</v>
      </c>
      <c r="F27" s="67" t="n">
        <v>991152</v>
      </c>
      <c r="G27" s="68" t="n">
        <v>353987</v>
      </c>
      <c r="H27" s="69" t="n">
        <v>64425</v>
      </c>
      <c r="I27" s="69" t="n">
        <v>164447</v>
      </c>
      <c r="J27" s="69" t="n">
        <v>23023</v>
      </c>
      <c r="K27" s="69" t="n">
        <v>102094</v>
      </c>
      <c r="L27" s="69" t="n">
        <v>393252</v>
      </c>
      <c r="M27" s="69" t="n">
        <v>243912</v>
      </c>
      <c r="N27" s="69" t="n">
        <v>14342</v>
      </c>
      <c r="O27" s="69" t="n">
        <v>10219</v>
      </c>
      <c r="P27" s="69" t="n">
        <v>32085</v>
      </c>
      <c r="Q27" s="69" t="n">
        <v>171508</v>
      </c>
      <c r="R27" s="70" t="n">
        <v>15758</v>
      </c>
      <c r="S27" s="68" t="n">
        <v>35356</v>
      </c>
      <c r="T27" s="71" t="n">
        <v>30.7</v>
      </c>
      <c r="U27" s="69" t="n">
        <v>171549</v>
      </c>
      <c r="V27" s="66" t="n">
        <v>8048</v>
      </c>
      <c r="W27" s="72" t="s">
        <v>62</v>
      </c>
      <c r="X27" s="73" t="s">
        <v>3</v>
      </c>
      <c r="Y27" s="62"/>
      <c r="Z27" s="63"/>
      <c r="AA27" s="63"/>
      <c r="AB27" s="63"/>
      <c r="AC27" s="63"/>
    </row>
    <row r="28" customFormat="false" ht="2.1" hidden="false" customHeight="true" outlineLevel="0" collapsed="false">
      <c r="A28" s="50"/>
      <c r="B28" s="79"/>
      <c r="C28" s="80"/>
      <c r="D28" s="81"/>
      <c r="E28" s="82" t="n">
        <v>113</v>
      </c>
      <c r="F28" s="83" t="n">
        <v>1313679</v>
      </c>
      <c r="G28" s="84" t="n">
        <v>683470</v>
      </c>
      <c r="H28" s="85" t="n">
        <v>107211</v>
      </c>
      <c r="I28" s="85" t="n">
        <v>358444</v>
      </c>
      <c r="J28" s="85" t="n">
        <v>36555</v>
      </c>
      <c r="K28" s="85" t="n">
        <v>181259</v>
      </c>
      <c r="L28" s="85" t="n">
        <v>286842</v>
      </c>
      <c r="M28" s="85" t="n">
        <v>343367</v>
      </c>
      <c r="N28" s="85" t="n">
        <v>26858</v>
      </c>
      <c r="O28" s="85" t="n">
        <v>6071</v>
      </c>
      <c r="P28" s="85" t="n">
        <v>42971</v>
      </c>
      <c r="Q28" s="85" t="n">
        <v>232053</v>
      </c>
      <c r="R28" s="86" t="n">
        <v>35415</v>
      </c>
      <c r="S28" s="84" t="n">
        <v>46470</v>
      </c>
      <c r="T28" s="87"/>
      <c r="U28" s="85" t="n">
        <v>54814</v>
      </c>
      <c r="V28" s="82" t="n">
        <v>3545</v>
      </c>
      <c r="W28" s="88"/>
      <c r="X28" s="89"/>
      <c r="Y28" s="62"/>
      <c r="Z28" s="63"/>
      <c r="AA28" s="63"/>
      <c r="AB28" s="63"/>
      <c r="AC28" s="63"/>
    </row>
    <row r="29" customFormat="false" ht="18" hidden="false" customHeight="true" outlineLevel="0" collapsed="false">
      <c r="A29" s="50" t="s">
        <v>63</v>
      </c>
      <c r="B29" s="51" t="s">
        <v>46</v>
      </c>
      <c r="C29" s="52" t="s">
        <v>47</v>
      </c>
      <c r="D29" s="53" t="s">
        <v>48</v>
      </c>
      <c r="E29" s="54" t="n">
        <v>116</v>
      </c>
      <c r="F29" s="55" t="n">
        <v>1329148</v>
      </c>
      <c r="G29" s="56" t="n">
        <v>692578</v>
      </c>
      <c r="H29" s="57" t="n">
        <v>108508</v>
      </c>
      <c r="I29" s="57" t="n">
        <v>363548</v>
      </c>
      <c r="J29" s="57" t="n">
        <v>37006</v>
      </c>
      <c r="K29" s="57" t="n">
        <v>183515</v>
      </c>
      <c r="L29" s="57" t="n">
        <v>289861</v>
      </c>
      <c r="M29" s="57" t="n">
        <v>346710</v>
      </c>
      <c r="N29" s="57" t="n">
        <v>27017</v>
      </c>
      <c r="O29" s="57" t="n">
        <v>6131</v>
      </c>
      <c r="P29" s="57" t="n">
        <v>43393</v>
      </c>
      <c r="Q29" s="57" t="n">
        <v>234551</v>
      </c>
      <c r="R29" s="58" t="n">
        <v>35618</v>
      </c>
      <c r="S29" s="56" t="n">
        <v>47399</v>
      </c>
      <c r="T29" s="59" t="n">
        <v>90.5</v>
      </c>
      <c r="U29" s="57" t="n">
        <v>55996</v>
      </c>
      <c r="V29" s="54" t="n">
        <v>3614</v>
      </c>
      <c r="W29" s="60" t="s">
        <v>49</v>
      </c>
      <c r="X29" s="61" t="n">
        <v>38353</v>
      </c>
      <c r="Y29" s="62" t="s">
        <v>64</v>
      </c>
      <c r="Z29" s="63"/>
      <c r="AA29" s="63"/>
      <c r="AB29" s="63"/>
      <c r="AC29" s="63"/>
    </row>
    <row r="30" customFormat="false" ht="18" hidden="false" customHeight="true" outlineLevel="0" collapsed="false">
      <c r="A30" s="50"/>
      <c r="B30" s="64"/>
      <c r="C30" s="52" t="s">
        <v>50</v>
      </c>
      <c r="D30" s="65"/>
      <c r="E30" s="66" t="n">
        <v>117</v>
      </c>
      <c r="F30" s="67" t="n">
        <v>1329527</v>
      </c>
      <c r="G30" s="68" t="n">
        <v>657133</v>
      </c>
      <c r="H30" s="69" t="n">
        <v>84174</v>
      </c>
      <c r="I30" s="69" t="n">
        <v>355823</v>
      </c>
      <c r="J30" s="69" t="n">
        <v>37971</v>
      </c>
      <c r="K30" s="69" t="n">
        <v>179164</v>
      </c>
      <c r="L30" s="69" t="n">
        <v>326394</v>
      </c>
      <c r="M30" s="69" t="n">
        <v>345999</v>
      </c>
      <c r="N30" s="69" t="n">
        <v>28124</v>
      </c>
      <c r="O30" s="69" t="n">
        <v>6216</v>
      </c>
      <c r="P30" s="69" t="n">
        <v>39714</v>
      </c>
      <c r="Q30" s="69" t="n">
        <v>232417</v>
      </c>
      <c r="R30" s="70" t="n">
        <v>39529</v>
      </c>
      <c r="S30" s="68" t="n">
        <v>48186</v>
      </c>
      <c r="T30" s="71" t="n">
        <v>91.7</v>
      </c>
      <c r="U30" s="69" t="n">
        <v>55187</v>
      </c>
      <c r="V30" s="66" t="n">
        <v>3655</v>
      </c>
      <c r="W30" s="72" t="s">
        <v>51</v>
      </c>
      <c r="X30" s="73" t="s">
        <v>3</v>
      </c>
      <c r="Y30" s="62"/>
      <c r="Z30" s="63"/>
      <c r="AA30" s="63"/>
      <c r="AB30" s="63"/>
      <c r="AC30" s="63"/>
    </row>
    <row r="31" customFormat="false" ht="18" hidden="false" customHeight="true" outlineLevel="0" collapsed="false">
      <c r="A31" s="50"/>
      <c r="B31" s="64"/>
      <c r="C31" s="52" t="s">
        <v>52</v>
      </c>
      <c r="D31" s="65"/>
      <c r="E31" s="66" t="n">
        <v>116</v>
      </c>
      <c r="F31" s="67" t="n">
        <v>1627297</v>
      </c>
      <c r="G31" s="68" t="n">
        <v>814895</v>
      </c>
      <c r="H31" s="69" t="n">
        <v>136015</v>
      </c>
      <c r="I31" s="69" t="n">
        <v>414886</v>
      </c>
      <c r="J31" s="69" t="n">
        <v>43088</v>
      </c>
      <c r="K31" s="69" t="n">
        <v>220905</v>
      </c>
      <c r="L31" s="69" t="n">
        <v>422459</v>
      </c>
      <c r="M31" s="69" t="n">
        <v>389945</v>
      </c>
      <c r="N31" s="69" t="n">
        <v>27836</v>
      </c>
      <c r="O31" s="69" t="n">
        <v>7819</v>
      </c>
      <c r="P31" s="69" t="n">
        <v>48682</v>
      </c>
      <c r="Q31" s="69" t="n">
        <v>267080</v>
      </c>
      <c r="R31" s="70" t="n">
        <v>38528</v>
      </c>
      <c r="S31" s="68" t="n">
        <v>63778</v>
      </c>
      <c r="T31" s="71" t="n">
        <v>92</v>
      </c>
      <c r="U31" s="69" t="n">
        <v>57117</v>
      </c>
      <c r="V31" s="66" t="n">
        <v>3647</v>
      </c>
      <c r="W31" s="72" t="s">
        <v>53</v>
      </c>
      <c r="X31" s="73" t="s">
        <v>3</v>
      </c>
      <c r="Y31" s="62"/>
      <c r="Z31" s="63"/>
      <c r="AA31" s="63"/>
      <c r="AB31" s="63"/>
      <c r="AC31" s="63"/>
    </row>
    <row r="32" s="63" customFormat="true" ht="2.1" hidden="false" customHeight="true" outlineLevel="0" collapsed="false">
      <c r="A32" s="50"/>
      <c r="B32" s="64"/>
      <c r="C32" s="74"/>
      <c r="D32" s="75"/>
      <c r="E32" s="66" t="n">
        <v>0</v>
      </c>
      <c r="F32" s="67" t="n">
        <v>0</v>
      </c>
      <c r="G32" s="68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71"/>
      <c r="U32" s="69" t="n">
        <v>0</v>
      </c>
      <c r="V32" s="66" t="n">
        <v>0</v>
      </c>
      <c r="W32" s="72"/>
      <c r="X32" s="76"/>
      <c r="Y32" s="62"/>
    </row>
    <row r="33" s="63" customFormat="true" ht="18" hidden="false" customHeight="true" outlineLevel="0" collapsed="false">
      <c r="A33" s="50"/>
      <c r="B33" s="51" t="s">
        <v>46</v>
      </c>
      <c r="C33" s="52" t="n">
        <v>95</v>
      </c>
      <c r="D33" s="53" t="s">
        <v>48</v>
      </c>
      <c r="E33" s="66" t="n">
        <v>118</v>
      </c>
      <c r="F33" s="67" t="n">
        <v>444767</v>
      </c>
      <c r="G33" s="68" t="n">
        <v>240942</v>
      </c>
      <c r="H33" s="69" t="n">
        <v>34879</v>
      </c>
      <c r="I33" s="69" t="n">
        <v>131641</v>
      </c>
      <c r="J33" s="69" t="n">
        <v>11909</v>
      </c>
      <c r="K33" s="69" t="n">
        <v>62513</v>
      </c>
      <c r="L33" s="69" t="n">
        <v>86483</v>
      </c>
      <c r="M33" s="69" t="n">
        <v>117341</v>
      </c>
      <c r="N33" s="69" t="n">
        <v>9944</v>
      </c>
      <c r="O33" s="69" t="n">
        <v>2031</v>
      </c>
      <c r="P33" s="69" t="n">
        <v>14684</v>
      </c>
      <c r="Q33" s="69" t="n">
        <v>78973</v>
      </c>
      <c r="R33" s="70" t="n">
        <v>11710</v>
      </c>
      <c r="S33" s="68" t="n">
        <v>13882</v>
      </c>
      <c r="T33" s="71" t="n">
        <v>30</v>
      </c>
      <c r="U33" s="69" t="n">
        <v>56631</v>
      </c>
      <c r="V33" s="66" t="n">
        <v>3657</v>
      </c>
      <c r="W33" s="72" t="s">
        <v>54</v>
      </c>
      <c r="X33" s="73" t="n">
        <v>38353</v>
      </c>
      <c r="Y33" s="62"/>
    </row>
    <row r="34" s="63" customFormat="true" ht="18" hidden="false" customHeight="true" outlineLevel="0" collapsed="false">
      <c r="A34" s="50"/>
      <c r="B34" s="64"/>
      <c r="C34" s="52" t="n">
        <v>122</v>
      </c>
      <c r="D34" s="77"/>
      <c r="E34" s="66" t="n">
        <v>118</v>
      </c>
      <c r="F34" s="67" t="n">
        <v>438437</v>
      </c>
      <c r="G34" s="68" t="n">
        <v>234516</v>
      </c>
      <c r="H34" s="69" t="n">
        <v>36167</v>
      </c>
      <c r="I34" s="69" t="n">
        <v>123040</v>
      </c>
      <c r="J34" s="69" t="n">
        <v>12347</v>
      </c>
      <c r="K34" s="69" t="n">
        <v>62961</v>
      </c>
      <c r="L34" s="69" t="n">
        <v>88132</v>
      </c>
      <c r="M34" s="69" t="n">
        <v>115788</v>
      </c>
      <c r="N34" s="69" t="n">
        <v>8767</v>
      </c>
      <c r="O34" s="69" t="n">
        <v>1992</v>
      </c>
      <c r="P34" s="69" t="n">
        <v>14777</v>
      </c>
      <c r="Q34" s="69" t="n">
        <v>78026</v>
      </c>
      <c r="R34" s="70" t="n">
        <v>12227</v>
      </c>
      <c r="S34" s="68" t="n">
        <v>13492</v>
      </c>
      <c r="T34" s="71" t="n">
        <v>30.5</v>
      </c>
      <c r="U34" s="69" t="n">
        <v>56546</v>
      </c>
      <c r="V34" s="66" t="n">
        <v>3657</v>
      </c>
      <c r="W34" s="72" t="s">
        <v>55</v>
      </c>
      <c r="X34" s="73" t="s">
        <v>3</v>
      </c>
      <c r="Y34" s="62"/>
    </row>
    <row r="35" s="63" customFormat="true" ht="18" hidden="false" customHeight="true" outlineLevel="0" collapsed="false">
      <c r="A35" s="50"/>
      <c r="B35" s="64"/>
      <c r="C35" s="52" t="n">
        <v>153</v>
      </c>
      <c r="D35" s="65"/>
      <c r="E35" s="66" t="n">
        <v>116</v>
      </c>
      <c r="F35" s="67" t="n">
        <v>445945</v>
      </c>
      <c r="G35" s="68" t="n">
        <v>217120</v>
      </c>
      <c r="H35" s="69" t="n">
        <v>37462</v>
      </c>
      <c r="I35" s="69" t="n">
        <v>108868</v>
      </c>
      <c r="J35" s="69" t="n">
        <v>12749</v>
      </c>
      <c r="K35" s="69" t="n">
        <v>58042</v>
      </c>
      <c r="L35" s="69" t="n">
        <v>115245</v>
      </c>
      <c r="M35" s="69" t="n">
        <v>113580</v>
      </c>
      <c r="N35" s="69" t="n">
        <v>8307</v>
      </c>
      <c r="O35" s="69" t="n">
        <v>2108</v>
      </c>
      <c r="P35" s="69" t="n">
        <v>13932</v>
      </c>
      <c r="Q35" s="69" t="n">
        <v>77552</v>
      </c>
      <c r="R35" s="70" t="n">
        <v>11681</v>
      </c>
      <c r="S35" s="68" t="n">
        <v>20025</v>
      </c>
      <c r="T35" s="71" t="n">
        <v>30</v>
      </c>
      <c r="U35" s="69" t="n">
        <v>55996</v>
      </c>
      <c r="V35" s="66" t="n">
        <v>3614</v>
      </c>
      <c r="W35" s="72" t="s">
        <v>56</v>
      </c>
      <c r="X35" s="76" t="s">
        <v>3</v>
      </c>
      <c r="Y35" s="62"/>
    </row>
    <row r="36" s="63" customFormat="true" ht="18" hidden="false" customHeight="true" outlineLevel="0" collapsed="false">
      <c r="A36" s="50"/>
      <c r="B36" s="51"/>
      <c r="C36" s="52" t="n">
        <v>183</v>
      </c>
      <c r="D36" s="53"/>
      <c r="E36" s="66" t="n">
        <v>116</v>
      </c>
      <c r="F36" s="67" t="n">
        <v>552355</v>
      </c>
      <c r="G36" s="68" t="n">
        <v>275400</v>
      </c>
      <c r="H36" s="69" t="n">
        <v>39339</v>
      </c>
      <c r="I36" s="69" t="n">
        <v>150099</v>
      </c>
      <c r="J36" s="69" t="n">
        <v>15778</v>
      </c>
      <c r="K36" s="69" t="n">
        <v>70185</v>
      </c>
      <c r="L36" s="69" t="n">
        <v>150990</v>
      </c>
      <c r="M36" s="69" t="n">
        <v>125965</v>
      </c>
      <c r="N36" s="69" t="n">
        <v>10222</v>
      </c>
      <c r="O36" s="69" t="n">
        <v>2091</v>
      </c>
      <c r="P36" s="69" t="n">
        <v>14856</v>
      </c>
      <c r="Q36" s="69" t="n">
        <v>84591</v>
      </c>
      <c r="R36" s="70" t="n">
        <v>14206</v>
      </c>
      <c r="S36" s="68" t="n">
        <v>27663</v>
      </c>
      <c r="T36" s="71" t="n">
        <v>31</v>
      </c>
      <c r="U36" s="69" t="n">
        <v>55791</v>
      </c>
      <c r="V36" s="66" t="n">
        <v>3614</v>
      </c>
      <c r="W36" s="72" t="s">
        <v>57</v>
      </c>
      <c r="X36" s="73" t="s">
        <v>3</v>
      </c>
      <c r="Y36" s="62"/>
    </row>
    <row r="37" s="63" customFormat="true" ht="18" hidden="false" customHeight="true" outlineLevel="0" collapsed="false">
      <c r="A37" s="50"/>
      <c r="B37" s="51"/>
      <c r="C37" s="52" t="n">
        <v>214</v>
      </c>
      <c r="D37" s="77"/>
      <c r="E37" s="66" t="n">
        <v>116</v>
      </c>
      <c r="F37" s="67" t="n">
        <v>368660</v>
      </c>
      <c r="G37" s="68" t="n">
        <v>169404</v>
      </c>
      <c r="H37" s="69" t="n">
        <v>20006</v>
      </c>
      <c r="I37" s="69" t="n">
        <v>88528</v>
      </c>
      <c r="J37" s="69" t="n">
        <v>10781</v>
      </c>
      <c r="K37" s="69" t="n">
        <v>50090</v>
      </c>
      <c r="L37" s="69" t="n">
        <v>92639</v>
      </c>
      <c r="M37" s="69" t="n">
        <v>106618</v>
      </c>
      <c r="N37" s="69" t="n">
        <v>8944</v>
      </c>
      <c r="O37" s="69" t="n">
        <v>1767</v>
      </c>
      <c r="P37" s="69" t="n">
        <v>11598</v>
      </c>
      <c r="Q37" s="69" t="n">
        <v>70958</v>
      </c>
      <c r="R37" s="70" t="n">
        <v>13350</v>
      </c>
      <c r="S37" s="68" t="n">
        <v>10684</v>
      </c>
      <c r="T37" s="71" t="n">
        <v>30.8</v>
      </c>
      <c r="U37" s="69" t="n">
        <v>55417</v>
      </c>
      <c r="V37" s="66" t="n">
        <v>3614</v>
      </c>
      <c r="W37" s="72" t="s">
        <v>58</v>
      </c>
      <c r="X37" s="76" t="s">
        <v>3</v>
      </c>
      <c r="Y37" s="62"/>
    </row>
    <row r="38" s="63" customFormat="true" ht="18" hidden="false" customHeight="true" outlineLevel="0" collapsed="false">
      <c r="A38" s="50"/>
      <c r="B38" s="51"/>
      <c r="C38" s="52" t="n">
        <v>245</v>
      </c>
      <c r="D38" s="77"/>
      <c r="E38" s="66" t="n">
        <v>117</v>
      </c>
      <c r="F38" s="67" t="n">
        <v>408512</v>
      </c>
      <c r="G38" s="68" t="n">
        <v>212329</v>
      </c>
      <c r="H38" s="69" t="n">
        <v>24830</v>
      </c>
      <c r="I38" s="69" t="n">
        <v>117196</v>
      </c>
      <c r="J38" s="69" t="n">
        <v>11412</v>
      </c>
      <c r="K38" s="69" t="n">
        <v>58889</v>
      </c>
      <c r="L38" s="69" t="n">
        <v>82766</v>
      </c>
      <c r="M38" s="69" t="n">
        <v>113417</v>
      </c>
      <c r="N38" s="69" t="n">
        <v>8957</v>
      </c>
      <c r="O38" s="69" t="n">
        <v>2359</v>
      </c>
      <c r="P38" s="69" t="n">
        <v>13260</v>
      </c>
      <c r="Q38" s="69" t="n">
        <v>76867</v>
      </c>
      <c r="R38" s="70" t="n">
        <v>11974</v>
      </c>
      <c r="S38" s="68" t="n">
        <v>9838</v>
      </c>
      <c r="T38" s="71" t="n">
        <v>29.9</v>
      </c>
      <c r="U38" s="69" t="n">
        <v>55187</v>
      </c>
      <c r="V38" s="66" t="n">
        <v>3655</v>
      </c>
      <c r="W38" s="72" t="s">
        <v>59</v>
      </c>
      <c r="X38" s="76"/>
      <c r="Y38" s="62"/>
    </row>
    <row r="39" s="63" customFormat="true" ht="18" hidden="false" customHeight="true" outlineLevel="0" collapsed="false">
      <c r="A39" s="50"/>
      <c r="B39" s="51"/>
      <c r="C39" s="52" t="n">
        <v>275</v>
      </c>
      <c r="D39" s="77"/>
      <c r="E39" s="66" t="n">
        <v>117</v>
      </c>
      <c r="F39" s="67" t="n">
        <v>467037</v>
      </c>
      <c r="G39" s="68" t="n">
        <v>262282</v>
      </c>
      <c r="H39" s="69" t="n">
        <v>40199</v>
      </c>
      <c r="I39" s="69" t="n">
        <v>142265</v>
      </c>
      <c r="J39" s="69" t="n">
        <v>13842</v>
      </c>
      <c r="K39" s="69" t="n">
        <v>65976</v>
      </c>
      <c r="L39" s="69" t="n">
        <v>89156</v>
      </c>
      <c r="M39" s="69" t="n">
        <v>115599</v>
      </c>
      <c r="N39" s="69" t="n">
        <v>9210</v>
      </c>
      <c r="O39" s="69" t="n">
        <v>2960</v>
      </c>
      <c r="P39" s="69" t="n">
        <v>14050</v>
      </c>
      <c r="Q39" s="69" t="n">
        <v>77055</v>
      </c>
      <c r="R39" s="70" t="n">
        <v>12324</v>
      </c>
      <c r="S39" s="68" t="n">
        <v>10778</v>
      </c>
      <c r="T39" s="71" t="n">
        <v>31</v>
      </c>
      <c r="U39" s="69" t="n">
        <v>56891</v>
      </c>
      <c r="V39" s="66" t="n">
        <v>3655</v>
      </c>
      <c r="W39" s="72" t="s">
        <v>60</v>
      </c>
      <c r="X39" s="76"/>
      <c r="Y39" s="62"/>
    </row>
    <row r="40" s="63" customFormat="true" ht="18" hidden="false" customHeight="true" outlineLevel="0" collapsed="false">
      <c r="A40" s="50"/>
      <c r="B40" s="51"/>
      <c r="C40" s="52" t="n">
        <v>306</v>
      </c>
      <c r="D40" s="78"/>
      <c r="E40" s="66" t="n">
        <v>117</v>
      </c>
      <c r="F40" s="67" t="n">
        <v>498295</v>
      </c>
      <c r="G40" s="68" t="n">
        <v>253871</v>
      </c>
      <c r="H40" s="69" t="n">
        <v>43953</v>
      </c>
      <c r="I40" s="69" t="n">
        <v>134807</v>
      </c>
      <c r="J40" s="69" t="n">
        <v>13353</v>
      </c>
      <c r="K40" s="69" t="n">
        <v>61759</v>
      </c>
      <c r="L40" s="69" t="n">
        <v>124671</v>
      </c>
      <c r="M40" s="69" t="n">
        <v>119753</v>
      </c>
      <c r="N40" s="69" t="n">
        <v>8607</v>
      </c>
      <c r="O40" s="69" t="n">
        <v>2209</v>
      </c>
      <c r="P40" s="69" t="n">
        <v>15083</v>
      </c>
      <c r="Q40" s="69" t="n">
        <v>81750</v>
      </c>
      <c r="R40" s="70" t="n">
        <v>12104</v>
      </c>
      <c r="S40" s="68" t="n">
        <v>18871</v>
      </c>
      <c r="T40" s="71" t="n">
        <v>30</v>
      </c>
      <c r="U40" s="69" t="n">
        <v>57280</v>
      </c>
      <c r="V40" s="66" t="n">
        <v>3655</v>
      </c>
      <c r="W40" s="72" t="s">
        <v>61</v>
      </c>
      <c r="X40" s="76"/>
      <c r="Y40" s="62"/>
    </row>
    <row r="41" s="63" customFormat="true" ht="18" hidden="false" customHeight="true" outlineLevel="0" collapsed="false">
      <c r="A41" s="50"/>
      <c r="B41" s="51"/>
      <c r="C41" s="52" t="n">
        <v>336</v>
      </c>
      <c r="D41" s="53"/>
      <c r="E41" s="66" t="n">
        <v>116</v>
      </c>
      <c r="F41" s="67" t="n">
        <v>661965</v>
      </c>
      <c r="G41" s="68" t="n">
        <v>298741</v>
      </c>
      <c r="H41" s="69" t="n">
        <v>51863</v>
      </c>
      <c r="I41" s="69" t="n">
        <v>137816</v>
      </c>
      <c r="J41" s="69" t="n">
        <v>15892</v>
      </c>
      <c r="K41" s="69" t="n">
        <v>93170</v>
      </c>
      <c r="L41" s="69" t="n">
        <v>208632</v>
      </c>
      <c r="M41" s="69" t="n">
        <v>154592</v>
      </c>
      <c r="N41" s="69" t="n">
        <v>10020</v>
      </c>
      <c r="O41" s="69" t="n">
        <v>2649</v>
      </c>
      <c r="P41" s="69" t="n">
        <v>19549</v>
      </c>
      <c r="Q41" s="69" t="n">
        <v>108275</v>
      </c>
      <c r="R41" s="70" t="n">
        <v>14100</v>
      </c>
      <c r="S41" s="68" t="n">
        <v>34129</v>
      </c>
      <c r="T41" s="71" t="n">
        <v>31</v>
      </c>
      <c r="U41" s="69" t="n">
        <v>57117</v>
      </c>
      <c r="V41" s="66" t="n">
        <v>3647</v>
      </c>
      <c r="W41" s="72" t="s">
        <v>62</v>
      </c>
      <c r="X41" s="73" t="s">
        <v>3</v>
      </c>
      <c r="Y41" s="62"/>
    </row>
    <row r="42" s="63" customFormat="true" ht="2.1" hidden="false" customHeight="true" outlineLevel="0" collapsed="false">
      <c r="A42" s="50"/>
      <c r="B42" s="79"/>
      <c r="C42" s="80"/>
      <c r="D42" s="81"/>
      <c r="E42" s="82"/>
      <c r="F42" s="83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6"/>
      <c r="S42" s="84"/>
      <c r="T42" s="87"/>
      <c r="U42" s="85"/>
      <c r="V42" s="82"/>
      <c r="W42" s="88"/>
      <c r="X42" s="89"/>
      <c r="Y42" s="62"/>
    </row>
    <row r="43" s="63" customFormat="true" ht="18" hidden="false" customHeight="true" outlineLevel="0" collapsed="false">
      <c r="A43" s="50" t="s">
        <v>65</v>
      </c>
      <c r="B43" s="51" t="s">
        <v>46</v>
      </c>
      <c r="C43" s="52" t="s">
        <v>47</v>
      </c>
      <c r="D43" s="53" t="s">
        <v>48</v>
      </c>
      <c r="E43" s="54" t="n">
        <v>853</v>
      </c>
      <c r="F43" s="55" t="n">
        <v>783763</v>
      </c>
      <c r="G43" s="56" t="n">
        <v>132858</v>
      </c>
      <c r="H43" s="57" t="n">
        <v>27816</v>
      </c>
      <c r="I43" s="57" t="n">
        <v>67127</v>
      </c>
      <c r="J43" s="57" t="n">
        <v>14384</v>
      </c>
      <c r="K43" s="57" t="n">
        <v>23532</v>
      </c>
      <c r="L43" s="57" t="n">
        <v>458807</v>
      </c>
      <c r="M43" s="57" t="n">
        <v>192097</v>
      </c>
      <c r="N43" s="57" t="n">
        <v>9068</v>
      </c>
      <c r="O43" s="57" t="n">
        <v>14655</v>
      </c>
      <c r="P43" s="57" t="n">
        <v>28043</v>
      </c>
      <c r="Q43" s="57" t="n">
        <v>135678</v>
      </c>
      <c r="R43" s="58" t="n">
        <v>4654</v>
      </c>
      <c r="S43" s="56" t="n">
        <v>2282</v>
      </c>
      <c r="T43" s="59" t="n">
        <v>90.6</v>
      </c>
      <c r="U43" s="57" t="n">
        <v>113836</v>
      </c>
      <c r="V43" s="54" t="n">
        <v>4418</v>
      </c>
      <c r="W43" s="60" t="s">
        <v>49</v>
      </c>
      <c r="X43" s="61" t="n">
        <v>38353</v>
      </c>
      <c r="Y43" s="62" t="s">
        <v>66</v>
      </c>
    </row>
    <row r="44" s="63" customFormat="true" ht="18" hidden="false" customHeight="true" outlineLevel="0" collapsed="false">
      <c r="A44" s="50"/>
      <c r="B44" s="64"/>
      <c r="C44" s="52" t="s">
        <v>50</v>
      </c>
      <c r="D44" s="65"/>
      <c r="E44" s="66" t="n">
        <v>857</v>
      </c>
      <c r="F44" s="67" t="n">
        <v>770247</v>
      </c>
      <c r="G44" s="68" t="n">
        <v>113963</v>
      </c>
      <c r="H44" s="69" t="n">
        <v>21792</v>
      </c>
      <c r="I44" s="69" t="n">
        <v>58854</v>
      </c>
      <c r="J44" s="69" t="n">
        <v>12942</v>
      </c>
      <c r="K44" s="69" t="n">
        <v>20374</v>
      </c>
      <c r="L44" s="69" t="n">
        <v>464769</v>
      </c>
      <c r="M44" s="69" t="n">
        <v>191514</v>
      </c>
      <c r="N44" s="69" t="n">
        <v>8055</v>
      </c>
      <c r="O44" s="69" t="n">
        <v>14933</v>
      </c>
      <c r="P44" s="69" t="n">
        <v>27406</v>
      </c>
      <c r="Q44" s="69" t="n">
        <v>136563</v>
      </c>
      <c r="R44" s="70" t="n">
        <v>4557</v>
      </c>
      <c r="S44" s="68" t="n">
        <v>2052</v>
      </c>
      <c r="T44" s="71" t="n">
        <v>91.4</v>
      </c>
      <c r="U44" s="69" t="n">
        <v>112846</v>
      </c>
      <c r="V44" s="66" t="n">
        <v>4458</v>
      </c>
      <c r="W44" s="72" t="s">
        <v>51</v>
      </c>
      <c r="X44" s="73" t="s">
        <v>3</v>
      </c>
      <c r="Y44" s="62"/>
    </row>
    <row r="45" s="63" customFormat="true" ht="18" hidden="false" customHeight="true" outlineLevel="0" collapsed="false">
      <c r="A45" s="50"/>
      <c r="B45" s="64"/>
      <c r="C45" s="52" t="s">
        <v>52</v>
      </c>
      <c r="D45" s="65"/>
      <c r="E45" s="66" t="n">
        <v>853</v>
      </c>
      <c r="F45" s="67" t="n">
        <v>848854</v>
      </c>
      <c r="G45" s="68" t="n">
        <v>145305</v>
      </c>
      <c r="H45" s="69" t="n">
        <v>31973</v>
      </c>
      <c r="I45" s="69" t="n">
        <v>72603</v>
      </c>
      <c r="J45" s="69" t="n">
        <v>17834</v>
      </c>
      <c r="K45" s="69" t="n">
        <v>22894</v>
      </c>
      <c r="L45" s="69" t="n">
        <v>485564</v>
      </c>
      <c r="M45" s="69" t="n">
        <v>217984</v>
      </c>
      <c r="N45" s="69" t="n">
        <v>11359</v>
      </c>
      <c r="O45" s="69" t="n">
        <v>17694</v>
      </c>
      <c r="P45" s="69" t="n">
        <v>31045</v>
      </c>
      <c r="Q45" s="69" t="n">
        <v>153202</v>
      </c>
      <c r="R45" s="70" t="n">
        <v>4683</v>
      </c>
      <c r="S45" s="68" t="n">
        <v>2374</v>
      </c>
      <c r="T45" s="71" t="n">
        <v>91.2</v>
      </c>
      <c r="U45" s="69" t="n">
        <v>114432</v>
      </c>
      <c r="V45" s="66" t="n">
        <v>4401</v>
      </c>
      <c r="W45" s="72" t="s">
        <v>53</v>
      </c>
      <c r="X45" s="73" t="s">
        <v>3</v>
      </c>
      <c r="Y45" s="62"/>
    </row>
    <row r="46" s="63" customFormat="true" ht="2.1" hidden="false" customHeight="true" outlineLevel="0" collapsed="false">
      <c r="A46" s="50"/>
      <c r="B46" s="64"/>
      <c r="C46" s="74"/>
      <c r="D46" s="75"/>
      <c r="E46" s="66" t="n">
        <v>0</v>
      </c>
      <c r="F46" s="67" t="n">
        <v>0</v>
      </c>
      <c r="G46" s="68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  <c r="S46" s="68" t="n">
        <v>0</v>
      </c>
      <c r="T46" s="71"/>
      <c r="U46" s="69" t="n">
        <v>0</v>
      </c>
      <c r="V46" s="66" t="n">
        <v>0</v>
      </c>
      <c r="W46" s="72"/>
      <c r="X46" s="76"/>
      <c r="Y46" s="62"/>
    </row>
    <row r="47" s="63" customFormat="true" ht="18" hidden="false" customHeight="true" outlineLevel="0" collapsed="false">
      <c r="A47" s="50"/>
      <c r="B47" s="51" t="s">
        <v>46</v>
      </c>
      <c r="C47" s="52" t="n">
        <v>95</v>
      </c>
      <c r="D47" s="53" t="s">
        <v>48</v>
      </c>
      <c r="E47" s="66" t="n">
        <v>857</v>
      </c>
      <c r="F47" s="67" t="n">
        <v>261595</v>
      </c>
      <c r="G47" s="68" t="n">
        <v>43294</v>
      </c>
      <c r="H47" s="69" t="n">
        <v>8587</v>
      </c>
      <c r="I47" s="69" t="n">
        <v>22138</v>
      </c>
      <c r="J47" s="69" t="n">
        <v>4714</v>
      </c>
      <c r="K47" s="69" t="n">
        <v>7855</v>
      </c>
      <c r="L47" s="69" t="n">
        <v>151259</v>
      </c>
      <c r="M47" s="69" t="n">
        <v>67043</v>
      </c>
      <c r="N47" s="69" t="n">
        <v>3379</v>
      </c>
      <c r="O47" s="69" t="n">
        <v>4951</v>
      </c>
      <c r="P47" s="69" t="n">
        <v>9742</v>
      </c>
      <c r="Q47" s="69" t="n">
        <v>47397</v>
      </c>
      <c r="R47" s="70" t="n">
        <v>1573</v>
      </c>
      <c r="S47" s="68" t="n">
        <v>835</v>
      </c>
      <c r="T47" s="71" t="n">
        <v>30</v>
      </c>
      <c r="U47" s="69" t="n">
        <v>113936</v>
      </c>
      <c r="V47" s="66" t="n">
        <v>4453</v>
      </c>
      <c r="W47" s="72" t="s">
        <v>54</v>
      </c>
      <c r="X47" s="73" t="n">
        <v>38353</v>
      </c>
      <c r="Y47" s="62"/>
    </row>
    <row r="48" s="63" customFormat="true" ht="18" hidden="false" customHeight="true" outlineLevel="0" collapsed="false">
      <c r="A48" s="50"/>
      <c r="B48" s="64"/>
      <c r="C48" s="52" t="n">
        <v>122</v>
      </c>
      <c r="D48" s="77"/>
      <c r="E48" s="66" t="n">
        <v>856</v>
      </c>
      <c r="F48" s="67" t="n">
        <v>261608</v>
      </c>
      <c r="G48" s="68" t="n">
        <v>42763</v>
      </c>
      <c r="H48" s="69" t="n">
        <v>8401</v>
      </c>
      <c r="I48" s="69" t="n">
        <v>21936</v>
      </c>
      <c r="J48" s="69" t="n">
        <v>4632</v>
      </c>
      <c r="K48" s="69" t="n">
        <v>7794</v>
      </c>
      <c r="L48" s="69" t="n">
        <v>155005</v>
      </c>
      <c r="M48" s="69" t="n">
        <v>63841</v>
      </c>
      <c r="N48" s="69" t="n">
        <v>2863</v>
      </c>
      <c r="O48" s="69" t="n">
        <v>4584</v>
      </c>
      <c r="P48" s="69" t="n">
        <v>9200</v>
      </c>
      <c r="Q48" s="69" t="n">
        <v>45624</v>
      </c>
      <c r="R48" s="70" t="n">
        <v>1570</v>
      </c>
      <c r="S48" s="68" t="n">
        <v>786</v>
      </c>
      <c r="T48" s="71" t="n">
        <v>30.6</v>
      </c>
      <c r="U48" s="69" t="n">
        <v>113804</v>
      </c>
      <c r="V48" s="66" t="n">
        <v>4440</v>
      </c>
      <c r="W48" s="72" t="s">
        <v>55</v>
      </c>
      <c r="X48" s="73" t="s">
        <v>3</v>
      </c>
      <c r="Y48" s="62"/>
    </row>
    <row r="49" s="63" customFormat="true" ht="18" hidden="false" customHeight="true" outlineLevel="0" collapsed="false">
      <c r="A49" s="50"/>
      <c r="B49" s="64"/>
      <c r="C49" s="52" t="n">
        <v>153</v>
      </c>
      <c r="D49" s="65"/>
      <c r="E49" s="66" t="n">
        <v>853</v>
      </c>
      <c r="F49" s="67" t="n">
        <v>260559</v>
      </c>
      <c r="G49" s="68" t="n">
        <v>46802</v>
      </c>
      <c r="H49" s="69" t="n">
        <v>10828</v>
      </c>
      <c r="I49" s="69" t="n">
        <v>23052</v>
      </c>
      <c r="J49" s="69" t="n">
        <v>5039</v>
      </c>
      <c r="K49" s="69" t="n">
        <v>7883</v>
      </c>
      <c r="L49" s="69" t="n">
        <v>152543</v>
      </c>
      <c r="M49" s="69" t="n">
        <v>61214</v>
      </c>
      <c r="N49" s="69" t="n">
        <v>2826</v>
      </c>
      <c r="O49" s="69" t="n">
        <v>5119</v>
      </c>
      <c r="P49" s="69" t="n">
        <v>9101</v>
      </c>
      <c r="Q49" s="69" t="n">
        <v>42657</v>
      </c>
      <c r="R49" s="70" t="n">
        <v>1512</v>
      </c>
      <c r="S49" s="68" t="n">
        <v>661</v>
      </c>
      <c r="T49" s="71" t="n">
        <v>30</v>
      </c>
      <c r="U49" s="69" t="n">
        <v>113836</v>
      </c>
      <c r="V49" s="66" t="n">
        <v>4418</v>
      </c>
      <c r="W49" s="72" t="s">
        <v>56</v>
      </c>
      <c r="X49" s="76" t="s">
        <v>3</v>
      </c>
      <c r="Y49" s="62"/>
    </row>
    <row r="50" s="63" customFormat="true" ht="18" hidden="false" customHeight="true" outlineLevel="0" collapsed="false">
      <c r="A50" s="50"/>
      <c r="B50" s="51"/>
      <c r="C50" s="52" t="n">
        <v>183</v>
      </c>
      <c r="D50" s="53"/>
      <c r="E50" s="66" t="n">
        <v>853</v>
      </c>
      <c r="F50" s="67" t="n">
        <v>273644</v>
      </c>
      <c r="G50" s="68" t="n">
        <v>45817</v>
      </c>
      <c r="H50" s="69" t="n">
        <v>9400</v>
      </c>
      <c r="I50" s="69" t="n">
        <v>23607</v>
      </c>
      <c r="J50" s="69" t="n">
        <v>5054</v>
      </c>
      <c r="K50" s="69" t="n">
        <v>7756</v>
      </c>
      <c r="L50" s="69" t="n">
        <v>160658</v>
      </c>
      <c r="M50" s="69" t="n">
        <v>67169</v>
      </c>
      <c r="N50" s="69" t="n">
        <v>2981</v>
      </c>
      <c r="O50" s="69" t="n">
        <v>5794</v>
      </c>
      <c r="P50" s="69" t="n">
        <v>9627</v>
      </c>
      <c r="Q50" s="69" t="n">
        <v>47080</v>
      </c>
      <c r="R50" s="70" t="n">
        <v>1687</v>
      </c>
      <c r="S50" s="68" t="n">
        <v>882</v>
      </c>
      <c r="T50" s="71" t="n">
        <v>30.7</v>
      </c>
      <c r="U50" s="69" t="n">
        <v>114968</v>
      </c>
      <c r="V50" s="66" t="n">
        <v>4424</v>
      </c>
      <c r="W50" s="72" t="s">
        <v>57</v>
      </c>
      <c r="X50" s="73" t="s">
        <v>3</v>
      </c>
      <c r="Y50" s="62"/>
    </row>
    <row r="51" s="63" customFormat="true" ht="18" hidden="false" customHeight="true" outlineLevel="0" collapsed="false">
      <c r="A51" s="50"/>
      <c r="B51" s="51"/>
      <c r="C51" s="52" t="n">
        <v>214</v>
      </c>
      <c r="D51" s="77"/>
      <c r="E51" s="66" t="n">
        <v>859</v>
      </c>
      <c r="F51" s="67" t="n">
        <v>256034</v>
      </c>
      <c r="G51" s="68" t="n">
        <v>35246</v>
      </c>
      <c r="H51" s="69" t="n">
        <v>6638</v>
      </c>
      <c r="I51" s="69" t="n">
        <v>18264</v>
      </c>
      <c r="J51" s="69" t="n">
        <v>4034</v>
      </c>
      <c r="K51" s="69" t="n">
        <v>6309</v>
      </c>
      <c r="L51" s="69" t="n">
        <v>155803</v>
      </c>
      <c r="M51" s="69" t="n">
        <v>64986</v>
      </c>
      <c r="N51" s="69" t="n">
        <v>2528</v>
      </c>
      <c r="O51" s="69" t="n">
        <v>4787</v>
      </c>
      <c r="P51" s="69" t="n">
        <v>8987</v>
      </c>
      <c r="Q51" s="69" t="n">
        <v>47163</v>
      </c>
      <c r="R51" s="70" t="n">
        <v>1523</v>
      </c>
      <c r="S51" s="68" t="n">
        <v>618</v>
      </c>
      <c r="T51" s="71" t="n">
        <v>30.7</v>
      </c>
      <c r="U51" s="69" t="n">
        <v>116317</v>
      </c>
      <c r="V51" s="66" t="n">
        <v>4464</v>
      </c>
      <c r="W51" s="72" t="s">
        <v>58</v>
      </c>
      <c r="X51" s="76" t="s">
        <v>3</v>
      </c>
      <c r="Y51" s="62"/>
    </row>
    <row r="52" s="63" customFormat="true" ht="18" hidden="false" customHeight="true" outlineLevel="0" collapsed="false">
      <c r="A52" s="50"/>
      <c r="B52" s="51"/>
      <c r="C52" s="52" t="n">
        <v>245</v>
      </c>
      <c r="D52" s="77"/>
      <c r="E52" s="66" t="n">
        <v>857</v>
      </c>
      <c r="F52" s="67" t="n">
        <v>240567</v>
      </c>
      <c r="G52" s="68" t="n">
        <v>32900</v>
      </c>
      <c r="H52" s="69" t="n">
        <v>5754</v>
      </c>
      <c r="I52" s="69" t="n">
        <v>16984</v>
      </c>
      <c r="J52" s="69" t="n">
        <v>3853</v>
      </c>
      <c r="K52" s="69" t="n">
        <v>6309</v>
      </c>
      <c r="L52" s="69" t="n">
        <v>148307</v>
      </c>
      <c r="M52" s="69" t="n">
        <v>59360</v>
      </c>
      <c r="N52" s="69" t="n">
        <v>2546</v>
      </c>
      <c r="O52" s="69" t="n">
        <v>4351</v>
      </c>
      <c r="P52" s="69" t="n">
        <v>8793</v>
      </c>
      <c r="Q52" s="69" t="n">
        <v>42322</v>
      </c>
      <c r="R52" s="70" t="n">
        <v>1347</v>
      </c>
      <c r="S52" s="68" t="n">
        <v>552</v>
      </c>
      <c r="T52" s="71" t="n">
        <v>30</v>
      </c>
      <c r="U52" s="69" t="n">
        <v>112846</v>
      </c>
      <c r="V52" s="66" t="n">
        <v>4458</v>
      </c>
      <c r="W52" s="72" t="s">
        <v>59</v>
      </c>
      <c r="X52" s="76"/>
      <c r="Y52" s="62"/>
    </row>
    <row r="53" s="63" customFormat="true" ht="18" hidden="false" customHeight="true" outlineLevel="0" collapsed="false">
      <c r="A53" s="50"/>
      <c r="B53" s="51"/>
      <c r="C53" s="52" t="n">
        <v>275</v>
      </c>
      <c r="D53" s="77"/>
      <c r="E53" s="66" t="n">
        <v>860</v>
      </c>
      <c r="F53" s="67" t="n">
        <v>260502</v>
      </c>
      <c r="G53" s="68" t="n">
        <v>44866</v>
      </c>
      <c r="H53" s="69" t="n">
        <v>9432</v>
      </c>
      <c r="I53" s="69" t="n">
        <v>22950</v>
      </c>
      <c r="J53" s="69" t="n">
        <v>5297</v>
      </c>
      <c r="K53" s="69" t="n">
        <v>7187</v>
      </c>
      <c r="L53" s="69" t="n">
        <v>151579</v>
      </c>
      <c r="M53" s="69" t="n">
        <v>64057</v>
      </c>
      <c r="N53" s="69" t="n">
        <v>3526</v>
      </c>
      <c r="O53" s="69" t="n">
        <v>4705</v>
      </c>
      <c r="P53" s="69" t="n">
        <v>9299</v>
      </c>
      <c r="Q53" s="69" t="n">
        <v>44956</v>
      </c>
      <c r="R53" s="70" t="n">
        <v>1571</v>
      </c>
      <c r="S53" s="68" t="n">
        <v>523</v>
      </c>
      <c r="T53" s="71" t="n">
        <v>30.6</v>
      </c>
      <c r="U53" s="69" t="n">
        <v>112491</v>
      </c>
      <c r="V53" s="66" t="n">
        <v>4452</v>
      </c>
      <c r="W53" s="72" t="s">
        <v>60</v>
      </c>
      <c r="X53" s="76"/>
      <c r="Y53" s="62"/>
    </row>
    <row r="54" s="63" customFormat="true" ht="18" hidden="false" customHeight="true" outlineLevel="0" collapsed="false">
      <c r="A54" s="50"/>
      <c r="B54" s="51"/>
      <c r="C54" s="52" t="n">
        <v>306</v>
      </c>
      <c r="D54" s="78"/>
      <c r="E54" s="66" t="n">
        <v>857</v>
      </c>
      <c r="F54" s="67" t="n">
        <v>259165</v>
      </c>
      <c r="G54" s="68" t="n">
        <v>45192</v>
      </c>
      <c r="H54" s="69" t="n">
        <v>9979</v>
      </c>
      <c r="I54" s="69" t="n">
        <v>23022</v>
      </c>
      <c r="J54" s="69" t="n">
        <v>5408</v>
      </c>
      <c r="K54" s="69" t="n">
        <v>6783</v>
      </c>
      <c r="L54" s="69" t="n">
        <v>149364</v>
      </c>
      <c r="M54" s="69" t="n">
        <v>64608</v>
      </c>
      <c r="N54" s="69" t="n">
        <v>3511</v>
      </c>
      <c r="O54" s="69" t="n">
        <v>5418</v>
      </c>
      <c r="P54" s="69" t="n">
        <v>9210</v>
      </c>
      <c r="Q54" s="69" t="n">
        <v>45015</v>
      </c>
      <c r="R54" s="70" t="n">
        <v>1453</v>
      </c>
      <c r="S54" s="68" t="n">
        <v>625</v>
      </c>
      <c r="T54" s="71" t="n">
        <v>29.9</v>
      </c>
      <c r="U54" s="69" t="n">
        <v>113141</v>
      </c>
      <c r="V54" s="66" t="n">
        <v>4441</v>
      </c>
      <c r="W54" s="72" t="s">
        <v>61</v>
      </c>
      <c r="X54" s="76"/>
      <c r="Y54" s="62"/>
    </row>
    <row r="55" s="63" customFormat="true" ht="18" hidden="false" customHeight="true" outlineLevel="0" collapsed="false">
      <c r="A55" s="50"/>
      <c r="B55" s="51"/>
      <c r="C55" s="52" t="n">
        <v>336</v>
      </c>
      <c r="D55" s="53"/>
      <c r="E55" s="66" t="n">
        <v>853</v>
      </c>
      <c r="F55" s="67" t="n">
        <v>329187</v>
      </c>
      <c r="G55" s="68" t="n">
        <v>55246</v>
      </c>
      <c r="H55" s="69" t="n">
        <v>12563</v>
      </c>
      <c r="I55" s="69" t="n">
        <v>26631</v>
      </c>
      <c r="J55" s="69" t="n">
        <v>7130</v>
      </c>
      <c r="K55" s="69" t="n">
        <v>8924</v>
      </c>
      <c r="L55" s="69" t="n">
        <v>184621</v>
      </c>
      <c r="M55" s="69" t="n">
        <v>89319</v>
      </c>
      <c r="N55" s="69" t="n">
        <v>4322</v>
      </c>
      <c r="O55" s="69" t="n">
        <v>7571</v>
      </c>
      <c r="P55" s="69" t="n">
        <v>12536</v>
      </c>
      <c r="Q55" s="69" t="n">
        <v>63232</v>
      </c>
      <c r="R55" s="70" t="n">
        <v>1659</v>
      </c>
      <c r="S55" s="68" t="n">
        <v>1227</v>
      </c>
      <c r="T55" s="71" t="n">
        <v>30.7</v>
      </c>
      <c r="U55" s="69" t="n">
        <v>114432</v>
      </c>
      <c r="V55" s="66" t="n">
        <v>4401</v>
      </c>
      <c r="W55" s="72" t="s">
        <v>62</v>
      </c>
      <c r="X55" s="73" t="s">
        <v>3</v>
      </c>
      <c r="Y55" s="62"/>
    </row>
    <row r="56" s="63" customFormat="true" ht="2.1" hidden="false" customHeight="true" outlineLevel="0" collapsed="false">
      <c r="A56" s="50"/>
      <c r="B56" s="90"/>
      <c r="C56" s="91"/>
      <c r="D56" s="92"/>
      <c r="E56" s="93"/>
      <c r="F56" s="94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7"/>
      <c r="S56" s="95"/>
      <c r="T56" s="98"/>
      <c r="U56" s="96"/>
      <c r="V56" s="93"/>
      <c r="W56" s="88"/>
      <c r="X56" s="89"/>
      <c r="Y56" s="62"/>
    </row>
    <row r="57" s="63" customFormat="true" ht="12.95" hidden="false" customHeight="true" outlineLevel="0" collapsed="false">
      <c r="A57" s="1"/>
      <c r="B57" s="1"/>
      <c r="C57" s="1"/>
      <c r="D57" s="1"/>
      <c r="E57" s="99" t="s">
        <v>67</v>
      </c>
      <c r="F57" s="1"/>
      <c r="G57" s="1"/>
      <c r="H57" s="1"/>
      <c r="I57" s="1"/>
      <c r="J57" s="1"/>
      <c r="K57" s="1"/>
      <c r="L57" s="1"/>
      <c r="M57" s="1"/>
      <c r="N57" s="1"/>
      <c r="O57" s="100" t="s">
        <v>68</v>
      </c>
      <c r="P57" s="1"/>
      <c r="Q57" s="1"/>
      <c r="R57" s="1"/>
      <c r="S57" s="1"/>
      <c r="T57" s="1"/>
      <c r="U57" s="1"/>
      <c r="V57" s="1"/>
      <c r="W57" s="101"/>
      <c r="X57" s="102"/>
      <c r="Y57" s="103"/>
    </row>
    <row r="58" s="63" customFormat="true" ht="12" hidden="false" customHeight="true" outlineLevel="0" collapsed="false">
      <c r="A58" s="1"/>
      <c r="B58" s="1"/>
      <c r="C58" s="1"/>
      <c r="D58" s="1"/>
      <c r="E58" s="99" t="s">
        <v>69</v>
      </c>
      <c r="F58" s="1"/>
      <c r="G58" s="1"/>
      <c r="H58" s="1"/>
      <c r="I58" s="1"/>
      <c r="J58" s="1"/>
      <c r="K58" s="1"/>
      <c r="L58" s="1"/>
      <c r="M58" s="1"/>
      <c r="N58" s="1"/>
      <c r="O58" s="100" t="s">
        <v>70</v>
      </c>
      <c r="P58" s="1"/>
      <c r="Q58" s="1"/>
      <c r="R58" s="1"/>
      <c r="S58" s="1"/>
      <c r="T58" s="1"/>
      <c r="U58" s="1"/>
      <c r="V58" s="1"/>
      <c r="W58" s="104"/>
      <c r="X58" s="105"/>
      <c r="Y58" s="106"/>
    </row>
    <row r="59" s="63" customFormat="true" ht="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04"/>
      <c r="X59" s="105"/>
      <c r="Y59" s="106"/>
    </row>
    <row r="60" s="63" customFormat="true" ht="18" hidden="false" customHeight="true" outlineLevel="0" collapsed="false">
      <c r="A60" s="1"/>
      <c r="B60" s="1"/>
      <c r="C60" s="1"/>
      <c r="D60" s="1"/>
      <c r="E60" s="9" t="s">
        <v>71</v>
      </c>
      <c r="F60" s="1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10" t="s">
        <v>5</v>
      </c>
      <c r="V60" s="10"/>
      <c r="W60" s="10"/>
      <c r="X60" s="10"/>
      <c r="Y60" s="1"/>
    </row>
    <row r="61" s="63" customFormat="true" ht="12" hidden="false" customHeight="true" outlineLevel="0" collapsed="false">
      <c r="A61" s="1"/>
      <c r="B61" s="1"/>
      <c r="C61" s="1"/>
      <c r="D61" s="1"/>
      <c r="E61" s="11"/>
      <c r="F61" s="11"/>
      <c r="G61" s="3"/>
      <c r="H61" s="3" t="s">
        <v>72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1"/>
      <c r="X61" s="1"/>
      <c r="Y61" s="1"/>
    </row>
    <row r="62" s="63" customFormat="true" ht="9.95" hidden="false" customHeight="true" outlineLevel="0" collapsed="false">
      <c r="A62" s="12" t="s">
        <v>7</v>
      </c>
      <c r="B62" s="13" t="s">
        <v>8</v>
      </c>
      <c r="C62" s="13"/>
      <c r="D62" s="13"/>
      <c r="E62" s="14" t="s">
        <v>9</v>
      </c>
      <c r="F62" s="15" t="s">
        <v>10</v>
      </c>
      <c r="G62" s="16" t="s">
        <v>11</v>
      </c>
      <c r="H62" s="16"/>
      <c r="I62" s="16"/>
      <c r="J62" s="16"/>
      <c r="K62" s="16"/>
      <c r="L62" s="17" t="s">
        <v>12</v>
      </c>
      <c r="M62" s="18"/>
      <c r="N62" s="19" t="s">
        <v>13</v>
      </c>
      <c r="O62" s="19"/>
      <c r="P62" s="19"/>
      <c r="Q62" s="19"/>
      <c r="R62" s="19"/>
      <c r="S62" s="20" t="s">
        <v>14</v>
      </c>
      <c r="T62" s="21" t="s">
        <v>15</v>
      </c>
      <c r="U62" s="22" t="s">
        <v>16</v>
      </c>
      <c r="V62" s="23" t="s">
        <v>17</v>
      </c>
      <c r="W62" s="24" t="s">
        <v>18</v>
      </c>
      <c r="X62" s="24"/>
      <c r="Y62" s="25"/>
    </row>
    <row r="63" s="63" customFormat="true" ht="9.95" hidden="false" customHeight="true" outlineLevel="0" collapsed="false">
      <c r="A63" s="12"/>
      <c r="B63" s="13"/>
      <c r="C63" s="13"/>
      <c r="D63" s="13"/>
      <c r="E63" s="14"/>
      <c r="F63" s="15"/>
      <c r="G63" s="16"/>
      <c r="H63" s="16"/>
      <c r="I63" s="16"/>
      <c r="J63" s="16"/>
      <c r="K63" s="16"/>
      <c r="L63" s="17"/>
      <c r="M63" s="18"/>
      <c r="N63" s="19"/>
      <c r="O63" s="19"/>
      <c r="P63" s="19"/>
      <c r="Q63" s="19"/>
      <c r="R63" s="19"/>
      <c r="S63" s="20"/>
      <c r="T63" s="20"/>
      <c r="U63" s="22"/>
      <c r="V63" s="23"/>
      <c r="W63" s="24"/>
      <c r="X63" s="24"/>
      <c r="Y63" s="26"/>
    </row>
    <row r="64" s="63" customFormat="true" ht="12" hidden="false" customHeight="true" outlineLevel="0" collapsed="false">
      <c r="A64" s="12"/>
      <c r="B64" s="13"/>
      <c r="C64" s="13"/>
      <c r="D64" s="13"/>
      <c r="E64" s="14"/>
      <c r="F64" s="15"/>
      <c r="G64" s="27"/>
      <c r="H64" s="28" t="s">
        <v>19</v>
      </c>
      <c r="I64" s="28" t="s">
        <v>20</v>
      </c>
      <c r="J64" s="28" t="s">
        <v>21</v>
      </c>
      <c r="K64" s="29" t="s">
        <v>22</v>
      </c>
      <c r="L64" s="17"/>
      <c r="M64" s="18"/>
      <c r="N64" s="30" t="s">
        <v>23</v>
      </c>
      <c r="O64" s="31" t="s">
        <v>24</v>
      </c>
      <c r="P64" s="30" t="s">
        <v>25</v>
      </c>
      <c r="Q64" s="31" t="s">
        <v>26</v>
      </c>
      <c r="R64" s="32" t="s">
        <v>27</v>
      </c>
      <c r="S64" s="20"/>
      <c r="T64" s="21"/>
      <c r="U64" s="22"/>
      <c r="V64" s="23"/>
      <c r="W64" s="24"/>
      <c r="X64" s="24"/>
      <c r="Y64" s="26"/>
    </row>
    <row r="65" s="63" customFormat="true" ht="12" hidden="false" customHeight="true" outlineLevel="0" collapsed="false">
      <c r="A65" s="12"/>
      <c r="B65" s="13"/>
      <c r="C65" s="13"/>
      <c r="D65" s="13"/>
      <c r="E65" s="14"/>
      <c r="F65" s="15"/>
      <c r="G65" s="27"/>
      <c r="H65" s="28"/>
      <c r="I65" s="28"/>
      <c r="J65" s="28"/>
      <c r="K65" s="29"/>
      <c r="L65" s="17"/>
      <c r="M65" s="18"/>
      <c r="N65" s="30"/>
      <c r="O65" s="30"/>
      <c r="P65" s="30"/>
      <c r="Q65" s="30"/>
      <c r="R65" s="32"/>
      <c r="S65" s="20"/>
      <c r="T65" s="21"/>
      <c r="U65" s="22"/>
      <c r="V65" s="23"/>
      <c r="W65" s="24"/>
      <c r="X65" s="24"/>
      <c r="Y65" s="26"/>
    </row>
    <row r="66" s="63" customFormat="true" ht="12" hidden="false" customHeight="true" outlineLevel="0" collapsed="false">
      <c r="A66" s="12"/>
      <c r="B66" s="13"/>
      <c r="C66" s="13"/>
      <c r="D66" s="13"/>
      <c r="E66" s="14"/>
      <c r="F66" s="15"/>
      <c r="G66" s="27"/>
      <c r="H66" s="28"/>
      <c r="I66" s="28"/>
      <c r="J66" s="28"/>
      <c r="K66" s="29"/>
      <c r="L66" s="17"/>
      <c r="M66" s="18"/>
      <c r="N66" s="30"/>
      <c r="O66" s="30"/>
      <c r="P66" s="30"/>
      <c r="Q66" s="30"/>
      <c r="R66" s="32"/>
      <c r="S66" s="20"/>
      <c r="T66" s="21"/>
      <c r="U66" s="22"/>
      <c r="V66" s="23"/>
      <c r="W66" s="24"/>
      <c r="X66" s="24"/>
      <c r="Y66" s="26"/>
    </row>
    <row r="67" s="63" customFormat="true" ht="12" hidden="false" customHeight="true" outlineLevel="0" collapsed="false">
      <c r="A67" s="12"/>
      <c r="B67" s="13"/>
      <c r="C67" s="13"/>
      <c r="D67" s="13"/>
      <c r="E67" s="14"/>
      <c r="F67" s="15"/>
      <c r="G67" s="27"/>
      <c r="H67" s="28"/>
      <c r="I67" s="28"/>
      <c r="J67" s="28"/>
      <c r="K67" s="29"/>
      <c r="L67" s="17"/>
      <c r="M67" s="18"/>
      <c r="N67" s="30"/>
      <c r="O67" s="30"/>
      <c r="P67" s="30"/>
      <c r="Q67" s="30"/>
      <c r="R67" s="32"/>
      <c r="S67" s="20"/>
      <c r="T67" s="21"/>
      <c r="U67" s="22"/>
      <c r="V67" s="23"/>
      <c r="W67" s="24"/>
      <c r="X67" s="24"/>
      <c r="Y67" s="26"/>
    </row>
    <row r="68" s="63" customFormat="true" ht="14.1" hidden="false" customHeight="true" outlineLevel="0" collapsed="false">
      <c r="A68" s="12"/>
      <c r="B68" s="13"/>
      <c r="C68" s="13"/>
      <c r="D68" s="13"/>
      <c r="E68" s="33" t="s">
        <v>28</v>
      </c>
      <c r="F68" s="34" t="s">
        <v>29</v>
      </c>
      <c r="G68" s="35" t="s">
        <v>30</v>
      </c>
      <c r="H68" s="35"/>
      <c r="I68" s="35"/>
      <c r="J68" s="35"/>
      <c r="K68" s="35"/>
      <c r="L68" s="36" t="s">
        <v>31</v>
      </c>
      <c r="M68" s="37" t="s">
        <v>32</v>
      </c>
      <c r="N68" s="38"/>
      <c r="O68" s="38"/>
      <c r="P68" s="38"/>
      <c r="Q68" s="38"/>
      <c r="R68" s="38"/>
      <c r="S68" s="39" t="s">
        <v>33</v>
      </c>
      <c r="T68" s="40" t="s">
        <v>34</v>
      </c>
      <c r="U68" s="41" t="s">
        <v>35</v>
      </c>
      <c r="V68" s="42" t="s">
        <v>36</v>
      </c>
      <c r="W68" s="24"/>
      <c r="X68" s="24"/>
      <c r="Y68" s="26"/>
    </row>
    <row r="69" s="63" customFormat="true" ht="14.1" hidden="false" customHeight="true" outlineLevel="0" collapsed="false">
      <c r="A69" s="12"/>
      <c r="B69" s="13"/>
      <c r="C69" s="13"/>
      <c r="D69" s="13"/>
      <c r="E69" s="33"/>
      <c r="F69" s="34"/>
      <c r="G69" s="43"/>
      <c r="H69" s="44" t="s">
        <v>37</v>
      </c>
      <c r="I69" s="44" t="s">
        <v>38</v>
      </c>
      <c r="J69" s="44" t="s">
        <v>39</v>
      </c>
      <c r="K69" s="45" t="s">
        <v>40</v>
      </c>
      <c r="L69" s="36"/>
      <c r="M69" s="46"/>
      <c r="N69" s="47" t="s">
        <v>41</v>
      </c>
      <c r="O69" s="47" t="s">
        <v>42</v>
      </c>
      <c r="P69" s="44" t="s">
        <v>43</v>
      </c>
      <c r="Q69" s="44" t="s">
        <v>32</v>
      </c>
      <c r="R69" s="48" t="s">
        <v>44</v>
      </c>
      <c r="S69" s="39"/>
      <c r="T69" s="40"/>
      <c r="U69" s="41"/>
      <c r="V69" s="42"/>
      <c r="W69" s="24"/>
      <c r="X69" s="24"/>
      <c r="Y69" s="26"/>
    </row>
    <row r="70" s="63" customFormat="true" ht="14.1" hidden="false" customHeight="true" outlineLevel="0" collapsed="false">
      <c r="A70" s="12"/>
      <c r="B70" s="13"/>
      <c r="C70" s="13"/>
      <c r="D70" s="13"/>
      <c r="E70" s="33"/>
      <c r="F70" s="34"/>
      <c r="G70" s="43"/>
      <c r="H70" s="44"/>
      <c r="I70" s="44"/>
      <c r="J70" s="44"/>
      <c r="K70" s="45"/>
      <c r="L70" s="36"/>
      <c r="M70" s="36"/>
      <c r="N70" s="47"/>
      <c r="O70" s="47"/>
      <c r="P70" s="44"/>
      <c r="Q70" s="44"/>
      <c r="R70" s="48"/>
      <c r="S70" s="39"/>
      <c r="T70" s="40"/>
      <c r="U70" s="41"/>
      <c r="V70" s="42"/>
      <c r="W70" s="24"/>
      <c r="X70" s="24"/>
      <c r="Y70" s="26"/>
    </row>
    <row r="71" s="63" customFormat="true" ht="14.1" hidden="false" customHeight="true" outlineLevel="0" collapsed="false">
      <c r="A71" s="12"/>
      <c r="B71" s="13"/>
      <c r="C71" s="13"/>
      <c r="D71" s="13"/>
      <c r="E71" s="33"/>
      <c r="F71" s="34"/>
      <c r="G71" s="43"/>
      <c r="H71" s="44"/>
      <c r="I71" s="44"/>
      <c r="J71" s="44"/>
      <c r="K71" s="45"/>
      <c r="L71" s="36"/>
      <c r="M71" s="36"/>
      <c r="N71" s="47"/>
      <c r="O71" s="47"/>
      <c r="P71" s="44"/>
      <c r="Q71" s="44"/>
      <c r="R71" s="48"/>
      <c r="S71" s="39"/>
      <c r="T71" s="40"/>
      <c r="U71" s="41"/>
      <c r="V71" s="42"/>
      <c r="W71" s="24"/>
      <c r="X71" s="24"/>
      <c r="Y71" s="49"/>
    </row>
    <row r="72" s="63" customFormat="true" ht="18" hidden="false" customHeight="true" outlineLevel="0" collapsed="false">
      <c r="A72" s="50" t="s">
        <v>45</v>
      </c>
      <c r="B72" s="51" t="s">
        <v>46</v>
      </c>
      <c r="C72" s="52" t="s">
        <v>47</v>
      </c>
      <c r="D72" s="53" t="s">
        <v>48</v>
      </c>
      <c r="E72" s="54" t="n">
        <v>13</v>
      </c>
      <c r="F72" s="55" t="n">
        <v>25064</v>
      </c>
      <c r="G72" s="56" t="n">
        <v>11423</v>
      </c>
      <c r="H72" s="57" t="n">
        <v>1829</v>
      </c>
      <c r="I72" s="57" t="n">
        <v>6274</v>
      </c>
      <c r="J72" s="57" t="n">
        <v>648</v>
      </c>
      <c r="K72" s="57" t="n">
        <v>2673</v>
      </c>
      <c r="L72" s="57" t="n">
        <v>6713</v>
      </c>
      <c r="M72" s="57" t="n">
        <v>6928</v>
      </c>
      <c r="N72" s="57" t="n">
        <v>421</v>
      </c>
      <c r="O72" s="57" t="n">
        <v>298</v>
      </c>
      <c r="P72" s="57" t="n">
        <v>924</v>
      </c>
      <c r="Q72" s="57" t="n">
        <v>5082</v>
      </c>
      <c r="R72" s="58" t="n">
        <v>203</v>
      </c>
      <c r="S72" s="56" t="n">
        <v>1010</v>
      </c>
      <c r="T72" s="59" t="n">
        <v>91.1</v>
      </c>
      <c r="U72" s="57" t="n">
        <v>2379</v>
      </c>
      <c r="V72" s="54" t="n">
        <v>128</v>
      </c>
      <c r="W72" s="60" t="s">
        <v>49</v>
      </c>
      <c r="X72" s="61" t="n">
        <v>38353</v>
      </c>
      <c r="Y72" s="62" t="s">
        <v>29</v>
      </c>
    </row>
    <row r="73" s="63" customFormat="true" ht="18" hidden="false" customHeight="true" outlineLevel="0" collapsed="false">
      <c r="A73" s="50"/>
      <c r="B73" s="64"/>
      <c r="C73" s="52" t="s">
        <v>50</v>
      </c>
      <c r="D73" s="65"/>
      <c r="E73" s="66" t="n">
        <v>13</v>
      </c>
      <c r="F73" s="67" t="n">
        <v>24369</v>
      </c>
      <c r="G73" s="68" t="n">
        <v>10605</v>
      </c>
      <c r="H73" s="69" t="n">
        <v>1401</v>
      </c>
      <c r="I73" s="69" t="n">
        <v>6009</v>
      </c>
      <c r="J73" s="69" t="n">
        <v>667</v>
      </c>
      <c r="K73" s="69" t="n">
        <v>2528</v>
      </c>
      <c r="L73" s="69" t="n">
        <v>7003</v>
      </c>
      <c r="M73" s="69" t="n">
        <v>6762</v>
      </c>
      <c r="N73" s="69" t="n">
        <v>394</v>
      </c>
      <c r="O73" s="69" t="n">
        <v>314</v>
      </c>
      <c r="P73" s="69" t="n">
        <v>902</v>
      </c>
      <c r="Q73" s="69" t="n">
        <v>4923</v>
      </c>
      <c r="R73" s="70" t="n">
        <v>228</v>
      </c>
      <c r="S73" s="68" t="n">
        <v>918</v>
      </c>
      <c r="T73" s="71" t="n">
        <v>91.8</v>
      </c>
      <c r="U73" s="69" t="n">
        <v>2348</v>
      </c>
      <c r="V73" s="66" t="n">
        <v>128</v>
      </c>
      <c r="W73" s="72" t="s">
        <v>51</v>
      </c>
      <c r="X73" s="73" t="s">
        <v>3</v>
      </c>
      <c r="Y73" s="62"/>
    </row>
    <row r="74" s="63" customFormat="true" ht="18" hidden="false" customHeight="true" outlineLevel="0" collapsed="false">
      <c r="A74" s="50"/>
      <c r="B74" s="64"/>
      <c r="C74" s="52" t="s">
        <v>52</v>
      </c>
      <c r="D74" s="65"/>
      <c r="E74" s="66" t="n">
        <v>13</v>
      </c>
      <c r="F74" s="67" t="n">
        <v>29553</v>
      </c>
      <c r="G74" s="68" t="n">
        <v>13201</v>
      </c>
      <c r="H74" s="69" t="n">
        <v>2201</v>
      </c>
      <c r="I74" s="69" t="n">
        <v>7050</v>
      </c>
      <c r="J74" s="69" t="n">
        <v>850</v>
      </c>
      <c r="K74" s="69" t="n">
        <v>3101</v>
      </c>
      <c r="L74" s="69" t="n">
        <v>8254</v>
      </c>
      <c r="M74" s="69" t="n">
        <v>8098</v>
      </c>
      <c r="N74" s="69" t="n">
        <v>525</v>
      </c>
      <c r="O74" s="69" t="n">
        <v>446</v>
      </c>
      <c r="P74" s="69" t="n">
        <v>998</v>
      </c>
      <c r="Q74" s="69" t="n">
        <v>5918</v>
      </c>
      <c r="R74" s="70" t="n">
        <v>211</v>
      </c>
      <c r="S74" s="68" t="n">
        <v>1348</v>
      </c>
      <c r="T74" s="71" t="n">
        <v>91.7</v>
      </c>
      <c r="U74" s="69" t="n">
        <v>2411</v>
      </c>
      <c r="V74" s="66" t="n">
        <v>129</v>
      </c>
      <c r="W74" s="72" t="s">
        <v>53</v>
      </c>
      <c r="X74" s="73" t="s">
        <v>3</v>
      </c>
      <c r="Y74" s="62"/>
    </row>
    <row r="75" s="63" customFormat="true" ht="2.1" hidden="false" customHeight="true" outlineLevel="0" collapsed="false">
      <c r="A75" s="50"/>
      <c r="B75" s="64"/>
      <c r="C75" s="74"/>
      <c r="D75" s="75"/>
      <c r="E75" s="66"/>
      <c r="F75" s="67"/>
      <c r="G75" s="68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70"/>
      <c r="S75" s="68"/>
      <c r="T75" s="71"/>
      <c r="U75" s="69"/>
      <c r="V75" s="66"/>
      <c r="W75" s="72"/>
      <c r="X75" s="76"/>
      <c r="Y75" s="62"/>
    </row>
    <row r="76" s="63" customFormat="true" ht="18" hidden="false" customHeight="true" outlineLevel="0" collapsed="false">
      <c r="A76" s="50"/>
      <c r="B76" s="51" t="s">
        <v>46</v>
      </c>
      <c r="C76" s="52" t="n">
        <v>95</v>
      </c>
      <c r="D76" s="53" t="s">
        <v>48</v>
      </c>
      <c r="E76" s="66" t="n">
        <v>13</v>
      </c>
      <c r="F76" s="67" t="n">
        <v>8209</v>
      </c>
      <c r="G76" s="68" t="n">
        <v>3826</v>
      </c>
      <c r="H76" s="69" t="n">
        <v>548</v>
      </c>
      <c r="I76" s="69" t="n">
        <v>2208</v>
      </c>
      <c r="J76" s="69" t="n">
        <v>199</v>
      </c>
      <c r="K76" s="69" t="n">
        <v>872</v>
      </c>
      <c r="L76" s="69" t="n">
        <v>2059</v>
      </c>
      <c r="M76" s="69" t="n">
        <v>2324</v>
      </c>
      <c r="N76" s="69" t="n">
        <v>151</v>
      </c>
      <c r="O76" s="69" t="n">
        <v>102</v>
      </c>
      <c r="P76" s="69" t="n">
        <v>324</v>
      </c>
      <c r="Q76" s="69" t="n">
        <v>1679</v>
      </c>
      <c r="R76" s="70" t="n">
        <v>68</v>
      </c>
      <c r="S76" s="68" t="n">
        <v>330</v>
      </c>
      <c r="T76" s="71" t="n">
        <v>30.2</v>
      </c>
      <c r="U76" s="69" t="n">
        <v>2356</v>
      </c>
      <c r="V76" s="66" t="n">
        <v>128</v>
      </c>
      <c r="W76" s="72" t="s">
        <v>54</v>
      </c>
      <c r="X76" s="73" t="n">
        <v>38353</v>
      </c>
      <c r="Y76" s="62"/>
    </row>
    <row r="77" s="63" customFormat="true" ht="18" hidden="false" customHeight="true" outlineLevel="0" collapsed="false">
      <c r="A77" s="50"/>
      <c r="B77" s="64"/>
      <c r="C77" s="52" t="n">
        <v>122</v>
      </c>
      <c r="D77" s="77"/>
      <c r="E77" s="66" t="n">
        <v>13</v>
      </c>
      <c r="F77" s="67" t="n">
        <v>8276</v>
      </c>
      <c r="G77" s="68" t="n">
        <v>3840</v>
      </c>
      <c r="H77" s="69" t="n">
        <v>561</v>
      </c>
      <c r="I77" s="69" t="n">
        <v>2135</v>
      </c>
      <c r="J77" s="69" t="n">
        <v>228</v>
      </c>
      <c r="K77" s="69" t="n">
        <v>915</v>
      </c>
      <c r="L77" s="69" t="n">
        <v>2101</v>
      </c>
      <c r="M77" s="69" t="n">
        <v>2336</v>
      </c>
      <c r="N77" s="69" t="n">
        <v>134</v>
      </c>
      <c r="O77" s="69" t="n">
        <v>100</v>
      </c>
      <c r="P77" s="69" t="n">
        <v>309</v>
      </c>
      <c r="Q77" s="69" t="n">
        <v>1722</v>
      </c>
      <c r="R77" s="70" t="n">
        <v>70</v>
      </c>
      <c r="S77" s="68" t="n">
        <v>257</v>
      </c>
      <c r="T77" s="71" t="n">
        <v>30.7</v>
      </c>
      <c r="U77" s="69" t="n">
        <v>2384</v>
      </c>
      <c r="V77" s="66" t="n">
        <v>128</v>
      </c>
      <c r="W77" s="72" t="s">
        <v>55</v>
      </c>
      <c r="X77" s="73" t="s">
        <v>3</v>
      </c>
      <c r="Y77" s="62"/>
    </row>
    <row r="78" s="63" customFormat="true" ht="18" hidden="false" customHeight="true" outlineLevel="0" collapsed="false">
      <c r="A78" s="50"/>
      <c r="B78" s="64"/>
      <c r="C78" s="52" t="n">
        <v>153</v>
      </c>
      <c r="D78" s="65"/>
      <c r="E78" s="66" t="n">
        <v>13</v>
      </c>
      <c r="F78" s="67" t="n">
        <v>8578</v>
      </c>
      <c r="G78" s="68" t="n">
        <v>3757</v>
      </c>
      <c r="H78" s="69" t="n">
        <v>720</v>
      </c>
      <c r="I78" s="69" t="n">
        <v>1931</v>
      </c>
      <c r="J78" s="69" t="n">
        <v>221</v>
      </c>
      <c r="K78" s="69" t="n">
        <v>886</v>
      </c>
      <c r="L78" s="69" t="n">
        <v>2552</v>
      </c>
      <c r="M78" s="69" t="n">
        <v>2268</v>
      </c>
      <c r="N78" s="69" t="n">
        <v>136</v>
      </c>
      <c r="O78" s="69" t="n">
        <v>96</v>
      </c>
      <c r="P78" s="69" t="n">
        <v>291</v>
      </c>
      <c r="Q78" s="69" t="n">
        <v>1680</v>
      </c>
      <c r="R78" s="70" t="n">
        <v>65</v>
      </c>
      <c r="S78" s="68" t="n">
        <v>424</v>
      </c>
      <c r="T78" s="71" t="n">
        <v>30.2</v>
      </c>
      <c r="U78" s="69" t="n">
        <v>2379</v>
      </c>
      <c r="V78" s="66" t="n">
        <v>128</v>
      </c>
      <c r="W78" s="72" t="s">
        <v>56</v>
      </c>
      <c r="X78" s="76" t="s">
        <v>3</v>
      </c>
      <c r="Y78" s="62"/>
    </row>
    <row r="79" s="63" customFormat="true" ht="18" hidden="false" customHeight="true" outlineLevel="0" collapsed="false">
      <c r="A79" s="50"/>
      <c r="B79" s="51"/>
      <c r="C79" s="52" t="n">
        <v>183</v>
      </c>
      <c r="D79" s="53"/>
      <c r="E79" s="66" t="n">
        <v>13</v>
      </c>
      <c r="F79" s="67" t="n">
        <v>9731</v>
      </c>
      <c r="G79" s="68" t="n">
        <v>4473</v>
      </c>
      <c r="H79" s="69" t="n">
        <v>674</v>
      </c>
      <c r="I79" s="69" t="n">
        <v>2536</v>
      </c>
      <c r="J79" s="69" t="n">
        <v>261</v>
      </c>
      <c r="K79" s="69" t="n">
        <v>1002</v>
      </c>
      <c r="L79" s="69" t="n">
        <v>2826</v>
      </c>
      <c r="M79" s="69" t="n">
        <v>2432</v>
      </c>
      <c r="N79" s="69" t="n">
        <v>153</v>
      </c>
      <c r="O79" s="69" t="n">
        <v>112</v>
      </c>
      <c r="P79" s="69" t="n">
        <v>329</v>
      </c>
      <c r="Q79" s="69" t="n">
        <v>1757</v>
      </c>
      <c r="R79" s="70" t="n">
        <v>81</v>
      </c>
      <c r="S79" s="68" t="n">
        <v>526</v>
      </c>
      <c r="T79" s="71" t="n">
        <v>30.8</v>
      </c>
      <c r="U79" s="69" t="n">
        <v>2353</v>
      </c>
      <c r="V79" s="66" t="n">
        <v>128</v>
      </c>
      <c r="W79" s="72" t="s">
        <v>57</v>
      </c>
      <c r="X79" s="73" t="s">
        <v>3</v>
      </c>
      <c r="Y79" s="62"/>
    </row>
    <row r="80" s="63" customFormat="true" ht="18" hidden="false" customHeight="true" outlineLevel="0" collapsed="false">
      <c r="A80" s="50"/>
      <c r="B80" s="51"/>
      <c r="C80" s="52" t="n">
        <v>214</v>
      </c>
      <c r="D80" s="77"/>
      <c r="E80" s="66" t="n">
        <v>13</v>
      </c>
      <c r="F80" s="67" t="n">
        <v>7085</v>
      </c>
      <c r="G80" s="68" t="n">
        <v>2814</v>
      </c>
      <c r="H80" s="69" t="n">
        <v>352</v>
      </c>
      <c r="I80" s="69" t="n">
        <v>1530</v>
      </c>
      <c r="J80" s="69" t="n">
        <v>192</v>
      </c>
      <c r="K80" s="69" t="n">
        <v>738</v>
      </c>
      <c r="L80" s="69" t="n">
        <v>2137</v>
      </c>
      <c r="M80" s="69" t="n">
        <v>2135</v>
      </c>
      <c r="N80" s="69" t="n">
        <v>121</v>
      </c>
      <c r="O80" s="69" t="n">
        <v>108</v>
      </c>
      <c r="P80" s="69" t="n">
        <v>233</v>
      </c>
      <c r="Q80" s="69" t="n">
        <v>1595</v>
      </c>
      <c r="R80" s="70" t="n">
        <v>78</v>
      </c>
      <c r="S80" s="68" t="n">
        <v>190</v>
      </c>
      <c r="T80" s="71" t="n">
        <v>30.9</v>
      </c>
      <c r="U80" s="69" t="n">
        <v>2422</v>
      </c>
      <c r="V80" s="66" t="n">
        <v>128</v>
      </c>
      <c r="W80" s="72" t="s">
        <v>58</v>
      </c>
      <c r="X80" s="76" t="s">
        <v>3</v>
      </c>
      <c r="Y80" s="62"/>
    </row>
    <row r="81" s="63" customFormat="true" ht="18" hidden="false" customHeight="true" outlineLevel="0" collapsed="false">
      <c r="A81" s="50"/>
      <c r="B81" s="51"/>
      <c r="C81" s="52" t="n">
        <v>245</v>
      </c>
      <c r="D81" s="77"/>
      <c r="E81" s="66" t="n">
        <v>13</v>
      </c>
      <c r="F81" s="67" t="n">
        <v>7553</v>
      </c>
      <c r="G81" s="68" t="n">
        <v>3319</v>
      </c>
      <c r="H81" s="69" t="n">
        <v>374</v>
      </c>
      <c r="I81" s="69" t="n">
        <v>1943</v>
      </c>
      <c r="J81" s="69" t="n">
        <v>215</v>
      </c>
      <c r="K81" s="69" t="n">
        <v>787</v>
      </c>
      <c r="L81" s="69" t="n">
        <v>2040</v>
      </c>
      <c r="M81" s="69" t="n">
        <v>2194</v>
      </c>
      <c r="N81" s="69" t="n">
        <v>121</v>
      </c>
      <c r="O81" s="69" t="n">
        <v>94</v>
      </c>
      <c r="P81" s="69" t="n">
        <v>340</v>
      </c>
      <c r="Q81" s="69" t="n">
        <v>1571</v>
      </c>
      <c r="R81" s="70" t="n">
        <v>69</v>
      </c>
      <c r="S81" s="68" t="n">
        <v>202</v>
      </c>
      <c r="T81" s="71" t="n">
        <v>30.1</v>
      </c>
      <c r="U81" s="69" t="n">
        <v>2348</v>
      </c>
      <c r="V81" s="66" t="n">
        <v>128</v>
      </c>
      <c r="W81" s="72" t="s">
        <v>59</v>
      </c>
      <c r="X81" s="76"/>
      <c r="Y81" s="62"/>
    </row>
    <row r="82" s="63" customFormat="true" ht="18" hidden="false" customHeight="true" outlineLevel="0" collapsed="false">
      <c r="A82" s="50"/>
      <c r="B82" s="51"/>
      <c r="C82" s="52" t="n">
        <v>275</v>
      </c>
      <c r="D82" s="77"/>
      <c r="E82" s="66" t="n">
        <v>13</v>
      </c>
      <c r="F82" s="67" t="n">
        <v>8692</v>
      </c>
      <c r="G82" s="68" t="n">
        <v>4222</v>
      </c>
      <c r="H82" s="69" t="n">
        <v>653</v>
      </c>
      <c r="I82" s="69" t="n">
        <v>2407</v>
      </c>
      <c r="J82" s="69" t="n">
        <v>267</v>
      </c>
      <c r="K82" s="69" t="n">
        <v>894</v>
      </c>
      <c r="L82" s="69" t="n">
        <v>2094</v>
      </c>
      <c r="M82" s="69" t="n">
        <v>2376</v>
      </c>
      <c r="N82" s="69" t="n">
        <v>159</v>
      </c>
      <c r="O82" s="69" t="n">
        <v>107</v>
      </c>
      <c r="P82" s="69" t="n">
        <v>312</v>
      </c>
      <c r="Q82" s="69" t="n">
        <v>1728</v>
      </c>
      <c r="R82" s="70" t="n">
        <v>69</v>
      </c>
      <c r="S82" s="68" t="n">
        <v>235</v>
      </c>
      <c r="T82" s="71" t="n">
        <v>30.7</v>
      </c>
      <c r="U82" s="69" t="n">
        <v>2348</v>
      </c>
      <c r="V82" s="66" t="n">
        <v>128</v>
      </c>
      <c r="W82" s="72" t="s">
        <v>60</v>
      </c>
      <c r="X82" s="76"/>
      <c r="Y82" s="62"/>
    </row>
    <row r="83" s="63" customFormat="true" ht="18" hidden="false" customHeight="true" outlineLevel="0" collapsed="false">
      <c r="A83" s="50"/>
      <c r="B83" s="51"/>
      <c r="C83" s="52" t="n">
        <v>306</v>
      </c>
      <c r="D83" s="78"/>
      <c r="E83" s="66" t="n">
        <v>13</v>
      </c>
      <c r="F83" s="67" t="n">
        <v>9027</v>
      </c>
      <c r="G83" s="68" t="n">
        <v>3921</v>
      </c>
      <c r="H83" s="69" t="n">
        <v>633</v>
      </c>
      <c r="I83" s="69" t="n">
        <v>2175</v>
      </c>
      <c r="J83" s="69" t="n">
        <v>249</v>
      </c>
      <c r="K83" s="69" t="n">
        <v>863</v>
      </c>
      <c r="L83" s="69" t="n">
        <v>2612</v>
      </c>
      <c r="M83" s="69" t="n">
        <v>2494</v>
      </c>
      <c r="N83" s="69" t="n">
        <v>153</v>
      </c>
      <c r="O83" s="69" t="n">
        <v>137</v>
      </c>
      <c r="P83" s="69" t="n">
        <v>283</v>
      </c>
      <c r="Q83" s="69" t="n">
        <v>1856</v>
      </c>
      <c r="R83" s="70" t="n">
        <v>65</v>
      </c>
      <c r="S83" s="68" t="n">
        <v>408</v>
      </c>
      <c r="T83" s="71" t="n">
        <v>30.2</v>
      </c>
      <c r="U83" s="69" t="n">
        <v>2372</v>
      </c>
      <c r="V83" s="66" t="n">
        <v>128</v>
      </c>
      <c r="W83" s="72" t="s">
        <v>61</v>
      </c>
      <c r="X83" s="76"/>
      <c r="Y83" s="62"/>
    </row>
    <row r="84" s="63" customFormat="true" ht="18" hidden="false" customHeight="true" outlineLevel="0" collapsed="false">
      <c r="A84" s="50"/>
      <c r="B84" s="51"/>
      <c r="C84" s="52" t="n">
        <v>336</v>
      </c>
      <c r="D84" s="53"/>
      <c r="E84" s="66" t="n">
        <v>13</v>
      </c>
      <c r="F84" s="67" t="n">
        <v>11834</v>
      </c>
      <c r="G84" s="68" t="n">
        <v>5058</v>
      </c>
      <c r="H84" s="69" t="n">
        <v>914</v>
      </c>
      <c r="I84" s="69" t="n">
        <v>2468</v>
      </c>
      <c r="J84" s="69" t="n">
        <v>333</v>
      </c>
      <c r="K84" s="69" t="n">
        <v>1344</v>
      </c>
      <c r="L84" s="69" t="n">
        <v>3547</v>
      </c>
      <c r="M84" s="69" t="n">
        <v>3229</v>
      </c>
      <c r="N84" s="69" t="n">
        <v>213</v>
      </c>
      <c r="O84" s="69" t="n">
        <v>202</v>
      </c>
      <c r="P84" s="69" t="n">
        <v>403</v>
      </c>
      <c r="Q84" s="69" t="n">
        <v>2334</v>
      </c>
      <c r="R84" s="70" t="n">
        <v>77</v>
      </c>
      <c r="S84" s="68" t="n">
        <v>705</v>
      </c>
      <c r="T84" s="71" t="n">
        <v>30.8</v>
      </c>
      <c r="U84" s="69" t="n">
        <v>2411</v>
      </c>
      <c r="V84" s="66" t="n">
        <v>129</v>
      </c>
      <c r="W84" s="72" t="s">
        <v>62</v>
      </c>
      <c r="X84" s="73" t="s">
        <v>3</v>
      </c>
      <c r="Y84" s="62"/>
    </row>
    <row r="85" s="63" customFormat="true" ht="2.1" hidden="false" customHeight="true" outlineLevel="0" collapsed="false">
      <c r="A85" s="50"/>
      <c r="B85" s="79"/>
      <c r="C85" s="80"/>
      <c r="D85" s="81"/>
      <c r="E85" s="82"/>
      <c r="F85" s="83"/>
      <c r="G85" s="84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6"/>
      <c r="S85" s="84"/>
      <c r="T85" s="87"/>
      <c r="U85" s="85"/>
      <c r="V85" s="82"/>
      <c r="W85" s="88"/>
      <c r="X85" s="89"/>
      <c r="Y85" s="62"/>
    </row>
    <row r="86" s="63" customFormat="true" ht="18" hidden="false" customHeight="true" outlineLevel="0" collapsed="false">
      <c r="A86" s="50" t="s">
        <v>63</v>
      </c>
      <c r="B86" s="51" t="s">
        <v>46</v>
      </c>
      <c r="C86" s="52" t="s">
        <v>47</v>
      </c>
      <c r="D86" s="53" t="s">
        <v>48</v>
      </c>
      <c r="E86" s="54" t="n">
        <v>3</v>
      </c>
      <c r="F86" s="55" t="n">
        <v>15469</v>
      </c>
      <c r="G86" s="56" t="n">
        <v>9108</v>
      </c>
      <c r="H86" s="57" t="n">
        <v>1297</v>
      </c>
      <c r="I86" s="57" t="n">
        <v>5104</v>
      </c>
      <c r="J86" s="57" t="n">
        <v>451</v>
      </c>
      <c r="K86" s="57" t="n">
        <v>2256</v>
      </c>
      <c r="L86" s="57" t="n">
        <v>3019</v>
      </c>
      <c r="M86" s="57" t="n">
        <v>3343</v>
      </c>
      <c r="N86" s="57" t="n">
        <v>159</v>
      </c>
      <c r="O86" s="57" t="n">
        <v>60</v>
      </c>
      <c r="P86" s="57" t="n">
        <v>422</v>
      </c>
      <c r="Q86" s="57" t="n">
        <v>2498</v>
      </c>
      <c r="R86" s="58" t="n">
        <v>203</v>
      </c>
      <c r="S86" s="56" t="n">
        <v>929</v>
      </c>
      <c r="T86" s="59" t="n">
        <v>91</v>
      </c>
      <c r="U86" s="57" t="n">
        <v>1182</v>
      </c>
      <c r="V86" s="54" t="n">
        <v>69</v>
      </c>
      <c r="W86" s="60" t="s">
        <v>49</v>
      </c>
      <c r="X86" s="61" t="n">
        <v>38353</v>
      </c>
      <c r="Y86" s="62" t="s">
        <v>64</v>
      </c>
    </row>
    <row r="87" s="63" customFormat="true" ht="18" hidden="false" customHeight="true" outlineLevel="0" collapsed="false">
      <c r="A87" s="50"/>
      <c r="B87" s="64"/>
      <c r="C87" s="52" t="s">
        <v>50</v>
      </c>
      <c r="D87" s="65"/>
      <c r="E87" s="66" t="n">
        <v>3</v>
      </c>
      <c r="F87" s="67" t="n">
        <v>15186</v>
      </c>
      <c r="G87" s="68" t="n">
        <v>8622</v>
      </c>
      <c r="H87" s="69" t="n">
        <v>997</v>
      </c>
      <c r="I87" s="69" t="n">
        <v>4954</v>
      </c>
      <c r="J87" s="69" t="n">
        <v>491</v>
      </c>
      <c r="K87" s="69" t="n">
        <v>2180</v>
      </c>
      <c r="L87" s="69" t="n">
        <v>3248</v>
      </c>
      <c r="M87" s="69" t="n">
        <v>3316</v>
      </c>
      <c r="N87" s="69" t="n">
        <v>170</v>
      </c>
      <c r="O87" s="69" t="n">
        <v>62</v>
      </c>
      <c r="P87" s="69" t="n">
        <v>410</v>
      </c>
      <c r="Q87" s="69" t="n">
        <v>2447</v>
      </c>
      <c r="R87" s="70" t="n">
        <v>228</v>
      </c>
      <c r="S87" s="68" t="n">
        <v>861</v>
      </c>
      <c r="T87" s="71" t="n">
        <v>92</v>
      </c>
      <c r="U87" s="69" t="n">
        <v>1158</v>
      </c>
      <c r="V87" s="66" t="n">
        <v>69</v>
      </c>
      <c r="W87" s="72" t="s">
        <v>51</v>
      </c>
      <c r="X87" s="73" t="s">
        <v>3</v>
      </c>
      <c r="Y87" s="62"/>
    </row>
    <row r="88" s="63" customFormat="true" ht="18" hidden="false" customHeight="true" outlineLevel="0" collapsed="false">
      <c r="A88" s="50"/>
      <c r="B88" s="64"/>
      <c r="C88" s="52" t="s">
        <v>52</v>
      </c>
      <c r="D88" s="65"/>
      <c r="E88" s="66" t="n">
        <v>3</v>
      </c>
      <c r="F88" s="67" t="n">
        <v>19193</v>
      </c>
      <c r="G88" s="68" t="n">
        <v>10842</v>
      </c>
      <c r="H88" s="69" t="n">
        <v>1642</v>
      </c>
      <c r="I88" s="69" t="n">
        <v>5856</v>
      </c>
      <c r="J88" s="69" t="n">
        <v>586</v>
      </c>
      <c r="K88" s="69" t="n">
        <v>2758</v>
      </c>
      <c r="L88" s="69" t="n">
        <v>4448</v>
      </c>
      <c r="M88" s="69" t="n">
        <v>3904</v>
      </c>
      <c r="N88" s="69" t="n">
        <v>198</v>
      </c>
      <c r="O88" s="69" t="n">
        <v>55</v>
      </c>
      <c r="P88" s="69" t="n">
        <v>443</v>
      </c>
      <c r="Q88" s="69" t="n">
        <v>2997</v>
      </c>
      <c r="R88" s="70" t="n">
        <v>211</v>
      </c>
      <c r="S88" s="68" t="n">
        <v>1275</v>
      </c>
      <c r="T88" s="71" t="n">
        <v>92</v>
      </c>
      <c r="U88" s="69" t="n">
        <v>1198</v>
      </c>
      <c r="V88" s="66" t="n">
        <v>69</v>
      </c>
      <c r="W88" s="72" t="s">
        <v>53</v>
      </c>
      <c r="X88" s="73" t="s">
        <v>3</v>
      </c>
      <c r="Y88" s="62"/>
      <c r="Z88" s="1"/>
      <c r="AA88" s="1"/>
      <c r="AB88" s="1"/>
      <c r="AC88" s="1"/>
    </row>
    <row r="89" s="63" customFormat="true" ht="2.1" hidden="false" customHeight="true" outlineLevel="0" collapsed="false">
      <c r="A89" s="50"/>
      <c r="B89" s="64"/>
      <c r="C89" s="74"/>
      <c r="D89" s="75"/>
      <c r="E89" s="66"/>
      <c r="F89" s="67"/>
      <c r="G89" s="68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70"/>
      <c r="S89" s="68"/>
      <c r="T89" s="71"/>
      <c r="U89" s="69"/>
      <c r="V89" s="66"/>
      <c r="W89" s="72"/>
      <c r="X89" s="76"/>
      <c r="Y89" s="62"/>
    </row>
    <row r="90" s="63" customFormat="true" ht="18" hidden="false" customHeight="true" outlineLevel="0" collapsed="false">
      <c r="A90" s="50"/>
      <c r="B90" s="51" t="s">
        <v>46</v>
      </c>
      <c r="C90" s="52" t="n">
        <v>95</v>
      </c>
      <c r="D90" s="53" t="s">
        <v>48</v>
      </c>
      <c r="E90" s="66" t="n">
        <v>3</v>
      </c>
      <c r="F90" s="67" t="n">
        <v>4988</v>
      </c>
      <c r="G90" s="68" t="n">
        <v>3086</v>
      </c>
      <c r="H90" s="69" t="n">
        <v>392</v>
      </c>
      <c r="I90" s="69" t="n">
        <v>1822</v>
      </c>
      <c r="J90" s="69" t="n">
        <v>136</v>
      </c>
      <c r="K90" s="69" t="n">
        <v>736</v>
      </c>
      <c r="L90" s="69" t="n">
        <v>820</v>
      </c>
      <c r="M90" s="69" t="n">
        <v>1081</v>
      </c>
      <c r="N90" s="69" t="n">
        <v>51</v>
      </c>
      <c r="O90" s="69" t="n">
        <v>21</v>
      </c>
      <c r="P90" s="69" t="n">
        <v>145</v>
      </c>
      <c r="Q90" s="69" t="n">
        <v>796</v>
      </c>
      <c r="R90" s="70" t="n">
        <v>68</v>
      </c>
      <c r="S90" s="68" t="n">
        <v>294</v>
      </c>
      <c r="T90" s="71" t="n">
        <v>30</v>
      </c>
      <c r="U90" s="69" t="n">
        <v>1173</v>
      </c>
      <c r="V90" s="66" t="n">
        <v>69</v>
      </c>
      <c r="W90" s="72" t="s">
        <v>54</v>
      </c>
      <c r="X90" s="73" t="n">
        <v>38353</v>
      </c>
      <c r="Y90" s="62"/>
    </row>
    <row r="91" s="63" customFormat="true" ht="18" hidden="false" customHeight="true" outlineLevel="0" collapsed="false">
      <c r="A91" s="50"/>
      <c r="B91" s="64"/>
      <c r="C91" s="52" t="n">
        <v>122</v>
      </c>
      <c r="D91" s="77"/>
      <c r="E91" s="66" t="n">
        <v>3</v>
      </c>
      <c r="F91" s="67" t="n">
        <v>5086</v>
      </c>
      <c r="G91" s="68" t="n">
        <v>3078</v>
      </c>
      <c r="H91" s="69" t="n">
        <v>400</v>
      </c>
      <c r="I91" s="69" t="n">
        <v>1739</v>
      </c>
      <c r="J91" s="69" t="n">
        <v>166</v>
      </c>
      <c r="K91" s="69" t="n">
        <v>772</v>
      </c>
      <c r="L91" s="69" t="n">
        <v>882</v>
      </c>
      <c r="M91" s="69" t="n">
        <v>1126</v>
      </c>
      <c r="N91" s="69" t="n">
        <v>52</v>
      </c>
      <c r="O91" s="69" t="n">
        <v>22</v>
      </c>
      <c r="P91" s="69" t="n">
        <v>149</v>
      </c>
      <c r="Q91" s="69" t="n">
        <v>833</v>
      </c>
      <c r="R91" s="70" t="n">
        <v>70</v>
      </c>
      <c r="S91" s="68" t="n">
        <v>233</v>
      </c>
      <c r="T91" s="71" t="n">
        <v>31</v>
      </c>
      <c r="U91" s="69" t="n">
        <v>1186</v>
      </c>
      <c r="V91" s="66" t="n">
        <v>69</v>
      </c>
      <c r="W91" s="72" t="s">
        <v>55</v>
      </c>
      <c r="X91" s="73" t="s">
        <v>3</v>
      </c>
      <c r="Y91" s="62"/>
    </row>
    <row r="92" s="63" customFormat="true" ht="18" hidden="false" customHeight="true" outlineLevel="0" collapsed="false">
      <c r="A92" s="50"/>
      <c r="B92" s="64"/>
      <c r="C92" s="52" t="n">
        <v>153</v>
      </c>
      <c r="D92" s="65"/>
      <c r="E92" s="66" t="n">
        <v>3</v>
      </c>
      <c r="F92" s="67" t="n">
        <v>5395</v>
      </c>
      <c r="G92" s="68" t="n">
        <v>2944</v>
      </c>
      <c r="H92" s="69" t="n">
        <v>505</v>
      </c>
      <c r="I92" s="69" t="n">
        <v>1544</v>
      </c>
      <c r="J92" s="69" t="n">
        <v>148</v>
      </c>
      <c r="K92" s="69" t="n">
        <v>748</v>
      </c>
      <c r="L92" s="69" t="n">
        <v>1316</v>
      </c>
      <c r="M92" s="69" t="n">
        <v>1135</v>
      </c>
      <c r="N92" s="69" t="n">
        <v>56</v>
      </c>
      <c r="O92" s="69" t="n">
        <v>17</v>
      </c>
      <c r="P92" s="69" t="n">
        <v>128</v>
      </c>
      <c r="Q92" s="69" t="n">
        <v>869</v>
      </c>
      <c r="R92" s="70" t="n">
        <v>65</v>
      </c>
      <c r="S92" s="68" t="n">
        <v>402</v>
      </c>
      <c r="T92" s="71" t="n">
        <v>30</v>
      </c>
      <c r="U92" s="69" t="n">
        <v>1182</v>
      </c>
      <c r="V92" s="66" t="n">
        <v>69</v>
      </c>
      <c r="W92" s="72" t="s">
        <v>56</v>
      </c>
      <c r="X92" s="76" t="s">
        <v>3</v>
      </c>
      <c r="Y92" s="62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</row>
    <row r="93" s="63" customFormat="true" ht="18" hidden="false" customHeight="true" outlineLevel="0" collapsed="false">
      <c r="A93" s="50"/>
      <c r="B93" s="51"/>
      <c r="C93" s="52" t="n">
        <v>183</v>
      </c>
      <c r="D93" s="53"/>
      <c r="E93" s="66" t="n">
        <v>3</v>
      </c>
      <c r="F93" s="67" t="n">
        <v>6429</v>
      </c>
      <c r="G93" s="68" t="n">
        <v>3675</v>
      </c>
      <c r="H93" s="69" t="n">
        <v>500</v>
      </c>
      <c r="I93" s="69" t="n">
        <v>2116</v>
      </c>
      <c r="J93" s="69" t="n">
        <v>189</v>
      </c>
      <c r="K93" s="69" t="n">
        <v>870</v>
      </c>
      <c r="L93" s="69" t="n">
        <v>1554</v>
      </c>
      <c r="M93" s="69" t="n">
        <v>1200</v>
      </c>
      <c r="N93" s="69" t="n">
        <v>64</v>
      </c>
      <c r="O93" s="69" t="n">
        <v>18</v>
      </c>
      <c r="P93" s="69" t="n">
        <v>156</v>
      </c>
      <c r="Q93" s="69" t="n">
        <v>881</v>
      </c>
      <c r="R93" s="70" t="n">
        <v>81</v>
      </c>
      <c r="S93" s="68" t="n">
        <v>500</v>
      </c>
      <c r="T93" s="71" t="n">
        <v>31</v>
      </c>
      <c r="U93" s="69" t="n">
        <v>1174</v>
      </c>
      <c r="V93" s="66" t="n">
        <v>69</v>
      </c>
      <c r="W93" s="72" t="s">
        <v>57</v>
      </c>
      <c r="X93" s="73" t="s">
        <v>3</v>
      </c>
      <c r="Y93" s="62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</row>
    <row r="94" s="63" customFormat="true" ht="18" hidden="false" customHeight="true" outlineLevel="0" collapsed="false">
      <c r="A94" s="50"/>
      <c r="B94" s="51"/>
      <c r="C94" s="52" t="n">
        <v>214</v>
      </c>
      <c r="D94" s="77"/>
      <c r="E94" s="66" t="n">
        <v>3</v>
      </c>
      <c r="F94" s="67" t="n">
        <v>4038</v>
      </c>
      <c r="G94" s="68" t="n">
        <v>2191</v>
      </c>
      <c r="H94" s="69" t="n">
        <v>226</v>
      </c>
      <c r="I94" s="69" t="n">
        <v>1195</v>
      </c>
      <c r="J94" s="69" t="n">
        <v>139</v>
      </c>
      <c r="K94" s="69" t="n">
        <v>631</v>
      </c>
      <c r="L94" s="69" t="n">
        <v>868</v>
      </c>
      <c r="M94" s="69" t="n">
        <v>980</v>
      </c>
      <c r="N94" s="69" t="n">
        <v>48</v>
      </c>
      <c r="O94" s="69" t="n">
        <v>22</v>
      </c>
      <c r="P94" s="69" t="n">
        <v>68</v>
      </c>
      <c r="Q94" s="69" t="n">
        <v>763</v>
      </c>
      <c r="R94" s="70" t="n">
        <v>78</v>
      </c>
      <c r="S94" s="68" t="n">
        <v>174</v>
      </c>
      <c r="T94" s="71" t="n">
        <v>31</v>
      </c>
      <c r="U94" s="69" t="n">
        <v>1179</v>
      </c>
      <c r="V94" s="66" t="n">
        <v>69</v>
      </c>
      <c r="W94" s="72" t="s">
        <v>58</v>
      </c>
      <c r="X94" s="76" t="s">
        <v>3</v>
      </c>
      <c r="Y94" s="62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</row>
    <row r="95" s="63" customFormat="true" ht="18" hidden="false" customHeight="true" outlineLevel="0" collapsed="false">
      <c r="A95" s="50"/>
      <c r="B95" s="51"/>
      <c r="C95" s="52" t="n">
        <v>245</v>
      </c>
      <c r="D95" s="77"/>
      <c r="E95" s="66" t="n">
        <v>3</v>
      </c>
      <c r="F95" s="67" t="n">
        <v>4719</v>
      </c>
      <c r="G95" s="68" t="n">
        <v>2756</v>
      </c>
      <c r="H95" s="69" t="n">
        <v>271</v>
      </c>
      <c r="I95" s="69" t="n">
        <v>1643</v>
      </c>
      <c r="J95" s="69" t="n">
        <v>162</v>
      </c>
      <c r="K95" s="69" t="n">
        <v>679</v>
      </c>
      <c r="L95" s="69" t="n">
        <v>826</v>
      </c>
      <c r="M95" s="69" t="n">
        <v>1137</v>
      </c>
      <c r="N95" s="69" t="n">
        <v>57</v>
      </c>
      <c r="O95" s="69" t="n">
        <v>22</v>
      </c>
      <c r="P95" s="69" t="n">
        <v>186</v>
      </c>
      <c r="Q95" s="69" t="n">
        <v>802</v>
      </c>
      <c r="R95" s="70" t="n">
        <v>69</v>
      </c>
      <c r="S95" s="68" t="n">
        <v>186</v>
      </c>
      <c r="T95" s="71" t="n">
        <v>30</v>
      </c>
      <c r="U95" s="69" t="n">
        <v>1158</v>
      </c>
      <c r="V95" s="66" t="n">
        <v>69</v>
      </c>
      <c r="W95" s="72" t="s">
        <v>59</v>
      </c>
      <c r="X95" s="76"/>
      <c r="Y95" s="62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</row>
    <row r="96" s="63" customFormat="true" ht="18" hidden="false" customHeight="true" outlineLevel="0" collapsed="false">
      <c r="A96" s="50"/>
      <c r="B96" s="51"/>
      <c r="C96" s="52" t="n">
        <v>275</v>
      </c>
      <c r="D96" s="77"/>
      <c r="E96" s="66" t="n">
        <v>3</v>
      </c>
      <c r="F96" s="67" t="n">
        <v>5548</v>
      </c>
      <c r="G96" s="68" t="n">
        <v>3440</v>
      </c>
      <c r="H96" s="69" t="n">
        <v>470</v>
      </c>
      <c r="I96" s="69" t="n">
        <v>2010</v>
      </c>
      <c r="J96" s="69" t="n">
        <v>188</v>
      </c>
      <c r="K96" s="69" t="n">
        <v>772</v>
      </c>
      <c r="L96" s="69" t="n">
        <v>892</v>
      </c>
      <c r="M96" s="69" t="n">
        <v>1216</v>
      </c>
      <c r="N96" s="69" t="n">
        <v>69</v>
      </c>
      <c r="O96" s="69" t="n">
        <v>22</v>
      </c>
      <c r="P96" s="69" t="n">
        <v>149</v>
      </c>
      <c r="Q96" s="69" t="n">
        <v>906</v>
      </c>
      <c r="R96" s="70" t="n">
        <v>69</v>
      </c>
      <c r="S96" s="68" t="n">
        <v>219</v>
      </c>
      <c r="T96" s="71" t="n">
        <v>31</v>
      </c>
      <c r="U96" s="69" t="n">
        <v>1180</v>
      </c>
      <c r="V96" s="66" t="n">
        <v>69</v>
      </c>
      <c r="W96" s="72" t="s">
        <v>60</v>
      </c>
      <c r="X96" s="76"/>
      <c r="Y96" s="62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</row>
    <row r="97" s="63" customFormat="true" ht="18" hidden="false" customHeight="true" outlineLevel="0" collapsed="false">
      <c r="A97" s="50"/>
      <c r="B97" s="51"/>
      <c r="C97" s="52" t="n">
        <v>306</v>
      </c>
      <c r="D97" s="78"/>
      <c r="E97" s="66" t="n">
        <v>3</v>
      </c>
      <c r="F97" s="67" t="n">
        <v>5834</v>
      </c>
      <c r="G97" s="68" t="n">
        <v>3219</v>
      </c>
      <c r="H97" s="69" t="n">
        <v>473</v>
      </c>
      <c r="I97" s="69" t="n">
        <v>1807</v>
      </c>
      <c r="J97" s="69" t="n">
        <v>173</v>
      </c>
      <c r="K97" s="69" t="n">
        <v>767</v>
      </c>
      <c r="L97" s="69" t="n">
        <v>1393</v>
      </c>
      <c r="M97" s="69" t="n">
        <v>1222</v>
      </c>
      <c r="N97" s="69" t="n">
        <v>54</v>
      </c>
      <c r="O97" s="69" t="n">
        <v>17</v>
      </c>
      <c r="P97" s="69" t="n">
        <v>126</v>
      </c>
      <c r="Q97" s="69" t="n">
        <v>960</v>
      </c>
      <c r="R97" s="70" t="n">
        <v>65</v>
      </c>
      <c r="S97" s="68" t="n">
        <v>387</v>
      </c>
      <c r="T97" s="71" t="n">
        <v>30</v>
      </c>
      <c r="U97" s="69" t="n">
        <v>1198</v>
      </c>
      <c r="V97" s="66" t="n">
        <v>69</v>
      </c>
      <c r="W97" s="72" t="s">
        <v>61</v>
      </c>
      <c r="X97" s="76"/>
      <c r="Y97" s="62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</row>
    <row r="98" s="63" customFormat="true" ht="18" hidden="false" customHeight="true" outlineLevel="0" collapsed="false">
      <c r="A98" s="50"/>
      <c r="B98" s="51"/>
      <c r="C98" s="52" t="n">
        <v>336</v>
      </c>
      <c r="D98" s="53"/>
      <c r="E98" s="66" t="n">
        <v>3</v>
      </c>
      <c r="F98" s="67" t="n">
        <v>7811</v>
      </c>
      <c r="G98" s="68" t="n">
        <v>4182</v>
      </c>
      <c r="H98" s="69" t="n">
        <v>698</v>
      </c>
      <c r="I98" s="69" t="n">
        <v>2040</v>
      </c>
      <c r="J98" s="69" t="n">
        <v>225</v>
      </c>
      <c r="K98" s="69" t="n">
        <v>1219</v>
      </c>
      <c r="L98" s="69" t="n">
        <v>2163</v>
      </c>
      <c r="M98" s="69" t="n">
        <v>1466</v>
      </c>
      <c r="N98" s="69" t="n">
        <v>75</v>
      </c>
      <c r="O98" s="69" t="n">
        <v>15</v>
      </c>
      <c r="P98" s="69" t="n">
        <v>168</v>
      </c>
      <c r="Q98" s="69" t="n">
        <v>1131</v>
      </c>
      <c r="R98" s="70" t="n">
        <v>77</v>
      </c>
      <c r="S98" s="68" t="n">
        <v>669</v>
      </c>
      <c r="T98" s="71" t="n">
        <v>31</v>
      </c>
      <c r="U98" s="69" t="n">
        <v>1198</v>
      </c>
      <c r="V98" s="66" t="n">
        <v>69</v>
      </c>
      <c r="W98" s="72" t="s">
        <v>62</v>
      </c>
      <c r="X98" s="73" t="s">
        <v>3</v>
      </c>
      <c r="Y98" s="62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</row>
    <row r="99" s="63" customFormat="true" ht="2.1" hidden="false" customHeight="true" outlineLevel="0" collapsed="false">
      <c r="A99" s="50"/>
      <c r="B99" s="79"/>
      <c r="C99" s="80"/>
      <c r="D99" s="81"/>
      <c r="E99" s="82"/>
      <c r="F99" s="83"/>
      <c r="G99" s="84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4"/>
      <c r="T99" s="87"/>
      <c r="U99" s="85"/>
      <c r="V99" s="82"/>
      <c r="W99" s="88"/>
      <c r="X99" s="89"/>
      <c r="Y99" s="62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</row>
    <row r="100" s="63" customFormat="true" ht="18" hidden="false" customHeight="true" outlineLevel="0" collapsed="false">
      <c r="A100" s="50" t="s">
        <v>65</v>
      </c>
      <c r="B100" s="51" t="s">
        <v>46</v>
      </c>
      <c r="C100" s="52" t="s">
        <v>47</v>
      </c>
      <c r="D100" s="53" t="s">
        <v>48</v>
      </c>
      <c r="E100" s="54" t="n">
        <v>10</v>
      </c>
      <c r="F100" s="55" t="n">
        <v>9595</v>
      </c>
      <c r="G100" s="56" t="n">
        <v>2315</v>
      </c>
      <c r="H100" s="57" t="n">
        <v>532</v>
      </c>
      <c r="I100" s="57" t="n">
        <v>1170</v>
      </c>
      <c r="J100" s="57" t="n">
        <v>197</v>
      </c>
      <c r="K100" s="57" t="n">
        <v>417</v>
      </c>
      <c r="L100" s="57" t="n">
        <v>3694</v>
      </c>
      <c r="M100" s="57" t="n">
        <v>3585</v>
      </c>
      <c r="N100" s="57" t="n">
        <v>262</v>
      </c>
      <c r="O100" s="57" t="n">
        <v>238</v>
      </c>
      <c r="P100" s="57" t="n">
        <v>502</v>
      </c>
      <c r="Q100" s="57" t="n">
        <v>2584</v>
      </c>
      <c r="R100" s="58" t="n">
        <v>0</v>
      </c>
      <c r="S100" s="56" t="n">
        <v>81</v>
      </c>
      <c r="T100" s="59" t="n">
        <v>91</v>
      </c>
      <c r="U100" s="57" t="n">
        <v>1197</v>
      </c>
      <c r="V100" s="54" t="n">
        <v>59</v>
      </c>
      <c r="W100" s="60" t="s">
        <v>49</v>
      </c>
      <c r="X100" s="61" t="n">
        <v>38353</v>
      </c>
      <c r="Y100" s="62" t="s">
        <v>66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</row>
    <row r="101" s="63" customFormat="true" ht="18" hidden="false" customHeight="true" outlineLevel="0" collapsed="false">
      <c r="A101" s="50"/>
      <c r="B101" s="64"/>
      <c r="C101" s="52" t="s">
        <v>50</v>
      </c>
      <c r="D101" s="65"/>
      <c r="E101" s="66" t="n">
        <v>10</v>
      </c>
      <c r="F101" s="67" t="n">
        <v>9184</v>
      </c>
      <c r="G101" s="68" t="n">
        <v>1983</v>
      </c>
      <c r="H101" s="69" t="n">
        <v>404</v>
      </c>
      <c r="I101" s="69" t="n">
        <v>1055</v>
      </c>
      <c r="J101" s="69" t="n">
        <v>177</v>
      </c>
      <c r="K101" s="69" t="n">
        <v>347</v>
      </c>
      <c r="L101" s="69" t="n">
        <v>3755</v>
      </c>
      <c r="M101" s="69" t="n">
        <v>3445</v>
      </c>
      <c r="N101" s="69" t="n">
        <v>225</v>
      </c>
      <c r="O101" s="69" t="n">
        <v>252</v>
      </c>
      <c r="P101" s="69" t="n">
        <v>492</v>
      </c>
      <c r="Q101" s="69" t="n">
        <v>2476</v>
      </c>
      <c r="R101" s="70" t="n">
        <v>0</v>
      </c>
      <c r="S101" s="68" t="n">
        <v>57</v>
      </c>
      <c r="T101" s="71" t="n">
        <v>91.7</v>
      </c>
      <c r="U101" s="69" t="n">
        <v>1190</v>
      </c>
      <c r="V101" s="66" t="n">
        <v>59</v>
      </c>
      <c r="W101" s="72" t="s">
        <v>51</v>
      </c>
      <c r="X101" s="73" t="s">
        <v>3</v>
      </c>
      <c r="Y101" s="62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</row>
    <row r="102" s="63" customFormat="true" ht="18" hidden="false" customHeight="true" outlineLevel="0" collapsed="false">
      <c r="A102" s="50"/>
      <c r="B102" s="64"/>
      <c r="C102" s="52" t="s">
        <v>52</v>
      </c>
      <c r="D102" s="65"/>
      <c r="E102" s="66" t="n">
        <v>10</v>
      </c>
      <c r="F102" s="67" t="n">
        <v>10360</v>
      </c>
      <c r="G102" s="68" t="n">
        <v>2359</v>
      </c>
      <c r="H102" s="69" t="n">
        <v>559</v>
      </c>
      <c r="I102" s="69" t="n">
        <v>1193</v>
      </c>
      <c r="J102" s="69" t="n">
        <v>263</v>
      </c>
      <c r="K102" s="69" t="n">
        <v>344</v>
      </c>
      <c r="L102" s="69" t="n">
        <v>3806</v>
      </c>
      <c r="M102" s="69" t="n">
        <v>4194</v>
      </c>
      <c r="N102" s="69" t="n">
        <v>327</v>
      </c>
      <c r="O102" s="69" t="n">
        <v>391</v>
      </c>
      <c r="P102" s="69" t="n">
        <v>555</v>
      </c>
      <c r="Q102" s="69" t="n">
        <v>2921</v>
      </c>
      <c r="R102" s="70" t="n">
        <v>0</v>
      </c>
      <c r="S102" s="68" t="n">
        <v>73</v>
      </c>
      <c r="T102" s="71" t="n">
        <v>91.5</v>
      </c>
      <c r="U102" s="69" t="n">
        <v>1213</v>
      </c>
      <c r="V102" s="66" t="n">
        <v>60</v>
      </c>
      <c r="W102" s="72" t="s">
        <v>53</v>
      </c>
      <c r="X102" s="73" t="s">
        <v>3</v>
      </c>
      <c r="Y102" s="62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</row>
    <row r="103" s="63" customFormat="true" ht="2.1" hidden="false" customHeight="true" outlineLevel="0" collapsed="false">
      <c r="A103" s="50"/>
      <c r="B103" s="64"/>
      <c r="C103" s="74"/>
      <c r="D103" s="75"/>
      <c r="E103" s="66"/>
      <c r="F103" s="67"/>
      <c r="G103" s="68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70"/>
      <c r="S103" s="68"/>
      <c r="T103" s="71"/>
      <c r="U103" s="69"/>
      <c r="V103" s="66"/>
      <c r="W103" s="72"/>
      <c r="X103" s="76"/>
      <c r="Y103" s="62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</row>
    <row r="104" s="63" customFormat="true" ht="18" hidden="false" customHeight="true" outlineLevel="0" collapsed="false">
      <c r="A104" s="50"/>
      <c r="B104" s="51" t="s">
        <v>46</v>
      </c>
      <c r="C104" s="52" t="n">
        <v>95</v>
      </c>
      <c r="D104" s="53" t="s">
        <v>48</v>
      </c>
      <c r="E104" s="66" t="n">
        <v>10</v>
      </c>
      <c r="F104" s="67" t="n">
        <v>3222</v>
      </c>
      <c r="G104" s="68" t="n">
        <v>740</v>
      </c>
      <c r="H104" s="69" t="n">
        <v>156</v>
      </c>
      <c r="I104" s="69" t="n">
        <v>386</v>
      </c>
      <c r="J104" s="69" t="n">
        <v>62</v>
      </c>
      <c r="K104" s="69" t="n">
        <v>136</v>
      </c>
      <c r="L104" s="69" t="n">
        <v>1239</v>
      </c>
      <c r="M104" s="69" t="n">
        <v>1243</v>
      </c>
      <c r="N104" s="69" t="n">
        <v>100</v>
      </c>
      <c r="O104" s="69" t="n">
        <v>81</v>
      </c>
      <c r="P104" s="69" t="n">
        <v>179</v>
      </c>
      <c r="Q104" s="69" t="n">
        <v>883</v>
      </c>
      <c r="R104" s="70" t="n">
        <v>0</v>
      </c>
      <c r="S104" s="68" t="n">
        <v>36</v>
      </c>
      <c r="T104" s="71" t="n">
        <v>30.2</v>
      </c>
      <c r="U104" s="69" t="n">
        <v>1183</v>
      </c>
      <c r="V104" s="66" t="n">
        <v>59</v>
      </c>
      <c r="W104" s="72" t="s">
        <v>54</v>
      </c>
      <c r="X104" s="73" t="n">
        <v>38353</v>
      </c>
      <c r="Y104" s="62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</row>
    <row r="105" customFormat="false" ht="18" hidden="false" customHeight="true" outlineLevel="0" collapsed="false">
      <c r="A105" s="50"/>
      <c r="B105" s="64"/>
      <c r="C105" s="52" t="n">
        <v>122</v>
      </c>
      <c r="D105" s="77"/>
      <c r="E105" s="66" t="n">
        <v>10</v>
      </c>
      <c r="F105" s="67" t="n">
        <v>3190</v>
      </c>
      <c r="G105" s="68" t="n">
        <v>762</v>
      </c>
      <c r="H105" s="69" t="n">
        <v>161</v>
      </c>
      <c r="I105" s="69" t="n">
        <v>396</v>
      </c>
      <c r="J105" s="69" t="n">
        <v>62</v>
      </c>
      <c r="K105" s="69" t="n">
        <v>143</v>
      </c>
      <c r="L105" s="69" t="n">
        <v>1219</v>
      </c>
      <c r="M105" s="69" t="n">
        <v>1209</v>
      </c>
      <c r="N105" s="69" t="n">
        <v>81</v>
      </c>
      <c r="O105" s="69" t="n">
        <v>78</v>
      </c>
      <c r="P105" s="69" t="n">
        <v>160</v>
      </c>
      <c r="Q105" s="69" t="n">
        <v>890</v>
      </c>
      <c r="R105" s="70" t="n">
        <v>0</v>
      </c>
      <c r="S105" s="68" t="n">
        <v>24</v>
      </c>
      <c r="T105" s="71" t="n">
        <v>30.6</v>
      </c>
      <c r="U105" s="69" t="n">
        <v>1198</v>
      </c>
      <c r="V105" s="66" t="n">
        <v>59</v>
      </c>
      <c r="W105" s="72" t="s">
        <v>55</v>
      </c>
      <c r="X105" s="73" t="s">
        <v>3</v>
      </c>
      <c r="Y105" s="62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</row>
    <row r="106" s="63" customFormat="true" ht="18" hidden="false" customHeight="true" outlineLevel="0" collapsed="false">
      <c r="A106" s="50"/>
      <c r="B106" s="64"/>
      <c r="C106" s="52" t="n">
        <v>153</v>
      </c>
      <c r="D106" s="65"/>
      <c r="E106" s="66" t="n">
        <v>10</v>
      </c>
      <c r="F106" s="67" t="n">
        <v>3183</v>
      </c>
      <c r="G106" s="68" t="n">
        <v>813</v>
      </c>
      <c r="H106" s="69" t="n">
        <v>215</v>
      </c>
      <c r="I106" s="69" t="n">
        <v>387</v>
      </c>
      <c r="J106" s="69" t="n">
        <v>73</v>
      </c>
      <c r="K106" s="69" t="n">
        <v>138</v>
      </c>
      <c r="L106" s="69" t="n">
        <v>1236</v>
      </c>
      <c r="M106" s="69" t="n">
        <v>1133</v>
      </c>
      <c r="N106" s="69" t="n">
        <v>81</v>
      </c>
      <c r="O106" s="69" t="n">
        <v>79</v>
      </c>
      <c r="P106" s="69" t="n">
        <v>163</v>
      </c>
      <c r="Q106" s="69" t="n">
        <v>811</v>
      </c>
      <c r="R106" s="70" t="n">
        <v>0</v>
      </c>
      <c r="S106" s="68" t="n">
        <v>21</v>
      </c>
      <c r="T106" s="71" t="n">
        <v>30.2</v>
      </c>
      <c r="U106" s="69" t="n">
        <v>1197</v>
      </c>
      <c r="V106" s="66" t="n">
        <v>59</v>
      </c>
      <c r="W106" s="72" t="s">
        <v>56</v>
      </c>
      <c r="X106" s="76" t="s">
        <v>3</v>
      </c>
      <c r="Y106" s="62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</row>
    <row r="107" s="63" customFormat="true" ht="18" hidden="false" customHeight="true" outlineLevel="0" collapsed="false">
      <c r="A107" s="50"/>
      <c r="B107" s="51"/>
      <c r="C107" s="52" t="n">
        <v>183</v>
      </c>
      <c r="D107" s="53"/>
      <c r="E107" s="66" t="n">
        <v>10</v>
      </c>
      <c r="F107" s="67" t="n">
        <v>3302</v>
      </c>
      <c r="G107" s="68" t="n">
        <v>798</v>
      </c>
      <c r="H107" s="69" t="n">
        <v>175</v>
      </c>
      <c r="I107" s="69" t="n">
        <v>420</v>
      </c>
      <c r="J107" s="69" t="n">
        <v>71</v>
      </c>
      <c r="K107" s="69" t="n">
        <v>132</v>
      </c>
      <c r="L107" s="69" t="n">
        <v>1272</v>
      </c>
      <c r="M107" s="69" t="n">
        <v>1232</v>
      </c>
      <c r="N107" s="69" t="n">
        <v>89</v>
      </c>
      <c r="O107" s="69" t="n">
        <v>94</v>
      </c>
      <c r="P107" s="69" t="n">
        <v>173</v>
      </c>
      <c r="Q107" s="69" t="n">
        <v>876</v>
      </c>
      <c r="R107" s="70" t="n">
        <v>0</v>
      </c>
      <c r="S107" s="68" t="n">
        <v>26</v>
      </c>
      <c r="T107" s="71" t="n">
        <v>30.7</v>
      </c>
      <c r="U107" s="69" t="n">
        <v>1179</v>
      </c>
      <c r="V107" s="66" t="n">
        <v>59</v>
      </c>
      <c r="W107" s="72" t="s">
        <v>57</v>
      </c>
      <c r="X107" s="73" t="s">
        <v>3</v>
      </c>
      <c r="Y107" s="62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</row>
    <row r="108" s="63" customFormat="true" ht="18" hidden="false" customHeight="true" outlineLevel="0" collapsed="false">
      <c r="A108" s="50"/>
      <c r="B108" s="51"/>
      <c r="C108" s="52" t="n">
        <v>214</v>
      </c>
      <c r="D108" s="77"/>
      <c r="E108" s="66" t="n">
        <v>10</v>
      </c>
      <c r="F108" s="67" t="n">
        <v>3047</v>
      </c>
      <c r="G108" s="68" t="n">
        <v>623</v>
      </c>
      <c r="H108" s="69" t="n">
        <v>126</v>
      </c>
      <c r="I108" s="69" t="n">
        <v>335</v>
      </c>
      <c r="J108" s="69" t="n">
        <v>53</v>
      </c>
      <c r="K108" s="69" t="n">
        <v>108</v>
      </c>
      <c r="L108" s="69" t="n">
        <v>1269</v>
      </c>
      <c r="M108" s="69" t="n">
        <v>1155</v>
      </c>
      <c r="N108" s="69" t="n">
        <v>73</v>
      </c>
      <c r="O108" s="69" t="n">
        <v>86</v>
      </c>
      <c r="P108" s="69" t="n">
        <v>165</v>
      </c>
      <c r="Q108" s="69" t="n">
        <v>832</v>
      </c>
      <c r="R108" s="70" t="n">
        <v>0</v>
      </c>
      <c r="S108" s="68" t="n">
        <v>15</v>
      </c>
      <c r="T108" s="71" t="n">
        <v>30.9</v>
      </c>
      <c r="U108" s="69" t="n">
        <v>1243</v>
      </c>
      <c r="V108" s="66" t="n">
        <v>59</v>
      </c>
      <c r="W108" s="72" t="s">
        <v>58</v>
      </c>
      <c r="X108" s="76" t="s">
        <v>3</v>
      </c>
      <c r="Y108" s="62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</row>
    <row r="109" s="63" customFormat="true" ht="18" hidden="false" customHeight="true" outlineLevel="0" collapsed="false">
      <c r="A109" s="50"/>
      <c r="B109" s="51"/>
      <c r="C109" s="52" t="n">
        <v>245</v>
      </c>
      <c r="D109" s="77"/>
      <c r="E109" s="66" t="n">
        <v>10</v>
      </c>
      <c r="F109" s="67" t="n">
        <v>2834</v>
      </c>
      <c r="G109" s="68" t="n">
        <v>563</v>
      </c>
      <c r="H109" s="69" t="n">
        <v>103</v>
      </c>
      <c r="I109" s="69" t="n">
        <v>301</v>
      </c>
      <c r="J109" s="69" t="n">
        <v>52</v>
      </c>
      <c r="K109" s="69" t="n">
        <v>107</v>
      </c>
      <c r="L109" s="69" t="n">
        <v>1213</v>
      </c>
      <c r="M109" s="69" t="n">
        <v>1058</v>
      </c>
      <c r="N109" s="69" t="n">
        <v>63</v>
      </c>
      <c r="O109" s="69" t="n">
        <v>71</v>
      </c>
      <c r="P109" s="69" t="n">
        <v>155</v>
      </c>
      <c r="Q109" s="69" t="n">
        <v>769</v>
      </c>
      <c r="R109" s="70" t="n">
        <v>0</v>
      </c>
      <c r="S109" s="68" t="n">
        <v>16</v>
      </c>
      <c r="T109" s="71" t="n">
        <v>30.1</v>
      </c>
      <c r="U109" s="69" t="n">
        <v>1190</v>
      </c>
      <c r="V109" s="66" t="n">
        <v>59</v>
      </c>
      <c r="W109" s="72" t="s">
        <v>59</v>
      </c>
      <c r="X109" s="76"/>
      <c r="Y109" s="62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</row>
    <row r="110" s="63" customFormat="true" ht="18" hidden="false" customHeight="true" outlineLevel="0" collapsed="false">
      <c r="A110" s="50"/>
      <c r="B110" s="51"/>
      <c r="C110" s="52" t="n">
        <v>275</v>
      </c>
      <c r="D110" s="77"/>
      <c r="E110" s="66" t="n">
        <v>10</v>
      </c>
      <c r="F110" s="67" t="n">
        <v>3144</v>
      </c>
      <c r="G110" s="68" t="n">
        <v>782</v>
      </c>
      <c r="H110" s="69" t="n">
        <v>183</v>
      </c>
      <c r="I110" s="69" t="n">
        <v>398</v>
      </c>
      <c r="J110" s="69" t="n">
        <v>79</v>
      </c>
      <c r="K110" s="69" t="n">
        <v>122</v>
      </c>
      <c r="L110" s="69" t="n">
        <v>1202</v>
      </c>
      <c r="M110" s="69" t="n">
        <v>1160</v>
      </c>
      <c r="N110" s="69" t="n">
        <v>90</v>
      </c>
      <c r="O110" s="69" t="n">
        <v>84</v>
      </c>
      <c r="P110" s="69" t="n">
        <v>163</v>
      </c>
      <c r="Q110" s="69" t="n">
        <v>823</v>
      </c>
      <c r="R110" s="70" t="n">
        <v>0</v>
      </c>
      <c r="S110" s="68" t="n">
        <v>16</v>
      </c>
      <c r="T110" s="71" t="n">
        <v>30.6</v>
      </c>
      <c r="U110" s="69" t="n">
        <v>1168</v>
      </c>
      <c r="V110" s="66" t="n">
        <v>59</v>
      </c>
      <c r="W110" s="72" t="s">
        <v>60</v>
      </c>
      <c r="X110" s="76"/>
      <c r="Y110" s="62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</row>
    <row r="111" s="63" customFormat="true" ht="18" hidden="false" customHeight="true" outlineLevel="0" collapsed="false">
      <c r="A111" s="50"/>
      <c r="B111" s="51"/>
      <c r="C111" s="52" t="n">
        <v>306</v>
      </c>
      <c r="D111" s="78"/>
      <c r="E111" s="66" t="n">
        <v>10</v>
      </c>
      <c r="F111" s="67" t="n">
        <v>3193</v>
      </c>
      <c r="G111" s="68" t="n">
        <v>701</v>
      </c>
      <c r="H111" s="69" t="n">
        <v>160</v>
      </c>
      <c r="I111" s="69" t="n">
        <v>368</v>
      </c>
      <c r="J111" s="69" t="n">
        <v>77</v>
      </c>
      <c r="K111" s="69" t="n">
        <v>96</v>
      </c>
      <c r="L111" s="69" t="n">
        <v>1219</v>
      </c>
      <c r="M111" s="69" t="n">
        <v>1272</v>
      </c>
      <c r="N111" s="69" t="n">
        <v>99</v>
      </c>
      <c r="O111" s="69" t="n">
        <v>120</v>
      </c>
      <c r="P111" s="69" t="n">
        <v>157</v>
      </c>
      <c r="Q111" s="69" t="n">
        <v>896</v>
      </c>
      <c r="R111" s="70" t="n">
        <v>0</v>
      </c>
      <c r="S111" s="68" t="n">
        <v>21</v>
      </c>
      <c r="T111" s="71" t="n">
        <v>30.2</v>
      </c>
      <c r="U111" s="69" t="n">
        <v>1174</v>
      </c>
      <c r="V111" s="66" t="n">
        <v>59</v>
      </c>
      <c r="W111" s="72" t="s">
        <v>61</v>
      </c>
      <c r="X111" s="76"/>
      <c r="Y111" s="62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</row>
    <row r="112" s="63" customFormat="true" ht="18" hidden="false" customHeight="true" outlineLevel="0" collapsed="false">
      <c r="A112" s="50"/>
      <c r="B112" s="51"/>
      <c r="C112" s="52" t="n">
        <v>336</v>
      </c>
      <c r="D112" s="53"/>
      <c r="E112" s="66" t="n">
        <v>10</v>
      </c>
      <c r="F112" s="67" t="n">
        <v>4023</v>
      </c>
      <c r="G112" s="68" t="n">
        <v>876</v>
      </c>
      <c r="H112" s="69" t="n">
        <v>216</v>
      </c>
      <c r="I112" s="69" t="n">
        <v>428</v>
      </c>
      <c r="J112" s="69" t="n">
        <v>108</v>
      </c>
      <c r="K112" s="69" t="n">
        <v>125</v>
      </c>
      <c r="L112" s="69" t="n">
        <v>1384</v>
      </c>
      <c r="M112" s="69" t="n">
        <v>1762</v>
      </c>
      <c r="N112" s="69" t="n">
        <v>138</v>
      </c>
      <c r="O112" s="69" t="n">
        <v>187</v>
      </c>
      <c r="P112" s="69" t="n">
        <v>235</v>
      </c>
      <c r="Q112" s="69" t="n">
        <v>1203</v>
      </c>
      <c r="R112" s="70" t="n">
        <v>0</v>
      </c>
      <c r="S112" s="68" t="n">
        <v>36</v>
      </c>
      <c r="T112" s="71" t="n">
        <v>30.7</v>
      </c>
      <c r="U112" s="69" t="n">
        <v>1213</v>
      </c>
      <c r="V112" s="66" t="n">
        <v>60</v>
      </c>
      <c r="W112" s="72" t="s">
        <v>62</v>
      </c>
      <c r="X112" s="73" t="s">
        <v>3</v>
      </c>
      <c r="Y112" s="62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</row>
    <row r="113" s="63" customFormat="true" ht="2.1" hidden="false" customHeight="true" outlineLevel="0" collapsed="false">
      <c r="A113" s="50"/>
      <c r="B113" s="90"/>
      <c r="C113" s="91"/>
      <c r="D113" s="92"/>
      <c r="E113" s="93"/>
      <c r="F113" s="94"/>
      <c r="G113" s="95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7"/>
      <c r="S113" s="95"/>
      <c r="T113" s="98"/>
      <c r="U113" s="96"/>
      <c r="V113" s="93"/>
      <c r="W113" s="88"/>
      <c r="X113" s="89"/>
      <c r="Y113" s="62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</row>
    <row r="114" customFormat="false" ht="12.95" hidden="false" customHeight="true" outlineLevel="0" collapsed="false">
      <c r="E114" s="99" t="s">
        <v>67</v>
      </c>
      <c r="O114" s="100" t="s">
        <v>68</v>
      </c>
      <c r="W114" s="101"/>
      <c r="X114" s="102"/>
      <c r="Y114" s="103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</row>
    <row r="115" s="107" customFormat="true" ht="12" hidden="false" customHeight="true" outlineLevel="0" collapsed="false">
      <c r="A115" s="1"/>
      <c r="B115" s="1"/>
      <c r="C115" s="1"/>
      <c r="D115" s="1"/>
      <c r="E115" s="99" t="s">
        <v>69</v>
      </c>
      <c r="F115" s="1"/>
      <c r="G115" s="1"/>
      <c r="H115" s="1"/>
      <c r="I115" s="1"/>
      <c r="J115" s="1"/>
      <c r="K115" s="1"/>
      <c r="L115" s="1"/>
      <c r="M115" s="1"/>
      <c r="N115" s="1"/>
      <c r="O115" s="100" t="s">
        <v>70</v>
      </c>
      <c r="P115" s="1"/>
      <c r="Q115" s="1"/>
      <c r="R115" s="1"/>
      <c r="S115" s="1"/>
      <c r="T115" s="1"/>
      <c r="U115" s="1"/>
      <c r="V115" s="1"/>
      <c r="W115" s="104"/>
      <c r="X115" s="105"/>
      <c r="Y115" s="106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</row>
    <row r="116" s="107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</row>
    <row r="117" s="107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</row>
    <row r="118" s="107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</row>
    <row r="119" s="107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</row>
    <row r="120" s="107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</row>
    <row r="121" s="107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</row>
    <row r="122" s="107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</row>
    <row r="123" s="107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</row>
    <row r="124" s="107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</row>
    <row r="125" s="107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</row>
    <row r="126" s="107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</row>
    <row r="127" s="107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</row>
    <row r="128" s="107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</row>
    <row r="129" s="107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</row>
    <row r="130" s="107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</row>
    <row r="131" s="107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</row>
    <row r="132" s="107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</row>
    <row r="133" s="107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</row>
    <row r="134" s="107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</row>
    <row r="135" s="107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</row>
    <row r="136" s="107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</row>
    <row r="137" s="107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</row>
    <row r="138" s="107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</row>
    <row r="139" s="107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</row>
    <row r="140" s="107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</row>
    <row r="141" s="107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</row>
    <row r="142" s="107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</row>
    <row r="143" s="107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</row>
    <row r="144" s="107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</row>
    <row r="145" s="107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</row>
    <row r="146" s="107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</row>
    <row r="147" s="107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</row>
    <row r="148" s="107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</row>
    <row r="149" s="107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</row>
    <row r="150" customFormat="false" ht="12" hidden="false" customHeight="true" outlineLevel="0" collapsed="false"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</row>
    <row r="151" customFormat="false" ht="12" hidden="false" customHeight="true" outlineLevel="0" collapsed="false"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</row>
    <row r="152" s="63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</row>
    <row r="153" s="63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</row>
    <row r="154" s="63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</row>
    <row r="155" s="63" customFormat="true" ht="14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</row>
    <row r="156" s="63" customFormat="tru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</row>
    <row r="157" s="63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</row>
    <row r="158" s="63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</row>
    <row r="159" s="63" customFormat="true" ht="14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</row>
    <row r="160" customFormat="false" ht="12" hidden="false" customHeight="true" outlineLevel="0" collapsed="false"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</row>
    <row r="161" s="107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</row>
    <row r="162" s="107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</row>
    <row r="163" s="107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</row>
    <row r="164" s="107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</row>
    <row r="165" s="107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</row>
    <row r="166" s="107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</row>
    <row r="167" s="107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</row>
    <row r="168" s="107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</row>
    <row r="169" s="107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</row>
    <row r="170" s="107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</row>
    <row r="171" s="107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</row>
    <row r="172" s="107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</row>
    <row r="173" s="107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</row>
    <row r="174" s="107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</row>
    <row r="175" s="107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</row>
    <row r="176" s="107" customFormat="true" ht="2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</row>
    <row r="177" s="107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</row>
    <row r="178" s="107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</row>
    <row r="179" s="107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</row>
    <row r="180" s="107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</row>
    <row r="181" s="107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</row>
    <row r="182" s="107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</row>
    <row r="183" s="107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</row>
    <row r="184" s="107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</row>
    <row r="185" s="107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</row>
    <row r="186" s="107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</row>
    <row r="187" s="107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</row>
    <row r="188" s="107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</row>
    <row r="189" s="107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</row>
    <row r="190" s="107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</row>
    <row r="191" s="107" customFormat="true" ht="2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</row>
    <row r="192" s="107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</row>
    <row r="193" s="107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</row>
    <row r="194" s="107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</row>
    <row r="195" s="107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</row>
    <row r="196" s="107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</row>
    <row r="197" s="107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</row>
    <row r="198" s="107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</row>
    <row r="199" s="107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</row>
    <row r="200" s="107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</row>
    <row r="201" s="107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</row>
    <row r="202" s="107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</row>
    <row r="203" s="107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</row>
    <row r="204" s="107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</row>
    <row r="205" s="107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</row>
    <row r="206" customFormat="false" ht="12" hidden="false" customHeight="true" outlineLevel="0" collapsed="false"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</row>
    <row r="207" customFormat="false" ht="12" hidden="false" customHeight="true" outlineLevel="0" collapsed="false"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</row>
    <row r="208" customFormat="false" ht="12" hidden="false" customHeight="true" outlineLevel="0" collapsed="false"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</row>
    <row r="209" customFormat="false" ht="12" hidden="false" customHeight="true" outlineLevel="0" collapsed="false"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</row>
    <row r="210" customFormat="false" ht="12" hidden="false" customHeight="true" outlineLevel="0" collapsed="false"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</row>
    <row r="211" customFormat="false" ht="10.5" hidden="false" customHeight="true" outlineLevel="0" collapsed="false"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</row>
    <row r="212" customFormat="false" ht="10.5" hidden="false" customHeight="true" outlineLevel="0" collapsed="false"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</row>
    <row r="213" customFormat="false" ht="12" hidden="false" customHeight="true" outlineLevel="0" collapsed="false"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</row>
    <row r="214" customFormat="false" ht="12" hidden="false" customHeight="true" outlineLevel="0" collapsed="false"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</row>
    <row r="215" customFormat="false" ht="12" hidden="false" customHeight="true" outlineLevel="0" collapsed="false"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</row>
    <row r="216" s="107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</row>
    <row r="217" s="107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</row>
    <row r="218" s="107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</row>
    <row r="219" s="107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</row>
    <row r="220" s="107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</row>
    <row r="221" s="107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</row>
    <row r="222" s="107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</row>
    <row r="223" s="107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</row>
    <row r="224" s="107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</row>
    <row r="225" s="107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</row>
    <row r="226" s="107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</row>
    <row r="227" s="107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</row>
    <row r="228" s="107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</row>
    <row r="229" s="107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</row>
    <row r="230" s="107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</row>
    <row r="231" s="107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</row>
    <row r="232" s="107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</row>
    <row r="233" s="107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</row>
    <row r="234" s="107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</row>
    <row r="235" s="107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</row>
    <row r="236" s="107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</row>
    <row r="237" s="107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</row>
    <row r="238" s="107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</row>
    <row r="239" s="107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</row>
    <row r="240" s="107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</row>
    <row r="241" s="107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</row>
    <row r="242" s="107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</row>
    <row r="243" s="107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</row>
    <row r="244" s="107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</row>
    <row r="245" s="107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</row>
    <row r="246" s="107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</row>
    <row r="247" s="107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</row>
    <row r="248" s="107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</row>
    <row r="249" s="107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</row>
    <row r="250" s="107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</row>
    <row r="251" s="107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</row>
    <row r="252" s="107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</row>
    <row r="253" s="107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</row>
    <row r="254" s="107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</row>
    <row r="255" s="107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</row>
    <row r="256" s="107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</row>
    <row r="257" s="107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</row>
    <row r="258" s="107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</row>
    <row r="259" s="107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</row>
    <row r="260" s="107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</row>
    <row r="261" customFormat="false" ht="12" hidden="false" customHeight="true" outlineLevel="0" collapsed="false"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</row>
    <row r="262" customFormat="false" ht="12" hidden="false" customHeight="true" outlineLevel="0" collapsed="false"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</row>
    <row r="263" s="63" customFormat="tru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</row>
    <row r="264" s="63" customFormat="tru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</row>
    <row r="265" s="63" customFormat="tru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</row>
    <row r="266" s="63" customFormat="true" ht="14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</row>
    <row r="267" s="63" customFormat="tru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</row>
    <row r="268" s="63" customFormat="tru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</row>
    <row r="269" s="63" customFormat="tru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</row>
    <row r="270" s="63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</row>
    <row r="271" customFormat="false" ht="12" hidden="false" customHeight="true" outlineLevel="0" collapsed="false"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</row>
    <row r="272" s="107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</row>
    <row r="273" s="107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</row>
    <row r="274" s="107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</row>
    <row r="275" s="107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</row>
    <row r="276" s="107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</row>
    <row r="277" s="107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</row>
    <row r="278" s="107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</row>
    <row r="279" s="107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</row>
    <row r="280" s="107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</row>
    <row r="281" s="107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</row>
    <row r="282" s="107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</row>
    <row r="283" s="107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</row>
    <row r="284" s="107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</row>
    <row r="285" s="107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</row>
    <row r="286" s="107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</row>
    <row r="287" s="107" customFormat="true" ht="2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</row>
    <row r="288" s="107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</row>
    <row r="289" s="107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</row>
    <row r="290" s="107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</row>
    <row r="291" s="107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</row>
    <row r="292" s="107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</row>
    <row r="293" s="107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</row>
    <row r="294" s="107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</row>
    <row r="295" s="107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</row>
    <row r="296" s="107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</row>
    <row r="297" s="107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</row>
    <row r="298" s="107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</row>
    <row r="299" s="107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</row>
    <row r="300" s="107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</row>
    <row r="301" s="107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</row>
    <row r="302" s="107" customFormat="true" ht="2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</row>
    <row r="303" s="107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</row>
    <row r="304" s="107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</row>
    <row r="305" s="107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</row>
    <row r="306" s="107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</row>
    <row r="307" s="107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</row>
    <row r="308" s="107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</row>
    <row r="309" s="107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</row>
    <row r="310" s="107" customFormat="tru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</row>
    <row r="311" s="107" customFormat="tru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</row>
    <row r="312" s="107" customFormat="tru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</row>
    <row r="313" s="107" customFormat="tru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</row>
    <row r="314" s="107" customFormat="tru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</row>
    <row r="315" s="107" customFormat="tru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</row>
    <row r="316" s="107" customFormat="tru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</row>
    <row r="317" customFormat="false" ht="12" hidden="false" customHeight="true" outlineLevel="0" collapsed="false"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</row>
    <row r="318" customFormat="false" ht="12" hidden="false" customHeight="true" outlineLevel="0" collapsed="false"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</row>
    <row r="319" customFormat="false" ht="12" hidden="false" customHeight="true" outlineLevel="0" collapsed="false"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</row>
    <row r="320" customFormat="false" ht="12" hidden="false" customHeight="true" outlineLevel="0" collapsed="false"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</row>
    <row r="321" customFormat="false" ht="12" hidden="false" customHeight="true" outlineLevel="0" collapsed="false"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</row>
    <row r="322" customFormat="false" ht="10.5" hidden="false" customHeight="true" outlineLevel="0" collapsed="false"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</row>
    <row r="323" customFormat="false" ht="10.5" hidden="false" customHeight="true" outlineLevel="0" collapsed="false"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</row>
    <row r="324" customFormat="false" ht="12" hidden="false" customHeight="true" outlineLevel="0" collapsed="false"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</row>
    <row r="325" customFormat="false" ht="12" hidden="false" customHeight="true" outlineLevel="0" collapsed="false"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</row>
    <row r="326" customFormat="false" ht="12" hidden="false" customHeight="true" outlineLevel="0" collapsed="false"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</row>
    <row r="327" s="107" customFormat="true" ht="1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</row>
    <row r="328" s="107" customFormat="tru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</row>
    <row r="329" s="107" customFormat="true" ht="1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</row>
    <row r="330" s="107" customFormat="tru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</row>
    <row r="331" s="107" customFormat="tru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</row>
    <row r="332" s="107" customFormat="true" ht="1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</row>
    <row r="333" s="107" customFormat="tru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</row>
    <row r="334" s="107" customFormat="tru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</row>
    <row r="335" s="107" customFormat="true" ht="1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</row>
    <row r="336" s="107" customFormat="tru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</row>
    <row r="337" s="107" customFormat="tru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</row>
    <row r="338" s="107" customFormat="true" ht="1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</row>
    <row r="339" s="107" customFormat="tru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</row>
    <row r="340" s="107" customFormat="true" ht="1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</row>
    <row r="341" s="107" customFormat="tru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</row>
    <row r="342" s="107" customFormat="tru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</row>
    <row r="343" s="107" customFormat="true" ht="1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</row>
    <row r="344" s="107" customFormat="tru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</row>
    <row r="345" s="107" customFormat="tru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</row>
    <row r="346" s="107" customFormat="true" ht="1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</row>
    <row r="347" s="107" customFormat="tru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</row>
    <row r="348" s="107" customFormat="tru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</row>
    <row r="349" s="107" customFormat="true" ht="1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</row>
    <row r="350" s="107" customFormat="tru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</row>
    <row r="351" s="107" customFormat="tru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</row>
    <row r="352" s="107" customFormat="tru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</row>
    <row r="353" s="107" customFormat="tru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</row>
    <row r="354" s="107" customFormat="true" ht="1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</row>
    <row r="355" s="107" customFormat="tru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</row>
    <row r="356" s="107" customFormat="tru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</row>
    <row r="357" s="107" customFormat="true" ht="1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</row>
    <row r="358" s="107" customFormat="tru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</row>
    <row r="359" s="107" customFormat="tru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</row>
    <row r="360" s="107" customFormat="tru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</row>
    <row r="361" s="107" customFormat="tru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</row>
    <row r="362" s="107" customFormat="tru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</row>
    <row r="363" s="107" customFormat="tru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</row>
    <row r="364" s="107" customFormat="tru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</row>
    <row r="365" s="107" customFormat="tru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</row>
    <row r="366" s="107" customFormat="tru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</row>
    <row r="367" s="107" customFormat="tru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</row>
    <row r="368" s="107" customFormat="tru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</row>
    <row r="369" s="107" customFormat="tru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</row>
    <row r="370" s="107" customFormat="tru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</row>
    <row r="371" s="107" customFormat="tru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</row>
  </sheetData>
  <mergeCells count="102">
    <mergeCell ref="B1:L1"/>
    <mergeCell ref="U2:X2"/>
    <mergeCell ref="U3:X3"/>
    <mergeCell ref="A5:A14"/>
    <mergeCell ref="B5:D14"/>
    <mergeCell ref="E5:E10"/>
    <mergeCell ref="F5:F10"/>
    <mergeCell ref="G5:K6"/>
    <mergeCell ref="L5:L10"/>
    <mergeCell ref="M5:M10"/>
    <mergeCell ref="N5:R6"/>
    <mergeCell ref="S5:S10"/>
    <mergeCell ref="T5:T10"/>
    <mergeCell ref="U5:U10"/>
    <mergeCell ref="V5:V10"/>
    <mergeCell ref="W5:X14"/>
    <mergeCell ref="G7:G10"/>
    <mergeCell ref="H7:H10"/>
    <mergeCell ref="I7:I10"/>
    <mergeCell ref="J7:J10"/>
    <mergeCell ref="K7:K10"/>
    <mergeCell ref="N7:N10"/>
    <mergeCell ref="O7:O10"/>
    <mergeCell ref="P7:P10"/>
    <mergeCell ref="Q7:Q10"/>
    <mergeCell ref="R7:R10"/>
    <mergeCell ref="E11:E14"/>
    <mergeCell ref="F11:F14"/>
    <mergeCell ref="G11:K11"/>
    <mergeCell ref="L11:L14"/>
    <mergeCell ref="N11:R11"/>
    <mergeCell ref="S11:S14"/>
    <mergeCell ref="T11:T14"/>
    <mergeCell ref="U11:U14"/>
    <mergeCell ref="V11:V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A15:A28"/>
    <mergeCell ref="Y15:Y28"/>
    <mergeCell ref="A29:A42"/>
    <mergeCell ref="Y29:Y42"/>
    <mergeCell ref="A43:A56"/>
    <mergeCell ref="Y43:Y56"/>
    <mergeCell ref="U60:X60"/>
    <mergeCell ref="A62:A71"/>
    <mergeCell ref="B62:D71"/>
    <mergeCell ref="E62:E67"/>
    <mergeCell ref="F62:F67"/>
    <mergeCell ref="G62:K63"/>
    <mergeCell ref="L62:L67"/>
    <mergeCell ref="M62:M67"/>
    <mergeCell ref="N62:R63"/>
    <mergeCell ref="S62:S67"/>
    <mergeCell ref="T62:T67"/>
    <mergeCell ref="U62:U67"/>
    <mergeCell ref="V62:V67"/>
    <mergeCell ref="W62:X71"/>
    <mergeCell ref="G64:G67"/>
    <mergeCell ref="H64:H67"/>
    <mergeCell ref="I64:I67"/>
    <mergeCell ref="J64:J67"/>
    <mergeCell ref="K64:K67"/>
    <mergeCell ref="N64:N67"/>
    <mergeCell ref="O64:O67"/>
    <mergeCell ref="P64:P67"/>
    <mergeCell ref="Q64:Q67"/>
    <mergeCell ref="R64:R67"/>
    <mergeCell ref="E68:E71"/>
    <mergeCell ref="F68:F71"/>
    <mergeCell ref="G68:K68"/>
    <mergeCell ref="L68:L71"/>
    <mergeCell ref="N68:R68"/>
    <mergeCell ref="S68:S71"/>
    <mergeCell ref="T68:T71"/>
    <mergeCell ref="U68:U71"/>
    <mergeCell ref="V68:V71"/>
    <mergeCell ref="G69:G71"/>
    <mergeCell ref="H69:H71"/>
    <mergeCell ref="I69:I71"/>
    <mergeCell ref="J69:J71"/>
    <mergeCell ref="K69:K71"/>
    <mergeCell ref="M69:M71"/>
    <mergeCell ref="N69:N71"/>
    <mergeCell ref="O69:O71"/>
    <mergeCell ref="P69:P71"/>
    <mergeCell ref="Q69:Q71"/>
    <mergeCell ref="R69:R71"/>
    <mergeCell ref="A72:A85"/>
    <mergeCell ref="Y72:Y85"/>
    <mergeCell ref="A86:A99"/>
    <mergeCell ref="Y86:Y99"/>
    <mergeCell ref="A100:A113"/>
    <mergeCell ref="Y100:Y113"/>
  </mergeCells>
  <printOptions headings="false" gridLines="false" gridLinesSet="true" horizontalCentered="true" verticalCentered="false"/>
  <pageMargins left="0.590277777777778" right="0.590277777777778" top="0.590277777777778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3.62"/>
    <col collapsed="false" customWidth="fals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22" min="6" style="1" width="14.62"/>
    <col collapsed="false" customWidth="true" hidden="false" outlineLevel="0" max="24" min="23" style="1" width="7.62"/>
    <col collapsed="false" customWidth="true" hidden="false" outlineLevel="0" max="25" min="25" style="1" width="4.62"/>
    <col collapsed="false" customWidth="true" hidden="false" outlineLevel="0" max="26" min="26" style="1" width="14.49"/>
    <col collapsed="false" customWidth="true" hidden="false" outlineLevel="0" max="27" min="27" style="1" width="14.62"/>
    <col collapsed="false" customWidth="true" hidden="false" outlineLevel="0" max="29" min="28" style="1" width="13.62"/>
    <col collapsed="false" customWidth="true" hidden="false" outlineLevel="0" max="30" min="30" style="1" width="6.62"/>
    <col collapsed="false" customWidth="true" hidden="false" outlineLevel="0" max="31" min="31" style="1" width="10.49"/>
    <col collapsed="false" customWidth="true" hidden="false" outlineLevel="0" max="32" min="32" style="1" width="12.62"/>
    <col collapsed="false" customWidth="true" hidden="false" outlineLevel="0" max="33" min="33" style="1" width="11.99"/>
    <col collapsed="false" customWidth="true" hidden="false" outlineLevel="0" max="34" min="34" style="1" width="7.99"/>
    <col collapsed="false" customWidth="true" hidden="false" outlineLevel="0" max="35" min="35" style="1" width="14.62"/>
    <col collapsed="false" customWidth="true" hidden="false" outlineLevel="0" max="36" min="36" style="1" width="15.62"/>
    <col collapsed="false" customWidth="true" hidden="false" outlineLevel="0" max="52" min="37" style="1" width="14.62"/>
    <col collapsed="false" customWidth="true" hidden="false" outlineLevel="0" max="54" min="53" style="1" width="13.62"/>
    <col collapsed="false" customWidth="true" hidden="false" outlineLevel="0" max="55" min="55" style="1" width="6.62"/>
    <col collapsed="false" customWidth="true" hidden="false" outlineLevel="0" max="56" min="56" style="1" width="10.49"/>
    <col collapsed="false" customWidth="true" hidden="false" outlineLevel="0" max="57" min="57" style="1" width="12.62"/>
    <col collapsed="false" customWidth="true" hidden="false" outlineLevel="0" max="58" min="58" style="1" width="11.99"/>
    <col collapsed="false" customWidth="true" hidden="false" outlineLevel="0" max="59" min="59" style="1" width="7.99"/>
    <col collapsed="false" customWidth="true" hidden="false" outlineLevel="0" max="60" min="60" style="1" width="14.62"/>
    <col collapsed="false" customWidth="true" hidden="false" outlineLevel="0" max="61" min="61" style="1" width="15.62"/>
    <col collapsed="false" customWidth="true" hidden="false" outlineLevel="0" max="77" min="62" style="1" width="14.62"/>
    <col collapsed="false" customWidth="true" hidden="false" outlineLevel="0" max="79" min="78" style="1" width="13.62"/>
    <col collapsed="false" customWidth="true" hidden="false" outlineLevel="0" max="80" min="80" style="1" width="6.62"/>
    <col collapsed="false" customWidth="true" hidden="false" outlineLevel="0" max="81" min="81" style="1" width="10.49"/>
    <col collapsed="false" customWidth="true" hidden="false" outlineLevel="0" max="82" min="82" style="1" width="12.62"/>
    <col collapsed="false" customWidth="true" hidden="false" outlineLevel="0" max="83" min="83" style="1" width="11.99"/>
    <col collapsed="false" customWidth="true" hidden="false" outlineLevel="0" max="84" min="84" style="1" width="7.99"/>
    <col collapsed="false" customWidth="true" hidden="false" outlineLevel="0" max="85" min="85" style="1" width="14.62"/>
    <col collapsed="false" customWidth="true" hidden="false" outlineLevel="0" max="86" min="86" style="1" width="15.62"/>
    <col collapsed="false" customWidth="true" hidden="false" outlineLevel="0" max="102" min="87" style="1" width="14.62"/>
    <col collapsed="false" customWidth="true" hidden="false" outlineLevel="0" max="104" min="103" style="1" width="13.62"/>
    <col collapsed="false" customWidth="true" hidden="false" outlineLevel="0" max="105" min="105" style="1" width="6.62"/>
    <col collapsed="false" customWidth="true" hidden="false" outlineLevel="0" max="106" min="106" style="1" width="10.49"/>
    <col collapsed="false" customWidth="true" hidden="false" outlineLevel="0" max="107" min="107" style="1" width="12.62"/>
    <col collapsed="false" customWidth="true" hidden="false" outlineLevel="0" max="108" min="108" style="1" width="11.99"/>
    <col collapsed="false" customWidth="true" hidden="false" outlineLevel="0" max="109" min="109" style="1" width="7.99"/>
    <col collapsed="false" customWidth="true" hidden="false" outlineLevel="0" max="110" min="110" style="1" width="14.62"/>
    <col collapsed="false" customWidth="true" hidden="false" outlineLevel="0" max="111" min="111" style="1" width="15.62"/>
    <col collapsed="false" customWidth="true" hidden="false" outlineLevel="0" max="127" min="112" style="1" width="14.62"/>
    <col collapsed="false" customWidth="true" hidden="false" outlineLevel="0" max="129" min="128" style="1" width="13.62"/>
    <col collapsed="false" customWidth="true" hidden="false" outlineLevel="0" max="130" min="130" style="1" width="6.62"/>
    <col collapsed="false" customWidth="true" hidden="false" outlineLevel="0" max="131" min="131" style="1" width="10.49"/>
    <col collapsed="false" customWidth="true" hidden="false" outlineLevel="0" max="132" min="132" style="1" width="12.62"/>
    <col collapsed="false" customWidth="true" hidden="false" outlineLevel="0" max="133" min="133" style="1" width="11.99"/>
    <col collapsed="false" customWidth="true" hidden="false" outlineLevel="0" max="134" min="134" style="1" width="7.99"/>
    <col collapsed="false" customWidth="true" hidden="false" outlineLevel="0" max="135" min="135" style="1" width="14.62"/>
    <col collapsed="false" customWidth="true" hidden="false" outlineLevel="0" max="136" min="136" style="1" width="15.62"/>
    <col collapsed="false" customWidth="true" hidden="false" outlineLevel="0" max="152" min="137" style="1" width="14.62"/>
    <col collapsed="false" customWidth="true" hidden="false" outlineLevel="0" max="154" min="153" style="1" width="13.62"/>
    <col collapsed="false" customWidth="true" hidden="false" outlineLevel="0" max="155" min="155" style="1" width="6.62"/>
    <col collapsed="false" customWidth="true" hidden="false" outlineLevel="0" max="156" min="156" style="1" width="10.49"/>
    <col collapsed="false" customWidth="true" hidden="false" outlineLevel="0" max="157" min="157" style="1" width="12.62"/>
    <col collapsed="false" customWidth="true" hidden="false" outlineLevel="0" max="158" min="158" style="1" width="11.99"/>
    <col collapsed="false" customWidth="true" hidden="false" outlineLevel="0" max="159" min="159" style="1" width="7.99"/>
    <col collapsed="false" customWidth="true" hidden="false" outlineLevel="0" max="160" min="160" style="1" width="14.62"/>
    <col collapsed="false" customWidth="true" hidden="false" outlineLevel="0" max="161" min="161" style="1" width="15.62"/>
    <col collapsed="false" customWidth="true" hidden="false" outlineLevel="0" max="177" min="162" style="1" width="14.62"/>
    <col collapsed="false" customWidth="true" hidden="false" outlineLevel="0" max="179" min="178" style="1" width="13.62"/>
    <col collapsed="false" customWidth="true" hidden="false" outlineLevel="0" max="180" min="180" style="1" width="6.62"/>
    <col collapsed="false" customWidth="true" hidden="false" outlineLevel="0" max="181" min="181" style="1" width="10.49"/>
    <col collapsed="false" customWidth="true" hidden="false" outlineLevel="0" max="182" min="182" style="1" width="12.62"/>
    <col collapsed="false" customWidth="true" hidden="false" outlineLevel="0" max="183" min="183" style="1" width="11.99"/>
    <col collapsed="false" customWidth="true" hidden="false" outlineLevel="0" max="184" min="184" style="1" width="7.99"/>
    <col collapsed="false" customWidth="true" hidden="false" outlineLevel="0" max="185" min="185" style="1" width="14.62"/>
    <col collapsed="false" customWidth="true" hidden="false" outlineLevel="0" max="186" min="186" style="1" width="15.62"/>
    <col collapsed="false" customWidth="true" hidden="false" outlineLevel="0" max="202" min="187" style="1" width="14.62"/>
    <col collapsed="false" customWidth="true" hidden="false" outlineLevel="0" max="204" min="203" style="1" width="13.62"/>
    <col collapsed="false" customWidth="true" hidden="false" outlineLevel="0" max="205" min="205" style="1" width="6.49"/>
    <col collapsed="false" customWidth="false" hidden="false" outlineLevel="0" max="257" min="206" style="1" width="8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Y1" s="4"/>
    </row>
    <row r="2" customFormat="false" ht="12" hidden="false" customHeight="true" outlineLevel="0" collapsed="false">
      <c r="C2" s="5" t="s">
        <v>1</v>
      </c>
      <c r="D2" s="6"/>
      <c r="E2" s="7" t="s">
        <v>73</v>
      </c>
      <c r="U2" s="8" t="s">
        <v>3</v>
      </c>
      <c r="V2" s="8"/>
      <c r="W2" s="8"/>
      <c r="X2" s="8"/>
    </row>
    <row r="3" customFormat="false" ht="18" hidden="false" customHeight="true" outlineLevel="0" collapsed="false">
      <c r="E3" s="9" t="s">
        <v>7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0" t="s">
        <v>5</v>
      </c>
      <c r="V3" s="10"/>
      <c r="W3" s="10"/>
      <c r="X3" s="10"/>
    </row>
    <row r="4" customFormat="false" ht="12" hidden="false" customHeight="true" outlineLevel="0" collapsed="false">
      <c r="E4" s="11"/>
      <c r="F4" s="11"/>
      <c r="G4" s="3"/>
      <c r="H4" s="3" t="s">
        <v>7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.95" hidden="false" customHeight="true" outlineLevel="0" collapsed="false">
      <c r="A5" s="12" t="s">
        <v>7</v>
      </c>
      <c r="B5" s="13" t="s">
        <v>8</v>
      </c>
      <c r="C5" s="13"/>
      <c r="D5" s="13"/>
      <c r="E5" s="14" t="s">
        <v>9</v>
      </c>
      <c r="F5" s="15" t="s">
        <v>10</v>
      </c>
      <c r="G5" s="16" t="s">
        <v>11</v>
      </c>
      <c r="H5" s="16"/>
      <c r="I5" s="16"/>
      <c r="J5" s="16"/>
      <c r="K5" s="16"/>
      <c r="L5" s="17" t="s">
        <v>12</v>
      </c>
      <c r="M5" s="18"/>
      <c r="N5" s="19" t="s">
        <v>13</v>
      </c>
      <c r="O5" s="19"/>
      <c r="P5" s="19"/>
      <c r="Q5" s="19"/>
      <c r="R5" s="19"/>
      <c r="S5" s="20" t="s">
        <v>14</v>
      </c>
      <c r="T5" s="21" t="s">
        <v>15</v>
      </c>
      <c r="U5" s="22" t="s">
        <v>16</v>
      </c>
      <c r="V5" s="23" t="s">
        <v>17</v>
      </c>
      <c r="W5" s="24" t="s">
        <v>18</v>
      </c>
      <c r="X5" s="24"/>
      <c r="Y5" s="25"/>
    </row>
    <row r="6" customFormat="false" ht="9.95" hidden="false" customHeight="true" outlineLevel="0" collapsed="false">
      <c r="A6" s="12"/>
      <c r="B6" s="13"/>
      <c r="C6" s="13"/>
      <c r="D6" s="13"/>
      <c r="E6" s="14"/>
      <c r="F6" s="15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20"/>
      <c r="T6" s="20"/>
      <c r="U6" s="22"/>
      <c r="V6" s="23"/>
      <c r="W6" s="24"/>
      <c r="X6" s="24"/>
      <c r="Y6" s="26"/>
    </row>
    <row r="7" customFormat="false" ht="12" hidden="false" customHeight="true" outlineLevel="0" collapsed="false">
      <c r="A7" s="12"/>
      <c r="B7" s="13"/>
      <c r="C7" s="13"/>
      <c r="D7" s="13"/>
      <c r="E7" s="14"/>
      <c r="F7" s="15"/>
      <c r="G7" s="27"/>
      <c r="H7" s="28" t="s">
        <v>19</v>
      </c>
      <c r="I7" s="28" t="s">
        <v>20</v>
      </c>
      <c r="J7" s="28" t="s">
        <v>21</v>
      </c>
      <c r="K7" s="29" t="s">
        <v>22</v>
      </c>
      <c r="L7" s="17"/>
      <c r="M7" s="18"/>
      <c r="N7" s="30" t="s">
        <v>23</v>
      </c>
      <c r="O7" s="31" t="s">
        <v>24</v>
      </c>
      <c r="P7" s="30" t="s">
        <v>25</v>
      </c>
      <c r="Q7" s="31" t="s">
        <v>26</v>
      </c>
      <c r="R7" s="32" t="s">
        <v>27</v>
      </c>
      <c r="S7" s="20"/>
      <c r="T7" s="21"/>
      <c r="U7" s="22"/>
      <c r="V7" s="23"/>
      <c r="W7" s="24"/>
      <c r="X7" s="24"/>
      <c r="Y7" s="26"/>
    </row>
    <row r="8" customFormat="false" ht="12" hidden="false" customHeight="true" outlineLevel="0" collapsed="false">
      <c r="A8" s="12"/>
      <c r="B8" s="13"/>
      <c r="C8" s="13"/>
      <c r="D8" s="13"/>
      <c r="E8" s="14"/>
      <c r="F8" s="15"/>
      <c r="G8" s="27"/>
      <c r="H8" s="28"/>
      <c r="I8" s="28"/>
      <c r="J8" s="28"/>
      <c r="K8" s="29"/>
      <c r="L8" s="17"/>
      <c r="M8" s="18"/>
      <c r="N8" s="30"/>
      <c r="O8" s="30"/>
      <c r="P8" s="30"/>
      <c r="Q8" s="30"/>
      <c r="R8" s="32"/>
      <c r="S8" s="20"/>
      <c r="T8" s="21"/>
      <c r="U8" s="22"/>
      <c r="V8" s="23"/>
      <c r="W8" s="24"/>
      <c r="X8" s="24"/>
      <c r="Y8" s="26"/>
    </row>
    <row r="9" customFormat="false" ht="12" hidden="false" customHeight="true" outlineLevel="0" collapsed="false">
      <c r="A9" s="12"/>
      <c r="B9" s="13"/>
      <c r="C9" s="13"/>
      <c r="D9" s="13"/>
      <c r="E9" s="14"/>
      <c r="F9" s="15"/>
      <c r="G9" s="27"/>
      <c r="H9" s="28"/>
      <c r="I9" s="28"/>
      <c r="J9" s="28"/>
      <c r="K9" s="29"/>
      <c r="L9" s="17"/>
      <c r="M9" s="18"/>
      <c r="N9" s="30"/>
      <c r="O9" s="30"/>
      <c r="P9" s="30"/>
      <c r="Q9" s="30"/>
      <c r="R9" s="32"/>
      <c r="S9" s="20"/>
      <c r="T9" s="21"/>
      <c r="U9" s="22"/>
      <c r="V9" s="23"/>
      <c r="W9" s="24"/>
      <c r="X9" s="24"/>
      <c r="Y9" s="26"/>
    </row>
    <row r="10" customFormat="false" ht="12" hidden="false" customHeight="true" outlineLevel="0" collapsed="false">
      <c r="A10" s="12"/>
      <c r="B10" s="13"/>
      <c r="C10" s="13"/>
      <c r="D10" s="13"/>
      <c r="E10" s="14"/>
      <c r="F10" s="15"/>
      <c r="G10" s="27"/>
      <c r="H10" s="28"/>
      <c r="I10" s="28"/>
      <c r="J10" s="28"/>
      <c r="K10" s="29"/>
      <c r="L10" s="17"/>
      <c r="M10" s="18"/>
      <c r="N10" s="30"/>
      <c r="O10" s="30"/>
      <c r="P10" s="30"/>
      <c r="Q10" s="30"/>
      <c r="R10" s="32"/>
      <c r="S10" s="20"/>
      <c r="T10" s="21"/>
      <c r="U10" s="22"/>
      <c r="V10" s="23"/>
      <c r="W10" s="24"/>
      <c r="X10" s="24"/>
      <c r="Y10" s="26"/>
    </row>
    <row r="11" customFormat="false" ht="14.1" hidden="false" customHeight="true" outlineLevel="0" collapsed="false">
      <c r="A11" s="12"/>
      <c r="B11" s="13"/>
      <c r="C11" s="13"/>
      <c r="D11" s="13"/>
      <c r="E11" s="33" t="s">
        <v>28</v>
      </c>
      <c r="F11" s="34" t="s">
        <v>29</v>
      </c>
      <c r="G11" s="35" t="s">
        <v>30</v>
      </c>
      <c r="H11" s="35"/>
      <c r="I11" s="35"/>
      <c r="J11" s="35"/>
      <c r="K11" s="35"/>
      <c r="L11" s="36" t="s">
        <v>31</v>
      </c>
      <c r="M11" s="37" t="s">
        <v>32</v>
      </c>
      <c r="N11" s="38"/>
      <c r="O11" s="38"/>
      <c r="P11" s="38"/>
      <c r="Q11" s="38"/>
      <c r="R11" s="38"/>
      <c r="S11" s="39" t="s">
        <v>33</v>
      </c>
      <c r="T11" s="40" t="s">
        <v>34</v>
      </c>
      <c r="U11" s="41" t="s">
        <v>35</v>
      </c>
      <c r="V11" s="42" t="s">
        <v>36</v>
      </c>
      <c r="W11" s="24"/>
      <c r="X11" s="24"/>
      <c r="Y11" s="26"/>
    </row>
    <row r="12" customFormat="false" ht="14.1" hidden="false" customHeight="true" outlineLevel="0" collapsed="false">
      <c r="A12" s="12"/>
      <c r="B12" s="13"/>
      <c r="C12" s="13"/>
      <c r="D12" s="13"/>
      <c r="E12" s="33"/>
      <c r="F12" s="34"/>
      <c r="G12" s="43"/>
      <c r="H12" s="44" t="s">
        <v>37</v>
      </c>
      <c r="I12" s="44" t="s">
        <v>38</v>
      </c>
      <c r="J12" s="44" t="s">
        <v>39</v>
      </c>
      <c r="K12" s="45" t="s">
        <v>40</v>
      </c>
      <c r="L12" s="36"/>
      <c r="M12" s="46"/>
      <c r="N12" s="47" t="s">
        <v>41</v>
      </c>
      <c r="O12" s="47" t="s">
        <v>42</v>
      </c>
      <c r="P12" s="44" t="s">
        <v>43</v>
      </c>
      <c r="Q12" s="44" t="s">
        <v>32</v>
      </c>
      <c r="R12" s="48" t="s">
        <v>44</v>
      </c>
      <c r="S12" s="39"/>
      <c r="T12" s="40"/>
      <c r="U12" s="41"/>
      <c r="V12" s="42"/>
      <c r="W12" s="24"/>
      <c r="X12" s="24"/>
      <c r="Y12" s="26"/>
    </row>
    <row r="13" customFormat="false" ht="14.1" hidden="false" customHeight="true" outlineLevel="0" collapsed="false">
      <c r="A13" s="12"/>
      <c r="B13" s="13"/>
      <c r="C13" s="13"/>
      <c r="D13" s="13"/>
      <c r="E13" s="33"/>
      <c r="F13" s="34"/>
      <c r="G13" s="43"/>
      <c r="H13" s="44"/>
      <c r="I13" s="44"/>
      <c r="J13" s="44"/>
      <c r="K13" s="45"/>
      <c r="L13" s="36"/>
      <c r="M13" s="36"/>
      <c r="N13" s="47"/>
      <c r="O13" s="47"/>
      <c r="P13" s="44"/>
      <c r="Q13" s="44"/>
      <c r="R13" s="48"/>
      <c r="S13" s="39"/>
      <c r="T13" s="40"/>
      <c r="U13" s="41"/>
      <c r="V13" s="42"/>
      <c r="W13" s="24"/>
      <c r="X13" s="24"/>
      <c r="Y13" s="26"/>
    </row>
    <row r="14" customFormat="false" ht="14.1" hidden="false" customHeight="true" outlineLevel="0" collapsed="false">
      <c r="A14" s="12"/>
      <c r="B14" s="13"/>
      <c r="C14" s="13"/>
      <c r="D14" s="13"/>
      <c r="E14" s="33"/>
      <c r="F14" s="34"/>
      <c r="G14" s="43"/>
      <c r="H14" s="44"/>
      <c r="I14" s="44"/>
      <c r="J14" s="44"/>
      <c r="K14" s="45"/>
      <c r="L14" s="36"/>
      <c r="M14" s="36"/>
      <c r="N14" s="47"/>
      <c r="O14" s="47"/>
      <c r="P14" s="44"/>
      <c r="Q14" s="44"/>
      <c r="R14" s="48"/>
      <c r="S14" s="39"/>
      <c r="T14" s="40"/>
      <c r="U14" s="41"/>
      <c r="V14" s="42"/>
      <c r="W14" s="24"/>
      <c r="X14" s="24"/>
      <c r="Y14" s="49"/>
    </row>
    <row r="15" customFormat="false" ht="18" hidden="false" customHeight="true" outlineLevel="0" collapsed="false">
      <c r="A15" s="50" t="s">
        <v>45</v>
      </c>
      <c r="B15" s="51" t="s">
        <v>46</v>
      </c>
      <c r="C15" s="52" t="s">
        <v>47</v>
      </c>
      <c r="D15" s="53" t="s">
        <v>48</v>
      </c>
      <c r="E15" s="54" t="n">
        <v>3318</v>
      </c>
      <c r="F15" s="55" t="n">
        <v>3029257</v>
      </c>
      <c r="G15" s="56" t="n">
        <v>796314</v>
      </c>
      <c r="H15" s="57" t="n">
        <v>147028</v>
      </c>
      <c r="I15" s="57" t="n">
        <v>429348</v>
      </c>
      <c r="J15" s="57" t="n">
        <v>68885</v>
      </c>
      <c r="K15" s="57" t="n">
        <v>151053</v>
      </c>
      <c r="L15" s="57" t="n">
        <v>1545506</v>
      </c>
      <c r="M15" s="57" t="n">
        <v>687438</v>
      </c>
      <c r="N15" s="57" t="n">
        <v>33211</v>
      </c>
      <c r="O15" s="57" t="n">
        <v>44773</v>
      </c>
      <c r="P15" s="57" t="n">
        <v>109425</v>
      </c>
      <c r="Q15" s="57" t="n">
        <v>476835</v>
      </c>
      <c r="R15" s="58" t="n">
        <v>23194</v>
      </c>
      <c r="S15" s="56" t="n">
        <v>57091</v>
      </c>
      <c r="T15" s="59" t="n">
        <v>90.6</v>
      </c>
      <c r="U15" s="57" t="n">
        <v>428606</v>
      </c>
      <c r="V15" s="54" t="n">
        <v>21602</v>
      </c>
      <c r="W15" s="60" t="s">
        <v>49</v>
      </c>
      <c r="X15" s="61" t="n">
        <v>38353</v>
      </c>
      <c r="Y15" s="62" t="s">
        <v>29</v>
      </c>
      <c r="Z15" s="63"/>
      <c r="AA15" s="63"/>
      <c r="AB15" s="63"/>
      <c r="AC15" s="63"/>
    </row>
    <row r="16" customFormat="false" ht="18" hidden="false" customHeight="true" outlineLevel="0" collapsed="false">
      <c r="A16" s="50"/>
      <c r="B16" s="64"/>
      <c r="C16" s="52" t="s">
        <v>50</v>
      </c>
      <c r="D16" s="65"/>
      <c r="E16" s="66" t="n">
        <v>3326</v>
      </c>
      <c r="F16" s="67" t="n">
        <v>3043077</v>
      </c>
      <c r="G16" s="68" t="n">
        <v>714683</v>
      </c>
      <c r="H16" s="69" t="n">
        <v>113435</v>
      </c>
      <c r="I16" s="69" t="n">
        <v>399219</v>
      </c>
      <c r="J16" s="69" t="n">
        <v>64363</v>
      </c>
      <c r="K16" s="69" t="n">
        <v>137665</v>
      </c>
      <c r="L16" s="69" t="n">
        <v>1638619</v>
      </c>
      <c r="M16" s="69" t="n">
        <v>689774</v>
      </c>
      <c r="N16" s="69" t="n">
        <v>32089</v>
      </c>
      <c r="O16" s="69" t="n">
        <v>48596</v>
      </c>
      <c r="P16" s="69" t="n">
        <v>109098</v>
      </c>
      <c r="Q16" s="69" t="n">
        <v>474877</v>
      </c>
      <c r="R16" s="70" t="n">
        <v>25114</v>
      </c>
      <c r="S16" s="68" t="n">
        <v>59323</v>
      </c>
      <c r="T16" s="71" t="n">
        <v>91.3</v>
      </c>
      <c r="U16" s="69" t="n">
        <v>428839</v>
      </c>
      <c r="V16" s="66" t="n">
        <v>21779</v>
      </c>
      <c r="W16" s="72" t="s">
        <v>51</v>
      </c>
      <c r="X16" s="73" t="s">
        <v>3</v>
      </c>
      <c r="Y16" s="62"/>
      <c r="Z16" s="63"/>
      <c r="AA16" s="63"/>
      <c r="AB16" s="63"/>
      <c r="AC16" s="63"/>
    </row>
    <row r="17" customFormat="false" ht="18" hidden="false" customHeight="true" outlineLevel="0" collapsed="false">
      <c r="A17" s="50"/>
      <c r="B17" s="64"/>
      <c r="C17" s="52" t="s">
        <v>52</v>
      </c>
      <c r="D17" s="65"/>
      <c r="E17" s="66" t="n">
        <v>3316</v>
      </c>
      <c r="F17" s="67" t="n">
        <v>3378715</v>
      </c>
      <c r="G17" s="68" t="n">
        <v>893615</v>
      </c>
      <c r="H17" s="69" t="n">
        <v>174860</v>
      </c>
      <c r="I17" s="69" t="n">
        <v>475582</v>
      </c>
      <c r="J17" s="69" t="n">
        <v>84027</v>
      </c>
      <c r="K17" s="69" t="n">
        <v>159145</v>
      </c>
      <c r="L17" s="69" t="n">
        <v>1701302</v>
      </c>
      <c r="M17" s="69" t="n">
        <v>783798</v>
      </c>
      <c r="N17" s="69" t="n">
        <v>43122</v>
      </c>
      <c r="O17" s="69" t="n">
        <v>55970</v>
      </c>
      <c r="P17" s="69" t="n">
        <v>121622</v>
      </c>
      <c r="Q17" s="69" t="n">
        <v>539007</v>
      </c>
      <c r="R17" s="70" t="n">
        <v>24077</v>
      </c>
      <c r="S17" s="68" t="n">
        <v>71161</v>
      </c>
      <c r="T17" s="71" t="n">
        <v>91.1</v>
      </c>
      <c r="U17" s="69" t="n">
        <v>433871</v>
      </c>
      <c r="V17" s="66" t="n">
        <v>21679</v>
      </c>
      <c r="W17" s="72" t="s">
        <v>53</v>
      </c>
      <c r="X17" s="73" t="s">
        <v>3</v>
      </c>
      <c r="Y17" s="62"/>
      <c r="Z17" s="63"/>
      <c r="AA17" s="63"/>
      <c r="AB17" s="63"/>
      <c r="AC17" s="63"/>
    </row>
    <row r="18" customFormat="false" ht="2.1" hidden="false" customHeight="true" outlineLevel="0" collapsed="false">
      <c r="A18" s="50"/>
      <c r="B18" s="64"/>
      <c r="C18" s="74"/>
      <c r="D18" s="75"/>
      <c r="E18" s="66" t="n">
        <v>0</v>
      </c>
      <c r="F18" s="67" t="n">
        <v>0</v>
      </c>
      <c r="G18" s="68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68" t="n">
        <v>0</v>
      </c>
      <c r="T18" s="71"/>
      <c r="U18" s="69" t="n">
        <v>0</v>
      </c>
      <c r="V18" s="66" t="n">
        <v>0</v>
      </c>
      <c r="W18" s="72"/>
      <c r="X18" s="76"/>
      <c r="Y18" s="62"/>
      <c r="Z18" s="63"/>
      <c r="AA18" s="63"/>
      <c r="AB18" s="63"/>
      <c r="AC18" s="63"/>
    </row>
    <row r="19" customFormat="false" ht="18" hidden="false" customHeight="true" outlineLevel="0" collapsed="false">
      <c r="A19" s="50"/>
      <c r="B19" s="51" t="s">
        <v>46</v>
      </c>
      <c r="C19" s="52" t="n">
        <v>95</v>
      </c>
      <c r="D19" s="53" t="s">
        <v>48</v>
      </c>
      <c r="E19" s="66" t="n">
        <v>3303</v>
      </c>
      <c r="F19" s="67" t="n">
        <v>1007183</v>
      </c>
      <c r="G19" s="68" t="n">
        <v>266818</v>
      </c>
      <c r="H19" s="69" t="n">
        <v>45135</v>
      </c>
      <c r="I19" s="69" t="n">
        <v>148561</v>
      </c>
      <c r="J19" s="69" t="n">
        <v>22864</v>
      </c>
      <c r="K19" s="69" t="n">
        <v>50257</v>
      </c>
      <c r="L19" s="69" t="n">
        <v>505752</v>
      </c>
      <c r="M19" s="69" t="n">
        <v>234612</v>
      </c>
      <c r="N19" s="69" t="n">
        <v>11804</v>
      </c>
      <c r="O19" s="69" t="n">
        <v>14500</v>
      </c>
      <c r="P19" s="69" t="n">
        <v>37666</v>
      </c>
      <c r="Q19" s="69" t="n">
        <v>162975</v>
      </c>
      <c r="R19" s="70" t="n">
        <v>7668</v>
      </c>
      <c r="S19" s="68" t="n">
        <v>20907</v>
      </c>
      <c r="T19" s="71" t="n">
        <v>30.1</v>
      </c>
      <c r="U19" s="69" t="n">
        <v>425493</v>
      </c>
      <c r="V19" s="66" t="n">
        <v>21499</v>
      </c>
      <c r="W19" s="72" t="s">
        <v>54</v>
      </c>
      <c r="X19" s="73" t="n">
        <v>38353</v>
      </c>
      <c r="Y19" s="62"/>
      <c r="Z19" s="63"/>
      <c r="AA19" s="63"/>
      <c r="AB19" s="63"/>
      <c r="AC19" s="63"/>
    </row>
    <row r="20" customFormat="false" ht="18" hidden="false" customHeight="true" outlineLevel="0" collapsed="false">
      <c r="A20" s="50"/>
      <c r="B20" s="64"/>
      <c r="C20" s="52" t="n">
        <v>122</v>
      </c>
      <c r="D20" s="77"/>
      <c r="E20" s="66" t="n">
        <v>3314</v>
      </c>
      <c r="F20" s="67" t="n">
        <v>1014634</v>
      </c>
      <c r="G20" s="68" t="n">
        <v>263775</v>
      </c>
      <c r="H20" s="69" t="n">
        <v>45131</v>
      </c>
      <c r="I20" s="69" t="n">
        <v>144070</v>
      </c>
      <c r="J20" s="69" t="n">
        <v>22593</v>
      </c>
      <c r="K20" s="69" t="n">
        <v>51982</v>
      </c>
      <c r="L20" s="69" t="n">
        <v>519981</v>
      </c>
      <c r="M20" s="69" t="n">
        <v>230876</v>
      </c>
      <c r="N20" s="69" t="n">
        <v>10891</v>
      </c>
      <c r="O20" s="69" t="n">
        <v>14247</v>
      </c>
      <c r="P20" s="69" t="n">
        <v>36329</v>
      </c>
      <c r="Q20" s="69" t="n">
        <v>161332</v>
      </c>
      <c r="R20" s="70" t="n">
        <v>8077</v>
      </c>
      <c r="S20" s="68" t="n">
        <v>16324</v>
      </c>
      <c r="T20" s="71" t="n">
        <v>30.5</v>
      </c>
      <c r="U20" s="69" t="n">
        <v>426981</v>
      </c>
      <c r="V20" s="66" t="n">
        <v>21602</v>
      </c>
      <c r="W20" s="72" t="s">
        <v>55</v>
      </c>
      <c r="X20" s="73" t="s">
        <v>3</v>
      </c>
      <c r="Y20" s="62"/>
      <c r="Z20" s="63"/>
      <c r="AA20" s="63"/>
      <c r="AB20" s="63"/>
      <c r="AC20" s="63"/>
    </row>
    <row r="21" customFormat="false" ht="18" hidden="false" customHeight="true" outlineLevel="0" collapsed="false">
      <c r="A21" s="50"/>
      <c r="B21" s="64"/>
      <c r="C21" s="52" t="n">
        <v>153</v>
      </c>
      <c r="D21" s="65"/>
      <c r="E21" s="66" t="n">
        <v>3318</v>
      </c>
      <c r="F21" s="67" t="n">
        <v>1007441</v>
      </c>
      <c r="G21" s="68" t="n">
        <v>265720</v>
      </c>
      <c r="H21" s="69" t="n">
        <v>56761</v>
      </c>
      <c r="I21" s="69" t="n">
        <v>136716</v>
      </c>
      <c r="J21" s="69" t="n">
        <v>23428</v>
      </c>
      <c r="K21" s="69" t="n">
        <v>48813</v>
      </c>
      <c r="L21" s="69" t="n">
        <v>519773</v>
      </c>
      <c r="M21" s="69" t="n">
        <v>221949</v>
      </c>
      <c r="N21" s="69" t="n">
        <v>10516</v>
      </c>
      <c r="O21" s="69" t="n">
        <v>16025</v>
      </c>
      <c r="P21" s="69" t="n">
        <v>35430</v>
      </c>
      <c r="Q21" s="69" t="n">
        <v>152529</v>
      </c>
      <c r="R21" s="70" t="n">
        <v>7449</v>
      </c>
      <c r="S21" s="68" t="n">
        <v>19860</v>
      </c>
      <c r="T21" s="71" t="n">
        <v>30</v>
      </c>
      <c r="U21" s="69" t="n">
        <v>428606</v>
      </c>
      <c r="V21" s="66" t="n">
        <v>21602</v>
      </c>
      <c r="W21" s="72" t="s">
        <v>56</v>
      </c>
      <c r="X21" s="76" t="s">
        <v>3</v>
      </c>
      <c r="Y21" s="62"/>
      <c r="Z21" s="63"/>
      <c r="AA21" s="63"/>
      <c r="AB21" s="63"/>
      <c r="AC21" s="63"/>
    </row>
    <row r="22" customFormat="false" ht="18" hidden="false" customHeight="true" outlineLevel="0" collapsed="false">
      <c r="A22" s="50"/>
      <c r="B22" s="51"/>
      <c r="C22" s="52" t="n">
        <v>183</v>
      </c>
      <c r="D22" s="53"/>
      <c r="E22" s="66" t="n">
        <v>3327</v>
      </c>
      <c r="F22" s="67" t="n">
        <v>1102531</v>
      </c>
      <c r="G22" s="68" t="n">
        <v>286295</v>
      </c>
      <c r="H22" s="69" t="n">
        <v>48629</v>
      </c>
      <c r="I22" s="69" t="n">
        <v>161188</v>
      </c>
      <c r="J22" s="69" t="n">
        <v>24591</v>
      </c>
      <c r="K22" s="69" t="n">
        <v>51887</v>
      </c>
      <c r="L22" s="69" t="n">
        <v>574933</v>
      </c>
      <c r="M22" s="69" t="n">
        <v>241302</v>
      </c>
      <c r="N22" s="69" t="n">
        <v>11784</v>
      </c>
      <c r="O22" s="69" t="n">
        <v>18937</v>
      </c>
      <c r="P22" s="69" t="n">
        <v>37974</v>
      </c>
      <c r="Q22" s="69" t="n">
        <v>163727</v>
      </c>
      <c r="R22" s="70" t="n">
        <v>8881</v>
      </c>
      <c r="S22" s="68" t="n">
        <v>28879</v>
      </c>
      <c r="T22" s="71" t="n">
        <v>30.6</v>
      </c>
      <c r="U22" s="69" t="n">
        <v>431785</v>
      </c>
      <c r="V22" s="66" t="n">
        <v>21714</v>
      </c>
      <c r="W22" s="72" t="s">
        <v>57</v>
      </c>
      <c r="X22" s="73" t="s">
        <v>3</v>
      </c>
      <c r="Y22" s="62"/>
      <c r="Z22" s="63"/>
      <c r="AA22" s="63"/>
      <c r="AB22" s="63"/>
      <c r="AC22" s="63"/>
    </row>
    <row r="23" customFormat="false" ht="18" hidden="false" customHeight="true" outlineLevel="0" collapsed="false">
      <c r="A23" s="50"/>
      <c r="B23" s="51"/>
      <c r="C23" s="52" t="n">
        <v>214</v>
      </c>
      <c r="D23" s="77"/>
      <c r="E23" s="66" t="n">
        <v>3338</v>
      </c>
      <c r="F23" s="67" t="n">
        <v>1007723</v>
      </c>
      <c r="G23" s="68" t="n">
        <v>212940</v>
      </c>
      <c r="H23" s="69" t="n">
        <v>33856</v>
      </c>
      <c r="I23" s="69" t="n">
        <v>117205</v>
      </c>
      <c r="J23" s="69" t="n">
        <v>20068</v>
      </c>
      <c r="K23" s="69" t="n">
        <v>41812</v>
      </c>
      <c r="L23" s="69" t="n">
        <v>561304</v>
      </c>
      <c r="M23" s="69" t="n">
        <v>233479</v>
      </c>
      <c r="N23" s="69" t="n">
        <v>10619</v>
      </c>
      <c r="O23" s="69" t="n">
        <v>15857</v>
      </c>
      <c r="P23" s="69" t="n">
        <v>36469</v>
      </c>
      <c r="Q23" s="69" t="n">
        <v>161596</v>
      </c>
      <c r="R23" s="70" t="n">
        <v>8938</v>
      </c>
      <c r="S23" s="68" t="n">
        <v>17476</v>
      </c>
      <c r="T23" s="71" t="n">
        <v>30.7</v>
      </c>
      <c r="U23" s="69" t="n">
        <v>439611</v>
      </c>
      <c r="V23" s="66" t="n">
        <v>21842</v>
      </c>
      <c r="W23" s="72" t="s">
        <v>58</v>
      </c>
      <c r="X23" s="76" t="s">
        <v>3</v>
      </c>
      <c r="Y23" s="62"/>
      <c r="Z23" s="63"/>
      <c r="AA23" s="63"/>
      <c r="AB23" s="63"/>
      <c r="AC23" s="63"/>
    </row>
    <row r="24" customFormat="false" ht="18" hidden="false" customHeight="true" outlineLevel="0" collapsed="false">
      <c r="A24" s="50"/>
      <c r="B24" s="51"/>
      <c r="C24" s="52" t="n">
        <v>245</v>
      </c>
      <c r="D24" s="77"/>
      <c r="E24" s="66" t="n">
        <v>3326</v>
      </c>
      <c r="F24" s="67" t="n">
        <v>932823</v>
      </c>
      <c r="G24" s="68" t="n">
        <v>215447</v>
      </c>
      <c r="H24" s="69" t="n">
        <v>30951</v>
      </c>
      <c r="I24" s="69" t="n">
        <v>120826</v>
      </c>
      <c r="J24" s="69" t="n">
        <v>19703</v>
      </c>
      <c r="K24" s="69" t="n">
        <v>43967</v>
      </c>
      <c r="L24" s="69" t="n">
        <v>502382</v>
      </c>
      <c r="M24" s="69" t="n">
        <v>214994</v>
      </c>
      <c r="N24" s="69" t="n">
        <v>9685</v>
      </c>
      <c r="O24" s="69" t="n">
        <v>13802</v>
      </c>
      <c r="P24" s="69" t="n">
        <v>34655</v>
      </c>
      <c r="Q24" s="69" t="n">
        <v>149555</v>
      </c>
      <c r="R24" s="70" t="n">
        <v>7296</v>
      </c>
      <c r="S24" s="68" t="n">
        <v>12968</v>
      </c>
      <c r="T24" s="71" t="n">
        <v>30</v>
      </c>
      <c r="U24" s="69" t="n">
        <v>428839</v>
      </c>
      <c r="V24" s="66" t="n">
        <v>21779</v>
      </c>
      <c r="W24" s="72" t="s">
        <v>59</v>
      </c>
      <c r="X24" s="76"/>
      <c r="Y24" s="62"/>
      <c r="Z24" s="63"/>
      <c r="AA24" s="63"/>
      <c r="AB24" s="63"/>
      <c r="AC24" s="63"/>
    </row>
    <row r="25" customFormat="false" ht="18" hidden="false" customHeight="true" outlineLevel="0" collapsed="false">
      <c r="A25" s="50"/>
      <c r="B25" s="51"/>
      <c r="C25" s="52" t="n">
        <v>275</v>
      </c>
      <c r="D25" s="77"/>
      <c r="E25" s="66" t="n">
        <v>3336</v>
      </c>
      <c r="F25" s="67" t="n">
        <v>1021043</v>
      </c>
      <c r="G25" s="68" t="n">
        <v>282193</v>
      </c>
      <c r="H25" s="69" t="n">
        <v>50858</v>
      </c>
      <c r="I25" s="69" t="n">
        <v>156390</v>
      </c>
      <c r="J25" s="69" t="n">
        <v>25441</v>
      </c>
      <c r="K25" s="69" t="n">
        <v>49504</v>
      </c>
      <c r="L25" s="69" t="n">
        <v>508454</v>
      </c>
      <c r="M25" s="69" t="n">
        <v>230396</v>
      </c>
      <c r="N25" s="69" t="n">
        <v>13191</v>
      </c>
      <c r="O25" s="69" t="n">
        <v>14775</v>
      </c>
      <c r="P25" s="69" t="n">
        <v>36770</v>
      </c>
      <c r="Q25" s="69" t="n">
        <v>157856</v>
      </c>
      <c r="R25" s="70" t="n">
        <v>7806</v>
      </c>
      <c r="S25" s="68" t="n">
        <v>14029</v>
      </c>
      <c r="T25" s="71" t="n">
        <v>30.4</v>
      </c>
      <c r="U25" s="69" t="n">
        <v>427696</v>
      </c>
      <c r="V25" s="66" t="n">
        <v>21843</v>
      </c>
      <c r="W25" s="72" t="s">
        <v>60</v>
      </c>
      <c r="X25" s="76"/>
      <c r="Y25" s="62"/>
      <c r="Z25" s="63"/>
      <c r="AA25" s="63"/>
      <c r="AB25" s="63"/>
      <c r="AC25" s="63"/>
    </row>
    <row r="26" customFormat="false" ht="18" hidden="false" customHeight="true" outlineLevel="0" collapsed="false">
      <c r="A26" s="50"/>
      <c r="B26" s="51"/>
      <c r="C26" s="52" t="n">
        <v>306</v>
      </c>
      <c r="D26" s="78"/>
      <c r="E26" s="66" t="n">
        <v>3334</v>
      </c>
      <c r="F26" s="67" t="n">
        <v>1035754</v>
      </c>
      <c r="G26" s="68" t="n">
        <v>284278</v>
      </c>
      <c r="H26" s="69" t="n">
        <v>55660</v>
      </c>
      <c r="I26" s="69" t="n">
        <v>155690</v>
      </c>
      <c r="J26" s="69" t="n">
        <v>26460</v>
      </c>
      <c r="K26" s="69" t="n">
        <v>46469</v>
      </c>
      <c r="L26" s="69" t="n">
        <v>514851</v>
      </c>
      <c r="M26" s="69" t="n">
        <v>236625</v>
      </c>
      <c r="N26" s="69" t="n">
        <v>14322</v>
      </c>
      <c r="O26" s="69" t="n">
        <v>17711</v>
      </c>
      <c r="P26" s="69" t="n">
        <v>36740</v>
      </c>
      <c r="Q26" s="69" t="n">
        <v>160361</v>
      </c>
      <c r="R26" s="70" t="n">
        <v>7492</v>
      </c>
      <c r="S26" s="68" t="n">
        <v>18867</v>
      </c>
      <c r="T26" s="71" t="n">
        <v>30.1</v>
      </c>
      <c r="U26" s="69" t="n">
        <v>429990</v>
      </c>
      <c r="V26" s="66" t="n">
        <v>21838</v>
      </c>
      <c r="W26" s="72" t="s">
        <v>61</v>
      </c>
      <c r="X26" s="76"/>
      <c r="Y26" s="62"/>
      <c r="Z26" s="63"/>
      <c r="AA26" s="63"/>
      <c r="AB26" s="63"/>
      <c r="AC26" s="63"/>
    </row>
    <row r="27" customFormat="false" ht="18" hidden="false" customHeight="true" outlineLevel="0" collapsed="false">
      <c r="A27" s="50"/>
      <c r="B27" s="51"/>
      <c r="C27" s="52" t="n">
        <v>336</v>
      </c>
      <c r="D27" s="53"/>
      <c r="E27" s="66" t="n">
        <v>3316</v>
      </c>
      <c r="F27" s="67" t="n">
        <v>1321917</v>
      </c>
      <c r="G27" s="68" t="n">
        <v>327144</v>
      </c>
      <c r="H27" s="69" t="n">
        <v>68343</v>
      </c>
      <c r="I27" s="69" t="n">
        <v>163502</v>
      </c>
      <c r="J27" s="69" t="n">
        <v>32127</v>
      </c>
      <c r="K27" s="69" t="n">
        <v>63171</v>
      </c>
      <c r="L27" s="69" t="n">
        <v>677997</v>
      </c>
      <c r="M27" s="69" t="n">
        <v>316776</v>
      </c>
      <c r="N27" s="69" t="n">
        <v>15609</v>
      </c>
      <c r="O27" s="69" t="n">
        <v>23483</v>
      </c>
      <c r="P27" s="69" t="n">
        <v>48112</v>
      </c>
      <c r="Q27" s="69" t="n">
        <v>220791</v>
      </c>
      <c r="R27" s="70" t="n">
        <v>8779</v>
      </c>
      <c r="S27" s="68" t="n">
        <v>38265</v>
      </c>
      <c r="T27" s="71" t="n">
        <v>30.6</v>
      </c>
      <c r="U27" s="69" t="n">
        <v>433871</v>
      </c>
      <c r="V27" s="66" t="n">
        <v>21679</v>
      </c>
      <c r="W27" s="72" t="s">
        <v>62</v>
      </c>
      <c r="X27" s="73" t="s">
        <v>3</v>
      </c>
      <c r="Y27" s="62"/>
      <c r="Z27" s="63"/>
      <c r="AA27" s="63"/>
      <c r="AB27" s="63"/>
      <c r="AC27" s="63"/>
    </row>
    <row r="28" customFormat="false" ht="2.1" hidden="false" customHeight="true" outlineLevel="0" collapsed="false">
      <c r="A28" s="50"/>
      <c r="B28" s="79"/>
      <c r="C28" s="80"/>
      <c r="D28" s="81"/>
      <c r="E28" s="82"/>
      <c r="F28" s="83"/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4"/>
      <c r="T28" s="87" t="e">
        <f aca="false"/>
        <v>#DIV/0!</v>
      </c>
      <c r="U28" s="85"/>
      <c r="V28" s="82"/>
      <c r="W28" s="88"/>
      <c r="X28" s="89"/>
      <c r="Y28" s="62"/>
      <c r="Z28" s="63"/>
      <c r="AA28" s="63"/>
      <c r="AB28" s="63"/>
      <c r="AC28" s="63"/>
    </row>
    <row r="29" customFormat="false" ht="18" hidden="false" customHeight="true" outlineLevel="0" collapsed="false">
      <c r="A29" s="50" t="s">
        <v>63</v>
      </c>
      <c r="B29" s="51" t="s">
        <v>46</v>
      </c>
      <c r="C29" s="52" t="s">
        <v>47</v>
      </c>
      <c r="D29" s="53" t="s">
        <v>48</v>
      </c>
      <c r="E29" s="54" t="n">
        <v>232</v>
      </c>
      <c r="F29" s="55" t="n">
        <v>731467</v>
      </c>
      <c r="G29" s="56" t="n">
        <v>367934</v>
      </c>
      <c r="H29" s="57" t="n">
        <v>58301</v>
      </c>
      <c r="I29" s="57" t="n">
        <v>207833</v>
      </c>
      <c r="J29" s="57" t="n">
        <v>26951</v>
      </c>
      <c r="K29" s="57" t="n">
        <v>74848</v>
      </c>
      <c r="L29" s="57" t="n">
        <v>192939</v>
      </c>
      <c r="M29" s="57" t="n">
        <v>170593</v>
      </c>
      <c r="N29" s="57" t="n">
        <v>9996</v>
      </c>
      <c r="O29" s="57" t="n">
        <v>4694</v>
      </c>
      <c r="P29" s="57" t="n">
        <v>24127</v>
      </c>
      <c r="Q29" s="57" t="n">
        <v>114461</v>
      </c>
      <c r="R29" s="58" t="n">
        <v>17316</v>
      </c>
      <c r="S29" s="56" t="n">
        <v>34885</v>
      </c>
      <c r="T29" s="59" t="n">
        <v>90.2</v>
      </c>
      <c r="U29" s="57" t="n">
        <v>50944</v>
      </c>
      <c r="V29" s="54" t="n">
        <v>4029</v>
      </c>
      <c r="W29" s="60" t="s">
        <v>49</v>
      </c>
      <c r="X29" s="61" t="n">
        <v>38353</v>
      </c>
      <c r="Y29" s="62" t="s">
        <v>64</v>
      </c>
      <c r="Z29" s="63"/>
      <c r="AA29" s="63"/>
      <c r="AB29" s="63"/>
      <c r="AC29" s="63"/>
    </row>
    <row r="30" customFormat="false" ht="18" hidden="false" customHeight="true" outlineLevel="0" collapsed="false">
      <c r="A30" s="50"/>
      <c r="B30" s="64"/>
      <c r="C30" s="52" t="s">
        <v>50</v>
      </c>
      <c r="D30" s="65"/>
      <c r="E30" s="66" t="n">
        <v>233</v>
      </c>
      <c r="F30" s="67" t="n">
        <v>731098</v>
      </c>
      <c r="G30" s="68" t="n">
        <v>341406</v>
      </c>
      <c r="H30" s="69" t="n">
        <v>43858</v>
      </c>
      <c r="I30" s="69" t="n">
        <v>199329</v>
      </c>
      <c r="J30" s="69" t="n">
        <v>26684</v>
      </c>
      <c r="K30" s="69" t="n">
        <v>71535</v>
      </c>
      <c r="L30" s="69" t="n">
        <v>225658</v>
      </c>
      <c r="M30" s="69" t="n">
        <v>164035</v>
      </c>
      <c r="N30" s="69" t="n">
        <v>10203</v>
      </c>
      <c r="O30" s="69" t="n">
        <v>4519</v>
      </c>
      <c r="P30" s="69" t="n">
        <v>21222</v>
      </c>
      <c r="Q30" s="69" t="n">
        <v>109182</v>
      </c>
      <c r="R30" s="70" t="n">
        <v>18908</v>
      </c>
      <c r="S30" s="68" t="n">
        <v>37964</v>
      </c>
      <c r="T30" s="71" t="n">
        <v>91.1</v>
      </c>
      <c r="U30" s="69" t="n">
        <v>50842</v>
      </c>
      <c r="V30" s="66" t="n">
        <v>4038</v>
      </c>
      <c r="W30" s="72" t="s">
        <v>51</v>
      </c>
      <c r="X30" s="73" t="s">
        <v>3</v>
      </c>
      <c r="Y30" s="62"/>
      <c r="Z30" s="63"/>
      <c r="AA30" s="63"/>
      <c r="AB30" s="63"/>
      <c r="AC30" s="63"/>
    </row>
    <row r="31" customFormat="false" ht="18" hidden="false" customHeight="true" outlineLevel="0" collapsed="false">
      <c r="A31" s="50"/>
      <c r="B31" s="64"/>
      <c r="C31" s="52" t="s">
        <v>52</v>
      </c>
      <c r="D31" s="65"/>
      <c r="E31" s="66" t="n">
        <v>229</v>
      </c>
      <c r="F31" s="67" t="n">
        <v>894631</v>
      </c>
      <c r="G31" s="68" t="n">
        <v>423919</v>
      </c>
      <c r="H31" s="69" t="n">
        <v>72389</v>
      </c>
      <c r="I31" s="69" t="n">
        <v>234916</v>
      </c>
      <c r="J31" s="69" t="n">
        <v>31273</v>
      </c>
      <c r="K31" s="69" t="n">
        <v>85341</v>
      </c>
      <c r="L31" s="69" t="n">
        <v>278395</v>
      </c>
      <c r="M31" s="69" t="n">
        <v>192316</v>
      </c>
      <c r="N31" s="69" t="n">
        <v>11639</v>
      </c>
      <c r="O31" s="69" t="n">
        <v>5327</v>
      </c>
      <c r="P31" s="69" t="n">
        <v>26989</v>
      </c>
      <c r="Q31" s="69" t="n">
        <v>130305</v>
      </c>
      <c r="R31" s="70" t="n">
        <v>18056</v>
      </c>
      <c r="S31" s="68" t="n">
        <v>46762</v>
      </c>
      <c r="T31" s="71" t="n">
        <v>91.4</v>
      </c>
      <c r="U31" s="69" t="n">
        <v>51852</v>
      </c>
      <c r="V31" s="66" t="n">
        <v>4009</v>
      </c>
      <c r="W31" s="72" t="s">
        <v>53</v>
      </c>
      <c r="X31" s="73" t="s">
        <v>3</v>
      </c>
      <c r="Y31" s="62"/>
      <c r="Z31" s="63"/>
      <c r="AA31" s="63"/>
      <c r="AB31" s="63"/>
      <c r="AC31" s="63"/>
    </row>
    <row r="32" s="63" customFormat="true" ht="2.1" hidden="false" customHeight="true" outlineLevel="0" collapsed="false">
      <c r="A32" s="50"/>
      <c r="B32" s="64"/>
      <c r="C32" s="74"/>
      <c r="D32" s="75"/>
      <c r="E32" s="66" t="n">
        <v>0</v>
      </c>
      <c r="F32" s="67" t="n">
        <v>0</v>
      </c>
      <c r="G32" s="68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71"/>
      <c r="U32" s="69" t="n">
        <v>0</v>
      </c>
      <c r="V32" s="66" t="n">
        <v>0</v>
      </c>
      <c r="W32" s="72"/>
      <c r="X32" s="76"/>
      <c r="Y32" s="62"/>
    </row>
    <row r="33" s="63" customFormat="true" ht="18" hidden="false" customHeight="true" outlineLevel="0" collapsed="false">
      <c r="A33" s="50"/>
      <c r="B33" s="51" t="s">
        <v>46</v>
      </c>
      <c r="C33" s="52" t="n">
        <v>95</v>
      </c>
      <c r="D33" s="53" t="s">
        <v>48</v>
      </c>
      <c r="E33" s="66" t="n">
        <v>234</v>
      </c>
      <c r="F33" s="67" t="n">
        <v>245916</v>
      </c>
      <c r="G33" s="68" t="n">
        <v>128206</v>
      </c>
      <c r="H33" s="69" t="n">
        <v>18619</v>
      </c>
      <c r="I33" s="69" t="n">
        <v>75352</v>
      </c>
      <c r="J33" s="69" t="n">
        <v>9138</v>
      </c>
      <c r="K33" s="69" t="n">
        <v>25097</v>
      </c>
      <c r="L33" s="69" t="n">
        <v>60691</v>
      </c>
      <c r="M33" s="69" t="n">
        <v>57020</v>
      </c>
      <c r="N33" s="69" t="n">
        <v>3287</v>
      </c>
      <c r="O33" s="69" t="n">
        <v>1404</v>
      </c>
      <c r="P33" s="69" t="n">
        <v>8447</v>
      </c>
      <c r="Q33" s="69" t="n">
        <v>38196</v>
      </c>
      <c r="R33" s="70" t="n">
        <v>5686</v>
      </c>
      <c r="S33" s="68" t="n">
        <v>11611</v>
      </c>
      <c r="T33" s="71" t="n">
        <v>29.8</v>
      </c>
      <c r="U33" s="69" t="n">
        <v>51403</v>
      </c>
      <c r="V33" s="66" t="n">
        <v>4064</v>
      </c>
      <c r="W33" s="72" t="s">
        <v>54</v>
      </c>
      <c r="X33" s="73" t="n">
        <v>38353</v>
      </c>
      <c r="Y33" s="62"/>
    </row>
    <row r="34" s="63" customFormat="true" ht="18" hidden="false" customHeight="true" outlineLevel="0" collapsed="false">
      <c r="A34" s="50"/>
      <c r="B34" s="64"/>
      <c r="C34" s="52" t="n">
        <v>122</v>
      </c>
      <c r="D34" s="77"/>
      <c r="E34" s="66" t="n">
        <v>234</v>
      </c>
      <c r="F34" s="67" t="n">
        <v>245332</v>
      </c>
      <c r="G34" s="68" t="n">
        <v>124655</v>
      </c>
      <c r="H34" s="69" t="n">
        <v>18731</v>
      </c>
      <c r="I34" s="69" t="n">
        <v>70681</v>
      </c>
      <c r="J34" s="69" t="n">
        <v>9011</v>
      </c>
      <c r="K34" s="69" t="n">
        <v>26233</v>
      </c>
      <c r="L34" s="69" t="n">
        <v>62196</v>
      </c>
      <c r="M34" s="69" t="n">
        <v>58480</v>
      </c>
      <c r="N34" s="69" t="n">
        <v>3607</v>
      </c>
      <c r="O34" s="69" t="n">
        <v>1632</v>
      </c>
      <c r="P34" s="69" t="n">
        <v>8335</v>
      </c>
      <c r="Q34" s="69" t="n">
        <v>38861</v>
      </c>
      <c r="R34" s="70" t="n">
        <v>6046</v>
      </c>
      <c r="S34" s="68" t="n">
        <v>9462</v>
      </c>
      <c r="T34" s="71" t="n">
        <v>30.6</v>
      </c>
      <c r="U34" s="69" t="n">
        <v>51137</v>
      </c>
      <c r="V34" s="66" t="n">
        <v>4064</v>
      </c>
      <c r="W34" s="72" t="s">
        <v>55</v>
      </c>
      <c r="X34" s="73" t="s">
        <v>3</v>
      </c>
      <c r="Y34" s="62"/>
    </row>
    <row r="35" s="63" customFormat="true" ht="18" hidden="false" customHeight="true" outlineLevel="0" collapsed="false">
      <c r="A35" s="50"/>
      <c r="B35" s="64"/>
      <c r="C35" s="52" t="n">
        <v>153</v>
      </c>
      <c r="D35" s="65"/>
      <c r="E35" s="66" t="n">
        <v>232</v>
      </c>
      <c r="F35" s="67" t="n">
        <v>240219</v>
      </c>
      <c r="G35" s="68" t="n">
        <v>115073</v>
      </c>
      <c r="H35" s="69" t="n">
        <v>20951</v>
      </c>
      <c r="I35" s="69" t="n">
        <v>61800</v>
      </c>
      <c r="J35" s="69" t="n">
        <v>8803</v>
      </c>
      <c r="K35" s="69" t="n">
        <v>23518</v>
      </c>
      <c r="L35" s="69" t="n">
        <v>70052</v>
      </c>
      <c r="M35" s="69" t="n">
        <v>55094</v>
      </c>
      <c r="N35" s="69" t="n">
        <v>3102</v>
      </c>
      <c r="O35" s="69" t="n">
        <v>1658</v>
      </c>
      <c r="P35" s="69" t="n">
        <v>7345</v>
      </c>
      <c r="Q35" s="69" t="n">
        <v>37404</v>
      </c>
      <c r="R35" s="70" t="n">
        <v>5584</v>
      </c>
      <c r="S35" s="68" t="n">
        <v>13811</v>
      </c>
      <c r="T35" s="71" t="n">
        <v>29.8</v>
      </c>
      <c r="U35" s="69" t="n">
        <v>50944</v>
      </c>
      <c r="V35" s="66" t="n">
        <v>4029</v>
      </c>
      <c r="W35" s="72" t="s">
        <v>56</v>
      </c>
      <c r="X35" s="76" t="s">
        <v>3</v>
      </c>
      <c r="Y35" s="62"/>
    </row>
    <row r="36" s="63" customFormat="true" ht="18" hidden="false" customHeight="true" outlineLevel="0" collapsed="false">
      <c r="A36" s="50"/>
      <c r="B36" s="51"/>
      <c r="C36" s="52" t="n">
        <v>183</v>
      </c>
      <c r="D36" s="53"/>
      <c r="E36" s="66" t="n">
        <v>233</v>
      </c>
      <c r="F36" s="67" t="n">
        <v>299106</v>
      </c>
      <c r="G36" s="68" t="n">
        <v>141269</v>
      </c>
      <c r="H36" s="69" t="n">
        <v>19842</v>
      </c>
      <c r="I36" s="69" t="n">
        <v>83459</v>
      </c>
      <c r="J36" s="69" t="n">
        <v>10308</v>
      </c>
      <c r="K36" s="69" t="n">
        <v>27660</v>
      </c>
      <c r="L36" s="69" t="n">
        <v>98713</v>
      </c>
      <c r="M36" s="69" t="n">
        <v>59124</v>
      </c>
      <c r="N36" s="69" t="n">
        <v>3753</v>
      </c>
      <c r="O36" s="69" t="n">
        <v>1706</v>
      </c>
      <c r="P36" s="69" t="n">
        <v>7553</v>
      </c>
      <c r="Q36" s="69" t="n">
        <v>39380</v>
      </c>
      <c r="R36" s="70" t="n">
        <v>6732</v>
      </c>
      <c r="S36" s="68" t="n">
        <v>20345</v>
      </c>
      <c r="T36" s="71" t="n">
        <v>30.9</v>
      </c>
      <c r="U36" s="69" t="n">
        <v>51001</v>
      </c>
      <c r="V36" s="66" t="n">
        <v>4043</v>
      </c>
      <c r="W36" s="72" t="s">
        <v>57</v>
      </c>
      <c r="X36" s="73" t="s">
        <v>3</v>
      </c>
      <c r="Y36" s="62"/>
    </row>
    <row r="37" s="63" customFormat="true" ht="18" hidden="false" customHeight="true" outlineLevel="0" collapsed="false">
      <c r="A37" s="50"/>
      <c r="B37" s="51"/>
      <c r="C37" s="52" t="n">
        <v>214</v>
      </c>
      <c r="D37" s="77"/>
      <c r="E37" s="66" t="n">
        <v>233</v>
      </c>
      <c r="F37" s="67" t="n">
        <v>214200</v>
      </c>
      <c r="G37" s="68" t="n">
        <v>92309</v>
      </c>
      <c r="H37" s="69" t="n">
        <v>11356</v>
      </c>
      <c r="I37" s="69" t="n">
        <v>52265</v>
      </c>
      <c r="J37" s="69" t="n">
        <v>8024</v>
      </c>
      <c r="K37" s="69" t="n">
        <v>20664</v>
      </c>
      <c r="L37" s="69" t="n">
        <v>69652</v>
      </c>
      <c r="M37" s="69" t="n">
        <v>52238</v>
      </c>
      <c r="N37" s="69" t="n">
        <v>3338</v>
      </c>
      <c r="O37" s="69" t="n">
        <v>1441</v>
      </c>
      <c r="P37" s="69" t="n">
        <v>6488</v>
      </c>
      <c r="Q37" s="69" t="n">
        <v>34267</v>
      </c>
      <c r="R37" s="70" t="n">
        <v>6706</v>
      </c>
      <c r="S37" s="68" t="n">
        <v>9997</v>
      </c>
      <c r="T37" s="71" t="n">
        <v>30.6</v>
      </c>
      <c r="U37" s="69" t="n">
        <v>51012</v>
      </c>
      <c r="V37" s="66" t="n">
        <v>4043</v>
      </c>
      <c r="W37" s="72" t="s">
        <v>58</v>
      </c>
      <c r="X37" s="76" t="s">
        <v>3</v>
      </c>
      <c r="Y37" s="62"/>
    </row>
    <row r="38" s="63" customFormat="true" ht="18" hidden="false" customHeight="true" outlineLevel="0" collapsed="false">
      <c r="A38" s="50"/>
      <c r="B38" s="51"/>
      <c r="C38" s="52" t="n">
        <v>245</v>
      </c>
      <c r="D38" s="77"/>
      <c r="E38" s="66" t="n">
        <v>233</v>
      </c>
      <c r="F38" s="67" t="n">
        <v>217793</v>
      </c>
      <c r="G38" s="68" t="n">
        <v>107828</v>
      </c>
      <c r="H38" s="69" t="n">
        <v>12661</v>
      </c>
      <c r="I38" s="69" t="n">
        <v>63604</v>
      </c>
      <c r="J38" s="69" t="n">
        <v>8353</v>
      </c>
      <c r="K38" s="69" t="n">
        <v>23212</v>
      </c>
      <c r="L38" s="69" t="n">
        <v>57293</v>
      </c>
      <c r="M38" s="69" t="n">
        <v>52672</v>
      </c>
      <c r="N38" s="69" t="n">
        <v>3113</v>
      </c>
      <c r="O38" s="69" t="n">
        <v>1371</v>
      </c>
      <c r="P38" s="69" t="n">
        <v>7182</v>
      </c>
      <c r="Q38" s="69" t="n">
        <v>35536</v>
      </c>
      <c r="R38" s="70" t="n">
        <v>5470</v>
      </c>
      <c r="S38" s="68" t="n">
        <v>7622</v>
      </c>
      <c r="T38" s="71" t="n">
        <v>29.6</v>
      </c>
      <c r="U38" s="69" t="n">
        <v>50842</v>
      </c>
      <c r="V38" s="66" t="n">
        <v>4038</v>
      </c>
      <c r="W38" s="72" t="s">
        <v>59</v>
      </c>
      <c r="X38" s="76"/>
      <c r="Y38" s="62"/>
    </row>
    <row r="39" s="63" customFormat="true" ht="18" hidden="false" customHeight="true" outlineLevel="0" collapsed="false">
      <c r="A39" s="50"/>
      <c r="B39" s="51"/>
      <c r="C39" s="52" t="n">
        <v>275</v>
      </c>
      <c r="D39" s="77"/>
      <c r="E39" s="66" t="n">
        <v>233</v>
      </c>
      <c r="F39" s="67" t="n">
        <v>261283</v>
      </c>
      <c r="G39" s="68" t="n">
        <v>139208</v>
      </c>
      <c r="H39" s="69" t="n">
        <v>21415</v>
      </c>
      <c r="I39" s="69" t="n">
        <v>81144</v>
      </c>
      <c r="J39" s="69" t="n">
        <v>9945</v>
      </c>
      <c r="K39" s="69" t="n">
        <v>26704</v>
      </c>
      <c r="L39" s="69" t="n">
        <v>63429</v>
      </c>
      <c r="M39" s="69" t="n">
        <v>58645</v>
      </c>
      <c r="N39" s="69" t="n">
        <v>3718</v>
      </c>
      <c r="O39" s="69" t="n">
        <v>1506</v>
      </c>
      <c r="P39" s="69" t="n">
        <v>8435</v>
      </c>
      <c r="Q39" s="69" t="n">
        <v>39186</v>
      </c>
      <c r="R39" s="70" t="n">
        <v>5801</v>
      </c>
      <c r="S39" s="68" t="n">
        <v>8484</v>
      </c>
      <c r="T39" s="71" t="n">
        <v>30.7</v>
      </c>
      <c r="U39" s="69" t="n">
        <v>51140</v>
      </c>
      <c r="V39" s="66" t="n">
        <v>4043</v>
      </c>
      <c r="W39" s="72" t="s">
        <v>60</v>
      </c>
      <c r="X39" s="76"/>
      <c r="Y39" s="62"/>
    </row>
    <row r="40" s="63" customFormat="true" ht="18" hidden="false" customHeight="true" outlineLevel="0" collapsed="false">
      <c r="A40" s="50"/>
      <c r="B40" s="51"/>
      <c r="C40" s="52" t="n">
        <v>306</v>
      </c>
      <c r="D40" s="78"/>
      <c r="E40" s="66" t="n">
        <v>231</v>
      </c>
      <c r="F40" s="67" t="n">
        <v>271194</v>
      </c>
      <c r="G40" s="68" t="n">
        <v>134212</v>
      </c>
      <c r="H40" s="69" t="n">
        <v>22848</v>
      </c>
      <c r="I40" s="69" t="n">
        <v>76698</v>
      </c>
      <c r="J40" s="69" t="n">
        <v>10078</v>
      </c>
      <c r="K40" s="69" t="n">
        <v>24587</v>
      </c>
      <c r="L40" s="69" t="n">
        <v>77874</v>
      </c>
      <c r="M40" s="69" t="n">
        <v>59108</v>
      </c>
      <c r="N40" s="69" t="n">
        <v>3797</v>
      </c>
      <c r="O40" s="69" t="n">
        <v>1734</v>
      </c>
      <c r="P40" s="69" t="n">
        <v>8114</v>
      </c>
      <c r="Q40" s="69" t="n">
        <v>39858</v>
      </c>
      <c r="R40" s="70" t="n">
        <v>5604</v>
      </c>
      <c r="S40" s="68" t="n">
        <v>12332</v>
      </c>
      <c r="T40" s="71" t="n">
        <v>29.8</v>
      </c>
      <c r="U40" s="69" t="n">
        <v>50922</v>
      </c>
      <c r="V40" s="66" t="n">
        <v>4018</v>
      </c>
      <c r="W40" s="72" t="s">
        <v>61</v>
      </c>
      <c r="X40" s="76"/>
      <c r="Y40" s="62"/>
    </row>
    <row r="41" s="63" customFormat="true" ht="18" hidden="false" customHeight="true" outlineLevel="0" collapsed="false">
      <c r="A41" s="50"/>
      <c r="B41" s="51"/>
      <c r="C41" s="52" t="n">
        <v>336</v>
      </c>
      <c r="D41" s="53"/>
      <c r="E41" s="66" t="n">
        <v>229</v>
      </c>
      <c r="F41" s="67" t="n">
        <v>362155</v>
      </c>
      <c r="G41" s="68" t="n">
        <v>150500</v>
      </c>
      <c r="H41" s="69" t="n">
        <v>28127</v>
      </c>
      <c r="I41" s="69" t="n">
        <v>77073</v>
      </c>
      <c r="J41" s="69" t="n">
        <v>11250</v>
      </c>
      <c r="K41" s="69" t="n">
        <v>34050</v>
      </c>
      <c r="L41" s="69" t="n">
        <v>137092</v>
      </c>
      <c r="M41" s="69" t="n">
        <v>74564</v>
      </c>
      <c r="N41" s="69" t="n">
        <v>4124</v>
      </c>
      <c r="O41" s="69" t="n">
        <v>2088</v>
      </c>
      <c r="P41" s="69" t="n">
        <v>10440</v>
      </c>
      <c r="Q41" s="69" t="n">
        <v>51261</v>
      </c>
      <c r="R41" s="70" t="n">
        <v>6651</v>
      </c>
      <c r="S41" s="68" t="n">
        <v>25946</v>
      </c>
      <c r="T41" s="71" t="n">
        <v>30.9</v>
      </c>
      <c r="U41" s="69" t="n">
        <v>51852</v>
      </c>
      <c r="V41" s="66" t="n">
        <v>4009</v>
      </c>
      <c r="W41" s="72" t="s">
        <v>62</v>
      </c>
      <c r="X41" s="73" t="s">
        <v>3</v>
      </c>
      <c r="Y41" s="62"/>
    </row>
    <row r="42" s="63" customFormat="true" ht="2.1" hidden="false" customHeight="true" outlineLevel="0" collapsed="false">
      <c r="A42" s="50"/>
      <c r="B42" s="79"/>
      <c r="C42" s="80"/>
      <c r="D42" s="81"/>
      <c r="E42" s="82"/>
      <c r="F42" s="83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6"/>
      <c r="S42" s="84"/>
      <c r="T42" s="87"/>
      <c r="U42" s="85"/>
      <c r="V42" s="82"/>
      <c r="W42" s="88"/>
      <c r="X42" s="89"/>
      <c r="Y42" s="62"/>
    </row>
    <row r="43" s="63" customFormat="true" ht="18" hidden="false" customHeight="true" outlineLevel="0" collapsed="false">
      <c r="A43" s="50" t="s">
        <v>65</v>
      </c>
      <c r="B43" s="51" t="s">
        <v>46</v>
      </c>
      <c r="C43" s="52" t="s">
        <v>47</v>
      </c>
      <c r="D43" s="53" t="s">
        <v>48</v>
      </c>
      <c r="E43" s="54" t="n">
        <v>3086</v>
      </c>
      <c r="F43" s="55" t="n">
        <v>2297791</v>
      </c>
      <c r="G43" s="56" t="n">
        <v>428380</v>
      </c>
      <c r="H43" s="57" t="n">
        <v>88727</v>
      </c>
      <c r="I43" s="57" t="n">
        <v>221514</v>
      </c>
      <c r="J43" s="57" t="n">
        <v>41934</v>
      </c>
      <c r="K43" s="57" t="n">
        <v>76204</v>
      </c>
      <c r="L43" s="57" t="n">
        <v>1352567</v>
      </c>
      <c r="M43" s="57" t="n">
        <v>516845</v>
      </c>
      <c r="N43" s="57" t="n">
        <v>23215</v>
      </c>
      <c r="O43" s="57" t="n">
        <v>40078</v>
      </c>
      <c r="P43" s="57" t="n">
        <v>85298</v>
      </c>
      <c r="Q43" s="57" t="n">
        <v>362374</v>
      </c>
      <c r="R43" s="58" t="n">
        <v>5878</v>
      </c>
      <c r="S43" s="56" t="n">
        <v>22207</v>
      </c>
      <c r="T43" s="59" t="n">
        <v>90.6</v>
      </c>
      <c r="U43" s="57" t="n">
        <v>377662</v>
      </c>
      <c r="V43" s="54" t="n">
        <v>17573</v>
      </c>
      <c r="W43" s="60" t="s">
        <v>49</v>
      </c>
      <c r="X43" s="61" t="n">
        <v>38353</v>
      </c>
      <c r="Y43" s="62" t="s">
        <v>66</v>
      </c>
    </row>
    <row r="44" s="63" customFormat="true" ht="18" hidden="false" customHeight="true" outlineLevel="0" collapsed="false">
      <c r="A44" s="50"/>
      <c r="B44" s="64"/>
      <c r="C44" s="52" t="s">
        <v>50</v>
      </c>
      <c r="D44" s="65"/>
      <c r="E44" s="66" t="n">
        <v>3093</v>
      </c>
      <c r="F44" s="67" t="n">
        <v>2311977</v>
      </c>
      <c r="G44" s="68" t="n">
        <v>373277</v>
      </c>
      <c r="H44" s="69" t="n">
        <v>69578</v>
      </c>
      <c r="I44" s="69" t="n">
        <v>199891</v>
      </c>
      <c r="J44" s="69" t="n">
        <v>37678</v>
      </c>
      <c r="K44" s="69" t="n">
        <v>66131</v>
      </c>
      <c r="L44" s="69" t="n">
        <v>1412961</v>
      </c>
      <c r="M44" s="69" t="n">
        <v>525740</v>
      </c>
      <c r="N44" s="69" t="n">
        <v>21885</v>
      </c>
      <c r="O44" s="69" t="n">
        <v>44077</v>
      </c>
      <c r="P44" s="69" t="n">
        <v>87876</v>
      </c>
      <c r="Q44" s="69" t="n">
        <v>365695</v>
      </c>
      <c r="R44" s="70" t="n">
        <v>6207</v>
      </c>
      <c r="S44" s="68" t="n">
        <v>21359</v>
      </c>
      <c r="T44" s="71" t="n">
        <v>91.3</v>
      </c>
      <c r="U44" s="69" t="n">
        <v>377997</v>
      </c>
      <c r="V44" s="66" t="n">
        <v>17742</v>
      </c>
      <c r="W44" s="72" t="s">
        <v>51</v>
      </c>
      <c r="X44" s="73" t="s">
        <v>3</v>
      </c>
      <c r="Y44" s="62"/>
    </row>
    <row r="45" s="63" customFormat="true" ht="18" hidden="false" customHeight="true" outlineLevel="0" collapsed="false">
      <c r="A45" s="50"/>
      <c r="B45" s="64"/>
      <c r="C45" s="52" t="s">
        <v>52</v>
      </c>
      <c r="D45" s="65"/>
      <c r="E45" s="66" t="n">
        <v>3087</v>
      </c>
      <c r="F45" s="67" t="n">
        <v>2484083</v>
      </c>
      <c r="G45" s="68" t="n">
        <v>469696</v>
      </c>
      <c r="H45" s="69" t="n">
        <v>102472</v>
      </c>
      <c r="I45" s="69" t="n">
        <v>240667</v>
      </c>
      <c r="J45" s="69" t="n">
        <v>52755</v>
      </c>
      <c r="K45" s="69" t="n">
        <v>73803</v>
      </c>
      <c r="L45" s="69" t="n">
        <v>1422907</v>
      </c>
      <c r="M45" s="69" t="n">
        <v>591482</v>
      </c>
      <c r="N45" s="69" t="n">
        <v>31483</v>
      </c>
      <c r="O45" s="69" t="n">
        <v>50643</v>
      </c>
      <c r="P45" s="69" t="n">
        <v>94633</v>
      </c>
      <c r="Q45" s="69" t="n">
        <v>408702</v>
      </c>
      <c r="R45" s="70" t="n">
        <v>6021</v>
      </c>
      <c r="S45" s="68" t="n">
        <v>24399</v>
      </c>
      <c r="T45" s="71" t="n">
        <v>91</v>
      </c>
      <c r="U45" s="69" t="n">
        <v>382019</v>
      </c>
      <c r="V45" s="66" t="n">
        <v>17670</v>
      </c>
      <c r="W45" s="72" t="s">
        <v>53</v>
      </c>
      <c r="X45" s="73" t="s">
        <v>3</v>
      </c>
      <c r="Y45" s="62"/>
    </row>
    <row r="46" s="63" customFormat="true" ht="2.1" hidden="false" customHeight="true" outlineLevel="0" collapsed="false">
      <c r="A46" s="50"/>
      <c r="B46" s="64"/>
      <c r="C46" s="74"/>
      <c r="D46" s="75"/>
      <c r="E46" s="66" t="n">
        <v>0</v>
      </c>
      <c r="F46" s="67" t="n">
        <v>0</v>
      </c>
      <c r="G46" s="68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  <c r="S46" s="68" t="n">
        <v>0</v>
      </c>
      <c r="T46" s="71"/>
      <c r="U46" s="69" t="n">
        <v>0</v>
      </c>
      <c r="V46" s="66" t="n">
        <v>0</v>
      </c>
      <c r="W46" s="72"/>
      <c r="X46" s="76"/>
      <c r="Y46" s="62"/>
    </row>
    <row r="47" s="63" customFormat="true" ht="18" hidden="false" customHeight="true" outlineLevel="0" collapsed="false">
      <c r="A47" s="50"/>
      <c r="B47" s="51" t="s">
        <v>46</v>
      </c>
      <c r="C47" s="52" t="n">
        <v>95</v>
      </c>
      <c r="D47" s="53" t="s">
        <v>48</v>
      </c>
      <c r="E47" s="66" t="n">
        <v>3069</v>
      </c>
      <c r="F47" s="67" t="n">
        <v>761266</v>
      </c>
      <c r="G47" s="68" t="n">
        <v>138613</v>
      </c>
      <c r="H47" s="69" t="n">
        <v>26516</v>
      </c>
      <c r="I47" s="69" t="n">
        <v>73210</v>
      </c>
      <c r="J47" s="69" t="n">
        <v>13726</v>
      </c>
      <c r="K47" s="69" t="n">
        <v>25160</v>
      </c>
      <c r="L47" s="69" t="n">
        <v>445061</v>
      </c>
      <c r="M47" s="69" t="n">
        <v>177592</v>
      </c>
      <c r="N47" s="69" t="n">
        <v>8517</v>
      </c>
      <c r="O47" s="69" t="n">
        <v>13096</v>
      </c>
      <c r="P47" s="69" t="n">
        <v>29218</v>
      </c>
      <c r="Q47" s="69" t="n">
        <v>124779</v>
      </c>
      <c r="R47" s="70" t="n">
        <v>1982</v>
      </c>
      <c r="S47" s="68" t="n">
        <v>9296</v>
      </c>
      <c r="T47" s="71" t="n">
        <v>30.1</v>
      </c>
      <c r="U47" s="69" t="n">
        <v>374090</v>
      </c>
      <c r="V47" s="66" t="n">
        <v>17435</v>
      </c>
      <c r="W47" s="72" t="s">
        <v>54</v>
      </c>
      <c r="X47" s="73" t="n">
        <v>38353</v>
      </c>
      <c r="Y47" s="62"/>
    </row>
    <row r="48" s="63" customFormat="true" ht="18" hidden="false" customHeight="true" outlineLevel="0" collapsed="false">
      <c r="A48" s="50"/>
      <c r="B48" s="64"/>
      <c r="C48" s="52" t="n">
        <v>122</v>
      </c>
      <c r="D48" s="77"/>
      <c r="E48" s="66" t="n">
        <v>3080</v>
      </c>
      <c r="F48" s="67" t="n">
        <v>769302</v>
      </c>
      <c r="G48" s="68" t="n">
        <v>139120</v>
      </c>
      <c r="H48" s="69" t="n">
        <v>26400</v>
      </c>
      <c r="I48" s="69" t="n">
        <v>73389</v>
      </c>
      <c r="J48" s="69" t="n">
        <v>13582</v>
      </c>
      <c r="K48" s="69" t="n">
        <v>25749</v>
      </c>
      <c r="L48" s="69" t="n">
        <v>457785</v>
      </c>
      <c r="M48" s="69" t="n">
        <v>172397</v>
      </c>
      <c r="N48" s="69" t="n">
        <v>7286</v>
      </c>
      <c r="O48" s="69" t="n">
        <v>12615</v>
      </c>
      <c r="P48" s="69" t="n">
        <v>27995</v>
      </c>
      <c r="Q48" s="69" t="n">
        <v>122471</v>
      </c>
      <c r="R48" s="70" t="n">
        <v>2031</v>
      </c>
      <c r="S48" s="68" t="n">
        <v>6862</v>
      </c>
      <c r="T48" s="71" t="n">
        <v>30.5</v>
      </c>
      <c r="U48" s="69" t="n">
        <v>375844</v>
      </c>
      <c r="V48" s="66" t="n">
        <v>17539</v>
      </c>
      <c r="W48" s="72" t="s">
        <v>55</v>
      </c>
      <c r="X48" s="73" t="s">
        <v>3</v>
      </c>
      <c r="Y48" s="62"/>
    </row>
    <row r="49" s="63" customFormat="true" ht="18" hidden="false" customHeight="true" outlineLevel="0" collapsed="false">
      <c r="A49" s="50"/>
      <c r="B49" s="64"/>
      <c r="C49" s="52" t="n">
        <v>153</v>
      </c>
      <c r="D49" s="65"/>
      <c r="E49" s="66" t="n">
        <v>3086</v>
      </c>
      <c r="F49" s="67" t="n">
        <v>767223</v>
      </c>
      <c r="G49" s="68" t="n">
        <v>150647</v>
      </c>
      <c r="H49" s="69" t="n">
        <v>35811</v>
      </c>
      <c r="I49" s="69" t="n">
        <v>74917</v>
      </c>
      <c r="J49" s="69" t="n">
        <v>14625</v>
      </c>
      <c r="K49" s="69" t="n">
        <v>25295</v>
      </c>
      <c r="L49" s="69" t="n">
        <v>449721</v>
      </c>
      <c r="M49" s="69" t="n">
        <v>166855</v>
      </c>
      <c r="N49" s="69" t="n">
        <v>7413</v>
      </c>
      <c r="O49" s="69" t="n">
        <v>14367</v>
      </c>
      <c r="P49" s="69" t="n">
        <v>28085</v>
      </c>
      <c r="Q49" s="69" t="n">
        <v>115125</v>
      </c>
      <c r="R49" s="70" t="n">
        <v>1864</v>
      </c>
      <c r="S49" s="68" t="n">
        <v>6050</v>
      </c>
      <c r="T49" s="71" t="n">
        <v>30</v>
      </c>
      <c r="U49" s="69" t="n">
        <v>377662</v>
      </c>
      <c r="V49" s="66" t="n">
        <v>17573</v>
      </c>
      <c r="W49" s="72" t="s">
        <v>56</v>
      </c>
      <c r="X49" s="76" t="s">
        <v>3</v>
      </c>
      <c r="Y49" s="62"/>
    </row>
    <row r="50" s="63" customFormat="true" ht="18" hidden="false" customHeight="true" outlineLevel="0" collapsed="false">
      <c r="A50" s="50"/>
      <c r="B50" s="51"/>
      <c r="C50" s="52" t="n">
        <v>183</v>
      </c>
      <c r="D50" s="53"/>
      <c r="E50" s="66" t="n">
        <v>3094</v>
      </c>
      <c r="F50" s="67" t="n">
        <v>803425</v>
      </c>
      <c r="G50" s="68" t="n">
        <v>145026</v>
      </c>
      <c r="H50" s="69" t="n">
        <v>28786</v>
      </c>
      <c r="I50" s="69" t="n">
        <v>77729</v>
      </c>
      <c r="J50" s="69" t="n">
        <v>14284</v>
      </c>
      <c r="K50" s="69" t="n">
        <v>24228</v>
      </c>
      <c r="L50" s="69" t="n">
        <v>476220</v>
      </c>
      <c r="M50" s="69" t="n">
        <v>182179</v>
      </c>
      <c r="N50" s="69" t="n">
        <v>8031</v>
      </c>
      <c r="O50" s="69" t="n">
        <v>17231</v>
      </c>
      <c r="P50" s="69" t="n">
        <v>30421</v>
      </c>
      <c r="Q50" s="69" t="n">
        <v>124347</v>
      </c>
      <c r="R50" s="70" t="n">
        <v>2149</v>
      </c>
      <c r="S50" s="68" t="n">
        <v>8534</v>
      </c>
      <c r="T50" s="71" t="n">
        <v>30.5</v>
      </c>
      <c r="U50" s="69" t="n">
        <v>380784</v>
      </c>
      <c r="V50" s="66" t="n">
        <v>17671</v>
      </c>
      <c r="W50" s="72" t="s">
        <v>57</v>
      </c>
      <c r="X50" s="73" t="s">
        <v>3</v>
      </c>
      <c r="Y50" s="62"/>
    </row>
    <row r="51" s="63" customFormat="true" ht="18" hidden="false" customHeight="true" outlineLevel="0" collapsed="false">
      <c r="A51" s="50"/>
      <c r="B51" s="51"/>
      <c r="C51" s="52" t="n">
        <v>214</v>
      </c>
      <c r="D51" s="77"/>
      <c r="E51" s="66" t="n">
        <v>3105</v>
      </c>
      <c r="F51" s="67" t="n">
        <v>793523</v>
      </c>
      <c r="G51" s="68" t="n">
        <v>120631</v>
      </c>
      <c r="H51" s="69" t="n">
        <v>22501</v>
      </c>
      <c r="I51" s="69" t="n">
        <v>64940</v>
      </c>
      <c r="J51" s="69" t="n">
        <v>12044</v>
      </c>
      <c r="K51" s="69" t="n">
        <v>21147</v>
      </c>
      <c r="L51" s="69" t="n">
        <v>491652</v>
      </c>
      <c r="M51" s="69" t="n">
        <v>181240</v>
      </c>
      <c r="N51" s="69" t="n">
        <v>7281</v>
      </c>
      <c r="O51" s="69" t="n">
        <v>14416</v>
      </c>
      <c r="P51" s="69" t="n">
        <v>29981</v>
      </c>
      <c r="Q51" s="69" t="n">
        <v>127329</v>
      </c>
      <c r="R51" s="70" t="n">
        <v>2232</v>
      </c>
      <c r="S51" s="68" t="n">
        <v>7479</v>
      </c>
      <c r="T51" s="71" t="n">
        <v>30.8</v>
      </c>
      <c r="U51" s="69" t="n">
        <v>388599</v>
      </c>
      <c r="V51" s="66" t="n">
        <v>17798</v>
      </c>
      <c r="W51" s="72" t="s">
        <v>58</v>
      </c>
      <c r="X51" s="76" t="s">
        <v>3</v>
      </c>
      <c r="Y51" s="62"/>
    </row>
    <row r="52" s="63" customFormat="true" ht="18" hidden="false" customHeight="true" outlineLevel="0" collapsed="false">
      <c r="A52" s="50"/>
      <c r="B52" s="51"/>
      <c r="C52" s="52" t="n">
        <v>245</v>
      </c>
      <c r="D52" s="77"/>
      <c r="E52" s="66" t="n">
        <v>3093</v>
      </c>
      <c r="F52" s="67" t="n">
        <v>715030</v>
      </c>
      <c r="G52" s="68" t="n">
        <v>107619</v>
      </c>
      <c r="H52" s="69" t="n">
        <v>18291</v>
      </c>
      <c r="I52" s="69" t="n">
        <v>57221</v>
      </c>
      <c r="J52" s="69" t="n">
        <v>11352</v>
      </c>
      <c r="K52" s="69" t="n">
        <v>20756</v>
      </c>
      <c r="L52" s="69" t="n">
        <v>445090</v>
      </c>
      <c r="M52" s="69" t="n">
        <v>162321</v>
      </c>
      <c r="N52" s="69" t="n">
        <v>6573</v>
      </c>
      <c r="O52" s="69" t="n">
        <v>12431</v>
      </c>
      <c r="P52" s="69" t="n">
        <v>27472</v>
      </c>
      <c r="Q52" s="69" t="n">
        <v>114018</v>
      </c>
      <c r="R52" s="70" t="n">
        <v>1826</v>
      </c>
      <c r="S52" s="68" t="n">
        <v>5346</v>
      </c>
      <c r="T52" s="71" t="n">
        <v>30</v>
      </c>
      <c r="U52" s="69" t="n">
        <v>377997</v>
      </c>
      <c r="V52" s="66" t="n">
        <v>17742</v>
      </c>
      <c r="W52" s="72" t="s">
        <v>59</v>
      </c>
      <c r="X52" s="76"/>
      <c r="Y52" s="62"/>
    </row>
    <row r="53" s="63" customFormat="true" ht="18" hidden="false" customHeight="true" outlineLevel="0" collapsed="false">
      <c r="A53" s="50"/>
      <c r="B53" s="51"/>
      <c r="C53" s="52" t="n">
        <v>275</v>
      </c>
      <c r="D53" s="77"/>
      <c r="E53" s="66" t="n">
        <v>3103</v>
      </c>
      <c r="F53" s="67" t="n">
        <v>759761</v>
      </c>
      <c r="G53" s="68" t="n">
        <v>142985</v>
      </c>
      <c r="H53" s="69" t="n">
        <v>29443</v>
      </c>
      <c r="I53" s="69" t="n">
        <v>75245</v>
      </c>
      <c r="J53" s="69" t="n">
        <v>15496</v>
      </c>
      <c r="K53" s="69" t="n">
        <v>22800</v>
      </c>
      <c r="L53" s="69" t="n">
        <v>445024</v>
      </c>
      <c r="M53" s="69" t="n">
        <v>171751</v>
      </c>
      <c r="N53" s="69" t="n">
        <v>9472</v>
      </c>
      <c r="O53" s="69" t="n">
        <v>13270</v>
      </c>
      <c r="P53" s="69" t="n">
        <v>28336</v>
      </c>
      <c r="Q53" s="69" t="n">
        <v>118669</v>
      </c>
      <c r="R53" s="70" t="n">
        <v>2005</v>
      </c>
      <c r="S53" s="68" t="n">
        <v>5545</v>
      </c>
      <c r="T53" s="71" t="n">
        <v>30.4</v>
      </c>
      <c r="U53" s="69" t="n">
        <v>376556</v>
      </c>
      <c r="V53" s="66" t="n">
        <v>17800</v>
      </c>
      <c r="W53" s="72" t="s">
        <v>60</v>
      </c>
      <c r="X53" s="76"/>
      <c r="Y53" s="62"/>
    </row>
    <row r="54" s="63" customFormat="true" ht="18" hidden="false" customHeight="true" outlineLevel="0" collapsed="false">
      <c r="A54" s="50"/>
      <c r="B54" s="51"/>
      <c r="C54" s="52" t="n">
        <v>306</v>
      </c>
      <c r="D54" s="78"/>
      <c r="E54" s="66" t="n">
        <v>3103</v>
      </c>
      <c r="F54" s="67" t="n">
        <v>764560</v>
      </c>
      <c r="G54" s="68" t="n">
        <v>150066</v>
      </c>
      <c r="H54" s="69" t="n">
        <v>32811</v>
      </c>
      <c r="I54" s="69" t="n">
        <v>78992</v>
      </c>
      <c r="J54" s="69" t="n">
        <v>16381</v>
      </c>
      <c r="K54" s="69" t="n">
        <v>21883</v>
      </c>
      <c r="L54" s="69" t="n">
        <v>436978</v>
      </c>
      <c r="M54" s="69" t="n">
        <v>177517</v>
      </c>
      <c r="N54" s="69" t="n">
        <v>10525</v>
      </c>
      <c r="O54" s="69" t="n">
        <v>15977</v>
      </c>
      <c r="P54" s="69" t="n">
        <v>28625</v>
      </c>
      <c r="Q54" s="69" t="n">
        <v>120502</v>
      </c>
      <c r="R54" s="70" t="n">
        <v>1887</v>
      </c>
      <c r="S54" s="68" t="n">
        <v>6535</v>
      </c>
      <c r="T54" s="71" t="n">
        <v>30.1</v>
      </c>
      <c r="U54" s="69" t="n">
        <v>379068</v>
      </c>
      <c r="V54" s="66" t="n">
        <v>17820</v>
      </c>
      <c r="W54" s="72" t="s">
        <v>61</v>
      </c>
      <c r="X54" s="76"/>
      <c r="Y54" s="62"/>
    </row>
    <row r="55" s="63" customFormat="true" ht="18" hidden="false" customHeight="true" outlineLevel="0" collapsed="false">
      <c r="A55" s="50"/>
      <c r="B55" s="51"/>
      <c r="C55" s="52" t="n">
        <v>336</v>
      </c>
      <c r="D55" s="53"/>
      <c r="E55" s="66" t="n">
        <v>3087</v>
      </c>
      <c r="F55" s="67" t="n">
        <v>959762</v>
      </c>
      <c r="G55" s="68" t="n">
        <v>176645</v>
      </c>
      <c r="H55" s="69" t="n">
        <v>40217</v>
      </c>
      <c r="I55" s="69" t="n">
        <v>86429</v>
      </c>
      <c r="J55" s="69" t="n">
        <v>20877</v>
      </c>
      <c r="K55" s="69" t="n">
        <v>29121</v>
      </c>
      <c r="L55" s="69" t="n">
        <v>540906</v>
      </c>
      <c r="M55" s="69" t="n">
        <v>242213</v>
      </c>
      <c r="N55" s="69" t="n">
        <v>11486</v>
      </c>
      <c r="O55" s="69" t="n">
        <v>21396</v>
      </c>
      <c r="P55" s="69" t="n">
        <v>37672</v>
      </c>
      <c r="Q55" s="69" t="n">
        <v>169530</v>
      </c>
      <c r="R55" s="70" t="n">
        <v>2129</v>
      </c>
      <c r="S55" s="68" t="n">
        <v>12319</v>
      </c>
      <c r="T55" s="71" t="n">
        <v>30.5</v>
      </c>
      <c r="U55" s="69" t="n">
        <v>382019</v>
      </c>
      <c r="V55" s="66" t="n">
        <v>17670</v>
      </c>
      <c r="W55" s="72" t="s">
        <v>62</v>
      </c>
      <c r="X55" s="73" t="s">
        <v>3</v>
      </c>
      <c r="Y55" s="62"/>
    </row>
    <row r="56" s="63" customFormat="true" ht="2.1" hidden="false" customHeight="true" outlineLevel="0" collapsed="false">
      <c r="A56" s="50"/>
      <c r="B56" s="90"/>
      <c r="C56" s="91"/>
      <c r="D56" s="92"/>
      <c r="E56" s="93"/>
      <c r="F56" s="94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7"/>
      <c r="S56" s="95"/>
      <c r="T56" s="98"/>
      <c r="U56" s="96"/>
      <c r="V56" s="93"/>
      <c r="W56" s="88"/>
      <c r="X56" s="89"/>
      <c r="Y56" s="62"/>
    </row>
    <row r="57" s="63" customFormat="true" ht="12.95" hidden="false" customHeight="true" outlineLevel="0" collapsed="false">
      <c r="A57" s="1"/>
      <c r="B57" s="1"/>
      <c r="C57" s="1"/>
      <c r="D57" s="1"/>
      <c r="E57" s="99" t="s">
        <v>67</v>
      </c>
      <c r="F57" s="1"/>
      <c r="G57" s="1"/>
      <c r="H57" s="1"/>
      <c r="I57" s="1"/>
      <c r="J57" s="1"/>
      <c r="K57" s="1"/>
      <c r="L57" s="1"/>
      <c r="M57" s="1"/>
      <c r="N57" s="1"/>
      <c r="O57" s="100" t="s">
        <v>68</v>
      </c>
      <c r="P57" s="1"/>
      <c r="Q57" s="1"/>
      <c r="R57" s="1"/>
      <c r="S57" s="1"/>
      <c r="T57" s="1"/>
      <c r="U57" s="1"/>
      <c r="V57" s="1"/>
      <c r="W57" s="101"/>
      <c r="X57" s="102"/>
      <c r="Y57" s="103"/>
    </row>
    <row r="58" s="63" customFormat="true" ht="12" hidden="false" customHeight="true" outlineLevel="0" collapsed="false">
      <c r="A58" s="1"/>
      <c r="B58" s="1"/>
      <c r="C58" s="1"/>
      <c r="D58" s="1"/>
      <c r="E58" s="99" t="s">
        <v>69</v>
      </c>
      <c r="F58" s="1"/>
      <c r="G58" s="1"/>
      <c r="H58" s="1"/>
      <c r="I58" s="1"/>
      <c r="J58" s="1"/>
      <c r="K58" s="1"/>
      <c r="L58" s="1"/>
      <c r="M58" s="1"/>
      <c r="N58" s="1"/>
      <c r="O58" s="100" t="s">
        <v>70</v>
      </c>
      <c r="P58" s="1"/>
      <c r="Q58" s="1"/>
      <c r="R58" s="1"/>
      <c r="S58" s="1"/>
      <c r="T58" s="1"/>
      <c r="U58" s="1"/>
      <c r="V58" s="1"/>
      <c r="W58" s="104"/>
      <c r="X58" s="105"/>
      <c r="Y58" s="106"/>
    </row>
    <row r="59" s="63" customFormat="true" ht="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04"/>
      <c r="X59" s="105"/>
      <c r="Y59" s="106"/>
    </row>
    <row r="60" s="63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107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</row>
    <row r="62" s="107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</row>
    <row r="63" s="107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</row>
    <row r="64" s="107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</row>
    <row r="65" s="107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</row>
    <row r="66" s="10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</row>
    <row r="67" s="107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</row>
    <row r="68" s="107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</row>
    <row r="69" s="107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</row>
    <row r="70" s="107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</row>
    <row r="71" s="107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</row>
    <row r="72" s="107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</row>
    <row r="73" s="107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</row>
    <row r="74" s="107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</row>
    <row r="75" s="107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</row>
    <row r="76" s="107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</row>
    <row r="77" s="107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</row>
    <row r="78" s="107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</row>
    <row r="79" s="107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</row>
    <row r="80" s="107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</row>
    <row r="81" s="107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</row>
    <row r="82" s="107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</row>
    <row r="83" s="107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</row>
    <row r="84" s="107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</row>
    <row r="85" s="107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</row>
    <row r="86" s="107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</row>
    <row r="87" s="107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</row>
    <row r="88" s="107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</row>
    <row r="89" s="107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</row>
    <row r="90" s="107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</row>
    <row r="91" s="107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</row>
    <row r="92" s="107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</row>
    <row r="93" s="107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</row>
    <row r="94" s="107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</row>
    <row r="95" s="107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</row>
    <row r="96" s="107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</row>
    <row r="97" s="107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</row>
    <row r="98" s="107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</row>
    <row r="100" customFormat="false" ht="12" hidden="false" customHeight="true" outlineLevel="0" collapsed="false"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</row>
    <row r="101" customFormat="false" ht="12" hidden="false" customHeight="true" outlineLevel="0" collapsed="false"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</row>
    <row r="102" customFormat="false" ht="12" hidden="false" customHeight="true" outlineLevel="0" collapsed="false"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</row>
    <row r="103" customFormat="false" ht="12" hidden="false" customHeight="true" outlineLevel="0" collapsed="false"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</row>
    <row r="104" customFormat="false" ht="12" hidden="false" customHeight="true" outlineLevel="0" collapsed="false"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</row>
    <row r="105" customFormat="false" ht="12" hidden="false" customHeight="true" outlineLevel="0" collapsed="false"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</row>
    <row r="106" customFormat="false" ht="12" hidden="false" customHeight="true" outlineLevel="0" collapsed="false"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</row>
    <row r="107" customFormat="false" ht="12" hidden="false" customHeight="true" outlineLevel="0" collapsed="false"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</row>
    <row r="108" customFormat="false" ht="12" hidden="false" customHeight="true" outlineLevel="0" collapsed="false"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</row>
    <row r="109" customFormat="false" ht="12" hidden="false" customHeight="true" outlineLevel="0" collapsed="false"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</row>
    <row r="110" customFormat="false" ht="12" hidden="false" customHeight="true" outlineLevel="0" collapsed="false"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</row>
    <row r="111" customFormat="false" ht="12" hidden="false" customHeight="true" outlineLevel="0" collapsed="false"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</row>
    <row r="112" customFormat="false" ht="10.5" hidden="false" customHeight="true" outlineLevel="0" collapsed="false"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</row>
    <row r="113" customFormat="false" ht="10.5" hidden="false" customHeight="true" outlineLevel="0" collapsed="false"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</row>
    <row r="114" customFormat="false" ht="12" hidden="false" customHeight="true" outlineLevel="0" collapsed="false"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</row>
    <row r="115" customFormat="false" ht="12" hidden="false" customHeight="true" outlineLevel="0" collapsed="false"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</row>
    <row r="116" customFormat="false" ht="12" hidden="false" customHeight="true" outlineLevel="0" collapsed="false"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</row>
    <row r="117" s="107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</row>
    <row r="118" s="107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</row>
    <row r="119" s="107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</row>
    <row r="120" s="107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</row>
    <row r="121" s="107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</row>
    <row r="122" s="107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</row>
    <row r="123" s="107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</row>
    <row r="124" s="107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</row>
    <row r="125" s="107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</row>
    <row r="126" s="107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</row>
    <row r="127" s="107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</row>
    <row r="128" s="107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</row>
    <row r="129" s="107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</row>
    <row r="130" s="107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</row>
    <row r="131" s="107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</row>
    <row r="132" s="107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</row>
    <row r="133" s="107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</row>
    <row r="134" s="107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</row>
    <row r="135" s="107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</row>
    <row r="136" s="107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</row>
    <row r="137" s="107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</row>
    <row r="138" s="107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</row>
    <row r="139" s="107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</row>
    <row r="140" s="107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</row>
    <row r="141" s="107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</row>
    <row r="142" s="107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</row>
    <row r="143" s="107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</row>
    <row r="144" s="107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</row>
    <row r="145" s="107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</row>
    <row r="146" s="107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</row>
    <row r="147" s="107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</row>
    <row r="148" s="107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</row>
    <row r="149" s="107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</row>
    <row r="150" s="107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</row>
    <row r="151" s="107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</row>
    <row r="152" s="107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</row>
    <row r="153" s="107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</row>
    <row r="154" s="107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</row>
    <row r="155" s="107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</row>
    <row r="156" s="107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</row>
    <row r="157" s="107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</row>
    <row r="158" s="107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</row>
    <row r="159" s="107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</row>
    <row r="160" s="107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</row>
    <row r="161" s="107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</row>
    <row r="162" customFormat="false" ht="12" hidden="false" customHeight="true" outlineLevel="0" collapsed="false"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</row>
    <row r="163" customFormat="false" ht="12" hidden="false" customHeight="true" outlineLevel="0" collapsed="false"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</row>
    <row r="164" s="63" customFormat="tru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</row>
    <row r="165" s="63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</row>
    <row r="166" s="63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</row>
    <row r="167" s="63" customFormat="true" ht="14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</row>
    <row r="168" s="63" customFormat="tru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</row>
    <row r="169" s="63" customFormat="tru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</row>
    <row r="170" s="63" customFormat="tru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</row>
    <row r="171" s="63" customFormat="true" ht="14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</row>
    <row r="172" customFormat="false" ht="12" hidden="false" customHeight="true" outlineLevel="0" collapsed="false"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</row>
    <row r="173" s="107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</row>
    <row r="174" s="107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</row>
    <row r="175" s="107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</row>
    <row r="176" s="107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</row>
    <row r="177" s="107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</row>
    <row r="178" s="107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</row>
    <row r="179" s="107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</row>
    <row r="180" s="107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</row>
    <row r="181" s="107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</row>
    <row r="182" s="107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</row>
    <row r="183" s="107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</row>
    <row r="184" s="107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</row>
    <row r="185" s="107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</row>
    <row r="186" s="107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</row>
    <row r="187" s="107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</row>
    <row r="188" s="107" customFormat="true" ht="2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</row>
    <row r="189" s="107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</row>
    <row r="190" s="107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</row>
    <row r="191" s="107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</row>
    <row r="192" s="107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</row>
    <row r="193" s="107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</row>
    <row r="194" s="107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</row>
    <row r="195" s="107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</row>
    <row r="196" s="107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</row>
    <row r="197" s="107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</row>
    <row r="198" s="107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</row>
    <row r="199" s="107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</row>
    <row r="200" s="107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</row>
    <row r="201" s="107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</row>
    <row r="202" s="107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</row>
    <row r="203" s="107" customFormat="true" ht="2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</row>
    <row r="204" s="107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</row>
    <row r="205" s="107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</row>
    <row r="206" s="107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</row>
    <row r="207" s="107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</row>
    <row r="208" s="107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</row>
    <row r="209" s="107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</row>
    <row r="210" s="107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</row>
    <row r="211" s="107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</row>
    <row r="212" s="107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</row>
    <row r="213" s="107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</row>
    <row r="214" s="107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</row>
    <row r="215" s="107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</row>
    <row r="216" s="107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</row>
    <row r="217" s="107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</row>
    <row r="218" customFormat="false" ht="12" hidden="false" customHeight="true" outlineLevel="0" collapsed="false"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</row>
    <row r="219" customFormat="false" ht="12" hidden="false" customHeight="true" outlineLevel="0" collapsed="false"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</row>
    <row r="220" customFormat="false" ht="12" hidden="false" customHeight="true" outlineLevel="0" collapsed="false"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</row>
    <row r="221" customFormat="false" ht="12" hidden="false" customHeight="true" outlineLevel="0" collapsed="false"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</row>
    <row r="222" customFormat="false" ht="12" hidden="false" customHeight="true" outlineLevel="0" collapsed="false"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</row>
    <row r="223" customFormat="false" ht="10.5" hidden="false" customHeight="true" outlineLevel="0" collapsed="false"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</row>
    <row r="224" customFormat="false" ht="10.5" hidden="false" customHeight="true" outlineLevel="0" collapsed="false"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</row>
    <row r="225" customFormat="false" ht="12" hidden="false" customHeight="true" outlineLevel="0" collapsed="false"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</row>
    <row r="226" customFormat="false" ht="12" hidden="false" customHeight="true" outlineLevel="0" collapsed="false"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</row>
    <row r="227" customFormat="false" ht="12" hidden="false" customHeight="true" outlineLevel="0" collapsed="false"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</row>
    <row r="228" s="107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</row>
    <row r="229" s="107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</row>
    <row r="230" s="107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</row>
    <row r="231" s="107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</row>
    <row r="232" s="107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</row>
    <row r="233" s="107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</row>
    <row r="234" s="107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</row>
    <row r="235" s="107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</row>
    <row r="236" s="107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</row>
    <row r="237" s="107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</row>
    <row r="238" s="107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</row>
    <row r="239" s="107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</row>
    <row r="240" s="107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</row>
    <row r="241" s="107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</row>
    <row r="242" s="107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</row>
    <row r="243" s="107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</row>
    <row r="244" s="107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</row>
    <row r="245" s="107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</row>
    <row r="246" s="107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</row>
    <row r="247" s="107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</row>
    <row r="248" s="107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</row>
    <row r="249" s="107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</row>
    <row r="250" s="107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</row>
    <row r="251" s="107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</row>
    <row r="252" s="107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</row>
    <row r="253" s="107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</row>
    <row r="254" s="107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</row>
    <row r="255" s="107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</row>
    <row r="256" s="107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</row>
    <row r="257" s="107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</row>
    <row r="258" s="107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</row>
    <row r="259" s="107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</row>
    <row r="260" s="107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</row>
    <row r="261" s="107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</row>
    <row r="262" s="107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</row>
    <row r="263" s="107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</row>
    <row r="264" s="107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</row>
    <row r="265" s="107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</row>
    <row r="266" s="107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</row>
    <row r="267" s="107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</row>
    <row r="268" s="107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</row>
    <row r="269" s="107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</row>
    <row r="270" s="107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</row>
    <row r="271" s="107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</row>
    <row r="272" s="107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</row>
    <row r="273" customFormat="false" ht="12" hidden="false" customHeight="true" outlineLevel="0" collapsed="false"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</row>
    <row r="274" customFormat="false" ht="12" hidden="false" customHeight="true" outlineLevel="0" collapsed="false"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</row>
    <row r="275" s="63" customFormat="tru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</row>
    <row r="276" s="63" customFormat="tru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</row>
    <row r="277" s="63" customFormat="tru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</row>
    <row r="278" s="63" customFormat="true" ht="14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</row>
    <row r="279" s="63" customFormat="tru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</row>
    <row r="280" s="63" customFormat="tru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</row>
    <row r="281" s="63" customFormat="tru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</row>
    <row r="282" s="63" customFormat="true" ht="14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</row>
    <row r="283" customFormat="false" ht="12" hidden="false" customHeight="true" outlineLevel="0" collapsed="false"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</row>
    <row r="284" s="107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</row>
    <row r="285" s="107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</row>
    <row r="286" s="107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</row>
    <row r="287" s="107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</row>
    <row r="288" s="107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</row>
    <row r="289" s="107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</row>
    <row r="290" s="107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</row>
    <row r="291" s="107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</row>
    <row r="292" s="107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</row>
    <row r="293" s="107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</row>
    <row r="294" s="107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</row>
    <row r="295" s="107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</row>
    <row r="296" s="107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</row>
    <row r="297" s="107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</row>
    <row r="298" s="107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</row>
    <row r="299" s="107" customFormat="true" ht="2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</row>
    <row r="300" s="107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</row>
    <row r="301" s="107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</row>
    <row r="302" s="107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</row>
    <row r="303" s="107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</row>
    <row r="304" s="107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</row>
    <row r="305" s="107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</row>
    <row r="306" s="107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</row>
    <row r="307" s="107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</row>
    <row r="308" s="107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</row>
    <row r="309" s="107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</row>
    <row r="310" s="107" customFormat="tru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</row>
    <row r="311" s="107" customFormat="tru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</row>
    <row r="312" s="107" customFormat="tru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</row>
    <row r="313" s="107" customFormat="tru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</row>
    <row r="314" s="107" customFormat="true" ht="2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</row>
    <row r="315" s="107" customFormat="tru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</row>
    <row r="316" s="107" customFormat="tru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</row>
    <row r="317" s="107" customFormat="tru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</row>
    <row r="318" s="107" customFormat="tru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</row>
    <row r="319" s="107" customFormat="tru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</row>
    <row r="320" s="107" customFormat="tru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</row>
    <row r="321" s="107" customFormat="tru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</row>
    <row r="322" s="107" customFormat="true" ht="1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</row>
    <row r="323" s="107" customFormat="tru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</row>
    <row r="324" s="107" customFormat="tru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</row>
    <row r="325" s="107" customFormat="true" ht="1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</row>
    <row r="326" s="107" customFormat="tru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</row>
    <row r="327" s="107" customFormat="true" ht="1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</row>
    <row r="328" s="107" customFormat="tru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</row>
    <row r="329" customFormat="false" ht="12" hidden="false" customHeight="true" outlineLevel="0" collapsed="false"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</row>
    <row r="330" customFormat="false" ht="12" hidden="false" customHeight="true" outlineLevel="0" collapsed="false"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</row>
    <row r="331" customFormat="false" ht="12" hidden="false" customHeight="true" outlineLevel="0" collapsed="false"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</row>
    <row r="332" customFormat="false" ht="12" hidden="false" customHeight="true" outlineLevel="0" collapsed="false"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</row>
    <row r="333" customFormat="false" ht="12" hidden="false" customHeight="true" outlineLevel="0" collapsed="false"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</row>
    <row r="334" customFormat="false" ht="10.5" hidden="false" customHeight="true" outlineLevel="0" collapsed="false"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</row>
    <row r="335" customFormat="false" ht="10.5" hidden="false" customHeight="true" outlineLevel="0" collapsed="false"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</row>
    <row r="336" customFormat="false" ht="12" hidden="false" customHeight="true" outlineLevel="0" collapsed="false"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</row>
    <row r="337" customFormat="false" ht="12" hidden="false" customHeight="true" outlineLevel="0" collapsed="false"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</row>
    <row r="338" customFormat="false" ht="12" hidden="false" customHeight="true" outlineLevel="0" collapsed="false"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</row>
    <row r="339" s="107" customFormat="tru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</row>
    <row r="340" s="107" customFormat="true" ht="1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</row>
    <row r="341" s="107" customFormat="tru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</row>
    <row r="342" s="107" customFormat="tru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</row>
    <row r="343" s="107" customFormat="true" ht="1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</row>
    <row r="344" s="107" customFormat="tru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</row>
    <row r="345" s="107" customFormat="tru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</row>
    <row r="346" s="107" customFormat="true" ht="1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</row>
    <row r="347" s="107" customFormat="tru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</row>
    <row r="348" s="107" customFormat="tru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</row>
    <row r="349" s="107" customFormat="true" ht="1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</row>
    <row r="350" s="107" customFormat="tru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</row>
    <row r="351" s="107" customFormat="tru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</row>
    <row r="352" s="107" customFormat="tru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</row>
    <row r="353" s="107" customFormat="tru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</row>
    <row r="354" s="107" customFormat="true" ht="1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</row>
    <row r="355" s="107" customFormat="tru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</row>
    <row r="356" s="107" customFormat="tru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</row>
    <row r="357" s="107" customFormat="true" ht="1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</row>
    <row r="358" s="107" customFormat="tru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</row>
    <row r="359" s="107" customFormat="tru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</row>
    <row r="360" s="107" customFormat="tru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</row>
    <row r="361" s="107" customFormat="tru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</row>
    <row r="362" s="107" customFormat="tru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</row>
    <row r="363" s="107" customFormat="tru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</row>
    <row r="364" s="107" customFormat="tru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</row>
    <row r="365" s="107" customFormat="tru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</row>
    <row r="366" s="107" customFormat="tru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</row>
    <row r="367" s="107" customFormat="tru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</row>
    <row r="368" s="107" customFormat="tru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</row>
    <row r="369" s="107" customFormat="tru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</row>
    <row r="370" s="107" customFormat="tru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</row>
    <row r="371" s="107" customFormat="tru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</row>
    <row r="372" s="107" customFormat="tru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</row>
    <row r="373" s="107" customFormat="tru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</row>
    <row r="374" s="107" customFormat="tru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</row>
    <row r="375" s="107" customFormat="tru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</row>
    <row r="376" s="107" customFormat="tru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</row>
    <row r="377" s="107" customFormat="tru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</row>
    <row r="378" s="107" customFormat="tru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</row>
    <row r="379" s="107" customFormat="tru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</row>
    <row r="380" s="107" customFormat="tru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</row>
    <row r="381" s="107" customFormat="true" ht="1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</row>
    <row r="382" s="107" customFormat="tru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</row>
    <row r="383" s="107" customFormat="tru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</row>
  </sheetData>
  <mergeCells count="52">
    <mergeCell ref="B1:L1"/>
    <mergeCell ref="U2:X2"/>
    <mergeCell ref="U3:X3"/>
    <mergeCell ref="A5:A14"/>
    <mergeCell ref="B5:D14"/>
    <mergeCell ref="E5:E10"/>
    <mergeCell ref="F5:F10"/>
    <mergeCell ref="G5:K6"/>
    <mergeCell ref="L5:L10"/>
    <mergeCell ref="M5:M10"/>
    <mergeCell ref="N5:R6"/>
    <mergeCell ref="S5:S10"/>
    <mergeCell ref="T5:T10"/>
    <mergeCell ref="U5:U10"/>
    <mergeCell ref="V5:V10"/>
    <mergeCell ref="W5:X14"/>
    <mergeCell ref="G7:G10"/>
    <mergeCell ref="H7:H10"/>
    <mergeCell ref="I7:I10"/>
    <mergeCell ref="J7:J10"/>
    <mergeCell ref="K7:K10"/>
    <mergeCell ref="N7:N10"/>
    <mergeCell ref="O7:O10"/>
    <mergeCell ref="P7:P10"/>
    <mergeCell ref="Q7:Q10"/>
    <mergeCell ref="R7:R10"/>
    <mergeCell ref="E11:E14"/>
    <mergeCell ref="F11:F14"/>
    <mergeCell ref="G11:K11"/>
    <mergeCell ref="L11:L14"/>
    <mergeCell ref="N11:R11"/>
    <mergeCell ref="S11:S14"/>
    <mergeCell ref="T11:T14"/>
    <mergeCell ref="U11:U14"/>
    <mergeCell ref="V11:V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A15:A28"/>
    <mergeCell ref="Y15:Y28"/>
    <mergeCell ref="A29:A42"/>
    <mergeCell ref="Y29:Y42"/>
    <mergeCell ref="A43:A56"/>
    <mergeCell ref="Y43:Y56"/>
  </mergeCells>
  <printOptions headings="false" gridLines="false" gridLinesSet="true" horizontalCentered="true" verticalCentered="false"/>
  <pageMargins left="0.590277777777778" right="0.590277777777778" top="0.590277777777778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16:21Z</dcterms:created>
  <dc:creator>　　　</dc:creator>
  <dc:description/>
  <dc:language>en-US</dc:language>
  <cp:lastModifiedBy>情報システム厚生課</cp:lastModifiedBy>
  <cp:lastPrinted>2007-06-01T09:25:04Z</cp:lastPrinted>
  <dcterms:modified xsi:type="dcterms:W3CDTF">2007-06-14T06:59:53Z</dcterms:modified>
  <cp:revision>0</cp:revision>
  <dc:subject/>
  <dc:title/>
</cp:coreProperties>
</file>