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Ⅲ部第９表" sheetId="1" state="visible" r:id="rId2"/>
  </sheets>
  <definedNames>
    <definedName function="false" hidden="false" localSheetId="0" name="_xlnm.Print_Area" vbProcedure="false">第Ⅲ部第９表!$B$2:$AC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50">
  <si>
    <t xml:space="preserve">第９表　経済産業局別、業態別、商品別、期末商品手持額及び期末商品在庫率</t>
  </si>
  <si>
    <t xml:space="preserve">Table9   Large-scale retail store commodity stocks at the end of term and inventory retio by regional bureaus of METI by type of business and by goods</t>
  </si>
  <si>
    <t xml:space="preserve">年　　　　月</t>
  </si>
  <si>
    <t xml:space="preserve">合　　　　　　　　　　計</t>
  </si>
  <si>
    <t xml:space="preserve">衣　　　料　　　品</t>
  </si>
  <si>
    <t xml:space="preserve">飲　　食　　料　　品</t>
  </si>
  <si>
    <t xml:space="preserve">そ　　　の　　　他</t>
  </si>
  <si>
    <t xml:space="preserve">Year
and
Month</t>
  </si>
  <si>
    <t xml:space="preserve">Total</t>
  </si>
  <si>
    <r>
      <rPr>
        <sz val="12"/>
        <rFont val="Noto Sans"/>
        <family val="2"/>
      </rPr>
      <t xml:space="preserve">百貨店
</t>
    </r>
    <r>
      <rPr>
        <sz val="12"/>
        <rFont val="ＭＳ 明朝"/>
        <family val="1"/>
        <charset val="128"/>
      </rPr>
      <t xml:space="preserve">Departmentstores</t>
    </r>
  </si>
  <si>
    <r>
      <rPr>
        <sz val="12"/>
        <rFont val="Noto Sans"/>
        <family val="2"/>
      </rPr>
      <t xml:space="preserve">スーパー
</t>
    </r>
    <r>
      <rPr>
        <sz val="12"/>
        <rFont val="ＭＳ 明朝"/>
        <family val="1"/>
        <charset val="128"/>
      </rPr>
      <t xml:space="preserve">Supermarkets</t>
    </r>
  </si>
  <si>
    <t xml:space="preserve">Clothes</t>
  </si>
  <si>
    <t xml:space="preserve">Food and Beverages</t>
  </si>
  <si>
    <t xml:space="preserve">Others</t>
  </si>
  <si>
    <t xml:space="preserve">手持額
（百万円）</t>
  </si>
  <si>
    <t xml:space="preserve">在庫率
（％）</t>
  </si>
  <si>
    <r>
      <rPr>
        <sz val="12"/>
        <rFont val="ＭＳ 明朝"/>
        <family val="1"/>
        <charset val="128"/>
      </rPr>
      <t xml:space="preserve">Commodity stocks
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million yen)</t>
    </r>
  </si>
  <si>
    <t xml:space="preserve">Inventory ratio
(%)</t>
  </si>
  <si>
    <t xml:space="preserve">０１　北　海　道</t>
  </si>
  <si>
    <r>
      <rPr>
        <b val="true"/>
        <sz val="16"/>
        <rFont val="Noto Sans"/>
        <family val="2"/>
      </rPr>
      <t xml:space="preserve">０１　</t>
    </r>
    <r>
      <rPr>
        <b val="true"/>
        <sz val="16"/>
        <rFont val="ＭＳ 明朝"/>
        <family val="1"/>
        <charset val="128"/>
      </rPr>
      <t xml:space="preserve">Hokkaido</t>
    </r>
  </si>
  <si>
    <r>
      <rPr>
        <b val="true"/>
        <sz val="16"/>
        <rFont val="ＭＳ 明朝"/>
        <family val="1"/>
        <charset val="128"/>
      </rPr>
      <t xml:space="preserve">12</t>
    </r>
    <r>
      <rPr>
        <b val="true"/>
        <sz val="16"/>
        <rFont val="Noto Sans"/>
        <family val="2"/>
      </rPr>
      <t xml:space="preserve">月</t>
    </r>
  </si>
  <si>
    <t xml:space="preserve">Dec.</t>
  </si>
  <si>
    <t xml:space="preserve"> 3</t>
  </si>
  <si>
    <t xml:space="preserve">Mar.</t>
  </si>
  <si>
    <t xml:space="preserve"> 6</t>
  </si>
  <si>
    <t xml:space="preserve">Jun.</t>
  </si>
  <si>
    <t xml:space="preserve"> 9</t>
  </si>
  <si>
    <t xml:space="preserve">Sep.</t>
  </si>
  <si>
    <t xml:space="preserve">12</t>
  </si>
  <si>
    <t xml:space="preserve">０２　東　北</t>
  </si>
  <si>
    <r>
      <rPr>
        <b val="true"/>
        <sz val="16"/>
        <rFont val="Noto Sans"/>
        <family val="2"/>
      </rPr>
      <t xml:space="preserve">０２　</t>
    </r>
    <r>
      <rPr>
        <b val="true"/>
        <sz val="16"/>
        <rFont val="ＭＳ 明朝"/>
        <family val="1"/>
        <charset val="128"/>
      </rPr>
      <t xml:space="preserve">Tohoku</t>
    </r>
  </si>
  <si>
    <t xml:space="preserve">０３　関　東</t>
  </si>
  <si>
    <r>
      <rPr>
        <b val="true"/>
        <sz val="16"/>
        <rFont val="Noto Sans"/>
        <family val="2"/>
      </rPr>
      <t xml:space="preserve">０３　</t>
    </r>
    <r>
      <rPr>
        <b val="true"/>
        <sz val="16"/>
        <rFont val="ＭＳ 明朝"/>
        <family val="1"/>
        <charset val="128"/>
      </rPr>
      <t xml:space="preserve">Kanto</t>
    </r>
  </si>
  <si>
    <t xml:space="preserve">０４　中　部</t>
  </si>
  <si>
    <r>
      <rPr>
        <b val="true"/>
        <sz val="16"/>
        <rFont val="Noto Sans"/>
        <family val="2"/>
      </rPr>
      <t xml:space="preserve">０４　</t>
    </r>
    <r>
      <rPr>
        <b val="true"/>
        <sz val="16"/>
        <rFont val="ＭＳ 明朝"/>
        <family val="1"/>
        <charset val="128"/>
      </rPr>
      <t xml:space="preserve">Chubu</t>
    </r>
  </si>
  <si>
    <t xml:space="preserve">０５　近　畿</t>
  </si>
  <si>
    <r>
      <rPr>
        <b val="true"/>
        <sz val="16"/>
        <rFont val="Noto Sans"/>
        <family val="2"/>
      </rPr>
      <t xml:space="preserve">０５　</t>
    </r>
    <r>
      <rPr>
        <b val="true"/>
        <sz val="16"/>
        <rFont val="ＭＳ 明朝"/>
        <family val="1"/>
        <charset val="128"/>
      </rPr>
      <t xml:space="preserve">Kansai</t>
    </r>
  </si>
  <si>
    <t xml:space="preserve">０６　中　国</t>
  </si>
  <si>
    <r>
      <rPr>
        <b val="true"/>
        <sz val="16"/>
        <rFont val="Noto Sans"/>
        <family val="2"/>
      </rPr>
      <t xml:space="preserve">０６　</t>
    </r>
    <r>
      <rPr>
        <b val="true"/>
        <sz val="16"/>
        <rFont val="ＭＳ 明朝"/>
        <family val="1"/>
        <charset val="128"/>
      </rPr>
      <t xml:space="preserve">Chugoku</t>
    </r>
  </si>
  <si>
    <t xml:space="preserve">０７　四　国</t>
  </si>
  <si>
    <r>
      <rPr>
        <b val="true"/>
        <sz val="16"/>
        <rFont val="Noto Sans"/>
        <family val="2"/>
      </rPr>
      <t xml:space="preserve">０７　</t>
    </r>
    <r>
      <rPr>
        <b val="true"/>
        <sz val="16"/>
        <rFont val="ＭＳ 明朝"/>
        <family val="1"/>
        <charset val="128"/>
      </rPr>
      <t xml:space="preserve">Shikoku</t>
    </r>
  </si>
  <si>
    <t xml:space="preserve">０８　九　州</t>
  </si>
  <si>
    <r>
      <rPr>
        <b val="true"/>
        <sz val="16"/>
        <rFont val="Noto Sans"/>
        <family val="2"/>
      </rPr>
      <t xml:space="preserve">０８　</t>
    </r>
    <r>
      <rPr>
        <b val="true"/>
        <sz val="16"/>
        <rFont val="ＭＳ 明朝"/>
        <family val="1"/>
        <charset val="128"/>
      </rPr>
      <t xml:space="preserve">Kyushu</t>
    </r>
  </si>
  <si>
    <t xml:space="preserve">０９　沖　縄</t>
  </si>
  <si>
    <r>
      <rPr>
        <b val="true"/>
        <sz val="16"/>
        <rFont val="Noto Sans"/>
        <family val="2"/>
      </rPr>
      <t xml:space="preserve">０９　</t>
    </r>
    <r>
      <rPr>
        <b val="true"/>
        <sz val="16"/>
        <rFont val="ＭＳ 明朝"/>
        <family val="1"/>
        <charset val="128"/>
      </rPr>
      <t xml:space="preserve">Okinawa</t>
    </r>
  </si>
  <si>
    <t xml:space="preserve">x</t>
  </si>
  <si>
    <t xml:space="preserve">注１：平成１１年３月分から「九州」に「沖縄」を含む。</t>
  </si>
  <si>
    <r>
      <rPr>
        <sz val="9"/>
        <rFont val="ＭＳ 明朝"/>
        <family val="1"/>
        <charset val="128"/>
      </rPr>
      <t xml:space="preserve">Note</t>
    </r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:Okinawa is contained in Kyushu from March,1999 advantage.</t>
    </r>
  </si>
  <si>
    <r>
      <rPr>
        <sz val="9"/>
        <rFont val="Noto Sans"/>
        <family val="2"/>
      </rPr>
      <t xml:space="preserve">注２：在庫率＝期末商品手持額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月間商品販売額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１００</t>
    </r>
  </si>
  <si>
    <r>
      <rPr>
        <sz val="9"/>
        <rFont val="ＭＳ 明朝"/>
        <family val="1"/>
        <charset val="128"/>
      </rPr>
      <t xml:space="preserve">Note</t>
    </r>
    <r>
      <rPr>
        <sz val="9"/>
        <rFont val="Noto Sans"/>
        <family val="2"/>
      </rPr>
      <t xml:space="preserve">２</t>
    </r>
    <r>
      <rPr>
        <sz val="9"/>
        <rFont val="ＭＳ 明朝"/>
        <family val="1"/>
        <charset val="128"/>
      </rPr>
      <t xml:space="preserve">:Inventory ratio = value of commodity stocks at the end of term/value of commodity monthly sales × 100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);[RED]\(0.0\)"/>
    <numFmt numFmtId="166" formatCode="[$-1030411]&quot;平成&quot;e\年"/>
    <numFmt numFmtId="167" formatCode="&quot; 12月&quot;"/>
    <numFmt numFmtId="168" formatCode="[$-409]#,##0_);\(#,##0\)"/>
    <numFmt numFmtId="169" formatCode="yyyy"/>
    <numFmt numFmtId="170" formatCode="[$-1030411]e\年"/>
    <numFmt numFmtId="171" formatCode="&quot;  3&quot;"/>
    <numFmt numFmtId="172" formatCode="&quot;  6&quot;"/>
    <numFmt numFmtId="173" formatCode="&quot;  9&quot;"/>
    <numFmt numFmtId="174" formatCode="&quot; 12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7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3.62"/>
    <col collapsed="false" customWidth="true" hidden="false" outlineLevel="0" max="4" min="4" style="1" width="17.62"/>
    <col collapsed="false" customWidth="true" hidden="false" outlineLevel="0" max="5" min="5" style="1" width="11.62"/>
    <col collapsed="false" customWidth="true" hidden="false" outlineLevel="0" max="6" min="6" style="1" width="17.62"/>
    <col collapsed="false" customWidth="true" hidden="false" outlineLevel="0" max="7" min="7" style="1" width="11.62"/>
    <col collapsed="false" customWidth="true" hidden="false" outlineLevel="0" max="8" min="8" style="1" width="17.62"/>
    <col collapsed="false" customWidth="true" hidden="false" outlineLevel="0" max="9" min="9" style="1" width="11.62"/>
    <col collapsed="false" customWidth="true" hidden="false" outlineLevel="0" max="10" min="10" style="1" width="17.62"/>
    <col collapsed="false" customWidth="true" hidden="false" outlineLevel="0" max="11" min="11" style="1" width="11.62"/>
    <col collapsed="false" customWidth="true" hidden="false" outlineLevel="0" max="12" min="12" style="1" width="17.62"/>
    <col collapsed="false" customWidth="true" hidden="false" outlineLevel="0" max="13" min="13" style="1" width="11.49"/>
    <col collapsed="false" customWidth="true" hidden="false" outlineLevel="0" max="14" min="14" style="1" width="17.62"/>
    <col collapsed="false" customWidth="true" hidden="false" outlineLevel="0" max="15" min="15" style="1" width="11.62"/>
    <col collapsed="false" customWidth="true" hidden="false" outlineLevel="0" max="16" min="16" style="1" width="17.62"/>
    <col collapsed="false" customWidth="true" hidden="false" outlineLevel="0" max="17" min="17" style="1" width="11.62"/>
    <col collapsed="false" customWidth="true" hidden="false" outlineLevel="0" max="18" min="18" style="1" width="17.62"/>
    <col collapsed="false" customWidth="true" hidden="false" outlineLevel="0" max="19" min="19" style="1" width="11.62"/>
    <col collapsed="false" customWidth="true" hidden="false" outlineLevel="0" max="20" min="20" style="1" width="17.62"/>
    <col collapsed="false" customWidth="true" hidden="false" outlineLevel="0" max="21" min="21" style="1" width="11.62"/>
    <col collapsed="false" customWidth="true" hidden="false" outlineLevel="0" max="22" min="22" style="1" width="17.62"/>
    <col collapsed="false" customWidth="true" hidden="false" outlineLevel="0" max="23" min="23" style="1" width="11.62"/>
    <col collapsed="false" customWidth="true" hidden="false" outlineLevel="0" max="24" min="24" style="1" width="17.62"/>
    <col collapsed="false" customWidth="true" hidden="false" outlineLevel="0" max="25" min="25" style="1" width="11.62"/>
    <col collapsed="false" customWidth="true" hidden="false" outlineLevel="0" max="26" min="26" style="1" width="17.62"/>
    <col collapsed="false" customWidth="true" hidden="false" outlineLevel="0" max="27" min="27" style="1" width="11.62"/>
    <col collapsed="false" customWidth="true" hidden="false" outlineLevel="0" max="29" min="28" style="1" width="12.12"/>
    <col collapsed="false" customWidth="false" hidden="false" outlineLevel="0" max="257" min="30" style="1" width="8.99"/>
  </cols>
  <sheetData>
    <row r="1" customFormat="false" ht="32.25" hidden="false" customHeight="true" outlineLevel="0" collapsed="false"/>
    <row r="2" customFormat="false" ht="24" hidden="false" customHeight="false" outlineLevel="0" collapsed="false">
      <c r="C2" s="2" t="s">
        <v>0</v>
      </c>
    </row>
    <row r="3" customFormat="false" ht="13.5" hidden="false" customHeight="false" outlineLevel="0" collapsed="false">
      <c r="C3" s="3" t="s">
        <v>1</v>
      </c>
    </row>
    <row r="4" customFormat="false" ht="14.25" hidden="false" customHeight="false" outlineLevel="0" collapsed="false"/>
    <row r="5" s="4" customFormat="true" ht="13.5" hidden="false" customHeight="true" outlineLevel="0" collapsed="false">
      <c r="B5" s="5" t="s">
        <v>2</v>
      </c>
      <c r="C5" s="5"/>
      <c r="D5" s="6" t="s">
        <v>3</v>
      </c>
      <c r="E5" s="6"/>
      <c r="F5" s="6"/>
      <c r="G5" s="6"/>
      <c r="H5" s="6"/>
      <c r="I5" s="6"/>
      <c r="J5" s="7" t="s">
        <v>4</v>
      </c>
      <c r="K5" s="7"/>
      <c r="L5" s="7"/>
      <c r="M5" s="7"/>
      <c r="N5" s="7"/>
      <c r="O5" s="7"/>
      <c r="P5" s="7" t="s">
        <v>5</v>
      </c>
      <c r="Q5" s="7"/>
      <c r="R5" s="7"/>
      <c r="S5" s="7"/>
      <c r="T5" s="7"/>
      <c r="U5" s="7"/>
      <c r="V5" s="8" t="s">
        <v>6</v>
      </c>
      <c r="W5" s="8"/>
      <c r="X5" s="8"/>
      <c r="Y5" s="8"/>
      <c r="Z5" s="8"/>
      <c r="AA5" s="8"/>
      <c r="AB5" s="9" t="s">
        <v>7</v>
      </c>
      <c r="AC5" s="9"/>
    </row>
    <row r="6" s="4" customFormat="true" ht="13.5" hidden="false" customHeight="true" outlineLevel="0" collapsed="false">
      <c r="B6" s="5"/>
      <c r="C6" s="5"/>
      <c r="D6" s="6"/>
      <c r="E6" s="6"/>
      <c r="F6" s="6"/>
      <c r="G6" s="6"/>
      <c r="H6" s="6"/>
      <c r="I6" s="6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8"/>
      <c r="W6" s="8"/>
      <c r="X6" s="8"/>
      <c r="Y6" s="8"/>
      <c r="Z6" s="8"/>
      <c r="AA6" s="8"/>
      <c r="AB6" s="9"/>
      <c r="AC6" s="9"/>
    </row>
    <row r="7" s="4" customFormat="true" ht="31.5" hidden="false" customHeight="true" outlineLevel="0" collapsed="false">
      <c r="B7" s="5"/>
      <c r="C7" s="5"/>
      <c r="D7" s="10" t="s">
        <v>8</v>
      </c>
      <c r="E7" s="10"/>
      <c r="F7" s="11" t="s">
        <v>9</v>
      </c>
      <c r="G7" s="11"/>
      <c r="H7" s="12" t="s">
        <v>10</v>
      </c>
      <c r="I7" s="12"/>
      <c r="J7" s="10" t="s">
        <v>11</v>
      </c>
      <c r="K7" s="10"/>
      <c r="L7" s="11" t="s">
        <v>9</v>
      </c>
      <c r="M7" s="11"/>
      <c r="N7" s="12" t="s">
        <v>10</v>
      </c>
      <c r="O7" s="12"/>
      <c r="P7" s="10" t="s">
        <v>12</v>
      </c>
      <c r="Q7" s="10"/>
      <c r="R7" s="11" t="s">
        <v>9</v>
      </c>
      <c r="S7" s="11"/>
      <c r="T7" s="12" t="s">
        <v>10</v>
      </c>
      <c r="U7" s="12"/>
      <c r="V7" s="13" t="s">
        <v>13</v>
      </c>
      <c r="W7" s="13"/>
      <c r="X7" s="11" t="s">
        <v>9</v>
      </c>
      <c r="Y7" s="11"/>
      <c r="Z7" s="11" t="s">
        <v>10</v>
      </c>
      <c r="AA7" s="11"/>
      <c r="AB7" s="9"/>
      <c r="AC7" s="9"/>
    </row>
    <row r="8" s="4" customFormat="true" ht="32.25" hidden="false" customHeight="true" outlineLevel="0" collapsed="false">
      <c r="B8" s="5"/>
      <c r="C8" s="5"/>
      <c r="D8" s="14" t="s">
        <v>14</v>
      </c>
      <c r="E8" s="15" t="s">
        <v>15</v>
      </c>
      <c r="F8" s="16" t="s">
        <v>14</v>
      </c>
      <c r="G8" s="15" t="s">
        <v>15</v>
      </c>
      <c r="H8" s="16" t="s">
        <v>14</v>
      </c>
      <c r="I8" s="17" t="s">
        <v>15</v>
      </c>
      <c r="J8" s="14" t="s">
        <v>14</v>
      </c>
      <c r="K8" s="15" t="s">
        <v>15</v>
      </c>
      <c r="L8" s="16" t="s">
        <v>14</v>
      </c>
      <c r="M8" s="15" t="s">
        <v>15</v>
      </c>
      <c r="N8" s="16" t="s">
        <v>14</v>
      </c>
      <c r="O8" s="17" t="s">
        <v>15</v>
      </c>
      <c r="P8" s="14" t="s">
        <v>14</v>
      </c>
      <c r="Q8" s="15" t="s">
        <v>15</v>
      </c>
      <c r="R8" s="16" t="s">
        <v>14</v>
      </c>
      <c r="S8" s="15" t="s">
        <v>15</v>
      </c>
      <c r="T8" s="16" t="s">
        <v>14</v>
      </c>
      <c r="U8" s="17" t="s">
        <v>15</v>
      </c>
      <c r="V8" s="18" t="s">
        <v>14</v>
      </c>
      <c r="W8" s="15" t="s">
        <v>15</v>
      </c>
      <c r="X8" s="16" t="s">
        <v>14</v>
      </c>
      <c r="Y8" s="15" t="s">
        <v>15</v>
      </c>
      <c r="Z8" s="16" t="s">
        <v>14</v>
      </c>
      <c r="AA8" s="17" t="s">
        <v>15</v>
      </c>
      <c r="AB8" s="9"/>
      <c r="AC8" s="9"/>
    </row>
    <row r="9" s="4" customFormat="true" ht="48" hidden="false" customHeight="true" outlineLevel="0" collapsed="false">
      <c r="B9" s="5"/>
      <c r="C9" s="5"/>
      <c r="D9" s="19" t="s">
        <v>16</v>
      </c>
      <c r="E9" s="20" t="s">
        <v>17</v>
      </c>
      <c r="F9" s="20" t="s">
        <v>16</v>
      </c>
      <c r="G9" s="20" t="s">
        <v>17</v>
      </c>
      <c r="H9" s="20" t="s">
        <v>16</v>
      </c>
      <c r="I9" s="21" t="s">
        <v>17</v>
      </c>
      <c r="J9" s="19" t="s">
        <v>16</v>
      </c>
      <c r="K9" s="20" t="s">
        <v>17</v>
      </c>
      <c r="L9" s="20" t="s">
        <v>16</v>
      </c>
      <c r="M9" s="20" t="s">
        <v>17</v>
      </c>
      <c r="N9" s="20" t="s">
        <v>16</v>
      </c>
      <c r="O9" s="21" t="s">
        <v>17</v>
      </c>
      <c r="P9" s="19" t="s">
        <v>16</v>
      </c>
      <c r="Q9" s="20" t="s">
        <v>17</v>
      </c>
      <c r="R9" s="20" t="s">
        <v>16</v>
      </c>
      <c r="S9" s="20" t="s">
        <v>17</v>
      </c>
      <c r="T9" s="20" t="s">
        <v>16</v>
      </c>
      <c r="U9" s="21" t="s">
        <v>17</v>
      </c>
      <c r="V9" s="22" t="s">
        <v>16</v>
      </c>
      <c r="W9" s="20" t="s">
        <v>17</v>
      </c>
      <c r="X9" s="20" t="s">
        <v>16</v>
      </c>
      <c r="Y9" s="20" t="s">
        <v>17</v>
      </c>
      <c r="Z9" s="20" t="s">
        <v>16</v>
      </c>
      <c r="AA9" s="21" t="s">
        <v>17</v>
      </c>
      <c r="AB9" s="9"/>
      <c r="AC9" s="9"/>
    </row>
    <row r="10" s="23" customFormat="true" ht="27" hidden="false" customHeight="true" outlineLevel="0" collapsed="false">
      <c r="B10" s="24" t="s">
        <v>18</v>
      </c>
      <c r="C10" s="24"/>
      <c r="D10" s="25"/>
      <c r="E10" s="26"/>
      <c r="F10" s="27"/>
      <c r="G10" s="26"/>
      <c r="H10" s="27"/>
      <c r="I10" s="28"/>
      <c r="J10" s="25"/>
      <c r="K10" s="26"/>
      <c r="L10" s="27"/>
      <c r="M10" s="26"/>
      <c r="N10" s="27"/>
      <c r="O10" s="28"/>
      <c r="P10" s="25"/>
      <c r="Q10" s="26"/>
      <c r="R10" s="27"/>
      <c r="S10" s="26"/>
      <c r="T10" s="27"/>
      <c r="U10" s="28"/>
      <c r="V10" s="25"/>
      <c r="W10" s="26"/>
      <c r="X10" s="27"/>
      <c r="Y10" s="26"/>
      <c r="Z10" s="27"/>
      <c r="AA10" s="28"/>
      <c r="AB10" s="24" t="s">
        <v>19</v>
      </c>
      <c r="AC10" s="24"/>
    </row>
    <row r="11" s="23" customFormat="true" ht="27" hidden="false" customHeight="true" outlineLevel="0" collapsed="false">
      <c r="B11" s="29" t="n">
        <v>39448</v>
      </c>
      <c r="C11" s="30" t="s">
        <v>20</v>
      </c>
      <c r="D11" s="31" t="n">
        <v>72232</v>
      </c>
      <c r="E11" s="32" t="n">
        <v>70.3</v>
      </c>
      <c r="F11" s="33" t="n">
        <v>22539</v>
      </c>
      <c r="G11" s="32" t="n">
        <v>71</v>
      </c>
      <c r="H11" s="33" t="n">
        <v>49693</v>
      </c>
      <c r="I11" s="34" t="n">
        <v>69.9</v>
      </c>
      <c r="J11" s="31" t="n">
        <v>29741</v>
      </c>
      <c r="K11" s="32" t="n">
        <v>142.1</v>
      </c>
      <c r="L11" s="33" t="n">
        <v>12869</v>
      </c>
      <c r="M11" s="32" t="n">
        <v>95.3</v>
      </c>
      <c r="N11" s="33" t="n">
        <v>16873</v>
      </c>
      <c r="O11" s="34" t="n">
        <v>227</v>
      </c>
      <c r="P11" s="31" t="n">
        <v>11350</v>
      </c>
      <c r="Q11" s="32" t="n">
        <v>18.4</v>
      </c>
      <c r="R11" s="33" t="n">
        <v>1165</v>
      </c>
      <c r="S11" s="32" t="n">
        <v>9.1</v>
      </c>
      <c r="T11" s="33" t="n">
        <v>10185</v>
      </c>
      <c r="U11" s="34" t="n">
        <v>20.8</v>
      </c>
      <c r="V11" s="31" t="n">
        <v>31141</v>
      </c>
      <c r="W11" s="32" t="n">
        <v>153.8</v>
      </c>
      <c r="X11" s="33" t="n">
        <v>8505</v>
      </c>
      <c r="Y11" s="32" t="n">
        <v>154.9</v>
      </c>
      <c r="Z11" s="33" t="n">
        <v>22635</v>
      </c>
      <c r="AA11" s="34" t="n">
        <v>153.3</v>
      </c>
      <c r="AB11" s="35" t="s">
        <v>21</v>
      </c>
      <c r="AC11" s="36" t="n">
        <v>39448</v>
      </c>
    </row>
    <row r="12" s="23" customFormat="true" ht="27" hidden="false" customHeight="true" outlineLevel="0" collapsed="false">
      <c r="B12" s="37" t="n">
        <v>39814</v>
      </c>
      <c r="C12" s="38" t="s">
        <v>22</v>
      </c>
      <c r="D12" s="31" t="n">
        <v>60923</v>
      </c>
      <c r="E12" s="32" t="n">
        <v>75.7</v>
      </c>
      <c r="F12" s="33" t="n">
        <v>18268</v>
      </c>
      <c r="G12" s="32" t="n">
        <v>77.9</v>
      </c>
      <c r="H12" s="33" t="n">
        <v>42654</v>
      </c>
      <c r="I12" s="34" t="n">
        <v>74.8</v>
      </c>
      <c r="J12" s="31" t="n">
        <v>25900</v>
      </c>
      <c r="K12" s="32" t="n">
        <v>133.3</v>
      </c>
      <c r="L12" s="33" t="n">
        <v>11600</v>
      </c>
      <c r="M12" s="32" t="n">
        <v>97</v>
      </c>
      <c r="N12" s="33" t="n">
        <v>14299</v>
      </c>
      <c r="O12" s="34" t="n">
        <v>191.4</v>
      </c>
      <c r="P12" s="31" t="n">
        <v>9027</v>
      </c>
      <c r="Q12" s="32" t="n">
        <v>20</v>
      </c>
      <c r="R12" s="33" t="n">
        <v>694</v>
      </c>
      <c r="S12" s="32" t="n">
        <v>10.7</v>
      </c>
      <c r="T12" s="33" t="n">
        <v>8332</v>
      </c>
      <c r="U12" s="34" t="n">
        <v>21.6</v>
      </c>
      <c r="V12" s="31" t="n">
        <v>25997</v>
      </c>
      <c r="W12" s="32" t="n">
        <v>163</v>
      </c>
      <c r="X12" s="33" t="n">
        <v>5974</v>
      </c>
      <c r="Y12" s="32" t="n">
        <v>119.9</v>
      </c>
      <c r="Z12" s="33" t="n">
        <v>20023</v>
      </c>
      <c r="AA12" s="34" t="n">
        <v>182.5</v>
      </c>
      <c r="AB12" s="35" t="s">
        <v>23</v>
      </c>
      <c r="AC12" s="36" t="n">
        <v>39814</v>
      </c>
    </row>
    <row r="13" s="23" customFormat="true" ht="27" hidden="false" customHeight="true" outlineLevel="0" collapsed="false">
      <c r="B13" s="39"/>
      <c r="C13" s="40" t="s">
        <v>24</v>
      </c>
      <c r="D13" s="31" t="n">
        <v>57750</v>
      </c>
      <c r="E13" s="32" t="n">
        <v>77.2</v>
      </c>
      <c r="F13" s="33" t="n">
        <v>17200</v>
      </c>
      <c r="G13" s="32" t="n">
        <v>84.4</v>
      </c>
      <c r="H13" s="33" t="n">
        <v>40550</v>
      </c>
      <c r="I13" s="34" t="n">
        <v>74.4</v>
      </c>
      <c r="J13" s="31" t="n">
        <v>23944</v>
      </c>
      <c r="K13" s="32" t="n">
        <v>148.5</v>
      </c>
      <c r="L13" s="33" t="n">
        <v>10868</v>
      </c>
      <c r="M13" s="32" t="n">
        <v>108.3</v>
      </c>
      <c r="N13" s="33" t="n">
        <v>13076</v>
      </c>
      <c r="O13" s="34" t="n">
        <v>214.8</v>
      </c>
      <c r="P13" s="31" t="n">
        <v>9553</v>
      </c>
      <c r="Q13" s="32" t="n">
        <v>21.3</v>
      </c>
      <c r="R13" s="33" t="n">
        <v>756</v>
      </c>
      <c r="S13" s="32" t="n">
        <v>12.6</v>
      </c>
      <c r="T13" s="33" t="n">
        <v>8797</v>
      </c>
      <c r="U13" s="34" t="n">
        <v>22.7</v>
      </c>
      <c r="V13" s="31" t="n">
        <v>24254</v>
      </c>
      <c r="W13" s="32" t="n">
        <v>173.9</v>
      </c>
      <c r="X13" s="33" t="n">
        <v>5576</v>
      </c>
      <c r="Y13" s="32" t="n">
        <v>128.3</v>
      </c>
      <c r="Z13" s="33" t="n">
        <v>18678</v>
      </c>
      <c r="AA13" s="34" t="n">
        <v>194.5</v>
      </c>
      <c r="AB13" s="35" t="s">
        <v>25</v>
      </c>
      <c r="AC13" s="41"/>
    </row>
    <row r="14" s="23" customFormat="true" ht="27" hidden="false" customHeight="true" outlineLevel="0" collapsed="false">
      <c r="B14" s="39"/>
      <c r="C14" s="42" t="s">
        <v>26</v>
      </c>
      <c r="D14" s="31" t="n">
        <v>54938</v>
      </c>
      <c r="E14" s="32" t="n">
        <v>76.6</v>
      </c>
      <c r="F14" s="33" t="n">
        <v>13905</v>
      </c>
      <c r="G14" s="32" t="n">
        <v>68.9</v>
      </c>
      <c r="H14" s="33" t="n">
        <v>41033</v>
      </c>
      <c r="I14" s="34" t="n">
        <v>79.6</v>
      </c>
      <c r="J14" s="31" t="n">
        <v>22103</v>
      </c>
      <c r="K14" s="32" t="n">
        <v>139.4</v>
      </c>
      <c r="L14" s="33" t="n">
        <v>8753</v>
      </c>
      <c r="M14" s="32" t="n">
        <v>81.3</v>
      </c>
      <c r="N14" s="33" t="n">
        <v>13349</v>
      </c>
      <c r="O14" s="34" t="n">
        <v>262</v>
      </c>
      <c r="P14" s="31" t="n">
        <v>8722</v>
      </c>
      <c r="Q14" s="32" t="n">
        <v>20.6</v>
      </c>
      <c r="R14" s="33" t="n">
        <v>572</v>
      </c>
      <c r="S14" s="32" t="n">
        <v>10.6</v>
      </c>
      <c r="T14" s="33" t="n">
        <v>8150</v>
      </c>
      <c r="U14" s="34" t="n">
        <v>22.1</v>
      </c>
      <c r="V14" s="31" t="n">
        <v>24113</v>
      </c>
      <c r="W14" s="32" t="n">
        <v>178.3</v>
      </c>
      <c r="X14" s="33" t="n">
        <v>4579</v>
      </c>
      <c r="Y14" s="32" t="n">
        <v>114.7</v>
      </c>
      <c r="Z14" s="33" t="n">
        <v>19534</v>
      </c>
      <c r="AA14" s="34" t="n">
        <v>204.9</v>
      </c>
      <c r="AB14" s="35" t="s">
        <v>27</v>
      </c>
      <c r="AC14" s="41"/>
    </row>
    <row r="15" s="23" customFormat="true" ht="27" hidden="false" customHeight="true" outlineLevel="0" collapsed="false">
      <c r="B15" s="39"/>
      <c r="C15" s="43" t="s">
        <v>28</v>
      </c>
      <c r="D15" s="31" t="n">
        <v>59683</v>
      </c>
      <c r="E15" s="32" t="n">
        <v>59.6</v>
      </c>
      <c r="F15" s="33" t="n">
        <v>13772</v>
      </c>
      <c r="G15" s="32" t="n">
        <v>50.1</v>
      </c>
      <c r="H15" s="33" t="n">
        <v>45911</v>
      </c>
      <c r="I15" s="34" t="n">
        <v>63.2</v>
      </c>
      <c r="J15" s="31" t="n">
        <v>23098</v>
      </c>
      <c r="K15" s="32" t="n">
        <v>124.4</v>
      </c>
      <c r="L15" s="33" t="n">
        <v>8370</v>
      </c>
      <c r="M15" s="32" t="n">
        <v>73</v>
      </c>
      <c r="N15" s="33" t="n">
        <v>14728</v>
      </c>
      <c r="O15" s="34" t="n">
        <v>207.2</v>
      </c>
      <c r="P15" s="31" t="n">
        <v>10439</v>
      </c>
      <c r="Q15" s="32" t="n">
        <v>16.9</v>
      </c>
      <c r="R15" s="33" t="n">
        <v>745</v>
      </c>
      <c r="S15" s="32" t="n">
        <v>6.7</v>
      </c>
      <c r="T15" s="33" t="n">
        <v>9694</v>
      </c>
      <c r="U15" s="34" t="n">
        <v>19.2</v>
      </c>
      <c r="V15" s="31" t="n">
        <v>26146</v>
      </c>
      <c r="W15" s="32" t="n">
        <v>131.7</v>
      </c>
      <c r="X15" s="33" t="n">
        <v>4657</v>
      </c>
      <c r="Y15" s="32" t="n">
        <v>96.4</v>
      </c>
      <c r="Z15" s="33" t="n">
        <v>21489</v>
      </c>
      <c r="AA15" s="34" t="n">
        <v>143.1</v>
      </c>
      <c r="AB15" s="35" t="s">
        <v>21</v>
      </c>
      <c r="AC15" s="41"/>
    </row>
    <row r="16" s="23" customFormat="true" ht="27" hidden="false" customHeight="true" outlineLevel="0" collapsed="false">
      <c r="B16" s="39"/>
      <c r="C16" s="41"/>
      <c r="D16" s="44"/>
      <c r="E16" s="32"/>
      <c r="F16" s="45"/>
      <c r="G16" s="32"/>
      <c r="H16" s="45"/>
      <c r="I16" s="34"/>
      <c r="J16" s="44"/>
      <c r="K16" s="32"/>
      <c r="L16" s="45"/>
      <c r="M16" s="32"/>
      <c r="N16" s="45"/>
      <c r="O16" s="34"/>
      <c r="P16" s="44"/>
      <c r="Q16" s="32"/>
      <c r="R16" s="45"/>
      <c r="S16" s="32"/>
      <c r="T16" s="45"/>
      <c r="U16" s="34"/>
      <c r="V16" s="44"/>
      <c r="W16" s="32"/>
      <c r="X16" s="45"/>
      <c r="Y16" s="32"/>
      <c r="Z16" s="45"/>
      <c r="AA16" s="34"/>
      <c r="AB16" s="39"/>
      <c r="AC16" s="41"/>
    </row>
    <row r="17" s="23" customFormat="true" ht="27" hidden="false" customHeight="true" outlineLevel="0" collapsed="false">
      <c r="B17" s="46" t="s">
        <v>29</v>
      </c>
      <c r="C17" s="46"/>
      <c r="D17" s="44"/>
      <c r="E17" s="32"/>
      <c r="F17" s="45"/>
      <c r="G17" s="32"/>
      <c r="H17" s="45"/>
      <c r="I17" s="34"/>
      <c r="J17" s="44"/>
      <c r="K17" s="32"/>
      <c r="L17" s="45"/>
      <c r="M17" s="32"/>
      <c r="N17" s="45"/>
      <c r="O17" s="34"/>
      <c r="P17" s="44"/>
      <c r="Q17" s="32"/>
      <c r="R17" s="45"/>
      <c r="S17" s="32"/>
      <c r="T17" s="45"/>
      <c r="U17" s="34"/>
      <c r="V17" s="44"/>
      <c r="W17" s="32"/>
      <c r="X17" s="45"/>
      <c r="Y17" s="32"/>
      <c r="Z17" s="45"/>
      <c r="AA17" s="34"/>
      <c r="AB17" s="46" t="s">
        <v>30</v>
      </c>
      <c r="AC17" s="46"/>
    </row>
    <row r="18" s="23" customFormat="true" ht="27" hidden="false" customHeight="true" outlineLevel="0" collapsed="false">
      <c r="B18" s="29" t="n">
        <f aca="false">B11</f>
        <v>39448</v>
      </c>
      <c r="C18" s="30" t="s">
        <v>20</v>
      </c>
      <c r="D18" s="31" t="n">
        <v>86745</v>
      </c>
      <c r="E18" s="32" t="n">
        <v>73</v>
      </c>
      <c r="F18" s="33" t="n">
        <v>19696</v>
      </c>
      <c r="G18" s="32" t="n">
        <v>70.5</v>
      </c>
      <c r="H18" s="33" t="n">
        <v>67049</v>
      </c>
      <c r="I18" s="34" t="n">
        <v>73.7</v>
      </c>
      <c r="J18" s="31" t="n">
        <v>33509</v>
      </c>
      <c r="K18" s="32" t="n">
        <v>154.5</v>
      </c>
      <c r="L18" s="33" t="n">
        <v>11962</v>
      </c>
      <c r="M18" s="32" t="n">
        <v>110</v>
      </c>
      <c r="N18" s="33" t="n">
        <v>21547</v>
      </c>
      <c r="O18" s="34" t="n">
        <v>199.2</v>
      </c>
      <c r="P18" s="31" t="n">
        <v>17812</v>
      </c>
      <c r="Q18" s="32" t="n">
        <v>23.7</v>
      </c>
      <c r="R18" s="33" t="n">
        <v>1699</v>
      </c>
      <c r="S18" s="32" t="n">
        <v>14.1</v>
      </c>
      <c r="T18" s="33" t="n">
        <v>16113</v>
      </c>
      <c r="U18" s="34" t="n">
        <v>25.6</v>
      </c>
      <c r="V18" s="31" t="n">
        <v>35424</v>
      </c>
      <c r="W18" s="32" t="n">
        <v>160.1</v>
      </c>
      <c r="X18" s="33" t="n">
        <v>6035</v>
      </c>
      <c r="Y18" s="32" t="n">
        <v>120.7</v>
      </c>
      <c r="Z18" s="33" t="n">
        <v>29389</v>
      </c>
      <c r="AA18" s="34" t="n">
        <v>171.6</v>
      </c>
      <c r="AB18" s="35" t="s">
        <v>21</v>
      </c>
      <c r="AC18" s="36" t="n">
        <f aca="false">AC11</f>
        <v>39448</v>
      </c>
    </row>
    <row r="19" s="23" customFormat="true" ht="27" hidden="false" customHeight="true" outlineLevel="0" collapsed="false">
      <c r="B19" s="37" t="n">
        <f aca="false">B12</f>
        <v>39814</v>
      </c>
      <c r="C19" s="38" t="s">
        <v>22</v>
      </c>
      <c r="D19" s="31" t="n">
        <v>75530</v>
      </c>
      <c r="E19" s="32" t="n">
        <v>78</v>
      </c>
      <c r="F19" s="33" t="n">
        <v>16234</v>
      </c>
      <c r="G19" s="32" t="n">
        <v>74.5</v>
      </c>
      <c r="H19" s="33" t="n">
        <v>59296</v>
      </c>
      <c r="I19" s="34" t="n">
        <v>79</v>
      </c>
      <c r="J19" s="31" t="n">
        <v>28949</v>
      </c>
      <c r="K19" s="32" t="n">
        <v>146.3</v>
      </c>
      <c r="L19" s="33" t="n">
        <v>9957</v>
      </c>
      <c r="M19" s="32" t="n">
        <v>91.9</v>
      </c>
      <c r="N19" s="33" t="n">
        <v>18992</v>
      </c>
      <c r="O19" s="34" t="n">
        <v>212</v>
      </c>
      <c r="P19" s="31" t="n">
        <v>14946</v>
      </c>
      <c r="Q19" s="32" t="n">
        <v>24.9</v>
      </c>
      <c r="R19" s="33" t="n">
        <v>1067</v>
      </c>
      <c r="S19" s="32" t="n">
        <v>16.8</v>
      </c>
      <c r="T19" s="33" t="n">
        <v>13879</v>
      </c>
      <c r="U19" s="34" t="n">
        <v>25.9</v>
      </c>
      <c r="V19" s="31" t="n">
        <v>31634</v>
      </c>
      <c r="W19" s="32" t="n">
        <v>184.7</v>
      </c>
      <c r="X19" s="33" t="n">
        <v>5210</v>
      </c>
      <c r="Y19" s="32" t="n">
        <v>112.5</v>
      </c>
      <c r="Z19" s="33" t="n">
        <v>26424</v>
      </c>
      <c r="AA19" s="34" t="n">
        <v>211.5</v>
      </c>
      <c r="AB19" s="35" t="s">
        <v>23</v>
      </c>
      <c r="AC19" s="36" t="n">
        <f aca="false">AC12</f>
        <v>39814</v>
      </c>
    </row>
    <row r="20" s="23" customFormat="true" ht="27" hidden="false" customHeight="true" outlineLevel="0" collapsed="false">
      <c r="B20" s="39"/>
      <c r="C20" s="40" t="s">
        <v>24</v>
      </c>
      <c r="D20" s="31" t="n">
        <v>74195</v>
      </c>
      <c r="E20" s="32" t="n">
        <v>80.5</v>
      </c>
      <c r="F20" s="33" t="n">
        <v>16483</v>
      </c>
      <c r="G20" s="32" t="n">
        <v>91.8</v>
      </c>
      <c r="H20" s="33" t="n">
        <v>57712</v>
      </c>
      <c r="I20" s="34" t="n">
        <v>77.8</v>
      </c>
      <c r="J20" s="31" t="n">
        <v>28466</v>
      </c>
      <c r="K20" s="32" t="n">
        <v>168.8</v>
      </c>
      <c r="L20" s="33" t="n">
        <v>10107</v>
      </c>
      <c r="M20" s="32" t="n">
        <v>122.8</v>
      </c>
      <c r="N20" s="33" t="n">
        <v>18359</v>
      </c>
      <c r="O20" s="34" t="n">
        <v>212.7</v>
      </c>
      <c r="P20" s="31" t="n">
        <v>15545</v>
      </c>
      <c r="Q20" s="32" t="n">
        <v>26.2</v>
      </c>
      <c r="R20" s="33" t="n">
        <v>1159</v>
      </c>
      <c r="S20" s="32" t="n">
        <v>20.8</v>
      </c>
      <c r="T20" s="33" t="n">
        <v>14386</v>
      </c>
      <c r="U20" s="34" t="n">
        <v>26.7</v>
      </c>
      <c r="V20" s="31" t="n">
        <v>30185</v>
      </c>
      <c r="W20" s="32" t="n">
        <v>189.4</v>
      </c>
      <c r="X20" s="33" t="n">
        <v>5218</v>
      </c>
      <c r="Y20" s="32" t="n">
        <v>126.2</v>
      </c>
      <c r="Z20" s="33" t="n">
        <v>24967</v>
      </c>
      <c r="AA20" s="34" t="n">
        <v>211.5</v>
      </c>
      <c r="AB20" s="35" t="s">
        <v>25</v>
      </c>
      <c r="AC20" s="41"/>
    </row>
    <row r="21" s="23" customFormat="true" ht="27" hidden="false" customHeight="true" outlineLevel="0" collapsed="false">
      <c r="B21" s="39"/>
      <c r="C21" s="42" t="s">
        <v>26</v>
      </c>
      <c r="D21" s="31" t="n">
        <v>73564</v>
      </c>
      <c r="E21" s="32" t="n">
        <v>82.7</v>
      </c>
      <c r="F21" s="33" t="n">
        <v>15266</v>
      </c>
      <c r="G21" s="32" t="n">
        <v>89.6</v>
      </c>
      <c r="H21" s="33" t="n">
        <v>58299</v>
      </c>
      <c r="I21" s="34" t="n">
        <v>81.1</v>
      </c>
      <c r="J21" s="31" t="n">
        <v>27139</v>
      </c>
      <c r="K21" s="32" t="n">
        <v>180.1</v>
      </c>
      <c r="L21" s="33" t="n">
        <v>9353</v>
      </c>
      <c r="M21" s="32" t="n">
        <v>116.6</v>
      </c>
      <c r="N21" s="33" t="n">
        <v>17787</v>
      </c>
      <c r="O21" s="34" t="n">
        <v>252.4</v>
      </c>
      <c r="P21" s="31" t="n">
        <v>16163</v>
      </c>
      <c r="Q21" s="32" t="n">
        <v>28.3</v>
      </c>
      <c r="R21" s="33" t="n">
        <v>1019</v>
      </c>
      <c r="S21" s="32" t="n">
        <v>20.4</v>
      </c>
      <c r="T21" s="33" t="n">
        <v>15144</v>
      </c>
      <c r="U21" s="34" t="n">
        <v>29.1</v>
      </c>
      <c r="V21" s="31" t="n">
        <v>30262</v>
      </c>
      <c r="W21" s="32" t="n">
        <v>181</v>
      </c>
      <c r="X21" s="33" t="n">
        <v>4894</v>
      </c>
      <c r="Y21" s="32" t="n">
        <v>121.9</v>
      </c>
      <c r="Z21" s="33" t="n">
        <v>25368</v>
      </c>
      <c r="AA21" s="34" t="n">
        <v>199.6</v>
      </c>
      <c r="AB21" s="35" t="s">
        <v>27</v>
      </c>
      <c r="AC21" s="41"/>
    </row>
    <row r="22" s="23" customFormat="true" ht="27" hidden="false" customHeight="true" outlineLevel="0" collapsed="false">
      <c r="B22" s="39"/>
      <c r="C22" s="43" t="s">
        <v>28</v>
      </c>
      <c r="D22" s="31" t="n">
        <v>82668</v>
      </c>
      <c r="E22" s="32" t="n">
        <v>71.5</v>
      </c>
      <c r="F22" s="33" t="n">
        <v>17307</v>
      </c>
      <c r="G22" s="32" t="n">
        <v>67.5</v>
      </c>
      <c r="H22" s="33" t="n">
        <v>65361</v>
      </c>
      <c r="I22" s="34" t="n">
        <v>72.6</v>
      </c>
      <c r="J22" s="31" t="n">
        <v>30726</v>
      </c>
      <c r="K22" s="32" t="n">
        <v>153.3</v>
      </c>
      <c r="L22" s="33" t="n">
        <v>10366</v>
      </c>
      <c r="M22" s="32" t="n">
        <v>106.8</v>
      </c>
      <c r="N22" s="33" t="n">
        <v>20359</v>
      </c>
      <c r="O22" s="34" t="n">
        <v>196.8</v>
      </c>
      <c r="P22" s="31" t="n">
        <v>17479</v>
      </c>
      <c r="Q22" s="32" t="n">
        <v>24</v>
      </c>
      <c r="R22" s="33" t="n">
        <v>1512</v>
      </c>
      <c r="S22" s="32" t="n">
        <v>13.6</v>
      </c>
      <c r="T22" s="33" t="n">
        <v>15967</v>
      </c>
      <c r="U22" s="34" t="n">
        <v>25.8</v>
      </c>
      <c r="V22" s="31" t="n">
        <v>34463</v>
      </c>
      <c r="W22" s="32" t="n">
        <v>152.1</v>
      </c>
      <c r="X22" s="33" t="n">
        <v>5429</v>
      </c>
      <c r="Y22" s="32" t="n">
        <v>112.5</v>
      </c>
      <c r="Z22" s="33" t="n">
        <v>29035</v>
      </c>
      <c r="AA22" s="34" t="n">
        <v>162.8</v>
      </c>
      <c r="AB22" s="35" t="s">
        <v>21</v>
      </c>
      <c r="AC22" s="41"/>
    </row>
    <row r="23" s="23" customFormat="true" ht="27" hidden="false" customHeight="true" outlineLevel="0" collapsed="false">
      <c r="B23" s="39"/>
      <c r="C23" s="41"/>
      <c r="D23" s="44"/>
      <c r="E23" s="32"/>
      <c r="F23" s="45"/>
      <c r="G23" s="32"/>
      <c r="H23" s="45"/>
      <c r="I23" s="34"/>
      <c r="J23" s="44"/>
      <c r="K23" s="32"/>
      <c r="L23" s="45"/>
      <c r="M23" s="32"/>
      <c r="N23" s="45"/>
      <c r="O23" s="34"/>
      <c r="P23" s="44"/>
      <c r="Q23" s="32"/>
      <c r="R23" s="45"/>
      <c r="S23" s="32"/>
      <c r="T23" s="45"/>
      <c r="U23" s="34"/>
      <c r="V23" s="44"/>
      <c r="W23" s="32"/>
      <c r="X23" s="45"/>
      <c r="Y23" s="32"/>
      <c r="Z23" s="45"/>
      <c r="AA23" s="34"/>
      <c r="AB23" s="39"/>
      <c r="AC23" s="41"/>
    </row>
    <row r="24" s="23" customFormat="true" ht="27" hidden="false" customHeight="true" outlineLevel="0" collapsed="false">
      <c r="B24" s="46" t="s">
        <v>31</v>
      </c>
      <c r="C24" s="46"/>
      <c r="D24" s="44"/>
      <c r="E24" s="32"/>
      <c r="F24" s="45"/>
      <c r="G24" s="32"/>
      <c r="H24" s="45"/>
      <c r="I24" s="34"/>
      <c r="J24" s="44"/>
      <c r="K24" s="32"/>
      <c r="L24" s="45"/>
      <c r="M24" s="32"/>
      <c r="N24" s="45"/>
      <c r="O24" s="34"/>
      <c r="P24" s="44"/>
      <c r="Q24" s="32"/>
      <c r="R24" s="45"/>
      <c r="S24" s="32"/>
      <c r="T24" s="45"/>
      <c r="U24" s="34"/>
      <c r="V24" s="44"/>
      <c r="W24" s="32"/>
      <c r="X24" s="45"/>
      <c r="Y24" s="32"/>
      <c r="Z24" s="45"/>
      <c r="AA24" s="34"/>
      <c r="AB24" s="46" t="s">
        <v>32</v>
      </c>
      <c r="AC24" s="46"/>
    </row>
    <row r="25" s="23" customFormat="true" ht="27" hidden="false" customHeight="true" outlineLevel="0" collapsed="false">
      <c r="B25" s="29" t="n">
        <f aca="false">B18</f>
        <v>39448</v>
      </c>
      <c r="C25" s="30" t="s">
        <v>20</v>
      </c>
      <c r="D25" s="31" t="n">
        <v>611147</v>
      </c>
      <c r="E25" s="32" t="n">
        <v>64.6</v>
      </c>
      <c r="F25" s="33" t="n">
        <v>260714</v>
      </c>
      <c r="G25" s="32" t="n">
        <v>62.8</v>
      </c>
      <c r="H25" s="33" t="n">
        <v>350433</v>
      </c>
      <c r="I25" s="34" t="n">
        <v>65.9</v>
      </c>
      <c r="J25" s="31" t="n">
        <v>292605</v>
      </c>
      <c r="K25" s="32" t="n">
        <v>125.7</v>
      </c>
      <c r="L25" s="33" t="n">
        <v>179031</v>
      </c>
      <c r="M25" s="32" t="n">
        <v>109.1</v>
      </c>
      <c r="N25" s="33" t="n">
        <v>113575</v>
      </c>
      <c r="O25" s="34" t="n">
        <v>165.2</v>
      </c>
      <c r="P25" s="31" t="n">
        <v>71129</v>
      </c>
      <c r="Q25" s="32" t="n">
        <v>15</v>
      </c>
      <c r="R25" s="33" t="n">
        <v>11782</v>
      </c>
      <c r="S25" s="32" t="n">
        <v>7.7</v>
      </c>
      <c r="T25" s="33" t="n">
        <v>59347</v>
      </c>
      <c r="U25" s="34" t="n">
        <v>18.5</v>
      </c>
      <c r="V25" s="31" t="n">
        <v>247413</v>
      </c>
      <c r="W25" s="32" t="n">
        <v>102.7</v>
      </c>
      <c r="X25" s="33" t="n">
        <v>69902</v>
      </c>
      <c r="Y25" s="32" t="n">
        <v>70.9</v>
      </c>
      <c r="Z25" s="33" t="n">
        <v>177511</v>
      </c>
      <c r="AA25" s="34" t="n">
        <v>124.8</v>
      </c>
      <c r="AB25" s="35" t="s">
        <v>21</v>
      </c>
      <c r="AC25" s="36" t="n">
        <f aca="false">AC18</f>
        <v>39448</v>
      </c>
    </row>
    <row r="26" s="23" customFormat="true" ht="27" hidden="false" customHeight="true" outlineLevel="0" collapsed="false">
      <c r="B26" s="37" t="n">
        <f aca="false">B19</f>
        <v>39814</v>
      </c>
      <c r="C26" s="38" t="s">
        <v>22</v>
      </c>
      <c r="D26" s="31" t="n">
        <v>526528</v>
      </c>
      <c r="E26" s="32" t="n">
        <v>71.9</v>
      </c>
      <c r="F26" s="33" t="n">
        <v>217166</v>
      </c>
      <c r="G26" s="32" t="n">
        <v>70.3</v>
      </c>
      <c r="H26" s="33" t="n">
        <v>309362</v>
      </c>
      <c r="I26" s="34" t="n">
        <v>73.1</v>
      </c>
      <c r="J26" s="31" t="n">
        <v>254481</v>
      </c>
      <c r="K26" s="32" t="n">
        <v>125.6</v>
      </c>
      <c r="L26" s="33" t="n">
        <v>151102</v>
      </c>
      <c r="M26" s="32" t="n">
        <v>102.5</v>
      </c>
      <c r="N26" s="33" t="n">
        <v>103379</v>
      </c>
      <c r="O26" s="34" t="n">
        <v>187.4</v>
      </c>
      <c r="P26" s="31" t="n">
        <v>57599</v>
      </c>
      <c r="Q26" s="32" t="n">
        <v>16.7</v>
      </c>
      <c r="R26" s="33" t="n">
        <v>8240</v>
      </c>
      <c r="S26" s="32" t="n">
        <v>10.4</v>
      </c>
      <c r="T26" s="33" t="n">
        <v>49359</v>
      </c>
      <c r="U26" s="34" t="n">
        <v>18.6</v>
      </c>
      <c r="V26" s="31" t="n">
        <v>214448</v>
      </c>
      <c r="W26" s="32" t="n">
        <v>115.9</v>
      </c>
      <c r="X26" s="33" t="n">
        <v>57824</v>
      </c>
      <c r="Y26" s="32" t="n">
        <v>70.3</v>
      </c>
      <c r="Z26" s="33" t="n">
        <v>156623</v>
      </c>
      <c r="AA26" s="34" t="n">
        <v>152.5</v>
      </c>
      <c r="AB26" s="35" t="s">
        <v>23</v>
      </c>
      <c r="AC26" s="36" t="n">
        <f aca="false">AC19</f>
        <v>39814</v>
      </c>
    </row>
    <row r="27" s="23" customFormat="true" ht="27" hidden="false" customHeight="true" outlineLevel="0" collapsed="false">
      <c r="B27" s="39"/>
      <c r="C27" s="40" t="s">
        <v>24</v>
      </c>
      <c r="D27" s="31" t="n">
        <v>529795</v>
      </c>
      <c r="E27" s="32" t="n">
        <v>75.5</v>
      </c>
      <c r="F27" s="33" t="n">
        <v>218569</v>
      </c>
      <c r="G27" s="32" t="n">
        <v>76</v>
      </c>
      <c r="H27" s="33" t="n">
        <v>311226</v>
      </c>
      <c r="I27" s="34" t="n">
        <v>75.2</v>
      </c>
      <c r="J27" s="31" t="n">
        <v>258182</v>
      </c>
      <c r="K27" s="32" t="n">
        <v>145</v>
      </c>
      <c r="L27" s="33" t="n">
        <v>151837</v>
      </c>
      <c r="M27" s="32" t="n">
        <v>123.6</v>
      </c>
      <c r="N27" s="33" t="n">
        <v>106345</v>
      </c>
      <c r="O27" s="34" t="n">
        <v>192.6</v>
      </c>
      <c r="P27" s="31" t="n">
        <v>59548</v>
      </c>
      <c r="Q27" s="32" t="n">
        <v>16.9</v>
      </c>
      <c r="R27" s="33" t="n">
        <v>8747</v>
      </c>
      <c r="S27" s="32" t="n">
        <v>9.5</v>
      </c>
      <c r="T27" s="33" t="n">
        <v>50801</v>
      </c>
      <c r="U27" s="34" t="n">
        <v>19.4</v>
      </c>
      <c r="V27" s="31" t="n">
        <v>212065</v>
      </c>
      <c r="W27" s="32" t="n">
        <v>124.9</v>
      </c>
      <c r="X27" s="33" t="n">
        <v>57984</v>
      </c>
      <c r="Y27" s="32" t="n">
        <v>80.1</v>
      </c>
      <c r="Z27" s="33" t="n">
        <v>154081</v>
      </c>
      <c r="AA27" s="34" t="n">
        <v>158.2</v>
      </c>
      <c r="AB27" s="35" t="s">
        <v>25</v>
      </c>
      <c r="AC27" s="41"/>
    </row>
    <row r="28" s="23" customFormat="true" ht="27" hidden="false" customHeight="true" outlineLevel="0" collapsed="false">
      <c r="B28" s="39"/>
      <c r="C28" s="42" t="s">
        <v>26</v>
      </c>
      <c r="D28" s="31" t="n">
        <v>515477</v>
      </c>
      <c r="E28" s="32" t="n">
        <v>79.2</v>
      </c>
      <c r="F28" s="33" t="n">
        <v>209229</v>
      </c>
      <c r="G28" s="32" t="n">
        <v>82</v>
      </c>
      <c r="H28" s="33" t="n">
        <v>306248</v>
      </c>
      <c r="I28" s="34" t="n">
        <v>77.5</v>
      </c>
      <c r="J28" s="31" t="n">
        <v>244719</v>
      </c>
      <c r="K28" s="32" t="n">
        <v>151</v>
      </c>
      <c r="L28" s="33" t="n">
        <v>145169</v>
      </c>
      <c r="M28" s="32" t="n">
        <v>122.1</v>
      </c>
      <c r="N28" s="33" t="n">
        <v>99550</v>
      </c>
      <c r="O28" s="34" t="n">
        <v>230.6</v>
      </c>
      <c r="P28" s="31" t="n">
        <v>58522</v>
      </c>
      <c r="Q28" s="32" t="n">
        <v>18.2</v>
      </c>
      <c r="R28" s="33" t="n">
        <v>7921</v>
      </c>
      <c r="S28" s="32" t="n">
        <v>11.8</v>
      </c>
      <c r="T28" s="33" t="n">
        <v>50601</v>
      </c>
      <c r="U28" s="34" t="n">
        <v>19.8</v>
      </c>
      <c r="V28" s="31" t="n">
        <v>212236</v>
      </c>
      <c r="W28" s="32" t="n">
        <v>127.5</v>
      </c>
      <c r="X28" s="33" t="n">
        <v>56139</v>
      </c>
      <c r="Y28" s="32" t="n">
        <v>80.8</v>
      </c>
      <c r="Z28" s="33" t="n">
        <v>156097</v>
      </c>
      <c r="AA28" s="34" t="n">
        <v>160.9</v>
      </c>
      <c r="AB28" s="35" t="s">
        <v>27</v>
      </c>
      <c r="AC28" s="41"/>
    </row>
    <row r="29" s="23" customFormat="true" ht="27" hidden="false" customHeight="true" outlineLevel="0" collapsed="false">
      <c r="B29" s="39"/>
      <c r="C29" s="43" t="s">
        <v>28</v>
      </c>
      <c r="D29" s="31" t="n">
        <v>567754</v>
      </c>
      <c r="E29" s="32" t="n">
        <v>62.9</v>
      </c>
      <c r="F29" s="33" t="n">
        <v>230085</v>
      </c>
      <c r="G29" s="32" t="n">
        <v>59.4</v>
      </c>
      <c r="H29" s="33" t="n">
        <v>337669</v>
      </c>
      <c r="I29" s="34" t="n">
        <v>65.6</v>
      </c>
      <c r="J29" s="31" t="n">
        <v>269824</v>
      </c>
      <c r="K29" s="32" t="n">
        <v>126.4</v>
      </c>
      <c r="L29" s="33" t="n">
        <v>160495</v>
      </c>
      <c r="M29" s="32" t="n">
        <v>107.4</v>
      </c>
      <c r="N29" s="33" t="n">
        <v>109330</v>
      </c>
      <c r="O29" s="34" t="n">
        <v>170.7</v>
      </c>
      <c r="P29" s="31" t="n">
        <v>67419</v>
      </c>
      <c r="Q29" s="32" t="n">
        <v>14.8</v>
      </c>
      <c r="R29" s="33" t="n">
        <v>9859</v>
      </c>
      <c r="S29" s="32" t="n">
        <v>6.9</v>
      </c>
      <c r="T29" s="33" t="n">
        <v>57560</v>
      </c>
      <c r="U29" s="34" t="n">
        <v>18.5</v>
      </c>
      <c r="V29" s="31" t="n">
        <v>230511</v>
      </c>
      <c r="W29" s="32" t="n">
        <v>98.4</v>
      </c>
      <c r="X29" s="33" t="n">
        <v>59731</v>
      </c>
      <c r="Y29" s="32" t="n">
        <v>62.8</v>
      </c>
      <c r="Z29" s="33" t="n">
        <v>170780</v>
      </c>
      <c r="AA29" s="34" t="n">
        <v>122.9</v>
      </c>
      <c r="AB29" s="35" t="s">
        <v>21</v>
      </c>
      <c r="AC29" s="41"/>
    </row>
    <row r="30" s="23" customFormat="true" ht="27" hidden="false" customHeight="true" outlineLevel="0" collapsed="false">
      <c r="B30" s="39"/>
      <c r="C30" s="41"/>
      <c r="D30" s="44"/>
      <c r="E30" s="32"/>
      <c r="F30" s="45"/>
      <c r="G30" s="32"/>
      <c r="H30" s="45"/>
      <c r="I30" s="34"/>
      <c r="J30" s="44"/>
      <c r="K30" s="32"/>
      <c r="L30" s="45"/>
      <c r="M30" s="32"/>
      <c r="N30" s="45"/>
      <c r="O30" s="34"/>
      <c r="P30" s="44"/>
      <c r="Q30" s="32"/>
      <c r="R30" s="45"/>
      <c r="S30" s="32"/>
      <c r="T30" s="45"/>
      <c r="U30" s="34"/>
      <c r="V30" s="44"/>
      <c r="W30" s="32"/>
      <c r="X30" s="45"/>
      <c r="Y30" s="32"/>
      <c r="Z30" s="45"/>
      <c r="AA30" s="34"/>
      <c r="AB30" s="39"/>
      <c r="AC30" s="41"/>
    </row>
    <row r="31" s="23" customFormat="true" ht="27" hidden="false" customHeight="true" outlineLevel="0" collapsed="false">
      <c r="B31" s="46" t="s">
        <v>33</v>
      </c>
      <c r="C31" s="46"/>
      <c r="D31" s="44"/>
      <c r="E31" s="32"/>
      <c r="F31" s="45"/>
      <c r="G31" s="32"/>
      <c r="H31" s="45"/>
      <c r="I31" s="34"/>
      <c r="J31" s="44"/>
      <c r="K31" s="32"/>
      <c r="L31" s="45"/>
      <c r="M31" s="32"/>
      <c r="N31" s="45"/>
      <c r="O31" s="34"/>
      <c r="P31" s="44"/>
      <c r="Q31" s="32"/>
      <c r="R31" s="45"/>
      <c r="S31" s="32"/>
      <c r="T31" s="45"/>
      <c r="U31" s="34"/>
      <c r="V31" s="44"/>
      <c r="W31" s="32"/>
      <c r="X31" s="45"/>
      <c r="Y31" s="32"/>
      <c r="Z31" s="45"/>
      <c r="AA31" s="34"/>
      <c r="AB31" s="46" t="s">
        <v>34</v>
      </c>
      <c r="AC31" s="46"/>
    </row>
    <row r="32" s="23" customFormat="true" ht="27" hidden="false" customHeight="true" outlineLevel="0" collapsed="false">
      <c r="B32" s="29" t="n">
        <f aca="false">B25</f>
        <v>39448</v>
      </c>
      <c r="C32" s="30" t="s">
        <v>20</v>
      </c>
      <c r="D32" s="31" t="n">
        <v>164784</v>
      </c>
      <c r="E32" s="32" t="n">
        <v>74.4</v>
      </c>
      <c r="F32" s="33" t="n">
        <v>46891</v>
      </c>
      <c r="G32" s="32" t="n">
        <v>64.5</v>
      </c>
      <c r="H32" s="33" t="n">
        <v>117893</v>
      </c>
      <c r="I32" s="34" t="n">
        <v>79.3</v>
      </c>
      <c r="J32" s="31" t="n">
        <v>74138</v>
      </c>
      <c r="K32" s="32" t="n">
        <v>144.6</v>
      </c>
      <c r="L32" s="33" t="n">
        <v>35295</v>
      </c>
      <c r="M32" s="32" t="n">
        <v>112.9</v>
      </c>
      <c r="N32" s="33" t="n">
        <v>38843</v>
      </c>
      <c r="O32" s="34" t="n">
        <v>194.3</v>
      </c>
      <c r="P32" s="31" t="n">
        <v>21552</v>
      </c>
      <c r="Q32" s="32" t="n">
        <v>18.2</v>
      </c>
      <c r="R32" s="33" t="n">
        <v>1418</v>
      </c>
      <c r="S32" s="32" t="n">
        <v>5.4</v>
      </c>
      <c r="T32" s="33" t="n">
        <v>20134</v>
      </c>
      <c r="U32" s="34" t="n">
        <v>21.9</v>
      </c>
      <c r="V32" s="31" t="n">
        <v>69094</v>
      </c>
      <c r="W32" s="32" t="n">
        <v>133.6</v>
      </c>
      <c r="X32" s="33" t="n">
        <v>10179</v>
      </c>
      <c r="Y32" s="32" t="n">
        <v>67.7</v>
      </c>
      <c r="Z32" s="33" t="n">
        <v>58916</v>
      </c>
      <c r="AA32" s="34" t="n">
        <v>160.6</v>
      </c>
      <c r="AB32" s="35" t="s">
        <v>21</v>
      </c>
      <c r="AC32" s="36" t="n">
        <f aca="false">AC25</f>
        <v>39448</v>
      </c>
    </row>
    <row r="33" s="23" customFormat="true" ht="27" hidden="false" customHeight="true" outlineLevel="0" collapsed="false">
      <c r="B33" s="37" t="n">
        <f aca="false">B26</f>
        <v>39814</v>
      </c>
      <c r="C33" s="38" t="s">
        <v>22</v>
      </c>
      <c r="D33" s="31" t="n">
        <v>145871</v>
      </c>
      <c r="E33" s="32" t="n">
        <v>83.6</v>
      </c>
      <c r="F33" s="33" t="n">
        <v>40447</v>
      </c>
      <c r="G33" s="32" t="n">
        <v>76.2</v>
      </c>
      <c r="H33" s="33" t="n">
        <v>105424</v>
      </c>
      <c r="I33" s="34" t="n">
        <v>86.8</v>
      </c>
      <c r="J33" s="31" t="n">
        <v>65137</v>
      </c>
      <c r="K33" s="32" t="n">
        <v>147.8</v>
      </c>
      <c r="L33" s="33" t="n">
        <v>29888</v>
      </c>
      <c r="M33" s="32" t="n">
        <v>102.2</v>
      </c>
      <c r="N33" s="33" t="n">
        <v>35248</v>
      </c>
      <c r="O33" s="34" t="n">
        <v>238.1</v>
      </c>
      <c r="P33" s="31" t="n">
        <v>17677</v>
      </c>
      <c r="Q33" s="32" t="n">
        <v>18.7</v>
      </c>
      <c r="R33" s="33" t="n">
        <v>1277</v>
      </c>
      <c r="S33" s="32" t="n">
        <v>10.4</v>
      </c>
      <c r="T33" s="33" t="n">
        <v>16401</v>
      </c>
      <c r="U33" s="34" t="n">
        <v>19.9</v>
      </c>
      <c r="V33" s="31" t="n">
        <v>63057</v>
      </c>
      <c r="W33" s="32" t="n">
        <v>175.7</v>
      </c>
      <c r="X33" s="33" t="n">
        <v>9282</v>
      </c>
      <c r="Y33" s="32" t="n">
        <v>80.5</v>
      </c>
      <c r="Z33" s="33" t="n">
        <v>53775</v>
      </c>
      <c r="AA33" s="34" t="n">
        <v>220.8</v>
      </c>
      <c r="AB33" s="35" t="s">
        <v>23</v>
      </c>
      <c r="AC33" s="36" t="n">
        <f aca="false">AC26</f>
        <v>39814</v>
      </c>
    </row>
    <row r="34" s="23" customFormat="true" ht="27" hidden="false" customHeight="true" outlineLevel="0" collapsed="false">
      <c r="B34" s="39"/>
      <c r="C34" s="40" t="s">
        <v>24</v>
      </c>
      <c r="D34" s="31" t="n">
        <v>149748</v>
      </c>
      <c r="E34" s="32" t="n">
        <v>84.9</v>
      </c>
      <c r="F34" s="33" t="n">
        <v>40902</v>
      </c>
      <c r="G34" s="32" t="n">
        <v>86.6</v>
      </c>
      <c r="H34" s="33" t="n">
        <v>108846</v>
      </c>
      <c r="I34" s="34" t="n">
        <v>84.2</v>
      </c>
      <c r="J34" s="31" t="n">
        <v>67692</v>
      </c>
      <c r="K34" s="32" t="n">
        <v>165.5</v>
      </c>
      <c r="L34" s="33" t="n">
        <v>30116</v>
      </c>
      <c r="M34" s="32" t="n">
        <v>129.9</v>
      </c>
      <c r="N34" s="33" t="n">
        <v>37576</v>
      </c>
      <c r="O34" s="34" t="n">
        <v>212.1</v>
      </c>
      <c r="P34" s="31" t="n">
        <v>18351</v>
      </c>
      <c r="Q34" s="32" t="n">
        <v>18.7</v>
      </c>
      <c r="R34" s="33" t="n">
        <v>1391</v>
      </c>
      <c r="S34" s="32" t="n">
        <v>10.5</v>
      </c>
      <c r="T34" s="33" t="n">
        <v>16959</v>
      </c>
      <c r="U34" s="34" t="n">
        <v>19.9</v>
      </c>
      <c r="V34" s="31" t="n">
        <v>63705</v>
      </c>
      <c r="W34" s="32" t="n">
        <v>171.3</v>
      </c>
      <c r="X34" s="33" t="n">
        <v>9395</v>
      </c>
      <c r="Y34" s="32" t="n">
        <v>86.8</v>
      </c>
      <c r="Z34" s="33" t="n">
        <v>54311</v>
      </c>
      <c r="AA34" s="34" t="n">
        <v>206</v>
      </c>
      <c r="AB34" s="35" t="s">
        <v>25</v>
      </c>
      <c r="AC34" s="41"/>
    </row>
    <row r="35" s="23" customFormat="true" ht="27" hidden="false" customHeight="true" outlineLevel="0" collapsed="false">
      <c r="B35" s="39"/>
      <c r="C35" s="42" t="s">
        <v>26</v>
      </c>
      <c r="D35" s="31" t="n">
        <v>144216</v>
      </c>
      <c r="E35" s="32" t="n">
        <v>85.6</v>
      </c>
      <c r="F35" s="33" t="n">
        <v>38873</v>
      </c>
      <c r="G35" s="32" t="n">
        <v>89.1</v>
      </c>
      <c r="H35" s="33" t="n">
        <v>105343</v>
      </c>
      <c r="I35" s="34" t="n">
        <v>84.3</v>
      </c>
      <c r="J35" s="31" t="n">
        <v>62630</v>
      </c>
      <c r="K35" s="32" t="n">
        <v>170.7</v>
      </c>
      <c r="L35" s="33" t="n">
        <v>28759</v>
      </c>
      <c r="M35" s="32" t="n">
        <v>122.2</v>
      </c>
      <c r="N35" s="33" t="n">
        <v>33871</v>
      </c>
      <c r="O35" s="34" t="n">
        <v>257.5</v>
      </c>
      <c r="P35" s="31" t="n">
        <v>18364</v>
      </c>
      <c r="Q35" s="32" t="n">
        <v>19.1</v>
      </c>
      <c r="R35" s="33" t="n">
        <v>1292</v>
      </c>
      <c r="S35" s="32" t="n">
        <v>13</v>
      </c>
      <c r="T35" s="33" t="n">
        <v>17072</v>
      </c>
      <c r="U35" s="34" t="n">
        <v>19.8</v>
      </c>
      <c r="V35" s="31" t="n">
        <v>63222</v>
      </c>
      <c r="W35" s="32" t="n">
        <v>176.5</v>
      </c>
      <c r="X35" s="33" t="n">
        <v>8822</v>
      </c>
      <c r="Y35" s="32" t="n">
        <v>86.6</v>
      </c>
      <c r="Z35" s="33" t="n">
        <v>54400</v>
      </c>
      <c r="AA35" s="34" t="n">
        <v>212.2</v>
      </c>
      <c r="AB35" s="35" t="s">
        <v>27</v>
      </c>
      <c r="AC35" s="41"/>
    </row>
    <row r="36" s="23" customFormat="true" ht="27" hidden="false" customHeight="true" outlineLevel="0" collapsed="false">
      <c r="B36" s="39"/>
      <c r="C36" s="43" t="s">
        <v>28</v>
      </c>
      <c r="D36" s="31" t="n">
        <v>158956</v>
      </c>
      <c r="E36" s="32" t="n">
        <v>73.5</v>
      </c>
      <c r="F36" s="33" t="n">
        <v>41098</v>
      </c>
      <c r="G36" s="32" t="n">
        <v>60</v>
      </c>
      <c r="H36" s="33" t="n">
        <v>117858</v>
      </c>
      <c r="I36" s="34" t="n">
        <v>79.7</v>
      </c>
      <c r="J36" s="31" t="n">
        <v>67717</v>
      </c>
      <c r="K36" s="32" t="n">
        <v>139.3</v>
      </c>
      <c r="L36" s="33" t="n">
        <v>30072</v>
      </c>
      <c r="M36" s="32" t="n">
        <v>103.1</v>
      </c>
      <c r="N36" s="33" t="n">
        <v>37644</v>
      </c>
      <c r="O36" s="34" t="n">
        <v>193.7</v>
      </c>
      <c r="P36" s="31" t="n">
        <v>21899</v>
      </c>
      <c r="Q36" s="32" t="n">
        <v>18.7</v>
      </c>
      <c r="R36" s="33" t="n">
        <v>2068</v>
      </c>
      <c r="S36" s="32" t="n">
        <v>8.1</v>
      </c>
      <c r="T36" s="33" t="n">
        <v>19831</v>
      </c>
      <c r="U36" s="34" t="n">
        <v>21.7</v>
      </c>
      <c r="V36" s="31" t="n">
        <v>69341</v>
      </c>
      <c r="W36" s="32" t="n">
        <v>136.5</v>
      </c>
      <c r="X36" s="33" t="n">
        <v>8958</v>
      </c>
      <c r="Y36" s="32" t="n">
        <v>64.7</v>
      </c>
      <c r="Z36" s="33" t="n">
        <v>60382</v>
      </c>
      <c r="AA36" s="34" t="n">
        <v>163.3</v>
      </c>
      <c r="AB36" s="35" t="s">
        <v>21</v>
      </c>
      <c r="AC36" s="41"/>
    </row>
    <row r="37" s="23" customFormat="true" ht="27" hidden="false" customHeight="true" outlineLevel="0" collapsed="false">
      <c r="B37" s="39"/>
      <c r="C37" s="41"/>
      <c r="D37" s="44"/>
      <c r="E37" s="32"/>
      <c r="F37" s="45"/>
      <c r="G37" s="32"/>
      <c r="H37" s="45"/>
      <c r="I37" s="34"/>
      <c r="J37" s="44"/>
      <c r="K37" s="32"/>
      <c r="L37" s="45"/>
      <c r="M37" s="32"/>
      <c r="N37" s="45"/>
      <c r="O37" s="34"/>
      <c r="P37" s="44"/>
      <c r="Q37" s="32"/>
      <c r="R37" s="45"/>
      <c r="S37" s="32"/>
      <c r="T37" s="45"/>
      <c r="U37" s="34"/>
      <c r="V37" s="44"/>
      <c r="W37" s="32"/>
      <c r="X37" s="45"/>
      <c r="Y37" s="32"/>
      <c r="Z37" s="45"/>
      <c r="AA37" s="34"/>
      <c r="AB37" s="39"/>
      <c r="AC37" s="41"/>
    </row>
    <row r="38" s="23" customFormat="true" ht="27" hidden="false" customHeight="true" outlineLevel="0" collapsed="false">
      <c r="B38" s="46" t="s">
        <v>35</v>
      </c>
      <c r="C38" s="46"/>
      <c r="D38" s="44"/>
      <c r="E38" s="32"/>
      <c r="F38" s="45"/>
      <c r="G38" s="32"/>
      <c r="H38" s="45"/>
      <c r="I38" s="34"/>
      <c r="J38" s="44"/>
      <c r="K38" s="32"/>
      <c r="L38" s="45"/>
      <c r="M38" s="32"/>
      <c r="N38" s="45"/>
      <c r="O38" s="34"/>
      <c r="P38" s="44"/>
      <c r="Q38" s="32"/>
      <c r="R38" s="45"/>
      <c r="S38" s="32"/>
      <c r="T38" s="45"/>
      <c r="U38" s="34"/>
      <c r="V38" s="44"/>
      <c r="W38" s="32"/>
      <c r="X38" s="45"/>
      <c r="Y38" s="32"/>
      <c r="Z38" s="45"/>
      <c r="AA38" s="34"/>
      <c r="AB38" s="46" t="s">
        <v>36</v>
      </c>
      <c r="AC38" s="46"/>
    </row>
    <row r="39" s="23" customFormat="true" ht="27" hidden="false" customHeight="true" outlineLevel="0" collapsed="false">
      <c r="B39" s="29" t="n">
        <f aca="false">B32</f>
        <v>39448</v>
      </c>
      <c r="C39" s="30" t="s">
        <v>20</v>
      </c>
      <c r="D39" s="31" t="n">
        <v>266883</v>
      </c>
      <c r="E39" s="32" t="n">
        <v>62.7</v>
      </c>
      <c r="F39" s="33" t="n">
        <v>102390</v>
      </c>
      <c r="G39" s="32" t="n">
        <v>54.8</v>
      </c>
      <c r="H39" s="33" t="n">
        <v>164493</v>
      </c>
      <c r="I39" s="34" t="n">
        <v>68.9</v>
      </c>
      <c r="J39" s="31" t="n">
        <v>133180</v>
      </c>
      <c r="K39" s="32" t="n">
        <v>121.3</v>
      </c>
      <c r="L39" s="33" t="n">
        <v>71386</v>
      </c>
      <c r="M39" s="32" t="n">
        <v>93.3</v>
      </c>
      <c r="N39" s="33" t="n">
        <v>61793</v>
      </c>
      <c r="O39" s="34" t="n">
        <v>185.6</v>
      </c>
      <c r="P39" s="31" t="n">
        <v>29967</v>
      </c>
      <c r="Q39" s="32" t="n">
        <v>13.8</v>
      </c>
      <c r="R39" s="33" t="n">
        <v>3115</v>
      </c>
      <c r="S39" s="32" t="n">
        <v>4.5</v>
      </c>
      <c r="T39" s="33" t="n">
        <v>26851</v>
      </c>
      <c r="U39" s="34" t="n">
        <v>18.2</v>
      </c>
      <c r="V39" s="31" t="n">
        <v>103737</v>
      </c>
      <c r="W39" s="32" t="n">
        <v>104.3</v>
      </c>
      <c r="X39" s="33" t="n">
        <v>27888</v>
      </c>
      <c r="Y39" s="32" t="n">
        <v>67.6</v>
      </c>
      <c r="Z39" s="33" t="n">
        <v>75849</v>
      </c>
      <c r="AA39" s="34" t="n">
        <v>130.4</v>
      </c>
      <c r="AB39" s="35" t="s">
        <v>21</v>
      </c>
      <c r="AC39" s="36" t="n">
        <f aca="false">AC32</f>
        <v>39448</v>
      </c>
    </row>
    <row r="40" s="23" customFormat="true" ht="27" hidden="false" customHeight="true" outlineLevel="0" collapsed="false">
      <c r="B40" s="37" t="n">
        <f aca="false">B33</f>
        <v>39814</v>
      </c>
      <c r="C40" s="38" t="s">
        <v>22</v>
      </c>
      <c r="D40" s="31" t="n">
        <v>237116</v>
      </c>
      <c r="E40" s="32" t="n">
        <v>74.1</v>
      </c>
      <c r="F40" s="33" t="n">
        <v>86316</v>
      </c>
      <c r="G40" s="32" t="n">
        <v>66.3</v>
      </c>
      <c r="H40" s="33" t="n">
        <v>150800</v>
      </c>
      <c r="I40" s="34" t="n">
        <v>79.5</v>
      </c>
      <c r="J40" s="31" t="n">
        <v>117227</v>
      </c>
      <c r="K40" s="32" t="n">
        <v>132.8</v>
      </c>
      <c r="L40" s="33" t="n">
        <v>60760</v>
      </c>
      <c r="M40" s="32" t="n">
        <v>95.6</v>
      </c>
      <c r="N40" s="33" t="n">
        <v>56467</v>
      </c>
      <c r="O40" s="34" t="n">
        <v>228</v>
      </c>
      <c r="P40" s="31" t="n">
        <v>25240</v>
      </c>
      <c r="Q40" s="32" t="n">
        <v>15.9</v>
      </c>
      <c r="R40" s="33" t="n">
        <v>2584</v>
      </c>
      <c r="S40" s="32" t="n">
        <v>7.2</v>
      </c>
      <c r="T40" s="33" t="n">
        <v>22656</v>
      </c>
      <c r="U40" s="34" t="n">
        <v>18.5</v>
      </c>
      <c r="V40" s="31" t="n">
        <v>94650</v>
      </c>
      <c r="W40" s="32" t="n">
        <v>129.1</v>
      </c>
      <c r="X40" s="33" t="n">
        <v>22972</v>
      </c>
      <c r="Y40" s="32" t="n">
        <v>74.2</v>
      </c>
      <c r="Z40" s="33" t="n">
        <v>71677</v>
      </c>
      <c r="AA40" s="34" t="n">
        <v>169.3</v>
      </c>
      <c r="AB40" s="35" t="s">
        <v>23</v>
      </c>
      <c r="AC40" s="36" t="n">
        <f aca="false">AC33</f>
        <v>39814</v>
      </c>
    </row>
    <row r="41" s="23" customFormat="true" ht="27" hidden="false" customHeight="true" outlineLevel="0" collapsed="false">
      <c r="B41" s="39"/>
      <c r="C41" s="40" t="s">
        <v>24</v>
      </c>
      <c r="D41" s="31" t="n">
        <v>235797</v>
      </c>
      <c r="E41" s="32" t="n">
        <v>73.5</v>
      </c>
      <c r="F41" s="33" t="n">
        <v>86876</v>
      </c>
      <c r="G41" s="32" t="n">
        <v>67.3</v>
      </c>
      <c r="H41" s="33" t="n">
        <v>148921</v>
      </c>
      <c r="I41" s="34" t="n">
        <v>77.7</v>
      </c>
      <c r="J41" s="31" t="n">
        <v>119191</v>
      </c>
      <c r="K41" s="32" t="n">
        <v>140.2</v>
      </c>
      <c r="L41" s="33" t="n">
        <v>62355</v>
      </c>
      <c r="M41" s="32" t="n">
        <v>109.3</v>
      </c>
      <c r="N41" s="33" t="n">
        <v>56837</v>
      </c>
      <c r="O41" s="34" t="n">
        <v>203</v>
      </c>
      <c r="P41" s="31" t="n">
        <v>24711</v>
      </c>
      <c r="Q41" s="32" t="n">
        <v>15</v>
      </c>
      <c r="R41" s="33" t="n">
        <v>1232</v>
      </c>
      <c r="S41" s="32" t="n">
        <v>2.9</v>
      </c>
      <c r="T41" s="33" t="n">
        <v>23479</v>
      </c>
      <c r="U41" s="34" t="n">
        <v>19.2</v>
      </c>
      <c r="V41" s="31" t="n">
        <v>91895</v>
      </c>
      <c r="W41" s="32" t="n">
        <v>129.4</v>
      </c>
      <c r="X41" s="33" t="n">
        <v>23289</v>
      </c>
      <c r="Y41" s="32" t="n">
        <v>78.5</v>
      </c>
      <c r="Z41" s="33" t="n">
        <v>68606</v>
      </c>
      <c r="AA41" s="34" t="n">
        <v>166</v>
      </c>
      <c r="AB41" s="35" t="s">
        <v>25</v>
      </c>
      <c r="AC41" s="41"/>
    </row>
    <row r="42" s="23" customFormat="true" ht="27" hidden="false" customHeight="true" outlineLevel="0" collapsed="false">
      <c r="B42" s="39"/>
      <c r="C42" s="42" t="s">
        <v>26</v>
      </c>
      <c r="D42" s="31" t="n">
        <v>226122</v>
      </c>
      <c r="E42" s="32" t="n">
        <v>77.9</v>
      </c>
      <c r="F42" s="33" t="n">
        <v>81846</v>
      </c>
      <c r="G42" s="32" t="n">
        <v>74.5</v>
      </c>
      <c r="H42" s="33" t="n">
        <v>144276</v>
      </c>
      <c r="I42" s="34" t="n">
        <v>80</v>
      </c>
      <c r="J42" s="31" t="n">
        <v>108561</v>
      </c>
      <c r="K42" s="32" t="n">
        <v>147</v>
      </c>
      <c r="L42" s="33" t="n">
        <v>56188</v>
      </c>
      <c r="M42" s="32" t="n">
        <v>105.7</v>
      </c>
      <c r="N42" s="33" t="n">
        <v>52373</v>
      </c>
      <c r="O42" s="34" t="n">
        <v>252.5</v>
      </c>
      <c r="P42" s="31" t="n">
        <v>25347</v>
      </c>
      <c r="Q42" s="32" t="n">
        <v>16.9</v>
      </c>
      <c r="R42" s="33" t="n">
        <v>2487</v>
      </c>
      <c r="S42" s="32" t="n">
        <v>8.4</v>
      </c>
      <c r="T42" s="33" t="n">
        <v>22860</v>
      </c>
      <c r="U42" s="34" t="n">
        <v>19</v>
      </c>
      <c r="V42" s="31" t="n">
        <v>92214</v>
      </c>
      <c r="W42" s="32" t="n">
        <v>138.9</v>
      </c>
      <c r="X42" s="33" t="n">
        <v>23171</v>
      </c>
      <c r="Y42" s="32" t="n">
        <v>85.2</v>
      </c>
      <c r="Z42" s="33" t="n">
        <v>69043</v>
      </c>
      <c r="AA42" s="34" t="n">
        <v>176.1</v>
      </c>
      <c r="AB42" s="35" t="s">
        <v>27</v>
      </c>
      <c r="AC42" s="41"/>
    </row>
    <row r="43" s="23" customFormat="true" ht="27" hidden="false" customHeight="true" outlineLevel="0" collapsed="false">
      <c r="B43" s="39"/>
      <c r="C43" s="43" t="s">
        <v>28</v>
      </c>
      <c r="D43" s="31" t="n">
        <v>249061</v>
      </c>
      <c r="E43" s="32" t="n">
        <v>61.2</v>
      </c>
      <c r="F43" s="33" t="n">
        <v>89882</v>
      </c>
      <c r="G43" s="32" t="n">
        <v>51.2</v>
      </c>
      <c r="H43" s="33" t="n">
        <v>159179</v>
      </c>
      <c r="I43" s="34" t="n">
        <v>68.8</v>
      </c>
      <c r="J43" s="31" t="n">
        <v>124229</v>
      </c>
      <c r="K43" s="32" t="n">
        <v>121.6</v>
      </c>
      <c r="L43" s="33" t="n">
        <v>65939</v>
      </c>
      <c r="M43" s="32" t="n">
        <v>94.3</v>
      </c>
      <c r="N43" s="33" t="n">
        <v>58289</v>
      </c>
      <c r="O43" s="34" t="n">
        <v>180.5</v>
      </c>
      <c r="P43" s="31" t="n">
        <v>28376</v>
      </c>
      <c r="Q43" s="32" t="n">
        <v>13.5</v>
      </c>
      <c r="R43" s="33" t="n">
        <v>3425</v>
      </c>
      <c r="S43" s="32" t="n">
        <v>5</v>
      </c>
      <c r="T43" s="33" t="n">
        <v>24951</v>
      </c>
      <c r="U43" s="34" t="n">
        <v>17.6</v>
      </c>
      <c r="V43" s="31" t="n">
        <v>96457</v>
      </c>
      <c r="W43" s="32" t="n">
        <v>102.8</v>
      </c>
      <c r="X43" s="33" t="n">
        <v>20518</v>
      </c>
      <c r="Y43" s="32" t="n">
        <v>55.9</v>
      </c>
      <c r="Z43" s="33" t="n">
        <v>75939</v>
      </c>
      <c r="AA43" s="34" t="n">
        <v>132.9</v>
      </c>
      <c r="AB43" s="35" t="s">
        <v>21</v>
      </c>
      <c r="AC43" s="41"/>
    </row>
    <row r="44" s="23" customFormat="true" ht="27" hidden="false" customHeight="true" outlineLevel="0" collapsed="false">
      <c r="B44" s="39"/>
      <c r="C44" s="41"/>
      <c r="D44" s="44"/>
      <c r="E44" s="32"/>
      <c r="F44" s="45"/>
      <c r="G44" s="32"/>
      <c r="H44" s="45"/>
      <c r="I44" s="34"/>
      <c r="J44" s="44"/>
      <c r="K44" s="32"/>
      <c r="L44" s="45"/>
      <c r="M44" s="32"/>
      <c r="N44" s="45"/>
      <c r="O44" s="34"/>
      <c r="P44" s="44"/>
      <c r="Q44" s="32"/>
      <c r="R44" s="45"/>
      <c r="S44" s="32"/>
      <c r="T44" s="45"/>
      <c r="U44" s="34"/>
      <c r="V44" s="44"/>
      <c r="W44" s="32"/>
      <c r="X44" s="45"/>
      <c r="Y44" s="32"/>
      <c r="Z44" s="45"/>
      <c r="AA44" s="34"/>
      <c r="AB44" s="39"/>
      <c r="AC44" s="41"/>
    </row>
    <row r="45" s="23" customFormat="true" ht="27" hidden="false" customHeight="true" outlineLevel="0" collapsed="false">
      <c r="B45" s="46" t="s">
        <v>37</v>
      </c>
      <c r="C45" s="46"/>
      <c r="D45" s="44"/>
      <c r="E45" s="32"/>
      <c r="F45" s="45"/>
      <c r="G45" s="32"/>
      <c r="H45" s="45"/>
      <c r="I45" s="34"/>
      <c r="J45" s="44"/>
      <c r="K45" s="32"/>
      <c r="L45" s="45"/>
      <c r="M45" s="32"/>
      <c r="N45" s="45"/>
      <c r="O45" s="34"/>
      <c r="P45" s="44"/>
      <c r="Q45" s="32"/>
      <c r="R45" s="45"/>
      <c r="S45" s="32"/>
      <c r="T45" s="45"/>
      <c r="U45" s="34"/>
      <c r="V45" s="44"/>
      <c r="W45" s="32"/>
      <c r="X45" s="45"/>
      <c r="Y45" s="32"/>
      <c r="Z45" s="45"/>
      <c r="AA45" s="34"/>
      <c r="AB45" s="46" t="s">
        <v>38</v>
      </c>
      <c r="AC45" s="46"/>
    </row>
    <row r="46" s="23" customFormat="true" ht="27" hidden="false" customHeight="true" outlineLevel="0" collapsed="false">
      <c r="B46" s="29" t="n">
        <f aca="false">B39</f>
        <v>39448</v>
      </c>
      <c r="C46" s="30" t="s">
        <v>20</v>
      </c>
      <c r="D46" s="31" t="n">
        <v>88699</v>
      </c>
      <c r="E46" s="32" t="n">
        <v>81.2</v>
      </c>
      <c r="F46" s="33" t="n">
        <v>31446</v>
      </c>
      <c r="G46" s="32" t="n">
        <v>77.7</v>
      </c>
      <c r="H46" s="33" t="n">
        <v>57252</v>
      </c>
      <c r="I46" s="34" t="n">
        <v>83.3</v>
      </c>
      <c r="J46" s="31" t="n">
        <v>44732</v>
      </c>
      <c r="K46" s="32" t="n">
        <v>158.2</v>
      </c>
      <c r="L46" s="33" t="n">
        <v>22008</v>
      </c>
      <c r="M46" s="32" t="n">
        <v>134.5</v>
      </c>
      <c r="N46" s="33" t="n">
        <v>22724</v>
      </c>
      <c r="O46" s="34" t="n">
        <v>190.6</v>
      </c>
      <c r="P46" s="31" t="n">
        <v>9558</v>
      </c>
      <c r="Q46" s="32" t="n">
        <v>17.2</v>
      </c>
      <c r="R46" s="33" t="n">
        <v>1455</v>
      </c>
      <c r="S46" s="32" t="n">
        <v>10</v>
      </c>
      <c r="T46" s="33" t="n">
        <v>8103</v>
      </c>
      <c r="U46" s="34" t="n">
        <v>19.8</v>
      </c>
      <c r="V46" s="31" t="n">
        <v>34408</v>
      </c>
      <c r="W46" s="32" t="n">
        <v>135.3</v>
      </c>
      <c r="X46" s="33" t="n">
        <v>7983</v>
      </c>
      <c r="Y46" s="32" t="n">
        <v>83.1</v>
      </c>
      <c r="Z46" s="33" t="n">
        <v>26425</v>
      </c>
      <c r="AA46" s="34" t="n">
        <v>167</v>
      </c>
      <c r="AB46" s="35" t="s">
        <v>21</v>
      </c>
      <c r="AC46" s="36" t="n">
        <f aca="false">AC39</f>
        <v>39448</v>
      </c>
    </row>
    <row r="47" s="23" customFormat="true" ht="27" hidden="false" customHeight="true" outlineLevel="0" collapsed="false">
      <c r="B47" s="37" t="n">
        <f aca="false">B40</f>
        <v>39814</v>
      </c>
      <c r="C47" s="38" t="s">
        <v>22</v>
      </c>
      <c r="D47" s="31" t="n">
        <v>79619</v>
      </c>
      <c r="E47" s="32" t="n">
        <v>101.1</v>
      </c>
      <c r="F47" s="33" t="n">
        <v>27656</v>
      </c>
      <c r="G47" s="32" t="n">
        <v>99.7</v>
      </c>
      <c r="H47" s="33" t="n">
        <v>51963</v>
      </c>
      <c r="I47" s="34" t="n">
        <v>101.8</v>
      </c>
      <c r="J47" s="31" t="n">
        <v>40177</v>
      </c>
      <c r="K47" s="32" t="n">
        <v>177.4</v>
      </c>
      <c r="L47" s="33" t="n">
        <v>19698</v>
      </c>
      <c r="M47" s="32" t="n">
        <v>143.6</v>
      </c>
      <c r="N47" s="33" t="n">
        <v>20480</v>
      </c>
      <c r="O47" s="34" t="n">
        <v>229.2</v>
      </c>
      <c r="P47" s="31" t="n">
        <v>7950</v>
      </c>
      <c r="Q47" s="32" t="n">
        <v>20.9</v>
      </c>
      <c r="R47" s="33" t="n">
        <v>1060</v>
      </c>
      <c r="S47" s="32" t="n">
        <v>15.5</v>
      </c>
      <c r="T47" s="33" t="n">
        <v>6890</v>
      </c>
      <c r="U47" s="34" t="n">
        <v>22.1</v>
      </c>
      <c r="V47" s="31" t="n">
        <v>31492</v>
      </c>
      <c r="W47" s="32" t="n">
        <v>173.7</v>
      </c>
      <c r="X47" s="33" t="n">
        <v>6899</v>
      </c>
      <c r="Y47" s="32" t="n">
        <v>96</v>
      </c>
      <c r="Z47" s="33" t="n">
        <v>24594</v>
      </c>
      <c r="AA47" s="34" t="n">
        <v>224.6</v>
      </c>
      <c r="AB47" s="35" t="s">
        <v>23</v>
      </c>
      <c r="AC47" s="36" t="n">
        <f aca="false">AC40</f>
        <v>39814</v>
      </c>
    </row>
    <row r="48" s="23" customFormat="true" ht="27" hidden="false" customHeight="true" outlineLevel="0" collapsed="false">
      <c r="B48" s="39"/>
      <c r="C48" s="40" t="s">
        <v>24</v>
      </c>
      <c r="D48" s="31" t="n">
        <v>79626</v>
      </c>
      <c r="E48" s="32" t="n">
        <v>102.6</v>
      </c>
      <c r="F48" s="33" t="n">
        <v>28093</v>
      </c>
      <c r="G48" s="32" t="n">
        <v>108.4</v>
      </c>
      <c r="H48" s="33" t="n">
        <v>51534</v>
      </c>
      <c r="I48" s="34" t="n">
        <v>99.7</v>
      </c>
      <c r="J48" s="31" t="n">
        <v>40256</v>
      </c>
      <c r="K48" s="32" t="n">
        <v>188.8</v>
      </c>
      <c r="L48" s="33" t="n">
        <v>20170</v>
      </c>
      <c r="M48" s="32" t="n">
        <v>168.7</v>
      </c>
      <c r="N48" s="33" t="n">
        <v>20086</v>
      </c>
      <c r="O48" s="34" t="n">
        <v>214.4</v>
      </c>
      <c r="P48" s="31" t="n">
        <v>8704</v>
      </c>
      <c r="Q48" s="32" t="n">
        <v>22.3</v>
      </c>
      <c r="R48" s="33" t="n">
        <v>1258</v>
      </c>
      <c r="S48" s="32" t="n">
        <v>17.6</v>
      </c>
      <c r="T48" s="33" t="n">
        <v>7447</v>
      </c>
      <c r="U48" s="34" t="n">
        <v>23.4</v>
      </c>
      <c r="V48" s="31" t="n">
        <v>30666</v>
      </c>
      <c r="W48" s="32" t="n">
        <v>178.1</v>
      </c>
      <c r="X48" s="33" t="n">
        <v>6665</v>
      </c>
      <c r="Y48" s="32" t="n">
        <v>98.1</v>
      </c>
      <c r="Z48" s="33" t="n">
        <v>24001</v>
      </c>
      <c r="AA48" s="34" t="n">
        <v>230.3</v>
      </c>
      <c r="AB48" s="35" t="s">
        <v>25</v>
      </c>
      <c r="AC48" s="41"/>
    </row>
    <row r="49" s="23" customFormat="true" ht="27" hidden="false" customHeight="true" outlineLevel="0" collapsed="false">
      <c r="B49" s="39"/>
      <c r="C49" s="42" t="s">
        <v>26</v>
      </c>
      <c r="D49" s="31" t="n">
        <v>76866</v>
      </c>
      <c r="E49" s="32" t="n">
        <v>106.4</v>
      </c>
      <c r="F49" s="33" t="n">
        <v>27605</v>
      </c>
      <c r="G49" s="32" t="n">
        <v>118.9</v>
      </c>
      <c r="H49" s="33" t="n">
        <v>49261</v>
      </c>
      <c r="I49" s="34" t="n">
        <v>100.5</v>
      </c>
      <c r="J49" s="31" t="n">
        <v>38644</v>
      </c>
      <c r="K49" s="32" t="n">
        <v>206.5</v>
      </c>
      <c r="L49" s="33" t="n">
        <v>19657</v>
      </c>
      <c r="M49" s="32" t="n">
        <v>169.6</v>
      </c>
      <c r="N49" s="33" t="n">
        <v>18987</v>
      </c>
      <c r="O49" s="34" t="n">
        <v>266.7</v>
      </c>
      <c r="P49" s="31" t="n">
        <v>8177</v>
      </c>
      <c r="Q49" s="32" t="n">
        <v>21.9</v>
      </c>
      <c r="R49" s="33" t="n">
        <v>1085</v>
      </c>
      <c r="S49" s="32" t="n">
        <v>19.9</v>
      </c>
      <c r="T49" s="33" t="n">
        <v>7091</v>
      </c>
      <c r="U49" s="34" t="n">
        <v>22.3</v>
      </c>
      <c r="V49" s="31" t="n">
        <v>30045</v>
      </c>
      <c r="W49" s="32" t="n">
        <v>184.9</v>
      </c>
      <c r="X49" s="33" t="n">
        <v>6862</v>
      </c>
      <c r="Y49" s="32" t="n">
        <v>111.1</v>
      </c>
      <c r="Z49" s="33" t="n">
        <v>23183</v>
      </c>
      <c r="AA49" s="34" t="n">
        <v>230.2</v>
      </c>
      <c r="AB49" s="35" t="s">
        <v>27</v>
      </c>
      <c r="AC49" s="41"/>
    </row>
    <row r="50" s="23" customFormat="true" ht="27" hidden="false" customHeight="true" outlineLevel="0" collapsed="false">
      <c r="B50" s="39"/>
      <c r="C50" s="43" t="s">
        <v>28</v>
      </c>
      <c r="D50" s="31" t="n">
        <v>84415</v>
      </c>
      <c r="E50" s="32" t="n">
        <v>80.1</v>
      </c>
      <c r="F50" s="33" t="n">
        <v>28936</v>
      </c>
      <c r="G50" s="32" t="n">
        <v>76.8</v>
      </c>
      <c r="H50" s="33" t="n">
        <v>55479</v>
      </c>
      <c r="I50" s="34" t="n">
        <v>81.9</v>
      </c>
      <c r="J50" s="31" t="n">
        <v>41902</v>
      </c>
      <c r="K50" s="32" t="n">
        <v>159.3</v>
      </c>
      <c r="L50" s="33" t="n">
        <v>20820</v>
      </c>
      <c r="M50" s="32" t="n">
        <v>138.5</v>
      </c>
      <c r="N50" s="33" t="n">
        <v>21082</v>
      </c>
      <c r="O50" s="34" t="n">
        <v>187.1</v>
      </c>
      <c r="P50" s="31" t="n">
        <v>9772</v>
      </c>
      <c r="Q50" s="32" t="n">
        <v>17.8</v>
      </c>
      <c r="R50" s="33" t="n">
        <v>1418</v>
      </c>
      <c r="S50" s="32" t="n">
        <v>10.4</v>
      </c>
      <c r="T50" s="33" t="n">
        <v>8355</v>
      </c>
      <c r="U50" s="34" t="n">
        <v>20.3</v>
      </c>
      <c r="V50" s="31" t="n">
        <v>32741</v>
      </c>
      <c r="W50" s="32" t="n">
        <v>134.5</v>
      </c>
      <c r="X50" s="33" t="n">
        <v>6698</v>
      </c>
      <c r="Y50" s="32" t="n">
        <v>74.7</v>
      </c>
      <c r="Z50" s="33" t="n">
        <v>26042</v>
      </c>
      <c r="AA50" s="34" t="n">
        <v>169.4</v>
      </c>
      <c r="AB50" s="35" t="s">
        <v>21</v>
      </c>
      <c r="AC50" s="41"/>
    </row>
    <row r="51" s="23" customFormat="true" ht="27" hidden="false" customHeight="true" outlineLevel="0" collapsed="false">
      <c r="B51" s="39"/>
      <c r="C51" s="41"/>
      <c r="D51" s="44"/>
      <c r="E51" s="32"/>
      <c r="F51" s="45"/>
      <c r="G51" s="32"/>
      <c r="H51" s="45"/>
      <c r="I51" s="34"/>
      <c r="J51" s="44"/>
      <c r="K51" s="32"/>
      <c r="L51" s="45"/>
      <c r="M51" s="32"/>
      <c r="N51" s="45"/>
      <c r="O51" s="34"/>
      <c r="P51" s="44"/>
      <c r="Q51" s="32"/>
      <c r="R51" s="45"/>
      <c r="S51" s="32"/>
      <c r="T51" s="45"/>
      <c r="U51" s="34"/>
      <c r="V51" s="44"/>
      <c r="W51" s="32"/>
      <c r="X51" s="45"/>
      <c r="Y51" s="32"/>
      <c r="Z51" s="45"/>
      <c r="AA51" s="34"/>
      <c r="AB51" s="39"/>
      <c r="AC51" s="41"/>
    </row>
    <row r="52" s="23" customFormat="true" ht="27" hidden="false" customHeight="true" outlineLevel="0" collapsed="false">
      <c r="B52" s="46" t="s">
        <v>39</v>
      </c>
      <c r="C52" s="46"/>
      <c r="D52" s="44"/>
      <c r="E52" s="32"/>
      <c r="F52" s="45"/>
      <c r="G52" s="32"/>
      <c r="H52" s="45"/>
      <c r="I52" s="34"/>
      <c r="J52" s="44"/>
      <c r="K52" s="32"/>
      <c r="L52" s="45"/>
      <c r="M52" s="32"/>
      <c r="N52" s="45"/>
      <c r="O52" s="34"/>
      <c r="P52" s="44"/>
      <c r="Q52" s="32"/>
      <c r="R52" s="45"/>
      <c r="S52" s="32"/>
      <c r="T52" s="45"/>
      <c r="U52" s="34"/>
      <c r="V52" s="44"/>
      <c r="W52" s="32"/>
      <c r="X52" s="45"/>
      <c r="Y52" s="32"/>
      <c r="Z52" s="45"/>
      <c r="AA52" s="34"/>
      <c r="AB52" s="46" t="s">
        <v>40</v>
      </c>
      <c r="AC52" s="46"/>
    </row>
    <row r="53" s="23" customFormat="true" ht="27" hidden="false" customHeight="true" outlineLevel="0" collapsed="false">
      <c r="B53" s="29" t="n">
        <f aca="false">B46</f>
        <v>39448</v>
      </c>
      <c r="C53" s="30" t="s">
        <v>20</v>
      </c>
      <c r="D53" s="31" t="n">
        <v>45198</v>
      </c>
      <c r="E53" s="32" t="n">
        <v>78.6</v>
      </c>
      <c r="F53" s="33" t="n">
        <v>13875</v>
      </c>
      <c r="G53" s="32" t="n">
        <v>81.3</v>
      </c>
      <c r="H53" s="33" t="n">
        <v>31324</v>
      </c>
      <c r="I53" s="34" t="n">
        <v>77.4</v>
      </c>
      <c r="J53" s="31" t="n">
        <v>22243</v>
      </c>
      <c r="K53" s="32" t="n">
        <v>160.5</v>
      </c>
      <c r="L53" s="33" t="n">
        <v>10086</v>
      </c>
      <c r="M53" s="32" t="n">
        <v>130.2</v>
      </c>
      <c r="N53" s="33" t="n">
        <v>12157</v>
      </c>
      <c r="O53" s="34" t="n">
        <v>198.9</v>
      </c>
      <c r="P53" s="31" t="n">
        <v>5977</v>
      </c>
      <c r="Q53" s="32" t="n">
        <v>19</v>
      </c>
      <c r="R53" s="33" t="n">
        <v>390</v>
      </c>
      <c r="S53" s="32" t="n">
        <v>6.9</v>
      </c>
      <c r="T53" s="33" t="n">
        <v>5587</v>
      </c>
      <c r="U53" s="34" t="n">
        <v>21.6</v>
      </c>
      <c r="V53" s="31" t="n">
        <v>16979</v>
      </c>
      <c r="W53" s="32" t="n">
        <v>139.1</v>
      </c>
      <c r="X53" s="33" t="n">
        <v>3399</v>
      </c>
      <c r="Y53" s="32" t="n">
        <v>91.8</v>
      </c>
      <c r="Z53" s="33" t="n">
        <v>13580</v>
      </c>
      <c r="AA53" s="34" t="n">
        <v>159.7</v>
      </c>
      <c r="AB53" s="35" t="s">
        <v>21</v>
      </c>
      <c r="AC53" s="36" t="n">
        <f aca="false">AC46</f>
        <v>39448</v>
      </c>
    </row>
    <row r="54" s="23" customFormat="true" ht="27" hidden="false" customHeight="true" outlineLevel="0" collapsed="false">
      <c r="B54" s="37" t="n">
        <f aca="false">B47</f>
        <v>39814</v>
      </c>
      <c r="C54" s="38" t="s">
        <v>22</v>
      </c>
      <c r="D54" s="31" t="n">
        <v>41873</v>
      </c>
      <c r="E54" s="32" t="n">
        <v>98.2</v>
      </c>
      <c r="F54" s="33" t="n">
        <v>11895</v>
      </c>
      <c r="G54" s="32" t="n">
        <v>103.6</v>
      </c>
      <c r="H54" s="33" t="n">
        <v>29977</v>
      </c>
      <c r="I54" s="34" t="n">
        <v>96.2</v>
      </c>
      <c r="J54" s="31" t="n">
        <v>20405</v>
      </c>
      <c r="K54" s="32" t="n">
        <v>184.8</v>
      </c>
      <c r="L54" s="33" t="n">
        <v>9073</v>
      </c>
      <c r="M54" s="32" t="n">
        <v>140.3</v>
      </c>
      <c r="N54" s="33" t="n">
        <v>11331</v>
      </c>
      <c r="O54" s="34" t="n">
        <v>247.8</v>
      </c>
      <c r="P54" s="31" t="n">
        <v>5269</v>
      </c>
      <c r="Q54" s="32" t="n">
        <v>23.3</v>
      </c>
      <c r="R54" s="33" t="n">
        <v>245</v>
      </c>
      <c r="S54" s="32" t="n">
        <v>10.9</v>
      </c>
      <c r="T54" s="33" t="n">
        <v>5024</v>
      </c>
      <c r="U54" s="34" t="n">
        <v>24.7</v>
      </c>
      <c r="V54" s="31" t="n">
        <v>16199</v>
      </c>
      <c r="W54" s="32" t="n">
        <v>180.4</v>
      </c>
      <c r="X54" s="33" t="n">
        <v>2577</v>
      </c>
      <c r="Y54" s="32" t="n">
        <v>93.4</v>
      </c>
      <c r="Z54" s="33" t="n">
        <v>13622</v>
      </c>
      <c r="AA54" s="34" t="n">
        <v>219.1</v>
      </c>
      <c r="AB54" s="35" t="s">
        <v>23</v>
      </c>
      <c r="AC54" s="36" t="n">
        <f aca="false">AC47</f>
        <v>39814</v>
      </c>
    </row>
    <row r="55" s="23" customFormat="true" ht="27" hidden="false" customHeight="true" outlineLevel="0" collapsed="false">
      <c r="B55" s="39"/>
      <c r="C55" s="40" t="s">
        <v>24</v>
      </c>
      <c r="D55" s="31" t="n">
        <v>40781</v>
      </c>
      <c r="E55" s="32" t="n">
        <v>99.6</v>
      </c>
      <c r="F55" s="33" t="n">
        <v>11989</v>
      </c>
      <c r="G55" s="32" t="n">
        <v>120.6</v>
      </c>
      <c r="H55" s="33" t="n">
        <v>28791</v>
      </c>
      <c r="I55" s="34" t="n">
        <v>92.9</v>
      </c>
      <c r="J55" s="31" t="n">
        <v>20142</v>
      </c>
      <c r="K55" s="32" t="n">
        <v>202.1</v>
      </c>
      <c r="L55" s="33" t="n">
        <v>9228</v>
      </c>
      <c r="M55" s="32" t="n">
        <v>182.2</v>
      </c>
      <c r="N55" s="33" t="n">
        <v>10915</v>
      </c>
      <c r="O55" s="34" t="n">
        <v>222.7</v>
      </c>
      <c r="P55" s="31" t="n">
        <v>5461</v>
      </c>
      <c r="Q55" s="32" t="n">
        <v>24.6</v>
      </c>
      <c r="R55" s="33" t="n">
        <v>332</v>
      </c>
      <c r="S55" s="32" t="n">
        <v>15</v>
      </c>
      <c r="T55" s="33" t="n">
        <v>5129</v>
      </c>
      <c r="U55" s="34" t="n">
        <v>25.6</v>
      </c>
      <c r="V55" s="31" t="n">
        <v>15177</v>
      </c>
      <c r="W55" s="32" t="n">
        <v>174.1</v>
      </c>
      <c r="X55" s="33" t="n">
        <v>2429</v>
      </c>
      <c r="Y55" s="32" t="n">
        <v>91.4</v>
      </c>
      <c r="Z55" s="33" t="n">
        <v>12748</v>
      </c>
      <c r="AA55" s="34" t="n">
        <v>210.3</v>
      </c>
      <c r="AB55" s="35" t="s">
        <v>25</v>
      </c>
      <c r="AC55" s="41"/>
    </row>
    <row r="56" s="23" customFormat="true" ht="27" hidden="false" customHeight="true" outlineLevel="0" collapsed="false">
      <c r="B56" s="39"/>
      <c r="C56" s="42" t="s">
        <v>26</v>
      </c>
      <c r="D56" s="31" t="n">
        <v>36915</v>
      </c>
      <c r="E56" s="32" t="n">
        <v>95.7</v>
      </c>
      <c r="F56" s="33" t="n">
        <v>11456</v>
      </c>
      <c r="G56" s="32" t="n">
        <v>125.9</v>
      </c>
      <c r="H56" s="33" t="n">
        <v>25459</v>
      </c>
      <c r="I56" s="34" t="n">
        <v>86.4</v>
      </c>
      <c r="J56" s="31" t="n">
        <v>18100</v>
      </c>
      <c r="K56" s="32" t="n">
        <v>205.5</v>
      </c>
      <c r="L56" s="33" t="n">
        <v>8239</v>
      </c>
      <c r="M56" s="32" t="n">
        <v>162.3</v>
      </c>
      <c r="N56" s="33" t="n">
        <v>9861</v>
      </c>
      <c r="O56" s="34" t="n">
        <v>264.3</v>
      </c>
      <c r="P56" s="31" t="n">
        <v>5355</v>
      </c>
      <c r="Q56" s="32" t="n">
        <v>24.6</v>
      </c>
      <c r="R56" s="33" t="n">
        <v>239</v>
      </c>
      <c r="S56" s="32" t="n">
        <v>15.1</v>
      </c>
      <c r="T56" s="33" t="n">
        <v>5116</v>
      </c>
      <c r="U56" s="34" t="n">
        <v>25.4</v>
      </c>
      <c r="V56" s="31" t="n">
        <v>13460</v>
      </c>
      <c r="W56" s="32" t="n">
        <v>167.6</v>
      </c>
      <c r="X56" s="33" t="n">
        <v>2978</v>
      </c>
      <c r="Y56" s="32" t="n">
        <v>122</v>
      </c>
      <c r="Z56" s="33" t="n">
        <v>10482</v>
      </c>
      <c r="AA56" s="34" t="n">
        <v>187.6</v>
      </c>
      <c r="AB56" s="35" t="s">
        <v>27</v>
      </c>
      <c r="AC56" s="41"/>
    </row>
    <row r="57" s="23" customFormat="true" ht="27" hidden="false" customHeight="true" outlineLevel="0" collapsed="false">
      <c r="B57" s="39"/>
      <c r="C57" s="43" t="s">
        <v>28</v>
      </c>
      <c r="D57" s="31" t="n">
        <v>40261</v>
      </c>
      <c r="E57" s="32" t="n">
        <v>74.5</v>
      </c>
      <c r="F57" s="33" t="n">
        <v>12235</v>
      </c>
      <c r="G57" s="32" t="n">
        <v>81.9</v>
      </c>
      <c r="H57" s="33" t="n">
        <v>28026</v>
      </c>
      <c r="I57" s="34" t="n">
        <v>71.7</v>
      </c>
      <c r="J57" s="31" t="n">
        <v>18497</v>
      </c>
      <c r="K57" s="32" t="n">
        <v>153.2</v>
      </c>
      <c r="L57" s="33" t="n">
        <v>7798</v>
      </c>
      <c r="M57" s="32" t="n">
        <v>119.3</v>
      </c>
      <c r="N57" s="33" t="n">
        <v>10699</v>
      </c>
      <c r="O57" s="34" t="n">
        <v>193.1</v>
      </c>
      <c r="P57" s="31" t="n">
        <v>6182</v>
      </c>
      <c r="Q57" s="32" t="n">
        <v>20.2</v>
      </c>
      <c r="R57" s="33" t="n">
        <v>387</v>
      </c>
      <c r="S57" s="32" t="n">
        <v>7.5</v>
      </c>
      <c r="T57" s="33" t="n">
        <v>5796</v>
      </c>
      <c r="U57" s="34" t="n">
        <v>22.7</v>
      </c>
      <c r="V57" s="31" t="n">
        <v>15581</v>
      </c>
      <c r="W57" s="32" t="n">
        <v>138.1</v>
      </c>
      <c r="X57" s="33" t="n">
        <v>4050</v>
      </c>
      <c r="Y57" s="32" t="n">
        <v>124</v>
      </c>
      <c r="Z57" s="33" t="n">
        <v>11531</v>
      </c>
      <c r="AA57" s="34" t="n">
        <v>143.9</v>
      </c>
      <c r="AB57" s="35" t="s">
        <v>21</v>
      </c>
      <c r="AC57" s="41"/>
    </row>
    <row r="58" s="23" customFormat="true" ht="27" hidden="false" customHeight="true" outlineLevel="0" collapsed="false">
      <c r="B58" s="39"/>
      <c r="C58" s="41"/>
      <c r="D58" s="44"/>
      <c r="E58" s="32"/>
      <c r="F58" s="45"/>
      <c r="G58" s="32"/>
      <c r="H58" s="45"/>
      <c r="I58" s="34"/>
      <c r="J58" s="44"/>
      <c r="K58" s="32"/>
      <c r="L58" s="45"/>
      <c r="M58" s="32"/>
      <c r="N58" s="45"/>
      <c r="O58" s="34"/>
      <c r="P58" s="44"/>
      <c r="Q58" s="32"/>
      <c r="R58" s="45"/>
      <c r="S58" s="32"/>
      <c r="T58" s="45"/>
      <c r="U58" s="34"/>
      <c r="V58" s="44"/>
      <c r="W58" s="32"/>
      <c r="X58" s="45"/>
      <c r="Y58" s="32"/>
      <c r="Z58" s="45"/>
      <c r="AA58" s="34"/>
      <c r="AB58" s="39"/>
      <c r="AC58" s="41"/>
    </row>
    <row r="59" s="23" customFormat="true" ht="27" hidden="false" customHeight="true" outlineLevel="0" collapsed="false">
      <c r="B59" s="46" t="s">
        <v>41</v>
      </c>
      <c r="C59" s="46"/>
      <c r="D59" s="44"/>
      <c r="E59" s="32"/>
      <c r="F59" s="45"/>
      <c r="G59" s="32"/>
      <c r="H59" s="45"/>
      <c r="I59" s="34"/>
      <c r="J59" s="44"/>
      <c r="K59" s="32"/>
      <c r="L59" s="45"/>
      <c r="M59" s="32"/>
      <c r="N59" s="45"/>
      <c r="O59" s="34"/>
      <c r="P59" s="44"/>
      <c r="Q59" s="32"/>
      <c r="R59" s="45"/>
      <c r="S59" s="32"/>
      <c r="T59" s="45"/>
      <c r="U59" s="34"/>
      <c r="V59" s="44"/>
      <c r="W59" s="32"/>
      <c r="X59" s="45"/>
      <c r="Y59" s="32"/>
      <c r="Z59" s="45"/>
      <c r="AA59" s="34"/>
      <c r="AB59" s="46" t="s">
        <v>42</v>
      </c>
      <c r="AC59" s="46"/>
    </row>
    <row r="60" s="23" customFormat="true" ht="27" hidden="false" customHeight="true" outlineLevel="0" collapsed="false">
      <c r="B60" s="29" t="n">
        <f aca="false">B53</f>
        <v>39448</v>
      </c>
      <c r="C60" s="30" t="s">
        <v>20</v>
      </c>
      <c r="D60" s="31" t="n">
        <v>164901</v>
      </c>
      <c r="E60" s="32" t="n">
        <v>93.1</v>
      </c>
      <c r="F60" s="33" t="n">
        <v>54708</v>
      </c>
      <c r="G60" s="32" t="n">
        <v>73.9</v>
      </c>
      <c r="H60" s="33" t="n">
        <v>110193</v>
      </c>
      <c r="I60" s="34" t="n">
        <v>106.8</v>
      </c>
      <c r="J60" s="31" t="n">
        <v>81249</v>
      </c>
      <c r="K60" s="32" t="n">
        <v>154.5</v>
      </c>
      <c r="L60" s="33" t="n">
        <v>36613</v>
      </c>
      <c r="M60" s="32" t="n">
        <v>114.5</v>
      </c>
      <c r="N60" s="33" t="n">
        <v>44636</v>
      </c>
      <c r="O60" s="34" t="n">
        <v>216.4</v>
      </c>
      <c r="P60" s="31" t="n">
        <v>14807</v>
      </c>
      <c r="Q60" s="32" t="n">
        <v>19.1</v>
      </c>
      <c r="R60" s="33" t="n">
        <v>2414</v>
      </c>
      <c r="S60" s="32" t="n">
        <v>9.1</v>
      </c>
      <c r="T60" s="33" t="n">
        <v>12394</v>
      </c>
      <c r="U60" s="34" t="n">
        <v>24.2</v>
      </c>
      <c r="V60" s="31" t="n">
        <v>68844</v>
      </c>
      <c r="W60" s="32" t="n">
        <v>146.8</v>
      </c>
      <c r="X60" s="33" t="n">
        <v>15681</v>
      </c>
      <c r="Y60" s="32" t="n">
        <v>101.1</v>
      </c>
      <c r="Z60" s="33" t="n">
        <v>53163</v>
      </c>
      <c r="AA60" s="34" t="n">
        <v>169.5</v>
      </c>
      <c r="AB60" s="35" t="s">
        <v>21</v>
      </c>
      <c r="AC60" s="36" t="n">
        <f aca="false">AC53</f>
        <v>39448</v>
      </c>
    </row>
    <row r="61" s="23" customFormat="true" ht="27" hidden="false" customHeight="true" outlineLevel="0" collapsed="false">
      <c r="B61" s="37" t="n">
        <f aca="false">B54</f>
        <v>39814</v>
      </c>
      <c r="C61" s="38" t="s">
        <v>22</v>
      </c>
      <c r="D61" s="31" t="n">
        <v>143820</v>
      </c>
      <c r="E61" s="32" t="n">
        <v>114.2</v>
      </c>
      <c r="F61" s="33" t="n">
        <v>44744</v>
      </c>
      <c r="G61" s="32" t="n">
        <v>89.5</v>
      </c>
      <c r="H61" s="33" t="n">
        <v>99076</v>
      </c>
      <c r="I61" s="34" t="n">
        <v>130.4</v>
      </c>
      <c r="J61" s="31" t="n">
        <v>69853</v>
      </c>
      <c r="K61" s="32" t="n">
        <v>160.3</v>
      </c>
      <c r="L61" s="33" t="n">
        <v>29386</v>
      </c>
      <c r="M61" s="32" t="n">
        <v>104.6</v>
      </c>
      <c r="N61" s="33" t="n">
        <v>40468</v>
      </c>
      <c r="O61" s="34" t="n">
        <v>261.4</v>
      </c>
      <c r="P61" s="31" t="n">
        <v>11181</v>
      </c>
      <c r="Q61" s="32" t="n">
        <v>23.3</v>
      </c>
      <c r="R61" s="33" t="n">
        <v>1489</v>
      </c>
      <c r="S61" s="32" t="n">
        <v>14.5</v>
      </c>
      <c r="T61" s="33" t="n">
        <v>9692</v>
      </c>
      <c r="U61" s="34" t="n">
        <v>25.6</v>
      </c>
      <c r="V61" s="31" t="n">
        <v>62786</v>
      </c>
      <c r="W61" s="32" t="n">
        <v>183.1</v>
      </c>
      <c r="X61" s="33" t="n">
        <v>13869</v>
      </c>
      <c r="Y61" s="32" t="n">
        <v>119.4</v>
      </c>
      <c r="Z61" s="33" t="n">
        <v>48916</v>
      </c>
      <c r="AA61" s="34" t="n">
        <v>215.7</v>
      </c>
      <c r="AB61" s="35" t="s">
        <v>23</v>
      </c>
      <c r="AC61" s="36" t="n">
        <f aca="false">AC54</f>
        <v>39814</v>
      </c>
    </row>
    <row r="62" s="23" customFormat="true" ht="27" hidden="false" customHeight="true" outlineLevel="0" collapsed="false">
      <c r="B62" s="39"/>
      <c r="C62" s="40" t="s">
        <v>24</v>
      </c>
      <c r="D62" s="31" t="n">
        <v>141809</v>
      </c>
      <c r="E62" s="32" t="n">
        <v>120</v>
      </c>
      <c r="F62" s="33" t="n">
        <v>43183</v>
      </c>
      <c r="G62" s="32" t="n">
        <v>104.7</v>
      </c>
      <c r="H62" s="33" t="n">
        <v>98626</v>
      </c>
      <c r="I62" s="34" t="n">
        <v>128.3</v>
      </c>
      <c r="J62" s="31" t="n">
        <v>70149</v>
      </c>
      <c r="K62" s="32" t="n">
        <v>184</v>
      </c>
      <c r="L62" s="33" t="n">
        <v>29877</v>
      </c>
      <c r="M62" s="32" t="n">
        <v>137.5</v>
      </c>
      <c r="N62" s="33" t="n">
        <v>40272</v>
      </c>
      <c r="O62" s="34" t="n">
        <v>245.6</v>
      </c>
      <c r="P62" s="31" t="n">
        <v>12296</v>
      </c>
      <c r="Q62" s="32" t="n">
        <v>25.6</v>
      </c>
      <c r="R62" s="33" t="n">
        <v>1905</v>
      </c>
      <c r="S62" s="32" t="n">
        <v>19.9</v>
      </c>
      <c r="T62" s="33" t="n">
        <v>10391</v>
      </c>
      <c r="U62" s="34" t="n">
        <v>27.1</v>
      </c>
      <c r="V62" s="31" t="n">
        <v>59364</v>
      </c>
      <c r="W62" s="32" t="n">
        <v>185.5</v>
      </c>
      <c r="X62" s="33" t="n">
        <v>11401</v>
      </c>
      <c r="Y62" s="32" t="n">
        <v>114.8</v>
      </c>
      <c r="Z62" s="33" t="n">
        <v>47963</v>
      </c>
      <c r="AA62" s="34" t="n">
        <v>217.3</v>
      </c>
      <c r="AB62" s="35" t="s">
        <v>25</v>
      </c>
      <c r="AC62" s="41"/>
    </row>
    <row r="63" s="23" customFormat="true" ht="27" hidden="false" customHeight="true" outlineLevel="0" collapsed="false">
      <c r="B63" s="39"/>
      <c r="C63" s="42" t="s">
        <v>26</v>
      </c>
      <c r="D63" s="31" t="n">
        <v>134561</v>
      </c>
      <c r="E63" s="32" t="n">
        <v>118.8</v>
      </c>
      <c r="F63" s="33" t="n">
        <v>41046</v>
      </c>
      <c r="G63" s="32" t="n">
        <v>101.2</v>
      </c>
      <c r="H63" s="33" t="n">
        <v>93514</v>
      </c>
      <c r="I63" s="34" t="n">
        <v>128.7</v>
      </c>
      <c r="J63" s="31" t="n">
        <v>63466</v>
      </c>
      <c r="K63" s="32" t="n">
        <v>184.3</v>
      </c>
      <c r="L63" s="33" t="n">
        <v>26821</v>
      </c>
      <c r="M63" s="32" t="n">
        <v>122.7</v>
      </c>
      <c r="N63" s="33" t="n">
        <v>36644</v>
      </c>
      <c r="O63" s="34" t="n">
        <v>291.5</v>
      </c>
      <c r="P63" s="31" t="n">
        <v>11345</v>
      </c>
      <c r="Q63" s="32" t="n">
        <v>24</v>
      </c>
      <c r="R63" s="33" t="n">
        <v>1375</v>
      </c>
      <c r="S63" s="32" t="n">
        <v>15.7</v>
      </c>
      <c r="T63" s="33" t="n">
        <v>9970</v>
      </c>
      <c r="U63" s="34" t="n">
        <v>25.9</v>
      </c>
      <c r="V63" s="31" t="n">
        <v>59750</v>
      </c>
      <c r="W63" s="32" t="n">
        <v>189.7</v>
      </c>
      <c r="X63" s="33" t="n">
        <v>12850</v>
      </c>
      <c r="Y63" s="32" t="n">
        <v>129.5</v>
      </c>
      <c r="Z63" s="33" t="n">
        <v>46900</v>
      </c>
      <c r="AA63" s="34" t="n">
        <v>217.5</v>
      </c>
      <c r="AB63" s="35" t="s">
        <v>27</v>
      </c>
      <c r="AC63" s="41"/>
    </row>
    <row r="64" s="23" customFormat="true" ht="27" hidden="false" customHeight="true" outlineLevel="0" collapsed="false">
      <c r="B64" s="39"/>
      <c r="C64" s="43" t="s">
        <v>28</v>
      </c>
      <c r="D64" s="31" t="n">
        <v>147722</v>
      </c>
      <c r="E64" s="32" t="n">
        <v>87.5</v>
      </c>
      <c r="F64" s="33" t="n">
        <v>45931</v>
      </c>
      <c r="G64" s="32" t="n">
        <v>67.3</v>
      </c>
      <c r="H64" s="33" t="n">
        <v>101791</v>
      </c>
      <c r="I64" s="34" t="n">
        <v>101.2</v>
      </c>
      <c r="J64" s="31" t="n">
        <v>68423</v>
      </c>
      <c r="K64" s="32" t="n">
        <v>141.5</v>
      </c>
      <c r="L64" s="33" t="n">
        <v>29776</v>
      </c>
      <c r="M64" s="32" t="n">
        <v>102.7</v>
      </c>
      <c r="N64" s="33" t="n">
        <v>38646</v>
      </c>
      <c r="O64" s="34" t="n">
        <v>199.4</v>
      </c>
      <c r="P64" s="31" t="n">
        <v>14293</v>
      </c>
      <c r="Q64" s="32" t="n">
        <v>18.9</v>
      </c>
      <c r="R64" s="33" t="n">
        <v>2131</v>
      </c>
      <c r="S64" s="32" t="n">
        <v>8.4</v>
      </c>
      <c r="T64" s="33" t="n">
        <v>12162</v>
      </c>
      <c r="U64" s="34" t="n">
        <v>24.2</v>
      </c>
      <c r="V64" s="31" t="n">
        <v>65007</v>
      </c>
      <c r="W64" s="32" t="n">
        <v>144.5</v>
      </c>
      <c r="X64" s="33" t="n">
        <v>14024</v>
      </c>
      <c r="Y64" s="32" t="n">
        <v>99.9</v>
      </c>
      <c r="Z64" s="33" t="n">
        <v>50983</v>
      </c>
      <c r="AA64" s="34" t="n">
        <v>164.7</v>
      </c>
      <c r="AB64" s="35" t="s">
        <v>21</v>
      </c>
      <c r="AC64" s="41"/>
    </row>
    <row r="65" s="23" customFormat="true" ht="27" hidden="false" customHeight="true" outlineLevel="0" collapsed="false">
      <c r="B65" s="39"/>
      <c r="C65" s="41"/>
      <c r="D65" s="44"/>
      <c r="E65" s="32"/>
      <c r="F65" s="45"/>
      <c r="G65" s="32"/>
      <c r="H65" s="45"/>
      <c r="I65" s="34"/>
      <c r="J65" s="44"/>
      <c r="K65" s="32"/>
      <c r="L65" s="45"/>
      <c r="M65" s="32"/>
      <c r="N65" s="45"/>
      <c r="O65" s="34"/>
      <c r="P65" s="44"/>
      <c r="Q65" s="32"/>
      <c r="R65" s="45"/>
      <c r="S65" s="32"/>
      <c r="T65" s="45"/>
      <c r="U65" s="34"/>
      <c r="V65" s="44"/>
      <c r="W65" s="32"/>
      <c r="X65" s="45"/>
      <c r="Y65" s="32"/>
      <c r="Z65" s="45"/>
      <c r="AA65" s="34"/>
      <c r="AB65" s="39"/>
      <c r="AC65" s="41"/>
    </row>
    <row r="66" s="23" customFormat="true" ht="27" hidden="false" customHeight="true" outlineLevel="0" collapsed="false">
      <c r="B66" s="46" t="s">
        <v>43</v>
      </c>
      <c r="C66" s="46"/>
      <c r="D66" s="44"/>
      <c r="E66" s="32"/>
      <c r="F66" s="45"/>
      <c r="G66" s="32"/>
      <c r="H66" s="45"/>
      <c r="I66" s="34"/>
      <c r="J66" s="44"/>
      <c r="K66" s="32"/>
      <c r="L66" s="45"/>
      <c r="M66" s="32"/>
      <c r="N66" s="45"/>
      <c r="O66" s="34"/>
      <c r="P66" s="44"/>
      <c r="Q66" s="32"/>
      <c r="R66" s="45"/>
      <c r="S66" s="32"/>
      <c r="T66" s="45"/>
      <c r="U66" s="34"/>
      <c r="V66" s="44"/>
      <c r="W66" s="32"/>
      <c r="X66" s="45"/>
      <c r="Y66" s="32"/>
      <c r="Z66" s="45"/>
      <c r="AA66" s="34"/>
      <c r="AB66" s="46" t="s">
        <v>44</v>
      </c>
      <c r="AC66" s="46"/>
    </row>
    <row r="67" s="23" customFormat="true" ht="27" hidden="false" customHeight="true" outlineLevel="0" collapsed="false">
      <c r="B67" s="29" t="n">
        <f aca="false">B60</f>
        <v>39448</v>
      </c>
      <c r="C67" s="30" t="s">
        <v>20</v>
      </c>
      <c r="D67" s="31" t="n">
        <v>12277</v>
      </c>
      <c r="E67" s="32" t="n">
        <v>86.3</v>
      </c>
      <c r="F67" s="33" t="s">
        <v>45</v>
      </c>
      <c r="G67" s="33" t="s">
        <v>45</v>
      </c>
      <c r="H67" s="33" t="s">
        <v>45</v>
      </c>
      <c r="I67" s="47" t="s">
        <v>45</v>
      </c>
      <c r="J67" s="31" t="n">
        <v>8212</v>
      </c>
      <c r="K67" s="32" t="n">
        <v>227.4</v>
      </c>
      <c r="L67" s="33" t="s">
        <v>45</v>
      </c>
      <c r="M67" s="33" t="s">
        <v>45</v>
      </c>
      <c r="N67" s="33" t="s">
        <v>45</v>
      </c>
      <c r="O67" s="47" t="s">
        <v>45</v>
      </c>
      <c r="P67" s="31" t="n">
        <v>1821</v>
      </c>
      <c r="Q67" s="32" t="n">
        <v>28.4</v>
      </c>
      <c r="R67" s="33" t="s">
        <v>45</v>
      </c>
      <c r="S67" s="33" t="s">
        <v>45</v>
      </c>
      <c r="T67" s="33" t="s">
        <v>45</v>
      </c>
      <c r="U67" s="47" t="s">
        <v>45</v>
      </c>
      <c r="V67" s="31" t="n">
        <v>2243</v>
      </c>
      <c r="W67" s="32" t="n">
        <v>53.4</v>
      </c>
      <c r="X67" s="33" t="s">
        <v>45</v>
      </c>
      <c r="Y67" s="33" t="s">
        <v>45</v>
      </c>
      <c r="Z67" s="33" t="s">
        <v>45</v>
      </c>
      <c r="AA67" s="47" t="s">
        <v>45</v>
      </c>
      <c r="AB67" s="35" t="s">
        <v>21</v>
      </c>
      <c r="AC67" s="36" t="n">
        <f aca="false">AC60</f>
        <v>39448</v>
      </c>
    </row>
    <row r="68" s="23" customFormat="true" ht="27" hidden="false" customHeight="true" outlineLevel="0" collapsed="false">
      <c r="B68" s="37" t="n">
        <f aca="false">B61</f>
        <v>39814</v>
      </c>
      <c r="C68" s="38" t="s">
        <v>22</v>
      </c>
      <c r="D68" s="31" t="n">
        <v>11349</v>
      </c>
      <c r="E68" s="32" t="n">
        <v>106.2</v>
      </c>
      <c r="F68" s="33" t="s">
        <v>45</v>
      </c>
      <c r="G68" s="33" t="s">
        <v>45</v>
      </c>
      <c r="H68" s="33" t="s">
        <v>45</v>
      </c>
      <c r="I68" s="47" t="s">
        <v>45</v>
      </c>
      <c r="J68" s="31" t="n">
        <v>7962</v>
      </c>
      <c r="K68" s="32" t="n">
        <v>290.9</v>
      </c>
      <c r="L68" s="33" t="s">
        <v>45</v>
      </c>
      <c r="M68" s="33" t="s">
        <v>45</v>
      </c>
      <c r="N68" s="33" t="s">
        <v>45</v>
      </c>
      <c r="O68" s="47" t="s">
        <v>45</v>
      </c>
      <c r="P68" s="31" t="n">
        <v>1306</v>
      </c>
      <c r="Q68" s="32" t="n">
        <v>27.3</v>
      </c>
      <c r="R68" s="33" t="s">
        <v>45</v>
      </c>
      <c r="S68" s="33" t="s">
        <v>45</v>
      </c>
      <c r="T68" s="33" t="s">
        <v>45</v>
      </c>
      <c r="U68" s="47" t="s">
        <v>45</v>
      </c>
      <c r="V68" s="31" t="n">
        <v>2081</v>
      </c>
      <c r="W68" s="32" t="n">
        <v>65.8</v>
      </c>
      <c r="X68" s="33" t="s">
        <v>45</v>
      </c>
      <c r="Y68" s="33" t="s">
        <v>45</v>
      </c>
      <c r="Z68" s="33" t="s">
        <v>45</v>
      </c>
      <c r="AA68" s="47" t="s">
        <v>45</v>
      </c>
      <c r="AB68" s="35" t="s">
        <v>23</v>
      </c>
      <c r="AC68" s="36" t="n">
        <f aca="false">AC61</f>
        <v>39814</v>
      </c>
    </row>
    <row r="69" s="23" customFormat="true" ht="27" hidden="false" customHeight="true" outlineLevel="0" collapsed="false">
      <c r="B69" s="39"/>
      <c r="C69" s="40" t="s">
        <v>24</v>
      </c>
      <c r="D69" s="31" t="n">
        <v>11400</v>
      </c>
      <c r="E69" s="32" t="n">
        <v>104.1</v>
      </c>
      <c r="F69" s="33" t="s">
        <v>45</v>
      </c>
      <c r="G69" s="33" t="s">
        <v>45</v>
      </c>
      <c r="H69" s="33" t="s">
        <v>45</v>
      </c>
      <c r="I69" s="47" t="s">
        <v>45</v>
      </c>
      <c r="J69" s="31" t="n">
        <v>8059</v>
      </c>
      <c r="K69" s="32" t="n">
        <v>277.1</v>
      </c>
      <c r="L69" s="33" t="s">
        <v>45</v>
      </c>
      <c r="M69" s="33" t="s">
        <v>45</v>
      </c>
      <c r="N69" s="33" t="s">
        <v>45</v>
      </c>
      <c r="O69" s="47" t="s">
        <v>45</v>
      </c>
      <c r="P69" s="31" t="n">
        <v>1385</v>
      </c>
      <c r="Q69" s="32" t="n">
        <v>29.5</v>
      </c>
      <c r="R69" s="33" t="s">
        <v>45</v>
      </c>
      <c r="S69" s="33" t="s">
        <v>45</v>
      </c>
      <c r="T69" s="33" t="s">
        <v>45</v>
      </c>
      <c r="U69" s="47" t="s">
        <v>45</v>
      </c>
      <c r="V69" s="31" t="n">
        <v>1957</v>
      </c>
      <c r="W69" s="32" t="n">
        <v>58.5</v>
      </c>
      <c r="X69" s="33" t="s">
        <v>45</v>
      </c>
      <c r="Y69" s="33" t="s">
        <v>45</v>
      </c>
      <c r="Z69" s="33" t="s">
        <v>45</v>
      </c>
      <c r="AA69" s="47" t="s">
        <v>45</v>
      </c>
      <c r="AB69" s="35" t="s">
        <v>25</v>
      </c>
      <c r="AC69" s="41"/>
    </row>
    <row r="70" s="23" customFormat="true" ht="27" hidden="false" customHeight="true" outlineLevel="0" collapsed="false">
      <c r="B70" s="39"/>
      <c r="C70" s="42" t="s">
        <v>26</v>
      </c>
      <c r="D70" s="31" t="n">
        <v>10574</v>
      </c>
      <c r="E70" s="32" t="n">
        <v>96.6</v>
      </c>
      <c r="F70" s="33" t="s">
        <v>45</v>
      </c>
      <c r="G70" s="33" t="s">
        <v>45</v>
      </c>
      <c r="H70" s="33" t="s">
        <v>45</v>
      </c>
      <c r="I70" s="47" t="s">
        <v>45</v>
      </c>
      <c r="J70" s="31" t="n">
        <v>7249</v>
      </c>
      <c r="K70" s="32" t="n">
        <v>298.1</v>
      </c>
      <c r="L70" s="33" t="s">
        <v>45</v>
      </c>
      <c r="M70" s="33" t="s">
        <v>45</v>
      </c>
      <c r="N70" s="33" t="s">
        <v>45</v>
      </c>
      <c r="O70" s="47" t="s">
        <v>45</v>
      </c>
      <c r="P70" s="31" t="n">
        <v>1344</v>
      </c>
      <c r="Q70" s="32" t="n">
        <v>25.4</v>
      </c>
      <c r="R70" s="33" t="s">
        <v>45</v>
      </c>
      <c r="S70" s="33" t="s">
        <v>45</v>
      </c>
      <c r="T70" s="33" t="s">
        <v>45</v>
      </c>
      <c r="U70" s="47" t="s">
        <v>45</v>
      </c>
      <c r="V70" s="31" t="n">
        <v>1981</v>
      </c>
      <c r="W70" s="32" t="n">
        <v>61.5</v>
      </c>
      <c r="X70" s="33" t="s">
        <v>45</v>
      </c>
      <c r="Y70" s="33" t="s">
        <v>45</v>
      </c>
      <c r="Z70" s="33" t="s">
        <v>45</v>
      </c>
      <c r="AA70" s="47" t="s">
        <v>45</v>
      </c>
      <c r="AB70" s="35" t="s">
        <v>27</v>
      </c>
      <c r="AC70" s="41"/>
    </row>
    <row r="71" s="23" customFormat="true" ht="27" hidden="false" customHeight="true" outlineLevel="0" collapsed="false">
      <c r="B71" s="48"/>
      <c r="C71" s="49" t="s">
        <v>28</v>
      </c>
      <c r="D71" s="50" t="n">
        <v>11463</v>
      </c>
      <c r="E71" s="51" t="n">
        <v>82.6</v>
      </c>
      <c r="F71" s="52" t="s">
        <v>45</v>
      </c>
      <c r="G71" s="52" t="s">
        <v>45</v>
      </c>
      <c r="H71" s="52" t="s">
        <v>45</v>
      </c>
      <c r="I71" s="53" t="s">
        <v>45</v>
      </c>
      <c r="J71" s="50" t="n">
        <v>7304</v>
      </c>
      <c r="K71" s="51" t="n">
        <v>201.6</v>
      </c>
      <c r="L71" s="52" t="s">
        <v>45</v>
      </c>
      <c r="M71" s="52" t="s">
        <v>45</v>
      </c>
      <c r="N71" s="52" t="s">
        <v>45</v>
      </c>
      <c r="O71" s="53" t="s">
        <v>45</v>
      </c>
      <c r="P71" s="50" t="n">
        <v>1759</v>
      </c>
      <c r="Q71" s="51" t="n">
        <v>28.1</v>
      </c>
      <c r="R71" s="52" t="s">
        <v>45</v>
      </c>
      <c r="S71" s="52" t="s">
        <v>45</v>
      </c>
      <c r="T71" s="52" t="s">
        <v>45</v>
      </c>
      <c r="U71" s="53" t="s">
        <v>45</v>
      </c>
      <c r="V71" s="50" t="n">
        <v>2400</v>
      </c>
      <c r="W71" s="51" t="n">
        <v>60.2</v>
      </c>
      <c r="X71" s="52" t="s">
        <v>45</v>
      </c>
      <c r="Y71" s="52" t="s">
        <v>45</v>
      </c>
      <c r="Z71" s="52" t="s">
        <v>45</v>
      </c>
      <c r="AA71" s="53" t="s">
        <v>45</v>
      </c>
      <c r="AB71" s="54" t="s">
        <v>21</v>
      </c>
      <c r="AC71" s="55"/>
    </row>
    <row r="72" s="56" customFormat="true" ht="12" hidden="false" customHeight="true" outlineLevel="0" collapsed="false">
      <c r="B72" s="57"/>
      <c r="C72" s="58" t="s">
        <v>46</v>
      </c>
      <c r="P72" s="56" t="s">
        <v>47</v>
      </c>
    </row>
    <row r="73" s="56" customFormat="true" ht="12" hidden="false" customHeight="true" outlineLevel="0" collapsed="false">
      <c r="C73" s="59" t="s">
        <v>48</v>
      </c>
      <c r="P73" s="56" t="s">
        <v>49</v>
      </c>
    </row>
  </sheetData>
  <mergeCells count="36">
    <mergeCell ref="B5:C9"/>
    <mergeCell ref="D5:I6"/>
    <mergeCell ref="J5:O6"/>
    <mergeCell ref="P5:U6"/>
    <mergeCell ref="V5:AA6"/>
    <mergeCell ref="AB5:AC9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B10:C10"/>
    <mergeCell ref="AB10:AC10"/>
    <mergeCell ref="B17:C17"/>
    <mergeCell ref="AB17:AC17"/>
    <mergeCell ref="B24:C24"/>
    <mergeCell ref="AB24:AC24"/>
    <mergeCell ref="B31:C31"/>
    <mergeCell ref="AB31:AC31"/>
    <mergeCell ref="B38:C38"/>
    <mergeCell ref="AB38:AC38"/>
    <mergeCell ref="B45:C45"/>
    <mergeCell ref="AB45:AC45"/>
    <mergeCell ref="B52:C52"/>
    <mergeCell ref="AB52:AC52"/>
    <mergeCell ref="B59:C59"/>
    <mergeCell ref="AB59:AC59"/>
    <mergeCell ref="B66:C66"/>
    <mergeCell ref="AB66:AC66"/>
  </mergeCells>
  <printOptions headings="false" gridLines="false" gridLinesSet="true" horizontalCentered="true" verticalCentered="false"/>
  <pageMargins left="0.196527777777778" right="0.157638888888889" top="0.236111111111111" bottom="0.275694444444444" header="0.511811023622047" footer="0.511811023622047"/>
  <pageSetup paperSize="9" scale="4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2:15:24Z</dcterms:created>
  <dc:creator>情報システム厚生課</dc:creator>
  <dc:description/>
  <dc:language>en-US</dc:language>
  <cp:lastModifiedBy>情報システム厚生課</cp:lastModifiedBy>
  <cp:lastPrinted>2010-06-04T07:16:46Z</cp:lastPrinted>
  <dcterms:modified xsi:type="dcterms:W3CDTF">2010-06-08T05:32:26Z</dcterms:modified>
  <cp:revision>0</cp:revision>
  <dc:subject/>
  <dc:title/>
</cp:coreProperties>
</file>