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第２表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参考第２表!$B$2:$S$59</definedName>
    <definedName function="false" hidden="false" name="Area51" vbProcedure="false">[2]実数表示!$A$2:$D$291</definedName>
    <definedName function="false" hidden="false" name="範囲" vbProcedure="false">'[1]実数表示.DAT'!$A$2:$D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15">
  <si>
    <t xml:space="preserve">第２表　　大型小売店単位当たり販売額</t>
  </si>
  <si>
    <t xml:space="preserve">Table2             Large-scale Retail Establishments' Sales Per Unit</t>
  </si>
  <si>
    <r>
      <rPr>
        <sz val="12"/>
        <rFont val="Noto Sans"/>
        <family val="2"/>
      </rPr>
      <t xml:space="preserve">１事業所当たり販売額（１００万円）
</t>
    </r>
    <r>
      <rPr>
        <sz val="12"/>
        <rFont val="ＭＳ 明朝"/>
        <family val="1"/>
        <charset val="128"/>
      </rPr>
      <t xml:space="preserve">Sale per 1 establishments (million yen)</t>
    </r>
  </si>
  <si>
    <r>
      <rPr>
        <sz val="12"/>
        <rFont val="Noto Sans"/>
        <family val="2"/>
      </rPr>
      <t xml:space="preserve">売場面積１㎡当たり販売額（万円）
</t>
    </r>
    <r>
      <rPr>
        <sz val="12"/>
        <rFont val="ＭＳ 明朝"/>
        <family val="1"/>
        <charset val="128"/>
      </rPr>
      <t xml:space="preserve">Sales per  m</t>
    </r>
    <r>
      <rPr>
        <vertAlign val="superscript"/>
        <sz val="12"/>
        <rFont val="ＭＳ 明朝"/>
        <family val="1"/>
        <charset val="128"/>
      </rPr>
      <t xml:space="preserve">2</t>
    </r>
    <r>
      <rPr>
        <sz val="12"/>
        <rFont val="ＭＳ 明朝"/>
        <family val="1"/>
        <charset val="128"/>
      </rPr>
      <t xml:space="preserve">(10000yen)</t>
    </r>
  </si>
  <si>
    <r>
      <rPr>
        <sz val="12"/>
        <rFont val="Noto Sans"/>
        <family val="2"/>
      </rPr>
      <t xml:space="preserve">従業者１人当たり販売額（万円）
</t>
    </r>
    <r>
      <rPr>
        <sz val="12"/>
        <rFont val="ＭＳ 明朝"/>
        <family val="1"/>
        <charset val="128"/>
      </rPr>
      <t xml:space="preserve">Sales per Employee(10000yen)</t>
    </r>
  </si>
  <si>
    <r>
      <rPr>
        <sz val="12"/>
        <rFont val="Noto Sans"/>
        <family val="2"/>
      </rPr>
      <t xml:space="preserve">合計
</t>
    </r>
    <r>
      <rPr>
        <sz val="12"/>
        <rFont val="ＭＳ 明朝"/>
        <family val="1"/>
        <charset val="128"/>
      </rPr>
      <t xml:space="preserve">Total</t>
    </r>
  </si>
  <si>
    <r>
      <rPr>
        <sz val="12"/>
        <rFont val="Noto Sans"/>
        <family val="2"/>
      </rPr>
      <t xml:space="preserve">百貨店
</t>
    </r>
    <r>
      <rPr>
        <sz val="9"/>
        <rFont val="ＭＳ 明朝"/>
        <family val="1"/>
        <charset val="128"/>
      </rPr>
      <t xml:space="preserve">Departmentstores</t>
    </r>
  </si>
  <si>
    <r>
      <rPr>
        <sz val="12"/>
        <rFont val="Noto Sans"/>
        <family val="2"/>
      </rPr>
      <t xml:space="preserve">スーパー
</t>
    </r>
    <r>
      <rPr>
        <sz val="12"/>
        <rFont val="ＭＳ 明朝"/>
        <family val="1"/>
        <charset val="128"/>
      </rPr>
      <t xml:space="preserve">Supermarkets</t>
    </r>
  </si>
  <si>
    <t xml:space="preserve">平成</t>
  </si>
  <si>
    <t xml:space="preserve">年</t>
  </si>
  <si>
    <t xml:space="preserve">度</t>
  </si>
  <si>
    <t xml:space="preserve">－</t>
  </si>
  <si>
    <t xml:space="preserve">月</t>
  </si>
  <si>
    <r>
      <rPr>
        <sz val="12"/>
        <rFont val="Noto Sans"/>
        <family val="2"/>
      </rPr>
      <t xml:space="preserve">注</t>
    </r>
    <r>
      <rPr>
        <sz val="12"/>
        <rFont val="ＭＳ 明朝"/>
        <family val="1"/>
        <charset val="128"/>
      </rPr>
      <t xml:space="preserve">:</t>
    </r>
    <r>
      <rPr>
        <sz val="12"/>
        <rFont val="Noto Sans"/>
        <family val="2"/>
      </rPr>
      <t xml:space="preserve">　各販売額の年（度）及び四半期の数値は、事業所数、売場面積、従業者数の年（度）及び四半期平均値による。</t>
    </r>
  </si>
  <si>
    <t xml:space="preserve">Note: The numerical of yearly and quarterly data of number of establishments,number of employees and sales floor area are calculated at the end of ter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0.0_);[RED]\(0.0\)"/>
    <numFmt numFmtId="167" formatCode="[$-409]m/d/yyyy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vertAlign val="superscript"/>
      <sz val="12"/>
      <name val="ＭＳ 明朝"/>
      <family val="1"/>
      <charset val="128"/>
    </font>
    <font>
      <sz val="9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0"/>
      <name val="ＭＳ 明朝"/>
      <family val="1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012&#35519;&#26619;&#31080;&#12487;&#12540;&#12479;&#32294;&#19968;&#21015;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y%20Documents/&#20844;&#34920;&#20516;&#12510;&#12463;&#12525;/&#19968;&#27425;&#20181;&#32068;&#26908;&#35342;&#36039;&#26009;990114/&#21336;&#26178;&#28857;&#20181;&#3206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完成表"/>
      <sheetName val="実数表示"/>
      <sheetName val="テンプレート"/>
      <sheetName val="パラメータ１"/>
      <sheetName val="パラメータ２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帳票名"/>
      <sheetName val="テンプレート"/>
      <sheetName val="パラメータ１"/>
      <sheetName val="パラメータ２"/>
      <sheetName val="実行画面"/>
      <sheetName val="単時点表"/>
      <sheetName val="実数表示.DA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9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4.36"/>
    <col collapsed="false" customWidth="true" hidden="false" outlineLevel="0" max="3" min="3" style="1" width="4.62"/>
    <col collapsed="false" customWidth="true" hidden="false" outlineLevel="0" max="10" min="4" style="1" width="3.62"/>
    <col collapsed="false" customWidth="true" hidden="false" outlineLevel="0" max="19" min="11" style="1" width="13.49"/>
    <col collapsed="false" customWidth="false" hidden="false" outlineLevel="0" max="257" min="20" style="1" width="8.99"/>
  </cols>
  <sheetData>
    <row r="1" customFormat="false" ht="12.75" hidden="false" customHeight="true" outlineLevel="0" collapsed="false">
      <c r="C1" s="2"/>
      <c r="D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3.5" hidden="false" customHeight="true" outlineLevel="0" collapsed="false"/>
    <row r="3" customFormat="false" ht="13.5" hidden="false" customHeight="true" outlineLevel="0" collapsed="false"/>
    <row r="4" customFormat="false" ht="24" hidden="false" customHeight="false" outlineLevel="0" collapsed="false">
      <c r="L4" s="4" t="s">
        <v>0</v>
      </c>
    </row>
    <row r="5" customFormat="false" ht="13.5" hidden="false" customHeight="true" outlineLevel="0" collapsed="false">
      <c r="C5" s="5"/>
      <c r="D5" s="5"/>
      <c r="E5" s="5"/>
      <c r="F5" s="5"/>
      <c r="G5" s="5"/>
      <c r="H5" s="5"/>
      <c r="I5" s="5"/>
      <c r="L5" s="1" t="s">
        <v>1</v>
      </c>
    </row>
    <row r="6" customFormat="false" ht="33" hidden="false" customHeight="true" outlineLevel="0" collapsed="false">
      <c r="C6" s="6"/>
      <c r="D6" s="6"/>
      <c r="E6" s="6"/>
      <c r="F6" s="6"/>
      <c r="G6" s="6"/>
      <c r="H6" s="6"/>
      <c r="I6" s="6"/>
      <c r="J6" s="7"/>
      <c r="K6" s="8" t="s">
        <v>2</v>
      </c>
      <c r="L6" s="8"/>
      <c r="M6" s="8"/>
      <c r="N6" s="8" t="s">
        <v>3</v>
      </c>
      <c r="O6" s="8"/>
      <c r="P6" s="8"/>
      <c r="Q6" s="8" t="s">
        <v>4</v>
      </c>
      <c r="R6" s="8"/>
      <c r="S6" s="8"/>
    </row>
    <row r="7" customFormat="false" ht="27.95" hidden="false" customHeight="true" outlineLevel="0" collapsed="false">
      <c r="C7" s="9"/>
      <c r="D7" s="9"/>
      <c r="E7" s="9"/>
      <c r="F7" s="9"/>
      <c r="G7" s="9"/>
      <c r="H7" s="9"/>
      <c r="I7" s="9"/>
      <c r="J7" s="10"/>
      <c r="K7" s="8" t="s">
        <v>5</v>
      </c>
      <c r="L7" s="8" t="s">
        <v>6</v>
      </c>
      <c r="M7" s="11" t="s">
        <v>7</v>
      </c>
      <c r="N7" s="8" t="s">
        <v>5</v>
      </c>
      <c r="O7" s="8" t="s">
        <v>6</v>
      </c>
      <c r="P7" s="11" t="s">
        <v>7</v>
      </c>
      <c r="Q7" s="8" t="s">
        <v>5</v>
      </c>
      <c r="R7" s="8" t="s">
        <v>6</v>
      </c>
      <c r="S7" s="8" t="s">
        <v>7</v>
      </c>
    </row>
    <row r="8" s="12" customFormat="true" ht="26.1" hidden="false" customHeight="true" outlineLevel="0" collapsed="false">
      <c r="C8" s="13" t="s">
        <v>8</v>
      </c>
      <c r="D8" s="14" t="n">
        <v>17</v>
      </c>
      <c r="E8" s="13" t="s">
        <v>9</v>
      </c>
      <c r="F8" s="13"/>
      <c r="G8" s="13"/>
      <c r="H8" s="13"/>
      <c r="I8" s="13"/>
      <c r="J8" s="15"/>
      <c r="K8" s="16" t="n">
        <v>4968</v>
      </c>
      <c r="L8" s="17" t="n">
        <v>25037</v>
      </c>
      <c r="M8" s="17" t="n">
        <v>3187</v>
      </c>
      <c r="N8" s="18" t="n">
        <v>70.7</v>
      </c>
      <c r="O8" s="19" t="n">
        <v>111.1</v>
      </c>
      <c r="P8" s="19" t="n">
        <v>56.7</v>
      </c>
      <c r="Q8" s="18" t="n">
        <v>3552.8</v>
      </c>
      <c r="R8" s="19" t="n">
        <v>8139.2</v>
      </c>
      <c r="S8" s="19" t="n">
        <v>2550.5</v>
      </c>
      <c r="T8" s="1"/>
    </row>
    <row r="9" s="12" customFormat="true" ht="26.1" hidden="false" customHeight="true" outlineLevel="0" collapsed="false">
      <c r="C9" s="14"/>
      <c r="D9" s="14" t="n">
        <v>18</v>
      </c>
      <c r="E9" s="14"/>
      <c r="F9" s="14"/>
      <c r="G9" s="14"/>
      <c r="H9" s="14"/>
      <c r="I9" s="14"/>
      <c r="J9" s="13"/>
      <c r="K9" s="20" t="n">
        <v>4927</v>
      </c>
      <c r="L9" s="21" t="n">
        <v>25530</v>
      </c>
      <c r="M9" s="21" t="n">
        <v>3162</v>
      </c>
      <c r="N9" s="22" t="n">
        <v>70.3</v>
      </c>
      <c r="O9" s="23" t="n">
        <v>110.7</v>
      </c>
      <c r="P9" s="23" t="n">
        <v>56.3</v>
      </c>
      <c r="Q9" s="22" t="n">
        <v>3545.4</v>
      </c>
      <c r="R9" s="23" t="n">
        <v>7931.2</v>
      </c>
      <c r="S9" s="23" t="n">
        <v>2564.7</v>
      </c>
    </row>
    <row r="10" s="12" customFormat="true" ht="26.1" hidden="false" customHeight="true" outlineLevel="0" collapsed="false">
      <c r="C10" s="14"/>
      <c r="D10" s="14" t="n">
        <v>19</v>
      </c>
      <c r="E10" s="14"/>
      <c r="F10" s="14"/>
      <c r="G10" s="14"/>
      <c r="H10" s="14"/>
      <c r="I10" s="14"/>
      <c r="J10" s="13"/>
      <c r="K10" s="20" t="n">
        <v>4766</v>
      </c>
      <c r="L10" s="21" t="n">
        <v>26208</v>
      </c>
      <c r="M10" s="21" t="n">
        <v>3087</v>
      </c>
      <c r="N10" s="22" t="n">
        <v>69.7</v>
      </c>
      <c r="O10" s="23" t="n">
        <v>110.6</v>
      </c>
      <c r="P10" s="23" t="n">
        <v>56.2</v>
      </c>
      <c r="Q10" s="22" t="n">
        <v>3517.1</v>
      </c>
      <c r="R10" s="23" t="n">
        <v>7532.3</v>
      </c>
      <c r="S10" s="23" t="n">
        <v>2596.8</v>
      </c>
    </row>
    <row r="11" s="12" customFormat="true" ht="26.1" hidden="false" customHeight="true" outlineLevel="0" collapsed="false">
      <c r="C11" s="14"/>
      <c r="D11" s="14" t="n">
        <v>20</v>
      </c>
      <c r="E11" s="14"/>
      <c r="F11" s="14"/>
      <c r="G11" s="14"/>
      <c r="H11" s="14"/>
      <c r="I11" s="14"/>
      <c r="J11" s="13"/>
      <c r="K11" s="20" t="n">
        <v>4578</v>
      </c>
      <c r="L11" s="21" t="n">
        <v>25893</v>
      </c>
      <c r="M11" s="21" t="n">
        <v>3019</v>
      </c>
      <c r="N11" s="22" t="n">
        <v>67.8</v>
      </c>
      <c r="O11" s="23" t="n">
        <v>106.1</v>
      </c>
      <c r="P11" s="23" t="n">
        <v>55.6</v>
      </c>
      <c r="Q11" s="22" t="n">
        <v>3466.8</v>
      </c>
      <c r="R11" s="23" t="n">
        <v>7222.4</v>
      </c>
      <c r="S11" s="23" t="n">
        <v>2613.8</v>
      </c>
    </row>
    <row r="12" s="12" customFormat="true" ht="26.1" hidden="false" customHeight="true" outlineLevel="0" collapsed="false">
      <c r="C12" s="14"/>
      <c r="D12" s="14" t="n">
        <v>21</v>
      </c>
      <c r="E12" s="14"/>
      <c r="F12" s="14"/>
      <c r="G12" s="14"/>
      <c r="H12" s="14"/>
      <c r="I12" s="14"/>
      <c r="J12" s="13"/>
      <c r="K12" s="20" t="n">
        <v>4289</v>
      </c>
      <c r="L12" s="21" t="n">
        <v>24024</v>
      </c>
      <c r="M12" s="21" t="n">
        <v>2922</v>
      </c>
      <c r="N12" s="22" t="n">
        <v>63.1</v>
      </c>
      <c r="O12" s="23" t="n">
        <v>97</v>
      </c>
      <c r="P12" s="23" t="n">
        <v>52.9</v>
      </c>
      <c r="Q12" s="22" t="n">
        <v>3291.1</v>
      </c>
      <c r="R12" s="23" t="n">
        <v>6800.2</v>
      </c>
      <c r="S12" s="23" t="n">
        <v>2543.4</v>
      </c>
    </row>
    <row r="13" s="12" customFormat="true" ht="26.1" hidden="false" customHeight="true" outlineLevel="0" collapsed="false">
      <c r="C13" s="14"/>
      <c r="D13" s="14"/>
      <c r="E13" s="14"/>
      <c r="F13" s="14"/>
      <c r="G13" s="14"/>
      <c r="H13" s="14"/>
      <c r="I13" s="14"/>
      <c r="J13" s="13"/>
      <c r="K13" s="24"/>
      <c r="L13" s="25"/>
      <c r="M13" s="25"/>
      <c r="N13" s="22"/>
      <c r="O13" s="23"/>
      <c r="P13" s="23"/>
      <c r="Q13" s="22"/>
      <c r="R13" s="23"/>
      <c r="S13" s="23"/>
    </row>
    <row r="14" s="12" customFormat="true" ht="26.1" hidden="false" customHeight="true" outlineLevel="0" collapsed="false">
      <c r="C14" s="26" t="s">
        <v>8</v>
      </c>
      <c r="D14" s="14" t="n">
        <v>16</v>
      </c>
      <c r="E14" s="26" t="s">
        <v>9</v>
      </c>
      <c r="F14" s="26" t="s">
        <v>10</v>
      </c>
      <c r="G14" s="14"/>
      <c r="H14" s="14"/>
      <c r="I14" s="14"/>
      <c r="J14" s="13"/>
      <c r="K14" s="20" t="n">
        <v>5051</v>
      </c>
      <c r="L14" s="21" t="n">
        <v>24603</v>
      </c>
      <c r="M14" s="21" t="n">
        <v>3251</v>
      </c>
      <c r="N14" s="22" t="n">
        <v>71.4</v>
      </c>
      <c r="O14" s="23" t="n">
        <v>110.8</v>
      </c>
      <c r="P14" s="23" t="n">
        <v>57.5</v>
      </c>
      <c r="Q14" s="22" t="n">
        <v>3565</v>
      </c>
      <c r="R14" s="23" t="n">
        <v>7960.7</v>
      </c>
      <c r="S14" s="23" t="n">
        <v>2574</v>
      </c>
    </row>
    <row r="15" s="12" customFormat="true" ht="26.1" hidden="false" customHeight="true" outlineLevel="0" collapsed="false">
      <c r="C15" s="14"/>
      <c r="D15" s="14" t="n">
        <v>17</v>
      </c>
      <c r="E15" s="14"/>
      <c r="F15" s="14"/>
      <c r="G15" s="14"/>
      <c r="H15" s="14"/>
      <c r="I15" s="14"/>
      <c r="J15" s="13"/>
      <c r="K15" s="20" t="n">
        <v>4956</v>
      </c>
      <c r="L15" s="21" t="n">
        <v>25187</v>
      </c>
      <c r="M15" s="21" t="n">
        <v>3171</v>
      </c>
      <c r="N15" s="22" t="n">
        <v>70.5</v>
      </c>
      <c r="O15" s="23" t="n">
        <v>111.2</v>
      </c>
      <c r="P15" s="23" t="n">
        <v>56.4</v>
      </c>
      <c r="Q15" s="22" t="n">
        <v>3543.7</v>
      </c>
      <c r="R15" s="23" t="n">
        <v>8107.3</v>
      </c>
      <c r="S15" s="23" t="n">
        <v>2541.3</v>
      </c>
    </row>
    <row r="16" s="12" customFormat="true" ht="26.1" hidden="false" customHeight="true" outlineLevel="0" collapsed="false">
      <c r="C16" s="14"/>
      <c r="D16" s="14" t="n">
        <v>18</v>
      </c>
      <c r="E16" s="14"/>
      <c r="F16" s="14"/>
      <c r="G16" s="14"/>
      <c r="H16" s="14"/>
      <c r="I16" s="14"/>
      <c r="J16" s="13"/>
      <c r="K16" s="20" t="n">
        <v>4897</v>
      </c>
      <c r="L16" s="21" t="n">
        <v>26495</v>
      </c>
      <c r="M16" s="21" t="n">
        <v>3142</v>
      </c>
      <c r="N16" s="22" t="n">
        <v>70.2</v>
      </c>
      <c r="O16" s="23" t="n">
        <v>110.9</v>
      </c>
      <c r="P16" s="23" t="n">
        <v>56.4</v>
      </c>
      <c r="Q16" s="22" t="n">
        <v>3549.5</v>
      </c>
      <c r="R16" s="23" t="n">
        <v>7865.9</v>
      </c>
      <c r="S16" s="23" t="n">
        <v>2579.4</v>
      </c>
    </row>
    <row r="17" s="12" customFormat="true" ht="26.1" hidden="false" customHeight="true" outlineLevel="0" collapsed="false">
      <c r="C17" s="14"/>
      <c r="D17" s="14" t="n">
        <v>19</v>
      </c>
      <c r="E17" s="14"/>
      <c r="F17" s="14"/>
      <c r="G17" s="14"/>
      <c r="H17" s="14"/>
      <c r="I17" s="14"/>
      <c r="J17" s="13"/>
      <c r="K17" s="20" t="n">
        <v>4788</v>
      </c>
      <c r="L17" s="21" t="n">
        <v>26095</v>
      </c>
      <c r="M17" s="21" t="n">
        <v>3116</v>
      </c>
      <c r="N17" s="22" t="n">
        <v>69.6</v>
      </c>
      <c r="O17" s="23" t="n">
        <v>110.3</v>
      </c>
      <c r="P17" s="23" t="n">
        <v>56.3</v>
      </c>
      <c r="Q17" s="22" t="n">
        <v>3511.2</v>
      </c>
      <c r="R17" s="23" t="n">
        <v>7483.8</v>
      </c>
      <c r="S17" s="23" t="n">
        <v>2603.1</v>
      </c>
    </row>
    <row r="18" s="12" customFormat="true" ht="26.1" hidden="false" customHeight="true" outlineLevel="0" collapsed="false">
      <c r="C18" s="14"/>
      <c r="D18" s="14" t="n">
        <v>20</v>
      </c>
      <c r="E18" s="14"/>
      <c r="F18" s="14"/>
      <c r="G18" s="14"/>
      <c r="H18" s="14"/>
      <c r="I18" s="14"/>
      <c r="J18" s="13"/>
      <c r="K18" s="20" t="n">
        <v>4575</v>
      </c>
      <c r="L18" s="21" t="n">
        <v>24810</v>
      </c>
      <c r="M18" s="21" t="n">
        <v>3052</v>
      </c>
      <c r="N18" s="22" t="n">
        <v>66.6</v>
      </c>
      <c r="O18" s="23" t="n">
        <v>103.3</v>
      </c>
      <c r="P18" s="23" t="n">
        <v>54.9</v>
      </c>
      <c r="Q18" s="22" t="n">
        <v>3429.6</v>
      </c>
      <c r="R18" s="23" t="n">
        <v>7084.6</v>
      </c>
      <c r="S18" s="23" t="n">
        <v>2606.5</v>
      </c>
    </row>
    <row r="19" s="12" customFormat="true" ht="26.1" hidden="false" customHeight="true" outlineLevel="0" collapsed="false">
      <c r="C19" s="14"/>
      <c r="D19" s="14"/>
      <c r="E19" s="14"/>
      <c r="F19" s="14"/>
      <c r="G19" s="14"/>
      <c r="H19" s="14"/>
      <c r="I19" s="14"/>
      <c r="J19" s="13"/>
      <c r="K19" s="20"/>
      <c r="L19" s="21"/>
      <c r="M19" s="21"/>
      <c r="N19" s="22"/>
      <c r="O19" s="23"/>
      <c r="P19" s="23"/>
      <c r="Q19" s="22"/>
      <c r="R19" s="23"/>
      <c r="S19" s="23"/>
    </row>
    <row r="20" s="12" customFormat="true" ht="26.1" hidden="false" customHeight="true" outlineLevel="0" collapsed="false">
      <c r="C20" s="26" t="s">
        <v>8</v>
      </c>
      <c r="D20" s="14" t="n">
        <f aca="false">D8</f>
        <v>17</v>
      </c>
      <c r="E20" s="26" t="s">
        <v>9</v>
      </c>
      <c r="F20" s="14"/>
      <c r="G20" s="14" t="n">
        <v>1</v>
      </c>
      <c r="H20" s="26" t="s">
        <v>11</v>
      </c>
      <c r="I20" s="14" t="n">
        <v>3</v>
      </c>
      <c r="J20" s="13" t="s">
        <v>12</v>
      </c>
      <c r="K20" s="20" t="n">
        <v>1212</v>
      </c>
      <c r="L20" s="21" t="n">
        <v>6022</v>
      </c>
      <c r="M20" s="21" t="n">
        <v>781</v>
      </c>
      <c r="N20" s="22" t="n">
        <v>17.2</v>
      </c>
      <c r="O20" s="23" t="n">
        <v>26.8</v>
      </c>
      <c r="P20" s="23" t="n">
        <v>13.9</v>
      </c>
      <c r="Q20" s="22" t="n">
        <v>865.5</v>
      </c>
      <c r="R20" s="23" t="n">
        <v>1957.7</v>
      </c>
      <c r="S20" s="23" t="n">
        <v>624.8</v>
      </c>
    </row>
    <row r="21" s="12" customFormat="true" ht="26.1" hidden="false" customHeight="true" outlineLevel="0" collapsed="false">
      <c r="C21" s="14"/>
      <c r="D21" s="14"/>
      <c r="E21" s="14"/>
      <c r="F21" s="14"/>
      <c r="G21" s="14" t="n">
        <v>4</v>
      </c>
      <c r="H21" s="26" t="s">
        <v>11</v>
      </c>
      <c r="I21" s="14" t="n">
        <v>6</v>
      </c>
      <c r="J21" s="13"/>
      <c r="K21" s="20" t="n">
        <v>1200</v>
      </c>
      <c r="L21" s="21" t="n">
        <v>5871</v>
      </c>
      <c r="M21" s="21" t="n">
        <v>783</v>
      </c>
      <c r="N21" s="22" t="n">
        <v>17.1</v>
      </c>
      <c r="O21" s="23" t="n">
        <v>26.1</v>
      </c>
      <c r="P21" s="23" t="n">
        <v>14</v>
      </c>
      <c r="Q21" s="22" t="n">
        <v>860.9</v>
      </c>
      <c r="R21" s="23" t="n">
        <v>1915.9</v>
      </c>
      <c r="S21" s="23" t="n">
        <v>629.2</v>
      </c>
    </row>
    <row r="22" s="12" customFormat="true" ht="26.1" hidden="false" customHeight="true" outlineLevel="0" collapsed="false">
      <c r="C22" s="14"/>
      <c r="D22" s="14"/>
      <c r="E22" s="14"/>
      <c r="F22" s="14"/>
      <c r="G22" s="14" t="n">
        <v>7</v>
      </c>
      <c r="H22" s="26" t="s">
        <v>11</v>
      </c>
      <c r="I22" s="14" t="n">
        <v>9</v>
      </c>
      <c r="J22" s="13"/>
      <c r="K22" s="20" t="n">
        <v>1195</v>
      </c>
      <c r="L22" s="21" t="n">
        <v>5904</v>
      </c>
      <c r="M22" s="21" t="n">
        <v>780</v>
      </c>
      <c r="N22" s="22" t="n">
        <v>17</v>
      </c>
      <c r="O22" s="23" t="n">
        <v>26.1</v>
      </c>
      <c r="P22" s="23" t="n">
        <v>13.8</v>
      </c>
      <c r="Q22" s="22" t="n">
        <v>852</v>
      </c>
      <c r="R22" s="23" t="n">
        <v>1936.4</v>
      </c>
      <c r="S22" s="23" t="n">
        <v>620</v>
      </c>
    </row>
    <row r="23" s="12" customFormat="true" ht="26.1" hidden="false" customHeight="true" outlineLevel="0" collapsed="false">
      <c r="C23" s="14"/>
      <c r="D23" s="14"/>
      <c r="E23" s="14"/>
      <c r="F23" s="14"/>
      <c r="G23" s="14" t="n">
        <v>10</v>
      </c>
      <c r="H23" s="26" t="s">
        <v>11</v>
      </c>
      <c r="I23" s="14" t="n">
        <v>12</v>
      </c>
      <c r="J23" s="13"/>
      <c r="K23" s="20" t="n">
        <v>1361</v>
      </c>
      <c r="L23" s="21" t="n">
        <v>7247</v>
      </c>
      <c r="M23" s="21" t="n">
        <v>843</v>
      </c>
      <c r="N23" s="22" t="n">
        <v>19.4</v>
      </c>
      <c r="O23" s="23" t="n">
        <v>32.1</v>
      </c>
      <c r="P23" s="23" t="n">
        <v>15</v>
      </c>
      <c r="Q23" s="22" t="n">
        <v>974.2</v>
      </c>
      <c r="R23" s="23" t="n">
        <v>2326.5</v>
      </c>
      <c r="S23" s="23" t="n">
        <v>676.6</v>
      </c>
    </row>
    <row r="24" s="12" customFormat="true" ht="26.1" hidden="false" customHeight="true" outlineLevel="0" collapsed="false">
      <c r="C24" s="14"/>
      <c r="D24" s="14"/>
      <c r="E24" s="14"/>
      <c r="F24" s="14"/>
      <c r="G24" s="14"/>
      <c r="H24" s="14"/>
      <c r="I24" s="14"/>
      <c r="J24" s="13"/>
      <c r="K24" s="20"/>
      <c r="L24" s="21"/>
      <c r="M24" s="21"/>
      <c r="N24" s="22"/>
      <c r="O24" s="23"/>
      <c r="P24" s="23"/>
      <c r="Q24" s="22"/>
      <c r="R24" s="23"/>
      <c r="S24" s="23"/>
    </row>
    <row r="25" s="12" customFormat="true" ht="26.1" hidden="false" customHeight="true" outlineLevel="0" collapsed="false">
      <c r="C25" s="26" t="s">
        <v>8</v>
      </c>
      <c r="D25" s="14" t="n">
        <f aca="false">D9</f>
        <v>18</v>
      </c>
      <c r="E25" s="26" t="s">
        <v>9</v>
      </c>
      <c r="F25" s="14"/>
      <c r="G25" s="14" t="n">
        <v>1</v>
      </c>
      <c r="H25" s="26" t="s">
        <v>11</v>
      </c>
      <c r="I25" s="14" t="n">
        <v>3</v>
      </c>
      <c r="J25" s="13" t="s">
        <v>12</v>
      </c>
      <c r="K25" s="20" t="n">
        <v>1199</v>
      </c>
      <c r="L25" s="21" t="n">
        <v>6162</v>
      </c>
      <c r="M25" s="21" t="n">
        <v>765</v>
      </c>
      <c r="N25" s="22" t="n">
        <v>17</v>
      </c>
      <c r="O25" s="23" t="n">
        <v>26.9</v>
      </c>
      <c r="P25" s="23" t="n">
        <v>13.6</v>
      </c>
      <c r="Q25" s="22" t="n">
        <v>856.3</v>
      </c>
      <c r="R25" s="23" t="n">
        <v>1927.3</v>
      </c>
      <c r="S25" s="23" t="n">
        <v>615.4</v>
      </c>
    </row>
    <row r="26" s="12" customFormat="true" ht="26.1" hidden="false" customHeight="true" outlineLevel="0" collapsed="false">
      <c r="C26" s="14"/>
      <c r="D26" s="14"/>
      <c r="E26" s="14"/>
      <c r="F26" s="14"/>
      <c r="G26" s="14" t="n">
        <v>4</v>
      </c>
      <c r="H26" s="26" t="s">
        <v>11</v>
      </c>
      <c r="I26" s="14" t="n">
        <v>6</v>
      </c>
      <c r="J26" s="13"/>
      <c r="K26" s="20" t="n">
        <v>1190</v>
      </c>
      <c r="L26" s="21" t="n">
        <v>5964</v>
      </c>
      <c r="M26" s="21" t="n">
        <v>780</v>
      </c>
      <c r="N26" s="22" t="n">
        <v>17</v>
      </c>
      <c r="O26" s="23" t="n">
        <v>25.9</v>
      </c>
      <c r="P26" s="23" t="n">
        <v>13.9</v>
      </c>
      <c r="Q26" s="22" t="n">
        <v>859.4</v>
      </c>
      <c r="R26" s="23" t="n">
        <v>1859</v>
      </c>
      <c r="S26" s="23" t="n">
        <v>635.2</v>
      </c>
    </row>
    <row r="27" s="12" customFormat="true" ht="26.1" hidden="false" customHeight="true" outlineLevel="0" collapsed="false">
      <c r="C27" s="14"/>
      <c r="D27" s="14"/>
      <c r="E27" s="14"/>
      <c r="F27" s="14"/>
      <c r="G27" s="14" t="n">
        <v>7</v>
      </c>
      <c r="H27" s="26" t="s">
        <v>11</v>
      </c>
      <c r="I27" s="14" t="n">
        <v>9</v>
      </c>
      <c r="J27" s="13"/>
      <c r="K27" s="20" t="n">
        <v>1198</v>
      </c>
      <c r="L27" s="21" t="n">
        <v>6071</v>
      </c>
      <c r="M27" s="21" t="n">
        <v>784</v>
      </c>
      <c r="N27" s="22" t="n">
        <v>17.1</v>
      </c>
      <c r="O27" s="23" t="n">
        <v>26.2</v>
      </c>
      <c r="P27" s="23" t="n">
        <v>14</v>
      </c>
      <c r="Q27" s="22" t="n">
        <v>862.2</v>
      </c>
      <c r="R27" s="23" t="n">
        <v>1882.4</v>
      </c>
      <c r="S27" s="23" t="n">
        <v>635.4</v>
      </c>
    </row>
    <row r="28" s="12" customFormat="true" ht="26.1" hidden="false" customHeight="true" outlineLevel="0" collapsed="false">
      <c r="C28" s="14"/>
      <c r="D28" s="14"/>
      <c r="E28" s="14"/>
      <c r="F28" s="14"/>
      <c r="G28" s="14" t="n">
        <v>10</v>
      </c>
      <c r="H28" s="26" t="s">
        <v>11</v>
      </c>
      <c r="I28" s="14" t="n">
        <v>12</v>
      </c>
      <c r="J28" s="13"/>
      <c r="K28" s="20" t="n">
        <v>1339</v>
      </c>
      <c r="L28" s="21" t="n">
        <v>7345</v>
      </c>
      <c r="M28" s="21" t="n">
        <v>833</v>
      </c>
      <c r="N28" s="22" t="n">
        <v>19.1</v>
      </c>
      <c r="O28" s="23" t="n">
        <v>31.7</v>
      </c>
      <c r="P28" s="23" t="n">
        <v>14.8</v>
      </c>
      <c r="Q28" s="22" t="n">
        <v>967.4</v>
      </c>
      <c r="R28" s="23" t="n">
        <v>2263.1</v>
      </c>
      <c r="S28" s="23" t="n">
        <v>678.7</v>
      </c>
    </row>
    <row r="29" s="12" customFormat="true" ht="26.1" hidden="false" customHeight="true" outlineLevel="0" collapsed="false">
      <c r="C29" s="14"/>
      <c r="D29" s="14"/>
      <c r="E29" s="14"/>
      <c r="F29" s="14"/>
      <c r="G29" s="14"/>
      <c r="H29" s="14"/>
      <c r="I29" s="14"/>
      <c r="J29" s="13"/>
      <c r="K29" s="20"/>
      <c r="L29" s="21"/>
      <c r="M29" s="21"/>
      <c r="N29" s="22"/>
      <c r="O29" s="23"/>
      <c r="P29" s="23"/>
      <c r="Q29" s="22"/>
      <c r="R29" s="23"/>
      <c r="S29" s="23"/>
    </row>
    <row r="30" s="12" customFormat="true" ht="26.1" hidden="false" customHeight="true" outlineLevel="0" collapsed="false">
      <c r="C30" s="26" t="s">
        <v>8</v>
      </c>
      <c r="D30" s="14" t="n">
        <f aca="false">D10</f>
        <v>19</v>
      </c>
      <c r="E30" s="26" t="s">
        <v>9</v>
      </c>
      <c r="F30" s="14"/>
      <c r="G30" s="14" t="n">
        <v>1</v>
      </c>
      <c r="H30" s="26" t="s">
        <v>11</v>
      </c>
      <c r="I30" s="14" t="n">
        <v>3</v>
      </c>
      <c r="J30" s="13" t="s">
        <v>12</v>
      </c>
      <c r="K30" s="20" t="n">
        <v>1190</v>
      </c>
      <c r="L30" s="21" t="n">
        <v>6407</v>
      </c>
      <c r="M30" s="21" t="n">
        <v>766</v>
      </c>
      <c r="N30" s="22" t="n">
        <v>17</v>
      </c>
      <c r="O30" s="23" t="n">
        <v>27.1</v>
      </c>
      <c r="P30" s="23" t="n">
        <v>13.7</v>
      </c>
      <c r="Q30" s="22" t="n">
        <v>860.5</v>
      </c>
      <c r="R30" s="23" t="n">
        <v>1864.3</v>
      </c>
      <c r="S30" s="23" t="n">
        <v>630</v>
      </c>
    </row>
    <row r="31" s="12" customFormat="true" ht="26.1" hidden="false" customHeight="true" outlineLevel="0" collapsed="false">
      <c r="C31" s="14"/>
      <c r="D31" s="14"/>
      <c r="E31" s="14"/>
      <c r="F31" s="14"/>
      <c r="G31" s="14" t="n">
        <v>4</v>
      </c>
      <c r="H31" s="26" t="s">
        <v>11</v>
      </c>
      <c r="I31" s="14" t="n">
        <v>6</v>
      </c>
      <c r="J31" s="13"/>
      <c r="K31" s="20" t="n">
        <v>1176</v>
      </c>
      <c r="L31" s="21" t="n">
        <v>6214</v>
      </c>
      <c r="M31" s="21" t="n">
        <v>772</v>
      </c>
      <c r="N31" s="22" t="n">
        <v>16.9</v>
      </c>
      <c r="O31" s="23" t="n">
        <v>26.3</v>
      </c>
      <c r="P31" s="23" t="n">
        <v>13.8</v>
      </c>
      <c r="Q31" s="22" t="n">
        <v>858.6</v>
      </c>
      <c r="R31" s="23" t="n">
        <v>1787.7</v>
      </c>
      <c r="S31" s="23" t="n">
        <v>643</v>
      </c>
    </row>
    <row r="32" s="12" customFormat="true" ht="26.1" hidden="false" customHeight="true" outlineLevel="0" collapsed="false">
      <c r="C32" s="14"/>
      <c r="D32" s="14"/>
      <c r="E32" s="14"/>
      <c r="F32" s="14"/>
      <c r="G32" s="14" t="n">
        <v>7</v>
      </c>
      <c r="H32" s="26" t="s">
        <v>11</v>
      </c>
      <c r="I32" s="14" t="n">
        <v>9</v>
      </c>
      <c r="J32" s="13"/>
      <c r="K32" s="20" t="n">
        <v>1160</v>
      </c>
      <c r="L32" s="21" t="n">
        <v>6073</v>
      </c>
      <c r="M32" s="21" t="n">
        <v>771</v>
      </c>
      <c r="N32" s="22" t="n">
        <v>16.8</v>
      </c>
      <c r="O32" s="23" t="n">
        <v>25.7</v>
      </c>
      <c r="P32" s="23" t="n">
        <v>13.9</v>
      </c>
      <c r="Q32" s="22" t="n">
        <v>846.5</v>
      </c>
      <c r="R32" s="23" t="n">
        <v>1753.7</v>
      </c>
      <c r="S32" s="23" t="n">
        <v>640</v>
      </c>
    </row>
    <row r="33" s="12" customFormat="true" ht="26.1" hidden="false" customHeight="true" outlineLevel="0" collapsed="false">
      <c r="C33" s="14"/>
      <c r="D33" s="14"/>
      <c r="E33" s="14"/>
      <c r="F33" s="14"/>
      <c r="G33" s="14" t="n">
        <v>10</v>
      </c>
      <c r="H33" s="26" t="s">
        <v>11</v>
      </c>
      <c r="I33" s="14" t="n">
        <v>12</v>
      </c>
      <c r="J33" s="13"/>
      <c r="K33" s="20" t="n">
        <v>1303</v>
      </c>
      <c r="L33" s="21" t="n">
        <v>7436</v>
      </c>
      <c r="M33" s="21" t="n">
        <v>823</v>
      </c>
      <c r="N33" s="22" t="n">
        <v>18.9</v>
      </c>
      <c r="O33" s="23" t="n">
        <v>31.5</v>
      </c>
      <c r="P33" s="23" t="n">
        <v>14.8</v>
      </c>
      <c r="Q33" s="22" t="n">
        <v>950.5</v>
      </c>
      <c r="R33" s="23" t="n">
        <v>2125.3</v>
      </c>
      <c r="S33" s="23" t="n">
        <v>683.2</v>
      </c>
    </row>
    <row r="34" s="12" customFormat="true" ht="26.1" hidden="false" customHeight="true" outlineLevel="0" collapsed="false">
      <c r="C34" s="14"/>
      <c r="D34" s="14"/>
      <c r="E34" s="14"/>
      <c r="F34" s="14"/>
      <c r="G34" s="14"/>
      <c r="H34" s="14"/>
      <c r="I34" s="14"/>
      <c r="J34" s="13"/>
      <c r="K34" s="20"/>
      <c r="L34" s="21"/>
      <c r="M34" s="21"/>
      <c r="N34" s="22"/>
      <c r="O34" s="23"/>
      <c r="P34" s="23"/>
      <c r="Q34" s="22"/>
      <c r="R34" s="23"/>
      <c r="S34" s="23"/>
    </row>
    <row r="35" s="12" customFormat="true" ht="26.1" hidden="false" customHeight="true" outlineLevel="0" collapsed="false">
      <c r="C35" s="26" t="s">
        <v>8</v>
      </c>
      <c r="D35" s="14" t="n">
        <f aca="false">D11</f>
        <v>20</v>
      </c>
      <c r="E35" s="26" t="s">
        <v>9</v>
      </c>
      <c r="F35" s="14"/>
      <c r="G35" s="14" t="n">
        <v>1</v>
      </c>
      <c r="H35" s="26" t="s">
        <v>11</v>
      </c>
      <c r="I35" s="14" t="n">
        <v>3</v>
      </c>
      <c r="J35" s="13" t="s">
        <v>12</v>
      </c>
      <c r="K35" s="20" t="n">
        <v>1172</v>
      </c>
      <c r="L35" s="21" t="n">
        <v>6334</v>
      </c>
      <c r="M35" s="21" t="n">
        <v>767</v>
      </c>
      <c r="N35" s="22" t="n">
        <v>17</v>
      </c>
      <c r="O35" s="23" t="n">
        <v>26.8</v>
      </c>
      <c r="P35" s="23" t="n">
        <v>13.8</v>
      </c>
      <c r="Q35" s="22" t="n">
        <v>855</v>
      </c>
      <c r="R35" s="23" t="n">
        <v>1815.9</v>
      </c>
      <c r="S35" s="23" t="n">
        <v>636.6</v>
      </c>
    </row>
    <row r="36" s="12" customFormat="true" ht="26.1" hidden="false" customHeight="true" outlineLevel="0" collapsed="false">
      <c r="C36" s="14"/>
      <c r="D36" s="14"/>
      <c r="E36" s="14"/>
      <c r="F36" s="14"/>
      <c r="G36" s="14" t="n">
        <v>4</v>
      </c>
      <c r="H36" s="26" t="s">
        <v>11</v>
      </c>
      <c r="I36" s="14" t="n">
        <v>6</v>
      </c>
      <c r="J36" s="13"/>
      <c r="K36" s="20" t="n">
        <v>1135</v>
      </c>
      <c r="L36" s="21" t="n">
        <v>6006</v>
      </c>
      <c r="M36" s="21" t="n">
        <v>759</v>
      </c>
      <c r="N36" s="22" t="n">
        <v>16.5</v>
      </c>
      <c r="O36" s="23" t="n">
        <v>25.1</v>
      </c>
      <c r="P36" s="23" t="n">
        <v>13.7</v>
      </c>
      <c r="Q36" s="22" t="n">
        <v>840.4</v>
      </c>
      <c r="R36" s="23" t="n">
        <v>1706.8</v>
      </c>
      <c r="S36" s="23" t="n">
        <v>641.3</v>
      </c>
    </row>
    <row r="37" s="12" customFormat="true" ht="26.1" hidden="false" customHeight="true" outlineLevel="0" collapsed="false">
      <c r="C37" s="14"/>
      <c r="D37" s="14"/>
      <c r="E37" s="14"/>
      <c r="F37" s="14"/>
      <c r="G37" s="14" t="n">
        <v>7</v>
      </c>
      <c r="H37" s="26" t="s">
        <v>11</v>
      </c>
      <c r="I37" s="14" t="n">
        <v>9</v>
      </c>
      <c r="J37" s="13"/>
      <c r="K37" s="20" t="n">
        <v>1127</v>
      </c>
      <c r="L37" s="21" t="n">
        <v>5998</v>
      </c>
      <c r="M37" s="21" t="n">
        <v>758</v>
      </c>
      <c r="N37" s="22" t="n">
        <v>16.4</v>
      </c>
      <c r="O37" s="23" t="n">
        <v>24.9</v>
      </c>
      <c r="P37" s="23" t="n">
        <v>13.7</v>
      </c>
      <c r="Q37" s="22" t="n">
        <v>844</v>
      </c>
      <c r="R37" s="23" t="n">
        <v>1708.1</v>
      </c>
      <c r="S37" s="23" t="n">
        <v>647.8</v>
      </c>
    </row>
    <row r="38" s="12" customFormat="true" ht="26.1" hidden="false" customHeight="true" outlineLevel="0" collapsed="false">
      <c r="C38" s="14"/>
      <c r="D38" s="14"/>
      <c r="E38" s="14"/>
      <c r="F38" s="14"/>
      <c r="G38" s="14" t="n">
        <v>10</v>
      </c>
      <c r="H38" s="26" t="s">
        <v>11</v>
      </c>
      <c r="I38" s="14" t="n">
        <v>12</v>
      </c>
      <c r="J38" s="13"/>
      <c r="K38" s="20" t="n">
        <v>1225</v>
      </c>
      <c r="L38" s="21" t="n">
        <v>7082</v>
      </c>
      <c r="M38" s="21" t="n">
        <v>797</v>
      </c>
      <c r="N38" s="22" t="n">
        <v>18</v>
      </c>
      <c r="O38" s="23" t="n">
        <v>29.3</v>
      </c>
      <c r="P38" s="23" t="n">
        <v>14.4</v>
      </c>
      <c r="Q38" s="22" t="n">
        <v>927.3</v>
      </c>
      <c r="R38" s="23" t="n">
        <v>1993.5</v>
      </c>
      <c r="S38" s="23" t="n">
        <v>688</v>
      </c>
    </row>
    <row r="39" s="12" customFormat="true" ht="26.1" hidden="false" customHeight="true" outlineLevel="0" collapsed="false">
      <c r="C39" s="14"/>
      <c r="D39" s="14"/>
      <c r="E39" s="14"/>
      <c r="F39" s="14"/>
      <c r="G39" s="14"/>
      <c r="H39" s="14"/>
      <c r="I39" s="14"/>
      <c r="J39" s="13"/>
      <c r="K39" s="20"/>
      <c r="L39" s="21"/>
      <c r="M39" s="21"/>
      <c r="N39" s="22"/>
      <c r="O39" s="23"/>
      <c r="P39" s="23"/>
      <c r="Q39" s="22"/>
      <c r="R39" s="23"/>
      <c r="S39" s="23"/>
    </row>
    <row r="40" s="12" customFormat="true" ht="26.1" hidden="false" customHeight="true" outlineLevel="0" collapsed="false">
      <c r="C40" s="26" t="s">
        <v>8</v>
      </c>
      <c r="D40" s="14" t="n">
        <f aca="false">D12</f>
        <v>21</v>
      </c>
      <c r="E40" s="26" t="s">
        <v>9</v>
      </c>
      <c r="F40" s="14"/>
      <c r="G40" s="14" t="n">
        <v>1</v>
      </c>
      <c r="H40" s="26" t="s">
        <v>11</v>
      </c>
      <c r="I40" s="14" t="n">
        <v>3</v>
      </c>
      <c r="J40" s="13" t="s">
        <v>12</v>
      </c>
      <c r="K40" s="20" t="n">
        <v>1075</v>
      </c>
      <c r="L40" s="21" t="n">
        <v>5856</v>
      </c>
      <c r="M40" s="21" t="n">
        <v>727</v>
      </c>
      <c r="N40" s="22" t="n">
        <v>15.7</v>
      </c>
      <c r="O40" s="23" t="n">
        <v>24</v>
      </c>
      <c r="P40" s="23" t="n">
        <v>13.1</v>
      </c>
      <c r="Q40" s="22" t="n">
        <v>817.5</v>
      </c>
      <c r="R40" s="23" t="n">
        <v>1675.2</v>
      </c>
      <c r="S40" s="23" t="n">
        <v>629.2</v>
      </c>
    </row>
    <row r="41" s="12" customFormat="true" ht="26.1" hidden="false" customHeight="true" outlineLevel="0" collapsed="false">
      <c r="C41" s="14"/>
      <c r="D41" s="14"/>
      <c r="E41" s="14"/>
      <c r="F41" s="14"/>
      <c r="G41" s="14" t="n">
        <v>4</v>
      </c>
      <c r="H41" s="26" t="s">
        <v>11</v>
      </c>
      <c r="I41" s="14" t="n">
        <v>6</v>
      </c>
      <c r="J41" s="13"/>
      <c r="K41" s="20" t="n">
        <v>1051</v>
      </c>
      <c r="L41" s="21" t="n">
        <v>5664</v>
      </c>
      <c r="M41" s="21" t="n">
        <v>728</v>
      </c>
      <c r="N41" s="22" t="n">
        <v>15.4</v>
      </c>
      <c r="O41" s="23" t="n">
        <v>22.9</v>
      </c>
      <c r="P41" s="23" t="n">
        <v>13.1</v>
      </c>
      <c r="Q41" s="22" t="n">
        <v>804.7</v>
      </c>
      <c r="R41" s="23" t="n">
        <v>1595.6</v>
      </c>
      <c r="S41" s="23" t="n">
        <v>633.4</v>
      </c>
    </row>
    <row r="42" s="12" customFormat="true" ht="26.1" hidden="false" customHeight="true" outlineLevel="0" collapsed="false">
      <c r="C42" s="14"/>
      <c r="D42" s="14"/>
      <c r="E42" s="14"/>
      <c r="F42" s="14"/>
      <c r="G42" s="14" t="n">
        <v>7</v>
      </c>
      <c r="H42" s="26" t="s">
        <v>11</v>
      </c>
      <c r="I42" s="14" t="n">
        <v>9</v>
      </c>
      <c r="J42" s="13"/>
      <c r="K42" s="20" t="n">
        <v>1036</v>
      </c>
      <c r="L42" s="21" t="n">
        <v>5727</v>
      </c>
      <c r="M42" s="21" t="n">
        <v>717</v>
      </c>
      <c r="N42" s="22" t="n">
        <v>15.3</v>
      </c>
      <c r="O42" s="23" t="n">
        <v>22.9</v>
      </c>
      <c r="P42" s="23" t="n">
        <v>13</v>
      </c>
      <c r="Q42" s="22" t="n">
        <v>795.3</v>
      </c>
      <c r="R42" s="23" t="n">
        <v>1619.5</v>
      </c>
      <c r="S42" s="23" t="n">
        <v>622.9</v>
      </c>
    </row>
    <row r="43" s="12" customFormat="true" ht="26.1" hidden="false" customHeight="true" outlineLevel="0" collapsed="false">
      <c r="C43" s="14"/>
      <c r="D43" s="14"/>
      <c r="E43" s="14"/>
      <c r="F43" s="14"/>
      <c r="G43" s="14" t="n">
        <v>10</v>
      </c>
      <c r="H43" s="26" t="s">
        <v>11</v>
      </c>
      <c r="I43" s="14" t="n">
        <v>12</v>
      </c>
      <c r="J43" s="13"/>
      <c r="K43" s="20" t="n">
        <v>1126</v>
      </c>
      <c r="L43" s="21" t="n">
        <v>6804</v>
      </c>
      <c r="M43" s="21" t="n">
        <v>749</v>
      </c>
      <c r="N43" s="22" t="n">
        <v>16.8</v>
      </c>
      <c r="O43" s="23" t="n">
        <v>27.2</v>
      </c>
      <c r="P43" s="23" t="n">
        <v>13.7</v>
      </c>
      <c r="Q43" s="22" t="n">
        <v>873.6</v>
      </c>
      <c r="R43" s="23" t="n">
        <v>1915.4</v>
      </c>
      <c r="S43" s="23" t="n">
        <v>657.9</v>
      </c>
    </row>
    <row r="44" s="12" customFormat="true" ht="26.1" hidden="false" customHeight="true" outlineLevel="0" collapsed="false">
      <c r="C44" s="14"/>
      <c r="D44" s="14"/>
      <c r="E44" s="14"/>
      <c r="F44" s="14"/>
      <c r="G44" s="14"/>
      <c r="H44" s="14"/>
      <c r="I44" s="14"/>
      <c r="J44" s="13"/>
      <c r="K44" s="20"/>
      <c r="L44" s="21"/>
      <c r="M44" s="21"/>
      <c r="N44" s="22"/>
      <c r="O44" s="23"/>
      <c r="P44" s="23"/>
      <c r="Q44" s="22"/>
      <c r="R44" s="23"/>
      <c r="S44" s="23"/>
    </row>
    <row r="45" s="12" customFormat="true" ht="26.1" hidden="false" customHeight="true" outlineLevel="0" collapsed="false">
      <c r="C45" s="26" t="s">
        <v>8</v>
      </c>
      <c r="D45" s="14" t="n">
        <f aca="false">D12</f>
        <v>21</v>
      </c>
      <c r="E45" s="26" t="s">
        <v>9</v>
      </c>
      <c r="F45" s="14"/>
      <c r="G45" s="14" t="n">
        <v>1</v>
      </c>
      <c r="H45" s="26" t="s">
        <v>12</v>
      </c>
      <c r="I45" s="14"/>
      <c r="J45" s="13"/>
      <c r="K45" s="20" t="n">
        <v>395</v>
      </c>
      <c r="L45" s="21" t="n">
        <v>2156</v>
      </c>
      <c r="M45" s="21" t="n">
        <v>267</v>
      </c>
      <c r="N45" s="27" t="n">
        <v>5.8</v>
      </c>
      <c r="O45" s="28" t="n">
        <v>8.9</v>
      </c>
      <c r="P45" s="28" t="n">
        <v>4.8</v>
      </c>
      <c r="Q45" s="27" t="n">
        <v>293.5</v>
      </c>
      <c r="R45" s="28" t="n">
        <v>613.1</v>
      </c>
      <c r="S45" s="28" t="n">
        <v>224.4</v>
      </c>
    </row>
    <row r="46" s="12" customFormat="true" ht="26.1" hidden="false" customHeight="true" outlineLevel="0" collapsed="false">
      <c r="C46" s="14"/>
      <c r="D46" s="14"/>
      <c r="E46" s="14"/>
      <c r="F46" s="14"/>
      <c r="G46" s="14" t="n">
        <v>2</v>
      </c>
      <c r="H46" s="14"/>
      <c r="I46" s="14"/>
      <c r="J46" s="13"/>
      <c r="K46" s="20" t="n">
        <v>318</v>
      </c>
      <c r="L46" s="21" t="n">
        <v>1659</v>
      </c>
      <c r="M46" s="21" t="n">
        <v>220</v>
      </c>
      <c r="N46" s="27" t="n">
        <v>4.6</v>
      </c>
      <c r="O46" s="28" t="n">
        <v>6.8</v>
      </c>
      <c r="P46" s="28" t="n">
        <v>4</v>
      </c>
      <c r="Q46" s="27" t="n">
        <v>243.8</v>
      </c>
      <c r="R46" s="28" t="n">
        <v>474.9</v>
      </c>
      <c r="S46" s="28" t="n">
        <v>192.4</v>
      </c>
    </row>
    <row r="47" s="12" customFormat="true" ht="26.1" hidden="false" customHeight="true" outlineLevel="0" collapsed="false">
      <c r="C47" s="14"/>
      <c r="D47" s="14"/>
      <c r="E47" s="14"/>
      <c r="F47" s="14"/>
      <c r="G47" s="14" t="n">
        <v>3</v>
      </c>
      <c r="H47" s="14"/>
      <c r="I47" s="14"/>
      <c r="J47" s="13"/>
      <c r="K47" s="20" t="n">
        <v>362</v>
      </c>
      <c r="L47" s="21" t="n">
        <v>2041</v>
      </c>
      <c r="M47" s="21" t="n">
        <v>241</v>
      </c>
      <c r="N47" s="27" t="n">
        <v>5.3</v>
      </c>
      <c r="O47" s="28" t="n">
        <v>8.3</v>
      </c>
      <c r="P47" s="28" t="n">
        <v>4.3</v>
      </c>
      <c r="Q47" s="27" t="n">
        <v>279.6</v>
      </c>
      <c r="R47" s="28" t="n">
        <v>587.1</v>
      </c>
      <c r="S47" s="28" t="n">
        <v>211.8</v>
      </c>
    </row>
    <row r="48" s="12" customFormat="true" ht="26.1" hidden="false" customHeight="true" outlineLevel="0" collapsed="false">
      <c r="C48" s="14"/>
      <c r="D48" s="14"/>
      <c r="E48" s="14"/>
      <c r="F48" s="14"/>
      <c r="G48" s="14" t="n">
        <v>4</v>
      </c>
      <c r="H48" s="14"/>
      <c r="I48" s="14"/>
      <c r="J48" s="13"/>
      <c r="K48" s="20" t="n">
        <v>349</v>
      </c>
      <c r="L48" s="21" t="n">
        <v>1858</v>
      </c>
      <c r="M48" s="21" t="n">
        <v>243</v>
      </c>
      <c r="N48" s="27" t="n">
        <v>5.1</v>
      </c>
      <c r="O48" s="28" t="n">
        <v>7.5</v>
      </c>
      <c r="P48" s="28" t="n">
        <v>4.4</v>
      </c>
      <c r="Q48" s="27" t="n">
        <v>266.9</v>
      </c>
      <c r="R48" s="28" t="n">
        <v>525</v>
      </c>
      <c r="S48" s="28" t="n">
        <v>210.7</v>
      </c>
    </row>
    <row r="49" s="12" customFormat="true" ht="26.1" hidden="false" customHeight="true" outlineLevel="0" collapsed="false">
      <c r="C49" s="14"/>
      <c r="D49" s="14"/>
      <c r="E49" s="14"/>
      <c r="F49" s="14"/>
      <c r="G49" s="14" t="n">
        <v>5</v>
      </c>
      <c r="H49" s="14"/>
      <c r="I49" s="14"/>
      <c r="J49" s="13"/>
      <c r="K49" s="20" t="n">
        <v>353</v>
      </c>
      <c r="L49" s="21" t="n">
        <v>1857</v>
      </c>
      <c r="M49" s="21" t="n">
        <v>247</v>
      </c>
      <c r="N49" s="27" t="n">
        <v>5.2</v>
      </c>
      <c r="O49" s="28" t="n">
        <v>7.5</v>
      </c>
      <c r="P49" s="28" t="n">
        <v>4.5</v>
      </c>
      <c r="Q49" s="27" t="n">
        <v>270.6</v>
      </c>
      <c r="R49" s="28" t="n">
        <v>525</v>
      </c>
      <c r="S49" s="28" t="n">
        <v>215.5</v>
      </c>
    </row>
    <row r="50" s="12" customFormat="true" ht="26.1" hidden="false" customHeight="true" outlineLevel="0" collapsed="false">
      <c r="C50" s="14"/>
      <c r="D50" s="14"/>
      <c r="E50" s="14"/>
      <c r="F50" s="14"/>
      <c r="G50" s="14" t="n">
        <v>6</v>
      </c>
      <c r="H50" s="14"/>
      <c r="I50" s="14"/>
      <c r="J50" s="13"/>
      <c r="K50" s="20" t="n">
        <v>349</v>
      </c>
      <c r="L50" s="21" t="n">
        <v>1950</v>
      </c>
      <c r="M50" s="21" t="n">
        <v>238</v>
      </c>
      <c r="N50" s="27" t="n">
        <v>5.1</v>
      </c>
      <c r="O50" s="28" t="n">
        <v>7.8</v>
      </c>
      <c r="P50" s="28" t="n">
        <v>4.3</v>
      </c>
      <c r="Q50" s="27" t="n">
        <v>267.2</v>
      </c>
      <c r="R50" s="28" t="n">
        <v>545.7</v>
      </c>
      <c r="S50" s="28" t="n">
        <v>207.3</v>
      </c>
    </row>
    <row r="51" s="12" customFormat="true" ht="26.1" hidden="false" customHeight="true" outlineLevel="0" collapsed="false">
      <c r="C51" s="14"/>
      <c r="D51" s="14"/>
      <c r="E51" s="14"/>
      <c r="F51" s="14"/>
      <c r="G51" s="14" t="n">
        <v>7</v>
      </c>
      <c r="H51" s="14"/>
      <c r="I51" s="14"/>
      <c r="J51" s="13"/>
      <c r="K51" s="20" t="n">
        <v>376</v>
      </c>
      <c r="L51" s="21" t="n">
        <v>2266</v>
      </c>
      <c r="M51" s="21" t="n">
        <v>246</v>
      </c>
      <c r="N51" s="27" t="n">
        <v>5.5</v>
      </c>
      <c r="O51" s="28" t="n">
        <v>9.1</v>
      </c>
      <c r="P51" s="28" t="n">
        <v>4.4</v>
      </c>
      <c r="Q51" s="27" t="n">
        <v>288.3</v>
      </c>
      <c r="R51" s="28" t="n">
        <v>638.6</v>
      </c>
      <c r="S51" s="28" t="n">
        <v>214</v>
      </c>
    </row>
    <row r="52" s="12" customFormat="true" ht="26.1" hidden="false" customHeight="true" outlineLevel="0" collapsed="false">
      <c r="C52" s="14"/>
      <c r="D52" s="14"/>
      <c r="E52" s="14"/>
      <c r="F52" s="14"/>
      <c r="G52" s="14" t="n">
        <v>8</v>
      </c>
      <c r="H52" s="14"/>
      <c r="I52" s="14"/>
      <c r="J52" s="13"/>
      <c r="K52" s="20" t="n">
        <v>339</v>
      </c>
      <c r="L52" s="21" t="n">
        <v>1687</v>
      </c>
      <c r="M52" s="21" t="n">
        <v>247</v>
      </c>
      <c r="N52" s="27" t="n">
        <v>5</v>
      </c>
      <c r="O52" s="28" t="n">
        <v>6.7</v>
      </c>
      <c r="P52" s="28" t="n">
        <v>4.5</v>
      </c>
      <c r="Q52" s="27" t="n">
        <v>257.5</v>
      </c>
      <c r="R52" s="28" t="n">
        <v>478.4</v>
      </c>
      <c r="S52" s="28" t="n">
        <v>211.9</v>
      </c>
    </row>
    <row r="53" s="12" customFormat="true" ht="26.1" hidden="false" customHeight="true" outlineLevel="0" collapsed="false">
      <c r="C53" s="14"/>
      <c r="D53" s="14"/>
      <c r="E53" s="14"/>
      <c r="F53" s="14"/>
      <c r="G53" s="14" t="n">
        <v>9</v>
      </c>
      <c r="H53" s="14"/>
      <c r="I53" s="14"/>
      <c r="J53" s="13"/>
      <c r="K53" s="20" t="n">
        <v>322</v>
      </c>
      <c r="L53" s="21" t="n">
        <v>1771</v>
      </c>
      <c r="M53" s="21" t="n">
        <v>224</v>
      </c>
      <c r="N53" s="27" t="n">
        <v>4.8</v>
      </c>
      <c r="O53" s="28" t="n">
        <v>7.1</v>
      </c>
      <c r="P53" s="28" t="n">
        <v>4.1</v>
      </c>
      <c r="Q53" s="27" t="n">
        <v>249.5</v>
      </c>
      <c r="R53" s="28" t="n">
        <v>501.2</v>
      </c>
      <c r="S53" s="28" t="n">
        <v>196.8</v>
      </c>
    </row>
    <row r="54" s="12" customFormat="true" ht="26.1" hidden="false" customHeight="true" outlineLevel="0" collapsed="false">
      <c r="C54" s="14"/>
      <c r="D54" s="14"/>
      <c r="E54" s="14"/>
      <c r="F54" s="14"/>
      <c r="G54" s="14" t="n">
        <v>10</v>
      </c>
      <c r="H54" s="14"/>
      <c r="I54" s="14"/>
      <c r="J54" s="13"/>
      <c r="K54" s="20" t="n">
        <v>336</v>
      </c>
      <c r="L54" s="21" t="n">
        <v>1919</v>
      </c>
      <c r="M54" s="21" t="n">
        <v>231</v>
      </c>
      <c r="N54" s="27" t="n">
        <v>5</v>
      </c>
      <c r="O54" s="28" t="n">
        <v>7.7</v>
      </c>
      <c r="P54" s="28" t="n">
        <v>4.2</v>
      </c>
      <c r="Q54" s="27" t="n">
        <v>262.4</v>
      </c>
      <c r="R54" s="28" t="n">
        <v>540.6</v>
      </c>
      <c r="S54" s="28" t="n">
        <v>203.9</v>
      </c>
    </row>
    <row r="55" s="12" customFormat="true" ht="26.1" hidden="false" customHeight="true" outlineLevel="0" collapsed="false">
      <c r="C55" s="14"/>
      <c r="D55" s="14"/>
      <c r="E55" s="14"/>
      <c r="F55" s="14"/>
      <c r="G55" s="14" t="n">
        <v>11</v>
      </c>
      <c r="H55" s="14"/>
      <c r="I55" s="14"/>
      <c r="J55" s="13"/>
      <c r="K55" s="20" t="n">
        <v>347</v>
      </c>
      <c r="L55" s="21" t="n">
        <v>2109</v>
      </c>
      <c r="M55" s="21" t="n">
        <v>231</v>
      </c>
      <c r="N55" s="27" t="n">
        <v>5.2</v>
      </c>
      <c r="O55" s="28" t="n">
        <v>8.4</v>
      </c>
      <c r="P55" s="28" t="n">
        <v>4.2</v>
      </c>
      <c r="Q55" s="27" t="n">
        <v>270.4</v>
      </c>
      <c r="R55" s="28" t="n">
        <v>592.1</v>
      </c>
      <c r="S55" s="28" t="n">
        <v>203.4</v>
      </c>
    </row>
    <row r="56" s="12" customFormat="true" ht="26.1" hidden="false" customHeight="true" outlineLevel="0" collapsed="false">
      <c r="C56" s="29"/>
      <c r="D56" s="30"/>
      <c r="E56" s="30"/>
      <c r="F56" s="30"/>
      <c r="G56" s="30" t="n">
        <v>12</v>
      </c>
      <c r="H56" s="30"/>
      <c r="I56" s="30"/>
      <c r="J56" s="30"/>
      <c r="K56" s="31" t="n">
        <v>442</v>
      </c>
      <c r="L56" s="32" t="n">
        <v>2777</v>
      </c>
      <c r="M56" s="32" t="n">
        <v>288</v>
      </c>
      <c r="N56" s="33" t="n">
        <v>6.6</v>
      </c>
      <c r="O56" s="34" t="n">
        <v>11.1</v>
      </c>
      <c r="P56" s="34" t="n">
        <v>5.3</v>
      </c>
      <c r="Q56" s="33" t="n">
        <v>339.9</v>
      </c>
      <c r="R56" s="34" t="n">
        <v>783.6</v>
      </c>
      <c r="S56" s="34" t="n">
        <v>249.8</v>
      </c>
    </row>
    <row r="58" customFormat="false" ht="14.25" hidden="false" customHeight="false" outlineLevel="0" collapsed="false">
      <c r="E58" s="2"/>
      <c r="G58" s="35" t="s">
        <v>13</v>
      </c>
    </row>
    <row r="59" customFormat="false" ht="13.5" hidden="false" customHeight="false" outlineLevel="0" collapsed="false">
      <c r="G59" s="36" t="s">
        <v>14</v>
      </c>
    </row>
    <row r="75" customFormat="false" ht="13.5" hidden="false" customHeight="false" outlineLevel="0" collapsed="false">
      <c r="K75" s="37"/>
      <c r="L75" s="37"/>
      <c r="M75" s="37"/>
    </row>
    <row r="93" customFormat="false" ht="13.5" hidden="false" customHeight="false" outlineLevel="0" collapsed="false">
      <c r="I93" s="38"/>
      <c r="J93" s="38"/>
    </row>
    <row r="94" customFormat="false" ht="13.5" hidden="false" customHeight="false" outlineLevel="0" collapsed="false">
      <c r="I94" s="38"/>
    </row>
    <row r="95" customFormat="false" ht="13.5" hidden="false" customHeight="false" outlineLevel="0" collapsed="false">
      <c r="I95" s="38"/>
    </row>
    <row r="96" customFormat="false" ht="13.5" hidden="false" customHeight="false" outlineLevel="0" collapsed="false">
      <c r="I96" s="38"/>
    </row>
  </sheetData>
  <mergeCells count="3">
    <mergeCell ref="K6:M6"/>
    <mergeCell ref="N6:P6"/>
    <mergeCell ref="Q6:S6"/>
  </mergeCells>
  <printOptions headings="false" gridLines="false" gridLinesSet="true" horizontalCentered="false" verticalCentered="false"/>
  <pageMargins left="0.196527777777778" right="0.275694444444444" top="0.39375" bottom="0.35416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5T08:16:21Z</dcterms:created>
  <dc:creator>　　　</dc:creator>
  <dc:description/>
  <dc:language>en-US</dc:language>
  <cp:lastModifiedBy>情報システム厚生課</cp:lastModifiedBy>
  <cp:lastPrinted>2010-06-04T07:52:23Z</cp:lastPrinted>
  <dcterms:modified xsi:type="dcterms:W3CDTF">2010-06-04T07:52:26Z</dcterms:modified>
  <cp:revision>0</cp:revision>
  <dc:subject/>
  <dc:title/>
</cp:coreProperties>
</file>