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01販売額_県_合計" sheetId="1" state="visible" r:id="rId2"/>
    <sheet name="02販売額_県_ｽｰﾊﾟｰ" sheetId="2" state="visible" r:id="rId3"/>
    <sheet name="03販売額_局市" sheetId="3" state="visible" r:id="rId4"/>
    <sheet name="04在庫_県" sheetId="4" state="visible" r:id="rId5"/>
    <sheet name="05在庫_局市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01販売額_県_合計!$B$2:$T$63</definedName>
    <definedName function="false" hidden="false" localSheetId="1" name="_xlnm.Print_Area" vbProcedure="false">02販売額_県_ｽｰﾊﾟｰ!$C$2:$U$63</definedName>
    <definedName function="false" hidden="false" localSheetId="2" name="_xlnm.Print_Area" vbProcedure="false">03販売額_局市!$C$3:$W$86</definedName>
    <definedName function="false" hidden="false" localSheetId="3" name="_xlnm.Print_Area" vbProcedure="false">04在庫_県!$C$2:$P$60</definedName>
    <definedName function="false" hidden="false" localSheetId="4" name="_xlnm.Print_Area" vbProcedure="false">05在庫_局市!$C$2:$R$57</definedName>
    <definedName function="false" hidden="false" name="area41" vbProcedure="false">[2]実数表示!$A$2:$D$106</definedName>
    <definedName function="false" hidden="false" name="Area51" vbProcedure="false">[3]実数表示!$A$2:$D$4142</definedName>
    <definedName function="false" hidden="false" name="area89" vbProcedure="false">[2]実数表示!$A$2:$D$106</definedName>
    <definedName function="false" hidden="false" name="For8910_10" vbProcedure="false">'[4]'!$A$1:$J$577</definedName>
    <definedName function="false" hidden="false" name="For8910_89" vbProcedure="false">'[4]'!$A$1:$J$205</definedName>
    <definedName function="false" hidden="false" name="For8910_TCD" vbProcedure="false">'[4]'!$A$1:$J$205</definedName>
    <definedName function="false" hidden="false" name="For第11表" vbProcedure="false">'[8]'!$A$2:$H$1178</definedName>
    <definedName function="false" hidden="false" name="For第1表_0201A_四半期平均" vbProcedure="false">'[10]'!$A$1:$K$28</definedName>
    <definedName function="false" hidden="false" name="For第1表_0201A_四半期末" vbProcedure="false">'[10]'!$A$1:$I$28</definedName>
    <definedName function="false" hidden="false" name="For第1表_0201A_年平均" vbProcedure="false">'[10]'!$A$1:$J$13</definedName>
    <definedName function="false" hidden="false" name="For第1表_0201A_年度平均" vbProcedure="false">'[10]'!$A$1:$K$13</definedName>
    <definedName function="false" hidden="false" name="For第1表_0201A_年度末" vbProcedure="false">'[10]'!$A$1:$I$13</definedName>
    <definedName function="false" hidden="false" name="For第1表_0201A_年末" vbProcedure="false">'[10]'!$A$1:$I$13</definedName>
    <definedName function="false" hidden="false" name="For第1表_0201A_月次" vbProcedure="false">'[10]'!$A$1:$I$82</definedName>
    <definedName function="false" hidden="false" name="For第1表_0301A_四半期平均" vbProcedure="false">'[10]'!$A$1:$L$28</definedName>
    <definedName function="false" hidden="false" name="For第1表_0301A_四半期末" vbProcedure="false">'[10]'!$A$1:$I$28</definedName>
    <definedName function="false" hidden="false" name="For第1表_0301A_年平均" vbProcedure="false">'[10]'!$A$1:$L$13</definedName>
    <definedName function="false" hidden="false" name="For第1表_0301A_年度平均" vbProcedure="false">'[10]'!$A$1:$L$13</definedName>
    <definedName function="false" hidden="false" name="For第1表_0301A_年度末" vbProcedure="false">'[10]'!$A$1:$I$13</definedName>
    <definedName function="false" hidden="false" name="For第1表_0301A_年末" vbProcedure="false">'[10]'!$A$1:$I$13</definedName>
    <definedName function="false" hidden="false" name="For第1表_0301A_月次" vbProcedure="false">'[10]'!$A$1:$J$82</definedName>
    <definedName function="false" hidden="false" name="For第1表_8401C_四半期平均" vbProcedure="false">'[10]'!$A$1:$J$28</definedName>
    <definedName function="false" hidden="false" name="For第1表_8401C_四半期末" vbProcedure="false">'[10]'!$A$1:$I$28</definedName>
    <definedName function="false" hidden="false" name="For第1表_8401C_年平均" vbProcedure="false">'[10]'!$A$1:$J$13</definedName>
    <definedName function="false" hidden="false" name="For第1表_8401C_年度平均" vbProcedure="false">'[10]'!$A$1:$J$13</definedName>
    <definedName function="false" hidden="false" name="For第1表_8401C_年度末" vbProcedure="false">'[10]'!$A$1:$I$13</definedName>
    <definedName function="false" hidden="false" name="For第1表_8401C_年末" vbProcedure="false">'[10]'!$A$1:$I$13</definedName>
    <definedName function="false" hidden="false" name="For第1表_8401C_月次" vbProcedure="false">'[10]'!$A$1:$H$82</definedName>
    <definedName function="false" hidden="false" name="For第1表_8401D_四半期平均" vbProcedure="false">'[10]'!$A$1:$J$28</definedName>
    <definedName function="false" hidden="false" name="For第1表_8401D_四半期末" vbProcedure="false">'[10]'!$A$1:$I$28</definedName>
    <definedName function="false" hidden="false" name="For第1表_8401D_年平均" vbProcedure="false">'[10]'!$A$1:$J$13</definedName>
    <definedName function="false" hidden="false" name="For第1表_8401D_年度平均" vbProcedure="false">'[10]'!$A$1:$J$13</definedName>
    <definedName function="false" hidden="false" name="For第1表_8401D_年度末" vbProcedure="false">'[10]'!$A$1:$I$13</definedName>
    <definedName function="false" hidden="false" name="For第1表_8401D_年末" vbProcedure="false">'[10]'!$A$1:$I$13</definedName>
    <definedName function="false" hidden="false" name="For第1表_8401D_月次" vbProcedure="false">'[10]'!$A$1:$H$82</definedName>
    <definedName function="false" hidden="false" name="For第1表_8501C_四半期平均" vbProcedure="false">'[10]'!$A$1:$J$28</definedName>
    <definedName function="false" hidden="false" name="For第1表_8501C_四半期末" vbProcedure="false">'[10]'!$A$1:$I$28</definedName>
    <definedName function="false" hidden="false" name="For第1表_8501C_年平均" vbProcedure="false">'[10]'!$A$1:$L$13</definedName>
    <definedName function="false" hidden="false" name="For第1表_8501C_年度平均" vbProcedure="false">'[10]'!$A$1:$J$13</definedName>
    <definedName function="false" hidden="false" name="For第1表_8501C_年度末" vbProcedure="false">'[10]'!$A$1:$I$13</definedName>
    <definedName function="false" hidden="false" name="For第1表_8501C_年末" vbProcedure="false">'[10]'!$A$1:$I$13</definedName>
    <definedName function="false" hidden="false" name="For第1表_8501C_月次" vbProcedure="false">'[10]'!$A$1:$H$82</definedName>
    <definedName function="false" hidden="false" name="For第1表_8501D_四半期平均" vbProcedure="false">'[10]'!$A$1:$J$28</definedName>
    <definedName function="false" hidden="false" name="For第1表_8501D_四半期末" vbProcedure="false">'[10]'!$A$1:$I$28</definedName>
    <definedName function="false" hidden="false" name="For第1表_8501D_年平均" vbProcedure="false">'[10]'!$A$1:$J$13</definedName>
    <definedName function="false" hidden="false" name="For第1表_8501D_年度平均" vbProcedure="false">'[10]'!$A$1:$J$13</definedName>
    <definedName function="false" hidden="false" name="For第1表_8501D_年度末" vbProcedure="false">'[10]'!$A$1:$I$13</definedName>
    <definedName function="false" hidden="false" name="For第1表_8501D_年末" vbProcedure="false">'[10]'!$A$1:$I$13</definedName>
    <definedName function="false" hidden="false" name="For第1表_8501D_月次" vbProcedure="false">'[10]'!$A$1:$H$82</definedName>
    <definedName function="false" hidden="false" name="For第1表_8601C_四半期" vbProcedure="false">'[10]'!$A$1:$F$28</definedName>
    <definedName function="false" hidden="false" name="For第1表_8601C_年" vbProcedure="false">'[10]'!$A$1:$F$13</definedName>
    <definedName function="false" hidden="false" name="For第1表_8601C_年度" vbProcedure="false">'[10]'!$A$1:$F$13</definedName>
    <definedName function="false" hidden="false" name="For第1表_8601C_月次" vbProcedure="false">'[10]'!$A$1:$H$82</definedName>
    <definedName function="false" hidden="false" name="For第1表_8601D_四半期" vbProcedure="false">'[10]'!$A$1:$F$28</definedName>
    <definedName function="false" hidden="false" name="For第1表_8601D_年" vbProcedure="false">'[10]'!$A$1:$F$13</definedName>
    <definedName function="false" hidden="false" name="For第1表_8601D_年度" vbProcedure="false">'[10]'!$A$1:$F$13</definedName>
    <definedName function="false" hidden="false" name="For第1表_8601D_月次" vbProcedure="false">'[10]'!$A$1:$H$82</definedName>
    <definedName function="false" hidden="false" name="For第1表_8701A_四半期末" vbProcedure="false">'[10]'!$A$1:$I$28</definedName>
    <definedName function="false" hidden="false" name="For第1表_8701A_年度末" vbProcedure="false">'[10]'!$A$1:$I$13</definedName>
    <definedName function="false" hidden="false" name="For第1表_8701A_年末" vbProcedure="false">'[10]'!$A$1:$I$13</definedName>
    <definedName function="false" hidden="false" name="For第1表_8701A_月次" vbProcedure="false">'[10]'!$A$1:$H$82</definedName>
    <definedName function="false" hidden="false" name="For第1表_8701B_四半期末" vbProcedure="false">'[10]'!$A$1:$I$28</definedName>
    <definedName function="false" hidden="false" name="For第1表_8701B_年度末" vbProcedure="false">'[10]'!$A$1:$I$13</definedName>
    <definedName function="false" hidden="false" name="For第1表_8701B_年末" vbProcedure="false">'[10]'!$A$1:$I$13</definedName>
    <definedName function="false" hidden="false" name="For第1表_8701B_月次" vbProcedure="false">'[10]'!$A$1:$H$82</definedName>
    <definedName function="false" hidden="false" name="For第1表_A_四半期" vbProcedure="false">'[10]'!$A$1:$H$433</definedName>
    <definedName function="false" hidden="false" name="For第1表_A_年" vbProcedure="false">'[10]'!$A$1:$H$193</definedName>
    <definedName function="false" hidden="false" name="For第1表_A_年度" vbProcedure="false">'[10]'!$A$1:$H$193</definedName>
    <definedName function="false" hidden="false" name="For第1表_A_月次" vbProcedure="false">'[10]'!$A$1:$H$1297</definedName>
    <definedName function="false" hidden="false" name="For第1表_C_四半期" vbProcedure="false">'[10]'!$A$1:$I$433</definedName>
    <definedName function="false" hidden="false" name="For第1表_C_年" vbProcedure="false">'[10]'!$A$1:$I$193</definedName>
    <definedName function="false" hidden="false" name="For第1表_C_年度" vbProcedure="false">'[10]'!$A$1:$I$193</definedName>
    <definedName function="false" hidden="false" name="For第1表_C_月次" vbProcedure="false">'[10]'!$A$1:$I$1297</definedName>
    <definedName function="false" hidden="false" name="For第1表_D_四半期" vbProcedure="false">'[10]'!$A$1:$H$433</definedName>
    <definedName function="false" hidden="false" name="For第1表_D_年" vbProcedure="false">'[10]'!$A$1:$H$193</definedName>
    <definedName function="false" hidden="false" name="For第1表_D_年度" vbProcedure="false">'[10]'!$A$1:$H$193</definedName>
    <definedName function="false" hidden="false" name="For第1表_D_月次" vbProcedure="false">'[10]'!$A$1:$H$1297</definedName>
    <definedName function="false" hidden="false" name="For第1表_営業日数A_四半期" vbProcedure="false">'[10]'!$A$1:$F$28</definedName>
    <definedName function="false" hidden="false" name="For第1表_営業日数A_年" vbProcedure="false">'[10]'!$A$1:$F$13</definedName>
    <definedName function="false" hidden="false" name="For第1表_営業日数A_年度" vbProcedure="false">'[10]'!$A$1:$F$13</definedName>
    <definedName function="false" hidden="false" name="For第1表_営業日数A_月次" vbProcedure="false">'[10]'!$A$1:$H$82</definedName>
    <definedName function="false" hidden="false" name="For第1表_営業日数C_四半期" vbProcedure="false">'[10]'!$A$1:$F$28</definedName>
    <definedName function="false" hidden="false" name="For第1表_営業日数C_年" vbProcedure="false">'[10]'!$A$1:$F$13</definedName>
    <definedName function="false" hidden="false" name="For第1表_営業日数C_年度" vbProcedure="false">'[10]'!$A$1:$F$13</definedName>
    <definedName function="false" hidden="false" name="For第1表_営業日数C_月次" vbProcedure="false">'[10]'!$A$1:$H$82</definedName>
    <definedName function="false" hidden="false" name="For第1表_営業日数D_四半期" vbProcedure="false">'[10]'!$A$1:$F$28</definedName>
    <definedName function="false" hidden="false" name="For第1表_営業日数D_年" vbProcedure="false">'[10]'!$A$1:$F$13</definedName>
    <definedName function="false" hidden="false" name="For第1表_営業日数D_年度" vbProcedure="false">'[10]'!$A$1:$F$13</definedName>
    <definedName function="false" hidden="false" name="For第1表_営業日数D_月次" vbProcedure="false">'[10]'!$A$1:$H$82</definedName>
    <definedName function="false" hidden="false" name="For第５表_四半期" vbProcedure="false">'[8]'!$A$2:$H$758</definedName>
    <definedName function="false" hidden="false" name="For第５表_年" vbProcedure="false">'[8]'!$A$2:$H$332</definedName>
    <definedName function="false" hidden="false" name="For第５表_年度" vbProcedure="false">'[8]'!$A$2:$H$323</definedName>
    <definedName function="false" hidden="false" name="For第５表_月次" vbProcedure="false">'[8]'!$A$2:$H$2270</definedName>
    <definedName function="false" hidden="false" name="For第６表_四半期_既存店" vbProcedure="false">'[8]'!$A$2:$I$752</definedName>
    <definedName function="false" hidden="false" name="For第６表_年_既存店" vbProcedure="false">'[8]'!$A$2:$I$326</definedName>
    <definedName function="false" hidden="false" name="For第６表_年度_既存店" vbProcedure="false">'[8]'!$A$2:$I$320</definedName>
    <definedName function="false" hidden="false" name="For第６表_月次_既存店" vbProcedure="false">'[8]'!$A$2:$I$2264</definedName>
    <definedName function="false" hidden="false" name="For第７表" vbProcedure="false">'[8]'!$A$2:$H$1514</definedName>
    <definedName function="false" hidden="false" name="For第７表_営業日数" vbProcedure="false">'[8]'!$A$2:$H$22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Q_スーパー商品別既存店月次" vbProcedure="false">'[4]'!$A$1:$E$57</definedName>
    <definedName function="false" hidden="false" name="Q_合計商品別既存店月次" vbProcedure="false">'[4]'!$A$1:$E$57</definedName>
    <definedName function="false" hidden="false" name="Q_百貨店全店年次のクロス集計" vbProcedure="false">'[4]'!$A$1:$BT$8</definedName>
    <definedName function="false" hidden="false" name="Q_百貨店商品別既存店月次" vbProcedure="false">'[4]'!$A$1:$E$57</definedName>
    <definedName function="false" hidden="false" name="VLOOKUP用キー" vbProcedure="false">'[8]'!$A$2:$C$6</definedName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単月日付時系列" vbProcedure="false">'[4]'!$A$1:$B$2</definedName>
    <definedName function="false" hidden="false" name="単月日付時系列_在庫表用" vbProcedure="false">'[4]'!$A$1:$B$2</definedName>
    <definedName function="false" hidden="false" name="四半期_S7" vbProcedure="false">[5]速報第７表!$AF$26:$AG$30,[5]速報第７表!$AF$53:$AG$57,[5]速報第７表!$AF$80:$AG$84</definedName>
    <definedName function="false" hidden="false" name="年_S7" vbProcedure="false">[5]速報第７表!$AF$20:$AG$22,[5]速報第７表!$AF$47:$AG$49,[5]速報第７表!$AF$74:$AG$76</definedName>
    <definedName function="false" hidden="false" name="年度_S7" vbProcedure="false">[5]速報第７表!$AF$23:$AG$25,[5]速報第７表!$AF$50:$AG$52,[5]速報第７表!$AF$77:$AG$79</definedName>
    <definedName function="false" hidden="false" name="年月表章切り替えタイミング" vbProcedure="false">'[6]'!$B$3</definedName>
    <definedName function="false" hidden="false" name="日付単月" vbProcedure="false">'[8]'!$A$1:$B$2</definedName>
    <definedName function="false" hidden="false" name="日付在庫用単月" vbProcedure="false">'[4]'!$A$1:$B$2</definedName>
    <definedName function="false" hidden="false" name="日付在庫用時系列" vbProcedure="false">'[4]'!$A$1:$B$18</definedName>
    <definedName function="false" hidden="false" name="日付在庫用時系列_表章用" vbProcedure="false">'[4]'!$A$1:$B$14</definedName>
    <definedName function="false" hidden="false" name="日付時系列_表章用" vbProcedure="false">'[4]'!$A$1:$B$27</definedName>
    <definedName function="false" hidden="false" name="日付表章用" vbProcedure="false">'[8]'!$A$1:$B$27</definedName>
    <definedName function="false" hidden="false" name="月_S7" vbProcedure="false">[5]速報第７表!$AF$31:$AG$45,[5]速報第７表!$AF$58:$AG$72,[5]速報第７表!$AF$85:$AG$99</definedName>
    <definedName function="false" hidden="false" name="月報出力範囲" vbProcedure="false">'[4]'!$D$23:$D$50</definedName>
    <definedName function="false" hidden="false" name="月報印刷範囲" vbProcedure="false">'[4]'!$C$23:$C$50</definedName>
    <definedName function="false" hidden="false" name="範囲" vbProcedure="false">'[7]実数表示.DAT'!$A$2:$D$169</definedName>
    <definedName function="false" hidden="false" name="範囲a" vbProcedure="false">'[8]'!$A$2:$A$6</definedName>
    <definedName function="false" hidden="false" name="範囲b" vbProcedure="false">'[8]'!$B$2:$B$6</definedName>
    <definedName function="false" hidden="false" name="範囲c" vbProcedure="false">'[8]'!$C$2:$C$6</definedName>
    <definedName function="false" hidden="false" name="速報出力範囲" vbProcedure="false">'[4]'!$D$7:$D$20</definedName>
    <definedName function="false" hidden="false" name="速報印刷範囲" vbProcedure="false">'[4]'!$C$7:$C$20</definedName>
    <definedName function="false" hidden="false" localSheetId="0" name="HTML_Control" vbProcedure="false">{"'英文Inet'!$E$5:$O$41"}</definedName>
    <definedName function="false" hidden="false" localSheetId="0" name="単月日付時系列" vbProcedure="false">'[10]'!$A$1:$B$2</definedName>
    <definedName function="false" hidden="false" localSheetId="0" name="単月日付時系列_在庫表用" vbProcedure="false">'[10]'!$A$1:$B$2</definedName>
    <definedName function="false" hidden="false" localSheetId="0" name="四半期_S7" vbProcedure="false">[9]速報第７表!$AF$26:$AG$30,[9]速報第７表!$AF$53:$AG$57,[9]速報第７表!$AF$80:$AG$84</definedName>
    <definedName function="false" hidden="false" localSheetId="0" name="年_S7" vbProcedure="false">[9]速報第７表!$AF$20:$AG$22,[9]速報第７表!$AF$47:$AG$49,[9]速報第７表!$AF$74:$AG$76</definedName>
    <definedName function="false" hidden="false" localSheetId="0" name="年度_S7" vbProcedure="false">[9]速報第７表!$AF$23:$AG$25,[9]速報第７表!$AF$50:$AG$52,[9]速報第７表!$AF$77:$AG$79</definedName>
    <definedName function="false" hidden="false" localSheetId="0" name="日付単月" vbProcedure="false">'[10]'!$A$1:$B$2</definedName>
    <definedName function="false" hidden="false" localSheetId="0" name="日付在庫用単月" vbProcedure="false">'[10]'!$A$1:$B$2</definedName>
    <definedName function="false" hidden="false" localSheetId="0" name="日付時系列_表章用" vbProcedure="false">'[10]'!$A$1:$B$27</definedName>
    <definedName function="false" hidden="false" localSheetId="0" name="日付表章用" vbProcedure="false">'[10]'!$A$1:$B$27</definedName>
    <definedName function="false" hidden="false" localSheetId="0" name="月_S7" vbProcedure="false">[9]速報第７表!$AF$31:$AG$45,[9]速報第７表!$AF$58:$AG$72,[9]速報第７表!$AF$85:$AG$99</definedName>
    <definedName function="false" hidden="false" localSheetId="0" name="月報出力範囲" vbProcedure="false">'[10]'!$D$23:$D$50</definedName>
    <definedName function="false" hidden="false" localSheetId="0" name="月報印刷範囲" vbProcedure="false">'[10]'!$C$23:$C$50</definedName>
    <definedName function="false" hidden="false" localSheetId="0" name="速報出力範囲" vbProcedure="false">'[10]'!$D$7:$D$20</definedName>
    <definedName function="false" hidden="false" localSheetId="0" name="速報印刷範囲" vbProcedure="false">'[10]'!$C$7:$C$20</definedName>
    <definedName function="false" hidden="false" localSheetId="1" name="HTML_Control" vbProcedure="false">{"'英文Inet'!$E$5:$O$41"}</definedName>
    <definedName function="false" hidden="false" localSheetId="1" name="単月日付時系列" vbProcedure="false">'[10]'!$A$1:$B$2</definedName>
    <definedName function="false" hidden="false" localSheetId="1" name="単月日付時系列_在庫表用" vbProcedure="false">'[10]'!$A$1:$B$2</definedName>
    <definedName function="false" hidden="false" localSheetId="1" name="四半期_S7" vbProcedure="false">[9]速報第７表!$AF$26:$AG$30,[9]速報第７表!$AF$53:$AG$57,[9]速報第７表!$AF$80:$AG$84</definedName>
    <definedName function="false" hidden="false" localSheetId="1" name="年_S7" vbProcedure="false">[9]速報第７表!$AF$20:$AG$22,[9]速報第７表!$AF$47:$AG$49,[9]速報第７表!$AF$74:$AG$76</definedName>
    <definedName function="false" hidden="false" localSheetId="1" name="年度_S7" vbProcedure="false">[9]速報第７表!$AF$23:$AG$25,[9]速報第７表!$AF$50:$AG$52,[9]速報第７表!$AF$77:$AG$79</definedName>
    <definedName function="false" hidden="false" localSheetId="1" name="日付単月" vbProcedure="false">'[10]'!$A$1:$B$2</definedName>
    <definedName function="false" hidden="false" localSheetId="1" name="日付在庫用単月" vbProcedure="false">'[10]'!$A$1:$B$2</definedName>
    <definedName function="false" hidden="false" localSheetId="1" name="日付時系列_表章用" vbProcedure="false">'[10]'!$A$1:$B$27</definedName>
    <definedName function="false" hidden="false" localSheetId="1" name="日付表章用" vbProcedure="false">'[10]'!$A$1:$B$27</definedName>
    <definedName function="false" hidden="false" localSheetId="1" name="月_S7" vbProcedure="false">[9]速報第７表!$AF$31:$AG$45,[9]速報第７表!$AF$58:$AG$72,[9]速報第７表!$AF$85:$AG$99</definedName>
    <definedName function="false" hidden="false" localSheetId="1" name="月報出力範囲" vbProcedure="false">'[10]'!$D$23:$D$50</definedName>
    <definedName function="false" hidden="false" localSheetId="1" name="月報印刷範囲" vbProcedure="false">'[10]'!$C$23:$C$50</definedName>
    <definedName function="false" hidden="false" localSheetId="1" name="速報出力範囲" vbProcedure="false">'[10]'!$D$7:$D$20</definedName>
    <definedName function="false" hidden="false" localSheetId="1" name="速報印刷範囲" vbProcedure="false">'[10]'!$C$7:$C$20</definedName>
    <definedName function="false" hidden="false" localSheetId="2" name="HTML_Control" vbProcedure="false">{"'英文Inet'!$E$5:$O$41"}</definedName>
    <definedName function="false" hidden="false" localSheetId="2" name="単月日付時系列" vbProcedure="false">'[10]'!$A$1:$B$2</definedName>
    <definedName function="false" hidden="false" localSheetId="2" name="単月日付時系列_在庫表用" vbProcedure="false">'[10]'!$A$1:$B$2</definedName>
    <definedName function="false" hidden="false" localSheetId="2" name="四半期_S7" vbProcedure="false">[9]速報第７表!$AF$26:$AG$30,[9]速報第７表!$AF$53:$AG$57,[9]速報第７表!$AF$80:$AG$84</definedName>
    <definedName function="false" hidden="false" localSheetId="2" name="年_S7" vbProcedure="false">[9]速報第７表!$AF$20:$AG$22,[9]速報第７表!$AF$47:$AG$49,[9]速報第７表!$AF$74:$AG$76</definedName>
    <definedName function="false" hidden="false" localSheetId="2" name="年度_S7" vbProcedure="false">[9]速報第７表!$AF$23:$AG$25,[9]速報第７表!$AF$50:$AG$52,[9]速報第７表!$AF$77:$AG$79</definedName>
    <definedName function="false" hidden="false" localSheetId="2" name="日付単月" vbProcedure="false">'[10]'!$A$1:$B$2</definedName>
    <definedName function="false" hidden="false" localSheetId="2" name="日付在庫用単月" vbProcedure="false">'[10]'!$A$1:$B$2</definedName>
    <definedName function="false" hidden="false" localSheetId="2" name="日付時系列_表章用" vbProcedure="false">'[10]'!$A$1:$B$27</definedName>
    <definedName function="false" hidden="false" localSheetId="2" name="日付表章用" vbProcedure="false">'[10]'!$A$1:$B$27</definedName>
    <definedName function="false" hidden="false" localSheetId="2" name="月_S7" vbProcedure="false">[9]速報第７表!$AF$31:$AG$45,[9]速報第７表!$AF$58:$AG$72,[9]速報第７表!$AF$85:$AG$99</definedName>
    <definedName function="false" hidden="false" localSheetId="2" name="月報出力範囲" vbProcedure="false">'[10]'!$D$23:$D$50</definedName>
    <definedName function="false" hidden="false" localSheetId="2" name="月報印刷範囲" vbProcedure="false">'[10]'!$C$23:$C$50</definedName>
    <definedName function="false" hidden="false" localSheetId="2" name="速報出力範囲" vbProcedure="false">'[10]'!$D$7:$D$20</definedName>
    <definedName function="false" hidden="false" localSheetId="2" name="速報印刷範囲" vbProcedure="false">'[10]'!$C$7:$C$20</definedName>
    <definedName function="false" hidden="false" localSheetId="4" name="HTML_Control" vbProcedure="false">{"'公表様式'!$C$1:$M$64","'公表様式'!$C$6:$M$10","'公表様式'!$C$14:$M$23"}</definedName>
    <definedName function="false" hidden="false" localSheetId="4" name="HTML_Header" vbProcedure="false">"公表様式"</definedName>
    <definedName function="false" hidden="false" localSheetId="4" name="HTML_LastUpdate" vbProcedure="false">"99/05/13"</definedName>
    <definedName function="false" hidden="false" localSheetId="4" name="HTML_PathFile" vbProcedure="false">"O:\DirGroup\商動班\新世代公表物マクロ\表頭・表側作成中\月報・速報(英文併記)\MyHTML.htm"</definedName>
    <definedName function="false" hidden="false" localSheetId="4" name="HTML_Title" vbProcedure="false">"速報第８表(大型)"</definedName>
    <definedName function="false" hidden="false" localSheetId="4" name="単月日付時系列" vbProcedure="false">'[8]'!$A$1:$B$2</definedName>
    <definedName function="false" hidden="false" localSheetId="4" name="単月日付時系列_在庫表用" vbProcedure="false">'[8]'!$A$1:$B$2</definedName>
    <definedName function="false" hidden="false" localSheetId="4" name="四半期_S7" vbProcedure="false">'[8]'!$AF$26:$AG$30,'[8]'!$AF$53:$AG$57,'[8]'!$AF$80:$AG$84</definedName>
    <definedName function="false" hidden="false" localSheetId="4" name="年_S7" vbProcedure="false">'[8]'!$AF$20:$AG$22,'[8]'!$AF$47:$AG$49,'[8]'!$AF$74:$AG$76</definedName>
    <definedName function="false" hidden="false" localSheetId="4" name="年度_S7" vbProcedure="false">'[8]'!$AF$23:$AG$25,'[8]'!$AF$50:$AG$52,'[8]'!$AF$77:$AG$79</definedName>
    <definedName function="false" hidden="false" localSheetId="4" name="日付在庫用単月" vbProcedure="false">'[8]'!$A$1:$B$2</definedName>
    <definedName function="false" hidden="false" localSheetId="4" name="日付時系列_表章用" vbProcedure="false">'[8]'!$A$1:$B$27</definedName>
    <definedName function="false" hidden="false" localSheetId="4" name="月_S7" vbProcedure="false">'[8]'!$AF$31:$AG$45,'[8]'!$AF$58:$AG$72,'[8]'!$AF$85:$AG$99</definedName>
    <definedName function="false" hidden="false" localSheetId="4" name="月報出力範囲" vbProcedure="false">'[8]'!$D$60:$D$79</definedName>
    <definedName function="false" hidden="false" localSheetId="4" name="月報印刷範囲" vbProcedure="false">'[8]'!$C$38:$C$57</definedName>
    <definedName function="false" hidden="false" localSheetId="4" name="速報出力範囲" vbProcedure="false">'[8]'!$D$23:$D$34</definedName>
    <definedName function="false" hidden="false" localSheetId="4" name="速報印刷範囲" vbProcedure="false">'[8]'!$C$7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64">
  <si>
    <r>
      <rPr>
        <b val="true"/>
        <sz val="36"/>
        <color rgb="FF000000"/>
        <rFont val="Noto Sans"/>
        <family val="2"/>
      </rPr>
      <t xml:space="preserve">参考　 </t>
    </r>
    <r>
      <rPr>
        <b val="true"/>
        <sz val="28"/>
        <color rgb="FF000000"/>
        <rFont val="Noto Sans"/>
        <family val="2"/>
      </rPr>
      <t xml:space="preserve">第３表　大型小売店販売リンク係数表</t>
    </r>
  </si>
  <si>
    <r>
      <rPr>
        <sz val="20"/>
        <color rgb="FF000000"/>
        <rFont val="Times New Roman"/>
        <family val="1"/>
      </rPr>
      <t xml:space="preserve">Reference</t>
    </r>
    <r>
      <rPr>
        <sz val="20"/>
        <color rgb="FF000000"/>
        <rFont val="Noto Sans"/>
        <family val="2"/>
      </rPr>
      <t xml:space="preserve">　　        </t>
    </r>
    <r>
      <rPr>
        <sz val="20"/>
        <color rgb="FF000000"/>
        <rFont val="Times New Roman"/>
        <family val="1"/>
      </rPr>
      <t xml:space="preserve">Tabel 3  Table of Coefficients for Continuity of Large-scale retail store's Sales</t>
    </r>
  </si>
  <si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ＭＳ 明朝"/>
        <family val="1"/>
        <charset val="128"/>
      </rPr>
      <t xml:space="preserve">I</t>
    </r>
    <r>
      <rPr>
        <b val="true"/>
        <sz val="24"/>
        <color rgb="FF000000"/>
        <rFont val="Noto Sans"/>
        <family val="2"/>
      </rPr>
      <t xml:space="preserve">表　都道府県別販売額</t>
    </r>
  </si>
  <si>
    <r>
      <rPr>
        <sz val="20"/>
        <color rgb="FF000000"/>
        <rFont val="Noto Sans"/>
        <family val="2"/>
      </rPr>
      <t xml:space="preserve">　　</t>
    </r>
    <r>
      <rPr>
        <sz val="20"/>
        <color rgb="FF000000"/>
        <rFont val="Times New Roman"/>
        <family val="1"/>
      </rPr>
      <t xml:space="preserve">TableI  Sales value by prefectures</t>
    </r>
  </si>
  <si>
    <t xml:space="preserve">（１）合計（百貨店＋スーパー）</t>
  </si>
  <si>
    <t xml:space="preserve">(1) Total (Departmentstores+Supermakets)</t>
  </si>
  <si>
    <t xml:space="preserve">都道府県</t>
  </si>
  <si>
    <t xml:space="preserve">事業所数</t>
  </si>
  <si>
    <t xml:space="preserve">合　計</t>
  </si>
  <si>
    <t xml:space="preserve">      衣　       　    　料　    　       　品</t>
  </si>
  <si>
    <t xml:space="preserve">飲食料品</t>
  </si>
  <si>
    <t xml:space="preserve">      そ　     　    の      　     　他</t>
  </si>
  <si>
    <t xml:space="preserve">商　品　券</t>
  </si>
  <si>
    <t xml:space="preserve">従業者数
（人）</t>
  </si>
  <si>
    <r>
      <rPr>
        <sz val="20"/>
        <rFont val="Noto Sans"/>
        <family val="2"/>
      </rPr>
      <t xml:space="preserve">売場面積
</t>
    </r>
    <r>
      <rPr>
        <sz val="20"/>
        <rFont val="ＭＳ 明朝"/>
        <family val="1"/>
        <charset val="128"/>
      </rPr>
      <t xml:space="preserve">(1000</t>
    </r>
    <r>
      <rPr>
        <sz val="20"/>
        <rFont val="Noto Sans"/>
        <family val="2"/>
      </rPr>
      <t xml:space="preserve">㎡</t>
    </r>
    <r>
      <rPr>
        <sz val="20"/>
        <rFont val="ＭＳ 明朝"/>
        <family val="1"/>
        <charset val="128"/>
      </rPr>
      <t xml:space="preserve">)</t>
    </r>
  </si>
  <si>
    <t xml:space="preserve">Prefecture</t>
  </si>
  <si>
    <t xml:space="preserve">紳士服
・
洋　品</t>
  </si>
  <si>
    <t xml:space="preserve">婦人・
子供服
・洋品</t>
  </si>
  <si>
    <t xml:space="preserve">その他
の
衣料品</t>
  </si>
  <si>
    <t xml:space="preserve">身の回
り　品</t>
  </si>
  <si>
    <t xml:space="preserve">家具</t>
  </si>
  <si>
    <t xml:space="preserve">家庭用
電気機
械器具</t>
  </si>
  <si>
    <t xml:space="preserve">家庭用品</t>
  </si>
  <si>
    <t xml:space="preserve">その他
の商品</t>
  </si>
  <si>
    <t xml:space="preserve">食  堂
・　
喫　茶</t>
  </si>
  <si>
    <t xml:space="preserve">Number 
of
Establishments</t>
  </si>
  <si>
    <t xml:space="preserve">Total</t>
  </si>
  <si>
    <t xml:space="preserve">            Clothes</t>
  </si>
  <si>
    <t xml:space="preserve">Food 
and
 Beverages</t>
  </si>
  <si>
    <t xml:space="preserve">           Others</t>
  </si>
  <si>
    <t xml:space="preserve">Gift Certificate</t>
  </si>
  <si>
    <t xml:space="preserve">Number
 of
 Employees</t>
  </si>
  <si>
    <r>
      <rPr>
        <sz val="18"/>
        <rFont val="Times New Roman"/>
        <family val="1"/>
      </rPr>
      <t xml:space="preserve">Sales Floor 
Area
(1000</t>
    </r>
    <r>
      <rPr>
        <sz val="18"/>
        <rFont val="Noto Sans"/>
        <family val="2"/>
      </rPr>
      <t xml:space="preserve">㎡</t>
    </r>
    <r>
      <rPr>
        <sz val="18"/>
        <rFont val="Times New Roman"/>
        <family val="1"/>
      </rPr>
      <t xml:space="preserve">)</t>
    </r>
  </si>
  <si>
    <t xml:space="preserve">Men's</t>
  </si>
  <si>
    <t xml:space="preserve">Women's 
and
 Children's</t>
  </si>
  <si>
    <t xml:space="preserve">Other
 Clothing</t>
  </si>
  <si>
    <t xml:space="preserve">Accessories</t>
  </si>
  <si>
    <t xml:space="preserve">Furniture</t>
  </si>
  <si>
    <t xml:space="preserve">Household 
Electric
 Appliances</t>
  </si>
  <si>
    <t xml:space="preserve">Household 
Equipment</t>
  </si>
  <si>
    <t xml:space="preserve">Others</t>
  </si>
  <si>
    <t xml:space="preserve">Restaurants 
and
 Café</t>
  </si>
  <si>
    <t xml:space="preserve">全　国</t>
  </si>
  <si>
    <t xml:space="preserve">北海道</t>
  </si>
  <si>
    <t xml:space="preserve">Hokkaido</t>
  </si>
  <si>
    <t xml:space="preserve">青　森</t>
  </si>
  <si>
    <t xml:space="preserve">Aomori</t>
  </si>
  <si>
    <t xml:space="preserve">岩　手</t>
  </si>
  <si>
    <t xml:space="preserve">Iwate</t>
  </si>
  <si>
    <t xml:space="preserve">宮　城</t>
  </si>
  <si>
    <t xml:space="preserve">Miyagi</t>
  </si>
  <si>
    <t xml:space="preserve">秋　田</t>
  </si>
  <si>
    <t xml:space="preserve">Akita</t>
  </si>
  <si>
    <t xml:space="preserve">山　形</t>
  </si>
  <si>
    <t xml:space="preserve">Yamagata</t>
  </si>
  <si>
    <t xml:space="preserve">福　島</t>
  </si>
  <si>
    <t xml:space="preserve">Fukushima</t>
  </si>
  <si>
    <t xml:space="preserve">茨　城</t>
  </si>
  <si>
    <t xml:space="preserve">Ibaraki</t>
  </si>
  <si>
    <t xml:space="preserve">栃　木</t>
  </si>
  <si>
    <t xml:space="preserve">Tochigi</t>
  </si>
  <si>
    <t xml:space="preserve">群　馬</t>
  </si>
  <si>
    <t xml:space="preserve">Gumma</t>
  </si>
  <si>
    <t xml:space="preserve">埼　玉</t>
  </si>
  <si>
    <t xml:space="preserve">Saitama</t>
  </si>
  <si>
    <t xml:space="preserve">千　葉</t>
  </si>
  <si>
    <t xml:space="preserve">Chiba</t>
  </si>
  <si>
    <t xml:space="preserve">東　京</t>
  </si>
  <si>
    <t xml:space="preserve">Tokyo</t>
  </si>
  <si>
    <t xml:space="preserve">神奈川</t>
  </si>
  <si>
    <t xml:space="preserve">Kanagawa</t>
  </si>
  <si>
    <t xml:space="preserve">新　潟</t>
  </si>
  <si>
    <t xml:space="preserve">Niigata</t>
  </si>
  <si>
    <t xml:space="preserve">富　山</t>
  </si>
  <si>
    <t xml:space="preserve">Toyama</t>
  </si>
  <si>
    <t xml:space="preserve">石　川</t>
  </si>
  <si>
    <t xml:space="preserve">Ishikawa</t>
  </si>
  <si>
    <t xml:space="preserve">福　井</t>
  </si>
  <si>
    <t xml:space="preserve">Fukui</t>
  </si>
  <si>
    <t xml:space="preserve">山　梨</t>
  </si>
  <si>
    <t xml:space="preserve">Yamanashi</t>
  </si>
  <si>
    <t xml:space="preserve">長　野</t>
  </si>
  <si>
    <t xml:space="preserve">Nagano</t>
  </si>
  <si>
    <t xml:space="preserve">岐　阜</t>
  </si>
  <si>
    <t xml:space="preserve">Gifu</t>
  </si>
  <si>
    <t xml:space="preserve">静　岡</t>
  </si>
  <si>
    <t xml:space="preserve">Shizuoka</t>
  </si>
  <si>
    <t xml:space="preserve">愛　知</t>
  </si>
  <si>
    <t xml:space="preserve">Aichi</t>
  </si>
  <si>
    <t xml:space="preserve">三　重</t>
  </si>
  <si>
    <t xml:space="preserve">Mie</t>
  </si>
  <si>
    <t xml:space="preserve">滋　賀</t>
  </si>
  <si>
    <t xml:space="preserve">Shiga</t>
  </si>
  <si>
    <t xml:space="preserve">京　都</t>
  </si>
  <si>
    <t xml:space="preserve">Kyoto</t>
  </si>
  <si>
    <t xml:space="preserve">大　阪</t>
  </si>
  <si>
    <t xml:space="preserve">Osaka</t>
  </si>
  <si>
    <t xml:space="preserve">兵　庫</t>
  </si>
  <si>
    <t xml:space="preserve">Hyogo</t>
  </si>
  <si>
    <t xml:space="preserve">奈　良</t>
  </si>
  <si>
    <t xml:space="preserve">Nara</t>
  </si>
  <si>
    <t xml:space="preserve">和歌山</t>
  </si>
  <si>
    <t xml:space="preserve">Wakayama</t>
  </si>
  <si>
    <t xml:space="preserve">鳥　取</t>
  </si>
  <si>
    <t xml:space="preserve">Tottori</t>
  </si>
  <si>
    <t xml:space="preserve">島　根</t>
  </si>
  <si>
    <t xml:space="preserve">Shimane</t>
  </si>
  <si>
    <t xml:space="preserve">岡　山</t>
  </si>
  <si>
    <t xml:space="preserve">Okayama</t>
  </si>
  <si>
    <t xml:space="preserve">広　島</t>
  </si>
  <si>
    <t xml:space="preserve">Hiroshima</t>
  </si>
  <si>
    <t xml:space="preserve">山　口</t>
  </si>
  <si>
    <t xml:space="preserve">Yamaguchi</t>
  </si>
  <si>
    <t xml:space="preserve">徳　島</t>
  </si>
  <si>
    <t xml:space="preserve">Tokushima</t>
  </si>
  <si>
    <t xml:space="preserve">香　川</t>
  </si>
  <si>
    <t xml:space="preserve">Kagawa</t>
  </si>
  <si>
    <t xml:space="preserve">愛　媛</t>
  </si>
  <si>
    <t xml:space="preserve">Ehime</t>
  </si>
  <si>
    <t xml:space="preserve">高　知</t>
  </si>
  <si>
    <t xml:space="preserve">Kochi</t>
  </si>
  <si>
    <t xml:space="preserve">福　岡</t>
  </si>
  <si>
    <t xml:space="preserve">Fukuoka</t>
  </si>
  <si>
    <t xml:space="preserve">佐　賀</t>
  </si>
  <si>
    <t xml:space="preserve">Saga</t>
  </si>
  <si>
    <t xml:space="preserve">長　崎</t>
  </si>
  <si>
    <t xml:space="preserve">Nagasaki</t>
  </si>
  <si>
    <t xml:space="preserve">熊　本</t>
  </si>
  <si>
    <t xml:space="preserve">Kumamoto</t>
  </si>
  <si>
    <t xml:space="preserve">大　分</t>
  </si>
  <si>
    <t xml:space="preserve">Oita</t>
  </si>
  <si>
    <t xml:space="preserve">宮　崎</t>
  </si>
  <si>
    <t xml:space="preserve">Miyazaki</t>
  </si>
  <si>
    <t xml:space="preserve">鹿児島</t>
  </si>
  <si>
    <t xml:space="preserve">Kagoshima</t>
  </si>
  <si>
    <t xml:space="preserve">沖　縄</t>
  </si>
  <si>
    <t xml:space="preserve">Okinawa</t>
  </si>
  <si>
    <t xml:space="preserve">（２）スーパー</t>
  </si>
  <si>
    <t xml:space="preserve">(2) Supermakets</t>
  </si>
  <si>
    <t xml:space="preserve">第Ⅱ表　経済産業局別、東京特別区・政令指定都市別販売額</t>
  </si>
  <si>
    <r>
      <rPr>
        <sz val="22"/>
        <color rgb="FF000000"/>
        <rFont val="Times New Roman"/>
        <family val="1"/>
      </rPr>
      <t xml:space="preserve">Table</t>
    </r>
    <r>
      <rPr>
        <sz val="22"/>
        <color rgb="FF000000"/>
        <rFont val="ＭＳ Ｐ明朝"/>
        <family val="1"/>
        <charset val="128"/>
      </rPr>
      <t xml:space="preserve">Ⅱ</t>
    </r>
    <r>
      <rPr>
        <sz val="22"/>
        <color rgb="FF000000"/>
        <rFont val="Times New Roman"/>
        <family val="1"/>
      </rPr>
      <t xml:space="preserve">  Sales value by regional bureaus of METI, by Special ward of Tokyo and ordinance-designated city</t>
    </r>
  </si>
  <si>
    <t xml:space="preserve">経済産業局別</t>
  </si>
  <si>
    <t xml:space="preserve">Regional bureaus of METI </t>
  </si>
  <si>
    <t xml:space="preserve">東　北</t>
  </si>
  <si>
    <t xml:space="preserve">Tohoku</t>
  </si>
  <si>
    <t xml:space="preserve">関　東</t>
  </si>
  <si>
    <t xml:space="preserve">Kanto</t>
  </si>
  <si>
    <t xml:space="preserve">中　部</t>
  </si>
  <si>
    <t xml:space="preserve">Chubu</t>
  </si>
  <si>
    <t xml:space="preserve">近　畿</t>
  </si>
  <si>
    <t xml:space="preserve">Kansai</t>
  </si>
  <si>
    <t xml:space="preserve">中　国</t>
  </si>
  <si>
    <t xml:space="preserve">Chugoku</t>
  </si>
  <si>
    <t xml:space="preserve">四　国</t>
  </si>
  <si>
    <t xml:space="preserve">Shikoku</t>
  </si>
  <si>
    <t xml:space="preserve">九　州</t>
  </si>
  <si>
    <t xml:space="preserve">Kyushu</t>
  </si>
  <si>
    <t xml:space="preserve">政令指定都市別</t>
  </si>
  <si>
    <t xml:space="preserve">Special ward of Tokyo and ordinance-designated city</t>
  </si>
  <si>
    <t xml:space="preserve">札　幌</t>
  </si>
  <si>
    <t xml:space="preserve">Sapporo</t>
  </si>
  <si>
    <t xml:space="preserve">仙　台</t>
  </si>
  <si>
    <t xml:space="preserve">Sendai</t>
  </si>
  <si>
    <t xml:space="preserve">さいたま</t>
  </si>
  <si>
    <t xml:space="preserve">東京特別区</t>
  </si>
  <si>
    <t xml:space="preserve">Special ward of Tokyo</t>
  </si>
  <si>
    <t xml:space="preserve">横　浜</t>
  </si>
  <si>
    <t xml:space="preserve">Yokohama</t>
  </si>
  <si>
    <t xml:space="preserve">川　崎</t>
  </si>
  <si>
    <t xml:space="preserve">Kawasaki</t>
  </si>
  <si>
    <t xml:space="preserve">相模原</t>
  </si>
  <si>
    <t xml:space="preserve">Sagamihara</t>
  </si>
  <si>
    <t xml:space="preserve">浜　松</t>
  </si>
  <si>
    <t xml:space="preserve">Hamamatsu</t>
  </si>
  <si>
    <t xml:space="preserve">名古屋</t>
  </si>
  <si>
    <t xml:space="preserve">Nagoya</t>
  </si>
  <si>
    <t xml:space="preserve">堺</t>
  </si>
  <si>
    <t xml:space="preserve">Sakai</t>
  </si>
  <si>
    <t xml:space="preserve">神　戸</t>
  </si>
  <si>
    <t xml:space="preserve">Kobe</t>
  </si>
  <si>
    <t xml:space="preserve">広  島</t>
  </si>
  <si>
    <t xml:space="preserve">北九州</t>
  </si>
  <si>
    <t xml:space="preserve">Kitakyusyu</t>
  </si>
  <si>
    <t xml:space="preserve">注：「九州」には「沖縄」の数字を含む。</t>
  </si>
  <si>
    <t xml:space="preserve">Note: Figures of Kyushu include Okinawa.</t>
  </si>
  <si>
    <t xml:space="preserve">第Ⅲ表　都道府県別期末商品手持額</t>
  </si>
  <si>
    <r>
      <rPr>
        <sz val="18"/>
        <color rgb="FF000000"/>
        <rFont val="Times New Roman"/>
        <family val="1"/>
      </rPr>
      <t xml:space="preserve"> Table</t>
    </r>
    <r>
      <rPr>
        <sz val="18"/>
        <color rgb="FF000000"/>
        <rFont val="ＭＳ Ｐ明朝"/>
        <family val="1"/>
        <charset val="128"/>
      </rPr>
      <t xml:space="preserve">Ⅲ</t>
    </r>
    <r>
      <rPr>
        <sz val="18"/>
        <color rgb="FF000000"/>
        <rFont val="Times New Roman"/>
        <family val="1"/>
      </rPr>
      <t xml:space="preserve">     Commodity stocks at the end of term by prefectures</t>
    </r>
  </si>
  <si>
    <t xml:space="preserve">　　　合　　　　　計</t>
  </si>
  <si>
    <t xml:space="preserve">　　　衣　　料　　品</t>
  </si>
  <si>
    <t xml:space="preserve">　　　飲　食　料　品</t>
  </si>
  <si>
    <t xml:space="preserve">　　　そ　　の　　他</t>
  </si>
  <si>
    <t xml:space="preserve">百貨店</t>
  </si>
  <si>
    <t xml:space="preserve">スーパー</t>
  </si>
  <si>
    <t xml:space="preserve">        Total</t>
  </si>
  <si>
    <t xml:space="preserve">        Clothes</t>
  </si>
  <si>
    <t xml:space="preserve">Food and Beverages</t>
  </si>
  <si>
    <t xml:space="preserve">        Others</t>
  </si>
  <si>
    <t xml:space="preserve">Department
stores</t>
  </si>
  <si>
    <t xml:space="preserve">Super-
markets</t>
  </si>
  <si>
    <t xml:space="preserve">全　　国</t>
  </si>
  <si>
    <t xml:space="preserve">第Ⅳ表　経済産業局別期末商品手持額</t>
  </si>
  <si>
    <r>
      <rPr>
        <sz val="14"/>
        <color rgb="FF000000"/>
        <rFont val="Times New Roman"/>
        <family val="1"/>
      </rPr>
      <t xml:space="preserve"> Table</t>
    </r>
    <r>
      <rPr>
        <sz val="14"/>
        <color rgb="FF000000"/>
        <rFont val="ＭＳ Ｐ明朝"/>
        <family val="1"/>
        <charset val="128"/>
      </rPr>
      <t xml:space="preserve">Ⅳ</t>
    </r>
    <r>
      <rPr>
        <sz val="14"/>
        <color rgb="FF000000"/>
        <rFont val="Times New Roman"/>
        <family val="1"/>
      </rPr>
      <t xml:space="preserve">     Commodity stocks at the end of term by regional bureaus of METI</t>
    </r>
  </si>
  <si>
    <t xml:space="preserve">経済産業局</t>
  </si>
  <si>
    <t xml:space="preserve">Area</t>
  </si>
  <si>
    <t xml:space="preserve">          Total</t>
  </si>
  <si>
    <t xml:space="preserve">         Clothes</t>
  </si>
  <si>
    <t xml:space="preserve">北海道 </t>
  </si>
  <si>
    <t xml:space="preserve">Hokkaido </t>
  </si>
  <si>
    <t xml:space="preserve">Regional bureaus of METI</t>
  </si>
  <si>
    <t xml:space="preserve">東　北 </t>
  </si>
  <si>
    <t xml:space="preserve">Tohoku </t>
  </si>
  <si>
    <t xml:space="preserve">関　東 </t>
  </si>
  <si>
    <t xml:space="preserve">Kanto </t>
  </si>
  <si>
    <t xml:space="preserve">中　部 </t>
  </si>
  <si>
    <t xml:space="preserve">Chubu </t>
  </si>
  <si>
    <t xml:space="preserve">近　畿 </t>
  </si>
  <si>
    <t xml:space="preserve">Kansai </t>
  </si>
  <si>
    <t xml:space="preserve">中　国 </t>
  </si>
  <si>
    <t xml:space="preserve">Chugoku </t>
  </si>
  <si>
    <t xml:space="preserve">四　国 </t>
  </si>
  <si>
    <t xml:space="preserve">Shikoku </t>
  </si>
  <si>
    <t xml:space="preserve">九　州 </t>
  </si>
  <si>
    <t xml:space="preserve">Kyushu </t>
  </si>
  <si>
    <t xml:space="preserve">沖　縄 </t>
  </si>
  <si>
    <t xml:space="preserve">Okinawa </t>
  </si>
  <si>
    <t xml:space="preserve">注：　「九州」には「沖縄」の数字を含む。</t>
  </si>
  <si>
    <t xml:space="preserve">第Ⅴ表　東京特別区・政令指定都市別期末商品手持額</t>
  </si>
  <si>
    <r>
      <rPr>
        <sz val="14"/>
        <color rgb="FF000000"/>
        <rFont val="Times New Roman"/>
        <family val="1"/>
      </rPr>
      <t xml:space="preserve"> Table</t>
    </r>
    <r>
      <rPr>
        <sz val="14"/>
        <color rgb="FF000000"/>
        <rFont val="ＭＳ Ｐ明朝"/>
        <family val="1"/>
        <charset val="128"/>
      </rPr>
      <t xml:space="preserve">Ⅴ</t>
    </r>
    <r>
      <rPr>
        <sz val="14"/>
        <color rgb="FF000000"/>
        <rFont val="Times New Roman"/>
        <family val="1"/>
      </rPr>
      <t xml:space="preserve">     Commodity stocks at the end of term by special ward of Tokyo and ordinance-designated city</t>
    </r>
  </si>
  <si>
    <t xml:space="preserve">政令指定
都市別</t>
  </si>
  <si>
    <t xml:space="preserve">City</t>
  </si>
  <si>
    <t xml:space="preserve">札  幌 </t>
  </si>
  <si>
    <t xml:space="preserve">Sapporo </t>
  </si>
  <si>
    <t xml:space="preserve">仙  台 </t>
  </si>
  <si>
    <t xml:space="preserve">Sendai </t>
  </si>
  <si>
    <t xml:space="preserve">Saitama </t>
  </si>
  <si>
    <t xml:space="preserve">千  葉 </t>
  </si>
  <si>
    <t xml:space="preserve">Chiba </t>
  </si>
  <si>
    <r>
      <rPr>
        <sz val="14"/>
        <color rgb="FF000000"/>
        <rFont val="Times New Roman"/>
        <family val="1"/>
      </rPr>
      <t xml:space="preserve">Special ward 
</t>
    </r>
    <r>
      <rPr>
        <sz val="14"/>
        <color rgb="FF000000"/>
        <rFont val="Noto Sans"/>
        <family val="2"/>
      </rPr>
      <t xml:space="preserve">　 　</t>
    </r>
    <r>
      <rPr>
        <sz val="14"/>
        <color rgb="FF000000"/>
        <rFont val="Times New Roman"/>
        <family val="1"/>
      </rPr>
      <t xml:space="preserve">of Tokyo </t>
    </r>
  </si>
  <si>
    <t xml:space="preserve">横  浜 </t>
  </si>
  <si>
    <t xml:space="preserve">Yokohama </t>
  </si>
  <si>
    <t xml:space="preserve">川  崎 </t>
  </si>
  <si>
    <t xml:space="preserve">Kawasaki </t>
  </si>
  <si>
    <t xml:space="preserve">相模原 </t>
  </si>
  <si>
    <t xml:space="preserve">新　潟 </t>
  </si>
  <si>
    <t xml:space="preserve">静　岡 </t>
  </si>
  <si>
    <t xml:space="preserve">Shizuoka </t>
  </si>
  <si>
    <t xml:space="preserve">浜  松 </t>
  </si>
  <si>
    <t xml:space="preserve">名古屋 </t>
  </si>
  <si>
    <t xml:space="preserve">Nagoya </t>
  </si>
  <si>
    <t xml:space="preserve">京  都 </t>
  </si>
  <si>
    <t xml:space="preserve">Kyoto </t>
  </si>
  <si>
    <t xml:space="preserve">大  阪 </t>
  </si>
  <si>
    <t xml:space="preserve">Osaka </t>
  </si>
  <si>
    <t xml:space="preserve">堺 　</t>
  </si>
  <si>
    <t xml:space="preserve">Sakai </t>
  </si>
  <si>
    <t xml:space="preserve">神  戸 </t>
  </si>
  <si>
    <t xml:space="preserve">Kobe </t>
  </si>
  <si>
    <t xml:space="preserve">岡  山 </t>
  </si>
  <si>
    <t xml:space="preserve">広  島 </t>
  </si>
  <si>
    <t xml:space="preserve">Hiroshima </t>
  </si>
  <si>
    <t xml:space="preserve">福  岡 </t>
  </si>
  <si>
    <t xml:space="preserve">Fukuoka </t>
  </si>
  <si>
    <t xml:space="preserve">北九州 </t>
  </si>
  <si>
    <t xml:space="preserve">Kitakyushu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"/>
    <numFmt numFmtId="166" formatCode="0.0000_);[RED]\(0.0000\)"/>
    <numFmt numFmtId="167" formatCode="mmm"/>
    <numFmt numFmtId="168" formatCode="[$-1030411]\（ggge\年m&quot;月分）&quot;"/>
    <numFmt numFmtId="169" formatCode="&quot;( &quot;mmm&quot;, &quot;yyyy&quot; )&quot;"/>
    <numFmt numFmtId="170" formatCode="[$-409]#,##0_);\(#,##0\)"/>
    <numFmt numFmtId="171" formatCode="#,##0.0000_ 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22"/>
      <color rgb="FF000000"/>
      <name val="ＭＳ 明朝"/>
      <family val="1"/>
      <charset val="128"/>
    </font>
    <font>
      <b val="true"/>
      <sz val="36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20"/>
      <color rgb="FF000000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22"/>
      <color rgb="FF000000"/>
      <name val="Times New Roman"/>
      <family val="1"/>
    </font>
    <font>
      <sz val="16"/>
      <color rgb="FFFFFFFF"/>
      <name val="ＭＳ 明朝"/>
      <family val="1"/>
      <charset val="128"/>
    </font>
    <font>
      <sz val="15"/>
      <color rgb="FF000000"/>
      <name val="Times New Roman"/>
      <family val="1"/>
    </font>
    <font>
      <sz val="16"/>
      <color rgb="FF00000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b val="true"/>
      <sz val="14"/>
      <color rgb="FFFFFFFF"/>
      <name val="Times New Roman"/>
      <family val="1"/>
    </font>
    <font>
      <sz val="22"/>
      <color rgb="FF000000"/>
      <name val="Noto Sans"/>
      <family val="2"/>
    </font>
    <font>
      <sz val="22"/>
      <name val="Times New Roman"/>
      <family val="1"/>
    </font>
    <font>
      <b val="true"/>
      <sz val="18"/>
      <color rgb="FFFFFFFF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22"/>
      <color rgb="FF000000"/>
      <name val="ＭＳ Ｐ明朝"/>
      <family val="1"/>
      <charset val="128"/>
    </font>
    <font>
      <b val="true"/>
      <sz val="16"/>
      <color rgb="FFFFFFFF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Times New Roman"/>
      <family val="1"/>
    </font>
    <font>
      <sz val="12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sz val="24"/>
      <name val="Times New Roman"/>
      <family val="1"/>
    </font>
    <font>
      <sz val="18"/>
      <color rgb="FF000000"/>
      <name val="ＭＳ Ｐ明朝"/>
      <family val="1"/>
      <charset val="128"/>
    </font>
    <font>
      <sz val="14"/>
      <name val="Times New Roman"/>
      <family val="1"/>
    </font>
    <font>
      <sz val="18"/>
      <color rgb="FF000000"/>
      <name val="Noto Sans"/>
      <family val="2"/>
    </font>
    <font>
      <sz val="18"/>
      <name val="ＭＳ 明朝"/>
      <family val="1"/>
      <charset val="128"/>
    </font>
    <font>
      <sz val="16"/>
      <name val="Times New Roman"/>
      <family val="1"/>
    </font>
    <font>
      <sz val="12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Times New Roman"/>
      <family val="1"/>
    </font>
    <font>
      <sz val="2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1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19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2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2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2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26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3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31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3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5" xfId="22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22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31" fillId="0" borderId="32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4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9" fillId="3" borderId="8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9" fillId="3" borderId="34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5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3" borderId="4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9" fillId="3" borderId="25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9" fillId="3" borderId="36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3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3" borderId="4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9" fillId="3" borderId="45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9" fillId="3" borderId="46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4" fillId="3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5" fillId="3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49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0" fillId="3" borderId="18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0" fillId="3" borderId="34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0" fillId="3" borderId="19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8" fillId="3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36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5" fillId="3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43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0" fillId="3" borderId="21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0" fillId="3" borderId="36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0" fillId="3" borderId="24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6" fillId="3" borderId="5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9" fillId="3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3" borderId="40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9" fillId="3" borderId="12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9" fillId="3" borderId="46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9" fillId="3" borderId="52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8" fillId="3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6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3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3" borderId="53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9" fillId="3" borderId="53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9" fillId="3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5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9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3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3" borderId="4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3" borderId="49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0" fillId="3" borderId="18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0" fillId="3" borderId="34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8" fillId="3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54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0" fillId="3" borderId="43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0" fillId="3" borderId="21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0" fillId="3" borderId="36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5" fillId="3" borderId="2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3" borderId="43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3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2" fillId="3" borderId="43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6" fillId="3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月報第３部第10表（大型業態別、都道府県別、商品別期末商品手持額）" xfId="23"/>
    <cellStyle name="標準_月報第３部第11表（大型業態別、通商産業局別、十三大都市別、商品別期末商品手持額）" xfId="24"/>
    <cellStyle name="標準_月報第３部第４表（大型業態別、都道府県別、商品別販売額等）" xfId="25"/>
    <cellStyle name="標準_第１１表" xfId="26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95;&#22577;&#31532;&#65300;&#34920;&#26376;&#22577;&#31532;&#65297;&#34920;&#29992;&#12486;&#12531;&#12503;&#12524;&#12540;&#12488;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&#12373;&#12356;&#12383;&#12414;&#24066;&#38306;&#3689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93;&#12398;&#26178;&#31995;&#21015;&#12487;&#12540;&#12479;&#21454;&#38598;&#29992;&#21336;&#26178;&#28857;&#34920;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33258;&#20998;/Downloads/h2sk310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33258;&#20998;/Downloads/h2sk311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h2sk00d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33258;&#20998;/Downloads/&#12373;&#12356;&#12383;&#12414;&#24066;&#38306;&#36899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hodo/&#36895;&#22577;&#26376;&#22577;&#31561;&#20316;&#25104;&#12471;&#12473;&#12486;&#12512;/3_&#36895;&#22577;&#26376;&#22577;&#25968;&#20516;&#34920;/&#36895;&#22577;&#31532;&#65300;&#34920;&#35336;&#31639;&#36942;&#3124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844;&#34920;&#20516;&#12510;&#12463;&#12525;/&#19968;&#27425;&#20181;&#32068;&#26908;&#35342;&#36039;&#26009;990114/&#21336;&#26178;&#28857;&#20181;&#32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諸元"/>
      <sheetName val="メニュー"/>
      <sheetName val="シート一覧"/>
      <sheetName val="開発上のヒント"/>
      <sheetName val="月報第３部第５表"/>
      <sheetName val="月報第３部第５表_秘匿設定"/>
      <sheetName val="速報第７表"/>
      <sheetName val="月報第３部第６表"/>
      <sheetName val="月報第３部第６表_秘匿設定"/>
      <sheetName val="月報第３部第６表_非公表"/>
      <sheetName val="月報第３部第５表_非公表"/>
      <sheetName val="月報第３部第７表"/>
      <sheetName val="月報第３部第７表_秘匿設定"/>
      <sheetName val="日付"/>
      <sheetName val="速報第６表_秘匿設定"/>
      <sheetName val="速報第６表_非公表"/>
      <sheetName val="速報第６表"/>
      <sheetName val="月報第３部第７表_非公表"/>
      <sheetName val="月報第３部第11表"/>
      <sheetName val="月報第３部第11表_秘匿設定"/>
      <sheetName val="月報第３部第11表_非公表"/>
      <sheetName val="For第11表"/>
      <sheetName val="For第７表"/>
      <sheetName val="For第７表_営業日数"/>
      <sheetName val="For第６表_年_既存店"/>
      <sheetName val="For第６表_月次_既存店"/>
      <sheetName val="For第６表_四半期_既存店"/>
      <sheetName val="For第６表_年度_既存店"/>
      <sheetName val="For第５表_年"/>
      <sheetName val="For第５表_月次"/>
      <sheetName val="For第５表_年度"/>
      <sheetName val="For第５表_四半期"/>
      <sheetName val="日付表章用"/>
      <sheetName val="日付在庫用単月"/>
      <sheetName val="日付単月"/>
      <sheetName val="政令市のページ配分"/>
      <sheetName val="月報第３部第５表_非公表_局"/>
      <sheetName val="月報第３部第５表_秘匿設定_局"/>
      <sheetName val="月報第３部第５表_局"/>
      <sheetName val="月報第３部第５表_非公表_市"/>
      <sheetName val="月報第３部第５表_秘匿設定_市"/>
      <sheetName val="月報第３部第５表_市"/>
      <sheetName val="月報第３部第５表_市_1"/>
      <sheetName val="月報第３部第５表_市_2"/>
      <sheetName val="月報第３部第５表_市_3"/>
      <sheetName val="月報第３部第７表_非公表_局"/>
      <sheetName val="月報第３部第７表_秘匿設定_局"/>
      <sheetName val="月報第３部第７表_局"/>
      <sheetName val="月報第３部第７表_非公表_市"/>
      <sheetName val="月報第３部第７表_秘匿設定_市"/>
      <sheetName val="月報第３部第７表_市"/>
      <sheetName val="月報第３部第６表_非公表_局"/>
      <sheetName val="月報第３部第６表_秘匿設定_局"/>
      <sheetName val="月報第３部第６表_局"/>
      <sheetName val="月報第３部第６表_非公表_市"/>
      <sheetName val="月報第３部第６表_秘匿設定_市"/>
      <sheetName val="月報第３部第６表_市"/>
      <sheetName val="月報第３部第６表_市_1"/>
      <sheetName val="月報第３部第６表_市_2"/>
      <sheetName val="月報第３部第６表_市_3"/>
      <sheetName val="速報第６表_非公表_局"/>
      <sheetName val="速報第６表_秘匿設定_局"/>
      <sheetName val="速報第６表_局"/>
      <sheetName val="速報第６表_非公表_市"/>
      <sheetName val="速報第６表_秘匿設定_市"/>
      <sheetName val="速報第６表_市"/>
      <sheetName val="速報第７表_局"/>
      <sheetName val="速報第７表_市"/>
      <sheetName val="速報第７表_市_1"/>
      <sheetName val="速報第７表_市_2"/>
      <sheetName val="速報第７表_市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10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1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諸元"/>
      <sheetName val="メニュー"/>
      <sheetName val="シート一覧"/>
      <sheetName val="開発上のヒント"/>
      <sheetName val="月報第３部第５表"/>
      <sheetName val="月報第３部第５表_秘匿設定"/>
      <sheetName val="速報第７表"/>
      <sheetName val="月報第３部第６表"/>
      <sheetName val="月報第３部第６表_秘匿設定"/>
      <sheetName val="月報第３部第６表_非公表"/>
      <sheetName val="月報第３部第５表_非公表"/>
      <sheetName val="月報第３部第７表"/>
      <sheetName val="月報第３部第７表_秘匿設定"/>
      <sheetName val="日付"/>
      <sheetName val="速報第６表_秘匿設定"/>
      <sheetName val="速報第６表_非公表"/>
      <sheetName val="速報第６表"/>
      <sheetName val="月報第３部第７表_非公表"/>
      <sheetName val="月報第３部第11表"/>
      <sheetName val="月報第３部第11表_秘匿設定"/>
      <sheetName val="月報第３部第11表_非公表"/>
      <sheetName val="For第11表"/>
      <sheetName val="For第７表"/>
      <sheetName val="For第７表_営業日数"/>
      <sheetName val="For第６表_年_既存店"/>
      <sheetName val="For第６表_月次_既存店"/>
      <sheetName val="For第６表_四半期_既存店"/>
      <sheetName val="For第６表_年度_既存店"/>
      <sheetName val="For第５表_年"/>
      <sheetName val="For第５表_月次"/>
      <sheetName val="For第５表_年度"/>
      <sheetName val="For第５表_四半期"/>
      <sheetName val="日付表章用"/>
      <sheetName val="日付在庫用単月"/>
      <sheetName val="日付単月"/>
      <sheetName val="政令市のページ配分"/>
      <sheetName val="月報第３部第５表_非公表_局"/>
      <sheetName val="月報第３部第５表_秘匿設定_局"/>
      <sheetName val="月報第３部第５表_局"/>
      <sheetName val="月報第３部第５表_非公表_市"/>
      <sheetName val="月報第３部第５表_秘匿設定_市"/>
      <sheetName val="月報第３部第５表_市"/>
      <sheetName val="月報第３部第５表_市_1"/>
      <sheetName val="月報第３部第５表_市_2"/>
      <sheetName val="月報第３部第５表_市_3"/>
      <sheetName val="月報第３部第７表_非公表_局"/>
      <sheetName val="月報第３部第７表_秘匿設定_局"/>
      <sheetName val="月報第３部第７表_局"/>
      <sheetName val="月報第３部第７表_非公表_市"/>
      <sheetName val="月報第３部第７表_秘匿設定_市"/>
      <sheetName val="月報第３部第７表_市"/>
      <sheetName val="月報第３部第６表_非公表_局"/>
      <sheetName val="月報第３部第６表_秘匿設定_局"/>
      <sheetName val="月報第３部第６表_局"/>
      <sheetName val="月報第３部第６表_非公表_市"/>
      <sheetName val="月報第３部第６表_秘匿設定_市"/>
      <sheetName val="月報第３部第６表_市"/>
      <sheetName val="月報第３部第６表_市_1"/>
      <sheetName val="月報第３部第６表_市_2"/>
      <sheetName val="月報第３部第６表_市_3"/>
      <sheetName val="速報第６表_非公表_局"/>
      <sheetName val="速報第６表_秘匿設定_局"/>
      <sheetName val="速報第６表_局"/>
      <sheetName val="速報第６表_非公表_市"/>
      <sheetName val="速報第６表_秘匿設定_市"/>
      <sheetName val="速報第６表_市"/>
      <sheetName val="速報第７表_局"/>
      <sheetName val="速報第７表_市"/>
      <sheetName val="速報第７表_市_1"/>
      <sheetName val="速報第７表_市_2"/>
      <sheetName val="速報第７表_市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月報様式 (中間処理)"/>
      <sheetName val="注意書き"/>
      <sheetName val="売場面積あたり販売額の計算方法図解"/>
      <sheetName val="一人当たり販売額の計算方法図解"/>
      <sheetName val="営業日数の計算方法図解"/>
      <sheetName val="既存店の計算方法"/>
      <sheetName val="考え方"/>
      <sheetName val="百貨店営業日数"/>
      <sheetName val="スーパー営業日数"/>
      <sheetName val="百＋ス営業日数"/>
      <sheetName val="スーパー従業者当たり販売額"/>
      <sheetName val="百貨店従業者当たり販売額"/>
      <sheetName val="合計（百＋ス）従業者当たり販売額"/>
      <sheetName val="売場面積"/>
      <sheetName val="Sheet2"/>
      <sheetName val="Sheet3"/>
      <sheetName val="百貨店売場面積当たり販売額"/>
      <sheetName val="重要メモ"/>
      <sheetName val="スーパー売場面積当たり販売額"/>
      <sheetName val="合計（百＋ス）売場面積当たり販売額"/>
      <sheetName val="新方式の百＋ス営業日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帳票名"/>
      <sheetName val="テンプレート"/>
      <sheetName val="パラメータ１"/>
      <sheetName val="パラメータ２"/>
      <sheetName val="実行画面"/>
      <sheetName val="単時点表"/>
      <sheetName val="実数表示.DA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50" zoomScalePageLayoutView="50" workbookViewId="0">
      <selection pane="topLeft" activeCell="C37" activeCellId="0" sqref="C37"/>
    </sheetView>
  </sheetViews>
  <sheetFormatPr defaultColWidth="11.2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49"/>
    <col collapsed="false" customWidth="true" hidden="false" outlineLevel="0" max="16" min="3" style="1" width="19.87"/>
    <col collapsed="false" customWidth="true" hidden="false" outlineLevel="0" max="19" min="17" style="1" width="23.62"/>
    <col collapsed="false" customWidth="true" hidden="false" outlineLevel="0" max="20" min="20" style="1" width="22.87"/>
    <col collapsed="false" customWidth="false" hidden="false" outlineLevel="0" max="257" min="21" style="1" width="11.24"/>
  </cols>
  <sheetData>
    <row r="1" s="3" customFormat="true" ht="42" hidden="false" customHeight="true" outlineLevel="0" collapsed="false">
      <c r="A1" s="2"/>
      <c r="C1" s="4"/>
      <c r="D1" s="4"/>
      <c r="E1" s="4"/>
      <c r="F1" s="5"/>
      <c r="G1" s="4"/>
      <c r="H1" s="6"/>
      <c r="I1" s="5"/>
      <c r="J1" s="5"/>
      <c r="K1" s="5"/>
      <c r="L1" s="5"/>
      <c r="M1" s="5"/>
      <c r="N1" s="5"/>
      <c r="O1" s="7"/>
      <c r="P1" s="5"/>
      <c r="Q1" s="5"/>
      <c r="R1" s="5"/>
      <c r="S1" s="5"/>
    </row>
    <row r="2" customFormat="false" ht="58.5" hidden="false" customHeight="true" outlineLevel="0" collapsed="false">
      <c r="A2" s="2"/>
      <c r="B2" s="8" t="s">
        <v>0</v>
      </c>
      <c r="C2" s="9"/>
      <c r="D2" s="9"/>
      <c r="E2" s="9"/>
      <c r="F2" s="9"/>
      <c r="G2" s="9"/>
      <c r="H2" s="9"/>
      <c r="I2" s="10"/>
      <c r="J2" s="10"/>
      <c r="T2" s="3"/>
    </row>
    <row r="3" customFormat="false" ht="36" hidden="false" customHeight="true" outlineLevel="0" collapsed="false">
      <c r="A3" s="2"/>
      <c r="B3" s="11" t="s">
        <v>1</v>
      </c>
      <c r="C3" s="9"/>
      <c r="D3" s="9"/>
      <c r="E3" s="9"/>
      <c r="F3" s="9"/>
      <c r="G3" s="9"/>
      <c r="H3" s="9"/>
      <c r="I3" s="10"/>
      <c r="J3" s="10"/>
      <c r="T3" s="3"/>
    </row>
    <row r="4" customFormat="false" ht="21.75" hidden="false" customHeight="true" outlineLevel="0" collapsed="false">
      <c r="A4" s="2"/>
      <c r="B4" s="12"/>
      <c r="C4" s="9"/>
      <c r="D4" s="9"/>
      <c r="E4" s="9"/>
      <c r="F4" s="9"/>
      <c r="G4" s="9"/>
      <c r="H4" s="9"/>
      <c r="I4" s="10"/>
      <c r="J4" s="10"/>
      <c r="T4" s="3"/>
    </row>
    <row r="5" customFormat="false" ht="35.25" hidden="false" customHeight="true" outlineLevel="0" collapsed="false">
      <c r="A5" s="2"/>
      <c r="B5" s="13" t="s">
        <v>2</v>
      </c>
      <c r="C5" s="9"/>
      <c r="D5" s="9"/>
      <c r="E5" s="14" t="s">
        <v>3</v>
      </c>
      <c r="G5" s="9"/>
      <c r="H5" s="9"/>
      <c r="I5" s="10"/>
      <c r="J5" s="10"/>
      <c r="T5" s="3"/>
    </row>
    <row r="6" customFormat="false" ht="8.25" hidden="false" customHeight="true" outlineLevel="0" collapsed="false">
      <c r="A6" s="2"/>
      <c r="B6" s="15"/>
      <c r="C6" s="9"/>
      <c r="D6" s="16"/>
      <c r="E6" s="9"/>
      <c r="F6" s="9"/>
      <c r="G6" s="9"/>
      <c r="H6" s="9"/>
      <c r="I6" s="10"/>
      <c r="J6" s="10"/>
      <c r="T6" s="3"/>
    </row>
    <row r="7" customFormat="false" ht="42" hidden="false" customHeight="true" outlineLevel="0" collapsed="false">
      <c r="A7" s="2"/>
      <c r="B7" s="15"/>
      <c r="C7" s="17" t="s">
        <v>4</v>
      </c>
      <c r="D7" s="9"/>
      <c r="E7" s="9"/>
      <c r="F7" s="18" t="s">
        <v>5</v>
      </c>
      <c r="H7" s="9"/>
      <c r="O7" s="19"/>
      <c r="T7" s="3"/>
    </row>
    <row r="8" customFormat="false" ht="32.25" hidden="false" customHeight="true" outlineLevel="0" collapsed="false">
      <c r="A8" s="2"/>
      <c r="B8" s="20" t="s">
        <v>6</v>
      </c>
      <c r="C8" s="21" t="s">
        <v>7</v>
      </c>
      <c r="D8" s="22" t="s">
        <v>8</v>
      </c>
      <c r="E8" s="23" t="s">
        <v>9</v>
      </c>
      <c r="F8" s="24"/>
      <c r="G8" s="25"/>
      <c r="H8" s="25"/>
      <c r="I8" s="26"/>
      <c r="J8" s="27" t="s">
        <v>10</v>
      </c>
      <c r="K8" s="28" t="s">
        <v>11</v>
      </c>
      <c r="L8" s="25"/>
      <c r="M8" s="25"/>
      <c r="N8" s="25"/>
      <c r="O8" s="25"/>
      <c r="P8" s="29"/>
      <c r="Q8" s="30" t="s">
        <v>12</v>
      </c>
      <c r="R8" s="31" t="s">
        <v>13</v>
      </c>
      <c r="S8" s="31" t="s">
        <v>14</v>
      </c>
      <c r="T8" s="32" t="s">
        <v>15</v>
      </c>
    </row>
    <row r="9" customFormat="false" ht="23.25" hidden="false" customHeight="true" outlineLevel="0" collapsed="false">
      <c r="A9" s="2"/>
      <c r="B9" s="20"/>
      <c r="C9" s="21"/>
      <c r="D9" s="22"/>
      <c r="E9" s="33"/>
      <c r="F9" s="34" t="s">
        <v>16</v>
      </c>
      <c r="G9" s="34" t="s">
        <v>17</v>
      </c>
      <c r="H9" s="34" t="s">
        <v>18</v>
      </c>
      <c r="I9" s="34" t="s">
        <v>19</v>
      </c>
      <c r="J9" s="27"/>
      <c r="K9" s="35"/>
      <c r="L9" s="34" t="s">
        <v>20</v>
      </c>
      <c r="M9" s="36" t="s">
        <v>21</v>
      </c>
      <c r="N9" s="34" t="s">
        <v>22</v>
      </c>
      <c r="O9" s="34" t="s">
        <v>23</v>
      </c>
      <c r="P9" s="37" t="s">
        <v>24</v>
      </c>
      <c r="Q9" s="30"/>
      <c r="R9" s="31"/>
      <c r="S9" s="31"/>
      <c r="T9" s="32"/>
    </row>
    <row r="10" customFormat="false" ht="23.25" hidden="false" customHeight="true" outlineLevel="0" collapsed="false">
      <c r="A10" s="2"/>
      <c r="B10" s="20"/>
      <c r="C10" s="21"/>
      <c r="D10" s="22"/>
      <c r="E10" s="33"/>
      <c r="F10" s="34"/>
      <c r="G10" s="34"/>
      <c r="H10" s="34"/>
      <c r="I10" s="34"/>
      <c r="J10" s="27"/>
      <c r="K10" s="35"/>
      <c r="L10" s="35"/>
      <c r="M10" s="36"/>
      <c r="N10" s="34"/>
      <c r="O10" s="34"/>
      <c r="P10" s="37"/>
      <c r="Q10" s="30"/>
      <c r="R10" s="31"/>
      <c r="S10" s="31"/>
      <c r="T10" s="32"/>
    </row>
    <row r="11" customFormat="false" ht="44.25" hidden="false" customHeight="true" outlineLevel="0" collapsed="false">
      <c r="A11" s="2"/>
      <c r="B11" s="20"/>
      <c r="C11" s="21"/>
      <c r="D11" s="22"/>
      <c r="E11" s="33"/>
      <c r="F11" s="34"/>
      <c r="G11" s="34"/>
      <c r="H11" s="34"/>
      <c r="I11" s="34"/>
      <c r="J11" s="27"/>
      <c r="K11" s="35"/>
      <c r="L11" s="35"/>
      <c r="M11" s="36"/>
      <c r="N11" s="34"/>
      <c r="O11" s="34"/>
      <c r="P11" s="37"/>
      <c r="Q11" s="30"/>
      <c r="R11" s="31"/>
      <c r="S11" s="31"/>
      <c r="T11" s="32"/>
    </row>
    <row r="12" customFormat="false" ht="23.25" hidden="false" customHeight="true" outlineLevel="0" collapsed="false">
      <c r="A12" s="38"/>
      <c r="B12" s="20"/>
      <c r="C12" s="39" t="s">
        <v>25</v>
      </c>
      <c r="D12" s="40" t="s">
        <v>26</v>
      </c>
      <c r="E12" s="41" t="s">
        <v>27</v>
      </c>
      <c r="F12" s="42"/>
      <c r="G12" s="42"/>
      <c r="H12" s="42"/>
      <c r="I12" s="43"/>
      <c r="J12" s="44" t="s">
        <v>28</v>
      </c>
      <c r="K12" s="45" t="s">
        <v>29</v>
      </c>
      <c r="L12" s="42"/>
      <c r="M12" s="42"/>
      <c r="N12" s="42"/>
      <c r="O12" s="42"/>
      <c r="P12" s="46"/>
      <c r="Q12" s="47" t="s">
        <v>30</v>
      </c>
      <c r="R12" s="48" t="s">
        <v>31</v>
      </c>
      <c r="S12" s="48" t="s">
        <v>32</v>
      </c>
      <c r="T12" s="32"/>
    </row>
    <row r="13" customFormat="false" ht="23.25" hidden="false" customHeight="true" outlineLevel="0" collapsed="false">
      <c r="A13" s="38"/>
      <c r="B13" s="20"/>
      <c r="C13" s="39"/>
      <c r="D13" s="40"/>
      <c r="E13" s="49"/>
      <c r="F13" s="50" t="s">
        <v>33</v>
      </c>
      <c r="G13" s="50" t="s">
        <v>34</v>
      </c>
      <c r="H13" s="50" t="s">
        <v>35</v>
      </c>
      <c r="I13" s="51" t="s">
        <v>36</v>
      </c>
      <c r="J13" s="44"/>
      <c r="K13" s="52"/>
      <c r="L13" s="50" t="s">
        <v>37</v>
      </c>
      <c r="M13" s="53" t="s">
        <v>38</v>
      </c>
      <c r="N13" s="50" t="s">
        <v>39</v>
      </c>
      <c r="O13" s="50" t="s">
        <v>40</v>
      </c>
      <c r="P13" s="54" t="s">
        <v>41</v>
      </c>
      <c r="Q13" s="47"/>
      <c r="R13" s="48"/>
      <c r="S13" s="48"/>
      <c r="T13" s="32"/>
    </row>
    <row r="14" customFormat="false" ht="23.25" hidden="false" customHeight="true" outlineLevel="0" collapsed="false">
      <c r="A14" s="38"/>
      <c r="B14" s="20"/>
      <c r="C14" s="39"/>
      <c r="D14" s="40"/>
      <c r="E14" s="49"/>
      <c r="F14" s="50"/>
      <c r="G14" s="50"/>
      <c r="H14" s="50"/>
      <c r="I14" s="51"/>
      <c r="J14" s="44"/>
      <c r="K14" s="52"/>
      <c r="L14" s="50"/>
      <c r="M14" s="53"/>
      <c r="N14" s="50"/>
      <c r="O14" s="50"/>
      <c r="P14" s="54"/>
      <c r="Q14" s="47"/>
      <c r="R14" s="48"/>
      <c r="S14" s="48"/>
      <c r="T14" s="32"/>
    </row>
    <row r="15" customFormat="false" ht="29.25" hidden="false" customHeight="true" outlineLevel="0" collapsed="false">
      <c r="A15" s="38"/>
      <c r="B15" s="20"/>
      <c r="C15" s="39"/>
      <c r="D15" s="40"/>
      <c r="E15" s="49"/>
      <c r="F15" s="50"/>
      <c r="G15" s="50"/>
      <c r="H15" s="50"/>
      <c r="I15" s="51"/>
      <c r="J15" s="44"/>
      <c r="K15" s="52"/>
      <c r="L15" s="50"/>
      <c r="M15" s="53"/>
      <c r="N15" s="50"/>
      <c r="O15" s="50"/>
      <c r="P15" s="54"/>
      <c r="Q15" s="47"/>
      <c r="R15" s="48"/>
      <c r="S15" s="48"/>
      <c r="T15" s="32"/>
    </row>
    <row r="16" customFormat="false" ht="41.25" hidden="false" customHeight="true" outlineLevel="0" collapsed="false">
      <c r="A16" s="55"/>
      <c r="B16" s="56" t="s">
        <v>42</v>
      </c>
      <c r="C16" s="57" t="n">
        <v>1.0424</v>
      </c>
      <c r="D16" s="58" t="n">
        <v>1.0209</v>
      </c>
      <c r="E16" s="58" t="n">
        <v>1</v>
      </c>
      <c r="F16" s="59" t="n">
        <v>1</v>
      </c>
      <c r="G16" s="59" t="n">
        <v>1</v>
      </c>
      <c r="H16" s="59" t="n">
        <v>1</v>
      </c>
      <c r="I16" s="59" t="n">
        <v>1</v>
      </c>
      <c r="J16" s="59" t="n">
        <v>1.0268</v>
      </c>
      <c r="K16" s="59" t="n">
        <v>1.0274</v>
      </c>
      <c r="L16" s="59" t="n">
        <v>1.0177</v>
      </c>
      <c r="M16" s="60" t="n">
        <v>1.0607</v>
      </c>
      <c r="N16" s="59" t="n">
        <v>1.0227</v>
      </c>
      <c r="O16" s="59" t="n">
        <v>1.0279</v>
      </c>
      <c r="P16" s="61" t="n">
        <v>1.0018</v>
      </c>
      <c r="Q16" s="62" t="n">
        <v>1.0015</v>
      </c>
      <c r="R16" s="63" t="n">
        <v>1.0304</v>
      </c>
      <c r="S16" s="63" t="n">
        <v>1.0166</v>
      </c>
      <c r="T16" s="64" t="s">
        <v>26</v>
      </c>
    </row>
    <row r="17" customFormat="false" ht="30.75" hidden="false" customHeight="true" outlineLevel="0" collapsed="false">
      <c r="A17" s="55"/>
      <c r="B17" s="65" t="s">
        <v>43</v>
      </c>
      <c r="C17" s="57" t="n">
        <v>1.0739</v>
      </c>
      <c r="D17" s="58" t="n">
        <v>1.0495</v>
      </c>
      <c r="E17" s="58" t="n">
        <v>1.0058</v>
      </c>
      <c r="F17" s="66" t="n">
        <v>1.011</v>
      </c>
      <c r="G17" s="66" t="n">
        <v>1.005</v>
      </c>
      <c r="H17" s="66" t="n">
        <v>1.0091</v>
      </c>
      <c r="I17" s="66" t="n">
        <v>1.003</v>
      </c>
      <c r="J17" s="66" t="n">
        <v>1.0326</v>
      </c>
      <c r="K17" s="66" t="n">
        <v>1.1457</v>
      </c>
      <c r="L17" s="66" t="n">
        <v>1.3995</v>
      </c>
      <c r="M17" s="67" t="n">
        <v>1.3731</v>
      </c>
      <c r="N17" s="66" t="n">
        <v>1.1709</v>
      </c>
      <c r="O17" s="66" t="n">
        <v>1.1233</v>
      </c>
      <c r="P17" s="68" t="n">
        <v>1</v>
      </c>
      <c r="Q17" s="69" t="n">
        <v>1.0093</v>
      </c>
      <c r="R17" s="63" t="n">
        <v>1.05</v>
      </c>
      <c r="S17" s="63" t="n">
        <v>1.0678</v>
      </c>
      <c r="T17" s="70" t="s">
        <v>44</v>
      </c>
    </row>
    <row r="18" customFormat="false" ht="30.75" hidden="false" customHeight="true" outlineLevel="0" collapsed="false">
      <c r="A18" s="55"/>
      <c r="B18" s="65" t="s">
        <v>45</v>
      </c>
      <c r="C18" s="57" t="n">
        <v>1.1887</v>
      </c>
      <c r="D18" s="58" t="n">
        <v>1.0792</v>
      </c>
      <c r="E18" s="58" t="n">
        <v>1</v>
      </c>
      <c r="F18" s="66" t="n">
        <v>1</v>
      </c>
      <c r="G18" s="66" t="n">
        <v>1</v>
      </c>
      <c r="H18" s="66" t="n">
        <v>1.0017</v>
      </c>
      <c r="I18" s="66" t="n">
        <v>1</v>
      </c>
      <c r="J18" s="66" t="n">
        <v>1.1004</v>
      </c>
      <c r="K18" s="66" t="n">
        <v>1.0714</v>
      </c>
      <c r="L18" s="66" t="n">
        <v>1.2818</v>
      </c>
      <c r="M18" s="67" t="n">
        <v>1.1556</v>
      </c>
      <c r="N18" s="66" t="n">
        <v>1.28</v>
      </c>
      <c r="O18" s="66" t="n">
        <v>1.0388</v>
      </c>
      <c r="P18" s="68" t="n">
        <v>1</v>
      </c>
      <c r="Q18" s="69" t="n">
        <v>1.0505</v>
      </c>
      <c r="R18" s="63" t="n">
        <v>1.097</v>
      </c>
      <c r="S18" s="63" t="n">
        <v>1.0681</v>
      </c>
      <c r="T18" s="70" t="s">
        <v>46</v>
      </c>
    </row>
    <row r="19" customFormat="false" ht="30.75" hidden="false" customHeight="true" outlineLevel="0" collapsed="false">
      <c r="A19" s="55"/>
      <c r="B19" s="65" t="s">
        <v>47</v>
      </c>
      <c r="C19" s="57" t="n">
        <v>1.037</v>
      </c>
      <c r="D19" s="58" t="n">
        <v>1.0296</v>
      </c>
      <c r="E19" s="58" t="n">
        <v>1</v>
      </c>
      <c r="F19" s="66" t="n">
        <v>1</v>
      </c>
      <c r="G19" s="66" t="n">
        <v>1</v>
      </c>
      <c r="H19" s="66" t="n">
        <v>1</v>
      </c>
      <c r="I19" s="66" t="n">
        <v>1</v>
      </c>
      <c r="J19" s="66" t="n">
        <v>1</v>
      </c>
      <c r="K19" s="66" t="n">
        <v>1.1478</v>
      </c>
      <c r="L19" s="66" t="n">
        <v>1.4763</v>
      </c>
      <c r="M19" s="67" t="n">
        <v>1.2117</v>
      </c>
      <c r="N19" s="66" t="n">
        <v>1.3238</v>
      </c>
      <c r="O19" s="66" t="n">
        <v>1.115</v>
      </c>
      <c r="P19" s="68" t="n">
        <v>1</v>
      </c>
      <c r="Q19" s="69" t="n">
        <v>1</v>
      </c>
      <c r="R19" s="63" t="n">
        <v>1.0239</v>
      </c>
      <c r="S19" s="63" t="n">
        <v>1.0736</v>
      </c>
      <c r="T19" s="70" t="s">
        <v>48</v>
      </c>
    </row>
    <row r="20" customFormat="false" ht="30.75" hidden="false" customHeight="true" outlineLevel="0" collapsed="false">
      <c r="A20" s="55"/>
      <c r="B20" s="65" t="s">
        <v>49</v>
      </c>
      <c r="C20" s="57" t="n">
        <v>1.0222</v>
      </c>
      <c r="D20" s="58" t="n">
        <v>1.0136</v>
      </c>
      <c r="E20" s="58" t="n">
        <v>1</v>
      </c>
      <c r="F20" s="66" t="n">
        <v>1</v>
      </c>
      <c r="G20" s="66" t="n">
        <v>1</v>
      </c>
      <c r="H20" s="66" t="n">
        <v>1</v>
      </c>
      <c r="I20" s="66" t="n">
        <v>1</v>
      </c>
      <c r="J20" s="66" t="n">
        <v>1</v>
      </c>
      <c r="K20" s="66" t="n">
        <v>1.069</v>
      </c>
      <c r="L20" s="66" t="n">
        <v>1.2437</v>
      </c>
      <c r="M20" s="67" t="n">
        <v>1.1154</v>
      </c>
      <c r="N20" s="66" t="n">
        <v>1.0858</v>
      </c>
      <c r="O20" s="66" t="n">
        <v>1.0562</v>
      </c>
      <c r="P20" s="68" t="n">
        <v>1</v>
      </c>
      <c r="Q20" s="69" t="n">
        <v>1</v>
      </c>
      <c r="R20" s="63" t="n">
        <v>1.0124</v>
      </c>
      <c r="S20" s="63" t="n">
        <v>1.0318</v>
      </c>
      <c r="T20" s="70" t="s">
        <v>50</v>
      </c>
    </row>
    <row r="21" customFormat="false" ht="30.75" hidden="false" customHeight="true" outlineLevel="0" collapsed="false">
      <c r="A21" s="55"/>
      <c r="B21" s="65" t="s">
        <v>51</v>
      </c>
      <c r="C21" s="57" t="n">
        <v>1.3889</v>
      </c>
      <c r="D21" s="58" t="n">
        <v>1.2059</v>
      </c>
      <c r="E21" s="58" t="n">
        <v>1</v>
      </c>
      <c r="F21" s="66" t="n">
        <v>1</v>
      </c>
      <c r="G21" s="66" t="n">
        <v>1</v>
      </c>
      <c r="H21" s="66" t="n">
        <v>1.0077</v>
      </c>
      <c r="I21" s="66" t="n">
        <v>1</v>
      </c>
      <c r="J21" s="66" t="n">
        <v>1.3139</v>
      </c>
      <c r="K21" s="66" t="n">
        <v>1.0453</v>
      </c>
      <c r="L21" s="66" t="n">
        <v>1</v>
      </c>
      <c r="M21" s="67" t="n">
        <v>1</v>
      </c>
      <c r="N21" s="66" t="n">
        <v>1.3416</v>
      </c>
      <c r="O21" s="66" t="n">
        <v>1.0023</v>
      </c>
      <c r="P21" s="68" t="n">
        <v>1</v>
      </c>
      <c r="Q21" s="69" t="n">
        <v>1.1314</v>
      </c>
      <c r="R21" s="63" t="n">
        <v>1.2386</v>
      </c>
      <c r="S21" s="63" t="n">
        <v>1.109</v>
      </c>
      <c r="T21" s="70" t="s">
        <v>52</v>
      </c>
    </row>
    <row r="22" customFormat="false" ht="30.75" hidden="false" customHeight="true" outlineLevel="0" collapsed="false">
      <c r="A22" s="55"/>
      <c r="B22" s="65" t="s">
        <v>53</v>
      </c>
      <c r="C22" s="57" t="n">
        <v>1.0896</v>
      </c>
      <c r="D22" s="58" t="n">
        <v>1.0625</v>
      </c>
      <c r="E22" s="58" t="n">
        <v>1</v>
      </c>
      <c r="F22" s="66" t="n">
        <v>1</v>
      </c>
      <c r="G22" s="66" t="n">
        <v>1</v>
      </c>
      <c r="H22" s="66" t="n">
        <v>1.0128</v>
      </c>
      <c r="I22" s="66" t="n">
        <v>1</v>
      </c>
      <c r="J22" s="66" t="n">
        <v>1.0791</v>
      </c>
      <c r="K22" s="66" t="n">
        <v>1.0311</v>
      </c>
      <c r="L22" s="66" t="n">
        <v>1</v>
      </c>
      <c r="M22" s="67" t="n">
        <v>1</v>
      </c>
      <c r="N22" s="66" t="n">
        <v>1.063</v>
      </c>
      <c r="O22" s="66" t="n">
        <v>1.0068</v>
      </c>
      <c r="P22" s="68" t="n">
        <v>1</v>
      </c>
      <c r="Q22" s="69" t="n">
        <v>1.0337</v>
      </c>
      <c r="R22" s="63" t="n">
        <v>1.0686</v>
      </c>
      <c r="S22" s="63" t="n">
        <v>1.0445</v>
      </c>
      <c r="T22" s="70" t="s">
        <v>54</v>
      </c>
    </row>
    <row r="23" customFormat="false" ht="30.75" hidden="false" customHeight="true" outlineLevel="0" collapsed="false">
      <c r="A23" s="55"/>
      <c r="B23" s="65" t="s">
        <v>55</v>
      </c>
      <c r="C23" s="57" t="n">
        <v>1</v>
      </c>
      <c r="D23" s="58" t="n">
        <v>1</v>
      </c>
      <c r="E23" s="58" t="n">
        <v>1</v>
      </c>
      <c r="F23" s="66" t="n">
        <v>1</v>
      </c>
      <c r="G23" s="66" t="n">
        <v>1</v>
      </c>
      <c r="H23" s="66" t="n">
        <v>1</v>
      </c>
      <c r="I23" s="66" t="n">
        <v>1</v>
      </c>
      <c r="J23" s="66" t="n">
        <v>1</v>
      </c>
      <c r="K23" s="66" t="n">
        <v>1</v>
      </c>
      <c r="L23" s="66" t="n">
        <v>1</v>
      </c>
      <c r="M23" s="67" t="n">
        <v>1</v>
      </c>
      <c r="N23" s="66" t="n">
        <v>1</v>
      </c>
      <c r="O23" s="66" t="n">
        <v>1</v>
      </c>
      <c r="P23" s="68" t="n">
        <v>1</v>
      </c>
      <c r="Q23" s="69" t="n">
        <v>1</v>
      </c>
      <c r="R23" s="63" t="n">
        <v>1</v>
      </c>
      <c r="S23" s="63" t="n">
        <v>1</v>
      </c>
      <c r="T23" s="70" t="s">
        <v>56</v>
      </c>
    </row>
    <row r="24" customFormat="false" ht="30.75" hidden="false" customHeight="true" outlineLevel="0" collapsed="false">
      <c r="A24" s="55"/>
      <c r="B24" s="65" t="s">
        <v>57</v>
      </c>
      <c r="C24" s="57" t="n">
        <v>1.0092</v>
      </c>
      <c r="D24" s="58" t="n">
        <v>1.005</v>
      </c>
      <c r="E24" s="58" t="n">
        <v>1</v>
      </c>
      <c r="F24" s="66" t="n">
        <v>1</v>
      </c>
      <c r="G24" s="66" t="n">
        <v>1</v>
      </c>
      <c r="H24" s="66" t="n">
        <v>1</v>
      </c>
      <c r="I24" s="66" t="n">
        <v>1</v>
      </c>
      <c r="J24" s="66" t="n">
        <v>1</v>
      </c>
      <c r="K24" s="66" t="n">
        <v>1.0174</v>
      </c>
      <c r="L24" s="66" t="n">
        <v>1.0306</v>
      </c>
      <c r="M24" s="67" t="n">
        <v>1.0313</v>
      </c>
      <c r="N24" s="66" t="n">
        <v>1.0275</v>
      </c>
      <c r="O24" s="66" t="n">
        <v>1.0136</v>
      </c>
      <c r="P24" s="68" t="n">
        <v>1</v>
      </c>
      <c r="Q24" s="69" t="n">
        <v>1</v>
      </c>
      <c r="R24" s="63" t="n">
        <v>1.0044</v>
      </c>
      <c r="S24" s="63" t="n">
        <v>1.0114</v>
      </c>
      <c r="T24" s="70" t="s">
        <v>58</v>
      </c>
    </row>
    <row r="25" customFormat="false" ht="30.75" hidden="false" customHeight="true" outlineLevel="0" collapsed="false">
      <c r="A25" s="55"/>
      <c r="B25" s="65" t="s">
        <v>59</v>
      </c>
      <c r="C25" s="57" t="n">
        <v>1</v>
      </c>
      <c r="D25" s="58" t="n">
        <v>1</v>
      </c>
      <c r="E25" s="58" t="n">
        <v>1</v>
      </c>
      <c r="F25" s="66" t="n">
        <v>1</v>
      </c>
      <c r="G25" s="66" t="n">
        <v>1</v>
      </c>
      <c r="H25" s="66" t="n">
        <v>1</v>
      </c>
      <c r="I25" s="66" t="n">
        <v>1</v>
      </c>
      <c r="J25" s="66" t="n">
        <v>1</v>
      </c>
      <c r="K25" s="66" t="n">
        <v>1</v>
      </c>
      <c r="L25" s="66" t="n">
        <v>1</v>
      </c>
      <c r="M25" s="67" t="n">
        <v>1</v>
      </c>
      <c r="N25" s="66" t="n">
        <v>1</v>
      </c>
      <c r="O25" s="66" t="n">
        <v>1</v>
      </c>
      <c r="P25" s="68" t="n">
        <v>1</v>
      </c>
      <c r="Q25" s="69" t="n">
        <v>1</v>
      </c>
      <c r="R25" s="63" t="n">
        <v>1</v>
      </c>
      <c r="S25" s="63" t="n">
        <v>1</v>
      </c>
      <c r="T25" s="70" t="s">
        <v>60</v>
      </c>
    </row>
    <row r="26" customFormat="false" ht="30.75" hidden="false" customHeight="true" outlineLevel="0" collapsed="false">
      <c r="A26" s="55"/>
      <c r="B26" s="65" t="s">
        <v>61</v>
      </c>
      <c r="C26" s="57" t="n">
        <v>1.0102</v>
      </c>
      <c r="D26" s="58" t="n">
        <v>1.0085</v>
      </c>
      <c r="E26" s="58" t="n">
        <v>1</v>
      </c>
      <c r="F26" s="66" t="n">
        <v>1</v>
      </c>
      <c r="G26" s="66" t="n">
        <v>1</v>
      </c>
      <c r="H26" s="66" t="n">
        <v>1</v>
      </c>
      <c r="I26" s="66" t="n">
        <v>1</v>
      </c>
      <c r="J26" s="66" t="n">
        <v>1.0049</v>
      </c>
      <c r="K26" s="66" t="n">
        <v>1.0252</v>
      </c>
      <c r="L26" s="66" t="n">
        <v>1</v>
      </c>
      <c r="M26" s="67" t="n">
        <v>1.0917</v>
      </c>
      <c r="N26" s="66" t="n">
        <v>1</v>
      </c>
      <c r="O26" s="66" t="n">
        <v>1.0349</v>
      </c>
      <c r="P26" s="68" t="n">
        <v>1</v>
      </c>
      <c r="Q26" s="69" t="n">
        <v>1</v>
      </c>
      <c r="R26" s="63" t="n">
        <v>1.0055</v>
      </c>
      <c r="S26" s="63" t="n">
        <v>1.0136</v>
      </c>
      <c r="T26" s="70" t="s">
        <v>62</v>
      </c>
    </row>
    <row r="27" customFormat="false" ht="30.75" hidden="false" customHeight="true" outlineLevel="0" collapsed="false">
      <c r="A27" s="55"/>
      <c r="B27" s="65" t="s">
        <v>63</v>
      </c>
      <c r="C27" s="57" t="n">
        <v>1.0035</v>
      </c>
      <c r="D27" s="58" t="n">
        <v>1.0023</v>
      </c>
      <c r="E27" s="58" t="n">
        <v>1</v>
      </c>
      <c r="F27" s="66" t="n">
        <v>1</v>
      </c>
      <c r="G27" s="66" t="n">
        <v>1</v>
      </c>
      <c r="H27" s="66" t="n">
        <v>1</v>
      </c>
      <c r="I27" s="66" t="n">
        <v>1</v>
      </c>
      <c r="J27" s="66" t="n">
        <v>1.0011</v>
      </c>
      <c r="K27" s="66" t="n">
        <v>1.0069</v>
      </c>
      <c r="L27" s="66" t="n">
        <v>1</v>
      </c>
      <c r="M27" s="67" t="n">
        <v>1.0194</v>
      </c>
      <c r="N27" s="66" t="n">
        <v>1</v>
      </c>
      <c r="O27" s="66" t="n">
        <v>1.0077</v>
      </c>
      <c r="P27" s="68" t="n">
        <v>1</v>
      </c>
      <c r="Q27" s="69" t="n">
        <v>1</v>
      </c>
      <c r="R27" s="63" t="n">
        <v>1.0016</v>
      </c>
      <c r="S27" s="63" t="n">
        <v>1.0015</v>
      </c>
      <c r="T27" s="70" t="s">
        <v>64</v>
      </c>
    </row>
    <row r="28" customFormat="false" ht="30.75" hidden="false" customHeight="true" outlineLevel="0" collapsed="false">
      <c r="A28" s="55"/>
      <c r="B28" s="65" t="s">
        <v>65</v>
      </c>
      <c r="C28" s="57" t="n">
        <v>1.0048</v>
      </c>
      <c r="D28" s="58" t="n">
        <v>1.0026</v>
      </c>
      <c r="E28" s="58" t="n">
        <v>1</v>
      </c>
      <c r="F28" s="66" t="n">
        <v>1</v>
      </c>
      <c r="G28" s="66" t="n">
        <v>1</v>
      </c>
      <c r="H28" s="66" t="n">
        <v>1</v>
      </c>
      <c r="I28" s="66" t="n">
        <v>1</v>
      </c>
      <c r="J28" s="66" t="n">
        <v>1.0012</v>
      </c>
      <c r="K28" s="66" t="n">
        <v>1.0072</v>
      </c>
      <c r="L28" s="66" t="n">
        <v>1</v>
      </c>
      <c r="M28" s="67" t="n">
        <v>1.0241</v>
      </c>
      <c r="N28" s="66" t="n">
        <v>1</v>
      </c>
      <c r="O28" s="66" t="n">
        <v>1.0081</v>
      </c>
      <c r="P28" s="68" t="n">
        <v>1</v>
      </c>
      <c r="Q28" s="69" t="n">
        <v>1</v>
      </c>
      <c r="R28" s="63" t="n">
        <v>1.0018</v>
      </c>
      <c r="S28" s="63" t="n">
        <v>1.0022</v>
      </c>
      <c r="T28" s="70" t="s">
        <v>66</v>
      </c>
    </row>
    <row r="29" customFormat="false" ht="30.75" hidden="false" customHeight="true" outlineLevel="0" collapsed="false">
      <c r="A29" s="55"/>
      <c r="B29" s="65" t="s">
        <v>67</v>
      </c>
      <c r="C29" s="57" t="n">
        <v>1.0375</v>
      </c>
      <c r="D29" s="58" t="n">
        <v>1.0147</v>
      </c>
      <c r="E29" s="58" t="n">
        <v>1</v>
      </c>
      <c r="F29" s="66" t="n">
        <v>1</v>
      </c>
      <c r="G29" s="66" t="n">
        <v>1</v>
      </c>
      <c r="H29" s="66" t="n">
        <v>1</v>
      </c>
      <c r="I29" s="66" t="n">
        <v>1</v>
      </c>
      <c r="J29" s="66" t="n">
        <v>1.0077</v>
      </c>
      <c r="K29" s="66" t="n">
        <v>1.0426</v>
      </c>
      <c r="L29" s="66" t="n">
        <v>1.0037</v>
      </c>
      <c r="M29" s="67" t="n">
        <v>1.1386</v>
      </c>
      <c r="N29" s="66" t="n">
        <v>1.0042</v>
      </c>
      <c r="O29" s="66" t="n">
        <v>1.0487</v>
      </c>
      <c r="P29" s="68" t="n">
        <v>1</v>
      </c>
      <c r="Q29" s="69" t="n">
        <v>1</v>
      </c>
      <c r="R29" s="63" t="n">
        <v>1.0139</v>
      </c>
      <c r="S29" s="63" t="n">
        <v>1.0103</v>
      </c>
      <c r="T29" s="70" t="s">
        <v>68</v>
      </c>
    </row>
    <row r="30" customFormat="false" ht="30.75" hidden="false" customHeight="true" outlineLevel="0" collapsed="false">
      <c r="A30" s="55"/>
      <c r="B30" s="65" t="s">
        <v>69</v>
      </c>
      <c r="C30" s="57" t="n">
        <v>1.0242</v>
      </c>
      <c r="D30" s="58" t="n">
        <v>1.0155</v>
      </c>
      <c r="E30" s="58" t="n">
        <v>1</v>
      </c>
      <c r="F30" s="66" t="n">
        <v>1</v>
      </c>
      <c r="G30" s="66" t="n">
        <v>1</v>
      </c>
      <c r="H30" s="66" t="n">
        <v>1</v>
      </c>
      <c r="I30" s="66" t="n">
        <v>1</v>
      </c>
      <c r="J30" s="66" t="n">
        <v>1.0209</v>
      </c>
      <c r="K30" s="66" t="n">
        <v>1.0161</v>
      </c>
      <c r="L30" s="66" t="n">
        <v>1</v>
      </c>
      <c r="M30" s="67" t="n">
        <v>1.0192</v>
      </c>
      <c r="N30" s="66" t="n">
        <v>1.0059</v>
      </c>
      <c r="O30" s="66" t="n">
        <v>1.02</v>
      </c>
      <c r="P30" s="68" t="n">
        <v>1</v>
      </c>
      <c r="Q30" s="69" t="n">
        <v>1</v>
      </c>
      <c r="R30" s="63" t="n">
        <v>1.0214</v>
      </c>
      <c r="S30" s="63" t="n">
        <v>1.0083</v>
      </c>
      <c r="T30" s="70" t="s">
        <v>70</v>
      </c>
    </row>
    <row r="31" customFormat="false" ht="30.75" hidden="false" customHeight="true" outlineLevel="0" collapsed="false">
      <c r="A31" s="55"/>
      <c r="B31" s="65" t="s">
        <v>71</v>
      </c>
      <c r="C31" s="57" t="n">
        <v>1.0421</v>
      </c>
      <c r="D31" s="58" t="n">
        <v>1.0259</v>
      </c>
      <c r="E31" s="58" t="n">
        <v>1</v>
      </c>
      <c r="F31" s="66" t="n">
        <v>1</v>
      </c>
      <c r="G31" s="66" t="n">
        <v>1</v>
      </c>
      <c r="H31" s="66" t="n">
        <v>1</v>
      </c>
      <c r="I31" s="66" t="n">
        <v>1</v>
      </c>
      <c r="J31" s="66" t="n">
        <v>1.029</v>
      </c>
      <c r="K31" s="66" t="n">
        <v>1.0366</v>
      </c>
      <c r="L31" s="66" t="n">
        <v>1</v>
      </c>
      <c r="M31" s="67" t="n">
        <v>1.0946</v>
      </c>
      <c r="N31" s="66" t="n">
        <v>1</v>
      </c>
      <c r="O31" s="66" t="n">
        <v>1.0425</v>
      </c>
      <c r="P31" s="68" t="n">
        <v>1</v>
      </c>
      <c r="Q31" s="69" t="n">
        <v>1</v>
      </c>
      <c r="R31" s="63" t="n">
        <v>1.0302</v>
      </c>
      <c r="S31" s="63" t="n">
        <v>1.0135</v>
      </c>
      <c r="T31" s="70" t="s">
        <v>72</v>
      </c>
    </row>
    <row r="32" customFormat="false" ht="30.75" hidden="false" customHeight="true" outlineLevel="0" collapsed="false">
      <c r="A32" s="55"/>
      <c r="B32" s="65" t="s">
        <v>73</v>
      </c>
      <c r="C32" s="57" t="n">
        <v>1</v>
      </c>
      <c r="D32" s="58" t="n">
        <v>1</v>
      </c>
      <c r="E32" s="58" t="n">
        <v>1</v>
      </c>
      <c r="F32" s="66" t="n">
        <v>1</v>
      </c>
      <c r="G32" s="66" t="n">
        <v>1</v>
      </c>
      <c r="H32" s="66" t="n">
        <v>1</v>
      </c>
      <c r="I32" s="66" t="n">
        <v>1</v>
      </c>
      <c r="J32" s="66" t="n">
        <v>1</v>
      </c>
      <c r="K32" s="66" t="n">
        <v>1</v>
      </c>
      <c r="L32" s="66" t="n">
        <v>1</v>
      </c>
      <c r="M32" s="67" t="n">
        <v>1</v>
      </c>
      <c r="N32" s="66" t="n">
        <v>1</v>
      </c>
      <c r="O32" s="66" t="n">
        <v>1</v>
      </c>
      <c r="P32" s="68" t="n">
        <v>1</v>
      </c>
      <c r="Q32" s="69" t="n">
        <v>1</v>
      </c>
      <c r="R32" s="63" t="n">
        <v>1</v>
      </c>
      <c r="S32" s="63" t="n">
        <v>1</v>
      </c>
      <c r="T32" s="70" t="s">
        <v>74</v>
      </c>
    </row>
    <row r="33" customFormat="false" ht="30.75" hidden="false" customHeight="true" outlineLevel="0" collapsed="false">
      <c r="A33" s="55"/>
      <c r="B33" s="65" t="s">
        <v>75</v>
      </c>
      <c r="C33" s="57" t="n">
        <v>1</v>
      </c>
      <c r="D33" s="58" t="n">
        <v>1</v>
      </c>
      <c r="E33" s="58" t="n">
        <v>1</v>
      </c>
      <c r="F33" s="66" t="n">
        <v>1</v>
      </c>
      <c r="G33" s="66" t="n">
        <v>1</v>
      </c>
      <c r="H33" s="66" t="n">
        <v>1</v>
      </c>
      <c r="I33" s="66" t="n">
        <v>1</v>
      </c>
      <c r="J33" s="66" t="n">
        <v>1</v>
      </c>
      <c r="K33" s="66" t="n">
        <v>1</v>
      </c>
      <c r="L33" s="66" t="n">
        <v>1</v>
      </c>
      <c r="M33" s="67" t="n">
        <v>1</v>
      </c>
      <c r="N33" s="66" t="n">
        <v>1</v>
      </c>
      <c r="O33" s="66" t="n">
        <v>1</v>
      </c>
      <c r="P33" s="68" t="n">
        <v>1</v>
      </c>
      <c r="Q33" s="69" t="n">
        <v>1</v>
      </c>
      <c r="R33" s="63" t="n">
        <v>1</v>
      </c>
      <c r="S33" s="63" t="n">
        <v>1</v>
      </c>
      <c r="T33" s="70" t="s">
        <v>76</v>
      </c>
    </row>
    <row r="34" customFormat="false" ht="30.75" hidden="false" customHeight="true" outlineLevel="0" collapsed="false">
      <c r="A34" s="55"/>
      <c r="B34" s="65" t="s">
        <v>77</v>
      </c>
      <c r="C34" s="57" t="n">
        <v>1</v>
      </c>
      <c r="D34" s="58" t="n">
        <v>1</v>
      </c>
      <c r="E34" s="58" t="n">
        <v>1</v>
      </c>
      <c r="F34" s="66" t="n">
        <v>1</v>
      </c>
      <c r="G34" s="66" t="n">
        <v>1</v>
      </c>
      <c r="H34" s="66" t="n">
        <v>1</v>
      </c>
      <c r="I34" s="66" t="n">
        <v>1</v>
      </c>
      <c r="J34" s="66" t="n">
        <v>1</v>
      </c>
      <c r="K34" s="66" t="n">
        <v>1</v>
      </c>
      <c r="L34" s="66" t="n">
        <v>1</v>
      </c>
      <c r="M34" s="67" t="n">
        <v>1</v>
      </c>
      <c r="N34" s="66" t="n">
        <v>1</v>
      </c>
      <c r="O34" s="66" t="n">
        <v>1</v>
      </c>
      <c r="P34" s="68" t="n">
        <v>1</v>
      </c>
      <c r="Q34" s="69" t="n">
        <v>1</v>
      </c>
      <c r="R34" s="63" t="n">
        <v>1</v>
      </c>
      <c r="S34" s="63" t="n">
        <v>1</v>
      </c>
      <c r="T34" s="70" t="s">
        <v>78</v>
      </c>
    </row>
    <row r="35" customFormat="false" ht="30.75" hidden="false" customHeight="true" outlineLevel="0" collapsed="false">
      <c r="A35" s="55"/>
      <c r="B35" s="65" t="s">
        <v>79</v>
      </c>
      <c r="C35" s="57" t="n">
        <v>1.1379</v>
      </c>
      <c r="D35" s="58" t="n">
        <v>1.079</v>
      </c>
      <c r="E35" s="58" t="n">
        <v>1</v>
      </c>
      <c r="F35" s="66" t="n">
        <v>1</v>
      </c>
      <c r="G35" s="66" t="n">
        <v>1</v>
      </c>
      <c r="H35" s="66" t="n">
        <v>1</v>
      </c>
      <c r="I35" s="66" t="n">
        <v>1</v>
      </c>
      <c r="J35" s="66" t="n">
        <v>1.1181</v>
      </c>
      <c r="K35" s="66" t="n">
        <v>1.025</v>
      </c>
      <c r="L35" s="66" t="n">
        <v>1</v>
      </c>
      <c r="M35" s="67" t="n">
        <v>1</v>
      </c>
      <c r="N35" s="66" t="n">
        <v>1.0489</v>
      </c>
      <c r="O35" s="66" t="n">
        <v>1.0239</v>
      </c>
      <c r="P35" s="68" t="n">
        <v>1</v>
      </c>
      <c r="Q35" s="69" t="n">
        <v>1</v>
      </c>
      <c r="R35" s="63" t="n">
        <v>1.1203</v>
      </c>
      <c r="S35" s="63" t="n">
        <v>1.0421</v>
      </c>
      <c r="T35" s="70" t="s">
        <v>80</v>
      </c>
    </row>
    <row r="36" customFormat="false" ht="30.75" hidden="false" customHeight="true" outlineLevel="0" collapsed="false">
      <c r="A36" s="55"/>
      <c r="B36" s="65" t="s">
        <v>81</v>
      </c>
      <c r="C36" s="57" t="n">
        <v>1</v>
      </c>
      <c r="D36" s="58" t="n">
        <v>1</v>
      </c>
      <c r="E36" s="58" t="n">
        <v>1</v>
      </c>
      <c r="F36" s="66" t="n">
        <v>1</v>
      </c>
      <c r="G36" s="66" t="n">
        <v>1</v>
      </c>
      <c r="H36" s="66" t="n">
        <v>1</v>
      </c>
      <c r="I36" s="66" t="n">
        <v>1</v>
      </c>
      <c r="J36" s="66" t="n">
        <v>1</v>
      </c>
      <c r="K36" s="66" t="n">
        <v>1</v>
      </c>
      <c r="L36" s="66" t="n">
        <v>1</v>
      </c>
      <c r="M36" s="67" t="n">
        <v>1</v>
      </c>
      <c r="N36" s="66" t="n">
        <v>1</v>
      </c>
      <c r="O36" s="66" t="n">
        <v>1</v>
      </c>
      <c r="P36" s="68" t="n">
        <v>1</v>
      </c>
      <c r="Q36" s="69" t="n">
        <v>1</v>
      </c>
      <c r="R36" s="63" t="n">
        <v>1</v>
      </c>
      <c r="S36" s="63" t="n">
        <v>1</v>
      </c>
      <c r="T36" s="70" t="s">
        <v>82</v>
      </c>
    </row>
    <row r="37" customFormat="false" ht="30.75" hidden="false" customHeight="true" outlineLevel="0" collapsed="false">
      <c r="A37" s="55"/>
      <c r="B37" s="65" t="s">
        <v>83</v>
      </c>
      <c r="C37" s="57" t="n">
        <v>1</v>
      </c>
      <c r="D37" s="58" t="n">
        <v>1</v>
      </c>
      <c r="E37" s="58" t="n">
        <v>1</v>
      </c>
      <c r="F37" s="66" t="n">
        <v>1</v>
      </c>
      <c r="G37" s="66" t="n">
        <v>1</v>
      </c>
      <c r="H37" s="66" t="n">
        <v>1</v>
      </c>
      <c r="I37" s="66" t="n">
        <v>1</v>
      </c>
      <c r="J37" s="66" t="n">
        <v>1</v>
      </c>
      <c r="K37" s="66" t="n">
        <v>1</v>
      </c>
      <c r="L37" s="66" t="n">
        <v>1</v>
      </c>
      <c r="M37" s="67" t="n">
        <v>1</v>
      </c>
      <c r="N37" s="66" t="n">
        <v>1</v>
      </c>
      <c r="O37" s="66" t="n">
        <v>1</v>
      </c>
      <c r="P37" s="68" t="n">
        <v>1</v>
      </c>
      <c r="Q37" s="69" t="n">
        <v>1</v>
      </c>
      <c r="R37" s="63" t="n">
        <v>1</v>
      </c>
      <c r="S37" s="63" t="n">
        <v>1</v>
      </c>
      <c r="T37" s="70" t="s">
        <v>84</v>
      </c>
    </row>
    <row r="38" customFormat="false" ht="30.75" hidden="false" customHeight="true" outlineLevel="0" collapsed="false">
      <c r="A38" s="55"/>
      <c r="B38" s="65" t="s">
        <v>85</v>
      </c>
      <c r="C38" s="57" t="n">
        <v>1.2547</v>
      </c>
      <c r="D38" s="58" t="n">
        <v>1.1687</v>
      </c>
      <c r="E38" s="58" t="n">
        <v>1</v>
      </c>
      <c r="F38" s="66" t="n">
        <v>1</v>
      </c>
      <c r="G38" s="66" t="n">
        <v>1.0015</v>
      </c>
      <c r="H38" s="66" t="n">
        <v>1</v>
      </c>
      <c r="I38" s="66" t="n">
        <v>1</v>
      </c>
      <c r="J38" s="66" t="n">
        <v>1.285</v>
      </c>
      <c r="K38" s="66" t="n">
        <v>1.0622</v>
      </c>
      <c r="L38" s="66" t="n">
        <v>1</v>
      </c>
      <c r="M38" s="67" t="n">
        <v>1</v>
      </c>
      <c r="N38" s="66" t="n">
        <v>1.089</v>
      </c>
      <c r="O38" s="66" t="n">
        <v>1.06</v>
      </c>
      <c r="P38" s="68" t="n">
        <v>1.2589</v>
      </c>
      <c r="Q38" s="69" t="n">
        <v>1</v>
      </c>
      <c r="R38" s="63" t="n">
        <v>1.2522</v>
      </c>
      <c r="S38" s="63" t="n">
        <v>1.0884</v>
      </c>
      <c r="T38" s="70" t="s">
        <v>86</v>
      </c>
    </row>
    <row r="39" customFormat="false" ht="30.75" hidden="false" customHeight="true" outlineLevel="0" collapsed="false">
      <c r="A39" s="55"/>
      <c r="B39" s="65" t="s">
        <v>87</v>
      </c>
      <c r="C39" s="57" t="n">
        <v>1.0197</v>
      </c>
      <c r="D39" s="58" t="n">
        <v>1.0152</v>
      </c>
      <c r="E39" s="58" t="n">
        <v>1</v>
      </c>
      <c r="F39" s="66" t="n">
        <v>1</v>
      </c>
      <c r="G39" s="66" t="n">
        <v>1</v>
      </c>
      <c r="H39" s="66" t="n">
        <v>1</v>
      </c>
      <c r="I39" s="66" t="n">
        <v>1</v>
      </c>
      <c r="J39" s="66" t="n">
        <v>1.0107</v>
      </c>
      <c r="K39" s="66" t="n">
        <v>1.0438</v>
      </c>
      <c r="L39" s="66" t="n">
        <v>1</v>
      </c>
      <c r="M39" s="67" t="n">
        <v>1.154</v>
      </c>
      <c r="N39" s="66" t="n">
        <v>1.003</v>
      </c>
      <c r="O39" s="66" t="n">
        <v>1.0508</v>
      </c>
      <c r="P39" s="68" t="n">
        <v>1</v>
      </c>
      <c r="Q39" s="69" t="n">
        <v>1</v>
      </c>
      <c r="R39" s="63" t="n">
        <v>1.0139</v>
      </c>
      <c r="S39" s="63" t="n">
        <v>1.0065</v>
      </c>
      <c r="T39" s="70" t="s">
        <v>88</v>
      </c>
    </row>
    <row r="40" customFormat="false" ht="30.75" hidden="false" customHeight="true" outlineLevel="0" collapsed="false">
      <c r="A40" s="55"/>
      <c r="B40" s="65" t="s">
        <v>89</v>
      </c>
      <c r="C40" s="57" t="n">
        <v>1</v>
      </c>
      <c r="D40" s="58" t="n">
        <v>1</v>
      </c>
      <c r="E40" s="58" t="n">
        <v>1</v>
      </c>
      <c r="F40" s="66" t="n">
        <v>1</v>
      </c>
      <c r="G40" s="66" t="n">
        <v>1</v>
      </c>
      <c r="H40" s="66" t="n">
        <v>1</v>
      </c>
      <c r="I40" s="66" t="n">
        <v>1</v>
      </c>
      <c r="J40" s="66" t="n">
        <v>1</v>
      </c>
      <c r="K40" s="66" t="n">
        <v>1</v>
      </c>
      <c r="L40" s="66" t="n">
        <v>1</v>
      </c>
      <c r="M40" s="67" t="n">
        <v>1</v>
      </c>
      <c r="N40" s="66" t="n">
        <v>1</v>
      </c>
      <c r="O40" s="66" t="n">
        <v>1</v>
      </c>
      <c r="P40" s="68" t="n">
        <v>1</v>
      </c>
      <c r="Q40" s="69" t="n">
        <v>1</v>
      </c>
      <c r="R40" s="63" t="n">
        <v>1</v>
      </c>
      <c r="S40" s="63" t="n">
        <v>1</v>
      </c>
      <c r="T40" s="70" t="s">
        <v>90</v>
      </c>
    </row>
    <row r="41" customFormat="false" ht="30.75" hidden="false" customHeight="true" outlineLevel="0" collapsed="false">
      <c r="A41" s="55"/>
      <c r="B41" s="65" t="s">
        <v>91</v>
      </c>
      <c r="C41" s="57" t="n">
        <v>1</v>
      </c>
      <c r="D41" s="58" t="n">
        <v>1</v>
      </c>
      <c r="E41" s="58" t="n">
        <v>1</v>
      </c>
      <c r="F41" s="66" t="n">
        <v>1</v>
      </c>
      <c r="G41" s="66" t="n">
        <v>1</v>
      </c>
      <c r="H41" s="66" t="n">
        <v>1</v>
      </c>
      <c r="I41" s="66" t="n">
        <v>1</v>
      </c>
      <c r="J41" s="66" t="n">
        <v>1</v>
      </c>
      <c r="K41" s="66" t="n">
        <v>1</v>
      </c>
      <c r="L41" s="66" t="n">
        <v>1</v>
      </c>
      <c r="M41" s="67" t="n">
        <v>1</v>
      </c>
      <c r="N41" s="66" t="n">
        <v>1</v>
      </c>
      <c r="O41" s="66" t="n">
        <v>1</v>
      </c>
      <c r="P41" s="68" t="n">
        <v>1</v>
      </c>
      <c r="Q41" s="69" t="n">
        <v>1</v>
      </c>
      <c r="R41" s="63" t="n">
        <v>1</v>
      </c>
      <c r="S41" s="63" t="n">
        <v>1</v>
      </c>
      <c r="T41" s="70" t="s">
        <v>92</v>
      </c>
    </row>
    <row r="42" customFormat="false" ht="30.75" hidden="false" customHeight="true" outlineLevel="0" collapsed="false">
      <c r="A42" s="55"/>
      <c r="B42" s="71" t="s">
        <v>93</v>
      </c>
      <c r="C42" s="57" t="n">
        <v>1</v>
      </c>
      <c r="D42" s="58" t="n">
        <v>1</v>
      </c>
      <c r="E42" s="58" t="n">
        <v>1</v>
      </c>
      <c r="F42" s="66" t="n">
        <v>1</v>
      </c>
      <c r="G42" s="66" t="n">
        <v>1</v>
      </c>
      <c r="H42" s="66" t="n">
        <v>1</v>
      </c>
      <c r="I42" s="66" t="n">
        <v>1</v>
      </c>
      <c r="J42" s="66" t="n">
        <v>1</v>
      </c>
      <c r="K42" s="66" t="n">
        <v>1</v>
      </c>
      <c r="L42" s="66" t="n">
        <v>1</v>
      </c>
      <c r="M42" s="67" t="n">
        <v>1</v>
      </c>
      <c r="N42" s="66" t="n">
        <v>1</v>
      </c>
      <c r="O42" s="66" t="n">
        <v>1</v>
      </c>
      <c r="P42" s="68" t="n">
        <v>1</v>
      </c>
      <c r="Q42" s="69" t="n">
        <v>1</v>
      </c>
      <c r="R42" s="63" t="n">
        <v>1</v>
      </c>
      <c r="S42" s="63" t="n">
        <v>1</v>
      </c>
      <c r="T42" s="70" t="s">
        <v>94</v>
      </c>
    </row>
    <row r="43" customFormat="false" ht="30.75" hidden="false" customHeight="true" outlineLevel="0" collapsed="false">
      <c r="A43" s="55"/>
      <c r="B43" s="65" t="s">
        <v>95</v>
      </c>
      <c r="C43" s="57" t="n">
        <v>1.0103</v>
      </c>
      <c r="D43" s="58" t="n">
        <v>1.0049</v>
      </c>
      <c r="E43" s="58" t="n">
        <v>1</v>
      </c>
      <c r="F43" s="66" t="n">
        <v>1</v>
      </c>
      <c r="G43" s="66" t="n">
        <v>1</v>
      </c>
      <c r="H43" s="66" t="n">
        <v>1</v>
      </c>
      <c r="I43" s="66" t="n">
        <v>1</v>
      </c>
      <c r="J43" s="66" t="n">
        <v>1.003</v>
      </c>
      <c r="K43" s="66" t="n">
        <v>1.0149</v>
      </c>
      <c r="L43" s="66" t="n">
        <v>1</v>
      </c>
      <c r="M43" s="67" t="n">
        <v>1.0505</v>
      </c>
      <c r="N43" s="66" t="n">
        <v>1</v>
      </c>
      <c r="O43" s="66" t="n">
        <v>1.0174</v>
      </c>
      <c r="P43" s="68" t="n">
        <v>1</v>
      </c>
      <c r="Q43" s="69" t="n">
        <v>1</v>
      </c>
      <c r="R43" s="63" t="n">
        <v>1.0055</v>
      </c>
      <c r="S43" s="63" t="n">
        <v>1.0029</v>
      </c>
      <c r="T43" s="70" t="s">
        <v>96</v>
      </c>
    </row>
    <row r="44" customFormat="false" ht="30.75" hidden="false" customHeight="true" outlineLevel="0" collapsed="false">
      <c r="A44" s="55"/>
      <c r="B44" s="65" t="s">
        <v>97</v>
      </c>
      <c r="C44" s="57" t="n">
        <v>1.1244</v>
      </c>
      <c r="D44" s="58" t="n">
        <v>1.0524</v>
      </c>
      <c r="E44" s="58" t="n">
        <v>1</v>
      </c>
      <c r="F44" s="66" t="n">
        <v>1</v>
      </c>
      <c r="G44" s="66" t="n">
        <v>1</v>
      </c>
      <c r="H44" s="66" t="n">
        <v>1.0023</v>
      </c>
      <c r="I44" s="66" t="n">
        <v>1</v>
      </c>
      <c r="J44" s="66" t="n">
        <v>1.0845</v>
      </c>
      <c r="K44" s="66" t="n">
        <v>1.0225</v>
      </c>
      <c r="L44" s="66" t="n">
        <v>1</v>
      </c>
      <c r="M44" s="67" t="n">
        <v>1.0318</v>
      </c>
      <c r="N44" s="66" t="n">
        <v>1</v>
      </c>
      <c r="O44" s="66" t="n">
        <v>1.032</v>
      </c>
      <c r="P44" s="68" t="n">
        <v>1</v>
      </c>
      <c r="Q44" s="69" t="n">
        <v>1</v>
      </c>
      <c r="R44" s="63" t="n">
        <v>1.1024</v>
      </c>
      <c r="S44" s="63" t="n">
        <v>1.0366</v>
      </c>
      <c r="T44" s="70" t="s">
        <v>98</v>
      </c>
    </row>
    <row r="45" customFormat="false" ht="30.75" hidden="false" customHeight="true" outlineLevel="0" collapsed="false">
      <c r="A45" s="55"/>
      <c r="B45" s="65" t="s">
        <v>99</v>
      </c>
      <c r="C45" s="57" t="n">
        <v>1</v>
      </c>
      <c r="D45" s="58" t="n">
        <v>1</v>
      </c>
      <c r="E45" s="58" t="n">
        <v>1</v>
      </c>
      <c r="F45" s="66" t="n">
        <v>1</v>
      </c>
      <c r="G45" s="66" t="n">
        <v>1</v>
      </c>
      <c r="H45" s="66" t="n">
        <v>1</v>
      </c>
      <c r="I45" s="66" t="n">
        <v>1</v>
      </c>
      <c r="J45" s="66" t="n">
        <v>1</v>
      </c>
      <c r="K45" s="66" t="n">
        <v>1</v>
      </c>
      <c r="L45" s="66" t="n">
        <v>1</v>
      </c>
      <c r="M45" s="67" t="n">
        <v>1</v>
      </c>
      <c r="N45" s="66" t="n">
        <v>1</v>
      </c>
      <c r="O45" s="66" t="n">
        <v>1</v>
      </c>
      <c r="P45" s="68" t="n">
        <v>1</v>
      </c>
      <c r="Q45" s="69" t="n">
        <v>1</v>
      </c>
      <c r="R45" s="63" t="n">
        <v>1</v>
      </c>
      <c r="S45" s="63" t="n">
        <v>1</v>
      </c>
      <c r="T45" s="70" t="s">
        <v>100</v>
      </c>
    </row>
    <row r="46" customFormat="false" ht="30.75" hidden="false" customHeight="true" outlineLevel="0" collapsed="false">
      <c r="A46" s="55"/>
      <c r="B46" s="65" t="s">
        <v>101</v>
      </c>
      <c r="C46" s="57" t="n">
        <v>1</v>
      </c>
      <c r="D46" s="58" t="n">
        <v>1</v>
      </c>
      <c r="E46" s="58" t="n">
        <v>1</v>
      </c>
      <c r="F46" s="66" t="n">
        <v>1</v>
      </c>
      <c r="G46" s="66" t="n">
        <v>1</v>
      </c>
      <c r="H46" s="66" t="n">
        <v>1</v>
      </c>
      <c r="I46" s="66" t="n">
        <v>1</v>
      </c>
      <c r="J46" s="66" t="n">
        <v>1</v>
      </c>
      <c r="K46" s="66" t="n">
        <v>1</v>
      </c>
      <c r="L46" s="66" t="n">
        <v>1</v>
      </c>
      <c r="M46" s="67" t="n">
        <v>1</v>
      </c>
      <c r="N46" s="66" t="n">
        <v>1</v>
      </c>
      <c r="O46" s="66" t="n">
        <v>1</v>
      </c>
      <c r="P46" s="68" t="n">
        <v>1</v>
      </c>
      <c r="Q46" s="69" t="n">
        <v>1</v>
      </c>
      <c r="R46" s="63" t="n">
        <v>1</v>
      </c>
      <c r="S46" s="63" t="n">
        <v>1</v>
      </c>
      <c r="T46" s="70" t="s">
        <v>102</v>
      </c>
    </row>
    <row r="47" customFormat="false" ht="30.75" hidden="false" customHeight="true" outlineLevel="0" collapsed="false">
      <c r="A47" s="55"/>
      <c r="B47" s="65" t="s">
        <v>103</v>
      </c>
      <c r="C47" s="57" t="n">
        <v>1</v>
      </c>
      <c r="D47" s="58" t="n">
        <v>1</v>
      </c>
      <c r="E47" s="58" t="n">
        <v>1</v>
      </c>
      <c r="F47" s="66" t="n">
        <v>1</v>
      </c>
      <c r="G47" s="66" t="n">
        <v>1</v>
      </c>
      <c r="H47" s="66" t="n">
        <v>1</v>
      </c>
      <c r="I47" s="66" t="n">
        <v>1</v>
      </c>
      <c r="J47" s="66" t="n">
        <v>1</v>
      </c>
      <c r="K47" s="66" t="n">
        <v>1</v>
      </c>
      <c r="L47" s="66" t="n">
        <v>1</v>
      </c>
      <c r="M47" s="67" t="n">
        <v>1</v>
      </c>
      <c r="N47" s="66" t="n">
        <v>1</v>
      </c>
      <c r="O47" s="66" t="n">
        <v>1</v>
      </c>
      <c r="P47" s="68" t="n">
        <v>1</v>
      </c>
      <c r="Q47" s="69" t="n">
        <v>1</v>
      </c>
      <c r="R47" s="63" t="n">
        <v>1</v>
      </c>
      <c r="S47" s="63" t="n">
        <v>1</v>
      </c>
      <c r="T47" s="70" t="s">
        <v>104</v>
      </c>
    </row>
    <row r="48" customFormat="false" ht="30.75" hidden="false" customHeight="true" outlineLevel="0" collapsed="false">
      <c r="A48" s="55"/>
      <c r="B48" s="65" t="s">
        <v>105</v>
      </c>
      <c r="C48" s="57" t="n">
        <v>1</v>
      </c>
      <c r="D48" s="58" t="n">
        <v>1</v>
      </c>
      <c r="E48" s="58" t="n">
        <v>1</v>
      </c>
      <c r="F48" s="66" t="n">
        <v>1</v>
      </c>
      <c r="G48" s="66" t="n">
        <v>1</v>
      </c>
      <c r="H48" s="66" t="n">
        <v>1</v>
      </c>
      <c r="I48" s="66" t="n">
        <v>1</v>
      </c>
      <c r="J48" s="66" t="n">
        <v>1</v>
      </c>
      <c r="K48" s="66" t="n">
        <v>1</v>
      </c>
      <c r="L48" s="66" t="n">
        <v>1</v>
      </c>
      <c r="M48" s="67" t="n">
        <v>1</v>
      </c>
      <c r="N48" s="66" t="n">
        <v>1</v>
      </c>
      <c r="O48" s="66" t="n">
        <v>1</v>
      </c>
      <c r="P48" s="68" t="n">
        <v>1</v>
      </c>
      <c r="Q48" s="69" t="n">
        <v>1</v>
      </c>
      <c r="R48" s="63" t="n">
        <v>1</v>
      </c>
      <c r="S48" s="63" t="n">
        <v>1</v>
      </c>
      <c r="T48" s="70" t="s">
        <v>106</v>
      </c>
    </row>
    <row r="49" customFormat="false" ht="30.75" hidden="false" customHeight="true" outlineLevel="0" collapsed="false">
      <c r="A49" s="55"/>
      <c r="B49" s="65" t="s">
        <v>107</v>
      </c>
      <c r="C49" s="57" t="n">
        <v>1.0465</v>
      </c>
      <c r="D49" s="58" t="n">
        <v>1.0191</v>
      </c>
      <c r="E49" s="58" t="n">
        <v>1</v>
      </c>
      <c r="F49" s="66" t="n">
        <v>1</v>
      </c>
      <c r="G49" s="66" t="n">
        <v>1</v>
      </c>
      <c r="H49" s="66" t="n">
        <v>1</v>
      </c>
      <c r="I49" s="66" t="n">
        <v>1.002</v>
      </c>
      <c r="J49" s="66" t="n">
        <v>1.0315</v>
      </c>
      <c r="K49" s="66" t="n">
        <v>1.0077</v>
      </c>
      <c r="L49" s="66" t="n">
        <v>1</v>
      </c>
      <c r="M49" s="67" t="n">
        <v>1</v>
      </c>
      <c r="N49" s="66" t="n">
        <v>1</v>
      </c>
      <c r="O49" s="66" t="n">
        <v>1.0105</v>
      </c>
      <c r="P49" s="68" t="n">
        <v>1</v>
      </c>
      <c r="Q49" s="69" t="n">
        <v>1</v>
      </c>
      <c r="R49" s="63" t="n">
        <v>1.0321</v>
      </c>
      <c r="S49" s="63" t="n">
        <v>1.0156</v>
      </c>
      <c r="T49" s="70" t="s">
        <v>108</v>
      </c>
    </row>
    <row r="50" customFormat="false" ht="30.75" hidden="false" customHeight="true" outlineLevel="0" collapsed="false">
      <c r="A50" s="55"/>
      <c r="B50" s="65" t="s">
        <v>109</v>
      </c>
      <c r="C50" s="57" t="n">
        <v>1.0532</v>
      </c>
      <c r="D50" s="58" t="n">
        <v>1.0233</v>
      </c>
      <c r="E50" s="58" t="n">
        <v>1</v>
      </c>
      <c r="F50" s="66" t="n">
        <v>1</v>
      </c>
      <c r="G50" s="66" t="n">
        <v>1</v>
      </c>
      <c r="H50" s="66" t="n">
        <v>1.0014</v>
      </c>
      <c r="I50" s="66" t="n">
        <v>1</v>
      </c>
      <c r="J50" s="66" t="n">
        <v>1.0342</v>
      </c>
      <c r="K50" s="66" t="n">
        <v>1.0259</v>
      </c>
      <c r="L50" s="66" t="n">
        <v>1</v>
      </c>
      <c r="M50" s="67" t="n">
        <v>1.1062</v>
      </c>
      <c r="N50" s="66" t="n">
        <v>1</v>
      </c>
      <c r="O50" s="66" t="n">
        <v>1.0309</v>
      </c>
      <c r="P50" s="68" t="n">
        <v>1</v>
      </c>
      <c r="Q50" s="69" t="n">
        <v>1</v>
      </c>
      <c r="R50" s="63" t="n">
        <v>1.0333</v>
      </c>
      <c r="S50" s="63" t="n">
        <v>1.0126</v>
      </c>
      <c r="T50" s="70" t="s">
        <v>110</v>
      </c>
    </row>
    <row r="51" customFormat="false" ht="30.75" hidden="false" customHeight="true" outlineLevel="0" collapsed="false">
      <c r="A51" s="55"/>
      <c r="B51" s="65" t="s">
        <v>111</v>
      </c>
      <c r="C51" s="57" t="n">
        <v>1.1111</v>
      </c>
      <c r="D51" s="58" t="n">
        <v>1.0627</v>
      </c>
      <c r="E51" s="58" t="n">
        <v>1.0015</v>
      </c>
      <c r="F51" s="66" t="n">
        <v>1</v>
      </c>
      <c r="G51" s="66" t="n">
        <v>1.0014</v>
      </c>
      <c r="H51" s="66" t="n">
        <v>1.0057</v>
      </c>
      <c r="I51" s="66" t="n">
        <v>1</v>
      </c>
      <c r="J51" s="66" t="n">
        <v>1.0973</v>
      </c>
      <c r="K51" s="66" t="n">
        <v>1.017</v>
      </c>
      <c r="L51" s="66" t="n">
        <v>1</v>
      </c>
      <c r="M51" s="67" t="n">
        <v>1</v>
      </c>
      <c r="N51" s="66" t="n">
        <v>1.0023</v>
      </c>
      <c r="O51" s="66" t="n">
        <v>1.023</v>
      </c>
      <c r="P51" s="68" t="n">
        <v>1</v>
      </c>
      <c r="Q51" s="69" t="n">
        <v>1</v>
      </c>
      <c r="R51" s="63" t="n">
        <v>1.1035</v>
      </c>
      <c r="S51" s="63" t="n">
        <v>1.0377</v>
      </c>
      <c r="T51" s="70" t="s">
        <v>112</v>
      </c>
    </row>
    <row r="52" customFormat="false" ht="30.75" hidden="false" customHeight="true" outlineLevel="0" collapsed="false">
      <c r="A52" s="55"/>
      <c r="B52" s="65" t="s">
        <v>113</v>
      </c>
      <c r="C52" s="57" t="n">
        <v>1</v>
      </c>
      <c r="D52" s="58" t="n">
        <v>1</v>
      </c>
      <c r="E52" s="58" t="n">
        <v>1</v>
      </c>
      <c r="F52" s="66" t="n">
        <v>1</v>
      </c>
      <c r="G52" s="66" t="n">
        <v>1</v>
      </c>
      <c r="H52" s="66" t="n">
        <v>1</v>
      </c>
      <c r="I52" s="66" t="n">
        <v>1</v>
      </c>
      <c r="J52" s="66" t="n">
        <v>1</v>
      </c>
      <c r="K52" s="66" t="n">
        <v>1</v>
      </c>
      <c r="L52" s="66" t="n">
        <v>1</v>
      </c>
      <c r="M52" s="67" t="n">
        <v>1</v>
      </c>
      <c r="N52" s="66" t="n">
        <v>1</v>
      </c>
      <c r="O52" s="66" t="n">
        <v>1</v>
      </c>
      <c r="P52" s="68" t="n">
        <v>1</v>
      </c>
      <c r="Q52" s="69" t="n">
        <v>1</v>
      </c>
      <c r="R52" s="63" t="n">
        <v>1</v>
      </c>
      <c r="S52" s="63" t="n">
        <v>1</v>
      </c>
      <c r="T52" s="70" t="s">
        <v>114</v>
      </c>
    </row>
    <row r="53" customFormat="false" ht="30.75" hidden="false" customHeight="true" outlineLevel="0" collapsed="false">
      <c r="A53" s="55"/>
      <c r="B53" s="65" t="s">
        <v>115</v>
      </c>
      <c r="C53" s="57" t="n">
        <v>1</v>
      </c>
      <c r="D53" s="58" t="n">
        <v>1</v>
      </c>
      <c r="E53" s="58" t="n">
        <v>1</v>
      </c>
      <c r="F53" s="66" t="n">
        <v>1</v>
      </c>
      <c r="G53" s="66" t="n">
        <v>1</v>
      </c>
      <c r="H53" s="66" t="n">
        <v>1</v>
      </c>
      <c r="I53" s="66" t="n">
        <v>1</v>
      </c>
      <c r="J53" s="66" t="n">
        <v>1</v>
      </c>
      <c r="K53" s="66" t="n">
        <v>1</v>
      </c>
      <c r="L53" s="66" t="n">
        <v>1</v>
      </c>
      <c r="M53" s="67" t="n">
        <v>1</v>
      </c>
      <c r="N53" s="66" t="n">
        <v>1</v>
      </c>
      <c r="O53" s="66" t="n">
        <v>1</v>
      </c>
      <c r="P53" s="68" t="n">
        <v>1</v>
      </c>
      <c r="Q53" s="69" t="n">
        <v>1</v>
      </c>
      <c r="R53" s="63" t="n">
        <v>1</v>
      </c>
      <c r="S53" s="63" t="n">
        <v>1</v>
      </c>
      <c r="T53" s="70" t="s">
        <v>116</v>
      </c>
    </row>
    <row r="54" customFormat="false" ht="30.75" hidden="false" customHeight="true" outlineLevel="0" collapsed="false">
      <c r="A54" s="55"/>
      <c r="B54" s="65" t="s">
        <v>117</v>
      </c>
      <c r="C54" s="57" t="n">
        <v>1.0143</v>
      </c>
      <c r="D54" s="58" t="n">
        <v>1.0134</v>
      </c>
      <c r="E54" s="58" t="n">
        <v>1</v>
      </c>
      <c r="F54" s="66" t="n">
        <v>1</v>
      </c>
      <c r="G54" s="66" t="n">
        <v>1</v>
      </c>
      <c r="H54" s="66" t="n">
        <v>1</v>
      </c>
      <c r="I54" s="66" t="n">
        <v>1</v>
      </c>
      <c r="J54" s="66" t="n">
        <v>1.0048</v>
      </c>
      <c r="K54" s="66" t="n">
        <v>1.0546</v>
      </c>
      <c r="L54" s="66" t="n">
        <v>1</v>
      </c>
      <c r="M54" s="67" t="n">
        <v>1.263</v>
      </c>
      <c r="N54" s="66" t="n">
        <v>1</v>
      </c>
      <c r="O54" s="66" t="n">
        <v>1.0714</v>
      </c>
      <c r="P54" s="68" t="n">
        <v>1</v>
      </c>
      <c r="Q54" s="69" t="n">
        <v>1</v>
      </c>
      <c r="R54" s="63" t="n">
        <v>1.0083</v>
      </c>
      <c r="S54" s="63" t="n">
        <v>1.0041</v>
      </c>
      <c r="T54" s="70" t="s">
        <v>118</v>
      </c>
    </row>
    <row r="55" customFormat="false" ht="30.75" hidden="false" customHeight="true" outlineLevel="0" collapsed="false">
      <c r="A55" s="55"/>
      <c r="B55" s="65" t="s">
        <v>119</v>
      </c>
      <c r="C55" s="57" t="n">
        <v>1</v>
      </c>
      <c r="D55" s="58" t="n">
        <v>1</v>
      </c>
      <c r="E55" s="58" t="n">
        <v>1</v>
      </c>
      <c r="F55" s="66" t="n">
        <v>1</v>
      </c>
      <c r="G55" s="66" t="n">
        <v>1</v>
      </c>
      <c r="H55" s="66" t="n">
        <v>1</v>
      </c>
      <c r="I55" s="66" t="n">
        <v>1</v>
      </c>
      <c r="J55" s="66" t="n">
        <v>1</v>
      </c>
      <c r="K55" s="66" t="n">
        <v>1</v>
      </c>
      <c r="L55" s="66" t="n">
        <v>1</v>
      </c>
      <c r="M55" s="67" t="n">
        <v>1</v>
      </c>
      <c r="N55" s="66" t="n">
        <v>1</v>
      </c>
      <c r="O55" s="66" t="n">
        <v>1</v>
      </c>
      <c r="P55" s="68" t="n">
        <v>1</v>
      </c>
      <c r="Q55" s="69" t="n">
        <v>1</v>
      </c>
      <c r="R55" s="63" t="n">
        <v>1</v>
      </c>
      <c r="S55" s="63" t="n">
        <v>1</v>
      </c>
      <c r="T55" s="70" t="s">
        <v>120</v>
      </c>
    </row>
    <row r="56" customFormat="false" ht="30.75" hidden="false" customHeight="true" outlineLevel="0" collapsed="false">
      <c r="A56" s="55"/>
      <c r="B56" s="65" t="s">
        <v>121</v>
      </c>
      <c r="C56" s="57" t="n">
        <v>1.0764</v>
      </c>
      <c r="D56" s="58" t="n">
        <v>1.0264</v>
      </c>
      <c r="E56" s="58" t="n">
        <v>1</v>
      </c>
      <c r="F56" s="66" t="n">
        <v>1</v>
      </c>
      <c r="G56" s="66" t="n">
        <v>1</v>
      </c>
      <c r="H56" s="66" t="n">
        <v>1</v>
      </c>
      <c r="I56" s="66" t="n">
        <v>1</v>
      </c>
      <c r="J56" s="66" t="n">
        <v>1.0583</v>
      </c>
      <c r="K56" s="66" t="n">
        <v>1.0058</v>
      </c>
      <c r="L56" s="66" t="n">
        <v>1</v>
      </c>
      <c r="M56" s="67" t="n">
        <v>1</v>
      </c>
      <c r="N56" s="66" t="n">
        <v>1.043</v>
      </c>
      <c r="O56" s="66" t="n">
        <v>1</v>
      </c>
      <c r="P56" s="68" t="n">
        <v>1</v>
      </c>
      <c r="Q56" s="69" t="n">
        <v>1</v>
      </c>
      <c r="R56" s="63" t="n">
        <v>1.0551</v>
      </c>
      <c r="S56" s="63" t="n">
        <v>1.0189</v>
      </c>
      <c r="T56" s="70" t="s">
        <v>122</v>
      </c>
    </row>
    <row r="57" customFormat="false" ht="30.75" hidden="false" customHeight="true" outlineLevel="0" collapsed="false">
      <c r="A57" s="55"/>
      <c r="B57" s="65" t="s">
        <v>123</v>
      </c>
      <c r="C57" s="57" t="n">
        <v>1.0968</v>
      </c>
      <c r="D57" s="58" t="n">
        <v>1.0567</v>
      </c>
      <c r="E57" s="58" t="n">
        <v>1</v>
      </c>
      <c r="F57" s="66" t="n">
        <v>1</v>
      </c>
      <c r="G57" s="66" t="n">
        <v>1</v>
      </c>
      <c r="H57" s="66" t="n">
        <v>1</v>
      </c>
      <c r="I57" s="66" t="n">
        <v>1</v>
      </c>
      <c r="J57" s="66" t="n">
        <v>1.0974</v>
      </c>
      <c r="K57" s="66" t="n">
        <v>1.0143</v>
      </c>
      <c r="L57" s="66" t="n">
        <v>1</v>
      </c>
      <c r="M57" s="67" t="n">
        <v>1</v>
      </c>
      <c r="N57" s="66" t="n">
        <v>1.0986</v>
      </c>
      <c r="O57" s="66" t="n">
        <v>1</v>
      </c>
      <c r="P57" s="68" t="n">
        <v>1</v>
      </c>
      <c r="Q57" s="69" t="n">
        <v>1</v>
      </c>
      <c r="R57" s="63" t="n">
        <v>1.0867</v>
      </c>
      <c r="S57" s="63" t="n">
        <v>1.032</v>
      </c>
      <c r="T57" s="70" t="s">
        <v>124</v>
      </c>
    </row>
    <row r="58" customFormat="false" ht="30.75" hidden="false" customHeight="true" outlineLevel="0" collapsed="false">
      <c r="A58" s="55"/>
      <c r="B58" s="65" t="s">
        <v>125</v>
      </c>
      <c r="C58" s="57" t="n">
        <v>1.1389</v>
      </c>
      <c r="D58" s="58" t="n">
        <v>1.0626</v>
      </c>
      <c r="E58" s="58" t="n">
        <v>1</v>
      </c>
      <c r="F58" s="66" t="n">
        <v>1</v>
      </c>
      <c r="G58" s="66" t="n">
        <v>1</v>
      </c>
      <c r="H58" s="66" t="n">
        <v>1</v>
      </c>
      <c r="I58" s="66" t="n">
        <v>1</v>
      </c>
      <c r="J58" s="66" t="n">
        <v>1.1176</v>
      </c>
      <c r="K58" s="66" t="n">
        <v>1.0179</v>
      </c>
      <c r="L58" s="66" t="n">
        <v>1</v>
      </c>
      <c r="M58" s="67" t="n">
        <v>1</v>
      </c>
      <c r="N58" s="66" t="n">
        <v>1.1117</v>
      </c>
      <c r="O58" s="66" t="n">
        <v>1</v>
      </c>
      <c r="P58" s="68" t="n">
        <v>1</v>
      </c>
      <c r="Q58" s="69" t="n">
        <v>1</v>
      </c>
      <c r="R58" s="63" t="n">
        <v>1.1052</v>
      </c>
      <c r="S58" s="63" t="n">
        <v>1.0361</v>
      </c>
      <c r="T58" s="70" t="s">
        <v>126</v>
      </c>
    </row>
    <row r="59" customFormat="false" ht="30.75" hidden="false" customHeight="true" outlineLevel="0" collapsed="false">
      <c r="A59" s="55"/>
      <c r="B59" s="65" t="s">
        <v>127</v>
      </c>
      <c r="C59" s="57" t="n">
        <v>1.0488</v>
      </c>
      <c r="D59" s="58" t="n">
        <v>1.0174</v>
      </c>
      <c r="E59" s="58" t="n">
        <v>1</v>
      </c>
      <c r="F59" s="66" t="n">
        <v>1</v>
      </c>
      <c r="G59" s="66" t="n">
        <v>1</v>
      </c>
      <c r="H59" s="66" t="n">
        <v>1</v>
      </c>
      <c r="I59" s="66" t="n">
        <v>1</v>
      </c>
      <c r="J59" s="66" t="n">
        <v>1.0403</v>
      </c>
      <c r="K59" s="66" t="n">
        <v>1.0026</v>
      </c>
      <c r="L59" s="66" t="n">
        <v>1</v>
      </c>
      <c r="M59" s="67" t="n">
        <v>1</v>
      </c>
      <c r="N59" s="66" t="n">
        <v>1.0216</v>
      </c>
      <c r="O59" s="66" t="n">
        <v>1</v>
      </c>
      <c r="P59" s="68" t="n">
        <v>1</v>
      </c>
      <c r="Q59" s="69" t="n">
        <v>1</v>
      </c>
      <c r="R59" s="63" t="n">
        <v>1.0317</v>
      </c>
      <c r="S59" s="63" t="n">
        <v>1.0103</v>
      </c>
      <c r="T59" s="70" t="s">
        <v>128</v>
      </c>
    </row>
    <row r="60" customFormat="false" ht="30.75" hidden="false" customHeight="true" outlineLevel="0" collapsed="false">
      <c r="A60" s="55"/>
      <c r="B60" s="65" t="s">
        <v>129</v>
      </c>
      <c r="C60" s="57" t="n">
        <v>1.0571</v>
      </c>
      <c r="D60" s="58" t="n">
        <v>1.0284</v>
      </c>
      <c r="E60" s="58" t="n">
        <v>1</v>
      </c>
      <c r="F60" s="66" t="n">
        <v>1</v>
      </c>
      <c r="G60" s="66" t="n">
        <v>1</v>
      </c>
      <c r="H60" s="66" t="n">
        <v>1</v>
      </c>
      <c r="I60" s="66" t="n">
        <v>1</v>
      </c>
      <c r="J60" s="66" t="n">
        <v>1.0593</v>
      </c>
      <c r="K60" s="66" t="n">
        <v>1.0051</v>
      </c>
      <c r="L60" s="66" t="n">
        <v>1</v>
      </c>
      <c r="M60" s="67" t="n">
        <v>1</v>
      </c>
      <c r="N60" s="66" t="n">
        <v>1.0403</v>
      </c>
      <c r="O60" s="66" t="n">
        <v>1</v>
      </c>
      <c r="P60" s="68" t="n">
        <v>1</v>
      </c>
      <c r="Q60" s="69" t="n">
        <v>1</v>
      </c>
      <c r="R60" s="63" t="n">
        <v>1.0548</v>
      </c>
      <c r="S60" s="63" t="n">
        <v>1.0133</v>
      </c>
      <c r="T60" s="70" t="s">
        <v>130</v>
      </c>
    </row>
    <row r="61" customFormat="false" ht="30.75" hidden="false" customHeight="true" outlineLevel="0" collapsed="false">
      <c r="A61" s="55"/>
      <c r="B61" s="65" t="s">
        <v>131</v>
      </c>
      <c r="C61" s="57" t="n">
        <v>1.1563</v>
      </c>
      <c r="D61" s="58" t="n">
        <v>1.0899</v>
      </c>
      <c r="E61" s="58" t="n">
        <v>1</v>
      </c>
      <c r="F61" s="66" t="n">
        <v>1</v>
      </c>
      <c r="G61" s="66" t="n">
        <v>1</v>
      </c>
      <c r="H61" s="66" t="n">
        <v>1</v>
      </c>
      <c r="I61" s="66" t="n">
        <v>1</v>
      </c>
      <c r="J61" s="66" t="n">
        <v>1.2214</v>
      </c>
      <c r="K61" s="66" t="n">
        <v>1.0191</v>
      </c>
      <c r="L61" s="66" t="n">
        <v>1</v>
      </c>
      <c r="M61" s="67" t="n">
        <v>1</v>
      </c>
      <c r="N61" s="66" t="n">
        <v>1.1929</v>
      </c>
      <c r="O61" s="66" t="n">
        <v>1</v>
      </c>
      <c r="P61" s="68" t="n">
        <v>1</v>
      </c>
      <c r="Q61" s="69" t="n">
        <v>1</v>
      </c>
      <c r="R61" s="63" t="n">
        <v>1.1349</v>
      </c>
      <c r="S61" s="63" t="n">
        <v>1.044</v>
      </c>
      <c r="T61" s="70" t="s">
        <v>132</v>
      </c>
    </row>
    <row r="62" customFormat="false" ht="30.75" hidden="false" customHeight="true" outlineLevel="0" collapsed="false">
      <c r="A62" s="55"/>
      <c r="B62" s="65" t="s">
        <v>133</v>
      </c>
      <c r="C62" s="57" t="n">
        <v>1.0816</v>
      </c>
      <c r="D62" s="58" t="n">
        <v>1.042</v>
      </c>
      <c r="E62" s="58" t="n">
        <v>1</v>
      </c>
      <c r="F62" s="66" t="n">
        <v>1</v>
      </c>
      <c r="G62" s="66" t="n">
        <v>1</v>
      </c>
      <c r="H62" s="66" t="n">
        <v>1</v>
      </c>
      <c r="I62" s="66" t="n">
        <v>1</v>
      </c>
      <c r="J62" s="66" t="n">
        <v>1.0841</v>
      </c>
      <c r="K62" s="66" t="n">
        <v>1.0075</v>
      </c>
      <c r="L62" s="66" t="n">
        <v>1</v>
      </c>
      <c r="M62" s="67" t="n">
        <v>1</v>
      </c>
      <c r="N62" s="66" t="n">
        <v>1.0775</v>
      </c>
      <c r="O62" s="66" t="n">
        <v>1</v>
      </c>
      <c r="P62" s="68" t="n">
        <v>1</v>
      </c>
      <c r="Q62" s="69" t="n">
        <v>1</v>
      </c>
      <c r="R62" s="63" t="n">
        <v>1.057</v>
      </c>
      <c r="S62" s="63" t="n">
        <v>1.0269</v>
      </c>
      <c r="T62" s="70" t="s">
        <v>134</v>
      </c>
    </row>
    <row r="63" customFormat="false" ht="30.75" hidden="false" customHeight="true" outlineLevel="0" collapsed="false">
      <c r="A63" s="55"/>
      <c r="B63" s="72" t="s">
        <v>135</v>
      </c>
      <c r="C63" s="73" t="n">
        <v>1</v>
      </c>
      <c r="D63" s="74" t="n">
        <v>1</v>
      </c>
      <c r="E63" s="74" t="n">
        <v>1</v>
      </c>
      <c r="F63" s="75" t="n">
        <v>1</v>
      </c>
      <c r="G63" s="75" t="n">
        <v>1</v>
      </c>
      <c r="H63" s="75" t="n">
        <v>1</v>
      </c>
      <c r="I63" s="75" t="n">
        <v>1</v>
      </c>
      <c r="J63" s="75" t="n">
        <v>1</v>
      </c>
      <c r="K63" s="75" t="n">
        <v>1</v>
      </c>
      <c r="L63" s="75" t="n">
        <v>1</v>
      </c>
      <c r="M63" s="76" t="n">
        <v>1</v>
      </c>
      <c r="N63" s="75" t="n">
        <v>1</v>
      </c>
      <c r="O63" s="75" t="n">
        <v>1</v>
      </c>
      <c r="P63" s="77" t="n">
        <v>1</v>
      </c>
      <c r="Q63" s="74" t="n">
        <v>1</v>
      </c>
      <c r="R63" s="78" t="n">
        <v>1</v>
      </c>
      <c r="S63" s="78" t="n">
        <v>1</v>
      </c>
      <c r="T63" s="79" t="s">
        <v>136</v>
      </c>
    </row>
  </sheetData>
  <mergeCells count="36">
    <mergeCell ref="B8:B15"/>
    <mergeCell ref="C8:C11"/>
    <mergeCell ref="D8:D11"/>
    <mergeCell ref="J8:J11"/>
    <mergeCell ref="Q8:Q11"/>
    <mergeCell ref="R8:R11"/>
    <mergeCell ref="S8:S11"/>
    <mergeCell ref="T8:T15"/>
    <mergeCell ref="E9:E11"/>
    <mergeCell ref="F9:F11"/>
    <mergeCell ref="G9:G11"/>
    <mergeCell ref="H9:H11"/>
    <mergeCell ref="I9:I11"/>
    <mergeCell ref="K9:K11"/>
    <mergeCell ref="L9:L11"/>
    <mergeCell ref="M9:M11"/>
    <mergeCell ref="N9:N11"/>
    <mergeCell ref="O9:O11"/>
    <mergeCell ref="P9:P11"/>
    <mergeCell ref="C12:C15"/>
    <mergeCell ref="D12:D15"/>
    <mergeCell ref="J12:J15"/>
    <mergeCell ref="Q12:Q15"/>
    <mergeCell ref="R12:R15"/>
    <mergeCell ref="S12:S15"/>
    <mergeCell ref="E13:E15"/>
    <mergeCell ref="F13:F15"/>
    <mergeCell ref="G13:G15"/>
    <mergeCell ref="H13:H15"/>
    <mergeCell ref="I13:I15"/>
    <mergeCell ref="K13:K15"/>
    <mergeCell ref="L13:L15"/>
    <mergeCell ref="M13:M15"/>
    <mergeCell ref="N13:N15"/>
    <mergeCell ref="O13:O15"/>
    <mergeCell ref="P13:P15"/>
  </mergeCells>
  <conditionalFormatting sqref="C16:S63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669444444444445" right="0.236111111111111" top="0.472222222222222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C37" activeCellId="0" sqref="C37"/>
    </sheetView>
  </sheetViews>
  <sheetFormatPr defaultColWidth="11.25" defaultRowHeight="11.25" zeroHeight="false" outlineLevelRow="0" outlineLevelCol="0"/>
  <cols>
    <col collapsed="false" customWidth="true" hidden="false" outlineLevel="0" max="1" min="1" style="80" width="6.49"/>
    <col collapsed="false" customWidth="true" hidden="false" outlineLevel="0" max="2" min="2" style="80" width="9.87"/>
    <col collapsed="false" customWidth="true" hidden="false" outlineLevel="0" max="3" min="3" style="1" width="16.49"/>
    <col collapsed="false" customWidth="true" hidden="false" outlineLevel="0" max="17" min="4" style="1" width="19.87"/>
    <col collapsed="false" customWidth="true" hidden="false" outlineLevel="0" max="20" min="18" style="1" width="23.62"/>
    <col collapsed="false" customWidth="true" hidden="false" outlineLevel="0" max="21" min="21" style="1" width="22.87"/>
    <col collapsed="false" customWidth="false" hidden="false" outlineLevel="0" max="257" min="22" style="1" width="11.24"/>
  </cols>
  <sheetData>
    <row r="1" s="3" customFormat="true" ht="42" hidden="false" customHeight="true" outlineLevel="0" collapsed="false">
      <c r="A1" s="80"/>
      <c r="B1" s="80"/>
      <c r="D1" s="4"/>
      <c r="E1" s="4"/>
      <c r="F1" s="4"/>
      <c r="G1" s="5"/>
      <c r="H1" s="4"/>
      <c r="I1" s="6"/>
      <c r="J1" s="5"/>
      <c r="K1" s="5"/>
      <c r="L1" s="5"/>
      <c r="M1" s="5"/>
      <c r="N1" s="5"/>
      <c r="O1" s="5"/>
      <c r="P1" s="7"/>
      <c r="Q1" s="5"/>
      <c r="R1" s="5"/>
      <c r="S1" s="5"/>
      <c r="T1" s="5"/>
    </row>
    <row r="2" customFormat="false" ht="58.5" hidden="false" customHeight="true" outlineLevel="0" collapsed="false">
      <c r="C2" s="8"/>
      <c r="D2" s="9"/>
      <c r="E2" s="9"/>
      <c r="F2" s="9"/>
      <c r="G2" s="9"/>
      <c r="H2" s="9"/>
      <c r="I2" s="9"/>
      <c r="J2" s="10"/>
      <c r="K2" s="10"/>
      <c r="U2" s="3"/>
    </row>
    <row r="3" customFormat="false" ht="36" hidden="false" customHeight="true" outlineLevel="0" collapsed="false">
      <c r="C3" s="81"/>
      <c r="D3" s="9"/>
      <c r="E3" s="9"/>
      <c r="F3" s="9"/>
      <c r="G3" s="9"/>
      <c r="H3" s="9"/>
      <c r="I3" s="9"/>
      <c r="J3" s="10"/>
      <c r="K3" s="10"/>
      <c r="U3" s="3"/>
    </row>
    <row r="4" customFormat="false" ht="21.75" hidden="false" customHeight="true" outlineLevel="0" collapsed="false">
      <c r="C4" s="12"/>
      <c r="D4" s="9"/>
      <c r="E4" s="9"/>
      <c r="F4" s="9"/>
      <c r="G4" s="9"/>
      <c r="H4" s="9"/>
      <c r="I4" s="9"/>
      <c r="J4" s="10"/>
      <c r="K4" s="10"/>
      <c r="U4" s="3"/>
    </row>
    <row r="5" customFormat="false" ht="35.25" hidden="false" customHeight="true" outlineLevel="0" collapsed="false">
      <c r="C5" s="13"/>
      <c r="D5" s="9"/>
      <c r="E5" s="9"/>
      <c r="F5" s="14"/>
      <c r="H5" s="9"/>
      <c r="I5" s="9"/>
      <c r="J5" s="10"/>
      <c r="K5" s="10"/>
      <c r="U5" s="3"/>
    </row>
    <row r="6" customFormat="false" ht="8.25" hidden="false" customHeight="true" outlineLevel="0" collapsed="false">
      <c r="C6" s="15"/>
      <c r="D6" s="9"/>
      <c r="E6" s="16"/>
      <c r="F6" s="9"/>
      <c r="G6" s="9"/>
      <c r="H6" s="9"/>
      <c r="I6" s="9"/>
      <c r="J6" s="10"/>
      <c r="K6" s="10"/>
      <c r="U6" s="3"/>
    </row>
    <row r="7" customFormat="false" ht="42" hidden="false" customHeight="true" outlineLevel="0" collapsed="false">
      <c r="C7" s="15"/>
      <c r="D7" s="17" t="s">
        <v>137</v>
      </c>
      <c r="E7" s="9"/>
      <c r="F7" s="9"/>
      <c r="G7" s="18" t="s">
        <v>138</v>
      </c>
      <c r="I7" s="9"/>
      <c r="P7" s="19"/>
      <c r="U7" s="3"/>
    </row>
    <row r="8" customFormat="false" ht="32.25" hidden="false" customHeight="true" outlineLevel="0" collapsed="false">
      <c r="C8" s="20" t="s">
        <v>6</v>
      </c>
      <c r="D8" s="21" t="s">
        <v>7</v>
      </c>
      <c r="E8" s="22" t="s">
        <v>8</v>
      </c>
      <c r="F8" s="23" t="s">
        <v>9</v>
      </c>
      <c r="G8" s="24"/>
      <c r="H8" s="25"/>
      <c r="I8" s="25"/>
      <c r="J8" s="26"/>
      <c r="K8" s="27" t="s">
        <v>10</v>
      </c>
      <c r="L8" s="28" t="s">
        <v>11</v>
      </c>
      <c r="M8" s="25"/>
      <c r="N8" s="25"/>
      <c r="O8" s="25"/>
      <c r="P8" s="25"/>
      <c r="Q8" s="29"/>
      <c r="R8" s="30" t="s">
        <v>12</v>
      </c>
      <c r="S8" s="31" t="s">
        <v>13</v>
      </c>
      <c r="T8" s="31" t="s">
        <v>14</v>
      </c>
      <c r="U8" s="32" t="s">
        <v>15</v>
      </c>
    </row>
    <row r="9" customFormat="false" ht="23.25" hidden="false" customHeight="true" outlineLevel="0" collapsed="false">
      <c r="C9" s="20"/>
      <c r="D9" s="21"/>
      <c r="E9" s="22"/>
      <c r="F9" s="33"/>
      <c r="G9" s="34" t="s">
        <v>16</v>
      </c>
      <c r="H9" s="34" t="s">
        <v>17</v>
      </c>
      <c r="I9" s="34" t="s">
        <v>18</v>
      </c>
      <c r="J9" s="34" t="s">
        <v>19</v>
      </c>
      <c r="K9" s="27"/>
      <c r="L9" s="35"/>
      <c r="M9" s="34" t="s">
        <v>20</v>
      </c>
      <c r="N9" s="36" t="s">
        <v>21</v>
      </c>
      <c r="O9" s="34" t="s">
        <v>22</v>
      </c>
      <c r="P9" s="34" t="s">
        <v>23</v>
      </c>
      <c r="Q9" s="37" t="s">
        <v>24</v>
      </c>
      <c r="R9" s="30"/>
      <c r="S9" s="31"/>
      <c r="T9" s="31"/>
      <c r="U9" s="32"/>
    </row>
    <row r="10" customFormat="false" ht="23.25" hidden="false" customHeight="true" outlineLevel="0" collapsed="false">
      <c r="C10" s="20"/>
      <c r="D10" s="21"/>
      <c r="E10" s="22"/>
      <c r="F10" s="33"/>
      <c r="G10" s="34"/>
      <c r="H10" s="34"/>
      <c r="I10" s="34"/>
      <c r="J10" s="34"/>
      <c r="K10" s="27"/>
      <c r="L10" s="35"/>
      <c r="M10" s="35"/>
      <c r="N10" s="36"/>
      <c r="O10" s="34"/>
      <c r="P10" s="34"/>
      <c r="Q10" s="37"/>
      <c r="R10" s="30"/>
      <c r="S10" s="31"/>
      <c r="T10" s="31"/>
      <c r="U10" s="32"/>
    </row>
    <row r="11" customFormat="false" ht="44.25" hidden="false" customHeight="true" outlineLevel="0" collapsed="false">
      <c r="C11" s="20"/>
      <c r="D11" s="21"/>
      <c r="E11" s="22"/>
      <c r="F11" s="33"/>
      <c r="G11" s="34"/>
      <c r="H11" s="34"/>
      <c r="I11" s="34"/>
      <c r="J11" s="34"/>
      <c r="K11" s="27"/>
      <c r="L11" s="35"/>
      <c r="M11" s="35"/>
      <c r="N11" s="36"/>
      <c r="O11" s="34"/>
      <c r="P11" s="34"/>
      <c r="Q11" s="37"/>
      <c r="R11" s="30"/>
      <c r="S11" s="31"/>
      <c r="T11" s="31"/>
      <c r="U11" s="32"/>
    </row>
    <row r="12" customFormat="false" ht="23.25" hidden="false" customHeight="true" outlineLevel="0" collapsed="false">
      <c r="C12" s="20"/>
      <c r="D12" s="39" t="s">
        <v>25</v>
      </c>
      <c r="E12" s="40" t="s">
        <v>26</v>
      </c>
      <c r="F12" s="41" t="s">
        <v>27</v>
      </c>
      <c r="G12" s="42"/>
      <c r="H12" s="42"/>
      <c r="I12" s="42"/>
      <c r="J12" s="43"/>
      <c r="K12" s="44" t="s">
        <v>28</v>
      </c>
      <c r="L12" s="45" t="s">
        <v>29</v>
      </c>
      <c r="M12" s="42"/>
      <c r="N12" s="42"/>
      <c r="O12" s="42"/>
      <c r="P12" s="42"/>
      <c r="Q12" s="46"/>
      <c r="R12" s="47" t="s">
        <v>30</v>
      </c>
      <c r="S12" s="48" t="s">
        <v>31</v>
      </c>
      <c r="T12" s="48" t="s">
        <v>32</v>
      </c>
      <c r="U12" s="32"/>
    </row>
    <row r="13" customFormat="false" ht="23.25" hidden="false" customHeight="true" outlineLevel="0" collapsed="false">
      <c r="C13" s="20"/>
      <c r="D13" s="39"/>
      <c r="E13" s="40"/>
      <c r="F13" s="49"/>
      <c r="G13" s="50" t="s">
        <v>33</v>
      </c>
      <c r="H13" s="50" t="s">
        <v>34</v>
      </c>
      <c r="I13" s="50" t="s">
        <v>35</v>
      </c>
      <c r="J13" s="51" t="s">
        <v>36</v>
      </c>
      <c r="K13" s="44"/>
      <c r="L13" s="52"/>
      <c r="M13" s="50" t="s">
        <v>37</v>
      </c>
      <c r="N13" s="53" t="s">
        <v>38</v>
      </c>
      <c r="O13" s="50" t="s">
        <v>39</v>
      </c>
      <c r="P13" s="50" t="s">
        <v>40</v>
      </c>
      <c r="Q13" s="54" t="s">
        <v>41</v>
      </c>
      <c r="R13" s="47"/>
      <c r="S13" s="48"/>
      <c r="T13" s="48"/>
      <c r="U13" s="32"/>
    </row>
    <row r="14" customFormat="false" ht="23.25" hidden="false" customHeight="true" outlineLevel="0" collapsed="false">
      <c r="A14" s="82"/>
      <c r="B14" s="82"/>
      <c r="C14" s="20"/>
      <c r="D14" s="39"/>
      <c r="E14" s="40"/>
      <c r="F14" s="49"/>
      <c r="G14" s="50"/>
      <c r="H14" s="50"/>
      <c r="I14" s="50"/>
      <c r="J14" s="51"/>
      <c r="K14" s="44"/>
      <c r="L14" s="52"/>
      <c r="M14" s="50"/>
      <c r="N14" s="53"/>
      <c r="O14" s="50"/>
      <c r="P14" s="50"/>
      <c r="Q14" s="54"/>
      <c r="R14" s="47"/>
      <c r="S14" s="48"/>
      <c r="T14" s="48"/>
      <c r="U14" s="32"/>
    </row>
    <row r="15" customFormat="false" ht="29.25" hidden="false" customHeight="true" outlineLevel="0" collapsed="false">
      <c r="A15" s="82"/>
      <c r="B15" s="82"/>
      <c r="C15" s="20"/>
      <c r="D15" s="39"/>
      <c r="E15" s="40"/>
      <c r="F15" s="49"/>
      <c r="G15" s="50"/>
      <c r="H15" s="50"/>
      <c r="I15" s="50"/>
      <c r="J15" s="51"/>
      <c r="K15" s="44"/>
      <c r="L15" s="52"/>
      <c r="M15" s="50"/>
      <c r="N15" s="53"/>
      <c r="O15" s="50"/>
      <c r="P15" s="50"/>
      <c r="Q15" s="54"/>
      <c r="R15" s="47"/>
      <c r="S15" s="48"/>
      <c r="T15" s="48"/>
      <c r="U15" s="32"/>
    </row>
    <row r="16" customFormat="false" ht="41.25" hidden="false" customHeight="true" outlineLevel="0" collapsed="false">
      <c r="B16" s="83"/>
      <c r="C16" s="56" t="s">
        <v>42</v>
      </c>
      <c r="D16" s="57" t="n">
        <v>1.045</v>
      </c>
      <c r="E16" s="58" t="n">
        <v>1.0317</v>
      </c>
      <c r="F16" s="58" t="n">
        <v>1</v>
      </c>
      <c r="G16" s="59" t="n">
        <v>1</v>
      </c>
      <c r="H16" s="59" t="n">
        <v>1</v>
      </c>
      <c r="I16" s="59" t="n">
        <v>1.0014</v>
      </c>
      <c r="J16" s="59" t="n">
        <v>1</v>
      </c>
      <c r="K16" s="59" t="n">
        <v>1.0331</v>
      </c>
      <c r="L16" s="59" t="n">
        <v>1.0428</v>
      </c>
      <c r="M16" s="59" t="n">
        <v>1.0388</v>
      </c>
      <c r="N16" s="60" t="n">
        <v>1.0683</v>
      </c>
      <c r="O16" s="59" t="n">
        <v>1.0329</v>
      </c>
      <c r="P16" s="59" t="n">
        <v>1.0427</v>
      </c>
      <c r="Q16" s="61" t="n">
        <v>1.015</v>
      </c>
      <c r="R16" s="62" t="n">
        <v>1.006</v>
      </c>
      <c r="S16" s="63" t="n">
        <v>1.0363</v>
      </c>
      <c r="T16" s="63" t="n">
        <v>1.0214</v>
      </c>
      <c r="U16" s="64" t="s">
        <v>26</v>
      </c>
    </row>
    <row r="17" customFormat="false" ht="30.75" hidden="false" customHeight="true" outlineLevel="0" collapsed="false">
      <c r="B17" s="83"/>
      <c r="C17" s="65" t="s">
        <v>43</v>
      </c>
      <c r="D17" s="57" t="n">
        <v>1.0787</v>
      </c>
      <c r="E17" s="58" t="n">
        <v>1.0654</v>
      </c>
      <c r="F17" s="58" t="n">
        <v>1.0162</v>
      </c>
      <c r="G17" s="66" t="n">
        <v>1.0213</v>
      </c>
      <c r="H17" s="66" t="n">
        <v>1.0154</v>
      </c>
      <c r="I17" s="66" t="n">
        <v>1.0182</v>
      </c>
      <c r="J17" s="66" t="n">
        <v>1.0105</v>
      </c>
      <c r="K17" s="66" t="n">
        <v>1.0372</v>
      </c>
      <c r="L17" s="66" t="n">
        <v>1.1964</v>
      </c>
      <c r="M17" s="66" t="n">
        <v>1.7804</v>
      </c>
      <c r="N17" s="67" t="n">
        <v>1.394</v>
      </c>
      <c r="O17" s="66" t="n">
        <v>1.2198</v>
      </c>
      <c r="P17" s="66" t="n">
        <v>1.1637</v>
      </c>
      <c r="Q17" s="68" t="n">
        <v>1</v>
      </c>
      <c r="R17" s="69" t="n">
        <v>1.0302</v>
      </c>
      <c r="S17" s="63" t="n">
        <v>1.0564</v>
      </c>
      <c r="T17" s="63" t="n">
        <v>1.0845</v>
      </c>
      <c r="U17" s="70" t="s">
        <v>44</v>
      </c>
    </row>
    <row r="18" customFormat="false" ht="30.75" hidden="false" customHeight="true" outlineLevel="0" collapsed="false">
      <c r="B18" s="83"/>
      <c r="C18" s="65" t="s">
        <v>45</v>
      </c>
      <c r="D18" s="57" t="n">
        <v>1.2222</v>
      </c>
      <c r="E18" s="58" t="n">
        <v>1.1063</v>
      </c>
      <c r="F18" s="58" t="n">
        <v>1</v>
      </c>
      <c r="G18" s="66" t="n">
        <v>1</v>
      </c>
      <c r="H18" s="66" t="n">
        <v>1</v>
      </c>
      <c r="I18" s="66" t="n">
        <v>1.004</v>
      </c>
      <c r="J18" s="66" t="n">
        <v>1</v>
      </c>
      <c r="K18" s="66" t="n">
        <v>1.118</v>
      </c>
      <c r="L18" s="66" t="n">
        <v>1.0998</v>
      </c>
      <c r="M18" s="66" t="n">
        <v>1.3775</v>
      </c>
      <c r="N18" s="67" t="n">
        <v>1.1587</v>
      </c>
      <c r="O18" s="66" t="n">
        <v>1.3727</v>
      </c>
      <c r="P18" s="66" t="n">
        <v>1.0537</v>
      </c>
      <c r="Q18" s="68" t="n">
        <v>1</v>
      </c>
      <c r="R18" s="69" t="n">
        <v>1.1446</v>
      </c>
      <c r="S18" s="63" t="n">
        <v>1.1243</v>
      </c>
      <c r="T18" s="63" t="n">
        <v>1.1123</v>
      </c>
      <c r="U18" s="70" t="s">
        <v>46</v>
      </c>
    </row>
    <row r="19" customFormat="false" ht="30.75" hidden="false" customHeight="true" outlineLevel="0" collapsed="false">
      <c r="B19" s="83"/>
      <c r="C19" s="65" t="s">
        <v>47</v>
      </c>
      <c r="D19" s="57" t="n">
        <v>1.0408</v>
      </c>
      <c r="E19" s="58" t="n">
        <v>1.0401</v>
      </c>
      <c r="F19" s="58" t="n">
        <v>1</v>
      </c>
      <c r="G19" s="66" t="n">
        <v>1</v>
      </c>
      <c r="H19" s="66" t="n">
        <v>1</v>
      </c>
      <c r="I19" s="66" t="n">
        <v>1</v>
      </c>
      <c r="J19" s="66" t="n">
        <v>1</v>
      </c>
      <c r="K19" s="66" t="n">
        <v>1</v>
      </c>
      <c r="L19" s="66" t="n">
        <v>1.2213</v>
      </c>
      <c r="M19" s="66" t="n">
        <v>1.7196</v>
      </c>
      <c r="N19" s="67" t="n">
        <v>1.3316</v>
      </c>
      <c r="O19" s="66" t="n">
        <v>1.4687</v>
      </c>
      <c r="P19" s="66" t="n">
        <v>1.1627</v>
      </c>
      <c r="Q19" s="68" t="n">
        <v>1</v>
      </c>
      <c r="R19" s="69" t="n">
        <v>1</v>
      </c>
      <c r="S19" s="63" t="n">
        <v>1.0298</v>
      </c>
      <c r="T19" s="63" t="n">
        <v>1.1055</v>
      </c>
      <c r="U19" s="70" t="s">
        <v>48</v>
      </c>
    </row>
    <row r="20" customFormat="false" ht="30.75" hidden="false" customHeight="true" outlineLevel="0" collapsed="false">
      <c r="B20" s="83"/>
      <c r="C20" s="65" t="s">
        <v>49</v>
      </c>
      <c r="D20" s="57" t="n">
        <v>1.0226</v>
      </c>
      <c r="E20" s="58" t="n">
        <v>1.0169</v>
      </c>
      <c r="F20" s="58" t="n">
        <v>1</v>
      </c>
      <c r="G20" s="66" t="n">
        <v>1</v>
      </c>
      <c r="H20" s="66" t="n">
        <v>1</v>
      </c>
      <c r="I20" s="66" t="n">
        <v>1</v>
      </c>
      <c r="J20" s="66" t="n">
        <v>1</v>
      </c>
      <c r="K20" s="66" t="n">
        <v>1</v>
      </c>
      <c r="L20" s="66" t="n">
        <v>1.0888</v>
      </c>
      <c r="M20" s="66" t="n">
        <v>1.4245</v>
      </c>
      <c r="N20" s="67" t="n">
        <v>1.118</v>
      </c>
      <c r="O20" s="66" t="n">
        <v>1.1027</v>
      </c>
      <c r="P20" s="66" t="n">
        <v>1.074</v>
      </c>
      <c r="Q20" s="68" t="n">
        <v>1</v>
      </c>
      <c r="R20" s="69" t="n">
        <v>1</v>
      </c>
      <c r="S20" s="63" t="n">
        <v>1.0132</v>
      </c>
      <c r="T20" s="63" t="n">
        <v>1.0353</v>
      </c>
      <c r="U20" s="70" t="s">
        <v>50</v>
      </c>
    </row>
    <row r="21" customFormat="false" ht="30.75" hidden="false" customHeight="true" outlineLevel="0" collapsed="false">
      <c r="B21" s="83"/>
      <c r="C21" s="65" t="s">
        <v>51</v>
      </c>
      <c r="D21" s="57" t="n">
        <v>1.4118</v>
      </c>
      <c r="E21" s="58" t="n">
        <v>1.2315</v>
      </c>
      <c r="F21" s="58" t="n">
        <v>1.0012</v>
      </c>
      <c r="G21" s="66" t="n">
        <v>1</v>
      </c>
      <c r="H21" s="66" t="n">
        <v>1</v>
      </c>
      <c r="I21" s="66" t="n">
        <v>1.0095</v>
      </c>
      <c r="J21" s="66" t="n">
        <v>1</v>
      </c>
      <c r="K21" s="66" t="n">
        <v>1.34</v>
      </c>
      <c r="L21" s="66" t="n">
        <v>1.0502</v>
      </c>
      <c r="M21" s="66" t="n">
        <v>1</v>
      </c>
      <c r="N21" s="67" t="n">
        <v>1</v>
      </c>
      <c r="O21" s="66" t="n">
        <v>1.378</v>
      </c>
      <c r="P21" s="66" t="n">
        <v>1.0025</v>
      </c>
      <c r="Q21" s="68" t="n">
        <v>1</v>
      </c>
      <c r="R21" s="69" t="n">
        <v>1.207</v>
      </c>
      <c r="S21" s="63" t="n">
        <v>1.2592</v>
      </c>
      <c r="T21" s="63" t="n">
        <v>1.119</v>
      </c>
      <c r="U21" s="70" t="s">
        <v>52</v>
      </c>
    </row>
    <row r="22" customFormat="false" ht="30.75" hidden="false" customHeight="true" outlineLevel="0" collapsed="false">
      <c r="B22" s="83"/>
      <c r="C22" s="65" t="s">
        <v>53</v>
      </c>
      <c r="D22" s="57" t="n">
        <v>1.0952</v>
      </c>
      <c r="E22" s="58" t="n">
        <v>1.0706</v>
      </c>
      <c r="F22" s="58" t="n">
        <v>1</v>
      </c>
      <c r="G22" s="66" t="n">
        <v>1</v>
      </c>
      <c r="H22" s="66" t="n">
        <v>1</v>
      </c>
      <c r="I22" s="66" t="n">
        <v>1.0507</v>
      </c>
      <c r="J22" s="66" t="n">
        <v>1</v>
      </c>
      <c r="K22" s="66" t="n">
        <v>1.0836</v>
      </c>
      <c r="L22" s="66" t="n">
        <v>1.037</v>
      </c>
      <c r="M22" s="66" t="n">
        <v>1</v>
      </c>
      <c r="N22" s="67" t="n">
        <v>1</v>
      </c>
      <c r="O22" s="66" t="n">
        <v>1.0671</v>
      </c>
      <c r="P22" s="66" t="n">
        <v>1.0089</v>
      </c>
      <c r="Q22" s="68" t="n">
        <v>1</v>
      </c>
      <c r="R22" s="69" t="n">
        <v>1.0431</v>
      </c>
      <c r="S22" s="63" t="n">
        <v>1.0739</v>
      </c>
      <c r="T22" s="63" t="n">
        <v>1.0525</v>
      </c>
      <c r="U22" s="70" t="s">
        <v>54</v>
      </c>
    </row>
    <row r="23" customFormat="false" ht="30.75" hidden="false" customHeight="true" outlineLevel="0" collapsed="false">
      <c r="B23" s="83"/>
      <c r="C23" s="65" t="s">
        <v>55</v>
      </c>
      <c r="D23" s="57" t="n">
        <v>1</v>
      </c>
      <c r="E23" s="58" t="n">
        <v>1</v>
      </c>
      <c r="F23" s="58" t="n">
        <v>1</v>
      </c>
      <c r="G23" s="66" t="n">
        <v>1</v>
      </c>
      <c r="H23" s="66" t="n">
        <v>1</v>
      </c>
      <c r="I23" s="66" t="n">
        <v>1</v>
      </c>
      <c r="J23" s="66" t="n">
        <v>1</v>
      </c>
      <c r="K23" s="66" t="n">
        <v>1</v>
      </c>
      <c r="L23" s="66" t="n">
        <v>1</v>
      </c>
      <c r="M23" s="66" t="n">
        <v>1</v>
      </c>
      <c r="N23" s="67" t="n">
        <v>1</v>
      </c>
      <c r="O23" s="66" t="n">
        <v>1</v>
      </c>
      <c r="P23" s="66" t="n">
        <v>1</v>
      </c>
      <c r="Q23" s="68" t="n">
        <v>1</v>
      </c>
      <c r="R23" s="69" t="n">
        <v>1</v>
      </c>
      <c r="S23" s="63" t="n">
        <v>1</v>
      </c>
      <c r="T23" s="63" t="n">
        <v>1</v>
      </c>
      <c r="U23" s="70" t="s">
        <v>56</v>
      </c>
    </row>
    <row r="24" customFormat="false" ht="30.75" hidden="false" customHeight="true" outlineLevel="0" collapsed="false">
      <c r="B24" s="83"/>
      <c r="C24" s="65" t="s">
        <v>57</v>
      </c>
      <c r="D24" s="57" t="n">
        <v>1.0093</v>
      </c>
      <c r="E24" s="58" t="n">
        <v>1.0058</v>
      </c>
      <c r="F24" s="58" t="n">
        <v>1</v>
      </c>
      <c r="G24" s="66" t="n">
        <v>1</v>
      </c>
      <c r="H24" s="66" t="n">
        <v>1</v>
      </c>
      <c r="I24" s="66" t="n">
        <v>1</v>
      </c>
      <c r="J24" s="66" t="n">
        <v>1</v>
      </c>
      <c r="K24" s="66" t="n">
        <v>1</v>
      </c>
      <c r="L24" s="66" t="n">
        <v>1.0199</v>
      </c>
      <c r="M24" s="66" t="n">
        <v>1.0331</v>
      </c>
      <c r="N24" s="67" t="n">
        <v>1.0317</v>
      </c>
      <c r="O24" s="66" t="n">
        <v>1.0306</v>
      </c>
      <c r="P24" s="66" t="n">
        <v>1.0155</v>
      </c>
      <c r="Q24" s="68" t="n">
        <v>1</v>
      </c>
      <c r="R24" s="69" t="n">
        <v>1</v>
      </c>
      <c r="S24" s="63" t="n">
        <v>1.0047</v>
      </c>
      <c r="T24" s="63" t="n">
        <v>1.0126</v>
      </c>
      <c r="U24" s="70" t="s">
        <v>58</v>
      </c>
    </row>
    <row r="25" customFormat="false" ht="30.75" hidden="false" customHeight="true" outlineLevel="0" collapsed="false">
      <c r="B25" s="83"/>
      <c r="C25" s="65" t="s">
        <v>59</v>
      </c>
      <c r="D25" s="57" t="n">
        <v>1</v>
      </c>
      <c r="E25" s="58" t="n">
        <v>1</v>
      </c>
      <c r="F25" s="58" t="n">
        <v>1</v>
      </c>
      <c r="G25" s="66" t="n">
        <v>1</v>
      </c>
      <c r="H25" s="66" t="n">
        <v>1</v>
      </c>
      <c r="I25" s="66" t="n">
        <v>1</v>
      </c>
      <c r="J25" s="66" t="n">
        <v>1</v>
      </c>
      <c r="K25" s="66" t="n">
        <v>1</v>
      </c>
      <c r="L25" s="66" t="n">
        <v>1</v>
      </c>
      <c r="M25" s="66" t="n">
        <v>1</v>
      </c>
      <c r="N25" s="67" t="n">
        <v>1</v>
      </c>
      <c r="O25" s="66" t="n">
        <v>1</v>
      </c>
      <c r="P25" s="66" t="n">
        <v>1</v>
      </c>
      <c r="Q25" s="68" t="n">
        <v>1</v>
      </c>
      <c r="R25" s="69" t="n">
        <v>1</v>
      </c>
      <c r="S25" s="63" t="n">
        <v>1</v>
      </c>
      <c r="T25" s="63" t="n">
        <v>1</v>
      </c>
      <c r="U25" s="70" t="s">
        <v>60</v>
      </c>
    </row>
    <row r="26" customFormat="false" ht="30.75" hidden="false" customHeight="true" outlineLevel="0" collapsed="false">
      <c r="B26" s="83"/>
      <c r="C26" s="65" t="s">
        <v>61</v>
      </c>
      <c r="D26" s="57" t="n">
        <v>1.0105</v>
      </c>
      <c r="E26" s="58" t="n">
        <v>1.01</v>
      </c>
      <c r="F26" s="58" t="n">
        <v>1</v>
      </c>
      <c r="G26" s="66" t="n">
        <v>1</v>
      </c>
      <c r="H26" s="66" t="n">
        <v>1</v>
      </c>
      <c r="I26" s="66" t="n">
        <v>1</v>
      </c>
      <c r="J26" s="66" t="n">
        <v>1</v>
      </c>
      <c r="K26" s="66" t="n">
        <v>1.0053</v>
      </c>
      <c r="L26" s="66" t="n">
        <v>1.0292</v>
      </c>
      <c r="M26" s="66" t="n">
        <v>1</v>
      </c>
      <c r="N26" s="67" t="n">
        <v>1.0917</v>
      </c>
      <c r="O26" s="66" t="n">
        <v>1</v>
      </c>
      <c r="P26" s="66" t="n">
        <v>1.0409</v>
      </c>
      <c r="Q26" s="68" t="n">
        <v>1</v>
      </c>
      <c r="R26" s="69" t="n">
        <v>1</v>
      </c>
      <c r="S26" s="63" t="n">
        <v>1.006</v>
      </c>
      <c r="T26" s="63" t="n">
        <v>1.0155</v>
      </c>
      <c r="U26" s="70" t="s">
        <v>62</v>
      </c>
    </row>
    <row r="27" customFormat="false" ht="30.75" hidden="false" customHeight="true" outlineLevel="0" collapsed="false">
      <c r="B27" s="83"/>
      <c r="C27" s="65" t="s">
        <v>63</v>
      </c>
      <c r="D27" s="57" t="n">
        <v>1.0038</v>
      </c>
      <c r="E27" s="58" t="n">
        <v>1.0031</v>
      </c>
      <c r="F27" s="58" t="n">
        <v>1</v>
      </c>
      <c r="G27" s="66" t="n">
        <v>1</v>
      </c>
      <c r="H27" s="66" t="n">
        <v>1</v>
      </c>
      <c r="I27" s="66" t="n">
        <v>1</v>
      </c>
      <c r="J27" s="66" t="n">
        <v>1</v>
      </c>
      <c r="K27" s="66" t="n">
        <v>1.0013</v>
      </c>
      <c r="L27" s="66" t="n">
        <v>1.0092</v>
      </c>
      <c r="M27" s="66" t="n">
        <v>1</v>
      </c>
      <c r="N27" s="67" t="n">
        <v>1.0215</v>
      </c>
      <c r="O27" s="66" t="n">
        <v>1</v>
      </c>
      <c r="P27" s="66" t="n">
        <v>1.0097</v>
      </c>
      <c r="Q27" s="68" t="n">
        <v>1</v>
      </c>
      <c r="R27" s="69" t="n">
        <v>1</v>
      </c>
      <c r="S27" s="63" t="n">
        <v>1.0018</v>
      </c>
      <c r="T27" s="63" t="n">
        <v>1.0019</v>
      </c>
      <c r="U27" s="70" t="s">
        <v>64</v>
      </c>
    </row>
    <row r="28" customFormat="false" ht="30.75" hidden="false" customHeight="true" outlineLevel="0" collapsed="false">
      <c r="B28" s="83"/>
      <c r="C28" s="65" t="s">
        <v>65</v>
      </c>
      <c r="D28" s="57" t="n">
        <v>1.005</v>
      </c>
      <c r="E28" s="58" t="n">
        <v>1.0035</v>
      </c>
      <c r="F28" s="58" t="n">
        <v>1</v>
      </c>
      <c r="G28" s="66" t="n">
        <v>1</v>
      </c>
      <c r="H28" s="66" t="n">
        <v>1</v>
      </c>
      <c r="I28" s="66" t="n">
        <v>1</v>
      </c>
      <c r="J28" s="66" t="n">
        <v>1</v>
      </c>
      <c r="K28" s="66" t="n">
        <v>1.0013</v>
      </c>
      <c r="L28" s="66" t="n">
        <v>1.0096</v>
      </c>
      <c r="M28" s="66" t="n">
        <v>1</v>
      </c>
      <c r="N28" s="67" t="n">
        <v>1.0245</v>
      </c>
      <c r="O28" s="66" t="n">
        <v>1</v>
      </c>
      <c r="P28" s="66" t="n">
        <v>1.0107</v>
      </c>
      <c r="Q28" s="68" t="n">
        <v>1</v>
      </c>
      <c r="R28" s="69" t="n">
        <v>1</v>
      </c>
      <c r="S28" s="63" t="n">
        <v>1.0021</v>
      </c>
      <c r="T28" s="63" t="n">
        <v>1.0027</v>
      </c>
      <c r="U28" s="70" t="s">
        <v>66</v>
      </c>
    </row>
    <row r="29" customFormat="false" ht="30.75" hidden="false" customHeight="true" outlineLevel="0" collapsed="false">
      <c r="B29" s="83"/>
      <c r="C29" s="65" t="s">
        <v>67</v>
      </c>
      <c r="D29" s="57" t="n">
        <v>1.0421</v>
      </c>
      <c r="E29" s="58" t="n">
        <v>1.0372</v>
      </c>
      <c r="F29" s="58" t="n">
        <v>1</v>
      </c>
      <c r="G29" s="66" t="n">
        <v>1</v>
      </c>
      <c r="H29" s="66" t="n">
        <v>1</v>
      </c>
      <c r="I29" s="66" t="n">
        <v>1</v>
      </c>
      <c r="J29" s="66" t="n">
        <v>1</v>
      </c>
      <c r="K29" s="66" t="n">
        <v>1.0128</v>
      </c>
      <c r="L29" s="66" t="n">
        <v>1.1136</v>
      </c>
      <c r="M29" s="66" t="n">
        <v>1.0259</v>
      </c>
      <c r="N29" s="67" t="n">
        <v>1.1841</v>
      </c>
      <c r="O29" s="66" t="n">
        <v>1.0107</v>
      </c>
      <c r="P29" s="66" t="n">
        <v>1.125</v>
      </c>
      <c r="Q29" s="68" t="n">
        <v>1</v>
      </c>
      <c r="R29" s="69" t="n">
        <v>1</v>
      </c>
      <c r="S29" s="63" t="n">
        <v>1.0222</v>
      </c>
      <c r="T29" s="63" t="n">
        <v>1.0193</v>
      </c>
      <c r="U29" s="70" t="s">
        <v>68</v>
      </c>
    </row>
    <row r="30" customFormat="false" ht="30.75" hidden="false" customHeight="true" outlineLevel="0" collapsed="false">
      <c r="B30" s="83"/>
      <c r="C30" s="65" t="s">
        <v>69</v>
      </c>
      <c r="D30" s="57" t="n">
        <v>1.0261</v>
      </c>
      <c r="E30" s="58" t="n">
        <v>1.0233</v>
      </c>
      <c r="F30" s="58" t="n">
        <v>1</v>
      </c>
      <c r="G30" s="66" t="n">
        <v>1</v>
      </c>
      <c r="H30" s="66" t="n">
        <v>1</v>
      </c>
      <c r="I30" s="66" t="n">
        <v>1</v>
      </c>
      <c r="J30" s="66" t="n">
        <v>1</v>
      </c>
      <c r="K30" s="66" t="n">
        <v>1.0268</v>
      </c>
      <c r="L30" s="66" t="n">
        <v>1.025</v>
      </c>
      <c r="M30" s="66" t="n">
        <v>1</v>
      </c>
      <c r="N30" s="67" t="n">
        <v>1.0204</v>
      </c>
      <c r="O30" s="66" t="n">
        <v>1.0086</v>
      </c>
      <c r="P30" s="66" t="n">
        <v>1.0314</v>
      </c>
      <c r="Q30" s="68" t="n">
        <v>1</v>
      </c>
      <c r="R30" s="69" t="n">
        <v>1</v>
      </c>
      <c r="S30" s="63" t="n">
        <v>1.0254</v>
      </c>
      <c r="T30" s="63" t="n">
        <v>1.0113</v>
      </c>
      <c r="U30" s="70" t="s">
        <v>70</v>
      </c>
    </row>
    <row r="31" customFormat="false" ht="30.75" hidden="false" customHeight="true" outlineLevel="0" collapsed="false">
      <c r="B31" s="83"/>
      <c r="C31" s="65" t="s">
        <v>71</v>
      </c>
      <c r="D31" s="57" t="n">
        <v>1.043</v>
      </c>
      <c r="E31" s="58" t="n">
        <v>1.0305</v>
      </c>
      <c r="F31" s="58" t="n">
        <v>1</v>
      </c>
      <c r="G31" s="66" t="n">
        <v>1</v>
      </c>
      <c r="H31" s="66" t="n">
        <v>1</v>
      </c>
      <c r="I31" s="66" t="n">
        <v>1</v>
      </c>
      <c r="J31" s="66" t="n">
        <v>1</v>
      </c>
      <c r="K31" s="66" t="n">
        <v>1.0307</v>
      </c>
      <c r="L31" s="66" t="n">
        <v>1.0446</v>
      </c>
      <c r="M31" s="66" t="n">
        <v>1</v>
      </c>
      <c r="N31" s="67" t="n">
        <v>1.0959</v>
      </c>
      <c r="O31" s="66" t="n">
        <v>1</v>
      </c>
      <c r="P31" s="66" t="n">
        <v>1.0504</v>
      </c>
      <c r="Q31" s="68" t="n">
        <v>1</v>
      </c>
      <c r="R31" s="69" t="n">
        <v>1</v>
      </c>
      <c r="S31" s="63" t="n">
        <v>1.0327</v>
      </c>
      <c r="T31" s="63" t="n">
        <v>1.0147</v>
      </c>
      <c r="U31" s="70" t="s">
        <v>72</v>
      </c>
    </row>
    <row r="32" customFormat="false" ht="30.75" hidden="false" customHeight="true" outlineLevel="0" collapsed="false">
      <c r="B32" s="83"/>
      <c r="C32" s="65" t="s">
        <v>73</v>
      </c>
      <c r="D32" s="57" t="n">
        <v>1</v>
      </c>
      <c r="E32" s="58" t="n">
        <v>1</v>
      </c>
      <c r="F32" s="58" t="n">
        <v>1</v>
      </c>
      <c r="G32" s="66" t="n">
        <v>1</v>
      </c>
      <c r="H32" s="66" t="n">
        <v>1</v>
      </c>
      <c r="I32" s="66" t="n">
        <v>1</v>
      </c>
      <c r="J32" s="66" t="n">
        <v>1</v>
      </c>
      <c r="K32" s="66" t="n">
        <v>1</v>
      </c>
      <c r="L32" s="66" t="n">
        <v>1</v>
      </c>
      <c r="M32" s="66" t="n">
        <v>1</v>
      </c>
      <c r="N32" s="67" t="n">
        <v>1</v>
      </c>
      <c r="O32" s="66" t="n">
        <v>1</v>
      </c>
      <c r="P32" s="66" t="n">
        <v>1</v>
      </c>
      <c r="Q32" s="68" t="n">
        <v>1</v>
      </c>
      <c r="R32" s="69" t="n">
        <v>1</v>
      </c>
      <c r="S32" s="63" t="n">
        <v>1</v>
      </c>
      <c r="T32" s="63" t="n">
        <v>1</v>
      </c>
      <c r="U32" s="70" t="s">
        <v>74</v>
      </c>
    </row>
    <row r="33" customFormat="false" ht="30.75" hidden="false" customHeight="true" outlineLevel="0" collapsed="false">
      <c r="B33" s="83"/>
      <c r="C33" s="65" t="s">
        <v>75</v>
      </c>
      <c r="D33" s="57" t="n">
        <v>1</v>
      </c>
      <c r="E33" s="58" t="n">
        <v>1</v>
      </c>
      <c r="F33" s="58" t="n">
        <v>1</v>
      </c>
      <c r="G33" s="66" t="n">
        <v>1</v>
      </c>
      <c r="H33" s="66" t="n">
        <v>1</v>
      </c>
      <c r="I33" s="66" t="n">
        <v>1</v>
      </c>
      <c r="J33" s="66" t="n">
        <v>1</v>
      </c>
      <c r="K33" s="66" t="n">
        <v>1</v>
      </c>
      <c r="L33" s="66" t="n">
        <v>1</v>
      </c>
      <c r="M33" s="66" t="n">
        <v>1</v>
      </c>
      <c r="N33" s="67" t="n">
        <v>1</v>
      </c>
      <c r="O33" s="66" t="n">
        <v>1</v>
      </c>
      <c r="P33" s="66" t="n">
        <v>1</v>
      </c>
      <c r="Q33" s="68" t="n">
        <v>1</v>
      </c>
      <c r="R33" s="69" t="n">
        <v>1</v>
      </c>
      <c r="S33" s="63" t="n">
        <v>1</v>
      </c>
      <c r="T33" s="63" t="n">
        <v>1</v>
      </c>
      <c r="U33" s="70" t="s">
        <v>76</v>
      </c>
    </row>
    <row r="34" customFormat="false" ht="30.75" hidden="false" customHeight="true" outlineLevel="0" collapsed="false">
      <c r="B34" s="83"/>
      <c r="C34" s="65" t="s">
        <v>77</v>
      </c>
      <c r="D34" s="57" t="n">
        <v>1</v>
      </c>
      <c r="E34" s="58" t="n">
        <v>1</v>
      </c>
      <c r="F34" s="58" t="n">
        <v>1</v>
      </c>
      <c r="G34" s="66" t="n">
        <v>1</v>
      </c>
      <c r="H34" s="66" t="n">
        <v>1</v>
      </c>
      <c r="I34" s="66" t="n">
        <v>1</v>
      </c>
      <c r="J34" s="66" t="n">
        <v>1</v>
      </c>
      <c r="K34" s="66" t="n">
        <v>1</v>
      </c>
      <c r="L34" s="66" t="n">
        <v>1</v>
      </c>
      <c r="M34" s="66" t="n">
        <v>1</v>
      </c>
      <c r="N34" s="67" t="n">
        <v>1</v>
      </c>
      <c r="O34" s="66" t="n">
        <v>1</v>
      </c>
      <c r="P34" s="66" t="n">
        <v>1</v>
      </c>
      <c r="Q34" s="68" t="n">
        <v>1</v>
      </c>
      <c r="R34" s="69" t="n">
        <v>1</v>
      </c>
      <c r="S34" s="63" t="n">
        <v>1</v>
      </c>
      <c r="T34" s="63" t="n">
        <v>1</v>
      </c>
      <c r="U34" s="70" t="s">
        <v>78</v>
      </c>
    </row>
    <row r="35" customFormat="false" ht="30.75" hidden="false" customHeight="true" outlineLevel="0" collapsed="false">
      <c r="B35" s="83"/>
      <c r="C35" s="65" t="s">
        <v>79</v>
      </c>
      <c r="D35" s="57" t="n">
        <v>1.1481</v>
      </c>
      <c r="E35" s="58" t="n">
        <v>1.1006</v>
      </c>
      <c r="F35" s="58" t="n">
        <v>1</v>
      </c>
      <c r="G35" s="66" t="n">
        <v>1</v>
      </c>
      <c r="H35" s="66" t="n">
        <v>1.0011</v>
      </c>
      <c r="I35" s="66" t="n">
        <v>1</v>
      </c>
      <c r="J35" s="66" t="n">
        <v>1</v>
      </c>
      <c r="K35" s="66" t="n">
        <v>1.1334</v>
      </c>
      <c r="L35" s="66" t="n">
        <v>1.0351</v>
      </c>
      <c r="M35" s="66" t="n">
        <v>1</v>
      </c>
      <c r="N35" s="67" t="n">
        <v>1</v>
      </c>
      <c r="O35" s="66" t="n">
        <v>1.0711</v>
      </c>
      <c r="P35" s="66" t="n">
        <v>1.0316</v>
      </c>
      <c r="Q35" s="68" t="n">
        <v>1</v>
      </c>
      <c r="R35" s="69" t="n">
        <v>1</v>
      </c>
      <c r="S35" s="63" t="n">
        <v>1.1656</v>
      </c>
      <c r="T35" s="63" t="n">
        <v>1.054</v>
      </c>
      <c r="U35" s="70" t="s">
        <v>80</v>
      </c>
    </row>
    <row r="36" customFormat="false" ht="30.75" hidden="false" customHeight="true" outlineLevel="0" collapsed="false">
      <c r="B36" s="83"/>
      <c r="C36" s="65" t="s">
        <v>81</v>
      </c>
      <c r="D36" s="57" t="n">
        <v>1</v>
      </c>
      <c r="E36" s="58" t="n">
        <v>1</v>
      </c>
      <c r="F36" s="58" t="n">
        <v>1</v>
      </c>
      <c r="G36" s="66" t="n">
        <v>1</v>
      </c>
      <c r="H36" s="66" t="n">
        <v>1</v>
      </c>
      <c r="I36" s="66" t="n">
        <v>1</v>
      </c>
      <c r="J36" s="66" t="n">
        <v>1</v>
      </c>
      <c r="K36" s="66" t="n">
        <v>1</v>
      </c>
      <c r="L36" s="66" t="n">
        <v>1</v>
      </c>
      <c r="M36" s="66" t="n">
        <v>1</v>
      </c>
      <c r="N36" s="67" t="n">
        <v>1</v>
      </c>
      <c r="O36" s="66" t="n">
        <v>1</v>
      </c>
      <c r="P36" s="66" t="n">
        <v>1</v>
      </c>
      <c r="Q36" s="68" t="n">
        <v>1</v>
      </c>
      <c r="R36" s="69" t="n">
        <v>1</v>
      </c>
      <c r="S36" s="63" t="n">
        <v>1</v>
      </c>
      <c r="T36" s="63" t="n">
        <v>1</v>
      </c>
      <c r="U36" s="70" t="s">
        <v>82</v>
      </c>
    </row>
    <row r="37" customFormat="false" ht="30.75" hidden="false" customHeight="true" outlineLevel="0" collapsed="false">
      <c r="B37" s="83"/>
      <c r="C37" s="65" t="s">
        <v>83</v>
      </c>
      <c r="D37" s="57" t="n">
        <v>1</v>
      </c>
      <c r="E37" s="58" t="n">
        <v>1</v>
      </c>
      <c r="F37" s="58" t="n">
        <v>1</v>
      </c>
      <c r="G37" s="66" t="n">
        <v>1</v>
      </c>
      <c r="H37" s="66" t="n">
        <v>1</v>
      </c>
      <c r="I37" s="66" t="n">
        <v>1</v>
      </c>
      <c r="J37" s="66" t="n">
        <v>1</v>
      </c>
      <c r="K37" s="66" t="n">
        <v>1</v>
      </c>
      <c r="L37" s="66" t="n">
        <v>1</v>
      </c>
      <c r="M37" s="66" t="n">
        <v>1</v>
      </c>
      <c r="N37" s="67" t="n">
        <v>1</v>
      </c>
      <c r="O37" s="66" t="n">
        <v>1</v>
      </c>
      <c r="P37" s="66" t="n">
        <v>1</v>
      </c>
      <c r="Q37" s="68" t="n">
        <v>1</v>
      </c>
      <c r="R37" s="69" t="n">
        <v>1</v>
      </c>
      <c r="S37" s="63" t="n">
        <v>1</v>
      </c>
      <c r="T37" s="63" t="n">
        <v>1</v>
      </c>
      <c r="U37" s="70" t="s">
        <v>84</v>
      </c>
    </row>
    <row r="38" customFormat="false" ht="30.75" hidden="false" customHeight="true" outlineLevel="0" collapsed="false">
      <c r="B38" s="83"/>
      <c r="C38" s="65" t="s">
        <v>85</v>
      </c>
      <c r="D38" s="57" t="n">
        <v>1.2647</v>
      </c>
      <c r="E38" s="58" t="n">
        <v>1.2171</v>
      </c>
      <c r="F38" s="58" t="n">
        <v>1.0018</v>
      </c>
      <c r="G38" s="66" t="n">
        <v>1</v>
      </c>
      <c r="H38" s="66" t="n">
        <v>1.0032</v>
      </c>
      <c r="I38" s="66" t="n">
        <v>1</v>
      </c>
      <c r="J38" s="66" t="n">
        <v>1</v>
      </c>
      <c r="K38" s="66" t="n">
        <v>1.3202</v>
      </c>
      <c r="L38" s="66" t="n">
        <v>1.0784</v>
      </c>
      <c r="M38" s="66" t="n">
        <v>1</v>
      </c>
      <c r="N38" s="67" t="n">
        <v>1</v>
      </c>
      <c r="O38" s="66" t="n">
        <v>1.1079</v>
      </c>
      <c r="P38" s="66" t="n">
        <v>1.0758</v>
      </c>
      <c r="Q38" s="68" t="n">
        <v>2.7068</v>
      </c>
      <c r="R38" s="69" t="n">
        <v>1</v>
      </c>
      <c r="S38" s="63" t="n">
        <v>1.285</v>
      </c>
      <c r="T38" s="63" t="n">
        <v>1.1008</v>
      </c>
      <c r="U38" s="70" t="s">
        <v>86</v>
      </c>
    </row>
    <row r="39" customFormat="false" ht="30.75" hidden="false" customHeight="true" outlineLevel="0" collapsed="false">
      <c r="B39" s="83"/>
      <c r="C39" s="65" t="s">
        <v>87</v>
      </c>
      <c r="D39" s="57" t="n">
        <v>1.0206</v>
      </c>
      <c r="E39" s="58" t="n">
        <v>1.0224</v>
      </c>
      <c r="F39" s="58" t="n">
        <v>1</v>
      </c>
      <c r="G39" s="66" t="n">
        <v>1</v>
      </c>
      <c r="H39" s="66" t="n">
        <v>1</v>
      </c>
      <c r="I39" s="66" t="n">
        <v>1</v>
      </c>
      <c r="J39" s="66" t="n">
        <v>1</v>
      </c>
      <c r="K39" s="66" t="n">
        <v>1.0126</v>
      </c>
      <c r="L39" s="66" t="n">
        <v>1.0668</v>
      </c>
      <c r="M39" s="66" t="n">
        <v>1</v>
      </c>
      <c r="N39" s="67" t="n">
        <v>1.1622</v>
      </c>
      <c r="O39" s="66" t="n">
        <v>1.0042</v>
      </c>
      <c r="P39" s="66" t="n">
        <v>1.0759</v>
      </c>
      <c r="Q39" s="68" t="n">
        <v>1</v>
      </c>
      <c r="R39" s="69" t="n">
        <v>1</v>
      </c>
      <c r="S39" s="63" t="n">
        <v>1.0162</v>
      </c>
      <c r="T39" s="63" t="n">
        <v>1.0081</v>
      </c>
      <c r="U39" s="70" t="s">
        <v>88</v>
      </c>
    </row>
    <row r="40" customFormat="false" ht="30.75" hidden="false" customHeight="true" outlineLevel="0" collapsed="false">
      <c r="B40" s="83"/>
      <c r="C40" s="65" t="s">
        <v>89</v>
      </c>
      <c r="D40" s="57" t="n">
        <v>1</v>
      </c>
      <c r="E40" s="58" t="n">
        <v>1</v>
      </c>
      <c r="F40" s="58" t="n">
        <v>1</v>
      </c>
      <c r="G40" s="66" t="n">
        <v>1</v>
      </c>
      <c r="H40" s="66" t="n">
        <v>1</v>
      </c>
      <c r="I40" s="66" t="n">
        <v>1</v>
      </c>
      <c r="J40" s="66" t="n">
        <v>1</v>
      </c>
      <c r="K40" s="66" t="n">
        <v>1</v>
      </c>
      <c r="L40" s="66" t="n">
        <v>1</v>
      </c>
      <c r="M40" s="66" t="n">
        <v>1</v>
      </c>
      <c r="N40" s="67" t="n">
        <v>1</v>
      </c>
      <c r="O40" s="66" t="n">
        <v>1</v>
      </c>
      <c r="P40" s="66" t="n">
        <v>1</v>
      </c>
      <c r="Q40" s="68" t="n">
        <v>1</v>
      </c>
      <c r="R40" s="69" t="n">
        <v>1</v>
      </c>
      <c r="S40" s="63" t="n">
        <v>1</v>
      </c>
      <c r="T40" s="63" t="n">
        <v>1</v>
      </c>
      <c r="U40" s="70" t="s">
        <v>90</v>
      </c>
    </row>
    <row r="41" customFormat="false" ht="30.75" hidden="false" customHeight="true" outlineLevel="0" collapsed="false">
      <c r="B41" s="83"/>
      <c r="C41" s="65" t="s">
        <v>91</v>
      </c>
      <c r="D41" s="57" t="n">
        <v>1</v>
      </c>
      <c r="E41" s="58" t="n">
        <v>1</v>
      </c>
      <c r="F41" s="58" t="n">
        <v>1</v>
      </c>
      <c r="G41" s="66" t="n">
        <v>1</v>
      </c>
      <c r="H41" s="66" t="n">
        <v>1</v>
      </c>
      <c r="I41" s="66" t="n">
        <v>1</v>
      </c>
      <c r="J41" s="66" t="n">
        <v>1</v>
      </c>
      <c r="K41" s="66" t="n">
        <v>1</v>
      </c>
      <c r="L41" s="66" t="n">
        <v>1</v>
      </c>
      <c r="M41" s="66" t="n">
        <v>1</v>
      </c>
      <c r="N41" s="67" t="n">
        <v>1</v>
      </c>
      <c r="O41" s="66" t="n">
        <v>1</v>
      </c>
      <c r="P41" s="66" t="n">
        <v>1</v>
      </c>
      <c r="Q41" s="68" t="n">
        <v>1</v>
      </c>
      <c r="R41" s="69" t="n">
        <v>1</v>
      </c>
      <c r="S41" s="63" t="n">
        <v>1</v>
      </c>
      <c r="T41" s="63" t="n">
        <v>1</v>
      </c>
      <c r="U41" s="70" t="s">
        <v>92</v>
      </c>
    </row>
    <row r="42" customFormat="false" ht="30.75" hidden="false" customHeight="true" outlineLevel="0" collapsed="false">
      <c r="B42" s="83"/>
      <c r="C42" s="71" t="s">
        <v>93</v>
      </c>
      <c r="D42" s="57" t="n">
        <v>1</v>
      </c>
      <c r="E42" s="58" t="n">
        <v>1</v>
      </c>
      <c r="F42" s="58" t="n">
        <v>1</v>
      </c>
      <c r="G42" s="66" t="n">
        <v>1</v>
      </c>
      <c r="H42" s="66" t="n">
        <v>1</v>
      </c>
      <c r="I42" s="66" t="n">
        <v>1</v>
      </c>
      <c r="J42" s="66" t="n">
        <v>1</v>
      </c>
      <c r="K42" s="66" t="n">
        <v>1</v>
      </c>
      <c r="L42" s="66" t="n">
        <v>1</v>
      </c>
      <c r="M42" s="66" t="n">
        <v>1</v>
      </c>
      <c r="N42" s="67" t="n">
        <v>1</v>
      </c>
      <c r="O42" s="66" t="n">
        <v>1</v>
      </c>
      <c r="P42" s="66" t="n">
        <v>1</v>
      </c>
      <c r="Q42" s="68" t="n">
        <v>1</v>
      </c>
      <c r="R42" s="69" t="n">
        <v>1</v>
      </c>
      <c r="S42" s="63" t="n">
        <v>1</v>
      </c>
      <c r="T42" s="63" t="n">
        <v>1</v>
      </c>
      <c r="U42" s="70" t="s">
        <v>94</v>
      </c>
    </row>
    <row r="43" customFormat="false" ht="30.75" hidden="false" customHeight="true" outlineLevel="0" collapsed="false">
      <c r="B43" s="83"/>
      <c r="C43" s="65" t="s">
        <v>95</v>
      </c>
      <c r="D43" s="57" t="n">
        <v>1.0111</v>
      </c>
      <c r="E43" s="58" t="n">
        <v>1.0093</v>
      </c>
      <c r="F43" s="58" t="n">
        <v>1</v>
      </c>
      <c r="G43" s="66" t="n">
        <v>1</v>
      </c>
      <c r="H43" s="66" t="n">
        <v>1</v>
      </c>
      <c r="I43" s="66" t="n">
        <v>1</v>
      </c>
      <c r="J43" s="66" t="n">
        <v>1</v>
      </c>
      <c r="K43" s="66" t="n">
        <v>1.0043</v>
      </c>
      <c r="L43" s="66" t="n">
        <v>1.0294</v>
      </c>
      <c r="M43" s="66" t="n">
        <v>1</v>
      </c>
      <c r="N43" s="67" t="n">
        <v>1.0681</v>
      </c>
      <c r="O43" s="66" t="n">
        <v>1</v>
      </c>
      <c r="P43" s="66" t="n">
        <v>1.0327</v>
      </c>
      <c r="Q43" s="68" t="n">
        <v>1</v>
      </c>
      <c r="R43" s="69" t="n">
        <v>1</v>
      </c>
      <c r="S43" s="63" t="n">
        <v>1.0074</v>
      </c>
      <c r="T43" s="63" t="n">
        <v>1.0042</v>
      </c>
      <c r="U43" s="70" t="s">
        <v>96</v>
      </c>
    </row>
    <row r="44" customFormat="false" ht="30.75" hidden="false" customHeight="true" outlineLevel="0" collapsed="false">
      <c r="B44" s="83"/>
      <c r="C44" s="65" t="s">
        <v>97</v>
      </c>
      <c r="D44" s="57" t="n">
        <v>1.1333</v>
      </c>
      <c r="E44" s="58" t="n">
        <v>1.077</v>
      </c>
      <c r="F44" s="58" t="n">
        <v>1</v>
      </c>
      <c r="G44" s="66" t="n">
        <v>1</v>
      </c>
      <c r="H44" s="66" t="n">
        <v>1</v>
      </c>
      <c r="I44" s="66" t="n">
        <v>1.0035</v>
      </c>
      <c r="J44" s="66" t="n">
        <v>1</v>
      </c>
      <c r="K44" s="66" t="n">
        <v>1.1044</v>
      </c>
      <c r="L44" s="66" t="n">
        <v>1.0339</v>
      </c>
      <c r="M44" s="66" t="n">
        <v>1</v>
      </c>
      <c r="N44" s="67" t="n">
        <v>1.0342</v>
      </c>
      <c r="O44" s="66" t="n">
        <v>1</v>
      </c>
      <c r="P44" s="66" t="n">
        <v>1.0479</v>
      </c>
      <c r="Q44" s="68" t="n">
        <v>1</v>
      </c>
      <c r="R44" s="69" t="n">
        <v>1</v>
      </c>
      <c r="S44" s="63" t="n">
        <v>1.1197</v>
      </c>
      <c r="T44" s="63" t="n">
        <v>1.047</v>
      </c>
      <c r="U44" s="70" t="s">
        <v>98</v>
      </c>
    </row>
    <row r="45" customFormat="false" ht="30.75" hidden="false" customHeight="true" outlineLevel="0" collapsed="false">
      <c r="B45" s="83"/>
      <c r="C45" s="65" t="s">
        <v>99</v>
      </c>
      <c r="D45" s="57" t="n">
        <v>1</v>
      </c>
      <c r="E45" s="58" t="n">
        <v>1</v>
      </c>
      <c r="F45" s="58" t="n">
        <v>1</v>
      </c>
      <c r="G45" s="66" t="n">
        <v>1</v>
      </c>
      <c r="H45" s="66" t="n">
        <v>1</v>
      </c>
      <c r="I45" s="66" t="n">
        <v>1</v>
      </c>
      <c r="J45" s="66" t="n">
        <v>1</v>
      </c>
      <c r="K45" s="66" t="n">
        <v>1</v>
      </c>
      <c r="L45" s="66" t="n">
        <v>1</v>
      </c>
      <c r="M45" s="66" t="n">
        <v>1</v>
      </c>
      <c r="N45" s="67" t="n">
        <v>1</v>
      </c>
      <c r="O45" s="66" t="n">
        <v>1</v>
      </c>
      <c r="P45" s="66" t="n">
        <v>1</v>
      </c>
      <c r="Q45" s="68" t="n">
        <v>1</v>
      </c>
      <c r="R45" s="69" t="n">
        <v>1</v>
      </c>
      <c r="S45" s="63" t="n">
        <v>1</v>
      </c>
      <c r="T45" s="63" t="n">
        <v>1</v>
      </c>
      <c r="U45" s="70" t="s">
        <v>100</v>
      </c>
    </row>
    <row r="46" customFormat="false" ht="30.75" hidden="false" customHeight="true" outlineLevel="0" collapsed="false">
      <c r="B46" s="83"/>
      <c r="C46" s="65" t="s">
        <v>101</v>
      </c>
      <c r="D46" s="57" t="n">
        <v>1</v>
      </c>
      <c r="E46" s="58" t="n">
        <v>1</v>
      </c>
      <c r="F46" s="58" t="n">
        <v>1</v>
      </c>
      <c r="G46" s="66" t="n">
        <v>1</v>
      </c>
      <c r="H46" s="66" t="n">
        <v>1</v>
      </c>
      <c r="I46" s="66" t="n">
        <v>1</v>
      </c>
      <c r="J46" s="66" t="n">
        <v>1</v>
      </c>
      <c r="K46" s="66" t="n">
        <v>1</v>
      </c>
      <c r="L46" s="66" t="n">
        <v>1</v>
      </c>
      <c r="M46" s="66" t="n">
        <v>1</v>
      </c>
      <c r="N46" s="67" t="n">
        <v>1</v>
      </c>
      <c r="O46" s="66" t="n">
        <v>1</v>
      </c>
      <c r="P46" s="66" t="n">
        <v>1</v>
      </c>
      <c r="Q46" s="68" t="n">
        <v>1</v>
      </c>
      <c r="R46" s="69" t="n">
        <v>1</v>
      </c>
      <c r="S46" s="63" t="n">
        <v>1</v>
      </c>
      <c r="T46" s="63" t="n">
        <v>1</v>
      </c>
      <c r="U46" s="70" t="s">
        <v>102</v>
      </c>
    </row>
    <row r="47" customFormat="false" ht="30.75" hidden="false" customHeight="true" outlineLevel="0" collapsed="false">
      <c r="B47" s="83"/>
      <c r="C47" s="65" t="s">
        <v>103</v>
      </c>
      <c r="D47" s="57" t="n">
        <v>1</v>
      </c>
      <c r="E47" s="58" t="n">
        <v>1</v>
      </c>
      <c r="F47" s="58" t="n">
        <v>1</v>
      </c>
      <c r="G47" s="66" t="n">
        <v>1</v>
      </c>
      <c r="H47" s="66" t="n">
        <v>1</v>
      </c>
      <c r="I47" s="66" t="n">
        <v>1</v>
      </c>
      <c r="J47" s="66" t="n">
        <v>1</v>
      </c>
      <c r="K47" s="66" t="n">
        <v>1</v>
      </c>
      <c r="L47" s="66" t="n">
        <v>1</v>
      </c>
      <c r="M47" s="66" t="n">
        <v>1</v>
      </c>
      <c r="N47" s="67" t="n">
        <v>1</v>
      </c>
      <c r="O47" s="66" t="n">
        <v>1</v>
      </c>
      <c r="P47" s="66" t="n">
        <v>1</v>
      </c>
      <c r="Q47" s="68" t="n">
        <v>1</v>
      </c>
      <c r="R47" s="69" t="n">
        <v>1</v>
      </c>
      <c r="S47" s="63" t="n">
        <v>1</v>
      </c>
      <c r="T47" s="63" t="n">
        <v>1</v>
      </c>
      <c r="U47" s="70" t="s">
        <v>104</v>
      </c>
    </row>
    <row r="48" customFormat="false" ht="30.75" hidden="false" customHeight="true" outlineLevel="0" collapsed="false">
      <c r="B48" s="83"/>
      <c r="C48" s="65" t="s">
        <v>105</v>
      </c>
      <c r="D48" s="57" t="n">
        <v>1</v>
      </c>
      <c r="E48" s="58" t="n">
        <v>1</v>
      </c>
      <c r="F48" s="58" t="n">
        <v>1</v>
      </c>
      <c r="G48" s="66" t="n">
        <v>1</v>
      </c>
      <c r="H48" s="66" t="n">
        <v>1</v>
      </c>
      <c r="I48" s="66" t="n">
        <v>1</v>
      </c>
      <c r="J48" s="66" t="n">
        <v>1</v>
      </c>
      <c r="K48" s="66" t="n">
        <v>1</v>
      </c>
      <c r="L48" s="66" t="n">
        <v>1</v>
      </c>
      <c r="M48" s="66" t="n">
        <v>1</v>
      </c>
      <c r="N48" s="67" t="n">
        <v>1</v>
      </c>
      <c r="O48" s="66" t="n">
        <v>1</v>
      </c>
      <c r="P48" s="66" t="n">
        <v>1</v>
      </c>
      <c r="Q48" s="68" t="n">
        <v>1</v>
      </c>
      <c r="R48" s="69" t="n">
        <v>1</v>
      </c>
      <c r="S48" s="63" t="n">
        <v>1</v>
      </c>
      <c r="T48" s="63" t="n">
        <v>1</v>
      </c>
      <c r="U48" s="70" t="s">
        <v>106</v>
      </c>
    </row>
    <row r="49" customFormat="false" ht="30.75" hidden="false" customHeight="true" outlineLevel="0" collapsed="false">
      <c r="B49" s="83"/>
      <c r="C49" s="65" t="s">
        <v>107</v>
      </c>
      <c r="D49" s="57" t="n">
        <v>1.0482</v>
      </c>
      <c r="E49" s="58" t="n">
        <v>1.0264</v>
      </c>
      <c r="F49" s="58" t="n">
        <v>1.0023</v>
      </c>
      <c r="G49" s="66" t="n">
        <v>1</v>
      </c>
      <c r="H49" s="66" t="n">
        <v>1.0017</v>
      </c>
      <c r="I49" s="66" t="n">
        <v>1.0012</v>
      </c>
      <c r="J49" s="66" t="n">
        <v>1.0056</v>
      </c>
      <c r="K49" s="66" t="n">
        <v>1.036</v>
      </c>
      <c r="L49" s="66" t="n">
        <v>1.0112</v>
      </c>
      <c r="M49" s="66" t="n">
        <v>1</v>
      </c>
      <c r="N49" s="67" t="n">
        <v>1</v>
      </c>
      <c r="O49" s="66" t="n">
        <v>1</v>
      </c>
      <c r="P49" s="66" t="n">
        <v>1.0146</v>
      </c>
      <c r="Q49" s="68" t="n">
        <v>1</v>
      </c>
      <c r="R49" s="69" t="n">
        <v>1</v>
      </c>
      <c r="S49" s="63" t="n">
        <v>1.0368</v>
      </c>
      <c r="T49" s="63" t="n">
        <v>1.0183</v>
      </c>
      <c r="U49" s="70" t="s">
        <v>108</v>
      </c>
    </row>
    <row r="50" customFormat="false" ht="30.75" hidden="false" customHeight="true" outlineLevel="0" collapsed="false">
      <c r="B50" s="83"/>
      <c r="C50" s="65" t="s">
        <v>109</v>
      </c>
      <c r="D50" s="57" t="n">
        <v>1.0581</v>
      </c>
      <c r="E50" s="58" t="n">
        <v>1.0397</v>
      </c>
      <c r="F50" s="58" t="n">
        <v>1</v>
      </c>
      <c r="G50" s="66" t="n">
        <v>1</v>
      </c>
      <c r="H50" s="66" t="n">
        <v>1</v>
      </c>
      <c r="I50" s="66" t="n">
        <v>1.0033</v>
      </c>
      <c r="J50" s="66" t="n">
        <v>1</v>
      </c>
      <c r="K50" s="66" t="n">
        <v>1.0453</v>
      </c>
      <c r="L50" s="66" t="n">
        <v>1.0498</v>
      </c>
      <c r="M50" s="66" t="n">
        <v>1</v>
      </c>
      <c r="N50" s="67" t="n">
        <v>1.1373</v>
      </c>
      <c r="O50" s="66" t="n">
        <v>1</v>
      </c>
      <c r="P50" s="66" t="n">
        <v>1.0548</v>
      </c>
      <c r="Q50" s="68" t="n">
        <v>1</v>
      </c>
      <c r="R50" s="69" t="n">
        <v>1</v>
      </c>
      <c r="S50" s="63" t="n">
        <v>1.0414</v>
      </c>
      <c r="T50" s="63" t="n">
        <v>1.0184</v>
      </c>
      <c r="U50" s="70" t="s">
        <v>110</v>
      </c>
    </row>
    <row r="51" customFormat="false" ht="30.75" hidden="false" customHeight="true" outlineLevel="0" collapsed="false">
      <c r="B51" s="83"/>
      <c r="C51" s="65" t="s">
        <v>111</v>
      </c>
      <c r="D51" s="57" t="n">
        <v>1.1186</v>
      </c>
      <c r="E51" s="58" t="n">
        <v>1.0786</v>
      </c>
      <c r="F51" s="58" t="n">
        <v>1.0026</v>
      </c>
      <c r="G51" s="66" t="n">
        <v>1.0012</v>
      </c>
      <c r="H51" s="66" t="n">
        <v>1.0026</v>
      </c>
      <c r="I51" s="66" t="n">
        <v>1.0099</v>
      </c>
      <c r="J51" s="66" t="n">
        <v>1.0012</v>
      </c>
      <c r="K51" s="66" t="n">
        <v>1.1095</v>
      </c>
      <c r="L51" s="66" t="n">
        <v>1.0222</v>
      </c>
      <c r="M51" s="66" t="n">
        <v>1</v>
      </c>
      <c r="N51" s="67" t="n">
        <v>1</v>
      </c>
      <c r="O51" s="66" t="n">
        <v>1.0029</v>
      </c>
      <c r="P51" s="66" t="n">
        <v>1.0292</v>
      </c>
      <c r="Q51" s="68" t="n">
        <v>1</v>
      </c>
      <c r="R51" s="69" t="n">
        <v>1</v>
      </c>
      <c r="S51" s="63" t="n">
        <v>1.116</v>
      </c>
      <c r="T51" s="63" t="n">
        <v>1.045</v>
      </c>
      <c r="U51" s="70" t="s">
        <v>112</v>
      </c>
    </row>
    <row r="52" customFormat="false" ht="30.75" hidden="false" customHeight="true" outlineLevel="0" collapsed="false">
      <c r="B52" s="83"/>
      <c r="C52" s="65" t="s">
        <v>113</v>
      </c>
      <c r="D52" s="57" t="n">
        <v>1</v>
      </c>
      <c r="E52" s="58" t="n">
        <v>1</v>
      </c>
      <c r="F52" s="58" t="n">
        <v>1</v>
      </c>
      <c r="G52" s="66" t="n">
        <v>1</v>
      </c>
      <c r="H52" s="66" t="n">
        <v>1</v>
      </c>
      <c r="I52" s="66" t="n">
        <v>1</v>
      </c>
      <c r="J52" s="66" t="n">
        <v>1</v>
      </c>
      <c r="K52" s="66" t="n">
        <v>1</v>
      </c>
      <c r="L52" s="66" t="n">
        <v>1</v>
      </c>
      <c r="M52" s="66" t="n">
        <v>1</v>
      </c>
      <c r="N52" s="67" t="n">
        <v>1</v>
      </c>
      <c r="O52" s="66" t="n">
        <v>1</v>
      </c>
      <c r="P52" s="66" t="n">
        <v>1</v>
      </c>
      <c r="Q52" s="68" t="n">
        <v>1</v>
      </c>
      <c r="R52" s="69" t="n">
        <v>1</v>
      </c>
      <c r="S52" s="63" t="n">
        <v>1</v>
      </c>
      <c r="T52" s="63" t="n">
        <v>1</v>
      </c>
      <c r="U52" s="70" t="s">
        <v>114</v>
      </c>
    </row>
    <row r="53" customFormat="false" ht="30.75" hidden="false" customHeight="true" outlineLevel="0" collapsed="false">
      <c r="B53" s="83"/>
      <c r="C53" s="65" t="s">
        <v>115</v>
      </c>
      <c r="D53" s="57" t="n">
        <v>1</v>
      </c>
      <c r="E53" s="58" t="n">
        <v>1</v>
      </c>
      <c r="F53" s="58" t="n">
        <v>1</v>
      </c>
      <c r="G53" s="66" t="n">
        <v>1</v>
      </c>
      <c r="H53" s="66" t="n">
        <v>1</v>
      </c>
      <c r="I53" s="66" t="n">
        <v>1</v>
      </c>
      <c r="J53" s="66" t="n">
        <v>1</v>
      </c>
      <c r="K53" s="66" t="n">
        <v>1</v>
      </c>
      <c r="L53" s="66" t="n">
        <v>1</v>
      </c>
      <c r="M53" s="66" t="n">
        <v>1</v>
      </c>
      <c r="N53" s="67" t="n">
        <v>1</v>
      </c>
      <c r="O53" s="66" t="n">
        <v>1</v>
      </c>
      <c r="P53" s="66" t="n">
        <v>1</v>
      </c>
      <c r="Q53" s="68" t="n">
        <v>1</v>
      </c>
      <c r="R53" s="69" t="n">
        <v>1</v>
      </c>
      <c r="S53" s="63" t="n">
        <v>1</v>
      </c>
      <c r="T53" s="63" t="n">
        <v>1</v>
      </c>
      <c r="U53" s="70" t="s">
        <v>116</v>
      </c>
    </row>
    <row r="54" customFormat="false" ht="30.75" hidden="false" customHeight="true" outlineLevel="0" collapsed="false">
      <c r="B54" s="83"/>
      <c r="C54" s="65" t="s">
        <v>117</v>
      </c>
      <c r="D54" s="57" t="n">
        <v>1.0147</v>
      </c>
      <c r="E54" s="58" t="n">
        <v>1.0183</v>
      </c>
      <c r="F54" s="58" t="n">
        <v>1</v>
      </c>
      <c r="G54" s="66" t="n">
        <v>1</v>
      </c>
      <c r="H54" s="66" t="n">
        <v>1</v>
      </c>
      <c r="I54" s="66" t="n">
        <v>1</v>
      </c>
      <c r="J54" s="66" t="n">
        <v>1</v>
      </c>
      <c r="K54" s="66" t="n">
        <v>1.0054</v>
      </c>
      <c r="L54" s="66" t="n">
        <v>1.0827</v>
      </c>
      <c r="M54" s="66" t="n">
        <v>1</v>
      </c>
      <c r="N54" s="67" t="n">
        <v>1.2923</v>
      </c>
      <c r="O54" s="66" t="n">
        <v>1</v>
      </c>
      <c r="P54" s="66" t="n">
        <v>1.1096</v>
      </c>
      <c r="Q54" s="68" t="n">
        <v>1</v>
      </c>
      <c r="R54" s="69" t="n">
        <v>1</v>
      </c>
      <c r="S54" s="63" t="n">
        <v>1.0096</v>
      </c>
      <c r="T54" s="63" t="n">
        <v>1.0049</v>
      </c>
      <c r="U54" s="70" t="s">
        <v>118</v>
      </c>
    </row>
    <row r="55" customFormat="false" ht="30.75" hidden="false" customHeight="true" outlineLevel="0" collapsed="false">
      <c r="B55" s="83"/>
      <c r="C55" s="65" t="s">
        <v>119</v>
      </c>
      <c r="D55" s="57" t="n">
        <v>1</v>
      </c>
      <c r="E55" s="58" t="n">
        <v>1</v>
      </c>
      <c r="F55" s="58" t="n">
        <v>1</v>
      </c>
      <c r="G55" s="66" t="n">
        <v>1</v>
      </c>
      <c r="H55" s="66" t="n">
        <v>1</v>
      </c>
      <c r="I55" s="66" t="n">
        <v>1</v>
      </c>
      <c r="J55" s="66" t="n">
        <v>1</v>
      </c>
      <c r="K55" s="66" t="n">
        <v>1</v>
      </c>
      <c r="L55" s="66" t="n">
        <v>1</v>
      </c>
      <c r="M55" s="66" t="n">
        <v>1</v>
      </c>
      <c r="N55" s="67" t="n">
        <v>1</v>
      </c>
      <c r="O55" s="66" t="n">
        <v>1</v>
      </c>
      <c r="P55" s="66" t="n">
        <v>1</v>
      </c>
      <c r="Q55" s="68" t="n">
        <v>1</v>
      </c>
      <c r="R55" s="69" t="n">
        <v>1</v>
      </c>
      <c r="S55" s="63" t="n">
        <v>1</v>
      </c>
      <c r="T55" s="63" t="n">
        <v>1</v>
      </c>
      <c r="U55" s="70" t="s">
        <v>120</v>
      </c>
    </row>
    <row r="56" customFormat="false" ht="30.75" hidden="false" customHeight="true" outlineLevel="0" collapsed="false">
      <c r="B56" s="83"/>
      <c r="C56" s="65" t="s">
        <v>121</v>
      </c>
      <c r="D56" s="57" t="n">
        <v>1.0803</v>
      </c>
      <c r="E56" s="58" t="n">
        <v>1.0461</v>
      </c>
      <c r="F56" s="58" t="n">
        <v>1</v>
      </c>
      <c r="G56" s="66" t="n">
        <v>1</v>
      </c>
      <c r="H56" s="66" t="n">
        <v>1</v>
      </c>
      <c r="I56" s="66" t="n">
        <v>1</v>
      </c>
      <c r="J56" s="66" t="n">
        <v>1</v>
      </c>
      <c r="K56" s="66" t="n">
        <v>1.0788</v>
      </c>
      <c r="L56" s="66" t="n">
        <v>1.0095</v>
      </c>
      <c r="M56" s="66" t="n">
        <v>1</v>
      </c>
      <c r="N56" s="67" t="n">
        <v>1</v>
      </c>
      <c r="O56" s="66" t="n">
        <v>1.077</v>
      </c>
      <c r="P56" s="66" t="n">
        <v>1</v>
      </c>
      <c r="Q56" s="68" t="n">
        <v>1</v>
      </c>
      <c r="R56" s="69" t="n">
        <v>1</v>
      </c>
      <c r="S56" s="63" t="n">
        <v>1.0676</v>
      </c>
      <c r="T56" s="63" t="n">
        <v>1.0245</v>
      </c>
      <c r="U56" s="70" t="s">
        <v>122</v>
      </c>
    </row>
    <row r="57" customFormat="false" ht="30.75" hidden="false" customHeight="true" outlineLevel="0" collapsed="false">
      <c r="B57" s="83"/>
      <c r="C57" s="65" t="s">
        <v>123</v>
      </c>
      <c r="D57" s="57" t="n">
        <v>1.1034</v>
      </c>
      <c r="E57" s="58" t="n">
        <v>1.0665</v>
      </c>
      <c r="F57" s="58" t="n">
        <v>1</v>
      </c>
      <c r="G57" s="66" t="n">
        <v>1</v>
      </c>
      <c r="H57" s="66" t="n">
        <v>1</v>
      </c>
      <c r="I57" s="66" t="n">
        <v>1</v>
      </c>
      <c r="J57" s="66" t="n">
        <v>1</v>
      </c>
      <c r="K57" s="66" t="n">
        <v>1.1075</v>
      </c>
      <c r="L57" s="66" t="n">
        <v>1.0163</v>
      </c>
      <c r="M57" s="66" t="n">
        <v>1</v>
      </c>
      <c r="N57" s="67" t="n">
        <v>1</v>
      </c>
      <c r="O57" s="66" t="n">
        <v>1.1274</v>
      </c>
      <c r="P57" s="66" t="n">
        <v>1</v>
      </c>
      <c r="Q57" s="68" t="n">
        <v>1</v>
      </c>
      <c r="R57" s="69" t="n">
        <v>1</v>
      </c>
      <c r="S57" s="63" t="n">
        <v>1.0931</v>
      </c>
      <c r="T57" s="63" t="n">
        <v>1.0358</v>
      </c>
      <c r="U57" s="70" t="s">
        <v>124</v>
      </c>
    </row>
    <row r="58" customFormat="false" ht="30.75" hidden="false" customHeight="true" outlineLevel="0" collapsed="false">
      <c r="B58" s="83"/>
      <c r="C58" s="65" t="s">
        <v>125</v>
      </c>
      <c r="D58" s="57" t="n">
        <v>1.1613</v>
      </c>
      <c r="E58" s="58" t="n">
        <v>1.0889</v>
      </c>
      <c r="F58" s="58" t="n">
        <v>1</v>
      </c>
      <c r="G58" s="66" t="n">
        <v>1</v>
      </c>
      <c r="H58" s="66" t="n">
        <v>1</v>
      </c>
      <c r="I58" s="66" t="n">
        <v>1</v>
      </c>
      <c r="J58" s="66" t="n">
        <v>1</v>
      </c>
      <c r="K58" s="66" t="n">
        <v>1.1518</v>
      </c>
      <c r="L58" s="66" t="n">
        <v>1.0233</v>
      </c>
      <c r="M58" s="66" t="n">
        <v>1</v>
      </c>
      <c r="N58" s="67" t="n">
        <v>1</v>
      </c>
      <c r="O58" s="66" t="n">
        <v>1.1611</v>
      </c>
      <c r="P58" s="66" t="n">
        <v>1</v>
      </c>
      <c r="Q58" s="68" t="n">
        <v>1</v>
      </c>
      <c r="R58" s="69" t="n">
        <v>1</v>
      </c>
      <c r="S58" s="63" t="n">
        <v>1.13</v>
      </c>
      <c r="T58" s="63" t="n">
        <v>1.0477</v>
      </c>
      <c r="U58" s="70" t="s">
        <v>126</v>
      </c>
    </row>
    <row r="59" customFormat="false" ht="30.75" hidden="false" customHeight="true" outlineLevel="0" collapsed="false">
      <c r="B59" s="83"/>
      <c r="C59" s="65" t="s">
        <v>127</v>
      </c>
      <c r="D59" s="57" t="n">
        <v>1.0513</v>
      </c>
      <c r="E59" s="58" t="n">
        <v>1.0286</v>
      </c>
      <c r="F59" s="58" t="n">
        <v>1</v>
      </c>
      <c r="G59" s="66" t="n">
        <v>1</v>
      </c>
      <c r="H59" s="66" t="n">
        <v>1</v>
      </c>
      <c r="I59" s="66" t="n">
        <v>1</v>
      </c>
      <c r="J59" s="66" t="n">
        <v>1</v>
      </c>
      <c r="K59" s="66" t="n">
        <v>1.053</v>
      </c>
      <c r="L59" s="66" t="n">
        <v>1.004</v>
      </c>
      <c r="M59" s="66" t="n">
        <v>1</v>
      </c>
      <c r="N59" s="67" t="n">
        <v>1</v>
      </c>
      <c r="O59" s="66" t="n">
        <v>1.0325</v>
      </c>
      <c r="P59" s="66" t="n">
        <v>1</v>
      </c>
      <c r="Q59" s="68" t="n">
        <v>1</v>
      </c>
      <c r="R59" s="69" t="n">
        <v>1</v>
      </c>
      <c r="S59" s="63" t="n">
        <v>1.0397</v>
      </c>
      <c r="T59" s="63" t="n">
        <v>1.0134</v>
      </c>
      <c r="U59" s="70" t="s">
        <v>128</v>
      </c>
    </row>
    <row r="60" customFormat="false" ht="30.75" hidden="false" customHeight="true" outlineLevel="0" collapsed="false">
      <c r="B60" s="83"/>
      <c r="C60" s="65" t="s">
        <v>129</v>
      </c>
      <c r="D60" s="57" t="n">
        <v>1.0625</v>
      </c>
      <c r="E60" s="58" t="n">
        <v>1.0487</v>
      </c>
      <c r="F60" s="58" t="n">
        <v>1</v>
      </c>
      <c r="G60" s="66" t="n">
        <v>1</v>
      </c>
      <c r="H60" s="66" t="n">
        <v>1</v>
      </c>
      <c r="I60" s="66" t="n">
        <v>1</v>
      </c>
      <c r="J60" s="66" t="n">
        <v>1</v>
      </c>
      <c r="K60" s="66" t="n">
        <v>1.0814</v>
      </c>
      <c r="L60" s="66" t="n">
        <v>1.0087</v>
      </c>
      <c r="M60" s="66" t="n">
        <v>1</v>
      </c>
      <c r="N60" s="67" t="n">
        <v>1</v>
      </c>
      <c r="O60" s="66" t="n">
        <v>1.0659</v>
      </c>
      <c r="P60" s="66" t="n">
        <v>1</v>
      </c>
      <c r="Q60" s="68" t="n">
        <v>1</v>
      </c>
      <c r="R60" s="69" t="n">
        <v>1</v>
      </c>
      <c r="S60" s="63" t="n">
        <v>1.0689</v>
      </c>
      <c r="T60" s="63" t="n">
        <v>1.0203</v>
      </c>
      <c r="U60" s="70" t="s">
        <v>130</v>
      </c>
    </row>
    <row r="61" customFormat="false" ht="30.75" hidden="false" customHeight="true" outlineLevel="0" collapsed="false">
      <c r="B61" s="83"/>
      <c r="C61" s="65" t="s">
        <v>131</v>
      </c>
      <c r="D61" s="57" t="n">
        <v>1.1724</v>
      </c>
      <c r="E61" s="58" t="n">
        <v>1.1257</v>
      </c>
      <c r="F61" s="58" t="n">
        <v>1</v>
      </c>
      <c r="G61" s="66" t="n">
        <v>1</v>
      </c>
      <c r="H61" s="66" t="n">
        <v>1</v>
      </c>
      <c r="I61" s="66" t="n">
        <v>1</v>
      </c>
      <c r="J61" s="66" t="n">
        <v>1</v>
      </c>
      <c r="K61" s="66" t="n">
        <v>1.2746</v>
      </c>
      <c r="L61" s="66" t="n">
        <v>1.0229</v>
      </c>
      <c r="M61" s="66" t="n">
        <v>1</v>
      </c>
      <c r="N61" s="67" t="n">
        <v>1</v>
      </c>
      <c r="O61" s="66" t="n">
        <v>1.2514</v>
      </c>
      <c r="P61" s="66" t="n">
        <v>1</v>
      </c>
      <c r="Q61" s="68" t="n">
        <v>1</v>
      </c>
      <c r="R61" s="69" t="n">
        <v>1</v>
      </c>
      <c r="S61" s="63" t="n">
        <v>1.159</v>
      </c>
      <c r="T61" s="63" t="n">
        <v>1.058</v>
      </c>
      <c r="U61" s="70" t="s">
        <v>132</v>
      </c>
    </row>
    <row r="62" customFormat="false" ht="30.75" hidden="false" customHeight="true" outlineLevel="0" collapsed="false">
      <c r="B62" s="83"/>
      <c r="C62" s="65" t="s">
        <v>133</v>
      </c>
      <c r="D62" s="57" t="n">
        <v>1.0851</v>
      </c>
      <c r="E62" s="58" t="n">
        <v>1.0615</v>
      </c>
      <c r="F62" s="58" t="n">
        <v>1</v>
      </c>
      <c r="G62" s="66" t="n">
        <v>1</v>
      </c>
      <c r="H62" s="66" t="n">
        <v>1</v>
      </c>
      <c r="I62" s="66" t="n">
        <v>1</v>
      </c>
      <c r="J62" s="66" t="n">
        <v>1</v>
      </c>
      <c r="K62" s="66" t="n">
        <v>1.1089</v>
      </c>
      <c r="L62" s="66" t="n">
        <v>1.0098</v>
      </c>
      <c r="M62" s="66" t="n">
        <v>1</v>
      </c>
      <c r="N62" s="67" t="n">
        <v>1</v>
      </c>
      <c r="O62" s="66" t="n">
        <v>1.1166</v>
      </c>
      <c r="P62" s="66" t="n">
        <v>1</v>
      </c>
      <c r="Q62" s="68" t="n">
        <v>1</v>
      </c>
      <c r="R62" s="69" t="n">
        <v>1</v>
      </c>
      <c r="S62" s="63" t="n">
        <v>1.0699</v>
      </c>
      <c r="T62" s="63" t="n">
        <v>1.0308</v>
      </c>
      <c r="U62" s="70" t="s">
        <v>134</v>
      </c>
    </row>
    <row r="63" customFormat="false" ht="30.75" hidden="false" customHeight="true" outlineLevel="0" collapsed="false">
      <c r="B63" s="83"/>
      <c r="C63" s="72" t="s">
        <v>135</v>
      </c>
      <c r="D63" s="73" t="n">
        <v>1</v>
      </c>
      <c r="E63" s="74" t="n">
        <v>1</v>
      </c>
      <c r="F63" s="74" t="n">
        <v>1</v>
      </c>
      <c r="G63" s="75" t="n">
        <v>1</v>
      </c>
      <c r="H63" s="75" t="n">
        <v>1</v>
      </c>
      <c r="I63" s="75" t="n">
        <v>1</v>
      </c>
      <c r="J63" s="75" t="n">
        <v>1</v>
      </c>
      <c r="K63" s="75" t="n">
        <v>1</v>
      </c>
      <c r="L63" s="75" t="n">
        <v>1</v>
      </c>
      <c r="M63" s="75" t="n">
        <v>1</v>
      </c>
      <c r="N63" s="76" t="n">
        <v>1</v>
      </c>
      <c r="O63" s="75" t="n">
        <v>1</v>
      </c>
      <c r="P63" s="75" t="n">
        <v>1</v>
      </c>
      <c r="Q63" s="77" t="n">
        <v>1</v>
      </c>
      <c r="R63" s="74" t="n">
        <v>1</v>
      </c>
      <c r="S63" s="78" t="n">
        <v>1</v>
      </c>
      <c r="T63" s="78" t="n">
        <v>1</v>
      </c>
      <c r="U63" s="79" t="s">
        <v>136</v>
      </c>
    </row>
  </sheetData>
  <mergeCells count="37">
    <mergeCell ref="C8:C15"/>
    <mergeCell ref="D8:D11"/>
    <mergeCell ref="E8:E11"/>
    <mergeCell ref="K8:K11"/>
    <mergeCell ref="R8:R11"/>
    <mergeCell ref="S8:S11"/>
    <mergeCell ref="T8:T11"/>
    <mergeCell ref="U8:U15"/>
    <mergeCell ref="F9:F11"/>
    <mergeCell ref="G9:G11"/>
    <mergeCell ref="H9:H11"/>
    <mergeCell ref="I9:I11"/>
    <mergeCell ref="J9:J11"/>
    <mergeCell ref="L9:L11"/>
    <mergeCell ref="M9:M11"/>
    <mergeCell ref="N9:N11"/>
    <mergeCell ref="O9:O11"/>
    <mergeCell ref="P9:P11"/>
    <mergeCell ref="Q9:Q11"/>
    <mergeCell ref="D12:D15"/>
    <mergeCell ref="E12:E15"/>
    <mergeCell ref="K12:K15"/>
    <mergeCell ref="R12:R15"/>
    <mergeCell ref="S12:S15"/>
    <mergeCell ref="T12:T15"/>
    <mergeCell ref="F13:F15"/>
    <mergeCell ref="G13:G15"/>
    <mergeCell ref="H13:H15"/>
    <mergeCell ref="I13:I15"/>
    <mergeCell ref="J13:J15"/>
    <mergeCell ref="L13:L15"/>
    <mergeCell ref="M13:M15"/>
    <mergeCell ref="N13:N15"/>
    <mergeCell ref="O13:O15"/>
    <mergeCell ref="P13:P15"/>
    <mergeCell ref="Q13:Q15"/>
    <mergeCell ref="A14:B15"/>
  </mergeCells>
  <conditionalFormatting sqref="D16:T63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669444444444445" right="0.236111111111111" top="0.472222222222222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C24" activeCellId="0" sqref="C24:C44"/>
    </sheetView>
  </sheetViews>
  <sheetFormatPr defaultColWidth="11.25" defaultRowHeight="11.2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11.99"/>
    <col collapsed="false" customWidth="true" hidden="false" outlineLevel="0" max="4" min="4" style="1" width="22.25"/>
    <col collapsed="false" customWidth="true" hidden="false" outlineLevel="0" max="18" min="5" style="1" width="21.12"/>
    <col collapsed="false" customWidth="true" hidden="false" outlineLevel="0" max="21" min="19" style="1" width="23.87"/>
    <col collapsed="false" customWidth="true" hidden="false" outlineLevel="0" max="22" min="22" style="1" width="33.49"/>
    <col collapsed="false" customWidth="true" hidden="false" outlineLevel="0" max="23" min="23" style="1" width="12.75"/>
    <col collapsed="false" customWidth="false" hidden="false" outlineLevel="0" max="257" min="24" style="1" width="11.24"/>
  </cols>
  <sheetData>
    <row r="1" s="3" customFormat="true" ht="42" hidden="false" customHeight="true" outlineLevel="0" collapsed="false">
      <c r="B1" s="2"/>
      <c r="C1" s="2"/>
      <c r="E1" s="4"/>
      <c r="F1" s="4"/>
      <c r="G1" s="4"/>
      <c r="H1" s="5"/>
      <c r="I1" s="4"/>
      <c r="J1" s="6"/>
      <c r="K1" s="5"/>
      <c r="L1" s="5"/>
      <c r="M1" s="5"/>
      <c r="N1" s="5"/>
      <c r="O1" s="5"/>
      <c r="P1" s="5"/>
      <c r="Q1" s="7"/>
      <c r="R1" s="5"/>
      <c r="S1" s="5"/>
      <c r="T1" s="5"/>
      <c r="U1" s="5"/>
    </row>
    <row r="2" s="3" customFormat="true" ht="42" hidden="false" customHeight="true" outlineLevel="0" collapsed="false">
      <c r="B2" s="2"/>
      <c r="C2" s="2"/>
      <c r="E2" s="4"/>
      <c r="F2" s="4"/>
      <c r="G2" s="4"/>
      <c r="H2" s="5"/>
      <c r="I2" s="4"/>
      <c r="J2" s="6"/>
      <c r="K2" s="5"/>
      <c r="L2" s="5"/>
      <c r="M2" s="5"/>
      <c r="N2" s="5"/>
      <c r="O2" s="5"/>
      <c r="P2" s="5"/>
      <c r="Q2" s="7"/>
      <c r="R2" s="5"/>
      <c r="S2" s="5"/>
      <c r="T2" s="5"/>
      <c r="U2" s="5"/>
    </row>
    <row r="3" customFormat="false" ht="52.5" hidden="false" customHeight="true" outlineLevel="0" collapsed="false">
      <c r="B3" s="2"/>
      <c r="C3" s="8" t="s">
        <v>139</v>
      </c>
      <c r="D3" s="9"/>
      <c r="E3" s="9"/>
      <c r="F3" s="9"/>
      <c r="G3" s="9"/>
      <c r="I3" s="9"/>
      <c r="J3" s="9"/>
      <c r="K3" s="10"/>
      <c r="L3" s="10"/>
      <c r="V3" s="3"/>
    </row>
    <row r="4" customFormat="false" ht="36" hidden="false" customHeight="true" outlineLevel="0" collapsed="false">
      <c r="B4" s="2"/>
      <c r="C4" s="84" t="s">
        <v>140</v>
      </c>
      <c r="D4" s="9"/>
      <c r="E4" s="9"/>
      <c r="F4" s="9"/>
      <c r="G4" s="9"/>
      <c r="I4" s="9"/>
      <c r="J4" s="9"/>
      <c r="K4" s="10"/>
      <c r="L4" s="10"/>
      <c r="V4" s="3"/>
    </row>
    <row r="5" customFormat="false" ht="12.75" hidden="false" customHeight="true" outlineLevel="0" collapsed="false">
      <c r="B5" s="2"/>
      <c r="C5" s="12"/>
      <c r="D5" s="9"/>
      <c r="E5" s="9"/>
      <c r="F5" s="9"/>
      <c r="G5" s="9"/>
      <c r="I5" s="9"/>
      <c r="J5" s="9"/>
      <c r="K5" s="10"/>
      <c r="L5" s="10"/>
      <c r="V5" s="3"/>
    </row>
    <row r="6" customFormat="false" ht="42" hidden="false" customHeight="true" outlineLevel="0" collapsed="false">
      <c r="B6" s="2"/>
      <c r="C6" s="17" t="s">
        <v>4</v>
      </c>
      <c r="E6" s="9"/>
      <c r="F6" s="9"/>
      <c r="G6" s="18" t="s">
        <v>5</v>
      </c>
      <c r="J6" s="9"/>
      <c r="Q6" s="19"/>
      <c r="V6" s="3"/>
    </row>
    <row r="7" customFormat="false" ht="26.25" hidden="false" customHeight="true" outlineLevel="0" collapsed="false">
      <c r="B7" s="2"/>
      <c r="C7" s="85"/>
      <c r="D7" s="85"/>
      <c r="E7" s="21" t="s">
        <v>7</v>
      </c>
      <c r="F7" s="22" t="s">
        <v>8</v>
      </c>
      <c r="G7" s="23" t="s">
        <v>9</v>
      </c>
      <c r="H7" s="24"/>
      <c r="I7" s="25"/>
      <c r="J7" s="25"/>
      <c r="K7" s="26"/>
      <c r="L7" s="27" t="s">
        <v>10</v>
      </c>
      <c r="M7" s="28" t="s">
        <v>11</v>
      </c>
      <c r="N7" s="25"/>
      <c r="O7" s="25"/>
      <c r="P7" s="25"/>
      <c r="Q7" s="25"/>
      <c r="R7" s="29"/>
      <c r="S7" s="30" t="s">
        <v>12</v>
      </c>
      <c r="T7" s="31" t="s">
        <v>13</v>
      </c>
      <c r="U7" s="31" t="s">
        <v>14</v>
      </c>
      <c r="V7" s="32"/>
      <c r="W7" s="32"/>
    </row>
    <row r="8" customFormat="false" ht="23.25" hidden="false" customHeight="true" outlineLevel="0" collapsed="false">
      <c r="B8" s="2"/>
      <c r="C8" s="85"/>
      <c r="D8" s="85"/>
      <c r="E8" s="21"/>
      <c r="F8" s="22"/>
      <c r="G8" s="33"/>
      <c r="H8" s="34" t="s">
        <v>16</v>
      </c>
      <c r="I8" s="34" t="s">
        <v>17</v>
      </c>
      <c r="J8" s="34" t="s">
        <v>18</v>
      </c>
      <c r="K8" s="34" t="s">
        <v>19</v>
      </c>
      <c r="L8" s="27"/>
      <c r="M8" s="35"/>
      <c r="N8" s="34" t="s">
        <v>20</v>
      </c>
      <c r="O8" s="36" t="s">
        <v>21</v>
      </c>
      <c r="P8" s="34" t="s">
        <v>22</v>
      </c>
      <c r="Q8" s="34" t="s">
        <v>23</v>
      </c>
      <c r="R8" s="37" t="s">
        <v>24</v>
      </c>
      <c r="S8" s="30"/>
      <c r="T8" s="31"/>
      <c r="U8" s="31"/>
      <c r="V8" s="32"/>
      <c r="W8" s="32"/>
    </row>
    <row r="9" customFormat="false" ht="23.25" hidden="false" customHeight="true" outlineLevel="0" collapsed="false">
      <c r="B9" s="2"/>
      <c r="C9" s="85"/>
      <c r="D9" s="85"/>
      <c r="E9" s="21"/>
      <c r="F9" s="22"/>
      <c r="G9" s="33"/>
      <c r="H9" s="34"/>
      <c r="I9" s="34"/>
      <c r="J9" s="34"/>
      <c r="K9" s="34"/>
      <c r="L9" s="27"/>
      <c r="M9" s="35"/>
      <c r="N9" s="35"/>
      <c r="O9" s="36"/>
      <c r="P9" s="34"/>
      <c r="Q9" s="34"/>
      <c r="R9" s="37"/>
      <c r="S9" s="30"/>
      <c r="T9" s="31"/>
      <c r="U9" s="31"/>
      <c r="V9" s="32"/>
      <c r="W9" s="32"/>
    </row>
    <row r="10" customFormat="false" ht="36.75" hidden="false" customHeight="true" outlineLevel="0" collapsed="false">
      <c r="B10" s="2"/>
      <c r="C10" s="85"/>
      <c r="D10" s="85"/>
      <c r="E10" s="21"/>
      <c r="F10" s="22"/>
      <c r="G10" s="33"/>
      <c r="H10" s="34"/>
      <c r="I10" s="34"/>
      <c r="J10" s="34"/>
      <c r="K10" s="34"/>
      <c r="L10" s="27"/>
      <c r="M10" s="35"/>
      <c r="N10" s="35"/>
      <c r="O10" s="36"/>
      <c r="P10" s="34"/>
      <c r="Q10" s="34"/>
      <c r="R10" s="37"/>
      <c r="S10" s="30"/>
      <c r="T10" s="31"/>
      <c r="U10" s="31"/>
      <c r="V10" s="32"/>
      <c r="W10" s="32"/>
    </row>
    <row r="11" customFormat="false" ht="23.25" hidden="false" customHeight="true" outlineLevel="0" collapsed="false">
      <c r="B11" s="38"/>
      <c r="C11" s="85"/>
      <c r="D11" s="85"/>
      <c r="E11" s="39" t="s">
        <v>25</v>
      </c>
      <c r="F11" s="40" t="s">
        <v>26</v>
      </c>
      <c r="G11" s="41" t="s">
        <v>27</v>
      </c>
      <c r="H11" s="42"/>
      <c r="I11" s="42"/>
      <c r="J11" s="42"/>
      <c r="K11" s="43"/>
      <c r="L11" s="44" t="s">
        <v>28</v>
      </c>
      <c r="M11" s="45" t="s">
        <v>29</v>
      </c>
      <c r="N11" s="42"/>
      <c r="O11" s="42"/>
      <c r="P11" s="42"/>
      <c r="Q11" s="42"/>
      <c r="R11" s="46"/>
      <c r="S11" s="47" t="s">
        <v>30</v>
      </c>
      <c r="T11" s="48" t="s">
        <v>31</v>
      </c>
      <c r="U11" s="48" t="s">
        <v>32</v>
      </c>
      <c r="V11" s="32"/>
      <c r="W11" s="32"/>
    </row>
    <row r="12" customFormat="false" ht="23.25" hidden="false" customHeight="true" outlineLevel="0" collapsed="false">
      <c r="B12" s="38"/>
      <c r="C12" s="85"/>
      <c r="D12" s="85"/>
      <c r="E12" s="39"/>
      <c r="F12" s="40"/>
      <c r="G12" s="49"/>
      <c r="H12" s="50" t="s">
        <v>33</v>
      </c>
      <c r="I12" s="50" t="s">
        <v>34</v>
      </c>
      <c r="J12" s="50" t="s">
        <v>35</v>
      </c>
      <c r="K12" s="51" t="s">
        <v>36</v>
      </c>
      <c r="L12" s="44"/>
      <c r="M12" s="52"/>
      <c r="N12" s="50" t="s">
        <v>37</v>
      </c>
      <c r="O12" s="53" t="s">
        <v>38</v>
      </c>
      <c r="P12" s="50" t="s">
        <v>39</v>
      </c>
      <c r="Q12" s="50" t="s">
        <v>40</v>
      </c>
      <c r="R12" s="54" t="s">
        <v>41</v>
      </c>
      <c r="S12" s="47"/>
      <c r="T12" s="48"/>
      <c r="U12" s="48"/>
      <c r="V12" s="32"/>
      <c r="W12" s="32"/>
    </row>
    <row r="13" customFormat="false" ht="23.25" hidden="false" customHeight="true" outlineLevel="0" collapsed="false">
      <c r="B13" s="38"/>
      <c r="C13" s="85"/>
      <c r="D13" s="85"/>
      <c r="E13" s="39"/>
      <c r="F13" s="40"/>
      <c r="G13" s="49"/>
      <c r="H13" s="50"/>
      <c r="I13" s="50"/>
      <c r="J13" s="50"/>
      <c r="K13" s="51"/>
      <c r="L13" s="44"/>
      <c r="M13" s="52"/>
      <c r="N13" s="50"/>
      <c r="O13" s="53"/>
      <c r="P13" s="50"/>
      <c r="Q13" s="50"/>
      <c r="R13" s="54"/>
      <c r="S13" s="47"/>
      <c r="T13" s="48"/>
      <c r="U13" s="48"/>
      <c r="V13" s="32"/>
      <c r="W13" s="32"/>
    </row>
    <row r="14" customFormat="false" ht="26.25" hidden="false" customHeight="true" outlineLevel="0" collapsed="false">
      <c r="B14" s="38"/>
      <c r="C14" s="85"/>
      <c r="D14" s="85"/>
      <c r="E14" s="39"/>
      <c r="F14" s="40"/>
      <c r="G14" s="49"/>
      <c r="H14" s="50"/>
      <c r="I14" s="50"/>
      <c r="J14" s="50"/>
      <c r="K14" s="51"/>
      <c r="L14" s="44"/>
      <c r="M14" s="52"/>
      <c r="N14" s="50"/>
      <c r="O14" s="53"/>
      <c r="P14" s="50"/>
      <c r="Q14" s="50"/>
      <c r="R14" s="54"/>
      <c r="S14" s="47"/>
      <c r="T14" s="48"/>
      <c r="U14" s="48"/>
      <c r="V14" s="32"/>
      <c r="W14" s="32"/>
    </row>
    <row r="15" customFormat="false" ht="27.75" hidden="false" customHeight="true" outlineLevel="0" collapsed="false">
      <c r="A15" s="86"/>
      <c r="B15" s="87"/>
      <c r="C15" s="88" t="s">
        <v>141</v>
      </c>
      <c r="D15" s="89" t="s">
        <v>43</v>
      </c>
      <c r="E15" s="57" t="n">
        <v>1.0739</v>
      </c>
      <c r="F15" s="58" t="n">
        <v>1.0495</v>
      </c>
      <c r="G15" s="58" t="n">
        <v>1.0058</v>
      </c>
      <c r="H15" s="59" t="n">
        <v>1.011</v>
      </c>
      <c r="I15" s="59" t="n">
        <v>1.005</v>
      </c>
      <c r="J15" s="59" t="n">
        <v>1.0091</v>
      </c>
      <c r="K15" s="59" t="n">
        <v>1.003</v>
      </c>
      <c r="L15" s="59" t="n">
        <v>1.0326</v>
      </c>
      <c r="M15" s="59" t="n">
        <v>1.1457</v>
      </c>
      <c r="N15" s="59" t="n">
        <v>1.3995</v>
      </c>
      <c r="O15" s="60" t="n">
        <v>1.3731</v>
      </c>
      <c r="P15" s="59" t="n">
        <v>1.1709</v>
      </c>
      <c r="Q15" s="59" t="n">
        <v>1.1233</v>
      </c>
      <c r="R15" s="61" t="n">
        <v>1</v>
      </c>
      <c r="S15" s="62" t="n">
        <v>1.0093</v>
      </c>
      <c r="T15" s="63" t="n">
        <v>1.05</v>
      </c>
      <c r="U15" s="63" t="n">
        <v>1.0678</v>
      </c>
      <c r="V15" s="90" t="s">
        <v>44</v>
      </c>
      <c r="W15" s="91" t="s">
        <v>142</v>
      </c>
    </row>
    <row r="16" customFormat="false" ht="27.75" hidden="false" customHeight="true" outlineLevel="0" collapsed="false">
      <c r="A16" s="86"/>
      <c r="B16" s="87"/>
      <c r="C16" s="88"/>
      <c r="D16" s="92" t="s">
        <v>143</v>
      </c>
      <c r="E16" s="57" t="n">
        <v>1.0814</v>
      </c>
      <c r="F16" s="58" t="n">
        <v>1.0458</v>
      </c>
      <c r="G16" s="58" t="n">
        <v>1</v>
      </c>
      <c r="H16" s="66" t="n">
        <v>1</v>
      </c>
      <c r="I16" s="66" t="n">
        <v>1</v>
      </c>
      <c r="J16" s="66" t="n">
        <v>1.0023</v>
      </c>
      <c r="K16" s="66" t="n">
        <v>1</v>
      </c>
      <c r="L16" s="66" t="n">
        <v>1.0519</v>
      </c>
      <c r="M16" s="66" t="n">
        <v>1.062</v>
      </c>
      <c r="N16" s="66" t="n">
        <v>1.2106</v>
      </c>
      <c r="O16" s="67" t="n">
        <v>1.0964</v>
      </c>
      <c r="P16" s="66" t="n">
        <v>1.1081</v>
      </c>
      <c r="Q16" s="66" t="n">
        <v>1.0433</v>
      </c>
      <c r="R16" s="68" t="n">
        <v>1</v>
      </c>
      <c r="S16" s="69" t="n">
        <v>1.0223</v>
      </c>
      <c r="T16" s="63" t="n">
        <v>1.0517</v>
      </c>
      <c r="U16" s="63" t="n">
        <v>1.0464</v>
      </c>
      <c r="V16" s="93" t="s">
        <v>144</v>
      </c>
      <c r="W16" s="91"/>
    </row>
    <row r="17" customFormat="false" ht="27.75" hidden="false" customHeight="true" outlineLevel="0" collapsed="false">
      <c r="A17" s="86"/>
      <c r="B17" s="87"/>
      <c r="C17" s="88"/>
      <c r="D17" s="92" t="s">
        <v>145</v>
      </c>
      <c r="E17" s="57" t="n">
        <v>1.0337</v>
      </c>
      <c r="F17" s="58" t="n">
        <v>1.0184</v>
      </c>
      <c r="G17" s="58" t="n">
        <v>1</v>
      </c>
      <c r="H17" s="66" t="n">
        <v>1</v>
      </c>
      <c r="I17" s="66" t="n">
        <v>1</v>
      </c>
      <c r="J17" s="66" t="n">
        <v>1</v>
      </c>
      <c r="K17" s="66" t="n">
        <v>1</v>
      </c>
      <c r="L17" s="66" t="n">
        <v>1.023</v>
      </c>
      <c r="M17" s="66" t="n">
        <v>1.0259</v>
      </c>
      <c r="N17" s="66" t="n">
        <v>1.0032</v>
      </c>
      <c r="O17" s="67" t="n">
        <v>1.0567</v>
      </c>
      <c r="P17" s="66" t="n">
        <v>1.0089</v>
      </c>
      <c r="Q17" s="66" t="n">
        <v>1.0293</v>
      </c>
      <c r="R17" s="68" t="n">
        <v>1.0037</v>
      </c>
      <c r="S17" s="69" t="n">
        <v>1</v>
      </c>
      <c r="T17" s="63" t="n">
        <v>1.026</v>
      </c>
      <c r="U17" s="63" t="n">
        <v>1.012</v>
      </c>
      <c r="V17" s="93" t="s">
        <v>146</v>
      </c>
      <c r="W17" s="91"/>
    </row>
    <row r="18" customFormat="false" ht="27.75" hidden="false" customHeight="true" outlineLevel="0" collapsed="false">
      <c r="A18" s="86"/>
      <c r="B18" s="87"/>
      <c r="C18" s="88"/>
      <c r="D18" s="92" t="s">
        <v>147</v>
      </c>
      <c r="E18" s="57" t="n">
        <v>1.0101</v>
      </c>
      <c r="F18" s="58" t="n">
        <v>1.0095</v>
      </c>
      <c r="G18" s="58" t="n">
        <v>1</v>
      </c>
      <c r="H18" s="66" t="n">
        <v>1</v>
      </c>
      <c r="I18" s="66" t="n">
        <v>1</v>
      </c>
      <c r="J18" s="66" t="n">
        <v>1</v>
      </c>
      <c r="K18" s="66" t="n">
        <v>1</v>
      </c>
      <c r="L18" s="66" t="n">
        <v>1.0064</v>
      </c>
      <c r="M18" s="66" t="n">
        <v>1.0274</v>
      </c>
      <c r="N18" s="66" t="n">
        <v>1</v>
      </c>
      <c r="O18" s="67" t="n">
        <v>1.092</v>
      </c>
      <c r="P18" s="66" t="n">
        <v>1.002</v>
      </c>
      <c r="Q18" s="66" t="n">
        <v>1.031</v>
      </c>
      <c r="R18" s="68" t="n">
        <v>1</v>
      </c>
      <c r="S18" s="69" t="n">
        <v>1</v>
      </c>
      <c r="T18" s="63" t="n">
        <v>1.0079</v>
      </c>
      <c r="U18" s="63" t="n">
        <v>1.0036</v>
      </c>
      <c r="V18" s="93" t="s">
        <v>148</v>
      </c>
      <c r="W18" s="91"/>
    </row>
    <row r="19" customFormat="false" ht="27.75" hidden="false" customHeight="true" outlineLevel="0" collapsed="false">
      <c r="A19" s="86"/>
      <c r="B19" s="87"/>
      <c r="C19" s="88"/>
      <c r="D19" s="92" t="s">
        <v>149</v>
      </c>
      <c r="E19" s="57" t="n">
        <v>1.0367</v>
      </c>
      <c r="F19" s="58" t="n">
        <v>1.0145</v>
      </c>
      <c r="G19" s="58" t="n">
        <v>1</v>
      </c>
      <c r="H19" s="66" t="n">
        <v>1</v>
      </c>
      <c r="I19" s="66" t="n">
        <v>1</v>
      </c>
      <c r="J19" s="66" t="n">
        <v>1</v>
      </c>
      <c r="K19" s="66" t="n">
        <v>1</v>
      </c>
      <c r="L19" s="66" t="n">
        <v>1.0222</v>
      </c>
      <c r="M19" s="66" t="n">
        <v>1.0117</v>
      </c>
      <c r="N19" s="66" t="n">
        <v>1</v>
      </c>
      <c r="O19" s="67" t="n">
        <v>1.0279</v>
      </c>
      <c r="P19" s="66" t="n">
        <v>1</v>
      </c>
      <c r="Q19" s="66" t="n">
        <v>1.0148</v>
      </c>
      <c r="R19" s="68" t="n">
        <v>1</v>
      </c>
      <c r="S19" s="69" t="n">
        <v>1</v>
      </c>
      <c r="T19" s="63" t="n">
        <v>1.0275</v>
      </c>
      <c r="U19" s="63" t="n">
        <v>1.0104</v>
      </c>
      <c r="V19" s="93" t="s">
        <v>150</v>
      </c>
      <c r="W19" s="91"/>
    </row>
    <row r="20" customFormat="false" ht="27.75" hidden="false" customHeight="true" outlineLevel="0" collapsed="false">
      <c r="A20" s="86"/>
      <c r="B20" s="87"/>
      <c r="C20" s="88"/>
      <c r="D20" s="92" t="s">
        <v>151</v>
      </c>
      <c r="E20" s="57" t="n">
        <v>1.0586</v>
      </c>
      <c r="F20" s="58" t="n">
        <v>1.026</v>
      </c>
      <c r="G20" s="58" t="n">
        <v>1</v>
      </c>
      <c r="H20" s="66" t="n">
        <v>1</v>
      </c>
      <c r="I20" s="66" t="n">
        <v>1</v>
      </c>
      <c r="J20" s="66" t="n">
        <v>1.0018</v>
      </c>
      <c r="K20" s="66" t="n">
        <v>1</v>
      </c>
      <c r="L20" s="66" t="n">
        <v>1.0411</v>
      </c>
      <c r="M20" s="66" t="n">
        <v>1.0167</v>
      </c>
      <c r="N20" s="66" t="n">
        <v>1</v>
      </c>
      <c r="O20" s="67" t="n">
        <v>1.0364</v>
      </c>
      <c r="P20" s="66" t="n">
        <v>1</v>
      </c>
      <c r="Q20" s="66" t="n">
        <v>1.0208</v>
      </c>
      <c r="R20" s="68" t="n">
        <v>1</v>
      </c>
      <c r="S20" s="69" t="n">
        <v>1</v>
      </c>
      <c r="T20" s="63" t="n">
        <v>1.0417</v>
      </c>
      <c r="U20" s="63" t="n">
        <v>1.0166</v>
      </c>
      <c r="V20" s="93" t="s">
        <v>152</v>
      </c>
      <c r="W20" s="91"/>
    </row>
    <row r="21" customFormat="false" ht="27.75" hidden="false" customHeight="true" outlineLevel="0" collapsed="false">
      <c r="A21" s="86"/>
      <c r="B21" s="87"/>
      <c r="C21" s="88"/>
      <c r="D21" s="92" t="s">
        <v>153</v>
      </c>
      <c r="E21" s="57" t="n">
        <v>1.006</v>
      </c>
      <c r="F21" s="58" t="n">
        <v>1.0054</v>
      </c>
      <c r="G21" s="58" t="n">
        <v>1</v>
      </c>
      <c r="H21" s="66" t="n">
        <v>1</v>
      </c>
      <c r="I21" s="66" t="n">
        <v>1</v>
      </c>
      <c r="J21" s="66" t="n">
        <v>1</v>
      </c>
      <c r="K21" s="66" t="n">
        <v>1</v>
      </c>
      <c r="L21" s="66" t="n">
        <v>1.0019</v>
      </c>
      <c r="M21" s="66" t="n">
        <v>1.0212</v>
      </c>
      <c r="N21" s="66" t="n">
        <v>1</v>
      </c>
      <c r="O21" s="67" t="n">
        <v>1.1274</v>
      </c>
      <c r="P21" s="66" t="n">
        <v>1</v>
      </c>
      <c r="Q21" s="66" t="n">
        <v>1.027</v>
      </c>
      <c r="R21" s="68" t="n">
        <v>1</v>
      </c>
      <c r="S21" s="69" t="n">
        <v>1</v>
      </c>
      <c r="T21" s="63" t="n">
        <v>1.0033</v>
      </c>
      <c r="U21" s="63" t="n">
        <v>1.0016</v>
      </c>
      <c r="V21" s="93" t="s">
        <v>154</v>
      </c>
      <c r="W21" s="91"/>
    </row>
    <row r="22" customFormat="false" ht="27.75" hidden="false" customHeight="true" outlineLevel="0" collapsed="false">
      <c r="A22" s="86"/>
      <c r="B22" s="87"/>
      <c r="C22" s="88"/>
      <c r="D22" s="92" t="s">
        <v>155</v>
      </c>
      <c r="E22" s="57" t="n">
        <v>1.0784</v>
      </c>
      <c r="F22" s="58" t="n">
        <v>1.0328</v>
      </c>
      <c r="G22" s="58" t="n">
        <v>1</v>
      </c>
      <c r="H22" s="66" t="n">
        <v>1</v>
      </c>
      <c r="I22" s="66" t="n">
        <v>1</v>
      </c>
      <c r="J22" s="66" t="n">
        <v>1</v>
      </c>
      <c r="K22" s="66" t="n">
        <v>1</v>
      </c>
      <c r="L22" s="66" t="n">
        <v>1.0691</v>
      </c>
      <c r="M22" s="66" t="n">
        <v>1.0072</v>
      </c>
      <c r="N22" s="66" t="n">
        <v>1</v>
      </c>
      <c r="O22" s="67" t="n">
        <v>1</v>
      </c>
      <c r="P22" s="66" t="n">
        <v>1.0547</v>
      </c>
      <c r="Q22" s="66" t="n">
        <v>1</v>
      </c>
      <c r="R22" s="68" t="n">
        <v>1</v>
      </c>
      <c r="S22" s="69" t="n">
        <v>1</v>
      </c>
      <c r="T22" s="63" t="n">
        <v>1.0568</v>
      </c>
      <c r="U22" s="63" t="n">
        <v>1.0207</v>
      </c>
      <c r="V22" s="93" t="s">
        <v>156</v>
      </c>
      <c r="W22" s="91"/>
    </row>
    <row r="23" customFormat="false" ht="27.75" hidden="false" customHeight="true" outlineLevel="0" collapsed="false">
      <c r="A23" s="86"/>
      <c r="B23" s="87"/>
      <c r="C23" s="88"/>
      <c r="D23" s="94" t="s">
        <v>135</v>
      </c>
      <c r="E23" s="73" t="n">
        <v>1</v>
      </c>
      <c r="F23" s="74" t="n">
        <v>1</v>
      </c>
      <c r="G23" s="74" t="n">
        <v>1</v>
      </c>
      <c r="H23" s="75" t="n">
        <v>1</v>
      </c>
      <c r="I23" s="75" t="n">
        <v>1</v>
      </c>
      <c r="J23" s="75" t="n">
        <v>1</v>
      </c>
      <c r="K23" s="75" t="n">
        <v>1</v>
      </c>
      <c r="L23" s="75" t="n">
        <v>1</v>
      </c>
      <c r="M23" s="75" t="n">
        <v>1</v>
      </c>
      <c r="N23" s="75" t="n">
        <v>1</v>
      </c>
      <c r="O23" s="76" t="n">
        <v>1</v>
      </c>
      <c r="P23" s="75" t="n">
        <v>1</v>
      </c>
      <c r="Q23" s="75" t="n">
        <v>1</v>
      </c>
      <c r="R23" s="77" t="n">
        <v>1</v>
      </c>
      <c r="S23" s="95" t="n">
        <v>1</v>
      </c>
      <c r="T23" s="78" t="n">
        <v>1</v>
      </c>
      <c r="U23" s="78" t="n">
        <v>1</v>
      </c>
      <c r="V23" s="96" t="s">
        <v>136</v>
      </c>
      <c r="W23" s="91"/>
    </row>
    <row r="24" customFormat="false" ht="6.75" hidden="false" customHeight="true" outlineLevel="0" collapsed="false">
      <c r="A24" s="86"/>
      <c r="B24" s="87"/>
      <c r="C24" s="97" t="s">
        <v>157</v>
      </c>
      <c r="D24" s="92"/>
      <c r="E24" s="57"/>
      <c r="F24" s="58"/>
      <c r="G24" s="58"/>
      <c r="H24" s="66"/>
      <c r="I24" s="66"/>
      <c r="J24" s="66"/>
      <c r="K24" s="66"/>
      <c r="L24" s="66"/>
      <c r="M24" s="66"/>
      <c r="N24" s="66"/>
      <c r="O24" s="67"/>
      <c r="P24" s="66"/>
      <c r="Q24" s="66"/>
      <c r="R24" s="68"/>
      <c r="S24" s="69"/>
      <c r="T24" s="63"/>
      <c r="U24" s="63"/>
      <c r="V24" s="93"/>
      <c r="W24" s="98" t="s">
        <v>158</v>
      </c>
    </row>
    <row r="25" customFormat="false" ht="27.75" hidden="false" customHeight="true" outlineLevel="0" collapsed="false">
      <c r="A25" s="86"/>
      <c r="B25" s="87"/>
      <c r="C25" s="97"/>
      <c r="D25" s="92" t="s">
        <v>159</v>
      </c>
      <c r="E25" s="57" t="n">
        <v>1.0588</v>
      </c>
      <c r="F25" s="58" t="n">
        <v>1.0329</v>
      </c>
      <c r="G25" s="58" t="n">
        <v>1.0025</v>
      </c>
      <c r="H25" s="66" t="n">
        <v>1.0042</v>
      </c>
      <c r="I25" s="66" t="n">
        <v>1.0027</v>
      </c>
      <c r="J25" s="66" t="n">
        <v>1.0038</v>
      </c>
      <c r="K25" s="66" t="n">
        <v>1</v>
      </c>
      <c r="L25" s="66" t="n">
        <v>1.024</v>
      </c>
      <c r="M25" s="66" t="n">
        <v>1.0928</v>
      </c>
      <c r="N25" s="66" t="n">
        <v>1.1502</v>
      </c>
      <c r="O25" s="67" t="n">
        <v>1.3037</v>
      </c>
      <c r="P25" s="66" t="n">
        <v>1.0792</v>
      </c>
      <c r="Q25" s="66" t="n">
        <v>1.089</v>
      </c>
      <c r="R25" s="68" t="n">
        <v>1</v>
      </c>
      <c r="S25" s="69" t="n">
        <v>1.0027</v>
      </c>
      <c r="T25" s="63" t="n">
        <v>1.0379</v>
      </c>
      <c r="U25" s="63" t="n">
        <v>1.0501</v>
      </c>
      <c r="V25" s="93" t="s">
        <v>160</v>
      </c>
      <c r="W25" s="98"/>
    </row>
    <row r="26" customFormat="false" ht="27.75" hidden="false" customHeight="true" outlineLevel="0" collapsed="false">
      <c r="A26" s="86"/>
      <c r="B26" s="87"/>
      <c r="C26" s="97"/>
      <c r="D26" s="92" t="s">
        <v>161</v>
      </c>
      <c r="E26" s="57" t="n">
        <v>1.0172</v>
      </c>
      <c r="F26" s="58" t="n">
        <v>1.0093</v>
      </c>
      <c r="G26" s="58" t="n">
        <v>1</v>
      </c>
      <c r="H26" s="66" t="n">
        <v>1</v>
      </c>
      <c r="I26" s="66" t="n">
        <v>1</v>
      </c>
      <c r="J26" s="66" t="n">
        <v>1</v>
      </c>
      <c r="K26" s="66" t="n">
        <v>1</v>
      </c>
      <c r="L26" s="66" t="n">
        <v>1</v>
      </c>
      <c r="M26" s="66" t="n">
        <v>1.0418</v>
      </c>
      <c r="N26" s="66" t="n">
        <v>1.1352</v>
      </c>
      <c r="O26" s="67" t="n">
        <v>1.0797</v>
      </c>
      <c r="P26" s="66" t="n">
        <v>1.0589</v>
      </c>
      <c r="Q26" s="66" t="n">
        <v>1.0332</v>
      </c>
      <c r="R26" s="68" t="n">
        <v>1</v>
      </c>
      <c r="S26" s="69" t="n">
        <v>1</v>
      </c>
      <c r="T26" s="63" t="n">
        <v>1.0093</v>
      </c>
      <c r="U26" s="63" t="n">
        <v>1.0244</v>
      </c>
      <c r="V26" s="93" t="s">
        <v>162</v>
      </c>
      <c r="W26" s="98"/>
    </row>
    <row r="27" customFormat="false" ht="27.75" hidden="false" customHeight="true" outlineLevel="0" collapsed="false">
      <c r="A27" s="86"/>
      <c r="B27" s="87"/>
      <c r="C27" s="97"/>
      <c r="D27" s="92" t="s">
        <v>163</v>
      </c>
      <c r="E27" s="57" t="n">
        <v>1.0222</v>
      </c>
      <c r="F27" s="58" t="n">
        <v>1.0101</v>
      </c>
      <c r="G27" s="58" t="n">
        <v>1</v>
      </c>
      <c r="H27" s="66" t="n">
        <v>1</v>
      </c>
      <c r="I27" s="66" t="n">
        <v>1</v>
      </c>
      <c r="J27" s="66" t="n">
        <v>1</v>
      </c>
      <c r="K27" s="66" t="n">
        <v>1</v>
      </c>
      <c r="L27" s="66" t="n">
        <v>1.0056</v>
      </c>
      <c r="M27" s="66" t="n">
        <v>1.0277</v>
      </c>
      <c r="N27" s="66" t="n">
        <v>1</v>
      </c>
      <c r="O27" s="67" t="n">
        <v>1.0584</v>
      </c>
      <c r="P27" s="66" t="n">
        <v>1</v>
      </c>
      <c r="Q27" s="66" t="n">
        <v>1.0306</v>
      </c>
      <c r="R27" s="68" t="n">
        <v>1</v>
      </c>
      <c r="S27" s="69" t="n">
        <v>1</v>
      </c>
      <c r="T27" s="63" t="n">
        <v>1.008</v>
      </c>
      <c r="U27" s="63" t="n">
        <v>1.0077</v>
      </c>
      <c r="V27" s="93" t="s">
        <v>64</v>
      </c>
      <c r="W27" s="98"/>
    </row>
    <row r="28" customFormat="false" ht="27.75" hidden="false" customHeight="true" outlineLevel="0" collapsed="false">
      <c r="A28" s="86"/>
      <c r="B28" s="87"/>
      <c r="C28" s="97"/>
      <c r="D28" s="92" t="s">
        <v>65</v>
      </c>
      <c r="E28" s="57" t="n">
        <v>1</v>
      </c>
      <c r="F28" s="58" t="n">
        <v>1</v>
      </c>
      <c r="G28" s="58" t="n">
        <v>1</v>
      </c>
      <c r="H28" s="66" t="n">
        <v>1</v>
      </c>
      <c r="I28" s="66" t="n">
        <v>1</v>
      </c>
      <c r="J28" s="66" t="n">
        <v>1</v>
      </c>
      <c r="K28" s="66" t="n">
        <v>1</v>
      </c>
      <c r="L28" s="66" t="n">
        <v>1</v>
      </c>
      <c r="M28" s="66" t="n">
        <v>1</v>
      </c>
      <c r="N28" s="66" t="n">
        <v>1</v>
      </c>
      <c r="O28" s="67" t="n">
        <v>1</v>
      </c>
      <c r="P28" s="66" t="n">
        <v>1</v>
      </c>
      <c r="Q28" s="66" t="n">
        <v>1</v>
      </c>
      <c r="R28" s="68" t="n">
        <v>1</v>
      </c>
      <c r="S28" s="69" t="n">
        <v>1</v>
      </c>
      <c r="T28" s="63" t="n">
        <v>1</v>
      </c>
      <c r="U28" s="63" t="n">
        <v>1</v>
      </c>
      <c r="V28" s="93" t="s">
        <v>66</v>
      </c>
      <c r="W28" s="98"/>
    </row>
    <row r="29" customFormat="false" ht="27.75" hidden="false" customHeight="true" outlineLevel="0" collapsed="false">
      <c r="A29" s="86"/>
      <c r="B29" s="87"/>
      <c r="C29" s="97"/>
      <c r="D29" s="92" t="s">
        <v>164</v>
      </c>
      <c r="E29" s="57" t="n">
        <v>1.0476</v>
      </c>
      <c r="F29" s="58" t="n">
        <v>1.0163</v>
      </c>
      <c r="G29" s="58" t="n">
        <v>1</v>
      </c>
      <c r="H29" s="66" t="n">
        <v>1</v>
      </c>
      <c r="I29" s="66" t="n">
        <v>1</v>
      </c>
      <c r="J29" s="66" t="n">
        <v>1</v>
      </c>
      <c r="K29" s="66" t="n">
        <v>1</v>
      </c>
      <c r="L29" s="66" t="n">
        <v>1.0088</v>
      </c>
      <c r="M29" s="66" t="n">
        <v>1.0459</v>
      </c>
      <c r="N29" s="66" t="n">
        <v>1.0041</v>
      </c>
      <c r="O29" s="67" t="n">
        <v>1.1867</v>
      </c>
      <c r="P29" s="66" t="n">
        <v>1.0052</v>
      </c>
      <c r="Q29" s="66" t="n">
        <v>1.0517</v>
      </c>
      <c r="R29" s="68" t="n">
        <v>1</v>
      </c>
      <c r="S29" s="69" t="n">
        <v>1</v>
      </c>
      <c r="T29" s="63" t="n">
        <v>1.0162</v>
      </c>
      <c r="U29" s="63" t="n">
        <v>1.0128</v>
      </c>
      <c r="V29" s="99" t="s">
        <v>165</v>
      </c>
      <c r="W29" s="98"/>
    </row>
    <row r="30" customFormat="false" ht="27.75" hidden="false" customHeight="true" outlineLevel="0" collapsed="false">
      <c r="A30" s="86"/>
      <c r="B30" s="87"/>
      <c r="C30" s="97"/>
      <c r="D30" s="92" t="s">
        <v>166</v>
      </c>
      <c r="E30" s="57" t="n">
        <v>1</v>
      </c>
      <c r="F30" s="58" t="n">
        <v>1</v>
      </c>
      <c r="G30" s="58" t="n">
        <v>1</v>
      </c>
      <c r="H30" s="66" t="n">
        <v>1</v>
      </c>
      <c r="I30" s="66" t="n">
        <v>1</v>
      </c>
      <c r="J30" s="66" t="n">
        <v>1</v>
      </c>
      <c r="K30" s="66" t="n">
        <v>1</v>
      </c>
      <c r="L30" s="66" t="n">
        <v>1</v>
      </c>
      <c r="M30" s="66" t="n">
        <v>1</v>
      </c>
      <c r="N30" s="66" t="n">
        <v>1</v>
      </c>
      <c r="O30" s="67" t="n">
        <v>1</v>
      </c>
      <c r="P30" s="66" t="n">
        <v>1</v>
      </c>
      <c r="Q30" s="66" t="n">
        <v>1</v>
      </c>
      <c r="R30" s="68" t="n">
        <v>1</v>
      </c>
      <c r="S30" s="69" t="n">
        <v>1</v>
      </c>
      <c r="T30" s="63" t="n">
        <v>1</v>
      </c>
      <c r="U30" s="63" t="n">
        <v>1</v>
      </c>
      <c r="V30" s="93" t="s">
        <v>167</v>
      </c>
      <c r="W30" s="98"/>
    </row>
    <row r="31" customFormat="false" ht="27.75" hidden="false" customHeight="true" outlineLevel="0" collapsed="false">
      <c r="A31" s="86"/>
      <c r="B31" s="87"/>
      <c r="C31" s="97"/>
      <c r="D31" s="92" t="s">
        <v>168</v>
      </c>
      <c r="E31" s="57" t="n">
        <v>1.0233</v>
      </c>
      <c r="F31" s="58" t="n">
        <v>1.023</v>
      </c>
      <c r="G31" s="58" t="n">
        <v>1</v>
      </c>
      <c r="H31" s="66" t="n">
        <v>1</v>
      </c>
      <c r="I31" s="66" t="n">
        <v>1</v>
      </c>
      <c r="J31" s="66" t="n">
        <v>1</v>
      </c>
      <c r="K31" s="66" t="n">
        <v>1</v>
      </c>
      <c r="L31" s="66" t="n">
        <v>1.0133</v>
      </c>
      <c r="M31" s="66" t="n">
        <v>1.0603</v>
      </c>
      <c r="N31" s="66" t="n">
        <v>1</v>
      </c>
      <c r="O31" s="67" t="n">
        <v>1.0534</v>
      </c>
      <c r="P31" s="66" t="n">
        <v>1</v>
      </c>
      <c r="Q31" s="66" t="n">
        <v>1.0836</v>
      </c>
      <c r="R31" s="68" t="n">
        <v>1</v>
      </c>
      <c r="S31" s="69" t="n">
        <v>1</v>
      </c>
      <c r="T31" s="63" t="n">
        <v>1.0145</v>
      </c>
      <c r="U31" s="63" t="n">
        <v>1.0084</v>
      </c>
      <c r="V31" s="93" t="s">
        <v>169</v>
      </c>
      <c r="W31" s="98"/>
    </row>
    <row r="32" s="102" customFormat="true" ht="27.75" hidden="false" customHeight="true" outlineLevel="0" collapsed="false">
      <c r="A32" s="100"/>
      <c r="B32" s="101"/>
      <c r="C32" s="97"/>
      <c r="D32" s="92" t="s">
        <v>170</v>
      </c>
      <c r="E32" s="57" t="n">
        <v>1.0476</v>
      </c>
      <c r="F32" s="58" t="n">
        <v>1.0236</v>
      </c>
      <c r="G32" s="58" t="n">
        <v>1</v>
      </c>
      <c r="H32" s="66" t="n">
        <v>1</v>
      </c>
      <c r="I32" s="66" t="n">
        <v>1</v>
      </c>
      <c r="J32" s="66" t="n">
        <v>1</v>
      </c>
      <c r="K32" s="66" t="n">
        <v>1</v>
      </c>
      <c r="L32" s="66" t="n">
        <v>1.0394</v>
      </c>
      <c r="M32" s="66" t="n">
        <v>1.0064</v>
      </c>
      <c r="N32" s="66" t="n">
        <v>1</v>
      </c>
      <c r="O32" s="67" t="n">
        <v>1</v>
      </c>
      <c r="P32" s="66" t="n">
        <v>1.0096</v>
      </c>
      <c r="Q32" s="66" t="n">
        <v>1.0069</v>
      </c>
      <c r="R32" s="68" t="n">
        <v>1</v>
      </c>
      <c r="S32" s="69" t="n">
        <v>1</v>
      </c>
      <c r="T32" s="63" t="n">
        <v>1.0363</v>
      </c>
      <c r="U32" s="63" t="n">
        <v>1.0157</v>
      </c>
      <c r="V32" s="93" t="s">
        <v>171</v>
      </c>
      <c r="W32" s="98"/>
    </row>
    <row r="33" customFormat="false" ht="27.75" hidden="false" customHeight="true" outlineLevel="0" collapsed="false">
      <c r="A33" s="86"/>
      <c r="B33" s="87"/>
      <c r="C33" s="97"/>
      <c r="D33" s="92" t="s">
        <v>71</v>
      </c>
      <c r="E33" s="57" t="n">
        <v>1.1071</v>
      </c>
      <c r="F33" s="58" t="n">
        <v>1.0462</v>
      </c>
      <c r="G33" s="58" t="n">
        <v>1</v>
      </c>
      <c r="H33" s="66" t="n">
        <v>1</v>
      </c>
      <c r="I33" s="66" t="n">
        <v>1</v>
      </c>
      <c r="J33" s="66" t="n">
        <v>1</v>
      </c>
      <c r="K33" s="66" t="n">
        <v>1</v>
      </c>
      <c r="L33" s="66" t="n">
        <v>1.0577</v>
      </c>
      <c r="M33" s="66" t="n">
        <v>1.0744</v>
      </c>
      <c r="N33" s="66" t="n">
        <v>1</v>
      </c>
      <c r="O33" s="67" t="n">
        <v>1.186</v>
      </c>
      <c r="P33" s="66" t="n">
        <v>1</v>
      </c>
      <c r="Q33" s="66" t="n">
        <v>1.0926</v>
      </c>
      <c r="R33" s="68" t="n">
        <v>1</v>
      </c>
      <c r="S33" s="69" t="n">
        <v>1</v>
      </c>
      <c r="T33" s="63" t="n">
        <v>1.0607</v>
      </c>
      <c r="U33" s="63" t="n">
        <v>1.024</v>
      </c>
      <c r="V33" s="93" t="s">
        <v>72</v>
      </c>
      <c r="W33" s="98"/>
    </row>
    <row r="34" customFormat="false" ht="27.75" hidden="false" customHeight="true" outlineLevel="0" collapsed="false">
      <c r="A34" s="86"/>
      <c r="B34" s="87"/>
      <c r="C34" s="97"/>
      <c r="D34" s="92" t="s">
        <v>85</v>
      </c>
      <c r="E34" s="57" t="n">
        <v>1.3571</v>
      </c>
      <c r="F34" s="58" t="n">
        <v>1.1219</v>
      </c>
      <c r="G34" s="58" t="n">
        <v>1</v>
      </c>
      <c r="H34" s="66" t="n">
        <v>1</v>
      </c>
      <c r="I34" s="66" t="n">
        <v>1</v>
      </c>
      <c r="J34" s="66" t="n">
        <v>1</v>
      </c>
      <c r="K34" s="66" t="n">
        <v>1</v>
      </c>
      <c r="L34" s="66" t="n">
        <v>1.299</v>
      </c>
      <c r="M34" s="66" t="n">
        <v>1.04</v>
      </c>
      <c r="N34" s="66" t="n">
        <v>1</v>
      </c>
      <c r="O34" s="67" t="n">
        <v>1</v>
      </c>
      <c r="P34" s="66" t="n">
        <v>1.0584</v>
      </c>
      <c r="Q34" s="66" t="n">
        <v>1.0433</v>
      </c>
      <c r="R34" s="68" t="n">
        <v>1</v>
      </c>
      <c r="S34" s="69" t="n">
        <v>1</v>
      </c>
      <c r="T34" s="63" t="n">
        <v>1.229</v>
      </c>
      <c r="U34" s="63" t="n">
        <v>1.0861</v>
      </c>
      <c r="V34" s="93" t="s">
        <v>86</v>
      </c>
      <c r="W34" s="98"/>
    </row>
    <row r="35" customFormat="false" ht="27.75" hidden="false" customHeight="true" outlineLevel="0" collapsed="false">
      <c r="A35" s="86"/>
      <c r="B35" s="87"/>
      <c r="C35" s="97"/>
      <c r="D35" s="92" t="s">
        <v>172</v>
      </c>
      <c r="E35" s="57" t="n">
        <v>1.0968</v>
      </c>
      <c r="F35" s="58" t="n">
        <v>1.0541</v>
      </c>
      <c r="G35" s="58" t="n">
        <v>1</v>
      </c>
      <c r="H35" s="66" t="n">
        <v>1</v>
      </c>
      <c r="I35" s="66" t="n">
        <v>1</v>
      </c>
      <c r="J35" s="66" t="n">
        <v>1</v>
      </c>
      <c r="K35" s="66" t="n">
        <v>1</v>
      </c>
      <c r="L35" s="66" t="n">
        <v>1.0906</v>
      </c>
      <c r="M35" s="66" t="n">
        <v>1.0168</v>
      </c>
      <c r="N35" s="66" t="n">
        <v>1</v>
      </c>
      <c r="O35" s="67" t="n">
        <v>1</v>
      </c>
      <c r="P35" s="66" t="n">
        <v>1.0394</v>
      </c>
      <c r="Q35" s="66" t="n">
        <v>1.0158</v>
      </c>
      <c r="R35" s="68" t="n">
        <v>1</v>
      </c>
      <c r="S35" s="69" t="n">
        <v>1</v>
      </c>
      <c r="T35" s="63" t="n">
        <v>1.0962</v>
      </c>
      <c r="U35" s="63" t="n">
        <v>1.0282</v>
      </c>
      <c r="V35" s="93" t="s">
        <v>173</v>
      </c>
      <c r="W35" s="98"/>
    </row>
    <row r="36" customFormat="false" ht="27.75" hidden="false" customHeight="true" outlineLevel="0" collapsed="false">
      <c r="A36" s="86"/>
      <c r="B36" s="87"/>
      <c r="C36" s="97"/>
      <c r="D36" s="92" t="s">
        <v>174</v>
      </c>
      <c r="E36" s="57" t="n">
        <v>1.0213</v>
      </c>
      <c r="F36" s="58" t="n">
        <v>1.0115</v>
      </c>
      <c r="G36" s="58" t="n">
        <v>1</v>
      </c>
      <c r="H36" s="66" t="n">
        <v>1</v>
      </c>
      <c r="I36" s="66" t="n">
        <v>1</v>
      </c>
      <c r="J36" s="66" t="n">
        <v>1</v>
      </c>
      <c r="K36" s="66" t="n">
        <v>1</v>
      </c>
      <c r="L36" s="66" t="n">
        <v>1.0053</v>
      </c>
      <c r="M36" s="66" t="n">
        <v>1.0418</v>
      </c>
      <c r="N36" s="66" t="n">
        <v>1</v>
      </c>
      <c r="O36" s="67" t="n">
        <v>1.1895</v>
      </c>
      <c r="P36" s="66" t="n">
        <v>1</v>
      </c>
      <c r="Q36" s="66" t="n">
        <v>1.0499</v>
      </c>
      <c r="R36" s="68" t="n">
        <v>1</v>
      </c>
      <c r="S36" s="69" t="n">
        <v>1</v>
      </c>
      <c r="T36" s="63" t="n">
        <v>1.0085</v>
      </c>
      <c r="U36" s="63" t="n">
        <v>1.0051</v>
      </c>
      <c r="V36" s="93" t="s">
        <v>175</v>
      </c>
      <c r="W36" s="98"/>
    </row>
    <row r="37" customFormat="false" ht="27.75" hidden="false" customHeight="true" outlineLevel="0" collapsed="false">
      <c r="A37" s="86"/>
      <c r="B37" s="87"/>
      <c r="C37" s="97"/>
      <c r="D37" s="92" t="s">
        <v>93</v>
      </c>
      <c r="E37" s="57" t="n">
        <v>1</v>
      </c>
      <c r="F37" s="58" t="n">
        <v>1</v>
      </c>
      <c r="G37" s="58" t="n">
        <v>1</v>
      </c>
      <c r="H37" s="66" t="n">
        <v>1</v>
      </c>
      <c r="I37" s="66" t="n">
        <v>1</v>
      </c>
      <c r="J37" s="66" t="n">
        <v>1</v>
      </c>
      <c r="K37" s="66" t="n">
        <v>1</v>
      </c>
      <c r="L37" s="66" t="n">
        <v>1</v>
      </c>
      <c r="M37" s="66" t="n">
        <v>1</v>
      </c>
      <c r="N37" s="66" t="n">
        <v>1</v>
      </c>
      <c r="O37" s="67" t="n">
        <v>1</v>
      </c>
      <c r="P37" s="66" t="n">
        <v>1</v>
      </c>
      <c r="Q37" s="66" t="n">
        <v>1</v>
      </c>
      <c r="R37" s="68" t="n">
        <v>1</v>
      </c>
      <c r="S37" s="69" t="n">
        <v>1</v>
      </c>
      <c r="T37" s="63" t="n">
        <v>1</v>
      </c>
      <c r="U37" s="63" t="n">
        <v>1</v>
      </c>
      <c r="V37" s="93" t="s">
        <v>94</v>
      </c>
      <c r="W37" s="98"/>
    </row>
    <row r="38" customFormat="false" ht="27.75" hidden="false" customHeight="true" outlineLevel="0" collapsed="false">
      <c r="A38" s="86"/>
      <c r="B38" s="87"/>
      <c r="C38" s="97"/>
      <c r="D38" s="92" t="s">
        <v>95</v>
      </c>
      <c r="E38" s="57" t="n">
        <v>1.0253</v>
      </c>
      <c r="F38" s="58" t="n">
        <v>1.0081</v>
      </c>
      <c r="G38" s="58" t="n">
        <v>1</v>
      </c>
      <c r="H38" s="66" t="n">
        <v>1</v>
      </c>
      <c r="I38" s="66" t="n">
        <v>1</v>
      </c>
      <c r="J38" s="66" t="n">
        <v>1</v>
      </c>
      <c r="K38" s="66" t="n">
        <v>1</v>
      </c>
      <c r="L38" s="66" t="n">
        <v>1.004</v>
      </c>
      <c r="M38" s="66" t="n">
        <v>1.0276</v>
      </c>
      <c r="N38" s="66" t="n">
        <v>1</v>
      </c>
      <c r="O38" s="67" t="n">
        <v>1.2459</v>
      </c>
      <c r="P38" s="66" t="n">
        <v>1</v>
      </c>
      <c r="Q38" s="66" t="n">
        <v>1.032</v>
      </c>
      <c r="R38" s="68" t="n">
        <v>1</v>
      </c>
      <c r="S38" s="69" t="n">
        <v>1</v>
      </c>
      <c r="T38" s="63" t="n">
        <v>1.0091</v>
      </c>
      <c r="U38" s="63" t="n">
        <v>1.0056</v>
      </c>
      <c r="V38" s="93" t="s">
        <v>96</v>
      </c>
      <c r="W38" s="98"/>
    </row>
    <row r="39" customFormat="false" ht="27.75" hidden="false" customHeight="true" outlineLevel="0" collapsed="false">
      <c r="A39" s="86"/>
      <c r="B39" s="87"/>
      <c r="C39" s="97"/>
      <c r="D39" s="92" t="s">
        <v>176</v>
      </c>
      <c r="E39" s="57" t="n">
        <v>1</v>
      </c>
      <c r="F39" s="58" t="n">
        <v>1</v>
      </c>
      <c r="G39" s="58" t="n">
        <v>1</v>
      </c>
      <c r="H39" s="66" t="n">
        <v>1</v>
      </c>
      <c r="I39" s="66" t="n">
        <v>1</v>
      </c>
      <c r="J39" s="66" t="n">
        <v>1</v>
      </c>
      <c r="K39" s="66" t="n">
        <v>1</v>
      </c>
      <c r="L39" s="66" t="n">
        <v>1</v>
      </c>
      <c r="M39" s="66" t="n">
        <v>1</v>
      </c>
      <c r="N39" s="66" t="n">
        <v>1</v>
      </c>
      <c r="O39" s="67" t="n">
        <v>1</v>
      </c>
      <c r="P39" s="66" t="n">
        <v>1</v>
      </c>
      <c r="Q39" s="66" t="n">
        <v>1</v>
      </c>
      <c r="R39" s="68" t="n">
        <v>1</v>
      </c>
      <c r="S39" s="69" t="n">
        <v>1</v>
      </c>
      <c r="T39" s="63" t="n">
        <v>1</v>
      </c>
      <c r="U39" s="63" t="n">
        <v>1</v>
      </c>
      <c r="V39" s="93" t="s">
        <v>177</v>
      </c>
      <c r="W39" s="98"/>
    </row>
    <row r="40" customFormat="false" ht="27.75" hidden="false" customHeight="true" outlineLevel="0" collapsed="false">
      <c r="A40" s="86"/>
      <c r="B40" s="87"/>
      <c r="C40" s="97"/>
      <c r="D40" s="92" t="s">
        <v>178</v>
      </c>
      <c r="E40" s="57" t="n">
        <v>1.0806</v>
      </c>
      <c r="F40" s="58" t="n">
        <v>1.0271</v>
      </c>
      <c r="G40" s="58" t="n">
        <v>1</v>
      </c>
      <c r="H40" s="66" t="n">
        <v>1</v>
      </c>
      <c r="I40" s="66" t="n">
        <v>1</v>
      </c>
      <c r="J40" s="66" t="n">
        <v>1.0011</v>
      </c>
      <c r="K40" s="66" t="n">
        <v>1</v>
      </c>
      <c r="L40" s="66" t="n">
        <v>1.0559</v>
      </c>
      <c r="M40" s="66" t="n">
        <v>1.0056</v>
      </c>
      <c r="N40" s="66" t="n">
        <v>1</v>
      </c>
      <c r="O40" s="67" t="n">
        <v>1</v>
      </c>
      <c r="P40" s="66" t="n">
        <v>1</v>
      </c>
      <c r="Q40" s="66" t="n">
        <v>1.0084</v>
      </c>
      <c r="R40" s="68" t="n">
        <v>1</v>
      </c>
      <c r="S40" s="69" t="n">
        <v>1</v>
      </c>
      <c r="T40" s="63" t="n">
        <v>1.0707</v>
      </c>
      <c r="U40" s="63" t="n">
        <v>1.0202</v>
      </c>
      <c r="V40" s="93" t="s">
        <v>179</v>
      </c>
      <c r="W40" s="98"/>
    </row>
    <row r="41" customFormat="false" ht="27.75" hidden="false" customHeight="true" outlineLevel="0" collapsed="false">
      <c r="A41" s="86"/>
      <c r="B41" s="87"/>
      <c r="C41" s="97"/>
      <c r="D41" s="92" t="s">
        <v>107</v>
      </c>
      <c r="E41" s="57" t="n">
        <v>1.0588</v>
      </c>
      <c r="F41" s="58" t="n">
        <v>1.018</v>
      </c>
      <c r="G41" s="58" t="n">
        <v>1.0012</v>
      </c>
      <c r="H41" s="66" t="n">
        <v>1</v>
      </c>
      <c r="I41" s="66" t="n">
        <v>1</v>
      </c>
      <c r="J41" s="66" t="n">
        <v>1</v>
      </c>
      <c r="K41" s="66" t="n">
        <v>1.0024</v>
      </c>
      <c r="L41" s="66" t="n">
        <v>1.0353</v>
      </c>
      <c r="M41" s="66" t="n">
        <v>1.0077</v>
      </c>
      <c r="N41" s="66" t="n">
        <v>1</v>
      </c>
      <c r="O41" s="67" t="n">
        <v>1</v>
      </c>
      <c r="P41" s="66" t="n">
        <v>1</v>
      </c>
      <c r="Q41" s="66" t="n">
        <v>1.0106</v>
      </c>
      <c r="R41" s="68" t="n">
        <v>1</v>
      </c>
      <c r="S41" s="69" t="n">
        <v>1</v>
      </c>
      <c r="T41" s="63" t="n">
        <v>1.0332</v>
      </c>
      <c r="U41" s="63" t="n">
        <v>1.0188</v>
      </c>
      <c r="V41" s="93" t="s">
        <v>108</v>
      </c>
      <c r="W41" s="98"/>
    </row>
    <row r="42" customFormat="false" ht="27.75" hidden="false" customHeight="true" outlineLevel="0" collapsed="false">
      <c r="A42" s="86"/>
      <c r="B42" s="87"/>
      <c r="C42" s="97"/>
      <c r="D42" s="103" t="s">
        <v>180</v>
      </c>
      <c r="E42" s="57" t="n">
        <v>1.0455</v>
      </c>
      <c r="F42" s="58" t="n">
        <v>1.0176</v>
      </c>
      <c r="G42" s="58" t="n">
        <v>1</v>
      </c>
      <c r="H42" s="66" t="n">
        <v>1</v>
      </c>
      <c r="I42" s="66" t="n">
        <v>1</v>
      </c>
      <c r="J42" s="66" t="n">
        <v>1</v>
      </c>
      <c r="K42" s="66" t="n">
        <v>1</v>
      </c>
      <c r="L42" s="66" t="n">
        <v>1.0175</v>
      </c>
      <c r="M42" s="66" t="n">
        <v>1.0373</v>
      </c>
      <c r="N42" s="66" t="n">
        <v>1</v>
      </c>
      <c r="O42" s="67" t="n">
        <v>1.2336</v>
      </c>
      <c r="P42" s="66" t="n">
        <v>1</v>
      </c>
      <c r="Q42" s="66" t="n">
        <v>1.0449</v>
      </c>
      <c r="R42" s="68" t="n">
        <v>1</v>
      </c>
      <c r="S42" s="69" t="n">
        <v>1</v>
      </c>
      <c r="T42" s="63" t="n">
        <v>1.0222</v>
      </c>
      <c r="U42" s="63" t="n">
        <v>1.0101</v>
      </c>
      <c r="V42" s="93" t="s">
        <v>110</v>
      </c>
      <c r="W42" s="98"/>
    </row>
    <row r="43" customFormat="false" ht="27.75" hidden="false" customHeight="true" outlineLevel="0" collapsed="false">
      <c r="A43" s="86"/>
      <c r="B43" s="87"/>
      <c r="C43" s="97"/>
      <c r="D43" s="92" t="s">
        <v>121</v>
      </c>
      <c r="E43" s="57" t="n">
        <v>1.0811</v>
      </c>
      <c r="F43" s="58" t="n">
        <v>1.0178</v>
      </c>
      <c r="G43" s="58" t="n">
        <v>1</v>
      </c>
      <c r="H43" s="66" t="n">
        <v>1</v>
      </c>
      <c r="I43" s="66" t="n">
        <v>1</v>
      </c>
      <c r="J43" s="66" t="n">
        <v>1</v>
      </c>
      <c r="K43" s="66" t="n">
        <v>1</v>
      </c>
      <c r="L43" s="66" t="n">
        <v>1.0487</v>
      </c>
      <c r="M43" s="66" t="n">
        <v>1.0044</v>
      </c>
      <c r="N43" s="66" t="n">
        <v>1</v>
      </c>
      <c r="O43" s="67" t="n">
        <v>1</v>
      </c>
      <c r="P43" s="66" t="n">
        <v>1.0348</v>
      </c>
      <c r="Q43" s="66" t="n">
        <v>1</v>
      </c>
      <c r="R43" s="68" t="n">
        <v>1</v>
      </c>
      <c r="S43" s="69" t="n">
        <v>1</v>
      </c>
      <c r="T43" s="63" t="n">
        <v>1.0449</v>
      </c>
      <c r="U43" s="63" t="n">
        <v>1.0181</v>
      </c>
      <c r="V43" s="93" t="s">
        <v>122</v>
      </c>
      <c r="W43" s="98"/>
    </row>
    <row r="44" customFormat="false" ht="27.75" hidden="false" customHeight="true" outlineLevel="0" collapsed="false">
      <c r="A44" s="86"/>
      <c r="B44" s="87"/>
      <c r="C44" s="97"/>
      <c r="D44" s="94" t="s">
        <v>181</v>
      </c>
      <c r="E44" s="73" t="n">
        <v>1.0938</v>
      </c>
      <c r="F44" s="74" t="n">
        <v>1.0302</v>
      </c>
      <c r="G44" s="74" t="n">
        <v>1</v>
      </c>
      <c r="H44" s="75" t="n">
        <v>1</v>
      </c>
      <c r="I44" s="75" t="n">
        <v>1</v>
      </c>
      <c r="J44" s="75" t="n">
        <v>1</v>
      </c>
      <c r="K44" s="75" t="n">
        <v>1</v>
      </c>
      <c r="L44" s="75" t="n">
        <v>1.0609</v>
      </c>
      <c r="M44" s="75" t="n">
        <v>1.0083</v>
      </c>
      <c r="N44" s="75" t="n">
        <v>1</v>
      </c>
      <c r="O44" s="76" t="n">
        <v>1</v>
      </c>
      <c r="P44" s="75" t="n">
        <v>1.0498</v>
      </c>
      <c r="Q44" s="75" t="n">
        <v>1</v>
      </c>
      <c r="R44" s="77" t="n">
        <v>1</v>
      </c>
      <c r="S44" s="95" t="n">
        <v>1</v>
      </c>
      <c r="T44" s="78" t="n">
        <v>1.0804</v>
      </c>
      <c r="U44" s="78" t="n">
        <v>1.0204</v>
      </c>
      <c r="V44" s="96" t="s">
        <v>182</v>
      </c>
      <c r="W44" s="98"/>
    </row>
    <row r="45" s="104" customFormat="true" ht="26.25" hidden="false" customHeight="true" outlineLevel="0" collapsed="false">
      <c r="D45" s="105" t="s">
        <v>183</v>
      </c>
      <c r="E45" s="106"/>
      <c r="F45" s="106"/>
      <c r="G45" s="106"/>
      <c r="H45" s="106"/>
      <c r="I45" s="107" t="s">
        <v>184</v>
      </c>
    </row>
    <row r="46" customFormat="false" ht="17.25" hidden="false" customHeight="true" outlineLevel="0" collapsed="false">
      <c r="D46" s="108"/>
      <c r="E46" s="0"/>
      <c r="F46" s="0"/>
      <c r="G46" s="0"/>
      <c r="H46" s="0"/>
      <c r="I46" s="0"/>
      <c r="J46" s="109"/>
      <c r="K46" s="110"/>
    </row>
    <row r="47" customFormat="false" ht="42" hidden="false" customHeight="true" outlineLevel="0" collapsed="false">
      <c r="B47" s="2"/>
      <c r="C47" s="17" t="s">
        <v>137</v>
      </c>
      <c r="E47" s="9"/>
      <c r="F47" s="9"/>
      <c r="G47" s="18" t="s">
        <v>138</v>
      </c>
      <c r="J47" s="9"/>
      <c r="Q47" s="19"/>
      <c r="V47" s="3"/>
    </row>
    <row r="48" customFormat="false" ht="26.25" hidden="false" customHeight="true" outlineLevel="0" collapsed="false">
      <c r="B48" s="2"/>
      <c r="C48" s="85"/>
      <c r="D48" s="85"/>
      <c r="E48" s="21" t="s">
        <v>7</v>
      </c>
      <c r="F48" s="22" t="s">
        <v>8</v>
      </c>
      <c r="G48" s="23" t="s">
        <v>9</v>
      </c>
      <c r="H48" s="24"/>
      <c r="I48" s="25"/>
      <c r="J48" s="25"/>
      <c r="K48" s="26"/>
      <c r="L48" s="27" t="s">
        <v>10</v>
      </c>
      <c r="M48" s="28" t="s">
        <v>11</v>
      </c>
      <c r="N48" s="25"/>
      <c r="O48" s="25"/>
      <c r="P48" s="25"/>
      <c r="Q48" s="25"/>
      <c r="R48" s="29"/>
      <c r="S48" s="30" t="s">
        <v>12</v>
      </c>
      <c r="T48" s="31" t="s">
        <v>13</v>
      </c>
      <c r="U48" s="31" t="s">
        <v>14</v>
      </c>
      <c r="V48" s="32"/>
      <c r="W48" s="32"/>
    </row>
    <row r="49" customFormat="false" ht="23.25" hidden="false" customHeight="true" outlineLevel="0" collapsed="false">
      <c r="B49" s="2"/>
      <c r="C49" s="85"/>
      <c r="D49" s="85"/>
      <c r="E49" s="21"/>
      <c r="F49" s="22"/>
      <c r="G49" s="33"/>
      <c r="H49" s="34" t="s">
        <v>16</v>
      </c>
      <c r="I49" s="34" t="s">
        <v>17</v>
      </c>
      <c r="J49" s="34" t="s">
        <v>18</v>
      </c>
      <c r="K49" s="34" t="s">
        <v>19</v>
      </c>
      <c r="L49" s="27"/>
      <c r="M49" s="35"/>
      <c r="N49" s="34" t="s">
        <v>20</v>
      </c>
      <c r="O49" s="36" t="s">
        <v>21</v>
      </c>
      <c r="P49" s="34" t="s">
        <v>22</v>
      </c>
      <c r="Q49" s="34" t="s">
        <v>23</v>
      </c>
      <c r="R49" s="37" t="s">
        <v>24</v>
      </c>
      <c r="S49" s="30"/>
      <c r="T49" s="31"/>
      <c r="U49" s="31"/>
      <c r="V49" s="32"/>
      <c r="W49" s="32"/>
    </row>
    <row r="50" customFormat="false" ht="23.25" hidden="false" customHeight="true" outlineLevel="0" collapsed="false">
      <c r="B50" s="2"/>
      <c r="C50" s="85"/>
      <c r="D50" s="85"/>
      <c r="E50" s="21"/>
      <c r="F50" s="22"/>
      <c r="G50" s="33"/>
      <c r="H50" s="34"/>
      <c r="I50" s="34"/>
      <c r="J50" s="34"/>
      <c r="K50" s="34"/>
      <c r="L50" s="27"/>
      <c r="M50" s="35"/>
      <c r="N50" s="35"/>
      <c r="O50" s="36"/>
      <c r="P50" s="34"/>
      <c r="Q50" s="34"/>
      <c r="R50" s="37"/>
      <c r="S50" s="30"/>
      <c r="T50" s="31"/>
      <c r="U50" s="31"/>
      <c r="V50" s="32"/>
      <c r="W50" s="32"/>
    </row>
    <row r="51" customFormat="false" ht="36.75" hidden="false" customHeight="true" outlineLevel="0" collapsed="false">
      <c r="B51" s="2"/>
      <c r="C51" s="85"/>
      <c r="D51" s="85"/>
      <c r="E51" s="21"/>
      <c r="F51" s="22"/>
      <c r="G51" s="33"/>
      <c r="H51" s="34"/>
      <c r="I51" s="34"/>
      <c r="J51" s="34"/>
      <c r="K51" s="34"/>
      <c r="L51" s="27"/>
      <c r="M51" s="35"/>
      <c r="N51" s="35"/>
      <c r="O51" s="36"/>
      <c r="P51" s="34"/>
      <c r="Q51" s="34"/>
      <c r="R51" s="37"/>
      <c r="S51" s="30"/>
      <c r="T51" s="31"/>
      <c r="U51" s="31"/>
      <c r="V51" s="32"/>
      <c r="W51" s="32"/>
    </row>
    <row r="52" customFormat="false" ht="23.25" hidden="false" customHeight="true" outlineLevel="0" collapsed="false">
      <c r="B52" s="38"/>
      <c r="C52" s="85"/>
      <c r="D52" s="85"/>
      <c r="E52" s="39" t="s">
        <v>25</v>
      </c>
      <c r="F52" s="40" t="s">
        <v>26</v>
      </c>
      <c r="G52" s="41" t="s">
        <v>27</v>
      </c>
      <c r="H52" s="42"/>
      <c r="I52" s="42"/>
      <c r="J52" s="42"/>
      <c r="K52" s="43"/>
      <c r="L52" s="44" t="s">
        <v>28</v>
      </c>
      <c r="M52" s="45" t="s">
        <v>29</v>
      </c>
      <c r="N52" s="42"/>
      <c r="O52" s="42"/>
      <c r="P52" s="42"/>
      <c r="Q52" s="42"/>
      <c r="R52" s="46"/>
      <c r="S52" s="47" t="s">
        <v>30</v>
      </c>
      <c r="T52" s="48" t="s">
        <v>31</v>
      </c>
      <c r="U52" s="48" t="s">
        <v>32</v>
      </c>
      <c r="V52" s="32"/>
      <c r="W52" s="32"/>
    </row>
    <row r="53" customFormat="false" ht="23.25" hidden="false" customHeight="true" outlineLevel="0" collapsed="false">
      <c r="B53" s="38"/>
      <c r="C53" s="85"/>
      <c r="D53" s="85"/>
      <c r="E53" s="39"/>
      <c r="F53" s="40"/>
      <c r="G53" s="49"/>
      <c r="H53" s="50" t="s">
        <v>33</v>
      </c>
      <c r="I53" s="50" t="s">
        <v>34</v>
      </c>
      <c r="J53" s="50" t="s">
        <v>35</v>
      </c>
      <c r="K53" s="51" t="s">
        <v>36</v>
      </c>
      <c r="L53" s="44"/>
      <c r="M53" s="52"/>
      <c r="N53" s="50" t="s">
        <v>37</v>
      </c>
      <c r="O53" s="53" t="s">
        <v>38</v>
      </c>
      <c r="P53" s="50" t="s">
        <v>39</v>
      </c>
      <c r="Q53" s="50" t="s">
        <v>40</v>
      </c>
      <c r="R53" s="54" t="s">
        <v>41</v>
      </c>
      <c r="S53" s="47"/>
      <c r="T53" s="48"/>
      <c r="U53" s="48"/>
      <c r="V53" s="32"/>
      <c r="W53" s="32"/>
    </row>
    <row r="54" customFormat="false" ht="23.25" hidden="false" customHeight="true" outlineLevel="0" collapsed="false">
      <c r="B54" s="38"/>
      <c r="C54" s="85"/>
      <c r="D54" s="85"/>
      <c r="E54" s="39"/>
      <c r="F54" s="40"/>
      <c r="G54" s="49"/>
      <c r="H54" s="50"/>
      <c r="I54" s="50"/>
      <c r="J54" s="50"/>
      <c r="K54" s="51"/>
      <c r="L54" s="44"/>
      <c r="M54" s="52"/>
      <c r="N54" s="50"/>
      <c r="O54" s="53"/>
      <c r="P54" s="50"/>
      <c r="Q54" s="50"/>
      <c r="R54" s="54"/>
      <c r="S54" s="47"/>
      <c r="T54" s="48"/>
      <c r="U54" s="48"/>
      <c r="V54" s="32"/>
      <c r="W54" s="32"/>
    </row>
    <row r="55" customFormat="false" ht="26.25" hidden="false" customHeight="true" outlineLevel="0" collapsed="false">
      <c r="B55" s="38"/>
      <c r="C55" s="85"/>
      <c r="D55" s="85"/>
      <c r="E55" s="39"/>
      <c r="F55" s="40"/>
      <c r="G55" s="49"/>
      <c r="H55" s="50"/>
      <c r="I55" s="50"/>
      <c r="J55" s="50"/>
      <c r="K55" s="51"/>
      <c r="L55" s="44"/>
      <c r="M55" s="52"/>
      <c r="N55" s="50"/>
      <c r="O55" s="53"/>
      <c r="P55" s="50"/>
      <c r="Q55" s="50"/>
      <c r="R55" s="54"/>
      <c r="S55" s="47"/>
      <c r="T55" s="48"/>
      <c r="U55" s="48"/>
      <c r="V55" s="32"/>
      <c r="W55" s="32"/>
    </row>
    <row r="56" customFormat="false" ht="27.75" hidden="false" customHeight="true" outlineLevel="0" collapsed="false">
      <c r="A56" s="86"/>
      <c r="B56" s="111"/>
      <c r="C56" s="88" t="s">
        <v>141</v>
      </c>
      <c r="D56" s="89" t="s">
        <v>43</v>
      </c>
      <c r="E56" s="57" t="n">
        <v>1.0787</v>
      </c>
      <c r="F56" s="58" t="n">
        <v>1.0654</v>
      </c>
      <c r="G56" s="58" t="n">
        <v>1.0162</v>
      </c>
      <c r="H56" s="59" t="n">
        <v>1.0213</v>
      </c>
      <c r="I56" s="59" t="n">
        <v>1.0154</v>
      </c>
      <c r="J56" s="59" t="n">
        <v>1.0182</v>
      </c>
      <c r="K56" s="59" t="n">
        <v>1.0105</v>
      </c>
      <c r="L56" s="59" t="n">
        <v>1.0372</v>
      </c>
      <c r="M56" s="59" t="n">
        <v>1.1964</v>
      </c>
      <c r="N56" s="59" t="n">
        <v>1.7804</v>
      </c>
      <c r="O56" s="60" t="n">
        <v>1.394</v>
      </c>
      <c r="P56" s="59" t="n">
        <v>1.2198</v>
      </c>
      <c r="Q56" s="59" t="n">
        <v>1.1637</v>
      </c>
      <c r="R56" s="61" t="n">
        <v>1</v>
      </c>
      <c r="S56" s="62" t="n">
        <v>1.0302</v>
      </c>
      <c r="T56" s="63" t="n">
        <v>1.0564</v>
      </c>
      <c r="U56" s="63" t="n">
        <v>1.0845</v>
      </c>
      <c r="V56" s="90" t="s">
        <v>44</v>
      </c>
      <c r="W56" s="91" t="s">
        <v>142</v>
      </c>
    </row>
    <row r="57" customFormat="false" ht="27.75" hidden="false" customHeight="true" outlineLevel="0" collapsed="false">
      <c r="A57" s="86"/>
      <c r="B57" s="111"/>
      <c r="C57" s="88"/>
      <c r="D57" s="92" t="s">
        <v>143</v>
      </c>
      <c r="E57" s="57" t="n">
        <v>1.0862</v>
      </c>
      <c r="F57" s="58" t="n">
        <v>1.056</v>
      </c>
      <c r="G57" s="58" t="n">
        <v>1</v>
      </c>
      <c r="H57" s="66" t="n">
        <v>1</v>
      </c>
      <c r="I57" s="66" t="n">
        <v>1</v>
      </c>
      <c r="J57" s="66" t="n">
        <v>1.0047</v>
      </c>
      <c r="K57" s="66" t="n">
        <v>1</v>
      </c>
      <c r="L57" s="66" t="n">
        <v>1.0576</v>
      </c>
      <c r="M57" s="66" t="n">
        <v>1.0793</v>
      </c>
      <c r="N57" s="66" t="n">
        <v>1.3231</v>
      </c>
      <c r="O57" s="67" t="n">
        <v>1.1051</v>
      </c>
      <c r="P57" s="66" t="n">
        <v>1.1259</v>
      </c>
      <c r="Q57" s="66" t="n">
        <v>1.0561</v>
      </c>
      <c r="R57" s="68" t="n">
        <v>1</v>
      </c>
      <c r="S57" s="69" t="n">
        <v>1.0322</v>
      </c>
      <c r="T57" s="63" t="n">
        <v>1.0579</v>
      </c>
      <c r="U57" s="63" t="n">
        <v>1.0571</v>
      </c>
      <c r="V57" s="93" t="s">
        <v>144</v>
      </c>
      <c r="W57" s="91"/>
    </row>
    <row r="58" customFormat="false" ht="27.75" hidden="false" customHeight="true" outlineLevel="0" collapsed="false">
      <c r="A58" s="86"/>
      <c r="B58" s="111"/>
      <c r="C58" s="88"/>
      <c r="D58" s="92" t="s">
        <v>145</v>
      </c>
      <c r="E58" s="57" t="n">
        <v>1.036</v>
      </c>
      <c r="F58" s="58" t="n">
        <v>1.0297</v>
      </c>
      <c r="G58" s="58" t="n">
        <v>1</v>
      </c>
      <c r="H58" s="66" t="n">
        <v>1</v>
      </c>
      <c r="I58" s="66" t="n">
        <v>1</v>
      </c>
      <c r="J58" s="66" t="n">
        <v>1</v>
      </c>
      <c r="K58" s="66" t="n">
        <v>1</v>
      </c>
      <c r="L58" s="66" t="n">
        <v>1.0294</v>
      </c>
      <c r="M58" s="66" t="n">
        <v>1.0434</v>
      </c>
      <c r="N58" s="66" t="n">
        <v>1.0083</v>
      </c>
      <c r="O58" s="67" t="n">
        <v>1.0645</v>
      </c>
      <c r="P58" s="66" t="n">
        <v>1.0134</v>
      </c>
      <c r="Q58" s="66" t="n">
        <v>1.0483</v>
      </c>
      <c r="R58" s="68" t="n">
        <v>1.0479</v>
      </c>
      <c r="S58" s="69" t="n">
        <v>1</v>
      </c>
      <c r="T58" s="63" t="n">
        <v>1.0323</v>
      </c>
      <c r="U58" s="63" t="n">
        <v>1.0161</v>
      </c>
      <c r="V58" s="93" t="s">
        <v>146</v>
      </c>
      <c r="W58" s="91"/>
    </row>
    <row r="59" customFormat="false" ht="27.75" hidden="false" customHeight="true" outlineLevel="0" collapsed="false">
      <c r="A59" s="86"/>
      <c r="B59" s="111"/>
      <c r="C59" s="88"/>
      <c r="D59" s="92" t="s">
        <v>147</v>
      </c>
      <c r="E59" s="57" t="n">
        <v>1.0105</v>
      </c>
      <c r="F59" s="58" t="n">
        <v>1.0129</v>
      </c>
      <c r="G59" s="58" t="n">
        <v>1</v>
      </c>
      <c r="H59" s="66" t="n">
        <v>1</v>
      </c>
      <c r="I59" s="66" t="n">
        <v>1</v>
      </c>
      <c r="J59" s="66" t="n">
        <v>1</v>
      </c>
      <c r="K59" s="66" t="n">
        <v>1</v>
      </c>
      <c r="L59" s="66" t="n">
        <v>1.0073</v>
      </c>
      <c r="M59" s="66" t="n">
        <v>1.0378</v>
      </c>
      <c r="N59" s="66" t="n">
        <v>1</v>
      </c>
      <c r="O59" s="67" t="n">
        <v>1.0972</v>
      </c>
      <c r="P59" s="66" t="n">
        <v>1.0027</v>
      </c>
      <c r="Q59" s="66" t="n">
        <v>1.0415</v>
      </c>
      <c r="R59" s="68" t="n">
        <v>1</v>
      </c>
      <c r="S59" s="69" t="n">
        <v>1</v>
      </c>
      <c r="T59" s="63" t="n">
        <v>1.0088</v>
      </c>
      <c r="U59" s="63" t="n">
        <v>1.0042</v>
      </c>
      <c r="V59" s="93" t="s">
        <v>148</v>
      </c>
      <c r="W59" s="91"/>
    </row>
    <row r="60" customFormat="false" ht="27.75" hidden="false" customHeight="true" outlineLevel="0" collapsed="false">
      <c r="A60" s="86"/>
      <c r="B60" s="111"/>
      <c r="C60" s="88"/>
      <c r="D60" s="92" t="s">
        <v>149</v>
      </c>
      <c r="E60" s="57" t="n">
        <v>1.0391</v>
      </c>
      <c r="F60" s="58" t="n">
        <v>1.0234</v>
      </c>
      <c r="G60" s="58" t="n">
        <v>1</v>
      </c>
      <c r="H60" s="66" t="n">
        <v>1</v>
      </c>
      <c r="I60" s="66" t="n">
        <v>1</v>
      </c>
      <c r="J60" s="66" t="n">
        <v>1.0014</v>
      </c>
      <c r="K60" s="66" t="n">
        <v>1</v>
      </c>
      <c r="L60" s="66" t="n">
        <v>1.0288</v>
      </c>
      <c r="M60" s="66" t="n">
        <v>1.0194</v>
      </c>
      <c r="N60" s="66" t="n">
        <v>1</v>
      </c>
      <c r="O60" s="67" t="n">
        <v>1.0329</v>
      </c>
      <c r="P60" s="66" t="n">
        <v>1</v>
      </c>
      <c r="Q60" s="66" t="n">
        <v>1.0235</v>
      </c>
      <c r="R60" s="68" t="n">
        <v>1</v>
      </c>
      <c r="S60" s="69" t="n">
        <v>1</v>
      </c>
      <c r="T60" s="63" t="n">
        <v>1.0336</v>
      </c>
      <c r="U60" s="63" t="n">
        <v>1.0136</v>
      </c>
      <c r="V60" s="93" t="s">
        <v>150</v>
      </c>
      <c r="W60" s="91"/>
    </row>
    <row r="61" customFormat="false" ht="27.75" hidden="false" customHeight="true" outlineLevel="0" collapsed="false">
      <c r="A61" s="86"/>
      <c r="B61" s="111"/>
      <c r="C61" s="88"/>
      <c r="D61" s="92" t="s">
        <v>151</v>
      </c>
      <c r="E61" s="57" t="n">
        <v>1.063</v>
      </c>
      <c r="F61" s="58" t="n">
        <v>1.0381</v>
      </c>
      <c r="G61" s="58" t="n">
        <v>1.0013</v>
      </c>
      <c r="H61" s="66" t="n">
        <v>1</v>
      </c>
      <c r="I61" s="66" t="n">
        <v>1.001</v>
      </c>
      <c r="J61" s="66" t="n">
        <v>1.004</v>
      </c>
      <c r="K61" s="66" t="n">
        <v>1.002</v>
      </c>
      <c r="L61" s="66" t="n">
        <v>1.0496</v>
      </c>
      <c r="M61" s="66" t="n">
        <v>1.0266</v>
      </c>
      <c r="N61" s="66" t="n">
        <v>1</v>
      </c>
      <c r="O61" s="67" t="n">
        <v>1.0418</v>
      </c>
      <c r="P61" s="66" t="n">
        <v>1</v>
      </c>
      <c r="Q61" s="66" t="n">
        <v>1.0315</v>
      </c>
      <c r="R61" s="68" t="n">
        <v>1</v>
      </c>
      <c r="S61" s="69" t="n">
        <v>1</v>
      </c>
      <c r="T61" s="63" t="n">
        <v>1.0492</v>
      </c>
      <c r="U61" s="63" t="n">
        <v>1.0215</v>
      </c>
      <c r="V61" s="93" t="s">
        <v>152</v>
      </c>
      <c r="W61" s="91"/>
    </row>
    <row r="62" customFormat="false" ht="27.75" hidden="false" customHeight="true" outlineLevel="0" collapsed="false">
      <c r="A62" s="86"/>
      <c r="B62" s="111"/>
      <c r="C62" s="88"/>
      <c r="D62" s="92" t="s">
        <v>153</v>
      </c>
      <c r="E62" s="57" t="n">
        <v>1.0063</v>
      </c>
      <c r="F62" s="58" t="n">
        <v>1.007</v>
      </c>
      <c r="G62" s="58" t="n">
        <v>1</v>
      </c>
      <c r="H62" s="66" t="n">
        <v>1</v>
      </c>
      <c r="I62" s="66" t="n">
        <v>1</v>
      </c>
      <c r="J62" s="66" t="n">
        <v>1</v>
      </c>
      <c r="K62" s="66" t="n">
        <v>1</v>
      </c>
      <c r="L62" s="66" t="n">
        <v>1.0021</v>
      </c>
      <c r="M62" s="66" t="n">
        <v>1.0297</v>
      </c>
      <c r="N62" s="66" t="n">
        <v>1</v>
      </c>
      <c r="O62" s="67" t="n">
        <v>1.136</v>
      </c>
      <c r="P62" s="66" t="n">
        <v>1</v>
      </c>
      <c r="Q62" s="66" t="n">
        <v>1.0389</v>
      </c>
      <c r="R62" s="68" t="n">
        <v>1</v>
      </c>
      <c r="S62" s="69" t="n">
        <v>1</v>
      </c>
      <c r="T62" s="63" t="n">
        <v>1.0037</v>
      </c>
      <c r="U62" s="63" t="n">
        <v>1.0019</v>
      </c>
      <c r="V62" s="93" t="s">
        <v>154</v>
      </c>
      <c r="W62" s="91"/>
    </row>
    <row r="63" customFormat="false" ht="27.75" hidden="false" customHeight="true" outlineLevel="0" collapsed="false">
      <c r="A63" s="86"/>
      <c r="B63" s="111"/>
      <c r="C63" s="88"/>
      <c r="D63" s="92" t="s">
        <v>155</v>
      </c>
      <c r="E63" s="57" t="n">
        <v>1.0838</v>
      </c>
      <c r="F63" s="58" t="n">
        <v>1.0508</v>
      </c>
      <c r="G63" s="58" t="n">
        <v>1</v>
      </c>
      <c r="H63" s="66" t="n">
        <v>1</v>
      </c>
      <c r="I63" s="66" t="n">
        <v>1</v>
      </c>
      <c r="J63" s="66" t="n">
        <v>1</v>
      </c>
      <c r="K63" s="66" t="n">
        <v>1</v>
      </c>
      <c r="L63" s="66" t="n">
        <v>1.0891</v>
      </c>
      <c r="M63" s="66" t="n">
        <v>1.0104</v>
      </c>
      <c r="N63" s="66" t="n">
        <v>1</v>
      </c>
      <c r="O63" s="67" t="n">
        <v>1</v>
      </c>
      <c r="P63" s="66" t="n">
        <v>1.0829</v>
      </c>
      <c r="Q63" s="66" t="n">
        <v>1</v>
      </c>
      <c r="R63" s="68" t="n">
        <v>1</v>
      </c>
      <c r="S63" s="69" t="n">
        <v>1</v>
      </c>
      <c r="T63" s="63" t="n">
        <v>1.0683</v>
      </c>
      <c r="U63" s="63" t="n">
        <v>1.0264</v>
      </c>
      <c r="V63" s="93" t="s">
        <v>156</v>
      </c>
      <c r="W63" s="91"/>
    </row>
    <row r="64" customFormat="false" ht="27.75" hidden="false" customHeight="true" outlineLevel="0" collapsed="false">
      <c r="A64" s="86"/>
      <c r="B64" s="111"/>
      <c r="C64" s="88"/>
      <c r="D64" s="94" t="s">
        <v>135</v>
      </c>
      <c r="E64" s="73" t="n">
        <v>1</v>
      </c>
      <c r="F64" s="74" t="n">
        <v>1</v>
      </c>
      <c r="G64" s="74" t="n">
        <v>1</v>
      </c>
      <c r="H64" s="75" t="n">
        <v>1</v>
      </c>
      <c r="I64" s="75" t="n">
        <v>1</v>
      </c>
      <c r="J64" s="75" t="n">
        <v>1</v>
      </c>
      <c r="K64" s="75" t="n">
        <v>1</v>
      </c>
      <c r="L64" s="75" t="n">
        <v>1</v>
      </c>
      <c r="M64" s="75" t="n">
        <v>1</v>
      </c>
      <c r="N64" s="75" t="n">
        <v>1</v>
      </c>
      <c r="O64" s="76" t="n">
        <v>1</v>
      </c>
      <c r="P64" s="75" t="n">
        <v>1</v>
      </c>
      <c r="Q64" s="75" t="n">
        <v>1</v>
      </c>
      <c r="R64" s="77" t="n">
        <v>1</v>
      </c>
      <c r="S64" s="95" t="n">
        <v>1</v>
      </c>
      <c r="T64" s="78" t="n">
        <v>1</v>
      </c>
      <c r="U64" s="78" t="n">
        <v>1</v>
      </c>
      <c r="V64" s="96" t="s">
        <v>136</v>
      </c>
      <c r="W64" s="91"/>
    </row>
    <row r="65" customFormat="false" ht="5.25" hidden="false" customHeight="true" outlineLevel="0" collapsed="false">
      <c r="A65" s="86"/>
      <c r="B65" s="111"/>
      <c r="C65" s="97" t="s">
        <v>157</v>
      </c>
      <c r="D65" s="92"/>
      <c r="E65" s="57"/>
      <c r="F65" s="58"/>
      <c r="G65" s="58"/>
      <c r="H65" s="66"/>
      <c r="I65" s="66"/>
      <c r="J65" s="66"/>
      <c r="K65" s="66"/>
      <c r="L65" s="66"/>
      <c r="M65" s="66"/>
      <c r="N65" s="66"/>
      <c r="O65" s="67"/>
      <c r="P65" s="66"/>
      <c r="Q65" s="66"/>
      <c r="R65" s="68"/>
      <c r="S65" s="69"/>
      <c r="T65" s="63"/>
      <c r="U65" s="63"/>
      <c r="V65" s="93"/>
      <c r="W65" s="98" t="s">
        <v>158</v>
      </c>
    </row>
    <row r="66" customFormat="false" ht="27.75" hidden="false" customHeight="true" outlineLevel="0" collapsed="false">
      <c r="A66" s="86"/>
      <c r="B66" s="111"/>
      <c r="C66" s="97"/>
      <c r="D66" s="92" t="s">
        <v>159</v>
      </c>
      <c r="E66" s="57" t="n">
        <v>1.0614</v>
      </c>
      <c r="F66" s="58" t="n">
        <v>1.0497</v>
      </c>
      <c r="G66" s="58" t="n">
        <v>1.0103</v>
      </c>
      <c r="H66" s="66" t="n">
        <v>1.0107</v>
      </c>
      <c r="I66" s="66" t="n">
        <v>1.0124</v>
      </c>
      <c r="J66" s="66" t="n">
        <v>1.0089</v>
      </c>
      <c r="K66" s="66" t="n">
        <v>1.0026</v>
      </c>
      <c r="L66" s="66" t="n">
        <v>1.0291</v>
      </c>
      <c r="M66" s="66" t="n">
        <v>1.1368</v>
      </c>
      <c r="N66" s="66" t="n">
        <v>1.3967</v>
      </c>
      <c r="O66" s="67" t="n">
        <v>1.3073</v>
      </c>
      <c r="P66" s="66" t="n">
        <v>1.1131</v>
      </c>
      <c r="Q66" s="66" t="n">
        <v>1.1266</v>
      </c>
      <c r="R66" s="68" t="n">
        <v>1</v>
      </c>
      <c r="S66" s="69" t="n">
        <v>1.015</v>
      </c>
      <c r="T66" s="63" t="n">
        <v>1.0441</v>
      </c>
      <c r="U66" s="63" t="n">
        <v>1.0664</v>
      </c>
      <c r="V66" s="93" t="s">
        <v>160</v>
      </c>
      <c r="W66" s="98"/>
    </row>
    <row r="67" customFormat="false" ht="27.75" hidden="false" customHeight="true" outlineLevel="0" collapsed="false">
      <c r="A67" s="86"/>
      <c r="B67" s="111"/>
      <c r="C67" s="97"/>
      <c r="D67" s="92" t="s">
        <v>161</v>
      </c>
      <c r="E67" s="57" t="n">
        <v>1.0179</v>
      </c>
      <c r="F67" s="58" t="n">
        <v>1.0143</v>
      </c>
      <c r="G67" s="58" t="n">
        <v>1</v>
      </c>
      <c r="H67" s="66" t="n">
        <v>1</v>
      </c>
      <c r="I67" s="66" t="n">
        <v>1</v>
      </c>
      <c r="J67" s="66" t="n">
        <v>1</v>
      </c>
      <c r="K67" s="66" t="n">
        <v>1</v>
      </c>
      <c r="L67" s="66" t="n">
        <v>1</v>
      </c>
      <c r="M67" s="66" t="n">
        <v>1.0644</v>
      </c>
      <c r="N67" s="66" t="n">
        <v>1.33</v>
      </c>
      <c r="O67" s="67" t="n">
        <v>1.0832</v>
      </c>
      <c r="P67" s="66" t="n">
        <v>1.0814</v>
      </c>
      <c r="Q67" s="66" t="n">
        <v>1.0531</v>
      </c>
      <c r="R67" s="68" t="n">
        <v>1</v>
      </c>
      <c r="S67" s="69" t="n">
        <v>1</v>
      </c>
      <c r="T67" s="63" t="n">
        <v>1.0107</v>
      </c>
      <c r="U67" s="63" t="n">
        <v>1.0311</v>
      </c>
      <c r="V67" s="93" t="s">
        <v>162</v>
      </c>
      <c r="W67" s="98"/>
    </row>
    <row r="68" customFormat="false" ht="27.75" hidden="false" customHeight="true" outlineLevel="0" collapsed="false">
      <c r="A68" s="86"/>
      <c r="B68" s="111"/>
      <c r="C68" s="97"/>
      <c r="D68" s="92" t="s">
        <v>163</v>
      </c>
      <c r="E68" s="57" t="n">
        <v>1.0244</v>
      </c>
      <c r="F68" s="58" t="n">
        <v>1.0161</v>
      </c>
      <c r="G68" s="58" t="n">
        <v>1</v>
      </c>
      <c r="H68" s="66" t="n">
        <v>1</v>
      </c>
      <c r="I68" s="66" t="n">
        <v>1</v>
      </c>
      <c r="J68" s="66" t="n">
        <v>1</v>
      </c>
      <c r="K68" s="66" t="n">
        <v>1</v>
      </c>
      <c r="L68" s="66" t="n">
        <v>1.0071</v>
      </c>
      <c r="M68" s="66" t="n">
        <v>1.0443</v>
      </c>
      <c r="N68" s="66" t="n">
        <v>1</v>
      </c>
      <c r="O68" s="67" t="n">
        <v>1.0585</v>
      </c>
      <c r="P68" s="66" t="n">
        <v>1</v>
      </c>
      <c r="Q68" s="66" t="n">
        <v>1.0473</v>
      </c>
      <c r="R68" s="68" t="n">
        <v>1</v>
      </c>
      <c r="S68" s="69" t="n">
        <v>1</v>
      </c>
      <c r="T68" s="63" t="n">
        <v>1.0098</v>
      </c>
      <c r="U68" s="63" t="n">
        <v>1.0107</v>
      </c>
      <c r="V68" s="93" t="s">
        <v>64</v>
      </c>
      <c r="W68" s="98"/>
    </row>
    <row r="69" customFormat="false" ht="27.75" hidden="false" customHeight="true" outlineLevel="0" collapsed="false">
      <c r="A69" s="86"/>
      <c r="B69" s="111"/>
      <c r="C69" s="97"/>
      <c r="D69" s="92" t="s">
        <v>65</v>
      </c>
      <c r="E69" s="57" t="n">
        <v>1</v>
      </c>
      <c r="F69" s="58" t="n">
        <v>1</v>
      </c>
      <c r="G69" s="58" t="n">
        <v>1</v>
      </c>
      <c r="H69" s="66" t="n">
        <v>1</v>
      </c>
      <c r="I69" s="66" t="n">
        <v>1</v>
      </c>
      <c r="J69" s="66" t="n">
        <v>1</v>
      </c>
      <c r="K69" s="66" t="n">
        <v>1</v>
      </c>
      <c r="L69" s="66" t="n">
        <v>1</v>
      </c>
      <c r="M69" s="66" t="n">
        <v>1</v>
      </c>
      <c r="N69" s="66" t="n">
        <v>1</v>
      </c>
      <c r="O69" s="67" t="n">
        <v>1</v>
      </c>
      <c r="P69" s="66" t="n">
        <v>1</v>
      </c>
      <c r="Q69" s="66" t="n">
        <v>1</v>
      </c>
      <c r="R69" s="68" t="n">
        <v>1</v>
      </c>
      <c r="S69" s="69" t="n">
        <v>1</v>
      </c>
      <c r="T69" s="63" t="n">
        <v>1</v>
      </c>
      <c r="U69" s="63" t="n">
        <v>1</v>
      </c>
      <c r="V69" s="93" t="s">
        <v>66</v>
      </c>
      <c r="W69" s="98"/>
    </row>
    <row r="70" customFormat="false" ht="27.75" hidden="false" customHeight="true" outlineLevel="0" collapsed="false">
      <c r="A70" s="86"/>
      <c r="B70" s="111"/>
      <c r="C70" s="97"/>
      <c r="D70" s="92" t="s">
        <v>164</v>
      </c>
      <c r="E70" s="57" t="n">
        <v>1.0537</v>
      </c>
      <c r="F70" s="58" t="n">
        <v>1.0488</v>
      </c>
      <c r="G70" s="58" t="n">
        <v>1</v>
      </c>
      <c r="H70" s="66" t="n">
        <v>1</v>
      </c>
      <c r="I70" s="66" t="n">
        <v>1</v>
      </c>
      <c r="J70" s="66" t="n">
        <v>1</v>
      </c>
      <c r="K70" s="66" t="n">
        <v>1</v>
      </c>
      <c r="L70" s="66" t="n">
        <v>1.0162</v>
      </c>
      <c r="M70" s="66" t="n">
        <v>1.1449</v>
      </c>
      <c r="N70" s="66" t="n">
        <v>1.0386</v>
      </c>
      <c r="O70" s="67" t="n">
        <v>1.2884</v>
      </c>
      <c r="P70" s="66" t="n">
        <v>1.0155</v>
      </c>
      <c r="Q70" s="66" t="n">
        <v>1.1551</v>
      </c>
      <c r="R70" s="68" t="n">
        <v>1</v>
      </c>
      <c r="S70" s="69" t="n">
        <v>1</v>
      </c>
      <c r="T70" s="63" t="n">
        <v>1.029</v>
      </c>
      <c r="U70" s="63" t="n">
        <v>1.0272</v>
      </c>
      <c r="V70" s="99" t="s">
        <v>165</v>
      </c>
      <c r="W70" s="98"/>
    </row>
    <row r="71" customFormat="false" ht="27.75" hidden="false" customHeight="true" outlineLevel="0" collapsed="false">
      <c r="A71" s="86"/>
      <c r="B71" s="111"/>
      <c r="C71" s="97"/>
      <c r="D71" s="92" t="s">
        <v>166</v>
      </c>
      <c r="E71" s="57" t="n">
        <v>1</v>
      </c>
      <c r="F71" s="58" t="n">
        <v>1</v>
      </c>
      <c r="G71" s="58" t="n">
        <v>1</v>
      </c>
      <c r="H71" s="66" t="n">
        <v>1</v>
      </c>
      <c r="I71" s="66" t="n">
        <v>1</v>
      </c>
      <c r="J71" s="66" t="n">
        <v>1</v>
      </c>
      <c r="K71" s="66" t="n">
        <v>1</v>
      </c>
      <c r="L71" s="66" t="n">
        <v>1</v>
      </c>
      <c r="M71" s="66" t="n">
        <v>1</v>
      </c>
      <c r="N71" s="66" t="n">
        <v>1</v>
      </c>
      <c r="O71" s="67" t="n">
        <v>1</v>
      </c>
      <c r="P71" s="66" t="n">
        <v>1</v>
      </c>
      <c r="Q71" s="66" t="n">
        <v>1</v>
      </c>
      <c r="R71" s="68" t="n">
        <v>1</v>
      </c>
      <c r="S71" s="69" t="n">
        <v>1</v>
      </c>
      <c r="T71" s="63" t="n">
        <v>1</v>
      </c>
      <c r="U71" s="63" t="n">
        <v>1</v>
      </c>
      <c r="V71" s="93" t="s">
        <v>167</v>
      </c>
      <c r="W71" s="98"/>
    </row>
    <row r="72" customFormat="false" ht="27.75" hidden="false" customHeight="true" outlineLevel="0" collapsed="false">
      <c r="A72" s="86"/>
      <c r="B72" s="111"/>
      <c r="C72" s="97"/>
      <c r="D72" s="92" t="s">
        <v>168</v>
      </c>
      <c r="E72" s="57" t="n">
        <v>1.0244</v>
      </c>
      <c r="F72" s="58" t="n">
        <v>1.0288</v>
      </c>
      <c r="G72" s="58" t="n">
        <v>1</v>
      </c>
      <c r="H72" s="66" t="n">
        <v>1</v>
      </c>
      <c r="I72" s="66" t="n">
        <v>1</v>
      </c>
      <c r="J72" s="66" t="n">
        <v>1</v>
      </c>
      <c r="K72" s="66" t="n">
        <v>1</v>
      </c>
      <c r="L72" s="66" t="n">
        <v>1.0151</v>
      </c>
      <c r="M72" s="66" t="n">
        <v>1.0746</v>
      </c>
      <c r="N72" s="66" t="n">
        <v>1</v>
      </c>
      <c r="O72" s="67" t="n">
        <v>1.0683</v>
      </c>
      <c r="P72" s="66" t="n">
        <v>1</v>
      </c>
      <c r="Q72" s="66" t="n">
        <v>1.0962</v>
      </c>
      <c r="R72" s="68" t="n">
        <v>1</v>
      </c>
      <c r="S72" s="69" t="n">
        <v>1</v>
      </c>
      <c r="T72" s="63" t="n">
        <v>1.0156</v>
      </c>
      <c r="U72" s="63" t="n">
        <v>1.0109</v>
      </c>
      <c r="V72" s="93" t="s">
        <v>169</v>
      </c>
      <c r="W72" s="98"/>
    </row>
    <row r="73" s="102" customFormat="true" ht="27.75" hidden="false" customHeight="true" outlineLevel="0" collapsed="false">
      <c r="A73" s="100"/>
      <c r="B73" s="112"/>
      <c r="C73" s="97"/>
      <c r="D73" s="92" t="s">
        <v>170</v>
      </c>
      <c r="E73" s="57" t="n">
        <v>1.05</v>
      </c>
      <c r="F73" s="58" t="n">
        <v>1.032</v>
      </c>
      <c r="G73" s="58" t="n">
        <v>1</v>
      </c>
      <c r="H73" s="66" t="n">
        <v>1</v>
      </c>
      <c r="I73" s="66" t="n">
        <v>1</v>
      </c>
      <c r="J73" s="66" t="n">
        <v>1</v>
      </c>
      <c r="K73" s="66" t="n">
        <v>1</v>
      </c>
      <c r="L73" s="66" t="n">
        <v>1.0455</v>
      </c>
      <c r="M73" s="66" t="n">
        <v>1.0091</v>
      </c>
      <c r="N73" s="66" t="n">
        <v>1</v>
      </c>
      <c r="O73" s="67" t="n">
        <v>1</v>
      </c>
      <c r="P73" s="66" t="n">
        <v>1.0151</v>
      </c>
      <c r="Q73" s="66" t="n">
        <v>1.009</v>
      </c>
      <c r="R73" s="68" t="n">
        <v>1</v>
      </c>
      <c r="S73" s="69" t="n">
        <v>1</v>
      </c>
      <c r="T73" s="63" t="n">
        <v>1.0394</v>
      </c>
      <c r="U73" s="63" t="n">
        <v>1.021</v>
      </c>
      <c r="V73" s="93" t="s">
        <v>171</v>
      </c>
      <c r="W73" s="98"/>
    </row>
    <row r="74" customFormat="false" ht="27.75" hidden="false" customHeight="true" outlineLevel="0" collapsed="false">
      <c r="A74" s="86"/>
      <c r="B74" s="111"/>
      <c r="C74" s="97"/>
      <c r="D74" s="92" t="s">
        <v>71</v>
      </c>
      <c r="E74" s="57" t="n">
        <v>1.1154</v>
      </c>
      <c r="F74" s="58" t="n">
        <v>1.0699</v>
      </c>
      <c r="G74" s="58" t="n">
        <v>1</v>
      </c>
      <c r="H74" s="66" t="n">
        <v>1</v>
      </c>
      <c r="I74" s="66" t="n">
        <v>1</v>
      </c>
      <c r="J74" s="66" t="n">
        <v>1</v>
      </c>
      <c r="K74" s="66" t="n">
        <v>1</v>
      </c>
      <c r="L74" s="66" t="n">
        <v>1.0678</v>
      </c>
      <c r="M74" s="66" t="n">
        <v>1.1176</v>
      </c>
      <c r="N74" s="66" t="n">
        <v>1</v>
      </c>
      <c r="O74" s="67" t="n">
        <v>1.1914</v>
      </c>
      <c r="P74" s="66" t="n">
        <v>1</v>
      </c>
      <c r="Q74" s="66" t="n">
        <v>1.1408</v>
      </c>
      <c r="R74" s="68" t="n">
        <v>1</v>
      </c>
      <c r="S74" s="69" t="n">
        <v>1</v>
      </c>
      <c r="T74" s="63" t="n">
        <v>1.0757</v>
      </c>
      <c r="U74" s="63" t="n">
        <v>1.0297</v>
      </c>
      <c r="V74" s="93" t="s">
        <v>72</v>
      </c>
      <c r="W74" s="98"/>
    </row>
    <row r="75" customFormat="false" ht="27.75" hidden="false" customHeight="true" outlineLevel="0" collapsed="false">
      <c r="A75" s="86"/>
      <c r="B75" s="111"/>
      <c r="C75" s="97"/>
      <c r="D75" s="92" t="s">
        <v>85</v>
      </c>
      <c r="E75" s="57" t="n">
        <v>1.4167</v>
      </c>
      <c r="F75" s="58" t="n">
        <v>1.2543</v>
      </c>
      <c r="G75" s="58" t="n">
        <v>1.0024</v>
      </c>
      <c r="H75" s="66" t="n">
        <v>1</v>
      </c>
      <c r="I75" s="66" t="n">
        <v>1.0043</v>
      </c>
      <c r="J75" s="66" t="n">
        <v>1</v>
      </c>
      <c r="K75" s="66" t="n">
        <v>1</v>
      </c>
      <c r="L75" s="66" t="n">
        <v>1.468</v>
      </c>
      <c r="M75" s="66" t="n">
        <v>1.068</v>
      </c>
      <c r="N75" s="66" t="n">
        <v>1</v>
      </c>
      <c r="O75" s="67" t="n">
        <v>1</v>
      </c>
      <c r="P75" s="66" t="n">
        <v>1.0997</v>
      </c>
      <c r="Q75" s="66" t="n">
        <v>1.0722</v>
      </c>
      <c r="R75" s="68" t="n">
        <v>1</v>
      </c>
      <c r="S75" s="69" t="n">
        <v>1</v>
      </c>
      <c r="T75" s="63" t="n">
        <v>1.3503</v>
      </c>
      <c r="U75" s="63" t="n">
        <v>1.1414</v>
      </c>
      <c r="V75" s="93" t="s">
        <v>86</v>
      </c>
      <c r="W75" s="98"/>
    </row>
    <row r="76" customFormat="false" ht="27.75" hidden="false" customHeight="true" outlineLevel="0" collapsed="false">
      <c r="A76" s="86"/>
      <c r="B76" s="111"/>
      <c r="C76" s="97"/>
      <c r="D76" s="92" t="s">
        <v>172</v>
      </c>
      <c r="E76" s="57" t="n">
        <v>1.1</v>
      </c>
      <c r="F76" s="58" t="n">
        <v>1.075</v>
      </c>
      <c r="G76" s="58" t="n">
        <v>1</v>
      </c>
      <c r="H76" s="66" t="n">
        <v>1</v>
      </c>
      <c r="I76" s="66" t="n">
        <v>1.001</v>
      </c>
      <c r="J76" s="66" t="n">
        <v>1</v>
      </c>
      <c r="K76" s="66" t="n">
        <v>1</v>
      </c>
      <c r="L76" s="66" t="n">
        <v>1.1056</v>
      </c>
      <c r="M76" s="66" t="n">
        <v>1.0232</v>
      </c>
      <c r="N76" s="66" t="n">
        <v>1</v>
      </c>
      <c r="O76" s="67" t="n">
        <v>1</v>
      </c>
      <c r="P76" s="66" t="n">
        <v>1.053</v>
      </c>
      <c r="Q76" s="66" t="n">
        <v>1.0216</v>
      </c>
      <c r="R76" s="68" t="n">
        <v>1</v>
      </c>
      <c r="S76" s="69" t="n">
        <v>1</v>
      </c>
      <c r="T76" s="63" t="n">
        <v>1.1107</v>
      </c>
      <c r="U76" s="63" t="n">
        <v>1.0319</v>
      </c>
      <c r="V76" s="93" t="s">
        <v>173</v>
      </c>
      <c r="W76" s="98"/>
    </row>
    <row r="77" customFormat="false" ht="27.75" hidden="false" customHeight="true" outlineLevel="0" collapsed="false">
      <c r="A77" s="86"/>
      <c r="B77" s="111"/>
      <c r="C77" s="97"/>
      <c r="D77" s="92" t="s">
        <v>174</v>
      </c>
      <c r="E77" s="57" t="n">
        <v>1.0235</v>
      </c>
      <c r="F77" s="58" t="n">
        <v>1.027</v>
      </c>
      <c r="G77" s="58" t="n">
        <v>1</v>
      </c>
      <c r="H77" s="66" t="n">
        <v>1</v>
      </c>
      <c r="I77" s="66" t="n">
        <v>1</v>
      </c>
      <c r="J77" s="66" t="n">
        <v>1</v>
      </c>
      <c r="K77" s="66" t="n">
        <v>1</v>
      </c>
      <c r="L77" s="66" t="n">
        <v>1.0078</v>
      </c>
      <c r="M77" s="66" t="n">
        <v>1.1047</v>
      </c>
      <c r="N77" s="66" t="n">
        <v>1</v>
      </c>
      <c r="O77" s="67" t="n">
        <v>1.2133</v>
      </c>
      <c r="P77" s="66" t="n">
        <v>1</v>
      </c>
      <c r="Q77" s="66" t="n">
        <v>1.1208</v>
      </c>
      <c r="R77" s="68" t="n">
        <v>1</v>
      </c>
      <c r="S77" s="69" t="n">
        <v>1</v>
      </c>
      <c r="T77" s="63" t="n">
        <v>1.0123</v>
      </c>
      <c r="U77" s="63" t="n">
        <v>1.0085</v>
      </c>
      <c r="V77" s="93" t="s">
        <v>175</v>
      </c>
      <c r="W77" s="98"/>
    </row>
    <row r="78" customFormat="false" ht="27.75" hidden="false" customHeight="true" outlineLevel="0" collapsed="false">
      <c r="A78" s="86"/>
      <c r="B78" s="111"/>
      <c r="C78" s="97"/>
      <c r="D78" s="92" t="s">
        <v>93</v>
      </c>
      <c r="E78" s="57" t="n">
        <v>1</v>
      </c>
      <c r="F78" s="58" t="n">
        <v>1</v>
      </c>
      <c r="G78" s="58" t="n">
        <v>1</v>
      </c>
      <c r="H78" s="66" t="n">
        <v>1</v>
      </c>
      <c r="I78" s="66" t="n">
        <v>1</v>
      </c>
      <c r="J78" s="66" t="n">
        <v>1</v>
      </c>
      <c r="K78" s="66" t="n">
        <v>1</v>
      </c>
      <c r="L78" s="66" t="n">
        <v>1</v>
      </c>
      <c r="M78" s="66" t="n">
        <v>1</v>
      </c>
      <c r="N78" s="66" t="n">
        <v>1</v>
      </c>
      <c r="O78" s="67" t="n">
        <v>1</v>
      </c>
      <c r="P78" s="66" t="n">
        <v>1</v>
      </c>
      <c r="Q78" s="66" t="n">
        <v>1</v>
      </c>
      <c r="R78" s="68" t="n">
        <v>1</v>
      </c>
      <c r="S78" s="69" t="n">
        <v>1</v>
      </c>
      <c r="T78" s="63" t="n">
        <v>1</v>
      </c>
      <c r="U78" s="63" t="n">
        <v>1</v>
      </c>
      <c r="V78" s="93" t="s">
        <v>94</v>
      </c>
      <c r="W78" s="98"/>
    </row>
    <row r="79" customFormat="false" ht="27.75" hidden="false" customHeight="true" outlineLevel="0" collapsed="false">
      <c r="A79" s="86"/>
      <c r="B79" s="111"/>
      <c r="C79" s="97"/>
      <c r="D79" s="92" t="s">
        <v>95</v>
      </c>
      <c r="E79" s="57" t="n">
        <v>1.0282</v>
      </c>
      <c r="F79" s="58" t="n">
        <v>1.0305</v>
      </c>
      <c r="G79" s="58" t="n">
        <v>1</v>
      </c>
      <c r="H79" s="66" t="n">
        <v>1</v>
      </c>
      <c r="I79" s="66" t="n">
        <v>1</v>
      </c>
      <c r="J79" s="66" t="n">
        <v>1</v>
      </c>
      <c r="K79" s="66" t="n">
        <v>1</v>
      </c>
      <c r="L79" s="66" t="n">
        <v>1.0087</v>
      </c>
      <c r="M79" s="66" t="n">
        <v>1.1096</v>
      </c>
      <c r="N79" s="66" t="n">
        <v>1</v>
      </c>
      <c r="O79" s="67" t="n">
        <v>1.3846</v>
      </c>
      <c r="P79" s="66" t="n">
        <v>1</v>
      </c>
      <c r="Q79" s="66" t="n">
        <v>1.1132</v>
      </c>
      <c r="R79" s="68" t="n">
        <v>1</v>
      </c>
      <c r="S79" s="69" t="n">
        <v>1</v>
      </c>
      <c r="T79" s="63" t="n">
        <v>1.0186</v>
      </c>
      <c r="U79" s="63" t="n">
        <v>1.0133</v>
      </c>
      <c r="V79" s="93" t="s">
        <v>96</v>
      </c>
      <c r="W79" s="98"/>
    </row>
    <row r="80" customFormat="false" ht="27.75" hidden="false" customHeight="true" outlineLevel="0" collapsed="false">
      <c r="A80" s="86"/>
      <c r="B80" s="111"/>
      <c r="C80" s="97"/>
      <c r="D80" s="92" t="s">
        <v>176</v>
      </c>
      <c r="E80" s="57" t="n">
        <v>1</v>
      </c>
      <c r="F80" s="58" t="n">
        <v>1</v>
      </c>
      <c r="G80" s="58" t="n">
        <v>1</v>
      </c>
      <c r="H80" s="66" t="n">
        <v>1</v>
      </c>
      <c r="I80" s="66" t="n">
        <v>1</v>
      </c>
      <c r="J80" s="66" t="n">
        <v>1</v>
      </c>
      <c r="K80" s="66" t="n">
        <v>1</v>
      </c>
      <c r="L80" s="66" t="n">
        <v>1</v>
      </c>
      <c r="M80" s="66" t="n">
        <v>1</v>
      </c>
      <c r="N80" s="66" t="n">
        <v>1</v>
      </c>
      <c r="O80" s="67" t="n">
        <v>1</v>
      </c>
      <c r="P80" s="66" t="n">
        <v>1</v>
      </c>
      <c r="Q80" s="66" t="n">
        <v>1</v>
      </c>
      <c r="R80" s="68" t="n">
        <v>1</v>
      </c>
      <c r="S80" s="69" t="n">
        <v>1</v>
      </c>
      <c r="T80" s="63" t="n">
        <v>1</v>
      </c>
      <c r="U80" s="63" t="n">
        <v>1</v>
      </c>
      <c r="V80" s="93" t="s">
        <v>177</v>
      </c>
      <c r="W80" s="98"/>
    </row>
    <row r="81" customFormat="false" ht="27.75" hidden="false" customHeight="true" outlineLevel="0" collapsed="false">
      <c r="A81" s="86"/>
      <c r="B81" s="111"/>
      <c r="C81" s="97"/>
      <c r="D81" s="92" t="s">
        <v>178</v>
      </c>
      <c r="E81" s="57" t="n">
        <v>1.0893</v>
      </c>
      <c r="F81" s="58" t="n">
        <v>1.0546</v>
      </c>
      <c r="G81" s="58" t="n">
        <v>1</v>
      </c>
      <c r="H81" s="66" t="n">
        <v>1</v>
      </c>
      <c r="I81" s="66" t="n">
        <v>1</v>
      </c>
      <c r="J81" s="66" t="n">
        <v>1.0022</v>
      </c>
      <c r="K81" s="66" t="n">
        <v>1</v>
      </c>
      <c r="L81" s="66" t="n">
        <v>1.0805</v>
      </c>
      <c r="M81" s="66" t="n">
        <v>1.011</v>
      </c>
      <c r="N81" s="66" t="n">
        <v>1</v>
      </c>
      <c r="O81" s="67" t="n">
        <v>1</v>
      </c>
      <c r="P81" s="66" t="n">
        <v>1</v>
      </c>
      <c r="Q81" s="66" t="n">
        <v>1.0169</v>
      </c>
      <c r="R81" s="68" t="n">
        <v>1</v>
      </c>
      <c r="S81" s="69" t="n">
        <v>1</v>
      </c>
      <c r="T81" s="63" t="n">
        <v>1.0954</v>
      </c>
      <c r="U81" s="63" t="n">
        <v>1.0308</v>
      </c>
      <c r="V81" s="93" t="s">
        <v>179</v>
      </c>
      <c r="W81" s="98"/>
    </row>
    <row r="82" customFormat="false" ht="27.75" hidden="false" customHeight="true" outlineLevel="0" collapsed="false">
      <c r="A82" s="86"/>
      <c r="B82" s="111"/>
      <c r="C82" s="97"/>
      <c r="D82" s="92" t="s">
        <v>107</v>
      </c>
      <c r="E82" s="57" t="n">
        <v>1.0625</v>
      </c>
      <c r="F82" s="58" t="n">
        <v>1.0325</v>
      </c>
      <c r="G82" s="58" t="n">
        <v>1.0042</v>
      </c>
      <c r="H82" s="66" t="n">
        <v>1</v>
      </c>
      <c r="I82" s="66" t="n">
        <v>1.0036</v>
      </c>
      <c r="J82" s="66" t="n">
        <v>1</v>
      </c>
      <c r="K82" s="66" t="n">
        <v>1.0107</v>
      </c>
      <c r="L82" s="66" t="n">
        <v>1.0467</v>
      </c>
      <c r="M82" s="66" t="n">
        <v>1.0143</v>
      </c>
      <c r="N82" s="66" t="n">
        <v>1</v>
      </c>
      <c r="O82" s="67" t="n">
        <v>1</v>
      </c>
      <c r="P82" s="66" t="n">
        <v>1</v>
      </c>
      <c r="Q82" s="66" t="n">
        <v>1.0192</v>
      </c>
      <c r="R82" s="68" t="n">
        <v>1</v>
      </c>
      <c r="S82" s="69" t="n">
        <v>1</v>
      </c>
      <c r="T82" s="63" t="n">
        <v>1.044</v>
      </c>
      <c r="U82" s="63" t="n">
        <v>1.0244</v>
      </c>
      <c r="V82" s="93" t="s">
        <v>108</v>
      </c>
      <c r="W82" s="98"/>
    </row>
    <row r="83" customFormat="false" ht="27.75" hidden="false" customHeight="true" outlineLevel="0" collapsed="false">
      <c r="A83" s="86"/>
      <c r="B83" s="111"/>
      <c r="C83" s="97"/>
      <c r="D83" s="103" t="s">
        <v>180</v>
      </c>
      <c r="E83" s="57" t="n">
        <v>1.0526</v>
      </c>
      <c r="F83" s="58" t="n">
        <v>1.0406</v>
      </c>
      <c r="G83" s="58" t="n">
        <v>1</v>
      </c>
      <c r="H83" s="66" t="n">
        <v>1</v>
      </c>
      <c r="I83" s="66" t="n">
        <v>1</v>
      </c>
      <c r="J83" s="66" t="n">
        <v>1.002</v>
      </c>
      <c r="K83" s="66" t="n">
        <v>1</v>
      </c>
      <c r="L83" s="66" t="n">
        <v>1.028</v>
      </c>
      <c r="M83" s="66" t="n">
        <v>1.0971</v>
      </c>
      <c r="N83" s="66" t="n">
        <v>1</v>
      </c>
      <c r="O83" s="67" t="n">
        <v>1.3814</v>
      </c>
      <c r="P83" s="66" t="n">
        <v>1</v>
      </c>
      <c r="Q83" s="66" t="n">
        <v>1.1039</v>
      </c>
      <c r="R83" s="68" t="n">
        <v>1</v>
      </c>
      <c r="S83" s="69" t="n">
        <v>1</v>
      </c>
      <c r="T83" s="63" t="n">
        <v>1.031</v>
      </c>
      <c r="U83" s="63" t="n">
        <v>1.0193</v>
      </c>
      <c r="V83" s="93" t="s">
        <v>110</v>
      </c>
      <c r="W83" s="98"/>
    </row>
    <row r="84" customFormat="false" ht="27.75" hidden="false" customHeight="true" outlineLevel="0" collapsed="false">
      <c r="A84" s="86"/>
      <c r="B84" s="111"/>
      <c r="C84" s="97"/>
      <c r="D84" s="92" t="s">
        <v>121</v>
      </c>
      <c r="E84" s="57" t="n">
        <v>1.0882</v>
      </c>
      <c r="F84" s="58" t="n">
        <v>1.0523</v>
      </c>
      <c r="G84" s="58" t="n">
        <v>1</v>
      </c>
      <c r="H84" s="66" t="n">
        <v>1</v>
      </c>
      <c r="I84" s="66" t="n">
        <v>1</v>
      </c>
      <c r="J84" s="66" t="n">
        <v>1</v>
      </c>
      <c r="K84" s="66" t="n">
        <v>1</v>
      </c>
      <c r="L84" s="66" t="n">
        <v>1.0944</v>
      </c>
      <c r="M84" s="66" t="n">
        <v>1.0113</v>
      </c>
      <c r="N84" s="66" t="n">
        <v>1</v>
      </c>
      <c r="O84" s="67" t="n">
        <v>1</v>
      </c>
      <c r="P84" s="66" t="n">
        <v>1.0828</v>
      </c>
      <c r="Q84" s="66" t="n">
        <v>1</v>
      </c>
      <c r="R84" s="68" t="n">
        <v>1</v>
      </c>
      <c r="S84" s="69" t="n">
        <v>1</v>
      </c>
      <c r="T84" s="63" t="n">
        <v>1.0737</v>
      </c>
      <c r="U84" s="63" t="n">
        <v>1.0296</v>
      </c>
      <c r="V84" s="93" t="s">
        <v>122</v>
      </c>
      <c r="W84" s="98"/>
    </row>
    <row r="85" customFormat="false" ht="27.75" hidden="false" customHeight="true" outlineLevel="0" collapsed="false">
      <c r="A85" s="86"/>
      <c r="B85" s="111"/>
      <c r="C85" s="97"/>
      <c r="D85" s="94" t="s">
        <v>181</v>
      </c>
      <c r="E85" s="73" t="n">
        <v>1.1034</v>
      </c>
      <c r="F85" s="74" t="n">
        <v>1.061</v>
      </c>
      <c r="G85" s="74" t="n">
        <v>1</v>
      </c>
      <c r="H85" s="75" t="n">
        <v>1</v>
      </c>
      <c r="I85" s="75" t="n">
        <v>1</v>
      </c>
      <c r="J85" s="75" t="n">
        <v>1</v>
      </c>
      <c r="K85" s="75" t="n">
        <v>1</v>
      </c>
      <c r="L85" s="75" t="n">
        <v>1.0874</v>
      </c>
      <c r="M85" s="75" t="n">
        <v>1.0174</v>
      </c>
      <c r="N85" s="75" t="n">
        <v>1</v>
      </c>
      <c r="O85" s="76" t="n">
        <v>1</v>
      </c>
      <c r="P85" s="75" t="n">
        <v>1.1672</v>
      </c>
      <c r="Q85" s="75" t="n">
        <v>1</v>
      </c>
      <c r="R85" s="77" t="n">
        <v>1</v>
      </c>
      <c r="S85" s="95" t="n">
        <v>1</v>
      </c>
      <c r="T85" s="78" t="n">
        <v>1.0973</v>
      </c>
      <c r="U85" s="78" t="n">
        <v>1.0334</v>
      </c>
      <c r="V85" s="96" t="s">
        <v>182</v>
      </c>
      <c r="W85" s="98"/>
    </row>
    <row r="86" s="104" customFormat="true" ht="26.25" hidden="false" customHeight="true" outlineLevel="0" collapsed="false">
      <c r="D86" s="105" t="s">
        <v>183</v>
      </c>
      <c r="E86" s="106"/>
      <c r="F86" s="106"/>
      <c r="G86" s="106"/>
      <c r="H86" s="106"/>
      <c r="I86" s="107" t="s">
        <v>184</v>
      </c>
      <c r="J86" s="113"/>
    </row>
  </sheetData>
  <mergeCells count="80">
    <mergeCell ref="C7:D14"/>
    <mergeCell ref="E7:E10"/>
    <mergeCell ref="F7:F10"/>
    <mergeCell ref="L7:L10"/>
    <mergeCell ref="S7:S10"/>
    <mergeCell ref="T7:T10"/>
    <mergeCell ref="U7:U10"/>
    <mergeCell ref="V7:W14"/>
    <mergeCell ref="G8:G10"/>
    <mergeCell ref="H8:H10"/>
    <mergeCell ref="I8:I10"/>
    <mergeCell ref="J8:J10"/>
    <mergeCell ref="K8:K10"/>
    <mergeCell ref="M8:M10"/>
    <mergeCell ref="N8:N10"/>
    <mergeCell ref="O8:O10"/>
    <mergeCell ref="P8:P10"/>
    <mergeCell ref="Q8:Q10"/>
    <mergeCell ref="R8:R10"/>
    <mergeCell ref="E11:E14"/>
    <mergeCell ref="F11:F14"/>
    <mergeCell ref="L11:L14"/>
    <mergeCell ref="S11:S14"/>
    <mergeCell ref="T11:T14"/>
    <mergeCell ref="U11:U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Q12:Q14"/>
    <mergeCell ref="R12:R14"/>
    <mergeCell ref="C15:C23"/>
    <mergeCell ref="W15:W23"/>
    <mergeCell ref="C24:C44"/>
    <mergeCell ref="W24:W44"/>
    <mergeCell ref="C48:D55"/>
    <mergeCell ref="E48:E51"/>
    <mergeCell ref="F48:F51"/>
    <mergeCell ref="L48:L51"/>
    <mergeCell ref="S48:S51"/>
    <mergeCell ref="T48:T51"/>
    <mergeCell ref="U48:U51"/>
    <mergeCell ref="V48:W55"/>
    <mergeCell ref="G49:G51"/>
    <mergeCell ref="H49:H51"/>
    <mergeCell ref="I49:I51"/>
    <mergeCell ref="J49:J51"/>
    <mergeCell ref="K49:K51"/>
    <mergeCell ref="M49:M51"/>
    <mergeCell ref="N49:N51"/>
    <mergeCell ref="O49:O51"/>
    <mergeCell ref="P49:P51"/>
    <mergeCell ref="Q49:Q51"/>
    <mergeCell ref="R49:R51"/>
    <mergeCell ref="E52:E55"/>
    <mergeCell ref="F52:F55"/>
    <mergeCell ref="L52:L55"/>
    <mergeCell ref="S52:S55"/>
    <mergeCell ref="T52:T55"/>
    <mergeCell ref="U52:U55"/>
    <mergeCell ref="G53:G55"/>
    <mergeCell ref="H53:H55"/>
    <mergeCell ref="I53:I55"/>
    <mergeCell ref="J53:J55"/>
    <mergeCell ref="K53:K55"/>
    <mergeCell ref="M53:M55"/>
    <mergeCell ref="N53:N55"/>
    <mergeCell ref="O53:O55"/>
    <mergeCell ref="P53:P55"/>
    <mergeCell ref="Q53:Q55"/>
    <mergeCell ref="R53:R55"/>
    <mergeCell ref="C56:C64"/>
    <mergeCell ref="W56:W64"/>
    <mergeCell ref="C65:C85"/>
    <mergeCell ref="W65:W85"/>
  </mergeCells>
  <conditionalFormatting sqref="E56:U85 E15:U44">
    <cfRule type="cellIs" priority="2" operator="equal" aboveAverage="0" equalAverage="0" bottom="0" percent="0" rank="0" text="" dxfId="2">
      <formula>1</formula>
    </cfRule>
  </conditionalFormatting>
  <conditionalFormatting sqref="E32:U32">
    <cfRule type="cellIs" priority="3" operator="equal" aboveAverage="0" equalAverage="0" bottom="0" percent="0" rank="0" text="" dxfId="3">
      <formula>1</formula>
    </cfRule>
  </conditionalFormatting>
  <conditionalFormatting sqref="E73:U73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39375" top="0.275694444444444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8.96875" defaultRowHeight="17.25" zeroHeight="false" outlineLevelRow="0" outlineLevelCol="0"/>
  <cols>
    <col collapsed="false" customWidth="true" hidden="false" outlineLevel="0" max="1" min="1" style="114" width="5.12"/>
    <col collapsed="false" customWidth="true" hidden="false" outlineLevel="0" max="2" min="2" style="115" width="4.99"/>
    <col collapsed="false" customWidth="true" hidden="false" outlineLevel="0" max="3" min="3" style="0" width="13.25"/>
    <col collapsed="false" customWidth="true" hidden="false" outlineLevel="0" max="4" min="4" style="0" width="13.87"/>
    <col collapsed="false" customWidth="true" hidden="false" outlineLevel="0" max="5" min="5" style="0" width="14.37"/>
    <col collapsed="false" customWidth="true" hidden="false" outlineLevel="0" max="6" min="6" style="0" width="13.99"/>
    <col collapsed="false" customWidth="true" hidden="false" outlineLevel="0" max="7" min="7" style="0" width="13.87"/>
    <col collapsed="false" customWidth="true" hidden="false" outlineLevel="0" max="8" min="8" style="0" width="14.37"/>
    <col collapsed="false" customWidth="true" hidden="false" outlineLevel="0" max="9" min="9" style="0" width="13.99"/>
    <col collapsed="false" customWidth="true" hidden="false" outlineLevel="0" max="10" min="10" style="0" width="13.87"/>
    <col collapsed="false" customWidth="true" hidden="false" outlineLevel="0" max="11" min="11" style="0" width="14.37"/>
    <col collapsed="false" customWidth="true" hidden="false" outlineLevel="0" max="12" min="12" style="0" width="13.99"/>
    <col collapsed="false" customWidth="true" hidden="false" outlineLevel="0" max="13" min="13" style="0" width="13.87"/>
    <col collapsed="false" customWidth="true" hidden="false" outlineLevel="0" max="14" min="14" style="0" width="14.37"/>
    <col collapsed="false" customWidth="true" hidden="false" outlineLevel="0" max="15" min="15" style="0" width="13.99"/>
    <col collapsed="false" customWidth="true" hidden="false" outlineLevel="0" max="16" min="16" style="0" width="13.25"/>
  </cols>
  <sheetData>
    <row r="1" s="115" customFormat="true" ht="26.25" hidden="false" customHeight="true" outlineLevel="0" collapsed="false">
      <c r="A1" s="114"/>
      <c r="D1" s="116"/>
      <c r="E1" s="116"/>
      <c r="F1" s="116"/>
      <c r="G1" s="116"/>
      <c r="H1" s="116"/>
      <c r="I1" s="117"/>
      <c r="J1" s="116"/>
      <c r="K1" s="117"/>
      <c r="L1" s="117"/>
      <c r="M1" s="117"/>
      <c r="N1" s="117"/>
      <c r="O1" s="117"/>
    </row>
    <row r="2" s="115" customFormat="true" ht="36" hidden="false" customHeight="true" outlineLevel="0" collapsed="false">
      <c r="A2" s="114"/>
      <c r="C2" s="118" t="s">
        <v>185</v>
      </c>
      <c r="E2" s="118"/>
      <c r="F2" s="119"/>
      <c r="G2" s="118"/>
      <c r="K2" s="120"/>
      <c r="L2" s="120"/>
      <c r="M2" s="120"/>
      <c r="N2" s="121"/>
      <c r="O2" s="121"/>
    </row>
    <row r="3" s="115" customFormat="true" ht="27.75" hidden="false" customHeight="true" outlineLevel="0" collapsed="false">
      <c r="A3" s="114"/>
      <c r="C3" s="122" t="s">
        <v>186</v>
      </c>
      <c r="D3" s="123"/>
      <c r="E3" s="118"/>
      <c r="F3" s="119"/>
      <c r="G3" s="118"/>
      <c r="H3" s="124"/>
      <c r="I3" s="118"/>
      <c r="J3" s="118"/>
      <c r="K3" s="118"/>
      <c r="L3" s="118"/>
    </row>
    <row r="4" s="115" customFormat="true" ht="27.75" hidden="false" customHeight="true" outlineLevel="0" collapsed="false">
      <c r="A4" s="114"/>
      <c r="C4" s="124"/>
      <c r="D4" s="123"/>
      <c r="E4" s="118"/>
      <c r="F4" s="119"/>
      <c r="G4" s="118"/>
      <c r="H4" s="124"/>
      <c r="I4" s="118"/>
      <c r="J4" s="118"/>
      <c r="K4" s="118"/>
      <c r="L4" s="118"/>
    </row>
    <row r="5" customFormat="false" ht="21" hidden="false" customHeight="false" outlineLevel="0" collapsed="false">
      <c r="C5" s="125" t="s">
        <v>6</v>
      </c>
      <c r="D5" s="126" t="s">
        <v>187</v>
      </c>
      <c r="E5" s="126"/>
      <c r="F5" s="126"/>
      <c r="G5" s="126" t="s">
        <v>188</v>
      </c>
      <c r="H5" s="126"/>
      <c r="I5" s="126"/>
      <c r="J5" s="126" t="s">
        <v>189</v>
      </c>
      <c r="K5" s="126"/>
      <c r="L5" s="126"/>
      <c r="M5" s="126" t="s">
        <v>190</v>
      </c>
      <c r="N5" s="126"/>
      <c r="O5" s="126"/>
      <c r="P5" s="127" t="s">
        <v>15</v>
      </c>
    </row>
    <row r="6" customFormat="false" ht="17.25" hidden="false" customHeight="false" outlineLevel="0" collapsed="false">
      <c r="C6" s="125"/>
      <c r="D6" s="128"/>
      <c r="E6" s="129" t="s">
        <v>191</v>
      </c>
      <c r="F6" s="130" t="s">
        <v>192</v>
      </c>
      <c r="G6" s="128"/>
      <c r="H6" s="129" t="s">
        <v>191</v>
      </c>
      <c r="I6" s="131" t="s">
        <v>192</v>
      </c>
      <c r="J6" s="128"/>
      <c r="K6" s="129" t="s">
        <v>191</v>
      </c>
      <c r="L6" s="131" t="s">
        <v>192</v>
      </c>
      <c r="M6" s="128"/>
      <c r="N6" s="129" t="s">
        <v>191</v>
      </c>
      <c r="O6" s="131" t="s">
        <v>192</v>
      </c>
      <c r="P6" s="127"/>
    </row>
    <row r="7" customFormat="false" ht="17.25" hidden="false" customHeight="false" outlineLevel="0" collapsed="false">
      <c r="C7" s="125"/>
      <c r="D7" s="128"/>
      <c r="E7" s="129"/>
      <c r="F7" s="130"/>
      <c r="G7" s="128"/>
      <c r="H7" s="129"/>
      <c r="I7" s="131"/>
      <c r="J7" s="128"/>
      <c r="K7" s="129"/>
      <c r="L7" s="131"/>
      <c r="M7" s="128"/>
      <c r="N7" s="129"/>
      <c r="O7" s="131"/>
      <c r="P7" s="127"/>
    </row>
    <row r="8" customFormat="false" ht="18" hidden="false" customHeight="false" outlineLevel="0" collapsed="false">
      <c r="C8" s="125"/>
      <c r="D8" s="128"/>
      <c r="E8" s="129"/>
      <c r="F8" s="130"/>
      <c r="G8" s="128"/>
      <c r="H8" s="129"/>
      <c r="I8" s="131"/>
      <c r="J8" s="128"/>
      <c r="K8" s="129"/>
      <c r="L8" s="131"/>
      <c r="M8" s="128"/>
      <c r="N8" s="129"/>
      <c r="O8" s="131"/>
      <c r="P8" s="127"/>
    </row>
    <row r="9" customFormat="false" ht="20.25" hidden="false" customHeight="true" outlineLevel="0" collapsed="false">
      <c r="C9" s="125"/>
      <c r="D9" s="132" t="s">
        <v>193</v>
      </c>
      <c r="E9" s="132"/>
      <c r="F9" s="132"/>
      <c r="G9" s="132" t="s">
        <v>194</v>
      </c>
      <c r="H9" s="132"/>
      <c r="I9" s="132"/>
      <c r="J9" s="133" t="s">
        <v>195</v>
      </c>
      <c r="K9" s="133"/>
      <c r="L9" s="133"/>
      <c r="M9" s="132" t="s">
        <v>196</v>
      </c>
      <c r="N9" s="132"/>
      <c r="O9" s="132"/>
      <c r="P9" s="127"/>
    </row>
    <row r="10" customFormat="false" ht="17.25" hidden="false" customHeight="true" outlineLevel="0" collapsed="false">
      <c r="C10" s="125"/>
      <c r="D10" s="134"/>
      <c r="E10" s="135" t="s">
        <v>197</v>
      </c>
      <c r="F10" s="135" t="s">
        <v>198</v>
      </c>
      <c r="G10" s="134"/>
      <c r="H10" s="135" t="s">
        <v>197</v>
      </c>
      <c r="I10" s="135" t="s">
        <v>198</v>
      </c>
      <c r="J10" s="134"/>
      <c r="K10" s="135" t="s">
        <v>197</v>
      </c>
      <c r="L10" s="135" t="s">
        <v>198</v>
      </c>
      <c r="M10" s="134"/>
      <c r="N10" s="135" t="s">
        <v>197</v>
      </c>
      <c r="O10" s="135" t="s">
        <v>198</v>
      </c>
      <c r="P10" s="127"/>
    </row>
    <row r="11" customFormat="false" ht="17.25" hidden="false" customHeight="false" outlineLevel="0" collapsed="false">
      <c r="C11" s="125"/>
      <c r="D11" s="134"/>
      <c r="E11" s="135"/>
      <c r="F11" s="135"/>
      <c r="G11" s="134"/>
      <c r="H11" s="135"/>
      <c r="I11" s="135"/>
      <c r="J11" s="134"/>
      <c r="K11" s="135"/>
      <c r="L11" s="135"/>
      <c r="M11" s="134"/>
      <c r="N11" s="135"/>
      <c r="O11" s="135"/>
      <c r="P11" s="127"/>
    </row>
    <row r="12" customFormat="false" ht="32.25" hidden="false" customHeight="true" outlineLevel="0" collapsed="false">
      <c r="C12" s="125"/>
      <c r="D12" s="134"/>
      <c r="E12" s="135"/>
      <c r="F12" s="135"/>
      <c r="G12" s="134"/>
      <c r="H12" s="135"/>
      <c r="I12" s="135"/>
      <c r="J12" s="134"/>
      <c r="K12" s="135"/>
      <c r="L12" s="135"/>
      <c r="M12" s="134"/>
      <c r="N12" s="135"/>
      <c r="O12" s="135"/>
      <c r="P12" s="127"/>
    </row>
    <row r="13" customFormat="false" ht="27" hidden="false" customHeight="true" outlineLevel="0" collapsed="false">
      <c r="A13" s="136"/>
      <c r="C13" s="137" t="s">
        <v>199</v>
      </c>
      <c r="D13" s="138" t="n">
        <v>1.0098</v>
      </c>
      <c r="E13" s="139" t="n">
        <v>1</v>
      </c>
      <c r="F13" s="140" t="n">
        <v>1.0147</v>
      </c>
      <c r="G13" s="138" t="n">
        <v>1</v>
      </c>
      <c r="H13" s="139" t="n">
        <v>1</v>
      </c>
      <c r="I13" s="140" t="n">
        <v>1</v>
      </c>
      <c r="J13" s="138" t="n">
        <v>1.0244</v>
      </c>
      <c r="K13" s="139" t="n">
        <v>1</v>
      </c>
      <c r="L13" s="140" t="n">
        <v>1.0271</v>
      </c>
      <c r="M13" s="138" t="n">
        <v>1.0152</v>
      </c>
      <c r="N13" s="139" t="n">
        <v>1</v>
      </c>
      <c r="O13" s="140" t="n">
        <v>1.0197</v>
      </c>
      <c r="P13" s="123" t="s">
        <v>26</v>
      </c>
    </row>
    <row r="14" customFormat="false" ht="27" hidden="false" customHeight="true" outlineLevel="0" collapsed="false">
      <c r="A14" s="136"/>
      <c r="C14" s="141" t="s">
        <v>43</v>
      </c>
      <c r="D14" s="142" t="n">
        <v>1.0841</v>
      </c>
      <c r="E14" s="143" t="n">
        <v>1</v>
      </c>
      <c r="F14" s="144" t="n">
        <v>1.109</v>
      </c>
      <c r="G14" s="142" t="n">
        <v>1.0049</v>
      </c>
      <c r="H14" s="143" t="n">
        <v>1</v>
      </c>
      <c r="I14" s="144" t="n">
        <v>1.0076</v>
      </c>
      <c r="J14" s="142" t="n">
        <v>1.0423</v>
      </c>
      <c r="K14" s="143" t="n">
        <v>1</v>
      </c>
      <c r="L14" s="144" t="n">
        <v>1.0452</v>
      </c>
      <c r="M14" s="142" t="n">
        <v>1.1673</v>
      </c>
      <c r="N14" s="143" t="n">
        <v>1</v>
      </c>
      <c r="O14" s="144" t="n">
        <v>1.2051</v>
      </c>
      <c r="P14" s="123" t="s">
        <v>44</v>
      </c>
    </row>
    <row r="15" customFormat="false" ht="27" hidden="false" customHeight="true" outlineLevel="0" collapsed="false">
      <c r="A15" s="136"/>
      <c r="C15" s="141" t="s">
        <v>45</v>
      </c>
      <c r="D15" s="142" t="n">
        <v>1.0815</v>
      </c>
      <c r="E15" s="143" t="n">
        <v>1</v>
      </c>
      <c r="F15" s="144" t="n">
        <v>1.1079</v>
      </c>
      <c r="G15" s="142" t="n">
        <v>1</v>
      </c>
      <c r="H15" s="143" t="n">
        <v>1</v>
      </c>
      <c r="I15" s="144" t="n">
        <v>1</v>
      </c>
      <c r="J15" s="142" t="n">
        <v>1.144</v>
      </c>
      <c r="K15" s="143" t="n">
        <v>1</v>
      </c>
      <c r="L15" s="144" t="n">
        <v>1.1679</v>
      </c>
      <c r="M15" s="142" t="n">
        <v>1.1084</v>
      </c>
      <c r="N15" s="143" t="n">
        <v>1</v>
      </c>
      <c r="O15" s="144" t="n">
        <v>1.1325</v>
      </c>
      <c r="P15" s="123" t="s">
        <v>46</v>
      </c>
    </row>
    <row r="16" customFormat="false" ht="27" hidden="false" customHeight="true" outlineLevel="0" collapsed="false">
      <c r="A16" s="136"/>
      <c r="C16" s="141" t="s">
        <v>47</v>
      </c>
      <c r="D16" s="142" t="n">
        <v>1.1048</v>
      </c>
      <c r="E16" s="143" t="n">
        <v>1</v>
      </c>
      <c r="F16" s="144" t="n">
        <v>1.1403</v>
      </c>
      <c r="G16" s="142" t="n">
        <v>1</v>
      </c>
      <c r="H16" s="143" t="n">
        <v>1</v>
      </c>
      <c r="I16" s="144" t="n">
        <v>1</v>
      </c>
      <c r="J16" s="142" t="n">
        <v>1</v>
      </c>
      <c r="K16" s="143" t="n">
        <v>1</v>
      </c>
      <c r="L16" s="144" t="n">
        <v>1</v>
      </c>
      <c r="M16" s="142" t="n">
        <v>1.2218</v>
      </c>
      <c r="N16" s="143" t="n">
        <v>1</v>
      </c>
      <c r="O16" s="144" t="n">
        <v>1.2694</v>
      </c>
      <c r="P16" s="123" t="s">
        <v>48</v>
      </c>
    </row>
    <row r="17" customFormat="false" ht="27" hidden="false" customHeight="true" outlineLevel="0" collapsed="false">
      <c r="A17" s="136"/>
      <c r="C17" s="141" t="s">
        <v>49</v>
      </c>
      <c r="D17" s="142" t="n">
        <v>1.0412</v>
      </c>
      <c r="E17" s="143" t="n">
        <v>1</v>
      </c>
      <c r="F17" s="144" t="n">
        <v>1.0551</v>
      </c>
      <c r="G17" s="142" t="n">
        <v>1</v>
      </c>
      <c r="H17" s="143" t="n">
        <v>1</v>
      </c>
      <c r="I17" s="144" t="n">
        <v>1</v>
      </c>
      <c r="J17" s="142" t="n">
        <v>1</v>
      </c>
      <c r="K17" s="143" t="n">
        <v>1</v>
      </c>
      <c r="L17" s="144" t="n">
        <v>1</v>
      </c>
      <c r="M17" s="142" t="n">
        <v>1.0921</v>
      </c>
      <c r="N17" s="143" t="n">
        <v>1</v>
      </c>
      <c r="O17" s="144" t="n">
        <v>1.1167</v>
      </c>
      <c r="P17" s="123" t="s">
        <v>50</v>
      </c>
    </row>
    <row r="18" customFormat="false" ht="27" hidden="false" customHeight="true" outlineLevel="0" collapsed="false">
      <c r="A18" s="136"/>
      <c r="C18" s="141" t="s">
        <v>51</v>
      </c>
      <c r="D18" s="142" t="n">
        <v>1.0727</v>
      </c>
      <c r="E18" s="143" t="n">
        <v>1</v>
      </c>
      <c r="F18" s="144" t="n">
        <v>1.0766</v>
      </c>
      <c r="G18" s="142" t="n">
        <v>1.001</v>
      </c>
      <c r="H18" s="143" t="n">
        <v>1</v>
      </c>
      <c r="I18" s="144" t="n">
        <v>1.0011</v>
      </c>
      <c r="J18" s="142" t="n">
        <v>1.3966</v>
      </c>
      <c r="K18" s="143" t="n">
        <v>1</v>
      </c>
      <c r="L18" s="144" t="n">
        <v>1.416</v>
      </c>
      <c r="M18" s="142" t="n">
        <v>1.0294</v>
      </c>
      <c r="N18" s="143" t="n">
        <v>1</v>
      </c>
      <c r="O18" s="144" t="n">
        <v>1.03</v>
      </c>
      <c r="P18" s="123" t="s">
        <v>52</v>
      </c>
    </row>
    <row r="19" customFormat="false" ht="27" hidden="false" customHeight="true" outlineLevel="0" collapsed="false">
      <c r="A19" s="136"/>
      <c r="C19" s="141" t="s">
        <v>53</v>
      </c>
      <c r="D19" s="142" t="n">
        <v>1.0318</v>
      </c>
      <c r="E19" s="143" t="n">
        <v>1</v>
      </c>
      <c r="F19" s="144" t="n">
        <v>1.0383</v>
      </c>
      <c r="G19" s="142" t="n">
        <v>1</v>
      </c>
      <c r="H19" s="143" t="n">
        <v>1</v>
      </c>
      <c r="I19" s="144" t="n">
        <v>1.001</v>
      </c>
      <c r="J19" s="142" t="n">
        <v>1.0887</v>
      </c>
      <c r="K19" s="143" t="n">
        <v>1</v>
      </c>
      <c r="L19" s="144" t="n">
        <v>1.0912</v>
      </c>
      <c r="M19" s="142" t="n">
        <v>1.0199</v>
      </c>
      <c r="N19" s="143" t="n">
        <v>1</v>
      </c>
      <c r="O19" s="144" t="n">
        <v>1.024</v>
      </c>
      <c r="P19" s="123" t="s">
        <v>54</v>
      </c>
    </row>
    <row r="20" customFormat="false" ht="27" hidden="false" customHeight="true" outlineLevel="0" collapsed="false">
      <c r="A20" s="136"/>
      <c r="C20" s="141" t="s">
        <v>55</v>
      </c>
      <c r="D20" s="142" t="n">
        <v>1</v>
      </c>
      <c r="E20" s="143" t="n">
        <v>1</v>
      </c>
      <c r="F20" s="144" t="n">
        <v>1</v>
      </c>
      <c r="G20" s="142" t="n">
        <v>1</v>
      </c>
      <c r="H20" s="143" t="n">
        <v>1</v>
      </c>
      <c r="I20" s="144" t="n">
        <v>1</v>
      </c>
      <c r="J20" s="142" t="n">
        <v>1</v>
      </c>
      <c r="K20" s="143" t="n">
        <v>1</v>
      </c>
      <c r="L20" s="144" t="n">
        <v>1</v>
      </c>
      <c r="M20" s="142" t="n">
        <v>1</v>
      </c>
      <c r="N20" s="143" t="n">
        <v>1</v>
      </c>
      <c r="O20" s="144" t="n">
        <v>1</v>
      </c>
      <c r="P20" s="123" t="s">
        <v>56</v>
      </c>
    </row>
    <row r="21" customFormat="false" ht="27" hidden="false" customHeight="true" outlineLevel="0" collapsed="false">
      <c r="A21" s="136"/>
      <c r="C21" s="141" t="s">
        <v>57</v>
      </c>
      <c r="D21" s="142" t="n">
        <v>1.0165</v>
      </c>
      <c r="E21" s="143" t="n">
        <v>1</v>
      </c>
      <c r="F21" s="144" t="n">
        <v>1.0188</v>
      </c>
      <c r="G21" s="142" t="n">
        <v>1</v>
      </c>
      <c r="H21" s="143" t="n">
        <v>1</v>
      </c>
      <c r="I21" s="144" t="n">
        <v>1</v>
      </c>
      <c r="J21" s="142" t="n">
        <v>1</v>
      </c>
      <c r="K21" s="143" t="n">
        <v>1</v>
      </c>
      <c r="L21" s="144" t="n">
        <v>1</v>
      </c>
      <c r="M21" s="142" t="n">
        <v>1.0324</v>
      </c>
      <c r="N21" s="143" t="n">
        <v>1</v>
      </c>
      <c r="O21" s="144" t="n">
        <v>1.0338</v>
      </c>
      <c r="P21" s="123" t="s">
        <v>58</v>
      </c>
    </row>
    <row r="22" customFormat="false" ht="27" hidden="false" customHeight="true" outlineLevel="0" collapsed="false">
      <c r="A22" s="136"/>
      <c r="C22" s="141" t="s">
        <v>59</v>
      </c>
      <c r="D22" s="142" t="n">
        <v>1</v>
      </c>
      <c r="E22" s="143" t="n">
        <v>1</v>
      </c>
      <c r="F22" s="144" t="n">
        <v>1</v>
      </c>
      <c r="G22" s="142" t="n">
        <v>1</v>
      </c>
      <c r="H22" s="143" t="n">
        <v>1</v>
      </c>
      <c r="I22" s="144" t="n">
        <v>1</v>
      </c>
      <c r="J22" s="142" t="n">
        <v>1</v>
      </c>
      <c r="K22" s="143" t="n">
        <v>1</v>
      </c>
      <c r="L22" s="144" t="n">
        <v>1</v>
      </c>
      <c r="M22" s="142" t="n">
        <v>1</v>
      </c>
      <c r="N22" s="143" t="n">
        <v>1</v>
      </c>
      <c r="O22" s="144" t="n">
        <v>1</v>
      </c>
      <c r="P22" s="123" t="s">
        <v>60</v>
      </c>
    </row>
    <row r="23" customFormat="false" ht="27" hidden="false" customHeight="true" outlineLevel="0" collapsed="false">
      <c r="A23" s="136"/>
      <c r="C23" s="141" t="s">
        <v>61</v>
      </c>
      <c r="D23" s="142" t="n">
        <v>1</v>
      </c>
      <c r="E23" s="143" t="n">
        <v>1</v>
      </c>
      <c r="F23" s="144" t="n">
        <v>1</v>
      </c>
      <c r="G23" s="142" t="n">
        <v>1</v>
      </c>
      <c r="H23" s="143" t="n">
        <v>1</v>
      </c>
      <c r="I23" s="144" t="n">
        <v>1</v>
      </c>
      <c r="J23" s="142" t="n">
        <v>1</v>
      </c>
      <c r="K23" s="143" t="n">
        <v>1</v>
      </c>
      <c r="L23" s="144" t="n">
        <v>1</v>
      </c>
      <c r="M23" s="142" t="n">
        <v>1</v>
      </c>
      <c r="N23" s="143" t="n">
        <v>1</v>
      </c>
      <c r="O23" s="144" t="n">
        <v>1</v>
      </c>
      <c r="P23" s="123" t="s">
        <v>62</v>
      </c>
    </row>
    <row r="24" customFormat="false" ht="27" hidden="false" customHeight="true" outlineLevel="0" collapsed="false">
      <c r="A24" s="136"/>
      <c r="C24" s="141" t="s">
        <v>63</v>
      </c>
      <c r="D24" s="142" t="n">
        <v>1</v>
      </c>
      <c r="E24" s="143" t="n">
        <v>1</v>
      </c>
      <c r="F24" s="144" t="n">
        <v>1</v>
      </c>
      <c r="G24" s="142" t="n">
        <v>1</v>
      </c>
      <c r="H24" s="143" t="n">
        <v>1</v>
      </c>
      <c r="I24" s="144" t="n">
        <v>1</v>
      </c>
      <c r="J24" s="142" t="n">
        <v>1</v>
      </c>
      <c r="K24" s="143" t="n">
        <v>1</v>
      </c>
      <c r="L24" s="144" t="n">
        <v>1</v>
      </c>
      <c r="M24" s="142" t="n">
        <v>1</v>
      </c>
      <c r="N24" s="143" t="n">
        <v>1</v>
      </c>
      <c r="O24" s="144" t="n">
        <v>1</v>
      </c>
      <c r="P24" s="123" t="s">
        <v>64</v>
      </c>
    </row>
    <row r="25" customFormat="false" ht="27" hidden="false" customHeight="true" outlineLevel="0" collapsed="false">
      <c r="A25" s="136"/>
      <c r="C25" s="141" t="s">
        <v>65</v>
      </c>
      <c r="D25" s="142" t="n">
        <v>1</v>
      </c>
      <c r="E25" s="143" t="n">
        <v>1</v>
      </c>
      <c r="F25" s="144" t="n">
        <v>1</v>
      </c>
      <c r="G25" s="142" t="n">
        <v>1</v>
      </c>
      <c r="H25" s="143" t="n">
        <v>1</v>
      </c>
      <c r="I25" s="144" t="n">
        <v>1</v>
      </c>
      <c r="J25" s="142" t="n">
        <v>1</v>
      </c>
      <c r="K25" s="143" t="n">
        <v>1</v>
      </c>
      <c r="L25" s="144" t="n">
        <v>1</v>
      </c>
      <c r="M25" s="142" t="n">
        <v>1</v>
      </c>
      <c r="N25" s="143" t="n">
        <v>1</v>
      </c>
      <c r="O25" s="144" t="n">
        <v>1</v>
      </c>
      <c r="P25" s="123" t="s">
        <v>66</v>
      </c>
    </row>
    <row r="26" customFormat="false" ht="27" hidden="false" customHeight="true" outlineLevel="0" collapsed="false">
      <c r="A26" s="136"/>
      <c r="C26" s="141" t="s">
        <v>67</v>
      </c>
      <c r="D26" s="142" t="n">
        <v>1.0016</v>
      </c>
      <c r="E26" s="143" t="n">
        <v>1</v>
      </c>
      <c r="F26" s="144" t="n">
        <v>1.0043</v>
      </c>
      <c r="G26" s="142" t="n">
        <v>1</v>
      </c>
      <c r="H26" s="143" t="n">
        <v>1</v>
      </c>
      <c r="I26" s="144" t="n">
        <v>1</v>
      </c>
      <c r="J26" s="142" t="n">
        <v>1</v>
      </c>
      <c r="K26" s="143" t="n">
        <v>1</v>
      </c>
      <c r="L26" s="144" t="n">
        <v>1</v>
      </c>
      <c r="M26" s="142" t="n">
        <v>1.0041</v>
      </c>
      <c r="N26" s="143" t="n">
        <v>1</v>
      </c>
      <c r="O26" s="144" t="n">
        <v>1.0084</v>
      </c>
      <c r="P26" s="123" t="s">
        <v>68</v>
      </c>
    </row>
    <row r="27" customFormat="false" ht="27" hidden="false" customHeight="true" outlineLevel="0" collapsed="false">
      <c r="A27" s="136"/>
      <c r="C27" s="141" t="s">
        <v>69</v>
      </c>
      <c r="D27" s="142" t="n">
        <v>1.0025</v>
      </c>
      <c r="E27" s="143" t="n">
        <v>1</v>
      </c>
      <c r="F27" s="144" t="n">
        <v>1.0038</v>
      </c>
      <c r="G27" s="142" t="n">
        <v>1</v>
      </c>
      <c r="H27" s="143" t="n">
        <v>1</v>
      </c>
      <c r="I27" s="144" t="n">
        <v>1</v>
      </c>
      <c r="J27" s="142" t="n">
        <v>1.0136</v>
      </c>
      <c r="K27" s="143" t="n">
        <v>1</v>
      </c>
      <c r="L27" s="144" t="n">
        <v>1.0157</v>
      </c>
      <c r="M27" s="142" t="n">
        <v>1.0017</v>
      </c>
      <c r="N27" s="143" t="n">
        <v>1</v>
      </c>
      <c r="O27" s="144" t="n">
        <v>1.0023</v>
      </c>
      <c r="P27" s="123" t="s">
        <v>70</v>
      </c>
    </row>
    <row r="28" customFormat="false" ht="27" hidden="false" customHeight="true" outlineLevel="0" collapsed="false">
      <c r="A28" s="136"/>
      <c r="C28" s="141" t="s">
        <v>71</v>
      </c>
      <c r="D28" s="142" t="n">
        <v>1.0085</v>
      </c>
      <c r="E28" s="143" t="n">
        <v>1</v>
      </c>
      <c r="F28" s="144" t="n">
        <v>1.0113</v>
      </c>
      <c r="G28" s="142" t="n">
        <v>1</v>
      </c>
      <c r="H28" s="143" t="n">
        <v>1</v>
      </c>
      <c r="I28" s="144" t="n">
        <v>1</v>
      </c>
      <c r="J28" s="142" t="n">
        <v>1.0452</v>
      </c>
      <c r="K28" s="143" t="n">
        <v>1</v>
      </c>
      <c r="L28" s="144" t="n">
        <v>1.0468</v>
      </c>
      <c r="M28" s="142" t="n">
        <v>1</v>
      </c>
      <c r="N28" s="143" t="n">
        <v>1</v>
      </c>
      <c r="O28" s="144" t="n">
        <v>1</v>
      </c>
      <c r="P28" s="123" t="s">
        <v>72</v>
      </c>
    </row>
    <row r="29" customFormat="false" ht="27" hidden="false" customHeight="true" outlineLevel="0" collapsed="false">
      <c r="A29" s="136"/>
      <c r="C29" s="141" t="s">
        <v>73</v>
      </c>
      <c r="D29" s="142" t="n">
        <v>1</v>
      </c>
      <c r="E29" s="143" t="n">
        <v>1</v>
      </c>
      <c r="F29" s="144" t="n">
        <v>1</v>
      </c>
      <c r="G29" s="142" t="n">
        <v>1</v>
      </c>
      <c r="H29" s="143" t="n">
        <v>1</v>
      </c>
      <c r="I29" s="144" t="n">
        <v>1</v>
      </c>
      <c r="J29" s="142" t="n">
        <v>1</v>
      </c>
      <c r="K29" s="143" t="n">
        <v>1</v>
      </c>
      <c r="L29" s="144" t="n">
        <v>1</v>
      </c>
      <c r="M29" s="142" t="n">
        <v>1</v>
      </c>
      <c r="N29" s="143" t="n">
        <v>1</v>
      </c>
      <c r="O29" s="144" t="n">
        <v>1</v>
      </c>
      <c r="P29" s="123" t="s">
        <v>74</v>
      </c>
    </row>
    <row r="30" customFormat="false" ht="27" hidden="false" customHeight="true" outlineLevel="0" collapsed="false">
      <c r="A30" s="136"/>
      <c r="C30" s="141" t="s">
        <v>75</v>
      </c>
      <c r="D30" s="142" t="n">
        <v>1</v>
      </c>
      <c r="E30" s="143" t="n">
        <v>1</v>
      </c>
      <c r="F30" s="144" t="n">
        <v>1</v>
      </c>
      <c r="G30" s="142" t="n">
        <v>1</v>
      </c>
      <c r="H30" s="143" t="n">
        <v>1</v>
      </c>
      <c r="I30" s="144" t="n">
        <v>1</v>
      </c>
      <c r="J30" s="142" t="n">
        <v>1</v>
      </c>
      <c r="K30" s="143" t="n">
        <v>1</v>
      </c>
      <c r="L30" s="144" t="n">
        <v>1</v>
      </c>
      <c r="M30" s="142" t="n">
        <v>1</v>
      </c>
      <c r="N30" s="143" t="n">
        <v>1</v>
      </c>
      <c r="O30" s="144" t="n">
        <v>1</v>
      </c>
      <c r="P30" s="123" t="s">
        <v>76</v>
      </c>
    </row>
    <row r="31" customFormat="false" ht="27" hidden="false" customHeight="true" outlineLevel="0" collapsed="false">
      <c r="A31" s="136"/>
      <c r="C31" s="141" t="s">
        <v>77</v>
      </c>
      <c r="D31" s="142" t="n">
        <v>1</v>
      </c>
      <c r="E31" s="143" t="n">
        <v>1</v>
      </c>
      <c r="F31" s="144" t="n">
        <v>1</v>
      </c>
      <c r="G31" s="142" t="n">
        <v>1</v>
      </c>
      <c r="H31" s="143" t="n">
        <v>1</v>
      </c>
      <c r="I31" s="144" t="n">
        <v>1</v>
      </c>
      <c r="J31" s="142" t="n">
        <v>1</v>
      </c>
      <c r="K31" s="143" t="n">
        <v>1</v>
      </c>
      <c r="L31" s="144" t="n">
        <v>1</v>
      </c>
      <c r="M31" s="142" t="n">
        <v>1</v>
      </c>
      <c r="N31" s="143" t="n">
        <v>1</v>
      </c>
      <c r="O31" s="144" t="n">
        <v>1</v>
      </c>
      <c r="P31" s="123" t="s">
        <v>78</v>
      </c>
    </row>
    <row r="32" customFormat="false" ht="27" hidden="false" customHeight="true" outlineLevel="0" collapsed="false">
      <c r="A32" s="136"/>
      <c r="C32" s="141" t="s">
        <v>79</v>
      </c>
      <c r="D32" s="142" t="n">
        <v>1.0287</v>
      </c>
      <c r="E32" s="143" t="n">
        <v>1</v>
      </c>
      <c r="F32" s="144" t="n">
        <v>1.0458</v>
      </c>
      <c r="G32" s="142" t="n">
        <v>1</v>
      </c>
      <c r="H32" s="143" t="n">
        <v>1</v>
      </c>
      <c r="I32" s="144" t="n">
        <v>1</v>
      </c>
      <c r="J32" s="142" t="n">
        <v>1.2058</v>
      </c>
      <c r="K32" s="143" t="n">
        <v>1</v>
      </c>
      <c r="L32" s="144" t="n">
        <v>1.2467</v>
      </c>
      <c r="M32" s="142" t="n">
        <v>1.0188</v>
      </c>
      <c r="N32" s="143" t="n">
        <v>1</v>
      </c>
      <c r="O32" s="144" t="n">
        <v>1.0278</v>
      </c>
      <c r="P32" s="123" t="s">
        <v>80</v>
      </c>
    </row>
    <row r="33" customFormat="false" ht="27" hidden="false" customHeight="true" outlineLevel="0" collapsed="false">
      <c r="A33" s="136"/>
      <c r="C33" s="141" t="s">
        <v>81</v>
      </c>
      <c r="D33" s="142" t="n">
        <v>1</v>
      </c>
      <c r="E33" s="143" t="n">
        <v>1</v>
      </c>
      <c r="F33" s="144" t="n">
        <v>1</v>
      </c>
      <c r="G33" s="142" t="n">
        <v>1</v>
      </c>
      <c r="H33" s="143" t="n">
        <v>1</v>
      </c>
      <c r="I33" s="144" t="n">
        <v>1</v>
      </c>
      <c r="J33" s="142" t="n">
        <v>1</v>
      </c>
      <c r="K33" s="143" t="n">
        <v>1</v>
      </c>
      <c r="L33" s="144" t="n">
        <v>1</v>
      </c>
      <c r="M33" s="142" t="n">
        <v>1</v>
      </c>
      <c r="N33" s="143" t="n">
        <v>1</v>
      </c>
      <c r="O33" s="144" t="n">
        <v>1</v>
      </c>
      <c r="P33" s="123" t="s">
        <v>82</v>
      </c>
    </row>
    <row r="34" customFormat="false" ht="27" hidden="false" customHeight="true" outlineLevel="0" collapsed="false">
      <c r="A34" s="136"/>
      <c r="C34" s="141" t="s">
        <v>83</v>
      </c>
      <c r="D34" s="142" t="n">
        <v>1</v>
      </c>
      <c r="E34" s="143" t="n">
        <v>1</v>
      </c>
      <c r="F34" s="144" t="n">
        <v>1</v>
      </c>
      <c r="G34" s="142" t="n">
        <v>1</v>
      </c>
      <c r="H34" s="143" t="n">
        <v>1</v>
      </c>
      <c r="I34" s="144" t="n">
        <v>1</v>
      </c>
      <c r="J34" s="142" t="n">
        <v>1</v>
      </c>
      <c r="K34" s="143" t="n">
        <v>1</v>
      </c>
      <c r="L34" s="144" t="n">
        <v>1</v>
      </c>
      <c r="M34" s="142" t="n">
        <v>1</v>
      </c>
      <c r="N34" s="143" t="n">
        <v>1</v>
      </c>
      <c r="O34" s="144" t="n">
        <v>1</v>
      </c>
      <c r="P34" s="123" t="s">
        <v>84</v>
      </c>
    </row>
    <row r="35" customFormat="false" ht="27" hidden="false" customHeight="true" outlineLevel="0" collapsed="false">
      <c r="A35" s="136"/>
      <c r="C35" s="141" t="s">
        <v>85</v>
      </c>
      <c r="D35" s="142" t="n">
        <v>1.0409</v>
      </c>
      <c r="E35" s="143" t="n">
        <v>1</v>
      </c>
      <c r="F35" s="144" t="n">
        <v>1.0533</v>
      </c>
      <c r="G35" s="142" t="n">
        <v>1</v>
      </c>
      <c r="H35" s="143" t="n">
        <v>1</v>
      </c>
      <c r="I35" s="144" t="n">
        <v>1.001</v>
      </c>
      <c r="J35" s="142" t="n">
        <v>1.2251</v>
      </c>
      <c r="K35" s="143" t="n">
        <v>1</v>
      </c>
      <c r="L35" s="144" t="n">
        <v>1.2371</v>
      </c>
      <c r="M35" s="142" t="n">
        <v>1.0324</v>
      </c>
      <c r="N35" s="143" t="n">
        <v>1</v>
      </c>
      <c r="O35" s="144" t="n">
        <v>1.0359</v>
      </c>
      <c r="P35" s="123" t="s">
        <v>86</v>
      </c>
    </row>
    <row r="36" customFormat="false" ht="27" hidden="false" customHeight="true" outlineLevel="0" collapsed="false">
      <c r="A36" s="136"/>
      <c r="C36" s="141" t="s">
        <v>87</v>
      </c>
      <c r="D36" s="142" t="n">
        <v>1.0013</v>
      </c>
      <c r="E36" s="143" t="n">
        <v>1</v>
      </c>
      <c r="F36" s="144" t="n">
        <v>1.0017</v>
      </c>
      <c r="G36" s="142" t="n">
        <v>1</v>
      </c>
      <c r="H36" s="143" t="n">
        <v>1</v>
      </c>
      <c r="I36" s="144" t="n">
        <v>1</v>
      </c>
      <c r="J36" s="142" t="n">
        <v>1.006</v>
      </c>
      <c r="K36" s="143" t="n">
        <v>1</v>
      </c>
      <c r="L36" s="144" t="n">
        <v>1.0063</v>
      </c>
      <c r="M36" s="142" t="n">
        <v>1.0011</v>
      </c>
      <c r="N36" s="143" t="n">
        <v>1</v>
      </c>
      <c r="O36" s="144" t="n">
        <v>1.0013</v>
      </c>
      <c r="P36" s="123" t="s">
        <v>88</v>
      </c>
    </row>
    <row r="37" customFormat="false" ht="27" hidden="false" customHeight="true" outlineLevel="0" collapsed="false">
      <c r="A37" s="136"/>
      <c r="C37" s="141" t="s">
        <v>89</v>
      </c>
      <c r="D37" s="142" t="n">
        <v>1</v>
      </c>
      <c r="E37" s="143" t="n">
        <v>1</v>
      </c>
      <c r="F37" s="144" t="n">
        <v>1</v>
      </c>
      <c r="G37" s="142" t="n">
        <v>1</v>
      </c>
      <c r="H37" s="143" t="n">
        <v>1</v>
      </c>
      <c r="I37" s="144" t="n">
        <v>1</v>
      </c>
      <c r="J37" s="142" t="n">
        <v>1</v>
      </c>
      <c r="K37" s="143" t="n">
        <v>1</v>
      </c>
      <c r="L37" s="144" t="n">
        <v>1</v>
      </c>
      <c r="M37" s="142" t="n">
        <v>1</v>
      </c>
      <c r="N37" s="143" t="n">
        <v>1</v>
      </c>
      <c r="O37" s="144" t="n">
        <v>1</v>
      </c>
      <c r="P37" s="123" t="s">
        <v>90</v>
      </c>
    </row>
    <row r="38" customFormat="false" ht="27" hidden="false" customHeight="true" outlineLevel="0" collapsed="false">
      <c r="A38" s="136"/>
      <c r="C38" s="141" t="s">
        <v>91</v>
      </c>
      <c r="D38" s="142" t="n">
        <v>1</v>
      </c>
      <c r="E38" s="143" t="n">
        <v>1</v>
      </c>
      <c r="F38" s="144" t="n">
        <v>1</v>
      </c>
      <c r="G38" s="142" t="n">
        <v>1</v>
      </c>
      <c r="H38" s="143" t="n">
        <v>1</v>
      </c>
      <c r="I38" s="144" t="n">
        <v>1</v>
      </c>
      <c r="J38" s="142" t="n">
        <v>1</v>
      </c>
      <c r="K38" s="143" t="n">
        <v>1</v>
      </c>
      <c r="L38" s="144" t="n">
        <v>1</v>
      </c>
      <c r="M38" s="142" t="n">
        <v>1</v>
      </c>
      <c r="N38" s="143" t="n">
        <v>1</v>
      </c>
      <c r="O38" s="144" t="n">
        <v>1</v>
      </c>
      <c r="P38" s="123" t="s">
        <v>92</v>
      </c>
    </row>
    <row r="39" customFormat="false" ht="27" hidden="false" customHeight="true" outlineLevel="0" collapsed="false">
      <c r="A39" s="136"/>
      <c r="C39" s="145" t="s">
        <v>93</v>
      </c>
      <c r="D39" s="142" t="n">
        <v>1</v>
      </c>
      <c r="E39" s="143" t="n">
        <v>1</v>
      </c>
      <c r="F39" s="144" t="n">
        <v>1</v>
      </c>
      <c r="G39" s="142" t="n">
        <v>1</v>
      </c>
      <c r="H39" s="143" t="n">
        <v>1</v>
      </c>
      <c r="I39" s="144" t="n">
        <v>1</v>
      </c>
      <c r="J39" s="142" t="n">
        <v>1</v>
      </c>
      <c r="K39" s="143" t="n">
        <v>1</v>
      </c>
      <c r="L39" s="144" t="n">
        <v>1</v>
      </c>
      <c r="M39" s="142" t="n">
        <v>1</v>
      </c>
      <c r="N39" s="143" t="n">
        <v>1</v>
      </c>
      <c r="O39" s="144" t="n">
        <v>1</v>
      </c>
      <c r="P39" s="123" t="s">
        <v>94</v>
      </c>
    </row>
    <row r="40" customFormat="false" ht="27" hidden="false" customHeight="true" outlineLevel="0" collapsed="false">
      <c r="A40" s="136"/>
      <c r="C40" s="141" t="s">
        <v>95</v>
      </c>
      <c r="D40" s="142" t="n">
        <v>1</v>
      </c>
      <c r="E40" s="143" t="n">
        <v>1</v>
      </c>
      <c r="F40" s="144" t="n">
        <v>1</v>
      </c>
      <c r="G40" s="142" t="n">
        <v>1</v>
      </c>
      <c r="H40" s="143" t="n">
        <v>1</v>
      </c>
      <c r="I40" s="144" t="n">
        <v>1</v>
      </c>
      <c r="J40" s="142" t="n">
        <v>1</v>
      </c>
      <c r="K40" s="143" t="n">
        <v>1</v>
      </c>
      <c r="L40" s="144" t="n">
        <v>1</v>
      </c>
      <c r="M40" s="142" t="n">
        <v>1</v>
      </c>
      <c r="N40" s="143" t="n">
        <v>1</v>
      </c>
      <c r="O40" s="144" t="n">
        <v>1</v>
      </c>
      <c r="P40" s="123" t="s">
        <v>96</v>
      </c>
    </row>
    <row r="41" customFormat="false" ht="27" hidden="false" customHeight="true" outlineLevel="0" collapsed="false">
      <c r="A41" s="136"/>
      <c r="C41" s="141" t="s">
        <v>97</v>
      </c>
      <c r="D41" s="142" t="n">
        <v>1.023</v>
      </c>
      <c r="E41" s="143" t="n">
        <v>1</v>
      </c>
      <c r="F41" s="144" t="n">
        <v>1.0309</v>
      </c>
      <c r="G41" s="142" t="n">
        <v>1</v>
      </c>
      <c r="H41" s="143" t="n">
        <v>1</v>
      </c>
      <c r="I41" s="144" t="n">
        <v>1</v>
      </c>
      <c r="J41" s="142" t="n">
        <v>1.1342</v>
      </c>
      <c r="K41" s="143" t="n">
        <v>1</v>
      </c>
      <c r="L41" s="144" t="n">
        <v>1.1456</v>
      </c>
      <c r="M41" s="142" t="n">
        <v>1.0127</v>
      </c>
      <c r="N41" s="143" t="n">
        <v>1</v>
      </c>
      <c r="O41" s="144" t="n">
        <v>1.015</v>
      </c>
      <c r="P41" s="123" t="s">
        <v>98</v>
      </c>
    </row>
    <row r="42" customFormat="false" ht="27" hidden="false" customHeight="true" outlineLevel="0" collapsed="false">
      <c r="A42" s="136"/>
      <c r="C42" s="141" t="s">
        <v>99</v>
      </c>
      <c r="D42" s="142" t="n">
        <v>1</v>
      </c>
      <c r="E42" s="143" t="n">
        <v>1</v>
      </c>
      <c r="F42" s="144" t="n">
        <v>1</v>
      </c>
      <c r="G42" s="142" t="n">
        <v>1</v>
      </c>
      <c r="H42" s="143" t="n">
        <v>1</v>
      </c>
      <c r="I42" s="144" t="n">
        <v>1</v>
      </c>
      <c r="J42" s="142" t="n">
        <v>1</v>
      </c>
      <c r="K42" s="143" t="n">
        <v>1</v>
      </c>
      <c r="L42" s="144" t="n">
        <v>1</v>
      </c>
      <c r="M42" s="142" t="n">
        <v>1</v>
      </c>
      <c r="N42" s="143" t="n">
        <v>1</v>
      </c>
      <c r="O42" s="144" t="n">
        <v>1</v>
      </c>
      <c r="P42" s="123" t="s">
        <v>100</v>
      </c>
    </row>
    <row r="43" customFormat="false" ht="27" hidden="false" customHeight="true" outlineLevel="0" collapsed="false">
      <c r="A43" s="136"/>
      <c r="C43" s="141" t="s">
        <v>101</v>
      </c>
      <c r="D43" s="142" t="n">
        <v>1</v>
      </c>
      <c r="E43" s="143" t="n">
        <v>1</v>
      </c>
      <c r="F43" s="144" t="n">
        <v>1</v>
      </c>
      <c r="G43" s="142" t="n">
        <v>1</v>
      </c>
      <c r="H43" s="143" t="n">
        <v>1</v>
      </c>
      <c r="I43" s="144" t="n">
        <v>1</v>
      </c>
      <c r="J43" s="142" t="n">
        <v>1</v>
      </c>
      <c r="K43" s="143" t="n">
        <v>1</v>
      </c>
      <c r="L43" s="144" t="n">
        <v>1</v>
      </c>
      <c r="M43" s="142" t="n">
        <v>1</v>
      </c>
      <c r="N43" s="143" t="n">
        <v>1</v>
      </c>
      <c r="O43" s="144" t="n">
        <v>1</v>
      </c>
      <c r="P43" s="123" t="s">
        <v>102</v>
      </c>
    </row>
    <row r="44" customFormat="false" ht="27" hidden="false" customHeight="true" outlineLevel="0" collapsed="false">
      <c r="A44" s="136"/>
      <c r="C44" s="141" t="s">
        <v>103</v>
      </c>
      <c r="D44" s="142" t="n">
        <v>1</v>
      </c>
      <c r="E44" s="143" t="n">
        <v>1</v>
      </c>
      <c r="F44" s="144" t="n">
        <v>1</v>
      </c>
      <c r="G44" s="142" t="n">
        <v>1</v>
      </c>
      <c r="H44" s="143" t="n">
        <v>1</v>
      </c>
      <c r="I44" s="144" t="n">
        <v>1</v>
      </c>
      <c r="J44" s="142" t="n">
        <v>1</v>
      </c>
      <c r="K44" s="143" t="n">
        <v>1</v>
      </c>
      <c r="L44" s="144" t="n">
        <v>1</v>
      </c>
      <c r="M44" s="142" t="n">
        <v>1</v>
      </c>
      <c r="N44" s="143" t="n">
        <v>1</v>
      </c>
      <c r="O44" s="144" t="n">
        <v>1</v>
      </c>
      <c r="P44" s="123" t="s">
        <v>104</v>
      </c>
    </row>
    <row r="45" customFormat="false" ht="27" hidden="false" customHeight="true" outlineLevel="0" collapsed="false">
      <c r="A45" s="136"/>
      <c r="C45" s="141" t="s">
        <v>105</v>
      </c>
      <c r="D45" s="142" t="n">
        <v>1</v>
      </c>
      <c r="E45" s="143" t="n">
        <v>1</v>
      </c>
      <c r="F45" s="144" t="n">
        <v>1</v>
      </c>
      <c r="G45" s="142" t="n">
        <v>1</v>
      </c>
      <c r="H45" s="143" t="n">
        <v>1</v>
      </c>
      <c r="I45" s="144" t="n">
        <v>1</v>
      </c>
      <c r="J45" s="142" t="n">
        <v>1</v>
      </c>
      <c r="K45" s="143" t="n">
        <v>1</v>
      </c>
      <c r="L45" s="144" t="n">
        <v>1</v>
      </c>
      <c r="M45" s="142" t="n">
        <v>1</v>
      </c>
      <c r="N45" s="143" t="n">
        <v>1</v>
      </c>
      <c r="O45" s="144" t="n">
        <v>1</v>
      </c>
      <c r="P45" s="123" t="s">
        <v>106</v>
      </c>
    </row>
    <row r="46" customFormat="false" ht="27" hidden="false" customHeight="true" outlineLevel="0" collapsed="false">
      <c r="A46" s="136"/>
      <c r="C46" s="141" t="s">
        <v>107</v>
      </c>
      <c r="D46" s="142" t="n">
        <v>1.0026</v>
      </c>
      <c r="E46" s="143" t="n">
        <v>1</v>
      </c>
      <c r="F46" s="144" t="n">
        <v>1.0046</v>
      </c>
      <c r="G46" s="142" t="n">
        <v>1</v>
      </c>
      <c r="H46" s="143" t="n">
        <v>1</v>
      </c>
      <c r="I46" s="144" t="n">
        <v>1</v>
      </c>
      <c r="J46" s="142" t="n">
        <v>1.0196</v>
      </c>
      <c r="K46" s="143" t="n">
        <v>1</v>
      </c>
      <c r="L46" s="144" t="n">
        <v>1.0224</v>
      </c>
      <c r="M46" s="142" t="n">
        <v>1.0015</v>
      </c>
      <c r="N46" s="143" t="n">
        <v>1</v>
      </c>
      <c r="O46" s="144" t="n">
        <v>1.0021</v>
      </c>
      <c r="P46" s="123" t="s">
        <v>108</v>
      </c>
    </row>
    <row r="47" customFormat="false" ht="27" hidden="false" customHeight="true" outlineLevel="0" collapsed="false">
      <c r="A47" s="136"/>
      <c r="C47" s="141" t="s">
        <v>109</v>
      </c>
      <c r="D47" s="142" t="n">
        <v>1.0059</v>
      </c>
      <c r="E47" s="143" t="n">
        <v>1</v>
      </c>
      <c r="F47" s="144" t="n">
        <v>1.0095</v>
      </c>
      <c r="G47" s="142" t="n">
        <v>1</v>
      </c>
      <c r="H47" s="143" t="n">
        <v>1</v>
      </c>
      <c r="I47" s="144" t="n">
        <v>1</v>
      </c>
      <c r="J47" s="142" t="n">
        <v>1.0443</v>
      </c>
      <c r="K47" s="143" t="n">
        <v>1</v>
      </c>
      <c r="L47" s="144" t="n">
        <v>1.0526</v>
      </c>
      <c r="M47" s="142" t="n">
        <v>1.0032</v>
      </c>
      <c r="N47" s="143" t="n">
        <v>1</v>
      </c>
      <c r="O47" s="144" t="n">
        <v>1.0042</v>
      </c>
      <c r="P47" s="123" t="s">
        <v>110</v>
      </c>
    </row>
    <row r="48" customFormat="false" ht="27" hidden="false" customHeight="true" outlineLevel="0" collapsed="false">
      <c r="A48" s="136"/>
      <c r="C48" s="141" t="s">
        <v>111</v>
      </c>
      <c r="D48" s="142" t="n">
        <v>1.0285</v>
      </c>
      <c r="E48" s="143" t="n">
        <v>1</v>
      </c>
      <c r="F48" s="144" t="n">
        <v>1.0366</v>
      </c>
      <c r="G48" s="142" t="n">
        <v>1.0026</v>
      </c>
      <c r="H48" s="143" t="n">
        <v>1</v>
      </c>
      <c r="I48" s="144" t="n">
        <v>1.0043</v>
      </c>
      <c r="J48" s="142" t="n">
        <v>1.1231</v>
      </c>
      <c r="K48" s="143" t="n">
        <v>1</v>
      </c>
      <c r="L48" s="144" t="n">
        <v>1.1336</v>
      </c>
      <c r="M48" s="142" t="n">
        <v>1.0168</v>
      </c>
      <c r="N48" s="143" t="n">
        <v>1</v>
      </c>
      <c r="O48" s="144" t="n">
        <v>1.0187</v>
      </c>
      <c r="P48" s="123" t="s">
        <v>112</v>
      </c>
    </row>
    <row r="49" customFormat="false" ht="27" hidden="false" customHeight="true" outlineLevel="0" collapsed="false">
      <c r="A49" s="136"/>
      <c r="C49" s="141" t="s">
        <v>113</v>
      </c>
      <c r="D49" s="142" t="n">
        <v>1</v>
      </c>
      <c r="E49" s="143" t="n">
        <v>1</v>
      </c>
      <c r="F49" s="144" t="n">
        <v>1</v>
      </c>
      <c r="G49" s="142" t="n">
        <v>1</v>
      </c>
      <c r="H49" s="143" t="n">
        <v>1</v>
      </c>
      <c r="I49" s="144" t="n">
        <v>1</v>
      </c>
      <c r="J49" s="142" t="n">
        <v>1</v>
      </c>
      <c r="K49" s="143" t="n">
        <v>1</v>
      </c>
      <c r="L49" s="144" t="n">
        <v>1</v>
      </c>
      <c r="M49" s="142" t="n">
        <v>1</v>
      </c>
      <c r="N49" s="143" t="n">
        <v>1</v>
      </c>
      <c r="O49" s="144" t="n">
        <v>1</v>
      </c>
      <c r="P49" s="123" t="s">
        <v>114</v>
      </c>
    </row>
    <row r="50" customFormat="false" ht="27" hidden="false" customHeight="true" outlineLevel="0" collapsed="false">
      <c r="A50" s="136"/>
      <c r="C50" s="141" t="s">
        <v>115</v>
      </c>
      <c r="D50" s="142" t="n">
        <v>1</v>
      </c>
      <c r="E50" s="143" t="n">
        <v>1</v>
      </c>
      <c r="F50" s="144" t="n">
        <v>1</v>
      </c>
      <c r="G50" s="142" t="n">
        <v>1</v>
      </c>
      <c r="H50" s="143" t="n">
        <v>1</v>
      </c>
      <c r="I50" s="144" t="n">
        <v>1</v>
      </c>
      <c r="J50" s="142" t="n">
        <v>1</v>
      </c>
      <c r="K50" s="143" t="n">
        <v>1</v>
      </c>
      <c r="L50" s="144" t="n">
        <v>1</v>
      </c>
      <c r="M50" s="142" t="n">
        <v>1</v>
      </c>
      <c r="N50" s="143" t="n">
        <v>1</v>
      </c>
      <c r="O50" s="144" t="n">
        <v>1</v>
      </c>
      <c r="P50" s="123" t="s">
        <v>116</v>
      </c>
    </row>
    <row r="51" customFormat="false" ht="27" hidden="false" customHeight="true" outlineLevel="0" collapsed="false">
      <c r="A51" s="136"/>
      <c r="C51" s="141" t="s">
        <v>117</v>
      </c>
      <c r="D51" s="142" t="n">
        <v>1</v>
      </c>
      <c r="E51" s="143" t="n">
        <v>1</v>
      </c>
      <c r="F51" s="144" t="n">
        <v>1</v>
      </c>
      <c r="G51" s="142" t="n">
        <v>1</v>
      </c>
      <c r="H51" s="143" t="n">
        <v>1</v>
      </c>
      <c r="I51" s="144" t="n">
        <v>1</v>
      </c>
      <c r="J51" s="142" t="n">
        <v>1</v>
      </c>
      <c r="K51" s="143" t="n">
        <v>1</v>
      </c>
      <c r="L51" s="144" t="n">
        <v>1</v>
      </c>
      <c r="M51" s="142" t="n">
        <v>1</v>
      </c>
      <c r="N51" s="143" t="n">
        <v>1</v>
      </c>
      <c r="O51" s="144" t="n">
        <v>1</v>
      </c>
      <c r="P51" s="123" t="s">
        <v>118</v>
      </c>
    </row>
    <row r="52" customFormat="false" ht="27" hidden="false" customHeight="true" outlineLevel="0" collapsed="false">
      <c r="A52" s="136"/>
      <c r="C52" s="141" t="s">
        <v>119</v>
      </c>
      <c r="D52" s="142" t="n">
        <v>1</v>
      </c>
      <c r="E52" s="143" t="n">
        <v>1</v>
      </c>
      <c r="F52" s="144" t="n">
        <v>1</v>
      </c>
      <c r="G52" s="142" t="n">
        <v>1</v>
      </c>
      <c r="H52" s="143" t="n">
        <v>1</v>
      </c>
      <c r="I52" s="144" t="n">
        <v>1</v>
      </c>
      <c r="J52" s="142" t="n">
        <v>1</v>
      </c>
      <c r="K52" s="143" t="n">
        <v>1</v>
      </c>
      <c r="L52" s="144" t="n">
        <v>1</v>
      </c>
      <c r="M52" s="142" t="n">
        <v>1</v>
      </c>
      <c r="N52" s="143" t="n">
        <v>1</v>
      </c>
      <c r="O52" s="144" t="n">
        <v>1</v>
      </c>
      <c r="P52" s="123" t="s">
        <v>120</v>
      </c>
    </row>
    <row r="53" customFormat="false" ht="27" hidden="false" customHeight="true" outlineLevel="0" collapsed="false">
      <c r="A53" s="136"/>
      <c r="C53" s="141" t="s">
        <v>121</v>
      </c>
      <c r="D53" s="142" t="n">
        <v>1</v>
      </c>
      <c r="E53" s="143" t="n">
        <v>1</v>
      </c>
      <c r="F53" s="144" t="n">
        <v>1</v>
      </c>
      <c r="G53" s="142" t="n">
        <v>1</v>
      </c>
      <c r="H53" s="143" t="n">
        <v>1</v>
      </c>
      <c r="I53" s="144" t="n">
        <v>1</v>
      </c>
      <c r="J53" s="142" t="n">
        <v>1</v>
      </c>
      <c r="K53" s="143" t="n">
        <v>1</v>
      </c>
      <c r="L53" s="144" t="n">
        <v>1</v>
      </c>
      <c r="M53" s="142" t="n">
        <v>1</v>
      </c>
      <c r="N53" s="143" t="n">
        <v>1</v>
      </c>
      <c r="O53" s="144" t="n">
        <v>1</v>
      </c>
      <c r="P53" s="123" t="s">
        <v>122</v>
      </c>
    </row>
    <row r="54" customFormat="false" ht="27" hidden="false" customHeight="true" outlineLevel="0" collapsed="false">
      <c r="A54" s="136"/>
      <c r="C54" s="141" t="s">
        <v>123</v>
      </c>
      <c r="D54" s="142" t="n">
        <v>1</v>
      </c>
      <c r="E54" s="143" t="n">
        <v>1</v>
      </c>
      <c r="F54" s="144" t="n">
        <v>1</v>
      </c>
      <c r="G54" s="142" t="n">
        <v>1</v>
      </c>
      <c r="H54" s="143" t="n">
        <v>1</v>
      </c>
      <c r="I54" s="144" t="n">
        <v>1</v>
      </c>
      <c r="J54" s="142" t="n">
        <v>1</v>
      </c>
      <c r="K54" s="143" t="n">
        <v>1</v>
      </c>
      <c r="L54" s="144" t="n">
        <v>1</v>
      </c>
      <c r="M54" s="142" t="n">
        <v>1</v>
      </c>
      <c r="N54" s="143" t="n">
        <v>1</v>
      </c>
      <c r="O54" s="144" t="n">
        <v>1</v>
      </c>
      <c r="P54" s="123" t="s">
        <v>124</v>
      </c>
    </row>
    <row r="55" customFormat="false" ht="27" hidden="false" customHeight="true" outlineLevel="0" collapsed="false">
      <c r="A55" s="136"/>
      <c r="C55" s="141" t="s">
        <v>125</v>
      </c>
      <c r="D55" s="142" t="n">
        <v>1</v>
      </c>
      <c r="E55" s="143" t="n">
        <v>1</v>
      </c>
      <c r="F55" s="144" t="n">
        <v>1</v>
      </c>
      <c r="G55" s="142" t="n">
        <v>1</v>
      </c>
      <c r="H55" s="143" t="n">
        <v>1</v>
      </c>
      <c r="I55" s="144" t="n">
        <v>1</v>
      </c>
      <c r="J55" s="142" t="n">
        <v>1</v>
      </c>
      <c r="K55" s="143" t="n">
        <v>1</v>
      </c>
      <c r="L55" s="144" t="n">
        <v>1</v>
      </c>
      <c r="M55" s="142" t="n">
        <v>1</v>
      </c>
      <c r="N55" s="143" t="n">
        <v>1</v>
      </c>
      <c r="O55" s="144" t="n">
        <v>1</v>
      </c>
      <c r="P55" s="123" t="s">
        <v>126</v>
      </c>
    </row>
    <row r="56" customFormat="false" ht="27" hidden="false" customHeight="true" outlineLevel="0" collapsed="false">
      <c r="A56" s="136"/>
      <c r="C56" s="141" t="s">
        <v>127</v>
      </c>
      <c r="D56" s="142" t="n">
        <v>1</v>
      </c>
      <c r="E56" s="143" t="n">
        <v>1</v>
      </c>
      <c r="F56" s="144" t="n">
        <v>1</v>
      </c>
      <c r="G56" s="142" t="n">
        <v>1</v>
      </c>
      <c r="H56" s="143" t="n">
        <v>1</v>
      </c>
      <c r="I56" s="144" t="n">
        <v>1</v>
      </c>
      <c r="J56" s="142" t="n">
        <v>1</v>
      </c>
      <c r="K56" s="143" t="n">
        <v>1</v>
      </c>
      <c r="L56" s="144" t="n">
        <v>1</v>
      </c>
      <c r="M56" s="142" t="n">
        <v>1</v>
      </c>
      <c r="N56" s="143" t="n">
        <v>1</v>
      </c>
      <c r="O56" s="144" t="n">
        <v>1</v>
      </c>
      <c r="P56" s="123" t="s">
        <v>128</v>
      </c>
    </row>
    <row r="57" customFormat="false" ht="27" hidden="false" customHeight="true" outlineLevel="0" collapsed="false">
      <c r="A57" s="136"/>
      <c r="C57" s="141" t="s">
        <v>129</v>
      </c>
      <c r="D57" s="142" t="n">
        <v>1</v>
      </c>
      <c r="E57" s="143" t="n">
        <v>1</v>
      </c>
      <c r="F57" s="144" t="n">
        <v>1</v>
      </c>
      <c r="G57" s="142" t="n">
        <v>1</v>
      </c>
      <c r="H57" s="143" t="n">
        <v>1</v>
      </c>
      <c r="I57" s="144" t="n">
        <v>1</v>
      </c>
      <c r="J57" s="142" t="n">
        <v>1</v>
      </c>
      <c r="K57" s="143" t="n">
        <v>1</v>
      </c>
      <c r="L57" s="144" t="n">
        <v>1</v>
      </c>
      <c r="M57" s="142" t="n">
        <v>1</v>
      </c>
      <c r="N57" s="143" t="n">
        <v>1</v>
      </c>
      <c r="O57" s="144" t="n">
        <v>1</v>
      </c>
      <c r="P57" s="123" t="s">
        <v>130</v>
      </c>
    </row>
    <row r="58" customFormat="false" ht="27" hidden="false" customHeight="true" outlineLevel="0" collapsed="false">
      <c r="A58" s="136"/>
      <c r="C58" s="141" t="s">
        <v>131</v>
      </c>
      <c r="D58" s="142" t="n">
        <v>1</v>
      </c>
      <c r="E58" s="143" t="n">
        <v>1</v>
      </c>
      <c r="F58" s="144" t="n">
        <v>1</v>
      </c>
      <c r="G58" s="142" t="n">
        <v>1</v>
      </c>
      <c r="H58" s="143" t="n">
        <v>1</v>
      </c>
      <c r="I58" s="144" t="n">
        <v>1</v>
      </c>
      <c r="J58" s="142" t="n">
        <v>1</v>
      </c>
      <c r="K58" s="143" t="n">
        <v>1</v>
      </c>
      <c r="L58" s="144" t="n">
        <v>1</v>
      </c>
      <c r="M58" s="142" t="n">
        <v>1</v>
      </c>
      <c r="N58" s="143" t="n">
        <v>1</v>
      </c>
      <c r="O58" s="144" t="n">
        <v>1</v>
      </c>
      <c r="P58" s="123" t="s">
        <v>132</v>
      </c>
    </row>
    <row r="59" customFormat="false" ht="27" hidden="false" customHeight="true" outlineLevel="0" collapsed="false">
      <c r="A59" s="136"/>
      <c r="C59" s="141" t="s">
        <v>133</v>
      </c>
      <c r="D59" s="142" t="n">
        <v>1</v>
      </c>
      <c r="E59" s="143" t="n">
        <v>1</v>
      </c>
      <c r="F59" s="144" t="n">
        <v>1</v>
      </c>
      <c r="G59" s="142" t="n">
        <v>1</v>
      </c>
      <c r="H59" s="143" t="n">
        <v>1</v>
      </c>
      <c r="I59" s="144" t="n">
        <v>1</v>
      </c>
      <c r="J59" s="142" t="n">
        <v>1</v>
      </c>
      <c r="K59" s="143" t="n">
        <v>1</v>
      </c>
      <c r="L59" s="144" t="n">
        <v>1</v>
      </c>
      <c r="M59" s="142" t="n">
        <v>1</v>
      </c>
      <c r="N59" s="143" t="n">
        <v>1</v>
      </c>
      <c r="O59" s="144" t="n">
        <v>1</v>
      </c>
      <c r="P59" s="123" t="s">
        <v>134</v>
      </c>
    </row>
    <row r="60" customFormat="false" ht="27" hidden="false" customHeight="true" outlineLevel="0" collapsed="false">
      <c r="A60" s="136"/>
      <c r="C60" s="146" t="s">
        <v>135</v>
      </c>
      <c r="D60" s="147" t="n">
        <v>1</v>
      </c>
      <c r="E60" s="148" t="n">
        <v>1</v>
      </c>
      <c r="F60" s="149" t="n">
        <v>1</v>
      </c>
      <c r="G60" s="147" t="n">
        <v>1</v>
      </c>
      <c r="H60" s="148" t="n">
        <v>1</v>
      </c>
      <c r="I60" s="149" t="n">
        <v>1</v>
      </c>
      <c r="J60" s="147" t="n">
        <v>1</v>
      </c>
      <c r="K60" s="148" t="n">
        <v>1</v>
      </c>
      <c r="L60" s="149" t="n">
        <v>1</v>
      </c>
      <c r="M60" s="147" t="n">
        <v>1</v>
      </c>
      <c r="N60" s="148" t="n">
        <v>1</v>
      </c>
      <c r="O60" s="149" t="n">
        <v>1</v>
      </c>
      <c r="P60" s="150" t="s">
        <v>136</v>
      </c>
    </row>
  </sheetData>
  <mergeCells count="36">
    <mergeCell ref="K2:M2"/>
    <mergeCell ref="N2:O2"/>
    <mergeCell ref="C5:C12"/>
    <mergeCell ref="D5:F5"/>
    <mergeCell ref="G5:I5"/>
    <mergeCell ref="J5:L5"/>
    <mergeCell ref="M5:O5"/>
    <mergeCell ref="P5:P12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D9:F9"/>
    <mergeCell ref="G9:I9"/>
    <mergeCell ref="J9:L9"/>
    <mergeCell ref="M9:O9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</mergeCells>
  <conditionalFormatting sqref="D13:O60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511805555555556" right="0.196527777777778" top="0.629861111111111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7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C37" activeCellId="0" sqref="C37"/>
    </sheetView>
  </sheetViews>
  <sheetFormatPr defaultColWidth="21.25" defaultRowHeight="17.25" zeroHeight="false" outlineLevelRow="0" outlineLevelCol="0"/>
  <cols>
    <col collapsed="false" customWidth="true" hidden="false" outlineLevel="0" max="2" min="1" style="151" width="4.62"/>
    <col collapsed="false" customWidth="true" hidden="false" outlineLevel="0" max="3" min="3" style="151" width="4.36"/>
    <col collapsed="false" customWidth="true" hidden="false" outlineLevel="0" max="4" min="4" style="151" width="15.62"/>
    <col collapsed="false" customWidth="true" hidden="false" outlineLevel="0" max="16" min="5" style="151" width="13.99"/>
    <col collapsed="false" customWidth="true" hidden="false" outlineLevel="0" max="17" min="17" style="151" width="18.99"/>
    <col collapsed="false" customWidth="true" hidden="false" outlineLevel="0" max="18" min="18" style="151" width="5.49"/>
    <col collapsed="false" customWidth="true" hidden="false" outlineLevel="0" max="19" min="19" style="151" width="4.62"/>
    <col collapsed="false" customWidth="false" hidden="false" outlineLevel="0" max="257" min="20" style="151" width="21.25"/>
  </cols>
  <sheetData>
    <row r="1" customFormat="false" ht="27.75" hidden="false" customHeight="true" outlineLevel="0" collapsed="false">
      <c r="D1" s="152"/>
      <c r="E1" s="153"/>
      <c r="F1" s="153"/>
      <c r="G1" s="153"/>
      <c r="H1" s="153"/>
      <c r="I1" s="153"/>
      <c r="J1" s="154"/>
      <c r="K1" s="153"/>
      <c r="L1" s="154"/>
      <c r="M1" s="154"/>
      <c r="N1" s="154"/>
      <c r="O1" s="154"/>
      <c r="P1" s="154"/>
    </row>
    <row r="2" customFormat="false" ht="36" hidden="false" customHeight="true" outlineLevel="0" collapsed="false">
      <c r="C2" s="118" t="s">
        <v>200</v>
      </c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6"/>
    </row>
    <row r="3" customFormat="false" ht="27.75" hidden="false" customHeight="true" outlineLevel="0" collapsed="false">
      <c r="C3" s="124" t="s">
        <v>201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customFormat="false" ht="19.5" hidden="false" customHeight="true" outlineLevel="0" collapsed="false">
      <c r="E4" s="157"/>
      <c r="F4" s="157"/>
      <c r="G4" s="158"/>
      <c r="H4" s="157"/>
      <c r="I4" s="159"/>
      <c r="J4" s="157"/>
      <c r="K4" s="157"/>
      <c r="L4" s="157"/>
      <c r="M4" s="157"/>
    </row>
    <row r="5" customFormat="false" ht="29.25" hidden="false" customHeight="true" outlineLevel="0" collapsed="false">
      <c r="C5" s="160" t="s">
        <v>202</v>
      </c>
      <c r="D5" s="160"/>
      <c r="E5" s="161" t="s">
        <v>187</v>
      </c>
      <c r="F5" s="161"/>
      <c r="G5" s="161"/>
      <c r="H5" s="161" t="s">
        <v>188</v>
      </c>
      <c r="I5" s="161"/>
      <c r="J5" s="161"/>
      <c r="K5" s="161" t="s">
        <v>189</v>
      </c>
      <c r="L5" s="161"/>
      <c r="M5" s="161"/>
      <c r="N5" s="161" t="s">
        <v>190</v>
      </c>
      <c r="O5" s="161"/>
      <c r="P5" s="161"/>
      <c r="Q5" s="162" t="s">
        <v>203</v>
      </c>
      <c r="R5" s="162"/>
    </row>
    <row r="6" customFormat="false" ht="23.25" hidden="false" customHeight="true" outlineLevel="0" collapsed="false">
      <c r="C6" s="160"/>
      <c r="D6" s="160"/>
      <c r="E6" s="163"/>
      <c r="F6" s="164" t="s">
        <v>191</v>
      </c>
      <c r="G6" s="165" t="s">
        <v>192</v>
      </c>
      <c r="H6" s="163"/>
      <c r="I6" s="164" t="s">
        <v>191</v>
      </c>
      <c r="J6" s="166" t="s">
        <v>192</v>
      </c>
      <c r="K6" s="163"/>
      <c r="L6" s="164" t="s">
        <v>191</v>
      </c>
      <c r="M6" s="166" t="s">
        <v>192</v>
      </c>
      <c r="N6" s="163"/>
      <c r="O6" s="164" t="s">
        <v>191</v>
      </c>
      <c r="P6" s="166" t="s">
        <v>192</v>
      </c>
      <c r="Q6" s="162"/>
      <c r="R6" s="162"/>
    </row>
    <row r="7" customFormat="false" ht="23.25" hidden="false" customHeight="true" outlineLevel="0" collapsed="false">
      <c r="C7" s="160"/>
      <c r="D7" s="160"/>
      <c r="E7" s="163"/>
      <c r="F7" s="164"/>
      <c r="G7" s="165"/>
      <c r="H7" s="163"/>
      <c r="I7" s="164"/>
      <c r="J7" s="166"/>
      <c r="K7" s="163"/>
      <c r="L7" s="164"/>
      <c r="M7" s="166"/>
      <c r="N7" s="163"/>
      <c r="O7" s="164"/>
      <c r="P7" s="166"/>
      <c r="Q7" s="162"/>
      <c r="R7" s="162"/>
    </row>
    <row r="8" customFormat="false" ht="23.25" hidden="false" customHeight="true" outlineLevel="0" collapsed="false">
      <c r="C8" s="160"/>
      <c r="D8" s="160"/>
      <c r="E8" s="163"/>
      <c r="F8" s="164"/>
      <c r="G8" s="165"/>
      <c r="H8" s="163"/>
      <c r="I8" s="164"/>
      <c r="J8" s="166"/>
      <c r="K8" s="163"/>
      <c r="L8" s="164"/>
      <c r="M8" s="166"/>
      <c r="N8" s="163"/>
      <c r="O8" s="164"/>
      <c r="P8" s="166"/>
      <c r="Q8" s="162"/>
      <c r="R8" s="162"/>
    </row>
    <row r="9" customFormat="false" ht="29.25" hidden="false" customHeight="true" outlineLevel="0" collapsed="false">
      <c r="C9" s="160"/>
      <c r="D9" s="160"/>
      <c r="E9" s="167" t="s">
        <v>204</v>
      </c>
      <c r="F9" s="167"/>
      <c r="G9" s="167"/>
      <c r="H9" s="167" t="s">
        <v>205</v>
      </c>
      <c r="I9" s="167"/>
      <c r="J9" s="167"/>
      <c r="K9" s="168" t="s">
        <v>195</v>
      </c>
      <c r="L9" s="168"/>
      <c r="M9" s="168"/>
      <c r="N9" s="167" t="s">
        <v>196</v>
      </c>
      <c r="O9" s="167"/>
      <c r="P9" s="167"/>
      <c r="Q9" s="162"/>
      <c r="R9" s="162"/>
    </row>
    <row r="10" customFormat="false" ht="25.5" hidden="false" customHeight="true" outlineLevel="0" collapsed="false">
      <c r="C10" s="160"/>
      <c r="D10" s="160"/>
      <c r="E10" s="169"/>
      <c r="F10" s="170" t="s">
        <v>197</v>
      </c>
      <c r="G10" s="170" t="s">
        <v>198</v>
      </c>
      <c r="H10" s="169"/>
      <c r="I10" s="170" t="s">
        <v>197</v>
      </c>
      <c r="J10" s="170" t="s">
        <v>198</v>
      </c>
      <c r="K10" s="169"/>
      <c r="L10" s="170" t="s">
        <v>197</v>
      </c>
      <c r="M10" s="170" t="s">
        <v>198</v>
      </c>
      <c r="N10" s="169"/>
      <c r="O10" s="170" t="s">
        <v>197</v>
      </c>
      <c r="P10" s="170" t="s">
        <v>198</v>
      </c>
      <c r="Q10" s="162"/>
      <c r="R10" s="162"/>
    </row>
    <row r="11" customFormat="false" ht="25.5" hidden="false" customHeight="true" outlineLevel="0" collapsed="false">
      <c r="C11" s="160"/>
      <c r="D11" s="160"/>
      <c r="E11" s="169"/>
      <c r="F11" s="170"/>
      <c r="G11" s="170"/>
      <c r="H11" s="169"/>
      <c r="I11" s="170"/>
      <c r="J11" s="170"/>
      <c r="K11" s="169"/>
      <c r="L11" s="170"/>
      <c r="M11" s="170"/>
      <c r="N11" s="169"/>
      <c r="O11" s="170"/>
      <c r="P11" s="170"/>
      <c r="Q11" s="162"/>
      <c r="R11" s="162"/>
    </row>
    <row r="12" customFormat="false" ht="25.5" hidden="false" customHeight="true" outlineLevel="0" collapsed="false">
      <c r="C12" s="160"/>
      <c r="D12" s="160"/>
      <c r="E12" s="169"/>
      <c r="F12" s="170"/>
      <c r="G12" s="170"/>
      <c r="H12" s="169"/>
      <c r="I12" s="170"/>
      <c r="J12" s="170"/>
      <c r="K12" s="169"/>
      <c r="L12" s="170"/>
      <c r="M12" s="170"/>
      <c r="N12" s="169"/>
      <c r="O12" s="170"/>
      <c r="P12" s="170"/>
      <c r="Q12" s="162"/>
      <c r="R12" s="162"/>
    </row>
    <row r="13" customFormat="false" ht="39.95" hidden="false" customHeight="true" outlineLevel="0" collapsed="false">
      <c r="C13" s="171"/>
      <c r="D13" s="172" t="s">
        <v>206</v>
      </c>
      <c r="E13" s="173" t="n">
        <v>1.0841</v>
      </c>
      <c r="F13" s="174" t="n">
        <v>1</v>
      </c>
      <c r="G13" s="175" t="n">
        <v>1.109</v>
      </c>
      <c r="H13" s="176" t="n">
        <v>1.0049</v>
      </c>
      <c r="I13" s="174" t="n">
        <v>1</v>
      </c>
      <c r="J13" s="175" t="n">
        <v>1.0076</v>
      </c>
      <c r="K13" s="176" t="n">
        <v>1.0423</v>
      </c>
      <c r="L13" s="174" t="n">
        <v>1</v>
      </c>
      <c r="M13" s="175" t="n">
        <v>1.0452</v>
      </c>
      <c r="N13" s="176" t="n">
        <v>1.1673</v>
      </c>
      <c r="O13" s="174" t="n">
        <v>1</v>
      </c>
      <c r="P13" s="175" t="n">
        <v>1.2051</v>
      </c>
      <c r="Q13" s="177" t="s">
        <v>207</v>
      </c>
      <c r="R13" s="178" t="s">
        <v>208</v>
      </c>
    </row>
    <row r="14" customFormat="false" ht="39.95" hidden="false" customHeight="true" outlineLevel="0" collapsed="false">
      <c r="C14" s="171"/>
      <c r="D14" s="179" t="s">
        <v>209</v>
      </c>
      <c r="E14" s="180" t="n">
        <v>1.0491</v>
      </c>
      <c r="F14" s="181" t="n">
        <v>1</v>
      </c>
      <c r="G14" s="182" t="n">
        <v>1.0614</v>
      </c>
      <c r="H14" s="183" t="n">
        <v>1</v>
      </c>
      <c r="I14" s="181" t="n">
        <v>1</v>
      </c>
      <c r="J14" s="182" t="n">
        <v>1</v>
      </c>
      <c r="K14" s="183" t="n">
        <v>1.0628</v>
      </c>
      <c r="L14" s="181" t="n">
        <v>1</v>
      </c>
      <c r="M14" s="182" t="n">
        <v>1.0672</v>
      </c>
      <c r="N14" s="183" t="n">
        <v>1.0825</v>
      </c>
      <c r="O14" s="181" t="n">
        <v>1</v>
      </c>
      <c r="P14" s="182" t="n">
        <v>1.0977</v>
      </c>
      <c r="Q14" s="177" t="s">
        <v>210</v>
      </c>
      <c r="R14" s="178"/>
    </row>
    <row r="15" customFormat="false" ht="39.95" hidden="false" customHeight="true" outlineLevel="0" collapsed="false">
      <c r="C15" s="171"/>
      <c r="D15" s="179" t="s">
        <v>211</v>
      </c>
      <c r="E15" s="180" t="n">
        <v>1.0043</v>
      </c>
      <c r="F15" s="181" t="n">
        <v>1</v>
      </c>
      <c r="G15" s="182" t="n">
        <v>1.0072</v>
      </c>
      <c r="H15" s="183" t="n">
        <v>1</v>
      </c>
      <c r="I15" s="181" t="n">
        <v>1</v>
      </c>
      <c r="J15" s="182" t="n">
        <v>1</v>
      </c>
      <c r="K15" s="183" t="n">
        <v>1.0174</v>
      </c>
      <c r="L15" s="181" t="n">
        <v>1</v>
      </c>
      <c r="M15" s="182" t="n">
        <v>1.0199</v>
      </c>
      <c r="N15" s="183" t="n">
        <v>1.0052</v>
      </c>
      <c r="O15" s="181" t="n">
        <v>1</v>
      </c>
      <c r="P15" s="182" t="n">
        <v>1.0071</v>
      </c>
      <c r="Q15" s="177" t="s">
        <v>212</v>
      </c>
      <c r="R15" s="178"/>
    </row>
    <row r="16" customFormat="false" ht="39.95" hidden="false" customHeight="true" outlineLevel="0" collapsed="false">
      <c r="C16" s="171"/>
      <c r="D16" s="179" t="s">
        <v>213</v>
      </c>
      <c r="E16" s="180" t="n">
        <v>1</v>
      </c>
      <c r="F16" s="181" t="n">
        <v>1</v>
      </c>
      <c r="G16" s="182" t="n">
        <v>1</v>
      </c>
      <c r="H16" s="183" t="n">
        <v>1</v>
      </c>
      <c r="I16" s="181" t="n">
        <v>1</v>
      </c>
      <c r="J16" s="182" t="n">
        <v>1</v>
      </c>
      <c r="K16" s="183" t="n">
        <v>1.0032</v>
      </c>
      <c r="L16" s="181" t="n">
        <v>1</v>
      </c>
      <c r="M16" s="182" t="n">
        <v>1.0034</v>
      </c>
      <c r="N16" s="183" t="n">
        <v>1</v>
      </c>
      <c r="O16" s="181" t="n">
        <v>1</v>
      </c>
      <c r="P16" s="182" t="n">
        <v>1</v>
      </c>
      <c r="Q16" s="177" t="s">
        <v>214</v>
      </c>
      <c r="R16" s="178"/>
    </row>
    <row r="17" customFormat="false" ht="39.95" hidden="false" customHeight="true" outlineLevel="0" collapsed="false">
      <c r="C17" s="171"/>
      <c r="D17" s="179" t="s">
        <v>215</v>
      </c>
      <c r="E17" s="180" t="n">
        <v>1.0054</v>
      </c>
      <c r="F17" s="181" t="n">
        <v>1</v>
      </c>
      <c r="G17" s="182" t="n">
        <v>1.0083</v>
      </c>
      <c r="H17" s="183" t="n">
        <v>1</v>
      </c>
      <c r="I17" s="181" t="n">
        <v>1</v>
      </c>
      <c r="J17" s="182" t="n">
        <v>1</v>
      </c>
      <c r="K17" s="183" t="n">
        <v>1.0354</v>
      </c>
      <c r="L17" s="181" t="n">
        <v>1</v>
      </c>
      <c r="M17" s="182" t="n">
        <v>1.0387</v>
      </c>
      <c r="N17" s="183" t="n">
        <v>1.0029</v>
      </c>
      <c r="O17" s="181" t="n">
        <v>1</v>
      </c>
      <c r="P17" s="182" t="n">
        <v>1.0039</v>
      </c>
      <c r="Q17" s="177" t="s">
        <v>216</v>
      </c>
      <c r="R17" s="178"/>
    </row>
    <row r="18" customFormat="false" ht="39.95" hidden="false" customHeight="true" outlineLevel="0" collapsed="false">
      <c r="C18" s="171"/>
      <c r="D18" s="179" t="s">
        <v>217</v>
      </c>
      <c r="E18" s="180" t="n">
        <v>1.008</v>
      </c>
      <c r="F18" s="181" t="n">
        <v>1</v>
      </c>
      <c r="G18" s="182" t="n">
        <v>1.0124</v>
      </c>
      <c r="H18" s="183" t="n">
        <v>1</v>
      </c>
      <c r="I18" s="181" t="n">
        <v>1</v>
      </c>
      <c r="J18" s="182" t="n">
        <v>1</v>
      </c>
      <c r="K18" s="183" t="n">
        <v>1.0512</v>
      </c>
      <c r="L18" s="181" t="n">
        <v>1</v>
      </c>
      <c r="M18" s="182" t="n">
        <v>1.059</v>
      </c>
      <c r="N18" s="183" t="n">
        <v>1.0046</v>
      </c>
      <c r="O18" s="181" t="n">
        <v>1</v>
      </c>
      <c r="P18" s="182" t="n">
        <v>1.0058</v>
      </c>
      <c r="Q18" s="177" t="s">
        <v>218</v>
      </c>
      <c r="R18" s="178"/>
    </row>
    <row r="19" customFormat="false" ht="39.95" hidden="false" customHeight="true" outlineLevel="0" collapsed="false">
      <c r="C19" s="171"/>
      <c r="D19" s="179" t="s">
        <v>219</v>
      </c>
      <c r="E19" s="180" t="n">
        <v>1</v>
      </c>
      <c r="F19" s="181" t="n">
        <v>1</v>
      </c>
      <c r="G19" s="182" t="n">
        <v>1</v>
      </c>
      <c r="H19" s="183" t="n">
        <v>1</v>
      </c>
      <c r="I19" s="181" t="n">
        <v>1</v>
      </c>
      <c r="J19" s="182" t="n">
        <v>1</v>
      </c>
      <c r="K19" s="183" t="n">
        <v>1</v>
      </c>
      <c r="L19" s="181" t="n">
        <v>1</v>
      </c>
      <c r="M19" s="182" t="n">
        <v>1</v>
      </c>
      <c r="N19" s="183" t="n">
        <v>1</v>
      </c>
      <c r="O19" s="181" t="n">
        <v>1</v>
      </c>
      <c r="P19" s="182" t="n">
        <v>1</v>
      </c>
      <c r="Q19" s="177" t="s">
        <v>220</v>
      </c>
      <c r="R19" s="178"/>
    </row>
    <row r="20" customFormat="false" ht="39.95" hidden="false" customHeight="true" outlineLevel="0" collapsed="false">
      <c r="C20" s="171"/>
      <c r="D20" s="179" t="s">
        <v>221</v>
      </c>
      <c r="E20" s="180" t="n">
        <v>1</v>
      </c>
      <c r="F20" s="181" t="n">
        <v>1</v>
      </c>
      <c r="G20" s="182" t="n">
        <v>1</v>
      </c>
      <c r="H20" s="180" t="n">
        <v>1</v>
      </c>
      <c r="I20" s="181" t="n">
        <v>1</v>
      </c>
      <c r="J20" s="182" t="n">
        <v>1</v>
      </c>
      <c r="K20" s="180" t="n">
        <v>1</v>
      </c>
      <c r="L20" s="181" t="n">
        <v>1</v>
      </c>
      <c r="M20" s="182" t="n">
        <v>1</v>
      </c>
      <c r="N20" s="180" t="n">
        <v>1</v>
      </c>
      <c r="O20" s="181" t="n">
        <v>1</v>
      </c>
      <c r="P20" s="182" t="n">
        <v>1</v>
      </c>
      <c r="Q20" s="177" t="s">
        <v>222</v>
      </c>
      <c r="R20" s="178"/>
    </row>
    <row r="21" customFormat="false" ht="39.95" hidden="false" customHeight="true" outlineLevel="0" collapsed="false">
      <c r="C21" s="171"/>
      <c r="D21" s="179" t="s">
        <v>223</v>
      </c>
      <c r="E21" s="180" t="n">
        <v>1</v>
      </c>
      <c r="F21" s="181" t="n">
        <v>1</v>
      </c>
      <c r="G21" s="182" t="n">
        <v>1</v>
      </c>
      <c r="H21" s="183" t="n">
        <v>1</v>
      </c>
      <c r="I21" s="181" t="n">
        <v>1</v>
      </c>
      <c r="J21" s="182" t="n">
        <v>1</v>
      </c>
      <c r="K21" s="183" t="n">
        <v>1</v>
      </c>
      <c r="L21" s="181" t="n">
        <v>1</v>
      </c>
      <c r="M21" s="182" t="n">
        <v>1</v>
      </c>
      <c r="N21" s="183" t="n">
        <v>1</v>
      </c>
      <c r="O21" s="181" t="n">
        <v>1</v>
      </c>
      <c r="P21" s="182" t="n">
        <v>1</v>
      </c>
      <c r="Q21" s="177" t="s">
        <v>224</v>
      </c>
      <c r="R21" s="178"/>
    </row>
    <row r="22" customFormat="false" ht="24.75" hidden="false" customHeight="true" outlineLevel="0" collapsed="false">
      <c r="C22" s="184"/>
      <c r="D22" s="185"/>
      <c r="E22" s="186"/>
      <c r="F22" s="187"/>
      <c r="G22" s="188"/>
      <c r="H22" s="189"/>
      <c r="I22" s="187"/>
      <c r="J22" s="188"/>
      <c r="K22" s="189"/>
      <c r="L22" s="187"/>
      <c r="M22" s="188"/>
      <c r="N22" s="189"/>
      <c r="O22" s="187"/>
      <c r="P22" s="188"/>
      <c r="Q22" s="190"/>
      <c r="R22" s="191"/>
    </row>
    <row r="23" customFormat="false" ht="31.5" hidden="false" customHeight="true" outlineLevel="0" collapsed="false">
      <c r="C23" s="192"/>
      <c r="D23" s="193" t="s">
        <v>225</v>
      </c>
      <c r="F23" s="194"/>
      <c r="G23" s="194"/>
      <c r="H23" s="195"/>
      <c r="I23" s="194"/>
      <c r="J23" s="196"/>
      <c r="K23" s="197" t="s">
        <v>184</v>
      </c>
      <c r="L23" s="194"/>
      <c r="M23" s="194"/>
      <c r="N23" s="195"/>
      <c r="O23" s="194"/>
      <c r="P23" s="194"/>
      <c r="Q23" s="198"/>
      <c r="R23" s="199"/>
    </row>
    <row r="24" customFormat="false" ht="30.75" hidden="false" customHeight="true" outlineLevel="0" collapsed="false">
      <c r="C24" s="192"/>
      <c r="D24" s="200"/>
      <c r="E24" s="201"/>
      <c r="F24" s="202"/>
      <c r="G24" s="202"/>
      <c r="H24" s="201"/>
      <c r="I24" s="202"/>
      <c r="J24" s="202"/>
      <c r="K24" s="201"/>
      <c r="L24" s="202"/>
      <c r="M24" s="202"/>
      <c r="N24" s="201"/>
      <c r="O24" s="202"/>
      <c r="P24" s="202"/>
      <c r="Q24" s="198"/>
      <c r="R24" s="192"/>
    </row>
    <row r="25" customFormat="false" ht="36" hidden="false" customHeight="true" outlineLevel="0" collapsed="false">
      <c r="C25" s="118" t="s">
        <v>226</v>
      </c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6"/>
    </row>
    <row r="26" customFormat="false" ht="27.75" hidden="false" customHeight="true" outlineLevel="0" collapsed="false">
      <c r="C26" s="124" t="s">
        <v>227</v>
      </c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</row>
    <row r="27" customFormat="false" ht="21" hidden="false" customHeight="true" outlineLevel="0" collapsed="false">
      <c r="C27" s="192"/>
      <c r="E27" s="201"/>
      <c r="F27" s="202"/>
      <c r="G27" s="203"/>
      <c r="I27" s="204"/>
      <c r="J27" s="202"/>
      <c r="K27" s="201"/>
      <c r="L27" s="202"/>
      <c r="M27" s="202"/>
      <c r="N27" s="201"/>
      <c r="O27" s="202"/>
      <c r="P27" s="202"/>
      <c r="Q27" s="198"/>
      <c r="R27" s="192"/>
    </row>
    <row r="28" customFormat="false" ht="29.25" hidden="false" customHeight="true" outlineLevel="0" collapsed="false">
      <c r="C28" s="205" t="s">
        <v>228</v>
      </c>
      <c r="D28" s="205"/>
      <c r="E28" s="161" t="s">
        <v>187</v>
      </c>
      <c r="F28" s="161"/>
      <c r="G28" s="161"/>
      <c r="H28" s="161" t="s">
        <v>188</v>
      </c>
      <c r="I28" s="161"/>
      <c r="J28" s="161"/>
      <c r="K28" s="161" t="s">
        <v>189</v>
      </c>
      <c r="L28" s="161"/>
      <c r="M28" s="161"/>
      <c r="N28" s="161" t="s">
        <v>190</v>
      </c>
      <c r="O28" s="161"/>
      <c r="P28" s="161"/>
      <c r="Q28" s="162" t="s">
        <v>229</v>
      </c>
      <c r="R28" s="162"/>
    </row>
    <row r="29" customFormat="false" ht="23.25" hidden="false" customHeight="true" outlineLevel="0" collapsed="false">
      <c r="C29" s="205"/>
      <c r="D29" s="205"/>
      <c r="E29" s="206"/>
      <c r="F29" s="164" t="s">
        <v>191</v>
      </c>
      <c r="G29" s="165" t="s">
        <v>192</v>
      </c>
      <c r="H29" s="206"/>
      <c r="I29" s="164" t="s">
        <v>191</v>
      </c>
      <c r="J29" s="166" t="s">
        <v>192</v>
      </c>
      <c r="K29" s="206"/>
      <c r="L29" s="164" t="s">
        <v>191</v>
      </c>
      <c r="M29" s="166" t="s">
        <v>192</v>
      </c>
      <c r="N29" s="206"/>
      <c r="O29" s="164" t="s">
        <v>191</v>
      </c>
      <c r="P29" s="166" t="s">
        <v>192</v>
      </c>
      <c r="Q29" s="162"/>
      <c r="R29" s="162"/>
    </row>
    <row r="30" customFormat="false" ht="23.25" hidden="false" customHeight="true" outlineLevel="0" collapsed="false">
      <c r="C30" s="205"/>
      <c r="D30" s="205"/>
      <c r="E30" s="206"/>
      <c r="F30" s="164"/>
      <c r="G30" s="165"/>
      <c r="H30" s="206"/>
      <c r="I30" s="164"/>
      <c r="J30" s="166"/>
      <c r="K30" s="206"/>
      <c r="L30" s="164"/>
      <c r="M30" s="166"/>
      <c r="N30" s="206"/>
      <c r="O30" s="164"/>
      <c r="P30" s="166"/>
      <c r="Q30" s="162"/>
      <c r="R30" s="162"/>
    </row>
    <row r="31" customFormat="false" ht="23.25" hidden="false" customHeight="true" outlineLevel="0" collapsed="false">
      <c r="C31" s="205"/>
      <c r="D31" s="205"/>
      <c r="E31" s="206"/>
      <c r="F31" s="164"/>
      <c r="G31" s="165"/>
      <c r="H31" s="206"/>
      <c r="I31" s="164"/>
      <c r="J31" s="166"/>
      <c r="K31" s="206"/>
      <c r="L31" s="164"/>
      <c r="M31" s="166"/>
      <c r="N31" s="206"/>
      <c r="O31" s="164"/>
      <c r="P31" s="166"/>
      <c r="Q31" s="162"/>
      <c r="R31" s="162"/>
    </row>
    <row r="32" customFormat="false" ht="29.25" hidden="false" customHeight="true" outlineLevel="0" collapsed="false">
      <c r="C32" s="205"/>
      <c r="D32" s="205"/>
      <c r="E32" s="167" t="s">
        <v>204</v>
      </c>
      <c r="F32" s="167"/>
      <c r="G32" s="167"/>
      <c r="H32" s="167" t="s">
        <v>205</v>
      </c>
      <c r="I32" s="167"/>
      <c r="J32" s="167"/>
      <c r="K32" s="168" t="s">
        <v>195</v>
      </c>
      <c r="L32" s="168"/>
      <c r="M32" s="168"/>
      <c r="N32" s="167" t="s">
        <v>196</v>
      </c>
      <c r="O32" s="167"/>
      <c r="P32" s="167"/>
      <c r="Q32" s="162"/>
      <c r="R32" s="162"/>
    </row>
    <row r="33" customFormat="false" ht="25.5" hidden="false" customHeight="true" outlineLevel="0" collapsed="false">
      <c r="C33" s="205"/>
      <c r="D33" s="205"/>
      <c r="E33" s="169"/>
      <c r="F33" s="170" t="s">
        <v>197</v>
      </c>
      <c r="G33" s="170" t="s">
        <v>198</v>
      </c>
      <c r="H33" s="169"/>
      <c r="I33" s="170" t="s">
        <v>197</v>
      </c>
      <c r="J33" s="170" t="s">
        <v>198</v>
      </c>
      <c r="K33" s="169"/>
      <c r="L33" s="170" t="s">
        <v>197</v>
      </c>
      <c r="M33" s="170" t="s">
        <v>198</v>
      </c>
      <c r="N33" s="169"/>
      <c r="O33" s="170" t="s">
        <v>197</v>
      </c>
      <c r="P33" s="170" t="s">
        <v>198</v>
      </c>
      <c r="Q33" s="162"/>
      <c r="R33" s="162"/>
    </row>
    <row r="34" customFormat="false" ht="25.5" hidden="false" customHeight="true" outlineLevel="0" collapsed="false">
      <c r="C34" s="205"/>
      <c r="D34" s="205"/>
      <c r="E34" s="169"/>
      <c r="F34" s="170"/>
      <c r="G34" s="170"/>
      <c r="H34" s="169"/>
      <c r="I34" s="170"/>
      <c r="J34" s="170"/>
      <c r="K34" s="169"/>
      <c r="L34" s="170"/>
      <c r="M34" s="170"/>
      <c r="N34" s="169"/>
      <c r="O34" s="170"/>
      <c r="P34" s="170"/>
      <c r="Q34" s="162"/>
      <c r="R34" s="162"/>
    </row>
    <row r="35" customFormat="false" ht="25.5" hidden="false" customHeight="true" outlineLevel="0" collapsed="false">
      <c r="C35" s="205"/>
      <c r="D35" s="205"/>
      <c r="E35" s="169"/>
      <c r="F35" s="170"/>
      <c r="G35" s="170"/>
      <c r="H35" s="169"/>
      <c r="I35" s="170"/>
      <c r="J35" s="170"/>
      <c r="K35" s="169"/>
      <c r="L35" s="170"/>
      <c r="M35" s="170"/>
      <c r="N35" s="169"/>
      <c r="O35" s="170"/>
      <c r="P35" s="170"/>
      <c r="Q35" s="162"/>
      <c r="R35" s="162"/>
    </row>
    <row r="36" customFormat="false" ht="12.75" hidden="false" customHeight="true" outlineLevel="0" collapsed="false">
      <c r="C36" s="171"/>
      <c r="D36" s="172"/>
      <c r="E36" s="207"/>
      <c r="F36" s="208"/>
      <c r="G36" s="209"/>
      <c r="H36" s="207"/>
      <c r="I36" s="208"/>
      <c r="J36" s="209"/>
      <c r="K36" s="207"/>
      <c r="L36" s="208"/>
      <c r="M36" s="209"/>
      <c r="N36" s="207"/>
      <c r="O36" s="208"/>
      <c r="P36" s="209"/>
      <c r="Q36" s="210"/>
      <c r="R36" s="211" t="s">
        <v>158</v>
      </c>
    </row>
    <row r="37" customFormat="false" ht="39.95" hidden="false" customHeight="true" outlineLevel="0" collapsed="false">
      <c r="C37" s="171"/>
      <c r="D37" s="179" t="s">
        <v>230</v>
      </c>
      <c r="E37" s="212" t="n">
        <v>1.0466</v>
      </c>
      <c r="F37" s="213" t="n">
        <v>1</v>
      </c>
      <c r="G37" s="214" t="n">
        <v>1.0691</v>
      </c>
      <c r="H37" s="212" t="n">
        <v>1.0024</v>
      </c>
      <c r="I37" s="213" t="n">
        <v>1</v>
      </c>
      <c r="J37" s="214" t="n">
        <v>1.0046</v>
      </c>
      <c r="K37" s="212" t="n">
        <v>1.0299</v>
      </c>
      <c r="L37" s="213" t="n">
        <v>1</v>
      </c>
      <c r="M37" s="214" t="n">
        <v>1.0328</v>
      </c>
      <c r="N37" s="212" t="n">
        <v>1.0938</v>
      </c>
      <c r="O37" s="213" t="n">
        <v>1</v>
      </c>
      <c r="P37" s="214" t="n">
        <v>1.1274</v>
      </c>
      <c r="Q37" s="210" t="s">
        <v>231</v>
      </c>
      <c r="R37" s="211"/>
    </row>
    <row r="38" customFormat="false" ht="39.95" hidden="false" customHeight="true" outlineLevel="0" collapsed="false">
      <c r="C38" s="171"/>
      <c r="D38" s="179" t="s">
        <v>232</v>
      </c>
      <c r="E38" s="212" t="n">
        <v>1.027</v>
      </c>
      <c r="F38" s="213" t="n">
        <v>1</v>
      </c>
      <c r="G38" s="214" t="n">
        <v>1.0491</v>
      </c>
      <c r="H38" s="212" t="n">
        <v>1</v>
      </c>
      <c r="I38" s="213" t="n">
        <v>1</v>
      </c>
      <c r="J38" s="214" t="n">
        <v>1</v>
      </c>
      <c r="K38" s="212" t="n">
        <v>1</v>
      </c>
      <c r="L38" s="213" t="n">
        <v>1</v>
      </c>
      <c r="M38" s="214" t="n">
        <v>1</v>
      </c>
      <c r="N38" s="212" t="n">
        <v>1.0607</v>
      </c>
      <c r="O38" s="213" t="n">
        <v>1</v>
      </c>
      <c r="P38" s="214" t="n">
        <v>1.0978</v>
      </c>
      <c r="Q38" s="210" t="s">
        <v>233</v>
      </c>
      <c r="R38" s="211"/>
    </row>
    <row r="39" customFormat="false" ht="39.95" hidden="false" customHeight="true" outlineLevel="0" collapsed="false">
      <c r="C39" s="171"/>
      <c r="D39" s="215" t="s">
        <v>163</v>
      </c>
      <c r="E39" s="212" t="n">
        <v>1</v>
      </c>
      <c r="F39" s="213" t="n">
        <v>1</v>
      </c>
      <c r="G39" s="214" t="n">
        <v>1</v>
      </c>
      <c r="H39" s="212" t="n">
        <v>1</v>
      </c>
      <c r="I39" s="213" t="n">
        <v>1</v>
      </c>
      <c r="J39" s="214" t="n">
        <v>1</v>
      </c>
      <c r="K39" s="212" t="n">
        <v>1</v>
      </c>
      <c r="L39" s="213" t="n">
        <v>1</v>
      </c>
      <c r="M39" s="214" t="n">
        <v>1</v>
      </c>
      <c r="N39" s="212" t="n">
        <v>1</v>
      </c>
      <c r="O39" s="213" t="n">
        <v>1</v>
      </c>
      <c r="P39" s="214" t="n">
        <v>1</v>
      </c>
      <c r="Q39" s="210" t="s">
        <v>234</v>
      </c>
      <c r="R39" s="211"/>
    </row>
    <row r="40" customFormat="false" ht="39.95" hidden="false" customHeight="true" outlineLevel="0" collapsed="false">
      <c r="C40" s="171"/>
      <c r="D40" s="179" t="s">
        <v>235</v>
      </c>
      <c r="E40" s="212" t="n">
        <v>1</v>
      </c>
      <c r="F40" s="213" t="n">
        <v>1</v>
      </c>
      <c r="G40" s="214" t="n">
        <v>1</v>
      </c>
      <c r="H40" s="212" t="n">
        <v>1</v>
      </c>
      <c r="I40" s="213" t="n">
        <v>1</v>
      </c>
      <c r="J40" s="214" t="n">
        <v>1</v>
      </c>
      <c r="K40" s="212" t="n">
        <v>1</v>
      </c>
      <c r="L40" s="213" t="n">
        <v>1</v>
      </c>
      <c r="M40" s="214" t="n">
        <v>1</v>
      </c>
      <c r="N40" s="212" t="n">
        <v>1</v>
      </c>
      <c r="O40" s="213" t="n">
        <v>1</v>
      </c>
      <c r="P40" s="214" t="n">
        <v>1</v>
      </c>
      <c r="Q40" s="210" t="s">
        <v>236</v>
      </c>
      <c r="R40" s="211"/>
    </row>
    <row r="41" customFormat="false" ht="39.95" hidden="false" customHeight="true" outlineLevel="0" collapsed="false">
      <c r="C41" s="171"/>
      <c r="D41" s="215" t="s">
        <v>164</v>
      </c>
      <c r="E41" s="212" t="n">
        <v>1.0021</v>
      </c>
      <c r="F41" s="213" t="n">
        <v>1</v>
      </c>
      <c r="G41" s="214" t="n">
        <v>1.0069</v>
      </c>
      <c r="H41" s="212" t="n">
        <v>1</v>
      </c>
      <c r="I41" s="213" t="n">
        <v>1</v>
      </c>
      <c r="J41" s="214" t="n">
        <v>1</v>
      </c>
      <c r="K41" s="212" t="n">
        <v>1</v>
      </c>
      <c r="L41" s="213" t="n">
        <v>1</v>
      </c>
      <c r="M41" s="214" t="n">
        <v>1</v>
      </c>
      <c r="N41" s="212" t="n">
        <v>1.0055</v>
      </c>
      <c r="O41" s="213" t="n">
        <v>1</v>
      </c>
      <c r="P41" s="214" t="n">
        <v>1.013</v>
      </c>
      <c r="Q41" s="216" t="s">
        <v>237</v>
      </c>
      <c r="R41" s="211"/>
    </row>
    <row r="42" customFormat="false" ht="39.95" hidden="false" customHeight="true" outlineLevel="0" collapsed="false">
      <c r="C42" s="171"/>
      <c r="D42" s="179" t="s">
        <v>238</v>
      </c>
      <c r="E42" s="212" t="n">
        <v>1</v>
      </c>
      <c r="F42" s="213" t="n">
        <v>1</v>
      </c>
      <c r="G42" s="214" t="n">
        <v>1</v>
      </c>
      <c r="H42" s="212" t="n">
        <v>1</v>
      </c>
      <c r="I42" s="213" t="n">
        <v>1</v>
      </c>
      <c r="J42" s="214" t="n">
        <v>1</v>
      </c>
      <c r="K42" s="212" t="n">
        <v>1</v>
      </c>
      <c r="L42" s="213" t="n">
        <v>1</v>
      </c>
      <c r="M42" s="214" t="n">
        <v>1</v>
      </c>
      <c r="N42" s="212" t="n">
        <v>1</v>
      </c>
      <c r="O42" s="213" t="n">
        <v>1</v>
      </c>
      <c r="P42" s="214" t="n">
        <v>1</v>
      </c>
      <c r="Q42" s="210" t="s">
        <v>239</v>
      </c>
      <c r="R42" s="211"/>
    </row>
    <row r="43" customFormat="false" ht="39.95" hidden="false" customHeight="true" outlineLevel="0" collapsed="false">
      <c r="C43" s="171"/>
      <c r="D43" s="179" t="s">
        <v>240</v>
      </c>
      <c r="E43" s="212" t="n">
        <v>1</v>
      </c>
      <c r="F43" s="213" t="n">
        <v>1</v>
      </c>
      <c r="G43" s="214" t="n">
        <v>1</v>
      </c>
      <c r="H43" s="212" t="n">
        <v>1</v>
      </c>
      <c r="I43" s="213" t="n">
        <v>1</v>
      </c>
      <c r="J43" s="214" t="n">
        <v>1</v>
      </c>
      <c r="K43" s="212" t="n">
        <v>1</v>
      </c>
      <c r="L43" s="213" t="n">
        <v>1</v>
      </c>
      <c r="M43" s="214" t="n">
        <v>1</v>
      </c>
      <c r="N43" s="212" t="n">
        <v>1</v>
      </c>
      <c r="O43" s="213" t="n">
        <v>1</v>
      </c>
      <c r="P43" s="214" t="n">
        <v>1</v>
      </c>
      <c r="Q43" s="210" t="s">
        <v>241</v>
      </c>
      <c r="R43" s="211"/>
    </row>
    <row r="44" s="217" customFormat="true" ht="39.95" hidden="false" customHeight="true" outlineLevel="0" collapsed="false">
      <c r="C44" s="171"/>
      <c r="D44" s="179" t="s">
        <v>242</v>
      </c>
      <c r="E44" s="212" t="n">
        <v>1.0052</v>
      </c>
      <c r="F44" s="213" t="n">
        <v>1</v>
      </c>
      <c r="G44" s="214" t="n">
        <v>1.0079</v>
      </c>
      <c r="H44" s="212" t="n">
        <v>1</v>
      </c>
      <c r="I44" s="213" t="n">
        <v>1</v>
      </c>
      <c r="J44" s="214" t="n">
        <v>1</v>
      </c>
      <c r="K44" s="212" t="n">
        <v>1.0318</v>
      </c>
      <c r="L44" s="213" t="n">
        <v>1</v>
      </c>
      <c r="M44" s="214" t="n">
        <v>1.0336</v>
      </c>
      <c r="N44" s="212" t="n">
        <v>1.0037</v>
      </c>
      <c r="O44" s="213" t="n">
        <v>1</v>
      </c>
      <c r="P44" s="214" t="n">
        <v>1.0044</v>
      </c>
      <c r="Q44" s="210" t="s">
        <v>171</v>
      </c>
      <c r="R44" s="211"/>
    </row>
    <row r="45" customFormat="false" ht="39.95" hidden="false" customHeight="true" outlineLevel="0" collapsed="false">
      <c r="C45" s="171"/>
      <c r="D45" s="179" t="s">
        <v>243</v>
      </c>
      <c r="E45" s="212" t="n">
        <v>1.01</v>
      </c>
      <c r="F45" s="213" t="n">
        <v>1</v>
      </c>
      <c r="G45" s="214" t="n">
        <v>1.0189</v>
      </c>
      <c r="H45" s="212" t="n">
        <v>1</v>
      </c>
      <c r="I45" s="213" t="n">
        <v>1</v>
      </c>
      <c r="J45" s="214" t="n">
        <v>1</v>
      </c>
      <c r="K45" s="212" t="n">
        <v>1.0875</v>
      </c>
      <c r="L45" s="213" t="n">
        <v>1</v>
      </c>
      <c r="M45" s="214" t="n">
        <v>1.0974</v>
      </c>
      <c r="N45" s="212" t="n">
        <v>1</v>
      </c>
      <c r="O45" s="213" t="n">
        <v>1</v>
      </c>
      <c r="P45" s="214" t="n">
        <v>1</v>
      </c>
      <c r="Q45" s="218" t="s">
        <v>72</v>
      </c>
      <c r="R45" s="211"/>
    </row>
    <row r="46" customFormat="false" ht="39.95" hidden="false" customHeight="true" outlineLevel="0" collapsed="false">
      <c r="C46" s="171"/>
      <c r="D46" s="179" t="s">
        <v>244</v>
      </c>
      <c r="E46" s="212" t="n">
        <v>1.0303</v>
      </c>
      <c r="F46" s="213" t="n">
        <v>1</v>
      </c>
      <c r="G46" s="214" t="n">
        <v>1.0627</v>
      </c>
      <c r="H46" s="212" t="n">
        <v>1</v>
      </c>
      <c r="I46" s="213" t="n">
        <v>1</v>
      </c>
      <c r="J46" s="214" t="n">
        <v>1.0011</v>
      </c>
      <c r="K46" s="212" t="n">
        <v>1.3659</v>
      </c>
      <c r="L46" s="213" t="n">
        <v>1</v>
      </c>
      <c r="M46" s="214" t="n">
        <v>1.4721</v>
      </c>
      <c r="N46" s="212" t="n">
        <v>1.0324</v>
      </c>
      <c r="O46" s="213" t="n">
        <v>1</v>
      </c>
      <c r="P46" s="214" t="n">
        <v>1.0416</v>
      </c>
      <c r="Q46" s="218" t="s">
        <v>245</v>
      </c>
      <c r="R46" s="211"/>
    </row>
    <row r="47" customFormat="false" ht="39.95" hidden="false" customHeight="true" outlineLevel="0" collapsed="false">
      <c r="C47" s="171"/>
      <c r="D47" s="179" t="s">
        <v>246</v>
      </c>
      <c r="E47" s="212" t="n">
        <v>1.0118</v>
      </c>
      <c r="F47" s="213" t="n">
        <v>1</v>
      </c>
      <c r="G47" s="214" t="n">
        <v>1.0168</v>
      </c>
      <c r="H47" s="212" t="n">
        <v>1</v>
      </c>
      <c r="I47" s="213" t="n">
        <v>1</v>
      </c>
      <c r="J47" s="214" t="n">
        <v>1</v>
      </c>
      <c r="K47" s="212" t="n">
        <v>1.0669</v>
      </c>
      <c r="L47" s="213" t="n">
        <v>1</v>
      </c>
      <c r="M47" s="214" t="n">
        <v>1.0711</v>
      </c>
      <c r="N47" s="212" t="n">
        <v>1.0081</v>
      </c>
      <c r="O47" s="213" t="n">
        <v>1</v>
      </c>
      <c r="P47" s="214" t="n">
        <v>1.0097</v>
      </c>
      <c r="Q47" s="218" t="s">
        <v>173</v>
      </c>
      <c r="R47" s="211"/>
    </row>
    <row r="48" customFormat="false" ht="39.95" hidden="false" customHeight="true" outlineLevel="0" collapsed="false">
      <c r="C48" s="171"/>
      <c r="D48" s="179" t="s">
        <v>247</v>
      </c>
      <c r="E48" s="212" t="n">
        <v>1</v>
      </c>
      <c r="F48" s="213" t="n">
        <v>1</v>
      </c>
      <c r="G48" s="214" t="n">
        <v>1</v>
      </c>
      <c r="H48" s="212" t="n">
        <v>1</v>
      </c>
      <c r="I48" s="213" t="n">
        <v>1</v>
      </c>
      <c r="J48" s="214" t="n">
        <v>1</v>
      </c>
      <c r="K48" s="212" t="n">
        <v>1</v>
      </c>
      <c r="L48" s="213" t="n">
        <v>1</v>
      </c>
      <c r="M48" s="214" t="n">
        <v>1</v>
      </c>
      <c r="N48" s="212" t="n">
        <v>1</v>
      </c>
      <c r="O48" s="213" t="n">
        <v>1</v>
      </c>
      <c r="P48" s="214" t="n">
        <v>1</v>
      </c>
      <c r="Q48" s="210" t="s">
        <v>248</v>
      </c>
      <c r="R48" s="211"/>
    </row>
    <row r="49" customFormat="false" ht="39.95" hidden="false" customHeight="true" outlineLevel="0" collapsed="false">
      <c r="C49" s="171"/>
      <c r="D49" s="179" t="s">
        <v>249</v>
      </c>
      <c r="E49" s="212" t="n">
        <v>1</v>
      </c>
      <c r="F49" s="213" t="n">
        <v>1</v>
      </c>
      <c r="G49" s="214" t="n">
        <v>1</v>
      </c>
      <c r="H49" s="212" t="n">
        <v>1</v>
      </c>
      <c r="I49" s="213" t="n">
        <v>1</v>
      </c>
      <c r="J49" s="214" t="n">
        <v>1</v>
      </c>
      <c r="K49" s="212" t="n">
        <v>1</v>
      </c>
      <c r="L49" s="213" t="n">
        <v>1</v>
      </c>
      <c r="M49" s="214" t="n">
        <v>1</v>
      </c>
      <c r="N49" s="212" t="n">
        <v>1</v>
      </c>
      <c r="O49" s="213" t="n">
        <v>1</v>
      </c>
      <c r="P49" s="214" t="n">
        <v>1</v>
      </c>
      <c r="Q49" s="210" t="s">
        <v>250</v>
      </c>
      <c r="R49" s="211"/>
    </row>
    <row r="50" customFormat="false" ht="39.95" hidden="false" customHeight="true" outlineLevel="0" collapsed="false">
      <c r="C50" s="171"/>
      <c r="D50" s="179" t="s">
        <v>251</v>
      </c>
      <c r="E50" s="212" t="n">
        <v>1</v>
      </c>
      <c r="F50" s="213" t="n">
        <v>1</v>
      </c>
      <c r="G50" s="214" t="n">
        <v>1</v>
      </c>
      <c r="H50" s="212" t="n">
        <v>1</v>
      </c>
      <c r="I50" s="213" t="n">
        <v>1</v>
      </c>
      <c r="J50" s="214" t="n">
        <v>1</v>
      </c>
      <c r="K50" s="212" t="n">
        <v>1</v>
      </c>
      <c r="L50" s="213" t="n">
        <v>1</v>
      </c>
      <c r="M50" s="214" t="n">
        <v>1</v>
      </c>
      <c r="N50" s="212" t="n">
        <v>1</v>
      </c>
      <c r="O50" s="213" t="n">
        <v>1</v>
      </c>
      <c r="P50" s="214" t="n">
        <v>1</v>
      </c>
      <c r="Q50" s="210" t="s">
        <v>252</v>
      </c>
      <c r="R50" s="211"/>
    </row>
    <row r="51" customFormat="false" ht="39.95" hidden="false" customHeight="true" outlineLevel="0" collapsed="false">
      <c r="C51" s="171"/>
      <c r="D51" s="179" t="s">
        <v>253</v>
      </c>
      <c r="E51" s="212" t="n">
        <v>1</v>
      </c>
      <c r="F51" s="213" t="n">
        <v>1</v>
      </c>
      <c r="G51" s="214" t="n">
        <v>1</v>
      </c>
      <c r="H51" s="212" t="n">
        <v>1</v>
      </c>
      <c r="I51" s="213" t="n">
        <v>1</v>
      </c>
      <c r="J51" s="214" t="n">
        <v>1</v>
      </c>
      <c r="K51" s="212" t="n">
        <v>1</v>
      </c>
      <c r="L51" s="213" t="n">
        <v>1</v>
      </c>
      <c r="M51" s="214" t="n">
        <v>1</v>
      </c>
      <c r="N51" s="212" t="n">
        <v>1</v>
      </c>
      <c r="O51" s="213" t="n">
        <v>1</v>
      </c>
      <c r="P51" s="214" t="n">
        <v>1</v>
      </c>
      <c r="Q51" s="210" t="s">
        <v>254</v>
      </c>
      <c r="R51" s="211"/>
    </row>
    <row r="52" customFormat="false" ht="39.95" hidden="false" customHeight="true" outlineLevel="0" collapsed="false">
      <c r="C52" s="171"/>
      <c r="D52" s="179" t="s">
        <v>255</v>
      </c>
      <c r="E52" s="212" t="n">
        <v>1.0138</v>
      </c>
      <c r="F52" s="213" t="n">
        <v>1</v>
      </c>
      <c r="G52" s="214" t="n">
        <v>1.0201</v>
      </c>
      <c r="H52" s="212" t="n">
        <v>1</v>
      </c>
      <c r="I52" s="213" t="n">
        <v>1</v>
      </c>
      <c r="J52" s="214" t="n">
        <v>1</v>
      </c>
      <c r="K52" s="212" t="n">
        <v>1.0953</v>
      </c>
      <c r="L52" s="213" t="n">
        <v>1</v>
      </c>
      <c r="M52" s="214" t="n">
        <v>1.1042</v>
      </c>
      <c r="N52" s="212" t="n">
        <v>1.0073</v>
      </c>
      <c r="O52" s="213" t="n">
        <v>1</v>
      </c>
      <c r="P52" s="214" t="n">
        <v>1.0092</v>
      </c>
      <c r="Q52" s="210" t="s">
        <v>256</v>
      </c>
      <c r="R52" s="211"/>
    </row>
    <row r="53" customFormat="false" ht="39.95" hidden="false" customHeight="true" outlineLevel="0" collapsed="false">
      <c r="C53" s="171"/>
      <c r="D53" s="179" t="s">
        <v>257</v>
      </c>
      <c r="E53" s="212" t="n">
        <v>1</v>
      </c>
      <c r="F53" s="213" t="n">
        <v>1</v>
      </c>
      <c r="G53" s="214" t="n">
        <v>1</v>
      </c>
      <c r="H53" s="212" t="n">
        <v>1</v>
      </c>
      <c r="I53" s="213" t="n">
        <v>1</v>
      </c>
      <c r="J53" s="214" t="n">
        <v>1</v>
      </c>
      <c r="K53" s="212" t="n">
        <v>1</v>
      </c>
      <c r="L53" s="213" t="n">
        <v>1</v>
      </c>
      <c r="M53" s="214" t="n">
        <v>1</v>
      </c>
      <c r="N53" s="212" t="n">
        <v>1</v>
      </c>
      <c r="O53" s="213" t="n">
        <v>1</v>
      </c>
      <c r="P53" s="214" t="n">
        <v>1</v>
      </c>
      <c r="Q53" s="210" t="s">
        <v>108</v>
      </c>
      <c r="R53" s="211"/>
    </row>
    <row r="54" customFormat="false" ht="39.95" hidden="false" customHeight="true" outlineLevel="0" collapsed="false">
      <c r="C54" s="171"/>
      <c r="D54" s="179" t="s">
        <v>258</v>
      </c>
      <c r="E54" s="212" t="n">
        <v>1.0022</v>
      </c>
      <c r="F54" s="213" t="n">
        <v>1</v>
      </c>
      <c r="G54" s="214" t="n">
        <v>1.0046</v>
      </c>
      <c r="H54" s="212" t="n">
        <v>1</v>
      </c>
      <c r="I54" s="213" t="n">
        <v>1</v>
      </c>
      <c r="J54" s="214" t="n">
        <v>1</v>
      </c>
      <c r="K54" s="212" t="n">
        <v>1.022</v>
      </c>
      <c r="L54" s="213" t="n">
        <v>1</v>
      </c>
      <c r="M54" s="214" t="n">
        <v>1.0311</v>
      </c>
      <c r="N54" s="212" t="n">
        <v>1.0011</v>
      </c>
      <c r="O54" s="213" t="n">
        <v>1</v>
      </c>
      <c r="P54" s="214" t="n">
        <v>1.0016</v>
      </c>
      <c r="Q54" s="210" t="s">
        <v>259</v>
      </c>
      <c r="R54" s="211"/>
    </row>
    <row r="55" customFormat="false" ht="39.95" hidden="false" customHeight="true" outlineLevel="0" collapsed="false">
      <c r="C55" s="171"/>
      <c r="D55" s="179" t="s">
        <v>260</v>
      </c>
      <c r="E55" s="212" t="n">
        <v>1</v>
      </c>
      <c r="F55" s="213" t="n">
        <v>1</v>
      </c>
      <c r="G55" s="214" t="n">
        <v>1</v>
      </c>
      <c r="H55" s="212" t="n">
        <v>1</v>
      </c>
      <c r="I55" s="213" t="n">
        <v>1</v>
      </c>
      <c r="J55" s="214" t="n">
        <v>1</v>
      </c>
      <c r="K55" s="212" t="n">
        <v>1</v>
      </c>
      <c r="L55" s="213" t="n">
        <v>1</v>
      </c>
      <c r="M55" s="214" t="n">
        <v>1</v>
      </c>
      <c r="N55" s="212" t="n">
        <v>1</v>
      </c>
      <c r="O55" s="213" t="n">
        <v>1</v>
      </c>
      <c r="P55" s="214" t="n">
        <v>1</v>
      </c>
      <c r="Q55" s="210" t="s">
        <v>261</v>
      </c>
      <c r="R55" s="211"/>
    </row>
    <row r="56" customFormat="false" ht="39.95" hidden="false" customHeight="true" outlineLevel="0" collapsed="false">
      <c r="C56" s="171"/>
      <c r="D56" s="179" t="s">
        <v>262</v>
      </c>
      <c r="E56" s="212" t="n">
        <v>1</v>
      </c>
      <c r="F56" s="213" t="n">
        <v>1</v>
      </c>
      <c r="G56" s="214" t="n">
        <v>1</v>
      </c>
      <c r="H56" s="212" t="n">
        <v>1</v>
      </c>
      <c r="I56" s="213" t="n">
        <v>1</v>
      </c>
      <c r="J56" s="214" t="n">
        <v>1</v>
      </c>
      <c r="K56" s="212" t="n">
        <v>1</v>
      </c>
      <c r="L56" s="213" t="n">
        <v>1</v>
      </c>
      <c r="M56" s="214" t="n">
        <v>1</v>
      </c>
      <c r="N56" s="212" t="n">
        <v>1</v>
      </c>
      <c r="O56" s="213" t="n">
        <v>1</v>
      </c>
      <c r="P56" s="214" t="n">
        <v>1</v>
      </c>
      <c r="Q56" s="219" t="s">
        <v>263</v>
      </c>
      <c r="R56" s="211"/>
    </row>
    <row r="57" customFormat="false" ht="18.75" hidden="false" customHeight="true" outlineLevel="0" collapsed="false">
      <c r="C57" s="184"/>
      <c r="D57" s="185"/>
      <c r="E57" s="186"/>
      <c r="F57" s="187"/>
      <c r="G57" s="188"/>
      <c r="H57" s="186"/>
      <c r="I57" s="187"/>
      <c r="J57" s="188"/>
      <c r="K57" s="186"/>
      <c r="L57" s="187"/>
      <c r="M57" s="188"/>
      <c r="N57" s="186"/>
      <c r="O57" s="187"/>
      <c r="P57" s="188"/>
      <c r="Q57" s="220"/>
      <c r="R57" s="211"/>
    </row>
    <row r="58" customFormat="false" ht="33" hidden="false" customHeight="true" outlineLevel="0" collapsed="false">
      <c r="C58" s="221"/>
      <c r="E58" s="158"/>
      <c r="F58" s="158"/>
      <c r="G58" s="158"/>
      <c r="I58" s="158"/>
      <c r="J58" s="158"/>
      <c r="K58" s="222"/>
      <c r="L58" s="158"/>
      <c r="M58" s="158"/>
      <c r="N58" s="158"/>
      <c r="O58" s="158"/>
      <c r="P58" s="158"/>
      <c r="Q58" s="158"/>
      <c r="R58" s="158"/>
      <c r="S58" s="158"/>
    </row>
    <row r="59" customFormat="false" ht="28.5" hidden="false" customHeight="true" outlineLevel="0" collapsed="false">
      <c r="C59" s="223"/>
      <c r="E59" s="224"/>
      <c r="K59" s="222"/>
    </row>
    <row r="60" customFormat="false" ht="51" hidden="false" customHeight="true" outlineLevel="0" collapsed="false"/>
    <row r="61" customFormat="false" ht="51" hidden="false" customHeight="true" outlineLevel="0" collapsed="false"/>
    <row r="62" customFormat="false" ht="51" hidden="false" customHeight="true" outlineLevel="0" collapsed="false"/>
    <row r="63" customFormat="false" ht="51" hidden="false" customHeight="true" outlineLevel="0" collapsed="false"/>
    <row r="64" customFormat="false" ht="51" hidden="false" customHeight="true" outlineLevel="0" collapsed="false"/>
    <row r="65" customFormat="false" ht="51" hidden="false" customHeight="true" outlineLevel="0" collapsed="false"/>
    <row r="66" customFormat="false" ht="51" hidden="false" customHeight="true" outlineLevel="0" collapsed="false"/>
    <row r="67" customFormat="false" ht="51" hidden="false" customHeight="true" outlineLevel="0" collapsed="false"/>
    <row r="68" customFormat="false" ht="51" hidden="false" customHeight="true" outlineLevel="0" collapsed="false"/>
    <row r="69" customFormat="false" ht="51" hidden="false" customHeight="true" outlineLevel="0" collapsed="false"/>
    <row r="70" customFormat="false" ht="51" hidden="false" customHeight="true" outlineLevel="0" collapsed="false"/>
    <row r="71" customFormat="false" ht="51" hidden="false" customHeight="true" outlineLevel="0" collapsed="false"/>
    <row r="72" customFormat="false" ht="51" hidden="false" customHeight="true" outlineLevel="0" collapsed="false"/>
    <row r="73" customFormat="false" ht="51" hidden="false" customHeight="true" outlineLevel="0" collapsed="false"/>
    <row r="74" customFormat="false" ht="51" hidden="false" customHeight="true" outlineLevel="0" collapsed="false"/>
    <row r="75" customFormat="false" ht="51" hidden="false" customHeight="true" outlineLevel="0" collapsed="false"/>
    <row r="76" customFormat="false" ht="51" hidden="false" customHeight="true" outlineLevel="0" collapsed="false"/>
    <row r="77" customFormat="false" ht="51" hidden="false" customHeight="true" outlineLevel="0" collapsed="false"/>
    <row r="78" customFormat="false" ht="51" hidden="false" customHeight="true" outlineLevel="0" collapsed="false"/>
    <row r="79" customFormat="false" ht="51" hidden="false" customHeight="true" outlineLevel="0" collapsed="false"/>
  </sheetData>
  <mergeCells count="72">
    <mergeCell ref="C5:D12"/>
    <mergeCell ref="E5:G5"/>
    <mergeCell ref="H5:J5"/>
    <mergeCell ref="K5:M5"/>
    <mergeCell ref="N5:P5"/>
    <mergeCell ref="Q5:R12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E9:G9"/>
    <mergeCell ref="H9:J9"/>
    <mergeCell ref="K9:M9"/>
    <mergeCell ref="N9:P9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C13:C21"/>
    <mergeCell ref="R13:R21"/>
    <mergeCell ref="C28:D35"/>
    <mergeCell ref="E28:G28"/>
    <mergeCell ref="H28:J28"/>
    <mergeCell ref="K28:M28"/>
    <mergeCell ref="N28:P28"/>
    <mergeCell ref="Q28:R35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E32:G32"/>
    <mergeCell ref="H32:J32"/>
    <mergeCell ref="K32:M32"/>
    <mergeCell ref="N32:P32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R36:R57"/>
    <mergeCell ref="C40:C49"/>
  </mergeCells>
  <conditionalFormatting sqref="E13:P21 E36:P56">
    <cfRule type="cellIs" priority="2" operator="equal" aboveAverage="0" equalAverage="0" bottom="0" percent="0" rank="0" text="" dxfId="6">
      <formula>1</formula>
    </cfRule>
  </conditionalFormatting>
  <conditionalFormatting sqref="E44:P44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669444444444445" right="0.196527777777778" top="0.590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9:32:00Z</dcterms:created>
  <dc:creator>情報システム厚生課</dc:creator>
  <dc:description/>
  <dc:language>en-US</dc:language>
  <cp:lastModifiedBy>情報システム厚生課</cp:lastModifiedBy>
  <cp:lastPrinted>2012-06-12T06:31:59Z</cp:lastPrinted>
  <dcterms:modified xsi:type="dcterms:W3CDTF">2012-06-12T06:32:09Z</dcterms:modified>
  <cp:revision>0</cp:revision>
  <dc:subject/>
  <dc:title/>
</cp:coreProperties>
</file>