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Ⅰ部第１表" sheetId="1" state="visible" r:id="rId2"/>
  </sheets>
  <definedNames>
    <definedName function="false" hidden="false" localSheetId="0" name="_xlnm.Print_Area" vbProcedure="false">第Ⅰ部第１表!$E$9:$AO$77</definedName>
    <definedName function="false" hidden="false" name="増減率範囲" vbProcedure="false">第Ⅰ部第１表!$I$48:$A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79">
  <si>
    <t xml:space="preserve">第Ⅰ部　商業販売</t>
  </si>
  <si>
    <t xml:space="preserve">第１表　業種別商業販売額及び前年（度、同期、同月）比増減率</t>
  </si>
  <si>
    <t xml:space="preserve">Part1       Commercial sales</t>
  </si>
  <si>
    <t xml:space="preserve">Table1  Commercial sales value by type of business and the percentage change from the same month/term of the previous year</t>
  </si>
  <si>
    <t xml:space="preserve">区　分</t>
  </si>
  <si>
    <t xml:space="preserve">年　　月</t>
  </si>
  <si>
    <t xml:space="preserve">商 業 計</t>
  </si>
  <si>
    <r>
      <rPr>
        <b val="true"/>
        <sz val="12"/>
        <rFont val="Noto Sans"/>
        <family val="2"/>
      </rPr>
      <t xml:space="preserve">参考１
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注</t>
    </r>
    <r>
      <rPr>
        <b val="true"/>
        <sz val="12"/>
        <rFont val="ＭＳ 明朝"/>
        <family val="1"/>
        <charset val="128"/>
      </rPr>
      <t xml:space="preserve">3)</t>
    </r>
  </si>
  <si>
    <r>
      <rPr>
        <b val="true"/>
        <sz val="12"/>
        <rFont val="Noto Sans"/>
        <family val="2"/>
      </rPr>
      <t xml:space="preserve">参考２
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注</t>
    </r>
    <r>
      <rPr>
        <b val="true"/>
        <sz val="12"/>
        <rFont val="ＭＳ 明朝"/>
        <family val="1"/>
        <charset val="128"/>
      </rPr>
      <t xml:space="preserve">4)</t>
    </r>
  </si>
  <si>
    <r>
      <rPr>
        <b val="true"/>
        <sz val="12"/>
        <rFont val="Noto Sans"/>
        <family val="2"/>
      </rPr>
      <t xml:space="preserve">参考３
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注</t>
    </r>
    <r>
      <rPr>
        <b val="true"/>
        <sz val="12"/>
        <rFont val="ＭＳ 明朝"/>
        <family val="1"/>
        <charset val="128"/>
      </rPr>
      <t xml:space="preserve">5)</t>
    </r>
  </si>
  <si>
    <t xml:space="preserve">Year
and
 Month</t>
  </si>
  <si>
    <r>
      <rPr>
        <b val="true"/>
        <sz val="12"/>
        <color rgb="FF000000"/>
        <rFont val="ＭＳ 明朝"/>
        <family val="1"/>
        <charset val="128"/>
      </rPr>
      <t xml:space="preserve">
</t>
    </r>
    <r>
      <rPr>
        <b val="true"/>
        <sz val="12"/>
        <color rgb="FF000000"/>
        <rFont val="Noto Sans"/>
        <family val="2"/>
      </rPr>
      <t xml:space="preserve">卸 売 業</t>
    </r>
  </si>
  <si>
    <r>
      <rPr>
        <b val="true"/>
        <sz val="12"/>
        <color rgb="FF000000"/>
        <rFont val="ＭＳ 明朝"/>
        <family val="1"/>
        <charset val="128"/>
      </rPr>
      <t xml:space="preserve">
</t>
    </r>
    <r>
      <rPr>
        <b val="true"/>
        <sz val="12"/>
        <color rgb="FF000000"/>
        <rFont val="Noto Sans"/>
        <family val="2"/>
      </rPr>
      <t xml:space="preserve">小 売 業</t>
    </r>
  </si>
  <si>
    <t xml:space="preserve">各種商品
卸 売 業</t>
  </si>
  <si>
    <t xml:space="preserve">繊 維 品
卸 売 業</t>
  </si>
  <si>
    <t xml:space="preserve">衣服・身
の回り品
卸 売 業</t>
  </si>
  <si>
    <t xml:space="preserve">農畜産物
・水産物
卸 売 業</t>
  </si>
  <si>
    <t xml:space="preserve">食 料 ・
飲　  料
卸 売 業</t>
  </si>
  <si>
    <t xml:space="preserve">建築材料
卸 売 業</t>
  </si>
  <si>
    <t xml:space="preserve">化学製品
卸 売 業</t>
  </si>
  <si>
    <t xml:space="preserve">鉱 物 ・
金属材料
卸 売 業</t>
  </si>
  <si>
    <t xml:space="preserve">機械器具
卸 売 業</t>
  </si>
  <si>
    <t xml:space="preserve">家　具・
建　具・
じゅう器
卸 売 業</t>
  </si>
  <si>
    <t xml:space="preserve">医薬品・
化 粧 品
卸 売 業</t>
  </si>
  <si>
    <r>
      <rPr>
        <b val="true"/>
        <sz val="12"/>
        <color rgb="FF000000"/>
        <rFont val="Noto Sans"/>
        <family val="2"/>
      </rPr>
      <t xml:space="preserve">その他の
卸 売 業
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注１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各種商品
小 売 業</t>
  </si>
  <si>
    <t xml:space="preserve">織物・衣
服・身の
回 り 品
小 売 業</t>
  </si>
  <si>
    <t xml:space="preserve">飲食料品
小 売 業</t>
  </si>
  <si>
    <t xml:space="preserve">自 動 車
小 売 業</t>
  </si>
  <si>
    <t xml:space="preserve">機械器具
小 売 業</t>
  </si>
  <si>
    <t xml:space="preserve">燃    料
小 売 業</t>
  </si>
  <si>
    <t xml:space="preserve">医薬品・
化 粧 品
小 売 業</t>
  </si>
  <si>
    <r>
      <rPr>
        <b val="true"/>
        <sz val="12"/>
        <color rgb="FF000000"/>
        <rFont val="Noto Sans"/>
        <family val="2"/>
      </rPr>
      <t xml:space="preserve">そ の 他
小 売 業
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注２）</t>
    </r>
  </si>
  <si>
    <t xml:space="preserve">一    般
機械器具
卸 売 業</t>
  </si>
  <si>
    <t xml:space="preserve">自 動 車
卸 売 業</t>
  </si>
  <si>
    <t xml:space="preserve">電    気
機械器具
卸 売 業</t>
  </si>
  <si>
    <t xml:space="preserve">その他の
機械器具
卸 売 業</t>
  </si>
  <si>
    <t xml:space="preserve">Total</t>
  </si>
  <si>
    <t xml:space="preserve">Wholesale</t>
  </si>
  <si>
    <t xml:space="preserve">Retail</t>
  </si>
  <si>
    <t xml:space="preserve">General
Merchandise</t>
  </si>
  <si>
    <t xml:space="preserve">
Textiles</t>
  </si>
  <si>
    <t xml:space="preserve">Apparel
&amp;
Accessories</t>
  </si>
  <si>
    <t xml:space="preserve">Farm  
&amp;
Aquatic 
Products</t>
  </si>
  <si>
    <t xml:space="preserve">Food  
&amp;
Beverages</t>
  </si>
  <si>
    <t xml:space="preserve">Building
Materials</t>
  </si>
  <si>
    <t xml:space="preserve">Chemicals</t>
  </si>
  <si>
    <t xml:space="preserve">Minerals 
&amp;
 Metals</t>
  </si>
  <si>
    <t xml:space="preserve">Machinery 
&amp;
Equipment</t>
  </si>
  <si>
    <t xml:space="preserve">Furniture 
&amp;  
House
Furnishings</t>
  </si>
  <si>
    <t xml:space="preserve">Drugs 
&amp;
Toiletries</t>
  </si>
  <si>
    <t xml:space="preserve">
Others
(*1)</t>
  </si>
  <si>
    <t xml:space="preserve">General
 Merchandise</t>
  </si>
  <si>
    <t xml:space="preserve">Fabrics Apparel 
&amp; Accessories</t>
  </si>
  <si>
    <t xml:space="preserve">Motor 
Vehicles</t>
  </si>
  <si>
    <t xml:space="preserve">Machinery
&amp;
Equipment</t>
  </si>
  <si>
    <t xml:space="preserve"> Fuel</t>
  </si>
  <si>
    <t xml:space="preserve"> Drug &amp;
Toiletry
Stores</t>
  </si>
  <si>
    <t xml:space="preserve">Others
(*2)</t>
  </si>
  <si>
    <t xml:space="preserve">(*3)</t>
  </si>
  <si>
    <t xml:space="preserve">(*4)</t>
  </si>
  <si>
    <t xml:space="preserve">(*5)</t>
  </si>
  <si>
    <t xml:space="preserve">General 
Machinery &amp; Equipment</t>
  </si>
  <si>
    <t xml:space="preserve">Electorical 
Machinery 
&amp;
Equipment</t>
  </si>
  <si>
    <t xml:space="preserve">Others</t>
  </si>
  <si>
    <t xml:space="preserve">販　売　額　　（１０億円）</t>
  </si>
  <si>
    <t xml:space="preserve">平成</t>
  </si>
  <si>
    <t xml:space="preserve">年</t>
  </si>
  <si>
    <t xml:space="preserve">C.Y.</t>
  </si>
  <si>
    <t xml:space="preserve">Sales value      (billion yen)</t>
  </si>
  <si>
    <t xml:space="preserve">年度</t>
  </si>
  <si>
    <t xml:space="preserve">F.Y.</t>
  </si>
  <si>
    <r>
      <rPr>
        <b val="true"/>
        <sz val="16"/>
        <rFont val="ＭＳ 明朝"/>
        <family val="1"/>
        <charset val="128"/>
      </rPr>
      <t xml:space="preserve"> 1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3 </t>
    </r>
  </si>
  <si>
    <t xml:space="preserve">月</t>
  </si>
  <si>
    <t xml:space="preserve">Q1</t>
  </si>
  <si>
    <r>
      <rPr>
        <b val="true"/>
        <sz val="16"/>
        <rFont val="ＭＳ 明朝"/>
        <family val="1"/>
        <charset val="128"/>
      </rPr>
      <t xml:space="preserve"> 4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6 </t>
    </r>
  </si>
  <si>
    <t xml:space="preserve">Q2</t>
  </si>
  <si>
    <r>
      <rPr>
        <b val="true"/>
        <sz val="16"/>
        <rFont val="ＭＳ 明朝"/>
        <family val="1"/>
        <charset val="128"/>
      </rPr>
      <t xml:space="preserve"> 7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9 </t>
    </r>
  </si>
  <si>
    <t xml:space="preserve">Q3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Q4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前年（度、同期、同月）比増減率（％）</t>
  </si>
  <si>
    <t xml:space="preserve">1.0</t>
  </si>
  <si>
    <t xml:space="preserve">1.9</t>
  </si>
  <si>
    <t xml:space="preserve">7.6</t>
  </si>
  <si>
    <t xml:space="preserve">2.9</t>
  </si>
  <si>
    <t xml:space="preserve">▲4.8</t>
  </si>
  <si>
    <t xml:space="preserve">▲9.5</t>
  </si>
  <si>
    <t xml:space="preserve">2.4</t>
  </si>
  <si>
    <t xml:space="preserve">3.1</t>
  </si>
  <si>
    <t xml:space="preserve">▲3.2</t>
  </si>
  <si>
    <t xml:space="preserve">4.1</t>
  </si>
  <si>
    <t xml:space="preserve">▲0.8</t>
  </si>
  <si>
    <t xml:space="preserve">0.5</t>
  </si>
  <si>
    <t xml:space="preserve">▲6.6</t>
  </si>
  <si>
    <t xml:space="preserve">1.4</t>
  </si>
  <si>
    <t xml:space="preserve">▲4.7</t>
  </si>
  <si>
    <t xml:space="preserve">0.8</t>
  </si>
  <si>
    <t xml:space="preserve">2.7</t>
  </si>
  <si>
    <t xml:space="preserve">11.1</t>
  </si>
  <si>
    <t xml:space="preserve">▲1.0</t>
  </si>
  <si>
    <t xml:space="preserve">▲2.3</t>
  </si>
  <si>
    <t xml:space="preserve">1.2</t>
  </si>
  <si>
    <t xml:space="preserve">▲14.1</t>
  </si>
  <si>
    <t xml:space="preserve">▲11.7</t>
  </si>
  <si>
    <t xml:space="preserve">4.2</t>
  </si>
  <si>
    <t xml:space="preserve">-</t>
  </si>
  <si>
    <t xml:space="preserve">▲2.8</t>
  </si>
  <si>
    <t xml:space="preserve">3.2</t>
  </si>
  <si>
    <r>
      <rPr>
        <sz val="16"/>
        <rFont val="Times New Roman"/>
        <family val="1"/>
      </rPr>
      <t xml:space="preserve">Percentage change from the same month/term of the previous year</t>
    </r>
    <r>
      <rPr>
        <sz val="16"/>
        <rFont val="Noto Sans"/>
        <family val="2"/>
      </rPr>
      <t xml:space="preserve">　（％）</t>
    </r>
  </si>
  <si>
    <t xml:space="preserve">▲0.9</t>
  </si>
  <si>
    <t xml:space="preserve">▲2.0</t>
  </si>
  <si>
    <t xml:space="preserve">▲0.1</t>
  </si>
  <si>
    <t xml:space="preserve">▲5.6</t>
  </si>
  <si>
    <t xml:space="preserve">2.1</t>
  </si>
  <si>
    <t xml:space="preserve">2.8</t>
  </si>
  <si>
    <t xml:space="preserve">▲5.9</t>
  </si>
  <si>
    <t xml:space="preserve">▲3.8</t>
  </si>
  <si>
    <t xml:space="preserve">▲4.3</t>
  </si>
  <si>
    <t xml:space="preserve">▲9.4</t>
  </si>
  <si>
    <t xml:space="preserve">3.7</t>
  </si>
  <si>
    <t xml:space="preserve">▲5.4</t>
  </si>
  <si>
    <t xml:space="preserve">▲2.7</t>
  </si>
  <si>
    <t xml:space="preserve">▲3.1</t>
  </si>
  <si>
    <t xml:space="preserve">0.1</t>
  </si>
  <si>
    <t xml:space="preserve">1.8</t>
  </si>
  <si>
    <t xml:space="preserve">21.1</t>
  </si>
  <si>
    <t xml:space="preserve">▲16.4</t>
  </si>
  <si>
    <t xml:space="preserve">0.3</t>
  </si>
  <si>
    <t xml:space="preserve">0.7</t>
  </si>
  <si>
    <t xml:space="preserve">0.9</t>
  </si>
  <si>
    <t xml:space="preserve">1.7</t>
  </si>
  <si>
    <t xml:space="preserve">▲1.9</t>
  </si>
  <si>
    <t xml:space="preserve">6.3</t>
  </si>
  <si>
    <t xml:space="preserve">2.5</t>
  </si>
  <si>
    <t xml:space="preserve">2.0</t>
  </si>
  <si>
    <t xml:space="preserve">▲2.6</t>
  </si>
  <si>
    <t xml:space="preserve">▲1.7</t>
  </si>
  <si>
    <t xml:space="preserve">▲4.2</t>
  </si>
  <si>
    <t xml:space="preserve">0.4</t>
  </si>
  <si>
    <t xml:space="preserve">0.2</t>
  </si>
  <si>
    <t xml:space="preserve">2.2</t>
  </si>
  <si>
    <t xml:space="preserve">1.3</t>
  </si>
  <si>
    <t xml:space="preserve">▲1.4</t>
  </si>
  <si>
    <t xml:space="preserve">▲1.3</t>
  </si>
  <si>
    <t xml:space="preserve">3.4</t>
  </si>
  <si>
    <t xml:space="preserve">0.6</t>
  </si>
  <si>
    <t xml:space="preserve">1.6</t>
  </si>
  <si>
    <t xml:space="preserve">9.4</t>
  </si>
  <si>
    <t xml:space="preserve">▲4.1</t>
  </si>
  <si>
    <t xml:space="preserve">▲10.2</t>
  </si>
  <si>
    <t xml:space="preserve">3.3</t>
  </si>
  <si>
    <t xml:space="preserve">▲4.9</t>
  </si>
  <si>
    <t xml:space="preserve">▲1.5</t>
  </si>
  <si>
    <t xml:space="preserve">▲3.7</t>
  </si>
  <si>
    <t xml:space="preserve">▲4.5</t>
  </si>
  <si>
    <t xml:space="preserve">7.9</t>
  </si>
  <si>
    <t xml:space="preserve">3.5</t>
  </si>
  <si>
    <t xml:space="preserve">▲13.3</t>
  </si>
  <si>
    <t xml:space="preserve">3.0</t>
  </si>
  <si>
    <t xml:space="preserve">1.1</t>
  </si>
  <si>
    <t xml:space="preserve">▲6.0</t>
  </si>
  <si>
    <t xml:space="preserve">3.8</t>
  </si>
  <si>
    <t xml:space="preserve">▲3.3</t>
  </si>
  <si>
    <t xml:space="preserve">▲2.5</t>
  </si>
  <si>
    <t xml:space="preserve">▲3.9</t>
  </si>
  <si>
    <t xml:space="preserve">▲8.8</t>
  </si>
  <si>
    <t xml:space="preserve">2.6</t>
  </si>
  <si>
    <t xml:space="preserve">▲4.4</t>
  </si>
  <si>
    <t xml:space="preserve">▲3.5</t>
  </si>
  <si>
    <t xml:space="preserve">▲0.2</t>
  </si>
  <si>
    <t xml:space="preserve">8.1</t>
  </si>
  <si>
    <t xml:space="preserve">▲13.6</t>
  </si>
  <si>
    <t xml:space="preserve">▲1.1</t>
  </si>
  <si>
    <t xml:space="preserve">▲7.7</t>
  </si>
  <si>
    <t xml:space="preserve">6.1</t>
  </si>
  <si>
    <t xml:space="preserve">▲5.5</t>
  </si>
  <si>
    <t xml:space="preserve">▲6.1</t>
  </si>
  <si>
    <t xml:space="preserve">▲1.2</t>
  </si>
  <si>
    <t xml:space="preserve">1.5</t>
  </si>
  <si>
    <t xml:space="preserve">▲12.3</t>
  </si>
  <si>
    <t xml:space="preserve">2.3</t>
  </si>
  <si>
    <t xml:space="preserve">5.3</t>
  </si>
  <si>
    <t xml:space="preserve">9.3</t>
  </si>
  <si>
    <t xml:space="preserve">▲5.1</t>
  </si>
  <si>
    <t xml:space="preserve">▲8.9</t>
  </si>
  <si>
    <t xml:space="preserve">4.5</t>
  </si>
  <si>
    <t xml:space="preserve">▲4.0</t>
  </si>
  <si>
    <t xml:space="preserve">▲2.2</t>
  </si>
  <si>
    <t xml:space="preserve">5.2</t>
  </si>
  <si>
    <t xml:space="preserve">6.0</t>
  </si>
  <si>
    <t xml:space="preserve">3.9</t>
  </si>
  <si>
    <t xml:space="preserve">▲2.4</t>
  </si>
  <si>
    <t xml:space="preserve">▲0.7</t>
  </si>
  <si>
    <t xml:space="preserve">5.4</t>
  </si>
  <si>
    <t xml:space="preserve">4.3</t>
  </si>
  <si>
    <t xml:space="preserve">5.0</t>
  </si>
  <si>
    <t xml:space="preserve">▲6.5</t>
  </si>
  <si>
    <t xml:space="preserve">0.0</t>
  </si>
  <si>
    <t xml:space="preserve">14.3</t>
  </si>
  <si>
    <t xml:space="preserve">3.6</t>
  </si>
  <si>
    <t xml:space="preserve">▲0.3</t>
  </si>
  <si>
    <t xml:space="preserve">5.1</t>
  </si>
  <si>
    <t xml:space="preserve">▲5.7</t>
  </si>
  <si>
    <t xml:space="preserve">▲7.1</t>
  </si>
  <si>
    <t xml:space="preserve">▲5.2</t>
  </si>
  <si>
    <t xml:space="preserve">▲3.6</t>
  </si>
  <si>
    <t xml:space="preserve">▲11.0</t>
  </si>
  <si>
    <t xml:space="preserve">4.6</t>
  </si>
  <si>
    <t xml:space="preserve">▲1.6</t>
  </si>
  <si>
    <t xml:space="preserve">▲8.5</t>
  </si>
  <si>
    <t xml:space="preserve">▲6.2</t>
  </si>
  <si>
    <t xml:space="preserve">▲6.7</t>
  </si>
  <si>
    <t xml:space="preserve">▲10.4</t>
  </si>
  <si>
    <t xml:space="preserve">▲1.8</t>
  </si>
  <si>
    <t xml:space="preserve">▲9.3</t>
  </si>
  <si>
    <t xml:space="preserve">11.0</t>
  </si>
  <si>
    <t xml:space="preserve">▲4.6</t>
  </si>
  <si>
    <t xml:space="preserve">▲7.4</t>
  </si>
  <si>
    <t xml:space="preserve">4.0</t>
  </si>
  <si>
    <t xml:space="preserve">5.6</t>
  </si>
  <si>
    <t xml:space="preserve">▲14.6</t>
  </si>
  <si>
    <t xml:space="preserve">▲2.1</t>
  </si>
  <si>
    <t xml:space="preserve">▲2.9</t>
  </si>
  <si>
    <t xml:space="preserve">▲6.3</t>
  </si>
  <si>
    <t xml:space="preserve">9.5</t>
  </si>
  <si>
    <t xml:space="preserve">10.8</t>
  </si>
  <si>
    <t xml:space="preserve">▲10.0</t>
  </si>
  <si>
    <t xml:space="preserve">▲0.5</t>
  </si>
  <si>
    <t xml:space="preserve">4.4</t>
  </si>
  <si>
    <t xml:space="preserve">8.8</t>
  </si>
  <si>
    <t xml:space="preserve">▲7.0</t>
  </si>
  <si>
    <t xml:space="preserve">▲8.7</t>
  </si>
  <si>
    <t xml:space="preserve">8.3</t>
  </si>
  <si>
    <t xml:space="preserve">▲7.6</t>
  </si>
  <si>
    <t xml:space="preserve">▲7.9</t>
  </si>
  <si>
    <t xml:space="preserve">9.7</t>
  </si>
  <si>
    <t xml:space="preserve">6.7</t>
  </si>
  <si>
    <t xml:space="preserve">7.7</t>
  </si>
  <si>
    <t xml:space="preserve">4.9</t>
  </si>
  <si>
    <t xml:space="preserve">4.7</t>
  </si>
  <si>
    <t xml:space="preserve">▲5.0</t>
  </si>
  <si>
    <t xml:space="preserve">▲6.4</t>
  </si>
  <si>
    <t xml:space="preserve">▲7.3</t>
  </si>
  <si>
    <t xml:space="preserve">5.7</t>
  </si>
  <si>
    <t xml:space="preserve">▲7.5</t>
  </si>
  <si>
    <t xml:space="preserve">▲8.2</t>
  </si>
  <si>
    <t xml:space="preserve">5.8</t>
  </si>
  <si>
    <t xml:space="preserve">▲0.4</t>
  </si>
  <si>
    <t xml:space="preserve">14.6</t>
  </si>
  <si>
    <t xml:space="preserve">5.5</t>
  </si>
  <si>
    <t xml:space="preserve">6.2</t>
  </si>
  <si>
    <t xml:space="preserve">▲7.2</t>
  </si>
  <si>
    <t xml:space="preserve">13.8</t>
  </si>
  <si>
    <t xml:space="preserve">8.0</t>
  </si>
  <si>
    <t xml:space="preserve">7.8</t>
  </si>
  <si>
    <t xml:space="preserve">14.5</t>
  </si>
  <si>
    <r>
      <rPr>
        <sz val="16"/>
        <color rgb="FF000000"/>
        <rFont val="Noto Sans"/>
        <family val="2"/>
      </rPr>
      <t xml:space="preserve">注１</t>
    </r>
    <r>
      <rPr>
        <sz val="16"/>
        <color rgb="FF000000"/>
        <rFont val="ＭＳ 明朝"/>
        <family val="1"/>
        <charset val="128"/>
      </rPr>
      <t xml:space="preserve">:</t>
    </r>
    <r>
      <rPr>
        <sz val="16"/>
        <color rgb="FF000000"/>
        <rFont val="Noto Sans"/>
        <family val="2"/>
      </rPr>
      <t xml:space="preserve">その他の卸売業は、日本標準産業分類の</t>
    </r>
    <r>
      <rPr>
        <sz val="16"/>
        <color rgb="FF000000"/>
        <rFont val="ＭＳ 明朝"/>
        <family val="1"/>
        <charset val="128"/>
      </rPr>
      <t xml:space="preserve">524,549(5497</t>
    </r>
    <r>
      <rPr>
        <sz val="16"/>
        <color rgb="FF000000"/>
        <rFont val="Noto Sans"/>
        <family val="2"/>
      </rPr>
      <t xml:space="preserve">を除く</t>
    </r>
    <r>
      <rPr>
        <sz val="16"/>
        <color rgb="FF000000"/>
        <rFont val="ＭＳ 明朝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。</t>
    </r>
  </si>
  <si>
    <t xml:space="preserve">Note1 : "Others" of wholesale trade refers to items classified under as 524 and 549(excluding 5497).</t>
  </si>
  <si>
    <r>
      <rPr>
        <sz val="16"/>
        <color rgb="FF000000"/>
        <rFont val="Noto Sans"/>
        <family val="2"/>
      </rPr>
      <t xml:space="preserve">注２</t>
    </r>
    <r>
      <rPr>
        <sz val="16"/>
        <color rgb="FF000000"/>
        <rFont val="ＭＳ 明朝"/>
        <family val="1"/>
        <charset val="128"/>
      </rPr>
      <t xml:space="preserve">:</t>
    </r>
    <r>
      <rPr>
        <sz val="16"/>
        <color rgb="FF000000"/>
        <rFont val="Noto Sans"/>
        <family val="2"/>
      </rPr>
      <t xml:space="preserve">その他小売業は、日本標準産業分類の</t>
    </r>
    <r>
      <rPr>
        <sz val="16"/>
        <color rgb="FF000000"/>
        <rFont val="ＭＳ 明朝"/>
        <family val="1"/>
        <charset val="128"/>
      </rPr>
      <t xml:space="preserve">5814,582,59(592</t>
    </r>
    <r>
      <rPr>
        <sz val="16"/>
        <color rgb="FF000000"/>
        <rFont val="Noto Sans"/>
        <family val="2"/>
      </rPr>
      <t xml:space="preserve">を除く</t>
    </r>
    <r>
      <rPr>
        <sz val="16"/>
        <color rgb="FF000000"/>
        <rFont val="ＭＳ 明朝"/>
        <family val="1"/>
        <charset val="128"/>
      </rPr>
      <t xml:space="preserve">),60(601,603</t>
    </r>
    <r>
      <rPr>
        <sz val="16"/>
        <color rgb="FF000000"/>
        <rFont val="Noto Sans"/>
        <family val="2"/>
      </rPr>
      <t xml:space="preserve">を除く</t>
    </r>
    <r>
      <rPr>
        <sz val="16"/>
        <color rgb="FF000000"/>
        <rFont val="ＭＳ 明朝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。</t>
    </r>
  </si>
  <si>
    <t xml:space="preserve">Note2 : "Others" of retail trade refers to items classified under as 5814, 582, 59(excluding 592) and 60(excluding 601 and 603).</t>
  </si>
  <si>
    <r>
      <rPr>
        <sz val="16"/>
        <color rgb="FF000000"/>
        <rFont val="Noto Sans"/>
        <family val="2"/>
      </rPr>
      <t xml:space="preserve">注３</t>
    </r>
    <r>
      <rPr>
        <sz val="16"/>
        <color rgb="FF000000"/>
        <rFont val="ＭＳ 明朝"/>
        <family val="1"/>
        <charset val="128"/>
      </rPr>
      <t xml:space="preserve">:</t>
    </r>
    <r>
      <rPr>
        <sz val="16"/>
        <color rgb="FF000000"/>
        <rFont val="Noto Sans"/>
        <family val="2"/>
      </rPr>
      <t xml:space="preserve">参考１は、日本標準産業分類の</t>
    </r>
    <r>
      <rPr>
        <sz val="16"/>
        <color rgb="FF000000"/>
        <rFont val="ＭＳ 明朝"/>
        <family val="1"/>
        <charset val="128"/>
      </rPr>
      <t xml:space="preserve">58,59,60</t>
    </r>
    <r>
      <rPr>
        <sz val="16"/>
        <color rgb="FF000000"/>
        <rFont val="Noto Sans"/>
        <family val="2"/>
      </rPr>
      <t xml:space="preserve">。</t>
    </r>
  </si>
  <si>
    <t xml:space="preserve">Note3 : "*3" of retail trade refers to items classified under as 58, 59 and 60.</t>
  </si>
  <si>
    <r>
      <rPr>
        <sz val="16"/>
        <color rgb="FF000000"/>
        <rFont val="Noto Sans"/>
        <family val="2"/>
      </rPr>
      <t xml:space="preserve">注４</t>
    </r>
    <r>
      <rPr>
        <sz val="16"/>
        <color rgb="FF000000"/>
        <rFont val="ＭＳ 明朝"/>
        <family val="1"/>
        <charset val="128"/>
      </rPr>
      <t xml:space="preserve">:</t>
    </r>
    <r>
      <rPr>
        <sz val="16"/>
        <color rgb="FF000000"/>
        <rFont val="Noto Sans"/>
        <family val="2"/>
      </rPr>
      <t xml:space="preserve">参考２は、日本標準産業分類の</t>
    </r>
    <r>
      <rPr>
        <sz val="16"/>
        <color rgb="FF000000"/>
        <rFont val="ＭＳ 明朝"/>
        <family val="1"/>
        <charset val="128"/>
      </rPr>
      <t xml:space="preserve">5814,582,59(592</t>
    </r>
    <r>
      <rPr>
        <sz val="16"/>
        <color rgb="FF000000"/>
        <rFont val="Noto Sans"/>
        <family val="2"/>
      </rPr>
      <t xml:space="preserve">を除く</t>
    </r>
    <r>
      <rPr>
        <sz val="16"/>
        <color rgb="FF000000"/>
        <rFont val="ＭＳ 明朝"/>
        <family val="1"/>
        <charset val="128"/>
      </rPr>
      <t xml:space="preserve">),60</t>
    </r>
    <r>
      <rPr>
        <sz val="16"/>
        <color rgb="FF000000"/>
        <rFont val="Noto Sans"/>
        <family val="2"/>
      </rPr>
      <t xml:space="preserve">。</t>
    </r>
  </si>
  <si>
    <t xml:space="preserve">Note4 : "*4" of retail trade refers to items classified under as 5814, 582, 59(excluding 592) and 60.</t>
  </si>
  <si>
    <r>
      <rPr>
        <sz val="16"/>
        <color rgb="FF000000"/>
        <rFont val="Noto Sans"/>
        <family val="2"/>
      </rPr>
      <t xml:space="preserve">注５</t>
    </r>
    <r>
      <rPr>
        <sz val="16"/>
        <color rgb="FF000000"/>
        <rFont val="ＭＳ 明朝"/>
        <family val="1"/>
        <charset val="128"/>
      </rPr>
      <t xml:space="preserve">:</t>
    </r>
    <r>
      <rPr>
        <sz val="16"/>
        <color rgb="FF000000"/>
        <rFont val="Noto Sans"/>
        <family val="2"/>
      </rPr>
      <t xml:space="preserve">参考３は、日本標準産業分類の</t>
    </r>
    <r>
      <rPr>
        <sz val="16"/>
        <color rgb="FF000000"/>
        <rFont val="ＭＳ 明朝"/>
        <family val="1"/>
        <charset val="128"/>
      </rPr>
      <t xml:space="preserve">5814,582,59(592</t>
    </r>
    <r>
      <rPr>
        <sz val="16"/>
        <color rgb="FF000000"/>
        <rFont val="Noto Sans"/>
        <family val="2"/>
      </rPr>
      <t xml:space="preserve">を除く</t>
    </r>
    <r>
      <rPr>
        <sz val="16"/>
        <color rgb="FF000000"/>
        <rFont val="ＭＳ 明朝"/>
        <family val="1"/>
        <charset val="128"/>
      </rPr>
      <t xml:space="preserve">),60(603</t>
    </r>
    <r>
      <rPr>
        <sz val="16"/>
        <color rgb="FF000000"/>
        <rFont val="Noto Sans"/>
        <family val="2"/>
      </rPr>
      <t xml:space="preserve">を除く</t>
    </r>
    <r>
      <rPr>
        <sz val="16"/>
        <color rgb="FF000000"/>
        <rFont val="ＭＳ 明朝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。</t>
    </r>
  </si>
  <si>
    <t xml:space="preserve">Note5 : "*5" of retail trade refers to items classified under as 5814, 582, 59(excluding 592) and 60(excluding 603)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[$-411]ggg"/>
    <numFmt numFmtId="167" formatCode="[$-1030411]e"/>
    <numFmt numFmtId="168" formatCode="[$-409]#,##0_);[RED]\(#,##0\)"/>
    <numFmt numFmtId="169" formatCode="[$-1030411]ggge\年"/>
    <numFmt numFmtId="170" formatCode="[$-409]#,##0_);\(#,##0\)"/>
    <numFmt numFmtId="171" formatCode="yyyy"/>
    <numFmt numFmtId="172" formatCode="[$-1030411]e\年"/>
    <numFmt numFmtId="173" formatCode="[$-1030411]ggge&quot;年度&quot;"/>
    <numFmt numFmtId="174" formatCode="[$-1030411]e&quot;年度&quot;"/>
    <numFmt numFmtId="175" formatCode="[$-409]General"/>
    <numFmt numFmtId="176" formatCode="m\月"/>
    <numFmt numFmtId="177" formatCode="0.0;\▲0.0;0.0"/>
    <numFmt numFmtId="178" formatCode="\-;\-;\-"/>
    <numFmt numFmtId="179" formatCode="0.0;&quot;▲ &quot;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Times New Roman"/>
      <family val="1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22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22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22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22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22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22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22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2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22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22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22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22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22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22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2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2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2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2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2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22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22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22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22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22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22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22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75" zoomScalePageLayoutView="50" workbookViewId="0">
      <selection pane="topLeft" activeCell="E9" activeCellId="0" sqref="E9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0.37"/>
    <col collapsed="false" customWidth="false" hidden="false" outlineLevel="0" max="4" min="2" style="1" width="8.62"/>
    <col collapsed="false" customWidth="true" hidden="false" outlineLevel="0" max="5" min="5" style="1" width="8.49"/>
    <col collapsed="false" customWidth="true" hidden="false" outlineLevel="0" max="6" min="6" style="1" width="15.49"/>
    <col collapsed="false" customWidth="true" hidden="false" outlineLevel="0" max="7" min="7" style="1" width="11.99"/>
    <col collapsed="false" customWidth="true" hidden="false" outlineLevel="0" max="8" min="8" style="1" width="7.62"/>
    <col collapsed="false" customWidth="true" hidden="false" outlineLevel="0" max="22" min="9" style="1" width="13.62"/>
    <col collapsed="false" customWidth="true" hidden="false" outlineLevel="0" max="38" min="23" style="1" width="13.36"/>
    <col collapsed="false" customWidth="true" hidden="false" outlineLevel="0" max="39" min="39" style="1" width="8.12"/>
    <col collapsed="false" customWidth="true" hidden="false" outlineLevel="0" max="40" min="40" style="1" width="7.75"/>
    <col collapsed="false" customWidth="true" hidden="false" outlineLevel="0" max="41" min="41" style="1" width="6.62"/>
    <col collapsed="false" customWidth="false" hidden="false" outlineLevel="0" max="257" min="42" style="1" width="8.62"/>
  </cols>
  <sheetData>
    <row r="1" customFormat="false" ht="40.5" hidden="false" customHeight="true" outlineLevel="0" collapsed="false">
      <c r="A1" s="2" t="n">
        <v>41275</v>
      </c>
    </row>
    <row r="8" customFormat="false" ht="24" hidden="false" customHeight="true" outlineLevel="0" collapsed="false"/>
    <row r="9" customFormat="false" ht="24" hidden="false" customHeight="true" outlineLevel="0" collapsed="false">
      <c r="E9" s="3" t="s">
        <v>0</v>
      </c>
      <c r="F9" s="3"/>
      <c r="G9" s="3"/>
      <c r="I9" s="4" t="s">
        <v>1</v>
      </c>
      <c r="J9" s="5"/>
    </row>
    <row r="10" s="6" customFormat="true" ht="25.5" hidden="false" customHeight="true" outlineLevel="0" collapsed="false">
      <c r="E10" s="7" t="s">
        <v>2</v>
      </c>
      <c r="F10" s="8"/>
      <c r="G10" s="8"/>
      <c r="I10" s="7" t="s">
        <v>3</v>
      </c>
      <c r="J10" s="9"/>
    </row>
    <row r="11" customFormat="false" ht="12" hidden="false" customHeight="true" outlineLevel="0" collapsed="false">
      <c r="H11" s="10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s="11" customFormat="true" ht="12" hidden="false" customHeight="true" outlineLevel="0" collapsed="false">
      <c r="E12" s="12" t="s">
        <v>4</v>
      </c>
      <c r="F12" s="13" t="s">
        <v>5</v>
      </c>
      <c r="G12" s="13"/>
      <c r="H12" s="13"/>
      <c r="I12" s="14" t="s">
        <v>6</v>
      </c>
      <c r="J12" s="15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7" t="s">
        <v>7</v>
      </c>
      <c r="AK12" s="18" t="s">
        <v>8</v>
      </c>
      <c r="AL12" s="19" t="s">
        <v>9</v>
      </c>
      <c r="AM12" s="20" t="s">
        <v>10</v>
      </c>
      <c r="AN12" s="20"/>
      <c r="AO12" s="21"/>
    </row>
    <row r="13" s="11" customFormat="true" ht="12" hidden="false" customHeight="true" outlineLevel="0" collapsed="false">
      <c r="E13" s="12"/>
      <c r="F13" s="13"/>
      <c r="G13" s="13"/>
      <c r="H13" s="13"/>
      <c r="I13" s="14"/>
      <c r="J13" s="22" t="s">
        <v>11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 t="s">
        <v>12</v>
      </c>
      <c r="AB13" s="25"/>
      <c r="AC13" s="26"/>
      <c r="AD13" s="26"/>
      <c r="AE13" s="26"/>
      <c r="AF13" s="26"/>
      <c r="AG13" s="26"/>
      <c r="AH13" s="26"/>
      <c r="AI13" s="27"/>
      <c r="AJ13" s="17"/>
      <c r="AK13" s="18"/>
      <c r="AL13" s="19"/>
      <c r="AM13" s="20"/>
      <c r="AN13" s="20"/>
      <c r="AO13" s="27"/>
    </row>
    <row r="14" s="11" customFormat="true" ht="14.25" hidden="false" customHeight="true" outlineLevel="0" collapsed="false">
      <c r="E14" s="12"/>
      <c r="F14" s="13"/>
      <c r="G14" s="13"/>
      <c r="H14" s="13"/>
      <c r="I14" s="14"/>
      <c r="J14" s="22"/>
      <c r="K14" s="28" t="s">
        <v>13</v>
      </c>
      <c r="L14" s="29" t="s">
        <v>14</v>
      </c>
      <c r="M14" s="29" t="s">
        <v>15</v>
      </c>
      <c r="N14" s="29" t="s">
        <v>16</v>
      </c>
      <c r="O14" s="29" t="s">
        <v>17</v>
      </c>
      <c r="P14" s="29" t="s">
        <v>18</v>
      </c>
      <c r="Q14" s="29" t="s">
        <v>19</v>
      </c>
      <c r="R14" s="29" t="s">
        <v>20</v>
      </c>
      <c r="S14" s="30" t="s">
        <v>21</v>
      </c>
      <c r="T14" s="31"/>
      <c r="U14" s="31"/>
      <c r="V14" s="31"/>
      <c r="W14" s="31"/>
      <c r="X14" s="32" t="s">
        <v>22</v>
      </c>
      <c r="Y14" s="29" t="s">
        <v>23</v>
      </c>
      <c r="Z14" s="33" t="s">
        <v>24</v>
      </c>
      <c r="AA14" s="24"/>
      <c r="AB14" s="28" t="s">
        <v>25</v>
      </c>
      <c r="AC14" s="29" t="s">
        <v>26</v>
      </c>
      <c r="AD14" s="29" t="s">
        <v>27</v>
      </c>
      <c r="AE14" s="29" t="s">
        <v>28</v>
      </c>
      <c r="AF14" s="29" t="s">
        <v>29</v>
      </c>
      <c r="AG14" s="29" t="s">
        <v>30</v>
      </c>
      <c r="AH14" s="29" t="s">
        <v>31</v>
      </c>
      <c r="AI14" s="34" t="s">
        <v>32</v>
      </c>
      <c r="AJ14" s="17"/>
      <c r="AK14" s="18"/>
      <c r="AL14" s="19"/>
      <c r="AM14" s="20"/>
      <c r="AN14" s="20"/>
      <c r="AO14" s="27"/>
    </row>
    <row r="15" s="11" customFormat="true" ht="13.5" hidden="false" customHeight="true" outlineLevel="0" collapsed="false">
      <c r="E15" s="12"/>
      <c r="F15" s="13"/>
      <c r="G15" s="13"/>
      <c r="H15" s="13"/>
      <c r="I15" s="14"/>
      <c r="J15" s="22"/>
      <c r="K15" s="28"/>
      <c r="L15" s="29"/>
      <c r="M15" s="29"/>
      <c r="N15" s="29"/>
      <c r="O15" s="29"/>
      <c r="P15" s="29"/>
      <c r="Q15" s="29"/>
      <c r="R15" s="29"/>
      <c r="S15" s="30"/>
      <c r="T15" s="35" t="s">
        <v>33</v>
      </c>
      <c r="U15" s="36" t="s">
        <v>34</v>
      </c>
      <c r="V15" s="36" t="s">
        <v>35</v>
      </c>
      <c r="W15" s="36" t="s">
        <v>36</v>
      </c>
      <c r="X15" s="32"/>
      <c r="Y15" s="29"/>
      <c r="Z15" s="33"/>
      <c r="AA15" s="24"/>
      <c r="AB15" s="28"/>
      <c r="AC15" s="29"/>
      <c r="AD15" s="29"/>
      <c r="AE15" s="29"/>
      <c r="AF15" s="29"/>
      <c r="AG15" s="29"/>
      <c r="AH15" s="29"/>
      <c r="AI15" s="34"/>
      <c r="AJ15" s="17"/>
      <c r="AK15" s="18"/>
      <c r="AL15" s="19"/>
      <c r="AM15" s="20"/>
      <c r="AN15" s="20"/>
      <c r="AO15" s="27"/>
    </row>
    <row r="16" s="11" customFormat="true" ht="14.25" hidden="false" customHeight="true" outlineLevel="0" collapsed="false">
      <c r="E16" s="12"/>
      <c r="F16" s="13"/>
      <c r="G16" s="13"/>
      <c r="H16" s="13"/>
      <c r="I16" s="14"/>
      <c r="J16" s="22"/>
      <c r="K16" s="28"/>
      <c r="L16" s="29"/>
      <c r="M16" s="29"/>
      <c r="N16" s="29"/>
      <c r="O16" s="29"/>
      <c r="P16" s="29"/>
      <c r="Q16" s="29"/>
      <c r="R16" s="29"/>
      <c r="S16" s="30"/>
      <c r="T16" s="35"/>
      <c r="U16" s="36"/>
      <c r="V16" s="36"/>
      <c r="W16" s="36"/>
      <c r="X16" s="32"/>
      <c r="Y16" s="29"/>
      <c r="Z16" s="33"/>
      <c r="AA16" s="24"/>
      <c r="AB16" s="28"/>
      <c r="AC16" s="29"/>
      <c r="AD16" s="29"/>
      <c r="AE16" s="29"/>
      <c r="AF16" s="29"/>
      <c r="AG16" s="29"/>
      <c r="AH16" s="29"/>
      <c r="AI16" s="34"/>
      <c r="AJ16" s="17"/>
      <c r="AK16" s="18"/>
      <c r="AL16" s="19"/>
      <c r="AM16" s="20"/>
      <c r="AN16" s="20"/>
      <c r="AO16" s="27"/>
    </row>
    <row r="17" s="11" customFormat="true" ht="18" hidden="false" customHeight="true" outlineLevel="0" collapsed="false">
      <c r="E17" s="12"/>
      <c r="F17" s="13"/>
      <c r="G17" s="13"/>
      <c r="H17" s="13"/>
      <c r="I17" s="14"/>
      <c r="J17" s="22"/>
      <c r="K17" s="28"/>
      <c r="L17" s="29"/>
      <c r="M17" s="29"/>
      <c r="N17" s="29"/>
      <c r="O17" s="29"/>
      <c r="P17" s="29"/>
      <c r="Q17" s="29"/>
      <c r="R17" s="29"/>
      <c r="S17" s="30"/>
      <c r="T17" s="35"/>
      <c r="U17" s="36"/>
      <c r="V17" s="36"/>
      <c r="W17" s="36"/>
      <c r="X17" s="32"/>
      <c r="Y17" s="29"/>
      <c r="Z17" s="33"/>
      <c r="AA17" s="24"/>
      <c r="AB17" s="28"/>
      <c r="AC17" s="29"/>
      <c r="AD17" s="29"/>
      <c r="AE17" s="29"/>
      <c r="AF17" s="29"/>
      <c r="AG17" s="29"/>
      <c r="AH17" s="29"/>
      <c r="AI17" s="34"/>
      <c r="AJ17" s="17"/>
      <c r="AK17" s="18"/>
      <c r="AL17" s="19"/>
      <c r="AM17" s="20"/>
      <c r="AN17" s="20"/>
      <c r="AO17" s="27"/>
    </row>
    <row r="18" s="11" customFormat="true" ht="12" hidden="false" customHeight="true" outlineLevel="0" collapsed="false">
      <c r="E18" s="12"/>
      <c r="F18" s="13"/>
      <c r="G18" s="13"/>
      <c r="H18" s="13"/>
      <c r="I18" s="37" t="s">
        <v>37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9"/>
      <c r="AJ18" s="40"/>
      <c r="AK18" s="41"/>
      <c r="AL18" s="42"/>
      <c r="AM18" s="20"/>
      <c r="AN18" s="20"/>
      <c r="AO18" s="27"/>
    </row>
    <row r="19" s="11" customFormat="true" ht="12" hidden="false" customHeight="true" outlineLevel="0" collapsed="false">
      <c r="E19" s="12"/>
      <c r="F19" s="13"/>
      <c r="G19" s="13"/>
      <c r="H19" s="13"/>
      <c r="I19" s="37"/>
      <c r="J19" s="43" t="s">
        <v>38</v>
      </c>
      <c r="K19" s="44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6"/>
      <c r="AA19" s="20" t="s">
        <v>39</v>
      </c>
      <c r="AB19" s="44"/>
      <c r="AC19" s="47"/>
      <c r="AD19" s="47"/>
      <c r="AE19" s="47"/>
      <c r="AF19" s="47"/>
      <c r="AG19" s="47"/>
      <c r="AH19" s="47"/>
      <c r="AI19" s="39"/>
      <c r="AJ19" s="40"/>
      <c r="AK19" s="41"/>
      <c r="AL19" s="42"/>
      <c r="AM19" s="20"/>
      <c r="AN19" s="20"/>
      <c r="AO19" s="27"/>
    </row>
    <row r="20" s="11" customFormat="true" ht="12" hidden="false" customHeight="true" outlineLevel="0" collapsed="false">
      <c r="E20" s="12"/>
      <c r="F20" s="13"/>
      <c r="G20" s="13"/>
      <c r="H20" s="13"/>
      <c r="I20" s="37"/>
      <c r="J20" s="43"/>
      <c r="K20" s="48" t="s">
        <v>40</v>
      </c>
      <c r="L20" s="49" t="s">
        <v>41</v>
      </c>
      <c r="M20" s="49" t="s">
        <v>42</v>
      </c>
      <c r="N20" s="49" t="s">
        <v>43</v>
      </c>
      <c r="O20" s="49" t="s">
        <v>44</v>
      </c>
      <c r="P20" s="49" t="s">
        <v>45</v>
      </c>
      <c r="Q20" s="49" t="s">
        <v>46</v>
      </c>
      <c r="R20" s="49" t="s">
        <v>47</v>
      </c>
      <c r="S20" s="50" t="s">
        <v>48</v>
      </c>
      <c r="T20" s="51"/>
      <c r="U20" s="51"/>
      <c r="V20" s="51"/>
      <c r="W20" s="51"/>
      <c r="X20" s="52" t="s">
        <v>49</v>
      </c>
      <c r="Y20" s="49" t="s">
        <v>50</v>
      </c>
      <c r="Z20" s="53" t="s">
        <v>51</v>
      </c>
      <c r="AA20" s="20"/>
      <c r="AB20" s="48" t="s">
        <v>52</v>
      </c>
      <c r="AC20" s="49" t="s">
        <v>53</v>
      </c>
      <c r="AD20" s="49" t="s">
        <v>44</v>
      </c>
      <c r="AE20" s="49" t="s">
        <v>54</v>
      </c>
      <c r="AF20" s="49" t="s">
        <v>55</v>
      </c>
      <c r="AG20" s="54" t="s">
        <v>56</v>
      </c>
      <c r="AH20" s="49" t="s">
        <v>57</v>
      </c>
      <c r="AI20" s="55" t="s">
        <v>58</v>
      </c>
      <c r="AJ20" s="56" t="s">
        <v>59</v>
      </c>
      <c r="AK20" s="57" t="s">
        <v>60</v>
      </c>
      <c r="AL20" s="58" t="s">
        <v>61</v>
      </c>
      <c r="AM20" s="20"/>
      <c r="AN20" s="20"/>
      <c r="AO20" s="27"/>
    </row>
    <row r="21" s="11" customFormat="true" ht="17.25" hidden="false" customHeight="true" outlineLevel="0" collapsed="false">
      <c r="E21" s="12"/>
      <c r="F21" s="13"/>
      <c r="G21" s="13"/>
      <c r="H21" s="13"/>
      <c r="I21" s="37"/>
      <c r="J21" s="43"/>
      <c r="K21" s="48"/>
      <c r="L21" s="49"/>
      <c r="M21" s="49"/>
      <c r="N21" s="49"/>
      <c r="O21" s="49"/>
      <c r="P21" s="49"/>
      <c r="Q21" s="49"/>
      <c r="R21" s="49"/>
      <c r="S21" s="50"/>
      <c r="T21" s="49" t="s">
        <v>62</v>
      </c>
      <c r="U21" s="49" t="s">
        <v>54</v>
      </c>
      <c r="V21" s="49" t="s">
        <v>63</v>
      </c>
      <c r="W21" s="49" t="s">
        <v>64</v>
      </c>
      <c r="X21" s="52"/>
      <c r="Y21" s="49"/>
      <c r="Z21" s="53"/>
      <c r="AA21" s="20"/>
      <c r="AB21" s="48"/>
      <c r="AC21" s="49"/>
      <c r="AD21" s="49"/>
      <c r="AE21" s="49"/>
      <c r="AF21" s="49"/>
      <c r="AG21" s="54"/>
      <c r="AH21" s="49"/>
      <c r="AI21" s="55"/>
      <c r="AJ21" s="56"/>
      <c r="AK21" s="57"/>
      <c r="AL21" s="58"/>
      <c r="AM21" s="20"/>
      <c r="AN21" s="20"/>
      <c r="AO21" s="27"/>
    </row>
    <row r="22" s="11" customFormat="true" ht="17.25" hidden="false" customHeight="true" outlineLevel="0" collapsed="false">
      <c r="E22" s="12"/>
      <c r="F22" s="13"/>
      <c r="G22" s="13"/>
      <c r="H22" s="13"/>
      <c r="I22" s="37"/>
      <c r="J22" s="43"/>
      <c r="K22" s="48"/>
      <c r="L22" s="49"/>
      <c r="M22" s="49"/>
      <c r="N22" s="49"/>
      <c r="O22" s="49"/>
      <c r="P22" s="49"/>
      <c r="Q22" s="49"/>
      <c r="R22" s="49"/>
      <c r="S22" s="50"/>
      <c r="T22" s="49"/>
      <c r="U22" s="49"/>
      <c r="V22" s="49"/>
      <c r="W22" s="49"/>
      <c r="X22" s="52"/>
      <c r="Y22" s="49"/>
      <c r="Z22" s="53"/>
      <c r="AA22" s="20"/>
      <c r="AB22" s="48"/>
      <c r="AC22" s="49"/>
      <c r="AD22" s="49"/>
      <c r="AE22" s="49"/>
      <c r="AF22" s="49"/>
      <c r="AG22" s="54"/>
      <c r="AH22" s="49"/>
      <c r="AI22" s="55"/>
      <c r="AJ22" s="56"/>
      <c r="AK22" s="57"/>
      <c r="AL22" s="58"/>
      <c r="AM22" s="20"/>
      <c r="AN22" s="20"/>
      <c r="AO22" s="27"/>
    </row>
    <row r="23" s="11" customFormat="true" ht="36.75" hidden="false" customHeight="true" outlineLevel="0" collapsed="false">
      <c r="E23" s="12"/>
      <c r="F23" s="13"/>
      <c r="G23" s="13"/>
      <c r="H23" s="13"/>
      <c r="I23" s="37"/>
      <c r="J23" s="43"/>
      <c r="K23" s="48"/>
      <c r="L23" s="49"/>
      <c r="M23" s="49"/>
      <c r="N23" s="49"/>
      <c r="O23" s="49"/>
      <c r="P23" s="49"/>
      <c r="Q23" s="49"/>
      <c r="R23" s="49"/>
      <c r="S23" s="50"/>
      <c r="T23" s="49"/>
      <c r="U23" s="49"/>
      <c r="V23" s="49"/>
      <c r="W23" s="49"/>
      <c r="X23" s="52"/>
      <c r="Y23" s="49"/>
      <c r="Z23" s="53"/>
      <c r="AA23" s="20"/>
      <c r="AB23" s="48"/>
      <c r="AC23" s="49"/>
      <c r="AD23" s="49"/>
      <c r="AE23" s="49"/>
      <c r="AF23" s="49"/>
      <c r="AG23" s="54"/>
      <c r="AH23" s="49"/>
      <c r="AI23" s="55"/>
      <c r="AJ23" s="56"/>
      <c r="AK23" s="57"/>
      <c r="AL23" s="58"/>
      <c r="AM23" s="20"/>
      <c r="AN23" s="20"/>
      <c r="AO23" s="59"/>
    </row>
    <row r="24" s="60" customFormat="true" ht="30" hidden="false" customHeight="true" outlineLevel="0" collapsed="false">
      <c r="E24" s="61" t="s">
        <v>65</v>
      </c>
      <c r="F24" s="62" t="s">
        <v>66</v>
      </c>
      <c r="G24" s="63" t="n">
        <f aca="false">DATE(YEAR(G25)-1,1,1)</f>
        <v>40544</v>
      </c>
      <c r="H24" s="64" t="s">
        <v>67</v>
      </c>
      <c r="I24" s="65" t="n">
        <v>466457</v>
      </c>
      <c r="J24" s="66" t="n">
        <v>331300</v>
      </c>
      <c r="K24" s="67" t="n">
        <v>38188</v>
      </c>
      <c r="L24" s="68" t="n">
        <v>3224</v>
      </c>
      <c r="M24" s="68" t="n">
        <v>6323</v>
      </c>
      <c r="N24" s="68" t="n">
        <v>24057</v>
      </c>
      <c r="O24" s="68" t="n">
        <v>39280</v>
      </c>
      <c r="P24" s="68" t="n">
        <v>15518</v>
      </c>
      <c r="Q24" s="68" t="n">
        <v>17821</v>
      </c>
      <c r="R24" s="68" t="n">
        <v>52403</v>
      </c>
      <c r="S24" s="68" t="n">
        <v>74101</v>
      </c>
      <c r="T24" s="68" t="n">
        <v>13686</v>
      </c>
      <c r="U24" s="68" t="n">
        <v>12857</v>
      </c>
      <c r="V24" s="68" t="n">
        <v>40880</v>
      </c>
      <c r="W24" s="68" t="n">
        <v>6679</v>
      </c>
      <c r="X24" s="68" t="n">
        <v>3200</v>
      </c>
      <c r="Y24" s="68" t="n">
        <v>24452</v>
      </c>
      <c r="Z24" s="69" t="n">
        <v>32734</v>
      </c>
      <c r="AA24" s="65" t="n">
        <v>135157</v>
      </c>
      <c r="AB24" s="67" t="n">
        <v>12783</v>
      </c>
      <c r="AC24" s="68" t="n">
        <v>10686</v>
      </c>
      <c r="AD24" s="68" t="n">
        <v>43607</v>
      </c>
      <c r="AE24" s="68" t="n">
        <v>13697</v>
      </c>
      <c r="AF24" s="68" t="n">
        <v>8404</v>
      </c>
      <c r="AG24" s="68" t="n">
        <v>13446</v>
      </c>
      <c r="AH24" s="68" t="n">
        <v>8419</v>
      </c>
      <c r="AI24" s="70" t="n">
        <v>24116</v>
      </c>
      <c r="AJ24" s="65" t="n">
        <v>68081</v>
      </c>
      <c r="AK24" s="71" t="n">
        <v>45981</v>
      </c>
      <c r="AL24" s="72" t="n">
        <v>32535</v>
      </c>
      <c r="AM24" s="73" t="s">
        <v>68</v>
      </c>
      <c r="AN24" s="74" t="n">
        <f aca="false">G24</f>
        <v>40544</v>
      </c>
      <c r="AO24" s="75" t="s">
        <v>69</v>
      </c>
    </row>
    <row r="25" s="60" customFormat="true" ht="30" hidden="false" customHeight="true" outlineLevel="0" collapsed="false">
      <c r="E25" s="61"/>
      <c r="F25" s="76"/>
      <c r="G25" s="63" t="n">
        <f aca="false">DATE(YEAR(G26)-1,1,1)</f>
        <v>40909</v>
      </c>
      <c r="H25" s="77"/>
      <c r="I25" s="78" t="n">
        <v>462203</v>
      </c>
      <c r="J25" s="79" t="n">
        <v>324618</v>
      </c>
      <c r="K25" s="80" t="n">
        <v>38134</v>
      </c>
      <c r="L25" s="81" t="n">
        <v>3121</v>
      </c>
      <c r="M25" s="81" t="n">
        <v>6258</v>
      </c>
      <c r="N25" s="81" t="n">
        <v>22704</v>
      </c>
      <c r="O25" s="81" t="n">
        <v>40101</v>
      </c>
      <c r="P25" s="81" t="n">
        <v>15951</v>
      </c>
      <c r="Q25" s="81" t="n">
        <v>16771</v>
      </c>
      <c r="R25" s="81" t="n">
        <v>50387</v>
      </c>
      <c r="S25" s="81" t="n">
        <v>70917</v>
      </c>
      <c r="T25" s="81" t="n">
        <v>12403</v>
      </c>
      <c r="U25" s="81" t="n">
        <v>13326</v>
      </c>
      <c r="V25" s="81" t="n">
        <v>38691</v>
      </c>
      <c r="W25" s="81" t="n">
        <v>6496</v>
      </c>
      <c r="X25" s="81" t="n">
        <v>3100</v>
      </c>
      <c r="Y25" s="81" t="n">
        <v>24420</v>
      </c>
      <c r="Z25" s="82" t="n">
        <v>32754</v>
      </c>
      <c r="AA25" s="78" t="n">
        <v>137585</v>
      </c>
      <c r="AB25" s="80" t="n">
        <v>12681</v>
      </c>
      <c r="AC25" s="81" t="n">
        <v>10942</v>
      </c>
      <c r="AD25" s="81" t="n">
        <v>44026</v>
      </c>
      <c r="AE25" s="81" t="n">
        <v>16586</v>
      </c>
      <c r="AF25" s="81" t="n">
        <v>7027</v>
      </c>
      <c r="AG25" s="81" t="n">
        <v>13552</v>
      </c>
      <c r="AH25" s="81" t="n">
        <v>8579</v>
      </c>
      <c r="AI25" s="83" t="n">
        <v>24191</v>
      </c>
      <c r="AJ25" s="78" t="n">
        <v>69936</v>
      </c>
      <c r="AK25" s="72" t="n">
        <v>46322</v>
      </c>
      <c r="AL25" s="72" t="n">
        <v>32770</v>
      </c>
      <c r="AM25" s="84"/>
      <c r="AN25" s="85" t="n">
        <f aca="false">G25</f>
        <v>40909</v>
      </c>
      <c r="AO25" s="75"/>
    </row>
    <row r="26" s="60" customFormat="true" ht="30" hidden="false" customHeight="true" outlineLevel="0" collapsed="false">
      <c r="E26" s="61"/>
      <c r="F26" s="76"/>
      <c r="G26" s="63" t="n">
        <f aca="false">$A$1</f>
        <v>41275</v>
      </c>
      <c r="H26" s="77"/>
      <c r="I26" s="78" t="n">
        <v>466134</v>
      </c>
      <c r="J26" s="79" t="n">
        <v>327237</v>
      </c>
      <c r="K26" s="80" t="n">
        <v>38787</v>
      </c>
      <c r="L26" s="81" t="n">
        <v>3221</v>
      </c>
      <c r="M26" s="81" t="n">
        <v>6136</v>
      </c>
      <c r="N26" s="81" t="n">
        <v>22244</v>
      </c>
      <c r="O26" s="81" t="n">
        <v>41336</v>
      </c>
      <c r="P26" s="81" t="n">
        <v>16962</v>
      </c>
      <c r="Q26" s="81" t="n">
        <v>17186</v>
      </c>
      <c r="R26" s="81" t="n">
        <v>51419</v>
      </c>
      <c r="S26" s="81" t="n">
        <v>69068</v>
      </c>
      <c r="T26" s="81" t="n">
        <v>12014</v>
      </c>
      <c r="U26" s="81" t="n">
        <v>13106</v>
      </c>
      <c r="V26" s="81" t="n">
        <v>37805</v>
      </c>
      <c r="W26" s="81" t="n">
        <v>6143</v>
      </c>
      <c r="X26" s="81" t="n">
        <v>2970</v>
      </c>
      <c r="Y26" s="81" t="n">
        <v>25030</v>
      </c>
      <c r="Z26" s="82" t="n">
        <v>32878</v>
      </c>
      <c r="AA26" s="78" t="n">
        <v>138897</v>
      </c>
      <c r="AB26" s="80" t="n">
        <v>12710</v>
      </c>
      <c r="AC26" s="81" t="n">
        <v>11187</v>
      </c>
      <c r="AD26" s="81" t="n">
        <v>44619</v>
      </c>
      <c r="AE26" s="81" t="n">
        <v>16359</v>
      </c>
      <c r="AF26" s="81" t="n">
        <v>6939</v>
      </c>
      <c r="AG26" s="81" t="n">
        <v>14014</v>
      </c>
      <c r="AH26" s="81" t="n">
        <v>8742</v>
      </c>
      <c r="AI26" s="83" t="n">
        <v>24327</v>
      </c>
      <c r="AJ26" s="78" t="n">
        <v>70382</v>
      </c>
      <c r="AK26" s="72" t="n">
        <v>47083</v>
      </c>
      <c r="AL26" s="72" t="n">
        <v>33069</v>
      </c>
      <c r="AM26" s="84"/>
      <c r="AN26" s="85" t="n">
        <f aca="false">G26</f>
        <v>41275</v>
      </c>
      <c r="AO26" s="75"/>
    </row>
    <row r="27" s="60" customFormat="true" ht="30" hidden="false" customHeight="true" outlineLevel="0" collapsed="false">
      <c r="E27" s="61"/>
      <c r="F27" s="76"/>
      <c r="G27" s="86"/>
      <c r="H27" s="77"/>
      <c r="I27" s="78"/>
      <c r="J27" s="79"/>
      <c r="K27" s="80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2"/>
      <c r="AA27" s="78"/>
      <c r="AB27" s="80"/>
      <c r="AC27" s="81"/>
      <c r="AD27" s="81"/>
      <c r="AE27" s="81"/>
      <c r="AF27" s="81"/>
      <c r="AG27" s="81"/>
      <c r="AH27" s="81"/>
      <c r="AI27" s="83"/>
      <c r="AJ27" s="78"/>
      <c r="AK27" s="72"/>
      <c r="AL27" s="72"/>
      <c r="AM27" s="84"/>
      <c r="AN27" s="85"/>
      <c r="AO27" s="75"/>
    </row>
    <row r="28" s="60" customFormat="true" ht="30" hidden="false" customHeight="true" outlineLevel="0" collapsed="false">
      <c r="E28" s="61"/>
      <c r="F28" s="87" t="s">
        <v>66</v>
      </c>
      <c r="G28" s="63" t="n">
        <f aca="false">DATE(YEAR(G29)-1,1,1)</f>
        <v>40544</v>
      </c>
      <c r="H28" s="88" t="s">
        <v>70</v>
      </c>
      <c r="I28" s="78" t="n">
        <v>466981</v>
      </c>
      <c r="J28" s="79" t="n">
        <v>330272</v>
      </c>
      <c r="K28" s="80" t="n">
        <v>39171</v>
      </c>
      <c r="L28" s="81" t="n">
        <v>3241</v>
      </c>
      <c r="M28" s="81" t="n">
        <v>6223</v>
      </c>
      <c r="N28" s="81" t="n">
        <v>23697</v>
      </c>
      <c r="O28" s="81" t="n">
        <v>39974</v>
      </c>
      <c r="P28" s="81" t="n">
        <v>15587</v>
      </c>
      <c r="Q28" s="81" t="n">
        <v>17453</v>
      </c>
      <c r="R28" s="81" t="n">
        <v>51824</v>
      </c>
      <c r="S28" s="81" t="n">
        <v>72743</v>
      </c>
      <c r="T28" s="81" t="n">
        <v>13378</v>
      </c>
      <c r="U28" s="81" t="n">
        <v>12859</v>
      </c>
      <c r="V28" s="81" t="n">
        <v>39879</v>
      </c>
      <c r="W28" s="81" t="n">
        <v>6628</v>
      </c>
      <c r="X28" s="81" t="n">
        <v>3190</v>
      </c>
      <c r="Y28" s="81" t="n">
        <v>24369</v>
      </c>
      <c r="Z28" s="82" t="n">
        <v>32799</v>
      </c>
      <c r="AA28" s="78" t="n">
        <v>136709</v>
      </c>
      <c r="AB28" s="80" t="n">
        <v>12829</v>
      </c>
      <c r="AC28" s="81" t="n">
        <v>10844</v>
      </c>
      <c r="AD28" s="81" t="n">
        <v>43831</v>
      </c>
      <c r="AE28" s="81" t="n">
        <v>14817</v>
      </c>
      <c r="AF28" s="81" t="n">
        <v>8066</v>
      </c>
      <c r="AG28" s="81" t="n">
        <v>13575</v>
      </c>
      <c r="AH28" s="81" t="n">
        <v>8475</v>
      </c>
      <c r="AI28" s="83" t="n">
        <v>24272</v>
      </c>
      <c r="AJ28" s="78" t="n">
        <v>69204</v>
      </c>
      <c r="AK28" s="72" t="n">
        <v>46322</v>
      </c>
      <c r="AL28" s="72" t="n">
        <v>32747</v>
      </c>
      <c r="AM28" s="84" t="s">
        <v>71</v>
      </c>
      <c r="AN28" s="85" t="n">
        <f aca="false">G28</f>
        <v>40544</v>
      </c>
      <c r="AO28" s="75"/>
    </row>
    <row r="29" s="60" customFormat="true" ht="30" hidden="false" customHeight="true" outlineLevel="0" collapsed="false">
      <c r="E29" s="61"/>
      <c r="F29" s="76"/>
      <c r="G29" s="63" t="n">
        <f aca="false">DATE(YEAR($A$1)-1,1,1)</f>
        <v>40909</v>
      </c>
      <c r="H29" s="88"/>
      <c r="I29" s="78" t="n">
        <v>460938</v>
      </c>
      <c r="J29" s="79" t="n">
        <v>323754</v>
      </c>
      <c r="K29" s="80" t="n">
        <v>38114</v>
      </c>
      <c r="L29" s="81" t="n">
        <v>3155</v>
      </c>
      <c r="M29" s="81" t="n">
        <v>6293</v>
      </c>
      <c r="N29" s="81" t="n">
        <v>22268</v>
      </c>
      <c r="O29" s="81" t="n">
        <v>40026</v>
      </c>
      <c r="P29" s="81" t="n">
        <v>16186</v>
      </c>
      <c r="Q29" s="81" t="n">
        <v>16884</v>
      </c>
      <c r="R29" s="81" t="n">
        <v>50524</v>
      </c>
      <c r="S29" s="81" t="n">
        <v>69920</v>
      </c>
      <c r="T29" s="81" t="n">
        <v>12205</v>
      </c>
      <c r="U29" s="81" t="n">
        <v>13188</v>
      </c>
      <c r="V29" s="81" t="n">
        <v>38133</v>
      </c>
      <c r="W29" s="81" t="n">
        <v>6394</v>
      </c>
      <c r="X29" s="81" t="n">
        <v>3072</v>
      </c>
      <c r="Y29" s="81" t="n">
        <v>24571</v>
      </c>
      <c r="Z29" s="82" t="n">
        <v>32742</v>
      </c>
      <c r="AA29" s="78" t="n">
        <v>137184</v>
      </c>
      <c r="AB29" s="80" t="n">
        <v>12650</v>
      </c>
      <c r="AC29" s="81" t="n">
        <v>10984</v>
      </c>
      <c r="AD29" s="81" t="n">
        <v>44062</v>
      </c>
      <c r="AE29" s="81" t="n">
        <v>16016</v>
      </c>
      <c r="AF29" s="81" t="n">
        <v>6966</v>
      </c>
      <c r="AG29" s="81" t="n">
        <v>13636</v>
      </c>
      <c r="AH29" s="81" t="n">
        <v>8634</v>
      </c>
      <c r="AI29" s="83" t="n">
        <v>24235</v>
      </c>
      <c r="AJ29" s="78" t="n">
        <v>69488</v>
      </c>
      <c r="AK29" s="72" t="n">
        <v>46505</v>
      </c>
      <c r="AL29" s="72" t="n">
        <v>32869</v>
      </c>
      <c r="AM29" s="84"/>
      <c r="AN29" s="85" t="n">
        <f aca="false">G29</f>
        <v>40909</v>
      </c>
      <c r="AO29" s="75"/>
    </row>
    <row r="30" s="60" customFormat="true" ht="30" hidden="false" customHeight="true" outlineLevel="0" collapsed="false">
      <c r="E30" s="61"/>
      <c r="F30" s="76"/>
      <c r="G30" s="86"/>
      <c r="H30" s="89"/>
      <c r="I30" s="78"/>
      <c r="J30" s="79"/>
      <c r="K30" s="80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2"/>
      <c r="AA30" s="78"/>
      <c r="AB30" s="80"/>
      <c r="AC30" s="81"/>
      <c r="AD30" s="81"/>
      <c r="AE30" s="81"/>
      <c r="AF30" s="81"/>
      <c r="AG30" s="81"/>
      <c r="AH30" s="81"/>
      <c r="AI30" s="83"/>
      <c r="AJ30" s="78"/>
      <c r="AK30" s="72"/>
      <c r="AL30" s="72"/>
      <c r="AM30" s="84"/>
      <c r="AN30" s="85"/>
      <c r="AO30" s="75"/>
    </row>
    <row r="31" s="60" customFormat="true" ht="30" hidden="false" customHeight="true" outlineLevel="0" collapsed="false">
      <c r="E31" s="61"/>
      <c r="F31" s="90" t="n">
        <f aca="false">$A$1</f>
        <v>41275</v>
      </c>
      <c r="G31" s="91" t="s">
        <v>72</v>
      </c>
      <c r="H31" s="92" t="s">
        <v>73</v>
      </c>
      <c r="I31" s="78" t="n">
        <v>115043</v>
      </c>
      <c r="J31" s="79" t="n">
        <v>80911</v>
      </c>
      <c r="K31" s="80" t="n">
        <v>10244</v>
      </c>
      <c r="L31" s="81" t="n">
        <v>845</v>
      </c>
      <c r="M31" s="81" t="n">
        <v>1448</v>
      </c>
      <c r="N31" s="81" t="n">
        <v>5243</v>
      </c>
      <c r="O31" s="81" t="n">
        <v>9257</v>
      </c>
      <c r="P31" s="81" t="n">
        <v>4070</v>
      </c>
      <c r="Q31" s="81" t="n">
        <v>4294</v>
      </c>
      <c r="R31" s="81" t="n">
        <v>13515</v>
      </c>
      <c r="S31" s="81" t="n">
        <v>17263</v>
      </c>
      <c r="T31" s="81" t="n">
        <v>3076</v>
      </c>
      <c r="U31" s="81" t="n">
        <v>3264</v>
      </c>
      <c r="V31" s="81" t="n">
        <v>9330</v>
      </c>
      <c r="W31" s="81" t="n">
        <v>1593</v>
      </c>
      <c r="X31" s="81" t="n">
        <v>750</v>
      </c>
      <c r="Y31" s="81" t="n">
        <v>5842</v>
      </c>
      <c r="Z31" s="82" t="n">
        <v>8140</v>
      </c>
      <c r="AA31" s="78" t="n">
        <v>34132</v>
      </c>
      <c r="AB31" s="80" t="n">
        <v>3107</v>
      </c>
      <c r="AC31" s="81" t="n">
        <v>2759</v>
      </c>
      <c r="AD31" s="81" t="n">
        <v>10726</v>
      </c>
      <c r="AE31" s="81" t="n">
        <v>4051</v>
      </c>
      <c r="AF31" s="81" t="n">
        <v>1708</v>
      </c>
      <c r="AG31" s="81" t="n">
        <v>3791</v>
      </c>
      <c r="AH31" s="81" t="n">
        <v>2125</v>
      </c>
      <c r="AI31" s="83" t="n">
        <v>5866</v>
      </c>
      <c r="AJ31" s="78" t="n">
        <v>17540</v>
      </c>
      <c r="AK31" s="72" t="n">
        <v>11782</v>
      </c>
      <c r="AL31" s="72" t="n">
        <v>7991</v>
      </c>
      <c r="AM31" s="84" t="s">
        <v>74</v>
      </c>
      <c r="AN31" s="85" t="n">
        <f aca="false">F31</f>
        <v>41275</v>
      </c>
      <c r="AO31" s="75"/>
    </row>
    <row r="32" s="60" customFormat="true" ht="30" hidden="false" customHeight="true" outlineLevel="0" collapsed="false">
      <c r="E32" s="61"/>
      <c r="F32" s="76"/>
      <c r="G32" s="91" t="s">
        <v>75</v>
      </c>
      <c r="H32" s="92"/>
      <c r="I32" s="78" t="n">
        <v>114136</v>
      </c>
      <c r="J32" s="79" t="n">
        <v>79720</v>
      </c>
      <c r="K32" s="80" t="n">
        <v>9241</v>
      </c>
      <c r="L32" s="81" t="n">
        <v>784</v>
      </c>
      <c r="M32" s="81" t="n">
        <v>1552</v>
      </c>
      <c r="N32" s="81" t="n">
        <v>5470</v>
      </c>
      <c r="O32" s="81" t="n">
        <v>10427</v>
      </c>
      <c r="P32" s="81" t="n">
        <v>4047</v>
      </c>
      <c r="Q32" s="81" t="n">
        <v>4318</v>
      </c>
      <c r="R32" s="81" t="n">
        <v>12348</v>
      </c>
      <c r="S32" s="81" t="n">
        <v>16370</v>
      </c>
      <c r="T32" s="81" t="n">
        <v>2799</v>
      </c>
      <c r="U32" s="81" t="n">
        <v>3137</v>
      </c>
      <c r="V32" s="81" t="n">
        <v>8924</v>
      </c>
      <c r="W32" s="81" t="n">
        <v>1510</v>
      </c>
      <c r="X32" s="81" t="n">
        <v>709</v>
      </c>
      <c r="Y32" s="81" t="n">
        <v>6272</v>
      </c>
      <c r="Z32" s="82" t="n">
        <v>8183</v>
      </c>
      <c r="AA32" s="78" t="n">
        <v>34417</v>
      </c>
      <c r="AB32" s="80" t="n">
        <v>3073</v>
      </c>
      <c r="AC32" s="81" t="n">
        <v>2904</v>
      </c>
      <c r="AD32" s="81" t="n">
        <v>10965</v>
      </c>
      <c r="AE32" s="81" t="n">
        <v>4128</v>
      </c>
      <c r="AF32" s="81" t="n">
        <v>1639</v>
      </c>
      <c r="AG32" s="81" t="n">
        <v>3290</v>
      </c>
      <c r="AH32" s="81" t="n">
        <v>2165</v>
      </c>
      <c r="AI32" s="83" t="n">
        <v>6253</v>
      </c>
      <c r="AJ32" s="78" t="n">
        <v>17475</v>
      </c>
      <c r="AK32" s="72" t="n">
        <v>11708</v>
      </c>
      <c r="AL32" s="72" t="n">
        <v>8418</v>
      </c>
      <c r="AM32" s="84" t="s">
        <v>76</v>
      </c>
      <c r="AN32" s="93"/>
      <c r="AO32" s="75"/>
    </row>
    <row r="33" s="60" customFormat="true" ht="30" hidden="false" customHeight="true" outlineLevel="0" collapsed="false">
      <c r="E33" s="61"/>
      <c r="F33" s="76"/>
      <c r="G33" s="91" t="s">
        <v>77</v>
      </c>
      <c r="H33" s="92"/>
      <c r="I33" s="78" t="n">
        <v>115149</v>
      </c>
      <c r="J33" s="79" t="n">
        <v>81095</v>
      </c>
      <c r="K33" s="80" t="n">
        <v>9498</v>
      </c>
      <c r="L33" s="81" t="n">
        <v>762</v>
      </c>
      <c r="M33" s="81" t="n">
        <v>1438</v>
      </c>
      <c r="N33" s="81" t="n">
        <v>5394</v>
      </c>
      <c r="O33" s="81" t="n">
        <v>10575</v>
      </c>
      <c r="P33" s="81" t="n">
        <v>4245</v>
      </c>
      <c r="Q33" s="81" t="n">
        <v>4180</v>
      </c>
      <c r="R33" s="81" t="n">
        <v>12323</v>
      </c>
      <c r="S33" s="81" t="n">
        <v>17763</v>
      </c>
      <c r="T33" s="81" t="n">
        <v>3112</v>
      </c>
      <c r="U33" s="81" t="n">
        <v>3319</v>
      </c>
      <c r="V33" s="81" t="n">
        <v>9804</v>
      </c>
      <c r="W33" s="81" t="n">
        <v>1528</v>
      </c>
      <c r="X33" s="81" t="n">
        <v>713</v>
      </c>
      <c r="Y33" s="81" t="n">
        <v>6183</v>
      </c>
      <c r="Z33" s="82" t="n">
        <v>8022</v>
      </c>
      <c r="AA33" s="78" t="n">
        <v>34054</v>
      </c>
      <c r="AB33" s="80" t="n">
        <v>3014</v>
      </c>
      <c r="AC33" s="81" t="n">
        <v>2558</v>
      </c>
      <c r="AD33" s="81" t="n">
        <v>11204</v>
      </c>
      <c r="AE33" s="81" t="n">
        <v>4129</v>
      </c>
      <c r="AF33" s="81" t="n">
        <v>1780</v>
      </c>
      <c r="AG33" s="81" t="n">
        <v>3277</v>
      </c>
      <c r="AH33" s="81" t="n">
        <v>2180</v>
      </c>
      <c r="AI33" s="83" t="n">
        <v>5912</v>
      </c>
      <c r="AJ33" s="78" t="n">
        <v>17278</v>
      </c>
      <c r="AK33" s="72" t="n">
        <v>11369</v>
      </c>
      <c r="AL33" s="72" t="n">
        <v>8092</v>
      </c>
      <c r="AM33" s="84" t="s">
        <v>78</v>
      </c>
      <c r="AN33" s="93"/>
      <c r="AO33" s="75"/>
    </row>
    <row r="34" s="60" customFormat="true" ht="30" hidden="false" customHeight="true" outlineLevel="0" collapsed="false">
      <c r="E34" s="61"/>
      <c r="F34" s="76"/>
      <c r="G34" s="91" t="s">
        <v>79</v>
      </c>
      <c r="H34" s="92"/>
      <c r="I34" s="78" t="n">
        <v>121806</v>
      </c>
      <c r="J34" s="79" t="n">
        <v>85512</v>
      </c>
      <c r="K34" s="80" t="n">
        <v>9804</v>
      </c>
      <c r="L34" s="81" t="n">
        <v>830</v>
      </c>
      <c r="M34" s="81" t="n">
        <v>1699</v>
      </c>
      <c r="N34" s="81" t="n">
        <v>6136</v>
      </c>
      <c r="O34" s="81" t="n">
        <v>11076</v>
      </c>
      <c r="P34" s="81" t="n">
        <v>4600</v>
      </c>
      <c r="Q34" s="81" t="n">
        <v>4395</v>
      </c>
      <c r="R34" s="81" t="n">
        <v>13234</v>
      </c>
      <c r="S34" s="81" t="n">
        <v>17672</v>
      </c>
      <c r="T34" s="81" t="n">
        <v>3027</v>
      </c>
      <c r="U34" s="81" t="n">
        <v>3386</v>
      </c>
      <c r="V34" s="81" t="n">
        <v>9747</v>
      </c>
      <c r="W34" s="81" t="n">
        <v>1512</v>
      </c>
      <c r="X34" s="81" t="n">
        <v>798</v>
      </c>
      <c r="Y34" s="81" t="n">
        <v>6733</v>
      </c>
      <c r="Z34" s="82" t="n">
        <v>8534</v>
      </c>
      <c r="AA34" s="78" t="n">
        <v>36294</v>
      </c>
      <c r="AB34" s="80" t="n">
        <v>3515</v>
      </c>
      <c r="AC34" s="81" t="n">
        <v>2966</v>
      </c>
      <c r="AD34" s="81" t="n">
        <v>11724</v>
      </c>
      <c r="AE34" s="81" t="n">
        <v>4051</v>
      </c>
      <c r="AF34" s="81" t="n">
        <v>1813</v>
      </c>
      <c r="AG34" s="81" t="n">
        <v>3657</v>
      </c>
      <c r="AH34" s="81" t="n">
        <v>2272</v>
      </c>
      <c r="AI34" s="83" t="n">
        <v>6295</v>
      </c>
      <c r="AJ34" s="78" t="n">
        <v>18089</v>
      </c>
      <c r="AK34" s="72" t="n">
        <v>12224</v>
      </c>
      <c r="AL34" s="72" t="n">
        <v>8567</v>
      </c>
      <c r="AM34" s="84" t="s">
        <v>80</v>
      </c>
      <c r="AN34" s="93"/>
      <c r="AO34" s="75"/>
    </row>
    <row r="35" s="60" customFormat="true" ht="30" hidden="false" customHeight="true" outlineLevel="0" collapsed="false">
      <c r="E35" s="61"/>
      <c r="F35" s="76"/>
      <c r="G35" s="91"/>
      <c r="H35" s="92"/>
      <c r="I35" s="78"/>
      <c r="J35" s="79"/>
      <c r="K35" s="80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2"/>
      <c r="AA35" s="78"/>
      <c r="AB35" s="80"/>
      <c r="AC35" s="81"/>
      <c r="AD35" s="81"/>
      <c r="AE35" s="81"/>
      <c r="AF35" s="81"/>
      <c r="AG35" s="81"/>
      <c r="AH35" s="81"/>
      <c r="AI35" s="83"/>
      <c r="AJ35" s="78"/>
      <c r="AK35" s="72"/>
      <c r="AL35" s="72"/>
      <c r="AM35" s="84"/>
      <c r="AN35" s="93"/>
      <c r="AO35" s="75"/>
    </row>
    <row r="36" s="60" customFormat="true" ht="30" hidden="false" customHeight="true" outlineLevel="0" collapsed="false">
      <c r="E36" s="61"/>
      <c r="F36" s="90" t="n">
        <f aca="false">$A$1</f>
        <v>41275</v>
      </c>
      <c r="G36" s="94" t="n">
        <v>1</v>
      </c>
      <c r="H36" s="95" t="s">
        <v>73</v>
      </c>
      <c r="I36" s="78" t="n">
        <v>35743</v>
      </c>
      <c r="J36" s="79" t="n">
        <v>24511</v>
      </c>
      <c r="K36" s="80" t="n">
        <v>3209</v>
      </c>
      <c r="L36" s="81" t="n">
        <v>262</v>
      </c>
      <c r="M36" s="81" t="n">
        <v>457</v>
      </c>
      <c r="N36" s="81" t="n">
        <v>1662</v>
      </c>
      <c r="O36" s="81" t="n">
        <v>2803</v>
      </c>
      <c r="P36" s="81" t="n">
        <v>1207</v>
      </c>
      <c r="Q36" s="81" t="n">
        <v>1324</v>
      </c>
      <c r="R36" s="81" t="n">
        <v>4299</v>
      </c>
      <c r="S36" s="81" t="n">
        <v>4836</v>
      </c>
      <c r="T36" s="81" t="n">
        <v>869</v>
      </c>
      <c r="U36" s="81" t="n">
        <v>916</v>
      </c>
      <c r="V36" s="81" t="n">
        <v>2586</v>
      </c>
      <c r="W36" s="81" t="n">
        <v>465</v>
      </c>
      <c r="X36" s="81" t="n">
        <v>207</v>
      </c>
      <c r="Y36" s="81" t="n">
        <v>1811</v>
      </c>
      <c r="Z36" s="82" t="n">
        <v>2435</v>
      </c>
      <c r="AA36" s="78" t="n">
        <v>11232</v>
      </c>
      <c r="AB36" s="80" t="n">
        <v>1110</v>
      </c>
      <c r="AC36" s="81" t="n">
        <v>993</v>
      </c>
      <c r="AD36" s="81" t="n">
        <v>3552</v>
      </c>
      <c r="AE36" s="81" t="n">
        <v>1107</v>
      </c>
      <c r="AF36" s="81" t="n">
        <v>564</v>
      </c>
      <c r="AG36" s="81" t="n">
        <v>1250</v>
      </c>
      <c r="AH36" s="81" t="n">
        <v>696</v>
      </c>
      <c r="AI36" s="83" t="n">
        <v>1960</v>
      </c>
      <c r="AJ36" s="78" t="n">
        <v>5577</v>
      </c>
      <c r="AK36" s="72" t="n">
        <v>3906</v>
      </c>
      <c r="AL36" s="72" t="n">
        <v>2655</v>
      </c>
      <c r="AM36" s="84" t="s">
        <v>81</v>
      </c>
      <c r="AN36" s="85" t="n">
        <f aca="false">F36</f>
        <v>41275</v>
      </c>
      <c r="AO36" s="75"/>
    </row>
    <row r="37" s="60" customFormat="true" ht="30" hidden="false" customHeight="true" outlineLevel="0" collapsed="false">
      <c r="E37" s="61"/>
      <c r="F37" s="76"/>
      <c r="G37" s="94" t="n">
        <v>2</v>
      </c>
      <c r="H37" s="95"/>
      <c r="I37" s="78" t="n">
        <v>36744</v>
      </c>
      <c r="J37" s="79" t="n">
        <v>26212</v>
      </c>
      <c r="K37" s="80" t="n">
        <v>3279</v>
      </c>
      <c r="L37" s="81" t="n">
        <v>266</v>
      </c>
      <c r="M37" s="81" t="n">
        <v>441</v>
      </c>
      <c r="N37" s="81" t="n">
        <v>1690</v>
      </c>
      <c r="O37" s="81" t="n">
        <v>3012</v>
      </c>
      <c r="P37" s="81" t="n">
        <v>1378</v>
      </c>
      <c r="Q37" s="81" t="n">
        <v>1411</v>
      </c>
      <c r="R37" s="81" t="n">
        <v>4479</v>
      </c>
      <c r="S37" s="81" t="n">
        <v>5463</v>
      </c>
      <c r="T37" s="81" t="n">
        <v>963</v>
      </c>
      <c r="U37" s="81" t="n">
        <v>1045</v>
      </c>
      <c r="V37" s="81" t="n">
        <v>2951</v>
      </c>
      <c r="W37" s="81" t="n">
        <v>503</v>
      </c>
      <c r="X37" s="81" t="n">
        <v>242</v>
      </c>
      <c r="Y37" s="81" t="n">
        <v>1891</v>
      </c>
      <c r="Z37" s="82" t="n">
        <v>2661</v>
      </c>
      <c r="AA37" s="78" t="n">
        <v>10532</v>
      </c>
      <c r="AB37" s="80" t="n">
        <v>907</v>
      </c>
      <c r="AC37" s="81" t="n">
        <v>754</v>
      </c>
      <c r="AD37" s="81" t="n">
        <v>3403</v>
      </c>
      <c r="AE37" s="81" t="n">
        <v>1258</v>
      </c>
      <c r="AF37" s="81" t="n">
        <v>515</v>
      </c>
      <c r="AG37" s="81" t="n">
        <v>1246</v>
      </c>
      <c r="AH37" s="81" t="n">
        <v>680</v>
      </c>
      <c r="AI37" s="83" t="n">
        <v>1768</v>
      </c>
      <c r="AJ37" s="78" t="n">
        <v>5468</v>
      </c>
      <c r="AK37" s="72" t="n">
        <v>3695</v>
      </c>
      <c r="AL37" s="72" t="n">
        <v>2449</v>
      </c>
      <c r="AM37" s="84" t="s">
        <v>82</v>
      </c>
      <c r="AN37" s="93"/>
      <c r="AO37" s="75"/>
    </row>
    <row r="38" s="60" customFormat="true" ht="30" hidden="false" customHeight="true" outlineLevel="0" collapsed="false">
      <c r="E38" s="61"/>
      <c r="F38" s="76"/>
      <c r="G38" s="94" t="n">
        <v>3</v>
      </c>
      <c r="H38" s="95"/>
      <c r="I38" s="78" t="n">
        <v>42555</v>
      </c>
      <c r="J38" s="79" t="n">
        <v>30188</v>
      </c>
      <c r="K38" s="80" t="n">
        <v>3755</v>
      </c>
      <c r="L38" s="81" t="n">
        <v>318</v>
      </c>
      <c r="M38" s="81" t="n">
        <v>550</v>
      </c>
      <c r="N38" s="81" t="n">
        <v>1891</v>
      </c>
      <c r="O38" s="81" t="n">
        <v>3443</v>
      </c>
      <c r="P38" s="81" t="n">
        <v>1485</v>
      </c>
      <c r="Q38" s="81" t="n">
        <v>1559</v>
      </c>
      <c r="R38" s="81" t="n">
        <v>4737</v>
      </c>
      <c r="S38" s="81" t="n">
        <v>6964</v>
      </c>
      <c r="T38" s="81" t="n">
        <v>1244</v>
      </c>
      <c r="U38" s="81" t="n">
        <v>1303</v>
      </c>
      <c r="V38" s="81" t="n">
        <v>3793</v>
      </c>
      <c r="W38" s="81" t="n">
        <v>624</v>
      </c>
      <c r="X38" s="81" t="n">
        <v>301</v>
      </c>
      <c r="Y38" s="81" t="n">
        <v>2140</v>
      </c>
      <c r="Z38" s="82" t="n">
        <v>3044</v>
      </c>
      <c r="AA38" s="78" t="n">
        <v>12368</v>
      </c>
      <c r="AB38" s="80" t="n">
        <v>1090</v>
      </c>
      <c r="AC38" s="81" t="n">
        <v>1012</v>
      </c>
      <c r="AD38" s="81" t="n">
        <v>3770</v>
      </c>
      <c r="AE38" s="81" t="n">
        <v>1685</v>
      </c>
      <c r="AF38" s="81" t="n">
        <v>628</v>
      </c>
      <c r="AG38" s="81" t="n">
        <v>1294</v>
      </c>
      <c r="AH38" s="81" t="n">
        <v>749</v>
      </c>
      <c r="AI38" s="83" t="n">
        <v>2138</v>
      </c>
      <c r="AJ38" s="78" t="n">
        <v>6495</v>
      </c>
      <c r="AK38" s="72" t="n">
        <v>4181</v>
      </c>
      <c r="AL38" s="72" t="n">
        <v>2887</v>
      </c>
      <c r="AM38" s="84" t="s">
        <v>83</v>
      </c>
      <c r="AN38" s="93"/>
      <c r="AO38" s="75"/>
    </row>
    <row r="39" s="60" customFormat="true" ht="30" hidden="false" customHeight="true" outlineLevel="0" collapsed="false">
      <c r="E39" s="61"/>
      <c r="F39" s="76"/>
      <c r="G39" s="94" t="n">
        <v>4</v>
      </c>
      <c r="H39" s="95"/>
      <c r="I39" s="78" t="n">
        <v>38309</v>
      </c>
      <c r="J39" s="79" t="n">
        <v>26794</v>
      </c>
      <c r="K39" s="80" t="n">
        <v>2995</v>
      </c>
      <c r="L39" s="81" t="n">
        <v>275</v>
      </c>
      <c r="M39" s="81" t="n">
        <v>566</v>
      </c>
      <c r="N39" s="81" t="n">
        <v>1879</v>
      </c>
      <c r="O39" s="81" t="n">
        <v>3508</v>
      </c>
      <c r="P39" s="81" t="n">
        <v>1326</v>
      </c>
      <c r="Q39" s="81" t="n">
        <v>1470</v>
      </c>
      <c r="R39" s="81" t="n">
        <v>4236</v>
      </c>
      <c r="S39" s="81" t="n">
        <v>5239</v>
      </c>
      <c r="T39" s="81" t="n">
        <v>896</v>
      </c>
      <c r="U39" s="81" t="n">
        <v>1044</v>
      </c>
      <c r="V39" s="81" t="n">
        <v>2786</v>
      </c>
      <c r="W39" s="81" t="n">
        <v>513</v>
      </c>
      <c r="X39" s="81" t="n">
        <v>251</v>
      </c>
      <c r="Y39" s="81" t="n">
        <v>2199</v>
      </c>
      <c r="Z39" s="82" t="n">
        <v>2849</v>
      </c>
      <c r="AA39" s="78" t="n">
        <v>11515</v>
      </c>
      <c r="AB39" s="80" t="n">
        <v>992</v>
      </c>
      <c r="AC39" s="81" t="n">
        <v>966</v>
      </c>
      <c r="AD39" s="81" t="n">
        <v>3625</v>
      </c>
      <c r="AE39" s="81" t="n">
        <v>1408</v>
      </c>
      <c r="AF39" s="81" t="n">
        <v>527</v>
      </c>
      <c r="AG39" s="81" t="n">
        <v>1157</v>
      </c>
      <c r="AH39" s="81" t="n">
        <v>722</v>
      </c>
      <c r="AI39" s="83" t="n">
        <v>2117</v>
      </c>
      <c r="AJ39" s="78" t="n">
        <v>5931</v>
      </c>
      <c r="AK39" s="72" t="n">
        <v>3996</v>
      </c>
      <c r="AL39" s="72" t="n">
        <v>2839</v>
      </c>
      <c r="AM39" s="84" t="s">
        <v>84</v>
      </c>
      <c r="AN39" s="93"/>
      <c r="AO39" s="75"/>
    </row>
    <row r="40" s="60" customFormat="true" ht="30" hidden="false" customHeight="true" outlineLevel="0" collapsed="false">
      <c r="E40" s="61"/>
      <c r="F40" s="76"/>
      <c r="G40" s="94" t="n">
        <v>5</v>
      </c>
      <c r="H40" s="95"/>
      <c r="I40" s="78" t="n">
        <v>37521</v>
      </c>
      <c r="J40" s="79" t="n">
        <v>26042</v>
      </c>
      <c r="K40" s="80" t="n">
        <v>3126</v>
      </c>
      <c r="L40" s="81" t="n">
        <v>258</v>
      </c>
      <c r="M40" s="81" t="n">
        <v>478</v>
      </c>
      <c r="N40" s="81" t="n">
        <v>1822</v>
      </c>
      <c r="O40" s="81" t="n">
        <v>3410</v>
      </c>
      <c r="P40" s="81" t="n">
        <v>1308</v>
      </c>
      <c r="Q40" s="81" t="n">
        <v>1418</v>
      </c>
      <c r="R40" s="81" t="n">
        <v>4086</v>
      </c>
      <c r="S40" s="81" t="n">
        <v>5204</v>
      </c>
      <c r="T40" s="81" t="n">
        <v>907</v>
      </c>
      <c r="U40" s="81" t="n">
        <v>994</v>
      </c>
      <c r="V40" s="81" t="n">
        <v>2827</v>
      </c>
      <c r="W40" s="81" t="n">
        <v>475</v>
      </c>
      <c r="X40" s="81" t="n">
        <v>222</v>
      </c>
      <c r="Y40" s="81" t="n">
        <v>2033</v>
      </c>
      <c r="Z40" s="82" t="n">
        <v>2679</v>
      </c>
      <c r="AA40" s="78" t="n">
        <v>11479</v>
      </c>
      <c r="AB40" s="80" t="n">
        <v>1015</v>
      </c>
      <c r="AC40" s="81" t="n">
        <v>970</v>
      </c>
      <c r="AD40" s="81" t="n">
        <v>3712</v>
      </c>
      <c r="AE40" s="81" t="n">
        <v>1294</v>
      </c>
      <c r="AF40" s="81" t="n">
        <v>521</v>
      </c>
      <c r="AG40" s="81" t="n">
        <v>1107</v>
      </c>
      <c r="AH40" s="81" t="n">
        <v>727</v>
      </c>
      <c r="AI40" s="83" t="n">
        <v>2134</v>
      </c>
      <c r="AJ40" s="78" t="n">
        <v>5783</v>
      </c>
      <c r="AK40" s="72" t="n">
        <v>3968</v>
      </c>
      <c r="AL40" s="72" t="n">
        <v>2861</v>
      </c>
      <c r="AM40" s="84" t="s">
        <v>85</v>
      </c>
      <c r="AN40" s="93"/>
      <c r="AO40" s="75"/>
    </row>
    <row r="41" s="60" customFormat="true" ht="30" hidden="false" customHeight="true" outlineLevel="0" collapsed="false">
      <c r="E41" s="61"/>
      <c r="F41" s="76"/>
      <c r="G41" s="94" t="n">
        <v>6</v>
      </c>
      <c r="H41" s="95"/>
      <c r="I41" s="78" t="n">
        <v>38306</v>
      </c>
      <c r="J41" s="79" t="n">
        <v>26884</v>
      </c>
      <c r="K41" s="80" t="n">
        <v>3120</v>
      </c>
      <c r="L41" s="81" t="n">
        <v>251</v>
      </c>
      <c r="M41" s="81" t="n">
        <v>508</v>
      </c>
      <c r="N41" s="81" t="n">
        <v>1770</v>
      </c>
      <c r="O41" s="81" t="n">
        <v>3509</v>
      </c>
      <c r="P41" s="81" t="n">
        <v>1413</v>
      </c>
      <c r="Q41" s="81" t="n">
        <v>1429</v>
      </c>
      <c r="R41" s="81" t="n">
        <v>4026</v>
      </c>
      <c r="S41" s="81" t="n">
        <v>5927</v>
      </c>
      <c r="T41" s="81" t="n">
        <v>996</v>
      </c>
      <c r="U41" s="81" t="n">
        <v>1099</v>
      </c>
      <c r="V41" s="81" t="n">
        <v>3311</v>
      </c>
      <c r="W41" s="81" t="n">
        <v>521</v>
      </c>
      <c r="X41" s="81" t="n">
        <v>236</v>
      </c>
      <c r="Y41" s="81" t="n">
        <v>2039</v>
      </c>
      <c r="Z41" s="82" t="n">
        <v>2655</v>
      </c>
      <c r="AA41" s="78" t="n">
        <v>11423</v>
      </c>
      <c r="AB41" s="80" t="n">
        <v>1066</v>
      </c>
      <c r="AC41" s="81" t="n">
        <v>968</v>
      </c>
      <c r="AD41" s="81" t="n">
        <v>3628</v>
      </c>
      <c r="AE41" s="81" t="n">
        <v>1426</v>
      </c>
      <c r="AF41" s="81" t="n">
        <v>591</v>
      </c>
      <c r="AG41" s="81" t="n">
        <v>1026</v>
      </c>
      <c r="AH41" s="81" t="n">
        <v>716</v>
      </c>
      <c r="AI41" s="83" t="n">
        <v>2002</v>
      </c>
      <c r="AJ41" s="78" t="n">
        <v>5761</v>
      </c>
      <c r="AK41" s="72" t="n">
        <v>3745</v>
      </c>
      <c r="AL41" s="72" t="n">
        <v>2718</v>
      </c>
      <c r="AM41" s="84" t="s">
        <v>86</v>
      </c>
      <c r="AN41" s="93"/>
      <c r="AO41" s="75"/>
    </row>
    <row r="42" s="60" customFormat="true" ht="30" hidden="false" customHeight="true" outlineLevel="0" collapsed="false">
      <c r="E42" s="61"/>
      <c r="F42" s="76"/>
      <c r="G42" s="94" t="n">
        <v>7</v>
      </c>
      <c r="H42" s="95"/>
      <c r="I42" s="78" t="n">
        <v>39013</v>
      </c>
      <c r="J42" s="79" t="n">
        <v>27265</v>
      </c>
      <c r="K42" s="80" t="n">
        <v>3182</v>
      </c>
      <c r="L42" s="81" t="n">
        <v>251</v>
      </c>
      <c r="M42" s="81" t="n">
        <v>472</v>
      </c>
      <c r="N42" s="81" t="n">
        <v>1809</v>
      </c>
      <c r="O42" s="81" t="n">
        <v>3628</v>
      </c>
      <c r="P42" s="81" t="n">
        <v>1427</v>
      </c>
      <c r="Q42" s="81" t="n">
        <v>1441</v>
      </c>
      <c r="R42" s="81" t="n">
        <v>4176</v>
      </c>
      <c r="S42" s="81" t="n">
        <v>5829</v>
      </c>
      <c r="T42" s="81" t="n">
        <v>1014</v>
      </c>
      <c r="U42" s="81" t="n">
        <v>1128</v>
      </c>
      <c r="V42" s="81" t="n">
        <v>3181</v>
      </c>
      <c r="W42" s="81" t="n">
        <v>505</v>
      </c>
      <c r="X42" s="81" t="n">
        <v>238</v>
      </c>
      <c r="Y42" s="81" t="n">
        <v>2107</v>
      </c>
      <c r="Z42" s="82" t="n">
        <v>2706</v>
      </c>
      <c r="AA42" s="78" t="n">
        <v>11749</v>
      </c>
      <c r="AB42" s="80" t="n">
        <v>1113</v>
      </c>
      <c r="AC42" s="81" t="n">
        <v>962</v>
      </c>
      <c r="AD42" s="81" t="n">
        <v>3751</v>
      </c>
      <c r="AE42" s="81" t="n">
        <v>1435</v>
      </c>
      <c r="AF42" s="81" t="n">
        <v>646</v>
      </c>
      <c r="AG42" s="81" t="n">
        <v>1093</v>
      </c>
      <c r="AH42" s="81" t="n">
        <v>749</v>
      </c>
      <c r="AI42" s="83" t="n">
        <v>2000</v>
      </c>
      <c r="AJ42" s="78" t="n">
        <v>5922</v>
      </c>
      <c r="AK42" s="72" t="n">
        <v>3842</v>
      </c>
      <c r="AL42" s="72" t="n">
        <v>2749</v>
      </c>
      <c r="AM42" s="84" t="s">
        <v>87</v>
      </c>
      <c r="AN42" s="93"/>
      <c r="AO42" s="75"/>
    </row>
    <row r="43" s="60" customFormat="true" ht="30" hidden="false" customHeight="true" outlineLevel="0" collapsed="false">
      <c r="E43" s="61"/>
      <c r="F43" s="76"/>
      <c r="G43" s="94" t="n">
        <v>8</v>
      </c>
      <c r="H43" s="95"/>
      <c r="I43" s="78" t="n">
        <v>37429</v>
      </c>
      <c r="J43" s="79" t="n">
        <v>26115</v>
      </c>
      <c r="K43" s="80" t="n">
        <v>2990</v>
      </c>
      <c r="L43" s="81" t="n">
        <v>239</v>
      </c>
      <c r="M43" s="81" t="n">
        <v>452</v>
      </c>
      <c r="N43" s="81" t="n">
        <v>1817</v>
      </c>
      <c r="O43" s="81" t="n">
        <v>3593</v>
      </c>
      <c r="P43" s="81" t="n">
        <v>1363</v>
      </c>
      <c r="Q43" s="81" t="n">
        <v>1335</v>
      </c>
      <c r="R43" s="81" t="n">
        <v>3984</v>
      </c>
      <c r="S43" s="81" t="n">
        <v>5499</v>
      </c>
      <c r="T43" s="81" t="n">
        <v>987</v>
      </c>
      <c r="U43" s="81" t="n">
        <v>1015</v>
      </c>
      <c r="V43" s="81" t="n">
        <v>3011</v>
      </c>
      <c r="W43" s="81" t="n">
        <v>487</v>
      </c>
      <c r="X43" s="81" t="n">
        <v>221</v>
      </c>
      <c r="Y43" s="81" t="n">
        <v>2041</v>
      </c>
      <c r="Z43" s="82" t="n">
        <v>2579</v>
      </c>
      <c r="AA43" s="78" t="n">
        <v>11313</v>
      </c>
      <c r="AB43" s="80" t="n">
        <v>965</v>
      </c>
      <c r="AC43" s="81" t="n">
        <v>798</v>
      </c>
      <c r="AD43" s="81" t="n">
        <v>3884</v>
      </c>
      <c r="AE43" s="81" t="n">
        <v>1229</v>
      </c>
      <c r="AF43" s="81" t="n">
        <v>585</v>
      </c>
      <c r="AG43" s="81" t="n">
        <v>1123</v>
      </c>
      <c r="AH43" s="81" t="n">
        <v>728</v>
      </c>
      <c r="AI43" s="83" t="n">
        <v>2001</v>
      </c>
      <c r="AJ43" s="78" t="n">
        <v>5666</v>
      </c>
      <c r="AK43" s="72" t="n">
        <v>3852</v>
      </c>
      <c r="AL43" s="72" t="n">
        <v>2729</v>
      </c>
      <c r="AM43" s="84" t="s">
        <v>88</v>
      </c>
      <c r="AN43" s="93"/>
      <c r="AO43" s="75"/>
    </row>
    <row r="44" s="60" customFormat="true" ht="30" hidden="false" customHeight="true" outlineLevel="0" collapsed="false">
      <c r="E44" s="61"/>
      <c r="F44" s="76"/>
      <c r="G44" s="94" t="n">
        <v>9</v>
      </c>
      <c r="H44" s="95"/>
      <c r="I44" s="78" t="n">
        <v>38707</v>
      </c>
      <c r="J44" s="79" t="n">
        <v>27715</v>
      </c>
      <c r="K44" s="80" t="n">
        <v>3326</v>
      </c>
      <c r="L44" s="81" t="n">
        <v>271</v>
      </c>
      <c r="M44" s="81" t="n">
        <v>514</v>
      </c>
      <c r="N44" s="81" t="n">
        <v>1768</v>
      </c>
      <c r="O44" s="81" t="n">
        <v>3354</v>
      </c>
      <c r="P44" s="81" t="n">
        <v>1455</v>
      </c>
      <c r="Q44" s="81" t="n">
        <v>1404</v>
      </c>
      <c r="R44" s="81" t="n">
        <v>4163</v>
      </c>
      <c r="S44" s="81" t="n">
        <v>6434</v>
      </c>
      <c r="T44" s="81" t="n">
        <v>1111</v>
      </c>
      <c r="U44" s="81" t="n">
        <v>1176</v>
      </c>
      <c r="V44" s="81" t="n">
        <v>3612</v>
      </c>
      <c r="W44" s="81" t="n">
        <v>536</v>
      </c>
      <c r="X44" s="81" t="n">
        <v>253</v>
      </c>
      <c r="Y44" s="81" t="n">
        <v>2035</v>
      </c>
      <c r="Z44" s="82" t="n">
        <v>2737</v>
      </c>
      <c r="AA44" s="78" t="n">
        <v>10992</v>
      </c>
      <c r="AB44" s="80" t="n">
        <v>936</v>
      </c>
      <c r="AC44" s="81" t="n">
        <v>798</v>
      </c>
      <c r="AD44" s="81" t="n">
        <v>3569</v>
      </c>
      <c r="AE44" s="81" t="n">
        <v>1465</v>
      </c>
      <c r="AF44" s="81" t="n">
        <v>549</v>
      </c>
      <c r="AG44" s="81" t="n">
        <v>1060</v>
      </c>
      <c r="AH44" s="81" t="n">
        <v>704</v>
      </c>
      <c r="AI44" s="83" t="n">
        <v>1910</v>
      </c>
      <c r="AJ44" s="78" t="n">
        <v>5689</v>
      </c>
      <c r="AK44" s="72" t="n">
        <v>3675</v>
      </c>
      <c r="AL44" s="72" t="n">
        <v>2614</v>
      </c>
      <c r="AM44" s="84" t="s">
        <v>89</v>
      </c>
      <c r="AN44" s="93"/>
      <c r="AO44" s="75"/>
    </row>
    <row r="45" s="60" customFormat="true" ht="30" hidden="false" customHeight="true" outlineLevel="0" collapsed="false">
      <c r="E45" s="61"/>
      <c r="F45" s="76"/>
      <c r="G45" s="94" t="n">
        <v>10</v>
      </c>
      <c r="H45" s="95"/>
      <c r="I45" s="78" t="n">
        <v>38593</v>
      </c>
      <c r="J45" s="79" t="n">
        <v>27378</v>
      </c>
      <c r="K45" s="80" t="n">
        <v>3078</v>
      </c>
      <c r="L45" s="81" t="n">
        <v>275</v>
      </c>
      <c r="M45" s="81" t="n">
        <v>551</v>
      </c>
      <c r="N45" s="81" t="n">
        <v>1905</v>
      </c>
      <c r="O45" s="81" t="n">
        <v>3457</v>
      </c>
      <c r="P45" s="81" t="n">
        <v>1490</v>
      </c>
      <c r="Q45" s="81" t="n">
        <v>1480</v>
      </c>
      <c r="R45" s="81" t="n">
        <v>4250</v>
      </c>
      <c r="S45" s="81" t="n">
        <v>5662</v>
      </c>
      <c r="T45" s="81" t="n">
        <v>968</v>
      </c>
      <c r="U45" s="81" t="n">
        <v>1138</v>
      </c>
      <c r="V45" s="81" t="n">
        <v>3064</v>
      </c>
      <c r="W45" s="81" t="n">
        <v>491</v>
      </c>
      <c r="X45" s="81" t="n">
        <v>254</v>
      </c>
      <c r="Y45" s="81" t="n">
        <v>2167</v>
      </c>
      <c r="Z45" s="82" t="n">
        <v>2809</v>
      </c>
      <c r="AA45" s="78" t="n">
        <v>11215</v>
      </c>
      <c r="AB45" s="80" t="n">
        <v>1007</v>
      </c>
      <c r="AC45" s="81" t="n">
        <v>921</v>
      </c>
      <c r="AD45" s="81" t="n">
        <v>3639</v>
      </c>
      <c r="AE45" s="81" t="n">
        <v>1328</v>
      </c>
      <c r="AF45" s="81" t="n">
        <v>553</v>
      </c>
      <c r="AG45" s="81" t="n">
        <v>1095</v>
      </c>
      <c r="AH45" s="81" t="n">
        <v>746</v>
      </c>
      <c r="AI45" s="83" t="n">
        <v>1925</v>
      </c>
      <c r="AJ45" s="78" t="n">
        <v>5648</v>
      </c>
      <c r="AK45" s="72" t="n">
        <v>3767</v>
      </c>
      <c r="AL45" s="72" t="n">
        <v>2671</v>
      </c>
      <c r="AM45" s="84" t="s">
        <v>90</v>
      </c>
      <c r="AN45" s="93"/>
      <c r="AO45" s="75"/>
    </row>
    <row r="46" s="60" customFormat="true" ht="30" hidden="false" customHeight="true" outlineLevel="0" collapsed="false">
      <c r="E46" s="61"/>
      <c r="F46" s="76"/>
      <c r="G46" s="94" t="n">
        <v>11</v>
      </c>
      <c r="H46" s="95"/>
      <c r="I46" s="78" t="n">
        <v>39355</v>
      </c>
      <c r="J46" s="79" t="n">
        <v>27768</v>
      </c>
      <c r="K46" s="80" t="n">
        <v>3119</v>
      </c>
      <c r="L46" s="81" t="n">
        <v>277</v>
      </c>
      <c r="M46" s="81" t="n">
        <v>570</v>
      </c>
      <c r="N46" s="81" t="n">
        <v>1905</v>
      </c>
      <c r="O46" s="81" t="n">
        <v>3467</v>
      </c>
      <c r="P46" s="81" t="n">
        <v>1574</v>
      </c>
      <c r="Q46" s="81" t="n">
        <v>1457</v>
      </c>
      <c r="R46" s="81" t="n">
        <v>4389</v>
      </c>
      <c r="S46" s="81" t="n">
        <v>5826</v>
      </c>
      <c r="T46" s="81" t="n">
        <v>1016</v>
      </c>
      <c r="U46" s="81" t="n">
        <v>1151</v>
      </c>
      <c r="V46" s="81" t="n">
        <v>3163</v>
      </c>
      <c r="W46" s="81" t="n">
        <v>496</v>
      </c>
      <c r="X46" s="81" t="n">
        <v>262</v>
      </c>
      <c r="Y46" s="81" t="n">
        <v>2134</v>
      </c>
      <c r="Z46" s="82" t="n">
        <v>2788</v>
      </c>
      <c r="AA46" s="78" t="n">
        <v>11588</v>
      </c>
      <c r="AB46" s="80" t="n">
        <v>1108</v>
      </c>
      <c r="AC46" s="81" t="n">
        <v>985</v>
      </c>
      <c r="AD46" s="81" t="n">
        <v>3638</v>
      </c>
      <c r="AE46" s="81" t="n">
        <v>1404</v>
      </c>
      <c r="AF46" s="81" t="n">
        <v>549</v>
      </c>
      <c r="AG46" s="81" t="n">
        <v>1185</v>
      </c>
      <c r="AH46" s="81" t="n">
        <v>725</v>
      </c>
      <c r="AI46" s="83" t="n">
        <v>1994</v>
      </c>
      <c r="AJ46" s="78" t="n">
        <v>5856</v>
      </c>
      <c r="AK46" s="72" t="n">
        <v>3904</v>
      </c>
      <c r="AL46" s="72" t="n">
        <v>2719</v>
      </c>
      <c r="AM46" s="84" t="s">
        <v>91</v>
      </c>
      <c r="AN46" s="93"/>
      <c r="AO46" s="75"/>
    </row>
    <row r="47" s="60" customFormat="true" ht="30" hidden="false" customHeight="true" outlineLevel="0" collapsed="false">
      <c r="E47" s="61"/>
      <c r="F47" s="76"/>
      <c r="G47" s="94" t="n">
        <v>12</v>
      </c>
      <c r="H47" s="95"/>
      <c r="I47" s="96" t="n">
        <v>43858</v>
      </c>
      <c r="J47" s="97" t="n">
        <v>30366</v>
      </c>
      <c r="K47" s="98" t="n">
        <v>3607</v>
      </c>
      <c r="L47" s="99" t="n">
        <v>278</v>
      </c>
      <c r="M47" s="99" t="n">
        <v>577</v>
      </c>
      <c r="N47" s="99" t="n">
        <v>2325</v>
      </c>
      <c r="O47" s="99" t="n">
        <v>4153</v>
      </c>
      <c r="P47" s="99" t="n">
        <v>1537</v>
      </c>
      <c r="Q47" s="99" t="n">
        <v>1458</v>
      </c>
      <c r="R47" s="99" t="n">
        <v>4595</v>
      </c>
      <c r="S47" s="99" t="n">
        <v>6185</v>
      </c>
      <c r="T47" s="99" t="n">
        <v>1043</v>
      </c>
      <c r="U47" s="99" t="n">
        <v>1097</v>
      </c>
      <c r="V47" s="99" t="n">
        <v>3519</v>
      </c>
      <c r="W47" s="99" t="n">
        <v>526</v>
      </c>
      <c r="X47" s="99" t="n">
        <v>281</v>
      </c>
      <c r="Y47" s="99" t="n">
        <v>2433</v>
      </c>
      <c r="Z47" s="100" t="n">
        <v>2937</v>
      </c>
      <c r="AA47" s="96" t="n">
        <v>13492</v>
      </c>
      <c r="AB47" s="98" t="n">
        <v>1400</v>
      </c>
      <c r="AC47" s="99" t="n">
        <v>1060</v>
      </c>
      <c r="AD47" s="99" t="n">
        <v>4447</v>
      </c>
      <c r="AE47" s="99" t="n">
        <v>1319</v>
      </c>
      <c r="AF47" s="99" t="n">
        <v>712</v>
      </c>
      <c r="AG47" s="99" t="n">
        <v>1377</v>
      </c>
      <c r="AH47" s="99" t="n">
        <v>801</v>
      </c>
      <c r="AI47" s="101" t="n">
        <v>2376</v>
      </c>
      <c r="AJ47" s="96" t="n">
        <v>6585</v>
      </c>
      <c r="AK47" s="102" t="n">
        <v>4554</v>
      </c>
      <c r="AL47" s="102" t="n">
        <v>3177</v>
      </c>
      <c r="AM47" s="103" t="s">
        <v>92</v>
      </c>
      <c r="AN47" s="104"/>
      <c r="AO47" s="75"/>
    </row>
    <row r="48" s="60" customFormat="true" ht="30" hidden="false" customHeight="true" outlineLevel="0" collapsed="false">
      <c r="E48" s="105" t="s">
        <v>93</v>
      </c>
      <c r="F48" s="62" t="s">
        <v>66</v>
      </c>
      <c r="G48" s="106" t="n">
        <f aca="false">DATE(YEAR(G49)-1,1,1)</f>
        <v>40544</v>
      </c>
      <c r="H48" s="64" t="s">
        <v>67</v>
      </c>
      <c r="I48" s="107" t="s">
        <v>94</v>
      </c>
      <c r="J48" s="108" t="s">
        <v>95</v>
      </c>
      <c r="K48" s="109" t="s">
        <v>96</v>
      </c>
      <c r="L48" s="110" t="s">
        <v>97</v>
      </c>
      <c r="M48" s="110" t="s">
        <v>98</v>
      </c>
      <c r="N48" s="110" t="s">
        <v>99</v>
      </c>
      <c r="O48" s="110" t="s">
        <v>100</v>
      </c>
      <c r="P48" s="110" t="s">
        <v>101</v>
      </c>
      <c r="Q48" s="110" t="s">
        <v>102</v>
      </c>
      <c r="R48" s="110" t="s">
        <v>103</v>
      </c>
      <c r="S48" s="110" t="s">
        <v>104</v>
      </c>
      <c r="T48" s="110" t="s">
        <v>105</v>
      </c>
      <c r="U48" s="110" t="s">
        <v>106</v>
      </c>
      <c r="V48" s="110" t="s">
        <v>107</v>
      </c>
      <c r="W48" s="110" t="s">
        <v>108</v>
      </c>
      <c r="X48" s="110" t="s">
        <v>109</v>
      </c>
      <c r="Y48" s="110" t="s">
        <v>110</v>
      </c>
      <c r="Z48" s="111" t="s">
        <v>111</v>
      </c>
      <c r="AA48" s="107" t="s">
        <v>112</v>
      </c>
      <c r="AB48" s="109" t="s">
        <v>113</v>
      </c>
      <c r="AC48" s="110" t="s">
        <v>114</v>
      </c>
      <c r="AD48" s="110" t="s">
        <v>95</v>
      </c>
      <c r="AE48" s="110" t="s">
        <v>115</v>
      </c>
      <c r="AF48" s="110" t="s">
        <v>116</v>
      </c>
      <c r="AG48" s="110" t="s">
        <v>117</v>
      </c>
      <c r="AH48" s="112" t="s">
        <v>118</v>
      </c>
      <c r="AI48" s="113" t="s">
        <v>118</v>
      </c>
      <c r="AJ48" s="114" t="s">
        <v>119</v>
      </c>
      <c r="AK48" s="107" t="s">
        <v>120</v>
      </c>
      <c r="AL48" s="111" t="s">
        <v>110</v>
      </c>
      <c r="AM48" s="73" t="s">
        <v>68</v>
      </c>
      <c r="AN48" s="74" t="n">
        <f aca="false">G48</f>
        <v>40544</v>
      </c>
      <c r="AO48" s="115" t="s">
        <v>121</v>
      </c>
    </row>
    <row r="49" s="60" customFormat="true" ht="30" hidden="false" customHeight="true" outlineLevel="0" collapsed="false">
      <c r="E49" s="105"/>
      <c r="F49" s="76"/>
      <c r="G49" s="63" t="n">
        <f aca="false">DATE(YEAR(G50)-1,1,1)</f>
        <v>40909</v>
      </c>
      <c r="H49" s="77"/>
      <c r="I49" s="116" t="s">
        <v>122</v>
      </c>
      <c r="J49" s="117" t="s">
        <v>123</v>
      </c>
      <c r="K49" s="118" t="s">
        <v>124</v>
      </c>
      <c r="L49" s="119" t="s">
        <v>102</v>
      </c>
      <c r="M49" s="119" t="s">
        <v>112</v>
      </c>
      <c r="N49" s="119" t="s">
        <v>125</v>
      </c>
      <c r="O49" s="119" t="s">
        <v>126</v>
      </c>
      <c r="P49" s="119" t="s">
        <v>127</v>
      </c>
      <c r="Q49" s="119" t="s">
        <v>128</v>
      </c>
      <c r="R49" s="119" t="s">
        <v>129</v>
      </c>
      <c r="S49" s="119" t="s">
        <v>130</v>
      </c>
      <c r="T49" s="119" t="s">
        <v>131</v>
      </c>
      <c r="U49" s="119" t="s">
        <v>132</v>
      </c>
      <c r="V49" s="119" t="s">
        <v>133</v>
      </c>
      <c r="W49" s="119" t="s">
        <v>134</v>
      </c>
      <c r="X49" s="119" t="s">
        <v>135</v>
      </c>
      <c r="Y49" s="119" t="s">
        <v>124</v>
      </c>
      <c r="Z49" s="120" t="s">
        <v>136</v>
      </c>
      <c r="AA49" s="116" t="s">
        <v>137</v>
      </c>
      <c r="AB49" s="118" t="s">
        <v>104</v>
      </c>
      <c r="AC49" s="119" t="s">
        <v>100</v>
      </c>
      <c r="AD49" s="119" t="s">
        <v>94</v>
      </c>
      <c r="AE49" s="119" t="s">
        <v>138</v>
      </c>
      <c r="AF49" s="119" t="s">
        <v>139</v>
      </c>
      <c r="AG49" s="119" t="s">
        <v>109</v>
      </c>
      <c r="AH49" s="121" t="s">
        <v>95</v>
      </c>
      <c r="AI49" s="122" t="s">
        <v>140</v>
      </c>
      <c r="AJ49" s="123" t="s">
        <v>110</v>
      </c>
      <c r="AK49" s="116" t="s">
        <v>141</v>
      </c>
      <c r="AL49" s="120" t="s">
        <v>141</v>
      </c>
      <c r="AM49" s="84"/>
      <c r="AN49" s="85" t="n">
        <f aca="false">G49</f>
        <v>40909</v>
      </c>
      <c r="AO49" s="115"/>
    </row>
    <row r="50" s="60" customFormat="true" ht="30" hidden="false" customHeight="true" outlineLevel="0" collapsed="false">
      <c r="E50" s="105"/>
      <c r="F50" s="76"/>
      <c r="G50" s="63" t="n">
        <f aca="false">$A$1</f>
        <v>41275</v>
      </c>
      <c r="H50" s="77"/>
      <c r="I50" s="116" t="s">
        <v>142</v>
      </c>
      <c r="J50" s="117" t="s">
        <v>109</v>
      </c>
      <c r="K50" s="118" t="s">
        <v>143</v>
      </c>
      <c r="L50" s="119" t="s">
        <v>120</v>
      </c>
      <c r="M50" s="119" t="s">
        <v>144</v>
      </c>
      <c r="N50" s="119" t="s">
        <v>123</v>
      </c>
      <c r="O50" s="119" t="s">
        <v>101</v>
      </c>
      <c r="P50" s="119" t="s">
        <v>145</v>
      </c>
      <c r="Q50" s="119" t="s">
        <v>146</v>
      </c>
      <c r="R50" s="119" t="s">
        <v>147</v>
      </c>
      <c r="S50" s="119" t="s">
        <v>148</v>
      </c>
      <c r="T50" s="119" t="s">
        <v>135</v>
      </c>
      <c r="U50" s="119" t="s">
        <v>149</v>
      </c>
      <c r="V50" s="119" t="s">
        <v>113</v>
      </c>
      <c r="W50" s="119" t="s">
        <v>133</v>
      </c>
      <c r="X50" s="119" t="s">
        <v>150</v>
      </c>
      <c r="Y50" s="119" t="s">
        <v>146</v>
      </c>
      <c r="Z50" s="120" t="s">
        <v>151</v>
      </c>
      <c r="AA50" s="116" t="s">
        <v>94</v>
      </c>
      <c r="AB50" s="118" t="s">
        <v>152</v>
      </c>
      <c r="AC50" s="119" t="s">
        <v>153</v>
      </c>
      <c r="AD50" s="119" t="s">
        <v>154</v>
      </c>
      <c r="AE50" s="119" t="s">
        <v>155</v>
      </c>
      <c r="AF50" s="119" t="s">
        <v>156</v>
      </c>
      <c r="AG50" s="119" t="s">
        <v>157</v>
      </c>
      <c r="AH50" s="121" t="s">
        <v>95</v>
      </c>
      <c r="AI50" s="122" t="s">
        <v>158</v>
      </c>
      <c r="AJ50" s="123" t="s">
        <v>158</v>
      </c>
      <c r="AK50" s="116" t="s">
        <v>159</v>
      </c>
      <c r="AL50" s="120" t="s">
        <v>142</v>
      </c>
      <c r="AM50" s="84"/>
      <c r="AN50" s="85" t="n">
        <f aca="false">G50</f>
        <v>41275</v>
      </c>
      <c r="AO50" s="115"/>
    </row>
    <row r="51" s="60" customFormat="true" ht="30" hidden="false" customHeight="true" outlineLevel="0" collapsed="false">
      <c r="E51" s="105"/>
      <c r="F51" s="76"/>
      <c r="G51" s="86"/>
      <c r="H51" s="77"/>
      <c r="I51" s="124"/>
      <c r="J51" s="125"/>
      <c r="K51" s="126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8"/>
      <c r="AA51" s="124"/>
      <c r="AB51" s="126"/>
      <c r="AC51" s="127"/>
      <c r="AD51" s="127"/>
      <c r="AE51" s="127"/>
      <c r="AF51" s="127"/>
      <c r="AG51" s="127"/>
      <c r="AH51" s="127"/>
      <c r="AI51" s="129"/>
      <c r="AJ51" s="130"/>
      <c r="AK51" s="124"/>
      <c r="AL51" s="128"/>
      <c r="AM51" s="84"/>
      <c r="AN51" s="85"/>
      <c r="AO51" s="115"/>
    </row>
    <row r="52" s="60" customFormat="true" ht="30" hidden="false" customHeight="true" outlineLevel="0" collapsed="false">
      <c r="E52" s="105"/>
      <c r="F52" s="87" t="s">
        <v>66</v>
      </c>
      <c r="G52" s="63" t="n">
        <f aca="false">DATE(YEAR(G53)-1,1,1)</f>
        <v>40544</v>
      </c>
      <c r="H52" s="88" t="s">
        <v>70</v>
      </c>
      <c r="I52" s="116" t="s">
        <v>158</v>
      </c>
      <c r="J52" s="117" t="s">
        <v>151</v>
      </c>
      <c r="K52" s="118" t="s">
        <v>160</v>
      </c>
      <c r="L52" s="119" t="s">
        <v>146</v>
      </c>
      <c r="M52" s="119" t="s">
        <v>161</v>
      </c>
      <c r="N52" s="119" t="s">
        <v>162</v>
      </c>
      <c r="O52" s="119" t="s">
        <v>132</v>
      </c>
      <c r="P52" s="119" t="s">
        <v>163</v>
      </c>
      <c r="Q52" s="119" t="s">
        <v>164</v>
      </c>
      <c r="R52" s="119" t="s">
        <v>140</v>
      </c>
      <c r="S52" s="119" t="s">
        <v>129</v>
      </c>
      <c r="T52" s="119" t="s">
        <v>165</v>
      </c>
      <c r="U52" s="119" t="s">
        <v>128</v>
      </c>
      <c r="V52" s="119" t="s">
        <v>166</v>
      </c>
      <c r="W52" s="119" t="s">
        <v>167</v>
      </c>
      <c r="X52" s="119" t="s">
        <v>147</v>
      </c>
      <c r="Y52" s="119" t="s">
        <v>141</v>
      </c>
      <c r="Z52" s="120" t="s">
        <v>168</v>
      </c>
      <c r="AA52" s="116" t="s">
        <v>109</v>
      </c>
      <c r="AB52" s="118" t="s">
        <v>112</v>
      </c>
      <c r="AC52" s="119" t="s">
        <v>169</v>
      </c>
      <c r="AD52" s="119" t="s">
        <v>143</v>
      </c>
      <c r="AE52" s="119" t="s">
        <v>140</v>
      </c>
      <c r="AF52" s="119" t="s">
        <v>170</v>
      </c>
      <c r="AG52" s="119" t="s">
        <v>171</v>
      </c>
      <c r="AH52" s="121" t="s">
        <v>118</v>
      </c>
      <c r="AI52" s="122" t="s">
        <v>118</v>
      </c>
      <c r="AJ52" s="123" t="s">
        <v>152</v>
      </c>
      <c r="AK52" s="116" t="s">
        <v>171</v>
      </c>
      <c r="AL52" s="120" t="s">
        <v>171</v>
      </c>
      <c r="AM52" s="84" t="s">
        <v>71</v>
      </c>
      <c r="AN52" s="85" t="n">
        <f aca="false">G52</f>
        <v>40544</v>
      </c>
      <c r="AO52" s="115"/>
    </row>
    <row r="53" s="60" customFormat="true" ht="30" hidden="false" customHeight="true" outlineLevel="0" collapsed="false">
      <c r="E53" s="105"/>
      <c r="F53" s="76"/>
      <c r="G53" s="63" t="n">
        <f aca="false">DATE(YEAR($A$1)-1,1,1)</f>
        <v>40909</v>
      </c>
      <c r="H53" s="88"/>
      <c r="I53" s="116" t="s">
        <v>156</v>
      </c>
      <c r="J53" s="117" t="s">
        <v>123</v>
      </c>
      <c r="K53" s="118" t="s">
        <v>134</v>
      </c>
      <c r="L53" s="119" t="s">
        <v>134</v>
      </c>
      <c r="M53" s="119" t="s">
        <v>172</v>
      </c>
      <c r="N53" s="119" t="s">
        <v>173</v>
      </c>
      <c r="O53" s="119" t="s">
        <v>136</v>
      </c>
      <c r="P53" s="119" t="s">
        <v>174</v>
      </c>
      <c r="Q53" s="119" t="s">
        <v>175</v>
      </c>
      <c r="R53" s="119" t="s">
        <v>176</v>
      </c>
      <c r="S53" s="119" t="s">
        <v>177</v>
      </c>
      <c r="T53" s="119" t="s">
        <v>178</v>
      </c>
      <c r="U53" s="119" t="s">
        <v>179</v>
      </c>
      <c r="V53" s="119" t="s">
        <v>180</v>
      </c>
      <c r="W53" s="119" t="s">
        <v>181</v>
      </c>
      <c r="X53" s="119" t="s">
        <v>166</v>
      </c>
      <c r="Y53" s="119" t="s">
        <v>109</v>
      </c>
      <c r="Z53" s="120" t="s">
        <v>182</v>
      </c>
      <c r="AA53" s="116" t="s">
        <v>140</v>
      </c>
      <c r="AB53" s="118" t="s">
        <v>155</v>
      </c>
      <c r="AC53" s="119" t="s">
        <v>154</v>
      </c>
      <c r="AD53" s="119" t="s">
        <v>105</v>
      </c>
      <c r="AE53" s="119" t="s">
        <v>183</v>
      </c>
      <c r="AF53" s="119" t="s">
        <v>184</v>
      </c>
      <c r="AG53" s="119" t="s">
        <v>105</v>
      </c>
      <c r="AH53" s="121" t="s">
        <v>95</v>
      </c>
      <c r="AI53" s="122" t="s">
        <v>182</v>
      </c>
      <c r="AJ53" s="123" t="s">
        <v>151</v>
      </c>
      <c r="AK53" s="116" t="s">
        <v>151</v>
      </c>
      <c r="AL53" s="120" t="s">
        <v>151</v>
      </c>
      <c r="AM53" s="84"/>
      <c r="AN53" s="85" t="n">
        <f aca="false">G53</f>
        <v>40909</v>
      </c>
      <c r="AO53" s="115"/>
    </row>
    <row r="54" s="60" customFormat="true" ht="30" hidden="false" customHeight="true" outlineLevel="0" collapsed="false">
      <c r="E54" s="105"/>
      <c r="F54" s="76"/>
      <c r="G54" s="86"/>
      <c r="H54" s="89"/>
      <c r="I54" s="124"/>
      <c r="J54" s="125"/>
      <c r="K54" s="126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8"/>
      <c r="AA54" s="124"/>
      <c r="AB54" s="126"/>
      <c r="AC54" s="127"/>
      <c r="AD54" s="127"/>
      <c r="AE54" s="127"/>
      <c r="AF54" s="127"/>
      <c r="AG54" s="127"/>
      <c r="AH54" s="127"/>
      <c r="AI54" s="129"/>
      <c r="AJ54" s="130"/>
      <c r="AK54" s="124"/>
      <c r="AL54" s="128"/>
      <c r="AM54" s="84"/>
      <c r="AN54" s="85"/>
      <c r="AO54" s="115"/>
    </row>
    <row r="55" s="60" customFormat="true" ht="30" hidden="false" customHeight="true" outlineLevel="0" collapsed="false">
      <c r="E55" s="105"/>
      <c r="F55" s="90" t="n">
        <f aca="false">$A$1</f>
        <v>41275</v>
      </c>
      <c r="G55" s="91" t="s">
        <v>72</v>
      </c>
      <c r="H55" s="92" t="s">
        <v>73</v>
      </c>
      <c r="I55" s="116" t="s">
        <v>185</v>
      </c>
      <c r="J55" s="117" t="s">
        <v>185</v>
      </c>
      <c r="K55" s="118" t="s">
        <v>182</v>
      </c>
      <c r="L55" s="119" t="s">
        <v>103</v>
      </c>
      <c r="M55" s="119" t="s">
        <v>146</v>
      </c>
      <c r="N55" s="119" t="s">
        <v>186</v>
      </c>
      <c r="O55" s="119" t="s">
        <v>104</v>
      </c>
      <c r="P55" s="119" t="s">
        <v>187</v>
      </c>
      <c r="Q55" s="119" t="s">
        <v>110</v>
      </c>
      <c r="R55" s="119" t="s">
        <v>94</v>
      </c>
      <c r="S55" s="119" t="s">
        <v>188</v>
      </c>
      <c r="T55" s="119" t="s">
        <v>189</v>
      </c>
      <c r="U55" s="119" t="s">
        <v>161</v>
      </c>
      <c r="V55" s="119" t="s">
        <v>125</v>
      </c>
      <c r="W55" s="119" t="s">
        <v>173</v>
      </c>
      <c r="X55" s="119" t="s">
        <v>166</v>
      </c>
      <c r="Y55" s="119" t="s">
        <v>110</v>
      </c>
      <c r="Z55" s="120" t="s">
        <v>124</v>
      </c>
      <c r="AA55" s="116" t="s">
        <v>190</v>
      </c>
      <c r="AB55" s="118" t="s">
        <v>112</v>
      </c>
      <c r="AC55" s="119" t="s">
        <v>191</v>
      </c>
      <c r="AD55" s="119" t="s">
        <v>140</v>
      </c>
      <c r="AE55" s="119" t="s">
        <v>192</v>
      </c>
      <c r="AF55" s="119" t="s">
        <v>181</v>
      </c>
      <c r="AG55" s="119" t="s">
        <v>193</v>
      </c>
      <c r="AH55" s="121" t="s">
        <v>179</v>
      </c>
      <c r="AI55" s="122" t="s">
        <v>109</v>
      </c>
      <c r="AJ55" s="123" t="s">
        <v>176</v>
      </c>
      <c r="AK55" s="116" t="s">
        <v>159</v>
      </c>
      <c r="AL55" s="120" t="s">
        <v>154</v>
      </c>
      <c r="AM55" s="84" t="s">
        <v>74</v>
      </c>
      <c r="AN55" s="85" t="n">
        <f aca="false">F55</f>
        <v>41275</v>
      </c>
      <c r="AO55" s="115"/>
    </row>
    <row r="56" s="60" customFormat="true" ht="30" hidden="false" customHeight="true" outlineLevel="0" collapsed="false">
      <c r="E56" s="105"/>
      <c r="F56" s="76"/>
      <c r="G56" s="91" t="s">
        <v>75</v>
      </c>
      <c r="H56" s="92"/>
      <c r="I56" s="116" t="s">
        <v>140</v>
      </c>
      <c r="J56" s="117" t="s">
        <v>136</v>
      </c>
      <c r="K56" s="118" t="s">
        <v>176</v>
      </c>
      <c r="L56" s="119" t="s">
        <v>194</v>
      </c>
      <c r="M56" s="119" t="s">
        <v>165</v>
      </c>
      <c r="N56" s="119" t="s">
        <v>123</v>
      </c>
      <c r="O56" s="119" t="s">
        <v>169</v>
      </c>
      <c r="P56" s="119" t="s">
        <v>195</v>
      </c>
      <c r="Q56" s="119" t="s">
        <v>132</v>
      </c>
      <c r="R56" s="119" t="s">
        <v>107</v>
      </c>
      <c r="S56" s="119" t="s">
        <v>180</v>
      </c>
      <c r="T56" s="119" t="s">
        <v>133</v>
      </c>
      <c r="U56" s="119" t="s">
        <v>188</v>
      </c>
      <c r="V56" s="119" t="s">
        <v>181</v>
      </c>
      <c r="W56" s="119" t="s">
        <v>196</v>
      </c>
      <c r="X56" s="119" t="s">
        <v>197</v>
      </c>
      <c r="Y56" s="119" t="s">
        <v>146</v>
      </c>
      <c r="Z56" s="120" t="s">
        <v>172</v>
      </c>
      <c r="AA56" s="116" t="s">
        <v>141</v>
      </c>
      <c r="AB56" s="118" t="s">
        <v>143</v>
      </c>
      <c r="AC56" s="119" t="s">
        <v>198</v>
      </c>
      <c r="AD56" s="119" t="s">
        <v>172</v>
      </c>
      <c r="AE56" s="119" t="s">
        <v>199</v>
      </c>
      <c r="AF56" s="119" t="s">
        <v>200</v>
      </c>
      <c r="AG56" s="119" t="s">
        <v>147</v>
      </c>
      <c r="AH56" s="121" t="s">
        <v>146</v>
      </c>
      <c r="AI56" s="122" t="s">
        <v>142</v>
      </c>
      <c r="AJ56" s="123" t="s">
        <v>182</v>
      </c>
      <c r="AK56" s="116" t="s">
        <v>191</v>
      </c>
      <c r="AL56" s="120" t="s">
        <v>154</v>
      </c>
      <c r="AM56" s="84" t="s">
        <v>76</v>
      </c>
      <c r="AN56" s="93"/>
      <c r="AO56" s="115"/>
    </row>
    <row r="57" s="60" customFormat="true" ht="30" hidden="false" customHeight="true" outlineLevel="0" collapsed="false">
      <c r="E57" s="105"/>
      <c r="F57" s="76"/>
      <c r="G57" s="91" t="s">
        <v>77</v>
      </c>
      <c r="H57" s="92"/>
      <c r="I57" s="116" t="s">
        <v>159</v>
      </c>
      <c r="J57" s="117" t="s">
        <v>143</v>
      </c>
      <c r="K57" s="118" t="s">
        <v>198</v>
      </c>
      <c r="L57" s="119" t="s">
        <v>143</v>
      </c>
      <c r="M57" s="119" t="s">
        <v>129</v>
      </c>
      <c r="N57" s="119" t="s">
        <v>105</v>
      </c>
      <c r="O57" s="119" t="s">
        <v>201</v>
      </c>
      <c r="P57" s="119" t="s">
        <v>202</v>
      </c>
      <c r="Q57" s="119" t="s">
        <v>127</v>
      </c>
      <c r="R57" s="119" t="s">
        <v>203</v>
      </c>
      <c r="S57" s="119" t="s">
        <v>200</v>
      </c>
      <c r="T57" s="119" t="s">
        <v>190</v>
      </c>
      <c r="U57" s="119" t="s">
        <v>149</v>
      </c>
      <c r="V57" s="119" t="s">
        <v>204</v>
      </c>
      <c r="W57" s="119" t="s">
        <v>161</v>
      </c>
      <c r="X57" s="119" t="s">
        <v>167</v>
      </c>
      <c r="Y57" s="119" t="s">
        <v>147</v>
      </c>
      <c r="Z57" s="120" t="s">
        <v>205</v>
      </c>
      <c r="AA57" s="116" t="s">
        <v>114</v>
      </c>
      <c r="AB57" s="118" t="s">
        <v>140</v>
      </c>
      <c r="AC57" s="119" t="s">
        <v>179</v>
      </c>
      <c r="AD57" s="119" t="s">
        <v>159</v>
      </c>
      <c r="AE57" s="119" t="s">
        <v>152</v>
      </c>
      <c r="AF57" s="119" t="s">
        <v>181</v>
      </c>
      <c r="AG57" s="119" t="s">
        <v>187</v>
      </c>
      <c r="AH57" s="121" t="s">
        <v>109</v>
      </c>
      <c r="AI57" s="122" t="s">
        <v>136</v>
      </c>
      <c r="AJ57" s="123" t="s">
        <v>142</v>
      </c>
      <c r="AK57" s="116" t="s">
        <v>95</v>
      </c>
      <c r="AL57" s="120" t="s">
        <v>140</v>
      </c>
      <c r="AM57" s="84" t="s">
        <v>78</v>
      </c>
      <c r="AN57" s="93"/>
      <c r="AO57" s="115"/>
    </row>
    <row r="58" s="60" customFormat="true" ht="30" hidden="false" customHeight="true" outlineLevel="0" collapsed="false">
      <c r="E58" s="105"/>
      <c r="F58" s="76"/>
      <c r="G58" s="91" t="s">
        <v>79</v>
      </c>
      <c r="H58" s="92"/>
      <c r="I58" s="116" t="s">
        <v>179</v>
      </c>
      <c r="J58" s="117" t="s">
        <v>100</v>
      </c>
      <c r="K58" s="118" t="s">
        <v>206</v>
      </c>
      <c r="L58" s="119" t="s">
        <v>143</v>
      </c>
      <c r="M58" s="119" t="s">
        <v>130</v>
      </c>
      <c r="N58" s="119" t="s">
        <v>94</v>
      </c>
      <c r="O58" s="119" t="s">
        <v>103</v>
      </c>
      <c r="P58" s="119" t="s">
        <v>207</v>
      </c>
      <c r="Q58" s="119" t="s">
        <v>109</v>
      </c>
      <c r="R58" s="119" t="s">
        <v>147</v>
      </c>
      <c r="S58" s="119" t="s">
        <v>143</v>
      </c>
      <c r="T58" s="119" t="s">
        <v>140</v>
      </c>
      <c r="U58" s="119" t="s">
        <v>208</v>
      </c>
      <c r="V58" s="119" t="s">
        <v>100</v>
      </c>
      <c r="W58" s="119" t="s">
        <v>209</v>
      </c>
      <c r="X58" s="119" t="s">
        <v>152</v>
      </c>
      <c r="Y58" s="119" t="s">
        <v>127</v>
      </c>
      <c r="Z58" s="120" t="s">
        <v>114</v>
      </c>
      <c r="AA58" s="116" t="s">
        <v>171</v>
      </c>
      <c r="AB58" s="118" t="s">
        <v>210</v>
      </c>
      <c r="AC58" s="119" t="s">
        <v>151</v>
      </c>
      <c r="AD58" s="119" t="s">
        <v>193</v>
      </c>
      <c r="AE58" s="119" t="s">
        <v>211</v>
      </c>
      <c r="AF58" s="119" t="s">
        <v>207</v>
      </c>
      <c r="AG58" s="119" t="s">
        <v>212</v>
      </c>
      <c r="AH58" s="121" t="s">
        <v>143</v>
      </c>
      <c r="AI58" s="122" t="s">
        <v>105</v>
      </c>
      <c r="AJ58" s="123" t="s">
        <v>198</v>
      </c>
      <c r="AK58" s="116" t="s">
        <v>159</v>
      </c>
      <c r="AL58" s="120" t="s">
        <v>109</v>
      </c>
      <c r="AM58" s="84" t="s">
        <v>80</v>
      </c>
      <c r="AN58" s="93"/>
      <c r="AO58" s="115"/>
    </row>
    <row r="59" s="60" customFormat="true" ht="30" hidden="false" customHeight="true" outlineLevel="0" collapsed="false">
      <c r="E59" s="105"/>
      <c r="F59" s="76"/>
      <c r="G59" s="91"/>
      <c r="H59" s="92"/>
      <c r="I59" s="124"/>
      <c r="J59" s="125"/>
      <c r="K59" s="126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8"/>
      <c r="AA59" s="124"/>
      <c r="AB59" s="126"/>
      <c r="AC59" s="127"/>
      <c r="AD59" s="127"/>
      <c r="AE59" s="127"/>
      <c r="AF59" s="127"/>
      <c r="AG59" s="127"/>
      <c r="AH59" s="127"/>
      <c r="AI59" s="129"/>
      <c r="AJ59" s="130"/>
      <c r="AK59" s="124"/>
      <c r="AL59" s="128"/>
      <c r="AM59" s="84"/>
      <c r="AN59" s="93"/>
      <c r="AO59" s="115"/>
    </row>
    <row r="60" s="60" customFormat="true" ht="30" hidden="false" customHeight="true" outlineLevel="0" collapsed="false">
      <c r="E60" s="105"/>
      <c r="F60" s="90" t="n">
        <f aca="false">$A$1</f>
        <v>41275</v>
      </c>
      <c r="G60" s="94" t="n">
        <v>1</v>
      </c>
      <c r="H60" s="95" t="s">
        <v>73</v>
      </c>
      <c r="I60" s="116" t="s">
        <v>213</v>
      </c>
      <c r="J60" s="117" t="s">
        <v>136</v>
      </c>
      <c r="K60" s="118" t="s">
        <v>163</v>
      </c>
      <c r="L60" s="119" t="s">
        <v>103</v>
      </c>
      <c r="M60" s="119" t="s">
        <v>214</v>
      </c>
      <c r="N60" s="119" t="s">
        <v>98</v>
      </c>
      <c r="O60" s="119" t="s">
        <v>123</v>
      </c>
      <c r="P60" s="119" t="s">
        <v>127</v>
      </c>
      <c r="Q60" s="119" t="s">
        <v>97</v>
      </c>
      <c r="R60" s="119" t="s">
        <v>103</v>
      </c>
      <c r="S60" s="119" t="s">
        <v>215</v>
      </c>
      <c r="T60" s="119" t="s">
        <v>216</v>
      </c>
      <c r="U60" s="119" t="s">
        <v>150</v>
      </c>
      <c r="V60" s="119" t="s">
        <v>128</v>
      </c>
      <c r="W60" s="119" t="s">
        <v>217</v>
      </c>
      <c r="X60" s="119" t="s">
        <v>180</v>
      </c>
      <c r="Y60" s="119" t="s">
        <v>207</v>
      </c>
      <c r="Z60" s="120" t="s">
        <v>141</v>
      </c>
      <c r="AA60" s="116" t="s">
        <v>185</v>
      </c>
      <c r="AB60" s="118" t="s">
        <v>218</v>
      </c>
      <c r="AC60" s="119" t="s">
        <v>124</v>
      </c>
      <c r="AD60" s="119" t="s">
        <v>136</v>
      </c>
      <c r="AE60" s="119" t="s">
        <v>219</v>
      </c>
      <c r="AF60" s="119" t="s">
        <v>180</v>
      </c>
      <c r="AG60" s="119" t="s">
        <v>220</v>
      </c>
      <c r="AH60" s="121" t="s">
        <v>147</v>
      </c>
      <c r="AI60" s="122" t="s">
        <v>136</v>
      </c>
      <c r="AJ60" s="123" t="s">
        <v>221</v>
      </c>
      <c r="AK60" s="116" t="s">
        <v>95</v>
      </c>
      <c r="AL60" s="120" t="s">
        <v>158</v>
      </c>
      <c r="AM60" s="84" t="s">
        <v>81</v>
      </c>
      <c r="AN60" s="85" t="n">
        <f aca="false">F60</f>
        <v>41275</v>
      </c>
      <c r="AO60" s="115"/>
    </row>
    <row r="61" s="60" customFormat="true" ht="30" hidden="false" customHeight="true" outlineLevel="0" collapsed="false">
      <c r="E61" s="105"/>
      <c r="F61" s="76"/>
      <c r="G61" s="94" t="n">
        <v>2</v>
      </c>
      <c r="H61" s="95"/>
      <c r="I61" s="116" t="s">
        <v>221</v>
      </c>
      <c r="J61" s="117" t="s">
        <v>156</v>
      </c>
      <c r="K61" s="118" t="s">
        <v>120</v>
      </c>
      <c r="L61" s="119" t="s">
        <v>132</v>
      </c>
      <c r="M61" s="119" t="s">
        <v>114</v>
      </c>
      <c r="N61" s="119" t="s">
        <v>222</v>
      </c>
      <c r="O61" s="119" t="s">
        <v>156</v>
      </c>
      <c r="P61" s="119" t="s">
        <v>117</v>
      </c>
      <c r="Q61" s="119" t="s">
        <v>191</v>
      </c>
      <c r="R61" s="119" t="s">
        <v>109</v>
      </c>
      <c r="S61" s="119" t="s">
        <v>106</v>
      </c>
      <c r="T61" s="119" t="s">
        <v>186</v>
      </c>
      <c r="U61" s="119" t="s">
        <v>223</v>
      </c>
      <c r="V61" s="119" t="s">
        <v>224</v>
      </c>
      <c r="W61" s="119" t="s">
        <v>196</v>
      </c>
      <c r="X61" s="119" t="s">
        <v>102</v>
      </c>
      <c r="Y61" s="119" t="s">
        <v>114</v>
      </c>
      <c r="Z61" s="120" t="s">
        <v>182</v>
      </c>
      <c r="AA61" s="116" t="s">
        <v>200</v>
      </c>
      <c r="AB61" s="118" t="s">
        <v>175</v>
      </c>
      <c r="AC61" s="119" t="s">
        <v>165</v>
      </c>
      <c r="AD61" s="119" t="s">
        <v>112</v>
      </c>
      <c r="AE61" s="119" t="s">
        <v>225</v>
      </c>
      <c r="AF61" s="119" t="s">
        <v>150</v>
      </c>
      <c r="AG61" s="119" t="s">
        <v>147</v>
      </c>
      <c r="AH61" s="121" t="s">
        <v>141</v>
      </c>
      <c r="AI61" s="122" t="s">
        <v>190</v>
      </c>
      <c r="AJ61" s="123" t="s">
        <v>119</v>
      </c>
      <c r="AK61" s="116" t="s">
        <v>152</v>
      </c>
      <c r="AL61" s="120" t="s">
        <v>205</v>
      </c>
      <c r="AM61" s="84" t="s">
        <v>82</v>
      </c>
      <c r="AN61" s="93"/>
      <c r="AO61" s="115"/>
    </row>
    <row r="62" s="60" customFormat="true" ht="30" hidden="false" customHeight="true" outlineLevel="0" collapsed="false">
      <c r="E62" s="105"/>
      <c r="F62" s="76"/>
      <c r="G62" s="94" t="n">
        <v>3</v>
      </c>
      <c r="H62" s="95"/>
      <c r="I62" s="116" t="s">
        <v>156</v>
      </c>
      <c r="J62" s="117" t="s">
        <v>226</v>
      </c>
      <c r="K62" s="118" t="s">
        <v>125</v>
      </c>
      <c r="L62" s="119" t="s">
        <v>198</v>
      </c>
      <c r="M62" s="119" t="s">
        <v>107</v>
      </c>
      <c r="N62" s="119" t="s">
        <v>227</v>
      </c>
      <c r="O62" s="119" t="s">
        <v>141</v>
      </c>
      <c r="P62" s="119" t="s">
        <v>228</v>
      </c>
      <c r="Q62" s="119" t="s">
        <v>132</v>
      </c>
      <c r="R62" s="119" t="s">
        <v>155</v>
      </c>
      <c r="S62" s="119" t="s">
        <v>130</v>
      </c>
      <c r="T62" s="119" t="s">
        <v>177</v>
      </c>
      <c r="U62" s="119" t="s">
        <v>200</v>
      </c>
      <c r="V62" s="119" t="s">
        <v>229</v>
      </c>
      <c r="W62" s="119" t="s">
        <v>230</v>
      </c>
      <c r="X62" s="119" t="s">
        <v>218</v>
      </c>
      <c r="Y62" s="119" t="s">
        <v>179</v>
      </c>
      <c r="Z62" s="120" t="s">
        <v>104</v>
      </c>
      <c r="AA62" s="116" t="s">
        <v>213</v>
      </c>
      <c r="AB62" s="118" t="s">
        <v>231</v>
      </c>
      <c r="AC62" s="119" t="s">
        <v>232</v>
      </c>
      <c r="AD62" s="119" t="s">
        <v>137</v>
      </c>
      <c r="AE62" s="119" t="s">
        <v>233</v>
      </c>
      <c r="AF62" s="119" t="s">
        <v>234</v>
      </c>
      <c r="AG62" s="119" t="s">
        <v>140</v>
      </c>
      <c r="AH62" s="121" t="s">
        <v>208</v>
      </c>
      <c r="AI62" s="122" t="s">
        <v>101</v>
      </c>
      <c r="AJ62" s="123" t="s">
        <v>235</v>
      </c>
      <c r="AK62" s="116" t="s">
        <v>146</v>
      </c>
      <c r="AL62" s="120" t="s">
        <v>212</v>
      </c>
      <c r="AM62" s="84" t="s">
        <v>83</v>
      </c>
      <c r="AN62" s="93"/>
      <c r="AO62" s="115"/>
    </row>
    <row r="63" s="60" customFormat="true" ht="30" hidden="false" customHeight="true" outlineLevel="0" collapsed="false">
      <c r="E63" s="105"/>
      <c r="F63" s="76"/>
      <c r="G63" s="94" t="n">
        <v>4</v>
      </c>
      <c r="H63" s="95"/>
      <c r="I63" s="116" t="s">
        <v>124</v>
      </c>
      <c r="J63" s="117" t="s">
        <v>124</v>
      </c>
      <c r="K63" s="118" t="s">
        <v>236</v>
      </c>
      <c r="L63" s="119" t="s">
        <v>237</v>
      </c>
      <c r="M63" s="119" t="s">
        <v>126</v>
      </c>
      <c r="N63" s="119" t="s">
        <v>176</v>
      </c>
      <c r="O63" s="119" t="s">
        <v>212</v>
      </c>
      <c r="P63" s="119" t="s">
        <v>238</v>
      </c>
      <c r="Q63" s="119" t="s">
        <v>103</v>
      </c>
      <c r="R63" s="119" t="s">
        <v>154</v>
      </c>
      <c r="S63" s="119" t="s">
        <v>108</v>
      </c>
      <c r="T63" s="119" t="s">
        <v>197</v>
      </c>
      <c r="U63" s="119" t="s">
        <v>226</v>
      </c>
      <c r="V63" s="119" t="s">
        <v>180</v>
      </c>
      <c r="W63" s="119" t="s">
        <v>108</v>
      </c>
      <c r="X63" s="119" t="s">
        <v>239</v>
      </c>
      <c r="Y63" s="119" t="s">
        <v>171</v>
      </c>
      <c r="Z63" s="120" t="s">
        <v>159</v>
      </c>
      <c r="AA63" s="116" t="s">
        <v>182</v>
      </c>
      <c r="AB63" s="118" t="s">
        <v>190</v>
      </c>
      <c r="AC63" s="119" t="s">
        <v>190</v>
      </c>
      <c r="AD63" s="119" t="s">
        <v>142</v>
      </c>
      <c r="AE63" s="119" t="s">
        <v>142</v>
      </c>
      <c r="AF63" s="119" t="s">
        <v>196</v>
      </c>
      <c r="AG63" s="119" t="s">
        <v>226</v>
      </c>
      <c r="AH63" s="121" t="s">
        <v>127</v>
      </c>
      <c r="AI63" s="122" t="s">
        <v>240</v>
      </c>
      <c r="AJ63" s="123" t="s">
        <v>240</v>
      </c>
      <c r="AK63" s="116" t="s">
        <v>213</v>
      </c>
      <c r="AL63" s="120" t="s">
        <v>140</v>
      </c>
      <c r="AM63" s="84" t="s">
        <v>84</v>
      </c>
      <c r="AN63" s="93"/>
      <c r="AO63" s="115"/>
    </row>
    <row r="64" s="60" customFormat="true" ht="30" hidden="false" customHeight="true" outlineLevel="0" collapsed="false">
      <c r="E64" s="105"/>
      <c r="F64" s="76"/>
      <c r="G64" s="94" t="n">
        <v>5</v>
      </c>
      <c r="H64" s="95"/>
      <c r="I64" s="116" t="s">
        <v>158</v>
      </c>
      <c r="J64" s="117" t="s">
        <v>105</v>
      </c>
      <c r="K64" s="118" t="s">
        <v>234</v>
      </c>
      <c r="L64" s="119" t="s">
        <v>241</v>
      </c>
      <c r="M64" s="119" t="s">
        <v>186</v>
      </c>
      <c r="N64" s="119" t="s">
        <v>200</v>
      </c>
      <c r="O64" s="119" t="s">
        <v>171</v>
      </c>
      <c r="P64" s="119" t="s">
        <v>242</v>
      </c>
      <c r="Q64" s="119" t="s">
        <v>207</v>
      </c>
      <c r="R64" s="119" t="s">
        <v>193</v>
      </c>
      <c r="S64" s="119" t="s">
        <v>218</v>
      </c>
      <c r="T64" s="119" t="s">
        <v>196</v>
      </c>
      <c r="U64" s="119" t="s">
        <v>243</v>
      </c>
      <c r="V64" s="119" t="s">
        <v>156</v>
      </c>
      <c r="W64" s="119" t="s">
        <v>209</v>
      </c>
      <c r="X64" s="119" t="s">
        <v>244</v>
      </c>
      <c r="Y64" s="119" t="s">
        <v>120</v>
      </c>
      <c r="Z64" s="120" t="s">
        <v>95</v>
      </c>
      <c r="AA64" s="116" t="s">
        <v>109</v>
      </c>
      <c r="AB64" s="118" t="s">
        <v>142</v>
      </c>
      <c r="AC64" s="119" t="s">
        <v>232</v>
      </c>
      <c r="AD64" s="119" t="s">
        <v>154</v>
      </c>
      <c r="AE64" s="119" t="s">
        <v>223</v>
      </c>
      <c r="AF64" s="119" t="s">
        <v>180</v>
      </c>
      <c r="AG64" s="119" t="s">
        <v>120</v>
      </c>
      <c r="AH64" s="121" t="s">
        <v>117</v>
      </c>
      <c r="AI64" s="122" t="s">
        <v>191</v>
      </c>
      <c r="AJ64" s="123" t="s">
        <v>182</v>
      </c>
      <c r="AK64" s="116" t="s">
        <v>146</v>
      </c>
      <c r="AL64" s="120" t="s">
        <v>153</v>
      </c>
      <c r="AM64" s="84" t="s">
        <v>85</v>
      </c>
      <c r="AN64" s="93"/>
      <c r="AO64" s="115"/>
    </row>
    <row r="65" s="60" customFormat="true" ht="30" hidden="false" customHeight="true" outlineLevel="0" collapsed="false">
      <c r="E65" s="105"/>
      <c r="F65" s="76"/>
      <c r="G65" s="94" t="n">
        <v>6</v>
      </c>
      <c r="H65" s="95"/>
      <c r="I65" s="116" t="s">
        <v>105</v>
      </c>
      <c r="J65" s="117" t="s">
        <v>136</v>
      </c>
      <c r="K65" s="118" t="s">
        <v>94</v>
      </c>
      <c r="L65" s="119" t="s">
        <v>147</v>
      </c>
      <c r="M65" s="119" t="s">
        <v>109</v>
      </c>
      <c r="N65" s="119" t="s">
        <v>190</v>
      </c>
      <c r="O65" s="119" t="s">
        <v>132</v>
      </c>
      <c r="P65" s="119" t="s">
        <v>245</v>
      </c>
      <c r="Q65" s="119" t="s">
        <v>179</v>
      </c>
      <c r="R65" s="119" t="s">
        <v>105</v>
      </c>
      <c r="S65" s="119" t="s">
        <v>108</v>
      </c>
      <c r="T65" s="119" t="s">
        <v>176</v>
      </c>
      <c r="U65" s="119" t="s">
        <v>246</v>
      </c>
      <c r="V65" s="119" t="s">
        <v>180</v>
      </c>
      <c r="W65" s="119" t="s">
        <v>161</v>
      </c>
      <c r="X65" s="119" t="s">
        <v>247</v>
      </c>
      <c r="Y65" s="119" t="s">
        <v>114</v>
      </c>
      <c r="Z65" s="120" t="s">
        <v>182</v>
      </c>
      <c r="AA65" s="116" t="s">
        <v>159</v>
      </c>
      <c r="AB65" s="118" t="s">
        <v>206</v>
      </c>
      <c r="AC65" s="119" t="s">
        <v>248</v>
      </c>
      <c r="AD65" s="119" t="s">
        <v>142</v>
      </c>
      <c r="AE65" s="119" t="s">
        <v>209</v>
      </c>
      <c r="AF65" s="119" t="s">
        <v>110</v>
      </c>
      <c r="AG65" s="119" t="s">
        <v>201</v>
      </c>
      <c r="AH65" s="121" t="s">
        <v>158</v>
      </c>
      <c r="AI65" s="122" t="s">
        <v>143</v>
      </c>
      <c r="AJ65" s="123" t="s">
        <v>136</v>
      </c>
      <c r="AK65" s="116" t="s">
        <v>100</v>
      </c>
      <c r="AL65" s="120" t="s">
        <v>107</v>
      </c>
      <c r="AM65" s="84" t="s">
        <v>86</v>
      </c>
      <c r="AN65" s="93"/>
      <c r="AO65" s="115"/>
    </row>
    <row r="66" s="60" customFormat="true" ht="30" hidden="false" customHeight="true" outlineLevel="0" collapsed="false">
      <c r="E66" s="105"/>
      <c r="F66" s="76"/>
      <c r="G66" s="94" t="n">
        <v>7</v>
      </c>
      <c r="H66" s="95"/>
      <c r="I66" s="116" t="s">
        <v>154</v>
      </c>
      <c r="J66" s="117" t="s">
        <v>147</v>
      </c>
      <c r="K66" s="118" t="s">
        <v>201</v>
      </c>
      <c r="L66" s="119" t="s">
        <v>120</v>
      </c>
      <c r="M66" s="119" t="s">
        <v>129</v>
      </c>
      <c r="N66" s="119" t="s">
        <v>172</v>
      </c>
      <c r="O66" s="119" t="s">
        <v>249</v>
      </c>
      <c r="P66" s="119" t="s">
        <v>250</v>
      </c>
      <c r="Q66" s="119" t="s">
        <v>251</v>
      </c>
      <c r="R66" s="119" t="s">
        <v>252</v>
      </c>
      <c r="S66" s="119" t="s">
        <v>180</v>
      </c>
      <c r="T66" s="119" t="s">
        <v>235</v>
      </c>
      <c r="U66" s="119" t="s">
        <v>125</v>
      </c>
      <c r="V66" s="119" t="s">
        <v>253</v>
      </c>
      <c r="W66" s="119" t="s">
        <v>122</v>
      </c>
      <c r="X66" s="119" t="s">
        <v>106</v>
      </c>
      <c r="Y66" s="119" t="s">
        <v>101</v>
      </c>
      <c r="Z66" s="120" t="s">
        <v>158</v>
      </c>
      <c r="AA66" s="116" t="s">
        <v>213</v>
      </c>
      <c r="AB66" s="118" t="s">
        <v>190</v>
      </c>
      <c r="AC66" s="119" t="s">
        <v>142</v>
      </c>
      <c r="AD66" s="119" t="s">
        <v>154</v>
      </c>
      <c r="AE66" s="119" t="s">
        <v>254</v>
      </c>
      <c r="AF66" s="119" t="s">
        <v>255</v>
      </c>
      <c r="AG66" s="119" t="s">
        <v>168</v>
      </c>
      <c r="AH66" s="121" t="s">
        <v>114</v>
      </c>
      <c r="AI66" s="122" t="s">
        <v>104</v>
      </c>
      <c r="AJ66" s="123" t="s">
        <v>156</v>
      </c>
      <c r="AK66" s="116" t="s">
        <v>95</v>
      </c>
      <c r="AL66" s="120" t="s">
        <v>213</v>
      </c>
      <c r="AM66" s="84" t="s">
        <v>87</v>
      </c>
      <c r="AN66" s="93"/>
      <c r="AO66" s="115"/>
    </row>
    <row r="67" s="60" customFormat="true" ht="30" hidden="false" customHeight="true" outlineLevel="0" collapsed="false">
      <c r="E67" s="105"/>
      <c r="F67" s="76"/>
      <c r="G67" s="94" t="n">
        <v>8</v>
      </c>
      <c r="H67" s="95"/>
      <c r="I67" s="116" t="s">
        <v>158</v>
      </c>
      <c r="J67" s="117" t="s">
        <v>151</v>
      </c>
      <c r="K67" s="118" t="s">
        <v>105</v>
      </c>
      <c r="L67" s="119" t="s">
        <v>151</v>
      </c>
      <c r="M67" s="119" t="s">
        <v>133</v>
      </c>
      <c r="N67" s="119" t="s">
        <v>152</v>
      </c>
      <c r="O67" s="119" t="s">
        <v>201</v>
      </c>
      <c r="P67" s="119" t="s">
        <v>256</v>
      </c>
      <c r="Q67" s="119" t="s">
        <v>136</v>
      </c>
      <c r="R67" s="119" t="s">
        <v>101</v>
      </c>
      <c r="S67" s="119" t="s">
        <v>135</v>
      </c>
      <c r="T67" s="119" t="s">
        <v>240</v>
      </c>
      <c r="U67" s="119" t="s">
        <v>176</v>
      </c>
      <c r="V67" s="119" t="s">
        <v>218</v>
      </c>
      <c r="W67" s="119" t="s">
        <v>128</v>
      </c>
      <c r="X67" s="119" t="s">
        <v>257</v>
      </c>
      <c r="Y67" s="119" t="s">
        <v>151</v>
      </c>
      <c r="Z67" s="120" t="s">
        <v>119</v>
      </c>
      <c r="AA67" s="116" t="s">
        <v>172</v>
      </c>
      <c r="AB67" s="118" t="s">
        <v>151</v>
      </c>
      <c r="AC67" s="119" t="s">
        <v>132</v>
      </c>
      <c r="AD67" s="119" t="s">
        <v>159</v>
      </c>
      <c r="AE67" s="119" t="s">
        <v>102</v>
      </c>
      <c r="AF67" s="119" t="s">
        <v>151</v>
      </c>
      <c r="AG67" s="119" t="s">
        <v>202</v>
      </c>
      <c r="AH67" s="121" t="s">
        <v>158</v>
      </c>
      <c r="AI67" s="122" t="s">
        <v>124</v>
      </c>
      <c r="AJ67" s="123" t="s">
        <v>105</v>
      </c>
      <c r="AK67" s="116" t="s">
        <v>143</v>
      </c>
      <c r="AL67" s="120" t="s">
        <v>136</v>
      </c>
      <c r="AM67" s="84" t="s">
        <v>88</v>
      </c>
      <c r="AN67" s="93"/>
      <c r="AO67" s="115"/>
    </row>
    <row r="68" s="60" customFormat="true" ht="30" hidden="false" customHeight="true" outlineLevel="0" collapsed="false">
      <c r="E68" s="105"/>
      <c r="F68" s="76"/>
      <c r="G68" s="94" t="n">
        <v>9</v>
      </c>
      <c r="H68" s="95"/>
      <c r="I68" s="116" t="s">
        <v>127</v>
      </c>
      <c r="J68" s="117" t="s">
        <v>110</v>
      </c>
      <c r="K68" s="118" t="s">
        <v>250</v>
      </c>
      <c r="L68" s="119" t="s">
        <v>107</v>
      </c>
      <c r="M68" s="119" t="s">
        <v>204</v>
      </c>
      <c r="N68" s="119" t="s">
        <v>152</v>
      </c>
      <c r="O68" s="119" t="s">
        <v>174</v>
      </c>
      <c r="P68" s="119" t="s">
        <v>252</v>
      </c>
      <c r="Q68" s="119" t="s">
        <v>163</v>
      </c>
      <c r="R68" s="119" t="s">
        <v>231</v>
      </c>
      <c r="S68" s="119" t="s">
        <v>141</v>
      </c>
      <c r="T68" s="119" t="s">
        <v>213</v>
      </c>
      <c r="U68" s="119" t="s">
        <v>171</v>
      </c>
      <c r="V68" s="119" t="s">
        <v>114</v>
      </c>
      <c r="W68" s="119" t="s">
        <v>217</v>
      </c>
      <c r="X68" s="119" t="s">
        <v>158</v>
      </c>
      <c r="Y68" s="119" t="s">
        <v>146</v>
      </c>
      <c r="Z68" s="120" t="s">
        <v>152</v>
      </c>
      <c r="AA68" s="116" t="s">
        <v>171</v>
      </c>
      <c r="AB68" s="118" t="s">
        <v>95</v>
      </c>
      <c r="AC68" s="119" t="s">
        <v>212</v>
      </c>
      <c r="AD68" s="119" t="s">
        <v>147</v>
      </c>
      <c r="AE68" s="119" t="s">
        <v>111</v>
      </c>
      <c r="AF68" s="119" t="s">
        <v>235</v>
      </c>
      <c r="AG68" s="119" t="s">
        <v>241</v>
      </c>
      <c r="AH68" s="121" t="s">
        <v>105</v>
      </c>
      <c r="AI68" s="122" t="s">
        <v>154</v>
      </c>
      <c r="AJ68" s="123" t="s">
        <v>132</v>
      </c>
      <c r="AK68" s="116" t="s">
        <v>147</v>
      </c>
      <c r="AL68" s="120" t="s">
        <v>172</v>
      </c>
      <c r="AM68" s="84" t="s">
        <v>89</v>
      </c>
      <c r="AN68" s="93"/>
      <c r="AO68" s="115"/>
    </row>
    <row r="69" s="60" customFormat="true" ht="30" hidden="false" customHeight="true" outlineLevel="0" collapsed="false">
      <c r="E69" s="105"/>
      <c r="F69" s="76"/>
      <c r="G69" s="94" t="n">
        <v>10</v>
      </c>
      <c r="H69" s="95"/>
      <c r="I69" s="116" t="s">
        <v>147</v>
      </c>
      <c r="J69" s="117" t="s">
        <v>137</v>
      </c>
      <c r="K69" s="118" t="s">
        <v>95</v>
      </c>
      <c r="L69" s="119" t="s">
        <v>110</v>
      </c>
      <c r="M69" s="119" t="s">
        <v>258</v>
      </c>
      <c r="N69" s="119" t="s">
        <v>140</v>
      </c>
      <c r="O69" s="119" t="s">
        <v>103</v>
      </c>
      <c r="P69" s="119" t="s">
        <v>179</v>
      </c>
      <c r="Q69" s="119" t="s">
        <v>137</v>
      </c>
      <c r="R69" s="119" t="s">
        <v>137</v>
      </c>
      <c r="S69" s="119" t="s">
        <v>191</v>
      </c>
      <c r="T69" s="119" t="s">
        <v>148</v>
      </c>
      <c r="U69" s="119" t="s">
        <v>259</v>
      </c>
      <c r="V69" s="119" t="s">
        <v>179</v>
      </c>
      <c r="W69" s="119" t="s">
        <v>189</v>
      </c>
      <c r="X69" s="119" t="s">
        <v>140</v>
      </c>
      <c r="Y69" s="119" t="s">
        <v>117</v>
      </c>
      <c r="Z69" s="120" t="s">
        <v>141</v>
      </c>
      <c r="AA69" s="116" t="s">
        <v>100</v>
      </c>
      <c r="AB69" s="118" t="s">
        <v>260</v>
      </c>
      <c r="AC69" s="119" t="s">
        <v>234</v>
      </c>
      <c r="AD69" s="119" t="s">
        <v>107</v>
      </c>
      <c r="AE69" s="119" t="s">
        <v>261</v>
      </c>
      <c r="AF69" s="119" t="s">
        <v>262</v>
      </c>
      <c r="AG69" s="119" t="s">
        <v>241</v>
      </c>
      <c r="AH69" s="121" t="s">
        <v>153</v>
      </c>
      <c r="AI69" s="122" t="s">
        <v>185</v>
      </c>
      <c r="AJ69" s="123" t="s">
        <v>241</v>
      </c>
      <c r="AK69" s="116" t="s">
        <v>172</v>
      </c>
      <c r="AL69" s="120" t="s">
        <v>182</v>
      </c>
      <c r="AM69" s="84" t="s">
        <v>90</v>
      </c>
      <c r="AN69" s="93"/>
      <c r="AO69" s="115"/>
    </row>
    <row r="70" s="60" customFormat="true" ht="30" hidden="false" customHeight="true" outlineLevel="0" collapsed="false">
      <c r="E70" s="105"/>
      <c r="F70" s="76"/>
      <c r="G70" s="94" t="n">
        <v>11</v>
      </c>
      <c r="H70" s="95"/>
      <c r="I70" s="116" t="s">
        <v>97</v>
      </c>
      <c r="J70" s="117" t="s">
        <v>100</v>
      </c>
      <c r="K70" s="118" t="s">
        <v>263</v>
      </c>
      <c r="L70" s="119" t="s">
        <v>193</v>
      </c>
      <c r="M70" s="119" t="s">
        <v>196</v>
      </c>
      <c r="N70" s="119" t="s">
        <v>110</v>
      </c>
      <c r="O70" s="119" t="s">
        <v>157</v>
      </c>
      <c r="P70" s="119" t="s">
        <v>201</v>
      </c>
      <c r="Q70" s="119" t="s">
        <v>140</v>
      </c>
      <c r="R70" s="119" t="s">
        <v>147</v>
      </c>
      <c r="S70" s="119" t="s">
        <v>143</v>
      </c>
      <c r="T70" s="119" t="s">
        <v>137</v>
      </c>
      <c r="U70" s="119" t="s">
        <v>232</v>
      </c>
      <c r="V70" s="119" t="s">
        <v>137</v>
      </c>
      <c r="W70" s="119" t="s">
        <v>264</v>
      </c>
      <c r="X70" s="119" t="s">
        <v>136</v>
      </c>
      <c r="Y70" s="119" t="s">
        <v>107</v>
      </c>
      <c r="Z70" s="120" t="s">
        <v>114</v>
      </c>
      <c r="AA70" s="116" t="s">
        <v>103</v>
      </c>
      <c r="AB70" s="118" t="s">
        <v>140</v>
      </c>
      <c r="AC70" s="119" t="s">
        <v>127</v>
      </c>
      <c r="AD70" s="119" t="s">
        <v>169</v>
      </c>
      <c r="AE70" s="119" t="s">
        <v>265</v>
      </c>
      <c r="AF70" s="119" t="s">
        <v>266</v>
      </c>
      <c r="AG70" s="119" t="s">
        <v>187</v>
      </c>
      <c r="AH70" s="121" t="s">
        <v>100</v>
      </c>
      <c r="AI70" s="122" t="s">
        <v>158</v>
      </c>
      <c r="AJ70" s="123" t="s">
        <v>262</v>
      </c>
      <c r="AK70" s="116" t="s">
        <v>146</v>
      </c>
      <c r="AL70" s="120" t="s">
        <v>172</v>
      </c>
      <c r="AM70" s="84" t="s">
        <v>91</v>
      </c>
      <c r="AN70" s="93"/>
      <c r="AO70" s="115"/>
    </row>
    <row r="71" s="60" customFormat="true" ht="30" hidden="false" customHeight="true" outlineLevel="0" collapsed="false">
      <c r="E71" s="105"/>
      <c r="F71" s="131"/>
      <c r="G71" s="94" t="n">
        <v>12</v>
      </c>
      <c r="H71" s="132"/>
      <c r="I71" s="133" t="s">
        <v>127</v>
      </c>
      <c r="J71" s="134" t="s">
        <v>97</v>
      </c>
      <c r="K71" s="135" t="s">
        <v>267</v>
      </c>
      <c r="L71" s="136" t="s">
        <v>140</v>
      </c>
      <c r="M71" s="136" t="s">
        <v>141</v>
      </c>
      <c r="N71" s="136" t="s">
        <v>140</v>
      </c>
      <c r="O71" s="136" t="s">
        <v>220</v>
      </c>
      <c r="P71" s="136" t="s">
        <v>201</v>
      </c>
      <c r="Q71" s="136" t="s">
        <v>151</v>
      </c>
      <c r="R71" s="136" t="s">
        <v>153</v>
      </c>
      <c r="S71" s="136" t="s">
        <v>95</v>
      </c>
      <c r="T71" s="136" t="s">
        <v>191</v>
      </c>
      <c r="U71" s="136" t="s">
        <v>169</v>
      </c>
      <c r="V71" s="136" t="s">
        <v>127</v>
      </c>
      <c r="W71" s="136" t="s">
        <v>223</v>
      </c>
      <c r="X71" s="136" t="s">
        <v>136</v>
      </c>
      <c r="Y71" s="136" t="s">
        <v>97</v>
      </c>
      <c r="Z71" s="137" t="s">
        <v>159</v>
      </c>
      <c r="AA71" s="133" t="s">
        <v>146</v>
      </c>
      <c r="AB71" s="135" t="s">
        <v>152</v>
      </c>
      <c r="AC71" s="136" t="s">
        <v>105</v>
      </c>
      <c r="AD71" s="136" t="s">
        <v>126</v>
      </c>
      <c r="AE71" s="136" t="s">
        <v>268</v>
      </c>
      <c r="AF71" s="136" t="s">
        <v>109</v>
      </c>
      <c r="AG71" s="136" t="s">
        <v>142</v>
      </c>
      <c r="AH71" s="138" t="s">
        <v>141</v>
      </c>
      <c r="AI71" s="139" t="s">
        <v>143</v>
      </c>
      <c r="AJ71" s="140" t="s">
        <v>212</v>
      </c>
      <c r="AK71" s="133" t="s">
        <v>114</v>
      </c>
      <c r="AL71" s="137" t="s">
        <v>107</v>
      </c>
      <c r="AM71" s="103" t="s">
        <v>92</v>
      </c>
      <c r="AN71" s="104"/>
      <c r="AO71" s="115"/>
    </row>
    <row r="72" s="26" customFormat="true" ht="20.25" hidden="false" customHeight="true" outlineLevel="0" collapsed="false">
      <c r="E72" s="141"/>
      <c r="F72" s="141"/>
      <c r="G72" s="142" t="s">
        <v>269</v>
      </c>
      <c r="H72" s="143"/>
      <c r="I72" s="143"/>
      <c r="J72" s="143"/>
      <c r="K72" s="143"/>
      <c r="L72" s="144"/>
      <c r="M72" s="144"/>
      <c r="N72" s="144"/>
      <c r="O72" s="144"/>
      <c r="P72" s="144"/>
      <c r="Q72" s="144"/>
      <c r="R72" s="144"/>
      <c r="S72" s="143"/>
      <c r="T72" s="144"/>
      <c r="U72" s="144"/>
      <c r="V72" s="144"/>
      <c r="W72" s="144"/>
      <c r="X72" s="145" t="s">
        <v>270</v>
      </c>
      <c r="Y72" s="145"/>
      <c r="Z72" s="143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</row>
    <row r="73" s="11" customFormat="true" ht="20.25" hidden="false" customHeight="true" outlineLevel="0" collapsed="false">
      <c r="G73" s="147" t="s">
        <v>271</v>
      </c>
      <c r="H73" s="143"/>
      <c r="I73" s="143"/>
      <c r="J73" s="143"/>
      <c r="K73" s="143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9" t="s">
        <v>272</v>
      </c>
      <c r="Y73" s="149"/>
      <c r="Z73" s="143"/>
    </row>
    <row r="74" s="11" customFormat="true" ht="20.25" hidden="false" customHeight="true" outlineLevel="0" collapsed="false">
      <c r="G74" s="147" t="s">
        <v>273</v>
      </c>
      <c r="H74" s="143"/>
      <c r="I74" s="143"/>
      <c r="J74" s="143"/>
      <c r="K74" s="143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49" t="s">
        <v>274</v>
      </c>
      <c r="Y74" s="149"/>
      <c r="Z74" s="143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</row>
    <row r="75" s="11" customFormat="true" ht="20.25" hidden="false" customHeight="true" outlineLevel="0" collapsed="false">
      <c r="G75" s="147" t="s">
        <v>275</v>
      </c>
      <c r="H75" s="143"/>
      <c r="I75" s="143"/>
      <c r="J75" s="143"/>
      <c r="K75" s="143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49" t="s">
        <v>276</v>
      </c>
      <c r="Y75" s="149"/>
      <c r="Z75" s="143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2"/>
      <c r="AN75" s="152"/>
      <c r="AO75" s="152"/>
    </row>
    <row r="76" s="11" customFormat="true" ht="20.25" hidden="false" customHeight="true" outlineLevel="0" collapsed="false">
      <c r="G76" s="147" t="s">
        <v>277</v>
      </c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9" t="s">
        <v>278</v>
      </c>
      <c r="Y76" s="143"/>
      <c r="Z76" s="149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</row>
    <row r="77" s="11" customFormat="true" ht="14.25" hidden="false" customHeight="true" outlineLevel="0" collapsed="false">
      <c r="G77" s="151"/>
      <c r="H77" s="153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4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</row>
  </sheetData>
  <mergeCells count="74">
    <mergeCell ref="E12:E23"/>
    <mergeCell ref="F12:H23"/>
    <mergeCell ref="I12:I17"/>
    <mergeCell ref="AJ12:AJ17"/>
    <mergeCell ref="AK12:AK17"/>
    <mergeCell ref="AL12:AL17"/>
    <mergeCell ref="AM12:AN23"/>
    <mergeCell ref="J13:J17"/>
    <mergeCell ref="K13:Z13"/>
    <mergeCell ref="AA13:AA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W14"/>
    <mergeCell ref="X14:X17"/>
    <mergeCell ref="Y14:Y17"/>
    <mergeCell ref="Z14:Z17"/>
    <mergeCell ref="AB14:AB17"/>
    <mergeCell ref="AC14:AC17"/>
    <mergeCell ref="AD14:AD17"/>
    <mergeCell ref="AE14:AE17"/>
    <mergeCell ref="AF14:AF17"/>
    <mergeCell ref="AG14:AG17"/>
    <mergeCell ref="AH14:AH17"/>
    <mergeCell ref="AI14:AI17"/>
    <mergeCell ref="T15:T17"/>
    <mergeCell ref="U15:U17"/>
    <mergeCell ref="V15:V17"/>
    <mergeCell ref="W15:W17"/>
    <mergeCell ref="I18:I23"/>
    <mergeCell ref="AI18:AI19"/>
    <mergeCell ref="AJ18:AJ19"/>
    <mergeCell ref="AK18:AK19"/>
    <mergeCell ref="AL18:AL19"/>
    <mergeCell ref="J19:J23"/>
    <mergeCell ref="AA19:AA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T20:W20"/>
    <mergeCell ref="X20:X23"/>
    <mergeCell ref="Y20:Y23"/>
    <mergeCell ref="Z20:Z23"/>
    <mergeCell ref="AB20:AB23"/>
    <mergeCell ref="AC20:AC23"/>
    <mergeCell ref="AD20:AD23"/>
    <mergeCell ref="AE20:AE23"/>
    <mergeCell ref="AF20:AF23"/>
    <mergeCell ref="AG20:AG23"/>
    <mergeCell ref="AH20:AH23"/>
    <mergeCell ref="AI20:AI23"/>
    <mergeCell ref="AJ20:AJ23"/>
    <mergeCell ref="AK20:AK23"/>
    <mergeCell ref="AL20:AL23"/>
    <mergeCell ref="T21:T23"/>
    <mergeCell ref="U21:U23"/>
    <mergeCell ref="V21:V23"/>
    <mergeCell ref="W21:W23"/>
    <mergeCell ref="E24:E47"/>
    <mergeCell ref="AO24:AO47"/>
    <mergeCell ref="E48:E71"/>
    <mergeCell ref="AO48:AO71"/>
  </mergeCells>
  <printOptions headings="false" gridLines="false" gridLinesSet="true" horizontalCentered="true" verticalCentered="false"/>
  <pageMargins left="0" right="0" top="1.18125" bottom="0.708333333333333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1:42:17Z</dcterms:created>
  <dc:creator>情報システム厚生課</dc:creator>
  <dc:description/>
  <dc:language>en-US</dc:language>
  <cp:lastModifiedBy>Administrator</cp:lastModifiedBy>
  <cp:lastPrinted>2013-04-25T06:20:41Z</cp:lastPrinted>
  <dcterms:modified xsi:type="dcterms:W3CDTF">2014-04-10T04:09:13Z</dcterms:modified>
  <cp:revision>0</cp:revision>
  <dc:subject/>
  <dc:title/>
</cp:coreProperties>
</file>