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01販売額_県_合計" sheetId="1" state="visible" r:id="rId2"/>
    <sheet name="02販売額_県_ｽｰﾊﾟｰ" sheetId="2" state="visible" r:id="rId3"/>
    <sheet name="03販売額_局市その１" sheetId="3" state="visible" r:id="rId4"/>
    <sheet name="03販売額_局市 その２" sheetId="4" state="visible" r:id="rId5"/>
    <sheet name="04在庫_県" sheetId="5" state="visible" r:id="rId6"/>
    <sheet name="05在庫_局市その１" sheetId="6" state="visible" r:id="rId7"/>
    <sheet name="05在庫_局市その２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01販売額_県_合計!$B$2:$T$68</definedName>
    <definedName function="false" hidden="false" localSheetId="1" name="_xlnm.Print_Area" vbProcedure="false">02販売額_県_ｽｰﾊﾟｰ!$C$2:$U$68</definedName>
    <definedName function="false" hidden="false" localSheetId="3" name="_xlnm.Print_Area" vbProcedure="false">'03販売額_局市 その２'!$C$3:$W$62</definedName>
    <definedName function="false" hidden="false" localSheetId="2" name="_xlnm.Print_Area" vbProcedure="false">03販売額_局市その１!$C$3:$W$62</definedName>
    <definedName function="false" hidden="false" localSheetId="4" name="_xlnm.Print_Area" vbProcedure="false">04在庫_県!$C$2:$L$51</definedName>
    <definedName function="false" hidden="false" localSheetId="5" name="_xlnm.Print_Area" vbProcedure="false">05在庫_局市その１!$C$2:$N$59</definedName>
    <definedName function="false" hidden="false" localSheetId="6" name="_xlnm.Print_Area" vbProcedure="false">05在庫_局市その２!$C$2:$N$39</definedName>
    <definedName function="false" hidden="false" name="area41" vbProcedure="false">[2]実数表示!$A$2:$D$106</definedName>
    <definedName function="false" hidden="false" name="Area51" vbProcedure="false">[3]実数表示!$A$2:$D$4142</definedName>
    <definedName function="false" hidden="false" name="area89" vbProcedure="false">[2]実数表示!$A$2:$D$106</definedName>
    <definedName function="false" hidden="false" name="For8910_10" vbProcedure="false">'[4]'!$A$1:$J$577</definedName>
    <definedName function="false" hidden="false" name="For8910_89" vbProcedure="false">'[4]'!$A$1:$J$205</definedName>
    <definedName function="false" hidden="false" name="For8910_TCD" vbProcedure="false">'[4]'!$A$1:$J$205</definedName>
    <definedName function="false" hidden="false" name="For第11表" vbProcedure="false">'[8]'!$A$2:$H$1178</definedName>
    <definedName function="false" hidden="false" name="For第1表_0201A_四半期平均" vbProcedure="false">'[9]'!$A$1:$K$28</definedName>
    <definedName function="false" hidden="false" name="For第1表_0201A_四半期末" vbProcedure="false">'[9]'!$A$1:$I$28</definedName>
    <definedName function="false" hidden="false" name="For第1表_0201A_年平均" vbProcedure="false">'[9]'!$A$1:$J$13</definedName>
    <definedName function="false" hidden="false" name="For第1表_0201A_年度平均" vbProcedure="false">'[9]'!$A$1:$K$13</definedName>
    <definedName function="false" hidden="false" name="For第1表_0201A_年度末" vbProcedure="false">'[9]'!$A$1:$I$13</definedName>
    <definedName function="false" hidden="false" name="For第1表_0201A_年末" vbProcedure="false">'[9]'!$A$1:$I$13</definedName>
    <definedName function="false" hidden="false" name="For第1表_0201A_月次" vbProcedure="false">'[9]'!$A$1:$I$82</definedName>
    <definedName function="false" hidden="false" name="For第1表_0301A_四半期平均" vbProcedure="false">'[9]'!$A$1:$L$28</definedName>
    <definedName function="false" hidden="false" name="For第1表_0301A_四半期末" vbProcedure="false">'[9]'!$A$1:$I$28</definedName>
    <definedName function="false" hidden="false" name="For第1表_0301A_年平均" vbProcedure="false">'[9]'!$A$1:$L$13</definedName>
    <definedName function="false" hidden="false" name="For第1表_0301A_年度平均" vbProcedure="false">'[9]'!$A$1:$L$13</definedName>
    <definedName function="false" hidden="false" name="For第1表_0301A_年度末" vbProcedure="false">'[9]'!$A$1:$I$13</definedName>
    <definedName function="false" hidden="false" name="For第1表_0301A_年末" vbProcedure="false">'[9]'!$A$1:$I$13</definedName>
    <definedName function="false" hidden="false" name="For第1表_0301A_月次" vbProcedure="false">'[9]'!$A$1:$J$82</definedName>
    <definedName function="false" hidden="false" name="For第1表_8401C_四半期平均" vbProcedure="false">'[9]'!$A$1:$J$28</definedName>
    <definedName function="false" hidden="false" name="For第1表_8401C_四半期末" vbProcedure="false">'[9]'!$A$1:$I$28</definedName>
    <definedName function="false" hidden="false" name="For第1表_8401C_年平均" vbProcedure="false">'[9]'!$A$1:$J$13</definedName>
    <definedName function="false" hidden="false" name="For第1表_8401C_年度平均" vbProcedure="false">'[9]'!$A$1:$J$13</definedName>
    <definedName function="false" hidden="false" name="For第1表_8401C_年度末" vbProcedure="false">'[9]'!$A$1:$I$13</definedName>
    <definedName function="false" hidden="false" name="For第1表_8401C_年末" vbProcedure="false">'[9]'!$A$1:$I$13</definedName>
    <definedName function="false" hidden="false" name="For第1表_8401C_月次" vbProcedure="false">'[9]'!$A$1:$H$82</definedName>
    <definedName function="false" hidden="false" name="For第1表_8401D_四半期平均" vbProcedure="false">'[9]'!$A$1:$J$28</definedName>
    <definedName function="false" hidden="false" name="For第1表_8401D_四半期末" vbProcedure="false">'[9]'!$A$1:$I$28</definedName>
    <definedName function="false" hidden="false" name="For第1表_8401D_年平均" vbProcedure="false">'[9]'!$A$1:$J$13</definedName>
    <definedName function="false" hidden="false" name="For第1表_8401D_年度平均" vbProcedure="false">'[9]'!$A$1:$J$13</definedName>
    <definedName function="false" hidden="false" name="For第1表_8401D_年度末" vbProcedure="false">'[9]'!$A$1:$I$13</definedName>
    <definedName function="false" hidden="false" name="For第1表_8401D_年末" vbProcedure="false">'[9]'!$A$1:$I$13</definedName>
    <definedName function="false" hidden="false" name="For第1表_8401D_月次" vbProcedure="false">'[9]'!$A$1:$H$82</definedName>
    <definedName function="false" hidden="false" name="For第1表_8501C_四半期平均" vbProcedure="false">'[9]'!$A$1:$J$28</definedName>
    <definedName function="false" hidden="false" name="For第1表_8501C_四半期末" vbProcedure="false">'[9]'!$A$1:$I$28</definedName>
    <definedName function="false" hidden="false" name="For第1表_8501C_年平均" vbProcedure="false">'[9]'!$A$1:$L$13</definedName>
    <definedName function="false" hidden="false" name="For第1表_8501C_年度平均" vbProcedure="false">'[9]'!$A$1:$J$13</definedName>
    <definedName function="false" hidden="false" name="For第1表_8501C_年度末" vbProcedure="false">'[9]'!$A$1:$I$13</definedName>
    <definedName function="false" hidden="false" name="For第1表_8501C_年末" vbProcedure="false">'[9]'!$A$1:$I$13</definedName>
    <definedName function="false" hidden="false" name="For第1表_8501C_月次" vbProcedure="false">'[9]'!$A$1:$H$82</definedName>
    <definedName function="false" hidden="false" name="For第1表_8501D_四半期平均" vbProcedure="false">'[9]'!$A$1:$J$28</definedName>
    <definedName function="false" hidden="false" name="For第1表_8501D_四半期末" vbProcedure="false">'[9]'!$A$1:$I$28</definedName>
    <definedName function="false" hidden="false" name="For第1表_8501D_年平均" vbProcedure="false">'[9]'!$A$1:$J$13</definedName>
    <definedName function="false" hidden="false" name="For第1表_8501D_年度平均" vbProcedure="false">'[9]'!$A$1:$J$13</definedName>
    <definedName function="false" hidden="false" name="For第1表_8501D_年度末" vbProcedure="false">'[9]'!$A$1:$I$13</definedName>
    <definedName function="false" hidden="false" name="For第1表_8501D_年末" vbProcedure="false">'[9]'!$A$1:$I$13</definedName>
    <definedName function="false" hidden="false" name="For第1表_8501D_月次" vbProcedure="false">'[9]'!$A$1:$H$82</definedName>
    <definedName function="false" hidden="false" name="For第1表_8601C_四半期" vbProcedure="false">'[9]'!$A$1:$F$28</definedName>
    <definedName function="false" hidden="false" name="For第1表_8601C_年" vbProcedure="false">'[9]'!$A$1:$F$13</definedName>
    <definedName function="false" hidden="false" name="For第1表_8601C_年度" vbProcedure="false">'[9]'!$A$1:$F$13</definedName>
    <definedName function="false" hidden="false" name="For第1表_8601C_月次" vbProcedure="false">'[9]'!$A$1:$H$82</definedName>
    <definedName function="false" hidden="false" name="For第1表_8601D_四半期" vbProcedure="false">'[9]'!$A$1:$F$28</definedName>
    <definedName function="false" hidden="false" name="For第1表_8601D_年" vbProcedure="false">'[9]'!$A$1:$F$13</definedName>
    <definedName function="false" hidden="false" name="For第1表_8601D_年度" vbProcedure="false">'[9]'!$A$1:$F$13</definedName>
    <definedName function="false" hidden="false" name="For第1表_8601D_月次" vbProcedure="false">'[9]'!$A$1:$H$82</definedName>
    <definedName function="false" hidden="false" name="For第1表_8701A_四半期末" vbProcedure="false">'[9]'!$A$1:$I$28</definedName>
    <definedName function="false" hidden="false" name="For第1表_8701A_年度末" vbProcedure="false">'[9]'!$A$1:$I$13</definedName>
    <definedName function="false" hidden="false" name="For第1表_8701A_年末" vbProcedure="false">'[9]'!$A$1:$I$13</definedName>
    <definedName function="false" hidden="false" name="For第1表_8701A_月次" vbProcedure="false">'[9]'!$A$1:$H$82</definedName>
    <definedName function="false" hidden="false" name="For第1表_8701B_四半期末" vbProcedure="false">'[9]'!$A$1:$I$28</definedName>
    <definedName function="false" hidden="false" name="For第1表_8701B_年度末" vbProcedure="false">'[9]'!$A$1:$I$13</definedName>
    <definedName function="false" hidden="false" name="For第1表_8701B_年末" vbProcedure="false">'[9]'!$A$1:$I$13</definedName>
    <definedName function="false" hidden="false" name="For第1表_8701B_月次" vbProcedure="false">'[9]'!$A$1:$H$82</definedName>
    <definedName function="false" hidden="false" name="For第1表_A_四半期" vbProcedure="false">'[9]'!$A$1:$H$433</definedName>
    <definedName function="false" hidden="false" name="For第1表_A_年" vbProcedure="false">'[9]'!$A$1:$H$193</definedName>
    <definedName function="false" hidden="false" name="For第1表_A_年度" vbProcedure="false">'[9]'!$A$1:$H$193</definedName>
    <definedName function="false" hidden="false" name="For第1表_A_月次" vbProcedure="false">'[9]'!$A$1:$H$1297</definedName>
    <definedName function="false" hidden="false" name="For第1表_C_四半期" vbProcedure="false">'[9]'!$A$1:$I$433</definedName>
    <definedName function="false" hidden="false" name="For第1表_C_年" vbProcedure="false">'[9]'!$A$1:$I$193</definedName>
    <definedName function="false" hidden="false" name="For第1表_C_年度" vbProcedure="false">'[9]'!$A$1:$I$193</definedName>
    <definedName function="false" hidden="false" name="For第1表_C_月次" vbProcedure="false">'[9]'!$A$1:$I$1297</definedName>
    <definedName function="false" hidden="false" name="For第1表_D_四半期" vbProcedure="false">'[9]'!$A$1:$H$433</definedName>
    <definedName function="false" hidden="false" name="For第1表_D_年" vbProcedure="false">'[9]'!$A$1:$H$193</definedName>
    <definedName function="false" hidden="false" name="For第1表_D_年度" vbProcedure="false">'[9]'!$A$1:$H$193</definedName>
    <definedName function="false" hidden="false" name="For第1表_D_月次" vbProcedure="false">'[9]'!$A$1:$H$1297</definedName>
    <definedName function="false" hidden="false" name="For第1表_営業日数A_四半期" vbProcedure="false">'[9]'!$A$1:$F$28</definedName>
    <definedName function="false" hidden="false" name="For第1表_営業日数A_年" vbProcedure="false">'[9]'!$A$1:$F$13</definedName>
    <definedName function="false" hidden="false" name="For第1表_営業日数A_年度" vbProcedure="false">'[9]'!$A$1:$F$13</definedName>
    <definedName function="false" hidden="false" name="For第1表_営業日数A_月次" vbProcedure="false">'[9]'!$A$1:$H$82</definedName>
    <definedName function="false" hidden="false" name="For第1表_営業日数C_四半期" vbProcedure="false">'[9]'!$A$1:$F$28</definedName>
    <definedName function="false" hidden="false" name="For第1表_営業日数C_年" vbProcedure="false">'[9]'!$A$1:$F$13</definedName>
    <definedName function="false" hidden="false" name="For第1表_営業日数C_年度" vbProcedure="false">'[9]'!$A$1:$F$13</definedName>
    <definedName function="false" hidden="false" name="For第1表_営業日数C_月次" vbProcedure="false">'[9]'!$A$1:$H$82</definedName>
    <definedName function="false" hidden="false" name="For第1表_営業日数D_四半期" vbProcedure="false">'[9]'!$A$1:$F$28</definedName>
    <definedName function="false" hidden="false" name="For第1表_営業日数D_年" vbProcedure="false">'[9]'!$A$1:$F$13</definedName>
    <definedName function="false" hidden="false" name="For第1表_営業日数D_年度" vbProcedure="false">'[9]'!$A$1:$F$13</definedName>
    <definedName function="false" hidden="false" name="For第1表_営業日数D_月次" vbProcedure="false">'[9]'!$A$1:$H$82</definedName>
    <definedName function="false" hidden="false" name="For第５表_四半期" vbProcedure="false">'[8]'!$A$2:$H$758</definedName>
    <definedName function="false" hidden="false" name="For第５表_年" vbProcedure="false">'[8]'!$A$2:$H$332</definedName>
    <definedName function="false" hidden="false" name="For第５表_年度" vbProcedure="false">'[8]'!$A$2:$H$323</definedName>
    <definedName function="false" hidden="false" name="For第５表_月次" vbProcedure="false">'[8]'!$A$2:$H$2270</definedName>
    <definedName function="false" hidden="false" name="For第６表_四半期_既存店" vbProcedure="false">'[8]'!$A$2:$I$752</definedName>
    <definedName function="false" hidden="false" name="For第６表_年_既存店" vbProcedure="false">'[8]'!$A$2:$I$326</definedName>
    <definedName function="false" hidden="false" name="For第６表_年度_既存店" vbProcedure="false">'[8]'!$A$2:$I$320</definedName>
    <definedName function="false" hidden="false" name="For第６表_月次_既存店" vbProcedure="false">'[8]'!$A$2:$I$2264</definedName>
    <definedName function="false" hidden="false" name="For第７表" vbProcedure="false">'[8]'!$A$2:$H$1514</definedName>
    <definedName function="false" hidden="false" name="For第７表_営業日数" vbProcedure="false">'[8]'!$A$2:$H$22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Q_スーパー商品別既存店月次" vbProcedure="false">'[4]'!$A$1:$E$57</definedName>
    <definedName function="false" hidden="false" name="Q_合計商品別既存店月次" vbProcedure="false">'[4]'!$A$1:$E$57</definedName>
    <definedName function="false" hidden="false" name="Q_百貨店全店年次のクロス集計" vbProcedure="false">'[4]'!$A$1:$BT$8</definedName>
    <definedName function="false" hidden="false" name="Q_百貨店商品別既存店月次" vbProcedure="false">'[4]'!$A$1:$E$57</definedName>
    <definedName function="false" hidden="false" name="VLOOKUP用キー" vbProcedure="false">'[8]'!$A$2:$C$6</definedName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単月日付時系列" vbProcedure="false">'[4]'!$A$1:$B$2</definedName>
    <definedName function="false" hidden="false" name="単月日付時系列_在庫表用" vbProcedure="false">'[4]'!$A$1:$B$2</definedName>
    <definedName function="false" hidden="false" name="四半期_S7" vbProcedure="false">[5]速報第７表!$AF$26:$AG$30,[5]速報第７表!$AF$53:$AG$57,[5]速報第７表!$AF$80:$AG$84</definedName>
    <definedName function="false" hidden="false" name="年_S7" vbProcedure="false">[5]速報第７表!$AF$20:$AG$22,[5]速報第７表!$AF$47:$AG$49,[5]速報第７表!$AF$74:$AG$76</definedName>
    <definedName function="false" hidden="false" name="年度_S7" vbProcedure="false">[5]速報第７表!$AF$23:$AG$25,[5]速報第７表!$AF$50:$AG$52,[5]速報第７表!$AF$77:$AG$79</definedName>
    <definedName function="false" hidden="false" name="年月表章切り替えタイミング" vbProcedure="false">'[6]'!$B$3</definedName>
    <definedName function="false" hidden="false" name="日付単月" vbProcedure="false">'[8]'!$A$1:$B$2</definedName>
    <definedName function="false" hidden="false" name="日付在庫用単月" vbProcedure="false">'[4]'!$A$1:$B$2</definedName>
    <definedName function="false" hidden="false" name="日付在庫用時系列" vbProcedure="false">'[4]'!$A$1:$B$18</definedName>
    <definedName function="false" hidden="false" name="日付在庫用時系列_表章用" vbProcedure="false">'[4]'!$A$1:$B$14</definedName>
    <definedName function="false" hidden="false" name="日付時系列_表章用" vbProcedure="false">'[4]'!$A$1:$B$27</definedName>
    <definedName function="false" hidden="false" name="日付表章用" vbProcedure="false">'[8]'!$A$1:$B$27</definedName>
    <definedName function="false" hidden="false" name="月_S7" vbProcedure="false">[5]速報第７表!$AF$31:$AG$45,[5]速報第７表!$AF$58:$AG$72,[5]速報第７表!$AF$85:$AG$99</definedName>
    <definedName function="false" hidden="false" name="月報出力範囲" vbProcedure="false">'[4]'!$D$23:$D$50</definedName>
    <definedName function="false" hidden="false" name="月報印刷範囲" vbProcedure="false">'[4]'!$C$23:$C$50</definedName>
    <definedName function="false" hidden="false" name="範囲" vbProcedure="false">'[7]実数表示.DAT'!$A$2:$D$169</definedName>
    <definedName function="false" hidden="false" name="範囲a" vbProcedure="false">'[8]'!$A$2:$A$6</definedName>
    <definedName function="false" hidden="false" name="範囲b" vbProcedure="false">'[8]'!$B$2:$B$6</definedName>
    <definedName function="false" hidden="false" name="範囲c" vbProcedure="false">'[8]'!$C$2:$C$6</definedName>
    <definedName function="false" hidden="false" name="速報出力範囲" vbProcedure="false">'[4]'!$D$7:$D$20</definedName>
    <definedName function="false" hidden="false" name="速報印刷範囲" vbProcedure="false">'[4]'!$C$7:$C$20</definedName>
    <definedName function="false" hidden="false" localSheetId="0" name="HTML_Control" vbProcedure="false">{"'英文Inet'!$E$5:$O$41"}</definedName>
    <definedName function="false" hidden="false" localSheetId="0" name="単月日付時系列" vbProcedure="false">'[9]'!$A$1:$B$2</definedName>
    <definedName function="false" hidden="false" localSheetId="0" name="単月日付時系列_在庫表用" vbProcedure="false">'[9]'!$A$1:$B$2</definedName>
    <definedName function="false" hidden="false" localSheetId="0" name="四半期_S7" vbProcedure="false">[5]速報第７表!$AF$26:$AG$30,[5]速報第７表!$AF$53:$AG$57,[5]速報第７表!$AF$80:$AG$84</definedName>
    <definedName function="false" hidden="false" localSheetId="0" name="年_S7" vbProcedure="false">[5]速報第７表!$AF$20:$AG$22,[5]速報第７表!$AF$47:$AG$49,[5]速報第７表!$AF$74:$AG$76</definedName>
    <definedName function="false" hidden="false" localSheetId="0" name="年度_S7" vbProcedure="false">[5]速報第７表!$AF$23:$AG$25,[5]速報第７表!$AF$50:$AG$52,[5]速報第７表!$AF$77:$AG$79</definedName>
    <definedName function="false" hidden="false" localSheetId="0" name="日付単月" vbProcedure="false">'[9]'!$A$1:$B$2</definedName>
    <definedName function="false" hidden="false" localSheetId="0" name="日付在庫用単月" vbProcedure="false">'[9]'!$A$1:$B$2</definedName>
    <definedName function="false" hidden="false" localSheetId="0" name="日付時系列_表章用" vbProcedure="false">'[9]'!$A$1:$B$27</definedName>
    <definedName function="false" hidden="false" localSheetId="0" name="日付表章用" vbProcedure="false">'[9]'!$A$1:$B$27</definedName>
    <definedName function="false" hidden="false" localSheetId="0" name="月_S7" vbProcedure="false">[5]速報第７表!$AF$31:$AG$45,[5]速報第７表!$AF$58:$AG$72,[5]速報第７表!$AF$85:$AG$99</definedName>
    <definedName function="false" hidden="false" localSheetId="0" name="月報出力範囲" vbProcedure="false">'[9]'!$D$23:$D$50</definedName>
    <definedName function="false" hidden="false" localSheetId="0" name="月報印刷範囲" vbProcedure="false">'[9]'!$C$23:$C$50</definedName>
    <definedName function="false" hidden="false" localSheetId="0" name="速報出力範囲" vbProcedure="false">'[9]'!$D$7:$D$20</definedName>
    <definedName function="false" hidden="false" localSheetId="0" name="速報印刷範囲" vbProcedure="false">'[9]'!$C$7:$C$20</definedName>
    <definedName function="false" hidden="false" localSheetId="1" name="HTML_Control" vbProcedure="false">{"'英文Inet'!$E$5:$O$41"}</definedName>
    <definedName function="false" hidden="false" localSheetId="1" name="単月日付時系列" vbProcedure="false">'[9]'!$A$1:$B$2</definedName>
    <definedName function="false" hidden="false" localSheetId="1" name="単月日付時系列_在庫表用" vbProcedure="false">'[9]'!$A$1:$B$2</definedName>
    <definedName function="false" hidden="false" localSheetId="1" name="四半期_S7" vbProcedure="false">[5]速報第７表!$AF$26:$AG$30,[5]速報第７表!$AF$53:$AG$57,[5]速報第７表!$AF$80:$AG$84</definedName>
    <definedName function="false" hidden="false" localSheetId="1" name="年_S7" vbProcedure="false">[5]速報第７表!$AF$20:$AG$22,[5]速報第７表!$AF$47:$AG$49,[5]速報第７表!$AF$74:$AG$76</definedName>
    <definedName function="false" hidden="false" localSheetId="1" name="年度_S7" vbProcedure="false">[5]速報第７表!$AF$23:$AG$25,[5]速報第７表!$AF$50:$AG$52,[5]速報第７表!$AF$77:$AG$79</definedName>
    <definedName function="false" hidden="false" localSheetId="1" name="日付単月" vbProcedure="false">'[9]'!$A$1:$B$2</definedName>
    <definedName function="false" hidden="false" localSheetId="1" name="日付在庫用単月" vbProcedure="false">'[9]'!$A$1:$B$2</definedName>
    <definedName function="false" hidden="false" localSheetId="1" name="日付時系列_表章用" vbProcedure="false">'[9]'!$A$1:$B$27</definedName>
    <definedName function="false" hidden="false" localSheetId="1" name="日付表章用" vbProcedure="false">'[9]'!$A$1:$B$27</definedName>
    <definedName function="false" hidden="false" localSheetId="1" name="月_S7" vbProcedure="false">[5]速報第７表!$AF$31:$AG$45,[5]速報第７表!$AF$58:$AG$72,[5]速報第７表!$AF$85:$AG$99</definedName>
    <definedName function="false" hidden="false" localSheetId="1" name="月報出力範囲" vbProcedure="false">'[9]'!$D$23:$D$50</definedName>
    <definedName function="false" hidden="false" localSheetId="1" name="月報印刷範囲" vbProcedure="false">'[9]'!$C$23:$C$50</definedName>
    <definedName function="false" hidden="false" localSheetId="1" name="速報出力範囲" vbProcedure="false">'[9]'!$D$7:$D$20</definedName>
    <definedName function="false" hidden="false" localSheetId="1" name="速報印刷範囲" vbProcedure="false">'[9]'!$C$7:$C$20</definedName>
    <definedName function="false" hidden="false" localSheetId="2" name="HTML_Control" vbProcedure="false">{"'英文Inet'!$E$5:$O$41"}</definedName>
    <definedName function="false" hidden="false" localSheetId="2" name="単月日付時系列" vbProcedure="false">'[9]'!$A$1:$B$2</definedName>
    <definedName function="false" hidden="false" localSheetId="2" name="単月日付時系列_在庫表用" vbProcedure="false">'[9]'!$A$1:$B$2</definedName>
    <definedName function="false" hidden="false" localSheetId="2" name="四半期_S7" vbProcedure="false">[5]速報第７表!$AF$26:$AG$30,[5]速報第７表!$AF$53:$AG$57,[5]速報第７表!$AF$80:$AG$84</definedName>
    <definedName function="false" hidden="false" localSheetId="2" name="年_S7" vbProcedure="false">[5]速報第７表!$AF$20:$AG$22,[5]速報第７表!$AF$47:$AG$49,[5]速報第７表!$AF$74:$AG$76</definedName>
    <definedName function="false" hidden="false" localSheetId="2" name="年度_S7" vbProcedure="false">[5]速報第７表!$AF$23:$AG$25,[5]速報第７表!$AF$50:$AG$52,[5]速報第７表!$AF$77:$AG$79</definedName>
    <definedName function="false" hidden="false" localSheetId="2" name="日付単月" vbProcedure="false">'[9]'!$A$1:$B$2</definedName>
    <definedName function="false" hidden="false" localSheetId="2" name="日付在庫用単月" vbProcedure="false">'[9]'!$A$1:$B$2</definedName>
    <definedName function="false" hidden="false" localSheetId="2" name="日付時系列_表章用" vbProcedure="false">'[9]'!$A$1:$B$27</definedName>
    <definedName function="false" hidden="false" localSheetId="2" name="日付表章用" vbProcedure="false">'[9]'!$A$1:$B$27</definedName>
    <definedName function="false" hidden="false" localSheetId="2" name="月_S7" vbProcedure="false">[5]速報第７表!$AF$31:$AG$45,[5]速報第７表!$AF$58:$AG$72,[5]速報第７表!$AF$85:$AG$99</definedName>
    <definedName function="false" hidden="false" localSheetId="2" name="月報出力範囲" vbProcedure="false">'[9]'!$D$23:$D$50</definedName>
    <definedName function="false" hidden="false" localSheetId="2" name="月報印刷範囲" vbProcedure="false">'[9]'!$C$23:$C$50</definedName>
    <definedName function="false" hidden="false" localSheetId="2" name="速報出力範囲" vbProcedure="false">'[9]'!$D$7:$D$20</definedName>
    <definedName function="false" hidden="false" localSheetId="2" name="速報印刷範囲" vbProcedure="false">'[9]'!$C$7:$C$20</definedName>
    <definedName function="false" hidden="false" localSheetId="3" name="HTML_Control" vbProcedure="false">{"'英文Inet'!$E$5:$O$41"}</definedName>
    <definedName function="false" hidden="false" localSheetId="3" name="単月日付時系列" vbProcedure="false">'[9]'!$A$1:$B$2</definedName>
    <definedName function="false" hidden="false" localSheetId="3" name="単月日付時系列_在庫表用" vbProcedure="false">'[9]'!$A$1:$B$2</definedName>
    <definedName function="false" hidden="false" localSheetId="3" name="四半期_S7" vbProcedure="false">[5]速報第７表!$AF$26:$AG$30,[5]速報第７表!$AF$53:$AG$57,[5]速報第７表!$AF$80:$AG$84</definedName>
    <definedName function="false" hidden="false" localSheetId="3" name="年_S7" vbProcedure="false">[5]速報第７表!$AF$20:$AG$22,[5]速報第７表!$AF$47:$AG$49,[5]速報第７表!$AF$74:$AG$76</definedName>
    <definedName function="false" hidden="false" localSheetId="3" name="年度_S7" vbProcedure="false">[5]速報第７表!$AF$23:$AG$25,[5]速報第７表!$AF$50:$AG$52,[5]速報第７表!$AF$77:$AG$79</definedName>
    <definedName function="false" hidden="false" localSheetId="3" name="日付単月" vbProcedure="false">'[9]'!$A$1:$B$2</definedName>
    <definedName function="false" hidden="false" localSheetId="3" name="日付在庫用単月" vbProcedure="false">'[9]'!$A$1:$B$2</definedName>
    <definedName function="false" hidden="false" localSheetId="3" name="日付時系列_表章用" vbProcedure="false">'[9]'!$A$1:$B$27</definedName>
    <definedName function="false" hidden="false" localSheetId="3" name="日付表章用" vbProcedure="false">'[9]'!$A$1:$B$27</definedName>
    <definedName function="false" hidden="false" localSheetId="3" name="月_S7" vbProcedure="false">[5]速報第７表!$AF$31:$AG$45,[5]速報第７表!$AF$58:$AG$72,[5]速報第７表!$AF$85:$AG$99</definedName>
    <definedName function="false" hidden="false" localSheetId="3" name="月報出力範囲" vbProcedure="false">'[9]'!$D$23:$D$50</definedName>
    <definedName function="false" hidden="false" localSheetId="3" name="月報印刷範囲" vbProcedure="false">'[9]'!$C$23:$C$50</definedName>
    <definedName function="false" hidden="false" localSheetId="3" name="速報出力範囲" vbProcedure="false">'[9]'!$D$7:$D$20</definedName>
    <definedName function="false" hidden="false" localSheetId="3" name="速報印刷範囲" vbProcedure="false">'[9]'!$C$7:$C$20</definedName>
    <definedName function="false" hidden="false" localSheetId="5" name="HTML_Control" vbProcedure="false">{"'公表様式'!$C$1:$M$64","'公表様式'!$C$6:$M$10","'公表様式'!$C$14:$M$23"}</definedName>
    <definedName function="false" hidden="false" localSheetId="5" name="HTML_Header" vbProcedure="false">"公表様式"</definedName>
    <definedName function="false" hidden="false" localSheetId="5" name="HTML_LastUpdate" vbProcedure="false">"99/05/13"</definedName>
    <definedName function="false" hidden="false" localSheetId="5" name="HTML_PathFile" vbProcedure="false">"O:\DirGroup\商動班\新世代公表物マクロ\表頭・表側作成中\月報・速報(英文併記)\MyHTML.htm"</definedName>
    <definedName function="false" hidden="false" localSheetId="5" name="HTML_Title" vbProcedure="false">"速報第８表(大型)"</definedName>
    <definedName function="false" hidden="false" localSheetId="5" name="単月日付時系列" vbProcedure="false">'[8]'!$A$1:$B$2</definedName>
    <definedName function="false" hidden="false" localSheetId="5" name="単月日付時系列_在庫表用" vbProcedure="false">'[8]'!$A$1:$B$2</definedName>
    <definedName function="false" hidden="false" localSheetId="5" name="四半期_S7" vbProcedure="false">'[8]'!$AF$26:$AG$30,'[8]'!$AF$53:$AG$57,'[8]'!$AF$80:$AG$84</definedName>
    <definedName function="false" hidden="false" localSheetId="5" name="年_S7" vbProcedure="false">'[8]'!$AF$20:$AG$22,'[8]'!$AF$47:$AG$49,'[8]'!$AF$74:$AG$76</definedName>
    <definedName function="false" hidden="false" localSheetId="5" name="年度_S7" vbProcedure="false">'[8]'!$AF$23:$AG$25,'[8]'!$AF$50:$AG$52,'[8]'!$AF$77:$AG$79</definedName>
    <definedName function="false" hidden="false" localSheetId="5" name="日付在庫用単月" vbProcedure="false">'[8]'!$A$1:$B$2</definedName>
    <definedName function="false" hidden="false" localSheetId="5" name="日付時系列_表章用" vbProcedure="false">'[8]'!$A$1:$B$27</definedName>
    <definedName function="false" hidden="false" localSheetId="5" name="月_S7" vbProcedure="false">'[8]'!$AF$31:$AG$45,'[8]'!$AF$58:$AG$72,'[8]'!$AF$85:$AG$99</definedName>
    <definedName function="false" hidden="false" localSheetId="5" name="月報出力範囲" vbProcedure="false">'[8]'!$D$60:$D$79</definedName>
    <definedName function="false" hidden="false" localSheetId="5" name="月報印刷範囲" vbProcedure="false">'[8]'!$C$38:$C$57</definedName>
    <definedName function="false" hidden="false" localSheetId="5" name="速報出力範囲" vbProcedure="false">'[8]'!$D$23:$D$34</definedName>
    <definedName function="false" hidden="false" localSheetId="5" name="速報印刷範囲" vbProcedure="false">'[8]'!$C$7:$C$20</definedName>
    <definedName function="false" hidden="false" localSheetId="6" name="HTML_Control" vbProcedure="false">{"'公表様式'!$C$1:$M$64","'公表様式'!$C$6:$M$10","'公表様式'!$C$14:$M$23"}</definedName>
    <definedName function="false" hidden="false" localSheetId="6" name="HTML_Header" vbProcedure="false">"公表様式"</definedName>
    <definedName function="false" hidden="false" localSheetId="6" name="HTML_LastUpdate" vbProcedure="false">"99/05/13"</definedName>
    <definedName function="false" hidden="false" localSheetId="6" name="HTML_PathFile" vbProcedure="false">"O:\DirGroup\商動班\新世代公表物マクロ\表頭・表側作成中\月報・速報(英文併記)\MyHTML.htm"</definedName>
    <definedName function="false" hidden="false" localSheetId="6" name="HTML_Title" vbProcedure="false">"速報第８表(大型)"</definedName>
    <definedName function="false" hidden="false" localSheetId="6" name="単月日付時系列" vbProcedure="false">'[8]'!$A$1:$B$2</definedName>
    <definedName function="false" hidden="false" localSheetId="6" name="単月日付時系列_在庫表用" vbProcedure="false">'[8]'!$A$1:$B$2</definedName>
    <definedName function="false" hidden="false" localSheetId="6" name="四半期_S7" vbProcedure="false">'[8]'!$AF$26:$AG$30,'[8]'!$AF$53:$AG$57,'[8]'!$AF$80:$AG$84</definedName>
    <definedName function="false" hidden="false" localSheetId="6" name="年_S7" vbProcedure="false">'[8]'!$AF$20:$AG$22,'[8]'!$AF$47:$AG$49,'[8]'!$AF$74:$AG$76</definedName>
    <definedName function="false" hidden="false" localSheetId="6" name="年度_S7" vbProcedure="false">'[8]'!$AF$23:$AG$25,'[8]'!$AF$50:$AG$52,'[8]'!$AF$77:$AG$79</definedName>
    <definedName function="false" hidden="false" localSheetId="6" name="日付在庫用単月" vbProcedure="false">'[8]'!$A$1:$B$2</definedName>
    <definedName function="false" hidden="false" localSheetId="6" name="日付時系列_表章用" vbProcedure="false">'[8]'!$A$1:$B$27</definedName>
    <definedName function="false" hidden="false" localSheetId="6" name="月_S7" vbProcedure="false">'[8]'!$AF$31:$AG$45,'[8]'!$AF$58:$AG$72,'[8]'!$AF$85:$AG$99</definedName>
    <definedName function="false" hidden="false" localSheetId="6" name="月報出力範囲" vbProcedure="false">'[8]'!$D$60:$D$79</definedName>
    <definedName function="false" hidden="false" localSheetId="6" name="月報印刷範囲" vbProcedure="false">'[8]'!$C$38:$C$57</definedName>
    <definedName function="false" hidden="false" localSheetId="6" name="速報出力範囲" vbProcedure="false">'[8]'!$D$23:$D$34</definedName>
    <definedName function="false" hidden="false" localSheetId="6" name="速報印刷範囲" vbProcedure="false">'[8]'!$C$7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20">
  <si>
    <t xml:space="preserve">参考　 第２表　大型小売店販売リンク係数表</t>
  </si>
  <si>
    <r>
      <rPr>
        <sz val="20"/>
        <color rgb="FF000000"/>
        <rFont val="Times New Roman"/>
        <family val="1"/>
      </rPr>
      <t xml:space="preserve">Reference</t>
    </r>
    <r>
      <rPr>
        <sz val="20"/>
        <color rgb="FF000000"/>
        <rFont val="Noto Sans"/>
        <family val="2"/>
      </rPr>
      <t xml:space="preserve">　　        </t>
    </r>
    <r>
      <rPr>
        <sz val="20"/>
        <color rgb="FF000000"/>
        <rFont val="Times New Roman"/>
        <family val="1"/>
      </rPr>
      <t xml:space="preserve">Tabel 2  Table of Coefficients for Continuity of large-scale retail store sales</t>
    </r>
  </si>
  <si>
    <t xml:space="preserve">第Ⅰ表　都道府県別販売額</t>
  </si>
  <si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TableI  Sales value by prefectures</t>
    </r>
  </si>
  <si>
    <t xml:space="preserve">（１）合計（百貨店＋スーパー）（平成２２年７月）</t>
  </si>
  <si>
    <t xml:space="preserve">(1) Total (Departmentstores+Supermarkets)(July,2010)</t>
  </si>
  <si>
    <t xml:space="preserve">都道府県</t>
  </si>
  <si>
    <t xml:space="preserve">事業所数</t>
  </si>
  <si>
    <t xml:space="preserve">合　計</t>
  </si>
  <si>
    <t xml:space="preserve">      衣　       　    　料　    　       　品</t>
  </si>
  <si>
    <t xml:space="preserve">飲食料品</t>
  </si>
  <si>
    <t xml:space="preserve">      そ　     　    の      　     　他</t>
  </si>
  <si>
    <t xml:space="preserve">商　品　券</t>
  </si>
  <si>
    <t xml:space="preserve">従業者数
（人）</t>
  </si>
  <si>
    <r>
      <rPr>
        <sz val="20"/>
        <rFont val="Noto Sans"/>
        <family val="2"/>
      </rPr>
      <t xml:space="preserve">売場面積
</t>
    </r>
    <r>
      <rPr>
        <sz val="20"/>
        <rFont val="ＭＳ 明朝"/>
        <family val="1"/>
        <charset val="128"/>
      </rPr>
      <t xml:space="preserve">(1000</t>
    </r>
    <r>
      <rPr>
        <sz val="20"/>
        <rFont val="Noto Sans"/>
        <family val="2"/>
      </rPr>
      <t xml:space="preserve">㎡</t>
    </r>
    <r>
      <rPr>
        <sz val="20"/>
        <rFont val="ＭＳ 明朝"/>
        <family val="1"/>
        <charset val="128"/>
      </rPr>
      <t xml:space="preserve">)</t>
    </r>
  </si>
  <si>
    <t xml:space="preserve">Prefecture</t>
  </si>
  <si>
    <t xml:space="preserve">紳士服
・
洋　品</t>
  </si>
  <si>
    <t xml:space="preserve">婦人・
子供服
・洋品</t>
  </si>
  <si>
    <t xml:space="preserve">その他
の
衣料品</t>
  </si>
  <si>
    <t xml:space="preserve">身の回
り　品</t>
  </si>
  <si>
    <t xml:space="preserve">家具</t>
  </si>
  <si>
    <t xml:space="preserve">家庭用
電気機
械器具</t>
  </si>
  <si>
    <t xml:space="preserve">家庭用品</t>
  </si>
  <si>
    <t xml:space="preserve">その他
の商品</t>
  </si>
  <si>
    <t xml:space="preserve">食  堂
・　
喫　茶</t>
  </si>
  <si>
    <t xml:space="preserve">Number 
of
Establishments</t>
  </si>
  <si>
    <t xml:space="preserve">Total</t>
  </si>
  <si>
    <t xml:space="preserve">            Clothes</t>
  </si>
  <si>
    <t xml:space="preserve">Food 
and
 Beverages</t>
  </si>
  <si>
    <t xml:space="preserve">           Others</t>
  </si>
  <si>
    <t xml:space="preserve">Gift Certificate</t>
  </si>
  <si>
    <t xml:space="preserve">Number
 of
 Employees</t>
  </si>
  <si>
    <r>
      <rPr>
        <sz val="18"/>
        <rFont val="Times New Roman"/>
        <family val="1"/>
      </rPr>
      <t xml:space="preserve">Sales Floor 
Area
(1000</t>
    </r>
    <r>
      <rPr>
        <sz val="18"/>
        <rFont val="Noto Sans"/>
        <family val="2"/>
      </rPr>
      <t xml:space="preserve">㎡</t>
    </r>
    <r>
      <rPr>
        <sz val="18"/>
        <rFont val="Times New Roman"/>
        <family val="1"/>
      </rPr>
      <t xml:space="preserve">)</t>
    </r>
  </si>
  <si>
    <t xml:space="preserve">Men's</t>
  </si>
  <si>
    <t xml:space="preserve">Women's 
and
 Children's</t>
  </si>
  <si>
    <t xml:space="preserve">Other
 Clothing</t>
  </si>
  <si>
    <t xml:space="preserve">Accessories</t>
  </si>
  <si>
    <t xml:space="preserve">Furniture</t>
  </si>
  <si>
    <t xml:space="preserve">Household 
Electric
 Appliances</t>
  </si>
  <si>
    <t xml:space="preserve">Household 
Equipment</t>
  </si>
  <si>
    <t xml:space="preserve">Others</t>
  </si>
  <si>
    <t xml:space="preserve">Restaurants 
and
 Café</t>
  </si>
  <si>
    <t xml:space="preserve">全　国</t>
  </si>
  <si>
    <t xml:space="preserve">北海道</t>
  </si>
  <si>
    <t xml:space="preserve">Hokkaido</t>
  </si>
  <si>
    <t xml:space="preserve">青　森</t>
  </si>
  <si>
    <t xml:space="preserve">Aomori</t>
  </si>
  <si>
    <t xml:space="preserve">岩　手</t>
  </si>
  <si>
    <t xml:space="preserve">Iwate</t>
  </si>
  <si>
    <t xml:space="preserve">宮　城</t>
  </si>
  <si>
    <t xml:space="preserve">Miyagi</t>
  </si>
  <si>
    <t xml:space="preserve">秋　田</t>
  </si>
  <si>
    <t xml:space="preserve">Akita</t>
  </si>
  <si>
    <t xml:space="preserve">山　形</t>
  </si>
  <si>
    <t xml:space="preserve">Yamagata</t>
  </si>
  <si>
    <t xml:space="preserve">茨　城</t>
  </si>
  <si>
    <t xml:space="preserve">Ibaraki</t>
  </si>
  <si>
    <t xml:space="preserve">群　馬</t>
  </si>
  <si>
    <t xml:space="preserve">Gumma</t>
  </si>
  <si>
    <t xml:space="preserve">埼　玉</t>
  </si>
  <si>
    <t xml:space="preserve">Saitama</t>
  </si>
  <si>
    <t xml:space="preserve">千　葉</t>
  </si>
  <si>
    <t xml:space="preserve">Chiba</t>
  </si>
  <si>
    <t xml:space="preserve">東　京</t>
  </si>
  <si>
    <t xml:space="preserve">Tokyo</t>
  </si>
  <si>
    <t xml:space="preserve">神奈川</t>
  </si>
  <si>
    <t xml:space="preserve">Kanagawa</t>
  </si>
  <si>
    <t xml:space="preserve">新　潟</t>
  </si>
  <si>
    <t xml:space="preserve">Niigata</t>
  </si>
  <si>
    <t xml:space="preserve">山　梨</t>
  </si>
  <si>
    <t xml:space="preserve">Yamanashi</t>
  </si>
  <si>
    <t xml:space="preserve">静　岡</t>
  </si>
  <si>
    <t xml:space="preserve">Shizuoka</t>
  </si>
  <si>
    <t xml:space="preserve">愛　知</t>
  </si>
  <si>
    <t xml:space="preserve">Aichi</t>
  </si>
  <si>
    <t xml:space="preserve">大　阪</t>
  </si>
  <si>
    <t xml:space="preserve">Osaka</t>
  </si>
  <si>
    <t xml:space="preserve">兵　庫</t>
  </si>
  <si>
    <t xml:space="preserve">Hyogo</t>
  </si>
  <si>
    <t xml:space="preserve">岡　山</t>
  </si>
  <si>
    <t xml:space="preserve">Okayama</t>
  </si>
  <si>
    <t xml:space="preserve">広　島</t>
  </si>
  <si>
    <t xml:space="preserve">Hiroshima</t>
  </si>
  <si>
    <t xml:space="preserve">山　口</t>
  </si>
  <si>
    <t xml:space="preserve">Yamaguchi</t>
  </si>
  <si>
    <t xml:space="preserve">愛　媛</t>
  </si>
  <si>
    <t xml:space="preserve">Ehime</t>
  </si>
  <si>
    <t xml:space="preserve">福　岡</t>
  </si>
  <si>
    <t xml:space="preserve">Fukuoka</t>
  </si>
  <si>
    <t xml:space="preserve">佐　賀</t>
  </si>
  <si>
    <t xml:space="preserve">Saga</t>
  </si>
  <si>
    <t xml:space="preserve">長　崎</t>
  </si>
  <si>
    <t xml:space="preserve">Nagasaki</t>
  </si>
  <si>
    <t xml:space="preserve">熊　本</t>
  </si>
  <si>
    <t xml:space="preserve">Kumamoto</t>
  </si>
  <si>
    <t xml:space="preserve">大　分</t>
  </si>
  <si>
    <t xml:space="preserve">Oita</t>
  </si>
  <si>
    <t xml:space="preserve">宮　崎</t>
  </si>
  <si>
    <t xml:space="preserve">Miyazaki</t>
  </si>
  <si>
    <t xml:space="preserve">鹿児島</t>
  </si>
  <si>
    <t xml:space="preserve">Kagoshima</t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明朝"/>
        <family val="1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）合計（百貨店＋スーパー）（平成２５年７月）</t>
    </r>
  </si>
  <si>
    <t xml:space="preserve">(2) Total (Departmentstores+Supermarkets)(July,2013)</t>
  </si>
  <si>
    <t xml:space="preserve">三　重</t>
  </si>
  <si>
    <t xml:space="preserve">Mie</t>
  </si>
  <si>
    <t xml:space="preserve">滋　賀</t>
  </si>
  <si>
    <t xml:space="preserve">Shiga</t>
  </si>
  <si>
    <t xml:space="preserve">香　川</t>
  </si>
  <si>
    <t xml:space="preserve">Kagawa</t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明朝"/>
        <family val="1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）スーパー（平成２２年７月）</t>
    </r>
  </si>
  <si>
    <t xml:space="preserve">(3) Supermarkets(July,2010)</t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明朝"/>
        <family val="1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）スーパー（平成２５年７月）</t>
    </r>
  </si>
  <si>
    <t xml:space="preserve">(4) Supermarkets(July,2013)</t>
  </si>
  <si>
    <t xml:space="preserve">第Ⅱ表　経済産業局別、東京特別区・政令指定都市別販売額</t>
  </si>
  <si>
    <r>
      <rPr>
        <sz val="22"/>
        <color rgb="FF000000"/>
        <rFont val="Times New Roman"/>
        <family val="1"/>
      </rPr>
      <t xml:space="preserve">Table</t>
    </r>
    <r>
      <rPr>
        <sz val="22"/>
        <color rgb="FF000000"/>
        <rFont val="ＭＳ Ｐ明朝"/>
        <family val="1"/>
        <charset val="128"/>
      </rPr>
      <t xml:space="preserve">Ⅱ</t>
    </r>
    <r>
      <rPr>
        <sz val="22"/>
        <color rgb="FF000000"/>
        <rFont val="Times New Roman"/>
        <family val="1"/>
      </rPr>
      <t xml:space="preserve">  Sales value by regional bureaus of METI, by Special ward of Tokyo and ordinance-designated city</t>
    </r>
  </si>
  <si>
    <t xml:space="preserve">経済産業局</t>
  </si>
  <si>
    <t xml:space="preserve">Regional bureaus of METI  </t>
  </si>
  <si>
    <t xml:space="preserve">東　北</t>
  </si>
  <si>
    <t xml:space="preserve">Tohoku</t>
  </si>
  <si>
    <t xml:space="preserve">関　東</t>
  </si>
  <si>
    <t xml:space="preserve">Kanto</t>
  </si>
  <si>
    <t xml:space="preserve">中　部</t>
  </si>
  <si>
    <t xml:space="preserve">Chubu</t>
  </si>
  <si>
    <t xml:space="preserve">近　畿</t>
  </si>
  <si>
    <t xml:space="preserve">Kansai</t>
  </si>
  <si>
    <t xml:space="preserve">中　国</t>
  </si>
  <si>
    <t xml:space="preserve">Chugoku</t>
  </si>
  <si>
    <t xml:space="preserve">四　国</t>
  </si>
  <si>
    <t xml:space="preserve">Shikoku</t>
  </si>
  <si>
    <t xml:space="preserve">九　州</t>
  </si>
  <si>
    <t xml:space="preserve">Kyushu</t>
  </si>
  <si>
    <t xml:space="preserve">東京特別区・政令指定都市</t>
  </si>
  <si>
    <t xml:space="preserve">Special ward of Tokyo and ordinance-designated city</t>
  </si>
  <si>
    <t xml:space="preserve">札　幌</t>
  </si>
  <si>
    <t xml:space="preserve">Sapporo</t>
  </si>
  <si>
    <t xml:space="preserve">仙　台</t>
  </si>
  <si>
    <t xml:space="preserve">Sendai</t>
  </si>
  <si>
    <t xml:space="preserve">さいたま</t>
  </si>
  <si>
    <t xml:space="preserve">東京特別区</t>
  </si>
  <si>
    <t xml:space="preserve">Special ward of Tokyo</t>
  </si>
  <si>
    <t xml:space="preserve">川　崎</t>
  </si>
  <si>
    <t xml:space="preserve">Kawasaki</t>
  </si>
  <si>
    <t xml:space="preserve">相模原</t>
  </si>
  <si>
    <t xml:space="preserve">Sagamihara</t>
  </si>
  <si>
    <t xml:space="preserve">浜　松</t>
  </si>
  <si>
    <t xml:space="preserve">Hamamatsu</t>
  </si>
  <si>
    <t xml:space="preserve">名古屋</t>
  </si>
  <si>
    <t xml:space="preserve">Nagoya</t>
  </si>
  <si>
    <t xml:space="preserve">神　戸</t>
  </si>
  <si>
    <t xml:space="preserve">Kobe</t>
  </si>
  <si>
    <t xml:space="preserve">広  島</t>
  </si>
  <si>
    <t xml:space="preserve">北九州</t>
  </si>
  <si>
    <t xml:space="preserve">Kitakyusyu</t>
  </si>
  <si>
    <t xml:space="preserve">注：「九州経済産業局」には「沖縄総合事務局」の数字を含む。</t>
  </si>
  <si>
    <t xml:space="preserve">Note: "Kyushu" figures include those of "Okinawa".</t>
  </si>
  <si>
    <t xml:space="preserve">（２）合計（百貨店＋スーパー）（平成２５年７月）</t>
  </si>
  <si>
    <t xml:space="preserve">横　浜</t>
  </si>
  <si>
    <t xml:space="preserve">Yokohama</t>
  </si>
  <si>
    <t xml:space="preserve">TableⅡ  Sales value by regional bureaus of METI, by Special ward of Tokyo and ordinance-designated city</t>
  </si>
  <si>
    <t xml:space="preserve">第Ⅲ表　都道府県別期末商品手持額</t>
  </si>
  <si>
    <r>
      <rPr>
        <sz val="18"/>
        <color rgb="FF000000"/>
        <rFont val="Times New Roman"/>
        <family val="1"/>
      </rPr>
      <t xml:space="preserve"> Table</t>
    </r>
    <r>
      <rPr>
        <sz val="18"/>
        <color rgb="FF000000"/>
        <rFont val="ＭＳ Ｐ明朝"/>
        <family val="1"/>
        <charset val="128"/>
      </rPr>
      <t xml:space="preserve">Ⅲ</t>
    </r>
    <r>
      <rPr>
        <sz val="18"/>
        <color rgb="FF000000"/>
        <rFont val="Times New Roman"/>
        <family val="1"/>
      </rPr>
      <t xml:space="preserve">     Commodity stocks at the end of term by prefectures</t>
    </r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ＭＳ Ｐ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）平成２２年７月</t>
    </r>
  </si>
  <si>
    <t xml:space="preserve">(1)July,2010</t>
  </si>
  <si>
    <t xml:space="preserve">　　　合　　　　　計</t>
  </si>
  <si>
    <t xml:space="preserve">　　　衣　　料　　品</t>
  </si>
  <si>
    <t xml:space="preserve">　　　飲　食　料　品</t>
  </si>
  <si>
    <t xml:space="preserve">　　　そ　　の　　他</t>
  </si>
  <si>
    <t xml:space="preserve">スーパー</t>
  </si>
  <si>
    <t xml:space="preserve">        Total</t>
  </si>
  <si>
    <t xml:space="preserve">        Clothes</t>
  </si>
  <si>
    <t xml:space="preserve">Food and Beverages</t>
  </si>
  <si>
    <t xml:space="preserve">        Others</t>
  </si>
  <si>
    <t xml:space="preserve">Super-
markets</t>
  </si>
  <si>
    <t xml:space="preserve">全　　国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ＭＳ Ｐ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）平成２５年７月</t>
    </r>
  </si>
  <si>
    <t xml:space="preserve">(2)July,2013</t>
  </si>
  <si>
    <t xml:space="preserve">第Ⅳ表　経済産業局別期末商品手持額</t>
  </si>
  <si>
    <r>
      <rPr>
        <sz val="14"/>
        <color rgb="FF000000"/>
        <rFont val="Times New Roman"/>
        <family val="1"/>
      </rPr>
      <t xml:space="preserve"> Table</t>
    </r>
    <r>
      <rPr>
        <sz val="14"/>
        <color rgb="FF000000"/>
        <rFont val="ＭＳ Ｐ明朝"/>
        <family val="1"/>
        <charset val="128"/>
      </rPr>
      <t xml:space="preserve">Ⅳ</t>
    </r>
    <r>
      <rPr>
        <sz val="14"/>
        <color rgb="FF000000"/>
        <rFont val="Times New Roman"/>
        <family val="1"/>
      </rPr>
      <t xml:space="preserve">     Commodity stocks at the end of term by regional bureaus of METI</t>
    </r>
  </si>
  <si>
    <t xml:space="preserve">          Total</t>
  </si>
  <si>
    <t xml:space="preserve">         Clothes</t>
  </si>
  <si>
    <t xml:space="preserve">北海道 </t>
  </si>
  <si>
    <t xml:space="preserve">Hokkaido </t>
  </si>
  <si>
    <t xml:space="preserve">Regional bureaus of METI</t>
  </si>
  <si>
    <t xml:space="preserve">東　北 </t>
  </si>
  <si>
    <t xml:space="preserve">Tohoku </t>
  </si>
  <si>
    <t xml:space="preserve">関　東 </t>
  </si>
  <si>
    <t xml:space="preserve">Kanto </t>
  </si>
  <si>
    <t xml:space="preserve">中　部 </t>
  </si>
  <si>
    <t xml:space="preserve">Chubu </t>
  </si>
  <si>
    <t xml:space="preserve">近　畿 </t>
  </si>
  <si>
    <t xml:space="preserve">Kansai </t>
  </si>
  <si>
    <t xml:space="preserve">中　国 </t>
  </si>
  <si>
    <t xml:space="preserve">Chugoku </t>
  </si>
  <si>
    <t xml:space="preserve">Rgional bureaus of METI</t>
  </si>
  <si>
    <t xml:space="preserve">四　国 </t>
  </si>
  <si>
    <t xml:space="preserve">Shikoku </t>
  </si>
  <si>
    <t xml:space="preserve">第Ⅴ表　東京特別区・政令指定都市別期末商品手持額</t>
  </si>
  <si>
    <r>
      <rPr>
        <sz val="14"/>
        <color rgb="FF000000"/>
        <rFont val="Times New Roman"/>
        <family val="1"/>
      </rPr>
      <t xml:space="preserve"> Table</t>
    </r>
    <r>
      <rPr>
        <sz val="14"/>
        <color rgb="FF000000"/>
        <rFont val="ＭＳ Ｐ明朝"/>
        <family val="1"/>
        <charset val="128"/>
      </rPr>
      <t xml:space="preserve">Ⅴ</t>
    </r>
    <r>
      <rPr>
        <sz val="14"/>
        <color rgb="FF000000"/>
        <rFont val="Times New Roman"/>
        <family val="1"/>
      </rPr>
      <t xml:space="preserve">     Commodity stocks at the end of term by Special ward of Tokyo and ordinance-designated city</t>
    </r>
  </si>
  <si>
    <t xml:space="preserve">東京特別区・政令指定
都市</t>
  </si>
  <si>
    <t xml:space="preserve">札  幌 </t>
  </si>
  <si>
    <t xml:space="preserve">Sapporo </t>
  </si>
  <si>
    <t xml:space="preserve">仙  台 </t>
  </si>
  <si>
    <t xml:space="preserve">Sendai </t>
  </si>
  <si>
    <r>
      <rPr>
        <sz val="14"/>
        <color rgb="FF000000"/>
        <rFont val="Times New Roman"/>
        <family val="1"/>
      </rPr>
      <t xml:space="preserve">Special ward 
</t>
    </r>
    <r>
      <rPr>
        <sz val="14"/>
        <color rgb="FF000000"/>
        <rFont val="Noto Sans"/>
        <family val="2"/>
      </rPr>
      <t xml:space="preserve">　 　</t>
    </r>
    <r>
      <rPr>
        <sz val="14"/>
        <color rgb="FF000000"/>
        <rFont val="Times New Roman"/>
        <family val="1"/>
      </rPr>
      <t xml:space="preserve">of Tokyo </t>
    </r>
  </si>
  <si>
    <t xml:space="preserve">相模原 </t>
  </si>
  <si>
    <t xml:space="preserve">新　潟 </t>
  </si>
  <si>
    <t xml:space="preserve">静　岡 </t>
  </si>
  <si>
    <t xml:space="preserve">Shizuoka </t>
  </si>
  <si>
    <t xml:space="preserve">浜  松 </t>
  </si>
  <si>
    <t xml:space="preserve">神  戸 </t>
  </si>
  <si>
    <t xml:space="preserve">Kobe </t>
  </si>
  <si>
    <t xml:space="preserve">広　島 </t>
  </si>
  <si>
    <t xml:space="preserve">Hiroshima </t>
  </si>
  <si>
    <t xml:space="preserve"> TableⅤ     Commodity stocks at the end of term by Special ward of Tokyo and ordinance-designated city</t>
  </si>
  <si>
    <t xml:space="preserve">横  浜 </t>
  </si>
  <si>
    <t xml:space="preserve">Yokohama </t>
  </si>
  <si>
    <t xml:space="preserve">川  崎 </t>
  </si>
  <si>
    <t xml:space="preserve">Kawasaki </t>
  </si>
  <si>
    <t xml:space="preserve">名古屋 </t>
  </si>
  <si>
    <t xml:space="preserve">岡　山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"/>
    <numFmt numFmtId="166" formatCode="0.0000_);[RED]\(0.0000\)"/>
    <numFmt numFmtId="167" formatCode="mmm"/>
    <numFmt numFmtId="168" formatCode="[$-1030411]\（ggge\年m&quot;月分）&quot;"/>
    <numFmt numFmtId="169" formatCode="&quot;( &quot;mmm&quot;, &quot;yyyy&quot; )&quot;"/>
    <numFmt numFmtId="170" formatCode="[$-409]#,##0_);\(#,##0\)"/>
    <numFmt numFmtId="171" formatCode="#,##0.0000_ 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22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20"/>
      <color rgb="FF00000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2"/>
      <color rgb="FF000000"/>
      <name val="Times New Roman"/>
      <family val="1"/>
    </font>
    <font>
      <sz val="16"/>
      <color rgb="FFFFFFFF"/>
      <name val="ＭＳ 明朝"/>
      <family val="1"/>
      <charset val="128"/>
    </font>
    <font>
      <sz val="15"/>
      <color rgb="FF000000"/>
      <name val="Times New Roman"/>
      <family val="1"/>
    </font>
    <font>
      <sz val="16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4"/>
      <color rgb="FFFFFFFF"/>
      <name val="Times New Roman"/>
      <family val="1"/>
    </font>
    <font>
      <sz val="22"/>
      <color rgb="FF000000"/>
      <name val="Noto Sans"/>
      <family val="2"/>
    </font>
    <font>
      <sz val="22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8"/>
      <color rgb="FFFFFFFF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22"/>
      <color rgb="FF000000"/>
      <name val="ＭＳ Ｐ明朝"/>
      <family val="1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24"/>
      <name val="Times New Roman"/>
      <family val="1"/>
    </font>
    <font>
      <sz val="18"/>
      <color rgb="FF000000"/>
      <name val="ＭＳ Ｐ明朝"/>
      <family val="1"/>
      <charset val="128"/>
    </font>
    <font>
      <sz val="14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6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name val="ＭＳ 明朝"/>
      <family val="1"/>
      <charset val="128"/>
    </font>
    <font>
      <sz val="16"/>
      <name val="Times New Roman"/>
      <family val="1"/>
    </font>
    <font>
      <sz val="18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Ｐ明朝"/>
      <family val="1"/>
      <charset val="128"/>
    </font>
    <font>
      <sz val="16"/>
      <name val="Noto Sans"/>
      <family val="2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3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3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26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2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0" fillId="0" borderId="1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2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19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5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5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5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5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6" fillId="0" borderId="13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3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2" borderId="33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37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2" borderId="3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48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2" borderId="47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0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34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1" fillId="2" borderId="33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1" fillId="2" borderId="1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6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0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3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1" fillId="2" borderId="3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1" fillId="2" borderId="25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1" fillId="2" borderId="2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3" fillId="2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48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3" fillId="2" borderId="4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3" fillId="2" borderId="3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7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5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3" fillId="2" borderId="59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2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2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2" borderId="1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3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7" fillId="2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6" fillId="2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2" borderId="34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1" fillId="2" borderId="33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6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3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1" fillId="2" borderId="3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2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27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0" fillId="2" borderId="2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2" borderId="37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7" fillId="2" borderId="37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5" fillId="2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2" borderId="37" xfId="25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 3 2" xfId="23"/>
    <cellStyle name="標準_月報第３部第10表（大型業態別、都道府県別、商品別期末商品手持額）" xfId="24"/>
    <cellStyle name="標準_月報第３部第11表（大型業態別、通商産業局別、十三大都市別、商品別期末商品手持額）" xfId="25"/>
    <cellStyle name="標準_月報第３部第４表（大型業態別、都道府県別、商品別販売額等）" xfId="26"/>
    <cellStyle name="標準_第１１表" xfId="27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95;&#22577;&#31532;&#65300;&#34920;&#26376;&#22577;&#31532;&#65297;&#34920;&#29992;&#12486;&#12531;&#12503;&#12524;&#12540;&#12488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93;&#12398;&#26178;&#31995;&#21015;&#12487;&#12540;&#12479;&#21454;&#38598;&#29992;&#21336;&#26178;&#28857;&#34920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h2sk310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h2sk311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h2sk00d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&#12373;&#12356;&#12383;&#12414;&#24066;&#38306;&#3689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hodo%5C&#36895;&#22577;&#26376;&#22577;&#31561;&#20316;&#25104;&#12471;&#12473;&#12486;&#12512;%5C3_&#36895;&#22577;&#26376;&#22577;&#25968;&#20516;&#34920;%5C&#36895;&#22577;&#31532;&#65300;&#34920;&#35336;&#31639;&#36942;&#3124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eti.go.jp/My%20Documents%5C&#20844;&#34920;&#20516;&#12510;&#12463;&#12525;%5C&#19968;&#27425;&#20181;&#32068;&#26908;&#35342;&#36039;&#26009;990114%5C&#21336;&#26178;&#28857;&#20181;&#32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1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諸元"/>
      <sheetName val="メニュー"/>
      <sheetName val="シート一覧"/>
      <sheetName val="開発上のヒント"/>
      <sheetName val="月報第３部第５表"/>
      <sheetName val="月報第３部第５表_秘匿設定"/>
      <sheetName val="速報第７表"/>
      <sheetName val="月報第３部第６表"/>
      <sheetName val="月報第３部第６表_秘匿設定"/>
      <sheetName val="月報第３部第６表_非公表"/>
      <sheetName val="月報第３部第５表_非公表"/>
      <sheetName val="月報第３部第７表"/>
      <sheetName val="月報第３部第７表_秘匿設定"/>
      <sheetName val="日付"/>
      <sheetName val="速報第６表_秘匿設定"/>
      <sheetName val="速報第６表_非公表"/>
      <sheetName val="速報第６表"/>
      <sheetName val="月報第３部第７表_非公表"/>
      <sheetName val="月報第３部第11表"/>
      <sheetName val="月報第３部第11表_秘匿設定"/>
      <sheetName val="月報第３部第11表_非公表"/>
      <sheetName val="For第11表"/>
      <sheetName val="For第７表"/>
      <sheetName val="For第７表_営業日数"/>
      <sheetName val="For第６表_年_既存店"/>
      <sheetName val="For第６表_月次_既存店"/>
      <sheetName val="For第６表_四半期_既存店"/>
      <sheetName val="For第６表_年度_既存店"/>
      <sheetName val="For第５表_年"/>
      <sheetName val="For第５表_月次"/>
      <sheetName val="For第５表_年度"/>
      <sheetName val="For第５表_四半期"/>
      <sheetName val="日付表章用"/>
      <sheetName val="日付在庫用単月"/>
      <sheetName val="日付単月"/>
      <sheetName val="政令市のページ配分"/>
      <sheetName val="月報第３部第５表_非公表_局"/>
      <sheetName val="月報第３部第５表_秘匿設定_局"/>
      <sheetName val="月報第３部第５表_局"/>
      <sheetName val="月報第３部第５表_非公表_市"/>
      <sheetName val="月報第３部第５表_秘匿設定_市"/>
      <sheetName val="月報第３部第５表_市"/>
      <sheetName val="月報第３部第５表_市_1"/>
      <sheetName val="月報第３部第５表_市_2"/>
      <sheetName val="月報第３部第５表_市_3"/>
      <sheetName val="月報第３部第７表_非公表_局"/>
      <sheetName val="月報第３部第７表_秘匿設定_局"/>
      <sheetName val="月報第３部第７表_局"/>
      <sheetName val="月報第３部第７表_非公表_市"/>
      <sheetName val="月報第３部第７表_秘匿設定_市"/>
      <sheetName val="月報第３部第７表_市"/>
      <sheetName val="月報第３部第６表_非公表_局"/>
      <sheetName val="月報第３部第６表_秘匿設定_局"/>
      <sheetName val="月報第３部第６表_局"/>
      <sheetName val="月報第３部第６表_非公表_市"/>
      <sheetName val="月報第３部第６表_秘匿設定_市"/>
      <sheetName val="月報第３部第６表_市"/>
      <sheetName val="月報第３部第６表_市_1"/>
      <sheetName val="月報第３部第６表_市_2"/>
      <sheetName val="月報第３部第６表_市_3"/>
      <sheetName val="速報第６表_非公表_局"/>
      <sheetName val="速報第６表_秘匿設定_局"/>
      <sheetName val="速報第６表_局"/>
      <sheetName val="速報第６表_非公表_市"/>
      <sheetName val="速報第６表_秘匿設定_市"/>
      <sheetName val="速報第６表_市"/>
      <sheetName val="速報第７表_局"/>
      <sheetName val="速報第７表_市"/>
      <sheetName val="速報第７表_市_1"/>
      <sheetName val="速報第７表_市_2"/>
      <sheetName val="速報第７表_市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月報様式 (中間処理)"/>
      <sheetName val="注意書き"/>
      <sheetName val="売場面積あたり販売額の計算方法図解"/>
      <sheetName val="一人当たり販売額の計算方法図解"/>
      <sheetName val="営業日数の計算方法図解"/>
      <sheetName val="既存店の計算方法"/>
      <sheetName val="考え方"/>
      <sheetName val="百貨店営業日数"/>
      <sheetName val="スーパー営業日数"/>
      <sheetName val="百＋ス営業日数"/>
      <sheetName val="スーパー従業者当たり販売額"/>
      <sheetName val="百貨店従業者当たり販売額"/>
      <sheetName val="合計（百＋ス）従業者当たり販売額"/>
      <sheetName val="売場面積"/>
      <sheetName val="Sheet2"/>
      <sheetName val="Sheet3"/>
      <sheetName val="百貨店売場面積当たり販売額"/>
      <sheetName val="重要メモ"/>
      <sheetName val="スーパー売場面積当たり販売額"/>
      <sheetName val="合計（百＋ス）売場面積当たり販売額"/>
      <sheetName val="新方式の百＋ス営業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A1" activeCellId="0" sqref="A1"/>
    </sheetView>
  </sheetViews>
  <sheetFormatPr defaultColWidth="11.2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49"/>
    <col collapsed="false" customWidth="true" hidden="false" outlineLevel="0" max="16" min="3" style="1" width="19.87"/>
    <col collapsed="false" customWidth="true" hidden="false" outlineLevel="0" max="19" min="17" style="1" width="23.62"/>
    <col collapsed="false" customWidth="true" hidden="false" outlineLevel="0" max="20" min="20" style="1" width="22.87"/>
    <col collapsed="false" customWidth="false" hidden="false" outlineLevel="0" max="257" min="21" style="1" width="11.24"/>
  </cols>
  <sheetData>
    <row r="1" s="3" customFormat="true" ht="42" hidden="false" customHeight="true" outlineLevel="0" collapsed="false">
      <c r="A1" s="2"/>
      <c r="C1" s="4"/>
      <c r="D1" s="4"/>
      <c r="E1" s="4"/>
      <c r="F1" s="5"/>
      <c r="G1" s="4"/>
      <c r="H1" s="6"/>
      <c r="I1" s="5"/>
      <c r="J1" s="5"/>
      <c r="K1" s="5"/>
      <c r="L1" s="5"/>
      <c r="M1" s="5"/>
      <c r="N1" s="5"/>
      <c r="O1" s="7"/>
      <c r="P1" s="5"/>
      <c r="Q1" s="5"/>
      <c r="R1" s="5"/>
      <c r="S1" s="5"/>
    </row>
    <row r="2" customFormat="false" ht="58.5" hidden="false" customHeight="true" outlineLevel="0" collapsed="false">
      <c r="A2" s="2"/>
      <c r="B2" s="8" t="s">
        <v>0</v>
      </c>
      <c r="C2" s="9"/>
      <c r="D2" s="9"/>
      <c r="E2" s="9"/>
      <c r="F2" s="9"/>
      <c r="G2" s="9"/>
      <c r="H2" s="9"/>
      <c r="I2" s="10"/>
      <c r="J2" s="10"/>
      <c r="T2" s="3"/>
    </row>
    <row r="3" customFormat="false" ht="36" hidden="false" customHeight="true" outlineLevel="0" collapsed="false">
      <c r="A3" s="2"/>
      <c r="B3" s="11" t="s">
        <v>1</v>
      </c>
      <c r="C3" s="9"/>
      <c r="D3" s="9"/>
      <c r="E3" s="9"/>
      <c r="F3" s="9"/>
      <c r="G3" s="9"/>
      <c r="H3" s="9"/>
      <c r="I3" s="10"/>
      <c r="J3" s="10"/>
      <c r="T3" s="3"/>
    </row>
    <row r="4" customFormat="false" ht="21.75" hidden="false" customHeight="true" outlineLevel="0" collapsed="false">
      <c r="A4" s="2"/>
      <c r="B4" s="12"/>
      <c r="C4" s="9"/>
      <c r="D4" s="9"/>
      <c r="E4" s="9"/>
      <c r="F4" s="9"/>
      <c r="G4" s="9"/>
      <c r="H4" s="9"/>
      <c r="I4" s="10"/>
      <c r="J4" s="10"/>
      <c r="T4" s="3"/>
    </row>
    <row r="5" customFormat="false" ht="35.25" hidden="false" customHeight="true" outlineLevel="0" collapsed="false">
      <c r="A5" s="2"/>
      <c r="B5" s="13" t="s">
        <v>2</v>
      </c>
      <c r="C5" s="9"/>
      <c r="D5" s="9"/>
      <c r="E5" s="14" t="s">
        <v>3</v>
      </c>
      <c r="G5" s="9"/>
      <c r="H5" s="9"/>
      <c r="I5" s="10"/>
      <c r="J5" s="10"/>
      <c r="T5" s="3"/>
    </row>
    <row r="6" customFormat="false" ht="8.25" hidden="false" customHeight="true" outlineLevel="0" collapsed="false">
      <c r="A6" s="2"/>
      <c r="B6" s="15"/>
      <c r="C6" s="9"/>
      <c r="D6" s="16"/>
      <c r="E6" s="9"/>
      <c r="F6" s="9"/>
      <c r="G6" s="9"/>
      <c r="H6" s="9"/>
      <c r="I6" s="10"/>
      <c r="J6" s="10"/>
      <c r="T6" s="3"/>
    </row>
    <row r="7" customFormat="false" ht="42" hidden="false" customHeight="true" outlineLevel="0" collapsed="false">
      <c r="A7" s="2"/>
      <c r="B7" s="17" t="s">
        <v>4</v>
      </c>
      <c r="C7" s="17"/>
      <c r="D7" s="9"/>
      <c r="E7" s="9"/>
      <c r="F7" s="18"/>
      <c r="G7" s="18" t="s">
        <v>5</v>
      </c>
      <c r="H7" s="9"/>
      <c r="O7" s="19"/>
      <c r="T7" s="3"/>
    </row>
    <row r="8" customFormat="false" ht="32.25" hidden="false" customHeight="true" outlineLevel="0" collapsed="false">
      <c r="A8" s="2"/>
      <c r="B8" s="20" t="s">
        <v>6</v>
      </c>
      <c r="C8" s="21" t="s">
        <v>7</v>
      </c>
      <c r="D8" s="22" t="s">
        <v>8</v>
      </c>
      <c r="E8" s="23" t="s">
        <v>9</v>
      </c>
      <c r="F8" s="24"/>
      <c r="G8" s="25"/>
      <c r="H8" s="25"/>
      <c r="I8" s="26"/>
      <c r="J8" s="27" t="s">
        <v>10</v>
      </c>
      <c r="K8" s="28" t="s">
        <v>11</v>
      </c>
      <c r="L8" s="25"/>
      <c r="M8" s="25"/>
      <c r="N8" s="25"/>
      <c r="O8" s="25"/>
      <c r="P8" s="29"/>
      <c r="Q8" s="30" t="s">
        <v>12</v>
      </c>
      <c r="R8" s="31" t="s">
        <v>13</v>
      </c>
      <c r="S8" s="31" t="s">
        <v>14</v>
      </c>
      <c r="T8" s="32" t="s">
        <v>15</v>
      </c>
    </row>
    <row r="9" customFormat="false" ht="23.25" hidden="false" customHeight="true" outlineLevel="0" collapsed="false">
      <c r="A9" s="2"/>
      <c r="B9" s="20"/>
      <c r="C9" s="21"/>
      <c r="D9" s="22"/>
      <c r="E9" s="33"/>
      <c r="F9" s="34" t="s">
        <v>16</v>
      </c>
      <c r="G9" s="34" t="s">
        <v>17</v>
      </c>
      <c r="H9" s="34" t="s">
        <v>18</v>
      </c>
      <c r="I9" s="34" t="s">
        <v>19</v>
      </c>
      <c r="J9" s="27"/>
      <c r="K9" s="35"/>
      <c r="L9" s="34" t="s">
        <v>20</v>
      </c>
      <c r="M9" s="36" t="s">
        <v>21</v>
      </c>
      <c r="N9" s="34" t="s">
        <v>22</v>
      </c>
      <c r="O9" s="34" t="s">
        <v>23</v>
      </c>
      <c r="P9" s="37" t="s">
        <v>24</v>
      </c>
      <c r="Q9" s="30"/>
      <c r="R9" s="31"/>
      <c r="S9" s="31"/>
      <c r="T9" s="32"/>
    </row>
    <row r="10" customFormat="false" ht="23.25" hidden="false" customHeight="true" outlineLevel="0" collapsed="false">
      <c r="A10" s="2"/>
      <c r="B10" s="20"/>
      <c r="C10" s="21"/>
      <c r="D10" s="22"/>
      <c r="E10" s="33"/>
      <c r="F10" s="34"/>
      <c r="G10" s="34"/>
      <c r="H10" s="34"/>
      <c r="I10" s="34"/>
      <c r="J10" s="27"/>
      <c r="K10" s="35"/>
      <c r="L10" s="35"/>
      <c r="M10" s="36"/>
      <c r="N10" s="34"/>
      <c r="O10" s="34"/>
      <c r="P10" s="37"/>
      <c r="Q10" s="30"/>
      <c r="R10" s="31"/>
      <c r="S10" s="31"/>
      <c r="T10" s="32"/>
    </row>
    <row r="11" customFormat="false" ht="44.25" hidden="false" customHeight="true" outlineLevel="0" collapsed="false">
      <c r="A11" s="2"/>
      <c r="B11" s="20"/>
      <c r="C11" s="21"/>
      <c r="D11" s="22"/>
      <c r="E11" s="33"/>
      <c r="F11" s="34"/>
      <c r="G11" s="34"/>
      <c r="H11" s="34"/>
      <c r="I11" s="34"/>
      <c r="J11" s="27"/>
      <c r="K11" s="35"/>
      <c r="L11" s="35"/>
      <c r="M11" s="36"/>
      <c r="N11" s="34"/>
      <c r="O11" s="34"/>
      <c r="P11" s="37"/>
      <c r="Q11" s="30"/>
      <c r="R11" s="31"/>
      <c r="S11" s="31"/>
      <c r="T11" s="32"/>
    </row>
    <row r="12" customFormat="false" ht="23.25" hidden="false" customHeight="true" outlineLevel="0" collapsed="false">
      <c r="A12" s="38"/>
      <c r="B12" s="20"/>
      <c r="C12" s="39" t="s">
        <v>25</v>
      </c>
      <c r="D12" s="40" t="s">
        <v>26</v>
      </c>
      <c r="E12" s="41" t="s">
        <v>27</v>
      </c>
      <c r="F12" s="42"/>
      <c r="G12" s="42"/>
      <c r="H12" s="42"/>
      <c r="I12" s="43"/>
      <c r="J12" s="44" t="s">
        <v>28</v>
      </c>
      <c r="K12" s="45" t="s">
        <v>29</v>
      </c>
      <c r="L12" s="42"/>
      <c r="M12" s="42"/>
      <c r="N12" s="42"/>
      <c r="O12" s="42"/>
      <c r="P12" s="46"/>
      <c r="Q12" s="47" t="s">
        <v>30</v>
      </c>
      <c r="R12" s="48" t="s">
        <v>31</v>
      </c>
      <c r="S12" s="48" t="s">
        <v>32</v>
      </c>
      <c r="T12" s="32"/>
    </row>
    <row r="13" customFormat="false" ht="23.25" hidden="false" customHeight="true" outlineLevel="0" collapsed="false">
      <c r="A13" s="38"/>
      <c r="B13" s="20"/>
      <c r="C13" s="39"/>
      <c r="D13" s="40"/>
      <c r="E13" s="49"/>
      <c r="F13" s="50" t="s">
        <v>33</v>
      </c>
      <c r="G13" s="50" t="s">
        <v>34</v>
      </c>
      <c r="H13" s="50" t="s">
        <v>35</v>
      </c>
      <c r="I13" s="51" t="s">
        <v>36</v>
      </c>
      <c r="J13" s="44"/>
      <c r="K13" s="52"/>
      <c r="L13" s="50" t="s">
        <v>37</v>
      </c>
      <c r="M13" s="53" t="s">
        <v>38</v>
      </c>
      <c r="N13" s="50" t="s">
        <v>39</v>
      </c>
      <c r="O13" s="50" t="s">
        <v>40</v>
      </c>
      <c r="P13" s="54" t="s">
        <v>41</v>
      </c>
      <c r="Q13" s="47"/>
      <c r="R13" s="48"/>
      <c r="S13" s="48"/>
      <c r="T13" s="32"/>
    </row>
    <row r="14" customFormat="false" ht="23.25" hidden="false" customHeight="true" outlineLevel="0" collapsed="false">
      <c r="A14" s="38"/>
      <c r="B14" s="20"/>
      <c r="C14" s="39"/>
      <c r="D14" s="40"/>
      <c r="E14" s="49"/>
      <c r="F14" s="50"/>
      <c r="G14" s="50"/>
      <c r="H14" s="50"/>
      <c r="I14" s="51"/>
      <c r="J14" s="44"/>
      <c r="K14" s="52"/>
      <c r="L14" s="50"/>
      <c r="M14" s="53"/>
      <c r="N14" s="50"/>
      <c r="O14" s="50"/>
      <c r="P14" s="54"/>
      <c r="Q14" s="47"/>
      <c r="R14" s="48"/>
      <c r="S14" s="48"/>
      <c r="T14" s="32"/>
    </row>
    <row r="15" customFormat="false" ht="29.25" hidden="false" customHeight="true" outlineLevel="0" collapsed="false">
      <c r="A15" s="38"/>
      <c r="B15" s="20"/>
      <c r="C15" s="39"/>
      <c r="D15" s="40"/>
      <c r="E15" s="49"/>
      <c r="F15" s="50"/>
      <c r="G15" s="50"/>
      <c r="H15" s="50"/>
      <c r="I15" s="51"/>
      <c r="J15" s="44"/>
      <c r="K15" s="52"/>
      <c r="L15" s="50"/>
      <c r="M15" s="53"/>
      <c r="N15" s="50"/>
      <c r="O15" s="50"/>
      <c r="P15" s="54"/>
      <c r="Q15" s="47"/>
      <c r="R15" s="48"/>
      <c r="S15" s="48"/>
      <c r="T15" s="32"/>
    </row>
    <row r="16" customFormat="false" ht="41.25" hidden="false" customHeight="true" outlineLevel="0" collapsed="false">
      <c r="A16" s="55"/>
      <c r="B16" s="56" t="s">
        <v>42</v>
      </c>
      <c r="C16" s="57" t="n">
        <v>1.0424</v>
      </c>
      <c r="D16" s="58" t="n">
        <v>1.0209</v>
      </c>
      <c r="E16" s="58" t="n">
        <v>1</v>
      </c>
      <c r="F16" s="59" t="n">
        <v>1</v>
      </c>
      <c r="G16" s="59" t="n">
        <v>1</v>
      </c>
      <c r="H16" s="59" t="n">
        <v>1</v>
      </c>
      <c r="I16" s="59" t="n">
        <v>1</v>
      </c>
      <c r="J16" s="59" t="n">
        <v>1.0268</v>
      </c>
      <c r="K16" s="59" t="n">
        <v>1.0274</v>
      </c>
      <c r="L16" s="59" t="n">
        <v>1.0177</v>
      </c>
      <c r="M16" s="60" t="n">
        <v>1.0607</v>
      </c>
      <c r="N16" s="59" t="n">
        <v>1.0227</v>
      </c>
      <c r="O16" s="59" t="n">
        <v>1.0279</v>
      </c>
      <c r="P16" s="61" t="n">
        <v>1.0018</v>
      </c>
      <c r="Q16" s="62" t="n">
        <v>1.0015</v>
      </c>
      <c r="R16" s="63" t="n">
        <v>1.0304</v>
      </c>
      <c r="S16" s="64" t="n">
        <v>1.0166</v>
      </c>
      <c r="T16" s="65" t="s">
        <v>26</v>
      </c>
    </row>
    <row r="17" customFormat="false" ht="30.75" hidden="false" customHeight="true" outlineLevel="0" collapsed="false">
      <c r="A17" s="55"/>
      <c r="B17" s="66" t="s">
        <v>43</v>
      </c>
      <c r="C17" s="57" t="n">
        <v>1.0739</v>
      </c>
      <c r="D17" s="58" t="n">
        <v>1.0495</v>
      </c>
      <c r="E17" s="58" t="n">
        <v>1.0058</v>
      </c>
      <c r="F17" s="67" t="n">
        <v>1.011</v>
      </c>
      <c r="G17" s="67" t="n">
        <v>1.005</v>
      </c>
      <c r="H17" s="67" t="n">
        <v>1.0091</v>
      </c>
      <c r="I17" s="67" t="n">
        <v>1.003</v>
      </c>
      <c r="J17" s="67" t="n">
        <v>1.0326</v>
      </c>
      <c r="K17" s="67" t="n">
        <v>1.1457</v>
      </c>
      <c r="L17" s="67" t="n">
        <v>1.3995</v>
      </c>
      <c r="M17" s="68" t="n">
        <v>1.3731</v>
      </c>
      <c r="N17" s="67" t="n">
        <v>1.1709</v>
      </c>
      <c r="O17" s="67" t="n">
        <v>1.1233</v>
      </c>
      <c r="P17" s="69" t="n">
        <v>1</v>
      </c>
      <c r="Q17" s="70" t="n">
        <v>1.0093</v>
      </c>
      <c r="R17" s="63" t="n">
        <v>1.05</v>
      </c>
      <c r="S17" s="64" t="n">
        <v>1.0678</v>
      </c>
      <c r="T17" s="71" t="s">
        <v>44</v>
      </c>
    </row>
    <row r="18" customFormat="false" ht="30.75" hidden="false" customHeight="true" outlineLevel="0" collapsed="false">
      <c r="A18" s="55"/>
      <c r="B18" s="66" t="s">
        <v>45</v>
      </c>
      <c r="C18" s="57" t="n">
        <v>1.1887</v>
      </c>
      <c r="D18" s="58" t="n">
        <v>1.0792</v>
      </c>
      <c r="E18" s="58" t="n">
        <v>1</v>
      </c>
      <c r="F18" s="67" t="n">
        <v>1</v>
      </c>
      <c r="G18" s="67" t="n">
        <v>1</v>
      </c>
      <c r="H18" s="67" t="n">
        <v>1.0017</v>
      </c>
      <c r="I18" s="67" t="n">
        <v>1</v>
      </c>
      <c r="J18" s="67" t="n">
        <v>1.1004</v>
      </c>
      <c r="K18" s="67" t="n">
        <v>1.0714</v>
      </c>
      <c r="L18" s="67" t="n">
        <v>1.2818</v>
      </c>
      <c r="M18" s="68" t="n">
        <v>1.1556</v>
      </c>
      <c r="N18" s="67" t="n">
        <v>1.28</v>
      </c>
      <c r="O18" s="67" t="n">
        <v>1.0388</v>
      </c>
      <c r="P18" s="69" t="n">
        <v>1</v>
      </c>
      <c r="Q18" s="70" t="n">
        <v>1.0505</v>
      </c>
      <c r="R18" s="63" t="n">
        <v>1.097</v>
      </c>
      <c r="S18" s="64" t="n">
        <v>1.0681</v>
      </c>
      <c r="T18" s="71" t="s">
        <v>46</v>
      </c>
    </row>
    <row r="19" customFormat="false" ht="30.75" hidden="false" customHeight="true" outlineLevel="0" collapsed="false">
      <c r="A19" s="55"/>
      <c r="B19" s="66" t="s">
        <v>47</v>
      </c>
      <c r="C19" s="57" t="n">
        <v>1.037</v>
      </c>
      <c r="D19" s="58" t="n">
        <v>1.0296</v>
      </c>
      <c r="E19" s="58" t="n">
        <v>1</v>
      </c>
      <c r="F19" s="67" t="n">
        <v>1</v>
      </c>
      <c r="G19" s="67" t="n">
        <v>1</v>
      </c>
      <c r="H19" s="67" t="n">
        <v>1</v>
      </c>
      <c r="I19" s="67" t="n">
        <v>1</v>
      </c>
      <c r="J19" s="67" t="n">
        <v>1</v>
      </c>
      <c r="K19" s="67" t="n">
        <v>1.1478</v>
      </c>
      <c r="L19" s="67" t="n">
        <v>1.4763</v>
      </c>
      <c r="M19" s="68" t="n">
        <v>1.2117</v>
      </c>
      <c r="N19" s="67" t="n">
        <v>1.3238</v>
      </c>
      <c r="O19" s="67" t="n">
        <v>1.115</v>
      </c>
      <c r="P19" s="69" t="n">
        <v>1</v>
      </c>
      <c r="Q19" s="70" t="n">
        <v>1</v>
      </c>
      <c r="R19" s="63" t="n">
        <v>1.0239</v>
      </c>
      <c r="S19" s="64" t="n">
        <v>1.0736</v>
      </c>
      <c r="T19" s="71" t="s">
        <v>48</v>
      </c>
    </row>
    <row r="20" customFormat="false" ht="30.75" hidden="false" customHeight="true" outlineLevel="0" collapsed="false">
      <c r="A20" s="55"/>
      <c r="B20" s="66" t="s">
        <v>49</v>
      </c>
      <c r="C20" s="57" t="n">
        <v>1.0222</v>
      </c>
      <c r="D20" s="58" t="n">
        <v>1.0136</v>
      </c>
      <c r="E20" s="58" t="n">
        <v>1</v>
      </c>
      <c r="F20" s="67" t="n">
        <v>1</v>
      </c>
      <c r="G20" s="67" t="n">
        <v>1</v>
      </c>
      <c r="H20" s="67" t="n">
        <v>1</v>
      </c>
      <c r="I20" s="67" t="n">
        <v>1</v>
      </c>
      <c r="J20" s="67" t="n">
        <v>1</v>
      </c>
      <c r="K20" s="67" t="n">
        <v>1.069</v>
      </c>
      <c r="L20" s="67" t="n">
        <v>1.2437</v>
      </c>
      <c r="M20" s="68" t="n">
        <v>1.1154</v>
      </c>
      <c r="N20" s="67" t="n">
        <v>1.0858</v>
      </c>
      <c r="O20" s="67" t="n">
        <v>1.0562</v>
      </c>
      <c r="P20" s="69" t="n">
        <v>1</v>
      </c>
      <c r="Q20" s="70" t="n">
        <v>1</v>
      </c>
      <c r="R20" s="63" t="n">
        <v>1.0124</v>
      </c>
      <c r="S20" s="64" t="n">
        <v>1.0318</v>
      </c>
      <c r="T20" s="71" t="s">
        <v>50</v>
      </c>
    </row>
    <row r="21" customFormat="false" ht="30.75" hidden="false" customHeight="true" outlineLevel="0" collapsed="false">
      <c r="A21" s="55"/>
      <c r="B21" s="66" t="s">
        <v>51</v>
      </c>
      <c r="C21" s="57" t="n">
        <v>1.3889</v>
      </c>
      <c r="D21" s="58" t="n">
        <v>1.2059</v>
      </c>
      <c r="E21" s="58" t="n">
        <v>1</v>
      </c>
      <c r="F21" s="67" t="n">
        <v>1</v>
      </c>
      <c r="G21" s="67" t="n">
        <v>1</v>
      </c>
      <c r="H21" s="67" t="n">
        <v>1.0077</v>
      </c>
      <c r="I21" s="67" t="n">
        <v>1</v>
      </c>
      <c r="J21" s="67" t="n">
        <v>1.3139</v>
      </c>
      <c r="K21" s="67" t="n">
        <v>1.0453</v>
      </c>
      <c r="L21" s="67" t="n">
        <v>1</v>
      </c>
      <c r="M21" s="68" t="n">
        <v>1</v>
      </c>
      <c r="N21" s="67" t="n">
        <v>1.3416</v>
      </c>
      <c r="O21" s="67" t="n">
        <v>1.0023</v>
      </c>
      <c r="P21" s="69" t="n">
        <v>1</v>
      </c>
      <c r="Q21" s="70" t="n">
        <v>1.1314</v>
      </c>
      <c r="R21" s="63" t="n">
        <v>1.2386</v>
      </c>
      <c r="S21" s="64" t="n">
        <v>1.109</v>
      </c>
      <c r="T21" s="71" t="s">
        <v>52</v>
      </c>
    </row>
    <row r="22" customFormat="false" ht="30.75" hidden="false" customHeight="true" outlineLevel="0" collapsed="false">
      <c r="A22" s="55"/>
      <c r="B22" s="66" t="s">
        <v>53</v>
      </c>
      <c r="C22" s="57" t="n">
        <v>1.0896</v>
      </c>
      <c r="D22" s="58" t="n">
        <v>1.0625</v>
      </c>
      <c r="E22" s="58" t="n">
        <v>1</v>
      </c>
      <c r="F22" s="67" t="n">
        <v>1</v>
      </c>
      <c r="G22" s="67" t="n">
        <v>1</v>
      </c>
      <c r="H22" s="67" t="n">
        <v>1.0128</v>
      </c>
      <c r="I22" s="67" t="n">
        <v>1</v>
      </c>
      <c r="J22" s="67" t="n">
        <v>1.0791</v>
      </c>
      <c r="K22" s="67" t="n">
        <v>1.0311</v>
      </c>
      <c r="L22" s="67" t="n">
        <v>1</v>
      </c>
      <c r="M22" s="68" t="n">
        <v>1</v>
      </c>
      <c r="N22" s="67" t="n">
        <v>1.063</v>
      </c>
      <c r="O22" s="67" t="n">
        <v>1.0068</v>
      </c>
      <c r="P22" s="69" t="n">
        <v>1</v>
      </c>
      <c r="Q22" s="70" t="n">
        <v>1.0337</v>
      </c>
      <c r="R22" s="63" t="n">
        <v>1.0686</v>
      </c>
      <c r="S22" s="64" t="n">
        <v>1.0445</v>
      </c>
      <c r="T22" s="71" t="s">
        <v>54</v>
      </c>
    </row>
    <row r="23" customFormat="false" ht="30.75" hidden="false" customHeight="true" outlineLevel="0" collapsed="false">
      <c r="A23" s="55"/>
      <c r="B23" s="66" t="s">
        <v>55</v>
      </c>
      <c r="C23" s="57" t="n">
        <v>1.0092</v>
      </c>
      <c r="D23" s="58" t="n">
        <v>1.005</v>
      </c>
      <c r="E23" s="58" t="n">
        <v>1</v>
      </c>
      <c r="F23" s="67" t="n">
        <v>1</v>
      </c>
      <c r="G23" s="67" t="n">
        <v>1</v>
      </c>
      <c r="H23" s="67" t="n">
        <v>1</v>
      </c>
      <c r="I23" s="67" t="n">
        <v>1</v>
      </c>
      <c r="J23" s="67" t="n">
        <v>1</v>
      </c>
      <c r="K23" s="67" t="n">
        <v>1.0174</v>
      </c>
      <c r="L23" s="67" t="n">
        <v>1.0306</v>
      </c>
      <c r="M23" s="68" t="n">
        <v>1.0313</v>
      </c>
      <c r="N23" s="67" t="n">
        <v>1.0275</v>
      </c>
      <c r="O23" s="67" t="n">
        <v>1.0136</v>
      </c>
      <c r="P23" s="69" t="n">
        <v>1</v>
      </c>
      <c r="Q23" s="70" t="n">
        <v>1</v>
      </c>
      <c r="R23" s="63" t="n">
        <v>1.0044</v>
      </c>
      <c r="S23" s="64" t="n">
        <v>1.0114</v>
      </c>
      <c r="T23" s="71" t="s">
        <v>56</v>
      </c>
    </row>
    <row r="24" customFormat="false" ht="30.75" hidden="false" customHeight="true" outlineLevel="0" collapsed="false">
      <c r="A24" s="55"/>
      <c r="B24" s="66" t="s">
        <v>57</v>
      </c>
      <c r="C24" s="57" t="n">
        <v>1.0102</v>
      </c>
      <c r="D24" s="58" t="n">
        <v>1.0085</v>
      </c>
      <c r="E24" s="58" t="n">
        <v>1</v>
      </c>
      <c r="F24" s="67" t="n">
        <v>1</v>
      </c>
      <c r="G24" s="67" t="n">
        <v>1</v>
      </c>
      <c r="H24" s="67" t="n">
        <v>1</v>
      </c>
      <c r="I24" s="67" t="n">
        <v>1</v>
      </c>
      <c r="J24" s="67" t="n">
        <v>1.0049</v>
      </c>
      <c r="K24" s="67" t="n">
        <v>1.0252</v>
      </c>
      <c r="L24" s="67" t="n">
        <v>1</v>
      </c>
      <c r="M24" s="68" t="n">
        <v>1.0917</v>
      </c>
      <c r="N24" s="67" t="n">
        <v>1</v>
      </c>
      <c r="O24" s="67" t="n">
        <v>1.0349</v>
      </c>
      <c r="P24" s="69" t="n">
        <v>1</v>
      </c>
      <c r="Q24" s="70" t="n">
        <v>1</v>
      </c>
      <c r="R24" s="63" t="n">
        <v>1.0055</v>
      </c>
      <c r="S24" s="64" t="n">
        <v>1.0136</v>
      </c>
      <c r="T24" s="71" t="s">
        <v>58</v>
      </c>
    </row>
    <row r="25" customFormat="false" ht="30.75" hidden="false" customHeight="true" outlineLevel="0" collapsed="false">
      <c r="A25" s="55"/>
      <c r="B25" s="66" t="s">
        <v>59</v>
      </c>
      <c r="C25" s="57" t="n">
        <v>1.0035</v>
      </c>
      <c r="D25" s="58" t="n">
        <v>1.0023</v>
      </c>
      <c r="E25" s="58" t="n">
        <v>1</v>
      </c>
      <c r="F25" s="67" t="n">
        <v>1</v>
      </c>
      <c r="G25" s="67" t="n">
        <v>1</v>
      </c>
      <c r="H25" s="67" t="n">
        <v>1</v>
      </c>
      <c r="I25" s="67" t="n">
        <v>1</v>
      </c>
      <c r="J25" s="67" t="n">
        <v>1.0011</v>
      </c>
      <c r="K25" s="67" t="n">
        <v>1.0069</v>
      </c>
      <c r="L25" s="67" t="n">
        <v>1</v>
      </c>
      <c r="M25" s="68" t="n">
        <v>1.0194</v>
      </c>
      <c r="N25" s="67" t="n">
        <v>1</v>
      </c>
      <c r="O25" s="67" t="n">
        <v>1.0077</v>
      </c>
      <c r="P25" s="69" t="n">
        <v>1</v>
      </c>
      <c r="Q25" s="70" t="n">
        <v>1</v>
      </c>
      <c r="R25" s="63" t="n">
        <v>1.0016</v>
      </c>
      <c r="S25" s="64" t="n">
        <v>1.0015</v>
      </c>
      <c r="T25" s="71" t="s">
        <v>60</v>
      </c>
    </row>
    <row r="26" customFormat="false" ht="30.75" hidden="false" customHeight="true" outlineLevel="0" collapsed="false">
      <c r="A26" s="55"/>
      <c r="B26" s="66" t="s">
        <v>61</v>
      </c>
      <c r="C26" s="57" t="n">
        <v>1.0048</v>
      </c>
      <c r="D26" s="58" t="n">
        <v>1.0026</v>
      </c>
      <c r="E26" s="58" t="n">
        <v>1</v>
      </c>
      <c r="F26" s="67" t="n">
        <v>1</v>
      </c>
      <c r="G26" s="67" t="n">
        <v>1</v>
      </c>
      <c r="H26" s="67" t="n">
        <v>1</v>
      </c>
      <c r="I26" s="67" t="n">
        <v>1</v>
      </c>
      <c r="J26" s="67" t="n">
        <v>1.0012</v>
      </c>
      <c r="K26" s="67" t="n">
        <v>1.0072</v>
      </c>
      <c r="L26" s="67" t="n">
        <v>1</v>
      </c>
      <c r="M26" s="68" t="n">
        <v>1.0241</v>
      </c>
      <c r="N26" s="67" t="n">
        <v>1</v>
      </c>
      <c r="O26" s="67" t="n">
        <v>1.0081</v>
      </c>
      <c r="P26" s="69" t="n">
        <v>1</v>
      </c>
      <c r="Q26" s="70" t="n">
        <v>1</v>
      </c>
      <c r="R26" s="63" t="n">
        <v>1.0018</v>
      </c>
      <c r="S26" s="64" t="n">
        <v>1.0022</v>
      </c>
      <c r="T26" s="71" t="s">
        <v>62</v>
      </c>
    </row>
    <row r="27" customFormat="false" ht="30.75" hidden="false" customHeight="true" outlineLevel="0" collapsed="false">
      <c r="A27" s="55"/>
      <c r="B27" s="66" t="s">
        <v>63</v>
      </c>
      <c r="C27" s="57" t="n">
        <v>1.0375</v>
      </c>
      <c r="D27" s="58" t="n">
        <v>1.0147</v>
      </c>
      <c r="E27" s="58" t="n">
        <v>1</v>
      </c>
      <c r="F27" s="67" t="n">
        <v>1</v>
      </c>
      <c r="G27" s="67" t="n">
        <v>1</v>
      </c>
      <c r="H27" s="67" t="n">
        <v>1</v>
      </c>
      <c r="I27" s="67" t="n">
        <v>1</v>
      </c>
      <c r="J27" s="67" t="n">
        <v>1.0077</v>
      </c>
      <c r="K27" s="67" t="n">
        <v>1.0426</v>
      </c>
      <c r="L27" s="67" t="n">
        <v>1.0037</v>
      </c>
      <c r="M27" s="68" t="n">
        <v>1.1386</v>
      </c>
      <c r="N27" s="67" t="n">
        <v>1.0042</v>
      </c>
      <c r="O27" s="67" t="n">
        <v>1.0487</v>
      </c>
      <c r="P27" s="69" t="n">
        <v>1</v>
      </c>
      <c r="Q27" s="70" t="n">
        <v>1</v>
      </c>
      <c r="R27" s="63" t="n">
        <v>1.0139</v>
      </c>
      <c r="S27" s="64" t="n">
        <v>1.0103</v>
      </c>
      <c r="T27" s="71" t="s">
        <v>64</v>
      </c>
    </row>
    <row r="28" customFormat="false" ht="30.75" hidden="false" customHeight="true" outlineLevel="0" collapsed="false">
      <c r="A28" s="55"/>
      <c r="B28" s="66" t="s">
        <v>65</v>
      </c>
      <c r="C28" s="57" t="n">
        <v>1.0242</v>
      </c>
      <c r="D28" s="58" t="n">
        <v>1.0155</v>
      </c>
      <c r="E28" s="58" t="n">
        <v>1</v>
      </c>
      <c r="F28" s="67" t="n">
        <v>1</v>
      </c>
      <c r="G28" s="67" t="n">
        <v>1</v>
      </c>
      <c r="H28" s="67" t="n">
        <v>1</v>
      </c>
      <c r="I28" s="67" t="n">
        <v>1</v>
      </c>
      <c r="J28" s="67" t="n">
        <v>1.0209</v>
      </c>
      <c r="K28" s="67" t="n">
        <v>1.0161</v>
      </c>
      <c r="L28" s="67" t="n">
        <v>1</v>
      </c>
      <c r="M28" s="68" t="n">
        <v>1.0192</v>
      </c>
      <c r="N28" s="67" t="n">
        <v>1.0059</v>
      </c>
      <c r="O28" s="67" t="n">
        <v>1.02</v>
      </c>
      <c r="P28" s="69" t="n">
        <v>1</v>
      </c>
      <c r="Q28" s="70" t="n">
        <v>1</v>
      </c>
      <c r="R28" s="63" t="n">
        <v>1.0214</v>
      </c>
      <c r="S28" s="64" t="n">
        <v>1.0083</v>
      </c>
      <c r="T28" s="71" t="s">
        <v>66</v>
      </c>
    </row>
    <row r="29" customFormat="false" ht="30.75" hidden="false" customHeight="true" outlineLevel="0" collapsed="false">
      <c r="A29" s="55"/>
      <c r="B29" s="66" t="s">
        <v>67</v>
      </c>
      <c r="C29" s="57" t="n">
        <v>1.0421</v>
      </c>
      <c r="D29" s="58" t="n">
        <v>1.0259</v>
      </c>
      <c r="E29" s="58" t="n">
        <v>1</v>
      </c>
      <c r="F29" s="67" t="n">
        <v>1</v>
      </c>
      <c r="G29" s="67" t="n">
        <v>1</v>
      </c>
      <c r="H29" s="67" t="n">
        <v>1</v>
      </c>
      <c r="I29" s="67" t="n">
        <v>1</v>
      </c>
      <c r="J29" s="67" t="n">
        <v>1.029</v>
      </c>
      <c r="K29" s="67" t="n">
        <v>1.0366</v>
      </c>
      <c r="L29" s="67" t="n">
        <v>1</v>
      </c>
      <c r="M29" s="68" t="n">
        <v>1.0946</v>
      </c>
      <c r="N29" s="67" t="n">
        <v>1</v>
      </c>
      <c r="O29" s="67" t="n">
        <v>1.0425</v>
      </c>
      <c r="P29" s="69" t="n">
        <v>1</v>
      </c>
      <c r="Q29" s="70" t="n">
        <v>1</v>
      </c>
      <c r="R29" s="63" t="n">
        <v>1.0302</v>
      </c>
      <c r="S29" s="64" t="n">
        <v>1.0135</v>
      </c>
      <c r="T29" s="71" t="s">
        <v>68</v>
      </c>
    </row>
    <row r="30" customFormat="false" ht="30.75" hidden="false" customHeight="true" outlineLevel="0" collapsed="false">
      <c r="A30" s="55"/>
      <c r="B30" s="66" t="s">
        <v>69</v>
      </c>
      <c r="C30" s="57" t="n">
        <v>1.1379</v>
      </c>
      <c r="D30" s="58" t="n">
        <v>1.079</v>
      </c>
      <c r="E30" s="58" t="n">
        <v>1</v>
      </c>
      <c r="F30" s="67" t="n">
        <v>1</v>
      </c>
      <c r="G30" s="67" t="n">
        <v>1</v>
      </c>
      <c r="H30" s="67" t="n">
        <v>1</v>
      </c>
      <c r="I30" s="67" t="n">
        <v>1</v>
      </c>
      <c r="J30" s="67" t="n">
        <v>1.1181</v>
      </c>
      <c r="K30" s="67" t="n">
        <v>1.025</v>
      </c>
      <c r="L30" s="67" t="n">
        <v>1</v>
      </c>
      <c r="M30" s="68" t="n">
        <v>1</v>
      </c>
      <c r="N30" s="67" t="n">
        <v>1.0489</v>
      </c>
      <c r="O30" s="67" t="n">
        <v>1.0239</v>
      </c>
      <c r="P30" s="69" t="n">
        <v>1</v>
      </c>
      <c r="Q30" s="70" t="n">
        <v>1</v>
      </c>
      <c r="R30" s="63" t="n">
        <v>1.1203</v>
      </c>
      <c r="S30" s="64" t="n">
        <v>1.0421</v>
      </c>
      <c r="T30" s="71" t="s">
        <v>70</v>
      </c>
    </row>
    <row r="31" customFormat="false" ht="30.75" hidden="false" customHeight="true" outlineLevel="0" collapsed="false">
      <c r="A31" s="55"/>
      <c r="B31" s="66" t="s">
        <v>71</v>
      </c>
      <c r="C31" s="57" t="n">
        <v>1.2547</v>
      </c>
      <c r="D31" s="58" t="n">
        <v>1.1687</v>
      </c>
      <c r="E31" s="58" t="n">
        <v>1</v>
      </c>
      <c r="F31" s="67" t="n">
        <v>1</v>
      </c>
      <c r="G31" s="67" t="n">
        <v>1.0015</v>
      </c>
      <c r="H31" s="67" t="n">
        <v>1</v>
      </c>
      <c r="I31" s="67" t="n">
        <v>1</v>
      </c>
      <c r="J31" s="67" t="n">
        <v>1.285</v>
      </c>
      <c r="K31" s="67" t="n">
        <v>1.0622</v>
      </c>
      <c r="L31" s="67" t="n">
        <v>1</v>
      </c>
      <c r="M31" s="68" t="n">
        <v>1</v>
      </c>
      <c r="N31" s="67" t="n">
        <v>1.089</v>
      </c>
      <c r="O31" s="67" t="n">
        <v>1.06</v>
      </c>
      <c r="P31" s="69" t="n">
        <v>1.2589</v>
      </c>
      <c r="Q31" s="70" t="n">
        <v>1</v>
      </c>
      <c r="R31" s="63" t="n">
        <v>1.2522</v>
      </c>
      <c r="S31" s="64" t="n">
        <v>1.0884</v>
      </c>
      <c r="T31" s="71" t="s">
        <v>72</v>
      </c>
    </row>
    <row r="32" customFormat="false" ht="30.75" hidden="false" customHeight="true" outlineLevel="0" collapsed="false">
      <c r="A32" s="55"/>
      <c r="B32" s="66" t="s">
        <v>73</v>
      </c>
      <c r="C32" s="57" t="n">
        <v>1.0197</v>
      </c>
      <c r="D32" s="58" t="n">
        <v>1.0152</v>
      </c>
      <c r="E32" s="58" t="n">
        <v>1</v>
      </c>
      <c r="F32" s="67" t="n">
        <v>1</v>
      </c>
      <c r="G32" s="67" t="n">
        <v>1</v>
      </c>
      <c r="H32" s="67" t="n">
        <v>1</v>
      </c>
      <c r="I32" s="67" t="n">
        <v>1</v>
      </c>
      <c r="J32" s="67" t="n">
        <v>1.0107</v>
      </c>
      <c r="K32" s="67" t="n">
        <v>1.0438</v>
      </c>
      <c r="L32" s="67" t="n">
        <v>1</v>
      </c>
      <c r="M32" s="68" t="n">
        <v>1.154</v>
      </c>
      <c r="N32" s="67" t="n">
        <v>1.003</v>
      </c>
      <c r="O32" s="67" t="n">
        <v>1.0508</v>
      </c>
      <c r="P32" s="69" t="n">
        <v>1</v>
      </c>
      <c r="Q32" s="70" t="n">
        <v>1</v>
      </c>
      <c r="R32" s="63" t="n">
        <v>1.0139</v>
      </c>
      <c r="S32" s="64" t="n">
        <v>1.0065</v>
      </c>
      <c r="T32" s="71" t="s">
        <v>74</v>
      </c>
    </row>
    <row r="33" customFormat="false" ht="30.75" hidden="false" customHeight="true" outlineLevel="0" collapsed="false">
      <c r="A33" s="55"/>
      <c r="B33" s="66" t="s">
        <v>75</v>
      </c>
      <c r="C33" s="57" t="n">
        <v>1.0103</v>
      </c>
      <c r="D33" s="58" t="n">
        <v>1.0049</v>
      </c>
      <c r="E33" s="58" t="n">
        <v>1</v>
      </c>
      <c r="F33" s="67" t="n">
        <v>1</v>
      </c>
      <c r="G33" s="67" t="n">
        <v>1</v>
      </c>
      <c r="H33" s="67" t="n">
        <v>1</v>
      </c>
      <c r="I33" s="67" t="n">
        <v>1</v>
      </c>
      <c r="J33" s="67" t="n">
        <v>1.003</v>
      </c>
      <c r="K33" s="67" t="n">
        <v>1.0149</v>
      </c>
      <c r="L33" s="67" t="n">
        <v>1</v>
      </c>
      <c r="M33" s="68" t="n">
        <v>1.0505</v>
      </c>
      <c r="N33" s="67" t="n">
        <v>1</v>
      </c>
      <c r="O33" s="67" t="n">
        <v>1.0174</v>
      </c>
      <c r="P33" s="69" t="n">
        <v>1</v>
      </c>
      <c r="Q33" s="70" t="n">
        <v>1</v>
      </c>
      <c r="R33" s="63" t="n">
        <v>1.0055</v>
      </c>
      <c r="S33" s="64" t="n">
        <v>1.0029</v>
      </c>
      <c r="T33" s="71" t="s">
        <v>76</v>
      </c>
    </row>
    <row r="34" customFormat="false" ht="30.75" hidden="false" customHeight="true" outlineLevel="0" collapsed="false">
      <c r="A34" s="55"/>
      <c r="B34" s="66" t="s">
        <v>77</v>
      </c>
      <c r="C34" s="57" t="n">
        <v>1.1244</v>
      </c>
      <c r="D34" s="58" t="n">
        <v>1.0524</v>
      </c>
      <c r="E34" s="58" t="n">
        <v>1</v>
      </c>
      <c r="F34" s="67" t="n">
        <v>1</v>
      </c>
      <c r="G34" s="67" t="n">
        <v>1</v>
      </c>
      <c r="H34" s="67" t="n">
        <v>1.0023</v>
      </c>
      <c r="I34" s="67" t="n">
        <v>1</v>
      </c>
      <c r="J34" s="67" t="n">
        <v>1.0845</v>
      </c>
      <c r="K34" s="67" t="n">
        <v>1.0225</v>
      </c>
      <c r="L34" s="67" t="n">
        <v>1</v>
      </c>
      <c r="M34" s="68" t="n">
        <v>1.0318</v>
      </c>
      <c r="N34" s="67" t="n">
        <v>1</v>
      </c>
      <c r="O34" s="67" t="n">
        <v>1.032</v>
      </c>
      <c r="P34" s="69" t="n">
        <v>1</v>
      </c>
      <c r="Q34" s="70" t="n">
        <v>1</v>
      </c>
      <c r="R34" s="63" t="n">
        <v>1.1024</v>
      </c>
      <c r="S34" s="64" t="n">
        <v>1.0366</v>
      </c>
      <c r="T34" s="71" t="s">
        <v>78</v>
      </c>
    </row>
    <row r="35" customFormat="false" ht="30.75" hidden="false" customHeight="true" outlineLevel="0" collapsed="false">
      <c r="A35" s="55"/>
      <c r="B35" s="66" t="s">
        <v>79</v>
      </c>
      <c r="C35" s="57" t="n">
        <v>1.0465</v>
      </c>
      <c r="D35" s="58" t="n">
        <v>1.0191</v>
      </c>
      <c r="E35" s="58" t="n">
        <v>1</v>
      </c>
      <c r="F35" s="67" t="n">
        <v>1</v>
      </c>
      <c r="G35" s="67" t="n">
        <v>1</v>
      </c>
      <c r="H35" s="67" t="n">
        <v>1</v>
      </c>
      <c r="I35" s="67" t="n">
        <v>1.002</v>
      </c>
      <c r="J35" s="67" t="n">
        <v>1.0315</v>
      </c>
      <c r="K35" s="67" t="n">
        <v>1.0077</v>
      </c>
      <c r="L35" s="67" t="n">
        <v>1</v>
      </c>
      <c r="M35" s="68" t="n">
        <v>1</v>
      </c>
      <c r="N35" s="67" t="n">
        <v>1</v>
      </c>
      <c r="O35" s="67" t="n">
        <v>1.0105</v>
      </c>
      <c r="P35" s="69" t="n">
        <v>1</v>
      </c>
      <c r="Q35" s="70" t="n">
        <v>1</v>
      </c>
      <c r="R35" s="63" t="n">
        <v>1.0321</v>
      </c>
      <c r="S35" s="64" t="n">
        <v>1.0156</v>
      </c>
      <c r="T35" s="71" t="s">
        <v>80</v>
      </c>
    </row>
    <row r="36" customFormat="false" ht="30.75" hidden="false" customHeight="true" outlineLevel="0" collapsed="false">
      <c r="A36" s="55"/>
      <c r="B36" s="66" t="s">
        <v>81</v>
      </c>
      <c r="C36" s="57" t="n">
        <v>1.0532</v>
      </c>
      <c r="D36" s="58" t="n">
        <v>1.0233</v>
      </c>
      <c r="E36" s="58" t="n">
        <v>1</v>
      </c>
      <c r="F36" s="67" t="n">
        <v>1</v>
      </c>
      <c r="G36" s="67" t="n">
        <v>1</v>
      </c>
      <c r="H36" s="67" t="n">
        <v>1.0014</v>
      </c>
      <c r="I36" s="67" t="n">
        <v>1</v>
      </c>
      <c r="J36" s="67" t="n">
        <v>1.0342</v>
      </c>
      <c r="K36" s="67" t="n">
        <v>1.0259</v>
      </c>
      <c r="L36" s="67" t="n">
        <v>1</v>
      </c>
      <c r="M36" s="68" t="n">
        <v>1.1062</v>
      </c>
      <c r="N36" s="67" t="n">
        <v>1</v>
      </c>
      <c r="O36" s="67" t="n">
        <v>1.0309</v>
      </c>
      <c r="P36" s="69" t="n">
        <v>1</v>
      </c>
      <c r="Q36" s="70" t="n">
        <v>1</v>
      </c>
      <c r="R36" s="63" t="n">
        <v>1.0333</v>
      </c>
      <c r="S36" s="64" t="n">
        <v>1.0126</v>
      </c>
      <c r="T36" s="71" t="s">
        <v>82</v>
      </c>
    </row>
    <row r="37" customFormat="false" ht="30.75" hidden="false" customHeight="true" outlineLevel="0" collapsed="false">
      <c r="A37" s="55"/>
      <c r="B37" s="66" t="s">
        <v>83</v>
      </c>
      <c r="C37" s="57" t="n">
        <v>1.1111</v>
      </c>
      <c r="D37" s="58" t="n">
        <v>1.0627</v>
      </c>
      <c r="E37" s="58" t="n">
        <v>1.0015</v>
      </c>
      <c r="F37" s="67" t="n">
        <v>1</v>
      </c>
      <c r="G37" s="67" t="n">
        <v>1.0014</v>
      </c>
      <c r="H37" s="67" t="n">
        <v>1.0057</v>
      </c>
      <c r="I37" s="67" t="n">
        <v>1</v>
      </c>
      <c r="J37" s="67" t="n">
        <v>1.0973</v>
      </c>
      <c r="K37" s="67" t="n">
        <v>1.017</v>
      </c>
      <c r="L37" s="67" t="n">
        <v>1</v>
      </c>
      <c r="M37" s="68" t="n">
        <v>1</v>
      </c>
      <c r="N37" s="67" t="n">
        <v>1.0023</v>
      </c>
      <c r="O37" s="67" t="n">
        <v>1.023</v>
      </c>
      <c r="P37" s="69" t="n">
        <v>1</v>
      </c>
      <c r="Q37" s="70" t="n">
        <v>1</v>
      </c>
      <c r="R37" s="63" t="n">
        <v>1.1035</v>
      </c>
      <c r="S37" s="64" t="n">
        <v>1.0377</v>
      </c>
      <c r="T37" s="71" t="s">
        <v>84</v>
      </c>
    </row>
    <row r="38" customFormat="false" ht="30.75" hidden="false" customHeight="true" outlineLevel="0" collapsed="false">
      <c r="A38" s="55"/>
      <c r="B38" s="66" t="s">
        <v>85</v>
      </c>
      <c r="C38" s="57" t="n">
        <v>1.0143</v>
      </c>
      <c r="D38" s="58" t="n">
        <v>1.0134</v>
      </c>
      <c r="E38" s="58" t="n">
        <v>1</v>
      </c>
      <c r="F38" s="67" t="n">
        <v>1</v>
      </c>
      <c r="G38" s="67" t="n">
        <v>1</v>
      </c>
      <c r="H38" s="67" t="n">
        <v>1</v>
      </c>
      <c r="I38" s="67" t="n">
        <v>1</v>
      </c>
      <c r="J38" s="67" t="n">
        <v>1.0048</v>
      </c>
      <c r="K38" s="67" t="n">
        <v>1.0546</v>
      </c>
      <c r="L38" s="67" t="n">
        <v>1</v>
      </c>
      <c r="M38" s="68" t="n">
        <v>1.263</v>
      </c>
      <c r="N38" s="67" t="n">
        <v>1</v>
      </c>
      <c r="O38" s="67" t="n">
        <v>1.0714</v>
      </c>
      <c r="P38" s="69" t="n">
        <v>1</v>
      </c>
      <c r="Q38" s="70" t="n">
        <v>1</v>
      </c>
      <c r="R38" s="63" t="n">
        <v>1.0083</v>
      </c>
      <c r="S38" s="64" t="n">
        <v>1.0041</v>
      </c>
      <c r="T38" s="71" t="s">
        <v>86</v>
      </c>
    </row>
    <row r="39" customFormat="false" ht="30.75" hidden="false" customHeight="true" outlineLevel="0" collapsed="false">
      <c r="A39" s="55"/>
      <c r="B39" s="66" t="s">
        <v>87</v>
      </c>
      <c r="C39" s="57" t="n">
        <v>1.0764</v>
      </c>
      <c r="D39" s="58" t="n">
        <v>1.0264</v>
      </c>
      <c r="E39" s="58" t="n">
        <v>1</v>
      </c>
      <c r="F39" s="67" t="n">
        <v>1</v>
      </c>
      <c r="G39" s="67" t="n">
        <v>1</v>
      </c>
      <c r="H39" s="67" t="n">
        <v>1</v>
      </c>
      <c r="I39" s="67" t="n">
        <v>1</v>
      </c>
      <c r="J39" s="67" t="n">
        <v>1.0583</v>
      </c>
      <c r="K39" s="67" t="n">
        <v>1.0058</v>
      </c>
      <c r="L39" s="67" t="n">
        <v>1</v>
      </c>
      <c r="M39" s="68" t="n">
        <v>1</v>
      </c>
      <c r="N39" s="67" t="n">
        <v>1.043</v>
      </c>
      <c r="O39" s="67" t="n">
        <v>1</v>
      </c>
      <c r="P39" s="69" t="n">
        <v>1</v>
      </c>
      <c r="Q39" s="70" t="n">
        <v>1</v>
      </c>
      <c r="R39" s="63" t="n">
        <v>1.0551</v>
      </c>
      <c r="S39" s="64" t="n">
        <v>1.0189</v>
      </c>
      <c r="T39" s="71" t="s">
        <v>88</v>
      </c>
    </row>
    <row r="40" customFormat="false" ht="30.75" hidden="false" customHeight="true" outlineLevel="0" collapsed="false">
      <c r="A40" s="55"/>
      <c r="B40" s="66" t="s">
        <v>89</v>
      </c>
      <c r="C40" s="57" t="n">
        <v>1.0968</v>
      </c>
      <c r="D40" s="58" t="n">
        <v>1.0567</v>
      </c>
      <c r="E40" s="58" t="n">
        <v>1</v>
      </c>
      <c r="F40" s="67" t="n">
        <v>1</v>
      </c>
      <c r="G40" s="67" t="n">
        <v>1</v>
      </c>
      <c r="H40" s="67" t="n">
        <v>1</v>
      </c>
      <c r="I40" s="67" t="n">
        <v>1</v>
      </c>
      <c r="J40" s="67" t="n">
        <v>1.0974</v>
      </c>
      <c r="K40" s="67" t="n">
        <v>1.0143</v>
      </c>
      <c r="L40" s="67" t="n">
        <v>1</v>
      </c>
      <c r="M40" s="68" t="n">
        <v>1</v>
      </c>
      <c r="N40" s="67" t="n">
        <v>1.0986</v>
      </c>
      <c r="O40" s="67" t="n">
        <v>1</v>
      </c>
      <c r="P40" s="69" t="n">
        <v>1</v>
      </c>
      <c r="Q40" s="70" t="n">
        <v>1</v>
      </c>
      <c r="R40" s="63" t="n">
        <v>1.0867</v>
      </c>
      <c r="S40" s="64" t="n">
        <v>1.032</v>
      </c>
      <c r="T40" s="71" t="s">
        <v>90</v>
      </c>
    </row>
    <row r="41" customFormat="false" ht="30.75" hidden="false" customHeight="true" outlineLevel="0" collapsed="false">
      <c r="A41" s="55"/>
      <c r="B41" s="66" t="s">
        <v>91</v>
      </c>
      <c r="C41" s="57" t="n">
        <v>1.1389</v>
      </c>
      <c r="D41" s="58" t="n">
        <v>1.0626</v>
      </c>
      <c r="E41" s="58" t="n">
        <v>1</v>
      </c>
      <c r="F41" s="67" t="n">
        <v>1</v>
      </c>
      <c r="G41" s="67" t="n">
        <v>1</v>
      </c>
      <c r="H41" s="67" t="n">
        <v>1</v>
      </c>
      <c r="I41" s="67" t="n">
        <v>1</v>
      </c>
      <c r="J41" s="67" t="n">
        <v>1.1176</v>
      </c>
      <c r="K41" s="67" t="n">
        <v>1.0179</v>
      </c>
      <c r="L41" s="67" t="n">
        <v>1</v>
      </c>
      <c r="M41" s="68" t="n">
        <v>1</v>
      </c>
      <c r="N41" s="67" t="n">
        <v>1.1117</v>
      </c>
      <c r="O41" s="67" t="n">
        <v>1</v>
      </c>
      <c r="P41" s="69" t="n">
        <v>1</v>
      </c>
      <c r="Q41" s="70" t="n">
        <v>1</v>
      </c>
      <c r="R41" s="63" t="n">
        <v>1.1052</v>
      </c>
      <c r="S41" s="64" t="n">
        <v>1.0361</v>
      </c>
      <c r="T41" s="71" t="s">
        <v>92</v>
      </c>
    </row>
    <row r="42" customFormat="false" ht="30.75" hidden="false" customHeight="true" outlineLevel="0" collapsed="false">
      <c r="A42" s="55"/>
      <c r="B42" s="66" t="s">
        <v>93</v>
      </c>
      <c r="C42" s="57" t="n">
        <v>1.0488</v>
      </c>
      <c r="D42" s="58" t="n">
        <v>1.0174</v>
      </c>
      <c r="E42" s="58" t="n">
        <v>1</v>
      </c>
      <c r="F42" s="67" t="n">
        <v>1</v>
      </c>
      <c r="G42" s="67" t="n">
        <v>1</v>
      </c>
      <c r="H42" s="67" t="n">
        <v>1</v>
      </c>
      <c r="I42" s="67" t="n">
        <v>1</v>
      </c>
      <c r="J42" s="67" t="n">
        <v>1.0403</v>
      </c>
      <c r="K42" s="67" t="n">
        <v>1.0026</v>
      </c>
      <c r="L42" s="67" t="n">
        <v>1</v>
      </c>
      <c r="M42" s="68" t="n">
        <v>1</v>
      </c>
      <c r="N42" s="67" t="n">
        <v>1.0216</v>
      </c>
      <c r="O42" s="67" t="n">
        <v>1</v>
      </c>
      <c r="P42" s="69" t="n">
        <v>1</v>
      </c>
      <c r="Q42" s="70" t="n">
        <v>1</v>
      </c>
      <c r="R42" s="63" t="n">
        <v>1.0317</v>
      </c>
      <c r="S42" s="64" t="n">
        <v>1.0103</v>
      </c>
      <c r="T42" s="71" t="s">
        <v>94</v>
      </c>
    </row>
    <row r="43" customFormat="false" ht="30.75" hidden="false" customHeight="true" outlineLevel="0" collapsed="false">
      <c r="A43" s="55"/>
      <c r="B43" s="66" t="s">
        <v>95</v>
      </c>
      <c r="C43" s="57" t="n">
        <v>1.0571</v>
      </c>
      <c r="D43" s="58" t="n">
        <v>1.0284</v>
      </c>
      <c r="E43" s="58" t="n">
        <v>1</v>
      </c>
      <c r="F43" s="67" t="n">
        <v>1</v>
      </c>
      <c r="G43" s="67" t="n">
        <v>1</v>
      </c>
      <c r="H43" s="67" t="n">
        <v>1</v>
      </c>
      <c r="I43" s="67" t="n">
        <v>1</v>
      </c>
      <c r="J43" s="67" t="n">
        <v>1.0593</v>
      </c>
      <c r="K43" s="67" t="n">
        <v>1.0051</v>
      </c>
      <c r="L43" s="67" t="n">
        <v>1</v>
      </c>
      <c r="M43" s="68" t="n">
        <v>1</v>
      </c>
      <c r="N43" s="67" t="n">
        <v>1.0403</v>
      </c>
      <c r="O43" s="67" t="n">
        <v>1</v>
      </c>
      <c r="P43" s="69" t="n">
        <v>1</v>
      </c>
      <c r="Q43" s="70" t="n">
        <v>1</v>
      </c>
      <c r="R43" s="63" t="n">
        <v>1.0548</v>
      </c>
      <c r="S43" s="64" t="n">
        <v>1.0133</v>
      </c>
      <c r="T43" s="71" t="s">
        <v>96</v>
      </c>
    </row>
    <row r="44" customFormat="false" ht="30.75" hidden="false" customHeight="true" outlineLevel="0" collapsed="false">
      <c r="A44" s="55"/>
      <c r="B44" s="66" t="s">
        <v>97</v>
      </c>
      <c r="C44" s="57" t="n">
        <v>1.1563</v>
      </c>
      <c r="D44" s="58" t="n">
        <v>1.0899</v>
      </c>
      <c r="E44" s="58" t="n">
        <v>1</v>
      </c>
      <c r="F44" s="67" t="n">
        <v>1</v>
      </c>
      <c r="G44" s="67" t="n">
        <v>1</v>
      </c>
      <c r="H44" s="67" t="n">
        <v>1</v>
      </c>
      <c r="I44" s="67" t="n">
        <v>1</v>
      </c>
      <c r="J44" s="67" t="n">
        <v>1.2214</v>
      </c>
      <c r="K44" s="67" t="n">
        <v>1.0191</v>
      </c>
      <c r="L44" s="67" t="n">
        <v>1</v>
      </c>
      <c r="M44" s="68" t="n">
        <v>1</v>
      </c>
      <c r="N44" s="67" t="n">
        <v>1.1929</v>
      </c>
      <c r="O44" s="67" t="n">
        <v>1</v>
      </c>
      <c r="P44" s="69" t="n">
        <v>1</v>
      </c>
      <c r="Q44" s="70" t="n">
        <v>1</v>
      </c>
      <c r="R44" s="63" t="n">
        <v>1.1349</v>
      </c>
      <c r="S44" s="64" t="n">
        <v>1.044</v>
      </c>
      <c r="T44" s="71" t="s">
        <v>98</v>
      </c>
    </row>
    <row r="45" customFormat="false" ht="30.75" hidden="false" customHeight="true" outlineLevel="0" collapsed="false">
      <c r="A45" s="55"/>
      <c r="B45" s="72" t="s">
        <v>99</v>
      </c>
      <c r="C45" s="73" t="n">
        <v>1.0816</v>
      </c>
      <c r="D45" s="74" t="n">
        <v>1.042</v>
      </c>
      <c r="E45" s="74" t="n">
        <v>1</v>
      </c>
      <c r="F45" s="75" t="n">
        <v>1</v>
      </c>
      <c r="G45" s="75" t="n">
        <v>1</v>
      </c>
      <c r="H45" s="75" t="n">
        <v>1</v>
      </c>
      <c r="I45" s="75" t="n">
        <v>1</v>
      </c>
      <c r="J45" s="75" t="n">
        <v>1.0841</v>
      </c>
      <c r="K45" s="75" t="n">
        <v>1.0075</v>
      </c>
      <c r="L45" s="75" t="n">
        <v>1</v>
      </c>
      <c r="M45" s="76" t="n">
        <v>1</v>
      </c>
      <c r="N45" s="75" t="n">
        <v>1.0775</v>
      </c>
      <c r="O45" s="75" t="n">
        <v>1</v>
      </c>
      <c r="P45" s="77" t="n">
        <v>1</v>
      </c>
      <c r="Q45" s="78" t="n">
        <v>1</v>
      </c>
      <c r="R45" s="79" t="n">
        <v>1.057</v>
      </c>
      <c r="S45" s="80" t="n">
        <v>1.0269</v>
      </c>
      <c r="T45" s="81" t="s">
        <v>100</v>
      </c>
    </row>
    <row r="50" customFormat="false" ht="42" hidden="false" customHeight="true" outlineLevel="0" collapsed="false">
      <c r="A50" s="2"/>
      <c r="B50" s="17" t="s">
        <v>101</v>
      </c>
      <c r="C50" s="17"/>
      <c r="D50" s="9"/>
      <c r="E50" s="9"/>
      <c r="F50" s="18"/>
      <c r="G50" s="18" t="s">
        <v>102</v>
      </c>
      <c r="H50" s="9"/>
      <c r="O50" s="19"/>
      <c r="T50" s="3"/>
    </row>
    <row r="51" customFormat="false" ht="32.25" hidden="false" customHeight="true" outlineLevel="0" collapsed="false">
      <c r="A51" s="2"/>
      <c r="B51" s="20" t="s">
        <v>6</v>
      </c>
      <c r="C51" s="21" t="s">
        <v>7</v>
      </c>
      <c r="D51" s="22" t="s">
        <v>8</v>
      </c>
      <c r="E51" s="23" t="s">
        <v>9</v>
      </c>
      <c r="F51" s="24"/>
      <c r="G51" s="25"/>
      <c r="H51" s="25"/>
      <c r="I51" s="26"/>
      <c r="J51" s="27" t="s">
        <v>10</v>
      </c>
      <c r="K51" s="28" t="s">
        <v>11</v>
      </c>
      <c r="L51" s="25"/>
      <c r="M51" s="25"/>
      <c r="N51" s="25"/>
      <c r="O51" s="25"/>
      <c r="P51" s="29"/>
      <c r="Q51" s="30" t="s">
        <v>12</v>
      </c>
      <c r="R51" s="31" t="s">
        <v>13</v>
      </c>
      <c r="S51" s="31" t="s">
        <v>14</v>
      </c>
      <c r="T51" s="32" t="s">
        <v>15</v>
      </c>
    </row>
    <row r="52" customFormat="false" ht="23.25" hidden="false" customHeight="true" outlineLevel="0" collapsed="false">
      <c r="A52" s="2"/>
      <c r="B52" s="20"/>
      <c r="C52" s="21"/>
      <c r="D52" s="22"/>
      <c r="E52" s="33"/>
      <c r="F52" s="34" t="s">
        <v>16</v>
      </c>
      <c r="G52" s="34" t="s">
        <v>17</v>
      </c>
      <c r="H52" s="34" t="s">
        <v>18</v>
      </c>
      <c r="I52" s="34" t="s">
        <v>19</v>
      </c>
      <c r="J52" s="27"/>
      <c r="K52" s="35"/>
      <c r="L52" s="34" t="s">
        <v>20</v>
      </c>
      <c r="M52" s="36" t="s">
        <v>21</v>
      </c>
      <c r="N52" s="34" t="s">
        <v>22</v>
      </c>
      <c r="O52" s="34" t="s">
        <v>23</v>
      </c>
      <c r="P52" s="37" t="s">
        <v>24</v>
      </c>
      <c r="Q52" s="30"/>
      <c r="R52" s="31"/>
      <c r="S52" s="31"/>
      <c r="T52" s="32"/>
    </row>
    <row r="53" customFormat="false" ht="23.25" hidden="false" customHeight="true" outlineLevel="0" collapsed="false">
      <c r="A53" s="2"/>
      <c r="B53" s="20"/>
      <c r="C53" s="21"/>
      <c r="D53" s="22"/>
      <c r="E53" s="33"/>
      <c r="F53" s="34"/>
      <c r="G53" s="34"/>
      <c r="H53" s="34"/>
      <c r="I53" s="34"/>
      <c r="J53" s="27"/>
      <c r="K53" s="35"/>
      <c r="L53" s="35"/>
      <c r="M53" s="36"/>
      <c r="N53" s="34"/>
      <c r="O53" s="34"/>
      <c r="P53" s="37"/>
      <c r="Q53" s="30"/>
      <c r="R53" s="31"/>
      <c r="S53" s="31"/>
      <c r="T53" s="32"/>
    </row>
    <row r="54" customFormat="false" ht="44.25" hidden="false" customHeight="true" outlineLevel="0" collapsed="false">
      <c r="A54" s="2"/>
      <c r="B54" s="20"/>
      <c r="C54" s="21"/>
      <c r="D54" s="22"/>
      <c r="E54" s="33"/>
      <c r="F54" s="34"/>
      <c r="G54" s="34"/>
      <c r="H54" s="34"/>
      <c r="I54" s="34"/>
      <c r="J54" s="27"/>
      <c r="K54" s="35"/>
      <c r="L54" s="35"/>
      <c r="M54" s="36"/>
      <c r="N54" s="34"/>
      <c r="O54" s="34"/>
      <c r="P54" s="37"/>
      <c r="Q54" s="30"/>
      <c r="R54" s="31"/>
      <c r="S54" s="31"/>
      <c r="T54" s="32"/>
    </row>
    <row r="55" customFormat="false" ht="23.25" hidden="false" customHeight="true" outlineLevel="0" collapsed="false">
      <c r="A55" s="38"/>
      <c r="B55" s="20"/>
      <c r="C55" s="39" t="s">
        <v>25</v>
      </c>
      <c r="D55" s="40" t="s">
        <v>26</v>
      </c>
      <c r="E55" s="41" t="s">
        <v>27</v>
      </c>
      <c r="F55" s="42"/>
      <c r="G55" s="42"/>
      <c r="H55" s="42"/>
      <c r="I55" s="43"/>
      <c r="J55" s="44" t="s">
        <v>28</v>
      </c>
      <c r="K55" s="45" t="s">
        <v>29</v>
      </c>
      <c r="L55" s="42"/>
      <c r="M55" s="42"/>
      <c r="N55" s="42"/>
      <c r="O55" s="42"/>
      <c r="P55" s="46"/>
      <c r="Q55" s="47" t="s">
        <v>30</v>
      </c>
      <c r="R55" s="48" t="s">
        <v>31</v>
      </c>
      <c r="S55" s="48" t="s">
        <v>32</v>
      </c>
      <c r="T55" s="32"/>
    </row>
    <row r="56" customFormat="false" ht="23.25" hidden="false" customHeight="true" outlineLevel="0" collapsed="false">
      <c r="A56" s="38"/>
      <c r="B56" s="20"/>
      <c r="C56" s="39"/>
      <c r="D56" s="40"/>
      <c r="E56" s="49"/>
      <c r="F56" s="50" t="s">
        <v>33</v>
      </c>
      <c r="G56" s="50" t="s">
        <v>34</v>
      </c>
      <c r="H56" s="50" t="s">
        <v>35</v>
      </c>
      <c r="I56" s="51" t="s">
        <v>36</v>
      </c>
      <c r="J56" s="44"/>
      <c r="K56" s="52"/>
      <c r="L56" s="50" t="s">
        <v>37</v>
      </c>
      <c r="M56" s="53" t="s">
        <v>38</v>
      </c>
      <c r="N56" s="50" t="s">
        <v>39</v>
      </c>
      <c r="O56" s="50" t="s">
        <v>40</v>
      </c>
      <c r="P56" s="54" t="s">
        <v>41</v>
      </c>
      <c r="Q56" s="47"/>
      <c r="R56" s="48"/>
      <c r="S56" s="48"/>
      <c r="T56" s="32"/>
    </row>
    <row r="57" customFormat="false" ht="23.25" hidden="false" customHeight="true" outlineLevel="0" collapsed="false">
      <c r="A57" s="38"/>
      <c r="B57" s="20"/>
      <c r="C57" s="39"/>
      <c r="D57" s="40"/>
      <c r="E57" s="49"/>
      <c r="F57" s="50"/>
      <c r="G57" s="50"/>
      <c r="H57" s="50"/>
      <c r="I57" s="51"/>
      <c r="J57" s="44"/>
      <c r="K57" s="52"/>
      <c r="L57" s="50"/>
      <c r="M57" s="53"/>
      <c r="N57" s="50"/>
      <c r="O57" s="50"/>
      <c r="P57" s="54"/>
      <c r="Q57" s="47"/>
      <c r="R57" s="48"/>
      <c r="S57" s="48"/>
      <c r="T57" s="32"/>
    </row>
    <row r="58" customFormat="false" ht="29.25" hidden="false" customHeight="true" outlineLevel="0" collapsed="false">
      <c r="A58" s="38"/>
      <c r="B58" s="20"/>
      <c r="C58" s="39"/>
      <c r="D58" s="40"/>
      <c r="E58" s="49"/>
      <c r="F58" s="50"/>
      <c r="G58" s="50"/>
      <c r="H58" s="50"/>
      <c r="I58" s="51"/>
      <c r="J58" s="44"/>
      <c r="K58" s="52"/>
      <c r="L58" s="50"/>
      <c r="M58" s="53"/>
      <c r="N58" s="50"/>
      <c r="O58" s="50"/>
      <c r="P58" s="54"/>
      <c r="Q58" s="47"/>
      <c r="R58" s="48"/>
      <c r="S58" s="48"/>
      <c r="T58" s="32"/>
    </row>
    <row r="59" customFormat="false" ht="41.25" hidden="false" customHeight="true" outlineLevel="0" collapsed="false">
      <c r="A59" s="55"/>
      <c r="B59" s="82" t="s">
        <v>42</v>
      </c>
      <c r="C59" s="83" t="n">
        <v>1.0142</v>
      </c>
      <c r="D59" s="84" t="n">
        <v>1.0076</v>
      </c>
      <c r="E59" s="84" t="n">
        <v>1</v>
      </c>
      <c r="F59" s="59" t="n">
        <v>1</v>
      </c>
      <c r="G59" s="59" t="n">
        <v>1</v>
      </c>
      <c r="H59" s="59" t="n">
        <v>1</v>
      </c>
      <c r="I59" s="59" t="n">
        <v>1</v>
      </c>
      <c r="J59" s="59" t="n">
        <v>1.0134</v>
      </c>
      <c r="K59" s="59" t="n">
        <v>1.0023</v>
      </c>
      <c r="L59" s="59" t="n">
        <v>1</v>
      </c>
      <c r="M59" s="60" t="n">
        <v>1</v>
      </c>
      <c r="N59" s="59" t="n">
        <v>1.0079</v>
      </c>
      <c r="O59" s="59" t="n">
        <v>1.0015</v>
      </c>
      <c r="P59" s="61" t="n">
        <v>1</v>
      </c>
      <c r="Q59" s="62" t="n">
        <v>1.0014</v>
      </c>
      <c r="R59" s="85" t="n">
        <v>1.0123</v>
      </c>
      <c r="S59" s="86" t="n">
        <v>1.0048</v>
      </c>
      <c r="T59" s="65" t="s">
        <v>26</v>
      </c>
    </row>
    <row r="60" customFormat="false" ht="30.75" hidden="false" customHeight="true" outlineLevel="0" collapsed="false">
      <c r="A60" s="55"/>
      <c r="B60" s="66" t="s">
        <v>65</v>
      </c>
      <c r="C60" s="57" t="n">
        <v>1.0519</v>
      </c>
      <c r="D60" s="58" t="n">
        <v>1.0303</v>
      </c>
      <c r="E60" s="58" t="n">
        <v>1</v>
      </c>
      <c r="F60" s="67" t="n">
        <v>1</v>
      </c>
      <c r="G60" s="67" t="n">
        <v>1</v>
      </c>
      <c r="H60" s="67" t="n">
        <v>1</v>
      </c>
      <c r="I60" s="67" t="n">
        <v>1</v>
      </c>
      <c r="J60" s="67" t="n">
        <v>1.0501</v>
      </c>
      <c r="K60" s="67" t="n">
        <v>1.0111</v>
      </c>
      <c r="L60" s="67" t="n">
        <v>1</v>
      </c>
      <c r="M60" s="68" t="n">
        <v>1.001</v>
      </c>
      <c r="N60" s="67" t="n">
        <v>1.0238</v>
      </c>
      <c r="O60" s="67" t="n">
        <v>1.011</v>
      </c>
      <c r="P60" s="69" t="n">
        <v>1</v>
      </c>
      <c r="Q60" s="70" t="n">
        <v>1</v>
      </c>
      <c r="R60" s="63" t="n">
        <v>1.046</v>
      </c>
      <c r="S60" s="64" t="n">
        <v>1.0175</v>
      </c>
      <c r="T60" s="71" t="s">
        <v>66</v>
      </c>
    </row>
    <row r="61" customFormat="false" ht="30.75" hidden="false" customHeight="true" outlineLevel="0" collapsed="false">
      <c r="A61" s="55"/>
      <c r="B61" s="66" t="s">
        <v>73</v>
      </c>
      <c r="C61" s="57" t="n">
        <v>1.0095</v>
      </c>
      <c r="D61" s="58" t="n">
        <v>1.0052</v>
      </c>
      <c r="E61" s="58" t="n">
        <v>1</v>
      </c>
      <c r="F61" s="67" t="n">
        <v>1</v>
      </c>
      <c r="G61" s="67" t="n">
        <v>1</v>
      </c>
      <c r="H61" s="67" t="n">
        <v>1</v>
      </c>
      <c r="I61" s="67" t="n">
        <v>1</v>
      </c>
      <c r="J61" s="67" t="n">
        <v>1.0091</v>
      </c>
      <c r="K61" s="67" t="n">
        <v>1.0016</v>
      </c>
      <c r="L61" s="67" t="n">
        <v>1</v>
      </c>
      <c r="M61" s="68" t="n">
        <v>1</v>
      </c>
      <c r="N61" s="67" t="n">
        <v>1</v>
      </c>
      <c r="O61" s="67" t="n">
        <v>1.002</v>
      </c>
      <c r="P61" s="69" t="n">
        <v>1</v>
      </c>
      <c r="Q61" s="70" t="n">
        <v>1</v>
      </c>
      <c r="R61" s="63" t="n">
        <v>1.0104</v>
      </c>
      <c r="S61" s="64" t="n">
        <v>1.0033</v>
      </c>
      <c r="T61" s="71" t="s">
        <v>74</v>
      </c>
    </row>
    <row r="62" customFormat="false" ht="30.75" hidden="false" customHeight="true" outlineLevel="0" collapsed="false">
      <c r="A62" s="55"/>
      <c r="B62" s="66" t="s">
        <v>103</v>
      </c>
      <c r="C62" s="57" t="n">
        <v>1.1538</v>
      </c>
      <c r="D62" s="58" t="n">
        <v>1.1201</v>
      </c>
      <c r="E62" s="58" t="n">
        <v>1.0011</v>
      </c>
      <c r="F62" s="67" t="n">
        <v>1</v>
      </c>
      <c r="G62" s="67" t="n">
        <v>1</v>
      </c>
      <c r="H62" s="67" t="n">
        <v>1.0135</v>
      </c>
      <c r="I62" s="67" t="n">
        <v>1</v>
      </c>
      <c r="J62" s="67" t="n">
        <v>1.1878</v>
      </c>
      <c r="K62" s="67" t="n">
        <v>1.033</v>
      </c>
      <c r="L62" s="67" t="n">
        <v>1</v>
      </c>
      <c r="M62" s="68" t="n">
        <v>1</v>
      </c>
      <c r="N62" s="67" t="n">
        <v>1.015</v>
      </c>
      <c r="O62" s="67" t="n">
        <v>1.0392</v>
      </c>
      <c r="P62" s="69" t="n">
        <v>1</v>
      </c>
      <c r="Q62" s="70" t="n">
        <v>1.0935</v>
      </c>
      <c r="R62" s="63" t="n">
        <v>1.1842</v>
      </c>
      <c r="S62" s="64" t="n">
        <v>1.057</v>
      </c>
      <c r="T62" s="71" t="s">
        <v>104</v>
      </c>
    </row>
    <row r="63" customFormat="false" ht="30.75" hidden="false" customHeight="true" outlineLevel="0" collapsed="false">
      <c r="A63" s="55"/>
      <c r="B63" s="66" t="s">
        <v>105</v>
      </c>
      <c r="C63" s="57" t="n">
        <v>1.0108</v>
      </c>
      <c r="D63" s="58" t="n">
        <v>1.0076</v>
      </c>
      <c r="E63" s="58" t="n">
        <v>1</v>
      </c>
      <c r="F63" s="67" t="n">
        <v>1</v>
      </c>
      <c r="G63" s="67" t="n">
        <v>1</v>
      </c>
      <c r="H63" s="67" t="n">
        <v>1</v>
      </c>
      <c r="I63" s="67" t="n">
        <v>1</v>
      </c>
      <c r="J63" s="67" t="n">
        <v>1.0108</v>
      </c>
      <c r="K63" s="67" t="n">
        <v>1.002</v>
      </c>
      <c r="L63" s="67" t="n">
        <v>1</v>
      </c>
      <c r="M63" s="68" t="n">
        <v>1</v>
      </c>
      <c r="N63" s="67" t="n">
        <v>1</v>
      </c>
      <c r="O63" s="67" t="n">
        <v>1.0025</v>
      </c>
      <c r="P63" s="69" t="n">
        <v>1</v>
      </c>
      <c r="Q63" s="70" t="n">
        <v>1.0024</v>
      </c>
      <c r="R63" s="63" t="n">
        <v>1.0091</v>
      </c>
      <c r="S63" s="64" t="n">
        <v>1.003</v>
      </c>
      <c r="T63" s="71" t="s">
        <v>106</v>
      </c>
    </row>
    <row r="64" customFormat="false" ht="30.75" hidden="false" customHeight="true" outlineLevel="0" collapsed="false">
      <c r="A64" s="55"/>
      <c r="B64" s="66" t="s">
        <v>79</v>
      </c>
      <c r="C64" s="57" t="n">
        <v>1.2</v>
      </c>
      <c r="D64" s="58" t="n">
        <v>1.1295</v>
      </c>
      <c r="E64" s="58" t="n">
        <v>1</v>
      </c>
      <c r="F64" s="67" t="n">
        <v>1</v>
      </c>
      <c r="G64" s="67" t="n">
        <v>1</v>
      </c>
      <c r="H64" s="67" t="n">
        <v>1.0092</v>
      </c>
      <c r="I64" s="67" t="n">
        <v>1</v>
      </c>
      <c r="J64" s="67" t="n">
        <v>1.2163</v>
      </c>
      <c r="K64" s="67" t="n">
        <v>1.0407</v>
      </c>
      <c r="L64" s="67" t="n">
        <v>1</v>
      </c>
      <c r="M64" s="68" t="n">
        <v>1</v>
      </c>
      <c r="N64" s="67" t="n">
        <v>1.3699</v>
      </c>
      <c r="O64" s="67" t="n">
        <v>1.0035</v>
      </c>
      <c r="P64" s="69" t="n">
        <v>1</v>
      </c>
      <c r="Q64" s="70" t="n">
        <v>1.0077</v>
      </c>
      <c r="R64" s="63" t="n">
        <v>1.1646</v>
      </c>
      <c r="S64" s="64" t="n">
        <v>1.0677</v>
      </c>
      <c r="T64" s="71" t="s">
        <v>80</v>
      </c>
    </row>
    <row r="65" customFormat="false" ht="30.75" hidden="false" customHeight="true" outlineLevel="0" collapsed="false">
      <c r="A65" s="55"/>
      <c r="B65" s="66" t="s">
        <v>81</v>
      </c>
      <c r="C65" s="57" t="n">
        <v>1.102</v>
      </c>
      <c r="D65" s="58" t="n">
        <v>1.0362</v>
      </c>
      <c r="E65" s="58" t="n">
        <v>1</v>
      </c>
      <c r="F65" s="67" t="n">
        <v>1</v>
      </c>
      <c r="G65" s="67" t="n">
        <v>1</v>
      </c>
      <c r="H65" s="67" t="n">
        <v>1</v>
      </c>
      <c r="I65" s="67" t="n">
        <v>1</v>
      </c>
      <c r="J65" s="67" t="n">
        <v>1.0692</v>
      </c>
      <c r="K65" s="67" t="n">
        <v>1.0101</v>
      </c>
      <c r="L65" s="67" t="n">
        <v>1</v>
      </c>
      <c r="M65" s="68" t="n">
        <v>1</v>
      </c>
      <c r="N65" s="67" t="n">
        <v>1.0992</v>
      </c>
      <c r="O65" s="67" t="n">
        <v>1</v>
      </c>
      <c r="P65" s="69" t="n">
        <v>1</v>
      </c>
      <c r="Q65" s="70" t="n">
        <v>1.0048</v>
      </c>
      <c r="R65" s="63" t="n">
        <v>1.0656</v>
      </c>
      <c r="S65" s="64" t="n">
        <v>1.0233</v>
      </c>
      <c r="T65" s="71" t="s">
        <v>82</v>
      </c>
    </row>
    <row r="66" customFormat="false" ht="30.75" hidden="false" customHeight="true" outlineLevel="0" collapsed="false">
      <c r="A66" s="55"/>
      <c r="B66" s="66" t="s">
        <v>107</v>
      </c>
      <c r="C66" s="57" t="n">
        <v>1.1698</v>
      </c>
      <c r="D66" s="58" t="n">
        <v>1.0978</v>
      </c>
      <c r="E66" s="58" t="n">
        <v>1</v>
      </c>
      <c r="F66" s="67" t="n">
        <v>1</v>
      </c>
      <c r="G66" s="67" t="n">
        <v>1</v>
      </c>
      <c r="H66" s="67" t="n">
        <v>1</v>
      </c>
      <c r="I66" s="67" t="n">
        <v>1</v>
      </c>
      <c r="J66" s="67" t="n">
        <v>1.1684</v>
      </c>
      <c r="K66" s="67" t="n">
        <v>1.0265</v>
      </c>
      <c r="L66" s="67" t="n">
        <v>1</v>
      </c>
      <c r="M66" s="68" t="n">
        <v>1</v>
      </c>
      <c r="N66" s="67" t="n">
        <v>1.1125</v>
      </c>
      <c r="O66" s="67" t="n">
        <v>1.0026</v>
      </c>
      <c r="P66" s="69" t="n">
        <v>1</v>
      </c>
      <c r="Q66" s="70" t="n">
        <v>1.0078</v>
      </c>
      <c r="R66" s="63" t="n">
        <v>1.1411</v>
      </c>
      <c r="S66" s="64" t="n">
        <v>1.0465</v>
      </c>
      <c r="T66" s="71" t="s">
        <v>108</v>
      </c>
    </row>
    <row r="67" customFormat="false" ht="30.75" hidden="false" customHeight="true" outlineLevel="0" collapsed="false">
      <c r="A67" s="55"/>
      <c r="B67" s="72" t="s">
        <v>85</v>
      </c>
      <c r="C67" s="73" t="n">
        <v>1.04</v>
      </c>
      <c r="D67" s="74" t="n">
        <v>1.0248</v>
      </c>
      <c r="E67" s="74" t="n">
        <v>1</v>
      </c>
      <c r="F67" s="75" t="n">
        <v>1</v>
      </c>
      <c r="G67" s="75" t="n">
        <v>1</v>
      </c>
      <c r="H67" s="75" t="n">
        <v>1</v>
      </c>
      <c r="I67" s="75" t="n">
        <v>1</v>
      </c>
      <c r="J67" s="75" t="n">
        <v>1.041</v>
      </c>
      <c r="K67" s="75" t="n">
        <v>1.007</v>
      </c>
      <c r="L67" s="75" t="n">
        <v>1</v>
      </c>
      <c r="M67" s="76" t="n">
        <v>1</v>
      </c>
      <c r="N67" s="75" t="n">
        <v>1.0371</v>
      </c>
      <c r="O67" s="75" t="n">
        <v>1</v>
      </c>
      <c r="P67" s="77" t="n">
        <v>1</v>
      </c>
      <c r="Q67" s="78" t="n">
        <v>1</v>
      </c>
      <c r="R67" s="79" t="n">
        <v>1.0444</v>
      </c>
      <c r="S67" s="80" t="n">
        <v>1.0143</v>
      </c>
      <c r="T67" s="81" t="s">
        <v>86</v>
      </c>
    </row>
  </sheetData>
  <mergeCells count="72">
    <mergeCell ref="B8:B15"/>
    <mergeCell ref="C8:C11"/>
    <mergeCell ref="D8:D11"/>
    <mergeCell ref="J8:J11"/>
    <mergeCell ref="Q8:Q11"/>
    <mergeCell ref="R8:R11"/>
    <mergeCell ref="S8:S11"/>
    <mergeCell ref="T8:T15"/>
    <mergeCell ref="E9:E11"/>
    <mergeCell ref="F9:F11"/>
    <mergeCell ref="G9:G11"/>
    <mergeCell ref="H9:H11"/>
    <mergeCell ref="I9:I11"/>
    <mergeCell ref="K9:K11"/>
    <mergeCell ref="L9:L11"/>
    <mergeCell ref="M9:M11"/>
    <mergeCell ref="N9:N11"/>
    <mergeCell ref="O9:O11"/>
    <mergeCell ref="P9:P11"/>
    <mergeCell ref="C12:C15"/>
    <mergeCell ref="D12:D15"/>
    <mergeCell ref="J12:J15"/>
    <mergeCell ref="Q12:Q15"/>
    <mergeCell ref="R12:R15"/>
    <mergeCell ref="S12:S15"/>
    <mergeCell ref="E13:E15"/>
    <mergeCell ref="F13:F15"/>
    <mergeCell ref="G13:G15"/>
    <mergeCell ref="H13:H15"/>
    <mergeCell ref="I13:I15"/>
    <mergeCell ref="K13:K15"/>
    <mergeCell ref="L13:L15"/>
    <mergeCell ref="M13:M15"/>
    <mergeCell ref="N13:N15"/>
    <mergeCell ref="O13:O15"/>
    <mergeCell ref="P13:P15"/>
    <mergeCell ref="B51:B58"/>
    <mergeCell ref="C51:C54"/>
    <mergeCell ref="D51:D54"/>
    <mergeCell ref="J51:J54"/>
    <mergeCell ref="Q51:Q54"/>
    <mergeCell ref="R51:R54"/>
    <mergeCell ref="S51:S54"/>
    <mergeCell ref="T51:T58"/>
    <mergeCell ref="E52:E54"/>
    <mergeCell ref="F52:F54"/>
    <mergeCell ref="G52:G54"/>
    <mergeCell ref="H52:H54"/>
    <mergeCell ref="I52:I54"/>
    <mergeCell ref="K52:K54"/>
    <mergeCell ref="L52:L54"/>
    <mergeCell ref="M52:M54"/>
    <mergeCell ref="N52:N54"/>
    <mergeCell ref="O52:O54"/>
    <mergeCell ref="P52:P54"/>
    <mergeCell ref="C55:C58"/>
    <mergeCell ref="D55:D58"/>
    <mergeCell ref="J55:J58"/>
    <mergeCell ref="Q55:Q58"/>
    <mergeCell ref="R55:R58"/>
    <mergeCell ref="S55:S58"/>
    <mergeCell ref="E56:E58"/>
    <mergeCell ref="F56:F58"/>
    <mergeCell ref="G56:G58"/>
    <mergeCell ref="H56:H58"/>
    <mergeCell ref="I56:I58"/>
    <mergeCell ref="K56:K58"/>
    <mergeCell ref="L56:L58"/>
    <mergeCell ref="M56:M58"/>
    <mergeCell ref="N56:N58"/>
    <mergeCell ref="O56:O58"/>
    <mergeCell ref="P56:P58"/>
  </mergeCells>
  <conditionalFormatting sqref="C16:S45 C59:S6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1" activeCellId="0" sqref="A1"/>
    </sheetView>
  </sheetViews>
  <sheetFormatPr defaultColWidth="11.25" defaultRowHeight="11.25" zeroHeight="false" outlineLevelRow="0" outlineLevelCol="0"/>
  <cols>
    <col collapsed="false" customWidth="true" hidden="false" outlineLevel="0" max="1" min="1" style="87" width="6.49"/>
    <col collapsed="false" customWidth="true" hidden="false" outlineLevel="0" max="2" min="2" style="87" width="9.87"/>
    <col collapsed="false" customWidth="true" hidden="false" outlineLevel="0" max="3" min="3" style="1" width="16.49"/>
    <col collapsed="false" customWidth="true" hidden="false" outlineLevel="0" max="17" min="4" style="1" width="19.87"/>
    <col collapsed="false" customWidth="true" hidden="false" outlineLevel="0" max="20" min="18" style="1" width="23.62"/>
    <col collapsed="false" customWidth="true" hidden="false" outlineLevel="0" max="21" min="21" style="1" width="22.87"/>
    <col collapsed="false" customWidth="false" hidden="false" outlineLevel="0" max="257" min="22" style="1" width="11.24"/>
  </cols>
  <sheetData>
    <row r="1" s="3" customFormat="true" ht="42" hidden="false" customHeight="true" outlineLevel="0" collapsed="false">
      <c r="A1" s="87"/>
      <c r="B1" s="87"/>
      <c r="D1" s="4"/>
      <c r="E1" s="4"/>
      <c r="F1" s="4"/>
      <c r="G1" s="5"/>
      <c r="H1" s="4"/>
      <c r="I1" s="6"/>
      <c r="J1" s="5"/>
      <c r="K1" s="5"/>
      <c r="L1" s="5"/>
      <c r="M1" s="5"/>
      <c r="N1" s="5"/>
      <c r="O1" s="5"/>
      <c r="P1" s="7"/>
      <c r="Q1" s="5"/>
      <c r="R1" s="5"/>
      <c r="S1" s="5"/>
      <c r="T1" s="5"/>
    </row>
    <row r="2" customFormat="false" ht="58.5" hidden="false" customHeight="true" outlineLevel="0" collapsed="false">
      <c r="C2" s="8"/>
      <c r="D2" s="9"/>
      <c r="E2" s="9"/>
      <c r="F2" s="9"/>
      <c r="G2" s="9"/>
      <c r="H2" s="9"/>
      <c r="I2" s="9"/>
      <c r="J2" s="10"/>
      <c r="K2" s="10"/>
      <c r="U2" s="3"/>
    </row>
    <row r="3" customFormat="false" ht="36" hidden="false" customHeight="true" outlineLevel="0" collapsed="false">
      <c r="C3" s="11"/>
      <c r="D3" s="9"/>
      <c r="E3" s="9"/>
      <c r="F3" s="9"/>
      <c r="G3" s="9"/>
      <c r="H3" s="9"/>
      <c r="I3" s="9"/>
      <c r="J3" s="10"/>
      <c r="K3" s="10"/>
      <c r="U3" s="3"/>
    </row>
    <row r="4" customFormat="false" ht="21.75" hidden="false" customHeight="true" outlineLevel="0" collapsed="false">
      <c r="C4" s="12"/>
      <c r="D4" s="9"/>
      <c r="E4" s="9"/>
      <c r="F4" s="9"/>
      <c r="G4" s="9"/>
      <c r="H4" s="9"/>
      <c r="I4" s="9"/>
      <c r="J4" s="10"/>
      <c r="K4" s="10"/>
      <c r="U4" s="3"/>
    </row>
    <row r="5" customFormat="false" ht="35.25" hidden="false" customHeight="true" outlineLevel="0" collapsed="false">
      <c r="C5" s="13" t="s">
        <v>2</v>
      </c>
      <c r="D5" s="9"/>
      <c r="E5" s="9"/>
      <c r="F5" s="14" t="s">
        <v>3</v>
      </c>
      <c r="H5" s="9"/>
      <c r="I5" s="9"/>
      <c r="J5" s="10"/>
      <c r="K5" s="10"/>
      <c r="U5" s="3"/>
    </row>
    <row r="6" customFormat="false" ht="8.25" hidden="false" customHeight="true" outlineLevel="0" collapsed="false">
      <c r="C6" s="15"/>
      <c r="D6" s="9"/>
      <c r="E6" s="16"/>
      <c r="F6" s="9"/>
      <c r="G6" s="9"/>
      <c r="H6" s="9"/>
      <c r="I6" s="9"/>
      <c r="J6" s="10"/>
      <c r="K6" s="10"/>
      <c r="U6" s="3"/>
    </row>
    <row r="7" customFormat="false" ht="42" hidden="false" customHeight="true" outlineLevel="0" collapsed="false">
      <c r="C7" s="17" t="s">
        <v>109</v>
      </c>
      <c r="D7" s="17"/>
      <c r="E7" s="9"/>
      <c r="F7" s="9"/>
      <c r="G7" s="18" t="s">
        <v>110</v>
      </c>
      <c r="I7" s="9"/>
      <c r="P7" s="19"/>
      <c r="U7" s="3"/>
    </row>
    <row r="8" customFormat="false" ht="32.25" hidden="false" customHeight="true" outlineLevel="0" collapsed="false">
      <c r="C8" s="20" t="s">
        <v>6</v>
      </c>
      <c r="D8" s="21" t="s">
        <v>7</v>
      </c>
      <c r="E8" s="22" t="s">
        <v>8</v>
      </c>
      <c r="F8" s="23" t="s">
        <v>9</v>
      </c>
      <c r="G8" s="24"/>
      <c r="H8" s="25"/>
      <c r="I8" s="25"/>
      <c r="J8" s="26"/>
      <c r="K8" s="27" t="s">
        <v>10</v>
      </c>
      <c r="L8" s="28" t="s">
        <v>11</v>
      </c>
      <c r="M8" s="25"/>
      <c r="N8" s="25"/>
      <c r="O8" s="25"/>
      <c r="P8" s="25"/>
      <c r="Q8" s="29"/>
      <c r="R8" s="30" t="s">
        <v>12</v>
      </c>
      <c r="S8" s="31" t="s">
        <v>13</v>
      </c>
      <c r="T8" s="31" t="s">
        <v>14</v>
      </c>
      <c r="U8" s="32" t="s">
        <v>15</v>
      </c>
    </row>
    <row r="9" customFormat="false" ht="23.25" hidden="false" customHeight="true" outlineLevel="0" collapsed="false">
      <c r="C9" s="20"/>
      <c r="D9" s="21"/>
      <c r="E9" s="22"/>
      <c r="F9" s="33"/>
      <c r="G9" s="34" t="s">
        <v>16</v>
      </c>
      <c r="H9" s="34" t="s">
        <v>17</v>
      </c>
      <c r="I9" s="34" t="s">
        <v>18</v>
      </c>
      <c r="J9" s="34" t="s">
        <v>19</v>
      </c>
      <c r="K9" s="27"/>
      <c r="L9" s="35"/>
      <c r="M9" s="34" t="s">
        <v>20</v>
      </c>
      <c r="N9" s="36" t="s">
        <v>21</v>
      </c>
      <c r="O9" s="34" t="s">
        <v>22</v>
      </c>
      <c r="P9" s="34" t="s">
        <v>23</v>
      </c>
      <c r="Q9" s="37" t="s">
        <v>24</v>
      </c>
      <c r="R9" s="30"/>
      <c r="S9" s="31"/>
      <c r="T9" s="31"/>
      <c r="U9" s="32"/>
    </row>
    <row r="10" customFormat="false" ht="23.25" hidden="false" customHeight="true" outlineLevel="0" collapsed="false">
      <c r="C10" s="20"/>
      <c r="D10" s="21"/>
      <c r="E10" s="22"/>
      <c r="F10" s="33"/>
      <c r="G10" s="34"/>
      <c r="H10" s="34"/>
      <c r="I10" s="34"/>
      <c r="J10" s="34"/>
      <c r="K10" s="27"/>
      <c r="L10" s="35"/>
      <c r="M10" s="35"/>
      <c r="N10" s="36"/>
      <c r="O10" s="34"/>
      <c r="P10" s="34"/>
      <c r="Q10" s="37"/>
      <c r="R10" s="30"/>
      <c r="S10" s="31"/>
      <c r="T10" s="31"/>
      <c r="U10" s="32"/>
    </row>
    <row r="11" customFormat="false" ht="44.25" hidden="false" customHeight="true" outlineLevel="0" collapsed="false">
      <c r="C11" s="20"/>
      <c r="D11" s="21"/>
      <c r="E11" s="22"/>
      <c r="F11" s="33"/>
      <c r="G11" s="34"/>
      <c r="H11" s="34"/>
      <c r="I11" s="34"/>
      <c r="J11" s="34"/>
      <c r="K11" s="27"/>
      <c r="L11" s="35"/>
      <c r="M11" s="35"/>
      <c r="N11" s="36"/>
      <c r="O11" s="34"/>
      <c r="P11" s="34"/>
      <c r="Q11" s="37"/>
      <c r="R11" s="30"/>
      <c r="S11" s="31"/>
      <c r="T11" s="31"/>
      <c r="U11" s="32"/>
    </row>
    <row r="12" customFormat="false" ht="23.25" hidden="false" customHeight="true" outlineLevel="0" collapsed="false">
      <c r="C12" s="20"/>
      <c r="D12" s="39" t="s">
        <v>25</v>
      </c>
      <c r="E12" s="40" t="s">
        <v>26</v>
      </c>
      <c r="F12" s="41" t="s">
        <v>27</v>
      </c>
      <c r="G12" s="42"/>
      <c r="H12" s="42"/>
      <c r="I12" s="42"/>
      <c r="J12" s="43"/>
      <c r="K12" s="44" t="s">
        <v>28</v>
      </c>
      <c r="L12" s="45" t="s">
        <v>29</v>
      </c>
      <c r="M12" s="42"/>
      <c r="N12" s="42"/>
      <c r="O12" s="42"/>
      <c r="P12" s="42"/>
      <c r="Q12" s="46"/>
      <c r="R12" s="47" t="s">
        <v>30</v>
      </c>
      <c r="S12" s="48" t="s">
        <v>31</v>
      </c>
      <c r="T12" s="48" t="s">
        <v>32</v>
      </c>
      <c r="U12" s="32"/>
    </row>
    <row r="13" customFormat="false" ht="23.25" hidden="false" customHeight="true" outlineLevel="0" collapsed="false">
      <c r="C13" s="20"/>
      <c r="D13" s="39"/>
      <c r="E13" s="40"/>
      <c r="F13" s="49"/>
      <c r="G13" s="50" t="s">
        <v>33</v>
      </c>
      <c r="H13" s="50" t="s">
        <v>34</v>
      </c>
      <c r="I13" s="50" t="s">
        <v>35</v>
      </c>
      <c r="J13" s="51" t="s">
        <v>36</v>
      </c>
      <c r="K13" s="44"/>
      <c r="L13" s="52"/>
      <c r="M13" s="50" t="s">
        <v>37</v>
      </c>
      <c r="N13" s="53" t="s">
        <v>38</v>
      </c>
      <c r="O13" s="50" t="s">
        <v>39</v>
      </c>
      <c r="P13" s="50" t="s">
        <v>40</v>
      </c>
      <c r="Q13" s="54" t="s">
        <v>41</v>
      </c>
      <c r="R13" s="47"/>
      <c r="S13" s="48"/>
      <c r="T13" s="48"/>
      <c r="U13" s="32"/>
    </row>
    <row r="14" customFormat="false" ht="23.25" hidden="false" customHeight="true" outlineLevel="0" collapsed="false">
      <c r="A14" s="88"/>
      <c r="B14" s="88"/>
      <c r="C14" s="20"/>
      <c r="D14" s="39"/>
      <c r="E14" s="40"/>
      <c r="F14" s="49"/>
      <c r="G14" s="50"/>
      <c r="H14" s="50"/>
      <c r="I14" s="50"/>
      <c r="J14" s="51"/>
      <c r="K14" s="44"/>
      <c r="L14" s="52"/>
      <c r="M14" s="50"/>
      <c r="N14" s="53"/>
      <c r="O14" s="50"/>
      <c r="P14" s="50"/>
      <c r="Q14" s="54"/>
      <c r="R14" s="47"/>
      <c r="S14" s="48"/>
      <c r="T14" s="48"/>
      <c r="U14" s="32"/>
    </row>
    <row r="15" customFormat="false" ht="29.25" hidden="false" customHeight="true" outlineLevel="0" collapsed="false">
      <c r="A15" s="88"/>
      <c r="B15" s="88"/>
      <c r="C15" s="20"/>
      <c r="D15" s="39"/>
      <c r="E15" s="40"/>
      <c r="F15" s="49"/>
      <c r="G15" s="50"/>
      <c r="H15" s="50"/>
      <c r="I15" s="50"/>
      <c r="J15" s="51"/>
      <c r="K15" s="44"/>
      <c r="L15" s="52"/>
      <c r="M15" s="50"/>
      <c r="N15" s="53"/>
      <c r="O15" s="50"/>
      <c r="P15" s="50"/>
      <c r="Q15" s="54"/>
      <c r="R15" s="47"/>
      <c r="S15" s="48"/>
      <c r="T15" s="48"/>
      <c r="U15" s="32"/>
    </row>
    <row r="16" customFormat="false" ht="41.25" hidden="false" customHeight="true" outlineLevel="0" collapsed="false">
      <c r="B16" s="89"/>
      <c r="C16" s="56" t="s">
        <v>42</v>
      </c>
      <c r="D16" s="57" t="n">
        <v>1.045</v>
      </c>
      <c r="E16" s="58" t="n">
        <v>1.0317</v>
      </c>
      <c r="F16" s="58" t="n">
        <v>1</v>
      </c>
      <c r="G16" s="59" t="n">
        <v>1</v>
      </c>
      <c r="H16" s="59" t="n">
        <v>1</v>
      </c>
      <c r="I16" s="59" t="n">
        <v>1.0014</v>
      </c>
      <c r="J16" s="59" t="n">
        <v>1</v>
      </c>
      <c r="K16" s="59" t="n">
        <v>1.0331</v>
      </c>
      <c r="L16" s="59" t="n">
        <v>1.0428</v>
      </c>
      <c r="M16" s="59" t="n">
        <v>1.0388</v>
      </c>
      <c r="N16" s="60" t="n">
        <v>1.0683</v>
      </c>
      <c r="O16" s="59" t="n">
        <v>1.0329</v>
      </c>
      <c r="P16" s="59" t="n">
        <v>1.0427</v>
      </c>
      <c r="Q16" s="61" t="n">
        <v>1.015</v>
      </c>
      <c r="R16" s="62" t="n">
        <v>1.006</v>
      </c>
      <c r="S16" s="63" t="n">
        <v>1.0363</v>
      </c>
      <c r="T16" s="64" t="n">
        <v>1.0214</v>
      </c>
      <c r="U16" s="65" t="s">
        <v>26</v>
      </c>
    </row>
    <row r="17" customFormat="false" ht="30.75" hidden="false" customHeight="true" outlineLevel="0" collapsed="false">
      <c r="B17" s="89"/>
      <c r="C17" s="66" t="s">
        <v>43</v>
      </c>
      <c r="D17" s="57" t="n">
        <v>1.0787</v>
      </c>
      <c r="E17" s="58" t="n">
        <v>1.0654</v>
      </c>
      <c r="F17" s="58" t="n">
        <v>1.0162</v>
      </c>
      <c r="G17" s="67" t="n">
        <v>1.0213</v>
      </c>
      <c r="H17" s="67" t="n">
        <v>1.0154</v>
      </c>
      <c r="I17" s="67" t="n">
        <v>1.0182</v>
      </c>
      <c r="J17" s="67" t="n">
        <v>1.0105</v>
      </c>
      <c r="K17" s="67" t="n">
        <v>1.0372</v>
      </c>
      <c r="L17" s="67" t="n">
        <v>1.1964</v>
      </c>
      <c r="M17" s="67" t="n">
        <v>1.7804</v>
      </c>
      <c r="N17" s="68" t="n">
        <v>1.394</v>
      </c>
      <c r="O17" s="67" t="n">
        <v>1.2198</v>
      </c>
      <c r="P17" s="67" t="n">
        <v>1.1637</v>
      </c>
      <c r="Q17" s="69" t="n">
        <v>1</v>
      </c>
      <c r="R17" s="70" t="n">
        <v>1.0302</v>
      </c>
      <c r="S17" s="63" t="n">
        <v>1.0564</v>
      </c>
      <c r="T17" s="64" t="n">
        <v>1.0845</v>
      </c>
      <c r="U17" s="71" t="s">
        <v>44</v>
      </c>
    </row>
    <row r="18" customFormat="false" ht="30.75" hidden="false" customHeight="true" outlineLevel="0" collapsed="false">
      <c r="B18" s="89"/>
      <c r="C18" s="66" t="s">
        <v>45</v>
      </c>
      <c r="D18" s="57" t="n">
        <v>1.2222</v>
      </c>
      <c r="E18" s="58" t="n">
        <v>1.1063</v>
      </c>
      <c r="F18" s="58" t="n">
        <v>1</v>
      </c>
      <c r="G18" s="67" t="n">
        <v>1</v>
      </c>
      <c r="H18" s="67" t="n">
        <v>1</v>
      </c>
      <c r="I18" s="67" t="n">
        <v>1.004</v>
      </c>
      <c r="J18" s="67" t="n">
        <v>1</v>
      </c>
      <c r="K18" s="67" t="n">
        <v>1.118</v>
      </c>
      <c r="L18" s="67" t="n">
        <v>1.0998</v>
      </c>
      <c r="M18" s="67" t="n">
        <v>1.3775</v>
      </c>
      <c r="N18" s="68" t="n">
        <v>1.1587</v>
      </c>
      <c r="O18" s="67" t="n">
        <v>1.3727</v>
      </c>
      <c r="P18" s="67" t="n">
        <v>1.0537</v>
      </c>
      <c r="Q18" s="69" t="n">
        <v>1</v>
      </c>
      <c r="R18" s="70" t="n">
        <v>1.1446</v>
      </c>
      <c r="S18" s="63" t="n">
        <v>1.1243</v>
      </c>
      <c r="T18" s="64" t="n">
        <v>1.1123</v>
      </c>
      <c r="U18" s="71" t="s">
        <v>46</v>
      </c>
    </row>
    <row r="19" customFormat="false" ht="30.75" hidden="false" customHeight="true" outlineLevel="0" collapsed="false">
      <c r="B19" s="89"/>
      <c r="C19" s="66" t="s">
        <v>47</v>
      </c>
      <c r="D19" s="57" t="n">
        <v>1.0408</v>
      </c>
      <c r="E19" s="58" t="n">
        <v>1.0401</v>
      </c>
      <c r="F19" s="58" t="n">
        <v>1</v>
      </c>
      <c r="G19" s="67" t="n">
        <v>1</v>
      </c>
      <c r="H19" s="67" t="n">
        <v>1</v>
      </c>
      <c r="I19" s="67" t="n">
        <v>1</v>
      </c>
      <c r="J19" s="67" t="n">
        <v>1</v>
      </c>
      <c r="K19" s="67" t="n">
        <v>1</v>
      </c>
      <c r="L19" s="67" t="n">
        <v>1.2213</v>
      </c>
      <c r="M19" s="67" t="n">
        <v>1.7196</v>
      </c>
      <c r="N19" s="68" t="n">
        <v>1.3316</v>
      </c>
      <c r="O19" s="67" t="n">
        <v>1.4687</v>
      </c>
      <c r="P19" s="67" t="n">
        <v>1.1627</v>
      </c>
      <c r="Q19" s="69" t="n">
        <v>1</v>
      </c>
      <c r="R19" s="70" t="n">
        <v>1</v>
      </c>
      <c r="S19" s="63" t="n">
        <v>1.0298</v>
      </c>
      <c r="T19" s="64" t="n">
        <v>1.1055</v>
      </c>
      <c r="U19" s="71" t="s">
        <v>48</v>
      </c>
    </row>
    <row r="20" customFormat="false" ht="30.75" hidden="false" customHeight="true" outlineLevel="0" collapsed="false">
      <c r="B20" s="89"/>
      <c r="C20" s="66" t="s">
        <v>49</v>
      </c>
      <c r="D20" s="57" t="n">
        <v>1.0226</v>
      </c>
      <c r="E20" s="58" t="n">
        <v>1.0169</v>
      </c>
      <c r="F20" s="58" t="n">
        <v>1</v>
      </c>
      <c r="G20" s="67" t="n">
        <v>1</v>
      </c>
      <c r="H20" s="67" t="n">
        <v>1</v>
      </c>
      <c r="I20" s="67" t="n">
        <v>1</v>
      </c>
      <c r="J20" s="67" t="n">
        <v>1</v>
      </c>
      <c r="K20" s="67" t="n">
        <v>1</v>
      </c>
      <c r="L20" s="67" t="n">
        <v>1.0888</v>
      </c>
      <c r="M20" s="67" t="n">
        <v>1.4245</v>
      </c>
      <c r="N20" s="68" t="n">
        <v>1.118</v>
      </c>
      <c r="O20" s="67" t="n">
        <v>1.1027</v>
      </c>
      <c r="P20" s="67" t="n">
        <v>1.074</v>
      </c>
      <c r="Q20" s="69" t="n">
        <v>1</v>
      </c>
      <c r="R20" s="70" t="n">
        <v>1</v>
      </c>
      <c r="S20" s="63" t="n">
        <v>1.0132</v>
      </c>
      <c r="T20" s="64" t="n">
        <v>1.0353</v>
      </c>
      <c r="U20" s="71" t="s">
        <v>50</v>
      </c>
    </row>
    <row r="21" customFormat="false" ht="30.75" hidden="false" customHeight="true" outlineLevel="0" collapsed="false">
      <c r="B21" s="89"/>
      <c r="C21" s="66" t="s">
        <v>51</v>
      </c>
      <c r="D21" s="57" t="n">
        <v>1.4118</v>
      </c>
      <c r="E21" s="58" t="n">
        <v>1.2315</v>
      </c>
      <c r="F21" s="58" t="n">
        <v>1.0012</v>
      </c>
      <c r="G21" s="67" t="n">
        <v>1</v>
      </c>
      <c r="H21" s="67" t="n">
        <v>1</v>
      </c>
      <c r="I21" s="67" t="n">
        <v>1.0095</v>
      </c>
      <c r="J21" s="67" t="n">
        <v>1</v>
      </c>
      <c r="K21" s="67" t="n">
        <v>1.34</v>
      </c>
      <c r="L21" s="67" t="n">
        <v>1.0502</v>
      </c>
      <c r="M21" s="67" t="n">
        <v>1</v>
      </c>
      <c r="N21" s="68" t="n">
        <v>1</v>
      </c>
      <c r="O21" s="67" t="n">
        <v>1.378</v>
      </c>
      <c r="P21" s="67" t="n">
        <v>1.0025</v>
      </c>
      <c r="Q21" s="69" t="n">
        <v>1</v>
      </c>
      <c r="R21" s="70" t="n">
        <v>1.207</v>
      </c>
      <c r="S21" s="63" t="n">
        <v>1.2592</v>
      </c>
      <c r="T21" s="64" t="n">
        <v>1.119</v>
      </c>
      <c r="U21" s="71" t="s">
        <v>52</v>
      </c>
    </row>
    <row r="22" customFormat="false" ht="30.75" hidden="false" customHeight="true" outlineLevel="0" collapsed="false">
      <c r="B22" s="89"/>
      <c r="C22" s="66" t="s">
        <v>53</v>
      </c>
      <c r="D22" s="57" t="n">
        <v>1.0952</v>
      </c>
      <c r="E22" s="58" t="n">
        <v>1.0706</v>
      </c>
      <c r="F22" s="58" t="n">
        <v>1</v>
      </c>
      <c r="G22" s="67" t="n">
        <v>1</v>
      </c>
      <c r="H22" s="67" t="n">
        <v>1</v>
      </c>
      <c r="I22" s="67" t="n">
        <v>1.0507</v>
      </c>
      <c r="J22" s="67" t="n">
        <v>1</v>
      </c>
      <c r="K22" s="67" t="n">
        <v>1.0836</v>
      </c>
      <c r="L22" s="67" t="n">
        <v>1.037</v>
      </c>
      <c r="M22" s="67" t="n">
        <v>1</v>
      </c>
      <c r="N22" s="68" t="n">
        <v>1</v>
      </c>
      <c r="O22" s="67" t="n">
        <v>1.0671</v>
      </c>
      <c r="P22" s="67" t="n">
        <v>1.0089</v>
      </c>
      <c r="Q22" s="69" t="n">
        <v>1</v>
      </c>
      <c r="R22" s="70" t="n">
        <v>1.0431</v>
      </c>
      <c r="S22" s="63" t="n">
        <v>1.0739</v>
      </c>
      <c r="T22" s="64" t="n">
        <v>1.0525</v>
      </c>
      <c r="U22" s="71" t="s">
        <v>54</v>
      </c>
    </row>
    <row r="23" customFormat="false" ht="30.75" hidden="false" customHeight="true" outlineLevel="0" collapsed="false">
      <c r="B23" s="89"/>
      <c r="C23" s="66" t="s">
        <v>55</v>
      </c>
      <c r="D23" s="57" t="n">
        <v>1.0093</v>
      </c>
      <c r="E23" s="58" t="n">
        <v>1.0058</v>
      </c>
      <c r="F23" s="58" t="n">
        <v>1</v>
      </c>
      <c r="G23" s="67" t="n">
        <v>1</v>
      </c>
      <c r="H23" s="67" t="n">
        <v>1</v>
      </c>
      <c r="I23" s="67" t="n">
        <v>1</v>
      </c>
      <c r="J23" s="67" t="n">
        <v>1</v>
      </c>
      <c r="K23" s="67" t="n">
        <v>1</v>
      </c>
      <c r="L23" s="67" t="n">
        <v>1.0199</v>
      </c>
      <c r="M23" s="67" t="n">
        <v>1.0331</v>
      </c>
      <c r="N23" s="68" t="n">
        <v>1.0317</v>
      </c>
      <c r="O23" s="67" t="n">
        <v>1.0306</v>
      </c>
      <c r="P23" s="67" t="n">
        <v>1.0155</v>
      </c>
      <c r="Q23" s="69" t="n">
        <v>1</v>
      </c>
      <c r="R23" s="70" t="n">
        <v>1</v>
      </c>
      <c r="S23" s="63" t="n">
        <v>1.0047</v>
      </c>
      <c r="T23" s="64" t="n">
        <v>1.0126</v>
      </c>
      <c r="U23" s="71" t="s">
        <v>56</v>
      </c>
    </row>
    <row r="24" customFormat="false" ht="30.75" hidden="false" customHeight="true" outlineLevel="0" collapsed="false">
      <c r="B24" s="89"/>
      <c r="C24" s="66" t="s">
        <v>57</v>
      </c>
      <c r="D24" s="57" t="n">
        <v>1.0105</v>
      </c>
      <c r="E24" s="58" t="n">
        <v>1.01</v>
      </c>
      <c r="F24" s="58" t="n">
        <v>1</v>
      </c>
      <c r="G24" s="67" t="n">
        <v>1</v>
      </c>
      <c r="H24" s="67" t="n">
        <v>1</v>
      </c>
      <c r="I24" s="67" t="n">
        <v>1</v>
      </c>
      <c r="J24" s="67" t="n">
        <v>1</v>
      </c>
      <c r="K24" s="67" t="n">
        <v>1.0053</v>
      </c>
      <c r="L24" s="67" t="n">
        <v>1.0292</v>
      </c>
      <c r="M24" s="67" t="n">
        <v>1</v>
      </c>
      <c r="N24" s="68" t="n">
        <v>1.0917</v>
      </c>
      <c r="O24" s="67" t="n">
        <v>1</v>
      </c>
      <c r="P24" s="67" t="n">
        <v>1.0409</v>
      </c>
      <c r="Q24" s="69" t="n">
        <v>1</v>
      </c>
      <c r="R24" s="70" t="n">
        <v>1</v>
      </c>
      <c r="S24" s="63" t="n">
        <v>1.006</v>
      </c>
      <c r="T24" s="64" t="n">
        <v>1.0155</v>
      </c>
      <c r="U24" s="71" t="s">
        <v>58</v>
      </c>
    </row>
    <row r="25" customFormat="false" ht="30.75" hidden="false" customHeight="true" outlineLevel="0" collapsed="false">
      <c r="B25" s="89"/>
      <c r="C25" s="66" t="s">
        <v>59</v>
      </c>
      <c r="D25" s="57" t="n">
        <v>1.0038</v>
      </c>
      <c r="E25" s="58" t="n">
        <v>1.0031</v>
      </c>
      <c r="F25" s="58" t="n">
        <v>1</v>
      </c>
      <c r="G25" s="67" t="n">
        <v>1</v>
      </c>
      <c r="H25" s="67" t="n">
        <v>1</v>
      </c>
      <c r="I25" s="67" t="n">
        <v>1</v>
      </c>
      <c r="J25" s="67" t="n">
        <v>1</v>
      </c>
      <c r="K25" s="67" t="n">
        <v>1.0013</v>
      </c>
      <c r="L25" s="67" t="n">
        <v>1.0092</v>
      </c>
      <c r="M25" s="67" t="n">
        <v>1</v>
      </c>
      <c r="N25" s="68" t="n">
        <v>1.0215</v>
      </c>
      <c r="O25" s="67" t="n">
        <v>1</v>
      </c>
      <c r="P25" s="67" t="n">
        <v>1.0097</v>
      </c>
      <c r="Q25" s="69" t="n">
        <v>1</v>
      </c>
      <c r="R25" s="70" t="n">
        <v>1</v>
      </c>
      <c r="S25" s="63" t="n">
        <v>1.0018</v>
      </c>
      <c r="T25" s="64" t="n">
        <v>1.0019</v>
      </c>
      <c r="U25" s="71" t="s">
        <v>60</v>
      </c>
    </row>
    <row r="26" customFormat="false" ht="30.75" hidden="false" customHeight="true" outlineLevel="0" collapsed="false">
      <c r="B26" s="89"/>
      <c r="C26" s="66" t="s">
        <v>61</v>
      </c>
      <c r="D26" s="57" t="n">
        <v>1.005</v>
      </c>
      <c r="E26" s="58" t="n">
        <v>1.0035</v>
      </c>
      <c r="F26" s="58" t="n">
        <v>1</v>
      </c>
      <c r="G26" s="67" t="n">
        <v>1</v>
      </c>
      <c r="H26" s="67" t="n">
        <v>1</v>
      </c>
      <c r="I26" s="67" t="n">
        <v>1</v>
      </c>
      <c r="J26" s="67" t="n">
        <v>1</v>
      </c>
      <c r="K26" s="67" t="n">
        <v>1.0013</v>
      </c>
      <c r="L26" s="67" t="n">
        <v>1.0096</v>
      </c>
      <c r="M26" s="67" t="n">
        <v>1</v>
      </c>
      <c r="N26" s="68" t="n">
        <v>1.0245</v>
      </c>
      <c r="O26" s="67" t="n">
        <v>1</v>
      </c>
      <c r="P26" s="67" t="n">
        <v>1.0107</v>
      </c>
      <c r="Q26" s="69" t="n">
        <v>1</v>
      </c>
      <c r="R26" s="70" t="n">
        <v>1</v>
      </c>
      <c r="S26" s="63" t="n">
        <v>1.0021</v>
      </c>
      <c r="T26" s="64" t="n">
        <v>1.0027</v>
      </c>
      <c r="U26" s="71" t="s">
        <v>62</v>
      </c>
    </row>
    <row r="27" customFormat="false" ht="30.75" hidden="false" customHeight="true" outlineLevel="0" collapsed="false">
      <c r="B27" s="89"/>
      <c r="C27" s="66" t="s">
        <v>63</v>
      </c>
      <c r="D27" s="57" t="n">
        <v>1.0421</v>
      </c>
      <c r="E27" s="58" t="n">
        <v>1.0372</v>
      </c>
      <c r="F27" s="58" t="n">
        <v>1</v>
      </c>
      <c r="G27" s="67" t="n">
        <v>1</v>
      </c>
      <c r="H27" s="67" t="n">
        <v>1</v>
      </c>
      <c r="I27" s="67" t="n">
        <v>1</v>
      </c>
      <c r="J27" s="67" t="n">
        <v>1</v>
      </c>
      <c r="K27" s="67" t="n">
        <v>1.0128</v>
      </c>
      <c r="L27" s="67" t="n">
        <v>1.1136</v>
      </c>
      <c r="M27" s="67" t="n">
        <v>1.0259</v>
      </c>
      <c r="N27" s="68" t="n">
        <v>1.1841</v>
      </c>
      <c r="O27" s="67" t="n">
        <v>1.0107</v>
      </c>
      <c r="P27" s="67" t="n">
        <v>1.125</v>
      </c>
      <c r="Q27" s="69" t="n">
        <v>1</v>
      </c>
      <c r="R27" s="70" t="n">
        <v>1</v>
      </c>
      <c r="S27" s="63" t="n">
        <v>1.0222</v>
      </c>
      <c r="T27" s="64" t="n">
        <v>1.0193</v>
      </c>
      <c r="U27" s="71" t="s">
        <v>64</v>
      </c>
    </row>
    <row r="28" customFormat="false" ht="30.75" hidden="false" customHeight="true" outlineLevel="0" collapsed="false">
      <c r="B28" s="89"/>
      <c r="C28" s="66" t="s">
        <v>65</v>
      </c>
      <c r="D28" s="57" t="n">
        <v>1.0261</v>
      </c>
      <c r="E28" s="58" t="n">
        <v>1.0233</v>
      </c>
      <c r="F28" s="58" t="n">
        <v>1</v>
      </c>
      <c r="G28" s="67" t="n">
        <v>1</v>
      </c>
      <c r="H28" s="67" t="n">
        <v>1</v>
      </c>
      <c r="I28" s="67" t="n">
        <v>1</v>
      </c>
      <c r="J28" s="67" t="n">
        <v>1</v>
      </c>
      <c r="K28" s="67" t="n">
        <v>1.0268</v>
      </c>
      <c r="L28" s="67" t="n">
        <v>1.025</v>
      </c>
      <c r="M28" s="67" t="n">
        <v>1</v>
      </c>
      <c r="N28" s="68" t="n">
        <v>1.0204</v>
      </c>
      <c r="O28" s="67" t="n">
        <v>1.0086</v>
      </c>
      <c r="P28" s="67" t="n">
        <v>1.0314</v>
      </c>
      <c r="Q28" s="69" t="n">
        <v>1</v>
      </c>
      <c r="R28" s="70" t="n">
        <v>1</v>
      </c>
      <c r="S28" s="63" t="n">
        <v>1.0254</v>
      </c>
      <c r="T28" s="64" t="n">
        <v>1.0113</v>
      </c>
      <c r="U28" s="71" t="s">
        <v>66</v>
      </c>
    </row>
    <row r="29" customFormat="false" ht="30.75" hidden="false" customHeight="true" outlineLevel="0" collapsed="false">
      <c r="B29" s="89"/>
      <c r="C29" s="66" t="s">
        <v>67</v>
      </c>
      <c r="D29" s="57" t="n">
        <v>1.043</v>
      </c>
      <c r="E29" s="58" t="n">
        <v>1.0305</v>
      </c>
      <c r="F29" s="58" t="n">
        <v>1</v>
      </c>
      <c r="G29" s="67" t="n">
        <v>1</v>
      </c>
      <c r="H29" s="67" t="n">
        <v>1</v>
      </c>
      <c r="I29" s="67" t="n">
        <v>1</v>
      </c>
      <c r="J29" s="67" t="n">
        <v>1</v>
      </c>
      <c r="K29" s="67" t="n">
        <v>1.0307</v>
      </c>
      <c r="L29" s="67" t="n">
        <v>1.0446</v>
      </c>
      <c r="M29" s="67" t="n">
        <v>1</v>
      </c>
      <c r="N29" s="68" t="n">
        <v>1.0959</v>
      </c>
      <c r="O29" s="67" t="n">
        <v>1</v>
      </c>
      <c r="P29" s="67" t="n">
        <v>1.0504</v>
      </c>
      <c r="Q29" s="69" t="n">
        <v>1</v>
      </c>
      <c r="R29" s="70" t="n">
        <v>1</v>
      </c>
      <c r="S29" s="63" t="n">
        <v>1.0327</v>
      </c>
      <c r="T29" s="64" t="n">
        <v>1.0147</v>
      </c>
      <c r="U29" s="71" t="s">
        <v>68</v>
      </c>
    </row>
    <row r="30" customFormat="false" ht="30.75" hidden="false" customHeight="true" outlineLevel="0" collapsed="false">
      <c r="B30" s="89"/>
      <c r="C30" s="66" t="s">
        <v>69</v>
      </c>
      <c r="D30" s="57" t="n">
        <v>1.1481</v>
      </c>
      <c r="E30" s="58" t="n">
        <v>1.1006</v>
      </c>
      <c r="F30" s="58" t="n">
        <v>1</v>
      </c>
      <c r="G30" s="67" t="n">
        <v>1</v>
      </c>
      <c r="H30" s="67" t="n">
        <v>1.0011</v>
      </c>
      <c r="I30" s="67" t="n">
        <v>1</v>
      </c>
      <c r="J30" s="67" t="n">
        <v>1</v>
      </c>
      <c r="K30" s="67" t="n">
        <v>1.1334</v>
      </c>
      <c r="L30" s="67" t="n">
        <v>1.0351</v>
      </c>
      <c r="M30" s="67" t="n">
        <v>1</v>
      </c>
      <c r="N30" s="68" t="n">
        <v>1</v>
      </c>
      <c r="O30" s="67" t="n">
        <v>1.0711</v>
      </c>
      <c r="P30" s="67" t="n">
        <v>1.0316</v>
      </c>
      <c r="Q30" s="69" t="n">
        <v>1</v>
      </c>
      <c r="R30" s="70" t="n">
        <v>1</v>
      </c>
      <c r="S30" s="63" t="n">
        <v>1.1656</v>
      </c>
      <c r="T30" s="64" t="n">
        <v>1.054</v>
      </c>
      <c r="U30" s="71" t="s">
        <v>70</v>
      </c>
    </row>
    <row r="31" customFormat="false" ht="30.75" hidden="false" customHeight="true" outlineLevel="0" collapsed="false">
      <c r="B31" s="89"/>
      <c r="C31" s="66" t="s">
        <v>71</v>
      </c>
      <c r="D31" s="57" t="n">
        <v>1.2647</v>
      </c>
      <c r="E31" s="58" t="n">
        <v>1.2171</v>
      </c>
      <c r="F31" s="58" t="n">
        <v>1.0018</v>
      </c>
      <c r="G31" s="67" t="n">
        <v>1</v>
      </c>
      <c r="H31" s="67" t="n">
        <v>1.0032</v>
      </c>
      <c r="I31" s="67" t="n">
        <v>1</v>
      </c>
      <c r="J31" s="67" t="n">
        <v>1</v>
      </c>
      <c r="K31" s="67" t="n">
        <v>1.3202</v>
      </c>
      <c r="L31" s="67" t="n">
        <v>1.0784</v>
      </c>
      <c r="M31" s="67" t="n">
        <v>1</v>
      </c>
      <c r="N31" s="68" t="n">
        <v>1</v>
      </c>
      <c r="O31" s="67" t="n">
        <v>1.1079</v>
      </c>
      <c r="P31" s="67" t="n">
        <v>1.0758</v>
      </c>
      <c r="Q31" s="69" t="n">
        <v>2.7068</v>
      </c>
      <c r="R31" s="70" t="n">
        <v>1</v>
      </c>
      <c r="S31" s="63" t="n">
        <v>1.285</v>
      </c>
      <c r="T31" s="64" t="n">
        <v>1.1008</v>
      </c>
      <c r="U31" s="71" t="s">
        <v>72</v>
      </c>
    </row>
    <row r="32" customFormat="false" ht="30.75" hidden="false" customHeight="true" outlineLevel="0" collapsed="false">
      <c r="B32" s="89"/>
      <c r="C32" s="66" t="s">
        <v>73</v>
      </c>
      <c r="D32" s="57" t="n">
        <v>1.0206</v>
      </c>
      <c r="E32" s="58" t="n">
        <v>1.0224</v>
      </c>
      <c r="F32" s="58" t="n">
        <v>1</v>
      </c>
      <c r="G32" s="67" t="n">
        <v>1</v>
      </c>
      <c r="H32" s="67" t="n">
        <v>1</v>
      </c>
      <c r="I32" s="67" t="n">
        <v>1</v>
      </c>
      <c r="J32" s="67" t="n">
        <v>1</v>
      </c>
      <c r="K32" s="67" t="n">
        <v>1.0126</v>
      </c>
      <c r="L32" s="67" t="n">
        <v>1.0668</v>
      </c>
      <c r="M32" s="67" t="n">
        <v>1</v>
      </c>
      <c r="N32" s="68" t="n">
        <v>1.1622</v>
      </c>
      <c r="O32" s="67" t="n">
        <v>1.0042</v>
      </c>
      <c r="P32" s="67" t="n">
        <v>1.0759</v>
      </c>
      <c r="Q32" s="69" t="n">
        <v>1</v>
      </c>
      <c r="R32" s="70" t="n">
        <v>1</v>
      </c>
      <c r="S32" s="63" t="n">
        <v>1.0162</v>
      </c>
      <c r="T32" s="64" t="n">
        <v>1.0081</v>
      </c>
      <c r="U32" s="71" t="s">
        <v>74</v>
      </c>
    </row>
    <row r="33" customFormat="false" ht="30.75" hidden="false" customHeight="true" outlineLevel="0" collapsed="false">
      <c r="B33" s="89"/>
      <c r="C33" s="66" t="s">
        <v>75</v>
      </c>
      <c r="D33" s="57" t="n">
        <v>1.0111</v>
      </c>
      <c r="E33" s="58" t="n">
        <v>1.0093</v>
      </c>
      <c r="F33" s="58" t="n">
        <v>1</v>
      </c>
      <c r="G33" s="67" t="n">
        <v>1</v>
      </c>
      <c r="H33" s="67" t="n">
        <v>1</v>
      </c>
      <c r="I33" s="67" t="n">
        <v>1</v>
      </c>
      <c r="J33" s="67" t="n">
        <v>1</v>
      </c>
      <c r="K33" s="67" t="n">
        <v>1.0043</v>
      </c>
      <c r="L33" s="67" t="n">
        <v>1.0294</v>
      </c>
      <c r="M33" s="67" t="n">
        <v>1</v>
      </c>
      <c r="N33" s="68" t="n">
        <v>1.0681</v>
      </c>
      <c r="O33" s="67" t="n">
        <v>1</v>
      </c>
      <c r="P33" s="67" t="n">
        <v>1.0327</v>
      </c>
      <c r="Q33" s="69" t="n">
        <v>1</v>
      </c>
      <c r="R33" s="70" t="n">
        <v>1</v>
      </c>
      <c r="S33" s="63" t="n">
        <v>1.0074</v>
      </c>
      <c r="T33" s="64" t="n">
        <v>1.0042</v>
      </c>
      <c r="U33" s="71" t="s">
        <v>76</v>
      </c>
    </row>
    <row r="34" customFormat="false" ht="30.75" hidden="false" customHeight="true" outlineLevel="0" collapsed="false">
      <c r="B34" s="89"/>
      <c r="C34" s="66" t="s">
        <v>77</v>
      </c>
      <c r="D34" s="57" t="n">
        <v>1.1333</v>
      </c>
      <c r="E34" s="58" t="n">
        <v>1.077</v>
      </c>
      <c r="F34" s="58" t="n">
        <v>1</v>
      </c>
      <c r="G34" s="67" t="n">
        <v>1</v>
      </c>
      <c r="H34" s="67" t="n">
        <v>1</v>
      </c>
      <c r="I34" s="67" t="n">
        <v>1.0035</v>
      </c>
      <c r="J34" s="67" t="n">
        <v>1</v>
      </c>
      <c r="K34" s="67" t="n">
        <v>1.1044</v>
      </c>
      <c r="L34" s="67" t="n">
        <v>1.0339</v>
      </c>
      <c r="M34" s="67" t="n">
        <v>1</v>
      </c>
      <c r="N34" s="68" t="n">
        <v>1.0342</v>
      </c>
      <c r="O34" s="67" t="n">
        <v>1</v>
      </c>
      <c r="P34" s="67" t="n">
        <v>1.0479</v>
      </c>
      <c r="Q34" s="69" t="n">
        <v>1</v>
      </c>
      <c r="R34" s="70" t="n">
        <v>1</v>
      </c>
      <c r="S34" s="63" t="n">
        <v>1.1197</v>
      </c>
      <c r="T34" s="64" t="n">
        <v>1.047</v>
      </c>
      <c r="U34" s="71" t="s">
        <v>78</v>
      </c>
    </row>
    <row r="35" customFormat="false" ht="30.75" hidden="false" customHeight="true" outlineLevel="0" collapsed="false">
      <c r="B35" s="89"/>
      <c r="C35" s="66" t="s">
        <v>79</v>
      </c>
      <c r="D35" s="57" t="n">
        <v>1.0482</v>
      </c>
      <c r="E35" s="58" t="n">
        <v>1.0264</v>
      </c>
      <c r="F35" s="58" t="n">
        <v>1.0023</v>
      </c>
      <c r="G35" s="67" t="n">
        <v>1</v>
      </c>
      <c r="H35" s="67" t="n">
        <v>1.0017</v>
      </c>
      <c r="I35" s="67" t="n">
        <v>1.0012</v>
      </c>
      <c r="J35" s="67" t="n">
        <v>1.0056</v>
      </c>
      <c r="K35" s="67" t="n">
        <v>1.036</v>
      </c>
      <c r="L35" s="67" t="n">
        <v>1.0112</v>
      </c>
      <c r="M35" s="67" t="n">
        <v>1</v>
      </c>
      <c r="N35" s="68" t="n">
        <v>1</v>
      </c>
      <c r="O35" s="67" t="n">
        <v>1</v>
      </c>
      <c r="P35" s="67" t="n">
        <v>1.0146</v>
      </c>
      <c r="Q35" s="69" t="n">
        <v>1</v>
      </c>
      <c r="R35" s="70" t="n">
        <v>1</v>
      </c>
      <c r="S35" s="63" t="n">
        <v>1.0368</v>
      </c>
      <c r="T35" s="64" t="n">
        <v>1.0183</v>
      </c>
      <c r="U35" s="71" t="s">
        <v>80</v>
      </c>
    </row>
    <row r="36" customFormat="false" ht="30.75" hidden="false" customHeight="true" outlineLevel="0" collapsed="false">
      <c r="B36" s="89"/>
      <c r="C36" s="66" t="s">
        <v>81</v>
      </c>
      <c r="D36" s="57" t="n">
        <v>1.0581</v>
      </c>
      <c r="E36" s="58" t="n">
        <v>1.0397</v>
      </c>
      <c r="F36" s="58" t="n">
        <v>1</v>
      </c>
      <c r="G36" s="67" t="n">
        <v>1</v>
      </c>
      <c r="H36" s="67" t="n">
        <v>1</v>
      </c>
      <c r="I36" s="67" t="n">
        <v>1.0033</v>
      </c>
      <c r="J36" s="67" t="n">
        <v>1</v>
      </c>
      <c r="K36" s="67" t="n">
        <v>1.0453</v>
      </c>
      <c r="L36" s="67" t="n">
        <v>1.0498</v>
      </c>
      <c r="M36" s="67" t="n">
        <v>1</v>
      </c>
      <c r="N36" s="68" t="n">
        <v>1.1373</v>
      </c>
      <c r="O36" s="67" t="n">
        <v>1</v>
      </c>
      <c r="P36" s="67" t="n">
        <v>1.0548</v>
      </c>
      <c r="Q36" s="69" t="n">
        <v>1</v>
      </c>
      <c r="R36" s="70" t="n">
        <v>1</v>
      </c>
      <c r="S36" s="63" t="n">
        <v>1.0414</v>
      </c>
      <c r="T36" s="64" t="n">
        <v>1.0184</v>
      </c>
      <c r="U36" s="71" t="s">
        <v>82</v>
      </c>
    </row>
    <row r="37" customFormat="false" ht="30.75" hidden="false" customHeight="true" outlineLevel="0" collapsed="false">
      <c r="B37" s="89"/>
      <c r="C37" s="66" t="s">
        <v>83</v>
      </c>
      <c r="D37" s="57" t="n">
        <v>1.1186</v>
      </c>
      <c r="E37" s="58" t="n">
        <v>1.0786</v>
      </c>
      <c r="F37" s="58" t="n">
        <v>1.0026</v>
      </c>
      <c r="G37" s="67" t="n">
        <v>1.0012</v>
      </c>
      <c r="H37" s="67" t="n">
        <v>1.0026</v>
      </c>
      <c r="I37" s="67" t="n">
        <v>1.0099</v>
      </c>
      <c r="J37" s="67" t="n">
        <v>1.0012</v>
      </c>
      <c r="K37" s="67" t="n">
        <v>1.1095</v>
      </c>
      <c r="L37" s="67" t="n">
        <v>1.0222</v>
      </c>
      <c r="M37" s="67" t="n">
        <v>1</v>
      </c>
      <c r="N37" s="68" t="n">
        <v>1</v>
      </c>
      <c r="O37" s="67" t="n">
        <v>1.0029</v>
      </c>
      <c r="P37" s="67" t="n">
        <v>1.0292</v>
      </c>
      <c r="Q37" s="69" t="n">
        <v>1</v>
      </c>
      <c r="R37" s="70" t="n">
        <v>1</v>
      </c>
      <c r="S37" s="63" t="n">
        <v>1.116</v>
      </c>
      <c r="T37" s="64" t="n">
        <v>1.045</v>
      </c>
      <c r="U37" s="71" t="s">
        <v>84</v>
      </c>
    </row>
    <row r="38" customFormat="false" ht="30.75" hidden="false" customHeight="true" outlineLevel="0" collapsed="false">
      <c r="B38" s="89"/>
      <c r="C38" s="66" t="s">
        <v>85</v>
      </c>
      <c r="D38" s="57" t="n">
        <v>1.0147</v>
      </c>
      <c r="E38" s="58" t="n">
        <v>1.0183</v>
      </c>
      <c r="F38" s="58" t="n">
        <v>1</v>
      </c>
      <c r="G38" s="67" t="n">
        <v>1</v>
      </c>
      <c r="H38" s="67" t="n">
        <v>1</v>
      </c>
      <c r="I38" s="67" t="n">
        <v>1</v>
      </c>
      <c r="J38" s="67" t="n">
        <v>1</v>
      </c>
      <c r="K38" s="67" t="n">
        <v>1.0054</v>
      </c>
      <c r="L38" s="67" t="n">
        <v>1.0827</v>
      </c>
      <c r="M38" s="67" t="n">
        <v>1</v>
      </c>
      <c r="N38" s="68" t="n">
        <v>1.2923</v>
      </c>
      <c r="O38" s="67" t="n">
        <v>1</v>
      </c>
      <c r="P38" s="67" t="n">
        <v>1.1096</v>
      </c>
      <c r="Q38" s="69" t="n">
        <v>1</v>
      </c>
      <c r="R38" s="70" t="n">
        <v>1</v>
      </c>
      <c r="S38" s="63" t="n">
        <v>1.0096</v>
      </c>
      <c r="T38" s="64" t="n">
        <v>1.0049</v>
      </c>
      <c r="U38" s="71" t="s">
        <v>86</v>
      </c>
    </row>
    <row r="39" customFormat="false" ht="30.75" hidden="false" customHeight="true" outlineLevel="0" collapsed="false">
      <c r="B39" s="89"/>
      <c r="C39" s="66" t="s">
        <v>87</v>
      </c>
      <c r="D39" s="57" t="n">
        <v>1.0803</v>
      </c>
      <c r="E39" s="58" t="n">
        <v>1.0461</v>
      </c>
      <c r="F39" s="58" t="n">
        <v>1</v>
      </c>
      <c r="G39" s="67" t="n">
        <v>1</v>
      </c>
      <c r="H39" s="67" t="n">
        <v>1</v>
      </c>
      <c r="I39" s="67" t="n">
        <v>1</v>
      </c>
      <c r="J39" s="67" t="n">
        <v>1</v>
      </c>
      <c r="K39" s="67" t="n">
        <v>1.0788</v>
      </c>
      <c r="L39" s="67" t="n">
        <v>1.0095</v>
      </c>
      <c r="M39" s="67" t="n">
        <v>1</v>
      </c>
      <c r="N39" s="68" t="n">
        <v>1</v>
      </c>
      <c r="O39" s="67" t="n">
        <v>1.077</v>
      </c>
      <c r="P39" s="67" t="n">
        <v>1</v>
      </c>
      <c r="Q39" s="69" t="n">
        <v>1</v>
      </c>
      <c r="R39" s="70" t="n">
        <v>1</v>
      </c>
      <c r="S39" s="63" t="n">
        <v>1.0676</v>
      </c>
      <c r="T39" s="64" t="n">
        <v>1.0245</v>
      </c>
      <c r="U39" s="71" t="s">
        <v>88</v>
      </c>
    </row>
    <row r="40" customFormat="false" ht="30.75" hidden="false" customHeight="true" outlineLevel="0" collapsed="false">
      <c r="B40" s="89"/>
      <c r="C40" s="66" t="s">
        <v>89</v>
      </c>
      <c r="D40" s="57" t="n">
        <v>1.1034</v>
      </c>
      <c r="E40" s="58" t="n">
        <v>1.0665</v>
      </c>
      <c r="F40" s="58" t="n">
        <v>1</v>
      </c>
      <c r="G40" s="67" t="n">
        <v>1</v>
      </c>
      <c r="H40" s="67" t="n">
        <v>1</v>
      </c>
      <c r="I40" s="67" t="n">
        <v>1</v>
      </c>
      <c r="J40" s="67" t="n">
        <v>1</v>
      </c>
      <c r="K40" s="67" t="n">
        <v>1.1075</v>
      </c>
      <c r="L40" s="67" t="n">
        <v>1.0163</v>
      </c>
      <c r="M40" s="67" t="n">
        <v>1</v>
      </c>
      <c r="N40" s="68" t="n">
        <v>1</v>
      </c>
      <c r="O40" s="67" t="n">
        <v>1.1274</v>
      </c>
      <c r="P40" s="67" t="n">
        <v>1</v>
      </c>
      <c r="Q40" s="69" t="n">
        <v>1</v>
      </c>
      <c r="R40" s="70" t="n">
        <v>1</v>
      </c>
      <c r="S40" s="63" t="n">
        <v>1.0931</v>
      </c>
      <c r="T40" s="64" t="n">
        <v>1.0358</v>
      </c>
      <c r="U40" s="71" t="s">
        <v>90</v>
      </c>
    </row>
    <row r="41" customFormat="false" ht="30.75" hidden="false" customHeight="true" outlineLevel="0" collapsed="false">
      <c r="B41" s="89"/>
      <c r="C41" s="66" t="s">
        <v>91</v>
      </c>
      <c r="D41" s="57" t="n">
        <v>1.1613</v>
      </c>
      <c r="E41" s="58" t="n">
        <v>1.0889</v>
      </c>
      <c r="F41" s="58" t="n">
        <v>1</v>
      </c>
      <c r="G41" s="67" t="n">
        <v>1</v>
      </c>
      <c r="H41" s="67" t="n">
        <v>1</v>
      </c>
      <c r="I41" s="67" t="n">
        <v>1</v>
      </c>
      <c r="J41" s="67" t="n">
        <v>1</v>
      </c>
      <c r="K41" s="67" t="n">
        <v>1.1518</v>
      </c>
      <c r="L41" s="67" t="n">
        <v>1.0233</v>
      </c>
      <c r="M41" s="67" t="n">
        <v>1</v>
      </c>
      <c r="N41" s="68" t="n">
        <v>1</v>
      </c>
      <c r="O41" s="67" t="n">
        <v>1.1611</v>
      </c>
      <c r="P41" s="67" t="n">
        <v>1</v>
      </c>
      <c r="Q41" s="69" t="n">
        <v>1</v>
      </c>
      <c r="R41" s="70" t="n">
        <v>1</v>
      </c>
      <c r="S41" s="63" t="n">
        <v>1.13</v>
      </c>
      <c r="T41" s="64" t="n">
        <v>1.0477</v>
      </c>
      <c r="U41" s="71" t="s">
        <v>92</v>
      </c>
    </row>
    <row r="42" customFormat="false" ht="30.75" hidden="false" customHeight="true" outlineLevel="0" collapsed="false">
      <c r="B42" s="89"/>
      <c r="C42" s="66" t="s">
        <v>93</v>
      </c>
      <c r="D42" s="57" t="n">
        <v>1.0513</v>
      </c>
      <c r="E42" s="58" t="n">
        <v>1.0286</v>
      </c>
      <c r="F42" s="58" t="n">
        <v>1</v>
      </c>
      <c r="G42" s="67" t="n">
        <v>1</v>
      </c>
      <c r="H42" s="67" t="n">
        <v>1</v>
      </c>
      <c r="I42" s="67" t="n">
        <v>1</v>
      </c>
      <c r="J42" s="67" t="n">
        <v>1</v>
      </c>
      <c r="K42" s="67" t="n">
        <v>1.053</v>
      </c>
      <c r="L42" s="67" t="n">
        <v>1.004</v>
      </c>
      <c r="M42" s="67" t="n">
        <v>1</v>
      </c>
      <c r="N42" s="68" t="n">
        <v>1</v>
      </c>
      <c r="O42" s="67" t="n">
        <v>1.0325</v>
      </c>
      <c r="P42" s="67" t="n">
        <v>1</v>
      </c>
      <c r="Q42" s="69" t="n">
        <v>1</v>
      </c>
      <c r="R42" s="70" t="n">
        <v>1</v>
      </c>
      <c r="S42" s="63" t="n">
        <v>1.0397</v>
      </c>
      <c r="T42" s="64" t="n">
        <v>1.0134</v>
      </c>
      <c r="U42" s="71" t="s">
        <v>94</v>
      </c>
    </row>
    <row r="43" customFormat="false" ht="30.75" hidden="false" customHeight="true" outlineLevel="0" collapsed="false">
      <c r="B43" s="89"/>
      <c r="C43" s="66" t="s">
        <v>95</v>
      </c>
      <c r="D43" s="57" t="n">
        <v>1.0625</v>
      </c>
      <c r="E43" s="58" t="n">
        <v>1.0487</v>
      </c>
      <c r="F43" s="58" t="n">
        <v>1</v>
      </c>
      <c r="G43" s="67" t="n">
        <v>1</v>
      </c>
      <c r="H43" s="67" t="n">
        <v>1</v>
      </c>
      <c r="I43" s="67" t="n">
        <v>1</v>
      </c>
      <c r="J43" s="67" t="n">
        <v>1</v>
      </c>
      <c r="K43" s="67" t="n">
        <v>1.0814</v>
      </c>
      <c r="L43" s="67" t="n">
        <v>1.0087</v>
      </c>
      <c r="M43" s="67" t="n">
        <v>1</v>
      </c>
      <c r="N43" s="68" t="n">
        <v>1</v>
      </c>
      <c r="O43" s="67" t="n">
        <v>1.0659</v>
      </c>
      <c r="P43" s="67" t="n">
        <v>1</v>
      </c>
      <c r="Q43" s="69" t="n">
        <v>1</v>
      </c>
      <c r="R43" s="70" t="n">
        <v>1</v>
      </c>
      <c r="S43" s="63" t="n">
        <v>1.0689</v>
      </c>
      <c r="T43" s="64" t="n">
        <v>1.0203</v>
      </c>
      <c r="U43" s="71" t="s">
        <v>96</v>
      </c>
    </row>
    <row r="44" customFormat="false" ht="30.75" hidden="false" customHeight="true" outlineLevel="0" collapsed="false">
      <c r="B44" s="89"/>
      <c r="C44" s="66" t="s">
        <v>97</v>
      </c>
      <c r="D44" s="57" t="n">
        <v>1.1724</v>
      </c>
      <c r="E44" s="58" t="n">
        <v>1.1257</v>
      </c>
      <c r="F44" s="58" t="n">
        <v>1</v>
      </c>
      <c r="G44" s="67" t="n">
        <v>1</v>
      </c>
      <c r="H44" s="67" t="n">
        <v>1</v>
      </c>
      <c r="I44" s="67" t="n">
        <v>1</v>
      </c>
      <c r="J44" s="67" t="n">
        <v>1</v>
      </c>
      <c r="K44" s="67" t="n">
        <v>1.2746</v>
      </c>
      <c r="L44" s="67" t="n">
        <v>1.0229</v>
      </c>
      <c r="M44" s="67" t="n">
        <v>1</v>
      </c>
      <c r="N44" s="68" t="n">
        <v>1</v>
      </c>
      <c r="O44" s="67" t="n">
        <v>1.2514</v>
      </c>
      <c r="P44" s="67" t="n">
        <v>1</v>
      </c>
      <c r="Q44" s="69" t="n">
        <v>1</v>
      </c>
      <c r="R44" s="70" t="n">
        <v>1</v>
      </c>
      <c r="S44" s="63" t="n">
        <v>1.159</v>
      </c>
      <c r="T44" s="64" t="n">
        <v>1.058</v>
      </c>
      <c r="U44" s="71" t="s">
        <v>98</v>
      </c>
    </row>
    <row r="45" customFormat="false" ht="30.75" hidden="false" customHeight="true" outlineLevel="0" collapsed="false">
      <c r="B45" s="89"/>
      <c r="C45" s="72" t="s">
        <v>99</v>
      </c>
      <c r="D45" s="73" t="n">
        <v>1.0851</v>
      </c>
      <c r="E45" s="74" t="n">
        <v>1.0615</v>
      </c>
      <c r="F45" s="74" t="n">
        <v>1</v>
      </c>
      <c r="G45" s="75" t="n">
        <v>1</v>
      </c>
      <c r="H45" s="75" t="n">
        <v>1</v>
      </c>
      <c r="I45" s="75" t="n">
        <v>1</v>
      </c>
      <c r="J45" s="75" t="n">
        <v>1</v>
      </c>
      <c r="K45" s="75" t="n">
        <v>1.1089</v>
      </c>
      <c r="L45" s="75" t="n">
        <v>1.0098</v>
      </c>
      <c r="M45" s="75" t="n">
        <v>1</v>
      </c>
      <c r="N45" s="76" t="n">
        <v>1</v>
      </c>
      <c r="O45" s="75" t="n">
        <v>1.1166</v>
      </c>
      <c r="P45" s="75" t="n">
        <v>1</v>
      </c>
      <c r="Q45" s="77" t="n">
        <v>1</v>
      </c>
      <c r="R45" s="78" t="n">
        <v>1</v>
      </c>
      <c r="S45" s="79" t="n">
        <v>1.0699</v>
      </c>
      <c r="T45" s="80" t="n">
        <v>1.0308</v>
      </c>
      <c r="U45" s="81" t="s">
        <v>100</v>
      </c>
    </row>
    <row r="50" customFormat="false" ht="42" hidden="false" customHeight="true" outlineLevel="0" collapsed="false">
      <c r="A50" s="2"/>
      <c r="B50" s="2"/>
      <c r="C50" s="17" t="s">
        <v>111</v>
      </c>
      <c r="D50" s="17"/>
      <c r="E50" s="9"/>
      <c r="F50" s="9"/>
      <c r="G50" s="18" t="s">
        <v>112</v>
      </c>
      <c r="H50" s="18"/>
      <c r="I50" s="9"/>
      <c r="P50" s="19"/>
      <c r="U50" s="3"/>
    </row>
    <row r="51" customFormat="false" ht="32.25" hidden="false" customHeight="true" outlineLevel="0" collapsed="false">
      <c r="A51" s="2"/>
      <c r="B51" s="2"/>
      <c r="C51" s="20" t="s">
        <v>6</v>
      </c>
      <c r="D51" s="21" t="s">
        <v>7</v>
      </c>
      <c r="E51" s="22" t="s">
        <v>8</v>
      </c>
      <c r="F51" s="23" t="s">
        <v>9</v>
      </c>
      <c r="G51" s="24"/>
      <c r="H51" s="25"/>
      <c r="I51" s="25"/>
      <c r="J51" s="26"/>
      <c r="K51" s="27" t="s">
        <v>10</v>
      </c>
      <c r="L51" s="28" t="s">
        <v>11</v>
      </c>
      <c r="M51" s="25"/>
      <c r="N51" s="25"/>
      <c r="O51" s="25"/>
      <c r="P51" s="25"/>
      <c r="Q51" s="29"/>
      <c r="R51" s="30" t="s">
        <v>12</v>
      </c>
      <c r="S51" s="31" t="s">
        <v>13</v>
      </c>
      <c r="T51" s="31" t="s">
        <v>14</v>
      </c>
      <c r="U51" s="32" t="s">
        <v>15</v>
      </c>
    </row>
    <row r="52" customFormat="false" ht="23.25" hidden="false" customHeight="true" outlineLevel="0" collapsed="false">
      <c r="A52" s="2"/>
      <c r="B52" s="2"/>
      <c r="C52" s="20"/>
      <c r="D52" s="21"/>
      <c r="E52" s="22"/>
      <c r="F52" s="33"/>
      <c r="G52" s="34" t="s">
        <v>16</v>
      </c>
      <c r="H52" s="34" t="s">
        <v>17</v>
      </c>
      <c r="I52" s="34" t="s">
        <v>18</v>
      </c>
      <c r="J52" s="34" t="s">
        <v>19</v>
      </c>
      <c r="K52" s="27"/>
      <c r="L52" s="35"/>
      <c r="M52" s="34" t="s">
        <v>20</v>
      </c>
      <c r="N52" s="36" t="s">
        <v>21</v>
      </c>
      <c r="O52" s="34" t="s">
        <v>22</v>
      </c>
      <c r="P52" s="34" t="s">
        <v>23</v>
      </c>
      <c r="Q52" s="37" t="s">
        <v>24</v>
      </c>
      <c r="R52" s="30"/>
      <c r="S52" s="31"/>
      <c r="T52" s="31"/>
      <c r="U52" s="32"/>
    </row>
    <row r="53" customFormat="false" ht="23.25" hidden="false" customHeight="true" outlineLevel="0" collapsed="false">
      <c r="A53" s="2"/>
      <c r="B53" s="2"/>
      <c r="C53" s="20"/>
      <c r="D53" s="21"/>
      <c r="E53" s="22"/>
      <c r="F53" s="33"/>
      <c r="G53" s="34"/>
      <c r="H53" s="34"/>
      <c r="I53" s="34"/>
      <c r="J53" s="34"/>
      <c r="K53" s="27"/>
      <c r="L53" s="35"/>
      <c r="M53" s="35"/>
      <c r="N53" s="36"/>
      <c r="O53" s="34"/>
      <c r="P53" s="34"/>
      <c r="Q53" s="37"/>
      <c r="R53" s="30"/>
      <c r="S53" s="31"/>
      <c r="T53" s="31"/>
      <c r="U53" s="32"/>
    </row>
    <row r="54" customFormat="false" ht="44.25" hidden="false" customHeight="true" outlineLevel="0" collapsed="false">
      <c r="A54" s="2"/>
      <c r="B54" s="2"/>
      <c r="C54" s="20"/>
      <c r="D54" s="21"/>
      <c r="E54" s="22"/>
      <c r="F54" s="33"/>
      <c r="G54" s="34"/>
      <c r="H54" s="34"/>
      <c r="I54" s="34"/>
      <c r="J54" s="34"/>
      <c r="K54" s="27"/>
      <c r="L54" s="35"/>
      <c r="M54" s="35"/>
      <c r="N54" s="36"/>
      <c r="O54" s="34"/>
      <c r="P54" s="34"/>
      <c r="Q54" s="37"/>
      <c r="R54" s="30"/>
      <c r="S54" s="31"/>
      <c r="T54" s="31"/>
      <c r="U54" s="32"/>
    </row>
    <row r="55" customFormat="false" ht="23.25" hidden="false" customHeight="true" outlineLevel="0" collapsed="false">
      <c r="A55" s="38"/>
      <c r="B55" s="38"/>
      <c r="C55" s="20"/>
      <c r="D55" s="39" t="s">
        <v>25</v>
      </c>
      <c r="E55" s="40" t="s">
        <v>26</v>
      </c>
      <c r="F55" s="41" t="s">
        <v>27</v>
      </c>
      <c r="G55" s="42"/>
      <c r="H55" s="42"/>
      <c r="I55" s="42"/>
      <c r="J55" s="43"/>
      <c r="K55" s="44" t="s">
        <v>28</v>
      </c>
      <c r="L55" s="45" t="s">
        <v>29</v>
      </c>
      <c r="M55" s="42"/>
      <c r="N55" s="42"/>
      <c r="O55" s="42"/>
      <c r="P55" s="42"/>
      <c r="Q55" s="46"/>
      <c r="R55" s="47" t="s">
        <v>30</v>
      </c>
      <c r="S55" s="48" t="s">
        <v>31</v>
      </c>
      <c r="T55" s="48" t="s">
        <v>32</v>
      </c>
      <c r="U55" s="32"/>
    </row>
    <row r="56" customFormat="false" ht="23.25" hidden="false" customHeight="true" outlineLevel="0" collapsed="false">
      <c r="A56" s="38"/>
      <c r="B56" s="38"/>
      <c r="C56" s="20"/>
      <c r="D56" s="39"/>
      <c r="E56" s="40"/>
      <c r="F56" s="49"/>
      <c r="G56" s="50" t="s">
        <v>33</v>
      </c>
      <c r="H56" s="50" t="s">
        <v>34</v>
      </c>
      <c r="I56" s="50" t="s">
        <v>35</v>
      </c>
      <c r="J56" s="51" t="s">
        <v>36</v>
      </c>
      <c r="K56" s="44"/>
      <c r="L56" s="52"/>
      <c r="M56" s="50" t="s">
        <v>37</v>
      </c>
      <c r="N56" s="53" t="s">
        <v>38</v>
      </c>
      <c r="O56" s="50" t="s">
        <v>39</v>
      </c>
      <c r="P56" s="50" t="s">
        <v>40</v>
      </c>
      <c r="Q56" s="54" t="s">
        <v>41</v>
      </c>
      <c r="R56" s="47"/>
      <c r="S56" s="48"/>
      <c r="T56" s="48"/>
      <c r="U56" s="32"/>
    </row>
    <row r="57" customFormat="false" ht="23.25" hidden="false" customHeight="true" outlineLevel="0" collapsed="false">
      <c r="A57" s="38"/>
      <c r="B57" s="38"/>
      <c r="C57" s="20"/>
      <c r="D57" s="39"/>
      <c r="E57" s="40"/>
      <c r="F57" s="49"/>
      <c r="G57" s="50"/>
      <c r="H57" s="50"/>
      <c r="I57" s="50"/>
      <c r="J57" s="51"/>
      <c r="K57" s="44"/>
      <c r="L57" s="52"/>
      <c r="M57" s="50"/>
      <c r="N57" s="53"/>
      <c r="O57" s="50"/>
      <c r="P57" s="50"/>
      <c r="Q57" s="54"/>
      <c r="R57" s="47"/>
      <c r="S57" s="48"/>
      <c r="T57" s="48"/>
      <c r="U57" s="32"/>
    </row>
    <row r="58" customFormat="false" ht="29.25" hidden="false" customHeight="true" outlineLevel="0" collapsed="false">
      <c r="A58" s="38"/>
      <c r="B58" s="38"/>
      <c r="C58" s="20"/>
      <c r="D58" s="39"/>
      <c r="E58" s="40"/>
      <c r="F58" s="49"/>
      <c r="G58" s="50"/>
      <c r="H58" s="50"/>
      <c r="I58" s="50"/>
      <c r="J58" s="51"/>
      <c r="K58" s="44"/>
      <c r="L58" s="52"/>
      <c r="M58" s="50"/>
      <c r="N58" s="53"/>
      <c r="O58" s="50"/>
      <c r="P58" s="50"/>
      <c r="Q58" s="54"/>
      <c r="R58" s="47"/>
      <c r="S58" s="48"/>
      <c r="T58" s="48"/>
      <c r="U58" s="32"/>
    </row>
    <row r="59" customFormat="false" ht="41.25" hidden="false" customHeight="true" outlineLevel="0" collapsed="false">
      <c r="A59" s="55"/>
      <c r="B59" s="55"/>
      <c r="C59" s="82" t="s">
        <v>42</v>
      </c>
      <c r="D59" s="83" t="n">
        <v>1.0149</v>
      </c>
      <c r="E59" s="84" t="n">
        <v>1.0115</v>
      </c>
      <c r="F59" s="84" t="n">
        <v>1</v>
      </c>
      <c r="G59" s="59" t="n">
        <v>1</v>
      </c>
      <c r="H59" s="59" t="n">
        <v>1</v>
      </c>
      <c r="I59" s="59" t="n">
        <v>1</v>
      </c>
      <c r="J59" s="59" t="n">
        <v>1</v>
      </c>
      <c r="K59" s="59" t="n">
        <v>1.0161</v>
      </c>
      <c r="L59" s="59" t="n">
        <v>1.0036</v>
      </c>
      <c r="M59" s="59" t="n">
        <v>1</v>
      </c>
      <c r="N59" s="60" t="n">
        <v>1</v>
      </c>
      <c r="O59" s="59" t="n">
        <v>1.0118</v>
      </c>
      <c r="P59" s="59" t="n">
        <v>1.0023</v>
      </c>
      <c r="Q59" s="61" t="n">
        <v>1</v>
      </c>
      <c r="R59" s="62" t="n">
        <v>1.0051</v>
      </c>
      <c r="S59" s="85" t="n">
        <v>1.0145</v>
      </c>
      <c r="T59" s="86" t="n">
        <v>1.006</v>
      </c>
      <c r="U59" s="65" t="s">
        <v>26</v>
      </c>
    </row>
    <row r="60" customFormat="false" ht="30.75" hidden="false" customHeight="true" outlineLevel="0" collapsed="false">
      <c r="A60" s="55"/>
      <c r="B60" s="55"/>
      <c r="C60" s="66" t="s">
        <v>65</v>
      </c>
      <c r="D60" s="57" t="n">
        <v>1.0554</v>
      </c>
      <c r="E60" s="58" t="n">
        <v>1.0465</v>
      </c>
      <c r="F60" s="58" t="n">
        <v>1</v>
      </c>
      <c r="G60" s="67" t="n">
        <v>1</v>
      </c>
      <c r="H60" s="67" t="n">
        <v>1</v>
      </c>
      <c r="I60" s="67" t="n">
        <v>1</v>
      </c>
      <c r="J60" s="67" t="n">
        <v>1</v>
      </c>
      <c r="K60" s="67" t="n">
        <v>1.0629</v>
      </c>
      <c r="L60" s="67" t="n">
        <v>1.0188</v>
      </c>
      <c r="M60" s="67" t="n">
        <v>1</v>
      </c>
      <c r="N60" s="68" t="n">
        <v>1.0012</v>
      </c>
      <c r="O60" s="67" t="n">
        <v>1.0352</v>
      </c>
      <c r="P60" s="67" t="n">
        <v>1.0182</v>
      </c>
      <c r="Q60" s="69" t="n">
        <v>1</v>
      </c>
      <c r="R60" s="70" t="n">
        <v>1</v>
      </c>
      <c r="S60" s="63" t="n">
        <v>1.0544</v>
      </c>
      <c r="T60" s="64" t="n">
        <v>1.0234</v>
      </c>
      <c r="U60" s="71" t="s">
        <v>66</v>
      </c>
    </row>
    <row r="61" customFormat="false" ht="30.75" hidden="false" customHeight="true" outlineLevel="0" collapsed="false">
      <c r="A61" s="55"/>
      <c r="B61" s="55"/>
      <c r="C61" s="66" t="s">
        <v>73</v>
      </c>
      <c r="D61" s="57" t="n">
        <v>1.0099</v>
      </c>
      <c r="E61" s="58" t="n">
        <v>1.0076</v>
      </c>
      <c r="F61" s="58" t="n">
        <v>1</v>
      </c>
      <c r="G61" s="67" t="n">
        <v>1</v>
      </c>
      <c r="H61" s="67" t="n">
        <v>1</v>
      </c>
      <c r="I61" s="67" t="n">
        <v>1.0015</v>
      </c>
      <c r="J61" s="67" t="n">
        <v>1</v>
      </c>
      <c r="K61" s="67" t="n">
        <v>1.0105</v>
      </c>
      <c r="L61" s="67" t="n">
        <v>1.0025</v>
      </c>
      <c r="M61" s="67" t="n">
        <v>1</v>
      </c>
      <c r="N61" s="68" t="n">
        <v>1</v>
      </c>
      <c r="O61" s="67" t="n">
        <v>1</v>
      </c>
      <c r="P61" s="67" t="n">
        <v>1.0031</v>
      </c>
      <c r="Q61" s="69" t="n">
        <v>1</v>
      </c>
      <c r="R61" s="70" t="n">
        <v>1.0026</v>
      </c>
      <c r="S61" s="63" t="n">
        <v>1.0117</v>
      </c>
      <c r="T61" s="64" t="n">
        <v>1.0041</v>
      </c>
      <c r="U61" s="71" t="s">
        <v>74</v>
      </c>
    </row>
    <row r="62" customFormat="false" ht="30.75" hidden="false" customHeight="true" outlineLevel="0" collapsed="false">
      <c r="A62" s="55"/>
      <c r="B62" s="55"/>
      <c r="C62" s="66" t="s">
        <v>103</v>
      </c>
      <c r="D62" s="57" t="n">
        <v>1.16</v>
      </c>
      <c r="E62" s="58" t="n">
        <v>1.1388</v>
      </c>
      <c r="F62" s="58" t="n">
        <v>1.0018</v>
      </c>
      <c r="G62" s="67" t="n">
        <v>1</v>
      </c>
      <c r="H62" s="67" t="n">
        <v>1</v>
      </c>
      <c r="I62" s="67" t="n">
        <v>1.0291</v>
      </c>
      <c r="J62" s="67" t="n">
        <v>1</v>
      </c>
      <c r="K62" s="67" t="n">
        <v>1.2008</v>
      </c>
      <c r="L62" s="67" t="n">
        <v>1.0379</v>
      </c>
      <c r="M62" s="67" t="n">
        <v>1</v>
      </c>
      <c r="N62" s="68" t="n">
        <v>1</v>
      </c>
      <c r="O62" s="67" t="n">
        <v>1.0177</v>
      </c>
      <c r="P62" s="67" t="n">
        <v>1.0439</v>
      </c>
      <c r="Q62" s="69" t="n">
        <v>1</v>
      </c>
      <c r="R62" s="70" t="n">
        <v>1.1309</v>
      </c>
      <c r="S62" s="63" t="n">
        <v>1.2028</v>
      </c>
      <c r="T62" s="64" t="n">
        <v>1.0633</v>
      </c>
      <c r="U62" s="71" t="s">
        <v>104</v>
      </c>
    </row>
    <row r="63" customFormat="false" ht="30.75" hidden="false" customHeight="true" outlineLevel="0" collapsed="false">
      <c r="A63" s="55"/>
      <c r="B63" s="55"/>
      <c r="C63" s="66" t="s">
        <v>105</v>
      </c>
      <c r="D63" s="57" t="n">
        <v>1.011</v>
      </c>
      <c r="E63" s="58" t="n">
        <v>1.0084</v>
      </c>
      <c r="F63" s="58" t="n">
        <v>1</v>
      </c>
      <c r="G63" s="67" t="n">
        <v>1</v>
      </c>
      <c r="H63" s="67" t="n">
        <v>1</v>
      </c>
      <c r="I63" s="67" t="n">
        <v>1</v>
      </c>
      <c r="J63" s="67" t="n">
        <v>1</v>
      </c>
      <c r="K63" s="67" t="n">
        <v>1.0114</v>
      </c>
      <c r="L63" s="67" t="n">
        <v>1.0022</v>
      </c>
      <c r="M63" s="67" t="n">
        <v>1</v>
      </c>
      <c r="N63" s="68" t="n">
        <v>1</v>
      </c>
      <c r="O63" s="67" t="n">
        <v>1</v>
      </c>
      <c r="P63" s="67" t="n">
        <v>1.0028</v>
      </c>
      <c r="Q63" s="69" t="n">
        <v>1</v>
      </c>
      <c r="R63" s="70" t="n">
        <v>1.0033</v>
      </c>
      <c r="S63" s="63" t="n">
        <v>1.0095</v>
      </c>
      <c r="T63" s="64" t="n">
        <v>1.0033</v>
      </c>
      <c r="U63" s="71" t="s">
        <v>106</v>
      </c>
    </row>
    <row r="64" customFormat="false" ht="30.75" hidden="false" customHeight="true" outlineLevel="0" collapsed="false">
      <c r="A64" s="55"/>
      <c r="B64" s="55"/>
      <c r="C64" s="66" t="s">
        <v>79</v>
      </c>
      <c r="D64" s="57" t="n">
        <v>1.2065</v>
      </c>
      <c r="E64" s="58" t="n">
        <v>1.1785</v>
      </c>
      <c r="F64" s="58" t="n">
        <v>1.0015</v>
      </c>
      <c r="G64" s="67" t="n">
        <v>1</v>
      </c>
      <c r="H64" s="67" t="n">
        <v>1</v>
      </c>
      <c r="I64" s="67" t="n">
        <v>1.0225</v>
      </c>
      <c r="J64" s="67" t="n">
        <v>1</v>
      </c>
      <c r="K64" s="67" t="n">
        <v>1.2444</v>
      </c>
      <c r="L64" s="67" t="n">
        <v>1.0621</v>
      </c>
      <c r="M64" s="67" t="n">
        <v>1</v>
      </c>
      <c r="N64" s="68" t="n">
        <v>1</v>
      </c>
      <c r="O64" s="67" t="n">
        <v>1.7013</v>
      </c>
      <c r="P64" s="67" t="n">
        <v>1.0052</v>
      </c>
      <c r="Q64" s="69" t="n">
        <v>1</v>
      </c>
      <c r="R64" s="70" t="n">
        <v>1.0992</v>
      </c>
      <c r="S64" s="63" t="n">
        <v>1.184</v>
      </c>
      <c r="T64" s="64" t="n">
        <v>1.0788</v>
      </c>
      <c r="U64" s="71" t="s">
        <v>80</v>
      </c>
    </row>
    <row r="65" customFormat="false" ht="30.75" hidden="false" customHeight="true" outlineLevel="0" collapsed="false">
      <c r="A65" s="55"/>
      <c r="B65" s="55"/>
      <c r="C65" s="66" t="s">
        <v>81</v>
      </c>
      <c r="D65" s="57" t="n">
        <v>1.1087</v>
      </c>
      <c r="E65" s="58" t="n">
        <v>1.0584</v>
      </c>
      <c r="F65" s="58" t="n">
        <v>1</v>
      </c>
      <c r="G65" s="67" t="n">
        <v>1</v>
      </c>
      <c r="H65" s="67" t="n">
        <v>1</v>
      </c>
      <c r="I65" s="67" t="n">
        <v>1</v>
      </c>
      <c r="J65" s="67" t="n">
        <v>1</v>
      </c>
      <c r="K65" s="67" t="n">
        <v>1.0861</v>
      </c>
      <c r="L65" s="67" t="n">
        <v>1.0186</v>
      </c>
      <c r="M65" s="67" t="n">
        <v>1</v>
      </c>
      <c r="N65" s="68" t="n">
        <v>1</v>
      </c>
      <c r="O65" s="67" t="n">
        <v>1.1723</v>
      </c>
      <c r="P65" s="67" t="n">
        <v>1.0017</v>
      </c>
      <c r="Q65" s="69" t="n">
        <v>1</v>
      </c>
      <c r="R65" s="70" t="n">
        <v>1.0379</v>
      </c>
      <c r="S65" s="63" t="n">
        <v>1.0798</v>
      </c>
      <c r="T65" s="64" t="n">
        <v>1.0322</v>
      </c>
      <c r="U65" s="71" t="s">
        <v>82</v>
      </c>
    </row>
    <row r="66" customFormat="false" ht="30.75" hidden="false" customHeight="true" outlineLevel="0" collapsed="false">
      <c r="A66" s="55"/>
      <c r="B66" s="55"/>
      <c r="C66" s="66" t="s">
        <v>107</v>
      </c>
      <c r="D66" s="57" t="n">
        <v>1.1765</v>
      </c>
      <c r="E66" s="58" t="n">
        <v>1.1223</v>
      </c>
      <c r="F66" s="58" t="n">
        <v>1</v>
      </c>
      <c r="G66" s="67" t="n">
        <v>1</v>
      </c>
      <c r="H66" s="67" t="n">
        <v>1</v>
      </c>
      <c r="I66" s="67" t="n">
        <v>1</v>
      </c>
      <c r="J66" s="67" t="n">
        <v>1</v>
      </c>
      <c r="K66" s="67" t="n">
        <v>1.1813</v>
      </c>
      <c r="L66" s="67" t="n">
        <v>1.0346</v>
      </c>
      <c r="M66" s="67" t="n">
        <v>1</v>
      </c>
      <c r="N66" s="68" t="n">
        <v>1</v>
      </c>
      <c r="O66" s="67" t="n">
        <v>1.1313</v>
      </c>
      <c r="P66" s="67" t="n">
        <v>1.0034</v>
      </c>
      <c r="Q66" s="69" t="n">
        <v>1</v>
      </c>
      <c r="R66" s="70" t="n">
        <v>1.0131</v>
      </c>
      <c r="S66" s="63" t="n">
        <v>1.1621</v>
      </c>
      <c r="T66" s="64" t="n">
        <v>1.0542</v>
      </c>
      <c r="U66" s="71" t="s">
        <v>108</v>
      </c>
    </row>
    <row r="67" customFormat="false" ht="30.75" hidden="false" customHeight="true" outlineLevel="0" collapsed="false">
      <c r="A67" s="55"/>
      <c r="B67" s="55"/>
      <c r="C67" s="72" t="s">
        <v>85</v>
      </c>
      <c r="D67" s="73" t="n">
        <v>1.0411</v>
      </c>
      <c r="E67" s="74" t="n">
        <v>1.0333</v>
      </c>
      <c r="F67" s="74" t="n">
        <v>1</v>
      </c>
      <c r="G67" s="75" t="n">
        <v>1</v>
      </c>
      <c r="H67" s="75" t="n">
        <v>1</v>
      </c>
      <c r="I67" s="75" t="n">
        <v>1</v>
      </c>
      <c r="J67" s="75" t="n">
        <v>1</v>
      </c>
      <c r="K67" s="75" t="n">
        <v>1.0449</v>
      </c>
      <c r="L67" s="75" t="n">
        <v>1.0106</v>
      </c>
      <c r="M67" s="75" t="n">
        <v>1</v>
      </c>
      <c r="N67" s="76" t="n">
        <v>1</v>
      </c>
      <c r="O67" s="75" t="n">
        <v>1.0509</v>
      </c>
      <c r="P67" s="75" t="n">
        <v>1.0012</v>
      </c>
      <c r="Q67" s="77" t="n">
        <v>1</v>
      </c>
      <c r="R67" s="78" t="n">
        <v>1.0013</v>
      </c>
      <c r="S67" s="79" t="n">
        <v>1.0513</v>
      </c>
      <c r="T67" s="80" t="n">
        <v>1.0167</v>
      </c>
      <c r="U67" s="81" t="s">
        <v>86</v>
      </c>
    </row>
  </sheetData>
  <mergeCells count="73">
    <mergeCell ref="C8:C15"/>
    <mergeCell ref="D8:D11"/>
    <mergeCell ref="E8:E11"/>
    <mergeCell ref="K8:K11"/>
    <mergeCell ref="R8:R11"/>
    <mergeCell ref="S8:S11"/>
    <mergeCell ref="T8:T11"/>
    <mergeCell ref="U8:U15"/>
    <mergeCell ref="F9:F11"/>
    <mergeCell ref="G9:G11"/>
    <mergeCell ref="H9:H11"/>
    <mergeCell ref="I9:I11"/>
    <mergeCell ref="J9:J11"/>
    <mergeCell ref="L9:L11"/>
    <mergeCell ref="M9:M11"/>
    <mergeCell ref="N9:N11"/>
    <mergeCell ref="O9:O11"/>
    <mergeCell ref="P9:P11"/>
    <mergeCell ref="Q9:Q11"/>
    <mergeCell ref="D12:D15"/>
    <mergeCell ref="E12:E15"/>
    <mergeCell ref="K12:K15"/>
    <mergeCell ref="R12:R15"/>
    <mergeCell ref="S12:S15"/>
    <mergeCell ref="T12:T15"/>
    <mergeCell ref="F13:F15"/>
    <mergeCell ref="G13:G15"/>
    <mergeCell ref="H13:H15"/>
    <mergeCell ref="I13:I15"/>
    <mergeCell ref="J13:J15"/>
    <mergeCell ref="L13:L15"/>
    <mergeCell ref="M13:M15"/>
    <mergeCell ref="N13:N15"/>
    <mergeCell ref="O13:O15"/>
    <mergeCell ref="P13:P15"/>
    <mergeCell ref="Q13:Q15"/>
    <mergeCell ref="A14:B15"/>
    <mergeCell ref="C51:C58"/>
    <mergeCell ref="D51:D54"/>
    <mergeCell ref="E51:E54"/>
    <mergeCell ref="K51:K54"/>
    <mergeCell ref="R51:R54"/>
    <mergeCell ref="S51:S54"/>
    <mergeCell ref="T51:T54"/>
    <mergeCell ref="U51:U58"/>
    <mergeCell ref="F52:F54"/>
    <mergeCell ref="G52:G54"/>
    <mergeCell ref="H52:H54"/>
    <mergeCell ref="I52:I54"/>
    <mergeCell ref="J52:J54"/>
    <mergeCell ref="L52:L54"/>
    <mergeCell ref="M52:M54"/>
    <mergeCell ref="N52:N54"/>
    <mergeCell ref="O52:O54"/>
    <mergeCell ref="P52:P54"/>
    <mergeCell ref="Q52:Q54"/>
    <mergeCell ref="D55:D58"/>
    <mergeCell ref="E55:E58"/>
    <mergeCell ref="K55:K58"/>
    <mergeCell ref="R55:R58"/>
    <mergeCell ref="S55:S58"/>
    <mergeCell ref="T55:T58"/>
    <mergeCell ref="F56:F58"/>
    <mergeCell ref="G56:G58"/>
    <mergeCell ref="H56:H58"/>
    <mergeCell ref="I56:I58"/>
    <mergeCell ref="J56:J58"/>
    <mergeCell ref="L56:L58"/>
    <mergeCell ref="M56:M58"/>
    <mergeCell ref="N56:N58"/>
    <mergeCell ref="O56:O58"/>
    <mergeCell ref="P56:P58"/>
    <mergeCell ref="Q56:Q58"/>
  </mergeCells>
  <conditionalFormatting sqref="D16:T45">
    <cfRule type="cellIs" priority="2" operator="equal" aboveAverage="0" equalAverage="0" bottom="0" percent="0" rank="0" text="" dxfId="1">
      <formula>1</formula>
    </cfRule>
  </conditionalFormatting>
  <conditionalFormatting sqref="D59:T67"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1" activeCellId="0" sqref="A1"/>
    </sheetView>
  </sheetViews>
  <sheetFormatPr defaultColWidth="11.25" defaultRowHeight="11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11.99"/>
    <col collapsed="false" customWidth="true" hidden="false" outlineLevel="0" max="4" min="4" style="1" width="22.25"/>
    <col collapsed="false" customWidth="true" hidden="false" outlineLevel="0" max="18" min="5" style="1" width="21.12"/>
    <col collapsed="false" customWidth="true" hidden="false" outlineLevel="0" max="21" min="19" style="1" width="23.87"/>
    <col collapsed="false" customWidth="true" hidden="false" outlineLevel="0" max="22" min="22" style="1" width="33.49"/>
    <col collapsed="false" customWidth="true" hidden="false" outlineLevel="0" max="23" min="23" style="1" width="12.75"/>
    <col collapsed="false" customWidth="false" hidden="false" outlineLevel="0" max="257" min="24" style="1" width="11.24"/>
  </cols>
  <sheetData>
    <row r="1" s="3" customFormat="true" ht="42" hidden="false" customHeight="true" outlineLevel="0" collapsed="false">
      <c r="B1" s="2"/>
      <c r="C1" s="2"/>
      <c r="E1" s="4"/>
      <c r="F1" s="4"/>
      <c r="G1" s="4"/>
      <c r="H1" s="5"/>
      <c r="I1" s="4"/>
      <c r="J1" s="6"/>
      <c r="K1" s="5"/>
      <c r="L1" s="5"/>
      <c r="M1" s="5"/>
      <c r="N1" s="5"/>
      <c r="O1" s="5"/>
      <c r="P1" s="5"/>
      <c r="Q1" s="7"/>
      <c r="R1" s="5"/>
      <c r="S1" s="5"/>
      <c r="T1" s="5"/>
      <c r="U1" s="5"/>
    </row>
    <row r="2" s="3" customFormat="true" ht="42" hidden="false" customHeight="true" outlineLevel="0" collapsed="false">
      <c r="B2" s="2"/>
      <c r="C2" s="2"/>
      <c r="E2" s="4"/>
      <c r="F2" s="4"/>
      <c r="G2" s="4"/>
      <c r="H2" s="5"/>
      <c r="I2" s="4"/>
      <c r="J2" s="6"/>
      <c r="K2" s="5"/>
      <c r="L2" s="5"/>
      <c r="M2" s="5"/>
      <c r="N2" s="5"/>
      <c r="O2" s="5"/>
      <c r="P2" s="5"/>
      <c r="Q2" s="7"/>
      <c r="R2" s="5"/>
      <c r="S2" s="5"/>
      <c r="T2" s="5"/>
      <c r="U2" s="5"/>
    </row>
    <row r="3" customFormat="false" ht="52.5" hidden="false" customHeight="true" outlineLevel="0" collapsed="false">
      <c r="B3" s="2"/>
      <c r="C3" s="90" t="s">
        <v>113</v>
      </c>
      <c r="D3" s="9"/>
      <c r="E3" s="9"/>
      <c r="F3" s="9"/>
      <c r="G3" s="9"/>
      <c r="I3" s="9"/>
      <c r="J3" s="9"/>
      <c r="K3" s="10"/>
      <c r="L3" s="10"/>
      <c r="V3" s="3"/>
    </row>
    <row r="4" customFormat="false" ht="36" hidden="false" customHeight="true" outlineLevel="0" collapsed="false">
      <c r="B4" s="2"/>
      <c r="C4" s="91" t="s">
        <v>114</v>
      </c>
      <c r="D4" s="9"/>
      <c r="E4" s="9"/>
      <c r="F4" s="9"/>
      <c r="G4" s="9"/>
      <c r="I4" s="9"/>
      <c r="J4" s="9"/>
      <c r="K4" s="10"/>
      <c r="L4" s="10"/>
      <c r="V4" s="3"/>
    </row>
    <row r="5" customFormat="false" ht="12.75" hidden="false" customHeight="true" outlineLevel="0" collapsed="false">
      <c r="B5" s="2"/>
      <c r="C5" s="12"/>
      <c r="D5" s="9"/>
      <c r="E5" s="9"/>
      <c r="F5" s="9"/>
      <c r="G5" s="9"/>
      <c r="I5" s="9"/>
      <c r="J5" s="9"/>
      <c r="K5" s="10"/>
      <c r="L5" s="10"/>
      <c r="V5" s="3"/>
    </row>
    <row r="6" customFormat="false" ht="42" hidden="false" customHeight="true" outlineLevel="0" collapsed="false">
      <c r="B6" s="2"/>
      <c r="C6" s="17" t="s">
        <v>4</v>
      </c>
      <c r="E6" s="9"/>
      <c r="F6" s="9"/>
      <c r="G6" s="18"/>
      <c r="H6" s="18" t="s">
        <v>5</v>
      </c>
      <c r="J6" s="9"/>
      <c r="Q6" s="19"/>
      <c r="V6" s="3"/>
    </row>
    <row r="7" customFormat="false" ht="26.25" hidden="false" customHeight="true" outlineLevel="0" collapsed="false">
      <c r="B7" s="2"/>
      <c r="C7" s="92"/>
      <c r="D7" s="92"/>
      <c r="E7" s="21" t="s">
        <v>7</v>
      </c>
      <c r="F7" s="22" t="s">
        <v>8</v>
      </c>
      <c r="G7" s="23" t="s">
        <v>9</v>
      </c>
      <c r="H7" s="24"/>
      <c r="I7" s="25"/>
      <c r="J7" s="25"/>
      <c r="K7" s="26"/>
      <c r="L7" s="27" t="s">
        <v>10</v>
      </c>
      <c r="M7" s="28" t="s">
        <v>11</v>
      </c>
      <c r="N7" s="25"/>
      <c r="O7" s="25"/>
      <c r="P7" s="25"/>
      <c r="Q7" s="25"/>
      <c r="R7" s="29"/>
      <c r="S7" s="30" t="s">
        <v>12</v>
      </c>
      <c r="T7" s="31" t="s">
        <v>13</v>
      </c>
      <c r="U7" s="31" t="s">
        <v>14</v>
      </c>
      <c r="V7" s="32"/>
      <c r="W7" s="32"/>
    </row>
    <row r="8" customFormat="false" ht="23.25" hidden="false" customHeight="true" outlineLevel="0" collapsed="false">
      <c r="B8" s="2"/>
      <c r="C8" s="92"/>
      <c r="D8" s="92"/>
      <c r="E8" s="21"/>
      <c r="F8" s="22"/>
      <c r="G8" s="33"/>
      <c r="H8" s="34" t="s">
        <v>16</v>
      </c>
      <c r="I8" s="34" t="s">
        <v>17</v>
      </c>
      <c r="J8" s="34" t="s">
        <v>18</v>
      </c>
      <c r="K8" s="34" t="s">
        <v>19</v>
      </c>
      <c r="L8" s="27"/>
      <c r="M8" s="35"/>
      <c r="N8" s="34" t="s">
        <v>20</v>
      </c>
      <c r="O8" s="36" t="s">
        <v>21</v>
      </c>
      <c r="P8" s="34" t="s">
        <v>22</v>
      </c>
      <c r="Q8" s="34" t="s">
        <v>23</v>
      </c>
      <c r="R8" s="37" t="s">
        <v>24</v>
      </c>
      <c r="S8" s="30"/>
      <c r="T8" s="31"/>
      <c r="U8" s="31"/>
      <c r="V8" s="32"/>
      <c r="W8" s="32"/>
    </row>
    <row r="9" customFormat="false" ht="23.25" hidden="false" customHeight="true" outlineLevel="0" collapsed="false">
      <c r="B9" s="2"/>
      <c r="C9" s="92"/>
      <c r="D9" s="92"/>
      <c r="E9" s="21"/>
      <c r="F9" s="22"/>
      <c r="G9" s="33"/>
      <c r="H9" s="34"/>
      <c r="I9" s="34"/>
      <c r="J9" s="34"/>
      <c r="K9" s="34"/>
      <c r="L9" s="27"/>
      <c r="M9" s="35"/>
      <c r="N9" s="35"/>
      <c r="O9" s="36"/>
      <c r="P9" s="34"/>
      <c r="Q9" s="34"/>
      <c r="R9" s="37"/>
      <c r="S9" s="30"/>
      <c r="T9" s="31"/>
      <c r="U9" s="31"/>
      <c r="V9" s="32"/>
      <c r="W9" s="32"/>
    </row>
    <row r="10" customFormat="false" ht="36.75" hidden="false" customHeight="true" outlineLevel="0" collapsed="false">
      <c r="B10" s="2"/>
      <c r="C10" s="92"/>
      <c r="D10" s="92"/>
      <c r="E10" s="21"/>
      <c r="F10" s="22"/>
      <c r="G10" s="33"/>
      <c r="H10" s="34"/>
      <c r="I10" s="34"/>
      <c r="J10" s="34"/>
      <c r="K10" s="34"/>
      <c r="L10" s="27"/>
      <c r="M10" s="35"/>
      <c r="N10" s="35"/>
      <c r="O10" s="36"/>
      <c r="P10" s="34"/>
      <c r="Q10" s="34"/>
      <c r="R10" s="37"/>
      <c r="S10" s="30"/>
      <c r="T10" s="31"/>
      <c r="U10" s="31"/>
      <c r="V10" s="32"/>
      <c r="W10" s="32"/>
    </row>
    <row r="11" customFormat="false" ht="23.25" hidden="false" customHeight="true" outlineLevel="0" collapsed="false">
      <c r="B11" s="38"/>
      <c r="C11" s="92"/>
      <c r="D11" s="92"/>
      <c r="E11" s="39" t="s">
        <v>25</v>
      </c>
      <c r="F11" s="40" t="s">
        <v>26</v>
      </c>
      <c r="G11" s="41" t="s">
        <v>27</v>
      </c>
      <c r="H11" s="42"/>
      <c r="I11" s="42"/>
      <c r="J11" s="42"/>
      <c r="K11" s="43"/>
      <c r="L11" s="44" t="s">
        <v>28</v>
      </c>
      <c r="M11" s="45" t="s">
        <v>29</v>
      </c>
      <c r="N11" s="42"/>
      <c r="O11" s="42"/>
      <c r="P11" s="42"/>
      <c r="Q11" s="42"/>
      <c r="R11" s="46"/>
      <c r="S11" s="47" t="s">
        <v>30</v>
      </c>
      <c r="T11" s="48" t="s">
        <v>31</v>
      </c>
      <c r="U11" s="48" t="s">
        <v>32</v>
      </c>
      <c r="V11" s="32"/>
      <c r="W11" s="32"/>
    </row>
    <row r="12" customFormat="false" ht="23.25" hidden="false" customHeight="true" outlineLevel="0" collapsed="false">
      <c r="B12" s="38"/>
      <c r="C12" s="92"/>
      <c r="D12" s="92"/>
      <c r="E12" s="39"/>
      <c r="F12" s="40"/>
      <c r="G12" s="49"/>
      <c r="H12" s="50" t="s">
        <v>33</v>
      </c>
      <c r="I12" s="50" t="s">
        <v>34</v>
      </c>
      <c r="J12" s="50" t="s">
        <v>35</v>
      </c>
      <c r="K12" s="51" t="s">
        <v>36</v>
      </c>
      <c r="L12" s="44"/>
      <c r="M12" s="52"/>
      <c r="N12" s="50" t="s">
        <v>37</v>
      </c>
      <c r="O12" s="53" t="s">
        <v>38</v>
      </c>
      <c r="P12" s="50" t="s">
        <v>39</v>
      </c>
      <c r="Q12" s="50" t="s">
        <v>40</v>
      </c>
      <c r="R12" s="54" t="s">
        <v>41</v>
      </c>
      <c r="S12" s="47"/>
      <c r="T12" s="48"/>
      <c r="U12" s="48"/>
      <c r="V12" s="32"/>
      <c r="W12" s="32"/>
    </row>
    <row r="13" customFormat="false" ht="23.25" hidden="false" customHeight="true" outlineLevel="0" collapsed="false">
      <c r="B13" s="38"/>
      <c r="C13" s="92"/>
      <c r="D13" s="92"/>
      <c r="E13" s="39"/>
      <c r="F13" s="40"/>
      <c r="G13" s="49"/>
      <c r="H13" s="50"/>
      <c r="I13" s="50"/>
      <c r="J13" s="50"/>
      <c r="K13" s="51"/>
      <c r="L13" s="44"/>
      <c r="M13" s="52"/>
      <c r="N13" s="50"/>
      <c r="O13" s="53"/>
      <c r="P13" s="50"/>
      <c r="Q13" s="50"/>
      <c r="R13" s="54"/>
      <c r="S13" s="47"/>
      <c r="T13" s="48"/>
      <c r="U13" s="48"/>
      <c r="V13" s="32"/>
      <c r="W13" s="32"/>
    </row>
    <row r="14" customFormat="false" ht="26.25" hidden="false" customHeight="true" outlineLevel="0" collapsed="false">
      <c r="B14" s="38"/>
      <c r="C14" s="92"/>
      <c r="D14" s="92"/>
      <c r="E14" s="39"/>
      <c r="F14" s="40"/>
      <c r="G14" s="49"/>
      <c r="H14" s="50"/>
      <c r="I14" s="50"/>
      <c r="J14" s="50"/>
      <c r="K14" s="51"/>
      <c r="L14" s="44"/>
      <c r="M14" s="52"/>
      <c r="N14" s="50"/>
      <c r="O14" s="53"/>
      <c r="P14" s="50"/>
      <c r="Q14" s="50"/>
      <c r="R14" s="54"/>
      <c r="S14" s="47"/>
      <c r="T14" s="48"/>
      <c r="U14" s="48"/>
      <c r="V14" s="32"/>
      <c r="W14" s="32"/>
    </row>
    <row r="15" customFormat="false" ht="41.25" hidden="false" customHeight="true" outlineLevel="0" collapsed="false">
      <c r="A15" s="93"/>
      <c r="B15" s="94"/>
      <c r="C15" s="95" t="s">
        <v>115</v>
      </c>
      <c r="D15" s="96" t="s">
        <v>43</v>
      </c>
      <c r="E15" s="83" t="n">
        <v>1.0739</v>
      </c>
      <c r="F15" s="84" t="n">
        <v>1.0495</v>
      </c>
      <c r="G15" s="84" t="n">
        <v>1.0058</v>
      </c>
      <c r="H15" s="59" t="n">
        <v>1.011</v>
      </c>
      <c r="I15" s="59" t="n">
        <v>1.005</v>
      </c>
      <c r="J15" s="59" t="n">
        <v>1.0091</v>
      </c>
      <c r="K15" s="59" t="n">
        <v>1.003</v>
      </c>
      <c r="L15" s="59" t="n">
        <v>1.0326</v>
      </c>
      <c r="M15" s="59" t="n">
        <v>1.1457</v>
      </c>
      <c r="N15" s="59" t="n">
        <v>1.3995</v>
      </c>
      <c r="O15" s="60" t="n">
        <v>1.3731</v>
      </c>
      <c r="P15" s="59" t="n">
        <v>1.1709</v>
      </c>
      <c r="Q15" s="59" t="n">
        <v>1.1233</v>
      </c>
      <c r="R15" s="61" t="n">
        <v>1</v>
      </c>
      <c r="S15" s="62" t="n">
        <v>1.0093</v>
      </c>
      <c r="T15" s="85" t="n">
        <v>1.05</v>
      </c>
      <c r="U15" s="86" t="n">
        <v>1.0678</v>
      </c>
      <c r="V15" s="97" t="s">
        <v>44</v>
      </c>
      <c r="W15" s="98" t="s">
        <v>116</v>
      </c>
    </row>
    <row r="16" customFormat="false" ht="41.25" hidden="false" customHeight="true" outlineLevel="0" collapsed="false">
      <c r="A16" s="93"/>
      <c r="B16" s="94"/>
      <c r="C16" s="95"/>
      <c r="D16" s="99" t="s">
        <v>117</v>
      </c>
      <c r="E16" s="57" t="n">
        <v>1.0814</v>
      </c>
      <c r="F16" s="58" t="n">
        <v>1.0458</v>
      </c>
      <c r="G16" s="58" t="n">
        <v>1</v>
      </c>
      <c r="H16" s="67" t="n">
        <v>1</v>
      </c>
      <c r="I16" s="67" t="n">
        <v>1</v>
      </c>
      <c r="J16" s="67" t="n">
        <v>1.0023</v>
      </c>
      <c r="K16" s="67" t="n">
        <v>1</v>
      </c>
      <c r="L16" s="67" t="n">
        <v>1.0519</v>
      </c>
      <c r="M16" s="67" t="n">
        <v>1.062</v>
      </c>
      <c r="N16" s="67" t="n">
        <v>1.2106</v>
      </c>
      <c r="O16" s="68" t="n">
        <v>1.0964</v>
      </c>
      <c r="P16" s="67" t="n">
        <v>1.1081</v>
      </c>
      <c r="Q16" s="67" t="n">
        <v>1.0433</v>
      </c>
      <c r="R16" s="69" t="n">
        <v>1</v>
      </c>
      <c r="S16" s="70" t="n">
        <v>1.0223</v>
      </c>
      <c r="T16" s="63" t="n">
        <v>1.0517</v>
      </c>
      <c r="U16" s="64" t="n">
        <v>1.0464</v>
      </c>
      <c r="V16" s="100" t="s">
        <v>118</v>
      </c>
      <c r="W16" s="98"/>
    </row>
    <row r="17" customFormat="false" ht="41.25" hidden="false" customHeight="true" outlineLevel="0" collapsed="false">
      <c r="A17" s="93"/>
      <c r="B17" s="94"/>
      <c r="C17" s="95"/>
      <c r="D17" s="99" t="s">
        <v>119</v>
      </c>
      <c r="E17" s="57" t="n">
        <v>1.0337</v>
      </c>
      <c r="F17" s="58" t="n">
        <v>1.0184</v>
      </c>
      <c r="G17" s="58" t="n">
        <v>1</v>
      </c>
      <c r="H17" s="67" t="n">
        <v>1</v>
      </c>
      <c r="I17" s="67" t="n">
        <v>1</v>
      </c>
      <c r="J17" s="67" t="n">
        <v>1</v>
      </c>
      <c r="K17" s="67" t="n">
        <v>1</v>
      </c>
      <c r="L17" s="67" t="n">
        <v>1.023</v>
      </c>
      <c r="M17" s="67" t="n">
        <v>1.0259</v>
      </c>
      <c r="N17" s="67" t="n">
        <v>1.0032</v>
      </c>
      <c r="O17" s="68" t="n">
        <v>1.0567</v>
      </c>
      <c r="P17" s="67" t="n">
        <v>1.0089</v>
      </c>
      <c r="Q17" s="67" t="n">
        <v>1.0293</v>
      </c>
      <c r="R17" s="69" t="n">
        <v>1.0037</v>
      </c>
      <c r="S17" s="70" t="n">
        <v>1</v>
      </c>
      <c r="T17" s="63" t="n">
        <v>1.026</v>
      </c>
      <c r="U17" s="64" t="n">
        <v>1.012</v>
      </c>
      <c r="V17" s="100" t="s">
        <v>120</v>
      </c>
      <c r="W17" s="98"/>
    </row>
    <row r="18" customFormat="false" ht="41.25" hidden="false" customHeight="true" outlineLevel="0" collapsed="false">
      <c r="A18" s="93"/>
      <c r="B18" s="94"/>
      <c r="C18" s="95"/>
      <c r="D18" s="99" t="s">
        <v>121</v>
      </c>
      <c r="E18" s="57" t="n">
        <v>1.0101</v>
      </c>
      <c r="F18" s="58" t="n">
        <v>1.0095</v>
      </c>
      <c r="G18" s="58" t="n">
        <v>1</v>
      </c>
      <c r="H18" s="67" t="n">
        <v>1</v>
      </c>
      <c r="I18" s="67" t="n">
        <v>1</v>
      </c>
      <c r="J18" s="67" t="n">
        <v>1</v>
      </c>
      <c r="K18" s="67" t="n">
        <v>1</v>
      </c>
      <c r="L18" s="67" t="n">
        <v>1.0064</v>
      </c>
      <c r="M18" s="67" t="n">
        <v>1.0274</v>
      </c>
      <c r="N18" s="67" t="n">
        <v>1</v>
      </c>
      <c r="O18" s="68" t="n">
        <v>1.092</v>
      </c>
      <c r="P18" s="67" t="n">
        <v>1.002</v>
      </c>
      <c r="Q18" s="67" t="n">
        <v>1.031</v>
      </c>
      <c r="R18" s="69" t="n">
        <v>1</v>
      </c>
      <c r="S18" s="70" t="n">
        <v>1</v>
      </c>
      <c r="T18" s="63" t="n">
        <v>1.0079</v>
      </c>
      <c r="U18" s="64" t="n">
        <v>1.0036</v>
      </c>
      <c r="V18" s="100" t="s">
        <v>122</v>
      </c>
      <c r="W18" s="98"/>
    </row>
    <row r="19" customFormat="false" ht="41.25" hidden="false" customHeight="true" outlineLevel="0" collapsed="false">
      <c r="A19" s="93"/>
      <c r="B19" s="94"/>
      <c r="C19" s="95"/>
      <c r="D19" s="99" t="s">
        <v>123</v>
      </c>
      <c r="E19" s="57" t="n">
        <v>1.0367</v>
      </c>
      <c r="F19" s="58" t="n">
        <v>1.0145</v>
      </c>
      <c r="G19" s="58" t="n">
        <v>1</v>
      </c>
      <c r="H19" s="67" t="n">
        <v>1</v>
      </c>
      <c r="I19" s="67" t="n">
        <v>1</v>
      </c>
      <c r="J19" s="67" t="n">
        <v>1</v>
      </c>
      <c r="K19" s="67" t="n">
        <v>1</v>
      </c>
      <c r="L19" s="67" t="n">
        <v>1.0222</v>
      </c>
      <c r="M19" s="67" t="n">
        <v>1.0117</v>
      </c>
      <c r="N19" s="67" t="n">
        <v>1</v>
      </c>
      <c r="O19" s="68" t="n">
        <v>1.0279</v>
      </c>
      <c r="P19" s="67" t="n">
        <v>1</v>
      </c>
      <c r="Q19" s="67" t="n">
        <v>1.0148</v>
      </c>
      <c r="R19" s="69" t="n">
        <v>1</v>
      </c>
      <c r="S19" s="70" t="n">
        <v>1</v>
      </c>
      <c r="T19" s="63" t="n">
        <v>1.0275</v>
      </c>
      <c r="U19" s="64" t="n">
        <v>1.0104</v>
      </c>
      <c r="V19" s="100" t="s">
        <v>124</v>
      </c>
      <c r="W19" s="98"/>
    </row>
    <row r="20" customFormat="false" ht="41.25" hidden="false" customHeight="true" outlineLevel="0" collapsed="false">
      <c r="A20" s="93"/>
      <c r="B20" s="94"/>
      <c r="C20" s="95"/>
      <c r="D20" s="99" t="s">
        <v>125</v>
      </c>
      <c r="E20" s="57" t="n">
        <v>1.0586</v>
      </c>
      <c r="F20" s="58" t="n">
        <v>1.026</v>
      </c>
      <c r="G20" s="58" t="n">
        <v>1</v>
      </c>
      <c r="H20" s="67" t="n">
        <v>1</v>
      </c>
      <c r="I20" s="67" t="n">
        <v>1</v>
      </c>
      <c r="J20" s="67" t="n">
        <v>1.0018</v>
      </c>
      <c r="K20" s="67" t="n">
        <v>1</v>
      </c>
      <c r="L20" s="67" t="n">
        <v>1.0411</v>
      </c>
      <c r="M20" s="67" t="n">
        <v>1.0167</v>
      </c>
      <c r="N20" s="67" t="n">
        <v>1</v>
      </c>
      <c r="O20" s="68" t="n">
        <v>1.0364</v>
      </c>
      <c r="P20" s="67" t="n">
        <v>1</v>
      </c>
      <c r="Q20" s="67" t="n">
        <v>1.0208</v>
      </c>
      <c r="R20" s="69" t="n">
        <v>1</v>
      </c>
      <c r="S20" s="70" t="n">
        <v>1</v>
      </c>
      <c r="T20" s="63" t="n">
        <v>1.0417</v>
      </c>
      <c r="U20" s="64" t="n">
        <v>1.0166</v>
      </c>
      <c r="V20" s="100" t="s">
        <v>126</v>
      </c>
      <c r="W20" s="98"/>
    </row>
    <row r="21" customFormat="false" ht="41.25" hidden="false" customHeight="true" outlineLevel="0" collapsed="false">
      <c r="A21" s="93"/>
      <c r="B21" s="94"/>
      <c r="C21" s="95"/>
      <c r="D21" s="99" t="s">
        <v>127</v>
      </c>
      <c r="E21" s="57" t="n">
        <v>1.006</v>
      </c>
      <c r="F21" s="58" t="n">
        <v>1.0054</v>
      </c>
      <c r="G21" s="58" t="n">
        <v>1</v>
      </c>
      <c r="H21" s="67" t="n">
        <v>1</v>
      </c>
      <c r="I21" s="67" t="n">
        <v>1</v>
      </c>
      <c r="J21" s="67" t="n">
        <v>1</v>
      </c>
      <c r="K21" s="67" t="n">
        <v>1</v>
      </c>
      <c r="L21" s="67" t="n">
        <v>1.0019</v>
      </c>
      <c r="M21" s="67" t="n">
        <v>1.0212</v>
      </c>
      <c r="N21" s="67" t="n">
        <v>1</v>
      </c>
      <c r="O21" s="68" t="n">
        <v>1.1274</v>
      </c>
      <c r="P21" s="67" t="n">
        <v>1</v>
      </c>
      <c r="Q21" s="67" t="n">
        <v>1.027</v>
      </c>
      <c r="R21" s="69" t="n">
        <v>1</v>
      </c>
      <c r="S21" s="70" t="n">
        <v>1</v>
      </c>
      <c r="T21" s="63" t="n">
        <v>1.0033</v>
      </c>
      <c r="U21" s="64" t="n">
        <v>1.0016</v>
      </c>
      <c r="V21" s="100" t="s">
        <v>128</v>
      </c>
      <c r="W21" s="98"/>
    </row>
    <row r="22" customFormat="false" ht="41.25" hidden="false" customHeight="true" outlineLevel="0" collapsed="false">
      <c r="A22" s="93"/>
      <c r="B22" s="94"/>
      <c r="C22" s="95"/>
      <c r="D22" s="101" t="s">
        <v>129</v>
      </c>
      <c r="E22" s="102" t="n">
        <v>1.0784</v>
      </c>
      <c r="F22" s="103" t="n">
        <v>1.0328</v>
      </c>
      <c r="G22" s="103" t="n">
        <v>1</v>
      </c>
      <c r="H22" s="104" t="n">
        <v>1</v>
      </c>
      <c r="I22" s="104" t="n">
        <v>1</v>
      </c>
      <c r="J22" s="104" t="n">
        <v>1</v>
      </c>
      <c r="K22" s="104" t="n">
        <v>1</v>
      </c>
      <c r="L22" s="104" t="n">
        <v>1.0691</v>
      </c>
      <c r="M22" s="104" t="n">
        <v>1.0072</v>
      </c>
      <c r="N22" s="104" t="n">
        <v>1</v>
      </c>
      <c r="O22" s="105" t="n">
        <v>1</v>
      </c>
      <c r="P22" s="104" t="n">
        <v>1.0547</v>
      </c>
      <c r="Q22" s="104" t="n">
        <v>1</v>
      </c>
      <c r="R22" s="106" t="n">
        <v>1</v>
      </c>
      <c r="S22" s="107" t="n">
        <v>1</v>
      </c>
      <c r="T22" s="108" t="n">
        <v>1.0568</v>
      </c>
      <c r="U22" s="109" t="n">
        <v>1.0207</v>
      </c>
      <c r="V22" s="110" t="s">
        <v>130</v>
      </c>
      <c r="W22" s="98"/>
    </row>
    <row r="23" customFormat="false" ht="41.25" hidden="false" customHeight="true" outlineLevel="0" collapsed="false">
      <c r="A23" s="93"/>
      <c r="B23" s="94"/>
      <c r="C23" s="111" t="s">
        <v>131</v>
      </c>
      <c r="D23" s="99"/>
      <c r="E23" s="57"/>
      <c r="F23" s="58"/>
      <c r="G23" s="58"/>
      <c r="H23" s="67"/>
      <c r="I23" s="67"/>
      <c r="J23" s="67"/>
      <c r="K23" s="67"/>
      <c r="L23" s="67"/>
      <c r="M23" s="67"/>
      <c r="N23" s="67"/>
      <c r="O23" s="68"/>
      <c r="P23" s="67"/>
      <c r="Q23" s="67"/>
      <c r="R23" s="69"/>
      <c r="S23" s="70"/>
      <c r="T23" s="63"/>
      <c r="U23" s="64"/>
      <c r="V23" s="100"/>
      <c r="W23" s="112" t="s">
        <v>132</v>
      </c>
    </row>
    <row r="24" customFormat="false" ht="41.25" hidden="false" customHeight="true" outlineLevel="0" collapsed="false">
      <c r="A24" s="93"/>
      <c r="B24" s="94"/>
      <c r="C24" s="111"/>
      <c r="D24" s="99" t="s">
        <v>133</v>
      </c>
      <c r="E24" s="57" t="n">
        <v>1.0588</v>
      </c>
      <c r="F24" s="58" t="n">
        <v>1.0329</v>
      </c>
      <c r="G24" s="58" t="n">
        <v>1.0025</v>
      </c>
      <c r="H24" s="67" t="n">
        <v>1.0042</v>
      </c>
      <c r="I24" s="67" t="n">
        <v>1.0027</v>
      </c>
      <c r="J24" s="67" t="n">
        <v>1.0038</v>
      </c>
      <c r="K24" s="67" t="n">
        <v>1</v>
      </c>
      <c r="L24" s="67" t="n">
        <v>1.024</v>
      </c>
      <c r="M24" s="67" t="n">
        <v>1.0928</v>
      </c>
      <c r="N24" s="67" t="n">
        <v>1.1502</v>
      </c>
      <c r="O24" s="68" t="n">
        <v>1.3037</v>
      </c>
      <c r="P24" s="67" t="n">
        <v>1.0792</v>
      </c>
      <c r="Q24" s="67" t="n">
        <v>1.089</v>
      </c>
      <c r="R24" s="69" t="n">
        <v>1</v>
      </c>
      <c r="S24" s="70" t="n">
        <v>1.0027</v>
      </c>
      <c r="T24" s="63" t="n">
        <v>1.0379</v>
      </c>
      <c r="U24" s="64" t="n">
        <v>1.0501</v>
      </c>
      <c r="V24" s="100" t="s">
        <v>134</v>
      </c>
      <c r="W24" s="112"/>
    </row>
    <row r="25" customFormat="false" ht="41.25" hidden="false" customHeight="true" outlineLevel="0" collapsed="false">
      <c r="A25" s="93"/>
      <c r="B25" s="94"/>
      <c r="C25" s="111"/>
      <c r="D25" s="99" t="s">
        <v>135</v>
      </c>
      <c r="E25" s="57" t="n">
        <v>1.0172</v>
      </c>
      <c r="F25" s="58" t="n">
        <v>1.0093</v>
      </c>
      <c r="G25" s="58" t="n">
        <v>1</v>
      </c>
      <c r="H25" s="67" t="n">
        <v>1</v>
      </c>
      <c r="I25" s="67" t="n">
        <v>1</v>
      </c>
      <c r="J25" s="67" t="n">
        <v>1</v>
      </c>
      <c r="K25" s="67" t="n">
        <v>1</v>
      </c>
      <c r="L25" s="67" t="n">
        <v>1</v>
      </c>
      <c r="M25" s="67" t="n">
        <v>1.0418</v>
      </c>
      <c r="N25" s="67" t="n">
        <v>1.1352</v>
      </c>
      <c r="O25" s="68" t="n">
        <v>1.0797</v>
      </c>
      <c r="P25" s="67" t="n">
        <v>1.0589</v>
      </c>
      <c r="Q25" s="67" t="n">
        <v>1.0332</v>
      </c>
      <c r="R25" s="69" t="n">
        <v>1</v>
      </c>
      <c r="S25" s="70" t="n">
        <v>1</v>
      </c>
      <c r="T25" s="63" t="n">
        <v>1.0093</v>
      </c>
      <c r="U25" s="64" t="n">
        <v>1.0244</v>
      </c>
      <c r="V25" s="100" t="s">
        <v>136</v>
      </c>
      <c r="W25" s="112"/>
    </row>
    <row r="26" customFormat="false" ht="41.25" hidden="false" customHeight="true" outlineLevel="0" collapsed="false">
      <c r="A26" s="93"/>
      <c r="B26" s="94"/>
      <c r="C26" s="111"/>
      <c r="D26" s="99" t="s">
        <v>137</v>
      </c>
      <c r="E26" s="57" t="n">
        <v>1.0222</v>
      </c>
      <c r="F26" s="58" t="n">
        <v>1.0101</v>
      </c>
      <c r="G26" s="58" t="n">
        <v>1</v>
      </c>
      <c r="H26" s="67" t="n">
        <v>1</v>
      </c>
      <c r="I26" s="67" t="n">
        <v>1</v>
      </c>
      <c r="J26" s="67" t="n">
        <v>1</v>
      </c>
      <c r="K26" s="67" t="n">
        <v>1</v>
      </c>
      <c r="L26" s="67" t="n">
        <v>1.0056</v>
      </c>
      <c r="M26" s="67" t="n">
        <v>1.0277</v>
      </c>
      <c r="N26" s="67" t="n">
        <v>1</v>
      </c>
      <c r="O26" s="68" t="n">
        <v>1.0584</v>
      </c>
      <c r="P26" s="67" t="n">
        <v>1</v>
      </c>
      <c r="Q26" s="67" t="n">
        <v>1.0306</v>
      </c>
      <c r="R26" s="69" t="n">
        <v>1</v>
      </c>
      <c r="S26" s="70" t="n">
        <v>1</v>
      </c>
      <c r="T26" s="63" t="n">
        <v>1.008</v>
      </c>
      <c r="U26" s="64" t="n">
        <v>1.0077</v>
      </c>
      <c r="V26" s="100" t="s">
        <v>60</v>
      </c>
      <c r="W26" s="112"/>
    </row>
    <row r="27" customFormat="false" ht="41.25" hidden="false" customHeight="true" outlineLevel="0" collapsed="false">
      <c r="A27" s="93"/>
      <c r="B27" s="94"/>
      <c r="C27" s="111"/>
      <c r="D27" s="99" t="s">
        <v>138</v>
      </c>
      <c r="E27" s="57" t="n">
        <v>1.0476</v>
      </c>
      <c r="F27" s="58" t="n">
        <v>1.0163</v>
      </c>
      <c r="G27" s="58" t="n">
        <v>1</v>
      </c>
      <c r="H27" s="67" t="n">
        <v>1</v>
      </c>
      <c r="I27" s="67" t="n">
        <v>1</v>
      </c>
      <c r="J27" s="67" t="n">
        <v>1</v>
      </c>
      <c r="K27" s="67" t="n">
        <v>1</v>
      </c>
      <c r="L27" s="67" t="n">
        <v>1.0088</v>
      </c>
      <c r="M27" s="67" t="n">
        <v>1.0459</v>
      </c>
      <c r="N27" s="67" t="n">
        <v>1.0041</v>
      </c>
      <c r="O27" s="68" t="n">
        <v>1.1867</v>
      </c>
      <c r="P27" s="67" t="n">
        <v>1.0052</v>
      </c>
      <c r="Q27" s="67" t="n">
        <v>1.0517</v>
      </c>
      <c r="R27" s="69" t="n">
        <v>1</v>
      </c>
      <c r="S27" s="70" t="n">
        <v>1</v>
      </c>
      <c r="T27" s="63" t="n">
        <v>1.0162</v>
      </c>
      <c r="U27" s="64" t="n">
        <v>1.0128</v>
      </c>
      <c r="V27" s="113" t="s">
        <v>139</v>
      </c>
      <c r="W27" s="112"/>
    </row>
    <row r="28" customFormat="false" ht="41.25" hidden="false" customHeight="true" outlineLevel="0" collapsed="false">
      <c r="A28" s="93"/>
      <c r="B28" s="94"/>
      <c r="C28" s="111"/>
      <c r="D28" s="99" t="s">
        <v>140</v>
      </c>
      <c r="E28" s="57" t="n">
        <v>1.0233</v>
      </c>
      <c r="F28" s="58" t="n">
        <v>1.023</v>
      </c>
      <c r="G28" s="58" t="n">
        <v>1</v>
      </c>
      <c r="H28" s="67" t="n">
        <v>1</v>
      </c>
      <c r="I28" s="67" t="n">
        <v>1</v>
      </c>
      <c r="J28" s="67" t="n">
        <v>1</v>
      </c>
      <c r="K28" s="67" t="n">
        <v>1</v>
      </c>
      <c r="L28" s="67" t="n">
        <v>1.0133</v>
      </c>
      <c r="M28" s="67" t="n">
        <v>1.0603</v>
      </c>
      <c r="N28" s="67" t="n">
        <v>1</v>
      </c>
      <c r="O28" s="68" t="n">
        <v>1.0534</v>
      </c>
      <c r="P28" s="67" t="n">
        <v>1</v>
      </c>
      <c r="Q28" s="67" t="n">
        <v>1.0836</v>
      </c>
      <c r="R28" s="69" t="n">
        <v>1</v>
      </c>
      <c r="S28" s="70" t="n">
        <v>1</v>
      </c>
      <c r="T28" s="63" t="n">
        <v>1.0145</v>
      </c>
      <c r="U28" s="64" t="n">
        <v>1.0084</v>
      </c>
      <c r="V28" s="100" t="s">
        <v>141</v>
      </c>
      <c r="W28" s="112"/>
    </row>
    <row r="29" customFormat="false" ht="41.25" hidden="false" customHeight="true" outlineLevel="0" collapsed="false">
      <c r="A29" s="93"/>
      <c r="B29" s="94"/>
      <c r="C29" s="111"/>
      <c r="D29" s="99" t="s">
        <v>142</v>
      </c>
      <c r="E29" s="57" t="n">
        <v>1.0476</v>
      </c>
      <c r="F29" s="58" t="n">
        <v>1.0236</v>
      </c>
      <c r="G29" s="58" t="n">
        <v>1</v>
      </c>
      <c r="H29" s="67" t="n">
        <v>1</v>
      </c>
      <c r="I29" s="67" t="n">
        <v>1</v>
      </c>
      <c r="J29" s="67" t="n">
        <v>1</v>
      </c>
      <c r="K29" s="67" t="n">
        <v>1</v>
      </c>
      <c r="L29" s="67" t="n">
        <v>1.0394</v>
      </c>
      <c r="M29" s="67" t="n">
        <v>1.0064</v>
      </c>
      <c r="N29" s="67" t="n">
        <v>1</v>
      </c>
      <c r="O29" s="68" t="n">
        <v>1</v>
      </c>
      <c r="P29" s="67" t="n">
        <v>1.0096</v>
      </c>
      <c r="Q29" s="67" t="n">
        <v>1.0069</v>
      </c>
      <c r="R29" s="69" t="n">
        <v>1</v>
      </c>
      <c r="S29" s="70" t="n">
        <v>1</v>
      </c>
      <c r="T29" s="63" t="n">
        <v>1.0363</v>
      </c>
      <c r="U29" s="64" t="n">
        <v>1.0157</v>
      </c>
      <c r="V29" s="100" t="s">
        <v>143</v>
      </c>
      <c r="W29" s="112"/>
    </row>
    <row r="30" customFormat="false" ht="41.25" hidden="false" customHeight="true" outlineLevel="0" collapsed="false">
      <c r="A30" s="93"/>
      <c r="B30" s="94"/>
      <c r="C30" s="111"/>
      <c r="D30" s="99" t="s">
        <v>67</v>
      </c>
      <c r="E30" s="57" t="n">
        <v>1.1071</v>
      </c>
      <c r="F30" s="58" t="n">
        <v>1.0462</v>
      </c>
      <c r="G30" s="58" t="n">
        <v>1</v>
      </c>
      <c r="H30" s="67" t="n">
        <v>1</v>
      </c>
      <c r="I30" s="67" t="n">
        <v>1</v>
      </c>
      <c r="J30" s="67" t="n">
        <v>1</v>
      </c>
      <c r="K30" s="67" t="n">
        <v>1</v>
      </c>
      <c r="L30" s="67" t="n">
        <v>1.0577</v>
      </c>
      <c r="M30" s="67" t="n">
        <v>1.0744</v>
      </c>
      <c r="N30" s="67" t="n">
        <v>1</v>
      </c>
      <c r="O30" s="68" t="n">
        <v>1.186</v>
      </c>
      <c r="P30" s="67" t="n">
        <v>1</v>
      </c>
      <c r="Q30" s="67" t="n">
        <v>1.0926</v>
      </c>
      <c r="R30" s="69" t="n">
        <v>1</v>
      </c>
      <c r="S30" s="70" t="n">
        <v>1</v>
      </c>
      <c r="T30" s="63" t="n">
        <v>1.0607</v>
      </c>
      <c r="U30" s="64" t="n">
        <v>1.024</v>
      </c>
      <c r="V30" s="100" t="s">
        <v>68</v>
      </c>
      <c r="W30" s="112"/>
    </row>
    <row r="31" customFormat="false" ht="41.25" hidden="false" customHeight="true" outlineLevel="0" collapsed="false">
      <c r="A31" s="93"/>
      <c r="B31" s="94"/>
      <c r="C31" s="111"/>
      <c r="D31" s="99" t="s">
        <v>71</v>
      </c>
      <c r="E31" s="57" t="n">
        <v>1.3571</v>
      </c>
      <c r="F31" s="58" t="n">
        <v>1.1219</v>
      </c>
      <c r="G31" s="58" t="n">
        <v>1</v>
      </c>
      <c r="H31" s="67" t="n">
        <v>1</v>
      </c>
      <c r="I31" s="67" t="n">
        <v>1</v>
      </c>
      <c r="J31" s="67" t="n">
        <v>1</v>
      </c>
      <c r="K31" s="67" t="n">
        <v>1</v>
      </c>
      <c r="L31" s="67" t="n">
        <v>1.299</v>
      </c>
      <c r="M31" s="67" t="n">
        <v>1.04</v>
      </c>
      <c r="N31" s="67" t="n">
        <v>1</v>
      </c>
      <c r="O31" s="68" t="n">
        <v>1</v>
      </c>
      <c r="P31" s="67" t="n">
        <v>1.0584</v>
      </c>
      <c r="Q31" s="67" t="n">
        <v>1.0433</v>
      </c>
      <c r="R31" s="69" t="n">
        <v>1</v>
      </c>
      <c r="S31" s="70" t="n">
        <v>1</v>
      </c>
      <c r="T31" s="63" t="n">
        <v>1.229</v>
      </c>
      <c r="U31" s="64" t="n">
        <v>1.0861</v>
      </c>
      <c r="V31" s="100" t="s">
        <v>72</v>
      </c>
      <c r="W31" s="112"/>
    </row>
    <row r="32" customFormat="false" ht="41.25" hidden="false" customHeight="true" outlineLevel="0" collapsed="false">
      <c r="A32" s="93"/>
      <c r="B32" s="94"/>
      <c r="C32" s="111"/>
      <c r="D32" s="99" t="s">
        <v>144</v>
      </c>
      <c r="E32" s="57" t="n">
        <v>1.0968</v>
      </c>
      <c r="F32" s="58" t="n">
        <v>1.0541</v>
      </c>
      <c r="G32" s="58" t="n">
        <v>1</v>
      </c>
      <c r="H32" s="67" t="n">
        <v>1</v>
      </c>
      <c r="I32" s="67" t="n">
        <v>1</v>
      </c>
      <c r="J32" s="67" t="n">
        <v>1</v>
      </c>
      <c r="K32" s="67" t="n">
        <v>1</v>
      </c>
      <c r="L32" s="67" t="n">
        <v>1.0906</v>
      </c>
      <c r="M32" s="67" t="n">
        <v>1.0168</v>
      </c>
      <c r="N32" s="67" t="n">
        <v>1</v>
      </c>
      <c r="O32" s="68" t="n">
        <v>1</v>
      </c>
      <c r="P32" s="67" t="n">
        <v>1.0394</v>
      </c>
      <c r="Q32" s="67" t="n">
        <v>1.0158</v>
      </c>
      <c r="R32" s="69" t="n">
        <v>1</v>
      </c>
      <c r="S32" s="70" t="n">
        <v>1</v>
      </c>
      <c r="T32" s="63" t="n">
        <v>1.0962</v>
      </c>
      <c r="U32" s="64" t="n">
        <v>1.0282</v>
      </c>
      <c r="V32" s="100" t="s">
        <v>145</v>
      </c>
      <c r="W32" s="112"/>
    </row>
    <row r="33" customFormat="false" ht="41.25" hidden="false" customHeight="true" outlineLevel="0" collapsed="false">
      <c r="A33" s="93"/>
      <c r="B33" s="94"/>
      <c r="C33" s="111"/>
      <c r="D33" s="99" t="s">
        <v>146</v>
      </c>
      <c r="E33" s="57" t="n">
        <v>1.0213</v>
      </c>
      <c r="F33" s="58" t="n">
        <v>1.0115</v>
      </c>
      <c r="G33" s="58" t="n">
        <v>1</v>
      </c>
      <c r="H33" s="67" t="n">
        <v>1</v>
      </c>
      <c r="I33" s="67" t="n">
        <v>1</v>
      </c>
      <c r="J33" s="67" t="n">
        <v>1</v>
      </c>
      <c r="K33" s="67" t="n">
        <v>1</v>
      </c>
      <c r="L33" s="67" t="n">
        <v>1.0053</v>
      </c>
      <c r="M33" s="67" t="n">
        <v>1.0418</v>
      </c>
      <c r="N33" s="67" t="n">
        <v>1</v>
      </c>
      <c r="O33" s="68" t="n">
        <v>1.1895</v>
      </c>
      <c r="P33" s="67" t="n">
        <v>1</v>
      </c>
      <c r="Q33" s="67" t="n">
        <v>1.0499</v>
      </c>
      <c r="R33" s="69" t="n">
        <v>1</v>
      </c>
      <c r="S33" s="70" t="n">
        <v>1</v>
      </c>
      <c r="T33" s="63" t="n">
        <v>1.0085</v>
      </c>
      <c r="U33" s="64" t="n">
        <v>1.0051</v>
      </c>
      <c r="V33" s="100" t="s">
        <v>147</v>
      </c>
      <c r="W33" s="112"/>
    </row>
    <row r="34" customFormat="false" ht="41.25" hidden="false" customHeight="true" outlineLevel="0" collapsed="false">
      <c r="A34" s="93"/>
      <c r="B34" s="94"/>
      <c r="C34" s="111"/>
      <c r="D34" s="99" t="s">
        <v>75</v>
      </c>
      <c r="E34" s="57" t="n">
        <v>1.0253</v>
      </c>
      <c r="F34" s="58" t="n">
        <v>1.0081</v>
      </c>
      <c r="G34" s="58" t="n">
        <v>1</v>
      </c>
      <c r="H34" s="67" t="n">
        <v>1</v>
      </c>
      <c r="I34" s="67" t="n">
        <v>1</v>
      </c>
      <c r="J34" s="67" t="n">
        <v>1</v>
      </c>
      <c r="K34" s="67" t="n">
        <v>1</v>
      </c>
      <c r="L34" s="67" t="n">
        <v>1.004</v>
      </c>
      <c r="M34" s="67" t="n">
        <v>1.0276</v>
      </c>
      <c r="N34" s="67" t="n">
        <v>1</v>
      </c>
      <c r="O34" s="68" t="n">
        <v>1.2459</v>
      </c>
      <c r="P34" s="67" t="n">
        <v>1</v>
      </c>
      <c r="Q34" s="67" t="n">
        <v>1.032</v>
      </c>
      <c r="R34" s="69" t="n">
        <v>1</v>
      </c>
      <c r="S34" s="70" t="n">
        <v>1</v>
      </c>
      <c r="T34" s="63" t="n">
        <v>1.0091</v>
      </c>
      <c r="U34" s="64" t="n">
        <v>1.0056</v>
      </c>
      <c r="V34" s="100" t="s">
        <v>76</v>
      </c>
      <c r="W34" s="112"/>
    </row>
    <row r="35" customFormat="false" ht="41.25" hidden="false" customHeight="true" outlineLevel="0" collapsed="false">
      <c r="A35" s="93"/>
      <c r="B35" s="94"/>
      <c r="C35" s="111"/>
      <c r="D35" s="99" t="s">
        <v>148</v>
      </c>
      <c r="E35" s="57" t="n">
        <v>1.0806</v>
      </c>
      <c r="F35" s="58" t="n">
        <v>1.0271</v>
      </c>
      <c r="G35" s="58" t="n">
        <v>1</v>
      </c>
      <c r="H35" s="67" t="n">
        <v>1</v>
      </c>
      <c r="I35" s="67" t="n">
        <v>1</v>
      </c>
      <c r="J35" s="67" t="n">
        <v>1.0011</v>
      </c>
      <c r="K35" s="67" t="n">
        <v>1</v>
      </c>
      <c r="L35" s="67" t="n">
        <v>1.0559</v>
      </c>
      <c r="M35" s="67" t="n">
        <v>1.0056</v>
      </c>
      <c r="N35" s="67" t="n">
        <v>1</v>
      </c>
      <c r="O35" s="68" t="n">
        <v>1</v>
      </c>
      <c r="P35" s="67" t="n">
        <v>1</v>
      </c>
      <c r="Q35" s="67" t="n">
        <v>1.0084</v>
      </c>
      <c r="R35" s="69" t="n">
        <v>1</v>
      </c>
      <c r="S35" s="70" t="n">
        <v>1</v>
      </c>
      <c r="T35" s="63" t="n">
        <v>1.0707</v>
      </c>
      <c r="U35" s="64" t="n">
        <v>1.0202</v>
      </c>
      <c r="V35" s="100" t="s">
        <v>149</v>
      </c>
      <c r="W35" s="112"/>
    </row>
    <row r="36" customFormat="false" ht="41.25" hidden="false" customHeight="true" outlineLevel="0" collapsed="false">
      <c r="A36" s="93"/>
      <c r="B36" s="94"/>
      <c r="C36" s="111"/>
      <c r="D36" s="99" t="s">
        <v>79</v>
      </c>
      <c r="E36" s="57" t="n">
        <v>1.0588</v>
      </c>
      <c r="F36" s="58" t="n">
        <v>1.018</v>
      </c>
      <c r="G36" s="58" t="n">
        <v>1.0012</v>
      </c>
      <c r="H36" s="67" t="n">
        <v>1</v>
      </c>
      <c r="I36" s="67" t="n">
        <v>1</v>
      </c>
      <c r="J36" s="67" t="n">
        <v>1</v>
      </c>
      <c r="K36" s="67" t="n">
        <v>1.0024</v>
      </c>
      <c r="L36" s="67" t="n">
        <v>1.0353</v>
      </c>
      <c r="M36" s="67" t="n">
        <v>1.0077</v>
      </c>
      <c r="N36" s="67" t="n">
        <v>1</v>
      </c>
      <c r="O36" s="68" t="n">
        <v>1</v>
      </c>
      <c r="P36" s="67" t="n">
        <v>1</v>
      </c>
      <c r="Q36" s="67" t="n">
        <v>1.0106</v>
      </c>
      <c r="R36" s="69" t="n">
        <v>1</v>
      </c>
      <c r="S36" s="70" t="n">
        <v>1</v>
      </c>
      <c r="T36" s="63" t="n">
        <v>1.0332</v>
      </c>
      <c r="U36" s="64" t="n">
        <v>1.0188</v>
      </c>
      <c r="V36" s="100" t="s">
        <v>80</v>
      </c>
      <c r="W36" s="112"/>
    </row>
    <row r="37" customFormat="false" ht="41.25" hidden="false" customHeight="true" outlineLevel="0" collapsed="false">
      <c r="A37" s="93"/>
      <c r="B37" s="94"/>
      <c r="C37" s="111"/>
      <c r="D37" s="114" t="s">
        <v>150</v>
      </c>
      <c r="E37" s="57" t="n">
        <v>1.0455</v>
      </c>
      <c r="F37" s="58" t="n">
        <v>1.0176</v>
      </c>
      <c r="G37" s="58" t="n">
        <v>1</v>
      </c>
      <c r="H37" s="67" t="n">
        <v>1</v>
      </c>
      <c r="I37" s="67" t="n">
        <v>1</v>
      </c>
      <c r="J37" s="67" t="n">
        <v>1</v>
      </c>
      <c r="K37" s="67" t="n">
        <v>1</v>
      </c>
      <c r="L37" s="67" t="n">
        <v>1.0175</v>
      </c>
      <c r="M37" s="67" t="n">
        <v>1.0373</v>
      </c>
      <c r="N37" s="67" t="n">
        <v>1</v>
      </c>
      <c r="O37" s="68" t="n">
        <v>1.2336</v>
      </c>
      <c r="P37" s="67" t="n">
        <v>1</v>
      </c>
      <c r="Q37" s="67" t="n">
        <v>1.0449</v>
      </c>
      <c r="R37" s="69" t="n">
        <v>1</v>
      </c>
      <c r="S37" s="70" t="n">
        <v>1</v>
      </c>
      <c r="T37" s="63" t="n">
        <v>1.0222</v>
      </c>
      <c r="U37" s="64" t="n">
        <v>1.0101</v>
      </c>
      <c r="V37" s="100" t="s">
        <v>82</v>
      </c>
      <c r="W37" s="112"/>
    </row>
    <row r="38" customFormat="false" ht="41.25" hidden="false" customHeight="true" outlineLevel="0" collapsed="false">
      <c r="A38" s="93"/>
      <c r="B38" s="94"/>
      <c r="C38" s="111"/>
      <c r="D38" s="99" t="s">
        <v>87</v>
      </c>
      <c r="E38" s="57" t="n">
        <v>1.0811</v>
      </c>
      <c r="F38" s="58" t="n">
        <v>1.0178</v>
      </c>
      <c r="G38" s="58" t="n">
        <v>1</v>
      </c>
      <c r="H38" s="67" t="n">
        <v>1</v>
      </c>
      <c r="I38" s="67" t="n">
        <v>1</v>
      </c>
      <c r="J38" s="67" t="n">
        <v>1</v>
      </c>
      <c r="K38" s="67" t="n">
        <v>1</v>
      </c>
      <c r="L38" s="67" t="n">
        <v>1.0487</v>
      </c>
      <c r="M38" s="67" t="n">
        <v>1.0044</v>
      </c>
      <c r="N38" s="67" t="n">
        <v>1</v>
      </c>
      <c r="O38" s="68" t="n">
        <v>1</v>
      </c>
      <c r="P38" s="67" t="n">
        <v>1.0348</v>
      </c>
      <c r="Q38" s="67" t="n">
        <v>1</v>
      </c>
      <c r="R38" s="69" t="n">
        <v>1</v>
      </c>
      <c r="S38" s="70" t="n">
        <v>1</v>
      </c>
      <c r="T38" s="63" t="n">
        <v>1.0449</v>
      </c>
      <c r="U38" s="64" t="n">
        <v>1.0181</v>
      </c>
      <c r="V38" s="100" t="s">
        <v>88</v>
      </c>
      <c r="W38" s="112"/>
    </row>
    <row r="39" customFormat="false" ht="41.25" hidden="false" customHeight="true" outlineLevel="0" collapsed="false">
      <c r="A39" s="93"/>
      <c r="B39" s="94"/>
      <c r="C39" s="111"/>
      <c r="D39" s="115" t="s">
        <v>151</v>
      </c>
      <c r="E39" s="73" t="n">
        <v>1.0938</v>
      </c>
      <c r="F39" s="74" t="n">
        <v>1.0302</v>
      </c>
      <c r="G39" s="74" t="n">
        <v>1</v>
      </c>
      <c r="H39" s="75" t="n">
        <v>1</v>
      </c>
      <c r="I39" s="75" t="n">
        <v>1</v>
      </c>
      <c r="J39" s="75" t="n">
        <v>1</v>
      </c>
      <c r="K39" s="75" t="n">
        <v>1</v>
      </c>
      <c r="L39" s="75" t="n">
        <v>1.0609</v>
      </c>
      <c r="M39" s="75" t="n">
        <v>1.0083</v>
      </c>
      <c r="N39" s="75" t="n">
        <v>1</v>
      </c>
      <c r="O39" s="76" t="n">
        <v>1</v>
      </c>
      <c r="P39" s="75" t="n">
        <v>1.0498</v>
      </c>
      <c r="Q39" s="75" t="n">
        <v>1</v>
      </c>
      <c r="R39" s="77" t="n">
        <v>1</v>
      </c>
      <c r="S39" s="78" t="n">
        <v>1</v>
      </c>
      <c r="T39" s="79" t="n">
        <v>1.0804</v>
      </c>
      <c r="U39" s="80" t="n">
        <v>1.0204</v>
      </c>
      <c r="V39" s="116" t="s">
        <v>152</v>
      </c>
      <c r="W39" s="112"/>
    </row>
    <row r="40" s="117" customFormat="true" ht="26.25" hidden="false" customHeight="true" outlineLevel="0" collapsed="false">
      <c r="D40" s="118" t="s">
        <v>153</v>
      </c>
      <c r="E40" s="119"/>
      <c r="F40" s="119"/>
      <c r="G40" s="119"/>
      <c r="H40" s="119"/>
      <c r="I40" s="120"/>
      <c r="J40" s="121"/>
      <c r="K40" s="121" t="s">
        <v>154</v>
      </c>
    </row>
    <row r="41" customFormat="false" ht="17.25" hidden="false" customHeight="true" outlineLevel="0" collapsed="false">
      <c r="D41" s="122"/>
      <c r="E41" s="0"/>
      <c r="F41" s="0"/>
      <c r="G41" s="0"/>
      <c r="H41" s="0"/>
      <c r="I41" s="0"/>
      <c r="J41" s="123"/>
      <c r="K41" s="124"/>
    </row>
    <row r="42" customFormat="false" ht="42" hidden="false" customHeight="true" outlineLevel="0" collapsed="false">
      <c r="B42" s="2"/>
      <c r="C42" s="17" t="s">
        <v>155</v>
      </c>
      <c r="E42" s="9"/>
      <c r="F42" s="9"/>
      <c r="G42" s="18"/>
      <c r="H42" s="18" t="s">
        <v>102</v>
      </c>
      <c r="J42" s="9"/>
      <c r="Q42" s="19"/>
      <c r="V42" s="3"/>
    </row>
    <row r="43" customFormat="false" ht="26.25" hidden="false" customHeight="true" outlineLevel="0" collapsed="false">
      <c r="B43" s="2"/>
      <c r="C43" s="92"/>
      <c r="D43" s="92"/>
      <c r="E43" s="21" t="s">
        <v>7</v>
      </c>
      <c r="F43" s="22" t="s">
        <v>8</v>
      </c>
      <c r="G43" s="23" t="s">
        <v>9</v>
      </c>
      <c r="H43" s="24"/>
      <c r="I43" s="25"/>
      <c r="J43" s="25"/>
      <c r="K43" s="26"/>
      <c r="L43" s="27" t="s">
        <v>10</v>
      </c>
      <c r="M43" s="28" t="s">
        <v>11</v>
      </c>
      <c r="N43" s="25"/>
      <c r="O43" s="25"/>
      <c r="P43" s="25"/>
      <c r="Q43" s="25"/>
      <c r="R43" s="29"/>
      <c r="S43" s="30" t="s">
        <v>12</v>
      </c>
      <c r="T43" s="31" t="s">
        <v>13</v>
      </c>
      <c r="U43" s="31" t="s">
        <v>14</v>
      </c>
      <c r="V43" s="32"/>
      <c r="W43" s="32"/>
    </row>
    <row r="44" customFormat="false" ht="23.25" hidden="false" customHeight="true" outlineLevel="0" collapsed="false">
      <c r="B44" s="2"/>
      <c r="C44" s="92"/>
      <c r="D44" s="92"/>
      <c r="E44" s="21"/>
      <c r="F44" s="22"/>
      <c r="G44" s="33"/>
      <c r="H44" s="34" t="s">
        <v>16</v>
      </c>
      <c r="I44" s="34" t="s">
        <v>17</v>
      </c>
      <c r="J44" s="34" t="s">
        <v>18</v>
      </c>
      <c r="K44" s="34" t="s">
        <v>19</v>
      </c>
      <c r="L44" s="27"/>
      <c r="M44" s="35"/>
      <c r="N44" s="34" t="s">
        <v>20</v>
      </c>
      <c r="O44" s="36" t="s">
        <v>21</v>
      </c>
      <c r="P44" s="34" t="s">
        <v>22</v>
      </c>
      <c r="Q44" s="34" t="s">
        <v>23</v>
      </c>
      <c r="R44" s="37" t="s">
        <v>24</v>
      </c>
      <c r="S44" s="30"/>
      <c r="T44" s="31"/>
      <c r="U44" s="31"/>
      <c r="V44" s="32"/>
      <c r="W44" s="32"/>
    </row>
    <row r="45" customFormat="false" ht="23.25" hidden="false" customHeight="true" outlineLevel="0" collapsed="false">
      <c r="B45" s="2"/>
      <c r="C45" s="92"/>
      <c r="D45" s="92"/>
      <c r="E45" s="21"/>
      <c r="F45" s="22"/>
      <c r="G45" s="33"/>
      <c r="H45" s="34"/>
      <c r="I45" s="34"/>
      <c r="J45" s="34"/>
      <c r="K45" s="34"/>
      <c r="L45" s="27"/>
      <c r="M45" s="35"/>
      <c r="N45" s="35"/>
      <c r="O45" s="36"/>
      <c r="P45" s="34"/>
      <c r="Q45" s="34"/>
      <c r="R45" s="37"/>
      <c r="S45" s="30"/>
      <c r="T45" s="31"/>
      <c r="U45" s="31"/>
      <c r="V45" s="32"/>
      <c r="W45" s="32"/>
    </row>
    <row r="46" customFormat="false" ht="36.75" hidden="false" customHeight="true" outlineLevel="0" collapsed="false">
      <c r="B46" s="2"/>
      <c r="C46" s="92"/>
      <c r="D46" s="92"/>
      <c r="E46" s="21"/>
      <c r="F46" s="22"/>
      <c r="G46" s="33"/>
      <c r="H46" s="34"/>
      <c r="I46" s="34"/>
      <c r="J46" s="34"/>
      <c r="K46" s="34"/>
      <c r="L46" s="27"/>
      <c r="M46" s="35"/>
      <c r="N46" s="35"/>
      <c r="O46" s="36"/>
      <c r="P46" s="34"/>
      <c r="Q46" s="34"/>
      <c r="R46" s="37"/>
      <c r="S46" s="30"/>
      <c r="T46" s="31"/>
      <c r="U46" s="31"/>
      <c r="V46" s="32"/>
      <c r="W46" s="32"/>
    </row>
    <row r="47" customFormat="false" ht="23.25" hidden="false" customHeight="true" outlineLevel="0" collapsed="false">
      <c r="B47" s="38"/>
      <c r="C47" s="92"/>
      <c r="D47" s="92"/>
      <c r="E47" s="39" t="s">
        <v>25</v>
      </c>
      <c r="F47" s="40" t="s">
        <v>26</v>
      </c>
      <c r="G47" s="41" t="s">
        <v>27</v>
      </c>
      <c r="H47" s="42"/>
      <c r="I47" s="42"/>
      <c r="J47" s="42"/>
      <c r="K47" s="43"/>
      <c r="L47" s="44" t="s">
        <v>28</v>
      </c>
      <c r="M47" s="45" t="s">
        <v>29</v>
      </c>
      <c r="N47" s="42"/>
      <c r="O47" s="42"/>
      <c r="P47" s="42"/>
      <c r="Q47" s="42"/>
      <c r="R47" s="46"/>
      <c r="S47" s="47" t="s">
        <v>30</v>
      </c>
      <c r="T47" s="48" t="s">
        <v>31</v>
      </c>
      <c r="U47" s="48" t="s">
        <v>32</v>
      </c>
      <c r="V47" s="32"/>
      <c r="W47" s="32"/>
    </row>
    <row r="48" customFormat="false" ht="23.25" hidden="false" customHeight="true" outlineLevel="0" collapsed="false">
      <c r="B48" s="38"/>
      <c r="C48" s="92"/>
      <c r="D48" s="92"/>
      <c r="E48" s="39"/>
      <c r="F48" s="40"/>
      <c r="G48" s="49"/>
      <c r="H48" s="50" t="s">
        <v>33</v>
      </c>
      <c r="I48" s="50" t="s">
        <v>34</v>
      </c>
      <c r="J48" s="50" t="s">
        <v>35</v>
      </c>
      <c r="K48" s="51" t="s">
        <v>36</v>
      </c>
      <c r="L48" s="44"/>
      <c r="M48" s="52"/>
      <c r="N48" s="50" t="s">
        <v>37</v>
      </c>
      <c r="O48" s="53" t="s">
        <v>38</v>
      </c>
      <c r="P48" s="50" t="s">
        <v>39</v>
      </c>
      <c r="Q48" s="50" t="s">
        <v>40</v>
      </c>
      <c r="R48" s="54" t="s">
        <v>41</v>
      </c>
      <c r="S48" s="47"/>
      <c r="T48" s="48"/>
      <c r="U48" s="48"/>
      <c r="V48" s="32"/>
      <c r="W48" s="32"/>
    </row>
    <row r="49" customFormat="false" ht="23.25" hidden="false" customHeight="true" outlineLevel="0" collapsed="false">
      <c r="B49" s="38"/>
      <c r="C49" s="92"/>
      <c r="D49" s="92"/>
      <c r="E49" s="39"/>
      <c r="F49" s="40"/>
      <c r="G49" s="49"/>
      <c r="H49" s="50"/>
      <c r="I49" s="50"/>
      <c r="J49" s="50"/>
      <c r="K49" s="51"/>
      <c r="L49" s="44"/>
      <c r="M49" s="52"/>
      <c r="N49" s="50"/>
      <c r="O49" s="53"/>
      <c r="P49" s="50"/>
      <c r="Q49" s="50"/>
      <c r="R49" s="54"/>
      <c r="S49" s="47"/>
      <c r="T49" s="48"/>
      <c r="U49" s="48"/>
      <c r="V49" s="32"/>
      <c r="W49" s="32"/>
    </row>
    <row r="50" customFormat="false" ht="26.25" hidden="false" customHeight="true" outlineLevel="0" collapsed="false">
      <c r="B50" s="38"/>
      <c r="C50" s="92"/>
      <c r="D50" s="92"/>
      <c r="E50" s="39"/>
      <c r="F50" s="40"/>
      <c r="G50" s="49"/>
      <c r="H50" s="50"/>
      <c r="I50" s="50"/>
      <c r="J50" s="50"/>
      <c r="K50" s="51"/>
      <c r="L50" s="44"/>
      <c r="M50" s="52"/>
      <c r="N50" s="50"/>
      <c r="O50" s="53"/>
      <c r="P50" s="50"/>
      <c r="Q50" s="50"/>
      <c r="R50" s="54"/>
      <c r="S50" s="47"/>
      <c r="T50" s="48"/>
      <c r="U50" s="48"/>
      <c r="V50" s="32"/>
      <c r="W50" s="32"/>
    </row>
    <row r="51" customFormat="false" ht="70.5" hidden="false" customHeight="true" outlineLevel="0" collapsed="false">
      <c r="A51" s="93"/>
      <c r="B51" s="125"/>
      <c r="C51" s="95" t="s">
        <v>115</v>
      </c>
      <c r="D51" s="96" t="s">
        <v>119</v>
      </c>
      <c r="E51" s="83" t="n">
        <v>1.0083</v>
      </c>
      <c r="F51" s="84" t="n">
        <v>1.0052</v>
      </c>
      <c r="G51" s="84" t="n">
        <v>1</v>
      </c>
      <c r="H51" s="59" t="n">
        <v>1</v>
      </c>
      <c r="I51" s="59" t="n">
        <v>1</v>
      </c>
      <c r="J51" s="59" t="n">
        <v>1</v>
      </c>
      <c r="K51" s="59" t="n">
        <v>1</v>
      </c>
      <c r="L51" s="59" t="n">
        <v>1.0094</v>
      </c>
      <c r="M51" s="59" t="n">
        <v>1.0018</v>
      </c>
      <c r="N51" s="59" t="n">
        <v>1</v>
      </c>
      <c r="O51" s="60" t="n">
        <v>1</v>
      </c>
      <c r="P51" s="59" t="n">
        <v>1.0038</v>
      </c>
      <c r="Q51" s="59" t="n">
        <v>1.0017</v>
      </c>
      <c r="R51" s="61" t="n">
        <v>1</v>
      </c>
      <c r="S51" s="62" t="n">
        <v>1</v>
      </c>
      <c r="T51" s="85" t="n">
        <v>1.0079</v>
      </c>
      <c r="U51" s="85" t="n">
        <v>1.0028</v>
      </c>
      <c r="V51" s="126" t="s">
        <v>120</v>
      </c>
      <c r="W51" s="127" t="s">
        <v>116</v>
      </c>
    </row>
    <row r="52" customFormat="false" ht="53.25" hidden="false" customHeight="true" outlineLevel="0" collapsed="false">
      <c r="A52" s="93"/>
      <c r="B52" s="125"/>
      <c r="C52" s="95"/>
      <c r="D52" s="99" t="s">
        <v>121</v>
      </c>
      <c r="E52" s="57" t="n">
        <v>1.024</v>
      </c>
      <c r="F52" s="58" t="n">
        <v>1.0163</v>
      </c>
      <c r="G52" s="58" t="n">
        <v>1</v>
      </c>
      <c r="H52" s="67" t="n">
        <v>1</v>
      </c>
      <c r="I52" s="67" t="n">
        <v>1</v>
      </c>
      <c r="J52" s="67" t="n">
        <v>1.002</v>
      </c>
      <c r="K52" s="67" t="n">
        <v>1</v>
      </c>
      <c r="L52" s="67" t="n">
        <v>1.027</v>
      </c>
      <c r="M52" s="67" t="n">
        <v>1.0047</v>
      </c>
      <c r="N52" s="67" t="n">
        <v>1</v>
      </c>
      <c r="O52" s="68" t="n">
        <v>1</v>
      </c>
      <c r="P52" s="67" t="n">
        <v>1.0018</v>
      </c>
      <c r="Q52" s="67" t="n">
        <v>1.0058</v>
      </c>
      <c r="R52" s="69" t="n">
        <v>1</v>
      </c>
      <c r="S52" s="70" t="n">
        <v>1.0123</v>
      </c>
      <c r="T52" s="63" t="n">
        <v>1.0281</v>
      </c>
      <c r="U52" s="63" t="n">
        <v>1.0098</v>
      </c>
      <c r="V52" s="128" t="s">
        <v>122</v>
      </c>
      <c r="W52" s="127"/>
    </row>
    <row r="53" customFormat="false" ht="53.25" hidden="false" customHeight="true" outlineLevel="0" collapsed="false">
      <c r="A53" s="93"/>
      <c r="B53" s="125"/>
      <c r="C53" s="95"/>
      <c r="D53" s="99" t="s">
        <v>123</v>
      </c>
      <c r="E53" s="57" t="n">
        <v>1.0012</v>
      </c>
      <c r="F53" s="58" t="n">
        <v>1</v>
      </c>
      <c r="G53" s="58" t="n">
        <v>1</v>
      </c>
      <c r="H53" s="67" t="n">
        <v>1</v>
      </c>
      <c r="I53" s="67" t="n">
        <v>1</v>
      </c>
      <c r="J53" s="67" t="n">
        <v>1</v>
      </c>
      <c r="K53" s="67" t="n">
        <v>1</v>
      </c>
      <c r="L53" s="67" t="n">
        <v>1</v>
      </c>
      <c r="M53" s="67" t="n">
        <v>1</v>
      </c>
      <c r="N53" s="67" t="n">
        <v>1</v>
      </c>
      <c r="O53" s="68" t="n">
        <v>1</v>
      </c>
      <c r="P53" s="67" t="n">
        <v>1</v>
      </c>
      <c r="Q53" s="67" t="n">
        <v>1</v>
      </c>
      <c r="R53" s="69" t="n">
        <v>1</v>
      </c>
      <c r="S53" s="70" t="n">
        <v>1</v>
      </c>
      <c r="T53" s="63" t="n">
        <v>1.001</v>
      </c>
      <c r="U53" s="63" t="n">
        <v>1</v>
      </c>
      <c r="V53" s="128" t="s">
        <v>124</v>
      </c>
      <c r="W53" s="127"/>
    </row>
    <row r="54" customFormat="false" ht="53.25" hidden="false" customHeight="true" outlineLevel="0" collapsed="false">
      <c r="A54" s="93"/>
      <c r="B54" s="125"/>
      <c r="C54" s="95"/>
      <c r="D54" s="99" t="s">
        <v>125</v>
      </c>
      <c r="E54" s="57" t="n">
        <v>1.099</v>
      </c>
      <c r="F54" s="58" t="n">
        <v>1.051</v>
      </c>
      <c r="G54" s="58" t="n">
        <v>1</v>
      </c>
      <c r="H54" s="67" t="n">
        <v>1</v>
      </c>
      <c r="I54" s="67" t="n">
        <v>1</v>
      </c>
      <c r="J54" s="67" t="n">
        <v>1.0027</v>
      </c>
      <c r="K54" s="67" t="n">
        <v>1</v>
      </c>
      <c r="L54" s="67" t="n">
        <v>1.0887</v>
      </c>
      <c r="M54" s="67" t="n">
        <v>1.0154</v>
      </c>
      <c r="N54" s="67" t="n">
        <v>1</v>
      </c>
      <c r="O54" s="68" t="n">
        <v>1</v>
      </c>
      <c r="P54" s="67" t="n">
        <v>1.127</v>
      </c>
      <c r="Q54" s="67" t="n">
        <v>1.0014</v>
      </c>
      <c r="R54" s="69" t="n">
        <v>1</v>
      </c>
      <c r="S54" s="70" t="n">
        <v>1.0048</v>
      </c>
      <c r="T54" s="63" t="n">
        <v>1.0756</v>
      </c>
      <c r="U54" s="63" t="n">
        <v>1.0278</v>
      </c>
      <c r="V54" s="128" t="s">
        <v>126</v>
      </c>
      <c r="W54" s="127"/>
    </row>
    <row r="55" customFormat="false" ht="53.25" hidden="false" customHeight="true" outlineLevel="0" collapsed="false">
      <c r="A55" s="93"/>
      <c r="B55" s="125"/>
      <c r="C55" s="95"/>
      <c r="D55" s="101" t="s">
        <v>127</v>
      </c>
      <c r="E55" s="102" t="n">
        <v>1.069</v>
      </c>
      <c r="F55" s="103" t="n">
        <v>1.0404</v>
      </c>
      <c r="G55" s="103" t="n">
        <v>1</v>
      </c>
      <c r="H55" s="104" t="n">
        <v>1</v>
      </c>
      <c r="I55" s="104" t="n">
        <v>1</v>
      </c>
      <c r="J55" s="104" t="n">
        <v>1</v>
      </c>
      <c r="K55" s="104" t="n">
        <v>1</v>
      </c>
      <c r="L55" s="104" t="n">
        <v>1.0665</v>
      </c>
      <c r="M55" s="104" t="n">
        <v>1.0126</v>
      </c>
      <c r="N55" s="104" t="n">
        <v>1</v>
      </c>
      <c r="O55" s="105" t="n">
        <v>1</v>
      </c>
      <c r="P55" s="104" t="n">
        <v>1.0594</v>
      </c>
      <c r="Q55" s="104" t="n">
        <v>1.0013</v>
      </c>
      <c r="R55" s="106" t="n">
        <v>1</v>
      </c>
      <c r="S55" s="107" t="n">
        <v>1.0031</v>
      </c>
      <c r="T55" s="108" t="n">
        <v>1.0651</v>
      </c>
      <c r="U55" s="108" t="n">
        <v>1.022</v>
      </c>
      <c r="V55" s="129" t="s">
        <v>128</v>
      </c>
      <c r="W55" s="127"/>
    </row>
    <row r="56" customFormat="false" ht="21" hidden="false" customHeight="true" outlineLevel="0" collapsed="false">
      <c r="A56" s="93"/>
      <c r="B56" s="125"/>
      <c r="C56" s="130" t="s">
        <v>131</v>
      </c>
      <c r="D56" s="131"/>
      <c r="E56" s="132"/>
      <c r="F56" s="133"/>
      <c r="G56" s="133"/>
      <c r="H56" s="134"/>
      <c r="I56" s="134"/>
      <c r="J56" s="134"/>
      <c r="K56" s="134"/>
      <c r="L56" s="134"/>
      <c r="M56" s="134"/>
      <c r="N56" s="134"/>
      <c r="O56" s="135"/>
      <c r="P56" s="134"/>
      <c r="Q56" s="134"/>
      <c r="R56" s="136"/>
      <c r="S56" s="137"/>
      <c r="T56" s="138"/>
      <c r="U56" s="138"/>
      <c r="V56" s="139"/>
      <c r="W56" s="112" t="s">
        <v>132</v>
      </c>
    </row>
    <row r="57" customFormat="false" ht="53.25" hidden="false" customHeight="true" outlineLevel="0" collapsed="false">
      <c r="A57" s="93"/>
      <c r="B57" s="125"/>
      <c r="C57" s="130"/>
      <c r="D57" s="99" t="s">
        <v>156</v>
      </c>
      <c r="E57" s="57" t="n">
        <v>1.0301</v>
      </c>
      <c r="F57" s="58" t="n">
        <v>1.016</v>
      </c>
      <c r="G57" s="58" t="n">
        <v>1</v>
      </c>
      <c r="H57" s="67" t="n">
        <v>1</v>
      </c>
      <c r="I57" s="67" t="n">
        <v>1</v>
      </c>
      <c r="J57" s="67" t="n">
        <v>1</v>
      </c>
      <c r="K57" s="67" t="n">
        <v>1</v>
      </c>
      <c r="L57" s="67" t="n">
        <v>1.0283</v>
      </c>
      <c r="M57" s="67" t="n">
        <v>1.0062</v>
      </c>
      <c r="N57" s="67" t="n">
        <v>1</v>
      </c>
      <c r="O57" s="68" t="n">
        <v>1</v>
      </c>
      <c r="P57" s="67" t="n">
        <v>1.0132</v>
      </c>
      <c r="Q57" s="67" t="n">
        <v>1.0062</v>
      </c>
      <c r="R57" s="69" t="n">
        <v>1</v>
      </c>
      <c r="S57" s="70" t="n">
        <v>1</v>
      </c>
      <c r="T57" s="63" t="n">
        <v>1.028</v>
      </c>
      <c r="U57" s="63" t="n">
        <v>1.0098</v>
      </c>
      <c r="V57" s="128" t="s">
        <v>157</v>
      </c>
      <c r="W57" s="112"/>
    </row>
    <row r="58" customFormat="false" ht="53.25" hidden="false" customHeight="true" outlineLevel="0" collapsed="false">
      <c r="A58" s="93"/>
      <c r="B58" s="125"/>
      <c r="C58" s="130"/>
      <c r="D58" s="99" t="s">
        <v>140</v>
      </c>
      <c r="E58" s="57" t="n">
        <v>1.0233</v>
      </c>
      <c r="F58" s="58" t="n">
        <v>1.0439</v>
      </c>
      <c r="G58" s="58" t="n">
        <v>1</v>
      </c>
      <c r="H58" s="67" t="n">
        <v>1</v>
      </c>
      <c r="I58" s="67" t="n">
        <v>1</v>
      </c>
      <c r="J58" s="67" t="n">
        <v>1</v>
      </c>
      <c r="K58" s="67" t="n">
        <v>1</v>
      </c>
      <c r="L58" s="67" t="n">
        <v>1.0734</v>
      </c>
      <c r="M58" s="67" t="n">
        <v>1.0107</v>
      </c>
      <c r="N58" s="67" t="n">
        <v>1</v>
      </c>
      <c r="O58" s="68" t="n">
        <v>1</v>
      </c>
      <c r="P58" s="67" t="n">
        <v>1.0164</v>
      </c>
      <c r="Q58" s="67" t="n">
        <v>1.0136</v>
      </c>
      <c r="R58" s="69" t="n">
        <v>1</v>
      </c>
      <c r="S58" s="70" t="n">
        <v>1</v>
      </c>
      <c r="T58" s="63" t="n">
        <v>1.059</v>
      </c>
      <c r="U58" s="63" t="n">
        <v>1.0108</v>
      </c>
      <c r="V58" s="128" t="s">
        <v>141</v>
      </c>
      <c r="W58" s="112"/>
    </row>
    <row r="59" customFormat="false" ht="53.25" hidden="false" customHeight="true" outlineLevel="0" collapsed="false">
      <c r="A59" s="93"/>
      <c r="B59" s="125"/>
      <c r="C59" s="130"/>
      <c r="D59" s="99" t="s">
        <v>142</v>
      </c>
      <c r="E59" s="57" t="n">
        <v>1.1481</v>
      </c>
      <c r="F59" s="58" t="n">
        <v>1.0687</v>
      </c>
      <c r="G59" s="58" t="n">
        <v>1</v>
      </c>
      <c r="H59" s="67" t="n">
        <v>1</v>
      </c>
      <c r="I59" s="67" t="n">
        <v>1</v>
      </c>
      <c r="J59" s="67" t="n">
        <v>1</v>
      </c>
      <c r="K59" s="67" t="n">
        <v>1.0012</v>
      </c>
      <c r="L59" s="67" t="n">
        <v>1.1048</v>
      </c>
      <c r="M59" s="67" t="n">
        <v>1.0316</v>
      </c>
      <c r="N59" s="67" t="n">
        <v>1</v>
      </c>
      <c r="O59" s="68" t="n">
        <v>1.0063</v>
      </c>
      <c r="P59" s="67" t="n">
        <v>1.0583</v>
      </c>
      <c r="Q59" s="67" t="n">
        <v>1.0303</v>
      </c>
      <c r="R59" s="69" t="n">
        <v>1</v>
      </c>
      <c r="S59" s="70" t="n">
        <v>1</v>
      </c>
      <c r="T59" s="63" t="n">
        <v>1.0869</v>
      </c>
      <c r="U59" s="63" t="n">
        <v>1.0385</v>
      </c>
      <c r="V59" s="128" t="s">
        <v>143</v>
      </c>
      <c r="W59" s="112"/>
    </row>
    <row r="60" customFormat="false" ht="53.25" hidden="false" customHeight="true" outlineLevel="0" collapsed="false">
      <c r="A60" s="93"/>
      <c r="B60" s="125"/>
      <c r="C60" s="130"/>
      <c r="D60" s="99" t="s">
        <v>146</v>
      </c>
      <c r="E60" s="57" t="n">
        <v>1.022</v>
      </c>
      <c r="F60" s="58" t="n">
        <v>1.0072</v>
      </c>
      <c r="G60" s="58" t="n">
        <v>1</v>
      </c>
      <c r="H60" s="67" t="n">
        <v>1</v>
      </c>
      <c r="I60" s="67" t="n">
        <v>1</v>
      </c>
      <c r="J60" s="67" t="n">
        <v>1</v>
      </c>
      <c r="K60" s="67" t="n">
        <v>1</v>
      </c>
      <c r="L60" s="67" t="n">
        <v>1.0161</v>
      </c>
      <c r="M60" s="67" t="n">
        <v>1.0024</v>
      </c>
      <c r="N60" s="67" t="n">
        <v>1</v>
      </c>
      <c r="O60" s="68" t="n">
        <v>1</v>
      </c>
      <c r="P60" s="67" t="n">
        <v>1</v>
      </c>
      <c r="Q60" s="67" t="n">
        <v>1.0032</v>
      </c>
      <c r="R60" s="69" t="n">
        <v>1</v>
      </c>
      <c r="S60" s="70" t="n">
        <v>1</v>
      </c>
      <c r="T60" s="63" t="n">
        <v>1.0185</v>
      </c>
      <c r="U60" s="63" t="n">
        <v>1.0059</v>
      </c>
      <c r="V60" s="128" t="s">
        <v>147</v>
      </c>
      <c r="W60" s="112"/>
    </row>
    <row r="61" customFormat="false" ht="53.25" hidden="false" customHeight="true" outlineLevel="0" collapsed="false">
      <c r="A61" s="93"/>
      <c r="B61" s="125"/>
      <c r="C61" s="130"/>
      <c r="D61" s="115" t="s">
        <v>79</v>
      </c>
      <c r="E61" s="73" t="n">
        <v>1.2857</v>
      </c>
      <c r="F61" s="74" t="n">
        <v>1.1271</v>
      </c>
      <c r="G61" s="74" t="n">
        <v>1</v>
      </c>
      <c r="H61" s="75" t="n">
        <v>1</v>
      </c>
      <c r="I61" s="75" t="n">
        <v>1</v>
      </c>
      <c r="J61" s="75" t="n">
        <v>1.0125</v>
      </c>
      <c r="K61" s="75" t="n">
        <v>1</v>
      </c>
      <c r="L61" s="75" t="n">
        <v>1.2638</v>
      </c>
      <c r="M61" s="75" t="n">
        <v>1.0377</v>
      </c>
      <c r="N61" s="75" t="n">
        <v>1</v>
      </c>
      <c r="O61" s="76" t="n">
        <v>1</v>
      </c>
      <c r="P61" s="75" t="n">
        <v>1.2923</v>
      </c>
      <c r="Q61" s="75" t="n">
        <v>1.0029</v>
      </c>
      <c r="R61" s="77" t="n">
        <v>1</v>
      </c>
      <c r="S61" s="78" t="n">
        <v>1.0041</v>
      </c>
      <c r="T61" s="79" t="n">
        <v>1.2073</v>
      </c>
      <c r="U61" s="79" t="n">
        <v>1.0851</v>
      </c>
      <c r="V61" s="140" t="s">
        <v>80</v>
      </c>
      <c r="W61" s="112"/>
    </row>
    <row r="62" s="117" customFormat="true" ht="26.25" hidden="false" customHeight="true" outlineLevel="0" collapsed="false">
      <c r="D62" s="118"/>
      <c r="E62" s="119"/>
      <c r="F62" s="119"/>
      <c r="G62" s="119"/>
      <c r="H62" s="119"/>
      <c r="I62" s="120"/>
      <c r="J62" s="141"/>
    </row>
  </sheetData>
  <mergeCells count="80">
    <mergeCell ref="C7:D14"/>
    <mergeCell ref="E7:E10"/>
    <mergeCell ref="F7:F10"/>
    <mergeCell ref="L7:L10"/>
    <mergeCell ref="S7:S10"/>
    <mergeCell ref="T7:T10"/>
    <mergeCell ref="U7:U10"/>
    <mergeCell ref="V7:W14"/>
    <mergeCell ref="G8:G10"/>
    <mergeCell ref="H8:H10"/>
    <mergeCell ref="I8:I10"/>
    <mergeCell ref="J8:J10"/>
    <mergeCell ref="K8:K10"/>
    <mergeCell ref="M8:M10"/>
    <mergeCell ref="N8:N10"/>
    <mergeCell ref="O8:O10"/>
    <mergeCell ref="P8:P10"/>
    <mergeCell ref="Q8:Q10"/>
    <mergeCell ref="R8:R10"/>
    <mergeCell ref="E11:E14"/>
    <mergeCell ref="F11:F14"/>
    <mergeCell ref="L11:L14"/>
    <mergeCell ref="S11:S14"/>
    <mergeCell ref="T11:T14"/>
    <mergeCell ref="U11:U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Q12:Q14"/>
    <mergeCell ref="R12:R14"/>
    <mergeCell ref="C15:C22"/>
    <mergeCell ref="W15:W22"/>
    <mergeCell ref="C23:C39"/>
    <mergeCell ref="W23:W39"/>
    <mergeCell ref="C43:D50"/>
    <mergeCell ref="E43:E46"/>
    <mergeCell ref="F43:F46"/>
    <mergeCell ref="L43:L46"/>
    <mergeCell ref="S43:S46"/>
    <mergeCell ref="T43:T46"/>
    <mergeCell ref="U43:U46"/>
    <mergeCell ref="V43:W50"/>
    <mergeCell ref="G44:G46"/>
    <mergeCell ref="H44:H46"/>
    <mergeCell ref="I44:I46"/>
    <mergeCell ref="J44:J46"/>
    <mergeCell ref="K44:K46"/>
    <mergeCell ref="M44:M46"/>
    <mergeCell ref="N44:N46"/>
    <mergeCell ref="O44:O46"/>
    <mergeCell ref="P44:P46"/>
    <mergeCell ref="Q44:Q46"/>
    <mergeCell ref="R44:R46"/>
    <mergeCell ref="E47:E50"/>
    <mergeCell ref="F47:F50"/>
    <mergeCell ref="L47:L50"/>
    <mergeCell ref="S47:S50"/>
    <mergeCell ref="T47:T50"/>
    <mergeCell ref="U47:U50"/>
    <mergeCell ref="G48:G50"/>
    <mergeCell ref="H48:H50"/>
    <mergeCell ref="I48:I50"/>
    <mergeCell ref="J48:J50"/>
    <mergeCell ref="K48:K50"/>
    <mergeCell ref="M48:M50"/>
    <mergeCell ref="N48:N50"/>
    <mergeCell ref="O48:O50"/>
    <mergeCell ref="P48:P50"/>
    <mergeCell ref="Q48:Q50"/>
    <mergeCell ref="R48:R50"/>
    <mergeCell ref="C51:C55"/>
    <mergeCell ref="W51:W55"/>
    <mergeCell ref="C56:C61"/>
    <mergeCell ref="W56:W61"/>
  </mergeCells>
  <conditionalFormatting sqref="E15:U39 E51:U59 E61:U61">
    <cfRule type="cellIs" priority="2" operator="equal" aboveAverage="0" equalAverage="0" bottom="0" percent="0" rank="0" text="" dxfId="3">
      <formula>1</formula>
    </cfRule>
  </conditionalFormatting>
  <conditionalFormatting sqref="E60:U60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32" zoomScaleNormal="50" zoomScalePageLayoutView="32" workbookViewId="0">
      <selection pane="topLeft" activeCell="A1" activeCellId="0" sqref="A1"/>
    </sheetView>
  </sheetViews>
  <sheetFormatPr defaultColWidth="11.25" defaultRowHeight="11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11.99"/>
    <col collapsed="false" customWidth="true" hidden="false" outlineLevel="0" max="4" min="4" style="1" width="22.25"/>
    <col collapsed="false" customWidth="true" hidden="false" outlineLevel="0" max="18" min="5" style="1" width="21.12"/>
    <col collapsed="false" customWidth="true" hidden="false" outlineLevel="0" max="21" min="19" style="1" width="23.87"/>
    <col collapsed="false" customWidth="true" hidden="false" outlineLevel="0" max="22" min="22" style="1" width="33.49"/>
    <col collapsed="false" customWidth="true" hidden="false" outlineLevel="0" max="23" min="23" style="1" width="12.75"/>
    <col collapsed="false" customWidth="false" hidden="false" outlineLevel="0" max="257" min="24" style="1" width="11.24"/>
  </cols>
  <sheetData>
    <row r="1" s="3" customFormat="true" ht="42" hidden="false" customHeight="true" outlineLevel="0" collapsed="false">
      <c r="B1" s="2"/>
      <c r="C1" s="2"/>
      <c r="E1" s="4"/>
      <c r="F1" s="4"/>
      <c r="G1" s="4"/>
      <c r="H1" s="5"/>
      <c r="I1" s="4"/>
      <c r="J1" s="6"/>
      <c r="K1" s="5"/>
      <c r="L1" s="5"/>
      <c r="M1" s="5"/>
      <c r="N1" s="5"/>
      <c r="O1" s="5"/>
      <c r="P1" s="5"/>
      <c r="Q1" s="7"/>
      <c r="R1" s="5"/>
      <c r="S1" s="5"/>
      <c r="T1" s="5"/>
      <c r="U1" s="5"/>
    </row>
    <row r="2" s="3" customFormat="true" ht="42" hidden="false" customHeight="true" outlineLevel="0" collapsed="false">
      <c r="B2" s="2"/>
      <c r="C2" s="2"/>
      <c r="E2" s="4"/>
      <c r="F2" s="4"/>
      <c r="G2" s="4"/>
      <c r="H2" s="5"/>
      <c r="I2" s="4"/>
      <c r="J2" s="6"/>
      <c r="K2" s="5"/>
      <c r="L2" s="5"/>
      <c r="M2" s="5"/>
      <c r="N2" s="5"/>
      <c r="O2" s="5"/>
      <c r="P2" s="5"/>
      <c r="Q2" s="7"/>
      <c r="R2" s="5"/>
      <c r="S2" s="5"/>
      <c r="T2" s="5"/>
      <c r="U2" s="5"/>
    </row>
    <row r="3" customFormat="false" ht="52.5" hidden="false" customHeight="true" outlineLevel="0" collapsed="false">
      <c r="B3" s="2"/>
      <c r="C3" s="90" t="s">
        <v>113</v>
      </c>
      <c r="D3" s="9"/>
      <c r="E3" s="9"/>
      <c r="F3" s="9"/>
      <c r="G3" s="9"/>
      <c r="I3" s="9"/>
      <c r="J3" s="9"/>
      <c r="K3" s="10"/>
      <c r="L3" s="10"/>
      <c r="V3" s="3"/>
    </row>
    <row r="4" customFormat="false" ht="36" hidden="false" customHeight="true" outlineLevel="0" collapsed="false">
      <c r="B4" s="2"/>
      <c r="C4" s="91" t="s">
        <v>158</v>
      </c>
      <c r="D4" s="9"/>
      <c r="E4" s="9"/>
      <c r="F4" s="9"/>
      <c r="G4" s="9"/>
      <c r="I4" s="9"/>
      <c r="J4" s="9"/>
      <c r="K4" s="10"/>
      <c r="L4" s="10"/>
      <c r="V4" s="3"/>
    </row>
    <row r="5" customFormat="false" ht="12.75" hidden="false" customHeight="true" outlineLevel="0" collapsed="false">
      <c r="B5" s="2"/>
      <c r="C5" s="12"/>
      <c r="D5" s="9"/>
      <c r="E5" s="9"/>
      <c r="F5" s="9"/>
      <c r="G5" s="9"/>
      <c r="I5" s="9"/>
      <c r="J5" s="9"/>
      <c r="K5" s="10"/>
      <c r="L5" s="10"/>
      <c r="V5" s="3"/>
    </row>
    <row r="6" customFormat="false" ht="42" hidden="false" customHeight="true" outlineLevel="0" collapsed="false">
      <c r="B6" s="2"/>
      <c r="C6" s="17" t="s">
        <v>109</v>
      </c>
      <c r="E6" s="9"/>
      <c r="F6" s="9"/>
      <c r="G6" s="18" t="s">
        <v>110</v>
      </c>
      <c r="J6" s="9"/>
      <c r="Q6" s="19"/>
      <c r="V6" s="3"/>
    </row>
    <row r="7" customFormat="false" ht="26.25" hidden="false" customHeight="true" outlineLevel="0" collapsed="false">
      <c r="B7" s="2"/>
      <c r="C7" s="92"/>
      <c r="D7" s="92"/>
      <c r="E7" s="21" t="s">
        <v>7</v>
      </c>
      <c r="F7" s="22" t="s">
        <v>8</v>
      </c>
      <c r="G7" s="23" t="s">
        <v>9</v>
      </c>
      <c r="H7" s="24"/>
      <c r="I7" s="25"/>
      <c r="J7" s="25"/>
      <c r="K7" s="26"/>
      <c r="L7" s="27" t="s">
        <v>10</v>
      </c>
      <c r="M7" s="28" t="s">
        <v>11</v>
      </c>
      <c r="N7" s="25"/>
      <c r="O7" s="25"/>
      <c r="P7" s="25"/>
      <c r="Q7" s="25"/>
      <c r="R7" s="29"/>
      <c r="S7" s="30" t="s">
        <v>12</v>
      </c>
      <c r="T7" s="31" t="s">
        <v>13</v>
      </c>
      <c r="U7" s="31" t="s">
        <v>14</v>
      </c>
      <c r="V7" s="32"/>
      <c r="W7" s="32"/>
    </row>
    <row r="8" customFormat="false" ht="23.25" hidden="false" customHeight="true" outlineLevel="0" collapsed="false">
      <c r="B8" s="2"/>
      <c r="C8" s="92"/>
      <c r="D8" s="92"/>
      <c r="E8" s="21"/>
      <c r="F8" s="22"/>
      <c r="G8" s="33"/>
      <c r="H8" s="34" t="s">
        <v>16</v>
      </c>
      <c r="I8" s="34" t="s">
        <v>17</v>
      </c>
      <c r="J8" s="34" t="s">
        <v>18</v>
      </c>
      <c r="K8" s="34" t="s">
        <v>19</v>
      </c>
      <c r="L8" s="27"/>
      <c r="M8" s="35"/>
      <c r="N8" s="34" t="s">
        <v>20</v>
      </c>
      <c r="O8" s="36" t="s">
        <v>21</v>
      </c>
      <c r="P8" s="34" t="s">
        <v>22</v>
      </c>
      <c r="Q8" s="34" t="s">
        <v>23</v>
      </c>
      <c r="R8" s="37" t="s">
        <v>24</v>
      </c>
      <c r="S8" s="30"/>
      <c r="T8" s="31"/>
      <c r="U8" s="31"/>
      <c r="V8" s="32"/>
      <c r="W8" s="32"/>
    </row>
    <row r="9" customFormat="false" ht="23.25" hidden="false" customHeight="true" outlineLevel="0" collapsed="false">
      <c r="B9" s="2"/>
      <c r="C9" s="92"/>
      <c r="D9" s="92"/>
      <c r="E9" s="21"/>
      <c r="F9" s="22"/>
      <c r="G9" s="33"/>
      <c r="H9" s="34"/>
      <c r="I9" s="34"/>
      <c r="J9" s="34"/>
      <c r="K9" s="34"/>
      <c r="L9" s="27"/>
      <c r="M9" s="35"/>
      <c r="N9" s="35"/>
      <c r="O9" s="36"/>
      <c r="P9" s="34"/>
      <c r="Q9" s="34"/>
      <c r="R9" s="37"/>
      <c r="S9" s="30"/>
      <c r="T9" s="31"/>
      <c r="U9" s="31"/>
      <c r="V9" s="32"/>
      <c r="W9" s="32"/>
    </row>
    <row r="10" customFormat="false" ht="36.75" hidden="false" customHeight="true" outlineLevel="0" collapsed="false">
      <c r="B10" s="2"/>
      <c r="C10" s="92"/>
      <c r="D10" s="92"/>
      <c r="E10" s="21"/>
      <c r="F10" s="22"/>
      <c r="G10" s="33"/>
      <c r="H10" s="34"/>
      <c r="I10" s="34"/>
      <c r="J10" s="34"/>
      <c r="K10" s="34"/>
      <c r="L10" s="27"/>
      <c r="M10" s="35"/>
      <c r="N10" s="35"/>
      <c r="O10" s="36"/>
      <c r="P10" s="34"/>
      <c r="Q10" s="34"/>
      <c r="R10" s="37"/>
      <c r="S10" s="30"/>
      <c r="T10" s="31"/>
      <c r="U10" s="31"/>
      <c r="V10" s="32"/>
      <c r="W10" s="32"/>
    </row>
    <row r="11" customFormat="false" ht="23.25" hidden="false" customHeight="true" outlineLevel="0" collapsed="false">
      <c r="B11" s="38"/>
      <c r="C11" s="92"/>
      <c r="D11" s="92"/>
      <c r="E11" s="39" t="s">
        <v>25</v>
      </c>
      <c r="F11" s="40" t="s">
        <v>26</v>
      </c>
      <c r="G11" s="41" t="s">
        <v>27</v>
      </c>
      <c r="H11" s="42"/>
      <c r="I11" s="42"/>
      <c r="J11" s="42"/>
      <c r="K11" s="43"/>
      <c r="L11" s="44" t="s">
        <v>28</v>
      </c>
      <c r="M11" s="45" t="s">
        <v>29</v>
      </c>
      <c r="N11" s="42"/>
      <c r="O11" s="42"/>
      <c r="P11" s="42"/>
      <c r="Q11" s="42"/>
      <c r="R11" s="46"/>
      <c r="S11" s="47" t="s">
        <v>30</v>
      </c>
      <c r="T11" s="48" t="s">
        <v>31</v>
      </c>
      <c r="U11" s="48" t="s">
        <v>32</v>
      </c>
      <c r="V11" s="32"/>
      <c r="W11" s="32"/>
    </row>
    <row r="12" customFormat="false" ht="23.25" hidden="false" customHeight="true" outlineLevel="0" collapsed="false">
      <c r="B12" s="38"/>
      <c r="C12" s="92"/>
      <c r="D12" s="92"/>
      <c r="E12" s="39"/>
      <c r="F12" s="40"/>
      <c r="G12" s="49"/>
      <c r="H12" s="50" t="s">
        <v>33</v>
      </c>
      <c r="I12" s="50" t="s">
        <v>34</v>
      </c>
      <c r="J12" s="50" t="s">
        <v>35</v>
      </c>
      <c r="K12" s="51" t="s">
        <v>36</v>
      </c>
      <c r="L12" s="44"/>
      <c r="M12" s="52"/>
      <c r="N12" s="50" t="s">
        <v>37</v>
      </c>
      <c r="O12" s="53" t="s">
        <v>38</v>
      </c>
      <c r="P12" s="50" t="s">
        <v>39</v>
      </c>
      <c r="Q12" s="50" t="s">
        <v>40</v>
      </c>
      <c r="R12" s="54" t="s">
        <v>41</v>
      </c>
      <c r="S12" s="47"/>
      <c r="T12" s="48"/>
      <c r="U12" s="48"/>
      <c r="V12" s="32"/>
      <c r="W12" s="32"/>
    </row>
    <row r="13" customFormat="false" ht="23.25" hidden="false" customHeight="true" outlineLevel="0" collapsed="false">
      <c r="B13" s="38"/>
      <c r="C13" s="92"/>
      <c r="D13" s="92"/>
      <c r="E13" s="39"/>
      <c r="F13" s="40"/>
      <c r="G13" s="49"/>
      <c r="H13" s="50"/>
      <c r="I13" s="50"/>
      <c r="J13" s="50"/>
      <c r="K13" s="51"/>
      <c r="L13" s="44"/>
      <c r="M13" s="52"/>
      <c r="N13" s="50"/>
      <c r="O13" s="53"/>
      <c r="P13" s="50"/>
      <c r="Q13" s="50"/>
      <c r="R13" s="54"/>
      <c r="S13" s="47"/>
      <c r="T13" s="48"/>
      <c r="U13" s="48"/>
      <c r="V13" s="32"/>
      <c r="W13" s="32"/>
    </row>
    <row r="14" customFormat="false" ht="26.25" hidden="false" customHeight="true" outlineLevel="0" collapsed="false">
      <c r="B14" s="38"/>
      <c r="C14" s="92"/>
      <c r="D14" s="92"/>
      <c r="E14" s="39"/>
      <c r="F14" s="40"/>
      <c r="G14" s="49"/>
      <c r="H14" s="50"/>
      <c r="I14" s="50"/>
      <c r="J14" s="50"/>
      <c r="K14" s="51"/>
      <c r="L14" s="44"/>
      <c r="M14" s="52"/>
      <c r="N14" s="50"/>
      <c r="O14" s="53"/>
      <c r="P14" s="50"/>
      <c r="Q14" s="50"/>
      <c r="R14" s="54"/>
      <c r="S14" s="47"/>
      <c r="T14" s="48"/>
      <c r="U14" s="48"/>
      <c r="V14" s="32"/>
      <c r="W14" s="32"/>
    </row>
    <row r="15" customFormat="false" ht="48.75" hidden="false" customHeight="true" outlineLevel="0" collapsed="false">
      <c r="A15" s="93"/>
      <c r="B15" s="94"/>
      <c r="C15" s="95" t="s">
        <v>115</v>
      </c>
      <c r="D15" s="96" t="s">
        <v>43</v>
      </c>
      <c r="E15" s="83" t="n">
        <v>1.0787</v>
      </c>
      <c r="F15" s="84" t="n">
        <v>1.0654</v>
      </c>
      <c r="G15" s="84" t="n">
        <v>1.0162</v>
      </c>
      <c r="H15" s="59" t="n">
        <v>1.0213</v>
      </c>
      <c r="I15" s="59" t="n">
        <v>1.0154</v>
      </c>
      <c r="J15" s="59" t="n">
        <v>1.0182</v>
      </c>
      <c r="K15" s="59" t="n">
        <v>1.0105</v>
      </c>
      <c r="L15" s="59" t="n">
        <v>1.0372</v>
      </c>
      <c r="M15" s="59" t="n">
        <v>1.1964</v>
      </c>
      <c r="N15" s="59" t="n">
        <v>1.7804</v>
      </c>
      <c r="O15" s="60" t="n">
        <v>1.394</v>
      </c>
      <c r="P15" s="59" t="n">
        <v>1.2198</v>
      </c>
      <c r="Q15" s="59" t="n">
        <v>1.1637</v>
      </c>
      <c r="R15" s="61" t="n">
        <v>1</v>
      </c>
      <c r="S15" s="62" t="n">
        <v>1.0302</v>
      </c>
      <c r="T15" s="85" t="n">
        <v>1.0564</v>
      </c>
      <c r="U15" s="86" t="n">
        <v>1.0845</v>
      </c>
      <c r="V15" s="97" t="s">
        <v>44</v>
      </c>
      <c r="W15" s="98" t="s">
        <v>116</v>
      </c>
    </row>
    <row r="16" customFormat="false" ht="48.75" hidden="false" customHeight="true" outlineLevel="0" collapsed="false">
      <c r="A16" s="93"/>
      <c r="B16" s="94"/>
      <c r="C16" s="95"/>
      <c r="D16" s="99" t="s">
        <v>117</v>
      </c>
      <c r="E16" s="57" t="n">
        <v>1.0862</v>
      </c>
      <c r="F16" s="58" t="n">
        <v>1.056</v>
      </c>
      <c r="G16" s="58" t="n">
        <v>1</v>
      </c>
      <c r="H16" s="67" t="n">
        <v>1</v>
      </c>
      <c r="I16" s="67" t="n">
        <v>1</v>
      </c>
      <c r="J16" s="67" t="n">
        <v>1.0047</v>
      </c>
      <c r="K16" s="67" t="n">
        <v>1</v>
      </c>
      <c r="L16" s="67" t="n">
        <v>1.0576</v>
      </c>
      <c r="M16" s="67" t="n">
        <v>1.0793</v>
      </c>
      <c r="N16" s="67" t="n">
        <v>1.3231</v>
      </c>
      <c r="O16" s="68" t="n">
        <v>1.1051</v>
      </c>
      <c r="P16" s="67" t="n">
        <v>1.1259</v>
      </c>
      <c r="Q16" s="67" t="n">
        <v>1.0561</v>
      </c>
      <c r="R16" s="69" t="n">
        <v>1</v>
      </c>
      <c r="S16" s="70" t="n">
        <v>1.0322</v>
      </c>
      <c r="T16" s="63" t="n">
        <v>1.0579</v>
      </c>
      <c r="U16" s="64" t="n">
        <v>1.0571</v>
      </c>
      <c r="V16" s="100" t="s">
        <v>118</v>
      </c>
      <c r="W16" s="98"/>
    </row>
    <row r="17" customFormat="false" ht="48.75" hidden="false" customHeight="true" outlineLevel="0" collapsed="false">
      <c r="A17" s="93"/>
      <c r="B17" s="94"/>
      <c r="C17" s="95"/>
      <c r="D17" s="99" t="s">
        <v>119</v>
      </c>
      <c r="E17" s="57" t="n">
        <v>1.036</v>
      </c>
      <c r="F17" s="58" t="n">
        <v>1.0297</v>
      </c>
      <c r="G17" s="58" t="n">
        <v>1</v>
      </c>
      <c r="H17" s="67" t="n">
        <v>1</v>
      </c>
      <c r="I17" s="67" t="n">
        <v>1</v>
      </c>
      <c r="J17" s="67" t="n">
        <v>1</v>
      </c>
      <c r="K17" s="67" t="n">
        <v>1</v>
      </c>
      <c r="L17" s="67" t="n">
        <v>1.0294</v>
      </c>
      <c r="M17" s="67" t="n">
        <v>1.0434</v>
      </c>
      <c r="N17" s="67" t="n">
        <v>1.0083</v>
      </c>
      <c r="O17" s="68" t="n">
        <v>1.0645</v>
      </c>
      <c r="P17" s="67" t="n">
        <v>1.0134</v>
      </c>
      <c r="Q17" s="67" t="n">
        <v>1.0483</v>
      </c>
      <c r="R17" s="69" t="n">
        <v>1.0479</v>
      </c>
      <c r="S17" s="70" t="n">
        <v>1</v>
      </c>
      <c r="T17" s="63" t="n">
        <v>1.0323</v>
      </c>
      <c r="U17" s="64" t="n">
        <v>1.0161</v>
      </c>
      <c r="V17" s="100" t="s">
        <v>120</v>
      </c>
      <c r="W17" s="98"/>
    </row>
    <row r="18" customFormat="false" ht="48.75" hidden="false" customHeight="true" outlineLevel="0" collapsed="false">
      <c r="A18" s="93"/>
      <c r="B18" s="94"/>
      <c r="C18" s="95"/>
      <c r="D18" s="99" t="s">
        <v>121</v>
      </c>
      <c r="E18" s="57" t="n">
        <v>1.0105</v>
      </c>
      <c r="F18" s="58" t="n">
        <v>1.0129</v>
      </c>
      <c r="G18" s="58" t="n">
        <v>1</v>
      </c>
      <c r="H18" s="67" t="n">
        <v>1</v>
      </c>
      <c r="I18" s="67" t="n">
        <v>1</v>
      </c>
      <c r="J18" s="67" t="n">
        <v>1</v>
      </c>
      <c r="K18" s="67" t="n">
        <v>1</v>
      </c>
      <c r="L18" s="67" t="n">
        <v>1.0073</v>
      </c>
      <c r="M18" s="67" t="n">
        <v>1.0378</v>
      </c>
      <c r="N18" s="67" t="n">
        <v>1</v>
      </c>
      <c r="O18" s="68" t="n">
        <v>1.0972</v>
      </c>
      <c r="P18" s="67" t="n">
        <v>1.0027</v>
      </c>
      <c r="Q18" s="67" t="n">
        <v>1.0415</v>
      </c>
      <c r="R18" s="69" t="n">
        <v>1</v>
      </c>
      <c r="S18" s="70" t="n">
        <v>1</v>
      </c>
      <c r="T18" s="63" t="n">
        <v>1.0088</v>
      </c>
      <c r="U18" s="64" t="n">
        <v>1.0042</v>
      </c>
      <c r="V18" s="100" t="s">
        <v>122</v>
      </c>
      <c r="W18" s="98"/>
    </row>
    <row r="19" customFormat="false" ht="48.75" hidden="false" customHeight="true" outlineLevel="0" collapsed="false">
      <c r="A19" s="93"/>
      <c r="B19" s="94"/>
      <c r="C19" s="95"/>
      <c r="D19" s="99" t="s">
        <v>123</v>
      </c>
      <c r="E19" s="57" t="n">
        <v>1.0391</v>
      </c>
      <c r="F19" s="58" t="n">
        <v>1.0234</v>
      </c>
      <c r="G19" s="58" t="n">
        <v>1</v>
      </c>
      <c r="H19" s="67" t="n">
        <v>1</v>
      </c>
      <c r="I19" s="67" t="n">
        <v>1</v>
      </c>
      <c r="J19" s="67" t="n">
        <v>1.0014</v>
      </c>
      <c r="K19" s="67" t="n">
        <v>1</v>
      </c>
      <c r="L19" s="67" t="n">
        <v>1.0288</v>
      </c>
      <c r="M19" s="67" t="n">
        <v>1.0194</v>
      </c>
      <c r="N19" s="67" t="n">
        <v>1</v>
      </c>
      <c r="O19" s="68" t="n">
        <v>1.0329</v>
      </c>
      <c r="P19" s="67" t="n">
        <v>1</v>
      </c>
      <c r="Q19" s="67" t="n">
        <v>1.0235</v>
      </c>
      <c r="R19" s="69" t="n">
        <v>1</v>
      </c>
      <c r="S19" s="70" t="n">
        <v>1</v>
      </c>
      <c r="T19" s="63" t="n">
        <v>1.0336</v>
      </c>
      <c r="U19" s="64" t="n">
        <v>1.0136</v>
      </c>
      <c r="V19" s="100" t="s">
        <v>124</v>
      </c>
      <c r="W19" s="98"/>
    </row>
    <row r="20" customFormat="false" ht="48.75" hidden="false" customHeight="true" outlineLevel="0" collapsed="false">
      <c r="A20" s="93"/>
      <c r="B20" s="94"/>
      <c r="C20" s="95"/>
      <c r="D20" s="99" t="s">
        <v>125</v>
      </c>
      <c r="E20" s="57" t="n">
        <v>1.063</v>
      </c>
      <c r="F20" s="58" t="n">
        <v>1.0381</v>
      </c>
      <c r="G20" s="58" t="n">
        <v>1.0013</v>
      </c>
      <c r="H20" s="67" t="n">
        <v>1</v>
      </c>
      <c r="I20" s="67" t="n">
        <v>1.001</v>
      </c>
      <c r="J20" s="67" t="n">
        <v>1.004</v>
      </c>
      <c r="K20" s="67" t="n">
        <v>1.002</v>
      </c>
      <c r="L20" s="67" t="n">
        <v>1.0496</v>
      </c>
      <c r="M20" s="67" t="n">
        <v>1.0266</v>
      </c>
      <c r="N20" s="67" t="n">
        <v>1</v>
      </c>
      <c r="O20" s="68" t="n">
        <v>1.0418</v>
      </c>
      <c r="P20" s="67" t="n">
        <v>1</v>
      </c>
      <c r="Q20" s="67" t="n">
        <v>1.0315</v>
      </c>
      <c r="R20" s="69" t="n">
        <v>1</v>
      </c>
      <c r="S20" s="70" t="n">
        <v>1</v>
      </c>
      <c r="T20" s="63" t="n">
        <v>1.0492</v>
      </c>
      <c r="U20" s="64" t="n">
        <v>1.0215</v>
      </c>
      <c r="V20" s="100" t="s">
        <v>126</v>
      </c>
      <c r="W20" s="98"/>
    </row>
    <row r="21" customFormat="false" ht="48.75" hidden="false" customHeight="true" outlineLevel="0" collapsed="false">
      <c r="A21" s="93"/>
      <c r="B21" s="94"/>
      <c r="C21" s="95"/>
      <c r="D21" s="99" t="s">
        <v>127</v>
      </c>
      <c r="E21" s="57" t="n">
        <v>1.0063</v>
      </c>
      <c r="F21" s="58" t="n">
        <v>1.007</v>
      </c>
      <c r="G21" s="58" t="n">
        <v>1</v>
      </c>
      <c r="H21" s="67" t="n">
        <v>1</v>
      </c>
      <c r="I21" s="67" t="n">
        <v>1</v>
      </c>
      <c r="J21" s="67" t="n">
        <v>1</v>
      </c>
      <c r="K21" s="67" t="n">
        <v>1</v>
      </c>
      <c r="L21" s="67" t="n">
        <v>1.0021</v>
      </c>
      <c r="M21" s="67" t="n">
        <v>1.0297</v>
      </c>
      <c r="N21" s="67" t="n">
        <v>1</v>
      </c>
      <c r="O21" s="68" t="n">
        <v>1.136</v>
      </c>
      <c r="P21" s="67" t="n">
        <v>1</v>
      </c>
      <c r="Q21" s="67" t="n">
        <v>1.0389</v>
      </c>
      <c r="R21" s="69" t="n">
        <v>1</v>
      </c>
      <c r="S21" s="70" t="n">
        <v>1</v>
      </c>
      <c r="T21" s="63" t="n">
        <v>1.0037</v>
      </c>
      <c r="U21" s="64" t="n">
        <v>1.0019</v>
      </c>
      <c r="V21" s="100" t="s">
        <v>128</v>
      </c>
      <c r="W21" s="98"/>
    </row>
    <row r="22" customFormat="false" ht="48.75" hidden="false" customHeight="true" outlineLevel="0" collapsed="false">
      <c r="A22" s="93"/>
      <c r="B22" s="94"/>
      <c r="C22" s="95"/>
      <c r="D22" s="101" t="s">
        <v>129</v>
      </c>
      <c r="E22" s="102" t="n">
        <v>1.0838</v>
      </c>
      <c r="F22" s="103" t="n">
        <v>1.0508</v>
      </c>
      <c r="G22" s="103" t="n">
        <v>1</v>
      </c>
      <c r="H22" s="104" t="n">
        <v>1</v>
      </c>
      <c r="I22" s="104" t="n">
        <v>1</v>
      </c>
      <c r="J22" s="104" t="n">
        <v>1</v>
      </c>
      <c r="K22" s="104" t="n">
        <v>1</v>
      </c>
      <c r="L22" s="104" t="n">
        <v>1.0891</v>
      </c>
      <c r="M22" s="104" t="n">
        <v>1.0104</v>
      </c>
      <c r="N22" s="104" t="n">
        <v>1</v>
      </c>
      <c r="O22" s="105" t="n">
        <v>1</v>
      </c>
      <c r="P22" s="104" t="n">
        <v>1.0829</v>
      </c>
      <c r="Q22" s="104" t="n">
        <v>1</v>
      </c>
      <c r="R22" s="106" t="n">
        <v>1</v>
      </c>
      <c r="S22" s="107" t="n">
        <v>1</v>
      </c>
      <c r="T22" s="108" t="n">
        <v>1.0683</v>
      </c>
      <c r="U22" s="109" t="n">
        <v>1.0264</v>
      </c>
      <c r="V22" s="110" t="s">
        <v>130</v>
      </c>
      <c r="W22" s="98"/>
    </row>
    <row r="23" customFormat="false" ht="12.75" hidden="false" customHeight="true" outlineLevel="0" collapsed="false">
      <c r="A23" s="93"/>
      <c r="B23" s="94"/>
      <c r="C23" s="111" t="s">
        <v>131</v>
      </c>
      <c r="D23" s="99"/>
      <c r="E23" s="57"/>
      <c r="F23" s="58"/>
      <c r="G23" s="58"/>
      <c r="H23" s="67"/>
      <c r="I23" s="67"/>
      <c r="J23" s="67"/>
      <c r="K23" s="67"/>
      <c r="L23" s="67"/>
      <c r="M23" s="67"/>
      <c r="N23" s="67"/>
      <c r="O23" s="68"/>
      <c r="P23" s="67"/>
      <c r="Q23" s="67"/>
      <c r="R23" s="69"/>
      <c r="S23" s="70"/>
      <c r="T23" s="63"/>
      <c r="U23" s="64"/>
      <c r="V23" s="100"/>
      <c r="W23" s="112" t="s">
        <v>132</v>
      </c>
    </row>
    <row r="24" customFormat="false" ht="48.75" hidden="false" customHeight="true" outlineLevel="0" collapsed="false">
      <c r="A24" s="93"/>
      <c r="B24" s="94"/>
      <c r="C24" s="111"/>
      <c r="D24" s="99" t="s">
        <v>133</v>
      </c>
      <c r="E24" s="57" t="n">
        <v>1.0614</v>
      </c>
      <c r="F24" s="58" t="n">
        <v>1.0497</v>
      </c>
      <c r="G24" s="58" t="n">
        <v>1.0103</v>
      </c>
      <c r="H24" s="67" t="n">
        <v>1.0107</v>
      </c>
      <c r="I24" s="67" t="n">
        <v>1.0124</v>
      </c>
      <c r="J24" s="67" t="n">
        <v>1.0089</v>
      </c>
      <c r="K24" s="67" t="n">
        <v>1.0026</v>
      </c>
      <c r="L24" s="67" t="n">
        <v>1.0291</v>
      </c>
      <c r="M24" s="67" t="n">
        <v>1.1368</v>
      </c>
      <c r="N24" s="67" t="n">
        <v>1.3967</v>
      </c>
      <c r="O24" s="68" t="n">
        <v>1.3073</v>
      </c>
      <c r="P24" s="67" t="n">
        <v>1.1131</v>
      </c>
      <c r="Q24" s="67" t="n">
        <v>1.1266</v>
      </c>
      <c r="R24" s="69" t="n">
        <v>1</v>
      </c>
      <c r="S24" s="70" t="n">
        <v>1.015</v>
      </c>
      <c r="T24" s="63" t="n">
        <v>1.0441</v>
      </c>
      <c r="U24" s="64" t="n">
        <v>1.0664</v>
      </c>
      <c r="V24" s="100" t="s">
        <v>134</v>
      </c>
      <c r="W24" s="112"/>
    </row>
    <row r="25" customFormat="false" ht="48.75" hidden="false" customHeight="true" outlineLevel="0" collapsed="false">
      <c r="A25" s="93"/>
      <c r="B25" s="94"/>
      <c r="C25" s="111"/>
      <c r="D25" s="99" t="s">
        <v>135</v>
      </c>
      <c r="E25" s="57" t="n">
        <v>1.0179</v>
      </c>
      <c r="F25" s="58" t="n">
        <v>1.0143</v>
      </c>
      <c r="G25" s="58" t="n">
        <v>1</v>
      </c>
      <c r="H25" s="67" t="n">
        <v>1</v>
      </c>
      <c r="I25" s="67" t="n">
        <v>1</v>
      </c>
      <c r="J25" s="67" t="n">
        <v>1</v>
      </c>
      <c r="K25" s="67" t="n">
        <v>1</v>
      </c>
      <c r="L25" s="67" t="n">
        <v>1</v>
      </c>
      <c r="M25" s="67" t="n">
        <v>1.0644</v>
      </c>
      <c r="N25" s="67" t="n">
        <v>1.33</v>
      </c>
      <c r="O25" s="68" t="n">
        <v>1.0832</v>
      </c>
      <c r="P25" s="67" t="n">
        <v>1.0814</v>
      </c>
      <c r="Q25" s="67" t="n">
        <v>1.0531</v>
      </c>
      <c r="R25" s="69" t="n">
        <v>1</v>
      </c>
      <c r="S25" s="70" t="n">
        <v>1</v>
      </c>
      <c r="T25" s="63" t="n">
        <v>1.0107</v>
      </c>
      <c r="U25" s="64" t="n">
        <v>1.0311</v>
      </c>
      <c r="V25" s="100" t="s">
        <v>136</v>
      </c>
      <c r="W25" s="112"/>
    </row>
    <row r="26" customFormat="false" ht="48.75" hidden="false" customHeight="true" outlineLevel="0" collapsed="false">
      <c r="A26" s="93"/>
      <c r="B26" s="94"/>
      <c r="C26" s="111"/>
      <c r="D26" s="99" t="s">
        <v>137</v>
      </c>
      <c r="E26" s="57" t="n">
        <v>1.0244</v>
      </c>
      <c r="F26" s="58" t="n">
        <v>1.0161</v>
      </c>
      <c r="G26" s="58" t="n">
        <v>1</v>
      </c>
      <c r="H26" s="67" t="n">
        <v>1</v>
      </c>
      <c r="I26" s="67" t="n">
        <v>1</v>
      </c>
      <c r="J26" s="67" t="n">
        <v>1</v>
      </c>
      <c r="K26" s="67" t="n">
        <v>1</v>
      </c>
      <c r="L26" s="67" t="n">
        <v>1.0071</v>
      </c>
      <c r="M26" s="67" t="n">
        <v>1.0443</v>
      </c>
      <c r="N26" s="67" t="n">
        <v>1</v>
      </c>
      <c r="O26" s="68" t="n">
        <v>1.0585</v>
      </c>
      <c r="P26" s="67" t="n">
        <v>1</v>
      </c>
      <c r="Q26" s="67" t="n">
        <v>1.0473</v>
      </c>
      <c r="R26" s="69" t="n">
        <v>1</v>
      </c>
      <c r="S26" s="70" t="n">
        <v>1</v>
      </c>
      <c r="T26" s="63" t="n">
        <v>1.0098</v>
      </c>
      <c r="U26" s="64" t="n">
        <v>1.0107</v>
      </c>
      <c r="V26" s="100" t="s">
        <v>60</v>
      </c>
      <c r="W26" s="112"/>
    </row>
    <row r="27" customFormat="false" ht="48.75" hidden="false" customHeight="true" outlineLevel="0" collapsed="false">
      <c r="A27" s="93"/>
      <c r="B27" s="94"/>
      <c r="C27" s="111"/>
      <c r="D27" s="99" t="s">
        <v>138</v>
      </c>
      <c r="E27" s="57" t="n">
        <v>1.0537</v>
      </c>
      <c r="F27" s="58" t="n">
        <v>1.0488</v>
      </c>
      <c r="G27" s="58" t="n">
        <v>1</v>
      </c>
      <c r="H27" s="67" t="n">
        <v>1</v>
      </c>
      <c r="I27" s="67" t="n">
        <v>1</v>
      </c>
      <c r="J27" s="67" t="n">
        <v>1</v>
      </c>
      <c r="K27" s="67" t="n">
        <v>1</v>
      </c>
      <c r="L27" s="67" t="n">
        <v>1.0162</v>
      </c>
      <c r="M27" s="67" t="n">
        <v>1.1449</v>
      </c>
      <c r="N27" s="67" t="n">
        <v>1.0386</v>
      </c>
      <c r="O27" s="68" t="n">
        <v>1.2884</v>
      </c>
      <c r="P27" s="67" t="n">
        <v>1.0155</v>
      </c>
      <c r="Q27" s="67" t="n">
        <v>1.1551</v>
      </c>
      <c r="R27" s="69" t="n">
        <v>1</v>
      </c>
      <c r="S27" s="70" t="n">
        <v>1</v>
      </c>
      <c r="T27" s="63" t="n">
        <v>1.029</v>
      </c>
      <c r="U27" s="64" t="n">
        <v>1.0272</v>
      </c>
      <c r="V27" s="113" t="s">
        <v>139</v>
      </c>
      <c r="W27" s="112"/>
    </row>
    <row r="28" customFormat="false" ht="48.75" hidden="false" customHeight="true" outlineLevel="0" collapsed="false">
      <c r="A28" s="93"/>
      <c r="B28" s="94"/>
      <c r="C28" s="111"/>
      <c r="D28" s="99" t="s">
        <v>140</v>
      </c>
      <c r="E28" s="57" t="n">
        <v>1.0244</v>
      </c>
      <c r="F28" s="58" t="n">
        <v>1.0288</v>
      </c>
      <c r="G28" s="58" t="n">
        <v>1</v>
      </c>
      <c r="H28" s="67" t="n">
        <v>1</v>
      </c>
      <c r="I28" s="67" t="n">
        <v>1</v>
      </c>
      <c r="J28" s="67" t="n">
        <v>1</v>
      </c>
      <c r="K28" s="67" t="n">
        <v>1</v>
      </c>
      <c r="L28" s="67" t="n">
        <v>1.0151</v>
      </c>
      <c r="M28" s="67" t="n">
        <v>1.0746</v>
      </c>
      <c r="N28" s="67" t="n">
        <v>1</v>
      </c>
      <c r="O28" s="68" t="n">
        <v>1.0683</v>
      </c>
      <c r="P28" s="67" t="n">
        <v>1</v>
      </c>
      <c r="Q28" s="67" t="n">
        <v>1.0962</v>
      </c>
      <c r="R28" s="69" t="n">
        <v>1</v>
      </c>
      <c r="S28" s="70" t="n">
        <v>1</v>
      </c>
      <c r="T28" s="63" t="n">
        <v>1.0156</v>
      </c>
      <c r="U28" s="64" t="n">
        <v>1.0109</v>
      </c>
      <c r="V28" s="100" t="s">
        <v>141</v>
      </c>
      <c r="W28" s="112"/>
    </row>
    <row r="29" customFormat="false" ht="48.75" hidden="false" customHeight="true" outlineLevel="0" collapsed="false">
      <c r="A29" s="93"/>
      <c r="B29" s="94"/>
      <c r="C29" s="111"/>
      <c r="D29" s="99" t="s">
        <v>142</v>
      </c>
      <c r="E29" s="57" t="n">
        <v>1.05</v>
      </c>
      <c r="F29" s="58" t="n">
        <v>1.032</v>
      </c>
      <c r="G29" s="58" t="n">
        <v>1</v>
      </c>
      <c r="H29" s="67" t="n">
        <v>1</v>
      </c>
      <c r="I29" s="67" t="n">
        <v>1</v>
      </c>
      <c r="J29" s="67" t="n">
        <v>1</v>
      </c>
      <c r="K29" s="67" t="n">
        <v>1</v>
      </c>
      <c r="L29" s="67" t="n">
        <v>1.0455</v>
      </c>
      <c r="M29" s="67" t="n">
        <v>1.0091</v>
      </c>
      <c r="N29" s="67" t="n">
        <v>1</v>
      </c>
      <c r="O29" s="68" t="n">
        <v>1</v>
      </c>
      <c r="P29" s="67" t="n">
        <v>1.0151</v>
      </c>
      <c r="Q29" s="67" t="n">
        <v>1.009</v>
      </c>
      <c r="R29" s="69" t="n">
        <v>1</v>
      </c>
      <c r="S29" s="70" t="n">
        <v>1</v>
      </c>
      <c r="T29" s="63" t="n">
        <v>1.0394</v>
      </c>
      <c r="U29" s="64" t="n">
        <v>1.021</v>
      </c>
      <c r="V29" s="100" t="s">
        <v>143</v>
      </c>
      <c r="W29" s="112"/>
    </row>
    <row r="30" customFormat="false" ht="48.75" hidden="false" customHeight="true" outlineLevel="0" collapsed="false">
      <c r="A30" s="93"/>
      <c r="B30" s="94"/>
      <c r="C30" s="111"/>
      <c r="D30" s="99" t="s">
        <v>67</v>
      </c>
      <c r="E30" s="57" t="n">
        <v>1.1154</v>
      </c>
      <c r="F30" s="58" t="n">
        <v>1.0699</v>
      </c>
      <c r="G30" s="58" t="n">
        <v>1</v>
      </c>
      <c r="H30" s="67" t="n">
        <v>1</v>
      </c>
      <c r="I30" s="67" t="n">
        <v>1</v>
      </c>
      <c r="J30" s="67" t="n">
        <v>1</v>
      </c>
      <c r="K30" s="67" t="n">
        <v>1</v>
      </c>
      <c r="L30" s="67" t="n">
        <v>1.0678</v>
      </c>
      <c r="M30" s="67" t="n">
        <v>1.1176</v>
      </c>
      <c r="N30" s="67" t="n">
        <v>1</v>
      </c>
      <c r="O30" s="68" t="n">
        <v>1.1914</v>
      </c>
      <c r="P30" s="67" t="n">
        <v>1</v>
      </c>
      <c r="Q30" s="67" t="n">
        <v>1.1408</v>
      </c>
      <c r="R30" s="69" t="n">
        <v>1</v>
      </c>
      <c r="S30" s="70" t="n">
        <v>1</v>
      </c>
      <c r="T30" s="63" t="n">
        <v>1.0757</v>
      </c>
      <c r="U30" s="64" t="n">
        <v>1.0297</v>
      </c>
      <c r="V30" s="100" t="s">
        <v>68</v>
      </c>
      <c r="W30" s="112"/>
    </row>
    <row r="31" customFormat="false" ht="48.75" hidden="false" customHeight="true" outlineLevel="0" collapsed="false">
      <c r="A31" s="93"/>
      <c r="B31" s="94"/>
      <c r="C31" s="111"/>
      <c r="D31" s="99" t="s">
        <v>71</v>
      </c>
      <c r="E31" s="57" t="n">
        <v>1.4167</v>
      </c>
      <c r="F31" s="58" t="n">
        <v>1.2543</v>
      </c>
      <c r="G31" s="58" t="n">
        <v>1.0024</v>
      </c>
      <c r="H31" s="67" t="n">
        <v>1</v>
      </c>
      <c r="I31" s="67" t="n">
        <v>1.0043</v>
      </c>
      <c r="J31" s="67" t="n">
        <v>1</v>
      </c>
      <c r="K31" s="67" t="n">
        <v>1</v>
      </c>
      <c r="L31" s="67" t="n">
        <v>1.468</v>
      </c>
      <c r="M31" s="67" t="n">
        <v>1.068</v>
      </c>
      <c r="N31" s="67" t="n">
        <v>1</v>
      </c>
      <c r="O31" s="68" t="n">
        <v>1</v>
      </c>
      <c r="P31" s="67" t="n">
        <v>1.0997</v>
      </c>
      <c r="Q31" s="67" t="n">
        <v>1.0722</v>
      </c>
      <c r="R31" s="69" t="n">
        <v>1</v>
      </c>
      <c r="S31" s="70" t="n">
        <v>1</v>
      </c>
      <c r="T31" s="63" t="n">
        <v>1.3503</v>
      </c>
      <c r="U31" s="64" t="n">
        <v>1.1414</v>
      </c>
      <c r="V31" s="100" t="s">
        <v>72</v>
      </c>
      <c r="W31" s="112"/>
    </row>
    <row r="32" customFormat="false" ht="48.75" hidden="false" customHeight="true" outlineLevel="0" collapsed="false">
      <c r="A32" s="93"/>
      <c r="B32" s="94"/>
      <c r="C32" s="111"/>
      <c r="D32" s="99" t="s">
        <v>144</v>
      </c>
      <c r="E32" s="57" t="n">
        <v>1.1</v>
      </c>
      <c r="F32" s="58" t="n">
        <v>1.075</v>
      </c>
      <c r="G32" s="58" t="n">
        <v>1</v>
      </c>
      <c r="H32" s="67" t="n">
        <v>1</v>
      </c>
      <c r="I32" s="67" t="n">
        <v>1.001</v>
      </c>
      <c r="J32" s="67" t="n">
        <v>1</v>
      </c>
      <c r="K32" s="67" t="n">
        <v>1</v>
      </c>
      <c r="L32" s="67" t="n">
        <v>1.1056</v>
      </c>
      <c r="M32" s="67" t="n">
        <v>1.0232</v>
      </c>
      <c r="N32" s="67" t="n">
        <v>1</v>
      </c>
      <c r="O32" s="68" t="n">
        <v>1</v>
      </c>
      <c r="P32" s="67" t="n">
        <v>1.053</v>
      </c>
      <c r="Q32" s="67" t="n">
        <v>1.0216</v>
      </c>
      <c r="R32" s="69" t="n">
        <v>1</v>
      </c>
      <c r="S32" s="70" t="n">
        <v>1</v>
      </c>
      <c r="T32" s="63" t="n">
        <v>1.1107</v>
      </c>
      <c r="U32" s="64" t="n">
        <v>1.0319</v>
      </c>
      <c r="V32" s="100" t="s">
        <v>145</v>
      </c>
      <c r="W32" s="112"/>
    </row>
    <row r="33" customFormat="false" ht="48.75" hidden="false" customHeight="true" outlineLevel="0" collapsed="false">
      <c r="A33" s="93"/>
      <c r="B33" s="94"/>
      <c r="C33" s="111"/>
      <c r="D33" s="99" t="s">
        <v>146</v>
      </c>
      <c r="E33" s="57" t="n">
        <v>1.0235</v>
      </c>
      <c r="F33" s="58" t="n">
        <v>1.027</v>
      </c>
      <c r="G33" s="58" t="n">
        <v>1</v>
      </c>
      <c r="H33" s="67" t="n">
        <v>1</v>
      </c>
      <c r="I33" s="67" t="n">
        <v>1</v>
      </c>
      <c r="J33" s="67" t="n">
        <v>1</v>
      </c>
      <c r="K33" s="67" t="n">
        <v>1</v>
      </c>
      <c r="L33" s="67" t="n">
        <v>1.0078</v>
      </c>
      <c r="M33" s="67" t="n">
        <v>1.1047</v>
      </c>
      <c r="N33" s="67" t="n">
        <v>1</v>
      </c>
      <c r="O33" s="68" t="n">
        <v>1.2133</v>
      </c>
      <c r="P33" s="67" t="n">
        <v>1</v>
      </c>
      <c r="Q33" s="67" t="n">
        <v>1.1208</v>
      </c>
      <c r="R33" s="69" t="n">
        <v>1</v>
      </c>
      <c r="S33" s="70" t="n">
        <v>1</v>
      </c>
      <c r="T33" s="63" t="n">
        <v>1.0123</v>
      </c>
      <c r="U33" s="64" t="n">
        <v>1.0085</v>
      </c>
      <c r="V33" s="100" t="s">
        <v>147</v>
      </c>
      <c r="W33" s="112"/>
    </row>
    <row r="34" customFormat="false" ht="48.75" hidden="false" customHeight="true" outlineLevel="0" collapsed="false">
      <c r="A34" s="93"/>
      <c r="B34" s="94"/>
      <c r="C34" s="111"/>
      <c r="D34" s="99" t="s">
        <v>75</v>
      </c>
      <c r="E34" s="57" t="n">
        <v>1.0282</v>
      </c>
      <c r="F34" s="58" t="n">
        <v>1.0305</v>
      </c>
      <c r="G34" s="58" t="n">
        <v>1</v>
      </c>
      <c r="H34" s="67" t="n">
        <v>1</v>
      </c>
      <c r="I34" s="67" t="n">
        <v>1</v>
      </c>
      <c r="J34" s="67" t="n">
        <v>1</v>
      </c>
      <c r="K34" s="67" t="n">
        <v>1</v>
      </c>
      <c r="L34" s="67" t="n">
        <v>1.0087</v>
      </c>
      <c r="M34" s="67" t="n">
        <v>1.1096</v>
      </c>
      <c r="N34" s="67" t="n">
        <v>1</v>
      </c>
      <c r="O34" s="68" t="n">
        <v>1.3846</v>
      </c>
      <c r="P34" s="67" t="n">
        <v>1</v>
      </c>
      <c r="Q34" s="67" t="n">
        <v>1.1132</v>
      </c>
      <c r="R34" s="69" t="n">
        <v>1</v>
      </c>
      <c r="S34" s="70" t="n">
        <v>1</v>
      </c>
      <c r="T34" s="63" t="n">
        <v>1.0186</v>
      </c>
      <c r="U34" s="64" t="n">
        <v>1.0133</v>
      </c>
      <c r="V34" s="100" t="s">
        <v>76</v>
      </c>
      <c r="W34" s="112"/>
    </row>
    <row r="35" customFormat="false" ht="48.75" hidden="false" customHeight="true" outlineLevel="0" collapsed="false">
      <c r="A35" s="93"/>
      <c r="B35" s="94"/>
      <c r="C35" s="111"/>
      <c r="D35" s="99" t="s">
        <v>148</v>
      </c>
      <c r="E35" s="57" t="n">
        <v>1.0893</v>
      </c>
      <c r="F35" s="58" t="n">
        <v>1.0546</v>
      </c>
      <c r="G35" s="58" t="n">
        <v>1</v>
      </c>
      <c r="H35" s="67" t="n">
        <v>1</v>
      </c>
      <c r="I35" s="67" t="n">
        <v>1</v>
      </c>
      <c r="J35" s="67" t="n">
        <v>1.0022</v>
      </c>
      <c r="K35" s="67" t="n">
        <v>1</v>
      </c>
      <c r="L35" s="67" t="n">
        <v>1.0805</v>
      </c>
      <c r="M35" s="67" t="n">
        <v>1.011</v>
      </c>
      <c r="N35" s="67" t="n">
        <v>1</v>
      </c>
      <c r="O35" s="68" t="n">
        <v>1</v>
      </c>
      <c r="P35" s="67" t="n">
        <v>1</v>
      </c>
      <c r="Q35" s="67" t="n">
        <v>1.0169</v>
      </c>
      <c r="R35" s="69" t="n">
        <v>1</v>
      </c>
      <c r="S35" s="70" t="n">
        <v>1</v>
      </c>
      <c r="T35" s="63" t="n">
        <v>1.0954</v>
      </c>
      <c r="U35" s="64" t="n">
        <v>1.0308</v>
      </c>
      <c r="V35" s="100" t="s">
        <v>149</v>
      </c>
      <c r="W35" s="112"/>
    </row>
    <row r="36" customFormat="false" ht="48.75" hidden="false" customHeight="true" outlineLevel="0" collapsed="false">
      <c r="A36" s="93"/>
      <c r="B36" s="94"/>
      <c r="C36" s="111"/>
      <c r="D36" s="99" t="s">
        <v>79</v>
      </c>
      <c r="E36" s="57" t="n">
        <v>1.0625</v>
      </c>
      <c r="F36" s="58" t="n">
        <v>1.0325</v>
      </c>
      <c r="G36" s="58" t="n">
        <v>1.0042</v>
      </c>
      <c r="H36" s="67" t="n">
        <v>1</v>
      </c>
      <c r="I36" s="67" t="n">
        <v>1.0036</v>
      </c>
      <c r="J36" s="67" t="n">
        <v>1</v>
      </c>
      <c r="K36" s="67" t="n">
        <v>1.0107</v>
      </c>
      <c r="L36" s="67" t="n">
        <v>1.0467</v>
      </c>
      <c r="M36" s="67" t="n">
        <v>1.0143</v>
      </c>
      <c r="N36" s="67" t="n">
        <v>1</v>
      </c>
      <c r="O36" s="68" t="n">
        <v>1</v>
      </c>
      <c r="P36" s="67" t="n">
        <v>1</v>
      </c>
      <c r="Q36" s="67" t="n">
        <v>1.0192</v>
      </c>
      <c r="R36" s="69" t="n">
        <v>1</v>
      </c>
      <c r="S36" s="70" t="n">
        <v>1</v>
      </c>
      <c r="T36" s="63" t="n">
        <v>1.044</v>
      </c>
      <c r="U36" s="64" t="n">
        <v>1.0244</v>
      </c>
      <c r="V36" s="100" t="s">
        <v>80</v>
      </c>
      <c r="W36" s="112"/>
    </row>
    <row r="37" customFormat="false" ht="48.75" hidden="false" customHeight="true" outlineLevel="0" collapsed="false">
      <c r="A37" s="93"/>
      <c r="B37" s="94"/>
      <c r="C37" s="111"/>
      <c r="D37" s="114" t="s">
        <v>150</v>
      </c>
      <c r="E37" s="57" t="n">
        <v>1.0526</v>
      </c>
      <c r="F37" s="58" t="n">
        <v>1.0406</v>
      </c>
      <c r="G37" s="58" t="n">
        <v>1</v>
      </c>
      <c r="H37" s="67" t="n">
        <v>1</v>
      </c>
      <c r="I37" s="67" t="n">
        <v>1</v>
      </c>
      <c r="J37" s="67" t="n">
        <v>1.002</v>
      </c>
      <c r="K37" s="67" t="n">
        <v>1</v>
      </c>
      <c r="L37" s="67" t="n">
        <v>1.028</v>
      </c>
      <c r="M37" s="67" t="n">
        <v>1.0971</v>
      </c>
      <c r="N37" s="67" t="n">
        <v>1</v>
      </c>
      <c r="O37" s="68" t="n">
        <v>1.3814</v>
      </c>
      <c r="P37" s="67" t="n">
        <v>1</v>
      </c>
      <c r="Q37" s="67" t="n">
        <v>1.1039</v>
      </c>
      <c r="R37" s="69" t="n">
        <v>1</v>
      </c>
      <c r="S37" s="70" t="n">
        <v>1</v>
      </c>
      <c r="T37" s="63" t="n">
        <v>1.031</v>
      </c>
      <c r="U37" s="64" t="n">
        <v>1.0193</v>
      </c>
      <c r="V37" s="100" t="s">
        <v>82</v>
      </c>
      <c r="W37" s="112"/>
    </row>
    <row r="38" customFormat="false" ht="48.75" hidden="false" customHeight="true" outlineLevel="0" collapsed="false">
      <c r="A38" s="93"/>
      <c r="B38" s="94"/>
      <c r="C38" s="111"/>
      <c r="D38" s="99" t="s">
        <v>87</v>
      </c>
      <c r="E38" s="57" t="n">
        <v>1.0882</v>
      </c>
      <c r="F38" s="58" t="n">
        <v>1.0523</v>
      </c>
      <c r="G38" s="58" t="n">
        <v>1</v>
      </c>
      <c r="H38" s="67" t="n">
        <v>1</v>
      </c>
      <c r="I38" s="67" t="n">
        <v>1</v>
      </c>
      <c r="J38" s="67" t="n">
        <v>1</v>
      </c>
      <c r="K38" s="67" t="n">
        <v>1</v>
      </c>
      <c r="L38" s="67" t="n">
        <v>1.0944</v>
      </c>
      <c r="M38" s="67" t="n">
        <v>1.0113</v>
      </c>
      <c r="N38" s="67" t="n">
        <v>1</v>
      </c>
      <c r="O38" s="68" t="n">
        <v>1</v>
      </c>
      <c r="P38" s="67" t="n">
        <v>1.0828</v>
      </c>
      <c r="Q38" s="67" t="n">
        <v>1</v>
      </c>
      <c r="R38" s="69" t="n">
        <v>1</v>
      </c>
      <c r="S38" s="70" t="n">
        <v>1</v>
      </c>
      <c r="T38" s="63" t="n">
        <v>1.0737</v>
      </c>
      <c r="U38" s="64" t="n">
        <v>1.0296</v>
      </c>
      <c r="V38" s="100" t="s">
        <v>88</v>
      </c>
      <c r="W38" s="112"/>
    </row>
    <row r="39" customFormat="false" ht="48.75" hidden="false" customHeight="true" outlineLevel="0" collapsed="false">
      <c r="A39" s="93"/>
      <c r="B39" s="94"/>
      <c r="C39" s="111"/>
      <c r="D39" s="115" t="s">
        <v>151</v>
      </c>
      <c r="E39" s="73" t="n">
        <v>1.1034</v>
      </c>
      <c r="F39" s="74" t="n">
        <v>1.061</v>
      </c>
      <c r="G39" s="74" t="n">
        <v>1</v>
      </c>
      <c r="H39" s="75" t="n">
        <v>1</v>
      </c>
      <c r="I39" s="75" t="n">
        <v>1</v>
      </c>
      <c r="J39" s="75" t="n">
        <v>1</v>
      </c>
      <c r="K39" s="75" t="n">
        <v>1</v>
      </c>
      <c r="L39" s="75" t="n">
        <v>1.0874</v>
      </c>
      <c r="M39" s="75" t="n">
        <v>1.0174</v>
      </c>
      <c r="N39" s="75" t="n">
        <v>1</v>
      </c>
      <c r="O39" s="76" t="n">
        <v>1</v>
      </c>
      <c r="P39" s="75" t="n">
        <v>1.1672</v>
      </c>
      <c r="Q39" s="75" t="n">
        <v>1</v>
      </c>
      <c r="R39" s="77" t="n">
        <v>1</v>
      </c>
      <c r="S39" s="78" t="n">
        <v>1</v>
      </c>
      <c r="T39" s="79" t="n">
        <v>1.0973</v>
      </c>
      <c r="U39" s="80" t="n">
        <v>1.0334</v>
      </c>
      <c r="V39" s="116" t="s">
        <v>152</v>
      </c>
      <c r="W39" s="112"/>
    </row>
    <row r="40" s="117" customFormat="true" ht="26.25" hidden="false" customHeight="true" outlineLevel="0" collapsed="false">
      <c r="D40" s="118" t="s">
        <v>153</v>
      </c>
      <c r="E40" s="119"/>
      <c r="F40" s="119"/>
      <c r="G40" s="119"/>
      <c r="H40" s="119"/>
      <c r="I40" s="120"/>
      <c r="J40" s="121"/>
      <c r="K40" s="121" t="s">
        <v>154</v>
      </c>
    </row>
    <row r="41" customFormat="false" ht="17.25" hidden="false" customHeight="true" outlineLevel="0" collapsed="false">
      <c r="D41" s="122"/>
      <c r="E41" s="0"/>
      <c r="F41" s="0"/>
      <c r="G41" s="0"/>
      <c r="H41" s="0"/>
      <c r="I41" s="0"/>
      <c r="J41" s="123"/>
      <c r="K41" s="124"/>
    </row>
    <row r="42" customFormat="false" ht="42" hidden="false" customHeight="true" outlineLevel="0" collapsed="false">
      <c r="B42" s="2"/>
      <c r="C42" s="17" t="s">
        <v>111</v>
      </c>
      <c r="E42" s="9"/>
      <c r="F42" s="9"/>
      <c r="G42" s="18" t="s">
        <v>112</v>
      </c>
      <c r="J42" s="9"/>
      <c r="Q42" s="19"/>
      <c r="V42" s="3"/>
    </row>
    <row r="43" customFormat="false" ht="26.25" hidden="false" customHeight="true" outlineLevel="0" collapsed="false">
      <c r="B43" s="2"/>
      <c r="C43" s="92"/>
      <c r="D43" s="92"/>
      <c r="E43" s="21" t="s">
        <v>7</v>
      </c>
      <c r="F43" s="22" t="s">
        <v>8</v>
      </c>
      <c r="G43" s="23" t="s">
        <v>9</v>
      </c>
      <c r="H43" s="24"/>
      <c r="I43" s="25"/>
      <c r="J43" s="25"/>
      <c r="K43" s="26"/>
      <c r="L43" s="27" t="s">
        <v>10</v>
      </c>
      <c r="M43" s="28" t="s">
        <v>11</v>
      </c>
      <c r="N43" s="25"/>
      <c r="O43" s="25"/>
      <c r="P43" s="25"/>
      <c r="Q43" s="25"/>
      <c r="R43" s="29"/>
      <c r="S43" s="30" t="s">
        <v>12</v>
      </c>
      <c r="T43" s="31" t="s">
        <v>13</v>
      </c>
      <c r="U43" s="31" t="s">
        <v>14</v>
      </c>
      <c r="V43" s="32"/>
      <c r="W43" s="32"/>
    </row>
    <row r="44" customFormat="false" ht="23.25" hidden="false" customHeight="true" outlineLevel="0" collapsed="false">
      <c r="B44" s="2"/>
      <c r="C44" s="92"/>
      <c r="D44" s="92"/>
      <c r="E44" s="21"/>
      <c r="F44" s="22"/>
      <c r="G44" s="33"/>
      <c r="H44" s="34" t="s">
        <v>16</v>
      </c>
      <c r="I44" s="34" t="s">
        <v>17</v>
      </c>
      <c r="J44" s="34" t="s">
        <v>18</v>
      </c>
      <c r="K44" s="34" t="s">
        <v>19</v>
      </c>
      <c r="L44" s="27"/>
      <c r="M44" s="35"/>
      <c r="N44" s="34" t="s">
        <v>20</v>
      </c>
      <c r="O44" s="36" t="s">
        <v>21</v>
      </c>
      <c r="P44" s="34" t="s">
        <v>22</v>
      </c>
      <c r="Q44" s="34" t="s">
        <v>23</v>
      </c>
      <c r="R44" s="37" t="s">
        <v>24</v>
      </c>
      <c r="S44" s="30"/>
      <c r="T44" s="31"/>
      <c r="U44" s="31"/>
      <c r="V44" s="32"/>
      <c r="W44" s="32"/>
    </row>
    <row r="45" customFormat="false" ht="23.25" hidden="false" customHeight="true" outlineLevel="0" collapsed="false">
      <c r="B45" s="2"/>
      <c r="C45" s="92"/>
      <c r="D45" s="92"/>
      <c r="E45" s="21"/>
      <c r="F45" s="22"/>
      <c r="G45" s="33"/>
      <c r="H45" s="34"/>
      <c r="I45" s="34"/>
      <c r="J45" s="34"/>
      <c r="K45" s="34"/>
      <c r="L45" s="27"/>
      <c r="M45" s="35"/>
      <c r="N45" s="35"/>
      <c r="O45" s="36"/>
      <c r="P45" s="34"/>
      <c r="Q45" s="34"/>
      <c r="R45" s="37"/>
      <c r="S45" s="30"/>
      <c r="T45" s="31"/>
      <c r="U45" s="31"/>
      <c r="V45" s="32"/>
      <c r="W45" s="32"/>
    </row>
    <row r="46" customFormat="false" ht="36.75" hidden="false" customHeight="true" outlineLevel="0" collapsed="false">
      <c r="B46" s="2"/>
      <c r="C46" s="92"/>
      <c r="D46" s="92"/>
      <c r="E46" s="21"/>
      <c r="F46" s="22"/>
      <c r="G46" s="33"/>
      <c r="H46" s="34"/>
      <c r="I46" s="34"/>
      <c r="J46" s="34"/>
      <c r="K46" s="34"/>
      <c r="L46" s="27"/>
      <c r="M46" s="35"/>
      <c r="N46" s="35"/>
      <c r="O46" s="36"/>
      <c r="P46" s="34"/>
      <c r="Q46" s="34"/>
      <c r="R46" s="37"/>
      <c r="S46" s="30"/>
      <c r="T46" s="31"/>
      <c r="U46" s="31"/>
      <c r="V46" s="32"/>
      <c r="W46" s="32"/>
    </row>
    <row r="47" customFormat="false" ht="23.25" hidden="false" customHeight="true" outlineLevel="0" collapsed="false">
      <c r="B47" s="38"/>
      <c r="C47" s="92"/>
      <c r="D47" s="92"/>
      <c r="E47" s="39" t="s">
        <v>25</v>
      </c>
      <c r="F47" s="40" t="s">
        <v>26</v>
      </c>
      <c r="G47" s="41" t="s">
        <v>27</v>
      </c>
      <c r="H47" s="42"/>
      <c r="I47" s="42"/>
      <c r="J47" s="42"/>
      <c r="K47" s="43"/>
      <c r="L47" s="44" t="s">
        <v>28</v>
      </c>
      <c r="M47" s="45" t="s">
        <v>29</v>
      </c>
      <c r="N47" s="42"/>
      <c r="O47" s="42"/>
      <c r="P47" s="42"/>
      <c r="Q47" s="42"/>
      <c r="R47" s="46"/>
      <c r="S47" s="47" t="s">
        <v>30</v>
      </c>
      <c r="T47" s="48" t="s">
        <v>31</v>
      </c>
      <c r="U47" s="48" t="s">
        <v>32</v>
      </c>
      <c r="V47" s="32"/>
      <c r="W47" s="32"/>
    </row>
    <row r="48" customFormat="false" ht="23.25" hidden="false" customHeight="true" outlineLevel="0" collapsed="false">
      <c r="B48" s="38"/>
      <c r="C48" s="92"/>
      <c r="D48" s="92"/>
      <c r="E48" s="39"/>
      <c r="F48" s="40"/>
      <c r="G48" s="49"/>
      <c r="H48" s="50" t="s">
        <v>33</v>
      </c>
      <c r="I48" s="50" t="s">
        <v>34</v>
      </c>
      <c r="J48" s="50" t="s">
        <v>35</v>
      </c>
      <c r="K48" s="51" t="s">
        <v>36</v>
      </c>
      <c r="L48" s="44"/>
      <c r="M48" s="52"/>
      <c r="N48" s="50" t="s">
        <v>37</v>
      </c>
      <c r="O48" s="53" t="s">
        <v>38</v>
      </c>
      <c r="P48" s="50" t="s">
        <v>39</v>
      </c>
      <c r="Q48" s="50" t="s">
        <v>40</v>
      </c>
      <c r="R48" s="54" t="s">
        <v>41</v>
      </c>
      <c r="S48" s="47"/>
      <c r="T48" s="48"/>
      <c r="U48" s="48"/>
      <c r="V48" s="32"/>
      <c r="W48" s="32"/>
    </row>
    <row r="49" customFormat="false" ht="23.25" hidden="false" customHeight="true" outlineLevel="0" collapsed="false">
      <c r="B49" s="38"/>
      <c r="C49" s="92"/>
      <c r="D49" s="92"/>
      <c r="E49" s="39"/>
      <c r="F49" s="40"/>
      <c r="G49" s="49"/>
      <c r="H49" s="50"/>
      <c r="I49" s="50"/>
      <c r="J49" s="50"/>
      <c r="K49" s="51"/>
      <c r="L49" s="44"/>
      <c r="M49" s="52"/>
      <c r="N49" s="50"/>
      <c r="O49" s="53"/>
      <c r="P49" s="50"/>
      <c r="Q49" s="50"/>
      <c r="R49" s="54"/>
      <c r="S49" s="47"/>
      <c r="T49" s="48"/>
      <c r="U49" s="48"/>
      <c r="V49" s="32"/>
      <c r="W49" s="32"/>
    </row>
    <row r="50" customFormat="false" ht="26.25" hidden="false" customHeight="true" outlineLevel="0" collapsed="false">
      <c r="B50" s="38"/>
      <c r="C50" s="92"/>
      <c r="D50" s="92"/>
      <c r="E50" s="39"/>
      <c r="F50" s="40"/>
      <c r="G50" s="49"/>
      <c r="H50" s="50"/>
      <c r="I50" s="50"/>
      <c r="J50" s="50"/>
      <c r="K50" s="51"/>
      <c r="L50" s="44"/>
      <c r="M50" s="52"/>
      <c r="N50" s="50"/>
      <c r="O50" s="53"/>
      <c r="P50" s="50"/>
      <c r="Q50" s="50"/>
      <c r="R50" s="54"/>
      <c r="S50" s="47"/>
      <c r="T50" s="48"/>
      <c r="U50" s="48"/>
      <c r="V50" s="32"/>
      <c r="W50" s="32"/>
    </row>
    <row r="51" customFormat="false" ht="67.5" hidden="false" customHeight="true" outlineLevel="0" collapsed="false">
      <c r="A51" s="93"/>
      <c r="B51" s="125"/>
      <c r="C51" s="142" t="s">
        <v>115</v>
      </c>
      <c r="D51" s="96" t="s">
        <v>119</v>
      </c>
      <c r="E51" s="83" t="n">
        <v>1.0088</v>
      </c>
      <c r="F51" s="84" t="n">
        <v>1.0084</v>
      </c>
      <c r="G51" s="84" t="n">
        <v>1</v>
      </c>
      <c r="H51" s="59" t="n">
        <v>1</v>
      </c>
      <c r="I51" s="59" t="n">
        <v>1</v>
      </c>
      <c r="J51" s="59" t="n">
        <v>1</v>
      </c>
      <c r="K51" s="59" t="n">
        <v>1</v>
      </c>
      <c r="L51" s="59" t="n">
        <v>1.0117</v>
      </c>
      <c r="M51" s="59" t="n">
        <v>1.0031</v>
      </c>
      <c r="N51" s="59" t="n">
        <v>1</v>
      </c>
      <c r="O51" s="60" t="n">
        <v>1</v>
      </c>
      <c r="P51" s="59" t="n">
        <v>1.0058</v>
      </c>
      <c r="Q51" s="59" t="n">
        <v>1.0028</v>
      </c>
      <c r="R51" s="61" t="n">
        <v>1</v>
      </c>
      <c r="S51" s="62" t="n">
        <v>1</v>
      </c>
      <c r="T51" s="85" t="n">
        <v>1.0097</v>
      </c>
      <c r="U51" s="85" t="n">
        <v>1.0037</v>
      </c>
      <c r="V51" s="126" t="s">
        <v>120</v>
      </c>
      <c r="W51" s="98" t="s">
        <v>116</v>
      </c>
    </row>
    <row r="52" customFormat="false" ht="67.5" hidden="false" customHeight="true" outlineLevel="0" collapsed="false">
      <c r="A52" s="93"/>
      <c r="B52" s="125"/>
      <c r="C52" s="142"/>
      <c r="D52" s="99" t="s">
        <v>121</v>
      </c>
      <c r="E52" s="57" t="n">
        <v>1.0249</v>
      </c>
      <c r="F52" s="58" t="n">
        <v>1.0219</v>
      </c>
      <c r="G52" s="58" t="n">
        <v>1</v>
      </c>
      <c r="H52" s="67" t="n">
        <v>1</v>
      </c>
      <c r="I52" s="67" t="n">
        <v>1</v>
      </c>
      <c r="J52" s="67" t="n">
        <v>1.0045</v>
      </c>
      <c r="K52" s="67" t="n">
        <v>1</v>
      </c>
      <c r="L52" s="67" t="n">
        <v>1.0302</v>
      </c>
      <c r="M52" s="67" t="n">
        <v>1.0065</v>
      </c>
      <c r="N52" s="67" t="n">
        <v>1</v>
      </c>
      <c r="O52" s="68" t="n">
        <v>1</v>
      </c>
      <c r="P52" s="67" t="n">
        <v>1.0026</v>
      </c>
      <c r="Q52" s="67" t="n">
        <v>1.0078</v>
      </c>
      <c r="R52" s="69" t="n">
        <v>1</v>
      </c>
      <c r="S52" s="70" t="n">
        <v>1.034</v>
      </c>
      <c r="T52" s="63" t="n">
        <v>1.0309</v>
      </c>
      <c r="U52" s="63" t="n">
        <v>1.0116</v>
      </c>
      <c r="V52" s="128" t="s">
        <v>122</v>
      </c>
      <c r="W52" s="98"/>
    </row>
    <row r="53" customFormat="false" ht="67.5" hidden="false" customHeight="true" outlineLevel="0" collapsed="false">
      <c r="A53" s="93"/>
      <c r="B53" s="125"/>
      <c r="C53" s="142"/>
      <c r="D53" s="99" t="s">
        <v>123</v>
      </c>
      <c r="E53" s="57" t="n">
        <v>1.0012</v>
      </c>
      <c r="F53" s="58" t="n">
        <v>1</v>
      </c>
      <c r="G53" s="58" t="n">
        <v>1</v>
      </c>
      <c r="H53" s="67" t="n">
        <v>1</v>
      </c>
      <c r="I53" s="67" t="n">
        <v>1</v>
      </c>
      <c r="J53" s="67" t="n">
        <v>1</v>
      </c>
      <c r="K53" s="67" t="n">
        <v>1</v>
      </c>
      <c r="L53" s="67" t="n">
        <v>1.0012</v>
      </c>
      <c r="M53" s="67" t="n">
        <v>1</v>
      </c>
      <c r="N53" s="67" t="n">
        <v>1</v>
      </c>
      <c r="O53" s="68" t="n">
        <v>1</v>
      </c>
      <c r="P53" s="67" t="n">
        <v>1</v>
      </c>
      <c r="Q53" s="67" t="n">
        <v>1</v>
      </c>
      <c r="R53" s="69" t="n">
        <v>1</v>
      </c>
      <c r="S53" s="70" t="n">
        <v>1</v>
      </c>
      <c r="T53" s="63" t="n">
        <v>1.0012</v>
      </c>
      <c r="U53" s="63" t="n">
        <v>1</v>
      </c>
      <c r="V53" s="128" t="s">
        <v>124</v>
      </c>
      <c r="W53" s="98"/>
    </row>
    <row r="54" customFormat="false" ht="67.5" hidden="false" customHeight="true" outlineLevel="0" collapsed="false">
      <c r="A54" s="93"/>
      <c r="B54" s="125"/>
      <c r="C54" s="142"/>
      <c r="D54" s="99" t="s">
        <v>125</v>
      </c>
      <c r="E54" s="57" t="n">
        <v>1.1047</v>
      </c>
      <c r="F54" s="58" t="n">
        <v>1.0729</v>
      </c>
      <c r="G54" s="58" t="n">
        <v>1</v>
      </c>
      <c r="H54" s="67" t="n">
        <v>1</v>
      </c>
      <c r="I54" s="67" t="n">
        <v>1</v>
      </c>
      <c r="J54" s="67" t="n">
        <v>1.0056</v>
      </c>
      <c r="K54" s="67" t="n">
        <v>1</v>
      </c>
      <c r="L54" s="67" t="n">
        <v>1.1032</v>
      </c>
      <c r="M54" s="67" t="n">
        <v>1.0245</v>
      </c>
      <c r="N54" s="67" t="n">
        <v>1</v>
      </c>
      <c r="O54" s="68" t="n">
        <v>1</v>
      </c>
      <c r="P54" s="67" t="n">
        <v>1.2025</v>
      </c>
      <c r="Q54" s="67" t="n">
        <v>1.0021</v>
      </c>
      <c r="R54" s="69" t="n">
        <v>1</v>
      </c>
      <c r="S54" s="70" t="n">
        <v>1.0266</v>
      </c>
      <c r="T54" s="63" t="n">
        <v>1.0873</v>
      </c>
      <c r="U54" s="63" t="n">
        <v>1.035</v>
      </c>
      <c r="V54" s="128" t="s">
        <v>126</v>
      </c>
      <c r="W54" s="98"/>
    </row>
    <row r="55" customFormat="false" ht="67.5" hidden="false" customHeight="true" outlineLevel="0" collapsed="false">
      <c r="A55" s="93"/>
      <c r="B55" s="125"/>
      <c r="C55" s="142"/>
      <c r="D55" s="101" t="s">
        <v>127</v>
      </c>
      <c r="E55" s="102" t="n">
        <v>1.0714</v>
      </c>
      <c r="F55" s="103" t="n">
        <v>1.0527</v>
      </c>
      <c r="G55" s="103" t="n">
        <v>1</v>
      </c>
      <c r="H55" s="104" t="n">
        <v>1</v>
      </c>
      <c r="I55" s="104" t="n">
        <v>1</v>
      </c>
      <c r="J55" s="104" t="n">
        <v>1</v>
      </c>
      <c r="K55" s="104" t="n">
        <v>1</v>
      </c>
      <c r="L55" s="104" t="n">
        <v>1.0724</v>
      </c>
      <c r="M55" s="104" t="n">
        <v>1.018</v>
      </c>
      <c r="N55" s="104" t="n">
        <v>1</v>
      </c>
      <c r="O55" s="105" t="n">
        <v>1</v>
      </c>
      <c r="P55" s="104" t="n">
        <v>1.0727</v>
      </c>
      <c r="Q55" s="104" t="n">
        <v>1.0018</v>
      </c>
      <c r="R55" s="106" t="n">
        <v>1</v>
      </c>
      <c r="S55" s="107" t="n">
        <v>1.006</v>
      </c>
      <c r="T55" s="108" t="n">
        <v>1.0745</v>
      </c>
      <c r="U55" s="108" t="n">
        <v>1.0257</v>
      </c>
      <c r="V55" s="129" t="s">
        <v>128</v>
      </c>
      <c r="W55" s="98"/>
    </row>
    <row r="56" customFormat="false" ht="7.5" hidden="false" customHeight="true" outlineLevel="0" collapsed="false">
      <c r="A56" s="93"/>
      <c r="B56" s="125"/>
      <c r="C56" s="143" t="s">
        <v>131</v>
      </c>
      <c r="D56" s="131"/>
      <c r="E56" s="132"/>
      <c r="F56" s="133"/>
      <c r="G56" s="133"/>
      <c r="H56" s="134"/>
      <c r="I56" s="134"/>
      <c r="J56" s="134"/>
      <c r="K56" s="134"/>
      <c r="L56" s="134"/>
      <c r="M56" s="134"/>
      <c r="N56" s="134"/>
      <c r="O56" s="135"/>
      <c r="P56" s="134"/>
      <c r="Q56" s="134"/>
      <c r="R56" s="136"/>
      <c r="S56" s="137"/>
      <c r="T56" s="138"/>
      <c r="U56" s="138"/>
      <c r="V56" s="139"/>
      <c r="W56" s="112" t="s">
        <v>132</v>
      </c>
    </row>
    <row r="57" customFormat="false" ht="67.5" hidden="false" customHeight="true" outlineLevel="0" collapsed="false">
      <c r="A57" s="93"/>
      <c r="B57" s="125"/>
      <c r="C57" s="143"/>
      <c r="D57" s="99" t="s">
        <v>156</v>
      </c>
      <c r="E57" s="57" t="n">
        <v>1.0328</v>
      </c>
      <c r="F57" s="58" t="n">
        <v>1.0307</v>
      </c>
      <c r="G57" s="58" t="n">
        <v>1</v>
      </c>
      <c r="H57" s="67" t="n">
        <v>1</v>
      </c>
      <c r="I57" s="67" t="n">
        <v>1</v>
      </c>
      <c r="J57" s="67" t="n">
        <v>1</v>
      </c>
      <c r="K57" s="67" t="n">
        <v>1</v>
      </c>
      <c r="L57" s="67" t="n">
        <v>1.04</v>
      </c>
      <c r="M57" s="67" t="n">
        <v>1.0141</v>
      </c>
      <c r="N57" s="67" t="n">
        <v>1</v>
      </c>
      <c r="O57" s="68" t="n">
        <v>1</v>
      </c>
      <c r="P57" s="67" t="n">
        <v>1.0242</v>
      </c>
      <c r="Q57" s="67" t="n">
        <v>1.0139</v>
      </c>
      <c r="R57" s="69" t="n">
        <v>1</v>
      </c>
      <c r="S57" s="70" t="n">
        <v>1</v>
      </c>
      <c r="T57" s="63" t="n">
        <v>1.0372</v>
      </c>
      <c r="U57" s="63" t="n">
        <v>1.0149</v>
      </c>
      <c r="V57" s="128" t="s">
        <v>157</v>
      </c>
      <c r="W57" s="112"/>
    </row>
    <row r="58" customFormat="false" ht="67.5" hidden="false" customHeight="true" outlineLevel="0" collapsed="false">
      <c r="A58" s="93"/>
      <c r="B58" s="125"/>
      <c r="C58" s="143"/>
      <c r="D58" s="99" t="s">
        <v>140</v>
      </c>
      <c r="E58" s="57" t="n">
        <v>1.0244</v>
      </c>
      <c r="F58" s="58" t="n">
        <v>1.0551</v>
      </c>
      <c r="G58" s="58" t="n">
        <v>1</v>
      </c>
      <c r="H58" s="67" t="n">
        <v>1</v>
      </c>
      <c r="I58" s="67" t="n">
        <v>1</v>
      </c>
      <c r="J58" s="67" t="n">
        <v>1</v>
      </c>
      <c r="K58" s="67" t="n">
        <v>1</v>
      </c>
      <c r="L58" s="67" t="n">
        <v>1.0825</v>
      </c>
      <c r="M58" s="67" t="n">
        <v>1.0135</v>
      </c>
      <c r="N58" s="67" t="n">
        <v>1</v>
      </c>
      <c r="O58" s="68" t="n">
        <v>1</v>
      </c>
      <c r="P58" s="67" t="n">
        <v>1.0174</v>
      </c>
      <c r="Q58" s="67" t="n">
        <v>1.0156</v>
      </c>
      <c r="R58" s="69" t="n">
        <v>1</v>
      </c>
      <c r="S58" s="70" t="n">
        <v>1</v>
      </c>
      <c r="T58" s="63" t="n">
        <v>1.0636</v>
      </c>
      <c r="U58" s="63" t="n">
        <v>1.0142</v>
      </c>
      <c r="V58" s="128" t="s">
        <v>141</v>
      </c>
      <c r="W58" s="112"/>
    </row>
    <row r="59" customFormat="false" ht="67.5" hidden="false" customHeight="true" outlineLevel="0" collapsed="false">
      <c r="A59" s="93"/>
      <c r="B59" s="125"/>
      <c r="C59" s="143"/>
      <c r="D59" s="99" t="s">
        <v>142</v>
      </c>
      <c r="E59" s="57" t="n">
        <v>1.1538</v>
      </c>
      <c r="F59" s="58" t="n">
        <v>1.0908</v>
      </c>
      <c r="G59" s="58" t="n">
        <v>1</v>
      </c>
      <c r="H59" s="67" t="n">
        <v>1</v>
      </c>
      <c r="I59" s="67" t="n">
        <v>1</v>
      </c>
      <c r="J59" s="67" t="n">
        <v>1</v>
      </c>
      <c r="K59" s="67" t="n">
        <v>1.0025</v>
      </c>
      <c r="L59" s="67" t="n">
        <v>1.1187</v>
      </c>
      <c r="M59" s="67" t="n">
        <v>1.0459</v>
      </c>
      <c r="N59" s="67" t="n">
        <v>1</v>
      </c>
      <c r="O59" s="68" t="n">
        <v>1.0063</v>
      </c>
      <c r="P59" s="67" t="n">
        <v>1.0941</v>
      </c>
      <c r="Q59" s="67" t="n">
        <v>1.0408</v>
      </c>
      <c r="R59" s="69" t="n">
        <v>1</v>
      </c>
      <c r="S59" s="70" t="n">
        <v>1</v>
      </c>
      <c r="T59" s="63" t="n">
        <v>1.1001</v>
      </c>
      <c r="U59" s="63" t="n">
        <v>1.0496</v>
      </c>
      <c r="V59" s="128" t="s">
        <v>143</v>
      </c>
      <c r="W59" s="112"/>
    </row>
    <row r="60" customFormat="false" ht="67.5" hidden="false" customHeight="true" outlineLevel="0" collapsed="false">
      <c r="A60" s="93"/>
      <c r="B60" s="125"/>
      <c r="C60" s="143"/>
      <c r="D60" s="99" t="s">
        <v>146</v>
      </c>
      <c r="E60" s="57" t="n">
        <v>1.0241</v>
      </c>
      <c r="F60" s="58" t="n">
        <v>1.0169</v>
      </c>
      <c r="G60" s="58" t="n">
        <v>1</v>
      </c>
      <c r="H60" s="67" t="n">
        <v>1</v>
      </c>
      <c r="I60" s="67" t="n">
        <v>1</v>
      </c>
      <c r="J60" s="67" t="n">
        <v>1.0032</v>
      </c>
      <c r="K60" s="67" t="n">
        <v>1</v>
      </c>
      <c r="L60" s="67" t="n">
        <v>1.0231</v>
      </c>
      <c r="M60" s="67" t="n">
        <v>1.0064</v>
      </c>
      <c r="N60" s="67" t="n">
        <v>1</v>
      </c>
      <c r="O60" s="68" t="n">
        <v>1</v>
      </c>
      <c r="P60" s="67" t="n">
        <v>1.0025</v>
      </c>
      <c r="Q60" s="67" t="n">
        <v>1.0079</v>
      </c>
      <c r="R60" s="69" t="n">
        <v>1</v>
      </c>
      <c r="S60" s="70" t="n">
        <v>1.0084</v>
      </c>
      <c r="T60" s="63" t="n">
        <v>1.0253</v>
      </c>
      <c r="U60" s="63" t="n">
        <v>1.0099</v>
      </c>
      <c r="V60" s="128" t="s">
        <v>147</v>
      </c>
      <c r="W60" s="112"/>
    </row>
    <row r="61" customFormat="false" ht="67.5" hidden="false" customHeight="true" outlineLevel="0" collapsed="false">
      <c r="A61" s="93"/>
      <c r="B61" s="125"/>
      <c r="C61" s="143"/>
      <c r="D61" s="115" t="s">
        <v>79</v>
      </c>
      <c r="E61" s="73" t="n">
        <v>1.303</v>
      </c>
      <c r="F61" s="74" t="n">
        <v>1.2353</v>
      </c>
      <c r="G61" s="74" t="n">
        <v>1.0032</v>
      </c>
      <c r="H61" s="75" t="n">
        <v>1</v>
      </c>
      <c r="I61" s="75" t="n">
        <v>1</v>
      </c>
      <c r="J61" s="75" t="n">
        <v>1.0449</v>
      </c>
      <c r="K61" s="75" t="n">
        <v>1</v>
      </c>
      <c r="L61" s="75" t="n">
        <v>1.345</v>
      </c>
      <c r="M61" s="75" t="n">
        <v>1.079</v>
      </c>
      <c r="N61" s="75" t="n">
        <v>1</v>
      </c>
      <c r="O61" s="76" t="n">
        <v>1</v>
      </c>
      <c r="P61" s="75" t="n">
        <v>1.7867</v>
      </c>
      <c r="Q61" s="75" t="n">
        <v>1.0058</v>
      </c>
      <c r="R61" s="77" t="n">
        <v>1</v>
      </c>
      <c r="S61" s="78" t="n">
        <v>1.2651</v>
      </c>
      <c r="T61" s="79" t="n">
        <v>1.2649</v>
      </c>
      <c r="U61" s="79" t="n">
        <v>1.1128</v>
      </c>
      <c r="V61" s="140" t="s">
        <v>80</v>
      </c>
      <c r="W61" s="112"/>
    </row>
    <row r="62" s="117" customFormat="true" ht="26.25" hidden="false" customHeight="true" outlineLevel="0" collapsed="false">
      <c r="D62" s="118"/>
      <c r="E62" s="119"/>
      <c r="F62" s="119"/>
      <c r="G62" s="119"/>
      <c r="H62" s="119"/>
      <c r="I62" s="120"/>
      <c r="J62" s="141"/>
    </row>
  </sheetData>
  <mergeCells count="80">
    <mergeCell ref="C7:D14"/>
    <mergeCell ref="E7:E10"/>
    <mergeCell ref="F7:F10"/>
    <mergeCell ref="L7:L10"/>
    <mergeCell ref="S7:S10"/>
    <mergeCell ref="T7:T10"/>
    <mergeCell ref="U7:U10"/>
    <mergeCell ref="V7:W14"/>
    <mergeCell ref="G8:G10"/>
    <mergeCell ref="H8:H10"/>
    <mergeCell ref="I8:I10"/>
    <mergeCell ref="J8:J10"/>
    <mergeCell ref="K8:K10"/>
    <mergeCell ref="M8:M10"/>
    <mergeCell ref="N8:N10"/>
    <mergeCell ref="O8:O10"/>
    <mergeCell ref="P8:P10"/>
    <mergeCell ref="Q8:Q10"/>
    <mergeCell ref="R8:R10"/>
    <mergeCell ref="E11:E14"/>
    <mergeCell ref="F11:F14"/>
    <mergeCell ref="L11:L14"/>
    <mergeCell ref="S11:S14"/>
    <mergeCell ref="T11:T14"/>
    <mergeCell ref="U11:U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Q12:Q14"/>
    <mergeCell ref="R12:R14"/>
    <mergeCell ref="C15:C22"/>
    <mergeCell ref="W15:W22"/>
    <mergeCell ref="C23:C39"/>
    <mergeCell ref="W23:W39"/>
    <mergeCell ref="C43:D50"/>
    <mergeCell ref="E43:E46"/>
    <mergeCell ref="F43:F46"/>
    <mergeCell ref="L43:L46"/>
    <mergeCell ref="S43:S46"/>
    <mergeCell ref="T43:T46"/>
    <mergeCell ref="U43:U46"/>
    <mergeCell ref="V43:W50"/>
    <mergeCell ref="G44:G46"/>
    <mergeCell ref="H44:H46"/>
    <mergeCell ref="I44:I46"/>
    <mergeCell ref="J44:J46"/>
    <mergeCell ref="K44:K46"/>
    <mergeCell ref="M44:M46"/>
    <mergeCell ref="N44:N46"/>
    <mergeCell ref="O44:O46"/>
    <mergeCell ref="P44:P46"/>
    <mergeCell ref="Q44:Q46"/>
    <mergeCell ref="R44:R46"/>
    <mergeCell ref="E47:E50"/>
    <mergeCell ref="F47:F50"/>
    <mergeCell ref="L47:L50"/>
    <mergeCell ref="S47:S50"/>
    <mergeCell ref="T47:T50"/>
    <mergeCell ref="U47:U50"/>
    <mergeCell ref="G48:G50"/>
    <mergeCell ref="H48:H50"/>
    <mergeCell ref="I48:I50"/>
    <mergeCell ref="J48:J50"/>
    <mergeCell ref="K48:K50"/>
    <mergeCell ref="M48:M50"/>
    <mergeCell ref="N48:N50"/>
    <mergeCell ref="O48:O50"/>
    <mergeCell ref="P48:P50"/>
    <mergeCell ref="Q48:Q50"/>
    <mergeCell ref="R48:R50"/>
    <mergeCell ref="C51:C55"/>
    <mergeCell ref="W51:W55"/>
    <mergeCell ref="C56:C61"/>
    <mergeCell ref="W56:W61"/>
  </mergeCells>
  <conditionalFormatting sqref="E15:U39 E51:U58 E60:U61">
    <cfRule type="cellIs" priority="2" operator="equal" aboveAverage="0" equalAverage="0" bottom="0" percent="0" rank="0" text="" dxfId="5">
      <formula>1</formula>
    </cfRule>
  </conditionalFormatting>
  <conditionalFormatting sqref="E59:U59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144" width="5.12"/>
    <col collapsed="false" customWidth="true" hidden="false" outlineLevel="0" max="2" min="2" style="145" width="4.99"/>
    <col collapsed="false" customWidth="true" hidden="false" outlineLevel="0" max="3" min="3" style="0" width="13.25"/>
    <col collapsed="false" customWidth="true" hidden="false" outlineLevel="0" max="11" min="4" style="0" width="20.62"/>
    <col collapsed="false" customWidth="true" hidden="false" outlineLevel="0" max="12" min="12" style="0" width="13.25"/>
  </cols>
  <sheetData>
    <row r="1" s="145" customFormat="true" ht="26.25" hidden="false" customHeight="true" outlineLevel="0" collapsed="false">
      <c r="A1" s="144"/>
      <c r="D1" s="146"/>
      <c r="E1" s="146"/>
      <c r="F1" s="146"/>
      <c r="G1" s="147"/>
      <c r="H1" s="146"/>
      <c r="I1" s="147"/>
      <c r="J1" s="147"/>
      <c r="K1" s="147"/>
    </row>
    <row r="2" s="145" customFormat="true" ht="36" hidden="false" customHeight="true" outlineLevel="0" collapsed="false">
      <c r="A2" s="144"/>
      <c r="C2" s="148" t="s">
        <v>159</v>
      </c>
      <c r="E2" s="149"/>
      <c r="F2" s="148"/>
      <c r="I2" s="150"/>
      <c r="J2" s="150"/>
      <c r="K2" s="151"/>
    </row>
    <row r="3" s="145" customFormat="true" ht="27.75" hidden="false" customHeight="true" outlineLevel="0" collapsed="false">
      <c r="A3" s="144"/>
      <c r="C3" s="152" t="s">
        <v>160</v>
      </c>
      <c r="D3" s="153"/>
      <c r="E3" s="149"/>
      <c r="F3" s="148"/>
      <c r="G3" s="148"/>
      <c r="H3" s="148"/>
      <c r="I3" s="148"/>
    </row>
    <row r="4" s="145" customFormat="true" ht="27.75" hidden="false" customHeight="true" outlineLevel="0" collapsed="false">
      <c r="A4" s="144"/>
      <c r="C4" s="154" t="s">
        <v>161</v>
      </c>
      <c r="D4" s="155"/>
      <c r="E4" s="156" t="s">
        <v>162</v>
      </c>
      <c r="F4" s="148"/>
      <c r="G4" s="148"/>
      <c r="H4" s="148"/>
      <c r="I4" s="148"/>
    </row>
    <row r="5" customFormat="false" ht="21" hidden="false" customHeight="false" outlineLevel="0" collapsed="false">
      <c r="C5" s="157" t="s">
        <v>6</v>
      </c>
      <c r="D5" s="158" t="s">
        <v>163</v>
      </c>
      <c r="E5" s="158"/>
      <c r="F5" s="158" t="s">
        <v>164</v>
      </c>
      <c r="G5" s="158"/>
      <c r="H5" s="158" t="s">
        <v>165</v>
      </c>
      <c r="I5" s="158"/>
      <c r="J5" s="158" t="s">
        <v>166</v>
      </c>
      <c r="K5" s="158"/>
      <c r="L5" s="159" t="s">
        <v>15</v>
      </c>
    </row>
    <row r="6" customFormat="false" ht="17.25" hidden="false" customHeight="true" outlineLevel="0" collapsed="false">
      <c r="C6" s="157"/>
      <c r="D6" s="160"/>
      <c r="E6" s="161" t="s">
        <v>167</v>
      </c>
      <c r="F6" s="160"/>
      <c r="G6" s="162" t="s">
        <v>167</v>
      </c>
      <c r="H6" s="160"/>
      <c r="I6" s="162" t="s">
        <v>167</v>
      </c>
      <c r="J6" s="160"/>
      <c r="K6" s="162" t="s">
        <v>167</v>
      </c>
      <c r="L6" s="159"/>
    </row>
    <row r="7" customFormat="false" ht="17.25" hidden="false" customHeight="false" outlineLevel="0" collapsed="false">
      <c r="C7" s="157"/>
      <c r="D7" s="160"/>
      <c r="E7" s="161"/>
      <c r="F7" s="160"/>
      <c r="G7" s="162"/>
      <c r="H7" s="160"/>
      <c r="I7" s="162"/>
      <c r="J7" s="160"/>
      <c r="K7" s="162"/>
      <c r="L7" s="159"/>
    </row>
    <row r="8" customFormat="false" ht="18" hidden="false" customHeight="false" outlineLevel="0" collapsed="false">
      <c r="C8" s="157"/>
      <c r="D8" s="160"/>
      <c r="E8" s="161"/>
      <c r="F8" s="160"/>
      <c r="G8" s="162"/>
      <c r="H8" s="160"/>
      <c r="I8" s="162"/>
      <c r="J8" s="160"/>
      <c r="K8" s="162"/>
      <c r="L8" s="159"/>
    </row>
    <row r="9" customFormat="false" ht="20.25" hidden="false" customHeight="true" outlineLevel="0" collapsed="false">
      <c r="C9" s="157"/>
      <c r="D9" s="163" t="s">
        <v>168</v>
      </c>
      <c r="E9" s="163"/>
      <c r="F9" s="163" t="s">
        <v>169</v>
      </c>
      <c r="G9" s="163"/>
      <c r="H9" s="164" t="s">
        <v>170</v>
      </c>
      <c r="I9" s="164"/>
      <c r="J9" s="163" t="s">
        <v>171</v>
      </c>
      <c r="K9" s="163"/>
      <c r="L9" s="159"/>
    </row>
    <row r="10" customFormat="false" ht="17.25" hidden="false" customHeight="true" outlineLevel="0" collapsed="false">
      <c r="C10" s="157"/>
      <c r="D10" s="165"/>
      <c r="E10" s="166" t="s">
        <v>172</v>
      </c>
      <c r="F10" s="165"/>
      <c r="G10" s="166" t="s">
        <v>172</v>
      </c>
      <c r="H10" s="165"/>
      <c r="I10" s="166" t="s">
        <v>172</v>
      </c>
      <c r="J10" s="165"/>
      <c r="K10" s="166" t="s">
        <v>172</v>
      </c>
      <c r="L10" s="159"/>
    </row>
    <row r="11" customFormat="false" ht="17.25" hidden="false" customHeight="true" outlineLevel="0" collapsed="false">
      <c r="C11" s="157"/>
      <c r="D11" s="165"/>
      <c r="E11" s="166"/>
      <c r="F11" s="165"/>
      <c r="G11" s="166"/>
      <c r="H11" s="165"/>
      <c r="I11" s="166"/>
      <c r="J11" s="165"/>
      <c r="K11" s="166"/>
      <c r="L11" s="159"/>
    </row>
    <row r="12" customFormat="false" ht="32.25" hidden="false" customHeight="true" outlineLevel="0" collapsed="false">
      <c r="C12" s="157"/>
      <c r="D12" s="165"/>
      <c r="E12" s="166"/>
      <c r="F12" s="165"/>
      <c r="G12" s="166"/>
      <c r="H12" s="165"/>
      <c r="I12" s="166"/>
      <c r="J12" s="165"/>
      <c r="K12" s="166"/>
      <c r="L12" s="159"/>
    </row>
    <row r="13" customFormat="false" ht="32.25" hidden="false" customHeight="true" outlineLevel="0" collapsed="false">
      <c r="A13" s="167"/>
      <c r="C13" s="168" t="s">
        <v>173</v>
      </c>
      <c r="D13" s="169" t="n">
        <v>1.0098</v>
      </c>
      <c r="E13" s="170" t="n">
        <v>1.0147</v>
      </c>
      <c r="F13" s="169" t="n">
        <v>1</v>
      </c>
      <c r="G13" s="170" t="n">
        <v>1</v>
      </c>
      <c r="H13" s="169" t="n">
        <v>1.0244</v>
      </c>
      <c r="I13" s="170" t="n">
        <v>1.0271</v>
      </c>
      <c r="J13" s="169" t="n">
        <v>1.0152</v>
      </c>
      <c r="K13" s="170" t="n">
        <v>1.0197</v>
      </c>
      <c r="L13" s="171" t="s">
        <v>26</v>
      </c>
    </row>
    <row r="14" customFormat="false" ht="32.25" hidden="false" customHeight="true" outlineLevel="0" collapsed="false">
      <c r="A14" s="172"/>
      <c r="C14" s="173" t="s">
        <v>43</v>
      </c>
      <c r="D14" s="174" t="n">
        <v>1.0841</v>
      </c>
      <c r="E14" s="175" t="n">
        <v>1.109</v>
      </c>
      <c r="F14" s="174" t="n">
        <v>1.0049</v>
      </c>
      <c r="G14" s="175" t="n">
        <v>1.0076</v>
      </c>
      <c r="H14" s="174" t="n">
        <v>1.0423</v>
      </c>
      <c r="I14" s="175" t="n">
        <v>1.0452</v>
      </c>
      <c r="J14" s="174" t="n">
        <v>1.1673</v>
      </c>
      <c r="K14" s="175" t="n">
        <v>1.2051</v>
      </c>
      <c r="L14" s="176" t="s">
        <v>44</v>
      </c>
    </row>
    <row r="15" customFormat="false" ht="32.25" hidden="false" customHeight="true" outlineLevel="0" collapsed="false">
      <c r="A15" s="172"/>
      <c r="C15" s="173" t="s">
        <v>45</v>
      </c>
      <c r="D15" s="174" t="n">
        <v>1.0815</v>
      </c>
      <c r="E15" s="175" t="n">
        <v>1.1079</v>
      </c>
      <c r="F15" s="174" t="n">
        <v>1</v>
      </c>
      <c r="G15" s="175" t="n">
        <v>1</v>
      </c>
      <c r="H15" s="174" t="n">
        <v>1.144</v>
      </c>
      <c r="I15" s="175" t="n">
        <v>1.1679</v>
      </c>
      <c r="J15" s="174" t="n">
        <v>1.1084</v>
      </c>
      <c r="K15" s="175" t="n">
        <v>1.1325</v>
      </c>
      <c r="L15" s="176" t="s">
        <v>46</v>
      </c>
    </row>
    <row r="16" customFormat="false" ht="32.25" hidden="false" customHeight="true" outlineLevel="0" collapsed="false">
      <c r="A16" s="172"/>
      <c r="C16" s="173" t="s">
        <v>47</v>
      </c>
      <c r="D16" s="174" t="n">
        <v>1.1048</v>
      </c>
      <c r="E16" s="175" t="n">
        <v>1.1403</v>
      </c>
      <c r="F16" s="174" t="n">
        <v>1</v>
      </c>
      <c r="G16" s="175" t="n">
        <v>1</v>
      </c>
      <c r="H16" s="174" t="n">
        <v>1</v>
      </c>
      <c r="I16" s="175" t="n">
        <v>1</v>
      </c>
      <c r="J16" s="174" t="n">
        <v>1.2218</v>
      </c>
      <c r="K16" s="175" t="n">
        <v>1.2694</v>
      </c>
      <c r="L16" s="176" t="s">
        <v>48</v>
      </c>
    </row>
    <row r="17" customFormat="false" ht="32.25" hidden="false" customHeight="true" outlineLevel="0" collapsed="false">
      <c r="A17" s="172"/>
      <c r="C17" s="173" t="s">
        <v>49</v>
      </c>
      <c r="D17" s="174" t="n">
        <v>1.0412</v>
      </c>
      <c r="E17" s="175" t="n">
        <v>1.0551</v>
      </c>
      <c r="F17" s="174" t="n">
        <v>1</v>
      </c>
      <c r="G17" s="175" t="n">
        <v>1</v>
      </c>
      <c r="H17" s="174" t="n">
        <v>1</v>
      </c>
      <c r="I17" s="175" t="n">
        <v>1</v>
      </c>
      <c r="J17" s="174" t="n">
        <v>1.0921</v>
      </c>
      <c r="K17" s="175" t="n">
        <v>1.1167</v>
      </c>
      <c r="L17" s="176" t="s">
        <v>50</v>
      </c>
    </row>
    <row r="18" customFormat="false" ht="32.25" hidden="false" customHeight="true" outlineLevel="0" collapsed="false">
      <c r="A18" s="172"/>
      <c r="C18" s="173" t="s">
        <v>51</v>
      </c>
      <c r="D18" s="174" t="n">
        <v>1.0727</v>
      </c>
      <c r="E18" s="175" t="n">
        <v>1.0766</v>
      </c>
      <c r="F18" s="174" t="n">
        <v>1.001</v>
      </c>
      <c r="G18" s="175" t="n">
        <v>1.0011</v>
      </c>
      <c r="H18" s="174" t="n">
        <v>1.3966</v>
      </c>
      <c r="I18" s="175" t="n">
        <v>1.416</v>
      </c>
      <c r="J18" s="174" t="n">
        <v>1.0294</v>
      </c>
      <c r="K18" s="175" t="n">
        <v>1.03</v>
      </c>
      <c r="L18" s="176" t="s">
        <v>52</v>
      </c>
    </row>
    <row r="19" customFormat="false" ht="32.25" hidden="false" customHeight="true" outlineLevel="0" collapsed="false">
      <c r="A19" s="172"/>
      <c r="C19" s="173" t="s">
        <v>53</v>
      </c>
      <c r="D19" s="174" t="n">
        <v>1.0318</v>
      </c>
      <c r="E19" s="175" t="n">
        <v>1.0383</v>
      </c>
      <c r="F19" s="174" t="n">
        <v>1</v>
      </c>
      <c r="G19" s="175" t="n">
        <v>1.001</v>
      </c>
      <c r="H19" s="174" t="n">
        <v>1.0887</v>
      </c>
      <c r="I19" s="175" t="n">
        <v>1.0912</v>
      </c>
      <c r="J19" s="174" t="n">
        <v>1.0199</v>
      </c>
      <c r="K19" s="175" t="n">
        <v>1.024</v>
      </c>
      <c r="L19" s="176" t="s">
        <v>54</v>
      </c>
    </row>
    <row r="20" customFormat="false" ht="32.25" hidden="false" customHeight="true" outlineLevel="0" collapsed="false">
      <c r="A20" s="172"/>
      <c r="C20" s="173" t="s">
        <v>55</v>
      </c>
      <c r="D20" s="174" t="n">
        <v>1.0165</v>
      </c>
      <c r="E20" s="175" t="n">
        <v>1.0188</v>
      </c>
      <c r="F20" s="174" t="n">
        <v>1</v>
      </c>
      <c r="G20" s="175" t="n">
        <v>1</v>
      </c>
      <c r="H20" s="174" t="n">
        <v>1</v>
      </c>
      <c r="I20" s="175" t="n">
        <v>1</v>
      </c>
      <c r="J20" s="174" t="n">
        <v>1.0324</v>
      </c>
      <c r="K20" s="175" t="n">
        <v>1.0338</v>
      </c>
      <c r="L20" s="176" t="s">
        <v>56</v>
      </c>
    </row>
    <row r="21" customFormat="false" ht="32.25" hidden="false" customHeight="true" outlineLevel="0" collapsed="false">
      <c r="A21" s="172"/>
      <c r="C21" s="173" t="s">
        <v>63</v>
      </c>
      <c r="D21" s="174" t="n">
        <v>1.0016</v>
      </c>
      <c r="E21" s="175" t="n">
        <v>1.0043</v>
      </c>
      <c r="F21" s="174" t="n">
        <v>1</v>
      </c>
      <c r="G21" s="175" t="n">
        <v>1</v>
      </c>
      <c r="H21" s="174" t="n">
        <v>1</v>
      </c>
      <c r="I21" s="175" t="n">
        <v>1</v>
      </c>
      <c r="J21" s="174" t="n">
        <v>1.0041</v>
      </c>
      <c r="K21" s="175" t="n">
        <v>1.0084</v>
      </c>
      <c r="L21" s="176" t="s">
        <v>64</v>
      </c>
    </row>
    <row r="22" customFormat="false" ht="32.25" hidden="false" customHeight="true" outlineLevel="0" collapsed="false">
      <c r="A22" s="172"/>
      <c r="C22" s="173" t="s">
        <v>65</v>
      </c>
      <c r="D22" s="174" t="n">
        <v>1.0025</v>
      </c>
      <c r="E22" s="175" t="n">
        <v>1.0038</v>
      </c>
      <c r="F22" s="174" t="n">
        <v>1</v>
      </c>
      <c r="G22" s="175" t="n">
        <v>1</v>
      </c>
      <c r="H22" s="174" t="n">
        <v>1.0136</v>
      </c>
      <c r="I22" s="175" t="n">
        <v>1.0157</v>
      </c>
      <c r="J22" s="174" t="n">
        <v>1.0017</v>
      </c>
      <c r="K22" s="175" t="n">
        <v>1.0023</v>
      </c>
      <c r="L22" s="176" t="s">
        <v>66</v>
      </c>
    </row>
    <row r="23" customFormat="false" ht="32.25" hidden="false" customHeight="true" outlineLevel="0" collapsed="false">
      <c r="A23" s="172"/>
      <c r="C23" s="173" t="s">
        <v>67</v>
      </c>
      <c r="D23" s="174" t="n">
        <v>1.0085</v>
      </c>
      <c r="E23" s="175" t="n">
        <v>1.0113</v>
      </c>
      <c r="F23" s="174" t="n">
        <v>1</v>
      </c>
      <c r="G23" s="175" t="n">
        <v>1</v>
      </c>
      <c r="H23" s="174" t="n">
        <v>1.0452</v>
      </c>
      <c r="I23" s="175" t="n">
        <v>1.0468</v>
      </c>
      <c r="J23" s="174" t="n">
        <v>1</v>
      </c>
      <c r="K23" s="175" t="n">
        <v>1</v>
      </c>
      <c r="L23" s="176" t="s">
        <v>68</v>
      </c>
    </row>
    <row r="24" customFormat="false" ht="32.25" hidden="false" customHeight="true" outlineLevel="0" collapsed="false">
      <c r="A24" s="172"/>
      <c r="C24" s="173" t="s">
        <v>69</v>
      </c>
      <c r="D24" s="174" t="n">
        <v>1.0287</v>
      </c>
      <c r="E24" s="175" t="n">
        <v>1.0458</v>
      </c>
      <c r="F24" s="174" t="n">
        <v>1</v>
      </c>
      <c r="G24" s="175" t="n">
        <v>1</v>
      </c>
      <c r="H24" s="174" t="n">
        <v>1.2058</v>
      </c>
      <c r="I24" s="175" t="n">
        <v>1.2467</v>
      </c>
      <c r="J24" s="174" t="n">
        <v>1.0188</v>
      </c>
      <c r="K24" s="175" t="n">
        <v>1.0278</v>
      </c>
      <c r="L24" s="176" t="s">
        <v>70</v>
      </c>
    </row>
    <row r="25" customFormat="false" ht="32.25" hidden="false" customHeight="true" outlineLevel="0" collapsed="false">
      <c r="A25" s="172"/>
      <c r="C25" s="173" t="s">
        <v>71</v>
      </c>
      <c r="D25" s="174" t="n">
        <v>1.0409</v>
      </c>
      <c r="E25" s="175" t="n">
        <v>1.0533</v>
      </c>
      <c r="F25" s="174" t="n">
        <v>1</v>
      </c>
      <c r="G25" s="175" t="n">
        <v>1.001</v>
      </c>
      <c r="H25" s="174" t="n">
        <v>1.2251</v>
      </c>
      <c r="I25" s="175" t="n">
        <v>1.2371</v>
      </c>
      <c r="J25" s="174" t="n">
        <v>1.0324</v>
      </c>
      <c r="K25" s="175" t="n">
        <v>1.0359</v>
      </c>
      <c r="L25" s="176" t="s">
        <v>72</v>
      </c>
    </row>
    <row r="26" customFormat="false" ht="32.25" hidden="false" customHeight="true" outlineLevel="0" collapsed="false">
      <c r="A26" s="172"/>
      <c r="C26" s="173" t="s">
        <v>73</v>
      </c>
      <c r="D26" s="174" t="n">
        <v>1.0013</v>
      </c>
      <c r="E26" s="175" t="n">
        <v>1.0017</v>
      </c>
      <c r="F26" s="174" t="n">
        <v>1</v>
      </c>
      <c r="G26" s="175" t="n">
        <v>1</v>
      </c>
      <c r="H26" s="174" t="n">
        <v>1.006</v>
      </c>
      <c r="I26" s="175" t="n">
        <v>1.0063</v>
      </c>
      <c r="J26" s="174" t="n">
        <v>1.0011</v>
      </c>
      <c r="K26" s="175" t="n">
        <v>1.0013</v>
      </c>
      <c r="L26" s="176" t="s">
        <v>74</v>
      </c>
    </row>
    <row r="27" customFormat="false" ht="32.25" hidden="false" customHeight="true" outlineLevel="0" collapsed="false">
      <c r="A27" s="172"/>
      <c r="C27" s="173" t="s">
        <v>77</v>
      </c>
      <c r="D27" s="174" t="n">
        <v>1.023</v>
      </c>
      <c r="E27" s="175" t="n">
        <v>1.0309</v>
      </c>
      <c r="F27" s="174" t="n">
        <v>1</v>
      </c>
      <c r="G27" s="175" t="n">
        <v>1</v>
      </c>
      <c r="H27" s="174" t="n">
        <v>1.1342</v>
      </c>
      <c r="I27" s="175" t="n">
        <v>1.1456</v>
      </c>
      <c r="J27" s="174" t="n">
        <v>1.0127</v>
      </c>
      <c r="K27" s="175" t="n">
        <v>1.015</v>
      </c>
      <c r="L27" s="176" t="s">
        <v>78</v>
      </c>
    </row>
    <row r="28" customFormat="false" ht="32.25" hidden="false" customHeight="true" outlineLevel="0" collapsed="false">
      <c r="A28" s="172"/>
      <c r="C28" s="173" t="s">
        <v>79</v>
      </c>
      <c r="D28" s="174" t="n">
        <v>1.0026</v>
      </c>
      <c r="E28" s="175" t="n">
        <v>1.0046</v>
      </c>
      <c r="F28" s="174" t="n">
        <v>1</v>
      </c>
      <c r="G28" s="175" t="n">
        <v>1</v>
      </c>
      <c r="H28" s="174" t="n">
        <v>1.0196</v>
      </c>
      <c r="I28" s="175" t="n">
        <v>1.0224</v>
      </c>
      <c r="J28" s="174" t="n">
        <v>1.0015</v>
      </c>
      <c r="K28" s="175" t="n">
        <v>1.0021</v>
      </c>
      <c r="L28" s="176" t="s">
        <v>80</v>
      </c>
    </row>
    <row r="29" customFormat="false" ht="32.25" hidden="false" customHeight="true" outlineLevel="0" collapsed="false">
      <c r="A29" s="172"/>
      <c r="C29" s="173" t="s">
        <v>81</v>
      </c>
      <c r="D29" s="174" t="n">
        <v>1.0059</v>
      </c>
      <c r="E29" s="175" t="n">
        <v>1.0095</v>
      </c>
      <c r="F29" s="174" t="n">
        <v>1</v>
      </c>
      <c r="G29" s="175" t="n">
        <v>1</v>
      </c>
      <c r="H29" s="174" t="n">
        <v>1.0443</v>
      </c>
      <c r="I29" s="175" t="n">
        <v>1.0526</v>
      </c>
      <c r="J29" s="174" t="n">
        <v>1.0032</v>
      </c>
      <c r="K29" s="175" t="n">
        <v>1.0042</v>
      </c>
      <c r="L29" s="176" t="s">
        <v>82</v>
      </c>
    </row>
    <row r="30" customFormat="false" ht="32.25" hidden="false" customHeight="true" outlineLevel="0" collapsed="false">
      <c r="A30" s="172"/>
      <c r="C30" s="177" t="s">
        <v>83</v>
      </c>
      <c r="D30" s="178" t="n">
        <v>1.0285</v>
      </c>
      <c r="E30" s="179" t="n">
        <v>1.0366</v>
      </c>
      <c r="F30" s="178" t="n">
        <v>1.0026</v>
      </c>
      <c r="G30" s="179" t="n">
        <v>1.0043</v>
      </c>
      <c r="H30" s="178" t="n">
        <v>1.1231</v>
      </c>
      <c r="I30" s="179" t="n">
        <v>1.1336</v>
      </c>
      <c r="J30" s="178" t="n">
        <v>1.0168</v>
      </c>
      <c r="K30" s="179" t="n">
        <v>1.0187</v>
      </c>
      <c r="L30" s="180" t="s">
        <v>84</v>
      </c>
    </row>
    <row r="33" s="145" customFormat="true" ht="27.75" hidden="false" customHeight="true" outlineLevel="0" collapsed="false">
      <c r="A33" s="144"/>
      <c r="C33" s="154" t="s">
        <v>174</v>
      </c>
      <c r="D33" s="155"/>
      <c r="E33" s="156" t="s">
        <v>175</v>
      </c>
      <c r="F33" s="148"/>
      <c r="G33" s="148"/>
      <c r="H33" s="148"/>
      <c r="I33" s="148"/>
    </row>
    <row r="34" customFormat="false" ht="21" hidden="false" customHeight="false" outlineLevel="0" collapsed="false">
      <c r="C34" s="157" t="s">
        <v>6</v>
      </c>
      <c r="D34" s="158" t="s">
        <v>163</v>
      </c>
      <c r="E34" s="158"/>
      <c r="F34" s="158" t="s">
        <v>164</v>
      </c>
      <c r="G34" s="158"/>
      <c r="H34" s="158" t="s">
        <v>165</v>
      </c>
      <c r="I34" s="158"/>
      <c r="J34" s="158" t="s">
        <v>166</v>
      </c>
      <c r="K34" s="158"/>
      <c r="L34" s="159" t="s">
        <v>15</v>
      </c>
    </row>
    <row r="35" customFormat="false" ht="17.25" hidden="false" customHeight="true" outlineLevel="0" collapsed="false">
      <c r="C35" s="157"/>
      <c r="D35" s="160"/>
      <c r="E35" s="161" t="s">
        <v>167</v>
      </c>
      <c r="F35" s="160"/>
      <c r="G35" s="162" t="s">
        <v>167</v>
      </c>
      <c r="H35" s="160"/>
      <c r="I35" s="162" t="s">
        <v>167</v>
      </c>
      <c r="J35" s="160"/>
      <c r="K35" s="162" t="s">
        <v>167</v>
      </c>
      <c r="L35" s="159"/>
    </row>
    <row r="36" customFormat="false" ht="17.25" hidden="false" customHeight="false" outlineLevel="0" collapsed="false">
      <c r="C36" s="157"/>
      <c r="D36" s="160"/>
      <c r="E36" s="161"/>
      <c r="F36" s="160"/>
      <c r="G36" s="162"/>
      <c r="H36" s="160"/>
      <c r="I36" s="162"/>
      <c r="J36" s="160"/>
      <c r="K36" s="162"/>
      <c r="L36" s="159"/>
    </row>
    <row r="37" customFormat="false" ht="18" hidden="false" customHeight="false" outlineLevel="0" collapsed="false">
      <c r="C37" s="157"/>
      <c r="D37" s="160"/>
      <c r="E37" s="161"/>
      <c r="F37" s="160"/>
      <c r="G37" s="162"/>
      <c r="H37" s="160"/>
      <c r="I37" s="162"/>
      <c r="J37" s="160"/>
      <c r="K37" s="162"/>
      <c r="L37" s="159"/>
    </row>
    <row r="38" customFormat="false" ht="20.25" hidden="false" customHeight="false" outlineLevel="0" collapsed="false">
      <c r="C38" s="157"/>
      <c r="D38" s="163" t="s">
        <v>168</v>
      </c>
      <c r="E38" s="163"/>
      <c r="F38" s="163" t="s">
        <v>169</v>
      </c>
      <c r="G38" s="163"/>
      <c r="H38" s="164" t="s">
        <v>170</v>
      </c>
      <c r="I38" s="164"/>
      <c r="J38" s="163" t="s">
        <v>171</v>
      </c>
      <c r="K38" s="163"/>
      <c r="L38" s="159"/>
    </row>
    <row r="39" customFormat="false" ht="17.25" hidden="false" customHeight="true" outlineLevel="0" collapsed="false">
      <c r="C39" s="157"/>
      <c r="D39" s="165"/>
      <c r="E39" s="166" t="s">
        <v>172</v>
      </c>
      <c r="F39" s="165"/>
      <c r="G39" s="166" t="s">
        <v>172</v>
      </c>
      <c r="H39" s="165"/>
      <c r="I39" s="166" t="s">
        <v>172</v>
      </c>
      <c r="J39" s="165"/>
      <c r="K39" s="166" t="s">
        <v>172</v>
      </c>
      <c r="L39" s="159"/>
    </row>
    <row r="40" customFormat="false" ht="17.25" hidden="false" customHeight="true" outlineLevel="0" collapsed="false">
      <c r="C40" s="157"/>
      <c r="D40" s="165"/>
      <c r="E40" s="166"/>
      <c r="F40" s="165"/>
      <c r="G40" s="166"/>
      <c r="H40" s="165"/>
      <c r="I40" s="166"/>
      <c r="J40" s="165"/>
      <c r="K40" s="166"/>
      <c r="L40" s="159"/>
    </row>
    <row r="41" customFormat="false" ht="32.25" hidden="false" customHeight="true" outlineLevel="0" collapsed="false">
      <c r="C41" s="157"/>
      <c r="D41" s="165"/>
      <c r="E41" s="166"/>
      <c r="F41" s="165"/>
      <c r="G41" s="166"/>
      <c r="H41" s="165"/>
      <c r="I41" s="166"/>
      <c r="J41" s="165"/>
      <c r="K41" s="166"/>
      <c r="L41" s="159"/>
    </row>
    <row r="42" customFormat="false" ht="32.25" hidden="false" customHeight="true" outlineLevel="0" collapsed="false">
      <c r="A42" s="181"/>
      <c r="C42" s="182" t="s">
        <v>173</v>
      </c>
      <c r="D42" s="169" t="n">
        <v>1.0029</v>
      </c>
      <c r="E42" s="170" t="n">
        <v>1.0042</v>
      </c>
      <c r="F42" s="169" t="n">
        <v>1</v>
      </c>
      <c r="G42" s="170" t="n">
        <v>1</v>
      </c>
      <c r="H42" s="169" t="n">
        <v>1.0148</v>
      </c>
      <c r="I42" s="170" t="n">
        <v>1.0163</v>
      </c>
      <c r="J42" s="169" t="n">
        <v>1.002</v>
      </c>
      <c r="K42" s="170" t="n">
        <v>1.0025</v>
      </c>
      <c r="L42" s="153" t="s">
        <v>26</v>
      </c>
    </row>
    <row r="43" customFormat="false" ht="32.25" hidden="false" customHeight="true" outlineLevel="0" collapsed="false">
      <c r="A43" s="181"/>
      <c r="C43" s="183" t="s">
        <v>65</v>
      </c>
      <c r="D43" s="174" t="n">
        <v>1.0185</v>
      </c>
      <c r="E43" s="175" t="n">
        <v>1.0283</v>
      </c>
      <c r="F43" s="174" t="n">
        <v>1</v>
      </c>
      <c r="G43" s="175" t="n">
        <v>1</v>
      </c>
      <c r="H43" s="174" t="n">
        <v>1.0759</v>
      </c>
      <c r="I43" s="175" t="n">
        <v>1.0845</v>
      </c>
      <c r="J43" s="174" t="n">
        <v>1.0194</v>
      </c>
      <c r="K43" s="175" t="n">
        <v>1.0262</v>
      </c>
      <c r="L43" s="153" t="s">
        <v>66</v>
      </c>
    </row>
    <row r="44" customFormat="false" ht="32.25" hidden="false" customHeight="true" outlineLevel="0" collapsed="false">
      <c r="A44" s="181"/>
      <c r="C44" s="183" t="s">
        <v>73</v>
      </c>
      <c r="D44" s="174" t="n">
        <v>1.0021</v>
      </c>
      <c r="E44" s="175" t="n">
        <v>1.0027</v>
      </c>
      <c r="F44" s="174" t="n">
        <v>1</v>
      </c>
      <c r="G44" s="175" t="n">
        <v>1</v>
      </c>
      <c r="H44" s="174" t="n">
        <v>1.0114</v>
      </c>
      <c r="I44" s="175" t="n">
        <v>1.012</v>
      </c>
      <c r="J44" s="174" t="n">
        <v>1.0013</v>
      </c>
      <c r="K44" s="175" t="n">
        <v>1.0015</v>
      </c>
      <c r="L44" s="153" t="s">
        <v>74</v>
      </c>
    </row>
    <row r="45" customFormat="false" ht="32.25" hidden="false" customHeight="true" outlineLevel="0" collapsed="false">
      <c r="A45" s="181"/>
      <c r="C45" s="183" t="s">
        <v>103</v>
      </c>
      <c r="D45" s="174" t="n">
        <v>1.038</v>
      </c>
      <c r="E45" s="175" t="n">
        <v>1.0447</v>
      </c>
      <c r="F45" s="174" t="n">
        <v>1.0015</v>
      </c>
      <c r="G45" s="175" t="n">
        <v>1.0021</v>
      </c>
      <c r="H45" s="174" t="n">
        <v>1.2048</v>
      </c>
      <c r="I45" s="175" t="n">
        <v>1.2076</v>
      </c>
      <c r="J45" s="174" t="n">
        <v>1.0199</v>
      </c>
      <c r="K45" s="175" t="n">
        <v>1.022</v>
      </c>
      <c r="L45" s="153" t="s">
        <v>104</v>
      </c>
    </row>
    <row r="46" customFormat="false" ht="32.25" hidden="false" customHeight="true" outlineLevel="0" collapsed="false">
      <c r="A46" s="181"/>
      <c r="C46" s="183" t="s">
        <v>105</v>
      </c>
      <c r="D46" s="174" t="n">
        <v>1.0028</v>
      </c>
      <c r="E46" s="175" t="n">
        <v>1.003</v>
      </c>
      <c r="F46" s="174" t="n">
        <v>1</v>
      </c>
      <c r="G46" s="175" t="n">
        <v>1</v>
      </c>
      <c r="H46" s="174" t="n">
        <v>1.0123</v>
      </c>
      <c r="I46" s="175" t="n">
        <v>1.0125</v>
      </c>
      <c r="J46" s="174" t="n">
        <v>1.001</v>
      </c>
      <c r="K46" s="175" t="n">
        <v>1.0011</v>
      </c>
      <c r="L46" s="153" t="s">
        <v>106</v>
      </c>
    </row>
    <row r="47" customFormat="false" ht="32.25" hidden="false" customHeight="true" outlineLevel="0" collapsed="false">
      <c r="A47" s="181"/>
      <c r="C47" s="183" t="s">
        <v>79</v>
      </c>
      <c r="D47" s="174" t="n">
        <v>1.0372</v>
      </c>
      <c r="E47" s="175" t="n">
        <v>1.0573</v>
      </c>
      <c r="F47" s="174" t="n">
        <v>1.001</v>
      </c>
      <c r="G47" s="175" t="n">
        <v>1.0023</v>
      </c>
      <c r="H47" s="174" t="n">
        <v>1.1927</v>
      </c>
      <c r="I47" s="175" t="n">
        <v>1.2116</v>
      </c>
      <c r="J47" s="174" t="n">
        <v>1.0198</v>
      </c>
      <c r="K47" s="175" t="n">
        <v>1.0253</v>
      </c>
      <c r="L47" s="153" t="s">
        <v>80</v>
      </c>
    </row>
    <row r="48" customFormat="false" ht="32.25" hidden="false" customHeight="true" outlineLevel="0" collapsed="false">
      <c r="A48" s="181"/>
      <c r="C48" s="183" t="s">
        <v>81</v>
      </c>
      <c r="D48" s="174" t="n">
        <v>1.0099</v>
      </c>
      <c r="E48" s="175" t="n">
        <v>1.0153</v>
      </c>
      <c r="F48" s="174" t="n">
        <v>1</v>
      </c>
      <c r="G48" s="175" t="n">
        <v>1</v>
      </c>
      <c r="H48" s="174" t="n">
        <v>1.0576</v>
      </c>
      <c r="I48" s="175" t="n">
        <v>1.0685</v>
      </c>
      <c r="J48" s="174" t="n">
        <v>1.0054</v>
      </c>
      <c r="K48" s="175" t="n">
        <v>1.0069</v>
      </c>
      <c r="L48" s="153" t="s">
        <v>82</v>
      </c>
    </row>
    <row r="49" customFormat="false" ht="32.25" hidden="false" customHeight="true" outlineLevel="0" collapsed="false">
      <c r="A49" s="181"/>
      <c r="C49" s="183" t="s">
        <v>107</v>
      </c>
      <c r="D49" s="174" t="n">
        <v>1.0244</v>
      </c>
      <c r="E49" s="175" t="n">
        <v>1.0344</v>
      </c>
      <c r="F49" s="174" t="n">
        <v>1</v>
      </c>
      <c r="G49" s="175" t="n">
        <v>1</v>
      </c>
      <c r="H49" s="174" t="n">
        <v>1.1204</v>
      </c>
      <c r="I49" s="175" t="n">
        <v>1.1264</v>
      </c>
      <c r="J49" s="174" t="n">
        <v>1.0134</v>
      </c>
      <c r="K49" s="175" t="n">
        <v>1.0175</v>
      </c>
      <c r="L49" s="153" t="s">
        <v>108</v>
      </c>
    </row>
    <row r="50" customFormat="false" ht="32.25" hidden="false" customHeight="true" outlineLevel="0" collapsed="false">
      <c r="A50" s="181"/>
      <c r="C50" s="184" t="s">
        <v>85</v>
      </c>
      <c r="D50" s="178" t="n">
        <v>1.0067</v>
      </c>
      <c r="E50" s="179" t="n">
        <v>1.01</v>
      </c>
      <c r="F50" s="178" t="n">
        <v>1</v>
      </c>
      <c r="G50" s="179" t="n">
        <v>1</v>
      </c>
      <c r="H50" s="178" t="n">
        <v>1.028</v>
      </c>
      <c r="I50" s="179" t="n">
        <v>1.0296</v>
      </c>
      <c r="J50" s="178" t="n">
        <v>1.0035</v>
      </c>
      <c r="K50" s="179" t="n">
        <v>1.0057</v>
      </c>
      <c r="L50" s="185" t="s">
        <v>86</v>
      </c>
    </row>
  </sheetData>
  <mergeCells count="53">
    <mergeCell ref="I2:J2"/>
    <mergeCell ref="C5:C12"/>
    <mergeCell ref="D5:E5"/>
    <mergeCell ref="F5:G5"/>
    <mergeCell ref="H5:I5"/>
    <mergeCell ref="J5:K5"/>
    <mergeCell ref="L5:L12"/>
    <mergeCell ref="D6:D8"/>
    <mergeCell ref="E6:E8"/>
    <mergeCell ref="F6:F8"/>
    <mergeCell ref="G6:G8"/>
    <mergeCell ref="H6:H8"/>
    <mergeCell ref="I6:I8"/>
    <mergeCell ref="J6:J8"/>
    <mergeCell ref="K6:K8"/>
    <mergeCell ref="D9:E9"/>
    <mergeCell ref="F9:G9"/>
    <mergeCell ref="H9:I9"/>
    <mergeCell ref="J9:K9"/>
    <mergeCell ref="D10:D12"/>
    <mergeCell ref="E10:E12"/>
    <mergeCell ref="F10:F12"/>
    <mergeCell ref="G10:G12"/>
    <mergeCell ref="H10:H12"/>
    <mergeCell ref="I10:I12"/>
    <mergeCell ref="J10:J12"/>
    <mergeCell ref="K10:K12"/>
    <mergeCell ref="C34:C41"/>
    <mergeCell ref="D34:E34"/>
    <mergeCell ref="F34:G34"/>
    <mergeCell ref="H34:I34"/>
    <mergeCell ref="J34:K34"/>
    <mergeCell ref="L34:L41"/>
    <mergeCell ref="D35:D37"/>
    <mergeCell ref="E35:E37"/>
    <mergeCell ref="F35:F37"/>
    <mergeCell ref="G35:G37"/>
    <mergeCell ref="H35:H37"/>
    <mergeCell ref="I35:I37"/>
    <mergeCell ref="J35:J37"/>
    <mergeCell ref="K35:K37"/>
    <mergeCell ref="D38:E38"/>
    <mergeCell ref="F38:G38"/>
    <mergeCell ref="H38:I38"/>
    <mergeCell ref="J38:K38"/>
    <mergeCell ref="D39:D41"/>
    <mergeCell ref="E39:E41"/>
    <mergeCell ref="F39:F41"/>
    <mergeCell ref="G39:G41"/>
    <mergeCell ref="H39:H41"/>
    <mergeCell ref="I39:I41"/>
    <mergeCell ref="J39:J41"/>
    <mergeCell ref="K39:K41"/>
  </mergeCells>
  <conditionalFormatting sqref="D13:K30 D42:K50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472222222222222" right="0.433333333333333" top="0.865972222222222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21.25" defaultRowHeight="17.25" zeroHeight="false" outlineLevelRow="0" outlineLevelCol="0"/>
  <cols>
    <col collapsed="false" customWidth="true" hidden="false" outlineLevel="0" max="2" min="1" style="186" width="4.62"/>
    <col collapsed="false" customWidth="true" hidden="false" outlineLevel="0" max="3" min="3" style="186" width="4.36"/>
    <col collapsed="false" customWidth="true" hidden="false" outlineLevel="0" max="4" min="4" style="186" width="15.62"/>
    <col collapsed="false" customWidth="true" hidden="false" outlineLevel="0" max="12" min="5" style="186" width="20.62"/>
    <col collapsed="false" customWidth="true" hidden="false" outlineLevel="0" max="13" min="13" style="186" width="15.62"/>
    <col collapsed="false" customWidth="true" hidden="false" outlineLevel="0" max="14" min="14" style="186" width="10.62"/>
    <col collapsed="false" customWidth="true" hidden="false" outlineLevel="0" max="15" min="15" style="186" width="4.62"/>
    <col collapsed="false" customWidth="false" hidden="false" outlineLevel="0" max="257" min="16" style="186" width="21.25"/>
  </cols>
  <sheetData>
    <row r="1" customFormat="false" ht="27.75" hidden="false" customHeight="true" outlineLevel="0" collapsed="false">
      <c r="D1" s="187"/>
      <c r="E1" s="188"/>
      <c r="F1" s="188"/>
      <c r="G1" s="188"/>
      <c r="H1" s="189"/>
      <c r="I1" s="188"/>
      <c r="J1" s="189"/>
      <c r="K1" s="189"/>
      <c r="L1" s="189"/>
    </row>
    <row r="2" customFormat="false" ht="36" hidden="false" customHeight="true" outlineLevel="0" collapsed="false">
      <c r="C2" s="148" t="s">
        <v>176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1"/>
    </row>
    <row r="3" customFormat="false" ht="27.75" hidden="false" customHeight="true" outlineLevel="0" collapsed="false">
      <c r="C3" s="192" t="s">
        <v>177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</row>
    <row r="4" customFormat="false" ht="19.5" hidden="false" customHeight="true" outlineLevel="0" collapsed="false">
      <c r="C4" s="154" t="s">
        <v>161</v>
      </c>
      <c r="D4" s="155"/>
      <c r="E4" s="156"/>
      <c r="F4" s="156" t="s">
        <v>162</v>
      </c>
      <c r="G4" s="193"/>
      <c r="H4" s="193"/>
      <c r="I4" s="193"/>
      <c r="J4" s="193"/>
    </row>
    <row r="5" customFormat="false" ht="29.25" hidden="false" customHeight="true" outlineLevel="0" collapsed="false">
      <c r="C5" s="194" t="s">
        <v>115</v>
      </c>
      <c r="D5" s="194"/>
      <c r="E5" s="195" t="s">
        <v>163</v>
      </c>
      <c r="F5" s="195"/>
      <c r="G5" s="195" t="s">
        <v>164</v>
      </c>
      <c r="H5" s="195"/>
      <c r="I5" s="195" t="s">
        <v>165</v>
      </c>
      <c r="J5" s="195"/>
      <c r="K5" s="195" t="s">
        <v>166</v>
      </c>
      <c r="L5" s="195"/>
      <c r="M5" s="196"/>
      <c r="N5" s="196"/>
    </row>
    <row r="6" customFormat="false" ht="23.25" hidden="false" customHeight="true" outlineLevel="0" collapsed="false">
      <c r="C6" s="194"/>
      <c r="D6" s="194"/>
      <c r="E6" s="197"/>
      <c r="F6" s="198" t="s">
        <v>167</v>
      </c>
      <c r="G6" s="197"/>
      <c r="H6" s="199" t="s">
        <v>167</v>
      </c>
      <c r="I6" s="197"/>
      <c r="J6" s="199" t="s">
        <v>167</v>
      </c>
      <c r="K6" s="197"/>
      <c r="L6" s="199" t="s">
        <v>167</v>
      </c>
      <c r="M6" s="196"/>
      <c r="N6" s="196"/>
    </row>
    <row r="7" customFormat="false" ht="23.25" hidden="false" customHeight="true" outlineLevel="0" collapsed="false">
      <c r="C7" s="194"/>
      <c r="D7" s="194"/>
      <c r="E7" s="197"/>
      <c r="F7" s="198"/>
      <c r="G7" s="197"/>
      <c r="H7" s="199"/>
      <c r="I7" s="197"/>
      <c r="J7" s="199"/>
      <c r="K7" s="197"/>
      <c r="L7" s="199"/>
      <c r="M7" s="196"/>
      <c r="N7" s="196"/>
    </row>
    <row r="8" customFormat="false" ht="23.25" hidden="false" customHeight="true" outlineLevel="0" collapsed="false">
      <c r="C8" s="194"/>
      <c r="D8" s="194"/>
      <c r="E8" s="197"/>
      <c r="F8" s="198"/>
      <c r="G8" s="197"/>
      <c r="H8" s="199"/>
      <c r="I8" s="197"/>
      <c r="J8" s="199"/>
      <c r="K8" s="197"/>
      <c r="L8" s="199"/>
      <c r="M8" s="196"/>
      <c r="N8" s="196"/>
    </row>
    <row r="9" customFormat="false" ht="29.25" hidden="false" customHeight="true" outlineLevel="0" collapsed="false">
      <c r="C9" s="194"/>
      <c r="D9" s="194"/>
      <c r="E9" s="200" t="s">
        <v>178</v>
      </c>
      <c r="F9" s="200"/>
      <c r="G9" s="200" t="s">
        <v>179</v>
      </c>
      <c r="H9" s="200"/>
      <c r="I9" s="201" t="s">
        <v>170</v>
      </c>
      <c r="J9" s="201"/>
      <c r="K9" s="200" t="s">
        <v>171</v>
      </c>
      <c r="L9" s="200"/>
      <c r="M9" s="196"/>
      <c r="N9" s="196"/>
    </row>
    <row r="10" customFormat="false" ht="25.5" hidden="false" customHeight="true" outlineLevel="0" collapsed="false">
      <c r="C10" s="194"/>
      <c r="D10" s="194"/>
      <c r="E10" s="202"/>
      <c r="F10" s="203" t="s">
        <v>172</v>
      </c>
      <c r="G10" s="202"/>
      <c r="H10" s="203" t="s">
        <v>172</v>
      </c>
      <c r="I10" s="202"/>
      <c r="J10" s="203" t="s">
        <v>172</v>
      </c>
      <c r="K10" s="202"/>
      <c r="L10" s="203" t="s">
        <v>172</v>
      </c>
      <c r="M10" s="196"/>
      <c r="N10" s="196"/>
    </row>
    <row r="11" customFormat="false" ht="25.5" hidden="false" customHeight="true" outlineLevel="0" collapsed="false">
      <c r="C11" s="194"/>
      <c r="D11" s="194"/>
      <c r="E11" s="202"/>
      <c r="F11" s="203"/>
      <c r="G11" s="202"/>
      <c r="H11" s="203"/>
      <c r="I11" s="202"/>
      <c r="J11" s="203"/>
      <c r="K11" s="202"/>
      <c r="L11" s="203"/>
      <c r="M11" s="196"/>
      <c r="N11" s="196"/>
    </row>
    <row r="12" customFormat="false" ht="25.5" hidden="false" customHeight="true" outlineLevel="0" collapsed="false">
      <c r="C12" s="194"/>
      <c r="D12" s="194"/>
      <c r="E12" s="202"/>
      <c r="F12" s="203"/>
      <c r="G12" s="202"/>
      <c r="H12" s="203"/>
      <c r="I12" s="202"/>
      <c r="J12" s="203"/>
      <c r="K12" s="202"/>
      <c r="L12" s="203"/>
      <c r="M12" s="196"/>
      <c r="N12" s="196"/>
    </row>
    <row r="13" customFormat="false" ht="39.95" hidden="false" customHeight="true" outlineLevel="0" collapsed="false">
      <c r="C13" s="204"/>
      <c r="D13" s="205" t="s">
        <v>180</v>
      </c>
      <c r="E13" s="206" t="n">
        <v>1.0841</v>
      </c>
      <c r="F13" s="207" t="n">
        <v>1.109</v>
      </c>
      <c r="G13" s="208" t="n">
        <v>1.0049</v>
      </c>
      <c r="H13" s="207" t="n">
        <v>1.0076</v>
      </c>
      <c r="I13" s="208" t="n">
        <v>1.0423</v>
      </c>
      <c r="J13" s="207" t="n">
        <v>1.0452</v>
      </c>
      <c r="K13" s="208" t="n">
        <v>1.1673</v>
      </c>
      <c r="L13" s="207" t="n">
        <v>1.2051</v>
      </c>
      <c r="M13" s="209" t="s">
        <v>181</v>
      </c>
      <c r="N13" s="210" t="s">
        <v>182</v>
      </c>
    </row>
    <row r="14" customFormat="false" ht="39.95" hidden="false" customHeight="true" outlineLevel="0" collapsed="false">
      <c r="C14" s="204"/>
      <c r="D14" s="211" t="s">
        <v>183</v>
      </c>
      <c r="E14" s="212" t="n">
        <v>1.0491</v>
      </c>
      <c r="F14" s="213" t="n">
        <v>1.0614</v>
      </c>
      <c r="G14" s="214" t="n">
        <v>1</v>
      </c>
      <c r="H14" s="213" t="n">
        <v>1</v>
      </c>
      <c r="I14" s="214" t="n">
        <v>1.0628</v>
      </c>
      <c r="J14" s="213" t="n">
        <v>1.0672</v>
      </c>
      <c r="K14" s="214" t="n">
        <v>1.0825</v>
      </c>
      <c r="L14" s="213" t="n">
        <v>1.0977</v>
      </c>
      <c r="M14" s="209" t="s">
        <v>184</v>
      </c>
      <c r="N14" s="210"/>
    </row>
    <row r="15" customFormat="false" ht="39.95" hidden="false" customHeight="true" outlineLevel="0" collapsed="false">
      <c r="C15" s="204"/>
      <c r="D15" s="211" t="s">
        <v>185</v>
      </c>
      <c r="E15" s="212" t="n">
        <v>1.0043</v>
      </c>
      <c r="F15" s="213" t="n">
        <v>1.0072</v>
      </c>
      <c r="G15" s="214" t="n">
        <v>1</v>
      </c>
      <c r="H15" s="213" t="n">
        <v>1</v>
      </c>
      <c r="I15" s="214" t="n">
        <v>1.0174</v>
      </c>
      <c r="J15" s="213" t="n">
        <v>1.0199</v>
      </c>
      <c r="K15" s="214" t="n">
        <v>1.0052</v>
      </c>
      <c r="L15" s="213" t="n">
        <v>1.0071</v>
      </c>
      <c r="M15" s="209" t="s">
        <v>186</v>
      </c>
      <c r="N15" s="210"/>
    </row>
    <row r="16" customFormat="false" ht="39.95" hidden="false" customHeight="true" outlineLevel="0" collapsed="false">
      <c r="C16" s="204"/>
      <c r="D16" s="211" t="s">
        <v>187</v>
      </c>
      <c r="E16" s="212" t="n">
        <v>1</v>
      </c>
      <c r="F16" s="213" t="n">
        <v>1</v>
      </c>
      <c r="G16" s="214" t="n">
        <v>1</v>
      </c>
      <c r="H16" s="213" t="n">
        <v>1</v>
      </c>
      <c r="I16" s="214" t="n">
        <v>1.0032</v>
      </c>
      <c r="J16" s="213" t="n">
        <v>1.0034</v>
      </c>
      <c r="K16" s="214" t="n">
        <v>1</v>
      </c>
      <c r="L16" s="213" t="n">
        <v>1</v>
      </c>
      <c r="M16" s="209" t="s">
        <v>188</v>
      </c>
      <c r="N16" s="210"/>
    </row>
    <row r="17" customFormat="false" ht="39.95" hidden="false" customHeight="true" outlineLevel="0" collapsed="false">
      <c r="C17" s="204"/>
      <c r="D17" s="211" t="s">
        <v>189</v>
      </c>
      <c r="E17" s="212" t="n">
        <v>1.0054</v>
      </c>
      <c r="F17" s="213" t="n">
        <v>1.0083</v>
      </c>
      <c r="G17" s="214" t="n">
        <v>1</v>
      </c>
      <c r="H17" s="213" t="n">
        <v>1</v>
      </c>
      <c r="I17" s="214" t="n">
        <v>1.0354</v>
      </c>
      <c r="J17" s="213" t="n">
        <v>1.0387</v>
      </c>
      <c r="K17" s="214" t="n">
        <v>1.0029</v>
      </c>
      <c r="L17" s="213" t="n">
        <v>1.0039</v>
      </c>
      <c r="M17" s="209" t="s">
        <v>190</v>
      </c>
      <c r="N17" s="210"/>
    </row>
    <row r="18" customFormat="false" ht="39.95" hidden="false" customHeight="true" outlineLevel="0" collapsed="false">
      <c r="C18" s="204"/>
      <c r="D18" s="211" t="s">
        <v>191</v>
      </c>
      <c r="E18" s="212" t="n">
        <v>1.008</v>
      </c>
      <c r="F18" s="213" t="n">
        <v>1.0124</v>
      </c>
      <c r="G18" s="214" t="n">
        <v>1</v>
      </c>
      <c r="H18" s="213" t="n">
        <v>1</v>
      </c>
      <c r="I18" s="214" t="n">
        <v>1.0512</v>
      </c>
      <c r="J18" s="213" t="n">
        <v>1.059</v>
      </c>
      <c r="K18" s="214" t="n">
        <v>1.0046</v>
      </c>
      <c r="L18" s="213" t="n">
        <v>1.0058</v>
      </c>
      <c r="M18" s="209" t="s">
        <v>192</v>
      </c>
      <c r="N18" s="210"/>
    </row>
    <row r="19" customFormat="false" ht="24.75" hidden="false" customHeight="true" outlineLevel="0" collapsed="false">
      <c r="C19" s="215"/>
      <c r="D19" s="216"/>
      <c r="E19" s="217"/>
      <c r="F19" s="218"/>
      <c r="G19" s="219"/>
      <c r="H19" s="218"/>
      <c r="I19" s="219"/>
      <c r="J19" s="218"/>
      <c r="K19" s="219"/>
      <c r="L19" s="218"/>
      <c r="M19" s="220"/>
      <c r="N19" s="221"/>
    </row>
    <row r="20" customFormat="false" ht="31.5" hidden="false" customHeight="true" outlineLevel="0" collapsed="false">
      <c r="C20" s="222"/>
      <c r="D20" s="223"/>
      <c r="F20" s="224"/>
      <c r="G20" s="225"/>
      <c r="H20" s="226"/>
      <c r="I20" s="227"/>
      <c r="J20" s="224"/>
      <c r="K20" s="225"/>
      <c r="L20" s="224"/>
      <c r="M20" s="228"/>
      <c r="N20" s="229"/>
    </row>
    <row r="21" customFormat="false" ht="30.75" hidden="false" customHeight="true" outlineLevel="0" collapsed="false">
      <c r="C21" s="154" t="s">
        <v>174</v>
      </c>
      <c r="D21" s="155"/>
      <c r="E21" s="156"/>
      <c r="F21" s="156" t="s">
        <v>175</v>
      </c>
      <c r="G21" s="230"/>
      <c r="H21" s="231"/>
      <c r="I21" s="230"/>
      <c r="J21" s="231"/>
      <c r="K21" s="230"/>
      <c r="L21" s="231"/>
      <c r="M21" s="228"/>
      <c r="N21" s="222"/>
    </row>
    <row r="22" customFormat="false" ht="29.25" hidden="false" customHeight="true" outlineLevel="0" collapsed="false">
      <c r="C22" s="194" t="s">
        <v>115</v>
      </c>
      <c r="D22" s="194"/>
      <c r="E22" s="195" t="s">
        <v>163</v>
      </c>
      <c r="F22" s="195"/>
      <c r="G22" s="195" t="s">
        <v>164</v>
      </c>
      <c r="H22" s="195"/>
      <c r="I22" s="195" t="s">
        <v>165</v>
      </c>
      <c r="J22" s="195"/>
      <c r="K22" s="195" t="s">
        <v>166</v>
      </c>
      <c r="L22" s="195"/>
      <c r="M22" s="196"/>
      <c r="N22" s="196"/>
    </row>
    <row r="23" customFormat="false" ht="23.25" hidden="false" customHeight="true" outlineLevel="0" collapsed="false">
      <c r="C23" s="194"/>
      <c r="D23" s="194"/>
      <c r="E23" s="197"/>
      <c r="F23" s="198" t="s">
        <v>167</v>
      </c>
      <c r="G23" s="197"/>
      <c r="H23" s="199" t="s">
        <v>167</v>
      </c>
      <c r="I23" s="197"/>
      <c r="J23" s="199" t="s">
        <v>167</v>
      </c>
      <c r="K23" s="197"/>
      <c r="L23" s="199" t="s">
        <v>167</v>
      </c>
      <c r="M23" s="196"/>
      <c r="N23" s="196"/>
    </row>
    <row r="24" customFormat="false" ht="23.25" hidden="false" customHeight="true" outlineLevel="0" collapsed="false">
      <c r="C24" s="194"/>
      <c r="D24" s="194"/>
      <c r="E24" s="197"/>
      <c r="F24" s="198"/>
      <c r="G24" s="197"/>
      <c r="H24" s="199"/>
      <c r="I24" s="197"/>
      <c r="J24" s="199"/>
      <c r="K24" s="197"/>
      <c r="L24" s="199"/>
      <c r="M24" s="196"/>
      <c r="N24" s="196"/>
    </row>
    <row r="25" customFormat="false" ht="23.25" hidden="false" customHeight="true" outlineLevel="0" collapsed="false">
      <c r="C25" s="194"/>
      <c r="D25" s="194"/>
      <c r="E25" s="197"/>
      <c r="F25" s="198"/>
      <c r="G25" s="197"/>
      <c r="H25" s="199"/>
      <c r="I25" s="197"/>
      <c r="J25" s="199"/>
      <c r="K25" s="197"/>
      <c r="L25" s="199"/>
      <c r="M25" s="196"/>
      <c r="N25" s="196"/>
    </row>
    <row r="26" customFormat="false" ht="29.25" hidden="false" customHeight="true" outlineLevel="0" collapsed="false">
      <c r="C26" s="194"/>
      <c r="D26" s="194"/>
      <c r="E26" s="200" t="s">
        <v>178</v>
      </c>
      <c r="F26" s="200"/>
      <c r="G26" s="200" t="s">
        <v>179</v>
      </c>
      <c r="H26" s="200"/>
      <c r="I26" s="201" t="s">
        <v>170</v>
      </c>
      <c r="J26" s="201"/>
      <c r="K26" s="200" t="s">
        <v>171</v>
      </c>
      <c r="L26" s="200"/>
      <c r="M26" s="196"/>
      <c r="N26" s="196"/>
    </row>
    <row r="27" customFormat="false" ht="25.5" hidden="false" customHeight="true" outlineLevel="0" collapsed="false">
      <c r="C27" s="194"/>
      <c r="D27" s="194"/>
      <c r="E27" s="202"/>
      <c r="F27" s="203" t="s">
        <v>172</v>
      </c>
      <c r="G27" s="202"/>
      <c r="H27" s="203" t="s">
        <v>172</v>
      </c>
      <c r="I27" s="202"/>
      <c r="J27" s="203" t="s">
        <v>172</v>
      </c>
      <c r="K27" s="202"/>
      <c r="L27" s="203" t="s">
        <v>172</v>
      </c>
      <c r="M27" s="196"/>
      <c r="N27" s="196"/>
    </row>
    <row r="28" customFormat="false" ht="25.5" hidden="false" customHeight="true" outlineLevel="0" collapsed="false">
      <c r="C28" s="194"/>
      <c r="D28" s="194"/>
      <c r="E28" s="202"/>
      <c r="F28" s="203"/>
      <c r="G28" s="202"/>
      <c r="H28" s="203"/>
      <c r="I28" s="202"/>
      <c r="J28" s="203"/>
      <c r="K28" s="202"/>
      <c r="L28" s="203"/>
      <c r="M28" s="196"/>
      <c r="N28" s="196"/>
    </row>
    <row r="29" customFormat="false" ht="25.5" hidden="false" customHeight="true" outlineLevel="0" collapsed="false">
      <c r="C29" s="194"/>
      <c r="D29" s="194"/>
      <c r="E29" s="202"/>
      <c r="F29" s="203"/>
      <c r="G29" s="202"/>
      <c r="H29" s="203"/>
      <c r="I29" s="202"/>
      <c r="J29" s="203"/>
      <c r="K29" s="202"/>
      <c r="L29" s="203"/>
      <c r="M29" s="196"/>
      <c r="N29" s="196"/>
    </row>
    <row r="30" customFormat="false" ht="39.95" hidden="false" customHeight="true" outlineLevel="0" collapsed="false">
      <c r="C30" s="232"/>
      <c r="D30" s="233" t="s">
        <v>185</v>
      </c>
      <c r="E30" s="212" t="n">
        <v>1.0028</v>
      </c>
      <c r="F30" s="213" t="n">
        <v>1.0044</v>
      </c>
      <c r="G30" s="214" t="n">
        <v>1</v>
      </c>
      <c r="H30" s="213" t="n">
        <v>1</v>
      </c>
      <c r="I30" s="214" t="n">
        <v>1.0125</v>
      </c>
      <c r="J30" s="213" t="n">
        <v>1.0139</v>
      </c>
      <c r="K30" s="214" t="n">
        <v>1.0027</v>
      </c>
      <c r="L30" s="213" t="n">
        <v>1.0036</v>
      </c>
      <c r="M30" s="209" t="s">
        <v>186</v>
      </c>
      <c r="N30" s="234" t="s">
        <v>193</v>
      </c>
    </row>
    <row r="31" customFormat="false" ht="39.95" hidden="false" customHeight="true" outlineLevel="0" collapsed="false">
      <c r="C31" s="232"/>
      <c r="D31" s="233" t="s">
        <v>187</v>
      </c>
      <c r="E31" s="212" t="n">
        <v>1.0066</v>
      </c>
      <c r="F31" s="213" t="n">
        <v>1.0082</v>
      </c>
      <c r="G31" s="214" t="n">
        <v>1</v>
      </c>
      <c r="H31" s="213" t="n">
        <v>1</v>
      </c>
      <c r="I31" s="214" t="n">
        <v>1.0343</v>
      </c>
      <c r="J31" s="213" t="n">
        <v>1.0358</v>
      </c>
      <c r="K31" s="214" t="n">
        <v>1.0036</v>
      </c>
      <c r="L31" s="213" t="n">
        <v>1.004</v>
      </c>
      <c r="M31" s="209" t="s">
        <v>188</v>
      </c>
      <c r="N31" s="234"/>
    </row>
    <row r="32" customFormat="false" ht="39.95" hidden="false" customHeight="true" outlineLevel="0" collapsed="false">
      <c r="C32" s="232"/>
      <c r="D32" s="233" t="s">
        <v>189</v>
      </c>
      <c r="E32" s="212" t="n">
        <v>1</v>
      </c>
      <c r="F32" s="213" t="n">
        <v>1</v>
      </c>
      <c r="G32" s="214" t="n">
        <v>1</v>
      </c>
      <c r="H32" s="213" t="n">
        <v>1</v>
      </c>
      <c r="I32" s="214" t="n">
        <v>1.0012</v>
      </c>
      <c r="J32" s="213" t="n">
        <v>1.0014</v>
      </c>
      <c r="K32" s="214" t="n">
        <v>1</v>
      </c>
      <c r="L32" s="213" t="n">
        <v>1</v>
      </c>
      <c r="M32" s="209" t="s">
        <v>190</v>
      </c>
      <c r="N32" s="234"/>
    </row>
    <row r="33" customFormat="false" ht="39.95" hidden="false" customHeight="true" outlineLevel="0" collapsed="false">
      <c r="C33" s="232"/>
      <c r="D33" s="233" t="s">
        <v>191</v>
      </c>
      <c r="E33" s="212" t="n">
        <v>1.0133</v>
      </c>
      <c r="F33" s="213" t="n">
        <v>1.0191</v>
      </c>
      <c r="G33" s="214" t="n">
        <v>1</v>
      </c>
      <c r="H33" s="213" t="n">
        <v>1</v>
      </c>
      <c r="I33" s="214" t="n">
        <v>1.0684</v>
      </c>
      <c r="J33" s="213" t="n">
        <v>1.077</v>
      </c>
      <c r="K33" s="214" t="n">
        <v>1.007</v>
      </c>
      <c r="L33" s="213" t="n">
        <v>1.0087</v>
      </c>
      <c r="M33" s="209" t="s">
        <v>192</v>
      </c>
      <c r="N33" s="234"/>
    </row>
    <row r="34" customFormat="false" ht="39.95" hidden="false" customHeight="true" outlineLevel="0" collapsed="false">
      <c r="C34" s="232"/>
      <c r="D34" s="233" t="s">
        <v>194</v>
      </c>
      <c r="E34" s="212" t="n">
        <v>1.0115</v>
      </c>
      <c r="F34" s="213" t="n">
        <v>1.0162</v>
      </c>
      <c r="G34" s="214" t="n">
        <v>1</v>
      </c>
      <c r="H34" s="213" t="n">
        <v>1</v>
      </c>
      <c r="I34" s="214" t="n">
        <v>1.0509</v>
      </c>
      <c r="J34" s="213" t="n">
        <v>1.0534</v>
      </c>
      <c r="K34" s="214" t="n">
        <v>1.0064</v>
      </c>
      <c r="L34" s="213" t="n">
        <v>1.0091</v>
      </c>
      <c r="M34" s="209" t="s">
        <v>195</v>
      </c>
      <c r="N34" s="234"/>
    </row>
    <row r="35" customFormat="false" ht="24.75" hidden="false" customHeight="true" outlineLevel="0" collapsed="false">
      <c r="C35" s="215"/>
      <c r="D35" s="216"/>
      <c r="E35" s="217"/>
      <c r="F35" s="218"/>
      <c r="G35" s="219"/>
      <c r="H35" s="218"/>
      <c r="I35" s="219"/>
      <c r="J35" s="218"/>
      <c r="K35" s="219"/>
      <c r="L35" s="218"/>
      <c r="M35" s="235"/>
      <c r="N35" s="221"/>
    </row>
    <row r="36" customFormat="false" ht="24.75" hidden="false" customHeight="true" outlineLevel="0" collapsed="false">
      <c r="C36" s="222"/>
      <c r="D36" s="236"/>
      <c r="E36" s="237"/>
      <c r="F36" s="237"/>
      <c r="G36" s="237"/>
      <c r="H36" s="237"/>
      <c r="I36" s="237"/>
      <c r="J36" s="237"/>
      <c r="K36" s="237"/>
      <c r="L36" s="237"/>
      <c r="M36" s="228"/>
      <c r="N36" s="229"/>
    </row>
    <row r="37" customFormat="false" ht="36" hidden="false" customHeight="true" outlineLevel="0" collapsed="false">
      <c r="C37" s="148" t="s">
        <v>19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1"/>
    </row>
    <row r="38" customFormat="false" ht="27.75" hidden="false" customHeight="true" outlineLevel="0" collapsed="false">
      <c r="C38" s="192" t="s">
        <v>197</v>
      </c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</row>
    <row r="39" customFormat="false" ht="21" hidden="false" customHeight="true" outlineLevel="0" collapsed="false">
      <c r="C39" s="154" t="s">
        <v>161</v>
      </c>
      <c r="D39" s="155"/>
      <c r="E39" s="156"/>
      <c r="F39" s="156" t="s">
        <v>162</v>
      </c>
      <c r="H39" s="231"/>
      <c r="I39" s="230"/>
      <c r="J39" s="231"/>
      <c r="K39" s="230"/>
      <c r="L39" s="231"/>
      <c r="M39" s="228"/>
      <c r="N39" s="222"/>
    </row>
    <row r="40" customFormat="false" ht="29.25" hidden="false" customHeight="true" outlineLevel="0" collapsed="false">
      <c r="C40" s="238" t="s">
        <v>198</v>
      </c>
      <c r="D40" s="238"/>
      <c r="E40" s="195" t="s">
        <v>163</v>
      </c>
      <c r="F40" s="195"/>
      <c r="G40" s="195" t="s">
        <v>164</v>
      </c>
      <c r="H40" s="195"/>
      <c r="I40" s="195" t="s">
        <v>165</v>
      </c>
      <c r="J40" s="195"/>
      <c r="K40" s="195" t="s">
        <v>166</v>
      </c>
      <c r="L40" s="195"/>
      <c r="M40" s="196"/>
      <c r="N40" s="196"/>
    </row>
    <row r="41" customFormat="false" ht="23.25" hidden="false" customHeight="true" outlineLevel="0" collapsed="false">
      <c r="C41" s="238"/>
      <c r="D41" s="238"/>
      <c r="E41" s="239"/>
      <c r="F41" s="198" t="s">
        <v>167</v>
      </c>
      <c r="G41" s="239"/>
      <c r="H41" s="199" t="s">
        <v>167</v>
      </c>
      <c r="I41" s="239"/>
      <c r="J41" s="199" t="s">
        <v>167</v>
      </c>
      <c r="K41" s="239"/>
      <c r="L41" s="199" t="s">
        <v>167</v>
      </c>
      <c r="M41" s="196"/>
      <c r="N41" s="196"/>
    </row>
    <row r="42" customFormat="false" ht="23.25" hidden="false" customHeight="true" outlineLevel="0" collapsed="false">
      <c r="C42" s="238"/>
      <c r="D42" s="238"/>
      <c r="E42" s="239"/>
      <c r="F42" s="198"/>
      <c r="G42" s="239"/>
      <c r="H42" s="199"/>
      <c r="I42" s="239"/>
      <c r="J42" s="199"/>
      <c r="K42" s="239"/>
      <c r="L42" s="199"/>
      <c r="M42" s="196"/>
      <c r="N42" s="196"/>
    </row>
    <row r="43" customFormat="false" ht="23.25" hidden="false" customHeight="true" outlineLevel="0" collapsed="false">
      <c r="C43" s="238"/>
      <c r="D43" s="238"/>
      <c r="E43" s="239"/>
      <c r="F43" s="198"/>
      <c r="G43" s="239"/>
      <c r="H43" s="199"/>
      <c r="I43" s="239"/>
      <c r="J43" s="199"/>
      <c r="K43" s="239"/>
      <c r="L43" s="199"/>
      <c r="M43" s="196"/>
      <c r="N43" s="196"/>
    </row>
    <row r="44" customFormat="false" ht="29.25" hidden="false" customHeight="true" outlineLevel="0" collapsed="false">
      <c r="C44" s="238"/>
      <c r="D44" s="238"/>
      <c r="E44" s="200" t="s">
        <v>178</v>
      </c>
      <c r="F44" s="200"/>
      <c r="G44" s="200" t="s">
        <v>179</v>
      </c>
      <c r="H44" s="200"/>
      <c r="I44" s="201" t="s">
        <v>170</v>
      </c>
      <c r="J44" s="201"/>
      <c r="K44" s="200" t="s">
        <v>171</v>
      </c>
      <c r="L44" s="200"/>
      <c r="M44" s="196"/>
      <c r="N44" s="196"/>
    </row>
    <row r="45" customFormat="false" ht="25.5" hidden="false" customHeight="true" outlineLevel="0" collapsed="false">
      <c r="C45" s="238"/>
      <c r="D45" s="238"/>
      <c r="E45" s="202"/>
      <c r="F45" s="203" t="s">
        <v>172</v>
      </c>
      <c r="G45" s="202"/>
      <c r="H45" s="203" t="s">
        <v>172</v>
      </c>
      <c r="I45" s="202"/>
      <c r="J45" s="203" t="s">
        <v>172</v>
      </c>
      <c r="K45" s="202"/>
      <c r="L45" s="203" t="s">
        <v>172</v>
      </c>
      <c r="M45" s="196"/>
      <c r="N45" s="196"/>
    </row>
    <row r="46" customFormat="false" ht="25.5" hidden="false" customHeight="true" outlineLevel="0" collapsed="false">
      <c r="C46" s="238"/>
      <c r="D46" s="238"/>
      <c r="E46" s="202"/>
      <c r="F46" s="203"/>
      <c r="G46" s="202"/>
      <c r="H46" s="203"/>
      <c r="I46" s="202"/>
      <c r="J46" s="203"/>
      <c r="K46" s="202"/>
      <c r="L46" s="203"/>
      <c r="M46" s="196"/>
      <c r="N46" s="196"/>
    </row>
    <row r="47" customFormat="false" ht="25.5" hidden="false" customHeight="true" outlineLevel="0" collapsed="false">
      <c r="C47" s="238"/>
      <c r="D47" s="238"/>
      <c r="E47" s="202"/>
      <c r="F47" s="203"/>
      <c r="G47" s="202"/>
      <c r="H47" s="203"/>
      <c r="I47" s="202"/>
      <c r="J47" s="203"/>
      <c r="K47" s="202"/>
      <c r="L47" s="203"/>
      <c r="M47" s="196"/>
      <c r="N47" s="196"/>
    </row>
    <row r="48" customFormat="false" ht="21.75" hidden="false" customHeight="true" outlineLevel="0" collapsed="false">
      <c r="C48" s="232"/>
      <c r="D48" s="205"/>
      <c r="E48" s="240"/>
      <c r="F48" s="241"/>
      <c r="G48" s="240"/>
      <c r="H48" s="241"/>
      <c r="I48" s="240"/>
      <c r="J48" s="241"/>
      <c r="K48" s="240"/>
      <c r="L48" s="241"/>
      <c r="M48" s="242"/>
      <c r="N48" s="243" t="s">
        <v>132</v>
      </c>
    </row>
    <row r="49" customFormat="false" ht="39.95" hidden="false" customHeight="true" outlineLevel="0" collapsed="false">
      <c r="A49" s="244"/>
      <c r="C49" s="232"/>
      <c r="D49" s="211" t="s">
        <v>199</v>
      </c>
      <c r="E49" s="245" t="n">
        <v>1.0466</v>
      </c>
      <c r="F49" s="246" t="n">
        <v>1.0691</v>
      </c>
      <c r="G49" s="245" t="n">
        <v>1.0024</v>
      </c>
      <c r="H49" s="246" t="n">
        <v>1.0046</v>
      </c>
      <c r="I49" s="245" t="n">
        <v>1.0299</v>
      </c>
      <c r="J49" s="246" t="n">
        <v>1.0328</v>
      </c>
      <c r="K49" s="245" t="n">
        <v>1.0938</v>
      </c>
      <c r="L49" s="246" t="n">
        <v>1.1274</v>
      </c>
      <c r="M49" s="247" t="s">
        <v>200</v>
      </c>
      <c r="N49" s="243"/>
    </row>
    <row r="50" customFormat="false" ht="39.95" hidden="false" customHeight="true" outlineLevel="0" collapsed="false">
      <c r="A50" s="244"/>
      <c r="C50" s="232"/>
      <c r="D50" s="211" t="s">
        <v>201</v>
      </c>
      <c r="E50" s="245" t="n">
        <v>1.027</v>
      </c>
      <c r="F50" s="246" t="n">
        <v>1.0491</v>
      </c>
      <c r="G50" s="245" t="n">
        <v>1</v>
      </c>
      <c r="H50" s="246" t="n">
        <v>1</v>
      </c>
      <c r="I50" s="245" t="n">
        <v>1</v>
      </c>
      <c r="J50" s="246" t="n">
        <v>1</v>
      </c>
      <c r="K50" s="245" t="n">
        <v>1.0607</v>
      </c>
      <c r="L50" s="246" t="n">
        <v>1.0978</v>
      </c>
      <c r="M50" s="247" t="s">
        <v>202</v>
      </c>
      <c r="N50" s="243"/>
    </row>
    <row r="51" customFormat="false" ht="39.95" hidden="false" customHeight="true" outlineLevel="0" collapsed="false">
      <c r="A51" s="248"/>
      <c r="C51" s="249"/>
      <c r="D51" s="250" t="s">
        <v>138</v>
      </c>
      <c r="E51" s="245" t="n">
        <v>1.0021</v>
      </c>
      <c r="F51" s="246" t="n">
        <v>1.0069</v>
      </c>
      <c r="G51" s="245" t="n">
        <v>1</v>
      </c>
      <c r="H51" s="246" t="n">
        <v>1</v>
      </c>
      <c r="I51" s="245" t="n">
        <v>1</v>
      </c>
      <c r="J51" s="246" t="n">
        <v>1</v>
      </c>
      <c r="K51" s="245" t="n">
        <v>1.0055</v>
      </c>
      <c r="L51" s="246" t="n">
        <v>1.013</v>
      </c>
      <c r="M51" s="251" t="s">
        <v>203</v>
      </c>
      <c r="N51" s="243"/>
    </row>
    <row r="52" customFormat="false" ht="39.95" hidden="false" customHeight="true" outlineLevel="0" collapsed="false">
      <c r="A52" s="244"/>
      <c r="C52" s="249"/>
      <c r="D52" s="211" t="s">
        <v>204</v>
      </c>
      <c r="E52" s="245" t="n">
        <v>1.0052</v>
      </c>
      <c r="F52" s="246" t="n">
        <v>1.0079</v>
      </c>
      <c r="G52" s="245" t="n">
        <v>1</v>
      </c>
      <c r="H52" s="246" t="n">
        <v>1</v>
      </c>
      <c r="I52" s="245" t="n">
        <v>1.0318</v>
      </c>
      <c r="J52" s="246" t="n">
        <v>1.0336</v>
      </c>
      <c r="K52" s="245" t="n">
        <v>1.0037</v>
      </c>
      <c r="L52" s="246" t="n">
        <v>1.0044</v>
      </c>
      <c r="M52" s="247" t="s">
        <v>143</v>
      </c>
      <c r="N52" s="243"/>
    </row>
    <row r="53" customFormat="false" ht="39.95" hidden="false" customHeight="true" outlineLevel="0" collapsed="false">
      <c r="A53" s="244"/>
      <c r="C53" s="249"/>
      <c r="D53" s="211" t="s">
        <v>205</v>
      </c>
      <c r="E53" s="245" t="n">
        <v>1.01</v>
      </c>
      <c r="F53" s="246" t="n">
        <v>1.0189</v>
      </c>
      <c r="G53" s="245" t="n">
        <v>1</v>
      </c>
      <c r="H53" s="246" t="n">
        <v>1</v>
      </c>
      <c r="I53" s="245" t="n">
        <v>1.0875</v>
      </c>
      <c r="J53" s="246" t="n">
        <v>1.0974</v>
      </c>
      <c r="K53" s="245" t="n">
        <v>1</v>
      </c>
      <c r="L53" s="246" t="n">
        <v>1</v>
      </c>
      <c r="M53" s="252" t="s">
        <v>68</v>
      </c>
      <c r="N53" s="243"/>
    </row>
    <row r="54" customFormat="false" ht="39.95" hidden="false" customHeight="true" outlineLevel="0" collapsed="false">
      <c r="A54" s="244"/>
      <c r="C54" s="249"/>
      <c r="D54" s="211" t="s">
        <v>206</v>
      </c>
      <c r="E54" s="245" t="n">
        <v>1.0303</v>
      </c>
      <c r="F54" s="246" t="n">
        <v>1.0627</v>
      </c>
      <c r="G54" s="245" t="n">
        <v>1</v>
      </c>
      <c r="H54" s="246" t="n">
        <v>1.0011</v>
      </c>
      <c r="I54" s="245" t="n">
        <v>1.3659</v>
      </c>
      <c r="J54" s="246" t="n">
        <v>1.4721</v>
      </c>
      <c r="K54" s="245" t="n">
        <v>1.0324</v>
      </c>
      <c r="L54" s="246" t="n">
        <v>1.0416</v>
      </c>
      <c r="M54" s="252" t="s">
        <v>207</v>
      </c>
      <c r="N54" s="243"/>
    </row>
    <row r="55" customFormat="false" ht="39.95" hidden="false" customHeight="true" outlineLevel="0" collapsed="false">
      <c r="A55" s="244"/>
      <c r="C55" s="249"/>
      <c r="D55" s="211" t="s">
        <v>208</v>
      </c>
      <c r="E55" s="245" t="n">
        <v>1.0118</v>
      </c>
      <c r="F55" s="246" t="n">
        <v>1.0168</v>
      </c>
      <c r="G55" s="245" t="n">
        <v>1</v>
      </c>
      <c r="H55" s="246" t="n">
        <v>1</v>
      </c>
      <c r="I55" s="245" t="n">
        <v>1.0669</v>
      </c>
      <c r="J55" s="246" t="n">
        <v>1.0711</v>
      </c>
      <c r="K55" s="245" t="n">
        <v>1.0081</v>
      </c>
      <c r="L55" s="246" t="n">
        <v>1.0097</v>
      </c>
      <c r="M55" s="252" t="s">
        <v>145</v>
      </c>
      <c r="N55" s="243"/>
    </row>
    <row r="56" customFormat="false" ht="39.95" hidden="false" customHeight="true" outlineLevel="0" collapsed="false">
      <c r="A56" s="244"/>
      <c r="C56" s="232"/>
      <c r="D56" s="211" t="s">
        <v>209</v>
      </c>
      <c r="E56" s="245" t="n">
        <v>1.0138</v>
      </c>
      <c r="F56" s="246" t="n">
        <v>1.0201</v>
      </c>
      <c r="G56" s="245" t="n">
        <v>1</v>
      </c>
      <c r="H56" s="246" t="n">
        <v>1</v>
      </c>
      <c r="I56" s="245" t="n">
        <v>1.0953</v>
      </c>
      <c r="J56" s="246" t="n">
        <v>1.1042</v>
      </c>
      <c r="K56" s="245" t="n">
        <v>1.0073</v>
      </c>
      <c r="L56" s="246" t="n">
        <v>1.0092</v>
      </c>
      <c r="M56" s="247" t="s">
        <v>210</v>
      </c>
      <c r="N56" s="243"/>
    </row>
    <row r="57" customFormat="false" ht="39.95" hidden="false" customHeight="true" outlineLevel="0" collapsed="false">
      <c r="A57" s="244"/>
      <c r="C57" s="232"/>
      <c r="D57" s="211" t="s">
        <v>211</v>
      </c>
      <c r="E57" s="245" t="n">
        <v>1.0022</v>
      </c>
      <c r="F57" s="246" t="n">
        <v>1.0046</v>
      </c>
      <c r="G57" s="245" t="n">
        <v>1</v>
      </c>
      <c r="H57" s="246" t="n">
        <v>1</v>
      </c>
      <c r="I57" s="245" t="n">
        <v>1.022</v>
      </c>
      <c r="J57" s="246" t="n">
        <v>1.0311</v>
      </c>
      <c r="K57" s="245" t="n">
        <v>1.0011</v>
      </c>
      <c r="L57" s="246" t="n">
        <v>1.0016</v>
      </c>
      <c r="M57" s="247" t="s">
        <v>212</v>
      </c>
      <c r="N57" s="243"/>
    </row>
    <row r="58" customFormat="false" ht="18.75" hidden="false" customHeight="true" outlineLevel="0" collapsed="false">
      <c r="C58" s="215"/>
      <c r="D58" s="216"/>
      <c r="E58" s="217"/>
      <c r="F58" s="218"/>
      <c r="G58" s="217"/>
      <c r="H58" s="218"/>
      <c r="I58" s="217"/>
      <c r="J58" s="218"/>
      <c r="K58" s="217"/>
      <c r="L58" s="218"/>
      <c r="M58" s="253"/>
      <c r="N58" s="243"/>
    </row>
    <row r="59" customFormat="false" ht="33" hidden="false" customHeight="true" outlineLevel="0" collapsed="false">
      <c r="C59" s="254"/>
      <c r="E59" s="255"/>
      <c r="F59" s="255"/>
      <c r="H59" s="255"/>
      <c r="I59" s="256"/>
      <c r="J59" s="255"/>
      <c r="K59" s="255"/>
      <c r="L59" s="255"/>
      <c r="M59" s="255"/>
      <c r="N59" s="255"/>
      <c r="O59" s="255"/>
    </row>
    <row r="60" customFormat="false" ht="28.5" hidden="false" customHeight="true" outlineLevel="0" collapsed="false">
      <c r="C60" s="257"/>
      <c r="E60" s="258"/>
      <c r="I60" s="256"/>
    </row>
    <row r="61" customFormat="false" ht="51" hidden="false" customHeight="true" outlineLevel="0" collapsed="false"/>
    <row r="62" customFormat="false" ht="51" hidden="false" customHeight="true" outlineLevel="0" collapsed="false"/>
    <row r="63" customFormat="false" ht="51" hidden="false" customHeight="true" outlineLevel="0" collapsed="false"/>
    <row r="64" customFormat="false" ht="51" hidden="false" customHeight="true" outlineLevel="0" collapsed="false"/>
    <row r="65" customFormat="false" ht="51" hidden="false" customHeight="true" outlineLevel="0" collapsed="false"/>
    <row r="66" customFormat="false" ht="51" hidden="false" customHeight="true" outlineLevel="0" collapsed="false"/>
    <row r="67" customFormat="false" ht="51" hidden="false" customHeight="true" outlineLevel="0" collapsed="false"/>
    <row r="68" customFormat="false" ht="51" hidden="false" customHeight="true" outlineLevel="0" collapsed="false"/>
    <row r="69" customFormat="false" ht="51" hidden="false" customHeight="true" outlineLevel="0" collapsed="false"/>
    <row r="70" customFormat="false" ht="51" hidden="false" customHeight="true" outlineLevel="0" collapsed="false"/>
    <row r="71" customFormat="false" ht="51" hidden="false" customHeight="true" outlineLevel="0" collapsed="false"/>
    <row r="72" customFormat="false" ht="51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</sheetData>
  <mergeCells count="84">
    <mergeCell ref="C5:D12"/>
    <mergeCell ref="E5:F5"/>
    <mergeCell ref="G5:H5"/>
    <mergeCell ref="I5:J5"/>
    <mergeCell ref="K5:L5"/>
    <mergeCell ref="M5:N12"/>
    <mergeCell ref="E6:E8"/>
    <mergeCell ref="F6:F8"/>
    <mergeCell ref="G6:G8"/>
    <mergeCell ref="H6:H8"/>
    <mergeCell ref="I6:I8"/>
    <mergeCell ref="J6:J8"/>
    <mergeCell ref="K6:K8"/>
    <mergeCell ref="L6:L8"/>
    <mergeCell ref="E9:F9"/>
    <mergeCell ref="G9:H9"/>
    <mergeCell ref="I9:J9"/>
    <mergeCell ref="K9:L9"/>
    <mergeCell ref="E10:E12"/>
    <mergeCell ref="F10:F12"/>
    <mergeCell ref="G10:G12"/>
    <mergeCell ref="H10:H12"/>
    <mergeCell ref="I10:I12"/>
    <mergeCell ref="J10:J12"/>
    <mergeCell ref="K10:K12"/>
    <mergeCell ref="L10:L12"/>
    <mergeCell ref="C13:C18"/>
    <mergeCell ref="N13:N18"/>
    <mergeCell ref="C22:D29"/>
    <mergeCell ref="E22:F22"/>
    <mergeCell ref="G22:H22"/>
    <mergeCell ref="I22:J22"/>
    <mergeCell ref="K22:L22"/>
    <mergeCell ref="M22:N29"/>
    <mergeCell ref="E23:E25"/>
    <mergeCell ref="F23:F25"/>
    <mergeCell ref="G23:G25"/>
    <mergeCell ref="H23:H25"/>
    <mergeCell ref="I23:I25"/>
    <mergeCell ref="J23:J25"/>
    <mergeCell ref="K23:K25"/>
    <mergeCell ref="L23:L25"/>
    <mergeCell ref="E26:F26"/>
    <mergeCell ref="G26:H26"/>
    <mergeCell ref="I26:J26"/>
    <mergeCell ref="K26:L26"/>
    <mergeCell ref="E27:E29"/>
    <mergeCell ref="F27:F29"/>
    <mergeCell ref="G27:G29"/>
    <mergeCell ref="H27:H29"/>
    <mergeCell ref="I27:I29"/>
    <mergeCell ref="J27:J29"/>
    <mergeCell ref="K27:K29"/>
    <mergeCell ref="L27:L29"/>
    <mergeCell ref="C30:C34"/>
    <mergeCell ref="N30:N34"/>
    <mergeCell ref="C40:D47"/>
    <mergeCell ref="E40:F40"/>
    <mergeCell ref="G40:H40"/>
    <mergeCell ref="I40:J40"/>
    <mergeCell ref="K40:L40"/>
    <mergeCell ref="M40:N47"/>
    <mergeCell ref="E41:E43"/>
    <mergeCell ref="F41:F43"/>
    <mergeCell ref="G41:G43"/>
    <mergeCell ref="H41:H43"/>
    <mergeCell ref="I41:I43"/>
    <mergeCell ref="J41:J43"/>
    <mergeCell ref="K41:K43"/>
    <mergeCell ref="L41:L43"/>
    <mergeCell ref="E44:F44"/>
    <mergeCell ref="G44:H44"/>
    <mergeCell ref="I44:J44"/>
    <mergeCell ref="K44:L44"/>
    <mergeCell ref="E45:E47"/>
    <mergeCell ref="F45:F47"/>
    <mergeCell ref="G45:G47"/>
    <mergeCell ref="H45:H47"/>
    <mergeCell ref="I45:I47"/>
    <mergeCell ref="J45:J47"/>
    <mergeCell ref="K45:K47"/>
    <mergeCell ref="L45:L47"/>
    <mergeCell ref="N48:N58"/>
    <mergeCell ref="C51:C55"/>
  </mergeCells>
  <conditionalFormatting sqref="E13:L18 E48:L57 E30:L34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21.25" defaultRowHeight="17.25" zeroHeight="false" outlineLevelRow="0" outlineLevelCol="0"/>
  <cols>
    <col collapsed="false" customWidth="true" hidden="false" outlineLevel="0" max="2" min="1" style="186" width="4.62"/>
    <col collapsed="false" customWidth="true" hidden="false" outlineLevel="0" max="3" min="3" style="186" width="4.36"/>
    <col collapsed="false" customWidth="true" hidden="false" outlineLevel="0" max="4" min="4" style="186" width="15.62"/>
    <col collapsed="false" customWidth="true" hidden="false" outlineLevel="0" max="12" min="5" style="186" width="20.62"/>
    <col collapsed="false" customWidth="true" hidden="false" outlineLevel="0" max="13" min="13" style="186" width="16.62"/>
    <col collapsed="false" customWidth="true" hidden="false" outlineLevel="0" max="14" min="14" style="186" width="10.62"/>
    <col collapsed="false" customWidth="true" hidden="false" outlineLevel="0" max="15" min="15" style="186" width="4.62"/>
    <col collapsed="false" customWidth="false" hidden="false" outlineLevel="0" max="257" min="16" style="186" width="21.25"/>
  </cols>
  <sheetData>
    <row r="1" customFormat="false" ht="27.75" hidden="false" customHeight="true" outlineLevel="0" collapsed="false">
      <c r="D1" s="187"/>
      <c r="E1" s="188"/>
      <c r="F1" s="188"/>
      <c r="G1" s="188"/>
      <c r="H1" s="189"/>
      <c r="I1" s="188"/>
      <c r="J1" s="189"/>
      <c r="K1" s="189"/>
      <c r="L1" s="189"/>
    </row>
    <row r="2" customFormat="false" ht="36" hidden="false" customHeight="true" outlineLevel="0" collapsed="false">
      <c r="C2" s="148" t="s">
        <v>196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1"/>
    </row>
    <row r="3" customFormat="false" ht="27.75" hidden="false" customHeight="true" outlineLevel="0" collapsed="false">
      <c r="C3" s="192" t="s">
        <v>213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</row>
    <row r="4" customFormat="false" ht="21" hidden="false" customHeight="true" outlineLevel="0" collapsed="false">
      <c r="C4" s="154" t="s">
        <v>174</v>
      </c>
      <c r="D4" s="155"/>
      <c r="E4" s="156"/>
      <c r="F4" s="156" t="s">
        <v>175</v>
      </c>
      <c r="H4" s="231"/>
      <c r="I4" s="230"/>
      <c r="J4" s="231"/>
      <c r="K4" s="230"/>
      <c r="L4" s="231"/>
      <c r="M4" s="228"/>
      <c r="N4" s="222"/>
    </row>
    <row r="5" customFormat="false" ht="29.25" hidden="false" customHeight="true" outlineLevel="0" collapsed="false">
      <c r="C5" s="238" t="s">
        <v>198</v>
      </c>
      <c r="D5" s="238"/>
      <c r="E5" s="195" t="s">
        <v>163</v>
      </c>
      <c r="F5" s="195"/>
      <c r="G5" s="195" t="s">
        <v>164</v>
      </c>
      <c r="H5" s="195"/>
      <c r="I5" s="195" t="s">
        <v>165</v>
      </c>
      <c r="J5" s="195"/>
      <c r="K5" s="195" t="s">
        <v>166</v>
      </c>
      <c r="L5" s="195"/>
      <c r="M5" s="196"/>
      <c r="N5" s="196"/>
    </row>
    <row r="6" customFormat="false" ht="23.25" hidden="false" customHeight="true" outlineLevel="0" collapsed="false">
      <c r="C6" s="238"/>
      <c r="D6" s="238"/>
      <c r="E6" s="239"/>
      <c r="F6" s="198" t="s">
        <v>167</v>
      </c>
      <c r="G6" s="239"/>
      <c r="H6" s="199" t="s">
        <v>167</v>
      </c>
      <c r="I6" s="239"/>
      <c r="J6" s="199" t="s">
        <v>167</v>
      </c>
      <c r="K6" s="239"/>
      <c r="L6" s="199" t="s">
        <v>167</v>
      </c>
      <c r="M6" s="196"/>
      <c r="N6" s="196"/>
    </row>
    <row r="7" customFormat="false" ht="23.25" hidden="false" customHeight="true" outlineLevel="0" collapsed="false">
      <c r="C7" s="238"/>
      <c r="D7" s="238"/>
      <c r="E7" s="239"/>
      <c r="F7" s="198"/>
      <c r="G7" s="239"/>
      <c r="H7" s="199"/>
      <c r="I7" s="239"/>
      <c r="J7" s="199"/>
      <c r="K7" s="239"/>
      <c r="L7" s="199"/>
      <c r="M7" s="196"/>
      <c r="N7" s="196"/>
    </row>
    <row r="8" customFormat="false" ht="23.25" hidden="false" customHeight="true" outlineLevel="0" collapsed="false">
      <c r="C8" s="238"/>
      <c r="D8" s="238"/>
      <c r="E8" s="239"/>
      <c r="F8" s="198"/>
      <c r="G8" s="239"/>
      <c r="H8" s="199"/>
      <c r="I8" s="239"/>
      <c r="J8" s="199"/>
      <c r="K8" s="239"/>
      <c r="L8" s="199"/>
      <c r="M8" s="196"/>
      <c r="N8" s="196"/>
    </row>
    <row r="9" customFormat="false" ht="29.25" hidden="false" customHeight="true" outlineLevel="0" collapsed="false">
      <c r="C9" s="238"/>
      <c r="D9" s="238"/>
      <c r="E9" s="200" t="s">
        <v>178</v>
      </c>
      <c r="F9" s="200"/>
      <c r="G9" s="200" t="s">
        <v>179</v>
      </c>
      <c r="H9" s="200"/>
      <c r="I9" s="201" t="s">
        <v>170</v>
      </c>
      <c r="J9" s="201"/>
      <c r="K9" s="200" t="s">
        <v>171</v>
      </c>
      <c r="L9" s="200"/>
      <c r="M9" s="196"/>
      <c r="N9" s="196"/>
    </row>
    <row r="10" customFormat="false" ht="25.5" hidden="false" customHeight="true" outlineLevel="0" collapsed="false">
      <c r="C10" s="238"/>
      <c r="D10" s="238"/>
      <c r="E10" s="202"/>
      <c r="F10" s="203" t="s">
        <v>172</v>
      </c>
      <c r="G10" s="202"/>
      <c r="H10" s="203" t="s">
        <v>172</v>
      </c>
      <c r="I10" s="202"/>
      <c r="J10" s="203" t="s">
        <v>172</v>
      </c>
      <c r="K10" s="202"/>
      <c r="L10" s="203" t="s">
        <v>172</v>
      </c>
      <c r="M10" s="196"/>
      <c r="N10" s="196"/>
    </row>
    <row r="11" customFormat="false" ht="25.5" hidden="false" customHeight="true" outlineLevel="0" collapsed="false">
      <c r="C11" s="238"/>
      <c r="D11" s="238"/>
      <c r="E11" s="202"/>
      <c r="F11" s="203"/>
      <c r="G11" s="202"/>
      <c r="H11" s="203"/>
      <c r="I11" s="202"/>
      <c r="J11" s="203"/>
      <c r="K11" s="202"/>
      <c r="L11" s="203"/>
      <c r="M11" s="196"/>
      <c r="N11" s="196"/>
    </row>
    <row r="12" customFormat="false" ht="25.5" hidden="false" customHeight="true" outlineLevel="0" collapsed="false">
      <c r="C12" s="238"/>
      <c r="D12" s="238"/>
      <c r="E12" s="202"/>
      <c r="F12" s="203"/>
      <c r="G12" s="202"/>
      <c r="H12" s="203"/>
      <c r="I12" s="202"/>
      <c r="J12" s="203"/>
      <c r="K12" s="202"/>
      <c r="L12" s="203"/>
      <c r="M12" s="196"/>
      <c r="N12" s="196"/>
    </row>
    <row r="13" customFormat="false" ht="21.75" hidden="false" customHeight="true" outlineLevel="0" collapsed="false">
      <c r="C13" s="232"/>
      <c r="D13" s="205"/>
      <c r="E13" s="240"/>
      <c r="F13" s="241"/>
      <c r="G13" s="240"/>
      <c r="H13" s="241"/>
      <c r="I13" s="240"/>
      <c r="J13" s="241"/>
      <c r="K13" s="240"/>
      <c r="L13" s="241"/>
      <c r="M13" s="242"/>
      <c r="N13" s="259" t="s">
        <v>132</v>
      </c>
    </row>
    <row r="14" customFormat="false" ht="47.25" hidden="false" customHeight="true" outlineLevel="0" collapsed="false">
      <c r="C14" s="232"/>
      <c r="D14" s="211" t="s">
        <v>214</v>
      </c>
      <c r="E14" s="245" t="n">
        <v>1.0116</v>
      </c>
      <c r="F14" s="246" t="n">
        <v>1.0219</v>
      </c>
      <c r="G14" s="245" t="n">
        <v>1</v>
      </c>
      <c r="H14" s="246" t="n">
        <v>1</v>
      </c>
      <c r="I14" s="245" t="n">
        <v>1.0476</v>
      </c>
      <c r="J14" s="246" t="n">
        <v>1.0577</v>
      </c>
      <c r="K14" s="245" t="n">
        <v>1.0129</v>
      </c>
      <c r="L14" s="246" t="n">
        <v>1.0217</v>
      </c>
      <c r="M14" s="247" t="s">
        <v>215</v>
      </c>
      <c r="N14" s="259"/>
    </row>
    <row r="15" customFormat="false" ht="47.25" hidden="false" customHeight="true" outlineLevel="0" collapsed="false">
      <c r="C15" s="232"/>
      <c r="D15" s="211" t="s">
        <v>216</v>
      </c>
      <c r="E15" s="245" t="n">
        <v>1.0203</v>
      </c>
      <c r="F15" s="246" t="n">
        <v>1.0291</v>
      </c>
      <c r="G15" s="245" t="n">
        <v>1</v>
      </c>
      <c r="H15" s="246" t="n">
        <v>1</v>
      </c>
      <c r="I15" s="245" t="n">
        <v>1.1145</v>
      </c>
      <c r="J15" s="246" t="n">
        <v>1.1195</v>
      </c>
      <c r="K15" s="245" t="n">
        <v>1.0176</v>
      </c>
      <c r="L15" s="246" t="n">
        <v>1.0215</v>
      </c>
      <c r="M15" s="247" t="s">
        <v>217</v>
      </c>
      <c r="N15" s="259"/>
    </row>
    <row r="16" customFormat="false" ht="47.25" hidden="false" customHeight="true" outlineLevel="0" collapsed="false">
      <c r="C16" s="249"/>
      <c r="D16" s="250" t="s">
        <v>204</v>
      </c>
      <c r="E16" s="245" t="n">
        <v>1.0318</v>
      </c>
      <c r="F16" s="246" t="n">
        <v>1.048</v>
      </c>
      <c r="G16" s="245" t="n">
        <v>1</v>
      </c>
      <c r="H16" s="246" t="n">
        <v>1</v>
      </c>
      <c r="I16" s="245" t="n">
        <v>1.125</v>
      </c>
      <c r="J16" s="246" t="n">
        <v>1.1259</v>
      </c>
      <c r="K16" s="245" t="n">
        <v>1.0415</v>
      </c>
      <c r="L16" s="246" t="n">
        <v>1.0486</v>
      </c>
      <c r="M16" s="260" t="s">
        <v>143</v>
      </c>
      <c r="N16" s="259"/>
    </row>
    <row r="17" customFormat="false" ht="47.25" hidden="false" customHeight="true" outlineLevel="0" collapsed="false">
      <c r="C17" s="232"/>
      <c r="D17" s="211" t="s">
        <v>218</v>
      </c>
      <c r="E17" s="245" t="n">
        <v>1.0035</v>
      </c>
      <c r="F17" s="246" t="n">
        <v>1.0063</v>
      </c>
      <c r="G17" s="245" t="n">
        <v>1</v>
      </c>
      <c r="H17" s="246" t="n">
        <v>1</v>
      </c>
      <c r="I17" s="245" t="n">
        <v>1.0234</v>
      </c>
      <c r="J17" s="246" t="n">
        <v>1.0266</v>
      </c>
      <c r="K17" s="245" t="n">
        <v>1.0028</v>
      </c>
      <c r="L17" s="246" t="n">
        <v>1.0039</v>
      </c>
      <c r="M17" s="247" t="s">
        <v>147</v>
      </c>
      <c r="N17" s="259"/>
    </row>
    <row r="18" customFormat="false" ht="47.25" hidden="false" customHeight="true" outlineLevel="0" collapsed="false">
      <c r="C18" s="232"/>
      <c r="D18" s="211" t="s">
        <v>219</v>
      </c>
      <c r="E18" s="245" t="n">
        <v>1.0364</v>
      </c>
      <c r="F18" s="246" t="n">
        <v>1.0787</v>
      </c>
      <c r="G18" s="245" t="n">
        <v>1.0015</v>
      </c>
      <c r="H18" s="246" t="n">
        <v>1.0053</v>
      </c>
      <c r="I18" s="245" t="n">
        <v>1.2461</v>
      </c>
      <c r="J18" s="246" t="n">
        <v>1.2973</v>
      </c>
      <c r="K18" s="245" t="n">
        <v>1.022</v>
      </c>
      <c r="L18" s="246" t="n">
        <v>1.0358</v>
      </c>
      <c r="M18" s="247" t="s">
        <v>80</v>
      </c>
      <c r="N18" s="259"/>
    </row>
    <row r="19" customFormat="false" ht="47.25" hidden="false" customHeight="true" outlineLevel="0" collapsed="false">
      <c r="C19" s="215"/>
      <c r="D19" s="216"/>
      <c r="E19" s="217"/>
      <c r="F19" s="218"/>
      <c r="G19" s="217"/>
      <c r="H19" s="218"/>
      <c r="I19" s="217"/>
      <c r="J19" s="218"/>
      <c r="K19" s="217"/>
      <c r="L19" s="218"/>
      <c r="M19" s="253"/>
      <c r="N19" s="259"/>
    </row>
    <row r="20" customFormat="false" ht="33" hidden="false" customHeight="true" outlineLevel="0" collapsed="false">
      <c r="C20" s="254"/>
      <c r="E20" s="255"/>
      <c r="F20" s="255"/>
      <c r="H20" s="255"/>
      <c r="I20" s="256"/>
      <c r="J20" s="255"/>
      <c r="K20" s="255"/>
      <c r="L20" s="255"/>
      <c r="M20" s="255"/>
      <c r="N20" s="255"/>
      <c r="O20" s="255"/>
    </row>
    <row r="21" customFormat="false" ht="28.5" hidden="false" customHeight="true" outlineLevel="0" collapsed="false">
      <c r="C21" s="257"/>
      <c r="E21" s="258"/>
      <c r="I21" s="256"/>
    </row>
    <row r="22" customFormat="false" ht="51" hidden="false" customHeight="true" outlineLevel="0" collapsed="false"/>
    <row r="23" customFormat="false" ht="51" hidden="false" customHeight="true" outlineLevel="0" collapsed="false"/>
    <row r="24" customFormat="false" ht="51" hidden="false" customHeight="true" outlineLevel="0" collapsed="false"/>
    <row r="25" customFormat="false" ht="51" hidden="false" customHeight="true" outlineLevel="0" collapsed="false"/>
    <row r="26" customFormat="false" ht="51" hidden="false" customHeight="true" outlineLevel="0" collapsed="false"/>
    <row r="27" customFormat="false" ht="51" hidden="false" customHeight="true" outlineLevel="0" collapsed="false"/>
    <row r="28" customFormat="false" ht="51" hidden="false" customHeight="true" outlineLevel="0" collapsed="false"/>
    <row r="29" customFormat="false" ht="51" hidden="false" customHeight="true" outlineLevel="0" collapsed="false"/>
    <row r="30" customFormat="false" ht="51" hidden="false" customHeight="true" outlineLevel="0" collapsed="false"/>
    <row r="31" customFormat="false" ht="51" hidden="false" customHeight="true" outlineLevel="0" collapsed="false"/>
    <row r="32" customFormat="false" ht="51" hidden="false" customHeight="true" outlineLevel="0" collapsed="false"/>
    <row r="33" customFormat="false" ht="51" hidden="false" customHeight="true" outlineLevel="0" collapsed="false"/>
    <row r="34" customFormat="false" ht="51" hidden="false" customHeight="true" outlineLevel="0" collapsed="false"/>
    <row r="35" customFormat="false" ht="51" hidden="false" customHeight="true" outlineLevel="0" collapsed="false"/>
    <row r="36" customFormat="false" ht="51" hidden="false" customHeight="true" outlineLevel="0" collapsed="false"/>
    <row r="37" customFormat="false" ht="51" hidden="false" customHeight="true" outlineLevel="0" collapsed="false"/>
    <row r="38" customFormat="false" ht="51" hidden="false" customHeight="true" outlineLevel="0" collapsed="false"/>
    <row r="39" customFormat="false" ht="24" hidden="false" customHeight="true" outlineLevel="0" collapsed="false"/>
    <row r="40" customFormat="false" ht="51" hidden="false" customHeight="true" outlineLevel="0" collapsed="false"/>
    <row r="41" customFormat="false" ht="51" hidden="false" customHeight="true" outlineLevel="0" collapsed="false"/>
  </sheetData>
  <mergeCells count="27">
    <mergeCell ref="C5:D12"/>
    <mergeCell ref="E5:F5"/>
    <mergeCell ref="G5:H5"/>
    <mergeCell ref="I5:J5"/>
    <mergeCell ref="K5:L5"/>
    <mergeCell ref="M5:N12"/>
    <mergeCell ref="E6:E8"/>
    <mergeCell ref="F6:F8"/>
    <mergeCell ref="G6:G8"/>
    <mergeCell ref="H6:H8"/>
    <mergeCell ref="I6:I8"/>
    <mergeCell ref="J6:J8"/>
    <mergeCell ref="K6:K8"/>
    <mergeCell ref="L6:L8"/>
    <mergeCell ref="E9:F9"/>
    <mergeCell ref="G9:H9"/>
    <mergeCell ref="I9:J9"/>
    <mergeCell ref="K9:L9"/>
    <mergeCell ref="E10:E12"/>
    <mergeCell ref="F10:F12"/>
    <mergeCell ref="G10:G12"/>
    <mergeCell ref="H10:H12"/>
    <mergeCell ref="I10:I12"/>
    <mergeCell ref="J10:J12"/>
    <mergeCell ref="K10:K12"/>
    <mergeCell ref="L10:L12"/>
    <mergeCell ref="N13:N19"/>
  </mergeCells>
  <conditionalFormatting sqref="E13:L18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32:00Z</dcterms:created>
  <dc:creator>情報システム厚生課</dc:creator>
  <dc:description/>
  <dc:language>en-US</dc:language>
  <cp:lastModifiedBy>METI</cp:lastModifiedBy>
  <cp:lastPrinted>2014-05-23T02:19:44Z</cp:lastPrinted>
  <dcterms:modified xsi:type="dcterms:W3CDTF">2014-06-04T08:32:39Z</dcterms:modified>
  <cp:revision>0</cp:revision>
  <dc:subject/>
  <dc:title/>
</cp:coreProperties>
</file>