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01販売額_県_合計・スーパー" sheetId="1" state="visible" r:id="rId2"/>
    <sheet name="0２販売額_局市" sheetId="2" state="visible" r:id="rId3"/>
    <sheet name="0３4在庫_県・局・市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01販売額_県_合計・スーパー!$B$2:$T$47</definedName>
    <definedName function="false" hidden="false" localSheetId="1" name="_xlnm.Print_Area" vbProcedure="false">0２販売額_局市!$C$3:$W$50</definedName>
    <definedName function="false" hidden="false" localSheetId="2" name="_xlnm.Print_Area" vbProcedure="false">0３4在庫_県・局・市!$C$2:$L$55</definedName>
    <definedName function="false" hidden="false" name="area41" vbProcedure="false">[2]実数表示!$A$2:$D$106</definedName>
    <definedName function="false" hidden="false" name="Area51" vbProcedure="false">[3]実数表示!$A$2:$D$4142</definedName>
    <definedName function="false" hidden="false" name="area89" vbProcedure="false">[2]実数表示!$A$2:$D$106</definedName>
    <definedName function="false" hidden="false" name="For8910_10" vbProcedure="false">'[4]'!$A$1:$J$577</definedName>
    <definedName function="false" hidden="false" name="For8910_89" vbProcedure="false">'[4]'!$A$1:$J$205</definedName>
    <definedName function="false" hidden="false" name="For8910_TCD" vbProcedure="false">'[4]'!$A$1:$J$205</definedName>
    <definedName function="false" hidden="false" name="For第11表" vbProcedure="false">'[8]'!$A$2:$H$1178</definedName>
    <definedName function="false" hidden="false" name="For第1表_0201A_四半期平均" vbProcedure="false">'[9]'!$A$1:$K$28</definedName>
    <definedName function="false" hidden="false" name="For第1表_0201A_四半期末" vbProcedure="false">'[9]'!$A$1:$I$28</definedName>
    <definedName function="false" hidden="false" name="For第1表_0201A_年平均" vbProcedure="false">'[9]'!$A$1:$J$13</definedName>
    <definedName function="false" hidden="false" name="For第1表_0201A_年度平均" vbProcedure="false">'[9]'!$A$1:$K$13</definedName>
    <definedName function="false" hidden="false" name="For第1表_0201A_年度末" vbProcedure="false">'[9]'!$A$1:$I$13</definedName>
    <definedName function="false" hidden="false" name="For第1表_0201A_年末" vbProcedure="false">'[9]'!$A$1:$I$13</definedName>
    <definedName function="false" hidden="false" name="For第1表_0201A_月次" vbProcedure="false">'[9]'!$A$1:$I$82</definedName>
    <definedName function="false" hidden="false" name="For第1表_0301A_四半期平均" vbProcedure="false">'[9]'!$A$1:$L$28</definedName>
    <definedName function="false" hidden="false" name="For第1表_0301A_四半期末" vbProcedure="false">'[9]'!$A$1:$I$28</definedName>
    <definedName function="false" hidden="false" name="For第1表_0301A_年平均" vbProcedure="false">'[9]'!$A$1:$L$13</definedName>
    <definedName function="false" hidden="false" name="For第1表_0301A_年度平均" vbProcedure="false">'[9]'!$A$1:$L$13</definedName>
    <definedName function="false" hidden="false" name="For第1表_0301A_年度末" vbProcedure="false">'[9]'!$A$1:$I$13</definedName>
    <definedName function="false" hidden="false" name="For第1表_0301A_年末" vbProcedure="false">'[9]'!$A$1:$I$13</definedName>
    <definedName function="false" hidden="false" name="For第1表_0301A_月次" vbProcedure="false">'[9]'!$A$1:$J$82</definedName>
    <definedName function="false" hidden="false" name="For第1表_8401C_四半期平均" vbProcedure="false">'[9]'!$A$1:$J$28</definedName>
    <definedName function="false" hidden="false" name="For第1表_8401C_四半期末" vbProcedure="false">'[9]'!$A$1:$I$28</definedName>
    <definedName function="false" hidden="false" name="For第1表_8401C_年平均" vbProcedure="false">'[9]'!$A$1:$J$13</definedName>
    <definedName function="false" hidden="false" name="For第1表_8401C_年度平均" vbProcedure="false">'[9]'!$A$1:$J$13</definedName>
    <definedName function="false" hidden="false" name="For第1表_8401C_年度末" vbProcedure="false">'[9]'!$A$1:$I$13</definedName>
    <definedName function="false" hidden="false" name="For第1表_8401C_年末" vbProcedure="false">'[9]'!$A$1:$I$13</definedName>
    <definedName function="false" hidden="false" name="For第1表_8401C_月次" vbProcedure="false">'[9]'!$A$1:$H$82</definedName>
    <definedName function="false" hidden="false" name="For第1表_8401D_四半期平均" vbProcedure="false">'[9]'!$A$1:$J$28</definedName>
    <definedName function="false" hidden="false" name="For第1表_8401D_四半期末" vbProcedure="false">'[9]'!$A$1:$I$28</definedName>
    <definedName function="false" hidden="false" name="For第1表_8401D_年平均" vbProcedure="false">'[9]'!$A$1:$J$13</definedName>
    <definedName function="false" hidden="false" name="For第1表_8401D_年度平均" vbProcedure="false">'[9]'!$A$1:$J$13</definedName>
    <definedName function="false" hidden="false" name="For第1表_8401D_年度末" vbProcedure="false">'[9]'!$A$1:$I$13</definedName>
    <definedName function="false" hidden="false" name="For第1表_8401D_年末" vbProcedure="false">'[9]'!$A$1:$I$13</definedName>
    <definedName function="false" hidden="false" name="For第1表_8401D_月次" vbProcedure="false">'[9]'!$A$1:$H$82</definedName>
    <definedName function="false" hidden="false" name="For第1表_8501C_四半期平均" vbProcedure="false">'[9]'!$A$1:$J$28</definedName>
    <definedName function="false" hidden="false" name="For第1表_8501C_四半期末" vbProcedure="false">'[9]'!$A$1:$I$28</definedName>
    <definedName function="false" hidden="false" name="For第1表_8501C_年平均" vbProcedure="false">'[9]'!$A$1:$L$13</definedName>
    <definedName function="false" hidden="false" name="For第1表_8501C_年度平均" vbProcedure="false">'[9]'!$A$1:$J$13</definedName>
    <definedName function="false" hidden="false" name="For第1表_8501C_年度末" vbProcedure="false">'[9]'!$A$1:$I$13</definedName>
    <definedName function="false" hidden="false" name="For第1表_8501C_年末" vbProcedure="false">'[9]'!$A$1:$I$13</definedName>
    <definedName function="false" hidden="false" name="For第1表_8501C_月次" vbProcedure="false">'[9]'!$A$1:$H$82</definedName>
    <definedName function="false" hidden="false" name="For第1表_8501D_四半期平均" vbProcedure="false">'[9]'!$A$1:$J$28</definedName>
    <definedName function="false" hidden="false" name="For第1表_8501D_四半期末" vbProcedure="false">'[9]'!$A$1:$I$28</definedName>
    <definedName function="false" hidden="false" name="For第1表_8501D_年平均" vbProcedure="false">'[9]'!$A$1:$J$13</definedName>
    <definedName function="false" hidden="false" name="For第1表_8501D_年度平均" vbProcedure="false">'[9]'!$A$1:$J$13</definedName>
    <definedName function="false" hidden="false" name="For第1表_8501D_年度末" vbProcedure="false">'[9]'!$A$1:$I$13</definedName>
    <definedName function="false" hidden="false" name="For第1表_8501D_年末" vbProcedure="false">'[9]'!$A$1:$I$13</definedName>
    <definedName function="false" hidden="false" name="For第1表_8501D_月次" vbProcedure="false">'[9]'!$A$1:$H$82</definedName>
    <definedName function="false" hidden="false" name="For第1表_8601C_四半期" vbProcedure="false">'[9]'!$A$1:$F$28</definedName>
    <definedName function="false" hidden="false" name="For第1表_8601C_年" vbProcedure="false">'[9]'!$A$1:$F$13</definedName>
    <definedName function="false" hidden="false" name="For第1表_8601C_年度" vbProcedure="false">'[9]'!$A$1:$F$13</definedName>
    <definedName function="false" hidden="false" name="For第1表_8601C_月次" vbProcedure="false">'[9]'!$A$1:$H$82</definedName>
    <definedName function="false" hidden="false" name="For第1表_8601D_四半期" vbProcedure="false">'[9]'!$A$1:$F$28</definedName>
    <definedName function="false" hidden="false" name="For第1表_8601D_年" vbProcedure="false">'[9]'!$A$1:$F$13</definedName>
    <definedName function="false" hidden="false" name="For第1表_8601D_年度" vbProcedure="false">'[9]'!$A$1:$F$13</definedName>
    <definedName function="false" hidden="false" name="For第1表_8601D_月次" vbProcedure="false">'[9]'!$A$1:$H$82</definedName>
    <definedName function="false" hidden="false" name="For第1表_8701A_四半期末" vbProcedure="false">'[9]'!$A$1:$I$28</definedName>
    <definedName function="false" hidden="false" name="For第1表_8701A_年度末" vbProcedure="false">'[9]'!$A$1:$I$13</definedName>
    <definedName function="false" hidden="false" name="For第1表_8701A_年末" vbProcedure="false">'[9]'!$A$1:$I$13</definedName>
    <definedName function="false" hidden="false" name="For第1表_8701A_月次" vbProcedure="false">'[9]'!$A$1:$H$82</definedName>
    <definedName function="false" hidden="false" name="For第1表_8701B_四半期末" vbProcedure="false">'[9]'!$A$1:$I$28</definedName>
    <definedName function="false" hidden="false" name="For第1表_8701B_年度末" vbProcedure="false">'[9]'!$A$1:$I$13</definedName>
    <definedName function="false" hidden="false" name="For第1表_8701B_年末" vbProcedure="false">'[9]'!$A$1:$I$13</definedName>
    <definedName function="false" hidden="false" name="For第1表_8701B_月次" vbProcedure="false">'[9]'!$A$1:$H$82</definedName>
    <definedName function="false" hidden="false" name="For第1表_A_四半期" vbProcedure="false">'[9]'!$A$1:$H$433</definedName>
    <definedName function="false" hidden="false" name="For第1表_A_年" vbProcedure="false">'[9]'!$A$1:$H$193</definedName>
    <definedName function="false" hidden="false" name="For第1表_A_年度" vbProcedure="false">'[9]'!$A$1:$H$193</definedName>
    <definedName function="false" hidden="false" name="For第1表_A_月次" vbProcedure="false">'[9]'!$A$1:$H$1297</definedName>
    <definedName function="false" hidden="false" name="For第1表_C_四半期" vbProcedure="false">'[9]'!$A$1:$I$433</definedName>
    <definedName function="false" hidden="false" name="For第1表_C_年" vbProcedure="false">'[9]'!$A$1:$I$193</definedName>
    <definedName function="false" hidden="false" name="For第1表_C_年度" vbProcedure="false">'[9]'!$A$1:$I$193</definedName>
    <definedName function="false" hidden="false" name="For第1表_C_月次" vbProcedure="false">'[9]'!$A$1:$I$1297</definedName>
    <definedName function="false" hidden="false" name="For第1表_D_四半期" vbProcedure="false">'[9]'!$A$1:$H$433</definedName>
    <definedName function="false" hidden="false" name="For第1表_D_年" vbProcedure="false">'[9]'!$A$1:$H$193</definedName>
    <definedName function="false" hidden="false" name="For第1表_D_年度" vbProcedure="false">'[9]'!$A$1:$H$193</definedName>
    <definedName function="false" hidden="false" name="For第1表_D_月次" vbProcedure="false">'[9]'!$A$1:$H$1297</definedName>
    <definedName function="false" hidden="false" name="For第1表_営業日数A_四半期" vbProcedure="false">'[9]'!$A$1:$F$28</definedName>
    <definedName function="false" hidden="false" name="For第1表_営業日数A_年" vbProcedure="false">'[9]'!$A$1:$F$13</definedName>
    <definedName function="false" hidden="false" name="For第1表_営業日数A_年度" vbProcedure="false">'[9]'!$A$1:$F$13</definedName>
    <definedName function="false" hidden="false" name="For第1表_営業日数A_月次" vbProcedure="false">'[9]'!$A$1:$H$82</definedName>
    <definedName function="false" hidden="false" name="For第1表_営業日数C_四半期" vbProcedure="false">'[9]'!$A$1:$F$28</definedName>
    <definedName function="false" hidden="false" name="For第1表_営業日数C_年" vbProcedure="false">'[9]'!$A$1:$F$13</definedName>
    <definedName function="false" hidden="false" name="For第1表_営業日数C_年度" vbProcedure="false">'[9]'!$A$1:$F$13</definedName>
    <definedName function="false" hidden="false" name="For第1表_営業日数C_月次" vbProcedure="false">'[9]'!$A$1:$H$82</definedName>
    <definedName function="false" hidden="false" name="For第1表_営業日数D_四半期" vbProcedure="false">'[9]'!$A$1:$F$28</definedName>
    <definedName function="false" hidden="false" name="For第1表_営業日数D_年" vbProcedure="false">'[9]'!$A$1:$F$13</definedName>
    <definedName function="false" hidden="false" name="For第1表_営業日数D_年度" vbProcedure="false">'[9]'!$A$1:$F$13</definedName>
    <definedName function="false" hidden="false" name="For第1表_営業日数D_月次" vbProcedure="false">'[9]'!$A$1:$H$82</definedName>
    <definedName function="false" hidden="false" name="For第５表_四半期" vbProcedure="false">'[8]'!$A$2:$H$758</definedName>
    <definedName function="false" hidden="false" name="For第５表_年" vbProcedure="false">'[8]'!$A$2:$H$332</definedName>
    <definedName function="false" hidden="false" name="For第５表_年度" vbProcedure="false">'[8]'!$A$2:$H$323</definedName>
    <definedName function="false" hidden="false" name="For第５表_月次" vbProcedure="false">'[8]'!$A$2:$H$2270</definedName>
    <definedName function="false" hidden="false" name="For第６表_四半期_既存店" vbProcedure="false">'[8]'!$A$2:$I$752</definedName>
    <definedName function="false" hidden="false" name="For第６表_年_既存店" vbProcedure="false">'[8]'!$A$2:$I$326</definedName>
    <definedName function="false" hidden="false" name="For第６表_年度_既存店" vbProcedure="false">'[8]'!$A$2:$I$320</definedName>
    <definedName function="false" hidden="false" name="For第６表_月次_既存店" vbProcedure="false">'[8]'!$A$2:$I$2264</definedName>
    <definedName function="false" hidden="false" name="For第７表" vbProcedure="false">'[8]'!$A$2:$H$1514</definedName>
    <definedName function="false" hidden="false" name="For第７表_営業日数" vbProcedure="false">'[8]'!$A$2:$H$22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スーパー商品別既存店月次" vbProcedure="false">'[4]'!$A$1:$E$57</definedName>
    <definedName function="false" hidden="false" name="Q_合計商品別既存店月次" vbProcedure="false">'[4]'!$A$1:$E$57</definedName>
    <definedName function="false" hidden="false" name="Q_百貨店全店年次のクロス集計" vbProcedure="false">'[4]'!$A$1:$BT$8</definedName>
    <definedName function="false" hidden="false" name="Q_百貨店商品別既存店月次" vbProcedure="false">'[4]'!$A$1:$E$57</definedName>
    <definedName function="false" hidden="false" name="VLOOKUP用キー" vbProcedure="false">'[8]'!$A$2:$C$6</definedName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単月日付時系列" vbProcedure="false">'[4]'!$A$1:$B$2</definedName>
    <definedName function="false" hidden="false" name="単月日付時系列_在庫表用" vbProcedure="false">'[4]'!$A$1:$B$2</definedName>
    <definedName function="false" hidden="false" name="四半期_S7" vbProcedure="false">[5]速報第７表!$AF$26:$AG$30,[5]速報第７表!$AF$53:$AG$57,[5]速報第７表!$AF$80:$AG$84</definedName>
    <definedName function="false" hidden="false" name="年_S7" vbProcedure="false">[5]速報第７表!$AF$20:$AG$22,[5]速報第７表!$AF$47:$AG$49,[5]速報第７表!$AF$74:$AG$76</definedName>
    <definedName function="false" hidden="false" name="年度_S7" vbProcedure="false">[5]速報第７表!$AF$23:$AG$25,[5]速報第７表!$AF$50:$AG$52,[5]速報第７表!$AF$77:$AG$79</definedName>
    <definedName function="false" hidden="false" name="年月表章切り替えタイミング" vbProcedure="false">'[6]'!$B$3</definedName>
    <definedName function="false" hidden="false" name="日付単月" vbProcedure="false">'[8]'!$A$1:$B$2</definedName>
    <definedName function="false" hidden="false" name="日付在庫用単月" vbProcedure="false">'[4]'!$A$1:$B$2</definedName>
    <definedName function="false" hidden="false" name="日付在庫用時系列" vbProcedure="false">'[4]'!$A$1:$B$18</definedName>
    <definedName function="false" hidden="false" name="日付在庫用時系列_表章用" vbProcedure="false">'[4]'!$A$1:$B$14</definedName>
    <definedName function="false" hidden="false" name="日付時系列_表章用" vbProcedure="false">'[4]'!$A$1:$B$27</definedName>
    <definedName function="false" hidden="false" name="日付表章用" vbProcedure="false">'[8]'!$A$1:$B$27</definedName>
    <definedName function="false" hidden="false" name="月_S7" vbProcedure="false">[5]速報第７表!$AF$31:$AG$45,[5]速報第７表!$AF$58:$AG$72,[5]速報第７表!$AF$85:$AG$99</definedName>
    <definedName function="false" hidden="false" name="月報出力範囲" vbProcedure="false">'[4]'!$D$23:$D$50</definedName>
    <definedName function="false" hidden="false" name="月報印刷範囲" vbProcedure="false">'[4]'!$C$23:$C$50</definedName>
    <definedName function="false" hidden="false" name="範囲" vbProcedure="false">'[7]実数表示.DAT'!$A$2:$D$169</definedName>
    <definedName function="false" hidden="false" name="範囲a" vbProcedure="false">'[8]'!$A$2:$A$6</definedName>
    <definedName function="false" hidden="false" name="範囲b" vbProcedure="false">'[8]'!$B$2:$B$6</definedName>
    <definedName function="false" hidden="false" name="範囲c" vbProcedure="false">'[8]'!$C$2:$C$6</definedName>
    <definedName function="false" hidden="false" name="速報出力範囲" vbProcedure="false">'[4]'!$D$7:$D$20</definedName>
    <definedName function="false" hidden="false" name="速報印刷範囲" vbProcedure="false">'[4]'!$C$7:$C$20</definedName>
    <definedName function="false" hidden="false" localSheetId="0" name="HTML_Control" vbProcedure="false">{"'英文Inet'!$E$5:$O$41"}</definedName>
    <definedName function="false" hidden="false" localSheetId="0" name="単月日付時系列" vbProcedure="false">'[9]'!$A$1:$B$2</definedName>
    <definedName function="false" hidden="false" localSheetId="0" name="単月日付時系列_在庫表用" vbProcedure="false">'[9]'!$A$1:$B$2</definedName>
    <definedName function="false" hidden="false" localSheetId="0" name="四半期_S7" vbProcedure="false">[5]速報第７表!$AF$26:$AG$30,[5]速報第７表!$AF$53:$AG$57,[5]速報第７表!$AF$80:$AG$84</definedName>
    <definedName function="false" hidden="false" localSheetId="0" name="年_S7" vbProcedure="false">[5]速報第７表!$AF$20:$AG$22,[5]速報第７表!$AF$47:$AG$49,[5]速報第７表!$AF$74:$AG$76</definedName>
    <definedName function="false" hidden="false" localSheetId="0" name="年度_S7" vbProcedure="false">[5]速報第７表!$AF$23:$AG$25,[5]速報第７表!$AF$50:$AG$52,[5]速報第７表!$AF$77:$AG$79</definedName>
    <definedName function="false" hidden="false" localSheetId="0" name="日付単月" vbProcedure="false">'[9]'!$A$1:$B$2</definedName>
    <definedName function="false" hidden="false" localSheetId="0" name="日付在庫用単月" vbProcedure="false">'[9]'!$A$1:$B$2</definedName>
    <definedName function="false" hidden="false" localSheetId="0" name="日付時系列_表章用" vbProcedure="false">'[9]'!$A$1:$B$27</definedName>
    <definedName function="false" hidden="false" localSheetId="0" name="日付表章用" vbProcedure="false">'[9]'!$A$1:$B$27</definedName>
    <definedName function="false" hidden="false" localSheetId="0" name="月_S7" vbProcedure="false">[5]速報第７表!$AF$31:$AG$45,[5]速報第７表!$AF$58:$AG$72,[5]速報第７表!$AF$85:$AG$99</definedName>
    <definedName function="false" hidden="false" localSheetId="0" name="月報出力範囲" vbProcedure="false">'[9]'!$D$23:$D$50</definedName>
    <definedName function="false" hidden="false" localSheetId="0" name="月報印刷範囲" vbProcedure="false">'[9]'!$C$23:$C$50</definedName>
    <definedName function="false" hidden="false" localSheetId="0" name="速報出力範囲" vbProcedure="false">'[9]'!$D$7:$D$20</definedName>
    <definedName function="false" hidden="false" localSheetId="0" name="速報印刷範囲" vbProcedure="false">'[9]'!$C$7:$C$20</definedName>
    <definedName function="false" hidden="false" localSheetId="1" name="HTML_Control" vbProcedure="false">{"'英文Inet'!$E$5:$O$41"}</definedName>
    <definedName function="false" hidden="false" localSheetId="1" name="単月日付時系列" vbProcedure="false">'[9]'!$A$1:$B$2</definedName>
    <definedName function="false" hidden="false" localSheetId="1" name="単月日付時系列_在庫表用" vbProcedure="false">'[9]'!$A$1:$B$2</definedName>
    <definedName function="false" hidden="false" localSheetId="1" name="四半期_S7" vbProcedure="false">[5]速報第７表!$AF$26:$AG$30,[5]速報第７表!$AF$53:$AG$57,[5]速報第７表!$AF$80:$AG$84</definedName>
    <definedName function="false" hidden="false" localSheetId="1" name="年_S7" vbProcedure="false">[5]速報第７表!$AF$20:$AG$22,[5]速報第７表!$AF$47:$AG$49,[5]速報第７表!$AF$74:$AG$76</definedName>
    <definedName function="false" hidden="false" localSheetId="1" name="年度_S7" vbProcedure="false">[5]速報第７表!$AF$23:$AG$25,[5]速報第７表!$AF$50:$AG$52,[5]速報第７表!$AF$77:$AG$79</definedName>
    <definedName function="false" hidden="false" localSheetId="1" name="日付単月" vbProcedure="false">'[9]'!$A$1:$B$2</definedName>
    <definedName function="false" hidden="false" localSheetId="1" name="日付在庫用単月" vbProcedure="false">'[9]'!$A$1:$B$2</definedName>
    <definedName function="false" hidden="false" localSheetId="1" name="日付時系列_表章用" vbProcedure="false">'[9]'!$A$1:$B$27</definedName>
    <definedName function="false" hidden="false" localSheetId="1" name="日付表章用" vbProcedure="false">'[9]'!$A$1:$B$27</definedName>
    <definedName function="false" hidden="false" localSheetId="1" name="月_S7" vbProcedure="false">[5]速報第７表!$AF$31:$AG$45,[5]速報第７表!$AF$58:$AG$72,[5]速報第７表!$AF$85:$AG$99</definedName>
    <definedName function="false" hidden="false" localSheetId="1" name="月報出力範囲" vbProcedure="false">'[9]'!$D$23:$D$50</definedName>
    <definedName function="false" hidden="false" localSheetId="1" name="月報印刷範囲" vbProcedure="false">'[9]'!$C$23:$C$50</definedName>
    <definedName function="false" hidden="false" localSheetId="1" name="速報出力範囲" vbProcedure="false">'[9]'!$D$7:$D$20</definedName>
    <definedName function="false" hidden="false" localSheetId="1" name="速報印刷範囲" vbProcedure="false">'[9]'!$C$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5">
  <si>
    <t xml:space="preserve">参考　 第１表　大型小売店販売リンク係数表</t>
  </si>
  <si>
    <r>
      <rPr>
        <sz val="20"/>
        <color rgb="FF000000"/>
        <rFont val="Times New Roman"/>
        <family val="1"/>
      </rPr>
      <t xml:space="preserve">Reference</t>
    </r>
    <r>
      <rPr>
        <sz val="20"/>
        <color rgb="FF000000"/>
        <rFont val="Noto Sans"/>
        <family val="2"/>
      </rPr>
      <t xml:space="preserve">　　        </t>
    </r>
    <r>
      <rPr>
        <sz val="20"/>
        <color rgb="FF000000"/>
        <rFont val="Times New Roman"/>
        <family val="1"/>
      </rPr>
      <t xml:space="preserve">Tabel 1  Table of Coefficients for Continuity of large-scale retail store sales</t>
    </r>
  </si>
  <si>
    <t xml:space="preserve">第Ⅰ表　都道府県別販売額</t>
  </si>
  <si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TableI  Sales value by prefectures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）合計（百貨店＋スーパー）（平成２５年７月）</t>
    </r>
  </si>
  <si>
    <t xml:space="preserve">(1) Total (Departmentstores+Supermarkets)(July,2013)</t>
  </si>
  <si>
    <t xml:space="preserve">都道府県</t>
  </si>
  <si>
    <t xml:space="preserve">事業所数</t>
  </si>
  <si>
    <t xml:space="preserve">合　計</t>
  </si>
  <si>
    <t xml:space="preserve">      衣　       　    　料　    　       　品</t>
  </si>
  <si>
    <t xml:space="preserve">飲食料品</t>
  </si>
  <si>
    <t xml:space="preserve">      そ　     　    の      　     　他</t>
  </si>
  <si>
    <t xml:space="preserve">商　品　券</t>
  </si>
  <si>
    <t xml:space="preserve">従業者数
（人）</t>
  </si>
  <si>
    <r>
      <rPr>
        <sz val="20"/>
        <rFont val="Noto Sans"/>
        <family val="2"/>
      </rPr>
      <t xml:space="preserve">売場面積
</t>
    </r>
    <r>
      <rPr>
        <sz val="20"/>
        <rFont val="ＭＳ 明朝"/>
        <family val="1"/>
        <charset val="128"/>
      </rPr>
      <t xml:space="preserve">(1000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t xml:space="preserve">Prefecture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  堂
・　
喫　茶</t>
  </si>
  <si>
    <t xml:space="preserve">Number 
of
Establishments</t>
  </si>
  <si>
    <t xml:space="preserve">Total</t>
  </si>
  <si>
    <t xml:space="preserve">            Clothes</t>
  </si>
  <si>
    <t xml:space="preserve">Food 
and
 Beverages</t>
  </si>
  <si>
    <t xml:space="preserve">           Others</t>
  </si>
  <si>
    <t xml:space="preserve">Gift Certificate</t>
  </si>
  <si>
    <t xml:space="preserve">Number
 of
 Employees</t>
  </si>
  <si>
    <r>
      <rPr>
        <sz val="18"/>
        <rFont val="Times New Roman"/>
        <family val="1"/>
      </rPr>
      <t xml:space="preserve">Sales Floor 
Area
(1000</t>
    </r>
    <r>
      <rPr>
        <sz val="18"/>
        <rFont val="Noto Sans"/>
        <family val="2"/>
      </rPr>
      <t xml:space="preserve">㎡</t>
    </r>
    <r>
      <rPr>
        <sz val="18"/>
        <rFont val="Times New Roman"/>
        <family val="1"/>
      </rPr>
      <t xml:space="preserve">)</t>
    </r>
  </si>
  <si>
    <t xml:space="preserve">Men's</t>
  </si>
  <si>
    <t xml:space="preserve">Women's 
and
 Children's</t>
  </si>
  <si>
    <t xml:space="preserve">Other
 Clothing</t>
  </si>
  <si>
    <t xml:space="preserve">Accessories</t>
  </si>
  <si>
    <t xml:space="preserve">Furniture</t>
  </si>
  <si>
    <t xml:space="preserve">Household 
Electric
 Appliances</t>
  </si>
  <si>
    <t xml:space="preserve">Household 
Equipment</t>
  </si>
  <si>
    <t xml:space="preserve">Others</t>
  </si>
  <si>
    <t xml:space="preserve">Restaurants 
and
 Café</t>
  </si>
  <si>
    <t xml:space="preserve">全　 国</t>
  </si>
  <si>
    <t xml:space="preserve">神奈川</t>
  </si>
  <si>
    <t xml:space="preserve">Kanagawa</t>
  </si>
  <si>
    <t xml:space="preserve">愛　知</t>
  </si>
  <si>
    <t xml:space="preserve">Aichi</t>
  </si>
  <si>
    <t xml:space="preserve">三　重</t>
  </si>
  <si>
    <t xml:space="preserve">Mie</t>
  </si>
  <si>
    <t xml:space="preserve">滋　賀</t>
  </si>
  <si>
    <t xml:space="preserve">Shiga</t>
  </si>
  <si>
    <t xml:space="preserve">岡　山</t>
  </si>
  <si>
    <t xml:space="preserve">Okayama</t>
  </si>
  <si>
    <t xml:space="preserve">広　島</t>
  </si>
  <si>
    <t xml:space="preserve">Hiroshima</t>
  </si>
  <si>
    <t xml:space="preserve">香　川</t>
  </si>
  <si>
    <t xml:space="preserve">Kagawa</t>
  </si>
  <si>
    <t xml:space="preserve">愛　媛</t>
  </si>
  <si>
    <t xml:space="preserve">Ehime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）スーパー（平成２５年７月）</t>
    </r>
  </si>
  <si>
    <t xml:space="preserve">(2) Supermarkets(July,2013)</t>
  </si>
  <si>
    <t xml:space="preserve">第Ⅱ表　経済産業局別、東京特別区・政令指定都市別販売額</t>
  </si>
  <si>
    <r>
      <rPr>
        <sz val="22"/>
        <color rgb="FF000000"/>
        <rFont val="Times New Roman"/>
        <family val="1"/>
      </rPr>
      <t xml:space="preserve">Table</t>
    </r>
    <r>
      <rPr>
        <sz val="22"/>
        <color rgb="FF000000"/>
        <rFont val="ＭＳ Ｐ明朝"/>
        <family val="1"/>
        <charset val="128"/>
      </rPr>
      <t xml:space="preserve">Ⅱ</t>
    </r>
    <r>
      <rPr>
        <sz val="22"/>
        <color rgb="FF000000"/>
        <rFont val="Times New Roman"/>
        <family val="1"/>
      </rPr>
      <t xml:space="preserve">  Sales value by regional bureaus of METI, by Special ward of Tokyo and ordinance-designated city</t>
    </r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ＭＳ 明朝"/>
        <family val="1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）合計（百貨店＋スーパー）（平成２５年７月）</t>
    </r>
  </si>
  <si>
    <t xml:space="preserve">経済産業局</t>
  </si>
  <si>
    <t xml:space="preserve">関　東</t>
  </si>
  <si>
    <t xml:space="preserve">Kanto</t>
  </si>
  <si>
    <t xml:space="preserve">Regional bureaus of METI  </t>
  </si>
  <si>
    <t xml:space="preserve">中　部</t>
  </si>
  <si>
    <t xml:space="preserve">Chubu</t>
  </si>
  <si>
    <t xml:space="preserve">近　畿</t>
  </si>
  <si>
    <t xml:space="preserve">Kansai</t>
  </si>
  <si>
    <t xml:space="preserve">中　国</t>
  </si>
  <si>
    <t xml:space="preserve">Chugoku</t>
  </si>
  <si>
    <t xml:space="preserve">四　国</t>
  </si>
  <si>
    <t xml:space="preserve">Shikoku</t>
  </si>
  <si>
    <t xml:space="preserve">東京特別区・政令指定都市</t>
  </si>
  <si>
    <t xml:space="preserve">Special ward of Tokyo and ordinance-designated city</t>
  </si>
  <si>
    <t xml:space="preserve">横　浜</t>
  </si>
  <si>
    <t xml:space="preserve">Yokohama</t>
  </si>
  <si>
    <t xml:space="preserve">川　崎</t>
  </si>
  <si>
    <t xml:space="preserve">Kawasaki</t>
  </si>
  <si>
    <t xml:space="preserve">相模原</t>
  </si>
  <si>
    <t xml:space="preserve">Sagamihara</t>
  </si>
  <si>
    <t xml:space="preserve">名古屋</t>
  </si>
  <si>
    <t xml:space="preserve">Nagoya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ＭＳ 明朝"/>
        <family val="1"/>
        <charset val="128"/>
      </rPr>
      <t xml:space="preserve">2</t>
    </r>
    <r>
      <rPr>
        <b val="true"/>
        <sz val="20"/>
        <color rgb="FF000000"/>
        <rFont val="Noto Sans"/>
        <family val="2"/>
      </rPr>
      <t xml:space="preserve">）スーパー（平成２５年７月）</t>
    </r>
  </si>
  <si>
    <t xml:space="preserve">第Ⅲ表　都道府県別、経済産業局別、東京特別区・政令指定都市別期末商品手持額</t>
  </si>
  <si>
    <r>
      <rPr>
        <sz val="18"/>
        <color rgb="FF000000"/>
        <rFont val="Times New Roman"/>
        <family val="1"/>
      </rPr>
      <t xml:space="preserve"> Table</t>
    </r>
    <r>
      <rPr>
        <sz val="18"/>
        <color rgb="FF000000"/>
        <rFont val="ＭＳ Ｐ明朝"/>
        <family val="1"/>
        <charset val="128"/>
      </rPr>
      <t xml:space="preserve">Ⅲ</t>
    </r>
    <r>
      <rPr>
        <sz val="18"/>
        <color rgb="FF000000"/>
        <rFont val="Times New Roman"/>
        <family val="1"/>
      </rPr>
      <t xml:space="preserve">     Commodity stocks at the end of term by prefectures,by regional bureaus of METI, by Special ward of Tokyo and ordinance-designated city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1</t>
    </r>
    <r>
      <rPr>
        <b val="true"/>
        <sz val="18"/>
        <color rgb="FF000000"/>
        <rFont val="Noto Sans"/>
        <family val="2"/>
      </rPr>
      <t xml:space="preserve">）都道府県別期末商品手持額（平成２５年７月）</t>
    </r>
  </si>
  <si>
    <r>
      <rPr>
        <b val="true"/>
        <sz val="16"/>
        <color rgb="FF000000"/>
        <rFont val="ＭＳ 明朝"/>
        <family val="1"/>
        <charset val="128"/>
      </rPr>
      <t xml:space="preserve"> (1) Commodity stocks at the end of term by prefectures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ＭＳ 明朝"/>
        <family val="1"/>
        <charset val="128"/>
      </rPr>
      <t xml:space="preserve">July,2013</t>
    </r>
    <r>
      <rPr>
        <b val="true"/>
        <sz val="16"/>
        <color rgb="FF000000"/>
        <rFont val="Noto Sans"/>
        <family val="2"/>
      </rPr>
      <t xml:space="preserve">）</t>
    </r>
  </si>
  <si>
    <t xml:space="preserve">　　　合　　　　　計</t>
  </si>
  <si>
    <t xml:space="preserve">　　　衣　　料　　品</t>
  </si>
  <si>
    <t xml:space="preserve">　　　飲　食　料　品</t>
  </si>
  <si>
    <t xml:space="preserve">　　　そ　　の　　他</t>
  </si>
  <si>
    <t xml:space="preserve">スーパー</t>
  </si>
  <si>
    <t xml:space="preserve">        Total</t>
  </si>
  <si>
    <t xml:space="preserve">        Clothes</t>
  </si>
  <si>
    <t xml:space="preserve">Food and Beverages</t>
  </si>
  <si>
    <t xml:space="preserve">        Others</t>
  </si>
  <si>
    <t xml:space="preserve">Super-
markets</t>
  </si>
  <si>
    <t xml:space="preserve">全　　国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）経済産業局別期末商品手持額（平成２５年７月）</t>
    </r>
  </si>
  <si>
    <r>
      <rPr>
        <b val="true"/>
        <sz val="16"/>
        <color rgb="FF000000"/>
        <rFont val="ＭＳ 明朝"/>
        <family val="1"/>
        <charset val="128"/>
      </rPr>
      <t xml:space="preserve"> (2) Commodity stocks at the end of term by regional bureaus of METI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ＭＳ 明朝"/>
        <family val="1"/>
        <charset val="128"/>
      </rPr>
      <t xml:space="preserve">July,2013</t>
    </r>
    <r>
      <rPr>
        <b val="true"/>
        <sz val="16"/>
        <color rgb="FF000000"/>
        <rFont val="Noto Sans"/>
        <family val="2"/>
      </rPr>
      <t xml:space="preserve">）</t>
    </r>
  </si>
  <si>
    <t xml:space="preserve">Regional bureaus of METI</t>
  </si>
  <si>
    <t xml:space="preserve">関　東 </t>
  </si>
  <si>
    <t xml:space="preserve">Kanto </t>
  </si>
  <si>
    <t xml:space="preserve">中　部 </t>
  </si>
  <si>
    <t xml:space="preserve">Chubu </t>
  </si>
  <si>
    <t xml:space="preserve">近　畿 </t>
  </si>
  <si>
    <t xml:space="preserve">Kansai </t>
  </si>
  <si>
    <t xml:space="preserve">中　国 </t>
  </si>
  <si>
    <t xml:space="preserve">Chugoku </t>
  </si>
  <si>
    <t xml:space="preserve">四　国 </t>
  </si>
  <si>
    <t xml:space="preserve">Shikoku 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）東京特別区・政令指定都市別期末商品手持額（平成２５年７月）</t>
    </r>
  </si>
  <si>
    <r>
      <rPr>
        <b val="true"/>
        <sz val="16"/>
        <color rgb="FF000000"/>
        <rFont val="ＭＳ 明朝"/>
        <family val="1"/>
        <charset val="128"/>
      </rPr>
      <t xml:space="preserve"> (3) Commodity stocks at the end of term by Special ward of Tokyo and ordinance-designated city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ＭＳ 明朝"/>
        <family val="1"/>
        <charset val="128"/>
      </rPr>
      <t xml:space="preserve">July,2013</t>
    </r>
    <r>
      <rPr>
        <b val="true"/>
        <sz val="16"/>
        <color rgb="FF000000"/>
        <rFont val="Noto Sans"/>
        <family val="2"/>
      </rPr>
      <t xml:space="preserve">）</t>
    </r>
  </si>
  <si>
    <t xml:space="preserve">東京特別区・                                                                                                                                                                                                        政令指定都市</t>
  </si>
  <si>
    <t xml:space="preserve">横  浜 </t>
  </si>
  <si>
    <t xml:space="preserve">Yokohama </t>
  </si>
  <si>
    <t xml:space="preserve">川  崎 </t>
  </si>
  <si>
    <t xml:space="preserve">Kawasaki </t>
  </si>
  <si>
    <t xml:space="preserve">相模原 </t>
  </si>
  <si>
    <t xml:space="preserve">名古屋 </t>
  </si>
  <si>
    <t xml:space="preserve">岡　山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"/>
    <numFmt numFmtId="166" formatCode="0.0000_);[RED]\(0.0000\)"/>
    <numFmt numFmtId="167" formatCode="mmm"/>
    <numFmt numFmtId="168" formatCode="[$-1030411]\（ggge\年m&quot;月分）&quot;"/>
    <numFmt numFmtId="169" formatCode="&quot;( &quot;mmm&quot;, &quot;yyyy&quot; )&quot;"/>
    <numFmt numFmtId="170" formatCode="[$-409]#,##0_);\(#,##0\)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color rgb="FFFFFFFF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20"/>
      <color rgb="FF00000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2"/>
      <color rgb="FF000000"/>
      <name val="Times New Roman"/>
      <family val="1"/>
    </font>
    <font>
      <sz val="16"/>
      <color rgb="FFFFFFFF"/>
      <name val="ＭＳ 明朝"/>
      <family val="1"/>
      <charset val="128"/>
    </font>
    <font>
      <sz val="15"/>
      <color rgb="FF000000"/>
      <name val="Times New Roman"/>
      <family val="1"/>
    </font>
    <font>
      <sz val="16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4"/>
      <color rgb="FFFFFFFF"/>
      <name val="Times New Roman"/>
      <family val="1"/>
    </font>
    <font>
      <sz val="22"/>
      <color rgb="FF000000"/>
      <name val="Noto Sans"/>
      <family val="2"/>
    </font>
    <font>
      <sz val="22"/>
      <name val="Times New Roman"/>
      <family val="1"/>
    </font>
    <font>
      <b val="true"/>
      <sz val="28"/>
      <color rgb="FF000000"/>
      <name val="Noto Sans"/>
      <family val="2"/>
    </font>
    <font>
      <sz val="22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16"/>
      <color rgb="FFFFFFFF"/>
      <name val="ＭＳ ゴシック"/>
      <family val="3"/>
      <charset val="128"/>
    </font>
    <font>
      <sz val="12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ＭＳ 明朝"/>
      <family val="1"/>
      <charset val="128"/>
    </font>
    <font>
      <sz val="24"/>
      <name val="Times New Roman"/>
      <family val="1"/>
    </font>
    <font>
      <sz val="18"/>
      <color rgb="FF000000"/>
      <name val="ＭＳ Ｐ明朝"/>
      <family val="1"/>
      <charset val="128"/>
    </font>
    <font>
      <sz val="14"/>
      <name val="Times New Roman"/>
      <family val="1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name val="ＭＳ 明朝"/>
      <family val="1"/>
      <charset val="128"/>
    </font>
    <font>
      <sz val="16"/>
      <name val="Times New Roman"/>
      <family val="1"/>
    </font>
    <font>
      <sz val="12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2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1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5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5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3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0" fillId="0" borderId="34" xfId="26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7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2" borderId="3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36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2" borderId="35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55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2" fillId="2" borderId="53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2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2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3 2" xfId="23"/>
    <cellStyle name="標準_月報第３部第10表（大型業態別、都道府県別、商品別期末商品手持額）" xfId="24"/>
    <cellStyle name="標準_月報第３部第11表（大型業態別、通商産業局別、十三大都市別、商品別期末商品手持額）" xfId="25"/>
    <cellStyle name="標準_月報第３部第４表（大型業態別、都道府県別、商品別販売額等）" xfId="26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310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311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00d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373;&#12356;&#12383;&#12414;&#24066;&#38306;&#3689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hodo%5C&#36895;&#22577;&#26376;&#22577;&#31561;&#20316;&#25104;&#12471;&#12473;&#12486;&#12512;%5C3_&#36895;&#22577;&#26376;&#22577;&#25968;&#20516;&#34920;%5C&#36895;&#22577;&#31532;&#65300;&#34920;&#35336;&#31639;&#36942;&#3124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My%20Documents%5C&#20844;&#34920;&#20516;&#12510;&#12463;&#12525;%5C&#19968;&#27425;&#20181;&#32068;&#26908;&#35342;&#36039;&#26009;990114%5C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諸元"/>
      <sheetName val="メニュー"/>
      <sheetName val="シート一覧"/>
      <sheetName val="開発上のヒント"/>
      <sheetName val="月報第３部第５表"/>
      <sheetName val="月報第３部第５表_秘匿設定"/>
      <sheetName val="速報第７表"/>
      <sheetName val="月報第３部第６表"/>
      <sheetName val="月報第３部第６表_秘匿設定"/>
      <sheetName val="月報第３部第６表_非公表"/>
      <sheetName val="月報第３部第５表_非公表"/>
      <sheetName val="月報第３部第７表"/>
      <sheetName val="月報第３部第７表_秘匿設定"/>
      <sheetName val="日付"/>
      <sheetName val="速報第６表_秘匿設定"/>
      <sheetName val="速報第６表_非公表"/>
      <sheetName val="速報第６表"/>
      <sheetName val="月報第３部第７表_非公表"/>
      <sheetName val="月報第３部第11表"/>
      <sheetName val="月報第３部第11表_秘匿設定"/>
      <sheetName val="月報第３部第11表_非公表"/>
      <sheetName val="For第11表"/>
      <sheetName val="For第７表"/>
      <sheetName val="For第７表_営業日数"/>
      <sheetName val="For第６表_年_既存店"/>
      <sheetName val="For第６表_月次_既存店"/>
      <sheetName val="For第６表_四半期_既存店"/>
      <sheetName val="For第６表_年度_既存店"/>
      <sheetName val="For第５表_年"/>
      <sheetName val="For第５表_月次"/>
      <sheetName val="For第５表_年度"/>
      <sheetName val="For第５表_四半期"/>
      <sheetName val="日付表章用"/>
      <sheetName val="日付在庫用単月"/>
      <sheetName val="日付単月"/>
      <sheetName val="政令市のページ配分"/>
      <sheetName val="月報第３部第５表_非公表_局"/>
      <sheetName val="月報第３部第５表_秘匿設定_局"/>
      <sheetName val="月報第３部第５表_局"/>
      <sheetName val="月報第３部第５表_非公表_市"/>
      <sheetName val="月報第３部第５表_秘匿設定_市"/>
      <sheetName val="月報第３部第５表_市"/>
      <sheetName val="月報第３部第５表_市_1"/>
      <sheetName val="月報第３部第５表_市_2"/>
      <sheetName val="月報第３部第５表_市_3"/>
      <sheetName val="月報第３部第７表_非公表_局"/>
      <sheetName val="月報第３部第７表_秘匿設定_局"/>
      <sheetName val="月報第３部第７表_局"/>
      <sheetName val="月報第３部第７表_非公表_市"/>
      <sheetName val="月報第３部第７表_秘匿設定_市"/>
      <sheetName val="月報第３部第７表_市"/>
      <sheetName val="月報第３部第６表_非公表_局"/>
      <sheetName val="月報第３部第６表_秘匿設定_局"/>
      <sheetName val="月報第３部第６表_局"/>
      <sheetName val="月報第３部第６表_非公表_市"/>
      <sheetName val="月報第３部第６表_秘匿設定_市"/>
      <sheetName val="月報第３部第６表_市"/>
      <sheetName val="月報第３部第６表_市_1"/>
      <sheetName val="月報第３部第６表_市_2"/>
      <sheetName val="月報第３部第６表_市_3"/>
      <sheetName val="速報第６表_非公表_局"/>
      <sheetName val="速報第６表_秘匿設定_局"/>
      <sheetName val="速報第６表_局"/>
      <sheetName val="速報第６表_非公表_市"/>
      <sheetName val="速報第６表_秘匿設定_市"/>
      <sheetName val="速報第６表_市"/>
      <sheetName val="速報第７表_局"/>
      <sheetName val="速報第７表_市"/>
      <sheetName val="速報第７表_市_1"/>
      <sheetName val="速報第７表_市_2"/>
      <sheetName val="速報第７表_市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49"/>
    <col collapsed="false" customWidth="true" hidden="false" outlineLevel="0" max="16" min="3" style="1" width="19.87"/>
    <col collapsed="false" customWidth="true" hidden="false" outlineLevel="0" max="19" min="17" style="1" width="23.62"/>
    <col collapsed="false" customWidth="true" hidden="false" outlineLevel="0" max="20" min="20" style="1" width="22.87"/>
    <col collapsed="false" customWidth="false" hidden="false" outlineLevel="0" max="257" min="21" style="1" width="11.24"/>
  </cols>
  <sheetData>
    <row r="1" s="3" customFormat="true" ht="42" hidden="false" customHeight="true" outlineLevel="0" collapsed="false">
      <c r="A1" s="2"/>
      <c r="C1" s="4"/>
      <c r="D1" s="4"/>
      <c r="E1" s="4"/>
      <c r="F1" s="5"/>
      <c r="G1" s="4"/>
      <c r="H1" s="6"/>
      <c r="I1" s="5"/>
      <c r="J1" s="5"/>
      <c r="K1" s="5"/>
      <c r="L1" s="5"/>
      <c r="M1" s="5"/>
      <c r="N1" s="5"/>
      <c r="O1" s="7"/>
      <c r="P1" s="5"/>
      <c r="Q1" s="5"/>
      <c r="R1" s="5"/>
      <c r="S1" s="5"/>
    </row>
    <row r="2" customFormat="false" ht="58.5" hidden="false" customHeight="true" outlineLevel="0" collapsed="false">
      <c r="A2" s="2"/>
      <c r="B2" s="8" t="s">
        <v>0</v>
      </c>
      <c r="C2" s="9"/>
      <c r="D2" s="9"/>
      <c r="E2" s="9"/>
      <c r="F2" s="9"/>
      <c r="G2" s="9"/>
      <c r="H2" s="9"/>
      <c r="I2" s="10"/>
      <c r="J2" s="10"/>
      <c r="T2" s="3"/>
    </row>
    <row r="3" customFormat="false" ht="36" hidden="false" customHeight="true" outlineLevel="0" collapsed="false">
      <c r="A3" s="2"/>
      <c r="B3" s="11" t="s">
        <v>1</v>
      </c>
      <c r="C3" s="9"/>
      <c r="D3" s="9"/>
      <c r="E3" s="9"/>
      <c r="F3" s="9"/>
      <c r="G3" s="9"/>
      <c r="H3" s="9"/>
      <c r="I3" s="10"/>
      <c r="J3" s="10"/>
      <c r="T3" s="3"/>
    </row>
    <row r="4" customFormat="false" ht="60" hidden="false" customHeight="true" outlineLevel="0" collapsed="false">
      <c r="A4" s="2"/>
      <c r="B4" s="12"/>
      <c r="C4" s="9"/>
      <c r="D4" s="9"/>
      <c r="E4" s="9"/>
      <c r="F4" s="9"/>
      <c r="G4" s="9"/>
      <c r="H4" s="9"/>
      <c r="I4" s="10"/>
      <c r="J4" s="10"/>
      <c r="T4" s="3"/>
    </row>
    <row r="5" customFormat="false" ht="35.25" hidden="false" customHeight="true" outlineLevel="0" collapsed="false">
      <c r="A5" s="2"/>
      <c r="B5" s="13" t="s">
        <v>2</v>
      </c>
      <c r="C5" s="9"/>
      <c r="D5" s="9"/>
      <c r="E5" s="14" t="s">
        <v>3</v>
      </c>
      <c r="G5" s="9"/>
      <c r="H5" s="9"/>
      <c r="I5" s="10"/>
      <c r="J5" s="10"/>
      <c r="T5" s="3"/>
    </row>
    <row r="6" customFormat="false" ht="30" hidden="false" customHeight="true" outlineLevel="0" collapsed="false">
      <c r="A6" s="2"/>
      <c r="B6" s="15"/>
      <c r="C6" s="9"/>
      <c r="D6" s="16"/>
      <c r="E6" s="9"/>
      <c r="F6" s="9"/>
      <c r="G6" s="9"/>
      <c r="H6" s="9"/>
      <c r="I6" s="10"/>
      <c r="J6" s="10"/>
      <c r="T6" s="3"/>
    </row>
    <row r="7" customFormat="false" ht="42" hidden="false" customHeight="true" outlineLevel="0" collapsed="false">
      <c r="A7" s="2"/>
      <c r="B7" s="17" t="s">
        <v>4</v>
      </c>
      <c r="C7" s="17"/>
      <c r="D7" s="9"/>
      <c r="E7" s="9"/>
      <c r="F7" s="18"/>
      <c r="G7" s="18" t="s">
        <v>5</v>
      </c>
      <c r="H7" s="9"/>
      <c r="O7" s="19"/>
      <c r="T7" s="3"/>
    </row>
    <row r="8" customFormat="false" ht="32.25" hidden="false" customHeight="true" outlineLevel="0" collapsed="false">
      <c r="A8" s="2"/>
      <c r="B8" s="20" t="s">
        <v>6</v>
      </c>
      <c r="C8" s="21" t="s">
        <v>7</v>
      </c>
      <c r="D8" s="22" t="s">
        <v>8</v>
      </c>
      <c r="E8" s="23" t="s">
        <v>9</v>
      </c>
      <c r="F8" s="24"/>
      <c r="G8" s="25"/>
      <c r="H8" s="25"/>
      <c r="I8" s="26"/>
      <c r="J8" s="27" t="s">
        <v>10</v>
      </c>
      <c r="K8" s="28" t="s">
        <v>11</v>
      </c>
      <c r="L8" s="25"/>
      <c r="M8" s="25"/>
      <c r="N8" s="25"/>
      <c r="O8" s="25"/>
      <c r="P8" s="29"/>
      <c r="Q8" s="30" t="s">
        <v>12</v>
      </c>
      <c r="R8" s="31" t="s">
        <v>13</v>
      </c>
      <c r="S8" s="31" t="s">
        <v>14</v>
      </c>
      <c r="T8" s="32" t="s">
        <v>15</v>
      </c>
    </row>
    <row r="9" customFormat="false" ht="23.25" hidden="false" customHeight="true" outlineLevel="0" collapsed="false">
      <c r="A9" s="2"/>
      <c r="B9" s="20"/>
      <c r="C9" s="21"/>
      <c r="D9" s="22"/>
      <c r="E9" s="33"/>
      <c r="F9" s="34" t="s">
        <v>16</v>
      </c>
      <c r="G9" s="34" t="s">
        <v>17</v>
      </c>
      <c r="H9" s="34" t="s">
        <v>18</v>
      </c>
      <c r="I9" s="34" t="s">
        <v>19</v>
      </c>
      <c r="J9" s="27"/>
      <c r="K9" s="35"/>
      <c r="L9" s="34" t="s">
        <v>20</v>
      </c>
      <c r="M9" s="36" t="s">
        <v>21</v>
      </c>
      <c r="N9" s="34" t="s">
        <v>22</v>
      </c>
      <c r="O9" s="34" t="s">
        <v>23</v>
      </c>
      <c r="P9" s="37" t="s">
        <v>24</v>
      </c>
      <c r="Q9" s="30"/>
      <c r="R9" s="31"/>
      <c r="S9" s="31"/>
      <c r="T9" s="32"/>
    </row>
    <row r="10" customFormat="false" ht="23.25" hidden="false" customHeight="true" outlineLevel="0" collapsed="false">
      <c r="A10" s="2"/>
      <c r="B10" s="20"/>
      <c r="C10" s="21"/>
      <c r="D10" s="22"/>
      <c r="E10" s="33"/>
      <c r="F10" s="34"/>
      <c r="G10" s="34"/>
      <c r="H10" s="34"/>
      <c r="I10" s="34"/>
      <c r="J10" s="27"/>
      <c r="K10" s="35"/>
      <c r="L10" s="35"/>
      <c r="M10" s="36"/>
      <c r="N10" s="34"/>
      <c r="O10" s="34"/>
      <c r="P10" s="37"/>
      <c r="Q10" s="30"/>
      <c r="R10" s="31"/>
      <c r="S10" s="31"/>
      <c r="T10" s="32"/>
    </row>
    <row r="11" customFormat="false" ht="44.25" hidden="false" customHeight="true" outlineLevel="0" collapsed="false">
      <c r="A11" s="2"/>
      <c r="B11" s="20"/>
      <c r="C11" s="21"/>
      <c r="D11" s="22"/>
      <c r="E11" s="33"/>
      <c r="F11" s="34"/>
      <c r="G11" s="34"/>
      <c r="H11" s="34"/>
      <c r="I11" s="34"/>
      <c r="J11" s="27"/>
      <c r="K11" s="35"/>
      <c r="L11" s="35"/>
      <c r="M11" s="36"/>
      <c r="N11" s="34"/>
      <c r="O11" s="34"/>
      <c r="P11" s="37"/>
      <c r="Q11" s="30"/>
      <c r="R11" s="31"/>
      <c r="S11" s="31"/>
      <c r="T11" s="32"/>
    </row>
    <row r="12" customFormat="false" ht="23.25" hidden="false" customHeight="true" outlineLevel="0" collapsed="false">
      <c r="A12" s="38"/>
      <c r="B12" s="20"/>
      <c r="C12" s="39" t="s">
        <v>25</v>
      </c>
      <c r="D12" s="40" t="s">
        <v>26</v>
      </c>
      <c r="E12" s="41" t="s">
        <v>27</v>
      </c>
      <c r="F12" s="42"/>
      <c r="G12" s="42"/>
      <c r="H12" s="42"/>
      <c r="I12" s="43"/>
      <c r="J12" s="44" t="s">
        <v>28</v>
      </c>
      <c r="K12" s="45" t="s">
        <v>29</v>
      </c>
      <c r="L12" s="42"/>
      <c r="M12" s="42"/>
      <c r="N12" s="42"/>
      <c r="O12" s="42"/>
      <c r="P12" s="46"/>
      <c r="Q12" s="47" t="s">
        <v>30</v>
      </c>
      <c r="R12" s="48" t="s">
        <v>31</v>
      </c>
      <c r="S12" s="48" t="s">
        <v>32</v>
      </c>
      <c r="T12" s="32"/>
    </row>
    <row r="13" customFormat="false" ht="23.25" hidden="false" customHeight="true" outlineLevel="0" collapsed="false">
      <c r="A13" s="38"/>
      <c r="B13" s="20"/>
      <c r="C13" s="39"/>
      <c r="D13" s="40"/>
      <c r="E13" s="49"/>
      <c r="F13" s="50" t="s">
        <v>33</v>
      </c>
      <c r="G13" s="50" t="s">
        <v>34</v>
      </c>
      <c r="H13" s="50" t="s">
        <v>35</v>
      </c>
      <c r="I13" s="51" t="s">
        <v>36</v>
      </c>
      <c r="J13" s="44"/>
      <c r="K13" s="52"/>
      <c r="L13" s="50" t="s">
        <v>37</v>
      </c>
      <c r="M13" s="53" t="s">
        <v>38</v>
      </c>
      <c r="N13" s="50" t="s">
        <v>39</v>
      </c>
      <c r="O13" s="50" t="s">
        <v>40</v>
      </c>
      <c r="P13" s="54" t="s">
        <v>41</v>
      </c>
      <c r="Q13" s="47"/>
      <c r="R13" s="48"/>
      <c r="S13" s="48"/>
      <c r="T13" s="32"/>
    </row>
    <row r="14" customFormat="false" ht="23.25" hidden="false" customHeight="true" outlineLevel="0" collapsed="false">
      <c r="A14" s="38"/>
      <c r="B14" s="20"/>
      <c r="C14" s="39"/>
      <c r="D14" s="40"/>
      <c r="E14" s="49"/>
      <c r="F14" s="50"/>
      <c r="G14" s="50"/>
      <c r="H14" s="50"/>
      <c r="I14" s="51"/>
      <c r="J14" s="44"/>
      <c r="K14" s="52"/>
      <c r="L14" s="50"/>
      <c r="M14" s="53"/>
      <c r="N14" s="50"/>
      <c r="O14" s="50"/>
      <c r="P14" s="54"/>
      <c r="Q14" s="47"/>
      <c r="R14" s="48"/>
      <c r="S14" s="48"/>
      <c r="T14" s="32"/>
    </row>
    <row r="15" customFormat="false" ht="29.25" hidden="false" customHeight="true" outlineLevel="0" collapsed="false">
      <c r="A15" s="38"/>
      <c r="B15" s="20"/>
      <c r="C15" s="39"/>
      <c r="D15" s="40"/>
      <c r="E15" s="49"/>
      <c r="F15" s="50"/>
      <c r="G15" s="50"/>
      <c r="H15" s="50"/>
      <c r="I15" s="51"/>
      <c r="J15" s="44"/>
      <c r="K15" s="52"/>
      <c r="L15" s="50"/>
      <c r="M15" s="53"/>
      <c r="N15" s="50"/>
      <c r="O15" s="50"/>
      <c r="P15" s="54"/>
      <c r="Q15" s="47"/>
      <c r="R15" s="48"/>
      <c r="S15" s="48"/>
      <c r="T15" s="32"/>
    </row>
    <row r="16" customFormat="false" ht="39.95" hidden="false" customHeight="true" outlineLevel="0" collapsed="false">
      <c r="A16" s="55"/>
      <c r="B16" s="56" t="s">
        <v>42</v>
      </c>
      <c r="C16" s="57" t="n">
        <v>1.0142</v>
      </c>
      <c r="D16" s="58" t="n">
        <v>1.0076</v>
      </c>
      <c r="E16" s="58" t="n">
        <v>1</v>
      </c>
      <c r="F16" s="59" t="n">
        <v>1</v>
      </c>
      <c r="G16" s="59" t="n">
        <v>1</v>
      </c>
      <c r="H16" s="59" t="n">
        <v>1</v>
      </c>
      <c r="I16" s="59" t="n">
        <v>1</v>
      </c>
      <c r="J16" s="59" t="n">
        <v>1.0134</v>
      </c>
      <c r="K16" s="59" t="n">
        <v>1.0023</v>
      </c>
      <c r="L16" s="59" t="n">
        <v>1</v>
      </c>
      <c r="M16" s="60" t="n">
        <v>1</v>
      </c>
      <c r="N16" s="59" t="n">
        <v>1.0079</v>
      </c>
      <c r="O16" s="59" t="n">
        <v>1.0015</v>
      </c>
      <c r="P16" s="61" t="n">
        <v>1</v>
      </c>
      <c r="Q16" s="62" t="n">
        <v>1.0014</v>
      </c>
      <c r="R16" s="63" t="n">
        <v>1.0123</v>
      </c>
      <c r="S16" s="64" t="n">
        <v>1.0048</v>
      </c>
      <c r="T16" s="65" t="s">
        <v>26</v>
      </c>
    </row>
    <row r="17" customFormat="false" ht="39.95" hidden="false" customHeight="true" outlineLevel="0" collapsed="false">
      <c r="A17" s="55"/>
      <c r="B17" s="66" t="s">
        <v>43</v>
      </c>
      <c r="C17" s="67" t="n">
        <v>1.0519</v>
      </c>
      <c r="D17" s="68" t="n">
        <v>1.0303</v>
      </c>
      <c r="E17" s="68" t="n">
        <v>1</v>
      </c>
      <c r="F17" s="69" t="n">
        <v>1</v>
      </c>
      <c r="G17" s="69" t="n">
        <v>1</v>
      </c>
      <c r="H17" s="69" t="n">
        <v>1</v>
      </c>
      <c r="I17" s="69" t="n">
        <v>1</v>
      </c>
      <c r="J17" s="69" t="n">
        <v>1.0501</v>
      </c>
      <c r="K17" s="69" t="n">
        <v>1.0111</v>
      </c>
      <c r="L17" s="69" t="n">
        <v>1</v>
      </c>
      <c r="M17" s="70" t="n">
        <v>1.001</v>
      </c>
      <c r="N17" s="69" t="n">
        <v>1.0238</v>
      </c>
      <c r="O17" s="69" t="n">
        <v>1.011</v>
      </c>
      <c r="P17" s="71" t="n">
        <v>1</v>
      </c>
      <c r="Q17" s="72" t="n">
        <v>1</v>
      </c>
      <c r="R17" s="73" t="n">
        <v>1.046</v>
      </c>
      <c r="S17" s="74" t="n">
        <v>1.0175</v>
      </c>
      <c r="T17" s="75" t="s">
        <v>44</v>
      </c>
    </row>
    <row r="18" customFormat="false" ht="39.95" hidden="false" customHeight="true" outlineLevel="0" collapsed="false">
      <c r="A18" s="55"/>
      <c r="B18" s="66" t="s">
        <v>45</v>
      </c>
      <c r="C18" s="67" t="n">
        <v>1.0095</v>
      </c>
      <c r="D18" s="68" t="n">
        <v>1.0052</v>
      </c>
      <c r="E18" s="68" t="n">
        <v>1</v>
      </c>
      <c r="F18" s="69" t="n">
        <v>1</v>
      </c>
      <c r="G18" s="69" t="n">
        <v>1</v>
      </c>
      <c r="H18" s="69" t="n">
        <v>1</v>
      </c>
      <c r="I18" s="69" t="n">
        <v>1</v>
      </c>
      <c r="J18" s="69" t="n">
        <v>1.0091</v>
      </c>
      <c r="K18" s="69" t="n">
        <v>1.0016</v>
      </c>
      <c r="L18" s="69" t="n">
        <v>1</v>
      </c>
      <c r="M18" s="70" t="n">
        <v>1</v>
      </c>
      <c r="N18" s="69" t="n">
        <v>1</v>
      </c>
      <c r="O18" s="69" t="n">
        <v>1.002</v>
      </c>
      <c r="P18" s="71" t="n">
        <v>1</v>
      </c>
      <c r="Q18" s="72" t="n">
        <v>1</v>
      </c>
      <c r="R18" s="73" t="n">
        <v>1.0104</v>
      </c>
      <c r="S18" s="74" t="n">
        <v>1.0033</v>
      </c>
      <c r="T18" s="75" t="s">
        <v>46</v>
      </c>
    </row>
    <row r="19" customFormat="false" ht="39.95" hidden="false" customHeight="true" outlineLevel="0" collapsed="false">
      <c r="A19" s="55"/>
      <c r="B19" s="66" t="s">
        <v>47</v>
      </c>
      <c r="C19" s="67" t="n">
        <v>1.1538</v>
      </c>
      <c r="D19" s="68" t="n">
        <v>1.1201</v>
      </c>
      <c r="E19" s="68" t="n">
        <v>1.0011</v>
      </c>
      <c r="F19" s="69" t="n">
        <v>1</v>
      </c>
      <c r="G19" s="69" t="n">
        <v>1</v>
      </c>
      <c r="H19" s="69" t="n">
        <v>1.0135</v>
      </c>
      <c r="I19" s="69" t="n">
        <v>1</v>
      </c>
      <c r="J19" s="69" t="n">
        <v>1.1878</v>
      </c>
      <c r="K19" s="69" t="n">
        <v>1.033</v>
      </c>
      <c r="L19" s="69" t="n">
        <v>1</v>
      </c>
      <c r="M19" s="70" t="n">
        <v>1</v>
      </c>
      <c r="N19" s="69" t="n">
        <v>1.015</v>
      </c>
      <c r="O19" s="69" t="n">
        <v>1.0392</v>
      </c>
      <c r="P19" s="71" t="n">
        <v>1</v>
      </c>
      <c r="Q19" s="72" t="n">
        <v>1.0935</v>
      </c>
      <c r="R19" s="73" t="n">
        <v>1.1842</v>
      </c>
      <c r="S19" s="74" t="n">
        <v>1.057</v>
      </c>
      <c r="T19" s="75" t="s">
        <v>48</v>
      </c>
    </row>
    <row r="20" customFormat="false" ht="39.95" hidden="false" customHeight="true" outlineLevel="0" collapsed="false">
      <c r="A20" s="55"/>
      <c r="B20" s="66" t="s">
        <v>49</v>
      </c>
      <c r="C20" s="67" t="n">
        <v>1.0108</v>
      </c>
      <c r="D20" s="68" t="n">
        <v>1.0076</v>
      </c>
      <c r="E20" s="68" t="n">
        <v>1</v>
      </c>
      <c r="F20" s="69" t="n">
        <v>1</v>
      </c>
      <c r="G20" s="69" t="n">
        <v>1</v>
      </c>
      <c r="H20" s="69" t="n">
        <v>1</v>
      </c>
      <c r="I20" s="69" t="n">
        <v>1</v>
      </c>
      <c r="J20" s="69" t="n">
        <v>1.0108</v>
      </c>
      <c r="K20" s="69" t="n">
        <v>1.002</v>
      </c>
      <c r="L20" s="69" t="n">
        <v>1</v>
      </c>
      <c r="M20" s="70" t="n">
        <v>1</v>
      </c>
      <c r="N20" s="69" t="n">
        <v>1</v>
      </c>
      <c r="O20" s="69" t="n">
        <v>1.0025</v>
      </c>
      <c r="P20" s="71" t="n">
        <v>1</v>
      </c>
      <c r="Q20" s="72" t="n">
        <v>1.0024</v>
      </c>
      <c r="R20" s="73" t="n">
        <v>1.0091</v>
      </c>
      <c r="S20" s="74" t="n">
        <v>1.003</v>
      </c>
      <c r="T20" s="75" t="s">
        <v>50</v>
      </c>
    </row>
    <row r="21" customFormat="false" ht="39.95" hidden="false" customHeight="true" outlineLevel="0" collapsed="false">
      <c r="A21" s="55"/>
      <c r="B21" s="66" t="s">
        <v>51</v>
      </c>
      <c r="C21" s="67" t="n">
        <v>1.2</v>
      </c>
      <c r="D21" s="68" t="n">
        <v>1.1295</v>
      </c>
      <c r="E21" s="68" t="n">
        <v>1</v>
      </c>
      <c r="F21" s="69" t="n">
        <v>1</v>
      </c>
      <c r="G21" s="69" t="n">
        <v>1</v>
      </c>
      <c r="H21" s="69" t="n">
        <v>1.0092</v>
      </c>
      <c r="I21" s="69" t="n">
        <v>1</v>
      </c>
      <c r="J21" s="69" t="n">
        <v>1.2163</v>
      </c>
      <c r="K21" s="69" t="n">
        <v>1.0407</v>
      </c>
      <c r="L21" s="69" t="n">
        <v>1</v>
      </c>
      <c r="M21" s="70" t="n">
        <v>1</v>
      </c>
      <c r="N21" s="69" t="n">
        <v>1.3699</v>
      </c>
      <c r="O21" s="69" t="n">
        <v>1.0035</v>
      </c>
      <c r="P21" s="71" t="n">
        <v>1</v>
      </c>
      <c r="Q21" s="72" t="n">
        <v>1.0077</v>
      </c>
      <c r="R21" s="73" t="n">
        <v>1.1646</v>
      </c>
      <c r="S21" s="74" t="n">
        <v>1.0677</v>
      </c>
      <c r="T21" s="75" t="s">
        <v>52</v>
      </c>
    </row>
    <row r="22" customFormat="false" ht="39.95" hidden="false" customHeight="true" outlineLevel="0" collapsed="false">
      <c r="A22" s="55"/>
      <c r="B22" s="66" t="s">
        <v>53</v>
      </c>
      <c r="C22" s="67" t="n">
        <v>1.102</v>
      </c>
      <c r="D22" s="68" t="n">
        <v>1.0362</v>
      </c>
      <c r="E22" s="68" t="n">
        <v>1</v>
      </c>
      <c r="F22" s="69" t="n">
        <v>1</v>
      </c>
      <c r="G22" s="69" t="n">
        <v>1</v>
      </c>
      <c r="H22" s="69" t="n">
        <v>1</v>
      </c>
      <c r="I22" s="69" t="n">
        <v>1</v>
      </c>
      <c r="J22" s="69" t="n">
        <v>1.0692</v>
      </c>
      <c r="K22" s="69" t="n">
        <v>1.0101</v>
      </c>
      <c r="L22" s="69" t="n">
        <v>1</v>
      </c>
      <c r="M22" s="70" t="n">
        <v>1</v>
      </c>
      <c r="N22" s="69" t="n">
        <v>1.0992</v>
      </c>
      <c r="O22" s="69" t="n">
        <v>1</v>
      </c>
      <c r="P22" s="71" t="n">
        <v>1</v>
      </c>
      <c r="Q22" s="72" t="n">
        <v>1.0048</v>
      </c>
      <c r="R22" s="73" t="n">
        <v>1.0656</v>
      </c>
      <c r="S22" s="74" t="n">
        <v>1.0233</v>
      </c>
      <c r="T22" s="75" t="s">
        <v>54</v>
      </c>
    </row>
    <row r="23" customFormat="false" ht="39.95" hidden="false" customHeight="true" outlineLevel="0" collapsed="false">
      <c r="A23" s="55"/>
      <c r="B23" s="66" t="s">
        <v>55</v>
      </c>
      <c r="C23" s="67" t="n">
        <v>1.1698</v>
      </c>
      <c r="D23" s="68" t="n">
        <v>1.0978</v>
      </c>
      <c r="E23" s="68" t="n">
        <v>1</v>
      </c>
      <c r="F23" s="69" t="n">
        <v>1</v>
      </c>
      <c r="G23" s="69" t="n">
        <v>1</v>
      </c>
      <c r="H23" s="69" t="n">
        <v>1</v>
      </c>
      <c r="I23" s="69" t="n">
        <v>1</v>
      </c>
      <c r="J23" s="69" t="n">
        <v>1.1684</v>
      </c>
      <c r="K23" s="69" t="n">
        <v>1.0265</v>
      </c>
      <c r="L23" s="69" t="n">
        <v>1</v>
      </c>
      <c r="M23" s="70" t="n">
        <v>1</v>
      </c>
      <c r="N23" s="69" t="n">
        <v>1.1125</v>
      </c>
      <c r="O23" s="69" t="n">
        <v>1.0026</v>
      </c>
      <c r="P23" s="71" t="n">
        <v>1</v>
      </c>
      <c r="Q23" s="72" t="n">
        <v>1.0078</v>
      </c>
      <c r="R23" s="73" t="n">
        <v>1.1411</v>
      </c>
      <c r="S23" s="74" t="n">
        <v>1.0465</v>
      </c>
      <c r="T23" s="75" t="s">
        <v>56</v>
      </c>
    </row>
    <row r="24" customFormat="false" ht="39.95" hidden="false" customHeight="true" outlineLevel="0" collapsed="false">
      <c r="A24" s="55"/>
      <c r="B24" s="76" t="s">
        <v>57</v>
      </c>
      <c r="C24" s="77" t="n">
        <v>1.04</v>
      </c>
      <c r="D24" s="78" t="n">
        <v>1.0248</v>
      </c>
      <c r="E24" s="78" t="n">
        <v>1</v>
      </c>
      <c r="F24" s="79" t="n">
        <v>1</v>
      </c>
      <c r="G24" s="79" t="n">
        <v>1</v>
      </c>
      <c r="H24" s="79" t="n">
        <v>1</v>
      </c>
      <c r="I24" s="79" t="n">
        <v>1</v>
      </c>
      <c r="J24" s="79" t="n">
        <v>1.041</v>
      </c>
      <c r="K24" s="79" t="n">
        <v>1.007</v>
      </c>
      <c r="L24" s="79" t="n">
        <v>1</v>
      </c>
      <c r="M24" s="80" t="n">
        <v>1</v>
      </c>
      <c r="N24" s="79" t="n">
        <v>1.0371</v>
      </c>
      <c r="O24" s="79" t="n">
        <v>1</v>
      </c>
      <c r="P24" s="81" t="n">
        <v>1</v>
      </c>
      <c r="Q24" s="82" t="n">
        <v>1</v>
      </c>
      <c r="R24" s="83" t="n">
        <v>1.0444</v>
      </c>
      <c r="S24" s="84" t="n">
        <v>1.0143</v>
      </c>
      <c r="T24" s="85" t="s">
        <v>58</v>
      </c>
    </row>
    <row r="25" customFormat="false" ht="30.75" hidden="false" customHeight="true" outlineLevel="0" collapsed="false">
      <c r="A25" s="55"/>
      <c r="B25" s="86"/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7"/>
      <c r="S25" s="87"/>
      <c r="T25" s="89"/>
    </row>
    <row r="26" customFormat="false" ht="30.75" hidden="false" customHeight="true" outlineLevel="0" collapsed="false">
      <c r="A26" s="55"/>
      <c r="B26" s="86"/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7"/>
      <c r="S26" s="87"/>
      <c r="T26" s="89"/>
    </row>
    <row r="27" customFormat="false" ht="30.75" hidden="false" customHeight="true" outlineLevel="0" collapsed="false">
      <c r="A27" s="55"/>
      <c r="B27" s="17" t="s">
        <v>59</v>
      </c>
      <c r="C27" s="17"/>
      <c r="D27" s="9"/>
      <c r="E27" s="9"/>
      <c r="F27" s="18" t="s">
        <v>60</v>
      </c>
      <c r="G27" s="18"/>
      <c r="H27" s="9"/>
      <c r="O27" s="19"/>
      <c r="T27" s="3"/>
    </row>
    <row r="28" customFormat="false" ht="30.75" hidden="false" customHeight="true" outlineLevel="0" collapsed="false">
      <c r="A28" s="55"/>
      <c r="B28" s="20" t="s">
        <v>6</v>
      </c>
      <c r="C28" s="21" t="s">
        <v>7</v>
      </c>
      <c r="D28" s="22" t="s">
        <v>8</v>
      </c>
      <c r="E28" s="23" t="s">
        <v>9</v>
      </c>
      <c r="F28" s="24"/>
      <c r="G28" s="25"/>
      <c r="H28" s="25"/>
      <c r="I28" s="26"/>
      <c r="J28" s="27" t="s">
        <v>10</v>
      </c>
      <c r="K28" s="28" t="s">
        <v>11</v>
      </c>
      <c r="L28" s="25"/>
      <c r="M28" s="25"/>
      <c r="N28" s="25"/>
      <c r="O28" s="25"/>
      <c r="P28" s="29"/>
      <c r="Q28" s="30" t="s">
        <v>12</v>
      </c>
      <c r="R28" s="31" t="s">
        <v>13</v>
      </c>
      <c r="S28" s="31" t="s">
        <v>14</v>
      </c>
      <c r="T28" s="32" t="s">
        <v>15</v>
      </c>
    </row>
    <row r="29" customFormat="false" ht="30.75" hidden="false" customHeight="true" outlineLevel="0" collapsed="false">
      <c r="A29" s="55"/>
      <c r="B29" s="20"/>
      <c r="C29" s="21"/>
      <c r="D29" s="22"/>
      <c r="E29" s="33"/>
      <c r="F29" s="34" t="s">
        <v>16</v>
      </c>
      <c r="G29" s="34" t="s">
        <v>17</v>
      </c>
      <c r="H29" s="34" t="s">
        <v>18</v>
      </c>
      <c r="I29" s="34" t="s">
        <v>19</v>
      </c>
      <c r="J29" s="27"/>
      <c r="K29" s="35"/>
      <c r="L29" s="34" t="s">
        <v>20</v>
      </c>
      <c r="M29" s="36" t="s">
        <v>21</v>
      </c>
      <c r="N29" s="34" t="s">
        <v>22</v>
      </c>
      <c r="O29" s="34" t="s">
        <v>23</v>
      </c>
      <c r="P29" s="37" t="s">
        <v>24</v>
      </c>
      <c r="Q29" s="30"/>
      <c r="R29" s="31"/>
      <c r="S29" s="31"/>
      <c r="T29" s="32"/>
    </row>
    <row r="30" customFormat="false" ht="30.75" hidden="false" customHeight="true" outlineLevel="0" collapsed="false">
      <c r="A30" s="55"/>
      <c r="B30" s="20"/>
      <c r="C30" s="21"/>
      <c r="D30" s="22"/>
      <c r="E30" s="33"/>
      <c r="F30" s="34"/>
      <c r="G30" s="34"/>
      <c r="H30" s="34"/>
      <c r="I30" s="34"/>
      <c r="J30" s="27"/>
      <c r="K30" s="35"/>
      <c r="L30" s="35"/>
      <c r="M30" s="36"/>
      <c r="N30" s="34"/>
      <c r="O30" s="34"/>
      <c r="P30" s="37"/>
      <c r="Q30" s="30"/>
      <c r="R30" s="31"/>
      <c r="S30" s="31"/>
      <c r="T30" s="32"/>
    </row>
    <row r="31" customFormat="false" ht="30.75" hidden="false" customHeight="true" outlineLevel="0" collapsed="false">
      <c r="A31" s="55"/>
      <c r="B31" s="20"/>
      <c r="C31" s="21"/>
      <c r="D31" s="22"/>
      <c r="E31" s="33"/>
      <c r="F31" s="34"/>
      <c r="G31" s="34"/>
      <c r="H31" s="34"/>
      <c r="I31" s="34"/>
      <c r="J31" s="27"/>
      <c r="K31" s="35"/>
      <c r="L31" s="35"/>
      <c r="M31" s="36"/>
      <c r="N31" s="34"/>
      <c r="O31" s="34"/>
      <c r="P31" s="37"/>
      <c r="Q31" s="30"/>
      <c r="R31" s="31"/>
      <c r="S31" s="31"/>
      <c r="T31" s="32"/>
    </row>
    <row r="32" customFormat="false" ht="30.75" hidden="false" customHeight="true" outlineLevel="0" collapsed="false">
      <c r="A32" s="55"/>
      <c r="B32" s="20"/>
      <c r="C32" s="39" t="s">
        <v>25</v>
      </c>
      <c r="D32" s="40" t="s">
        <v>26</v>
      </c>
      <c r="E32" s="41" t="s">
        <v>27</v>
      </c>
      <c r="F32" s="42"/>
      <c r="G32" s="42"/>
      <c r="H32" s="42"/>
      <c r="I32" s="43"/>
      <c r="J32" s="44" t="s">
        <v>28</v>
      </c>
      <c r="K32" s="45" t="s">
        <v>29</v>
      </c>
      <c r="L32" s="42"/>
      <c r="M32" s="42"/>
      <c r="N32" s="42"/>
      <c r="O32" s="42"/>
      <c r="P32" s="46"/>
      <c r="Q32" s="47" t="s">
        <v>30</v>
      </c>
      <c r="R32" s="48" t="s">
        <v>31</v>
      </c>
      <c r="S32" s="48" t="s">
        <v>32</v>
      </c>
      <c r="T32" s="32"/>
    </row>
    <row r="33" customFormat="false" ht="30.75" hidden="false" customHeight="true" outlineLevel="0" collapsed="false">
      <c r="A33" s="55"/>
      <c r="B33" s="20"/>
      <c r="C33" s="39"/>
      <c r="D33" s="40"/>
      <c r="E33" s="49"/>
      <c r="F33" s="50" t="s">
        <v>33</v>
      </c>
      <c r="G33" s="50" t="s">
        <v>34</v>
      </c>
      <c r="H33" s="50" t="s">
        <v>35</v>
      </c>
      <c r="I33" s="51" t="s">
        <v>36</v>
      </c>
      <c r="J33" s="44"/>
      <c r="K33" s="52"/>
      <c r="L33" s="50" t="s">
        <v>37</v>
      </c>
      <c r="M33" s="53" t="s">
        <v>38</v>
      </c>
      <c r="N33" s="50" t="s">
        <v>39</v>
      </c>
      <c r="O33" s="50" t="s">
        <v>40</v>
      </c>
      <c r="P33" s="54" t="s">
        <v>41</v>
      </c>
      <c r="Q33" s="47"/>
      <c r="R33" s="48"/>
      <c r="S33" s="48"/>
      <c r="T33" s="32"/>
    </row>
    <row r="34" customFormat="false" ht="30.75" hidden="false" customHeight="true" outlineLevel="0" collapsed="false">
      <c r="A34" s="55"/>
      <c r="B34" s="20"/>
      <c r="C34" s="39"/>
      <c r="D34" s="40"/>
      <c r="E34" s="49"/>
      <c r="F34" s="50"/>
      <c r="G34" s="50"/>
      <c r="H34" s="50"/>
      <c r="I34" s="51"/>
      <c r="J34" s="44"/>
      <c r="K34" s="52"/>
      <c r="L34" s="50"/>
      <c r="M34" s="53"/>
      <c r="N34" s="50"/>
      <c r="O34" s="50"/>
      <c r="P34" s="54"/>
      <c r="Q34" s="47"/>
      <c r="R34" s="48"/>
      <c r="S34" s="48"/>
      <c r="T34" s="32"/>
    </row>
    <row r="35" customFormat="false" ht="30.75" hidden="false" customHeight="true" outlineLevel="0" collapsed="false">
      <c r="A35" s="55"/>
      <c r="B35" s="20"/>
      <c r="C35" s="39"/>
      <c r="D35" s="40"/>
      <c r="E35" s="49"/>
      <c r="F35" s="50"/>
      <c r="G35" s="50"/>
      <c r="H35" s="50"/>
      <c r="I35" s="51"/>
      <c r="J35" s="44"/>
      <c r="K35" s="52"/>
      <c r="L35" s="50"/>
      <c r="M35" s="53"/>
      <c r="N35" s="50"/>
      <c r="O35" s="50"/>
      <c r="P35" s="54"/>
      <c r="Q35" s="47"/>
      <c r="R35" s="48"/>
      <c r="S35" s="48"/>
      <c r="T35" s="32"/>
    </row>
    <row r="36" customFormat="false" ht="39.95" hidden="false" customHeight="true" outlineLevel="0" collapsed="false">
      <c r="A36" s="55"/>
      <c r="B36" s="56" t="s">
        <v>42</v>
      </c>
      <c r="C36" s="57" t="n">
        <v>1.0149</v>
      </c>
      <c r="D36" s="58" t="n">
        <v>1.0115</v>
      </c>
      <c r="E36" s="58" t="n">
        <v>1</v>
      </c>
      <c r="F36" s="59" t="n">
        <v>1</v>
      </c>
      <c r="G36" s="59" t="n">
        <v>1</v>
      </c>
      <c r="H36" s="59" t="n">
        <v>1</v>
      </c>
      <c r="I36" s="59" t="n">
        <v>1</v>
      </c>
      <c r="J36" s="59" t="n">
        <v>1.0161</v>
      </c>
      <c r="K36" s="59" t="n">
        <v>1.0036</v>
      </c>
      <c r="L36" s="59" t="n">
        <v>1</v>
      </c>
      <c r="M36" s="60" t="n">
        <v>1</v>
      </c>
      <c r="N36" s="59" t="n">
        <v>1.0118</v>
      </c>
      <c r="O36" s="59" t="n">
        <v>1.0023</v>
      </c>
      <c r="P36" s="61" t="n">
        <v>1</v>
      </c>
      <c r="Q36" s="62" t="n">
        <v>1.0051</v>
      </c>
      <c r="R36" s="63" t="n">
        <v>1.0145</v>
      </c>
      <c r="S36" s="64" t="n">
        <v>1.006</v>
      </c>
      <c r="T36" s="65" t="s">
        <v>26</v>
      </c>
    </row>
    <row r="37" customFormat="false" ht="39.95" hidden="false" customHeight="true" outlineLevel="0" collapsed="false">
      <c r="A37" s="55"/>
      <c r="B37" s="66" t="s">
        <v>43</v>
      </c>
      <c r="C37" s="67" t="n">
        <v>1.0554</v>
      </c>
      <c r="D37" s="68" t="n">
        <v>1.0465</v>
      </c>
      <c r="E37" s="68" t="n">
        <v>1</v>
      </c>
      <c r="F37" s="69" t="n">
        <v>1</v>
      </c>
      <c r="G37" s="69" t="n">
        <v>1</v>
      </c>
      <c r="H37" s="69" t="n">
        <v>1</v>
      </c>
      <c r="I37" s="69" t="n">
        <v>1</v>
      </c>
      <c r="J37" s="69" t="n">
        <v>1.0629</v>
      </c>
      <c r="K37" s="69" t="n">
        <v>1.0188</v>
      </c>
      <c r="L37" s="69" t="n">
        <v>1</v>
      </c>
      <c r="M37" s="70" t="n">
        <v>1.0012</v>
      </c>
      <c r="N37" s="69" t="n">
        <v>1.0352</v>
      </c>
      <c r="O37" s="69" t="n">
        <v>1.0182</v>
      </c>
      <c r="P37" s="71" t="n">
        <v>1</v>
      </c>
      <c r="Q37" s="72" t="n">
        <v>1</v>
      </c>
      <c r="R37" s="73" t="n">
        <v>1.0544</v>
      </c>
      <c r="S37" s="74" t="n">
        <v>1.0234</v>
      </c>
      <c r="T37" s="75" t="s">
        <v>44</v>
      </c>
    </row>
    <row r="38" customFormat="false" ht="39.95" hidden="false" customHeight="true" outlineLevel="0" collapsed="false">
      <c r="A38" s="55"/>
      <c r="B38" s="66" t="s">
        <v>45</v>
      </c>
      <c r="C38" s="67" t="n">
        <v>1.0099</v>
      </c>
      <c r="D38" s="68" t="n">
        <v>1.0076</v>
      </c>
      <c r="E38" s="68" t="n">
        <v>1</v>
      </c>
      <c r="F38" s="69" t="n">
        <v>1</v>
      </c>
      <c r="G38" s="69" t="n">
        <v>1</v>
      </c>
      <c r="H38" s="69" t="n">
        <v>1.0015</v>
      </c>
      <c r="I38" s="69" t="n">
        <v>1</v>
      </c>
      <c r="J38" s="69" t="n">
        <v>1.0105</v>
      </c>
      <c r="K38" s="69" t="n">
        <v>1.0025</v>
      </c>
      <c r="L38" s="69" t="n">
        <v>1</v>
      </c>
      <c r="M38" s="70" t="n">
        <v>1</v>
      </c>
      <c r="N38" s="69" t="n">
        <v>1</v>
      </c>
      <c r="O38" s="69" t="n">
        <v>1.0031</v>
      </c>
      <c r="P38" s="71" t="n">
        <v>1</v>
      </c>
      <c r="Q38" s="72" t="n">
        <v>1.0026</v>
      </c>
      <c r="R38" s="73" t="n">
        <v>1.0117</v>
      </c>
      <c r="S38" s="74" t="n">
        <v>1.0041</v>
      </c>
      <c r="T38" s="75" t="s">
        <v>46</v>
      </c>
    </row>
    <row r="39" customFormat="false" ht="39.95" hidden="false" customHeight="true" outlineLevel="0" collapsed="false">
      <c r="A39" s="55"/>
      <c r="B39" s="66" t="s">
        <v>47</v>
      </c>
      <c r="C39" s="67" t="n">
        <v>1.16</v>
      </c>
      <c r="D39" s="68" t="n">
        <v>1.1388</v>
      </c>
      <c r="E39" s="68" t="n">
        <v>1.0018</v>
      </c>
      <c r="F39" s="69" t="n">
        <v>1</v>
      </c>
      <c r="G39" s="69" t="n">
        <v>1</v>
      </c>
      <c r="H39" s="69" t="n">
        <v>1.0291</v>
      </c>
      <c r="I39" s="69" t="n">
        <v>1</v>
      </c>
      <c r="J39" s="69" t="n">
        <v>1.2008</v>
      </c>
      <c r="K39" s="69" t="n">
        <v>1.0379</v>
      </c>
      <c r="L39" s="69" t="n">
        <v>1</v>
      </c>
      <c r="M39" s="70" t="n">
        <v>1</v>
      </c>
      <c r="N39" s="69" t="n">
        <v>1.0177</v>
      </c>
      <c r="O39" s="69" t="n">
        <v>1.0439</v>
      </c>
      <c r="P39" s="71" t="n">
        <v>1</v>
      </c>
      <c r="Q39" s="72" t="n">
        <v>1.1309</v>
      </c>
      <c r="R39" s="73" t="n">
        <v>1.2028</v>
      </c>
      <c r="S39" s="74" t="n">
        <v>1.0633</v>
      </c>
      <c r="T39" s="75" t="s">
        <v>48</v>
      </c>
    </row>
    <row r="40" customFormat="false" ht="39.95" hidden="false" customHeight="true" outlineLevel="0" collapsed="false">
      <c r="A40" s="55"/>
      <c r="B40" s="66" t="s">
        <v>49</v>
      </c>
      <c r="C40" s="67" t="n">
        <v>1.011</v>
      </c>
      <c r="D40" s="68" t="n">
        <v>1.0084</v>
      </c>
      <c r="E40" s="68" t="n">
        <v>1</v>
      </c>
      <c r="F40" s="69" t="n">
        <v>1</v>
      </c>
      <c r="G40" s="69" t="n">
        <v>1</v>
      </c>
      <c r="H40" s="69" t="n">
        <v>1</v>
      </c>
      <c r="I40" s="69" t="n">
        <v>1</v>
      </c>
      <c r="J40" s="69" t="n">
        <v>1.0114</v>
      </c>
      <c r="K40" s="69" t="n">
        <v>1.0022</v>
      </c>
      <c r="L40" s="69" t="n">
        <v>1</v>
      </c>
      <c r="M40" s="70" t="n">
        <v>1</v>
      </c>
      <c r="N40" s="69" t="n">
        <v>1</v>
      </c>
      <c r="O40" s="69" t="n">
        <v>1.0028</v>
      </c>
      <c r="P40" s="71" t="n">
        <v>1</v>
      </c>
      <c r="Q40" s="72" t="n">
        <v>1.0033</v>
      </c>
      <c r="R40" s="73" t="n">
        <v>1.0095</v>
      </c>
      <c r="S40" s="74" t="n">
        <v>1.0033</v>
      </c>
      <c r="T40" s="75" t="s">
        <v>50</v>
      </c>
    </row>
    <row r="41" customFormat="false" ht="39.95" hidden="false" customHeight="true" outlineLevel="0" collapsed="false">
      <c r="A41" s="55"/>
      <c r="B41" s="66" t="s">
        <v>51</v>
      </c>
      <c r="C41" s="67" t="n">
        <v>1.2065</v>
      </c>
      <c r="D41" s="68" t="n">
        <v>1.1785</v>
      </c>
      <c r="E41" s="68" t="n">
        <v>1.0015</v>
      </c>
      <c r="F41" s="69" t="n">
        <v>1</v>
      </c>
      <c r="G41" s="69" t="n">
        <v>1</v>
      </c>
      <c r="H41" s="69" t="n">
        <v>1.0225</v>
      </c>
      <c r="I41" s="69" t="n">
        <v>1</v>
      </c>
      <c r="J41" s="69" t="n">
        <v>1.2444</v>
      </c>
      <c r="K41" s="69" t="n">
        <v>1.0621</v>
      </c>
      <c r="L41" s="69" t="n">
        <v>1</v>
      </c>
      <c r="M41" s="70" t="n">
        <v>1</v>
      </c>
      <c r="N41" s="69" t="n">
        <v>1.7013</v>
      </c>
      <c r="O41" s="69" t="n">
        <v>1.0052</v>
      </c>
      <c r="P41" s="71" t="n">
        <v>1</v>
      </c>
      <c r="Q41" s="72" t="n">
        <v>1.0992</v>
      </c>
      <c r="R41" s="73" t="n">
        <v>1.184</v>
      </c>
      <c r="S41" s="74" t="n">
        <v>1.0788</v>
      </c>
      <c r="T41" s="75" t="s">
        <v>52</v>
      </c>
    </row>
    <row r="42" customFormat="false" ht="39.95" hidden="false" customHeight="true" outlineLevel="0" collapsed="false">
      <c r="A42" s="55"/>
      <c r="B42" s="66" t="s">
        <v>53</v>
      </c>
      <c r="C42" s="67" t="n">
        <v>1.1087</v>
      </c>
      <c r="D42" s="68" t="n">
        <v>1.0584</v>
      </c>
      <c r="E42" s="68" t="n">
        <v>1</v>
      </c>
      <c r="F42" s="69" t="n">
        <v>1</v>
      </c>
      <c r="G42" s="69" t="n">
        <v>1</v>
      </c>
      <c r="H42" s="69" t="n">
        <v>1</v>
      </c>
      <c r="I42" s="69" t="n">
        <v>1</v>
      </c>
      <c r="J42" s="69" t="n">
        <v>1.0861</v>
      </c>
      <c r="K42" s="69" t="n">
        <v>1.0186</v>
      </c>
      <c r="L42" s="69" t="n">
        <v>1</v>
      </c>
      <c r="M42" s="70" t="n">
        <v>1</v>
      </c>
      <c r="N42" s="69" t="n">
        <v>1.1723</v>
      </c>
      <c r="O42" s="69" t="n">
        <v>1.0017</v>
      </c>
      <c r="P42" s="71" t="n">
        <v>1</v>
      </c>
      <c r="Q42" s="72" t="n">
        <v>1.0379</v>
      </c>
      <c r="R42" s="73" t="n">
        <v>1.0798</v>
      </c>
      <c r="S42" s="74" t="n">
        <v>1.0322</v>
      </c>
      <c r="T42" s="75" t="s">
        <v>54</v>
      </c>
    </row>
    <row r="43" customFormat="false" ht="39.95" hidden="false" customHeight="true" outlineLevel="0" collapsed="false">
      <c r="A43" s="55"/>
      <c r="B43" s="66" t="s">
        <v>55</v>
      </c>
      <c r="C43" s="67" t="n">
        <v>1.1765</v>
      </c>
      <c r="D43" s="68" t="n">
        <v>1.1223</v>
      </c>
      <c r="E43" s="68" t="n">
        <v>1</v>
      </c>
      <c r="F43" s="69" t="n">
        <v>1</v>
      </c>
      <c r="G43" s="69" t="n">
        <v>1</v>
      </c>
      <c r="H43" s="69" t="n">
        <v>1</v>
      </c>
      <c r="I43" s="69" t="n">
        <v>1</v>
      </c>
      <c r="J43" s="69" t="n">
        <v>1.1813</v>
      </c>
      <c r="K43" s="69" t="n">
        <v>1.0346</v>
      </c>
      <c r="L43" s="69" t="n">
        <v>1</v>
      </c>
      <c r="M43" s="70" t="n">
        <v>1</v>
      </c>
      <c r="N43" s="69" t="n">
        <v>1.1313</v>
      </c>
      <c r="O43" s="69" t="n">
        <v>1.0034</v>
      </c>
      <c r="P43" s="71" t="n">
        <v>1</v>
      </c>
      <c r="Q43" s="72" t="n">
        <v>1.0131</v>
      </c>
      <c r="R43" s="73" t="n">
        <v>1.1621</v>
      </c>
      <c r="S43" s="74" t="n">
        <v>1.0542</v>
      </c>
      <c r="T43" s="75" t="s">
        <v>56</v>
      </c>
    </row>
    <row r="44" customFormat="false" ht="39.95" hidden="false" customHeight="true" outlineLevel="0" collapsed="false">
      <c r="A44" s="55"/>
      <c r="B44" s="76" t="s">
        <v>57</v>
      </c>
      <c r="C44" s="77" t="n">
        <v>1.0411</v>
      </c>
      <c r="D44" s="78" t="n">
        <v>1.0333</v>
      </c>
      <c r="E44" s="78" t="n">
        <v>1</v>
      </c>
      <c r="F44" s="79" t="n">
        <v>1</v>
      </c>
      <c r="G44" s="79" t="n">
        <v>1</v>
      </c>
      <c r="H44" s="79" t="n">
        <v>1</v>
      </c>
      <c r="I44" s="79" t="n">
        <v>1</v>
      </c>
      <c r="J44" s="79" t="n">
        <v>1.0449</v>
      </c>
      <c r="K44" s="79" t="n">
        <v>1.0106</v>
      </c>
      <c r="L44" s="79" t="n">
        <v>1</v>
      </c>
      <c r="M44" s="80" t="n">
        <v>1</v>
      </c>
      <c r="N44" s="79" t="n">
        <v>1.0509</v>
      </c>
      <c r="O44" s="79" t="n">
        <v>1.0012</v>
      </c>
      <c r="P44" s="81" t="n">
        <v>1</v>
      </c>
      <c r="Q44" s="82" t="n">
        <v>1.0013</v>
      </c>
      <c r="R44" s="83" t="n">
        <v>1.0513</v>
      </c>
      <c r="S44" s="84" t="n">
        <v>1.0167</v>
      </c>
      <c r="T44" s="85" t="s">
        <v>58</v>
      </c>
    </row>
    <row r="45" customFormat="false" ht="30.75" hidden="false" customHeight="true" outlineLevel="0" collapsed="false">
      <c r="A45" s="55"/>
      <c r="B45" s="86"/>
      <c r="C45" s="8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7"/>
      <c r="S45" s="87"/>
      <c r="T45" s="89"/>
    </row>
    <row r="46" customFormat="false" ht="30.75" hidden="false" customHeight="true" outlineLevel="0" collapsed="false">
      <c r="A46" s="55"/>
      <c r="B46" s="86"/>
      <c r="C46" s="87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7"/>
      <c r="S46" s="87"/>
      <c r="T46" s="89"/>
    </row>
    <row r="47" customFormat="false" ht="30.75" hidden="false" customHeight="true" outlineLevel="0" collapsed="false">
      <c r="A47" s="55"/>
      <c r="B47" s="86"/>
      <c r="C47" s="87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7"/>
      <c r="S47" s="87"/>
      <c r="T47" s="89"/>
    </row>
    <row r="48" customFormat="false" ht="30.75" hidden="false" customHeight="true" outlineLevel="0" collapsed="false">
      <c r="A48" s="55"/>
      <c r="B48" s="86"/>
      <c r="C48" s="87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7"/>
      <c r="S48" s="87"/>
      <c r="T48" s="89"/>
    </row>
    <row r="49" customFormat="false" ht="30.75" hidden="false" customHeight="true" outlineLevel="0" collapsed="false">
      <c r="A49" s="55"/>
      <c r="B49" s="86"/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7"/>
      <c r="S49" s="87"/>
      <c r="T49" s="89"/>
    </row>
    <row r="50" customFormat="false" ht="30.75" hidden="false" customHeight="true" outlineLevel="0" collapsed="false">
      <c r="A50" s="55"/>
      <c r="B50" s="86"/>
      <c r="C50" s="87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7"/>
      <c r="S50" s="87"/>
      <c r="T50" s="89"/>
    </row>
    <row r="51" customFormat="false" ht="30.75" hidden="false" customHeight="true" outlineLevel="0" collapsed="false">
      <c r="A51" s="55"/>
      <c r="B51" s="86"/>
      <c r="C51" s="87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7"/>
      <c r="S51" s="87"/>
      <c r="T51" s="89"/>
    </row>
    <row r="52" customFormat="false" ht="30.75" hidden="false" customHeight="true" outlineLevel="0" collapsed="false">
      <c r="A52" s="55"/>
      <c r="B52" s="86"/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7"/>
      <c r="S52" s="87"/>
      <c r="T52" s="89"/>
    </row>
    <row r="53" customFormat="false" ht="30.75" hidden="false" customHeight="true" outlineLevel="0" collapsed="false">
      <c r="A53" s="55"/>
      <c r="B53" s="86"/>
      <c r="C53" s="87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7"/>
      <c r="S53" s="87"/>
      <c r="T53" s="89"/>
    </row>
    <row r="54" customFormat="false" ht="30.75" hidden="false" customHeight="true" outlineLevel="0" collapsed="false">
      <c r="A54" s="55"/>
      <c r="B54" s="86"/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7"/>
      <c r="S54" s="87"/>
      <c r="T54" s="89"/>
    </row>
    <row r="55" customFormat="false" ht="30.75" hidden="false" customHeight="true" outlineLevel="0" collapsed="false">
      <c r="A55" s="55"/>
      <c r="B55" s="86"/>
      <c r="C55" s="87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7"/>
      <c r="S55" s="87"/>
      <c r="T55" s="89"/>
    </row>
    <row r="56" customFormat="false" ht="30.75" hidden="false" customHeight="true" outlineLevel="0" collapsed="false">
      <c r="A56" s="55"/>
      <c r="B56" s="86"/>
      <c r="C56" s="87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7"/>
      <c r="S56" s="87"/>
      <c r="T56" s="89"/>
    </row>
    <row r="57" customFormat="false" ht="30.75" hidden="false" customHeight="true" outlineLevel="0" collapsed="false">
      <c r="A57" s="55"/>
      <c r="B57" s="86"/>
      <c r="C57" s="87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7"/>
      <c r="S57" s="87"/>
      <c r="T57" s="89"/>
    </row>
    <row r="58" customFormat="false" ht="30.75" hidden="false" customHeight="true" outlineLevel="0" collapsed="false">
      <c r="A58" s="55"/>
      <c r="B58" s="86"/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7"/>
      <c r="S58" s="87"/>
      <c r="T58" s="89"/>
    </row>
    <row r="59" customFormat="false" ht="30.75" hidden="false" customHeight="true" outlineLevel="0" collapsed="false">
      <c r="A59" s="55"/>
      <c r="B59" s="86"/>
      <c r="C59" s="87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7"/>
      <c r="S59" s="87"/>
      <c r="T59" s="89"/>
    </row>
    <row r="60" customFormat="false" ht="30.75" hidden="false" customHeight="true" outlineLevel="0" collapsed="false">
      <c r="A60" s="55"/>
      <c r="B60" s="86"/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7"/>
      <c r="S60" s="87"/>
      <c r="T60" s="89"/>
    </row>
    <row r="61" customFormat="false" ht="30.75" hidden="false" customHeight="true" outlineLevel="0" collapsed="false">
      <c r="A61" s="55"/>
      <c r="B61" s="86"/>
      <c r="C61" s="87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7"/>
      <c r="S61" s="87"/>
      <c r="T61" s="89"/>
    </row>
    <row r="62" customFormat="false" ht="30.75" hidden="false" customHeight="true" outlineLevel="0" collapsed="false">
      <c r="A62" s="55"/>
      <c r="B62" s="86"/>
      <c r="C62" s="87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7"/>
      <c r="S62" s="87"/>
      <c r="T62" s="89"/>
    </row>
    <row r="63" customFormat="false" ht="30.75" hidden="false" customHeight="true" outlineLevel="0" collapsed="false">
      <c r="A63" s="55"/>
      <c r="B63" s="86"/>
      <c r="C63" s="87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7"/>
      <c r="S63" s="87"/>
      <c r="T63" s="89"/>
    </row>
    <row r="64" customFormat="false" ht="30.75" hidden="false" customHeight="true" outlineLevel="0" collapsed="false">
      <c r="A64" s="55"/>
      <c r="B64" s="86"/>
      <c r="C64" s="87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7"/>
      <c r="S64" s="87"/>
      <c r="T64" s="89"/>
    </row>
    <row r="65" customFormat="false" ht="30.75" hidden="false" customHeight="true" outlineLevel="0" collapsed="false">
      <c r="A65" s="55"/>
      <c r="B65" s="86"/>
      <c r="C65" s="87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7"/>
      <c r="S65" s="87"/>
      <c r="T65" s="89"/>
    </row>
  </sheetData>
  <mergeCells count="72">
    <mergeCell ref="B8:B15"/>
    <mergeCell ref="C8:C11"/>
    <mergeCell ref="D8:D11"/>
    <mergeCell ref="J8:J11"/>
    <mergeCell ref="Q8:Q11"/>
    <mergeCell ref="R8:R11"/>
    <mergeCell ref="S8:S11"/>
    <mergeCell ref="T8:T15"/>
    <mergeCell ref="E9:E11"/>
    <mergeCell ref="F9:F11"/>
    <mergeCell ref="G9:G11"/>
    <mergeCell ref="H9:H11"/>
    <mergeCell ref="I9:I11"/>
    <mergeCell ref="K9:K11"/>
    <mergeCell ref="L9:L11"/>
    <mergeCell ref="M9:M11"/>
    <mergeCell ref="N9:N11"/>
    <mergeCell ref="O9:O11"/>
    <mergeCell ref="P9:P11"/>
    <mergeCell ref="C12:C15"/>
    <mergeCell ref="D12:D15"/>
    <mergeCell ref="J12:J15"/>
    <mergeCell ref="Q12:Q15"/>
    <mergeCell ref="R12:R15"/>
    <mergeCell ref="S12:S15"/>
    <mergeCell ref="E13:E15"/>
    <mergeCell ref="F13:F15"/>
    <mergeCell ref="G13:G15"/>
    <mergeCell ref="H13:H15"/>
    <mergeCell ref="I13:I15"/>
    <mergeCell ref="K13:K15"/>
    <mergeCell ref="L13:L15"/>
    <mergeCell ref="M13:M15"/>
    <mergeCell ref="N13:N15"/>
    <mergeCell ref="O13:O15"/>
    <mergeCell ref="P13:P15"/>
    <mergeCell ref="B28:B35"/>
    <mergeCell ref="C28:C31"/>
    <mergeCell ref="D28:D31"/>
    <mergeCell ref="J28:J31"/>
    <mergeCell ref="Q28:Q31"/>
    <mergeCell ref="R28:R31"/>
    <mergeCell ref="S28:S31"/>
    <mergeCell ref="T28:T35"/>
    <mergeCell ref="E29:E31"/>
    <mergeCell ref="F29:F31"/>
    <mergeCell ref="G29:G31"/>
    <mergeCell ref="H29:H31"/>
    <mergeCell ref="I29:I31"/>
    <mergeCell ref="K29:K31"/>
    <mergeCell ref="L29:L31"/>
    <mergeCell ref="M29:M31"/>
    <mergeCell ref="N29:N31"/>
    <mergeCell ref="O29:O31"/>
    <mergeCell ref="P29:P31"/>
    <mergeCell ref="C32:C35"/>
    <mergeCell ref="D32:D35"/>
    <mergeCell ref="J32:J35"/>
    <mergeCell ref="Q32:Q35"/>
    <mergeCell ref="R32:R35"/>
    <mergeCell ref="S32:S35"/>
    <mergeCell ref="E33:E35"/>
    <mergeCell ref="F33:F35"/>
    <mergeCell ref="G33:G35"/>
    <mergeCell ref="H33:H35"/>
    <mergeCell ref="I33:I35"/>
    <mergeCell ref="K33:K35"/>
    <mergeCell ref="L33:L35"/>
    <mergeCell ref="M33:M35"/>
    <mergeCell ref="N33:N35"/>
    <mergeCell ref="O33:O35"/>
    <mergeCell ref="P33:P35"/>
  </mergeCells>
  <conditionalFormatting sqref="C16:S26">
    <cfRule type="cellIs" priority="2" operator="equal" aboveAverage="0" equalAverage="0" bottom="0" percent="0" rank="0" text="" dxfId="0">
      <formula>1</formula>
    </cfRule>
  </conditionalFormatting>
  <conditionalFormatting sqref="C36:S44">
    <cfRule type="cellIs" priority="3" operator="equal" aboveAverage="0" equalAverage="0" bottom="0" percent="0" rank="0" text="" dxfId="1">
      <formula>1</formula>
    </cfRule>
  </conditionalFormatting>
  <conditionalFormatting sqref="C45:S51">
    <cfRule type="cellIs" priority="4" operator="equal" aboveAverage="0" equalAverage="0" bottom="0" percent="0" rank="0" text="" dxfId="2">
      <formula>1</formula>
    </cfRule>
  </conditionalFormatting>
  <conditionalFormatting sqref="C52:S57">
    <cfRule type="cellIs" priority="5" operator="equal" aboveAverage="0" equalAverage="0" bottom="0" percent="0" rank="0" text="" dxfId="3">
      <formula>1</formula>
    </cfRule>
  </conditionalFormatting>
  <conditionalFormatting sqref="C58:S59">
    <cfRule type="cellIs" priority="6" operator="equal" aboveAverage="0" equalAverage="0" bottom="0" percent="0" rank="0" text="" dxfId="4">
      <formula>1</formula>
    </cfRule>
  </conditionalFormatting>
  <conditionalFormatting sqref="C60:S65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11.99"/>
    <col collapsed="false" customWidth="true" hidden="false" outlineLevel="0" max="4" min="4" style="1" width="22.25"/>
    <col collapsed="false" customWidth="true" hidden="false" outlineLevel="0" max="18" min="5" style="1" width="21.12"/>
    <col collapsed="false" customWidth="true" hidden="false" outlineLevel="0" max="21" min="19" style="1" width="23.87"/>
    <col collapsed="false" customWidth="true" hidden="false" outlineLevel="0" max="22" min="22" style="1" width="33.49"/>
    <col collapsed="false" customWidth="true" hidden="false" outlineLevel="0" max="23" min="23" style="1" width="12.75"/>
    <col collapsed="false" customWidth="false" hidden="false" outlineLevel="0" max="257" min="24" style="1" width="11.24"/>
  </cols>
  <sheetData>
    <row r="1" s="3" customFormat="true" ht="42" hidden="false" customHeight="true" outlineLevel="0" collapsed="false">
      <c r="B1" s="2"/>
      <c r="C1" s="2"/>
      <c r="E1" s="4"/>
      <c r="F1" s="4"/>
      <c r="G1" s="4"/>
      <c r="H1" s="5"/>
      <c r="I1" s="4"/>
      <c r="J1" s="6"/>
      <c r="K1" s="5"/>
      <c r="L1" s="5"/>
      <c r="M1" s="5"/>
      <c r="N1" s="5"/>
      <c r="O1" s="5"/>
      <c r="P1" s="5"/>
      <c r="Q1" s="7"/>
      <c r="R1" s="5"/>
      <c r="S1" s="5"/>
      <c r="T1" s="5"/>
      <c r="U1" s="5"/>
    </row>
    <row r="2" s="3" customFormat="true" ht="42" hidden="false" customHeight="true" outlineLevel="0" collapsed="false">
      <c r="B2" s="2"/>
      <c r="C2" s="2"/>
      <c r="E2" s="4"/>
      <c r="F2" s="4"/>
      <c r="G2" s="4"/>
      <c r="H2" s="5"/>
      <c r="I2" s="4"/>
      <c r="J2" s="6"/>
      <c r="K2" s="5"/>
      <c r="L2" s="5"/>
      <c r="M2" s="5"/>
      <c r="N2" s="5"/>
      <c r="O2" s="5"/>
      <c r="P2" s="5"/>
      <c r="Q2" s="7"/>
      <c r="R2" s="5"/>
      <c r="S2" s="5"/>
      <c r="T2" s="5"/>
      <c r="U2" s="5"/>
    </row>
    <row r="3" customFormat="false" ht="52.5" hidden="false" customHeight="true" outlineLevel="0" collapsed="false">
      <c r="B3" s="2"/>
      <c r="C3" s="90" t="s">
        <v>61</v>
      </c>
      <c r="D3" s="9"/>
      <c r="E3" s="9"/>
      <c r="F3" s="9"/>
      <c r="G3" s="9"/>
      <c r="I3" s="9"/>
      <c r="J3" s="9"/>
      <c r="K3" s="10"/>
      <c r="L3" s="10"/>
      <c r="V3" s="3"/>
    </row>
    <row r="4" customFormat="false" ht="36" hidden="false" customHeight="true" outlineLevel="0" collapsed="false">
      <c r="B4" s="2"/>
      <c r="C4" s="91" t="s">
        <v>62</v>
      </c>
      <c r="D4" s="9"/>
      <c r="E4" s="9"/>
      <c r="F4" s="9"/>
      <c r="G4" s="9"/>
      <c r="I4" s="9"/>
      <c r="J4" s="9"/>
      <c r="K4" s="10"/>
      <c r="L4" s="10"/>
      <c r="V4" s="3"/>
    </row>
    <row r="5" customFormat="false" ht="12.75" hidden="false" customHeight="true" outlineLevel="0" collapsed="false">
      <c r="B5" s="2"/>
      <c r="C5" s="12"/>
      <c r="D5" s="9"/>
      <c r="E5" s="9"/>
      <c r="F5" s="9"/>
      <c r="G5" s="9"/>
      <c r="I5" s="9"/>
      <c r="J5" s="9"/>
      <c r="K5" s="10"/>
      <c r="L5" s="10"/>
      <c r="V5" s="3"/>
    </row>
    <row r="6" customFormat="false" ht="30" hidden="false" customHeight="true" outlineLevel="0" collapsed="false">
      <c r="D6" s="92"/>
      <c r="E6" s="0"/>
      <c r="F6" s="0"/>
      <c r="G6" s="0"/>
      <c r="H6" s="0"/>
      <c r="I6" s="0"/>
      <c r="J6" s="93"/>
      <c r="K6" s="94"/>
    </row>
    <row r="7" customFormat="false" ht="42" hidden="false" customHeight="true" outlineLevel="0" collapsed="false">
      <c r="B7" s="2"/>
      <c r="C7" s="95" t="s">
        <v>63</v>
      </c>
      <c r="E7" s="9"/>
      <c r="F7" s="9"/>
      <c r="G7" s="18"/>
      <c r="H7" s="18" t="s">
        <v>5</v>
      </c>
      <c r="J7" s="9"/>
      <c r="Q7" s="19"/>
      <c r="V7" s="3"/>
    </row>
    <row r="8" customFormat="false" ht="26.25" hidden="false" customHeight="true" outlineLevel="0" collapsed="false">
      <c r="B8" s="2"/>
      <c r="C8" s="96"/>
      <c r="D8" s="96"/>
      <c r="E8" s="21" t="s">
        <v>7</v>
      </c>
      <c r="F8" s="22" t="s">
        <v>8</v>
      </c>
      <c r="G8" s="23" t="s">
        <v>9</v>
      </c>
      <c r="H8" s="24"/>
      <c r="I8" s="25"/>
      <c r="J8" s="25"/>
      <c r="K8" s="26"/>
      <c r="L8" s="27" t="s">
        <v>10</v>
      </c>
      <c r="M8" s="28" t="s">
        <v>11</v>
      </c>
      <c r="N8" s="25"/>
      <c r="O8" s="25"/>
      <c r="P8" s="25"/>
      <c r="Q8" s="25"/>
      <c r="R8" s="29"/>
      <c r="S8" s="30" t="s">
        <v>12</v>
      </c>
      <c r="T8" s="31" t="s">
        <v>13</v>
      </c>
      <c r="U8" s="31" t="s">
        <v>14</v>
      </c>
      <c r="V8" s="32"/>
      <c r="W8" s="32"/>
    </row>
    <row r="9" customFormat="false" ht="23.25" hidden="false" customHeight="true" outlineLevel="0" collapsed="false">
      <c r="B9" s="2"/>
      <c r="C9" s="96"/>
      <c r="D9" s="96"/>
      <c r="E9" s="21"/>
      <c r="F9" s="22"/>
      <c r="G9" s="33"/>
      <c r="H9" s="34" t="s">
        <v>16</v>
      </c>
      <c r="I9" s="34" t="s">
        <v>17</v>
      </c>
      <c r="J9" s="34" t="s">
        <v>18</v>
      </c>
      <c r="K9" s="34" t="s">
        <v>19</v>
      </c>
      <c r="L9" s="27"/>
      <c r="M9" s="35"/>
      <c r="N9" s="34" t="s">
        <v>20</v>
      </c>
      <c r="O9" s="36" t="s">
        <v>21</v>
      </c>
      <c r="P9" s="34" t="s">
        <v>22</v>
      </c>
      <c r="Q9" s="34" t="s">
        <v>23</v>
      </c>
      <c r="R9" s="37" t="s">
        <v>24</v>
      </c>
      <c r="S9" s="30"/>
      <c r="T9" s="31"/>
      <c r="U9" s="31"/>
      <c r="V9" s="32"/>
      <c r="W9" s="32"/>
    </row>
    <row r="10" customFormat="false" ht="23.25" hidden="false" customHeight="true" outlineLevel="0" collapsed="false">
      <c r="B10" s="2"/>
      <c r="C10" s="96"/>
      <c r="D10" s="96"/>
      <c r="E10" s="21"/>
      <c r="F10" s="22"/>
      <c r="G10" s="33"/>
      <c r="H10" s="34"/>
      <c r="I10" s="34"/>
      <c r="J10" s="34"/>
      <c r="K10" s="34"/>
      <c r="L10" s="27"/>
      <c r="M10" s="35"/>
      <c r="N10" s="35"/>
      <c r="O10" s="36"/>
      <c r="P10" s="34"/>
      <c r="Q10" s="34"/>
      <c r="R10" s="37"/>
      <c r="S10" s="30"/>
      <c r="T10" s="31"/>
      <c r="U10" s="31"/>
      <c r="V10" s="32"/>
      <c r="W10" s="32"/>
    </row>
    <row r="11" customFormat="false" ht="36.75" hidden="false" customHeight="true" outlineLevel="0" collapsed="false">
      <c r="B11" s="2"/>
      <c r="C11" s="96"/>
      <c r="D11" s="96"/>
      <c r="E11" s="21"/>
      <c r="F11" s="22"/>
      <c r="G11" s="33"/>
      <c r="H11" s="34"/>
      <c r="I11" s="34"/>
      <c r="J11" s="34"/>
      <c r="K11" s="34"/>
      <c r="L11" s="27"/>
      <c r="M11" s="35"/>
      <c r="N11" s="35"/>
      <c r="O11" s="36"/>
      <c r="P11" s="34"/>
      <c r="Q11" s="34"/>
      <c r="R11" s="37"/>
      <c r="S11" s="30"/>
      <c r="T11" s="31"/>
      <c r="U11" s="31"/>
      <c r="V11" s="32"/>
      <c r="W11" s="32"/>
    </row>
    <row r="12" customFormat="false" ht="23.25" hidden="false" customHeight="true" outlineLevel="0" collapsed="false">
      <c r="B12" s="38"/>
      <c r="C12" s="96"/>
      <c r="D12" s="96"/>
      <c r="E12" s="39" t="s">
        <v>25</v>
      </c>
      <c r="F12" s="40" t="s">
        <v>26</v>
      </c>
      <c r="G12" s="41" t="s">
        <v>27</v>
      </c>
      <c r="H12" s="42"/>
      <c r="I12" s="42"/>
      <c r="J12" s="42"/>
      <c r="K12" s="43"/>
      <c r="L12" s="44" t="s">
        <v>28</v>
      </c>
      <c r="M12" s="45" t="s">
        <v>29</v>
      </c>
      <c r="N12" s="42"/>
      <c r="O12" s="42"/>
      <c r="P12" s="42"/>
      <c r="Q12" s="42"/>
      <c r="R12" s="46"/>
      <c r="S12" s="47" t="s">
        <v>30</v>
      </c>
      <c r="T12" s="48" t="s">
        <v>31</v>
      </c>
      <c r="U12" s="48" t="s">
        <v>32</v>
      </c>
      <c r="V12" s="32"/>
      <c r="W12" s="32"/>
    </row>
    <row r="13" customFormat="false" ht="23.25" hidden="false" customHeight="true" outlineLevel="0" collapsed="false">
      <c r="B13" s="38"/>
      <c r="C13" s="96"/>
      <c r="D13" s="96"/>
      <c r="E13" s="39"/>
      <c r="F13" s="40"/>
      <c r="G13" s="49"/>
      <c r="H13" s="50" t="s">
        <v>33</v>
      </c>
      <c r="I13" s="50" t="s">
        <v>34</v>
      </c>
      <c r="J13" s="50" t="s">
        <v>35</v>
      </c>
      <c r="K13" s="51" t="s">
        <v>36</v>
      </c>
      <c r="L13" s="44"/>
      <c r="M13" s="52"/>
      <c r="N13" s="50" t="s">
        <v>37</v>
      </c>
      <c r="O13" s="53" t="s">
        <v>38</v>
      </c>
      <c r="P13" s="50" t="s">
        <v>39</v>
      </c>
      <c r="Q13" s="50" t="s">
        <v>40</v>
      </c>
      <c r="R13" s="54" t="s">
        <v>41</v>
      </c>
      <c r="S13" s="47"/>
      <c r="T13" s="48"/>
      <c r="U13" s="48"/>
      <c r="V13" s="32"/>
      <c r="W13" s="32"/>
    </row>
    <row r="14" customFormat="false" ht="23.25" hidden="false" customHeight="true" outlineLevel="0" collapsed="false">
      <c r="B14" s="38"/>
      <c r="C14" s="96"/>
      <c r="D14" s="96"/>
      <c r="E14" s="39"/>
      <c r="F14" s="40"/>
      <c r="G14" s="49"/>
      <c r="H14" s="50"/>
      <c r="I14" s="50"/>
      <c r="J14" s="50"/>
      <c r="K14" s="51"/>
      <c r="L14" s="44"/>
      <c r="M14" s="52"/>
      <c r="N14" s="50"/>
      <c r="O14" s="53"/>
      <c r="P14" s="50"/>
      <c r="Q14" s="50"/>
      <c r="R14" s="54"/>
      <c r="S14" s="47"/>
      <c r="T14" s="48"/>
      <c r="U14" s="48"/>
      <c r="V14" s="32"/>
      <c r="W14" s="32"/>
    </row>
    <row r="15" customFormat="false" ht="26.25" hidden="false" customHeight="true" outlineLevel="0" collapsed="false">
      <c r="B15" s="38"/>
      <c r="C15" s="96"/>
      <c r="D15" s="96"/>
      <c r="E15" s="39"/>
      <c r="F15" s="40"/>
      <c r="G15" s="49"/>
      <c r="H15" s="50"/>
      <c r="I15" s="50"/>
      <c r="J15" s="50"/>
      <c r="K15" s="51"/>
      <c r="L15" s="44"/>
      <c r="M15" s="52"/>
      <c r="N15" s="50"/>
      <c r="O15" s="53"/>
      <c r="P15" s="50"/>
      <c r="Q15" s="50"/>
      <c r="R15" s="54"/>
      <c r="S15" s="47"/>
      <c r="T15" s="48"/>
      <c r="U15" s="48"/>
      <c r="V15" s="32"/>
      <c r="W15" s="32"/>
    </row>
    <row r="16" customFormat="false" ht="69.95" hidden="false" customHeight="true" outlineLevel="0" collapsed="false">
      <c r="A16" s="97"/>
      <c r="B16" s="98"/>
      <c r="C16" s="99" t="s">
        <v>64</v>
      </c>
      <c r="D16" s="100" t="s">
        <v>65</v>
      </c>
      <c r="E16" s="101" t="n">
        <v>1.0083</v>
      </c>
      <c r="F16" s="102" t="n">
        <v>1.0052</v>
      </c>
      <c r="G16" s="102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 t="n">
        <v>1.0094</v>
      </c>
      <c r="M16" s="103" t="n">
        <v>1.0018</v>
      </c>
      <c r="N16" s="103" t="n">
        <v>1</v>
      </c>
      <c r="O16" s="104" t="n">
        <v>1</v>
      </c>
      <c r="P16" s="103" t="n">
        <v>1.0038</v>
      </c>
      <c r="Q16" s="103" t="n">
        <v>1.0017</v>
      </c>
      <c r="R16" s="105" t="n">
        <v>1</v>
      </c>
      <c r="S16" s="106" t="n">
        <v>1</v>
      </c>
      <c r="T16" s="107" t="n">
        <v>1.0079</v>
      </c>
      <c r="U16" s="108" t="n">
        <v>1.0028</v>
      </c>
      <c r="V16" s="109" t="s">
        <v>66</v>
      </c>
      <c r="W16" s="110" t="s">
        <v>67</v>
      </c>
    </row>
    <row r="17" customFormat="false" ht="69.95" hidden="false" customHeight="true" outlineLevel="0" collapsed="false">
      <c r="A17" s="97"/>
      <c r="B17" s="98"/>
      <c r="C17" s="99"/>
      <c r="D17" s="111" t="s">
        <v>68</v>
      </c>
      <c r="E17" s="112" t="n">
        <v>1.024</v>
      </c>
      <c r="F17" s="113" t="n">
        <v>1.0163</v>
      </c>
      <c r="G17" s="113" t="n">
        <v>1</v>
      </c>
      <c r="H17" s="114" t="n">
        <v>1</v>
      </c>
      <c r="I17" s="114" t="n">
        <v>1</v>
      </c>
      <c r="J17" s="114" t="n">
        <v>1.002</v>
      </c>
      <c r="K17" s="114" t="n">
        <v>1</v>
      </c>
      <c r="L17" s="114" t="n">
        <v>1.027</v>
      </c>
      <c r="M17" s="114" t="n">
        <v>1.0047</v>
      </c>
      <c r="N17" s="114" t="n">
        <v>1</v>
      </c>
      <c r="O17" s="115" t="n">
        <v>1</v>
      </c>
      <c r="P17" s="114" t="n">
        <v>1.0018</v>
      </c>
      <c r="Q17" s="114" t="n">
        <v>1.0058</v>
      </c>
      <c r="R17" s="116" t="n">
        <v>1</v>
      </c>
      <c r="S17" s="117" t="n">
        <v>1.0123</v>
      </c>
      <c r="T17" s="118" t="n">
        <v>1.0281</v>
      </c>
      <c r="U17" s="119" t="n">
        <v>1.0098</v>
      </c>
      <c r="V17" s="120" t="s">
        <v>69</v>
      </c>
      <c r="W17" s="110"/>
    </row>
    <row r="18" customFormat="false" ht="69.95" hidden="false" customHeight="true" outlineLevel="0" collapsed="false">
      <c r="A18" s="97"/>
      <c r="B18" s="98"/>
      <c r="C18" s="99"/>
      <c r="D18" s="111" t="s">
        <v>70</v>
      </c>
      <c r="E18" s="112" t="n">
        <v>1.0012</v>
      </c>
      <c r="F18" s="113" t="n">
        <v>1</v>
      </c>
      <c r="G18" s="113" t="n">
        <v>1</v>
      </c>
      <c r="H18" s="114" t="n">
        <v>1</v>
      </c>
      <c r="I18" s="114" t="n">
        <v>1</v>
      </c>
      <c r="J18" s="114" t="n">
        <v>1</v>
      </c>
      <c r="K18" s="114" t="n">
        <v>1</v>
      </c>
      <c r="L18" s="114" t="n">
        <v>1</v>
      </c>
      <c r="M18" s="114" t="n">
        <v>1</v>
      </c>
      <c r="N18" s="114" t="n">
        <v>1</v>
      </c>
      <c r="O18" s="115" t="n">
        <v>1</v>
      </c>
      <c r="P18" s="114" t="n">
        <v>1</v>
      </c>
      <c r="Q18" s="114" t="n">
        <v>1</v>
      </c>
      <c r="R18" s="116" t="n">
        <v>1</v>
      </c>
      <c r="S18" s="117" t="n">
        <v>1</v>
      </c>
      <c r="T18" s="118" t="n">
        <v>1.001</v>
      </c>
      <c r="U18" s="119" t="n">
        <v>1</v>
      </c>
      <c r="V18" s="120" t="s">
        <v>71</v>
      </c>
      <c r="W18" s="110"/>
    </row>
    <row r="19" customFormat="false" ht="69.95" hidden="false" customHeight="true" outlineLevel="0" collapsed="false">
      <c r="A19" s="97"/>
      <c r="B19" s="98"/>
      <c r="C19" s="99"/>
      <c r="D19" s="111" t="s">
        <v>72</v>
      </c>
      <c r="E19" s="112" t="n">
        <v>1.099</v>
      </c>
      <c r="F19" s="113" t="n">
        <v>1.051</v>
      </c>
      <c r="G19" s="113" t="n">
        <v>1</v>
      </c>
      <c r="H19" s="114" t="n">
        <v>1</v>
      </c>
      <c r="I19" s="114" t="n">
        <v>1</v>
      </c>
      <c r="J19" s="114" t="n">
        <v>1.0027</v>
      </c>
      <c r="K19" s="114" t="n">
        <v>1</v>
      </c>
      <c r="L19" s="114" t="n">
        <v>1.0887</v>
      </c>
      <c r="M19" s="114" t="n">
        <v>1.0154</v>
      </c>
      <c r="N19" s="114" t="n">
        <v>1</v>
      </c>
      <c r="O19" s="115" t="n">
        <v>1</v>
      </c>
      <c r="P19" s="114" t="n">
        <v>1.127</v>
      </c>
      <c r="Q19" s="114" t="n">
        <v>1.0014</v>
      </c>
      <c r="R19" s="116" t="n">
        <v>1</v>
      </c>
      <c r="S19" s="117" t="n">
        <v>1.0048</v>
      </c>
      <c r="T19" s="118" t="n">
        <v>1.0756</v>
      </c>
      <c r="U19" s="119" t="n">
        <v>1.0278</v>
      </c>
      <c r="V19" s="120" t="s">
        <v>73</v>
      </c>
      <c r="W19" s="110"/>
    </row>
    <row r="20" customFormat="false" ht="69.95" hidden="false" customHeight="true" outlineLevel="0" collapsed="false">
      <c r="A20" s="97"/>
      <c r="B20" s="98"/>
      <c r="C20" s="99"/>
      <c r="D20" s="121" t="s">
        <v>74</v>
      </c>
      <c r="E20" s="122" t="n">
        <v>1.069</v>
      </c>
      <c r="F20" s="123" t="n">
        <v>1.0404</v>
      </c>
      <c r="G20" s="123" t="n">
        <v>1</v>
      </c>
      <c r="H20" s="124" t="n">
        <v>1</v>
      </c>
      <c r="I20" s="124" t="n">
        <v>1</v>
      </c>
      <c r="J20" s="124" t="n">
        <v>1</v>
      </c>
      <c r="K20" s="124" t="n">
        <v>1</v>
      </c>
      <c r="L20" s="124" t="n">
        <v>1.0665</v>
      </c>
      <c r="M20" s="124" t="n">
        <v>1.0126</v>
      </c>
      <c r="N20" s="124" t="n">
        <v>1</v>
      </c>
      <c r="O20" s="125" t="n">
        <v>1</v>
      </c>
      <c r="P20" s="124" t="n">
        <v>1.0594</v>
      </c>
      <c r="Q20" s="124" t="n">
        <v>1.0013</v>
      </c>
      <c r="R20" s="126" t="n">
        <v>1</v>
      </c>
      <c r="S20" s="127" t="n">
        <v>1.0031</v>
      </c>
      <c r="T20" s="128" t="n">
        <v>1.0651</v>
      </c>
      <c r="U20" s="129" t="n">
        <v>1.022</v>
      </c>
      <c r="V20" s="130" t="s">
        <v>75</v>
      </c>
      <c r="W20" s="110"/>
    </row>
    <row r="21" customFormat="false" ht="21" hidden="false" customHeight="true" outlineLevel="0" collapsed="false">
      <c r="A21" s="97"/>
      <c r="B21" s="98"/>
      <c r="C21" s="131" t="s">
        <v>76</v>
      </c>
      <c r="D21" s="132"/>
      <c r="E21" s="133"/>
      <c r="F21" s="134"/>
      <c r="G21" s="134"/>
      <c r="H21" s="135"/>
      <c r="I21" s="135"/>
      <c r="J21" s="135"/>
      <c r="K21" s="135"/>
      <c r="L21" s="135"/>
      <c r="M21" s="135"/>
      <c r="N21" s="135"/>
      <c r="O21" s="136"/>
      <c r="P21" s="135"/>
      <c r="Q21" s="135"/>
      <c r="R21" s="137"/>
      <c r="S21" s="138"/>
      <c r="T21" s="139"/>
      <c r="U21" s="140"/>
      <c r="V21" s="141"/>
      <c r="W21" s="142" t="s">
        <v>77</v>
      </c>
    </row>
    <row r="22" customFormat="false" ht="69.95" hidden="false" customHeight="true" outlineLevel="0" collapsed="false">
      <c r="A22" s="97"/>
      <c r="B22" s="98"/>
      <c r="C22" s="131"/>
      <c r="D22" s="111" t="s">
        <v>78</v>
      </c>
      <c r="E22" s="112" t="n">
        <v>1.0301</v>
      </c>
      <c r="F22" s="113" t="n">
        <v>1.016</v>
      </c>
      <c r="G22" s="113" t="n">
        <v>1</v>
      </c>
      <c r="H22" s="114" t="n">
        <v>1</v>
      </c>
      <c r="I22" s="114" t="n">
        <v>1</v>
      </c>
      <c r="J22" s="114" t="n">
        <v>1</v>
      </c>
      <c r="K22" s="114" t="n">
        <v>1</v>
      </c>
      <c r="L22" s="114" t="n">
        <v>1.0283</v>
      </c>
      <c r="M22" s="114" t="n">
        <v>1.0062</v>
      </c>
      <c r="N22" s="114" t="n">
        <v>1</v>
      </c>
      <c r="O22" s="115" t="n">
        <v>1</v>
      </c>
      <c r="P22" s="114" t="n">
        <v>1.0132</v>
      </c>
      <c r="Q22" s="114" t="n">
        <v>1.0062</v>
      </c>
      <c r="R22" s="116" t="n">
        <v>1</v>
      </c>
      <c r="S22" s="117" t="n">
        <v>1</v>
      </c>
      <c r="T22" s="118" t="n">
        <v>1.028</v>
      </c>
      <c r="U22" s="119" t="n">
        <v>1.0098</v>
      </c>
      <c r="V22" s="120" t="s">
        <v>79</v>
      </c>
      <c r="W22" s="142"/>
    </row>
    <row r="23" customFormat="false" ht="69.95" hidden="false" customHeight="true" outlineLevel="0" collapsed="false">
      <c r="A23" s="97"/>
      <c r="B23" s="98"/>
      <c r="C23" s="131"/>
      <c r="D23" s="111" t="s">
        <v>80</v>
      </c>
      <c r="E23" s="112" t="n">
        <v>1.0233</v>
      </c>
      <c r="F23" s="113" t="n">
        <v>1.0439</v>
      </c>
      <c r="G23" s="113" t="n">
        <v>1</v>
      </c>
      <c r="H23" s="114" t="n">
        <v>1</v>
      </c>
      <c r="I23" s="114" t="n">
        <v>1</v>
      </c>
      <c r="J23" s="114" t="n">
        <v>1</v>
      </c>
      <c r="K23" s="114" t="n">
        <v>1</v>
      </c>
      <c r="L23" s="114" t="n">
        <v>1.0734</v>
      </c>
      <c r="M23" s="114" t="n">
        <v>1.0107</v>
      </c>
      <c r="N23" s="114" t="n">
        <v>1</v>
      </c>
      <c r="O23" s="115" t="n">
        <v>1</v>
      </c>
      <c r="P23" s="114" t="n">
        <v>1.0164</v>
      </c>
      <c r="Q23" s="114" t="n">
        <v>1.0136</v>
      </c>
      <c r="R23" s="116" t="n">
        <v>1</v>
      </c>
      <c r="S23" s="117" t="n">
        <v>1</v>
      </c>
      <c r="T23" s="118" t="n">
        <v>1.059</v>
      </c>
      <c r="U23" s="119" t="n">
        <v>1.0108</v>
      </c>
      <c r="V23" s="120" t="s">
        <v>81</v>
      </c>
      <c r="W23" s="142"/>
    </row>
    <row r="24" customFormat="false" ht="69.95" hidden="false" customHeight="true" outlineLevel="0" collapsed="false">
      <c r="A24" s="97"/>
      <c r="B24" s="98"/>
      <c r="C24" s="131"/>
      <c r="D24" s="111" t="s">
        <v>82</v>
      </c>
      <c r="E24" s="112" t="n">
        <v>1.1481</v>
      </c>
      <c r="F24" s="113" t="n">
        <v>1.0687</v>
      </c>
      <c r="G24" s="113" t="n">
        <v>1</v>
      </c>
      <c r="H24" s="114" t="n">
        <v>1</v>
      </c>
      <c r="I24" s="114" t="n">
        <v>1</v>
      </c>
      <c r="J24" s="114" t="n">
        <v>1</v>
      </c>
      <c r="K24" s="114" t="n">
        <v>1.0012</v>
      </c>
      <c r="L24" s="114" t="n">
        <v>1.1048</v>
      </c>
      <c r="M24" s="114" t="n">
        <v>1.0316</v>
      </c>
      <c r="N24" s="114" t="n">
        <v>1</v>
      </c>
      <c r="O24" s="115" t="n">
        <v>1.0063</v>
      </c>
      <c r="P24" s="114" t="n">
        <v>1.0583</v>
      </c>
      <c r="Q24" s="114" t="n">
        <v>1.0303</v>
      </c>
      <c r="R24" s="116" t="n">
        <v>1</v>
      </c>
      <c r="S24" s="117" t="n">
        <v>1</v>
      </c>
      <c r="T24" s="118" t="n">
        <v>1.0869</v>
      </c>
      <c r="U24" s="119" t="n">
        <v>1.0385</v>
      </c>
      <c r="V24" s="120" t="s">
        <v>83</v>
      </c>
      <c r="W24" s="142"/>
    </row>
    <row r="25" customFormat="false" ht="69.95" hidden="false" customHeight="true" outlineLevel="0" collapsed="false">
      <c r="A25" s="97"/>
      <c r="B25" s="98"/>
      <c r="C25" s="131"/>
      <c r="D25" s="111" t="s">
        <v>84</v>
      </c>
      <c r="E25" s="112" t="n">
        <v>1.022</v>
      </c>
      <c r="F25" s="113" t="n">
        <v>1.0072</v>
      </c>
      <c r="G25" s="113" t="n">
        <v>1</v>
      </c>
      <c r="H25" s="114" t="n">
        <v>1</v>
      </c>
      <c r="I25" s="114" t="n">
        <v>1</v>
      </c>
      <c r="J25" s="114" t="n">
        <v>1</v>
      </c>
      <c r="K25" s="114" t="n">
        <v>1</v>
      </c>
      <c r="L25" s="114" t="n">
        <v>1.0161</v>
      </c>
      <c r="M25" s="114" t="n">
        <v>1.0024</v>
      </c>
      <c r="N25" s="114" t="n">
        <v>1</v>
      </c>
      <c r="O25" s="115" t="n">
        <v>1</v>
      </c>
      <c r="P25" s="114" t="n">
        <v>1</v>
      </c>
      <c r="Q25" s="114" t="n">
        <v>1.0032</v>
      </c>
      <c r="R25" s="116" t="n">
        <v>1</v>
      </c>
      <c r="S25" s="117" t="n">
        <v>1</v>
      </c>
      <c r="T25" s="118" t="n">
        <v>1.0185</v>
      </c>
      <c r="U25" s="119" t="n">
        <v>1.0059</v>
      </c>
      <c r="V25" s="120" t="s">
        <v>85</v>
      </c>
      <c r="W25" s="142"/>
    </row>
    <row r="26" customFormat="false" ht="69.95" hidden="false" customHeight="true" outlineLevel="0" collapsed="false">
      <c r="A26" s="97"/>
      <c r="B26" s="98"/>
      <c r="C26" s="131"/>
      <c r="D26" s="143" t="s">
        <v>51</v>
      </c>
      <c r="E26" s="144" t="n">
        <v>1.2857</v>
      </c>
      <c r="F26" s="145" t="n">
        <v>1.1271</v>
      </c>
      <c r="G26" s="145" t="n">
        <v>1</v>
      </c>
      <c r="H26" s="146" t="n">
        <v>1</v>
      </c>
      <c r="I26" s="146" t="n">
        <v>1</v>
      </c>
      <c r="J26" s="146" t="n">
        <v>1.0125</v>
      </c>
      <c r="K26" s="146" t="n">
        <v>1</v>
      </c>
      <c r="L26" s="146" t="n">
        <v>1.2638</v>
      </c>
      <c r="M26" s="146" t="n">
        <v>1.0377</v>
      </c>
      <c r="N26" s="146" t="n">
        <v>1</v>
      </c>
      <c r="O26" s="147" t="n">
        <v>1</v>
      </c>
      <c r="P26" s="146" t="n">
        <v>1.2923</v>
      </c>
      <c r="Q26" s="146" t="n">
        <v>1.0029</v>
      </c>
      <c r="R26" s="148" t="n">
        <v>1</v>
      </c>
      <c r="S26" s="149" t="n">
        <v>1.0041</v>
      </c>
      <c r="T26" s="150" t="n">
        <v>1.2073</v>
      </c>
      <c r="U26" s="151" t="n">
        <v>1.0851</v>
      </c>
      <c r="V26" s="152" t="s">
        <v>52</v>
      </c>
      <c r="W26" s="142"/>
    </row>
    <row r="27" s="153" customFormat="true" ht="26.25" hidden="false" customHeight="true" outlineLevel="0" collapsed="false">
      <c r="D27" s="154"/>
      <c r="E27" s="155"/>
      <c r="F27" s="155"/>
      <c r="G27" s="155"/>
      <c r="H27" s="155"/>
      <c r="I27" s="156"/>
      <c r="J27" s="157"/>
    </row>
    <row r="28" customFormat="false" ht="30" hidden="false" customHeight="true" outlineLevel="0" collapsed="false"/>
    <row r="29" customFormat="false" ht="42" hidden="false" customHeight="true" outlineLevel="0" collapsed="false">
      <c r="B29" s="2"/>
      <c r="C29" s="95" t="s">
        <v>86</v>
      </c>
      <c r="E29" s="9"/>
      <c r="F29" s="9"/>
      <c r="G29" s="18" t="s">
        <v>60</v>
      </c>
      <c r="J29" s="9"/>
      <c r="Q29" s="19"/>
      <c r="V29" s="3"/>
    </row>
    <row r="30" customFormat="false" ht="26.25" hidden="false" customHeight="true" outlineLevel="0" collapsed="false">
      <c r="B30" s="2"/>
      <c r="C30" s="96"/>
      <c r="D30" s="96"/>
      <c r="E30" s="21" t="s">
        <v>7</v>
      </c>
      <c r="F30" s="22" t="s">
        <v>8</v>
      </c>
      <c r="G30" s="23" t="s">
        <v>9</v>
      </c>
      <c r="H30" s="24"/>
      <c r="I30" s="25"/>
      <c r="J30" s="25"/>
      <c r="K30" s="26"/>
      <c r="L30" s="27" t="s">
        <v>10</v>
      </c>
      <c r="M30" s="28" t="s">
        <v>11</v>
      </c>
      <c r="N30" s="25"/>
      <c r="O30" s="25"/>
      <c r="P30" s="25"/>
      <c r="Q30" s="25"/>
      <c r="R30" s="29"/>
      <c r="S30" s="30" t="s">
        <v>12</v>
      </c>
      <c r="T30" s="31" t="s">
        <v>13</v>
      </c>
      <c r="U30" s="31" t="s">
        <v>14</v>
      </c>
      <c r="V30" s="32"/>
      <c r="W30" s="32"/>
    </row>
    <row r="31" customFormat="false" ht="23.25" hidden="false" customHeight="true" outlineLevel="0" collapsed="false">
      <c r="B31" s="2"/>
      <c r="C31" s="96"/>
      <c r="D31" s="96"/>
      <c r="E31" s="21"/>
      <c r="F31" s="22"/>
      <c r="G31" s="33"/>
      <c r="H31" s="34" t="s">
        <v>16</v>
      </c>
      <c r="I31" s="34" t="s">
        <v>17</v>
      </c>
      <c r="J31" s="34" t="s">
        <v>18</v>
      </c>
      <c r="K31" s="34" t="s">
        <v>19</v>
      </c>
      <c r="L31" s="27"/>
      <c r="M31" s="35"/>
      <c r="N31" s="34" t="s">
        <v>20</v>
      </c>
      <c r="O31" s="36" t="s">
        <v>21</v>
      </c>
      <c r="P31" s="34" t="s">
        <v>22</v>
      </c>
      <c r="Q31" s="34" t="s">
        <v>23</v>
      </c>
      <c r="R31" s="37" t="s">
        <v>24</v>
      </c>
      <c r="S31" s="30"/>
      <c r="T31" s="31"/>
      <c r="U31" s="31"/>
      <c r="V31" s="32"/>
      <c r="W31" s="32"/>
    </row>
    <row r="32" customFormat="false" ht="23.25" hidden="false" customHeight="true" outlineLevel="0" collapsed="false">
      <c r="B32" s="2"/>
      <c r="C32" s="96"/>
      <c r="D32" s="96"/>
      <c r="E32" s="21"/>
      <c r="F32" s="22"/>
      <c r="G32" s="33"/>
      <c r="H32" s="34"/>
      <c r="I32" s="34"/>
      <c r="J32" s="34"/>
      <c r="K32" s="34"/>
      <c r="L32" s="27"/>
      <c r="M32" s="35"/>
      <c r="N32" s="35"/>
      <c r="O32" s="36"/>
      <c r="P32" s="34"/>
      <c r="Q32" s="34"/>
      <c r="R32" s="37"/>
      <c r="S32" s="30"/>
      <c r="T32" s="31"/>
      <c r="U32" s="31"/>
      <c r="V32" s="32"/>
      <c r="W32" s="32"/>
    </row>
    <row r="33" customFormat="false" ht="36.75" hidden="false" customHeight="true" outlineLevel="0" collapsed="false">
      <c r="B33" s="2"/>
      <c r="C33" s="96"/>
      <c r="D33" s="96"/>
      <c r="E33" s="21"/>
      <c r="F33" s="22"/>
      <c r="G33" s="33"/>
      <c r="H33" s="34"/>
      <c r="I33" s="34"/>
      <c r="J33" s="34"/>
      <c r="K33" s="34"/>
      <c r="L33" s="27"/>
      <c r="M33" s="35"/>
      <c r="N33" s="35"/>
      <c r="O33" s="36"/>
      <c r="P33" s="34"/>
      <c r="Q33" s="34"/>
      <c r="R33" s="37"/>
      <c r="S33" s="30"/>
      <c r="T33" s="31"/>
      <c r="U33" s="31"/>
      <c r="V33" s="32"/>
      <c r="W33" s="32"/>
    </row>
    <row r="34" customFormat="false" ht="23.25" hidden="false" customHeight="true" outlineLevel="0" collapsed="false">
      <c r="B34" s="38"/>
      <c r="C34" s="96"/>
      <c r="D34" s="96"/>
      <c r="E34" s="39" t="s">
        <v>25</v>
      </c>
      <c r="F34" s="40" t="s">
        <v>26</v>
      </c>
      <c r="G34" s="41" t="s">
        <v>27</v>
      </c>
      <c r="H34" s="42"/>
      <c r="I34" s="42"/>
      <c r="J34" s="42"/>
      <c r="K34" s="43"/>
      <c r="L34" s="44" t="s">
        <v>28</v>
      </c>
      <c r="M34" s="45" t="s">
        <v>29</v>
      </c>
      <c r="N34" s="42"/>
      <c r="O34" s="42"/>
      <c r="P34" s="42"/>
      <c r="Q34" s="42"/>
      <c r="R34" s="46"/>
      <c r="S34" s="47" t="s">
        <v>30</v>
      </c>
      <c r="T34" s="48" t="s">
        <v>31</v>
      </c>
      <c r="U34" s="48" t="s">
        <v>32</v>
      </c>
      <c r="V34" s="32"/>
      <c r="W34" s="32"/>
    </row>
    <row r="35" customFormat="false" ht="23.25" hidden="false" customHeight="true" outlineLevel="0" collapsed="false">
      <c r="B35" s="38"/>
      <c r="C35" s="96"/>
      <c r="D35" s="96"/>
      <c r="E35" s="39"/>
      <c r="F35" s="40"/>
      <c r="G35" s="49"/>
      <c r="H35" s="50" t="s">
        <v>33</v>
      </c>
      <c r="I35" s="50" t="s">
        <v>34</v>
      </c>
      <c r="J35" s="50" t="s">
        <v>35</v>
      </c>
      <c r="K35" s="51" t="s">
        <v>36</v>
      </c>
      <c r="L35" s="44"/>
      <c r="M35" s="52"/>
      <c r="N35" s="50" t="s">
        <v>37</v>
      </c>
      <c r="O35" s="53" t="s">
        <v>38</v>
      </c>
      <c r="P35" s="50" t="s">
        <v>39</v>
      </c>
      <c r="Q35" s="50" t="s">
        <v>40</v>
      </c>
      <c r="R35" s="54" t="s">
        <v>41</v>
      </c>
      <c r="S35" s="47"/>
      <c r="T35" s="48"/>
      <c r="U35" s="48"/>
      <c r="V35" s="32"/>
      <c r="W35" s="32"/>
    </row>
    <row r="36" customFormat="false" ht="23.25" hidden="false" customHeight="true" outlineLevel="0" collapsed="false">
      <c r="B36" s="38"/>
      <c r="C36" s="96"/>
      <c r="D36" s="96"/>
      <c r="E36" s="39"/>
      <c r="F36" s="40"/>
      <c r="G36" s="49"/>
      <c r="H36" s="50"/>
      <c r="I36" s="50"/>
      <c r="J36" s="50"/>
      <c r="K36" s="51"/>
      <c r="L36" s="44"/>
      <c r="M36" s="52"/>
      <c r="N36" s="50"/>
      <c r="O36" s="53"/>
      <c r="P36" s="50"/>
      <c r="Q36" s="50"/>
      <c r="R36" s="54"/>
      <c r="S36" s="47"/>
      <c r="T36" s="48"/>
      <c r="U36" s="48"/>
      <c r="V36" s="32"/>
      <c r="W36" s="32"/>
    </row>
    <row r="37" customFormat="false" ht="26.25" hidden="false" customHeight="true" outlineLevel="0" collapsed="false">
      <c r="B37" s="38"/>
      <c r="C37" s="96"/>
      <c r="D37" s="96"/>
      <c r="E37" s="39"/>
      <c r="F37" s="40"/>
      <c r="G37" s="49"/>
      <c r="H37" s="50"/>
      <c r="I37" s="50"/>
      <c r="J37" s="50"/>
      <c r="K37" s="51"/>
      <c r="L37" s="44"/>
      <c r="M37" s="52"/>
      <c r="N37" s="50"/>
      <c r="O37" s="53"/>
      <c r="P37" s="50"/>
      <c r="Q37" s="50"/>
      <c r="R37" s="54"/>
      <c r="S37" s="47"/>
      <c r="T37" s="48"/>
      <c r="U37" s="48"/>
      <c r="V37" s="32"/>
      <c r="W37" s="32"/>
    </row>
    <row r="38" customFormat="false" ht="69.95" hidden="false" customHeight="true" outlineLevel="0" collapsed="false">
      <c r="A38" s="97"/>
      <c r="B38" s="98"/>
      <c r="C38" s="158" t="s">
        <v>64</v>
      </c>
      <c r="D38" s="100" t="s">
        <v>65</v>
      </c>
      <c r="E38" s="101" t="n">
        <v>1.0088</v>
      </c>
      <c r="F38" s="102" t="n">
        <v>1.0084</v>
      </c>
      <c r="G38" s="102" t="n">
        <v>1</v>
      </c>
      <c r="H38" s="103" t="n">
        <v>1</v>
      </c>
      <c r="I38" s="103" t="n">
        <v>1</v>
      </c>
      <c r="J38" s="103" t="n">
        <v>1</v>
      </c>
      <c r="K38" s="103" t="n">
        <v>1</v>
      </c>
      <c r="L38" s="103" t="n">
        <v>1.0117</v>
      </c>
      <c r="M38" s="103" t="n">
        <v>1.0031</v>
      </c>
      <c r="N38" s="103" t="n">
        <v>1</v>
      </c>
      <c r="O38" s="104" t="n">
        <v>1</v>
      </c>
      <c r="P38" s="103" t="n">
        <v>1.0058</v>
      </c>
      <c r="Q38" s="103" t="n">
        <v>1.0028</v>
      </c>
      <c r="R38" s="105" t="n">
        <v>1</v>
      </c>
      <c r="S38" s="106" t="n">
        <v>1</v>
      </c>
      <c r="T38" s="107" t="n">
        <v>1.0097</v>
      </c>
      <c r="U38" s="108" t="n">
        <v>1.0037</v>
      </c>
      <c r="V38" s="109" t="s">
        <v>66</v>
      </c>
      <c r="W38" s="159" t="s">
        <v>67</v>
      </c>
    </row>
    <row r="39" customFormat="false" ht="69.95" hidden="false" customHeight="true" outlineLevel="0" collapsed="false">
      <c r="A39" s="97"/>
      <c r="B39" s="98"/>
      <c r="C39" s="158"/>
      <c r="D39" s="111" t="s">
        <v>68</v>
      </c>
      <c r="E39" s="112" t="n">
        <v>1.0249</v>
      </c>
      <c r="F39" s="113" t="n">
        <v>1.0219</v>
      </c>
      <c r="G39" s="113" t="n">
        <v>1</v>
      </c>
      <c r="H39" s="114" t="n">
        <v>1</v>
      </c>
      <c r="I39" s="114" t="n">
        <v>1</v>
      </c>
      <c r="J39" s="114" t="n">
        <v>1.0045</v>
      </c>
      <c r="K39" s="114" t="n">
        <v>1</v>
      </c>
      <c r="L39" s="114" t="n">
        <v>1.0302</v>
      </c>
      <c r="M39" s="114" t="n">
        <v>1.0065</v>
      </c>
      <c r="N39" s="114" t="n">
        <v>1</v>
      </c>
      <c r="O39" s="115" t="n">
        <v>1</v>
      </c>
      <c r="P39" s="114" t="n">
        <v>1.0026</v>
      </c>
      <c r="Q39" s="114" t="n">
        <v>1.0078</v>
      </c>
      <c r="R39" s="116" t="n">
        <v>1</v>
      </c>
      <c r="S39" s="117" t="n">
        <v>1.034</v>
      </c>
      <c r="T39" s="118" t="n">
        <v>1.0309</v>
      </c>
      <c r="U39" s="119" t="n">
        <v>1.0116</v>
      </c>
      <c r="V39" s="120" t="s">
        <v>69</v>
      </c>
      <c r="W39" s="159"/>
    </row>
    <row r="40" customFormat="false" ht="69.95" hidden="false" customHeight="true" outlineLevel="0" collapsed="false">
      <c r="A40" s="97"/>
      <c r="B40" s="98"/>
      <c r="C40" s="158"/>
      <c r="D40" s="111" t="s">
        <v>70</v>
      </c>
      <c r="E40" s="112" t="n">
        <v>1.0012</v>
      </c>
      <c r="F40" s="113" t="n">
        <v>1</v>
      </c>
      <c r="G40" s="113" t="n">
        <v>1</v>
      </c>
      <c r="H40" s="114" t="n">
        <v>1</v>
      </c>
      <c r="I40" s="114" t="n">
        <v>1</v>
      </c>
      <c r="J40" s="114" t="n">
        <v>1</v>
      </c>
      <c r="K40" s="114" t="n">
        <v>1</v>
      </c>
      <c r="L40" s="114" t="n">
        <v>1.0012</v>
      </c>
      <c r="M40" s="114" t="n">
        <v>1</v>
      </c>
      <c r="N40" s="114" t="n">
        <v>1</v>
      </c>
      <c r="O40" s="115" t="n">
        <v>1</v>
      </c>
      <c r="P40" s="114" t="n">
        <v>1</v>
      </c>
      <c r="Q40" s="114" t="n">
        <v>1</v>
      </c>
      <c r="R40" s="116" t="n">
        <v>1</v>
      </c>
      <c r="S40" s="117" t="n">
        <v>1</v>
      </c>
      <c r="T40" s="118" t="n">
        <v>1.0012</v>
      </c>
      <c r="U40" s="119" t="n">
        <v>1</v>
      </c>
      <c r="V40" s="120" t="s">
        <v>71</v>
      </c>
      <c r="W40" s="159"/>
    </row>
    <row r="41" customFormat="false" ht="69.95" hidden="false" customHeight="true" outlineLevel="0" collapsed="false">
      <c r="A41" s="97"/>
      <c r="B41" s="98"/>
      <c r="C41" s="158"/>
      <c r="D41" s="111" t="s">
        <v>72</v>
      </c>
      <c r="E41" s="112" t="n">
        <v>1.1047</v>
      </c>
      <c r="F41" s="113" t="n">
        <v>1.0729</v>
      </c>
      <c r="G41" s="113" t="n">
        <v>1</v>
      </c>
      <c r="H41" s="114" t="n">
        <v>1</v>
      </c>
      <c r="I41" s="114" t="n">
        <v>1</v>
      </c>
      <c r="J41" s="114" t="n">
        <v>1.0056</v>
      </c>
      <c r="K41" s="114" t="n">
        <v>1</v>
      </c>
      <c r="L41" s="114" t="n">
        <v>1.1032</v>
      </c>
      <c r="M41" s="114" t="n">
        <v>1.0245</v>
      </c>
      <c r="N41" s="114" t="n">
        <v>1</v>
      </c>
      <c r="O41" s="115" t="n">
        <v>1</v>
      </c>
      <c r="P41" s="114" t="n">
        <v>1.2025</v>
      </c>
      <c r="Q41" s="114" t="n">
        <v>1.0021</v>
      </c>
      <c r="R41" s="116" t="n">
        <v>1</v>
      </c>
      <c r="S41" s="117" t="n">
        <v>1.0266</v>
      </c>
      <c r="T41" s="118" t="n">
        <v>1.0873</v>
      </c>
      <c r="U41" s="119" t="n">
        <v>1.035</v>
      </c>
      <c r="V41" s="120" t="s">
        <v>73</v>
      </c>
      <c r="W41" s="159"/>
    </row>
    <row r="42" customFormat="false" ht="69.95" hidden="false" customHeight="true" outlineLevel="0" collapsed="false">
      <c r="A42" s="97"/>
      <c r="B42" s="98"/>
      <c r="C42" s="158"/>
      <c r="D42" s="121" t="s">
        <v>74</v>
      </c>
      <c r="E42" s="122" t="n">
        <v>1.0714</v>
      </c>
      <c r="F42" s="123" t="n">
        <v>1.0527</v>
      </c>
      <c r="G42" s="123" t="n">
        <v>1</v>
      </c>
      <c r="H42" s="124" t="n">
        <v>1</v>
      </c>
      <c r="I42" s="124" t="n">
        <v>1</v>
      </c>
      <c r="J42" s="124" t="n">
        <v>1</v>
      </c>
      <c r="K42" s="124" t="n">
        <v>1</v>
      </c>
      <c r="L42" s="124" t="n">
        <v>1.0724</v>
      </c>
      <c r="M42" s="124" t="n">
        <v>1.018</v>
      </c>
      <c r="N42" s="124" t="n">
        <v>1</v>
      </c>
      <c r="O42" s="125" t="n">
        <v>1</v>
      </c>
      <c r="P42" s="124" t="n">
        <v>1.0727</v>
      </c>
      <c r="Q42" s="124" t="n">
        <v>1.0018</v>
      </c>
      <c r="R42" s="126" t="n">
        <v>1</v>
      </c>
      <c r="S42" s="127" t="n">
        <v>1.006</v>
      </c>
      <c r="T42" s="128" t="n">
        <v>1.0745</v>
      </c>
      <c r="U42" s="129" t="n">
        <v>1.0257</v>
      </c>
      <c r="V42" s="130" t="s">
        <v>75</v>
      </c>
      <c r="W42" s="159"/>
    </row>
    <row r="43" customFormat="false" ht="21" hidden="false" customHeight="true" outlineLevel="0" collapsed="false">
      <c r="A43" s="97"/>
      <c r="B43" s="98"/>
      <c r="C43" s="131" t="s">
        <v>76</v>
      </c>
      <c r="D43" s="160"/>
      <c r="E43" s="161"/>
      <c r="F43" s="162"/>
      <c r="G43" s="162"/>
      <c r="H43" s="163"/>
      <c r="I43" s="163"/>
      <c r="J43" s="163"/>
      <c r="K43" s="163"/>
      <c r="L43" s="163"/>
      <c r="M43" s="163"/>
      <c r="N43" s="163"/>
      <c r="O43" s="164"/>
      <c r="P43" s="163"/>
      <c r="Q43" s="163"/>
      <c r="R43" s="165"/>
      <c r="S43" s="166"/>
      <c r="T43" s="167"/>
      <c r="U43" s="168"/>
      <c r="V43" s="169"/>
      <c r="W43" s="142" t="s">
        <v>77</v>
      </c>
    </row>
    <row r="44" customFormat="false" ht="69.95" hidden="false" customHeight="true" outlineLevel="0" collapsed="false">
      <c r="A44" s="97"/>
      <c r="B44" s="98"/>
      <c r="C44" s="131"/>
      <c r="D44" s="111" t="s">
        <v>78</v>
      </c>
      <c r="E44" s="112" t="n">
        <v>1.0328</v>
      </c>
      <c r="F44" s="113" t="n">
        <v>1.0307</v>
      </c>
      <c r="G44" s="113" t="n">
        <v>1</v>
      </c>
      <c r="H44" s="114" t="n">
        <v>1</v>
      </c>
      <c r="I44" s="114" t="n">
        <v>1</v>
      </c>
      <c r="J44" s="114" t="n">
        <v>1</v>
      </c>
      <c r="K44" s="114" t="n">
        <v>1</v>
      </c>
      <c r="L44" s="114" t="n">
        <v>1.04</v>
      </c>
      <c r="M44" s="114" t="n">
        <v>1.0141</v>
      </c>
      <c r="N44" s="114" t="n">
        <v>1</v>
      </c>
      <c r="O44" s="115" t="n">
        <v>1</v>
      </c>
      <c r="P44" s="114" t="n">
        <v>1.0242</v>
      </c>
      <c r="Q44" s="114" t="n">
        <v>1.0139</v>
      </c>
      <c r="R44" s="116" t="n">
        <v>1</v>
      </c>
      <c r="S44" s="117" t="n">
        <v>1</v>
      </c>
      <c r="T44" s="118" t="n">
        <v>1.0372</v>
      </c>
      <c r="U44" s="119" t="n">
        <v>1.0149</v>
      </c>
      <c r="V44" s="120" t="s">
        <v>79</v>
      </c>
      <c r="W44" s="142"/>
    </row>
    <row r="45" customFormat="false" ht="69.95" hidden="false" customHeight="true" outlineLevel="0" collapsed="false">
      <c r="A45" s="97"/>
      <c r="B45" s="98"/>
      <c r="C45" s="131"/>
      <c r="D45" s="111" t="s">
        <v>80</v>
      </c>
      <c r="E45" s="112" t="n">
        <v>1.0244</v>
      </c>
      <c r="F45" s="113" t="n">
        <v>1.0551</v>
      </c>
      <c r="G45" s="113" t="n">
        <v>1</v>
      </c>
      <c r="H45" s="114" t="n">
        <v>1</v>
      </c>
      <c r="I45" s="114" t="n">
        <v>1</v>
      </c>
      <c r="J45" s="114" t="n">
        <v>1</v>
      </c>
      <c r="K45" s="114" t="n">
        <v>1</v>
      </c>
      <c r="L45" s="114" t="n">
        <v>1.0825</v>
      </c>
      <c r="M45" s="114" t="n">
        <v>1.0135</v>
      </c>
      <c r="N45" s="114" t="n">
        <v>1</v>
      </c>
      <c r="O45" s="115" t="n">
        <v>1</v>
      </c>
      <c r="P45" s="114" t="n">
        <v>1.0174</v>
      </c>
      <c r="Q45" s="114" t="n">
        <v>1.0156</v>
      </c>
      <c r="R45" s="116" t="n">
        <v>1</v>
      </c>
      <c r="S45" s="117" t="n">
        <v>1</v>
      </c>
      <c r="T45" s="118" t="n">
        <v>1.0636</v>
      </c>
      <c r="U45" s="119" t="n">
        <v>1.0142</v>
      </c>
      <c r="V45" s="120" t="s">
        <v>81</v>
      </c>
      <c r="W45" s="142"/>
    </row>
    <row r="46" customFormat="false" ht="69.95" hidden="false" customHeight="true" outlineLevel="0" collapsed="false">
      <c r="A46" s="97"/>
      <c r="B46" s="98"/>
      <c r="C46" s="131"/>
      <c r="D46" s="111" t="s">
        <v>82</v>
      </c>
      <c r="E46" s="112" t="n">
        <v>1.1538</v>
      </c>
      <c r="F46" s="113" t="n">
        <v>1.0908</v>
      </c>
      <c r="G46" s="113" t="n">
        <v>1</v>
      </c>
      <c r="H46" s="114" t="n">
        <v>1</v>
      </c>
      <c r="I46" s="114" t="n">
        <v>1</v>
      </c>
      <c r="J46" s="114" t="n">
        <v>1</v>
      </c>
      <c r="K46" s="114" t="n">
        <v>1.0025</v>
      </c>
      <c r="L46" s="114" t="n">
        <v>1.1187</v>
      </c>
      <c r="M46" s="114" t="n">
        <v>1.0459</v>
      </c>
      <c r="N46" s="114" t="n">
        <v>1</v>
      </c>
      <c r="O46" s="115" t="n">
        <v>1.0063</v>
      </c>
      <c r="P46" s="114" t="n">
        <v>1.0941</v>
      </c>
      <c r="Q46" s="114" t="n">
        <v>1.0408</v>
      </c>
      <c r="R46" s="116" t="n">
        <v>1</v>
      </c>
      <c r="S46" s="117" t="n">
        <v>1</v>
      </c>
      <c r="T46" s="118" t="n">
        <v>1.1001</v>
      </c>
      <c r="U46" s="119" t="n">
        <v>1.0496</v>
      </c>
      <c r="V46" s="120" t="s">
        <v>83</v>
      </c>
      <c r="W46" s="142"/>
    </row>
    <row r="47" customFormat="false" ht="69.95" hidden="false" customHeight="true" outlineLevel="0" collapsed="false">
      <c r="A47" s="97"/>
      <c r="B47" s="98"/>
      <c r="C47" s="131"/>
      <c r="D47" s="111" t="s">
        <v>84</v>
      </c>
      <c r="E47" s="112" t="n">
        <v>1.0241</v>
      </c>
      <c r="F47" s="113" t="n">
        <v>1.0169</v>
      </c>
      <c r="G47" s="113" t="n">
        <v>1</v>
      </c>
      <c r="H47" s="114" t="n">
        <v>1</v>
      </c>
      <c r="I47" s="114" t="n">
        <v>1</v>
      </c>
      <c r="J47" s="114" t="n">
        <v>1.0032</v>
      </c>
      <c r="K47" s="114" t="n">
        <v>1</v>
      </c>
      <c r="L47" s="114" t="n">
        <v>1.0231</v>
      </c>
      <c r="M47" s="114" t="n">
        <v>1.0064</v>
      </c>
      <c r="N47" s="114" t="n">
        <v>1</v>
      </c>
      <c r="O47" s="115" t="n">
        <v>1</v>
      </c>
      <c r="P47" s="114" t="n">
        <v>1.0025</v>
      </c>
      <c r="Q47" s="114" t="n">
        <v>1.0079</v>
      </c>
      <c r="R47" s="116" t="n">
        <v>1</v>
      </c>
      <c r="S47" s="117" t="n">
        <v>1.0084</v>
      </c>
      <c r="T47" s="118" t="n">
        <v>1.0253</v>
      </c>
      <c r="U47" s="119" t="n">
        <v>1.0099</v>
      </c>
      <c r="V47" s="120" t="s">
        <v>85</v>
      </c>
      <c r="W47" s="142"/>
    </row>
    <row r="48" customFormat="false" ht="69.95" hidden="false" customHeight="true" outlineLevel="0" collapsed="false">
      <c r="A48" s="97"/>
      <c r="B48" s="98"/>
      <c r="C48" s="131"/>
      <c r="D48" s="143" t="s">
        <v>51</v>
      </c>
      <c r="E48" s="144" t="n">
        <v>1.303</v>
      </c>
      <c r="F48" s="145" t="n">
        <v>1.2353</v>
      </c>
      <c r="G48" s="145" t="n">
        <v>1.0032</v>
      </c>
      <c r="H48" s="146" t="n">
        <v>1</v>
      </c>
      <c r="I48" s="146" t="n">
        <v>1</v>
      </c>
      <c r="J48" s="146" t="n">
        <v>1.0449</v>
      </c>
      <c r="K48" s="146" t="n">
        <v>1</v>
      </c>
      <c r="L48" s="146" t="n">
        <v>1.345</v>
      </c>
      <c r="M48" s="146" t="n">
        <v>1.079</v>
      </c>
      <c r="N48" s="146" t="n">
        <v>1</v>
      </c>
      <c r="O48" s="147" t="n">
        <v>1</v>
      </c>
      <c r="P48" s="146" t="n">
        <v>1.7867</v>
      </c>
      <c r="Q48" s="146" t="n">
        <v>1.0058</v>
      </c>
      <c r="R48" s="148" t="n">
        <v>1</v>
      </c>
      <c r="S48" s="149" t="n">
        <v>1.2651</v>
      </c>
      <c r="T48" s="150" t="n">
        <v>1.2649</v>
      </c>
      <c r="U48" s="170" t="n">
        <v>1.1128</v>
      </c>
      <c r="V48" s="171" t="s">
        <v>52</v>
      </c>
      <c r="W48" s="142"/>
    </row>
    <row r="49" customFormat="false" ht="11.25" hidden="false" customHeight="true" outlineLevel="0" collapsed="false">
      <c r="C49" s="153"/>
      <c r="D49" s="154"/>
      <c r="E49" s="155"/>
      <c r="F49" s="155"/>
      <c r="G49" s="155"/>
      <c r="H49" s="155"/>
      <c r="I49" s="156"/>
      <c r="J49" s="157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</row>
  </sheetData>
  <mergeCells count="80">
    <mergeCell ref="C8:D15"/>
    <mergeCell ref="E8:E11"/>
    <mergeCell ref="F8:F11"/>
    <mergeCell ref="L8:L11"/>
    <mergeCell ref="S8:S11"/>
    <mergeCell ref="T8:T11"/>
    <mergeCell ref="U8:U11"/>
    <mergeCell ref="V8:W15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Q9:Q11"/>
    <mergeCell ref="R9:R11"/>
    <mergeCell ref="E12:E15"/>
    <mergeCell ref="F12:F15"/>
    <mergeCell ref="L12:L15"/>
    <mergeCell ref="S12:S15"/>
    <mergeCell ref="T12:T15"/>
    <mergeCell ref="U12:U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Q13:Q15"/>
    <mergeCell ref="R13:R15"/>
    <mergeCell ref="C16:C20"/>
    <mergeCell ref="W16:W20"/>
    <mergeCell ref="C21:C26"/>
    <mergeCell ref="W21:W26"/>
    <mergeCell ref="C30:D37"/>
    <mergeCell ref="E30:E33"/>
    <mergeCell ref="F30:F33"/>
    <mergeCell ref="L30:L33"/>
    <mergeCell ref="S30:S33"/>
    <mergeCell ref="T30:T33"/>
    <mergeCell ref="U30:U33"/>
    <mergeCell ref="V30:W37"/>
    <mergeCell ref="G31:G33"/>
    <mergeCell ref="H31:H33"/>
    <mergeCell ref="I31:I33"/>
    <mergeCell ref="J31:J33"/>
    <mergeCell ref="K31:K33"/>
    <mergeCell ref="M31:M33"/>
    <mergeCell ref="N31:N33"/>
    <mergeCell ref="O31:O33"/>
    <mergeCell ref="P31:P33"/>
    <mergeCell ref="Q31:Q33"/>
    <mergeCell ref="R31:R33"/>
    <mergeCell ref="E34:E37"/>
    <mergeCell ref="F34:F37"/>
    <mergeCell ref="L34:L37"/>
    <mergeCell ref="S34:S37"/>
    <mergeCell ref="T34:T37"/>
    <mergeCell ref="U34:U37"/>
    <mergeCell ref="G35:G37"/>
    <mergeCell ref="H35:H37"/>
    <mergeCell ref="I35:I37"/>
    <mergeCell ref="J35:J37"/>
    <mergeCell ref="K35:K37"/>
    <mergeCell ref="M35:M37"/>
    <mergeCell ref="N35:N37"/>
    <mergeCell ref="O35:O37"/>
    <mergeCell ref="P35:P37"/>
    <mergeCell ref="Q35:Q37"/>
    <mergeCell ref="R35:R37"/>
    <mergeCell ref="C38:C42"/>
    <mergeCell ref="W38:W42"/>
    <mergeCell ref="C43:C48"/>
    <mergeCell ref="W43:W48"/>
  </mergeCells>
  <conditionalFormatting sqref="E16:U24 E26:U26">
    <cfRule type="cellIs" priority="2" operator="equal" aboveAverage="0" equalAverage="0" bottom="0" percent="0" rank="0" text="" dxfId="6">
      <formula>1</formula>
    </cfRule>
  </conditionalFormatting>
  <conditionalFormatting sqref="E25:U25">
    <cfRule type="cellIs" priority="3" operator="equal" aboveAverage="0" equalAverage="0" bottom="0" percent="0" rank="0" text="" dxfId="7">
      <formula>1</formula>
    </cfRule>
  </conditionalFormatting>
  <conditionalFormatting sqref="E38:U45 E47:U48">
    <cfRule type="cellIs" priority="4" operator="equal" aboveAverage="0" equalAverage="0" bottom="0" percent="0" rank="0" text="" dxfId="8">
      <formula>1</formula>
    </cfRule>
  </conditionalFormatting>
  <conditionalFormatting sqref="E46:U46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72" width="5.12"/>
    <col collapsed="false" customWidth="true" hidden="false" outlineLevel="0" max="2" min="2" style="173" width="4.99"/>
    <col collapsed="false" customWidth="true" hidden="false" outlineLevel="0" max="3" min="3" style="0" width="22.62"/>
    <col collapsed="false" customWidth="true" hidden="false" outlineLevel="0" max="11" min="4" style="0" width="20.62"/>
    <col collapsed="false" customWidth="true" hidden="false" outlineLevel="0" max="12" min="12" style="0" width="22.62"/>
  </cols>
  <sheetData>
    <row r="1" s="173" customFormat="true" ht="26.25" hidden="false" customHeight="true" outlineLevel="0" collapsed="false">
      <c r="A1" s="172"/>
      <c r="D1" s="174"/>
      <c r="E1" s="174"/>
      <c r="F1" s="174"/>
      <c r="G1" s="175"/>
      <c r="H1" s="174"/>
      <c r="I1" s="175"/>
      <c r="J1" s="175"/>
      <c r="K1" s="175"/>
    </row>
    <row r="2" s="173" customFormat="true" ht="36" hidden="false" customHeight="true" outlineLevel="0" collapsed="false">
      <c r="A2" s="172"/>
      <c r="C2" s="176" t="s">
        <v>87</v>
      </c>
      <c r="E2" s="177"/>
      <c r="F2" s="176"/>
      <c r="I2" s="178"/>
      <c r="J2" s="178"/>
      <c r="K2" s="179"/>
    </row>
    <row r="3" s="173" customFormat="true" ht="27.75" hidden="false" customHeight="true" outlineLevel="0" collapsed="false">
      <c r="A3" s="172"/>
      <c r="C3" s="180" t="s">
        <v>88</v>
      </c>
      <c r="D3" s="181"/>
      <c r="E3" s="177"/>
      <c r="F3" s="176"/>
      <c r="G3" s="176"/>
      <c r="H3" s="176"/>
      <c r="I3" s="176"/>
    </row>
    <row r="4" customFormat="false" ht="18" hidden="false" customHeight="true" outlineLevel="0" collapsed="false"/>
    <row r="5" customFormat="false" ht="30.95" hidden="false" customHeight="true" outlineLevel="0" collapsed="false">
      <c r="C5" s="182" t="s">
        <v>89</v>
      </c>
    </row>
    <row r="6" s="173" customFormat="true" ht="30.95" hidden="false" customHeight="true" outlineLevel="0" collapsed="false">
      <c r="A6" s="172"/>
      <c r="C6" s="183" t="s">
        <v>90</v>
      </c>
      <c r="D6" s="184"/>
      <c r="E6" s="183"/>
      <c r="F6" s="185"/>
      <c r="G6" s="183"/>
      <c r="H6" s="176"/>
      <c r="I6" s="176"/>
    </row>
    <row r="7" customFormat="false" ht="35.1" hidden="false" customHeight="true" outlineLevel="0" collapsed="false">
      <c r="C7" s="186" t="s">
        <v>6</v>
      </c>
      <c r="D7" s="187" t="s">
        <v>91</v>
      </c>
      <c r="E7" s="187"/>
      <c r="F7" s="187" t="s">
        <v>92</v>
      </c>
      <c r="G7" s="187"/>
      <c r="H7" s="187" t="s">
        <v>93</v>
      </c>
      <c r="I7" s="187"/>
      <c r="J7" s="187" t="s">
        <v>94</v>
      </c>
      <c r="K7" s="187"/>
      <c r="L7" s="188" t="s">
        <v>15</v>
      </c>
    </row>
    <row r="8" customFormat="false" ht="21" hidden="false" customHeight="true" outlineLevel="0" collapsed="false">
      <c r="C8" s="186"/>
      <c r="D8" s="189"/>
      <c r="E8" s="190" t="s">
        <v>95</v>
      </c>
      <c r="F8" s="189"/>
      <c r="G8" s="191" t="s">
        <v>95</v>
      </c>
      <c r="H8" s="189"/>
      <c r="I8" s="191" t="s">
        <v>95</v>
      </c>
      <c r="J8" s="189"/>
      <c r="K8" s="191" t="s">
        <v>95</v>
      </c>
      <c r="L8" s="188"/>
    </row>
    <row r="9" customFormat="false" ht="21" hidden="false" customHeight="true" outlineLevel="0" collapsed="false">
      <c r="C9" s="186"/>
      <c r="D9" s="189"/>
      <c r="E9" s="190"/>
      <c r="F9" s="189"/>
      <c r="G9" s="191"/>
      <c r="H9" s="189"/>
      <c r="I9" s="191"/>
      <c r="J9" s="189"/>
      <c r="K9" s="191"/>
      <c r="L9" s="188"/>
    </row>
    <row r="10" customFormat="false" ht="21" hidden="false" customHeight="true" outlineLevel="0" collapsed="false">
      <c r="C10" s="186"/>
      <c r="D10" s="189"/>
      <c r="E10" s="190"/>
      <c r="F10" s="189"/>
      <c r="G10" s="191"/>
      <c r="H10" s="189"/>
      <c r="I10" s="191"/>
      <c r="J10" s="189"/>
      <c r="K10" s="191"/>
      <c r="L10" s="188"/>
    </row>
    <row r="11" customFormat="false" ht="27.95" hidden="false" customHeight="true" outlineLevel="0" collapsed="false">
      <c r="C11" s="186"/>
      <c r="D11" s="192" t="s">
        <v>96</v>
      </c>
      <c r="E11" s="192"/>
      <c r="F11" s="192" t="s">
        <v>97</v>
      </c>
      <c r="G11" s="192"/>
      <c r="H11" s="193" t="s">
        <v>98</v>
      </c>
      <c r="I11" s="193"/>
      <c r="J11" s="192" t="s">
        <v>99</v>
      </c>
      <c r="K11" s="192"/>
      <c r="L11" s="188"/>
    </row>
    <row r="12" customFormat="false" ht="21" hidden="false" customHeight="true" outlineLevel="0" collapsed="false">
      <c r="C12" s="186"/>
      <c r="D12" s="194"/>
      <c r="E12" s="195" t="s">
        <v>100</v>
      </c>
      <c r="F12" s="194"/>
      <c r="G12" s="195" t="s">
        <v>100</v>
      </c>
      <c r="H12" s="194"/>
      <c r="I12" s="195" t="s">
        <v>100</v>
      </c>
      <c r="J12" s="194"/>
      <c r="K12" s="195" t="s">
        <v>100</v>
      </c>
      <c r="L12" s="188"/>
    </row>
    <row r="13" customFormat="false" ht="21" hidden="false" customHeight="true" outlineLevel="0" collapsed="false">
      <c r="C13" s="186"/>
      <c r="D13" s="194"/>
      <c r="E13" s="195"/>
      <c r="F13" s="194"/>
      <c r="G13" s="195"/>
      <c r="H13" s="194"/>
      <c r="I13" s="195"/>
      <c r="J13" s="194"/>
      <c r="K13" s="195"/>
      <c r="L13" s="188"/>
    </row>
    <row r="14" customFormat="false" ht="21" hidden="false" customHeight="true" outlineLevel="0" collapsed="false">
      <c r="C14" s="186"/>
      <c r="D14" s="194"/>
      <c r="E14" s="195"/>
      <c r="F14" s="194"/>
      <c r="G14" s="195"/>
      <c r="H14" s="194"/>
      <c r="I14" s="195"/>
      <c r="J14" s="194"/>
      <c r="K14" s="195"/>
      <c r="L14" s="188"/>
    </row>
    <row r="15" s="202" customFormat="true" ht="39.95" hidden="false" customHeight="true" outlineLevel="0" collapsed="false">
      <c r="A15" s="196"/>
      <c r="B15" s="197"/>
      <c r="C15" s="198" t="s">
        <v>101</v>
      </c>
      <c r="D15" s="199" t="n">
        <v>1.0029</v>
      </c>
      <c r="E15" s="200" t="n">
        <v>1.0042</v>
      </c>
      <c r="F15" s="199" t="n">
        <v>1</v>
      </c>
      <c r="G15" s="200" t="n">
        <v>1</v>
      </c>
      <c r="H15" s="199" t="n">
        <v>1.0148</v>
      </c>
      <c r="I15" s="200" t="n">
        <v>1.0163</v>
      </c>
      <c r="J15" s="199" t="n">
        <v>1.002</v>
      </c>
      <c r="K15" s="200" t="n">
        <v>1.0025</v>
      </c>
      <c r="L15" s="201" t="s">
        <v>26</v>
      </c>
    </row>
    <row r="16" s="202" customFormat="true" ht="39.95" hidden="false" customHeight="true" outlineLevel="0" collapsed="false">
      <c r="A16" s="196"/>
      <c r="B16" s="197"/>
      <c r="C16" s="198" t="s">
        <v>43</v>
      </c>
      <c r="D16" s="203" t="n">
        <v>1.0185</v>
      </c>
      <c r="E16" s="204" t="n">
        <v>1.0283</v>
      </c>
      <c r="F16" s="203" t="n">
        <v>1</v>
      </c>
      <c r="G16" s="204" t="n">
        <v>1</v>
      </c>
      <c r="H16" s="203" t="n">
        <v>1.0759</v>
      </c>
      <c r="I16" s="204" t="n">
        <v>1.0845</v>
      </c>
      <c r="J16" s="203" t="n">
        <v>1.0194</v>
      </c>
      <c r="K16" s="204" t="n">
        <v>1.0262</v>
      </c>
      <c r="L16" s="201" t="s">
        <v>44</v>
      </c>
    </row>
    <row r="17" s="202" customFormat="true" ht="39.95" hidden="false" customHeight="true" outlineLevel="0" collapsed="false">
      <c r="A17" s="196"/>
      <c r="B17" s="197"/>
      <c r="C17" s="198" t="s">
        <v>45</v>
      </c>
      <c r="D17" s="203" t="n">
        <v>1.0021</v>
      </c>
      <c r="E17" s="204" t="n">
        <v>1.0027</v>
      </c>
      <c r="F17" s="203" t="n">
        <v>1</v>
      </c>
      <c r="G17" s="204" t="n">
        <v>1</v>
      </c>
      <c r="H17" s="203" t="n">
        <v>1.0114</v>
      </c>
      <c r="I17" s="204" t="n">
        <v>1.012</v>
      </c>
      <c r="J17" s="203" t="n">
        <v>1.0013</v>
      </c>
      <c r="K17" s="204" t="n">
        <v>1.0015</v>
      </c>
      <c r="L17" s="201" t="s">
        <v>46</v>
      </c>
    </row>
    <row r="18" s="202" customFormat="true" ht="39.95" hidden="false" customHeight="true" outlineLevel="0" collapsed="false">
      <c r="A18" s="196"/>
      <c r="B18" s="197"/>
      <c r="C18" s="198" t="s">
        <v>47</v>
      </c>
      <c r="D18" s="203" t="n">
        <v>1.038</v>
      </c>
      <c r="E18" s="204" t="n">
        <v>1.0447</v>
      </c>
      <c r="F18" s="203" t="n">
        <v>1.0015</v>
      </c>
      <c r="G18" s="204" t="n">
        <v>1.0021</v>
      </c>
      <c r="H18" s="203" t="n">
        <v>1.2048</v>
      </c>
      <c r="I18" s="204" t="n">
        <v>1.2076</v>
      </c>
      <c r="J18" s="203" t="n">
        <v>1.0199</v>
      </c>
      <c r="K18" s="204" t="n">
        <v>1.022</v>
      </c>
      <c r="L18" s="201" t="s">
        <v>48</v>
      </c>
    </row>
    <row r="19" s="202" customFormat="true" ht="39.95" hidden="false" customHeight="true" outlineLevel="0" collapsed="false">
      <c r="A19" s="196"/>
      <c r="B19" s="197"/>
      <c r="C19" s="198" t="s">
        <v>49</v>
      </c>
      <c r="D19" s="203" t="n">
        <v>1.0028</v>
      </c>
      <c r="E19" s="204" t="n">
        <v>1.003</v>
      </c>
      <c r="F19" s="203" t="n">
        <v>1</v>
      </c>
      <c r="G19" s="204" t="n">
        <v>1</v>
      </c>
      <c r="H19" s="203" t="n">
        <v>1.0123</v>
      </c>
      <c r="I19" s="204" t="n">
        <v>1.0125</v>
      </c>
      <c r="J19" s="203" t="n">
        <v>1.001</v>
      </c>
      <c r="K19" s="204" t="n">
        <v>1.0011</v>
      </c>
      <c r="L19" s="201" t="s">
        <v>50</v>
      </c>
    </row>
    <row r="20" s="202" customFormat="true" ht="39.95" hidden="false" customHeight="true" outlineLevel="0" collapsed="false">
      <c r="A20" s="196"/>
      <c r="B20" s="197"/>
      <c r="C20" s="198" t="s">
        <v>51</v>
      </c>
      <c r="D20" s="203" t="n">
        <v>1.0372</v>
      </c>
      <c r="E20" s="204" t="n">
        <v>1.0573</v>
      </c>
      <c r="F20" s="203" t="n">
        <v>1.001</v>
      </c>
      <c r="G20" s="204" t="n">
        <v>1.0023</v>
      </c>
      <c r="H20" s="203" t="n">
        <v>1.1927</v>
      </c>
      <c r="I20" s="204" t="n">
        <v>1.2116</v>
      </c>
      <c r="J20" s="203" t="n">
        <v>1.0198</v>
      </c>
      <c r="K20" s="204" t="n">
        <v>1.0253</v>
      </c>
      <c r="L20" s="201" t="s">
        <v>52</v>
      </c>
    </row>
    <row r="21" s="202" customFormat="true" ht="39.95" hidden="false" customHeight="true" outlineLevel="0" collapsed="false">
      <c r="A21" s="196"/>
      <c r="B21" s="197"/>
      <c r="C21" s="198" t="s">
        <v>53</v>
      </c>
      <c r="D21" s="203" t="n">
        <v>1.0099</v>
      </c>
      <c r="E21" s="204" t="n">
        <v>1.0153</v>
      </c>
      <c r="F21" s="203" t="n">
        <v>1</v>
      </c>
      <c r="G21" s="204" t="n">
        <v>1</v>
      </c>
      <c r="H21" s="203" t="n">
        <v>1.0576</v>
      </c>
      <c r="I21" s="204" t="n">
        <v>1.0685</v>
      </c>
      <c r="J21" s="203" t="n">
        <v>1.0054</v>
      </c>
      <c r="K21" s="204" t="n">
        <v>1.0069</v>
      </c>
      <c r="L21" s="201" t="s">
        <v>54</v>
      </c>
    </row>
    <row r="22" s="202" customFormat="true" ht="39.95" hidden="false" customHeight="true" outlineLevel="0" collapsed="false">
      <c r="A22" s="196"/>
      <c r="B22" s="197"/>
      <c r="C22" s="198" t="s">
        <v>55</v>
      </c>
      <c r="D22" s="203" t="n">
        <v>1.0244</v>
      </c>
      <c r="E22" s="204" t="n">
        <v>1.0344</v>
      </c>
      <c r="F22" s="203" t="n">
        <v>1</v>
      </c>
      <c r="G22" s="204" t="n">
        <v>1</v>
      </c>
      <c r="H22" s="203" t="n">
        <v>1.1204</v>
      </c>
      <c r="I22" s="204" t="n">
        <v>1.1264</v>
      </c>
      <c r="J22" s="203" t="n">
        <v>1.0134</v>
      </c>
      <c r="K22" s="204" t="n">
        <v>1.0175</v>
      </c>
      <c r="L22" s="201" t="s">
        <v>56</v>
      </c>
    </row>
    <row r="23" s="202" customFormat="true" ht="39.95" hidden="false" customHeight="true" outlineLevel="0" collapsed="false">
      <c r="A23" s="196"/>
      <c r="B23" s="197"/>
      <c r="C23" s="205" t="s">
        <v>57</v>
      </c>
      <c r="D23" s="206" t="n">
        <v>1.0067</v>
      </c>
      <c r="E23" s="207" t="n">
        <v>1.01</v>
      </c>
      <c r="F23" s="206" t="n">
        <v>1</v>
      </c>
      <c r="G23" s="207" t="n">
        <v>1</v>
      </c>
      <c r="H23" s="206" t="n">
        <v>1.028</v>
      </c>
      <c r="I23" s="207" t="n">
        <v>1.0296</v>
      </c>
      <c r="J23" s="206" t="n">
        <v>1.0035</v>
      </c>
      <c r="K23" s="207" t="n">
        <v>1.0057</v>
      </c>
      <c r="L23" s="208" t="s">
        <v>58</v>
      </c>
    </row>
    <row r="24" customFormat="false" ht="35.1" hidden="false" customHeight="true" outlineLevel="0" collapsed="false"/>
    <row r="25" customFormat="false" ht="30.95" hidden="false" customHeight="true" outlineLevel="0" collapsed="false">
      <c r="C25" s="182" t="s">
        <v>102</v>
      </c>
    </row>
    <row r="26" s="209" customFormat="true" ht="30.95" hidden="false" customHeight="true" outlineLevel="0" collapsed="false">
      <c r="C26" s="183" t="s">
        <v>103</v>
      </c>
      <c r="D26" s="184"/>
      <c r="E26" s="183"/>
      <c r="F26" s="185"/>
      <c r="G26" s="185"/>
      <c r="H26" s="210"/>
      <c r="I26" s="211"/>
      <c r="J26" s="210"/>
      <c r="K26" s="211"/>
      <c r="L26" s="210"/>
      <c r="M26" s="212"/>
      <c r="N26" s="21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s="209" customFormat="true" ht="35.1" hidden="false" customHeight="true" outlineLevel="0" collapsed="false">
      <c r="C27" s="186" t="s">
        <v>64</v>
      </c>
      <c r="D27" s="187" t="s">
        <v>91</v>
      </c>
      <c r="E27" s="187"/>
      <c r="F27" s="187" t="s">
        <v>92</v>
      </c>
      <c r="G27" s="187"/>
      <c r="H27" s="187" t="s">
        <v>93</v>
      </c>
      <c r="I27" s="187"/>
      <c r="J27" s="187" t="s">
        <v>94</v>
      </c>
      <c r="K27" s="187"/>
      <c r="L27" s="214" t="s">
        <v>104</v>
      </c>
      <c r="M27" s="215"/>
      <c r="N27" s="215"/>
      <c r="O27" s="21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</row>
    <row r="28" s="209" customFormat="true" ht="21" hidden="false" customHeight="true" outlineLevel="0" collapsed="false">
      <c r="C28" s="186"/>
      <c r="D28" s="189"/>
      <c r="E28" s="190" t="s">
        <v>95</v>
      </c>
      <c r="F28" s="189"/>
      <c r="G28" s="191" t="s">
        <v>95</v>
      </c>
      <c r="H28" s="189"/>
      <c r="I28" s="191" t="s">
        <v>95</v>
      </c>
      <c r="J28" s="189"/>
      <c r="K28" s="191" t="s">
        <v>95</v>
      </c>
      <c r="L28" s="214"/>
      <c r="M28" s="0"/>
      <c r="N28" s="0"/>
      <c r="O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</row>
    <row r="29" s="209" customFormat="true" ht="21" hidden="false" customHeight="true" outlineLevel="0" collapsed="false">
      <c r="C29" s="186"/>
      <c r="D29" s="189"/>
      <c r="E29" s="190"/>
      <c r="F29" s="189"/>
      <c r="G29" s="191"/>
      <c r="H29" s="189"/>
      <c r="I29" s="191"/>
      <c r="J29" s="189"/>
      <c r="K29" s="191"/>
      <c r="L29" s="214"/>
      <c r="M29" s="0"/>
      <c r="N29" s="0"/>
      <c r="O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209" customFormat="true" ht="21" hidden="false" customHeight="true" outlineLevel="0" collapsed="false">
      <c r="C30" s="186"/>
      <c r="D30" s="189"/>
      <c r="E30" s="190"/>
      <c r="F30" s="189"/>
      <c r="G30" s="191"/>
      <c r="H30" s="189"/>
      <c r="I30" s="191"/>
      <c r="J30" s="189"/>
      <c r="K30" s="191"/>
      <c r="L30" s="214"/>
      <c r="M30" s="0"/>
      <c r="N30" s="0"/>
      <c r="O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209" customFormat="true" ht="27.95" hidden="false" customHeight="true" outlineLevel="0" collapsed="false">
      <c r="C31" s="186"/>
      <c r="D31" s="192" t="s">
        <v>96</v>
      </c>
      <c r="E31" s="192"/>
      <c r="F31" s="192" t="s">
        <v>97</v>
      </c>
      <c r="G31" s="192"/>
      <c r="H31" s="193" t="s">
        <v>98</v>
      </c>
      <c r="I31" s="193"/>
      <c r="J31" s="192" t="s">
        <v>99</v>
      </c>
      <c r="K31" s="192"/>
      <c r="L31" s="214"/>
      <c r="M31" s="0"/>
      <c r="N31" s="0"/>
      <c r="O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209" customFormat="true" ht="21" hidden="false" customHeight="true" outlineLevel="0" collapsed="false">
      <c r="C32" s="186"/>
      <c r="D32" s="194"/>
      <c r="E32" s="195" t="s">
        <v>100</v>
      </c>
      <c r="F32" s="194"/>
      <c r="G32" s="195" t="s">
        <v>100</v>
      </c>
      <c r="H32" s="194"/>
      <c r="I32" s="195" t="s">
        <v>100</v>
      </c>
      <c r="J32" s="194"/>
      <c r="K32" s="195" t="s">
        <v>100</v>
      </c>
      <c r="L32" s="214"/>
      <c r="M32" s="0"/>
      <c r="N32" s="0"/>
      <c r="O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s="209" customFormat="true" ht="21" hidden="false" customHeight="true" outlineLevel="0" collapsed="false">
      <c r="C33" s="186"/>
      <c r="D33" s="194"/>
      <c r="E33" s="195"/>
      <c r="F33" s="194"/>
      <c r="G33" s="195"/>
      <c r="H33" s="194"/>
      <c r="I33" s="195"/>
      <c r="J33" s="194"/>
      <c r="K33" s="195"/>
      <c r="L33" s="214"/>
      <c r="M33" s="0"/>
      <c r="N33" s="0"/>
      <c r="O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s="209" customFormat="true" ht="21" hidden="false" customHeight="true" outlineLevel="0" collapsed="false">
      <c r="C34" s="186"/>
      <c r="D34" s="194"/>
      <c r="E34" s="195"/>
      <c r="F34" s="194"/>
      <c r="G34" s="195"/>
      <c r="H34" s="194"/>
      <c r="I34" s="195"/>
      <c r="J34" s="194"/>
      <c r="K34" s="195"/>
      <c r="L34" s="214"/>
      <c r="M34" s="0"/>
      <c r="N34" s="0"/>
      <c r="O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s="216" customFormat="true" ht="39.95" hidden="false" customHeight="true" outlineLevel="0" collapsed="false">
      <c r="C35" s="217" t="s">
        <v>105</v>
      </c>
      <c r="D35" s="199" t="n">
        <v>1.0028</v>
      </c>
      <c r="E35" s="200" t="n">
        <v>1.0044</v>
      </c>
      <c r="F35" s="199" t="n">
        <v>1</v>
      </c>
      <c r="G35" s="200" t="n">
        <v>1</v>
      </c>
      <c r="H35" s="199" t="n">
        <v>1.0125</v>
      </c>
      <c r="I35" s="200" t="n">
        <v>1.0139</v>
      </c>
      <c r="J35" s="199" t="n">
        <v>1.0027</v>
      </c>
      <c r="K35" s="200" t="n">
        <v>1.0036</v>
      </c>
      <c r="L35" s="201" t="s">
        <v>106</v>
      </c>
      <c r="M35" s="202"/>
      <c r="N35" s="202"/>
      <c r="O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</row>
    <row r="36" s="216" customFormat="true" ht="39.95" hidden="false" customHeight="true" outlineLevel="0" collapsed="false">
      <c r="C36" s="217" t="s">
        <v>107</v>
      </c>
      <c r="D36" s="203" t="n">
        <v>1.0066</v>
      </c>
      <c r="E36" s="204" t="n">
        <v>1.0082</v>
      </c>
      <c r="F36" s="203" t="n">
        <v>1</v>
      </c>
      <c r="G36" s="204" t="n">
        <v>1</v>
      </c>
      <c r="H36" s="203" t="n">
        <v>1.0343</v>
      </c>
      <c r="I36" s="204" t="n">
        <v>1.0358</v>
      </c>
      <c r="J36" s="203" t="n">
        <v>1.0036</v>
      </c>
      <c r="K36" s="204" t="n">
        <v>1.004</v>
      </c>
      <c r="L36" s="201" t="s">
        <v>108</v>
      </c>
      <c r="M36" s="202"/>
      <c r="N36" s="202"/>
      <c r="O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</row>
    <row r="37" s="216" customFormat="true" ht="39.95" hidden="false" customHeight="true" outlineLevel="0" collapsed="false">
      <c r="C37" s="217" t="s">
        <v>109</v>
      </c>
      <c r="D37" s="203" t="n">
        <v>1</v>
      </c>
      <c r="E37" s="204" t="n">
        <v>1</v>
      </c>
      <c r="F37" s="203" t="n">
        <v>1</v>
      </c>
      <c r="G37" s="204" t="n">
        <v>1</v>
      </c>
      <c r="H37" s="203" t="n">
        <v>1.0012</v>
      </c>
      <c r="I37" s="204" t="n">
        <v>1.0014</v>
      </c>
      <c r="J37" s="203" t="n">
        <v>1</v>
      </c>
      <c r="K37" s="204" t="n">
        <v>1</v>
      </c>
      <c r="L37" s="201" t="s">
        <v>110</v>
      </c>
      <c r="M37" s="202"/>
      <c r="N37" s="202"/>
      <c r="O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</row>
    <row r="38" s="216" customFormat="true" ht="39.95" hidden="false" customHeight="true" outlineLevel="0" collapsed="false">
      <c r="C38" s="217" t="s">
        <v>111</v>
      </c>
      <c r="D38" s="203" t="n">
        <v>1.0133</v>
      </c>
      <c r="E38" s="204" t="n">
        <v>1.0191</v>
      </c>
      <c r="F38" s="203" t="n">
        <v>1</v>
      </c>
      <c r="G38" s="204" t="n">
        <v>1</v>
      </c>
      <c r="H38" s="203" t="n">
        <v>1.0684</v>
      </c>
      <c r="I38" s="204" t="n">
        <v>1.077</v>
      </c>
      <c r="J38" s="203" t="n">
        <v>1.007</v>
      </c>
      <c r="K38" s="204" t="n">
        <v>1.0087</v>
      </c>
      <c r="L38" s="201" t="s">
        <v>112</v>
      </c>
      <c r="M38" s="202"/>
      <c r="N38" s="202"/>
      <c r="O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</row>
    <row r="39" s="216" customFormat="true" ht="39.95" hidden="false" customHeight="true" outlineLevel="0" collapsed="false">
      <c r="C39" s="218" t="s">
        <v>113</v>
      </c>
      <c r="D39" s="206" t="n">
        <v>1.0115</v>
      </c>
      <c r="E39" s="207" t="n">
        <v>1.0162</v>
      </c>
      <c r="F39" s="206" t="n">
        <v>1</v>
      </c>
      <c r="G39" s="207" t="n">
        <v>1</v>
      </c>
      <c r="H39" s="206" t="n">
        <v>1.0509</v>
      </c>
      <c r="I39" s="207" t="n">
        <v>1.0534</v>
      </c>
      <c r="J39" s="206" t="n">
        <v>1.0064</v>
      </c>
      <c r="K39" s="207" t="n">
        <v>1.0091</v>
      </c>
      <c r="L39" s="208" t="s">
        <v>114</v>
      </c>
      <c r="M39" s="202"/>
      <c r="N39" s="202"/>
      <c r="O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</row>
    <row r="40" s="209" customFormat="true" ht="35.1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s="209" customFormat="true" ht="35.1" hidden="false" customHeight="true" outlineLevel="0" collapsed="false">
      <c r="C41" s="182" t="s">
        <v>115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s="209" customFormat="true" ht="30.95" hidden="false" customHeight="true" outlineLevel="0" collapsed="false">
      <c r="C42" s="183" t="s">
        <v>116</v>
      </c>
      <c r="D42" s="184"/>
      <c r="E42" s="183"/>
      <c r="F42" s="183"/>
      <c r="G42" s="185"/>
      <c r="H42" s="210"/>
      <c r="I42" s="211"/>
      <c r="J42" s="210"/>
      <c r="K42" s="211"/>
      <c r="L42" s="210"/>
      <c r="M42" s="0"/>
      <c r="N42" s="0"/>
      <c r="O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s="209" customFormat="true" ht="35.1" hidden="false" customHeight="true" outlineLevel="0" collapsed="false">
      <c r="C43" s="219" t="s">
        <v>117</v>
      </c>
      <c r="D43" s="187" t="s">
        <v>91</v>
      </c>
      <c r="E43" s="187"/>
      <c r="F43" s="187" t="s">
        <v>92</v>
      </c>
      <c r="G43" s="187"/>
      <c r="H43" s="187" t="s">
        <v>93</v>
      </c>
      <c r="I43" s="187"/>
      <c r="J43" s="187" t="s">
        <v>94</v>
      </c>
      <c r="K43" s="187"/>
      <c r="L43" s="214" t="s">
        <v>77</v>
      </c>
      <c r="M43" s="0"/>
      <c r="N43" s="0"/>
      <c r="O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s="209" customFormat="true" ht="21" hidden="false" customHeight="true" outlineLevel="0" collapsed="false">
      <c r="C44" s="219"/>
      <c r="D44" s="189"/>
      <c r="E44" s="190" t="s">
        <v>95</v>
      </c>
      <c r="F44" s="189"/>
      <c r="G44" s="191" t="s">
        <v>95</v>
      </c>
      <c r="H44" s="189"/>
      <c r="I44" s="191" t="s">
        <v>95</v>
      </c>
      <c r="J44" s="189"/>
      <c r="K44" s="191" t="s">
        <v>95</v>
      </c>
      <c r="L44" s="214"/>
      <c r="M44" s="0"/>
      <c r="N44" s="0"/>
      <c r="O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209" customFormat="true" ht="21" hidden="false" customHeight="true" outlineLevel="0" collapsed="false">
      <c r="C45" s="219"/>
      <c r="D45" s="189"/>
      <c r="E45" s="190"/>
      <c r="F45" s="189"/>
      <c r="G45" s="191"/>
      <c r="H45" s="189"/>
      <c r="I45" s="191"/>
      <c r="J45" s="189"/>
      <c r="K45" s="191"/>
      <c r="L45" s="214"/>
      <c r="M45" s="0"/>
      <c r="N45" s="0"/>
      <c r="O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s="209" customFormat="true" ht="21" hidden="false" customHeight="true" outlineLevel="0" collapsed="false">
      <c r="C46" s="219"/>
      <c r="D46" s="189"/>
      <c r="E46" s="190"/>
      <c r="F46" s="189"/>
      <c r="G46" s="191"/>
      <c r="H46" s="189"/>
      <c r="I46" s="191"/>
      <c r="J46" s="189"/>
      <c r="K46" s="191"/>
      <c r="L46" s="214"/>
      <c r="M46" s="0"/>
      <c r="N46" s="0"/>
      <c r="O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s="209" customFormat="true" ht="27.95" hidden="false" customHeight="true" outlineLevel="0" collapsed="false">
      <c r="C47" s="219"/>
      <c r="D47" s="192" t="s">
        <v>96</v>
      </c>
      <c r="E47" s="192"/>
      <c r="F47" s="192" t="s">
        <v>97</v>
      </c>
      <c r="G47" s="192"/>
      <c r="H47" s="193" t="s">
        <v>98</v>
      </c>
      <c r="I47" s="193"/>
      <c r="J47" s="192" t="s">
        <v>99</v>
      </c>
      <c r="K47" s="192"/>
      <c r="L47" s="214"/>
      <c r="M47" s="0"/>
      <c r="N47" s="0"/>
      <c r="O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s="209" customFormat="true" ht="21" hidden="false" customHeight="true" outlineLevel="0" collapsed="false">
      <c r="C48" s="219"/>
      <c r="D48" s="194"/>
      <c r="E48" s="195" t="s">
        <v>100</v>
      </c>
      <c r="F48" s="194"/>
      <c r="G48" s="195" t="s">
        <v>100</v>
      </c>
      <c r="H48" s="194"/>
      <c r="I48" s="195" t="s">
        <v>100</v>
      </c>
      <c r="J48" s="194"/>
      <c r="K48" s="195" t="s">
        <v>100</v>
      </c>
      <c r="L48" s="214"/>
      <c r="M48" s="0"/>
      <c r="N48" s="0"/>
      <c r="O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s="209" customFormat="true" ht="21" hidden="false" customHeight="true" outlineLevel="0" collapsed="false">
      <c r="C49" s="219"/>
      <c r="D49" s="194"/>
      <c r="E49" s="195"/>
      <c r="F49" s="194"/>
      <c r="G49" s="195"/>
      <c r="H49" s="194"/>
      <c r="I49" s="195"/>
      <c r="J49" s="194"/>
      <c r="K49" s="195"/>
      <c r="L49" s="214"/>
      <c r="M49" s="0"/>
      <c r="N49" s="0"/>
      <c r="O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s="209" customFormat="true" ht="21" hidden="false" customHeight="true" outlineLevel="0" collapsed="false">
      <c r="C50" s="219"/>
      <c r="D50" s="194"/>
      <c r="E50" s="195"/>
      <c r="F50" s="194"/>
      <c r="G50" s="195"/>
      <c r="H50" s="194"/>
      <c r="I50" s="195"/>
      <c r="J50" s="194"/>
      <c r="K50" s="195"/>
      <c r="L50" s="214"/>
      <c r="M50" s="0"/>
      <c r="N50" s="0"/>
      <c r="O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s="216" customFormat="true" ht="39.95" hidden="false" customHeight="true" outlineLevel="0" collapsed="false">
      <c r="C51" s="217" t="s">
        <v>118</v>
      </c>
      <c r="D51" s="199" t="n">
        <v>1.0116</v>
      </c>
      <c r="E51" s="200" t="n">
        <v>1.0219</v>
      </c>
      <c r="F51" s="199" t="n">
        <v>1</v>
      </c>
      <c r="G51" s="200" t="n">
        <v>1</v>
      </c>
      <c r="H51" s="199" t="n">
        <v>1.0476</v>
      </c>
      <c r="I51" s="200" t="n">
        <v>1.0577</v>
      </c>
      <c r="J51" s="199" t="n">
        <v>1.0129</v>
      </c>
      <c r="K51" s="200" t="n">
        <v>1.0217</v>
      </c>
      <c r="L51" s="201" t="s">
        <v>119</v>
      </c>
      <c r="M51" s="202"/>
      <c r="N51" s="202"/>
      <c r="O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</row>
    <row r="52" s="216" customFormat="true" ht="39.95" hidden="false" customHeight="true" outlineLevel="0" collapsed="false">
      <c r="C52" s="217" t="s">
        <v>120</v>
      </c>
      <c r="D52" s="203" t="n">
        <v>1.0203</v>
      </c>
      <c r="E52" s="204" t="n">
        <v>1.0291</v>
      </c>
      <c r="F52" s="203" t="n">
        <v>1</v>
      </c>
      <c r="G52" s="204" t="n">
        <v>1</v>
      </c>
      <c r="H52" s="203" t="n">
        <v>1.1145</v>
      </c>
      <c r="I52" s="204" t="n">
        <v>1.1195</v>
      </c>
      <c r="J52" s="203" t="n">
        <v>1.0176</v>
      </c>
      <c r="K52" s="204" t="n">
        <v>1.0215</v>
      </c>
      <c r="L52" s="201" t="s">
        <v>121</v>
      </c>
      <c r="M52" s="202"/>
      <c r="N52" s="202"/>
      <c r="O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</row>
    <row r="53" s="216" customFormat="true" ht="39.95" hidden="false" customHeight="true" outlineLevel="0" collapsed="false">
      <c r="C53" s="217" t="s">
        <v>122</v>
      </c>
      <c r="D53" s="203" t="n">
        <v>1.0318</v>
      </c>
      <c r="E53" s="204" t="n">
        <v>1.048</v>
      </c>
      <c r="F53" s="203" t="n">
        <v>1</v>
      </c>
      <c r="G53" s="204" t="n">
        <v>1</v>
      </c>
      <c r="H53" s="203" t="n">
        <v>1.125</v>
      </c>
      <c r="I53" s="204" t="n">
        <v>1.1259</v>
      </c>
      <c r="J53" s="203" t="n">
        <v>1.0415</v>
      </c>
      <c r="K53" s="204" t="n">
        <v>1.0486</v>
      </c>
      <c r="L53" s="201" t="s">
        <v>83</v>
      </c>
      <c r="M53" s="202"/>
      <c r="N53" s="202"/>
      <c r="O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</row>
    <row r="54" s="216" customFormat="true" ht="39.95" hidden="false" customHeight="true" outlineLevel="0" collapsed="false">
      <c r="C54" s="217" t="s">
        <v>123</v>
      </c>
      <c r="D54" s="203" t="n">
        <v>1.0035</v>
      </c>
      <c r="E54" s="204" t="n">
        <v>1.0063</v>
      </c>
      <c r="F54" s="203" t="n">
        <v>1</v>
      </c>
      <c r="G54" s="204" t="n">
        <v>1</v>
      </c>
      <c r="H54" s="203" t="n">
        <v>1.0234</v>
      </c>
      <c r="I54" s="204" t="n">
        <v>1.0266</v>
      </c>
      <c r="J54" s="203" t="n">
        <v>1.0028</v>
      </c>
      <c r="K54" s="204" t="n">
        <v>1.0039</v>
      </c>
      <c r="L54" s="201" t="s">
        <v>85</v>
      </c>
      <c r="M54" s="202"/>
      <c r="N54" s="202"/>
      <c r="O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</row>
    <row r="55" s="202" customFormat="true" ht="39.95" hidden="false" customHeight="true" outlineLevel="0" collapsed="false">
      <c r="A55" s="220"/>
      <c r="B55" s="197"/>
      <c r="C55" s="218" t="s">
        <v>124</v>
      </c>
      <c r="D55" s="206" t="n">
        <v>1.0364</v>
      </c>
      <c r="E55" s="207" t="n">
        <v>1.0787</v>
      </c>
      <c r="F55" s="206" t="n">
        <v>1.0015</v>
      </c>
      <c r="G55" s="207" t="n">
        <v>1.0053</v>
      </c>
      <c r="H55" s="206" t="n">
        <v>1.2461</v>
      </c>
      <c r="I55" s="207" t="n">
        <v>1.2973</v>
      </c>
      <c r="J55" s="206" t="n">
        <v>1.022</v>
      </c>
      <c r="K55" s="207" t="n">
        <v>1.0358</v>
      </c>
      <c r="L55" s="208" t="s">
        <v>52</v>
      </c>
    </row>
  </sheetData>
  <mergeCells count="78">
    <mergeCell ref="C7:C14"/>
    <mergeCell ref="D7:E7"/>
    <mergeCell ref="F7:G7"/>
    <mergeCell ref="H7:I7"/>
    <mergeCell ref="J7:K7"/>
    <mergeCell ref="L7:L14"/>
    <mergeCell ref="D8:D10"/>
    <mergeCell ref="E8:E10"/>
    <mergeCell ref="F8:F10"/>
    <mergeCell ref="G8:G10"/>
    <mergeCell ref="H8:H10"/>
    <mergeCell ref="I8:I10"/>
    <mergeCell ref="J8:J10"/>
    <mergeCell ref="K8:K10"/>
    <mergeCell ref="D11:E11"/>
    <mergeCell ref="F11:G11"/>
    <mergeCell ref="H11:I11"/>
    <mergeCell ref="J11:K11"/>
    <mergeCell ref="D12:D14"/>
    <mergeCell ref="E12:E14"/>
    <mergeCell ref="F12:F14"/>
    <mergeCell ref="G12:G14"/>
    <mergeCell ref="H12:H14"/>
    <mergeCell ref="I12:I14"/>
    <mergeCell ref="J12:J14"/>
    <mergeCell ref="K12:K14"/>
    <mergeCell ref="C27:C34"/>
    <mergeCell ref="D27:E27"/>
    <mergeCell ref="F27:G27"/>
    <mergeCell ref="H27:I27"/>
    <mergeCell ref="J27:K27"/>
    <mergeCell ref="L27:L34"/>
    <mergeCell ref="D28:D30"/>
    <mergeCell ref="E28:E30"/>
    <mergeCell ref="F28:F30"/>
    <mergeCell ref="G28:G30"/>
    <mergeCell ref="H28:H30"/>
    <mergeCell ref="I28:I30"/>
    <mergeCell ref="J28:J30"/>
    <mergeCell ref="K28:K30"/>
    <mergeCell ref="D31:E31"/>
    <mergeCell ref="F31:G31"/>
    <mergeCell ref="H31:I31"/>
    <mergeCell ref="J31:K31"/>
    <mergeCell ref="D32:D34"/>
    <mergeCell ref="E32:E34"/>
    <mergeCell ref="F32:F34"/>
    <mergeCell ref="G32:G34"/>
    <mergeCell ref="H32:H34"/>
    <mergeCell ref="I32:I34"/>
    <mergeCell ref="J32:J34"/>
    <mergeCell ref="K32:K34"/>
    <mergeCell ref="C43:C50"/>
    <mergeCell ref="D43:E43"/>
    <mergeCell ref="F43:G43"/>
    <mergeCell ref="H43:I43"/>
    <mergeCell ref="J43:K43"/>
    <mergeCell ref="L43:L50"/>
    <mergeCell ref="D44:D46"/>
    <mergeCell ref="E44:E46"/>
    <mergeCell ref="F44:F46"/>
    <mergeCell ref="G44:G46"/>
    <mergeCell ref="H44:H46"/>
    <mergeCell ref="I44:I46"/>
    <mergeCell ref="J44:J46"/>
    <mergeCell ref="K44:K46"/>
    <mergeCell ref="D47:E47"/>
    <mergeCell ref="F47:G47"/>
    <mergeCell ref="H47:I47"/>
    <mergeCell ref="J47:K47"/>
    <mergeCell ref="D48:D50"/>
    <mergeCell ref="E48:E50"/>
    <mergeCell ref="F48:F50"/>
    <mergeCell ref="G48:G50"/>
    <mergeCell ref="H48:H50"/>
    <mergeCell ref="I48:I50"/>
    <mergeCell ref="J48:J50"/>
    <mergeCell ref="K48:K50"/>
  </mergeCells>
  <conditionalFormatting sqref="D15:K23">
    <cfRule type="cellIs" priority="2" operator="equal" aboveAverage="0" equalAverage="0" bottom="0" percent="0" rank="0" text="" dxfId="10">
      <formula>1</formula>
    </cfRule>
  </conditionalFormatting>
  <conditionalFormatting sqref="D35:K39">
    <cfRule type="cellIs" priority="3" operator="equal" aboveAverage="0" equalAverage="0" bottom="0" percent="0" rank="0" text="" dxfId="11">
      <formula>1</formula>
    </cfRule>
  </conditionalFormatting>
  <conditionalFormatting sqref="D51:K55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472222222222222" right="0.433333333333333" top="0.865972222222222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9:32:00Z</dcterms:created>
  <dc:creator>情報システム厚生課</dc:creator>
  <dc:description/>
  <dc:language>en-US</dc:language>
  <cp:lastModifiedBy>METI</cp:lastModifiedBy>
  <cp:lastPrinted>2015-06-09T02:53:42Z</cp:lastPrinted>
  <dcterms:modified xsi:type="dcterms:W3CDTF">2015-06-09T02:53:55Z</dcterms:modified>
  <cp:revision>0</cp:revision>
  <dc:subject/>
  <dc:title/>
</cp:coreProperties>
</file>