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311" sheetId="1" state="visible" r:id="rId2"/>
  </sheets>
  <externalReferences>
    <externalReference r:id="rId3"/>
  </externalReferences>
  <definedNames>
    <definedName function="false" hidden="false" localSheetId="0" name="_xlnm.Print_Area" vbProcedure="false">'311'!$F$6:$AI$86</definedName>
    <definedName function="false" hidden="false" name="HTML_CodePage" vbProcedure="false">932</definedName>
    <definedName function="false" hidden="false" name="HTML_Control" vbProcedure="false">{"'公表様式'!$C$1:$M$64","'公表様式'!$C$6:$M$10","'公表様式'!$C$14:$M$23"}</definedName>
    <definedName function="false" hidden="false" name="HTML_Description" vbProcedure="false">""</definedName>
    <definedName function="false" hidden="false" name="HTML_Email" vbProcedure="false">""</definedName>
    <definedName function="false" hidden="false" name="HTML_Header" vbProcedure="false">"公表様式"</definedName>
    <definedName function="false" hidden="false" name="HTML_LastUpdate" vbProcedure="false">"99/05/13"</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O:\DirGroup\商動班\新世代公表物マクロ\表頭・表側作成中\月報・速報(英文併記)\MyHTML.htm"</definedName>
    <definedName function="false" hidden="false" name="HTML_Title" vbProcedure="false">"速報第８表(大型)"</definedName>
    <definedName function="false" hidden="false" name="__123Graph_Aｸﾞﾗﾌ 1" vbProcedure="false">[1]データ入力!$C$15:$C$39</definedName>
    <definedName function="false" hidden="false" name="__123Graph_Aｸﾞﾗﾌ 2" vbProcedure="false">[1]データ入力!$E$15:$E$39</definedName>
    <definedName function="false" hidden="false" name="__123Graph_Aｸﾞﾗﾌ 3" vbProcedure="false">[1]データ入力!$G$15:$G$39</definedName>
    <definedName function="false" hidden="false" name="__123Graph_Aｸﾞﾗﾌ 4" vbProcedure="false">[1]データ入力!$J$15:$J$39</definedName>
    <definedName function="false" hidden="false" name="__123Graph_Aｸﾞﾗﾌ 5" vbProcedure="false">[1]データ入力!$M$32:$M$39</definedName>
    <definedName function="false" hidden="false" name="__123Graph_Bｸﾞﾗﾌ 1" vbProcedure="false">[1]データ入力!$D$15:$D$39</definedName>
    <definedName function="false" hidden="false" name="__123Graph_Bｸﾞﾗﾌ 2" vbProcedure="false">[1]データ入力!$F$15:$F$39</definedName>
    <definedName function="false" hidden="false" name="__123Graph_Bｸﾞﾗﾌ 3" vbProcedure="false">[1]データ入力!$H$15:$H$39</definedName>
    <definedName function="false" hidden="false" name="__123Graph_Bｸﾞﾗﾌ 4" vbProcedure="false">[1]データ入力!$K$15:$K$39</definedName>
    <definedName function="false" hidden="false" name="__123Graph_Bｸﾞﾗﾌ 5" vbProcedure="false">[1]データ入力!$N$32:$N$39</definedName>
    <definedName function="false" hidden="false" name="__123Graph_Cｸﾞﾗﾌ 3" vbProcedure="false">[1]データ入力!$I$15:$I$39</definedName>
    <definedName function="false" hidden="false" name="__123Graph_Cｸﾞﾗﾌ 4" vbProcedure="false">[1]データ入力!$L$15:$L$39</definedName>
    <definedName function="false" hidden="false" name="__123Graph_Cｸﾞﾗﾌ 5" vbProcedure="false">[1]データ入力!$O$32:$O$39</definedName>
    <definedName function="false" hidden="false" name="__123Graph_Xｸﾞﾗﾌ 1" vbProcedure="false">[1]データ入力!$B$15:$B$39</definedName>
    <definedName function="false" hidden="false" name="__123Graph_Xｸﾞﾗﾌ 2" vbProcedure="false">[1]データ入力!$B$15:$B$39</definedName>
    <definedName function="false" hidden="false" name="__123Graph_Xｸﾞﾗﾌ 3" vbProcedure="false">[1]データ入力!$B$15:$B$39</definedName>
    <definedName function="false" hidden="false" name="__123Graph_Xｸﾞﾗﾌ 4" vbProcedure="false">[1]データ入力!$B$15:$B$39</definedName>
    <definedName function="false" hidden="false" name="__123Graph_Xｸﾞﾗﾌ 5" vbProcedure="false">[1]データ入力!$B$32:$B$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0" uniqueCount="407">
  <si>
    <t xml:space="preserve">第Ⅲ部　</t>
  </si>
  <si>
    <t xml:space="preserve">第１１表　経済産業局別、百貨店・スーパー別、商品別期末商品手持額前年同期末比</t>
  </si>
  <si>
    <t xml:space="preserve">及び期末商品在庫率前年同期末比増減率</t>
  </si>
  <si>
    <t xml:space="preserve">（単位：％）　　</t>
  </si>
  <si>
    <t xml:space="preserve">Part3</t>
  </si>
  <si>
    <t xml:space="preserve">Table11   Percentage change from the same term of the previous year of departmentstores and supermarkets commodity stocks at the end of term and inventory ratio by regional bureaus of  METI and by goods</t>
  </si>
  <si>
    <t xml:space="preserve">年　　　　月</t>
  </si>
  <si>
    <t xml:space="preserve">合　　　　　　　　　　計   </t>
  </si>
  <si>
    <t xml:space="preserve">衣　　　料　　　品</t>
  </si>
  <si>
    <t xml:space="preserve">飲　　食　　料　　品</t>
  </si>
  <si>
    <t xml:space="preserve">そ　　　の　　　他</t>
  </si>
  <si>
    <t xml:space="preserve">Year
and
Month</t>
  </si>
  <si>
    <t xml:space="preserve">Total</t>
  </si>
  <si>
    <r>
      <rPr>
        <sz val="12"/>
        <rFont val="Noto Sans"/>
        <family val="2"/>
      </rPr>
      <t xml:space="preserve">百貨店
</t>
    </r>
    <r>
      <rPr>
        <sz val="12"/>
        <rFont val="Times New Roman"/>
        <family val="1"/>
      </rPr>
      <t xml:space="preserve">Departmentstores</t>
    </r>
  </si>
  <si>
    <r>
      <rPr>
        <sz val="12"/>
        <rFont val="Noto Sans"/>
        <family val="2"/>
      </rPr>
      <t xml:space="preserve">スーパー
</t>
    </r>
    <r>
      <rPr>
        <sz val="12"/>
        <rFont val="Times New Roman"/>
        <family val="1"/>
      </rPr>
      <t xml:space="preserve">Supermarkets</t>
    </r>
  </si>
  <si>
    <t xml:space="preserve">Clothes</t>
  </si>
  <si>
    <t xml:space="preserve">Food and Beverages</t>
  </si>
  <si>
    <t xml:space="preserve">Others</t>
  </si>
  <si>
    <t xml:space="preserve">商品手持額</t>
  </si>
  <si>
    <t xml:space="preserve">在庫率</t>
  </si>
  <si>
    <r>
      <rPr>
        <sz val="12"/>
        <rFont val="Times New Roman"/>
        <family val="1"/>
      </rPr>
      <t xml:space="preserve">Commodity stocks
(</t>
    </r>
    <r>
      <rPr>
        <sz val="12"/>
        <rFont val="Noto Sans"/>
        <family val="2"/>
      </rPr>
      <t xml:space="preserve">％</t>
    </r>
    <r>
      <rPr>
        <sz val="12"/>
        <rFont val="Times New Roman"/>
        <family val="1"/>
      </rPr>
      <t xml:space="preserve">)</t>
    </r>
  </si>
  <si>
    <r>
      <rPr>
        <sz val="12"/>
        <rFont val="Times New Roman"/>
        <family val="1"/>
      </rPr>
      <t xml:space="preserve">Inventory ratio
(</t>
    </r>
    <r>
      <rPr>
        <sz val="12"/>
        <rFont val="Noto Sans"/>
        <family val="2"/>
      </rPr>
      <t xml:space="preserve">％</t>
    </r>
    <r>
      <rPr>
        <sz val="12"/>
        <rFont val="Times New Roman"/>
        <family val="1"/>
      </rPr>
      <t xml:space="preserve">)</t>
    </r>
  </si>
  <si>
    <t xml:space="preserve">00</t>
  </si>
  <si>
    <t xml:space="preserve">全国　</t>
  </si>
  <si>
    <r>
      <rPr>
        <b val="true"/>
        <sz val="16"/>
        <rFont val="ＭＳ 明朝"/>
        <family val="1"/>
        <charset val="128"/>
      </rPr>
      <t xml:space="preserve">12</t>
    </r>
    <r>
      <rPr>
        <b val="true"/>
        <sz val="16"/>
        <rFont val="Noto Sans"/>
        <family val="2"/>
      </rPr>
      <t xml:space="preserve">月</t>
    </r>
  </si>
  <si>
    <t xml:space="preserve">1.6</t>
  </si>
  <si>
    <t xml:space="preserve">1.4</t>
  </si>
  <si>
    <t xml:space="preserve">1.2</t>
  </si>
  <si>
    <t xml:space="preserve">0.6</t>
  </si>
  <si>
    <t xml:space="preserve">1.8</t>
  </si>
  <si>
    <t xml:space="preserve">1.7</t>
  </si>
  <si>
    <t xml:space="preserve">2.3</t>
  </si>
  <si>
    <t xml:space="preserve">3.6</t>
  </si>
  <si>
    <t xml:space="preserve">2.1</t>
  </si>
  <si>
    <t xml:space="preserve">1.9</t>
  </si>
  <si>
    <t xml:space="preserve">2.5</t>
  </si>
  <si>
    <t xml:space="preserve">6.8</t>
  </si>
  <si>
    <t xml:space="preserve">2.2</t>
  </si>
  <si>
    <t xml:space="preserve">1.1</t>
  </si>
  <si>
    <t xml:space="preserve">2.0</t>
  </si>
  <si>
    <t xml:space="preserve">0.8</t>
  </si>
  <si>
    <t xml:space="preserve">▲1.0</t>
  </si>
  <si>
    <t xml:space="preserve">▲2.6</t>
  </si>
  <si>
    <t xml:space="preserve">3.0</t>
  </si>
  <si>
    <t xml:space="preserve">Dec.</t>
  </si>
  <si>
    <t xml:space="preserve"> 3  </t>
  </si>
  <si>
    <t xml:space="preserve">4.2</t>
  </si>
  <si>
    <t xml:space="preserve">19.4</t>
  </si>
  <si>
    <t xml:space="preserve">5.0</t>
  </si>
  <si>
    <t xml:space="preserve">27.9</t>
  </si>
  <si>
    <t xml:space="preserve">3.8</t>
  </si>
  <si>
    <t xml:space="preserve">14.7</t>
  </si>
  <si>
    <t xml:space="preserve">8.7</t>
  </si>
  <si>
    <t xml:space="preserve">32.0</t>
  </si>
  <si>
    <t xml:space="preserve">8.1</t>
  </si>
  <si>
    <t xml:space="preserve">33.5</t>
  </si>
  <si>
    <t xml:space="preserve">9.2</t>
  </si>
  <si>
    <t xml:space="preserve">27.1</t>
  </si>
  <si>
    <t xml:space="preserve">4.5</t>
  </si>
  <si>
    <t xml:space="preserve">5.4</t>
  </si>
  <si>
    <t xml:space="preserve">4.8</t>
  </si>
  <si>
    <t xml:space="preserve">9.3</t>
  </si>
  <si>
    <t xml:space="preserve">▲0.2</t>
  </si>
  <si>
    <t xml:space="preserve">33.2</t>
  </si>
  <si>
    <t xml:space="preserve">▲1.9</t>
  </si>
  <si>
    <t xml:space="preserve">33.3</t>
  </si>
  <si>
    <t xml:space="preserve">0.2</t>
  </si>
  <si>
    <t xml:space="preserve">31.4</t>
  </si>
  <si>
    <t xml:space="preserve">Mar.</t>
  </si>
  <si>
    <t xml:space="preserve"> 6  </t>
  </si>
  <si>
    <t xml:space="preserve">3.9</t>
  </si>
  <si>
    <t xml:space="preserve">0.7</t>
  </si>
  <si>
    <t xml:space="preserve">5.3</t>
  </si>
  <si>
    <t xml:space="preserve">12.3</t>
  </si>
  <si>
    <t xml:space="preserve">5.5</t>
  </si>
  <si>
    <t xml:space="preserve">11.5</t>
  </si>
  <si>
    <t xml:space="preserve">5.2</t>
  </si>
  <si>
    <t xml:space="preserve">14.0</t>
  </si>
  <si>
    <t xml:space="preserve">3.1</t>
  </si>
  <si>
    <t xml:space="preserve">0.5</t>
  </si>
  <si>
    <t xml:space="preserve">0.0</t>
  </si>
  <si>
    <t xml:space="preserve">3.3</t>
  </si>
  <si>
    <t xml:space="preserve">▲1.7</t>
  </si>
  <si>
    <t xml:space="preserve">▲4.2</t>
  </si>
  <si>
    <t xml:space="preserve">▲9.6</t>
  </si>
  <si>
    <t xml:space="preserve">▲2.1</t>
  </si>
  <si>
    <t xml:space="preserve">▲0.4</t>
  </si>
  <si>
    <t xml:space="preserve">Jun.</t>
  </si>
  <si>
    <t xml:space="preserve"> 9  </t>
  </si>
  <si>
    <t xml:space="preserve">1.3</t>
  </si>
  <si>
    <t xml:space="preserve">▲1.2</t>
  </si>
  <si>
    <t xml:space="preserve">0.9</t>
  </si>
  <si>
    <t xml:space="preserve">▲2.3</t>
  </si>
  <si>
    <t xml:space="preserve">3.7</t>
  </si>
  <si>
    <t xml:space="preserve">4.4</t>
  </si>
  <si>
    <t xml:space="preserve">6.0</t>
  </si>
  <si>
    <t xml:space="preserve">7.3</t>
  </si>
  <si>
    <t xml:space="preserve">0.4</t>
  </si>
  <si>
    <t xml:space="preserve">▲1.4</t>
  </si>
  <si>
    <t xml:space="preserve">2.6</t>
  </si>
  <si>
    <t xml:space="preserve">▲1.8</t>
  </si>
  <si>
    <t xml:space="preserve">▲1.3</t>
  </si>
  <si>
    <t xml:space="preserve">▲3.7</t>
  </si>
  <si>
    <t xml:space="preserve">▲7.2</t>
  </si>
  <si>
    <t xml:space="preserve">▲12.4</t>
  </si>
  <si>
    <t xml:space="preserve">▲0.8</t>
  </si>
  <si>
    <t xml:space="preserve">Sep.</t>
  </si>
  <si>
    <t xml:space="preserve">12  </t>
  </si>
  <si>
    <t xml:space="preserve">▲0.5</t>
  </si>
  <si>
    <t xml:space="preserve">▲0.6</t>
  </si>
  <si>
    <t xml:space="preserve">0.3</t>
  </si>
  <si>
    <t xml:space="preserve">6.9</t>
  </si>
  <si>
    <t xml:space="preserve">5.7</t>
  </si>
  <si>
    <t xml:space="preserve">10.0</t>
  </si>
  <si>
    <t xml:space="preserve">▲1.5</t>
  </si>
  <si>
    <t xml:space="preserve">▲2.2</t>
  </si>
  <si>
    <t xml:space="preserve">▲1.6</t>
  </si>
  <si>
    <t xml:space="preserve">▲2.8</t>
  </si>
  <si>
    <t xml:space="preserve">▲3.1</t>
  </si>
  <si>
    <t xml:space="preserve">▲8.1</t>
  </si>
  <si>
    <t xml:space="preserve">▲12.8</t>
  </si>
  <si>
    <t xml:space="preserve">0.1</t>
  </si>
  <si>
    <t xml:space="preserve">01</t>
  </si>
  <si>
    <t xml:space="preserve">北海道 経済産業局</t>
  </si>
  <si>
    <t xml:space="preserve">Hokkaido</t>
  </si>
  <si>
    <t xml:space="preserve">4.0</t>
  </si>
  <si>
    <t xml:space="preserve">6.3</t>
  </si>
  <si>
    <t xml:space="preserve">5.9</t>
  </si>
  <si>
    <t xml:space="preserve">▲0.0</t>
  </si>
  <si>
    <t xml:space="preserve">5.8</t>
  </si>
  <si>
    <t xml:space="preserve">4.3</t>
  </si>
  <si>
    <t xml:space="preserve">5.6</t>
  </si>
  <si>
    <t xml:space="preserve">20.1</t>
  </si>
  <si>
    <t xml:space="preserve">29.7</t>
  </si>
  <si>
    <t xml:space="preserve">17.2</t>
  </si>
  <si>
    <t xml:space="preserve">9.6</t>
  </si>
  <si>
    <t xml:space="preserve">32.4</t>
  </si>
  <si>
    <t xml:space="preserve">16.4</t>
  </si>
  <si>
    <t xml:space="preserve">44.1</t>
  </si>
  <si>
    <t xml:space="preserve">24.5</t>
  </si>
  <si>
    <t xml:space="preserve">9.8</t>
  </si>
  <si>
    <t xml:space="preserve">16.8</t>
  </si>
  <si>
    <t xml:space="preserve">7.1</t>
  </si>
  <si>
    <t xml:space="preserve">10.4</t>
  </si>
  <si>
    <t xml:space="preserve">17.4</t>
  </si>
  <si>
    <t xml:space="preserve">32.3</t>
  </si>
  <si>
    <t xml:space="preserve">▲13.8</t>
  </si>
  <si>
    <t xml:space="preserve">21.1</t>
  </si>
  <si>
    <t xml:space="preserve">31.9</t>
  </si>
  <si>
    <t xml:space="preserve">4.1</t>
  </si>
  <si>
    <t xml:space="preserve">12.9</t>
  </si>
  <si>
    <t xml:space="preserve">22.8</t>
  </si>
  <si>
    <t xml:space="preserve">10.5</t>
  </si>
  <si>
    <t xml:space="preserve">6.7</t>
  </si>
  <si>
    <t xml:space="preserve">4.7</t>
  </si>
  <si>
    <t xml:space="preserve">▲3.4</t>
  </si>
  <si>
    <t xml:space="preserve">▲3.0</t>
  </si>
  <si>
    <t xml:space="preserve">▲20.6</t>
  </si>
  <si>
    <t xml:space="preserve">▲25.0</t>
  </si>
  <si>
    <t xml:space="preserve">▲0.1</t>
  </si>
  <si>
    <t xml:space="preserve">6.1</t>
  </si>
  <si>
    <t xml:space="preserve">7.0</t>
  </si>
  <si>
    <t xml:space="preserve">▲0.3</t>
  </si>
  <si>
    <t xml:space="preserve">6.5</t>
  </si>
  <si>
    <t xml:space="preserve">18.4</t>
  </si>
  <si>
    <t xml:space="preserve">▲2.5</t>
  </si>
  <si>
    <t xml:space="preserve">▲2.7</t>
  </si>
  <si>
    <t xml:space="preserve">▲9.5</t>
  </si>
  <si>
    <t xml:space="preserve">▲12.2</t>
  </si>
  <si>
    <t xml:space="preserve">5.1</t>
  </si>
  <si>
    <t xml:space="preserve">8.8</t>
  </si>
  <si>
    <t xml:space="preserve">11.8</t>
  </si>
  <si>
    <t xml:space="preserve">15.0</t>
  </si>
  <si>
    <t xml:space="preserve">▲5.1</t>
  </si>
  <si>
    <t xml:space="preserve">▲6.0</t>
  </si>
  <si>
    <t xml:space="preserve">▲7.8</t>
  </si>
  <si>
    <t xml:space="preserve">▲14.0</t>
  </si>
  <si>
    <t xml:space="preserve">02</t>
  </si>
  <si>
    <t xml:space="preserve">東北 経済産業局</t>
  </si>
  <si>
    <t xml:space="preserve">Tohoku</t>
  </si>
  <si>
    <t xml:space="preserve">2.7</t>
  </si>
  <si>
    <t xml:space="preserve">3.2</t>
  </si>
  <si>
    <t xml:space="preserve">15.8</t>
  </si>
  <si>
    <t xml:space="preserve">11.4</t>
  </si>
  <si>
    <t xml:space="preserve">7.7</t>
  </si>
  <si>
    <t xml:space="preserve">15.9</t>
  </si>
  <si>
    <t xml:space="preserve">3.4</t>
  </si>
  <si>
    <t xml:space="preserve">▲5.0</t>
  </si>
  <si>
    <t xml:space="preserve">1.0</t>
  </si>
  <si>
    <t xml:space="preserve">19.3</t>
  </si>
  <si>
    <t xml:space="preserve">30.9</t>
  </si>
  <si>
    <t xml:space="preserve">16.6</t>
  </si>
  <si>
    <t xml:space="preserve">36.0</t>
  </si>
  <si>
    <t xml:space="preserve">12.7</t>
  </si>
  <si>
    <t xml:space="preserve">41.5</t>
  </si>
  <si>
    <t xml:space="preserve">13.0</t>
  </si>
  <si>
    <t xml:space="preserve">28.9</t>
  </si>
  <si>
    <t xml:space="preserve">8.6</t>
  </si>
  <si>
    <t xml:space="preserve">8.3</t>
  </si>
  <si>
    <t xml:space="preserve">1.5</t>
  </si>
  <si>
    <t xml:space="preserve">40.0</t>
  </si>
  <si>
    <t xml:space="preserve">▲5.7</t>
  </si>
  <si>
    <t xml:space="preserve">38.1</t>
  </si>
  <si>
    <t xml:space="preserve">2.9</t>
  </si>
  <si>
    <t xml:space="preserve">38.7</t>
  </si>
  <si>
    <t xml:space="preserve">3.5</t>
  </si>
  <si>
    <t xml:space="preserve">14.9</t>
  </si>
  <si>
    <t xml:space="preserve">13.7</t>
  </si>
  <si>
    <t xml:space="preserve">18.3</t>
  </si>
  <si>
    <t xml:space="preserve">14.3</t>
  </si>
  <si>
    <t xml:space="preserve">2.4</t>
  </si>
  <si>
    <t xml:space="preserve">▲3.3</t>
  </si>
  <si>
    <t xml:space="preserve">▲11.8</t>
  </si>
  <si>
    <t xml:space="preserve">▲13.5</t>
  </si>
  <si>
    <t xml:space="preserve">2.8</t>
  </si>
  <si>
    <t xml:space="preserve">23.1</t>
  </si>
  <si>
    <t xml:space="preserve">7.2</t>
  </si>
  <si>
    <t xml:space="preserve">4.9</t>
  </si>
  <si>
    <t xml:space="preserve">▲7.7</t>
  </si>
  <si>
    <t xml:space="preserve">▲18.7</t>
  </si>
  <si>
    <t xml:space="preserve">12.8</t>
  </si>
  <si>
    <t xml:space="preserve">13.3</t>
  </si>
  <si>
    <t xml:space="preserve">4.6</t>
  </si>
  <si>
    <t xml:space="preserve">▲3.6</t>
  </si>
  <si>
    <t xml:space="preserve">▲4.3</t>
  </si>
  <si>
    <t xml:space="preserve">▲4.7</t>
  </si>
  <si>
    <t xml:space="preserve">▲6.5</t>
  </si>
  <si>
    <t xml:space="preserve">▲13.3</t>
  </si>
  <si>
    <t xml:space="preserve">03</t>
  </si>
  <si>
    <t xml:space="preserve">関東 経済産業局</t>
  </si>
  <si>
    <t xml:space="preserve">Kanto</t>
  </si>
  <si>
    <t xml:space="preserve">8.4</t>
  </si>
  <si>
    <t xml:space="preserve">▲0.7</t>
  </si>
  <si>
    <t xml:space="preserve">19.6</t>
  </si>
  <si>
    <t xml:space="preserve">27.6</t>
  </si>
  <si>
    <t xml:space="preserve">14.6</t>
  </si>
  <si>
    <t xml:space="preserve">11.9</t>
  </si>
  <si>
    <t xml:space="preserve">32.5</t>
  </si>
  <si>
    <t xml:space="preserve">10.8</t>
  </si>
  <si>
    <t xml:space="preserve">30.4</t>
  </si>
  <si>
    <t xml:space="preserve">9.7</t>
  </si>
  <si>
    <t xml:space="preserve">29.4</t>
  </si>
  <si>
    <t xml:space="preserve">30.7</t>
  </si>
  <si>
    <t xml:space="preserve">28.3</t>
  </si>
  <si>
    <t xml:space="preserve">8.0</t>
  </si>
  <si>
    <t xml:space="preserve">12.4</t>
  </si>
  <si>
    <t xml:space="preserve">10.6</t>
  </si>
  <si>
    <t xml:space="preserve">9.0</t>
  </si>
  <si>
    <t xml:space="preserve">16.7</t>
  </si>
  <si>
    <t xml:space="preserve">▲0.9</t>
  </si>
  <si>
    <t xml:space="preserve">▲8.0</t>
  </si>
  <si>
    <t xml:space="preserve">11.1</t>
  </si>
  <si>
    <t xml:space="preserve">▲3.9</t>
  </si>
  <si>
    <t xml:space="preserve">▲7.4</t>
  </si>
  <si>
    <t xml:space="preserve">▲12.1</t>
  </si>
  <si>
    <t xml:space="preserve">▲8.5</t>
  </si>
  <si>
    <t xml:space="preserve">▲12.6</t>
  </si>
  <si>
    <t xml:space="preserve">▲2.9</t>
  </si>
  <si>
    <t xml:space="preserve">04</t>
  </si>
  <si>
    <t xml:space="preserve">中部 経済産業局</t>
  </si>
  <si>
    <t xml:space="preserve">Chubu</t>
  </si>
  <si>
    <t xml:space="preserve">19.2</t>
  </si>
  <si>
    <t xml:space="preserve">13.8</t>
  </si>
  <si>
    <t xml:space="preserve">30.0</t>
  </si>
  <si>
    <t xml:space="preserve">30.1</t>
  </si>
  <si>
    <t xml:space="preserve">20.8</t>
  </si>
  <si>
    <t xml:space="preserve">10.9</t>
  </si>
  <si>
    <t xml:space="preserve">40.3</t>
  </si>
  <si>
    <t xml:space="preserve">58.7</t>
  </si>
  <si>
    <t xml:space="preserve">33.9</t>
  </si>
  <si>
    <t xml:space="preserve">13.2</t>
  </si>
  <si>
    <t xml:space="preserve">▲6.8</t>
  </si>
  <si>
    <t xml:space="preserve">▲1.1</t>
  </si>
  <si>
    <t xml:space="preserve">▲3.5</t>
  </si>
  <si>
    <t xml:space="preserve">▲9.9</t>
  </si>
  <si>
    <t xml:space="preserve">▲16.5</t>
  </si>
  <si>
    <t xml:space="preserve">▲13.7</t>
  </si>
  <si>
    <t xml:space="preserve">▲16.6</t>
  </si>
  <si>
    <t xml:space="preserve">05</t>
  </si>
  <si>
    <t xml:space="preserve">近畿 経済産業局</t>
  </si>
  <si>
    <t xml:space="preserve">Kansai</t>
  </si>
  <si>
    <t xml:space="preserve">▲5.5</t>
  </si>
  <si>
    <t xml:space="preserve">19.8</t>
  </si>
  <si>
    <t xml:space="preserve">25.5</t>
  </si>
  <si>
    <t xml:space="preserve">32.6</t>
  </si>
  <si>
    <t xml:space="preserve">8.5</t>
  </si>
  <si>
    <t xml:space="preserve">8.2</t>
  </si>
  <si>
    <t xml:space="preserve">35.1</t>
  </si>
  <si>
    <t xml:space="preserve">38.2</t>
  </si>
  <si>
    <t xml:space="preserve">32.8</t>
  </si>
  <si>
    <t xml:space="preserve">16.5</t>
  </si>
  <si>
    <t xml:space="preserve">▲3.2</t>
  </si>
  <si>
    <t xml:space="preserve">▲3.8</t>
  </si>
  <si>
    <t xml:space="preserve">▲2.4</t>
  </si>
  <si>
    <t xml:space="preserve">▲5.2</t>
  </si>
  <si>
    <t xml:space="preserve">▲6.6</t>
  </si>
  <si>
    <t xml:space="preserve">▲4.5</t>
  </si>
  <si>
    <t xml:space="preserve">06</t>
  </si>
  <si>
    <t xml:space="preserve">中国 経済産業局</t>
  </si>
  <si>
    <t xml:space="preserve">Chugoku</t>
  </si>
  <si>
    <t xml:space="preserve">6.2</t>
  </si>
  <si>
    <t xml:space="preserve">6.4</t>
  </si>
  <si>
    <t xml:space="preserve">▲5.8</t>
  </si>
  <si>
    <t xml:space="preserve">21.2</t>
  </si>
  <si>
    <t xml:space="preserve">35.0</t>
  </si>
  <si>
    <t xml:space="preserve">7.6</t>
  </si>
  <si>
    <t xml:space="preserve">27.4</t>
  </si>
  <si>
    <t xml:space="preserve">9.1</t>
  </si>
  <si>
    <t xml:space="preserve">42.8</t>
  </si>
  <si>
    <t xml:space="preserve">57.9</t>
  </si>
  <si>
    <t xml:space="preserve">39.2</t>
  </si>
  <si>
    <t xml:space="preserve">11.0</t>
  </si>
  <si>
    <t xml:space="preserve">13.4</t>
  </si>
  <si>
    <t xml:space="preserve">▲2.0</t>
  </si>
  <si>
    <t xml:space="preserve">▲5.4</t>
  </si>
  <si>
    <t xml:space="preserve">▲5.6</t>
  </si>
  <si>
    <t xml:space="preserve">▲9.8</t>
  </si>
  <si>
    <t xml:space="preserve">▲5.3</t>
  </si>
  <si>
    <t xml:space="preserve">▲8.8</t>
  </si>
  <si>
    <t xml:space="preserve">▲8.3</t>
  </si>
  <si>
    <t xml:space="preserve">07</t>
  </si>
  <si>
    <t xml:space="preserve">四国 経済産業局</t>
  </si>
  <si>
    <t xml:space="preserve">Shikoku</t>
  </si>
  <si>
    <t xml:space="preserve">14.4</t>
  </si>
  <si>
    <t xml:space="preserve">23.9</t>
  </si>
  <si>
    <t xml:space="preserve">47.5</t>
  </si>
  <si>
    <t xml:space="preserve">35.5</t>
  </si>
  <si>
    <t xml:space="preserve">45.9</t>
  </si>
  <si>
    <t xml:space="preserve">20.4</t>
  </si>
  <si>
    <t xml:space="preserve">10.2</t>
  </si>
  <si>
    <t xml:space="preserve">57.7</t>
  </si>
  <si>
    <t xml:space="preserve">81.9</t>
  </si>
  <si>
    <t xml:space="preserve">47.7</t>
  </si>
  <si>
    <t xml:space="preserve">11.3</t>
  </si>
  <si>
    <t xml:space="preserve">13.5</t>
  </si>
  <si>
    <t xml:space="preserve">9.5</t>
  </si>
  <si>
    <t xml:space="preserve">▲4.0</t>
  </si>
  <si>
    <t xml:space="preserve">▲23.0</t>
  </si>
  <si>
    <t xml:space="preserve">▲23.7</t>
  </si>
  <si>
    <t xml:space="preserve">▲9.3</t>
  </si>
  <si>
    <t xml:space="preserve">▲4.1</t>
  </si>
  <si>
    <t xml:space="preserve">▲4.9</t>
  </si>
  <si>
    <t xml:space="preserve">▲6.3</t>
  </si>
  <si>
    <t xml:space="preserve">▲9.2</t>
  </si>
  <si>
    <t xml:space="preserve">7.9</t>
  </si>
  <si>
    <t xml:space="preserve">▲19.0</t>
  </si>
  <si>
    <t xml:space="preserve">▲18.3</t>
  </si>
  <si>
    <t xml:space="preserve">▲13.0</t>
  </si>
  <si>
    <t xml:space="preserve">08</t>
  </si>
  <si>
    <t xml:space="preserve">九州 経済産業局</t>
  </si>
  <si>
    <t xml:space="preserve">Kyushu</t>
  </si>
  <si>
    <t xml:space="preserve">▲6.1</t>
  </si>
  <si>
    <t xml:space="preserve">▲10.0</t>
  </si>
  <si>
    <t xml:space="preserve">16.1</t>
  </si>
  <si>
    <t xml:space="preserve">20.2</t>
  </si>
  <si>
    <t xml:space="preserve">6.6</t>
  </si>
  <si>
    <t xml:space="preserve">27.8</t>
  </si>
  <si>
    <t xml:space="preserve">11.6</t>
  </si>
  <si>
    <t xml:space="preserve">7.8</t>
  </si>
  <si>
    <t xml:space="preserve">25.0</t>
  </si>
  <si>
    <t xml:space="preserve">▲20.3</t>
  </si>
  <si>
    <t xml:space="preserve">25.6</t>
  </si>
  <si>
    <t xml:space="preserve">12.0</t>
  </si>
  <si>
    <t xml:space="preserve">7.5</t>
  </si>
  <si>
    <t xml:space="preserve">17.0</t>
  </si>
  <si>
    <t xml:space="preserve">▲7.1</t>
  </si>
  <si>
    <t xml:space="preserve">▲10.8</t>
  </si>
  <si>
    <t xml:space="preserve">▲22.2</t>
  </si>
  <si>
    <t xml:space="preserve">▲29.1</t>
  </si>
  <si>
    <t xml:space="preserve">▲6.4</t>
  </si>
  <si>
    <t xml:space="preserve">▲7.3</t>
  </si>
  <si>
    <t xml:space="preserve">9.9</t>
  </si>
  <si>
    <t xml:space="preserve">8.9</t>
  </si>
  <si>
    <t xml:space="preserve">▲8.7</t>
  </si>
  <si>
    <t xml:space="preserve">17.7</t>
  </si>
  <si>
    <t xml:space="preserve">▲24.6</t>
  </si>
  <si>
    <t xml:space="preserve">▲28.9</t>
  </si>
  <si>
    <t xml:space="preserve">7.4</t>
  </si>
  <si>
    <t xml:space="preserve">▲4.6</t>
  </si>
  <si>
    <t xml:space="preserve">▲11.6</t>
  </si>
  <si>
    <t xml:space="preserve">▲5.9</t>
  </si>
  <si>
    <t xml:space="preserve">▲7.5</t>
  </si>
  <si>
    <t xml:space="preserve">▲25.1</t>
  </si>
  <si>
    <t xml:space="preserve">▲28.2</t>
  </si>
  <si>
    <t xml:space="preserve">09</t>
  </si>
  <si>
    <t xml:space="preserve">沖縄　総合事務局</t>
  </si>
  <si>
    <r>
      <rPr>
        <b val="true"/>
        <sz val="16"/>
        <rFont val="Noto Sans"/>
        <family val="2"/>
      </rPr>
      <t xml:space="preserve">　</t>
    </r>
    <r>
      <rPr>
        <b val="true"/>
        <sz val="16"/>
        <rFont val="Times New Roman"/>
        <family val="1"/>
      </rPr>
      <t xml:space="preserve">Okinawa</t>
    </r>
  </si>
  <si>
    <t xml:space="preserve">x</t>
  </si>
  <si>
    <t xml:space="preserve">9.4</t>
  </si>
  <si>
    <t xml:space="preserve">12.6</t>
  </si>
  <si>
    <t xml:space="preserve">20.0</t>
  </si>
  <si>
    <t xml:space="preserve">13.1</t>
  </si>
  <si>
    <t xml:space="preserve">10.1</t>
  </si>
  <si>
    <t xml:space="preserve">▲15.3</t>
  </si>
  <si>
    <t xml:space="preserve">116.9</t>
  </si>
  <si>
    <t xml:space="preserve">107.0</t>
  </si>
  <si>
    <t xml:space="preserve">▲16.7</t>
  </si>
  <si>
    <t xml:space="preserve">102.2</t>
  </si>
  <si>
    <t xml:space="preserve">98.7</t>
  </si>
  <si>
    <r>
      <rPr>
        <sz val="14"/>
        <rFont val="Noto Sans"/>
        <family val="2"/>
      </rPr>
      <t xml:space="preserve">   注１：在庫率＝期末商品手持額</t>
    </r>
    <r>
      <rPr>
        <sz val="14"/>
        <rFont val="ＭＳ 明朝"/>
        <family val="1"/>
        <charset val="128"/>
      </rPr>
      <t xml:space="preserve">/</t>
    </r>
    <r>
      <rPr>
        <sz val="14"/>
        <rFont val="Noto Sans"/>
        <family val="2"/>
      </rPr>
      <t xml:space="preserve">月間商品販売額</t>
    </r>
    <r>
      <rPr>
        <sz val="14"/>
        <rFont val="ＭＳ 明朝"/>
        <family val="1"/>
        <charset val="128"/>
      </rPr>
      <t xml:space="preserve">×</t>
    </r>
    <r>
      <rPr>
        <sz val="14"/>
        <rFont val="Noto Sans"/>
        <family val="2"/>
      </rPr>
      <t xml:space="preserve">１００</t>
    </r>
  </si>
  <si>
    <r>
      <rPr>
        <sz val="14"/>
        <rFont val="Times New Roman"/>
        <family val="1"/>
      </rPr>
      <t xml:space="preserve">Note</t>
    </r>
    <r>
      <rPr>
        <sz val="14"/>
        <rFont val="Noto Sans"/>
        <family val="2"/>
      </rPr>
      <t xml:space="preserve">１</t>
    </r>
    <r>
      <rPr>
        <sz val="14"/>
        <rFont val="Times New Roman"/>
        <family val="1"/>
      </rPr>
      <t xml:space="preserve">: Inventory ratio = value of commodity stocks at the end of term/value of commodity monthly sales × 100</t>
    </r>
  </si>
  <si>
    <t xml:space="preserve">   注２：商品手持額の前年同期末比は既存店の値で計算している。</t>
  </si>
  <si>
    <r>
      <rPr>
        <sz val="14"/>
        <rFont val="Times New Roman"/>
        <family val="1"/>
      </rPr>
      <t xml:space="preserve">Note</t>
    </r>
    <r>
      <rPr>
        <sz val="14"/>
        <rFont val="Noto Sans"/>
        <family val="2"/>
      </rPr>
      <t xml:space="preserve">２</t>
    </r>
    <r>
      <rPr>
        <sz val="14"/>
        <rFont val="Times New Roman"/>
        <family val="1"/>
      </rPr>
      <t xml:space="preserve">: Percentage change from the same term of the previous year of commodity stocks is calculated only with figures collected from establishments which were surveyed in both years.</t>
    </r>
  </si>
  <si>
    <t xml:space="preserve">   注３：「九州経済産業局」には「沖縄総合事務局」の数値を含む。</t>
  </si>
  <si>
    <r>
      <rPr>
        <sz val="14"/>
        <rFont val="Times New Roman"/>
        <family val="1"/>
      </rPr>
      <t xml:space="preserve">Note</t>
    </r>
    <r>
      <rPr>
        <sz val="14"/>
        <rFont val="Noto Sans"/>
        <family val="2"/>
      </rPr>
      <t xml:space="preserve">３</t>
    </r>
    <r>
      <rPr>
        <sz val="14"/>
        <rFont val="Times New Roman"/>
        <family val="1"/>
      </rPr>
      <t xml:space="preserve">: “Kyushu” figures include those of “Okinawa”.</t>
    </r>
  </si>
  <si>
    <r>
      <rPr>
        <sz val="14"/>
        <rFont val="Noto Sans"/>
        <family val="2"/>
      </rPr>
      <t xml:space="preserve">   注４：前年同期末比増減率は、ギャップを調整するリンク係数</t>
    </r>
    <r>
      <rPr>
        <sz val="14"/>
        <rFont val="ＭＳ 明朝"/>
        <family val="1"/>
        <charset val="128"/>
      </rPr>
      <t xml:space="preserve">(</t>
    </r>
    <r>
      <rPr>
        <sz val="14"/>
        <rFont val="Noto Sans"/>
        <family val="2"/>
      </rPr>
      <t xml:space="preserve">付表参照</t>
    </r>
    <r>
      <rPr>
        <sz val="14"/>
        <rFont val="ＭＳ 明朝"/>
        <family val="1"/>
        <charset val="128"/>
      </rPr>
      <t xml:space="preserve">)</t>
    </r>
    <r>
      <rPr>
        <sz val="14"/>
        <rFont val="Noto Sans"/>
        <family val="2"/>
      </rPr>
      <t xml:space="preserve">で処理した数値で計算している。</t>
    </r>
  </si>
  <si>
    <r>
      <rPr>
        <sz val="14"/>
        <rFont val="Times New Roman"/>
        <family val="1"/>
      </rPr>
      <t xml:space="preserve">Note</t>
    </r>
    <r>
      <rPr>
        <sz val="14"/>
        <rFont val="Noto Sans"/>
        <family val="2"/>
      </rPr>
      <t xml:space="preserve">４</t>
    </r>
    <r>
      <rPr>
        <sz val="14"/>
        <rFont val="Times New Roman"/>
        <family val="1"/>
      </rPr>
      <t xml:space="preserve">: The percentage change from the same term of the previous year is calculated  using the linked coefficient to adjust for discrepancies.Refer to the Appendix table.</t>
    </r>
  </si>
</sst>
</file>

<file path=xl/styles.xml><?xml version="1.0" encoding="utf-8"?>
<styleSheet xmlns="http://schemas.openxmlformats.org/spreadsheetml/2006/main">
  <numFmts count="12">
    <numFmt numFmtId="164" formatCode="General"/>
    <numFmt numFmtId="165" formatCode="[$-409]#,##0_);[RED]\(#,##0\)"/>
    <numFmt numFmtId="166" formatCode="0"/>
    <numFmt numFmtId="167" formatCode="[$-409]m/d/yyyy"/>
    <numFmt numFmtId="168" formatCode="0.0_);[RED]\(0.0\)"/>
    <numFmt numFmtId="169" formatCode="&quot;平成&quot;e\年"/>
    <numFmt numFmtId="170" formatCode="0_);[RED]\(0\)"/>
    <numFmt numFmtId="171" formatCode="[$-409]#,##0_);\(#,##0\)"/>
    <numFmt numFmtId="172" formatCode="0.0"/>
    <numFmt numFmtId="173" formatCode="mmm\."/>
    <numFmt numFmtId="174" formatCode="yyyy"/>
    <numFmt numFmtId="175" formatCode="e\年"/>
  </numFmts>
  <fonts count="4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4"/>
      <color rgb="FF969696"/>
      <name val="ＭＳ 明朝"/>
      <family val="1"/>
      <charset val="128"/>
    </font>
    <font>
      <sz val="18"/>
      <name val="ＭＳ 明朝"/>
      <family val="1"/>
      <charset val="128"/>
    </font>
    <font>
      <sz val="24"/>
      <name val="ＭＳ 明朝"/>
      <family val="1"/>
      <charset val="128"/>
    </font>
    <font>
      <b val="true"/>
      <sz val="24"/>
      <name val="Noto Sans"/>
      <family val="2"/>
    </font>
    <font>
      <b val="true"/>
      <sz val="24"/>
      <color rgb="FFFFFFFF"/>
      <name val="Noto Sans"/>
      <family val="2"/>
    </font>
    <font>
      <sz val="12"/>
      <name val="Times New Roman"/>
      <family val="1"/>
    </font>
    <font>
      <b val="true"/>
      <sz val="12"/>
      <name val="Times New Roman"/>
      <family val="1"/>
    </font>
    <font>
      <b val="true"/>
      <sz val="11"/>
      <name val="Times New Roman"/>
      <family val="1"/>
    </font>
    <font>
      <sz val="16"/>
      <name val="ＭＳ 明朝"/>
      <family val="1"/>
      <charset val="128"/>
    </font>
    <font>
      <b val="true"/>
      <sz val="16"/>
      <name val="Noto Sans"/>
      <family val="2"/>
    </font>
    <font>
      <b val="true"/>
      <sz val="12"/>
      <name val="Noto Sans"/>
      <family val="2"/>
    </font>
    <font>
      <b val="true"/>
      <sz val="16"/>
      <name val="Times New Roman"/>
      <family val="1"/>
    </font>
    <font>
      <sz val="12"/>
      <name val="Noto Sans"/>
      <family val="2"/>
    </font>
    <font>
      <b val="true"/>
      <sz val="14"/>
      <name val="ＭＳ 明朝"/>
      <family val="1"/>
      <charset val="128"/>
    </font>
    <font>
      <b val="true"/>
      <sz val="20"/>
      <name val="ＭＳ 明朝"/>
      <family val="1"/>
      <charset val="128"/>
    </font>
    <font>
      <b val="true"/>
      <sz val="16"/>
      <name val="ＭＳ 明朝"/>
      <family val="1"/>
      <charset val="128"/>
    </font>
    <font>
      <b val="true"/>
      <sz val="18"/>
      <name val="ＭＳ 明朝"/>
      <family val="1"/>
      <charset val="128"/>
    </font>
    <font>
      <b val="true"/>
      <sz val="14"/>
      <color rgb="FFFF0000"/>
      <name val="ＭＳ 明朝"/>
      <family val="1"/>
      <charset val="128"/>
    </font>
    <font>
      <b val="true"/>
      <sz val="16"/>
      <color rgb="FF000000"/>
      <name val="Times New Roman"/>
      <family val="1"/>
    </font>
    <font>
      <sz val="12"/>
      <name val="ＭＳ 明朝"/>
      <family val="1"/>
      <charset val="128"/>
    </font>
    <font>
      <sz val="14"/>
      <name val="Noto Sans"/>
      <family val="2"/>
    </font>
    <font>
      <sz val="14"/>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xf numFmtId="165" fontId="0" fillId="0" borderId="0" applyFont="fals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5" fillId="4" borderId="0" applyFont="true" applyBorder="fals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4" borderId="0" xfId="87" applyFont="true" applyBorder="false" applyAlignment="true" applyProtection="false">
      <alignment horizontal="general" vertical="center" textRotation="0" wrapText="false" indent="0" shrinkToFit="false"/>
      <protection locked="true" hidden="false"/>
    </xf>
    <xf numFmtId="164" fontId="23" fillId="24" borderId="0" xfId="87" applyFont="true" applyBorder="false" applyAlignment="false" applyProtection="false">
      <alignment horizontal="general" vertical="bottom" textRotation="0" wrapText="false" indent="0" shrinkToFit="false"/>
      <protection locked="true" hidden="false"/>
    </xf>
    <xf numFmtId="164" fontId="23" fillId="24" borderId="0" xfId="87" applyFont="true" applyBorder="true" applyAlignment="false" applyProtection="false">
      <alignment horizontal="general" vertical="bottom" textRotation="0" wrapText="false" indent="0" shrinkToFit="false"/>
      <protection locked="true" hidden="false"/>
    </xf>
    <xf numFmtId="167" fontId="24" fillId="24" borderId="0" xfId="87" applyFont="true" applyBorder="false" applyAlignment="true" applyProtection="false">
      <alignment horizontal="center" vertical="center" textRotation="0" wrapText="false" indent="0" shrinkToFit="false"/>
      <protection locked="true" hidden="false"/>
    </xf>
    <xf numFmtId="164" fontId="13" fillId="24" borderId="0" xfId="87" applyFont="true" applyBorder="false" applyAlignment="true" applyProtection="false">
      <alignment horizontal="center" vertical="center" textRotation="0" wrapText="false" indent="0" shrinkToFit="false"/>
      <protection locked="true" hidden="false"/>
    </xf>
    <xf numFmtId="164" fontId="25" fillId="24" borderId="0" xfId="87" applyFont="true" applyBorder="false" applyAlignment="true" applyProtection="false">
      <alignment horizontal="center" vertical="bottom" textRotation="0" wrapText="false" indent="0" shrinkToFit="false"/>
      <protection locked="true" hidden="false"/>
    </xf>
    <xf numFmtId="164" fontId="25" fillId="24" borderId="0" xfId="87" applyFont="true" applyBorder="false" applyAlignment="false" applyProtection="false">
      <alignment horizontal="general" vertical="bottom" textRotation="0" wrapText="false" indent="0" shrinkToFit="false"/>
      <protection locked="true" hidden="false"/>
    </xf>
    <xf numFmtId="164" fontId="25" fillId="24" borderId="0" xfId="87" applyFont="true" applyBorder="true" applyAlignment="false" applyProtection="false">
      <alignment horizontal="general" vertical="bottom" textRotation="0" wrapText="false" indent="0" shrinkToFit="false"/>
      <protection locked="true" hidden="false"/>
    </xf>
    <xf numFmtId="164" fontId="25" fillId="24" borderId="0" xfId="87" applyFont="true" applyBorder="false" applyAlignment="true" applyProtection="false">
      <alignment horizontal="left" vertical="bottom" textRotation="0" wrapText="false" indent="0" shrinkToFit="true"/>
      <protection locked="true" hidden="false"/>
    </xf>
    <xf numFmtId="164" fontId="25" fillId="24" borderId="0" xfId="87" applyFont="true" applyBorder="true" applyAlignment="true" applyProtection="false">
      <alignment horizontal="left" vertical="bottom" textRotation="0" wrapText="false" indent="0" shrinkToFit="true"/>
      <protection locked="true" hidden="false"/>
    </xf>
    <xf numFmtId="164" fontId="13" fillId="24" borderId="0" xfId="87" applyFont="true" applyBorder="true" applyAlignment="true" applyProtection="false">
      <alignment horizontal="center" vertical="bottom" textRotation="0" wrapText="false" indent="0" shrinkToFit="false"/>
      <protection locked="true" hidden="false"/>
    </xf>
    <xf numFmtId="164" fontId="26" fillId="24" borderId="0" xfId="87" applyFont="true" applyBorder="false" applyAlignment="true" applyProtection="false">
      <alignment horizontal="general" vertical="center" textRotation="0" wrapText="false" indent="0" shrinkToFit="false"/>
      <protection locked="true" hidden="false"/>
    </xf>
    <xf numFmtId="164" fontId="26" fillId="24" borderId="0" xfId="87" applyFont="true" applyBorder="false" applyAlignment="false" applyProtection="false">
      <alignment horizontal="general" vertical="bottom" textRotation="0" wrapText="false" indent="0" shrinkToFit="false"/>
      <protection locked="true" hidden="false"/>
    </xf>
    <xf numFmtId="164" fontId="27" fillId="24" borderId="0" xfId="87" applyFont="true" applyBorder="true" applyAlignment="false" applyProtection="false">
      <alignment horizontal="general" vertical="bottom" textRotation="0" wrapText="false" indent="0" shrinkToFit="false"/>
      <protection locked="true" hidden="false"/>
    </xf>
    <xf numFmtId="164" fontId="27" fillId="24" borderId="0" xfId="87" applyFont="true" applyBorder="false" applyAlignment="false" applyProtection="false">
      <alignment horizontal="general" vertical="bottom" textRotation="0" wrapText="false" indent="0" shrinkToFit="false"/>
      <protection locked="true" hidden="false"/>
    </xf>
    <xf numFmtId="164" fontId="28" fillId="24" borderId="0" xfId="87" applyFont="true" applyBorder="false" applyAlignment="true" applyProtection="false">
      <alignment horizontal="right" vertical="bottom" textRotation="0" wrapText="false" indent="0" shrinkToFit="false"/>
      <protection locked="true" hidden="false"/>
    </xf>
    <xf numFmtId="164" fontId="26" fillId="24" borderId="0" xfId="87" applyFont="true" applyBorder="false" applyAlignment="true" applyProtection="false">
      <alignment horizontal="right" vertical="bottom" textRotation="0" wrapText="false" indent="0" shrinkToFit="false"/>
      <protection locked="true" hidden="false"/>
    </xf>
    <xf numFmtId="164" fontId="29" fillId="24" borderId="0" xfId="87" applyFont="true" applyBorder="false" applyAlignment="true" applyProtection="false">
      <alignment horizontal="general" vertical="center" textRotation="0" wrapText="false" indent="0" shrinkToFit="false"/>
      <protection locked="true" hidden="false"/>
    </xf>
    <xf numFmtId="164" fontId="29" fillId="24" borderId="0" xfId="87" applyFont="true" applyBorder="false" applyAlignment="false" applyProtection="false">
      <alignment horizontal="general" vertical="bottom" textRotation="0" wrapText="false" indent="0" shrinkToFit="false"/>
      <protection locked="true" hidden="false"/>
    </xf>
    <xf numFmtId="164" fontId="30" fillId="24" borderId="0" xfId="87" applyFont="true" applyBorder="true" applyAlignment="true" applyProtection="false">
      <alignment horizontal="general" vertical="center" textRotation="0" wrapText="false" indent="0" shrinkToFit="false"/>
      <protection locked="true" hidden="false"/>
    </xf>
    <xf numFmtId="164" fontId="29" fillId="24" borderId="0" xfId="87" applyFont="true" applyBorder="true" applyAlignment="true" applyProtection="false">
      <alignment horizontal="general" vertical="center" textRotation="0" wrapText="false" indent="0" shrinkToFit="false"/>
      <protection locked="true" hidden="false"/>
    </xf>
    <xf numFmtId="164" fontId="31" fillId="24" borderId="0" xfId="87" applyFont="true" applyBorder="false" applyAlignment="true" applyProtection="false">
      <alignment horizontal="general" vertical="center" textRotation="0" wrapText="false" indent="0" shrinkToFit="false"/>
      <protection locked="true" hidden="false"/>
    </xf>
    <xf numFmtId="164" fontId="29" fillId="24" borderId="0" xfId="87" applyFont="true" applyBorder="true" applyAlignment="false" applyProtection="false">
      <alignment horizontal="general" vertical="bottom" textRotation="0" wrapText="false" indent="0" shrinkToFit="false"/>
      <protection locked="true" hidden="false"/>
    </xf>
    <xf numFmtId="164" fontId="32" fillId="24" borderId="0" xfId="87" applyFont="true" applyBorder="false" applyAlignment="false" applyProtection="false">
      <alignment horizontal="general" vertical="bottom" textRotation="0" wrapText="false" indent="0" shrinkToFit="false"/>
      <protection locked="true" hidden="false"/>
    </xf>
    <xf numFmtId="164" fontId="33" fillId="24" borderId="10" xfId="87" applyFont="true" applyBorder="true" applyAlignment="true" applyProtection="false">
      <alignment horizontal="center" vertical="center" textRotation="0" wrapText="false" indent="0" shrinkToFit="false"/>
      <protection locked="true" hidden="false"/>
    </xf>
    <xf numFmtId="164" fontId="34" fillId="24" borderId="11" xfId="87" applyFont="true" applyBorder="true" applyAlignment="true" applyProtection="false">
      <alignment horizontal="center" vertical="center" textRotation="0" wrapText="true" indent="0" shrinkToFit="false"/>
      <protection locked="true" hidden="false"/>
    </xf>
    <xf numFmtId="164" fontId="34" fillId="24" borderId="12" xfId="87" applyFont="true" applyBorder="true" applyAlignment="true" applyProtection="false">
      <alignment horizontal="center" vertical="center" textRotation="0" wrapText="true" indent="0" shrinkToFit="false"/>
      <protection locked="true" hidden="false"/>
    </xf>
    <xf numFmtId="164" fontId="34" fillId="24" borderId="13" xfId="87" applyFont="true" applyBorder="true" applyAlignment="true" applyProtection="false">
      <alignment horizontal="center" vertical="center" textRotation="0" wrapText="true" indent="0" shrinkToFit="false"/>
      <protection locked="true" hidden="false"/>
    </xf>
    <xf numFmtId="164" fontId="35" fillId="24" borderId="10" xfId="87" applyFont="true" applyBorder="true" applyAlignment="true" applyProtection="false">
      <alignment horizontal="center" vertical="center" textRotation="0" wrapText="true" indent="0" shrinkToFit="false"/>
      <protection locked="true" hidden="false"/>
    </xf>
    <xf numFmtId="164" fontId="29" fillId="24" borderId="14" xfId="87" applyFont="true" applyBorder="true" applyAlignment="true" applyProtection="false">
      <alignment horizontal="center" vertical="bottom" textRotation="0" wrapText="false" indent="0" shrinkToFit="false"/>
      <protection locked="true" hidden="false"/>
    </xf>
    <xf numFmtId="164" fontId="36" fillId="24" borderId="15" xfId="87" applyFont="true" applyBorder="true" applyAlignment="true" applyProtection="false">
      <alignment horizontal="center" vertical="bottom" textRotation="0" wrapText="true" indent="0" shrinkToFit="false"/>
      <protection locked="true" hidden="false"/>
    </xf>
    <xf numFmtId="164" fontId="36" fillId="24" borderId="16" xfId="87" applyFont="true" applyBorder="true" applyAlignment="true" applyProtection="false">
      <alignment horizontal="center" vertical="bottom" textRotation="0" wrapText="true" indent="0" shrinkToFit="false"/>
      <protection locked="true" hidden="false"/>
    </xf>
    <xf numFmtId="164" fontId="29" fillId="24" borderId="17" xfId="87" applyFont="true" applyBorder="true" applyAlignment="true" applyProtection="false">
      <alignment horizontal="center" vertical="bottom" textRotation="0" wrapText="false" indent="0" shrinkToFit="false"/>
      <protection locked="true" hidden="false"/>
    </xf>
    <xf numFmtId="164" fontId="36" fillId="24" borderId="18" xfId="87" applyFont="true" applyBorder="true" applyAlignment="true" applyProtection="false">
      <alignment horizontal="center" vertical="bottom" textRotation="0" wrapText="true" indent="0" shrinkToFit="false"/>
      <protection locked="true" hidden="false"/>
    </xf>
    <xf numFmtId="164" fontId="36" fillId="24" borderId="19" xfId="87" applyFont="true" applyBorder="true" applyAlignment="true" applyProtection="false">
      <alignment horizontal="center" vertical="center" textRotation="0" wrapText="true" indent="0" shrinkToFit="false"/>
      <protection locked="true" hidden="false"/>
    </xf>
    <xf numFmtId="164" fontId="36" fillId="24" borderId="20" xfId="87" applyFont="true" applyBorder="true" applyAlignment="true" applyProtection="false">
      <alignment horizontal="center" vertical="center" textRotation="0" wrapText="true" indent="0" shrinkToFit="false"/>
      <protection locked="true" hidden="false"/>
    </xf>
    <xf numFmtId="164" fontId="36" fillId="24" borderId="21" xfId="87" applyFont="true" applyBorder="true" applyAlignment="true" applyProtection="false">
      <alignment horizontal="center" vertical="center" textRotation="0" wrapText="true" indent="0" shrinkToFit="false"/>
      <protection locked="true" hidden="false"/>
    </xf>
    <xf numFmtId="164" fontId="36" fillId="24" borderId="22" xfId="87" applyFont="true" applyBorder="true" applyAlignment="true" applyProtection="false">
      <alignment horizontal="center" vertical="center" textRotation="0" wrapText="true" indent="0" shrinkToFit="false"/>
      <protection locked="true" hidden="false"/>
    </xf>
    <xf numFmtId="164" fontId="36" fillId="24" borderId="23" xfId="87" applyFont="true" applyBorder="true" applyAlignment="true" applyProtection="false">
      <alignment horizontal="center" vertical="center" textRotation="0" wrapText="true" indent="0" shrinkToFit="false"/>
      <protection locked="true" hidden="false"/>
    </xf>
    <xf numFmtId="164" fontId="29" fillId="24" borderId="24" xfId="87" applyFont="true" applyBorder="true" applyAlignment="true" applyProtection="false">
      <alignment horizontal="center" vertical="center" textRotation="0" wrapText="true" indent="0" shrinkToFit="false"/>
      <protection locked="true" hidden="false"/>
    </xf>
    <xf numFmtId="164" fontId="29" fillId="24" borderId="25" xfId="87" applyFont="true" applyBorder="true" applyAlignment="true" applyProtection="false">
      <alignment horizontal="center" vertical="center" textRotation="0" wrapText="true" indent="0" shrinkToFit="false"/>
      <protection locked="true" hidden="false"/>
    </xf>
    <xf numFmtId="164" fontId="29" fillId="24" borderId="26" xfId="87" applyFont="true" applyBorder="true" applyAlignment="true" applyProtection="false">
      <alignment horizontal="center" vertical="center" textRotation="0" wrapText="true" indent="0" shrinkToFit="false"/>
      <protection locked="true" hidden="false"/>
    </xf>
    <xf numFmtId="164" fontId="29" fillId="24" borderId="27" xfId="87" applyFont="true" applyBorder="true" applyAlignment="true" applyProtection="false">
      <alignment horizontal="center" vertical="center" textRotation="0" wrapText="true" indent="0" shrinkToFit="false"/>
      <protection locked="true" hidden="false"/>
    </xf>
    <xf numFmtId="164" fontId="29" fillId="24" borderId="28" xfId="87" applyFont="true" applyBorder="true" applyAlignment="true" applyProtection="false">
      <alignment horizontal="center" vertical="center" textRotation="0" wrapText="true" indent="0" shrinkToFit="false"/>
      <protection locked="true" hidden="false"/>
    </xf>
    <xf numFmtId="164" fontId="37" fillId="24" borderId="0" xfId="87" applyFont="true" applyBorder="false" applyAlignment="true" applyProtection="false">
      <alignment horizontal="general" vertical="center" textRotation="0" wrapText="false" indent="0" shrinkToFit="false"/>
      <protection locked="true" hidden="false"/>
    </xf>
    <xf numFmtId="164" fontId="38" fillId="24" borderId="0" xfId="87" applyFont="true" applyBorder="false" applyAlignment="false" applyProtection="false">
      <alignment horizontal="general" vertical="bottom" textRotation="0" wrapText="false" indent="0" shrinkToFit="false"/>
      <protection locked="true" hidden="false"/>
    </xf>
    <xf numFmtId="164" fontId="39" fillId="24" borderId="29" xfId="87" applyFont="true" applyBorder="true" applyAlignment="true" applyProtection="false">
      <alignment horizontal="left" vertical="center" textRotation="0" wrapText="false" indent="0" shrinkToFit="false"/>
      <protection locked="true" hidden="false"/>
    </xf>
    <xf numFmtId="164" fontId="33" fillId="24" borderId="12" xfId="87" applyFont="true" applyBorder="true" applyAlignment="true" applyProtection="false">
      <alignment horizontal="distributed" vertical="center" textRotation="0" wrapText="false" indent="1" shrinkToFit="false"/>
      <protection locked="true" hidden="false"/>
    </xf>
    <xf numFmtId="168" fontId="40" fillId="24" borderId="30" xfId="87" applyFont="true" applyBorder="true" applyAlignment="true" applyProtection="false">
      <alignment horizontal="right" vertical="bottom" textRotation="0" wrapText="false" indent="0" shrinkToFit="false"/>
      <protection locked="true" hidden="false"/>
    </xf>
    <xf numFmtId="168" fontId="40" fillId="24" borderId="31" xfId="87" applyFont="true" applyBorder="true" applyAlignment="true" applyProtection="false">
      <alignment horizontal="right" vertical="bottom" textRotation="0" wrapText="false" indent="0" shrinkToFit="false"/>
      <protection locked="true" hidden="false"/>
    </xf>
    <xf numFmtId="168" fontId="40" fillId="24" borderId="32" xfId="87" applyFont="true" applyBorder="true" applyAlignment="true" applyProtection="false">
      <alignment horizontal="right" vertical="bottom" textRotation="0" wrapText="false" indent="0" shrinkToFit="false"/>
      <protection locked="true" hidden="false"/>
    </xf>
    <xf numFmtId="168" fontId="40" fillId="24" borderId="33" xfId="87" applyFont="true" applyBorder="true" applyAlignment="true" applyProtection="false">
      <alignment horizontal="right" vertical="bottom" textRotation="0" wrapText="false" indent="0" shrinkToFit="false"/>
      <protection locked="true" hidden="false"/>
    </xf>
    <xf numFmtId="168" fontId="40" fillId="24" borderId="34" xfId="87" applyFont="true" applyBorder="true" applyAlignment="true" applyProtection="false">
      <alignment horizontal="right" vertical="bottom" textRotation="0" wrapText="false" indent="0" shrinkToFit="false"/>
      <protection locked="true" hidden="false"/>
    </xf>
    <xf numFmtId="164" fontId="35" fillId="24" borderId="29" xfId="87" applyFont="true" applyBorder="true" applyAlignment="true" applyProtection="false">
      <alignment horizontal="left" vertical="center" textRotation="0" wrapText="false" indent="0" shrinkToFit="false"/>
      <protection locked="true" hidden="false"/>
    </xf>
    <xf numFmtId="164" fontId="35" fillId="24" borderId="12" xfId="87" applyFont="true" applyBorder="true" applyAlignment="true" applyProtection="false">
      <alignment horizontal="left" vertical="center" textRotation="0" wrapText="false" indent="0" shrinkToFit="false"/>
      <protection locked="true" hidden="false"/>
    </xf>
    <xf numFmtId="164" fontId="37" fillId="24" borderId="0" xfId="87" applyFont="true" applyBorder="false" applyAlignment="true" applyProtection="false">
      <alignment horizontal="center" vertical="center" textRotation="0" wrapText="false" indent="0" shrinkToFit="false"/>
      <protection locked="true" hidden="false"/>
    </xf>
    <xf numFmtId="167" fontId="41" fillId="24" borderId="0" xfId="87" applyFont="true" applyBorder="false" applyAlignment="true" applyProtection="false">
      <alignment horizontal="center" vertical="center" textRotation="0" wrapText="false" indent="0" shrinkToFit="false"/>
      <protection locked="true" hidden="false"/>
    </xf>
    <xf numFmtId="164" fontId="21" fillId="24" borderId="0" xfId="88" applyFont="true" applyBorder="false" applyAlignment="true" applyProtection="false">
      <alignment horizontal="center" vertical="center" textRotation="0" wrapText="false" indent="0" shrinkToFit="false"/>
      <protection locked="true" hidden="false"/>
    </xf>
    <xf numFmtId="167" fontId="4" fillId="24" borderId="0" xfId="88" applyFont="true" applyBorder="false" applyAlignment="false" applyProtection="false">
      <alignment horizontal="general" vertical="center" textRotation="0" wrapText="false" indent="0" shrinkToFit="false"/>
      <protection locked="true" hidden="false"/>
    </xf>
    <xf numFmtId="164" fontId="39" fillId="24" borderId="35" xfId="87" applyFont="true" applyBorder="true" applyAlignment="false" applyProtection="false">
      <alignment horizontal="general" vertical="bottom" textRotation="0" wrapText="false" indent="0" shrinkToFit="false"/>
      <protection locked="true" hidden="false"/>
    </xf>
    <xf numFmtId="169" fontId="39" fillId="24" borderId="0" xfId="87" applyFont="true" applyBorder="true" applyAlignment="true" applyProtection="false">
      <alignment horizontal="right" vertical="bottom" textRotation="0" wrapText="false" indent="0" shrinkToFit="true"/>
      <protection locked="true" hidden="false"/>
    </xf>
    <xf numFmtId="170" fontId="39" fillId="24" borderId="36" xfId="87" applyFont="true" applyBorder="true" applyAlignment="true" applyProtection="false">
      <alignment horizontal="left" vertical="bottom" textRotation="0" wrapText="false" indent="0" shrinkToFit="false"/>
      <protection locked="true" hidden="false"/>
    </xf>
    <xf numFmtId="171" fontId="39" fillId="24" borderId="19" xfId="87" applyFont="true" applyBorder="true" applyAlignment="true" applyProtection="false">
      <alignment horizontal="right" vertical="bottom" textRotation="0" wrapText="false" indent="0" shrinkToFit="true"/>
      <protection locked="true" hidden="false"/>
    </xf>
    <xf numFmtId="172" fontId="39" fillId="24" borderId="37" xfId="87" applyFont="true" applyBorder="true" applyAlignment="true" applyProtection="false">
      <alignment horizontal="right" vertical="bottom" textRotation="0" wrapText="false" indent="0" shrinkToFit="true"/>
      <protection locked="true" hidden="false"/>
    </xf>
    <xf numFmtId="171" fontId="39" fillId="24" borderId="37" xfId="87" applyFont="true" applyBorder="true" applyAlignment="true" applyProtection="false">
      <alignment horizontal="right" vertical="bottom" textRotation="0" wrapText="false" indent="0" shrinkToFit="true"/>
      <protection locked="true" hidden="false"/>
    </xf>
    <xf numFmtId="172" fontId="39" fillId="24" borderId="38" xfId="87" applyFont="true" applyBorder="true" applyAlignment="true" applyProtection="false">
      <alignment horizontal="right" vertical="bottom" textRotation="0" wrapText="false" indent="0" shrinkToFit="true"/>
      <protection locked="true" hidden="false"/>
    </xf>
    <xf numFmtId="171" fontId="39" fillId="24" borderId="23" xfId="87" applyFont="true" applyBorder="true" applyAlignment="true" applyProtection="false">
      <alignment horizontal="right" vertical="bottom" textRotation="0" wrapText="false" indent="0" shrinkToFit="true"/>
      <protection locked="true" hidden="false"/>
    </xf>
    <xf numFmtId="172" fontId="39" fillId="24" borderId="39" xfId="87" applyFont="true" applyBorder="true" applyAlignment="true" applyProtection="false">
      <alignment horizontal="right" vertical="bottom" textRotation="0" wrapText="false" indent="0" shrinkToFit="true"/>
      <protection locked="true" hidden="false"/>
    </xf>
    <xf numFmtId="164" fontId="35" fillId="24" borderId="35" xfId="87" applyFont="true" applyBorder="true" applyAlignment="false" applyProtection="false">
      <alignment horizontal="general" vertical="bottom" textRotation="0" wrapText="false" indent="0" shrinkToFit="false"/>
      <protection locked="true" hidden="false"/>
    </xf>
    <xf numFmtId="173" fontId="42" fillId="24" borderId="0" xfId="94" applyFont="true" applyBorder="true" applyAlignment="true" applyProtection="true">
      <alignment horizontal="right" vertical="bottom" textRotation="0" wrapText="false" indent="0" shrinkToFit="false"/>
      <protection locked="false" hidden="false"/>
    </xf>
    <xf numFmtId="174" fontId="35" fillId="24" borderId="36" xfId="89" applyFont="true" applyBorder="true" applyAlignment="true" applyProtection="false">
      <alignment horizontal="center" vertical="bottom" textRotation="0" wrapText="false" indent="0" shrinkToFit="false"/>
      <protection locked="true" hidden="false"/>
    </xf>
    <xf numFmtId="167" fontId="37" fillId="24" borderId="0" xfId="87" applyFont="true" applyBorder="false" applyAlignment="true" applyProtection="false">
      <alignment horizontal="center" vertical="center" textRotation="0" wrapText="false" indent="0" shrinkToFit="false"/>
      <protection locked="true" hidden="false"/>
    </xf>
    <xf numFmtId="175" fontId="39" fillId="24" borderId="0" xfId="87" applyFont="true" applyBorder="true" applyAlignment="true" applyProtection="false">
      <alignment horizontal="right" vertical="bottom" textRotation="0" wrapText="false" indent="0" shrinkToFit="false"/>
      <protection locked="true" hidden="false"/>
    </xf>
    <xf numFmtId="170" fontId="39" fillId="24" borderId="35" xfId="87" applyFont="true" applyBorder="true" applyAlignment="false" applyProtection="false">
      <alignment horizontal="general" vertical="bottom" textRotation="0" wrapText="false" indent="0" shrinkToFit="false"/>
      <protection locked="true" hidden="false"/>
    </xf>
    <xf numFmtId="170" fontId="39" fillId="24" borderId="0" xfId="87" applyFont="true" applyBorder="true" applyAlignment="false" applyProtection="false">
      <alignment horizontal="general" vertical="bottom" textRotation="0" wrapText="false" indent="0" shrinkToFit="false"/>
      <protection locked="true" hidden="false"/>
    </xf>
    <xf numFmtId="164" fontId="42" fillId="24" borderId="36" xfId="88" applyFont="true" applyBorder="true" applyAlignment="false" applyProtection="false">
      <alignment horizontal="general" vertical="center" textRotation="0" wrapText="false" indent="0" shrinkToFit="false"/>
      <protection locked="true" hidden="false"/>
    </xf>
    <xf numFmtId="164" fontId="39" fillId="24" borderId="0" xfId="87" applyFont="true" applyBorder="true" applyAlignment="false" applyProtection="false">
      <alignment horizontal="general" vertical="bottom" textRotation="0" wrapText="false" indent="0" shrinkToFit="false"/>
      <protection locked="true" hidden="false"/>
    </xf>
    <xf numFmtId="164" fontId="39" fillId="24" borderId="36" xfId="87" applyFont="true" applyBorder="true" applyAlignment="false" applyProtection="false">
      <alignment horizontal="general" vertical="bottom" textRotation="0" wrapText="false" indent="0" shrinkToFit="false"/>
      <protection locked="true" hidden="false"/>
    </xf>
    <xf numFmtId="168" fontId="40" fillId="24" borderId="19" xfId="87" applyFont="true" applyBorder="true" applyAlignment="true" applyProtection="false">
      <alignment horizontal="right" vertical="bottom" textRotation="0" wrapText="false" indent="0" shrinkToFit="false"/>
      <protection locked="true" hidden="false"/>
    </xf>
    <xf numFmtId="168" fontId="40" fillId="24" borderId="37" xfId="87" applyFont="true" applyBorder="true" applyAlignment="true" applyProtection="false">
      <alignment horizontal="right" vertical="bottom" textRotation="0" wrapText="false" indent="0" shrinkToFit="false"/>
      <protection locked="true" hidden="false"/>
    </xf>
    <xf numFmtId="168" fontId="40" fillId="24" borderId="38" xfId="87" applyFont="true" applyBorder="true" applyAlignment="true" applyProtection="false">
      <alignment horizontal="right" vertical="bottom" textRotation="0" wrapText="false" indent="0" shrinkToFit="false"/>
      <protection locked="true" hidden="false"/>
    </xf>
    <xf numFmtId="168" fontId="40" fillId="24" borderId="23" xfId="87" applyFont="true" applyBorder="true" applyAlignment="true" applyProtection="false">
      <alignment horizontal="right" vertical="bottom" textRotation="0" wrapText="false" indent="0" shrinkToFit="false"/>
      <protection locked="true" hidden="false"/>
    </xf>
    <xf numFmtId="168" fontId="40" fillId="24" borderId="39" xfId="87" applyFont="true" applyBorder="true" applyAlignment="true" applyProtection="false">
      <alignment horizontal="right" vertical="bottom" textRotation="0" wrapText="false" indent="0" shrinkToFit="false"/>
      <protection locked="true" hidden="false"/>
    </xf>
    <xf numFmtId="164" fontId="35" fillId="24" borderId="0" xfId="87" applyFont="true" applyBorder="true" applyAlignment="false" applyProtection="false">
      <alignment horizontal="general" vertical="bottom" textRotation="0" wrapText="false" indent="0" shrinkToFit="false"/>
      <protection locked="true" hidden="false"/>
    </xf>
    <xf numFmtId="164" fontId="35" fillId="24" borderId="36" xfId="87" applyFont="true" applyBorder="true" applyAlignment="false" applyProtection="false">
      <alignment horizontal="general" vertical="bottom" textRotation="0" wrapText="false" indent="0" shrinkToFit="false"/>
      <protection locked="true" hidden="false"/>
    </xf>
    <xf numFmtId="164" fontId="37" fillId="24" borderId="0" xfId="87" applyFont="true" applyBorder="true" applyAlignment="true" applyProtection="false">
      <alignment horizontal="general" vertical="center" textRotation="0" wrapText="false" indent="0" shrinkToFit="false"/>
      <protection locked="true" hidden="false"/>
    </xf>
    <xf numFmtId="164" fontId="38" fillId="24" borderId="0" xfId="87" applyFont="true" applyBorder="true" applyAlignment="false" applyProtection="false">
      <alignment horizontal="general" vertical="bottom" textRotation="0" wrapText="false" indent="0" shrinkToFit="false"/>
      <protection locked="true" hidden="false"/>
    </xf>
    <xf numFmtId="164" fontId="39" fillId="24" borderId="35" xfId="87" applyFont="true" applyBorder="true" applyAlignment="true" applyProtection="false">
      <alignment horizontal="left" vertical="center" textRotation="0" wrapText="false" indent="0" shrinkToFit="false"/>
      <protection locked="true" hidden="false"/>
    </xf>
    <xf numFmtId="164" fontId="33" fillId="24" borderId="36" xfId="87" applyFont="true" applyBorder="true" applyAlignment="true" applyProtection="false">
      <alignment horizontal="general" vertical="center" textRotation="0" wrapText="false" indent="0" shrinkToFit="true"/>
      <protection locked="true" hidden="false"/>
    </xf>
    <xf numFmtId="164" fontId="35" fillId="24" borderId="35" xfId="87" applyFont="true" applyBorder="true" applyAlignment="true" applyProtection="false">
      <alignment horizontal="left" vertical="center" textRotation="0" wrapText="false" indent="0" shrinkToFit="false"/>
      <protection locked="true" hidden="false"/>
    </xf>
    <xf numFmtId="164" fontId="35" fillId="24" borderId="36" xfId="87" applyFont="true" applyBorder="true" applyAlignment="true" applyProtection="false">
      <alignment horizontal="left" vertical="center" textRotation="0" wrapText="false" indent="0" shrinkToFit="false"/>
      <protection locked="true" hidden="false"/>
    </xf>
    <xf numFmtId="164" fontId="39" fillId="24" borderId="19" xfId="87" applyFont="true" applyBorder="true" applyAlignment="true" applyProtection="false">
      <alignment horizontal="general" vertical="bottom" textRotation="0" wrapText="false" indent="0" shrinkToFit="false"/>
      <protection locked="true" hidden="false"/>
    </xf>
    <xf numFmtId="168" fontId="39" fillId="24" borderId="37" xfId="87" applyFont="true" applyBorder="true" applyAlignment="true" applyProtection="false">
      <alignment horizontal="general" vertical="bottom" textRotation="0" wrapText="false" indent="0" shrinkToFit="false"/>
      <protection locked="true" hidden="false"/>
    </xf>
    <xf numFmtId="164" fontId="39" fillId="24" borderId="37" xfId="87" applyFont="true" applyBorder="true" applyAlignment="true" applyProtection="false">
      <alignment horizontal="general" vertical="bottom" textRotation="0" wrapText="false" indent="0" shrinkToFit="false"/>
      <protection locked="true" hidden="false"/>
    </xf>
    <xf numFmtId="168" fontId="39" fillId="24" borderId="38" xfId="87" applyFont="true" applyBorder="true" applyAlignment="true" applyProtection="false">
      <alignment horizontal="general" vertical="bottom" textRotation="0" wrapText="false" indent="0" shrinkToFit="false"/>
      <protection locked="true" hidden="false"/>
    </xf>
    <xf numFmtId="164" fontId="39" fillId="24" borderId="23" xfId="87" applyFont="true" applyBorder="true" applyAlignment="true" applyProtection="false">
      <alignment horizontal="general" vertical="bottom" textRotation="0" wrapText="false" indent="0" shrinkToFit="false"/>
      <protection locked="true" hidden="false"/>
    </xf>
    <xf numFmtId="168" fontId="39" fillId="24" borderId="39" xfId="87" applyFont="true" applyBorder="true" applyAlignment="true" applyProtection="false">
      <alignment horizontal="general" vertical="bottom" textRotation="0" wrapText="false" indent="0" shrinkToFit="false"/>
      <protection locked="true" hidden="false"/>
    </xf>
    <xf numFmtId="164" fontId="33" fillId="24" borderId="36" xfId="87" applyFont="true" applyBorder="true" applyAlignment="true" applyProtection="false">
      <alignment horizontal="left" vertical="center" textRotation="0" wrapText="false" indent="0" shrinkToFit="false"/>
      <protection locked="true" hidden="false"/>
    </xf>
    <xf numFmtId="170" fontId="39" fillId="24" borderId="40" xfId="87" applyFont="true" applyBorder="true" applyAlignment="false" applyProtection="false">
      <alignment horizontal="general" vertical="bottom" textRotation="0" wrapText="false" indent="0" shrinkToFit="false"/>
      <protection locked="true" hidden="false"/>
    </xf>
    <xf numFmtId="170" fontId="39" fillId="24" borderId="41" xfId="87" applyFont="true" applyBorder="true" applyAlignment="false" applyProtection="false">
      <alignment horizontal="general" vertical="bottom" textRotation="0" wrapText="false" indent="0" shrinkToFit="false"/>
      <protection locked="true" hidden="false"/>
    </xf>
    <xf numFmtId="170" fontId="39" fillId="24" borderId="42" xfId="87" applyFont="true" applyBorder="true" applyAlignment="true" applyProtection="false">
      <alignment horizontal="left" vertical="bottom" textRotation="0" wrapText="false" indent="0" shrinkToFit="false"/>
      <protection locked="true" hidden="false"/>
    </xf>
    <xf numFmtId="171" fontId="39" fillId="24" borderId="24" xfId="87" applyFont="true" applyBorder="true" applyAlignment="true" applyProtection="false">
      <alignment horizontal="right" vertical="bottom" textRotation="0" wrapText="false" indent="0" shrinkToFit="true"/>
      <protection locked="true" hidden="false"/>
    </xf>
    <xf numFmtId="172" fontId="39" fillId="24" borderId="26" xfId="87" applyFont="true" applyBorder="true" applyAlignment="true" applyProtection="false">
      <alignment horizontal="right" vertical="bottom" textRotation="0" wrapText="false" indent="0" shrinkToFit="true"/>
      <protection locked="true" hidden="false"/>
    </xf>
    <xf numFmtId="171" fontId="39" fillId="24" borderId="26" xfId="87" applyFont="true" applyBorder="true" applyAlignment="true" applyProtection="false">
      <alignment horizontal="right" vertical="bottom" textRotation="0" wrapText="false" indent="0" shrinkToFit="true"/>
      <protection locked="true" hidden="false"/>
    </xf>
    <xf numFmtId="172" fontId="39" fillId="24" borderId="27" xfId="87" applyFont="true" applyBorder="true" applyAlignment="true" applyProtection="false">
      <alignment horizontal="right" vertical="bottom" textRotation="0" wrapText="false" indent="0" shrinkToFit="true"/>
      <protection locked="true" hidden="false"/>
    </xf>
    <xf numFmtId="171" fontId="39" fillId="24" borderId="28" xfId="87" applyFont="true" applyBorder="true" applyAlignment="true" applyProtection="false">
      <alignment horizontal="right" vertical="bottom" textRotation="0" wrapText="false" indent="0" shrinkToFit="true"/>
      <protection locked="true" hidden="false"/>
    </xf>
    <xf numFmtId="172" fontId="39" fillId="24" borderId="25" xfId="87" applyFont="true" applyBorder="true" applyAlignment="true" applyProtection="false">
      <alignment horizontal="right" vertical="bottom" textRotation="0" wrapText="false" indent="0" shrinkToFit="true"/>
      <protection locked="true" hidden="false"/>
    </xf>
    <xf numFmtId="164" fontId="35" fillId="24" borderId="40" xfId="87" applyFont="true" applyBorder="true" applyAlignment="false" applyProtection="false">
      <alignment horizontal="general" vertical="bottom" textRotation="0" wrapText="false" indent="0" shrinkToFit="false"/>
      <protection locked="true" hidden="false"/>
    </xf>
    <xf numFmtId="173" fontId="42" fillId="24" borderId="41" xfId="94" applyFont="true" applyBorder="true" applyAlignment="true" applyProtection="true">
      <alignment horizontal="right" vertical="bottom" textRotation="0" wrapText="false" indent="0" shrinkToFit="false"/>
      <protection locked="false" hidden="false"/>
    </xf>
    <xf numFmtId="164" fontId="42" fillId="24" borderId="42" xfId="88" applyFont="true" applyBorder="true" applyAlignment="false" applyProtection="false">
      <alignment horizontal="general" vertical="center" textRotation="0" wrapText="false" indent="0" shrinkToFit="false"/>
      <protection locked="true" hidden="false"/>
    </xf>
    <xf numFmtId="164" fontId="43" fillId="24" borderId="0" xfId="87" applyFont="true" applyBorder="false" applyAlignment="true" applyProtection="false">
      <alignment horizontal="general" vertical="center" textRotation="0" wrapText="false" indent="0" shrinkToFit="false"/>
      <protection locked="true" hidden="false"/>
    </xf>
    <xf numFmtId="164" fontId="44" fillId="24" borderId="0" xfId="87" applyFont="true" applyBorder="true" applyAlignment="true" applyProtection="false">
      <alignment horizontal="left" vertical="center" textRotation="0" wrapText="false" indent="0" shrinkToFit="false"/>
      <protection locked="true" hidden="false"/>
    </xf>
    <xf numFmtId="164" fontId="37" fillId="24" borderId="0" xfId="87" applyFont="true" applyBorder="true" applyAlignment="true" applyProtection="false">
      <alignment horizontal="left" vertical="center" textRotation="0" wrapText="false" indent="0" shrinkToFit="false"/>
      <protection locked="true" hidden="false"/>
    </xf>
    <xf numFmtId="164" fontId="43" fillId="24" borderId="0" xfId="87" applyFont="true" applyBorder="true" applyAlignment="true" applyProtection="false">
      <alignment horizontal="left" vertical="center" textRotation="0" wrapText="false" indent="0" shrinkToFit="false"/>
      <protection locked="true" hidden="false"/>
    </xf>
    <xf numFmtId="164" fontId="43" fillId="24" borderId="0" xfId="87" applyFont="true" applyBorder="true" applyAlignment="true" applyProtection="false">
      <alignment horizontal="left" vertical="center" textRotation="0" wrapText="true" indent="0" shrinkToFit="false"/>
      <protection locked="true" hidden="false"/>
    </xf>
    <xf numFmtId="164" fontId="45" fillId="24" borderId="0" xfId="87" applyFont="true" applyBorder="true" applyAlignment="true" applyProtection="false">
      <alignment horizontal="left" vertical="center" textRotation="0" wrapText="false" indent="0" shrinkToFit="false"/>
      <protection locked="true" hidden="false"/>
    </xf>
    <xf numFmtId="164" fontId="45" fillId="24" borderId="0" xfId="87" applyFont="true" applyBorder="true" applyAlignment="true" applyProtection="false">
      <alignment horizontal="left" vertical="center" textRotation="0" wrapText="true" indent="0" shrinkToFit="false"/>
      <protection locked="true" hidden="false"/>
    </xf>
    <xf numFmtId="164" fontId="44" fillId="24" borderId="0" xfId="87" applyFont="true" applyBorder="true" applyAlignment="true" applyProtection="false">
      <alignment horizontal="general" vertical="center" textRotation="0" wrapText="false" indent="0" shrinkToFit="false"/>
      <protection locked="true" hidden="false"/>
    </xf>
    <xf numFmtId="164" fontId="43" fillId="24" borderId="0" xfId="87" applyFont="true" applyBorder="true" applyAlignment="true" applyProtection="false">
      <alignment horizontal="general" vertical="center" textRotation="0" wrapText="false" indent="0" shrinkToFit="false"/>
      <protection locked="true" hidden="false"/>
    </xf>
    <xf numFmtId="164" fontId="45" fillId="24" borderId="0" xfId="87" applyFont="true" applyBorder="true" applyAlignment="true" applyProtection="false">
      <alignment horizontal="general" vertical="center" textRotation="0" wrapText="false" indent="0" shrinkToFit="false"/>
      <protection locked="true" hidden="false"/>
    </xf>
    <xf numFmtId="164" fontId="45" fillId="24" borderId="0" xfId="87" applyFont="true" applyBorder="false" applyAlignment="true" applyProtection="false">
      <alignment horizontal="general" vertical="center" textRotation="0" wrapText="false" indent="0" shrinkToFit="false"/>
      <protection locked="true" hidden="false"/>
    </xf>
    <xf numFmtId="164" fontId="44" fillId="24" borderId="0" xfId="87" applyFont="true" applyBorder="false" applyAlignment="true" applyProtection="false">
      <alignment horizontal="general" vertical="center" textRotation="0" wrapText="false" indent="0" shrinkToFit="false"/>
      <protection locked="true" hidden="false"/>
    </xf>
    <xf numFmtId="164" fontId="45" fillId="24" borderId="0" xfId="87" applyFont="true" applyBorder="false" applyAlignment="false" applyProtection="false">
      <alignment horizontal="general" vertical="bottom"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リンク セル 3" xfId="77"/>
    <cellStyle name="入力 2" xfId="78"/>
    <cellStyle name="入力 3" xfId="79"/>
    <cellStyle name="出力 2" xfId="80"/>
    <cellStyle name="出力 3" xfId="81"/>
    <cellStyle name="悪い 2" xfId="82"/>
    <cellStyle name="悪い 3" xfId="83"/>
    <cellStyle name="未定義" xfId="84"/>
    <cellStyle name="桁区切り 2" xfId="85"/>
    <cellStyle name="桁区切り 3" xfId="86"/>
    <cellStyle name="標準 2" xfId="87"/>
    <cellStyle name="標準 2 2" xfId="88"/>
    <cellStyle name="標準 3" xfId="89"/>
    <cellStyle name="標準 4" xfId="90"/>
    <cellStyle name="標準 4 2" xfId="91"/>
    <cellStyle name="標準 5" xfId="92"/>
    <cellStyle name="標準 6" xfId="93"/>
    <cellStyle name="標準_月報第２部第１表(大規模商品別販売額及び前年同期、同月比)" xfId="94"/>
    <cellStyle name="良い 2" xfId="95"/>
    <cellStyle name="良い 3" xfId="96"/>
    <cellStyle name="見出し 1 2" xfId="97"/>
    <cellStyle name="見出し 1 3" xfId="98"/>
    <cellStyle name="見出し 2 2" xfId="99"/>
    <cellStyle name="見出し 2 3" xfId="100"/>
    <cellStyle name="見出し 3 2" xfId="101"/>
    <cellStyle name="見出し 3 3" xfId="102"/>
    <cellStyle name="見出し 4 2" xfId="103"/>
    <cellStyle name="見出し 4 3" xfId="104"/>
    <cellStyle name="計算 2" xfId="105"/>
    <cellStyle name="計算 3" xfId="106"/>
    <cellStyle name="説明文 2" xfId="107"/>
    <cellStyle name="説明文 3" xfId="108"/>
    <cellStyle name="警告文 2" xfId="109"/>
    <cellStyle name="警告文 3" xfId="110"/>
    <cellStyle name="集計 2" xfId="111"/>
    <cellStyle name="集計 3" xfId="11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HQM-SVFILE11/&#35519;&#32113;&#21830;&#24037;&#32113;&#35336;&#35506;/DirGroup/&#21830;&#21205;&#29677;/&#36895;&#22577;&#21407;&#31295;/&#65396;&#65400;&#65406;&#65433;97&#29256;&#26032;&#36895;&#22577;/&#38283;&#30330;&#20013;&#12464;&#12521;&#12501;&#33258;&#21205;&#20316;&#251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日付計算"/>
      <sheetName val="データ入力"/>
      <sheetName val="中間処理"/>
      <sheetName val="総括提出用グラフ"/>
      <sheetName val="総括提出用表"/>
      <sheetName val="グラフ１"/>
      <sheetName val="グラフ２"/>
      <sheetName val="ｲﾝﾀｰﾈｯﾄ用ｸﾞﾗﾌ"/>
      <sheetName val="開発中速報６㌻用グラフ"/>
      <sheetName val="注釈"/>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7.25" zeroHeight="false" outlineLevelRow="0" outlineLevelCol="0"/>
  <cols>
    <col collapsed="false" customWidth="true" hidden="false" outlineLevel="0" max="3" min="1" style="1" width="7.51"/>
    <col collapsed="false" customWidth="true" hidden="false" outlineLevel="0" max="5" min="4" style="2" width="7.51"/>
    <col collapsed="false" customWidth="true" hidden="false" outlineLevel="0" max="6" min="6" style="2" width="5.1"/>
    <col collapsed="false" customWidth="true" hidden="false" outlineLevel="0" max="7" min="7" style="2" width="16.88"/>
    <col collapsed="false" customWidth="true" hidden="false" outlineLevel="0" max="8" min="8" style="2" width="12.33"/>
    <col collapsed="false" customWidth="true" hidden="false" outlineLevel="0" max="20" min="9" style="2" width="16.59"/>
    <col collapsed="false" customWidth="true" hidden="false" outlineLevel="0" max="21" min="21" style="3" width="16.59"/>
    <col collapsed="false" customWidth="true" hidden="false" outlineLevel="0" max="32" min="22" style="2" width="16.59"/>
    <col collapsed="false" customWidth="true" hidden="false" outlineLevel="0" max="33" min="33" style="2" width="5.1"/>
    <col collapsed="false" customWidth="true" hidden="false" outlineLevel="0" max="34" min="34" style="2" width="9.07"/>
    <col collapsed="false" customWidth="true" hidden="false" outlineLevel="0" max="35" min="35" style="2" width="11.2"/>
    <col collapsed="false" customWidth="false" hidden="false" outlineLevel="0" max="257" min="36" style="2" width="10.2"/>
  </cols>
  <sheetData>
    <row r="1" s="7" customFormat="true" ht="28.5" hidden="false" customHeight="true" outlineLevel="0" collapsed="false">
      <c r="A1" s="4" t="n">
        <v>42005</v>
      </c>
      <c r="B1" s="5"/>
      <c r="C1" s="5"/>
      <c r="D1" s="6"/>
      <c r="E1" s="6"/>
      <c r="U1" s="8"/>
    </row>
    <row r="2" s="7" customFormat="true" ht="28.5" hidden="false" customHeight="true" outlineLevel="0" collapsed="false">
      <c r="A2" s="1"/>
      <c r="B2" s="1"/>
      <c r="C2" s="1"/>
      <c r="D2" s="6"/>
      <c r="E2" s="6"/>
      <c r="U2" s="8"/>
    </row>
    <row r="3" s="7" customFormat="true" ht="28.5" hidden="false" customHeight="true" outlineLevel="0" collapsed="false">
      <c r="A3" s="1"/>
      <c r="B3" s="1"/>
      <c r="C3" s="1"/>
      <c r="D3" s="6"/>
      <c r="E3" s="6"/>
      <c r="I3" s="9"/>
      <c r="J3" s="9"/>
      <c r="K3" s="9"/>
      <c r="L3" s="9"/>
      <c r="M3" s="9"/>
      <c r="N3" s="9"/>
      <c r="O3" s="9"/>
      <c r="P3" s="9"/>
      <c r="Q3" s="9"/>
      <c r="R3" s="9"/>
      <c r="S3" s="9"/>
      <c r="T3" s="9"/>
      <c r="U3" s="10"/>
      <c r="V3" s="9"/>
      <c r="W3" s="9"/>
      <c r="X3" s="9"/>
      <c r="Y3" s="9"/>
      <c r="Z3" s="9"/>
      <c r="AA3" s="9"/>
      <c r="AB3" s="9"/>
      <c r="AC3" s="9"/>
      <c r="AD3" s="9"/>
      <c r="AE3" s="9"/>
      <c r="AF3" s="9"/>
    </row>
    <row r="4" s="7" customFormat="true" ht="28.5" hidden="false" customHeight="true" outlineLevel="0" collapsed="false">
      <c r="A4" s="1"/>
      <c r="B4" s="1"/>
      <c r="C4" s="1"/>
      <c r="D4" s="6"/>
      <c r="E4" s="6"/>
      <c r="I4" s="9"/>
      <c r="J4" s="9"/>
      <c r="K4" s="9"/>
      <c r="L4" s="9"/>
      <c r="M4" s="9"/>
      <c r="N4" s="9"/>
      <c r="O4" s="9"/>
      <c r="P4" s="9"/>
      <c r="Q4" s="9"/>
      <c r="R4" s="9"/>
      <c r="S4" s="9"/>
      <c r="T4" s="9"/>
      <c r="U4" s="10"/>
      <c r="V4" s="9"/>
      <c r="W4" s="9"/>
      <c r="X4" s="9"/>
      <c r="Y4" s="9"/>
      <c r="Z4" s="9"/>
      <c r="AA4" s="9"/>
      <c r="AB4" s="9"/>
      <c r="AC4" s="9"/>
      <c r="AD4" s="9"/>
      <c r="AE4" s="9"/>
      <c r="AF4" s="9"/>
    </row>
    <row r="5" customFormat="false" ht="17.25" hidden="false" customHeight="false" outlineLevel="0" collapsed="false">
      <c r="AG5" s="11"/>
      <c r="AH5" s="11"/>
      <c r="AI5" s="11"/>
    </row>
    <row r="6" s="13" customFormat="true" ht="28.5" hidden="false" customHeight="false" outlineLevel="0" collapsed="false">
      <c r="A6" s="12"/>
      <c r="B6" s="12"/>
      <c r="C6" s="12"/>
      <c r="F6" s="14" t="s">
        <v>0</v>
      </c>
      <c r="G6" s="14"/>
      <c r="H6" s="15" t="s">
        <v>1</v>
      </c>
      <c r="U6" s="15" t="s">
        <v>2</v>
      </c>
      <c r="AF6" s="15"/>
      <c r="AG6" s="16" t="s">
        <v>3</v>
      </c>
      <c r="AH6" s="17"/>
      <c r="AI6" s="17"/>
    </row>
    <row r="7" s="19" customFormat="true" ht="28.5" hidden="false" customHeight="true" outlineLevel="0" collapsed="false">
      <c r="A7" s="18"/>
      <c r="B7" s="18"/>
      <c r="C7" s="18"/>
      <c r="F7" s="20" t="s">
        <v>4</v>
      </c>
      <c r="G7" s="21"/>
      <c r="H7" s="22" t="s">
        <v>5</v>
      </c>
      <c r="U7" s="23"/>
    </row>
    <row r="8" s="24" customFormat="true" ht="13.5" hidden="false" customHeight="true" outlineLevel="0" collapsed="false">
      <c r="A8" s="1"/>
      <c r="B8" s="1"/>
      <c r="C8" s="1"/>
      <c r="F8" s="25" t="s">
        <v>6</v>
      </c>
      <c r="G8" s="25"/>
      <c r="H8" s="25"/>
      <c r="I8" s="26" t="s">
        <v>7</v>
      </c>
      <c r="J8" s="26"/>
      <c r="K8" s="26"/>
      <c r="L8" s="26"/>
      <c r="M8" s="26"/>
      <c r="N8" s="26"/>
      <c r="O8" s="26" t="s">
        <v>8</v>
      </c>
      <c r="P8" s="26"/>
      <c r="Q8" s="26"/>
      <c r="R8" s="26"/>
      <c r="S8" s="26"/>
      <c r="T8" s="26"/>
      <c r="U8" s="27" t="s">
        <v>9</v>
      </c>
      <c r="V8" s="27"/>
      <c r="W8" s="27"/>
      <c r="X8" s="27"/>
      <c r="Y8" s="27"/>
      <c r="Z8" s="27"/>
      <c r="AA8" s="28" t="s">
        <v>10</v>
      </c>
      <c r="AB8" s="28"/>
      <c r="AC8" s="28"/>
      <c r="AD8" s="28"/>
      <c r="AE8" s="28"/>
      <c r="AF8" s="28"/>
      <c r="AG8" s="29" t="s">
        <v>11</v>
      </c>
      <c r="AH8" s="29"/>
      <c r="AI8" s="29"/>
    </row>
    <row r="9" s="24" customFormat="true" ht="13.5" hidden="false" customHeight="true" outlineLevel="0" collapsed="false">
      <c r="A9" s="1"/>
      <c r="B9" s="1"/>
      <c r="C9" s="1"/>
      <c r="F9" s="25"/>
      <c r="G9" s="25"/>
      <c r="H9" s="25"/>
      <c r="I9" s="26"/>
      <c r="J9" s="26"/>
      <c r="K9" s="26"/>
      <c r="L9" s="26"/>
      <c r="M9" s="26"/>
      <c r="N9" s="26"/>
      <c r="O9" s="26"/>
      <c r="P9" s="26"/>
      <c r="Q9" s="26"/>
      <c r="R9" s="26"/>
      <c r="S9" s="26"/>
      <c r="T9" s="26"/>
      <c r="U9" s="27"/>
      <c r="V9" s="27"/>
      <c r="W9" s="27"/>
      <c r="X9" s="27"/>
      <c r="Y9" s="27"/>
      <c r="Z9" s="27"/>
      <c r="AA9" s="28"/>
      <c r="AB9" s="28"/>
      <c r="AC9" s="28"/>
      <c r="AD9" s="28"/>
      <c r="AE9" s="28"/>
      <c r="AF9" s="28"/>
      <c r="AG9" s="29"/>
      <c r="AH9" s="29"/>
      <c r="AI9" s="29"/>
    </row>
    <row r="10" s="24" customFormat="true" ht="39" hidden="false" customHeight="true" outlineLevel="0" collapsed="false">
      <c r="A10" s="1"/>
      <c r="B10" s="1"/>
      <c r="C10" s="1"/>
      <c r="F10" s="25"/>
      <c r="G10" s="25"/>
      <c r="H10" s="25"/>
      <c r="I10" s="30" t="s">
        <v>12</v>
      </c>
      <c r="J10" s="30"/>
      <c r="K10" s="31" t="s">
        <v>13</v>
      </c>
      <c r="L10" s="31"/>
      <c r="M10" s="32" t="s">
        <v>14</v>
      </c>
      <c r="N10" s="32"/>
      <c r="O10" s="30" t="s">
        <v>15</v>
      </c>
      <c r="P10" s="30"/>
      <c r="Q10" s="31" t="s">
        <v>13</v>
      </c>
      <c r="R10" s="31"/>
      <c r="S10" s="32" t="s">
        <v>14</v>
      </c>
      <c r="T10" s="32"/>
      <c r="U10" s="33" t="s">
        <v>16</v>
      </c>
      <c r="V10" s="33"/>
      <c r="W10" s="31" t="s">
        <v>13</v>
      </c>
      <c r="X10" s="31"/>
      <c r="Y10" s="32" t="s">
        <v>14</v>
      </c>
      <c r="Z10" s="32"/>
      <c r="AA10" s="30" t="s">
        <v>17</v>
      </c>
      <c r="AB10" s="30"/>
      <c r="AC10" s="31" t="s">
        <v>13</v>
      </c>
      <c r="AD10" s="31"/>
      <c r="AE10" s="34" t="s">
        <v>14</v>
      </c>
      <c r="AF10" s="34"/>
      <c r="AG10" s="29"/>
      <c r="AH10" s="29"/>
      <c r="AI10" s="29"/>
    </row>
    <row r="11" s="24" customFormat="true" ht="30" hidden="false" customHeight="true" outlineLevel="0" collapsed="false">
      <c r="A11" s="1"/>
      <c r="B11" s="1"/>
      <c r="C11" s="1"/>
      <c r="F11" s="25"/>
      <c r="G11" s="25"/>
      <c r="H11" s="25"/>
      <c r="I11" s="35" t="s">
        <v>18</v>
      </c>
      <c r="J11" s="36" t="s">
        <v>19</v>
      </c>
      <c r="K11" s="37" t="s">
        <v>18</v>
      </c>
      <c r="L11" s="36" t="s">
        <v>19</v>
      </c>
      <c r="M11" s="37" t="s">
        <v>18</v>
      </c>
      <c r="N11" s="38" t="s">
        <v>19</v>
      </c>
      <c r="O11" s="35" t="s">
        <v>18</v>
      </c>
      <c r="P11" s="36" t="s">
        <v>19</v>
      </c>
      <c r="Q11" s="37" t="s">
        <v>18</v>
      </c>
      <c r="R11" s="36" t="s">
        <v>19</v>
      </c>
      <c r="S11" s="37" t="s">
        <v>18</v>
      </c>
      <c r="T11" s="38" t="s">
        <v>19</v>
      </c>
      <c r="U11" s="39" t="s">
        <v>18</v>
      </c>
      <c r="V11" s="36" t="s">
        <v>19</v>
      </c>
      <c r="W11" s="37" t="s">
        <v>18</v>
      </c>
      <c r="X11" s="36" t="s">
        <v>19</v>
      </c>
      <c r="Y11" s="37" t="s">
        <v>18</v>
      </c>
      <c r="Z11" s="38" t="s">
        <v>19</v>
      </c>
      <c r="AA11" s="35" t="s">
        <v>18</v>
      </c>
      <c r="AB11" s="36" t="s">
        <v>19</v>
      </c>
      <c r="AC11" s="37" t="s">
        <v>18</v>
      </c>
      <c r="AD11" s="36" t="s">
        <v>19</v>
      </c>
      <c r="AE11" s="37" t="s">
        <v>18</v>
      </c>
      <c r="AF11" s="36" t="s">
        <v>19</v>
      </c>
      <c r="AG11" s="29"/>
      <c r="AH11" s="29"/>
      <c r="AI11" s="29"/>
    </row>
    <row r="12" s="24" customFormat="true" ht="66.75" hidden="false" customHeight="true" outlineLevel="0" collapsed="false">
      <c r="A12" s="1"/>
      <c r="B12" s="1"/>
      <c r="C12" s="1"/>
      <c r="F12" s="25"/>
      <c r="G12" s="25"/>
      <c r="H12" s="25"/>
      <c r="I12" s="40" t="s">
        <v>20</v>
      </c>
      <c r="J12" s="41" t="s">
        <v>21</v>
      </c>
      <c r="K12" s="42" t="s">
        <v>20</v>
      </c>
      <c r="L12" s="41" t="s">
        <v>21</v>
      </c>
      <c r="M12" s="42" t="s">
        <v>20</v>
      </c>
      <c r="N12" s="43" t="s">
        <v>21</v>
      </c>
      <c r="O12" s="40" t="s">
        <v>20</v>
      </c>
      <c r="P12" s="41" t="s">
        <v>21</v>
      </c>
      <c r="Q12" s="42" t="s">
        <v>20</v>
      </c>
      <c r="R12" s="41" t="s">
        <v>21</v>
      </c>
      <c r="S12" s="42" t="s">
        <v>20</v>
      </c>
      <c r="T12" s="43" t="s">
        <v>21</v>
      </c>
      <c r="U12" s="44" t="s">
        <v>20</v>
      </c>
      <c r="V12" s="41" t="s">
        <v>21</v>
      </c>
      <c r="W12" s="42" t="s">
        <v>20</v>
      </c>
      <c r="X12" s="41" t="s">
        <v>21</v>
      </c>
      <c r="Y12" s="42" t="s">
        <v>20</v>
      </c>
      <c r="Z12" s="43" t="s">
        <v>21</v>
      </c>
      <c r="AA12" s="40" t="s">
        <v>20</v>
      </c>
      <c r="AB12" s="41" t="s">
        <v>21</v>
      </c>
      <c r="AC12" s="42" t="s">
        <v>20</v>
      </c>
      <c r="AD12" s="41" t="s">
        <v>21</v>
      </c>
      <c r="AE12" s="42" t="s">
        <v>20</v>
      </c>
      <c r="AF12" s="41" t="s">
        <v>21</v>
      </c>
      <c r="AG12" s="29"/>
      <c r="AH12" s="29"/>
      <c r="AI12" s="29"/>
    </row>
    <row r="13" s="46" customFormat="true" ht="24.75" hidden="false" customHeight="true" outlineLevel="0" collapsed="false">
      <c r="A13" s="45"/>
      <c r="B13" s="45"/>
      <c r="C13" s="45"/>
      <c r="F13" s="47" t="s">
        <v>22</v>
      </c>
      <c r="G13" s="48" t="s">
        <v>23</v>
      </c>
      <c r="H13" s="48"/>
      <c r="I13" s="49"/>
      <c r="J13" s="50"/>
      <c r="K13" s="50"/>
      <c r="L13" s="50"/>
      <c r="M13" s="50"/>
      <c r="N13" s="51"/>
      <c r="O13" s="49"/>
      <c r="P13" s="50"/>
      <c r="Q13" s="50"/>
      <c r="R13" s="50"/>
      <c r="S13" s="50"/>
      <c r="T13" s="51"/>
      <c r="U13" s="52"/>
      <c r="V13" s="50"/>
      <c r="W13" s="50"/>
      <c r="X13" s="50"/>
      <c r="Y13" s="50"/>
      <c r="Z13" s="51"/>
      <c r="AA13" s="49"/>
      <c r="AB13" s="50"/>
      <c r="AC13" s="50"/>
      <c r="AD13" s="50"/>
      <c r="AE13" s="50"/>
      <c r="AF13" s="53"/>
      <c r="AG13" s="54" t="s">
        <v>22</v>
      </c>
      <c r="AH13" s="55" t="s">
        <v>12</v>
      </c>
      <c r="AI13" s="55"/>
    </row>
    <row r="14" s="46" customFormat="true" ht="24.75" hidden="false" customHeight="true" outlineLevel="0" collapsed="false">
      <c r="A14" s="56"/>
      <c r="B14" s="56"/>
      <c r="C14" s="57"/>
      <c r="D14" s="58"/>
      <c r="E14" s="59"/>
      <c r="F14" s="60"/>
      <c r="G14" s="61" t="n">
        <f aca="false">DATE(YEAR(G15)-1,1,1)</f>
        <v>41640</v>
      </c>
      <c r="H14" s="62" t="s">
        <v>24</v>
      </c>
      <c r="I14" s="63" t="s">
        <v>25</v>
      </c>
      <c r="J14" s="64" t="s">
        <v>26</v>
      </c>
      <c r="K14" s="65" t="s">
        <v>27</v>
      </c>
      <c r="L14" s="64" t="s">
        <v>28</v>
      </c>
      <c r="M14" s="65" t="s">
        <v>29</v>
      </c>
      <c r="N14" s="64" t="s">
        <v>30</v>
      </c>
      <c r="O14" s="63" t="s">
        <v>31</v>
      </c>
      <c r="P14" s="64" t="s">
        <v>32</v>
      </c>
      <c r="Q14" s="65" t="s">
        <v>33</v>
      </c>
      <c r="R14" s="64" t="s">
        <v>34</v>
      </c>
      <c r="S14" s="65" t="s">
        <v>35</v>
      </c>
      <c r="T14" s="66" t="s">
        <v>36</v>
      </c>
      <c r="U14" s="67" t="s">
        <v>34</v>
      </c>
      <c r="V14" s="64" t="s">
        <v>37</v>
      </c>
      <c r="W14" s="65" t="s">
        <v>38</v>
      </c>
      <c r="X14" s="64" t="s">
        <v>26</v>
      </c>
      <c r="Y14" s="65" t="s">
        <v>39</v>
      </c>
      <c r="Z14" s="64" t="s">
        <v>26</v>
      </c>
      <c r="AA14" s="63" t="s">
        <v>40</v>
      </c>
      <c r="AB14" s="64" t="s">
        <v>25</v>
      </c>
      <c r="AC14" s="65" t="s">
        <v>41</v>
      </c>
      <c r="AD14" s="64" t="s">
        <v>42</v>
      </c>
      <c r="AE14" s="65" t="s">
        <v>27</v>
      </c>
      <c r="AF14" s="68" t="s">
        <v>43</v>
      </c>
      <c r="AG14" s="69"/>
      <c r="AH14" s="70" t="s">
        <v>44</v>
      </c>
      <c r="AI14" s="71" t="n">
        <f aca="false">DATE(YEAR(AI15)-1,1,1)</f>
        <v>41640</v>
      </c>
    </row>
    <row r="15" s="46" customFormat="true" ht="24.75" hidden="false" customHeight="true" outlineLevel="0" collapsed="false">
      <c r="A15" s="56"/>
      <c r="B15" s="56"/>
      <c r="C15" s="72"/>
      <c r="D15" s="58"/>
      <c r="E15" s="59"/>
      <c r="F15" s="60"/>
      <c r="G15" s="73" t="n">
        <f aca="false">$A$1</f>
        <v>42005</v>
      </c>
      <c r="H15" s="62" t="s">
        <v>45</v>
      </c>
      <c r="I15" s="63" t="s">
        <v>46</v>
      </c>
      <c r="J15" s="64" t="s">
        <v>47</v>
      </c>
      <c r="K15" s="65" t="s">
        <v>48</v>
      </c>
      <c r="L15" s="64" t="s">
        <v>49</v>
      </c>
      <c r="M15" s="65" t="s">
        <v>50</v>
      </c>
      <c r="N15" s="64" t="s">
        <v>51</v>
      </c>
      <c r="O15" s="63" t="s">
        <v>52</v>
      </c>
      <c r="P15" s="64" t="s">
        <v>53</v>
      </c>
      <c r="Q15" s="65" t="s">
        <v>54</v>
      </c>
      <c r="R15" s="64" t="s">
        <v>55</v>
      </c>
      <c r="S15" s="65" t="s">
        <v>56</v>
      </c>
      <c r="T15" s="66" t="s">
        <v>57</v>
      </c>
      <c r="U15" s="67" t="s">
        <v>58</v>
      </c>
      <c r="V15" s="64" t="s">
        <v>56</v>
      </c>
      <c r="W15" s="65" t="s">
        <v>38</v>
      </c>
      <c r="X15" s="64" t="s">
        <v>59</v>
      </c>
      <c r="Y15" s="65" t="s">
        <v>60</v>
      </c>
      <c r="Z15" s="64" t="s">
        <v>61</v>
      </c>
      <c r="AA15" s="63" t="s">
        <v>62</v>
      </c>
      <c r="AB15" s="64" t="s">
        <v>63</v>
      </c>
      <c r="AC15" s="65" t="s">
        <v>64</v>
      </c>
      <c r="AD15" s="64" t="s">
        <v>65</v>
      </c>
      <c r="AE15" s="65" t="s">
        <v>66</v>
      </c>
      <c r="AF15" s="68" t="s">
        <v>67</v>
      </c>
      <c r="AG15" s="69"/>
      <c r="AH15" s="70" t="s">
        <v>68</v>
      </c>
      <c r="AI15" s="71" t="n">
        <f aca="false">$A$1</f>
        <v>42005</v>
      </c>
    </row>
    <row r="16" s="46" customFormat="true" ht="24.75" hidden="false" customHeight="true" outlineLevel="0" collapsed="false">
      <c r="A16" s="56"/>
      <c r="B16" s="56"/>
      <c r="C16" s="72"/>
      <c r="D16" s="58"/>
      <c r="E16" s="59"/>
      <c r="F16" s="74"/>
      <c r="G16" s="75"/>
      <c r="H16" s="62" t="s">
        <v>69</v>
      </c>
      <c r="I16" s="63" t="s">
        <v>39</v>
      </c>
      <c r="J16" s="64" t="s">
        <v>29</v>
      </c>
      <c r="K16" s="65" t="s">
        <v>70</v>
      </c>
      <c r="L16" s="64" t="s">
        <v>50</v>
      </c>
      <c r="M16" s="65" t="s">
        <v>27</v>
      </c>
      <c r="N16" s="64" t="s">
        <v>71</v>
      </c>
      <c r="O16" s="63" t="s">
        <v>72</v>
      </c>
      <c r="P16" s="64" t="s">
        <v>73</v>
      </c>
      <c r="Q16" s="65" t="s">
        <v>74</v>
      </c>
      <c r="R16" s="64" t="s">
        <v>75</v>
      </c>
      <c r="S16" s="65" t="s">
        <v>76</v>
      </c>
      <c r="T16" s="66" t="s">
        <v>77</v>
      </c>
      <c r="U16" s="67" t="s">
        <v>78</v>
      </c>
      <c r="V16" s="64" t="s">
        <v>35</v>
      </c>
      <c r="W16" s="65" t="s">
        <v>79</v>
      </c>
      <c r="X16" s="64" t="s">
        <v>80</v>
      </c>
      <c r="Y16" s="65" t="s">
        <v>81</v>
      </c>
      <c r="Z16" s="64" t="s">
        <v>37</v>
      </c>
      <c r="AA16" s="63" t="s">
        <v>82</v>
      </c>
      <c r="AB16" s="64" t="s">
        <v>83</v>
      </c>
      <c r="AC16" s="65" t="s">
        <v>66</v>
      </c>
      <c r="AD16" s="64" t="s">
        <v>84</v>
      </c>
      <c r="AE16" s="65" t="s">
        <v>85</v>
      </c>
      <c r="AF16" s="68" t="s">
        <v>86</v>
      </c>
      <c r="AG16" s="69"/>
      <c r="AH16" s="70" t="s">
        <v>87</v>
      </c>
      <c r="AI16" s="76"/>
    </row>
    <row r="17" s="46" customFormat="true" ht="24.75" hidden="false" customHeight="true" outlineLevel="0" collapsed="false">
      <c r="A17" s="56"/>
      <c r="B17" s="56"/>
      <c r="C17" s="72"/>
      <c r="D17" s="58"/>
      <c r="E17" s="59"/>
      <c r="F17" s="74"/>
      <c r="G17" s="75"/>
      <c r="H17" s="62" t="s">
        <v>88</v>
      </c>
      <c r="I17" s="63" t="s">
        <v>89</v>
      </c>
      <c r="J17" s="64" t="s">
        <v>90</v>
      </c>
      <c r="K17" s="65" t="s">
        <v>31</v>
      </c>
      <c r="L17" s="64" t="s">
        <v>91</v>
      </c>
      <c r="M17" s="65" t="s">
        <v>40</v>
      </c>
      <c r="N17" s="64" t="s">
        <v>92</v>
      </c>
      <c r="O17" s="63" t="s">
        <v>93</v>
      </c>
      <c r="P17" s="64" t="s">
        <v>94</v>
      </c>
      <c r="Q17" s="65" t="s">
        <v>95</v>
      </c>
      <c r="R17" s="64" t="s">
        <v>96</v>
      </c>
      <c r="S17" s="65" t="s">
        <v>26</v>
      </c>
      <c r="T17" s="66" t="s">
        <v>38</v>
      </c>
      <c r="U17" s="67" t="s">
        <v>97</v>
      </c>
      <c r="V17" s="64" t="s">
        <v>98</v>
      </c>
      <c r="W17" s="65" t="s">
        <v>60</v>
      </c>
      <c r="X17" s="64" t="s">
        <v>99</v>
      </c>
      <c r="Y17" s="65" t="s">
        <v>80</v>
      </c>
      <c r="Z17" s="64" t="s">
        <v>100</v>
      </c>
      <c r="AA17" s="63" t="s">
        <v>101</v>
      </c>
      <c r="AB17" s="64" t="s">
        <v>102</v>
      </c>
      <c r="AC17" s="65" t="s">
        <v>103</v>
      </c>
      <c r="AD17" s="64" t="s">
        <v>104</v>
      </c>
      <c r="AE17" s="65" t="s">
        <v>40</v>
      </c>
      <c r="AF17" s="68" t="s">
        <v>105</v>
      </c>
      <c r="AG17" s="69"/>
      <c r="AH17" s="70" t="s">
        <v>106</v>
      </c>
      <c r="AI17" s="76"/>
    </row>
    <row r="18" s="46" customFormat="true" ht="24.75" hidden="false" customHeight="true" outlineLevel="0" collapsed="false">
      <c r="A18" s="56"/>
      <c r="B18" s="56"/>
      <c r="C18" s="72"/>
      <c r="D18" s="58"/>
      <c r="E18" s="59"/>
      <c r="F18" s="74"/>
      <c r="G18" s="75"/>
      <c r="H18" s="62" t="s">
        <v>107</v>
      </c>
      <c r="I18" s="63" t="s">
        <v>80</v>
      </c>
      <c r="J18" s="64" t="s">
        <v>80</v>
      </c>
      <c r="K18" s="65" t="s">
        <v>108</v>
      </c>
      <c r="L18" s="64" t="s">
        <v>109</v>
      </c>
      <c r="M18" s="65" t="s">
        <v>110</v>
      </c>
      <c r="N18" s="64" t="s">
        <v>28</v>
      </c>
      <c r="O18" s="63" t="s">
        <v>39</v>
      </c>
      <c r="P18" s="64" t="s">
        <v>111</v>
      </c>
      <c r="Q18" s="65" t="s">
        <v>31</v>
      </c>
      <c r="R18" s="64" t="s">
        <v>112</v>
      </c>
      <c r="S18" s="65" t="s">
        <v>30</v>
      </c>
      <c r="T18" s="66" t="s">
        <v>113</v>
      </c>
      <c r="U18" s="67" t="s">
        <v>114</v>
      </c>
      <c r="V18" s="64" t="s">
        <v>115</v>
      </c>
      <c r="W18" s="65" t="s">
        <v>108</v>
      </c>
      <c r="X18" s="64" t="s">
        <v>98</v>
      </c>
      <c r="Y18" s="65" t="s">
        <v>116</v>
      </c>
      <c r="Z18" s="64" t="s">
        <v>117</v>
      </c>
      <c r="AA18" s="63" t="s">
        <v>64</v>
      </c>
      <c r="AB18" s="64" t="s">
        <v>118</v>
      </c>
      <c r="AC18" s="65" t="s">
        <v>119</v>
      </c>
      <c r="AD18" s="64" t="s">
        <v>120</v>
      </c>
      <c r="AE18" s="65" t="s">
        <v>121</v>
      </c>
      <c r="AF18" s="68" t="s">
        <v>105</v>
      </c>
      <c r="AG18" s="69"/>
      <c r="AH18" s="70" t="s">
        <v>44</v>
      </c>
      <c r="AI18" s="76"/>
    </row>
    <row r="19" s="46" customFormat="true" ht="7.5" hidden="false" customHeight="true" outlineLevel="0" collapsed="false">
      <c r="A19" s="56"/>
      <c r="B19" s="56"/>
      <c r="C19" s="56"/>
      <c r="F19" s="60"/>
      <c r="G19" s="77"/>
      <c r="H19" s="78"/>
      <c r="I19" s="79"/>
      <c r="J19" s="80"/>
      <c r="K19" s="80"/>
      <c r="L19" s="80"/>
      <c r="M19" s="80"/>
      <c r="N19" s="81"/>
      <c r="O19" s="79"/>
      <c r="P19" s="80"/>
      <c r="Q19" s="80"/>
      <c r="R19" s="80"/>
      <c r="S19" s="80"/>
      <c r="T19" s="81"/>
      <c r="U19" s="82"/>
      <c r="V19" s="80"/>
      <c r="W19" s="80"/>
      <c r="X19" s="80"/>
      <c r="Y19" s="80"/>
      <c r="Z19" s="81"/>
      <c r="AA19" s="79"/>
      <c r="AB19" s="80"/>
      <c r="AC19" s="80"/>
      <c r="AD19" s="80"/>
      <c r="AE19" s="80"/>
      <c r="AF19" s="83"/>
      <c r="AG19" s="69"/>
      <c r="AH19" s="84"/>
      <c r="AI19" s="85"/>
    </row>
    <row r="20" s="87" customFormat="true" ht="24.75" hidden="false" customHeight="true" outlineLevel="0" collapsed="false">
      <c r="A20" s="86"/>
      <c r="B20" s="86"/>
      <c r="C20" s="86"/>
      <c r="F20" s="88" t="s">
        <v>122</v>
      </c>
      <c r="G20" s="89" t="s">
        <v>123</v>
      </c>
      <c r="H20" s="89"/>
      <c r="I20" s="79"/>
      <c r="J20" s="80"/>
      <c r="K20" s="80"/>
      <c r="L20" s="80"/>
      <c r="M20" s="80"/>
      <c r="N20" s="81"/>
      <c r="O20" s="79"/>
      <c r="P20" s="80"/>
      <c r="Q20" s="80"/>
      <c r="R20" s="80"/>
      <c r="S20" s="80"/>
      <c r="T20" s="81"/>
      <c r="U20" s="82"/>
      <c r="V20" s="80"/>
      <c r="W20" s="80"/>
      <c r="X20" s="80"/>
      <c r="Y20" s="80"/>
      <c r="Z20" s="81"/>
      <c r="AA20" s="79"/>
      <c r="AB20" s="80"/>
      <c r="AC20" s="80"/>
      <c r="AD20" s="80"/>
      <c r="AE20" s="80"/>
      <c r="AF20" s="83"/>
      <c r="AG20" s="90" t="s">
        <v>122</v>
      </c>
      <c r="AH20" s="91" t="s">
        <v>124</v>
      </c>
      <c r="AI20" s="91"/>
    </row>
    <row r="21" s="46" customFormat="true" ht="24.75" hidden="false" customHeight="true" outlineLevel="0" collapsed="false">
      <c r="A21" s="56"/>
      <c r="B21" s="56"/>
      <c r="C21" s="57"/>
      <c r="D21" s="58"/>
      <c r="E21" s="59"/>
      <c r="F21" s="60"/>
      <c r="G21" s="61" t="n">
        <f aca="false">DATE(YEAR(G22)-1,1,1)</f>
        <v>41640</v>
      </c>
      <c r="H21" s="62" t="s">
        <v>24</v>
      </c>
      <c r="I21" s="63" t="s">
        <v>33</v>
      </c>
      <c r="J21" s="64" t="s">
        <v>31</v>
      </c>
      <c r="K21" s="65" t="s">
        <v>38</v>
      </c>
      <c r="L21" s="64" t="s">
        <v>125</v>
      </c>
      <c r="M21" s="65" t="s">
        <v>31</v>
      </c>
      <c r="N21" s="64" t="s">
        <v>29</v>
      </c>
      <c r="O21" s="63" t="s">
        <v>27</v>
      </c>
      <c r="P21" s="64" t="s">
        <v>59</v>
      </c>
      <c r="Q21" s="65" t="s">
        <v>71</v>
      </c>
      <c r="R21" s="64" t="s">
        <v>48</v>
      </c>
      <c r="S21" s="65" t="s">
        <v>26</v>
      </c>
      <c r="T21" s="66" t="s">
        <v>111</v>
      </c>
      <c r="U21" s="67" t="s">
        <v>126</v>
      </c>
      <c r="V21" s="64" t="s">
        <v>127</v>
      </c>
      <c r="W21" s="65" t="s">
        <v>98</v>
      </c>
      <c r="X21" s="64" t="s">
        <v>128</v>
      </c>
      <c r="Y21" s="65" t="s">
        <v>36</v>
      </c>
      <c r="Z21" s="64" t="s">
        <v>129</v>
      </c>
      <c r="AA21" s="63" t="s">
        <v>38</v>
      </c>
      <c r="AB21" s="64" t="s">
        <v>130</v>
      </c>
      <c r="AC21" s="65" t="s">
        <v>99</v>
      </c>
      <c r="AD21" s="64" t="s">
        <v>94</v>
      </c>
      <c r="AE21" s="65" t="s">
        <v>91</v>
      </c>
      <c r="AF21" s="68" t="s">
        <v>58</v>
      </c>
      <c r="AG21" s="69"/>
      <c r="AH21" s="70" t="s">
        <v>44</v>
      </c>
      <c r="AI21" s="71" t="n">
        <f aca="false">DATE(YEAR(AI22)-1,1,1)</f>
        <v>41640</v>
      </c>
    </row>
    <row r="22" s="46" customFormat="true" ht="24.75" hidden="false" customHeight="true" outlineLevel="0" collapsed="false">
      <c r="A22" s="56"/>
      <c r="B22" s="56"/>
      <c r="C22" s="72"/>
      <c r="D22" s="58"/>
      <c r="E22" s="59"/>
      <c r="F22" s="60"/>
      <c r="G22" s="73" t="n">
        <f aca="false">$A$1</f>
        <v>42005</v>
      </c>
      <c r="H22" s="62" t="s">
        <v>45</v>
      </c>
      <c r="I22" s="63" t="s">
        <v>131</v>
      </c>
      <c r="J22" s="64" t="s">
        <v>132</v>
      </c>
      <c r="K22" s="65" t="s">
        <v>127</v>
      </c>
      <c r="L22" s="64" t="s">
        <v>133</v>
      </c>
      <c r="M22" s="65" t="s">
        <v>131</v>
      </c>
      <c r="N22" s="64" t="s">
        <v>134</v>
      </c>
      <c r="O22" s="63" t="s">
        <v>135</v>
      </c>
      <c r="P22" s="64" t="s">
        <v>136</v>
      </c>
      <c r="Q22" s="65" t="s">
        <v>137</v>
      </c>
      <c r="R22" s="64" t="s">
        <v>138</v>
      </c>
      <c r="S22" s="65" t="s">
        <v>95</v>
      </c>
      <c r="T22" s="66" t="s">
        <v>139</v>
      </c>
      <c r="U22" s="67" t="s">
        <v>140</v>
      </c>
      <c r="V22" s="64" t="s">
        <v>141</v>
      </c>
      <c r="W22" s="65" t="s">
        <v>91</v>
      </c>
      <c r="X22" s="64" t="s">
        <v>142</v>
      </c>
      <c r="Y22" s="65" t="s">
        <v>143</v>
      </c>
      <c r="Z22" s="64" t="s">
        <v>144</v>
      </c>
      <c r="AA22" s="63" t="s">
        <v>26</v>
      </c>
      <c r="AB22" s="64" t="s">
        <v>145</v>
      </c>
      <c r="AC22" s="65" t="s">
        <v>146</v>
      </c>
      <c r="AD22" s="64" t="s">
        <v>147</v>
      </c>
      <c r="AE22" s="65" t="s">
        <v>32</v>
      </c>
      <c r="AF22" s="68" t="s">
        <v>148</v>
      </c>
      <c r="AG22" s="69"/>
      <c r="AH22" s="70" t="s">
        <v>68</v>
      </c>
      <c r="AI22" s="71" t="n">
        <f aca="false">$A$1</f>
        <v>42005</v>
      </c>
    </row>
    <row r="23" s="46" customFormat="true" ht="24.75" hidden="false" customHeight="true" outlineLevel="0" collapsed="false">
      <c r="A23" s="56"/>
      <c r="B23" s="56"/>
      <c r="C23" s="72"/>
      <c r="D23" s="58"/>
      <c r="E23" s="59"/>
      <c r="F23" s="74"/>
      <c r="G23" s="75"/>
      <c r="H23" s="62" t="s">
        <v>69</v>
      </c>
      <c r="I23" s="63" t="s">
        <v>27</v>
      </c>
      <c r="J23" s="64" t="s">
        <v>89</v>
      </c>
      <c r="K23" s="65" t="s">
        <v>27</v>
      </c>
      <c r="L23" s="64" t="s">
        <v>149</v>
      </c>
      <c r="M23" s="65" t="s">
        <v>27</v>
      </c>
      <c r="N23" s="64" t="s">
        <v>28</v>
      </c>
      <c r="O23" s="63" t="s">
        <v>76</v>
      </c>
      <c r="P23" s="64" t="s">
        <v>51</v>
      </c>
      <c r="Q23" s="65" t="s">
        <v>150</v>
      </c>
      <c r="R23" s="64" t="s">
        <v>151</v>
      </c>
      <c r="S23" s="65" t="s">
        <v>91</v>
      </c>
      <c r="T23" s="66" t="s">
        <v>152</v>
      </c>
      <c r="U23" s="67" t="s">
        <v>153</v>
      </c>
      <c r="V23" s="64" t="s">
        <v>58</v>
      </c>
      <c r="W23" s="65" t="s">
        <v>64</v>
      </c>
      <c r="X23" s="64" t="s">
        <v>117</v>
      </c>
      <c r="Y23" s="65" t="s">
        <v>142</v>
      </c>
      <c r="Z23" s="64" t="s">
        <v>154</v>
      </c>
      <c r="AA23" s="63" t="s">
        <v>155</v>
      </c>
      <c r="AB23" s="64" t="s">
        <v>156</v>
      </c>
      <c r="AC23" s="65" t="s">
        <v>157</v>
      </c>
      <c r="AD23" s="64" t="s">
        <v>158</v>
      </c>
      <c r="AE23" s="65" t="s">
        <v>41</v>
      </c>
      <c r="AF23" s="68" t="s">
        <v>38</v>
      </c>
      <c r="AG23" s="69"/>
      <c r="AH23" s="70" t="s">
        <v>87</v>
      </c>
      <c r="AI23" s="76"/>
    </row>
    <row r="24" s="46" customFormat="true" ht="24.75" hidden="false" customHeight="true" outlineLevel="0" collapsed="false">
      <c r="A24" s="56"/>
      <c r="B24" s="56"/>
      <c r="C24" s="72"/>
      <c r="D24" s="58"/>
      <c r="E24" s="59"/>
      <c r="F24" s="74"/>
      <c r="G24" s="75"/>
      <c r="H24" s="62" t="s">
        <v>88</v>
      </c>
      <c r="I24" s="63" t="s">
        <v>38</v>
      </c>
      <c r="J24" s="64" t="s">
        <v>159</v>
      </c>
      <c r="K24" s="65" t="s">
        <v>160</v>
      </c>
      <c r="L24" s="64" t="s">
        <v>161</v>
      </c>
      <c r="M24" s="65" t="s">
        <v>162</v>
      </c>
      <c r="N24" s="64" t="s">
        <v>82</v>
      </c>
      <c r="O24" s="63" t="s">
        <v>78</v>
      </c>
      <c r="P24" s="64" t="s">
        <v>163</v>
      </c>
      <c r="Q24" s="65" t="s">
        <v>77</v>
      </c>
      <c r="R24" s="64" t="s">
        <v>164</v>
      </c>
      <c r="S24" s="65" t="s">
        <v>165</v>
      </c>
      <c r="T24" s="66" t="s">
        <v>40</v>
      </c>
      <c r="U24" s="67" t="s">
        <v>25</v>
      </c>
      <c r="V24" s="64" t="s">
        <v>128</v>
      </c>
      <c r="W24" s="65" t="s">
        <v>52</v>
      </c>
      <c r="X24" s="64" t="s">
        <v>96</v>
      </c>
      <c r="Y24" s="65" t="s">
        <v>27</v>
      </c>
      <c r="Z24" s="64" t="s">
        <v>105</v>
      </c>
      <c r="AA24" s="63" t="s">
        <v>90</v>
      </c>
      <c r="AB24" s="64" t="s">
        <v>166</v>
      </c>
      <c r="AC24" s="65" t="s">
        <v>167</v>
      </c>
      <c r="AD24" s="64" t="s">
        <v>168</v>
      </c>
      <c r="AE24" s="65" t="s">
        <v>40</v>
      </c>
      <c r="AF24" s="68" t="s">
        <v>116</v>
      </c>
      <c r="AG24" s="69"/>
      <c r="AH24" s="70" t="s">
        <v>106</v>
      </c>
      <c r="AI24" s="76"/>
    </row>
    <row r="25" s="46" customFormat="true" ht="24.75" hidden="false" customHeight="true" outlineLevel="0" collapsed="false">
      <c r="A25" s="56"/>
      <c r="B25" s="56"/>
      <c r="C25" s="72"/>
      <c r="D25" s="58"/>
      <c r="E25" s="59"/>
      <c r="F25" s="74"/>
      <c r="G25" s="75"/>
      <c r="H25" s="62" t="s">
        <v>107</v>
      </c>
      <c r="I25" s="63" t="s">
        <v>26</v>
      </c>
      <c r="J25" s="64" t="s">
        <v>66</v>
      </c>
      <c r="K25" s="65" t="s">
        <v>169</v>
      </c>
      <c r="L25" s="64" t="s">
        <v>94</v>
      </c>
      <c r="M25" s="65" t="s">
        <v>110</v>
      </c>
      <c r="N25" s="64" t="s">
        <v>105</v>
      </c>
      <c r="O25" s="63" t="s">
        <v>72</v>
      </c>
      <c r="P25" s="64" t="s">
        <v>170</v>
      </c>
      <c r="Q25" s="65" t="s">
        <v>171</v>
      </c>
      <c r="R25" s="64" t="s">
        <v>172</v>
      </c>
      <c r="S25" s="65" t="s">
        <v>29</v>
      </c>
      <c r="T25" s="66" t="s">
        <v>153</v>
      </c>
      <c r="U25" s="67" t="s">
        <v>155</v>
      </c>
      <c r="V25" s="64" t="s">
        <v>173</v>
      </c>
      <c r="W25" s="65" t="s">
        <v>110</v>
      </c>
      <c r="X25" s="64" t="s">
        <v>128</v>
      </c>
      <c r="Y25" s="65" t="s">
        <v>102</v>
      </c>
      <c r="Z25" s="64" t="s">
        <v>174</v>
      </c>
      <c r="AA25" s="63" t="s">
        <v>159</v>
      </c>
      <c r="AB25" s="64" t="s">
        <v>100</v>
      </c>
      <c r="AC25" s="65" t="s">
        <v>175</v>
      </c>
      <c r="AD25" s="64" t="s">
        <v>176</v>
      </c>
      <c r="AE25" s="65" t="s">
        <v>30</v>
      </c>
      <c r="AF25" s="68" t="s">
        <v>109</v>
      </c>
      <c r="AG25" s="69"/>
      <c r="AH25" s="70" t="s">
        <v>44</v>
      </c>
      <c r="AI25" s="76"/>
    </row>
    <row r="26" s="46" customFormat="true" ht="7.5" hidden="false" customHeight="true" outlineLevel="0" collapsed="false">
      <c r="A26" s="56"/>
      <c r="B26" s="56"/>
      <c r="C26" s="56"/>
      <c r="F26" s="60"/>
      <c r="G26" s="77"/>
      <c r="H26" s="78"/>
      <c r="I26" s="92"/>
      <c r="J26" s="93"/>
      <c r="K26" s="94"/>
      <c r="L26" s="93"/>
      <c r="M26" s="94"/>
      <c r="N26" s="95"/>
      <c r="O26" s="92"/>
      <c r="P26" s="93"/>
      <c r="Q26" s="94"/>
      <c r="R26" s="93"/>
      <c r="S26" s="94"/>
      <c r="T26" s="95"/>
      <c r="U26" s="96"/>
      <c r="V26" s="93"/>
      <c r="W26" s="94"/>
      <c r="X26" s="93"/>
      <c r="Y26" s="94"/>
      <c r="Z26" s="95"/>
      <c r="AA26" s="92"/>
      <c r="AB26" s="93"/>
      <c r="AC26" s="94"/>
      <c r="AD26" s="93"/>
      <c r="AE26" s="94"/>
      <c r="AF26" s="97"/>
      <c r="AG26" s="69"/>
      <c r="AH26" s="84"/>
      <c r="AI26" s="85"/>
    </row>
    <row r="27" s="87" customFormat="true" ht="24.75" hidden="false" customHeight="true" outlineLevel="0" collapsed="false">
      <c r="A27" s="86"/>
      <c r="B27" s="86"/>
      <c r="C27" s="86"/>
      <c r="F27" s="88" t="s">
        <v>177</v>
      </c>
      <c r="G27" s="89" t="s">
        <v>178</v>
      </c>
      <c r="H27" s="89"/>
      <c r="I27" s="92"/>
      <c r="J27" s="93"/>
      <c r="K27" s="94"/>
      <c r="L27" s="93"/>
      <c r="M27" s="94"/>
      <c r="N27" s="95"/>
      <c r="O27" s="92"/>
      <c r="P27" s="93"/>
      <c r="Q27" s="94"/>
      <c r="R27" s="93"/>
      <c r="S27" s="94"/>
      <c r="T27" s="95"/>
      <c r="U27" s="96"/>
      <c r="V27" s="93"/>
      <c r="W27" s="94"/>
      <c r="X27" s="93"/>
      <c r="Y27" s="94"/>
      <c r="Z27" s="95"/>
      <c r="AA27" s="92"/>
      <c r="AB27" s="93"/>
      <c r="AC27" s="94"/>
      <c r="AD27" s="93"/>
      <c r="AE27" s="94"/>
      <c r="AF27" s="97"/>
      <c r="AG27" s="90" t="s">
        <v>177</v>
      </c>
      <c r="AH27" s="91" t="s">
        <v>179</v>
      </c>
      <c r="AI27" s="91"/>
    </row>
    <row r="28" s="46" customFormat="true" ht="24.75" hidden="false" customHeight="true" outlineLevel="0" collapsed="false">
      <c r="A28" s="56"/>
      <c r="B28" s="56"/>
      <c r="C28" s="57"/>
      <c r="D28" s="58"/>
      <c r="E28" s="59"/>
      <c r="F28" s="60"/>
      <c r="G28" s="61" t="n">
        <f aca="false">DATE(YEAR(G29)-1,1,1)</f>
        <v>41640</v>
      </c>
      <c r="H28" s="62" t="s">
        <v>24</v>
      </c>
      <c r="I28" s="63" t="s">
        <v>180</v>
      </c>
      <c r="J28" s="64" t="s">
        <v>72</v>
      </c>
      <c r="K28" s="65" t="s">
        <v>28</v>
      </c>
      <c r="L28" s="64" t="s">
        <v>112</v>
      </c>
      <c r="M28" s="65" t="s">
        <v>181</v>
      </c>
      <c r="N28" s="64" t="s">
        <v>76</v>
      </c>
      <c r="O28" s="63" t="s">
        <v>129</v>
      </c>
      <c r="P28" s="64" t="s">
        <v>182</v>
      </c>
      <c r="Q28" s="65" t="s">
        <v>27</v>
      </c>
      <c r="R28" s="64" t="s">
        <v>183</v>
      </c>
      <c r="S28" s="65" t="s">
        <v>184</v>
      </c>
      <c r="T28" s="66" t="s">
        <v>185</v>
      </c>
      <c r="U28" s="67" t="s">
        <v>29</v>
      </c>
      <c r="V28" s="64" t="s">
        <v>186</v>
      </c>
      <c r="W28" s="65" t="s">
        <v>187</v>
      </c>
      <c r="X28" s="64" t="s">
        <v>92</v>
      </c>
      <c r="Y28" s="65" t="s">
        <v>31</v>
      </c>
      <c r="Z28" s="64" t="s">
        <v>81</v>
      </c>
      <c r="AA28" s="63" t="s">
        <v>91</v>
      </c>
      <c r="AB28" s="64" t="s">
        <v>59</v>
      </c>
      <c r="AC28" s="65" t="s">
        <v>188</v>
      </c>
      <c r="AD28" s="64" t="s">
        <v>186</v>
      </c>
      <c r="AE28" s="65" t="s">
        <v>40</v>
      </c>
      <c r="AF28" s="68" t="s">
        <v>129</v>
      </c>
      <c r="AG28" s="69"/>
      <c r="AH28" s="70" t="s">
        <v>44</v>
      </c>
      <c r="AI28" s="71" t="n">
        <f aca="false">DATE(YEAR(AI29)-1,1,1)</f>
        <v>41640</v>
      </c>
    </row>
    <row r="29" s="46" customFormat="true" ht="24.75" hidden="false" customHeight="true" outlineLevel="0" collapsed="false">
      <c r="A29" s="56"/>
      <c r="B29" s="56"/>
      <c r="C29" s="72"/>
      <c r="D29" s="58"/>
      <c r="E29" s="59"/>
      <c r="F29" s="60"/>
      <c r="G29" s="73" t="n">
        <f aca="false">$A$1</f>
        <v>42005</v>
      </c>
      <c r="H29" s="62" t="s">
        <v>45</v>
      </c>
      <c r="I29" s="63" t="s">
        <v>131</v>
      </c>
      <c r="J29" s="64" t="s">
        <v>189</v>
      </c>
      <c r="K29" s="65" t="s">
        <v>154</v>
      </c>
      <c r="L29" s="64" t="s">
        <v>190</v>
      </c>
      <c r="M29" s="65" t="s">
        <v>127</v>
      </c>
      <c r="N29" s="64" t="s">
        <v>191</v>
      </c>
      <c r="O29" s="63" t="s">
        <v>150</v>
      </c>
      <c r="P29" s="64" t="s">
        <v>192</v>
      </c>
      <c r="Q29" s="65" t="s">
        <v>193</v>
      </c>
      <c r="R29" s="64" t="s">
        <v>194</v>
      </c>
      <c r="S29" s="65" t="s">
        <v>195</v>
      </c>
      <c r="T29" s="66" t="s">
        <v>196</v>
      </c>
      <c r="U29" s="67" t="s">
        <v>43</v>
      </c>
      <c r="V29" s="64" t="s">
        <v>197</v>
      </c>
      <c r="W29" s="65" t="s">
        <v>71</v>
      </c>
      <c r="X29" s="64" t="s">
        <v>96</v>
      </c>
      <c r="Y29" s="65" t="s">
        <v>181</v>
      </c>
      <c r="Z29" s="64" t="s">
        <v>198</v>
      </c>
      <c r="AA29" s="63" t="s">
        <v>199</v>
      </c>
      <c r="AB29" s="64" t="s">
        <v>200</v>
      </c>
      <c r="AC29" s="65" t="s">
        <v>201</v>
      </c>
      <c r="AD29" s="64" t="s">
        <v>202</v>
      </c>
      <c r="AE29" s="65" t="s">
        <v>203</v>
      </c>
      <c r="AF29" s="68" t="s">
        <v>204</v>
      </c>
      <c r="AG29" s="69"/>
      <c r="AH29" s="70" t="s">
        <v>68</v>
      </c>
      <c r="AI29" s="71" t="n">
        <f aca="false">$A$1</f>
        <v>42005</v>
      </c>
    </row>
    <row r="30" s="46" customFormat="true" ht="24.75" hidden="false" customHeight="true" outlineLevel="0" collapsed="false">
      <c r="A30" s="56"/>
      <c r="B30" s="56"/>
      <c r="C30" s="72"/>
      <c r="D30" s="58"/>
      <c r="E30" s="59"/>
      <c r="F30" s="74"/>
      <c r="G30" s="75"/>
      <c r="H30" s="62" t="s">
        <v>69</v>
      </c>
      <c r="I30" s="63" t="s">
        <v>34</v>
      </c>
      <c r="J30" s="64" t="s">
        <v>180</v>
      </c>
      <c r="K30" s="65" t="s">
        <v>99</v>
      </c>
      <c r="L30" s="64" t="s">
        <v>205</v>
      </c>
      <c r="M30" s="65" t="s">
        <v>29</v>
      </c>
      <c r="N30" s="64" t="s">
        <v>35</v>
      </c>
      <c r="O30" s="63" t="s">
        <v>170</v>
      </c>
      <c r="P30" s="64" t="s">
        <v>206</v>
      </c>
      <c r="Q30" s="65" t="s">
        <v>207</v>
      </c>
      <c r="R30" s="64" t="s">
        <v>208</v>
      </c>
      <c r="S30" s="65" t="s">
        <v>36</v>
      </c>
      <c r="T30" s="66" t="s">
        <v>209</v>
      </c>
      <c r="U30" s="67" t="s">
        <v>210</v>
      </c>
      <c r="V30" s="64" t="s">
        <v>31</v>
      </c>
      <c r="W30" s="65" t="s">
        <v>203</v>
      </c>
      <c r="X30" s="64" t="s">
        <v>30</v>
      </c>
      <c r="Y30" s="65" t="s">
        <v>210</v>
      </c>
      <c r="Z30" s="64" t="s">
        <v>31</v>
      </c>
      <c r="AA30" s="63" t="s">
        <v>211</v>
      </c>
      <c r="AB30" s="64" t="s">
        <v>86</v>
      </c>
      <c r="AC30" s="65" t="s">
        <v>212</v>
      </c>
      <c r="AD30" s="64" t="s">
        <v>213</v>
      </c>
      <c r="AE30" s="65" t="s">
        <v>82</v>
      </c>
      <c r="AF30" s="68" t="s">
        <v>180</v>
      </c>
      <c r="AG30" s="69"/>
      <c r="AH30" s="70" t="s">
        <v>87</v>
      </c>
      <c r="AI30" s="76"/>
    </row>
    <row r="31" s="46" customFormat="true" ht="24.75" hidden="false" customHeight="true" outlineLevel="0" collapsed="false">
      <c r="A31" s="56"/>
      <c r="B31" s="56"/>
      <c r="C31" s="72"/>
      <c r="D31" s="58"/>
      <c r="E31" s="59"/>
      <c r="F31" s="74"/>
      <c r="G31" s="75"/>
      <c r="H31" s="62" t="s">
        <v>88</v>
      </c>
      <c r="I31" s="63" t="s">
        <v>214</v>
      </c>
      <c r="J31" s="64" t="s">
        <v>29</v>
      </c>
      <c r="K31" s="65" t="s">
        <v>48</v>
      </c>
      <c r="L31" s="64" t="s">
        <v>70</v>
      </c>
      <c r="M31" s="65" t="s">
        <v>31</v>
      </c>
      <c r="N31" s="64" t="s">
        <v>27</v>
      </c>
      <c r="O31" s="63" t="s">
        <v>72</v>
      </c>
      <c r="P31" s="64" t="s">
        <v>197</v>
      </c>
      <c r="Q31" s="65" t="s">
        <v>77</v>
      </c>
      <c r="R31" s="64" t="s">
        <v>215</v>
      </c>
      <c r="S31" s="65" t="s">
        <v>34</v>
      </c>
      <c r="T31" s="66" t="s">
        <v>128</v>
      </c>
      <c r="U31" s="67" t="s">
        <v>199</v>
      </c>
      <c r="V31" s="64" t="s">
        <v>40</v>
      </c>
      <c r="W31" s="65" t="s">
        <v>216</v>
      </c>
      <c r="X31" s="64" t="s">
        <v>217</v>
      </c>
      <c r="Y31" s="65" t="s">
        <v>27</v>
      </c>
      <c r="Z31" s="64" t="s">
        <v>97</v>
      </c>
      <c r="AA31" s="63" t="s">
        <v>27</v>
      </c>
      <c r="AB31" s="64" t="s">
        <v>100</v>
      </c>
      <c r="AC31" s="65" t="s">
        <v>218</v>
      </c>
      <c r="AD31" s="64" t="s">
        <v>219</v>
      </c>
      <c r="AE31" s="65" t="s">
        <v>205</v>
      </c>
      <c r="AF31" s="68" t="s">
        <v>125</v>
      </c>
      <c r="AG31" s="69"/>
      <c r="AH31" s="70" t="s">
        <v>106</v>
      </c>
      <c r="AI31" s="76"/>
    </row>
    <row r="32" s="46" customFormat="true" ht="24.75" hidden="false" customHeight="true" outlineLevel="0" collapsed="false">
      <c r="A32" s="56"/>
      <c r="B32" s="56"/>
      <c r="C32" s="72"/>
      <c r="D32" s="58"/>
      <c r="E32" s="59"/>
      <c r="F32" s="74"/>
      <c r="G32" s="75"/>
      <c r="H32" s="62" t="s">
        <v>107</v>
      </c>
      <c r="I32" s="63" t="s">
        <v>26</v>
      </c>
      <c r="J32" s="64" t="s">
        <v>199</v>
      </c>
      <c r="K32" s="65" t="s">
        <v>48</v>
      </c>
      <c r="L32" s="64" t="s">
        <v>78</v>
      </c>
      <c r="M32" s="65" t="s">
        <v>79</v>
      </c>
      <c r="N32" s="64" t="s">
        <v>26</v>
      </c>
      <c r="O32" s="63" t="s">
        <v>129</v>
      </c>
      <c r="P32" s="64" t="s">
        <v>36</v>
      </c>
      <c r="Q32" s="65" t="s">
        <v>220</v>
      </c>
      <c r="R32" s="64" t="s">
        <v>221</v>
      </c>
      <c r="S32" s="65" t="s">
        <v>181</v>
      </c>
      <c r="T32" s="66" t="s">
        <v>222</v>
      </c>
      <c r="U32" s="67" t="s">
        <v>223</v>
      </c>
      <c r="V32" s="64" t="s">
        <v>83</v>
      </c>
      <c r="W32" s="65" t="s">
        <v>95</v>
      </c>
      <c r="X32" s="64" t="s">
        <v>154</v>
      </c>
      <c r="Y32" s="65" t="s">
        <v>224</v>
      </c>
      <c r="Z32" s="64" t="s">
        <v>225</v>
      </c>
      <c r="AA32" s="63" t="s">
        <v>66</v>
      </c>
      <c r="AB32" s="64" t="s">
        <v>108</v>
      </c>
      <c r="AC32" s="65" t="s">
        <v>226</v>
      </c>
      <c r="AD32" s="64" t="s">
        <v>227</v>
      </c>
      <c r="AE32" s="65" t="s">
        <v>30</v>
      </c>
      <c r="AF32" s="68" t="s">
        <v>33</v>
      </c>
      <c r="AG32" s="69"/>
      <c r="AH32" s="70" t="s">
        <v>44</v>
      </c>
      <c r="AI32" s="76"/>
    </row>
    <row r="33" s="46" customFormat="true" ht="7.5" hidden="false" customHeight="true" outlineLevel="0" collapsed="false">
      <c r="A33" s="56"/>
      <c r="B33" s="56"/>
      <c r="C33" s="56"/>
      <c r="F33" s="60"/>
      <c r="G33" s="77"/>
      <c r="H33" s="78"/>
      <c r="I33" s="92"/>
      <c r="J33" s="93"/>
      <c r="K33" s="94"/>
      <c r="L33" s="93"/>
      <c r="M33" s="94"/>
      <c r="N33" s="95"/>
      <c r="O33" s="92"/>
      <c r="P33" s="93"/>
      <c r="Q33" s="94"/>
      <c r="R33" s="93"/>
      <c r="S33" s="94"/>
      <c r="T33" s="95"/>
      <c r="U33" s="96"/>
      <c r="V33" s="93"/>
      <c r="W33" s="94"/>
      <c r="X33" s="93"/>
      <c r="Y33" s="94"/>
      <c r="Z33" s="95"/>
      <c r="AA33" s="92"/>
      <c r="AB33" s="93"/>
      <c r="AC33" s="94"/>
      <c r="AD33" s="93"/>
      <c r="AE33" s="94"/>
      <c r="AF33" s="97"/>
      <c r="AG33" s="69"/>
      <c r="AH33" s="84"/>
      <c r="AI33" s="85"/>
    </row>
    <row r="34" s="87" customFormat="true" ht="24.75" hidden="false" customHeight="true" outlineLevel="0" collapsed="false">
      <c r="A34" s="86"/>
      <c r="B34" s="86"/>
      <c r="C34" s="86"/>
      <c r="F34" s="88" t="s">
        <v>228</v>
      </c>
      <c r="G34" s="89" t="s">
        <v>229</v>
      </c>
      <c r="H34" s="89"/>
      <c r="I34" s="92"/>
      <c r="J34" s="93"/>
      <c r="K34" s="94"/>
      <c r="L34" s="93"/>
      <c r="M34" s="94"/>
      <c r="N34" s="95"/>
      <c r="O34" s="92"/>
      <c r="P34" s="93"/>
      <c r="Q34" s="94"/>
      <c r="R34" s="93"/>
      <c r="S34" s="94"/>
      <c r="T34" s="95"/>
      <c r="U34" s="96"/>
      <c r="V34" s="93"/>
      <c r="W34" s="94"/>
      <c r="X34" s="93"/>
      <c r="Y34" s="94"/>
      <c r="Z34" s="95"/>
      <c r="AA34" s="92"/>
      <c r="AB34" s="93"/>
      <c r="AC34" s="94"/>
      <c r="AD34" s="93"/>
      <c r="AE34" s="94"/>
      <c r="AF34" s="97"/>
      <c r="AG34" s="90" t="s">
        <v>228</v>
      </c>
      <c r="AH34" s="91" t="s">
        <v>230</v>
      </c>
      <c r="AI34" s="91"/>
    </row>
    <row r="35" s="46" customFormat="true" ht="24.75" hidden="false" customHeight="true" outlineLevel="0" collapsed="false">
      <c r="A35" s="56"/>
      <c r="B35" s="56"/>
      <c r="C35" s="57"/>
      <c r="D35" s="58"/>
      <c r="E35" s="59"/>
      <c r="F35" s="60"/>
      <c r="G35" s="61" t="n">
        <f aca="false">DATE(YEAR(G36)-1,1,1)</f>
        <v>41640</v>
      </c>
      <c r="H35" s="62" t="s">
        <v>24</v>
      </c>
      <c r="I35" s="63" t="s">
        <v>180</v>
      </c>
      <c r="J35" s="64" t="s">
        <v>39</v>
      </c>
      <c r="K35" s="65" t="s">
        <v>93</v>
      </c>
      <c r="L35" s="64" t="s">
        <v>43</v>
      </c>
      <c r="M35" s="65" t="s">
        <v>37</v>
      </c>
      <c r="N35" s="64" t="s">
        <v>26</v>
      </c>
      <c r="O35" s="63" t="s">
        <v>169</v>
      </c>
      <c r="P35" s="64" t="s">
        <v>217</v>
      </c>
      <c r="Q35" s="65" t="s">
        <v>76</v>
      </c>
      <c r="R35" s="64" t="s">
        <v>70</v>
      </c>
      <c r="S35" s="65" t="s">
        <v>217</v>
      </c>
      <c r="T35" s="66" t="s">
        <v>231</v>
      </c>
      <c r="U35" s="67" t="s">
        <v>86</v>
      </c>
      <c r="V35" s="64" t="s">
        <v>90</v>
      </c>
      <c r="W35" s="65" t="s">
        <v>37</v>
      </c>
      <c r="X35" s="64" t="s">
        <v>99</v>
      </c>
      <c r="Y35" s="65" t="s">
        <v>232</v>
      </c>
      <c r="Z35" s="64" t="s">
        <v>114</v>
      </c>
      <c r="AA35" s="63" t="s">
        <v>89</v>
      </c>
      <c r="AB35" s="64" t="s">
        <v>25</v>
      </c>
      <c r="AC35" s="65" t="s">
        <v>121</v>
      </c>
      <c r="AD35" s="64" t="s">
        <v>90</v>
      </c>
      <c r="AE35" s="65" t="s">
        <v>30</v>
      </c>
      <c r="AF35" s="68" t="s">
        <v>203</v>
      </c>
      <c r="AG35" s="69"/>
      <c r="AH35" s="70" t="s">
        <v>44</v>
      </c>
      <c r="AI35" s="71" t="n">
        <f aca="false">DATE(YEAR(AI36)-1,1,1)</f>
        <v>41640</v>
      </c>
    </row>
    <row r="36" s="46" customFormat="true" ht="24.75" hidden="false" customHeight="true" outlineLevel="0" collapsed="false">
      <c r="A36" s="56"/>
      <c r="B36" s="56"/>
      <c r="C36" s="72"/>
      <c r="D36" s="58"/>
      <c r="E36" s="59"/>
      <c r="F36" s="60"/>
      <c r="G36" s="73" t="n">
        <f aca="false">$A$1</f>
        <v>42005</v>
      </c>
      <c r="H36" s="62" t="s">
        <v>45</v>
      </c>
      <c r="I36" s="63" t="s">
        <v>48</v>
      </c>
      <c r="J36" s="64" t="s">
        <v>233</v>
      </c>
      <c r="K36" s="65" t="s">
        <v>142</v>
      </c>
      <c r="L36" s="64" t="s">
        <v>234</v>
      </c>
      <c r="M36" s="65" t="s">
        <v>70</v>
      </c>
      <c r="N36" s="64" t="s">
        <v>235</v>
      </c>
      <c r="O36" s="63" t="s">
        <v>236</v>
      </c>
      <c r="P36" s="64" t="s">
        <v>237</v>
      </c>
      <c r="Q36" s="65" t="s">
        <v>238</v>
      </c>
      <c r="R36" s="64" t="s">
        <v>237</v>
      </c>
      <c r="S36" s="65" t="s">
        <v>221</v>
      </c>
      <c r="T36" s="66" t="s">
        <v>239</v>
      </c>
      <c r="U36" s="67" t="s">
        <v>93</v>
      </c>
      <c r="V36" s="64" t="s">
        <v>240</v>
      </c>
      <c r="W36" s="65" t="s">
        <v>26</v>
      </c>
      <c r="X36" s="64" t="s">
        <v>70</v>
      </c>
      <c r="Y36" s="65" t="s">
        <v>125</v>
      </c>
      <c r="Z36" s="64" t="s">
        <v>140</v>
      </c>
      <c r="AA36" s="63" t="s">
        <v>114</v>
      </c>
      <c r="AB36" s="64" t="s">
        <v>241</v>
      </c>
      <c r="AC36" s="65" t="s">
        <v>116</v>
      </c>
      <c r="AD36" s="64" t="s">
        <v>242</v>
      </c>
      <c r="AE36" s="65" t="s">
        <v>114</v>
      </c>
      <c r="AF36" s="68" t="s">
        <v>243</v>
      </c>
      <c r="AG36" s="69"/>
      <c r="AH36" s="70" t="s">
        <v>68</v>
      </c>
      <c r="AI36" s="71" t="n">
        <f aca="false">$A$1</f>
        <v>42005</v>
      </c>
    </row>
    <row r="37" s="46" customFormat="true" ht="24.75" hidden="false" customHeight="true" outlineLevel="0" collapsed="false">
      <c r="A37" s="56"/>
      <c r="B37" s="56"/>
      <c r="C37" s="72"/>
      <c r="D37" s="58"/>
      <c r="E37" s="59"/>
      <c r="F37" s="74"/>
      <c r="G37" s="75"/>
      <c r="H37" s="62" t="s">
        <v>69</v>
      </c>
      <c r="I37" s="63" t="s">
        <v>32</v>
      </c>
      <c r="J37" s="64" t="s">
        <v>214</v>
      </c>
      <c r="K37" s="65" t="s">
        <v>112</v>
      </c>
      <c r="L37" s="64" t="s">
        <v>125</v>
      </c>
      <c r="M37" s="65" t="s">
        <v>210</v>
      </c>
      <c r="N37" s="64" t="s">
        <v>39</v>
      </c>
      <c r="O37" s="63" t="s">
        <v>244</v>
      </c>
      <c r="P37" s="64" t="s">
        <v>245</v>
      </c>
      <c r="Q37" s="65" t="s">
        <v>96</v>
      </c>
      <c r="R37" s="64" t="s">
        <v>246</v>
      </c>
      <c r="S37" s="65" t="s">
        <v>247</v>
      </c>
      <c r="T37" s="66" t="s">
        <v>248</v>
      </c>
      <c r="U37" s="67" t="s">
        <v>50</v>
      </c>
      <c r="V37" s="64" t="s">
        <v>94</v>
      </c>
      <c r="W37" s="65" t="s">
        <v>249</v>
      </c>
      <c r="X37" s="64" t="s">
        <v>90</v>
      </c>
      <c r="Y37" s="65" t="s">
        <v>130</v>
      </c>
      <c r="Z37" s="64" t="s">
        <v>130</v>
      </c>
      <c r="AA37" s="63" t="s">
        <v>101</v>
      </c>
      <c r="AB37" s="64" t="s">
        <v>187</v>
      </c>
      <c r="AC37" s="65" t="s">
        <v>210</v>
      </c>
      <c r="AD37" s="64" t="s">
        <v>250</v>
      </c>
      <c r="AE37" s="65" t="s">
        <v>92</v>
      </c>
      <c r="AF37" s="68" t="s">
        <v>109</v>
      </c>
      <c r="AG37" s="69"/>
      <c r="AH37" s="70" t="s">
        <v>87</v>
      </c>
      <c r="AI37" s="76"/>
    </row>
    <row r="38" s="46" customFormat="true" ht="24.75" hidden="false" customHeight="true" outlineLevel="0" collapsed="false">
      <c r="A38" s="56"/>
      <c r="B38" s="56"/>
      <c r="C38" s="72"/>
      <c r="D38" s="58"/>
      <c r="E38" s="59"/>
      <c r="F38" s="74"/>
      <c r="G38" s="75"/>
      <c r="H38" s="62" t="s">
        <v>88</v>
      </c>
      <c r="I38" s="63" t="s">
        <v>214</v>
      </c>
      <c r="J38" s="64" t="s">
        <v>71</v>
      </c>
      <c r="K38" s="65" t="s">
        <v>94</v>
      </c>
      <c r="L38" s="64" t="s">
        <v>93</v>
      </c>
      <c r="M38" s="65" t="s">
        <v>199</v>
      </c>
      <c r="N38" s="64" t="s">
        <v>116</v>
      </c>
      <c r="O38" s="63" t="s">
        <v>36</v>
      </c>
      <c r="P38" s="64" t="s">
        <v>52</v>
      </c>
      <c r="Q38" s="65" t="s">
        <v>170</v>
      </c>
      <c r="R38" s="64" t="s">
        <v>251</v>
      </c>
      <c r="S38" s="65" t="s">
        <v>149</v>
      </c>
      <c r="T38" s="66" t="s">
        <v>48</v>
      </c>
      <c r="U38" s="67" t="s">
        <v>89</v>
      </c>
      <c r="V38" s="64" t="s">
        <v>108</v>
      </c>
      <c r="W38" s="65" t="s">
        <v>126</v>
      </c>
      <c r="X38" s="64" t="s">
        <v>131</v>
      </c>
      <c r="Y38" s="65" t="s">
        <v>71</v>
      </c>
      <c r="Z38" s="64" t="s">
        <v>98</v>
      </c>
      <c r="AA38" s="63" t="s">
        <v>42</v>
      </c>
      <c r="AB38" s="64" t="s">
        <v>252</v>
      </c>
      <c r="AC38" s="65" t="s">
        <v>253</v>
      </c>
      <c r="AD38" s="64" t="s">
        <v>254</v>
      </c>
      <c r="AE38" s="65" t="s">
        <v>162</v>
      </c>
      <c r="AF38" s="68" t="s">
        <v>105</v>
      </c>
      <c r="AG38" s="69"/>
      <c r="AH38" s="70" t="s">
        <v>106</v>
      </c>
      <c r="AI38" s="76"/>
    </row>
    <row r="39" s="46" customFormat="true" ht="24.75" hidden="false" customHeight="true" outlineLevel="0" collapsed="false">
      <c r="A39" s="56"/>
      <c r="B39" s="56"/>
      <c r="C39" s="72"/>
      <c r="D39" s="58"/>
      <c r="E39" s="59"/>
      <c r="F39" s="74"/>
      <c r="G39" s="75"/>
      <c r="H39" s="62" t="s">
        <v>107</v>
      </c>
      <c r="I39" s="63" t="s">
        <v>66</v>
      </c>
      <c r="J39" s="64" t="s">
        <v>162</v>
      </c>
      <c r="K39" s="65" t="s">
        <v>90</v>
      </c>
      <c r="L39" s="64" t="s">
        <v>90</v>
      </c>
      <c r="M39" s="65" t="s">
        <v>27</v>
      </c>
      <c r="N39" s="64" t="s">
        <v>79</v>
      </c>
      <c r="O39" s="63" t="s">
        <v>31</v>
      </c>
      <c r="P39" s="64" t="s">
        <v>111</v>
      </c>
      <c r="Q39" s="65" t="s">
        <v>89</v>
      </c>
      <c r="R39" s="64" t="s">
        <v>48</v>
      </c>
      <c r="S39" s="65" t="s">
        <v>32</v>
      </c>
      <c r="T39" s="66" t="s">
        <v>171</v>
      </c>
      <c r="U39" s="67" t="s">
        <v>25</v>
      </c>
      <c r="V39" s="64" t="s">
        <v>28</v>
      </c>
      <c r="W39" s="65" t="s">
        <v>27</v>
      </c>
      <c r="X39" s="64" t="s">
        <v>80</v>
      </c>
      <c r="Y39" s="65" t="s">
        <v>25</v>
      </c>
      <c r="Z39" s="64" t="s">
        <v>79</v>
      </c>
      <c r="AA39" s="63" t="s">
        <v>223</v>
      </c>
      <c r="AB39" s="64" t="s">
        <v>225</v>
      </c>
      <c r="AC39" s="65" t="s">
        <v>255</v>
      </c>
      <c r="AD39" s="64" t="s">
        <v>256</v>
      </c>
      <c r="AE39" s="65" t="s">
        <v>101</v>
      </c>
      <c r="AF39" s="68" t="s">
        <v>257</v>
      </c>
      <c r="AG39" s="69"/>
      <c r="AH39" s="70" t="s">
        <v>44</v>
      </c>
      <c r="AI39" s="76"/>
    </row>
    <row r="40" s="46" customFormat="true" ht="7.5" hidden="false" customHeight="true" outlineLevel="0" collapsed="false">
      <c r="A40" s="56"/>
      <c r="B40" s="56"/>
      <c r="C40" s="56"/>
      <c r="F40" s="60"/>
      <c r="G40" s="77"/>
      <c r="H40" s="78"/>
      <c r="I40" s="92"/>
      <c r="J40" s="93"/>
      <c r="K40" s="94"/>
      <c r="L40" s="93"/>
      <c r="M40" s="94"/>
      <c r="N40" s="95"/>
      <c r="O40" s="92"/>
      <c r="P40" s="93"/>
      <c r="Q40" s="94"/>
      <c r="R40" s="93"/>
      <c r="S40" s="94"/>
      <c r="T40" s="95"/>
      <c r="U40" s="96"/>
      <c r="V40" s="93"/>
      <c r="W40" s="94"/>
      <c r="X40" s="93"/>
      <c r="Y40" s="94"/>
      <c r="Z40" s="95"/>
      <c r="AA40" s="92"/>
      <c r="AB40" s="93"/>
      <c r="AC40" s="94"/>
      <c r="AD40" s="93"/>
      <c r="AE40" s="94"/>
      <c r="AF40" s="97"/>
      <c r="AG40" s="69"/>
      <c r="AH40" s="84"/>
      <c r="AI40" s="85"/>
    </row>
    <row r="41" s="87" customFormat="true" ht="24.75" hidden="false" customHeight="true" outlineLevel="0" collapsed="false">
      <c r="A41" s="86"/>
      <c r="B41" s="86"/>
      <c r="C41" s="86"/>
      <c r="F41" s="88" t="s">
        <v>258</v>
      </c>
      <c r="G41" s="89" t="s">
        <v>259</v>
      </c>
      <c r="H41" s="89"/>
      <c r="I41" s="92"/>
      <c r="J41" s="93"/>
      <c r="K41" s="94"/>
      <c r="L41" s="93"/>
      <c r="M41" s="94"/>
      <c r="N41" s="95"/>
      <c r="O41" s="92"/>
      <c r="P41" s="93"/>
      <c r="Q41" s="94"/>
      <c r="R41" s="93"/>
      <c r="S41" s="94"/>
      <c r="T41" s="95"/>
      <c r="U41" s="96"/>
      <c r="V41" s="93"/>
      <c r="W41" s="94"/>
      <c r="X41" s="93"/>
      <c r="Y41" s="94"/>
      <c r="Z41" s="95"/>
      <c r="AA41" s="92"/>
      <c r="AB41" s="93"/>
      <c r="AC41" s="94"/>
      <c r="AD41" s="93"/>
      <c r="AE41" s="94"/>
      <c r="AF41" s="97"/>
      <c r="AG41" s="90" t="s">
        <v>258</v>
      </c>
      <c r="AH41" s="91" t="s">
        <v>260</v>
      </c>
      <c r="AI41" s="91"/>
    </row>
    <row r="42" s="46" customFormat="true" ht="24.75" hidden="false" customHeight="true" outlineLevel="0" collapsed="false">
      <c r="A42" s="56"/>
      <c r="B42" s="56"/>
      <c r="C42" s="57"/>
      <c r="D42" s="58"/>
      <c r="E42" s="59"/>
      <c r="F42" s="60"/>
      <c r="G42" s="61" t="n">
        <f aca="false">DATE(YEAR(G43)-1,1,1)</f>
        <v>41640</v>
      </c>
      <c r="H42" s="62" t="s">
        <v>24</v>
      </c>
      <c r="I42" s="63" t="s">
        <v>31</v>
      </c>
      <c r="J42" s="64" t="s">
        <v>210</v>
      </c>
      <c r="K42" s="65" t="s">
        <v>159</v>
      </c>
      <c r="L42" s="64" t="s">
        <v>90</v>
      </c>
      <c r="M42" s="65" t="s">
        <v>214</v>
      </c>
      <c r="N42" s="64" t="s">
        <v>43</v>
      </c>
      <c r="O42" s="63" t="s">
        <v>39</v>
      </c>
      <c r="P42" s="64" t="s">
        <v>46</v>
      </c>
      <c r="Q42" s="65" t="s">
        <v>162</v>
      </c>
      <c r="R42" s="64" t="s">
        <v>86</v>
      </c>
      <c r="S42" s="65" t="s">
        <v>181</v>
      </c>
      <c r="T42" s="66" t="s">
        <v>170</v>
      </c>
      <c r="U42" s="67" t="s">
        <v>222</v>
      </c>
      <c r="V42" s="64" t="s">
        <v>76</v>
      </c>
      <c r="W42" s="65" t="s">
        <v>25</v>
      </c>
      <c r="X42" s="64" t="s">
        <v>210</v>
      </c>
      <c r="Y42" s="65" t="s">
        <v>60</v>
      </c>
      <c r="Z42" s="64" t="s">
        <v>217</v>
      </c>
      <c r="AA42" s="63" t="s">
        <v>30</v>
      </c>
      <c r="AB42" s="64" t="s">
        <v>210</v>
      </c>
      <c r="AC42" s="65" t="s">
        <v>121</v>
      </c>
      <c r="AD42" s="64" t="s">
        <v>115</v>
      </c>
      <c r="AE42" s="65" t="s">
        <v>34</v>
      </c>
      <c r="AF42" s="68" t="s">
        <v>181</v>
      </c>
      <c r="AG42" s="69"/>
      <c r="AH42" s="70" t="s">
        <v>44</v>
      </c>
      <c r="AI42" s="71" t="n">
        <f aca="false">DATE(YEAR(AI43)-1,1,1)</f>
        <v>41640</v>
      </c>
    </row>
    <row r="43" s="46" customFormat="true" ht="24.75" hidden="false" customHeight="true" outlineLevel="0" collapsed="false">
      <c r="A43" s="56"/>
      <c r="B43" s="56"/>
      <c r="C43" s="72"/>
      <c r="D43" s="58"/>
      <c r="E43" s="59"/>
      <c r="F43" s="60"/>
      <c r="G43" s="73" t="n">
        <f aca="false">$A$1</f>
        <v>42005</v>
      </c>
      <c r="H43" s="62" t="s">
        <v>45</v>
      </c>
      <c r="I43" s="63" t="s">
        <v>43</v>
      </c>
      <c r="J43" s="64" t="s">
        <v>261</v>
      </c>
      <c r="K43" s="65" t="s">
        <v>205</v>
      </c>
      <c r="L43" s="64" t="s">
        <v>67</v>
      </c>
      <c r="M43" s="65" t="s">
        <v>203</v>
      </c>
      <c r="N43" s="64" t="s">
        <v>262</v>
      </c>
      <c r="O43" s="63" t="s">
        <v>70</v>
      </c>
      <c r="P43" s="64" t="s">
        <v>263</v>
      </c>
      <c r="Q43" s="65" t="s">
        <v>25</v>
      </c>
      <c r="R43" s="64" t="s">
        <v>264</v>
      </c>
      <c r="S43" s="65" t="s">
        <v>76</v>
      </c>
      <c r="T43" s="66" t="s">
        <v>265</v>
      </c>
      <c r="U43" s="67" t="s">
        <v>59</v>
      </c>
      <c r="V43" s="64" t="s">
        <v>266</v>
      </c>
      <c r="W43" s="65" t="s">
        <v>74</v>
      </c>
      <c r="X43" s="64" t="s">
        <v>140</v>
      </c>
      <c r="Y43" s="65" t="s">
        <v>59</v>
      </c>
      <c r="Z43" s="64" t="s">
        <v>152</v>
      </c>
      <c r="AA43" s="63" t="s">
        <v>25</v>
      </c>
      <c r="AB43" s="64" t="s">
        <v>267</v>
      </c>
      <c r="AC43" s="65" t="s">
        <v>52</v>
      </c>
      <c r="AD43" s="64" t="s">
        <v>268</v>
      </c>
      <c r="AE43" s="65" t="s">
        <v>40</v>
      </c>
      <c r="AF43" s="68" t="s">
        <v>269</v>
      </c>
      <c r="AG43" s="69"/>
      <c r="AH43" s="70" t="s">
        <v>68</v>
      </c>
      <c r="AI43" s="71" t="n">
        <f aca="false">$A$1</f>
        <v>42005</v>
      </c>
    </row>
    <row r="44" s="46" customFormat="true" ht="24.75" hidden="false" customHeight="true" outlineLevel="0" collapsed="false">
      <c r="A44" s="56"/>
      <c r="B44" s="56"/>
      <c r="C44" s="72"/>
      <c r="D44" s="58"/>
      <c r="E44" s="59"/>
      <c r="F44" s="74"/>
      <c r="G44" s="75"/>
      <c r="H44" s="62" t="s">
        <v>69</v>
      </c>
      <c r="I44" s="63" t="s">
        <v>25</v>
      </c>
      <c r="J44" s="64" t="s">
        <v>33</v>
      </c>
      <c r="K44" s="65" t="s">
        <v>30</v>
      </c>
      <c r="L44" s="64" t="s">
        <v>93</v>
      </c>
      <c r="M44" s="65" t="s">
        <v>25</v>
      </c>
      <c r="N44" s="64" t="s">
        <v>26</v>
      </c>
      <c r="O44" s="63" t="s">
        <v>35</v>
      </c>
      <c r="P44" s="64" t="s">
        <v>195</v>
      </c>
      <c r="Q44" s="65" t="s">
        <v>66</v>
      </c>
      <c r="R44" s="64" t="s">
        <v>152</v>
      </c>
      <c r="S44" s="65" t="s">
        <v>93</v>
      </c>
      <c r="T44" s="66" t="s">
        <v>270</v>
      </c>
      <c r="U44" s="67" t="s">
        <v>46</v>
      </c>
      <c r="V44" s="64" t="s">
        <v>205</v>
      </c>
      <c r="W44" s="65" t="s">
        <v>197</v>
      </c>
      <c r="X44" s="64" t="s">
        <v>142</v>
      </c>
      <c r="Y44" s="65" t="s">
        <v>125</v>
      </c>
      <c r="Z44" s="64" t="s">
        <v>214</v>
      </c>
      <c r="AA44" s="63" t="s">
        <v>121</v>
      </c>
      <c r="AB44" s="64" t="s">
        <v>97</v>
      </c>
      <c r="AC44" s="65" t="s">
        <v>48</v>
      </c>
      <c r="AD44" s="64" t="s">
        <v>225</v>
      </c>
      <c r="AE44" s="65" t="s">
        <v>108</v>
      </c>
      <c r="AF44" s="68" t="s">
        <v>32</v>
      </c>
      <c r="AG44" s="69"/>
      <c r="AH44" s="70" t="s">
        <v>87</v>
      </c>
      <c r="AI44" s="76"/>
    </row>
    <row r="45" s="46" customFormat="true" ht="24.75" hidden="false" customHeight="true" outlineLevel="0" collapsed="false">
      <c r="A45" s="56"/>
      <c r="B45" s="56"/>
      <c r="C45" s="72"/>
      <c r="D45" s="58"/>
      <c r="E45" s="59"/>
      <c r="F45" s="74"/>
      <c r="G45" s="75"/>
      <c r="H45" s="62" t="s">
        <v>88</v>
      </c>
      <c r="I45" s="63" t="s">
        <v>79</v>
      </c>
      <c r="J45" s="64" t="s">
        <v>115</v>
      </c>
      <c r="K45" s="65" t="s">
        <v>173</v>
      </c>
      <c r="L45" s="64" t="s">
        <v>271</v>
      </c>
      <c r="M45" s="65" t="s">
        <v>37</v>
      </c>
      <c r="N45" s="64" t="s">
        <v>272</v>
      </c>
      <c r="O45" s="63" t="s">
        <v>91</v>
      </c>
      <c r="P45" s="64" t="s">
        <v>37</v>
      </c>
      <c r="Q45" s="65" t="s">
        <v>273</v>
      </c>
      <c r="R45" s="64" t="s">
        <v>114</v>
      </c>
      <c r="S45" s="65" t="s">
        <v>205</v>
      </c>
      <c r="T45" s="66" t="s">
        <v>29</v>
      </c>
      <c r="U45" s="67" t="s">
        <v>27</v>
      </c>
      <c r="V45" s="64" t="s">
        <v>79</v>
      </c>
      <c r="W45" s="65" t="s">
        <v>28</v>
      </c>
      <c r="X45" s="64" t="s">
        <v>42</v>
      </c>
      <c r="Y45" s="65" t="s">
        <v>27</v>
      </c>
      <c r="Z45" s="64" t="s">
        <v>79</v>
      </c>
      <c r="AA45" s="63" t="s">
        <v>162</v>
      </c>
      <c r="AB45" s="64" t="s">
        <v>85</v>
      </c>
      <c r="AC45" s="65" t="s">
        <v>274</v>
      </c>
      <c r="AD45" s="64" t="s">
        <v>275</v>
      </c>
      <c r="AE45" s="65" t="s">
        <v>25</v>
      </c>
      <c r="AF45" s="68" t="s">
        <v>29</v>
      </c>
      <c r="AG45" s="69"/>
      <c r="AH45" s="70" t="s">
        <v>106</v>
      </c>
      <c r="AI45" s="76"/>
    </row>
    <row r="46" s="46" customFormat="true" ht="24.75" hidden="false" customHeight="true" outlineLevel="0" collapsed="false">
      <c r="A46" s="56"/>
      <c r="B46" s="56"/>
      <c r="C46" s="72"/>
      <c r="D46" s="58"/>
      <c r="E46" s="59"/>
      <c r="F46" s="74"/>
      <c r="G46" s="75"/>
      <c r="H46" s="62" t="s">
        <v>107</v>
      </c>
      <c r="I46" s="63" t="s">
        <v>79</v>
      </c>
      <c r="J46" s="64" t="s">
        <v>37</v>
      </c>
      <c r="K46" s="65" t="s">
        <v>92</v>
      </c>
      <c r="L46" s="64" t="s">
        <v>115</v>
      </c>
      <c r="M46" s="65" t="s">
        <v>27</v>
      </c>
      <c r="N46" s="64" t="s">
        <v>32</v>
      </c>
      <c r="O46" s="63" t="s">
        <v>37</v>
      </c>
      <c r="P46" s="64" t="s">
        <v>95</v>
      </c>
      <c r="Q46" s="65" t="s">
        <v>29</v>
      </c>
      <c r="R46" s="64" t="s">
        <v>186</v>
      </c>
      <c r="S46" s="65" t="s">
        <v>210</v>
      </c>
      <c r="T46" s="66" t="s">
        <v>52</v>
      </c>
      <c r="U46" s="67" t="s">
        <v>27</v>
      </c>
      <c r="V46" s="64" t="s">
        <v>199</v>
      </c>
      <c r="W46" s="65" t="s">
        <v>159</v>
      </c>
      <c r="X46" s="64" t="s">
        <v>128</v>
      </c>
      <c r="Y46" s="65" t="s">
        <v>27</v>
      </c>
      <c r="Z46" s="64" t="s">
        <v>91</v>
      </c>
      <c r="AA46" s="63" t="s">
        <v>64</v>
      </c>
      <c r="AB46" s="64" t="s">
        <v>97</v>
      </c>
      <c r="AC46" s="65" t="s">
        <v>276</v>
      </c>
      <c r="AD46" s="64" t="s">
        <v>277</v>
      </c>
      <c r="AE46" s="65" t="s">
        <v>121</v>
      </c>
      <c r="AF46" s="68" t="s">
        <v>203</v>
      </c>
      <c r="AG46" s="69"/>
      <c r="AH46" s="70" t="s">
        <v>44</v>
      </c>
      <c r="AI46" s="76"/>
    </row>
    <row r="47" s="46" customFormat="true" ht="7.5" hidden="false" customHeight="true" outlineLevel="0" collapsed="false">
      <c r="A47" s="56"/>
      <c r="B47" s="56"/>
      <c r="C47" s="56"/>
      <c r="F47" s="60"/>
      <c r="G47" s="77"/>
      <c r="H47" s="78"/>
      <c r="I47" s="92"/>
      <c r="J47" s="93"/>
      <c r="K47" s="94"/>
      <c r="L47" s="93"/>
      <c r="M47" s="94"/>
      <c r="N47" s="95"/>
      <c r="O47" s="92"/>
      <c r="P47" s="93"/>
      <c r="Q47" s="94"/>
      <c r="R47" s="93"/>
      <c r="S47" s="94"/>
      <c r="T47" s="95"/>
      <c r="U47" s="96"/>
      <c r="V47" s="93"/>
      <c r="W47" s="94"/>
      <c r="X47" s="93"/>
      <c r="Y47" s="94"/>
      <c r="Z47" s="95"/>
      <c r="AA47" s="92"/>
      <c r="AB47" s="93"/>
      <c r="AC47" s="94"/>
      <c r="AD47" s="93"/>
      <c r="AE47" s="94"/>
      <c r="AF47" s="97"/>
      <c r="AG47" s="69"/>
      <c r="AH47" s="84"/>
      <c r="AI47" s="85"/>
    </row>
    <row r="48" s="87" customFormat="true" ht="24.75" hidden="false" customHeight="true" outlineLevel="0" collapsed="false">
      <c r="A48" s="86"/>
      <c r="B48" s="86"/>
      <c r="C48" s="86"/>
      <c r="F48" s="88" t="s">
        <v>278</v>
      </c>
      <c r="G48" s="89" t="s">
        <v>279</v>
      </c>
      <c r="H48" s="89"/>
      <c r="I48" s="92"/>
      <c r="J48" s="93"/>
      <c r="K48" s="94"/>
      <c r="L48" s="93"/>
      <c r="M48" s="94"/>
      <c r="N48" s="95"/>
      <c r="O48" s="92"/>
      <c r="P48" s="93"/>
      <c r="Q48" s="94"/>
      <c r="R48" s="93"/>
      <c r="S48" s="94"/>
      <c r="T48" s="95"/>
      <c r="U48" s="96"/>
      <c r="V48" s="93"/>
      <c r="W48" s="94"/>
      <c r="X48" s="93"/>
      <c r="Y48" s="94"/>
      <c r="Z48" s="95"/>
      <c r="AA48" s="92"/>
      <c r="AB48" s="93"/>
      <c r="AC48" s="94"/>
      <c r="AD48" s="93"/>
      <c r="AE48" s="94"/>
      <c r="AF48" s="97"/>
      <c r="AG48" s="90" t="s">
        <v>278</v>
      </c>
      <c r="AH48" s="91" t="s">
        <v>280</v>
      </c>
      <c r="AI48" s="91"/>
    </row>
    <row r="49" s="46" customFormat="true" ht="24.75" hidden="false" customHeight="true" outlineLevel="0" collapsed="false">
      <c r="A49" s="56"/>
      <c r="B49" s="56"/>
      <c r="C49" s="57"/>
      <c r="D49" s="58"/>
      <c r="E49" s="59"/>
      <c r="F49" s="60"/>
      <c r="G49" s="61" t="n">
        <f aca="false">DATE(YEAR(G50)-1,1,1)</f>
        <v>41640</v>
      </c>
      <c r="H49" s="62" t="s">
        <v>24</v>
      </c>
      <c r="I49" s="63" t="s">
        <v>128</v>
      </c>
      <c r="J49" s="64" t="s">
        <v>110</v>
      </c>
      <c r="K49" s="65" t="s">
        <v>115</v>
      </c>
      <c r="L49" s="64" t="s">
        <v>257</v>
      </c>
      <c r="M49" s="65" t="s">
        <v>38</v>
      </c>
      <c r="N49" s="64" t="s">
        <v>34</v>
      </c>
      <c r="O49" s="63" t="s">
        <v>109</v>
      </c>
      <c r="P49" s="64" t="s">
        <v>91</v>
      </c>
      <c r="Q49" s="65" t="s">
        <v>85</v>
      </c>
      <c r="R49" s="64" t="s">
        <v>64</v>
      </c>
      <c r="S49" s="65" t="s">
        <v>188</v>
      </c>
      <c r="T49" s="66" t="s">
        <v>129</v>
      </c>
      <c r="U49" s="67" t="s">
        <v>39</v>
      </c>
      <c r="V49" s="64" t="s">
        <v>34</v>
      </c>
      <c r="W49" s="65" t="s">
        <v>188</v>
      </c>
      <c r="X49" s="64" t="s">
        <v>128</v>
      </c>
      <c r="Y49" s="65" t="s">
        <v>33</v>
      </c>
      <c r="Z49" s="64" t="s">
        <v>39</v>
      </c>
      <c r="AA49" s="63" t="s">
        <v>128</v>
      </c>
      <c r="AB49" s="64" t="s">
        <v>38</v>
      </c>
      <c r="AC49" s="65" t="s">
        <v>156</v>
      </c>
      <c r="AD49" s="64" t="s">
        <v>281</v>
      </c>
      <c r="AE49" s="65" t="s">
        <v>71</v>
      </c>
      <c r="AF49" s="68" t="s">
        <v>32</v>
      </c>
      <c r="AG49" s="69"/>
      <c r="AH49" s="70" t="s">
        <v>44</v>
      </c>
      <c r="AI49" s="71" t="n">
        <f aca="false">DATE(YEAR(AI50)-1,1,1)</f>
        <v>41640</v>
      </c>
    </row>
    <row r="50" s="46" customFormat="true" ht="24.75" hidden="false" customHeight="true" outlineLevel="0" collapsed="false">
      <c r="A50" s="56"/>
      <c r="B50" s="56"/>
      <c r="C50" s="72"/>
      <c r="D50" s="58"/>
      <c r="E50" s="59"/>
      <c r="F50" s="60"/>
      <c r="G50" s="73" t="n">
        <f aca="false">$A$1</f>
        <v>42005</v>
      </c>
      <c r="H50" s="62" t="s">
        <v>45</v>
      </c>
      <c r="I50" s="63" t="s">
        <v>81</v>
      </c>
      <c r="J50" s="64" t="s">
        <v>282</v>
      </c>
      <c r="K50" s="65" t="s">
        <v>38</v>
      </c>
      <c r="L50" s="64" t="s">
        <v>283</v>
      </c>
      <c r="M50" s="65" t="s">
        <v>130</v>
      </c>
      <c r="N50" s="64" t="s">
        <v>206</v>
      </c>
      <c r="O50" s="63" t="s">
        <v>154</v>
      </c>
      <c r="P50" s="64" t="s">
        <v>284</v>
      </c>
      <c r="Q50" s="65" t="s">
        <v>38</v>
      </c>
      <c r="R50" s="64" t="s">
        <v>264</v>
      </c>
      <c r="S50" s="65" t="s">
        <v>52</v>
      </c>
      <c r="T50" s="66" t="s">
        <v>133</v>
      </c>
      <c r="U50" s="67" t="s">
        <v>48</v>
      </c>
      <c r="V50" s="64" t="s">
        <v>285</v>
      </c>
      <c r="W50" s="65" t="s">
        <v>273</v>
      </c>
      <c r="X50" s="64" t="s">
        <v>25</v>
      </c>
      <c r="Y50" s="65" t="s">
        <v>129</v>
      </c>
      <c r="Z50" s="64" t="s">
        <v>286</v>
      </c>
      <c r="AA50" s="63" t="s">
        <v>38</v>
      </c>
      <c r="AB50" s="64" t="s">
        <v>287</v>
      </c>
      <c r="AC50" s="65" t="s">
        <v>29</v>
      </c>
      <c r="AD50" s="64" t="s">
        <v>288</v>
      </c>
      <c r="AE50" s="65" t="s">
        <v>91</v>
      </c>
      <c r="AF50" s="68" t="s">
        <v>289</v>
      </c>
      <c r="AG50" s="69"/>
      <c r="AH50" s="70" t="s">
        <v>68</v>
      </c>
      <c r="AI50" s="71" t="n">
        <f aca="false">$A$1</f>
        <v>42005</v>
      </c>
    </row>
    <row r="51" s="46" customFormat="true" ht="24.75" hidden="false" customHeight="true" outlineLevel="0" collapsed="false">
      <c r="A51" s="56"/>
      <c r="B51" s="56"/>
      <c r="C51" s="72"/>
      <c r="D51" s="58"/>
      <c r="E51" s="59"/>
      <c r="F51" s="74"/>
      <c r="G51" s="75"/>
      <c r="H51" s="62" t="s">
        <v>69</v>
      </c>
      <c r="I51" s="63" t="s">
        <v>34</v>
      </c>
      <c r="J51" s="64" t="s">
        <v>30</v>
      </c>
      <c r="K51" s="65" t="s">
        <v>181</v>
      </c>
      <c r="L51" s="64" t="s">
        <v>149</v>
      </c>
      <c r="M51" s="65" t="s">
        <v>27</v>
      </c>
      <c r="N51" s="64" t="s">
        <v>79</v>
      </c>
      <c r="O51" s="63" t="s">
        <v>31</v>
      </c>
      <c r="P51" s="64" t="s">
        <v>152</v>
      </c>
      <c r="Q51" s="65" t="s">
        <v>80</v>
      </c>
      <c r="R51" s="64" t="s">
        <v>36</v>
      </c>
      <c r="S51" s="65" t="s">
        <v>60</v>
      </c>
      <c r="T51" s="66" t="s">
        <v>290</v>
      </c>
      <c r="U51" s="67" t="s">
        <v>180</v>
      </c>
      <c r="V51" s="64" t="s">
        <v>38</v>
      </c>
      <c r="W51" s="65" t="s">
        <v>98</v>
      </c>
      <c r="X51" s="64" t="s">
        <v>80</v>
      </c>
      <c r="Y51" s="65" t="s">
        <v>181</v>
      </c>
      <c r="Z51" s="64" t="s">
        <v>188</v>
      </c>
      <c r="AA51" s="63" t="s">
        <v>38</v>
      </c>
      <c r="AB51" s="64" t="s">
        <v>291</v>
      </c>
      <c r="AC51" s="65" t="s">
        <v>248</v>
      </c>
      <c r="AD51" s="64" t="s">
        <v>125</v>
      </c>
      <c r="AE51" s="65" t="s">
        <v>64</v>
      </c>
      <c r="AF51" s="68" t="s">
        <v>272</v>
      </c>
      <c r="AG51" s="69"/>
      <c r="AH51" s="70" t="s">
        <v>87</v>
      </c>
      <c r="AI51" s="76"/>
    </row>
    <row r="52" s="46" customFormat="true" ht="24.75" hidden="false" customHeight="true" outlineLevel="0" collapsed="false">
      <c r="A52" s="56"/>
      <c r="B52" s="56"/>
      <c r="C52" s="72"/>
      <c r="D52" s="58"/>
      <c r="E52" s="59"/>
      <c r="F52" s="74"/>
      <c r="G52" s="75"/>
      <c r="H52" s="62" t="s">
        <v>88</v>
      </c>
      <c r="I52" s="63" t="s">
        <v>79</v>
      </c>
      <c r="J52" s="64" t="s">
        <v>118</v>
      </c>
      <c r="K52" s="65" t="s">
        <v>28</v>
      </c>
      <c r="L52" s="64" t="s">
        <v>115</v>
      </c>
      <c r="M52" s="65" t="s">
        <v>79</v>
      </c>
      <c r="N52" s="64" t="s">
        <v>292</v>
      </c>
      <c r="O52" s="63" t="s">
        <v>199</v>
      </c>
      <c r="P52" s="64" t="s">
        <v>66</v>
      </c>
      <c r="Q52" s="65" t="s">
        <v>91</v>
      </c>
      <c r="R52" s="64" t="s">
        <v>105</v>
      </c>
      <c r="S52" s="65" t="s">
        <v>37</v>
      </c>
      <c r="T52" s="66" t="s">
        <v>35</v>
      </c>
      <c r="U52" s="67" t="s">
        <v>90</v>
      </c>
      <c r="V52" s="64" t="s">
        <v>211</v>
      </c>
      <c r="W52" s="65" t="s">
        <v>293</v>
      </c>
      <c r="X52" s="64" t="s">
        <v>42</v>
      </c>
      <c r="Y52" s="65" t="s">
        <v>272</v>
      </c>
      <c r="Z52" s="64" t="s">
        <v>292</v>
      </c>
      <c r="AA52" s="63" t="s">
        <v>159</v>
      </c>
      <c r="AB52" s="64" t="s">
        <v>294</v>
      </c>
      <c r="AC52" s="65" t="s">
        <v>121</v>
      </c>
      <c r="AD52" s="64" t="s">
        <v>295</v>
      </c>
      <c r="AE52" s="65" t="s">
        <v>62</v>
      </c>
      <c r="AF52" s="68" t="s">
        <v>296</v>
      </c>
      <c r="AG52" s="69"/>
      <c r="AH52" s="70" t="s">
        <v>106</v>
      </c>
      <c r="AI52" s="76"/>
    </row>
    <row r="53" s="46" customFormat="true" ht="24.75" hidden="false" customHeight="true" outlineLevel="0" collapsed="false">
      <c r="A53" s="56"/>
      <c r="B53" s="56"/>
      <c r="C53" s="72"/>
      <c r="D53" s="58"/>
      <c r="E53" s="59"/>
      <c r="F53" s="74"/>
      <c r="G53" s="75"/>
      <c r="H53" s="62" t="s">
        <v>107</v>
      </c>
      <c r="I53" s="63" t="s">
        <v>159</v>
      </c>
      <c r="J53" s="64" t="s">
        <v>62</v>
      </c>
      <c r="K53" s="65" t="s">
        <v>188</v>
      </c>
      <c r="L53" s="64" t="s">
        <v>71</v>
      </c>
      <c r="M53" s="65" t="s">
        <v>109</v>
      </c>
      <c r="N53" s="64" t="s">
        <v>162</v>
      </c>
      <c r="O53" s="63" t="s">
        <v>91</v>
      </c>
      <c r="P53" s="64" t="s">
        <v>129</v>
      </c>
      <c r="Q53" s="65" t="s">
        <v>27</v>
      </c>
      <c r="R53" s="64" t="s">
        <v>58</v>
      </c>
      <c r="S53" s="65" t="s">
        <v>28</v>
      </c>
      <c r="T53" s="66" t="s">
        <v>246</v>
      </c>
      <c r="U53" s="67" t="s">
        <v>257</v>
      </c>
      <c r="V53" s="64" t="s">
        <v>42</v>
      </c>
      <c r="W53" s="65" t="s">
        <v>109</v>
      </c>
      <c r="X53" s="64" t="s">
        <v>128</v>
      </c>
      <c r="Y53" s="65" t="s">
        <v>118</v>
      </c>
      <c r="Z53" s="64" t="s">
        <v>252</v>
      </c>
      <c r="AA53" s="63" t="s">
        <v>62</v>
      </c>
      <c r="AB53" s="64" t="s">
        <v>257</v>
      </c>
      <c r="AC53" s="65" t="s">
        <v>28</v>
      </c>
      <c r="AD53" s="64" t="s">
        <v>174</v>
      </c>
      <c r="AE53" s="65" t="s">
        <v>86</v>
      </c>
      <c r="AF53" s="68" t="s">
        <v>41</v>
      </c>
      <c r="AG53" s="69"/>
      <c r="AH53" s="70" t="s">
        <v>44</v>
      </c>
      <c r="AI53" s="76"/>
    </row>
    <row r="54" s="46" customFormat="true" ht="7.5" hidden="false" customHeight="true" outlineLevel="0" collapsed="false">
      <c r="A54" s="56"/>
      <c r="B54" s="56"/>
      <c r="C54" s="56"/>
      <c r="F54" s="60"/>
      <c r="G54" s="77"/>
      <c r="H54" s="78"/>
      <c r="I54" s="92"/>
      <c r="J54" s="93"/>
      <c r="K54" s="94"/>
      <c r="L54" s="93"/>
      <c r="M54" s="94"/>
      <c r="N54" s="95"/>
      <c r="O54" s="92"/>
      <c r="P54" s="93"/>
      <c r="Q54" s="94"/>
      <c r="R54" s="93"/>
      <c r="S54" s="94"/>
      <c r="T54" s="95"/>
      <c r="U54" s="96"/>
      <c r="V54" s="93"/>
      <c r="W54" s="94"/>
      <c r="X54" s="93"/>
      <c r="Y54" s="94"/>
      <c r="Z54" s="95"/>
      <c r="AA54" s="92"/>
      <c r="AB54" s="93"/>
      <c r="AC54" s="94"/>
      <c r="AD54" s="93"/>
      <c r="AE54" s="94"/>
      <c r="AF54" s="97"/>
      <c r="AG54" s="69"/>
      <c r="AH54" s="84"/>
      <c r="AI54" s="85"/>
    </row>
    <row r="55" s="87" customFormat="true" ht="24.75" hidden="false" customHeight="true" outlineLevel="0" collapsed="false">
      <c r="A55" s="86"/>
      <c r="B55" s="86"/>
      <c r="C55" s="86"/>
      <c r="F55" s="88" t="s">
        <v>297</v>
      </c>
      <c r="G55" s="89" t="s">
        <v>298</v>
      </c>
      <c r="H55" s="89"/>
      <c r="I55" s="92"/>
      <c r="J55" s="93"/>
      <c r="K55" s="94"/>
      <c r="L55" s="93"/>
      <c r="M55" s="94"/>
      <c r="N55" s="95"/>
      <c r="O55" s="92"/>
      <c r="P55" s="93"/>
      <c r="Q55" s="94"/>
      <c r="R55" s="93"/>
      <c r="S55" s="94"/>
      <c r="T55" s="95"/>
      <c r="U55" s="96"/>
      <c r="V55" s="93"/>
      <c r="W55" s="94"/>
      <c r="X55" s="93"/>
      <c r="Y55" s="94"/>
      <c r="Z55" s="95"/>
      <c r="AA55" s="92"/>
      <c r="AB55" s="93"/>
      <c r="AC55" s="94"/>
      <c r="AD55" s="93"/>
      <c r="AE55" s="94"/>
      <c r="AF55" s="97"/>
      <c r="AG55" s="90" t="s">
        <v>297</v>
      </c>
      <c r="AH55" s="91" t="s">
        <v>299</v>
      </c>
      <c r="AI55" s="91"/>
    </row>
    <row r="56" s="46" customFormat="true" ht="24.75" hidden="false" customHeight="true" outlineLevel="0" collapsed="false">
      <c r="A56" s="56"/>
      <c r="B56" s="56"/>
      <c r="C56" s="57"/>
      <c r="D56" s="58"/>
      <c r="E56" s="59"/>
      <c r="F56" s="60"/>
      <c r="G56" s="61" t="n">
        <f aca="false">DATE(YEAR(G57)-1,1,1)</f>
        <v>41640</v>
      </c>
      <c r="H56" s="62" t="s">
        <v>24</v>
      </c>
      <c r="I56" s="63" t="s">
        <v>26</v>
      </c>
      <c r="J56" s="64" t="s">
        <v>25</v>
      </c>
      <c r="K56" s="65" t="s">
        <v>203</v>
      </c>
      <c r="L56" s="64" t="s">
        <v>93</v>
      </c>
      <c r="M56" s="65" t="s">
        <v>71</v>
      </c>
      <c r="N56" s="64" t="s">
        <v>71</v>
      </c>
      <c r="O56" s="63" t="s">
        <v>28</v>
      </c>
      <c r="P56" s="64" t="s">
        <v>43</v>
      </c>
      <c r="Q56" s="65" t="s">
        <v>125</v>
      </c>
      <c r="R56" s="64" t="s">
        <v>300</v>
      </c>
      <c r="S56" s="65" t="s">
        <v>92</v>
      </c>
      <c r="T56" s="66" t="s">
        <v>91</v>
      </c>
      <c r="U56" s="67" t="s">
        <v>216</v>
      </c>
      <c r="V56" s="64" t="s">
        <v>301</v>
      </c>
      <c r="W56" s="65" t="s">
        <v>302</v>
      </c>
      <c r="X56" s="64" t="s">
        <v>226</v>
      </c>
      <c r="Y56" s="65" t="s">
        <v>52</v>
      </c>
      <c r="Z56" s="64" t="s">
        <v>244</v>
      </c>
      <c r="AA56" s="63" t="s">
        <v>62</v>
      </c>
      <c r="AB56" s="64" t="s">
        <v>27</v>
      </c>
      <c r="AC56" s="65" t="s">
        <v>39</v>
      </c>
      <c r="AD56" s="64" t="s">
        <v>31</v>
      </c>
      <c r="AE56" s="65" t="s">
        <v>105</v>
      </c>
      <c r="AF56" s="68" t="s">
        <v>27</v>
      </c>
      <c r="AG56" s="69"/>
      <c r="AH56" s="70" t="s">
        <v>44</v>
      </c>
      <c r="AI56" s="71" t="n">
        <f aca="false">DATE(YEAR(AI57)-1,1,1)</f>
        <v>41640</v>
      </c>
    </row>
    <row r="57" s="46" customFormat="true" ht="24.75" hidden="false" customHeight="true" outlineLevel="0" collapsed="false">
      <c r="A57" s="56"/>
      <c r="B57" s="56"/>
      <c r="C57" s="72"/>
      <c r="D57" s="58"/>
      <c r="E57" s="59"/>
      <c r="F57" s="60"/>
      <c r="G57" s="73" t="n">
        <f aca="false">$A$1</f>
        <v>42005</v>
      </c>
      <c r="H57" s="62" t="s">
        <v>45</v>
      </c>
      <c r="I57" s="63" t="s">
        <v>74</v>
      </c>
      <c r="J57" s="64" t="s">
        <v>303</v>
      </c>
      <c r="K57" s="65" t="s">
        <v>56</v>
      </c>
      <c r="L57" s="64" t="s">
        <v>304</v>
      </c>
      <c r="M57" s="65" t="s">
        <v>70</v>
      </c>
      <c r="N57" s="64" t="s">
        <v>182</v>
      </c>
      <c r="O57" s="63" t="s">
        <v>244</v>
      </c>
      <c r="P57" s="64" t="s">
        <v>148</v>
      </c>
      <c r="Q57" s="65" t="s">
        <v>305</v>
      </c>
      <c r="R57" s="64" t="s">
        <v>287</v>
      </c>
      <c r="S57" s="65" t="s">
        <v>231</v>
      </c>
      <c r="T57" s="66" t="s">
        <v>306</v>
      </c>
      <c r="U57" s="67" t="s">
        <v>125</v>
      </c>
      <c r="V57" s="64" t="s">
        <v>286</v>
      </c>
      <c r="W57" s="65" t="s">
        <v>110</v>
      </c>
      <c r="X57" s="64" t="s">
        <v>93</v>
      </c>
      <c r="Y57" s="65" t="s">
        <v>94</v>
      </c>
      <c r="Z57" s="64" t="s">
        <v>307</v>
      </c>
      <c r="AA57" s="63" t="s">
        <v>205</v>
      </c>
      <c r="AB57" s="64" t="s">
        <v>308</v>
      </c>
      <c r="AC57" s="65" t="s">
        <v>235</v>
      </c>
      <c r="AD57" s="64" t="s">
        <v>309</v>
      </c>
      <c r="AE57" s="65" t="s">
        <v>71</v>
      </c>
      <c r="AF57" s="68" t="s">
        <v>310</v>
      </c>
      <c r="AG57" s="69"/>
      <c r="AH57" s="70" t="s">
        <v>68</v>
      </c>
      <c r="AI57" s="71" t="n">
        <f aca="false">$A$1</f>
        <v>42005</v>
      </c>
    </row>
    <row r="58" s="46" customFormat="true" ht="24.75" hidden="false" customHeight="true" outlineLevel="0" collapsed="false">
      <c r="A58" s="56"/>
      <c r="B58" s="56"/>
      <c r="C58" s="72"/>
      <c r="D58" s="58"/>
      <c r="E58" s="59"/>
      <c r="F58" s="74"/>
      <c r="G58" s="75"/>
      <c r="H58" s="62" t="s">
        <v>69</v>
      </c>
      <c r="I58" s="63" t="s">
        <v>31</v>
      </c>
      <c r="J58" s="64" t="s">
        <v>99</v>
      </c>
      <c r="K58" s="65" t="s">
        <v>153</v>
      </c>
      <c r="L58" s="64" t="s">
        <v>231</v>
      </c>
      <c r="M58" s="65" t="s">
        <v>97</v>
      </c>
      <c r="N58" s="64" t="s">
        <v>66</v>
      </c>
      <c r="O58" s="63" t="s">
        <v>169</v>
      </c>
      <c r="P58" s="64" t="s">
        <v>270</v>
      </c>
      <c r="Q58" s="65" t="s">
        <v>131</v>
      </c>
      <c r="R58" s="64" t="s">
        <v>51</v>
      </c>
      <c r="S58" s="65" t="s">
        <v>222</v>
      </c>
      <c r="T58" s="66" t="s">
        <v>311</v>
      </c>
      <c r="U58" s="67" t="s">
        <v>188</v>
      </c>
      <c r="V58" s="64" t="s">
        <v>105</v>
      </c>
      <c r="W58" s="65" t="s">
        <v>312</v>
      </c>
      <c r="X58" s="64" t="s">
        <v>247</v>
      </c>
      <c r="Y58" s="65" t="s">
        <v>162</v>
      </c>
      <c r="Z58" s="64" t="s">
        <v>313</v>
      </c>
      <c r="AA58" s="63" t="s">
        <v>162</v>
      </c>
      <c r="AB58" s="64" t="s">
        <v>28</v>
      </c>
      <c r="AC58" s="65" t="s">
        <v>231</v>
      </c>
      <c r="AD58" s="64" t="s">
        <v>154</v>
      </c>
      <c r="AE58" s="65" t="s">
        <v>92</v>
      </c>
      <c r="AF58" s="68" t="s">
        <v>38</v>
      </c>
      <c r="AG58" s="69"/>
      <c r="AH58" s="70" t="s">
        <v>87</v>
      </c>
      <c r="AI58" s="76"/>
    </row>
    <row r="59" s="46" customFormat="true" ht="24.75" hidden="false" customHeight="true" outlineLevel="0" collapsed="false">
      <c r="A59" s="56"/>
      <c r="B59" s="56"/>
      <c r="C59" s="72"/>
      <c r="D59" s="58"/>
      <c r="E59" s="59"/>
      <c r="F59" s="74"/>
      <c r="G59" s="75"/>
      <c r="H59" s="62" t="s">
        <v>88</v>
      </c>
      <c r="I59" s="63" t="s">
        <v>26</v>
      </c>
      <c r="J59" s="64" t="s">
        <v>62</v>
      </c>
      <c r="K59" s="65" t="s">
        <v>34</v>
      </c>
      <c r="L59" s="64" t="s">
        <v>91</v>
      </c>
      <c r="M59" s="65" t="s">
        <v>38</v>
      </c>
      <c r="N59" s="64" t="s">
        <v>109</v>
      </c>
      <c r="O59" s="63" t="s">
        <v>210</v>
      </c>
      <c r="P59" s="64" t="s">
        <v>180</v>
      </c>
      <c r="Q59" s="65" t="s">
        <v>66</v>
      </c>
      <c r="R59" s="64" t="s">
        <v>30</v>
      </c>
      <c r="S59" s="65" t="s">
        <v>94</v>
      </c>
      <c r="T59" s="66" t="s">
        <v>199</v>
      </c>
      <c r="U59" s="67" t="s">
        <v>273</v>
      </c>
      <c r="V59" s="64" t="s">
        <v>314</v>
      </c>
      <c r="W59" s="65" t="s">
        <v>315</v>
      </c>
      <c r="X59" s="64" t="s">
        <v>316</v>
      </c>
      <c r="Y59" s="65" t="s">
        <v>211</v>
      </c>
      <c r="Z59" s="64" t="s">
        <v>317</v>
      </c>
      <c r="AA59" s="63" t="s">
        <v>35</v>
      </c>
      <c r="AB59" s="64" t="s">
        <v>149</v>
      </c>
      <c r="AC59" s="65" t="s">
        <v>36</v>
      </c>
      <c r="AD59" s="64" t="s">
        <v>48</v>
      </c>
      <c r="AE59" s="65" t="s">
        <v>91</v>
      </c>
      <c r="AF59" s="68" t="s">
        <v>186</v>
      </c>
      <c r="AG59" s="69"/>
      <c r="AH59" s="70" t="s">
        <v>106</v>
      </c>
      <c r="AI59" s="76"/>
    </row>
    <row r="60" s="46" customFormat="true" ht="24.75" hidden="false" customHeight="true" outlineLevel="0" collapsed="false">
      <c r="A60" s="56"/>
      <c r="B60" s="56"/>
      <c r="C60" s="72"/>
      <c r="D60" s="58"/>
      <c r="E60" s="59"/>
      <c r="F60" s="74"/>
      <c r="G60" s="75"/>
      <c r="H60" s="62" t="s">
        <v>107</v>
      </c>
      <c r="I60" s="63" t="s">
        <v>41</v>
      </c>
      <c r="J60" s="64" t="s">
        <v>121</v>
      </c>
      <c r="K60" s="65" t="s">
        <v>188</v>
      </c>
      <c r="L60" s="64" t="s">
        <v>91</v>
      </c>
      <c r="M60" s="65" t="s">
        <v>313</v>
      </c>
      <c r="N60" s="64" t="s">
        <v>80</v>
      </c>
      <c r="O60" s="63" t="s">
        <v>38</v>
      </c>
      <c r="P60" s="64" t="s">
        <v>305</v>
      </c>
      <c r="Q60" s="65" t="s">
        <v>249</v>
      </c>
      <c r="R60" s="64" t="s">
        <v>35</v>
      </c>
      <c r="S60" s="65" t="s">
        <v>203</v>
      </c>
      <c r="T60" s="66" t="s">
        <v>270</v>
      </c>
      <c r="U60" s="67" t="s">
        <v>318</v>
      </c>
      <c r="V60" s="64" t="s">
        <v>319</v>
      </c>
      <c r="W60" s="65" t="s">
        <v>82</v>
      </c>
      <c r="X60" s="64" t="s">
        <v>313</v>
      </c>
      <c r="Y60" s="65" t="s">
        <v>167</v>
      </c>
      <c r="Z60" s="64" t="s">
        <v>167</v>
      </c>
      <c r="AA60" s="63" t="s">
        <v>97</v>
      </c>
      <c r="AB60" s="64" t="s">
        <v>38</v>
      </c>
      <c r="AC60" s="65" t="s">
        <v>300</v>
      </c>
      <c r="AD60" s="64" t="s">
        <v>39</v>
      </c>
      <c r="AE60" s="65" t="s">
        <v>114</v>
      </c>
      <c r="AF60" s="68" t="s">
        <v>79</v>
      </c>
      <c r="AG60" s="69"/>
      <c r="AH60" s="70" t="s">
        <v>44</v>
      </c>
      <c r="AI60" s="76"/>
    </row>
    <row r="61" s="46" customFormat="true" ht="7.5" hidden="false" customHeight="true" outlineLevel="0" collapsed="false">
      <c r="A61" s="56"/>
      <c r="B61" s="56"/>
      <c r="C61" s="56"/>
      <c r="F61" s="60"/>
      <c r="G61" s="77"/>
      <c r="H61" s="78"/>
      <c r="I61" s="92"/>
      <c r="J61" s="93"/>
      <c r="K61" s="94"/>
      <c r="L61" s="93"/>
      <c r="M61" s="94"/>
      <c r="N61" s="95"/>
      <c r="O61" s="92"/>
      <c r="P61" s="93"/>
      <c r="Q61" s="94"/>
      <c r="R61" s="93"/>
      <c r="S61" s="94"/>
      <c r="T61" s="95"/>
      <c r="U61" s="96"/>
      <c r="V61" s="93"/>
      <c r="W61" s="94"/>
      <c r="X61" s="93"/>
      <c r="Y61" s="94"/>
      <c r="Z61" s="95"/>
      <c r="AA61" s="92"/>
      <c r="AB61" s="93"/>
      <c r="AC61" s="94"/>
      <c r="AD61" s="93"/>
      <c r="AE61" s="94"/>
      <c r="AF61" s="97"/>
      <c r="AG61" s="69"/>
      <c r="AH61" s="84"/>
      <c r="AI61" s="85"/>
    </row>
    <row r="62" s="87" customFormat="true" ht="24.75" hidden="false" customHeight="true" outlineLevel="0" collapsed="false">
      <c r="A62" s="86"/>
      <c r="B62" s="86"/>
      <c r="C62" s="86"/>
      <c r="F62" s="88" t="s">
        <v>320</v>
      </c>
      <c r="G62" s="89" t="s">
        <v>321</v>
      </c>
      <c r="H62" s="89"/>
      <c r="I62" s="92"/>
      <c r="J62" s="93"/>
      <c r="K62" s="94"/>
      <c r="L62" s="93"/>
      <c r="M62" s="94"/>
      <c r="N62" s="95"/>
      <c r="O62" s="92"/>
      <c r="P62" s="93"/>
      <c r="Q62" s="94"/>
      <c r="R62" s="93"/>
      <c r="S62" s="94"/>
      <c r="T62" s="95"/>
      <c r="U62" s="96"/>
      <c r="V62" s="93"/>
      <c r="W62" s="94"/>
      <c r="X62" s="93"/>
      <c r="Y62" s="94"/>
      <c r="Z62" s="95"/>
      <c r="AA62" s="92"/>
      <c r="AB62" s="93"/>
      <c r="AC62" s="94"/>
      <c r="AD62" s="93"/>
      <c r="AE62" s="94"/>
      <c r="AF62" s="97"/>
      <c r="AG62" s="90" t="s">
        <v>320</v>
      </c>
      <c r="AH62" s="91" t="s">
        <v>322</v>
      </c>
      <c r="AI62" s="91"/>
    </row>
    <row r="63" s="46" customFormat="true" ht="24.75" hidden="false" customHeight="true" outlineLevel="0" collapsed="false">
      <c r="A63" s="56"/>
      <c r="B63" s="56"/>
      <c r="C63" s="57"/>
      <c r="D63" s="58"/>
      <c r="E63" s="59"/>
      <c r="F63" s="60"/>
      <c r="G63" s="61" t="n">
        <f aca="false">DATE(YEAR(G64)-1,1,1)</f>
        <v>41640</v>
      </c>
      <c r="H63" s="62" t="s">
        <v>24</v>
      </c>
      <c r="I63" s="63" t="s">
        <v>28</v>
      </c>
      <c r="J63" s="64" t="s">
        <v>199</v>
      </c>
      <c r="K63" s="65" t="s">
        <v>26</v>
      </c>
      <c r="L63" s="64" t="s">
        <v>28</v>
      </c>
      <c r="M63" s="65" t="s">
        <v>110</v>
      </c>
      <c r="N63" s="64" t="s">
        <v>37</v>
      </c>
      <c r="O63" s="63" t="s">
        <v>272</v>
      </c>
      <c r="P63" s="64" t="s">
        <v>50</v>
      </c>
      <c r="Q63" s="65" t="s">
        <v>38</v>
      </c>
      <c r="R63" s="64" t="s">
        <v>99</v>
      </c>
      <c r="S63" s="65" t="s">
        <v>166</v>
      </c>
      <c r="T63" s="66" t="s">
        <v>50</v>
      </c>
      <c r="U63" s="67" t="s">
        <v>180</v>
      </c>
      <c r="V63" s="64" t="s">
        <v>169</v>
      </c>
      <c r="W63" s="65" t="s">
        <v>323</v>
      </c>
      <c r="X63" s="64" t="s">
        <v>50</v>
      </c>
      <c r="Y63" s="65" t="s">
        <v>37</v>
      </c>
      <c r="Z63" s="64" t="s">
        <v>154</v>
      </c>
      <c r="AA63" s="63" t="s">
        <v>26</v>
      </c>
      <c r="AB63" s="64" t="s">
        <v>203</v>
      </c>
      <c r="AC63" s="65" t="s">
        <v>71</v>
      </c>
      <c r="AD63" s="64" t="s">
        <v>214</v>
      </c>
      <c r="AE63" s="65" t="s">
        <v>25</v>
      </c>
      <c r="AF63" s="68" t="s">
        <v>39</v>
      </c>
      <c r="AG63" s="69"/>
      <c r="AH63" s="70" t="s">
        <v>44</v>
      </c>
      <c r="AI63" s="71" t="n">
        <f aca="false">DATE(YEAR(AI64)-1,1,1)</f>
        <v>41640</v>
      </c>
    </row>
    <row r="64" s="46" customFormat="true" ht="24.75" hidden="false" customHeight="true" outlineLevel="0" collapsed="false">
      <c r="A64" s="56"/>
      <c r="B64" s="56"/>
      <c r="C64" s="72"/>
      <c r="D64" s="58"/>
      <c r="E64" s="59"/>
      <c r="F64" s="60"/>
      <c r="G64" s="73" t="n">
        <f aca="false">$A$1</f>
        <v>42005</v>
      </c>
      <c r="H64" s="62" t="s">
        <v>45</v>
      </c>
      <c r="I64" s="63" t="s">
        <v>93</v>
      </c>
      <c r="J64" s="64" t="s">
        <v>324</v>
      </c>
      <c r="K64" s="65" t="s">
        <v>48</v>
      </c>
      <c r="L64" s="64" t="s">
        <v>325</v>
      </c>
      <c r="M64" s="65" t="s">
        <v>81</v>
      </c>
      <c r="N64" s="64" t="s">
        <v>141</v>
      </c>
      <c r="O64" s="63" t="s">
        <v>81</v>
      </c>
      <c r="P64" s="64" t="s">
        <v>326</v>
      </c>
      <c r="Q64" s="65" t="s">
        <v>78</v>
      </c>
      <c r="R64" s="64" t="s">
        <v>327</v>
      </c>
      <c r="S64" s="65" t="s">
        <v>186</v>
      </c>
      <c r="T64" s="66" t="s">
        <v>328</v>
      </c>
      <c r="U64" s="67" t="s">
        <v>81</v>
      </c>
      <c r="V64" s="64" t="s">
        <v>329</v>
      </c>
      <c r="W64" s="65" t="s">
        <v>130</v>
      </c>
      <c r="X64" s="64" t="s">
        <v>171</v>
      </c>
      <c r="Y64" s="65" t="s">
        <v>181</v>
      </c>
      <c r="Z64" s="64" t="s">
        <v>152</v>
      </c>
      <c r="AA64" s="63" t="s">
        <v>58</v>
      </c>
      <c r="AB64" s="64" t="s">
        <v>330</v>
      </c>
      <c r="AC64" s="65" t="s">
        <v>247</v>
      </c>
      <c r="AD64" s="64" t="s">
        <v>331</v>
      </c>
      <c r="AE64" s="65" t="s">
        <v>181</v>
      </c>
      <c r="AF64" s="68" t="s">
        <v>332</v>
      </c>
      <c r="AG64" s="69"/>
      <c r="AH64" s="70" t="s">
        <v>68</v>
      </c>
      <c r="AI64" s="71" t="n">
        <f aca="false">$A$1</f>
        <v>42005</v>
      </c>
    </row>
    <row r="65" s="46" customFormat="true" ht="24.75" hidden="false" customHeight="true" outlineLevel="0" collapsed="false">
      <c r="A65" s="56"/>
      <c r="B65" s="56"/>
      <c r="C65" s="72"/>
      <c r="D65" s="58"/>
      <c r="E65" s="59"/>
      <c r="F65" s="74"/>
      <c r="G65" s="75"/>
      <c r="H65" s="62" t="s">
        <v>69</v>
      </c>
      <c r="I65" s="63" t="s">
        <v>108</v>
      </c>
      <c r="J65" s="64" t="s">
        <v>159</v>
      </c>
      <c r="K65" s="65" t="s">
        <v>91</v>
      </c>
      <c r="L65" s="64" t="s">
        <v>32</v>
      </c>
      <c r="M65" s="65" t="s">
        <v>41</v>
      </c>
      <c r="N65" s="64" t="s">
        <v>272</v>
      </c>
      <c r="O65" s="63" t="s">
        <v>25</v>
      </c>
      <c r="P65" s="64" t="s">
        <v>333</v>
      </c>
      <c r="Q65" s="65" t="s">
        <v>81</v>
      </c>
      <c r="R65" s="64" t="s">
        <v>334</v>
      </c>
      <c r="S65" s="65" t="s">
        <v>97</v>
      </c>
      <c r="T65" s="66" t="s">
        <v>335</v>
      </c>
      <c r="U65" s="67" t="s">
        <v>42</v>
      </c>
      <c r="V65" s="64" t="s">
        <v>336</v>
      </c>
      <c r="W65" s="65" t="s">
        <v>337</v>
      </c>
      <c r="X65" s="64" t="s">
        <v>338</v>
      </c>
      <c r="Y65" s="65" t="s">
        <v>64</v>
      </c>
      <c r="Z65" s="64" t="s">
        <v>273</v>
      </c>
      <c r="AA65" s="63" t="s">
        <v>116</v>
      </c>
      <c r="AB65" s="64" t="s">
        <v>100</v>
      </c>
      <c r="AC65" s="65" t="s">
        <v>64</v>
      </c>
      <c r="AD65" s="64" t="s">
        <v>339</v>
      </c>
      <c r="AE65" s="65" t="s">
        <v>116</v>
      </c>
      <c r="AF65" s="68" t="s">
        <v>27</v>
      </c>
      <c r="AG65" s="69"/>
      <c r="AH65" s="70" t="s">
        <v>87</v>
      </c>
      <c r="AI65" s="76"/>
    </row>
    <row r="66" s="46" customFormat="true" ht="24.75" hidden="false" customHeight="true" outlineLevel="0" collapsed="false">
      <c r="A66" s="56"/>
      <c r="B66" s="56"/>
      <c r="C66" s="72"/>
      <c r="D66" s="58"/>
      <c r="E66" s="59"/>
      <c r="F66" s="74"/>
      <c r="G66" s="75"/>
      <c r="H66" s="62" t="s">
        <v>88</v>
      </c>
      <c r="I66" s="63" t="s">
        <v>98</v>
      </c>
      <c r="J66" s="64" t="s">
        <v>340</v>
      </c>
      <c r="K66" s="65" t="s">
        <v>249</v>
      </c>
      <c r="L66" s="64" t="s">
        <v>249</v>
      </c>
      <c r="M66" s="65" t="s">
        <v>116</v>
      </c>
      <c r="N66" s="64" t="s">
        <v>341</v>
      </c>
      <c r="O66" s="63" t="s">
        <v>109</v>
      </c>
      <c r="P66" s="64" t="s">
        <v>85</v>
      </c>
      <c r="Q66" s="65" t="s">
        <v>110</v>
      </c>
      <c r="R66" s="64" t="s">
        <v>26</v>
      </c>
      <c r="S66" s="65" t="s">
        <v>90</v>
      </c>
      <c r="T66" s="66" t="s">
        <v>342</v>
      </c>
      <c r="U66" s="67" t="s">
        <v>211</v>
      </c>
      <c r="V66" s="64" t="s">
        <v>226</v>
      </c>
      <c r="W66" s="65" t="s">
        <v>226</v>
      </c>
      <c r="X66" s="64" t="s">
        <v>343</v>
      </c>
      <c r="Y66" s="65" t="s">
        <v>291</v>
      </c>
      <c r="Z66" s="64" t="s">
        <v>342</v>
      </c>
      <c r="AA66" s="63" t="s">
        <v>98</v>
      </c>
      <c r="AB66" s="64" t="s">
        <v>116</v>
      </c>
      <c r="AC66" s="65" t="s">
        <v>156</v>
      </c>
      <c r="AD66" s="64" t="s">
        <v>42</v>
      </c>
      <c r="AE66" s="65" t="s">
        <v>249</v>
      </c>
      <c r="AF66" s="68" t="s">
        <v>98</v>
      </c>
      <c r="AG66" s="69"/>
      <c r="AH66" s="70" t="s">
        <v>106</v>
      </c>
      <c r="AI66" s="76"/>
    </row>
    <row r="67" s="46" customFormat="true" ht="24.75" hidden="false" customHeight="true" outlineLevel="0" collapsed="false">
      <c r="A67" s="56"/>
      <c r="B67" s="56"/>
      <c r="C67" s="72"/>
      <c r="D67" s="58"/>
      <c r="E67" s="59"/>
      <c r="F67" s="74"/>
      <c r="G67" s="75"/>
      <c r="H67" s="62" t="s">
        <v>107</v>
      </c>
      <c r="I67" s="63" t="s">
        <v>85</v>
      </c>
      <c r="J67" s="64" t="s">
        <v>114</v>
      </c>
      <c r="K67" s="65" t="s">
        <v>211</v>
      </c>
      <c r="L67" s="64" t="s">
        <v>166</v>
      </c>
      <c r="M67" s="65" t="s">
        <v>82</v>
      </c>
      <c r="N67" s="64" t="s">
        <v>249</v>
      </c>
      <c r="O67" s="63" t="s">
        <v>159</v>
      </c>
      <c r="P67" s="64" t="s">
        <v>344</v>
      </c>
      <c r="Q67" s="65" t="s">
        <v>249</v>
      </c>
      <c r="R67" s="64" t="s">
        <v>93</v>
      </c>
      <c r="S67" s="65" t="s">
        <v>97</v>
      </c>
      <c r="T67" s="66" t="s">
        <v>195</v>
      </c>
      <c r="U67" s="67" t="s">
        <v>294</v>
      </c>
      <c r="V67" s="64" t="s">
        <v>317</v>
      </c>
      <c r="W67" s="65" t="s">
        <v>345</v>
      </c>
      <c r="X67" s="64" t="s">
        <v>346</v>
      </c>
      <c r="Y67" s="65" t="s">
        <v>296</v>
      </c>
      <c r="Z67" s="64" t="s">
        <v>341</v>
      </c>
      <c r="AA67" s="63" t="s">
        <v>166</v>
      </c>
      <c r="AB67" s="64" t="s">
        <v>173</v>
      </c>
      <c r="AC67" s="65" t="s">
        <v>226</v>
      </c>
      <c r="AD67" s="64" t="s">
        <v>347</v>
      </c>
      <c r="AE67" s="65" t="s">
        <v>116</v>
      </c>
      <c r="AF67" s="68" t="s">
        <v>293</v>
      </c>
      <c r="AG67" s="69"/>
      <c r="AH67" s="70" t="s">
        <v>44</v>
      </c>
      <c r="AI67" s="76"/>
    </row>
    <row r="68" s="46" customFormat="true" ht="7.5" hidden="false" customHeight="true" outlineLevel="0" collapsed="false">
      <c r="A68" s="56"/>
      <c r="B68" s="56"/>
      <c r="C68" s="56"/>
      <c r="F68" s="60"/>
      <c r="G68" s="77"/>
      <c r="H68" s="78"/>
      <c r="I68" s="92"/>
      <c r="J68" s="93"/>
      <c r="K68" s="94"/>
      <c r="L68" s="93"/>
      <c r="M68" s="94"/>
      <c r="N68" s="95"/>
      <c r="O68" s="92"/>
      <c r="P68" s="93"/>
      <c r="Q68" s="94"/>
      <c r="R68" s="93"/>
      <c r="S68" s="94"/>
      <c r="T68" s="95"/>
      <c r="U68" s="96"/>
      <c r="V68" s="93"/>
      <c r="W68" s="94"/>
      <c r="X68" s="93"/>
      <c r="Y68" s="94"/>
      <c r="Z68" s="95"/>
      <c r="AA68" s="92"/>
      <c r="AB68" s="93"/>
      <c r="AC68" s="94"/>
      <c r="AD68" s="93"/>
      <c r="AE68" s="94"/>
      <c r="AF68" s="97"/>
      <c r="AG68" s="69"/>
      <c r="AH68" s="84"/>
      <c r="AI68" s="85"/>
    </row>
    <row r="69" s="87" customFormat="true" ht="24.75" hidden="false" customHeight="true" outlineLevel="0" collapsed="false">
      <c r="A69" s="86"/>
      <c r="B69" s="86"/>
      <c r="C69" s="86"/>
      <c r="F69" s="88" t="s">
        <v>348</v>
      </c>
      <c r="G69" s="89" t="s">
        <v>349</v>
      </c>
      <c r="H69" s="89"/>
      <c r="I69" s="92"/>
      <c r="J69" s="93"/>
      <c r="K69" s="94"/>
      <c r="L69" s="93"/>
      <c r="M69" s="94"/>
      <c r="N69" s="95"/>
      <c r="O69" s="92"/>
      <c r="P69" s="93"/>
      <c r="Q69" s="94"/>
      <c r="R69" s="93"/>
      <c r="S69" s="94"/>
      <c r="T69" s="95"/>
      <c r="U69" s="96"/>
      <c r="V69" s="93"/>
      <c r="W69" s="94"/>
      <c r="X69" s="93"/>
      <c r="Y69" s="94"/>
      <c r="Z69" s="95"/>
      <c r="AA69" s="92"/>
      <c r="AB69" s="93"/>
      <c r="AC69" s="94"/>
      <c r="AD69" s="93"/>
      <c r="AE69" s="94"/>
      <c r="AF69" s="97"/>
      <c r="AG69" s="90" t="s">
        <v>348</v>
      </c>
      <c r="AH69" s="91" t="s">
        <v>350</v>
      </c>
      <c r="AI69" s="91"/>
    </row>
    <row r="70" s="46" customFormat="true" ht="24.75" hidden="false" customHeight="true" outlineLevel="0" collapsed="false">
      <c r="A70" s="56"/>
      <c r="B70" s="56"/>
      <c r="C70" s="57"/>
      <c r="D70" s="58"/>
      <c r="E70" s="59"/>
      <c r="F70" s="60"/>
      <c r="G70" s="61" t="n">
        <f aca="false">DATE(YEAR(G71)-1,1,1)</f>
        <v>41640</v>
      </c>
      <c r="H70" s="62" t="s">
        <v>24</v>
      </c>
      <c r="I70" s="63" t="s">
        <v>98</v>
      </c>
      <c r="J70" s="64" t="s">
        <v>92</v>
      </c>
      <c r="K70" s="65" t="s">
        <v>173</v>
      </c>
      <c r="L70" s="64" t="s">
        <v>351</v>
      </c>
      <c r="M70" s="65" t="s">
        <v>159</v>
      </c>
      <c r="N70" s="64" t="s">
        <v>101</v>
      </c>
      <c r="O70" s="63" t="s">
        <v>117</v>
      </c>
      <c r="P70" s="64" t="s">
        <v>115</v>
      </c>
      <c r="Q70" s="65" t="s">
        <v>296</v>
      </c>
      <c r="R70" s="64" t="s">
        <v>317</v>
      </c>
      <c r="S70" s="65" t="s">
        <v>100</v>
      </c>
      <c r="T70" s="66" t="s">
        <v>79</v>
      </c>
      <c r="U70" s="67" t="s">
        <v>34</v>
      </c>
      <c r="V70" s="64" t="s">
        <v>38</v>
      </c>
      <c r="W70" s="65" t="s">
        <v>31</v>
      </c>
      <c r="X70" s="64" t="s">
        <v>80</v>
      </c>
      <c r="Y70" s="65" t="s">
        <v>29</v>
      </c>
      <c r="Z70" s="64" t="s">
        <v>128</v>
      </c>
      <c r="AA70" s="63" t="s">
        <v>105</v>
      </c>
      <c r="AB70" s="64" t="s">
        <v>114</v>
      </c>
      <c r="AC70" s="65" t="s">
        <v>253</v>
      </c>
      <c r="AD70" s="64" t="s">
        <v>352</v>
      </c>
      <c r="AE70" s="65" t="s">
        <v>71</v>
      </c>
      <c r="AF70" s="68" t="s">
        <v>28</v>
      </c>
      <c r="AG70" s="69"/>
      <c r="AH70" s="70" t="s">
        <v>44</v>
      </c>
      <c r="AI70" s="71" t="n">
        <f aca="false">DATE(YEAR(AI71)-1,1,1)</f>
        <v>41640</v>
      </c>
    </row>
    <row r="71" s="46" customFormat="true" ht="24.75" hidden="false" customHeight="true" outlineLevel="0" collapsed="false">
      <c r="A71" s="56"/>
      <c r="B71" s="56"/>
      <c r="C71" s="72"/>
      <c r="D71" s="58"/>
      <c r="E71" s="59"/>
      <c r="F71" s="60"/>
      <c r="G71" s="73" t="n">
        <f aca="false">$A$1</f>
        <v>42005</v>
      </c>
      <c r="H71" s="62" t="s">
        <v>45</v>
      </c>
      <c r="I71" s="63" t="s">
        <v>199</v>
      </c>
      <c r="J71" s="64" t="s">
        <v>353</v>
      </c>
      <c r="K71" s="65" t="s">
        <v>110</v>
      </c>
      <c r="L71" s="64" t="s">
        <v>354</v>
      </c>
      <c r="M71" s="65" t="s">
        <v>34</v>
      </c>
      <c r="N71" s="64" t="s">
        <v>193</v>
      </c>
      <c r="O71" s="63" t="s">
        <v>355</v>
      </c>
      <c r="P71" s="64" t="s">
        <v>356</v>
      </c>
      <c r="Q71" s="65" t="s">
        <v>357</v>
      </c>
      <c r="R71" s="64" t="s">
        <v>55</v>
      </c>
      <c r="S71" s="65" t="s">
        <v>50</v>
      </c>
      <c r="T71" s="66" t="s">
        <v>265</v>
      </c>
      <c r="U71" s="67" t="s">
        <v>169</v>
      </c>
      <c r="V71" s="64" t="s">
        <v>358</v>
      </c>
      <c r="W71" s="65" t="s">
        <v>126</v>
      </c>
      <c r="X71" s="64" t="s">
        <v>184</v>
      </c>
      <c r="Y71" s="65" t="s">
        <v>48</v>
      </c>
      <c r="Z71" s="64" t="s">
        <v>305</v>
      </c>
      <c r="AA71" s="63" t="s">
        <v>211</v>
      </c>
      <c r="AB71" s="64" t="s">
        <v>359</v>
      </c>
      <c r="AC71" s="65" t="s">
        <v>360</v>
      </c>
      <c r="AD71" s="64" t="s">
        <v>344</v>
      </c>
      <c r="AE71" s="65" t="s">
        <v>121</v>
      </c>
      <c r="AF71" s="68" t="s">
        <v>361</v>
      </c>
      <c r="AG71" s="69"/>
      <c r="AH71" s="70" t="s">
        <v>68</v>
      </c>
      <c r="AI71" s="71" t="n">
        <f aca="false">$A$1</f>
        <v>42005</v>
      </c>
    </row>
    <row r="72" s="46" customFormat="true" ht="24.75" hidden="false" customHeight="true" outlineLevel="0" collapsed="false">
      <c r="A72" s="56"/>
      <c r="B72" s="56"/>
      <c r="C72" s="72"/>
      <c r="D72" s="58"/>
      <c r="E72" s="59"/>
      <c r="F72" s="74"/>
      <c r="G72" s="75"/>
      <c r="H72" s="62" t="s">
        <v>69</v>
      </c>
      <c r="I72" s="63" t="s">
        <v>293</v>
      </c>
      <c r="J72" s="64" t="s">
        <v>42</v>
      </c>
      <c r="K72" s="65" t="s">
        <v>117</v>
      </c>
      <c r="L72" s="64" t="s">
        <v>105</v>
      </c>
      <c r="M72" s="65" t="s">
        <v>92</v>
      </c>
      <c r="N72" s="64" t="s">
        <v>292</v>
      </c>
      <c r="O72" s="63" t="s">
        <v>37</v>
      </c>
      <c r="P72" s="64" t="s">
        <v>362</v>
      </c>
      <c r="Q72" s="65" t="s">
        <v>363</v>
      </c>
      <c r="R72" s="64" t="s">
        <v>364</v>
      </c>
      <c r="S72" s="65" t="s">
        <v>249</v>
      </c>
      <c r="T72" s="66" t="s">
        <v>96</v>
      </c>
      <c r="U72" s="67" t="s">
        <v>188</v>
      </c>
      <c r="V72" s="64" t="s">
        <v>101</v>
      </c>
      <c r="W72" s="65" t="s">
        <v>188</v>
      </c>
      <c r="X72" s="64" t="s">
        <v>34</v>
      </c>
      <c r="Y72" s="65" t="s">
        <v>188</v>
      </c>
      <c r="Z72" s="64" t="s">
        <v>92</v>
      </c>
      <c r="AA72" s="63" t="s">
        <v>365</v>
      </c>
      <c r="AB72" s="64" t="s">
        <v>366</v>
      </c>
      <c r="AC72" s="65" t="s">
        <v>367</v>
      </c>
      <c r="AD72" s="64" t="s">
        <v>368</v>
      </c>
      <c r="AE72" s="65" t="s">
        <v>336</v>
      </c>
      <c r="AF72" s="68" t="s">
        <v>342</v>
      </c>
      <c r="AG72" s="69"/>
      <c r="AH72" s="70" t="s">
        <v>87</v>
      </c>
      <c r="AI72" s="76"/>
    </row>
    <row r="73" s="46" customFormat="true" ht="24.75" hidden="false" customHeight="true" outlineLevel="0" collapsed="false">
      <c r="A73" s="56"/>
      <c r="B73" s="56"/>
      <c r="C73" s="72"/>
      <c r="D73" s="58"/>
      <c r="E73" s="59"/>
      <c r="F73" s="74"/>
      <c r="G73" s="75"/>
      <c r="H73" s="62" t="s">
        <v>88</v>
      </c>
      <c r="I73" s="63" t="s">
        <v>85</v>
      </c>
      <c r="J73" s="64" t="s">
        <v>369</v>
      </c>
      <c r="K73" s="65" t="s">
        <v>116</v>
      </c>
      <c r="L73" s="64" t="s">
        <v>225</v>
      </c>
      <c r="M73" s="65" t="s">
        <v>92</v>
      </c>
      <c r="N73" s="64" t="s">
        <v>370</v>
      </c>
      <c r="O73" s="63" t="s">
        <v>64</v>
      </c>
      <c r="P73" s="64" t="s">
        <v>165</v>
      </c>
      <c r="Q73" s="65" t="s">
        <v>371</v>
      </c>
      <c r="R73" s="64" t="s">
        <v>372</v>
      </c>
      <c r="S73" s="65" t="s">
        <v>373</v>
      </c>
      <c r="T73" s="66" t="s">
        <v>352</v>
      </c>
      <c r="U73" s="67" t="s">
        <v>40</v>
      </c>
      <c r="V73" s="64" t="s">
        <v>155</v>
      </c>
      <c r="W73" s="65" t="s">
        <v>374</v>
      </c>
      <c r="X73" s="64" t="s">
        <v>333</v>
      </c>
      <c r="Y73" s="65" t="s">
        <v>272</v>
      </c>
      <c r="Z73" s="64" t="s">
        <v>294</v>
      </c>
      <c r="AA73" s="63" t="s">
        <v>291</v>
      </c>
      <c r="AB73" s="64" t="s">
        <v>250</v>
      </c>
      <c r="AC73" s="65" t="s">
        <v>375</v>
      </c>
      <c r="AD73" s="64" t="s">
        <v>376</v>
      </c>
      <c r="AE73" s="65" t="s">
        <v>70</v>
      </c>
      <c r="AF73" s="68" t="s">
        <v>156</v>
      </c>
      <c r="AG73" s="69"/>
      <c r="AH73" s="70" t="s">
        <v>106</v>
      </c>
      <c r="AI73" s="76"/>
    </row>
    <row r="74" s="46" customFormat="true" ht="24.75" hidden="false" customHeight="true" outlineLevel="0" collapsed="false">
      <c r="A74" s="56"/>
      <c r="B74" s="56"/>
      <c r="C74" s="72"/>
      <c r="D74" s="58"/>
      <c r="E74" s="59"/>
      <c r="F74" s="74"/>
      <c r="G74" s="75"/>
      <c r="H74" s="62" t="s">
        <v>107</v>
      </c>
      <c r="I74" s="63" t="s">
        <v>114</v>
      </c>
      <c r="J74" s="64" t="s">
        <v>82</v>
      </c>
      <c r="K74" s="65" t="s">
        <v>273</v>
      </c>
      <c r="L74" s="64" t="s">
        <v>273</v>
      </c>
      <c r="M74" s="65" t="s">
        <v>232</v>
      </c>
      <c r="N74" s="64" t="s">
        <v>272</v>
      </c>
      <c r="O74" s="63" t="s">
        <v>110</v>
      </c>
      <c r="P74" s="64" t="s">
        <v>377</v>
      </c>
      <c r="Q74" s="65" t="s">
        <v>197</v>
      </c>
      <c r="R74" s="64" t="s">
        <v>270</v>
      </c>
      <c r="S74" s="65" t="s">
        <v>378</v>
      </c>
      <c r="T74" s="66" t="s">
        <v>127</v>
      </c>
      <c r="U74" s="67" t="s">
        <v>342</v>
      </c>
      <c r="V74" s="64" t="s">
        <v>253</v>
      </c>
      <c r="W74" s="65" t="s">
        <v>84</v>
      </c>
      <c r="X74" s="64" t="s">
        <v>379</v>
      </c>
      <c r="Y74" s="65" t="s">
        <v>380</v>
      </c>
      <c r="Z74" s="64" t="s">
        <v>381</v>
      </c>
      <c r="AA74" s="63" t="s">
        <v>115</v>
      </c>
      <c r="AB74" s="64" t="s">
        <v>281</v>
      </c>
      <c r="AC74" s="65" t="s">
        <v>382</v>
      </c>
      <c r="AD74" s="64" t="s">
        <v>383</v>
      </c>
      <c r="AE74" s="65" t="s">
        <v>72</v>
      </c>
      <c r="AF74" s="68" t="s">
        <v>108</v>
      </c>
      <c r="AG74" s="69"/>
      <c r="AH74" s="70" t="s">
        <v>44</v>
      </c>
      <c r="AI74" s="76"/>
    </row>
    <row r="75" s="46" customFormat="true" ht="7.5" hidden="false" customHeight="true" outlineLevel="0" collapsed="false">
      <c r="A75" s="56"/>
      <c r="B75" s="56"/>
      <c r="C75" s="56"/>
      <c r="F75" s="60"/>
      <c r="G75" s="77"/>
      <c r="H75" s="78"/>
      <c r="I75" s="92"/>
      <c r="J75" s="93"/>
      <c r="K75" s="94"/>
      <c r="L75" s="93"/>
      <c r="M75" s="94"/>
      <c r="N75" s="95"/>
      <c r="O75" s="92"/>
      <c r="P75" s="93"/>
      <c r="Q75" s="94"/>
      <c r="R75" s="93"/>
      <c r="S75" s="94"/>
      <c r="T75" s="95"/>
      <c r="U75" s="96"/>
      <c r="V75" s="93"/>
      <c r="W75" s="94"/>
      <c r="X75" s="93"/>
      <c r="Y75" s="94"/>
      <c r="Z75" s="95"/>
      <c r="AA75" s="92"/>
      <c r="AB75" s="93"/>
      <c r="AC75" s="94"/>
      <c r="AD75" s="93"/>
      <c r="AE75" s="94"/>
      <c r="AF75" s="97"/>
      <c r="AG75" s="69"/>
      <c r="AH75" s="84"/>
      <c r="AI75" s="85"/>
    </row>
    <row r="76" s="87" customFormat="true" ht="24.75" hidden="false" customHeight="true" outlineLevel="0" collapsed="false">
      <c r="A76" s="86"/>
      <c r="B76" s="86"/>
      <c r="C76" s="86"/>
      <c r="F76" s="88" t="s">
        <v>384</v>
      </c>
      <c r="G76" s="89" t="s">
        <v>385</v>
      </c>
      <c r="H76" s="89"/>
      <c r="I76" s="92"/>
      <c r="J76" s="93"/>
      <c r="K76" s="94"/>
      <c r="L76" s="93"/>
      <c r="M76" s="94"/>
      <c r="N76" s="95"/>
      <c r="O76" s="92"/>
      <c r="P76" s="93"/>
      <c r="Q76" s="94"/>
      <c r="R76" s="93"/>
      <c r="S76" s="94"/>
      <c r="T76" s="95"/>
      <c r="U76" s="96"/>
      <c r="V76" s="93"/>
      <c r="W76" s="94"/>
      <c r="X76" s="93"/>
      <c r="Y76" s="94"/>
      <c r="Z76" s="95"/>
      <c r="AA76" s="92"/>
      <c r="AB76" s="93"/>
      <c r="AC76" s="94"/>
      <c r="AD76" s="93"/>
      <c r="AE76" s="94"/>
      <c r="AF76" s="97"/>
      <c r="AG76" s="90" t="s">
        <v>384</v>
      </c>
      <c r="AH76" s="98" t="s">
        <v>386</v>
      </c>
      <c r="AI76" s="98"/>
    </row>
    <row r="77" s="46" customFormat="true" ht="24.75" hidden="false" customHeight="true" outlineLevel="0" collapsed="false">
      <c r="A77" s="56"/>
      <c r="B77" s="56"/>
      <c r="C77" s="57"/>
      <c r="D77" s="58"/>
      <c r="E77" s="59"/>
      <c r="F77" s="60"/>
      <c r="G77" s="61" t="n">
        <f aca="false">DATE(YEAR(G78)-1,1,1)</f>
        <v>41640</v>
      </c>
      <c r="H77" s="62" t="s">
        <v>24</v>
      </c>
      <c r="I77" s="63" t="s">
        <v>214</v>
      </c>
      <c r="J77" s="64" t="s">
        <v>162</v>
      </c>
      <c r="K77" s="65" t="s">
        <v>387</v>
      </c>
      <c r="L77" s="64" t="s">
        <v>387</v>
      </c>
      <c r="M77" s="65" t="s">
        <v>387</v>
      </c>
      <c r="N77" s="64" t="s">
        <v>387</v>
      </c>
      <c r="O77" s="63" t="s">
        <v>214</v>
      </c>
      <c r="P77" s="64" t="s">
        <v>130</v>
      </c>
      <c r="Q77" s="65" t="s">
        <v>387</v>
      </c>
      <c r="R77" s="64" t="s">
        <v>387</v>
      </c>
      <c r="S77" s="65" t="s">
        <v>387</v>
      </c>
      <c r="T77" s="66" t="s">
        <v>387</v>
      </c>
      <c r="U77" s="67" t="s">
        <v>66</v>
      </c>
      <c r="V77" s="64" t="s">
        <v>117</v>
      </c>
      <c r="W77" s="65" t="s">
        <v>387</v>
      </c>
      <c r="X77" s="64" t="s">
        <v>387</v>
      </c>
      <c r="Y77" s="65" t="s">
        <v>387</v>
      </c>
      <c r="Z77" s="64" t="s">
        <v>387</v>
      </c>
      <c r="AA77" s="63" t="s">
        <v>127</v>
      </c>
      <c r="AB77" s="64" t="s">
        <v>40</v>
      </c>
      <c r="AC77" s="65" t="s">
        <v>387</v>
      </c>
      <c r="AD77" s="64" t="s">
        <v>387</v>
      </c>
      <c r="AE77" s="65" t="s">
        <v>387</v>
      </c>
      <c r="AF77" s="68" t="s">
        <v>387</v>
      </c>
      <c r="AG77" s="69"/>
      <c r="AH77" s="70" t="s">
        <v>44</v>
      </c>
      <c r="AI77" s="71" t="n">
        <f aca="false">DATE(YEAR(AI78)-1,1,1)</f>
        <v>41640</v>
      </c>
    </row>
    <row r="78" s="46" customFormat="true" ht="24.75" hidden="false" customHeight="true" outlineLevel="0" collapsed="false">
      <c r="A78" s="56"/>
      <c r="B78" s="56"/>
      <c r="C78" s="72"/>
      <c r="D78" s="58"/>
      <c r="E78" s="59"/>
      <c r="F78" s="60"/>
      <c r="G78" s="73" t="n">
        <f aca="false">$A$1</f>
        <v>42005</v>
      </c>
      <c r="H78" s="62" t="s">
        <v>45</v>
      </c>
      <c r="I78" s="63" t="s">
        <v>388</v>
      </c>
      <c r="J78" s="64" t="s">
        <v>207</v>
      </c>
      <c r="K78" s="65" t="s">
        <v>387</v>
      </c>
      <c r="L78" s="64" t="s">
        <v>387</v>
      </c>
      <c r="M78" s="65" t="s">
        <v>387</v>
      </c>
      <c r="N78" s="64" t="s">
        <v>387</v>
      </c>
      <c r="O78" s="63" t="s">
        <v>231</v>
      </c>
      <c r="P78" s="64" t="s">
        <v>354</v>
      </c>
      <c r="Q78" s="65" t="s">
        <v>387</v>
      </c>
      <c r="R78" s="64" t="s">
        <v>387</v>
      </c>
      <c r="S78" s="65" t="s">
        <v>387</v>
      </c>
      <c r="T78" s="66" t="s">
        <v>387</v>
      </c>
      <c r="U78" s="67" t="s">
        <v>389</v>
      </c>
      <c r="V78" s="64" t="s">
        <v>262</v>
      </c>
      <c r="W78" s="65" t="s">
        <v>387</v>
      </c>
      <c r="X78" s="64" t="s">
        <v>387</v>
      </c>
      <c r="Y78" s="65" t="s">
        <v>387</v>
      </c>
      <c r="Z78" s="64" t="s">
        <v>387</v>
      </c>
      <c r="AA78" s="63" t="s">
        <v>75</v>
      </c>
      <c r="AB78" s="64" t="s">
        <v>374</v>
      </c>
      <c r="AC78" s="65" t="s">
        <v>387</v>
      </c>
      <c r="AD78" s="64" t="s">
        <v>387</v>
      </c>
      <c r="AE78" s="65" t="s">
        <v>387</v>
      </c>
      <c r="AF78" s="68" t="s">
        <v>387</v>
      </c>
      <c r="AG78" s="69"/>
      <c r="AH78" s="70" t="s">
        <v>68</v>
      </c>
      <c r="AI78" s="71" t="n">
        <f aca="false">$A$1</f>
        <v>42005</v>
      </c>
    </row>
    <row r="79" s="46" customFormat="true" ht="24.75" hidden="false" customHeight="true" outlineLevel="0" collapsed="false">
      <c r="A79" s="56"/>
      <c r="B79" s="56"/>
      <c r="C79" s="72"/>
      <c r="D79" s="58"/>
      <c r="E79" s="59"/>
      <c r="F79" s="74"/>
      <c r="G79" s="75"/>
      <c r="H79" s="62" t="s">
        <v>69</v>
      </c>
      <c r="I79" s="63" t="s">
        <v>197</v>
      </c>
      <c r="J79" s="64" t="s">
        <v>305</v>
      </c>
      <c r="K79" s="65" t="s">
        <v>387</v>
      </c>
      <c r="L79" s="64" t="s">
        <v>387</v>
      </c>
      <c r="M79" s="65" t="s">
        <v>387</v>
      </c>
      <c r="N79" s="64" t="s">
        <v>387</v>
      </c>
      <c r="O79" s="63" t="s">
        <v>240</v>
      </c>
      <c r="P79" s="64" t="s">
        <v>390</v>
      </c>
      <c r="Q79" s="65" t="s">
        <v>387</v>
      </c>
      <c r="R79" s="64" t="s">
        <v>387</v>
      </c>
      <c r="S79" s="65" t="s">
        <v>387</v>
      </c>
      <c r="T79" s="66" t="s">
        <v>387</v>
      </c>
      <c r="U79" s="67" t="s">
        <v>50</v>
      </c>
      <c r="V79" s="64" t="s">
        <v>125</v>
      </c>
      <c r="W79" s="65" t="s">
        <v>387</v>
      </c>
      <c r="X79" s="64" t="s">
        <v>387</v>
      </c>
      <c r="Y79" s="65" t="s">
        <v>387</v>
      </c>
      <c r="Z79" s="64" t="s">
        <v>387</v>
      </c>
      <c r="AA79" s="63" t="s">
        <v>344</v>
      </c>
      <c r="AB79" s="64" t="s">
        <v>391</v>
      </c>
      <c r="AC79" s="65" t="s">
        <v>387</v>
      </c>
      <c r="AD79" s="64" t="s">
        <v>387</v>
      </c>
      <c r="AE79" s="65" t="s">
        <v>387</v>
      </c>
      <c r="AF79" s="68" t="s">
        <v>387</v>
      </c>
      <c r="AG79" s="69"/>
      <c r="AH79" s="70" t="s">
        <v>87</v>
      </c>
      <c r="AI79" s="76"/>
    </row>
    <row r="80" s="46" customFormat="true" ht="24.75" hidden="false" customHeight="true" outlineLevel="0" collapsed="false">
      <c r="A80" s="56"/>
      <c r="B80" s="56"/>
      <c r="C80" s="72"/>
      <c r="D80" s="58"/>
      <c r="E80" s="59"/>
      <c r="F80" s="74"/>
      <c r="G80" s="75"/>
      <c r="H80" s="62" t="s">
        <v>88</v>
      </c>
      <c r="I80" s="63" t="s">
        <v>197</v>
      </c>
      <c r="J80" s="64" t="s">
        <v>392</v>
      </c>
      <c r="K80" s="65" t="s">
        <v>387</v>
      </c>
      <c r="L80" s="64" t="s">
        <v>387</v>
      </c>
      <c r="M80" s="65" t="s">
        <v>387</v>
      </c>
      <c r="N80" s="64" t="s">
        <v>387</v>
      </c>
      <c r="O80" s="63" t="s">
        <v>393</v>
      </c>
      <c r="P80" s="64" t="s">
        <v>41</v>
      </c>
      <c r="Q80" s="65" t="s">
        <v>387</v>
      </c>
      <c r="R80" s="64" t="s">
        <v>387</v>
      </c>
      <c r="S80" s="65" t="s">
        <v>387</v>
      </c>
      <c r="T80" s="66" t="s">
        <v>387</v>
      </c>
      <c r="U80" s="67" t="s">
        <v>153</v>
      </c>
      <c r="V80" s="64" t="s">
        <v>344</v>
      </c>
      <c r="W80" s="65" t="s">
        <v>387</v>
      </c>
      <c r="X80" s="64" t="s">
        <v>387</v>
      </c>
      <c r="Y80" s="65" t="s">
        <v>387</v>
      </c>
      <c r="Z80" s="64" t="s">
        <v>387</v>
      </c>
      <c r="AA80" s="63" t="s">
        <v>394</v>
      </c>
      <c r="AB80" s="64" t="s">
        <v>395</v>
      </c>
      <c r="AC80" s="65" t="s">
        <v>387</v>
      </c>
      <c r="AD80" s="64" t="s">
        <v>387</v>
      </c>
      <c r="AE80" s="65" t="s">
        <v>387</v>
      </c>
      <c r="AF80" s="68" t="s">
        <v>387</v>
      </c>
      <c r="AG80" s="69"/>
      <c r="AH80" s="70" t="s">
        <v>106</v>
      </c>
      <c r="AI80" s="76"/>
    </row>
    <row r="81" s="46" customFormat="true" ht="24.75" hidden="false" customHeight="true" outlineLevel="0" collapsed="false">
      <c r="A81" s="56"/>
      <c r="B81" s="56"/>
      <c r="C81" s="72"/>
      <c r="D81" s="58"/>
      <c r="E81" s="59"/>
      <c r="F81" s="99"/>
      <c r="G81" s="100"/>
      <c r="H81" s="101" t="s">
        <v>107</v>
      </c>
      <c r="I81" s="102" t="s">
        <v>222</v>
      </c>
      <c r="J81" s="103" t="s">
        <v>48</v>
      </c>
      <c r="K81" s="104" t="s">
        <v>387</v>
      </c>
      <c r="L81" s="103" t="s">
        <v>387</v>
      </c>
      <c r="M81" s="104" t="s">
        <v>387</v>
      </c>
      <c r="N81" s="103" t="s">
        <v>387</v>
      </c>
      <c r="O81" s="102" t="s">
        <v>396</v>
      </c>
      <c r="P81" s="103" t="s">
        <v>319</v>
      </c>
      <c r="Q81" s="104" t="s">
        <v>387</v>
      </c>
      <c r="R81" s="103" t="s">
        <v>387</v>
      </c>
      <c r="S81" s="104" t="s">
        <v>387</v>
      </c>
      <c r="T81" s="105" t="s">
        <v>387</v>
      </c>
      <c r="U81" s="106" t="s">
        <v>156</v>
      </c>
      <c r="V81" s="103" t="s">
        <v>211</v>
      </c>
      <c r="W81" s="104" t="s">
        <v>387</v>
      </c>
      <c r="X81" s="103" t="s">
        <v>387</v>
      </c>
      <c r="Y81" s="104" t="s">
        <v>387</v>
      </c>
      <c r="Z81" s="103" t="s">
        <v>387</v>
      </c>
      <c r="AA81" s="102" t="s">
        <v>397</v>
      </c>
      <c r="AB81" s="103" t="s">
        <v>398</v>
      </c>
      <c r="AC81" s="104" t="s">
        <v>387</v>
      </c>
      <c r="AD81" s="103" t="s">
        <v>387</v>
      </c>
      <c r="AE81" s="104" t="s">
        <v>387</v>
      </c>
      <c r="AF81" s="107" t="s">
        <v>387</v>
      </c>
      <c r="AG81" s="108"/>
      <c r="AH81" s="109" t="s">
        <v>44</v>
      </c>
      <c r="AI81" s="110"/>
    </row>
    <row r="82" s="111" customFormat="true" ht="20.25" hidden="false" customHeight="true" outlineLevel="0" collapsed="false">
      <c r="A82" s="5"/>
      <c r="B82" s="5"/>
      <c r="C82" s="5"/>
      <c r="F82" s="112" t="s">
        <v>399</v>
      </c>
      <c r="G82" s="113"/>
      <c r="J82" s="114"/>
      <c r="K82" s="114"/>
      <c r="L82" s="114"/>
      <c r="M82" s="114"/>
      <c r="N82" s="114"/>
      <c r="O82" s="114"/>
      <c r="S82" s="115"/>
      <c r="T82" s="115"/>
      <c r="U82" s="116" t="s">
        <v>400</v>
      </c>
      <c r="V82" s="117"/>
      <c r="W82" s="115"/>
      <c r="X82" s="115"/>
      <c r="Y82" s="115"/>
      <c r="Z82" s="115"/>
      <c r="AA82" s="115"/>
      <c r="AB82" s="115"/>
      <c r="AC82" s="115"/>
      <c r="AD82" s="115"/>
      <c r="AE82" s="115"/>
      <c r="AF82" s="115"/>
    </row>
    <row r="83" s="111" customFormat="true" ht="20.25" hidden="false" customHeight="true" outlineLevel="0" collapsed="false">
      <c r="A83" s="56"/>
      <c r="B83" s="56"/>
      <c r="C83" s="56"/>
      <c r="F83" s="118" t="s">
        <v>401</v>
      </c>
      <c r="G83" s="86"/>
      <c r="J83" s="119"/>
      <c r="K83" s="119"/>
      <c r="L83" s="119"/>
      <c r="M83" s="119"/>
      <c r="U83" s="120" t="s">
        <v>402</v>
      </c>
      <c r="V83" s="121"/>
    </row>
    <row r="84" s="111" customFormat="true" ht="20.25" hidden="false" customHeight="true" outlineLevel="0" collapsed="false">
      <c r="A84" s="56"/>
      <c r="B84" s="56"/>
      <c r="C84" s="57"/>
      <c r="F84" s="118" t="s">
        <v>403</v>
      </c>
      <c r="G84" s="86"/>
      <c r="J84" s="115"/>
      <c r="K84" s="115"/>
      <c r="L84" s="115"/>
      <c r="M84" s="115"/>
      <c r="N84" s="115"/>
      <c r="O84" s="115"/>
      <c r="S84" s="115"/>
      <c r="T84" s="115"/>
      <c r="U84" s="116" t="s">
        <v>404</v>
      </c>
      <c r="V84" s="116"/>
      <c r="W84" s="114"/>
      <c r="X84" s="114"/>
      <c r="Y84" s="114"/>
      <c r="Z84" s="114"/>
      <c r="AA84" s="114"/>
      <c r="AB84" s="114"/>
    </row>
    <row r="85" customFormat="false" ht="20.25" hidden="false" customHeight="true" outlineLevel="0" collapsed="false">
      <c r="A85" s="56"/>
      <c r="B85" s="56"/>
      <c r="C85" s="72"/>
      <c r="F85" s="122" t="s">
        <v>405</v>
      </c>
      <c r="G85" s="45"/>
      <c r="U85" s="120" t="s">
        <v>406</v>
      </c>
      <c r="V85" s="123"/>
    </row>
    <row r="86" customFormat="false" ht="17.25" hidden="false" customHeight="false" outlineLevel="0" collapsed="false">
      <c r="A86" s="56"/>
      <c r="B86" s="56"/>
      <c r="C86" s="72"/>
      <c r="J86" s="111"/>
      <c r="U86" s="119"/>
    </row>
    <row r="87" customFormat="false" ht="17.25" hidden="false" customHeight="false" outlineLevel="0" collapsed="false">
      <c r="A87" s="56"/>
      <c r="B87" s="56"/>
      <c r="C87" s="72"/>
    </row>
    <row r="88" customFormat="false" ht="17.25" hidden="false" customHeight="false" outlineLevel="0" collapsed="false">
      <c r="A88" s="56"/>
      <c r="B88" s="56"/>
      <c r="C88" s="72"/>
    </row>
  </sheetData>
  <mergeCells count="39">
    <mergeCell ref="AG5:AI5"/>
    <mergeCell ref="F8:H12"/>
    <mergeCell ref="I8:N9"/>
    <mergeCell ref="O8:T9"/>
    <mergeCell ref="U8:Z9"/>
    <mergeCell ref="AA8:AF9"/>
    <mergeCell ref="AG8:AI12"/>
    <mergeCell ref="I10:J10"/>
    <mergeCell ref="K10:L10"/>
    <mergeCell ref="M10:N10"/>
    <mergeCell ref="O10:P10"/>
    <mergeCell ref="Q10:R10"/>
    <mergeCell ref="S10:T10"/>
    <mergeCell ref="U10:V10"/>
    <mergeCell ref="W10:X10"/>
    <mergeCell ref="Y10:Z10"/>
    <mergeCell ref="AA10:AB10"/>
    <mergeCell ref="AC10:AD10"/>
    <mergeCell ref="AE10:AF10"/>
    <mergeCell ref="G13:H13"/>
    <mergeCell ref="AH13:AI13"/>
    <mergeCell ref="G20:H20"/>
    <mergeCell ref="AH20:AI20"/>
    <mergeCell ref="G27:H27"/>
    <mergeCell ref="AH27:AI27"/>
    <mergeCell ref="G34:H34"/>
    <mergeCell ref="AH34:AI34"/>
    <mergeCell ref="G41:H41"/>
    <mergeCell ref="AH41:AI41"/>
    <mergeCell ref="G48:H48"/>
    <mergeCell ref="AH48:AI48"/>
    <mergeCell ref="G55:H55"/>
    <mergeCell ref="AH55:AI55"/>
    <mergeCell ref="G62:H62"/>
    <mergeCell ref="AH62:AI62"/>
    <mergeCell ref="G69:H69"/>
    <mergeCell ref="AH69:AI69"/>
    <mergeCell ref="G76:H76"/>
    <mergeCell ref="AH76:AI76"/>
  </mergeCells>
  <printOptions headings="false" gridLines="false" gridLinesSet="true" horizontalCentered="false" verticalCentered="false"/>
  <pageMargins left="0.590277777777778" right="0" top="0.39375" bottom="0.275694444444444" header="0.511811023622047" footer="0.511811023622047"/>
  <pageSetup paperSize="9" scale="46"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6-06-10T07:26:51Z</dcterms:modified>
  <cp:revision>0</cp:revision>
  <dc:subject/>
  <dc:title/>
</cp:coreProperties>
</file>