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201" sheetId="1" state="visible" r:id="rId2"/>
  </sheets>
  <externalReferences>
    <externalReference r:id="rId3"/>
  </externalReferences>
  <definedNames>
    <definedName function="false" hidden="false" localSheetId="0" name="_xlnm.Print_Area" vbProcedure="false">'201'!$C$2:$AG$63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7">
  <si>
    <t xml:space="preserve">第Ⅱ部　大規模卸売店販売</t>
  </si>
  <si>
    <t xml:space="preserve">Part 2   Large-scale wholesales trade</t>
  </si>
  <si>
    <t xml:space="preserve">第１表　商品別販売額及び前年（度、同期、同月）比増減率</t>
  </si>
  <si>
    <t xml:space="preserve">Table1  Large-scale wholesale sales value by goods and the percentage change from the same month/term of the previous year</t>
  </si>
  <si>
    <t xml:space="preserve">年　　月</t>
  </si>
  <si>
    <r>
      <rPr>
        <b val="true"/>
        <sz val="16"/>
        <color rgb="FF000000"/>
        <rFont val="ＭＳ 明朝"/>
        <family val="1"/>
        <charset val="128"/>
      </rPr>
      <t xml:space="preserve">
</t>
    </r>
    <r>
      <rPr>
        <b val="true"/>
        <sz val="16"/>
        <color rgb="FF000000"/>
        <rFont val="Noto Sans"/>
        <family val="2"/>
      </rPr>
      <t xml:space="preserve">合　　計</t>
    </r>
  </si>
  <si>
    <t xml:space="preserve">販売先別商品販売額</t>
  </si>
  <si>
    <t xml:space="preserve">Year
 and
 Month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商　  品
輸 出 額</t>
  </si>
  <si>
    <t xml:space="preserve">輸入品の
国内卸売
販 売 額</t>
  </si>
  <si>
    <t xml:space="preserve">国内仕入品
の国内卸売
販　売　額</t>
  </si>
  <si>
    <t xml:space="preserve">
Total</t>
  </si>
  <si>
    <t xml:space="preserve">Textiles</t>
  </si>
  <si>
    <t xml:space="preserve">Apparel
 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Chemical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Others</t>
  </si>
  <si>
    <t xml:space="preserve">Exports</t>
  </si>
  <si>
    <t xml:space="preserve">Domestic wholesale of imported goods</t>
  </si>
  <si>
    <t xml:space="preserve">Domestic wholesale of domestic goods</t>
  </si>
  <si>
    <t xml:space="preserve"> </t>
  </si>
  <si>
    <t xml:space="preserve">  </t>
  </si>
  <si>
    <t xml:space="preserve">販　　　　　　売　　　　　　額</t>
  </si>
  <si>
    <t xml:space="preserve">平</t>
  </si>
  <si>
    <t xml:space="preserve">成</t>
  </si>
  <si>
    <t xml:space="preserve">年</t>
  </si>
  <si>
    <t xml:space="preserve">C.Y.</t>
  </si>
  <si>
    <t xml:space="preserve">Sales value  ( 100 million yen )</t>
  </si>
  <si>
    <t xml:space="preserve">年度</t>
  </si>
  <si>
    <t xml:space="preserve">F.Y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(</t>
  </si>
  <si>
    <t xml:space="preserve">５</t>
  </si>
  <si>
    <t xml:space="preserve">May</t>
  </si>
  <si>
    <t xml:space="preserve">億</t>
  </si>
  <si>
    <t xml:space="preserve">６</t>
  </si>
  <si>
    <t xml:space="preserve">Jun.</t>
  </si>
  <si>
    <t xml:space="preserve">円</t>
  </si>
  <si>
    <t xml:space="preserve">７</t>
  </si>
  <si>
    <t xml:space="preserve">Jul.</t>
  </si>
  <si>
    <t xml:space="preserve">）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前　年　（度、同期、同月）　比　増 減 率  （％）</t>
  </si>
  <si>
    <t xml:space="preserve">2.2</t>
  </si>
  <si>
    <t xml:space="preserve">▲0.2</t>
  </si>
  <si>
    <t xml:space="preserve">0.2</t>
  </si>
  <si>
    <t xml:space="preserve">3.5</t>
  </si>
  <si>
    <t xml:space="preserve">1.2</t>
  </si>
  <si>
    <t xml:space="preserve">0.5</t>
  </si>
  <si>
    <t xml:space="preserve">2.1</t>
  </si>
  <si>
    <t xml:space="preserve">▲2.8</t>
  </si>
  <si>
    <t xml:space="preserve">▲0.6</t>
  </si>
  <si>
    <t xml:space="preserve">10.4</t>
  </si>
  <si>
    <t xml:space="preserve">3.9</t>
  </si>
  <si>
    <t xml:space="preserve">0.7</t>
  </si>
  <si>
    <t xml:space="preserve">6.9</t>
  </si>
  <si>
    <t xml:space="preserve">▲5.2</t>
  </si>
  <si>
    <t xml:space="preserve">▲3.7</t>
  </si>
  <si>
    <t xml:space="preserve">4.4</t>
  </si>
  <si>
    <t xml:space="preserve">1.5</t>
  </si>
  <si>
    <t xml:space="preserve">5.1</t>
  </si>
  <si>
    <t xml:space="preserve">1.3</t>
  </si>
  <si>
    <t xml:space="preserve">2.5</t>
  </si>
  <si>
    <t xml:space="preserve">1.4</t>
  </si>
  <si>
    <t xml:space="preserve">Percentage change from the same month/term of the previous year (%) </t>
  </si>
  <si>
    <t xml:space="preserve">▲3.2</t>
  </si>
  <si>
    <t xml:space="preserve">4.1</t>
  </si>
  <si>
    <t xml:space="preserve">▲2.6</t>
  </si>
  <si>
    <t xml:space="preserve">4.9</t>
  </si>
  <si>
    <t xml:space="preserve">5.0</t>
  </si>
  <si>
    <t xml:space="preserve">11.2</t>
  </si>
  <si>
    <t xml:space="preserve">▲8.4</t>
  </si>
  <si>
    <t xml:space="preserve">▲21.9</t>
  </si>
  <si>
    <t xml:space="preserve">▲18.1</t>
  </si>
  <si>
    <t xml:space="preserve">▲10.1</t>
  </si>
  <si>
    <t xml:space="preserve">0.1</t>
  </si>
  <si>
    <t xml:space="preserve">8.8</t>
  </si>
  <si>
    <t xml:space="preserve">0.3</t>
  </si>
  <si>
    <t xml:space="preserve">6.7</t>
  </si>
  <si>
    <t xml:space="preserve">▲1.0</t>
  </si>
  <si>
    <t xml:space="preserve">▲4.2</t>
  </si>
  <si>
    <t xml:space="preserve">▲8.2</t>
  </si>
  <si>
    <t xml:space="preserve">▲1.7</t>
  </si>
  <si>
    <t xml:space="preserve">▲5.8</t>
  </si>
  <si>
    <t xml:space="preserve">▲16.3</t>
  </si>
  <si>
    <t xml:space="preserve">▲10.7</t>
  </si>
  <si>
    <t xml:space="preserve">▲18.4</t>
  </si>
  <si>
    <t xml:space="preserve">▲24.0</t>
  </si>
  <si>
    <t xml:space="preserve">▲14.5</t>
  </si>
  <si>
    <t xml:space="preserve">▲13.2</t>
  </si>
  <si>
    <t xml:space="preserve">2.4</t>
  </si>
  <si>
    <t xml:space="preserve">▲7.1</t>
  </si>
  <si>
    <t xml:space="preserve">▲3.1</t>
  </si>
  <si>
    <t xml:space="preserve">▲3.3</t>
  </si>
  <si>
    <t xml:space="preserve">▲0.9</t>
  </si>
  <si>
    <t xml:space="preserve">1.8</t>
  </si>
  <si>
    <t xml:space="preserve">▲1.4</t>
  </si>
  <si>
    <t xml:space="preserve">▲15.3</t>
  </si>
  <si>
    <t xml:space="preserve">▲14.8</t>
  </si>
  <si>
    <t xml:space="preserve">1.1</t>
  </si>
  <si>
    <t xml:space="preserve">▲2.1</t>
  </si>
  <si>
    <t xml:space="preserve">4.8</t>
  </si>
  <si>
    <t xml:space="preserve">▲1.2</t>
  </si>
  <si>
    <t xml:space="preserve">▲2.9</t>
  </si>
  <si>
    <t xml:space="preserve">▲1.8</t>
  </si>
  <si>
    <t xml:space="preserve">▲8.1</t>
  </si>
  <si>
    <t xml:space="preserve">7.3</t>
  </si>
  <si>
    <t xml:space="preserve">11.5</t>
  </si>
  <si>
    <t xml:space="preserve">3.1</t>
  </si>
  <si>
    <t xml:space="preserve">▲4.1</t>
  </si>
  <si>
    <t xml:space="preserve">▲11.4</t>
  </si>
  <si>
    <t xml:space="preserve">3.8</t>
  </si>
  <si>
    <t xml:space="preserve">▲0.4</t>
  </si>
  <si>
    <t xml:space="preserve">▲1.6</t>
  </si>
  <si>
    <t xml:space="preserve">▲0.3</t>
  </si>
  <si>
    <t xml:space="preserve">4.7</t>
  </si>
  <si>
    <t xml:space="preserve">13.9</t>
  </si>
  <si>
    <t xml:space="preserve">▲9.5</t>
  </si>
  <si>
    <t xml:space="preserve">▲20.6</t>
  </si>
  <si>
    <t xml:space="preserve">▲25.1</t>
  </si>
  <si>
    <t xml:space="preserve">▲15.2</t>
  </si>
  <si>
    <t xml:space="preserve">▲9.1</t>
  </si>
  <si>
    <t xml:space="preserve">▲3.0</t>
  </si>
  <si>
    <t xml:space="preserve">13.7</t>
  </si>
  <si>
    <t xml:space="preserve">▲1.3</t>
  </si>
  <si>
    <t xml:space="preserve">3.0</t>
  </si>
  <si>
    <t xml:space="preserve">8.4</t>
  </si>
  <si>
    <t xml:space="preserve">▲7.9</t>
  </si>
  <si>
    <t xml:space="preserve">▲11.7</t>
  </si>
  <si>
    <t xml:space="preserve">▲5.7</t>
  </si>
  <si>
    <t xml:space="preserve">4.2</t>
  </si>
  <si>
    <t xml:space="preserve">5.5</t>
  </si>
  <si>
    <t xml:space="preserve">7.0</t>
  </si>
  <si>
    <t xml:space="preserve">8.2</t>
  </si>
  <si>
    <t xml:space="preserve">▲12.3</t>
  </si>
  <si>
    <t xml:space="preserve">▲16.8</t>
  </si>
  <si>
    <t xml:space="preserve">▲31.2</t>
  </si>
  <si>
    <t xml:space="preserve">▲20.5</t>
  </si>
  <si>
    <t xml:space="preserve">▲20.8</t>
  </si>
  <si>
    <t xml:space="preserve">▲2.0</t>
  </si>
  <si>
    <t xml:space="preserve">▲10.3</t>
  </si>
  <si>
    <t xml:space="preserve">0.8</t>
  </si>
  <si>
    <t xml:space="preserve">9.4</t>
  </si>
  <si>
    <t xml:space="preserve">▲2.3</t>
  </si>
  <si>
    <t xml:space="preserve">▲17.8</t>
  </si>
  <si>
    <t xml:space="preserve">0.9</t>
  </si>
  <si>
    <t xml:space="preserve">▲6.5</t>
  </si>
  <si>
    <t xml:space="preserve">▲17.3</t>
  </si>
  <si>
    <t xml:space="preserve">7.4</t>
  </si>
  <si>
    <t xml:space="preserve">▲15.0</t>
  </si>
  <si>
    <t xml:space="preserve">▲25.8</t>
  </si>
  <si>
    <t xml:space="preserve">▲38.9</t>
  </si>
  <si>
    <t xml:space="preserve">▲22.7</t>
  </si>
  <si>
    <t xml:space="preserve">20.4</t>
  </si>
  <si>
    <t xml:space="preserve">7.9</t>
  </si>
  <si>
    <t xml:space="preserve">▲13.1</t>
  </si>
  <si>
    <t xml:space="preserve">▲1.9</t>
  </si>
  <si>
    <t xml:space="preserve">▲22.2</t>
  </si>
  <si>
    <t xml:space="preserve">▲12.0</t>
  </si>
  <si>
    <t xml:space="preserve">▲23.2</t>
  </si>
  <si>
    <t xml:space="preserve">▲19.9</t>
  </si>
  <si>
    <t xml:space="preserve">▲13.9</t>
  </si>
  <si>
    <t xml:space="preserve">▲14.4</t>
  </si>
  <si>
    <t xml:space="preserve">▲8.8</t>
  </si>
  <si>
    <t xml:space="preserve">▲25.6</t>
  </si>
  <si>
    <t xml:space="preserve">▲1.5</t>
  </si>
  <si>
    <t xml:space="preserve">▲5.6</t>
  </si>
  <si>
    <t xml:space="preserve">▲3.6</t>
  </si>
  <si>
    <t xml:space="preserve">▲17.6</t>
  </si>
  <si>
    <t xml:space="preserve">▲19.7</t>
  </si>
  <si>
    <t xml:space="preserve">▲5.5</t>
  </si>
  <si>
    <t xml:space="preserve">▲8.6</t>
  </si>
  <si>
    <t xml:space="preserve">1.9</t>
  </si>
  <si>
    <t xml:space="preserve">7.6</t>
  </si>
  <si>
    <t xml:space="preserve">5.3</t>
  </si>
  <si>
    <t xml:space="preserve">▲3.4</t>
  </si>
  <si>
    <t xml:space="preserve">▲30.5</t>
  </si>
  <si>
    <t xml:space="preserve">▲0.5</t>
  </si>
  <si>
    <t xml:space="preserve">▲2.5</t>
  </si>
  <si>
    <t xml:space="preserve">▲4.7</t>
  </si>
  <si>
    <t xml:space="preserve">▲5.3</t>
  </si>
  <si>
    <t xml:space="preserve">▲0.8</t>
  </si>
  <si>
    <t xml:space="preserve">▲8.5</t>
  </si>
  <si>
    <t xml:space="preserve">▲9.8</t>
  </si>
  <si>
    <t xml:space="preserve">0.0</t>
  </si>
  <si>
    <t xml:space="preserve">▲6.0</t>
  </si>
  <si>
    <t xml:space="preserve">6.8</t>
  </si>
  <si>
    <t xml:space="preserve">▲11.9</t>
  </si>
  <si>
    <t xml:space="preserve">▲22.8</t>
  </si>
  <si>
    <t xml:space="preserve">▲32.8</t>
  </si>
  <si>
    <t xml:space="preserve">▲21.8</t>
  </si>
  <si>
    <t xml:space="preserve">▲19.4</t>
  </si>
  <si>
    <t xml:space="preserve">▲11.3</t>
  </si>
  <si>
    <t xml:space="preserve">37.1</t>
  </si>
  <si>
    <t xml:space="preserve">5.8</t>
  </si>
  <si>
    <t xml:space="preserve">▲3.8</t>
  </si>
  <si>
    <t xml:space="preserve">▲18.0</t>
  </si>
  <si>
    <t xml:space="preserve">▲21.0</t>
  </si>
  <si>
    <t xml:space="preserve">1.7</t>
  </si>
  <si>
    <t xml:space="preserve">▲2.7</t>
  </si>
  <si>
    <t xml:space="preserve">11.0</t>
  </si>
  <si>
    <t xml:space="preserve">7.7</t>
  </si>
  <si>
    <t xml:space="preserve">▲9.6</t>
  </si>
  <si>
    <t xml:space="preserve">▲13.6</t>
  </si>
  <si>
    <t xml:space="preserve">▲21.5</t>
  </si>
  <si>
    <t xml:space="preserve">▲18.6</t>
  </si>
  <si>
    <t xml:space="preserve">▲18.8</t>
  </si>
  <si>
    <t xml:space="preserve">6.5</t>
  </si>
  <si>
    <t xml:space="preserve">▲5.0</t>
  </si>
  <si>
    <t xml:space="preserve">5.6</t>
  </si>
  <si>
    <t xml:space="preserve">2.8</t>
  </si>
  <si>
    <t xml:space="preserve">▲7.8</t>
  </si>
  <si>
    <t xml:space="preserve">8.9</t>
  </si>
  <si>
    <t xml:space="preserve">6.6</t>
  </si>
  <si>
    <t xml:space="preserve">12.9</t>
  </si>
  <si>
    <t xml:space="preserve">▲13.3</t>
  </si>
  <si>
    <t xml:space="preserve">▲37.2</t>
  </si>
  <si>
    <t xml:space="preserve">▲23.8</t>
  </si>
  <si>
    <t xml:space="preserve">▲8.9</t>
  </si>
  <si>
    <t xml:space="preserve">▲14.0</t>
  </si>
  <si>
    <t xml:space="preserve">▲0.7</t>
  </si>
  <si>
    <t xml:space="preserve">11.4</t>
  </si>
  <si>
    <t xml:space="preserve">▲22.3</t>
  </si>
  <si>
    <t xml:space="preserve">▲17.4</t>
  </si>
  <si>
    <t xml:space="preserve">2.0</t>
  </si>
  <si>
    <t xml:space="preserve">14.3</t>
  </si>
  <si>
    <t xml:space="preserve">▲13.8</t>
  </si>
  <si>
    <t xml:space="preserve">▲46.2</t>
  </si>
  <si>
    <t xml:space="preserve">▲22.1</t>
  </si>
  <si>
    <t xml:space="preserve">▲21.1</t>
  </si>
  <si>
    <t xml:space="preserve">11.9</t>
  </si>
  <si>
    <t xml:space="preserve">10.5</t>
  </si>
  <si>
    <t xml:space="preserve">9.1</t>
  </si>
  <si>
    <t xml:space="preserve">▲4.9</t>
  </si>
  <si>
    <t xml:space="preserve">▲6.2</t>
  </si>
  <si>
    <t xml:space="preserve">▲15.1</t>
  </si>
  <si>
    <t xml:space="preserve">2.3</t>
  </si>
  <si>
    <t xml:space="preserve">▲15.7</t>
  </si>
  <si>
    <t xml:space="preserve">▲26.7</t>
  </si>
  <si>
    <t xml:space="preserve">▲14.6</t>
  </si>
  <si>
    <t xml:space="preserve">6.4</t>
  </si>
  <si>
    <t xml:space="preserve">37.3</t>
  </si>
  <si>
    <t xml:space="preserve">▲7.4</t>
  </si>
  <si>
    <t xml:space="preserve">1.6</t>
  </si>
  <si>
    <t xml:space="preserve">2.7</t>
  </si>
  <si>
    <t xml:space="preserve">5.9</t>
  </si>
  <si>
    <t xml:space="preserve">▲5.9</t>
  </si>
  <si>
    <t xml:space="preserve">▲16.2</t>
  </si>
  <si>
    <t xml:space="preserve">▲7.3</t>
  </si>
  <si>
    <t xml:space="preserve">▲19.2</t>
  </si>
  <si>
    <t xml:space="preserve">4.3</t>
  </si>
  <si>
    <t xml:space="preserve">▲15.6</t>
  </si>
  <si>
    <t xml:space="preserve">▲20.3</t>
  </si>
  <si>
    <t xml:space="preserve">▲52.2</t>
  </si>
  <si>
    <t xml:space="preserve">▲18.5</t>
  </si>
  <si>
    <t xml:space="preserve">▲21.3</t>
  </si>
  <si>
    <t xml:space="preserve">▲6.3</t>
  </si>
  <si>
    <t xml:space="preserve">17.4</t>
  </si>
  <si>
    <t xml:space="preserve">8.5</t>
  </si>
  <si>
    <t xml:space="preserve">▲17.5</t>
  </si>
  <si>
    <t xml:space="preserve">▲10.9</t>
  </si>
  <si>
    <t xml:space="preserve">▲24.7</t>
  </si>
  <si>
    <t xml:space="preserve">▲28.8</t>
  </si>
  <si>
    <t xml:space="preserve">▲12.7</t>
  </si>
  <si>
    <t xml:space="preserve">▲5.1</t>
  </si>
  <si>
    <t xml:space="preserve">▲8.3</t>
  </si>
  <si>
    <t xml:space="preserve">▲6.9</t>
  </si>
  <si>
    <t xml:space="preserve">▲18.9</t>
  </si>
  <si>
    <t xml:space="preserve">▲6.4</t>
  </si>
  <si>
    <t xml:space="preserve">▲6.7</t>
  </si>
  <si>
    <t xml:space="preserve">▲23.7</t>
  </si>
  <si>
    <t xml:space="preserve">▲2.4</t>
  </si>
  <si>
    <t xml:space="preserve">▲23.1</t>
  </si>
  <si>
    <t xml:space="preserve">▲33.5</t>
  </si>
  <si>
    <t xml:space="preserve">▲10.0</t>
  </si>
  <si>
    <t xml:space="preserve">8.7</t>
  </si>
  <si>
    <t xml:space="preserve">▲7.5</t>
  </si>
  <si>
    <t xml:space="preserve">▲16.9</t>
  </si>
  <si>
    <t xml:space="preserve">▲6.6</t>
  </si>
  <si>
    <t xml:space="preserve">▲4.8</t>
  </si>
  <si>
    <t xml:space="preserve">▲7.0</t>
  </si>
  <si>
    <t xml:space="preserve">▲36.3</t>
  </si>
  <si>
    <t xml:space="preserve">▲3.9</t>
  </si>
  <si>
    <t xml:space="preserve">▲0.0</t>
  </si>
  <si>
    <t xml:space="preserve">▲4.0</t>
  </si>
  <si>
    <t xml:space="preserve">▲24.5</t>
  </si>
  <si>
    <t xml:space="preserve">▲4.3</t>
  </si>
  <si>
    <t xml:space="preserve">▲9.4</t>
  </si>
  <si>
    <t xml:space="preserve">▲7.2</t>
  </si>
  <si>
    <t xml:space="preserve">▲16.4</t>
  </si>
  <si>
    <t xml:space="preserve">▲19.5</t>
  </si>
  <si>
    <t xml:space="preserve">5.7</t>
  </si>
  <si>
    <t xml:space="preserve">7.5</t>
  </si>
  <si>
    <t xml:space="preserve">2.6</t>
  </si>
  <si>
    <t xml:space="preserve">52.7</t>
  </si>
  <si>
    <t xml:space="preserve">25.8</t>
  </si>
  <si>
    <t xml:space="preserve">6.1</t>
  </si>
  <si>
    <t xml:space="preserve">▲57.6</t>
  </si>
  <si>
    <r>
      <rPr>
        <b val="true"/>
        <sz val="16"/>
        <color rgb="FF000000"/>
        <rFont val="Noto Sans"/>
        <family val="2"/>
      </rPr>
      <t xml:space="preserve">注：前年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度、同期、同月</t>
    </r>
    <r>
      <rPr>
        <b val="true"/>
        <sz val="16"/>
        <color rgb="FF000000"/>
        <rFont val="ＭＳ Ｐ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比増減率は、ギャップを調整するリンク係数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付表参照</t>
    </r>
    <r>
      <rPr>
        <b val="true"/>
        <sz val="16"/>
        <color rgb="FF000000"/>
        <rFont val="ＭＳ Ｐ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 using the linked coefficient to adjust for discrepancies.Refer to the Appendix table.</t>
  </si>
  <si>
    <t xml:space="preserve">	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"/>
    <numFmt numFmtId="167" formatCode="yyyy/m/d;@"/>
    <numFmt numFmtId="168" formatCode="yyyy/mm"/>
    <numFmt numFmtId="169" formatCode="[$-1030411]e"/>
    <numFmt numFmtId="170" formatCode="[$-409]#,##0_);\(#,##0\)"/>
    <numFmt numFmtId="171" formatCode="0_ "/>
    <numFmt numFmtId="172" formatCode="yyyy"/>
    <numFmt numFmtId="173" formatCode="m"/>
    <numFmt numFmtId="174" formatCode="mmm\."/>
    <numFmt numFmtId="175" formatCode="yyyy/m"/>
    <numFmt numFmtId="176" formatCode="mmm"/>
    <numFmt numFmtId="177" formatCode="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969696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28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2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8"/>
      <name val="Times New Roman"/>
      <family val="1"/>
    </font>
    <font>
      <b val="true"/>
      <sz val="16"/>
      <color rgb="FF000000"/>
      <name val="ＭＳ Ｐ明朝"/>
      <family val="1"/>
      <charset val="128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4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5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2" borderId="6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4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5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0" fillId="2" borderId="16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2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7" fillId="2" borderId="2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2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26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2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2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2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6" fillId="2" borderId="2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2" borderId="30" xfId="3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2" borderId="2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4" fillId="2" borderId="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2" borderId="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2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4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2" borderId="2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2" borderId="0" xfId="3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2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3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34" fillId="2" borderId="30" xfId="3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4" fillId="2" borderId="30" xfId="35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4" fillId="2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1" fillId="2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1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3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3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3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2" borderId="3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6" fillId="2" borderId="1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6" xfId="3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2" borderId="1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7" fillId="2" borderId="2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2" borderId="2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2" borderId="2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2" borderId="2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2" borderId="29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24" fillId="2" borderId="27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2" borderId="2" xfId="3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7" fontId="24" fillId="2" borderId="28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2" borderId="1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3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3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2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3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3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1" fillId="2" borderId="1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2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2" borderId="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24" fillId="2" borderId="0" xfId="35" applyFont="true" applyBorder="true" applyAlignment="true" applyProtection="true">
      <alignment horizontal="general" vertical="bottom" textRotation="0" wrapText="true" indent="0" shrinkToFit="tru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10" xfId="24"/>
    <cellStyle name="標準 2" xfId="25"/>
    <cellStyle name="標準 2 2" xfId="26"/>
    <cellStyle name="標準 3" xfId="27"/>
    <cellStyle name="標準 3 2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月報第２部第１表(大規模商品別販売額及び前年同期、同月比)" xfId="35"/>
    <cellStyle name="標準_速報主表①" xfId="36"/>
    <cellStyle name="標準_速報第３表(大規模商品別販売額及び前年同期、同月比)" xfId="37"/>
    <cellStyle name="標準_速報第３表月報第２部第１表第２表作成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296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21.13"/>
    <col collapsed="false" customWidth="true" hidden="false" outlineLevel="0" max="3" min="3" style="1" width="10.35"/>
    <col collapsed="false" customWidth="true" hidden="false" outlineLevel="0" max="4" min="4" style="1" width="8.08"/>
    <col collapsed="false" customWidth="true" hidden="false" outlineLevel="0" max="5" min="5" style="1" width="5.1"/>
    <col collapsed="false" customWidth="true" hidden="false" outlineLevel="0" max="6" min="6" style="1" width="6.52"/>
    <col collapsed="false" customWidth="true" hidden="false" outlineLevel="0" max="7" min="7" style="1" width="4.67"/>
    <col collapsed="false" customWidth="true" hidden="false" outlineLevel="0" max="8" min="8" style="1" width="10.63"/>
    <col collapsed="false" customWidth="true" hidden="false" outlineLevel="0" max="18" min="9" style="1" width="18.87"/>
    <col collapsed="false" customWidth="true" hidden="false" outlineLevel="0" max="19" min="19" style="3" width="18.87"/>
    <col collapsed="false" customWidth="true" hidden="false" outlineLevel="0" max="30" min="20" style="1" width="18.87"/>
    <col collapsed="false" customWidth="true" hidden="false" outlineLevel="0" max="31" min="31" style="1" width="11.49"/>
    <col collapsed="false" customWidth="true" hidden="false" outlineLevel="0" max="32" min="32" style="4" width="8.65"/>
    <col collapsed="false" customWidth="true" hidden="false" outlineLevel="0" max="33" min="33" style="1" width="6.24"/>
    <col collapsed="false" customWidth="false" hidden="false" outlineLevel="0" max="34" min="34" style="1" width="8.93"/>
    <col collapsed="false" customWidth="true" hidden="false" outlineLevel="0" max="35" min="35" style="1" width="10.63"/>
    <col collapsed="false" customWidth="false" hidden="false" outlineLevel="0" max="257" min="36" style="1" width="8.93"/>
  </cols>
  <sheetData>
    <row r="1" customFormat="false" ht="39.75" hidden="false" customHeight="true" outlineLevel="0" collapsed="false">
      <c r="A1" s="5" t="n">
        <v>42370</v>
      </c>
    </row>
    <row r="2" customFormat="false" ht="38.25" hidden="false" customHeight="true" outlineLevel="0" collapsed="false">
      <c r="B2" s="6"/>
      <c r="C2" s="7"/>
      <c r="D2" s="8" t="s">
        <v>0</v>
      </c>
      <c r="E2" s="9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0"/>
      <c r="T2" s="7"/>
      <c r="U2" s="7"/>
      <c r="V2" s="7"/>
      <c r="W2" s="7"/>
      <c r="X2" s="7"/>
      <c r="Y2" s="7"/>
      <c r="Z2" s="7"/>
      <c r="AA2" s="7"/>
      <c r="AB2" s="7"/>
      <c r="AC2" s="11"/>
      <c r="AD2" s="11"/>
      <c r="AE2" s="7"/>
      <c r="AF2" s="12"/>
      <c r="AG2" s="7"/>
    </row>
    <row r="3" customFormat="false" ht="22.5" hidden="false" customHeight="false" outlineLevel="0" collapsed="false">
      <c r="B3" s="13"/>
      <c r="C3" s="9"/>
      <c r="D3" s="14" t="s">
        <v>1</v>
      </c>
      <c r="E3" s="15"/>
      <c r="F3" s="1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7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8"/>
      <c r="AG3" s="9"/>
    </row>
    <row r="4" customFormat="false" ht="22.5" hidden="false" customHeight="false" outlineLevel="0" collapsed="false">
      <c r="B4" s="13"/>
      <c r="C4" s="9"/>
      <c r="D4" s="14"/>
      <c r="E4" s="15"/>
      <c r="F4" s="1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7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8"/>
      <c r="AG4" s="9"/>
    </row>
    <row r="5" customFormat="false" ht="32.25" hidden="false" customHeight="false" outlineLevel="0" collapsed="false">
      <c r="B5" s="19"/>
      <c r="C5" s="17"/>
      <c r="G5" s="20"/>
      <c r="H5" s="20"/>
      <c r="I5" s="8" t="s">
        <v>2</v>
      </c>
      <c r="L5" s="21"/>
      <c r="M5" s="22"/>
      <c r="N5" s="22"/>
      <c r="O5" s="21"/>
      <c r="P5" s="21"/>
      <c r="Q5" s="21"/>
      <c r="R5" s="21"/>
      <c r="S5" s="23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4"/>
    </row>
    <row r="6" customFormat="false" ht="24" hidden="false" customHeight="true" outlineLevel="0" collapsed="false">
      <c r="B6" s="13"/>
      <c r="C6" s="17"/>
      <c r="D6" s="23"/>
      <c r="E6" s="23"/>
      <c r="F6" s="23"/>
      <c r="G6" s="23"/>
      <c r="H6" s="23"/>
      <c r="I6" s="26" t="s">
        <v>3</v>
      </c>
      <c r="L6" s="21"/>
      <c r="M6" s="24"/>
      <c r="N6" s="24"/>
      <c r="O6" s="21"/>
      <c r="P6" s="21"/>
      <c r="Q6" s="21"/>
      <c r="R6" s="21"/>
      <c r="S6" s="2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24"/>
    </row>
    <row r="7" customFormat="false" ht="20.25" hidden="false" customHeight="true" outlineLevel="0" collapsed="false">
      <c r="B7" s="13"/>
      <c r="C7" s="27"/>
      <c r="D7" s="28" t="s">
        <v>4</v>
      </c>
      <c r="E7" s="28"/>
      <c r="F7" s="28"/>
      <c r="G7" s="28"/>
      <c r="H7" s="28"/>
      <c r="I7" s="29" t="s">
        <v>5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1"/>
      <c r="AB7" s="32" t="s">
        <v>6</v>
      </c>
      <c r="AC7" s="32"/>
      <c r="AD7" s="32"/>
      <c r="AE7" s="33" t="s">
        <v>7</v>
      </c>
      <c r="AF7" s="33"/>
      <c r="AG7" s="34"/>
    </row>
    <row r="8" customFormat="false" ht="24" hidden="false" customHeight="true" outlineLevel="0" collapsed="false">
      <c r="B8" s="13"/>
      <c r="C8" s="27"/>
      <c r="D8" s="28"/>
      <c r="E8" s="28"/>
      <c r="F8" s="28"/>
      <c r="G8" s="28"/>
      <c r="H8" s="28"/>
      <c r="I8" s="29"/>
      <c r="J8" s="35" t="s">
        <v>8</v>
      </c>
      <c r="K8" s="35" t="s">
        <v>9</v>
      </c>
      <c r="L8" s="35" t="s">
        <v>10</v>
      </c>
      <c r="M8" s="35" t="s">
        <v>11</v>
      </c>
      <c r="N8" s="35" t="s">
        <v>12</v>
      </c>
      <c r="O8" s="35" t="s">
        <v>13</v>
      </c>
      <c r="P8" s="35" t="s">
        <v>14</v>
      </c>
      <c r="Q8" s="35" t="s">
        <v>15</v>
      </c>
      <c r="R8" s="35" t="s">
        <v>16</v>
      </c>
      <c r="S8" s="36" t="s">
        <v>17</v>
      </c>
      <c r="T8" s="35" t="s">
        <v>18</v>
      </c>
      <c r="U8" s="35" t="s">
        <v>19</v>
      </c>
      <c r="V8" s="35" t="s">
        <v>20</v>
      </c>
      <c r="W8" s="35" t="s">
        <v>21</v>
      </c>
      <c r="X8" s="35" t="s">
        <v>22</v>
      </c>
      <c r="Y8" s="35" t="s">
        <v>23</v>
      </c>
      <c r="Z8" s="35" t="s">
        <v>24</v>
      </c>
      <c r="AA8" s="37" t="s">
        <v>25</v>
      </c>
      <c r="AB8" s="38" t="s">
        <v>26</v>
      </c>
      <c r="AC8" s="39" t="s">
        <v>27</v>
      </c>
      <c r="AD8" s="40" t="s">
        <v>28</v>
      </c>
      <c r="AE8" s="33"/>
      <c r="AF8" s="33"/>
      <c r="AG8" s="34"/>
    </row>
    <row r="9" customFormat="false" ht="24" hidden="false" customHeight="true" outlineLevel="0" collapsed="false">
      <c r="B9" s="13"/>
      <c r="C9" s="27"/>
      <c r="D9" s="28"/>
      <c r="E9" s="28"/>
      <c r="F9" s="28"/>
      <c r="G9" s="28"/>
      <c r="H9" s="28"/>
      <c r="I9" s="29"/>
      <c r="J9" s="35"/>
      <c r="K9" s="35"/>
      <c r="L9" s="35"/>
      <c r="M9" s="35"/>
      <c r="N9" s="35"/>
      <c r="O9" s="35"/>
      <c r="P9" s="35"/>
      <c r="Q9" s="35"/>
      <c r="R9" s="35"/>
      <c r="S9" s="36"/>
      <c r="T9" s="35"/>
      <c r="U9" s="35"/>
      <c r="V9" s="35"/>
      <c r="W9" s="35"/>
      <c r="X9" s="35"/>
      <c r="Y9" s="35"/>
      <c r="Z9" s="35"/>
      <c r="AA9" s="37"/>
      <c r="AB9" s="38"/>
      <c r="AC9" s="39"/>
      <c r="AD9" s="40"/>
      <c r="AE9" s="33"/>
      <c r="AF9" s="33"/>
      <c r="AG9" s="34"/>
    </row>
    <row r="10" customFormat="false" ht="24" hidden="false" customHeight="true" outlineLevel="0" collapsed="false">
      <c r="B10" s="13"/>
      <c r="C10" s="27"/>
      <c r="D10" s="28"/>
      <c r="E10" s="28"/>
      <c r="F10" s="28"/>
      <c r="G10" s="28"/>
      <c r="H10" s="28"/>
      <c r="I10" s="29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5"/>
      <c r="U10" s="35"/>
      <c r="V10" s="35"/>
      <c r="W10" s="35"/>
      <c r="X10" s="35"/>
      <c r="Y10" s="35"/>
      <c r="Z10" s="35"/>
      <c r="AA10" s="37"/>
      <c r="AB10" s="38"/>
      <c r="AC10" s="39"/>
      <c r="AD10" s="40"/>
      <c r="AE10" s="33"/>
      <c r="AF10" s="33"/>
      <c r="AG10" s="34"/>
    </row>
    <row r="11" customFormat="false" ht="24" hidden="false" customHeight="true" outlineLevel="0" collapsed="false">
      <c r="B11" s="13"/>
      <c r="C11" s="27"/>
      <c r="D11" s="28"/>
      <c r="E11" s="28"/>
      <c r="F11" s="28"/>
      <c r="G11" s="28"/>
      <c r="H11" s="28"/>
      <c r="I11" s="29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5"/>
      <c r="U11" s="35"/>
      <c r="V11" s="35"/>
      <c r="W11" s="35"/>
      <c r="X11" s="35"/>
      <c r="Y11" s="35"/>
      <c r="Z11" s="35"/>
      <c r="AA11" s="37"/>
      <c r="AB11" s="38"/>
      <c r="AC11" s="39"/>
      <c r="AD11" s="40"/>
      <c r="AE11" s="33"/>
      <c r="AF11" s="33"/>
      <c r="AG11" s="34"/>
    </row>
    <row r="12" customFormat="false" ht="20.25" hidden="false" customHeight="true" outlineLevel="0" collapsed="false">
      <c r="B12" s="13"/>
      <c r="C12" s="27"/>
      <c r="D12" s="28"/>
      <c r="E12" s="28"/>
      <c r="F12" s="28"/>
      <c r="G12" s="28"/>
      <c r="H12" s="28"/>
      <c r="I12" s="41" t="s">
        <v>29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3"/>
      <c r="AB12" s="44"/>
      <c r="AC12" s="44"/>
      <c r="AD12" s="44"/>
      <c r="AE12" s="33"/>
      <c r="AF12" s="33"/>
      <c r="AG12" s="34"/>
    </row>
    <row r="13" customFormat="false" ht="20.25" hidden="false" customHeight="true" outlineLevel="0" collapsed="false">
      <c r="B13" s="13"/>
      <c r="C13" s="27"/>
      <c r="D13" s="28"/>
      <c r="E13" s="28"/>
      <c r="F13" s="28"/>
      <c r="G13" s="28"/>
      <c r="H13" s="28"/>
      <c r="I13" s="41"/>
      <c r="J13" s="45" t="s">
        <v>30</v>
      </c>
      <c r="K13" s="45" t="s">
        <v>31</v>
      </c>
      <c r="L13" s="45" t="s">
        <v>32</v>
      </c>
      <c r="M13" s="45" t="s">
        <v>33</v>
      </c>
      <c r="N13" s="45" t="s">
        <v>34</v>
      </c>
      <c r="O13" s="45" t="s">
        <v>35</v>
      </c>
      <c r="P13" s="45" t="s">
        <v>36</v>
      </c>
      <c r="Q13" s="45" t="s">
        <v>37</v>
      </c>
      <c r="R13" s="45" t="s">
        <v>38</v>
      </c>
      <c r="S13" s="46" t="s">
        <v>39</v>
      </c>
      <c r="T13" s="45" t="s">
        <v>40</v>
      </c>
      <c r="U13" s="45" t="s">
        <v>41</v>
      </c>
      <c r="V13" s="45" t="s">
        <v>42</v>
      </c>
      <c r="W13" s="45" t="s">
        <v>43</v>
      </c>
      <c r="X13" s="45" t="s">
        <v>44</v>
      </c>
      <c r="Y13" s="47" t="s">
        <v>45</v>
      </c>
      <c r="Z13" s="45" t="s">
        <v>46</v>
      </c>
      <c r="AA13" s="48" t="s">
        <v>47</v>
      </c>
      <c r="AB13" s="49" t="s">
        <v>48</v>
      </c>
      <c r="AC13" s="50" t="s">
        <v>49</v>
      </c>
      <c r="AD13" s="51" t="s">
        <v>50</v>
      </c>
      <c r="AE13" s="33"/>
      <c r="AF13" s="33"/>
      <c r="AG13" s="34"/>
    </row>
    <row r="14" customFormat="false" ht="20.25" hidden="false" customHeight="true" outlineLevel="0" collapsed="false">
      <c r="B14" s="13"/>
      <c r="C14" s="27"/>
      <c r="D14" s="28"/>
      <c r="E14" s="28"/>
      <c r="F14" s="28"/>
      <c r="G14" s="28"/>
      <c r="H14" s="28"/>
      <c r="I14" s="41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5"/>
      <c r="U14" s="45"/>
      <c r="V14" s="45"/>
      <c r="W14" s="45"/>
      <c r="X14" s="45"/>
      <c r="Y14" s="47"/>
      <c r="Z14" s="45"/>
      <c r="AA14" s="48"/>
      <c r="AB14" s="49"/>
      <c r="AC14" s="50"/>
      <c r="AD14" s="51"/>
      <c r="AE14" s="33"/>
      <c r="AF14" s="33"/>
      <c r="AG14" s="34"/>
    </row>
    <row r="15" customFormat="false" ht="20.25" hidden="false" customHeight="true" outlineLevel="0" collapsed="false">
      <c r="B15" s="13"/>
      <c r="C15" s="27"/>
      <c r="D15" s="28"/>
      <c r="E15" s="28"/>
      <c r="F15" s="28"/>
      <c r="G15" s="28"/>
      <c r="H15" s="28"/>
      <c r="I15" s="41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5"/>
      <c r="U15" s="45"/>
      <c r="V15" s="45"/>
      <c r="W15" s="45"/>
      <c r="X15" s="45"/>
      <c r="Y15" s="47"/>
      <c r="Z15" s="45"/>
      <c r="AA15" s="48"/>
      <c r="AB15" s="49"/>
      <c r="AC15" s="50"/>
      <c r="AD15" s="51"/>
      <c r="AE15" s="33"/>
      <c r="AF15" s="33"/>
      <c r="AG15" s="34"/>
    </row>
    <row r="16" customFormat="false" ht="20.25" hidden="false" customHeight="true" outlineLevel="0" collapsed="false">
      <c r="A16" s="52"/>
      <c r="B16" s="13"/>
      <c r="C16" s="27"/>
      <c r="D16" s="28"/>
      <c r="E16" s="28"/>
      <c r="F16" s="28"/>
      <c r="G16" s="28"/>
      <c r="H16" s="28"/>
      <c r="I16" s="41"/>
      <c r="J16" s="45"/>
      <c r="K16" s="45" t="s">
        <v>51</v>
      </c>
      <c r="L16" s="45" t="s">
        <v>51</v>
      </c>
      <c r="M16" s="45" t="s">
        <v>51</v>
      </c>
      <c r="N16" s="45" t="s">
        <v>51</v>
      </c>
      <c r="O16" s="45" t="s">
        <v>51</v>
      </c>
      <c r="P16" s="45" t="s">
        <v>51</v>
      </c>
      <c r="Q16" s="45" t="s">
        <v>51</v>
      </c>
      <c r="R16" s="45" t="s">
        <v>51</v>
      </c>
      <c r="S16" s="46" t="s">
        <v>52</v>
      </c>
      <c r="T16" s="45" t="s">
        <v>51</v>
      </c>
      <c r="U16" s="45" t="s">
        <v>51</v>
      </c>
      <c r="V16" s="45" t="s">
        <v>51</v>
      </c>
      <c r="W16" s="45" t="s">
        <v>51</v>
      </c>
      <c r="X16" s="45" t="s">
        <v>51</v>
      </c>
      <c r="Y16" s="47" t="s">
        <v>51</v>
      </c>
      <c r="Z16" s="45" t="s">
        <v>51</v>
      </c>
      <c r="AA16" s="48" t="s">
        <v>51</v>
      </c>
      <c r="AB16" s="49" t="s">
        <v>51</v>
      </c>
      <c r="AC16" s="50"/>
      <c r="AD16" s="51" t="s">
        <v>51</v>
      </c>
      <c r="AE16" s="33"/>
      <c r="AF16" s="33"/>
      <c r="AG16" s="34"/>
    </row>
    <row r="17" customFormat="false" ht="29.25" hidden="false" customHeight="true" outlineLevel="0" collapsed="false">
      <c r="A17" s="53"/>
      <c r="B17" s="53"/>
      <c r="C17" s="54" t="s">
        <v>53</v>
      </c>
      <c r="D17" s="55" t="s">
        <v>54</v>
      </c>
      <c r="E17" s="56" t="s">
        <v>55</v>
      </c>
      <c r="F17" s="57" t="n">
        <f aca="false">DATE(YEAR(F18)-1,1,1)</f>
        <v>41640</v>
      </c>
      <c r="G17" s="56" t="s">
        <v>56</v>
      </c>
      <c r="H17" s="58" t="s">
        <v>51</v>
      </c>
      <c r="I17" s="59" t="n">
        <v>1108769</v>
      </c>
      <c r="J17" s="60" t="n">
        <v>8012</v>
      </c>
      <c r="K17" s="61" t="n">
        <v>34285</v>
      </c>
      <c r="L17" s="61" t="n">
        <v>70759</v>
      </c>
      <c r="M17" s="61" t="n">
        <v>129293</v>
      </c>
      <c r="N17" s="61" t="n">
        <v>36951</v>
      </c>
      <c r="O17" s="61" t="n">
        <v>93994</v>
      </c>
      <c r="P17" s="61" t="n">
        <v>148985</v>
      </c>
      <c r="Q17" s="61" t="n">
        <v>6509</v>
      </c>
      <c r="R17" s="60" t="n">
        <v>111842</v>
      </c>
      <c r="S17" s="62" t="n">
        <v>29277</v>
      </c>
      <c r="T17" s="61" t="n">
        <v>62635</v>
      </c>
      <c r="U17" s="61" t="n">
        <v>75190</v>
      </c>
      <c r="V17" s="61" t="n">
        <v>17439</v>
      </c>
      <c r="W17" s="61" t="n">
        <v>40379</v>
      </c>
      <c r="X17" s="61" t="n">
        <v>116527</v>
      </c>
      <c r="Y17" s="61" t="n">
        <v>13450</v>
      </c>
      <c r="Z17" s="61" t="n">
        <v>20322</v>
      </c>
      <c r="AA17" s="61" t="n">
        <v>92918</v>
      </c>
      <c r="AB17" s="63" t="n">
        <v>236936</v>
      </c>
      <c r="AC17" s="61" t="n">
        <v>155758</v>
      </c>
      <c r="AD17" s="61" t="n">
        <v>716075</v>
      </c>
      <c r="AE17" s="64" t="s">
        <v>57</v>
      </c>
      <c r="AF17" s="65" t="n">
        <f aca="false">DATE(YEAR(AF18-1),1,1)</f>
        <v>41640</v>
      </c>
      <c r="AG17" s="66" t="s">
        <v>58</v>
      </c>
    </row>
    <row r="18" customFormat="false" ht="29.25" hidden="false" customHeight="true" outlineLevel="0" collapsed="false">
      <c r="A18" s="53"/>
      <c r="B18" s="53"/>
      <c r="C18" s="54"/>
      <c r="D18" s="67" t="s">
        <v>51</v>
      </c>
      <c r="E18" s="68" t="s">
        <v>51</v>
      </c>
      <c r="F18" s="57" t="n">
        <f aca="false">DATE(YEAR(F19)-1,1,1)</f>
        <v>42005</v>
      </c>
      <c r="G18" s="68" t="s">
        <v>51</v>
      </c>
      <c r="H18" s="68" t="s">
        <v>51</v>
      </c>
      <c r="I18" s="59" t="n">
        <v>1067934</v>
      </c>
      <c r="J18" s="60" t="n">
        <v>8895</v>
      </c>
      <c r="K18" s="61" t="n">
        <v>31993</v>
      </c>
      <c r="L18" s="61" t="n">
        <v>76157</v>
      </c>
      <c r="M18" s="61" t="n">
        <v>136809</v>
      </c>
      <c r="N18" s="61" t="n">
        <v>50005</v>
      </c>
      <c r="O18" s="61" t="n">
        <v>89955</v>
      </c>
      <c r="P18" s="61" t="n">
        <v>119866</v>
      </c>
      <c r="Q18" s="61" t="n">
        <v>5381</v>
      </c>
      <c r="R18" s="60" t="n">
        <v>108537</v>
      </c>
      <c r="S18" s="62" t="n">
        <v>32227</v>
      </c>
      <c r="T18" s="61" t="n">
        <v>66000</v>
      </c>
      <c r="U18" s="61" t="n">
        <v>62057</v>
      </c>
      <c r="V18" s="61" t="n">
        <v>16612</v>
      </c>
      <c r="W18" s="61" t="n">
        <v>32036</v>
      </c>
      <c r="X18" s="61" t="n">
        <v>104562</v>
      </c>
      <c r="Y18" s="61" t="n">
        <v>13238</v>
      </c>
      <c r="Z18" s="61" t="n">
        <v>20192</v>
      </c>
      <c r="AA18" s="61" t="n">
        <v>93411</v>
      </c>
      <c r="AB18" s="63" t="n">
        <v>221726</v>
      </c>
      <c r="AC18" s="61" t="n">
        <v>143350</v>
      </c>
      <c r="AD18" s="61" t="n">
        <v>702858</v>
      </c>
      <c r="AE18" s="64"/>
      <c r="AF18" s="65" t="n">
        <f aca="false">DATE(YEAR(AF19-1),1,1)</f>
        <v>42005</v>
      </c>
      <c r="AG18" s="66"/>
    </row>
    <row r="19" customFormat="false" ht="29.25" hidden="false" customHeight="true" outlineLevel="0" collapsed="false">
      <c r="A19" s="53"/>
      <c r="B19" s="53"/>
      <c r="C19" s="54"/>
      <c r="D19" s="67" t="s">
        <v>51</v>
      </c>
      <c r="E19" s="68" t="s">
        <v>51</v>
      </c>
      <c r="F19" s="57" t="n">
        <f aca="false">$A$1</f>
        <v>42370</v>
      </c>
      <c r="G19" s="68" t="s">
        <v>51</v>
      </c>
      <c r="H19" s="68" t="s">
        <v>51</v>
      </c>
      <c r="I19" s="59" t="n">
        <v>1000970</v>
      </c>
      <c r="J19" s="60" t="n">
        <v>7896</v>
      </c>
      <c r="K19" s="61" t="n">
        <v>30853</v>
      </c>
      <c r="L19" s="61" t="n">
        <v>78847</v>
      </c>
      <c r="M19" s="61" t="n">
        <v>138732</v>
      </c>
      <c r="N19" s="61" t="n">
        <v>57236</v>
      </c>
      <c r="O19" s="61" t="n">
        <v>83986</v>
      </c>
      <c r="P19" s="61" t="n">
        <v>100668</v>
      </c>
      <c r="Q19" s="61" t="n">
        <v>4145</v>
      </c>
      <c r="R19" s="60" t="n">
        <v>100273</v>
      </c>
      <c r="S19" s="62" t="n">
        <v>30834</v>
      </c>
      <c r="T19" s="61" t="n">
        <v>68180</v>
      </c>
      <c r="U19" s="61" t="n">
        <v>45923</v>
      </c>
      <c r="V19" s="61" t="n">
        <v>13528</v>
      </c>
      <c r="W19" s="61" t="n">
        <v>25278</v>
      </c>
      <c r="X19" s="61" t="n">
        <v>89147</v>
      </c>
      <c r="Y19" s="61" t="n">
        <v>12773</v>
      </c>
      <c r="Z19" s="61" t="n">
        <v>19219</v>
      </c>
      <c r="AA19" s="61" t="n">
        <v>93452</v>
      </c>
      <c r="AB19" s="63" t="n">
        <v>183307</v>
      </c>
      <c r="AC19" s="61" t="n">
        <v>122540</v>
      </c>
      <c r="AD19" s="61" t="n">
        <v>695123</v>
      </c>
      <c r="AE19" s="64"/>
      <c r="AF19" s="65" t="n">
        <f aca="false">$A$1</f>
        <v>42370</v>
      </c>
      <c r="AG19" s="66"/>
    </row>
    <row r="20" customFormat="false" ht="44.25" hidden="false" customHeight="true" outlineLevel="0" collapsed="false">
      <c r="A20" s="53"/>
      <c r="B20" s="53"/>
      <c r="C20" s="54"/>
      <c r="D20" s="69" t="s">
        <v>54</v>
      </c>
      <c r="E20" s="70" t="s">
        <v>55</v>
      </c>
      <c r="F20" s="57" t="n">
        <f aca="false">DATE(YEAR(F21)-1,1,1)</f>
        <v>41640</v>
      </c>
      <c r="G20" s="70" t="s">
        <v>59</v>
      </c>
      <c r="H20" s="68"/>
      <c r="I20" s="59" t="n">
        <v>1093100</v>
      </c>
      <c r="J20" s="60" t="n">
        <v>8102</v>
      </c>
      <c r="K20" s="61" t="n">
        <v>33820</v>
      </c>
      <c r="L20" s="61" t="n">
        <v>71807</v>
      </c>
      <c r="M20" s="61" t="n">
        <v>128497</v>
      </c>
      <c r="N20" s="61" t="n">
        <v>36707</v>
      </c>
      <c r="O20" s="61" t="n">
        <v>92155</v>
      </c>
      <c r="P20" s="61" t="n">
        <v>139797</v>
      </c>
      <c r="Q20" s="61" t="n">
        <v>6459</v>
      </c>
      <c r="R20" s="60" t="n">
        <v>111872</v>
      </c>
      <c r="S20" s="62" t="n">
        <v>30404</v>
      </c>
      <c r="T20" s="61" t="n">
        <v>62678</v>
      </c>
      <c r="U20" s="61" t="n">
        <v>75320</v>
      </c>
      <c r="V20" s="61" t="n">
        <v>17247</v>
      </c>
      <c r="W20" s="61" t="n">
        <v>38512</v>
      </c>
      <c r="X20" s="61" t="n">
        <v>114261</v>
      </c>
      <c r="Y20" s="61" t="n">
        <v>13252</v>
      </c>
      <c r="Z20" s="61" t="n">
        <v>20439</v>
      </c>
      <c r="AA20" s="61" t="n">
        <v>91769</v>
      </c>
      <c r="AB20" s="63" t="n">
        <v>234898</v>
      </c>
      <c r="AC20" s="61" t="n">
        <v>154182</v>
      </c>
      <c r="AD20" s="61" t="n">
        <v>704020</v>
      </c>
      <c r="AE20" s="64" t="s">
        <v>60</v>
      </c>
      <c r="AF20" s="65" t="n">
        <f aca="false">DATE(YEAR(AF21-1),1,1)</f>
        <v>41640</v>
      </c>
      <c r="AG20" s="66"/>
    </row>
    <row r="21" customFormat="false" ht="29.25" hidden="false" customHeight="true" outlineLevel="0" collapsed="false">
      <c r="A21" s="53"/>
      <c r="B21" s="53"/>
      <c r="C21" s="54"/>
      <c r="D21" s="67" t="s">
        <v>51</v>
      </c>
      <c r="E21" s="68" t="s">
        <v>51</v>
      </c>
      <c r="F21" s="57" t="n">
        <f aca="false">DATE(YEAR($A$1)-1,1,1)</f>
        <v>42005</v>
      </c>
      <c r="G21" s="68"/>
      <c r="H21" s="68"/>
      <c r="I21" s="59" t="n">
        <v>1049634</v>
      </c>
      <c r="J21" s="60" t="n">
        <v>9029</v>
      </c>
      <c r="K21" s="61" t="n">
        <v>31689</v>
      </c>
      <c r="L21" s="61" t="n">
        <v>77987</v>
      </c>
      <c r="M21" s="61" t="n">
        <v>139356</v>
      </c>
      <c r="N21" s="61" t="n">
        <v>54519</v>
      </c>
      <c r="O21" s="61" t="n">
        <v>89008</v>
      </c>
      <c r="P21" s="61" t="n">
        <v>116070</v>
      </c>
      <c r="Q21" s="61" t="n">
        <v>4912</v>
      </c>
      <c r="R21" s="60" t="n">
        <v>106570</v>
      </c>
      <c r="S21" s="62" t="n">
        <v>31909</v>
      </c>
      <c r="T21" s="61" t="n">
        <v>65979</v>
      </c>
      <c r="U21" s="61" t="n">
        <v>54096</v>
      </c>
      <c r="V21" s="61" t="n">
        <v>16092</v>
      </c>
      <c r="W21" s="61" t="n">
        <v>28961</v>
      </c>
      <c r="X21" s="61" t="n">
        <v>96848</v>
      </c>
      <c r="Y21" s="61" t="n">
        <v>13081</v>
      </c>
      <c r="Z21" s="61" t="n">
        <v>19950</v>
      </c>
      <c r="AA21" s="61" t="n">
        <v>93578</v>
      </c>
      <c r="AB21" s="63" t="n">
        <v>208830</v>
      </c>
      <c r="AC21" s="61" t="n">
        <v>136761</v>
      </c>
      <c r="AD21" s="61" t="n">
        <v>704044</v>
      </c>
      <c r="AE21" s="64"/>
      <c r="AF21" s="65" t="n">
        <f aca="false">DATE(YEAR($A$1)-1,1,1)</f>
        <v>42005</v>
      </c>
      <c r="AG21" s="66"/>
    </row>
    <row r="22" customFormat="false" ht="45.75" hidden="false" customHeight="true" outlineLevel="0" collapsed="false">
      <c r="A22" s="53"/>
      <c r="B22" s="53"/>
      <c r="C22" s="54"/>
      <c r="D22" s="71" t="s">
        <v>61</v>
      </c>
      <c r="E22" s="72" t="n">
        <f aca="false">$A$1</f>
        <v>42370</v>
      </c>
      <c r="F22" s="73" t="s">
        <v>56</v>
      </c>
      <c r="G22" s="74" t="s">
        <v>62</v>
      </c>
      <c r="H22" s="75"/>
      <c r="I22" s="59" t="n">
        <v>254160</v>
      </c>
      <c r="J22" s="60" t="n">
        <v>2207</v>
      </c>
      <c r="K22" s="61" t="n">
        <v>7525</v>
      </c>
      <c r="L22" s="61" t="n">
        <v>19129</v>
      </c>
      <c r="M22" s="61" t="n">
        <v>32375</v>
      </c>
      <c r="N22" s="61" t="n">
        <v>13357</v>
      </c>
      <c r="O22" s="61" t="n">
        <v>21404</v>
      </c>
      <c r="P22" s="61" t="n">
        <v>28255</v>
      </c>
      <c r="Q22" s="61" t="n">
        <v>1113</v>
      </c>
      <c r="R22" s="60" t="n">
        <v>25511</v>
      </c>
      <c r="S22" s="62" t="n">
        <v>7567</v>
      </c>
      <c r="T22" s="61" t="n">
        <v>17395</v>
      </c>
      <c r="U22" s="61" t="n">
        <v>11495</v>
      </c>
      <c r="V22" s="61" t="n">
        <v>4054</v>
      </c>
      <c r="W22" s="61" t="n">
        <v>6084</v>
      </c>
      <c r="X22" s="61" t="n">
        <v>25309</v>
      </c>
      <c r="Y22" s="61" t="n">
        <v>3220</v>
      </c>
      <c r="Z22" s="61" t="n">
        <v>4875</v>
      </c>
      <c r="AA22" s="61" t="n">
        <v>23286</v>
      </c>
      <c r="AB22" s="63" t="n">
        <v>45235</v>
      </c>
      <c r="AC22" s="61" t="n">
        <v>31419</v>
      </c>
      <c r="AD22" s="61" t="n">
        <v>177506</v>
      </c>
      <c r="AE22" s="76" t="s">
        <v>63</v>
      </c>
      <c r="AF22" s="65" t="n">
        <f aca="false">$A$1</f>
        <v>42370</v>
      </c>
      <c r="AG22" s="66"/>
    </row>
    <row r="23" customFormat="false" ht="29.25" hidden="false" customHeight="true" outlineLevel="0" collapsed="false">
      <c r="A23" s="53"/>
      <c r="B23" s="53"/>
      <c r="C23" s="54"/>
      <c r="D23" s="71"/>
      <c r="E23" s="72"/>
      <c r="F23" s="73"/>
      <c r="G23" s="74" t="s">
        <v>64</v>
      </c>
      <c r="H23" s="75"/>
      <c r="I23" s="59" t="n">
        <v>234659</v>
      </c>
      <c r="J23" s="60" t="n">
        <v>1919</v>
      </c>
      <c r="K23" s="61" t="n">
        <v>7186</v>
      </c>
      <c r="L23" s="61" t="n">
        <v>18825</v>
      </c>
      <c r="M23" s="61" t="n">
        <v>34420</v>
      </c>
      <c r="N23" s="61" t="n">
        <v>14516</v>
      </c>
      <c r="O23" s="61" t="n">
        <v>20314</v>
      </c>
      <c r="P23" s="61" t="n">
        <v>20438</v>
      </c>
      <c r="Q23" s="61" t="n">
        <v>960</v>
      </c>
      <c r="R23" s="60" t="n">
        <v>23771</v>
      </c>
      <c r="S23" s="62" t="n">
        <v>7117</v>
      </c>
      <c r="T23" s="61" t="n">
        <v>15303</v>
      </c>
      <c r="U23" s="61" t="n">
        <v>10883</v>
      </c>
      <c r="V23" s="61" t="n">
        <v>3524</v>
      </c>
      <c r="W23" s="61" t="n">
        <v>5983</v>
      </c>
      <c r="X23" s="61" t="n">
        <v>19799</v>
      </c>
      <c r="Y23" s="61" t="n">
        <v>3145</v>
      </c>
      <c r="Z23" s="61" t="n">
        <v>4728</v>
      </c>
      <c r="AA23" s="61" t="n">
        <v>21829</v>
      </c>
      <c r="AB23" s="63" t="n">
        <v>44672</v>
      </c>
      <c r="AC23" s="61" t="n">
        <v>29166</v>
      </c>
      <c r="AD23" s="61" t="n">
        <v>160822</v>
      </c>
      <c r="AE23" s="76" t="s">
        <v>65</v>
      </c>
      <c r="AF23" s="65"/>
      <c r="AG23" s="66"/>
    </row>
    <row r="24" customFormat="false" ht="29.25" hidden="false" customHeight="true" outlineLevel="0" collapsed="false">
      <c r="A24" s="53"/>
      <c r="B24" s="53"/>
      <c r="C24" s="54"/>
      <c r="D24" s="71"/>
      <c r="E24" s="72"/>
      <c r="F24" s="73"/>
      <c r="G24" s="74" t="s">
        <v>66</v>
      </c>
      <c r="H24" s="75"/>
      <c r="I24" s="59" t="n">
        <v>248626</v>
      </c>
      <c r="J24" s="60" t="n">
        <v>1870</v>
      </c>
      <c r="K24" s="61" t="n">
        <v>7560</v>
      </c>
      <c r="L24" s="61" t="n">
        <v>20003</v>
      </c>
      <c r="M24" s="61" t="n">
        <v>35290</v>
      </c>
      <c r="N24" s="61" t="n">
        <v>13754</v>
      </c>
      <c r="O24" s="61" t="n">
        <v>20348</v>
      </c>
      <c r="P24" s="61" t="n">
        <v>23901</v>
      </c>
      <c r="Q24" s="61" t="n">
        <v>858</v>
      </c>
      <c r="R24" s="60" t="n">
        <v>24690</v>
      </c>
      <c r="S24" s="62" t="n">
        <v>7308</v>
      </c>
      <c r="T24" s="61" t="n">
        <v>17780</v>
      </c>
      <c r="U24" s="61" t="n">
        <v>11430</v>
      </c>
      <c r="V24" s="61" t="n">
        <v>2963</v>
      </c>
      <c r="W24" s="61" t="n">
        <v>6454</v>
      </c>
      <c r="X24" s="61" t="n">
        <v>22005</v>
      </c>
      <c r="Y24" s="61" t="n">
        <v>3085</v>
      </c>
      <c r="Z24" s="61" t="n">
        <v>4820</v>
      </c>
      <c r="AA24" s="61" t="n">
        <v>24507</v>
      </c>
      <c r="AB24" s="63" t="n">
        <v>45884</v>
      </c>
      <c r="AC24" s="61" t="n">
        <v>29469</v>
      </c>
      <c r="AD24" s="61" t="n">
        <v>173273</v>
      </c>
      <c r="AE24" s="76" t="s">
        <v>67</v>
      </c>
      <c r="AF24" s="65"/>
      <c r="AG24" s="66"/>
    </row>
    <row r="25" customFormat="false" ht="29.25" hidden="false" customHeight="true" outlineLevel="0" collapsed="false">
      <c r="A25" s="53"/>
      <c r="B25" s="53"/>
      <c r="C25" s="54"/>
      <c r="D25" s="71"/>
      <c r="E25" s="72"/>
      <c r="F25" s="73"/>
      <c r="G25" s="77" t="s">
        <v>68</v>
      </c>
      <c r="H25" s="75"/>
      <c r="I25" s="59" t="n">
        <v>263525</v>
      </c>
      <c r="J25" s="60" t="n">
        <v>1899</v>
      </c>
      <c r="K25" s="61" t="n">
        <v>8582</v>
      </c>
      <c r="L25" s="61" t="n">
        <v>20890</v>
      </c>
      <c r="M25" s="61" t="n">
        <v>36647</v>
      </c>
      <c r="N25" s="61" t="n">
        <v>15609</v>
      </c>
      <c r="O25" s="61" t="n">
        <v>21920</v>
      </c>
      <c r="P25" s="61" t="n">
        <v>28074</v>
      </c>
      <c r="Q25" s="61" t="n">
        <v>1214</v>
      </c>
      <c r="R25" s="60" t="n">
        <v>26301</v>
      </c>
      <c r="S25" s="62" t="n">
        <v>8842</v>
      </c>
      <c r="T25" s="61" t="n">
        <v>17702</v>
      </c>
      <c r="U25" s="61" t="n">
        <v>12116</v>
      </c>
      <c r="V25" s="61" t="n">
        <v>2987</v>
      </c>
      <c r="W25" s="61" t="n">
        <v>6758</v>
      </c>
      <c r="X25" s="61" t="n">
        <v>22034</v>
      </c>
      <c r="Y25" s="61" t="n">
        <v>3323</v>
      </c>
      <c r="Z25" s="61" t="n">
        <v>4796</v>
      </c>
      <c r="AA25" s="61" t="n">
        <v>23830</v>
      </c>
      <c r="AB25" s="63" t="n">
        <v>47516</v>
      </c>
      <c r="AC25" s="61" t="n">
        <v>32486</v>
      </c>
      <c r="AD25" s="61" t="n">
        <v>183523</v>
      </c>
      <c r="AE25" s="76" t="s">
        <v>69</v>
      </c>
      <c r="AF25" s="65"/>
      <c r="AG25" s="66"/>
    </row>
    <row r="26" customFormat="false" ht="38.25" hidden="false" customHeight="true" outlineLevel="0" collapsed="false">
      <c r="A26" s="53"/>
      <c r="B26" s="53"/>
      <c r="C26" s="54"/>
      <c r="D26" s="71" t="s">
        <v>61</v>
      </c>
      <c r="E26" s="72" t="n">
        <f aca="false">$A$1</f>
        <v>42370</v>
      </c>
      <c r="F26" s="73" t="s">
        <v>56</v>
      </c>
      <c r="G26" s="78" t="s">
        <v>70</v>
      </c>
      <c r="H26" s="68"/>
      <c r="I26" s="59" t="n">
        <v>77262</v>
      </c>
      <c r="J26" s="60" t="n">
        <v>659</v>
      </c>
      <c r="K26" s="61" t="n">
        <v>2425</v>
      </c>
      <c r="L26" s="61" t="n">
        <v>5800</v>
      </c>
      <c r="M26" s="61" t="n">
        <v>9779</v>
      </c>
      <c r="N26" s="61" t="n">
        <v>4061</v>
      </c>
      <c r="O26" s="61" t="n">
        <v>6825</v>
      </c>
      <c r="P26" s="61" t="n">
        <v>9442</v>
      </c>
      <c r="Q26" s="61" t="n">
        <v>407</v>
      </c>
      <c r="R26" s="60" t="n">
        <v>8103</v>
      </c>
      <c r="S26" s="62" t="n">
        <v>2483</v>
      </c>
      <c r="T26" s="61" t="n">
        <v>5088</v>
      </c>
      <c r="U26" s="61" t="n">
        <v>3387</v>
      </c>
      <c r="V26" s="61" t="n">
        <v>1375</v>
      </c>
      <c r="W26" s="61" t="n">
        <v>1820</v>
      </c>
      <c r="X26" s="61" t="n">
        <v>6391</v>
      </c>
      <c r="Y26" s="61" t="n">
        <v>1006</v>
      </c>
      <c r="Z26" s="61" t="n">
        <v>1463</v>
      </c>
      <c r="AA26" s="61" t="n">
        <v>6749</v>
      </c>
      <c r="AB26" s="63" t="n">
        <v>14230</v>
      </c>
      <c r="AC26" s="61" t="n">
        <v>10247</v>
      </c>
      <c r="AD26" s="61" t="n">
        <v>52785</v>
      </c>
      <c r="AE26" s="79" t="s">
        <v>71</v>
      </c>
      <c r="AF26" s="65" t="n">
        <f aca="false">$A$1</f>
        <v>42370</v>
      </c>
      <c r="AG26" s="66"/>
    </row>
    <row r="27" customFormat="false" ht="29.25" hidden="false" customHeight="true" outlineLevel="0" collapsed="false">
      <c r="A27" s="53"/>
      <c r="B27" s="53"/>
      <c r="C27" s="54"/>
      <c r="D27" s="71"/>
      <c r="E27" s="72"/>
      <c r="F27" s="73"/>
      <c r="G27" s="78" t="s">
        <v>72</v>
      </c>
      <c r="H27" s="68"/>
      <c r="I27" s="59" t="n">
        <v>79656</v>
      </c>
      <c r="J27" s="60" t="n">
        <v>699</v>
      </c>
      <c r="K27" s="61" t="n">
        <v>2334</v>
      </c>
      <c r="L27" s="61" t="n">
        <v>6130</v>
      </c>
      <c r="M27" s="61" t="n">
        <v>10568</v>
      </c>
      <c r="N27" s="61" t="n">
        <v>4271</v>
      </c>
      <c r="O27" s="61" t="n">
        <v>6863</v>
      </c>
      <c r="P27" s="61" t="n">
        <v>8963</v>
      </c>
      <c r="Q27" s="61" t="n">
        <v>353</v>
      </c>
      <c r="R27" s="60" t="n">
        <v>8244</v>
      </c>
      <c r="S27" s="62" t="n">
        <v>2397</v>
      </c>
      <c r="T27" s="61" t="n">
        <v>4980</v>
      </c>
      <c r="U27" s="61" t="n">
        <v>3892</v>
      </c>
      <c r="V27" s="61" t="n">
        <v>1031</v>
      </c>
      <c r="W27" s="61" t="n">
        <v>1895</v>
      </c>
      <c r="X27" s="61" t="n">
        <v>7033</v>
      </c>
      <c r="Y27" s="61" t="n">
        <v>1048</v>
      </c>
      <c r="Z27" s="61" t="n">
        <v>1614</v>
      </c>
      <c r="AA27" s="61" t="n">
        <v>7340</v>
      </c>
      <c r="AB27" s="63" t="n">
        <v>14074</v>
      </c>
      <c r="AC27" s="61" t="n">
        <v>9980</v>
      </c>
      <c r="AD27" s="61" t="n">
        <v>55603</v>
      </c>
      <c r="AE27" s="79" t="s">
        <v>73</v>
      </c>
      <c r="AF27" s="65"/>
      <c r="AG27" s="66"/>
    </row>
    <row r="28" customFormat="false" ht="29.25" hidden="false" customHeight="true" outlineLevel="0" collapsed="false">
      <c r="A28" s="53"/>
      <c r="B28" s="53"/>
      <c r="C28" s="54"/>
      <c r="D28" s="71"/>
      <c r="E28" s="72"/>
      <c r="F28" s="73"/>
      <c r="G28" s="78" t="s">
        <v>74</v>
      </c>
      <c r="H28" s="68"/>
      <c r="I28" s="59" t="n">
        <v>97242</v>
      </c>
      <c r="J28" s="60" t="n">
        <v>848</v>
      </c>
      <c r="K28" s="61" t="n">
        <v>2766</v>
      </c>
      <c r="L28" s="61" t="n">
        <v>7199</v>
      </c>
      <c r="M28" s="61" t="n">
        <v>12029</v>
      </c>
      <c r="N28" s="61" t="n">
        <v>5026</v>
      </c>
      <c r="O28" s="61" t="n">
        <v>7715</v>
      </c>
      <c r="P28" s="61" t="n">
        <v>9850</v>
      </c>
      <c r="Q28" s="61" t="n">
        <v>353</v>
      </c>
      <c r="R28" s="60" t="n">
        <v>9163</v>
      </c>
      <c r="S28" s="62" t="n">
        <v>2687</v>
      </c>
      <c r="T28" s="61" t="n">
        <v>7327</v>
      </c>
      <c r="U28" s="61" t="n">
        <v>4216</v>
      </c>
      <c r="V28" s="61" t="n">
        <v>1648</v>
      </c>
      <c r="W28" s="61" t="n">
        <v>2368</v>
      </c>
      <c r="X28" s="61" t="n">
        <v>11885</v>
      </c>
      <c r="Y28" s="61" t="n">
        <v>1166</v>
      </c>
      <c r="Z28" s="61" t="n">
        <v>1798</v>
      </c>
      <c r="AA28" s="61" t="n">
        <v>9198</v>
      </c>
      <c r="AB28" s="63" t="n">
        <v>16932</v>
      </c>
      <c r="AC28" s="61" t="n">
        <v>11192</v>
      </c>
      <c r="AD28" s="61" t="n">
        <v>69118</v>
      </c>
      <c r="AE28" s="79" t="s">
        <v>75</v>
      </c>
      <c r="AF28" s="65"/>
      <c r="AG28" s="66"/>
    </row>
    <row r="29" customFormat="false" ht="29.25" hidden="false" customHeight="true" outlineLevel="0" collapsed="false">
      <c r="A29" s="53"/>
      <c r="B29" s="53"/>
      <c r="C29" s="54"/>
      <c r="D29" s="71"/>
      <c r="E29" s="72"/>
      <c r="F29" s="73"/>
      <c r="G29" s="78" t="s">
        <v>76</v>
      </c>
      <c r="H29" s="68"/>
      <c r="I29" s="59" t="n">
        <v>78350</v>
      </c>
      <c r="J29" s="60" t="n">
        <v>644</v>
      </c>
      <c r="K29" s="61" t="n">
        <v>2598</v>
      </c>
      <c r="L29" s="61" t="n">
        <v>6259</v>
      </c>
      <c r="M29" s="61" t="n">
        <v>11595</v>
      </c>
      <c r="N29" s="61" t="n">
        <v>5445</v>
      </c>
      <c r="O29" s="61" t="n">
        <v>7039</v>
      </c>
      <c r="P29" s="61" t="n">
        <v>6368</v>
      </c>
      <c r="Q29" s="61" t="n">
        <v>278</v>
      </c>
      <c r="R29" s="60" t="n">
        <v>7507</v>
      </c>
      <c r="S29" s="62" t="n">
        <v>2399</v>
      </c>
      <c r="T29" s="61" t="n">
        <v>5378</v>
      </c>
      <c r="U29" s="61" t="n">
        <v>3672</v>
      </c>
      <c r="V29" s="61" t="n">
        <v>1035</v>
      </c>
      <c r="W29" s="61" t="n">
        <v>1900</v>
      </c>
      <c r="X29" s="61" t="n">
        <v>6140</v>
      </c>
      <c r="Y29" s="61" t="n">
        <v>1082</v>
      </c>
      <c r="Z29" s="61" t="n">
        <v>1605</v>
      </c>
      <c r="AA29" s="61" t="n">
        <v>7406</v>
      </c>
      <c r="AB29" s="63" t="n">
        <v>15168</v>
      </c>
      <c r="AC29" s="61" t="n">
        <v>9816</v>
      </c>
      <c r="AD29" s="61" t="n">
        <v>53367</v>
      </c>
      <c r="AE29" s="79" t="s">
        <v>77</v>
      </c>
      <c r="AF29" s="65"/>
      <c r="AG29" s="66"/>
    </row>
    <row r="30" customFormat="false" ht="29.25" hidden="false" customHeight="true" outlineLevel="0" collapsed="false">
      <c r="A30" s="53"/>
      <c r="B30" s="53"/>
      <c r="C30" s="80" t="s">
        <v>78</v>
      </c>
      <c r="D30" s="71"/>
      <c r="E30" s="72"/>
      <c r="F30" s="73"/>
      <c r="G30" s="78" t="s">
        <v>79</v>
      </c>
      <c r="H30" s="68"/>
      <c r="I30" s="59" t="n">
        <v>74166</v>
      </c>
      <c r="J30" s="60" t="n">
        <v>613</v>
      </c>
      <c r="K30" s="61" t="n">
        <v>2291</v>
      </c>
      <c r="L30" s="61" t="n">
        <v>6159</v>
      </c>
      <c r="M30" s="61" t="n">
        <v>11048</v>
      </c>
      <c r="N30" s="61" t="n">
        <v>4249</v>
      </c>
      <c r="O30" s="61" t="n">
        <v>6524</v>
      </c>
      <c r="P30" s="61" t="n">
        <v>6769</v>
      </c>
      <c r="Q30" s="61" t="n">
        <v>359</v>
      </c>
      <c r="R30" s="60" t="n">
        <v>8175</v>
      </c>
      <c r="S30" s="62" t="n">
        <v>2182</v>
      </c>
      <c r="T30" s="61" t="n">
        <v>4608</v>
      </c>
      <c r="U30" s="61" t="n">
        <v>3268</v>
      </c>
      <c r="V30" s="61" t="n">
        <v>967</v>
      </c>
      <c r="W30" s="61" t="n">
        <v>1913</v>
      </c>
      <c r="X30" s="61" t="n">
        <v>5847</v>
      </c>
      <c r="Y30" s="61" t="n">
        <v>987</v>
      </c>
      <c r="Z30" s="61" t="n">
        <v>1488</v>
      </c>
      <c r="AA30" s="61" t="n">
        <v>6719</v>
      </c>
      <c r="AB30" s="63" t="n">
        <v>14016</v>
      </c>
      <c r="AC30" s="61" t="n">
        <v>9489</v>
      </c>
      <c r="AD30" s="61" t="n">
        <v>50660</v>
      </c>
      <c r="AE30" s="79" t="s">
        <v>80</v>
      </c>
      <c r="AF30" s="65"/>
      <c r="AG30" s="66"/>
    </row>
    <row r="31" customFormat="false" ht="29.25" hidden="false" customHeight="true" outlineLevel="0" collapsed="false">
      <c r="A31" s="53"/>
      <c r="B31" s="53"/>
      <c r="C31" s="81" t="s">
        <v>81</v>
      </c>
      <c r="D31" s="71"/>
      <c r="E31" s="72"/>
      <c r="F31" s="73"/>
      <c r="G31" s="78" t="s">
        <v>82</v>
      </c>
      <c r="H31" s="68"/>
      <c r="I31" s="59" t="n">
        <v>82143</v>
      </c>
      <c r="J31" s="60" t="n">
        <v>662</v>
      </c>
      <c r="K31" s="61" t="n">
        <v>2297</v>
      </c>
      <c r="L31" s="61" t="n">
        <v>6407</v>
      </c>
      <c r="M31" s="61" t="n">
        <v>11777</v>
      </c>
      <c r="N31" s="61" t="n">
        <v>4822</v>
      </c>
      <c r="O31" s="61" t="n">
        <v>6751</v>
      </c>
      <c r="P31" s="61" t="n">
        <v>7301</v>
      </c>
      <c r="Q31" s="61" t="n">
        <v>322</v>
      </c>
      <c r="R31" s="60" t="n">
        <v>8089</v>
      </c>
      <c r="S31" s="62" t="n">
        <v>2536</v>
      </c>
      <c r="T31" s="61" t="n">
        <v>5316</v>
      </c>
      <c r="U31" s="61" t="n">
        <v>3943</v>
      </c>
      <c r="V31" s="61" t="n">
        <v>1522</v>
      </c>
      <c r="W31" s="61" t="n">
        <v>2169</v>
      </c>
      <c r="X31" s="61" t="n">
        <v>7812</v>
      </c>
      <c r="Y31" s="61" t="n">
        <v>1076</v>
      </c>
      <c r="Z31" s="61" t="n">
        <v>1635</v>
      </c>
      <c r="AA31" s="61" t="n">
        <v>7704</v>
      </c>
      <c r="AB31" s="63" t="n">
        <v>15487</v>
      </c>
      <c r="AC31" s="61" t="n">
        <v>9861</v>
      </c>
      <c r="AD31" s="61" t="n">
        <v>56795</v>
      </c>
      <c r="AE31" s="79" t="s">
        <v>83</v>
      </c>
      <c r="AF31" s="65"/>
      <c r="AG31" s="66"/>
    </row>
    <row r="32" customFormat="false" ht="29.25" hidden="false" customHeight="true" outlineLevel="0" collapsed="false">
      <c r="A32" s="53"/>
      <c r="B32" s="53"/>
      <c r="C32" s="81" t="s">
        <v>84</v>
      </c>
      <c r="D32" s="71"/>
      <c r="E32" s="72"/>
      <c r="F32" s="73"/>
      <c r="G32" s="78" t="s">
        <v>85</v>
      </c>
      <c r="H32" s="68"/>
      <c r="I32" s="59" t="n">
        <v>81557</v>
      </c>
      <c r="J32" s="60" t="n">
        <v>577</v>
      </c>
      <c r="K32" s="61" t="n">
        <v>2354</v>
      </c>
      <c r="L32" s="61" t="n">
        <v>6418</v>
      </c>
      <c r="M32" s="61" t="n">
        <v>12034</v>
      </c>
      <c r="N32" s="61" t="n">
        <v>4385</v>
      </c>
      <c r="O32" s="61" t="n">
        <v>6930</v>
      </c>
      <c r="P32" s="61" t="n">
        <v>7709</v>
      </c>
      <c r="Q32" s="61" t="n">
        <v>273</v>
      </c>
      <c r="R32" s="60" t="n">
        <v>8654</v>
      </c>
      <c r="S32" s="62" t="n">
        <v>2388</v>
      </c>
      <c r="T32" s="61" t="n">
        <v>5703</v>
      </c>
      <c r="U32" s="61" t="n">
        <v>3760</v>
      </c>
      <c r="V32" s="61" t="n">
        <v>900</v>
      </c>
      <c r="W32" s="61" t="n">
        <v>2358</v>
      </c>
      <c r="X32" s="61" t="n">
        <v>6505</v>
      </c>
      <c r="Y32" s="61" t="n">
        <v>1033</v>
      </c>
      <c r="Z32" s="61" t="n">
        <v>1582</v>
      </c>
      <c r="AA32" s="61" t="n">
        <v>7994</v>
      </c>
      <c r="AB32" s="63" t="n">
        <v>15425</v>
      </c>
      <c r="AC32" s="61" t="n">
        <v>9743</v>
      </c>
      <c r="AD32" s="61" t="n">
        <v>56390</v>
      </c>
      <c r="AE32" s="79" t="s">
        <v>86</v>
      </c>
      <c r="AF32" s="65"/>
      <c r="AG32" s="66"/>
    </row>
    <row r="33" customFormat="false" ht="29.25" hidden="false" customHeight="true" outlineLevel="0" collapsed="false">
      <c r="A33" s="53"/>
      <c r="B33" s="53"/>
      <c r="C33" s="82" t="s">
        <v>87</v>
      </c>
      <c r="D33" s="71"/>
      <c r="E33" s="72"/>
      <c r="F33" s="73"/>
      <c r="G33" s="78" t="s">
        <v>88</v>
      </c>
      <c r="H33" s="68"/>
      <c r="I33" s="59" t="n">
        <v>79227</v>
      </c>
      <c r="J33" s="60" t="n">
        <v>570</v>
      </c>
      <c r="K33" s="61" t="n">
        <v>2428</v>
      </c>
      <c r="L33" s="61" t="n">
        <v>6717</v>
      </c>
      <c r="M33" s="61" t="n">
        <v>11729</v>
      </c>
      <c r="N33" s="61" t="n">
        <v>4570</v>
      </c>
      <c r="O33" s="61" t="n">
        <v>6564</v>
      </c>
      <c r="P33" s="61" t="n">
        <v>7768</v>
      </c>
      <c r="Q33" s="61" t="n">
        <v>302</v>
      </c>
      <c r="R33" s="60" t="n">
        <v>7828</v>
      </c>
      <c r="S33" s="62" t="n">
        <v>2333</v>
      </c>
      <c r="T33" s="61" t="n">
        <v>5469</v>
      </c>
      <c r="U33" s="61" t="n">
        <v>3409</v>
      </c>
      <c r="V33" s="61" t="n">
        <v>785</v>
      </c>
      <c r="W33" s="61" t="n">
        <v>1848</v>
      </c>
      <c r="X33" s="61" t="n">
        <v>6694</v>
      </c>
      <c r="Y33" s="61" t="n">
        <v>994</v>
      </c>
      <c r="Z33" s="61" t="n">
        <v>1569</v>
      </c>
      <c r="AA33" s="61" t="n">
        <v>7650</v>
      </c>
      <c r="AB33" s="63" t="n">
        <v>14951</v>
      </c>
      <c r="AC33" s="61" t="n">
        <v>9407</v>
      </c>
      <c r="AD33" s="61" t="n">
        <v>54869</v>
      </c>
      <c r="AE33" s="79" t="s">
        <v>89</v>
      </c>
      <c r="AF33" s="65"/>
      <c r="AG33" s="66"/>
    </row>
    <row r="34" customFormat="false" ht="29.25" hidden="false" customHeight="true" outlineLevel="0" collapsed="false">
      <c r="A34" s="53"/>
      <c r="B34" s="53"/>
      <c r="C34" s="83"/>
      <c r="D34" s="71"/>
      <c r="E34" s="72"/>
      <c r="F34" s="73"/>
      <c r="G34" s="78" t="s">
        <v>90</v>
      </c>
      <c r="H34" s="68"/>
      <c r="I34" s="59" t="n">
        <v>87842</v>
      </c>
      <c r="J34" s="60" t="n">
        <v>723</v>
      </c>
      <c r="K34" s="61" t="n">
        <v>2779</v>
      </c>
      <c r="L34" s="61" t="n">
        <v>6869</v>
      </c>
      <c r="M34" s="61" t="n">
        <v>11527</v>
      </c>
      <c r="N34" s="61" t="n">
        <v>4799</v>
      </c>
      <c r="O34" s="61" t="n">
        <v>6854</v>
      </c>
      <c r="P34" s="61" t="n">
        <v>8425</v>
      </c>
      <c r="Q34" s="61" t="n">
        <v>284</v>
      </c>
      <c r="R34" s="60" t="n">
        <v>8208</v>
      </c>
      <c r="S34" s="62" t="n">
        <v>2587</v>
      </c>
      <c r="T34" s="61" t="n">
        <v>6607</v>
      </c>
      <c r="U34" s="61" t="n">
        <v>4261</v>
      </c>
      <c r="V34" s="61" t="n">
        <v>1279</v>
      </c>
      <c r="W34" s="61" t="n">
        <v>2247</v>
      </c>
      <c r="X34" s="61" t="n">
        <v>8807</v>
      </c>
      <c r="Y34" s="61" t="n">
        <v>1058</v>
      </c>
      <c r="Z34" s="61" t="n">
        <v>1668</v>
      </c>
      <c r="AA34" s="61" t="n">
        <v>8863</v>
      </c>
      <c r="AB34" s="63" t="n">
        <v>15509</v>
      </c>
      <c r="AC34" s="61" t="n">
        <v>10320</v>
      </c>
      <c r="AD34" s="61" t="n">
        <v>62014</v>
      </c>
      <c r="AE34" s="79" t="s">
        <v>91</v>
      </c>
      <c r="AF34" s="65"/>
      <c r="AG34" s="66"/>
    </row>
    <row r="35" customFormat="false" ht="29.25" hidden="false" customHeight="true" outlineLevel="0" collapsed="false">
      <c r="A35" s="53"/>
      <c r="B35" s="53"/>
      <c r="C35" s="84"/>
      <c r="D35" s="71"/>
      <c r="E35" s="72"/>
      <c r="F35" s="73"/>
      <c r="G35" s="85" t="s">
        <v>92</v>
      </c>
      <c r="H35" s="68"/>
      <c r="I35" s="59" t="n">
        <v>83046</v>
      </c>
      <c r="J35" s="60" t="n">
        <v>612</v>
      </c>
      <c r="K35" s="61" t="n">
        <v>2866</v>
      </c>
      <c r="L35" s="61" t="n">
        <v>7143</v>
      </c>
      <c r="M35" s="61" t="n">
        <v>11305</v>
      </c>
      <c r="N35" s="61" t="n">
        <v>4858</v>
      </c>
      <c r="O35" s="61" t="n">
        <v>6825</v>
      </c>
      <c r="P35" s="61" t="n">
        <v>8398</v>
      </c>
      <c r="Q35" s="61" t="n">
        <v>260</v>
      </c>
      <c r="R35" s="60" t="n">
        <v>8636</v>
      </c>
      <c r="S35" s="62" t="n">
        <v>2600</v>
      </c>
      <c r="T35" s="61" t="n">
        <v>5866</v>
      </c>
      <c r="U35" s="61" t="n">
        <v>3907</v>
      </c>
      <c r="V35" s="61" t="n">
        <v>1087</v>
      </c>
      <c r="W35" s="61" t="n">
        <v>1919</v>
      </c>
      <c r="X35" s="61" t="n">
        <v>6652</v>
      </c>
      <c r="Y35" s="61" t="n">
        <v>1066</v>
      </c>
      <c r="Z35" s="61" t="n">
        <v>1573</v>
      </c>
      <c r="AA35" s="61" t="n">
        <v>7474</v>
      </c>
      <c r="AB35" s="63" t="n">
        <v>15649</v>
      </c>
      <c r="AC35" s="61" t="n">
        <v>10030</v>
      </c>
      <c r="AD35" s="61" t="n">
        <v>57367</v>
      </c>
      <c r="AE35" s="79" t="s">
        <v>93</v>
      </c>
      <c r="AF35" s="65"/>
      <c r="AG35" s="66"/>
    </row>
    <row r="36" customFormat="false" ht="29.25" hidden="false" customHeight="true" outlineLevel="0" collapsed="false">
      <c r="A36" s="86"/>
      <c r="B36" s="86"/>
      <c r="C36" s="84"/>
      <c r="D36" s="71"/>
      <c r="E36" s="72"/>
      <c r="F36" s="73"/>
      <c r="G36" s="85" t="s">
        <v>94</v>
      </c>
      <c r="H36" s="68"/>
      <c r="I36" s="59" t="n">
        <v>85025</v>
      </c>
      <c r="J36" s="60" t="n">
        <v>625</v>
      </c>
      <c r="K36" s="61" t="n">
        <v>2897</v>
      </c>
      <c r="L36" s="61" t="n">
        <v>6504</v>
      </c>
      <c r="M36" s="61" t="n">
        <v>11494</v>
      </c>
      <c r="N36" s="61" t="n">
        <v>5040</v>
      </c>
      <c r="O36" s="61" t="n">
        <v>7215</v>
      </c>
      <c r="P36" s="61" t="n">
        <v>9079</v>
      </c>
      <c r="Q36" s="61" t="n">
        <v>413</v>
      </c>
      <c r="R36" s="60" t="n">
        <v>8685</v>
      </c>
      <c r="S36" s="62" t="n">
        <v>2787</v>
      </c>
      <c r="T36" s="61" t="n">
        <v>5602</v>
      </c>
      <c r="U36" s="61" t="n">
        <v>4026</v>
      </c>
      <c r="V36" s="61" t="n">
        <v>941</v>
      </c>
      <c r="W36" s="61" t="n">
        <v>2175</v>
      </c>
      <c r="X36" s="61" t="n">
        <v>6909</v>
      </c>
      <c r="Y36" s="61" t="n">
        <v>1121</v>
      </c>
      <c r="Z36" s="61" t="n">
        <v>1596</v>
      </c>
      <c r="AA36" s="61" t="n">
        <v>7915</v>
      </c>
      <c r="AB36" s="63" t="n">
        <v>15075</v>
      </c>
      <c r="AC36" s="61" t="n">
        <v>10584</v>
      </c>
      <c r="AD36" s="61" t="n">
        <v>59366</v>
      </c>
      <c r="AE36" s="79" t="s">
        <v>95</v>
      </c>
      <c r="AF36" s="65"/>
      <c r="AG36" s="66"/>
    </row>
    <row r="37" customFormat="false" ht="29.25" hidden="false" customHeight="true" outlineLevel="0" collapsed="false">
      <c r="A37" s="86"/>
      <c r="B37" s="86"/>
      <c r="C37" s="84"/>
      <c r="D37" s="71"/>
      <c r="E37" s="72"/>
      <c r="F37" s="73"/>
      <c r="G37" s="85" t="s">
        <v>96</v>
      </c>
      <c r="H37" s="68"/>
      <c r="I37" s="59" t="n">
        <v>95453</v>
      </c>
      <c r="J37" s="60" t="n">
        <v>661</v>
      </c>
      <c r="K37" s="61" t="n">
        <v>2820</v>
      </c>
      <c r="L37" s="61" t="n">
        <v>7242</v>
      </c>
      <c r="M37" s="61" t="n">
        <v>13849</v>
      </c>
      <c r="N37" s="61" t="n">
        <v>5711</v>
      </c>
      <c r="O37" s="61" t="n">
        <v>7880</v>
      </c>
      <c r="P37" s="61" t="n">
        <v>10596</v>
      </c>
      <c r="Q37" s="61" t="n">
        <v>541</v>
      </c>
      <c r="R37" s="60" t="n">
        <v>8980</v>
      </c>
      <c r="S37" s="62" t="n">
        <v>3455</v>
      </c>
      <c r="T37" s="61" t="n">
        <v>6234</v>
      </c>
      <c r="U37" s="61" t="n">
        <v>4183</v>
      </c>
      <c r="V37" s="61" t="n">
        <v>959</v>
      </c>
      <c r="W37" s="61" t="n">
        <v>2664</v>
      </c>
      <c r="X37" s="61" t="n">
        <v>8474</v>
      </c>
      <c r="Y37" s="61" t="n">
        <v>1136</v>
      </c>
      <c r="Z37" s="61" t="n">
        <v>1627</v>
      </c>
      <c r="AA37" s="61" t="n">
        <v>8441</v>
      </c>
      <c r="AB37" s="63" t="n">
        <v>16792</v>
      </c>
      <c r="AC37" s="61" t="n">
        <v>11872</v>
      </c>
      <c r="AD37" s="61" t="n">
        <v>66790</v>
      </c>
      <c r="AE37" s="79" t="s">
        <v>97</v>
      </c>
      <c r="AF37" s="65"/>
      <c r="AG37" s="66"/>
    </row>
    <row r="38" customFormat="false" ht="27" hidden="false" customHeight="true" outlineLevel="0" collapsed="false">
      <c r="B38" s="87"/>
      <c r="C38" s="84"/>
      <c r="D38" s="88"/>
      <c r="E38" s="89"/>
      <c r="F38" s="89"/>
      <c r="G38" s="89"/>
      <c r="H38" s="89"/>
      <c r="I38" s="90"/>
      <c r="J38" s="91"/>
      <c r="K38" s="92"/>
      <c r="L38" s="92"/>
      <c r="M38" s="92"/>
      <c r="N38" s="92"/>
      <c r="O38" s="92"/>
      <c r="P38" s="92"/>
      <c r="Q38" s="92"/>
      <c r="R38" s="91"/>
      <c r="S38" s="93"/>
      <c r="T38" s="92"/>
      <c r="U38" s="92"/>
      <c r="V38" s="92"/>
      <c r="W38" s="92"/>
      <c r="X38" s="92"/>
      <c r="Y38" s="92"/>
      <c r="Z38" s="92"/>
      <c r="AA38" s="92"/>
      <c r="AB38" s="94"/>
      <c r="AC38" s="92"/>
      <c r="AD38" s="92"/>
      <c r="AE38" s="95"/>
      <c r="AF38" s="96"/>
      <c r="AG38" s="66"/>
    </row>
    <row r="39" customFormat="false" ht="27" hidden="false" customHeight="true" outlineLevel="0" collapsed="false">
      <c r="A39" s="53"/>
      <c r="B39" s="53"/>
      <c r="C39" s="97" t="s">
        <v>98</v>
      </c>
      <c r="D39" s="55" t="s">
        <v>54</v>
      </c>
      <c r="E39" s="56" t="s">
        <v>55</v>
      </c>
      <c r="F39" s="57" t="n">
        <f aca="false">DATE(YEAR(F40)-1,1,1)</f>
        <v>41640</v>
      </c>
      <c r="G39" s="56" t="s">
        <v>56</v>
      </c>
      <c r="H39" s="58" t="s">
        <v>51</v>
      </c>
      <c r="I39" s="98" t="s">
        <v>99</v>
      </c>
      <c r="J39" s="99" t="s">
        <v>100</v>
      </c>
      <c r="K39" s="100" t="s">
        <v>101</v>
      </c>
      <c r="L39" s="100" t="s">
        <v>102</v>
      </c>
      <c r="M39" s="100" t="s">
        <v>103</v>
      </c>
      <c r="N39" s="100" t="s">
        <v>104</v>
      </c>
      <c r="O39" s="100" t="s">
        <v>105</v>
      </c>
      <c r="P39" s="100" t="s">
        <v>106</v>
      </c>
      <c r="Q39" s="99" t="s">
        <v>107</v>
      </c>
      <c r="R39" s="99" t="s">
        <v>108</v>
      </c>
      <c r="S39" s="101" t="s">
        <v>109</v>
      </c>
      <c r="T39" s="100" t="s">
        <v>110</v>
      </c>
      <c r="U39" s="100" t="s">
        <v>111</v>
      </c>
      <c r="V39" s="100" t="s">
        <v>112</v>
      </c>
      <c r="W39" s="100" t="s">
        <v>113</v>
      </c>
      <c r="X39" s="100" t="s">
        <v>114</v>
      </c>
      <c r="Y39" s="100" t="s">
        <v>115</v>
      </c>
      <c r="Z39" s="100" t="s">
        <v>116</v>
      </c>
      <c r="AA39" s="100" t="s">
        <v>117</v>
      </c>
      <c r="AB39" s="102" t="s">
        <v>118</v>
      </c>
      <c r="AC39" s="103" t="s">
        <v>119</v>
      </c>
      <c r="AD39" s="103" t="s">
        <v>99</v>
      </c>
      <c r="AE39" s="64" t="s">
        <v>57</v>
      </c>
      <c r="AF39" s="65" t="n">
        <f aca="false">DATE(YEAR(AF40-1),1,1)</f>
        <v>41640</v>
      </c>
      <c r="AG39" s="104" t="s">
        <v>120</v>
      </c>
    </row>
    <row r="40" customFormat="false" ht="29.25" hidden="false" customHeight="true" outlineLevel="0" collapsed="false">
      <c r="A40" s="53"/>
      <c r="B40" s="53"/>
      <c r="C40" s="97"/>
      <c r="D40" s="67" t="s">
        <v>51</v>
      </c>
      <c r="E40" s="68" t="s">
        <v>51</v>
      </c>
      <c r="F40" s="57" t="n">
        <f aca="false">DATE(YEAR(F41)-1,1,1)</f>
        <v>42005</v>
      </c>
      <c r="G40" s="68" t="s">
        <v>51</v>
      </c>
      <c r="H40" s="68" t="s">
        <v>51</v>
      </c>
      <c r="I40" s="98" t="s">
        <v>121</v>
      </c>
      <c r="J40" s="99" t="s">
        <v>122</v>
      </c>
      <c r="K40" s="100" t="s">
        <v>123</v>
      </c>
      <c r="L40" s="100" t="s">
        <v>124</v>
      </c>
      <c r="M40" s="100" t="s">
        <v>125</v>
      </c>
      <c r="N40" s="100" t="s">
        <v>126</v>
      </c>
      <c r="O40" s="100" t="s">
        <v>127</v>
      </c>
      <c r="P40" s="100" t="s">
        <v>128</v>
      </c>
      <c r="Q40" s="99" t="s">
        <v>129</v>
      </c>
      <c r="R40" s="99" t="s">
        <v>130</v>
      </c>
      <c r="S40" s="101" t="s">
        <v>131</v>
      </c>
      <c r="T40" s="100" t="s">
        <v>114</v>
      </c>
      <c r="U40" s="100" t="s">
        <v>100</v>
      </c>
      <c r="V40" s="100" t="s">
        <v>132</v>
      </c>
      <c r="W40" s="100" t="s">
        <v>112</v>
      </c>
      <c r="X40" s="100" t="s">
        <v>133</v>
      </c>
      <c r="Y40" s="100" t="s">
        <v>117</v>
      </c>
      <c r="Z40" s="100" t="s">
        <v>134</v>
      </c>
      <c r="AA40" s="100" t="s">
        <v>135</v>
      </c>
      <c r="AB40" s="102" t="s">
        <v>136</v>
      </c>
      <c r="AC40" s="103" t="s">
        <v>137</v>
      </c>
      <c r="AD40" s="103" t="s">
        <v>138</v>
      </c>
      <c r="AE40" s="64"/>
      <c r="AF40" s="65" t="n">
        <f aca="false">DATE(YEAR(AF41-1),1,1)</f>
        <v>42005</v>
      </c>
      <c r="AG40" s="104"/>
    </row>
    <row r="41" customFormat="false" ht="29.25" hidden="false" customHeight="true" outlineLevel="0" collapsed="false">
      <c r="A41" s="53"/>
      <c r="B41" s="53"/>
      <c r="C41" s="97"/>
      <c r="D41" s="67" t="s">
        <v>51</v>
      </c>
      <c r="E41" s="68" t="s">
        <v>51</v>
      </c>
      <c r="F41" s="57" t="n">
        <f aca="false">$A$1</f>
        <v>42370</v>
      </c>
      <c r="G41" s="68" t="s">
        <v>51</v>
      </c>
      <c r="H41" s="68" t="s">
        <v>51</v>
      </c>
      <c r="I41" s="98" t="s">
        <v>139</v>
      </c>
      <c r="J41" s="99" t="s">
        <v>140</v>
      </c>
      <c r="K41" s="100" t="s">
        <v>101</v>
      </c>
      <c r="L41" s="100" t="s">
        <v>117</v>
      </c>
      <c r="M41" s="100" t="s">
        <v>110</v>
      </c>
      <c r="N41" s="100" t="s">
        <v>100</v>
      </c>
      <c r="O41" s="100" t="s">
        <v>141</v>
      </c>
      <c r="P41" s="100" t="s">
        <v>142</v>
      </c>
      <c r="Q41" s="99" t="s">
        <v>143</v>
      </c>
      <c r="R41" s="99" t="s">
        <v>144</v>
      </c>
      <c r="S41" s="101" t="s">
        <v>145</v>
      </c>
      <c r="T41" s="100" t="s">
        <v>146</v>
      </c>
      <c r="U41" s="100" t="s">
        <v>147</v>
      </c>
      <c r="V41" s="100" t="s">
        <v>127</v>
      </c>
      <c r="W41" s="100" t="s">
        <v>148</v>
      </c>
      <c r="X41" s="100" t="s">
        <v>149</v>
      </c>
      <c r="Y41" s="100" t="s">
        <v>150</v>
      </c>
      <c r="Z41" s="100" t="s">
        <v>151</v>
      </c>
      <c r="AA41" s="100" t="s">
        <v>152</v>
      </c>
      <c r="AB41" s="102" t="s">
        <v>153</v>
      </c>
      <c r="AC41" s="103" t="s">
        <v>154</v>
      </c>
      <c r="AD41" s="103" t="s">
        <v>135</v>
      </c>
      <c r="AE41" s="64"/>
      <c r="AF41" s="65" t="n">
        <f aca="false">$A$1</f>
        <v>42370</v>
      </c>
      <c r="AG41" s="104"/>
    </row>
    <row r="42" customFormat="false" ht="42" hidden="false" customHeight="true" outlineLevel="0" collapsed="false">
      <c r="A42" s="53"/>
      <c r="B42" s="53"/>
      <c r="C42" s="97"/>
      <c r="D42" s="69" t="s">
        <v>54</v>
      </c>
      <c r="E42" s="70" t="s">
        <v>55</v>
      </c>
      <c r="F42" s="57" t="n">
        <f aca="false">DATE(YEAR(F43)-1,1,1)</f>
        <v>41640</v>
      </c>
      <c r="G42" s="70" t="s">
        <v>59</v>
      </c>
      <c r="H42" s="68"/>
      <c r="I42" s="98" t="s">
        <v>135</v>
      </c>
      <c r="J42" s="99" t="s">
        <v>155</v>
      </c>
      <c r="K42" s="100" t="s">
        <v>156</v>
      </c>
      <c r="L42" s="100" t="s">
        <v>157</v>
      </c>
      <c r="M42" s="100" t="s">
        <v>158</v>
      </c>
      <c r="N42" s="100" t="s">
        <v>159</v>
      </c>
      <c r="O42" s="100" t="s">
        <v>160</v>
      </c>
      <c r="P42" s="100" t="s">
        <v>161</v>
      </c>
      <c r="Q42" s="99" t="s">
        <v>146</v>
      </c>
      <c r="R42" s="99" t="s">
        <v>162</v>
      </c>
      <c r="S42" s="101" t="s">
        <v>163</v>
      </c>
      <c r="T42" s="100" t="s">
        <v>160</v>
      </c>
      <c r="U42" s="100" t="s">
        <v>164</v>
      </c>
      <c r="V42" s="100" t="s">
        <v>165</v>
      </c>
      <c r="W42" s="100" t="s">
        <v>166</v>
      </c>
      <c r="X42" s="100" t="s">
        <v>160</v>
      </c>
      <c r="Y42" s="100" t="s">
        <v>121</v>
      </c>
      <c r="Z42" s="100" t="s">
        <v>167</v>
      </c>
      <c r="AA42" s="100" t="s">
        <v>160</v>
      </c>
      <c r="AB42" s="102" t="s">
        <v>133</v>
      </c>
      <c r="AC42" s="103" t="s">
        <v>168</v>
      </c>
      <c r="AD42" s="103" t="s">
        <v>169</v>
      </c>
      <c r="AE42" s="64" t="s">
        <v>60</v>
      </c>
      <c r="AF42" s="65" t="n">
        <f aca="false">DATE(YEAR(AF43-1),1,1)</f>
        <v>41640</v>
      </c>
      <c r="AG42" s="104"/>
    </row>
    <row r="43" customFormat="false" ht="29.25" hidden="false" customHeight="true" outlineLevel="0" collapsed="false">
      <c r="A43" s="53"/>
      <c r="B43" s="53"/>
      <c r="C43" s="97"/>
      <c r="D43" s="67" t="s">
        <v>51</v>
      </c>
      <c r="E43" s="68" t="s">
        <v>51</v>
      </c>
      <c r="F43" s="57" t="n">
        <f aca="false">DATE(YEAR($A$1)-1,1,1)</f>
        <v>42005</v>
      </c>
      <c r="G43" s="68"/>
      <c r="H43" s="68"/>
      <c r="I43" s="98" t="s">
        <v>121</v>
      </c>
      <c r="J43" s="99" t="s">
        <v>115</v>
      </c>
      <c r="K43" s="100" t="s">
        <v>170</v>
      </c>
      <c r="L43" s="100" t="s">
        <v>171</v>
      </c>
      <c r="M43" s="100" t="s">
        <v>162</v>
      </c>
      <c r="N43" s="100" t="s">
        <v>172</v>
      </c>
      <c r="O43" s="100" t="s">
        <v>173</v>
      </c>
      <c r="P43" s="100" t="s">
        <v>174</v>
      </c>
      <c r="Q43" s="99" t="s">
        <v>175</v>
      </c>
      <c r="R43" s="99" t="s">
        <v>176</v>
      </c>
      <c r="S43" s="101" t="s">
        <v>177</v>
      </c>
      <c r="T43" s="100" t="s">
        <v>167</v>
      </c>
      <c r="U43" s="100" t="s">
        <v>178</v>
      </c>
      <c r="V43" s="100" t="s">
        <v>179</v>
      </c>
      <c r="W43" s="100" t="s">
        <v>180</v>
      </c>
      <c r="X43" s="100" t="s">
        <v>115</v>
      </c>
      <c r="Y43" s="100" t="s">
        <v>181</v>
      </c>
      <c r="Z43" s="100" t="s">
        <v>182</v>
      </c>
      <c r="AA43" s="100" t="s">
        <v>168</v>
      </c>
      <c r="AB43" s="102" t="s">
        <v>183</v>
      </c>
      <c r="AC43" s="103" t="s">
        <v>184</v>
      </c>
      <c r="AD43" s="103" t="s">
        <v>101</v>
      </c>
      <c r="AE43" s="64"/>
      <c r="AF43" s="65" t="n">
        <f aca="false">DATE(YEAR($A$1)-1,1,1)</f>
        <v>42005</v>
      </c>
      <c r="AG43" s="104"/>
    </row>
    <row r="44" customFormat="false" ht="38.25" hidden="false" customHeight="true" outlineLevel="0" collapsed="false">
      <c r="A44" s="53"/>
      <c r="B44" s="53"/>
      <c r="C44" s="97"/>
      <c r="D44" s="71" t="s">
        <v>61</v>
      </c>
      <c r="E44" s="72" t="n">
        <f aca="false">$A$1</f>
        <v>42370</v>
      </c>
      <c r="F44" s="73" t="s">
        <v>56</v>
      </c>
      <c r="G44" s="74" t="s">
        <v>62</v>
      </c>
      <c r="H44" s="75"/>
      <c r="I44" s="98" t="s">
        <v>185</v>
      </c>
      <c r="J44" s="99" t="s">
        <v>139</v>
      </c>
      <c r="K44" s="100" t="s">
        <v>186</v>
      </c>
      <c r="L44" s="100" t="s">
        <v>187</v>
      </c>
      <c r="M44" s="100" t="s">
        <v>188</v>
      </c>
      <c r="N44" s="100" t="s">
        <v>189</v>
      </c>
      <c r="O44" s="100" t="s">
        <v>190</v>
      </c>
      <c r="P44" s="100" t="s">
        <v>191</v>
      </c>
      <c r="Q44" s="99" t="s">
        <v>192</v>
      </c>
      <c r="R44" s="99" t="s">
        <v>193</v>
      </c>
      <c r="S44" s="101" t="s">
        <v>194</v>
      </c>
      <c r="T44" s="100" t="s">
        <v>195</v>
      </c>
      <c r="U44" s="100" t="s">
        <v>196</v>
      </c>
      <c r="V44" s="100" t="s">
        <v>172</v>
      </c>
      <c r="W44" s="100" t="s">
        <v>123</v>
      </c>
      <c r="X44" s="100" t="s">
        <v>106</v>
      </c>
      <c r="Y44" s="100" t="s">
        <v>197</v>
      </c>
      <c r="Z44" s="100" t="s">
        <v>198</v>
      </c>
      <c r="AA44" s="100" t="s">
        <v>199</v>
      </c>
      <c r="AB44" s="102" t="s">
        <v>142</v>
      </c>
      <c r="AC44" s="103" t="s">
        <v>200</v>
      </c>
      <c r="AD44" s="103" t="s">
        <v>201</v>
      </c>
      <c r="AE44" s="76" t="s">
        <v>63</v>
      </c>
      <c r="AF44" s="65" t="n">
        <f aca="false">$A$1</f>
        <v>42370</v>
      </c>
      <c r="AG44" s="104"/>
    </row>
    <row r="45" customFormat="false" ht="29.25" hidden="false" customHeight="true" outlineLevel="0" collapsed="false">
      <c r="A45" s="53"/>
      <c r="B45" s="53"/>
      <c r="C45" s="97"/>
      <c r="D45" s="71"/>
      <c r="E45" s="72"/>
      <c r="F45" s="73"/>
      <c r="G45" s="74" t="s">
        <v>64</v>
      </c>
      <c r="H45" s="75"/>
      <c r="I45" s="98" t="s">
        <v>202</v>
      </c>
      <c r="J45" s="99" t="s">
        <v>203</v>
      </c>
      <c r="K45" s="100" t="s">
        <v>119</v>
      </c>
      <c r="L45" s="100" t="s">
        <v>110</v>
      </c>
      <c r="M45" s="100" t="s">
        <v>155</v>
      </c>
      <c r="N45" s="100" t="s">
        <v>204</v>
      </c>
      <c r="O45" s="100" t="s">
        <v>205</v>
      </c>
      <c r="P45" s="100" t="s">
        <v>206</v>
      </c>
      <c r="Q45" s="99" t="s">
        <v>207</v>
      </c>
      <c r="R45" s="99" t="s">
        <v>142</v>
      </c>
      <c r="S45" s="101" t="s">
        <v>208</v>
      </c>
      <c r="T45" s="100" t="s">
        <v>122</v>
      </c>
      <c r="U45" s="100" t="s">
        <v>139</v>
      </c>
      <c r="V45" s="100" t="s">
        <v>209</v>
      </c>
      <c r="W45" s="100" t="s">
        <v>183</v>
      </c>
      <c r="X45" s="100" t="s">
        <v>195</v>
      </c>
      <c r="Y45" s="100" t="s">
        <v>157</v>
      </c>
      <c r="Z45" s="100" t="s">
        <v>210</v>
      </c>
      <c r="AA45" s="100" t="s">
        <v>159</v>
      </c>
      <c r="AB45" s="102" t="s">
        <v>140</v>
      </c>
      <c r="AC45" s="103" t="s">
        <v>211</v>
      </c>
      <c r="AD45" s="103" t="s">
        <v>212</v>
      </c>
      <c r="AE45" s="76" t="s">
        <v>65</v>
      </c>
      <c r="AF45" s="65"/>
      <c r="AG45" s="104"/>
    </row>
    <row r="46" customFormat="false" ht="29.25" hidden="false" customHeight="true" outlineLevel="0" collapsed="false">
      <c r="A46" s="53"/>
      <c r="B46" s="53"/>
      <c r="C46" s="97"/>
      <c r="D46" s="71"/>
      <c r="E46" s="72"/>
      <c r="F46" s="73"/>
      <c r="G46" s="74" t="s">
        <v>66</v>
      </c>
      <c r="H46" s="75"/>
      <c r="I46" s="98" t="s">
        <v>161</v>
      </c>
      <c r="J46" s="99" t="s">
        <v>213</v>
      </c>
      <c r="K46" s="100" t="s">
        <v>138</v>
      </c>
      <c r="L46" s="100" t="s">
        <v>160</v>
      </c>
      <c r="M46" s="100" t="s">
        <v>156</v>
      </c>
      <c r="N46" s="100" t="s">
        <v>161</v>
      </c>
      <c r="O46" s="100" t="s">
        <v>214</v>
      </c>
      <c r="P46" s="100" t="s">
        <v>215</v>
      </c>
      <c r="Q46" s="99" t="s">
        <v>216</v>
      </c>
      <c r="R46" s="99" t="s">
        <v>217</v>
      </c>
      <c r="S46" s="101" t="s">
        <v>218</v>
      </c>
      <c r="T46" s="100" t="s">
        <v>118</v>
      </c>
      <c r="U46" s="100" t="s">
        <v>219</v>
      </c>
      <c r="V46" s="100" t="s">
        <v>220</v>
      </c>
      <c r="W46" s="100" t="s">
        <v>221</v>
      </c>
      <c r="X46" s="100" t="s">
        <v>222</v>
      </c>
      <c r="Y46" s="100" t="s">
        <v>223</v>
      </c>
      <c r="Z46" s="100" t="s">
        <v>121</v>
      </c>
      <c r="AA46" s="100" t="s">
        <v>131</v>
      </c>
      <c r="AB46" s="102" t="s">
        <v>224</v>
      </c>
      <c r="AC46" s="103" t="s">
        <v>129</v>
      </c>
      <c r="AD46" s="103" t="s">
        <v>148</v>
      </c>
      <c r="AE46" s="76" t="s">
        <v>67</v>
      </c>
      <c r="AF46" s="65"/>
      <c r="AG46" s="104"/>
    </row>
    <row r="47" customFormat="false" ht="29.25" hidden="false" customHeight="true" outlineLevel="0" collapsed="false">
      <c r="A47" s="53"/>
      <c r="B47" s="53"/>
      <c r="C47" s="97"/>
      <c r="D47" s="71"/>
      <c r="E47" s="72"/>
      <c r="F47" s="73"/>
      <c r="G47" s="77" t="s">
        <v>68</v>
      </c>
      <c r="H47" s="75"/>
      <c r="I47" s="98" t="s">
        <v>159</v>
      </c>
      <c r="J47" s="99" t="s">
        <v>225</v>
      </c>
      <c r="K47" s="100" t="s">
        <v>199</v>
      </c>
      <c r="L47" s="100" t="s">
        <v>155</v>
      </c>
      <c r="M47" s="100" t="s">
        <v>212</v>
      </c>
      <c r="N47" s="100" t="s">
        <v>226</v>
      </c>
      <c r="O47" s="100" t="s">
        <v>159</v>
      </c>
      <c r="P47" s="100" t="s">
        <v>227</v>
      </c>
      <c r="Q47" s="99" t="s">
        <v>228</v>
      </c>
      <c r="R47" s="99" t="s">
        <v>165</v>
      </c>
      <c r="S47" s="101" t="s">
        <v>229</v>
      </c>
      <c r="T47" s="100" t="s">
        <v>230</v>
      </c>
      <c r="U47" s="100" t="s">
        <v>231</v>
      </c>
      <c r="V47" s="100" t="s">
        <v>232</v>
      </c>
      <c r="W47" s="100" t="s">
        <v>233</v>
      </c>
      <c r="X47" s="100" t="s">
        <v>234</v>
      </c>
      <c r="Y47" s="100" t="s">
        <v>235</v>
      </c>
      <c r="Z47" s="100" t="s">
        <v>236</v>
      </c>
      <c r="AA47" s="100" t="s">
        <v>237</v>
      </c>
      <c r="AB47" s="102" t="s">
        <v>238</v>
      </c>
      <c r="AC47" s="103" t="s">
        <v>239</v>
      </c>
      <c r="AD47" s="103" t="s">
        <v>240</v>
      </c>
      <c r="AE47" s="76" t="s">
        <v>69</v>
      </c>
      <c r="AF47" s="65"/>
      <c r="AG47" s="104"/>
    </row>
    <row r="48" customFormat="false" ht="44.25" hidden="false" customHeight="true" outlineLevel="0" collapsed="false">
      <c r="A48" s="53"/>
      <c r="B48" s="53"/>
      <c r="C48" s="97"/>
      <c r="D48" s="71" t="s">
        <v>61</v>
      </c>
      <c r="E48" s="72" t="n">
        <f aca="false">$A$1</f>
        <v>42370</v>
      </c>
      <c r="F48" s="73" t="s">
        <v>56</v>
      </c>
      <c r="G48" s="78" t="s">
        <v>70</v>
      </c>
      <c r="H48" s="68"/>
      <c r="I48" s="98" t="s">
        <v>241</v>
      </c>
      <c r="J48" s="99" t="s">
        <v>112</v>
      </c>
      <c r="K48" s="100" t="s">
        <v>178</v>
      </c>
      <c r="L48" s="100" t="s">
        <v>116</v>
      </c>
      <c r="M48" s="100" t="s">
        <v>242</v>
      </c>
      <c r="N48" s="100" t="s">
        <v>122</v>
      </c>
      <c r="O48" s="100" t="s">
        <v>243</v>
      </c>
      <c r="P48" s="100" t="s">
        <v>244</v>
      </c>
      <c r="Q48" s="99" t="s">
        <v>245</v>
      </c>
      <c r="R48" s="99" t="s">
        <v>246</v>
      </c>
      <c r="S48" s="101" t="s">
        <v>247</v>
      </c>
      <c r="T48" s="100" t="s">
        <v>119</v>
      </c>
      <c r="U48" s="100" t="s">
        <v>248</v>
      </c>
      <c r="V48" s="100" t="s">
        <v>249</v>
      </c>
      <c r="W48" s="100" t="s">
        <v>222</v>
      </c>
      <c r="X48" s="100" t="s">
        <v>171</v>
      </c>
      <c r="Y48" s="100" t="s">
        <v>195</v>
      </c>
      <c r="Z48" s="100" t="s">
        <v>250</v>
      </c>
      <c r="AA48" s="100" t="s">
        <v>251</v>
      </c>
      <c r="AB48" s="102" t="s">
        <v>252</v>
      </c>
      <c r="AC48" s="105" t="s">
        <v>253</v>
      </c>
      <c r="AD48" s="103" t="s">
        <v>254</v>
      </c>
      <c r="AE48" s="79" t="s">
        <v>71</v>
      </c>
      <c r="AF48" s="65" t="n">
        <f aca="false">$A$1</f>
        <v>42370</v>
      </c>
      <c r="AG48" s="104"/>
    </row>
    <row r="49" customFormat="false" ht="29.25" hidden="false" customHeight="true" outlineLevel="0" collapsed="false">
      <c r="A49" s="53"/>
      <c r="B49" s="53"/>
      <c r="C49" s="97"/>
      <c r="D49" s="71"/>
      <c r="E49" s="72"/>
      <c r="F49" s="73"/>
      <c r="G49" s="78" t="s">
        <v>72</v>
      </c>
      <c r="H49" s="68"/>
      <c r="I49" s="98" t="s">
        <v>255</v>
      </c>
      <c r="J49" s="99" t="s">
        <v>178</v>
      </c>
      <c r="K49" s="100" t="s">
        <v>188</v>
      </c>
      <c r="L49" s="100" t="s">
        <v>256</v>
      </c>
      <c r="M49" s="100" t="s">
        <v>257</v>
      </c>
      <c r="N49" s="100" t="s">
        <v>111</v>
      </c>
      <c r="O49" s="100" t="s">
        <v>258</v>
      </c>
      <c r="P49" s="100" t="s">
        <v>259</v>
      </c>
      <c r="Q49" s="99" t="s">
        <v>260</v>
      </c>
      <c r="R49" s="99" t="s">
        <v>261</v>
      </c>
      <c r="S49" s="101" t="s">
        <v>262</v>
      </c>
      <c r="T49" s="100" t="s">
        <v>263</v>
      </c>
      <c r="U49" s="100" t="s">
        <v>264</v>
      </c>
      <c r="V49" s="100" t="s">
        <v>108</v>
      </c>
      <c r="W49" s="100" t="s">
        <v>148</v>
      </c>
      <c r="X49" s="100" t="s">
        <v>133</v>
      </c>
      <c r="Y49" s="100" t="s">
        <v>265</v>
      </c>
      <c r="Z49" s="100" t="s">
        <v>108</v>
      </c>
      <c r="AA49" s="100" t="s">
        <v>107</v>
      </c>
      <c r="AB49" s="102" t="s">
        <v>259</v>
      </c>
      <c r="AC49" s="105" t="s">
        <v>259</v>
      </c>
      <c r="AD49" s="103" t="s">
        <v>266</v>
      </c>
      <c r="AE49" s="79" t="s">
        <v>73</v>
      </c>
      <c r="AF49" s="65"/>
      <c r="AG49" s="104"/>
    </row>
    <row r="50" customFormat="false" ht="29.25" hidden="false" customHeight="true" outlineLevel="0" collapsed="false">
      <c r="A50" s="53"/>
      <c r="B50" s="53"/>
      <c r="C50" s="97"/>
      <c r="D50" s="71"/>
      <c r="E50" s="72"/>
      <c r="F50" s="73"/>
      <c r="G50" s="78" t="s">
        <v>74</v>
      </c>
      <c r="H50" s="68"/>
      <c r="I50" s="98" t="s">
        <v>267</v>
      </c>
      <c r="J50" s="99" t="s">
        <v>127</v>
      </c>
      <c r="K50" s="100" t="s">
        <v>268</v>
      </c>
      <c r="L50" s="100" t="s">
        <v>119</v>
      </c>
      <c r="M50" s="100" t="s">
        <v>269</v>
      </c>
      <c r="N50" s="100" t="s">
        <v>270</v>
      </c>
      <c r="O50" s="100" t="s">
        <v>154</v>
      </c>
      <c r="P50" s="100" t="s">
        <v>271</v>
      </c>
      <c r="Q50" s="99" t="s">
        <v>272</v>
      </c>
      <c r="R50" s="99" t="s">
        <v>253</v>
      </c>
      <c r="S50" s="101" t="s">
        <v>273</v>
      </c>
      <c r="T50" s="100" t="s">
        <v>274</v>
      </c>
      <c r="U50" s="100" t="s">
        <v>275</v>
      </c>
      <c r="V50" s="100" t="s">
        <v>115</v>
      </c>
      <c r="W50" s="100" t="s">
        <v>133</v>
      </c>
      <c r="X50" s="100" t="s">
        <v>161</v>
      </c>
      <c r="Y50" s="100" t="s">
        <v>276</v>
      </c>
      <c r="Z50" s="100" t="s">
        <v>277</v>
      </c>
      <c r="AA50" s="100" t="s">
        <v>123</v>
      </c>
      <c r="AB50" s="102" t="s">
        <v>278</v>
      </c>
      <c r="AC50" s="105" t="s">
        <v>142</v>
      </c>
      <c r="AD50" s="103" t="s">
        <v>158</v>
      </c>
      <c r="AE50" s="79" t="s">
        <v>75</v>
      </c>
      <c r="AF50" s="65"/>
      <c r="AG50" s="104"/>
    </row>
    <row r="51" customFormat="false" ht="29.25" hidden="false" customHeight="true" outlineLevel="0" collapsed="false">
      <c r="A51" s="53"/>
      <c r="B51" s="53"/>
      <c r="C51" s="97"/>
      <c r="D51" s="71"/>
      <c r="E51" s="72"/>
      <c r="F51" s="73"/>
      <c r="G51" s="78" t="s">
        <v>76</v>
      </c>
      <c r="H51" s="68"/>
      <c r="I51" s="98" t="s">
        <v>139</v>
      </c>
      <c r="J51" s="99" t="s">
        <v>279</v>
      </c>
      <c r="K51" s="100" t="s">
        <v>151</v>
      </c>
      <c r="L51" s="100" t="s">
        <v>280</v>
      </c>
      <c r="M51" s="100" t="s">
        <v>122</v>
      </c>
      <c r="N51" s="100" t="s">
        <v>281</v>
      </c>
      <c r="O51" s="100" t="s">
        <v>282</v>
      </c>
      <c r="P51" s="100" t="s">
        <v>232</v>
      </c>
      <c r="Q51" s="99" t="s">
        <v>283</v>
      </c>
      <c r="R51" s="99" t="s">
        <v>284</v>
      </c>
      <c r="S51" s="101" t="s">
        <v>285</v>
      </c>
      <c r="T51" s="100" t="s">
        <v>108</v>
      </c>
      <c r="U51" s="100" t="s">
        <v>226</v>
      </c>
      <c r="V51" s="100" t="s">
        <v>286</v>
      </c>
      <c r="W51" s="100" t="s">
        <v>212</v>
      </c>
      <c r="X51" s="100" t="s">
        <v>148</v>
      </c>
      <c r="Y51" s="100" t="s">
        <v>287</v>
      </c>
      <c r="Z51" s="100" t="s">
        <v>288</v>
      </c>
      <c r="AA51" s="100" t="s">
        <v>289</v>
      </c>
      <c r="AB51" s="102" t="s">
        <v>153</v>
      </c>
      <c r="AC51" s="105" t="s">
        <v>214</v>
      </c>
      <c r="AD51" s="103" t="s">
        <v>152</v>
      </c>
      <c r="AE51" s="79" t="s">
        <v>77</v>
      </c>
      <c r="AF51" s="65"/>
      <c r="AG51" s="104"/>
    </row>
    <row r="52" customFormat="false" ht="29.25" hidden="false" customHeight="true" outlineLevel="0" collapsed="false">
      <c r="A52" s="53"/>
      <c r="B52" s="53"/>
      <c r="C52" s="97"/>
      <c r="D52" s="71"/>
      <c r="E52" s="72"/>
      <c r="F52" s="73"/>
      <c r="G52" s="78" t="s">
        <v>79</v>
      </c>
      <c r="H52" s="68"/>
      <c r="I52" s="98" t="s">
        <v>290</v>
      </c>
      <c r="J52" s="99" t="s">
        <v>291</v>
      </c>
      <c r="K52" s="100" t="s">
        <v>160</v>
      </c>
      <c r="L52" s="100" t="s">
        <v>292</v>
      </c>
      <c r="M52" s="100" t="s">
        <v>135</v>
      </c>
      <c r="N52" s="100" t="s">
        <v>109</v>
      </c>
      <c r="O52" s="100" t="s">
        <v>293</v>
      </c>
      <c r="P52" s="100" t="s">
        <v>294</v>
      </c>
      <c r="Q52" s="99" t="s">
        <v>185</v>
      </c>
      <c r="R52" s="99" t="s">
        <v>295</v>
      </c>
      <c r="S52" s="101" t="s">
        <v>206</v>
      </c>
      <c r="T52" s="100" t="s">
        <v>296</v>
      </c>
      <c r="U52" s="100" t="s">
        <v>226</v>
      </c>
      <c r="V52" s="100" t="s">
        <v>297</v>
      </c>
      <c r="W52" s="100" t="s">
        <v>298</v>
      </c>
      <c r="X52" s="100" t="s">
        <v>299</v>
      </c>
      <c r="Y52" s="100" t="s">
        <v>300</v>
      </c>
      <c r="Z52" s="100" t="s">
        <v>301</v>
      </c>
      <c r="AA52" s="100" t="s">
        <v>302</v>
      </c>
      <c r="AB52" s="102" t="s">
        <v>303</v>
      </c>
      <c r="AC52" s="105" t="s">
        <v>141</v>
      </c>
      <c r="AD52" s="103" t="s">
        <v>156</v>
      </c>
      <c r="AE52" s="79" t="s">
        <v>80</v>
      </c>
      <c r="AF52" s="65"/>
      <c r="AG52" s="104"/>
    </row>
    <row r="53" customFormat="false" ht="29.25" hidden="false" customHeight="true" outlineLevel="0" collapsed="false">
      <c r="A53" s="53"/>
      <c r="B53" s="53"/>
      <c r="C53" s="97"/>
      <c r="D53" s="71"/>
      <c r="E53" s="72"/>
      <c r="F53" s="73"/>
      <c r="G53" s="78" t="s">
        <v>82</v>
      </c>
      <c r="H53" s="68"/>
      <c r="I53" s="98" t="s">
        <v>304</v>
      </c>
      <c r="J53" s="99" t="s">
        <v>305</v>
      </c>
      <c r="K53" s="100" t="s">
        <v>306</v>
      </c>
      <c r="L53" s="100" t="s">
        <v>212</v>
      </c>
      <c r="M53" s="100" t="s">
        <v>133</v>
      </c>
      <c r="N53" s="100" t="s">
        <v>102</v>
      </c>
      <c r="O53" s="100" t="s">
        <v>307</v>
      </c>
      <c r="P53" s="100" t="s">
        <v>308</v>
      </c>
      <c r="Q53" s="99" t="s">
        <v>309</v>
      </c>
      <c r="R53" s="99" t="s">
        <v>310</v>
      </c>
      <c r="S53" s="101" t="s">
        <v>311</v>
      </c>
      <c r="T53" s="100" t="s">
        <v>121</v>
      </c>
      <c r="U53" s="100" t="s">
        <v>312</v>
      </c>
      <c r="V53" s="100" t="s">
        <v>313</v>
      </c>
      <c r="W53" s="100" t="s">
        <v>211</v>
      </c>
      <c r="X53" s="100" t="s">
        <v>251</v>
      </c>
      <c r="Y53" s="100" t="s">
        <v>119</v>
      </c>
      <c r="Z53" s="100" t="s">
        <v>314</v>
      </c>
      <c r="AA53" s="100" t="s">
        <v>105</v>
      </c>
      <c r="AB53" s="102" t="s">
        <v>315</v>
      </c>
      <c r="AC53" s="105" t="s">
        <v>303</v>
      </c>
      <c r="AD53" s="103" t="s">
        <v>199</v>
      </c>
      <c r="AE53" s="79" t="s">
        <v>83</v>
      </c>
      <c r="AF53" s="65"/>
      <c r="AG53" s="104"/>
    </row>
    <row r="54" customFormat="false" ht="29.25" hidden="false" customHeight="true" outlineLevel="0" collapsed="false">
      <c r="A54" s="53"/>
      <c r="B54" s="53"/>
      <c r="C54" s="97"/>
      <c r="D54" s="71"/>
      <c r="E54" s="72"/>
      <c r="F54" s="73"/>
      <c r="G54" s="78" t="s">
        <v>85</v>
      </c>
      <c r="H54" s="68"/>
      <c r="I54" s="98" t="s">
        <v>316</v>
      </c>
      <c r="J54" s="99" t="s">
        <v>317</v>
      </c>
      <c r="K54" s="100" t="s">
        <v>168</v>
      </c>
      <c r="L54" s="100" t="s">
        <v>148</v>
      </c>
      <c r="M54" s="100" t="s">
        <v>159</v>
      </c>
      <c r="N54" s="100" t="s">
        <v>291</v>
      </c>
      <c r="O54" s="100" t="s">
        <v>291</v>
      </c>
      <c r="P54" s="100" t="s">
        <v>318</v>
      </c>
      <c r="Q54" s="99" t="s">
        <v>214</v>
      </c>
      <c r="R54" s="99" t="s">
        <v>319</v>
      </c>
      <c r="S54" s="101" t="s">
        <v>278</v>
      </c>
      <c r="T54" s="100" t="s">
        <v>320</v>
      </c>
      <c r="U54" s="100" t="s">
        <v>145</v>
      </c>
      <c r="V54" s="100" t="s">
        <v>321</v>
      </c>
      <c r="W54" s="100" t="s">
        <v>276</v>
      </c>
      <c r="X54" s="100" t="s">
        <v>316</v>
      </c>
      <c r="Y54" s="100" t="s">
        <v>322</v>
      </c>
      <c r="Z54" s="100" t="s">
        <v>222</v>
      </c>
      <c r="AA54" s="100" t="s">
        <v>138</v>
      </c>
      <c r="AB54" s="102" t="s">
        <v>216</v>
      </c>
      <c r="AC54" s="105" t="s">
        <v>323</v>
      </c>
      <c r="AD54" s="103" t="s">
        <v>324</v>
      </c>
      <c r="AE54" s="79" t="s">
        <v>86</v>
      </c>
      <c r="AF54" s="65"/>
      <c r="AG54" s="104"/>
    </row>
    <row r="55" customFormat="false" ht="29.25" hidden="false" customHeight="true" outlineLevel="0" collapsed="false">
      <c r="A55" s="53"/>
      <c r="B55" s="53"/>
      <c r="C55" s="97"/>
      <c r="D55" s="71"/>
      <c r="E55" s="72"/>
      <c r="F55" s="73"/>
      <c r="G55" s="78" t="s">
        <v>88</v>
      </c>
      <c r="H55" s="68"/>
      <c r="I55" s="98" t="s">
        <v>325</v>
      </c>
      <c r="J55" s="99" t="s">
        <v>326</v>
      </c>
      <c r="K55" s="100" t="s">
        <v>197</v>
      </c>
      <c r="L55" s="100" t="s">
        <v>107</v>
      </c>
      <c r="M55" s="100" t="s">
        <v>150</v>
      </c>
      <c r="N55" s="100" t="s">
        <v>327</v>
      </c>
      <c r="O55" s="100" t="s">
        <v>243</v>
      </c>
      <c r="P55" s="100" t="s">
        <v>328</v>
      </c>
      <c r="Q55" s="99" t="s">
        <v>329</v>
      </c>
      <c r="R55" s="99" t="s">
        <v>282</v>
      </c>
      <c r="S55" s="101" t="s">
        <v>330</v>
      </c>
      <c r="T55" s="100" t="s">
        <v>331</v>
      </c>
      <c r="U55" s="100" t="s">
        <v>241</v>
      </c>
      <c r="V55" s="100" t="s">
        <v>285</v>
      </c>
      <c r="W55" s="100" t="s">
        <v>332</v>
      </c>
      <c r="X55" s="100" t="s">
        <v>199</v>
      </c>
      <c r="Y55" s="100" t="s">
        <v>113</v>
      </c>
      <c r="Z55" s="100" t="s">
        <v>131</v>
      </c>
      <c r="AA55" s="100" t="s">
        <v>170</v>
      </c>
      <c r="AB55" s="102" t="s">
        <v>275</v>
      </c>
      <c r="AC55" s="105" t="s">
        <v>333</v>
      </c>
      <c r="AD55" s="103" t="s">
        <v>199</v>
      </c>
      <c r="AE55" s="79" t="s">
        <v>89</v>
      </c>
      <c r="AF55" s="65"/>
      <c r="AG55" s="104"/>
    </row>
    <row r="56" customFormat="false" ht="29.25" hidden="false" customHeight="true" outlineLevel="0" collapsed="false">
      <c r="A56" s="53"/>
      <c r="B56" s="53"/>
      <c r="C56" s="97"/>
      <c r="D56" s="71"/>
      <c r="E56" s="72"/>
      <c r="F56" s="73"/>
      <c r="G56" s="78" t="s">
        <v>90</v>
      </c>
      <c r="H56" s="68"/>
      <c r="I56" s="98" t="s">
        <v>334</v>
      </c>
      <c r="J56" s="99" t="s">
        <v>323</v>
      </c>
      <c r="K56" s="100" t="s">
        <v>335</v>
      </c>
      <c r="L56" s="100" t="s">
        <v>212</v>
      </c>
      <c r="M56" s="100" t="s">
        <v>234</v>
      </c>
      <c r="N56" s="100" t="s">
        <v>324</v>
      </c>
      <c r="O56" s="100" t="s">
        <v>219</v>
      </c>
      <c r="P56" s="100" t="s">
        <v>203</v>
      </c>
      <c r="Q56" s="99" t="s">
        <v>267</v>
      </c>
      <c r="R56" s="99" t="s">
        <v>176</v>
      </c>
      <c r="S56" s="101" t="s">
        <v>239</v>
      </c>
      <c r="T56" s="100" t="s">
        <v>157</v>
      </c>
      <c r="U56" s="100" t="s">
        <v>336</v>
      </c>
      <c r="V56" s="100" t="s">
        <v>337</v>
      </c>
      <c r="W56" s="100" t="s">
        <v>164</v>
      </c>
      <c r="X56" s="100" t="s">
        <v>338</v>
      </c>
      <c r="Y56" s="100" t="s">
        <v>339</v>
      </c>
      <c r="Z56" s="100" t="s">
        <v>340</v>
      </c>
      <c r="AA56" s="100" t="s">
        <v>99</v>
      </c>
      <c r="AB56" s="102" t="s">
        <v>310</v>
      </c>
      <c r="AC56" s="105" t="s">
        <v>142</v>
      </c>
      <c r="AD56" s="103" t="s">
        <v>233</v>
      </c>
      <c r="AE56" s="79" t="s">
        <v>91</v>
      </c>
      <c r="AF56" s="65"/>
      <c r="AG56" s="104"/>
    </row>
    <row r="57" customFormat="false" ht="29.25" hidden="false" customHeight="true" outlineLevel="0" collapsed="false">
      <c r="A57" s="53"/>
      <c r="B57" s="53"/>
      <c r="C57" s="97"/>
      <c r="D57" s="71"/>
      <c r="E57" s="72"/>
      <c r="F57" s="73"/>
      <c r="G57" s="85" t="s">
        <v>92</v>
      </c>
      <c r="H57" s="68"/>
      <c r="I57" s="98" t="s">
        <v>334</v>
      </c>
      <c r="J57" s="99" t="s">
        <v>341</v>
      </c>
      <c r="K57" s="100" t="s">
        <v>342</v>
      </c>
      <c r="L57" s="100" t="s">
        <v>197</v>
      </c>
      <c r="M57" s="100" t="s">
        <v>235</v>
      </c>
      <c r="N57" s="100" t="s">
        <v>130</v>
      </c>
      <c r="O57" s="100" t="s">
        <v>227</v>
      </c>
      <c r="P57" s="100" t="s">
        <v>293</v>
      </c>
      <c r="Q57" s="99" t="s">
        <v>225</v>
      </c>
      <c r="R57" s="99" t="s">
        <v>239</v>
      </c>
      <c r="S57" s="101" t="s">
        <v>336</v>
      </c>
      <c r="T57" s="100" t="s">
        <v>122</v>
      </c>
      <c r="U57" s="100" t="s">
        <v>343</v>
      </c>
      <c r="V57" s="100" t="s">
        <v>331</v>
      </c>
      <c r="W57" s="100" t="s">
        <v>342</v>
      </c>
      <c r="X57" s="100" t="s">
        <v>165</v>
      </c>
      <c r="Y57" s="100" t="s">
        <v>344</v>
      </c>
      <c r="Z57" s="100" t="s">
        <v>298</v>
      </c>
      <c r="AA57" s="100" t="s">
        <v>289</v>
      </c>
      <c r="AB57" s="102" t="s">
        <v>227</v>
      </c>
      <c r="AC57" s="105" t="s">
        <v>345</v>
      </c>
      <c r="AD57" s="103" t="s">
        <v>340</v>
      </c>
      <c r="AE57" s="79" t="s">
        <v>93</v>
      </c>
      <c r="AF57" s="65"/>
      <c r="AG57" s="104"/>
    </row>
    <row r="58" customFormat="false" ht="29.25" hidden="false" customHeight="true" outlineLevel="0" collapsed="false">
      <c r="A58" s="53"/>
      <c r="B58" s="53"/>
      <c r="C58" s="97"/>
      <c r="D58" s="71"/>
      <c r="E58" s="72"/>
      <c r="F58" s="73"/>
      <c r="G58" s="85" t="s">
        <v>94</v>
      </c>
      <c r="H58" s="68"/>
      <c r="I58" s="98" t="s">
        <v>233</v>
      </c>
      <c r="J58" s="99" t="s">
        <v>345</v>
      </c>
      <c r="K58" s="100" t="s">
        <v>292</v>
      </c>
      <c r="L58" s="100" t="s">
        <v>102</v>
      </c>
      <c r="M58" s="100" t="s">
        <v>150</v>
      </c>
      <c r="N58" s="100" t="s">
        <v>150</v>
      </c>
      <c r="O58" s="100" t="s">
        <v>159</v>
      </c>
      <c r="P58" s="100" t="s">
        <v>304</v>
      </c>
      <c r="Q58" s="99" t="s">
        <v>346</v>
      </c>
      <c r="R58" s="99" t="s">
        <v>221</v>
      </c>
      <c r="S58" s="101" t="s">
        <v>186</v>
      </c>
      <c r="T58" s="100" t="s">
        <v>347</v>
      </c>
      <c r="U58" s="100" t="s">
        <v>169</v>
      </c>
      <c r="V58" s="100" t="s">
        <v>177</v>
      </c>
      <c r="W58" s="100" t="s">
        <v>254</v>
      </c>
      <c r="X58" s="100" t="s">
        <v>240</v>
      </c>
      <c r="Y58" s="100" t="s">
        <v>212</v>
      </c>
      <c r="Z58" s="100" t="s">
        <v>251</v>
      </c>
      <c r="AA58" s="100" t="s">
        <v>348</v>
      </c>
      <c r="AB58" s="102" t="s">
        <v>139</v>
      </c>
      <c r="AC58" s="105" t="s">
        <v>127</v>
      </c>
      <c r="AD58" s="103" t="s">
        <v>349</v>
      </c>
      <c r="AE58" s="79" t="s">
        <v>95</v>
      </c>
      <c r="AF58" s="65"/>
      <c r="AG58" s="104"/>
    </row>
    <row r="59" customFormat="false" ht="29.25" hidden="false" customHeight="true" outlineLevel="0" collapsed="false">
      <c r="A59" s="53"/>
      <c r="B59" s="53"/>
      <c r="C59" s="97"/>
      <c r="D59" s="71"/>
      <c r="E59" s="72"/>
      <c r="F59" s="73"/>
      <c r="G59" s="85" t="s">
        <v>96</v>
      </c>
      <c r="H59" s="68"/>
      <c r="I59" s="98" t="s">
        <v>138</v>
      </c>
      <c r="J59" s="99" t="s">
        <v>252</v>
      </c>
      <c r="K59" s="100" t="s">
        <v>335</v>
      </c>
      <c r="L59" s="100" t="s">
        <v>107</v>
      </c>
      <c r="M59" s="100" t="s">
        <v>170</v>
      </c>
      <c r="N59" s="100" t="s">
        <v>112</v>
      </c>
      <c r="O59" s="100" t="s">
        <v>300</v>
      </c>
      <c r="P59" s="100" t="s">
        <v>121</v>
      </c>
      <c r="Q59" s="99" t="s">
        <v>350</v>
      </c>
      <c r="R59" s="99" t="s">
        <v>276</v>
      </c>
      <c r="S59" s="101" t="s">
        <v>351</v>
      </c>
      <c r="T59" s="100" t="s">
        <v>352</v>
      </c>
      <c r="U59" s="100" t="s">
        <v>117</v>
      </c>
      <c r="V59" s="100" t="s">
        <v>353</v>
      </c>
      <c r="W59" s="100" t="s">
        <v>104</v>
      </c>
      <c r="X59" s="100" t="s">
        <v>121</v>
      </c>
      <c r="Y59" s="100" t="s">
        <v>320</v>
      </c>
      <c r="Z59" s="100" t="s">
        <v>235</v>
      </c>
      <c r="AA59" s="100" t="s">
        <v>165</v>
      </c>
      <c r="AB59" s="102" t="s">
        <v>141</v>
      </c>
      <c r="AC59" s="105" t="s">
        <v>335</v>
      </c>
      <c r="AD59" s="103" t="s">
        <v>119</v>
      </c>
      <c r="AE59" s="79" t="s">
        <v>97</v>
      </c>
      <c r="AF59" s="65"/>
      <c r="AG59" s="104"/>
    </row>
    <row r="60" customFormat="false" ht="27" hidden="false" customHeight="true" outlineLevel="0" collapsed="false">
      <c r="B60" s="87"/>
      <c r="C60" s="97"/>
      <c r="D60" s="88"/>
      <c r="E60" s="89"/>
      <c r="F60" s="89"/>
      <c r="G60" s="89"/>
      <c r="H60" s="89"/>
      <c r="I60" s="106"/>
      <c r="J60" s="107"/>
      <c r="K60" s="108"/>
      <c r="L60" s="108"/>
      <c r="M60" s="108"/>
      <c r="N60" s="107"/>
      <c r="O60" s="109"/>
      <c r="P60" s="109"/>
      <c r="Q60" s="109"/>
      <c r="R60" s="107"/>
      <c r="S60" s="110"/>
      <c r="T60" s="109"/>
      <c r="U60" s="109"/>
      <c r="V60" s="109"/>
      <c r="W60" s="109"/>
      <c r="X60" s="109"/>
      <c r="Y60" s="109"/>
      <c r="Z60" s="109"/>
      <c r="AA60" s="111"/>
      <c r="AB60" s="110"/>
      <c r="AC60" s="109"/>
      <c r="AD60" s="109"/>
      <c r="AE60" s="112"/>
      <c r="AF60" s="96"/>
      <c r="AG60" s="104"/>
    </row>
    <row r="61" customFormat="false" ht="21.75" hidden="false" customHeight="true" outlineLevel="0" collapsed="false">
      <c r="B61" s="13"/>
      <c r="C61" s="9"/>
      <c r="D61" s="56" t="s">
        <v>354</v>
      </c>
      <c r="E61" s="113"/>
      <c r="F61" s="113"/>
      <c r="G61" s="113"/>
      <c r="H61" s="113"/>
      <c r="L61" s="24"/>
      <c r="M61" s="24"/>
      <c r="N61" s="24"/>
      <c r="O61" s="114"/>
      <c r="P61" s="114"/>
      <c r="Q61" s="114"/>
      <c r="R61" s="114"/>
      <c r="S61" s="115"/>
      <c r="T61" s="116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25"/>
      <c r="AG61" s="24"/>
    </row>
    <row r="62" customFormat="false" ht="21.75" hidden="false" customHeight="true" outlineLevel="0" collapsed="false">
      <c r="B62" s="13"/>
      <c r="C62" s="9"/>
      <c r="D62" s="117" t="s">
        <v>355</v>
      </c>
      <c r="E62" s="113"/>
      <c r="F62" s="113"/>
      <c r="G62" s="113"/>
      <c r="H62" s="113"/>
      <c r="L62" s="24"/>
      <c r="M62" s="24"/>
      <c r="N62" s="24"/>
      <c r="O62" s="24"/>
      <c r="P62" s="24"/>
      <c r="Q62" s="24"/>
      <c r="R62" s="24"/>
      <c r="S62" s="118"/>
      <c r="T62" s="119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5"/>
      <c r="AG62" s="24"/>
    </row>
    <row r="63" customFormat="false" ht="22.5" hidden="false" customHeight="true" outlineLevel="0" collapsed="false">
      <c r="D63" s="120"/>
      <c r="S63" s="118"/>
      <c r="T63" s="118"/>
    </row>
    <row r="64" customFormat="false" ht="22.5" hidden="false" customHeight="true" outlineLevel="0" collapsed="false">
      <c r="D64" s="121"/>
      <c r="S64" s="118"/>
      <c r="T64" s="118"/>
    </row>
    <row r="65" customFormat="false" ht="22.5" hidden="false" customHeight="true" outlineLevel="0" collapsed="false">
      <c r="S65" s="118"/>
      <c r="T65" s="118"/>
    </row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35.25" hidden="false" customHeight="true" outlineLevel="0" collapsed="false"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</row>
    <row r="71" customFormat="false" ht="37.5" hidden="false" customHeight="false" outlineLevel="0" collapsed="false"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3" t="s">
        <v>356</v>
      </c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</row>
    <row r="72" customFormat="false" ht="18.75" hidden="false" customHeight="false" outlineLevel="0" collapsed="false"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</row>
  </sheetData>
  <mergeCells count="54">
    <mergeCell ref="C7:C16"/>
    <mergeCell ref="D7:H16"/>
    <mergeCell ref="I7:I11"/>
    <mergeCell ref="AB7:AD7"/>
    <mergeCell ref="AE7:AF16"/>
    <mergeCell ref="AG7:AG16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I12:I16"/>
    <mergeCell ref="AB12:AD12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C13:AC16"/>
    <mergeCell ref="AD13:AD16"/>
    <mergeCell ref="C17:C29"/>
    <mergeCell ref="AG17:AG38"/>
    <mergeCell ref="C39:C60"/>
    <mergeCell ref="AG39:AG60"/>
  </mergeCells>
  <printOptions headings="false" gridLines="false" gridLinesSet="true" horizontalCentered="false" verticalCentered="false"/>
  <pageMargins left="0.590277777777778" right="0.196527777777778" top="0.55138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29:36Z</dcterms:created>
  <dc:creator/>
  <dc:description/>
  <dc:language>en-US</dc:language>
  <cp:lastModifiedBy/>
  <dcterms:modified xsi:type="dcterms:W3CDTF">2017-06-16T00:55:08Z</dcterms:modified>
  <cp:revision>0</cp:revision>
  <dc:subject/>
  <dc:title/>
</cp:coreProperties>
</file>