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302" sheetId="2" state="visible" r:id="rId3"/>
    <sheet name="303" sheetId="3" state="visible" r:id="rId4"/>
  </sheets>
  <definedNames>
    <definedName function="false" hidden="false" localSheetId="0" name="_xlnm.Print_Area" vbProcedure="false">'301'!$B$2:$AB$92</definedName>
    <definedName function="false" hidden="false" localSheetId="1" name="_xlnm.Print_Area" vbProcedure="false">'302'!$B$2:$AB$93</definedName>
    <definedName function="false" hidden="false" localSheetId="2" name="_xlnm.Print_Area" vbProcedure="false">'303'!$B$2:$A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363">
  <si>
    <t xml:space="preserve">第Ⅲ部  百貨店・スーパー販売</t>
  </si>
  <si>
    <t xml:space="preserve">Part3    Departmentstores and supermarkets trade</t>
  </si>
  <si>
    <t xml:space="preserve">第１表　百貨店・スーパー別、商品別販売額等及び前年（度、同期、同月）比増減率</t>
  </si>
  <si>
    <t xml:space="preserve">Table1      Departmentstores and supermarkets sales value by goods and the percentage change from the same month/term of the previous year</t>
  </si>
  <si>
    <r>
      <rPr>
        <b val="true"/>
        <sz val="16"/>
        <rFont val="ＭＳ 明朝"/>
        <family val="1"/>
        <charset val="128"/>
      </rPr>
      <t xml:space="preserve">(1)</t>
    </r>
    <r>
      <rPr>
        <b val="true"/>
        <sz val="16"/>
        <rFont val="Noto Sans"/>
        <family val="2"/>
      </rPr>
      <t xml:space="preserve">合計（百貨店＋スーパー）</t>
    </r>
  </si>
  <si>
    <t xml:space="preserve">(1) Total (Departmentstores+Supermarkets)</t>
  </si>
  <si>
    <t xml:space="preserve">区分</t>
  </si>
  <si>
    <t xml:space="preserve">年　　　　月</t>
  </si>
  <si>
    <r>
      <rPr>
        <b val="true"/>
        <sz val="12"/>
        <rFont val="Noto Sans"/>
        <family val="2"/>
      </rPr>
      <t xml:space="preserve">事業所数
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店</t>
    </r>
    <r>
      <rPr>
        <b val="true"/>
        <sz val="12"/>
        <rFont val="ＭＳ 明朝"/>
        <family val="1"/>
        <charset val="128"/>
      </rPr>
      <t xml:space="preserve">)</t>
    </r>
  </si>
  <si>
    <t xml:space="preserve">合    計</t>
  </si>
  <si>
    <t xml:space="preserve">　　　衣　　　　　　　料　　　　　　　品</t>
  </si>
  <si>
    <t xml:space="preserve">飲食料品</t>
  </si>
  <si>
    <t xml:space="preserve">　　 そ　　　　　　の　　　　　　他</t>
  </si>
  <si>
    <t xml:space="preserve">商 品 券
販 売 額</t>
  </si>
  <si>
    <t xml:space="preserve">営業日数
（日）</t>
  </si>
  <si>
    <t xml:space="preserve">従業者数
（人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(1000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ＭＳ 明朝"/>
        <family val="1"/>
        <charset val="128"/>
      </rPr>
      <t xml:space="preserve">)</t>
    </r>
  </si>
  <si>
    <t xml:space="preserve">従業者
一人当た
り販売額
（万円）</t>
  </si>
  <si>
    <r>
      <rPr>
        <b val="true"/>
        <sz val="12"/>
        <rFont val="Noto Sans"/>
        <family val="2"/>
      </rPr>
      <t xml:space="preserve">売場面積
</t>
    </r>
    <r>
      <rPr>
        <b val="true"/>
        <sz val="12"/>
        <rFont val="ＭＳ 明朝"/>
        <family val="1"/>
        <charset val="128"/>
      </rPr>
      <t xml:space="preserve">1m</t>
    </r>
    <r>
      <rPr>
        <b val="true"/>
        <vertAlign val="superscript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当た
り販売額
（万円）</t>
    </r>
  </si>
  <si>
    <t xml:space="preserve">Year
and
Month</t>
  </si>
  <si>
    <t xml:space="preserve">紳士服
・
洋　品</t>
  </si>
  <si>
    <t xml:space="preserve">婦人・
子供服
・洋品</t>
  </si>
  <si>
    <t xml:space="preserve">その他の
衣料品</t>
  </si>
  <si>
    <t xml:space="preserve">身の回
り  品</t>
  </si>
  <si>
    <t xml:space="preserve">家   具</t>
  </si>
  <si>
    <t xml:space="preserve">家庭用
電気機
械器具</t>
  </si>
  <si>
    <t xml:space="preserve">家庭用品</t>
  </si>
  <si>
    <t xml:space="preserve">その他の
商　　 品</t>
  </si>
  <si>
    <t xml:space="preserve">食堂
・
喫茶</t>
  </si>
  <si>
    <r>
      <rPr>
        <b val="true"/>
        <sz val="12"/>
        <rFont val="Times New Roman"/>
        <family val="1"/>
      </rPr>
      <t xml:space="preserve">Number 
of
</t>
    </r>
    <r>
      <rPr>
        <b val="true"/>
        <sz val="10"/>
        <rFont val="Times New Roman"/>
        <family val="1"/>
      </rPr>
      <t xml:space="preserve">Establishments</t>
    </r>
  </si>
  <si>
    <t xml:space="preserve">Total</t>
  </si>
  <si>
    <r>
      <rPr>
        <b val="true"/>
        <sz val="12"/>
        <color rgb="FF000000"/>
        <rFont val="Noto Sans"/>
        <family val="2"/>
      </rPr>
      <t xml:space="preserve">　　　　</t>
    </r>
    <r>
      <rPr>
        <b val="true"/>
        <sz val="12"/>
        <color rgb="FF000000"/>
        <rFont val="Times New Roman"/>
        <family val="1"/>
      </rPr>
      <t xml:space="preserve">Clothes</t>
    </r>
  </si>
  <si>
    <t xml:space="preserve">Food 
and
Beverages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sz val="12"/>
        <color rgb="FF000000"/>
        <rFont val="Times New Roman"/>
        <family val="1"/>
      </rPr>
      <t xml:space="preserve">Others</t>
    </r>
  </si>
  <si>
    <t xml:space="preserve">Gift 
Certificate</t>
  </si>
  <si>
    <t xml:space="preserve">Business 
Days</t>
  </si>
  <si>
    <t xml:space="preserve">Number 
of
Employees</t>
  </si>
  <si>
    <r>
      <rPr>
        <b val="true"/>
        <sz val="12"/>
        <rFont val="Times New Roman"/>
        <family val="1"/>
      </rPr>
      <t xml:space="preserve">Sales 
Floor 
Area
(1000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Sales per
Employee
(10000yen)</t>
  </si>
  <si>
    <r>
      <rPr>
        <b val="true"/>
        <sz val="12"/>
        <rFont val="Times New Roman"/>
        <family val="1"/>
      </rPr>
      <t xml:space="preserve">Sale
 per m</t>
    </r>
    <r>
      <rPr>
        <b val="true"/>
        <vertAlign val="superscript"/>
        <sz val="12"/>
        <rFont val="Times New Roman"/>
        <family val="1"/>
      </rPr>
      <t xml:space="preserve">2
(10000yen)</t>
    </r>
  </si>
  <si>
    <t xml:space="preserve">Men's</t>
  </si>
  <si>
    <t xml:space="preserve">Women's 
and
Children's</t>
  </si>
  <si>
    <t xml:space="preserve">Other
 Clothing</t>
  </si>
  <si>
    <t xml:space="preserve">Accessories</t>
  </si>
  <si>
    <t xml:space="preserve">Furniture</t>
  </si>
  <si>
    <t xml:space="preserve">Household 
Electric
Appliances</t>
  </si>
  <si>
    <t xml:space="preserve">Household 
Equipment</t>
  </si>
  <si>
    <t xml:space="preserve">Others</t>
  </si>
  <si>
    <t xml:space="preserve">Restaurants 
and
 Café</t>
  </si>
  <si>
    <t xml:space="preserve">販　売　額　　（百万円）</t>
  </si>
  <si>
    <t xml:space="preserve">平成</t>
  </si>
  <si>
    <t xml:space="preserve">年</t>
  </si>
  <si>
    <t xml:space="preserve">C.Y.</t>
  </si>
  <si>
    <t xml:space="preserve">Sales value (million yen)</t>
  </si>
  <si>
    <t xml:space="preserve">年度</t>
  </si>
  <si>
    <t xml:space="preserve">F.Y.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前年（度、同期、同月）比増減率 （％）</t>
  </si>
  <si>
    <t xml:space="preserve">1.3</t>
  </si>
  <si>
    <t xml:space="preserve">1.7</t>
  </si>
  <si>
    <t xml:space="preserve">▲0.5</t>
  </si>
  <si>
    <t xml:space="preserve">▲0.8</t>
  </si>
  <si>
    <t xml:space="preserve">▲1.6</t>
  </si>
  <si>
    <t xml:space="preserve">▲1.7</t>
  </si>
  <si>
    <t xml:space="preserve">2.5</t>
  </si>
  <si>
    <t xml:space="preserve">2.7</t>
  </si>
  <si>
    <t xml:space="preserve">1.8</t>
  </si>
  <si>
    <t xml:space="preserve">▲1.8</t>
  </si>
  <si>
    <t xml:space="preserve">▲4.1</t>
  </si>
  <si>
    <t xml:space="preserve">▲0.9</t>
  </si>
  <si>
    <t xml:space="preserve">3.2</t>
  </si>
  <si>
    <t xml:space="preserve">▲2.6</t>
  </si>
  <si>
    <t xml:space="preserve">▲5.0</t>
  </si>
  <si>
    <t xml:space="preserve">0.0</t>
  </si>
  <si>
    <t xml:space="preserve">0.2</t>
  </si>
  <si>
    <t xml:space="preserve">1.4</t>
  </si>
  <si>
    <t xml:space="preserve">1.5</t>
  </si>
  <si>
    <t xml:space="preserve">Percentage change from the same month/term of the previous year (%)</t>
  </si>
  <si>
    <t xml:space="preserve">1.2</t>
  </si>
  <si>
    <t xml:space="preserve">▲2.2</t>
  </si>
  <si>
    <t xml:space="preserve">▲2.7</t>
  </si>
  <si>
    <t xml:space="preserve">▲3.1</t>
  </si>
  <si>
    <t xml:space="preserve">▲5.7</t>
  </si>
  <si>
    <t xml:space="preserve">0.8</t>
  </si>
  <si>
    <t xml:space="preserve">2.8</t>
  </si>
  <si>
    <t xml:space="preserve">▲4.5</t>
  </si>
  <si>
    <t xml:space="preserve">4.3</t>
  </si>
  <si>
    <t xml:space="preserve">▲2.5</t>
  </si>
  <si>
    <t xml:space="preserve">2.1</t>
  </si>
  <si>
    <t xml:space="preserve">0.7</t>
  </si>
  <si>
    <t xml:space="preserve">0.3</t>
  </si>
  <si>
    <t xml:space="preserve">▲0.4</t>
  </si>
  <si>
    <t xml:space="preserve">▲5.2</t>
  </si>
  <si>
    <t xml:space="preserve">▲4.8</t>
  </si>
  <si>
    <t xml:space="preserve">▲5.5</t>
  </si>
  <si>
    <t xml:space="preserve">▲7.0</t>
  </si>
  <si>
    <t xml:space="preserve">▲4.6</t>
  </si>
  <si>
    <t xml:space="preserve">▲0.6</t>
  </si>
  <si>
    <t xml:space="preserve">▲9.3</t>
  </si>
  <si>
    <t xml:space="preserve">▲5.1</t>
  </si>
  <si>
    <t xml:space="preserve">▲5.3</t>
  </si>
  <si>
    <t xml:space="preserve">▲0.2</t>
  </si>
  <si>
    <t xml:space="preserve">▲1.2</t>
  </si>
  <si>
    <t xml:space="preserve">0.5</t>
  </si>
  <si>
    <t xml:space="preserve">▲4.3</t>
  </si>
  <si>
    <t xml:space="preserve">▲3.3</t>
  </si>
  <si>
    <t xml:space="preserve">▲10.1</t>
  </si>
  <si>
    <t xml:space="preserve">2.0</t>
  </si>
  <si>
    <t xml:space="preserve">▲11.8</t>
  </si>
  <si>
    <t xml:space="preserve">▲11.7</t>
  </si>
  <si>
    <t xml:space="preserve">▲6.1</t>
  </si>
  <si>
    <t xml:space="preserve">▲3.2</t>
  </si>
  <si>
    <t xml:space="preserve">▲2.4</t>
  </si>
  <si>
    <t xml:space="preserve">▲5.6</t>
  </si>
  <si>
    <t xml:space="preserve">▲1.0</t>
  </si>
  <si>
    <t xml:space="preserve">1.1</t>
  </si>
  <si>
    <t xml:space="preserve">▲1.5</t>
  </si>
  <si>
    <t xml:space="preserve">3.3</t>
  </si>
  <si>
    <t xml:space="preserve">4.9</t>
  </si>
  <si>
    <t xml:space="preserve">11.9</t>
  </si>
  <si>
    <t xml:space="preserve">▲0.0</t>
  </si>
  <si>
    <t xml:space="preserve">6.0</t>
  </si>
  <si>
    <t xml:space="preserve">▲2.1</t>
  </si>
  <si>
    <t xml:space="preserve">▲3.5</t>
  </si>
  <si>
    <t xml:space="preserve">▲4.0</t>
  </si>
  <si>
    <t xml:space="preserve">▲1.9</t>
  </si>
  <si>
    <t xml:space="preserve">3.5</t>
  </si>
  <si>
    <t xml:space="preserve">7.2</t>
  </si>
  <si>
    <t xml:space="preserve">4.6</t>
  </si>
  <si>
    <t xml:space="preserve">▲4.4</t>
  </si>
  <si>
    <t xml:space="preserve">▲0.3</t>
  </si>
  <si>
    <t xml:space="preserve">1.9</t>
  </si>
  <si>
    <t xml:space="preserve">0.9</t>
  </si>
  <si>
    <t xml:space="preserve">▲5.8</t>
  </si>
  <si>
    <t xml:space="preserve">▲7.2</t>
  </si>
  <si>
    <t xml:space="preserve">▲6.3</t>
  </si>
  <si>
    <t xml:space="preserve">▲11.1</t>
  </si>
  <si>
    <t xml:space="preserve">▲9.9</t>
  </si>
  <si>
    <t xml:space="preserve">▲6.9</t>
  </si>
  <si>
    <t xml:space="preserve">1.0</t>
  </si>
  <si>
    <t xml:space="preserve">▲0.7</t>
  </si>
  <si>
    <t xml:space="preserve">▲6.2</t>
  </si>
  <si>
    <t xml:space="preserve">▲6.7</t>
  </si>
  <si>
    <t xml:space="preserve">▲9.7</t>
  </si>
  <si>
    <t xml:space="preserve">▲12.7</t>
  </si>
  <si>
    <t xml:space="preserve">▲8.0</t>
  </si>
  <si>
    <t xml:space="preserve">0.1</t>
  </si>
  <si>
    <t xml:space="preserve">▲4.9</t>
  </si>
  <si>
    <t xml:space="preserve">▲3.6</t>
  </si>
  <si>
    <t xml:space="preserve">▲2.0</t>
  </si>
  <si>
    <t xml:space="preserve">▲4.2</t>
  </si>
  <si>
    <t xml:space="preserve">▲7.3</t>
  </si>
  <si>
    <t xml:space="preserve">▲11.3</t>
  </si>
  <si>
    <t xml:space="preserve">▲3.9</t>
  </si>
  <si>
    <t xml:space="preserve">▲8.2</t>
  </si>
  <si>
    <t xml:space="preserve">▲6.0</t>
  </si>
  <si>
    <t xml:space="preserve">▲0.1</t>
  </si>
  <si>
    <t xml:space="preserve">0.6</t>
  </si>
  <si>
    <t xml:space="preserve">▲4.7</t>
  </si>
  <si>
    <t xml:space="preserve">3.7</t>
  </si>
  <si>
    <t xml:space="preserve">4.1</t>
  </si>
  <si>
    <t xml:space="preserve">20.2</t>
  </si>
  <si>
    <t xml:space="preserve">4.2</t>
  </si>
  <si>
    <t xml:space="preserve">0.4</t>
  </si>
  <si>
    <t xml:space="preserve">▲3.4</t>
  </si>
  <si>
    <t xml:space="preserve">5.0</t>
  </si>
  <si>
    <t xml:space="preserve">4.7</t>
  </si>
  <si>
    <t xml:space="preserve">5.8</t>
  </si>
  <si>
    <t xml:space="preserve">6.4</t>
  </si>
  <si>
    <t xml:space="preserve">5.9</t>
  </si>
  <si>
    <t xml:space="preserve">2.2</t>
  </si>
  <si>
    <t xml:space="preserve">▲6.6</t>
  </si>
  <si>
    <t xml:space="preserve">▲6.4</t>
  </si>
  <si>
    <t xml:space="preserve">3.9</t>
  </si>
  <si>
    <t xml:space="preserve">▲5.4</t>
  </si>
  <si>
    <t xml:space="preserve">▲12.9</t>
  </si>
  <si>
    <t xml:space="preserve">▲7.6</t>
  </si>
  <si>
    <t xml:space="preserve">▲9.1</t>
  </si>
  <si>
    <t xml:space="preserve">▲7.1</t>
  </si>
  <si>
    <t xml:space="preserve">▲5.9</t>
  </si>
  <si>
    <t xml:space="preserve">▲8.7</t>
  </si>
  <si>
    <t xml:space="preserve">▲16.7</t>
  </si>
  <si>
    <t xml:space="preserve">▲7.9</t>
  </si>
  <si>
    <t xml:space="preserve">▲7.4</t>
  </si>
  <si>
    <t xml:space="preserve">▲1.1</t>
  </si>
  <si>
    <t xml:space="preserve">▲3.8</t>
  </si>
  <si>
    <t xml:space="preserve">▲10.8</t>
  </si>
  <si>
    <t xml:space="preserve">▲1.3</t>
  </si>
  <si>
    <t xml:space="preserve">▲8.5</t>
  </si>
  <si>
    <t xml:space="preserve">▲8.8</t>
  </si>
  <si>
    <t xml:space="preserve">▲3.0</t>
  </si>
  <si>
    <t xml:space="preserve">▲9.5</t>
  </si>
  <si>
    <t xml:space="preserve">▲9.4</t>
  </si>
  <si>
    <t xml:space="preserve">▲10.4</t>
  </si>
  <si>
    <t xml:space="preserve">▲12.4</t>
  </si>
  <si>
    <t xml:space="preserve">▲3.7</t>
  </si>
  <si>
    <t xml:space="preserve">▲8.1</t>
  </si>
  <si>
    <t xml:space="preserve">▲9.8</t>
  </si>
  <si>
    <t xml:space="preserve">▲7.7</t>
  </si>
  <si>
    <t xml:space="preserve">▲9.0</t>
  </si>
  <si>
    <t xml:space="preserve">▲11.0</t>
  </si>
  <si>
    <t xml:space="preserve">▲8.3</t>
  </si>
  <si>
    <t xml:space="preserve">▲8.4</t>
  </si>
  <si>
    <t xml:space="preserve">▲20.5</t>
  </si>
  <si>
    <t xml:space="preserve">▲11.4</t>
  </si>
  <si>
    <t xml:space="preserve">▲6.5</t>
  </si>
  <si>
    <t xml:space="preserve">▲12.8</t>
  </si>
  <si>
    <t xml:space="preserve">▲9.6</t>
  </si>
  <si>
    <t xml:space="preserve">▲10.0</t>
  </si>
  <si>
    <t xml:space="preserve">前年（度、同期、同月）比増減率（既存店）（％）</t>
  </si>
  <si>
    <t xml:space="preserve">3.1</t>
  </si>
  <si>
    <t xml:space="preserve">2.4</t>
  </si>
  <si>
    <t xml:space="preserve">Percentage change from the same month/term of 
the previous year after number of establishments have been adjusted(%)</t>
  </si>
  <si>
    <t xml:space="preserve">4.4</t>
  </si>
  <si>
    <t xml:space="preserve">▲12.2</t>
  </si>
  <si>
    <t xml:space="preserve">13.4</t>
  </si>
  <si>
    <t xml:space="preserve">▲1.4</t>
  </si>
  <si>
    <t xml:space="preserve">7.4</t>
  </si>
  <si>
    <t xml:space="preserve">▲10.7</t>
  </si>
  <si>
    <t xml:space="preserve">▲12.3</t>
  </si>
  <si>
    <t xml:space="preserve">▲2.8</t>
  </si>
  <si>
    <t xml:space="preserve">2.6</t>
  </si>
  <si>
    <t xml:space="preserve">24.1</t>
  </si>
  <si>
    <t xml:space="preserve">3.0</t>
  </si>
  <si>
    <t xml:space="preserve">▲11.2</t>
  </si>
  <si>
    <t xml:space="preserve">▲2.9</t>
  </si>
  <si>
    <t xml:space="preserve">▲8.9</t>
  </si>
  <si>
    <t xml:space="preserve">▲6.8</t>
  </si>
  <si>
    <t xml:space="preserve">▲15.7</t>
  </si>
  <si>
    <t xml:space="preserve">▲10.9</t>
  </si>
  <si>
    <t xml:space="preserve">▲20.4</t>
  </si>
  <si>
    <t xml:space="preserve">▲2.3</t>
  </si>
  <si>
    <t xml:space="preserve">▲12.5</t>
  </si>
  <si>
    <r>
      <rPr>
        <b val="true"/>
        <sz val="9"/>
        <rFont val="Noto Sans"/>
        <family val="2"/>
      </rPr>
      <t xml:space="preserve">注１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事業所数、従業者数、売場面積の数値は、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末値による。</t>
    </r>
  </si>
  <si>
    <t xml:space="preserve">Note1: Yearly and quarterly data of number of establishments, number of employees and sales floor area are calculated at the end of term.  </t>
  </si>
  <si>
    <r>
      <rPr>
        <b val="true"/>
        <sz val="9"/>
        <rFont val="Noto Sans"/>
        <family val="2"/>
      </rPr>
      <t xml:space="preserve">注２：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の従業者一人当たり販売額、売場面積１㎡当たり販売額の数値は、従業者数、売場面積の年（度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及び四半期平均値による。</t>
    </r>
  </si>
  <si>
    <r>
      <rPr>
        <b val="true"/>
        <sz val="9"/>
        <rFont val="Times New Roman"/>
        <family val="1"/>
      </rPr>
      <t xml:space="preserve">Note2: Yearly and quarterly data of sales per employee and sales per floor area 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Times New Roman"/>
        <family val="1"/>
      </rPr>
      <t xml:space="preserve">) are average of that term.</t>
    </r>
  </si>
  <si>
    <t xml:space="preserve">注３：前年（度、同期、同月）比の既存店の事業所数は、全店で計算している。</t>
  </si>
  <si>
    <t xml:space="preserve">Note3: Growth rates of number of establishments that showed at "Percentage change from the same month/term of the previous year after number of establisments have been adjusted " column are calculated by figures that showed "sales value" column.</t>
  </si>
  <si>
    <t xml:space="preserve">注４：売場面積１㎡当たり販売額は、食堂・喫茶の販売額を除いた販売額で計算している。</t>
  </si>
  <si>
    <r>
      <rPr>
        <b val="true"/>
        <sz val="9"/>
        <rFont val="Times New Roman"/>
        <family val="1"/>
      </rPr>
      <t xml:space="preserve">Note4: Sales per </t>
    </r>
    <r>
      <rPr>
        <b val="true"/>
        <sz val="9"/>
        <rFont val="Noto Sans"/>
        <family val="2"/>
      </rPr>
      <t xml:space="preserve">㎡ </t>
    </r>
    <r>
      <rPr>
        <b val="true"/>
        <sz val="9"/>
        <rFont val="Times New Roman"/>
        <family val="1"/>
      </rPr>
      <t xml:space="preserve">are calculated excluding sales value of restaurants and café.</t>
    </r>
  </si>
  <si>
    <r>
      <rPr>
        <b val="true"/>
        <sz val="9"/>
        <rFont val="Noto Sans"/>
        <family val="2"/>
      </rPr>
      <t xml:space="preserve">注５：前年（度、同期、同月）比増減率は、ギャップを調整するリンク係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付表参照</t>
    </r>
    <r>
      <rPr>
        <b val="true"/>
        <sz val="9"/>
        <rFont val="ＭＳ 明朝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で処理した数値で計算している。</t>
    </r>
  </si>
  <si>
    <t xml:space="preserve">Note5: The percentage change from the same month/term of the previous year is calculated  using the linked coefficient to adjust for discrepancies.Refer to the Appendix table.</t>
  </si>
  <si>
    <t xml:space="preserve">注６：既存店とは、調査月において、当月と前年同月でともに存在した事業所の数値である。</t>
  </si>
  <si>
    <t xml:space="preserve">Note6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2)</t>
    </r>
    <r>
      <rPr>
        <b val="true"/>
        <sz val="16"/>
        <rFont val="Noto Sans"/>
        <family val="2"/>
      </rPr>
      <t xml:space="preserve">百貨店</t>
    </r>
  </si>
  <si>
    <t xml:space="preserve">(2) Departmentstores</t>
  </si>
  <si>
    <t xml:space="preserve">1.6</t>
  </si>
  <si>
    <t xml:space="preserve">5.1</t>
  </si>
  <si>
    <t xml:space="preserve">6.2</t>
  </si>
  <si>
    <t xml:space="preserve">2.3</t>
  </si>
  <si>
    <t xml:space="preserve">▲13.9</t>
  </si>
  <si>
    <t xml:space="preserve">3.4</t>
  </si>
  <si>
    <t xml:space="preserve">7.5</t>
  </si>
  <si>
    <t xml:space="preserve">10.7</t>
  </si>
  <si>
    <t xml:space="preserve">3.6</t>
  </si>
  <si>
    <t xml:space="preserve">▲15.6</t>
  </si>
  <si>
    <t xml:space="preserve">▲8.6</t>
  </si>
  <si>
    <t xml:space="preserve">5.4</t>
  </si>
  <si>
    <t xml:space="preserve">7.6</t>
  </si>
  <si>
    <t xml:space="preserve">3.8</t>
  </si>
  <si>
    <t xml:space="preserve">▲22.6</t>
  </si>
  <si>
    <t xml:space="preserve">6.7</t>
  </si>
  <si>
    <t xml:space="preserve">▲7.5</t>
  </si>
  <si>
    <t xml:space="preserve">▲11.9</t>
  </si>
  <si>
    <t xml:space="preserve">▲17.4</t>
  </si>
  <si>
    <t xml:space="preserve">▲7.8</t>
  </si>
  <si>
    <t xml:space="preserve">▲15.3</t>
  </si>
  <si>
    <t xml:space="preserve">▲20.0</t>
  </si>
  <si>
    <t xml:space="preserve">▲10.3</t>
  </si>
  <si>
    <t xml:space="preserve">▲11.6</t>
  </si>
  <si>
    <t xml:space="preserve">▲10.5</t>
  </si>
  <si>
    <t xml:space="preserve">11.2</t>
  </si>
  <si>
    <t xml:space="preserve">▲18.7</t>
  </si>
  <si>
    <t xml:space="preserve">11.4</t>
  </si>
  <si>
    <t xml:space="preserve">▲9.2</t>
  </si>
  <si>
    <t xml:space="preserve">▲25.9</t>
  </si>
  <si>
    <t xml:space="preserve">▲13.7</t>
  </si>
  <si>
    <t xml:space="preserve">4.5</t>
  </si>
  <si>
    <t xml:space="preserve">5.6</t>
  </si>
  <si>
    <t xml:space="preserve">6.9</t>
  </si>
  <si>
    <t xml:space="preserve">8.0</t>
  </si>
  <si>
    <t xml:space="preserve">11.3</t>
  </si>
  <si>
    <t xml:space="preserve">▲15.5</t>
  </si>
  <si>
    <t xml:space="preserve">5.5</t>
  </si>
  <si>
    <t xml:space="preserve">7.7</t>
  </si>
  <si>
    <t xml:space="preserve">2.9</t>
  </si>
  <si>
    <t xml:space="preserve">▲11.5</t>
  </si>
  <si>
    <t xml:space="preserve">▲17.3</t>
  </si>
  <si>
    <t xml:space="preserve">▲10.6</t>
  </si>
  <si>
    <t xml:space="preserve">▲14.9</t>
  </si>
  <si>
    <t xml:space="preserve">▲19.9</t>
  </si>
  <si>
    <t xml:space="preserve">▲18.6</t>
  </si>
  <si>
    <t xml:space="preserve">▲13.6</t>
  </si>
  <si>
    <t xml:space="preserve">注５：既存店とは、調査月において、当月と前年同月でともに存在した事業所の数値である。</t>
  </si>
  <si>
    <t xml:space="preserve">Note5: "Adjusted" means that the percentage change is calculated only with figures collected from establishments which were surveyed in both years.</t>
  </si>
  <si>
    <r>
      <rPr>
        <b val="true"/>
        <sz val="16"/>
        <rFont val="ＭＳ 明朝"/>
        <family val="1"/>
        <charset val="128"/>
      </rPr>
      <t xml:space="preserve">(3)</t>
    </r>
    <r>
      <rPr>
        <b val="true"/>
        <sz val="16"/>
        <rFont val="Noto Sans"/>
        <family val="2"/>
      </rPr>
      <t xml:space="preserve">スーパー</t>
    </r>
  </si>
  <si>
    <t xml:space="preserve">(3)  Supermarkets</t>
  </si>
  <si>
    <t xml:space="preserve">▲12.6</t>
  </si>
  <si>
    <t xml:space="preserve">4.8</t>
  </si>
  <si>
    <t xml:space="preserve">▲12.1</t>
  </si>
  <si>
    <t xml:space="preserve">14.3</t>
  </si>
  <si>
    <t xml:space="preserve">4.0</t>
  </si>
  <si>
    <t xml:space="preserve">9.5</t>
  </si>
  <si>
    <t xml:space="preserve">▲13.2</t>
  </si>
  <si>
    <t xml:space="preserve">▲12.0</t>
  </si>
  <si>
    <t xml:space="preserve">▲14.4</t>
  </si>
  <si>
    <t xml:space="preserve">▲19.4</t>
  </si>
  <si>
    <t xml:space="preserve">▲15.9</t>
  </si>
  <si>
    <t xml:space="preserve">6.1</t>
  </si>
  <si>
    <t xml:space="preserve">11.8</t>
  </si>
  <si>
    <t xml:space="preserve">22.6</t>
  </si>
  <si>
    <t xml:space="preserve">5.7</t>
  </si>
  <si>
    <t xml:space="preserve">12.8</t>
  </si>
  <si>
    <t xml:space="preserve">7.3</t>
  </si>
  <si>
    <t xml:space="preserve">▲16.5</t>
  </si>
  <si>
    <t xml:space="preserve">6.8</t>
  </si>
  <si>
    <t xml:space="preserve">8.9</t>
  </si>
  <si>
    <t xml:space="preserve">7.0</t>
  </si>
  <si>
    <t xml:space="preserve">▲14.1</t>
  </si>
  <si>
    <t xml:space="preserve">▲14.7</t>
  </si>
  <si>
    <t xml:space="preserve">▲15.0</t>
  </si>
  <si>
    <t xml:space="preserve">▲16.2</t>
  </si>
  <si>
    <t xml:space="preserve">▲24.4</t>
  </si>
  <si>
    <t xml:space="preserve">9.0</t>
  </si>
  <si>
    <t xml:space="preserve">▲14.0</t>
  </si>
  <si>
    <t xml:space="preserve">▲10.2</t>
  </si>
  <si>
    <t xml:space="preserve">▲19.2</t>
  </si>
  <si>
    <t xml:space="preserve">16.2</t>
  </si>
  <si>
    <t xml:space="preserve">9.6</t>
  </si>
  <si>
    <t xml:space="preserve">▲13.8</t>
  </si>
  <si>
    <t xml:space="preserve">5.2</t>
  </si>
  <si>
    <t xml:space="preserve">26.6</t>
  </si>
  <si>
    <t xml:space="preserve">14.7</t>
  </si>
  <si>
    <t xml:space="preserve">▲16.1</t>
  </si>
  <si>
    <t xml:space="preserve">▲17.2</t>
  </si>
  <si>
    <t xml:space="preserve">▲13.0</t>
  </si>
  <si>
    <t xml:space="preserve">7.1</t>
  </si>
  <si>
    <t xml:space="preserve">▲13.5</t>
  </si>
  <si>
    <t xml:space="preserve">▲18.8</t>
  </si>
  <si>
    <t xml:space="preserve">▲24.5</t>
  </si>
  <si>
    <t xml:space="preserve">9.2</t>
  </si>
  <si>
    <t xml:space="preserve">▲18.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411]ggg"/>
    <numFmt numFmtId="167" formatCode="[$-1030411]e"/>
    <numFmt numFmtId="168" formatCode="[$-409]#,##0_);[RED]\(#,##0\)"/>
    <numFmt numFmtId="169" formatCode="[$-1030411]ggge\年"/>
    <numFmt numFmtId="170" formatCode="[$-409]#,##0_);\(#,##0\)"/>
    <numFmt numFmtId="171" formatCode="0.0"/>
    <numFmt numFmtId="172" formatCode="#,##0.0_ "/>
    <numFmt numFmtId="173" formatCode="0.0;[RED]0.0"/>
    <numFmt numFmtId="174" formatCode="yyyy"/>
    <numFmt numFmtId="175" formatCode="[$-1030411]e\年"/>
    <numFmt numFmtId="176" formatCode="[$-1030411]ggge&quot;年度&quot;"/>
    <numFmt numFmtId="177" formatCode="[$-1030411]e&quot;年度&quot;"/>
    <numFmt numFmtId="178" formatCode="m\月"/>
    <numFmt numFmtId="179" formatCode="0_ "/>
    <numFmt numFmtId="180" formatCode="0.0;&quot;▲ &quot;0.0"/>
    <numFmt numFmtId="181" formatCode="#,##0.0;[RED]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C0C0C0"/>
      <name val="ＭＳ 明朝"/>
      <family val="1"/>
      <charset val="128"/>
    </font>
    <font>
      <b val="true"/>
      <sz val="28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vertAlign val="superscript"/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Times New Roman"/>
      <family val="1"/>
    </font>
    <font>
      <sz val="8"/>
      <color rgb="FF969696"/>
      <name val="ＭＳ 明朝"/>
      <family val="1"/>
      <charset val="128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1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5" fontId="12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2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5" fillId="2" borderId="2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5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2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9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2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2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5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5" fillId="2" borderId="2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2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3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月報第３部第４表（大型業態別、都道府県別、商品別販売額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14.37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18.62"/>
    <col collapsed="false" customWidth="true" hidden="false" outlineLevel="0" max="15" min="8" style="1" width="14.62"/>
    <col collapsed="false" customWidth="true" hidden="false" outlineLevel="0" max="16" min="16" style="2" width="14.62"/>
    <col collapsed="false" customWidth="true" hidden="false" outlineLevel="0" max="25" min="17" style="1" width="14.62"/>
    <col collapsed="false" customWidth="true" hidden="false" outlineLevel="0" max="27" min="26" style="3" width="10.62"/>
    <col collapsed="false" customWidth="true" hidden="false" outlineLevel="0" max="28" min="28" style="4" width="6.62"/>
    <col collapsed="false" customWidth="false" hidden="false" outlineLevel="0" max="257" min="29" style="1" width="8.62"/>
  </cols>
  <sheetData>
    <row r="1" customFormat="false" ht="12" hidden="false" customHeight="true" outlineLevel="0" collapsed="false">
      <c r="A1" s="5" t="n">
        <v>42370</v>
      </c>
    </row>
    <row r="2" customFormat="false" ht="37.5" hidden="false" customHeight="true" outlineLevel="0" collapsed="false">
      <c r="B2" s="6" t="s">
        <v>0</v>
      </c>
      <c r="D2" s="7"/>
      <c r="E2" s="2"/>
      <c r="F2" s="2"/>
      <c r="I2" s="8"/>
      <c r="J2" s="2"/>
      <c r="K2" s="8"/>
      <c r="L2" s="9" t="s">
        <v>1</v>
      </c>
      <c r="M2" s="9"/>
      <c r="N2" s="9"/>
      <c r="O2" s="9"/>
      <c r="Q2" s="2"/>
      <c r="R2" s="2"/>
      <c r="S2" s="2"/>
      <c r="T2" s="2"/>
      <c r="U2" s="2"/>
      <c r="V2" s="2"/>
      <c r="W2" s="2"/>
      <c r="X2" s="2"/>
      <c r="Y2" s="2"/>
      <c r="Z2" s="10"/>
      <c r="AA2" s="10"/>
    </row>
    <row r="3" customFormat="false" ht="38.25" hidden="false" customHeight="true" outlineLevel="0" collapsed="false">
      <c r="C3" s="11" t="s">
        <v>2</v>
      </c>
      <c r="H3" s="12"/>
      <c r="I3" s="12"/>
      <c r="J3" s="12"/>
      <c r="K3" s="12"/>
      <c r="L3" s="12"/>
      <c r="M3" s="12"/>
      <c r="N3" s="12"/>
      <c r="O3" s="2"/>
      <c r="Q3" s="2"/>
      <c r="R3" s="2"/>
      <c r="S3" s="2"/>
      <c r="T3" s="2"/>
      <c r="U3" s="2"/>
      <c r="V3" s="2"/>
      <c r="W3" s="2"/>
      <c r="X3" s="2"/>
      <c r="Y3" s="2"/>
      <c r="Z3" s="10"/>
      <c r="AA3" s="10"/>
    </row>
    <row r="4" s="13" customFormat="true" ht="17.25" hidden="false" customHeight="true" outlineLevel="0" collapsed="false">
      <c r="C4" s="14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</row>
    <row r="5" customFormat="false" ht="12" hidden="false" customHeight="true" outlineLevel="0" collapsed="false">
      <c r="B5" s="18" t="s">
        <v>4</v>
      </c>
      <c r="C5" s="18"/>
      <c r="D5" s="18"/>
      <c r="E5" s="18"/>
      <c r="F5" s="2"/>
      <c r="G5" s="19" t="s">
        <v>5</v>
      </c>
      <c r="H5" s="19"/>
      <c r="I5" s="19"/>
      <c r="J5" s="19"/>
      <c r="K5" s="2"/>
      <c r="L5" s="2"/>
      <c r="M5" s="2"/>
      <c r="N5" s="2"/>
      <c r="O5" s="2"/>
      <c r="Q5" s="2"/>
      <c r="R5" s="2"/>
      <c r="S5" s="2"/>
      <c r="T5" s="2"/>
      <c r="U5" s="2"/>
      <c r="V5" s="2"/>
      <c r="W5" s="2"/>
      <c r="X5" s="2"/>
      <c r="Y5" s="2"/>
      <c r="Z5" s="10"/>
      <c r="AA5" s="10"/>
    </row>
    <row r="6" customFormat="false" ht="27.75" hidden="false" customHeight="true" outlineLevel="0" collapsed="false">
      <c r="B6" s="18"/>
      <c r="C6" s="18"/>
      <c r="D6" s="18"/>
      <c r="E6" s="18"/>
      <c r="F6" s="2"/>
      <c r="G6" s="19"/>
      <c r="H6" s="19"/>
      <c r="I6" s="19"/>
      <c r="J6" s="19"/>
      <c r="K6" s="2"/>
      <c r="L6" s="2"/>
      <c r="M6" s="2"/>
      <c r="N6" s="2"/>
      <c r="O6" s="2"/>
      <c r="Q6" s="2"/>
      <c r="R6" s="2"/>
      <c r="S6" s="2"/>
      <c r="T6" s="2"/>
      <c r="U6" s="2"/>
      <c r="V6" s="2"/>
      <c r="W6" s="2"/>
      <c r="X6" s="2"/>
      <c r="Y6" s="2"/>
      <c r="Z6" s="10"/>
      <c r="AA6" s="10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2" t="s">
        <v>8</v>
      </c>
      <c r="G7" s="23" t="s">
        <v>9</v>
      </c>
      <c r="H7" s="24" t="s">
        <v>10</v>
      </c>
      <c r="I7" s="24"/>
      <c r="J7" s="24"/>
      <c r="K7" s="24"/>
      <c r="L7" s="24"/>
      <c r="M7" s="25" t="s">
        <v>11</v>
      </c>
      <c r="N7" s="26" t="s">
        <v>12</v>
      </c>
      <c r="O7" s="26"/>
      <c r="P7" s="26"/>
      <c r="Q7" s="26"/>
      <c r="R7" s="26"/>
      <c r="S7" s="26"/>
      <c r="T7" s="27" t="s">
        <v>13</v>
      </c>
      <c r="U7" s="28" t="s">
        <v>14</v>
      </c>
      <c r="V7" s="28" t="s">
        <v>15</v>
      </c>
      <c r="W7" s="29" t="s">
        <v>16</v>
      </c>
      <c r="X7" s="27" t="s">
        <v>17</v>
      </c>
      <c r="Y7" s="29" t="s">
        <v>18</v>
      </c>
      <c r="Z7" s="30" t="s">
        <v>19</v>
      </c>
      <c r="AA7" s="30"/>
      <c r="AB7" s="31"/>
    </row>
    <row r="8" customFormat="false" ht="16.5" hidden="false" customHeight="true" outlineLevel="0" collapsed="false">
      <c r="B8" s="20"/>
      <c r="C8" s="21"/>
      <c r="D8" s="21"/>
      <c r="E8" s="21"/>
      <c r="F8" s="22"/>
      <c r="G8" s="23"/>
      <c r="H8" s="32"/>
      <c r="I8" s="33" t="s">
        <v>20</v>
      </c>
      <c r="J8" s="33" t="s">
        <v>21</v>
      </c>
      <c r="K8" s="33" t="s">
        <v>22</v>
      </c>
      <c r="L8" s="33" t="s">
        <v>23</v>
      </c>
      <c r="M8" s="25"/>
      <c r="N8" s="34"/>
      <c r="O8" s="33" t="s">
        <v>24</v>
      </c>
      <c r="P8" s="35" t="s">
        <v>25</v>
      </c>
      <c r="Q8" s="33" t="s">
        <v>26</v>
      </c>
      <c r="R8" s="33" t="s">
        <v>27</v>
      </c>
      <c r="S8" s="36" t="s">
        <v>28</v>
      </c>
      <c r="T8" s="27"/>
      <c r="U8" s="28"/>
      <c r="V8" s="28"/>
      <c r="W8" s="29"/>
      <c r="X8" s="27"/>
      <c r="Y8" s="29"/>
      <c r="Z8" s="30"/>
      <c r="AA8" s="30"/>
      <c r="AB8" s="37"/>
    </row>
    <row r="9" customFormat="false" ht="16.5" hidden="false" customHeight="true" outlineLevel="0" collapsed="false">
      <c r="B9" s="20"/>
      <c r="C9" s="21"/>
      <c r="D9" s="21"/>
      <c r="E9" s="21"/>
      <c r="F9" s="22"/>
      <c r="G9" s="23"/>
      <c r="H9" s="32"/>
      <c r="I9" s="33"/>
      <c r="J9" s="33"/>
      <c r="K9" s="33"/>
      <c r="L9" s="33"/>
      <c r="M9" s="25"/>
      <c r="N9" s="34"/>
      <c r="O9" s="34"/>
      <c r="P9" s="35"/>
      <c r="Q9" s="33"/>
      <c r="R9" s="33"/>
      <c r="S9" s="36"/>
      <c r="T9" s="27"/>
      <c r="U9" s="28"/>
      <c r="V9" s="28"/>
      <c r="W9" s="29"/>
      <c r="X9" s="27"/>
      <c r="Y9" s="29"/>
      <c r="Z9" s="30"/>
      <c r="AA9" s="30"/>
      <c r="AB9" s="37"/>
    </row>
    <row r="10" customFormat="false" ht="16.5" hidden="false" customHeight="true" outlineLevel="0" collapsed="false">
      <c r="B10" s="20"/>
      <c r="C10" s="21"/>
      <c r="D10" s="21"/>
      <c r="E10" s="21"/>
      <c r="F10" s="22"/>
      <c r="G10" s="23"/>
      <c r="H10" s="32"/>
      <c r="I10" s="33"/>
      <c r="J10" s="33"/>
      <c r="K10" s="33"/>
      <c r="L10" s="33"/>
      <c r="M10" s="25"/>
      <c r="N10" s="34"/>
      <c r="O10" s="34"/>
      <c r="P10" s="35"/>
      <c r="Q10" s="33"/>
      <c r="R10" s="33"/>
      <c r="S10" s="36"/>
      <c r="T10" s="27"/>
      <c r="U10" s="28"/>
      <c r="V10" s="28"/>
      <c r="W10" s="29"/>
      <c r="X10" s="27"/>
      <c r="Y10" s="29"/>
      <c r="Z10" s="30"/>
      <c r="AA10" s="30"/>
      <c r="AB10" s="37"/>
    </row>
    <row r="11" customFormat="false" ht="16.5" hidden="false" customHeight="true" outlineLevel="0" collapsed="false">
      <c r="B11" s="20"/>
      <c r="C11" s="21"/>
      <c r="D11" s="21"/>
      <c r="E11" s="21"/>
      <c r="F11" s="38" t="s">
        <v>29</v>
      </c>
      <c r="G11" s="39" t="s">
        <v>30</v>
      </c>
      <c r="H11" s="24" t="s">
        <v>31</v>
      </c>
      <c r="I11" s="24"/>
      <c r="J11" s="24"/>
      <c r="K11" s="24"/>
      <c r="L11" s="24"/>
      <c r="M11" s="40" t="s">
        <v>32</v>
      </c>
      <c r="N11" s="26" t="s">
        <v>33</v>
      </c>
      <c r="O11" s="26"/>
      <c r="P11" s="26"/>
      <c r="Q11" s="26"/>
      <c r="R11" s="26"/>
      <c r="S11" s="26"/>
      <c r="T11" s="41" t="s">
        <v>34</v>
      </c>
      <c r="U11" s="42" t="s">
        <v>35</v>
      </c>
      <c r="V11" s="42" t="s">
        <v>36</v>
      </c>
      <c r="W11" s="43" t="s">
        <v>37</v>
      </c>
      <c r="X11" s="41" t="s">
        <v>38</v>
      </c>
      <c r="Y11" s="43" t="s">
        <v>39</v>
      </c>
      <c r="Z11" s="30"/>
      <c r="AA11" s="30"/>
      <c r="AB11" s="37"/>
    </row>
    <row r="12" customFormat="false" ht="16.5" hidden="false" customHeight="true" outlineLevel="0" collapsed="false">
      <c r="B12" s="20"/>
      <c r="C12" s="21"/>
      <c r="D12" s="21"/>
      <c r="E12" s="21"/>
      <c r="F12" s="38"/>
      <c r="G12" s="39"/>
      <c r="H12" s="44"/>
      <c r="I12" s="45" t="s">
        <v>40</v>
      </c>
      <c r="J12" s="45" t="s">
        <v>41</v>
      </c>
      <c r="K12" s="45" t="s">
        <v>42</v>
      </c>
      <c r="L12" s="46" t="s">
        <v>43</v>
      </c>
      <c r="M12" s="40"/>
      <c r="N12" s="47"/>
      <c r="O12" s="45" t="s">
        <v>44</v>
      </c>
      <c r="P12" s="48" t="s">
        <v>45</v>
      </c>
      <c r="Q12" s="45" t="s">
        <v>46</v>
      </c>
      <c r="R12" s="45" t="s">
        <v>47</v>
      </c>
      <c r="S12" s="49" t="s">
        <v>48</v>
      </c>
      <c r="T12" s="41"/>
      <c r="U12" s="42"/>
      <c r="V12" s="42"/>
      <c r="W12" s="43"/>
      <c r="X12" s="41"/>
      <c r="Y12" s="43"/>
      <c r="Z12" s="30"/>
      <c r="AA12" s="30"/>
      <c r="AB12" s="37"/>
    </row>
    <row r="13" customFormat="false" ht="16.5" hidden="false" customHeight="true" outlineLevel="0" collapsed="false">
      <c r="B13" s="20"/>
      <c r="C13" s="21"/>
      <c r="D13" s="21"/>
      <c r="E13" s="21"/>
      <c r="F13" s="38"/>
      <c r="G13" s="39"/>
      <c r="H13" s="44"/>
      <c r="I13" s="45"/>
      <c r="J13" s="45"/>
      <c r="K13" s="45"/>
      <c r="L13" s="46"/>
      <c r="M13" s="40"/>
      <c r="N13" s="40"/>
      <c r="O13" s="40"/>
      <c r="P13" s="48"/>
      <c r="Q13" s="45"/>
      <c r="R13" s="45"/>
      <c r="S13" s="49"/>
      <c r="T13" s="41"/>
      <c r="U13" s="42"/>
      <c r="V13" s="42"/>
      <c r="W13" s="43"/>
      <c r="X13" s="41"/>
      <c r="Y13" s="43"/>
      <c r="Z13" s="30"/>
      <c r="AA13" s="30"/>
      <c r="AB13" s="37"/>
    </row>
    <row r="14" customFormat="false" ht="16.5" hidden="false" customHeight="true" outlineLevel="0" collapsed="false">
      <c r="B14" s="20"/>
      <c r="C14" s="21"/>
      <c r="D14" s="21"/>
      <c r="E14" s="21"/>
      <c r="F14" s="38"/>
      <c r="G14" s="39"/>
      <c r="H14" s="44"/>
      <c r="I14" s="45"/>
      <c r="J14" s="45"/>
      <c r="K14" s="45"/>
      <c r="L14" s="46"/>
      <c r="M14" s="40"/>
      <c r="N14" s="40"/>
      <c r="O14" s="40"/>
      <c r="P14" s="48"/>
      <c r="Q14" s="45"/>
      <c r="R14" s="45"/>
      <c r="S14" s="49"/>
      <c r="T14" s="41"/>
      <c r="U14" s="42"/>
      <c r="V14" s="42"/>
      <c r="W14" s="43"/>
      <c r="X14" s="41"/>
      <c r="Y14" s="43"/>
      <c r="Z14" s="30"/>
      <c r="AA14" s="30"/>
      <c r="AB14" s="50"/>
    </row>
    <row r="15" s="51" customFormat="true" ht="19.5" hidden="false" customHeight="true" outlineLevel="0" collapsed="false">
      <c r="B15" s="52" t="s">
        <v>49</v>
      </c>
      <c r="C15" s="53" t="s">
        <v>50</v>
      </c>
      <c r="D15" s="54" t="n">
        <f aca="false">DATE(YEAR(D16)-1,1,1)</f>
        <v>41640</v>
      </c>
      <c r="E15" s="55" t="s">
        <v>51</v>
      </c>
      <c r="F15" s="56" t="n">
        <v>5380</v>
      </c>
      <c r="G15" s="57" t="n">
        <v>20197310</v>
      </c>
      <c r="H15" s="58" t="n">
        <v>4514801</v>
      </c>
      <c r="I15" s="59" t="n">
        <v>784643</v>
      </c>
      <c r="J15" s="59" t="n">
        <v>2324543</v>
      </c>
      <c r="K15" s="59" t="n">
        <v>286357</v>
      </c>
      <c r="L15" s="59" t="n">
        <v>1119258</v>
      </c>
      <c r="M15" s="59" t="n">
        <v>11000018</v>
      </c>
      <c r="N15" s="59" t="n">
        <v>4682491</v>
      </c>
      <c r="O15" s="59" t="n">
        <v>170026</v>
      </c>
      <c r="P15" s="60" t="n">
        <v>202031</v>
      </c>
      <c r="Q15" s="59" t="n">
        <v>663216</v>
      </c>
      <c r="R15" s="59" t="n">
        <v>3445080</v>
      </c>
      <c r="S15" s="61" t="n">
        <v>202139</v>
      </c>
      <c r="T15" s="62" t="n">
        <v>259216</v>
      </c>
      <c r="U15" s="63" t="n">
        <v>363.5</v>
      </c>
      <c r="V15" s="64" t="n">
        <v>610397</v>
      </c>
      <c r="W15" s="65" t="n">
        <v>32278</v>
      </c>
      <c r="X15" s="66" t="n">
        <v>3387.6</v>
      </c>
      <c r="Y15" s="67" t="n">
        <v>62.1</v>
      </c>
      <c r="Z15" s="68" t="s">
        <v>52</v>
      </c>
      <c r="AA15" s="69" t="n">
        <f aca="false">DATE(YEAR(AA16)-1,1,1)</f>
        <v>41640</v>
      </c>
      <c r="AB15" s="70" t="s">
        <v>53</v>
      </c>
    </row>
    <row r="16" s="51" customFormat="true" ht="19.5" hidden="false" customHeight="true" outlineLevel="0" collapsed="false">
      <c r="B16" s="52"/>
      <c r="C16" s="71"/>
      <c r="D16" s="54" t="n">
        <f aca="false">DATE(YEAR(D17)-1,1,1)</f>
        <v>42005</v>
      </c>
      <c r="E16" s="72"/>
      <c r="F16" s="56" t="n">
        <v>5064</v>
      </c>
      <c r="G16" s="73" t="n">
        <v>20049078</v>
      </c>
      <c r="H16" s="58" t="n">
        <v>4410960</v>
      </c>
      <c r="I16" s="74" t="n">
        <v>763306</v>
      </c>
      <c r="J16" s="74" t="n">
        <v>2252218</v>
      </c>
      <c r="K16" s="74" t="n">
        <v>269956</v>
      </c>
      <c r="L16" s="74" t="n">
        <v>1125480</v>
      </c>
      <c r="M16" s="74" t="n">
        <v>11289065</v>
      </c>
      <c r="N16" s="74" t="n">
        <v>4349053</v>
      </c>
      <c r="O16" s="74" t="n">
        <v>144647</v>
      </c>
      <c r="P16" s="75" t="n">
        <v>199795</v>
      </c>
      <c r="Q16" s="74" t="n">
        <v>587118</v>
      </c>
      <c r="R16" s="74" t="n">
        <v>3218870</v>
      </c>
      <c r="S16" s="76" t="n">
        <v>198623</v>
      </c>
      <c r="T16" s="77" t="n">
        <v>248630</v>
      </c>
      <c r="U16" s="78" t="n">
        <v>363.4</v>
      </c>
      <c r="V16" s="79" t="n">
        <v>590039</v>
      </c>
      <c r="W16" s="80" t="n">
        <v>29361</v>
      </c>
      <c r="X16" s="81" t="n">
        <v>3431.8</v>
      </c>
      <c r="Y16" s="67" t="n">
        <v>64.6</v>
      </c>
      <c r="Z16" s="82"/>
      <c r="AA16" s="69" t="n">
        <f aca="false">DATE(YEAR(AA17)-1,1,1)</f>
        <v>42005</v>
      </c>
      <c r="AB16" s="70"/>
    </row>
    <row r="17" s="51" customFormat="true" ht="19.5" hidden="false" customHeight="true" outlineLevel="0" collapsed="false">
      <c r="B17" s="52"/>
      <c r="C17" s="71"/>
      <c r="D17" s="54" t="n">
        <f aca="false">$A$1</f>
        <v>42370</v>
      </c>
      <c r="E17" s="72"/>
      <c r="F17" s="56" t="n">
        <v>5080</v>
      </c>
      <c r="G17" s="73" t="n">
        <v>19597853</v>
      </c>
      <c r="H17" s="58" t="n">
        <v>4177352</v>
      </c>
      <c r="I17" s="74" t="n">
        <v>726479</v>
      </c>
      <c r="J17" s="74" t="n">
        <v>2127756</v>
      </c>
      <c r="K17" s="74" t="n">
        <v>250975</v>
      </c>
      <c r="L17" s="74" t="n">
        <v>1072142</v>
      </c>
      <c r="M17" s="74" t="n">
        <v>11447883</v>
      </c>
      <c r="N17" s="74" t="n">
        <v>3972618</v>
      </c>
      <c r="O17" s="74" t="n">
        <v>116821</v>
      </c>
      <c r="P17" s="75" t="n">
        <v>188728</v>
      </c>
      <c r="Q17" s="74" t="n">
        <v>492438</v>
      </c>
      <c r="R17" s="74" t="n">
        <v>2986193</v>
      </c>
      <c r="S17" s="76" t="n">
        <v>188438</v>
      </c>
      <c r="T17" s="77" t="n">
        <v>235450</v>
      </c>
      <c r="U17" s="78" t="n">
        <v>364.5</v>
      </c>
      <c r="V17" s="79" t="n">
        <v>588631</v>
      </c>
      <c r="W17" s="80" t="n">
        <v>29008</v>
      </c>
      <c r="X17" s="81" t="n">
        <v>3414.2</v>
      </c>
      <c r="Y17" s="67" t="n">
        <v>66.7</v>
      </c>
      <c r="Z17" s="82"/>
      <c r="AA17" s="69" t="n">
        <f aca="false">$A$1</f>
        <v>42370</v>
      </c>
      <c r="AB17" s="70"/>
    </row>
    <row r="18" s="51" customFormat="true" ht="19.5" hidden="false" customHeight="true" outlineLevel="0" collapsed="false">
      <c r="B18" s="52"/>
      <c r="C18" s="71"/>
      <c r="D18" s="83"/>
      <c r="E18" s="72"/>
      <c r="F18" s="56"/>
      <c r="G18" s="73"/>
      <c r="H18" s="58"/>
      <c r="I18" s="74"/>
      <c r="J18" s="74"/>
      <c r="K18" s="74"/>
      <c r="L18" s="74"/>
      <c r="M18" s="74"/>
      <c r="N18" s="74"/>
      <c r="O18" s="74"/>
      <c r="P18" s="75"/>
      <c r="Q18" s="74"/>
      <c r="R18" s="74"/>
      <c r="S18" s="76"/>
      <c r="T18" s="77"/>
      <c r="U18" s="78"/>
      <c r="V18" s="79"/>
      <c r="W18" s="80"/>
      <c r="X18" s="81"/>
      <c r="Y18" s="67"/>
      <c r="Z18" s="82"/>
      <c r="AA18" s="84"/>
      <c r="AB18" s="70"/>
    </row>
    <row r="19" s="51" customFormat="true" ht="19.5" hidden="false" customHeight="true" outlineLevel="0" collapsed="false">
      <c r="B19" s="52"/>
      <c r="C19" s="53" t="s">
        <v>50</v>
      </c>
      <c r="D19" s="54" t="n">
        <f aca="false">DATE(YEAR(D20)-1,1,1)</f>
        <v>41640</v>
      </c>
      <c r="E19" s="85" t="s">
        <v>54</v>
      </c>
      <c r="F19" s="56" t="n">
        <v>5376</v>
      </c>
      <c r="G19" s="73" t="n">
        <v>19995166</v>
      </c>
      <c r="H19" s="58" t="n">
        <v>4413825</v>
      </c>
      <c r="I19" s="74" t="n">
        <v>772063</v>
      </c>
      <c r="J19" s="74" t="n">
        <v>2278591</v>
      </c>
      <c r="K19" s="74" t="n">
        <v>271518</v>
      </c>
      <c r="L19" s="74" t="n">
        <v>1091653</v>
      </c>
      <c r="M19" s="74" t="n">
        <v>11030501</v>
      </c>
      <c r="N19" s="74" t="n">
        <v>4550840</v>
      </c>
      <c r="O19" s="74" t="n">
        <v>159508</v>
      </c>
      <c r="P19" s="75" t="n">
        <v>191693</v>
      </c>
      <c r="Q19" s="74" t="n">
        <v>644166</v>
      </c>
      <c r="R19" s="74" t="n">
        <v>3354367</v>
      </c>
      <c r="S19" s="76" t="n">
        <v>201107</v>
      </c>
      <c r="T19" s="77" t="n">
        <v>255361</v>
      </c>
      <c r="U19" s="78" t="n">
        <v>363.4</v>
      </c>
      <c r="V19" s="79" t="n">
        <v>589571</v>
      </c>
      <c r="W19" s="80" t="n">
        <v>31963</v>
      </c>
      <c r="X19" s="81" t="n">
        <v>3358.8</v>
      </c>
      <c r="Y19" s="67" t="n">
        <v>61.5</v>
      </c>
      <c r="Z19" s="82" t="s">
        <v>55</v>
      </c>
      <c r="AA19" s="69" t="n">
        <f aca="false">DATE(YEAR(AA20)-1,1,1)</f>
        <v>41640</v>
      </c>
      <c r="AB19" s="70"/>
    </row>
    <row r="20" s="51" customFormat="true" ht="19.5" hidden="false" customHeight="true" outlineLevel="0" collapsed="false">
      <c r="B20" s="52"/>
      <c r="C20" s="71"/>
      <c r="D20" s="54" t="n">
        <f aca="false">DATE(YEAR($A$1)-1,1,1)</f>
        <v>42005</v>
      </c>
      <c r="E20" s="86"/>
      <c r="F20" s="56" t="n">
        <v>5058</v>
      </c>
      <c r="G20" s="73" t="n">
        <v>19940043</v>
      </c>
      <c r="H20" s="58" t="n">
        <v>4358747</v>
      </c>
      <c r="I20" s="74" t="n">
        <v>752940</v>
      </c>
      <c r="J20" s="74" t="n">
        <v>2219320</v>
      </c>
      <c r="K20" s="74" t="n">
        <v>267386</v>
      </c>
      <c r="L20" s="74" t="n">
        <v>1119101</v>
      </c>
      <c r="M20" s="74" t="n">
        <v>11376281</v>
      </c>
      <c r="N20" s="74" t="n">
        <v>4205015</v>
      </c>
      <c r="O20" s="74" t="n">
        <v>136083</v>
      </c>
      <c r="P20" s="75" t="n">
        <v>198178</v>
      </c>
      <c r="Q20" s="74" t="n">
        <v>556930</v>
      </c>
      <c r="R20" s="74" t="n">
        <v>3116889</v>
      </c>
      <c r="S20" s="76" t="n">
        <v>196935</v>
      </c>
      <c r="T20" s="77" t="n">
        <v>246420</v>
      </c>
      <c r="U20" s="78" t="n">
        <v>364.6</v>
      </c>
      <c r="V20" s="79" t="n">
        <v>571008</v>
      </c>
      <c r="W20" s="80" t="n">
        <v>29171</v>
      </c>
      <c r="X20" s="81" t="n">
        <v>3441.2</v>
      </c>
      <c r="Y20" s="67" t="n">
        <v>65.9</v>
      </c>
      <c r="Z20" s="82"/>
      <c r="AA20" s="69" t="n">
        <f aca="false">DATE(YEAR($A$1)-1,1,1)</f>
        <v>42005</v>
      </c>
      <c r="AB20" s="70"/>
    </row>
    <row r="21" s="51" customFormat="true" ht="19.5" hidden="false" customHeight="true" outlineLevel="0" collapsed="false">
      <c r="B21" s="52"/>
      <c r="C21" s="71"/>
      <c r="D21" s="83"/>
      <c r="E21" s="86"/>
      <c r="F21" s="56"/>
      <c r="G21" s="73"/>
      <c r="H21" s="58"/>
      <c r="I21" s="74"/>
      <c r="J21" s="74"/>
      <c r="K21" s="74"/>
      <c r="L21" s="74"/>
      <c r="M21" s="74"/>
      <c r="N21" s="74"/>
      <c r="O21" s="74"/>
      <c r="P21" s="75"/>
      <c r="Q21" s="74"/>
      <c r="R21" s="74"/>
      <c r="S21" s="76"/>
      <c r="T21" s="77"/>
      <c r="U21" s="78"/>
      <c r="V21" s="79"/>
      <c r="W21" s="80"/>
      <c r="X21" s="81"/>
      <c r="Y21" s="67"/>
      <c r="Z21" s="82"/>
      <c r="AA21" s="84"/>
      <c r="AB21" s="70"/>
    </row>
    <row r="22" s="51" customFormat="true" ht="19.5" hidden="false" customHeight="true" outlineLevel="0" collapsed="false">
      <c r="B22" s="52"/>
      <c r="C22" s="87" t="n">
        <f aca="false">$A$1</f>
        <v>42370</v>
      </c>
      <c r="D22" s="88" t="s">
        <v>56</v>
      </c>
      <c r="E22" s="89" t="s">
        <v>57</v>
      </c>
      <c r="F22" s="56" t="n">
        <v>5058</v>
      </c>
      <c r="G22" s="73" t="n">
        <v>4826322</v>
      </c>
      <c r="H22" s="58" t="n">
        <v>1077688</v>
      </c>
      <c r="I22" s="74" t="n">
        <v>179522</v>
      </c>
      <c r="J22" s="74" t="n">
        <v>563007</v>
      </c>
      <c r="K22" s="74" t="n">
        <v>62340</v>
      </c>
      <c r="L22" s="74" t="n">
        <v>272818</v>
      </c>
      <c r="M22" s="74" t="n">
        <v>2773196</v>
      </c>
      <c r="N22" s="74" t="n">
        <v>975439</v>
      </c>
      <c r="O22" s="74" t="n">
        <v>30263</v>
      </c>
      <c r="P22" s="75" t="n">
        <v>49921</v>
      </c>
      <c r="Q22" s="74" t="n">
        <v>124477</v>
      </c>
      <c r="R22" s="74" t="n">
        <v>724500</v>
      </c>
      <c r="S22" s="76" t="n">
        <v>46278</v>
      </c>
      <c r="T22" s="77" t="n">
        <v>48267</v>
      </c>
      <c r="U22" s="78" t="n">
        <v>90.5</v>
      </c>
      <c r="V22" s="79" t="n">
        <v>571008</v>
      </c>
      <c r="W22" s="80" t="n">
        <v>29171</v>
      </c>
      <c r="X22" s="81" t="n">
        <v>841.6</v>
      </c>
      <c r="Y22" s="67" t="n">
        <v>16.3</v>
      </c>
      <c r="Z22" s="82" t="s">
        <v>58</v>
      </c>
      <c r="AA22" s="69" t="n">
        <f aca="false">$A$1</f>
        <v>42370</v>
      </c>
      <c r="AB22" s="70"/>
    </row>
    <row r="23" s="51" customFormat="true" ht="19.5" hidden="false" customHeight="true" outlineLevel="0" collapsed="false">
      <c r="B23" s="52"/>
      <c r="C23" s="71"/>
      <c r="D23" s="88" t="s">
        <v>59</v>
      </c>
      <c r="E23" s="89"/>
      <c r="F23" s="56" t="n">
        <v>5055</v>
      </c>
      <c r="G23" s="73" t="n">
        <v>4712131</v>
      </c>
      <c r="H23" s="58" t="n">
        <v>1015961</v>
      </c>
      <c r="I23" s="74" t="n">
        <v>183854</v>
      </c>
      <c r="J23" s="74" t="n">
        <v>518160</v>
      </c>
      <c r="K23" s="74" t="n">
        <v>58143</v>
      </c>
      <c r="L23" s="74" t="n">
        <v>255804</v>
      </c>
      <c r="M23" s="74" t="n">
        <v>2746424</v>
      </c>
      <c r="N23" s="74" t="n">
        <v>949746</v>
      </c>
      <c r="O23" s="74" t="n">
        <v>26589</v>
      </c>
      <c r="P23" s="75" t="n">
        <v>41355</v>
      </c>
      <c r="Q23" s="74" t="n">
        <v>120073</v>
      </c>
      <c r="R23" s="74" t="n">
        <v>716195</v>
      </c>
      <c r="S23" s="76" t="n">
        <v>45533</v>
      </c>
      <c r="T23" s="77" t="n">
        <v>55238</v>
      </c>
      <c r="U23" s="78" t="n">
        <v>90.8</v>
      </c>
      <c r="V23" s="79" t="n">
        <v>570845</v>
      </c>
      <c r="W23" s="80" t="n">
        <v>29093</v>
      </c>
      <c r="X23" s="81" t="n">
        <v>826.2</v>
      </c>
      <c r="Y23" s="67" t="n">
        <v>16</v>
      </c>
      <c r="Z23" s="82" t="s">
        <v>60</v>
      </c>
      <c r="AA23" s="84"/>
      <c r="AB23" s="70"/>
    </row>
    <row r="24" s="51" customFormat="true" ht="19.5" hidden="false" customHeight="true" outlineLevel="0" collapsed="false">
      <c r="B24" s="52"/>
      <c r="C24" s="71"/>
      <c r="D24" s="88" t="s">
        <v>61</v>
      </c>
      <c r="E24" s="89"/>
      <c r="F24" s="56" t="n">
        <v>5055</v>
      </c>
      <c r="G24" s="73" t="n">
        <v>4746867</v>
      </c>
      <c r="H24" s="58" t="n">
        <v>948556</v>
      </c>
      <c r="I24" s="74" t="n">
        <v>147545</v>
      </c>
      <c r="J24" s="74" t="n">
        <v>481206</v>
      </c>
      <c r="K24" s="74" t="n">
        <v>59839</v>
      </c>
      <c r="L24" s="74" t="n">
        <v>259967</v>
      </c>
      <c r="M24" s="74" t="n">
        <v>2836333</v>
      </c>
      <c r="N24" s="74" t="n">
        <v>961978</v>
      </c>
      <c r="O24" s="74" t="n">
        <v>27387</v>
      </c>
      <c r="P24" s="75" t="n">
        <v>45404</v>
      </c>
      <c r="Q24" s="74" t="n">
        <v>118041</v>
      </c>
      <c r="R24" s="74" t="n">
        <v>721216</v>
      </c>
      <c r="S24" s="76" t="n">
        <v>49929</v>
      </c>
      <c r="T24" s="77" t="n">
        <v>57522</v>
      </c>
      <c r="U24" s="78" t="n">
        <v>91.7</v>
      </c>
      <c r="V24" s="79" t="n">
        <v>569266</v>
      </c>
      <c r="W24" s="80" t="n">
        <v>29015</v>
      </c>
      <c r="X24" s="81" t="n">
        <v>825.2</v>
      </c>
      <c r="Y24" s="67" t="n">
        <v>16.2</v>
      </c>
      <c r="Z24" s="82" t="s">
        <v>62</v>
      </c>
      <c r="AA24" s="84"/>
      <c r="AB24" s="70"/>
    </row>
    <row r="25" s="51" customFormat="true" ht="19.5" hidden="false" customHeight="true" outlineLevel="0" collapsed="false">
      <c r="B25" s="52"/>
      <c r="C25" s="71"/>
      <c r="D25" s="88" t="s">
        <v>63</v>
      </c>
      <c r="E25" s="89"/>
      <c r="F25" s="56" t="n">
        <v>5080</v>
      </c>
      <c r="G25" s="73" t="n">
        <v>5312533</v>
      </c>
      <c r="H25" s="58" t="n">
        <v>1135147</v>
      </c>
      <c r="I25" s="74" t="n">
        <v>215559</v>
      </c>
      <c r="J25" s="74" t="n">
        <v>565383</v>
      </c>
      <c r="K25" s="74" t="n">
        <v>70653</v>
      </c>
      <c r="L25" s="74" t="n">
        <v>283552</v>
      </c>
      <c r="M25" s="74" t="n">
        <v>3091931</v>
      </c>
      <c r="N25" s="74" t="n">
        <v>1085455</v>
      </c>
      <c r="O25" s="74" t="n">
        <v>32581</v>
      </c>
      <c r="P25" s="75" t="n">
        <v>52048</v>
      </c>
      <c r="Q25" s="74" t="n">
        <v>129847</v>
      </c>
      <c r="R25" s="74" t="n">
        <v>824281</v>
      </c>
      <c r="S25" s="76" t="n">
        <v>46698</v>
      </c>
      <c r="T25" s="77" t="n">
        <v>74424</v>
      </c>
      <c r="U25" s="78" t="n">
        <v>91.5</v>
      </c>
      <c r="V25" s="79" t="n">
        <v>588631</v>
      </c>
      <c r="W25" s="80" t="n">
        <v>29008</v>
      </c>
      <c r="X25" s="81" t="n">
        <v>920.6</v>
      </c>
      <c r="Y25" s="67" t="n">
        <v>18.2</v>
      </c>
      <c r="Z25" s="82" t="s">
        <v>64</v>
      </c>
      <c r="AA25" s="84"/>
      <c r="AB25" s="70"/>
    </row>
    <row r="26" s="51" customFormat="true" ht="19.5" hidden="false" customHeight="true" outlineLevel="0" collapsed="false">
      <c r="B26" s="52"/>
      <c r="C26" s="71"/>
      <c r="D26" s="90"/>
      <c r="E26" s="89"/>
      <c r="F26" s="56"/>
      <c r="G26" s="73"/>
      <c r="H26" s="58"/>
      <c r="I26" s="74"/>
      <c r="J26" s="74"/>
      <c r="K26" s="74"/>
      <c r="L26" s="74"/>
      <c r="M26" s="74"/>
      <c r="N26" s="74"/>
      <c r="O26" s="74"/>
      <c r="P26" s="75"/>
      <c r="Q26" s="74"/>
      <c r="R26" s="74"/>
      <c r="S26" s="76"/>
      <c r="T26" s="77"/>
      <c r="U26" s="78"/>
      <c r="V26" s="79"/>
      <c r="W26" s="80"/>
      <c r="X26" s="81"/>
      <c r="Y26" s="67"/>
      <c r="Z26" s="82"/>
      <c r="AA26" s="84"/>
      <c r="AB26" s="70"/>
    </row>
    <row r="27" s="51" customFormat="true" ht="19.5" hidden="false" customHeight="true" outlineLevel="0" collapsed="false">
      <c r="B27" s="52"/>
      <c r="C27" s="87" t="n">
        <f aca="false">$A$1</f>
        <v>42370</v>
      </c>
      <c r="D27" s="91" t="n">
        <v>1</v>
      </c>
      <c r="E27" s="92" t="s">
        <v>57</v>
      </c>
      <c r="F27" s="56" t="n">
        <v>5061</v>
      </c>
      <c r="G27" s="73" t="n">
        <v>1691368</v>
      </c>
      <c r="H27" s="58" t="n">
        <v>416373</v>
      </c>
      <c r="I27" s="74" t="n">
        <v>75067</v>
      </c>
      <c r="J27" s="74" t="n">
        <v>213831</v>
      </c>
      <c r="K27" s="74" t="n">
        <v>23751</v>
      </c>
      <c r="L27" s="74" t="n">
        <v>103724</v>
      </c>
      <c r="M27" s="74" t="n">
        <v>940995</v>
      </c>
      <c r="N27" s="74" t="n">
        <v>334000</v>
      </c>
      <c r="O27" s="74" t="n">
        <v>10062</v>
      </c>
      <c r="P27" s="75" t="n">
        <v>19172</v>
      </c>
      <c r="Q27" s="74" t="n">
        <v>44642</v>
      </c>
      <c r="R27" s="74" t="n">
        <v>243947</v>
      </c>
      <c r="S27" s="76" t="n">
        <v>16177</v>
      </c>
      <c r="T27" s="77" t="n">
        <v>15584</v>
      </c>
      <c r="U27" s="78" t="n">
        <v>30.7</v>
      </c>
      <c r="V27" s="79" t="n">
        <v>581923</v>
      </c>
      <c r="W27" s="80" t="n">
        <v>29289</v>
      </c>
      <c r="X27" s="81" t="n">
        <v>290.7</v>
      </c>
      <c r="Y27" s="67" t="n">
        <v>5.7</v>
      </c>
      <c r="Z27" s="82" t="s">
        <v>65</v>
      </c>
      <c r="AA27" s="69" t="n">
        <f aca="false">$A$1</f>
        <v>42370</v>
      </c>
      <c r="AB27" s="70"/>
    </row>
    <row r="28" s="51" customFormat="true" ht="19.5" hidden="false" customHeight="true" outlineLevel="0" collapsed="false">
      <c r="B28" s="52"/>
      <c r="C28" s="71"/>
      <c r="D28" s="91" t="n">
        <v>2</v>
      </c>
      <c r="E28" s="92"/>
      <c r="F28" s="56" t="n">
        <v>5058</v>
      </c>
      <c r="G28" s="73" t="n">
        <v>1488620</v>
      </c>
      <c r="H28" s="58" t="n">
        <v>287120</v>
      </c>
      <c r="I28" s="74" t="n">
        <v>46353</v>
      </c>
      <c r="J28" s="74" t="n">
        <v>147795</v>
      </c>
      <c r="K28" s="74" t="n">
        <v>17634</v>
      </c>
      <c r="L28" s="74" t="n">
        <v>75337</v>
      </c>
      <c r="M28" s="74" t="n">
        <v>901493</v>
      </c>
      <c r="N28" s="74" t="n">
        <v>300007</v>
      </c>
      <c r="O28" s="74" t="n">
        <v>9238</v>
      </c>
      <c r="P28" s="75" t="n">
        <v>13814</v>
      </c>
      <c r="Q28" s="74" t="n">
        <v>37577</v>
      </c>
      <c r="R28" s="74" t="n">
        <v>225361</v>
      </c>
      <c r="S28" s="76" t="n">
        <v>14017</v>
      </c>
      <c r="T28" s="77" t="n">
        <v>13281</v>
      </c>
      <c r="U28" s="78" t="n">
        <v>29.1</v>
      </c>
      <c r="V28" s="79" t="n">
        <v>567390</v>
      </c>
      <c r="W28" s="80" t="n">
        <v>29270</v>
      </c>
      <c r="X28" s="81" t="n">
        <v>262.4</v>
      </c>
      <c r="Y28" s="67" t="n">
        <v>5</v>
      </c>
      <c r="Z28" s="82" t="s">
        <v>66</v>
      </c>
      <c r="AA28" s="84"/>
      <c r="AB28" s="70"/>
    </row>
    <row r="29" s="51" customFormat="true" ht="19.5" hidden="false" customHeight="true" outlineLevel="0" collapsed="false">
      <c r="B29" s="52"/>
      <c r="C29" s="71"/>
      <c r="D29" s="91" t="n">
        <v>3</v>
      </c>
      <c r="E29" s="92"/>
      <c r="F29" s="56" t="n">
        <v>5058</v>
      </c>
      <c r="G29" s="73" t="n">
        <v>1646333</v>
      </c>
      <c r="H29" s="58" t="n">
        <v>374195</v>
      </c>
      <c r="I29" s="74" t="n">
        <v>58103</v>
      </c>
      <c r="J29" s="74" t="n">
        <v>201380</v>
      </c>
      <c r="K29" s="74" t="n">
        <v>20955</v>
      </c>
      <c r="L29" s="74" t="n">
        <v>93757</v>
      </c>
      <c r="M29" s="74" t="n">
        <v>930707</v>
      </c>
      <c r="N29" s="74" t="n">
        <v>341432</v>
      </c>
      <c r="O29" s="74" t="n">
        <v>10963</v>
      </c>
      <c r="P29" s="75" t="n">
        <v>16935</v>
      </c>
      <c r="Q29" s="74" t="n">
        <v>42258</v>
      </c>
      <c r="R29" s="74" t="n">
        <v>255192</v>
      </c>
      <c r="S29" s="76" t="n">
        <v>16083</v>
      </c>
      <c r="T29" s="77" t="n">
        <v>19401</v>
      </c>
      <c r="U29" s="78" t="n">
        <v>30.7</v>
      </c>
      <c r="V29" s="79" t="n">
        <v>571008</v>
      </c>
      <c r="W29" s="80" t="n">
        <v>29171</v>
      </c>
      <c r="X29" s="81" t="n">
        <v>288.3</v>
      </c>
      <c r="Y29" s="67" t="n">
        <v>5.6</v>
      </c>
      <c r="Z29" s="82" t="s">
        <v>67</v>
      </c>
      <c r="AA29" s="84"/>
      <c r="AB29" s="70"/>
    </row>
    <row r="30" s="51" customFormat="true" ht="19.5" hidden="false" customHeight="true" outlineLevel="0" collapsed="false">
      <c r="B30" s="52"/>
      <c r="C30" s="71"/>
      <c r="D30" s="91" t="n">
        <v>4</v>
      </c>
      <c r="E30" s="92"/>
      <c r="F30" s="56" t="n">
        <v>5064</v>
      </c>
      <c r="G30" s="73" t="n">
        <v>1545981</v>
      </c>
      <c r="H30" s="58" t="n">
        <v>339621</v>
      </c>
      <c r="I30" s="74" t="n">
        <v>58732</v>
      </c>
      <c r="J30" s="74" t="n">
        <v>177659</v>
      </c>
      <c r="K30" s="74" t="n">
        <v>18220</v>
      </c>
      <c r="L30" s="74" t="n">
        <v>85010</v>
      </c>
      <c r="M30" s="74" t="n">
        <v>888822</v>
      </c>
      <c r="N30" s="74" t="n">
        <v>317538</v>
      </c>
      <c r="O30" s="74" t="n">
        <v>8716</v>
      </c>
      <c r="P30" s="75" t="n">
        <v>13435</v>
      </c>
      <c r="Q30" s="74" t="n">
        <v>40473</v>
      </c>
      <c r="R30" s="74" t="n">
        <v>240292</v>
      </c>
      <c r="S30" s="76" t="n">
        <v>14621</v>
      </c>
      <c r="T30" s="77" t="n">
        <v>17156</v>
      </c>
      <c r="U30" s="78" t="n">
        <v>30</v>
      </c>
      <c r="V30" s="79" t="n">
        <v>567286</v>
      </c>
      <c r="W30" s="80" t="n">
        <v>29203</v>
      </c>
      <c r="X30" s="81" t="n">
        <v>272.5</v>
      </c>
      <c r="Y30" s="67" t="n">
        <v>5.2</v>
      </c>
      <c r="Z30" s="82" t="s">
        <v>68</v>
      </c>
      <c r="AA30" s="84"/>
      <c r="AB30" s="70"/>
    </row>
    <row r="31" s="51" customFormat="true" ht="19.5" hidden="false" customHeight="true" outlineLevel="0" collapsed="false">
      <c r="B31" s="52"/>
      <c r="C31" s="71"/>
      <c r="D31" s="91" t="n">
        <v>5</v>
      </c>
      <c r="E31" s="92"/>
      <c r="F31" s="56" t="n">
        <v>5058</v>
      </c>
      <c r="G31" s="73" t="n">
        <v>1598237</v>
      </c>
      <c r="H31" s="58" t="n">
        <v>351935</v>
      </c>
      <c r="I31" s="74" t="n">
        <v>63473</v>
      </c>
      <c r="J31" s="74" t="n">
        <v>179999</v>
      </c>
      <c r="K31" s="74" t="n">
        <v>20227</v>
      </c>
      <c r="L31" s="74" t="n">
        <v>88236</v>
      </c>
      <c r="M31" s="74" t="n">
        <v>926316</v>
      </c>
      <c r="N31" s="74" t="n">
        <v>319986</v>
      </c>
      <c r="O31" s="74" t="n">
        <v>8609</v>
      </c>
      <c r="P31" s="75" t="n">
        <v>13984</v>
      </c>
      <c r="Q31" s="74" t="n">
        <v>40556</v>
      </c>
      <c r="R31" s="74" t="n">
        <v>241063</v>
      </c>
      <c r="S31" s="76" t="n">
        <v>15775</v>
      </c>
      <c r="T31" s="77" t="n">
        <v>15431</v>
      </c>
      <c r="U31" s="78" t="n">
        <v>30.8</v>
      </c>
      <c r="V31" s="79" t="n">
        <v>572782</v>
      </c>
      <c r="W31" s="80" t="n">
        <v>29126</v>
      </c>
      <c r="X31" s="81" t="n">
        <v>279</v>
      </c>
      <c r="Y31" s="67" t="n">
        <v>5.4</v>
      </c>
      <c r="Z31" s="82" t="s">
        <v>69</v>
      </c>
      <c r="AA31" s="84"/>
      <c r="AB31" s="70"/>
    </row>
    <row r="32" s="51" customFormat="true" ht="19.5" hidden="false" customHeight="true" outlineLevel="0" collapsed="false">
      <c r="B32" s="52"/>
      <c r="C32" s="71"/>
      <c r="D32" s="91" t="n">
        <v>6</v>
      </c>
      <c r="E32" s="92"/>
      <c r="F32" s="56" t="n">
        <v>5055</v>
      </c>
      <c r="G32" s="73" t="n">
        <v>1567913</v>
      </c>
      <c r="H32" s="58" t="n">
        <v>324406</v>
      </c>
      <c r="I32" s="74" t="n">
        <v>61649</v>
      </c>
      <c r="J32" s="74" t="n">
        <v>160503</v>
      </c>
      <c r="K32" s="74" t="n">
        <v>19695</v>
      </c>
      <c r="L32" s="74" t="n">
        <v>82559</v>
      </c>
      <c r="M32" s="74" t="n">
        <v>931286</v>
      </c>
      <c r="N32" s="74" t="n">
        <v>312222</v>
      </c>
      <c r="O32" s="74" t="n">
        <v>9264</v>
      </c>
      <c r="P32" s="75" t="n">
        <v>13936</v>
      </c>
      <c r="Q32" s="74" t="n">
        <v>39044</v>
      </c>
      <c r="R32" s="74" t="n">
        <v>234841</v>
      </c>
      <c r="S32" s="76" t="n">
        <v>15137</v>
      </c>
      <c r="T32" s="77" t="n">
        <v>22651</v>
      </c>
      <c r="U32" s="78" t="n">
        <v>30</v>
      </c>
      <c r="V32" s="79" t="n">
        <v>570845</v>
      </c>
      <c r="W32" s="80" t="n">
        <v>29093</v>
      </c>
      <c r="X32" s="81" t="n">
        <v>274.7</v>
      </c>
      <c r="Y32" s="67" t="n">
        <v>5.3</v>
      </c>
      <c r="Z32" s="82" t="s">
        <v>70</v>
      </c>
      <c r="AA32" s="84"/>
      <c r="AB32" s="70"/>
    </row>
    <row r="33" s="51" customFormat="true" ht="19.5" hidden="false" customHeight="true" outlineLevel="0" collapsed="false">
      <c r="B33" s="52"/>
      <c r="C33" s="71"/>
      <c r="D33" s="91" t="n">
        <v>7</v>
      </c>
      <c r="E33" s="92"/>
      <c r="F33" s="56" t="n">
        <v>5051</v>
      </c>
      <c r="G33" s="73" t="n">
        <v>1721370</v>
      </c>
      <c r="H33" s="58" t="n">
        <v>382284</v>
      </c>
      <c r="I33" s="74" t="n">
        <v>62310</v>
      </c>
      <c r="J33" s="74" t="n">
        <v>195208</v>
      </c>
      <c r="K33" s="74" t="n">
        <v>23808</v>
      </c>
      <c r="L33" s="74" t="n">
        <v>100957</v>
      </c>
      <c r="M33" s="74" t="n">
        <v>997836</v>
      </c>
      <c r="N33" s="74" t="n">
        <v>341251</v>
      </c>
      <c r="O33" s="74" t="n">
        <v>10141</v>
      </c>
      <c r="P33" s="75" t="n">
        <v>17306</v>
      </c>
      <c r="Q33" s="74" t="n">
        <v>42025</v>
      </c>
      <c r="R33" s="74" t="n">
        <v>253546</v>
      </c>
      <c r="S33" s="76" t="n">
        <v>18232</v>
      </c>
      <c r="T33" s="77" t="n">
        <v>28022</v>
      </c>
      <c r="U33" s="78" t="n">
        <v>30.8</v>
      </c>
      <c r="V33" s="79" t="n">
        <v>576749</v>
      </c>
      <c r="W33" s="80" t="n">
        <v>29046</v>
      </c>
      <c r="X33" s="81" t="n">
        <v>298.5</v>
      </c>
      <c r="Y33" s="67" t="n">
        <v>5.9</v>
      </c>
      <c r="Z33" s="82" t="s">
        <v>71</v>
      </c>
      <c r="AA33" s="84"/>
      <c r="AB33" s="70"/>
    </row>
    <row r="34" s="51" customFormat="true" ht="19.5" hidden="false" customHeight="true" outlineLevel="0" collapsed="false">
      <c r="B34" s="52"/>
      <c r="C34" s="71"/>
      <c r="D34" s="91" t="n">
        <v>8</v>
      </c>
      <c r="E34" s="92"/>
      <c r="F34" s="56" t="n">
        <v>5057</v>
      </c>
      <c r="G34" s="73" t="n">
        <v>1554537</v>
      </c>
      <c r="H34" s="58" t="n">
        <v>273167</v>
      </c>
      <c r="I34" s="74" t="n">
        <v>41566</v>
      </c>
      <c r="J34" s="74" t="n">
        <v>134700</v>
      </c>
      <c r="K34" s="74" t="n">
        <v>18329</v>
      </c>
      <c r="L34" s="74" t="n">
        <v>78572</v>
      </c>
      <c r="M34" s="74" t="n">
        <v>959212</v>
      </c>
      <c r="N34" s="74" t="n">
        <v>322159</v>
      </c>
      <c r="O34" s="74" t="n">
        <v>9140</v>
      </c>
      <c r="P34" s="75" t="n">
        <v>15158</v>
      </c>
      <c r="Q34" s="74" t="n">
        <v>38707</v>
      </c>
      <c r="R34" s="74" t="n">
        <v>241935</v>
      </c>
      <c r="S34" s="76" t="n">
        <v>17218</v>
      </c>
      <c r="T34" s="77" t="n">
        <v>16082</v>
      </c>
      <c r="U34" s="78" t="n">
        <v>30.9</v>
      </c>
      <c r="V34" s="79" t="n">
        <v>579770</v>
      </c>
      <c r="W34" s="80" t="n">
        <v>29040</v>
      </c>
      <c r="X34" s="81" t="n">
        <v>268.1</v>
      </c>
      <c r="Y34" s="67" t="n">
        <v>5.3</v>
      </c>
      <c r="Z34" s="82" t="s">
        <v>72</v>
      </c>
      <c r="AA34" s="84"/>
      <c r="AB34" s="70"/>
    </row>
    <row r="35" s="51" customFormat="true" ht="19.5" hidden="false" customHeight="true" outlineLevel="0" collapsed="false">
      <c r="B35" s="52"/>
      <c r="C35" s="71"/>
      <c r="D35" s="91" t="n">
        <v>9</v>
      </c>
      <c r="E35" s="92"/>
      <c r="F35" s="56" t="n">
        <v>5055</v>
      </c>
      <c r="G35" s="73" t="n">
        <v>1470960</v>
      </c>
      <c r="H35" s="58" t="n">
        <v>293105</v>
      </c>
      <c r="I35" s="74" t="n">
        <v>43669</v>
      </c>
      <c r="J35" s="74" t="n">
        <v>151298</v>
      </c>
      <c r="K35" s="74" t="n">
        <v>17702</v>
      </c>
      <c r="L35" s="74" t="n">
        <v>80437</v>
      </c>
      <c r="M35" s="74" t="n">
        <v>879285</v>
      </c>
      <c r="N35" s="74" t="n">
        <v>298569</v>
      </c>
      <c r="O35" s="74" t="n">
        <v>8106</v>
      </c>
      <c r="P35" s="75" t="n">
        <v>12940</v>
      </c>
      <c r="Q35" s="74" t="n">
        <v>37309</v>
      </c>
      <c r="R35" s="74" t="n">
        <v>225735</v>
      </c>
      <c r="S35" s="76" t="n">
        <v>14478</v>
      </c>
      <c r="T35" s="77" t="n">
        <v>13418</v>
      </c>
      <c r="U35" s="78" t="n">
        <v>30</v>
      </c>
      <c r="V35" s="79" t="n">
        <v>569266</v>
      </c>
      <c r="W35" s="80" t="n">
        <v>29015</v>
      </c>
      <c r="X35" s="81" t="n">
        <v>258.4</v>
      </c>
      <c r="Y35" s="67" t="n">
        <v>5</v>
      </c>
      <c r="Z35" s="82" t="s">
        <v>73</v>
      </c>
      <c r="AA35" s="84"/>
      <c r="AB35" s="70"/>
    </row>
    <row r="36" s="51" customFormat="true" ht="19.5" hidden="false" customHeight="true" outlineLevel="0" collapsed="false">
      <c r="B36" s="52"/>
      <c r="C36" s="71"/>
      <c r="D36" s="91" t="n">
        <v>10</v>
      </c>
      <c r="E36" s="92"/>
      <c r="F36" s="56" t="n">
        <v>5056</v>
      </c>
      <c r="G36" s="73" t="n">
        <v>1597024</v>
      </c>
      <c r="H36" s="58" t="n">
        <v>358669</v>
      </c>
      <c r="I36" s="74" t="n">
        <v>66066</v>
      </c>
      <c r="J36" s="74" t="n">
        <v>185569</v>
      </c>
      <c r="K36" s="74" t="n">
        <v>22550</v>
      </c>
      <c r="L36" s="74" t="n">
        <v>84484</v>
      </c>
      <c r="M36" s="74" t="n">
        <v>919890</v>
      </c>
      <c r="N36" s="74" t="n">
        <v>318465</v>
      </c>
      <c r="O36" s="74" t="n">
        <v>10181</v>
      </c>
      <c r="P36" s="75" t="n">
        <v>14219</v>
      </c>
      <c r="Q36" s="74" t="n">
        <v>38753</v>
      </c>
      <c r="R36" s="74" t="n">
        <v>240573</v>
      </c>
      <c r="S36" s="76" t="n">
        <v>14739</v>
      </c>
      <c r="T36" s="77" t="n">
        <v>14011</v>
      </c>
      <c r="U36" s="78" t="n">
        <v>30.7</v>
      </c>
      <c r="V36" s="79" t="n">
        <v>570898</v>
      </c>
      <c r="W36" s="80" t="n">
        <v>28926</v>
      </c>
      <c r="X36" s="81" t="n">
        <v>279.7</v>
      </c>
      <c r="Y36" s="67" t="n">
        <v>5.5</v>
      </c>
      <c r="Z36" s="82" t="s">
        <v>74</v>
      </c>
      <c r="AA36" s="84"/>
      <c r="AB36" s="70"/>
    </row>
    <row r="37" s="51" customFormat="true" ht="19.5" hidden="false" customHeight="true" outlineLevel="0" collapsed="false">
      <c r="B37" s="52"/>
      <c r="C37" s="71"/>
      <c r="D37" s="91" t="n">
        <v>11</v>
      </c>
      <c r="E37" s="92"/>
      <c r="F37" s="56" t="n">
        <v>5070</v>
      </c>
      <c r="G37" s="73" t="n">
        <v>1647927</v>
      </c>
      <c r="H37" s="58" t="n">
        <v>365092</v>
      </c>
      <c r="I37" s="74" t="n">
        <v>71629</v>
      </c>
      <c r="J37" s="74" t="n">
        <v>186135</v>
      </c>
      <c r="K37" s="74" t="n">
        <v>22803</v>
      </c>
      <c r="L37" s="74" t="n">
        <v>84525</v>
      </c>
      <c r="M37" s="74" t="n">
        <v>952971</v>
      </c>
      <c r="N37" s="74" t="n">
        <v>329863</v>
      </c>
      <c r="O37" s="74" t="n">
        <v>10375</v>
      </c>
      <c r="P37" s="75" t="n">
        <v>16746</v>
      </c>
      <c r="Q37" s="74" t="n">
        <v>39395</v>
      </c>
      <c r="R37" s="74" t="n">
        <v>248738</v>
      </c>
      <c r="S37" s="76" t="n">
        <v>14609</v>
      </c>
      <c r="T37" s="77" t="n">
        <v>23655</v>
      </c>
      <c r="U37" s="78" t="n">
        <v>30</v>
      </c>
      <c r="V37" s="79" t="n">
        <v>571650</v>
      </c>
      <c r="W37" s="80" t="n">
        <v>28955</v>
      </c>
      <c r="X37" s="81" t="n">
        <v>288.3</v>
      </c>
      <c r="Y37" s="67" t="n">
        <v>5.6</v>
      </c>
      <c r="Z37" s="82" t="s">
        <v>75</v>
      </c>
      <c r="AA37" s="84"/>
      <c r="AB37" s="70"/>
    </row>
    <row r="38" s="51" customFormat="true" ht="19.5" hidden="false" customHeight="true" outlineLevel="0" collapsed="false">
      <c r="B38" s="52"/>
      <c r="C38" s="93"/>
      <c r="D38" s="91" t="n">
        <v>12</v>
      </c>
      <c r="E38" s="92"/>
      <c r="F38" s="56" t="n">
        <v>5080</v>
      </c>
      <c r="G38" s="73" t="n">
        <v>2067583</v>
      </c>
      <c r="H38" s="58" t="n">
        <v>411385</v>
      </c>
      <c r="I38" s="74" t="n">
        <v>77864</v>
      </c>
      <c r="J38" s="74" t="n">
        <v>193679</v>
      </c>
      <c r="K38" s="74" t="n">
        <v>25299</v>
      </c>
      <c r="L38" s="74" t="n">
        <v>114543</v>
      </c>
      <c r="M38" s="74" t="n">
        <v>1219070</v>
      </c>
      <c r="N38" s="74" t="n">
        <v>437127</v>
      </c>
      <c r="O38" s="74" t="n">
        <v>12025</v>
      </c>
      <c r="P38" s="75" t="n">
        <v>21083</v>
      </c>
      <c r="Q38" s="74" t="n">
        <v>51699</v>
      </c>
      <c r="R38" s="74" t="n">
        <v>334970</v>
      </c>
      <c r="S38" s="76" t="n">
        <v>17351</v>
      </c>
      <c r="T38" s="77" t="n">
        <v>36758</v>
      </c>
      <c r="U38" s="78" t="n">
        <v>30.8</v>
      </c>
      <c r="V38" s="79" t="n">
        <v>588631</v>
      </c>
      <c r="W38" s="80" t="n">
        <v>29008</v>
      </c>
      <c r="X38" s="81" t="n">
        <v>351.3</v>
      </c>
      <c r="Y38" s="67" t="n">
        <v>7.1</v>
      </c>
      <c r="Z38" s="82" t="s">
        <v>76</v>
      </c>
      <c r="AA38" s="84"/>
      <c r="AB38" s="70"/>
    </row>
    <row r="39" s="51" customFormat="true" ht="19.5" hidden="false" customHeight="true" outlineLevel="0" collapsed="false">
      <c r="B39" s="94" t="s">
        <v>77</v>
      </c>
      <c r="C39" s="95" t="s">
        <v>50</v>
      </c>
      <c r="D39" s="96" t="n">
        <f aca="false">DATE(YEAR(D40)-1,1,1)</f>
        <v>41640</v>
      </c>
      <c r="E39" s="55" t="s">
        <v>51</v>
      </c>
      <c r="F39" s="97" t="s">
        <v>78</v>
      </c>
      <c r="G39" s="98" t="s">
        <v>79</v>
      </c>
      <c r="H39" s="99" t="s">
        <v>80</v>
      </c>
      <c r="I39" s="63" t="s">
        <v>81</v>
      </c>
      <c r="J39" s="63" t="s">
        <v>82</v>
      </c>
      <c r="K39" s="63" t="s">
        <v>83</v>
      </c>
      <c r="L39" s="63" t="s">
        <v>84</v>
      </c>
      <c r="M39" s="63" t="s">
        <v>85</v>
      </c>
      <c r="N39" s="63" t="s">
        <v>86</v>
      </c>
      <c r="O39" s="63" t="s">
        <v>87</v>
      </c>
      <c r="P39" s="100" t="s">
        <v>88</v>
      </c>
      <c r="Q39" s="63" t="s">
        <v>89</v>
      </c>
      <c r="R39" s="63" t="s">
        <v>90</v>
      </c>
      <c r="S39" s="101" t="s">
        <v>91</v>
      </c>
      <c r="T39" s="102" t="s">
        <v>92</v>
      </c>
      <c r="U39" s="63" t="s">
        <v>93</v>
      </c>
      <c r="V39" s="63" t="s">
        <v>81</v>
      </c>
      <c r="W39" s="103" t="s">
        <v>94</v>
      </c>
      <c r="X39" s="100" t="s">
        <v>95</v>
      </c>
      <c r="Y39" s="104" t="s">
        <v>96</v>
      </c>
      <c r="Z39" s="68" t="s">
        <v>52</v>
      </c>
      <c r="AA39" s="105" t="n">
        <f aca="false">DATE(YEAR(AA40)-1,1,1)</f>
        <v>41640</v>
      </c>
      <c r="AB39" s="106" t="s">
        <v>97</v>
      </c>
    </row>
    <row r="40" s="51" customFormat="true" ht="19.5" hidden="false" customHeight="true" outlineLevel="0" collapsed="false">
      <c r="B40" s="94"/>
      <c r="C40" s="93"/>
      <c r="D40" s="107" t="n">
        <f aca="false">DATE(YEAR(D41)-1,1,1)</f>
        <v>42005</v>
      </c>
      <c r="E40" s="72"/>
      <c r="F40" s="108" t="s">
        <v>98</v>
      </c>
      <c r="G40" s="109" t="s">
        <v>78</v>
      </c>
      <c r="H40" s="110" t="s">
        <v>99</v>
      </c>
      <c r="I40" s="78" t="s">
        <v>100</v>
      </c>
      <c r="J40" s="78" t="s">
        <v>101</v>
      </c>
      <c r="K40" s="78" t="s">
        <v>102</v>
      </c>
      <c r="L40" s="78" t="s">
        <v>103</v>
      </c>
      <c r="M40" s="78" t="s">
        <v>104</v>
      </c>
      <c r="N40" s="78" t="s">
        <v>98</v>
      </c>
      <c r="O40" s="78" t="s">
        <v>105</v>
      </c>
      <c r="P40" s="111" t="s">
        <v>106</v>
      </c>
      <c r="Q40" s="78" t="s">
        <v>107</v>
      </c>
      <c r="R40" s="78" t="s">
        <v>108</v>
      </c>
      <c r="S40" s="112" t="s">
        <v>83</v>
      </c>
      <c r="T40" s="113" t="s">
        <v>88</v>
      </c>
      <c r="U40" s="78" t="s">
        <v>93</v>
      </c>
      <c r="V40" s="78" t="s">
        <v>86</v>
      </c>
      <c r="W40" s="114" t="s">
        <v>80</v>
      </c>
      <c r="X40" s="111" t="s">
        <v>109</v>
      </c>
      <c r="Y40" s="110" t="s">
        <v>79</v>
      </c>
      <c r="Z40" s="82"/>
      <c r="AA40" s="69" t="n">
        <f aca="false">DATE(YEAR(AA41)-1,1,1)</f>
        <v>42005</v>
      </c>
      <c r="AB40" s="106"/>
    </row>
    <row r="41" s="51" customFormat="true" ht="19.5" hidden="false" customHeight="true" outlineLevel="0" collapsed="false">
      <c r="B41" s="94"/>
      <c r="C41" s="71"/>
      <c r="D41" s="54" t="n">
        <f aca="false">$A$1</f>
        <v>42370</v>
      </c>
      <c r="E41" s="72"/>
      <c r="F41" s="108" t="s">
        <v>110</v>
      </c>
      <c r="G41" s="109" t="s">
        <v>111</v>
      </c>
      <c r="H41" s="110" t="s">
        <v>112</v>
      </c>
      <c r="I41" s="78" t="s">
        <v>113</v>
      </c>
      <c r="J41" s="78" t="s">
        <v>114</v>
      </c>
      <c r="K41" s="78" t="s">
        <v>115</v>
      </c>
      <c r="L41" s="78" t="s">
        <v>116</v>
      </c>
      <c r="M41" s="78" t="s">
        <v>96</v>
      </c>
      <c r="N41" s="78" t="s">
        <v>117</v>
      </c>
      <c r="O41" s="78" t="s">
        <v>118</v>
      </c>
      <c r="P41" s="111" t="s">
        <v>81</v>
      </c>
      <c r="Q41" s="78" t="s">
        <v>115</v>
      </c>
      <c r="R41" s="78" t="s">
        <v>78</v>
      </c>
      <c r="S41" s="112" t="s">
        <v>119</v>
      </c>
      <c r="T41" s="113" t="s">
        <v>120</v>
      </c>
      <c r="U41" s="78" t="s">
        <v>110</v>
      </c>
      <c r="V41" s="78" t="s">
        <v>121</v>
      </c>
      <c r="W41" s="114" t="s">
        <v>122</v>
      </c>
      <c r="X41" s="111" t="s">
        <v>122</v>
      </c>
      <c r="Y41" s="110" t="s">
        <v>123</v>
      </c>
      <c r="Z41" s="82"/>
      <c r="AA41" s="69" t="n">
        <f aca="false">$A$1</f>
        <v>42370</v>
      </c>
      <c r="AB41" s="106"/>
    </row>
    <row r="42" s="51" customFormat="true" ht="19.5" hidden="false" customHeight="true" outlineLevel="0" collapsed="false">
      <c r="B42" s="94"/>
      <c r="C42" s="71"/>
      <c r="D42" s="83"/>
      <c r="E42" s="72"/>
      <c r="F42" s="108"/>
      <c r="G42" s="109"/>
      <c r="H42" s="110"/>
      <c r="I42" s="78"/>
      <c r="J42" s="78"/>
      <c r="K42" s="78"/>
      <c r="L42" s="78"/>
      <c r="M42" s="78"/>
      <c r="N42" s="78"/>
      <c r="O42" s="78"/>
      <c r="P42" s="111"/>
      <c r="Q42" s="78"/>
      <c r="R42" s="78"/>
      <c r="S42" s="112"/>
      <c r="T42" s="113"/>
      <c r="U42" s="78"/>
      <c r="V42" s="78"/>
      <c r="W42" s="114"/>
      <c r="X42" s="111"/>
      <c r="Y42" s="110"/>
      <c r="Z42" s="82"/>
      <c r="AA42" s="84"/>
      <c r="AB42" s="106"/>
    </row>
    <row r="43" s="51" customFormat="true" ht="19.5" hidden="false" customHeight="true" outlineLevel="0" collapsed="false">
      <c r="B43" s="94"/>
      <c r="C43" s="53" t="s">
        <v>50</v>
      </c>
      <c r="D43" s="54" t="n">
        <f aca="false">DATE(YEAR(D44)-1,1,1)</f>
        <v>41640</v>
      </c>
      <c r="E43" s="85" t="s">
        <v>54</v>
      </c>
      <c r="F43" s="108" t="s">
        <v>95</v>
      </c>
      <c r="G43" s="109" t="s">
        <v>89</v>
      </c>
      <c r="H43" s="110" t="s">
        <v>124</v>
      </c>
      <c r="I43" s="78" t="s">
        <v>125</v>
      </c>
      <c r="J43" s="78" t="s">
        <v>105</v>
      </c>
      <c r="K43" s="78" t="s">
        <v>126</v>
      </c>
      <c r="L43" s="78" t="s">
        <v>101</v>
      </c>
      <c r="M43" s="78" t="s">
        <v>127</v>
      </c>
      <c r="N43" s="78" t="s">
        <v>124</v>
      </c>
      <c r="O43" s="78" t="s">
        <v>128</v>
      </c>
      <c r="P43" s="111" t="s">
        <v>129</v>
      </c>
      <c r="Q43" s="78" t="s">
        <v>130</v>
      </c>
      <c r="R43" s="78" t="s">
        <v>131</v>
      </c>
      <c r="S43" s="112" t="s">
        <v>132</v>
      </c>
      <c r="T43" s="113" t="s">
        <v>133</v>
      </c>
      <c r="U43" s="78" t="s">
        <v>93</v>
      </c>
      <c r="V43" s="78" t="s">
        <v>89</v>
      </c>
      <c r="W43" s="114" t="s">
        <v>89</v>
      </c>
      <c r="X43" s="111" t="s">
        <v>89</v>
      </c>
      <c r="Y43" s="110" t="s">
        <v>134</v>
      </c>
      <c r="Z43" s="82" t="s">
        <v>55</v>
      </c>
      <c r="AA43" s="69" t="n">
        <f aca="false">DATE(YEAR(AA44)-1,1,1)</f>
        <v>41640</v>
      </c>
      <c r="AB43" s="106"/>
    </row>
    <row r="44" s="51" customFormat="true" ht="19.5" hidden="false" customHeight="true" outlineLevel="0" collapsed="false">
      <c r="B44" s="94"/>
      <c r="C44" s="71"/>
      <c r="D44" s="54" t="n">
        <f aca="false">DATE(YEAR($A$1)-1,1,1)</f>
        <v>42005</v>
      </c>
      <c r="E44" s="86"/>
      <c r="F44" s="108" t="s">
        <v>135</v>
      </c>
      <c r="G44" s="109" t="s">
        <v>85</v>
      </c>
      <c r="H44" s="110" t="s">
        <v>122</v>
      </c>
      <c r="I44" s="78" t="s">
        <v>107</v>
      </c>
      <c r="J44" s="78" t="s">
        <v>91</v>
      </c>
      <c r="K44" s="78" t="s">
        <v>136</v>
      </c>
      <c r="L44" s="78" t="s">
        <v>104</v>
      </c>
      <c r="M44" s="78" t="s">
        <v>137</v>
      </c>
      <c r="N44" s="78" t="s">
        <v>138</v>
      </c>
      <c r="O44" s="78" t="s">
        <v>95</v>
      </c>
      <c r="P44" s="111" t="s">
        <v>139</v>
      </c>
      <c r="Q44" s="78" t="s">
        <v>140</v>
      </c>
      <c r="R44" s="78" t="s">
        <v>141</v>
      </c>
      <c r="S44" s="112" t="s">
        <v>142</v>
      </c>
      <c r="T44" s="113" t="s">
        <v>143</v>
      </c>
      <c r="U44" s="78" t="s">
        <v>110</v>
      </c>
      <c r="V44" s="78" t="s">
        <v>127</v>
      </c>
      <c r="W44" s="114" t="s">
        <v>121</v>
      </c>
      <c r="X44" s="111" t="s">
        <v>96</v>
      </c>
      <c r="Y44" s="110" t="s">
        <v>90</v>
      </c>
      <c r="Z44" s="82"/>
      <c r="AA44" s="69" t="n">
        <f aca="false">DATE(YEAR($A$1)-1,1,1)</f>
        <v>42005</v>
      </c>
      <c r="AB44" s="106"/>
    </row>
    <row r="45" s="51" customFormat="true" ht="19.5" hidden="false" customHeight="true" outlineLevel="0" collapsed="false">
      <c r="B45" s="94"/>
      <c r="C45" s="71"/>
      <c r="D45" s="83"/>
      <c r="E45" s="86"/>
      <c r="F45" s="108"/>
      <c r="G45" s="109"/>
      <c r="H45" s="110"/>
      <c r="I45" s="78"/>
      <c r="J45" s="78"/>
      <c r="K45" s="78"/>
      <c r="L45" s="78"/>
      <c r="M45" s="78"/>
      <c r="N45" s="78"/>
      <c r="O45" s="78"/>
      <c r="P45" s="111"/>
      <c r="Q45" s="78"/>
      <c r="R45" s="78"/>
      <c r="S45" s="112"/>
      <c r="T45" s="113"/>
      <c r="U45" s="78"/>
      <c r="V45" s="78"/>
      <c r="W45" s="114"/>
      <c r="X45" s="111"/>
      <c r="Y45" s="110"/>
      <c r="Z45" s="82"/>
      <c r="AA45" s="84"/>
      <c r="AB45" s="106"/>
    </row>
    <row r="46" s="51" customFormat="true" ht="19.5" hidden="false" customHeight="true" outlineLevel="0" collapsed="false">
      <c r="B46" s="94"/>
      <c r="C46" s="87" t="n">
        <f aca="false">$A$1</f>
        <v>42370</v>
      </c>
      <c r="D46" s="88" t="s">
        <v>56</v>
      </c>
      <c r="E46" s="89" t="s">
        <v>57</v>
      </c>
      <c r="F46" s="108" t="s">
        <v>135</v>
      </c>
      <c r="G46" s="109" t="s">
        <v>79</v>
      </c>
      <c r="H46" s="110" t="s">
        <v>105</v>
      </c>
      <c r="I46" s="78" t="s">
        <v>114</v>
      </c>
      <c r="J46" s="78" t="s">
        <v>114</v>
      </c>
      <c r="K46" s="78" t="s">
        <v>144</v>
      </c>
      <c r="L46" s="78" t="s">
        <v>145</v>
      </c>
      <c r="M46" s="78" t="s">
        <v>146</v>
      </c>
      <c r="N46" s="78" t="s">
        <v>137</v>
      </c>
      <c r="O46" s="78" t="s">
        <v>83</v>
      </c>
      <c r="P46" s="111" t="s">
        <v>147</v>
      </c>
      <c r="Q46" s="78" t="s">
        <v>83</v>
      </c>
      <c r="R46" s="78" t="s">
        <v>148</v>
      </c>
      <c r="S46" s="112" t="s">
        <v>143</v>
      </c>
      <c r="T46" s="113" t="s">
        <v>149</v>
      </c>
      <c r="U46" s="78" t="s">
        <v>78</v>
      </c>
      <c r="V46" s="78" t="s">
        <v>127</v>
      </c>
      <c r="W46" s="114" t="s">
        <v>121</v>
      </c>
      <c r="X46" s="111" t="s">
        <v>150</v>
      </c>
      <c r="Y46" s="110" t="s">
        <v>151</v>
      </c>
      <c r="Z46" s="82" t="s">
        <v>58</v>
      </c>
      <c r="AA46" s="69" t="n">
        <f aca="false">$A$1</f>
        <v>42370</v>
      </c>
      <c r="AB46" s="106"/>
    </row>
    <row r="47" s="51" customFormat="true" ht="19.5" hidden="false" customHeight="true" outlineLevel="0" collapsed="false">
      <c r="B47" s="94"/>
      <c r="C47" s="71"/>
      <c r="D47" s="88" t="s">
        <v>59</v>
      </c>
      <c r="E47" s="89"/>
      <c r="F47" s="108" t="s">
        <v>152</v>
      </c>
      <c r="G47" s="109" t="s">
        <v>89</v>
      </c>
      <c r="H47" s="110" t="s">
        <v>153</v>
      </c>
      <c r="I47" s="78" t="s">
        <v>105</v>
      </c>
      <c r="J47" s="78" t="s">
        <v>153</v>
      </c>
      <c r="K47" s="78" t="s">
        <v>154</v>
      </c>
      <c r="L47" s="78" t="s">
        <v>155</v>
      </c>
      <c r="M47" s="78" t="s">
        <v>78</v>
      </c>
      <c r="N47" s="78" t="s">
        <v>136</v>
      </c>
      <c r="O47" s="78" t="s">
        <v>156</v>
      </c>
      <c r="P47" s="111" t="s">
        <v>145</v>
      </c>
      <c r="Q47" s="78" t="s">
        <v>157</v>
      </c>
      <c r="R47" s="78" t="s">
        <v>103</v>
      </c>
      <c r="S47" s="112" t="s">
        <v>155</v>
      </c>
      <c r="T47" s="113" t="s">
        <v>158</v>
      </c>
      <c r="U47" s="78" t="s">
        <v>93</v>
      </c>
      <c r="V47" s="78" t="s">
        <v>159</v>
      </c>
      <c r="W47" s="114" t="s">
        <v>160</v>
      </c>
      <c r="X47" s="111" t="s">
        <v>142</v>
      </c>
      <c r="Y47" s="110" t="s">
        <v>117</v>
      </c>
      <c r="Z47" s="82" t="s">
        <v>60</v>
      </c>
      <c r="AA47" s="84"/>
      <c r="AB47" s="106"/>
    </row>
    <row r="48" s="51" customFormat="true" ht="19.5" hidden="false" customHeight="true" outlineLevel="0" collapsed="false">
      <c r="B48" s="94"/>
      <c r="C48" s="71"/>
      <c r="D48" s="88" t="s">
        <v>61</v>
      </c>
      <c r="E48" s="89"/>
      <c r="F48" s="108" t="s">
        <v>109</v>
      </c>
      <c r="G48" s="109" t="s">
        <v>82</v>
      </c>
      <c r="H48" s="110" t="s">
        <v>161</v>
      </c>
      <c r="I48" s="78" t="s">
        <v>133</v>
      </c>
      <c r="J48" s="78" t="s">
        <v>162</v>
      </c>
      <c r="K48" s="78" t="s">
        <v>163</v>
      </c>
      <c r="L48" s="78" t="s">
        <v>116</v>
      </c>
      <c r="M48" s="78" t="s">
        <v>94</v>
      </c>
      <c r="N48" s="78" t="s">
        <v>145</v>
      </c>
      <c r="O48" s="78" t="s">
        <v>164</v>
      </c>
      <c r="P48" s="111" t="s">
        <v>124</v>
      </c>
      <c r="Q48" s="78" t="s">
        <v>165</v>
      </c>
      <c r="R48" s="78" t="s">
        <v>166</v>
      </c>
      <c r="S48" s="112" t="s">
        <v>167</v>
      </c>
      <c r="T48" s="113" t="s">
        <v>168</v>
      </c>
      <c r="U48" s="78" t="s">
        <v>93</v>
      </c>
      <c r="V48" s="78" t="s">
        <v>110</v>
      </c>
      <c r="W48" s="114" t="s">
        <v>160</v>
      </c>
      <c r="X48" s="111" t="s">
        <v>169</v>
      </c>
      <c r="Y48" s="110" t="s">
        <v>117</v>
      </c>
      <c r="Z48" s="82" t="s">
        <v>62</v>
      </c>
      <c r="AA48" s="84"/>
      <c r="AB48" s="106"/>
    </row>
    <row r="49" s="51" customFormat="true" ht="19.5" hidden="false" customHeight="true" outlineLevel="0" collapsed="false">
      <c r="B49" s="94"/>
      <c r="C49" s="71"/>
      <c r="D49" s="88" t="s">
        <v>63</v>
      </c>
      <c r="E49" s="89"/>
      <c r="F49" s="108" t="s">
        <v>110</v>
      </c>
      <c r="G49" s="109" t="s">
        <v>160</v>
      </c>
      <c r="H49" s="110" t="s">
        <v>116</v>
      </c>
      <c r="I49" s="78" t="s">
        <v>144</v>
      </c>
      <c r="J49" s="78" t="s">
        <v>170</v>
      </c>
      <c r="K49" s="78" t="s">
        <v>171</v>
      </c>
      <c r="L49" s="78" t="s">
        <v>120</v>
      </c>
      <c r="M49" s="78" t="s">
        <v>78</v>
      </c>
      <c r="N49" s="78" t="s">
        <v>87</v>
      </c>
      <c r="O49" s="78" t="s">
        <v>172</v>
      </c>
      <c r="P49" s="111" t="s">
        <v>173</v>
      </c>
      <c r="Q49" s="78" t="s">
        <v>174</v>
      </c>
      <c r="R49" s="78" t="s">
        <v>166</v>
      </c>
      <c r="S49" s="112" t="s">
        <v>153</v>
      </c>
      <c r="T49" s="113" t="s">
        <v>175</v>
      </c>
      <c r="U49" s="78" t="s">
        <v>176</v>
      </c>
      <c r="V49" s="78" t="s">
        <v>121</v>
      </c>
      <c r="W49" s="114" t="s">
        <v>122</v>
      </c>
      <c r="X49" s="111" t="s">
        <v>80</v>
      </c>
      <c r="Y49" s="110" t="s">
        <v>177</v>
      </c>
      <c r="Z49" s="82" t="s">
        <v>64</v>
      </c>
      <c r="AA49" s="84"/>
      <c r="AB49" s="106"/>
    </row>
    <row r="50" s="51" customFormat="true" ht="19.5" hidden="false" customHeight="true" outlineLevel="0" collapsed="false">
      <c r="B50" s="94"/>
      <c r="C50" s="71"/>
      <c r="D50" s="90"/>
      <c r="E50" s="89"/>
      <c r="F50" s="108"/>
      <c r="G50" s="109"/>
      <c r="H50" s="110"/>
      <c r="I50" s="78"/>
      <c r="J50" s="78"/>
      <c r="K50" s="78"/>
      <c r="L50" s="78"/>
      <c r="M50" s="78"/>
      <c r="N50" s="78"/>
      <c r="O50" s="78"/>
      <c r="P50" s="111"/>
      <c r="Q50" s="78"/>
      <c r="R50" s="78"/>
      <c r="S50" s="112"/>
      <c r="T50" s="113"/>
      <c r="U50" s="78"/>
      <c r="V50" s="78"/>
      <c r="W50" s="114"/>
      <c r="X50" s="111"/>
      <c r="Y50" s="110"/>
      <c r="Z50" s="82"/>
      <c r="AA50" s="84"/>
      <c r="AB50" s="106"/>
    </row>
    <row r="51" s="51" customFormat="true" ht="19.5" hidden="false" customHeight="true" outlineLevel="0" collapsed="false">
      <c r="B51" s="94"/>
      <c r="C51" s="87" t="n">
        <f aca="false">$A$1</f>
        <v>42370</v>
      </c>
      <c r="D51" s="91" t="n">
        <v>1</v>
      </c>
      <c r="E51" s="92" t="s">
        <v>57</v>
      </c>
      <c r="F51" s="108" t="s">
        <v>135</v>
      </c>
      <c r="G51" s="109" t="s">
        <v>108</v>
      </c>
      <c r="H51" s="110" t="s">
        <v>125</v>
      </c>
      <c r="I51" s="78" t="s">
        <v>120</v>
      </c>
      <c r="J51" s="78" t="s">
        <v>178</v>
      </c>
      <c r="K51" s="78" t="s">
        <v>145</v>
      </c>
      <c r="L51" s="78" t="s">
        <v>103</v>
      </c>
      <c r="M51" s="78" t="s">
        <v>179</v>
      </c>
      <c r="N51" s="78" t="s">
        <v>180</v>
      </c>
      <c r="O51" s="78" t="s">
        <v>81</v>
      </c>
      <c r="P51" s="111" t="s">
        <v>181</v>
      </c>
      <c r="Q51" s="78" t="s">
        <v>98</v>
      </c>
      <c r="R51" s="78" t="s">
        <v>182</v>
      </c>
      <c r="S51" s="112" t="s">
        <v>125</v>
      </c>
      <c r="T51" s="113" t="s">
        <v>100</v>
      </c>
      <c r="U51" s="78" t="s">
        <v>110</v>
      </c>
      <c r="V51" s="78" t="s">
        <v>79</v>
      </c>
      <c r="W51" s="114" t="s">
        <v>81</v>
      </c>
      <c r="X51" s="111" t="s">
        <v>183</v>
      </c>
      <c r="Y51" s="110" t="s">
        <v>86</v>
      </c>
      <c r="Z51" s="82" t="s">
        <v>65</v>
      </c>
      <c r="AA51" s="69" t="n">
        <f aca="false">$A$1</f>
        <v>42370</v>
      </c>
      <c r="AB51" s="106"/>
    </row>
    <row r="52" s="51" customFormat="true" ht="19.5" hidden="false" customHeight="true" outlineLevel="0" collapsed="false">
      <c r="B52" s="94"/>
      <c r="C52" s="71"/>
      <c r="D52" s="91" t="n">
        <v>2</v>
      </c>
      <c r="E52" s="92"/>
      <c r="F52" s="108" t="s">
        <v>135</v>
      </c>
      <c r="G52" s="109" t="s">
        <v>137</v>
      </c>
      <c r="H52" s="110" t="s">
        <v>184</v>
      </c>
      <c r="I52" s="78" t="s">
        <v>105</v>
      </c>
      <c r="J52" s="78" t="s">
        <v>116</v>
      </c>
      <c r="K52" s="78" t="s">
        <v>100</v>
      </c>
      <c r="L52" s="78" t="s">
        <v>80</v>
      </c>
      <c r="M52" s="78" t="s">
        <v>185</v>
      </c>
      <c r="N52" s="78" t="s">
        <v>186</v>
      </c>
      <c r="O52" s="78" t="s">
        <v>187</v>
      </c>
      <c r="P52" s="111" t="s">
        <v>188</v>
      </c>
      <c r="Q52" s="78" t="s">
        <v>111</v>
      </c>
      <c r="R52" s="78" t="s">
        <v>189</v>
      </c>
      <c r="S52" s="112" t="s">
        <v>132</v>
      </c>
      <c r="T52" s="113" t="s">
        <v>184</v>
      </c>
      <c r="U52" s="78" t="s">
        <v>90</v>
      </c>
      <c r="V52" s="78" t="s">
        <v>190</v>
      </c>
      <c r="W52" s="114" t="s">
        <v>81</v>
      </c>
      <c r="X52" s="111" t="s">
        <v>135</v>
      </c>
      <c r="Y52" s="110" t="s">
        <v>182</v>
      </c>
      <c r="Z52" s="82" t="s">
        <v>66</v>
      </c>
      <c r="AA52" s="84"/>
      <c r="AB52" s="106"/>
    </row>
    <row r="53" s="51" customFormat="true" ht="19.5" hidden="false" customHeight="true" outlineLevel="0" collapsed="false">
      <c r="B53" s="94"/>
      <c r="C53" s="71"/>
      <c r="D53" s="91" t="n">
        <v>3</v>
      </c>
      <c r="E53" s="92"/>
      <c r="F53" s="108" t="s">
        <v>135</v>
      </c>
      <c r="G53" s="109" t="s">
        <v>121</v>
      </c>
      <c r="H53" s="110" t="s">
        <v>191</v>
      </c>
      <c r="I53" s="78" t="s">
        <v>192</v>
      </c>
      <c r="J53" s="78" t="s">
        <v>115</v>
      </c>
      <c r="K53" s="78" t="s">
        <v>154</v>
      </c>
      <c r="L53" s="78" t="s">
        <v>153</v>
      </c>
      <c r="M53" s="78" t="s">
        <v>127</v>
      </c>
      <c r="N53" s="78" t="s">
        <v>95</v>
      </c>
      <c r="O53" s="78" t="s">
        <v>165</v>
      </c>
      <c r="P53" s="111" t="s">
        <v>173</v>
      </c>
      <c r="Q53" s="78" t="s">
        <v>102</v>
      </c>
      <c r="R53" s="78" t="s">
        <v>193</v>
      </c>
      <c r="S53" s="112" t="s">
        <v>113</v>
      </c>
      <c r="T53" s="113" t="s">
        <v>155</v>
      </c>
      <c r="U53" s="78" t="s">
        <v>109</v>
      </c>
      <c r="V53" s="78" t="s">
        <v>127</v>
      </c>
      <c r="W53" s="114" t="s">
        <v>121</v>
      </c>
      <c r="X53" s="111" t="s">
        <v>99</v>
      </c>
      <c r="Y53" s="110" t="s">
        <v>93</v>
      </c>
      <c r="Z53" s="82" t="s">
        <v>67</v>
      </c>
      <c r="AA53" s="84"/>
      <c r="AB53" s="106"/>
    </row>
    <row r="54" s="51" customFormat="true" ht="19.5" hidden="false" customHeight="true" outlineLevel="0" collapsed="false">
      <c r="B54" s="94"/>
      <c r="C54" s="71"/>
      <c r="D54" s="91" t="n">
        <v>4</v>
      </c>
      <c r="E54" s="92"/>
      <c r="F54" s="108" t="s">
        <v>135</v>
      </c>
      <c r="G54" s="109" t="s">
        <v>176</v>
      </c>
      <c r="H54" s="110" t="s">
        <v>120</v>
      </c>
      <c r="I54" s="78" t="s">
        <v>131</v>
      </c>
      <c r="J54" s="78" t="s">
        <v>194</v>
      </c>
      <c r="K54" s="78" t="s">
        <v>119</v>
      </c>
      <c r="L54" s="78" t="s">
        <v>192</v>
      </c>
      <c r="M54" s="78" t="s">
        <v>190</v>
      </c>
      <c r="N54" s="78" t="s">
        <v>121</v>
      </c>
      <c r="O54" s="78" t="s">
        <v>195</v>
      </c>
      <c r="P54" s="111" t="s">
        <v>136</v>
      </c>
      <c r="Q54" s="78" t="s">
        <v>196</v>
      </c>
      <c r="R54" s="78" t="s">
        <v>190</v>
      </c>
      <c r="S54" s="112" t="s">
        <v>194</v>
      </c>
      <c r="T54" s="113" t="s">
        <v>197</v>
      </c>
      <c r="U54" s="78" t="s">
        <v>93</v>
      </c>
      <c r="V54" s="78" t="s">
        <v>95</v>
      </c>
      <c r="W54" s="114" t="s">
        <v>121</v>
      </c>
      <c r="X54" s="111" t="s">
        <v>136</v>
      </c>
      <c r="Y54" s="110" t="s">
        <v>93</v>
      </c>
      <c r="Z54" s="82" t="s">
        <v>68</v>
      </c>
      <c r="AA54" s="84"/>
      <c r="AB54" s="106"/>
    </row>
    <row r="55" s="51" customFormat="true" ht="19.5" hidden="false" customHeight="true" outlineLevel="0" collapsed="false">
      <c r="B55" s="94"/>
      <c r="C55" s="71"/>
      <c r="D55" s="91" t="n">
        <v>5</v>
      </c>
      <c r="E55" s="92"/>
      <c r="F55" s="108" t="s">
        <v>159</v>
      </c>
      <c r="G55" s="109" t="s">
        <v>145</v>
      </c>
      <c r="H55" s="110" t="s">
        <v>198</v>
      </c>
      <c r="I55" s="78" t="s">
        <v>199</v>
      </c>
      <c r="J55" s="78" t="s">
        <v>171</v>
      </c>
      <c r="K55" s="78" t="s">
        <v>200</v>
      </c>
      <c r="L55" s="78" t="s">
        <v>154</v>
      </c>
      <c r="M55" s="78" t="s">
        <v>103</v>
      </c>
      <c r="N55" s="78" t="s">
        <v>131</v>
      </c>
      <c r="O55" s="78" t="s">
        <v>201</v>
      </c>
      <c r="P55" s="111" t="s">
        <v>150</v>
      </c>
      <c r="Q55" s="78" t="s">
        <v>172</v>
      </c>
      <c r="R55" s="78" t="s">
        <v>134</v>
      </c>
      <c r="S55" s="112" t="s">
        <v>202</v>
      </c>
      <c r="T55" s="113" t="s">
        <v>162</v>
      </c>
      <c r="U55" s="78" t="s">
        <v>93</v>
      </c>
      <c r="V55" s="78" t="s">
        <v>95</v>
      </c>
      <c r="W55" s="114" t="s">
        <v>117</v>
      </c>
      <c r="X55" s="111" t="s">
        <v>131</v>
      </c>
      <c r="Y55" s="110" t="s">
        <v>87</v>
      </c>
      <c r="Z55" s="82" t="s">
        <v>69</v>
      </c>
      <c r="AA55" s="84"/>
      <c r="AB55" s="106"/>
    </row>
    <row r="56" s="51" customFormat="true" ht="19.5" hidden="false" customHeight="true" outlineLevel="0" collapsed="false">
      <c r="B56" s="94"/>
      <c r="C56" s="71"/>
      <c r="D56" s="91" t="n">
        <v>6</v>
      </c>
      <c r="E56" s="92"/>
      <c r="F56" s="108" t="s">
        <v>152</v>
      </c>
      <c r="G56" s="109" t="s">
        <v>160</v>
      </c>
      <c r="H56" s="110" t="s">
        <v>113</v>
      </c>
      <c r="I56" s="78" t="s">
        <v>124</v>
      </c>
      <c r="J56" s="78" t="s">
        <v>105</v>
      </c>
      <c r="K56" s="78" t="s">
        <v>203</v>
      </c>
      <c r="L56" s="78" t="s">
        <v>194</v>
      </c>
      <c r="M56" s="78" t="s">
        <v>152</v>
      </c>
      <c r="N56" s="78" t="s">
        <v>204</v>
      </c>
      <c r="O56" s="78" t="s">
        <v>101</v>
      </c>
      <c r="P56" s="111" t="s">
        <v>205</v>
      </c>
      <c r="Q56" s="78" t="s">
        <v>206</v>
      </c>
      <c r="R56" s="78" t="s">
        <v>98</v>
      </c>
      <c r="S56" s="112" t="s">
        <v>114</v>
      </c>
      <c r="T56" s="113" t="s">
        <v>112</v>
      </c>
      <c r="U56" s="78" t="s">
        <v>93</v>
      </c>
      <c r="V56" s="78" t="s">
        <v>159</v>
      </c>
      <c r="W56" s="114" t="s">
        <v>160</v>
      </c>
      <c r="X56" s="111" t="s">
        <v>83</v>
      </c>
      <c r="Y56" s="110" t="s">
        <v>93</v>
      </c>
      <c r="Z56" s="82" t="s">
        <v>70</v>
      </c>
      <c r="AA56" s="84"/>
      <c r="AB56" s="106"/>
    </row>
    <row r="57" s="51" customFormat="true" ht="19.5" hidden="false" customHeight="true" outlineLevel="0" collapsed="false">
      <c r="B57" s="94"/>
      <c r="C57" s="71"/>
      <c r="D57" s="91" t="n">
        <v>7</v>
      </c>
      <c r="E57" s="92"/>
      <c r="F57" s="108" t="s">
        <v>123</v>
      </c>
      <c r="G57" s="109" t="s">
        <v>152</v>
      </c>
      <c r="H57" s="110" t="s">
        <v>207</v>
      </c>
      <c r="I57" s="78" t="s">
        <v>96</v>
      </c>
      <c r="J57" s="78" t="s">
        <v>132</v>
      </c>
      <c r="K57" s="78" t="s">
        <v>208</v>
      </c>
      <c r="L57" s="78" t="s">
        <v>159</v>
      </c>
      <c r="M57" s="78" t="s">
        <v>151</v>
      </c>
      <c r="N57" s="78" t="s">
        <v>123</v>
      </c>
      <c r="O57" s="78" t="s">
        <v>209</v>
      </c>
      <c r="P57" s="111" t="s">
        <v>210</v>
      </c>
      <c r="Q57" s="78" t="s">
        <v>158</v>
      </c>
      <c r="R57" s="78" t="s">
        <v>85</v>
      </c>
      <c r="S57" s="112" t="s">
        <v>122</v>
      </c>
      <c r="T57" s="113" t="s">
        <v>205</v>
      </c>
      <c r="U57" s="78" t="s">
        <v>93</v>
      </c>
      <c r="V57" s="78" t="s">
        <v>177</v>
      </c>
      <c r="W57" s="114" t="s">
        <v>204</v>
      </c>
      <c r="X57" s="111" t="s">
        <v>110</v>
      </c>
      <c r="Y57" s="110" t="s">
        <v>146</v>
      </c>
      <c r="Z57" s="82" t="s">
        <v>71</v>
      </c>
      <c r="AA57" s="84"/>
      <c r="AB57" s="106"/>
    </row>
    <row r="58" s="51" customFormat="true" ht="19.5" hidden="false" customHeight="true" outlineLevel="0" collapsed="false">
      <c r="B58" s="94"/>
      <c r="C58" s="71"/>
      <c r="D58" s="91" t="n">
        <v>8</v>
      </c>
      <c r="E58" s="92"/>
      <c r="F58" s="108" t="s">
        <v>177</v>
      </c>
      <c r="G58" s="109" t="s">
        <v>131</v>
      </c>
      <c r="H58" s="110" t="s">
        <v>211</v>
      </c>
      <c r="I58" s="78" t="s">
        <v>212</v>
      </c>
      <c r="J58" s="78" t="s">
        <v>213</v>
      </c>
      <c r="K58" s="78" t="s">
        <v>214</v>
      </c>
      <c r="L58" s="78" t="s">
        <v>171</v>
      </c>
      <c r="M58" s="78" t="s">
        <v>134</v>
      </c>
      <c r="N58" s="78" t="s">
        <v>215</v>
      </c>
      <c r="O58" s="78" t="s">
        <v>197</v>
      </c>
      <c r="P58" s="111" t="s">
        <v>216</v>
      </c>
      <c r="Q58" s="78" t="s">
        <v>217</v>
      </c>
      <c r="R58" s="78" t="s">
        <v>87</v>
      </c>
      <c r="S58" s="112" t="s">
        <v>218</v>
      </c>
      <c r="T58" s="113" t="s">
        <v>132</v>
      </c>
      <c r="U58" s="78" t="s">
        <v>93</v>
      </c>
      <c r="V58" s="78" t="s">
        <v>183</v>
      </c>
      <c r="W58" s="114" t="s">
        <v>122</v>
      </c>
      <c r="X58" s="111" t="s">
        <v>168</v>
      </c>
      <c r="Y58" s="110" t="s">
        <v>145</v>
      </c>
      <c r="Z58" s="82" t="s">
        <v>72</v>
      </c>
      <c r="AA58" s="84"/>
      <c r="AB58" s="106"/>
    </row>
    <row r="59" s="51" customFormat="true" ht="19.5" hidden="false" customHeight="true" outlineLevel="0" collapsed="false">
      <c r="B59" s="94"/>
      <c r="C59" s="71"/>
      <c r="D59" s="91" t="n">
        <v>9</v>
      </c>
      <c r="E59" s="92"/>
      <c r="F59" s="108" t="s">
        <v>109</v>
      </c>
      <c r="G59" s="109" t="s">
        <v>100</v>
      </c>
      <c r="H59" s="110" t="s">
        <v>219</v>
      </c>
      <c r="I59" s="78" t="s">
        <v>220</v>
      </c>
      <c r="J59" s="78" t="s">
        <v>200</v>
      </c>
      <c r="K59" s="78" t="s">
        <v>221</v>
      </c>
      <c r="L59" s="78" t="s">
        <v>222</v>
      </c>
      <c r="M59" s="78" t="s">
        <v>111</v>
      </c>
      <c r="N59" s="78" t="s">
        <v>107</v>
      </c>
      <c r="O59" s="78" t="s">
        <v>223</v>
      </c>
      <c r="P59" s="111" t="s">
        <v>122</v>
      </c>
      <c r="Q59" s="78" t="s">
        <v>203</v>
      </c>
      <c r="R59" s="78" t="s">
        <v>160</v>
      </c>
      <c r="S59" s="112" t="s">
        <v>199</v>
      </c>
      <c r="T59" s="113" t="s">
        <v>124</v>
      </c>
      <c r="U59" s="78" t="s">
        <v>93</v>
      </c>
      <c r="V59" s="78" t="s">
        <v>110</v>
      </c>
      <c r="W59" s="114" t="s">
        <v>160</v>
      </c>
      <c r="X59" s="111" t="s">
        <v>210</v>
      </c>
      <c r="Y59" s="110" t="s">
        <v>169</v>
      </c>
      <c r="Z59" s="82" t="s">
        <v>73</v>
      </c>
      <c r="AA59" s="84"/>
      <c r="AB59" s="106"/>
    </row>
    <row r="60" s="51" customFormat="true" ht="19.5" hidden="false" customHeight="true" outlineLevel="0" collapsed="false">
      <c r="B60" s="94"/>
      <c r="C60" s="71"/>
      <c r="D60" s="91" t="n">
        <v>10</v>
      </c>
      <c r="E60" s="92"/>
      <c r="F60" s="108" t="s">
        <v>177</v>
      </c>
      <c r="G60" s="109" t="s">
        <v>117</v>
      </c>
      <c r="H60" s="110" t="s">
        <v>199</v>
      </c>
      <c r="I60" s="78" t="s">
        <v>113</v>
      </c>
      <c r="J60" s="78" t="s">
        <v>130</v>
      </c>
      <c r="K60" s="78" t="s">
        <v>203</v>
      </c>
      <c r="L60" s="78" t="s">
        <v>153</v>
      </c>
      <c r="M60" s="78" t="s">
        <v>151</v>
      </c>
      <c r="N60" s="78" t="s">
        <v>136</v>
      </c>
      <c r="O60" s="78" t="s">
        <v>224</v>
      </c>
      <c r="P60" s="111" t="s">
        <v>132</v>
      </c>
      <c r="Q60" s="78" t="s">
        <v>165</v>
      </c>
      <c r="R60" s="78" t="s">
        <v>183</v>
      </c>
      <c r="S60" s="112" t="s">
        <v>105</v>
      </c>
      <c r="T60" s="113" t="s">
        <v>225</v>
      </c>
      <c r="U60" s="78" t="s">
        <v>150</v>
      </c>
      <c r="V60" s="78" t="s">
        <v>121</v>
      </c>
      <c r="W60" s="114" t="s">
        <v>204</v>
      </c>
      <c r="X60" s="111" t="s">
        <v>111</v>
      </c>
      <c r="Y60" s="110" t="s">
        <v>151</v>
      </c>
      <c r="Z60" s="82" t="s">
        <v>74</v>
      </c>
      <c r="AA60" s="84"/>
      <c r="AB60" s="106"/>
    </row>
    <row r="61" s="51" customFormat="true" ht="19.5" hidden="false" customHeight="true" outlineLevel="0" collapsed="false">
      <c r="B61" s="94"/>
      <c r="C61" s="71"/>
      <c r="D61" s="91" t="n">
        <v>11</v>
      </c>
      <c r="E61" s="92"/>
      <c r="F61" s="108" t="s">
        <v>123</v>
      </c>
      <c r="G61" s="109" t="s">
        <v>176</v>
      </c>
      <c r="H61" s="110" t="s">
        <v>101</v>
      </c>
      <c r="I61" s="78" t="s">
        <v>134</v>
      </c>
      <c r="J61" s="78" t="s">
        <v>145</v>
      </c>
      <c r="K61" s="78" t="s">
        <v>149</v>
      </c>
      <c r="L61" s="78" t="s">
        <v>115</v>
      </c>
      <c r="M61" s="78" t="s">
        <v>151</v>
      </c>
      <c r="N61" s="78" t="s">
        <v>142</v>
      </c>
      <c r="O61" s="78" t="s">
        <v>226</v>
      </c>
      <c r="P61" s="111" t="s">
        <v>81</v>
      </c>
      <c r="Q61" s="78" t="s">
        <v>208</v>
      </c>
      <c r="R61" s="78" t="s">
        <v>121</v>
      </c>
      <c r="S61" s="112" t="s">
        <v>203</v>
      </c>
      <c r="T61" s="113" t="s">
        <v>167</v>
      </c>
      <c r="U61" s="78" t="s">
        <v>93</v>
      </c>
      <c r="V61" s="78" t="s">
        <v>121</v>
      </c>
      <c r="W61" s="114" t="s">
        <v>204</v>
      </c>
      <c r="X61" s="111" t="s">
        <v>166</v>
      </c>
      <c r="Y61" s="110" t="s">
        <v>93</v>
      </c>
      <c r="Z61" s="82" t="s">
        <v>75</v>
      </c>
      <c r="AA61" s="84"/>
      <c r="AB61" s="106"/>
    </row>
    <row r="62" s="51" customFormat="true" ht="19.5" hidden="false" customHeight="true" outlineLevel="0" collapsed="false">
      <c r="B62" s="94"/>
      <c r="C62" s="93"/>
      <c r="D62" s="91" t="n">
        <v>12</v>
      </c>
      <c r="E62" s="92"/>
      <c r="F62" s="108" t="s">
        <v>110</v>
      </c>
      <c r="G62" s="109" t="s">
        <v>122</v>
      </c>
      <c r="H62" s="110" t="s">
        <v>167</v>
      </c>
      <c r="I62" s="78" t="s">
        <v>199</v>
      </c>
      <c r="J62" s="78" t="s">
        <v>105</v>
      </c>
      <c r="K62" s="78" t="s">
        <v>227</v>
      </c>
      <c r="L62" s="78" t="s">
        <v>168</v>
      </c>
      <c r="M62" s="78" t="s">
        <v>183</v>
      </c>
      <c r="N62" s="78" t="s">
        <v>145</v>
      </c>
      <c r="O62" s="78" t="s">
        <v>228</v>
      </c>
      <c r="P62" s="111" t="s">
        <v>198</v>
      </c>
      <c r="Q62" s="78" t="s">
        <v>165</v>
      </c>
      <c r="R62" s="78" t="s">
        <v>93</v>
      </c>
      <c r="S62" s="112" t="s">
        <v>194</v>
      </c>
      <c r="T62" s="113" t="s">
        <v>191</v>
      </c>
      <c r="U62" s="78" t="s">
        <v>93</v>
      </c>
      <c r="V62" s="78" t="s">
        <v>121</v>
      </c>
      <c r="W62" s="114" t="s">
        <v>122</v>
      </c>
      <c r="X62" s="111" t="s">
        <v>89</v>
      </c>
      <c r="Y62" s="110" t="s">
        <v>93</v>
      </c>
      <c r="Z62" s="82" t="s">
        <v>76</v>
      </c>
      <c r="AA62" s="84"/>
      <c r="AB62" s="106"/>
    </row>
    <row r="63" s="51" customFormat="true" ht="19.5" hidden="false" customHeight="true" outlineLevel="0" collapsed="false">
      <c r="B63" s="115" t="s">
        <v>229</v>
      </c>
      <c r="C63" s="95" t="s">
        <v>50</v>
      </c>
      <c r="D63" s="96" t="n">
        <f aca="false">DATE(YEAR(D64)-1,1,1)</f>
        <v>41640</v>
      </c>
      <c r="E63" s="55" t="s">
        <v>51</v>
      </c>
      <c r="F63" s="97" t="s">
        <v>78</v>
      </c>
      <c r="G63" s="98" t="s">
        <v>152</v>
      </c>
      <c r="H63" s="99" t="s">
        <v>176</v>
      </c>
      <c r="I63" s="63" t="s">
        <v>80</v>
      </c>
      <c r="J63" s="63" t="s">
        <v>122</v>
      </c>
      <c r="K63" s="63" t="s">
        <v>207</v>
      </c>
      <c r="L63" s="63" t="s">
        <v>230</v>
      </c>
      <c r="M63" s="63" t="s">
        <v>135</v>
      </c>
      <c r="N63" s="63" t="s">
        <v>96</v>
      </c>
      <c r="O63" s="63" t="s">
        <v>207</v>
      </c>
      <c r="P63" s="100" t="s">
        <v>142</v>
      </c>
      <c r="Q63" s="63" t="s">
        <v>207</v>
      </c>
      <c r="R63" s="63" t="s">
        <v>85</v>
      </c>
      <c r="S63" s="101" t="s">
        <v>99</v>
      </c>
      <c r="T63" s="102" t="s">
        <v>119</v>
      </c>
      <c r="U63" s="63" t="s">
        <v>166</v>
      </c>
      <c r="V63" s="63" t="s">
        <v>132</v>
      </c>
      <c r="W63" s="103" t="s">
        <v>121</v>
      </c>
      <c r="X63" s="100" t="s">
        <v>231</v>
      </c>
      <c r="Y63" s="99" t="s">
        <v>135</v>
      </c>
      <c r="Z63" s="68" t="s">
        <v>52</v>
      </c>
      <c r="AA63" s="105" t="n">
        <f aca="false">DATE(YEAR(AA64)-1,1,1)</f>
        <v>41640</v>
      </c>
      <c r="AB63" s="116" t="s">
        <v>232</v>
      </c>
    </row>
    <row r="64" s="51" customFormat="true" ht="19.5" hidden="false" customHeight="true" outlineLevel="0" collapsed="false">
      <c r="B64" s="115"/>
      <c r="C64" s="93"/>
      <c r="D64" s="107" t="n">
        <f aca="false">DATE(YEAR(D65)-1,1,1)</f>
        <v>42005</v>
      </c>
      <c r="E64" s="72"/>
      <c r="F64" s="108" t="s">
        <v>98</v>
      </c>
      <c r="G64" s="109" t="s">
        <v>183</v>
      </c>
      <c r="H64" s="110" t="s">
        <v>145</v>
      </c>
      <c r="I64" s="78" t="s">
        <v>132</v>
      </c>
      <c r="J64" s="78" t="s">
        <v>100</v>
      </c>
      <c r="K64" s="78" t="s">
        <v>119</v>
      </c>
      <c r="L64" s="78" t="s">
        <v>159</v>
      </c>
      <c r="M64" s="78" t="s">
        <v>96</v>
      </c>
      <c r="N64" s="78" t="s">
        <v>93</v>
      </c>
      <c r="O64" s="78" t="s">
        <v>114</v>
      </c>
      <c r="P64" s="111" t="s">
        <v>233</v>
      </c>
      <c r="Q64" s="78" t="s">
        <v>184</v>
      </c>
      <c r="R64" s="78" t="s">
        <v>109</v>
      </c>
      <c r="S64" s="112" t="s">
        <v>204</v>
      </c>
      <c r="T64" s="113" t="s">
        <v>144</v>
      </c>
      <c r="U64" s="78" t="s">
        <v>166</v>
      </c>
      <c r="V64" s="78" t="s">
        <v>110</v>
      </c>
      <c r="W64" s="114" t="s">
        <v>117</v>
      </c>
      <c r="X64" s="111" t="s">
        <v>96</v>
      </c>
      <c r="Y64" s="110" t="s">
        <v>135</v>
      </c>
      <c r="Z64" s="82"/>
      <c r="AA64" s="69" t="n">
        <f aca="false">DATE(YEAR(AA65)-1,1,1)</f>
        <v>42005</v>
      </c>
      <c r="AB64" s="116"/>
    </row>
    <row r="65" s="51" customFormat="true" ht="19.5" hidden="false" customHeight="true" outlineLevel="0" collapsed="false">
      <c r="B65" s="115"/>
      <c r="C65" s="93"/>
      <c r="D65" s="107" t="n">
        <f aca="false">$A$1</f>
        <v>42370</v>
      </c>
      <c r="E65" s="72"/>
      <c r="F65" s="108" t="s">
        <v>110</v>
      </c>
      <c r="G65" s="109" t="s">
        <v>89</v>
      </c>
      <c r="H65" s="110" t="s">
        <v>113</v>
      </c>
      <c r="I65" s="78" t="s">
        <v>149</v>
      </c>
      <c r="J65" s="78" t="s">
        <v>92</v>
      </c>
      <c r="K65" s="78" t="s">
        <v>192</v>
      </c>
      <c r="L65" s="78" t="s">
        <v>170</v>
      </c>
      <c r="M65" s="78" t="s">
        <v>109</v>
      </c>
      <c r="N65" s="78" t="s">
        <v>122</v>
      </c>
      <c r="O65" s="78" t="s">
        <v>211</v>
      </c>
      <c r="P65" s="111" t="s">
        <v>87</v>
      </c>
      <c r="Q65" s="78" t="s">
        <v>218</v>
      </c>
      <c r="R65" s="78" t="s">
        <v>177</v>
      </c>
      <c r="S65" s="112" t="s">
        <v>124</v>
      </c>
      <c r="T65" s="113" t="s">
        <v>112</v>
      </c>
      <c r="U65" s="78" t="s">
        <v>110</v>
      </c>
      <c r="V65" s="78" t="s">
        <v>134</v>
      </c>
      <c r="W65" s="114" t="s">
        <v>81</v>
      </c>
      <c r="X65" s="111" t="s">
        <v>117</v>
      </c>
      <c r="Y65" s="110" t="s">
        <v>176</v>
      </c>
      <c r="Z65" s="82"/>
      <c r="AA65" s="69" t="n">
        <f aca="false">$A$1</f>
        <v>42370</v>
      </c>
      <c r="AB65" s="116"/>
    </row>
    <row r="66" s="51" customFormat="true" ht="19.5" hidden="false" customHeight="true" outlineLevel="0" collapsed="false">
      <c r="B66" s="115"/>
      <c r="C66" s="93"/>
      <c r="D66" s="117"/>
      <c r="E66" s="72"/>
      <c r="F66" s="108"/>
      <c r="G66" s="109"/>
      <c r="H66" s="110"/>
      <c r="I66" s="78"/>
      <c r="J66" s="78"/>
      <c r="K66" s="78"/>
      <c r="L66" s="78"/>
      <c r="M66" s="78"/>
      <c r="N66" s="78"/>
      <c r="O66" s="78"/>
      <c r="P66" s="111"/>
      <c r="Q66" s="78"/>
      <c r="R66" s="78"/>
      <c r="S66" s="112"/>
      <c r="T66" s="113"/>
      <c r="U66" s="78"/>
      <c r="V66" s="78"/>
      <c r="W66" s="114"/>
      <c r="X66" s="111"/>
      <c r="Y66" s="110"/>
      <c r="Z66" s="82"/>
      <c r="AA66" s="84"/>
      <c r="AB66" s="116"/>
    </row>
    <row r="67" s="51" customFormat="true" ht="19.5" hidden="false" customHeight="true" outlineLevel="0" collapsed="false">
      <c r="B67" s="115"/>
      <c r="C67" s="118" t="s">
        <v>50</v>
      </c>
      <c r="D67" s="107" t="n">
        <f aca="false">DATE(YEAR(D68)-1,1,1)</f>
        <v>41640</v>
      </c>
      <c r="E67" s="85" t="s">
        <v>54</v>
      </c>
      <c r="F67" s="108" t="s">
        <v>95</v>
      </c>
      <c r="G67" s="109" t="s">
        <v>83</v>
      </c>
      <c r="H67" s="110" t="s">
        <v>173</v>
      </c>
      <c r="I67" s="78" t="s">
        <v>210</v>
      </c>
      <c r="J67" s="78" t="s">
        <v>88</v>
      </c>
      <c r="K67" s="78" t="s">
        <v>227</v>
      </c>
      <c r="L67" s="78" t="s">
        <v>91</v>
      </c>
      <c r="M67" s="78" t="s">
        <v>123</v>
      </c>
      <c r="N67" s="78" t="s">
        <v>116</v>
      </c>
      <c r="O67" s="78" t="s">
        <v>172</v>
      </c>
      <c r="P67" s="111" t="s">
        <v>234</v>
      </c>
      <c r="Q67" s="78" t="s">
        <v>192</v>
      </c>
      <c r="R67" s="78" t="s">
        <v>143</v>
      </c>
      <c r="S67" s="112" t="s">
        <v>145</v>
      </c>
      <c r="T67" s="113" t="s">
        <v>102</v>
      </c>
      <c r="U67" s="78" t="s">
        <v>166</v>
      </c>
      <c r="V67" s="78" t="s">
        <v>107</v>
      </c>
      <c r="W67" s="114" t="s">
        <v>204</v>
      </c>
      <c r="X67" s="111" t="s">
        <v>166</v>
      </c>
      <c r="Y67" s="110" t="s">
        <v>207</v>
      </c>
      <c r="Z67" s="82" t="s">
        <v>55</v>
      </c>
      <c r="AA67" s="69" t="n">
        <f aca="false">DATE(YEAR(AA68)-1,1,1)</f>
        <v>41640</v>
      </c>
      <c r="AB67" s="116"/>
    </row>
    <row r="68" s="51" customFormat="true" ht="19.5" hidden="false" customHeight="true" outlineLevel="0" collapsed="false">
      <c r="B68" s="115"/>
      <c r="C68" s="93"/>
      <c r="D68" s="107" t="n">
        <f aca="false">DATE(YEAR($A$1)-1,1,1)</f>
        <v>42005</v>
      </c>
      <c r="E68" s="86"/>
      <c r="F68" s="108" t="s">
        <v>135</v>
      </c>
      <c r="G68" s="109" t="s">
        <v>86</v>
      </c>
      <c r="H68" s="110" t="s">
        <v>81</v>
      </c>
      <c r="I68" s="78" t="s">
        <v>99</v>
      </c>
      <c r="J68" s="78" t="s">
        <v>142</v>
      </c>
      <c r="K68" s="78" t="s">
        <v>89</v>
      </c>
      <c r="L68" s="78" t="s">
        <v>230</v>
      </c>
      <c r="M68" s="78" t="s">
        <v>108</v>
      </c>
      <c r="N68" s="78" t="s">
        <v>146</v>
      </c>
      <c r="O68" s="78" t="s">
        <v>123</v>
      </c>
      <c r="P68" s="111" t="s">
        <v>235</v>
      </c>
      <c r="Q68" s="78" t="s">
        <v>236</v>
      </c>
      <c r="R68" s="78" t="s">
        <v>106</v>
      </c>
      <c r="S68" s="112" t="s">
        <v>207</v>
      </c>
      <c r="T68" s="113" t="s">
        <v>125</v>
      </c>
      <c r="U68" s="78" t="s">
        <v>110</v>
      </c>
      <c r="V68" s="78" t="s">
        <v>177</v>
      </c>
      <c r="W68" s="114" t="s">
        <v>121</v>
      </c>
      <c r="X68" s="111" t="s">
        <v>108</v>
      </c>
      <c r="Y68" s="110" t="s">
        <v>84</v>
      </c>
      <c r="Z68" s="82"/>
      <c r="AA68" s="69" t="n">
        <f aca="false">DATE(YEAR($A$1)-1,1,1)</f>
        <v>42005</v>
      </c>
      <c r="AB68" s="116"/>
    </row>
    <row r="69" s="51" customFormat="true" ht="19.5" hidden="false" customHeight="true" outlineLevel="0" collapsed="false">
      <c r="B69" s="115"/>
      <c r="C69" s="93"/>
      <c r="D69" s="117"/>
      <c r="E69" s="86"/>
      <c r="F69" s="108"/>
      <c r="G69" s="109"/>
      <c r="H69" s="110"/>
      <c r="I69" s="78"/>
      <c r="J69" s="78"/>
      <c r="K69" s="78"/>
      <c r="L69" s="78"/>
      <c r="M69" s="78"/>
      <c r="N69" s="78"/>
      <c r="O69" s="78"/>
      <c r="P69" s="111"/>
      <c r="Q69" s="78"/>
      <c r="R69" s="78"/>
      <c r="S69" s="112"/>
      <c r="T69" s="113"/>
      <c r="U69" s="78"/>
      <c r="V69" s="78"/>
      <c r="W69" s="114"/>
      <c r="X69" s="111"/>
      <c r="Y69" s="110"/>
      <c r="Z69" s="82"/>
      <c r="AA69" s="84"/>
      <c r="AB69" s="116"/>
    </row>
    <row r="70" s="51" customFormat="true" ht="19.5" hidden="false" customHeight="true" outlineLevel="0" collapsed="false">
      <c r="B70" s="115"/>
      <c r="C70" s="119" t="n">
        <f aca="false">$A$1</f>
        <v>42370</v>
      </c>
      <c r="D70" s="88" t="s">
        <v>56</v>
      </c>
      <c r="E70" s="89" t="s">
        <v>57</v>
      </c>
      <c r="F70" s="108" t="s">
        <v>135</v>
      </c>
      <c r="G70" s="109" t="s">
        <v>177</v>
      </c>
      <c r="H70" s="110" t="s">
        <v>144</v>
      </c>
      <c r="I70" s="78" t="s">
        <v>92</v>
      </c>
      <c r="J70" s="78" t="s">
        <v>92</v>
      </c>
      <c r="K70" s="78" t="s">
        <v>101</v>
      </c>
      <c r="L70" s="78" t="s">
        <v>82</v>
      </c>
      <c r="M70" s="78" t="s">
        <v>84</v>
      </c>
      <c r="N70" s="78" t="s">
        <v>109</v>
      </c>
      <c r="O70" s="78" t="s">
        <v>173</v>
      </c>
      <c r="P70" s="111" t="s">
        <v>237</v>
      </c>
      <c r="Q70" s="78" t="s">
        <v>178</v>
      </c>
      <c r="R70" s="78" t="s">
        <v>79</v>
      </c>
      <c r="S70" s="112" t="s">
        <v>132</v>
      </c>
      <c r="T70" s="113" t="s">
        <v>88</v>
      </c>
      <c r="U70" s="78" t="s">
        <v>98</v>
      </c>
      <c r="V70" s="78" t="s">
        <v>177</v>
      </c>
      <c r="W70" s="114" t="s">
        <v>121</v>
      </c>
      <c r="X70" s="111" t="s">
        <v>93</v>
      </c>
      <c r="Y70" s="110" t="s">
        <v>98</v>
      </c>
      <c r="Z70" s="82" t="s">
        <v>58</v>
      </c>
      <c r="AA70" s="69" t="n">
        <f aca="false">$A$1</f>
        <v>42370</v>
      </c>
      <c r="AB70" s="116"/>
    </row>
    <row r="71" s="51" customFormat="true" ht="19.5" hidden="false" customHeight="true" outlineLevel="0" collapsed="false">
      <c r="B71" s="115"/>
      <c r="C71" s="93"/>
      <c r="D71" s="88" t="s">
        <v>59</v>
      </c>
      <c r="E71" s="89"/>
      <c r="F71" s="108" t="s">
        <v>152</v>
      </c>
      <c r="G71" s="109" t="s">
        <v>236</v>
      </c>
      <c r="H71" s="110" t="s">
        <v>194</v>
      </c>
      <c r="I71" s="78" t="s">
        <v>124</v>
      </c>
      <c r="J71" s="78" t="s">
        <v>194</v>
      </c>
      <c r="K71" s="78" t="s">
        <v>191</v>
      </c>
      <c r="L71" s="78" t="s">
        <v>175</v>
      </c>
      <c r="M71" s="78" t="s">
        <v>110</v>
      </c>
      <c r="N71" s="78" t="s">
        <v>83</v>
      </c>
      <c r="O71" s="78" t="s">
        <v>238</v>
      </c>
      <c r="P71" s="111" t="s">
        <v>168</v>
      </c>
      <c r="Q71" s="78" t="s">
        <v>126</v>
      </c>
      <c r="R71" s="78" t="s">
        <v>177</v>
      </c>
      <c r="S71" s="112" t="s">
        <v>194</v>
      </c>
      <c r="T71" s="113" t="s">
        <v>162</v>
      </c>
      <c r="U71" s="78" t="s">
        <v>176</v>
      </c>
      <c r="V71" s="78" t="s">
        <v>150</v>
      </c>
      <c r="W71" s="114" t="s">
        <v>160</v>
      </c>
      <c r="X71" s="111" t="s">
        <v>207</v>
      </c>
      <c r="Y71" s="110" t="s">
        <v>122</v>
      </c>
      <c r="Z71" s="82" t="s">
        <v>60</v>
      </c>
      <c r="AA71" s="84"/>
      <c r="AB71" s="116"/>
    </row>
    <row r="72" s="51" customFormat="true" ht="19.5" hidden="false" customHeight="true" outlineLevel="0" collapsed="false">
      <c r="B72" s="115"/>
      <c r="C72" s="93"/>
      <c r="D72" s="88" t="s">
        <v>61</v>
      </c>
      <c r="E72" s="89"/>
      <c r="F72" s="108" t="s">
        <v>109</v>
      </c>
      <c r="G72" s="109" t="s">
        <v>169</v>
      </c>
      <c r="H72" s="110" t="s">
        <v>153</v>
      </c>
      <c r="I72" s="78" t="s">
        <v>112</v>
      </c>
      <c r="J72" s="78" t="s">
        <v>192</v>
      </c>
      <c r="K72" s="78" t="s">
        <v>197</v>
      </c>
      <c r="L72" s="78" t="s">
        <v>149</v>
      </c>
      <c r="M72" s="78" t="s">
        <v>117</v>
      </c>
      <c r="N72" s="78" t="s">
        <v>145</v>
      </c>
      <c r="O72" s="78" t="s">
        <v>239</v>
      </c>
      <c r="P72" s="111" t="s">
        <v>120</v>
      </c>
      <c r="Q72" s="78" t="s">
        <v>165</v>
      </c>
      <c r="R72" s="78" t="s">
        <v>93</v>
      </c>
      <c r="S72" s="112" t="s">
        <v>124</v>
      </c>
      <c r="T72" s="113" t="s">
        <v>143</v>
      </c>
      <c r="U72" s="78" t="s">
        <v>166</v>
      </c>
      <c r="V72" s="78" t="s">
        <v>81</v>
      </c>
      <c r="W72" s="114" t="s">
        <v>81</v>
      </c>
      <c r="X72" s="111" t="s">
        <v>207</v>
      </c>
      <c r="Y72" s="110" t="s">
        <v>122</v>
      </c>
      <c r="Z72" s="82" t="s">
        <v>62</v>
      </c>
      <c r="AA72" s="84"/>
      <c r="AB72" s="116"/>
    </row>
    <row r="73" s="51" customFormat="true" ht="19.5" hidden="false" customHeight="true" outlineLevel="0" collapsed="false">
      <c r="B73" s="115"/>
      <c r="C73" s="93"/>
      <c r="D73" s="88" t="s">
        <v>63</v>
      </c>
      <c r="E73" s="89"/>
      <c r="F73" s="108" t="s">
        <v>110</v>
      </c>
      <c r="G73" s="109" t="s">
        <v>89</v>
      </c>
      <c r="H73" s="110" t="s">
        <v>88</v>
      </c>
      <c r="I73" s="78" t="s">
        <v>143</v>
      </c>
      <c r="J73" s="78" t="s">
        <v>168</v>
      </c>
      <c r="K73" s="78" t="s">
        <v>191</v>
      </c>
      <c r="L73" s="78" t="s">
        <v>113</v>
      </c>
      <c r="M73" s="78" t="s">
        <v>109</v>
      </c>
      <c r="N73" s="78" t="s">
        <v>83</v>
      </c>
      <c r="O73" s="78" t="s">
        <v>220</v>
      </c>
      <c r="P73" s="111" t="s">
        <v>119</v>
      </c>
      <c r="Q73" s="78" t="s">
        <v>165</v>
      </c>
      <c r="R73" s="78" t="s">
        <v>94</v>
      </c>
      <c r="S73" s="112" t="s">
        <v>92</v>
      </c>
      <c r="T73" s="113" t="s">
        <v>199</v>
      </c>
      <c r="U73" s="78" t="s">
        <v>93</v>
      </c>
      <c r="V73" s="78" t="s">
        <v>134</v>
      </c>
      <c r="W73" s="114" t="s">
        <v>81</v>
      </c>
      <c r="X73" s="111" t="s">
        <v>94</v>
      </c>
      <c r="Y73" s="110" t="s">
        <v>140</v>
      </c>
      <c r="Z73" s="82" t="s">
        <v>64</v>
      </c>
      <c r="AA73" s="84"/>
      <c r="AB73" s="116"/>
    </row>
    <row r="74" s="51" customFormat="true" ht="19.5" hidden="false" customHeight="true" outlineLevel="0" collapsed="false">
      <c r="B74" s="115"/>
      <c r="C74" s="93"/>
      <c r="D74" s="90"/>
      <c r="E74" s="89"/>
      <c r="F74" s="108"/>
      <c r="G74" s="109"/>
      <c r="H74" s="110"/>
      <c r="I74" s="78"/>
      <c r="J74" s="78"/>
      <c r="K74" s="78"/>
      <c r="L74" s="78"/>
      <c r="M74" s="78"/>
      <c r="N74" s="78"/>
      <c r="O74" s="78"/>
      <c r="P74" s="111"/>
      <c r="Q74" s="78"/>
      <c r="R74" s="78"/>
      <c r="S74" s="112"/>
      <c r="T74" s="113"/>
      <c r="U74" s="78"/>
      <c r="V74" s="78"/>
      <c r="W74" s="114"/>
      <c r="X74" s="111"/>
      <c r="Y74" s="110"/>
      <c r="Z74" s="82"/>
      <c r="AA74" s="84"/>
      <c r="AB74" s="116"/>
    </row>
    <row r="75" s="51" customFormat="true" ht="19.5" hidden="false" customHeight="true" outlineLevel="0" collapsed="false">
      <c r="B75" s="115"/>
      <c r="C75" s="119" t="n">
        <f aca="false">$A$1</f>
        <v>42370</v>
      </c>
      <c r="D75" s="91" t="n">
        <v>1</v>
      </c>
      <c r="E75" s="92" t="s">
        <v>57</v>
      </c>
      <c r="F75" s="108" t="s">
        <v>135</v>
      </c>
      <c r="G75" s="109" t="s">
        <v>152</v>
      </c>
      <c r="H75" s="110" t="s">
        <v>240</v>
      </c>
      <c r="I75" s="78" t="s">
        <v>113</v>
      </c>
      <c r="J75" s="78" t="s">
        <v>88</v>
      </c>
      <c r="K75" s="78" t="s">
        <v>89</v>
      </c>
      <c r="L75" s="78" t="s">
        <v>135</v>
      </c>
      <c r="M75" s="78" t="s">
        <v>241</v>
      </c>
      <c r="N75" s="78" t="s">
        <v>98</v>
      </c>
      <c r="O75" s="78" t="s">
        <v>83</v>
      </c>
      <c r="P75" s="111" t="s">
        <v>242</v>
      </c>
      <c r="Q75" s="78" t="s">
        <v>240</v>
      </c>
      <c r="R75" s="78" t="s">
        <v>103</v>
      </c>
      <c r="S75" s="112" t="s">
        <v>142</v>
      </c>
      <c r="T75" s="113" t="s">
        <v>132</v>
      </c>
      <c r="U75" s="78" t="s">
        <v>94</v>
      </c>
      <c r="V75" s="78" t="s">
        <v>94</v>
      </c>
      <c r="W75" s="114" t="s">
        <v>160</v>
      </c>
      <c r="X75" s="111" t="s">
        <v>109</v>
      </c>
      <c r="Y75" s="110" t="s">
        <v>86</v>
      </c>
      <c r="Z75" s="82" t="s">
        <v>65</v>
      </c>
      <c r="AA75" s="69" t="n">
        <f aca="false">$A$1</f>
        <v>42370</v>
      </c>
      <c r="AB75" s="116"/>
    </row>
    <row r="76" s="51" customFormat="true" ht="19.5" hidden="false" customHeight="true" outlineLevel="0" collapsed="false">
      <c r="B76" s="115"/>
      <c r="C76" s="93"/>
      <c r="D76" s="91" t="n">
        <v>2</v>
      </c>
      <c r="E76" s="92"/>
      <c r="F76" s="108" t="s">
        <v>135</v>
      </c>
      <c r="G76" s="109" t="s">
        <v>190</v>
      </c>
      <c r="H76" s="110" t="s">
        <v>91</v>
      </c>
      <c r="I76" s="78" t="s">
        <v>205</v>
      </c>
      <c r="J76" s="78" t="s">
        <v>205</v>
      </c>
      <c r="K76" s="78" t="s">
        <v>136</v>
      </c>
      <c r="L76" s="78" t="s">
        <v>94</v>
      </c>
      <c r="M76" s="78" t="s">
        <v>193</v>
      </c>
      <c r="N76" s="78" t="s">
        <v>190</v>
      </c>
      <c r="O76" s="78" t="s">
        <v>179</v>
      </c>
      <c r="P76" s="111" t="s">
        <v>147</v>
      </c>
      <c r="Q76" s="78" t="s">
        <v>101</v>
      </c>
      <c r="R76" s="78" t="s">
        <v>243</v>
      </c>
      <c r="S76" s="112" t="s">
        <v>122</v>
      </c>
      <c r="T76" s="113" t="s">
        <v>131</v>
      </c>
      <c r="U76" s="78" t="s">
        <v>243</v>
      </c>
      <c r="V76" s="78" t="s">
        <v>103</v>
      </c>
      <c r="W76" s="114" t="s">
        <v>81</v>
      </c>
      <c r="X76" s="111" t="s">
        <v>95</v>
      </c>
      <c r="Y76" s="110" t="s">
        <v>127</v>
      </c>
      <c r="Z76" s="82" t="s">
        <v>66</v>
      </c>
      <c r="AA76" s="84"/>
      <c r="AB76" s="116"/>
    </row>
    <row r="77" s="51" customFormat="true" ht="19.5" hidden="false" customHeight="true" outlineLevel="0" collapsed="false">
      <c r="B77" s="115"/>
      <c r="C77" s="93"/>
      <c r="D77" s="91" t="n">
        <v>3</v>
      </c>
      <c r="E77" s="92"/>
      <c r="F77" s="108" t="s">
        <v>135</v>
      </c>
      <c r="G77" s="109" t="s">
        <v>122</v>
      </c>
      <c r="H77" s="110" t="s">
        <v>192</v>
      </c>
      <c r="I77" s="78" t="s">
        <v>161</v>
      </c>
      <c r="J77" s="78" t="s">
        <v>162</v>
      </c>
      <c r="K77" s="78" t="s">
        <v>162</v>
      </c>
      <c r="L77" s="78" t="s">
        <v>133</v>
      </c>
      <c r="M77" s="78" t="s">
        <v>152</v>
      </c>
      <c r="N77" s="78" t="s">
        <v>134</v>
      </c>
      <c r="O77" s="78" t="s">
        <v>244</v>
      </c>
      <c r="P77" s="111" t="s">
        <v>162</v>
      </c>
      <c r="Q77" s="78" t="s">
        <v>165</v>
      </c>
      <c r="R77" s="78" t="s">
        <v>95</v>
      </c>
      <c r="S77" s="112" t="s">
        <v>215</v>
      </c>
      <c r="T77" s="113" t="s">
        <v>130</v>
      </c>
      <c r="U77" s="78" t="s">
        <v>123</v>
      </c>
      <c r="V77" s="78" t="s">
        <v>177</v>
      </c>
      <c r="W77" s="114" t="s">
        <v>121</v>
      </c>
      <c r="X77" s="111" t="s">
        <v>87</v>
      </c>
      <c r="Y77" s="110" t="s">
        <v>87</v>
      </c>
      <c r="Z77" s="82" t="s">
        <v>67</v>
      </c>
      <c r="AA77" s="84"/>
      <c r="AB77" s="116"/>
    </row>
    <row r="78" s="51" customFormat="true" ht="19.5" hidden="false" customHeight="true" outlineLevel="0" collapsed="false">
      <c r="B78" s="115"/>
      <c r="C78" s="93"/>
      <c r="D78" s="91" t="n">
        <v>4</v>
      </c>
      <c r="E78" s="92"/>
      <c r="F78" s="108" t="s">
        <v>135</v>
      </c>
      <c r="G78" s="109" t="s">
        <v>160</v>
      </c>
      <c r="H78" s="110" t="s">
        <v>92</v>
      </c>
      <c r="I78" s="78" t="s">
        <v>101</v>
      </c>
      <c r="J78" s="78" t="s">
        <v>92</v>
      </c>
      <c r="K78" s="78" t="s">
        <v>116</v>
      </c>
      <c r="L78" s="78" t="s">
        <v>161</v>
      </c>
      <c r="M78" s="78" t="s">
        <v>159</v>
      </c>
      <c r="N78" s="78" t="s">
        <v>117</v>
      </c>
      <c r="O78" s="78" t="s">
        <v>224</v>
      </c>
      <c r="P78" s="111" t="s">
        <v>245</v>
      </c>
      <c r="Q78" s="78" t="s">
        <v>216</v>
      </c>
      <c r="R78" s="78" t="s">
        <v>79</v>
      </c>
      <c r="S78" s="112" t="s">
        <v>149</v>
      </c>
      <c r="T78" s="113" t="s">
        <v>246</v>
      </c>
      <c r="U78" s="78" t="s">
        <v>121</v>
      </c>
      <c r="V78" s="78" t="s">
        <v>176</v>
      </c>
      <c r="W78" s="114" t="s">
        <v>150</v>
      </c>
      <c r="X78" s="111" t="s">
        <v>80</v>
      </c>
      <c r="Y78" s="110" t="s">
        <v>145</v>
      </c>
      <c r="Z78" s="82" t="s">
        <v>68</v>
      </c>
      <c r="AA78" s="84"/>
      <c r="AB78" s="116"/>
    </row>
    <row r="79" s="51" customFormat="true" ht="19.5" hidden="false" customHeight="true" outlineLevel="0" collapsed="false">
      <c r="B79" s="115"/>
      <c r="C79" s="93"/>
      <c r="D79" s="91" t="n">
        <v>5</v>
      </c>
      <c r="E79" s="92"/>
      <c r="F79" s="108" t="s">
        <v>159</v>
      </c>
      <c r="G79" s="109" t="s">
        <v>142</v>
      </c>
      <c r="H79" s="110" t="s">
        <v>162</v>
      </c>
      <c r="I79" s="78" t="s">
        <v>133</v>
      </c>
      <c r="J79" s="78" t="s">
        <v>247</v>
      </c>
      <c r="K79" s="78" t="s">
        <v>216</v>
      </c>
      <c r="L79" s="78" t="s">
        <v>247</v>
      </c>
      <c r="M79" s="78" t="s">
        <v>121</v>
      </c>
      <c r="N79" s="78" t="s">
        <v>99</v>
      </c>
      <c r="O79" s="78" t="s">
        <v>248</v>
      </c>
      <c r="P79" s="111" t="s">
        <v>145</v>
      </c>
      <c r="Q79" s="78" t="s">
        <v>213</v>
      </c>
      <c r="R79" s="78" t="s">
        <v>110</v>
      </c>
      <c r="S79" s="112" t="s">
        <v>158</v>
      </c>
      <c r="T79" s="113" t="s">
        <v>225</v>
      </c>
      <c r="U79" s="78" t="s">
        <v>93</v>
      </c>
      <c r="V79" s="78" t="s">
        <v>140</v>
      </c>
      <c r="W79" s="114" t="s">
        <v>117</v>
      </c>
      <c r="X79" s="111" t="s">
        <v>142</v>
      </c>
      <c r="Y79" s="110" t="s">
        <v>87</v>
      </c>
      <c r="Z79" s="82" t="s">
        <v>69</v>
      </c>
      <c r="AA79" s="84"/>
      <c r="AB79" s="116"/>
    </row>
    <row r="80" s="51" customFormat="true" ht="19.5" hidden="false" customHeight="true" outlineLevel="0" collapsed="false">
      <c r="B80" s="115"/>
      <c r="C80" s="93"/>
      <c r="D80" s="91" t="n">
        <v>6</v>
      </c>
      <c r="E80" s="92"/>
      <c r="F80" s="108" t="s">
        <v>152</v>
      </c>
      <c r="G80" s="109" t="s">
        <v>236</v>
      </c>
      <c r="H80" s="110" t="s">
        <v>105</v>
      </c>
      <c r="I80" s="78" t="s">
        <v>144</v>
      </c>
      <c r="J80" s="78" t="s">
        <v>88</v>
      </c>
      <c r="K80" s="78" t="s">
        <v>158</v>
      </c>
      <c r="L80" s="78" t="s">
        <v>119</v>
      </c>
      <c r="M80" s="78" t="s">
        <v>93</v>
      </c>
      <c r="N80" s="78" t="s">
        <v>132</v>
      </c>
      <c r="O80" s="78" t="s">
        <v>113</v>
      </c>
      <c r="P80" s="111" t="s">
        <v>153</v>
      </c>
      <c r="Q80" s="78" t="s">
        <v>128</v>
      </c>
      <c r="R80" s="78" t="s">
        <v>176</v>
      </c>
      <c r="S80" s="112" t="s">
        <v>167</v>
      </c>
      <c r="T80" s="113" t="s">
        <v>119</v>
      </c>
      <c r="U80" s="78" t="s">
        <v>176</v>
      </c>
      <c r="V80" s="78" t="s">
        <v>150</v>
      </c>
      <c r="W80" s="114" t="s">
        <v>160</v>
      </c>
      <c r="X80" s="111" t="s">
        <v>204</v>
      </c>
      <c r="Y80" s="110" t="s">
        <v>145</v>
      </c>
      <c r="Z80" s="82" t="s">
        <v>70</v>
      </c>
      <c r="AA80" s="84"/>
      <c r="AB80" s="116"/>
    </row>
    <row r="81" s="51" customFormat="true" ht="19.5" hidden="false" customHeight="true" outlineLevel="0" collapsed="false">
      <c r="B81" s="115"/>
      <c r="C81" s="93"/>
      <c r="D81" s="91" t="n">
        <v>7</v>
      </c>
      <c r="E81" s="92"/>
      <c r="F81" s="108" t="s">
        <v>123</v>
      </c>
      <c r="G81" s="109" t="s">
        <v>109</v>
      </c>
      <c r="H81" s="110" t="s">
        <v>89</v>
      </c>
      <c r="I81" s="78" t="s">
        <v>127</v>
      </c>
      <c r="J81" s="78" t="s">
        <v>145</v>
      </c>
      <c r="K81" s="78" t="s">
        <v>202</v>
      </c>
      <c r="L81" s="78" t="s">
        <v>78</v>
      </c>
      <c r="M81" s="78" t="s">
        <v>78</v>
      </c>
      <c r="N81" s="78" t="s">
        <v>177</v>
      </c>
      <c r="O81" s="78" t="s">
        <v>174</v>
      </c>
      <c r="P81" s="111" t="s">
        <v>205</v>
      </c>
      <c r="Q81" s="78" t="s">
        <v>162</v>
      </c>
      <c r="R81" s="78" t="s">
        <v>85</v>
      </c>
      <c r="S81" s="112" t="s">
        <v>80</v>
      </c>
      <c r="T81" s="113" t="s">
        <v>205</v>
      </c>
      <c r="U81" s="78" t="s">
        <v>166</v>
      </c>
      <c r="V81" s="78" t="s">
        <v>111</v>
      </c>
      <c r="W81" s="114" t="s">
        <v>81</v>
      </c>
      <c r="X81" s="111" t="s">
        <v>159</v>
      </c>
      <c r="Y81" s="110" t="s">
        <v>79</v>
      </c>
      <c r="Z81" s="82" t="s">
        <v>71</v>
      </c>
      <c r="AA81" s="84"/>
      <c r="AB81" s="116"/>
    </row>
    <row r="82" s="51" customFormat="true" ht="19.5" hidden="false" customHeight="true" outlineLevel="0" collapsed="false">
      <c r="B82" s="115"/>
      <c r="C82" s="93"/>
      <c r="D82" s="91" t="n">
        <v>8</v>
      </c>
      <c r="E82" s="92"/>
      <c r="F82" s="108" t="s">
        <v>177</v>
      </c>
      <c r="G82" s="109" t="s">
        <v>168</v>
      </c>
      <c r="H82" s="110" t="s">
        <v>197</v>
      </c>
      <c r="I82" s="78" t="s">
        <v>209</v>
      </c>
      <c r="J82" s="78" t="s">
        <v>157</v>
      </c>
      <c r="K82" s="78" t="s">
        <v>129</v>
      </c>
      <c r="L82" s="78" t="s">
        <v>198</v>
      </c>
      <c r="M82" s="78" t="s">
        <v>87</v>
      </c>
      <c r="N82" s="78" t="s">
        <v>215</v>
      </c>
      <c r="O82" s="78" t="s">
        <v>208</v>
      </c>
      <c r="P82" s="111" t="s">
        <v>246</v>
      </c>
      <c r="Q82" s="78" t="s">
        <v>217</v>
      </c>
      <c r="R82" s="78" t="s">
        <v>87</v>
      </c>
      <c r="S82" s="112" t="s">
        <v>198</v>
      </c>
      <c r="T82" s="113" t="s">
        <v>132</v>
      </c>
      <c r="U82" s="78" t="s">
        <v>94</v>
      </c>
      <c r="V82" s="78" t="s">
        <v>160</v>
      </c>
      <c r="W82" s="114" t="s">
        <v>134</v>
      </c>
      <c r="X82" s="111" t="s">
        <v>245</v>
      </c>
      <c r="Y82" s="110" t="s">
        <v>145</v>
      </c>
      <c r="Z82" s="82" t="s">
        <v>72</v>
      </c>
      <c r="AA82" s="84"/>
      <c r="AB82" s="116"/>
    </row>
    <row r="83" s="51" customFormat="true" ht="19.5" hidden="false" customHeight="true" outlineLevel="0" collapsed="false">
      <c r="B83" s="115"/>
      <c r="C83" s="93"/>
      <c r="D83" s="91" t="n">
        <v>9</v>
      </c>
      <c r="E83" s="92"/>
      <c r="F83" s="108" t="s">
        <v>109</v>
      </c>
      <c r="G83" s="109" t="s">
        <v>131</v>
      </c>
      <c r="H83" s="110" t="s">
        <v>209</v>
      </c>
      <c r="I83" s="78" t="s">
        <v>249</v>
      </c>
      <c r="J83" s="78" t="s">
        <v>208</v>
      </c>
      <c r="K83" s="78" t="s">
        <v>202</v>
      </c>
      <c r="L83" s="78" t="s">
        <v>221</v>
      </c>
      <c r="M83" s="78" t="s">
        <v>207</v>
      </c>
      <c r="N83" s="78" t="s">
        <v>100</v>
      </c>
      <c r="O83" s="78" t="s">
        <v>250</v>
      </c>
      <c r="P83" s="111" t="s">
        <v>245</v>
      </c>
      <c r="Q83" s="78" t="s">
        <v>196</v>
      </c>
      <c r="R83" s="78" t="s">
        <v>89</v>
      </c>
      <c r="S83" s="112" t="s">
        <v>194</v>
      </c>
      <c r="T83" s="113" t="s">
        <v>124</v>
      </c>
      <c r="U83" s="78" t="s">
        <v>176</v>
      </c>
      <c r="V83" s="78" t="s">
        <v>81</v>
      </c>
      <c r="W83" s="114" t="s">
        <v>81</v>
      </c>
      <c r="X83" s="111" t="s">
        <v>251</v>
      </c>
      <c r="Y83" s="110" t="s">
        <v>169</v>
      </c>
      <c r="Z83" s="82" t="s">
        <v>73</v>
      </c>
      <c r="AA83" s="84"/>
      <c r="AB83" s="116"/>
    </row>
    <row r="84" s="51" customFormat="true" ht="19.5" hidden="false" customHeight="true" outlineLevel="0" collapsed="false">
      <c r="B84" s="115"/>
      <c r="C84" s="93"/>
      <c r="D84" s="91" t="n">
        <v>10</v>
      </c>
      <c r="E84" s="92"/>
      <c r="F84" s="108" t="s">
        <v>177</v>
      </c>
      <c r="G84" s="109" t="s">
        <v>134</v>
      </c>
      <c r="H84" s="110" t="s">
        <v>194</v>
      </c>
      <c r="I84" s="78" t="s">
        <v>149</v>
      </c>
      <c r="J84" s="78" t="s">
        <v>133</v>
      </c>
      <c r="K84" s="78" t="s">
        <v>162</v>
      </c>
      <c r="L84" s="78" t="s">
        <v>194</v>
      </c>
      <c r="M84" s="78" t="s">
        <v>135</v>
      </c>
      <c r="N84" s="78" t="s">
        <v>236</v>
      </c>
      <c r="O84" s="78" t="s">
        <v>220</v>
      </c>
      <c r="P84" s="111" t="s">
        <v>143</v>
      </c>
      <c r="Q84" s="78" t="s">
        <v>165</v>
      </c>
      <c r="R84" s="78" t="s">
        <v>123</v>
      </c>
      <c r="S84" s="112" t="s">
        <v>168</v>
      </c>
      <c r="T84" s="113" t="s">
        <v>192</v>
      </c>
      <c r="U84" s="78" t="s">
        <v>176</v>
      </c>
      <c r="V84" s="78" t="s">
        <v>122</v>
      </c>
      <c r="W84" s="114" t="s">
        <v>81</v>
      </c>
      <c r="X84" s="111" t="s">
        <v>94</v>
      </c>
      <c r="Y84" s="110" t="s">
        <v>140</v>
      </c>
      <c r="Z84" s="82" t="s">
        <v>74</v>
      </c>
      <c r="AA84" s="84"/>
      <c r="AB84" s="116"/>
    </row>
    <row r="85" s="51" customFormat="true" ht="19.5" hidden="false" customHeight="true" outlineLevel="0" collapsed="false">
      <c r="B85" s="115"/>
      <c r="C85" s="93"/>
      <c r="D85" s="91" t="n">
        <v>11</v>
      </c>
      <c r="E85" s="92"/>
      <c r="F85" s="108" t="s">
        <v>123</v>
      </c>
      <c r="G85" s="109" t="s">
        <v>150</v>
      </c>
      <c r="H85" s="110" t="s">
        <v>91</v>
      </c>
      <c r="I85" s="78" t="s">
        <v>80</v>
      </c>
      <c r="J85" s="78" t="s">
        <v>207</v>
      </c>
      <c r="K85" s="78" t="s">
        <v>215</v>
      </c>
      <c r="L85" s="78" t="s">
        <v>225</v>
      </c>
      <c r="M85" s="78" t="s">
        <v>98</v>
      </c>
      <c r="N85" s="78" t="s">
        <v>145</v>
      </c>
      <c r="O85" s="78" t="s">
        <v>252</v>
      </c>
      <c r="P85" s="111" t="s">
        <v>83</v>
      </c>
      <c r="Q85" s="78" t="s">
        <v>221</v>
      </c>
      <c r="R85" s="78" t="s">
        <v>176</v>
      </c>
      <c r="S85" s="112" t="s">
        <v>191</v>
      </c>
      <c r="T85" s="113" t="s">
        <v>178</v>
      </c>
      <c r="U85" s="78" t="s">
        <v>166</v>
      </c>
      <c r="V85" s="78" t="s">
        <v>204</v>
      </c>
      <c r="W85" s="114" t="s">
        <v>81</v>
      </c>
      <c r="X85" s="111" t="s">
        <v>103</v>
      </c>
      <c r="Y85" s="110" t="s">
        <v>93</v>
      </c>
      <c r="Z85" s="82" t="s">
        <v>75</v>
      </c>
      <c r="AA85" s="84"/>
      <c r="AB85" s="116"/>
    </row>
    <row r="86" s="51" customFormat="true" ht="19.5" hidden="false" customHeight="true" outlineLevel="0" collapsed="false">
      <c r="B86" s="115"/>
      <c r="C86" s="120"/>
      <c r="D86" s="121" t="n">
        <v>12</v>
      </c>
      <c r="E86" s="122"/>
      <c r="F86" s="123" t="s">
        <v>110</v>
      </c>
      <c r="G86" s="124" t="s">
        <v>207</v>
      </c>
      <c r="H86" s="125" t="s">
        <v>124</v>
      </c>
      <c r="I86" s="126" t="s">
        <v>194</v>
      </c>
      <c r="J86" s="126" t="s">
        <v>173</v>
      </c>
      <c r="K86" s="126" t="s">
        <v>246</v>
      </c>
      <c r="L86" s="126" t="s">
        <v>131</v>
      </c>
      <c r="M86" s="126" t="s">
        <v>176</v>
      </c>
      <c r="N86" s="126" t="s">
        <v>83</v>
      </c>
      <c r="O86" s="126" t="s">
        <v>227</v>
      </c>
      <c r="P86" s="127" t="s">
        <v>200</v>
      </c>
      <c r="Q86" s="126" t="s">
        <v>218</v>
      </c>
      <c r="R86" s="126" t="s">
        <v>94</v>
      </c>
      <c r="S86" s="128" t="s">
        <v>116</v>
      </c>
      <c r="T86" s="129" t="s">
        <v>192</v>
      </c>
      <c r="U86" s="126" t="s">
        <v>166</v>
      </c>
      <c r="V86" s="126" t="s">
        <v>134</v>
      </c>
      <c r="W86" s="130" t="s">
        <v>81</v>
      </c>
      <c r="X86" s="127" t="s">
        <v>150</v>
      </c>
      <c r="Y86" s="125" t="s">
        <v>140</v>
      </c>
      <c r="Z86" s="131" t="s">
        <v>76</v>
      </c>
      <c r="AA86" s="132"/>
      <c r="AB86" s="116"/>
    </row>
    <row r="87" s="51" customFormat="true" ht="13.5" hidden="false" customHeight="true" outlineLevel="0" collapsed="false">
      <c r="B87" s="133" t="s">
        <v>253</v>
      </c>
      <c r="C87" s="134"/>
      <c r="E87" s="7"/>
      <c r="G87" s="135"/>
      <c r="H87" s="135"/>
      <c r="I87" s="135"/>
      <c r="J87" s="135"/>
      <c r="K87" s="135"/>
      <c r="L87" s="135"/>
      <c r="M87" s="135"/>
      <c r="P87" s="136" t="s">
        <v>254</v>
      </c>
      <c r="Q87" s="137"/>
      <c r="R87" s="135"/>
      <c r="S87" s="135"/>
      <c r="T87" s="135"/>
      <c r="U87" s="135"/>
      <c r="V87" s="135"/>
      <c r="W87" s="135"/>
      <c r="X87" s="135"/>
      <c r="Y87" s="135"/>
      <c r="Z87" s="138"/>
      <c r="AA87" s="138"/>
      <c r="AB87" s="139"/>
    </row>
    <row r="88" customFormat="false" ht="13.5" hidden="false" customHeight="true" outlineLevel="0" collapsed="false">
      <c r="B88" s="140" t="s">
        <v>255</v>
      </c>
      <c r="P88" s="136" t="s">
        <v>256</v>
      </c>
      <c r="Q88" s="141"/>
    </row>
    <row r="89" customFormat="false" ht="13.5" hidden="false" customHeight="true" outlineLevel="0" collapsed="false">
      <c r="B89" s="140" t="s">
        <v>257</v>
      </c>
      <c r="P89" s="136" t="s">
        <v>258</v>
      </c>
      <c r="Q89" s="141"/>
    </row>
    <row r="90" customFormat="false" ht="13.5" hidden="false" customHeight="true" outlineLevel="0" collapsed="false">
      <c r="B90" s="140" t="s">
        <v>259</v>
      </c>
      <c r="E90" s="7"/>
      <c r="G90" s="2"/>
      <c r="P90" s="136" t="s">
        <v>260</v>
      </c>
      <c r="Q90" s="141"/>
    </row>
    <row r="91" customFormat="false" ht="13.5" hidden="false" customHeight="true" outlineLevel="0" collapsed="false">
      <c r="B91" s="140" t="s">
        <v>261</v>
      </c>
      <c r="E91" s="7"/>
      <c r="G91" s="2"/>
      <c r="H91" s="2"/>
      <c r="I91" s="2"/>
      <c r="J91" s="2"/>
      <c r="K91" s="2"/>
      <c r="L91" s="2"/>
      <c r="M91" s="2"/>
      <c r="P91" s="136" t="s">
        <v>262</v>
      </c>
      <c r="Q91" s="142"/>
      <c r="R91" s="2"/>
      <c r="S91" s="2"/>
      <c r="T91" s="2"/>
      <c r="U91" s="2"/>
      <c r="V91" s="2"/>
      <c r="W91" s="2"/>
      <c r="X91" s="2"/>
      <c r="Y91" s="2"/>
      <c r="Z91" s="10"/>
      <c r="AA91" s="10"/>
      <c r="AB91" s="143"/>
    </row>
    <row r="92" customFormat="false" ht="12" hidden="false" customHeight="true" outlineLevel="0" collapsed="false">
      <c r="B92" s="140" t="s">
        <v>263</v>
      </c>
      <c r="P92" s="144" t="s">
        <v>264</v>
      </c>
      <c r="Q92" s="141"/>
    </row>
    <row r="93" customFormat="false" ht="12" hidden="false" customHeight="true" outlineLevel="0" collapsed="false">
      <c r="Q93" s="141"/>
    </row>
  </sheetData>
  <mergeCells count="56">
    <mergeCell ref="L2:O2"/>
    <mergeCell ref="B5:E6"/>
    <mergeCell ref="G5:J6"/>
    <mergeCell ref="B7:B14"/>
    <mergeCell ref="C7:E14"/>
    <mergeCell ref="F7:F10"/>
    <mergeCell ref="G7:G10"/>
    <mergeCell ref="H7:L7"/>
    <mergeCell ref="M7:M10"/>
    <mergeCell ref="N7:S7"/>
    <mergeCell ref="T7:T10"/>
    <mergeCell ref="U7:U10"/>
    <mergeCell ref="V7:V10"/>
    <mergeCell ref="W7:W10"/>
    <mergeCell ref="X7:X10"/>
    <mergeCell ref="Y7:Y10"/>
    <mergeCell ref="Z7:AA14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F11:F14"/>
    <mergeCell ref="G11:G14"/>
    <mergeCell ref="H11:L11"/>
    <mergeCell ref="M11:M14"/>
    <mergeCell ref="N11:S11"/>
    <mergeCell ref="T11:T14"/>
    <mergeCell ref="U11:U14"/>
    <mergeCell ref="V11:V14"/>
    <mergeCell ref="W11:W14"/>
    <mergeCell ref="X11:X14"/>
    <mergeCell ref="Y11:Y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B15:B38"/>
    <mergeCell ref="AB15:AB38"/>
    <mergeCell ref="B39:B62"/>
    <mergeCell ref="AB39:AB62"/>
    <mergeCell ref="B63:B86"/>
    <mergeCell ref="AB63:AB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7.12"/>
    <col collapsed="false" customWidth="true" hidden="false" outlineLevel="0" max="3" min="3" style="1" width="14.25"/>
    <col collapsed="false" customWidth="true" hidden="false" outlineLevel="0" max="4" min="4" style="1" width="10.37"/>
    <col collapsed="false" customWidth="true" hidden="false" outlineLevel="0" max="5" min="5" style="1" width="7.99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15" min="8" style="1" width="14.62"/>
    <col collapsed="false" customWidth="true" hidden="false" outlineLevel="0" max="16" min="16" style="2" width="14.62"/>
    <col collapsed="false" customWidth="true" hidden="false" outlineLevel="0" max="25" min="17" style="1" width="14.62"/>
    <col collapsed="false" customWidth="true" hidden="false" outlineLevel="0" max="27" min="26" style="1" width="10.62"/>
    <col collapsed="false" customWidth="true" hidden="false" outlineLevel="0" max="28" min="28" style="1" width="6.62"/>
    <col collapsed="false" customWidth="false" hidden="false" outlineLevel="0" max="257" min="29" style="1" width="8.62"/>
  </cols>
  <sheetData>
    <row r="1" customFormat="false" ht="12" hidden="false" customHeight="true" outlineLevel="0" collapsed="false">
      <c r="A1" s="145" t="n">
        <v>42370</v>
      </c>
    </row>
    <row r="2" customFormat="false" ht="37.5" hidden="false" customHeight="true" outlineLevel="0" collapsed="false">
      <c r="B2" s="6" t="s">
        <v>0</v>
      </c>
      <c r="D2" s="7"/>
      <c r="E2" s="2"/>
      <c r="F2" s="2"/>
      <c r="I2" s="8"/>
      <c r="J2" s="2"/>
      <c r="K2" s="8"/>
      <c r="L2" s="9" t="s">
        <v>1</v>
      </c>
      <c r="M2" s="9"/>
      <c r="N2" s="9"/>
      <c r="O2" s="9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4"/>
    </row>
    <row r="3" customFormat="false" ht="38.25" hidden="false" customHeight="true" outlineLevel="0" collapsed="false">
      <c r="C3" s="11" t="s">
        <v>2</v>
      </c>
      <c r="H3" s="12"/>
      <c r="I3" s="12"/>
      <c r="J3" s="12"/>
      <c r="K3" s="12"/>
      <c r="L3" s="12"/>
      <c r="M3" s="12"/>
      <c r="N3" s="12"/>
      <c r="O3" s="2"/>
      <c r="Q3" s="2"/>
      <c r="R3" s="2"/>
      <c r="S3" s="2"/>
      <c r="T3" s="2"/>
      <c r="U3" s="2"/>
      <c r="V3" s="2"/>
      <c r="W3" s="2"/>
      <c r="X3" s="2"/>
      <c r="Y3" s="2"/>
      <c r="Z3" s="10"/>
      <c r="AA3" s="10"/>
      <c r="AB3" s="4"/>
    </row>
    <row r="4" s="13" customFormat="true" ht="17.25" hidden="false" customHeight="true" outlineLevel="0" collapsed="false">
      <c r="C4" s="14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</row>
    <row r="5" customFormat="false" ht="12" hidden="false" customHeight="true" outlineLevel="0" collapsed="false">
      <c r="B5" s="18" t="s">
        <v>265</v>
      </c>
      <c r="C5" s="18"/>
      <c r="D5" s="18"/>
      <c r="E5" s="18"/>
      <c r="F5" s="2"/>
      <c r="G5" s="19" t="s">
        <v>266</v>
      </c>
      <c r="H5" s="19"/>
      <c r="I5" s="19"/>
      <c r="J5" s="19"/>
      <c r="K5" s="2"/>
      <c r="L5" s="2"/>
      <c r="M5" s="2"/>
      <c r="N5" s="2"/>
      <c r="O5" s="2"/>
      <c r="Q5" s="2"/>
      <c r="R5" s="2"/>
      <c r="S5" s="2"/>
      <c r="T5" s="2"/>
      <c r="U5" s="2"/>
      <c r="V5" s="2"/>
      <c r="W5" s="2"/>
      <c r="X5" s="2"/>
      <c r="Y5" s="2"/>
      <c r="Z5" s="10"/>
      <c r="AA5" s="10"/>
      <c r="AB5" s="4"/>
    </row>
    <row r="6" customFormat="false" ht="27.75" hidden="false" customHeight="true" outlineLevel="0" collapsed="false">
      <c r="B6" s="18"/>
      <c r="C6" s="18"/>
      <c r="D6" s="18"/>
      <c r="E6" s="18"/>
      <c r="F6" s="2"/>
      <c r="G6" s="19"/>
      <c r="H6" s="19"/>
      <c r="I6" s="19"/>
      <c r="J6" s="19"/>
      <c r="K6" s="2"/>
      <c r="L6" s="2"/>
      <c r="M6" s="2"/>
      <c r="N6" s="2"/>
      <c r="O6" s="2"/>
      <c r="Q6" s="2"/>
      <c r="R6" s="2"/>
      <c r="S6" s="2"/>
      <c r="T6" s="2"/>
      <c r="U6" s="2"/>
      <c r="V6" s="2"/>
      <c r="W6" s="2"/>
      <c r="X6" s="2"/>
      <c r="Y6" s="2"/>
      <c r="Z6" s="10"/>
      <c r="AA6" s="10"/>
      <c r="AB6" s="4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2" t="s">
        <v>8</v>
      </c>
      <c r="G7" s="23" t="s">
        <v>9</v>
      </c>
      <c r="H7" s="24" t="s">
        <v>10</v>
      </c>
      <c r="I7" s="24"/>
      <c r="J7" s="24"/>
      <c r="K7" s="24"/>
      <c r="L7" s="24"/>
      <c r="M7" s="25" t="s">
        <v>11</v>
      </c>
      <c r="N7" s="26" t="s">
        <v>12</v>
      </c>
      <c r="O7" s="26"/>
      <c r="P7" s="26"/>
      <c r="Q7" s="26"/>
      <c r="R7" s="26"/>
      <c r="S7" s="26"/>
      <c r="T7" s="27" t="s">
        <v>13</v>
      </c>
      <c r="U7" s="28" t="s">
        <v>14</v>
      </c>
      <c r="V7" s="28" t="s">
        <v>15</v>
      </c>
      <c r="W7" s="29" t="s">
        <v>16</v>
      </c>
      <c r="X7" s="27" t="s">
        <v>17</v>
      </c>
      <c r="Y7" s="29" t="s">
        <v>18</v>
      </c>
      <c r="Z7" s="30" t="s">
        <v>19</v>
      </c>
      <c r="AA7" s="30"/>
      <c r="AB7" s="146"/>
    </row>
    <row r="8" customFormat="false" ht="16.5" hidden="false" customHeight="true" outlineLevel="0" collapsed="false">
      <c r="B8" s="20"/>
      <c r="C8" s="21"/>
      <c r="D8" s="21"/>
      <c r="E8" s="21"/>
      <c r="F8" s="22"/>
      <c r="G8" s="23"/>
      <c r="H8" s="32"/>
      <c r="I8" s="33" t="s">
        <v>20</v>
      </c>
      <c r="J8" s="33" t="s">
        <v>21</v>
      </c>
      <c r="K8" s="33" t="s">
        <v>22</v>
      </c>
      <c r="L8" s="33" t="s">
        <v>23</v>
      </c>
      <c r="M8" s="25"/>
      <c r="N8" s="34"/>
      <c r="O8" s="33" t="s">
        <v>24</v>
      </c>
      <c r="P8" s="35" t="s">
        <v>25</v>
      </c>
      <c r="Q8" s="33" t="s">
        <v>26</v>
      </c>
      <c r="R8" s="33" t="s">
        <v>27</v>
      </c>
      <c r="S8" s="36" t="s">
        <v>28</v>
      </c>
      <c r="T8" s="27"/>
      <c r="U8" s="28"/>
      <c r="V8" s="28"/>
      <c r="W8" s="29"/>
      <c r="X8" s="27"/>
      <c r="Y8" s="29"/>
      <c r="Z8" s="30"/>
      <c r="AA8" s="30"/>
      <c r="AB8" s="147"/>
    </row>
    <row r="9" customFormat="false" ht="16.5" hidden="false" customHeight="true" outlineLevel="0" collapsed="false">
      <c r="B9" s="20"/>
      <c r="C9" s="21"/>
      <c r="D9" s="21"/>
      <c r="E9" s="21"/>
      <c r="F9" s="22"/>
      <c r="G9" s="23"/>
      <c r="H9" s="32"/>
      <c r="I9" s="33"/>
      <c r="J9" s="33"/>
      <c r="K9" s="33"/>
      <c r="L9" s="33"/>
      <c r="M9" s="25"/>
      <c r="N9" s="34"/>
      <c r="O9" s="34"/>
      <c r="P9" s="35"/>
      <c r="Q9" s="33"/>
      <c r="R9" s="33"/>
      <c r="S9" s="36"/>
      <c r="T9" s="27"/>
      <c r="U9" s="28"/>
      <c r="V9" s="28"/>
      <c r="W9" s="29"/>
      <c r="X9" s="27"/>
      <c r="Y9" s="29"/>
      <c r="Z9" s="30"/>
      <c r="AA9" s="30"/>
      <c r="AB9" s="147"/>
    </row>
    <row r="10" customFormat="false" ht="16.5" hidden="false" customHeight="true" outlineLevel="0" collapsed="false">
      <c r="B10" s="20"/>
      <c r="C10" s="21"/>
      <c r="D10" s="21"/>
      <c r="E10" s="21"/>
      <c r="F10" s="22"/>
      <c r="G10" s="23"/>
      <c r="H10" s="32"/>
      <c r="I10" s="33"/>
      <c r="J10" s="33"/>
      <c r="K10" s="33"/>
      <c r="L10" s="33"/>
      <c r="M10" s="25"/>
      <c r="N10" s="34"/>
      <c r="O10" s="34"/>
      <c r="P10" s="35"/>
      <c r="Q10" s="33"/>
      <c r="R10" s="33"/>
      <c r="S10" s="36"/>
      <c r="T10" s="27"/>
      <c r="U10" s="28"/>
      <c r="V10" s="28"/>
      <c r="W10" s="29"/>
      <c r="X10" s="27"/>
      <c r="Y10" s="29"/>
      <c r="Z10" s="30"/>
      <c r="AA10" s="30"/>
      <c r="AB10" s="147"/>
    </row>
    <row r="11" customFormat="false" ht="16.5" hidden="false" customHeight="true" outlineLevel="0" collapsed="false">
      <c r="B11" s="20"/>
      <c r="C11" s="21"/>
      <c r="D11" s="21"/>
      <c r="E11" s="21"/>
      <c r="F11" s="38" t="s">
        <v>29</v>
      </c>
      <c r="G11" s="39" t="s">
        <v>30</v>
      </c>
      <c r="H11" s="24" t="s">
        <v>31</v>
      </c>
      <c r="I11" s="24"/>
      <c r="J11" s="24"/>
      <c r="K11" s="24"/>
      <c r="L11" s="24"/>
      <c r="M11" s="40" t="s">
        <v>32</v>
      </c>
      <c r="N11" s="26" t="s">
        <v>33</v>
      </c>
      <c r="O11" s="26"/>
      <c r="P11" s="26"/>
      <c r="Q11" s="26"/>
      <c r="R11" s="26"/>
      <c r="S11" s="26"/>
      <c r="T11" s="41" t="s">
        <v>34</v>
      </c>
      <c r="U11" s="42" t="s">
        <v>35</v>
      </c>
      <c r="V11" s="42" t="s">
        <v>36</v>
      </c>
      <c r="W11" s="43" t="s">
        <v>37</v>
      </c>
      <c r="X11" s="41" t="s">
        <v>38</v>
      </c>
      <c r="Y11" s="43" t="s">
        <v>39</v>
      </c>
      <c r="Z11" s="30"/>
      <c r="AA11" s="30"/>
      <c r="AB11" s="147"/>
    </row>
    <row r="12" customFormat="false" ht="16.5" hidden="false" customHeight="true" outlineLevel="0" collapsed="false">
      <c r="B12" s="20"/>
      <c r="C12" s="21"/>
      <c r="D12" s="21"/>
      <c r="E12" s="21"/>
      <c r="F12" s="38"/>
      <c r="G12" s="39"/>
      <c r="H12" s="44"/>
      <c r="I12" s="45" t="s">
        <v>40</v>
      </c>
      <c r="J12" s="45" t="s">
        <v>41</v>
      </c>
      <c r="K12" s="45" t="s">
        <v>42</v>
      </c>
      <c r="L12" s="46" t="s">
        <v>43</v>
      </c>
      <c r="M12" s="40"/>
      <c r="N12" s="47"/>
      <c r="O12" s="45" t="s">
        <v>44</v>
      </c>
      <c r="P12" s="48" t="s">
        <v>45</v>
      </c>
      <c r="Q12" s="45" t="s">
        <v>46</v>
      </c>
      <c r="R12" s="45" t="s">
        <v>47</v>
      </c>
      <c r="S12" s="49" t="s">
        <v>48</v>
      </c>
      <c r="T12" s="41"/>
      <c r="U12" s="42"/>
      <c r="V12" s="42"/>
      <c r="W12" s="43"/>
      <c r="X12" s="41"/>
      <c r="Y12" s="43"/>
      <c r="Z12" s="30"/>
      <c r="AA12" s="30"/>
      <c r="AB12" s="147"/>
    </row>
    <row r="13" customFormat="false" ht="16.5" hidden="false" customHeight="true" outlineLevel="0" collapsed="false">
      <c r="B13" s="20"/>
      <c r="C13" s="21"/>
      <c r="D13" s="21"/>
      <c r="E13" s="21"/>
      <c r="F13" s="38"/>
      <c r="G13" s="39"/>
      <c r="H13" s="44"/>
      <c r="I13" s="45"/>
      <c r="J13" s="45"/>
      <c r="K13" s="45"/>
      <c r="L13" s="46"/>
      <c r="M13" s="40"/>
      <c r="N13" s="40"/>
      <c r="O13" s="40"/>
      <c r="P13" s="48"/>
      <c r="Q13" s="45"/>
      <c r="R13" s="45"/>
      <c r="S13" s="49"/>
      <c r="T13" s="41"/>
      <c r="U13" s="42"/>
      <c r="V13" s="42"/>
      <c r="W13" s="43"/>
      <c r="X13" s="41"/>
      <c r="Y13" s="43"/>
      <c r="Z13" s="30"/>
      <c r="AA13" s="30"/>
      <c r="AB13" s="147"/>
    </row>
    <row r="14" customFormat="false" ht="16.5" hidden="false" customHeight="true" outlineLevel="0" collapsed="false">
      <c r="B14" s="20"/>
      <c r="C14" s="21"/>
      <c r="D14" s="21"/>
      <c r="E14" s="21"/>
      <c r="F14" s="38"/>
      <c r="G14" s="39"/>
      <c r="H14" s="44"/>
      <c r="I14" s="45"/>
      <c r="J14" s="45"/>
      <c r="K14" s="45"/>
      <c r="L14" s="46"/>
      <c r="M14" s="40"/>
      <c r="N14" s="40"/>
      <c r="O14" s="40"/>
      <c r="P14" s="48"/>
      <c r="Q14" s="45"/>
      <c r="R14" s="45"/>
      <c r="S14" s="49"/>
      <c r="T14" s="41"/>
      <c r="U14" s="42"/>
      <c r="V14" s="42"/>
      <c r="W14" s="43"/>
      <c r="X14" s="41"/>
      <c r="Y14" s="43"/>
      <c r="Z14" s="30"/>
      <c r="AA14" s="30"/>
      <c r="AB14" s="148"/>
    </row>
    <row r="15" s="51" customFormat="true" ht="19.5" hidden="false" customHeight="true" outlineLevel="0" collapsed="false">
      <c r="B15" s="52" t="s">
        <v>49</v>
      </c>
      <c r="C15" s="53" t="s">
        <v>50</v>
      </c>
      <c r="D15" s="54" t="n">
        <f aca="false">DATE(YEAR(D16)-1,1,1)</f>
        <v>41640</v>
      </c>
      <c r="E15" s="55" t="s">
        <v>51</v>
      </c>
      <c r="F15" s="149" t="n">
        <v>250</v>
      </c>
      <c r="G15" s="150" t="n">
        <v>6827373</v>
      </c>
      <c r="H15" s="151" t="n">
        <v>3162035</v>
      </c>
      <c r="I15" s="152" t="n">
        <v>468533</v>
      </c>
      <c r="J15" s="152" t="n">
        <v>1653709</v>
      </c>
      <c r="K15" s="152" t="n">
        <v>168018</v>
      </c>
      <c r="L15" s="152" t="n">
        <v>871776</v>
      </c>
      <c r="M15" s="152" t="n">
        <v>1928884</v>
      </c>
      <c r="N15" s="152" t="n">
        <v>1736453</v>
      </c>
      <c r="O15" s="153" t="n">
        <v>90804</v>
      </c>
      <c r="P15" s="154" t="n">
        <v>28809</v>
      </c>
      <c r="Q15" s="152" t="n">
        <v>218710</v>
      </c>
      <c r="R15" s="152" t="n">
        <v>1215405</v>
      </c>
      <c r="S15" s="155" t="n">
        <v>182725</v>
      </c>
      <c r="T15" s="149" t="n">
        <v>185538</v>
      </c>
      <c r="U15" s="156" t="n">
        <v>362.9</v>
      </c>
      <c r="V15" s="152" t="n">
        <v>84754</v>
      </c>
      <c r="W15" s="155" t="n">
        <v>6521</v>
      </c>
      <c r="X15" s="157" t="n">
        <v>7963.1</v>
      </c>
      <c r="Y15" s="158" t="n">
        <v>100.8</v>
      </c>
      <c r="Z15" s="68" t="s">
        <v>52</v>
      </c>
      <c r="AA15" s="69" t="n">
        <f aca="false">DATE(YEAR(AA16)-1,1,1)</f>
        <v>41640</v>
      </c>
      <c r="AB15" s="159" t="s">
        <v>53</v>
      </c>
    </row>
    <row r="16" s="51" customFormat="true" ht="19.5" hidden="false" customHeight="true" outlineLevel="0" collapsed="false">
      <c r="B16" s="52"/>
      <c r="C16" s="71"/>
      <c r="D16" s="54" t="n">
        <f aca="false">DATE(YEAR(D17)-1,1,1)</f>
        <v>42005</v>
      </c>
      <c r="E16" s="72"/>
      <c r="F16" s="149" t="n">
        <v>246</v>
      </c>
      <c r="G16" s="160" t="n">
        <v>6825769</v>
      </c>
      <c r="H16" s="151" t="n">
        <v>3099683</v>
      </c>
      <c r="I16" s="152" t="n">
        <v>458736</v>
      </c>
      <c r="J16" s="152" t="n">
        <v>1601312</v>
      </c>
      <c r="K16" s="152" t="n">
        <v>159490</v>
      </c>
      <c r="L16" s="152" t="n">
        <v>880146</v>
      </c>
      <c r="M16" s="152" t="n">
        <v>1925679</v>
      </c>
      <c r="N16" s="152" t="n">
        <v>1800407</v>
      </c>
      <c r="O16" s="152" t="n">
        <v>85183</v>
      </c>
      <c r="P16" s="151" t="n">
        <v>27382</v>
      </c>
      <c r="Q16" s="152" t="n">
        <v>214836</v>
      </c>
      <c r="R16" s="152" t="n">
        <v>1291331</v>
      </c>
      <c r="S16" s="155" t="n">
        <v>181675</v>
      </c>
      <c r="T16" s="149" t="n">
        <v>175773</v>
      </c>
      <c r="U16" s="156" t="n">
        <v>362.9</v>
      </c>
      <c r="V16" s="152" t="n">
        <v>83204</v>
      </c>
      <c r="W16" s="155" t="n">
        <v>6432</v>
      </c>
      <c r="X16" s="157" t="n">
        <v>8149.2</v>
      </c>
      <c r="Y16" s="158" t="n">
        <v>102.9</v>
      </c>
      <c r="Z16" s="82"/>
      <c r="AA16" s="69" t="n">
        <f aca="false">DATE(YEAR(AA17)-1,1,1)</f>
        <v>42005</v>
      </c>
      <c r="AB16" s="159"/>
    </row>
    <row r="17" s="51" customFormat="true" ht="19.5" hidden="false" customHeight="true" outlineLevel="0" collapsed="false">
      <c r="B17" s="52"/>
      <c r="C17" s="71"/>
      <c r="D17" s="54" t="n">
        <f aca="false">$A$1</f>
        <v>42370</v>
      </c>
      <c r="E17" s="72"/>
      <c r="F17" s="149" t="n">
        <v>239</v>
      </c>
      <c r="G17" s="160" t="n">
        <v>6597620</v>
      </c>
      <c r="H17" s="151" t="n">
        <v>2920897</v>
      </c>
      <c r="I17" s="152" t="n">
        <v>430615</v>
      </c>
      <c r="J17" s="152" t="n">
        <v>1495879</v>
      </c>
      <c r="K17" s="152" t="n">
        <v>150339</v>
      </c>
      <c r="L17" s="152" t="n">
        <v>844064</v>
      </c>
      <c r="M17" s="152" t="n">
        <v>1895414</v>
      </c>
      <c r="N17" s="152" t="n">
        <v>1781308</v>
      </c>
      <c r="O17" s="152" t="n">
        <v>78136</v>
      </c>
      <c r="P17" s="151" t="n">
        <v>25558</v>
      </c>
      <c r="Q17" s="152" t="n">
        <v>204383</v>
      </c>
      <c r="R17" s="152" t="n">
        <v>1302553</v>
      </c>
      <c r="S17" s="155" t="n">
        <v>170678</v>
      </c>
      <c r="T17" s="149" t="n">
        <v>162732</v>
      </c>
      <c r="U17" s="156" t="n">
        <v>363.9</v>
      </c>
      <c r="V17" s="152" t="n">
        <v>79955</v>
      </c>
      <c r="W17" s="155" t="n">
        <v>6276</v>
      </c>
      <c r="X17" s="157" t="n">
        <v>8111</v>
      </c>
      <c r="Y17" s="158" t="n">
        <v>101.4</v>
      </c>
      <c r="Z17" s="82"/>
      <c r="AA17" s="69" t="n">
        <f aca="false">$A$1</f>
        <v>42370</v>
      </c>
      <c r="AB17" s="159"/>
    </row>
    <row r="18" s="51" customFormat="true" ht="19.5" hidden="false" customHeight="true" outlineLevel="0" collapsed="false">
      <c r="B18" s="52"/>
      <c r="C18" s="71"/>
      <c r="D18" s="83"/>
      <c r="E18" s="72"/>
      <c r="F18" s="149"/>
      <c r="G18" s="160"/>
      <c r="H18" s="151"/>
      <c r="I18" s="152"/>
      <c r="J18" s="152"/>
      <c r="K18" s="152"/>
      <c r="L18" s="152"/>
      <c r="M18" s="152"/>
      <c r="N18" s="152"/>
      <c r="O18" s="152"/>
      <c r="P18" s="151"/>
      <c r="Q18" s="152"/>
      <c r="R18" s="152"/>
      <c r="S18" s="155"/>
      <c r="T18" s="149"/>
      <c r="U18" s="156"/>
      <c r="V18" s="152"/>
      <c r="W18" s="155"/>
      <c r="X18" s="157"/>
      <c r="Y18" s="158"/>
      <c r="Z18" s="82"/>
      <c r="AA18" s="84"/>
      <c r="AB18" s="159"/>
    </row>
    <row r="19" s="51" customFormat="true" ht="19.5" hidden="false" customHeight="true" outlineLevel="0" collapsed="false">
      <c r="B19" s="52"/>
      <c r="C19" s="53" t="s">
        <v>50</v>
      </c>
      <c r="D19" s="54" t="n">
        <f aca="false">DATE(YEAR(D20)-1,1,1)</f>
        <v>41640</v>
      </c>
      <c r="E19" s="85" t="s">
        <v>54</v>
      </c>
      <c r="F19" s="149" t="n">
        <v>248</v>
      </c>
      <c r="G19" s="160" t="n">
        <v>6702054</v>
      </c>
      <c r="H19" s="151" t="n">
        <v>3090195</v>
      </c>
      <c r="I19" s="152" t="n">
        <v>463323</v>
      </c>
      <c r="J19" s="152" t="n">
        <v>1621462</v>
      </c>
      <c r="K19" s="152" t="n">
        <v>158058</v>
      </c>
      <c r="L19" s="152" t="n">
        <v>847352</v>
      </c>
      <c r="M19" s="152" t="n">
        <v>1927801</v>
      </c>
      <c r="N19" s="152" t="n">
        <v>1684057</v>
      </c>
      <c r="O19" s="152" t="n">
        <v>83778</v>
      </c>
      <c r="P19" s="151" t="n">
        <v>27370</v>
      </c>
      <c r="Q19" s="152" t="n">
        <v>211970</v>
      </c>
      <c r="R19" s="152" t="n">
        <v>1178473</v>
      </c>
      <c r="S19" s="155" t="n">
        <v>182466</v>
      </c>
      <c r="T19" s="149" t="n">
        <v>182726</v>
      </c>
      <c r="U19" s="156" t="n">
        <v>362.9</v>
      </c>
      <c r="V19" s="152" t="n">
        <v>83490</v>
      </c>
      <c r="W19" s="155" t="n">
        <v>6462</v>
      </c>
      <c r="X19" s="157" t="n">
        <v>7870.3</v>
      </c>
      <c r="Y19" s="158" t="n">
        <v>99.5</v>
      </c>
      <c r="Z19" s="82" t="s">
        <v>55</v>
      </c>
      <c r="AA19" s="69" t="n">
        <f aca="false">DATE(YEAR(AA20)-1,1,1)</f>
        <v>41640</v>
      </c>
      <c r="AB19" s="159"/>
    </row>
    <row r="20" s="51" customFormat="true" ht="19.5" hidden="false" customHeight="true" outlineLevel="0" collapsed="false">
      <c r="B20" s="52"/>
      <c r="C20" s="71"/>
      <c r="D20" s="54" t="n">
        <f aca="false">DATE(YEAR($A$1)-1,1,1)</f>
        <v>42005</v>
      </c>
      <c r="E20" s="86"/>
      <c r="F20" s="149" t="n">
        <v>243</v>
      </c>
      <c r="G20" s="160" t="n">
        <v>6792299</v>
      </c>
      <c r="H20" s="151" t="n">
        <v>3055733</v>
      </c>
      <c r="I20" s="152" t="n">
        <v>450318</v>
      </c>
      <c r="J20" s="152" t="n">
        <v>1570952</v>
      </c>
      <c r="K20" s="152" t="n">
        <v>158246</v>
      </c>
      <c r="L20" s="152" t="n">
        <v>876218</v>
      </c>
      <c r="M20" s="152" t="n">
        <v>1926965</v>
      </c>
      <c r="N20" s="152" t="n">
        <v>1809601</v>
      </c>
      <c r="O20" s="152" t="n">
        <v>83948</v>
      </c>
      <c r="P20" s="151" t="n">
        <v>27034</v>
      </c>
      <c r="Q20" s="152" t="n">
        <v>214509</v>
      </c>
      <c r="R20" s="152" t="n">
        <v>1304125</v>
      </c>
      <c r="S20" s="155" t="n">
        <v>179985</v>
      </c>
      <c r="T20" s="149" t="n">
        <v>173603</v>
      </c>
      <c r="U20" s="156" t="n">
        <v>363.9</v>
      </c>
      <c r="V20" s="152" t="n">
        <v>81172</v>
      </c>
      <c r="W20" s="155" t="n">
        <v>6356</v>
      </c>
      <c r="X20" s="157" t="n">
        <v>8156.5</v>
      </c>
      <c r="Y20" s="158" t="n">
        <v>102.8</v>
      </c>
      <c r="Z20" s="82"/>
      <c r="AA20" s="69" t="n">
        <f aca="false">DATE(YEAR($A$1)-1,1,1)</f>
        <v>42005</v>
      </c>
      <c r="AB20" s="159"/>
    </row>
    <row r="21" s="51" customFormat="true" ht="19.5" hidden="false" customHeight="true" outlineLevel="0" collapsed="false">
      <c r="B21" s="52"/>
      <c r="C21" s="71"/>
      <c r="D21" s="83"/>
      <c r="E21" s="86"/>
      <c r="F21" s="149"/>
      <c r="G21" s="160"/>
      <c r="H21" s="151"/>
      <c r="I21" s="152"/>
      <c r="J21" s="152"/>
      <c r="K21" s="152"/>
      <c r="L21" s="152"/>
      <c r="M21" s="152"/>
      <c r="N21" s="152"/>
      <c r="O21" s="152"/>
      <c r="P21" s="151"/>
      <c r="Q21" s="152"/>
      <c r="R21" s="152"/>
      <c r="S21" s="155"/>
      <c r="T21" s="149"/>
      <c r="U21" s="156"/>
      <c r="V21" s="152"/>
      <c r="W21" s="155"/>
      <c r="X21" s="157"/>
      <c r="Y21" s="158"/>
      <c r="Z21" s="82"/>
      <c r="AA21" s="84"/>
      <c r="AB21" s="159"/>
    </row>
    <row r="22" s="51" customFormat="true" ht="19.5" hidden="false" customHeight="true" outlineLevel="0" collapsed="false">
      <c r="B22" s="52"/>
      <c r="C22" s="87" t="n">
        <f aca="false">$A$1</f>
        <v>42370</v>
      </c>
      <c r="D22" s="88" t="s">
        <v>56</v>
      </c>
      <c r="E22" s="89" t="s">
        <v>57</v>
      </c>
      <c r="F22" s="149" t="n">
        <v>243</v>
      </c>
      <c r="G22" s="160" t="n">
        <v>1661179</v>
      </c>
      <c r="H22" s="151" t="n">
        <v>776227</v>
      </c>
      <c r="I22" s="152" t="n">
        <v>110796</v>
      </c>
      <c r="J22" s="152" t="n">
        <v>410302</v>
      </c>
      <c r="K22" s="152" t="n">
        <v>38689</v>
      </c>
      <c r="L22" s="152" t="n">
        <v>216439</v>
      </c>
      <c r="M22" s="152" t="n">
        <v>440435</v>
      </c>
      <c r="N22" s="152" t="n">
        <v>444518</v>
      </c>
      <c r="O22" s="152" t="n">
        <v>20708</v>
      </c>
      <c r="P22" s="151" t="n">
        <v>6557</v>
      </c>
      <c r="Q22" s="152" t="n">
        <v>52807</v>
      </c>
      <c r="R22" s="152" t="n">
        <v>322139</v>
      </c>
      <c r="S22" s="155" t="n">
        <v>42307</v>
      </c>
      <c r="T22" s="149" t="n">
        <v>30699</v>
      </c>
      <c r="U22" s="156" t="n">
        <v>89.9</v>
      </c>
      <c r="V22" s="152" t="n">
        <v>81172</v>
      </c>
      <c r="W22" s="155" t="n">
        <v>6356</v>
      </c>
      <c r="X22" s="157" t="n">
        <v>2026.7</v>
      </c>
      <c r="Y22" s="158" t="n">
        <v>25.4</v>
      </c>
      <c r="Z22" s="82" t="s">
        <v>58</v>
      </c>
      <c r="AA22" s="69" t="n">
        <f aca="false">$A$1</f>
        <v>42370</v>
      </c>
      <c r="AB22" s="159"/>
    </row>
    <row r="23" s="51" customFormat="true" ht="19.5" hidden="false" customHeight="true" outlineLevel="0" collapsed="false">
      <c r="B23" s="52"/>
      <c r="C23" s="71"/>
      <c r="D23" s="88" t="s">
        <v>59</v>
      </c>
      <c r="E23" s="89"/>
      <c r="F23" s="149" t="n">
        <v>242</v>
      </c>
      <c r="G23" s="160" t="n">
        <v>1531990</v>
      </c>
      <c r="H23" s="151" t="n">
        <v>689977</v>
      </c>
      <c r="I23" s="152" t="n">
        <v>105074</v>
      </c>
      <c r="J23" s="152" t="n">
        <v>351607</v>
      </c>
      <c r="K23" s="152" t="n">
        <v>35364</v>
      </c>
      <c r="L23" s="152" t="n">
        <v>197932</v>
      </c>
      <c r="M23" s="152" t="n">
        <v>417091</v>
      </c>
      <c r="N23" s="152" t="n">
        <v>424921</v>
      </c>
      <c r="O23" s="152" t="n">
        <v>17932</v>
      </c>
      <c r="P23" s="151" t="n">
        <v>5687</v>
      </c>
      <c r="Q23" s="152" t="n">
        <v>49570</v>
      </c>
      <c r="R23" s="152" t="n">
        <v>310921</v>
      </c>
      <c r="S23" s="155" t="n">
        <v>40811</v>
      </c>
      <c r="T23" s="149" t="n">
        <v>38883</v>
      </c>
      <c r="U23" s="156" t="n">
        <v>90.6</v>
      </c>
      <c r="V23" s="152" t="n">
        <v>81982</v>
      </c>
      <c r="W23" s="155" t="n">
        <v>6347</v>
      </c>
      <c r="X23" s="157" t="n">
        <v>1867.8</v>
      </c>
      <c r="Y23" s="158" t="n">
        <v>23.5</v>
      </c>
      <c r="Z23" s="82" t="s">
        <v>60</v>
      </c>
      <c r="AA23" s="84"/>
      <c r="AB23" s="159"/>
    </row>
    <row r="24" s="51" customFormat="true" ht="19.5" hidden="false" customHeight="true" outlineLevel="0" collapsed="false">
      <c r="B24" s="52"/>
      <c r="C24" s="71"/>
      <c r="D24" s="88" t="s">
        <v>61</v>
      </c>
      <c r="E24" s="89"/>
      <c r="F24" s="149" t="n">
        <v>241</v>
      </c>
      <c r="G24" s="160" t="n">
        <v>1537788</v>
      </c>
      <c r="H24" s="151" t="n">
        <v>658586</v>
      </c>
      <c r="I24" s="152" t="n">
        <v>85355</v>
      </c>
      <c r="J24" s="152" t="n">
        <v>336185</v>
      </c>
      <c r="K24" s="152" t="n">
        <v>36809</v>
      </c>
      <c r="L24" s="152" t="n">
        <v>200238</v>
      </c>
      <c r="M24" s="152" t="n">
        <v>451056</v>
      </c>
      <c r="N24" s="152" t="n">
        <v>428145</v>
      </c>
      <c r="O24" s="152" t="n">
        <v>18852</v>
      </c>
      <c r="P24" s="151" t="n">
        <v>6173</v>
      </c>
      <c r="Q24" s="152" t="n">
        <v>47378</v>
      </c>
      <c r="R24" s="152" t="n">
        <v>310205</v>
      </c>
      <c r="S24" s="155" t="n">
        <v>45537</v>
      </c>
      <c r="T24" s="149" t="n">
        <v>39165</v>
      </c>
      <c r="U24" s="156" t="n">
        <v>91.5</v>
      </c>
      <c r="V24" s="152" t="n">
        <v>80888</v>
      </c>
      <c r="W24" s="155" t="n">
        <v>6332</v>
      </c>
      <c r="X24" s="157" t="n">
        <v>1890.9</v>
      </c>
      <c r="Y24" s="158" t="n">
        <v>23.6</v>
      </c>
      <c r="Z24" s="82" t="s">
        <v>62</v>
      </c>
      <c r="AA24" s="84"/>
      <c r="AB24" s="159"/>
    </row>
    <row r="25" s="51" customFormat="true" ht="19.5" hidden="false" customHeight="true" outlineLevel="0" collapsed="false">
      <c r="B25" s="52"/>
      <c r="C25" s="71"/>
      <c r="D25" s="88" t="s">
        <v>63</v>
      </c>
      <c r="E25" s="89"/>
      <c r="F25" s="149" t="n">
        <v>239</v>
      </c>
      <c r="G25" s="160" t="n">
        <v>1866663</v>
      </c>
      <c r="H25" s="151" t="n">
        <v>796106</v>
      </c>
      <c r="I25" s="152" t="n">
        <v>129390</v>
      </c>
      <c r="J25" s="152" t="n">
        <v>397785</v>
      </c>
      <c r="K25" s="152" t="n">
        <v>39477</v>
      </c>
      <c r="L25" s="152" t="n">
        <v>229455</v>
      </c>
      <c r="M25" s="152" t="n">
        <v>586832</v>
      </c>
      <c r="N25" s="152" t="n">
        <v>483724</v>
      </c>
      <c r="O25" s="152" t="n">
        <v>20644</v>
      </c>
      <c r="P25" s="151" t="n">
        <v>7141</v>
      </c>
      <c r="Q25" s="152" t="n">
        <v>54628</v>
      </c>
      <c r="R25" s="152" t="n">
        <v>359289</v>
      </c>
      <c r="S25" s="155" t="n">
        <v>42023</v>
      </c>
      <c r="T25" s="149" t="n">
        <v>53984</v>
      </c>
      <c r="U25" s="156" t="n">
        <v>91.9</v>
      </c>
      <c r="V25" s="152" t="n">
        <v>79955</v>
      </c>
      <c r="W25" s="155" t="n">
        <v>6276</v>
      </c>
      <c r="X25" s="157" t="n">
        <v>2331.6</v>
      </c>
      <c r="Y25" s="158" t="n">
        <v>29.1</v>
      </c>
      <c r="Z25" s="82" t="s">
        <v>64</v>
      </c>
      <c r="AA25" s="84"/>
      <c r="AB25" s="159"/>
    </row>
    <row r="26" s="51" customFormat="true" ht="19.5" hidden="false" customHeight="true" outlineLevel="0" collapsed="false">
      <c r="B26" s="52"/>
      <c r="C26" s="71"/>
      <c r="D26" s="90"/>
      <c r="E26" s="89"/>
      <c r="F26" s="149"/>
      <c r="G26" s="160"/>
      <c r="H26" s="151"/>
      <c r="I26" s="152"/>
      <c r="J26" s="152"/>
      <c r="K26" s="152"/>
      <c r="L26" s="152"/>
      <c r="M26" s="152"/>
      <c r="N26" s="152"/>
      <c r="O26" s="152"/>
      <c r="P26" s="151"/>
      <c r="Q26" s="152"/>
      <c r="R26" s="152"/>
      <c r="S26" s="155"/>
      <c r="T26" s="149"/>
      <c r="U26" s="156"/>
      <c r="V26" s="152"/>
      <c r="W26" s="155"/>
      <c r="X26" s="157"/>
      <c r="Y26" s="158"/>
      <c r="Z26" s="82"/>
      <c r="AA26" s="84"/>
      <c r="AB26" s="159"/>
    </row>
    <row r="27" s="51" customFormat="true" ht="19.5" hidden="false" customHeight="true" outlineLevel="0" collapsed="false">
      <c r="B27" s="52"/>
      <c r="C27" s="87" t="n">
        <f aca="false">$A$1</f>
        <v>42370</v>
      </c>
      <c r="D27" s="91" t="n">
        <v>1</v>
      </c>
      <c r="E27" s="92" t="s">
        <v>57</v>
      </c>
      <c r="F27" s="149" t="n">
        <v>245</v>
      </c>
      <c r="G27" s="160" t="n">
        <v>586885</v>
      </c>
      <c r="H27" s="151" t="n">
        <v>301504</v>
      </c>
      <c r="I27" s="152" t="n">
        <v>46356</v>
      </c>
      <c r="J27" s="152" t="n">
        <v>158449</v>
      </c>
      <c r="K27" s="152" t="n">
        <v>14226</v>
      </c>
      <c r="L27" s="152" t="n">
        <v>82474</v>
      </c>
      <c r="M27" s="152" t="n">
        <v>140071</v>
      </c>
      <c r="N27" s="152" t="n">
        <v>145310</v>
      </c>
      <c r="O27" s="152" t="n">
        <v>6281</v>
      </c>
      <c r="P27" s="151" t="n">
        <v>2179</v>
      </c>
      <c r="Q27" s="152" t="n">
        <v>18568</v>
      </c>
      <c r="R27" s="152" t="n">
        <v>103563</v>
      </c>
      <c r="S27" s="155" t="n">
        <v>14720</v>
      </c>
      <c r="T27" s="149" t="n">
        <v>9050</v>
      </c>
      <c r="U27" s="156" t="n">
        <v>30.3</v>
      </c>
      <c r="V27" s="152" t="n">
        <v>82773</v>
      </c>
      <c r="W27" s="155" t="n">
        <v>6390</v>
      </c>
      <c r="X27" s="157" t="n">
        <v>709</v>
      </c>
      <c r="Y27" s="158" t="n">
        <v>9</v>
      </c>
      <c r="Z27" s="82" t="s">
        <v>65</v>
      </c>
      <c r="AA27" s="69" t="n">
        <f aca="false">$A$1</f>
        <v>42370</v>
      </c>
      <c r="AB27" s="159"/>
    </row>
    <row r="28" s="51" customFormat="true" ht="19.5" hidden="false" customHeight="true" outlineLevel="0" collapsed="false">
      <c r="B28" s="52"/>
      <c r="C28" s="71"/>
      <c r="D28" s="91" t="n">
        <v>2</v>
      </c>
      <c r="E28" s="92"/>
      <c r="F28" s="149" t="n">
        <v>244</v>
      </c>
      <c r="G28" s="160" t="n">
        <v>491216</v>
      </c>
      <c r="H28" s="151" t="n">
        <v>204149</v>
      </c>
      <c r="I28" s="152" t="n">
        <v>27848</v>
      </c>
      <c r="J28" s="152" t="n">
        <v>105284</v>
      </c>
      <c r="K28" s="152" t="n">
        <v>10916</v>
      </c>
      <c r="L28" s="152" t="n">
        <v>60101</v>
      </c>
      <c r="M28" s="152" t="n">
        <v>149618</v>
      </c>
      <c r="N28" s="152" t="n">
        <v>137449</v>
      </c>
      <c r="O28" s="152" t="n">
        <v>6398</v>
      </c>
      <c r="P28" s="151" t="n">
        <v>1946</v>
      </c>
      <c r="Q28" s="152" t="n">
        <v>15276</v>
      </c>
      <c r="R28" s="152" t="n">
        <v>100977</v>
      </c>
      <c r="S28" s="155" t="n">
        <v>12853</v>
      </c>
      <c r="T28" s="149" t="n">
        <v>8735</v>
      </c>
      <c r="U28" s="156" t="n">
        <v>28.7</v>
      </c>
      <c r="V28" s="152" t="n">
        <v>81951</v>
      </c>
      <c r="W28" s="155" t="n">
        <v>6386</v>
      </c>
      <c r="X28" s="157" t="n">
        <v>599.4</v>
      </c>
      <c r="Y28" s="158" t="n">
        <v>7.5</v>
      </c>
      <c r="Z28" s="82" t="s">
        <v>66</v>
      </c>
      <c r="AA28" s="84"/>
      <c r="AB28" s="159"/>
    </row>
    <row r="29" s="51" customFormat="true" ht="19.5" hidden="false" customHeight="true" outlineLevel="0" collapsed="false">
      <c r="B29" s="52"/>
      <c r="C29" s="71"/>
      <c r="D29" s="91" t="n">
        <v>3</v>
      </c>
      <c r="E29" s="92"/>
      <c r="F29" s="149" t="n">
        <v>243</v>
      </c>
      <c r="G29" s="160" t="n">
        <v>583078</v>
      </c>
      <c r="H29" s="151" t="n">
        <v>270574</v>
      </c>
      <c r="I29" s="152" t="n">
        <v>36592</v>
      </c>
      <c r="J29" s="152" t="n">
        <v>146570</v>
      </c>
      <c r="K29" s="152" t="n">
        <v>13547</v>
      </c>
      <c r="L29" s="152" t="n">
        <v>73864</v>
      </c>
      <c r="M29" s="152" t="n">
        <v>150745</v>
      </c>
      <c r="N29" s="152" t="n">
        <v>161759</v>
      </c>
      <c r="O29" s="152" t="n">
        <v>8029</v>
      </c>
      <c r="P29" s="151" t="n">
        <v>2432</v>
      </c>
      <c r="Q29" s="152" t="n">
        <v>18964</v>
      </c>
      <c r="R29" s="152" t="n">
        <v>117599</v>
      </c>
      <c r="S29" s="155" t="n">
        <v>14735</v>
      </c>
      <c r="T29" s="149" t="n">
        <v>12914</v>
      </c>
      <c r="U29" s="156" t="n">
        <v>30.9</v>
      </c>
      <c r="V29" s="152" t="n">
        <v>81172</v>
      </c>
      <c r="W29" s="155" t="n">
        <v>6356</v>
      </c>
      <c r="X29" s="157" t="n">
        <v>718.3</v>
      </c>
      <c r="Y29" s="158" t="n">
        <v>8.9</v>
      </c>
      <c r="Z29" s="82" t="s">
        <v>67</v>
      </c>
      <c r="AA29" s="84"/>
      <c r="AB29" s="159"/>
    </row>
    <row r="30" s="51" customFormat="true" ht="19.5" hidden="false" customHeight="true" outlineLevel="0" collapsed="false">
      <c r="B30" s="52"/>
      <c r="C30" s="71"/>
      <c r="D30" s="91" t="n">
        <v>4</v>
      </c>
      <c r="E30" s="92"/>
      <c r="F30" s="149" t="n">
        <v>243</v>
      </c>
      <c r="G30" s="160" t="n">
        <v>501237</v>
      </c>
      <c r="H30" s="151" t="n">
        <v>235444</v>
      </c>
      <c r="I30" s="152" t="n">
        <v>34939</v>
      </c>
      <c r="J30" s="152" t="n">
        <v>123105</v>
      </c>
      <c r="K30" s="152" t="n">
        <v>11372</v>
      </c>
      <c r="L30" s="152" t="n">
        <v>66028</v>
      </c>
      <c r="M30" s="152" t="n">
        <v>125519</v>
      </c>
      <c r="N30" s="152" t="n">
        <v>140274</v>
      </c>
      <c r="O30" s="152" t="n">
        <v>5993</v>
      </c>
      <c r="P30" s="151" t="n">
        <v>1679</v>
      </c>
      <c r="Q30" s="152" t="n">
        <v>16906</v>
      </c>
      <c r="R30" s="152" t="n">
        <v>102604</v>
      </c>
      <c r="S30" s="155" t="n">
        <v>13091</v>
      </c>
      <c r="T30" s="149" t="n">
        <v>11029</v>
      </c>
      <c r="U30" s="156" t="n">
        <v>29.9</v>
      </c>
      <c r="V30" s="152" t="n">
        <v>82000</v>
      </c>
      <c r="W30" s="155" t="n">
        <v>6355</v>
      </c>
      <c r="X30" s="157" t="n">
        <v>611.3</v>
      </c>
      <c r="Y30" s="158" t="n">
        <v>7.7</v>
      </c>
      <c r="Z30" s="82" t="s">
        <v>68</v>
      </c>
      <c r="AA30" s="84"/>
      <c r="AB30" s="159"/>
    </row>
    <row r="31" s="51" customFormat="true" ht="19.5" hidden="false" customHeight="true" outlineLevel="0" collapsed="false">
      <c r="B31" s="52"/>
      <c r="C31" s="71"/>
      <c r="D31" s="91" t="n">
        <v>5</v>
      </c>
      <c r="E31" s="92"/>
      <c r="F31" s="149" t="n">
        <v>242</v>
      </c>
      <c r="G31" s="160" t="n">
        <v>512450</v>
      </c>
      <c r="H31" s="151" t="n">
        <v>239792</v>
      </c>
      <c r="I31" s="152" t="n">
        <v>37201</v>
      </c>
      <c r="J31" s="152" t="n">
        <v>121964</v>
      </c>
      <c r="K31" s="152" t="n">
        <v>12266</v>
      </c>
      <c r="L31" s="152" t="n">
        <v>68361</v>
      </c>
      <c r="M31" s="152" t="n">
        <v>130306</v>
      </c>
      <c r="N31" s="152" t="n">
        <v>142353</v>
      </c>
      <c r="O31" s="152" t="n">
        <v>5625</v>
      </c>
      <c r="P31" s="151" t="n">
        <v>1972</v>
      </c>
      <c r="Q31" s="152" t="n">
        <v>16656</v>
      </c>
      <c r="R31" s="152" t="n">
        <v>103915</v>
      </c>
      <c r="S31" s="155" t="n">
        <v>14185</v>
      </c>
      <c r="T31" s="149" t="n">
        <v>10269</v>
      </c>
      <c r="U31" s="156" t="n">
        <v>30.9</v>
      </c>
      <c r="V31" s="152" t="n">
        <v>82078</v>
      </c>
      <c r="W31" s="155" t="n">
        <v>6349</v>
      </c>
      <c r="X31" s="157" t="n">
        <v>624.3</v>
      </c>
      <c r="Y31" s="158" t="n">
        <v>7.8</v>
      </c>
      <c r="Z31" s="82" t="s">
        <v>69</v>
      </c>
      <c r="AA31" s="84"/>
      <c r="AB31" s="159"/>
    </row>
    <row r="32" s="51" customFormat="true" ht="19.5" hidden="false" customHeight="true" outlineLevel="0" collapsed="false">
      <c r="B32" s="52"/>
      <c r="C32" s="71"/>
      <c r="D32" s="91" t="n">
        <v>6</v>
      </c>
      <c r="E32" s="92"/>
      <c r="F32" s="149" t="n">
        <v>242</v>
      </c>
      <c r="G32" s="160" t="n">
        <v>518303</v>
      </c>
      <c r="H32" s="151" t="n">
        <v>214741</v>
      </c>
      <c r="I32" s="152" t="n">
        <v>32934</v>
      </c>
      <c r="J32" s="152" t="n">
        <v>106538</v>
      </c>
      <c r="K32" s="152" t="n">
        <v>11726</v>
      </c>
      <c r="L32" s="152" t="n">
        <v>63543</v>
      </c>
      <c r="M32" s="152" t="n">
        <v>161266</v>
      </c>
      <c r="N32" s="152" t="n">
        <v>142295</v>
      </c>
      <c r="O32" s="152" t="n">
        <v>6315</v>
      </c>
      <c r="P32" s="151" t="n">
        <v>2035</v>
      </c>
      <c r="Q32" s="152" t="n">
        <v>16008</v>
      </c>
      <c r="R32" s="152" t="n">
        <v>104402</v>
      </c>
      <c r="S32" s="155" t="n">
        <v>13535</v>
      </c>
      <c r="T32" s="149" t="n">
        <v>17585</v>
      </c>
      <c r="U32" s="156" t="n">
        <v>29.8</v>
      </c>
      <c r="V32" s="152" t="n">
        <v>81982</v>
      </c>
      <c r="W32" s="155" t="n">
        <v>6347</v>
      </c>
      <c r="X32" s="157" t="n">
        <v>632.2</v>
      </c>
      <c r="Y32" s="158" t="n">
        <v>8</v>
      </c>
      <c r="Z32" s="82" t="s">
        <v>70</v>
      </c>
      <c r="AA32" s="84"/>
      <c r="AB32" s="159"/>
    </row>
    <row r="33" s="51" customFormat="true" ht="19.5" hidden="false" customHeight="true" outlineLevel="0" collapsed="false">
      <c r="B33" s="52"/>
      <c r="C33" s="71"/>
      <c r="D33" s="91" t="n">
        <v>7</v>
      </c>
      <c r="E33" s="92"/>
      <c r="F33" s="149" t="n">
        <v>241</v>
      </c>
      <c r="G33" s="160" t="n">
        <v>616473</v>
      </c>
      <c r="H33" s="151" t="n">
        <v>269833</v>
      </c>
      <c r="I33" s="152" t="n">
        <v>37298</v>
      </c>
      <c r="J33" s="152" t="n">
        <v>138155</v>
      </c>
      <c r="K33" s="152" t="n">
        <v>14775</v>
      </c>
      <c r="L33" s="152" t="n">
        <v>79605</v>
      </c>
      <c r="M33" s="152" t="n">
        <v>190997</v>
      </c>
      <c r="N33" s="152" t="n">
        <v>155643</v>
      </c>
      <c r="O33" s="152" t="n">
        <v>6866</v>
      </c>
      <c r="P33" s="151" t="n">
        <v>2170</v>
      </c>
      <c r="Q33" s="152" t="n">
        <v>17883</v>
      </c>
      <c r="R33" s="152" t="n">
        <v>112169</v>
      </c>
      <c r="S33" s="155" t="n">
        <v>16554</v>
      </c>
      <c r="T33" s="149" t="n">
        <v>21170</v>
      </c>
      <c r="U33" s="156" t="n">
        <v>31</v>
      </c>
      <c r="V33" s="152" t="n">
        <v>81787</v>
      </c>
      <c r="W33" s="155" t="n">
        <v>6339</v>
      </c>
      <c r="X33" s="157" t="n">
        <v>753.8</v>
      </c>
      <c r="Y33" s="158" t="n">
        <v>9.5</v>
      </c>
      <c r="Z33" s="82" t="s">
        <v>71</v>
      </c>
      <c r="AA33" s="84"/>
      <c r="AB33" s="159"/>
    </row>
    <row r="34" s="51" customFormat="true" ht="19.5" hidden="false" customHeight="true" outlineLevel="0" collapsed="false">
      <c r="B34" s="52"/>
      <c r="C34" s="71"/>
      <c r="D34" s="91" t="n">
        <v>8</v>
      </c>
      <c r="E34" s="92"/>
      <c r="F34" s="149" t="n">
        <v>241</v>
      </c>
      <c r="G34" s="160" t="n">
        <v>452908</v>
      </c>
      <c r="H34" s="151" t="n">
        <v>179264</v>
      </c>
      <c r="I34" s="152" t="n">
        <v>21717</v>
      </c>
      <c r="J34" s="152" t="n">
        <v>88844</v>
      </c>
      <c r="K34" s="152" t="n">
        <v>10920</v>
      </c>
      <c r="L34" s="152" t="n">
        <v>57783</v>
      </c>
      <c r="M34" s="152" t="n">
        <v>136404</v>
      </c>
      <c r="N34" s="152" t="n">
        <v>137241</v>
      </c>
      <c r="O34" s="152" t="n">
        <v>6298</v>
      </c>
      <c r="P34" s="151" t="n">
        <v>2185</v>
      </c>
      <c r="Q34" s="152" t="n">
        <v>14394</v>
      </c>
      <c r="R34" s="152" t="n">
        <v>98552</v>
      </c>
      <c r="S34" s="155" t="n">
        <v>15812</v>
      </c>
      <c r="T34" s="149" t="n">
        <v>9484</v>
      </c>
      <c r="U34" s="156" t="n">
        <v>30.6</v>
      </c>
      <c r="V34" s="152" t="n">
        <v>81299</v>
      </c>
      <c r="W34" s="155" t="n">
        <v>6339</v>
      </c>
      <c r="X34" s="157" t="n">
        <v>557.1</v>
      </c>
      <c r="Y34" s="158" t="n">
        <v>6.9</v>
      </c>
      <c r="Z34" s="82" t="s">
        <v>72</v>
      </c>
      <c r="AA34" s="84"/>
      <c r="AB34" s="159"/>
    </row>
    <row r="35" s="51" customFormat="true" ht="19.5" hidden="false" customHeight="true" outlineLevel="0" collapsed="false">
      <c r="B35" s="52"/>
      <c r="C35" s="71"/>
      <c r="D35" s="91" t="n">
        <v>9</v>
      </c>
      <c r="E35" s="92"/>
      <c r="F35" s="149" t="n">
        <v>241</v>
      </c>
      <c r="G35" s="160" t="n">
        <v>468407</v>
      </c>
      <c r="H35" s="151" t="n">
        <v>209489</v>
      </c>
      <c r="I35" s="152" t="n">
        <v>26340</v>
      </c>
      <c r="J35" s="152" t="n">
        <v>109186</v>
      </c>
      <c r="K35" s="152" t="n">
        <v>11114</v>
      </c>
      <c r="L35" s="152" t="n">
        <v>62849</v>
      </c>
      <c r="M35" s="152" t="n">
        <v>123656</v>
      </c>
      <c r="N35" s="152" t="n">
        <v>135262</v>
      </c>
      <c r="O35" s="152" t="n">
        <v>5687</v>
      </c>
      <c r="P35" s="151" t="n">
        <v>1818</v>
      </c>
      <c r="Q35" s="152" t="n">
        <v>15101</v>
      </c>
      <c r="R35" s="152" t="n">
        <v>99483</v>
      </c>
      <c r="S35" s="155" t="n">
        <v>13172</v>
      </c>
      <c r="T35" s="149" t="n">
        <v>8512</v>
      </c>
      <c r="U35" s="156" t="n">
        <v>29.9</v>
      </c>
      <c r="V35" s="152" t="n">
        <v>80888</v>
      </c>
      <c r="W35" s="155" t="n">
        <v>6332</v>
      </c>
      <c r="X35" s="157" t="n">
        <v>579.1</v>
      </c>
      <c r="Y35" s="158" t="n">
        <v>7.2</v>
      </c>
      <c r="Z35" s="82" t="s">
        <v>73</v>
      </c>
      <c r="AA35" s="84"/>
      <c r="AB35" s="159"/>
    </row>
    <row r="36" s="51" customFormat="true" ht="19.5" hidden="false" customHeight="true" outlineLevel="0" collapsed="false">
      <c r="B36" s="52"/>
      <c r="C36" s="71"/>
      <c r="D36" s="91" t="n">
        <v>10</v>
      </c>
      <c r="E36" s="92"/>
      <c r="F36" s="149" t="n">
        <v>239</v>
      </c>
      <c r="G36" s="160" t="n">
        <v>524531</v>
      </c>
      <c r="H36" s="151" t="n">
        <v>248925</v>
      </c>
      <c r="I36" s="152" t="n">
        <v>39431</v>
      </c>
      <c r="J36" s="152" t="n">
        <v>130256</v>
      </c>
      <c r="K36" s="152" t="n">
        <v>12763</v>
      </c>
      <c r="L36" s="152" t="n">
        <v>66475</v>
      </c>
      <c r="M36" s="152" t="n">
        <v>133832</v>
      </c>
      <c r="N36" s="152" t="n">
        <v>141775</v>
      </c>
      <c r="O36" s="152" t="n">
        <v>6338</v>
      </c>
      <c r="P36" s="151" t="n">
        <v>1717</v>
      </c>
      <c r="Q36" s="152" t="n">
        <v>15979</v>
      </c>
      <c r="R36" s="152" t="n">
        <v>104554</v>
      </c>
      <c r="S36" s="155" t="n">
        <v>13187</v>
      </c>
      <c r="T36" s="149" t="n">
        <v>9130</v>
      </c>
      <c r="U36" s="156" t="n">
        <v>30.9</v>
      </c>
      <c r="V36" s="152" t="n">
        <v>80110</v>
      </c>
      <c r="W36" s="155" t="n">
        <v>6277</v>
      </c>
      <c r="X36" s="157" t="n">
        <v>654.8</v>
      </c>
      <c r="Y36" s="158" t="n">
        <v>8.1</v>
      </c>
      <c r="Z36" s="82" t="s">
        <v>74</v>
      </c>
      <c r="AA36" s="84"/>
      <c r="AB36" s="159"/>
    </row>
    <row r="37" s="51" customFormat="true" ht="19.5" hidden="false" customHeight="true" outlineLevel="0" collapsed="false">
      <c r="B37" s="52"/>
      <c r="C37" s="71"/>
      <c r="D37" s="91" t="n">
        <v>11</v>
      </c>
      <c r="E37" s="92"/>
      <c r="F37" s="149" t="n">
        <v>239</v>
      </c>
      <c r="G37" s="160" t="n">
        <v>579610</v>
      </c>
      <c r="H37" s="151" t="n">
        <v>251610</v>
      </c>
      <c r="I37" s="152" t="n">
        <v>42221</v>
      </c>
      <c r="J37" s="152" t="n">
        <v>129419</v>
      </c>
      <c r="K37" s="152" t="n">
        <v>12865</v>
      </c>
      <c r="L37" s="152" t="n">
        <v>67105</v>
      </c>
      <c r="M37" s="152" t="n">
        <v>178136</v>
      </c>
      <c r="N37" s="152" t="n">
        <v>149864</v>
      </c>
      <c r="O37" s="152" t="n">
        <v>6468</v>
      </c>
      <c r="P37" s="151" t="n">
        <v>3229</v>
      </c>
      <c r="Q37" s="152" t="n">
        <v>16467</v>
      </c>
      <c r="R37" s="152" t="n">
        <v>110582</v>
      </c>
      <c r="S37" s="155" t="n">
        <v>13118</v>
      </c>
      <c r="T37" s="149" t="n">
        <v>18157</v>
      </c>
      <c r="U37" s="156" t="n">
        <v>30</v>
      </c>
      <c r="V37" s="152" t="n">
        <v>80107</v>
      </c>
      <c r="W37" s="155" t="n">
        <v>6277</v>
      </c>
      <c r="X37" s="157" t="n">
        <v>723.5</v>
      </c>
      <c r="Y37" s="158" t="n">
        <v>9</v>
      </c>
      <c r="Z37" s="82" t="s">
        <v>75</v>
      </c>
      <c r="AA37" s="84"/>
      <c r="AB37" s="159"/>
    </row>
    <row r="38" s="51" customFormat="true" ht="19.5" hidden="false" customHeight="true" outlineLevel="0" collapsed="false">
      <c r="B38" s="52"/>
      <c r="C38" s="93"/>
      <c r="D38" s="91" t="n">
        <v>12</v>
      </c>
      <c r="E38" s="92"/>
      <c r="F38" s="149" t="n">
        <v>239</v>
      </c>
      <c r="G38" s="160" t="n">
        <v>762522</v>
      </c>
      <c r="H38" s="151" t="n">
        <v>295572</v>
      </c>
      <c r="I38" s="152" t="n">
        <v>47738</v>
      </c>
      <c r="J38" s="152" t="n">
        <v>138110</v>
      </c>
      <c r="K38" s="152" t="n">
        <v>13849</v>
      </c>
      <c r="L38" s="152" t="n">
        <v>95875</v>
      </c>
      <c r="M38" s="152" t="n">
        <v>274865</v>
      </c>
      <c r="N38" s="152" t="n">
        <v>192086</v>
      </c>
      <c r="O38" s="152" t="n">
        <v>7838</v>
      </c>
      <c r="P38" s="151" t="n">
        <v>2195</v>
      </c>
      <c r="Q38" s="152" t="n">
        <v>22182</v>
      </c>
      <c r="R38" s="152" t="n">
        <v>144153</v>
      </c>
      <c r="S38" s="155" t="n">
        <v>15718</v>
      </c>
      <c r="T38" s="149" t="n">
        <v>26697</v>
      </c>
      <c r="U38" s="156" t="n">
        <v>31</v>
      </c>
      <c r="V38" s="152" t="n">
        <v>79955</v>
      </c>
      <c r="W38" s="155" t="n">
        <v>6276</v>
      </c>
      <c r="X38" s="157" t="n">
        <v>953.7</v>
      </c>
      <c r="Y38" s="158" t="n">
        <v>11.9</v>
      </c>
      <c r="Z38" s="82" t="s">
        <v>76</v>
      </c>
      <c r="AA38" s="84"/>
      <c r="AB38" s="159"/>
    </row>
    <row r="39" s="51" customFormat="true" ht="19.5" hidden="false" customHeight="true" outlineLevel="0" collapsed="false">
      <c r="B39" s="115" t="s">
        <v>77</v>
      </c>
      <c r="C39" s="95" t="s">
        <v>50</v>
      </c>
      <c r="D39" s="96" t="n">
        <f aca="false">DATE(YEAR(D40)-1,1,1)</f>
        <v>41640</v>
      </c>
      <c r="E39" s="55" t="s">
        <v>51</v>
      </c>
      <c r="F39" s="97" t="s">
        <v>82</v>
      </c>
      <c r="G39" s="98" t="s">
        <v>267</v>
      </c>
      <c r="H39" s="99" t="s">
        <v>135</v>
      </c>
      <c r="I39" s="63" t="s">
        <v>267</v>
      </c>
      <c r="J39" s="63" t="s">
        <v>111</v>
      </c>
      <c r="K39" s="63" t="s">
        <v>95</v>
      </c>
      <c r="L39" s="63" t="s">
        <v>193</v>
      </c>
      <c r="M39" s="63" t="s">
        <v>152</v>
      </c>
      <c r="N39" s="63" t="s">
        <v>137</v>
      </c>
      <c r="O39" s="63" t="s">
        <v>183</v>
      </c>
      <c r="P39" s="100" t="s">
        <v>86</v>
      </c>
      <c r="Q39" s="63" t="s">
        <v>121</v>
      </c>
      <c r="R39" s="63" t="s">
        <v>268</v>
      </c>
      <c r="S39" s="103" t="s">
        <v>169</v>
      </c>
      <c r="T39" s="100" t="s">
        <v>167</v>
      </c>
      <c r="U39" s="63" t="s">
        <v>166</v>
      </c>
      <c r="V39" s="63" t="s">
        <v>245</v>
      </c>
      <c r="W39" s="103" t="s">
        <v>142</v>
      </c>
      <c r="X39" s="100" t="s">
        <v>233</v>
      </c>
      <c r="Y39" s="99" t="s">
        <v>243</v>
      </c>
      <c r="Z39" s="68" t="s">
        <v>52</v>
      </c>
      <c r="AA39" s="105" t="n">
        <f aca="false">DATE(YEAR(AA40)-1,1,1)</f>
        <v>41640</v>
      </c>
      <c r="AB39" s="161" t="s">
        <v>97</v>
      </c>
    </row>
    <row r="40" s="51" customFormat="true" ht="19.5" hidden="false" customHeight="true" outlineLevel="0" collapsed="false">
      <c r="B40" s="115"/>
      <c r="C40" s="93"/>
      <c r="D40" s="107" t="n">
        <f aca="false">DATE(YEAR(D41)-1,1,1)</f>
        <v>42005</v>
      </c>
      <c r="E40" s="72"/>
      <c r="F40" s="108" t="s">
        <v>82</v>
      </c>
      <c r="G40" s="109" t="s">
        <v>140</v>
      </c>
      <c r="H40" s="110" t="s">
        <v>169</v>
      </c>
      <c r="I40" s="78" t="s">
        <v>142</v>
      </c>
      <c r="J40" s="78" t="s">
        <v>131</v>
      </c>
      <c r="K40" s="78" t="s">
        <v>119</v>
      </c>
      <c r="L40" s="78" t="s">
        <v>159</v>
      </c>
      <c r="M40" s="78" t="s">
        <v>121</v>
      </c>
      <c r="N40" s="78" t="s">
        <v>179</v>
      </c>
      <c r="O40" s="78" t="s">
        <v>161</v>
      </c>
      <c r="P40" s="111" t="s">
        <v>92</v>
      </c>
      <c r="Q40" s="78" t="s">
        <v>87</v>
      </c>
      <c r="R40" s="78" t="s">
        <v>269</v>
      </c>
      <c r="S40" s="114" t="s">
        <v>117</v>
      </c>
      <c r="T40" s="111" t="s">
        <v>120</v>
      </c>
      <c r="U40" s="78" t="s">
        <v>140</v>
      </c>
      <c r="V40" s="78" t="s">
        <v>87</v>
      </c>
      <c r="W40" s="114" t="s">
        <v>236</v>
      </c>
      <c r="X40" s="111" t="s">
        <v>270</v>
      </c>
      <c r="Y40" s="110" t="s">
        <v>108</v>
      </c>
      <c r="Z40" s="82"/>
      <c r="AA40" s="69" t="n">
        <f aca="false">DATE(YEAR(AA41)-1,1,1)</f>
        <v>42005</v>
      </c>
      <c r="AB40" s="161"/>
    </row>
    <row r="41" s="51" customFormat="true" ht="19.5" hidden="false" customHeight="true" outlineLevel="0" collapsed="false">
      <c r="B41" s="115"/>
      <c r="C41" s="71"/>
      <c r="D41" s="54" t="n">
        <f aca="false">$A$1</f>
        <v>42370</v>
      </c>
      <c r="E41" s="72"/>
      <c r="F41" s="108" t="s">
        <v>240</v>
      </c>
      <c r="G41" s="109" t="s">
        <v>125</v>
      </c>
      <c r="H41" s="110" t="s">
        <v>153</v>
      </c>
      <c r="I41" s="78" t="s">
        <v>130</v>
      </c>
      <c r="J41" s="78" t="s">
        <v>191</v>
      </c>
      <c r="K41" s="78" t="s">
        <v>102</v>
      </c>
      <c r="L41" s="78" t="s">
        <v>88</v>
      </c>
      <c r="M41" s="78" t="s">
        <v>82</v>
      </c>
      <c r="N41" s="78" t="s">
        <v>204</v>
      </c>
      <c r="O41" s="78" t="s">
        <v>221</v>
      </c>
      <c r="P41" s="111" t="s">
        <v>162</v>
      </c>
      <c r="Q41" s="78" t="s">
        <v>167</v>
      </c>
      <c r="R41" s="78" t="s">
        <v>152</v>
      </c>
      <c r="S41" s="114" t="s">
        <v>130</v>
      </c>
      <c r="T41" s="111" t="s">
        <v>203</v>
      </c>
      <c r="U41" s="78" t="s">
        <v>110</v>
      </c>
      <c r="V41" s="78" t="s">
        <v>173</v>
      </c>
      <c r="W41" s="114" t="s">
        <v>132</v>
      </c>
      <c r="X41" s="111" t="s">
        <v>80</v>
      </c>
      <c r="Y41" s="110" t="s">
        <v>136</v>
      </c>
      <c r="Z41" s="82"/>
      <c r="AA41" s="69" t="n">
        <f aca="false">$A$1</f>
        <v>42370</v>
      </c>
      <c r="AB41" s="161"/>
    </row>
    <row r="42" s="51" customFormat="true" ht="19.5" hidden="false" customHeight="true" outlineLevel="0" collapsed="false">
      <c r="B42" s="115"/>
      <c r="C42" s="71"/>
      <c r="D42" s="83"/>
      <c r="E42" s="72"/>
      <c r="F42" s="108"/>
      <c r="G42" s="109"/>
      <c r="H42" s="110"/>
      <c r="I42" s="78"/>
      <c r="J42" s="78"/>
      <c r="K42" s="78"/>
      <c r="L42" s="78"/>
      <c r="M42" s="78"/>
      <c r="N42" s="78"/>
      <c r="O42" s="78"/>
      <c r="P42" s="111"/>
      <c r="Q42" s="78"/>
      <c r="R42" s="78"/>
      <c r="S42" s="114"/>
      <c r="T42" s="111"/>
      <c r="U42" s="78"/>
      <c r="V42" s="78"/>
      <c r="W42" s="114"/>
      <c r="X42" s="111"/>
      <c r="Y42" s="110"/>
      <c r="Z42" s="82"/>
      <c r="AA42" s="84"/>
      <c r="AB42" s="161"/>
    </row>
    <row r="43" s="51" customFormat="true" ht="19.5" hidden="false" customHeight="true" outlineLevel="0" collapsed="false">
      <c r="B43" s="115"/>
      <c r="C43" s="53" t="s">
        <v>50</v>
      </c>
      <c r="D43" s="54" t="n">
        <f aca="false">DATE(YEAR(D44)-1,1,1)</f>
        <v>41640</v>
      </c>
      <c r="E43" s="85" t="s">
        <v>54</v>
      </c>
      <c r="F43" s="108" t="s">
        <v>169</v>
      </c>
      <c r="G43" s="109" t="s">
        <v>240</v>
      </c>
      <c r="H43" s="110" t="s">
        <v>143</v>
      </c>
      <c r="I43" s="78" t="s">
        <v>134</v>
      </c>
      <c r="J43" s="78" t="s">
        <v>215</v>
      </c>
      <c r="K43" s="78" t="s">
        <v>212</v>
      </c>
      <c r="L43" s="78" t="s">
        <v>101</v>
      </c>
      <c r="M43" s="78" t="s">
        <v>110</v>
      </c>
      <c r="N43" s="78" t="s">
        <v>167</v>
      </c>
      <c r="O43" s="78" t="s">
        <v>271</v>
      </c>
      <c r="P43" s="111" t="s">
        <v>209</v>
      </c>
      <c r="Q43" s="78" t="s">
        <v>175</v>
      </c>
      <c r="R43" s="78" t="s">
        <v>149</v>
      </c>
      <c r="S43" s="114" t="s">
        <v>136</v>
      </c>
      <c r="T43" s="111" t="s">
        <v>102</v>
      </c>
      <c r="U43" s="78" t="s">
        <v>166</v>
      </c>
      <c r="V43" s="78" t="s">
        <v>91</v>
      </c>
      <c r="W43" s="114" t="s">
        <v>240</v>
      </c>
      <c r="X43" s="111" t="s">
        <v>140</v>
      </c>
      <c r="Y43" s="110" t="s">
        <v>122</v>
      </c>
      <c r="Z43" s="82" t="s">
        <v>55</v>
      </c>
      <c r="AA43" s="69" t="n">
        <f aca="false">DATE(YEAR(AA44)-1,1,1)</f>
        <v>41640</v>
      </c>
      <c r="AB43" s="161"/>
    </row>
    <row r="44" s="51" customFormat="true" ht="19.5" hidden="false" customHeight="true" outlineLevel="0" collapsed="false">
      <c r="B44" s="115"/>
      <c r="C44" s="71"/>
      <c r="D44" s="54" t="n">
        <f aca="false">DATE(YEAR($A$1)-1,1,1)</f>
        <v>42005</v>
      </c>
      <c r="E44" s="86"/>
      <c r="F44" s="108" t="s">
        <v>169</v>
      </c>
      <c r="G44" s="109" t="s">
        <v>78</v>
      </c>
      <c r="H44" s="110" t="s">
        <v>204</v>
      </c>
      <c r="I44" s="78" t="s">
        <v>240</v>
      </c>
      <c r="J44" s="78" t="s">
        <v>101</v>
      </c>
      <c r="K44" s="78" t="s">
        <v>166</v>
      </c>
      <c r="L44" s="78" t="s">
        <v>272</v>
      </c>
      <c r="M44" s="78" t="s">
        <v>140</v>
      </c>
      <c r="N44" s="78" t="s">
        <v>273</v>
      </c>
      <c r="O44" s="78" t="s">
        <v>94</v>
      </c>
      <c r="P44" s="111" t="s">
        <v>122</v>
      </c>
      <c r="Q44" s="78" t="s">
        <v>98</v>
      </c>
      <c r="R44" s="78" t="s">
        <v>274</v>
      </c>
      <c r="S44" s="114" t="s">
        <v>236</v>
      </c>
      <c r="T44" s="111" t="s">
        <v>92</v>
      </c>
      <c r="U44" s="78" t="s">
        <v>110</v>
      </c>
      <c r="V44" s="78" t="s">
        <v>240</v>
      </c>
      <c r="W44" s="114" t="s">
        <v>83</v>
      </c>
      <c r="X44" s="111" t="s">
        <v>275</v>
      </c>
      <c r="Y44" s="110" t="s">
        <v>137</v>
      </c>
      <c r="Z44" s="82"/>
      <c r="AA44" s="69" t="n">
        <f aca="false">DATE(YEAR($A$1)-1,1,1)</f>
        <v>42005</v>
      </c>
      <c r="AB44" s="161"/>
    </row>
    <row r="45" s="51" customFormat="true" ht="19.5" hidden="false" customHeight="true" outlineLevel="0" collapsed="false">
      <c r="B45" s="115"/>
      <c r="C45" s="71"/>
      <c r="D45" s="83"/>
      <c r="E45" s="86"/>
      <c r="F45" s="108"/>
      <c r="G45" s="109"/>
      <c r="H45" s="110"/>
      <c r="I45" s="78"/>
      <c r="J45" s="78"/>
      <c r="K45" s="78"/>
      <c r="L45" s="78"/>
      <c r="M45" s="78"/>
      <c r="N45" s="78"/>
      <c r="O45" s="78"/>
      <c r="P45" s="111"/>
      <c r="Q45" s="78"/>
      <c r="R45" s="78"/>
      <c r="S45" s="114"/>
      <c r="T45" s="111"/>
      <c r="U45" s="78"/>
      <c r="V45" s="78"/>
      <c r="W45" s="114"/>
      <c r="X45" s="111"/>
      <c r="Y45" s="110"/>
      <c r="Z45" s="82"/>
      <c r="AA45" s="84"/>
      <c r="AB45" s="161"/>
    </row>
    <row r="46" s="51" customFormat="true" ht="19.5" hidden="false" customHeight="true" outlineLevel="0" collapsed="false">
      <c r="B46" s="115"/>
      <c r="C46" s="87" t="n">
        <f aca="false">$A$1</f>
        <v>42370</v>
      </c>
      <c r="D46" s="88" t="s">
        <v>56</v>
      </c>
      <c r="E46" s="89" t="s">
        <v>57</v>
      </c>
      <c r="F46" s="108" t="s">
        <v>169</v>
      </c>
      <c r="G46" s="109" t="s">
        <v>169</v>
      </c>
      <c r="H46" s="110" t="s">
        <v>194</v>
      </c>
      <c r="I46" s="78" t="s">
        <v>198</v>
      </c>
      <c r="J46" s="78" t="s">
        <v>158</v>
      </c>
      <c r="K46" s="78" t="s">
        <v>101</v>
      </c>
      <c r="L46" s="78" t="s">
        <v>87</v>
      </c>
      <c r="M46" s="78" t="s">
        <v>110</v>
      </c>
      <c r="N46" s="78" t="s">
        <v>108</v>
      </c>
      <c r="O46" s="78" t="s">
        <v>133</v>
      </c>
      <c r="P46" s="111" t="s">
        <v>92</v>
      </c>
      <c r="Q46" s="78" t="s">
        <v>117</v>
      </c>
      <c r="R46" s="78" t="s">
        <v>180</v>
      </c>
      <c r="S46" s="114" t="s">
        <v>205</v>
      </c>
      <c r="T46" s="111" t="s">
        <v>191</v>
      </c>
      <c r="U46" s="78" t="s">
        <v>135</v>
      </c>
      <c r="V46" s="78" t="s">
        <v>240</v>
      </c>
      <c r="W46" s="114" t="s">
        <v>83</v>
      </c>
      <c r="X46" s="111" t="s">
        <v>110</v>
      </c>
      <c r="Y46" s="110" t="s">
        <v>140</v>
      </c>
      <c r="Z46" s="82" t="s">
        <v>58</v>
      </c>
      <c r="AA46" s="69" t="n">
        <f aca="false">$A$1</f>
        <v>42370</v>
      </c>
      <c r="AB46" s="161"/>
    </row>
    <row r="47" s="51" customFormat="true" ht="19.5" hidden="false" customHeight="true" outlineLevel="0" collapsed="false">
      <c r="B47" s="115"/>
      <c r="C47" s="71"/>
      <c r="D47" s="88" t="s">
        <v>59</v>
      </c>
      <c r="E47" s="89"/>
      <c r="F47" s="108" t="s">
        <v>169</v>
      </c>
      <c r="G47" s="109" t="s">
        <v>105</v>
      </c>
      <c r="H47" s="110" t="s">
        <v>115</v>
      </c>
      <c r="I47" s="78" t="s">
        <v>162</v>
      </c>
      <c r="J47" s="78" t="s">
        <v>203</v>
      </c>
      <c r="K47" s="78" t="s">
        <v>120</v>
      </c>
      <c r="L47" s="78" t="s">
        <v>247</v>
      </c>
      <c r="M47" s="78" t="s">
        <v>87</v>
      </c>
      <c r="N47" s="78" t="s">
        <v>100</v>
      </c>
      <c r="O47" s="78" t="s">
        <v>228</v>
      </c>
      <c r="P47" s="111" t="s">
        <v>276</v>
      </c>
      <c r="Q47" s="78" t="s">
        <v>158</v>
      </c>
      <c r="R47" s="78" t="s">
        <v>117</v>
      </c>
      <c r="S47" s="114" t="s">
        <v>218</v>
      </c>
      <c r="T47" s="111" t="s">
        <v>277</v>
      </c>
      <c r="U47" s="78" t="s">
        <v>176</v>
      </c>
      <c r="V47" s="78" t="s">
        <v>245</v>
      </c>
      <c r="W47" s="114" t="s">
        <v>82</v>
      </c>
      <c r="X47" s="111" t="s">
        <v>83</v>
      </c>
      <c r="Y47" s="110" t="s">
        <v>107</v>
      </c>
      <c r="Z47" s="82" t="s">
        <v>60</v>
      </c>
      <c r="AA47" s="84"/>
      <c r="AB47" s="161"/>
    </row>
    <row r="48" s="51" customFormat="true" ht="19.5" hidden="false" customHeight="true" outlineLevel="0" collapsed="false">
      <c r="B48" s="115"/>
      <c r="C48" s="71"/>
      <c r="D48" s="88" t="s">
        <v>61</v>
      </c>
      <c r="E48" s="89"/>
      <c r="F48" s="108" t="s">
        <v>169</v>
      </c>
      <c r="G48" s="109" t="s">
        <v>215</v>
      </c>
      <c r="H48" s="110" t="s">
        <v>155</v>
      </c>
      <c r="I48" s="78" t="s">
        <v>199</v>
      </c>
      <c r="J48" s="78" t="s">
        <v>196</v>
      </c>
      <c r="K48" s="78" t="s">
        <v>192</v>
      </c>
      <c r="L48" s="78" t="s">
        <v>88</v>
      </c>
      <c r="M48" s="78" t="s">
        <v>142</v>
      </c>
      <c r="N48" s="78" t="s">
        <v>204</v>
      </c>
      <c r="O48" s="78" t="s">
        <v>118</v>
      </c>
      <c r="P48" s="111" t="s">
        <v>278</v>
      </c>
      <c r="Q48" s="78" t="s">
        <v>114</v>
      </c>
      <c r="R48" s="78" t="s">
        <v>103</v>
      </c>
      <c r="S48" s="114" t="s">
        <v>153</v>
      </c>
      <c r="T48" s="111" t="s">
        <v>154</v>
      </c>
      <c r="U48" s="78" t="s">
        <v>140</v>
      </c>
      <c r="V48" s="78" t="s">
        <v>91</v>
      </c>
      <c r="W48" s="114" t="s">
        <v>82</v>
      </c>
      <c r="X48" s="111" t="s">
        <v>204</v>
      </c>
      <c r="Y48" s="110" t="s">
        <v>83</v>
      </c>
      <c r="Z48" s="82" t="s">
        <v>62</v>
      </c>
      <c r="AA48" s="84"/>
      <c r="AB48" s="161"/>
    </row>
    <row r="49" s="51" customFormat="true" ht="19.5" hidden="false" customHeight="true" outlineLevel="0" collapsed="false">
      <c r="B49" s="115"/>
      <c r="C49" s="71"/>
      <c r="D49" s="88" t="s">
        <v>63</v>
      </c>
      <c r="E49" s="89"/>
      <c r="F49" s="108" t="s">
        <v>240</v>
      </c>
      <c r="G49" s="109" t="s">
        <v>184</v>
      </c>
      <c r="H49" s="110" t="s">
        <v>178</v>
      </c>
      <c r="I49" s="78" t="s">
        <v>92</v>
      </c>
      <c r="J49" s="78" t="s">
        <v>178</v>
      </c>
      <c r="K49" s="78" t="s">
        <v>202</v>
      </c>
      <c r="L49" s="78" t="s">
        <v>205</v>
      </c>
      <c r="M49" s="78" t="s">
        <v>251</v>
      </c>
      <c r="N49" s="78" t="s">
        <v>132</v>
      </c>
      <c r="O49" s="78" t="s">
        <v>222</v>
      </c>
      <c r="P49" s="111" t="s">
        <v>211</v>
      </c>
      <c r="Q49" s="78" t="s">
        <v>192</v>
      </c>
      <c r="R49" s="78" t="s">
        <v>117</v>
      </c>
      <c r="S49" s="114" t="s">
        <v>158</v>
      </c>
      <c r="T49" s="111" t="s">
        <v>154</v>
      </c>
      <c r="U49" s="78" t="s">
        <v>166</v>
      </c>
      <c r="V49" s="78" t="s">
        <v>173</v>
      </c>
      <c r="W49" s="114" t="s">
        <v>132</v>
      </c>
      <c r="X49" s="111" t="s">
        <v>123</v>
      </c>
      <c r="Y49" s="110" t="s">
        <v>160</v>
      </c>
      <c r="Z49" s="82" t="s">
        <v>64</v>
      </c>
      <c r="AA49" s="84"/>
      <c r="AB49" s="161"/>
    </row>
    <row r="50" s="51" customFormat="true" ht="19.5" hidden="false" customHeight="true" outlineLevel="0" collapsed="false">
      <c r="B50" s="115"/>
      <c r="C50" s="71"/>
      <c r="D50" s="90"/>
      <c r="E50" s="89"/>
      <c r="F50" s="108"/>
      <c r="G50" s="109"/>
      <c r="H50" s="110"/>
      <c r="I50" s="78"/>
      <c r="J50" s="78"/>
      <c r="K50" s="78"/>
      <c r="L50" s="78"/>
      <c r="M50" s="78"/>
      <c r="N50" s="78"/>
      <c r="O50" s="78"/>
      <c r="P50" s="111"/>
      <c r="Q50" s="78"/>
      <c r="R50" s="78"/>
      <c r="S50" s="114"/>
      <c r="T50" s="111"/>
      <c r="U50" s="78"/>
      <c r="V50" s="78"/>
      <c r="W50" s="114"/>
      <c r="X50" s="111"/>
      <c r="Y50" s="110"/>
      <c r="Z50" s="82"/>
      <c r="AA50" s="84"/>
      <c r="AB50" s="161"/>
    </row>
    <row r="51" s="51" customFormat="true" ht="19.5" hidden="false" customHeight="true" outlineLevel="0" collapsed="false">
      <c r="B51" s="115"/>
      <c r="C51" s="87" t="n">
        <f aca="false">$A$1</f>
        <v>42370</v>
      </c>
      <c r="D51" s="91" t="n">
        <v>1</v>
      </c>
      <c r="E51" s="92" t="s">
        <v>57</v>
      </c>
      <c r="F51" s="108" t="s">
        <v>169</v>
      </c>
      <c r="G51" s="109" t="s">
        <v>142</v>
      </c>
      <c r="H51" s="110" t="s">
        <v>119</v>
      </c>
      <c r="I51" s="78" t="s">
        <v>222</v>
      </c>
      <c r="J51" s="78" t="s">
        <v>158</v>
      </c>
      <c r="K51" s="78" t="s">
        <v>101</v>
      </c>
      <c r="L51" s="78" t="s">
        <v>183</v>
      </c>
      <c r="M51" s="78" t="s">
        <v>110</v>
      </c>
      <c r="N51" s="78" t="s">
        <v>108</v>
      </c>
      <c r="O51" s="78" t="s">
        <v>198</v>
      </c>
      <c r="P51" s="111" t="s">
        <v>279</v>
      </c>
      <c r="Q51" s="78" t="s">
        <v>110</v>
      </c>
      <c r="R51" s="78" t="s">
        <v>280</v>
      </c>
      <c r="S51" s="114" t="s">
        <v>184</v>
      </c>
      <c r="T51" s="111" t="s">
        <v>167</v>
      </c>
      <c r="U51" s="78" t="s">
        <v>140</v>
      </c>
      <c r="V51" s="78" t="s">
        <v>145</v>
      </c>
      <c r="W51" s="114" t="s">
        <v>169</v>
      </c>
      <c r="X51" s="111" t="s">
        <v>121</v>
      </c>
      <c r="Y51" s="110" t="s">
        <v>140</v>
      </c>
      <c r="Z51" s="82" t="s">
        <v>65</v>
      </c>
      <c r="AA51" s="69" t="n">
        <f aca="false">$A$1</f>
        <v>42370</v>
      </c>
      <c r="AB51" s="161"/>
    </row>
    <row r="52" s="51" customFormat="true" ht="19.5" hidden="false" customHeight="true" outlineLevel="0" collapsed="false">
      <c r="B52" s="115"/>
      <c r="C52" s="71"/>
      <c r="D52" s="91" t="n">
        <v>2</v>
      </c>
      <c r="E52" s="92"/>
      <c r="F52" s="108" t="s">
        <v>169</v>
      </c>
      <c r="G52" s="109" t="s">
        <v>150</v>
      </c>
      <c r="H52" s="110" t="s">
        <v>170</v>
      </c>
      <c r="I52" s="78" t="s">
        <v>133</v>
      </c>
      <c r="J52" s="78" t="s">
        <v>199</v>
      </c>
      <c r="K52" s="78" t="s">
        <v>125</v>
      </c>
      <c r="L52" s="78" t="s">
        <v>111</v>
      </c>
      <c r="M52" s="78" t="s">
        <v>267</v>
      </c>
      <c r="N52" s="78" t="s">
        <v>193</v>
      </c>
      <c r="O52" s="78" t="s">
        <v>96</v>
      </c>
      <c r="P52" s="111" t="s">
        <v>281</v>
      </c>
      <c r="Q52" s="78" t="s">
        <v>169</v>
      </c>
      <c r="R52" s="78" t="s">
        <v>282</v>
      </c>
      <c r="S52" s="114" t="s">
        <v>91</v>
      </c>
      <c r="T52" s="111" t="s">
        <v>105</v>
      </c>
      <c r="U52" s="78" t="s">
        <v>275</v>
      </c>
      <c r="V52" s="78" t="s">
        <v>251</v>
      </c>
      <c r="W52" s="114" t="s">
        <v>145</v>
      </c>
      <c r="X52" s="111" t="s">
        <v>127</v>
      </c>
      <c r="Y52" s="110" t="s">
        <v>95</v>
      </c>
      <c r="Z52" s="82" t="s">
        <v>66</v>
      </c>
      <c r="AA52" s="84"/>
      <c r="AB52" s="161"/>
    </row>
    <row r="53" s="51" customFormat="true" ht="19.5" hidden="false" customHeight="true" outlineLevel="0" collapsed="false">
      <c r="B53" s="115"/>
      <c r="C53" s="71"/>
      <c r="D53" s="91" t="n">
        <v>3</v>
      </c>
      <c r="E53" s="92"/>
      <c r="F53" s="108" t="s">
        <v>169</v>
      </c>
      <c r="G53" s="109" t="s">
        <v>131</v>
      </c>
      <c r="H53" s="110" t="s">
        <v>191</v>
      </c>
      <c r="I53" s="78" t="s">
        <v>192</v>
      </c>
      <c r="J53" s="78" t="s">
        <v>196</v>
      </c>
      <c r="K53" s="78" t="s">
        <v>210</v>
      </c>
      <c r="L53" s="78" t="s">
        <v>119</v>
      </c>
      <c r="M53" s="78" t="s">
        <v>89</v>
      </c>
      <c r="N53" s="78" t="s">
        <v>177</v>
      </c>
      <c r="O53" s="78" t="s">
        <v>227</v>
      </c>
      <c r="P53" s="111" t="s">
        <v>104</v>
      </c>
      <c r="Q53" s="78" t="s">
        <v>150</v>
      </c>
      <c r="R53" s="78" t="s">
        <v>270</v>
      </c>
      <c r="S53" s="114" t="s">
        <v>120</v>
      </c>
      <c r="T53" s="111" t="s">
        <v>197</v>
      </c>
      <c r="U53" s="78" t="s">
        <v>140</v>
      </c>
      <c r="V53" s="78" t="s">
        <v>240</v>
      </c>
      <c r="W53" s="114" t="s">
        <v>83</v>
      </c>
      <c r="X53" s="111" t="s">
        <v>80</v>
      </c>
      <c r="Y53" s="110" t="s">
        <v>99</v>
      </c>
      <c r="Z53" s="82" t="s">
        <v>67</v>
      </c>
      <c r="AA53" s="84"/>
      <c r="AB53" s="161"/>
    </row>
    <row r="54" s="51" customFormat="true" ht="19.5" hidden="false" customHeight="true" outlineLevel="0" collapsed="false">
      <c r="B54" s="115"/>
      <c r="C54" s="71"/>
      <c r="D54" s="91" t="n">
        <v>4</v>
      </c>
      <c r="E54" s="92"/>
      <c r="F54" s="108" t="s">
        <v>169</v>
      </c>
      <c r="G54" s="109" t="s">
        <v>144</v>
      </c>
      <c r="H54" s="110" t="s">
        <v>191</v>
      </c>
      <c r="I54" s="78" t="s">
        <v>112</v>
      </c>
      <c r="J54" s="78" t="s">
        <v>283</v>
      </c>
      <c r="K54" s="78" t="s">
        <v>251</v>
      </c>
      <c r="L54" s="78" t="s">
        <v>155</v>
      </c>
      <c r="M54" s="78" t="s">
        <v>136</v>
      </c>
      <c r="N54" s="78" t="s">
        <v>87</v>
      </c>
      <c r="O54" s="78" t="s">
        <v>284</v>
      </c>
      <c r="P54" s="111" t="s">
        <v>285</v>
      </c>
      <c r="Q54" s="78" t="s">
        <v>105</v>
      </c>
      <c r="R54" s="78" t="s">
        <v>183</v>
      </c>
      <c r="S54" s="114" t="s">
        <v>191</v>
      </c>
      <c r="T54" s="111" t="s">
        <v>249</v>
      </c>
      <c r="U54" s="78" t="s">
        <v>140</v>
      </c>
      <c r="V54" s="78" t="s">
        <v>210</v>
      </c>
      <c r="W54" s="114" t="s">
        <v>83</v>
      </c>
      <c r="X54" s="111" t="s">
        <v>204</v>
      </c>
      <c r="Y54" s="110" t="s">
        <v>107</v>
      </c>
      <c r="Z54" s="82" t="s">
        <v>68</v>
      </c>
      <c r="AA54" s="84"/>
      <c r="AB54" s="161"/>
    </row>
    <row r="55" s="51" customFormat="true" ht="19.5" hidden="false" customHeight="true" outlineLevel="0" collapsed="false">
      <c r="B55" s="115"/>
      <c r="C55" s="71"/>
      <c r="D55" s="91" t="n">
        <v>5</v>
      </c>
      <c r="E55" s="92"/>
      <c r="F55" s="108" t="s">
        <v>132</v>
      </c>
      <c r="G55" s="109" t="s">
        <v>194</v>
      </c>
      <c r="H55" s="110" t="s">
        <v>216</v>
      </c>
      <c r="I55" s="78" t="s">
        <v>218</v>
      </c>
      <c r="J55" s="78" t="s">
        <v>277</v>
      </c>
      <c r="K55" s="78" t="s">
        <v>225</v>
      </c>
      <c r="L55" s="78" t="s">
        <v>286</v>
      </c>
      <c r="M55" s="78" t="s">
        <v>240</v>
      </c>
      <c r="N55" s="78" t="s">
        <v>210</v>
      </c>
      <c r="O55" s="78" t="s">
        <v>287</v>
      </c>
      <c r="P55" s="111" t="s">
        <v>200</v>
      </c>
      <c r="Q55" s="78" t="s">
        <v>154</v>
      </c>
      <c r="R55" s="78" t="s">
        <v>111</v>
      </c>
      <c r="S55" s="114" t="s">
        <v>212</v>
      </c>
      <c r="T55" s="111" t="s">
        <v>219</v>
      </c>
      <c r="U55" s="78" t="s">
        <v>140</v>
      </c>
      <c r="V55" s="78" t="s">
        <v>91</v>
      </c>
      <c r="W55" s="114" t="s">
        <v>87</v>
      </c>
      <c r="X55" s="111" t="s">
        <v>245</v>
      </c>
      <c r="Y55" s="110" t="s">
        <v>215</v>
      </c>
      <c r="Z55" s="82" t="s">
        <v>69</v>
      </c>
      <c r="AA55" s="84"/>
      <c r="AB55" s="161"/>
    </row>
    <row r="56" s="51" customFormat="true" ht="19.5" hidden="false" customHeight="true" outlineLevel="0" collapsed="false">
      <c r="B56" s="115"/>
      <c r="C56" s="71"/>
      <c r="D56" s="91" t="n">
        <v>6</v>
      </c>
      <c r="E56" s="92"/>
      <c r="F56" s="108" t="s">
        <v>169</v>
      </c>
      <c r="G56" s="109" t="s">
        <v>173</v>
      </c>
      <c r="H56" s="110" t="s">
        <v>130</v>
      </c>
      <c r="I56" s="78" t="s">
        <v>198</v>
      </c>
      <c r="J56" s="78" t="s">
        <v>102</v>
      </c>
      <c r="K56" s="78" t="s">
        <v>158</v>
      </c>
      <c r="L56" s="78" t="s">
        <v>130</v>
      </c>
      <c r="M56" s="78" t="s">
        <v>122</v>
      </c>
      <c r="N56" s="78" t="s">
        <v>184</v>
      </c>
      <c r="O56" s="78" t="s">
        <v>107</v>
      </c>
      <c r="P56" s="111" t="s">
        <v>288</v>
      </c>
      <c r="Q56" s="78" t="s">
        <v>246</v>
      </c>
      <c r="R56" s="78" t="s">
        <v>83</v>
      </c>
      <c r="S56" s="114" t="s">
        <v>247</v>
      </c>
      <c r="T56" s="111" t="s">
        <v>158</v>
      </c>
      <c r="U56" s="78" t="s">
        <v>150</v>
      </c>
      <c r="V56" s="78" t="s">
        <v>245</v>
      </c>
      <c r="W56" s="114" t="s">
        <v>82</v>
      </c>
      <c r="X56" s="111" t="s">
        <v>134</v>
      </c>
      <c r="Y56" s="110" t="s">
        <v>122</v>
      </c>
      <c r="Z56" s="82" t="s">
        <v>70</v>
      </c>
      <c r="AA56" s="84"/>
      <c r="AB56" s="161"/>
    </row>
    <row r="57" s="51" customFormat="true" ht="19.5" hidden="false" customHeight="true" outlineLevel="0" collapsed="false">
      <c r="B57" s="115"/>
      <c r="C57" s="71"/>
      <c r="D57" s="91" t="n">
        <v>7</v>
      </c>
      <c r="E57" s="92"/>
      <c r="F57" s="108" t="s">
        <v>132</v>
      </c>
      <c r="G57" s="109" t="s">
        <v>111</v>
      </c>
      <c r="H57" s="110" t="s">
        <v>82</v>
      </c>
      <c r="I57" s="78" t="s">
        <v>98</v>
      </c>
      <c r="J57" s="78" t="s">
        <v>125</v>
      </c>
      <c r="K57" s="78" t="s">
        <v>113</v>
      </c>
      <c r="L57" s="78" t="s">
        <v>103</v>
      </c>
      <c r="M57" s="78" t="s">
        <v>150</v>
      </c>
      <c r="N57" s="78" t="s">
        <v>267</v>
      </c>
      <c r="O57" s="78" t="s">
        <v>133</v>
      </c>
      <c r="P57" s="111" t="s">
        <v>205</v>
      </c>
      <c r="Q57" s="78" t="s">
        <v>170</v>
      </c>
      <c r="R57" s="78" t="s">
        <v>275</v>
      </c>
      <c r="S57" s="114" t="s">
        <v>82</v>
      </c>
      <c r="T57" s="111" t="s">
        <v>191</v>
      </c>
      <c r="U57" s="78" t="s">
        <v>140</v>
      </c>
      <c r="V57" s="78" t="s">
        <v>107</v>
      </c>
      <c r="W57" s="114" t="s">
        <v>83</v>
      </c>
      <c r="X57" s="111" t="s">
        <v>108</v>
      </c>
      <c r="Y57" s="110" t="s">
        <v>190</v>
      </c>
      <c r="Z57" s="82" t="s">
        <v>71</v>
      </c>
      <c r="AA57" s="84"/>
      <c r="AB57" s="161"/>
    </row>
    <row r="58" s="51" customFormat="true" ht="19.5" hidden="false" customHeight="true" outlineLevel="0" collapsed="false">
      <c r="B58" s="115"/>
      <c r="C58" s="71"/>
      <c r="D58" s="91" t="n">
        <v>8</v>
      </c>
      <c r="E58" s="92"/>
      <c r="F58" s="108" t="s">
        <v>132</v>
      </c>
      <c r="G58" s="109" t="s">
        <v>155</v>
      </c>
      <c r="H58" s="110" t="s">
        <v>289</v>
      </c>
      <c r="I58" s="78" t="s">
        <v>126</v>
      </c>
      <c r="J58" s="78" t="s">
        <v>290</v>
      </c>
      <c r="K58" s="78" t="s">
        <v>291</v>
      </c>
      <c r="L58" s="78" t="s">
        <v>221</v>
      </c>
      <c r="M58" s="78" t="s">
        <v>205</v>
      </c>
      <c r="N58" s="78" t="s">
        <v>210</v>
      </c>
      <c r="O58" s="78" t="s">
        <v>131</v>
      </c>
      <c r="P58" s="111" t="s">
        <v>292</v>
      </c>
      <c r="Q58" s="78" t="s">
        <v>200</v>
      </c>
      <c r="R58" s="78" t="s">
        <v>236</v>
      </c>
      <c r="S58" s="114" t="s">
        <v>277</v>
      </c>
      <c r="T58" s="111" t="s">
        <v>216</v>
      </c>
      <c r="U58" s="78" t="s">
        <v>140</v>
      </c>
      <c r="V58" s="78" t="s">
        <v>100</v>
      </c>
      <c r="W58" s="114" t="s">
        <v>83</v>
      </c>
      <c r="X58" s="111" t="s">
        <v>215</v>
      </c>
      <c r="Y58" s="110" t="s">
        <v>170</v>
      </c>
      <c r="Z58" s="82" t="s">
        <v>72</v>
      </c>
      <c r="AA58" s="84"/>
      <c r="AB58" s="161"/>
    </row>
    <row r="59" s="51" customFormat="true" ht="19.5" hidden="false" customHeight="true" outlineLevel="0" collapsed="false">
      <c r="B59" s="115"/>
      <c r="C59" s="71"/>
      <c r="D59" s="91" t="n">
        <v>9</v>
      </c>
      <c r="E59" s="92"/>
      <c r="F59" s="108" t="s">
        <v>169</v>
      </c>
      <c r="G59" s="109" t="s">
        <v>112</v>
      </c>
      <c r="H59" s="110" t="s">
        <v>222</v>
      </c>
      <c r="I59" s="78" t="s">
        <v>172</v>
      </c>
      <c r="J59" s="78" t="s">
        <v>212</v>
      </c>
      <c r="K59" s="78" t="s">
        <v>149</v>
      </c>
      <c r="L59" s="78" t="s">
        <v>175</v>
      </c>
      <c r="M59" s="78" t="s">
        <v>210</v>
      </c>
      <c r="N59" s="78" t="s">
        <v>169</v>
      </c>
      <c r="O59" s="78" t="s">
        <v>293</v>
      </c>
      <c r="P59" s="111" t="s">
        <v>294</v>
      </c>
      <c r="Q59" s="78" t="s">
        <v>215</v>
      </c>
      <c r="R59" s="78" t="s">
        <v>93</v>
      </c>
      <c r="S59" s="114" t="s">
        <v>154</v>
      </c>
      <c r="T59" s="111" t="s">
        <v>283</v>
      </c>
      <c r="U59" s="78" t="s">
        <v>140</v>
      </c>
      <c r="V59" s="78" t="s">
        <v>91</v>
      </c>
      <c r="W59" s="114" t="s">
        <v>82</v>
      </c>
      <c r="X59" s="111" t="s">
        <v>100</v>
      </c>
      <c r="Y59" s="110" t="s">
        <v>144</v>
      </c>
      <c r="Z59" s="82" t="s">
        <v>73</v>
      </c>
      <c r="AA59" s="84"/>
      <c r="AB59" s="161"/>
    </row>
    <row r="60" s="51" customFormat="true" ht="19.5" hidden="false" customHeight="true" outlineLevel="0" collapsed="false">
      <c r="B60" s="115"/>
      <c r="C60" s="71"/>
      <c r="D60" s="91" t="n">
        <v>10</v>
      </c>
      <c r="E60" s="92"/>
      <c r="F60" s="108" t="s">
        <v>240</v>
      </c>
      <c r="G60" s="109" t="s">
        <v>116</v>
      </c>
      <c r="H60" s="110" t="s">
        <v>225</v>
      </c>
      <c r="I60" s="78" t="s">
        <v>161</v>
      </c>
      <c r="J60" s="78" t="s">
        <v>171</v>
      </c>
      <c r="K60" s="78" t="s">
        <v>295</v>
      </c>
      <c r="L60" s="78" t="s">
        <v>124</v>
      </c>
      <c r="M60" s="78" t="s">
        <v>245</v>
      </c>
      <c r="N60" s="78" t="s">
        <v>100</v>
      </c>
      <c r="O60" s="78" t="s">
        <v>163</v>
      </c>
      <c r="P60" s="111" t="s">
        <v>296</v>
      </c>
      <c r="Q60" s="78" t="s">
        <v>133</v>
      </c>
      <c r="R60" s="78" t="s">
        <v>89</v>
      </c>
      <c r="S60" s="114" t="s">
        <v>114</v>
      </c>
      <c r="T60" s="111" t="s">
        <v>228</v>
      </c>
      <c r="U60" s="78" t="s">
        <v>140</v>
      </c>
      <c r="V60" s="78" t="s">
        <v>215</v>
      </c>
      <c r="W60" s="114" t="s">
        <v>107</v>
      </c>
      <c r="X60" s="111" t="s">
        <v>89</v>
      </c>
      <c r="Y60" s="110" t="s">
        <v>132</v>
      </c>
      <c r="Z60" s="82" t="s">
        <v>74</v>
      </c>
      <c r="AA60" s="84"/>
      <c r="AB60" s="161"/>
    </row>
    <row r="61" s="51" customFormat="true" ht="19.5" hidden="false" customHeight="true" outlineLevel="0" collapsed="false">
      <c r="B61" s="115"/>
      <c r="C61" s="71"/>
      <c r="D61" s="91" t="n">
        <v>11</v>
      </c>
      <c r="E61" s="92"/>
      <c r="F61" s="108" t="s">
        <v>240</v>
      </c>
      <c r="G61" s="109" t="s">
        <v>125</v>
      </c>
      <c r="H61" s="110" t="s">
        <v>144</v>
      </c>
      <c r="I61" s="78" t="s">
        <v>205</v>
      </c>
      <c r="J61" s="78" t="s">
        <v>101</v>
      </c>
      <c r="K61" s="78" t="s">
        <v>119</v>
      </c>
      <c r="L61" s="78" t="s">
        <v>102</v>
      </c>
      <c r="M61" s="78" t="s">
        <v>136</v>
      </c>
      <c r="N61" s="78" t="s">
        <v>88</v>
      </c>
      <c r="O61" s="78" t="s">
        <v>284</v>
      </c>
      <c r="P61" s="111" t="s">
        <v>282</v>
      </c>
      <c r="Q61" s="78" t="s">
        <v>216</v>
      </c>
      <c r="R61" s="78" t="s">
        <v>91</v>
      </c>
      <c r="S61" s="114" t="s">
        <v>209</v>
      </c>
      <c r="T61" s="111" t="s">
        <v>178</v>
      </c>
      <c r="U61" s="78" t="s">
        <v>110</v>
      </c>
      <c r="V61" s="78" t="s">
        <v>205</v>
      </c>
      <c r="W61" s="114" t="s">
        <v>132</v>
      </c>
      <c r="X61" s="111" t="s">
        <v>177</v>
      </c>
      <c r="Y61" s="110" t="s">
        <v>204</v>
      </c>
      <c r="Z61" s="82" t="s">
        <v>75</v>
      </c>
      <c r="AA61" s="84"/>
      <c r="AB61" s="161"/>
    </row>
    <row r="62" s="51" customFormat="true" ht="19.5" hidden="false" customHeight="true" outlineLevel="0" collapsed="false">
      <c r="B62" s="115"/>
      <c r="C62" s="93"/>
      <c r="D62" s="91" t="n">
        <v>12</v>
      </c>
      <c r="E62" s="92"/>
      <c r="F62" s="108" t="s">
        <v>240</v>
      </c>
      <c r="G62" s="124" t="s">
        <v>91</v>
      </c>
      <c r="H62" s="110" t="s">
        <v>215</v>
      </c>
      <c r="I62" s="78" t="s">
        <v>92</v>
      </c>
      <c r="J62" s="78" t="s">
        <v>168</v>
      </c>
      <c r="K62" s="78" t="s">
        <v>295</v>
      </c>
      <c r="L62" s="78" t="s">
        <v>99</v>
      </c>
      <c r="M62" s="78" t="s">
        <v>91</v>
      </c>
      <c r="N62" s="78" t="s">
        <v>81</v>
      </c>
      <c r="O62" s="78" t="s">
        <v>170</v>
      </c>
      <c r="P62" s="111" t="s">
        <v>297</v>
      </c>
      <c r="Q62" s="78" t="s">
        <v>102</v>
      </c>
      <c r="R62" s="78" t="s">
        <v>98</v>
      </c>
      <c r="S62" s="130" t="s">
        <v>191</v>
      </c>
      <c r="T62" s="111" t="s">
        <v>202</v>
      </c>
      <c r="U62" s="78" t="s">
        <v>140</v>
      </c>
      <c r="V62" s="78" t="s">
        <v>173</v>
      </c>
      <c r="W62" s="114" t="s">
        <v>132</v>
      </c>
      <c r="X62" s="111" t="s">
        <v>95</v>
      </c>
      <c r="Y62" s="110" t="s">
        <v>140</v>
      </c>
      <c r="Z62" s="82" t="s">
        <v>76</v>
      </c>
      <c r="AA62" s="84"/>
      <c r="AB62" s="161"/>
    </row>
    <row r="63" s="51" customFormat="true" ht="19.5" hidden="false" customHeight="true" outlineLevel="0" collapsed="false">
      <c r="B63" s="115" t="s">
        <v>229</v>
      </c>
      <c r="C63" s="95" t="s">
        <v>50</v>
      </c>
      <c r="D63" s="96" t="n">
        <f aca="false">DATE(YEAR(D64)-1,1,1)</f>
        <v>41640</v>
      </c>
      <c r="E63" s="55" t="s">
        <v>51</v>
      </c>
      <c r="F63" s="97" t="s">
        <v>82</v>
      </c>
      <c r="G63" s="98" t="s">
        <v>108</v>
      </c>
      <c r="H63" s="99" t="s">
        <v>267</v>
      </c>
      <c r="I63" s="63" t="s">
        <v>127</v>
      </c>
      <c r="J63" s="63" t="s">
        <v>166</v>
      </c>
      <c r="K63" s="63" t="s">
        <v>127</v>
      </c>
      <c r="L63" s="63" t="s">
        <v>298</v>
      </c>
      <c r="M63" s="63" t="s">
        <v>98</v>
      </c>
      <c r="N63" s="63" t="s">
        <v>280</v>
      </c>
      <c r="O63" s="63" t="s">
        <v>79</v>
      </c>
      <c r="P63" s="100" t="s">
        <v>86</v>
      </c>
      <c r="Q63" s="63" t="s">
        <v>94</v>
      </c>
      <c r="R63" s="63" t="s">
        <v>299</v>
      </c>
      <c r="S63" s="103" t="s">
        <v>83</v>
      </c>
      <c r="T63" s="100" t="s">
        <v>178</v>
      </c>
      <c r="U63" s="63" t="s">
        <v>140</v>
      </c>
      <c r="V63" s="63" t="s">
        <v>132</v>
      </c>
      <c r="W63" s="103" t="s">
        <v>134</v>
      </c>
      <c r="X63" s="100" t="s">
        <v>298</v>
      </c>
      <c r="Y63" s="104" t="s">
        <v>84</v>
      </c>
      <c r="Z63" s="68" t="s">
        <v>52</v>
      </c>
      <c r="AA63" s="105" t="n">
        <f aca="false">DATE(YEAR(AA64)-1,1,1)</f>
        <v>41640</v>
      </c>
      <c r="AB63" s="162" t="s">
        <v>232</v>
      </c>
    </row>
    <row r="64" s="51" customFormat="true" ht="19.5" hidden="false" customHeight="true" outlineLevel="0" collapsed="false">
      <c r="B64" s="115"/>
      <c r="C64" s="93"/>
      <c r="D64" s="107" t="n">
        <f aca="false">DATE(YEAR(D65)-1,1,1)</f>
        <v>42005</v>
      </c>
      <c r="E64" s="72"/>
      <c r="F64" s="108" t="s">
        <v>82</v>
      </c>
      <c r="G64" s="109" t="s">
        <v>123</v>
      </c>
      <c r="H64" s="110" t="s">
        <v>136</v>
      </c>
      <c r="I64" s="78" t="s">
        <v>87</v>
      </c>
      <c r="J64" s="78" t="s">
        <v>100</v>
      </c>
      <c r="K64" s="78" t="s">
        <v>105</v>
      </c>
      <c r="L64" s="78" t="s">
        <v>95</v>
      </c>
      <c r="M64" s="78" t="s">
        <v>123</v>
      </c>
      <c r="N64" s="78" t="s">
        <v>106</v>
      </c>
      <c r="O64" s="78" t="s">
        <v>102</v>
      </c>
      <c r="P64" s="111" t="s">
        <v>113</v>
      </c>
      <c r="Q64" s="78" t="s">
        <v>236</v>
      </c>
      <c r="R64" s="78" t="s">
        <v>300</v>
      </c>
      <c r="S64" s="114" t="s">
        <v>166</v>
      </c>
      <c r="T64" s="111" t="s">
        <v>92</v>
      </c>
      <c r="U64" s="78" t="s">
        <v>93</v>
      </c>
      <c r="V64" s="78" t="s">
        <v>207</v>
      </c>
      <c r="W64" s="114" t="s">
        <v>117</v>
      </c>
      <c r="X64" s="111" t="s">
        <v>190</v>
      </c>
      <c r="Y64" s="163" t="s">
        <v>96</v>
      </c>
      <c r="Z64" s="82"/>
      <c r="AA64" s="69" t="n">
        <f aca="false">DATE(YEAR(AA65)-1,1,1)</f>
        <v>42005</v>
      </c>
      <c r="AB64" s="162"/>
    </row>
    <row r="65" s="51" customFormat="true" ht="19.5" hidden="false" customHeight="true" outlineLevel="0" collapsed="false">
      <c r="B65" s="115"/>
      <c r="C65" s="93"/>
      <c r="D65" s="107" t="n">
        <f aca="false">$A$1</f>
        <v>42370</v>
      </c>
      <c r="E65" s="72"/>
      <c r="F65" s="108" t="s">
        <v>240</v>
      </c>
      <c r="G65" s="109" t="s">
        <v>245</v>
      </c>
      <c r="H65" s="110" t="s">
        <v>120</v>
      </c>
      <c r="I65" s="78" t="s">
        <v>153</v>
      </c>
      <c r="J65" s="78" t="s">
        <v>130</v>
      </c>
      <c r="K65" s="78" t="s">
        <v>92</v>
      </c>
      <c r="L65" s="78" t="s">
        <v>215</v>
      </c>
      <c r="M65" s="78" t="s">
        <v>204</v>
      </c>
      <c r="N65" s="78" t="s">
        <v>117</v>
      </c>
      <c r="O65" s="78" t="s">
        <v>202</v>
      </c>
      <c r="P65" s="111" t="s">
        <v>191</v>
      </c>
      <c r="Q65" s="78" t="s">
        <v>149</v>
      </c>
      <c r="R65" s="78" t="s">
        <v>78</v>
      </c>
      <c r="S65" s="114" t="s">
        <v>119</v>
      </c>
      <c r="T65" s="111" t="s">
        <v>154</v>
      </c>
      <c r="U65" s="78" t="s">
        <v>94</v>
      </c>
      <c r="V65" s="78" t="s">
        <v>240</v>
      </c>
      <c r="W65" s="114" t="s">
        <v>81</v>
      </c>
      <c r="X65" s="111" t="s">
        <v>160</v>
      </c>
      <c r="Y65" s="163" t="s">
        <v>169</v>
      </c>
      <c r="Z65" s="82"/>
      <c r="AA65" s="69" t="n">
        <f aca="false">$A$1</f>
        <v>42370</v>
      </c>
      <c r="AB65" s="162"/>
    </row>
    <row r="66" s="51" customFormat="true" ht="19.5" hidden="false" customHeight="true" outlineLevel="0" collapsed="false">
      <c r="B66" s="115"/>
      <c r="C66" s="93"/>
      <c r="D66" s="117"/>
      <c r="E66" s="72"/>
      <c r="F66" s="108"/>
      <c r="G66" s="109"/>
      <c r="H66" s="110"/>
      <c r="I66" s="78"/>
      <c r="J66" s="78"/>
      <c r="K66" s="78"/>
      <c r="L66" s="78"/>
      <c r="M66" s="78"/>
      <c r="N66" s="78"/>
      <c r="O66" s="78"/>
      <c r="P66" s="111"/>
      <c r="Q66" s="78"/>
      <c r="R66" s="78"/>
      <c r="S66" s="114"/>
      <c r="T66" s="111"/>
      <c r="U66" s="78"/>
      <c r="V66" s="78"/>
      <c r="W66" s="114"/>
      <c r="X66" s="111"/>
      <c r="Y66" s="163"/>
      <c r="Z66" s="82"/>
      <c r="AA66" s="84"/>
      <c r="AB66" s="162"/>
    </row>
    <row r="67" s="51" customFormat="true" ht="19.5" hidden="false" customHeight="true" outlineLevel="0" collapsed="false">
      <c r="B67" s="115"/>
      <c r="C67" s="118" t="s">
        <v>50</v>
      </c>
      <c r="D67" s="107" t="n">
        <f aca="false">DATE(YEAR(D68)-1,1,1)</f>
        <v>41640</v>
      </c>
      <c r="E67" s="85" t="s">
        <v>54</v>
      </c>
      <c r="F67" s="108" t="s">
        <v>169</v>
      </c>
      <c r="G67" s="109" t="s">
        <v>251</v>
      </c>
      <c r="H67" s="110" t="s">
        <v>210</v>
      </c>
      <c r="I67" s="78" t="s">
        <v>160</v>
      </c>
      <c r="J67" s="78" t="s">
        <v>131</v>
      </c>
      <c r="K67" s="78" t="s">
        <v>246</v>
      </c>
      <c r="L67" s="78" t="s">
        <v>91</v>
      </c>
      <c r="M67" s="78" t="s">
        <v>109</v>
      </c>
      <c r="N67" s="78" t="s">
        <v>149</v>
      </c>
      <c r="O67" s="78" t="s">
        <v>195</v>
      </c>
      <c r="P67" s="111" t="s">
        <v>200</v>
      </c>
      <c r="Q67" s="78" t="s">
        <v>133</v>
      </c>
      <c r="R67" s="78" t="s">
        <v>173</v>
      </c>
      <c r="S67" s="114" t="s">
        <v>122</v>
      </c>
      <c r="T67" s="111" t="s">
        <v>114</v>
      </c>
      <c r="U67" s="78" t="s">
        <v>93</v>
      </c>
      <c r="V67" s="78" t="s">
        <v>87</v>
      </c>
      <c r="W67" s="114" t="s">
        <v>236</v>
      </c>
      <c r="X67" s="111" t="s">
        <v>166</v>
      </c>
      <c r="Y67" s="163" t="s">
        <v>83</v>
      </c>
      <c r="Z67" s="82" t="s">
        <v>55</v>
      </c>
      <c r="AA67" s="69" t="n">
        <f aca="false">DATE(YEAR(AA68)-1,1,1)</f>
        <v>41640</v>
      </c>
      <c r="AB67" s="162"/>
    </row>
    <row r="68" s="51" customFormat="true" ht="19.5" hidden="false" customHeight="true" outlineLevel="0" collapsed="false">
      <c r="B68" s="115"/>
      <c r="C68" s="93"/>
      <c r="D68" s="107" t="n">
        <f aca="false">DATE(YEAR($A$1)-1,1,1)</f>
        <v>42005</v>
      </c>
      <c r="E68" s="86"/>
      <c r="F68" s="108" t="s">
        <v>169</v>
      </c>
      <c r="G68" s="109" t="s">
        <v>151</v>
      </c>
      <c r="H68" s="110" t="s">
        <v>160</v>
      </c>
      <c r="I68" s="78" t="s">
        <v>107</v>
      </c>
      <c r="J68" s="78" t="s">
        <v>91</v>
      </c>
      <c r="K68" s="78" t="s">
        <v>103</v>
      </c>
      <c r="L68" s="78" t="s">
        <v>280</v>
      </c>
      <c r="M68" s="78" t="s">
        <v>177</v>
      </c>
      <c r="N68" s="78" t="s">
        <v>301</v>
      </c>
      <c r="O68" s="78" t="s">
        <v>109</v>
      </c>
      <c r="P68" s="111" t="s">
        <v>204</v>
      </c>
      <c r="Q68" s="78" t="s">
        <v>267</v>
      </c>
      <c r="R68" s="78" t="s">
        <v>302</v>
      </c>
      <c r="S68" s="114" t="s">
        <v>80</v>
      </c>
      <c r="T68" s="111" t="s">
        <v>178</v>
      </c>
      <c r="U68" s="78" t="s">
        <v>94</v>
      </c>
      <c r="V68" s="78" t="s">
        <v>99</v>
      </c>
      <c r="W68" s="114" t="s">
        <v>160</v>
      </c>
      <c r="X68" s="111" t="s">
        <v>146</v>
      </c>
      <c r="Y68" s="163" t="s">
        <v>85</v>
      </c>
      <c r="Z68" s="82"/>
      <c r="AA68" s="69" t="n">
        <f aca="false">DATE(YEAR($A$1)-1,1,1)</f>
        <v>42005</v>
      </c>
      <c r="AB68" s="162"/>
    </row>
    <row r="69" s="51" customFormat="true" ht="19.5" hidden="false" customHeight="true" outlineLevel="0" collapsed="false">
      <c r="B69" s="115"/>
      <c r="C69" s="93"/>
      <c r="D69" s="117"/>
      <c r="E69" s="86"/>
      <c r="F69" s="108"/>
      <c r="G69" s="109"/>
      <c r="H69" s="110"/>
      <c r="I69" s="78"/>
      <c r="J69" s="78"/>
      <c r="K69" s="78"/>
      <c r="L69" s="78"/>
      <c r="M69" s="78"/>
      <c r="N69" s="78"/>
      <c r="O69" s="78"/>
      <c r="P69" s="111"/>
      <c r="Q69" s="78"/>
      <c r="R69" s="78"/>
      <c r="S69" s="114"/>
      <c r="T69" s="111"/>
      <c r="U69" s="78"/>
      <c r="V69" s="78"/>
      <c r="W69" s="114"/>
      <c r="X69" s="111"/>
      <c r="Y69" s="163"/>
      <c r="Z69" s="82"/>
      <c r="AA69" s="84"/>
      <c r="AB69" s="162"/>
    </row>
    <row r="70" s="51" customFormat="true" ht="19.5" hidden="false" customHeight="true" outlineLevel="0" collapsed="false">
      <c r="B70" s="115"/>
      <c r="C70" s="119" t="n">
        <f aca="false">$A$1</f>
        <v>42370</v>
      </c>
      <c r="D70" s="88" t="s">
        <v>56</v>
      </c>
      <c r="E70" s="89" t="s">
        <v>57</v>
      </c>
      <c r="F70" s="108" t="s">
        <v>169</v>
      </c>
      <c r="G70" s="109" t="s">
        <v>236</v>
      </c>
      <c r="H70" s="110" t="s">
        <v>113</v>
      </c>
      <c r="I70" s="78" t="s">
        <v>162</v>
      </c>
      <c r="J70" s="78" t="s">
        <v>192</v>
      </c>
      <c r="K70" s="78" t="s">
        <v>99</v>
      </c>
      <c r="L70" s="78" t="s">
        <v>207</v>
      </c>
      <c r="M70" s="78" t="s">
        <v>152</v>
      </c>
      <c r="N70" s="78" t="s">
        <v>85</v>
      </c>
      <c r="O70" s="78" t="s">
        <v>167</v>
      </c>
      <c r="P70" s="111" t="s">
        <v>92</v>
      </c>
      <c r="Q70" s="78" t="s">
        <v>176</v>
      </c>
      <c r="R70" s="78" t="s">
        <v>148</v>
      </c>
      <c r="S70" s="114" t="s">
        <v>91</v>
      </c>
      <c r="T70" s="111" t="s">
        <v>155</v>
      </c>
      <c r="U70" s="78" t="s">
        <v>159</v>
      </c>
      <c r="V70" s="78" t="s">
        <v>99</v>
      </c>
      <c r="W70" s="114" t="s">
        <v>160</v>
      </c>
      <c r="X70" s="111" t="s">
        <v>110</v>
      </c>
      <c r="Y70" s="163" t="s">
        <v>111</v>
      </c>
      <c r="Z70" s="82" t="s">
        <v>58</v>
      </c>
      <c r="AA70" s="69" t="n">
        <f aca="false">$A$1</f>
        <v>42370</v>
      </c>
      <c r="AB70" s="162"/>
    </row>
    <row r="71" s="51" customFormat="true" ht="19.5" hidden="false" customHeight="true" outlineLevel="0" collapsed="false">
      <c r="B71" s="115"/>
      <c r="C71" s="93"/>
      <c r="D71" s="88" t="s">
        <v>59</v>
      </c>
      <c r="E71" s="89"/>
      <c r="F71" s="108" t="s">
        <v>169</v>
      </c>
      <c r="G71" s="109" t="s">
        <v>144</v>
      </c>
      <c r="H71" s="110" t="s">
        <v>191</v>
      </c>
      <c r="I71" s="78" t="s">
        <v>192</v>
      </c>
      <c r="J71" s="78" t="s">
        <v>158</v>
      </c>
      <c r="K71" s="78" t="s">
        <v>116</v>
      </c>
      <c r="L71" s="78" t="s">
        <v>192</v>
      </c>
      <c r="M71" s="78" t="s">
        <v>207</v>
      </c>
      <c r="N71" s="78" t="s">
        <v>251</v>
      </c>
      <c r="O71" s="78" t="s">
        <v>163</v>
      </c>
      <c r="P71" s="111" t="s">
        <v>303</v>
      </c>
      <c r="Q71" s="78" t="s">
        <v>225</v>
      </c>
      <c r="R71" s="78" t="s">
        <v>121</v>
      </c>
      <c r="S71" s="114" t="s">
        <v>162</v>
      </c>
      <c r="T71" s="111" t="s">
        <v>222</v>
      </c>
      <c r="U71" s="78" t="s">
        <v>176</v>
      </c>
      <c r="V71" s="78" t="s">
        <v>132</v>
      </c>
      <c r="W71" s="114" t="s">
        <v>160</v>
      </c>
      <c r="X71" s="111" t="s">
        <v>87</v>
      </c>
      <c r="Y71" s="163" t="s">
        <v>125</v>
      </c>
      <c r="Z71" s="82" t="s">
        <v>60</v>
      </c>
      <c r="AA71" s="84"/>
      <c r="AB71" s="162"/>
    </row>
    <row r="72" s="51" customFormat="true" ht="19.5" hidden="false" customHeight="true" outlineLevel="0" collapsed="false">
      <c r="B72" s="115"/>
      <c r="C72" s="93"/>
      <c r="D72" s="88" t="s">
        <v>61</v>
      </c>
      <c r="E72" s="89"/>
      <c r="F72" s="108" t="s">
        <v>169</v>
      </c>
      <c r="G72" s="109" t="s">
        <v>184</v>
      </c>
      <c r="H72" s="110" t="s">
        <v>175</v>
      </c>
      <c r="I72" s="78" t="s">
        <v>102</v>
      </c>
      <c r="J72" s="78" t="s">
        <v>171</v>
      </c>
      <c r="K72" s="78" t="s">
        <v>199</v>
      </c>
      <c r="L72" s="78" t="s">
        <v>173</v>
      </c>
      <c r="M72" s="78" t="s">
        <v>145</v>
      </c>
      <c r="N72" s="78" t="s">
        <v>81</v>
      </c>
      <c r="O72" s="78" t="s">
        <v>197</v>
      </c>
      <c r="P72" s="111" t="s">
        <v>304</v>
      </c>
      <c r="Q72" s="78" t="s">
        <v>112</v>
      </c>
      <c r="R72" s="78" t="s">
        <v>159</v>
      </c>
      <c r="S72" s="114" t="s">
        <v>119</v>
      </c>
      <c r="T72" s="111" t="s">
        <v>115</v>
      </c>
      <c r="U72" s="78" t="s">
        <v>93</v>
      </c>
      <c r="V72" s="78" t="s">
        <v>169</v>
      </c>
      <c r="W72" s="114" t="s">
        <v>89</v>
      </c>
      <c r="X72" s="111" t="s">
        <v>136</v>
      </c>
      <c r="Y72" s="163" t="s">
        <v>107</v>
      </c>
      <c r="Z72" s="82" t="s">
        <v>62</v>
      </c>
      <c r="AA72" s="84"/>
      <c r="AB72" s="162"/>
    </row>
    <row r="73" s="51" customFormat="true" ht="19.5" hidden="false" customHeight="true" outlineLevel="0" collapsed="false">
      <c r="B73" s="115"/>
      <c r="C73" s="93"/>
      <c r="D73" s="88" t="s">
        <v>63</v>
      </c>
      <c r="E73" s="89"/>
      <c r="F73" s="108" t="s">
        <v>240</v>
      </c>
      <c r="G73" s="109" t="s">
        <v>240</v>
      </c>
      <c r="H73" s="110" t="s">
        <v>88</v>
      </c>
      <c r="I73" s="78" t="s">
        <v>105</v>
      </c>
      <c r="J73" s="78" t="s">
        <v>88</v>
      </c>
      <c r="K73" s="78" t="s">
        <v>115</v>
      </c>
      <c r="L73" s="78" t="s">
        <v>125</v>
      </c>
      <c r="M73" s="78" t="s">
        <v>87</v>
      </c>
      <c r="N73" s="78" t="s">
        <v>83</v>
      </c>
      <c r="O73" s="78" t="s">
        <v>216</v>
      </c>
      <c r="P73" s="111" t="s">
        <v>212</v>
      </c>
      <c r="Q73" s="78" t="s">
        <v>199</v>
      </c>
      <c r="R73" s="78" t="s">
        <v>93</v>
      </c>
      <c r="S73" s="114" t="s">
        <v>130</v>
      </c>
      <c r="T73" s="111" t="s">
        <v>158</v>
      </c>
      <c r="U73" s="78" t="s">
        <v>93</v>
      </c>
      <c r="V73" s="78" t="s">
        <v>240</v>
      </c>
      <c r="W73" s="114" t="s">
        <v>81</v>
      </c>
      <c r="X73" s="111" t="s">
        <v>176</v>
      </c>
      <c r="Y73" s="163" t="s">
        <v>83</v>
      </c>
      <c r="Z73" s="82" t="s">
        <v>64</v>
      </c>
      <c r="AA73" s="84"/>
      <c r="AB73" s="162"/>
    </row>
    <row r="74" s="51" customFormat="true" ht="19.5" hidden="false" customHeight="true" outlineLevel="0" collapsed="false">
      <c r="B74" s="115"/>
      <c r="C74" s="93"/>
      <c r="D74" s="90"/>
      <c r="E74" s="89"/>
      <c r="F74" s="108"/>
      <c r="G74" s="109"/>
      <c r="H74" s="110"/>
      <c r="I74" s="78"/>
      <c r="J74" s="78"/>
      <c r="K74" s="78"/>
      <c r="L74" s="78"/>
      <c r="M74" s="78"/>
      <c r="N74" s="78"/>
      <c r="O74" s="78"/>
      <c r="P74" s="111"/>
      <c r="Q74" s="78"/>
      <c r="R74" s="78"/>
      <c r="S74" s="114"/>
      <c r="T74" s="111"/>
      <c r="U74" s="78"/>
      <c r="V74" s="78"/>
      <c r="W74" s="114"/>
      <c r="X74" s="111"/>
      <c r="Y74" s="163"/>
      <c r="Z74" s="82"/>
      <c r="AA74" s="84"/>
      <c r="AB74" s="162"/>
    </row>
    <row r="75" s="51" customFormat="true" ht="19.5" hidden="false" customHeight="true" outlineLevel="0" collapsed="false">
      <c r="B75" s="115"/>
      <c r="C75" s="119" t="n">
        <f aca="false">$A$1</f>
        <v>42370</v>
      </c>
      <c r="D75" s="91" t="n">
        <v>1</v>
      </c>
      <c r="E75" s="92" t="s">
        <v>57</v>
      </c>
      <c r="F75" s="108" t="s">
        <v>169</v>
      </c>
      <c r="G75" s="109" t="s">
        <v>82</v>
      </c>
      <c r="H75" s="110" t="s">
        <v>116</v>
      </c>
      <c r="I75" s="78" t="s">
        <v>165</v>
      </c>
      <c r="J75" s="78" t="s">
        <v>155</v>
      </c>
      <c r="K75" s="78" t="s">
        <v>251</v>
      </c>
      <c r="L75" s="78" t="s">
        <v>152</v>
      </c>
      <c r="M75" s="78" t="s">
        <v>152</v>
      </c>
      <c r="N75" s="78" t="s">
        <v>85</v>
      </c>
      <c r="O75" s="78" t="s">
        <v>161</v>
      </c>
      <c r="P75" s="111" t="s">
        <v>305</v>
      </c>
      <c r="Q75" s="78" t="s">
        <v>152</v>
      </c>
      <c r="R75" s="78" t="s">
        <v>106</v>
      </c>
      <c r="S75" s="114" t="s">
        <v>99</v>
      </c>
      <c r="T75" s="111" t="s">
        <v>116</v>
      </c>
      <c r="U75" s="78" t="s">
        <v>176</v>
      </c>
      <c r="V75" s="78" t="s">
        <v>207</v>
      </c>
      <c r="W75" s="114" t="s">
        <v>134</v>
      </c>
      <c r="X75" s="111" t="s">
        <v>150</v>
      </c>
      <c r="Y75" s="163" t="s">
        <v>140</v>
      </c>
      <c r="Z75" s="82" t="s">
        <v>65</v>
      </c>
      <c r="AA75" s="69" t="n">
        <f aca="false">$A$1</f>
        <v>42370</v>
      </c>
      <c r="AB75" s="162"/>
    </row>
    <row r="76" s="51" customFormat="true" ht="19.5" hidden="false" customHeight="true" outlineLevel="0" collapsed="false">
      <c r="B76" s="115"/>
      <c r="C76" s="93"/>
      <c r="D76" s="91" t="n">
        <v>2</v>
      </c>
      <c r="E76" s="92"/>
      <c r="F76" s="108" t="s">
        <v>169</v>
      </c>
      <c r="G76" s="109" t="s">
        <v>123</v>
      </c>
      <c r="H76" s="110" t="s">
        <v>184</v>
      </c>
      <c r="I76" s="78" t="s">
        <v>167</v>
      </c>
      <c r="J76" s="78" t="s">
        <v>119</v>
      </c>
      <c r="K76" s="78" t="s">
        <v>145</v>
      </c>
      <c r="L76" s="78" t="s">
        <v>183</v>
      </c>
      <c r="M76" s="78" t="s">
        <v>190</v>
      </c>
      <c r="N76" s="78" t="s">
        <v>186</v>
      </c>
      <c r="O76" s="78" t="s">
        <v>104</v>
      </c>
      <c r="P76" s="111" t="s">
        <v>281</v>
      </c>
      <c r="Q76" s="78" t="s">
        <v>207</v>
      </c>
      <c r="R76" s="78" t="s">
        <v>237</v>
      </c>
      <c r="S76" s="114" t="s">
        <v>236</v>
      </c>
      <c r="T76" s="111" t="s">
        <v>170</v>
      </c>
      <c r="U76" s="78" t="s">
        <v>146</v>
      </c>
      <c r="V76" s="78" t="s">
        <v>83</v>
      </c>
      <c r="W76" s="114" t="s">
        <v>89</v>
      </c>
      <c r="X76" s="111" t="s">
        <v>190</v>
      </c>
      <c r="Y76" s="163" t="s">
        <v>95</v>
      </c>
      <c r="Z76" s="82" t="s">
        <v>66</v>
      </c>
      <c r="AA76" s="84"/>
      <c r="AB76" s="162"/>
    </row>
    <row r="77" s="51" customFormat="true" ht="19.5" hidden="false" customHeight="true" outlineLevel="0" collapsed="false">
      <c r="B77" s="115"/>
      <c r="C77" s="93"/>
      <c r="D77" s="91" t="n">
        <v>3</v>
      </c>
      <c r="E77" s="92"/>
      <c r="F77" s="108" t="s">
        <v>169</v>
      </c>
      <c r="G77" s="109" t="s">
        <v>240</v>
      </c>
      <c r="H77" s="110" t="s">
        <v>161</v>
      </c>
      <c r="I77" s="78" t="s">
        <v>161</v>
      </c>
      <c r="J77" s="78" t="s">
        <v>154</v>
      </c>
      <c r="K77" s="78" t="s">
        <v>132</v>
      </c>
      <c r="L77" s="78" t="s">
        <v>113</v>
      </c>
      <c r="M77" s="78" t="s">
        <v>111</v>
      </c>
      <c r="N77" s="78" t="s">
        <v>159</v>
      </c>
      <c r="O77" s="78" t="s">
        <v>118</v>
      </c>
      <c r="P77" s="111" t="s">
        <v>306</v>
      </c>
      <c r="Q77" s="78" t="s">
        <v>166</v>
      </c>
      <c r="R77" s="78" t="s">
        <v>241</v>
      </c>
      <c r="S77" s="114" t="s">
        <v>170</v>
      </c>
      <c r="T77" s="111" t="s">
        <v>209</v>
      </c>
      <c r="U77" s="78" t="s">
        <v>176</v>
      </c>
      <c r="V77" s="78" t="s">
        <v>99</v>
      </c>
      <c r="W77" s="114" t="s">
        <v>160</v>
      </c>
      <c r="X77" s="111" t="s">
        <v>160</v>
      </c>
      <c r="Y77" s="163" t="s">
        <v>99</v>
      </c>
      <c r="Z77" s="82" t="s">
        <v>67</v>
      </c>
      <c r="AA77" s="84"/>
      <c r="AB77" s="162"/>
    </row>
    <row r="78" s="51" customFormat="true" ht="19.5" hidden="false" customHeight="true" outlineLevel="0" collapsed="false">
      <c r="B78" s="115"/>
      <c r="C78" s="93"/>
      <c r="D78" s="91" t="n">
        <v>4</v>
      </c>
      <c r="E78" s="92"/>
      <c r="F78" s="108" t="s">
        <v>169</v>
      </c>
      <c r="G78" s="109" t="s">
        <v>168</v>
      </c>
      <c r="H78" s="110" t="s">
        <v>161</v>
      </c>
      <c r="I78" s="78" t="s">
        <v>92</v>
      </c>
      <c r="J78" s="78" t="s">
        <v>198</v>
      </c>
      <c r="K78" s="78" t="s">
        <v>136</v>
      </c>
      <c r="L78" s="78" t="s">
        <v>199</v>
      </c>
      <c r="M78" s="78" t="s">
        <v>89</v>
      </c>
      <c r="N78" s="78" t="s">
        <v>207</v>
      </c>
      <c r="O78" s="78" t="s">
        <v>307</v>
      </c>
      <c r="P78" s="111" t="s">
        <v>308</v>
      </c>
      <c r="Q78" s="78" t="s">
        <v>88</v>
      </c>
      <c r="R78" s="78" t="s">
        <v>109</v>
      </c>
      <c r="S78" s="114" t="s">
        <v>114</v>
      </c>
      <c r="T78" s="111" t="s">
        <v>309</v>
      </c>
      <c r="U78" s="78" t="s">
        <v>176</v>
      </c>
      <c r="V78" s="78" t="s">
        <v>132</v>
      </c>
      <c r="W78" s="114" t="s">
        <v>81</v>
      </c>
      <c r="X78" s="111" t="s">
        <v>122</v>
      </c>
      <c r="Y78" s="163" t="s">
        <v>107</v>
      </c>
      <c r="Z78" s="82" t="s">
        <v>68</v>
      </c>
      <c r="AA78" s="84"/>
      <c r="AB78" s="162"/>
    </row>
    <row r="79" s="51" customFormat="true" ht="19.5" hidden="false" customHeight="true" outlineLevel="0" collapsed="false">
      <c r="B79" s="115"/>
      <c r="C79" s="93"/>
      <c r="D79" s="91" t="n">
        <v>5</v>
      </c>
      <c r="E79" s="92"/>
      <c r="F79" s="108" t="s">
        <v>132</v>
      </c>
      <c r="G79" s="109" t="s">
        <v>113</v>
      </c>
      <c r="H79" s="110" t="s">
        <v>196</v>
      </c>
      <c r="I79" s="78" t="s">
        <v>203</v>
      </c>
      <c r="J79" s="78" t="s">
        <v>165</v>
      </c>
      <c r="K79" s="78" t="s">
        <v>114</v>
      </c>
      <c r="L79" s="78" t="s">
        <v>171</v>
      </c>
      <c r="M79" s="78" t="s">
        <v>251</v>
      </c>
      <c r="N79" s="78" t="s">
        <v>132</v>
      </c>
      <c r="O79" s="78" t="s">
        <v>310</v>
      </c>
      <c r="P79" s="111" t="s">
        <v>277</v>
      </c>
      <c r="Q79" s="78" t="s">
        <v>191</v>
      </c>
      <c r="R79" s="78" t="s">
        <v>94</v>
      </c>
      <c r="S79" s="114" t="s">
        <v>222</v>
      </c>
      <c r="T79" s="111" t="s">
        <v>200</v>
      </c>
      <c r="U79" s="78" t="s">
        <v>140</v>
      </c>
      <c r="V79" s="78" t="s">
        <v>169</v>
      </c>
      <c r="W79" s="114" t="s">
        <v>117</v>
      </c>
      <c r="X79" s="111" t="s">
        <v>245</v>
      </c>
      <c r="Y79" s="163" t="s">
        <v>167</v>
      </c>
      <c r="Z79" s="82" t="s">
        <v>69</v>
      </c>
      <c r="AA79" s="84"/>
      <c r="AB79" s="162"/>
    </row>
    <row r="80" s="51" customFormat="true" ht="19.5" hidden="false" customHeight="true" outlineLevel="0" collapsed="false">
      <c r="B80" s="115"/>
      <c r="C80" s="93"/>
      <c r="D80" s="91" t="n">
        <v>6</v>
      </c>
      <c r="E80" s="92"/>
      <c r="F80" s="108" t="s">
        <v>169</v>
      </c>
      <c r="G80" s="109" t="s">
        <v>168</v>
      </c>
      <c r="H80" s="110" t="s">
        <v>153</v>
      </c>
      <c r="I80" s="78" t="s">
        <v>158</v>
      </c>
      <c r="J80" s="78" t="s">
        <v>194</v>
      </c>
      <c r="K80" s="78" t="s">
        <v>225</v>
      </c>
      <c r="L80" s="78" t="s">
        <v>199</v>
      </c>
      <c r="M80" s="78" t="s">
        <v>89</v>
      </c>
      <c r="N80" s="78" t="s">
        <v>101</v>
      </c>
      <c r="O80" s="78" t="s">
        <v>251</v>
      </c>
      <c r="P80" s="111" t="s">
        <v>311</v>
      </c>
      <c r="Q80" s="78" t="s">
        <v>200</v>
      </c>
      <c r="R80" s="78" t="s">
        <v>136</v>
      </c>
      <c r="S80" s="114" t="s">
        <v>161</v>
      </c>
      <c r="T80" s="111" t="s">
        <v>247</v>
      </c>
      <c r="U80" s="78" t="s">
        <v>121</v>
      </c>
      <c r="V80" s="78" t="s">
        <v>132</v>
      </c>
      <c r="W80" s="114" t="s">
        <v>160</v>
      </c>
      <c r="X80" s="111" t="s">
        <v>207</v>
      </c>
      <c r="Y80" s="163" t="s">
        <v>132</v>
      </c>
      <c r="Z80" s="82" t="s">
        <v>70</v>
      </c>
      <c r="AA80" s="84"/>
      <c r="AB80" s="162"/>
    </row>
    <row r="81" s="51" customFormat="true" ht="19.5" hidden="false" customHeight="true" outlineLevel="0" collapsed="false">
      <c r="B81" s="115"/>
      <c r="C81" s="93"/>
      <c r="D81" s="91" t="n">
        <v>7</v>
      </c>
      <c r="E81" s="92"/>
      <c r="F81" s="108" t="s">
        <v>132</v>
      </c>
      <c r="G81" s="109" t="s">
        <v>121</v>
      </c>
      <c r="H81" s="110" t="s">
        <v>207</v>
      </c>
      <c r="I81" s="78" t="s">
        <v>96</v>
      </c>
      <c r="J81" s="78" t="s">
        <v>210</v>
      </c>
      <c r="K81" s="78" t="s">
        <v>170</v>
      </c>
      <c r="L81" s="78" t="s">
        <v>159</v>
      </c>
      <c r="M81" s="78" t="s">
        <v>176</v>
      </c>
      <c r="N81" s="78" t="s">
        <v>86</v>
      </c>
      <c r="O81" s="78" t="s">
        <v>114</v>
      </c>
      <c r="P81" s="111" t="s">
        <v>205</v>
      </c>
      <c r="Q81" s="78" t="s">
        <v>173</v>
      </c>
      <c r="R81" s="78" t="s">
        <v>280</v>
      </c>
      <c r="S81" s="114" t="s">
        <v>89</v>
      </c>
      <c r="T81" s="111" t="s">
        <v>225</v>
      </c>
      <c r="U81" s="78" t="s">
        <v>93</v>
      </c>
      <c r="V81" s="78" t="s">
        <v>87</v>
      </c>
      <c r="W81" s="114" t="s">
        <v>160</v>
      </c>
      <c r="X81" s="111" t="s">
        <v>79</v>
      </c>
      <c r="Y81" s="163" t="s">
        <v>135</v>
      </c>
      <c r="Z81" s="82" t="s">
        <v>71</v>
      </c>
      <c r="AA81" s="84"/>
      <c r="AB81" s="162"/>
    </row>
    <row r="82" s="51" customFormat="true" ht="19.5" hidden="false" customHeight="true" outlineLevel="0" collapsed="false">
      <c r="B82" s="115"/>
      <c r="C82" s="93"/>
      <c r="D82" s="91" t="n">
        <v>8</v>
      </c>
      <c r="E82" s="92"/>
      <c r="F82" s="108" t="s">
        <v>132</v>
      </c>
      <c r="G82" s="109" t="s">
        <v>175</v>
      </c>
      <c r="H82" s="110" t="s">
        <v>228</v>
      </c>
      <c r="I82" s="78" t="s">
        <v>157</v>
      </c>
      <c r="J82" s="78" t="s">
        <v>244</v>
      </c>
      <c r="K82" s="78" t="s">
        <v>228</v>
      </c>
      <c r="L82" s="78" t="s">
        <v>216</v>
      </c>
      <c r="M82" s="78" t="s">
        <v>168</v>
      </c>
      <c r="N82" s="78" t="s">
        <v>240</v>
      </c>
      <c r="O82" s="78" t="s">
        <v>210</v>
      </c>
      <c r="P82" s="111" t="s">
        <v>292</v>
      </c>
      <c r="Q82" s="78" t="s">
        <v>222</v>
      </c>
      <c r="R82" s="78" t="s">
        <v>207</v>
      </c>
      <c r="S82" s="114" t="s">
        <v>165</v>
      </c>
      <c r="T82" s="111" t="s">
        <v>165</v>
      </c>
      <c r="U82" s="78" t="s">
        <v>93</v>
      </c>
      <c r="V82" s="78" t="s">
        <v>169</v>
      </c>
      <c r="W82" s="114" t="s">
        <v>160</v>
      </c>
      <c r="X82" s="111" t="s">
        <v>144</v>
      </c>
      <c r="Y82" s="163" t="s">
        <v>114</v>
      </c>
      <c r="Z82" s="82" t="s">
        <v>72</v>
      </c>
      <c r="AA82" s="84"/>
      <c r="AB82" s="162"/>
    </row>
    <row r="83" s="51" customFormat="true" ht="19.5" hidden="false" customHeight="true" outlineLevel="0" collapsed="false">
      <c r="B83" s="115"/>
      <c r="C83" s="93"/>
      <c r="D83" s="91" t="n">
        <v>9</v>
      </c>
      <c r="E83" s="92"/>
      <c r="F83" s="108" t="s">
        <v>169</v>
      </c>
      <c r="G83" s="109" t="s">
        <v>92</v>
      </c>
      <c r="H83" s="110" t="s">
        <v>174</v>
      </c>
      <c r="I83" s="78" t="s">
        <v>156</v>
      </c>
      <c r="J83" s="78" t="s">
        <v>197</v>
      </c>
      <c r="K83" s="78" t="s">
        <v>173</v>
      </c>
      <c r="L83" s="78" t="s">
        <v>153</v>
      </c>
      <c r="M83" s="78" t="s">
        <v>240</v>
      </c>
      <c r="N83" s="78" t="s">
        <v>83</v>
      </c>
      <c r="O83" s="78" t="s">
        <v>312</v>
      </c>
      <c r="P83" s="111" t="s">
        <v>294</v>
      </c>
      <c r="Q83" s="78" t="s">
        <v>143</v>
      </c>
      <c r="R83" s="78" t="s">
        <v>110</v>
      </c>
      <c r="S83" s="114" t="s">
        <v>191</v>
      </c>
      <c r="T83" s="111" t="s">
        <v>203</v>
      </c>
      <c r="U83" s="78" t="s">
        <v>93</v>
      </c>
      <c r="V83" s="78" t="s">
        <v>169</v>
      </c>
      <c r="W83" s="114" t="s">
        <v>89</v>
      </c>
      <c r="X83" s="111" t="s">
        <v>210</v>
      </c>
      <c r="Y83" s="163" t="s">
        <v>144</v>
      </c>
      <c r="Z83" s="82" t="s">
        <v>73</v>
      </c>
      <c r="AA83" s="84"/>
      <c r="AB83" s="162"/>
    </row>
    <row r="84" s="51" customFormat="true" ht="19.5" hidden="false" customHeight="true" outlineLevel="0" collapsed="false">
      <c r="B84" s="115"/>
      <c r="C84" s="93"/>
      <c r="D84" s="91" t="n">
        <v>10</v>
      </c>
      <c r="E84" s="92"/>
      <c r="F84" s="108" t="s">
        <v>240</v>
      </c>
      <c r="G84" s="109" t="s">
        <v>144</v>
      </c>
      <c r="H84" s="110" t="s">
        <v>199</v>
      </c>
      <c r="I84" s="78" t="s">
        <v>153</v>
      </c>
      <c r="J84" s="78" t="s">
        <v>162</v>
      </c>
      <c r="K84" s="78" t="s">
        <v>222</v>
      </c>
      <c r="L84" s="78" t="s">
        <v>215</v>
      </c>
      <c r="M84" s="78" t="s">
        <v>251</v>
      </c>
      <c r="N84" s="78" t="s">
        <v>142</v>
      </c>
      <c r="O84" s="78" t="s">
        <v>212</v>
      </c>
      <c r="P84" s="111" t="s">
        <v>296</v>
      </c>
      <c r="Q84" s="78" t="s">
        <v>119</v>
      </c>
      <c r="R84" s="78" t="s">
        <v>150</v>
      </c>
      <c r="S84" s="114" t="s">
        <v>105</v>
      </c>
      <c r="T84" s="111" t="s">
        <v>217</v>
      </c>
      <c r="U84" s="78" t="s">
        <v>93</v>
      </c>
      <c r="V84" s="78" t="s">
        <v>91</v>
      </c>
      <c r="W84" s="114" t="s">
        <v>89</v>
      </c>
      <c r="X84" s="111" t="s">
        <v>236</v>
      </c>
      <c r="Y84" s="163" t="s">
        <v>168</v>
      </c>
      <c r="Z84" s="82" t="s">
        <v>74</v>
      </c>
      <c r="AA84" s="84"/>
      <c r="AB84" s="162"/>
    </row>
    <row r="85" s="51" customFormat="true" ht="19.5" hidden="false" customHeight="true" outlineLevel="0" collapsed="false">
      <c r="B85" s="115"/>
      <c r="C85" s="93"/>
      <c r="D85" s="91" t="n">
        <v>11</v>
      </c>
      <c r="E85" s="92"/>
      <c r="F85" s="108" t="s">
        <v>240</v>
      </c>
      <c r="G85" s="109" t="s">
        <v>100</v>
      </c>
      <c r="H85" s="110" t="s">
        <v>184</v>
      </c>
      <c r="I85" s="78" t="s">
        <v>125</v>
      </c>
      <c r="J85" s="78" t="s">
        <v>132</v>
      </c>
      <c r="K85" s="78" t="s">
        <v>170</v>
      </c>
      <c r="L85" s="78" t="s">
        <v>119</v>
      </c>
      <c r="M85" s="78" t="s">
        <v>89</v>
      </c>
      <c r="N85" s="78" t="s">
        <v>184</v>
      </c>
      <c r="O85" s="78" t="s">
        <v>290</v>
      </c>
      <c r="P85" s="111" t="s">
        <v>282</v>
      </c>
      <c r="Q85" s="78" t="s">
        <v>196</v>
      </c>
      <c r="R85" s="78" t="s">
        <v>145</v>
      </c>
      <c r="S85" s="114" t="s">
        <v>202</v>
      </c>
      <c r="T85" s="111" t="s">
        <v>149</v>
      </c>
      <c r="U85" s="78" t="s">
        <v>93</v>
      </c>
      <c r="V85" s="78" t="s">
        <v>100</v>
      </c>
      <c r="W85" s="114" t="s">
        <v>81</v>
      </c>
      <c r="X85" s="111" t="s">
        <v>93</v>
      </c>
      <c r="Y85" s="163" t="s">
        <v>99</v>
      </c>
      <c r="Z85" s="82" t="s">
        <v>75</v>
      </c>
      <c r="AA85" s="84"/>
      <c r="AB85" s="162"/>
    </row>
    <row r="86" s="51" customFormat="true" ht="19.5" hidden="false" customHeight="true" outlineLevel="0" collapsed="false">
      <c r="B86" s="115"/>
      <c r="C86" s="120"/>
      <c r="D86" s="121" t="n">
        <v>12</v>
      </c>
      <c r="E86" s="122"/>
      <c r="F86" s="123" t="s">
        <v>240</v>
      </c>
      <c r="G86" s="124" t="s">
        <v>169</v>
      </c>
      <c r="H86" s="125" t="s">
        <v>101</v>
      </c>
      <c r="I86" s="126" t="s">
        <v>105</v>
      </c>
      <c r="J86" s="126" t="s">
        <v>210</v>
      </c>
      <c r="K86" s="126" t="s">
        <v>221</v>
      </c>
      <c r="L86" s="126" t="s">
        <v>87</v>
      </c>
      <c r="M86" s="126" t="s">
        <v>169</v>
      </c>
      <c r="N86" s="126" t="s">
        <v>176</v>
      </c>
      <c r="O86" s="126" t="s">
        <v>205</v>
      </c>
      <c r="P86" s="127" t="s">
        <v>313</v>
      </c>
      <c r="Q86" s="126" t="s">
        <v>112</v>
      </c>
      <c r="R86" s="126" t="s">
        <v>86</v>
      </c>
      <c r="S86" s="130" t="s">
        <v>102</v>
      </c>
      <c r="T86" s="127" t="s">
        <v>196</v>
      </c>
      <c r="U86" s="126" t="s">
        <v>140</v>
      </c>
      <c r="V86" s="126" t="s">
        <v>240</v>
      </c>
      <c r="W86" s="130" t="s">
        <v>81</v>
      </c>
      <c r="X86" s="127" t="s">
        <v>103</v>
      </c>
      <c r="Y86" s="164" t="s">
        <v>81</v>
      </c>
      <c r="Z86" s="131" t="s">
        <v>76</v>
      </c>
      <c r="AA86" s="132"/>
      <c r="AB86" s="162"/>
    </row>
    <row r="87" s="51" customFormat="true" ht="13.5" hidden="false" customHeight="true" outlineLevel="0" collapsed="false">
      <c r="B87" s="133" t="s">
        <v>253</v>
      </c>
      <c r="C87" s="134"/>
      <c r="E87" s="7"/>
      <c r="G87" s="135"/>
      <c r="H87" s="135"/>
      <c r="I87" s="135"/>
      <c r="J87" s="135"/>
      <c r="K87" s="135"/>
      <c r="L87" s="135"/>
      <c r="M87" s="135"/>
      <c r="P87" s="136" t="s">
        <v>254</v>
      </c>
      <c r="Q87" s="137"/>
      <c r="R87" s="135"/>
      <c r="S87" s="135"/>
      <c r="T87" s="135"/>
      <c r="U87" s="135"/>
      <c r="V87" s="135"/>
      <c r="W87" s="135"/>
      <c r="X87" s="135"/>
      <c r="Y87" s="135"/>
      <c r="Z87" s="138"/>
      <c r="AA87" s="138"/>
      <c r="AB87" s="139"/>
    </row>
    <row r="88" customFormat="false" ht="13.5" hidden="false" customHeight="true" outlineLevel="0" collapsed="false">
      <c r="B88" s="140" t="s">
        <v>255</v>
      </c>
      <c r="P88" s="136" t="s">
        <v>256</v>
      </c>
      <c r="Q88" s="141"/>
      <c r="Z88" s="3"/>
      <c r="AA88" s="3"/>
      <c r="AB88" s="165"/>
    </row>
    <row r="89" customFormat="false" ht="13.5" hidden="false" customHeight="true" outlineLevel="0" collapsed="false">
      <c r="B89" s="140" t="s">
        <v>257</v>
      </c>
      <c r="P89" s="136" t="s">
        <v>258</v>
      </c>
      <c r="Q89" s="141"/>
      <c r="Z89" s="3"/>
      <c r="AA89" s="3"/>
      <c r="AB89" s="165"/>
    </row>
    <row r="90" customFormat="false" ht="13.5" hidden="false" customHeight="true" outlineLevel="0" collapsed="false">
      <c r="B90" s="140" t="s">
        <v>259</v>
      </c>
      <c r="E90" s="7"/>
      <c r="G90" s="2"/>
      <c r="P90" s="136" t="s">
        <v>260</v>
      </c>
      <c r="Q90" s="141"/>
      <c r="Z90" s="3"/>
      <c r="AA90" s="3"/>
      <c r="AB90" s="165"/>
    </row>
    <row r="91" customFormat="false" ht="13.5" hidden="false" customHeight="true" outlineLevel="0" collapsed="false">
      <c r="B91" s="140" t="s">
        <v>314</v>
      </c>
      <c r="E91" s="7"/>
      <c r="G91" s="2"/>
      <c r="H91" s="2"/>
      <c r="I91" s="2"/>
      <c r="J91" s="2"/>
      <c r="K91" s="2"/>
      <c r="L91" s="2"/>
      <c r="M91" s="2"/>
      <c r="P91" s="144" t="s">
        <v>315</v>
      </c>
      <c r="Q91" s="142"/>
      <c r="R91" s="2"/>
      <c r="S91" s="2"/>
      <c r="T91" s="2"/>
      <c r="U91" s="2"/>
      <c r="V91" s="2"/>
      <c r="W91" s="2"/>
      <c r="X91" s="2"/>
      <c r="Y91" s="2"/>
      <c r="Z91" s="10"/>
      <c r="AA91" s="10"/>
      <c r="AB91" s="166"/>
    </row>
    <row r="92" customFormat="false" ht="12" hidden="false" customHeight="true" outlineLevel="0" collapsed="false">
      <c r="Q92" s="141"/>
      <c r="Z92" s="3"/>
      <c r="AA92" s="3"/>
      <c r="AB92" s="165"/>
    </row>
  </sheetData>
  <mergeCells count="56">
    <mergeCell ref="L2:O2"/>
    <mergeCell ref="B5:E6"/>
    <mergeCell ref="G5:J6"/>
    <mergeCell ref="B7:B14"/>
    <mergeCell ref="C7:E14"/>
    <mergeCell ref="F7:F10"/>
    <mergeCell ref="G7:G10"/>
    <mergeCell ref="H7:L7"/>
    <mergeCell ref="M7:M10"/>
    <mergeCell ref="N7:S7"/>
    <mergeCell ref="T7:T10"/>
    <mergeCell ref="U7:U10"/>
    <mergeCell ref="V7:V10"/>
    <mergeCell ref="W7:W10"/>
    <mergeCell ref="X7:X10"/>
    <mergeCell ref="Y7:Y10"/>
    <mergeCell ref="Z7:AA14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F11:F14"/>
    <mergeCell ref="G11:G14"/>
    <mergeCell ref="H11:L11"/>
    <mergeCell ref="M11:M14"/>
    <mergeCell ref="N11:S11"/>
    <mergeCell ref="T11:T14"/>
    <mergeCell ref="U11:U14"/>
    <mergeCell ref="V11:V14"/>
    <mergeCell ref="W11:W14"/>
    <mergeCell ref="X11:X14"/>
    <mergeCell ref="Y11:Y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B15:B38"/>
    <mergeCell ref="AB15:AB38"/>
    <mergeCell ref="B39:B62"/>
    <mergeCell ref="AB39:AB62"/>
    <mergeCell ref="B63:B86"/>
    <mergeCell ref="AB63:AB86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false" hidden="false" outlineLevel="0" max="1" min="1" style="167" width="8.62"/>
    <col collapsed="false" customWidth="true" hidden="false" outlineLevel="0" max="2" min="2" style="167" width="7.12"/>
    <col collapsed="false" customWidth="true" hidden="false" outlineLevel="0" max="3" min="3" style="167" width="14.37"/>
    <col collapsed="false" customWidth="true" hidden="false" outlineLevel="0" max="4" min="4" style="167" width="12.25"/>
    <col collapsed="false" customWidth="true" hidden="false" outlineLevel="0" max="5" min="5" style="167" width="8.75"/>
    <col collapsed="false" customWidth="true" hidden="false" outlineLevel="0" max="6" min="6" style="167" width="14.62"/>
    <col collapsed="false" customWidth="true" hidden="false" outlineLevel="0" max="7" min="7" style="167" width="18.62"/>
    <col collapsed="false" customWidth="true" hidden="false" outlineLevel="0" max="15" min="8" style="167" width="14.62"/>
    <col collapsed="false" customWidth="true" hidden="false" outlineLevel="0" max="16" min="16" style="168" width="14.62"/>
    <col collapsed="false" customWidth="true" hidden="false" outlineLevel="0" max="25" min="17" style="167" width="14.62"/>
    <col collapsed="false" customWidth="true" hidden="false" outlineLevel="0" max="27" min="26" style="167" width="10.62"/>
    <col collapsed="false" customWidth="true" hidden="false" outlineLevel="0" max="28" min="28" style="167" width="6.62"/>
    <col collapsed="false" customWidth="false" hidden="false" outlineLevel="0" max="257" min="29" style="167" width="8.62"/>
  </cols>
  <sheetData>
    <row r="1" customFormat="false" ht="15.75" hidden="false" customHeight="true" outlineLevel="0" collapsed="false">
      <c r="A1" s="169" t="n">
        <v>42370</v>
      </c>
    </row>
    <row r="2" s="1" customFormat="true" ht="37.5" hidden="false" customHeight="true" outlineLevel="0" collapsed="false">
      <c r="B2" s="6" t="s">
        <v>0</v>
      </c>
      <c r="D2" s="7"/>
      <c r="E2" s="2"/>
      <c r="F2" s="2"/>
      <c r="I2" s="8"/>
      <c r="J2" s="2"/>
      <c r="K2" s="8"/>
      <c r="L2" s="9" t="s">
        <v>1</v>
      </c>
      <c r="M2" s="9"/>
      <c r="N2" s="9"/>
      <c r="O2" s="9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4"/>
    </row>
    <row r="3" s="1" customFormat="true" ht="38.25" hidden="false" customHeight="true" outlineLevel="0" collapsed="false">
      <c r="C3" s="11" t="s">
        <v>2</v>
      </c>
      <c r="H3" s="12"/>
      <c r="I3" s="12"/>
      <c r="J3" s="12"/>
      <c r="K3" s="12"/>
      <c r="L3" s="12"/>
      <c r="M3" s="12"/>
      <c r="N3" s="1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A3" s="10"/>
      <c r="AB3" s="4"/>
    </row>
    <row r="4" s="13" customFormat="true" ht="17.25" hidden="false" customHeight="true" outlineLevel="0" collapsed="false">
      <c r="C4" s="14" t="s">
        <v>3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6"/>
      <c r="AB4" s="17"/>
    </row>
    <row r="5" s="1" customFormat="true" ht="12" hidden="false" customHeight="true" outlineLevel="0" collapsed="false">
      <c r="B5" s="18" t="s">
        <v>316</v>
      </c>
      <c r="C5" s="18"/>
      <c r="D5" s="18"/>
      <c r="E5" s="18"/>
      <c r="F5" s="2"/>
      <c r="G5" s="19" t="s">
        <v>317</v>
      </c>
      <c r="H5" s="19"/>
      <c r="I5" s="19"/>
      <c r="J5" s="19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0"/>
      <c r="AA5" s="10"/>
      <c r="AB5" s="4"/>
    </row>
    <row r="6" s="1" customFormat="true" ht="27.75" hidden="false" customHeight="true" outlineLevel="0" collapsed="false">
      <c r="B6" s="18"/>
      <c r="C6" s="18"/>
      <c r="D6" s="18"/>
      <c r="E6" s="18"/>
      <c r="F6" s="2"/>
      <c r="G6" s="19"/>
      <c r="H6" s="19"/>
      <c r="I6" s="19"/>
      <c r="J6" s="1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0"/>
      <c r="AA6" s="10"/>
      <c r="AB6" s="4"/>
    </row>
    <row r="7" customFormat="false" ht="16.5" hidden="false" customHeight="true" outlineLevel="0" collapsed="false">
      <c r="B7" s="20" t="s">
        <v>6</v>
      </c>
      <c r="C7" s="21" t="s">
        <v>7</v>
      </c>
      <c r="D7" s="21"/>
      <c r="E7" s="21"/>
      <c r="F7" s="22" t="s">
        <v>8</v>
      </c>
      <c r="G7" s="23" t="s">
        <v>9</v>
      </c>
      <c r="H7" s="24" t="s">
        <v>10</v>
      </c>
      <c r="I7" s="24"/>
      <c r="J7" s="24"/>
      <c r="K7" s="24"/>
      <c r="L7" s="24"/>
      <c r="M7" s="25" t="s">
        <v>11</v>
      </c>
      <c r="N7" s="26" t="s">
        <v>12</v>
      </c>
      <c r="O7" s="26"/>
      <c r="P7" s="26"/>
      <c r="Q7" s="26"/>
      <c r="R7" s="26"/>
      <c r="S7" s="26"/>
      <c r="T7" s="27" t="s">
        <v>13</v>
      </c>
      <c r="U7" s="28" t="s">
        <v>14</v>
      </c>
      <c r="V7" s="28" t="s">
        <v>15</v>
      </c>
      <c r="W7" s="29" t="s">
        <v>16</v>
      </c>
      <c r="X7" s="27" t="s">
        <v>17</v>
      </c>
      <c r="Y7" s="29" t="s">
        <v>18</v>
      </c>
      <c r="Z7" s="30" t="s">
        <v>19</v>
      </c>
      <c r="AA7" s="30"/>
      <c r="AB7" s="146"/>
    </row>
    <row r="8" customFormat="false" ht="16.5" hidden="false" customHeight="true" outlineLevel="0" collapsed="false">
      <c r="B8" s="20"/>
      <c r="C8" s="21"/>
      <c r="D8" s="21"/>
      <c r="E8" s="21"/>
      <c r="F8" s="22"/>
      <c r="G8" s="23"/>
      <c r="H8" s="32"/>
      <c r="I8" s="33" t="s">
        <v>20</v>
      </c>
      <c r="J8" s="33" t="s">
        <v>21</v>
      </c>
      <c r="K8" s="33" t="s">
        <v>22</v>
      </c>
      <c r="L8" s="33" t="s">
        <v>23</v>
      </c>
      <c r="M8" s="25"/>
      <c r="N8" s="34"/>
      <c r="O8" s="33" t="s">
        <v>24</v>
      </c>
      <c r="P8" s="35" t="s">
        <v>25</v>
      </c>
      <c r="Q8" s="33" t="s">
        <v>26</v>
      </c>
      <c r="R8" s="33" t="s">
        <v>27</v>
      </c>
      <c r="S8" s="36" t="s">
        <v>28</v>
      </c>
      <c r="T8" s="27"/>
      <c r="U8" s="28"/>
      <c r="V8" s="28"/>
      <c r="W8" s="29"/>
      <c r="X8" s="27"/>
      <c r="Y8" s="29"/>
      <c r="Z8" s="30"/>
      <c r="AA8" s="30"/>
      <c r="AB8" s="147"/>
    </row>
    <row r="9" customFormat="false" ht="16.5" hidden="false" customHeight="true" outlineLevel="0" collapsed="false">
      <c r="B9" s="20"/>
      <c r="C9" s="21"/>
      <c r="D9" s="21"/>
      <c r="E9" s="21"/>
      <c r="F9" s="22"/>
      <c r="G9" s="23"/>
      <c r="H9" s="32"/>
      <c r="I9" s="33"/>
      <c r="J9" s="33"/>
      <c r="K9" s="33"/>
      <c r="L9" s="33"/>
      <c r="M9" s="25"/>
      <c r="N9" s="34"/>
      <c r="O9" s="34"/>
      <c r="P9" s="35"/>
      <c r="Q9" s="33"/>
      <c r="R9" s="33"/>
      <c r="S9" s="36"/>
      <c r="T9" s="27"/>
      <c r="U9" s="28"/>
      <c r="V9" s="28"/>
      <c r="W9" s="29"/>
      <c r="X9" s="27"/>
      <c r="Y9" s="29"/>
      <c r="Z9" s="30"/>
      <c r="AA9" s="30"/>
      <c r="AB9" s="147"/>
    </row>
    <row r="10" customFormat="false" ht="16.5" hidden="false" customHeight="true" outlineLevel="0" collapsed="false">
      <c r="B10" s="20"/>
      <c r="C10" s="21"/>
      <c r="D10" s="21"/>
      <c r="E10" s="21"/>
      <c r="F10" s="22"/>
      <c r="G10" s="23"/>
      <c r="H10" s="32"/>
      <c r="I10" s="33"/>
      <c r="J10" s="33"/>
      <c r="K10" s="33"/>
      <c r="L10" s="33"/>
      <c r="M10" s="25"/>
      <c r="N10" s="34"/>
      <c r="O10" s="34"/>
      <c r="P10" s="35"/>
      <c r="Q10" s="33"/>
      <c r="R10" s="33"/>
      <c r="S10" s="36"/>
      <c r="T10" s="27"/>
      <c r="U10" s="28"/>
      <c r="V10" s="28"/>
      <c r="W10" s="29"/>
      <c r="X10" s="27"/>
      <c r="Y10" s="29"/>
      <c r="Z10" s="30"/>
      <c r="AA10" s="30"/>
      <c r="AB10" s="147"/>
    </row>
    <row r="11" customFormat="false" ht="16.5" hidden="false" customHeight="true" outlineLevel="0" collapsed="false">
      <c r="B11" s="20"/>
      <c r="C11" s="21"/>
      <c r="D11" s="21"/>
      <c r="E11" s="21"/>
      <c r="F11" s="38" t="s">
        <v>29</v>
      </c>
      <c r="G11" s="39" t="s">
        <v>30</v>
      </c>
      <c r="H11" s="24" t="s">
        <v>31</v>
      </c>
      <c r="I11" s="24"/>
      <c r="J11" s="24"/>
      <c r="K11" s="24"/>
      <c r="L11" s="24"/>
      <c r="M11" s="40" t="s">
        <v>32</v>
      </c>
      <c r="N11" s="26" t="s">
        <v>33</v>
      </c>
      <c r="O11" s="26"/>
      <c r="P11" s="26"/>
      <c r="Q11" s="26"/>
      <c r="R11" s="26"/>
      <c r="S11" s="26"/>
      <c r="T11" s="41" t="s">
        <v>34</v>
      </c>
      <c r="U11" s="42" t="s">
        <v>35</v>
      </c>
      <c r="V11" s="42" t="s">
        <v>36</v>
      </c>
      <c r="W11" s="43" t="s">
        <v>37</v>
      </c>
      <c r="X11" s="41" t="s">
        <v>38</v>
      </c>
      <c r="Y11" s="43" t="s">
        <v>39</v>
      </c>
      <c r="Z11" s="30"/>
      <c r="AA11" s="30"/>
      <c r="AB11" s="147"/>
    </row>
    <row r="12" customFormat="false" ht="16.5" hidden="false" customHeight="true" outlineLevel="0" collapsed="false">
      <c r="B12" s="20"/>
      <c r="C12" s="21"/>
      <c r="D12" s="21"/>
      <c r="E12" s="21"/>
      <c r="F12" s="38"/>
      <c r="G12" s="39"/>
      <c r="H12" s="44"/>
      <c r="I12" s="45" t="s">
        <v>40</v>
      </c>
      <c r="J12" s="45" t="s">
        <v>41</v>
      </c>
      <c r="K12" s="45" t="s">
        <v>42</v>
      </c>
      <c r="L12" s="46" t="s">
        <v>43</v>
      </c>
      <c r="M12" s="40"/>
      <c r="N12" s="47"/>
      <c r="O12" s="45" t="s">
        <v>44</v>
      </c>
      <c r="P12" s="48" t="s">
        <v>45</v>
      </c>
      <c r="Q12" s="45" t="s">
        <v>46</v>
      </c>
      <c r="R12" s="45" t="s">
        <v>47</v>
      </c>
      <c r="S12" s="49" t="s">
        <v>48</v>
      </c>
      <c r="T12" s="41"/>
      <c r="U12" s="42"/>
      <c r="V12" s="42"/>
      <c r="W12" s="43"/>
      <c r="X12" s="41"/>
      <c r="Y12" s="43"/>
      <c r="Z12" s="30"/>
      <c r="AA12" s="30"/>
      <c r="AB12" s="147"/>
    </row>
    <row r="13" customFormat="false" ht="16.5" hidden="false" customHeight="true" outlineLevel="0" collapsed="false">
      <c r="B13" s="20"/>
      <c r="C13" s="21"/>
      <c r="D13" s="21"/>
      <c r="E13" s="21"/>
      <c r="F13" s="38"/>
      <c r="G13" s="39"/>
      <c r="H13" s="44"/>
      <c r="I13" s="45"/>
      <c r="J13" s="45"/>
      <c r="K13" s="45"/>
      <c r="L13" s="46"/>
      <c r="M13" s="40"/>
      <c r="N13" s="40"/>
      <c r="O13" s="40"/>
      <c r="P13" s="48"/>
      <c r="Q13" s="45"/>
      <c r="R13" s="45"/>
      <c r="S13" s="49"/>
      <c r="T13" s="41"/>
      <c r="U13" s="42"/>
      <c r="V13" s="42"/>
      <c r="W13" s="43"/>
      <c r="X13" s="41"/>
      <c r="Y13" s="43"/>
      <c r="Z13" s="30"/>
      <c r="AA13" s="30"/>
      <c r="AB13" s="147"/>
    </row>
    <row r="14" customFormat="false" ht="16.5" hidden="false" customHeight="true" outlineLevel="0" collapsed="false">
      <c r="B14" s="20"/>
      <c r="C14" s="21"/>
      <c r="D14" s="21"/>
      <c r="E14" s="21"/>
      <c r="F14" s="38"/>
      <c r="G14" s="39"/>
      <c r="H14" s="44"/>
      <c r="I14" s="45"/>
      <c r="J14" s="45"/>
      <c r="K14" s="45"/>
      <c r="L14" s="46"/>
      <c r="M14" s="40"/>
      <c r="N14" s="40"/>
      <c r="O14" s="40"/>
      <c r="P14" s="48"/>
      <c r="Q14" s="45"/>
      <c r="R14" s="45"/>
      <c r="S14" s="49"/>
      <c r="T14" s="41"/>
      <c r="U14" s="42"/>
      <c r="V14" s="42"/>
      <c r="W14" s="43"/>
      <c r="X14" s="41"/>
      <c r="Y14" s="43"/>
      <c r="Z14" s="30"/>
      <c r="AA14" s="30"/>
      <c r="AB14" s="148"/>
    </row>
    <row r="15" s="170" customFormat="true" ht="19.5" hidden="false" customHeight="true" outlineLevel="0" collapsed="false">
      <c r="B15" s="171" t="s">
        <v>49</v>
      </c>
      <c r="C15" s="53" t="s">
        <v>50</v>
      </c>
      <c r="D15" s="54" t="n">
        <f aca="false">DATE(YEAR(D16)-1,1,1)</f>
        <v>41640</v>
      </c>
      <c r="E15" s="55" t="s">
        <v>51</v>
      </c>
      <c r="F15" s="56" t="n">
        <v>5130</v>
      </c>
      <c r="G15" s="57" t="n">
        <v>13369938</v>
      </c>
      <c r="H15" s="58" t="n">
        <v>1352766</v>
      </c>
      <c r="I15" s="59" t="n">
        <v>316111</v>
      </c>
      <c r="J15" s="59" t="n">
        <v>670833</v>
      </c>
      <c r="K15" s="59" t="n">
        <v>118339</v>
      </c>
      <c r="L15" s="59" t="n">
        <v>247482</v>
      </c>
      <c r="M15" s="59" t="n">
        <v>9071134</v>
      </c>
      <c r="N15" s="59" t="n">
        <v>2946038</v>
      </c>
      <c r="O15" s="59" t="n">
        <v>79222</v>
      </c>
      <c r="P15" s="60" t="n">
        <v>173222</v>
      </c>
      <c r="Q15" s="59" t="n">
        <v>444506</v>
      </c>
      <c r="R15" s="59" t="n">
        <v>2229674</v>
      </c>
      <c r="S15" s="172" t="n">
        <v>19414</v>
      </c>
      <c r="T15" s="60" t="n">
        <v>73679</v>
      </c>
      <c r="U15" s="78" t="n">
        <v>363.5</v>
      </c>
      <c r="V15" s="79" t="n">
        <v>525643</v>
      </c>
      <c r="W15" s="65" t="n">
        <v>25757</v>
      </c>
      <c r="X15" s="173" t="n">
        <v>2619.1</v>
      </c>
      <c r="Y15" s="67" t="n">
        <v>52.1</v>
      </c>
      <c r="Z15" s="68" t="s">
        <v>52</v>
      </c>
      <c r="AA15" s="69" t="n">
        <f aca="false">DATE(YEAR(AA16)-1,1,1)</f>
        <v>41640</v>
      </c>
      <c r="AB15" s="159" t="s">
        <v>53</v>
      </c>
    </row>
    <row r="16" s="170" customFormat="true" ht="19.5" hidden="false" customHeight="true" outlineLevel="0" collapsed="false">
      <c r="B16" s="171"/>
      <c r="C16" s="71"/>
      <c r="D16" s="54" t="n">
        <f aca="false">DATE(YEAR(D17)-1,1,1)</f>
        <v>42005</v>
      </c>
      <c r="E16" s="72"/>
      <c r="F16" s="56" t="n">
        <v>4818</v>
      </c>
      <c r="G16" s="73" t="n">
        <v>13223308</v>
      </c>
      <c r="H16" s="58" t="n">
        <v>1311276</v>
      </c>
      <c r="I16" s="74" t="n">
        <v>304570</v>
      </c>
      <c r="J16" s="74" t="n">
        <v>650906</v>
      </c>
      <c r="K16" s="74" t="n">
        <v>110465</v>
      </c>
      <c r="L16" s="74" t="n">
        <v>245334</v>
      </c>
      <c r="M16" s="74" t="n">
        <v>9363387</v>
      </c>
      <c r="N16" s="74" t="n">
        <v>2548645</v>
      </c>
      <c r="O16" s="74" t="n">
        <v>59464</v>
      </c>
      <c r="P16" s="75" t="n">
        <v>172413</v>
      </c>
      <c r="Q16" s="74" t="n">
        <v>372281</v>
      </c>
      <c r="R16" s="74" t="n">
        <v>1927539</v>
      </c>
      <c r="S16" s="174" t="n">
        <v>16948</v>
      </c>
      <c r="T16" s="75" t="n">
        <v>72857</v>
      </c>
      <c r="U16" s="78" t="n">
        <v>363.6</v>
      </c>
      <c r="V16" s="79" t="n">
        <v>506835</v>
      </c>
      <c r="W16" s="80" t="n">
        <v>22929</v>
      </c>
      <c r="X16" s="175" t="n">
        <v>2642.3</v>
      </c>
      <c r="Y16" s="67" t="n">
        <v>54.5</v>
      </c>
      <c r="Z16" s="82"/>
      <c r="AA16" s="69" t="n">
        <f aca="false">DATE(YEAR(AA17)-1,1,1)</f>
        <v>42005</v>
      </c>
      <c r="AB16" s="159"/>
    </row>
    <row r="17" s="170" customFormat="true" ht="19.5" hidden="false" customHeight="true" outlineLevel="0" collapsed="false">
      <c r="B17" s="171"/>
      <c r="C17" s="71"/>
      <c r="D17" s="54" t="n">
        <f aca="false">$A$1</f>
        <v>42370</v>
      </c>
      <c r="E17" s="72"/>
      <c r="F17" s="56" t="n">
        <v>4841</v>
      </c>
      <c r="G17" s="73" t="n">
        <v>13000234</v>
      </c>
      <c r="H17" s="58" t="n">
        <v>1256455</v>
      </c>
      <c r="I17" s="74" t="n">
        <v>295864</v>
      </c>
      <c r="J17" s="74" t="n">
        <v>631877</v>
      </c>
      <c r="K17" s="74" t="n">
        <v>100636</v>
      </c>
      <c r="L17" s="74" t="n">
        <v>228078</v>
      </c>
      <c r="M17" s="74" t="n">
        <v>9552469</v>
      </c>
      <c r="N17" s="74" t="n">
        <v>2191310</v>
      </c>
      <c r="O17" s="74" t="n">
        <v>38685</v>
      </c>
      <c r="P17" s="75" t="n">
        <v>163171</v>
      </c>
      <c r="Q17" s="74" t="n">
        <v>288055</v>
      </c>
      <c r="R17" s="74" t="n">
        <v>1683640</v>
      </c>
      <c r="S17" s="174" t="n">
        <v>17760</v>
      </c>
      <c r="T17" s="75" t="n">
        <v>72719</v>
      </c>
      <c r="U17" s="78" t="n">
        <v>364.5</v>
      </c>
      <c r="V17" s="79" t="n">
        <v>508676</v>
      </c>
      <c r="W17" s="80" t="n">
        <v>22731</v>
      </c>
      <c r="X17" s="175" t="n">
        <v>2638.7</v>
      </c>
      <c r="Y17" s="67" t="n">
        <v>57</v>
      </c>
      <c r="Z17" s="82"/>
      <c r="AA17" s="69" t="n">
        <f aca="false">$A$1</f>
        <v>42370</v>
      </c>
      <c r="AB17" s="159"/>
    </row>
    <row r="18" s="170" customFormat="true" ht="19.5" hidden="false" customHeight="true" outlineLevel="0" collapsed="false">
      <c r="B18" s="171"/>
      <c r="C18" s="71"/>
      <c r="D18" s="83"/>
      <c r="E18" s="72"/>
      <c r="F18" s="56"/>
      <c r="G18" s="73"/>
      <c r="H18" s="58"/>
      <c r="I18" s="74"/>
      <c r="J18" s="74"/>
      <c r="K18" s="74"/>
      <c r="L18" s="74"/>
      <c r="M18" s="74"/>
      <c r="N18" s="74"/>
      <c r="O18" s="74"/>
      <c r="P18" s="75"/>
      <c r="Q18" s="74"/>
      <c r="R18" s="74"/>
      <c r="S18" s="174"/>
      <c r="T18" s="75"/>
      <c r="U18" s="78"/>
      <c r="V18" s="79"/>
      <c r="W18" s="80"/>
      <c r="X18" s="175"/>
      <c r="Y18" s="67"/>
      <c r="Z18" s="82"/>
      <c r="AA18" s="84"/>
      <c r="AB18" s="159"/>
    </row>
    <row r="19" s="170" customFormat="true" ht="19.5" hidden="false" customHeight="true" outlineLevel="0" collapsed="false">
      <c r="B19" s="171"/>
      <c r="C19" s="53" t="s">
        <v>50</v>
      </c>
      <c r="D19" s="54" t="n">
        <f aca="false">DATE(YEAR(D20)-1,1,1)</f>
        <v>41640</v>
      </c>
      <c r="E19" s="85" t="s">
        <v>54</v>
      </c>
      <c r="F19" s="56" t="n">
        <v>5128</v>
      </c>
      <c r="G19" s="73" t="n">
        <v>13293113</v>
      </c>
      <c r="H19" s="58" t="n">
        <v>1323630</v>
      </c>
      <c r="I19" s="74" t="n">
        <v>308741</v>
      </c>
      <c r="J19" s="74" t="n">
        <v>657129</v>
      </c>
      <c r="K19" s="74" t="n">
        <v>113460</v>
      </c>
      <c r="L19" s="74" t="n">
        <v>244301</v>
      </c>
      <c r="M19" s="74" t="n">
        <v>9102700</v>
      </c>
      <c r="N19" s="74" t="n">
        <v>2866783</v>
      </c>
      <c r="O19" s="74" t="n">
        <v>75730</v>
      </c>
      <c r="P19" s="75" t="n">
        <v>164323</v>
      </c>
      <c r="Q19" s="74" t="n">
        <v>432196</v>
      </c>
      <c r="R19" s="74" t="n">
        <v>2175894</v>
      </c>
      <c r="S19" s="174" t="n">
        <v>18640</v>
      </c>
      <c r="T19" s="75" t="n">
        <v>72635</v>
      </c>
      <c r="U19" s="78" t="n">
        <v>363.6</v>
      </c>
      <c r="V19" s="79" t="n">
        <v>506081</v>
      </c>
      <c r="W19" s="80" t="n">
        <v>25501</v>
      </c>
      <c r="X19" s="175" t="n">
        <v>2605.7</v>
      </c>
      <c r="Y19" s="67" t="n">
        <v>51.8</v>
      </c>
      <c r="Z19" s="82" t="s">
        <v>55</v>
      </c>
      <c r="AA19" s="69" t="n">
        <f aca="false">DATE(YEAR(AA20)-1,1,1)</f>
        <v>41640</v>
      </c>
      <c r="AB19" s="159"/>
    </row>
    <row r="20" s="170" customFormat="true" ht="19.5" hidden="false" customHeight="true" outlineLevel="0" collapsed="false">
      <c r="B20" s="171"/>
      <c r="C20" s="71"/>
      <c r="D20" s="54" t="n">
        <f aca="false">DATE(YEAR($A$1)-1,1,1)</f>
        <v>42005</v>
      </c>
      <c r="E20" s="86"/>
      <c r="F20" s="56" t="n">
        <v>4815</v>
      </c>
      <c r="G20" s="73" t="n">
        <v>13147743</v>
      </c>
      <c r="H20" s="58" t="n">
        <v>1303013</v>
      </c>
      <c r="I20" s="74" t="n">
        <v>302622</v>
      </c>
      <c r="J20" s="74" t="n">
        <v>648368</v>
      </c>
      <c r="K20" s="74" t="n">
        <v>109139</v>
      </c>
      <c r="L20" s="74" t="n">
        <v>242884</v>
      </c>
      <c r="M20" s="74" t="n">
        <v>9449316</v>
      </c>
      <c r="N20" s="74" t="n">
        <v>2395414</v>
      </c>
      <c r="O20" s="74" t="n">
        <v>52135</v>
      </c>
      <c r="P20" s="75" t="n">
        <v>171144</v>
      </c>
      <c r="Q20" s="74" t="n">
        <v>342420</v>
      </c>
      <c r="R20" s="74" t="n">
        <v>1812764</v>
      </c>
      <c r="S20" s="174" t="n">
        <v>16950</v>
      </c>
      <c r="T20" s="75" t="n">
        <v>72817</v>
      </c>
      <c r="U20" s="78" t="n">
        <v>364.7</v>
      </c>
      <c r="V20" s="79" t="n">
        <v>489836</v>
      </c>
      <c r="W20" s="80" t="n">
        <v>22815</v>
      </c>
      <c r="X20" s="175" t="n">
        <v>2649.9</v>
      </c>
      <c r="Y20" s="67" t="n">
        <v>55.8</v>
      </c>
      <c r="Z20" s="82"/>
      <c r="AA20" s="69" t="n">
        <f aca="false">DATE(YEAR($A$1)-1,1,1)</f>
        <v>42005</v>
      </c>
      <c r="AB20" s="159"/>
    </row>
    <row r="21" s="170" customFormat="true" ht="19.5" hidden="false" customHeight="true" outlineLevel="0" collapsed="false">
      <c r="B21" s="171"/>
      <c r="C21" s="71"/>
      <c r="D21" s="83"/>
      <c r="E21" s="86"/>
      <c r="F21" s="56"/>
      <c r="G21" s="73"/>
      <c r="H21" s="58"/>
      <c r="I21" s="74"/>
      <c r="J21" s="74"/>
      <c r="K21" s="74"/>
      <c r="L21" s="74"/>
      <c r="M21" s="74"/>
      <c r="N21" s="74"/>
      <c r="O21" s="74"/>
      <c r="P21" s="75"/>
      <c r="Q21" s="74"/>
      <c r="R21" s="74"/>
      <c r="S21" s="174"/>
      <c r="T21" s="75"/>
      <c r="U21" s="78"/>
      <c r="V21" s="79"/>
      <c r="W21" s="80"/>
      <c r="X21" s="175"/>
      <c r="Y21" s="67"/>
      <c r="Z21" s="82"/>
      <c r="AA21" s="84"/>
      <c r="AB21" s="159"/>
    </row>
    <row r="22" s="170" customFormat="true" ht="19.5" hidden="false" customHeight="true" outlineLevel="0" collapsed="false">
      <c r="B22" s="171"/>
      <c r="C22" s="87" t="n">
        <f aca="false">$A$1</f>
        <v>42370</v>
      </c>
      <c r="D22" s="88" t="s">
        <v>56</v>
      </c>
      <c r="E22" s="89" t="s">
        <v>57</v>
      </c>
      <c r="F22" s="56" t="n">
        <v>4815</v>
      </c>
      <c r="G22" s="73" t="n">
        <v>3165143</v>
      </c>
      <c r="H22" s="58" t="n">
        <v>301461</v>
      </c>
      <c r="I22" s="74" t="n">
        <v>68726</v>
      </c>
      <c r="J22" s="74" t="n">
        <v>152705</v>
      </c>
      <c r="K22" s="74" t="n">
        <v>23651</v>
      </c>
      <c r="L22" s="74" t="n">
        <v>56379</v>
      </c>
      <c r="M22" s="74" t="n">
        <v>2332761</v>
      </c>
      <c r="N22" s="74" t="n">
        <v>530921</v>
      </c>
      <c r="O22" s="74" t="n">
        <v>9555</v>
      </c>
      <c r="P22" s="75" t="n">
        <v>43364</v>
      </c>
      <c r="Q22" s="74" t="n">
        <v>71669</v>
      </c>
      <c r="R22" s="74" t="n">
        <v>402361</v>
      </c>
      <c r="S22" s="174" t="n">
        <v>3971</v>
      </c>
      <c r="T22" s="75" t="n">
        <v>17567</v>
      </c>
      <c r="U22" s="78" t="n">
        <v>90.5</v>
      </c>
      <c r="V22" s="79" t="n">
        <v>489836</v>
      </c>
      <c r="W22" s="80" t="n">
        <v>22815</v>
      </c>
      <c r="X22" s="175" t="n">
        <v>644</v>
      </c>
      <c r="Y22" s="67" t="n">
        <v>13.8</v>
      </c>
      <c r="Z22" s="82" t="s">
        <v>58</v>
      </c>
      <c r="AA22" s="69" t="n">
        <f aca="false">$A$1</f>
        <v>42370</v>
      </c>
      <c r="AB22" s="159"/>
    </row>
    <row r="23" s="170" customFormat="true" ht="19.5" hidden="false" customHeight="true" outlineLevel="0" collapsed="false">
      <c r="B23" s="171"/>
      <c r="C23" s="71"/>
      <c r="D23" s="88" t="s">
        <v>59</v>
      </c>
      <c r="E23" s="89"/>
      <c r="F23" s="56" t="n">
        <v>4813</v>
      </c>
      <c r="G23" s="73" t="n">
        <v>3180141</v>
      </c>
      <c r="H23" s="58" t="n">
        <v>325984</v>
      </c>
      <c r="I23" s="74" t="n">
        <v>78779</v>
      </c>
      <c r="J23" s="74" t="n">
        <v>166553</v>
      </c>
      <c r="K23" s="74" t="n">
        <v>22779</v>
      </c>
      <c r="L23" s="74" t="n">
        <v>57873</v>
      </c>
      <c r="M23" s="74" t="n">
        <v>2329333</v>
      </c>
      <c r="N23" s="74" t="n">
        <v>524824</v>
      </c>
      <c r="O23" s="74" t="n">
        <v>8657</v>
      </c>
      <c r="P23" s="75" t="n">
        <v>35668</v>
      </c>
      <c r="Q23" s="74" t="n">
        <v>70504</v>
      </c>
      <c r="R23" s="74" t="n">
        <v>405274</v>
      </c>
      <c r="S23" s="174" t="n">
        <v>4722</v>
      </c>
      <c r="T23" s="75" t="n">
        <v>16355</v>
      </c>
      <c r="U23" s="78" t="n">
        <v>90.8</v>
      </c>
      <c r="V23" s="79" t="n">
        <v>488863</v>
      </c>
      <c r="W23" s="80" t="n">
        <v>22746</v>
      </c>
      <c r="X23" s="175" t="n">
        <v>651.3</v>
      </c>
      <c r="Y23" s="67" t="n">
        <v>13.9</v>
      </c>
      <c r="Z23" s="82" t="s">
        <v>60</v>
      </c>
      <c r="AA23" s="84"/>
      <c r="AB23" s="159"/>
    </row>
    <row r="24" s="170" customFormat="true" ht="19.5" hidden="false" customHeight="true" outlineLevel="0" collapsed="false">
      <c r="B24" s="171"/>
      <c r="C24" s="71"/>
      <c r="D24" s="88" t="s">
        <v>61</v>
      </c>
      <c r="E24" s="89"/>
      <c r="F24" s="56" t="n">
        <v>4814</v>
      </c>
      <c r="G24" s="73" t="n">
        <v>3209079</v>
      </c>
      <c r="H24" s="58" t="n">
        <v>289970</v>
      </c>
      <c r="I24" s="74" t="n">
        <v>62190</v>
      </c>
      <c r="J24" s="74" t="n">
        <v>145021</v>
      </c>
      <c r="K24" s="74" t="n">
        <v>23030</v>
      </c>
      <c r="L24" s="74" t="n">
        <v>59729</v>
      </c>
      <c r="M24" s="74" t="n">
        <v>2385276</v>
      </c>
      <c r="N24" s="74" t="n">
        <v>533833</v>
      </c>
      <c r="O24" s="74" t="n">
        <v>8535</v>
      </c>
      <c r="P24" s="75" t="n">
        <v>39232</v>
      </c>
      <c r="Q24" s="74" t="n">
        <v>70663</v>
      </c>
      <c r="R24" s="74" t="n">
        <v>411012</v>
      </c>
      <c r="S24" s="174" t="n">
        <v>4391</v>
      </c>
      <c r="T24" s="75" t="n">
        <v>18356</v>
      </c>
      <c r="U24" s="78" t="n">
        <v>91.7</v>
      </c>
      <c r="V24" s="79" t="n">
        <v>488378</v>
      </c>
      <c r="W24" s="80" t="n">
        <v>22684</v>
      </c>
      <c r="X24" s="175" t="n">
        <v>649.7</v>
      </c>
      <c r="Y24" s="67" t="n">
        <v>14.1</v>
      </c>
      <c r="Z24" s="82" t="s">
        <v>62</v>
      </c>
      <c r="AA24" s="84"/>
      <c r="AB24" s="159"/>
    </row>
    <row r="25" s="170" customFormat="true" ht="19.5" hidden="false" customHeight="true" outlineLevel="0" collapsed="false">
      <c r="B25" s="171"/>
      <c r="C25" s="71"/>
      <c r="D25" s="88" t="s">
        <v>63</v>
      </c>
      <c r="E25" s="89"/>
      <c r="F25" s="56" t="n">
        <v>4841</v>
      </c>
      <c r="G25" s="73" t="n">
        <v>3445871</v>
      </c>
      <c r="H25" s="58" t="n">
        <v>339040</v>
      </c>
      <c r="I25" s="74" t="n">
        <v>86169</v>
      </c>
      <c r="J25" s="74" t="n">
        <v>167598</v>
      </c>
      <c r="K25" s="74" t="n">
        <v>31176</v>
      </c>
      <c r="L25" s="74" t="n">
        <v>54097</v>
      </c>
      <c r="M25" s="74" t="n">
        <v>2505099</v>
      </c>
      <c r="N25" s="74" t="n">
        <v>601731</v>
      </c>
      <c r="O25" s="74" t="n">
        <v>11937</v>
      </c>
      <c r="P25" s="75" t="n">
        <v>44907</v>
      </c>
      <c r="Q25" s="74" t="n">
        <v>75219</v>
      </c>
      <c r="R25" s="74" t="n">
        <v>464993</v>
      </c>
      <c r="S25" s="174" t="n">
        <v>4676</v>
      </c>
      <c r="T25" s="75" t="n">
        <v>20440</v>
      </c>
      <c r="U25" s="78" t="n">
        <v>91.5</v>
      </c>
      <c r="V25" s="79" t="n">
        <v>508676</v>
      </c>
      <c r="W25" s="80" t="n">
        <v>22731</v>
      </c>
      <c r="X25" s="175" t="n">
        <v>693.3</v>
      </c>
      <c r="Y25" s="67" t="n">
        <v>15.2</v>
      </c>
      <c r="Z25" s="82" t="s">
        <v>64</v>
      </c>
      <c r="AA25" s="84"/>
      <c r="AB25" s="159"/>
    </row>
    <row r="26" s="170" customFormat="true" ht="19.5" hidden="false" customHeight="true" outlineLevel="0" collapsed="false">
      <c r="B26" s="171"/>
      <c r="C26" s="71"/>
      <c r="D26" s="90"/>
      <c r="E26" s="89"/>
      <c r="F26" s="56"/>
      <c r="G26" s="73"/>
      <c r="H26" s="58"/>
      <c r="I26" s="74"/>
      <c r="J26" s="74"/>
      <c r="K26" s="74"/>
      <c r="L26" s="74"/>
      <c r="M26" s="74"/>
      <c r="N26" s="74"/>
      <c r="O26" s="74"/>
      <c r="P26" s="75"/>
      <c r="Q26" s="74"/>
      <c r="R26" s="74"/>
      <c r="S26" s="174"/>
      <c r="T26" s="75"/>
      <c r="U26" s="78"/>
      <c r="V26" s="79"/>
      <c r="W26" s="80"/>
      <c r="X26" s="175"/>
      <c r="Y26" s="67"/>
      <c r="Z26" s="82"/>
      <c r="AA26" s="84"/>
      <c r="AB26" s="159"/>
    </row>
    <row r="27" s="170" customFormat="true" ht="19.5" hidden="false" customHeight="true" outlineLevel="0" collapsed="false">
      <c r="B27" s="171"/>
      <c r="C27" s="87" t="n">
        <f aca="false">$A$1</f>
        <v>42370</v>
      </c>
      <c r="D27" s="91" t="n">
        <v>1</v>
      </c>
      <c r="E27" s="92" t="s">
        <v>57</v>
      </c>
      <c r="F27" s="56" t="n">
        <v>4816</v>
      </c>
      <c r="G27" s="73" t="n">
        <v>1104483</v>
      </c>
      <c r="H27" s="58" t="n">
        <v>114869</v>
      </c>
      <c r="I27" s="74" t="n">
        <v>28711</v>
      </c>
      <c r="J27" s="74" t="n">
        <v>55383</v>
      </c>
      <c r="K27" s="74" t="n">
        <v>9525</v>
      </c>
      <c r="L27" s="74" t="n">
        <v>21250</v>
      </c>
      <c r="M27" s="74" t="n">
        <v>800924</v>
      </c>
      <c r="N27" s="74" t="n">
        <v>188690</v>
      </c>
      <c r="O27" s="74" t="n">
        <v>3781</v>
      </c>
      <c r="P27" s="75" t="n">
        <v>16993</v>
      </c>
      <c r="Q27" s="74" t="n">
        <v>26074</v>
      </c>
      <c r="R27" s="74" t="n">
        <v>140384</v>
      </c>
      <c r="S27" s="174" t="n">
        <v>1458</v>
      </c>
      <c r="T27" s="75" t="n">
        <v>6534</v>
      </c>
      <c r="U27" s="78" t="n">
        <v>30.7</v>
      </c>
      <c r="V27" s="79" t="n">
        <v>499150</v>
      </c>
      <c r="W27" s="80" t="n">
        <v>22899</v>
      </c>
      <c r="X27" s="175" t="n">
        <v>221.3</v>
      </c>
      <c r="Y27" s="67" t="n">
        <v>4.8</v>
      </c>
      <c r="Z27" s="82" t="s">
        <v>65</v>
      </c>
      <c r="AA27" s="69" t="n">
        <f aca="false">$A$1</f>
        <v>42370</v>
      </c>
      <c r="AB27" s="159"/>
    </row>
    <row r="28" s="170" customFormat="true" ht="19.5" hidden="false" customHeight="true" outlineLevel="0" collapsed="false">
      <c r="B28" s="171"/>
      <c r="C28" s="71"/>
      <c r="D28" s="91" t="n">
        <v>2</v>
      </c>
      <c r="E28" s="92"/>
      <c r="F28" s="56" t="n">
        <v>4814</v>
      </c>
      <c r="G28" s="73" t="n">
        <v>997404</v>
      </c>
      <c r="H28" s="58" t="n">
        <v>82971</v>
      </c>
      <c r="I28" s="74" t="n">
        <v>18505</v>
      </c>
      <c r="J28" s="74" t="n">
        <v>42512</v>
      </c>
      <c r="K28" s="74" t="n">
        <v>6718</v>
      </c>
      <c r="L28" s="74" t="n">
        <v>15236</v>
      </c>
      <c r="M28" s="74" t="n">
        <v>751875</v>
      </c>
      <c r="N28" s="74" t="n">
        <v>162558</v>
      </c>
      <c r="O28" s="74" t="n">
        <v>2840</v>
      </c>
      <c r="P28" s="75" t="n">
        <v>11868</v>
      </c>
      <c r="Q28" s="74" t="n">
        <v>22301</v>
      </c>
      <c r="R28" s="74" t="n">
        <v>124384</v>
      </c>
      <c r="S28" s="174" t="n">
        <v>1164</v>
      </c>
      <c r="T28" s="75" t="n">
        <v>4546</v>
      </c>
      <c r="U28" s="78" t="n">
        <v>29.1</v>
      </c>
      <c r="V28" s="79" t="n">
        <v>485439</v>
      </c>
      <c r="W28" s="80" t="n">
        <v>22884</v>
      </c>
      <c r="X28" s="175" t="n">
        <v>205.5</v>
      </c>
      <c r="Y28" s="67" t="n">
        <v>4.4</v>
      </c>
      <c r="Z28" s="82" t="s">
        <v>66</v>
      </c>
      <c r="AA28" s="84"/>
      <c r="AB28" s="159"/>
    </row>
    <row r="29" s="170" customFormat="true" ht="19.5" hidden="false" customHeight="true" outlineLevel="0" collapsed="false">
      <c r="B29" s="171"/>
      <c r="C29" s="71"/>
      <c r="D29" s="91" t="n">
        <v>3</v>
      </c>
      <c r="E29" s="92"/>
      <c r="F29" s="56" t="n">
        <v>4815</v>
      </c>
      <c r="G29" s="73" t="n">
        <v>1063256</v>
      </c>
      <c r="H29" s="58" t="n">
        <v>103621</v>
      </c>
      <c r="I29" s="74" t="n">
        <v>21510</v>
      </c>
      <c r="J29" s="74" t="n">
        <v>54810</v>
      </c>
      <c r="K29" s="74" t="n">
        <v>7408</v>
      </c>
      <c r="L29" s="74" t="n">
        <v>19893</v>
      </c>
      <c r="M29" s="74" t="n">
        <v>779962</v>
      </c>
      <c r="N29" s="74" t="n">
        <v>179673</v>
      </c>
      <c r="O29" s="74" t="n">
        <v>2934</v>
      </c>
      <c r="P29" s="75" t="n">
        <v>14503</v>
      </c>
      <c r="Q29" s="74" t="n">
        <v>23295</v>
      </c>
      <c r="R29" s="74" t="n">
        <v>137593</v>
      </c>
      <c r="S29" s="174" t="n">
        <v>1349</v>
      </c>
      <c r="T29" s="75" t="n">
        <v>6487</v>
      </c>
      <c r="U29" s="78" t="n">
        <v>30.7</v>
      </c>
      <c r="V29" s="79" t="n">
        <v>489836</v>
      </c>
      <c r="W29" s="80" t="n">
        <v>22815</v>
      </c>
      <c r="X29" s="175" t="n">
        <v>217.1</v>
      </c>
      <c r="Y29" s="67" t="n">
        <v>4.7</v>
      </c>
      <c r="Z29" s="82" t="s">
        <v>67</v>
      </c>
      <c r="AA29" s="84"/>
      <c r="AB29" s="159"/>
    </row>
    <row r="30" s="170" customFormat="true" ht="19.5" hidden="false" customHeight="true" outlineLevel="0" collapsed="false">
      <c r="B30" s="171"/>
      <c r="C30" s="71"/>
      <c r="D30" s="91" t="n">
        <v>4</v>
      </c>
      <c r="E30" s="92"/>
      <c r="F30" s="56" t="n">
        <v>4821</v>
      </c>
      <c r="G30" s="73" t="n">
        <v>1044744</v>
      </c>
      <c r="H30" s="58" t="n">
        <v>104177</v>
      </c>
      <c r="I30" s="74" t="n">
        <v>23793</v>
      </c>
      <c r="J30" s="74" t="n">
        <v>54554</v>
      </c>
      <c r="K30" s="74" t="n">
        <v>6848</v>
      </c>
      <c r="L30" s="74" t="n">
        <v>18982</v>
      </c>
      <c r="M30" s="74" t="n">
        <v>763303</v>
      </c>
      <c r="N30" s="74" t="n">
        <v>177264</v>
      </c>
      <c r="O30" s="74" t="n">
        <v>2723</v>
      </c>
      <c r="P30" s="75" t="n">
        <v>11756</v>
      </c>
      <c r="Q30" s="74" t="n">
        <v>23567</v>
      </c>
      <c r="R30" s="74" t="n">
        <v>137687</v>
      </c>
      <c r="S30" s="174" t="n">
        <v>1530</v>
      </c>
      <c r="T30" s="75" t="n">
        <v>6127</v>
      </c>
      <c r="U30" s="78" t="n">
        <v>30</v>
      </c>
      <c r="V30" s="79" t="n">
        <v>485286</v>
      </c>
      <c r="W30" s="80" t="n">
        <v>22847</v>
      </c>
      <c r="X30" s="175" t="n">
        <v>215.3</v>
      </c>
      <c r="Y30" s="67" t="n">
        <v>4.6</v>
      </c>
      <c r="Z30" s="82" t="s">
        <v>68</v>
      </c>
      <c r="AA30" s="84"/>
      <c r="AB30" s="159"/>
    </row>
    <row r="31" s="170" customFormat="true" ht="19.5" hidden="false" customHeight="true" outlineLevel="0" collapsed="false">
      <c r="B31" s="171"/>
      <c r="C31" s="71"/>
      <c r="D31" s="91" t="n">
        <v>5</v>
      </c>
      <c r="E31" s="92"/>
      <c r="F31" s="56" t="n">
        <v>4816</v>
      </c>
      <c r="G31" s="73" t="n">
        <v>1085787</v>
      </c>
      <c r="H31" s="58" t="n">
        <v>112143</v>
      </c>
      <c r="I31" s="74" t="n">
        <v>26272</v>
      </c>
      <c r="J31" s="74" t="n">
        <v>58034</v>
      </c>
      <c r="K31" s="74" t="n">
        <v>7962</v>
      </c>
      <c r="L31" s="74" t="n">
        <v>19875</v>
      </c>
      <c r="M31" s="74" t="n">
        <v>796010</v>
      </c>
      <c r="N31" s="74" t="n">
        <v>177633</v>
      </c>
      <c r="O31" s="74" t="n">
        <v>2985</v>
      </c>
      <c r="P31" s="75" t="n">
        <v>12012</v>
      </c>
      <c r="Q31" s="74" t="n">
        <v>23899</v>
      </c>
      <c r="R31" s="74" t="n">
        <v>137148</v>
      </c>
      <c r="S31" s="174" t="n">
        <v>1590</v>
      </c>
      <c r="T31" s="75" t="n">
        <v>5162</v>
      </c>
      <c r="U31" s="78" t="n">
        <v>30.8</v>
      </c>
      <c r="V31" s="79" t="n">
        <v>490704</v>
      </c>
      <c r="W31" s="80" t="n">
        <v>22777</v>
      </c>
      <c r="X31" s="175" t="n">
        <v>221.3</v>
      </c>
      <c r="Y31" s="67" t="n">
        <v>4.8</v>
      </c>
      <c r="Z31" s="82" t="s">
        <v>69</v>
      </c>
      <c r="AA31" s="84"/>
      <c r="AB31" s="159"/>
    </row>
    <row r="32" s="170" customFormat="true" ht="19.5" hidden="false" customHeight="true" outlineLevel="0" collapsed="false">
      <c r="B32" s="171"/>
      <c r="C32" s="71"/>
      <c r="D32" s="91" t="n">
        <v>6</v>
      </c>
      <c r="E32" s="92"/>
      <c r="F32" s="56" t="n">
        <v>4813</v>
      </c>
      <c r="G32" s="73" t="n">
        <v>1049611</v>
      </c>
      <c r="H32" s="58" t="n">
        <v>109664</v>
      </c>
      <c r="I32" s="74" t="n">
        <v>28715</v>
      </c>
      <c r="J32" s="74" t="n">
        <v>53965</v>
      </c>
      <c r="K32" s="74" t="n">
        <v>7969</v>
      </c>
      <c r="L32" s="74" t="n">
        <v>19016</v>
      </c>
      <c r="M32" s="74" t="n">
        <v>770019</v>
      </c>
      <c r="N32" s="74" t="n">
        <v>169927</v>
      </c>
      <c r="O32" s="74" t="n">
        <v>2949</v>
      </c>
      <c r="P32" s="75" t="n">
        <v>11900</v>
      </c>
      <c r="Q32" s="74" t="n">
        <v>23037</v>
      </c>
      <c r="R32" s="74" t="n">
        <v>130439</v>
      </c>
      <c r="S32" s="174" t="n">
        <v>1602</v>
      </c>
      <c r="T32" s="75" t="n">
        <v>5066</v>
      </c>
      <c r="U32" s="78" t="n">
        <v>30</v>
      </c>
      <c r="V32" s="79" t="n">
        <v>488863</v>
      </c>
      <c r="W32" s="80" t="n">
        <v>22746</v>
      </c>
      <c r="X32" s="175" t="n">
        <v>214.7</v>
      </c>
      <c r="Y32" s="67" t="n">
        <v>4.6</v>
      </c>
      <c r="Z32" s="82" t="s">
        <v>70</v>
      </c>
      <c r="AA32" s="84"/>
      <c r="AB32" s="159"/>
    </row>
    <row r="33" s="170" customFormat="true" ht="19.5" hidden="false" customHeight="true" outlineLevel="0" collapsed="false">
      <c r="B33" s="171"/>
      <c r="C33" s="71"/>
      <c r="D33" s="91" t="n">
        <v>7</v>
      </c>
      <c r="E33" s="92"/>
      <c r="F33" s="56" t="n">
        <v>4810</v>
      </c>
      <c r="G33" s="73" t="n">
        <v>1104897</v>
      </c>
      <c r="H33" s="58" t="n">
        <v>112451</v>
      </c>
      <c r="I33" s="74" t="n">
        <v>25012</v>
      </c>
      <c r="J33" s="74" t="n">
        <v>57054</v>
      </c>
      <c r="K33" s="74" t="n">
        <v>9033</v>
      </c>
      <c r="L33" s="74" t="n">
        <v>21352</v>
      </c>
      <c r="M33" s="74" t="n">
        <v>806839</v>
      </c>
      <c r="N33" s="74" t="n">
        <v>185608</v>
      </c>
      <c r="O33" s="74" t="n">
        <v>3275</v>
      </c>
      <c r="P33" s="75" t="n">
        <v>15136</v>
      </c>
      <c r="Q33" s="74" t="n">
        <v>24141</v>
      </c>
      <c r="R33" s="74" t="n">
        <v>141377</v>
      </c>
      <c r="S33" s="174" t="n">
        <v>1678</v>
      </c>
      <c r="T33" s="75" t="n">
        <v>6852</v>
      </c>
      <c r="U33" s="78" t="n">
        <v>30.8</v>
      </c>
      <c r="V33" s="79" t="n">
        <v>494962</v>
      </c>
      <c r="W33" s="80" t="n">
        <v>22707</v>
      </c>
      <c r="X33" s="175" t="n">
        <v>223.2</v>
      </c>
      <c r="Y33" s="67" t="n">
        <v>4.9</v>
      </c>
      <c r="Z33" s="82" t="s">
        <v>71</v>
      </c>
      <c r="AA33" s="84"/>
      <c r="AB33" s="159"/>
    </row>
    <row r="34" s="170" customFormat="true" ht="19.5" hidden="false" customHeight="true" outlineLevel="0" collapsed="false">
      <c r="B34" s="171"/>
      <c r="C34" s="71"/>
      <c r="D34" s="91" t="n">
        <v>8</v>
      </c>
      <c r="E34" s="92"/>
      <c r="F34" s="56" t="n">
        <v>4816</v>
      </c>
      <c r="G34" s="73" t="n">
        <v>1101629</v>
      </c>
      <c r="H34" s="58" t="n">
        <v>93903</v>
      </c>
      <c r="I34" s="74" t="n">
        <v>19849</v>
      </c>
      <c r="J34" s="74" t="n">
        <v>45855</v>
      </c>
      <c r="K34" s="74" t="n">
        <v>7409</v>
      </c>
      <c r="L34" s="74" t="n">
        <v>20789</v>
      </c>
      <c r="M34" s="74" t="n">
        <v>822808</v>
      </c>
      <c r="N34" s="74" t="n">
        <v>184918</v>
      </c>
      <c r="O34" s="74" t="n">
        <v>2842</v>
      </c>
      <c r="P34" s="75" t="n">
        <v>12973</v>
      </c>
      <c r="Q34" s="74" t="n">
        <v>24314</v>
      </c>
      <c r="R34" s="74" t="n">
        <v>143383</v>
      </c>
      <c r="S34" s="174" t="n">
        <v>1406</v>
      </c>
      <c r="T34" s="75" t="n">
        <v>6598</v>
      </c>
      <c r="U34" s="78" t="n">
        <v>30.9</v>
      </c>
      <c r="V34" s="79" t="n">
        <v>498471</v>
      </c>
      <c r="W34" s="80" t="n">
        <v>22701</v>
      </c>
      <c r="X34" s="175" t="n">
        <v>221</v>
      </c>
      <c r="Y34" s="67" t="n">
        <v>4.8</v>
      </c>
      <c r="Z34" s="82" t="s">
        <v>72</v>
      </c>
      <c r="AA34" s="84"/>
      <c r="AB34" s="159"/>
    </row>
    <row r="35" s="170" customFormat="true" ht="19.5" hidden="false" customHeight="true" outlineLevel="0" collapsed="false">
      <c r="B35" s="171"/>
      <c r="C35" s="71"/>
      <c r="D35" s="91" t="n">
        <v>9</v>
      </c>
      <c r="E35" s="92"/>
      <c r="F35" s="56" t="n">
        <v>4814</v>
      </c>
      <c r="G35" s="73" t="n">
        <v>1002553</v>
      </c>
      <c r="H35" s="58" t="n">
        <v>83616</v>
      </c>
      <c r="I35" s="74" t="n">
        <v>17328</v>
      </c>
      <c r="J35" s="74" t="n">
        <v>42112</v>
      </c>
      <c r="K35" s="74" t="n">
        <v>6588</v>
      </c>
      <c r="L35" s="74" t="n">
        <v>17588</v>
      </c>
      <c r="M35" s="74" t="n">
        <v>755629</v>
      </c>
      <c r="N35" s="74" t="n">
        <v>163307</v>
      </c>
      <c r="O35" s="74" t="n">
        <v>2419</v>
      </c>
      <c r="P35" s="75" t="n">
        <v>11122</v>
      </c>
      <c r="Q35" s="74" t="n">
        <v>22208</v>
      </c>
      <c r="R35" s="74" t="n">
        <v>126252</v>
      </c>
      <c r="S35" s="174" t="n">
        <v>1307</v>
      </c>
      <c r="T35" s="75" t="n">
        <v>4906</v>
      </c>
      <c r="U35" s="78" t="n">
        <v>30</v>
      </c>
      <c r="V35" s="79" t="n">
        <v>488378</v>
      </c>
      <c r="W35" s="80" t="n">
        <v>22684</v>
      </c>
      <c r="X35" s="175" t="n">
        <v>205.3</v>
      </c>
      <c r="Y35" s="67" t="n">
        <v>4.4</v>
      </c>
      <c r="Z35" s="82" t="s">
        <v>73</v>
      </c>
      <c r="AA35" s="84"/>
      <c r="AB35" s="159"/>
    </row>
    <row r="36" s="170" customFormat="true" ht="19.5" hidden="false" customHeight="true" outlineLevel="0" collapsed="false">
      <c r="B36" s="171"/>
      <c r="C36" s="71"/>
      <c r="D36" s="91" t="n">
        <v>10</v>
      </c>
      <c r="E36" s="92"/>
      <c r="F36" s="56" t="n">
        <v>4817</v>
      </c>
      <c r="G36" s="73" t="n">
        <v>1072493</v>
      </c>
      <c r="H36" s="58" t="n">
        <v>109744</v>
      </c>
      <c r="I36" s="74" t="n">
        <v>26635</v>
      </c>
      <c r="J36" s="74" t="n">
        <v>55313</v>
      </c>
      <c r="K36" s="74" t="n">
        <v>9788</v>
      </c>
      <c r="L36" s="74" t="n">
        <v>18009</v>
      </c>
      <c r="M36" s="74" t="n">
        <v>786058</v>
      </c>
      <c r="N36" s="74" t="n">
        <v>176690</v>
      </c>
      <c r="O36" s="74" t="n">
        <v>3843</v>
      </c>
      <c r="P36" s="75" t="n">
        <v>12502</v>
      </c>
      <c r="Q36" s="74" t="n">
        <v>22774</v>
      </c>
      <c r="R36" s="74" t="n">
        <v>136019</v>
      </c>
      <c r="S36" s="174" t="n">
        <v>1552</v>
      </c>
      <c r="T36" s="75" t="n">
        <v>4881</v>
      </c>
      <c r="U36" s="78" t="n">
        <v>30.7</v>
      </c>
      <c r="V36" s="79" t="n">
        <v>490788</v>
      </c>
      <c r="W36" s="80" t="n">
        <v>22649</v>
      </c>
      <c r="X36" s="175" t="n">
        <v>218.5</v>
      </c>
      <c r="Y36" s="67" t="n">
        <v>4.7</v>
      </c>
      <c r="Z36" s="82" t="s">
        <v>74</v>
      </c>
      <c r="AA36" s="84"/>
      <c r="AB36" s="159"/>
    </row>
    <row r="37" s="170" customFormat="true" ht="19.5" hidden="false" customHeight="true" outlineLevel="0" collapsed="false">
      <c r="B37" s="171"/>
      <c r="C37" s="71"/>
      <c r="D37" s="91" t="n">
        <v>11</v>
      </c>
      <c r="E37" s="92"/>
      <c r="F37" s="56" t="n">
        <v>4831</v>
      </c>
      <c r="G37" s="73" t="n">
        <v>1068317</v>
      </c>
      <c r="H37" s="58" t="n">
        <v>113483</v>
      </c>
      <c r="I37" s="74" t="n">
        <v>29409</v>
      </c>
      <c r="J37" s="74" t="n">
        <v>56716</v>
      </c>
      <c r="K37" s="74" t="n">
        <v>9938</v>
      </c>
      <c r="L37" s="74" t="n">
        <v>17420</v>
      </c>
      <c r="M37" s="74" t="n">
        <v>774835</v>
      </c>
      <c r="N37" s="74" t="n">
        <v>179999</v>
      </c>
      <c r="O37" s="74" t="n">
        <v>3907</v>
      </c>
      <c r="P37" s="75" t="n">
        <v>13517</v>
      </c>
      <c r="Q37" s="74" t="n">
        <v>22928</v>
      </c>
      <c r="R37" s="74" t="n">
        <v>138156</v>
      </c>
      <c r="S37" s="174" t="n">
        <v>1491</v>
      </c>
      <c r="T37" s="75" t="n">
        <v>5498</v>
      </c>
      <c r="U37" s="78" t="n">
        <v>30</v>
      </c>
      <c r="V37" s="79" t="n">
        <v>491543</v>
      </c>
      <c r="W37" s="80" t="n">
        <v>22678</v>
      </c>
      <c r="X37" s="175" t="n">
        <v>217.3</v>
      </c>
      <c r="Y37" s="67" t="n">
        <v>4.7</v>
      </c>
      <c r="Z37" s="82" t="s">
        <v>75</v>
      </c>
      <c r="AA37" s="84"/>
      <c r="AB37" s="159"/>
    </row>
    <row r="38" s="170" customFormat="true" ht="19.5" hidden="false" customHeight="true" outlineLevel="0" collapsed="false">
      <c r="B38" s="171"/>
      <c r="C38" s="93"/>
      <c r="D38" s="91" t="n">
        <v>12</v>
      </c>
      <c r="E38" s="92"/>
      <c r="F38" s="56" t="n">
        <v>4841</v>
      </c>
      <c r="G38" s="176" t="n">
        <v>1305061</v>
      </c>
      <c r="H38" s="58" t="n">
        <v>115813</v>
      </c>
      <c r="I38" s="74" t="n">
        <v>30125</v>
      </c>
      <c r="J38" s="74" t="n">
        <v>55569</v>
      </c>
      <c r="K38" s="74" t="n">
        <v>11450</v>
      </c>
      <c r="L38" s="74" t="n">
        <v>18669</v>
      </c>
      <c r="M38" s="74" t="n">
        <v>944205</v>
      </c>
      <c r="N38" s="74" t="n">
        <v>245042</v>
      </c>
      <c r="O38" s="74" t="n">
        <v>4187</v>
      </c>
      <c r="P38" s="75" t="n">
        <v>18888</v>
      </c>
      <c r="Q38" s="74" t="n">
        <v>29517</v>
      </c>
      <c r="R38" s="74" t="n">
        <v>190817</v>
      </c>
      <c r="S38" s="174" t="n">
        <v>1633</v>
      </c>
      <c r="T38" s="58" t="n">
        <v>10061</v>
      </c>
      <c r="U38" s="78" t="n">
        <v>30.8</v>
      </c>
      <c r="V38" s="79" t="n">
        <v>508676</v>
      </c>
      <c r="W38" s="80" t="n">
        <v>22731</v>
      </c>
      <c r="X38" s="175" t="n">
        <v>256.6</v>
      </c>
      <c r="Y38" s="67" t="n">
        <v>5.7</v>
      </c>
      <c r="Z38" s="82" t="s">
        <v>76</v>
      </c>
      <c r="AA38" s="84"/>
      <c r="AB38" s="159"/>
    </row>
    <row r="39" s="170" customFormat="true" ht="19.5" hidden="false" customHeight="true" outlineLevel="0" collapsed="false">
      <c r="B39" s="177" t="s">
        <v>77</v>
      </c>
      <c r="C39" s="95" t="s">
        <v>50</v>
      </c>
      <c r="D39" s="96" t="n">
        <f aca="false">DATE(YEAR(D40)-1,1,1)</f>
        <v>41640</v>
      </c>
      <c r="E39" s="55" t="s">
        <v>51</v>
      </c>
      <c r="F39" s="97" t="s">
        <v>95</v>
      </c>
      <c r="G39" s="98" t="s">
        <v>86</v>
      </c>
      <c r="H39" s="99" t="s">
        <v>88</v>
      </c>
      <c r="I39" s="63" t="s">
        <v>170</v>
      </c>
      <c r="J39" s="63" t="s">
        <v>149</v>
      </c>
      <c r="K39" s="63" t="s">
        <v>153</v>
      </c>
      <c r="L39" s="63" t="s">
        <v>99</v>
      </c>
      <c r="M39" s="63" t="s">
        <v>230</v>
      </c>
      <c r="N39" s="63" t="s">
        <v>159</v>
      </c>
      <c r="O39" s="63" t="s">
        <v>88</v>
      </c>
      <c r="P39" s="100" t="s">
        <v>92</v>
      </c>
      <c r="Q39" s="63" t="s">
        <v>122</v>
      </c>
      <c r="R39" s="63" t="s">
        <v>190</v>
      </c>
      <c r="S39" s="103" t="s">
        <v>203</v>
      </c>
      <c r="T39" s="100" t="s">
        <v>112</v>
      </c>
      <c r="U39" s="63" t="s">
        <v>93</v>
      </c>
      <c r="V39" s="63" t="s">
        <v>80</v>
      </c>
      <c r="W39" s="103" t="s">
        <v>109</v>
      </c>
      <c r="X39" s="178" t="s">
        <v>159</v>
      </c>
      <c r="Y39" s="104" t="s">
        <v>98</v>
      </c>
      <c r="Z39" s="68" t="s">
        <v>52</v>
      </c>
      <c r="AA39" s="105" t="n">
        <f aca="false">DATE(YEAR(AA40)-1,1,1)</f>
        <v>41640</v>
      </c>
      <c r="AB39" s="161" t="s">
        <v>97</v>
      </c>
    </row>
    <row r="40" s="170" customFormat="true" ht="19.5" hidden="false" customHeight="true" outlineLevel="0" collapsed="false">
      <c r="B40" s="177"/>
      <c r="C40" s="93"/>
      <c r="D40" s="107" t="n">
        <f aca="false">DATE(YEAR(D41)-1,1,1)</f>
        <v>42005</v>
      </c>
      <c r="E40" s="72"/>
      <c r="F40" s="108" t="s">
        <v>78</v>
      </c>
      <c r="G40" s="109" t="s">
        <v>151</v>
      </c>
      <c r="H40" s="110" t="s">
        <v>245</v>
      </c>
      <c r="I40" s="78" t="s">
        <v>215</v>
      </c>
      <c r="J40" s="78" t="s">
        <v>210</v>
      </c>
      <c r="K40" s="78" t="s">
        <v>191</v>
      </c>
      <c r="L40" s="78" t="s">
        <v>93</v>
      </c>
      <c r="M40" s="78" t="s">
        <v>272</v>
      </c>
      <c r="N40" s="78" t="s">
        <v>176</v>
      </c>
      <c r="O40" s="78" t="s">
        <v>111</v>
      </c>
      <c r="P40" s="111" t="s">
        <v>141</v>
      </c>
      <c r="Q40" s="78" t="s">
        <v>245</v>
      </c>
      <c r="R40" s="78" t="s">
        <v>93</v>
      </c>
      <c r="S40" s="114" t="s">
        <v>164</v>
      </c>
      <c r="T40" s="111" t="s">
        <v>89</v>
      </c>
      <c r="U40" s="78" t="s">
        <v>93</v>
      </c>
      <c r="V40" s="78" t="s">
        <v>84</v>
      </c>
      <c r="W40" s="114" t="s">
        <v>150</v>
      </c>
      <c r="X40" s="179" t="s">
        <v>103</v>
      </c>
      <c r="Y40" s="163" t="s">
        <v>86</v>
      </c>
      <c r="Z40" s="82"/>
      <c r="AA40" s="69" t="n">
        <f aca="false">DATE(YEAR(AA41)-1,1,1)</f>
        <v>42005</v>
      </c>
      <c r="AB40" s="161"/>
    </row>
    <row r="41" s="170" customFormat="true" ht="19.5" hidden="false" customHeight="true" outlineLevel="0" collapsed="false">
      <c r="B41" s="177"/>
      <c r="C41" s="71"/>
      <c r="D41" s="54" t="n">
        <f aca="false">$A$1</f>
        <v>42370</v>
      </c>
      <c r="E41" s="72"/>
      <c r="F41" s="108" t="s">
        <v>123</v>
      </c>
      <c r="G41" s="109" t="s">
        <v>135</v>
      </c>
      <c r="H41" s="110" t="s">
        <v>144</v>
      </c>
      <c r="I41" s="78" t="s">
        <v>245</v>
      </c>
      <c r="J41" s="78" t="s">
        <v>245</v>
      </c>
      <c r="K41" s="78" t="s">
        <v>209</v>
      </c>
      <c r="L41" s="78" t="s">
        <v>161</v>
      </c>
      <c r="M41" s="78" t="s">
        <v>190</v>
      </c>
      <c r="N41" s="78" t="s">
        <v>121</v>
      </c>
      <c r="O41" s="78" t="s">
        <v>318</v>
      </c>
      <c r="P41" s="111" t="s">
        <v>94</v>
      </c>
      <c r="Q41" s="78" t="s">
        <v>200</v>
      </c>
      <c r="R41" s="78" t="s">
        <v>267</v>
      </c>
      <c r="S41" s="114" t="s">
        <v>319</v>
      </c>
      <c r="T41" s="111" t="s">
        <v>140</v>
      </c>
      <c r="U41" s="78" t="s">
        <v>94</v>
      </c>
      <c r="V41" s="78" t="s">
        <v>183</v>
      </c>
      <c r="W41" s="114" t="s">
        <v>89</v>
      </c>
      <c r="X41" s="179" t="s">
        <v>111</v>
      </c>
      <c r="Y41" s="163" t="s">
        <v>267</v>
      </c>
      <c r="Z41" s="82"/>
      <c r="AA41" s="69" t="n">
        <f aca="false">$A$1</f>
        <v>42370</v>
      </c>
      <c r="AB41" s="161"/>
    </row>
    <row r="42" s="170" customFormat="true" ht="19.5" hidden="false" customHeight="true" outlineLevel="0" collapsed="false">
      <c r="B42" s="177"/>
      <c r="C42" s="71"/>
      <c r="D42" s="83"/>
      <c r="E42" s="72"/>
      <c r="F42" s="108"/>
      <c r="G42" s="109"/>
      <c r="H42" s="110"/>
      <c r="I42" s="78"/>
      <c r="J42" s="78"/>
      <c r="K42" s="78"/>
      <c r="L42" s="78"/>
      <c r="M42" s="78"/>
      <c r="N42" s="78"/>
      <c r="O42" s="78"/>
      <c r="P42" s="111"/>
      <c r="Q42" s="78"/>
      <c r="R42" s="78"/>
      <c r="S42" s="114"/>
      <c r="T42" s="111"/>
      <c r="U42" s="78"/>
      <c r="V42" s="78"/>
      <c r="W42" s="114"/>
      <c r="X42" s="179"/>
      <c r="Y42" s="163"/>
      <c r="Z42" s="82"/>
      <c r="AA42" s="84"/>
      <c r="AB42" s="161"/>
    </row>
    <row r="43" s="170" customFormat="true" ht="19.5" hidden="false" customHeight="true" outlineLevel="0" collapsed="false">
      <c r="B43" s="177"/>
      <c r="C43" s="53" t="s">
        <v>50</v>
      </c>
      <c r="D43" s="54" t="n">
        <f aca="false">DATE(YEAR(D44)-1,1,1)</f>
        <v>41640</v>
      </c>
      <c r="E43" s="85" t="s">
        <v>54</v>
      </c>
      <c r="F43" s="108" t="s">
        <v>267</v>
      </c>
      <c r="G43" s="109" t="s">
        <v>93</v>
      </c>
      <c r="H43" s="110" t="s">
        <v>161</v>
      </c>
      <c r="I43" s="78" t="s">
        <v>225</v>
      </c>
      <c r="J43" s="78" t="s">
        <v>192</v>
      </c>
      <c r="K43" s="78" t="s">
        <v>220</v>
      </c>
      <c r="L43" s="78" t="s">
        <v>210</v>
      </c>
      <c r="M43" s="78" t="s">
        <v>231</v>
      </c>
      <c r="N43" s="78" t="s">
        <v>173</v>
      </c>
      <c r="O43" s="78" t="s">
        <v>118</v>
      </c>
      <c r="P43" s="111" t="s">
        <v>320</v>
      </c>
      <c r="Q43" s="78" t="s">
        <v>130</v>
      </c>
      <c r="R43" s="78" t="s">
        <v>107</v>
      </c>
      <c r="S43" s="114" t="s">
        <v>228</v>
      </c>
      <c r="T43" s="111" t="s">
        <v>114</v>
      </c>
      <c r="U43" s="78" t="s">
        <v>166</v>
      </c>
      <c r="V43" s="78" t="s">
        <v>117</v>
      </c>
      <c r="W43" s="114" t="s">
        <v>111</v>
      </c>
      <c r="X43" s="179" t="s">
        <v>111</v>
      </c>
      <c r="Y43" s="163" t="s">
        <v>111</v>
      </c>
      <c r="Z43" s="82" t="s">
        <v>55</v>
      </c>
      <c r="AA43" s="69" t="n">
        <f aca="false">DATE(YEAR(AA44)-1,1,1)</f>
        <v>41640</v>
      </c>
      <c r="AB43" s="161"/>
    </row>
    <row r="44" s="170" customFormat="true" ht="19.5" hidden="false" customHeight="true" outlineLevel="0" collapsed="false">
      <c r="B44" s="177"/>
      <c r="C44" s="71"/>
      <c r="D44" s="54" t="n">
        <f aca="false">DATE(YEAR($A$1)-1,1,1)</f>
        <v>42005</v>
      </c>
      <c r="E44" s="86"/>
      <c r="F44" s="108" t="s">
        <v>78</v>
      </c>
      <c r="G44" s="109" t="s">
        <v>137</v>
      </c>
      <c r="H44" s="110" t="s">
        <v>207</v>
      </c>
      <c r="I44" s="78" t="s">
        <v>169</v>
      </c>
      <c r="J44" s="78" t="s">
        <v>207</v>
      </c>
      <c r="K44" s="78" t="s">
        <v>215</v>
      </c>
      <c r="L44" s="78" t="s">
        <v>109</v>
      </c>
      <c r="M44" s="78" t="s">
        <v>180</v>
      </c>
      <c r="N44" s="78" t="s">
        <v>275</v>
      </c>
      <c r="O44" s="78" t="s">
        <v>106</v>
      </c>
      <c r="P44" s="111" t="s">
        <v>321</v>
      </c>
      <c r="Q44" s="78" t="s">
        <v>89</v>
      </c>
      <c r="R44" s="78" t="s">
        <v>275</v>
      </c>
      <c r="S44" s="114" t="s">
        <v>197</v>
      </c>
      <c r="T44" s="111" t="s">
        <v>123</v>
      </c>
      <c r="U44" s="78" t="s">
        <v>110</v>
      </c>
      <c r="V44" s="78" t="s">
        <v>306</v>
      </c>
      <c r="W44" s="114" t="s">
        <v>94</v>
      </c>
      <c r="X44" s="179" t="s">
        <v>95</v>
      </c>
      <c r="Y44" s="163" t="s">
        <v>146</v>
      </c>
      <c r="Z44" s="82"/>
      <c r="AA44" s="69" t="n">
        <f aca="false">DATE(YEAR($A$1)-1,1,1)</f>
        <v>42005</v>
      </c>
      <c r="AB44" s="161"/>
    </row>
    <row r="45" s="170" customFormat="true" ht="19.5" hidden="false" customHeight="true" outlineLevel="0" collapsed="false">
      <c r="B45" s="177"/>
      <c r="C45" s="71"/>
      <c r="D45" s="83"/>
      <c r="E45" s="86"/>
      <c r="F45" s="108"/>
      <c r="G45" s="109"/>
      <c r="H45" s="110"/>
      <c r="I45" s="78"/>
      <c r="J45" s="78"/>
      <c r="K45" s="78"/>
      <c r="L45" s="78"/>
      <c r="M45" s="78"/>
      <c r="N45" s="78"/>
      <c r="O45" s="78"/>
      <c r="P45" s="111"/>
      <c r="Q45" s="78"/>
      <c r="R45" s="78"/>
      <c r="S45" s="114"/>
      <c r="T45" s="111"/>
      <c r="U45" s="180"/>
      <c r="V45" s="78"/>
      <c r="W45" s="114"/>
      <c r="X45" s="179"/>
      <c r="Y45" s="163"/>
      <c r="Z45" s="82"/>
      <c r="AA45" s="84"/>
      <c r="AB45" s="161"/>
    </row>
    <row r="46" s="170" customFormat="true" ht="19.5" hidden="false" customHeight="true" outlineLevel="0" collapsed="false">
      <c r="B46" s="177"/>
      <c r="C46" s="87" t="n">
        <f aca="false">$A$1</f>
        <v>42370</v>
      </c>
      <c r="D46" s="88" t="s">
        <v>56</v>
      </c>
      <c r="E46" s="89" t="s">
        <v>57</v>
      </c>
      <c r="F46" s="108" t="s">
        <v>78</v>
      </c>
      <c r="G46" s="109" t="s">
        <v>146</v>
      </c>
      <c r="H46" s="110" t="s">
        <v>251</v>
      </c>
      <c r="I46" s="78" t="s">
        <v>240</v>
      </c>
      <c r="J46" s="78" t="s">
        <v>82</v>
      </c>
      <c r="K46" s="78" t="s">
        <v>119</v>
      </c>
      <c r="L46" s="78" t="s">
        <v>107</v>
      </c>
      <c r="M46" s="78" t="s">
        <v>182</v>
      </c>
      <c r="N46" s="78" t="s">
        <v>322</v>
      </c>
      <c r="O46" s="78" t="s">
        <v>152</v>
      </c>
      <c r="P46" s="111" t="s">
        <v>323</v>
      </c>
      <c r="Q46" s="78" t="s">
        <v>184</v>
      </c>
      <c r="R46" s="78" t="s">
        <v>186</v>
      </c>
      <c r="S46" s="114" t="s">
        <v>166</v>
      </c>
      <c r="T46" s="111" t="s">
        <v>166</v>
      </c>
      <c r="U46" s="180" t="s">
        <v>98</v>
      </c>
      <c r="V46" s="78" t="s">
        <v>306</v>
      </c>
      <c r="W46" s="114" t="s">
        <v>94</v>
      </c>
      <c r="X46" s="179" t="s">
        <v>109</v>
      </c>
      <c r="Y46" s="163" t="s">
        <v>280</v>
      </c>
      <c r="Z46" s="82" t="s">
        <v>58</v>
      </c>
      <c r="AA46" s="69" t="n">
        <f aca="false">$A$1</f>
        <v>42370</v>
      </c>
      <c r="AB46" s="161"/>
    </row>
    <row r="47" s="170" customFormat="true" ht="19.5" hidden="false" customHeight="true" outlineLevel="0" collapsed="false">
      <c r="B47" s="177"/>
      <c r="C47" s="71"/>
      <c r="D47" s="88" t="s">
        <v>59</v>
      </c>
      <c r="E47" s="89"/>
      <c r="F47" s="108" t="s">
        <v>159</v>
      </c>
      <c r="G47" s="109" t="s">
        <v>152</v>
      </c>
      <c r="H47" s="110" t="s">
        <v>101</v>
      </c>
      <c r="I47" s="78" t="s">
        <v>136</v>
      </c>
      <c r="J47" s="78" t="s">
        <v>251</v>
      </c>
      <c r="K47" s="78" t="s">
        <v>163</v>
      </c>
      <c r="L47" s="78" t="s">
        <v>113</v>
      </c>
      <c r="M47" s="78" t="s">
        <v>86</v>
      </c>
      <c r="N47" s="78" t="s">
        <v>80</v>
      </c>
      <c r="O47" s="78" t="s">
        <v>324</v>
      </c>
      <c r="P47" s="111" t="s">
        <v>109</v>
      </c>
      <c r="Q47" s="78" t="s">
        <v>325</v>
      </c>
      <c r="R47" s="78" t="s">
        <v>151</v>
      </c>
      <c r="S47" s="114" t="s">
        <v>279</v>
      </c>
      <c r="T47" s="111" t="s">
        <v>99</v>
      </c>
      <c r="U47" s="180" t="s">
        <v>176</v>
      </c>
      <c r="V47" s="78" t="s">
        <v>79</v>
      </c>
      <c r="W47" s="114" t="s">
        <v>80</v>
      </c>
      <c r="X47" s="179" t="s">
        <v>204</v>
      </c>
      <c r="Y47" s="163" t="s">
        <v>109</v>
      </c>
      <c r="Z47" s="82" t="s">
        <v>60</v>
      </c>
      <c r="AA47" s="84"/>
      <c r="AB47" s="161"/>
    </row>
    <row r="48" s="170" customFormat="true" ht="19.5" hidden="false" customHeight="true" outlineLevel="0" collapsed="false">
      <c r="B48" s="177"/>
      <c r="C48" s="71"/>
      <c r="D48" s="88" t="s">
        <v>61</v>
      </c>
      <c r="E48" s="89"/>
      <c r="F48" s="108" t="s">
        <v>103</v>
      </c>
      <c r="G48" s="109" t="s">
        <v>80</v>
      </c>
      <c r="H48" s="110" t="s">
        <v>175</v>
      </c>
      <c r="I48" s="78" t="s">
        <v>120</v>
      </c>
      <c r="J48" s="78" t="s">
        <v>178</v>
      </c>
      <c r="K48" s="78" t="s">
        <v>326</v>
      </c>
      <c r="L48" s="78" t="s">
        <v>192</v>
      </c>
      <c r="M48" s="78" t="s">
        <v>177</v>
      </c>
      <c r="N48" s="78" t="s">
        <v>107</v>
      </c>
      <c r="O48" s="78" t="s">
        <v>327</v>
      </c>
      <c r="P48" s="111" t="s">
        <v>102</v>
      </c>
      <c r="Q48" s="78" t="s">
        <v>227</v>
      </c>
      <c r="R48" s="78" t="s">
        <v>80</v>
      </c>
      <c r="S48" s="114" t="s">
        <v>268</v>
      </c>
      <c r="T48" s="111" t="s">
        <v>268</v>
      </c>
      <c r="U48" s="180" t="s">
        <v>93</v>
      </c>
      <c r="V48" s="78" t="s">
        <v>103</v>
      </c>
      <c r="W48" s="114" t="s">
        <v>80</v>
      </c>
      <c r="X48" s="179" t="s">
        <v>136</v>
      </c>
      <c r="Y48" s="163" t="s">
        <v>93</v>
      </c>
      <c r="Z48" s="82" t="s">
        <v>62</v>
      </c>
      <c r="AA48" s="84"/>
      <c r="AB48" s="161"/>
    </row>
    <row r="49" s="170" customFormat="true" ht="19.5" hidden="false" customHeight="true" outlineLevel="0" collapsed="false">
      <c r="B49" s="177"/>
      <c r="C49" s="71"/>
      <c r="D49" s="88" t="s">
        <v>63</v>
      </c>
      <c r="E49" s="89"/>
      <c r="F49" s="108" t="s">
        <v>123</v>
      </c>
      <c r="G49" s="109" t="s">
        <v>103</v>
      </c>
      <c r="H49" s="110" t="s">
        <v>116</v>
      </c>
      <c r="I49" s="78" t="s">
        <v>132</v>
      </c>
      <c r="J49" s="78" t="s">
        <v>101</v>
      </c>
      <c r="K49" s="78" t="s">
        <v>192</v>
      </c>
      <c r="L49" s="78" t="s">
        <v>156</v>
      </c>
      <c r="M49" s="78" t="s">
        <v>190</v>
      </c>
      <c r="N49" s="78" t="s">
        <v>236</v>
      </c>
      <c r="O49" s="78" t="s">
        <v>328</v>
      </c>
      <c r="P49" s="111" t="s">
        <v>245</v>
      </c>
      <c r="Q49" s="78" t="s">
        <v>212</v>
      </c>
      <c r="R49" s="78" t="s">
        <v>177</v>
      </c>
      <c r="S49" s="114" t="s">
        <v>141</v>
      </c>
      <c r="T49" s="111" t="s">
        <v>240</v>
      </c>
      <c r="U49" s="180" t="s">
        <v>176</v>
      </c>
      <c r="V49" s="78" t="s">
        <v>183</v>
      </c>
      <c r="W49" s="114" t="s">
        <v>89</v>
      </c>
      <c r="X49" s="179" t="s">
        <v>183</v>
      </c>
      <c r="Y49" s="163" t="s">
        <v>127</v>
      </c>
      <c r="Z49" s="82" t="s">
        <v>64</v>
      </c>
      <c r="AA49" s="84"/>
      <c r="AB49" s="161"/>
    </row>
    <row r="50" s="170" customFormat="true" ht="19.5" hidden="false" customHeight="true" outlineLevel="0" collapsed="false">
      <c r="B50" s="177"/>
      <c r="C50" s="71"/>
      <c r="D50" s="90"/>
      <c r="E50" s="89"/>
      <c r="F50" s="108"/>
      <c r="G50" s="109"/>
      <c r="H50" s="110"/>
      <c r="I50" s="78"/>
      <c r="J50" s="78"/>
      <c r="K50" s="78"/>
      <c r="L50" s="78"/>
      <c r="M50" s="78"/>
      <c r="N50" s="78"/>
      <c r="O50" s="78"/>
      <c r="P50" s="111"/>
      <c r="Q50" s="78"/>
      <c r="R50" s="78"/>
      <c r="S50" s="114"/>
      <c r="T50" s="111"/>
      <c r="U50" s="180"/>
      <c r="V50" s="78"/>
      <c r="W50" s="114"/>
      <c r="X50" s="179"/>
      <c r="Y50" s="163"/>
      <c r="Z50" s="82"/>
      <c r="AA50" s="84"/>
      <c r="AB50" s="161"/>
    </row>
    <row r="51" s="170" customFormat="true" ht="19.5" hidden="false" customHeight="true" outlineLevel="0" collapsed="false">
      <c r="B51" s="177"/>
      <c r="C51" s="87" t="n">
        <f aca="false">$A$1</f>
        <v>42370</v>
      </c>
      <c r="D51" s="91" t="n">
        <v>1</v>
      </c>
      <c r="E51" s="92" t="s">
        <v>57</v>
      </c>
      <c r="F51" s="108" t="s">
        <v>98</v>
      </c>
      <c r="G51" s="109" t="s">
        <v>106</v>
      </c>
      <c r="H51" s="110" t="s">
        <v>96</v>
      </c>
      <c r="I51" s="78" t="s">
        <v>110</v>
      </c>
      <c r="J51" s="78" t="s">
        <v>190</v>
      </c>
      <c r="K51" s="78" t="s">
        <v>93</v>
      </c>
      <c r="L51" s="78" t="s">
        <v>108</v>
      </c>
      <c r="M51" s="78" t="s">
        <v>106</v>
      </c>
      <c r="N51" s="78" t="s">
        <v>329</v>
      </c>
      <c r="O51" s="78" t="s">
        <v>330</v>
      </c>
      <c r="P51" s="111" t="s">
        <v>331</v>
      </c>
      <c r="Q51" s="78" t="s">
        <v>103</v>
      </c>
      <c r="R51" s="78" t="s">
        <v>268</v>
      </c>
      <c r="S51" s="114" t="s">
        <v>82</v>
      </c>
      <c r="T51" s="111" t="s">
        <v>103</v>
      </c>
      <c r="U51" s="180" t="s">
        <v>110</v>
      </c>
      <c r="V51" s="78" t="s">
        <v>231</v>
      </c>
      <c r="W51" s="114" t="s">
        <v>111</v>
      </c>
      <c r="X51" s="179" t="s">
        <v>151</v>
      </c>
      <c r="Y51" s="163" t="s">
        <v>106</v>
      </c>
      <c r="Z51" s="82" t="s">
        <v>65</v>
      </c>
      <c r="AA51" s="69" t="n">
        <f aca="false">$A$1</f>
        <v>42370</v>
      </c>
      <c r="AB51" s="161"/>
    </row>
    <row r="52" s="170" customFormat="true" ht="19.5" hidden="false" customHeight="true" outlineLevel="0" collapsed="false">
      <c r="B52" s="177"/>
      <c r="C52" s="71"/>
      <c r="D52" s="91" t="n">
        <v>2</v>
      </c>
      <c r="E52" s="92"/>
      <c r="F52" s="108" t="s">
        <v>78</v>
      </c>
      <c r="G52" s="109" t="s">
        <v>185</v>
      </c>
      <c r="H52" s="110" t="s">
        <v>136</v>
      </c>
      <c r="I52" s="78" t="s">
        <v>245</v>
      </c>
      <c r="J52" s="78" t="s">
        <v>122</v>
      </c>
      <c r="K52" s="78" t="s">
        <v>82</v>
      </c>
      <c r="L52" s="78" t="s">
        <v>89</v>
      </c>
      <c r="M52" s="78" t="s">
        <v>332</v>
      </c>
      <c r="N52" s="78" t="s">
        <v>138</v>
      </c>
      <c r="O52" s="78" t="s">
        <v>279</v>
      </c>
      <c r="P52" s="111" t="s">
        <v>333</v>
      </c>
      <c r="Q52" s="78" t="s">
        <v>94</v>
      </c>
      <c r="R52" s="78" t="s">
        <v>185</v>
      </c>
      <c r="S52" s="114" t="s">
        <v>94</v>
      </c>
      <c r="T52" s="111" t="s">
        <v>81</v>
      </c>
      <c r="U52" s="180" t="s">
        <v>104</v>
      </c>
      <c r="V52" s="78" t="s">
        <v>306</v>
      </c>
      <c r="W52" s="114" t="s">
        <v>111</v>
      </c>
      <c r="X52" s="179" t="s">
        <v>127</v>
      </c>
      <c r="Y52" s="163" t="s">
        <v>334</v>
      </c>
      <c r="Z52" s="82" t="s">
        <v>66</v>
      </c>
      <c r="AA52" s="84"/>
      <c r="AB52" s="161"/>
    </row>
    <row r="53" s="170" customFormat="true" ht="19.5" hidden="false" customHeight="true" outlineLevel="0" collapsed="false">
      <c r="B53" s="177"/>
      <c r="C53" s="71"/>
      <c r="D53" s="91" t="n">
        <v>3</v>
      </c>
      <c r="E53" s="92"/>
      <c r="F53" s="108" t="s">
        <v>78</v>
      </c>
      <c r="G53" s="109" t="s">
        <v>78</v>
      </c>
      <c r="H53" s="110" t="s">
        <v>158</v>
      </c>
      <c r="I53" s="78" t="s">
        <v>192</v>
      </c>
      <c r="J53" s="78" t="s">
        <v>133</v>
      </c>
      <c r="K53" s="78" t="s">
        <v>297</v>
      </c>
      <c r="L53" s="78" t="s">
        <v>216</v>
      </c>
      <c r="M53" s="78" t="s">
        <v>241</v>
      </c>
      <c r="N53" s="78" t="s">
        <v>159</v>
      </c>
      <c r="O53" s="78" t="s">
        <v>310</v>
      </c>
      <c r="P53" s="111" t="s">
        <v>116</v>
      </c>
      <c r="Q53" s="78" t="s">
        <v>238</v>
      </c>
      <c r="R53" s="78" t="s">
        <v>322</v>
      </c>
      <c r="S53" s="114" t="s">
        <v>151</v>
      </c>
      <c r="T53" s="111" t="s">
        <v>140</v>
      </c>
      <c r="U53" s="180" t="s">
        <v>109</v>
      </c>
      <c r="V53" s="78" t="s">
        <v>306</v>
      </c>
      <c r="W53" s="114" t="s">
        <v>94</v>
      </c>
      <c r="X53" s="179" t="s">
        <v>82</v>
      </c>
      <c r="Y53" s="163" t="s">
        <v>190</v>
      </c>
      <c r="Z53" s="82" t="s">
        <v>67</v>
      </c>
      <c r="AA53" s="84"/>
      <c r="AB53" s="161"/>
    </row>
    <row r="54" s="170" customFormat="true" ht="19.5" hidden="false" customHeight="true" outlineLevel="0" collapsed="false">
      <c r="B54" s="177"/>
      <c r="C54" s="71"/>
      <c r="D54" s="91" t="n">
        <v>4</v>
      </c>
      <c r="E54" s="92"/>
      <c r="F54" s="108" t="s">
        <v>78</v>
      </c>
      <c r="G54" s="109" t="s">
        <v>151</v>
      </c>
      <c r="H54" s="110" t="s">
        <v>142</v>
      </c>
      <c r="I54" s="78" t="s">
        <v>176</v>
      </c>
      <c r="J54" s="78" t="s">
        <v>150</v>
      </c>
      <c r="K54" s="78" t="s">
        <v>118</v>
      </c>
      <c r="L54" s="78" t="s">
        <v>191</v>
      </c>
      <c r="M54" s="78" t="s">
        <v>104</v>
      </c>
      <c r="N54" s="78" t="s">
        <v>78</v>
      </c>
      <c r="O54" s="78" t="s">
        <v>335</v>
      </c>
      <c r="P54" s="111" t="s">
        <v>95</v>
      </c>
      <c r="Q54" s="78" t="s">
        <v>157</v>
      </c>
      <c r="R54" s="78" t="s">
        <v>193</v>
      </c>
      <c r="S54" s="114" t="s">
        <v>336</v>
      </c>
      <c r="T54" s="111" t="s">
        <v>194</v>
      </c>
      <c r="U54" s="180" t="s">
        <v>93</v>
      </c>
      <c r="V54" s="78" t="s">
        <v>190</v>
      </c>
      <c r="W54" s="114" t="s">
        <v>94</v>
      </c>
      <c r="X54" s="179" t="s">
        <v>121</v>
      </c>
      <c r="Y54" s="163" t="s">
        <v>190</v>
      </c>
      <c r="Z54" s="82" t="s">
        <v>68</v>
      </c>
      <c r="AA54" s="84"/>
      <c r="AB54" s="161"/>
    </row>
    <row r="55" s="170" customFormat="true" ht="19.5" hidden="false" customHeight="true" outlineLevel="0" collapsed="false">
      <c r="B55" s="177"/>
      <c r="C55" s="71"/>
      <c r="D55" s="91" t="n">
        <v>5</v>
      </c>
      <c r="E55" s="92"/>
      <c r="F55" s="108" t="s">
        <v>98</v>
      </c>
      <c r="G55" s="109" t="s">
        <v>176</v>
      </c>
      <c r="H55" s="110" t="s">
        <v>113</v>
      </c>
      <c r="I55" s="78" t="s">
        <v>125</v>
      </c>
      <c r="J55" s="78" t="s">
        <v>105</v>
      </c>
      <c r="K55" s="78" t="s">
        <v>129</v>
      </c>
      <c r="L55" s="78" t="s">
        <v>92</v>
      </c>
      <c r="M55" s="78" t="s">
        <v>95</v>
      </c>
      <c r="N55" s="78" t="s">
        <v>210</v>
      </c>
      <c r="O55" s="78" t="s">
        <v>201</v>
      </c>
      <c r="P55" s="111" t="s">
        <v>78</v>
      </c>
      <c r="Q55" s="78" t="s">
        <v>313</v>
      </c>
      <c r="R55" s="78" t="s">
        <v>89</v>
      </c>
      <c r="S55" s="114" t="s">
        <v>337</v>
      </c>
      <c r="T55" s="111" t="s">
        <v>83</v>
      </c>
      <c r="U55" s="180" t="s">
        <v>93</v>
      </c>
      <c r="V55" s="78" t="s">
        <v>108</v>
      </c>
      <c r="W55" s="114" t="s">
        <v>150</v>
      </c>
      <c r="X55" s="179" t="s">
        <v>142</v>
      </c>
      <c r="Y55" s="163" t="s">
        <v>93</v>
      </c>
      <c r="Z55" s="82" t="s">
        <v>69</v>
      </c>
      <c r="AA55" s="84"/>
      <c r="AB55" s="161"/>
    </row>
    <row r="56" s="170" customFormat="true" ht="19.5" hidden="false" customHeight="true" outlineLevel="0" collapsed="false">
      <c r="B56" s="177"/>
      <c r="C56" s="71"/>
      <c r="D56" s="91" t="n">
        <v>6</v>
      </c>
      <c r="E56" s="92"/>
      <c r="F56" s="108" t="s">
        <v>159</v>
      </c>
      <c r="G56" s="109" t="s">
        <v>152</v>
      </c>
      <c r="H56" s="110" t="s">
        <v>99</v>
      </c>
      <c r="I56" s="78" t="s">
        <v>89</v>
      </c>
      <c r="J56" s="78" t="s">
        <v>87</v>
      </c>
      <c r="K56" s="78" t="s">
        <v>165</v>
      </c>
      <c r="L56" s="78" t="s">
        <v>240</v>
      </c>
      <c r="M56" s="78" t="s">
        <v>78</v>
      </c>
      <c r="N56" s="78" t="s">
        <v>94</v>
      </c>
      <c r="O56" s="78" t="s">
        <v>199</v>
      </c>
      <c r="P56" s="111" t="s">
        <v>117</v>
      </c>
      <c r="Q56" s="78" t="s">
        <v>234</v>
      </c>
      <c r="R56" s="78" t="s">
        <v>104</v>
      </c>
      <c r="S56" s="114" t="s">
        <v>338</v>
      </c>
      <c r="T56" s="111" t="s">
        <v>267</v>
      </c>
      <c r="U56" s="180" t="s">
        <v>150</v>
      </c>
      <c r="V56" s="78" t="s">
        <v>79</v>
      </c>
      <c r="W56" s="114" t="s">
        <v>80</v>
      </c>
      <c r="X56" s="179" t="s">
        <v>81</v>
      </c>
      <c r="Y56" s="163" t="s">
        <v>190</v>
      </c>
      <c r="Z56" s="82" t="s">
        <v>70</v>
      </c>
      <c r="AA56" s="84"/>
      <c r="AB56" s="161"/>
    </row>
    <row r="57" s="170" customFormat="true" ht="19.5" hidden="false" customHeight="true" outlineLevel="0" collapsed="false">
      <c r="B57" s="177"/>
      <c r="C57" s="71"/>
      <c r="D57" s="91" t="n">
        <v>7</v>
      </c>
      <c r="E57" s="92"/>
      <c r="F57" s="108" t="s">
        <v>177</v>
      </c>
      <c r="G57" s="109" t="s">
        <v>79</v>
      </c>
      <c r="H57" s="110" t="s">
        <v>160</v>
      </c>
      <c r="I57" s="78" t="s">
        <v>151</v>
      </c>
      <c r="J57" s="78" t="s">
        <v>176</v>
      </c>
      <c r="K57" s="78" t="s">
        <v>339</v>
      </c>
      <c r="L57" s="78" t="s">
        <v>267</v>
      </c>
      <c r="M57" s="78" t="s">
        <v>84</v>
      </c>
      <c r="N57" s="78" t="s">
        <v>111</v>
      </c>
      <c r="O57" s="78" t="s">
        <v>340</v>
      </c>
      <c r="P57" s="111" t="s">
        <v>245</v>
      </c>
      <c r="Q57" s="78" t="s">
        <v>200</v>
      </c>
      <c r="R57" s="78" t="s">
        <v>151</v>
      </c>
      <c r="S57" s="114" t="s">
        <v>272</v>
      </c>
      <c r="T57" s="111" t="s">
        <v>187</v>
      </c>
      <c r="U57" s="180" t="s">
        <v>93</v>
      </c>
      <c r="V57" s="78" t="s">
        <v>98</v>
      </c>
      <c r="W57" s="114" t="s">
        <v>89</v>
      </c>
      <c r="X57" s="179" t="s">
        <v>123</v>
      </c>
      <c r="Y57" s="163" t="s">
        <v>106</v>
      </c>
      <c r="Z57" s="82" t="s">
        <v>71</v>
      </c>
      <c r="AA57" s="84"/>
      <c r="AB57" s="161"/>
    </row>
    <row r="58" s="170" customFormat="true" ht="19.5" hidden="false" customHeight="true" outlineLevel="0" collapsed="false">
      <c r="B58" s="177"/>
      <c r="C58" s="71"/>
      <c r="D58" s="91" t="n">
        <v>8</v>
      </c>
      <c r="E58" s="92"/>
      <c r="F58" s="108" t="s">
        <v>109</v>
      </c>
      <c r="G58" s="109" t="s">
        <v>145</v>
      </c>
      <c r="H58" s="110" t="s">
        <v>165</v>
      </c>
      <c r="I58" s="78" t="s">
        <v>277</v>
      </c>
      <c r="J58" s="78" t="s">
        <v>165</v>
      </c>
      <c r="K58" s="78" t="s">
        <v>341</v>
      </c>
      <c r="L58" s="78" t="s">
        <v>116</v>
      </c>
      <c r="M58" s="78" t="s">
        <v>80</v>
      </c>
      <c r="N58" s="78" t="s">
        <v>170</v>
      </c>
      <c r="O58" s="78" t="s">
        <v>288</v>
      </c>
      <c r="P58" s="111" t="s">
        <v>238</v>
      </c>
      <c r="Q58" s="78" t="s">
        <v>213</v>
      </c>
      <c r="R58" s="78" t="s">
        <v>142</v>
      </c>
      <c r="S58" s="114" t="s">
        <v>275</v>
      </c>
      <c r="T58" s="111" t="s">
        <v>147</v>
      </c>
      <c r="U58" s="180" t="s">
        <v>93</v>
      </c>
      <c r="V58" s="78" t="s">
        <v>152</v>
      </c>
      <c r="W58" s="114" t="s">
        <v>204</v>
      </c>
      <c r="X58" s="179" t="s">
        <v>100</v>
      </c>
      <c r="Y58" s="163" t="s">
        <v>169</v>
      </c>
      <c r="Z58" s="82" t="s">
        <v>72</v>
      </c>
      <c r="AA58" s="84"/>
      <c r="AB58" s="161"/>
    </row>
    <row r="59" s="170" customFormat="true" ht="19.5" hidden="false" customHeight="true" outlineLevel="0" collapsed="false">
      <c r="B59" s="177"/>
      <c r="C59" s="71"/>
      <c r="D59" s="91" t="n">
        <v>9</v>
      </c>
      <c r="E59" s="92"/>
      <c r="F59" s="108" t="s">
        <v>103</v>
      </c>
      <c r="G59" s="109" t="s">
        <v>236</v>
      </c>
      <c r="H59" s="110" t="s">
        <v>213</v>
      </c>
      <c r="I59" s="78" t="s">
        <v>238</v>
      </c>
      <c r="J59" s="78" t="s">
        <v>115</v>
      </c>
      <c r="K59" s="78" t="s">
        <v>339</v>
      </c>
      <c r="L59" s="78" t="s">
        <v>342</v>
      </c>
      <c r="M59" s="78" t="s">
        <v>140</v>
      </c>
      <c r="N59" s="78" t="s">
        <v>210</v>
      </c>
      <c r="O59" s="78" t="s">
        <v>343</v>
      </c>
      <c r="P59" s="111" t="s">
        <v>210</v>
      </c>
      <c r="Q59" s="78" t="s">
        <v>163</v>
      </c>
      <c r="R59" s="78" t="s">
        <v>207</v>
      </c>
      <c r="S59" s="114" t="s">
        <v>344</v>
      </c>
      <c r="T59" s="111" t="s">
        <v>79</v>
      </c>
      <c r="U59" s="180" t="s">
        <v>93</v>
      </c>
      <c r="V59" s="78" t="s">
        <v>103</v>
      </c>
      <c r="W59" s="114" t="s">
        <v>80</v>
      </c>
      <c r="X59" s="179" t="s">
        <v>99</v>
      </c>
      <c r="Y59" s="163" t="s">
        <v>99</v>
      </c>
      <c r="Z59" s="82" t="s">
        <v>73</v>
      </c>
      <c r="AA59" s="84"/>
      <c r="AB59" s="161"/>
    </row>
    <row r="60" s="170" customFormat="true" ht="19.5" hidden="false" customHeight="true" outlineLevel="0" collapsed="false">
      <c r="B60" s="177"/>
      <c r="C60" s="71"/>
      <c r="D60" s="91" t="n">
        <v>10</v>
      </c>
      <c r="E60" s="92"/>
      <c r="F60" s="108" t="s">
        <v>109</v>
      </c>
      <c r="G60" s="109" t="s">
        <v>95</v>
      </c>
      <c r="H60" s="110" t="s">
        <v>116</v>
      </c>
      <c r="I60" s="78" t="s">
        <v>91</v>
      </c>
      <c r="J60" s="78" t="s">
        <v>131</v>
      </c>
      <c r="K60" s="78" t="s">
        <v>167</v>
      </c>
      <c r="L60" s="78" t="s">
        <v>156</v>
      </c>
      <c r="M60" s="78" t="s">
        <v>85</v>
      </c>
      <c r="N60" s="78" t="s">
        <v>111</v>
      </c>
      <c r="O60" s="78" t="s">
        <v>345</v>
      </c>
      <c r="P60" s="111" t="s">
        <v>108</v>
      </c>
      <c r="Q60" s="78" t="s">
        <v>227</v>
      </c>
      <c r="R60" s="78" t="s">
        <v>95</v>
      </c>
      <c r="S60" s="114" t="s">
        <v>233</v>
      </c>
      <c r="T60" s="111" t="s">
        <v>103</v>
      </c>
      <c r="U60" s="180" t="s">
        <v>150</v>
      </c>
      <c r="V60" s="78" t="s">
        <v>183</v>
      </c>
      <c r="W60" s="114" t="s">
        <v>81</v>
      </c>
      <c r="X60" s="179" t="s">
        <v>159</v>
      </c>
      <c r="Y60" s="163" t="s">
        <v>190</v>
      </c>
      <c r="Z60" s="82" t="s">
        <v>74</v>
      </c>
      <c r="AA60" s="84"/>
      <c r="AB60" s="161"/>
    </row>
    <row r="61" s="170" customFormat="true" ht="19.5" hidden="false" customHeight="true" outlineLevel="0" collapsed="false">
      <c r="B61" s="177"/>
      <c r="C61" s="71"/>
      <c r="D61" s="91" t="n">
        <v>11</v>
      </c>
      <c r="E61" s="92"/>
      <c r="F61" s="108" t="s">
        <v>109</v>
      </c>
      <c r="G61" s="109" t="s">
        <v>86</v>
      </c>
      <c r="H61" s="110" t="s">
        <v>204</v>
      </c>
      <c r="I61" s="78" t="s">
        <v>137</v>
      </c>
      <c r="J61" s="78" t="s">
        <v>103</v>
      </c>
      <c r="K61" s="78" t="s">
        <v>184</v>
      </c>
      <c r="L61" s="78" t="s">
        <v>128</v>
      </c>
      <c r="M61" s="78" t="s">
        <v>85</v>
      </c>
      <c r="N61" s="78" t="s">
        <v>111</v>
      </c>
      <c r="O61" s="78" t="s">
        <v>339</v>
      </c>
      <c r="P61" s="111" t="s">
        <v>132</v>
      </c>
      <c r="Q61" s="78" t="s">
        <v>209</v>
      </c>
      <c r="R61" s="78" t="s">
        <v>86</v>
      </c>
      <c r="S61" s="114" t="s">
        <v>329</v>
      </c>
      <c r="T61" s="111" t="s">
        <v>114</v>
      </c>
      <c r="U61" s="180" t="s">
        <v>93</v>
      </c>
      <c r="V61" s="78" t="s">
        <v>183</v>
      </c>
      <c r="W61" s="114" t="s">
        <v>81</v>
      </c>
      <c r="X61" s="179" t="s">
        <v>78</v>
      </c>
      <c r="Y61" s="163" t="s">
        <v>190</v>
      </c>
      <c r="Z61" s="82" t="s">
        <v>75</v>
      </c>
      <c r="AA61" s="84"/>
      <c r="AB61" s="161"/>
    </row>
    <row r="62" s="170" customFormat="true" ht="19.5" hidden="false" customHeight="true" outlineLevel="0" collapsed="false">
      <c r="B62" s="177"/>
      <c r="C62" s="93"/>
      <c r="D62" s="91" t="n">
        <v>12</v>
      </c>
      <c r="E62" s="92"/>
      <c r="F62" s="123" t="s">
        <v>123</v>
      </c>
      <c r="G62" s="124" t="s">
        <v>111</v>
      </c>
      <c r="H62" s="125" t="s">
        <v>286</v>
      </c>
      <c r="I62" s="126" t="s">
        <v>154</v>
      </c>
      <c r="J62" s="126" t="s">
        <v>247</v>
      </c>
      <c r="K62" s="126" t="s">
        <v>126</v>
      </c>
      <c r="L62" s="126" t="s">
        <v>346</v>
      </c>
      <c r="M62" s="126" t="s">
        <v>78</v>
      </c>
      <c r="N62" s="126" t="s">
        <v>100</v>
      </c>
      <c r="O62" s="126" t="s">
        <v>347</v>
      </c>
      <c r="P62" s="127" t="s">
        <v>155</v>
      </c>
      <c r="Q62" s="126" t="s">
        <v>163</v>
      </c>
      <c r="R62" s="126" t="s">
        <v>81</v>
      </c>
      <c r="S62" s="130" t="s">
        <v>273</v>
      </c>
      <c r="T62" s="127" t="s">
        <v>245</v>
      </c>
      <c r="U62" s="181" t="s">
        <v>93</v>
      </c>
      <c r="V62" s="126" t="s">
        <v>183</v>
      </c>
      <c r="W62" s="130" t="s">
        <v>89</v>
      </c>
      <c r="X62" s="182" t="s">
        <v>160</v>
      </c>
      <c r="Y62" s="164" t="s">
        <v>93</v>
      </c>
      <c r="Z62" s="82" t="s">
        <v>76</v>
      </c>
      <c r="AA62" s="84"/>
      <c r="AB62" s="161"/>
    </row>
    <row r="63" s="170" customFormat="true" ht="19.5" hidden="false" customHeight="true" outlineLevel="0" collapsed="false">
      <c r="B63" s="177" t="s">
        <v>229</v>
      </c>
      <c r="C63" s="95" t="s">
        <v>50</v>
      </c>
      <c r="D63" s="96" t="n">
        <f aca="false">DATE(YEAR(D64)-1,1,1)</f>
        <v>41640</v>
      </c>
      <c r="E63" s="55" t="s">
        <v>51</v>
      </c>
      <c r="F63" s="97" t="s">
        <v>95</v>
      </c>
      <c r="G63" s="98" t="s">
        <v>110</v>
      </c>
      <c r="H63" s="99" t="s">
        <v>173</v>
      </c>
      <c r="I63" s="63" t="s">
        <v>88</v>
      </c>
      <c r="J63" s="63" t="s">
        <v>124</v>
      </c>
      <c r="K63" s="63" t="s">
        <v>133</v>
      </c>
      <c r="L63" s="63" t="s">
        <v>136</v>
      </c>
      <c r="M63" s="63" t="s">
        <v>159</v>
      </c>
      <c r="N63" s="63" t="s">
        <v>94</v>
      </c>
      <c r="O63" s="63" t="s">
        <v>178</v>
      </c>
      <c r="P63" s="100" t="s">
        <v>100</v>
      </c>
      <c r="Q63" s="63" t="s">
        <v>169</v>
      </c>
      <c r="R63" s="63" t="s">
        <v>135</v>
      </c>
      <c r="S63" s="103" t="s">
        <v>130</v>
      </c>
      <c r="T63" s="100" t="s">
        <v>175</v>
      </c>
      <c r="U63" s="63" t="s">
        <v>166</v>
      </c>
      <c r="V63" s="63" t="s">
        <v>132</v>
      </c>
      <c r="W63" s="103" t="s">
        <v>166</v>
      </c>
      <c r="X63" s="178" t="s">
        <v>79</v>
      </c>
      <c r="Y63" s="104" t="s">
        <v>183</v>
      </c>
      <c r="Z63" s="68" t="s">
        <v>52</v>
      </c>
      <c r="AA63" s="105" t="n">
        <f aca="false">DATE(YEAR(AA64)-1,1,1)</f>
        <v>41640</v>
      </c>
      <c r="AB63" s="162" t="s">
        <v>232</v>
      </c>
    </row>
    <row r="64" s="170" customFormat="true" ht="19.5" hidden="false" customHeight="true" outlineLevel="0" collapsed="false">
      <c r="B64" s="177"/>
      <c r="C64" s="93"/>
      <c r="D64" s="107" t="n">
        <f aca="false">DATE(YEAR(D65)-1,1,1)</f>
        <v>42005</v>
      </c>
      <c r="E64" s="72"/>
      <c r="F64" s="108" t="s">
        <v>78</v>
      </c>
      <c r="G64" s="109" t="s">
        <v>110</v>
      </c>
      <c r="H64" s="110" t="s">
        <v>100</v>
      </c>
      <c r="I64" s="78" t="s">
        <v>184</v>
      </c>
      <c r="J64" s="78" t="s">
        <v>100</v>
      </c>
      <c r="K64" s="78" t="s">
        <v>175</v>
      </c>
      <c r="L64" s="78" t="s">
        <v>121</v>
      </c>
      <c r="M64" s="78" t="s">
        <v>79</v>
      </c>
      <c r="N64" s="78" t="s">
        <v>245</v>
      </c>
      <c r="O64" s="78" t="s">
        <v>112</v>
      </c>
      <c r="P64" s="111" t="s">
        <v>329</v>
      </c>
      <c r="Q64" s="78" t="s">
        <v>116</v>
      </c>
      <c r="R64" s="78" t="s">
        <v>101</v>
      </c>
      <c r="S64" s="114" t="s">
        <v>325</v>
      </c>
      <c r="T64" s="111" t="s">
        <v>236</v>
      </c>
      <c r="U64" s="78" t="s">
        <v>166</v>
      </c>
      <c r="V64" s="78" t="s">
        <v>177</v>
      </c>
      <c r="W64" s="114" t="s">
        <v>160</v>
      </c>
      <c r="X64" s="179" t="s">
        <v>78</v>
      </c>
      <c r="Y64" s="163" t="s">
        <v>152</v>
      </c>
      <c r="Z64" s="82"/>
      <c r="AA64" s="69" t="n">
        <f aca="false">DATE(YEAR(AA65)-1,1,1)</f>
        <v>42005</v>
      </c>
      <c r="AB64" s="162"/>
    </row>
    <row r="65" s="170" customFormat="true" ht="19.5" hidden="false" customHeight="true" outlineLevel="0" collapsed="false">
      <c r="B65" s="177"/>
      <c r="C65" s="93"/>
      <c r="D65" s="107" t="n">
        <f aca="false">$A$1</f>
        <v>42370</v>
      </c>
      <c r="E65" s="72"/>
      <c r="F65" s="108" t="s">
        <v>123</v>
      </c>
      <c r="G65" s="109" t="s">
        <v>166</v>
      </c>
      <c r="H65" s="110" t="s">
        <v>168</v>
      </c>
      <c r="I65" s="78" t="s">
        <v>132</v>
      </c>
      <c r="J65" s="78" t="s">
        <v>132</v>
      </c>
      <c r="K65" s="78" t="s">
        <v>222</v>
      </c>
      <c r="L65" s="78" t="s">
        <v>130</v>
      </c>
      <c r="M65" s="78" t="s">
        <v>135</v>
      </c>
      <c r="N65" s="78" t="s">
        <v>83</v>
      </c>
      <c r="O65" s="78" t="s">
        <v>164</v>
      </c>
      <c r="P65" s="111" t="s">
        <v>134</v>
      </c>
      <c r="Q65" s="78" t="s">
        <v>157</v>
      </c>
      <c r="R65" s="78" t="s">
        <v>166</v>
      </c>
      <c r="S65" s="114" t="s">
        <v>185</v>
      </c>
      <c r="T65" s="111" t="s">
        <v>121</v>
      </c>
      <c r="U65" s="78" t="s">
        <v>110</v>
      </c>
      <c r="V65" s="78" t="s">
        <v>160</v>
      </c>
      <c r="W65" s="114" t="s">
        <v>81</v>
      </c>
      <c r="X65" s="179" t="s">
        <v>166</v>
      </c>
      <c r="Y65" s="163" t="s">
        <v>109</v>
      </c>
      <c r="Z65" s="82"/>
      <c r="AA65" s="69" t="n">
        <f aca="false">$A$1</f>
        <v>42370</v>
      </c>
      <c r="AB65" s="162"/>
    </row>
    <row r="66" s="170" customFormat="true" ht="19.5" hidden="false" customHeight="true" outlineLevel="0" collapsed="false">
      <c r="B66" s="177"/>
      <c r="C66" s="93"/>
      <c r="D66" s="117"/>
      <c r="E66" s="72"/>
      <c r="F66" s="108"/>
      <c r="G66" s="109"/>
      <c r="H66" s="110"/>
      <c r="I66" s="78"/>
      <c r="J66" s="78"/>
      <c r="K66" s="78"/>
      <c r="L66" s="78"/>
      <c r="M66" s="78"/>
      <c r="N66" s="78"/>
      <c r="O66" s="78"/>
      <c r="P66" s="111"/>
      <c r="Q66" s="78"/>
      <c r="R66" s="78"/>
      <c r="S66" s="114"/>
      <c r="T66" s="111"/>
      <c r="U66" s="78"/>
      <c r="V66" s="78"/>
      <c r="W66" s="114"/>
      <c r="X66" s="179"/>
      <c r="Y66" s="163"/>
      <c r="Z66" s="82"/>
      <c r="AA66" s="84"/>
      <c r="AB66" s="162"/>
    </row>
    <row r="67" s="170" customFormat="true" ht="19.5" hidden="false" customHeight="true" outlineLevel="0" collapsed="false">
      <c r="B67" s="177"/>
      <c r="C67" s="118" t="s">
        <v>50</v>
      </c>
      <c r="D67" s="107" t="n">
        <f aca="false">DATE(YEAR(D68)-1,1,1)</f>
        <v>41640</v>
      </c>
      <c r="E67" s="85" t="s">
        <v>54</v>
      </c>
      <c r="F67" s="108" t="s">
        <v>267</v>
      </c>
      <c r="G67" s="109" t="s">
        <v>236</v>
      </c>
      <c r="H67" s="110" t="s">
        <v>199</v>
      </c>
      <c r="I67" s="78" t="s">
        <v>161</v>
      </c>
      <c r="J67" s="78" t="s">
        <v>161</v>
      </c>
      <c r="K67" s="78" t="s">
        <v>291</v>
      </c>
      <c r="L67" s="78" t="s">
        <v>251</v>
      </c>
      <c r="M67" s="78" t="s">
        <v>123</v>
      </c>
      <c r="N67" s="78" t="s">
        <v>178</v>
      </c>
      <c r="O67" s="78" t="s">
        <v>211</v>
      </c>
      <c r="P67" s="111" t="s">
        <v>226</v>
      </c>
      <c r="Q67" s="78" t="s">
        <v>162</v>
      </c>
      <c r="R67" s="78" t="s">
        <v>125</v>
      </c>
      <c r="S67" s="114" t="s">
        <v>208</v>
      </c>
      <c r="T67" s="111" t="s">
        <v>161</v>
      </c>
      <c r="U67" s="78" t="s">
        <v>166</v>
      </c>
      <c r="V67" s="78" t="s">
        <v>91</v>
      </c>
      <c r="W67" s="114" t="s">
        <v>204</v>
      </c>
      <c r="X67" s="179" t="s">
        <v>110</v>
      </c>
      <c r="Y67" s="163" t="s">
        <v>204</v>
      </c>
      <c r="Z67" s="82" t="s">
        <v>55</v>
      </c>
      <c r="AA67" s="69" t="n">
        <f aca="false">DATE(YEAR(AA68)-1,1,1)</f>
        <v>41640</v>
      </c>
      <c r="AB67" s="162"/>
    </row>
    <row r="68" s="170" customFormat="true" ht="19.5" hidden="false" customHeight="true" outlineLevel="0" collapsed="false">
      <c r="B68" s="177"/>
      <c r="C68" s="93"/>
      <c r="D68" s="107" t="n">
        <f aca="false">DATE(YEAR($A$1)-1,1,1)</f>
        <v>42005</v>
      </c>
      <c r="E68" s="86"/>
      <c r="F68" s="108" t="s">
        <v>78</v>
      </c>
      <c r="G68" s="109" t="s">
        <v>79</v>
      </c>
      <c r="H68" s="110" t="s">
        <v>134</v>
      </c>
      <c r="I68" s="78" t="s">
        <v>83</v>
      </c>
      <c r="J68" s="78" t="s">
        <v>89</v>
      </c>
      <c r="K68" s="78" t="s">
        <v>125</v>
      </c>
      <c r="L68" s="78" t="s">
        <v>123</v>
      </c>
      <c r="M68" s="78" t="s">
        <v>84</v>
      </c>
      <c r="N68" s="78" t="s">
        <v>94</v>
      </c>
      <c r="O68" s="78" t="s">
        <v>166</v>
      </c>
      <c r="P68" s="111" t="s">
        <v>348</v>
      </c>
      <c r="Q68" s="78" t="s">
        <v>131</v>
      </c>
      <c r="R68" s="78" t="s">
        <v>150</v>
      </c>
      <c r="S68" s="114" t="s">
        <v>200</v>
      </c>
      <c r="T68" s="111" t="s">
        <v>166</v>
      </c>
      <c r="U68" s="78" t="s">
        <v>110</v>
      </c>
      <c r="V68" s="78" t="s">
        <v>135</v>
      </c>
      <c r="W68" s="114" t="s">
        <v>176</v>
      </c>
      <c r="X68" s="179" t="s">
        <v>151</v>
      </c>
      <c r="Y68" s="163" t="s">
        <v>231</v>
      </c>
      <c r="Z68" s="82"/>
      <c r="AA68" s="69" t="n">
        <f aca="false">DATE(YEAR($A$1)-1,1,1)</f>
        <v>42005</v>
      </c>
      <c r="AB68" s="162"/>
    </row>
    <row r="69" s="170" customFormat="true" ht="19.5" hidden="false" customHeight="true" outlineLevel="0" collapsed="false">
      <c r="B69" s="177"/>
      <c r="C69" s="93"/>
      <c r="D69" s="117"/>
      <c r="E69" s="86"/>
      <c r="F69" s="108"/>
      <c r="G69" s="109"/>
      <c r="H69" s="110"/>
      <c r="I69" s="78"/>
      <c r="J69" s="78"/>
      <c r="K69" s="78"/>
      <c r="L69" s="78"/>
      <c r="M69" s="78"/>
      <c r="N69" s="78"/>
      <c r="O69" s="78"/>
      <c r="P69" s="111"/>
      <c r="Q69" s="78"/>
      <c r="R69" s="78"/>
      <c r="S69" s="114"/>
      <c r="T69" s="111"/>
      <c r="U69" s="78"/>
      <c r="V69" s="78"/>
      <c r="W69" s="114"/>
      <c r="X69" s="179"/>
      <c r="Y69" s="163"/>
      <c r="Z69" s="82"/>
      <c r="AA69" s="84"/>
      <c r="AB69" s="162"/>
    </row>
    <row r="70" s="170" customFormat="true" ht="19.5" hidden="false" customHeight="true" outlineLevel="0" collapsed="false">
      <c r="B70" s="177"/>
      <c r="C70" s="119" t="n">
        <f aca="false">$A$1</f>
        <v>42370</v>
      </c>
      <c r="D70" s="88" t="s">
        <v>56</v>
      </c>
      <c r="E70" s="89" t="s">
        <v>57</v>
      </c>
      <c r="F70" s="108" t="s">
        <v>78</v>
      </c>
      <c r="G70" s="109" t="s">
        <v>79</v>
      </c>
      <c r="H70" s="110" t="s">
        <v>145</v>
      </c>
      <c r="I70" s="78" t="s">
        <v>99</v>
      </c>
      <c r="J70" s="78" t="s">
        <v>134</v>
      </c>
      <c r="K70" s="78" t="s">
        <v>105</v>
      </c>
      <c r="L70" s="78" t="s">
        <v>100</v>
      </c>
      <c r="M70" s="78" t="s">
        <v>104</v>
      </c>
      <c r="N70" s="78" t="s">
        <v>89</v>
      </c>
      <c r="O70" s="78" t="s">
        <v>82</v>
      </c>
      <c r="P70" s="111" t="s">
        <v>349</v>
      </c>
      <c r="Q70" s="78" t="s">
        <v>202</v>
      </c>
      <c r="R70" s="78" t="s">
        <v>117</v>
      </c>
      <c r="S70" s="114" t="s">
        <v>183</v>
      </c>
      <c r="T70" s="111" t="s">
        <v>140</v>
      </c>
      <c r="U70" s="78" t="s">
        <v>98</v>
      </c>
      <c r="V70" s="78" t="s">
        <v>135</v>
      </c>
      <c r="W70" s="114" t="s">
        <v>176</v>
      </c>
      <c r="X70" s="179" t="s">
        <v>109</v>
      </c>
      <c r="Y70" s="163" t="s">
        <v>190</v>
      </c>
      <c r="Z70" s="82" t="s">
        <v>58</v>
      </c>
      <c r="AA70" s="69" t="n">
        <f aca="false">$A$1</f>
        <v>42370</v>
      </c>
      <c r="AB70" s="162"/>
    </row>
    <row r="71" s="170" customFormat="true" ht="19.5" hidden="false" customHeight="true" outlineLevel="0" collapsed="false">
      <c r="B71" s="177"/>
      <c r="C71" s="93"/>
      <c r="D71" s="88" t="s">
        <v>59</v>
      </c>
      <c r="E71" s="89"/>
      <c r="F71" s="108" t="s">
        <v>159</v>
      </c>
      <c r="G71" s="109" t="s">
        <v>176</v>
      </c>
      <c r="H71" s="110" t="s">
        <v>240</v>
      </c>
      <c r="I71" s="78" t="s">
        <v>122</v>
      </c>
      <c r="J71" s="78" t="s">
        <v>145</v>
      </c>
      <c r="K71" s="78" t="s">
        <v>227</v>
      </c>
      <c r="L71" s="78" t="s">
        <v>113</v>
      </c>
      <c r="M71" s="78" t="s">
        <v>177</v>
      </c>
      <c r="N71" s="78" t="s">
        <v>122</v>
      </c>
      <c r="O71" s="78" t="s">
        <v>195</v>
      </c>
      <c r="P71" s="111" t="s">
        <v>207</v>
      </c>
      <c r="Q71" s="78" t="s">
        <v>252</v>
      </c>
      <c r="R71" s="78" t="s">
        <v>98</v>
      </c>
      <c r="S71" s="114" t="s">
        <v>305</v>
      </c>
      <c r="T71" s="111" t="s">
        <v>132</v>
      </c>
      <c r="U71" s="78" t="s">
        <v>176</v>
      </c>
      <c r="V71" s="78" t="s">
        <v>166</v>
      </c>
      <c r="W71" s="114" t="s">
        <v>160</v>
      </c>
      <c r="X71" s="179" t="s">
        <v>150</v>
      </c>
      <c r="Y71" s="163" t="s">
        <v>93</v>
      </c>
      <c r="Z71" s="82" t="s">
        <v>60</v>
      </c>
      <c r="AA71" s="84"/>
      <c r="AB71" s="162"/>
    </row>
    <row r="72" s="170" customFormat="true" ht="19.5" hidden="false" customHeight="true" outlineLevel="0" collapsed="false">
      <c r="B72" s="177"/>
      <c r="C72" s="93"/>
      <c r="D72" s="88" t="s">
        <v>61</v>
      </c>
      <c r="E72" s="89"/>
      <c r="F72" s="108" t="s">
        <v>103</v>
      </c>
      <c r="G72" s="109" t="s">
        <v>122</v>
      </c>
      <c r="H72" s="110" t="s">
        <v>114</v>
      </c>
      <c r="I72" s="78" t="s">
        <v>116</v>
      </c>
      <c r="J72" s="78" t="s">
        <v>88</v>
      </c>
      <c r="K72" s="78" t="s">
        <v>350</v>
      </c>
      <c r="L72" s="78" t="s">
        <v>175</v>
      </c>
      <c r="M72" s="78" t="s">
        <v>150</v>
      </c>
      <c r="N72" s="78" t="s">
        <v>240</v>
      </c>
      <c r="O72" s="78" t="s">
        <v>312</v>
      </c>
      <c r="P72" s="111" t="s">
        <v>158</v>
      </c>
      <c r="Q72" s="78" t="s">
        <v>217</v>
      </c>
      <c r="R72" s="78" t="s">
        <v>160</v>
      </c>
      <c r="S72" s="114" t="s">
        <v>351</v>
      </c>
      <c r="T72" s="111" t="s">
        <v>268</v>
      </c>
      <c r="U72" s="78" t="s">
        <v>166</v>
      </c>
      <c r="V72" s="78" t="s">
        <v>117</v>
      </c>
      <c r="W72" s="114" t="s">
        <v>160</v>
      </c>
      <c r="X72" s="179" t="s">
        <v>81</v>
      </c>
      <c r="Y72" s="163" t="s">
        <v>160</v>
      </c>
      <c r="Z72" s="82" t="s">
        <v>62</v>
      </c>
      <c r="AA72" s="84"/>
      <c r="AB72" s="162"/>
    </row>
    <row r="73" s="170" customFormat="true" ht="19.5" hidden="false" customHeight="true" outlineLevel="0" collapsed="false">
      <c r="B73" s="177"/>
      <c r="C73" s="93"/>
      <c r="D73" s="88" t="s">
        <v>63</v>
      </c>
      <c r="E73" s="89"/>
      <c r="F73" s="108" t="s">
        <v>123</v>
      </c>
      <c r="G73" s="109" t="s">
        <v>94</v>
      </c>
      <c r="H73" s="110" t="s">
        <v>170</v>
      </c>
      <c r="I73" s="78" t="s">
        <v>169</v>
      </c>
      <c r="J73" s="78" t="s">
        <v>91</v>
      </c>
      <c r="K73" s="78" t="s">
        <v>175</v>
      </c>
      <c r="L73" s="78" t="s">
        <v>206</v>
      </c>
      <c r="M73" s="78" t="s">
        <v>78</v>
      </c>
      <c r="N73" s="78" t="s">
        <v>83</v>
      </c>
      <c r="O73" s="78" t="s">
        <v>248</v>
      </c>
      <c r="P73" s="111" t="s">
        <v>149</v>
      </c>
      <c r="Q73" s="78" t="s">
        <v>212</v>
      </c>
      <c r="R73" s="78" t="s">
        <v>110</v>
      </c>
      <c r="S73" s="114" t="s">
        <v>269</v>
      </c>
      <c r="T73" s="111" t="s">
        <v>245</v>
      </c>
      <c r="U73" s="78" t="s">
        <v>93</v>
      </c>
      <c r="V73" s="78" t="s">
        <v>160</v>
      </c>
      <c r="W73" s="114" t="s">
        <v>81</v>
      </c>
      <c r="X73" s="179" t="s">
        <v>159</v>
      </c>
      <c r="Y73" s="163" t="s">
        <v>109</v>
      </c>
      <c r="Z73" s="82" t="s">
        <v>64</v>
      </c>
      <c r="AA73" s="84"/>
      <c r="AB73" s="162"/>
    </row>
    <row r="74" s="170" customFormat="true" ht="19.5" hidden="false" customHeight="true" outlineLevel="0" collapsed="false">
      <c r="B74" s="177"/>
      <c r="C74" s="93"/>
      <c r="D74" s="90"/>
      <c r="E74" s="89"/>
      <c r="F74" s="108"/>
      <c r="G74" s="109"/>
      <c r="H74" s="110"/>
      <c r="I74" s="78"/>
      <c r="J74" s="78"/>
      <c r="K74" s="78"/>
      <c r="L74" s="78"/>
      <c r="M74" s="78"/>
      <c r="N74" s="78"/>
      <c r="O74" s="78"/>
      <c r="P74" s="111"/>
      <c r="Q74" s="78"/>
      <c r="R74" s="78"/>
      <c r="S74" s="114"/>
      <c r="T74" s="111"/>
      <c r="U74" s="78"/>
      <c r="V74" s="78"/>
      <c r="W74" s="114"/>
      <c r="X74" s="179"/>
      <c r="Y74" s="163"/>
      <c r="Z74" s="82"/>
      <c r="AA74" s="84"/>
      <c r="AB74" s="162"/>
    </row>
    <row r="75" s="170" customFormat="true" ht="19.5" hidden="false" customHeight="true" outlineLevel="0" collapsed="false">
      <c r="B75" s="177"/>
      <c r="C75" s="119" t="n">
        <f aca="false">$A$1</f>
        <v>42370</v>
      </c>
      <c r="D75" s="91" t="n">
        <v>1</v>
      </c>
      <c r="E75" s="92" t="s">
        <v>57</v>
      </c>
      <c r="F75" s="108" t="s">
        <v>98</v>
      </c>
      <c r="G75" s="109" t="s">
        <v>231</v>
      </c>
      <c r="H75" s="110" t="s">
        <v>270</v>
      </c>
      <c r="I75" s="78" t="s">
        <v>159</v>
      </c>
      <c r="J75" s="78" t="s">
        <v>90</v>
      </c>
      <c r="K75" s="78" t="s">
        <v>98</v>
      </c>
      <c r="L75" s="78" t="s">
        <v>190</v>
      </c>
      <c r="M75" s="78" t="s">
        <v>243</v>
      </c>
      <c r="N75" s="78" t="s">
        <v>176</v>
      </c>
      <c r="O75" s="78" t="s">
        <v>338</v>
      </c>
      <c r="P75" s="111" t="s">
        <v>352</v>
      </c>
      <c r="Q75" s="78" t="s">
        <v>120</v>
      </c>
      <c r="R75" s="78" t="s">
        <v>83</v>
      </c>
      <c r="S75" s="114" t="s">
        <v>236</v>
      </c>
      <c r="T75" s="111" t="s">
        <v>152</v>
      </c>
      <c r="U75" s="78" t="s">
        <v>94</v>
      </c>
      <c r="V75" s="78" t="s">
        <v>123</v>
      </c>
      <c r="W75" s="114" t="s">
        <v>160</v>
      </c>
      <c r="X75" s="179" t="s">
        <v>151</v>
      </c>
      <c r="Y75" s="163" t="s">
        <v>108</v>
      </c>
      <c r="Z75" s="82" t="s">
        <v>65</v>
      </c>
      <c r="AA75" s="69" t="n">
        <f aca="false">$A$1</f>
        <v>42370</v>
      </c>
      <c r="AB75" s="162"/>
    </row>
    <row r="76" s="170" customFormat="true" ht="19.5" hidden="false" customHeight="true" outlineLevel="0" collapsed="false">
      <c r="B76" s="177"/>
      <c r="C76" s="93"/>
      <c r="D76" s="91" t="n">
        <v>2</v>
      </c>
      <c r="E76" s="92"/>
      <c r="F76" s="108" t="s">
        <v>78</v>
      </c>
      <c r="G76" s="109" t="s">
        <v>230</v>
      </c>
      <c r="H76" s="110" t="s">
        <v>89</v>
      </c>
      <c r="I76" s="78" t="s">
        <v>99</v>
      </c>
      <c r="J76" s="78" t="s">
        <v>150</v>
      </c>
      <c r="K76" s="78" t="s">
        <v>160</v>
      </c>
      <c r="L76" s="78" t="s">
        <v>81</v>
      </c>
      <c r="M76" s="78" t="s">
        <v>182</v>
      </c>
      <c r="N76" s="78" t="s">
        <v>166</v>
      </c>
      <c r="O76" s="78" t="s">
        <v>189</v>
      </c>
      <c r="P76" s="111" t="s">
        <v>353</v>
      </c>
      <c r="Q76" s="78" t="s">
        <v>124</v>
      </c>
      <c r="R76" s="78" t="s">
        <v>111</v>
      </c>
      <c r="S76" s="114" t="s">
        <v>103</v>
      </c>
      <c r="T76" s="111" t="s">
        <v>134</v>
      </c>
      <c r="U76" s="78" t="s">
        <v>306</v>
      </c>
      <c r="V76" s="78" t="s">
        <v>78</v>
      </c>
      <c r="W76" s="114" t="s">
        <v>81</v>
      </c>
      <c r="X76" s="179" t="s">
        <v>86</v>
      </c>
      <c r="Y76" s="163" t="s">
        <v>231</v>
      </c>
      <c r="Z76" s="82" t="s">
        <v>66</v>
      </c>
      <c r="AA76" s="84"/>
      <c r="AB76" s="162"/>
    </row>
    <row r="77" s="170" customFormat="true" ht="19.5" hidden="false" customHeight="true" outlineLevel="0" collapsed="false">
      <c r="B77" s="177"/>
      <c r="C77" s="93"/>
      <c r="D77" s="91" t="n">
        <v>3</v>
      </c>
      <c r="E77" s="92"/>
      <c r="F77" s="108" t="s">
        <v>78</v>
      </c>
      <c r="G77" s="109" t="s">
        <v>150</v>
      </c>
      <c r="H77" s="110" t="s">
        <v>247</v>
      </c>
      <c r="I77" s="78" t="s">
        <v>155</v>
      </c>
      <c r="J77" s="78" t="s">
        <v>120</v>
      </c>
      <c r="K77" s="78" t="s">
        <v>350</v>
      </c>
      <c r="L77" s="78" t="s">
        <v>277</v>
      </c>
      <c r="M77" s="78" t="s">
        <v>98</v>
      </c>
      <c r="N77" s="78" t="s">
        <v>100</v>
      </c>
      <c r="O77" s="78" t="s">
        <v>354</v>
      </c>
      <c r="P77" s="111" t="s">
        <v>174</v>
      </c>
      <c r="Q77" s="78" t="s">
        <v>297</v>
      </c>
      <c r="R77" s="78" t="s">
        <v>110</v>
      </c>
      <c r="S77" s="114" t="s">
        <v>108</v>
      </c>
      <c r="T77" s="111" t="s">
        <v>150</v>
      </c>
      <c r="U77" s="78" t="s">
        <v>123</v>
      </c>
      <c r="V77" s="78" t="s">
        <v>135</v>
      </c>
      <c r="W77" s="114" t="s">
        <v>176</v>
      </c>
      <c r="X77" s="179" t="s">
        <v>236</v>
      </c>
      <c r="Y77" s="163" t="s">
        <v>142</v>
      </c>
      <c r="Z77" s="82" t="s">
        <v>67</v>
      </c>
      <c r="AA77" s="84"/>
      <c r="AB77" s="162"/>
    </row>
    <row r="78" s="170" customFormat="true" ht="19.5" hidden="false" customHeight="true" outlineLevel="0" collapsed="false">
      <c r="B78" s="177"/>
      <c r="C78" s="93"/>
      <c r="D78" s="91" t="n">
        <v>4</v>
      </c>
      <c r="E78" s="92"/>
      <c r="F78" s="108" t="s">
        <v>78</v>
      </c>
      <c r="G78" s="109" t="s">
        <v>103</v>
      </c>
      <c r="H78" s="110" t="s">
        <v>169</v>
      </c>
      <c r="I78" s="78" t="s">
        <v>176</v>
      </c>
      <c r="J78" s="78" t="s">
        <v>140</v>
      </c>
      <c r="K78" s="78" t="s">
        <v>212</v>
      </c>
      <c r="L78" s="78" t="s">
        <v>158</v>
      </c>
      <c r="M78" s="78" t="s">
        <v>95</v>
      </c>
      <c r="N78" s="78" t="s">
        <v>166</v>
      </c>
      <c r="O78" s="78" t="s">
        <v>156</v>
      </c>
      <c r="P78" s="111" t="s">
        <v>150</v>
      </c>
      <c r="Q78" s="78" t="s">
        <v>238</v>
      </c>
      <c r="R78" s="78" t="s">
        <v>231</v>
      </c>
      <c r="S78" s="114" t="s">
        <v>300</v>
      </c>
      <c r="T78" s="111" t="s">
        <v>102</v>
      </c>
      <c r="U78" s="78" t="s">
        <v>121</v>
      </c>
      <c r="V78" s="78" t="s">
        <v>110</v>
      </c>
      <c r="W78" s="114" t="s">
        <v>176</v>
      </c>
      <c r="X78" s="179" t="s">
        <v>177</v>
      </c>
      <c r="Y78" s="163" t="s">
        <v>190</v>
      </c>
      <c r="Z78" s="82" t="s">
        <v>68</v>
      </c>
      <c r="AA78" s="84"/>
      <c r="AB78" s="162"/>
    </row>
    <row r="79" s="170" customFormat="true" ht="19.5" hidden="false" customHeight="true" outlineLevel="0" collapsed="false">
      <c r="B79" s="177"/>
      <c r="C79" s="93"/>
      <c r="D79" s="91" t="n">
        <v>5</v>
      </c>
      <c r="E79" s="92"/>
      <c r="F79" s="108" t="s">
        <v>98</v>
      </c>
      <c r="G79" s="109" t="s">
        <v>81</v>
      </c>
      <c r="H79" s="110" t="s">
        <v>116</v>
      </c>
      <c r="I79" s="78" t="s">
        <v>210</v>
      </c>
      <c r="J79" s="78" t="s">
        <v>170</v>
      </c>
      <c r="K79" s="78" t="s">
        <v>128</v>
      </c>
      <c r="L79" s="78" t="s">
        <v>92</v>
      </c>
      <c r="M79" s="78" t="s">
        <v>166</v>
      </c>
      <c r="N79" s="78" t="s">
        <v>142</v>
      </c>
      <c r="O79" s="78" t="s">
        <v>355</v>
      </c>
      <c r="P79" s="111" t="s">
        <v>160</v>
      </c>
      <c r="Q79" s="78" t="s">
        <v>356</v>
      </c>
      <c r="R79" s="78" t="s">
        <v>110</v>
      </c>
      <c r="S79" s="114" t="s">
        <v>344</v>
      </c>
      <c r="T79" s="111" t="s">
        <v>145</v>
      </c>
      <c r="U79" s="78" t="s">
        <v>93</v>
      </c>
      <c r="V79" s="78" t="s">
        <v>110</v>
      </c>
      <c r="W79" s="114" t="s">
        <v>117</v>
      </c>
      <c r="X79" s="179" t="s">
        <v>204</v>
      </c>
      <c r="Y79" s="163" t="s">
        <v>140</v>
      </c>
      <c r="Z79" s="82" t="s">
        <v>69</v>
      </c>
      <c r="AA79" s="84"/>
      <c r="AB79" s="162"/>
    </row>
    <row r="80" s="170" customFormat="true" ht="19.5" hidden="false" customHeight="true" outlineLevel="0" collapsed="false">
      <c r="B80" s="177"/>
      <c r="C80" s="93"/>
      <c r="D80" s="91" t="n">
        <v>6</v>
      </c>
      <c r="E80" s="92"/>
      <c r="F80" s="108" t="s">
        <v>159</v>
      </c>
      <c r="G80" s="109" t="s">
        <v>150</v>
      </c>
      <c r="H80" s="110" t="s">
        <v>83</v>
      </c>
      <c r="I80" s="78" t="s">
        <v>80</v>
      </c>
      <c r="J80" s="78" t="s">
        <v>122</v>
      </c>
      <c r="K80" s="78" t="s">
        <v>196</v>
      </c>
      <c r="L80" s="78" t="s">
        <v>132</v>
      </c>
      <c r="M80" s="78" t="s">
        <v>94</v>
      </c>
      <c r="N80" s="78" t="s">
        <v>83</v>
      </c>
      <c r="O80" s="78" t="s">
        <v>217</v>
      </c>
      <c r="P80" s="111" t="s">
        <v>240</v>
      </c>
      <c r="Q80" s="78" t="s">
        <v>350</v>
      </c>
      <c r="R80" s="78" t="s">
        <v>159</v>
      </c>
      <c r="S80" s="114" t="s">
        <v>357</v>
      </c>
      <c r="T80" s="111" t="s">
        <v>78</v>
      </c>
      <c r="U80" s="78" t="s">
        <v>176</v>
      </c>
      <c r="V80" s="78" t="s">
        <v>166</v>
      </c>
      <c r="W80" s="114" t="s">
        <v>160</v>
      </c>
      <c r="X80" s="179" t="s">
        <v>111</v>
      </c>
      <c r="Y80" s="163" t="s">
        <v>93</v>
      </c>
      <c r="Z80" s="82" t="s">
        <v>70</v>
      </c>
      <c r="AA80" s="84"/>
      <c r="AB80" s="162"/>
    </row>
    <row r="81" s="170" customFormat="true" ht="19.5" hidden="false" customHeight="true" outlineLevel="0" collapsed="false">
      <c r="B81" s="177"/>
      <c r="C81" s="93"/>
      <c r="D81" s="91" t="n">
        <v>7</v>
      </c>
      <c r="E81" s="92"/>
      <c r="F81" s="108" t="s">
        <v>177</v>
      </c>
      <c r="G81" s="109" t="s">
        <v>135</v>
      </c>
      <c r="H81" s="110" t="s">
        <v>166</v>
      </c>
      <c r="I81" s="78" t="s">
        <v>85</v>
      </c>
      <c r="J81" s="78" t="s">
        <v>109</v>
      </c>
      <c r="K81" s="78" t="s">
        <v>358</v>
      </c>
      <c r="L81" s="78" t="s">
        <v>108</v>
      </c>
      <c r="M81" s="78" t="s">
        <v>267</v>
      </c>
      <c r="N81" s="78" t="s">
        <v>111</v>
      </c>
      <c r="O81" s="78" t="s">
        <v>358</v>
      </c>
      <c r="P81" s="111" t="s">
        <v>205</v>
      </c>
      <c r="Q81" s="78" t="s">
        <v>200</v>
      </c>
      <c r="R81" s="78" t="s">
        <v>86</v>
      </c>
      <c r="S81" s="114" t="s">
        <v>146</v>
      </c>
      <c r="T81" s="111" t="s">
        <v>187</v>
      </c>
      <c r="U81" s="78" t="s">
        <v>166</v>
      </c>
      <c r="V81" s="78" t="s">
        <v>176</v>
      </c>
      <c r="W81" s="114" t="s">
        <v>81</v>
      </c>
      <c r="X81" s="179" t="s">
        <v>78</v>
      </c>
      <c r="Y81" s="163" t="s">
        <v>108</v>
      </c>
      <c r="Z81" s="82" t="s">
        <v>71</v>
      </c>
      <c r="AA81" s="84"/>
      <c r="AB81" s="162"/>
    </row>
    <row r="82" s="170" customFormat="true" ht="19.5" hidden="false" customHeight="true" outlineLevel="0" collapsed="false">
      <c r="B82" s="177"/>
      <c r="C82" s="93"/>
      <c r="D82" s="91" t="n">
        <v>8</v>
      </c>
      <c r="E82" s="92"/>
      <c r="F82" s="108" t="s">
        <v>109</v>
      </c>
      <c r="G82" s="109" t="s">
        <v>107</v>
      </c>
      <c r="H82" s="110" t="s">
        <v>154</v>
      </c>
      <c r="I82" s="78" t="s">
        <v>196</v>
      </c>
      <c r="J82" s="78" t="s">
        <v>198</v>
      </c>
      <c r="K82" s="78" t="s">
        <v>339</v>
      </c>
      <c r="L82" s="78" t="s">
        <v>88</v>
      </c>
      <c r="M82" s="78" t="s">
        <v>136</v>
      </c>
      <c r="N82" s="78" t="s">
        <v>149</v>
      </c>
      <c r="O82" s="78" t="s">
        <v>359</v>
      </c>
      <c r="P82" s="111" t="s">
        <v>129</v>
      </c>
      <c r="Q82" s="78" t="s">
        <v>309</v>
      </c>
      <c r="R82" s="78" t="s">
        <v>99</v>
      </c>
      <c r="S82" s="114" t="s">
        <v>280</v>
      </c>
      <c r="T82" s="111" t="s">
        <v>357</v>
      </c>
      <c r="U82" s="78" t="s">
        <v>94</v>
      </c>
      <c r="V82" s="78" t="s">
        <v>80</v>
      </c>
      <c r="W82" s="114" t="s">
        <v>134</v>
      </c>
      <c r="X82" s="179" t="s">
        <v>142</v>
      </c>
      <c r="Y82" s="163" t="s">
        <v>169</v>
      </c>
      <c r="Z82" s="82" t="s">
        <v>72</v>
      </c>
      <c r="AA82" s="84"/>
      <c r="AB82" s="162"/>
    </row>
    <row r="83" s="170" customFormat="true" ht="19.5" hidden="false" customHeight="true" outlineLevel="0" collapsed="false">
      <c r="B83" s="177"/>
      <c r="C83" s="93"/>
      <c r="D83" s="91" t="n">
        <v>9</v>
      </c>
      <c r="E83" s="92"/>
      <c r="F83" s="108" t="s">
        <v>103</v>
      </c>
      <c r="G83" s="109" t="s">
        <v>251</v>
      </c>
      <c r="H83" s="110" t="s">
        <v>289</v>
      </c>
      <c r="I83" s="78" t="s">
        <v>309</v>
      </c>
      <c r="J83" s="78" t="s">
        <v>158</v>
      </c>
      <c r="K83" s="78" t="s">
        <v>345</v>
      </c>
      <c r="L83" s="78" t="s">
        <v>342</v>
      </c>
      <c r="M83" s="78" t="s">
        <v>134</v>
      </c>
      <c r="N83" s="78" t="s">
        <v>168</v>
      </c>
      <c r="O83" s="78" t="s">
        <v>360</v>
      </c>
      <c r="P83" s="111" t="s">
        <v>92</v>
      </c>
      <c r="Q83" s="78" t="s">
        <v>346</v>
      </c>
      <c r="R83" s="78" t="s">
        <v>87</v>
      </c>
      <c r="S83" s="114" t="s">
        <v>361</v>
      </c>
      <c r="T83" s="111" t="s">
        <v>96</v>
      </c>
      <c r="U83" s="78" t="s">
        <v>121</v>
      </c>
      <c r="V83" s="78" t="s">
        <v>117</v>
      </c>
      <c r="W83" s="114" t="s">
        <v>160</v>
      </c>
      <c r="X83" s="179" t="s">
        <v>83</v>
      </c>
      <c r="Y83" s="163" t="s">
        <v>99</v>
      </c>
      <c r="Z83" s="82" t="s">
        <v>73</v>
      </c>
      <c r="AA83" s="84"/>
      <c r="AB83" s="162"/>
    </row>
    <row r="84" s="170" customFormat="true" ht="19.5" hidden="false" customHeight="true" outlineLevel="0" collapsed="false">
      <c r="B84" s="177"/>
      <c r="C84" s="93"/>
      <c r="D84" s="91" t="n">
        <v>10</v>
      </c>
      <c r="E84" s="92"/>
      <c r="F84" s="108" t="s">
        <v>109</v>
      </c>
      <c r="G84" s="109" t="s">
        <v>177</v>
      </c>
      <c r="H84" s="110" t="s">
        <v>124</v>
      </c>
      <c r="I84" s="78" t="s">
        <v>132</v>
      </c>
      <c r="J84" s="78" t="s">
        <v>240</v>
      </c>
      <c r="K84" s="78" t="s">
        <v>105</v>
      </c>
      <c r="L84" s="78" t="s">
        <v>249</v>
      </c>
      <c r="M84" s="78" t="s">
        <v>79</v>
      </c>
      <c r="N84" s="78" t="s">
        <v>81</v>
      </c>
      <c r="O84" s="78" t="s">
        <v>313</v>
      </c>
      <c r="P84" s="111" t="s">
        <v>103</v>
      </c>
      <c r="Q84" s="78" t="s">
        <v>228</v>
      </c>
      <c r="R84" s="78" t="s">
        <v>135</v>
      </c>
      <c r="S84" s="114" t="s">
        <v>148</v>
      </c>
      <c r="T84" s="111" t="s">
        <v>177</v>
      </c>
      <c r="U84" s="78" t="s">
        <v>176</v>
      </c>
      <c r="V84" s="78" t="s">
        <v>134</v>
      </c>
      <c r="W84" s="114" t="s">
        <v>81</v>
      </c>
      <c r="X84" s="179" t="s">
        <v>267</v>
      </c>
      <c r="Y84" s="163" t="s">
        <v>93</v>
      </c>
      <c r="Z84" s="82" t="s">
        <v>74</v>
      </c>
      <c r="AA84" s="84"/>
      <c r="AB84" s="162"/>
    </row>
    <row r="85" s="170" customFormat="true" ht="19.5" hidden="false" customHeight="true" outlineLevel="0" collapsed="false">
      <c r="B85" s="177"/>
      <c r="C85" s="93"/>
      <c r="D85" s="91" t="n">
        <v>11</v>
      </c>
      <c r="E85" s="92"/>
      <c r="F85" s="108" t="s">
        <v>109</v>
      </c>
      <c r="G85" s="109" t="s">
        <v>135</v>
      </c>
      <c r="H85" s="110" t="s">
        <v>117</v>
      </c>
      <c r="I85" s="78" t="s">
        <v>280</v>
      </c>
      <c r="J85" s="78" t="s">
        <v>95</v>
      </c>
      <c r="K85" s="78" t="s">
        <v>245</v>
      </c>
      <c r="L85" s="78" t="s">
        <v>307</v>
      </c>
      <c r="M85" s="78" t="s">
        <v>86</v>
      </c>
      <c r="N85" s="78" t="s">
        <v>160</v>
      </c>
      <c r="O85" s="78" t="s">
        <v>345</v>
      </c>
      <c r="P85" s="111" t="s">
        <v>143</v>
      </c>
      <c r="Q85" s="78" t="s">
        <v>200</v>
      </c>
      <c r="R85" s="78" t="s">
        <v>96</v>
      </c>
      <c r="S85" s="114" t="s">
        <v>269</v>
      </c>
      <c r="T85" s="111" t="s">
        <v>114</v>
      </c>
      <c r="U85" s="78" t="s">
        <v>166</v>
      </c>
      <c r="V85" s="78" t="s">
        <v>81</v>
      </c>
      <c r="W85" s="114" t="s">
        <v>81</v>
      </c>
      <c r="X85" s="179" t="s">
        <v>127</v>
      </c>
      <c r="Y85" s="163" t="s">
        <v>190</v>
      </c>
      <c r="Z85" s="82" t="s">
        <v>75</v>
      </c>
      <c r="AA85" s="84"/>
      <c r="AB85" s="162"/>
    </row>
    <row r="86" s="170" customFormat="true" ht="19.5" hidden="false" customHeight="true" outlineLevel="0" collapsed="false">
      <c r="B86" s="177"/>
      <c r="C86" s="120"/>
      <c r="D86" s="121" t="n">
        <v>12</v>
      </c>
      <c r="E86" s="122"/>
      <c r="F86" s="123" t="s">
        <v>123</v>
      </c>
      <c r="G86" s="124" t="s">
        <v>89</v>
      </c>
      <c r="H86" s="125" t="s">
        <v>171</v>
      </c>
      <c r="I86" s="126" t="s">
        <v>162</v>
      </c>
      <c r="J86" s="126" t="s">
        <v>161</v>
      </c>
      <c r="K86" s="126" t="s">
        <v>163</v>
      </c>
      <c r="L86" s="126" t="s">
        <v>157</v>
      </c>
      <c r="M86" s="126" t="s">
        <v>123</v>
      </c>
      <c r="N86" s="126" t="s">
        <v>210</v>
      </c>
      <c r="O86" s="126" t="s">
        <v>362</v>
      </c>
      <c r="P86" s="127" t="s">
        <v>216</v>
      </c>
      <c r="Q86" s="126" t="s">
        <v>211</v>
      </c>
      <c r="R86" s="126" t="s">
        <v>134</v>
      </c>
      <c r="S86" s="130" t="s">
        <v>305</v>
      </c>
      <c r="T86" s="127" t="s">
        <v>210</v>
      </c>
      <c r="U86" s="126" t="s">
        <v>166</v>
      </c>
      <c r="V86" s="126" t="s">
        <v>160</v>
      </c>
      <c r="W86" s="130" t="s">
        <v>81</v>
      </c>
      <c r="X86" s="182" t="s">
        <v>121</v>
      </c>
      <c r="Y86" s="164" t="s">
        <v>140</v>
      </c>
      <c r="Z86" s="131" t="s">
        <v>76</v>
      </c>
      <c r="AA86" s="132"/>
      <c r="AB86" s="162"/>
    </row>
    <row r="87" s="51" customFormat="true" ht="13.5" hidden="false" customHeight="true" outlineLevel="0" collapsed="false">
      <c r="B87" s="133" t="s">
        <v>253</v>
      </c>
      <c r="C87" s="134"/>
      <c r="E87" s="7"/>
      <c r="G87" s="135"/>
      <c r="H87" s="135"/>
      <c r="I87" s="135"/>
      <c r="J87" s="135"/>
      <c r="K87" s="135"/>
      <c r="L87" s="135"/>
      <c r="M87" s="135"/>
      <c r="P87" s="136" t="s">
        <v>254</v>
      </c>
      <c r="Q87" s="137"/>
      <c r="R87" s="135"/>
      <c r="S87" s="135"/>
      <c r="T87" s="135"/>
      <c r="U87" s="135"/>
      <c r="V87" s="135"/>
      <c r="W87" s="135"/>
      <c r="X87" s="135"/>
      <c r="Y87" s="135"/>
      <c r="Z87" s="138"/>
      <c r="AA87" s="138"/>
      <c r="AB87" s="139"/>
    </row>
    <row r="88" s="1" customFormat="true" ht="13.5" hidden="false" customHeight="true" outlineLevel="0" collapsed="false">
      <c r="B88" s="140" t="s">
        <v>255</v>
      </c>
      <c r="P88" s="136" t="s">
        <v>256</v>
      </c>
      <c r="Q88" s="141"/>
      <c r="Z88" s="3"/>
      <c r="AA88" s="3"/>
      <c r="AB88" s="165"/>
    </row>
    <row r="89" s="1" customFormat="true" ht="13.5" hidden="false" customHeight="true" outlineLevel="0" collapsed="false">
      <c r="B89" s="140" t="s">
        <v>257</v>
      </c>
      <c r="P89" s="136" t="s">
        <v>258</v>
      </c>
      <c r="Q89" s="141"/>
      <c r="Z89" s="3"/>
      <c r="AA89" s="3"/>
      <c r="AB89" s="165"/>
    </row>
    <row r="90" s="1" customFormat="true" ht="13.5" hidden="false" customHeight="true" outlineLevel="0" collapsed="false">
      <c r="B90" s="140" t="s">
        <v>259</v>
      </c>
      <c r="E90" s="7"/>
      <c r="G90" s="2"/>
      <c r="P90" s="136" t="s">
        <v>260</v>
      </c>
      <c r="Q90" s="141"/>
      <c r="Z90" s="3"/>
      <c r="AA90" s="3"/>
      <c r="AB90" s="165"/>
    </row>
    <row r="91" s="1" customFormat="true" ht="13.5" hidden="false" customHeight="true" outlineLevel="0" collapsed="false">
      <c r="B91" s="140" t="s">
        <v>261</v>
      </c>
      <c r="E91" s="7"/>
      <c r="G91" s="2"/>
      <c r="H91" s="2"/>
      <c r="I91" s="2"/>
      <c r="J91" s="2"/>
      <c r="K91" s="2"/>
      <c r="L91" s="2"/>
      <c r="M91" s="2"/>
      <c r="P91" s="136" t="s">
        <v>262</v>
      </c>
      <c r="Q91" s="142"/>
      <c r="R91" s="2"/>
      <c r="S91" s="2"/>
      <c r="T91" s="2"/>
      <c r="U91" s="2"/>
      <c r="V91" s="2"/>
      <c r="W91" s="2"/>
      <c r="X91" s="2"/>
      <c r="Y91" s="2"/>
      <c r="Z91" s="10"/>
      <c r="AA91" s="10"/>
      <c r="AB91" s="166"/>
    </row>
    <row r="92" s="1" customFormat="true" ht="12" hidden="false" customHeight="true" outlineLevel="0" collapsed="false">
      <c r="B92" s="140" t="s">
        <v>263</v>
      </c>
      <c r="P92" s="144" t="s">
        <v>264</v>
      </c>
      <c r="Q92" s="141"/>
      <c r="Z92" s="3"/>
      <c r="AA92" s="3"/>
      <c r="AB92" s="165"/>
    </row>
    <row r="93" customFormat="false" ht="12" hidden="false" customHeight="true" outlineLevel="0" collapsed="false">
      <c r="P93" s="183"/>
    </row>
  </sheetData>
  <mergeCells count="56">
    <mergeCell ref="L2:O2"/>
    <mergeCell ref="B5:E6"/>
    <mergeCell ref="G5:J6"/>
    <mergeCell ref="B7:B14"/>
    <mergeCell ref="C7:E14"/>
    <mergeCell ref="F7:F10"/>
    <mergeCell ref="G7:G10"/>
    <mergeCell ref="H7:L7"/>
    <mergeCell ref="M7:M10"/>
    <mergeCell ref="N7:S7"/>
    <mergeCell ref="T7:T10"/>
    <mergeCell ref="U7:U10"/>
    <mergeCell ref="V7:V10"/>
    <mergeCell ref="W7:W10"/>
    <mergeCell ref="X7:X10"/>
    <mergeCell ref="Y7:Y10"/>
    <mergeCell ref="Z7:AA14"/>
    <mergeCell ref="H8:H10"/>
    <mergeCell ref="I8:I10"/>
    <mergeCell ref="J8:J10"/>
    <mergeCell ref="K8:K10"/>
    <mergeCell ref="L8:L10"/>
    <mergeCell ref="N8:N10"/>
    <mergeCell ref="O8:O10"/>
    <mergeCell ref="P8:P10"/>
    <mergeCell ref="Q8:Q10"/>
    <mergeCell ref="R8:R10"/>
    <mergeCell ref="S8:S10"/>
    <mergeCell ref="F11:F14"/>
    <mergeCell ref="G11:G14"/>
    <mergeCell ref="H11:L11"/>
    <mergeCell ref="M11:M14"/>
    <mergeCell ref="N11:S11"/>
    <mergeCell ref="T11:T14"/>
    <mergeCell ref="U11:U14"/>
    <mergeCell ref="V11:V14"/>
    <mergeCell ref="W11:W14"/>
    <mergeCell ref="X11:X14"/>
    <mergeCell ref="Y11:Y14"/>
    <mergeCell ref="H12:H14"/>
    <mergeCell ref="I12:I14"/>
    <mergeCell ref="J12:J14"/>
    <mergeCell ref="K12:K14"/>
    <mergeCell ref="L12:L14"/>
    <mergeCell ref="N12:N14"/>
    <mergeCell ref="O12:O14"/>
    <mergeCell ref="P12:P14"/>
    <mergeCell ref="Q12:Q14"/>
    <mergeCell ref="R12:R14"/>
    <mergeCell ref="S12:S14"/>
    <mergeCell ref="B15:B38"/>
    <mergeCell ref="AB15:AB38"/>
    <mergeCell ref="B39:B62"/>
    <mergeCell ref="AB39:AB62"/>
    <mergeCell ref="B63:B86"/>
    <mergeCell ref="AB63:AB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6:55Z</dcterms:created>
  <dc:creator/>
  <dc:description/>
  <dc:language>en-US</dc:language>
  <cp:lastModifiedBy/>
  <dcterms:modified xsi:type="dcterms:W3CDTF">2017-06-16T00:57:15Z</dcterms:modified>
  <cp:revision>0</cp:revision>
  <dc:subject/>
  <dc:title/>
</cp:coreProperties>
</file>