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1" sheetId="1" state="visible" r:id="rId2"/>
    <sheet name="303-2" sheetId="2" state="visible" r:id="rId3"/>
    <sheet name="303-3" sheetId="3" state="visible" r:id="rId4"/>
    <sheet name="303-4" sheetId="4" state="visible" r:id="rId5"/>
    <sheet name="303-5" sheetId="5" state="visible" r:id="rId6"/>
    <sheet name="303-6" sheetId="6" state="visible" r:id="rId7"/>
    <sheet name="303-7" sheetId="7" state="visible" r:id="rId8"/>
    <sheet name="303-8" sheetId="8" state="visible" r:id="rId9"/>
    <sheet name="303-9" sheetId="9" state="visible" r:id="rId10"/>
    <sheet name="303-10" sheetId="10" state="visible" r:id="rId11"/>
    <sheet name="303-11" sheetId="11" state="visible" r:id="rId12"/>
    <sheet name="303-12" sheetId="12" state="visible" r:id="rId13"/>
  </sheets>
  <externalReferences>
    <externalReference r:id="rId14"/>
  </externalReferences>
  <definedNames>
    <definedName function="false" hidden="false" localSheetId="0" name="_xlnm.Print_Area" vbProcedure="false">'303-1'!$F$9:$DA$95</definedName>
    <definedName function="false" hidden="false" localSheetId="9" name="_xlnm.Print_Area" vbProcedure="false">'303-10'!$F$9:$DA$95</definedName>
    <definedName function="false" hidden="false" localSheetId="10" name="_xlnm.Print_Area" vbProcedure="false">'303-11'!$F$9:$DA$95</definedName>
    <definedName function="false" hidden="false" localSheetId="11" name="_xlnm.Print_Area" vbProcedure="false">'303-12'!$F$9:$CB$95</definedName>
    <definedName function="false" hidden="false" localSheetId="1" name="_xlnm.Print_Area" vbProcedure="false">'303-2'!$F$9:$DA$95</definedName>
    <definedName function="false" hidden="false" localSheetId="2" name="_xlnm.Print_Area" vbProcedure="false">'303-3'!$F$9:$DA$95</definedName>
    <definedName function="false" hidden="false" localSheetId="3" name="_xlnm.Print_Area" vbProcedure="false">'303-4'!$F$9:$DA$95</definedName>
    <definedName function="false" hidden="false" localSheetId="4" name="_xlnm.Print_Area" vbProcedure="false">'303-5'!$F$9:$DA$95</definedName>
    <definedName function="false" hidden="false" localSheetId="5" name="_xlnm.Print_Area" vbProcedure="false">'303-6'!$F$9:$DA$95</definedName>
    <definedName function="false" hidden="false" localSheetId="6" name="_xlnm.Print_Area" vbProcedure="false">'303-7'!$F$9:$DA$95</definedName>
    <definedName function="false" hidden="false" localSheetId="7" name="_xlnm.Print_Area" vbProcedure="false">'303-8'!$F$9:$DA$95</definedName>
    <definedName function="false" hidden="false" localSheetId="8" name="_xlnm.Print_Area" vbProcedure="false">'303-9'!$F$9:$DA$95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9" uniqueCount="184">
  <si>
    <t xml:space="preserve">第Ⅲ部</t>
  </si>
  <si>
    <t xml:space="preserve">第３表　都道府県別、百貨店・スーパー別、商品別販売額等</t>
  </si>
  <si>
    <t xml:space="preserve">Part3</t>
  </si>
  <si>
    <t xml:space="preserve">Table3      Departmentstores and supermarkets sales value by prefectures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青森県</t>
    </r>
  </si>
  <si>
    <t xml:space="preserve">(2) Aomori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岩手県</t>
    </r>
  </si>
  <si>
    <t xml:space="preserve">(3) Iwate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宮城県</t>
    </r>
  </si>
  <si>
    <t xml:space="preserve">(4) Miyagi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秋田県</t>
    </r>
  </si>
  <si>
    <t xml:space="preserve">(5) Akita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山形県</t>
    </r>
  </si>
  <si>
    <t xml:space="preserve">(6) Yamagata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福島県</t>
    </r>
  </si>
  <si>
    <t xml:space="preserve">(7) Fukushima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茨城県</t>
    </r>
  </si>
  <si>
    <t xml:space="preserve">(8) Ibaraki</t>
  </si>
  <si>
    <t xml:space="preserve">-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栃木県</t>
    </r>
  </si>
  <si>
    <t xml:space="preserve">(9) Tochigi</t>
  </si>
  <si>
    <r>
      <rPr>
        <b val="true"/>
        <sz val="16"/>
        <rFont val="ＭＳ 明朝"/>
        <family val="1"/>
        <charset val="128"/>
      </rPr>
      <t xml:space="preserve">(10)</t>
    </r>
    <r>
      <rPr>
        <b val="true"/>
        <sz val="16"/>
        <rFont val="Noto Sans"/>
        <family val="2"/>
      </rPr>
      <t xml:space="preserve">群馬県</t>
    </r>
  </si>
  <si>
    <t xml:space="preserve">(10) Gunma</t>
  </si>
  <si>
    <r>
      <rPr>
        <b val="true"/>
        <sz val="16"/>
        <rFont val="ＭＳ 明朝"/>
        <family val="1"/>
        <charset val="128"/>
      </rPr>
      <t xml:space="preserve">(11)</t>
    </r>
    <r>
      <rPr>
        <b val="true"/>
        <sz val="16"/>
        <rFont val="Noto Sans"/>
        <family val="2"/>
      </rPr>
      <t xml:space="preserve">埼玉県</t>
    </r>
  </si>
  <si>
    <t xml:space="preserve">(11) Saitama</t>
  </si>
  <si>
    <r>
      <rPr>
        <b val="true"/>
        <sz val="16"/>
        <rFont val="ＭＳ 明朝"/>
        <family val="1"/>
        <charset val="128"/>
      </rPr>
      <t xml:space="preserve">(12)</t>
    </r>
    <r>
      <rPr>
        <b val="true"/>
        <sz val="16"/>
        <rFont val="Noto Sans"/>
        <family val="2"/>
      </rPr>
      <t xml:space="preserve">千葉県</t>
    </r>
  </si>
  <si>
    <t xml:space="preserve">(12) Chiba</t>
  </si>
  <si>
    <r>
      <rPr>
        <b val="true"/>
        <sz val="16"/>
        <rFont val="ＭＳ 明朝"/>
        <family val="1"/>
        <charset val="128"/>
      </rPr>
      <t xml:space="preserve">(13)</t>
    </r>
    <r>
      <rPr>
        <b val="true"/>
        <sz val="16"/>
        <rFont val="Noto Sans"/>
        <family val="2"/>
      </rPr>
      <t xml:space="preserve">東京都</t>
    </r>
  </si>
  <si>
    <t xml:space="preserve">(13) Tokyo</t>
  </si>
  <si>
    <r>
      <rPr>
        <b val="true"/>
        <sz val="16"/>
        <rFont val="ＭＳ 明朝"/>
        <family val="1"/>
        <charset val="128"/>
      </rPr>
      <t xml:space="preserve">(14)</t>
    </r>
    <r>
      <rPr>
        <b val="true"/>
        <sz val="16"/>
        <rFont val="Noto Sans"/>
        <family val="2"/>
      </rPr>
      <t xml:space="preserve">神奈川県</t>
    </r>
  </si>
  <si>
    <t xml:space="preserve">(14) Kanagawa</t>
  </si>
  <si>
    <r>
      <rPr>
        <b val="true"/>
        <sz val="16"/>
        <rFont val="ＭＳ 明朝"/>
        <family val="1"/>
        <charset val="128"/>
      </rPr>
      <t xml:space="preserve">(15)</t>
    </r>
    <r>
      <rPr>
        <b val="true"/>
        <sz val="16"/>
        <rFont val="Noto Sans"/>
        <family val="2"/>
      </rPr>
      <t xml:space="preserve">新潟県</t>
    </r>
  </si>
  <si>
    <t xml:space="preserve">(15) Niigata</t>
  </si>
  <si>
    <r>
      <rPr>
        <b val="true"/>
        <sz val="16"/>
        <rFont val="ＭＳ 明朝"/>
        <family val="1"/>
        <charset val="128"/>
      </rPr>
      <t xml:space="preserve">(16)</t>
    </r>
    <r>
      <rPr>
        <b val="true"/>
        <sz val="16"/>
        <rFont val="Noto Sans"/>
        <family val="2"/>
      </rPr>
      <t xml:space="preserve">富山県</t>
    </r>
  </si>
  <si>
    <t xml:space="preserve">(16) Toyama</t>
  </si>
  <si>
    <r>
      <rPr>
        <b val="true"/>
        <sz val="16"/>
        <rFont val="ＭＳ 明朝"/>
        <family val="1"/>
        <charset val="128"/>
      </rPr>
      <t xml:space="preserve">(17)</t>
    </r>
    <r>
      <rPr>
        <b val="true"/>
        <sz val="16"/>
        <rFont val="Noto Sans"/>
        <family val="2"/>
      </rPr>
      <t xml:space="preserve">石川県</t>
    </r>
  </si>
  <si>
    <t xml:space="preserve">(17) Ishikawa</t>
  </si>
  <si>
    <r>
      <rPr>
        <b val="true"/>
        <sz val="16"/>
        <rFont val="ＭＳ 明朝"/>
        <family val="1"/>
        <charset val="128"/>
      </rPr>
      <t xml:space="preserve">(18)</t>
    </r>
    <r>
      <rPr>
        <b val="true"/>
        <sz val="16"/>
        <rFont val="Noto Sans"/>
        <family val="2"/>
      </rPr>
      <t xml:space="preserve">福井県</t>
    </r>
  </si>
  <si>
    <t xml:space="preserve">(18) Fukui</t>
  </si>
  <si>
    <r>
      <rPr>
        <b val="true"/>
        <sz val="16"/>
        <rFont val="ＭＳ 明朝"/>
        <family val="1"/>
        <charset val="128"/>
      </rPr>
      <t xml:space="preserve">(19)</t>
    </r>
    <r>
      <rPr>
        <b val="true"/>
        <sz val="16"/>
        <rFont val="Noto Sans"/>
        <family val="2"/>
      </rPr>
      <t xml:space="preserve">山梨県</t>
    </r>
  </si>
  <si>
    <t xml:space="preserve">(19) Yamanashi</t>
  </si>
  <si>
    <r>
      <rPr>
        <b val="true"/>
        <sz val="16"/>
        <rFont val="ＭＳ 明朝"/>
        <family val="1"/>
        <charset val="128"/>
      </rPr>
      <t xml:space="preserve">(20)</t>
    </r>
    <r>
      <rPr>
        <b val="true"/>
        <sz val="16"/>
        <rFont val="Noto Sans"/>
        <family val="2"/>
      </rPr>
      <t xml:space="preserve">長野県</t>
    </r>
  </si>
  <si>
    <t xml:space="preserve">(20) Nagano</t>
  </si>
  <si>
    <r>
      <rPr>
        <b val="true"/>
        <sz val="16"/>
        <rFont val="ＭＳ 明朝"/>
        <family val="1"/>
        <charset val="128"/>
      </rPr>
      <t xml:space="preserve">(21)</t>
    </r>
    <r>
      <rPr>
        <b val="true"/>
        <sz val="16"/>
        <rFont val="Noto Sans"/>
        <family val="2"/>
      </rPr>
      <t xml:space="preserve">岐阜県</t>
    </r>
  </si>
  <si>
    <t xml:space="preserve">(21) Gifu</t>
  </si>
  <si>
    <r>
      <rPr>
        <b val="true"/>
        <sz val="16"/>
        <rFont val="ＭＳ 明朝"/>
        <family val="1"/>
        <charset val="128"/>
      </rPr>
      <t xml:space="preserve">(22)</t>
    </r>
    <r>
      <rPr>
        <b val="true"/>
        <sz val="16"/>
        <rFont val="Noto Sans"/>
        <family val="2"/>
      </rPr>
      <t xml:space="preserve">静岡県</t>
    </r>
  </si>
  <si>
    <t xml:space="preserve">(22) Shizuoka</t>
  </si>
  <si>
    <r>
      <rPr>
        <b val="true"/>
        <sz val="16"/>
        <rFont val="ＭＳ 明朝"/>
        <family val="1"/>
        <charset val="128"/>
      </rPr>
      <t xml:space="preserve">(23)</t>
    </r>
    <r>
      <rPr>
        <b val="true"/>
        <sz val="16"/>
        <rFont val="Noto Sans"/>
        <family val="2"/>
      </rPr>
      <t xml:space="preserve">愛知県</t>
    </r>
  </si>
  <si>
    <t xml:space="preserve">(23) Aichi</t>
  </si>
  <si>
    <r>
      <rPr>
        <b val="true"/>
        <sz val="16"/>
        <rFont val="ＭＳ 明朝"/>
        <family val="1"/>
        <charset val="128"/>
      </rPr>
      <t xml:space="preserve">(24)</t>
    </r>
    <r>
      <rPr>
        <b val="true"/>
        <sz val="16"/>
        <rFont val="Noto Sans"/>
        <family val="2"/>
      </rPr>
      <t xml:space="preserve">三重県</t>
    </r>
  </si>
  <si>
    <t xml:space="preserve">(24) Mie</t>
  </si>
  <si>
    <r>
      <rPr>
        <b val="true"/>
        <sz val="16"/>
        <rFont val="ＭＳ 明朝"/>
        <family val="1"/>
        <charset val="128"/>
      </rPr>
      <t xml:space="preserve">(25)</t>
    </r>
    <r>
      <rPr>
        <b val="true"/>
        <sz val="16"/>
        <rFont val="Noto Sans"/>
        <family val="2"/>
      </rPr>
      <t xml:space="preserve">滋賀県</t>
    </r>
  </si>
  <si>
    <t xml:space="preserve">(25) Shiga</t>
  </si>
  <si>
    <r>
      <rPr>
        <b val="true"/>
        <sz val="16"/>
        <rFont val="ＭＳ 明朝"/>
        <family val="1"/>
        <charset val="128"/>
      </rPr>
      <t xml:space="preserve">(26)</t>
    </r>
    <r>
      <rPr>
        <b val="true"/>
        <sz val="16"/>
        <rFont val="Noto Sans"/>
        <family val="2"/>
      </rPr>
      <t xml:space="preserve">京都府</t>
    </r>
  </si>
  <si>
    <t xml:space="preserve">(26) Kyoto</t>
  </si>
  <si>
    <r>
      <rPr>
        <b val="true"/>
        <sz val="16"/>
        <rFont val="ＭＳ 明朝"/>
        <family val="1"/>
        <charset val="128"/>
      </rPr>
      <t xml:space="preserve">(27)</t>
    </r>
    <r>
      <rPr>
        <b val="true"/>
        <sz val="16"/>
        <rFont val="Noto Sans"/>
        <family val="2"/>
      </rPr>
      <t xml:space="preserve">大阪府</t>
    </r>
  </si>
  <si>
    <t xml:space="preserve">(27) Osaka</t>
  </si>
  <si>
    <r>
      <rPr>
        <b val="true"/>
        <sz val="16"/>
        <rFont val="ＭＳ 明朝"/>
        <family val="1"/>
        <charset val="128"/>
      </rPr>
      <t xml:space="preserve">(28)</t>
    </r>
    <r>
      <rPr>
        <b val="true"/>
        <sz val="16"/>
        <rFont val="Noto Sans"/>
        <family val="2"/>
      </rPr>
      <t xml:space="preserve">兵庫県</t>
    </r>
  </si>
  <si>
    <t xml:space="preserve">(28) Hyogo</t>
  </si>
  <si>
    <r>
      <rPr>
        <b val="true"/>
        <sz val="16"/>
        <rFont val="ＭＳ 明朝"/>
        <family val="1"/>
        <charset val="128"/>
      </rPr>
      <t xml:space="preserve">(29)</t>
    </r>
    <r>
      <rPr>
        <b val="true"/>
        <sz val="16"/>
        <rFont val="Noto Sans"/>
        <family val="2"/>
      </rPr>
      <t xml:space="preserve">奈良県</t>
    </r>
  </si>
  <si>
    <t xml:space="preserve">(29) Nara</t>
  </si>
  <si>
    <r>
      <rPr>
        <b val="true"/>
        <sz val="16"/>
        <rFont val="ＭＳ 明朝"/>
        <family val="1"/>
        <charset val="128"/>
      </rPr>
      <t xml:space="preserve">(30)</t>
    </r>
    <r>
      <rPr>
        <b val="true"/>
        <sz val="16"/>
        <rFont val="Noto Sans"/>
        <family val="2"/>
      </rPr>
      <t xml:space="preserve">和歌山県</t>
    </r>
  </si>
  <si>
    <t xml:space="preserve">(30) Wakayama</t>
  </si>
  <si>
    <r>
      <rPr>
        <b val="true"/>
        <sz val="16"/>
        <rFont val="ＭＳ 明朝"/>
        <family val="1"/>
        <charset val="128"/>
      </rPr>
      <t xml:space="preserve">(31)</t>
    </r>
    <r>
      <rPr>
        <b val="true"/>
        <sz val="16"/>
        <rFont val="Noto Sans"/>
        <family val="2"/>
      </rPr>
      <t xml:space="preserve">鳥取県</t>
    </r>
  </si>
  <si>
    <t xml:space="preserve">(31) Tottori</t>
  </si>
  <si>
    <r>
      <rPr>
        <b val="true"/>
        <sz val="16"/>
        <rFont val="ＭＳ 明朝"/>
        <family val="1"/>
        <charset val="128"/>
      </rPr>
      <t xml:space="preserve">(32)</t>
    </r>
    <r>
      <rPr>
        <b val="true"/>
        <sz val="16"/>
        <rFont val="Noto Sans"/>
        <family val="2"/>
      </rPr>
      <t xml:space="preserve">島根県</t>
    </r>
  </si>
  <si>
    <t xml:space="preserve">(32) Shimane</t>
  </si>
  <si>
    <r>
      <rPr>
        <b val="true"/>
        <sz val="16"/>
        <rFont val="ＭＳ 明朝"/>
        <family val="1"/>
        <charset val="128"/>
      </rPr>
      <t xml:space="preserve">(33)</t>
    </r>
    <r>
      <rPr>
        <b val="true"/>
        <sz val="16"/>
        <rFont val="Noto Sans"/>
        <family val="2"/>
      </rPr>
      <t xml:space="preserve">岡山県</t>
    </r>
  </si>
  <si>
    <t xml:space="preserve">(33) Okayama</t>
  </si>
  <si>
    <r>
      <rPr>
        <b val="true"/>
        <sz val="16"/>
        <rFont val="ＭＳ 明朝"/>
        <family val="1"/>
        <charset val="128"/>
      </rPr>
      <t xml:space="preserve">(34)</t>
    </r>
    <r>
      <rPr>
        <b val="true"/>
        <sz val="16"/>
        <rFont val="Noto Sans"/>
        <family val="2"/>
      </rPr>
      <t xml:space="preserve">広島県</t>
    </r>
  </si>
  <si>
    <t xml:space="preserve">(34) Hiroshima</t>
  </si>
  <si>
    <r>
      <rPr>
        <b val="true"/>
        <sz val="16"/>
        <rFont val="ＭＳ 明朝"/>
        <family val="1"/>
        <charset val="128"/>
      </rPr>
      <t xml:space="preserve">(35)</t>
    </r>
    <r>
      <rPr>
        <b val="true"/>
        <sz val="16"/>
        <rFont val="Noto Sans"/>
        <family val="2"/>
      </rPr>
      <t xml:space="preserve">山口県</t>
    </r>
  </si>
  <si>
    <t xml:space="preserve">(35) Yamaguchi</t>
  </si>
  <si>
    <r>
      <rPr>
        <b val="true"/>
        <sz val="16"/>
        <rFont val="ＭＳ 明朝"/>
        <family val="1"/>
        <charset val="128"/>
      </rPr>
      <t xml:space="preserve">(36)</t>
    </r>
    <r>
      <rPr>
        <b val="true"/>
        <sz val="16"/>
        <rFont val="Noto Sans"/>
        <family val="2"/>
      </rPr>
      <t xml:space="preserve">徳島県</t>
    </r>
  </si>
  <si>
    <t xml:space="preserve">(36) Tokushima</t>
  </si>
  <si>
    <r>
      <rPr>
        <b val="true"/>
        <sz val="16"/>
        <rFont val="ＭＳ 明朝"/>
        <family val="1"/>
        <charset val="128"/>
      </rPr>
      <t xml:space="preserve">(37)</t>
    </r>
    <r>
      <rPr>
        <b val="true"/>
        <sz val="16"/>
        <rFont val="Noto Sans"/>
        <family val="2"/>
      </rPr>
      <t xml:space="preserve">香川県</t>
    </r>
  </si>
  <si>
    <t xml:space="preserve">(37) Kagawa</t>
  </si>
  <si>
    <r>
      <rPr>
        <b val="true"/>
        <sz val="16"/>
        <rFont val="ＭＳ 明朝"/>
        <family val="1"/>
        <charset val="128"/>
      </rPr>
      <t xml:space="preserve">(38)</t>
    </r>
    <r>
      <rPr>
        <b val="true"/>
        <sz val="16"/>
        <rFont val="Noto Sans"/>
        <family val="2"/>
      </rPr>
      <t xml:space="preserve">愛媛県</t>
    </r>
  </si>
  <si>
    <t xml:space="preserve">(38) Ehime</t>
  </si>
  <si>
    <r>
      <rPr>
        <b val="true"/>
        <sz val="16"/>
        <rFont val="ＭＳ 明朝"/>
        <family val="1"/>
        <charset val="128"/>
      </rPr>
      <t xml:space="preserve">(39)</t>
    </r>
    <r>
      <rPr>
        <b val="true"/>
        <sz val="16"/>
        <rFont val="Noto Sans"/>
        <family val="2"/>
      </rPr>
      <t xml:space="preserve">高知県</t>
    </r>
  </si>
  <si>
    <t xml:space="preserve">(39) Kochi</t>
  </si>
  <si>
    <r>
      <rPr>
        <b val="true"/>
        <sz val="16"/>
        <rFont val="ＭＳ 明朝"/>
        <family val="1"/>
        <charset val="128"/>
      </rPr>
      <t xml:space="preserve">(40)</t>
    </r>
    <r>
      <rPr>
        <b val="true"/>
        <sz val="16"/>
        <rFont val="Noto Sans"/>
        <family val="2"/>
      </rPr>
      <t xml:space="preserve">福岡県</t>
    </r>
  </si>
  <si>
    <t xml:space="preserve">(40) Fukuoka</t>
  </si>
  <si>
    <r>
      <rPr>
        <b val="true"/>
        <sz val="16"/>
        <rFont val="ＭＳ 明朝"/>
        <family val="1"/>
        <charset val="128"/>
      </rPr>
      <t xml:space="preserve">(41)</t>
    </r>
    <r>
      <rPr>
        <b val="true"/>
        <sz val="16"/>
        <rFont val="Noto Sans"/>
        <family val="2"/>
      </rPr>
      <t xml:space="preserve">佐賀県</t>
    </r>
  </si>
  <si>
    <t xml:space="preserve">(41) Saga</t>
  </si>
  <si>
    <r>
      <rPr>
        <b val="true"/>
        <sz val="16"/>
        <rFont val="ＭＳ 明朝"/>
        <family val="1"/>
        <charset val="128"/>
      </rPr>
      <t xml:space="preserve">(42)</t>
    </r>
    <r>
      <rPr>
        <b val="true"/>
        <sz val="16"/>
        <rFont val="Noto Sans"/>
        <family val="2"/>
      </rPr>
      <t xml:space="preserve">長崎県</t>
    </r>
  </si>
  <si>
    <t xml:space="preserve">(42) Nagasaki</t>
  </si>
  <si>
    <r>
      <rPr>
        <b val="true"/>
        <sz val="16"/>
        <rFont val="ＭＳ 明朝"/>
        <family val="1"/>
        <charset val="128"/>
      </rPr>
      <t xml:space="preserve">(43)</t>
    </r>
    <r>
      <rPr>
        <b val="true"/>
        <sz val="16"/>
        <rFont val="Noto Sans"/>
        <family val="2"/>
      </rPr>
      <t xml:space="preserve">熊本県</t>
    </r>
  </si>
  <si>
    <t xml:space="preserve">(43) Kumamoto</t>
  </si>
  <si>
    <r>
      <rPr>
        <b val="true"/>
        <sz val="16"/>
        <rFont val="ＭＳ 明朝"/>
        <family val="1"/>
        <charset val="128"/>
      </rPr>
      <t xml:space="preserve">(44)</t>
    </r>
    <r>
      <rPr>
        <b val="true"/>
        <sz val="16"/>
        <rFont val="Noto Sans"/>
        <family val="2"/>
      </rPr>
      <t xml:space="preserve">大分県</t>
    </r>
  </si>
  <si>
    <t xml:space="preserve">(44) Oita</t>
  </si>
  <si>
    <r>
      <rPr>
        <b val="true"/>
        <sz val="16"/>
        <rFont val="ＭＳ 明朝"/>
        <family val="1"/>
        <charset val="128"/>
      </rPr>
      <t xml:space="preserve">(45)</t>
    </r>
    <r>
      <rPr>
        <b val="true"/>
        <sz val="16"/>
        <rFont val="Noto Sans"/>
        <family val="2"/>
      </rPr>
      <t xml:space="preserve">宮崎県</t>
    </r>
  </si>
  <si>
    <t xml:space="preserve">(45) Miyazaki</t>
  </si>
  <si>
    <r>
      <rPr>
        <b val="true"/>
        <sz val="16"/>
        <rFont val="ＭＳ 明朝"/>
        <family val="1"/>
        <charset val="128"/>
      </rPr>
      <t xml:space="preserve">(46)</t>
    </r>
    <r>
      <rPr>
        <b val="true"/>
        <sz val="16"/>
        <rFont val="Noto Sans"/>
        <family val="2"/>
      </rPr>
      <t xml:space="preserve">鹿児島県</t>
    </r>
  </si>
  <si>
    <t xml:space="preserve">(46) Kagoshima</t>
  </si>
  <si>
    <r>
      <rPr>
        <b val="true"/>
        <sz val="16"/>
        <rFont val="ＭＳ 明朝"/>
        <family val="1"/>
        <charset val="128"/>
      </rPr>
      <t xml:space="preserve">(47)</t>
    </r>
    <r>
      <rPr>
        <b val="true"/>
        <sz val="16"/>
        <rFont val="Noto Sans"/>
        <family val="2"/>
      </rPr>
      <t xml:space="preserve">沖縄県</t>
    </r>
  </si>
  <si>
    <t xml:space="preserve">(47) Okinaw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409]#,##0_);\(#,##0\)"/>
    <numFmt numFmtId="170" formatCode="0.0_);[RED]\(0.0\)"/>
    <numFmt numFmtId="171" formatCode="yyyy"/>
    <numFmt numFmtId="172" formatCode="[$-1030411]ggge\年"/>
    <numFmt numFmtId="173" formatCode="[$-1030411]e\年"/>
    <numFmt numFmtId="174" formatCode="[$-1030411]e&quot;年度&quot;"/>
    <numFmt numFmtId="175" formatCode="m\月"/>
    <numFmt numFmtId="176" formatCode="m"/>
    <numFmt numFmtId="177" formatCode="[$-1030411]ggge&quot;年度&quot;"/>
    <numFmt numFmtId="178" formatCode="0.0;&quot;▲ &quot;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color rgb="FF96969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b val="true"/>
      <sz val="14"/>
      <name val="Times New Roman"/>
      <family val="1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2" borderId="2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0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3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3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2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G11" s="30"/>
      <c r="H11" s="30"/>
      <c r="I11" s="30"/>
      <c r="J11" s="31" t="s">
        <v>4</v>
      </c>
      <c r="K11" s="31"/>
      <c r="L11" s="32"/>
      <c r="M11" s="22" t="s">
        <v>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7</v>
      </c>
      <c r="AJ11" s="31"/>
      <c r="AK11" s="32"/>
      <c r="AL11" s="22" t="s">
        <v>8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9</v>
      </c>
      <c r="BI11" s="31"/>
      <c r="BJ11" s="32"/>
      <c r="BK11" s="22" t="s">
        <v>10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1</v>
      </c>
      <c r="CH11" s="31"/>
      <c r="CI11" s="32"/>
      <c r="CJ11" s="22" t="s">
        <v>12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298</v>
      </c>
      <c r="K23" s="79" t="n">
        <v>964418</v>
      </c>
      <c r="L23" s="80" t="n">
        <v>160974</v>
      </c>
      <c r="M23" s="81" t="n">
        <v>28253</v>
      </c>
      <c r="N23" s="81" t="n">
        <v>89513</v>
      </c>
      <c r="O23" s="81" t="n">
        <v>8500</v>
      </c>
      <c r="P23" s="81" t="n">
        <v>34707</v>
      </c>
      <c r="Q23" s="81" t="n">
        <v>619426</v>
      </c>
      <c r="R23" s="81" t="n">
        <v>184018</v>
      </c>
      <c r="S23" s="82" t="n">
        <v>4507</v>
      </c>
      <c r="T23" s="81" t="n">
        <v>8790</v>
      </c>
      <c r="U23" s="81" t="n">
        <v>24854</v>
      </c>
      <c r="V23" s="81" t="n">
        <v>140459</v>
      </c>
      <c r="W23" s="83" t="n">
        <v>5408</v>
      </c>
      <c r="X23" s="80" t="n">
        <v>4002</v>
      </c>
      <c r="Y23" s="84" t="n">
        <v>363.8</v>
      </c>
      <c r="Z23" s="81" t="n">
        <v>32041</v>
      </c>
      <c r="AA23" s="85" t="n">
        <v>1438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63</v>
      </c>
      <c r="AJ23" s="79" t="n">
        <v>172465</v>
      </c>
      <c r="AK23" s="80" t="n">
        <v>23857</v>
      </c>
      <c r="AL23" s="81" t="n">
        <v>3996</v>
      </c>
      <c r="AM23" s="81" t="n">
        <v>14567</v>
      </c>
      <c r="AN23" s="81" t="n">
        <v>1685</v>
      </c>
      <c r="AO23" s="81" t="n">
        <v>3609</v>
      </c>
      <c r="AP23" s="81" t="n">
        <v>119396</v>
      </c>
      <c r="AQ23" s="81" t="n">
        <v>29212</v>
      </c>
      <c r="AR23" s="82" t="n">
        <v>466</v>
      </c>
      <c r="AS23" s="81" t="n">
        <v>1321</v>
      </c>
      <c r="AT23" s="81" t="n">
        <v>2928</v>
      </c>
      <c r="AU23" s="81" t="n">
        <v>23764</v>
      </c>
      <c r="AV23" s="83" t="n">
        <v>733</v>
      </c>
      <c r="AW23" s="80" t="n">
        <v>843</v>
      </c>
      <c r="AX23" s="84" t="n">
        <v>364.2</v>
      </c>
      <c r="AY23" s="81" t="n">
        <v>7208</v>
      </c>
      <c r="AZ23" s="85" t="n">
        <v>341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56</v>
      </c>
      <c r="BI23" s="79" t="n">
        <v>138186</v>
      </c>
      <c r="BJ23" s="80" t="n">
        <v>21417</v>
      </c>
      <c r="BK23" s="81" t="n">
        <v>4287</v>
      </c>
      <c r="BL23" s="81" t="n">
        <v>11533</v>
      </c>
      <c r="BM23" s="81" t="n">
        <v>1660</v>
      </c>
      <c r="BN23" s="81" t="n">
        <v>3938</v>
      </c>
      <c r="BO23" s="81" t="n">
        <v>88314</v>
      </c>
      <c r="BP23" s="81" t="n">
        <v>28455</v>
      </c>
      <c r="BQ23" s="82" t="n">
        <v>981</v>
      </c>
      <c r="BR23" s="81" t="n">
        <v>1961</v>
      </c>
      <c r="BS23" s="81" t="n">
        <v>3667</v>
      </c>
      <c r="BT23" s="81" t="n">
        <v>20658</v>
      </c>
      <c r="BU23" s="83" t="n">
        <v>1189</v>
      </c>
      <c r="BV23" s="80" t="n">
        <v>1549</v>
      </c>
      <c r="BW23" s="84" t="n">
        <v>364.2</v>
      </c>
      <c r="BX23" s="81" t="n">
        <v>5654</v>
      </c>
      <c r="BY23" s="85" t="n">
        <v>258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147</v>
      </c>
      <c r="CH23" s="79" t="n">
        <v>423840</v>
      </c>
      <c r="CI23" s="80" t="n">
        <v>63491</v>
      </c>
      <c r="CJ23" s="81" t="n">
        <v>13559</v>
      </c>
      <c r="CK23" s="81" t="n">
        <v>29409</v>
      </c>
      <c r="CL23" s="81" t="n">
        <v>3353</v>
      </c>
      <c r="CM23" s="81" t="n">
        <v>17171</v>
      </c>
      <c r="CN23" s="81" t="n">
        <v>281347</v>
      </c>
      <c r="CO23" s="81" t="n">
        <v>79002</v>
      </c>
      <c r="CP23" s="82" t="n">
        <v>1866</v>
      </c>
      <c r="CQ23" s="81" t="n">
        <v>5525</v>
      </c>
      <c r="CR23" s="81" t="n">
        <v>16246</v>
      </c>
      <c r="CS23" s="81" t="n">
        <v>53343</v>
      </c>
      <c r="CT23" s="83" t="n">
        <v>2021</v>
      </c>
      <c r="CU23" s="80" t="n">
        <v>6727</v>
      </c>
      <c r="CV23" s="84" t="n">
        <v>363.3</v>
      </c>
      <c r="CW23" s="81" t="n">
        <v>15543</v>
      </c>
      <c r="CX23" s="85" t="n">
        <v>636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296</v>
      </c>
      <c r="K24" s="92" t="n">
        <v>954287</v>
      </c>
      <c r="L24" s="93" t="n">
        <v>153124</v>
      </c>
      <c r="M24" s="94" t="n">
        <v>26683</v>
      </c>
      <c r="N24" s="94" t="n">
        <v>84827</v>
      </c>
      <c r="O24" s="94" t="n">
        <v>8044</v>
      </c>
      <c r="P24" s="94" t="n">
        <v>33571</v>
      </c>
      <c r="Q24" s="94" t="n">
        <v>638479</v>
      </c>
      <c r="R24" s="94" t="n">
        <v>162683</v>
      </c>
      <c r="S24" s="95" t="n">
        <v>2555</v>
      </c>
      <c r="T24" s="94" t="n">
        <v>7304</v>
      </c>
      <c r="U24" s="94" t="n">
        <v>20233</v>
      </c>
      <c r="V24" s="94" t="n">
        <v>127190</v>
      </c>
      <c r="W24" s="96" t="n">
        <v>5402</v>
      </c>
      <c r="X24" s="93" t="n">
        <v>4239</v>
      </c>
      <c r="Y24" s="97" t="n">
        <v>364.3</v>
      </c>
      <c r="Z24" s="94" t="n">
        <v>33167</v>
      </c>
      <c r="AA24" s="98" t="n">
        <v>1411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63</v>
      </c>
      <c r="AJ24" s="92" t="n">
        <v>168443</v>
      </c>
      <c r="AK24" s="93" t="n">
        <v>22676</v>
      </c>
      <c r="AL24" s="94" t="n">
        <v>3816</v>
      </c>
      <c r="AM24" s="94" t="n">
        <v>13879</v>
      </c>
      <c r="AN24" s="94" t="n">
        <v>1643</v>
      </c>
      <c r="AO24" s="94" t="n">
        <v>3338</v>
      </c>
      <c r="AP24" s="94" t="n">
        <v>120282</v>
      </c>
      <c r="AQ24" s="94" t="n">
        <v>25485</v>
      </c>
      <c r="AR24" s="95" t="n">
        <v>258</v>
      </c>
      <c r="AS24" s="94" t="n">
        <v>1032</v>
      </c>
      <c r="AT24" s="94" t="n">
        <v>2375</v>
      </c>
      <c r="AU24" s="94" t="n">
        <v>21082</v>
      </c>
      <c r="AV24" s="96" t="n">
        <v>738</v>
      </c>
      <c r="AW24" s="93" t="n">
        <v>927</v>
      </c>
      <c r="AX24" s="97" t="n">
        <v>366</v>
      </c>
      <c r="AY24" s="94" t="n">
        <v>7197</v>
      </c>
      <c r="AZ24" s="98" t="n">
        <v>340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55</v>
      </c>
      <c r="BI24" s="92" t="n">
        <v>133684</v>
      </c>
      <c r="BJ24" s="93" t="n">
        <v>20859</v>
      </c>
      <c r="BK24" s="94" t="n">
        <v>4145</v>
      </c>
      <c r="BL24" s="94" t="n">
        <v>11258</v>
      </c>
      <c r="BM24" s="94" t="n">
        <v>1684</v>
      </c>
      <c r="BN24" s="94" t="n">
        <v>3771</v>
      </c>
      <c r="BO24" s="94" t="n">
        <v>88618</v>
      </c>
      <c r="BP24" s="94" t="n">
        <v>24207</v>
      </c>
      <c r="BQ24" s="95" t="n">
        <v>579</v>
      </c>
      <c r="BR24" s="94" t="n">
        <v>1704</v>
      </c>
      <c r="BS24" s="94" t="n">
        <v>2829</v>
      </c>
      <c r="BT24" s="94" t="n">
        <v>18078</v>
      </c>
      <c r="BU24" s="96" t="n">
        <v>1016</v>
      </c>
      <c r="BV24" s="93" t="n">
        <v>1538</v>
      </c>
      <c r="BW24" s="97" t="n">
        <v>365.3</v>
      </c>
      <c r="BX24" s="94" t="n">
        <v>5445</v>
      </c>
      <c r="BY24" s="98" t="n">
        <v>255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149</v>
      </c>
      <c r="CH24" s="92" t="n">
        <v>414549</v>
      </c>
      <c r="CI24" s="93" t="n">
        <v>61384</v>
      </c>
      <c r="CJ24" s="94" t="n">
        <v>13068</v>
      </c>
      <c r="CK24" s="94" t="n">
        <v>28560</v>
      </c>
      <c r="CL24" s="94" t="n">
        <v>3173</v>
      </c>
      <c r="CM24" s="94" t="n">
        <v>16583</v>
      </c>
      <c r="CN24" s="94" t="n">
        <v>281902</v>
      </c>
      <c r="CO24" s="94" t="n">
        <v>71263</v>
      </c>
      <c r="CP24" s="95" t="n">
        <v>1384</v>
      </c>
      <c r="CQ24" s="94" t="n">
        <v>5389</v>
      </c>
      <c r="CR24" s="94" t="n">
        <v>12465</v>
      </c>
      <c r="CS24" s="94" t="n">
        <v>49785</v>
      </c>
      <c r="CT24" s="96" t="n">
        <v>2240</v>
      </c>
      <c r="CU24" s="93" t="n">
        <v>6457</v>
      </c>
      <c r="CV24" s="97" t="n">
        <v>363.7</v>
      </c>
      <c r="CW24" s="94" t="n">
        <v>15407</v>
      </c>
      <c r="CX24" s="98" t="n">
        <v>619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303</v>
      </c>
      <c r="K25" s="92" t="n">
        <v>959308</v>
      </c>
      <c r="L25" s="93" t="n">
        <v>147313</v>
      </c>
      <c r="M25" s="94" t="n">
        <v>25871</v>
      </c>
      <c r="N25" s="94" t="n">
        <v>81598</v>
      </c>
      <c r="O25" s="94" t="n">
        <v>7594</v>
      </c>
      <c r="P25" s="94" t="n">
        <v>32250</v>
      </c>
      <c r="Q25" s="94" t="n">
        <v>651312</v>
      </c>
      <c r="R25" s="94" t="n">
        <v>160683</v>
      </c>
      <c r="S25" s="95" t="n">
        <v>2284</v>
      </c>
      <c r="T25" s="94" t="n">
        <v>8030</v>
      </c>
      <c r="U25" s="94" t="n">
        <v>20092</v>
      </c>
      <c r="V25" s="94" t="n">
        <v>124897</v>
      </c>
      <c r="W25" s="96" t="n">
        <v>5380</v>
      </c>
      <c r="X25" s="93" t="n">
        <v>4721</v>
      </c>
      <c r="Y25" s="97" t="n">
        <v>363.6</v>
      </c>
      <c r="Z25" s="94" t="n">
        <v>32585</v>
      </c>
      <c r="AA25" s="98" t="n">
        <v>1431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64</v>
      </c>
      <c r="AJ25" s="92" t="n">
        <v>169344</v>
      </c>
      <c r="AK25" s="93" t="n">
        <v>21691</v>
      </c>
      <c r="AL25" s="94" t="n">
        <v>3654</v>
      </c>
      <c r="AM25" s="94" t="n">
        <v>13080</v>
      </c>
      <c r="AN25" s="94" t="n">
        <v>1575</v>
      </c>
      <c r="AO25" s="94" t="n">
        <v>3382</v>
      </c>
      <c r="AP25" s="94" t="n">
        <v>121510</v>
      </c>
      <c r="AQ25" s="94" t="n">
        <v>26143</v>
      </c>
      <c r="AR25" s="95" t="n">
        <v>238</v>
      </c>
      <c r="AS25" s="94" t="n">
        <v>960</v>
      </c>
      <c r="AT25" s="94" t="n">
        <v>2343</v>
      </c>
      <c r="AU25" s="94" t="n">
        <v>21886</v>
      </c>
      <c r="AV25" s="96" t="n">
        <v>716</v>
      </c>
      <c r="AW25" s="93" t="n">
        <v>860</v>
      </c>
      <c r="AX25" s="97" t="n">
        <v>364.1</v>
      </c>
      <c r="AY25" s="94" t="n">
        <v>6942</v>
      </c>
      <c r="AZ25" s="98" t="n">
        <v>348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55</v>
      </c>
      <c r="BI25" s="92" t="n">
        <v>131870</v>
      </c>
      <c r="BJ25" s="93" t="n">
        <v>19338</v>
      </c>
      <c r="BK25" s="94" t="n">
        <v>3843</v>
      </c>
      <c r="BL25" s="94" t="n">
        <v>10394</v>
      </c>
      <c r="BM25" s="94" t="n">
        <v>1483</v>
      </c>
      <c r="BN25" s="94" t="n">
        <v>3617</v>
      </c>
      <c r="BO25" s="94" t="n">
        <v>88994</v>
      </c>
      <c r="BP25" s="94" t="n">
        <v>23538</v>
      </c>
      <c r="BQ25" s="95" t="n">
        <v>540</v>
      </c>
      <c r="BR25" s="94" t="n">
        <v>1486</v>
      </c>
      <c r="BS25" s="94" t="n">
        <v>2743</v>
      </c>
      <c r="BT25" s="94" t="n">
        <v>18015</v>
      </c>
      <c r="BU25" s="96" t="n">
        <v>754</v>
      </c>
      <c r="BV25" s="93" t="n">
        <v>1431</v>
      </c>
      <c r="BW25" s="97" t="n">
        <v>364.4</v>
      </c>
      <c r="BX25" s="94" t="n">
        <v>5163</v>
      </c>
      <c r="BY25" s="98" t="n">
        <v>257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150</v>
      </c>
      <c r="CH25" s="92" t="n">
        <v>410109</v>
      </c>
      <c r="CI25" s="93" t="n">
        <v>59189</v>
      </c>
      <c r="CJ25" s="94" t="n">
        <v>12370</v>
      </c>
      <c r="CK25" s="94" t="n">
        <v>27715</v>
      </c>
      <c r="CL25" s="94" t="n">
        <v>2898</v>
      </c>
      <c r="CM25" s="94" t="n">
        <v>16206</v>
      </c>
      <c r="CN25" s="94" t="n">
        <v>279899</v>
      </c>
      <c r="CO25" s="94" t="n">
        <v>71021</v>
      </c>
      <c r="CP25" s="95" t="n">
        <v>1219</v>
      </c>
      <c r="CQ25" s="94" t="n">
        <v>4782</v>
      </c>
      <c r="CR25" s="94" t="n">
        <v>12227</v>
      </c>
      <c r="CS25" s="94" t="n">
        <v>50524</v>
      </c>
      <c r="CT25" s="96" t="n">
        <v>2270</v>
      </c>
      <c r="CU25" s="93" t="n">
        <v>5997</v>
      </c>
      <c r="CV25" s="97" t="n">
        <v>363.5</v>
      </c>
      <c r="CW25" s="94" t="n">
        <v>14920</v>
      </c>
      <c r="CX25" s="98" t="n">
        <v>626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298</v>
      </c>
      <c r="K27" s="92" t="n">
        <v>961554</v>
      </c>
      <c r="L27" s="93" t="n">
        <v>158587</v>
      </c>
      <c r="M27" s="94" t="n">
        <v>27871</v>
      </c>
      <c r="N27" s="94" t="n">
        <v>87844</v>
      </c>
      <c r="O27" s="94" t="n">
        <v>8457</v>
      </c>
      <c r="P27" s="94" t="n">
        <v>34415</v>
      </c>
      <c r="Q27" s="94" t="n">
        <v>626244</v>
      </c>
      <c r="R27" s="94" t="n">
        <v>176724</v>
      </c>
      <c r="S27" s="95" t="n">
        <v>3757</v>
      </c>
      <c r="T27" s="94" t="n">
        <v>8479</v>
      </c>
      <c r="U27" s="94" t="n">
        <v>23002</v>
      </c>
      <c r="V27" s="94" t="n">
        <v>136071</v>
      </c>
      <c r="W27" s="96" t="n">
        <v>5414</v>
      </c>
      <c r="X27" s="93" t="n">
        <v>3850</v>
      </c>
      <c r="Y27" s="97" t="n">
        <v>364.5</v>
      </c>
      <c r="Z27" s="94" t="n">
        <v>31004</v>
      </c>
      <c r="AA27" s="98" t="n">
        <v>1438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63</v>
      </c>
      <c r="AJ27" s="92" t="n">
        <v>171210</v>
      </c>
      <c r="AK27" s="93" t="n">
        <v>23619</v>
      </c>
      <c r="AL27" s="94" t="n">
        <v>3962</v>
      </c>
      <c r="AM27" s="94" t="n">
        <v>14414</v>
      </c>
      <c r="AN27" s="94" t="n">
        <v>1695</v>
      </c>
      <c r="AO27" s="94" t="n">
        <v>3549</v>
      </c>
      <c r="AP27" s="94" t="n">
        <v>119919</v>
      </c>
      <c r="AQ27" s="94" t="n">
        <v>27672</v>
      </c>
      <c r="AR27" s="95" t="n">
        <v>391</v>
      </c>
      <c r="AS27" s="94" t="n">
        <v>1201</v>
      </c>
      <c r="AT27" s="94" t="n">
        <v>2762</v>
      </c>
      <c r="AU27" s="94" t="n">
        <v>22587</v>
      </c>
      <c r="AV27" s="96" t="n">
        <v>731</v>
      </c>
      <c r="AW27" s="93" t="n">
        <v>845</v>
      </c>
      <c r="AX27" s="97" t="n">
        <v>365.6</v>
      </c>
      <c r="AY27" s="94" t="n">
        <v>6853</v>
      </c>
      <c r="AZ27" s="98" t="n">
        <v>341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56</v>
      </c>
      <c r="BI27" s="92" t="n">
        <v>136861</v>
      </c>
      <c r="BJ27" s="93" t="n">
        <v>21579</v>
      </c>
      <c r="BK27" s="94" t="n">
        <v>4301</v>
      </c>
      <c r="BL27" s="94" t="n">
        <v>11566</v>
      </c>
      <c r="BM27" s="94" t="n">
        <v>1707</v>
      </c>
      <c r="BN27" s="94" t="n">
        <v>4005</v>
      </c>
      <c r="BO27" s="94" t="n">
        <v>88451</v>
      </c>
      <c r="BP27" s="94" t="n">
        <v>26831</v>
      </c>
      <c r="BQ27" s="95" t="n">
        <v>797</v>
      </c>
      <c r="BR27" s="94" t="n">
        <v>1898</v>
      </c>
      <c r="BS27" s="94" t="n">
        <v>3315</v>
      </c>
      <c r="BT27" s="94" t="n">
        <v>19633</v>
      </c>
      <c r="BU27" s="96" t="n">
        <v>1189</v>
      </c>
      <c r="BV27" s="93" t="n">
        <v>1538</v>
      </c>
      <c r="BW27" s="97" t="n">
        <v>365.4</v>
      </c>
      <c r="BX27" s="94" t="n">
        <v>5209</v>
      </c>
      <c r="BY27" s="98" t="n">
        <v>259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148</v>
      </c>
      <c r="CH27" s="92" t="n">
        <v>422892</v>
      </c>
      <c r="CI27" s="93" t="n">
        <v>63566</v>
      </c>
      <c r="CJ27" s="94" t="n">
        <v>13507</v>
      </c>
      <c r="CK27" s="94" t="n">
        <v>29414</v>
      </c>
      <c r="CL27" s="94" t="n">
        <v>3370</v>
      </c>
      <c r="CM27" s="94" t="n">
        <v>17275</v>
      </c>
      <c r="CN27" s="94" t="n">
        <v>282696</v>
      </c>
      <c r="CO27" s="94" t="n">
        <v>76630</v>
      </c>
      <c r="CP27" s="95" t="n">
        <v>1721</v>
      </c>
      <c r="CQ27" s="94" t="n">
        <v>5635</v>
      </c>
      <c r="CR27" s="94" t="n">
        <v>14918</v>
      </c>
      <c r="CS27" s="94" t="n">
        <v>52271</v>
      </c>
      <c r="CT27" s="96" t="n">
        <v>2084</v>
      </c>
      <c r="CU27" s="93" t="n">
        <v>6877</v>
      </c>
      <c r="CV27" s="97" t="n">
        <v>364.1</v>
      </c>
      <c r="CW27" s="94" t="n">
        <v>14665</v>
      </c>
      <c r="CX27" s="98" t="n">
        <v>635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296</v>
      </c>
      <c r="K28" s="92" t="n">
        <v>953907</v>
      </c>
      <c r="L28" s="93" t="n">
        <v>151330</v>
      </c>
      <c r="M28" s="94" t="n">
        <v>26396</v>
      </c>
      <c r="N28" s="94" t="n">
        <v>83924</v>
      </c>
      <c r="O28" s="94" t="n">
        <v>7905</v>
      </c>
      <c r="P28" s="94" t="n">
        <v>33105</v>
      </c>
      <c r="Q28" s="94" t="n">
        <v>640389</v>
      </c>
      <c r="R28" s="94" t="n">
        <v>162188</v>
      </c>
      <c r="S28" s="95" t="n">
        <v>2423</v>
      </c>
      <c r="T28" s="94" t="n">
        <v>7259</v>
      </c>
      <c r="U28" s="94" t="n">
        <v>20135</v>
      </c>
      <c r="V28" s="94" t="n">
        <v>127002</v>
      </c>
      <c r="W28" s="96" t="n">
        <v>5369</v>
      </c>
      <c r="X28" s="93" t="n">
        <v>4456</v>
      </c>
      <c r="Y28" s="97" t="n">
        <v>363.4</v>
      </c>
      <c r="Z28" s="94" t="n">
        <v>30528</v>
      </c>
      <c r="AA28" s="98" t="n">
        <v>1433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63</v>
      </c>
      <c r="AJ28" s="92" t="n">
        <v>167807</v>
      </c>
      <c r="AK28" s="93" t="n">
        <v>22269</v>
      </c>
      <c r="AL28" s="94" t="n">
        <v>3760</v>
      </c>
      <c r="AM28" s="94" t="n">
        <v>13582</v>
      </c>
      <c r="AN28" s="94" t="n">
        <v>1618</v>
      </c>
      <c r="AO28" s="94" t="n">
        <v>3309</v>
      </c>
      <c r="AP28" s="94" t="n">
        <v>120080</v>
      </c>
      <c r="AQ28" s="94" t="n">
        <v>25458</v>
      </c>
      <c r="AR28" s="95" t="n">
        <v>246</v>
      </c>
      <c r="AS28" s="94" t="n">
        <v>1035</v>
      </c>
      <c r="AT28" s="94" t="n">
        <v>2323</v>
      </c>
      <c r="AU28" s="94" t="n">
        <v>21115</v>
      </c>
      <c r="AV28" s="96" t="n">
        <v>738</v>
      </c>
      <c r="AW28" s="93" t="n">
        <v>954</v>
      </c>
      <c r="AX28" s="97" t="n">
        <v>364.6</v>
      </c>
      <c r="AY28" s="94" t="n">
        <v>6753</v>
      </c>
      <c r="AZ28" s="98" t="n">
        <v>345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55</v>
      </c>
      <c r="BI28" s="92" t="n">
        <v>132770</v>
      </c>
      <c r="BJ28" s="93" t="n">
        <v>20220</v>
      </c>
      <c r="BK28" s="94" t="n">
        <v>4024</v>
      </c>
      <c r="BL28" s="94" t="n">
        <v>10923</v>
      </c>
      <c r="BM28" s="94" t="n">
        <v>1607</v>
      </c>
      <c r="BN28" s="94" t="n">
        <v>3667</v>
      </c>
      <c r="BO28" s="94" t="n">
        <v>88640</v>
      </c>
      <c r="BP28" s="94" t="n">
        <v>23910</v>
      </c>
      <c r="BQ28" s="95" t="n">
        <v>569</v>
      </c>
      <c r="BR28" s="94" t="n">
        <v>1681</v>
      </c>
      <c r="BS28" s="94" t="n">
        <v>2805</v>
      </c>
      <c r="BT28" s="94" t="n">
        <v>17937</v>
      </c>
      <c r="BU28" s="96" t="n">
        <v>918</v>
      </c>
      <c r="BV28" s="93" t="n">
        <v>1506</v>
      </c>
      <c r="BW28" s="97" t="n">
        <v>364</v>
      </c>
      <c r="BX28" s="94" t="n">
        <v>4946</v>
      </c>
      <c r="BY28" s="98" t="n">
        <v>255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149</v>
      </c>
      <c r="CH28" s="92" t="n">
        <v>412261</v>
      </c>
      <c r="CI28" s="93" t="n">
        <v>60410</v>
      </c>
      <c r="CJ28" s="94" t="n">
        <v>12821</v>
      </c>
      <c r="CK28" s="94" t="n">
        <v>28174</v>
      </c>
      <c r="CL28" s="94" t="n">
        <v>3075</v>
      </c>
      <c r="CM28" s="94" t="n">
        <v>16340</v>
      </c>
      <c r="CN28" s="94" t="n">
        <v>280752</v>
      </c>
      <c r="CO28" s="94" t="n">
        <v>71099</v>
      </c>
      <c r="CP28" s="95" t="n">
        <v>1321</v>
      </c>
      <c r="CQ28" s="94" t="n">
        <v>5295</v>
      </c>
      <c r="CR28" s="94" t="n">
        <v>12302</v>
      </c>
      <c r="CS28" s="94" t="n">
        <v>49943</v>
      </c>
      <c r="CT28" s="96" t="n">
        <v>2238</v>
      </c>
      <c r="CU28" s="93" t="n">
        <v>6220</v>
      </c>
      <c r="CV28" s="97" t="n">
        <v>362.6</v>
      </c>
      <c r="CW28" s="94" t="n">
        <v>14673</v>
      </c>
      <c r="CX28" s="98" t="n">
        <v>620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296</v>
      </c>
      <c r="K30" s="92" t="n">
        <v>234306</v>
      </c>
      <c r="L30" s="93" t="n">
        <v>37294</v>
      </c>
      <c r="M30" s="94" t="n">
        <v>6396</v>
      </c>
      <c r="N30" s="94" t="n">
        <v>21376</v>
      </c>
      <c r="O30" s="94" t="n">
        <v>1744</v>
      </c>
      <c r="P30" s="94" t="n">
        <v>7778</v>
      </c>
      <c r="Q30" s="94" t="n">
        <v>155932</v>
      </c>
      <c r="R30" s="94" t="n">
        <v>41080</v>
      </c>
      <c r="S30" s="95" t="n">
        <v>575</v>
      </c>
      <c r="T30" s="94" t="n">
        <v>2284</v>
      </c>
      <c r="U30" s="94" t="n">
        <v>4720</v>
      </c>
      <c r="V30" s="94" t="n">
        <v>32210</v>
      </c>
      <c r="W30" s="96" t="n">
        <v>1292</v>
      </c>
      <c r="X30" s="93" t="n">
        <v>1010</v>
      </c>
      <c r="Y30" s="97" t="n">
        <v>89.4</v>
      </c>
      <c r="Z30" s="94" t="n">
        <v>30528</v>
      </c>
      <c r="AA30" s="98" t="n">
        <v>1433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63</v>
      </c>
      <c r="AJ30" s="92" t="n">
        <v>40773</v>
      </c>
      <c r="AK30" s="93" t="n">
        <v>5804</v>
      </c>
      <c r="AL30" s="94" t="n">
        <v>942</v>
      </c>
      <c r="AM30" s="94" t="n">
        <v>3602</v>
      </c>
      <c r="AN30" s="94" t="n">
        <v>397</v>
      </c>
      <c r="AO30" s="94" t="n">
        <v>863</v>
      </c>
      <c r="AP30" s="94" t="n">
        <v>28713</v>
      </c>
      <c r="AQ30" s="94" t="n">
        <v>6256</v>
      </c>
      <c r="AR30" s="95" t="n">
        <v>61</v>
      </c>
      <c r="AS30" s="94" t="n">
        <v>302</v>
      </c>
      <c r="AT30" s="94" t="n">
        <v>565</v>
      </c>
      <c r="AU30" s="94" t="n">
        <v>5138</v>
      </c>
      <c r="AV30" s="96" t="n">
        <v>191</v>
      </c>
      <c r="AW30" s="93" t="n">
        <v>257</v>
      </c>
      <c r="AX30" s="97" t="n">
        <v>89.6</v>
      </c>
      <c r="AY30" s="94" t="n">
        <v>6753</v>
      </c>
      <c r="AZ30" s="98" t="n">
        <v>345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55</v>
      </c>
      <c r="BI30" s="92" t="n">
        <v>31930</v>
      </c>
      <c r="BJ30" s="93" t="n">
        <v>4963</v>
      </c>
      <c r="BK30" s="94" t="n">
        <v>949</v>
      </c>
      <c r="BL30" s="94" t="n">
        <v>2759</v>
      </c>
      <c r="BM30" s="94" t="n">
        <v>354</v>
      </c>
      <c r="BN30" s="94" t="n">
        <v>901</v>
      </c>
      <c r="BO30" s="94" t="n">
        <v>21071</v>
      </c>
      <c r="BP30" s="94" t="n">
        <v>5896</v>
      </c>
      <c r="BQ30" s="95" t="n">
        <v>141</v>
      </c>
      <c r="BR30" s="94" t="n">
        <v>452</v>
      </c>
      <c r="BS30" s="94" t="n">
        <v>686</v>
      </c>
      <c r="BT30" s="94" t="n">
        <v>4411</v>
      </c>
      <c r="BU30" s="96" t="n">
        <v>205</v>
      </c>
      <c r="BV30" s="93" t="n">
        <v>338</v>
      </c>
      <c r="BW30" s="97" t="n">
        <v>89.5</v>
      </c>
      <c r="BX30" s="94" t="n">
        <v>4946</v>
      </c>
      <c r="BY30" s="98" t="n">
        <v>255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149</v>
      </c>
      <c r="CH30" s="92" t="n">
        <v>101321</v>
      </c>
      <c r="CI30" s="93" t="n">
        <v>15327</v>
      </c>
      <c r="CJ30" s="94" t="n">
        <v>3067</v>
      </c>
      <c r="CK30" s="94" t="n">
        <v>7403</v>
      </c>
      <c r="CL30" s="94" t="n">
        <v>753</v>
      </c>
      <c r="CM30" s="94" t="n">
        <v>4104</v>
      </c>
      <c r="CN30" s="94" t="n">
        <v>67661</v>
      </c>
      <c r="CO30" s="94" t="n">
        <v>18332</v>
      </c>
      <c r="CP30" s="95" t="n">
        <v>326</v>
      </c>
      <c r="CQ30" s="94" t="n">
        <v>1968</v>
      </c>
      <c r="CR30" s="94" t="n">
        <v>3061</v>
      </c>
      <c r="CS30" s="94" t="n">
        <v>12500</v>
      </c>
      <c r="CT30" s="96" t="n">
        <v>477</v>
      </c>
      <c r="CU30" s="93" t="n">
        <v>1453</v>
      </c>
      <c r="CV30" s="97" t="n">
        <v>89.2</v>
      </c>
      <c r="CW30" s="94" t="n">
        <v>14673</v>
      </c>
      <c r="CX30" s="98" t="n">
        <v>620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297</v>
      </c>
      <c r="K31" s="92" t="n">
        <v>229539</v>
      </c>
      <c r="L31" s="93" t="n">
        <v>34994</v>
      </c>
      <c r="M31" s="94" t="n">
        <v>6397</v>
      </c>
      <c r="N31" s="94" t="n">
        <v>19267</v>
      </c>
      <c r="O31" s="94" t="n">
        <v>1725</v>
      </c>
      <c r="P31" s="94" t="n">
        <v>7604</v>
      </c>
      <c r="Q31" s="94" t="n">
        <v>156966</v>
      </c>
      <c r="R31" s="94" t="n">
        <v>37579</v>
      </c>
      <c r="S31" s="95" t="n">
        <v>520</v>
      </c>
      <c r="T31" s="94" t="n">
        <v>1443</v>
      </c>
      <c r="U31" s="94" t="n">
        <v>4878</v>
      </c>
      <c r="V31" s="94" t="n">
        <v>29447</v>
      </c>
      <c r="W31" s="96" t="n">
        <v>1291</v>
      </c>
      <c r="X31" s="93" t="n">
        <v>1116</v>
      </c>
      <c r="Y31" s="97" t="n">
        <v>91</v>
      </c>
      <c r="Z31" s="94" t="n">
        <v>31471</v>
      </c>
      <c r="AA31" s="98" t="n">
        <v>1419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63</v>
      </c>
      <c r="AJ31" s="92" t="n">
        <v>40552</v>
      </c>
      <c r="AK31" s="93" t="n">
        <v>5205</v>
      </c>
      <c r="AL31" s="94" t="n">
        <v>882</v>
      </c>
      <c r="AM31" s="94" t="n">
        <v>3210</v>
      </c>
      <c r="AN31" s="94" t="n">
        <v>339</v>
      </c>
      <c r="AO31" s="94" t="n">
        <v>774</v>
      </c>
      <c r="AP31" s="94" t="n">
        <v>29298</v>
      </c>
      <c r="AQ31" s="94" t="n">
        <v>6049</v>
      </c>
      <c r="AR31" s="95" t="n">
        <v>49</v>
      </c>
      <c r="AS31" s="94" t="n">
        <v>166</v>
      </c>
      <c r="AT31" s="94" t="n">
        <v>571</v>
      </c>
      <c r="AU31" s="94" t="n">
        <v>5093</v>
      </c>
      <c r="AV31" s="96" t="n">
        <v>170</v>
      </c>
      <c r="AW31" s="93" t="n">
        <v>176</v>
      </c>
      <c r="AX31" s="97" t="n">
        <v>91</v>
      </c>
      <c r="AY31" s="94" t="n">
        <v>6679</v>
      </c>
      <c r="AZ31" s="98" t="n">
        <v>346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55</v>
      </c>
      <c r="BI31" s="92" t="n">
        <v>31461</v>
      </c>
      <c r="BJ31" s="93" t="n">
        <v>4629</v>
      </c>
      <c r="BK31" s="94" t="n">
        <v>955</v>
      </c>
      <c r="BL31" s="94" t="n">
        <v>2504</v>
      </c>
      <c r="BM31" s="94" t="n">
        <v>326</v>
      </c>
      <c r="BN31" s="94" t="n">
        <v>844</v>
      </c>
      <c r="BO31" s="94" t="n">
        <v>21387</v>
      </c>
      <c r="BP31" s="94" t="n">
        <v>5445</v>
      </c>
      <c r="BQ31" s="95" t="n">
        <v>123</v>
      </c>
      <c r="BR31" s="94" t="n">
        <v>282</v>
      </c>
      <c r="BS31" s="94" t="n">
        <v>659</v>
      </c>
      <c r="BT31" s="94" t="n">
        <v>4201</v>
      </c>
      <c r="BU31" s="96" t="n">
        <v>180</v>
      </c>
      <c r="BV31" s="93" t="n">
        <v>327</v>
      </c>
      <c r="BW31" s="97" t="n">
        <v>90.9</v>
      </c>
      <c r="BX31" s="94" t="n">
        <v>4926</v>
      </c>
      <c r="BY31" s="98" t="n">
        <v>257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149</v>
      </c>
      <c r="CH31" s="92" t="n">
        <v>98860</v>
      </c>
      <c r="CI31" s="93" t="n">
        <v>14441</v>
      </c>
      <c r="CJ31" s="94" t="n">
        <v>3069</v>
      </c>
      <c r="CK31" s="94" t="n">
        <v>6899</v>
      </c>
      <c r="CL31" s="94" t="n">
        <v>628</v>
      </c>
      <c r="CM31" s="94" t="n">
        <v>3846</v>
      </c>
      <c r="CN31" s="94" t="n">
        <v>67636</v>
      </c>
      <c r="CO31" s="94" t="n">
        <v>16783</v>
      </c>
      <c r="CP31" s="95" t="n">
        <v>254</v>
      </c>
      <c r="CQ31" s="94" t="n">
        <v>825</v>
      </c>
      <c r="CR31" s="94" t="n">
        <v>2887</v>
      </c>
      <c r="CS31" s="94" t="n">
        <v>12179</v>
      </c>
      <c r="CT31" s="96" t="n">
        <v>638</v>
      </c>
      <c r="CU31" s="93" t="n">
        <v>1410</v>
      </c>
      <c r="CV31" s="97" t="n">
        <v>91.1</v>
      </c>
      <c r="CW31" s="94" t="n">
        <v>14291</v>
      </c>
      <c r="CX31" s="98" t="n">
        <v>623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300</v>
      </c>
      <c r="K32" s="92" t="n">
        <v>233947</v>
      </c>
      <c r="L32" s="93" t="n">
        <v>34084</v>
      </c>
      <c r="M32" s="94" t="n">
        <v>5540</v>
      </c>
      <c r="N32" s="94" t="n">
        <v>18976</v>
      </c>
      <c r="O32" s="94" t="n">
        <v>2052</v>
      </c>
      <c r="P32" s="94" t="n">
        <v>7516</v>
      </c>
      <c r="Q32" s="94" t="n">
        <v>161232</v>
      </c>
      <c r="R32" s="94" t="n">
        <v>38631</v>
      </c>
      <c r="S32" s="95" t="n">
        <v>621</v>
      </c>
      <c r="T32" s="94" t="n">
        <v>1897</v>
      </c>
      <c r="U32" s="94" t="n">
        <v>5088</v>
      </c>
      <c r="V32" s="94" t="n">
        <v>29601</v>
      </c>
      <c r="W32" s="96" t="n">
        <v>1423</v>
      </c>
      <c r="X32" s="93" t="n">
        <v>1202</v>
      </c>
      <c r="Y32" s="97" t="n">
        <v>91.7</v>
      </c>
      <c r="Z32" s="94" t="n">
        <v>31786</v>
      </c>
      <c r="AA32" s="98" t="n">
        <v>1424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64</v>
      </c>
      <c r="AJ32" s="92" t="n">
        <v>42470</v>
      </c>
      <c r="AK32" s="93" t="n">
        <v>4887</v>
      </c>
      <c r="AL32" s="94" t="n">
        <v>740</v>
      </c>
      <c r="AM32" s="94" t="n">
        <v>2923</v>
      </c>
      <c r="AN32" s="94" t="n">
        <v>402</v>
      </c>
      <c r="AO32" s="94" t="n">
        <v>822</v>
      </c>
      <c r="AP32" s="94" t="n">
        <v>31057</v>
      </c>
      <c r="AQ32" s="94" t="n">
        <v>6526</v>
      </c>
      <c r="AR32" s="95" t="n">
        <v>59</v>
      </c>
      <c r="AS32" s="94" t="n">
        <v>217</v>
      </c>
      <c r="AT32" s="94" t="n">
        <v>591</v>
      </c>
      <c r="AU32" s="94" t="n">
        <v>5472</v>
      </c>
      <c r="AV32" s="96" t="n">
        <v>187</v>
      </c>
      <c r="AW32" s="93" t="n">
        <v>203</v>
      </c>
      <c r="AX32" s="97" t="n">
        <v>91.6</v>
      </c>
      <c r="AY32" s="94" t="n">
        <v>6777</v>
      </c>
      <c r="AZ32" s="98" t="n">
        <v>348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55</v>
      </c>
      <c r="BI32" s="92" t="n">
        <v>32650</v>
      </c>
      <c r="BJ32" s="93" t="n">
        <v>4215</v>
      </c>
      <c r="BK32" s="94" t="n">
        <v>747</v>
      </c>
      <c r="BL32" s="94" t="n">
        <v>2257</v>
      </c>
      <c r="BM32" s="94" t="n">
        <v>343</v>
      </c>
      <c r="BN32" s="94" t="n">
        <v>867</v>
      </c>
      <c r="BO32" s="94" t="n">
        <v>22748</v>
      </c>
      <c r="BP32" s="94" t="n">
        <v>5688</v>
      </c>
      <c r="BQ32" s="95" t="n">
        <v>122</v>
      </c>
      <c r="BR32" s="94" t="n">
        <v>334</v>
      </c>
      <c r="BS32" s="94" t="n">
        <v>674</v>
      </c>
      <c r="BT32" s="94" t="n">
        <v>4371</v>
      </c>
      <c r="BU32" s="96" t="n">
        <v>188</v>
      </c>
      <c r="BV32" s="93" t="n">
        <v>361</v>
      </c>
      <c r="BW32" s="97" t="n">
        <v>92</v>
      </c>
      <c r="BX32" s="94" t="n">
        <v>4883</v>
      </c>
      <c r="BY32" s="98" t="n">
        <v>257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149</v>
      </c>
      <c r="CH32" s="92" t="n">
        <v>100422</v>
      </c>
      <c r="CI32" s="93" t="n">
        <v>13339</v>
      </c>
      <c r="CJ32" s="94" t="n">
        <v>2570</v>
      </c>
      <c r="CK32" s="94" t="n">
        <v>6148</v>
      </c>
      <c r="CL32" s="94" t="n">
        <v>725</v>
      </c>
      <c r="CM32" s="94" t="n">
        <v>3896</v>
      </c>
      <c r="CN32" s="94" t="n">
        <v>69962</v>
      </c>
      <c r="CO32" s="94" t="n">
        <v>17121</v>
      </c>
      <c r="CP32" s="95" t="n">
        <v>285</v>
      </c>
      <c r="CQ32" s="94" t="n">
        <v>908</v>
      </c>
      <c r="CR32" s="94" t="n">
        <v>3092</v>
      </c>
      <c r="CS32" s="94" t="n">
        <v>12280</v>
      </c>
      <c r="CT32" s="96" t="n">
        <v>555</v>
      </c>
      <c r="CU32" s="93" t="n">
        <v>1391</v>
      </c>
      <c r="CV32" s="97" t="n">
        <v>91.8</v>
      </c>
      <c r="CW32" s="94" t="n">
        <v>14108</v>
      </c>
      <c r="CX32" s="98" t="n">
        <v>625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303</v>
      </c>
      <c r="K33" s="92" t="n">
        <v>261516</v>
      </c>
      <c r="L33" s="93" t="n">
        <v>40941</v>
      </c>
      <c r="M33" s="94" t="n">
        <v>7538</v>
      </c>
      <c r="N33" s="94" t="n">
        <v>21978</v>
      </c>
      <c r="O33" s="94" t="n">
        <v>2073</v>
      </c>
      <c r="P33" s="94" t="n">
        <v>9351</v>
      </c>
      <c r="Q33" s="94" t="n">
        <v>177182</v>
      </c>
      <c r="R33" s="94" t="n">
        <v>43393</v>
      </c>
      <c r="S33" s="95" t="n">
        <v>568</v>
      </c>
      <c r="T33" s="94" t="n">
        <v>2406</v>
      </c>
      <c r="U33" s="94" t="n">
        <v>5407</v>
      </c>
      <c r="V33" s="94" t="n">
        <v>33639</v>
      </c>
      <c r="W33" s="96" t="n">
        <v>1374</v>
      </c>
      <c r="X33" s="93" t="n">
        <v>1393</v>
      </c>
      <c r="Y33" s="97" t="n">
        <v>91.5</v>
      </c>
      <c r="Z33" s="94" t="n">
        <v>32585</v>
      </c>
      <c r="AA33" s="98" t="n">
        <v>1431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64</v>
      </c>
      <c r="AJ33" s="92" t="n">
        <v>45550</v>
      </c>
      <c r="AK33" s="93" t="n">
        <v>5795</v>
      </c>
      <c r="AL33" s="94" t="n">
        <v>1090</v>
      </c>
      <c r="AM33" s="94" t="n">
        <v>3345</v>
      </c>
      <c r="AN33" s="94" t="n">
        <v>438</v>
      </c>
      <c r="AO33" s="94" t="n">
        <v>923</v>
      </c>
      <c r="AP33" s="94" t="n">
        <v>32442</v>
      </c>
      <c r="AQ33" s="94" t="n">
        <v>7312</v>
      </c>
      <c r="AR33" s="95" t="n">
        <v>70</v>
      </c>
      <c r="AS33" s="94" t="n">
        <v>274</v>
      </c>
      <c r="AT33" s="94" t="n">
        <v>616</v>
      </c>
      <c r="AU33" s="94" t="n">
        <v>6185</v>
      </c>
      <c r="AV33" s="96" t="n">
        <v>168</v>
      </c>
      <c r="AW33" s="93" t="n">
        <v>225</v>
      </c>
      <c r="AX33" s="97" t="n">
        <v>91.9</v>
      </c>
      <c r="AY33" s="94" t="n">
        <v>6942</v>
      </c>
      <c r="AZ33" s="98" t="n">
        <v>348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55</v>
      </c>
      <c r="BI33" s="92" t="n">
        <v>35828</v>
      </c>
      <c r="BJ33" s="93" t="n">
        <v>5531</v>
      </c>
      <c r="BK33" s="94" t="n">
        <v>1192</v>
      </c>
      <c r="BL33" s="94" t="n">
        <v>2874</v>
      </c>
      <c r="BM33" s="94" t="n">
        <v>461</v>
      </c>
      <c r="BN33" s="94" t="n">
        <v>1005</v>
      </c>
      <c r="BO33" s="94" t="n">
        <v>23788</v>
      </c>
      <c r="BP33" s="94" t="n">
        <v>6509</v>
      </c>
      <c r="BQ33" s="95" t="n">
        <v>154</v>
      </c>
      <c r="BR33" s="94" t="n">
        <v>417</v>
      </c>
      <c r="BS33" s="94" t="n">
        <v>724</v>
      </c>
      <c r="BT33" s="94" t="n">
        <v>5033</v>
      </c>
      <c r="BU33" s="96" t="n">
        <v>182</v>
      </c>
      <c r="BV33" s="93" t="n">
        <v>404</v>
      </c>
      <c r="BW33" s="97" t="n">
        <v>92</v>
      </c>
      <c r="BX33" s="94" t="n">
        <v>5163</v>
      </c>
      <c r="BY33" s="98" t="n">
        <v>257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150</v>
      </c>
      <c r="CH33" s="92" t="n">
        <v>109506</v>
      </c>
      <c r="CI33" s="93" t="n">
        <v>16082</v>
      </c>
      <c r="CJ33" s="94" t="n">
        <v>3664</v>
      </c>
      <c r="CK33" s="94" t="n">
        <v>7265</v>
      </c>
      <c r="CL33" s="94" t="n">
        <v>793</v>
      </c>
      <c r="CM33" s="94" t="n">
        <v>4360</v>
      </c>
      <c r="CN33" s="94" t="n">
        <v>74639</v>
      </c>
      <c r="CO33" s="94" t="n">
        <v>18785</v>
      </c>
      <c r="CP33" s="95" t="n">
        <v>354</v>
      </c>
      <c r="CQ33" s="94" t="n">
        <v>1081</v>
      </c>
      <c r="CR33" s="94" t="n">
        <v>3186</v>
      </c>
      <c r="CS33" s="94" t="n">
        <v>13564</v>
      </c>
      <c r="CT33" s="96" t="n">
        <v>600</v>
      </c>
      <c r="CU33" s="93" t="n">
        <v>1743</v>
      </c>
      <c r="CV33" s="97" t="n">
        <v>91.4</v>
      </c>
      <c r="CW33" s="94" t="n">
        <v>14920</v>
      </c>
      <c r="CX33" s="98" t="n">
        <v>626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296</v>
      </c>
      <c r="K35" s="92" t="n">
        <v>81361</v>
      </c>
      <c r="L35" s="93" t="n">
        <v>14089</v>
      </c>
      <c r="M35" s="94" t="n">
        <v>2526</v>
      </c>
      <c r="N35" s="94" t="n">
        <v>7877</v>
      </c>
      <c r="O35" s="94" t="n">
        <v>668</v>
      </c>
      <c r="P35" s="94" t="n">
        <v>3018</v>
      </c>
      <c r="Q35" s="94" t="n">
        <v>53232</v>
      </c>
      <c r="R35" s="94" t="n">
        <v>14040</v>
      </c>
      <c r="S35" s="95" t="n">
        <v>221</v>
      </c>
      <c r="T35" s="94" t="n">
        <v>846</v>
      </c>
      <c r="U35" s="94" t="n">
        <v>1683</v>
      </c>
      <c r="V35" s="94" t="n">
        <v>10830</v>
      </c>
      <c r="W35" s="96" t="n">
        <v>460</v>
      </c>
      <c r="X35" s="93" t="n">
        <v>364</v>
      </c>
      <c r="Y35" s="97" t="n">
        <v>30.6</v>
      </c>
      <c r="Z35" s="94" t="n">
        <v>33038</v>
      </c>
      <c r="AA35" s="98" t="n">
        <v>1413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63</v>
      </c>
      <c r="AJ35" s="92" t="n">
        <v>13996</v>
      </c>
      <c r="AK35" s="93" t="n">
        <v>2153</v>
      </c>
      <c r="AL35" s="94" t="n">
        <v>381</v>
      </c>
      <c r="AM35" s="94" t="n">
        <v>1298</v>
      </c>
      <c r="AN35" s="94" t="n">
        <v>147</v>
      </c>
      <c r="AO35" s="94" t="n">
        <v>327</v>
      </c>
      <c r="AP35" s="94" t="n">
        <v>9650</v>
      </c>
      <c r="AQ35" s="94" t="n">
        <v>2193</v>
      </c>
      <c r="AR35" s="95" t="n">
        <v>24</v>
      </c>
      <c r="AS35" s="94" t="n">
        <v>144</v>
      </c>
      <c r="AT35" s="94" t="n">
        <v>202</v>
      </c>
      <c r="AU35" s="94" t="n">
        <v>1754</v>
      </c>
      <c r="AV35" s="96" t="n">
        <v>70</v>
      </c>
      <c r="AW35" s="93" t="n">
        <v>85</v>
      </c>
      <c r="AX35" s="97" t="n">
        <v>30.6</v>
      </c>
      <c r="AY35" s="94" t="n">
        <v>7053</v>
      </c>
      <c r="AZ35" s="98" t="n">
        <v>340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55</v>
      </c>
      <c r="BI35" s="92" t="n">
        <v>11082</v>
      </c>
      <c r="BJ35" s="93" t="n">
        <v>1800</v>
      </c>
      <c r="BK35" s="94" t="n">
        <v>382</v>
      </c>
      <c r="BL35" s="94" t="n">
        <v>938</v>
      </c>
      <c r="BM35" s="94" t="n">
        <v>127</v>
      </c>
      <c r="BN35" s="94" t="n">
        <v>353</v>
      </c>
      <c r="BO35" s="94" t="n">
        <v>7070</v>
      </c>
      <c r="BP35" s="94" t="n">
        <v>2212</v>
      </c>
      <c r="BQ35" s="95" t="n">
        <v>54</v>
      </c>
      <c r="BR35" s="94" t="n">
        <v>220</v>
      </c>
      <c r="BS35" s="94" t="n">
        <v>243</v>
      </c>
      <c r="BT35" s="94" t="n">
        <v>1621</v>
      </c>
      <c r="BU35" s="96" t="n">
        <v>74</v>
      </c>
      <c r="BV35" s="93" t="n">
        <v>122</v>
      </c>
      <c r="BW35" s="97" t="n">
        <v>30.5</v>
      </c>
      <c r="BX35" s="94" t="n">
        <v>5152</v>
      </c>
      <c r="BY35" s="98" t="n">
        <v>255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150</v>
      </c>
      <c r="CH35" s="92" t="n">
        <v>35888</v>
      </c>
      <c r="CI35" s="93" t="n">
        <v>6150</v>
      </c>
      <c r="CJ35" s="94" t="n">
        <v>1365</v>
      </c>
      <c r="CK35" s="94" t="n">
        <v>2785</v>
      </c>
      <c r="CL35" s="94" t="n">
        <v>329</v>
      </c>
      <c r="CM35" s="94" t="n">
        <v>1672</v>
      </c>
      <c r="CN35" s="94" t="n">
        <v>23040</v>
      </c>
      <c r="CO35" s="94" t="n">
        <v>6698</v>
      </c>
      <c r="CP35" s="95" t="n">
        <v>152</v>
      </c>
      <c r="CQ35" s="94" t="n">
        <v>820</v>
      </c>
      <c r="CR35" s="94" t="n">
        <v>1147</v>
      </c>
      <c r="CS35" s="94" t="n">
        <v>4394</v>
      </c>
      <c r="CT35" s="96" t="n">
        <v>185</v>
      </c>
      <c r="CU35" s="93" t="n">
        <v>614</v>
      </c>
      <c r="CV35" s="97" t="n">
        <v>30.5</v>
      </c>
      <c r="CW35" s="94" t="n">
        <v>14760</v>
      </c>
      <c r="CX35" s="98" t="n">
        <v>621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296</v>
      </c>
      <c r="K36" s="92" t="n">
        <v>72511</v>
      </c>
      <c r="L36" s="93" t="n">
        <v>9713</v>
      </c>
      <c r="M36" s="94" t="n">
        <v>1631</v>
      </c>
      <c r="N36" s="94" t="n">
        <v>5674</v>
      </c>
      <c r="O36" s="94" t="n">
        <v>447</v>
      </c>
      <c r="P36" s="94" t="n">
        <v>1962</v>
      </c>
      <c r="Q36" s="94" t="n">
        <v>50527</v>
      </c>
      <c r="R36" s="94" t="n">
        <v>12271</v>
      </c>
      <c r="S36" s="95" t="n">
        <v>137</v>
      </c>
      <c r="T36" s="94" t="n">
        <v>536</v>
      </c>
      <c r="U36" s="94" t="n">
        <v>1378</v>
      </c>
      <c r="V36" s="94" t="n">
        <v>9824</v>
      </c>
      <c r="W36" s="96" t="n">
        <v>397</v>
      </c>
      <c r="X36" s="93" t="n">
        <v>255</v>
      </c>
      <c r="Y36" s="97" t="n">
        <v>28.5</v>
      </c>
      <c r="Z36" s="94" t="n">
        <v>31315</v>
      </c>
      <c r="AA36" s="98" t="n">
        <v>1413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63</v>
      </c>
      <c r="AJ36" s="92" t="n">
        <v>12425</v>
      </c>
      <c r="AK36" s="93" t="n">
        <v>1527</v>
      </c>
      <c r="AL36" s="94" t="n">
        <v>249</v>
      </c>
      <c r="AM36" s="94" t="n">
        <v>954</v>
      </c>
      <c r="AN36" s="94" t="n">
        <v>102</v>
      </c>
      <c r="AO36" s="94" t="n">
        <v>222</v>
      </c>
      <c r="AP36" s="94" t="n">
        <v>9157</v>
      </c>
      <c r="AQ36" s="94" t="n">
        <v>1741</v>
      </c>
      <c r="AR36" s="95" t="n">
        <v>15</v>
      </c>
      <c r="AS36" s="94" t="n">
        <v>76</v>
      </c>
      <c r="AT36" s="94" t="n">
        <v>158</v>
      </c>
      <c r="AU36" s="94" t="n">
        <v>1436</v>
      </c>
      <c r="AV36" s="96" t="n">
        <v>56</v>
      </c>
      <c r="AW36" s="93" t="n">
        <v>57</v>
      </c>
      <c r="AX36" s="97" t="n">
        <v>28</v>
      </c>
      <c r="AY36" s="94" t="n">
        <v>6686</v>
      </c>
      <c r="AZ36" s="98" t="n">
        <v>340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55</v>
      </c>
      <c r="BI36" s="92" t="n">
        <v>9699</v>
      </c>
      <c r="BJ36" s="93" t="n">
        <v>1297</v>
      </c>
      <c r="BK36" s="94" t="n">
        <v>238</v>
      </c>
      <c r="BL36" s="94" t="n">
        <v>734</v>
      </c>
      <c r="BM36" s="94" t="n">
        <v>106</v>
      </c>
      <c r="BN36" s="94" t="n">
        <v>219</v>
      </c>
      <c r="BO36" s="94" t="n">
        <v>6748</v>
      </c>
      <c r="BP36" s="94" t="n">
        <v>1654</v>
      </c>
      <c r="BQ36" s="95" t="n">
        <v>27</v>
      </c>
      <c r="BR36" s="94" t="n">
        <v>111</v>
      </c>
      <c r="BS36" s="94" t="n">
        <v>193</v>
      </c>
      <c r="BT36" s="94" t="n">
        <v>1262</v>
      </c>
      <c r="BU36" s="96" t="n">
        <v>61</v>
      </c>
      <c r="BV36" s="93" t="n">
        <v>83</v>
      </c>
      <c r="BW36" s="97" t="n">
        <v>28</v>
      </c>
      <c r="BX36" s="94" t="n">
        <v>4918</v>
      </c>
      <c r="BY36" s="98" t="n">
        <v>255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149</v>
      </c>
      <c r="CH36" s="92" t="n">
        <v>30683</v>
      </c>
      <c r="CI36" s="93" t="n">
        <v>3795</v>
      </c>
      <c r="CJ36" s="94" t="n">
        <v>742</v>
      </c>
      <c r="CK36" s="94" t="n">
        <v>1809</v>
      </c>
      <c r="CL36" s="94" t="n">
        <v>183</v>
      </c>
      <c r="CM36" s="94" t="n">
        <v>1061</v>
      </c>
      <c r="CN36" s="94" t="n">
        <v>21844</v>
      </c>
      <c r="CO36" s="94" t="n">
        <v>5043</v>
      </c>
      <c r="CP36" s="95" t="n">
        <v>69</v>
      </c>
      <c r="CQ36" s="94" t="n">
        <v>401</v>
      </c>
      <c r="CR36" s="94" t="n">
        <v>881</v>
      </c>
      <c r="CS36" s="94" t="n">
        <v>3540</v>
      </c>
      <c r="CT36" s="96" t="n">
        <v>153</v>
      </c>
      <c r="CU36" s="93" t="n">
        <v>332</v>
      </c>
      <c r="CV36" s="97" t="n">
        <v>28.4</v>
      </c>
      <c r="CW36" s="94" t="n">
        <v>14149</v>
      </c>
      <c r="CX36" s="98" t="n">
        <v>619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296</v>
      </c>
      <c r="K37" s="92" t="n">
        <v>80433</v>
      </c>
      <c r="L37" s="93" t="n">
        <v>13491</v>
      </c>
      <c r="M37" s="94" t="n">
        <v>2239</v>
      </c>
      <c r="N37" s="94" t="n">
        <v>7825</v>
      </c>
      <c r="O37" s="94" t="n">
        <v>629</v>
      </c>
      <c r="P37" s="94" t="n">
        <v>2798</v>
      </c>
      <c r="Q37" s="94" t="n">
        <v>52174</v>
      </c>
      <c r="R37" s="94" t="n">
        <v>14768</v>
      </c>
      <c r="S37" s="95" t="n">
        <v>217</v>
      </c>
      <c r="T37" s="94" t="n">
        <v>902</v>
      </c>
      <c r="U37" s="94" t="n">
        <v>1659</v>
      </c>
      <c r="V37" s="94" t="n">
        <v>11556</v>
      </c>
      <c r="W37" s="96" t="n">
        <v>435</v>
      </c>
      <c r="X37" s="93" t="n">
        <v>391</v>
      </c>
      <c r="Y37" s="97" t="n">
        <v>30.3</v>
      </c>
      <c r="Z37" s="94" t="n">
        <v>30528</v>
      </c>
      <c r="AA37" s="98" t="n">
        <v>1433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63</v>
      </c>
      <c r="AJ37" s="92" t="n">
        <v>14352</v>
      </c>
      <c r="AK37" s="93" t="n">
        <v>2124</v>
      </c>
      <c r="AL37" s="94" t="n">
        <v>311</v>
      </c>
      <c r="AM37" s="94" t="n">
        <v>1351</v>
      </c>
      <c r="AN37" s="94" t="n">
        <v>148</v>
      </c>
      <c r="AO37" s="94" t="n">
        <v>313</v>
      </c>
      <c r="AP37" s="94" t="n">
        <v>9906</v>
      </c>
      <c r="AQ37" s="94" t="n">
        <v>2322</v>
      </c>
      <c r="AR37" s="95" t="n">
        <v>21</v>
      </c>
      <c r="AS37" s="94" t="n">
        <v>83</v>
      </c>
      <c r="AT37" s="94" t="n">
        <v>205</v>
      </c>
      <c r="AU37" s="94" t="n">
        <v>1949</v>
      </c>
      <c r="AV37" s="96" t="n">
        <v>65</v>
      </c>
      <c r="AW37" s="93" t="n">
        <v>115</v>
      </c>
      <c r="AX37" s="97" t="n">
        <v>31</v>
      </c>
      <c r="AY37" s="94" t="n">
        <v>6753</v>
      </c>
      <c r="AZ37" s="98" t="n">
        <v>345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55</v>
      </c>
      <c r="BI37" s="92" t="n">
        <v>11149</v>
      </c>
      <c r="BJ37" s="93" t="n">
        <v>1866</v>
      </c>
      <c r="BK37" s="94" t="n">
        <v>329</v>
      </c>
      <c r="BL37" s="94" t="n">
        <v>1087</v>
      </c>
      <c r="BM37" s="94" t="n">
        <v>121</v>
      </c>
      <c r="BN37" s="94" t="n">
        <v>329</v>
      </c>
      <c r="BO37" s="94" t="n">
        <v>7253</v>
      </c>
      <c r="BP37" s="94" t="n">
        <v>2030</v>
      </c>
      <c r="BQ37" s="95" t="n">
        <v>61</v>
      </c>
      <c r="BR37" s="94" t="n">
        <v>120</v>
      </c>
      <c r="BS37" s="94" t="n">
        <v>250</v>
      </c>
      <c r="BT37" s="94" t="n">
        <v>1528</v>
      </c>
      <c r="BU37" s="96" t="n">
        <v>70</v>
      </c>
      <c r="BV37" s="93" t="n">
        <v>134</v>
      </c>
      <c r="BW37" s="97" t="n">
        <v>31</v>
      </c>
      <c r="BX37" s="94" t="n">
        <v>4946</v>
      </c>
      <c r="BY37" s="98" t="n">
        <v>255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149</v>
      </c>
      <c r="CH37" s="92" t="n">
        <v>34750</v>
      </c>
      <c r="CI37" s="93" t="n">
        <v>5381</v>
      </c>
      <c r="CJ37" s="94" t="n">
        <v>959</v>
      </c>
      <c r="CK37" s="94" t="n">
        <v>2809</v>
      </c>
      <c r="CL37" s="94" t="n">
        <v>241</v>
      </c>
      <c r="CM37" s="94" t="n">
        <v>1372</v>
      </c>
      <c r="CN37" s="94" t="n">
        <v>22777</v>
      </c>
      <c r="CO37" s="94" t="n">
        <v>6591</v>
      </c>
      <c r="CP37" s="95" t="n">
        <v>105</v>
      </c>
      <c r="CQ37" s="94" t="n">
        <v>747</v>
      </c>
      <c r="CR37" s="94" t="n">
        <v>1034</v>
      </c>
      <c r="CS37" s="94" t="n">
        <v>4566</v>
      </c>
      <c r="CT37" s="96" t="n">
        <v>139</v>
      </c>
      <c r="CU37" s="93" t="n">
        <v>507</v>
      </c>
      <c r="CV37" s="97" t="n">
        <v>30.3</v>
      </c>
      <c r="CW37" s="94" t="n">
        <v>14673</v>
      </c>
      <c r="CX37" s="98" t="n">
        <v>620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296</v>
      </c>
      <c r="K38" s="92" t="n">
        <v>76477</v>
      </c>
      <c r="L38" s="93" t="n">
        <v>11645</v>
      </c>
      <c r="M38" s="94" t="n">
        <v>2038</v>
      </c>
      <c r="N38" s="94" t="n">
        <v>6448</v>
      </c>
      <c r="O38" s="94" t="n">
        <v>549</v>
      </c>
      <c r="P38" s="94" t="n">
        <v>2610</v>
      </c>
      <c r="Q38" s="94" t="n">
        <v>51810</v>
      </c>
      <c r="R38" s="94" t="n">
        <v>13022</v>
      </c>
      <c r="S38" s="95" t="n">
        <v>193</v>
      </c>
      <c r="T38" s="94" t="n">
        <v>526</v>
      </c>
      <c r="U38" s="94" t="n">
        <v>1656</v>
      </c>
      <c r="V38" s="94" t="n">
        <v>10227</v>
      </c>
      <c r="W38" s="96" t="n">
        <v>420</v>
      </c>
      <c r="X38" s="93" t="n">
        <v>434</v>
      </c>
      <c r="Y38" s="97" t="n">
        <v>30.1</v>
      </c>
      <c r="Z38" s="94" t="n">
        <v>31383</v>
      </c>
      <c r="AA38" s="98" t="n">
        <v>1433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63</v>
      </c>
      <c r="AJ38" s="92" t="n">
        <v>13445</v>
      </c>
      <c r="AK38" s="93" t="n">
        <v>1784</v>
      </c>
      <c r="AL38" s="94" t="n">
        <v>285</v>
      </c>
      <c r="AM38" s="94" t="n">
        <v>1144</v>
      </c>
      <c r="AN38" s="94" t="n">
        <v>105</v>
      </c>
      <c r="AO38" s="94" t="n">
        <v>250</v>
      </c>
      <c r="AP38" s="94" t="n">
        <v>9645</v>
      </c>
      <c r="AQ38" s="94" t="n">
        <v>2017</v>
      </c>
      <c r="AR38" s="95" t="n">
        <v>17</v>
      </c>
      <c r="AS38" s="94" t="n">
        <v>56</v>
      </c>
      <c r="AT38" s="94" t="n">
        <v>190</v>
      </c>
      <c r="AU38" s="94" t="n">
        <v>1695</v>
      </c>
      <c r="AV38" s="96" t="n">
        <v>58</v>
      </c>
      <c r="AW38" s="93" t="n">
        <v>67</v>
      </c>
      <c r="AX38" s="97" t="n">
        <v>30</v>
      </c>
      <c r="AY38" s="94" t="n">
        <v>6715</v>
      </c>
      <c r="AZ38" s="98" t="n">
        <v>345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55</v>
      </c>
      <c r="BI38" s="92" t="n">
        <v>10313</v>
      </c>
      <c r="BJ38" s="93" t="n">
        <v>1469</v>
      </c>
      <c r="BK38" s="94" t="n">
        <v>281</v>
      </c>
      <c r="BL38" s="94" t="n">
        <v>832</v>
      </c>
      <c r="BM38" s="94" t="n">
        <v>100</v>
      </c>
      <c r="BN38" s="94" t="n">
        <v>257</v>
      </c>
      <c r="BO38" s="94" t="n">
        <v>7036</v>
      </c>
      <c r="BP38" s="94" t="n">
        <v>1807</v>
      </c>
      <c r="BQ38" s="95" t="n">
        <v>44</v>
      </c>
      <c r="BR38" s="94" t="n">
        <v>93</v>
      </c>
      <c r="BS38" s="94" t="n">
        <v>214</v>
      </c>
      <c r="BT38" s="94" t="n">
        <v>1395</v>
      </c>
      <c r="BU38" s="96" t="n">
        <v>61</v>
      </c>
      <c r="BV38" s="93" t="n">
        <v>126</v>
      </c>
      <c r="BW38" s="97" t="n">
        <v>29.9</v>
      </c>
      <c r="BX38" s="94" t="n">
        <v>4934</v>
      </c>
      <c r="BY38" s="98" t="n">
        <v>255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149</v>
      </c>
      <c r="CH38" s="92" t="n">
        <v>33120</v>
      </c>
      <c r="CI38" s="93" t="n">
        <v>5056</v>
      </c>
      <c r="CJ38" s="94" t="n">
        <v>1015</v>
      </c>
      <c r="CK38" s="94" t="n">
        <v>2487</v>
      </c>
      <c r="CL38" s="94" t="n">
        <v>216</v>
      </c>
      <c r="CM38" s="94" t="n">
        <v>1338</v>
      </c>
      <c r="CN38" s="94" t="n">
        <v>22361</v>
      </c>
      <c r="CO38" s="94" t="n">
        <v>5704</v>
      </c>
      <c r="CP38" s="95" t="n">
        <v>96</v>
      </c>
      <c r="CQ38" s="94" t="n">
        <v>274</v>
      </c>
      <c r="CR38" s="94" t="n">
        <v>968</v>
      </c>
      <c r="CS38" s="94" t="n">
        <v>4171</v>
      </c>
      <c r="CT38" s="96" t="n">
        <v>194</v>
      </c>
      <c r="CU38" s="93" t="n">
        <v>568</v>
      </c>
      <c r="CV38" s="97" t="n">
        <v>30.2</v>
      </c>
      <c r="CW38" s="94" t="n">
        <v>14157</v>
      </c>
      <c r="CX38" s="98" t="n">
        <v>620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296</v>
      </c>
      <c r="K39" s="92" t="n">
        <v>77093</v>
      </c>
      <c r="L39" s="93" t="n">
        <v>11837</v>
      </c>
      <c r="M39" s="94" t="n">
        <v>2079</v>
      </c>
      <c r="N39" s="94" t="n">
        <v>6634</v>
      </c>
      <c r="O39" s="94" t="n">
        <v>568</v>
      </c>
      <c r="P39" s="94" t="n">
        <v>2556</v>
      </c>
      <c r="Q39" s="94" t="n">
        <v>52670</v>
      </c>
      <c r="R39" s="94" t="n">
        <v>12586</v>
      </c>
      <c r="S39" s="95" t="n">
        <v>162</v>
      </c>
      <c r="T39" s="94" t="n">
        <v>467</v>
      </c>
      <c r="U39" s="94" t="n">
        <v>1647</v>
      </c>
      <c r="V39" s="94" t="n">
        <v>9880</v>
      </c>
      <c r="W39" s="96" t="n">
        <v>432</v>
      </c>
      <c r="X39" s="93" t="n">
        <v>328</v>
      </c>
      <c r="Y39" s="97" t="n">
        <v>30.8</v>
      </c>
      <c r="Z39" s="94" t="n">
        <v>31162</v>
      </c>
      <c r="AA39" s="98" t="n">
        <v>1433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63</v>
      </c>
      <c r="AJ39" s="92" t="n">
        <v>13761</v>
      </c>
      <c r="AK39" s="93" t="n">
        <v>1675</v>
      </c>
      <c r="AL39" s="94" t="n">
        <v>279</v>
      </c>
      <c r="AM39" s="94" t="n">
        <v>1058</v>
      </c>
      <c r="AN39" s="94" t="n">
        <v>97</v>
      </c>
      <c r="AO39" s="94" t="n">
        <v>242</v>
      </c>
      <c r="AP39" s="94" t="n">
        <v>10041</v>
      </c>
      <c r="AQ39" s="94" t="n">
        <v>2045</v>
      </c>
      <c r="AR39" s="95" t="n">
        <v>14</v>
      </c>
      <c r="AS39" s="94" t="n">
        <v>55</v>
      </c>
      <c r="AT39" s="94" t="n">
        <v>192</v>
      </c>
      <c r="AU39" s="94" t="n">
        <v>1725</v>
      </c>
      <c r="AV39" s="96" t="n">
        <v>58</v>
      </c>
      <c r="AW39" s="93" t="n">
        <v>55</v>
      </c>
      <c r="AX39" s="97" t="n">
        <v>31</v>
      </c>
      <c r="AY39" s="94" t="n">
        <v>6739</v>
      </c>
      <c r="AZ39" s="98" t="n">
        <v>345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55</v>
      </c>
      <c r="BI39" s="92" t="n">
        <v>10893</v>
      </c>
      <c r="BJ39" s="93" t="n">
        <v>1639</v>
      </c>
      <c r="BK39" s="94" t="n">
        <v>325</v>
      </c>
      <c r="BL39" s="94" t="n">
        <v>899</v>
      </c>
      <c r="BM39" s="94" t="n">
        <v>120</v>
      </c>
      <c r="BN39" s="94" t="n">
        <v>295</v>
      </c>
      <c r="BO39" s="94" t="n">
        <v>7344</v>
      </c>
      <c r="BP39" s="94" t="n">
        <v>1910</v>
      </c>
      <c r="BQ39" s="95" t="n">
        <v>43</v>
      </c>
      <c r="BR39" s="94" t="n">
        <v>99</v>
      </c>
      <c r="BS39" s="94" t="n">
        <v>225</v>
      </c>
      <c r="BT39" s="94" t="n">
        <v>1480</v>
      </c>
      <c r="BU39" s="96" t="n">
        <v>63</v>
      </c>
      <c r="BV39" s="93" t="n">
        <v>99</v>
      </c>
      <c r="BW39" s="97" t="n">
        <v>31</v>
      </c>
      <c r="BX39" s="94" t="n">
        <v>5011</v>
      </c>
      <c r="BY39" s="98" t="n">
        <v>255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149</v>
      </c>
      <c r="CH39" s="92" t="n">
        <v>33029</v>
      </c>
      <c r="CI39" s="93" t="n">
        <v>4805</v>
      </c>
      <c r="CJ39" s="94" t="n">
        <v>1015</v>
      </c>
      <c r="CK39" s="94" t="n">
        <v>2305</v>
      </c>
      <c r="CL39" s="94" t="n">
        <v>207</v>
      </c>
      <c r="CM39" s="94" t="n">
        <v>1277</v>
      </c>
      <c r="CN39" s="94" t="n">
        <v>22747</v>
      </c>
      <c r="CO39" s="94" t="n">
        <v>5478</v>
      </c>
      <c r="CP39" s="95" t="n">
        <v>83</v>
      </c>
      <c r="CQ39" s="94" t="n">
        <v>267</v>
      </c>
      <c r="CR39" s="94" t="n">
        <v>963</v>
      </c>
      <c r="CS39" s="94" t="n">
        <v>3954</v>
      </c>
      <c r="CT39" s="96" t="n">
        <v>211</v>
      </c>
      <c r="CU39" s="93" t="n">
        <v>404</v>
      </c>
      <c r="CV39" s="97" t="n">
        <v>30.7</v>
      </c>
      <c r="CW39" s="94" t="n">
        <v>14527</v>
      </c>
      <c r="CX39" s="98" t="n">
        <v>620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297</v>
      </c>
      <c r="K40" s="92" t="n">
        <v>75970</v>
      </c>
      <c r="L40" s="93" t="n">
        <v>11513</v>
      </c>
      <c r="M40" s="94" t="n">
        <v>2280</v>
      </c>
      <c r="N40" s="94" t="n">
        <v>6186</v>
      </c>
      <c r="O40" s="94" t="n">
        <v>608</v>
      </c>
      <c r="P40" s="94" t="n">
        <v>2438</v>
      </c>
      <c r="Q40" s="94" t="n">
        <v>52487</v>
      </c>
      <c r="R40" s="94" t="n">
        <v>11970</v>
      </c>
      <c r="S40" s="95" t="n">
        <v>166</v>
      </c>
      <c r="T40" s="94" t="n">
        <v>450</v>
      </c>
      <c r="U40" s="94" t="n">
        <v>1575</v>
      </c>
      <c r="V40" s="94" t="n">
        <v>9339</v>
      </c>
      <c r="W40" s="96" t="n">
        <v>440</v>
      </c>
      <c r="X40" s="93" t="n">
        <v>354</v>
      </c>
      <c r="Y40" s="97" t="n">
        <v>30.1</v>
      </c>
      <c r="Z40" s="94" t="n">
        <v>31471</v>
      </c>
      <c r="AA40" s="98" t="n">
        <v>1419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63</v>
      </c>
      <c r="AJ40" s="92" t="n">
        <v>13345</v>
      </c>
      <c r="AK40" s="93" t="n">
        <v>1746</v>
      </c>
      <c r="AL40" s="94" t="n">
        <v>318</v>
      </c>
      <c r="AM40" s="94" t="n">
        <v>1007</v>
      </c>
      <c r="AN40" s="94" t="n">
        <v>137</v>
      </c>
      <c r="AO40" s="94" t="n">
        <v>283</v>
      </c>
      <c r="AP40" s="94" t="n">
        <v>9612</v>
      </c>
      <c r="AQ40" s="94" t="n">
        <v>1988</v>
      </c>
      <c r="AR40" s="95" t="n">
        <v>18</v>
      </c>
      <c r="AS40" s="94" t="n">
        <v>56</v>
      </c>
      <c r="AT40" s="94" t="n">
        <v>189</v>
      </c>
      <c r="AU40" s="94" t="n">
        <v>1672</v>
      </c>
      <c r="AV40" s="96" t="n">
        <v>54</v>
      </c>
      <c r="AW40" s="93" t="n">
        <v>54</v>
      </c>
      <c r="AX40" s="97" t="n">
        <v>30</v>
      </c>
      <c r="AY40" s="94" t="n">
        <v>6679</v>
      </c>
      <c r="AZ40" s="98" t="n">
        <v>346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55</v>
      </c>
      <c r="BI40" s="92" t="n">
        <v>10255</v>
      </c>
      <c r="BJ40" s="93" t="n">
        <v>1521</v>
      </c>
      <c r="BK40" s="94" t="n">
        <v>348</v>
      </c>
      <c r="BL40" s="94" t="n">
        <v>774</v>
      </c>
      <c r="BM40" s="94" t="n">
        <v>106</v>
      </c>
      <c r="BN40" s="94" t="n">
        <v>293</v>
      </c>
      <c r="BO40" s="94" t="n">
        <v>7007</v>
      </c>
      <c r="BP40" s="94" t="n">
        <v>1728</v>
      </c>
      <c r="BQ40" s="95" t="n">
        <v>36</v>
      </c>
      <c r="BR40" s="94" t="n">
        <v>90</v>
      </c>
      <c r="BS40" s="94" t="n">
        <v>220</v>
      </c>
      <c r="BT40" s="94" t="n">
        <v>1325</v>
      </c>
      <c r="BU40" s="96" t="n">
        <v>56</v>
      </c>
      <c r="BV40" s="93" t="n">
        <v>102</v>
      </c>
      <c r="BW40" s="97" t="n">
        <v>30</v>
      </c>
      <c r="BX40" s="94" t="n">
        <v>4926</v>
      </c>
      <c r="BY40" s="98" t="n">
        <v>257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149</v>
      </c>
      <c r="CH40" s="92" t="n">
        <v>32711</v>
      </c>
      <c r="CI40" s="93" t="n">
        <v>4581</v>
      </c>
      <c r="CJ40" s="94" t="n">
        <v>1038</v>
      </c>
      <c r="CK40" s="94" t="n">
        <v>2107</v>
      </c>
      <c r="CL40" s="94" t="n">
        <v>205</v>
      </c>
      <c r="CM40" s="94" t="n">
        <v>1231</v>
      </c>
      <c r="CN40" s="94" t="n">
        <v>22528</v>
      </c>
      <c r="CO40" s="94" t="n">
        <v>5602</v>
      </c>
      <c r="CP40" s="95" t="n">
        <v>75</v>
      </c>
      <c r="CQ40" s="94" t="n">
        <v>283</v>
      </c>
      <c r="CR40" s="94" t="n">
        <v>956</v>
      </c>
      <c r="CS40" s="94" t="n">
        <v>4055</v>
      </c>
      <c r="CT40" s="96" t="n">
        <v>232</v>
      </c>
      <c r="CU40" s="93" t="n">
        <v>438</v>
      </c>
      <c r="CV40" s="97" t="n">
        <v>30.2</v>
      </c>
      <c r="CW40" s="94" t="n">
        <v>14291</v>
      </c>
      <c r="CX40" s="98" t="n">
        <v>623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298</v>
      </c>
      <c r="K41" s="92" t="n">
        <v>81559</v>
      </c>
      <c r="L41" s="93" t="n">
        <v>12748</v>
      </c>
      <c r="M41" s="94" t="n">
        <v>2126</v>
      </c>
      <c r="N41" s="94" t="n">
        <v>7066</v>
      </c>
      <c r="O41" s="94" t="n">
        <v>730</v>
      </c>
      <c r="P41" s="94" t="n">
        <v>2827</v>
      </c>
      <c r="Q41" s="94" t="n">
        <v>55690</v>
      </c>
      <c r="R41" s="94" t="n">
        <v>13121</v>
      </c>
      <c r="S41" s="95" t="n">
        <v>227</v>
      </c>
      <c r="T41" s="94" t="n">
        <v>701</v>
      </c>
      <c r="U41" s="94" t="n">
        <v>1733</v>
      </c>
      <c r="V41" s="94" t="n">
        <v>9934</v>
      </c>
      <c r="W41" s="96" t="n">
        <v>526</v>
      </c>
      <c r="X41" s="93" t="n">
        <v>438</v>
      </c>
      <c r="Y41" s="97" t="n">
        <v>30.6</v>
      </c>
      <c r="Z41" s="94" t="n">
        <v>31587</v>
      </c>
      <c r="AA41" s="98" t="n">
        <v>1421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64</v>
      </c>
      <c r="AJ41" s="92" t="n">
        <v>14387</v>
      </c>
      <c r="AK41" s="93" t="n">
        <v>1891</v>
      </c>
      <c r="AL41" s="94" t="n">
        <v>308</v>
      </c>
      <c r="AM41" s="94" t="n">
        <v>1144</v>
      </c>
      <c r="AN41" s="94" t="n">
        <v>148</v>
      </c>
      <c r="AO41" s="94" t="n">
        <v>290</v>
      </c>
      <c r="AP41" s="94" t="n">
        <v>10336</v>
      </c>
      <c r="AQ41" s="94" t="n">
        <v>2160</v>
      </c>
      <c r="AR41" s="95" t="n">
        <v>23</v>
      </c>
      <c r="AS41" s="94" t="n">
        <v>81</v>
      </c>
      <c r="AT41" s="94" t="n">
        <v>204</v>
      </c>
      <c r="AU41" s="94" t="n">
        <v>1789</v>
      </c>
      <c r="AV41" s="96" t="n">
        <v>63</v>
      </c>
      <c r="AW41" s="93" t="n">
        <v>69</v>
      </c>
      <c r="AX41" s="97" t="n">
        <v>30.6</v>
      </c>
      <c r="AY41" s="94" t="n">
        <v>6894</v>
      </c>
      <c r="AZ41" s="98" t="n">
        <v>348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55</v>
      </c>
      <c r="BI41" s="92" t="n">
        <v>11333</v>
      </c>
      <c r="BJ41" s="93" t="n">
        <v>1616</v>
      </c>
      <c r="BK41" s="94" t="n">
        <v>301</v>
      </c>
      <c r="BL41" s="94" t="n">
        <v>868</v>
      </c>
      <c r="BM41" s="94" t="n">
        <v>133</v>
      </c>
      <c r="BN41" s="94" t="n">
        <v>314</v>
      </c>
      <c r="BO41" s="94" t="n">
        <v>7764</v>
      </c>
      <c r="BP41" s="94" t="n">
        <v>1953</v>
      </c>
      <c r="BQ41" s="95" t="n">
        <v>39</v>
      </c>
      <c r="BR41" s="94" t="n">
        <v>139</v>
      </c>
      <c r="BS41" s="94" t="n">
        <v>232</v>
      </c>
      <c r="BT41" s="94" t="n">
        <v>1477</v>
      </c>
      <c r="BU41" s="96" t="n">
        <v>66</v>
      </c>
      <c r="BV41" s="93" t="n">
        <v>128</v>
      </c>
      <c r="BW41" s="97" t="n">
        <v>31</v>
      </c>
      <c r="BX41" s="94" t="n">
        <v>5012</v>
      </c>
      <c r="BY41" s="98" t="n">
        <v>257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149</v>
      </c>
      <c r="CH41" s="92" t="n">
        <v>35823</v>
      </c>
      <c r="CI41" s="93" t="n">
        <v>5439</v>
      </c>
      <c r="CJ41" s="94" t="n">
        <v>1101</v>
      </c>
      <c r="CK41" s="94" t="n">
        <v>2531</v>
      </c>
      <c r="CL41" s="94" t="n">
        <v>290</v>
      </c>
      <c r="CM41" s="94" t="n">
        <v>1516</v>
      </c>
      <c r="CN41" s="94" t="n">
        <v>24324</v>
      </c>
      <c r="CO41" s="94" t="n">
        <v>6060</v>
      </c>
      <c r="CP41" s="95" t="n">
        <v>117</v>
      </c>
      <c r="CQ41" s="94" t="n">
        <v>367</v>
      </c>
      <c r="CR41" s="94" t="n">
        <v>1082</v>
      </c>
      <c r="CS41" s="94" t="n">
        <v>4245</v>
      </c>
      <c r="CT41" s="96" t="n">
        <v>249</v>
      </c>
      <c r="CU41" s="93" t="n">
        <v>576</v>
      </c>
      <c r="CV41" s="97" t="n">
        <v>30.7</v>
      </c>
      <c r="CW41" s="94" t="n">
        <v>14529</v>
      </c>
      <c r="CX41" s="98" t="n">
        <v>625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298</v>
      </c>
      <c r="K42" s="92" t="n">
        <v>78974</v>
      </c>
      <c r="L42" s="93" t="n">
        <v>9911</v>
      </c>
      <c r="M42" s="94" t="n">
        <v>1496</v>
      </c>
      <c r="N42" s="94" t="n">
        <v>5455</v>
      </c>
      <c r="O42" s="94" t="n">
        <v>661</v>
      </c>
      <c r="P42" s="94" t="n">
        <v>2299</v>
      </c>
      <c r="Q42" s="94" t="n">
        <v>55804</v>
      </c>
      <c r="R42" s="94" t="n">
        <v>13260</v>
      </c>
      <c r="S42" s="95" t="n">
        <v>192</v>
      </c>
      <c r="T42" s="94" t="n">
        <v>606</v>
      </c>
      <c r="U42" s="94" t="n">
        <v>1726</v>
      </c>
      <c r="V42" s="94" t="n">
        <v>10232</v>
      </c>
      <c r="W42" s="96" t="n">
        <v>503</v>
      </c>
      <c r="X42" s="93" t="n">
        <v>417</v>
      </c>
      <c r="Y42" s="97" t="n">
        <v>31</v>
      </c>
      <c r="Z42" s="94" t="n">
        <v>31628</v>
      </c>
      <c r="AA42" s="98" t="n">
        <v>1422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64</v>
      </c>
      <c r="AJ42" s="92" t="n">
        <v>15245</v>
      </c>
      <c r="AK42" s="93" t="n">
        <v>1430</v>
      </c>
      <c r="AL42" s="94" t="n">
        <v>200</v>
      </c>
      <c r="AM42" s="94" t="n">
        <v>830</v>
      </c>
      <c r="AN42" s="94" t="n">
        <v>124</v>
      </c>
      <c r="AO42" s="94" t="n">
        <v>276</v>
      </c>
      <c r="AP42" s="94" t="n">
        <v>11488</v>
      </c>
      <c r="AQ42" s="94" t="n">
        <v>2328</v>
      </c>
      <c r="AR42" s="95" t="n">
        <v>17</v>
      </c>
      <c r="AS42" s="94" t="n">
        <v>71</v>
      </c>
      <c r="AT42" s="94" t="n">
        <v>210</v>
      </c>
      <c r="AU42" s="94" t="n">
        <v>1958</v>
      </c>
      <c r="AV42" s="96" t="n">
        <v>72</v>
      </c>
      <c r="AW42" s="93" t="n">
        <v>84</v>
      </c>
      <c r="AX42" s="97" t="n">
        <v>31</v>
      </c>
      <c r="AY42" s="94" t="n">
        <v>6969</v>
      </c>
      <c r="AZ42" s="98" t="n">
        <v>348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55</v>
      </c>
      <c r="BI42" s="92" t="n">
        <v>11552</v>
      </c>
      <c r="BJ42" s="93" t="n">
        <v>1219</v>
      </c>
      <c r="BK42" s="94" t="n">
        <v>201</v>
      </c>
      <c r="BL42" s="94" t="n">
        <v>636</v>
      </c>
      <c r="BM42" s="94" t="n">
        <v>104</v>
      </c>
      <c r="BN42" s="94" t="n">
        <v>277</v>
      </c>
      <c r="BO42" s="94" t="n">
        <v>8350</v>
      </c>
      <c r="BP42" s="94" t="n">
        <v>1984</v>
      </c>
      <c r="BQ42" s="95" t="n">
        <v>38</v>
      </c>
      <c r="BR42" s="94" t="n">
        <v>95</v>
      </c>
      <c r="BS42" s="94" t="n">
        <v>236</v>
      </c>
      <c r="BT42" s="94" t="n">
        <v>1548</v>
      </c>
      <c r="BU42" s="96" t="n">
        <v>68</v>
      </c>
      <c r="BV42" s="93" t="n">
        <v>141</v>
      </c>
      <c r="BW42" s="97" t="n">
        <v>31</v>
      </c>
      <c r="BX42" s="94" t="n">
        <v>5041</v>
      </c>
      <c r="BY42" s="98" t="n">
        <v>257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149</v>
      </c>
      <c r="CH42" s="92" t="n">
        <v>33385</v>
      </c>
      <c r="CI42" s="93" t="n">
        <v>3749</v>
      </c>
      <c r="CJ42" s="94" t="n">
        <v>673</v>
      </c>
      <c r="CK42" s="94" t="n">
        <v>1655</v>
      </c>
      <c r="CL42" s="94" t="n">
        <v>217</v>
      </c>
      <c r="CM42" s="94" t="n">
        <v>1204</v>
      </c>
      <c r="CN42" s="94" t="n">
        <v>23953</v>
      </c>
      <c r="CO42" s="94" t="n">
        <v>5684</v>
      </c>
      <c r="CP42" s="95" t="n">
        <v>81</v>
      </c>
      <c r="CQ42" s="94" t="n">
        <v>271</v>
      </c>
      <c r="CR42" s="94" t="n">
        <v>1093</v>
      </c>
      <c r="CS42" s="94" t="n">
        <v>4079</v>
      </c>
      <c r="CT42" s="96" t="n">
        <v>159</v>
      </c>
      <c r="CU42" s="93" t="n">
        <v>459</v>
      </c>
      <c r="CV42" s="97" t="n">
        <v>30.9</v>
      </c>
      <c r="CW42" s="94" t="n">
        <v>14577</v>
      </c>
      <c r="CX42" s="98" t="n">
        <v>625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300</v>
      </c>
      <c r="K43" s="92" t="n">
        <v>73414</v>
      </c>
      <c r="L43" s="93" t="n">
        <v>11426</v>
      </c>
      <c r="M43" s="94" t="n">
        <v>1919</v>
      </c>
      <c r="N43" s="94" t="n">
        <v>6455</v>
      </c>
      <c r="O43" s="94" t="n">
        <v>662</v>
      </c>
      <c r="P43" s="94" t="n">
        <v>2390</v>
      </c>
      <c r="Q43" s="94" t="n">
        <v>49738</v>
      </c>
      <c r="R43" s="94" t="n">
        <v>12250</v>
      </c>
      <c r="S43" s="95" t="n">
        <v>202</v>
      </c>
      <c r="T43" s="94" t="n">
        <v>590</v>
      </c>
      <c r="U43" s="94" t="n">
        <v>1629</v>
      </c>
      <c r="V43" s="94" t="n">
        <v>9435</v>
      </c>
      <c r="W43" s="96" t="n">
        <v>394</v>
      </c>
      <c r="X43" s="93" t="n">
        <v>347</v>
      </c>
      <c r="Y43" s="97" t="n">
        <v>30.1</v>
      </c>
      <c r="Z43" s="94" t="n">
        <v>31786</v>
      </c>
      <c r="AA43" s="98" t="n">
        <v>1424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64</v>
      </c>
      <c r="AJ43" s="92" t="n">
        <v>12837</v>
      </c>
      <c r="AK43" s="93" t="n">
        <v>1566</v>
      </c>
      <c r="AL43" s="94" t="n">
        <v>232</v>
      </c>
      <c r="AM43" s="94" t="n">
        <v>949</v>
      </c>
      <c r="AN43" s="94" t="n">
        <v>130</v>
      </c>
      <c r="AO43" s="94" t="n">
        <v>256</v>
      </c>
      <c r="AP43" s="94" t="n">
        <v>9233</v>
      </c>
      <c r="AQ43" s="94" t="n">
        <v>2038</v>
      </c>
      <c r="AR43" s="95" t="n">
        <v>19</v>
      </c>
      <c r="AS43" s="94" t="n">
        <v>65</v>
      </c>
      <c r="AT43" s="94" t="n">
        <v>177</v>
      </c>
      <c r="AU43" s="94" t="n">
        <v>1725</v>
      </c>
      <c r="AV43" s="96" t="n">
        <v>53</v>
      </c>
      <c r="AW43" s="93" t="n">
        <v>50</v>
      </c>
      <c r="AX43" s="97" t="n">
        <v>30</v>
      </c>
      <c r="AY43" s="94" t="n">
        <v>6777</v>
      </c>
      <c r="AZ43" s="98" t="n">
        <v>348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55</v>
      </c>
      <c r="BI43" s="92" t="n">
        <v>9765</v>
      </c>
      <c r="BJ43" s="93" t="n">
        <v>1380</v>
      </c>
      <c r="BK43" s="94" t="n">
        <v>246</v>
      </c>
      <c r="BL43" s="94" t="n">
        <v>753</v>
      </c>
      <c r="BM43" s="94" t="n">
        <v>105</v>
      </c>
      <c r="BN43" s="94" t="n">
        <v>276</v>
      </c>
      <c r="BO43" s="94" t="n">
        <v>6634</v>
      </c>
      <c r="BP43" s="94" t="n">
        <v>1751</v>
      </c>
      <c r="BQ43" s="95" t="n">
        <v>45</v>
      </c>
      <c r="BR43" s="94" t="n">
        <v>100</v>
      </c>
      <c r="BS43" s="94" t="n">
        <v>207</v>
      </c>
      <c r="BT43" s="94" t="n">
        <v>1345</v>
      </c>
      <c r="BU43" s="96" t="n">
        <v>54</v>
      </c>
      <c r="BV43" s="93" t="n">
        <v>92</v>
      </c>
      <c r="BW43" s="97" t="n">
        <v>30</v>
      </c>
      <c r="BX43" s="94" t="n">
        <v>4883</v>
      </c>
      <c r="BY43" s="98" t="n">
        <v>257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149</v>
      </c>
      <c r="CH43" s="92" t="n">
        <v>31214</v>
      </c>
      <c r="CI43" s="93" t="n">
        <v>4151</v>
      </c>
      <c r="CJ43" s="94" t="n">
        <v>797</v>
      </c>
      <c r="CK43" s="94" t="n">
        <v>1961</v>
      </c>
      <c r="CL43" s="94" t="n">
        <v>218</v>
      </c>
      <c r="CM43" s="94" t="n">
        <v>1175</v>
      </c>
      <c r="CN43" s="94" t="n">
        <v>21685</v>
      </c>
      <c r="CO43" s="94" t="n">
        <v>5377</v>
      </c>
      <c r="CP43" s="95" t="n">
        <v>86</v>
      </c>
      <c r="CQ43" s="94" t="n">
        <v>270</v>
      </c>
      <c r="CR43" s="94" t="n">
        <v>917</v>
      </c>
      <c r="CS43" s="94" t="n">
        <v>3957</v>
      </c>
      <c r="CT43" s="96" t="n">
        <v>147</v>
      </c>
      <c r="CU43" s="93" t="n">
        <v>356</v>
      </c>
      <c r="CV43" s="97" t="n">
        <v>30.2</v>
      </c>
      <c r="CW43" s="94" t="n">
        <v>14108</v>
      </c>
      <c r="CX43" s="98" t="n">
        <v>625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300</v>
      </c>
      <c r="K44" s="92" t="n">
        <v>78003</v>
      </c>
      <c r="L44" s="93" t="n">
        <v>13132</v>
      </c>
      <c r="M44" s="94" t="n">
        <v>2499</v>
      </c>
      <c r="N44" s="94" t="n">
        <v>7307</v>
      </c>
      <c r="O44" s="94" t="n">
        <v>694</v>
      </c>
      <c r="P44" s="94" t="n">
        <v>2632</v>
      </c>
      <c r="Q44" s="94" t="n">
        <v>52203</v>
      </c>
      <c r="R44" s="94" t="n">
        <v>12667</v>
      </c>
      <c r="S44" s="95" t="n">
        <v>190</v>
      </c>
      <c r="T44" s="94" t="n">
        <v>653</v>
      </c>
      <c r="U44" s="94" t="n">
        <v>1628</v>
      </c>
      <c r="V44" s="94" t="n">
        <v>9747</v>
      </c>
      <c r="W44" s="96" t="n">
        <v>450</v>
      </c>
      <c r="X44" s="93" t="n">
        <v>302</v>
      </c>
      <c r="Y44" s="97" t="n">
        <v>30.7</v>
      </c>
      <c r="Z44" s="94" t="n">
        <v>31373</v>
      </c>
      <c r="AA44" s="98" t="n">
        <v>1424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64</v>
      </c>
      <c r="AJ44" s="92" t="n">
        <v>13879</v>
      </c>
      <c r="AK44" s="93" t="n">
        <v>1926</v>
      </c>
      <c r="AL44" s="94" t="n">
        <v>355</v>
      </c>
      <c r="AM44" s="94" t="n">
        <v>1157</v>
      </c>
      <c r="AN44" s="94" t="n">
        <v>138</v>
      </c>
      <c r="AO44" s="94" t="n">
        <v>276</v>
      </c>
      <c r="AP44" s="94" t="n">
        <v>9777</v>
      </c>
      <c r="AQ44" s="94" t="n">
        <v>2177</v>
      </c>
      <c r="AR44" s="95" t="n">
        <v>25</v>
      </c>
      <c r="AS44" s="94" t="n">
        <v>72</v>
      </c>
      <c r="AT44" s="94" t="n">
        <v>190</v>
      </c>
      <c r="AU44" s="94" t="n">
        <v>1838</v>
      </c>
      <c r="AV44" s="96" t="n">
        <v>52</v>
      </c>
      <c r="AW44" s="93" t="n">
        <v>53</v>
      </c>
      <c r="AX44" s="97" t="n">
        <v>30.9</v>
      </c>
      <c r="AY44" s="94" t="n">
        <v>6799</v>
      </c>
      <c r="AZ44" s="98" t="n">
        <v>348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55</v>
      </c>
      <c r="BI44" s="92" t="n">
        <v>10894</v>
      </c>
      <c r="BJ44" s="93" t="n">
        <v>1882</v>
      </c>
      <c r="BK44" s="94" t="n">
        <v>392</v>
      </c>
      <c r="BL44" s="94" t="n">
        <v>1024</v>
      </c>
      <c r="BM44" s="94" t="n">
        <v>151</v>
      </c>
      <c r="BN44" s="94" t="n">
        <v>315</v>
      </c>
      <c r="BO44" s="94" t="n">
        <v>7074</v>
      </c>
      <c r="BP44" s="94" t="n">
        <v>1938</v>
      </c>
      <c r="BQ44" s="95" t="n">
        <v>60</v>
      </c>
      <c r="BR44" s="94" t="n">
        <v>121</v>
      </c>
      <c r="BS44" s="94" t="n">
        <v>215</v>
      </c>
      <c r="BT44" s="94" t="n">
        <v>1487</v>
      </c>
      <c r="BU44" s="96" t="n">
        <v>55</v>
      </c>
      <c r="BV44" s="93" t="n">
        <v>95</v>
      </c>
      <c r="BW44" s="97" t="n">
        <v>31</v>
      </c>
      <c r="BX44" s="94" t="n">
        <v>4849</v>
      </c>
      <c r="BY44" s="98" t="n">
        <v>257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149</v>
      </c>
      <c r="CH44" s="92" t="n">
        <v>33435</v>
      </c>
      <c r="CI44" s="93" t="n">
        <v>5317</v>
      </c>
      <c r="CJ44" s="94" t="n">
        <v>1210</v>
      </c>
      <c r="CK44" s="94" t="n">
        <v>2575</v>
      </c>
      <c r="CL44" s="94" t="n">
        <v>256</v>
      </c>
      <c r="CM44" s="94" t="n">
        <v>1275</v>
      </c>
      <c r="CN44" s="94" t="n">
        <v>22347</v>
      </c>
      <c r="CO44" s="94" t="n">
        <v>5771</v>
      </c>
      <c r="CP44" s="95" t="n">
        <v>138</v>
      </c>
      <c r="CQ44" s="94" t="n">
        <v>322</v>
      </c>
      <c r="CR44" s="94" t="n">
        <v>979</v>
      </c>
      <c r="CS44" s="94" t="n">
        <v>4130</v>
      </c>
      <c r="CT44" s="96" t="n">
        <v>202</v>
      </c>
      <c r="CU44" s="93" t="n">
        <v>370</v>
      </c>
      <c r="CV44" s="97" t="n">
        <v>30.7</v>
      </c>
      <c r="CW44" s="94" t="n">
        <v>14246</v>
      </c>
      <c r="CX44" s="98" t="n">
        <v>624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303</v>
      </c>
      <c r="K45" s="92" t="n">
        <v>79491</v>
      </c>
      <c r="L45" s="93" t="n">
        <v>13156</v>
      </c>
      <c r="M45" s="94" t="n">
        <v>2359</v>
      </c>
      <c r="N45" s="94" t="n">
        <v>6955</v>
      </c>
      <c r="O45" s="94" t="n">
        <v>631</v>
      </c>
      <c r="P45" s="94" t="n">
        <v>3211</v>
      </c>
      <c r="Q45" s="94" t="n">
        <v>53434</v>
      </c>
      <c r="R45" s="94" t="n">
        <v>12901</v>
      </c>
      <c r="S45" s="95" t="n">
        <v>180</v>
      </c>
      <c r="T45" s="94" t="n">
        <v>709</v>
      </c>
      <c r="U45" s="94" t="n">
        <v>1627</v>
      </c>
      <c r="V45" s="94" t="n">
        <v>9961</v>
      </c>
      <c r="W45" s="96" t="n">
        <v>424</v>
      </c>
      <c r="X45" s="93" t="n">
        <v>383</v>
      </c>
      <c r="Y45" s="97" t="n">
        <v>30</v>
      </c>
      <c r="Z45" s="94" t="n">
        <v>32115</v>
      </c>
      <c r="AA45" s="98" t="n">
        <v>1430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64</v>
      </c>
      <c r="AJ45" s="92" t="n">
        <v>13563</v>
      </c>
      <c r="AK45" s="93" t="n">
        <v>1899</v>
      </c>
      <c r="AL45" s="94" t="n">
        <v>359</v>
      </c>
      <c r="AM45" s="94" t="n">
        <v>1089</v>
      </c>
      <c r="AN45" s="94" t="n">
        <v>135</v>
      </c>
      <c r="AO45" s="94" t="n">
        <v>316</v>
      </c>
      <c r="AP45" s="94" t="n">
        <v>9547</v>
      </c>
      <c r="AQ45" s="94" t="n">
        <v>2117</v>
      </c>
      <c r="AR45" s="95" t="n">
        <v>19</v>
      </c>
      <c r="AS45" s="94" t="n">
        <v>88</v>
      </c>
      <c r="AT45" s="94" t="n">
        <v>183</v>
      </c>
      <c r="AU45" s="94" t="n">
        <v>1775</v>
      </c>
      <c r="AV45" s="96" t="n">
        <v>51</v>
      </c>
      <c r="AW45" s="93" t="n">
        <v>62</v>
      </c>
      <c r="AX45" s="97" t="n">
        <v>30</v>
      </c>
      <c r="AY45" s="94" t="n">
        <v>6746</v>
      </c>
      <c r="AZ45" s="98" t="n">
        <v>348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55</v>
      </c>
      <c r="BI45" s="92" t="n">
        <v>11047</v>
      </c>
      <c r="BJ45" s="93" t="n">
        <v>1957</v>
      </c>
      <c r="BK45" s="94" t="n">
        <v>422</v>
      </c>
      <c r="BL45" s="94" t="n">
        <v>1021</v>
      </c>
      <c r="BM45" s="94" t="n">
        <v>165</v>
      </c>
      <c r="BN45" s="94" t="n">
        <v>348</v>
      </c>
      <c r="BO45" s="94" t="n">
        <v>7147</v>
      </c>
      <c r="BP45" s="94" t="n">
        <v>1943</v>
      </c>
      <c r="BQ45" s="95" t="n">
        <v>41</v>
      </c>
      <c r="BR45" s="94" t="n">
        <v>141</v>
      </c>
      <c r="BS45" s="94" t="n">
        <v>235</v>
      </c>
      <c r="BT45" s="94" t="n">
        <v>1468</v>
      </c>
      <c r="BU45" s="96" t="n">
        <v>58</v>
      </c>
      <c r="BV45" s="93" t="n">
        <v>117</v>
      </c>
      <c r="BW45" s="97" t="n">
        <v>30</v>
      </c>
      <c r="BX45" s="94" t="n">
        <v>4766</v>
      </c>
      <c r="BY45" s="98" t="n">
        <v>257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150</v>
      </c>
      <c r="CH45" s="92" t="n">
        <v>33890</v>
      </c>
      <c r="CI45" s="93" t="n">
        <v>5212</v>
      </c>
      <c r="CJ45" s="94" t="n">
        <v>1241</v>
      </c>
      <c r="CK45" s="94" t="n">
        <v>2394</v>
      </c>
      <c r="CL45" s="94" t="n">
        <v>257</v>
      </c>
      <c r="CM45" s="94" t="n">
        <v>1320</v>
      </c>
      <c r="CN45" s="94" t="n">
        <v>23068</v>
      </c>
      <c r="CO45" s="94" t="n">
        <v>5611</v>
      </c>
      <c r="CP45" s="95" t="n">
        <v>105</v>
      </c>
      <c r="CQ45" s="94" t="n">
        <v>370</v>
      </c>
      <c r="CR45" s="94" t="n">
        <v>975</v>
      </c>
      <c r="CS45" s="94" t="n">
        <v>3961</v>
      </c>
      <c r="CT45" s="96" t="n">
        <v>199</v>
      </c>
      <c r="CU45" s="93" t="n">
        <v>465</v>
      </c>
      <c r="CV45" s="97" t="n">
        <v>30</v>
      </c>
      <c r="CW45" s="94" t="n">
        <v>14150</v>
      </c>
      <c r="CX45" s="98" t="n">
        <v>626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303</v>
      </c>
      <c r="K46" s="92" t="n">
        <v>104022</v>
      </c>
      <c r="L46" s="117" t="n">
        <v>14652</v>
      </c>
      <c r="M46" s="118" t="n">
        <v>2680</v>
      </c>
      <c r="N46" s="118" t="n">
        <v>7716</v>
      </c>
      <c r="O46" s="118" t="n">
        <v>748</v>
      </c>
      <c r="P46" s="118" t="n">
        <v>3508</v>
      </c>
      <c r="Q46" s="118" t="n">
        <v>71545</v>
      </c>
      <c r="R46" s="118" t="n">
        <v>17825</v>
      </c>
      <c r="S46" s="119" t="n">
        <v>198</v>
      </c>
      <c r="T46" s="118" t="n">
        <v>1044</v>
      </c>
      <c r="U46" s="118" t="n">
        <v>2152</v>
      </c>
      <c r="V46" s="118" t="n">
        <v>13931</v>
      </c>
      <c r="W46" s="120" t="n">
        <v>500</v>
      </c>
      <c r="X46" s="117" t="n">
        <v>708</v>
      </c>
      <c r="Y46" s="121" t="n">
        <v>30.8</v>
      </c>
      <c r="Z46" s="118" t="n">
        <v>32585</v>
      </c>
      <c r="AA46" s="122" t="n">
        <v>1431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64</v>
      </c>
      <c r="AJ46" s="92" t="n">
        <v>18109</v>
      </c>
      <c r="AK46" s="117" t="n">
        <v>1971</v>
      </c>
      <c r="AL46" s="118" t="n">
        <v>376</v>
      </c>
      <c r="AM46" s="118" t="n">
        <v>1099</v>
      </c>
      <c r="AN46" s="118" t="n">
        <v>164</v>
      </c>
      <c r="AO46" s="118" t="n">
        <v>331</v>
      </c>
      <c r="AP46" s="118" t="n">
        <v>13119</v>
      </c>
      <c r="AQ46" s="118" t="n">
        <v>3019</v>
      </c>
      <c r="AR46" s="119" t="n">
        <v>25</v>
      </c>
      <c r="AS46" s="118" t="n">
        <v>115</v>
      </c>
      <c r="AT46" s="118" t="n">
        <v>244</v>
      </c>
      <c r="AU46" s="118" t="n">
        <v>2571</v>
      </c>
      <c r="AV46" s="120" t="n">
        <v>64</v>
      </c>
      <c r="AW46" s="117" t="n">
        <v>110</v>
      </c>
      <c r="AX46" s="121" t="n">
        <v>31</v>
      </c>
      <c r="AY46" s="118" t="n">
        <v>6942</v>
      </c>
      <c r="AZ46" s="122" t="n">
        <v>348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55</v>
      </c>
      <c r="BI46" s="92" t="n">
        <v>13887</v>
      </c>
      <c r="BJ46" s="117" t="n">
        <v>1693</v>
      </c>
      <c r="BK46" s="118" t="n">
        <v>378</v>
      </c>
      <c r="BL46" s="118" t="n">
        <v>829</v>
      </c>
      <c r="BM46" s="118" t="n">
        <v>144</v>
      </c>
      <c r="BN46" s="118" t="n">
        <v>341</v>
      </c>
      <c r="BO46" s="118" t="n">
        <v>9566</v>
      </c>
      <c r="BP46" s="118" t="n">
        <v>2628</v>
      </c>
      <c r="BQ46" s="119" t="n">
        <v>53</v>
      </c>
      <c r="BR46" s="118" t="n">
        <v>156</v>
      </c>
      <c r="BS46" s="118" t="n">
        <v>273</v>
      </c>
      <c r="BT46" s="118" t="n">
        <v>2078</v>
      </c>
      <c r="BU46" s="120" t="n">
        <v>68</v>
      </c>
      <c r="BV46" s="117" t="n">
        <v>192</v>
      </c>
      <c r="BW46" s="121" t="n">
        <v>31</v>
      </c>
      <c r="BX46" s="118" t="n">
        <v>5163</v>
      </c>
      <c r="BY46" s="122" t="n">
        <v>257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150</v>
      </c>
      <c r="CH46" s="92" t="n">
        <v>42181</v>
      </c>
      <c r="CI46" s="117" t="n">
        <v>5553</v>
      </c>
      <c r="CJ46" s="118" t="n">
        <v>1213</v>
      </c>
      <c r="CK46" s="118" t="n">
        <v>2296</v>
      </c>
      <c r="CL46" s="118" t="n">
        <v>280</v>
      </c>
      <c r="CM46" s="118" t="n">
        <v>1765</v>
      </c>
      <c r="CN46" s="118" t="n">
        <v>29224</v>
      </c>
      <c r="CO46" s="118" t="n">
        <v>7404</v>
      </c>
      <c r="CP46" s="119" t="n">
        <v>111</v>
      </c>
      <c r="CQ46" s="118" t="n">
        <v>389</v>
      </c>
      <c r="CR46" s="118" t="n">
        <v>1233</v>
      </c>
      <c r="CS46" s="118" t="n">
        <v>5473</v>
      </c>
      <c r="CT46" s="120" t="n">
        <v>199</v>
      </c>
      <c r="CU46" s="117" t="n">
        <v>908</v>
      </c>
      <c r="CV46" s="121" t="n">
        <v>30.7</v>
      </c>
      <c r="CW46" s="118" t="n">
        <v>14920</v>
      </c>
      <c r="CX46" s="122" t="n">
        <v>626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16</v>
      </c>
      <c r="K47" s="79" t="n">
        <v>211226</v>
      </c>
      <c r="L47" s="80" t="n">
        <v>99950</v>
      </c>
      <c r="M47" s="81" t="n">
        <v>13734</v>
      </c>
      <c r="N47" s="81" t="n">
        <v>58270</v>
      </c>
      <c r="O47" s="81" t="n">
        <v>4886</v>
      </c>
      <c r="P47" s="81" t="n">
        <v>23060</v>
      </c>
      <c r="Q47" s="81" t="n">
        <v>65527</v>
      </c>
      <c r="R47" s="81" t="n">
        <v>45749</v>
      </c>
      <c r="S47" s="82" t="n">
        <v>2146</v>
      </c>
      <c r="T47" s="81" t="n">
        <v>445</v>
      </c>
      <c r="U47" s="81" t="n">
        <v>6044</v>
      </c>
      <c r="V47" s="81" t="n">
        <v>32718</v>
      </c>
      <c r="W47" s="83" t="n">
        <v>4395</v>
      </c>
      <c r="X47" s="80" t="n">
        <v>2249</v>
      </c>
      <c r="Y47" s="84" t="n">
        <v>363.6</v>
      </c>
      <c r="Z47" s="81" t="n">
        <v>3262</v>
      </c>
      <c r="AA47" s="85" t="n">
        <v>266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8</v>
      </c>
      <c r="AJ47" s="79" t="n">
        <v>37887</v>
      </c>
      <c r="AK47" s="80" t="n">
        <v>13901</v>
      </c>
      <c r="AL47" s="81" t="n">
        <v>1835</v>
      </c>
      <c r="AM47" s="81" t="n">
        <v>9074</v>
      </c>
      <c r="AN47" s="81" t="n">
        <v>1006</v>
      </c>
      <c r="AO47" s="81" t="n">
        <v>1986</v>
      </c>
      <c r="AP47" s="81" t="n">
        <v>14599</v>
      </c>
      <c r="AQ47" s="81" t="n">
        <v>9387</v>
      </c>
      <c r="AR47" s="82" t="n">
        <v>110</v>
      </c>
      <c r="AS47" s="81" t="n">
        <v>234</v>
      </c>
      <c r="AT47" s="81" t="n">
        <v>700</v>
      </c>
      <c r="AU47" s="81" t="n">
        <v>7619</v>
      </c>
      <c r="AV47" s="83" t="n">
        <v>724</v>
      </c>
      <c r="AW47" s="80" t="n">
        <v>359</v>
      </c>
      <c r="AX47" s="84" t="n">
        <v>364.5</v>
      </c>
      <c r="AY47" s="81" t="n">
        <v>1327</v>
      </c>
      <c r="AZ47" s="85" t="n">
        <v>127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4</v>
      </c>
      <c r="BI47" s="79" t="n">
        <v>32888</v>
      </c>
      <c r="BJ47" s="80" t="n">
        <v>13011</v>
      </c>
      <c r="BK47" s="81" t="n">
        <v>2255</v>
      </c>
      <c r="BL47" s="81" t="n">
        <v>7173</v>
      </c>
      <c r="BM47" s="81" t="n">
        <v>1067</v>
      </c>
      <c r="BN47" s="81" t="n">
        <v>2515</v>
      </c>
      <c r="BO47" s="81" t="n">
        <v>11095</v>
      </c>
      <c r="BP47" s="81" t="n">
        <v>8782</v>
      </c>
      <c r="BQ47" s="82" t="n">
        <v>294</v>
      </c>
      <c r="BR47" s="81" t="n">
        <v>485</v>
      </c>
      <c r="BS47" s="81" t="n">
        <v>1327</v>
      </c>
      <c r="BT47" s="81" t="n">
        <v>5532</v>
      </c>
      <c r="BU47" s="83" t="n">
        <v>1143</v>
      </c>
      <c r="BV47" s="80" t="n">
        <v>508</v>
      </c>
      <c r="BW47" s="84" t="n">
        <v>364.4</v>
      </c>
      <c r="BX47" s="81" t="n">
        <v>868</v>
      </c>
      <c r="BY47" s="85" t="n">
        <v>66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2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2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981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14</v>
      </c>
      <c r="K48" s="92" t="n">
        <v>204922</v>
      </c>
      <c r="L48" s="93" t="n">
        <v>94990</v>
      </c>
      <c r="M48" s="94" t="n">
        <v>12861</v>
      </c>
      <c r="N48" s="94" t="n">
        <v>55225</v>
      </c>
      <c r="O48" s="94" t="n">
        <v>4560</v>
      </c>
      <c r="P48" s="94" t="n">
        <v>22343</v>
      </c>
      <c r="Q48" s="94" t="n">
        <v>64608</v>
      </c>
      <c r="R48" s="94" t="n">
        <v>45324</v>
      </c>
      <c r="S48" s="95" t="n">
        <v>2035</v>
      </c>
      <c r="T48" s="94" t="n">
        <v>448</v>
      </c>
      <c r="U48" s="94" t="n">
        <v>5832</v>
      </c>
      <c r="V48" s="94" t="n">
        <v>32633</v>
      </c>
      <c r="W48" s="96" t="n">
        <v>4377</v>
      </c>
      <c r="X48" s="93" t="n">
        <v>1897</v>
      </c>
      <c r="Y48" s="97" t="n">
        <v>363.7</v>
      </c>
      <c r="Z48" s="94" t="n">
        <v>2966</v>
      </c>
      <c r="AA48" s="98" t="n">
        <v>237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8</v>
      </c>
      <c r="AJ48" s="92" t="n">
        <v>36616</v>
      </c>
      <c r="AK48" s="93" t="n">
        <v>13163</v>
      </c>
      <c r="AL48" s="94" t="n">
        <v>1701</v>
      </c>
      <c r="AM48" s="94" t="n">
        <v>8536</v>
      </c>
      <c r="AN48" s="94" t="n">
        <v>991</v>
      </c>
      <c r="AO48" s="94" t="n">
        <v>1935</v>
      </c>
      <c r="AP48" s="94" t="n">
        <v>14139</v>
      </c>
      <c r="AQ48" s="94" t="n">
        <v>9314</v>
      </c>
      <c r="AR48" s="95" t="n">
        <v>129</v>
      </c>
      <c r="AS48" s="94" t="n">
        <v>247</v>
      </c>
      <c r="AT48" s="94" t="n">
        <v>665</v>
      </c>
      <c r="AU48" s="94" t="n">
        <v>7558</v>
      </c>
      <c r="AV48" s="96" t="n">
        <v>714</v>
      </c>
      <c r="AW48" s="93" t="n">
        <v>406</v>
      </c>
      <c r="AX48" s="97" t="n">
        <v>365.3</v>
      </c>
      <c r="AY48" s="94" t="n">
        <v>1293</v>
      </c>
      <c r="AZ48" s="98" t="n">
        <v>127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3</v>
      </c>
      <c r="BI48" s="92" t="n">
        <v>32075</v>
      </c>
      <c r="BJ48" s="93" t="n">
        <v>12617</v>
      </c>
      <c r="BK48" s="94" t="n">
        <v>2151</v>
      </c>
      <c r="BL48" s="94" t="n">
        <v>6902</v>
      </c>
      <c r="BM48" s="94" t="n">
        <v>1107</v>
      </c>
      <c r="BN48" s="94" t="n">
        <v>2458</v>
      </c>
      <c r="BO48" s="94" t="n">
        <v>10904</v>
      </c>
      <c r="BP48" s="94" t="n">
        <v>8553</v>
      </c>
      <c r="BQ48" s="95" t="n">
        <v>302</v>
      </c>
      <c r="BR48" s="94" t="n">
        <v>484</v>
      </c>
      <c r="BS48" s="94" t="n">
        <v>1343</v>
      </c>
      <c r="BT48" s="94" t="n">
        <v>5457</v>
      </c>
      <c r="BU48" s="96" t="n">
        <v>967</v>
      </c>
      <c r="BV48" s="93" t="n">
        <v>430</v>
      </c>
      <c r="BW48" s="97" t="n">
        <v>359.2</v>
      </c>
      <c r="BX48" s="94" t="n">
        <v>746</v>
      </c>
      <c r="BY48" s="98" t="n">
        <v>61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2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5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975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14</v>
      </c>
      <c r="K49" s="92" t="n">
        <v>200984</v>
      </c>
      <c r="L49" s="93" t="n">
        <v>91414</v>
      </c>
      <c r="M49" s="94" t="n">
        <v>12425</v>
      </c>
      <c r="N49" s="94" t="n">
        <v>53623</v>
      </c>
      <c r="O49" s="94" t="n">
        <v>4090</v>
      </c>
      <c r="P49" s="94" t="n">
        <v>21277</v>
      </c>
      <c r="Q49" s="94" t="n">
        <v>63800</v>
      </c>
      <c r="R49" s="94" t="n">
        <v>45771</v>
      </c>
      <c r="S49" s="95" t="n">
        <v>1861</v>
      </c>
      <c r="T49" s="94" t="n">
        <v>494</v>
      </c>
      <c r="U49" s="94" t="n">
        <v>5532</v>
      </c>
      <c r="V49" s="94" t="n">
        <v>33508</v>
      </c>
      <c r="W49" s="96" t="n">
        <v>4376</v>
      </c>
      <c r="X49" s="93" t="n">
        <v>1731</v>
      </c>
      <c r="Y49" s="97" t="n">
        <v>363.9</v>
      </c>
      <c r="Z49" s="94" t="n">
        <v>2933</v>
      </c>
      <c r="AA49" s="98" t="n">
        <v>237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8</v>
      </c>
      <c r="AJ49" s="92" t="n">
        <v>35486</v>
      </c>
      <c r="AK49" s="93" t="n">
        <v>12454</v>
      </c>
      <c r="AL49" s="94" t="n">
        <v>1634</v>
      </c>
      <c r="AM49" s="94" t="n">
        <v>8019</v>
      </c>
      <c r="AN49" s="94" t="n">
        <v>921</v>
      </c>
      <c r="AO49" s="94" t="n">
        <v>1880</v>
      </c>
      <c r="AP49" s="94" t="n">
        <v>13900</v>
      </c>
      <c r="AQ49" s="94" t="n">
        <v>9132</v>
      </c>
      <c r="AR49" s="95" t="n">
        <v>130</v>
      </c>
      <c r="AS49" s="94" t="n">
        <v>263</v>
      </c>
      <c r="AT49" s="94" t="n">
        <v>628</v>
      </c>
      <c r="AU49" s="94" t="n">
        <v>7413</v>
      </c>
      <c r="AV49" s="96" t="n">
        <v>697</v>
      </c>
      <c r="AW49" s="93" t="n">
        <v>355</v>
      </c>
      <c r="AX49" s="97" t="n">
        <v>364.7</v>
      </c>
      <c r="AY49" s="94" t="n">
        <v>1250</v>
      </c>
      <c r="AZ49" s="98" t="n">
        <v>127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3</v>
      </c>
      <c r="BI49" s="92" t="n">
        <v>29996</v>
      </c>
      <c r="BJ49" s="93" t="n">
        <v>11422</v>
      </c>
      <c r="BK49" s="94" t="n">
        <v>1954</v>
      </c>
      <c r="BL49" s="94" t="n">
        <v>6244</v>
      </c>
      <c r="BM49" s="94" t="n">
        <v>944</v>
      </c>
      <c r="BN49" s="94" t="n">
        <v>2280</v>
      </c>
      <c r="BO49" s="94" t="n">
        <v>10529</v>
      </c>
      <c r="BP49" s="94" t="n">
        <v>8045</v>
      </c>
      <c r="BQ49" s="95" t="n">
        <v>305</v>
      </c>
      <c r="BR49" s="94" t="n">
        <v>446</v>
      </c>
      <c r="BS49" s="94" t="n">
        <v>1285</v>
      </c>
      <c r="BT49" s="94" t="n">
        <v>5305</v>
      </c>
      <c r="BU49" s="96" t="n">
        <v>704</v>
      </c>
      <c r="BV49" s="93" t="n">
        <v>419</v>
      </c>
      <c r="BW49" s="97" t="n">
        <v>364</v>
      </c>
      <c r="BX49" s="94" t="n">
        <v>651</v>
      </c>
      <c r="BY49" s="98" t="n">
        <v>62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2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5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965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16</v>
      </c>
      <c r="K51" s="92" t="n">
        <v>210190</v>
      </c>
      <c r="L51" s="93" t="n">
        <v>98362</v>
      </c>
      <c r="M51" s="94" t="n">
        <v>13490</v>
      </c>
      <c r="N51" s="94" t="n">
        <v>57169</v>
      </c>
      <c r="O51" s="94" t="n">
        <v>4826</v>
      </c>
      <c r="P51" s="94" t="n">
        <v>22878</v>
      </c>
      <c r="Q51" s="94" t="n">
        <v>65630</v>
      </c>
      <c r="R51" s="94" t="n">
        <v>46198</v>
      </c>
      <c r="S51" s="95" t="n">
        <v>2143</v>
      </c>
      <c r="T51" s="94" t="n">
        <v>452</v>
      </c>
      <c r="U51" s="94" t="n">
        <v>5955</v>
      </c>
      <c r="V51" s="94" t="n">
        <v>33243</v>
      </c>
      <c r="W51" s="96" t="n">
        <v>4405</v>
      </c>
      <c r="X51" s="93" t="n">
        <v>2144</v>
      </c>
      <c r="Y51" s="97" t="n">
        <v>364.1</v>
      </c>
      <c r="Z51" s="94" t="n">
        <v>3204</v>
      </c>
      <c r="AA51" s="98" t="n">
        <v>266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8</v>
      </c>
      <c r="AJ51" s="92" t="n">
        <v>37611</v>
      </c>
      <c r="AK51" s="93" t="n">
        <v>13696</v>
      </c>
      <c r="AL51" s="94" t="n">
        <v>1799</v>
      </c>
      <c r="AM51" s="94" t="n">
        <v>8924</v>
      </c>
      <c r="AN51" s="94" t="n">
        <v>1006</v>
      </c>
      <c r="AO51" s="94" t="n">
        <v>1968</v>
      </c>
      <c r="AP51" s="94" t="n">
        <v>14610</v>
      </c>
      <c r="AQ51" s="94" t="n">
        <v>9305</v>
      </c>
      <c r="AR51" s="95" t="n">
        <v>117</v>
      </c>
      <c r="AS51" s="94" t="n">
        <v>241</v>
      </c>
      <c r="AT51" s="94" t="n">
        <v>700</v>
      </c>
      <c r="AU51" s="94" t="n">
        <v>7528</v>
      </c>
      <c r="AV51" s="96" t="n">
        <v>720</v>
      </c>
      <c r="AW51" s="93" t="n">
        <v>353</v>
      </c>
      <c r="AX51" s="97" t="n">
        <v>365.2</v>
      </c>
      <c r="AY51" s="94" t="n">
        <v>1323</v>
      </c>
      <c r="AZ51" s="98" t="n">
        <v>127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4</v>
      </c>
      <c r="BI51" s="92" t="n">
        <v>32960</v>
      </c>
      <c r="BJ51" s="93" t="n">
        <v>13061</v>
      </c>
      <c r="BK51" s="94" t="n">
        <v>2250</v>
      </c>
      <c r="BL51" s="94" t="n">
        <v>7162</v>
      </c>
      <c r="BM51" s="94" t="n">
        <v>1094</v>
      </c>
      <c r="BN51" s="94" t="n">
        <v>2555</v>
      </c>
      <c r="BO51" s="94" t="n">
        <v>11073</v>
      </c>
      <c r="BP51" s="94" t="n">
        <v>8826</v>
      </c>
      <c r="BQ51" s="95" t="n">
        <v>297</v>
      </c>
      <c r="BR51" s="94" t="n">
        <v>501</v>
      </c>
      <c r="BS51" s="94" t="n">
        <v>1346</v>
      </c>
      <c r="BT51" s="94" t="n">
        <v>5539</v>
      </c>
      <c r="BU51" s="96" t="n">
        <v>1143</v>
      </c>
      <c r="BV51" s="93" t="n">
        <v>465</v>
      </c>
      <c r="BW51" s="97" t="n">
        <v>365.4</v>
      </c>
      <c r="BX51" s="94" t="n">
        <v>846</v>
      </c>
      <c r="BY51" s="98" t="n">
        <v>66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2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5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964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14</v>
      </c>
      <c r="K52" s="92" t="n">
        <v>202849</v>
      </c>
      <c r="L52" s="93" t="n">
        <v>93804</v>
      </c>
      <c r="M52" s="94" t="n">
        <v>12684</v>
      </c>
      <c r="N52" s="94" t="n">
        <v>54661</v>
      </c>
      <c r="O52" s="94" t="n">
        <v>4437</v>
      </c>
      <c r="P52" s="94" t="n">
        <v>22022</v>
      </c>
      <c r="Q52" s="94" t="n">
        <v>64122</v>
      </c>
      <c r="R52" s="94" t="n">
        <v>44923</v>
      </c>
      <c r="S52" s="95" t="n">
        <v>1960</v>
      </c>
      <c r="T52" s="94" t="n">
        <v>458</v>
      </c>
      <c r="U52" s="94" t="n">
        <v>5832</v>
      </c>
      <c r="V52" s="94" t="n">
        <v>32322</v>
      </c>
      <c r="W52" s="96" t="n">
        <v>4352</v>
      </c>
      <c r="X52" s="93" t="n">
        <v>1857</v>
      </c>
      <c r="Y52" s="97" t="n">
        <v>363</v>
      </c>
      <c r="Z52" s="94" t="n">
        <v>2926</v>
      </c>
      <c r="AA52" s="98" t="n">
        <v>237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8</v>
      </c>
      <c r="AJ52" s="92" t="n">
        <v>36227</v>
      </c>
      <c r="AK52" s="93" t="n">
        <v>12937</v>
      </c>
      <c r="AL52" s="94" t="n">
        <v>1681</v>
      </c>
      <c r="AM52" s="94" t="n">
        <v>8355</v>
      </c>
      <c r="AN52" s="94" t="n">
        <v>978</v>
      </c>
      <c r="AO52" s="94" t="n">
        <v>1924</v>
      </c>
      <c r="AP52" s="94" t="n">
        <v>14016</v>
      </c>
      <c r="AQ52" s="94" t="n">
        <v>9274</v>
      </c>
      <c r="AR52" s="95" t="n">
        <v>128</v>
      </c>
      <c r="AS52" s="94" t="n">
        <v>251</v>
      </c>
      <c r="AT52" s="94" t="n">
        <v>647</v>
      </c>
      <c r="AU52" s="94" t="n">
        <v>7535</v>
      </c>
      <c r="AV52" s="96" t="n">
        <v>712</v>
      </c>
      <c r="AW52" s="93" t="n">
        <v>444</v>
      </c>
      <c r="AX52" s="97" t="n">
        <v>364.5</v>
      </c>
      <c r="AY52" s="94" t="n">
        <v>1276</v>
      </c>
      <c r="AZ52" s="98" t="n">
        <v>127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3</v>
      </c>
      <c r="BI52" s="92" t="n">
        <v>31196</v>
      </c>
      <c r="BJ52" s="93" t="n">
        <v>12083</v>
      </c>
      <c r="BK52" s="94" t="n">
        <v>2077</v>
      </c>
      <c r="BL52" s="94" t="n">
        <v>6583</v>
      </c>
      <c r="BM52" s="94" t="n">
        <v>1048</v>
      </c>
      <c r="BN52" s="94" t="n">
        <v>2376</v>
      </c>
      <c r="BO52" s="94" t="n">
        <v>10807</v>
      </c>
      <c r="BP52" s="94" t="n">
        <v>8306</v>
      </c>
      <c r="BQ52" s="95" t="n">
        <v>299</v>
      </c>
      <c r="BR52" s="94" t="n">
        <v>473</v>
      </c>
      <c r="BS52" s="94" t="n">
        <v>1333</v>
      </c>
      <c r="BT52" s="94" t="n">
        <v>5333</v>
      </c>
      <c r="BU52" s="96" t="n">
        <v>867</v>
      </c>
      <c r="BV52" s="93" t="n">
        <v>427</v>
      </c>
      <c r="BW52" s="97" t="n">
        <v>358.3</v>
      </c>
      <c r="BX52" s="94" t="n">
        <v>709</v>
      </c>
      <c r="BY52" s="98" t="n">
        <v>61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2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5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972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14</v>
      </c>
      <c r="K54" s="92" t="n">
        <v>50971</v>
      </c>
      <c r="L54" s="93" t="n">
        <v>23996</v>
      </c>
      <c r="M54" s="94" t="n">
        <v>3185</v>
      </c>
      <c r="N54" s="94" t="n">
        <v>14455</v>
      </c>
      <c r="O54" s="94" t="n">
        <v>1009</v>
      </c>
      <c r="P54" s="94" t="n">
        <v>5348</v>
      </c>
      <c r="Q54" s="94" t="n">
        <v>15574</v>
      </c>
      <c r="R54" s="94" t="n">
        <v>11401</v>
      </c>
      <c r="S54" s="95" t="n">
        <v>453</v>
      </c>
      <c r="T54" s="94" t="n">
        <v>128</v>
      </c>
      <c r="U54" s="94" t="n">
        <v>1381</v>
      </c>
      <c r="V54" s="94" t="n">
        <v>8349</v>
      </c>
      <c r="W54" s="96" t="n">
        <v>1090</v>
      </c>
      <c r="X54" s="93" t="n">
        <v>367</v>
      </c>
      <c r="Y54" s="97" t="n">
        <v>89.3</v>
      </c>
      <c r="Z54" s="94" t="n">
        <v>2926</v>
      </c>
      <c r="AA54" s="98" t="n">
        <v>237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8</v>
      </c>
      <c r="AJ54" s="92" t="n">
        <v>9198</v>
      </c>
      <c r="AK54" s="93" t="n">
        <v>3466</v>
      </c>
      <c r="AL54" s="94" t="n">
        <v>460</v>
      </c>
      <c r="AM54" s="94" t="n">
        <v>2248</v>
      </c>
      <c r="AN54" s="94" t="n">
        <v>245</v>
      </c>
      <c r="AO54" s="94" t="n">
        <v>513</v>
      </c>
      <c r="AP54" s="94" t="n">
        <v>3437</v>
      </c>
      <c r="AQ54" s="94" t="n">
        <v>2294</v>
      </c>
      <c r="AR54" s="95" t="n">
        <v>33</v>
      </c>
      <c r="AS54" s="94" t="n">
        <v>74</v>
      </c>
      <c r="AT54" s="94" t="n">
        <v>172</v>
      </c>
      <c r="AU54" s="94" t="n">
        <v>1829</v>
      </c>
      <c r="AV54" s="96" t="n">
        <v>185</v>
      </c>
      <c r="AW54" s="93" t="n">
        <v>118</v>
      </c>
      <c r="AX54" s="97" t="n">
        <v>89.8</v>
      </c>
      <c r="AY54" s="94" t="n">
        <v>1276</v>
      </c>
      <c r="AZ54" s="98" t="n">
        <v>127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3</v>
      </c>
      <c r="BI54" s="92" t="n">
        <v>7441</v>
      </c>
      <c r="BJ54" s="93" t="n">
        <v>2915</v>
      </c>
      <c r="BK54" s="94" t="n">
        <v>490</v>
      </c>
      <c r="BL54" s="94" t="n">
        <v>1657</v>
      </c>
      <c r="BM54" s="94" t="n">
        <v>214</v>
      </c>
      <c r="BN54" s="94" t="n">
        <v>553</v>
      </c>
      <c r="BO54" s="94" t="n">
        <v>2444</v>
      </c>
      <c r="BP54" s="94" t="n">
        <v>2082</v>
      </c>
      <c r="BQ54" s="95" t="n">
        <v>78</v>
      </c>
      <c r="BR54" s="94" t="n">
        <v>114</v>
      </c>
      <c r="BS54" s="94" t="n">
        <v>327</v>
      </c>
      <c r="BT54" s="94" t="n">
        <v>1370</v>
      </c>
      <c r="BU54" s="96" t="n">
        <v>192</v>
      </c>
      <c r="BV54" s="93" t="n">
        <v>86</v>
      </c>
      <c r="BW54" s="97" t="n">
        <v>89.7</v>
      </c>
      <c r="BX54" s="94" t="n">
        <v>709</v>
      </c>
      <c r="BY54" s="98" t="n">
        <v>61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2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5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972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14</v>
      </c>
      <c r="K55" s="92" t="n">
        <v>44988</v>
      </c>
      <c r="L55" s="93" t="n">
        <v>20906</v>
      </c>
      <c r="M55" s="94" t="n">
        <v>3005</v>
      </c>
      <c r="N55" s="94" t="n">
        <v>12025</v>
      </c>
      <c r="O55" s="94" t="n">
        <v>984</v>
      </c>
      <c r="P55" s="94" t="n">
        <v>4893</v>
      </c>
      <c r="Q55" s="94" t="n">
        <v>13717</v>
      </c>
      <c r="R55" s="94" t="n">
        <v>10365</v>
      </c>
      <c r="S55" s="95" t="n">
        <v>441</v>
      </c>
      <c r="T55" s="94" t="n">
        <v>102</v>
      </c>
      <c r="U55" s="94" t="n">
        <v>1331</v>
      </c>
      <c r="V55" s="94" t="n">
        <v>7481</v>
      </c>
      <c r="W55" s="96" t="n">
        <v>1011</v>
      </c>
      <c r="X55" s="93" t="n">
        <v>382</v>
      </c>
      <c r="Y55" s="97" t="n">
        <v>91</v>
      </c>
      <c r="Z55" s="94" t="n">
        <v>2941</v>
      </c>
      <c r="AA55" s="98" t="n">
        <v>237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8</v>
      </c>
      <c r="AJ55" s="92" t="n">
        <v>8289</v>
      </c>
      <c r="AK55" s="93" t="n">
        <v>3038</v>
      </c>
      <c r="AL55" s="94" t="n">
        <v>393</v>
      </c>
      <c r="AM55" s="94" t="n">
        <v>1987</v>
      </c>
      <c r="AN55" s="94" t="n">
        <v>217</v>
      </c>
      <c r="AO55" s="94" t="n">
        <v>441</v>
      </c>
      <c r="AP55" s="94" t="n">
        <v>3076</v>
      </c>
      <c r="AQ55" s="94" t="n">
        <v>2175</v>
      </c>
      <c r="AR55" s="95" t="n">
        <v>29</v>
      </c>
      <c r="AS55" s="94" t="n">
        <v>50</v>
      </c>
      <c r="AT55" s="94" t="n">
        <v>157</v>
      </c>
      <c r="AU55" s="94" t="n">
        <v>1773</v>
      </c>
      <c r="AV55" s="96" t="n">
        <v>166</v>
      </c>
      <c r="AW55" s="93" t="n">
        <v>75</v>
      </c>
      <c r="AX55" s="97" t="n">
        <v>91</v>
      </c>
      <c r="AY55" s="94" t="n">
        <v>1266</v>
      </c>
      <c r="AZ55" s="98" t="n">
        <v>127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3</v>
      </c>
      <c r="BI55" s="92" t="n">
        <v>6847</v>
      </c>
      <c r="BJ55" s="93" t="n">
        <v>2717</v>
      </c>
      <c r="BK55" s="94" t="n">
        <v>481</v>
      </c>
      <c r="BL55" s="94" t="n">
        <v>1459</v>
      </c>
      <c r="BM55" s="94" t="n">
        <v>221</v>
      </c>
      <c r="BN55" s="94" t="n">
        <v>555</v>
      </c>
      <c r="BO55" s="94" t="n">
        <v>2231</v>
      </c>
      <c r="BP55" s="94" t="n">
        <v>1900</v>
      </c>
      <c r="BQ55" s="95" t="n">
        <v>75</v>
      </c>
      <c r="BR55" s="94" t="n">
        <v>97</v>
      </c>
      <c r="BS55" s="94" t="n">
        <v>295</v>
      </c>
      <c r="BT55" s="94" t="n">
        <v>1265</v>
      </c>
      <c r="BU55" s="96" t="n">
        <v>168</v>
      </c>
      <c r="BV55" s="93" t="n">
        <v>92</v>
      </c>
      <c r="BW55" s="97" t="n">
        <v>91</v>
      </c>
      <c r="BX55" s="94" t="n">
        <v>684</v>
      </c>
      <c r="BY55" s="98" t="n">
        <v>62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2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5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976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14</v>
      </c>
      <c r="K56" s="92" t="n">
        <v>47806</v>
      </c>
      <c r="L56" s="93" t="n">
        <v>21239</v>
      </c>
      <c r="M56" s="94" t="n">
        <v>2628</v>
      </c>
      <c r="N56" s="94" t="n">
        <v>12561</v>
      </c>
      <c r="O56" s="94" t="n">
        <v>1088</v>
      </c>
      <c r="P56" s="94" t="n">
        <v>4962</v>
      </c>
      <c r="Q56" s="94" t="n">
        <v>15124</v>
      </c>
      <c r="R56" s="94" t="n">
        <v>11443</v>
      </c>
      <c r="S56" s="95" t="n">
        <v>517</v>
      </c>
      <c r="T56" s="94" t="n">
        <v>120</v>
      </c>
      <c r="U56" s="94" t="n">
        <v>1336</v>
      </c>
      <c r="V56" s="94" t="n">
        <v>8292</v>
      </c>
      <c r="W56" s="96" t="n">
        <v>1179</v>
      </c>
      <c r="X56" s="93" t="n">
        <v>459</v>
      </c>
      <c r="Y56" s="97" t="n">
        <v>91.7</v>
      </c>
      <c r="Z56" s="94" t="n">
        <v>2946</v>
      </c>
      <c r="AA56" s="98" t="n">
        <v>237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8</v>
      </c>
      <c r="AJ56" s="92" t="n">
        <v>8396</v>
      </c>
      <c r="AK56" s="93" t="n">
        <v>2757</v>
      </c>
      <c r="AL56" s="94" t="n">
        <v>317</v>
      </c>
      <c r="AM56" s="94" t="n">
        <v>1777</v>
      </c>
      <c r="AN56" s="94" t="n">
        <v>233</v>
      </c>
      <c r="AO56" s="94" t="n">
        <v>430</v>
      </c>
      <c r="AP56" s="94" t="n">
        <v>3483</v>
      </c>
      <c r="AQ56" s="94" t="n">
        <v>2156</v>
      </c>
      <c r="AR56" s="95" t="n">
        <v>31</v>
      </c>
      <c r="AS56" s="94" t="n">
        <v>61</v>
      </c>
      <c r="AT56" s="94" t="n">
        <v>135</v>
      </c>
      <c r="AU56" s="94" t="n">
        <v>1746</v>
      </c>
      <c r="AV56" s="96" t="n">
        <v>183</v>
      </c>
      <c r="AW56" s="93" t="n">
        <v>77</v>
      </c>
      <c r="AX56" s="97" t="n">
        <v>91.9</v>
      </c>
      <c r="AY56" s="94" t="n">
        <v>1256</v>
      </c>
      <c r="AZ56" s="98" t="n">
        <v>127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3</v>
      </c>
      <c r="BI56" s="92" t="n">
        <v>6893</v>
      </c>
      <c r="BJ56" s="93" t="n">
        <v>2394</v>
      </c>
      <c r="BK56" s="94" t="n">
        <v>352</v>
      </c>
      <c r="BL56" s="94" t="n">
        <v>1322</v>
      </c>
      <c r="BM56" s="94" t="n">
        <v>214</v>
      </c>
      <c r="BN56" s="94" t="n">
        <v>505</v>
      </c>
      <c r="BO56" s="94" t="n">
        <v>2647</v>
      </c>
      <c r="BP56" s="94" t="n">
        <v>1852</v>
      </c>
      <c r="BQ56" s="95" t="n">
        <v>66</v>
      </c>
      <c r="BR56" s="94" t="n">
        <v>108</v>
      </c>
      <c r="BS56" s="94" t="n">
        <v>300</v>
      </c>
      <c r="BT56" s="94" t="n">
        <v>1204</v>
      </c>
      <c r="BU56" s="96" t="n">
        <v>174</v>
      </c>
      <c r="BV56" s="93" t="n">
        <v>106</v>
      </c>
      <c r="BW56" s="97" t="n">
        <v>91.3</v>
      </c>
      <c r="BX56" s="94" t="n">
        <v>681</v>
      </c>
      <c r="BY56" s="98" t="n">
        <v>62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2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5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970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14</v>
      </c>
      <c r="K57" s="92" t="n">
        <v>57218</v>
      </c>
      <c r="L57" s="93" t="n">
        <v>25272</v>
      </c>
      <c r="M57" s="94" t="n">
        <v>3608</v>
      </c>
      <c r="N57" s="94" t="n">
        <v>14581</v>
      </c>
      <c r="O57" s="94" t="n">
        <v>1009</v>
      </c>
      <c r="P57" s="94" t="n">
        <v>6074</v>
      </c>
      <c r="Q57" s="94" t="n">
        <v>19385</v>
      </c>
      <c r="R57" s="94" t="n">
        <v>12561</v>
      </c>
      <c r="S57" s="95" t="n">
        <v>450</v>
      </c>
      <c r="T57" s="94" t="n">
        <v>145</v>
      </c>
      <c r="U57" s="94" t="n">
        <v>1484</v>
      </c>
      <c r="V57" s="94" t="n">
        <v>9386</v>
      </c>
      <c r="W57" s="96" t="n">
        <v>1097</v>
      </c>
      <c r="X57" s="93" t="n">
        <v>523</v>
      </c>
      <c r="Y57" s="97" t="n">
        <v>91.9</v>
      </c>
      <c r="Z57" s="94" t="n">
        <v>2933</v>
      </c>
      <c r="AA57" s="98" t="n">
        <v>237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8</v>
      </c>
      <c r="AJ57" s="92" t="n">
        <v>9603</v>
      </c>
      <c r="AK57" s="93" t="n">
        <v>3193</v>
      </c>
      <c r="AL57" s="94" t="n">
        <v>465</v>
      </c>
      <c r="AM57" s="94" t="n">
        <v>2007</v>
      </c>
      <c r="AN57" s="94" t="n">
        <v>226</v>
      </c>
      <c r="AO57" s="94" t="n">
        <v>496</v>
      </c>
      <c r="AP57" s="94" t="n">
        <v>3904</v>
      </c>
      <c r="AQ57" s="94" t="n">
        <v>2507</v>
      </c>
      <c r="AR57" s="95" t="n">
        <v>37</v>
      </c>
      <c r="AS57" s="94" t="n">
        <v>77</v>
      </c>
      <c r="AT57" s="94" t="n">
        <v>164</v>
      </c>
      <c r="AU57" s="94" t="n">
        <v>2066</v>
      </c>
      <c r="AV57" s="96" t="n">
        <v>163</v>
      </c>
      <c r="AW57" s="93" t="n">
        <v>85</v>
      </c>
      <c r="AX57" s="97" t="n">
        <v>92</v>
      </c>
      <c r="AY57" s="94" t="n">
        <v>1250</v>
      </c>
      <c r="AZ57" s="98" t="n">
        <v>127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3</v>
      </c>
      <c r="BI57" s="92" t="n">
        <v>8814</v>
      </c>
      <c r="BJ57" s="93" t="n">
        <v>3396</v>
      </c>
      <c r="BK57" s="94" t="n">
        <v>630</v>
      </c>
      <c r="BL57" s="94" t="n">
        <v>1805</v>
      </c>
      <c r="BM57" s="94" t="n">
        <v>295</v>
      </c>
      <c r="BN57" s="94" t="n">
        <v>667</v>
      </c>
      <c r="BO57" s="94" t="n">
        <v>3207</v>
      </c>
      <c r="BP57" s="94" t="n">
        <v>2211</v>
      </c>
      <c r="BQ57" s="95" t="n">
        <v>85</v>
      </c>
      <c r="BR57" s="94" t="n">
        <v>128</v>
      </c>
      <c r="BS57" s="94" t="n">
        <v>362</v>
      </c>
      <c r="BT57" s="94" t="n">
        <v>1466</v>
      </c>
      <c r="BU57" s="96" t="n">
        <v>170</v>
      </c>
      <c r="BV57" s="93" t="n">
        <v>134</v>
      </c>
      <c r="BW57" s="97" t="n">
        <v>92</v>
      </c>
      <c r="BX57" s="94" t="n">
        <v>651</v>
      </c>
      <c r="BY57" s="98" t="n">
        <v>62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2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5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965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14</v>
      </c>
      <c r="K59" s="92" t="n">
        <v>18082</v>
      </c>
      <c r="L59" s="93" t="n">
        <v>9292</v>
      </c>
      <c r="M59" s="94" t="n">
        <v>1245</v>
      </c>
      <c r="N59" s="94" t="n">
        <v>5512</v>
      </c>
      <c r="O59" s="94" t="n">
        <v>399</v>
      </c>
      <c r="P59" s="94" t="n">
        <v>2135</v>
      </c>
      <c r="Q59" s="94" t="n">
        <v>4839</v>
      </c>
      <c r="R59" s="94" t="n">
        <v>3950</v>
      </c>
      <c r="S59" s="95" t="n">
        <v>160</v>
      </c>
      <c r="T59" s="94" t="n">
        <v>52</v>
      </c>
      <c r="U59" s="94" t="n">
        <v>509</v>
      </c>
      <c r="V59" s="94" t="n">
        <v>2850</v>
      </c>
      <c r="W59" s="96" t="n">
        <v>379</v>
      </c>
      <c r="X59" s="93" t="n">
        <v>131</v>
      </c>
      <c r="Y59" s="97" t="n">
        <v>30.4</v>
      </c>
      <c r="Z59" s="94" t="n">
        <v>2987</v>
      </c>
      <c r="AA59" s="98" t="n">
        <v>237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8</v>
      </c>
      <c r="AJ59" s="92" t="n">
        <v>3191</v>
      </c>
      <c r="AK59" s="93" t="n">
        <v>1276</v>
      </c>
      <c r="AL59" s="94" t="n">
        <v>177</v>
      </c>
      <c r="AM59" s="94" t="n">
        <v>825</v>
      </c>
      <c r="AN59" s="94" t="n">
        <v>85</v>
      </c>
      <c r="AO59" s="94" t="n">
        <v>189</v>
      </c>
      <c r="AP59" s="94" t="n">
        <v>1102</v>
      </c>
      <c r="AQ59" s="94" t="n">
        <v>812</v>
      </c>
      <c r="AR59" s="95" t="n">
        <v>13</v>
      </c>
      <c r="AS59" s="94" t="n">
        <v>31</v>
      </c>
      <c r="AT59" s="94" t="n">
        <v>62</v>
      </c>
      <c r="AU59" s="94" t="n">
        <v>638</v>
      </c>
      <c r="AV59" s="96" t="n">
        <v>68</v>
      </c>
      <c r="AW59" s="93" t="n">
        <v>36</v>
      </c>
      <c r="AX59" s="97" t="n">
        <v>31</v>
      </c>
      <c r="AY59" s="94" t="n">
        <v>1293</v>
      </c>
      <c r="AZ59" s="98" t="n">
        <v>127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3</v>
      </c>
      <c r="BI59" s="92" t="n">
        <v>2587</v>
      </c>
      <c r="BJ59" s="93" t="n">
        <v>1049</v>
      </c>
      <c r="BK59" s="94" t="n">
        <v>191</v>
      </c>
      <c r="BL59" s="94" t="n">
        <v>576</v>
      </c>
      <c r="BM59" s="94" t="n">
        <v>74</v>
      </c>
      <c r="BN59" s="94" t="n">
        <v>208</v>
      </c>
      <c r="BO59" s="94" t="n">
        <v>756</v>
      </c>
      <c r="BP59" s="94" t="n">
        <v>782</v>
      </c>
      <c r="BQ59" s="95" t="n">
        <v>27</v>
      </c>
      <c r="BR59" s="94" t="n">
        <v>47</v>
      </c>
      <c r="BS59" s="94" t="n">
        <v>110</v>
      </c>
      <c r="BT59" s="94" t="n">
        <v>529</v>
      </c>
      <c r="BU59" s="96" t="n">
        <v>69</v>
      </c>
      <c r="BV59" s="93" t="n">
        <v>24</v>
      </c>
      <c r="BW59" s="97" t="n">
        <v>30.7</v>
      </c>
      <c r="BX59" s="94" t="n">
        <v>732</v>
      </c>
      <c r="BY59" s="98" t="n">
        <v>61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2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5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975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14</v>
      </c>
      <c r="K60" s="92" t="n">
        <v>15219</v>
      </c>
      <c r="L60" s="93" t="n">
        <v>6220</v>
      </c>
      <c r="M60" s="94" t="n">
        <v>785</v>
      </c>
      <c r="N60" s="94" t="n">
        <v>3804</v>
      </c>
      <c r="O60" s="94" t="n">
        <v>253</v>
      </c>
      <c r="P60" s="94" t="n">
        <v>1379</v>
      </c>
      <c r="Q60" s="94" t="n">
        <v>5501</v>
      </c>
      <c r="R60" s="94" t="n">
        <v>3497</v>
      </c>
      <c r="S60" s="95" t="n">
        <v>105</v>
      </c>
      <c r="T60" s="94" t="n">
        <v>34</v>
      </c>
      <c r="U60" s="94" t="n">
        <v>363</v>
      </c>
      <c r="V60" s="94" t="n">
        <v>2660</v>
      </c>
      <c r="W60" s="96" t="n">
        <v>334</v>
      </c>
      <c r="X60" s="93" t="n">
        <v>89</v>
      </c>
      <c r="Y60" s="97" t="n">
        <v>27.9</v>
      </c>
      <c r="Z60" s="94" t="n">
        <v>2941</v>
      </c>
      <c r="AA60" s="98" t="n">
        <v>237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8</v>
      </c>
      <c r="AJ60" s="92" t="n">
        <v>2683</v>
      </c>
      <c r="AK60" s="93" t="n">
        <v>915</v>
      </c>
      <c r="AL60" s="94" t="n">
        <v>125</v>
      </c>
      <c r="AM60" s="94" t="n">
        <v>585</v>
      </c>
      <c r="AN60" s="94" t="n">
        <v>67</v>
      </c>
      <c r="AO60" s="94" t="n">
        <v>138</v>
      </c>
      <c r="AP60" s="94" t="n">
        <v>1121</v>
      </c>
      <c r="AQ60" s="94" t="n">
        <v>647</v>
      </c>
      <c r="AR60" s="95" t="n">
        <v>8</v>
      </c>
      <c r="AS60" s="94" t="n">
        <v>19</v>
      </c>
      <c r="AT60" s="94" t="n">
        <v>45</v>
      </c>
      <c r="AU60" s="94" t="n">
        <v>521</v>
      </c>
      <c r="AV60" s="96" t="n">
        <v>54</v>
      </c>
      <c r="AW60" s="93" t="n">
        <v>21</v>
      </c>
      <c r="AX60" s="97" t="n">
        <v>27.8</v>
      </c>
      <c r="AY60" s="94" t="n">
        <v>1284</v>
      </c>
      <c r="AZ60" s="98" t="n">
        <v>127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3</v>
      </c>
      <c r="BI60" s="92" t="n">
        <v>2159</v>
      </c>
      <c r="BJ60" s="93" t="n">
        <v>759</v>
      </c>
      <c r="BK60" s="94" t="n">
        <v>120</v>
      </c>
      <c r="BL60" s="94" t="n">
        <v>432</v>
      </c>
      <c r="BM60" s="94" t="n">
        <v>70</v>
      </c>
      <c r="BN60" s="94" t="n">
        <v>136</v>
      </c>
      <c r="BO60" s="94" t="n">
        <v>837</v>
      </c>
      <c r="BP60" s="94" t="n">
        <v>563</v>
      </c>
      <c r="BQ60" s="95" t="n">
        <v>11</v>
      </c>
      <c r="BR60" s="94" t="n">
        <v>27</v>
      </c>
      <c r="BS60" s="94" t="n">
        <v>88</v>
      </c>
      <c r="BT60" s="94" t="n">
        <v>381</v>
      </c>
      <c r="BU60" s="96" t="n">
        <v>57</v>
      </c>
      <c r="BV60" s="93" t="n">
        <v>21</v>
      </c>
      <c r="BW60" s="97" t="n">
        <v>28</v>
      </c>
      <c r="BX60" s="94" t="n">
        <v>718</v>
      </c>
      <c r="BY60" s="98" t="n">
        <v>61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2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5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975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14</v>
      </c>
      <c r="K61" s="92" t="n">
        <v>17671</v>
      </c>
      <c r="L61" s="93" t="n">
        <v>8484</v>
      </c>
      <c r="M61" s="94" t="n">
        <v>1155</v>
      </c>
      <c r="N61" s="94" t="n">
        <v>5139</v>
      </c>
      <c r="O61" s="94" t="n">
        <v>357</v>
      </c>
      <c r="P61" s="94" t="n">
        <v>1833</v>
      </c>
      <c r="Q61" s="94" t="n">
        <v>5233</v>
      </c>
      <c r="R61" s="94" t="n">
        <v>3953</v>
      </c>
      <c r="S61" s="95" t="n">
        <v>187</v>
      </c>
      <c r="T61" s="94" t="n">
        <v>42</v>
      </c>
      <c r="U61" s="94" t="n">
        <v>508</v>
      </c>
      <c r="V61" s="94" t="n">
        <v>2840</v>
      </c>
      <c r="W61" s="96" t="n">
        <v>376</v>
      </c>
      <c r="X61" s="93" t="n">
        <v>146</v>
      </c>
      <c r="Y61" s="97" t="n">
        <v>31</v>
      </c>
      <c r="Z61" s="94" t="n">
        <v>2926</v>
      </c>
      <c r="AA61" s="98" t="n">
        <v>237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8</v>
      </c>
      <c r="AJ61" s="92" t="n">
        <v>3325</v>
      </c>
      <c r="AK61" s="93" t="n">
        <v>1274</v>
      </c>
      <c r="AL61" s="94" t="n">
        <v>157</v>
      </c>
      <c r="AM61" s="94" t="n">
        <v>838</v>
      </c>
      <c r="AN61" s="94" t="n">
        <v>93</v>
      </c>
      <c r="AO61" s="94" t="n">
        <v>186</v>
      </c>
      <c r="AP61" s="94" t="n">
        <v>1215</v>
      </c>
      <c r="AQ61" s="94" t="n">
        <v>836</v>
      </c>
      <c r="AR61" s="95" t="n">
        <v>12</v>
      </c>
      <c r="AS61" s="94" t="n">
        <v>24</v>
      </c>
      <c r="AT61" s="94" t="n">
        <v>66</v>
      </c>
      <c r="AU61" s="94" t="n">
        <v>671</v>
      </c>
      <c r="AV61" s="96" t="n">
        <v>63</v>
      </c>
      <c r="AW61" s="93" t="n">
        <v>61</v>
      </c>
      <c r="AX61" s="97" t="n">
        <v>31</v>
      </c>
      <c r="AY61" s="94" t="n">
        <v>1276</v>
      </c>
      <c r="AZ61" s="98" t="n">
        <v>127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3</v>
      </c>
      <c r="BI61" s="92" t="n">
        <v>2696</v>
      </c>
      <c r="BJ61" s="93" t="n">
        <v>1107</v>
      </c>
      <c r="BK61" s="94" t="n">
        <v>178</v>
      </c>
      <c r="BL61" s="94" t="n">
        <v>649</v>
      </c>
      <c r="BM61" s="94" t="n">
        <v>71</v>
      </c>
      <c r="BN61" s="94" t="n">
        <v>209</v>
      </c>
      <c r="BO61" s="94" t="n">
        <v>852</v>
      </c>
      <c r="BP61" s="94" t="n">
        <v>737</v>
      </c>
      <c r="BQ61" s="95" t="n">
        <v>40</v>
      </c>
      <c r="BR61" s="94" t="n">
        <v>40</v>
      </c>
      <c r="BS61" s="94" t="n">
        <v>130</v>
      </c>
      <c r="BT61" s="94" t="n">
        <v>460</v>
      </c>
      <c r="BU61" s="96" t="n">
        <v>66</v>
      </c>
      <c r="BV61" s="93" t="n">
        <v>41</v>
      </c>
      <c r="BW61" s="97" t="n">
        <v>31</v>
      </c>
      <c r="BX61" s="94" t="n">
        <v>709</v>
      </c>
      <c r="BY61" s="98" t="n">
        <v>61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2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5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972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14</v>
      </c>
      <c r="K62" s="92" t="n">
        <v>14729</v>
      </c>
      <c r="L62" s="93" t="n">
        <v>6965</v>
      </c>
      <c r="M62" s="94" t="n">
        <v>969</v>
      </c>
      <c r="N62" s="94" t="n">
        <v>4039</v>
      </c>
      <c r="O62" s="94" t="n">
        <v>321</v>
      </c>
      <c r="P62" s="94" t="n">
        <v>1636</v>
      </c>
      <c r="Q62" s="94" t="n">
        <v>4368</v>
      </c>
      <c r="R62" s="94" t="n">
        <v>3396</v>
      </c>
      <c r="S62" s="95" t="n">
        <v>161</v>
      </c>
      <c r="T62" s="94" t="n">
        <v>36</v>
      </c>
      <c r="U62" s="94" t="n">
        <v>479</v>
      </c>
      <c r="V62" s="94" t="n">
        <v>2390</v>
      </c>
      <c r="W62" s="96" t="n">
        <v>330</v>
      </c>
      <c r="X62" s="93" t="n">
        <v>124</v>
      </c>
      <c r="Y62" s="97" t="n">
        <v>30</v>
      </c>
      <c r="Z62" s="94" t="n">
        <v>2923</v>
      </c>
      <c r="AA62" s="98" t="n">
        <v>237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8</v>
      </c>
      <c r="AJ62" s="92" t="n">
        <v>2730</v>
      </c>
      <c r="AK62" s="93" t="n">
        <v>1064</v>
      </c>
      <c r="AL62" s="94" t="n">
        <v>130</v>
      </c>
      <c r="AM62" s="94" t="n">
        <v>726</v>
      </c>
      <c r="AN62" s="94" t="n">
        <v>66</v>
      </c>
      <c r="AO62" s="94" t="n">
        <v>142</v>
      </c>
      <c r="AP62" s="94" t="n">
        <v>969</v>
      </c>
      <c r="AQ62" s="94" t="n">
        <v>697</v>
      </c>
      <c r="AR62" s="95" t="n">
        <v>10</v>
      </c>
      <c r="AS62" s="94" t="n">
        <v>17</v>
      </c>
      <c r="AT62" s="94" t="n">
        <v>54</v>
      </c>
      <c r="AU62" s="94" t="n">
        <v>559</v>
      </c>
      <c r="AV62" s="96" t="n">
        <v>57</v>
      </c>
      <c r="AW62" s="93" t="n">
        <v>30</v>
      </c>
      <c r="AX62" s="97" t="n">
        <v>30</v>
      </c>
      <c r="AY62" s="94" t="n">
        <v>1284</v>
      </c>
      <c r="AZ62" s="98" t="n">
        <v>127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3</v>
      </c>
      <c r="BI62" s="92" t="n">
        <v>2163</v>
      </c>
      <c r="BJ62" s="93" t="n">
        <v>861</v>
      </c>
      <c r="BK62" s="94" t="n">
        <v>140</v>
      </c>
      <c r="BL62" s="94" t="n">
        <v>489</v>
      </c>
      <c r="BM62" s="94" t="n">
        <v>67</v>
      </c>
      <c r="BN62" s="94" t="n">
        <v>166</v>
      </c>
      <c r="BO62" s="94" t="n">
        <v>710</v>
      </c>
      <c r="BP62" s="94" t="n">
        <v>592</v>
      </c>
      <c r="BQ62" s="95" t="n">
        <v>27</v>
      </c>
      <c r="BR62" s="94" t="n">
        <v>31</v>
      </c>
      <c r="BS62" s="94" t="n">
        <v>93</v>
      </c>
      <c r="BT62" s="94" t="n">
        <v>385</v>
      </c>
      <c r="BU62" s="96" t="n">
        <v>57</v>
      </c>
      <c r="BV62" s="93" t="n">
        <v>31</v>
      </c>
      <c r="BW62" s="97" t="n">
        <v>30</v>
      </c>
      <c r="BX62" s="94" t="n">
        <v>696</v>
      </c>
      <c r="BY62" s="98" t="n">
        <v>62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2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5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979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14</v>
      </c>
      <c r="K63" s="92" t="n">
        <v>15005</v>
      </c>
      <c r="L63" s="93" t="n">
        <v>7069</v>
      </c>
      <c r="M63" s="94" t="n">
        <v>1015</v>
      </c>
      <c r="N63" s="94" t="n">
        <v>4061</v>
      </c>
      <c r="O63" s="94" t="n">
        <v>334</v>
      </c>
      <c r="P63" s="94" t="n">
        <v>1658</v>
      </c>
      <c r="Q63" s="94" t="n">
        <v>4413</v>
      </c>
      <c r="R63" s="94" t="n">
        <v>3523</v>
      </c>
      <c r="S63" s="95" t="n">
        <v>138</v>
      </c>
      <c r="T63" s="94" t="n">
        <v>31</v>
      </c>
      <c r="U63" s="94" t="n">
        <v>458</v>
      </c>
      <c r="V63" s="94" t="n">
        <v>2556</v>
      </c>
      <c r="W63" s="96" t="n">
        <v>339</v>
      </c>
      <c r="X63" s="93" t="n">
        <v>112</v>
      </c>
      <c r="Y63" s="97" t="n">
        <v>31</v>
      </c>
      <c r="Z63" s="94" t="n">
        <v>2922</v>
      </c>
      <c r="AA63" s="98" t="n">
        <v>237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8</v>
      </c>
      <c r="AJ63" s="92" t="n">
        <v>2729</v>
      </c>
      <c r="AK63" s="93" t="n">
        <v>940</v>
      </c>
      <c r="AL63" s="94" t="n">
        <v>119</v>
      </c>
      <c r="AM63" s="94" t="n">
        <v>631</v>
      </c>
      <c r="AN63" s="94" t="n">
        <v>57</v>
      </c>
      <c r="AO63" s="94" t="n">
        <v>133</v>
      </c>
      <c r="AP63" s="94" t="n">
        <v>1062</v>
      </c>
      <c r="AQ63" s="94" t="n">
        <v>727</v>
      </c>
      <c r="AR63" s="95" t="n">
        <v>7</v>
      </c>
      <c r="AS63" s="94" t="n">
        <v>17</v>
      </c>
      <c r="AT63" s="94" t="n">
        <v>49</v>
      </c>
      <c r="AU63" s="94" t="n">
        <v>596</v>
      </c>
      <c r="AV63" s="96" t="n">
        <v>57</v>
      </c>
      <c r="AW63" s="93" t="n">
        <v>22</v>
      </c>
      <c r="AX63" s="97" t="n">
        <v>31</v>
      </c>
      <c r="AY63" s="94" t="n">
        <v>1264</v>
      </c>
      <c r="AZ63" s="98" t="n">
        <v>127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3</v>
      </c>
      <c r="BI63" s="92" t="n">
        <v>2383</v>
      </c>
      <c r="BJ63" s="93" t="n">
        <v>973</v>
      </c>
      <c r="BK63" s="94" t="n">
        <v>169</v>
      </c>
      <c r="BL63" s="94" t="n">
        <v>525</v>
      </c>
      <c r="BM63" s="94" t="n">
        <v>85</v>
      </c>
      <c r="BN63" s="94" t="n">
        <v>194</v>
      </c>
      <c r="BO63" s="94" t="n">
        <v>728</v>
      </c>
      <c r="BP63" s="94" t="n">
        <v>682</v>
      </c>
      <c r="BQ63" s="95" t="n">
        <v>28</v>
      </c>
      <c r="BR63" s="94" t="n">
        <v>35</v>
      </c>
      <c r="BS63" s="94" t="n">
        <v>98</v>
      </c>
      <c r="BT63" s="94" t="n">
        <v>462</v>
      </c>
      <c r="BU63" s="96" t="n">
        <v>59</v>
      </c>
      <c r="BV63" s="93" t="n">
        <v>26</v>
      </c>
      <c r="BW63" s="97" t="n">
        <v>31</v>
      </c>
      <c r="BX63" s="94" t="n">
        <v>700</v>
      </c>
      <c r="BY63" s="98" t="n">
        <v>62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2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5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976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14</v>
      </c>
      <c r="K64" s="92" t="n">
        <v>15255</v>
      </c>
      <c r="L64" s="93" t="n">
        <v>6873</v>
      </c>
      <c r="M64" s="94" t="n">
        <v>1022</v>
      </c>
      <c r="N64" s="94" t="n">
        <v>3924</v>
      </c>
      <c r="O64" s="94" t="n">
        <v>329</v>
      </c>
      <c r="P64" s="94" t="n">
        <v>1598</v>
      </c>
      <c r="Q64" s="94" t="n">
        <v>4936</v>
      </c>
      <c r="R64" s="94" t="n">
        <v>3447</v>
      </c>
      <c r="S64" s="95" t="n">
        <v>143</v>
      </c>
      <c r="T64" s="94" t="n">
        <v>34</v>
      </c>
      <c r="U64" s="94" t="n">
        <v>393</v>
      </c>
      <c r="V64" s="94" t="n">
        <v>2535</v>
      </c>
      <c r="W64" s="96" t="n">
        <v>341</v>
      </c>
      <c r="X64" s="93" t="n">
        <v>146</v>
      </c>
      <c r="Y64" s="97" t="n">
        <v>30</v>
      </c>
      <c r="Z64" s="94" t="n">
        <v>2941</v>
      </c>
      <c r="AA64" s="98" t="n">
        <v>237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8</v>
      </c>
      <c r="AJ64" s="92" t="n">
        <v>2830</v>
      </c>
      <c r="AK64" s="93" t="n">
        <v>1034</v>
      </c>
      <c r="AL64" s="94" t="n">
        <v>143</v>
      </c>
      <c r="AM64" s="94" t="n">
        <v>630</v>
      </c>
      <c r="AN64" s="94" t="n">
        <v>95</v>
      </c>
      <c r="AO64" s="94" t="n">
        <v>166</v>
      </c>
      <c r="AP64" s="94" t="n">
        <v>1045</v>
      </c>
      <c r="AQ64" s="94" t="n">
        <v>751</v>
      </c>
      <c r="AR64" s="95" t="n">
        <v>12</v>
      </c>
      <c r="AS64" s="94" t="n">
        <v>16</v>
      </c>
      <c r="AT64" s="94" t="n">
        <v>53</v>
      </c>
      <c r="AU64" s="94" t="n">
        <v>618</v>
      </c>
      <c r="AV64" s="96" t="n">
        <v>52</v>
      </c>
      <c r="AW64" s="93" t="n">
        <v>23</v>
      </c>
      <c r="AX64" s="97" t="n">
        <v>30</v>
      </c>
      <c r="AY64" s="94" t="n">
        <v>1266</v>
      </c>
      <c r="AZ64" s="98" t="n">
        <v>127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3</v>
      </c>
      <c r="BI64" s="92" t="n">
        <v>2302</v>
      </c>
      <c r="BJ64" s="93" t="n">
        <v>883</v>
      </c>
      <c r="BK64" s="94" t="n">
        <v>172</v>
      </c>
      <c r="BL64" s="94" t="n">
        <v>445</v>
      </c>
      <c r="BM64" s="94" t="n">
        <v>70</v>
      </c>
      <c r="BN64" s="94" t="n">
        <v>196</v>
      </c>
      <c r="BO64" s="94" t="n">
        <v>793</v>
      </c>
      <c r="BP64" s="94" t="n">
        <v>627</v>
      </c>
      <c r="BQ64" s="95" t="n">
        <v>20</v>
      </c>
      <c r="BR64" s="94" t="n">
        <v>32</v>
      </c>
      <c r="BS64" s="94" t="n">
        <v>105</v>
      </c>
      <c r="BT64" s="94" t="n">
        <v>418</v>
      </c>
      <c r="BU64" s="96" t="n">
        <v>52</v>
      </c>
      <c r="BV64" s="93" t="n">
        <v>35</v>
      </c>
      <c r="BW64" s="97" t="n">
        <v>30</v>
      </c>
      <c r="BX64" s="94" t="n">
        <v>684</v>
      </c>
      <c r="BY64" s="98" t="n">
        <v>62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2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5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976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14</v>
      </c>
      <c r="K65" s="92" t="n">
        <v>17396</v>
      </c>
      <c r="L65" s="93" t="n">
        <v>7958</v>
      </c>
      <c r="M65" s="94" t="n">
        <v>1024</v>
      </c>
      <c r="N65" s="94" t="n">
        <v>4660</v>
      </c>
      <c r="O65" s="94" t="n">
        <v>393</v>
      </c>
      <c r="P65" s="94" t="n">
        <v>1881</v>
      </c>
      <c r="Q65" s="94" t="n">
        <v>5514</v>
      </c>
      <c r="R65" s="94" t="n">
        <v>3925</v>
      </c>
      <c r="S65" s="95" t="n">
        <v>190</v>
      </c>
      <c r="T65" s="94" t="n">
        <v>43</v>
      </c>
      <c r="U65" s="94" t="n">
        <v>476</v>
      </c>
      <c r="V65" s="94" t="n">
        <v>2789</v>
      </c>
      <c r="W65" s="96" t="n">
        <v>427</v>
      </c>
      <c r="X65" s="93" t="n">
        <v>210</v>
      </c>
      <c r="Y65" s="97" t="n">
        <v>31</v>
      </c>
      <c r="Z65" s="94" t="n">
        <v>2930</v>
      </c>
      <c r="AA65" s="98" t="n">
        <v>237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8</v>
      </c>
      <c r="AJ65" s="92" t="n">
        <v>2971</v>
      </c>
      <c r="AK65" s="93" t="n">
        <v>1043</v>
      </c>
      <c r="AL65" s="94" t="n">
        <v>128</v>
      </c>
      <c r="AM65" s="94" t="n">
        <v>675</v>
      </c>
      <c r="AN65" s="94" t="n">
        <v>81</v>
      </c>
      <c r="AO65" s="94" t="n">
        <v>159</v>
      </c>
      <c r="AP65" s="94" t="n">
        <v>1213</v>
      </c>
      <c r="AQ65" s="94" t="n">
        <v>715</v>
      </c>
      <c r="AR65" s="95" t="n">
        <v>11</v>
      </c>
      <c r="AS65" s="94" t="n">
        <v>21</v>
      </c>
      <c r="AT65" s="94" t="n">
        <v>49</v>
      </c>
      <c r="AU65" s="94" t="n">
        <v>572</v>
      </c>
      <c r="AV65" s="96" t="n">
        <v>61</v>
      </c>
      <c r="AW65" s="93" t="n">
        <v>30</v>
      </c>
      <c r="AX65" s="97" t="n">
        <v>31</v>
      </c>
      <c r="AY65" s="94" t="n">
        <v>1273</v>
      </c>
      <c r="AZ65" s="98" t="n">
        <v>127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3</v>
      </c>
      <c r="BI65" s="92" t="n">
        <v>2602</v>
      </c>
      <c r="BJ65" s="93" t="n">
        <v>916</v>
      </c>
      <c r="BK65" s="94" t="n">
        <v>141</v>
      </c>
      <c r="BL65" s="94" t="n">
        <v>508</v>
      </c>
      <c r="BM65" s="94" t="n">
        <v>84</v>
      </c>
      <c r="BN65" s="94" t="n">
        <v>183</v>
      </c>
      <c r="BO65" s="94" t="n">
        <v>1038</v>
      </c>
      <c r="BP65" s="94" t="n">
        <v>648</v>
      </c>
      <c r="BQ65" s="95" t="n">
        <v>17</v>
      </c>
      <c r="BR65" s="94" t="n">
        <v>45</v>
      </c>
      <c r="BS65" s="94" t="n">
        <v>102</v>
      </c>
      <c r="BT65" s="94" t="n">
        <v>422</v>
      </c>
      <c r="BU65" s="96" t="n">
        <v>61</v>
      </c>
      <c r="BV65" s="93" t="n">
        <v>46</v>
      </c>
      <c r="BW65" s="97" t="n">
        <v>31</v>
      </c>
      <c r="BX65" s="94" t="n">
        <v>688</v>
      </c>
      <c r="BY65" s="98" t="n">
        <v>62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2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5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970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14</v>
      </c>
      <c r="K66" s="92" t="n">
        <v>15115</v>
      </c>
      <c r="L66" s="93" t="n">
        <v>6069</v>
      </c>
      <c r="M66" s="94" t="n">
        <v>678</v>
      </c>
      <c r="N66" s="94" t="n">
        <v>3585</v>
      </c>
      <c r="O66" s="94" t="n">
        <v>362</v>
      </c>
      <c r="P66" s="94" t="n">
        <v>1444</v>
      </c>
      <c r="Q66" s="94" t="n">
        <v>5183</v>
      </c>
      <c r="R66" s="94" t="n">
        <v>3863</v>
      </c>
      <c r="S66" s="95" t="n">
        <v>163</v>
      </c>
      <c r="T66" s="94" t="n">
        <v>41</v>
      </c>
      <c r="U66" s="94" t="n">
        <v>448</v>
      </c>
      <c r="V66" s="94" t="n">
        <v>2784</v>
      </c>
      <c r="W66" s="96" t="n">
        <v>428</v>
      </c>
      <c r="X66" s="93" t="n">
        <v>146</v>
      </c>
      <c r="Y66" s="97" t="n">
        <v>30.7</v>
      </c>
      <c r="Z66" s="94" t="n">
        <v>2930</v>
      </c>
      <c r="AA66" s="98" t="n">
        <v>237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8</v>
      </c>
      <c r="AJ66" s="92" t="n">
        <v>2813</v>
      </c>
      <c r="AK66" s="93" t="n">
        <v>789</v>
      </c>
      <c r="AL66" s="94" t="n">
        <v>82</v>
      </c>
      <c r="AM66" s="94" t="n">
        <v>500</v>
      </c>
      <c r="AN66" s="94" t="n">
        <v>73</v>
      </c>
      <c r="AO66" s="94" t="n">
        <v>134</v>
      </c>
      <c r="AP66" s="94" t="n">
        <v>1300</v>
      </c>
      <c r="AQ66" s="94" t="n">
        <v>724</v>
      </c>
      <c r="AR66" s="95" t="n">
        <v>8</v>
      </c>
      <c r="AS66" s="94" t="n">
        <v>23</v>
      </c>
      <c r="AT66" s="94" t="n">
        <v>44</v>
      </c>
      <c r="AU66" s="94" t="n">
        <v>578</v>
      </c>
      <c r="AV66" s="96" t="n">
        <v>71</v>
      </c>
      <c r="AW66" s="93" t="n">
        <v>27</v>
      </c>
      <c r="AX66" s="97" t="n">
        <v>30.9</v>
      </c>
      <c r="AY66" s="94" t="n">
        <v>1275</v>
      </c>
      <c r="AZ66" s="98" t="n">
        <v>127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3</v>
      </c>
      <c r="BI66" s="92" t="n">
        <v>2192</v>
      </c>
      <c r="BJ66" s="93" t="n">
        <v>662</v>
      </c>
      <c r="BK66" s="94" t="n">
        <v>88</v>
      </c>
      <c r="BL66" s="94" t="n">
        <v>358</v>
      </c>
      <c r="BM66" s="94" t="n">
        <v>64</v>
      </c>
      <c r="BN66" s="94" t="n">
        <v>153</v>
      </c>
      <c r="BO66" s="94" t="n">
        <v>927</v>
      </c>
      <c r="BP66" s="94" t="n">
        <v>604</v>
      </c>
      <c r="BQ66" s="95" t="n">
        <v>21</v>
      </c>
      <c r="BR66" s="94" t="n">
        <v>31</v>
      </c>
      <c r="BS66" s="94" t="n">
        <v>101</v>
      </c>
      <c r="BT66" s="94" t="n">
        <v>388</v>
      </c>
      <c r="BU66" s="96" t="n">
        <v>63</v>
      </c>
      <c r="BV66" s="93" t="n">
        <v>36</v>
      </c>
      <c r="BW66" s="97" t="n">
        <v>30.3</v>
      </c>
      <c r="BX66" s="94" t="n">
        <v>689</v>
      </c>
      <c r="BY66" s="98" t="n">
        <v>62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2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5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972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14</v>
      </c>
      <c r="K67" s="92" t="n">
        <v>15295</v>
      </c>
      <c r="L67" s="93" t="n">
        <v>7213</v>
      </c>
      <c r="M67" s="94" t="n">
        <v>926</v>
      </c>
      <c r="N67" s="94" t="n">
        <v>4316</v>
      </c>
      <c r="O67" s="94" t="n">
        <v>333</v>
      </c>
      <c r="P67" s="94" t="n">
        <v>1637</v>
      </c>
      <c r="Q67" s="94" t="n">
        <v>4427</v>
      </c>
      <c r="R67" s="94" t="n">
        <v>3656</v>
      </c>
      <c r="S67" s="95" t="n">
        <v>164</v>
      </c>
      <c r="T67" s="94" t="n">
        <v>36</v>
      </c>
      <c r="U67" s="94" t="n">
        <v>412</v>
      </c>
      <c r="V67" s="94" t="n">
        <v>2719</v>
      </c>
      <c r="W67" s="96" t="n">
        <v>324</v>
      </c>
      <c r="X67" s="93" t="n">
        <v>103</v>
      </c>
      <c r="Y67" s="97" t="n">
        <v>30</v>
      </c>
      <c r="Z67" s="94" t="n">
        <v>2946</v>
      </c>
      <c r="AA67" s="98" t="n">
        <v>237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8</v>
      </c>
      <c r="AJ67" s="92" t="n">
        <v>2612</v>
      </c>
      <c r="AK67" s="93" t="n">
        <v>925</v>
      </c>
      <c r="AL67" s="94" t="n">
        <v>107</v>
      </c>
      <c r="AM67" s="94" t="n">
        <v>602</v>
      </c>
      <c r="AN67" s="94" t="n">
        <v>78</v>
      </c>
      <c r="AO67" s="94" t="n">
        <v>138</v>
      </c>
      <c r="AP67" s="94" t="n">
        <v>970</v>
      </c>
      <c r="AQ67" s="94" t="n">
        <v>717</v>
      </c>
      <c r="AR67" s="95" t="n">
        <v>11</v>
      </c>
      <c r="AS67" s="94" t="n">
        <v>17</v>
      </c>
      <c r="AT67" s="94" t="n">
        <v>42</v>
      </c>
      <c r="AU67" s="94" t="n">
        <v>596</v>
      </c>
      <c r="AV67" s="96" t="n">
        <v>51</v>
      </c>
      <c r="AW67" s="93" t="n">
        <v>20</v>
      </c>
      <c r="AX67" s="97" t="n">
        <v>30</v>
      </c>
      <c r="AY67" s="94" t="n">
        <v>1256</v>
      </c>
      <c r="AZ67" s="98" t="n">
        <v>127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3</v>
      </c>
      <c r="BI67" s="92" t="n">
        <v>2098</v>
      </c>
      <c r="BJ67" s="93" t="n">
        <v>816</v>
      </c>
      <c r="BK67" s="94" t="n">
        <v>124</v>
      </c>
      <c r="BL67" s="94" t="n">
        <v>456</v>
      </c>
      <c r="BM67" s="94" t="n">
        <v>66</v>
      </c>
      <c r="BN67" s="94" t="n">
        <v>170</v>
      </c>
      <c r="BO67" s="94" t="n">
        <v>682</v>
      </c>
      <c r="BP67" s="94" t="n">
        <v>600</v>
      </c>
      <c r="BQ67" s="95" t="n">
        <v>28</v>
      </c>
      <c r="BR67" s="94" t="n">
        <v>32</v>
      </c>
      <c r="BS67" s="94" t="n">
        <v>96</v>
      </c>
      <c r="BT67" s="94" t="n">
        <v>394</v>
      </c>
      <c r="BU67" s="96" t="n">
        <v>50</v>
      </c>
      <c r="BV67" s="93" t="n">
        <v>24</v>
      </c>
      <c r="BW67" s="97" t="n">
        <v>30</v>
      </c>
      <c r="BX67" s="94" t="n">
        <v>681</v>
      </c>
      <c r="BY67" s="98" t="n">
        <v>62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2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5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970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14</v>
      </c>
      <c r="K68" s="92" t="n">
        <v>16528</v>
      </c>
      <c r="L68" s="93" t="n">
        <v>7879</v>
      </c>
      <c r="M68" s="94" t="n">
        <v>1165</v>
      </c>
      <c r="N68" s="94" t="n">
        <v>4688</v>
      </c>
      <c r="O68" s="94" t="n">
        <v>335</v>
      </c>
      <c r="P68" s="94" t="n">
        <v>1691</v>
      </c>
      <c r="Q68" s="94" t="n">
        <v>4992</v>
      </c>
      <c r="R68" s="94" t="n">
        <v>3658</v>
      </c>
      <c r="S68" s="95" t="n">
        <v>151</v>
      </c>
      <c r="T68" s="94" t="n">
        <v>41</v>
      </c>
      <c r="U68" s="94" t="n">
        <v>420</v>
      </c>
      <c r="V68" s="94" t="n">
        <v>2700</v>
      </c>
      <c r="W68" s="96" t="n">
        <v>346</v>
      </c>
      <c r="X68" s="93" t="n">
        <v>87</v>
      </c>
      <c r="Y68" s="97" t="n">
        <v>31</v>
      </c>
      <c r="Z68" s="94" t="n">
        <v>2920</v>
      </c>
      <c r="AA68" s="98" t="n">
        <v>237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8</v>
      </c>
      <c r="AJ68" s="92" t="n">
        <v>2930</v>
      </c>
      <c r="AK68" s="93" t="n">
        <v>1096</v>
      </c>
      <c r="AL68" s="94" t="n">
        <v>156</v>
      </c>
      <c r="AM68" s="94" t="n">
        <v>707</v>
      </c>
      <c r="AN68" s="94" t="n">
        <v>77</v>
      </c>
      <c r="AO68" s="94" t="n">
        <v>156</v>
      </c>
      <c r="AP68" s="94" t="n">
        <v>999</v>
      </c>
      <c r="AQ68" s="94" t="n">
        <v>835</v>
      </c>
      <c r="AR68" s="95" t="n">
        <v>14</v>
      </c>
      <c r="AS68" s="94" t="n">
        <v>20</v>
      </c>
      <c r="AT68" s="94" t="n">
        <v>51</v>
      </c>
      <c r="AU68" s="94" t="n">
        <v>700</v>
      </c>
      <c r="AV68" s="96" t="n">
        <v>51</v>
      </c>
      <c r="AW68" s="93" t="n">
        <v>20</v>
      </c>
      <c r="AX68" s="97" t="n">
        <v>31</v>
      </c>
      <c r="AY68" s="94" t="n">
        <v>1253</v>
      </c>
      <c r="AZ68" s="98" t="n">
        <v>127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3</v>
      </c>
      <c r="BI68" s="92" t="n">
        <v>2627</v>
      </c>
      <c r="BJ68" s="93" t="n">
        <v>1164</v>
      </c>
      <c r="BK68" s="94" t="n">
        <v>207</v>
      </c>
      <c r="BL68" s="94" t="n">
        <v>651</v>
      </c>
      <c r="BM68" s="94" t="n">
        <v>101</v>
      </c>
      <c r="BN68" s="94" t="n">
        <v>206</v>
      </c>
      <c r="BO68" s="94" t="n">
        <v>743</v>
      </c>
      <c r="BP68" s="94" t="n">
        <v>720</v>
      </c>
      <c r="BQ68" s="95" t="n">
        <v>35</v>
      </c>
      <c r="BR68" s="94" t="n">
        <v>35</v>
      </c>
      <c r="BS68" s="94" t="n">
        <v>101</v>
      </c>
      <c r="BT68" s="94" t="n">
        <v>499</v>
      </c>
      <c r="BU68" s="96" t="n">
        <v>51</v>
      </c>
      <c r="BV68" s="93" t="n">
        <v>28</v>
      </c>
      <c r="BW68" s="97" t="n">
        <v>31</v>
      </c>
      <c r="BX68" s="94" t="n">
        <v>642</v>
      </c>
      <c r="BY68" s="98" t="n">
        <v>62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2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5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966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14</v>
      </c>
      <c r="K69" s="92" t="n">
        <v>17050</v>
      </c>
      <c r="L69" s="93" t="n">
        <v>7818</v>
      </c>
      <c r="M69" s="94" t="n">
        <v>1081</v>
      </c>
      <c r="N69" s="94" t="n">
        <v>4524</v>
      </c>
      <c r="O69" s="94" t="n">
        <v>311</v>
      </c>
      <c r="P69" s="94" t="n">
        <v>1901</v>
      </c>
      <c r="Q69" s="94" t="n">
        <v>5407</v>
      </c>
      <c r="R69" s="94" t="n">
        <v>3824</v>
      </c>
      <c r="S69" s="95" t="n">
        <v>142</v>
      </c>
      <c r="T69" s="94" t="n">
        <v>43</v>
      </c>
      <c r="U69" s="94" t="n">
        <v>452</v>
      </c>
      <c r="V69" s="94" t="n">
        <v>2855</v>
      </c>
      <c r="W69" s="96" t="n">
        <v>333</v>
      </c>
      <c r="X69" s="93" t="n">
        <v>152</v>
      </c>
      <c r="Y69" s="97" t="n">
        <v>29.9</v>
      </c>
      <c r="Z69" s="94" t="n">
        <v>2938</v>
      </c>
      <c r="AA69" s="98" t="n">
        <v>237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8</v>
      </c>
      <c r="AJ69" s="92" t="n">
        <v>2860</v>
      </c>
      <c r="AK69" s="93" t="n">
        <v>994</v>
      </c>
      <c r="AL69" s="94" t="n">
        <v>141</v>
      </c>
      <c r="AM69" s="94" t="n">
        <v>631</v>
      </c>
      <c r="AN69" s="94" t="n">
        <v>68</v>
      </c>
      <c r="AO69" s="94" t="n">
        <v>153</v>
      </c>
      <c r="AP69" s="94" t="n">
        <v>1117</v>
      </c>
      <c r="AQ69" s="94" t="n">
        <v>749</v>
      </c>
      <c r="AR69" s="95" t="n">
        <v>10</v>
      </c>
      <c r="AS69" s="94" t="n">
        <v>22</v>
      </c>
      <c r="AT69" s="94" t="n">
        <v>46</v>
      </c>
      <c r="AU69" s="94" t="n">
        <v>620</v>
      </c>
      <c r="AV69" s="96" t="n">
        <v>50</v>
      </c>
      <c r="AW69" s="93" t="n">
        <v>25</v>
      </c>
      <c r="AX69" s="97" t="n">
        <v>30</v>
      </c>
      <c r="AY69" s="94" t="n">
        <v>1256</v>
      </c>
      <c r="AZ69" s="98" t="n">
        <v>127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3</v>
      </c>
      <c r="BI69" s="92" t="n">
        <v>3006</v>
      </c>
      <c r="BJ69" s="93" t="n">
        <v>1237</v>
      </c>
      <c r="BK69" s="94" t="n">
        <v>230</v>
      </c>
      <c r="BL69" s="94" t="n">
        <v>657</v>
      </c>
      <c r="BM69" s="94" t="n">
        <v>112</v>
      </c>
      <c r="BN69" s="94" t="n">
        <v>238</v>
      </c>
      <c r="BO69" s="94" t="n">
        <v>1072</v>
      </c>
      <c r="BP69" s="94" t="n">
        <v>698</v>
      </c>
      <c r="BQ69" s="95" t="n">
        <v>20</v>
      </c>
      <c r="BR69" s="94" t="n">
        <v>46</v>
      </c>
      <c r="BS69" s="94" t="n">
        <v>123</v>
      </c>
      <c r="BT69" s="94" t="n">
        <v>455</v>
      </c>
      <c r="BU69" s="96" t="n">
        <v>54</v>
      </c>
      <c r="BV69" s="93" t="n">
        <v>45</v>
      </c>
      <c r="BW69" s="97" t="n">
        <v>30</v>
      </c>
      <c r="BX69" s="94" t="n">
        <v>639</v>
      </c>
      <c r="BY69" s="98" t="n">
        <v>62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2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5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965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14</v>
      </c>
      <c r="K70" s="92" t="n">
        <v>23641</v>
      </c>
      <c r="L70" s="117" t="n">
        <v>9576</v>
      </c>
      <c r="M70" s="118" t="n">
        <v>1362</v>
      </c>
      <c r="N70" s="118" t="n">
        <v>5369</v>
      </c>
      <c r="O70" s="118" t="n">
        <v>363</v>
      </c>
      <c r="P70" s="118" t="n">
        <v>2483</v>
      </c>
      <c r="Q70" s="118" t="n">
        <v>8986</v>
      </c>
      <c r="R70" s="118" t="n">
        <v>5079</v>
      </c>
      <c r="S70" s="119" t="n">
        <v>156</v>
      </c>
      <c r="T70" s="118" t="n">
        <v>61</v>
      </c>
      <c r="U70" s="118" t="n">
        <v>612</v>
      </c>
      <c r="V70" s="118" t="n">
        <v>3831</v>
      </c>
      <c r="W70" s="120" t="n">
        <v>418</v>
      </c>
      <c r="X70" s="117" t="n">
        <v>284</v>
      </c>
      <c r="Y70" s="121" t="n">
        <v>31</v>
      </c>
      <c r="Z70" s="118" t="n">
        <v>2933</v>
      </c>
      <c r="AA70" s="122" t="n">
        <v>237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8</v>
      </c>
      <c r="AJ70" s="92" t="n">
        <v>3814</v>
      </c>
      <c r="AK70" s="117" t="n">
        <v>1103</v>
      </c>
      <c r="AL70" s="118" t="n">
        <v>167</v>
      </c>
      <c r="AM70" s="118" t="n">
        <v>668</v>
      </c>
      <c r="AN70" s="118" t="n">
        <v>81</v>
      </c>
      <c r="AO70" s="118" t="n">
        <v>186</v>
      </c>
      <c r="AP70" s="118" t="n">
        <v>1788</v>
      </c>
      <c r="AQ70" s="118" t="n">
        <v>923</v>
      </c>
      <c r="AR70" s="119" t="n">
        <v>13</v>
      </c>
      <c r="AS70" s="118" t="n">
        <v>35</v>
      </c>
      <c r="AT70" s="118" t="n">
        <v>66</v>
      </c>
      <c r="AU70" s="118" t="n">
        <v>746</v>
      </c>
      <c r="AV70" s="120" t="n">
        <v>62</v>
      </c>
      <c r="AW70" s="117" t="n">
        <v>40</v>
      </c>
      <c r="AX70" s="121" t="n">
        <v>31</v>
      </c>
      <c r="AY70" s="118" t="n">
        <v>1250</v>
      </c>
      <c r="AZ70" s="122" t="n">
        <v>127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3</v>
      </c>
      <c r="BI70" s="92" t="n">
        <v>3182</v>
      </c>
      <c r="BJ70" s="117" t="n">
        <v>995</v>
      </c>
      <c r="BK70" s="118" t="n">
        <v>193</v>
      </c>
      <c r="BL70" s="118" t="n">
        <v>496</v>
      </c>
      <c r="BM70" s="118" t="n">
        <v>83</v>
      </c>
      <c r="BN70" s="118" t="n">
        <v>224</v>
      </c>
      <c r="BO70" s="118" t="n">
        <v>1393</v>
      </c>
      <c r="BP70" s="118" t="n">
        <v>794</v>
      </c>
      <c r="BQ70" s="119" t="n">
        <v>31</v>
      </c>
      <c r="BR70" s="118" t="n">
        <v>47</v>
      </c>
      <c r="BS70" s="118" t="n">
        <v>139</v>
      </c>
      <c r="BT70" s="118" t="n">
        <v>513</v>
      </c>
      <c r="BU70" s="120" t="n">
        <v>64</v>
      </c>
      <c r="BV70" s="117" t="n">
        <v>61</v>
      </c>
      <c r="BW70" s="121" t="n">
        <v>31</v>
      </c>
      <c r="BX70" s="118" t="n">
        <v>651</v>
      </c>
      <c r="BY70" s="122" t="n">
        <v>62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2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9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965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282</v>
      </c>
      <c r="K71" s="79" t="n">
        <v>753191</v>
      </c>
      <c r="L71" s="80" t="n">
        <v>61023</v>
      </c>
      <c r="M71" s="81" t="n">
        <v>14519</v>
      </c>
      <c r="N71" s="81" t="n">
        <v>31243</v>
      </c>
      <c r="O71" s="81" t="n">
        <v>3614</v>
      </c>
      <c r="P71" s="81" t="n">
        <v>11647</v>
      </c>
      <c r="Q71" s="81" t="n">
        <v>553899</v>
      </c>
      <c r="R71" s="81" t="n">
        <v>138270</v>
      </c>
      <c r="S71" s="82" t="n">
        <v>2360</v>
      </c>
      <c r="T71" s="81" t="n">
        <v>8345</v>
      </c>
      <c r="U71" s="81" t="n">
        <v>18811</v>
      </c>
      <c r="V71" s="81" t="n">
        <v>107741</v>
      </c>
      <c r="W71" s="83" t="n">
        <v>1013</v>
      </c>
      <c r="X71" s="80" t="n">
        <v>1753</v>
      </c>
      <c r="Y71" s="84" t="n">
        <v>363.6</v>
      </c>
      <c r="Z71" s="81" t="n">
        <v>28779</v>
      </c>
      <c r="AA71" s="85" t="n">
        <v>1173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55</v>
      </c>
      <c r="AJ71" s="79" t="n">
        <v>134578</v>
      </c>
      <c r="AK71" s="80" t="n">
        <v>9956</v>
      </c>
      <c r="AL71" s="81" t="n">
        <v>2161</v>
      </c>
      <c r="AM71" s="81" t="n">
        <v>5493</v>
      </c>
      <c r="AN71" s="81" t="n">
        <v>679</v>
      </c>
      <c r="AO71" s="81" t="n">
        <v>1623</v>
      </c>
      <c r="AP71" s="81" t="n">
        <v>104797</v>
      </c>
      <c r="AQ71" s="81" t="n">
        <v>19825</v>
      </c>
      <c r="AR71" s="82" t="n">
        <v>357</v>
      </c>
      <c r="AS71" s="81" t="n">
        <v>1087</v>
      </c>
      <c r="AT71" s="81" t="n">
        <v>2228</v>
      </c>
      <c r="AU71" s="81" t="n">
        <v>16144</v>
      </c>
      <c r="AV71" s="83" t="n">
        <v>9</v>
      </c>
      <c r="AW71" s="80" t="n">
        <v>483</v>
      </c>
      <c r="AX71" s="84" t="n">
        <v>364.2</v>
      </c>
      <c r="AY71" s="81" t="n">
        <v>5881</v>
      </c>
      <c r="AZ71" s="85" t="n">
        <v>214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52</v>
      </c>
      <c r="BI71" s="79" t="n">
        <v>105298</v>
      </c>
      <c r="BJ71" s="80" t="n">
        <v>8407</v>
      </c>
      <c r="BK71" s="81" t="n">
        <v>2032</v>
      </c>
      <c r="BL71" s="81" t="n">
        <v>4360</v>
      </c>
      <c r="BM71" s="81" t="n">
        <v>592</v>
      </c>
      <c r="BN71" s="81" t="n">
        <v>1423</v>
      </c>
      <c r="BO71" s="81" t="n">
        <v>77218</v>
      </c>
      <c r="BP71" s="81" t="n">
        <v>19673</v>
      </c>
      <c r="BQ71" s="82" t="n">
        <v>686</v>
      </c>
      <c r="BR71" s="81" t="n">
        <v>1476</v>
      </c>
      <c r="BS71" s="81" t="n">
        <v>2340</v>
      </c>
      <c r="BT71" s="81" t="n">
        <v>15126</v>
      </c>
      <c r="BU71" s="83" t="n">
        <v>45</v>
      </c>
      <c r="BV71" s="80" t="n">
        <v>1040</v>
      </c>
      <c r="BW71" s="84" t="n">
        <v>364.2</v>
      </c>
      <c r="BX71" s="81" t="n">
        <v>4786</v>
      </c>
      <c r="BY71" s="85" t="n">
        <v>192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145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2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14562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282</v>
      </c>
      <c r="K72" s="92" t="n">
        <v>749365</v>
      </c>
      <c r="L72" s="93" t="n">
        <v>58134</v>
      </c>
      <c r="M72" s="94" t="n">
        <v>13822</v>
      </c>
      <c r="N72" s="94" t="n">
        <v>29601</v>
      </c>
      <c r="O72" s="94" t="n">
        <v>3483</v>
      </c>
      <c r="P72" s="94" t="n">
        <v>11228</v>
      </c>
      <c r="Q72" s="94" t="n">
        <v>573872</v>
      </c>
      <c r="R72" s="94" t="n">
        <v>117359</v>
      </c>
      <c r="S72" s="95" t="n">
        <v>520</v>
      </c>
      <c r="T72" s="94" t="n">
        <v>6856</v>
      </c>
      <c r="U72" s="94" t="n">
        <v>14401</v>
      </c>
      <c r="V72" s="94" t="n">
        <v>94557</v>
      </c>
      <c r="W72" s="96" t="n">
        <v>1025</v>
      </c>
      <c r="X72" s="93" t="n">
        <v>2343</v>
      </c>
      <c r="Y72" s="97" t="n">
        <v>364.4</v>
      </c>
      <c r="Z72" s="94" t="n">
        <v>30201</v>
      </c>
      <c r="AA72" s="98" t="n">
        <v>1175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55</v>
      </c>
      <c r="AJ72" s="92" t="n">
        <v>131828</v>
      </c>
      <c r="AK72" s="93" t="n">
        <v>9514</v>
      </c>
      <c r="AL72" s="94" t="n">
        <v>2116</v>
      </c>
      <c r="AM72" s="94" t="n">
        <v>5343</v>
      </c>
      <c r="AN72" s="94" t="n">
        <v>652</v>
      </c>
      <c r="AO72" s="94" t="n">
        <v>1403</v>
      </c>
      <c r="AP72" s="94" t="n">
        <v>106143</v>
      </c>
      <c r="AQ72" s="94" t="n">
        <v>16171</v>
      </c>
      <c r="AR72" s="95" t="n">
        <v>129</v>
      </c>
      <c r="AS72" s="94" t="n">
        <v>784</v>
      </c>
      <c r="AT72" s="94" t="n">
        <v>1710</v>
      </c>
      <c r="AU72" s="94" t="n">
        <v>13523</v>
      </c>
      <c r="AV72" s="96" t="n">
        <v>24</v>
      </c>
      <c r="AW72" s="93" t="n">
        <v>521</v>
      </c>
      <c r="AX72" s="97" t="n">
        <v>365.7</v>
      </c>
      <c r="AY72" s="94" t="n">
        <v>5904</v>
      </c>
      <c r="AZ72" s="98" t="n">
        <v>21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52</v>
      </c>
      <c r="BI72" s="92" t="n">
        <v>101609</v>
      </c>
      <c r="BJ72" s="93" t="n">
        <v>8242</v>
      </c>
      <c r="BK72" s="94" t="n">
        <v>1994</v>
      </c>
      <c r="BL72" s="94" t="n">
        <v>4356</v>
      </c>
      <c r="BM72" s="94" t="n">
        <v>577</v>
      </c>
      <c r="BN72" s="94" t="n">
        <v>1314</v>
      </c>
      <c r="BO72" s="94" t="n">
        <v>77714</v>
      </c>
      <c r="BP72" s="94" t="n">
        <v>15654</v>
      </c>
      <c r="BQ72" s="95" t="n">
        <v>277</v>
      </c>
      <c r="BR72" s="94" t="n">
        <v>1220</v>
      </c>
      <c r="BS72" s="94" t="n">
        <v>1486</v>
      </c>
      <c r="BT72" s="94" t="n">
        <v>12621</v>
      </c>
      <c r="BU72" s="96" t="n">
        <v>49</v>
      </c>
      <c r="BV72" s="93" t="n">
        <v>1108</v>
      </c>
      <c r="BW72" s="97" t="n">
        <v>365.8</v>
      </c>
      <c r="BX72" s="94" t="n">
        <v>4699</v>
      </c>
      <c r="BY72" s="98" t="n">
        <v>194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147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5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14432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289</v>
      </c>
      <c r="K73" s="92" t="n">
        <v>758324</v>
      </c>
      <c r="L73" s="93" t="n">
        <v>55899</v>
      </c>
      <c r="M73" s="94" t="n">
        <v>13446</v>
      </c>
      <c r="N73" s="94" t="n">
        <v>27975</v>
      </c>
      <c r="O73" s="94" t="n">
        <v>3504</v>
      </c>
      <c r="P73" s="94" t="n">
        <v>10973</v>
      </c>
      <c r="Q73" s="94" t="n">
        <v>587512</v>
      </c>
      <c r="R73" s="94" t="n">
        <v>114912</v>
      </c>
      <c r="S73" s="95" t="n">
        <v>423</v>
      </c>
      <c r="T73" s="94" t="n">
        <v>7537</v>
      </c>
      <c r="U73" s="94" t="n">
        <v>14560</v>
      </c>
      <c r="V73" s="94" t="n">
        <v>91389</v>
      </c>
      <c r="W73" s="96" t="n">
        <v>1003</v>
      </c>
      <c r="X73" s="93" t="n">
        <v>2990</v>
      </c>
      <c r="Y73" s="97" t="n">
        <v>363.7</v>
      </c>
      <c r="Z73" s="94" t="n">
        <v>29652</v>
      </c>
      <c r="AA73" s="98" t="n">
        <v>1194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56</v>
      </c>
      <c r="AJ73" s="92" t="n">
        <v>133858</v>
      </c>
      <c r="AK73" s="93" t="n">
        <v>9237</v>
      </c>
      <c r="AL73" s="94" t="n">
        <v>2020</v>
      </c>
      <c r="AM73" s="94" t="n">
        <v>5060</v>
      </c>
      <c r="AN73" s="94" t="n">
        <v>655</v>
      </c>
      <c r="AO73" s="94" t="n">
        <v>1501</v>
      </c>
      <c r="AP73" s="94" t="n">
        <v>107610</v>
      </c>
      <c r="AQ73" s="94" t="n">
        <v>17012</v>
      </c>
      <c r="AR73" s="95" t="n">
        <v>109</v>
      </c>
      <c r="AS73" s="94" t="n">
        <v>696</v>
      </c>
      <c r="AT73" s="94" t="n">
        <v>1715</v>
      </c>
      <c r="AU73" s="94" t="n">
        <v>14473</v>
      </c>
      <c r="AV73" s="96" t="n">
        <v>18</v>
      </c>
      <c r="AW73" s="93" t="n">
        <v>505</v>
      </c>
      <c r="AX73" s="97" t="n">
        <v>364</v>
      </c>
      <c r="AY73" s="94" t="n">
        <v>5692</v>
      </c>
      <c r="AZ73" s="98" t="n">
        <v>220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52</v>
      </c>
      <c r="BI73" s="92" t="n">
        <v>101874</v>
      </c>
      <c r="BJ73" s="93" t="n">
        <v>7916</v>
      </c>
      <c r="BK73" s="94" t="n">
        <v>1890</v>
      </c>
      <c r="BL73" s="94" t="n">
        <v>4150</v>
      </c>
      <c r="BM73" s="94" t="n">
        <v>539</v>
      </c>
      <c r="BN73" s="94" t="n">
        <v>1336</v>
      </c>
      <c r="BO73" s="94" t="n">
        <v>78465</v>
      </c>
      <c r="BP73" s="94" t="n">
        <v>15493</v>
      </c>
      <c r="BQ73" s="95" t="n">
        <v>235</v>
      </c>
      <c r="BR73" s="94" t="n">
        <v>1040</v>
      </c>
      <c r="BS73" s="94" t="n">
        <v>1458</v>
      </c>
      <c r="BT73" s="94" t="n">
        <v>12711</v>
      </c>
      <c r="BU73" s="96" t="n">
        <v>50</v>
      </c>
      <c r="BV73" s="93" t="n">
        <v>1012</v>
      </c>
      <c r="BW73" s="97" t="n">
        <v>364.4</v>
      </c>
      <c r="BX73" s="94" t="n">
        <v>4512</v>
      </c>
      <c r="BY73" s="98" t="n">
        <v>195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148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5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13955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282</v>
      </c>
      <c r="K75" s="92" t="n">
        <v>751365</v>
      </c>
      <c r="L75" s="93" t="n">
        <v>60225</v>
      </c>
      <c r="M75" s="94" t="n">
        <v>14381</v>
      </c>
      <c r="N75" s="94" t="n">
        <v>30675</v>
      </c>
      <c r="O75" s="94" t="n">
        <v>3632</v>
      </c>
      <c r="P75" s="94" t="n">
        <v>11537</v>
      </c>
      <c r="Q75" s="94" t="n">
        <v>560614</v>
      </c>
      <c r="R75" s="94" t="n">
        <v>130525</v>
      </c>
      <c r="S75" s="95" t="n">
        <v>1614</v>
      </c>
      <c r="T75" s="94" t="n">
        <v>8027</v>
      </c>
      <c r="U75" s="94" t="n">
        <v>17047</v>
      </c>
      <c r="V75" s="94" t="n">
        <v>102828</v>
      </c>
      <c r="W75" s="96" t="n">
        <v>1010</v>
      </c>
      <c r="X75" s="93" t="n">
        <v>1706</v>
      </c>
      <c r="Y75" s="97" t="n">
        <v>364.5</v>
      </c>
      <c r="Z75" s="94" t="n">
        <v>27800</v>
      </c>
      <c r="AA75" s="98" t="n">
        <v>1173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55</v>
      </c>
      <c r="AJ75" s="92" t="n">
        <v>133599</v>
      </c>
      <c r="AK75" s="93" t="n">
        <v>9923</v>
      </c>
      <c r="AL75" s="94" t="n">
        <v>2163</v>
      </c>
      <c r="AM75" s="94" t="n">
        <v>5490</v>
      </c>
      <c r="AN75" s="94" t="n">
        <v>689</v>
      </c>
      <c r="AO75" s="94" t="n">
        <v>1581</v>
      </c>
      <c r="AP75" s="94" t="n">
        <v>105309</v>
      </c>
      <c r="AQ75" s="94" t="n">
        <v>18367</v>
      </c>
      <c r="AR75" s="95" t="n">
        <v>275</v>
      </c>
      <c r="AS75" s="94" t="n">
        <v>961</v>
      </c>
      <c r="AT75" s="94" t="n">
        <v>2062</v>
      </c>
      <c r="AU75" s="94" t="n">
        <v>15059</v>
      </c>
      <c r="AV75" s="96" t="n">
        <v>11</v>
      </c>
      <c r="AW75" s="93" t="n">
        <v>492</v>
      </c>
      <c r="AX75" s="97" t="n">
        <v>365.4</v>
      </c>
      <c r="AY75" s="94" t="n">
        <v>5530</v>
      </c>
      <c r="AZ75" s="98" t="n">
        <v>213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52</v>
      </c>
      <c r="BI75" s="92" t="n">
        <v>103901</v>
      </c>
      <c r="BJ75" s="93" t="n">
        <v>8518</v>
      </c>
      <c r="BK75" s="94" t="n">
        <v>2051</v>
      </c>
      <c r="BL75" s="94" t="n">
        <v>4404</v>
      </c>
      <c r="BM75" s="94" t="n">
        <v>613</v>
      </c>
      <c r="BN75" s="94" t="n">
        <v>1449</v>
      </c>
      <c r="BO75" s="94" t="n">
        <v>77378</v>
      </c>
      <c r="BP75" s="94" t="n">
        <v>18005</v>
      </c>
      <c r="BQ75" s="95" t="n">
        <v>500</v>
      </c>
      <c r="BR75" s="94" t="n">
        <v>1397</v>
      </c>
      <c r="BS75" s="94" t="n">
        <v>1969</v>
      </c>
      <c r="BT75" s="94" t="n">
        <v>14093</v>
      </c>
      <c r="BU75" s="96" t="n">
        <v>46</v>
      </c>
      <c r="BV75" s="93" t="n">
        <v>1073</v>
      </c>
      <c r="BW75" s="97" t="n">
        <v>365.4</v>
      </c>
      <c r="BX75" s="94" t="n">
        <v>4363</v>
      </c>
      <c r="BY75" s="98" t="n">
        <v>193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146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5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13701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282</v>
      </c>
      <c r="K76" s="92" t="n">
        <v>751058</v>
      </c>
      <c r="L76" s="93" t="n">
        <v>57526</v>
      </c>
      <c r="M76" s="94" t="n">
        <v>13712</v>
      </c>
      <c r="N76" s="94" t="n">
        <v>29263</v>
      </c>
      <c r="O76" s="94" t="n">
        <v>3468</v>
      </c>
      <c r="P76" s="94" t="n">
        <v>11083</v>
      </c>
      <c r="Q76" s="94" t="n">
        <v>576267</v>
      </c>
      <c r="R76" s="94" t="n">
        <v>117265</v>
      </c>
      <c r="S76" s="95" t="n">
        <v>463</v>
      </c>
      <c r="T76" s="94" t="n">
        <v>6801</v>
      </c>
      <c r="U76" s="94" t="n">
        <v>14303</v>
      </c>
      <c r="V76" s="94" t="n">
        <v>94679</v>
      </c>
      <c r="W76" s="96" t="n">
        <v>1018</v>
      </c>
      <c r="X76" s="93" t="n">
        <v>2599</v>
      </c>
      <c r="Y76" s="97" t="n">
        <v>363.5</v>
      </c>
      <c r="Z76" s="94" t="n">
        <v>27602</v>
      </c>
      <c r="AA76" s="98" t="n">
        <v>1197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55</v>
      </c>
      <c r="AJ76" s="92" t="n">
        <v>131579</v>
      </c>
      <c r="AK76" s="93" t="n">
        <v>9332</v>
      </c>
      <c r="AL76" s="94" t="n">
        <v>2079</v>
      </c>
      <c r="AM76" s="94" t="n">
        <v>5228</v>
      </c>
      <c r="AN76" s="94" t="n">
        <v>640</v>
      </c>
      <c r="AO76" s="94" t="n">
        <v>1386</v>
      </c>
      <c r="AP76" s="94" t="n">
        <v>106063</v>
      </c>
      <c r="AQ76" s="94" t="n">
        <v>16184</v>
      </c>
      <c r="AR76" s="95" t="n">
        <v>118</v>
      </c>
      <c r="AS76" s="94" t="n">
        <v>784</v>
      </c>
      <c r="AT76" s="94" t="n">
        <v>1676</v>
      </c>
      <c r="AU76" s="94" t="n">
        <v>13580</v>
      </c>
      <c r="AV76" s="96" t="n">
        <v>25</v>
      </c>
      <c r="AW76" s="93" t="n">
        <v>510</v>
      </c>
      <c r="AX76" s="97" t="n">
        <v>364.4</v>
      </c>
      <c r="AY76" s="94" t="n">
        <v>5477</v>
      </c>
      <c r="AZ76" s="98" t="n">
        <v>217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52</v>
      </c>
      <c r="BI76" s="92" t="n">
        <v>101574</v>
      </c>
      <c r="BJ76" s="93" t="n">
        <v>8137</v>
      </c>
      <c r="BK76" s="94" t="n">
        <v>1947</v>
      </c>
      <c r="BL76" s="94" t="n">
        <v>4340</v>
      </c>
      <c r="BM76" s="94" t="n">
        <v>559</v>
      </c>
      <c r="BN76" s="94" t="n">
        <v>1291</v>
      </c>
      <c r="BO76" s="94" t="n">
        <v>77833</v>
      </c>
      <c r="BP76" s="94" t="n">
        <v>15604</v>
      </c>
      <c r="BQ76" s="95" t="n">
        <v>270</v>
      </c>
      <c r="BR76" s="94" t="n">
        <v>1207</v>
      </c>
      <c r="BS76" s="94" t="n">
        <v>1472</v>
      </c>
      <c r="BT76" s="94" t="n">
        <v>12604</v>
      </c>
      <c r="BU76" s="96" t="n">
        <v>50</v>
      </c>
      <c r="BV76" s="93" t="n">
        <v>1079</v>
      </c>
      <c r="BW76" s="97" t="n">
        <v>364.5</v>
      </c>
      <c r="BX76" s="94" t="n">
        <v>4237</v>
      </c>
      <c r="BY76" s="98" t="n">
        <v>194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147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5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13701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282</v>
      </c>
      <c r="K78" s="92" t="n">
        <v>183334</v>
      </c>
      <c r="L78" s="93" t="n">
        <v>13297</v>
      </c>
      <c r="M78" s="94" t="n">
        <v>3211</v>
      </c>
      <c r="N78" s="94" t="n">
        <v>6921</v>
      </c>
      <c r="O78" s="94" t="n">
        <v>734</v>
      </c>
      <c r="P78" s="94" t="n">
        <v>2431</v>
      </c>
      <c r="Q78" s="94" t="n">
        <v>140358</v>
      </c>
      <c r="R78" s="94" t="n">
        <v>29679</v>
      </c>
      <c r="S78" s="95" t="n">
        <v>122</v>
      </c>
      <c r="T78" s="94" t="n">
        <v>2156</v>
      </c>
      <c r="U78" s="94" t="n">
        <v>3338</v>
      </c>
      <c r="V78" s="94" t="n">
        <v>23860</v>
      </c>
      <c r="W78" s="96" t="n">
        <v>202</v>
      </c>
      <c r="X78" s="93" t="n">
        <v>644</v>
      </c>
      <c r="Y78" s="97" t="n">
        <v>89.5</v>
      </c>
      <c r="Z78" s="94" t="n">
        <v>27602</v>
      </c>
      <c r="AA78" s="98" t="n">
        <v>1197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55</v>
      </c>
      <c r="AJ78" s="92" t="n">
        <v>31575</v>
      </c>
      <c r="AK78" s="93" t="n">
        <v>2338</v>
      </c>
      <c r="AL78" s="94" t="n">
        <v>482</v>
      </c>
      <c r="AM78" s="94" t="n">
        <v>1354</v>
      </c>
      <c r="AN78" s="94" t="n">
        <v>152</v>
      </c>
      <c r="AO78" s="94" t="n">
        <v>350</v>
      </c>
      <c r="AP78" s="94" t="n">
        <v>25275</v>
      </c>
      <c r="AQ78" s="94" t="n">
        <v>3962</v>
      </c>
      <c r="AR78" s="95" t="n">
        <v>27</v>
      </c>
      <c r="AS78" s="94" t="n">
        <v>228</v>
      </c>
      <c r="AT78" s="94" t="n">
        <v>393</v>
      </c>
      <c r="AU78" s="94" t="n">
        <v>3308</v>
      </c>
      <c r="AV78" s="96" t="n">
        <v>6</v>
      </c>
      <c r="AW78" s="93" t="n">
        <v>139</v>
      </c>
      <c r="AX78" s="97" t="n">
        <v>89.5</v>
      </c>
      <c r="AY78" s="94" t="n">
        <v>5477</v>
      </c>
      <c r="AZ78" s="98" t="n">
        <v>217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52</v>
      </c>
      <c r="BI78" s="92" t="n">
        <v>24489</v>
      </c>
      <c r="BJ78" s="93" t="n">
        <v>2048</v>
      </c>
      <c r="BK78" s="94" t="n">
        <v>459</v>
      </c>
      <c r="BL78" s="94" t="n">
        <v>1102</v>
      </c>
      <c r="BM78" s="94" t="n">
        <v>140</v>
      </c>
      <c r="BN78" s="94" t="n">
        <v>348</v>
      </c>
      <c r="BO78" s="94" t="n">
        <v>18627</v>
      </c>
      <c r="BP78" s="94" t="n">
        <v>3814</v>
      </c>
      <c r="BQ78" s="95" t="n">
        <v>63</v>
      </c>
      <c r="BR78" s="94" t="n">
        <v>338</v>
      </c>
      <c r="BS78" s="94" t="n">
        <v>359</v>
      </c>
      <c r="BT78" s="94" t="n">
        <v>3041</v>
      </c>
      <c r="BU78" s="96" t="n">
        <v>13</v>
      </c>
      <c r="BV78" s="93" t="n">
        <v>252</v>
      </c>
      <c r="BW78" s="97" t="n">
        <v>89.5</v>
      </c>
      <c r="BX78" s="94" t="n">
        <v>4237</v>
      </c>
      <c r="BY78" s="98" t="n">
        <v>194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147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5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13701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283</v>
      </c>
      <c r="K79" s="92" t="n">
        <v>184551</v>
      </c>
      <c r="L79" s="93" t="n">
        <v>14088</v>
      </c>
      <c r="M79" s="94" t="n">
        <v>3392</v>
      </c>
      <c r="N79" s="94" t="n">
        <v>7243</v>
      </c>
      <c r="O79" s="94" t="n">
        <v>741</v>
      </c>
      <c r="P79" s="94" t="n">
        <v>2712</v>
      </c>
      <c r="Q79" s="94" t="n">
        <v>143249</v>
      </c>
      <c r="R79" s="94" t="n">
        <v>27214</v>
      </c>
      <c r="S79" s="95" t="n">
        <v>80</v>
      </c>
      <c r="T79" s="94" t="n">
        <v>1341</v>
      </c>
      <c r="U79" s="94" t="n">
        <v>3547</v>
      </c>
      <c r="V79" s="94" t="n">
        <v>21965</v>
      </c>
      <c r="W79" s="96" t="n">
        <v>281</v>
      </c>
      <c r="X79" s="93" t="n">
        <v>733</v>
      </c>
      <c r="Y79" s="97" t="n">
        <v>91</v>
      </c>
      <c r="Z79" s="94" t="n">
        <v>28530</v>
      </c>
      <c r="AA79" s="98" t="n">
        <v>118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55</v>
      </c>
      <c r="AJ79" s="92" t="n">
        <v>32263</v>
      </c>
      <c r="AK79" s="93" t="n">
        <v>2167</v>
      </c>
      <c r="AL79" s="94" t="n">
        <v>489</v>
      </c>
      <c r="AM79" s="94" t="n">
        <v>1223</v>
      </c>
      <c r="AN79" s="94" t="n">
        <v>122</v>
      </c>
      <c r="AO79" s="94" t="n">
        <v>333</v>
      </c>
      <c r="AP79" s="94" t="n">
        <v>26222</v>
      </c>
      <c r="AQ79" s="94" t="n">
        <v>3874</v>
      </c>
      <c r="AR79" s="95" t="n">
        <v>20</v>
      </c>
      <c r="AS79" s="94" t="n">
        <v>115</v>
      </c>
      <c r="AT79" s="94" t="n">
        <v>414</v>
      </c>
      <c r="AU79" s="94" t="n">
        <v>3320</v>
      </c>
      <c r="AV79" s="96" t="n">
        <v>4</v>
      </c>
      <c r="AW79" s="93" t="n">
        <v>100</v>
      </c>
      <c r="AX79" s="97" t="n">
        <v>91</v>
      </c>
      <c r="AY79" s="94" t="n">
        <v>5413</v>
      </c>
      <c r="AZ79" s="98" t="n">
        <v>218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52</v>
      </c>
      <c r="BI79" s="92" t="n">
        <v>24613</v>
      </c>
      <c r="BJ79" s="93" t="n">
        <v>1912</v>
      </c>
      <c r="BK79" s="94" t="n">
        <v>474</v>
      </c>
      <c r="BL79" s="94" t="n">
        <v>1045</v>
      </c>
      <c r="BM79" s="94" t="n">
        <v>105</v>
      </c>
      <c r="BN79" s="94" t="n">
        <v>289</v>
      </c>
      <c r="BO79" s="94" t="n">
        <v>19157</v>
      </c>
      <c r="BP79" s="94" t="n">
        <v>3545</v>
      </c>
      <c r="BQ79" s="95" t="n">
        <v>47</v>
      </c>
      <c r="BR79" s="94" t="n">
        <v>186</v>
      </c>
      <c r="BS79" s="94" t="n">
        <v>364</v>
      </c>
      <c r="BT79" s="94" t="n">
        <v>2936</v>
      </c>
      <c r="BU79" s="96" t="n">
        <v>12</v>
      </c>
      <c r="BV79" s="93" t="n">
        <v>236</v>
      </c>
      <c r="BW79" s="97" t="n">
        <v>90.9</v>
      </c>
      <c r="BX79" s="94" t="n">
        <v>4242</v>
      </c>
      <c r="BY79" s="98" t="n">
        <v>195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147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5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13315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286</v>
      </c>
      <c r="K80" s="92" t="n">
        <v>186141</v>
      </c>
      <c r="L80" s="93" t="n">
        <v>12845</v>
      </c>
      <c r="M80" s="94" t="n">
        <v>2912</v>
      </c>
      <c r="N80" s="94" t="n">
        <v>6414</v>
      </c>
      <c r="O80" s="94" t="n">
        <v>965</v>
      </c>
      <c r="P80" s="94" t="n">
        <v>2554</v>
      </c>
      <c r="Q80" s="94" t="n">
        <v>146108</v>
      </c>
      <c r="R80" s="94" t="n">
        <v>27187</v>
      </c>
      <c r="S80" s="95" t="n">
        <v>104</v>
      </c>
      <c r="T80" s="94" t="n">
        <v>1777</v>
      </c>
      <c r="U80" s="94" t="n">
        <v>3753</v>
      </c>
      <c r="V80" s="94" t="n">
        <v>21310</v>
      </c>
      <c r="W80" s="96" t="n">
        <v>244</v>
      </c>
      <c r="X80" s="93" t="n">
        <v>743</v>
      </c>
      <c r="Y80" s="97" t="n">
        <v>91.7</v>
      </c>
      <c r="Z80" s="94" t="n">
        <v>28840</v>
      </c>
      <c r="AA80" s="98" t="n">
        <v>1187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56</v>
      </c>
      <c r="AJ80" s="92" t="n">
        <v>34074</v>
      </c>
      <c r="AK80" s="93" t="n">
        <v>2130</v>
      </c>
      <c r="AL80" s="94" t="n">
        <v>423</v>
      </c>
      <c r="AM80" s="94" t="n">
        <v>1146</v>
      </c>
      <c r="AN80" s="94" t="n">
        <v>169</v>
      </c>
      <c r="AO80" s="94" t="n">
        <v>391</v>
      </c>
      <c r="AP80" s="94" t="n">
        <v>27574</v>
      </c>
      <c r="AQ80" s="94" t="n">
        <v>4370</v>
      </c>
      <c r="AR80" s="95" t="n">
        <v>28</v>
      </c>
      <c r="AS80" s="94" t="n">
        <v>156</v>
      </c>
      <c r="AT80" s="94" t="n">
        <v>456</v>
      </c>
      <c r="AU80" s="94" t="n">
        <v>3726</v>
      </c>
      <c r="AV80" s="96" t="n">
        <v>4</v>
      </c>
      <c r="AW80" s="93" t="n">
        <v>126</v>
      </c>
      <c r="AX80" s="97" t="n">
        <v>91.6</v>
      </c>
      <c r="AY80" s="94" t="n">
        <v>5521</v>
      </c>
      <c r="AZ80" s="98" t="n">
        <v>220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52</v>
      </c>
      <c r="BI80" s="92" t="n">
        <v>25757</v>
      </c>
      <c r="BJ80" s="93" t="n">
        <v>1820</v>
      </c>
      <c r="BK80" s="94" t="n">
        <v>395</v>
      </c>
      <c r="BL80" s="94" t="n">
        <v>935</v>
      </c>
      <c r="BM80" s="94" t="n">
        <v>129</v>
      </c>
      <c r="BN80" s="94" t="n">
        <v>362</v>
      </c>
      <c r="BO80" s="94" t="n">
        <v>20100</v>
      </c>
      <c r="BP80" s="94" t="n">
        <v>3836</v>
      </c>
      <c r="BQ80" s="95" t="n">
        <v>56</v>
      </c>
      <c r="BR80" s="94" t="n">
        <v>227</v>
      </c>
      <c r="BS80" s="94" t="n">
        <v>374</v>
      </c>
      <c r="BT80" s="94" t="n">
        <v>3166</v>
      </c>
      <c r="BU80" s="96" t="n">
        <v>13</v>
      </c>
      <c r="BV80" s="93" t="n">
        <v>254</v>
      </c>
      <c r="BW80" s="97" t="n">
        <v>92</v>
      </c>
      <c r="BX80" s="94" t="n">
        <v>4202</v>
      </c>
      <c r="BY80" s="98" t="n">
        <v>196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147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5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13138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289</v>
      </c>
      <c r="K81" s="92" t="n">
        <v>204298</v>
      </c>
      <c r="L81" s="93" t="n">
        <v>15668</v>
      </c>
      <c r="M81" s="94" t="n">
        <v>3931</v>
      </c>
      <c r="N81" s="94" t="n">
        <v>7397</v>
      </c>
      <c r="O81" s="94" t="n">
        <v>1064</v>
      </c>
      <c r="P81" s="94" t="n">
        <v>3277</v>
      </c>
      <c r="Q81" s="94" t="n">
        <v>157797</v>
      </c>
      <c r="R81" s="94" t="n">
        <v>30832</v>
      </c>
      <c r="S81" s="95" t="n">
        <v>118</v>
      </c>
      <c r="T81" s="94" t="n">
        <v>2261</v>
      </c>
      <c r="U81" s="94" t="n">
        <v>3922</v>
      </c>
      <c r="V81" s="94" t="n">
        <v>24253</v>
      </c>
      <c r="W81" s="96" t="n">
        <v>277</v>
      </c>
      <c r="X81" s="93" t="n">
        <v>871</v>
      </c>
      <c r="Y81" s="97" t="n">
        <v>91.5</v>
      </c>
      <c r="Z81" s="94" t="n">
        <v>29652</v>
      </c>
      <c r="AA81" s="98" t="n">
        <v>1194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56</v>
      </c>
      <c r="AJ81" s="92" t="n">
        <v>35947</v>
      </c>
      <c r="AK81" s="93" t="n">
        <v>2602</v>
      </c>
      <c r="AL81" s="94" t="n">
        <v>626</v>
      </c>
      <c r="AM81" s="94" t="n">
        <v>1338</v>
      </c>
      <c r="AN81" s="94" t="n">
        <v>212</v>
      </c>
      <c r="AO81" s="94" t="n">
        <v>427</v>
      </c>
      <c r="AP81" s="94" t="n">
        <v>28538</v>
      </c>
      <c r="AQ81" s="94" t="n">
        <v>4806</v>
      </c>
      <c r="AR81" s="95" t="n">
        <v>33</v>
      </c>
      <c r="AS81" s="94" t="n">
        <v>197</v>
      </c>
      <c r="AT81" s="94" t="n">
        <v>453</v>
      </c>
      <c r="AU81" s="94" t="n">
        <v>4119</v>
      </c>
      <c r="AV81" s="96" t="n">
        <v>4</v>
      </c>
      <c r="AW81" s="93" t="n">
        <v>140</v>
      </c>
      <c r="AX81" s="97" t="n">
        <v>91.9</v>
      </c>
      <c r="AY81" s="94" t="n">
        <v>5692</v>
      </c>
      <c r="AZ81" s="98" t="n">
        <v>220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52</v>
      </c>
      <c r="BI81" s="92" t="n">
        <v>27014</v>
      </c>
      <c r="BJ81" s="93" t="n">
        <v>2135</v>
      </c>
      <c r="BK81" s="94" t="n">
        <v>562</v>
      </c>
      <c r="BL81" s="94" t="n">
        <v>1069</v>
      </c>
      <c r="BM81" s="94" t="n">
        <v>166</v>
      </c>
      <c r="BN81" s="94" t="n">
        <v>338</v>
      </c>
      <c r="BO81" s="94" t="n">
        <v>20581</v>
      </c>
      <c r="BP81" s="94" t="n">
        <v>4298</v>
      </c>
      <c r="BQ81" s="95" t="n">
        <v>68</v>
      </c>
      <c r="BR81" s="94" t="n">
        <v>290</v>
      </c>
      <c r="BS81" s="94" t="n">
        <v>361</v>
      </c>
      <c r="BT81" s="94" t="n">
        <v>3567</v>
      </c>
      <c r="BU81" s="96" t="n">
        <v>12</v>
      </c>
      <c r="BV81" s="93" t="n">
        <v>270</v>
      </c>
      <c r="BW81" s="97" t="n">
        <v>92</v>
      </c>
      <c r="BX81" s="94" t="n">
        <v>4512</v>
      </c>
      <c r="BY81" s="98" t="n">
        <v>195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148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5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13955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282</v>
      </c>
      <c r="K83" s="92" t="n">
        <v>63279</v>
      </c>
      <c r="L83" s="93" t="n">
        <v>4797</v>
      </c>
      <c r="M83" s="94" t="n">
        <v>1281</v>
      </c>
      <c r="N83" s="94" t="n">
        <v>2365</v>
      </c>
      <c r="O83" s="94" t="n">
        <v>268</v>
      </c>
      <c r="P83" s="94" t="n">
        <v>883</v>
      </c>
      <c r="Q83" s="94" t="n">
        <v>48392</v>
      </c>
      <c r="R83" s="94" t="n">
        <v>10090</v>
      </c>
      <c r="S83" s="95" t="n">
        <v>60</v>
      </c>
      <c r="T83" s="94" t="n">
        <v>794</v>
      </c>
      <c r="U83" s="94" t="n">
        <v>1174</v>
      </c>
      <c r="V83" s="94" t="n">
        <v>7980</v>
      </c>
      <c r="W83" s="96" t="n">
        <v>81</v>
      </c>
      <c r="X83" s="93" t="n">
        <v>232</v>
      </c>
      <c r="Y83" s="97" t="n">
        <v>30.7</v>
      </c>
      <c r="Z83" s="94" t="n">
        <v>30051</v>
      </c>
      <c r="AA83" s="98" t="n">
        <v>1176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55</v>
      </c>
      <c r="AJ83" s="92" t="n">
        <v>10806</v>
      </c>
      <c r="AK83" s="93" t="n">
        <v>876</v>
      </c>
      <c r="AL83" s="94" t="n">
        <v>204</v>
      </c>
      <c r="AM83" s="94" t="n">
        <v>473</v>
      </c>
      <c r="AN83" s="94" t="n">
        <v>62</v>
      </c>
      <c r="AO83" s="94" t="n">
        <v>138</v>
      </c>
      <c r="AP83" s="94" t="n">
        <v>8548</v>
      </c>
      <c r="AQ83" s="94" t="n">
        <v>1381</v>
      </c>
      <c r="AR83" s="95" t="n">
        <v>11</v>
      </c>
      <c r="AS83" s="94" t="n">
        <v>113</v>
      </c>
      <c r="AT83" s="94" t="n">
        <v>140</v>
      </c>
      <c r="AU83" s="94" t="n">
        <v>1115</v>
      </c>
      <c r="AV83" s="96" t="n">
        <v>2</v>
      </c>
      <c r="AW83" s="93" t="n">
        <v>50</v>
      </c>
      <c r="AX83" s="97" t="n">
        <v>30.5</v>
      </c>
      <c r="AY83" s="94" t="n">
        <v>5760</v>
      </c>
      <c r="AZ83" s="98" t="n">
        <v>21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52</v>
      </c>
      <c r="BI83" s="92" t="n">
        <v>8496</v>
      </c>
      <c r="BJ83" s="93" t="n">
        <v>751</v>
      </c>
      <c r="BK83" s="94" t="n">
        <v>191</v>
      </c>
      <c r="BL83" s="94" t="n">
        <v>363</v>
      </c>
      <c r="BM83" s="94" t="n">
        <v>53</v>
      </c>
      <c r="BN83" s="94" t="n">
        <v>145</v>
      </c>
      <c r="BO83" s="94" t="n">
        <v>6314</v>
      </c>
      <c r="BP83" s="94" t="n">
        <v>1430</v>
      </c>
      <c r="BQ83" s="95" t="n">
        <v>27</v>
      </c>
      <c r="BR83" s="94" t="n">
        <v>173</v>
      </c>
      <c r="BS83" s="94" t="n">
        <v>133</v>
      </c>
      <c r="BT83" s="94" t="n">
        <v>1092</v>
      </c>
      <c r="BU83" s="96" t="n">
        <v>4</v>
      </c>
      <c r="BV83" s="93" t="n">
        <v>98</v>
      </c>
      <c r="BW83" s="97" t="n">
        <v>30.5</v>
      </c>
      <c r="BX83" s="94" t="n">
        <v>4420</v>
      </c>
      <c r="BY83" s="98" t="n">
        <v>194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148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5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13785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282</v>
      </c>
      <c r="K84" s="92" t="n">
        <v>57292</v>
      </c>
      <c r="L84" s="93" t="n">
        <v>3493</v>
      </c>
      <c r="M84" s="94" t="n">
        <v>846</v>
      </c>
      <c r="N84" s="94" t="n">
        <v>1870</v>
      </c>
      <c r="O84" s="94" t="n">
        <v>194</v>
      </c>
      <c r="P84" s="94" t="n">
        <v>582</v>
      </c>
      <c r="Q84" s="94" t="n">
        <v>45025</v>
      </c>
      <c r="R84" s="94" t="n">
        <v>8774</v>
      </c>
      <c r="S84" s="95" t="n">
        <v>31</v>
      </c>
      <c r="T84" s="94" t="n">
        <v>502</v>
      </c>
      <c r="U84" s="94" t="n">
        <v>1015</v>
      </c>
      <c r="V84" s="94" t="n">
        <v>7163</v>
      </c>
      <c r="W84" s="96" t="n">
        <v>63</v>
      </c>
      <c r="X84" s="93" t="n">
        <v>166</v>
      </c>
      <c r="Y84" s="97" t="n">
        <v>28.5</v>
      </c>
      <c r="Z84" s="94" t="n">
        <v>28374</v>
      </c>
      <c r="AA84" s="98" t="n">
        <v>1176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55</v>
      </c>
      <c r="AJ84" s="92" t="n">
        <v>9742</v>
      </c>
      <c r="AK84" s="93" t="n">
        <v>612</v>
      </c>
      <c r="AL84" s="94" t="n">
        <v>124</v>
      </c>
      <c r="AM84" s="94" t="n">
        <v>368</v>
      </c>
      <c r="AN84" s="94" t="n">
        <v>35</v>
      </c>
      <c r="AO84" s="94" t="n">
        <v>85</v>
      </c>
      <c r="AP84" s="94" t="n">
        <v>8036</v>
      </c>
      <c r="AQ84" s="94" t="n">
        <v>1094</v>
      </c>
      <c r="AR84" s="95" t="n">
        <v>8</v>
      </c>
      <c r="AS84" s="94" t="n">
        <v>57</v>
      </c>
      <c r="AT84" s="94" t="n">
        <v>113</v>
      </c>
      <c r="AU84" s="94" t="n">
        <v>915</v>
      </c>
      <c r="AV84" s="96" t="n">
        <v>1</v>
      </c>
      <c r="AW84" s="93" t="n">
        <v>36</v>
      </c>
      <c r="AX84" s="97" t="n">
        <v>28.1</v>
      </c>
      <c r="AY84" s="94" t="n">
        <v>5402</v>
      </c>
      <c r="AZ84" s="98" t="n">
        <v>21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52</v>
      </c>
      <c r="BI84" s="92" t="n">
        <v>7540</v>
      </c>
      <c r="BJ84" s="93" t="n">
        <v>538</v>
      </c>
      <c r="BK84" s="94" t="n">
        <v>118</v>
      </c>
      <c r="BL84" s="94" t="n">
        <v>302</v>
      </c>
      <c r="BM84" s="94" t="n">
        <v>36</v>
      </c>
      <c r="BN84" s="94" t="n">
        <v>83</v>
      </c>
      <c r="BO84" s="94" t="n">
        <v>5912</v>
      </c>
      <c r="BP84" s="94" t="n">
        <v>1091</v>
      </c>
      <c r="BQ84" s="95" t="n">
        <v>16</v>
      </c>
      <c r="BR84" s="94" t="n">
        <v>84</v>
      </c>
      <c r="BS84" s="94" t="n">
        <v>105</v>
      </c>
      <c r="BT84" s="94" t="n">
        <v>882</v>
      </c>
      <c r="BU84" s="96" t="n">
        <v>4</v>
      </c>
      <c r="BV84" s="93" t="n">
        <v>62</v>
      </c>
      <c r="BW84" s="97" t="n">
        <v>28</v>
      </c>
      <c r="BX84" s="94" t="n">
        <v>4200</v>
      </c>
      <c r="BY84" s="98" t="n">
        <v>194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147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5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13174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282</v>
      </c>
      <c r="K85" s="92" t="n">
        <v>62763</v>
      </c>
      <c r="L85" s="93" t="n">
        <v>5007</v>
      </c>
      <c r="M85" s="94" t="n">
        <v>1084</v>
      </c>
      <c r="N85" s="94" t="n">
        <v>2686</v>
      </c>
      <c r="O85" s="94" t="n">
        <v>272</v>
      </c>
      <c r="P85" s="94" t="n">
        <v>966</v>
      </c>
      <c r="Q85" s="94" t="n">
        <v>46941</v>
      </c>
      <c r="R85" s="94" t="n">
        <v>10815</v>
      </c>
      <c r="S85" s="95" t="n">
        <v>30</v>
      </c>
      <c r="T85" s="94" t="n">
        <v>860</v>
      </c>
      <c r="U85" s="94" t="n">
        <v>1150</v>
      </c>
      <c r="V85" s="94" t="n">
        <v>8716</v>
      </c>
      <c r="W85" s="96" t="n">
        <v>58</v>
      </c>
      <c r="X85" s="93" t="n">
        <v>245</v>
      </c>
      <c r="Y85" s="97" t="n">
        <v>30.3</v>
      </c>
      <c r="Z85" s="94" t="n">
        <v>27602</v>
      </c>
      <c r="AA85" s="98" t="n">
        <v>1197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55</v>
      </c>
      <c r="AJ85" s="92" t="n">
        <v>11027</v>
      </c>
      <c r="AK85" s="93" t="n">
        <v>849</v>
      </c>
      <c r="AL85" s="94" t="n">
        <v>154</v>
      </c>
      <c r="AM85" s="94" t="n">
        <v>512</v>
      </c>
      <c r="AN85" s="94" t="n">
        <v>56</v>
      </c>
      <c r="AO85" s="94" t="n">
        <v>127</v>
      </c>
      <c r="AP85" s="94" t="n">
        <v>8692</v>
      </c>
      <c r="AQ85" s="94" t="n">
        <v>1486</v>
      </c>
      <c r="AR85" s="95" t="n">
        <v>9</v>
      </c>
      <c r="AS85" s="94" t="n">
        <v>58</v>
      </c>
      <c r="AT85" s="94" t="n">
        <v>139</v>
      </c>
      <c r="AU85" s="94" t="n">
        <v>1278</v>
      </c>
      <c r="AV85" s="96" t="n">
        <v>2</v>
      </c>
      <c r="AW85" s="93" t="n">
        <v>53</v>
      </c>
      <c r="AX85" s="97" t="n">
        <v>30.9</v>
      </c>
      <c r="AY85" s="94" t="n">
        <v>5477</v>
      </c>
      <c r="AZ85" s="98" t="n">
        <v>217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52</v>
      </c>
      <c r="BI85" s="92" t="n">
        <v>8453</v>
      </c>
      <c r="BJ85" s="93" t="n">
        <v>759</v>
      </c>
      <c r="BK85" s="94" t="n">
        <v>151</v>
      </c>
      <c r="BL85" s="94" t="n">
        <v>437</v>
      </c>
      <c r="BM85" s="94" t="n">
        <v>51</v>
      </c>
      <c r="BN85" s="94" t="n">
        <v>120</v>
      </c>
      <c r="BO85" s="94" t="n">
        <v>6401</v>
      </c>
      <c r="BP85" s="94" t="n">
        <v>1293</v>
      </c>
      <c r="BQ85" s="95" t="n">
        <v>20</v>
      </c>
      <c r="BR85" s="94" t="n">
        <v>80</v>
      </c>
      <c r="BS85" s="94" t="n">
        <v>121</v>
      </c>
      <c r="BT85" s="94" t="n">
        <v>1068</v>
      </c>
      <c r="BU85" s="96" t="n">
        <v>4</v>
      </c>
      <c r="BV85" s="93" t="n">
        <v>93</v>
      </c>
      <c r="BW85" s="97" t="n">
        <v>31</v>
      </c>
      <c r="BX85" s="94" t="n">
        <v>4237</v>
      </c>
      <c r="BY85" s="98" t="n">
        <v>194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147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5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13701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282</v>
      </c>
      <c r="K86" s="92" t="n">
        <v>61748</v>
      </c>
      <c r="L86" s="93" t="n">
        <v>4680</v>
      </c>
      <c r="M86" s="94" t="n">
        <v>1069</v>
      </c>
      <c r="N86" s="94" t="n">
        <v>2408</v>
      </c>
      <c r="O86" s="94" t="n">
        <v>228</v>
      </c>
      <c r="P86" s="94" t="n">
        <v>975</v>
      </c>
      <c r="Q86" s="94" t="n">
        <v>47442</v>
      </c>
      <c r="R86" s="94" t="n">
        <v>9627</v>
      </c>
      <c r="S86" s="95" t="n">
        <v>32</v>
      </c>
      <c r="T86" s="94" t="n">
        <v>490</v>
      </c>
      <c r="U86" s="94" t="n">
        <v>1177</v>
      </c>
      <c r="V86" s="94" t="n">
        <v>7837</v>
      </c>
      <c r="W86" s="96" t="n">
        <v>90</v>
      </c>
      <c r="X86" s="93" t="n">
        <v>310</v>
      </c>
      <c r="Y86" s="97" t="n">
        <v>30.1</v>
      </c>
      <c r="Z86" s="94" t="n">
        <v>28460</v>
      </c>
      <c r="AA86" s="98" t="n">
        <v>1197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55</v>
      </c>
      <c r="AJ86" s="92" t="n">
        <v>10715</v>
      </c>
      <c r="AK86" s="93" t="n">
        <v>720</v>
      </c>
      <c r="AL86" s="94" t="n">
        <v>155</v>
      </c>
      <c r="AM86" s="94" t="n">
        <v>418</v>
      </c>
      <c r="AN86" s="94" t="n">
        <v>39</v>
      </c>
      <c r="AO86" s="94" t="n">
        <v>108</v>
      </c>
      <c r="AP86" s="94" t="n">
        <v>8675</v>
      </c>
      <c r="AQ86" s="94" t="n">
        <v>1320</v>
      </c>
      <c r="AR86" s="95" t="n">
        <v>7</v>
      </c>
      <c r="AS86" s="94" t="n">
        <v>39</v>
      </c>
      <c r="AT86" s="94" t="n">
        <v>136</v>
      </c>
      <c r="AU86" s="94" t="n">
        <v>1137</v>
      </c>
      <c r="AV86" s="96" t="n">
        <v>1</v>
      </c>
      <c r="AW86" s="93" t="n">
        <v>36</v>
      </c>
      <c r="AX86" s="97" t="n">
        <v>30</v>
      </c>
      <c r="AY86" s="94" t="n">
        <v>5431</v>
      </c>
      <c r="AZ86" s="98" t="n">
        <v>218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52</v>
      </c>
      <c r="BI86" s="92" t="n">
        <v>8150</v>
      </c>
      <c r="BJ86" s="93" t="n">
        <v>608</v>
      </c>
      <c r="BK86" s="94" t="n">
        <v>141</v>
      </c>
      <c r="BL86" s="94" t="n">
        <v>342</v>
      </c>
      <c r="BM86" s="94" t="n">
        <v>33</v>
      </c>
      <c r="BN86" s="94" t="n">
        <v>91</v>
      </c>
      <c r="BO86" s="94" t="n">
        <v>6327</v>
      </c>
      <c r="BP86" s="94" t="n">
        <v>1215</v>
      </c>
      <c r="BQ86" s="95" t="n">
        <v>17</v>
      </c>
      <c r="BR86" s="94" t="n">
        <v>62</v>
      </c>
      <c r="BS86" s="94" t="n">
        <v>121</v>
      </c>
      <c r="BT86" s="94" t="n">
        <v>1010</v>
      </c>
      <c r="BU86" s="96" t="n">
        <v>4</v>
      </c>
      <c r="BV86" s="93" t="n">
        <v>95</v>
      </c>
      <c r="BW86" s="97" t="n">
        <v>29.9</v>
      </c>
      <c r="BX86" s="94" t="n">
        <v>4238</v>
      </c>
      <c r="BY86" s="98" t="n">
        <v>194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147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5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13178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282</v>
      </c>
      <c r="K87" s="92" t="n">
        <v>62088</v>
      </c>
      <c r="L87" s="93" t="n">
        <v>4768</v>
      </c>
      <c r="M87" s="94" t="n">
        <v>1064</v>
      </c>
      <c r="N87" s="94" t="n">
        <v>2573</v>
      </c>
      <c r="O87" s="94" t="n">
        <v>234</v>
      </c>
      <c r="P87" s="94" t="n">
        <v>897</v>
      </c>
      <c r="Q87" s="94" t="n">
        <v>48257</v>
      </c>
      <c r="R87" s="94" t="n">
        <v>9064</v>
      </c>
      <c r="S87" s="95" t="n">
        <v>24</v>
      </c>
      <c r="T87" s="94" t="n">
        <v>435</v>
      </c>
      <c r="U87" s="94" t="n">
        <v>1188</v>
      </c>
      <c r="V87" s="94" t="n">
        <v>7324</v>
      </c>
      <c r="W87" s="96" t="n">
        <v>92</v>
      </c>
      <c r="X87" s="93" t="n">
        <v>216</v>
      </c>
      <c r="Y87" s="97" t="n">
        <v>30.8</v>
      </c>
      <c r="Z87" s="94" t="n">
        <v>28240</v>
      </c>
      <c r="AA87" s="98" t="n">
        <v>1197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55</v>
      </c>
      <c r="AJ87" s="92" t="n">
        <v>11032</v>
      </c>
      <c r="AK87" s="93" t="n">
        <v>735</v>
      </c>
      <c r="AL87" s="94" t="n">
        <v>159</v>
      </c>
      <c r="AM87" s="94" t="n">
        <v>427</v>
      </c>
      <c r="AN87" s="94" t="n">
        <v>40</v>
      </c>
      <c r="AO87" s="94" t="n">
        <v>108</v>
      </c>
      <c r="AP87" s="94" t="n">
        <v>8979</v>
      </c>
      <c r="AQ87" s="94" t="n">
        <v>1317</v>
      </c>
      <c r="AR87" s="95" t="n">
        <v>7</v>
      </c>
      <c r="AS87" s="94" t="n">
        <v>37</v>
      </c>
      <c r="AT87" s="94" t="n">
        <v>143</v>
      </c>
      <c r="AU87" s="94" t="n">
        <v>1129</v>
      </c>
      <c r="AV87" s="96" t="n">
        <v>1</v>
      </c>
      <c r="AW87" s="93" t="n">
        <v>33</v>
      </c>
      <c r="AX87" s="97" t="n">
        <v>31</v>
      </c>
      <c r="AY87" s="94" t="n">
        <v>5475</v>
      </c>
      <c r="AZ87" s="98" t="n">
        <v>218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52</v>
      </c>
      <c r="BI87" s="92" t="n">
        <v>8510</v>
      </c>
      <c r="BJ87" s="93" t="n">
        <v>666</v>
      </c>
      <c r="BK87" s="94" t="n">
        <v>156</v>
      </c>
      <c r="BL87" s="94" t="n">
        <v>373</v>
      </c>
      <c r="BM87" s="94" t="n">
        <v>35</v>
      </c>
      <c r="BN87" s="94" t="n">
        <v>101</v>
      </c>
      <c r="BO87" s="94" t="n">
        <v>6615</v>
      </c>
      <c r="BP87" s="94" t="n">
        <v>1229</v>
      </c>
      <c r="BQ87" s="95" t="n">
        <v>15</v>
      </c>
      <c r="BR87" s="94" t="n">
        <v>65</v>
      </c>
      <c r="BS87" s="94" t="n">
        <v>127</v>
      </c>
      <c r="BT87" s="94" t="n">
        <v>1018</v>
      </c>
      <c r="BU87" s="96" t="n">
        <v>4</v>
      </c>
      <c r="BV87" s="93" t="n">
        <v>73</v>
      </c>
      <c r="BW87" s="97" t="n">
        <v>31</v>
      </c>
      <c r="BX87" s="94" t="n">
        <v>4311</v>
      </c>
      <c r="BY87" s="98" t="n">
        <v>194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147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5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13551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283</v>
      </c>
      <c r="K88" s="92" t="n">
        <v>60714</v>
      </c>
      <c r="L88" s="93" t="n">
        <v>4640</v>
      </c>
      <c r="M88" s="94" t="n">
        <v>1259</v>
      </c>
      <c r="N88" s="94" t="n">
        <v>2262</v>
      </c>
      <c r="O88" s="94" t="n">
        <v>279</v>
      </c>
      <c r="P88" s="94" t="n">
        <v>840</v>
      </c>
      <c r="Q88" s="94" t="n">
        <v>47551</v>
      </c>
      <c r="R88" s="94" t="n">
        <v>8524</v>
      </c>
      <c r="S88" s="95" t="n">
        <v>23</v>
      </c>
      <c r="T88" s="94" t="n">
        <v>416</v>
      </c>
      <c r="U88" s="94" t="n">
        <v>1181</v>
      </c>
      <c r="V88" s="94" t="n">
        <v>6805</v>
      </c>
      <c r="W88" s="96" t="n">
        <v>98</v>
      </c>
      <c r="X88" s="93" t="n">
        <v>208</v>
      </c>
      <c r="Y88" s="97" t="n">
        <v>30.1</v>
      </c>
      <c r="Z88" s="94" t="n">
        <v>28530</v>
      </c>
      <c r="AA88" s="98" t="n">
        <v>118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55</v>
      </c>
      <c r="AJ88" s="92" t="n">
        <v>10516</v>
      </c>
      <c r="AK88" s="93" t="n">
        <v>712</v>
      </c>
      <c r="AL88" s="94" t="n">
        <v>175</v>
      </c>
      <c r="AM88" s="94" t="n">
        <v>377</v>
      </c>
      <c r="AN88" s="94" t="n">
        <v>42</v>
      </c>
      <c r="AO88" s="94" t="n">
        <v>117</v>
      </c>
      <c r="AP88" s="94" t="n">
        <v>8567</v>
      </c>
      <c r="AQ88" s="94" t="n">
        <v>1237</v>
      </c>
      <c r="AR88" s="95" t="n">
        <v>6</v>
      </c>
      <c r="AS88" s="94" t="n">
        <v>40</v>
      </c>
      <c r="AT88" s="94" t="n">
        <v>136</v>
      </c>
      <c r="AU88" s="94" t="n">
        <v>1054</v>
      </c>
      <c r="AV88" s="96" t="n">
        <v>2</v>
      </c>
      <c r="AW88" s="93" t="n">
        <v>31</v>
      </c>
      <c r="AX88" s="97" t="n">
        <v>30</v>
      </c>
      <c r="AY88" s="94" t="n">
        <v>5413</v>
      </c>
      <c r="AZ88" s="98" t="n">
        <v>218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52</v>
      </c>
      <c r="BI88" s="92" t="n">
        <v>7954</v>
      </c>
      <c r="BJ88" s="93" t="n">
        <v>638</v>
      </c>
      <c r="BK88" s="94" t="n">
        <v>176</v>
      </c>
      <c r="BL88" s="94" t="n">
        <v>329</v>
      </c>
      <c r="BM88" s="94" t="n">
        <v>36</v>
      </c>
      <c r="BN88" s="94" t="n">
        <v>97</v>
      </c>
      <c r="BO88" s="94" t="n">
        <v>6214</v>
      </c>
      <c r="BP88" s="94" t="n">
        <v>1101</v>
      </c>
      <c r="BQ88" s="95" t="n">
        <v>15</v>
      </c>
      <c r="BR88" s="94" t="n">
        <v>59</v>
      </c>
      <c r="BS88" s="94" t="n">
        <v>115</v>
      </c>
      <c r="BT88" s="94" t="n">
        <v>908</v>
      </c>
      <c r="BU88" s="96" t="n">
        <v>4</v>
      </c>
      <c r="BV88" s="93" t="n">
        <v>67</v>
      </c>
      <c r="BW88" s="97" t="n">
        <v>30</v>
      </c>
      <c r="BX88" s="94" t="n">
        <v>4242</v>
      </c>
      <c r="BY88" s="98" t="n">
        <v>195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147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5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13315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284</v>
      </c>
      <c r="K89" s="92" t="n">
        <v>64162</v>
      </c>
      <c r="L89" s="93" t="n">
        <v>4790</v>
      </c>
      <c r="M89" s="94" t="n">
        <v>1102</v>
      </c>
      <c r="N89" s="94" t="n">
        <v>2406</v>
      </c>
      <c r="O89" s="94" t="n">
        <v>337</v>
      </c>
      <c r="P89" s="94" t="n">
        <v>945</v>
      </c>
      <c r="Q89" s="94" t="n">
        <v>50176</v>
      </c>
      <c r="R89" s="94" t="n">
        <v>9196</v>
      </c>
      <c r="S89" s="95" t="n">
        <v>37</v>
      </c>
      <c r="T89" s="94" t="n">
        <v>659</v>
      </c>
      <c r="U89" s="94" t="n">
        <v>1257</v>
      </c>
      <c r="V89" s="94" t="n">
        <v>7145</v>
      </c>
      <c r="W89" s="96" t="n">
        <v>99</v>
      </c>
      <c r="X89" s="93" t="n">
        <v>227</v>
      </c>
      <c r="Y89" s="97" t="n">
        <v>30.6</v>
      </c>
      <c r="Z89" s="94" t="n">
        <v>28657</v>
      </c>
      <c r="AA89" s="98" t="n">
        <v>1185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56</v>
      </c>
      <c r="AJ89" s="92" t="n">
        <v>11416</v>
      </c>
      <c r="AK89" s="93" t="n">
        <v>848</v>
      </c>
      <c r="AL89" s="94" t="n">
        <v>180</v>
      </c>
      <c r="AM89" s="94" t="n">
        <v>469</v>
      </c>
      <c r="AN89" s="94" t="n">
        <v>67</v>
      </c>
      <c r="AO89" s="94" t="n">
        <v>131</v>
      </c>
      <c r="AP89" s="94" t="n">
        <v>9123</v>
      </c>
      <c r="AQ89" s="94" t="n">
        <v>1445</v>
      </c>
      <c r="AR89" s="95" t="n">
        <v>12</v>
      </c>
      <c r="AS89" s="94" t="n">
        <v>61</v>
      </c>
      <c r="AT89" s="94" t="n">
        <v>155</v>
      </c>
      <c r="AU89" s="94" t="n">
        <v>1217</v>
      </c>
      <c r="AV89" s="96" t="n">
        <v>1</v>
      </c>
      <c r="AW89" s="93" t="n">
        <v>39</v>
      </c>
      <c r="AX89" s="97" t="n">
        <v>30.6</v>
      </c>
      <c r="AY89" s="94" t="n">
        <v>5621</v>
      </c>
      <c r="AZ89" s="98" t="n">
        <v>220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52</v>
      </c>
      <c r="BI89" s="92" t="n">
        <v>8731</v>
      </c>
      <c r="BJ89" s="93" t="n">
        <v>700</v>
      </c>
      <c r="BK89" s="94" t="n">
        <v>160</v>
      </c>
      <c r="BL89" s="94" t="n">
        <v>359</v>
      </c>
      <c r="BM89" s="94" t="n">
        <v>49</v>
      </c>
      <c r="BN89" s="94" t="n">
        <v>131</v>
      </c>
      <c r="BO89" s="94" t="n">
        <v>6726</v>
      </c>
      <c r="BP89" s="94" t="n">
        <v>1305</v>
      </c>
      <c r="BQ89" s="95" t="n">
        <v>22</v>
      </c>
      <c r="BR89" s="94" t="n">
        <v>94</v>
      </c>
      <c r="BS89" s="94" t="n">
        <v>129</v>
      </c>
      <c r="BT89" s="94" t="n">
        <v>1055</v>
      </c>
      <c r="BU89" s="96" t="n">
        <v>4</v>
      </c>
      <c r="BV89" s="93" t="n">
        <v>82</v>
      </c>
      <c r="BW89" s="97" t="n">
        <v>31</v>
      </c>
      <c r="BX89" s="94" t="n">
        <v>4324</v>
      </c>
      <c r="BY89" s="98" t="n">
        <v>195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147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5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13559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284</v>
      </c>
      <c r="K90" s="92" t="n">
        <v>63860</v>
      </c>
      <c r="L90" s="93" t="n">
        <v>3842</v>
      </c>
      <c r="M90" s="94" t="n">
        <v>818</v>
      </c>
      <c r="N90" s="94" t="n">
        <v>1870</v>
      </c>
      <c r="O90" s="94" t="n">
        <v>299</v>
      </c>
      <c r="P90" s="94" t="n">
        <v>856</v>
      </c>
      <c r="Q90" s="94" t="n">
        <v>50621</v>
      </c>
      <c r="R90" s="94" t="n">
        <v>9397</v>
      </c>
      <c r="S90" s="95" t="n">
        <v>29</v>
      </c>
      <c r="T90" s="94" t="n">
        <v>565</v>
      </c>
      <c r="U90" s="94" t="n">
        <v>1278</v>
      </c>
      <c r="V90" s="94" t="n">
        <v>7449</v>
      </c>
      <c r="W90" s="96" t="n">
        <v>75</v>
      </c>
      <c r="X90" s="93" t="n">
        <v>272</v>
      </c>
      <c r="Y90" s="97" t="n">
        <v>31</v>
      </c>
      <c r="Z90" s="94" t="n">
        <v>28698</v>
      </c>
      <c r="AA90" s="98" t="n">
        <v>1185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56</v>
      </c>
      <c r="AJ90" s="92" t="n">
        <v>12433</v>
      </c>
      <c r="AK90" s="93" t="n">
        <v>641</v>
      </c>
      <c r="AL90" s="94" t="n">
        <v>118</v>
      </c>
      <c r="AM90" s="94" t="n">
        <v>330</v>
      </c>
      <c r="AN90" s="94" t="n">
        <v>50</v>
      </c>
      <c r="AO90" s="94" t="n">
        <v>142</v>
      </c>
      <c r="AP90" s="94" t="n">
        <v>10188</v>
      </c>
      <c r="AQ90" s="94" t="n">
        <v>1604</v>
      </c>
      <c r="AR90" s="95" t="n">
        <v>9</v>
      </c>
      <c r="AS90" s="94" t="n">
        <v>48</v>
      </c>
      <c r="AT90" s="94" t="n">
        <v>166</v>
      </c>
      <c r="AU90" s="94" t="n">
        <v>1380</v>
      </c>
      <c r="AV90" s="96" t="n">
        <v>1</v>
      </c>
      <c r="AW90" s="93" t="n">
        <v>57</v>
      </c>
      <c r="AX90" s="97" t="n">
        <v>31</v>
      </c>
      <c r="AY90" s="94" t="n">
        <v>5694</v>
      </c>
      <c r="AZ90" s="98" t="n">
        <v>220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52</v>
      </c>
      <c r="BI90" s="92" t="n">
        <v>9360</v>
      </c>
      <c r="BJ90" s="93" t="n">
        <v>557</v>
      </c>
      <c r="BK90" s="94" t="n">
        <v>113</v>
      </c>
      <c r="BL90" s="94" t="n">
        <v>278</v>
      </c>
      <c r="BM90" s="94" t="n">
        <v>40</v>
      </c>
      <c r="BN90" s="94" t="n">
        <v>125</v>
      </c>
      <c r="BO90" s="94" t="n">
        <v>7423</v>
      </c>
      <c r="BP90" s="94" t="n">
        <v>1380</v>
      </c>
      <c r="BQ90" s="95" t="n">
        <v>17</v>
      </c>
      <c r="BR90" s="94" t="n">
        <v>64</v>
      </c>
      <c r="BS90" s="94" t="n">
        <v>134</v>
      </c>
      <c r="BT90" s="94" t="n">
        <v>1160</v>
      </c>
      <c r="BU90" s="96" t="n">
        <v>5</v>
      </c>
      <c r="BV90" s="93" t="n">
        <v>105</v>
      </c>
      <c r="BW90" s="97" t="n">
        <v>31</v>
      </c>
      <c r="BX90" s="94" t="n">
        <v>4352</v>
      </c>
      <c r="BY90" s="98" t="n">
        <v>196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147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5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13605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286</v>
      </c>
      <c r="K91" s="92" t="n">
        <v>58119</v>
      </c>
      <c r="L91" s="93" t="n">
        <v>4213</v>
      </c>
      <c r="M91" s="94" t="n">
        <v>993</v>
      </c>
      <c r="N91" s="94" t="n">
        <v>2138</v>
      </c>
      <c r="O91" s="94" t="n">
        <v>329</v>
      </c>
      <c r="P91" s="94" t="n">
        <v>753</v>
      </c>
      <c r="Q91" s="94" t="n">
        <v>45311</v>
      </c>
      <c r="R91" s="94" t="n">
        <v>8595</v>
      </c>
      <c r="S91" s="95" t="n">
        <v>38</v>
      </c>
      <c r="T91" s="94" t="n">
        <v>553</v>
      </c>
      <c r="U91" s="94" t="n">
        <v>1217</v>
      </c>
      <c r="V91" s="94" t="n">
        <v>6716</v>
      </c>
      <c r="W91" s="96" t="n">
        <v>70</v>
      </c>
      <c r="X91" s="93" t="n">
        <v>244</v>
      </c>
      <c r="Y91" s="97" t="n">
        <v>30.1</v>
      </c>
      <c r="Z91" s="94" t="n">
        <v>28840</v>
      </c>
      <c r="AA91" s="98" t="n">
        <v>1187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56</v>
      </c>
      <c r="AJ91" s="92" t="n">
        <v>10225</v>
      </c>
      <c r="AK91" s="93" t="n">
        <v>641</v>
      </c>
      <c r="AL91" s="94" t="n">
        <v>125</v>
      </c>
      <c r="AM91" s="94" t="n">
        <v>347</v>
      </c>
      <c r="AN91" s="94" t="n">
        <v>51</v>
      </c>
      <c r="AO91" s="94" t="n">
        <v>118</v>
      </c>
      <c r="AP91" s="94" t="n">
        <v>8263</v>
      </c>
      <c r="AQ91" s="94" t="n">
        <v>1321</v>
      </c>
      <c r="AR91" s="95" t="n">
        <v>8</v>
      </c>
      <c r="AS91" s="94" t="n">
        <v>47</v>
      </c>
      <c r="AT91" s="94" t="n">
        <v>135</v>
      </c>
      <c r="AU91" s="94" t="n">
        <v>1129</v>
      </c>
      <c r="AV91" s="96" t="n">
        <v>2</v>
      </c>
      <c r="AW91" s="93" t="n">
        <v>30</v>
      </c>
      <c r="AX91" s="97" t="n">
        <v>30</v>
      </c>
      <c r="AY91" s="94" t="n">
        <v>5521</v>
      </c>
      <c r="AZ91" s="98" t="n">
        <v>220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52</v>
      </c>
      <c r="BI91" s="92" t="n">
        <v>7666</v>
      </c>
      <c r="BJ91" s="93" t="n">
        <v>564</v>
      </c>
      <c r="BK91" s="94" t="n">
        <v>121</v>
      </c>
      <c r="BL91" s="94" t="n">
        <v>297</v>
      </c>
      <c r="BM91" s="94" t="n">
        <v>40</v>
      </c>
      <c r="BN91" s="94" t="n">
        <v>105</v>
      </c>
      <c r="BO91" s="94" t="n">
        <v>5952</v>
      </c>
      <c r="BP91" s="94" t="n">
        <v>1151</v>
      </c>
      <c r="BQ91" s="95" t="n">
        <v>17</v>
      </c>
      <c r="BR91" s="94" t="n">
        <v>68</v>
      </c>
      <c r="BS91" s="94" t="n">
        <v>111</v>
      </c>
      <c r="BT91" s="94" t="n">
        <v>951</v>
      </c>
      <c r="BU91" s="96" t="n">
        <v>4</v>
      </c>
      <c r="BV91" s="93" t="n">
        <v>67</v>
      </c>
      <c r="BW91" s="97" t="n">
        <v>30</v>
      </c>
      <c r="BX91" s="94" t="n">
        <v>4202</v>
      </c>
      <c r="BY91" s="98" t="n">
        <v>196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147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5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13138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286</v>
      </c>
      <c r="K92" s="92" t="n">
        <v>61475</v>
      </c>
      <c r="L92" s="93" t="n">
        <v>5254</v>
      </c>
      <c r="M92" s="94" t="n">
        <v>1335</v>
      </c>
      <c r="N92" s="94" t="n">
        <v>2619</v>
      </c>
      <c r="O92" s="94" t="n">
        <v>359</v>
      </c>
      <c r="P92" s="94" t="n">
        <v>941</v>
      </c>
      <c r="Q92" s="94" t="n">
        <v>47212</v>
      </c>
      <c r="R92" s="94" t="n">
        <v>9010</v>
      </c>
      <c r="S92" s="95" t="n">
        <v>39</v>
      </c>
      <c r="T92" s="94" t="n">
        <v>613</v>
      </c>
      <c r="U92" s="94" t="n">
        <v>1207</v>
      </c>
      <c r="V92" s="94" t="n">
        <v>7047</v>
      </c>
      <c r="W92" s="96" t="n">
        <v>104</v>
      </c>
      <c r="X92" s="93" t="n">
        <v>215</v>
      </c>
      <c r="Y92" s="97" t="n">
        <v>30.7</v>
      </c>
      <c r="Z92" s="94" t="n">
        <v>28453</v>
      </c>
      <c r="AA92" s="98" t="n">
        <v>1187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56</v>
      </c>
      <c r="AJ92" s="92" t="n">
        <v>10949</v>
      </c>
      <c r="AK92" s="93" t="n">
        <v>829</v>
      </c>
      <c r="AL92" s="94" t="n">
        <v>199</v>
      </c>
      <c r="AM92" s="94" t="n">
        <v>450</v>
      </c>
      <c r="AN92" s="94" t="n">
        <v>61</v>
      </c>
      <c r="AO92" s="94" t="n">
        <v>120</v>
      </c>
      <c r="AP92" s="94" t="n">
        <v>8777</v>
      </c>
      <c r="AQ92" s="94" t="n">
        <v>1342</v>
      </c>
      <c r="AR92" s="95" t="n">
        <v>12</v>
      </c>
      <c r="AS92" s="94" t="n">
        <v>52</v>
      </c>
      <c r="AT92" s="94" t="n">
        <v>139</v>
      </c>
      <c r="AU92" s="94" t="n">
        <v>1139</v>
      </c>
      <c r="AV92" s="96" t="n">
        <v>1</v>
      </c>
      <c r="AW92" s="93" t="n">
        <v>33</v>
      </c>
      <c r="AX92" s="97" t="n">
        <v>30.9</v>
      </c>
      <c r="AY92" s="94" t="n">
        <v>5546</v>
      </c>
      <c r="AZ92" s="98" t="n">
        <v>220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52</v>
      </c>
      <c r="BI92" s="92" t="n">
        <v>8267</v>
      </c>
      <c r="BJ92" s="93" t="n">
        <v>718</v>
      </c>
      <c r="BK92" s="94" t="n">
        <v>185</v>
      </c>
      <c r="BL92" s="94" t="n">
        <v>373</v>
      </c>
      <c r="BM92" s="94" t="n">
        <v>50</v>
      </c>
      <c r="BN92" s="94" t="n">
        <v>109</v>
      </c>
      <c r="BO92" s="94" t="n">
        <v>6332</v>
      </c>
      <c r="BP92" s="94" t="n">
        <v>1218</v>
      </c>
      <c r="BQ92" s="95" t="n">
        <v>25</v>
      </c>
      <c r="BR92" s="94" t="n">
        <v>86</v>
      </c>
      <c r="BS92" s="94" t="n">
        <v>115</v>
      </c>
      <c r="BT92" s="94" t="n">
        <v>988</v>
      </c>
      <c r="BU92" s="96" t="n">
        <v>4</v>
      </c>
      <c r="BV92" s="93" t="n">
        <v>67</v>
      </c>
      <c r="BW92" s="97" t="n">
        <v>31</v>
      </c>
      <c r="BX92" s="94" t="n">
        <v>4207</v>
      </c>
      <c r="BY92" s="98" t="n">
        <v>196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147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5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13280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289</v>
      </c>
      <c r="K93" s="92" t="n">
        <v>62441</v>
      </c>
      <c r="L93" s="93" t="n">
        <v>5338</v>
      </c>
      <c r="M93" s="94" t="n">
        <v>1278</v>
      </c>
      <c r="N93" s="94" t="n">
        <v>2430</v>
      </c>
      <c r="O93" s="94" t="n">
        <v>320</v>
      </c>
      <c r="P93" s="94" t="n">
        <v>1310</v>
      </c>
      <c r="Q93" s="94" t="n">
        <v>48027</v>
      </c>
      <c r="R93" s="94" t="n">
        <v>9076</v>
      </c>
      <c r="S93" s="95" t="n">
        <v>37</v>
      </c>
      <c r="T93" s="94" t="n">
        <v>666</v>
      </c>
      <c r="U93" s="94" t="n">
        <v>1176</v>
      </c>
      <c r="V93" s="94" t="n">
        <v>7106</v>
      </c>
      <c r="W93" s="96" t="n">
        <v>91</v>
      </c>
      <c r="X93" s="93" t="n">
        <v>231</v>
      </c>
      <c r="Y93" s="97" t="n">
        <v>30</v>
      </c>
      <c r="Z93" s="94" t="n">
        <v>29177</v>
      </c>
      <c r="AA93" s="98" t="n">
        <v>1194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56</v>
      </c>
      <c r="AJ93" s="92" t="n">
        <v>10703</v>
      </c>
      <c r="AK93" s="93" t="n">
        <v>905</v>
      </c>
      <c r="AL93" s="94" t="n">
        <v>217</v>
      </c>
      <c r="AM93" s="94" t="n">
        <v>457</v>
      </c>
      <c r="AN93" s="94" t="n">
        <v>67</v>
      </c>
      <c r="AO93" s="94" t="n">
        <v>163</v>
      </c>
      <c r="AP93" s="94" t="n">
        <v>8430</v>
      </c>
      <c r="AQ93" s="94" t="n">
        <v>1368</v>
      </c>
      <c r="AR93" s="95" t="n">
        <v>10</v>
      </c>
      <c r="AS93" s="94" t="n">
        <v>65</v>
      </c>
      <c r="AT93" s="94" t="n">
        <v>137</v>
      </c>
      <c r="AU93" s="94" t="n">
        <v>1155</v>
      </c>
      <c r="AV93" s="96" t="n">
        <v>1</v>
      </c>
      <c r="AW93" s="93" t="n">
        <v>36</v>
      </c>
      <c r="AX93" s="97" t="n">
        <v>30</v>
      </c>
      <c r="AY93" s="94" t="n">
        <v>5490</v>
      </c>
      <c r="AZ93" s="98" t="n">
        <v>220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52</v>
      </c>
      <c r="BI93" s="92" t="n">
        <v>8041</v>
      </c>
      <c r="BJ93" s="93" t="n">
        <v>720</v>
      </c>
      <c r="BK93" s="94" t="n">
        <v>192</v>
      </c>
      <c r="BL93" s="94" t="n">
        <v>363</v>
      </c>
      <c r="BM93" s="94" t="n">
        <v>54</v>
      </c>
      <c r="BN93" s="94" t="n">
        <v>111</v>
      </c>
      <c r="BO93" s="94" t="n">
        <v>6075</v>
      </c>
      <c r="BP93" s="94" t="n">
        <v>1246</v>
      </c>
      <c r="BQ93" s="95" t="n">
        <v>21</v>
      </c>
      <c r="BR93" s="94" t="n">
        <v>95</v>
      </c>
      <c r="BS93" s="94" t="n">
        <v>112</v>
      </c>
      <c r="BT93" s="94" t="n">
        <v>1013</v>
      </c>
      <c r="BU93" s="96" t="n">
        <v>4</v>
      </c>
      <c r="BV93" s="93" t="n">
        <v>72</v>
      </c>
      <c r="BW93" s="97" t="n">
        <v>30</v>
      </c>
      <c r="BX93" s="94" t="n">
        <v>4127</v>
      </c>
      <c r="BY93" s="98" t="n">
        <v>195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148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5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13185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289</v>
      </c>
      <c r="K94" s="127" t="n">
        <v>80381</v>
      </c>
      <c r="L94" s="117" t="n">
        <v>5076</v>
      </c>
      <c r="M94" s="118" t="n">
        <v>1318</v>
      </c>
      <c r="N94" s="118" t="n">
        <v>2347</v>
      </c>
      <c r="O94" s="118" t="n">
        <v>385</v>
      </c>
      <c r="P94" s="118" t="n">
        <v>1026</v>
      </c>
      <c r="Q94" s="118" t="n">
        <v>62559</v>
      </c>
      <c r="R94" s="118" t="n">
        <v>12746</v>
      </c>
      <c r="S94" s="119" t="n">
        <v>42</v>
      </c>
      <c r="T94" s="118" t="n">
        <v>983</v>
      </c>
      <c r="U94" s="118" t="n">
        <v>1540</v>
      </c>
      <c r="V94" s="118" t="n">
        <v>10100</v>
      </c>
      <c r="W94" s="120" t="n">
        <v>82</v>
      </c>
      <c r="X94" s="117" t="n">
        <v>424</v>
      </c>
      <c r="Y94" s="121" t="n">
        <v>30.8</v>
      </c>
      <c r="Z94" s="118" t="n">
        <v>29652</v>
      </c>
      <c r="AA94" s="122" t="n">
        <v>1194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56</v>
      </c>
      <c r="AJ94" s="127" t="n">
        <v>14295</v>
      </c>
      <c r="AK94" s="117" t="n">
        <v>868</v>
      </c>
      <c r="AL94" s="118" t="n">
        <v>210</v>
      </c>
      <c r="AM94" s="118" t="n">
        <v>431</v>
      </c>
      <c r="AN94" s="118" t="n">
        <v>83</v>
      </c>
      <c r="AO94" s="118" t="n">
        <v>145</v>
      </c>
      <c r="AP94" s="118" t="n">
        <v>11331</v>
      </c>
      <c r="AQ94" s="118" t="n">
        <v>2096</v>
      </c>
      <c r="AR94" s="119" t="n">
        <v>12</v>
      </c>
      <c r="AS94" s="118" t="n">
        <v>79</v>
      </c>
      <c r="AT94" s="118" t="n">
        <v>177</v>
      </c>
      <c r="AU94" s="118" t="n">
        <v>1825</v>
      </c>
      <c r="AV94" s="120" t="n">
        <v>2</v>
      </c>
      <c r="AW94" s="117" t="n">
        <v>70</v>
      </c>
      <c r="AX94" s="121" t="n">
        <v>31</v>
      </c>
      <c r="AY94" s="118" t="n">
        <v>5692</v>
      </c>
      <c r="AZ94" s="122" t="n">
        <v>220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52</v>
      </c>
      <c r="BI94" s="127" t="n">
        <v>10706</v>
      </c>
      <c r="BJ94" s="117" t="n">
        <v>697</v>
      </c>
      <c r="BK94" s="118" t="n">
        <v>185</v>
      </c>
      <c r="BL94" s="118" t="n">
        <v>333</v>
      </c>
      <c r="BM94" s="118" t="n">
        <v>62</v>
      </c>
      <c r="BN94" s="118" t="n">
        <v>118</v>
      </c>
      <c r="BO94" s="118" t="n">
        <v>8174</v>
      </c>
      <c r="BP94" s="118" t="n">
        <v>1834</v>
      </c>
      <c r="BQ94" s="119" t="n">
        <v>22</v>
      </c>
      <c r="BR94" s="118" t="n">
        <v>108</v>
      </c>
      <c r="BS94" s="118" t="n">
        <v>134</v>
      </c>
      <c r="BT94" s="118" t="n">
        <v>1565</v>
      </c>
      <c r="BU94" s="120" t="n">
        <v>4</v>
      </c>
      <c r="BV94" s="117" t="n">
        <v>131</v>
      </c>
      <c r="BW94" s="121" t="n">
        <v>31</v>
      </c>
      <c r="BX94" s="118" t="n">
        <v>4512</v>
      </c>
      <c r="BY94" s="122" t="n">
        <v>195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148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9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13955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62</v>
      </c>
      <c r="K11" s="31"/>
      <c r="L11" s="32"/>
      <c r="M11" s="22" t="s">
        <v>163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64</v>
      </c>
      <c r="AJ11" s="31"/>
      <c r="AK11" s="32"/>
      <c r="AL11" s="22" t="s">
        <v>165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66</v>
      </c>
      <c r="BI11" s="31"/>
      <c r="BJ11" s="32"/>
      <c r="BK11" s="22" t="s">
        <v>167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68</v>
      </c>
      <c r="CH11" s="31"/>
      <c r="CI11" s="32"/>
      <c r="CJ11" s="22" t="s">
        <v>169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58</v>
      </c>
      <c r="K23" s="79" t="n">
        <v>155362</v>
      </c>
      <c r="L23" s="80" t="n">
        <v>26919</v>
      </c>
      <c r="M23" s="81" t="n">
        <v>4624</v>
      </c>
      <c r="N23" s="81" t="n">
        <v>12087</v>
      </c>
      <c r="O23" s="81" t="n">
        <v>1397</v>
      </c>
      <c r="P23" s="81" t="n">
        <v>8810</v>
      </c>
      <c r="Q23" s="81" t="n">
        <v>100354</v>
      </c>
      <c r="R23" s="81" t="n">
        <v>28090</v>
      </c>
      <c r="S23" s="82" t="n">
        <v>419</v>
      </c>
      <c r="T23" s="81" t="n">
        <v>934</v>
      </c>
      <c r="U23" s="81" t="n">
        <v>8136</v>
      </c>
      <c r="V23" s="81" t="n">
        <v>18377</v>
      </c>
      <c r="W23" s="83" t="n">
        <v>223</v>
      </c>
      <c r="X23" s="80" t="n">
        <v>2598</v>
      </c>
      <c r="Y23" s="84" t="n">
        <v>364.8</v>
      </c>
      <c r="Z23" s="81" t="n">
        <v>5712</v>
      </c>
      <c r="AA23" s="85" t="n">
        <v>312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86</v>
      </c>
      <c r="AJ23" s="79" t="n">
        <v>209606</v>
      </c>
      <c r="AK23" s="80" t="n">
        <v>42257</v>
      </c>
      <c r="AL23" s="81" t="n">
        <v>6571</v>
      </c>
      <c r="AM23" s="81" t="n">
        <v>22441</v>
      </c>
      <c r="AN23" s="81" t="n">
        <v>1506</v>
      </c>
      <c r="AO23" s="81" t="n">
        <v>11738</v>
      </c>
      <c r="AP23" s="81" t="n">
        <v>128225</v>
      </c>
      <c r="AQ23" s="81" t="n">
        <v>39124</v>
      </c>
      <c r="AR23" s="82" t="n">
        <v>3726</v>
      </c>
      <c r="AS23" s="81" t="n">
        <v>1469</v>
      </c>
      <c r="AT23" s="81" t="n">
        <v>7262</v>
      </c>
      <c r="AU23" s="81" t="n">
        <v>25264</v>
      </c>
      <c r="AV23" s="83" t="n">
        <v>1403</v>
      </c>
      <c r="AW23" s="80" t="n">
        <v>3260</v>
      </c>
      <c r="AX23" s="84" t="n">
        <v>364.1</v>
      </c>
      <c r="AY23" s="81" t="n">
        <v>6937</v>
      </c>
      <c r="AZ23" s="85" t="n">
        <v>447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24</v>
      </c>
      <c r="BI23" s="79" t="n">
        <v>71971</v>
      </c>
      <c r="BJ23" s="80" t="n">
        <v>13884</v>
      </c>
      <c r="BK23" s="81" t="n">
        <v>2535</v>
      </c>
      <c r="BL23" s="81" t="n">
        <v>7562</v>
      </c>
      <c r="BM23" s="81" t="n">
        <v>841</v>
      </c>
      <c r="BN23" s="81" t="n">
        <v>2946</v>
      </c>
      <c r="BO23" s="81" t="n">
        <v>46045</v>
      </c>
      <c r="BP23" s="81" t="n">
        <v>12041</v>
      </c>
      <c r="BQ23" s="82" t="n">
        <v>482</v>
      </c>
      <c r="BR23" s="81" t="n">
        <v>521</v>
      </c>
      <c r="BS23" s="81" t="n">
        <v>1932</v>
      </c>
      <c r="BT23" s="81" t="n">
        <v>9010</v>
      </c>
      <c r="BU23" s="83" t="n">
        <v>96</v>
      </c>
      <c r="BV23" s="80" t="n">
        <v>746</v>
      </c>
      <c r="BW23" s="84" t="n">
        <v>361</v>
      </c>
      <c r="BX23" s="81" t="n">
        <v>2313</v>
      </c>
      <c r="BY23" s="85" t="n">
        <v>140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152</v>
      </c>
      <c r="CH23" s="79" t="n">
        <v>696610</v>
      </c>
      <c r="CI23" s="80" t="n">
        <v>211381</v>
      </c>
      <c r="CJ23" s="81" t="n">
        <v>33944</v>
      </c>
      <c r="CK23" s="81" t="n">
        <v>103154</v>
      </c>
      <c r="CL23" s="81" t="n">
        <v>11137</v>
      </c>
      <c r="CM23" s="81" t="n">
        <v>63146</v>
      </c>
      <c r="CN23" s="81" t="n">
        <v>311053</v>
      </c>
      <c r="CO23" s="81" t="n">
        <v>174175</v>
      </c>
      <c r="CP23" s="82" t="n">
        <v>6151</v>
      </c>
      <c r="CQ23" s="81" t="n">
        <v>8749</v>
      </c>
      <c r="CR23" s="81" t="n">
        <v>20205</v>
      </c>
      <c r="CS23" s="81" t="n">
        <v>133155</v>
      </c>
      <c r="CT23" s="83" t="n">
        <v>5915</v>
      </c>
      <c r="CU23" s="80" t="n">
        <v>8855</v>
      </c>
      <c r="CV23" s="84" t="n">
        <v>363.6</v>
      </c>
      <c r="CW23" s="81" t="n">
        <v>17279</v>
      </c>
      <c r="CX23" s="85" t="n">
        <v>1129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58</v>
      </c>
      <c r="K24" s="92" t="n">
        <v>152478</v>
      </c>
      <c r="L24" s="93" t="n">
        <v>26355</v>
      </c>
      <c r="M24" s="94" t="n">
        <v>4575</v>
      </c>
      <c r="N24" s="94" t="n">
        <v>11907</v>
      </c>
      <c r="O24" s="94" t="n">
        <v>1332</v>
      </c>
      <c r="P24" s="94" t="n">
        <v>8541</v>
      </c>
      <c r="Q24" s="94" t="n">
        <v>102094</v>
      </c>
      <c r="R24" s="94" t="n">
        <v>24029</v>
      </c>
      <c r="S24" s="95" t="n">
        <v>336</v>
      </c>
      <c r="T24" s="94" t="n">
        <v>969</v>
      </c>
      <c r="U24" s="94" t="n">
        <v>8089</v>
      </c>
      <c r="V24" s="94" t="n">
        <v>14423</v>
      </c>
      <c r="W24" s="96" t="n">
        <v>212</v>
      </c>
      <c r="X24" s="93" t="n">
        <v>2565</v>
      </c>
      <c r="Y24" s="97" t="n">
        <v>365.6</v>
      </c>
      <c r="Z24" s="94" t="n">
        <v>5611</v>
      </c>
      <c r="AA24" s="98" t="n">
        <v>311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85</v>
      </c>
      <c r="AJ24" s="92" t="n">
        <v>210105</v>
      </c>
      <c r="AK24" s="93" t="n">
        <v>40315</v>
      </c>
      <c r="AL24" s="94" t="n">
        <v>6342</v>
      </c>
      <c r="AM24" s="94" t="n">
        <v>21518</v>
      </c>
      <c r="AN24" s="94" t="n">
        <v>1488</v>
      </c>
      <c r="AO24" s="94" t="n">
        <v>10967</v>
      </c>
      <c r="AP24" s="94" t="n">
        <v>131213</v>
      </c>
      <c r="AQ24" s="94" t="n">
        <v>38577</v>
      </c>
      <c r="AR24" s="95" t="n">
        <v>3523</v>
      </c>
      <c r="AS24" s="94" t="n">
        <v>1577</v>
      </c>
      <c r="AT24" s="94" t="n">
        <v>7365</v>
      </c>
      <c r="AU24" s="94" t="n">
        <v>24730</v>
      </c>
      <c r="AV24" s="96" t="n">
        <v>1382</v>
      </c>
      <c r="AW24" s="93" t="n">
        <v>4054</v>
      </c>
      <c r="AX24" s="97" t="n">
        <v>364.7</v>
      </c>
      <c r="AY24" s="94" t="n">
        <v>7004</v>
      </c>
      <c r="AZ24" s="98" t="n">
        <v>452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24</v>
      </c>
      <c r="BI24" s="92" t="n">
        <v>71527</v>
      </c>
      <c r="BJ24" s="93" t="n">
        <v>13314</v>
      </c>
      <c r="BK24" s="94" t="n">
        <v>2391</v>
      </c>
      <c r="BL24" s="94" t="n">
        <v>7235</v>
      </c>
      <c r="BM24" s="94" t="n">
        <v>901</v>
      </c>
      <c r="BN24" s="94" t="n">
        <v>2788</v>
      </c>
      <c r="BO24" s="94" t="n">
        <v>46546</v>
      </c>
      <c r="BP24" s="94" t="n">
        <v>11666</v>
      </c>
      <c r="BQ24" s="95" t="n">
        <v>456</v>
      </c>
      <c r="BR24" s="94" t="n">
        <v>554</v>
      </c>
      <c r="BS24" s="94" t="n">
        <v>1926</v>
      </c>
      <c r="BT24" s="94" t="n">
        <v>8636</v>
      </c>
      <c r="BU24" s="96" t="n">
        <v>94</v>
      </c>
      <c r="BV24" s="93" t="n">
        <v>873</v>
      </c>
      <c r="BW24" s="97" t="n">
        <v>361.9</v>
      </c>
      <c r="BX24" s="94" t="n">
        <v>2289</v>
      </c>
      <c r="BY24" s="98" t="n">
        <v>138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152</v>
      </c>
      <c r="CH24" s="92" t="n">
        <v>671177</v>
      </c>
      <c r="CI24" s="93" t="n">
        <v>200748</v>
      </c>
      <c r="CJ24" s="94" t="n">
        <v>31844</v>
      </c>
      <c r="CK24" s="94" t="n">
        <v>97767</v>
      </c>
      <c r="CL24" s="94" t="n">
        <v>10604</v>
      </c>
      <c r="CM24" s="94" t="n">
        <v>60534</v>
      </c>
      <c r="CN24" s="94" t="n">
        <v>310816</v>
      </c>
      <c r="CO24" s="94" t="n">
        <v>159614</v>
      </c>
      <c r="CP24" s="95" t="n">
        <v>4379</v>
      </c>
      <c r="CQ24" s="94" t="n">
        <v>8022</v>
      </c>
      <c r="CR24" s="94" t="n">
        <v>18152</v>
      </c>
      <c r="CS24" s="94" t="n">
        <v>123634</v>
      </c>
      <c r="CT24" s="96" t="n">
        <v>5427</v>
      </c>
      <c r="CU24" s="93" t="n">
        <v>8230</v>
      </c>
      <c r="CV24" s="97" t="n">
        <v>365</v>
      </c>
      <c r="CW24" s="94" t="n">
        <v>16885</v>
      </c>
      <c r="CX24" s="98" t="n">
        <v>1118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58</v>
      </c>
      <c r="K25" s="92" t="n">
        <v>150238</v>
      </c>
      <c r="L25" s="93" t="n">
        <v>25473</v>
      </c>
      <c r="M25" s="94" t="n">
        <v>4471</v>
      </c>
      <c r="N25" s="94" t="n">
        <v>11530</v>
      </c>
      <c r="O25" s="94" t="n">
        <v>1289</v>
      </c>
      <c r="P25" s="94" t="n">
        <v>8184</v>
      </c>
      <c r="Q25" s="94" t="n">
        <v>100945</v>
      </c>
      <c r="R25" s="94" t="n">
        <v>23819</v>
      </c>
      <c r="S25" s="95" t="n">
        <v>310</v>
      </c>
      <c r="T25" s="94" t="n">
        <v>804</v>
      </c>
      <c r="U25" s="94" t="n">
        <v>7799</v>
      </c>
      <c r="V25" s="94" t="n">
        <v>14709</v>
      </c>
      <c r="W25" s="96" t="n">
        <v>197</v>
      </c>
      <c r="X25" s="93" t="n">
        <v>2357</v>
      </c>
      <c r="Y25" s="97" t="n">
        <v>364.3</v>
      </c>
      <c r="Z25" s="94" t="n">
        <v>5522</v>
      </c>
      <c r="AA25" s="98" t="n">
        <v>311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85</v>
      </c>
      <c r="AJ25" s="92" t="n">
        <v>208374</v>
      </c>
      <c r="AK25" s="93" t="n">
        <v>39024</v>
      </c>
      <c r="AL25" s="94" t="n">
        <v>6186</v>
      </c>
      <c r="AM25" s="94" t="n">
        <v>20699</v>
      </c>
      <c r="AN25" s="94" t="n">
        <v>1410</v>
      </c>
      <c r="AO25" s="94" t="n">
        <v>10729</v>
      </c>
      <c r="AP25" s="94" t="n">
        <v>131421</v>
      </c>
      <c r="AQ25" s="94" t="n">
        <v>37929</v>
      </c>
      <c r="AR25" s="95" t="n">
        <v>3404</v>
      </c>
      <c r="AS25" s="94" t="n">
        <v>1423</v>
      </c>
      <c r="AT25" s="94" t="n">
        <v>7186</v>
      </c>
      <c r="AU25" s="94" t="n">
        <v>24600</v>
      </c>
      <c r="AV25" s="96" t="n">
        <v>1317</v>
      </c>
      <c r="AW25" s="93" t="n">
        <v>3323</v>
      </c>
      <c r="AX25" s="97" t="n">
        <v>364.1</v>
      </c>
      <c r="AY25" s="94" t="n">
        <v>6762</v>
      </c>
      <c r="AZ25" s="98" t="n">
        <v>453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24</v>
      </c>
      <c r="BI25" s="92" t="n">
        <v>70599</v>
      </c>
      <c r="BJ25" s="93" t="n">
        <v>12558</v>
      </c>
      <c r="BK25" s="94" t="n">
        <v>2337</v>
      </c>
      <c r="BL25" s="94" t="n">
        <v>6861</v>
      </c>
      <c r="BM25" s="94" t="n">
        <v>804</v>
      </c>
      <c r="BN25" s="94" t="n">
        <v>2555</v>
      </c>
      <c r="BO25" s="94" t="n">
        <v>46394</v>
      </c>
      <c r="BP25" s="94" t="n">
        <v>11647</v>
      </c>
      <c r="BQ25" s="95" t="n">
        <v>406</v>
      </c>
      <c r="BR25" s="94" t="n">
        <v>487</v>
      </c>
      <c r="BS25" s="94" t="n">
        <v>1930</v>
      </c>
      <c r="BT25" s="94" t="n">
        <v>8729</v>
      </c>
      <c r="BU25" s="96" t="n">
        <v>95</v>
      </c>
      <c r="BV25" s="93" t="n">
        <v>732</v>
      </c>
      <c r="BW25" s="97" t="n">
        <v>360.9</v>
      </c>
      <c r="BX25" s="94" t="n">
        <v>2188</v>
      </c>
      <c r="BY25" s="98" t="n">
        <v>136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151</v>
      </c>
      <c r="CH25" s="92" t="n">
        <v>672350</v>
      </c>
      <c r="CI25" s="93" t="n">
        <v>198894</v>
      </c>
      <c r="CJ25" s="94" t="n">
        <v>31671</v>
      </c>
      <c r="CK25" s="94" t="n">
        <v>96010</v>
      </c>
      <c r="CL25" s="94" t="n">
        <v>10010</v>
      </c>
      <c r="CM25" s="94" t="n">
        <v>61203</v>
      </c>
      <c r="CN25" s="94" t="n">
        <v>309431</v>
      </c>
      <c r="CO25" s="94" t="n">
        <v>164025</v>
      </c>
      <c r="CP25" s="95" t="n">
        <v>4411</v>
      </c>
      <c r="CQ25" s="94" t="n">
        <v>7344</v>
      </c>
      <c r="CR25" s="94" t="n">
        <v>17917</v>
      </c>
      <c r="CS25" s="94" t="n">
        <v>128869</v>
      </c>
      <c r="CT25" s="96" t="n">
        <v>5483</v>
      </c>
      <c r="CU25" s="93" t="n">
        <v>8026</v>
      </c>
      <c r="CV25" s="97" t="n">
        <v>363.2</v>
      </c>
      <c r="CW25" s="94" t="n">
        <v>16273</v>
      </c>
      <c r="CX25" s="98" t="n">
        <v>1086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58</v>
      </c>
      <c r="K27" s="92" t="n">
        <v>154279</v>
      </c>
      <c r="L27" s="93" t="n">
        <v>26777</v>
      </c>
      <c r="M27" s="94" t="n">
        <v>4602</v>
      </c>
      <c r="N27" s="94" t="n">
        <v>12032</v>
      </c>
      <c r="O27" s="94" t="n">
        <v>1378</v>
      </c>
      <c r="P27" s="94" t="n">
        <v>8765</v>
      </c>
      <c r="Q27" s="94" t="n">
        <v>101215</v>
      </c>
      <c r="R27" s="94" t="n">
        <v>26287</v>
      </c>
      <c r="S27" s="95" t="n">
        <v>391</v>
      </c>
      <c r="T27" s="94" t="n">
        <v>982</v>
      </c>
      <c r="U27" s="94" t="n">
        <v>8222</v>
      </c>
      <c r="V27" s="94" t="n">
        <v>16473</v>
      </c>
      <c r="W27" s="96" t="n">
        <v>219</v>
      </c>
      <c r="X27" s="93" t="n">
        <v>2604</v>
      </c>
      <c r="Y27" s="97" t="n">
        <v>365.7</v>
      </c>
      <c r="Z27" s="94" t="n">
        <v>5573</v>
      </c>
      <c r="AA27" s="98" t="n">
        <v>313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86</v>
      </c>
      <c r="AJ27" s="92" t="n">
        <v>210210</v>
      </c>
      <c r="AK27" s="93" t="n">
        <v>42034</v>
      </c>
      <c r="AL27" s="94" t="n">
        <v>6488</v>
      </c>
      <c r="AM27" s="94" t="n">
        <v>22303</v>
      </c>
      <c r="AN27" s="94" t="n">
        <v>1478</v>
      </c>
      <c r="AO27" s="94" t="n">
        <v>11765</v>
      </c>
      <c r="AP27" s="94" t="n">
        <v>129330</v>
      </c>
      <c r="AQ27" s="94" t="n">
        <v>38846</v>
      </c>
      <c r="AR27" s="95" t="n">
        <v>3677</v>
      </c>
      <c r="AS27" s="94" t="n">
        <v>1523</v>
      </c>
      <c r="AT27" s="94" t="n">
        <v>7292</v>
      </c>
      <c r="AU27" s="94" t="n">
        <v>24938</v>
      </c>
      <c r="AV27" s="96" t="n">
        <v>1416</v>
      </c>
      <c r="AW27" s="93" t="n">
        <v>3385</v>
      </c>
      <c r="AX27" s="97" t="n">
        <v>365.2</v>
      </c>
      <c r="AY27" s="94" t="n">
        <v>6825</v>
      </c>
      <c r="AZ27" s="98" t="n">
        <v>448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24</v>
      </c>
      <c r="BI27" s="92" t="n">
        <v>71973</v>
      </c>
      <c r="BJ27" s="93" t="n">
        <v>13741</v>
      </c>
      <c r="BK27" s="94" t="n">
        <v>2507</v>
      </c>
      <c r="BL27" s="94" t="n">
        <v>7448</v>
      </c>
      <c r="BM27" s="94" t="n">
        <v>860</v>
      </c>
      <c r="BN27" s="94" t="n">
        <v>2925</v>
      </c>
      <c r="BO27" s="94" t="n">
        <v>46270</v>
      </c>
      <c r="BP27" s="94" t="n">
        <v>11962</v>
      </c>
      <c r="BQ27" s="95" t="n">
        <v>476</v>
      </c>
      <c r="BR27" s="94" t="n">
        <v>559</v>
      </c>
      <c r="BS27" s="94" t="n">
        <v>1948</v>
      </c>
      <c r="BT27" s="94" t="n">
        <v>8884</v>
      </c>
      <c r="BU27" s="96" t="n">
        <v>95</v>
      </c>
      <c r="BV27" s="93" t="n">
        <v>762</v>
      </c>
      <c r="BW27" s="97" t="n">
        <v>361.8</v>
      </c>
      <c r="BX27" s="94" t="n">
        <v>2263</v>
      </c>
      <c r="BY27" s="98" t="n">
        <v>138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152</v>
      </c>
      <c r="CH27" s="92" t="n">
        <v>688191</v>
      </c>
      <c r="CI27" s="93" t="n">
        <v>208235</v>
      </c>
      <c r="CJ27" s="94" t="n">
        <v>33441</v>
      </c>
      <c r="CK27" s="94" t="n">
        <v>101482</v>
      </c>
      <c r="CL27" s="94" t="n">
        <v>11099</v>
      </c>
      <c r="CM27" s="94" t="n">
        <v>62212</v>
      </c>
      <c r="CN27" s="94" t="n">
        <v>311887</v>
      </c>
      <c r="CO27" s="94" t="n">
        <v>168069</v>
      </c>
      <c r="CP27" s="95" t="n">
        <v>5441</v>
      </c>
      <c r="CQ27" s="94" t="n">
        <v>8597</v>
      </c>
      <c r="CR27" s="94" t="n">
        <v>19501</v>
      </c>
      <c r="CS27" s="94" t="n">
        <v>128709</v>
      </c>
      <c r="CT27" s="96" t="n">
        <v>5821</v>
      </c>
      <c r="CU27" s="93" t="n">
        <v>8635</v>
      </c>
      <c r="CV27" s="97" t="n">
        <v>364.7</v>
      </c>
      <c r="CW27" s="94" t="n">
        <v>16428</v>
      </c>
      <c r="CX27" s="98" t="n">
        <v>1129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57</v>
      </c>
      <c r="K28" s="92" t="n">
        <v>151550</v>
      </c>
      <c r="L28" s="93" t="n">
        <v>26084</v>
      </c>
      <c r="M28" s="94" t="n">
        <v>4558</v>
      </c>
      <c r="N28" s="94" t="n">
        <v>11786</v>
      </c>
      <c r="O28" s="94" t="n">
        <v>1326</v>
      </c>
      <c r="P28" s="94" t="n">
        <v>8414</v>
      </c>
      <c r="Q28" s="94" t="n">
        <v>101603</v>
      </c>
      <c r="R28" s="94" t="n">
        <v>23863</v>
      </c>
      <c r="S28" s="95" t="n">
        <v>317</v>
      </c>
      <c r="T28" s="94" t="n">
        <v>944</v>
      </c>
      <c r="U28" s="94" t="n">
        <v>8022</v>
      </c>
      <c r="V28" s="94" t="n">
        <v>14370</v>
      </c>
      <c r="W28" s="96" t="n">
        <v>210</v>
      </c>
      <c r="X28" s="93" t="n">
        <v>2522</v>
      </c>
      <c r="Y28" s="97" t="n">
        <v>364.6</v>
      </c>
      <c r="Z28" s="94" t="n">
        <v>5398</v>
      </c>
      <c r="AA28" s="98" t="n">
        <v>308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85</v>
      </c>
      <c r="AJ28" s="92" t="n">
        <v>209359</v>
      </c>
      <c r="AK28" s="93" t="n">
        <v>39740</v>
      </c>
      <c r="AL28" s="94" t="n">
        <v>6292</v>
      </c>
      <c r="AM28" s="94" t="n">
        <v>21184</v>
      </c>
      <c r="AN28" s="94" t="n">
        <v>1488</v>
      </c>
      <c r="AO28" s="94" t="n">
        <v>10775</v>
      </c>
      <c r="AP28" s="94" t="n">
        <v>131150</v>
      </c>
      <c r="AQ28" s="94" t="n">
        <v>38470</v>
      </c>
      <c r="AR28" s="95" t="n">
        <v>3506</v>
      </c>
      <c r="AS28" s="94" t="n">
        <v>1566</v>
      </c>
      <c r="AT28" s="94" t="n">
        <v>7334</v>
      </c>
      <c r="AU28" s="94" t="n">
        <v>24719</v>
      </c>
      <c r="AV28" s="96" t="n">
        <v>1346</v>
      </c>
      <c r="AW28" s="93" t="n">
        <v>4056</v>
      </c>
      <c r="AX28" s="97" t="n">
        <v>363.9</v>
      </c>
      <c r="AY28" s="94" t="n">
        <v>6792</v>
      </c>
      <c r="AZ28" s="98" t="n">
        <v>451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24</v>
      </c>
      <c r="BI28" s="92" t="n">
        <v>70825</v>
      </c>
      <c r="BJ28" s="93" t="n">
        <v>13102</v>
      </c>
      <c r="BK28" s="94" t="n">
        <v>2357</v>
      </c>
      <c r="BL28" s="94" t="n">
        <v>7091</v>
      </c>
      <c r="BM28" s="94" t="n">
        <v>894</v>
      </c>
      <c r="BN28" s="94" t="n">
        <v>2760</v>
      </c>
      <c r="BO28" s="94" t="n">
        <v>46202</v>
      </c>
      <c r="BP28" s="94" t="n">
        <v>11521</v>
      </c>
      <c r="BQ28" s="95" t="n">
        <v>438</v>
      </c>
      <c r="BR28" s="94" t="n">
        <v>540</v>
      </c>
      <c r="BS28" s="94" t="n">
        <v>1903</v>
      </c>
      <c r="BT28" s="94" t="n">
        <v>8547</v>
      </c>
      <c r="BU28" s="96" t="n">
        <v>94</v>
      </c>
      <c r="BV28" s="93" t="n">
        <v>872</v>
      </c>
      <c r="BW28" s="97" t="n">
        <v>360</v>
      </c>
      <c r="BX28" s="94" t="n">
        <v>2220</v>
      </c>
      <c r="BY28" s="98" t="n">
        <v>138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149</v>
      </c>
      <c r="CH28" s="92" t="n">
        <v>667096</v>
      </c>
      <c r="CI28" s="93" t="n">
        <v>198783</v>
      </c>
      <c r="CJ28" s="94" t="n">
        <v>31476</v>
      </c>
      <c r="CK28" s="94" t="n">
        <v>96768</v>
      </c>
      <c r="CL28" s="94" t="n">
        <v>10354</v>
      </c>
      <c r="CM28" s="94" t="n">
        <v>60185</v>
      </c>
      <c r="CN28" s="94" t="n">
        <v>309126</v>
      </c>
      <c r="CO28" s="94" t="n">
        <v>159188</v>
      </c>
      <c r="CP28" s="95" t="n">
        <v>4359</v>
      </c>
      <c r="CQ28" s="94" t="n">
        <v>7809</v>
      </c>
      <c r="CR28" s="94" t="n">
        <v>17909</v>
      </c>
      <c r="CS28" s="94" t="n">
        <v>123743</v>
      </c>
      <c r="CT28" s="96" t="n">
        <v>5369</v>
      </c>
      <c r="CU28" s="93" t="n">
        <v>8241</v>
      </c>
      <c r="CV28" s="97" t="n">
        <v>364</v>
      </c>
      <c r="CW28" s="94" t="n">
        <v>15652</v>
      </c>
      <c r="CX28" s="98" t="n">
        <v>1106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57</v>
      </c>
      <c r="K30" s="92" t="n">
        <v>35830</v>
      </c>
      <c r="L30" s="93" t="n">
        <v>6357</v>
      </c>
      <c r="M30" s="94" t="n">
        <v>1085</v>
      </c>
      <c r="N30" s="94" t="n">
        <v>2943</v>
      </c>
      <c r="O30" s="94" t="n">
        <v>309</v>
      </c>
      <c r="P30" s="94" t="n">
        <v>2020</v>
      </c>
      <c r="Q30" s="94" t="n">
        <v>23882</v>
      </c>
      <c r="R30" s="94" t="n">
        <v>5591</v>
      </c>
      <c r="S30" s="95" t="n">
        <v>72</v>
      </c>
      <c r="T30" s="94" t="n">
        <v>225</v>
      </c>
      <c r="U30" s="94" t="n">
        <v>1868</v>
      </c>
      <c r="V30" s="94" t="n">
        <v>3379</v>
      </c>
      <c r="W30" s="96" t="n">
        <v>48</v>
      </c>
      <c r="X30" s="93" t="n">
        <v>484</v>
      </c>
      <c r="Y30" s="97" t="n">
        <v>89.8</v>
      </c>
      <c r="Z30" s="94" t="n">
        <v>5398</v>
      </c>
      <c r="AA30" s="98" t="n">
        <v>308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85</v>
      </c>
      <c r="AJ30" s="92" t="n">
        <v>50066</v>
      </c>
      <c r="AK30" s="93" t="n">
        <v>10022</v>
      </c>
      <c r="AL30" s="94" t="n">
        <v>1546</v>
      </c>
      <c r="AM30" s="94" t="n">
        <v>5374</v>
      </c>
      <c r="AN30" s="94" t="n">
        <v>341</v>
      </c>
      <c r="AO30" s="94" t="n">
        <v>2760</v>
      </c>
      <c r="AP30" s="94" t="n">
        <v>30957</v>
      </c>
      <c r="AQ30" s="94" t="n">
        <v>9087</v>
      </c>
      <c r="AR30" s="95" t="n">
        <v>844</v>
      </c>
      <c r="AS30" s="94" t="n">
        <v>378</v>
      </c>
      <c r="AT30" s="94" t="n">
        <v>1739</v>
      </c>
      <c r="AU30" s="94" t="n">
        <v>5830</v>
      </c>
      <c r="AV30" s="96" t="n">
        <v>296</v>
      </c>
      <c r="AW30" s="93" t="n">
        <v>736</v>
      </c>
      <c r="AX30" s="97" t="n">
        <v>89.8</v>
      </c>
      <c r="AY30" s="94" t="n">
        <v>6792</v>
      </c>
      <c r="AZ30" s="98" t="n">
        <v>451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24</v>
      </c>
      <c r="BI30" s="92" t="n">
        <v>16857</v>
      </c>
      <c r="BJ30" s="93" t="n">
        <v>3202</v>
      </c>
      <c r="BK30" s="94" t="n">
        <v>557</v>
      </c>
      <c r="BL30" s="94" t="n">
        <v>1756</v>
      </c>
      <c r="BM30" s="94" t="n">
        <v>198</v>
      </c>
      <c r="BN30" s="94" t="n">
        <v>690</v>
      </c>
      <c r="BO30" s="94" t="n">
        <v>10980</v>
      </c>
      <c r="BP30" s="94" t="n">
        <v>2674</v>
      </c>
      <c r="BQ30" s="95" t="n">
        <v>80</v>
      </c>
      <c r="BR30" s="94" t="n">
        <v>132</v>
      </c>
      <c r="BS30" s="94" t="n">
        <v>447</v>
      </c>
      <c r="BT30" s="94" t="n">
        <v>1993</v>
      </c>
      <c r="BU30" s="96" t="n">
        <v>23</v>
      </c>
      <c r="BV30" s="93" t="n">
        <v>158</v>
      </c>
      <c r="BW30" s="97" t="n">
        <v>88</v>
      </c>
      <c r="BX30" s="94" t="n">
        <v>2220</v>
      </c>
      <c r="BY30" s="98" t="n">
        <v>138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149</v>
      </c>
      <c r="CH30" s="92" t="n">
        <v>160228</v>
      </c>
      <c r="CI30" s="93" t="n">
        <v>49956</v>
      </c>
      <c r="CJ30" s="94" t="n">
        <v>7650</v>
      </c>
      <c r="CK30" s="94" t="n">
        <v>24703</v>
      </c>
      <c r="CL30" s="94" t="n">
        <v>2414</v>
      </c>
      <c r="CM30" s="94" t="n">
        <v>15190</v>
      </c>
      <c r="CN30" s="94" t="n">
        <v>72145</v>
      </c>
      <c r="CO30" s="94" t="n">
        <v>38127</v>
      </c>
      <c r="CP30" s="95" t="n">
        <v>989</v>
      </c>
      <c r="CQ30" s="94" t="n">
        <v>1761</v>
      </c>
      <c r="CR30" s="94" t="n">
        <v>4286</v>
      </c>
      <c r="CS30" s="94" t="n">
        <v>29770</v>
      </c>
      <c r="CT30" s="96" t="n">
        <v>1320</v>
      </c>
      <c r="CU30" s="93" t="n">
        <v>1448</v>
      </c>
      <c r="CV30" s="97" t="n">
        <v>89.7</v>
      </c>
      <c r="CW30" s="94" t="n">
        <v>15652</v>
      </c>
      <c r="CX30" s="98" t="n">
        <v>1106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57</v>
      </c>
      <c r="K31" s="92" t="n">
        <v>35875</v>
      </c>
      <c r="L31" s="93" t="n">
        <v>6262</v>
      </c>
      <c r="M31" s="94" t="n">
        <v>1157</v>
      </c>
      <c r="N31" s="94" t="n">
        <v>2875</v>
      </c>
      <c r="O31" s="94" t="n">
        <v>290</v>
      </c>
      <c r="P31" s="94" t="n">
        <v>1940</v>
      </c>
      <c r="Q31" s="94" t="n">
        <v>23991</v>
      </c>
      <c r="R31" s="94" t="n">
        <v>5622</v>
      </c>
      <c r="S31" s="95" t="n">
        <v>71</v>
      </c>
      <c r="T31" s="94" t="n">
        <v>156</v>
      </c>
      <c r="U31" s="94" t="n">
        <v>1923</v>
      </c>
      <c r="V31" s="94" t="n">
        <v>3423</v>
      </c>
      <c r="W31" s="96" t="n">
        <v>48</v>
      </c>
      <c r="X31" s="93" t="n">
        <v>531</v>
      </c>
      <c r="Y31" s="97" t="n">
        <v>91</v>
      </c>
      <c r="Z31" s="94" t="n">
        <v>5405</v>
      </c>
      <c r="AA31" s="98" t="n">
        <v>309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85</v>
      </c>
      <c r="AJ31" s="92" t="n">
        <v>49759</v>
      </c>
      <c r="AK31" s="93" t="n">
        <v>9649</v>
      </c>
      <c r="AL31" s="94" t="n">
        <v>1564</v>
      </c>
      <c r="AM31" s="94" t="n">
        <v>5212</v>
      </c>
      <c r="AN31" s="94" t="n">
        <v>332</v>
      </c>
      <c r="AO31" s="94" t="n">
        <v>2541</v>
      </c>
      <c r="AP31" s="94" t="n">
        <v>31156</v>
      </c>
      <c r="AQ31" s="94" t="n">
        <v>8954</v>
      </c>
      <c r="AR31" s="95" t="n">
        <v>784</v>
      </c>
      <c r="AS31" s="94" t="n">
        <v>275</v>
      </c>
      <c r="AT31" s="94" t="n">
        <v>1800</v>
      </c>
      <c r="AU31" s="94" t="n">
        <v>5772</v>
      </c>
      <c r="AV31" s="96" t="n">
        <v>323</v>
      </c>
      <c r="AW31" s="93" t="n">
        <v>683</v>
      </c>
      <c r="AX31" s="97" t="n">
        <v>91</v>
      </c>
      <c r="AY31" s="94" t="n">
        <v>6766</v>
      </c>
      <c r="AZ31" s="98" t="n">
        <v>454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24</v>
      </c>
      <c r="BI31" s="92" t="n">
        <v>17012</v>
      </c>
      <c r="BJ31" s="93" t="n">
        <v>3176</v>
      </c>
      <c r="BK31" s="94" t="n">
        <v>608</v>
      </c>
      <c r="BL31" s="94" t="n">
        <v>1754</v>
      </c>
      <c r="BM31" s="94" t="n">
        <v>204</v>
      </c>
      <c r="BN31" s="94" t="n">
        <v>611</v>
      </c>
      <c r="BO31" s="94" t="n">
        <v>11117</v>
      </c>
      <c r="BP31" s="94" t="n">
        <v>2719</v>
      </c>
      <c r="BQ31" s="95" t="n">
        <v>97</v>
      </c>
      <c r="BR31" s="94" t="n">
        <v>99</v>
      </c>
      <c r="BS31" s="94" t="n">
        <v>457</v>
      </c>
      <c r="BT31" s="94" t="n">
        <v>2040</v>
      </c>
      <c r="BU31" s="96" t="n">
        <v>27</v>
      </c>
      <c r="BV31" s="93" t="n">
        <v>158</v>
      </c>
      <c r="BW31" s="97" t="n">
        <v>90.2</v>
      </c>
      <c r="BX31" s="94" t="n">
        <v>2202</v>
      </c>
      <c r="BY31" s="98" t="n">
        <v>138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148</v>
      </c>
      <c r="CH31" s="92" t="n">
        <v>157441</v>
      </c>
      <c r="CI31" s="93" t="n">
        <v>47538</v>
      </c>
      <c r="CJ31" s="94" t="n">
        <v>7741</v>
      </c>
      <c r="CK31" s="94" t="n">
        <v>23316</v>
      </c>
      <c r="CL31" s="94" t="n">
        <v>2114</v>
      </c>
      <c r="CM31" s="94" t="n">
        <v>14366</v>
      </c>
      <c r="CN31" s="94" t="n">
        <v>71454</v>
      </c>
      <c r="CO31" s="94" t="n">
        <v>38449</v>
      </c>
      <c r="CP31" s="95" t="n">
        <v>1050</v>
      </c>
      <c r="CQ31" s="94" t="n">
        <v>1581</v>
      </c>
      <c r="CR31" s="94" t="n">
        <v>4342</v>
      </c>
      <c r="CS31" s="94" t="n">
        <v>30194</v>
      </c>
      <c r="CT31" s="96" t="n">
        <v>1283</v>
      </c>
      <c r="CU31" s="93" t="n">
        <v>1694</v>
      </c>
      <c r="CV31" s="97" t="n">
        <v>90.5</v>
      </c>
      <c r="CW31" s="94" t="n">
        <v>15766</v>
      </c>
      <c r="CX31" s="98" t="n">
        <v>1092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57</v>
      </c>
      <c r="K32" s="92" t="n">
        <v>37551</v>
      </c>
      <c r="L32" s="93" t="n">
        <v>5878</v>
      </c>
      <c r="M32" s="94" t="n">
        <v>874</v>
      </c>
      <c r="N32" s="94" t="n">
        <v>2634</v>
      </c>
      <c r="O32" s="94" t="n">
        <v>315</v>
      </c>
      <c r="P32" s="94" t="n">
        <v>2055</v>
      </c>
      <c r="Q32" s="94" t="n">
        <v>25810</v>
      </c>
      <c r="R32" s="94" t="n">
        <v>5864</v>
      </c>
      <c r="S32" s="95" t="n">
        <v>73</v>
      </c>
      <c r="T32" s="94" t="n">
        <v>187</v>
      </c>
      <c r="U32" s="94" t="n">
        <v>1939</v>
      </c>
      <c r="V32" s="94" t="n">
        <v>3615</v>
      </c>
      <c r="W32" s="96" t="n">
        <v>50</v>
      </c>
      <c r="X32" s="93" t="n">
        <v>608</v>
      </c>
      <c r="Y32" s="97" t="n">
        <v>91.9</v>
      </c>
      <c r="Z32" s="94" t="n">
        <v>5410</v>
      </c>
      <c r="AA32" s="98" t="n">
        <v>309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85</v>
      </c>
      <c r="AJ32" s="92" t="n">
        <v>51141</v>
      </c>
      <c r="AK32" s="93" t="n">
        <v>8803</v>
      </c>
      <c r="AL32" s="94" t="n">
        <v>1207</v>
      </c>
      <c r="AM32" s="94" t="n">
        <v>4653</v>
      </c>
      <c r="AN32" s="94" t="n">
        <v>345</v>
      </c>
      <c r="AO32" s="94" t="n">
        <v>2597</v>
      </c>
      <c r="AP32" s="94" t="n">
        <v>33127</v>
      </c>
      <c r="AQ32" s="94" t="n">
        <v>9211</v>
      </c>
      <c r="AR32" s="95" t="n">
        <v>785</v>
      </c>
      <c r="AS32" s="94" t="n">
        <v>354</v>
      </c>
      <c r="AT32" s="94" t="n">
        <v>1802</v>
      </c>
      <c r="AU32" s="94" t="n">
        <v>5898</v>
      </c>
      <c r="AV32" s="96" t="n">
        <v>373</v>
      </c>
      <c r="AW32" s="93" t="n">
        <v>742</v>
      </c>
      <c r="AX32" s="97" t="n">
        <v>91.6</v>
      </c>
      <c r="AY32" s="94" t="n">
        <v>6697</v>
      </c>
      <c r="AZ32" s="98" t="n">
        <v>454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24</v>
      </c>
      <c r="BI32" s="92" t="n">
        <v>17351</v>
      </c>
      <c r="BJ32" s="93" t="n">
        <v>2765</v>
      </c>
      <c r="BK32" s="94" t="n">
        <v>448</v>
      </c>
      <c r="BL32" s="94" t="n">
        <v>1504</v>
      </c>
      <c r="BM32" s="94" t="n">
        <v>187</v>
      </c>
      <c r="BN32" s="94" t="n">
        <v>626</v>
      </c>
      <c r="BO32" s="94" t="n">
        <v>11709</v>
      </c>
      <c r="BP32" s="94" t="n">
        <v>2877</v>
      </c>
      <c r="BQ32" s="95" t="n">
        <v>86</v>
      </c>
      <c r="BR32" s="94" t="n">
        <v>121</v>
      </c>
      <c r="BS32" s="94" t="n">
        <v>475</v>
      </c>
      <c r="BT32" s="94" t="n">
        <v>2174</v>
      </c>
      <c r="BU32" s="96" t="n">
        <v>21</v>
      </c>
      <c r="BV32" s="93" t="n">
        <v>151</v>
      </c>
      <c r="BW32" s="97" t="n">
        <v>91.3</v>
      </c>
      <c r="BX32" s="94" t="n">
        <v>2162</v>
      </c>
      <c r="BY32" s="98" t="n">
        <v>137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149</v>
      </c>
      <c r="CH32" s="92" t="n">
        <v>166021</v>
      </c>
      <c r="CI32" s="93" t="n">
        <v>46364</v>
      </c>
      <c r="CJ32" s="94" t="n">
        <v>6543</v>
      </c>
      <c r="CK32" s="94" t="n">
        <v>22251</v>
      </c>
      <c r="CL32" s="94" t="n">
        <v>2504</v>
      </c>
      <c r="CM32" s="94" t="n">
        <v>15066</v>
      </c>
      <c r="CN32" s="94" t="n">
        <v>79054</v>
      </c>
      <c r="CO32" s="94" t="n">
        <v>40603</v>
      </c>
      <c r="CP32" s="95" t="n">
        <v>1159</v>
      </c>
      <c r="CQ32" s="94" t="n">
        <v>1914</v>
      </c>
      <c r="CR32" s="94" t="n">
        <v>4398</v>
      </c>
      <c r="CS32" s="94" t="n">
        <v>31697</v>
      </c>
      <c r="CT32" s="96" t="n">
        <v>1435</v>
      </c>
      <c r="CU32" s="93" t="n">
        <v>2212</v>
      </c>
      <c r="CV32" s="97" t="n">
        <v>91.5</v>
      </c>
      <c r="CW32" s="94" t="n">
        <v>15743</v>
      </c>
      <c r="CX32" s="98" t="n">
        <v>1086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58</v>
      </c>
      <c r="K33" s="92" t="n">
        <v>40982</v>
      </c>
      <c r="L33" s="93" t="n">
        <v>6976</v>
      </c>
      <c r="M33" s="94" t="n">
        <v>1354</v>
      </c>
      <c r="N33" s="94" t="n">
        <v>3078</v>
      </c>
      <c r="O33" s="94" t="n">
        <v>375</v>
      </c>
      <c r="P33" s="94" t="n">
        <v>2169</v>
      </c>
      <c r="Q33" s="94" t="n">
        <v>27263</v>
      </c>
      <c r="R33" s="94" t="n">
        <v>6743</v>
      </c>
      <c r="S33" s="95" t="n">
        <v>93</v>
      </c>
      <c r="T33" s="94" t="n">
        <v>236</v>
      </c>
      <c r="U33" s="94" t="n">
        <v>2069</v>
      </c>
      <c r="V33" s="94" t="n">
        <v>4293</v>
      </c>
      <c r="W33" s="96" t="n">
        <v>52</v>
      </c>
      <c r="X33" s="93" t="n">
        <v>735</v>
      </c>
      <c r="Y33" s="97" t="n">
        <v>91.6</v>
      </c>
      <c r="Z33" s="94" t="n">
        <v>5522</v>
      </c>
      <c r="AA33" s="98" t="n">
        <v>311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85</v>
      </c>
      <c r="AJ33" s="92" t="n">
        <v>57408</v>
      </c>
      <c r="AK33" s="93" t="n">
        <v>10550</v>
      </c>
      <c r="AL33" s="94" t="n">
        <v>1869</v>
      </c>
      <c r="AM33" s="94" t="n">
        <v>5460</v>
      </c>
      <c r="AN33" s="94" t="n">
        <v>391</v>
      </c>
      <c r="AO33" s="94" t="n">
        <v>2830</v>
      </c>
      <c r="AP33" s="94" t="n">
        <v>36181</v>
      </c>
      <c r="AQ33" s="94" t="n">
        <v>10677</v>
      </c>
      <c r="AR33" s="95" t="n">
        <v>992</v>
      </c>
      <c r="AS33" s="94" t="n">
        <v>416</v>
      </c>
      <c r="AT33" s="94" t="n">
        <v>1844</v>
      </c>
      <c r="AU33" s="94" t="n">
        <v>7099</v>
      </c>
      <c r="AV33" s="96" t="n">
        <v>325</v>
      </c>
      <c r="AW33" s="93" t="n">
        <v>1163</v>
      </c>
      <c r="AX33" s="97" t="n">
        <v>91.7</v>
      </c>
      <c r="AY33" s="94" t="n">
        <v>6762</v>
      </c>
      <c r="AZ33" s="98" t="n">
        <v>453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24</v>
      </c>
      <c r="BI33" s="92" t="n">
        <v>19379</v>
      </c>
      <c r="BJ33" s="93" t="n">
        <v>3415</v>
      </c>
      <c r="BK33" s="94" t="n">
        <v>725</v>
      </c>
      <c r="BL33" s="94" t="n">
        <v>1847</v>
      </c>
      <c r="BM33" s="94" t="n">
        <v>216</v>
      </c>
      <c r="BN33" s="94" t="n">
        <v>628</v>
      </c>
      <c r="BO33" s="94" t="n">
        <v>12587</v>
      </c>
      <c r="BP33" s="94" t="n">
        <v>3377</v>
      </c>
      <c r="BQ33" s="95" t="n">
        <v>144</v>
      </c>
      <c r="BR33" s="94" t="n">
        <v>135</v>
      </c>
      <c r="BS33" s="94" t="n">
        <v>552</v>
      </c>
      <c r="BT33" s="94" t="n">
        <v>2522</v>
      </c>
      <c r="BU33" s="96" t="n">
        <v>24</v>
      </c>
      <c r="BV33" s="93" t="n">
        <v>265</v>
      </c>
      <c r="BW33" s="97" t="n">
        <v>91.4</v>
      </c>
      <c r="BX33" s="94" t="n">
        <v>2188</v>
      </c>
      <c r="BY33" s="98" t="n">
        <v>136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151</v>
      </c>
      <c r="CH33" s="92" t="n">
        <v>188659</v>
      </c>
      <c r="CI33" s="93" t="n">
        <v>55036</v>
      </c>
      <c r="CJ33" s="94" t="n">
        <v>9737</v>
      </c>
      <c r="CK33" s="94" t="n">
        <v>25740</v>
      </c>
      <c r="CL33" s="94" t="n">
        <v>2979</v>
      </c>
      <c r="CM33" s="94" t="n">
        <v>16581</v>
      </c>
      <c r="CN33" s="94" t="n">
        <v>86778</v>
      </c>
      <c r="CO33" s="94" t="n">
        <v>46845</v>
      </c>
      <c r="CP33" s="95" t="n">
        <v>1213</v>
      </c>
      <c r="CQ33" s="94" t="n">
        <v>2089</v>
      </c>
      <c r="CR33" s="94" t="n">
        <v>4891</v>
      </c>
      <c r="CS33" s="94" t="n">
        <v>37208</v>
      </c>
      <c r="CT33" s="96" t="n">
        <v>1444</v>
      </c>
      <c r="CU33" s="93" t="n">
        <v>2672</v>
      </c>
      <c r="CV33" s="97" t="n">
        <v>91.5</v>
      </c>
      <c r="CW33" s="94" t="n">
        <v>16273</v>
      </c>
      <c r="CX33" s="98" t="n">
        <v>1086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58</v>
      </c>
      <c r="K35" s="92" t="n">
        <v>12651</v>
      </c>
      <c r="L35" s="93" t="n">
        <v>2470</v>
      </c>
      <c r="M35" s="94" t="n">
        <v>464</v>
      </c>
      <c r="N35" s="94" t="n">
        <v>1086</v>
      </c>
      <c r="O35" s="94" t="n">
        <v>127</v>
      </c>
      <c r="P35" s="94" t="n">
        <v>794</v>
      </c>
      <c r="Q35" s="94" t="n">
        <v>8238</v>
      </c>
      <c r="R35" s="94" t="n">
        <v>1942</v>
      </c>
      <c r="S35" s="95" t="n">
        <v>31</v>
      </c>
      <c r="T35" s="94" t="n">
        <v>95</v>
      </c>
      <c r="U35" s="94" t="n">
        <v>678</v>
      </c>
      <c r="V35" s="94" t="n">
        <v>1120</v>
      </c>
      <c r="W35" s="96" t="n">
        <v>18</v>
      </c>
      <c r="X35" s="93" t="n">
        <v>142</v>
      </c>
      <c r="Y35" s="97" t="n">
        <v>30.8</v>
      </c>
      <c r="Z35" s="94" t="n">
        <v>5654</v>
      </c>
      <c r="AA35" s="98" t="n">
        <v>311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85</v>
      </c>
      <c r="AJ35" s="92" t="n">
        <v>17966</v>
      </c>
      <c r="AK35" s="93" t="n">
        <v>4038</v>
      </c>
      <c r="AL35" s="94" t="n">
        <v>677</v>
      </c>
      <c r="AM35" s="94" t="n">
        <v>2129</v>
      </c>
      <c r="AN35" s="94" t="n">
        <v>134</v>
      </c>
      <c r="AO35" s="94" t="n">
        <v>1098</v>
      </c>
      <c r="AP35" s="94" t="n">
        <v>10666</v>
      </c>
      <c r="AQ35" s="94" t="n">
        <v>3262</v>
      </c>
      <c r="AR35" s="95" t="n">
        <v>315</v>
      </c>
      <c r="AS35" s="94" t="n">
        <v>157</v>
      </c>
      <c r="AT35" s="94" t="n">
        <v>633</v>
      </c>
      <c r="AU35" s="94" t="n">
        <v>2053</v>
      </c>
      <c r="AV35" s="96" t="n">
        <v>104</v>
      </c>
      <c r="AW35" s="93" t="n">
        <v>195</v>
      </c>
      <c r="AX35" s="97" t="n">
        <v>30.8</v>
      </c>
      <c r="AY35" s="94" t="n">
        <v>6914</v>
      </c>
      <c r="AZ35" s="98" t="n">
        <v>452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24</v>
      </c>
      <c r="BI35" s="92" t="n">
        <v>6035</v>
      </c>
      <c r="BJ35" s="93" t="n">
        <v>1253</v>
      </c>
      <c r="BK35" s="94" t="n">
        <v>233</v>
      </c>
      <c r="BL35" s="94" t="n">
        <v>684</v>
      </c>
      <c r="BM35" s="94" t="n">
        <v>79</v>
      </c>
      <c r="BN35" s="94" t="n">
        <v>258</v>
      </c>
      <c r="BO35" s="94" t="n">
        <v>3806</v>
      </c>
      <c r="BP35" s="94" t="n">
        <v>976</v>
      </c>
      <c r="BQ35" s="95" t="n">
        <v>33</v>
      </c>
      <c r="BR35" s="94" t="n">
        <v>53</v>
      </c>
      <c r="BS35" s="94" t="n">
        <v>162</v>
      </c>
      <c r="BT35" s="94" t="n">
        <v>721</v>
      </c>
      <c r="BU35" s="96" t="n">
        <v>7</v>
      </c>
      <c r="BV35" s="93" t="n">
        <v>48</v>
      </c>
      <c r="BW35" s="97" t="n">
        <v>30.5</v>
      </c>
      <c r="BX35" s="94" t="n">
        <v>2256</v>
      </c>
      <c r="BY35" s="98" t="n">
        <v>138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152</v>
      </c>
      <c r="CH35" s="92" t="n">
        <v>57509</v>
      </c>
      <c r="CI35" s="93" t="n">
        <v>20086</v>
      </c>
      <c r="CJ35" s="94" t="n">
        <v>3326</v>
      </c>
      <c r="CK35" s="94" t="n">
        <v>9946</v>
      </c>
      <c r="CL35" s="94" t="n">
        <v>972</v>
      </c>
      <c r="CM35" s="94" t="n">
        <v>5841</v>
      </c>
      <c r="CN35" s="94" t="n">
        <v>24279</v>
      </c>
      <c r="CO35" s="94" t="n">
        <v>13145</v>
      </c>
      <c r="CP35" s="95" t="n">
        <v>350</v>
      </c>
      <c r="CQ35" s="94" t="n">
        <v>728</v>
      </c>
      <c r="CR35" s="94" t="n">
        <v>1602</v>
      </c>
      <c r="CS35" s="94" t="n">
        <v>9994</v>
      </c>
      <c r="CT35" s="96" t="n">
        <v>472</v>
      </c>
      <c r="CU35" s="93" t="n">
        <v>402</v>
      </c>
      <c r="CV35" s="97" t="n">
        <v>30.6</v>
      </c>
      <c r="CW35" s="94" t="n">
        <v>16952</v>
      </c>
      <c r="CX35" s="98" t="n">
        <v>1118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57</v>
      </c>
      <c r="K36" s="92" t="n">
        <v>10942</v>
      </c>
      <c r="L36" s="93" t="n">
        <v>1605</v>
      </c>
      <c r="M36" s="94" t="n">
        <v>256</v>
      </c>
      <c r="N36" s="94" t="n">
        <v>750</v>
      </c>
      <c r="O36" s="94" t="n">
        <v>84</v>
      </c>
      <c r="P36" s="94" t="n">
        <v>515</v>
      </c>
      <c r="Q36" s="94" t="n">
        <v>7652</v>
      </c>
      <c r="R36" s="94" t="n">
        <v>1685</v>
      </c>
      <c r="S36" s="95" t="n">
        <v>19</v>
      </c>
      <c r="T36" s="94" t="n">
        <v>60</v>
      </c>
      <c r="U36" s="94" t="n">
        <v>558</v>
      </c>
      <c r="V36" s="94" t="n">
        <v>1035</v>
      </c>
      <c r="W36" s="96" t="n">
        <v>14</v>
      </c>
      <c r="X36" s="93" t="n">
        <v>130</v>
      </c>
      <c r="Y36" s="97" t="n">
        <v>28</v>
      </c>
      <c r="Z36" s="94" t="n">
        <v>5455</v>
      </c>
      <c r="AA36" s="98" t="n">
        <v>307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85</v>
      </c>
      <c r="AJ36" s="92" t="n">
        <v>14786</v>
      </c>
      <c r="AK36" s="93" t="n">
        <v>2469</v>
      </c>
      <c r="AL36" s="94" t="n">
        <v>371</v>
      </c>
      <c r="AM36" s="94" t="n">
        <v>1294</v>
      </c>
      <c r="AN36" s="94" t="n">
        <v>103</v>
      </c>
      <c r="AO36" s="94" t="n">
        <v>702</v>
      </c>
      <c r="AP36" s="94" t="n">
        <v>9740</v>
      </c>
      <c r="AQ36" s="94" t="n">
        <v>2577</v>
      </c>
      <c r="AR36" s="95" t="n">
        <v>221</v>
      </c>
      <c r="AS36" s="94" t="n">
        <v>101</v>
      </c>
      <c r="AT36" s="94" t="n">
        <v>505</v>
      </c>
      <c r="AU36" s="94" t="n">
        <v>1664</v>
      </c>
      <c r="AV36" s="96" t="n">
        <v>86</v>
      </c>
      <c r="AW36" s="93" t="n">
        <v>149</v>
      </c>
      <c r="AX36" s="97" t="n">
        <v>28</v>
      </c>
      <c r="AY36" s="94" t="n">
        <v>6834</v>
      </c>
      <c r="AZ36" s="98" t="n">
        <v>450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24</v>
      </c>
      <c r="BI36" s="92" t="n">
        <v>5040</v>
      </c>
      <c r="BJ36" s="93" t="n">
        <v>799</v>
      </c>
      <c r="BK36" s="94" t="n">
        <v>137</v>
      </c>
      <c r="BL36" s="94" t="n">
        <v>427</v>
      </c>
      <c r="BM36" s="94" t="n">
        <v>53</v>
      </c>
      <c r="BN36" s="94" t="n">
        <v>182</v>
      </c>
      <c r="BO36" s="94" t="n">
        <v>3449</v>
      </c>
      <c r="BP36" s="94" t="n">
        <v>792</v>
      </c>
      <c r="BQ36" s="95" t="n">
        <v>19</v>
      </c>
      <c r="BR36" s="94" t="n">
        <v>29</v>
      </c>
      <c r="BS36" s="94" t="n">
        <v>135</v>
      </c>
      <c r="BT36" s="94" t="n">
        <v>603</v>
      </c>
      <c r="BU36" s="96" t="n">
        <v>7</v>
      </c>
      <c r="BV36" s="93" t="n">
        <v>32</v>
      </c>
      <c r="BW36" s="97" t="n">
        <v>27.5</v>
      </c>
      <c r="BX36" s="94" t="n">
        <v>2218</v>
      </c>
      <c r="BY36" s="98" t="n">
        <v>138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149</v>
      </c>
      <c r="CH36" s="92" t="n">
        <v>47655</v>
      </c>
      <c r="CI36" s="93" t="n">
        <v>12798</v>
      </c>
      <c r="CJ36" s="94" t="n">
        <v>1840</v>
      </c>
      <c r="CK36" s="94" t="n">
        <v>6256</v>
      </c>
      <c r="CL36" s="94" t="n">
        <v>718</v>
      </c>
      <c r="CM36" s="94" t="n">
        <v>3984</v>
      </c>
      <c r="CN36" s="94" t="n">
        <v>23327</v>
      </c>
      <c r="CO36" s="94" t="n">
        <v>11530</v>
      </c>
      <c r="CP36" s="95" t="n">
        <v>296</v>
      </c>
      <c r="CQ36" s="94" t="n">
        <v>497</v>
      </c>
      <c r="CR36" s="94" t="n">
        <v>1239</v>
      </c>
      <c r="CS36" s="94" t="n">
        <v>9115</v>
      </c>
      <c r="CT36" s="96" t="n">
        <v>383</v>
      </c>
      <c r="CU36" s="93" t="n">
        <v>367</v>
      </c>
      <c r="CV36" s="97" t="n">
        <v>28.2</v>
      </c>
      <c r="CW36" s="94" t="n">
        <v>15891</v>
      </c>
      <c r="CX36" s="98" t="n">
        <v>1107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57</v>
      </c>
      <c r="K37" s="92" t="n">
        <v>12237</v>
      </c>
      <c r="L37" s="93" t="n">
        <v>2281</v>
      </c>
      <c r="M37" s="94" t="n">
        <v>365</v>
      </c>
      <c r="N37" s="94" t="n">
        <v>1107</v>
      </c>
      <c r="O37" s="94" t="n">
        <v>98</v>
      </c>
      <c r="P37" s="94" t="n">
        <v>711</v>
      </c>
      <c r="Q37" s="94" t="n">
        <v>7992</v>
      </c>
      <c r="R37" s="94" t="n">
        <v>1963</v>
      </c>
      <c r="S37" s="95" t="n">
        <v>23</v>
      </c>
      <c r="T37" s="94" t="n">
        <v>69</v>
      </c>
      <c r="U37" s="94" t="n">
        <v>632</v>
      </c>
      <c r="V37" s="94" t="n">
        <v>1223</v>
      </c>
      <c r="W37" s="96" t="n">
        <v>16</v>
      </c>
      <c r="X37" s="93" t="n">
        <v>212</v>
      </c>
      <c r="Y37" s="97" t="n">
        <v>31</v>
      </c>
      <c r="Z37" s="94" t="n">
        <v>5398</v>
      </c>
      <c r="AA37" s="98" t="n">
        <v>308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85</v>
      </c>
      <c r="AJ37" s="92" t="n">
        <v>17314</v>
      </c>
      <c r="AK37" s="93" t="n">
        <v>3515</v>
      </c>
      <c r="AL37" s="94" t="n">
        <v>499</v>
      </c>
      <c r="AM37" s="94" t="n">
        <v>1951</v>
      </c>
      <c r="AN37" s="94" t="n">
        <v>104</v>
      </c>
      <c r="AO37" s="94" t="n">
        <v>961</v>
      </c>
      <c r="AP37" s="94" t="n">
        <v>10551</v>
      </c>
      <c r="AQ37" s="94" t="n">
        <v>3249</v>
      </c>
      <c r="AR37" s="95" t="n">
        <v>308</v>
      </c>
      <c r="AS37" s="94" t="n">
        <v>120</v>
      </c>
      <c r="AT37" s="94" t="n">
        <v>602</v>
      </c>
      <c r="AU37" s="94" t="n">
        <v>2112</v>
      </c>
      <c r="AV37" s="96" t="n">
        <v>106</v>
      </c>
      <c r="AW37" s="93" t="n">
        <v>391</v>
      </c>
      <c r="AX37" s="97" t="n">
        <v>31</v>
      </c>
      <c r="AY37" s="94" t="n">
        <v>6792</v>
      </c>
      <c r="AZ37" s="98" t="n">
        <v>451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24</v>
      </c>
      <c r="BI37" s="92" t="n">
        <v>5782</v>
      </c>
      <c r="BJ37" s="93" t="n">
        <v>1150</v>
      </c>
      <c r="BK37" s="94" t="n">
        <v>188</v>
      </c>
      <c r="BL37" s="94" t="n">
        <v>646</v>
      </c>
      <c r="BM37" s="94" t="n">
        <v>67</v>
      </c>
      <c r="BN37" s="94" t="n">
        <v>250</v>
      </c>
      <c r="BO37" s="94" t="n">
        <v>3725</v>
      </c>
      <c r="BP37" s="94" t="n">
        <v>907</v>
      </c>
      <c r="BQ37" s="95" t="n">
        <v>28</v>
      </c>
      <c r="BR37" s="94" t="n">
        <v>51</v>
      </c>
      <c r="BS37" s="94" t="n">
        <v>150</v>
      </c>
      <c r="BT37" s="94" t="n">
        <v>669</v>
      </c>
      <c r="BU37" s="96" t="n">
        <v>9</v>
      </c>
      <c r="BV37" s="93" t="n">
        <v>79</v>
      </c>
      <c r="BW37" s="97" t="n">
        <v>30</v>
      </c>
      <c r="BX37" s="94" t="n">
        <v>2220</v>
      </c>
      <c r="BY37" s="98" t="n">
        <v>138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149</v>
      </c>
      <c r="CH37" s="92" t="n">
        <v>55064</v>
      </c>
      <c r="CI37" s="93" t="n">
        <v>17072</v>
      </c>
      <c r="CJ37" s="94" t="n">
        <v>2484</v>
      </c>
      <c r="CK37" s="94" t="n">
        <v>8501</v>
      </c>
      <c r="CL37" s="94" t="n">
        <v>723</v>
      </c>
      <c r="CM37" s="94" t="n">
        <v>5364</v>
      </c>
      <c r="CN37" s="94" t="n">
        <v>24540</v>
      </c>
      <c r="CO37" s="94" t="n">
        <v>13452</v>
      </c>
      <c r="CP37" s="95" t="n">
        <v>344</v>
      </c>
      <c r="CQ37" s="94" t="n">
        <v>536</v>
      </c>
      <c r="CR37" s="94" t="n">
        <v>1445</v>
      </c>
      <c r="CS37" s="94" t="n">
        <v>10661</v>
      </c>
      <c r="CT37" s="96" t="n">
        <v>465</v>
      </c>
      <c r="CU37" s="93" t="n">
        <v>679</v>
      </c>
      <c r="CV37" s="97" t="n">
        <v>30.9</v>
      </c>
      <c r="CW37" s="94" t="n">
        <v>15652</v>
      </c>
      <c r="CX37" s="98" t="n">
        <v>1106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57</v>
      </c>
      <c r="K38" s="92" t="n">
        <v>11826</v>
      </c>
      <c r="L38" s="93" t="n">
        <v>2123</v>
      </c>
      <c r="M38" s="94" t="n">
        <v>379</v>
      </c>
      <c r="N38" s="94" t="n">
        <v>997</v>
      </c>
      <c r="O38" s="94" t="n">
        <v>91</v>
      </c>
      <c r="P38" s="94" t="n">
        <v>656</v>
      </c>
      <c r="Q38" s="94" t="n">
        <v>7759</v>
      </c>
      <c r="R38" s="94" t="n">
        <v>1943</v>
      </c>
      <c r="S38" s="95" t="n">
        <v>20</v>
      </c>
      <c r="T38" s="94" t="n">
        <v>48</v>
      </c>
      <c r="U38" s="94" t="n">
        <v>659</v>
      </c>
      <c r="V38" s="94" t="n">
        <v>1201</v>
      </c>
      <c r="W38" s="96" t="n">
        <v>15</v>
      </c>
      <c r="X38" s="93" t="n">
        <v>176</v>
      </c>
      <c r="Y38" s="97" t="n">
        <v>30</v>
      </c>
      <c r="Z38" s="94" t="n">
        <v>5368</v>
      </c>
      <c r="AA38" s="98" t="n">
        <v>308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85</v>
      </c>
      <c r="AJ38" s="92" t="n">
        <v>16538</v>
      </c>
      <c r="AK38" s="93" t="n">
        <v>3304</v>
      </c>
      <c r="AL38" s="94" t="n">
        <v>532</v>
      </c>
      <c r="AM38" s="94" t="n">
        <v>1848</v>
      </c>
      <c r="AN38" s="94" t="n">
        <v>96</v>
      </c>
      <c r="AO38" s="94" t="n">
        <v>828</v>
      </c>
      <c r="AP38" s="94" t="n">
        <v>10280</v>
      </c>
      <c r="AQ38" s="94" t="n">
        <v>2954</v>
      </c>
      <c r="AR38" s="95" t="n">
        <v>224</v>
      </c>
      <c r="AS38" s="94" t="n">
        <v>87</v>
      </c>
      <c r="AT38" s="94" t="n">
        <v>596</v>
      </c>
      <c r="AU38" s="94" t="n">
        <v>1939</v>
      </c>
      <c r="AV38" s="96" t="n">
        <v>108</v>
      </c>
      <c r="AW38" s="93" t="n">
        <v>168</v>
      </c>
      <c r="AX38" s="97" t="n">
        <v>30</v>
      </c>
      <c r="AY38" s="94" t="n">
        <v>6727</v>
      </c>
      <c r="AZ38" s="98" t="n">
        <v>453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24</v>
      </c>
      <c r="BI38" s="92" t="n">
        <v>5533</v>
      </c>
      <c r="BJ38" s="93" t="n">
        <v>1080</v>
      </c>
      <c r="BK38" s="94" t="n">
        <v>201</v>
      </c>
      <c r="BL38" s="94" t="n">
        <v>610</v>
      </c>
      <c r="BM38" s="94" t="n">
        <v>63</v>
      </c>
      <c r="BN38" s="94" t="n">
        <v>206</v>
      </c>
      <c r="BO38" s="94" t="n">
        <v>3569</v>
      </c>
      <c r="BP38" s="94" t="n">
        <v>884</v>
      </c>
      <c r="BQ38" s="95" t="n">
        <v>31</v>
      </c>
      <c r="BR38" s="94" t="n">
        <v>30</v>
      </c>
      <c r="BS38" s="94" t="n">
        <v>152</v>
      </c>
      <c r="BT38" s="94" t="n">
        <v>663</v>
      </c>
      <c r="BU38" s="96" t="n">
        <v>8</v>
      </c>
      <c r="BV38" s="93" t="n">
        <v>40</v>
      </c>
      <c r="BW38" s="97" t="n">
        <v>29.8</v>
      </c>
      <c r="BX38" s="94" t="n">
        <v>2203</v>
      </c>
      <c r="BY38" s="98" t="n">
        <v>138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148</v>
      </c>
      <c r="CH38" s="92" t="n">
        <v>51514</v>
      </c>
      <c r="CI38" s="93" t="n">
        <v>15848</v>
      </c>
      <c r="CJ38" s="94" t="n">
        <v>2573</v>
      </c>
      <c r="CK38" s="94" t="n">
        <v>7971</v>
      </c>
      <c r="CL38" s="94" t="n">
        <v>658</v>
      </c>
      <c r="CM38" s="94" t="n">
        <v>4646</v>
      </c>
      <c r="CN38" s="94" t="n">
        <v>22991</v>
      </c>
      <c r="CO38" s="94" t="n">
        <v>12675</v>
      </c>
      <c r="CP38" s="95" t="n">
        <v>301</v>
      </c>
      <c r="CQ38" s="94" t="n">
        <v>519</v>
      </c>
      <c r="CR38" s="94" t="n">
        <v>1437</v>
      </c>
      <c r="CS38" s="94" t="n">
        <v>9998</v>
      </c>
      <c r="CT38" s="96" t="n">
        <v>420</v>
      </c>
      <c r="CU38" s="93" t="n">
        <v>491</v>
      </c>
      <c r="CV38" s="97" t="n">
        <v>29.8</v>
      </c>
      <c r="CW38" s="94" t="n">
        <v>15490</v>
      </c>
      <c r="CX38" s="98" t="n">
        <v>1101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57</v>
      </c>
      <c r="K39" s="92" t="n">
        <v>12382</v>
      </c>
      <c r="L39" s="93" t="n">
        <v>2188</v>
      </c>
      <c r="M39" s="94" t="n">
        <v>380</v>
      </c>
      <c r="N39" s="94" t="n">
        <v>1021</v>
      </c>
      <c r="O39" s="94" t="n">
        <v>105</v>
      </c>
      <c r="P39" s="94" t="n">
        <v>682</v>
      </c>
      <c r="Q39" s="94" t="n">
        <v>8298</v>
      </c>
      <c r="R39" s="94" t="n">
        <v>1896</v>
      </c>
      <c r="S39" s="95" t="n">
        <v>25</v>
      </c>
      <c r="T39" s="94" t="n">
        <v>52</v>
      </c>
      <c r="U39" s="94" t="n">
        <v>663</v>
      </c>
      <c r="V39" s="94" t="n">
        <v>1136</v>
      </c>
      <c r="W39" s="96" t="n">
        <v>20</v>
      </c>
      <c r="X39" s="93" t="n">
        <v>177</v>
      </c>
      <c r="Y39" s="97" t="n">
        <v>31</v>
      </c>
      <c r="Z39" s="94" t="n">
        <v>5396</v>
      </c>
      <c r="AA39" s="98" t="n">
        <v>308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85</v>
      </c>
      <c r="AJ39" s="92" t="n">
        <v>16959</v>
      </c>
      <c r="AK39" s="93" t="n">
        <v>3379</v>
      </c>
      <c r="AL39" s="94" t="n">
        <v>516</v>
      </c>
      <c r="AM39" s="94" t="n">
        <v>1843</v>
      </c>
      <c r="AN39" s="94" t="n">
        <v>113</v>
      </c>
      <c r="AO39" s="94" t="n">
        <v>907</v>
      </c>
      <c r="AP39" s="94" t="n">
        <v>10530</v>
      </c>
      <c r="AQ39" s="94" t="n">
        <v>3051</v>
      </c>
      <c r="AR39" s="95" t="n">
        <v>283</v>
      </c>
      <c r="AS39" s="94" t="n">
        <v>88</v>
      </c>
      <c r="AT39" s="94" t="n">
        <v>614</v>
      </c>
      <c r="AU39" s="94" t="n">
        <v>1957</v>
      </c>
      <c r="AV39" s="96" t="n">
        <v>110</v>
      </c>
      <c r="AW39" s="93" t="n">
        <v>291</v>
      </c>
      <c r="AX39" s="97" t="n">
        <v>31</v>
      </c>
      <c r="AY39" s="94" t="n">
        <v>6773</v>
      </c>
      <c r="AZ39" s="98" t="n">
        <v>453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24</v>
      </c>
      <c r="BI39" s="92" t="n">
        <v>5877</v>
      </c>
      <c r="BJ39" s="93" t="n">
        <v>1104</v>
      </c>
      <c r="BK39" s="94" t="n">
        <v>199</v>
      </c>
      <c r="BL39" s="94" t="n">
        <v>614</v>
      </c>
      <c r="BM39" s="94" t="n">
        <v>72</v>
      </c>
      <c r="BN39" s="94" t="n">
        <v>220</v>
      </c>
      <c r="BO39" s="94" t="n">
        <v>3821</v>
      </c>
      <c r="BP39" s="94" t="n">
        <v>952</v>
      </c>
      <c r="BQ39" s="95" t="n">
        <v>34</v>
      </c>
      <c r="BR39" s="94" t="n">
        <v>34</v>
      </c>
      <c r="BS39" s="94" t="n">
        <v>158</v>
      </c>
      <c r="BT39" s="94" t="n">
        <v>715</v>
      </c>
      <c r="BU39" s="96" t="n">
        <v>11</v>
      </c>
      <c r="BV39" s="93" t="n">
        <v>70</v>
      </c>
      <c r="BW39" s="97" t="n">
        <v>30.6</v>
      </c>
      <c r="BX39" s="94" t="n">
        <v>2210</v>
      </c>
      <c r="BY39" s="98" t="n">
        <v>138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148</v>
      </c>
      <c r="CH39" s="92" t="n">
        <v>53854</v>
      </c>
      <c r="CI39" s="93" t="n">
        <v>16619</v>
      </c>
      <c r="CJ39" s="94" t="n">
        <v>2584</v>
      </c>
      <c r="CK39" s="94" t="n">
        <v>8219</v>
      </c>
      <c r="CL39" s="94" t="n">
        <v>751</v>
      </c>
      <c r="CM39" s="94" t="n">
        <v>5065</v>
      </c>
      <c r="CN39" s="94" t="n">
        <v>24054</v>
      </c>
      <c r="CO39" s="94" t="n">
        <v>13181</v>
      </c>
      <c r="CP39" s="95" t="n">
        <v>376</v>
      </c>
      <c r="CQ39" s="94" t="n">
        <v>515</v>
      </c>
      <c r="CR39" s="94" t="n">
        <v>1519</v>
      </c>
      <c r="CS39" s="94" t="n">
        <v>10323</v>
      </c>
      <c r="CT39" s="96" t="n">
        <v>448</v>
      </c>
      <c r="CU39" s="93" t="n">
        <v>485</v>
      </c>
      <c r="CV39" s="97" t="n">
        <v>30.9</v>
      </c>
      <c r="CW39" s="94" t="n">
        <v>15719</v>
      </c>
      <c r="CX39" s="98" t="n">
        <v>1097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57</v>
      </c>
      <c r="K40" s="92" t="n">
        <v>11668</v>
      </c>
      <c r="L40" s="93" t="n">
        <v>1952</v>
      </c>
      <c r="M40" s="94" t="n">
        <v>398</v>
      </c>
      <c r="N40" s="94" t="n">
        <v>857</v>
      </c>
      <c r="O40" s="94" t="n">
        <v>94</v>
      </c>
      <c r="P40" s="94" t="n">
        <v>602</v>
      </c>
      <c r="Q40" s="94" t="n">
        <v>7934</v>
      </c>
      <c r="R40" s="94" t="n">
        <v>1783</v>
      </c>
      <c r="S40" s="95" t="n">
        <v>26</v>
      </c>
      <c r="T40" s="94" t="n">
        <v>56</v>
      </c>
      <c r="U40" s="94" t="n">
        <v>601</v>
      </c>
      <c r="V40" s="94" t="n">
        <v>1086</v>
      </c>
      <c r="W40" s="96" t="n">
        <v>14</v>
      </c>
      <c r="X40" s="93" t="n">
        <v>177</v>
      </c>
      <c r="Y40" s="97" t="n">
        <v>30</v>
      </c>
      <c r="Z40" s="94" t="n">
        <v>5405</v>
      </c>
      <c r="AA40" s="98" t="n">
        <v>309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85</v>
      </c>
      <c r="AJ40" s="92" t="n">
        <v>16261</v>
      </c>
      <c r="AK40" s="93" t="n">
        <v>2966</v>
      </c>
      <c r="AL40" s="94" t="n">
        <v>515</v>
      </c>
      <c r="AM40" s="94" t="n">
        <v>1522</v>
      </c>
      <c r="AN40" s="94" t="n">
        <v>123</v>
      </c>
      <c r="AO40" s="94" t="n">
        <v>806</v>
      </c>
      <c r="AP40" s="94" t="n">
        <v>10347</v>
      </c>
      <c r="AQ40" s="94" t="n">
        <v>2948</v>
      </c>
      <c r="AR40" s="95" t="n">
        <v>278</v>
      </c>
      <c r="AS40" s="94" t="n">
        <v>101</v>
      </c>
      <c r="AT40" s="94" t="n">
        <v>590</v>
      </c>
      <c r="AU40" s="94" t="n">
        <v>1876</v>
      </c>
      <c r="AV40" s="96" t="n">
        <v>104</v>
      </c>
      <c r="AW40" s="93" t="n">
        <v>224</v>
      </c>
      <c r="AX40" s="97" t="n">
        <v>30</v>
      </c>
      <c r="AY40" s="94" t="n">
        <v>6766</v>
      </c>
      <c r="AZ40" s="98" t="n">
        <v>454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24</v>
      </c>
      <c r="BI40" s="92" t="n">
        <v>5602</v>
      </c>
      <c r="BJ40" s="93" t="n">
        <v>992</v>
      </c>
      <c r="BK40" s="94" t="n">
        <v>208</v>
      </c>
      <c r="BL40" s="94" t="n">
        <v>530</v>
      </c>
      <c r="BM40" s="94" t="n">
        <v>69</v>
      </c>
      <c r="BN40" s="94" t="n">
        <v>185</v>
      </c>
      <c r="BO40" s="94" t="n">
        <v>3727</v>
      </c>
      <c r="BP40" s="94" t="n">
        <v>883</v>
      </c>
      <c r="BQ40" s="95" t="n">
        <v>32</v>
      </c>
      <c r="BR40" s="94" t="n">
        <v>35</v>
      </c>
      <c r="BS40" s="94" t="n">
        <v>147</v>
      </c>
      <c r="BT40" s="94" t="n">
        <v>662</v>
      </c>
      <c r="BU40" s="96" t="n">
        <v>8</v>
      </c>
      <c r="BV40" s="93" t="n">
        <v>48</v>
      </c>
      <c r="BW40" s="97" t="n">
        <v>29.8</v>
      </c>
      <c r="BX40" s="94" t="n">
        <v>2202</v>
      </c>
      <c r="BY40" s="98" t="n">
        <v>138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148</v>
      </c>
      <c r="CH40" s="92" t="n">
        <v>52072</v>
      </c>
      <c r="CI40" s="93" t="n">
        <v>15070</v>
      </c>
      <c r="CJ40" s="94" t="n">
        <v>2584</v>
      </c>
      <c r="CK40" s="94" t="n">
        <v>7125</v>
      </c>
      <c r="CL40" s="94" t="n">
        <v>705</v>
      </c>
      <c r="CM40" s="94" t="n">
        <v>4656</v>
      </c>
      <c r="CN40" s="94" t="n">
        <v>24409</v>
      </c>
      <c r="CO40" s="94" t="n">
        <v>12593</v>
      </c>
      <c r="CP40" s="95" t="n">
        <v>372</v>
      </c>
      <c r="CQ40" s="94" t="n">
        <v>546</v>
      </c>
      <c r="CR40" s="94" t="n">
        <v>1386</v>
      </c>
      <c r="CS40" s="94" t="n">
        <v>9874</v>
      </c>
      <c r="CT40" s="96" t="n">
        <v>415</v>
      </c>
      <c r="CU40" s="93" t="n">
        <v>719</v>
      </c>
      <c r="CV40" s="97" t="n">
        <v>29.8</v>
      </c>
      <c r="CW40" s="94" t="n">
        <v>15766</v>
      </c>
      <c r="CX40" s="98" t="n">
        <v>1092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57</v>
      </c>
      <c r="K41" s="92" t="n">
        <v>13261</v>
      </c>
      <c r="L41" s="93" t="n">
        <v>2273</v>
      </c>
      <c r="M41" s="94" t="n">
        <v>359</v>
      </c>
      <c r="N41" s="94" t="n">
        <v>1059</v>
      </c>
      <c r="O41" s="94" t="n">
        <v>126</v>
      </c>
      <c r="P41" s="94" t="n">
        <v>729</v>
      </c>
      <c r="Q41" s="94" t="n">
        <v>8920</v>
      </c>
      <c r="R41" s="94" t="n">
        <v>2068</v>
      </c>
      <c r="S41" s="95" t="n">
        <v>28</v>
      </c>
      <c r="T41" s="94" t="n">
        <v>72</v>
      </c>
      <c r="U41" s="94" t="n">
        <v>677</v>
      </c>
      <c r="V41" s="94" t="n">
        <v>1271</v>
      </c>
      <c r="W41" s="96" t="n">
        <v>19</v>
      </c>
      <c r="X41" s="93" t="n">
        <v>288</v>
      </c>
      <c r="Y41" s="97" t="n">
        <v>31</v>
      </c>
      <c r="Z41" s="94" t="n">
        <v>5450</v>
      </c>
      <c r="AA41" s="98" t="n">
        <v>309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85</v>
      </c>
      <c r="AJ41" s="92" t="n">
        <v>18526</v>
      </c>
      <c r="AK41" s="93" t="n">
        <v>3543</v>
      </c>
      <c r="AL41" s="94" t="n">
        <v>508</v>
      </c>
      <c r="AM41" s="94" t="n">
        <v>1895</v>
      </c>
      <c r="AN41" s="94" t="n">
        <v>148</v>
      </c>
      <c r="AO41" s="94" t="n">
        <v>992</v>
      </c>
      <c r="AP41" s="94" t="n">
        <v>11676</v>
      </c>
      <c r="AQ41" s="94" t="n">
        <v>3307</v>
      </c>
      <c r="AR41" s="95" t="n">
        <v>305</v>
      </c>
      <c r="AS41" s="94" t="n">
        <v>146</v>
      </c>
      <c r="AT41" s="94" t="n">
        <v>627</v>
      </c>
      <c r="AU41" s="94" t="n">
        <v>2089</v>
      </c>
      <c r="AV41" s="96" t="n">
        <v>140</v>
      </c>
      <c r="AW41" s="93" t="n">
        <v>385</v>
      </c>
      <c r="AX41" s="97" t="n">
        <v>31</v>
      </c>
      <c r="AY41" s="94" t="n">
        <v>6806</v>
      </c>
      <c r="AZ41" s="98" t="n">
        <v>454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24</v>
      </c>
      <c r="BI41" s="92" t="n">
        <v>6122</v>
      </c>
      <c r="BJ41" s="93" t="n">
        <v>1087</v>
      </c>
      <c r="BK41" s="94" t="n">
        <v>187</v>
      </c>
      <c r="BL41" s="94" t="n">
        <v>600</v>
      </c>
      <c r="BM41" s="94" t="n">
        <v>80</v>
      </c>
      <c r="BN41" s="94" t="n">
        <v>220</v>
      </c>
      <c r="BO41" s="94" t="n">
        <v>4008</v>
      </c>
      <c r="BP41" s="94" t="n">
        <v>1027</v>
      </c>
      <c r="BQ41" s="95" t="n">
        <v>36</v>
      </c>
      <c r="BR41" s="94" t="n">
        <v>42</v>
      </c>
      <c r="BS41" s="94" t="n">
        <v>158</v>
      </c>
      <c r="BT41" s="94" t="n">
        <v>784</v>
      </c>
      <c r="BU41" s="96" t="n">
        <v>7</v>
      </c>
      <c r="BV41" s="93" t="n">
        <v>65</v>
      </c>
      <c r="BW41" s="97" t="n">
        <v>30.8</v>
      </c>
      <c r="BX41" s="94" t="n">
        <v>2221</v>
      </c>
      <c r="BY41" s="98" t="n">
        <v>137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149</v>
      </c>
      <c r="CH41" s="92" t="n">
        <v>61672</v>
      </c>
      <c r="CI41" s="93" t="n">
        <v>18110</v>
      </c>
      <c r="CJ41" s="94" t="n">
        <v>2687</v>
      </c>
      <c r="CK41" s="94" t="n">
        <v>8814</v>
      </c>
      <c r="CL41" s="94" t="n">
        <v>1022</v>
      </c>
      <c r="CM41" s="94" t="n">
        <v>5586</v>
      </c>
      <c r="CN41" s="94" t="n">
        <v>29045</v>
      </c>
      <c r="CO41" s="94" t="n">
        <v>14517</v>
      </c>
      <c r="CP41" s="95" t="n">
        <v>426</v>
      </c>
      <c r="CQ41" s="94" t="n">
        <v>828</v>
      </c>
      <c r="CR41" s="94" t="n">
        <v>1640</v>
      </c>
      <c r="CS41" s="94" t="n">
        <v>11120</v>
      </c>
      <c r="CT41" s="96" t="n">
        <v>504</v>
      </c>
      <c r="CU41" s="93" t="n">
        <v>1177</v>
      </c>
      <c r="CV41" s="97" t="n">
        <v>30.7</v>
      </c>
      <c r="CW41" s="94" t="n">
        <v>16044</v>
      </c>
      <c r="CX41" s="98" t="n">
        <v>1094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57</v>
      </c>
      <c r="K42" s="92" t="n">
        <v>12639</v>
      </c>
      <c r="L42" s="93" t="n">
        <v>1729</v>
      </c>
      <c r="M42" s="94" t="n">
        <v>252</v>
      </c>
      <c r="N42" s="94" t="n">
        <v>732</v>
      </c>
      <c r="O42" s="94" t="n">
        <v>94</v>
      </c>
      <c r="P42" s="94" t="n">
        <v>651</v>
      </c>
      <c r="Q42" s="94" t="n">
        <v>8927</v>
      </c>
      <c r="R42" s="94" t="n">
        <v>1984</v>
      </c>
      <c r="S42" s="95" t="n">
        <v>22</v>
      </c>
      <c r="T42" s="94" t="n">
        <v>56</v>
      </c>
      <c r="U42" s="94" t="n">
        <v>658</v>
      </c>
      <c r="V42" s="94" t="n">
        <v>1231</v>
      </c>
      <c r="W42" s="96" t="n">
        <v>17</v>
      </c>
      <c r="X42" s="93" t="n">
        <v>177</v>
      </c>
      <c r="Y42" s="97" t="n">
        <v>30.9</v>
      </c>
      <c r="Z42" s="94" t="n">
        <v>5493</v>
      </c>
      <c r="AA42" s="98" t="n">
        <v>309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85</v>
      </c>
      <c r="AJ42" s="92" t="n">
        <v>17113</v>
      </c>
      <c r="AK42" s="93" t="n">
        <v>2613</v>
      </c>
      <c r="AL42" s="94" t="n">
        <v>345</v>
      </c>
      <c r="AM42" s="94" t="n">
        <v>1344</v>
      </c>
      <c r="AN42" s="94" t="n">
        <v>92</v>
      </c>
      <c r="AO42" s="94" t="n">
        <v>833</v>
      </c>
      <c r="AP42" s="94" t="n">
        <v>11385</v>
      </c>
      <c r="AQ42" s="94" t="n">
        <v>3116</v>
      </c>
      <c r="AR42" s="95" t="n">
        <v>235</v>
      </c>
      <c r="AS42" s="94" t="n">
        <v>123</v>
      </c>
      <c r="AT42" s="94" t="n">
        <v>616</v>
      </c>
      <c r="AU42" s="94" t="n">
        <v>2004</v>
      </c>
      <c r="AV42" s="96" t="n">
        <v>138</v>
      </c>
      <c r="AW42" s="93" t="n">
        <v>197</v>
      </c>
      <c r="AX42" s="97" t="n">
        <v>31</v>
      </c>
      <c r="AY42" s="94" t="n">
        <v>6739</v>
      </c>
      <c r="AZ42" s="98" t="n">
        <v>454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24</v>
      </c>
      <c r="BI42" s="92" t="n">
        <v>5894</v>
      </c>
      <c r="BJ42" s="93" t="n">
        <v>804</v>
      </c>
      <c r="BK42" s="94" t="n">
        <v>127</v>
      </c>
      <c r="BL42" s="94" t="n">
        <v>429</v>
      </c>
      <c r="BM42" s="94" t="n">
        <v>65</v>
      </c>
      <c r="BN42" s="94" t="n">
        <v>184</v>
      </c>
      <c r="BO42" s="94" t="n">
        <v>4105</v>
      </c>
      <c r="BP42" s="94" t="n">
        <v>985</v>
      </c>
      <c r="BQ42" s="95" t="n">
        <v>29</v>
      </c>
      <c r="BR42" s="94" t="n">
        <v>43</v>
      </c>
      <c r="BS42" s="94" t="n">
        <v>166</v>
      </c>
      <c r="BT42" s="94" t="n">
        <v>740</v>
      </c>
      <c r="BU42" s="96" t="n">
        <v>7</v>
      </c>
      <c r="BV42" s="93" t="n">
        <v>47</v>
      </c>
      <c r="BW42" s="97" t="n">
        <v>30.7</v>
      </c>
      <c r="BX42" s="94" t="n">
        <v>2194</v>
      </c>
      <c r="BY42" s="98" t="n">
        <v>137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150</v>
      </c>
      <c r="CH42" s="92" t="n">
        <v>53889</v>
      </c>
      <c r="CI42" s="93" t="n">
        <v>13567</v>
      </c>
      <c r="CJ42" s="94" t="n">
        <v>1852</v>
      </c>
      <c r="CK42" s="94" t="n">
        <v>6361</v>
      </c>
      <c r="CL42" s="94" t="n">
        <v>775</v>
      </c>
      <c r="CM42" s="94" t="n">
        <v>4579</v>
      </c>
      <c r="CN42" s="94" t="n">
        <v>26562</v>
      </c>
      <c r="CO42" s="94" t="n">
        <v>13761</v>
      </c>
      <c r="CP42" s="95" t="n">
        <v>418</v>
      </c>
      <c r="CQ42" s="94" t="n">
        <v>626</v>
      </c>
      <c r="CR42" s="94" t="n">
        <v>1451</v>
      </c>
      <c r="CS42" s="94" t="n">
        <v>10760</v>
      </c>
      <c r="CT42" s="96" t="n">
        <v>505</v>
      </c>
      <c r="CU42" s="93" t="n">
        <v>623</v>
      </c>
      <c r="CV42" s="97" t="n">
        <v>30.8</v>
      </c>
      <c r="CW42" s="94" t="n">
        <v>16352</v>
      </c>
      <c r="CX42" s="98" t="n">
        <v>1095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57</v>
      </c>
      <c r="K43" s="92" t="n">
        <v>11651</v>
      </c>
      <c r="L43" s="93" t="n">
        <v>1876</v>
      </c>
      <c r="M43" s="94" t="n">
        <v>264</v>
      </c>
      <c r="N43" s="94" t="n">
        <v>843</v>
      </c>
      <c r="O43" s="94" t="n">
        <v>94</v>
      </c>
      <c r="P43" s="94" t="n">
        <v>675</v>
      </c>
      <c r="Q43" s="94" t="n">
        <v>7963</v>
      </c>
      <c r="R43" s="94" t="n">
        <v>1813</v>
      </c>
      <c r="S43" s="95" t="n">
        <v>23</v>
      </c>
      <c r="T43" s="94" t="n">
        <v>59</v>
      </c>
      <c r="U43" s="94" t="n">
        <v>604</v>
      </c>
      <c r="V43" s="94" t="n">
        <v>1113</v>
      </c>
      <c r="W43" s="96" t="n">
        <v>14</v>
      </c>
      <c r="X43" s="93" t="n">
        <v>144</v>
      </c>
      <c r="Y43" s="97" t="n">
        <v>30</v>
      </c>
      <c r="Z43" s="94" t="n">
        <v>5410</v>
      </c>
      <c r="AA43" s="98" t="n">
        <v>309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85</v>
      </c>
      <c r="AJ43" s="92" t="n">
        <v>15502</v>
      </c>
      <c r="AK43" s="93" t="n">
        <v>2647</v>
      </c>
      <c r="AL43" s="94" t="n">
        <v>355</v>
      </c>
      <c r="AM43" s="94" t="n">
        <v>1415</v>
      </c>
      <c r="AN43" s="94" t="n">
        <v>105</v>
      </c>
      <c r="AO43" s="94" t="n">
        <v>773</v>
      </c>
      <c r="AP43" s="94" t="n">
        <v>10066</v>
      </c>
      <c r="AQ43" s="94" t="n">
        <v>2789</v>
      </c>
      <c r="AR43" s="95" t="n">
        <v>245</v>
      </c>
      <c r="AS43" s="94" t="n">
        <v>85</v>
      </c>
      <c r="AT43" s="94" t="n">
        <v>559</v>
      </c>
      <c r="AU43" s="94" t="n">
        <v>1805</v>
      </c>
      <c r="AV43" s="96" t="n">
        <v>95</v>
      </c>
      <c r="AW43" s="93" t="n">
        <v>160</v>
      </c>
      <c r="AX43" s="97" t="n">
        <v>29.6</v>
      </c>
      <c r="AY43" s="94" t="n">
        <v>6697</v>
      </c>
      <c r="AZ43" s="98" t="n">
        <v>454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24</v>
      </c>
      <c r="BI43" s="92" t="n">
        <v>5336</v>
      </c>
      <c r="BJ43" s="93" t="n">
        <v>874</v>
      </c>
      <c r="BK43" s="94" t="n">
        <v>134</v>
      </c>
      <c r="BL43" s="94" t="n">
        <v>475</v>
      </c>
      <c r="BM43" s="94" t="n">
        <v>42</v>
      </c>
      <c r="BN43" s="94" t="n">
        <v>223</v>
      </c>
      <c r="BO43" s="94" t="n">
        <v>3596</v>
      </c>
      <c r="BP43" s="94" t="n">
        <v>866</v>
      </c>
      <c r="BQ43" s="95" t="n">
        <v>21</v>
      </c>
      <c r="BR43" s="94" t="n">
        <v>35</v>
      </c>
      <c r="BS43" s="94" t="n">
        <v>151</v>
      </c>
      <c r="BT43" s="94" t="n">
        <v>650</v>
      </c>
      <c r="BU43" s="96" t="n">
        <v>7</v>
      </c>
      <c r="BV43" s="93" t="n">
        <v>38</v>
      </c>
      <c r="BW43" s="97" t="n">
        <v>29.8</v>
      </c>
      <c r="BX43" s="94" t="n">
        <v>2162</v>
      </c>
      <c r="BY43" s="98" t="n">
        <v>137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149</v>
      </c>
      <c r="CH43" s="92" t="n">
        <v>50460</v>
      </c>
      <c r="CI43" s="93" t="n">
        <v>14688</v>
      </c>
      <c r="CJ43" s="94" t="n">
        <v>2004</v>
      </c>
      <c r="CK43" s="94" t="n">
        <v>7076</v>
      </c>
      <c r="CL43" s="94" t="n">
        <v>707</v>
      </c>
      <c r="CM43" s="94" t="n">
        <v>4901</v>
      </c>
      <c r="CN43" s="94" t="n">
        <v>23447</v>
      </c>
      <c r="CO43" s="94" t="n">
        <v>12325</v>
      </c>
      <c r="CP43" s="95" t="n">
        <v>315</v>
      </c>
      <c r="CQ43" s="94" t="n">
        <v>460</v>
      </c>
      <c r="CR43" s="94" t="n">
        <v>1307</v>
      </c>
      <c r="CS43" s="94" t="n">
        <v>9818</v>
      </c>
      <c r="CT43" s="96" t="n">
        <v>426</v>
      </c>
      <c r="CU43" s="93" t="n">
        <v>412</v>
      </c>
      <c r="CV43" s="97" t="n">
        <v>30</v>
      </c>
      <c r="CW43" s="94" t="n">
        <v>15743</v>
      </c>
      <c r="CX43" s="98" t="n">
        <v>1086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58</v>
      </c>
      <c r="K44" s="92" t="n">
        <v>12474</v>
      </c>
      <c r="L44" s="93" t="n">
        <v>2226</v>
      </c>
      <c r="M44" s="94" t="n">
        <v>430</v>
      </c>
      <c r="N44" s="94" t="n">
        <v>1019</v>
      </c>
      <c r="O44" s="94" t="n">
        <v>119</v>
      </c>
      <c r="P44" s="94" t="n">
        <v>658</v>
      </c>
      <c r="Q44" s="94" t="n">
        <v>8265</v>
      </c>
      <c r="R44" s="94" t="n">
        <v>1983</v>
      </c>
      <c r="S44" s="95" t="n">
        <v>33</v>
      </c>
      <c r="T44" s="94" t="n">
        <v>66</v>
      </c>
      <c r="U44" s="94" t="n">
        <v>629</v>
      </c>
      <c r="V44" s="94" t="n">
        <v>1241</v>
      </c>
      <c r="W44" s="96" t="n">
        <v>15</v>
      </c>
      <c r="X44" s="93" t="n">
        <v>160</v>
      </c>
      <c r="Y44" s="97" t="n">
        <v>30.6</v>
      </c>
      <c r="Z44" s="94" t="n">
        <v>5462</v>
      </c>
      <c r="AA44" s="98" t="n">
        <v>311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85</v>
      </c>
      <c r="AJ44" s="92" t="n">
        <v>17436</v>
      </c>
      <c r="AK44" s="93" t="n">
        <v>3388</v>
      </c>
      <c r="AL44" s="94" t="n">
        <v>572</v>
      </c>
      <c r="AM44" s="94" t="n">
        <v>1822</v>
      </c>
      <c r="AN44" s="94" t="n">
        <v>127</v>
      </c>
      <c r="AO44" s="94" t="n">
        <v>868</v>
      </c>
      <c r="AP44" s="94" t="n">
        <v>10964</v>
      </c>
      <c r="AQ44" s="94" t="n">
        <v>3083</v>
      </c>
      <c r="AR44" s="95" t="n">
        <v>338</v>
      </c>
      <c r="AS44" s="94" t="n">
        <v>128</v>
      </c>
      <c r="AT44" s="94" t="n">
        <v>571</v>
      </c>
      <c r="AU44" s="94" t="n">
        <v>1948</v>
      </c>
      <c r="AV44" s="96" t="n">
        <v>98</v>
      </c>
      <c r="AW44" s="93" t="n">
        <v>293</v>
      </c>
      <c r="AX44" s="97" t="n">
        <v>30.7</v>
      </c>
      <c r="AY44" s="94" t="n">
        <v>6735</v>
      </c>
      <c r="AZ44" s="98" t="n">
        <v>454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24</v>
      </c>
      <c r="BI44" s="92" t="n">
        <v>5824</v>
      </c>
      <c r="BJ44" s="93" t="n">
        <v>1099</v>
      </c>
      <c r="BK44" s="94" t="n">
        <v>217</v>
      </c>
      <c r="BL44" s="94" t="n">
        <v>609</v>
      </c>
      <c r="BM44" s="94" t="n">
        <v>68</v>
      </c>
      <c r="BN44" s="94" t="n">
        <v>205</v>
      </c>
      <c r="BO44" s="94" t="n">
        <v>3781</v>
      </c>
      <c r="BP44" s="94" t="n">
        <v>944</v>
      </c>
      <c r="BQ44" s="95" t="n">
        <v>46</v>
      </c>
      <c r="BR44" s="94" t="n">
        <v>40</v>
      </c>
      <c r="BS44" s="94" t="n">
        <v>165</v>
      </c>
      <c r="BT44" s="94" t="n">
        <v>686</v>
      </c>
      <c r="BU44" s="96" t="n">
        <v>7</v>
      </c>
      <c r="BV44" s="93" t="n">
        <v>63</v>
      </c>
      <c r="BW44" s="97" t="n">
        <v>30.8</v>
      </c>
      <c r="BX44" s="94" t="n">
        <v>2170</v>
      </c>
      <c r="BY44" s="98" t="n">
        <v>137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150</v>
      </c>
      <c r="CH44" s="92" t="n">
        <v>54780</v>
      </c>
      <c r="CI44" s="93" t="n">
        <v>16747</v>
      </c>
      <c r="CJ44" s="94" t="n">
        <v>2778</v>
      </c>
      <c r="CK44" s="94" t="n">
        <v>8138</v>
      </c>
      <c r="CL44" s="94" t="n">
        <v>970</v>
      </c>
      <c r="CM44" s="94" t="n">
        <v>4861</v>
      </c>
      <c r="CN44" s="94" t="n">
        <v>24647</v>
      </c>
      <c r="CO44" s="94" t="n">
        <v>13386</v>
      </c>
      <c r="CP44" s="95" t="n">
        <v>377</v>
      </c>
      <c r="CQ44" s="94" t="n">
        <v>529</v>
      </c>
      <c r="CR44" s="94" t="n">
        <v>1393</v>
      </c>
      <c r="CS44" s="94" t="n">
        <v>10651</v>
      </c>
      <c r="CT44" s="96" t="n">
        <v>436</v>
      </c>
      <c r="CU44" s="93" t="n">
        <v>429</v>
      </c>
      <c r="CV44" s="97" t="n">
        <v>30.7</v>
      </c>
      <c r="CW44" s="94" t="n">
        <v>15844</v>
      </c>
      <c r="CX44" s="98" t="n">
        <v>1090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58</v>
      </c>
      <c r="K45" s="92" t="n">
        <v>12479</v>
      </c>
      <c r="L45" s="93" t="n">
        <v>2195</v>
      </c>
      <c r="M45" s="94" t="n">
        <v>423</v>
      </c>
      <c r="N45" s="94" t="n">
        <v>1011</v>
      </c>
      <c r="O45" s="94" t="n">
        <v>120</v>
      </c>
      <c r="P45" s="94" t="n">
        <v>641</v>
      </c>
      <c r="Q45" s="94" t="n">
        <v>8242</v>
      </c>
      <c r="R45" s="94" t="n">
        <v>2042</v>
      </c>
      <c r="S45" s="95" t="n">
        <v>29</v>
      </c>
      <c r="T45" s="94" t="n">
        <v>84</v>
      </c>
      <c r="U45" s="94" t="n">
        <v>659</v>
      </c>
      <c r="V45" s="94" t="n">
        <v>1254</v>
      </c>
      <c r="W45" s="96" t="n">
        <v>17</v>
      </c>
      <c r="X45" s="93" t="n">
        <v>194</v>
      </c>
      <c r="Y45" s="97" t="n">
        <v>30</v>
      </c>
      <c r="Z45" s="94" t="n">
        <v>5472</v>
      </c>
      <c r="AA45" s="98" t="n">
        <v>311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85</v>
      </c>
      <c r="AJ45" s="92" t="n">
        <v>17435</v>
      </c>
      <c r="AK45" s="93" t="n">
        <v>3341</v>
      </c>
      <c r="AL45" s="94" t="n">
        <v>605</v>
      </c>
      <c r="AM45" s="94" t="n">
        <v>1790</v>
      </c>
      <c r="AN45" s="94" t="n">
        <v>122</v>
      </c>
      <c r="AO45" s="94" t="n">
        <v>824</v>
      </c>
      <c r="AP45" s="94" t="n">
        <v>10834</v>
      </c>
      <c r="AQ45" s="94" t="n">
        <v>3260</v>
      </c>
      <c r="AR45" s="95" t="n">
        <v>310</v>
      </c>
      <c r="AS45" s="94" t="n">
        <v>126</v>
      </c>
      <c r="AT45" s="94" t="n">
        <v>575</v>
      </c>
      <c r="AU45" s="94" t="n">
        <v>2146</v>
      </c>
      <c r="AV45" s="96" t="n">
        <v>103</v>
      </c>
      <c r="AW45" s="93" t="n">
        <v>265</v>
      </c>
      <c r="AX45" s="97" t="n">
        <v>30</v>
      </c>
      <c r="AY45" s="94" t="n">
        <v>6703</v>
      </c>
      <c r="AZ45" s="98" t="n">
        <v>454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24</v>
      </c>
      <c r="BI45" s="92" t="n">
        <v>5661</v>
      </c>
      <c r="BJ45" s="93" t="n">
        <v>1073</v>
      </c>
      <c r="BK45" s="94" t="n">
        <v>226</v>
      </c>
      <c r="BL45" s="94" t="n">
        <v>599</v>
      </c>
      <c r="BM45" s="94" t="n">
        <v>71</v>
      </c>
      <c r="BN45" s="94" t="n">
        <v>178</v>
      </c>
      <c r="BO45" s="94" t="n">
        <v>3687</v>
      </c>
      <c r="BP45" s="94" t="n">
        <v>900</v>
      </c>
      <c r="BQ45" s="95" t="n">
        <v>40</v>
      </c>
      <c r="BR45" s="94" t="n">
        <v>44</v>
      </c>
      <c r="BS45" s="94" t="n">
        <v>167</v>
      </c>
      <c r="BT45" s="94" t="n">
        <v>643</v>
      </c>
      <c r="BU45" s="96" t="n">
        <v>7</v>
      </c>
      <c r="BV45" s="93" t="n">
        <v>61</v>
      </c>
      <c r="BW45" s="97" t="n">
        <v>29.8</v>
      </c>
      <c r="BX45" s="94" t="n">
        <v>2158</v>
      </c>
      <c r="BY45" s="98" t="n">
        <v>137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151</v>
      </c>
      <c r="CH45" s="92" t="n">
        <v>58059</v>
      </c>
      <c r="CI45" s="93" t="n">
        <v>17778</v>
      </c>
      <c r="CJ45" s="94" t="n">
        <v>3285</v>
      </c>
      <c r="CK45" s="94" t="n">
        <v>8595</v>
      </c>
      <c r="CL45" s="94" t="n">
        <v>953</v>
      </c>
      <c r="CM45" s="94" t="n">
        <v>4946</v>
      </c>
      <c r="CN45" s="94" t="n">
        <v>26147</v>
      </c>
      <c r="CO45" s="94" t="n">
        <v>14133</v>
      </c>
      <c r="CP45" s="95" t="n">
        <v>415</v>
      </c>
      <c r="CQ45" s="94" t="n">
        <v>635</v>
      </c>
      <c r="CR45" s="94" t="n">
        <v>1471</v>
      </c>
      <c r="CS45" s="94" t="n">
        <v>11155</v>
      </c>
      <c r="CT45" s="96" t="n">
        <v>457</v>
      </c>
      <c r="CU45" s="93" t="n">
        <v>814</v>
      </c>
      <c r="CV45" s="97" t="n">
        <v>29.9</v>
      </c>
      <c r="CW45" s="94" t="n">
        <v>15886</v>
      </c>
      <c r="CX45" s="98" t="n">
        <v>1091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58</v>
      </c>
      <c r="K46" s="92" t="n">
        <v>16029</v>
      </c>
      <c r="L46" s="117" t="n">
        <v>2555</v>
      </c>
      <c r="M46" s="118" t="n">
        <v>502</v>
      </c>
      <c r="N46" s="118" t="n">
        <v>1047</v>
      </c>
      <c r="O46" s="118" t="n">
        <v>136</v>
      </c>
      <c r="P46" s="118" t="n">
        <v>870</v>
      </c>
      <c r="Q46" s="118" t="n">
        <v>10756</v>
      </c>
      <c r="R46" s="118" t="n">
        <v>2718</v>
      </c>
      <c r="S46" s="119" t="n">
        <v>32</v>
      </c>
      <c r="T46" s="118" t="n">
        <v>87</v>
      </c>
      <c r="U46" s="118" t="n">
        <v>781</v>
      </c>
      <c r="V46" s="118" t="n">
        <v>1798</v>
      </c>
      <c r="W46" s="120" t="n">
        <v>20</v>
      </c>
      <c r="X46" s="117" t="n">
        <v>381</v>
      </c>
      <c r="Y46" s="121" t="n">
        <v>31</v>
      </c>
      <c r="Z46" s="118" t="n">
        <v>5522</v>
      </c>
      <c r="AA46" s="122" t="n">
        <v>311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85</v>
      </c>
      <c r="AJ46" s="92" t="n">
        <v>22537</v>
      </c>
      <c r="AK46" s="117" t="n">
        <v>3820</v>
      </c>
      <c r="AL46" s="118" t="n">
        <v>691</v>
      </c>
      <c r="AM46" s="118" t="n">
        <v>1848</v>
      </c>
      <c r="AN46" s="118" t="n">
        <v>142</v>
      </c>
      <c r="AO46" s="118" t="n">
        <v>1138</v>
      </c>
      <c r="AP46" s="118" t="n">
        <v>14383</v>
      </c>
      <c r="AQ46" s="118" t="n">
        <v>4333</v>
      </c>
      <c r="AR46" s="119" t="n">
        <v>343</v>
      </c>
      <c r="AS46" s="118" t="n">
        <v>162</v>
      </c>
      <c r="AT46" s="118" t="n">
        <v>698</v>
      </c>
      <c r="AU46" s="118" t="n">
        <v>3005</v>
      </c>
      <c r="AV46" s="120" t="n">
        <v>124</v>
      </c>
      <c r="AW46" s="117" t="n">
        <v>605</v>
      </c>
      <c r="AX46" s="121" t="n">
        <v>31</v>
      </c>
      <c r="AY46" s="118" t="n">
        <v>6762</v>
      </c>
      <c r="AZ46" s="122" t="n">
        <v>453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24</v>
      </c>
      <c r="BI46" s="92" t="n">
        <v>7894</v>
      </c>
      <c r="BJ46" s="117" t="n">
        <v>1243</v>
      </c>
      <c r="BK46" s="118" t="n">
        <v>282</v>
      </c>
      <c r="BL46" s="118" t="n">
        <v>639</v>
      </c>
      <c r="BM46" s="118" t="n">
        <v>77</v>
      </c>
      <c r="BN46" s="118" t="n">
        <v>245</v>
      </c>
      <c r="BO46" s="118" t="n">
        <v>5119</v>
      </c>
      <c r="BP46" s="118" t="n">
        <v>1532</v>
      </c>
      <c r="BQ46" s="119" t="n">
        <v>58</v>
      </c>
      <c r="BR46" s="118" t="n">
        <v>51</v>
      </c>
      <c r="BS46" s="118" t="n">
        <v>220</v>
      </c>
      <c r="BT46" s="118" t="n">
        <v>1193</v>
      </c>
      <c r="BU46" s="120" t="n">
        <v>10</v>
      </c>
      <c r="BV46" s="117" t="n">
        <v>141</v>
      </c>
      <c r="BW46" s="121" t="n">
        <v>30.8</v>
      </c>
      <c r="BX46" s="118" t="n">
        <v>2188</v>
      </c>
      <c r="BY46" s="122" t="n">
        <v>136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151</v>
      </c>
      <c r="CH46" s="92" t="n">
        <v>75820</v>
      </c>
      <c r="CI46" s="117" t="n">
        <v>20511</v>
      </c>
      <c r="CJ46" s="118" t="n">
        <v>3674</v>
      </c>
      <c r="CK46" s="118" t="n">
        <v>9007</v>
      </c>
      <c r="CL46" s="118" t="n">
        <v>1056</v>
      </c>
      <c r="CM46" s="118" t="n">
        <v>6774</v>
      </c>
      <c r="CN46" s="118" t="n">
        <v>35983</v>
      </c>
      <c r="CO46" s="118" t="n">
        <v>19326</v>
      </c>
      <c r="CP46" s="119" t="n">
        <v>421</v>
      </c>
      <c r="CQ46" s="118" t="n">
        <v>924</v>
      </c>
      <c r="CR46" s="118" t="n">
        <v>2028</v>
      </c>
      <c r="CS46" s="118" t="n">
        <v>15402</v>
      </c>
      <c r="CT46" s="120" t="n">
        <v>550</v>
      </c>
      <c r="CU46" s="117" t="n">
        <v>1428</v>
      </c>
      <c r="CV46" s="121" t="n">
        <v>30.9</v>
      </c>
      <c r="CW46" s="118" t="n">
        <v>16273</v>
      </c>
      <c r="CX46" s="122" t="n">
        <v>1086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1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473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2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2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850</v>
      </c>
      <c r="AZ47" s="85" t="s">
        <v>9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1</v>
      </c>
      <c r="BI47" s="79" t="s">
        <v>92</v>
      </c>
      <c r="BJ47" s="80" t="s">
        <v>92</v>
      </c>
      <c r="BK47" s="81" t="s">
        <v>92</v>
      </c>
      <c r="BL47" s="81" t="s">
        <v>92</v>
      </c>
      <c r="BM47" s="81" t="s">
        <v>92</v>
      </c>
      <c r="BN47" s="81" t="s">
        <v>92</v>
      </c>
      <c r="BO47" s="81" t="s">
        <v>92</v>
      </c>
      <c r="BP47" s="81" t="s">
        <v>92</v>
      </c>
      <c r="BQ47" s="82" t="s">
        <v>92</v>
      </c>
      <c r="BR47" s="81" t="s">
        <v>92</v>
      </c>
      <c r="BS47" s="81" t="s">
        <v>92</v>
      </c>
      <c r="BT47" s="81" t="s">
        <v>92</v>
      </c>
      <c r="BU47" s="83" t="s">
        <v>92</v>
      </c>
      <c r="BV47" s="80" t="s">
        <v>92</v>
      </c>
      <c r="BW47" s="84" t="s">
        <v>92</v>
      </c>
      <c r="BX47" s="81" t="n">
        <v>212</v>
      </c>
      <c r="BY47" s="85" t="s">
        <v>92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8</v>
      </c>
      <c r="CH47" s="79" t="n">
        <v>313866</v>
      </c>
      <c r="CI47" s="80" t="n">
        <v>157607</v>
      </c>
      <c r="CJ47" s="81" t="n">
        <v>21725</v>
      </c>
      <c r="CK47" s="81" t="n">
        <v>77483</v>
      </c>
      <c r="CL47" s="81" t="n">
        <v>6474</v>
      </c>
      <c r="CM47" s="81" t="n">
        <v>51924</v>
      </c>
      <c r="CN47" s="81" t="n">
        <v>76513</v>
      </c>
      <c r="CO47" s="81" t="n">
        <v>79746</v>
      </c>
      <c r="CP47" s="82" t="n">
        <v>3127</v>
      </c>
      <c r="CQ47" s="81" t="n">
        <v>240</v>
      </c>
      <c r="CR47" s="81" t="n">
        <v>10103</v>
      </c>
      <c r="CS47" s="81" t="n">
        <v>60457</v>
      </c>
      <c r="CT47" s="83" t="n">
        <v>5818</v>
      </c>
      <c r="CU47" s="80" t="n">
        <v>7757</v>
      </c>
      <c r="CV47" s="84" t="n">
        <v>364</v>
      </c>
      <c r="CW47" s="81" t="n">
        <v>2748</v>
      </c>
      <c r="CX47" s="85" t="n">
        <v>308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1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468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2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5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831</v>
      </c>
      <c r="AZ48" s="98" t="s">
        <v>9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1</v>
      </c>
      <c r="BI48" s="92" t="s">
        <v>92</v>
      </c>
      <c r="BJ48" s="93" t="s">
        <v>92</v>
      </c>
      <c r="BK48" s="94" t="s">
        <v>92</v>
      </c>
      <c r="BL48" s="94" t="s">
        <v>92</v>
      </c>
      <c r="BM48" s="94" t="s">
        <v>92</v>
      </c>
      <c r="BN48" s="94" t="s">
        <v>92</v>
      </c>
      <c r="BO48" s="94" t="s">
        <v>92</v>
      </c>
      <c r="BP48" s="94" t="s">
        <v>92</v>
      </c>
      <c r="BQ48" s="95" t="s">
        <v>92</v>
      </c>
      <c r="BR48" s="94" t="s">
        <v>92</v>
      </c>
      <c r="BS48" s="94" t="s">
        <v>92</v>
      </c>
      <c r="BT48" s="94" t="s">
        <v>92</v>
      </c>
      <c r="BU48" s="96" t="s">
        <v>92</v>
      </c>
      <c r="BV48" s="93" t="s">
        <v>92</v>
      </c>
      <c r="BW48" s="97" t="s">
        <v>92</v>
      </c>
      <c r="BX48" s="94" t="n">
        <v>204</v>
      </c>
      <c r="BY48" s="98" t="s">
        <v>92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8</v>
      </c>
      <c r="CH48" s="92" t="n">
        <v>306301</v>
      </c>
      <c r="CI48" s="93" t="n">
        <v>149990</v>
      </c>
      <c r="CJ48" s="94" t="n">
        <v>20103</v>
      </c>
      <c r="CK48" s="94" t="n">
        <v>73231</v>
      </c>
      <c r="CL48" s="94" t="n">
        <v>6154</v>
      </c>
      <c r="CM48" s="94" t="n">
        <v>50501</v>
      </c>
      <c r="CN48" s="94" t="n">
        <v>76147</v>
      </c>
      <c r="CO48" s="94" t="n">
        <v>80164</v>
      </c>
      <c r="CP48" s="95" t="n">
        <v>2803</v>
      </c>
      <c r="CQ48" s="94" t="n">
        <v>216</v>
      </c>
      <c r="CR48" s="94" t="n">
        <v>9615</v>
      </c>
      <c r="CS48" s="94" t="n">
        <v>62104</v>
      </c>
      <c r="CT48" s="96" t="n">
        <v>5427</v>
      </c>
      <c r="CU48" s="93" t="n">
        <v>7156</v>
      </c>
      <c r="CV48" s="97" t="n">
        <v>365.3</v>
      </c>
      <c r="CW48" s="94" t="n">
        <v>2672</v>
      </c>
      <c r="CX48" s="98" t="n">
        <v>309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1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459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2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5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836</v>
      </c>
      <c r="AZ49" s="98" t="s">
        <v>9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1</v>
      </c>
      <c r="BI49" s="92" t="s">
        <v>92</v>
      </c>
      <c r="BJ49" s="93" t="s">
        <v>92</v>
      </c>
      <c r="BK49" s="94" t="s">
        <v>92</v>
      </c>
      <c r="BL49" s="94" t="s">
        <v>92</v>
      </c>
      <c r="BM49" s="94" t="s">
        <v>92</v>
      </c>
      <c r="BN49" s="94" t="s">
        <v>92</v>
      </c>
      <c r="BO49" s="94" t="s">
        <v>92</v>
      </c>
      <c r="BP49" s="94" t="s">
        <v>92</v>
      </c>
      <c r="BQ49" s="95" t="s">
        <v>92</v>
      </c>
      <c r="BR49" s="94" t="s">
        <v>92</v>
      </c>
      <c r="BS49" s="94" t="s">
        <v>92</v>
      </c>
      <c r="BT49" s="94" t="s">
        <v>92</v>
      </c>
      <c r="BU49" s="96" t="s">
        <v>92</v>
      </c>
      <c r="BV49" s="93" t="s">
        <v>92</v>
      </c>
      <c r="BW49" s="97" t="s">
        <v>92</v>
      </c>
      <c r="BX49" s="94" t="n">
        <v>184</v>
      </c>
      <c r="BY49" s="98" t="s">
        <v>92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8</v>
      </c>
      <c r="CH49" s="92" t="n">
        <v>310604</v>
      </c>
      <c r="CI49" s="93" t="n">
        <v>149864</v>
      </c>
      <c r="CJ49" s="94" t="n">
        <v>20082</v>
      </c>
      <c r="CK49" s="94" t="n">
        <v>72266</v>
      </c>
      <c r="CL49" s="94" t="n">
        <v>5765</v>
      </c>
      <c r="CM49" s="94" t="n">
        <v>51751</v>
      </c>
      <c r="CN49" s="94" t="n">
        <v>76511</v>
      </c>
      <c r="CO49" s="94" t="n">
        <v>84229</v>
      </c>
      <c r="CP49" s="95" t="n">
        <v>2902</v>
      </c>
      <c r="CQ49" s="94" t="n">
        <v>191</v>
      </c>
      <c r="CR49" s="94" t="n">
        <v>9490</v>
      </c>
      <c r="CS49" s="94" t="n">
        <v>66162</v>
      </c>
      <c r="CT49" s="96" t="n">
        <v>5483</v>
      </c>
      <c r="CU49" s="93" t="n">
        <v>6846</v>
      </c>
      <c r="CV49" s="97" t="n">
        <v>364.1</v>
      </c>
      <c r="CW49" s="94" t="n">
        <v>2625</v>
      </c>
      <c r="CX49" s="98" t="n">
        <v>310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1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472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2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5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848</v>
      </c>
      <c r="AZ51" s="98" t="s">
        <v>9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1</v>
      </c>
      <c r="BI51" s="92" t="s">
        <v>92</v>
      </c>
      <c r="BJ51" s="93" t="s">
        <v>92</v>
      </c>
      <c r="BK51" s="94" t="s">
        <v>92</v>
      </c>
      <c r="BL51" s="94" t="s">
        <v>92</v>
      </c>
      <c r="BM51" s="94" t="s">
        <v>92</v>
      </c>
      <c r="BN51" s="94" t="s">
        <v>92</v>
      </c>
      <c r="BO51" s="94" t="s">
        <v>92</v>
      </c>
      <c r="BP51" s="94" t="s">
        <v>92</v>
      </c>
      <c r="BQ51" s="95" t="s">
        <v>92</v>
      </c>
      <c r="BR51" s="94" t="s">
        <v>92</v>
      </c>
      <c r="BS51" s="94" t="s">
        <v>92</v>
      </c>
      <c r="BT51" s="94" t="s">
        <v>92</v>
      </c>
      <c r="BU51" s="96" t="s">
        <v>92</v>
      </c>
      <c r="BV51" s="93" t="s">
        <v>92</v>
      </c>
      <c r="BW51" s="97" t="s">
        <v>92</v>
      </c>
      <c r="BX51" s="94" t="n">
        <v>208</v>
      </c>
      <c r="BY51" s="98" t="s">
        <v>92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8</v>
      </c>
      <c r="CH51" s="92" t="n">
        <v>312833</v>
      </c>
      <c r="CI51" s="93" t="n">
        <v>155489</v>
      </c>
      <c r="CJ51" s="94" t="n">
        <v>21286</v>
      </c>
      <c r="CK51" s="94" t="n">
        <v>76237</v>
      </c>
      <c r="CL51" s="94" t="n">
        <v>6433</v>
      </c>
      <c r="CM51" s="94" t="n">
        <v>51533</v>
      </c>
      <c r="CN51" s="94" t="n">
        <v>76857</v>
      </c>
      <c r="CO51" s="94" t="n">
        <v>80487</v>
      </c>
      <c r="CP51" s="95" t="n">
        <v>3070</v>
      </c>
      <c r="CQ51" s="94" t="n">
        <v>243</v>
      </c>
      <c r="CR51" s="94" t="n">
        <v>10036</v>
      </c>
      <c r="CS51" s="94" t="n">
        <v>61378</v>
      </c>
      <c r="CT51" s="96" t="n">
        <v>5762</v>
      </c>
      <c r="CU51" s="93" t="n">
        <v>7557</v>
      </c>
      <c r="CV51" s="97" t="n">
        <v>365.2</v>
      </c>
      <c r="CW51" s="94" t="n">
        <v>2672</v>
      </c>
      <c r="CX51" s="98" t="n">
        <v>308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1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471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2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5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831</v>
      </c>
      <c r="AZ52" s="98" t="s">
        <v>9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1</v>
      </c>
      <c r="BI52" s="92" t="s">
        <v>92</v>
      </c>
      <c r="BJ52" s="93" t="s">
        <v>92</v>
      </c>
      <c r="BK52" s="94" t="s">
        <v>92</v>
      </c>
      <c r="BL52" s="94" t="s">
        <v>92</v>
      </c>
      <c r="BM52" s="94" t="s">
        <v>92</v>
      </c>
      <c r="BN52" s="94" t="s">
        <v>92</v>
      </c>
      <c r="BO52" s="94" t="s">
        <v>92</v>
      </c>
      <c r="BP52" s="94" t="s">
        <v>92</v>
      </c>
      <c r="BQ52" s="95" t="s">
        <v>92</v>
      </c>
      <c r="BR52" s="94" t="s">
        <v>92</v>
      </c>
      <c r="BS52" s="94" t="s">
        <v>92</v>
      </c>
      <c r="BT52" s="94" t="s">
        <v>92</v>
      </c>
      <c r="BU52" s="96" t="s">
        <v>92</v>
      </c>
      <c r="BV52" s="93" t="s">
        <v>92</v>
      </c>
      <c r="BW52" s="97" t="s">
        <v>92</v>
      </c>
      <c r="BX52" s="94" t="n">
        <v>198</v>
      </c>
      <c r="BY52" s="98" t="s">
        <v>92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8</v>
      </c>
      <c r="CH52" s="92" t="n">
        <v>305207</v>
      </c>
      <c r="CI52" s="93" t="n">
        <v>148833</v>
      </c>
      <c r="CJ52" s="94" t="n">
        <v>19912</v>
      </c>
      <c r="CK52" s="94" t="n">
        <v>72470</v>
      </c>
      <c r="CL52" s="94" t="n">
        <v>6026</v>
      </c>
      <c r="CM52" s="94" t="n">
        <v>50424</v>
      </c>
      <c r="CN52" s="94" t="n">
        <v>76270</v>
      </c>
      <c r="CO52" s="94" t="n">
        <v>80104</v>
      </c>
      <c r="CP52" s="95" t="n">
        <v>2809</v>
      </c>
      <c r="CQ52" s="94" t="n">
        <v>208</v>
      </c>
      <c r="CR52" s="94" t="n">
        <v>9496</v>
      </c>
      <c r="CS52" s="94" t="n">
        <v>62222</v>
      </c>
      <c r="CT52" s="96" t="n">
        <v>5369</v>
      </c>
      <c r="CU52" s="93" t="n">
        <v>7109</v>
      </c>
      <c r="CV52" s="97" t="n">
        <v>364.1</v>
      </c>
      <c r="CW52" s="94" t="n">
        <v>2614</v>
      </c>
      <c r="CX52" s="98" t="n">
        <v>309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1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471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2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5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831</v>
      </c>
      <c r="AZ54" s="98" t="s">
        <v>9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1</v>
      </c>
      <c r="BI54" s="92" t="s">
        <v>92</v>
      </c>
      <c r="BJ54" s="93" t="s">
        <v>92</v>
      </c>
      <c r="BK54" s="94" t="s">
        <v>92</v>
      </c>
      <c r="BL54" s="94" t="s">
        <v>92</v>
      </c>
      <c r="BM54" s="94" t="s">
        <v>92</v>
      </c>
      <c r="BN54" s="94" t="s">
        <v>92</v>
      </c>
      <c r="BO54" s="94" t="s">
        <v>92</v>
      </c>
      <c r="BP54" s="94" t="s">
        <v>92</v>
      </c>
      <c r="BQ54" s="95" t="s">
        <v>92</v>
      </c>
      <c r="BR54" s="94" t="s">
        <v>92</v>
      </c>
      <c r="BS54" s="94" t="s">
        <v>92</v>
      </c>
      <c r="BT54" s="94" t="s">
        <v>92</v>
      </c>
      <c r="BU54" s="96" t="s">
        <v>92</v>
      </c>
      <c r="BV54" s="93" t="s">
        <v>92</v>
      </c>
      <c r="BW54" s="97" t="s">
        <v>92</v>
      </c>
      <c r="BX54" s="94" t="n">
        <v>198</v>
      </c>
      <c r="BY54" s="98" t="s">
        <v>92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8</v>
      </c>
      <c r="CH54" s="92" t="n">
        <v>75792</v>
      </c>
      <c r="CI54" s="93" t="n">
        <v>38677</v>
      </c>
      <c r="CJ54" s="94" t="n">
        <v>5057</v>
      </c>
      <c r="CK54" s="94" t="n">
        <v>19194</v>
      </c>
      <c r="CL54" s="94" t="n">
        <v>1463</v>
      </c>
      <c r="CM54" s="94" t="n">
        <v>12963</v>
      </c>
      <c r="CN54" s="94" t="n">
        <v>17323</v>
      </c>
      <c r="CO54" s="94" t="n">
        <v>19793</v>
      </c>
      <c r="CP54" s="95" t="n">
        <v>670</v>
      </c>
      <c r="CQ54" s="94" t="n">
        <v>47</v>
      </c>
      <c r="CR54" s="94" t="n">
        <v>2378</v>
      </c>
      <c r="CS54" s="94" t="n">
        <v>15378</v>
      </c>
      <c r="CT54" s="96" t="n">
        <v>1320</v>
      </c>
      <c r="CU54" s="93" t="n">
        <v>1164</v>
      </c>
      <c r="CV54" s="97" t="n">
        <v>89.1</v>
      </c>
      <c r="CW54" s="94" t="n">
        <v>2614</v>
      </c>
      <c r="CX54" s="98" t="n">
        <v>309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1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469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2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5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831</v>
      </c>
      <c r="AZ55" s="98" t="s">
        <v>9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1</v>
      </c>
      <c r="BI55" s="92" t="s">
        <v>92</v>
      </c>
      <c r="BJ55" s="93" t="s">
        <v>92</v>
      </c>
      <c r="BK55" s="94" t="s">
        <v>92</v>
      </c>
      <c r="BL55" s="94" t="s">
        <v>92</v>
      </c>
      <c r="BM55" s="94" t="s">
        <v>92</v>
      </c>
      <c r="BN55" s="94" t="s">
        <v>92</v>
      </c>
      <c r="BO55" s="94" t="s">
        <v>92</v>
      </c>
      <c r="BP55" s="94" t="s">
        <v>92</v>
      </c>
      <c r="BQ55" s="95" t="s">
        <v>92</v>
      </c>
      <c r="BR55" s="94" t="s">
        <v>92</v>
      </c>
      <c r="BS55" s="94" t="s">
        <v>92</v>
      </c>
      <c r="BT55" s="94" t="s">
        <v>92</v>
      </c>
      <c r="BU55" s="96" t="s">
        <v>92</v>
      </c>
      <c r="BV55" s="93" t="s">
        <v>92</v>
      </c>
      <c r="BW55" s="97" t="s">
        <v>92</v>
      </c>
      <c r="BX55" s="94" t="n">
        <v>196</v>
      </c>
      <c r="BY55" s="98" t="s">
        <v>92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8</v>
      </c>
      <c r="CH55" s="92" t="n">
        <v>70523</v>
      </c>
      <c r="CI55" s="93" t="n">
        <v>35183</v>
      </c>
      <c r="CJ55" s="94" t="n">
        <v>4769</v>
      </c>
      <c r="CK55" s="94" t="n">
        <v>17162</v>
      </c>
      <c r="CL55" s="94" t="n">
        <v>1242</v>
      </c>
      <c r="CM55" s="94" t="n">
        <v>12010</v>
      </c>
      <c r="CN55" s="94" t="n">
        <v>15862</v>
      </c>
      <c r="CO55" s="94" t="n">
        <v>19479</v>
      </c>
      <c r="CP55" s="95" t="n">
        <v>686</v>
      </c>
      <c r="CQ55" s="94" t="n">
        <v>46</v>
      </c>
      <c r="CR55" s="94" t="n">
        <v>2233</v>
      </c>
      <c r="CS55" s="94" t="n">
        <v>15230</v>
      </c>
      <c r="CT55" s="96" t="n">
        <v>1283</v>
      </c>
      <c r="CU55" s="93" t="n">
        <v>1441</v>
      </c>
      <c r="CV55" s="97" t="n">
        <v>91</v>
      </c>
      <c r="CW55" s="94" t="n">
        <v>2747</v>
      </c>
      <c r="CX55" s="98" t="n">
        <v>309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1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468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2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5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830</v>
      </c>
      <c r="AZ56" s="98" t="s">
        <v>9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1</v>
      </c>
      <c r="BI56" s="92" t="s">
        <v>92</v>
      </c>
      <c r="BJ56" s="93" t="s">
        <v>92</v>
      </c>
      <c r="BK56" s="94" t="s">
        <v>92</v>
      </c>
      <c r="BL56" s="94" t="s">
        <v>92</v>
      </c>
      <c r="BM56" s="94" t="s">
        <v>92</v>
      </c>
      <c r="BN56" s="94" t="s">
        <v>92</v>
      </c>
      <c r="BO56" s="94" t="s">
        <v>92</v>
      </c>
      <c r="BP56" s="94" t="s">
        <v>92</v>
      </c>
      <c r="BQ56" s="95" t="s">
        <v>92</v>
      </c>
      <c r="BR56" s="94" t="s">
        <v>92</v>
      </c>
      <c r="BS56" s="94" t="s">
        <v>92</v>
      </c>
      <c r="BT56" s="94" t="s">
        <v>92</v>
      </c>
      <c r="BU56" s="96" t="s">
        <v>92</v>
      </c>
      <c r="BV56" s="93" t="s">
        <v>92</v>
      </c>
      <c r="BW56" s="97" t="s">
        <v>92</v>
      </c>
      <c r="BX56" s="94" t="n">
        <v>186</v>
      </c>
      <c r="BY56" s="98" t="s">
        <v>92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8</v>
      </c>
      <c r="CH56" s="92" t="n">
        <v>74395</v>
      </c>
      <c r="CI56" s="93" t="n">
        <v>34534</v>
      </c>
      <c r="CJ56" s="94" t="n">
        <v>4016</v>
      </c>
      <c r="CK56" s="94" t="n">
        <v>16605</v>
      </c>
      <c r="CL56" s="94" t="n">
        <v>1492</v>
      </c>
      <c r="CM56" s="94" t="n">
        <v>12421</v>
      </c>
      <c r="CN56" s="94" t="n">
        <v>19095</v>
      </c>
      <c r="CO56" s="94" t="n">
        <v>20766</v>
      </c>
      <c r="CP56" s="95" t="n">
        <v>774</v>
      </c>
      <c r="CQ56" s="94" t="n">
        <v>54</v>
      </c>
      <c r="CR56" s="94" t="n">
        <v>2277</v>
      </c>
      <c r="CS56" s="94" t="n">
        <v>16225</v>
      </c>
      <c r="CT56" s="96" t="n">
        <v>1435</v>
      </c>
      <c r="CU56" s="93" t="n">
        <v>1887</v>
      </c>
      <c r="CV56" s="97" t="n">
        <v>92</v>
      </c>
      <c r="CW56" s="94" t="n">
        <v>2664</v>
      </c>
      <c r="CX56" s="98" t="n">
        <v>309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1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459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2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5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836</v>
      </c>
      <c r="AZ57" s="98" t="s">
        <v>9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1</v>
      </c>
      <c r="BI57" s="92" t="s">
        <v>92</v>
      </c>
      <c r="BJ57" s="93" t="s">
        <v>92</v>
      </c>
      <c r="BK57" s="94" t="s">
        <v>92</v>
      </c>
      <c r="BL57" s="94" t="s">
        <v>92</v>
      </c>
      <c r="BM57" s="94" t="s">
        <v>92</v>
      </c>
      <c r="BN57" s="94" t="s">
        <v>92</v>
      </c>
      <c r="BO57" s="94" t="s">
        <v>92</v>
      </c>
      <c r="BP57" s="94" t="s">
        <v>92</v>
      </c>
      <c r="BQ57" s="95" t="s">
        <v>92</v>
      </c>
      <c r="BR57" s="94" t="s">
        <v>92</v>
      </c>
      <c r="BS57" s="94" t="s">
        <v>92</v>
      </c>
      <c r="BT57" s="94" t="s">
        <v>92</v>
      </c>
      <c r="BU57" s="96" t="s">
        <v>92</v>
      </c>
      <c r="BV57" s="93" t="s">
        <v>92</v>
      </c>
      <c r="BW57" s="97" t="s">
        <v>92</v>
      </c>
      <c r="BX57" s="94" t="n">
        <v>184</v>
      </c>
      <c r="BY57" s="98" t="s">
        <v>92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8</v>
      </c>
      <c r="CH57" s="92" t="n">
        <v>89893</v>
      </c>
      <c r="CI57" s="93" t="n">
        <v>41471</v>
      </c>
      <c r="CJ57" s="94" t="n">
        <v>6240</v>
      </c>
      <c r="CK57" s="94" t="n">
        <v>19305</v>
      </c>
      <c r="CL57" s="94" t="n">
        <v>1568</v>
      </c>
      <c r="CM57" s="94" t="n">
        <v>14357</v>
      </c>
      <c r="CN57" s="94" t="n">
        <v>24231</v>
      </c>
      <c r="CO57" s="94" t="n">
        <v>24191</v>
      </c>
      <c r="CP57" s="95" t="n">
        <v>772</v>
      </c>
      <c r="CQ57" s="94" t="n">
        <v>44</v>
      </c>
      <c r="CR57" s="94" t="n">
        <v>2602</v>
      </c>
      <c r="CS57" s="94" t="n">
        <v>19329</v>
      </c>
      <c r="CT57" s="96" t="n">
        <v>1444</v>
      </c>
      <c r="CU57" s="93" t="n">
        <v>2354</v>
      </c>
      <c r="CV57" s="97" t="n">
        <v>92</v>
      </c>
      <c r="CW57" s="94" t="n">
        <v>2625</v>
      </c>
      <c r="CX57" s="98" t="n">
        <v>310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1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465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2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5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831</v>
      </c>
      <c r="AZ59" s="98" t="s">
        <v>9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1</v>
      </c>
      <c r="BI59" s="92" t="s">
        <v>92</v>
      </c>
      <c r="BJ59" s="93" t="s">
        <v>92</v>
      </c>
      <c r="BK59" s="94" t="s">
        <v>92</v>
      </c>
      <c r="BL59" s="94" t="s">
        <v>92</v>
      </c>
      <c r="BM59" s="94" t="s">
        <v>92</v>
      </c>
      <c r="BN59" s="94" t="s">
        <v>92</v>
      </c>
      <c r="BO59" s="94" t="s">
        <v>92</v>
      </c>
      <c r="BP59" s="94" t="s">
        <v>92</v>
      </c>
      <c r="BQ59" s="95" t="s">
        <v>92</v>
      </c>
      <c r="BR59" s="94" t="s">
        <v>92</v>
      </c>
      <c r="BS59" s="94" t="s">
        <v>92</v>
      </c>
      <c r="BT59" s="94" t="s">
        <v>92</v>
      </c>
      <c r="BU59" s="96" t="s">
        <v>92</v>
      </c>
      <c r="BV59" s="93" t="s">
        <v>92</v>
      </c>
      <c r="BW59" s="97" t="s">
        <v>92</v>
      </c>
      <c r="BX59" s="94" t="n">
        <v>200</v>
      </c>
      <c r="BY59" s="98" t="s">
        <v>92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8</v>
      </c>
      <c r="CH59" s="92" t="n">
        <v>27600</v>
      </c>
      <c r="CI59" s="93" t="n">
        <v>15713</v>
      </c>
      <c r="CJ59" s="94" t="n">
        <v>2202</v>
      </c>
      <c r="CK59" s="94" t="n">
        <v>7882</v>
      </c>
      <c r="CL59" s="94" t="n">
        <v>594</v>
      </c>
      <c r="CM59" s="94" t="n">
        <v>5034</v>
      </c>
      <c r="CN59" s="94" t="n">
        <v>5272</v>
      </c>
      <c r="CO59" s="94" t="n">
        <v>6616</v>
      </c>
      <c r="CP59" s="95" t="n">
        <v>228</v>
      </c>
      <c r="CQ59" s="94" t="n">
        <v>17</v>
      </c>
      <c r="CR59" s="94" t="n">
        <v>916</v>
      </c>
      <c r="CS59" s="94" t="n">
        <v>4983</v>
      </c>
      <c r="CT59" s="96" t="n">
        <v>472</v>
      </c>
      <c r="CU59" s="93" t="n">
        <v>327</v>
      </c>
      <c r="CV59" s="97" t="n">
        <v>30.1</v>
      </c>
      <c r="CW59" s="94" t="n">
        <v>2662</v>
      </c>
      <c r="CX59" s="98" t="n">
        <v>309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1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463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2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5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831</v>
      </c>
      <c r="AZ60" s="98" t="s">
        <v>9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1</v>
      </c>
      <c r="BI60" s="92" t="s">
        <v>92</v>
      </c>
      <c r="BJ60" s="93" t="s">
        <v>92</v>
      </c>
      <c r="BK60" s="94" t="s">
        <v>92</v>
      </c>
      <c r="BL60" s="94" t="s">
        <v>92</v>
      </c>
      <c r="BM60" s="94" t="s">
        <v>92</v>
      </c>
      <c r="BN60" s="94" t="s">
        <v>92</v>
      </c>
      <c r="BO60" s="94" t="s">
        <v>92</v>
      </c>
      <c r="BP60" s="94" t="s">
        <v>92</v>
      </c>
      <c r="BQ60" s="95" t="s">
        <v>92</v>
      </c>
      <c r="BR60" s="94" t="s">
        <v>92</v>
      </c>
      <c r="BS60" s="94" t="s">
        <v>92</v>
      </c>
      <c r="BT60" s="94" t="s">
        <v>92</v>
      </c>
      <c r="BU60" s="96" t="s">
        <v>92</v>
      </c>
      <c r="BV60" s="93" t="s">
        <v>92</v>
      </c>
      <c r="BW60" s="97" t="s">
        <v>92</v>
      </c>
      <c r="BX60" s="94" t="n">
        <v>199</v>
      </c>
      <c r="BY60" s="98" t="s">
        <v>92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8</v>
      </c>
      <c r="CH60" s="92" t="n">
        <v>21816</v>
      </c>
      <c r="CI60" s="93" t="n">
        <v>9787</v>
      </c>
      <c r="CJ60" s="94" t="n">
        <v>1176</v>
      </c>
      <c r="CK60" s="94" t="n">
        <v>4738</v>
      </c>
      <c r="CL60" s="94" t="n">
        <v>439</v>
      </c>
      <c r="CM60" s="94" t="n">
        <v>3434</v>
      </c>
      <c r="CN60" s="94" t="n">
        <v>5931</v>
      </c>
      <c r="CO60" s="94" t="n">
        <v>6098</v>
      </c>
      <c r="CP60" s="95" t="n">
        <v>202</v>
      </c>
      <c r="CQ60" s="94" t="n">
        <v>14</v>
      </c>
      <c r="CR60" s="94" t="n">
        <v>684</v>
      </c>
      <c r="CS60" s="94" t="n">
        <v>4815</v>
      </c>
      <c r="CT60" s="96" t="n">
        <v>383</v>
      </c>
      <c r="CU60" s="93" t="n">
        <v>303</v>
      </c>
      <c r="CV60" s="97" t="n">
        <v>28</v>
      </c>
      <c r="CW60" s="94" t="n">
        <v>2646</v>
      </c>
      <c r="CX60" s="98" t="n">
        <v>309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1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471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2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5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831</v>
      </c>
      <c r="AZ61" s="98" t="s">
        <v>9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1</v>
      </c>
      <c r="BI61" s="92" t="s">
        <v>92</v>
      </c>
      <c r="BJ61" s="93" t="s">
        <v>92</v>
      </c>
      <c r="BK61" s="94" t="s">
        <v>92</v>
      </c>
      <c r="BL61" s="94" t="s">
        <v>92</v>
      </c>
      <c r="BM61" s="94" t="s">
        <v>92</v>
      </c>
      <c r="BN61" s="94" t="s">
        <v>92</v>
      </c>
      <c r="BO61" s="94" t="s">
        <v>92</v>
      </c>
      <c r="BP61" s="94" t="s">
        <v>92</v>
      </c>
      <c r="BQ61" s="95" t="s">
        <v>92</v>
      </c>
      <c r="BR61" s="94" t="s">
        <v>92</v>
      </c>
      <c r="BS61" s="94" t="s">
        <v>92</v>
      </c>
      <c r="BT61" s="94" t="s">
        <v>92</v>
      </c>
      <c r="BU61" s="96" t="s">
        <v>92</v>
      </c>
      <c r="BV61" s="93" t="s">
        <v>92</v>
      </c>
      <c r="BW61" s="97" t="s">
        <v>92</v>
      </c>
      <c r="BX61" s="94" t="n">
        <v>198</v>
      </c>
      <c r="BY61" s="98" t="s">
        <v>92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8</v>
      </c>
      <c r="CH61" s="92" t="n">
        <v>26375</v>
      </c>
      <c r="CI61" s="93" t="n">
        <v>13178</v>
      </c>
      <c r="CJ61" s="94" t="n">
        <v>1678</v>
      </c>
      <c r="CK61" s="94" t="n">
        <v>6574</v>
      </c>
      <c r="CL61" s="94" t="n">
        <v>430</v>
      </c>
      <c r="CM61" s="94" t="n">
        <v>4495</v>
      </c>
      <c r="CN61" s="94" t="n">
        <v>6120</v>
      </c>
      <c r="CO61" s="94" t="n">
        <v>7078</v>
      </c>
      <c r="CP61" s="95" t="n">
        <v>240</v>
      </c>
      <c r="CQ61" s="94" t="n">
        <v>16</v>
      </c>
      <c r="CR61" s="94" t="n">
        <v>777</v>
      </c>
      <c r="CS61" s="94" t="n">
        <v>5580</v>
      </c>
      <c r="CT61" s="96" t="n">
        <v>465</v>
      </c>
      <c r="CU61" s="93" t="n">
        <v>534</v>
      </c>
      <c r="CV61" s="97" t="n">
        <v>31</v>
      </c>
      <c r="CW61" s="94" t="n">
        <v>2614</v>
      </c>
      <c r="CX61" s="98" t="n">
        <v>309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1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468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2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5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831</v>
      </c>
      <c r="AZ62" s="98" t="s">
        <v>9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1</v>
      </c>
      <c r="BI62" s="92" t="s">
        <v>92</v>
      </c>
      <c r="BJ62" s="93" t="s">
        <v>92</v>
      </c>
      <c r="BK62" s="94" t="s">
        <v>92</v>
      </c>
      <c r="BL62" s="94" t="s">
        <v>92</v>
      </c>
      <c r="BM62" s="94" t="s">
        <v>92</v>
      </c>
      <c r="BN62" s="94" t="s">
        <v>92</v>
      </c>
      <c r="BO62" s="94" t="s">
        <v>92</v>
      </c>
      <c r="BP62" s="94" t="s">
        <v>92</v>
      </c>
      <c r="BQ62" s="95" t="s">
        <v>92</v>
      </c>
      <c r="BR62" s="94" t="s">
        <v>92</v>
      </c>
      <c r="BS62" s="94" t="s">
        <v>92</v>
      </c>
      <c r="BT62" s="94" t="s">
        <v>92</v>
      </c>
      <c r="BU62" s="96" t="s">
        <v>92</v>
      </c>
      <c r="BV62" s="93" t="s">
        <v>92</v>
      </c>
      <c r="BW62" s="97" t="s">
        <v>92</v>
      </c>
      <c r="BX62" s="94" t="n">
        <v>197</v>
      </c>
      <c r="BY62" s="98" t="s">
        <v>92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8</v>
      </c>
      <c r="CH62" s="92" t="n">
        <v>22778</v>
      </c>
      <c r="CI62" s="93" t="n">
        <v>11857</v>
      </c>
      <c r="CJ62" s="94" t="n">
        <v>1653</v>
      </c>
      <c r="CK62" s="94" t="n">
        <v>5913</v>
      </c>
      <c r="CL62" s="94" t="n">
        <v>394</v>
      </c>
      <c r="CM62" s="94" t="n">
        <v>3897</v>
      </c>
      <c r="CN62" s="94" t="n">
        <v>4780</v>
      </c>
      <c r="CO62" s="94" t="n">
        <v>6141</v>
      </c>
      <c r="CP62" s="95" t="n">
        <v>187</v>
      </c>
      <c r="CQ62" s="94" t="n">
        <v>15</v>
      </c>
      <c r="CR62" s="94" t="n">
        <v>711</v>
      </c>
      <c r="CS62" s="94" t="n">
        <v>4808</v>
      </c>
      <c r="CT62" s="96" t="n">
        <v>420</v>
      </c>
      <c r="CU62" s="93" t="n">
        <v>410</v>
      </c>
      <c r="CV62" s="97" t="n">
        <v>30</v>
      </c>
      <c r="CW62" s="94" t="n">
        <v>2706</v>
      </c>
      <c r="CX62" s="98" t="n">
        <v>309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1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469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2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5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831</v>
      </c>
      <c r="AZ63" s="98" t="s">
        <v>9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1</v>
      </c>
      <c r="BI63" s="92" t="s">
        <v>92</v>
      </c>
      <c r="BJ63" s="93" t="s">
        <v>92</v>
      </c>
      <c r="BK63" s="94" t="s">
        <v>92</v>
      </c>
      <c r="BL63" s="94" t="s">
        <v>92</v>
      </c>
      <c r="BM63" s="94" t="s">
        <v>92</v>
      </c>
      <c r="BN63" s="94" t="s">
        <v>92</v>
      </c>
      <c r="BO63" s="94" t="s">
        <v>92</v>
      </c>
      <c r="BP63" s="94" t="s">
        <v>92</v>
      </c>
      <c r="BQ63" s="95" t="s">
        <v>92</v>
      </c>
      <c r="BR63" s="94" t="s">
        <v>92</v>
      </c>
      <c r="BS63" s="94" t="s">
        <v>92</v>
      </c>
      <c r="BT63" s="94" t="s">
        <v>92</v>
      </c>
      <c r="BU63" s="96" t="s">
        <v>92</v>
      </c>
      <c r="BV63" s="93" t="s">
        <v>92</v>
      </c>
      <c r="BW63" s="97" t="s">
        <v>92</v>
      </c>
      <c r="BX63" s="94" t="n">
        <v>197</v>
      </c>
      <c r="BY63" s="98" t="s">
        <v>92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8</v>
      </c>
      <c r="CH63" s="92" t="n">
        <v>24109</v>
      </c>
      <c r="CI63" s="93" t="n">
        <v>12243</v>
      </c>
      <c r="CJ63" s="94" t="n">
        <v>1600</v>
      </c>
      <c r="CK63" s="94" t="n">
        <v>5987</v>
      </c>
      <c r="CL63" s="94" t="n">
        <v>439</v>
      </c>
      <c r="CM63" s="94" t="n">
        <v>4217</v>
      </c>
      <c r="CN63" s="94" t="n">
        <v>5031</v>
      </c>
      <c r="CO63" s="94" t="n">
        <v>6835</v>
      </c>
      <c r="CP63" s="95" t="n">
        <v>251</v>
      </c>
      <c r="CQ63" s="94" t="n">
        <v>13</v>
      </c>
      <c r="CR63" s="94" t="n">
        <v>802</v>
      </c>
      <c r="CS63" s="94" t="n">
        <v>5321</v>
      </c>
      <c r="CT63" s="96" t="n">
        <v>448</v>
      </c>
      <c r="CU63" s="93" t="n">
        <v>393</v>
      </c>
      <c r="CV63" s="97" t="n">
        <v>31</v>
      </c>
      <c r="CW63" s="94" t="n">
        <v>2688</v>
      </c>
      <c r="CX63" s="98" t="n">
        <v>309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1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469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2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5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831</v>
      </c>
      <c r="AZ64" s="98" t="s">
        <v>9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1</v>
      </c>
      <c r="BI64" s="92" t="s">
        <v>92</v>
      </c>
      <c r="BJ64" s="93" t="s">
        <v>92</v>
      </c>
      <c r="BK64" s="94" t="s">
        <v>92</v>
      </c>
      <c r="BL64" s="94" t="s">
        <v>92</v>
      </c>
      <c r="BM64" s="94" t="s">
        <v>92</v>
      </c>
      <c r="BN64" s="94" t="s">
        <v>92</v>
      </c>
      <c r="BO64" s="94" t="s">
        <v>92</v>
      </c>
      <c r="BP64" s="94" t="s">
        <v>92</v>
      </c>
      <c r="BQ64" s="95" t="s">
        <v>92</v>
      </c>
      <c r="BR64" s="94" t="s">
        <v>92</v>
      </c>
      <c r="BS64" s="94" t="s">
        <v>92</v>
      </c>
      <c r="BT64" s="94" t="s">
        <v>92</v>
      </c>
      <c r="BU64" s="96" t="s">
        <v>92</v>
      </c>
      <c r="BV64" s="93" t="s">
        <v>92</v>
      </c>
      <c r="BW64" s="97" t="s">
        <v>92</v>
      </c>
      <c r="BX64" s="94" t="n">
        <v>196</v>
      </c>
      <c r="BY64" s="98" t="s">
        <v>92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8</v>
      </c>
      <c r="CH64" s="92" t="n">
        <v>23636</v>
      </c>
      <c r="CI64" s="93" t="n">
        <v>11083</v>
      </c>
      <c r="CJ64" s="94" t="n">
        <v>1516</v>
      </c>
      <c r="CK64" s="94" t="n">
        <v>5262</v>
      </c>
      <c r="CL64" s="94" t="n">
        <v>408</v>
      </c>
      <c r="CM64" s="94" t="n">
        <v>3896</v>
      </c>
      <c r="CN64" s="94" t="n">
        <v>6050</v>
      </c>
      <c r="CO64" s="94" t="n">
        <v>6503</v>
      </c>
      <c r="CP64" s="95" t="n">
        <v>247</v>
      </c>
      <c r="CQ64" s="94" t="n">
        <v>19</v>
      </c>
      <c r="CR64" s="94" t="n">
        <v>720</v>
      </c>
      <c r="CS64" s="94" t="n">
        <v>5101</v>
      </c>
      <c r="CT64" s="96" t="n">
        <v>415</v>
      </c>
      <c r="CU64" s="93" t="n">
        <v>637</v>
      </c>
      <c r="CV64" s="97" t="n">
        <v>30</v>
      </c>
      <c r="CW64" s="94" t="n">
        <v>2747</v>
      </c>
      <c r="CX64" s="98" t="n">
        <v>309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1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467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2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5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831</v>
      </c>
      <c r="AZ65" s="98" t="s">
        <v>9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1</v>
      </c>
      <c r="BI65" s="92" t="s">
        <v>92</v>
      </c>
      <c r="BJ65" s="93" t="s">
        <v>92</v>
      </c>
      <c r="BK65" s="94" t="s">
        <v>92</v>
      </c>
      <c r="BL65" s="94" t="s">
        <v>92</v>
      </c>
      <c r="BM65" s="94" t="s">
        <v>92</v>
      </c>
      <c r="BN65" s="94" t="s">
        <v>92</v>
      </c>
      <c r="BO65" s="94" t="s">
        <v>92</v>
      </c>
      <c r="BP65" s="94" t="s">
        <v>92</v>
      </c>
      <c r="BQ65" s="95" t="s">
        <v>92</v>
      </c>
      <c r="BR65" s="94" t="s">
        <v>92</v>
      </c>
      <c r="BS65" s="94" t="s">
        <v>92</v>
      </c>
      <c r="BT65" s="94" t="s">
        <v>92</v>
      </c>
      <c r="BU65" s="96" t="s">
        <v>92</v>
      </c>
      <c r="BV65" s="93" t="s">
        <v>92</v>
      </c>
      <c r="BW65" s="97" t="s">
        <v>92</v>
      </c>
      <c r="BX65" s="94" t="n">
        <v>193</v>
      </c>
      <c r="BY65" s="98" t="s">
        <v>92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8</v>
      </c>
      <c r="CH65" s="92" t="n">
        <v>29470</v>
      </c>
      <c r="CI65" s="93" t="n">
        <v>13577</v>
      </c>
      <c r="CJ65" s="94" t="n">
        <v>1701</v>
      </c>
      <c r="CK65" s="94" t="n">
        <v>6588</v>
      </c>
      <c r="CL65" s="94" t="n">
        <v>608</v>
      </c>
      <c r="CM65" s="94" t="n">
        <v>4680</v>
      </c>
      <c r="CN65" s="94" t="n">
        <v>8468</v>
      </c>
      <c r="CO65" s="94" t="n">
        <v>7426</v>
      </c>
      <c r="CP65" s="95" t="n">
        <v>261</v>
      </c>
      <c r="CQ65" s="94" t="n">
        <v>22</v>
      </c>
      <c r="CR65" s="94" t="n">
        <v>876</v>
      </c>
      <c r="CS65" s="94" t="n">
        <v>5763</v>
      </c>
      <c r="CT65" s="96" t="n">
        <v>504</v>
      </c>
      <c r="CU65" s="93" t="n">
        <v>1065</v>
      </c>
      <c r="CV65" s="97" t="n">
        <v>31</v>
      </c>
      <c r="CW65" s="94" t="n">
        <v>2722</v>
      </c>
      <c r="CX65" s="98" t="n">
        <v>309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1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469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2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5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831</v>
      </c>
      <c r="AZ66" s="98" t="s">
        <v>9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1</v>
      </c>
      <c r="BI66" s="92" t="s">
        <v>92</v>
      </c>
      <c r="BJ66" s="93" t="s">
        <v>92</v>
      </c>
      <c r="BK66" s="94" t="s">
        <v>92</v>
      </c>
      <c r="BL66" s="94" t="s">
        <v>92</v>
      </c>
      <c r="BM66" s="94" t="s">
        <v>92</v>
      </c>
      <c r="BN66" s="94" t="s">
        <v>92</v>
      </c>
      <c r="BO66" s="94" t="s">
        <v>92</v>
      </c>
      <c r="BP66" s="94" t="s">
        <v>92</v>
      </c>
      <c r="BQ66" s="95" t="s">
        <v>92</v>
      </c>
      <c r="BR66" s="94" t="s">
        <v>92</v>
      </c>
      <c r="BS66" s="94" t="s">
        <v>92</v>
      </c>
      <c r="BT66" s="94" t="s">
        <v>92</v>
      </c>
      <c r="BU66" s="96" t="s">
        <v>92</v>
      </c>
      <c r="BV66" s="93" t="s">
        <v>92</v>
      </c>
      <c r="BW66" s="97" t="s">
        <v>92</v>
      </c>
      <c r="BX66" s="94" t="n">
        <v>191</v>
      </c>
      <c r="BY66" s="98" t="s">
        <v>92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8</v>
      </c>
      <c r="CH66" s="92" t="n">
        <v>22547</v>
      </c>
      <c r="CI66" s="93" t="n">
        <v>9823</v>
      </c>
      <c r="CJ66" s="94" t="n">
        <v>1056</v>
      </c>
      <c r="CK66" s="94" t="n">
        <v>4578</v>
      </c>
      <c r="CL66" s="94" t="n">
        <v>467</v>
      </c>
      <c r="CM66" s="94" t="n">
        <v>3721</v>
      </c>
      <c r="CN66" s="94" t="n">
        <v>5824</v>
      </c>
      <c r="CO66" s="94" t="n">
        <v>6900</v>
      </c>
      <c r="CP66" s="95" t="n">
        <v>290</v>
      </c>
      <c r="CQ66" s="94" t="n">
        <v>19</v>
      </c>
      <c r="CR66" s="94" t="n">
        <v>733</v>
      </c>
      <c r="CS66" s="94" t="n">
        <v>5352</v>
      </c>
      <c r="CT66" s="96" t="n">
        <v>505</v>
      </c>
      <c r="CU66" s="93" t="n">
        <v>485</v>
      </c>
      <c r="CV66" s="97" t="n">
        <v>31</v>
      </c>
      <c r="CW66" s="94" t="n">
        <v>2710</v>
      </c>
      <c r="CX66" s="98" t="n">
        <v>309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1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468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2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5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830</v>
      </c>
      <c r="AZ67" s="98" t="s">
        <v>9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1</v>
      </c>
      <c r="BI67" s="92" t="s">
        <v>92</v>
      </c>
      <c r="BJ67" s="93" t="s">
        <v>92</v>
      </c>
      <c r="BK67" s="94" t="s">
        <v>92</v>
      </c>
      <c r="BL67" s="94" t="s">
        <v>92</v>
      </c>
      <c r="BM67" s="94" t="s">
        <v>92</v>
      </c>
      <c r="BN67" s="94" t="s">
        <v>92</v>
      </c>
      <c r="BO67" s="94" t="s">
        <v>92</v>
      </c>
      <c r="BP67" s="94" t="s">
        <v>92</v>
      </c>
      <c r="BQ67" s="95" t="s">
        <v>92</v>
      </c>
      <c r="BR67" s="94" t="s">
        <v>92</v>
      </c>
      <c r="BS67" s="94" t="s">
        <v>92</v>
      </c>
      <c r="BT67" s="94" t="s">
        <v>92</v>
      </c>
      <c r="BU67" s="96" t="s">
        <v>92</v>
      </c>
      <c r="BV67" s="93" t="s">
        <v>92</v>
      </c>
      <c r="BW67" s="97" t="s">
        <v>92</v>
      </c>
      <c r="BX67" s="94" t="n">
        <v>186</v>
      </c>
      <c r="BY67" s="98" t="s">
        <v>92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8</v>
      </c>
      <c r="CH67" s="92" t="n">
        <v>22378</v>
      </c>
      <c r="CI67" s="93" t="n">
        <v>11134</v>
      </c>
      <c r="CJ67" s="94" t="n">
        <v>1259</v>
      </c>
      <c r="CK67" s="94" t="n">
        <v>5438</v>
      </c>
      <c r="CL67" s="94" t="n">
        <v>417</v>
      </c>
      <c r="CM67" s="94" t="n">
        <v>4020</v>
      </c>
      <c r="CN67" s="94" t="n">
        <v>4803</v>
      </c>
      <c r="CO67" s="94" t="n">
        <v>6441</v>
      </c>
      <c r="CP67" s="95" t="n">
        <v>223</v>
      </c>
      <c r="CQ67" s="94" t="n">
        <v>14</v>
      </c>
      <c r="CR67" s="94" t="n">
        <v>668</v>
      </c>
      <c r="CS67" s="94" t="n">
        <v>5110</v>
      </c>
      <c r="CT67" s="96" t="n">
        <v>426</v>
      </c>
      <c r="CU67" s="93" t="n">
        <v>336</v>
      </c>
      <c r="CV67" s="97" t="n">
        <v>30</v>
      </c>
      <c r="CW67" s="94" t="n">
        <v>2664</v>
      </c>
      <c r="CX67" s="98" t="n">
        <v>309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1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466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2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5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838</v>
      </c>
      <c r="AZ68" s="98" t="s">
        <v>9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1</v>
      </c>
      <c r="BI68" s="92" t="s">
        <v>92</v>
      </c>
      <c r="BJ68" s="93" t="s">
        <v>92</v>
      </c>
      <c r="BK68" s="94" t="s">
        <v>92</v>
      </c>
      <c r="BL68" s="94" t="s">
        <v>92</v>
      </c>
      <c r="BM68" s="94" t="s">
        <v>92</v>
      </c>
      <c r="BN68" s="94" t="s">
        <v>92</v>
      </c>
      <c r="BO68" s="94" t="s">
        <v>92</v>
      </c>
      <c r="BP68" s="94" t="s">
        <v>92</v>
      </c>
      <c r="BQ68" s="95" t="s">
        <v>92</v>
      </c>
      <c r="BR68" s="94" t="s">
        <v>92</v>
      </c>
      <c r="BS68" s="94" t="s">
        <v>92</v>
      </c>
      <c r="BT68" s="94" t="s">
        <v>92</v>
      </c>
      <c r="BU68" s="96" t="s">
        <v>92</v>
      </c>
      <c r="BV68" s="93" t="s">
        <v>92</v>
      </c>
      <c r="BW68" s="97" t="s">
        <v>92</v>
      </c>
      <c r="BX68" s="94" t="n">
        <v>184</v>
      </c>
      <c r="BY68" s="98" t="s">
        <v>92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8</v>
      </c>
      <c r="CH68" s="92" t="n">
        <v>24699</v>
      </c>
      <c r="CI68" s="93" t="n">
        <v>12358</v>
      </c>
      <c r="CJ68" s="94" t="n">
        <v>1716</v>
      </c>
      <c r="CK68" s="94" t="n">
        <v>6051</v>
      </c>
      <c r="CL68" s="94" t="n">
        <v>544</v>
      </c>
      <c r="CM68" s="94" t="n">
        <v>4047</v>
      </c>
      <c r="CN68" s="94" t="n">
        <v>5469</v>
      </c>
      <c r="CO68" s="94" t="n">
        <v>6872</v>
      </c>
      <c r="CP68" s="95" t="n">
        <v>248</v>
      </c>
      <c r="CQ68" s="94" t="n">
        <v>13</v>
      </c>
      <c r="CR68" s="94" t="n">
        <v>704</v>
      </c>
      <c r="CS68" s="94" t="n">
        <v>5470</v>
      </c>
      <c r="CT68" s="96" t="n">
        <v>436</v>
      </c>
      <c r="CU68" s="93" t="n">
        <v>358</v>
      </c>
      <c r="CV68" s="97" t="n">
        <v>31</v>
      </c>
      <c r="CW68" s="94" t="n">
        <v>2644</v>
      </c>
      <c r="CX68" s="98" t="n">
        <v>310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1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464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2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5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837</v>
      </c>
      <c r="AZ69" s="98" t="s">
        <v>9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1</v>
      </c>
      <c r="BI69" s="92" t="s">
        <v>92</v>
      </c>
      <c r="BJ69" s="93" t="s">
        <v>92</v>
      </c>
      <c r="BK69" s="94" t="s">
        <v>92</v>
      </c>
      <c r="BL69" s="94" t="s">
        <v>92</v>
      </c>
      <c r="BM69" s="94" t="s">
        <v>92</v>
      </c>
      <c r="BN69" s="94" t="s">
        <v>92</v>
      </c>
      <c r="BO69" s="94" t="s">
        <v>92</v>
      </c>
      <c r="BP69" s="94" t="s">
        <v>92</v>
      </c>
      <c r="BQ69" s="95" t="s">
        <v>92</v>
      </c>
      <c r="BR69" s="94" t="s">
        <v>92</v>
      </c>
      <c r="BS69" s="94" t="s">
        <v>92</v>
      </c>
      <c r="BT69" s="94" t="s">
        <v>92</v>
      </c>
      <c r="BU69" s="96" t="s">
        <v>92</v>
      </c>
      <c r="BV69" s="93" t="s">
        <v>92</v>
      </c>
      <c r="BW69" s="97" t="s">
        <v>92</v>
      </c>
      <c r="BX69" s="94" t="n">
        <v>184</v>
      </c>
      <c r="BY69" s="98" t="s">
        <v>92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8</v>
      </c>
      <c r="CH69" s="92" t="n">
        <v>28014</v>
      </c>
      <c r="CI69" s="93" t="n">
        <v>13228</v>
      </c>
      <c r="CJ69" s="94" t="n">
        <v>2080</v>
      </c>
      <c r="CK69" s="94" t="n">
        <v>6399</v>
      </c>
      <c r="CL69" s="94" t="n">
        <v>499</v>
      </c>
      <c r="CM69" s="94" t="n">
        <v>4250</v>
      </c>
      <c r="CN69" s="94" t="n">
        <v>7251</v>
      </c>
      <c r="CO69" s="94" t="n">
        <v>7534</v>
      </c>
      <c r="CP69" s="95" t="n">
        <v>269</v>
      </c>
      <c r="CQ69" s="94" t="n">
        <v>13</v>
      </c>
      <c r="CR69" s="94" t="n">
        <v>782</v>
      </c>
      <c r="CS69" s="94" t="n">
        <v>6012</v>
      </c>
      <c r="CT69" s="96" t="n">
        <v>457</v>
      </c>
      <c r="CU69" s="93" t="n">
        <v>733</v>
      </c>
      <c r="CV69" s="97" t="n">
        <v>30</v>
      </c>
      <c r="CW69" s="94" t="n">
        <v>2639</v>
      </c>
      <c r="CX69" s="98" t="n">
        <v>310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1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459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2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9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836</v>
      </c>
      <c r="AZ70" s="122" t="s">
        <v>9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1</v>
      </c>
      <c r="BI70" s="92" t="s">
        <v>92</v>
      </c>
      <c r="BJ70" s="117" t="s">
        <v>92</v>
      </c>
      <c r="BK70" s="118" t="s">
        <v>92</v>
      </c>
      <c r="BL70" s="118" t="s">
        <v>92</v>
      </c>
      <c r="BM70" s="118" t="s">
        <v>92</v>
      </c>
      <c r="BN70" s="118" t="s">
        <v>92</v>
      </c>
      <c r="BO70" s="118" t="s">
        <v>92</v>
      </c>
      <c r="BP70" s="118" t="s">
        <v>92</v>
      </c>
      <c r="BQ70" s="119" t="s">
        <v>92</v>
      </c>
      <c r="BR70" s="118" t="s">
        <v>92</v>
      </c>
      <c r="BS70" s="118" t="s">
        <v>92</v>
      </c>
      <c r="BT70" s="118" t="s">
        <v>92</v>
      </c>
      <c r="BU70" s="120" t="s">
        <v>92</v>
      </c>
      <c r="BV70" s="117" t="s">
        <v>92</v>
      </c>
      <c r="BW70" s="121" t="s">
        <v>92</v>
      </c>
      <c r="BX70" s="118" t="n">
        <v>184</v>
      </c>
      <c r="BY70" s="122" t="s">
        <v>92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8</v>
      </c>
      <c r="CH70" s="92" t="n">
        <v>37180</v>
      </c>
      <c r="CI70" s="117" t="n">
        <v>15885</v>
      </c>
      <c r="CJ70" s="118" t="n">
        <v>2445</v>
      </c>
      <c r="CK70" s="118" t="n">
        <v>6855</v>
      </c>
      <c r="CL70" s="118" t="n">
        <v>525</v>
      </c>
      <c r="CM70" s="118" t="n">
        <v>6060</v>
      </c>
      <c r="CN70" s="118" t="n">
        <v>11510</v>
      </c>
      <c r="CO70" s="118" t="n">
        <v>9785</v>
      </c>
      <c r="CP70" s="119" t="n">
        <v>255</v>
      </c>
      <c r="CQ70" s="118" t="n">
        <v>18</v>
      </c>
      <c r="CR70" s="118" t="n">
        <v>1116</v>
      </c>
      <c r="CS70" s="118" t="n">
        <v>7846</v>
      </c>
      <c r="CT70" s="120" t="n">
        <v>550</v>
      </c>
      <c r="CU70" s="117" t="n">
        <v>1263</v>
      </c>
      <c r="CV70" s="121" t="n">
        <v>31</v>
      </c>
      <c r="CW70" s="118" t="n">
        <v>2625</v>
      </c>
      <c r="CX70" s="122" t="n">
        <v>310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57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5239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84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2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6087</v>
      </c>
      <c r="AZ71" s="85" t="s">
        <v>92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23</v>
      </c>
      <c r="BI71" s="79" t="s">
        <v>92</v>
      </c>
      <c r="BJ71" s="80" t="s">
        <v>92</v>
      </c>
      <c r="BK71" s="81" t="s">
        <v>92</v>
      </c>
      <c r="BL71" s="81" t="s">
        <v>92</v>
      </c>
      <c r="BM71" s="81" t="s">
        <v>92</v>
      </c>
      <c r="BN71" s="81" t="s">
        <v>92</v>
      </c>
      <c r="BO71" s="81" t="s">
        <v>92</v>
      </c>
      <c r="BP71" s="81" t="s">
        <v>92</v>
      </c>
      <c r="BQ71" s="82" t="s">
        <v>92</v>
      </c>
      <c r="BR71" s="81" t="s">
        <v>92</v>
      </c>
      <c r="BS71" s="81" t="s">
        <v>92</v>
      </c>
      <c r="BT71" s="81" t="s">
        <v>92</v>
      </c>
      <c r="BU71" s="83" t="s">
        <v>92</v>
      </c>
      <c r="BV71" s="80" t="s">
        <v>92</v>
      </c>
      <c r="BW71" s="84" t="s">
        <v>92</v>
      </c>
      <c r="BX71" s="81" t="n">
        <v>2101</v>
      </c>
      <c r="BY71" s="85" t="s">
        <v>92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144</v>
      </c>
      <c r="CH71" s="79" t="n">
        <v>382744</v>
      </c>
      <c r="CI71" s="80" t="n">
        <v>53775</v>
      </c>
      <c r="CJ71" s="81" t="n">
        <v>12219</v>
      </c>
      <c r="CK71" s="81" t="n">
        <v>25671</v>
      </c>
      <c r="CL71" s="81" t="n">
        <v>4663</v>
      </c>
      <c r="CM71" s="81" t="n">
        <v>11221</v>
      </c>
      <c r="CN71" s="81" t="n">
        <v>234540</v>
      </c>
      <c r="CO71" s="81" t="n">
        <v>94429</v>
      </c>
      <c r="CP71" s="82" t="n">
        <v>3024</v>
      </c>
      <c r="CQ71" s="81" t="n">
        <v>8509</v>
      </c>
      <c r="CR71" s="81" t="n">
        <v>10102</v>
      </c>
      <c r="CS71" s="81" t="n">
        <v>72698</v>
      </c>
      <c r="CT71" s="83" t="n">
        <v>97</v>
      </c>
      <c r="CU71" s="80" t="n">
        <v>1097</v>
      </c>
      <c r="CV71" s="84" t="n">
        <v>363.6</v>
      </c>
      <c r="CW71" s="81" t="n">
        <v>14531</v>
      </c>
      <c r="CX71" s="85" t="n">
        <v>821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57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5143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83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5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6173</v>
      </c>
      <c r="AZ72" s="98" t="s">
        <v>9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23</v>
      </c>
      <c r="BI72" s="92" t="s">
        <v>92</v>
      </c>
      <c r="BJ72" s="93" t="s">
        <v>92</v>
      </c>
      <c r="BK72" s="94" t="s">
        <v>92</v>
      </c>
      <c r="BL72" s="94" t="s">
        <v>92</v>
      </c>
      <c r="BM72" s="94" t="s">
        <v>92</v>
      </c>
      <c r="BN72" s="94" t="s">
        <v>92</v>
      </c>
      <c r="BO72" s="94" t="s">
        <v>92</v>
      </c>
      <c r="BP72" s="94" t="s">
        <v>92</v>
      </c>
      <c r="BQ72" s="95" t="s">
        <v>92</v>
      </c>
      <c r="BR72" s="94" t="s">
        <v>92</v>
      </c>
      <c r="BS72" s="94" t="s">
        <v>92</v>
      </c>
      <c r="BT72" s="94" t="s">
        <v>92</v>
      </c>
      <c r="BU72" s="96" t="s">
        <v>92</v>
      </c>
      <c r="BV72" s="93" t="s">
        <v>92</v>
      </c>
      <c r="BW72" s="97" t="s">
        <v>92</v>
      </c>
      <c r="BX72" s="94" t="n">
        <v>2085</v>
      </c>
      <c r="BY72" s="98" t="s">
        <v>92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144</v>
      </c>
      <c r="CH72" s="92" t="n">
        <v>364876</v>
      </c>
      <c r="CI72" s="93" t="n">
        <v>50758</v>
      </c>
      <c r="CJ72" s="94" t="n">
        <v>11741</v>
      </c>
      <c r="CK72" s="94" t="n">
        <v>24535</v>
      </c>
      <c r="CL72" s="94" t="n">
        <v>4450</v>
      </c>
      <c r="CM72" s="94" t="n">
        <v>10033</v>
      </c>
      <c r="CN72" s="94" t="n">
        <v>234668</v>
      </c>
      <c r="CO72" s="94" t="n">
        <v>79450</v>
      </c>
      <c r="CP72" s="95" t="n">
        <v>1576</v>
      </c>
      <c r="CQ72" s="94" t="n">
        <v>7807</v>
      </c>
      <c r="CR72" s="94" t="n">
        <v>8538</v>
      </c>
      <c r="CS72" s="94" t="n">
        <v>61529</v>
      </c>
      <c r="CT72" s="96" t="s">
        <v>105</v>
      </c>
      <c r="CU72" s="93" t="n">
        <v>1074</v>
      </c>
      <c r="CV72" s="97" t="n">
        <v>365</v>
      </c>
      <c r="CW72" s="94" t="n">
        <v>14213</v>
      </c>
      <c r="CX72" s="98" t="n">
        <v>809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57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5063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83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5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5926</v>
      </c>
      <c r="AZ73" s="98" t="s">
        <v>9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23</v>
      </c>
      <c r="BI73" s="92" t="s">
        <v>92</v>
      </c>
      <c r="BJ73" s="93" t="s">
        <v>92</v>
      </c>
      <c r="BK73" s="94" t="s">
        <v>92</v>
      </c>
      <c r="BL73" s="94" t="s">
        <v>92</v>
      </c>
      <c r="BM73" s="94" t="s">
        <v>92</v>
      </c>
      <c r="BN73" s="94" t="s">
        <v>92</v>
      </c>
      <c r="BO73" s="94" t="s">
        <v>92</v>
      </c>
      <c r="BP73" s="94" t="s">
        <v>92</v>
      </c>
      <c r="BQ73" s="95" t="s">
        <v>92</v>
      </c>
      <c r="BR73" s="94" t="s">
        <v>92</v>
      </c>
      <c r="BS73" s="94" t="s">
        <v>92</v>
      </c>
      <c r="BT73" s="94" t="s">
        <v>92</v>
      </c>
      <c r="BU73" s="96" t="s">
        <v>92</v>
      </c>
      <c r="BV73" s="93" t="s">
        <v>92</v>
      </c>
      <c r="BW73" s="97" t="s">
        <v>92</v>
      </c>
      <c r="BX73" s="94" t="n">
        <v>2004</v>
      </c>
      <c r="BY73" s="98" t="s">
        <v>9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143</v>
      </c>
      <c r="CH73" s="92" t="n">
        <v>361746</v>
      </c>
      <c r="CI73" s="93" t="n">
        <v>49030</v>
      </c>
      <c r="CJ73" s="94" t="n">
        <v>11588</v>
      </c>
      <c r="CK73" s="94" t="n">
        <v>23744</v>
      </c>
      <c r="CL73" s="94" t="n">
        <v>4245</v>
      </c>
      <c r="CM73" s="94" t="n">
        <v>9452</v>
      </c>
      <c r="CN73" s="94" t="n">
        <v>232920</v>
      </c>
      <c r="CO73" s="94" t="n">
        <v>79795</v>
      </c>
      <c r="CP73" s="95" t="n">
        <v>1509</v>
      </c>
      <c r="CQ73" s="94" t="n">
        <v>7153</v>
      </c>
      <c r="CR73" s="94" t="n">
        <v>8427</v>
      </c>
      <c r="CS73" s="94" t="n">
        <v>62707</v>
      </c>
      <c r="CT73" s="96" t="s">
        <v>105</v>
      </c>
      <c r="CU73" s="93" t="n">
        <v>1180</v>
      </c>
      <c r="CV73" s="97" t="n">
        <v>363.3</v>
      </c>
      <c r="CW73" s="94" t="n">
        <v>13648</v>
      </c>
      <c r="CX73" s="98" t="n">
        <v>776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57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5101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84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5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5977</v>
      </c>
      <c r="AZ75" s="98" t="s">
        <v>92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23</v>
      </c>
      <c r="BI75" s="92" t="s">
        <v>92</v>
      </c>
      <c r="BJ75" s="93" t="s">
        <v>92</v>
      </c>
      <c r="BK75" s="94" t="s">
        <v>92</v>
      </c>
      <c r="BL75" s="94" t="s">
        <v>92</v>
      </c>
      <c r="BM75" s="94" t="s">
        <v>92</v>
      </c>
      <c r="BN75" s="94" t="s">
        <v>92</v>
      </c>
      <c r="BO75" s="94" t="s">
        <v>92</v>
      </c>
      <c r="BP75" s="94" t="s">
        <v>92</v>
      </c>
      <c r="BQ75" s="95" t="s">
        <v>92</v>
      </c>
      <c r="BR75" s="94" t="s">
        <v>92</v>
      </c>
      <c r="BS75" s="94" t="s">
        <v>92</v>
      </c>
      <c r="BT75" s="94" t="s">
        <v>92</v>
      </c>
      <c r="BU75" s="96" t="s">
        <v>92</v>
      </c>
      <c r="BV75" s="93" t="s">
        <v>92</v>
      </c>
      <c r="BW75" s="97" t="s">
        <v>92</v>
      </c>
      <c r="BX75" s="94" t="n">
        <v>2055</v>
      </c>
      <c r="BY75" s="98" t="s">
        <v>92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144</v>
      </c>
      <c r="CH75" s="92" t="n">
        <v>375358</v>
      </c>
      <c r="CI75" s="93" t="n">
        <v>52746</v>
      </c>
      <c r="CJ75" s="94" t="n">
        <v>12155</v>
      </c>
      <c r="CK75" s="94" t="n">
        <v>25245</v>
      </c>
      <c r="CL75" s="94" t="n">
        <v>4666</v>
      </c>
      <c r="CM75" s="94" t="n">
        <v>10679</v>
      </c>
      <c r="CN75" s="94" t="n">
        <v>235030</v>
      </c>
      <c r="CO75" s="94" t="n">
        <v>87582</v>
      </c>
      <c r="CP75" s="95" t="n">
        <v>2371</v>
      </c>
      <c r="CQ75" s="94" t="n">
        <v>8354</v>
      </c>
      <c r="CR75" s="94" t="n">
        <v>9465</v>
      </c>
      <c r="CS75" s="94" t="n">
        <v>67332</v>
      </c>
      <c r="CT75" s="96" t="n">
        <v>60</v>
      </c>
      <c r="CU75" s="93" t="n">
        <v>1077</v>
      </c>
      <c r="CV75" s="97" t="n">
        <v>364.7</v>
      </c>
      <c r="CW75" s="94" t="n">
        <v>13756</v>
      </c>
      <c r="CX75" s="98" t="n">
        <v>821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56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4927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83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5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5961</v>
      </c>
      <c r="AZ76" s="98" t="s">
        <v>9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23</v>
      </c>
      <c r="BI76" s="92" t="s">
        <v>92</v>
      </c>
      <c r="BJ76" s="93" t="s">
        <v>92</v>
      </c>
      <c r="BK76" s="94" t="s">
        <v>92</v>
      </c>
      <c r="BL76" s="94" t="s">
        <v>92</v>
      </c>
      <c r="BM76" s="94" t="s">
        <v>92</v>
      </c>
      <c r="BN76" s="94" t="s">
        <v>92</v>
      </c>
      <c r="BO76" s="94" t="s">
        <v>92</v>
      </c>
      <c r="BP76" s="94" t="s">
        <v>92</v>
      </c>
      <c r="BQ76" s="95" t="s">
        <v>92</v>
      </c>
      <c r="BR76" s="94" t="s">
        <v>92</v>
      </c>
      <c r="BS76" s="94" t="s">
        <v>92</v>
      </c>
      <c r="BT76" s="94" t="s">
        <v>92</v>
      </c>
      <c r="BU76" s="96" t="s">
        <v>92</v>
      </c>
      <c r="BV76" s="93" t="s">
        <v>92</v>
      </c>
      <c r="BW76" s="97" t="s">
        <v>92</v>
      </c>
      <c r="BX76" s="94" t="n">
        <v>2022</v>
      </c>
      <c r="BY76" s="98" t="s">
        <v>92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141</v>
      </c>
      <c r="CH76" s="92" t="n">
        <v>361889</v>
      </c>
      <c r="CI76" s="93" t="n">
        <v>49950</v>
      </c>
      <c r="CJ76" s="94" t="n">
        <v>11564</v>
      </c>
      <c r="CK76" s="94" t="n">
        <v>24298</v>
      </c>
      <c r="CL76" s="94" t="n">
        <v>4327</v>
      </c>
      <c r="CM76" s="94" t="n">
        <v>9761</v>
      </c>
      <c r="CN76" s="94" t="n">
        <v>232855</v>
      </c>
      <c r="CO76" s="94" t="n">
        <v>79084</v>
      </c>
      <c r="CP76" s="95" t="n">
        <v>1549</v>
      </c>
      <c r="CQ76" s="94" t="n">
        <v>7601</v>
      </c>
      <c r="CR76" s="94" t="n">
        <v>8413</v>
      </c>
      <c r="CS76" s="94" t="n">
        <v>61521</v>
      </c>
      <c r="CT76" s="96" t="s">
        <v>105</v>
      </c>
      <c r="CU76" s="93" t="n">
        <v>1132</v>
      </c>
      <c r="CV76" s="97" t="n">
        <v>364.1</v>
      </c>
      <c r="CW76" s="94" t="n">
        <v>13038</v>
      </c>
      <c r="CX76" s="98" t="n">
        <v>797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56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4927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83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5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5961</v>
      </c>
      <c r="AZ78" s="98" t="s">
        <v>9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23</v>
      </c>
      <c r="BI78" s="92" t="s">
        <v>92</v>
      </c>
      <c r="BJ78" s="93" t="s">
        <v>92</v>
      </c>
      <c r="BK78" s="94" t="s">
        <v>92</v>
      </c>
      <c r="BL78" s="94" t="s">
        <v>92</v>
      </c>
      <c r="BM78" s="94" t="s">
        <v>92</v>
      </c>
      <c r="BN78" s="94" t="s">
        <v>92</v>
      </c>
      <c r="BO78" s="94" t="s">
        <v>92</v>
      </c>
      <c r="BP78" s="94" t="s">
        <v>92</v>
      </c>
      <c r="BQ78" s="95" t="s">
        <v>92</v>
      </c>
      <c r="BR78" s="94" t="s">
        <v>92</v>
      </c>
      <c r="BS78" s="94" t="s">
        <v>92</v>
      </c>
      <c r="BT78" s="94" t="s">
        <v>92</v>
      </c>
      <c r="BU78" s="96" t="s">
        <v>92</v>
      </c>
      <c r="BV78" s="93" t="s">
        <v>92</v>
      </c>
      <c r="BW78" s="97" t="s">
        <v>92</v>
      </c>
      <c r="BX78" s="94" t="n">
        <v>2022</v>
      </c>
      <c r="BY78" s="98" t="s">
        <v>92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141</v>
      </c>
      <c r="CH78" s="92" t="n">
        <v>84436</v>
      </c>
      <c r="CI78" s="93" t="n">
        <v>11280</v>
      </c>
      <c r="CJ78" s="94" t="n">
        <v>2593</v>
      </c>
      <c r="CK78" s="94" t="n">
        <v>5510</v>
      </c>
      <c r="CL78" s="94" t="n">
        <v>950</v>
      </c>
      <c r="CM78" s="94" t="n">
        <v>2227</v>
      </c>
      <c r="CN78" s="94" t="n">
        <v>54823</v>
      </c>
      <c r="CO78" s="94" t="n">
        <v>18334</v>
      </c>
      <c r="CP78" s="95" t="n">
        <v>319</v>
      </c>
      <c r="CQ78" s="94" t="n">
        <v>1714</v>
      </c>
      <c r="CR78" s="94" t="n">
        <v>1909</v>
      </c>
      <c r="CS78" s="94" t="n">
        <v>14392</v>
      </c>
      <c r="CT78" s="96" t="s">
        <v>105</v>
      </c>
      <c r="CU78" s="93" t="n">
        <v>284</v>
      </c>
      <c r="CV78" s="97" t="n">
        <v>89.8</v>
      </c>
      <c r="CW78" s="94" t="n">
        <v>13038</v>
      </c>
      <c r="CX78" s="98" t="n">
        <v>797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56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4936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83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5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5935</v>
      </c>
      <c r="AZ79" s="98" t="s">
        <v>92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23</v>
      </c>
      <c r="BI79" s="92" t="s">
        <v>92</v>
      </c>
      <c r="BJ79" s="93" t="s">
        <v>92</v>
      </c>
      <c r="BK79" s="94" t="s">
        <v>92</v>
      </c>
      <c r="BL79" s="94" t="s">
        <v>92</v>
      </c>
      <c r="BM79" s="94" t="s">
        <v>92</v>
      </c>
      <c r="BN79" s="94" t="s">
        <v>92</v>
      </c>
      <c r="BO79" s="94" t="s">
        <v>92</v>
      </c>
      <c r="BP79" s="94" t="s">
        <v>92</v>
      </c>
      <c r="BQ79" s="95" t="s">
        <v>92</v>
      </c>
      <c r="BR79" s="94" t="s">
        <v>92</v>
      </c>
      <c r="BS79" s="94" t="s">
        <v>92</v>
      </c>
      <c r="BT79" s="94" t="s">
        <v>92</v>
      </c>
      <c r="BU79" s="96" t="s">
        <v>92</v>
      </c>
      <c r="BV79" s="93" t="s">
        <v>92</v>
      </c>
      <c r="BW79" s="97" t="s">
        <v>92</v>
      </c>
      <c r="BX79" s="94" t="n">
        <v>2006</v>
      </c>
      <c r="BY79" s="98" t="s">
        <v>92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140</v>
      </c>
      <c r="CH79" s="92" t="n">
        <v>86918</v>
      </c>
      <c r="CI79" s="93" t="n">
        <v>12355</v>
      </c>
      <c r="CJ79" s="94" t="n">
        <v>2972</v>
      </c>
      <c r="CK79" s="94" t="n">
        <v>6154</v>
      </c>
      <c r="CL79" s="94" t="n">
        <v>873</v>
      </c>
      <c r="CM79" s="94" t="n">
        <v>2357</v>
      </c>
      <c r="CN79" s="94" t="n">
        <v>55592</v>
      </c>
      <c r="CO79" s="94" t="n">
        <v>18970</v>
      </c>
      <c r="CP79" s="95" t="n">
        <v>364</v>
      </c>
      <c r="CQ79" s="94" t="n">
        <v>1534</v>
      </c>
      <c r="CR79" s="94" t="n">
        <v>2109</v>
      </c>
      <c r="CS79" s="94" t="n">
        <v>14964</v>
      </c>
      <c r="CT79" s="96" t="s">
        <v>105</v>
      </c>
      <c r="CU79" s="93" t="n">
        <v>254</v>
      </c>
      <c r="CV79" s="97" t="n">
        <v>90.5</v>
      </c>
      <c r="CW79" s="94" t="n">
        <v>13019</v>
      </c>
      <c r="CX79" s="98" t="n">
        <v>783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56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4942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83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5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5867</v>
      </c>
      <c r="AZ80" s="98" t="s">
        <v>92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23</v>
      </c>
      <c r="BI80" s="92" t="s">
        <v>92</v>
      </c>
      <c r="BJ80" s="93" t="s">
        <v>92</v>
      </c>
      <c r="BK80" s="94" t="s">
        <v>92</v>
      </c>
      <c r="BL80" s="94" t="s">
        <v>92</v>
      </c>
      <c r="BM80" s="94" t="s">
        <v>92</v>
      </c>
      <c r="BN80" s="94" t="s">
        <v>92</v>
      </c>
      <c r="BO80" s="94" t="s">
        <v>92</v>
      </c>
      <c r="BP80" s="94" t="s">
        <v>92</v>
      </c>
      <c r="BQ80" s="95" t="s">
        <v>92</v>
      </c>
      <c r="BR80" s="94" t="s">
        <v>92</v>
      </c>
      <c r="BS80" s="94" t="s">
        <v>92</v>
      </c>
      <c r="BT80" s="94" t="s">
        <v>92</v>
      </c>
      <c r="BU80" s="96" t="s">
        <v>92</v>
      </c>
      <c r="BV80" s="93" t="s">
        <v>92</v>
      </c>
      <c r="BW80" s="97" t="s">
        <v>92</v>
      </c>
      <c r="BX80" s="94" t="n">
        <v>1976</v>
      </c>
      <c r="BY80" s="98" t="s">
        <v>92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141</v>
      </c>
      <c r="CH80" s="92" t="n">
        <v>91626</v>
      </c>
      <c r="CI80" s="93" t="n">
        <v>11830</v>
      </c>
      <c r="CJ80" s="94" t="n">
        <v>2526</v>
      </c>
      <c r="CK80" s="94" t="n">
        <v>5646</v>
      </c>
      <c r="CL80" s="94" t="n">
        <v>1012</v>
      </c>
      <c r="CM80" s="94" t="n">
        <v>2646</v>
      </c>
      <c r="CN80" s="94" t="n">
        <v>59959</v>
      </c>
      <c r="CO80" s="94" t="n">
        <v>19837</v>
      </c>
      <c r="CP80" s="95" t="n">
        <v>384</v>
      </c>
      <c r="CQ80" s="94" t="n">
        <v>1859</v>
      </c>
      <c r="CR80" s="94" t="n">
        <v>2121</v>
      </c>
      <c r="CS80" s="94" t="n">
        <v>15472</v>
      </c>
      <c r="CT80" s="96" t="s">
        <v>105</v>
      </c>
      <c r="CU80" s="93" t="n">
        <v>325</v>
      </c>
      <c r="CV80" s="97" t="n">
        <v>91.5</v>
      </c>
      <c r="CW80" s="94" t="n">
        <v>13079</v>
      </c>
      <c r="CX80" s="98" t="n">
        <v>777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57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5063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83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5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5926</v>
      </c>
      <c r="AZ81" s="98" t="s">
        <v>9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23</v>
      </c>
      <c r="BI81" s="92" t="s">
        <v>92</v>
      </c>
      <c r="BJ81" s="93" t="s">
        <v>92</v>
      </c>
      <c r="BK81" s="94" t="s">
        <v>92</v>
      </c>
      <c r="BL81" s="94" t="s">
        <v>92</v>
      </c>
      <c r="BM81" s="94" t="s">
        <v>92</v>
      </c>
      <c r="BN81" s="94" t="s">
        <v>92</v>
      </c>
      <c r="BO81" s="94" t="s">
        <v>92</v>
      </c>
      <c r="BP81" s="94" t="s">
        <v>92</v>
      </c>
      <c r="BQ81" s="95" t="s">
        <v>92</v>
      </c>
      <c r="BR81" s="94" t="s">
        <v>92</v>
      </c>
      <c r="BS81" s="94" t="s">
        <v>92</v>
      </c>
      <c r="BT81" s="94" t="s">
        <v>92</v>
      </c>
      <c r="BU81" s="96" t="s">
        <v>92</v>
      </c>
      <c r="BV81" s="93" t="s">
        <v>92</v>
      </c>
      <c r="BW81" s="97" t="s">
        <v>92</v>
      </c>
      <c r="BX81" s="94" t="n">
        <v>2004</v>
      </c>
      <c r="BY81" s="98" t="s">
        <v>9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143</v>
      </c>
      <c r="CH81" s="92" t="n">
        <v>98766</v>
      </c>
      <c r="CI81" s="93" t="n">
        <v>13565</v>
      </c>
      <c r="CJ81" s="94" t="n">
        <v>3496</v>
      </c>
      <c r="CK81" s="94" t="n">
        <v>6435</v>
      </c>
      <c r="CL81" s="94" t="n">
        <v>1410</v>
      </c>
      <c r="CM81" s="94" t="n">
        <v>2223</v>
      </c>
      <c r="CN81" s="94" t="n">
        <v>62547</v>
      </c>
      <c r="CO81" s="94" t="n">
        <v>22654</v>
      </c>
      <c r="CP81" s="95" t="n">
        <v>441</v>
      </c>
      <c r="CQ81" s="94" t="n">
        <v>2045</v>
      </c>
      <c r="CR81" s="94" t="n">
        <v>2289</v>
      </c>
      <c r="CS81" s="94" t="n">
        <v>17879</v>
      </c>
      <c r="CT81" s="96" t="s">
        <v>105</v>
      </c>
      <c r="CU81" s="93" t="n">
        <v>317</v>
      </c>
      <c r="CV81" s="97" t="n">
        <v>91.5</v>
      </c>
      <c r="CW81" s="94" t="n">
        <v>13648</v>
      </c>
      <c r="CX81" s="98" t="n">
        <v>776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57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5189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83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5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6083</v>
      </c>
      <c r="AZ83" s="98" t="s">
        <v>9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23</v>
      </c>
      <c r="BI83" s="92" t="s">
        <v>92</v>
      </c>
      <c r="BJ83" s="93" t="s">
        <v>92</v>
      </c>
      <c r="BK83" s="94" t="s">
        <v>92</v>
      </c>
      <c r="BL83" s="94" t="s">
        <v>92</v>
      </c>
      <c r="BM83" s="94" t="s">
        <v>92</v>
      </c>
      <c r="BN83" s="94" t="s">
        <v>92</v>
      </c>
      <c r="BO83" s="94" t="s">
        <v>92</v>
      </c>
      <c r="BP83" s="94" t="s">
        <v>92</v>
      </c>
      <c r="BQ83" s="95" t="s">
        <v>92</v>
      </c>
      <c r="BR83" s="94" t="s">
        <v>92</v>
      </c>
      <c r="BS83" s="94" t="s">
        <v>92</v>
      </c>
      <c r="BT83" s="94" t="s">
        <v>92</v>
      </c>
      <c r="BU83" s="96" t="s">
        <v>92</v>
      </c>
      <c r="BV83" s="93" t="s">
        <v>92</v>
      </c>
      <c r="BW83" s="97" t="s">
        <v>92</v>
      </c>
      <c r="BX83" s="94" t="n">
        <v>2056</v>
      </c>
      <c r="BY83" s="98" t="s">
        <v>92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144</v>
      </c>
      <c r="CH83" s="92" t="n">
        <v>29909</v>
      </c>
      <c r="CI83" s="93" t="n">
        <v>4373</v>
      </c>
      <c r="CJ83" s="94" t="n">
        <v>1123</v>
      </c>
      <c r="CK83" s="94" t="n">
        <v>2065</v>
      </c>
      <c r="CL83" s="94" t="n">
        <v>378</v>
      </c>
      <c r="CM83" s="94" t="n">
        <v>807</v>
      </c>
      <c r="CN83" s="94" t="n">
        <v>19007</v>
      </c>
      <c r="CO83" s="94" t="n">
        <v>6528</v>
      </c>
      <c r="CP83" s="95" t="n">
        <v>121</v>
      </c>
      <c r="CQ83" s="94" t="n">
        <v>711</v>
      </c>
      <c r="CR83" s="94" t="n">
        <v>685</v>
      </c>
      <c r="CS83" s="94" t="n">
        <v>5011</v>
      </c>
      <c r="CT83" s="96" t="s">
        <v>105</v>
      </c>
      <c r="CU83" s="93" t="n">
        <v>75</v>
      </c>
      <c r="CV83" s="97" t="n">
        <v>30.7</v>
      </c>
      <c r="CW83" s="94" t="n">
        <v>14290</v>
      </c>
      <c r="CX83" s="98" t="n">
        <v>809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56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4992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83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5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6003</v>
      </c>
      <c r="AZ84" s="98" t="s">
        <v>9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23</v>
      </c>
      <c r="BI84" s="92" t="s">
        <v>92</v>
      </c>
      <c r="BJ84" s="93" t="s">
        <v>92</v>
      </c>
      <c r="BK84" s="94" t="s">
        <v>92</v>
      </c>
      <c r="BL84" s="94" t="s">
        <v>92</v>
      </c>
      <c r="BM84" s="94" t="s">
        <v>92</v>
      </c>
      <c r="BN84" s="94" t="s">
        <v>92</v>
      </c>
      <c r="BO84" s="94" t="s">
        <v>92</v>
      </c>
      <c r="BP84" s="94" t="s">
        <v>92</v>
      </c>
      <c r="BQ84" s="95" t="s">
        <v>92</v>
      </c>
      <c r="BR84" s="94" t="s">
        <v>92</v>
      </c>
      <c r="BS84" s="94" t="s">
        <v>92</v>
      </c>
      <c r="BT84" s="94" t="s">
        <v>92</v>
      </c>
      <c r="BU84" s="96" t="s">
        <v>92</v>
      </c>
      <c r="BV84" s="93" t="s">
        <v>92</v>
      </c>
      <c r="BW84" s="97" t="s">
        <v>92</v>
      </c>
      <c r="BX84" s="94" t="n">
        <v>2019</v>
      </c>
      <c r="BY84" s="98" t="s">
        <v>9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141</v>
      </c>
      <c r="CH84" s="92" t="n">
        <v>25839</v>
      </c>
      <c r="CI84" s="93" t="n">
        <v>3012</v>
      </c>
      <c r="CJ84" s="94" t="n">
        <v>663</v>
      </c>
      <c r="CK84" s="94" t="n">
        <v>1518</v>
      </c>
      <c r="CL84" s="94" t="n">
        <v>279</v>
      </c>
      <c r="CM84" s="94" t="n">
        <v>551</v>
      </c>
      <c r="CN84" s="94" t="n">
        <v>17395</v>
      </c>
      <c r="CO84" s="94" t="n">
        <v>5432</v>
      </c>
      <c r="CP84" s="95" t="n">
        <v>94</v>
      </c>
      <c r="CQ84" s="94" t="n">
        <v>484</v>
      </c>
      <c r="CR84" s="94" t="n">
        <v>555</v>
      </c>
      <c r="CS84" s="94" t="n">
        <v>4299</v>
      </c>
      <c r="CT84" s="96" t="s">
        <v>105</v>
      </c>
      <c r="CU84" s="93" t="n">
        <v>65</v>
      </c>
      <c r="CV84" s="97" t="n">
        <v>28.2</v>
      </c>
      <c r="CW84" s="94" t="n">
        <v>13245</v>
      </c>
      <c r="CX84" s="98" t="n">
        <v>798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56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4927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83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5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5961</v>
      </c>
      <c r="AZ85" s="98" t="s">
        <v>9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23</v>
      </c>
      <c r="BI85" s="92" t="s">
        <v>92</v>
      </c>
      <c r="BJ85" s="93" t="s">
        <v>92</v>
      </c>
      <c r="BK85" s="94" t="s">
        <v>92</v>
      </c>
      <c r="BL85" s="94" t="s">
        <v>92</v>
      </c>
      <c r="BM85" s="94" t="s">
        <v>92</v>
      </c>
      <c r="BN85" s="94" t="s">
        <v>92</v>
      </c>
      <c r="BO85" s="94" t="s">
        <v>92</v>
      </c>
      <c r="BP85" s="94" t="s">
        <v>92</v>
      </c>
      <c r="BQ85" s="95" t="s">
        <v>92</v>
      </c>
      <c r="BR85" s="94" t="s">
        <v>92</v>
      </c>
      <c r="BS85" s="94" t="s">
        <v>92</v>
      </c>
      <c r="BT85" s="94" t="s">
        <v>92</v>
      </c>
      <c r="BU85" s="96" t="s">
        <v>92</v>
      </c>
      <c r="BV85" s="93" t="s">
        <v>92</v>
      </c>
      <c r="BW85" s="97" t="s">
        <v>92</v>
      </c>
      <c r="BX85" s="94" t="n">
        <v>2022</v>
      </c>
      <c r="BY85" s="98" t="s">
        <v>92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141</v>
      </c>
      <c r="CH85" s="92" t="n">
        <v>28688</v>
      </c>
      <c r="CI85" s="93" t="n">
        <v>3895</v>
      </c>
      <c r="CJ85" s="94" t="n">
        <v>806</v>
      </c>
      <c r="CK85" s="94" t="n">
        <v>1927</v>
      </c>
      <c r="CL85" s="94" t="n">
        <v>293</v>
      </c>
      <c r="CM85" s="94" t="n">
        <v>869</v>
      </c>
      <c r="CN85" s="94" t="n">
        <v>18420</v>
      </c>
      <c r="CO85" s="94" t="n">
        <v>6373</v>
      </c>
      <c r="CP85" s="95" t="n">
        <v>104</v>
      </c>
      <c r="CQ85" s="94" t="n">
        <v>520</v>
      </c>
      <c r="CR85" s="94" t="n">
        <v>668</v>
      </c>
      <c r="CS85" s="94" t="n">
        <v>5081</v>
      </c>
      <c r="CT85" s="96" t="s">
        <v>105</v>
      </c>
      <c r="CU85" s="93" t="n">
        <v>145</v>
      </c>
      <c r="CV85" s="97" t="n">
        <v>30.9</v>
      </c>
      <c r="CW85" s="94" t="n">
        <v>13038</v>
      </c>
      <c r="CX85" s="98" t="n">
        <v>797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56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4900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83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5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5896</v>
      </c>
      <c r="AZ86" s="98" t="s">
        <v>92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23</v>
      </c>
      <c r="BI86" s="92" t="s">
        <v>92</v>
      </c>
      <c r="BJ86" s="93" t="s">
        <v>92</v>
      </c>
      <c r="BK86" s="94" t="s">
        <v>92</v>
      </c>
      <c r="BL86" s="94" t="s">
        <v>92</v>
      </c>
      <c r="BM86" s="94" t="s">
        <v>92</v>
      </c>
      <c r="BN86" s="94" t="s">
        <v>92</v>
      </c>
      <c r="BO86" s="94" t="s">
        <v>92</v>
      </c>
      <c r="BP86" s="94" t="s">
        <v>92</v>
      </c>
      <c r="BQ86" s="95" t="s">
        <v>92</v>
      </c>
      <c r="BR86" s="94" t="s">
        <v>92</v>
      </c>
      <c r="BS86" s="94" t="s">
        <v>92</v>
      </c>
      <c r="BT86" s="94" t="s">
        <v>92</v>
      </c>
      <c r="BU86" s="96" t="s">
        <v>92</v>
      </c>
      <c r="BV86" s="93" t="s">
        <v>92</v>
      </c>
      <c r="BW86" s="97" t="s">
        <v>92</v>
      </c>
      <c r="BX86" s="94" t="n">
        <v>2006</v>
      </c>
      <c r="BY86" s="98" t="s">
        <v>92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140</v>
      </c>
      <c r="CH86" s="92" t="n">
        <v>28736</v>
      </c>
      <c r="CI86" s="93" t="n">
        <v>3991</v>
      </c>
      <c r="CJ86" s="94" t="n">
        <v>920</v>
      </c>
      <c r="CK86" s="94" t="n">
        <v>2058</v>
      </c>
      <c r="CL86" s="94" t="n">
        <v>264</v>
      </c>
      <c r="CM86" s="94" t="n">
        <v>749</v>
      </c>
      <c r="CN86" s="94" t="n">
        <v>18211</v>
      </c>
      <c r="CO86" s="94" t="n">
        <v>6534</v>
      </c>
      <c r="CP86" s="95" t="n">
        <v>114</v>
      </c>
      <c r="CQ86" s="94" t="n">
        <v>505</v>
      </c>
      <c r="CR86" s="94" t="n">
        <v>726</v>
      </c>
      <c r="CS86" s="94" t="n">
        <v>5189</v>
      </c>
      <c r="CT86" s="96" t="s">
        <v>105</v>
      </c>
      <c r="CU86" s="93" t="n">
        <v>80</v>
      </c>
      <c r="CV86" s="97" t="n">
        <v>29.8</v>
      </c>
      <c r="CW86" s="94" t="n">
        <v>12784</v>
      </c>
      <c r="CX86" s="98" t="n">
        <v>7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56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4927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83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5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5942</v>
      </c>
      <c r="AZ87" s="98" t="s">
        <v>92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23</v>
      </c>
      <c r="BI87" s="92" t="s">
        <v>92</v>
      </c>
      <c r="BJ87" s="93" t="s">
        <v>92</v>
      </c>
      <c r="BK87" s="94" t="s">
        <v>92</v>
      </c>
      <c r="BL87" s="94" t="s">
        <v>92</v>
      </c>
      <c r="BM87" s="94" t="s">
        <v>92</v>
      </c>
      <c r="BN87" s="94" t="s">
        <v>92</v>
      </c>
      <c r="BO87" s="94" t="s">
        <v>92</v>
      </c>
      <c r="BP87" s="94" t="s">
        <v>92</v>
      </c>
      <c r="BQ87" s="95" t="s">
        <v>92</v>
      </c>
      <c r="BR87" s="94" t="s">
        <v>92</v>
      </c>
      <c r="BS87" s="94" t="s">
        <v>92</v>
      </c>
      <c r="BT87" s="94" t="s">
        <v>92</v>
      </c>
      <c r="BU87" s="96" t="s">
        <v>92</v>
      </c>
      <c r="BV87" s="93" t="s">
        <v>92</v>
      </c>
      <c r="BW87" s="97" t="s">
        <v>92</v>
      </c>
      <c r="BX87" s="94" t="n">
        <v>2013</v>
      </c>
      <c r="BY87" s="98" t="s">
        <v>92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140</v>
      </c>
      <c r="CH87" s="92" t="n">
        <v>29745</v>
      </c>
      <c r="CI87" s="93" t="n">
        <v>4376</v>
      </c>
      <c r="CJ87" s="94" t="n">
        <v>985</v>
      </c>
      <c r="CK87" s="94" t="n">
        <v>2232</v>
      </c>
      <c r="CL87" s="94" t="n">
        <v>312</v>
      </c>
      <c r="CM87" s="94" t="n">
        <v>847</v>
      </c>
      <c r="CN87" s="94" t="n">
        <v>19023</v>
      </c>
      <c r="CO87" s="94" t="n">
        <v>6346</v>
      </c>
      <c r="CP87" s="95" t="n">
        <v>125</v>
      </c>
      <c r="CQ87" s="94" t="n">
        <v>502</v>
      </c>
      <c r="CR87" s="94" t="n">
        <v>717</v>
      </c>
      <c r="CS87" s="94" t="n">
        <v>5002</v>
      </c>
      <c r="CT87" s="96" t="s">
        <v>105</v>
      </c>
      <c r="CU87" s="93" t="n">
        <v>91</v>
      </c>
      <c r="CV87" s="97" t="n">
        <v>30.9</v>
      </c>
      <c r="CW87" s="94" t="n">
        <v>13031</v>
      </c>
      <c r="CX87" s="98" t="n">
        <v>788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56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4936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83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5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5935</v>
      </c>
      <c r="AZ88" s="98" t="s">
        <v>92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23</v>
      </c>
      <c r="BI88" s="92" t="s">
        <v>92</v>
      </c>
      <c r="BJ88" s="93" t="s">
        <v>92</v>
      </c>
      <c r="BK88" s="94" t="s">
        <v>92</v>
      </c>
      <c r="BL88" s="94" t="s">
        <v>92</v>
      </c>
      <c r="BM88" s="94" t="s">
        <v>92</v>
      </c>
      <c r="BN88" s="94" t="s">
        <v>92</v>
      </c>
      <c r="BO88" s="94" t="s">
        <v>92</v>
      </c>
      <c r="BP88" s="94" t="s">
        <v>92</v>
      </c>
      <c r="BQ88" s="95" t="s">
        <v>92</v>
      </c>
      <c r="BR88" s="94" t="s">
        <v>92</v>
      </c>
      <c r="BS88" s="94" t="s">
        <v>92</v>
      </c>
      <c r="BT88" s="94" t="s">
        <v>92</v>
      </c>
      <c r="BU88" s="96" t="s">
        <v>92</v>
      </c>
      <c r="BV88" s="93" t="s">
        <v>92</v>
      </c>
      <c r="BW88" s="97" t="s">
        <v>92</v>
      </c>
      <c r="BX88" s="94" t="n">
        <v>2006</v>
      </c>
      <c r="BY88" s="98" t="s">
        <v>92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140</v>
      </c>
      <c r="CH88" s="92" t="n">
        <v>28436</v>
      </c>
      <c r="CI88" s="93" t="n">
        <v>3988</v>
      </c>
      <c r="CJ88" s="94" t="n">
        <v>1068</v>
      </c>
      <c r="CK88" s="94" t="n">
        <v>1863</v>
      </c>
      <c r="CL88" s="94" t="n">
        <v>297</v>
      </c>
      <c r="CM88" s="94" t="n">
        <v>760</v>
      </c>
      <c r="CN88" s="94" t="n">
        <v>18358</v>
      </c>
      <c r="CO88" s="94" t="n">
        <v>6090</v>
      </c>
      <c r="CP88" s="95" t="n">
        <v>125</v>
      </c>
      <c r="CQ88" s="94" t="n">
        <v>527</v>
      </c>
      <c r="CR88" s="94" t="n">
        <v>665</v>
      </c>
      <c r="CS88" s="94" t="n">
        <v>4773</v>
      </c>
      <c r="CT88" s="96" t="s">
        <v>105</v>
      </c>
      <c r="CU88" s="93" t="n">
        <v>82</v>
      </c>
      <c r="CV88" s="97" t="n">
        <v>29.8</v>
      </c>
      <c r="CW88" s="94" t="n">
        <v>13019</v>
      </c>
      <c r="CX88" s="98" t="n">
        <v>783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56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4983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83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5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5975</v>
      </c>
      <c r="AZ89" s="98" t="s">
        <v>92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23</v>
      </c>
      <c r="BI89" s="92" t="s">
        <v>92</v>
      </c>
      <c r="BJ89" s="93" t="s">
        <v>92</v>
      </c>
      <c r="BK89" s="94" t="s">
        <v>92</v>
      </c>
      <c r="BL89" s="94" t="s">
        <v>92</v>
      </c>
      <c r="BM89" s="94" t="s">
        <v>92</v>
      </c>
      <c r="BN89" s="94" t="s">
        <v>92</v>
      </c>
      <c r="BO89" s="94" t="s">
        <v>92</v>
      </c>
      <c r="BP89" s="94" t="s">
        <v>92</v>
      </c>
      <c r="BQ89" s="95" t="s">
        <v>92</v>
      </c>
      <c r="BR89" s="94" t="s">
        <v>92</v>
      </c>
      <c r="BS89" s="94" t="s">
        <v>92</v>
      </c>
      <c r="BT89" s="94" t="s">
        <v>92</v>
      </c>
      <c r="BU89" s="96" t="s">
        <v>92</v>
      </c>
      <c r="BV89" s="93" t="s">
        <v>92</v>
      </c>
      <c r="BW89" s="97" t="s">
        <v>92</v>
      </c>
      <c r="BX89" s="94" t="n">
        <v>2028</v>
      </c>
      <c r="BY89" s="98" t="s">
        <v>92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141</v>
      </c>
      <c r="CH89" s="92" t="n">
        <v>32202</v>
      </c>
      <c r="CI89" s="93" t="n">
        <v>4533</v>
      </c>
      <c r="CJ89" s="94" t="n">
        <v>986</v>
      </c>
      <c r="CK89" s="94" t="n">
        <v>2226</v>
      </c>
      <c r="CL89" s="94" t="n">
        <v>415</v>
      </c>
      <c r="CM89" s="94" t="n">
        <v>906</v>
      </c>
      <c r="CN89" s="94" t="n">
        <v>20577</v>
      </c>
      <c r="CO89" s="94" t="n">
        <v>7092</v>
      </c>
      <c r="CP89" s="95" t="n">
        <v>165</v>
      </c>
      <c r="CQ89" s="94" t="n">
        <v>806</v>
      </c>
      <c r="CR89" s="94" t="n">
        <v>764</v>
      </c>
      <c r="CS89" s="94" t="n">
        <v>5357</v>
      </c>
      <c r="CT89" s="96" t="s">
        <v>105</v>
      </c>
      <c r="CU89" s="93" t="n">
        <v>112</v>
      </c>
      <c r="CV89" s="97" t="n">
        <v>30.7</v>
      </c>
      <c r="CW89" s="94" t="n">
        <v>13322</v>
      </c>
      <c r="CX89" s="98" t="n">
        <v>785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56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5024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83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5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5908</v>
      </c>
      <c r="AZ90" s="98" t="s">
        <v>92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23</v>
      </c>
      <c r="BI90" s="92" t="s">
        <v>92</v>
      </c>
      <c r="BJ90" s="93" t="s">
        <v>92</v>
      </c>
      <c r="BK90" s="94" t="s">
        <v>92</v>
      </c>
      <c r="BL90" s="94" t="s">
        <v>92</v>
      </c>
      <c r="BM90" s="94" t="s">
        <v>92</v>
      </c>
      <c r="BN90" s="94" t="s">
        <v>92</v>
      </c>
      <c r="BO90" s="94" t="s">
        <v>92</v>
      </c>
      <c r="BP90" s="94" t="s">
        <v>92</v>
      </c>
      <c r="BQ90" s="95" t="s">
        <v>92</v>
      </c>
      <c r="BR90" s="94" t="s">
        <v>92</v>
      </c>
      <c r="BS90" s="94" t="s">
        <v>92</v>
      </c>
      <c r="BT90" s="94" t="s">
        <v>92</v>
      </c>
      <c r="BU90" s="96" t="s">
        <v>92</v>
      </c>
      <c r="BV90" s="93" t="s">
        <v>92</v>
      </c>
      <c r="BW90" s="97" t="s">
        <v>92</v>
      </c>
      <c r="BX90" s="94" t="n">
        <v>2003</v>
      </c>
      <c r="BY90" s="98" t="s">
        <v>92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142</v>
      </c>
      <c r="CH90" s="92" t="n">
        <v>31343</v>
      </c>
      <c r="CI90" s="93" t="n">
        <v>3744</v>
      </c>
      <c r="CJ90" s="94" t="n">
        <v>796</v>
      </c>
      <c r="CK90" s="94" t="n">
        <v>1782</v>
      </c>
      <c r="CL90" s="94" t="n">
        <v>307</v>
      </c>
      <c r="CM90" s="94" t="n">
        <v>858</v>
      </c>
      <c r="CN90" s="94" t="n">
        <v>20738</v>
      </c>
      <c r="CO90" s="94" t="n">
        <v>6861</v>
      </c>
      <c r="CP90" s="95" t="n">
        <v>127</v>
      </c>
      <c r="CQ90" s="94" t="n">
        <v>607</v>
      </c>
      <c r="CR90" s="94" t="n">
        <v>718</v>
      </c>
      <c r="CS90" s="94" t="n">
        <v>5408</v>
      </c>
      <c r="CT90" s="96" t="s">
        <v>105</v>
      </c>
      <c r="CU90" s="93" t="n">
        <v>137</v>
      </c>
      <c r="CV90" s="97" t="n">
        <v>30.8</v>
      </c>
      <c r="CW90" s="94" t="n">
        <v>13642</v>
      </c>
      <c r="CX90" s="98" t="n">
        <v>785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56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4942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83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5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5867</v>
      </c>
      <c r="AZ91" s="98" t="s">
        <v>92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23</v>
      </c>
      <c r="BI91" s="92" t="s">
        <v>92</v>
      </c>
      <c r="BJ91" s="93" t="s">
        <v>92</v>
      </c>
      <c r="BK91" s="94" t="s">
        <v>92</v>
      </c>
      <c r="BL91" s="94" t="s">
        <v>92</v>
      </c>
      <c r="BM91" s="94" t="s">
        <v>92</v>
      </c>
      <c r="BN91" s="94" t="s">
        <v>92</v>
      </c>
      <c r="BO91" s="94" t="s">
        <v>92</v>
      </c>
      <c r="BP91" s="94" t="s">
        <v>92</v>
      </c>
      <c r="BQ91" s="95" t="s">
        <v>92</v>
      </c>
      <c r="BR91" s="94" t="s">
        <v>92</v>
      </c>
      <c r="BS91" s="94" t="s">
        <v>92</v>
      </c>
      <c r="BT91" s="94" t="s">
        <v>92</v>
      </c>
      <c r="BU91" s="96" t="s">
        <v>92</v>
      </c>
      <c r="BV91" s="93" t="s">
        <v>92</v>
      </c>
      <c r="BW91" s="97" t="s">
        <v>92</v>
      </c>
      <c r="BX91" s="94" t="n">
        <v>1976</v>
      </c>
      <c r="BY91" s="98" t="s">
        <v>92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141</v>
      </c>
      <c r="CH91" s="92" t="n">
        <v>28082</v>
      </c>
      <c r="CI91" s="93" t="n">
        <v>3553</v>
      </c>
      <c r="CJ91" s="94" t="n">
        <v>745</v>
      </c>
      <c r="CK91" s="94" t="n">
        <v>1638</v>
      </c>
      <c r="CL91" s="94" t="n">
        <v>290</v>
      </c>
      <c r="CM91" s="94" t="n">
        <v>881</v>
      </c>
      <c r="CN91" s="94" t="n">
        <v>18644</v>
      </c>
      <c r="CO91" s="94" t="n">
        <v>5884</v>
      </c>
      <c r="CP91" s="95" t="n">
        <v>92</v>
      </c>
      <c r="CQ91" s="94" t="n">
        <v>446</v>
      </c>
      <c r="CR91" s="94" t="n">
        <v>639</v>
      </c>
      <c r="CS91" s="94" t="n">
        <v>4707</v>
      </c>
      <c r="CT91" s="96" t="s">
        <v>105</v>
      </c>
      <c r="CU91" s="93" t="n">
        <v>76</v>
      </c>
      <c r="CV91" s="97" t="n">
        <v>30</v>
      </c>
      <c r="CW91" s="94" t="n">
        <v>13079</v>
      </c>
      <c r="CX91" s="98" t="n">
        <v>777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57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4996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83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5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5897</v>
      </c>
      <c r="AZ92" s="98" t="s">
        <v>92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23</v>
      </c>
      <c r="BI92" s="92" t="s">
        <v>92</v>
      </c>
      <c r="BJ92" s="93" t="s">
        <v>92</v>
      </c>
      <c r="BK92" s="94" t="s">
        <v>92</v>
      </c>
      <c r="BL92" s="94" t="s">
        <v>92</v>
      </c>
      <c r="BM92" s="94" t="s">
        <v>92</v>
      </c>
      <c r="BN92" s="94" t="s">
        <v>92</v>
      </c>
      <c r="BO92" s="94" t="s">
        <v>92</v>
      </c>
      <c r="BP92" s="94" t="s">
        <v>92</v>
      </c>
      <c r="BQ92" s="95" t="s">
        <v>92</v>
      </c>
      <c r="BR92" s="94" t="s">
        <v>92</v>
      </c>
      <c r="BS92" s="94" t="s">
        <v>92</v>
      </c>
      <c r="BT92" s="94" t="s">
        <v>92</v>
      </c>
      <c r="BU92" s="96" t="s">
        <v>92</v>
      </c>
      <c r="BV92" s="93" t="s">
        <v>92</v>
      </c>
      <c r="BW92" s="97" t="s">
        <v>92</v>
      </c>
      <c r="BX92" s="94" t="n">
        <v>1986</v>
      </c>
      <c r="BY92" s="98" t="s">
        <v>92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142</v>
      </c>
      <c r="CH92" s="92" t="n">
        <v>30081</v>
      </c>
      <c r="CI92" s="93" t="n">
        <v>4388</v>
      </c>
      <c r="CJ92" s="94" t="n">
        <v>1063</v>
      </c>
      <c r="CK92" s="94" t="n">
        <v>2087</v>
      </c>
      <c r="CL92" s="94" t="n">
        <v>426</v>
      </c>
      <c r="CM92" s="94" t="n">
        <v>813</v>
      </c>
      <c r="CN92" s="94" t="n">
        <v>19178</v>
      </c>
      <c r="CO92" s="94" t="n">
        <v>6515</v>
      </c>
      <c r="CP92" s="95" t="n">
        <v>129</v>
      </c>
      <c r="CQ92" s="94" t="n">
        <v>516</v>
      </c>
      <c r="CR92" s="94" t="n">
        <v>688</v>
      </c>
      <c r="CS92" s="94" t="n">
        <v>5180</v>
      </c>
      <c r="CT92" s="96" t="s">
        <v>105</v>
      </c>
      <c r="CU92" s="93" t="n">
        <v>71</v>
      </c>
      <c r="CV92" s="97" t="n">
        <v>30.7</v>
      </c>
      <c r="CW92" s="94" t="n">
        <v>13200</v>
      </c>
      <c r="CX92" s="98" t="n">
        <v>780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57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5008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83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5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5866</v>
      </c>
      <c r="AZ93" s="98" t="s">
        <v>9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23</v>
      </c>
      <c r="BI93" s="92" t="s">
        <v>92</v>
      </c>
      <c r="BJ93" s="93" t="s">
        <v>92</v>
      </c>
      <c r="BK93" s="94" t="s">
        <v>92</v>
      </c>
      <c r="BL93" s="94" t="s">
        <v>92</v>
      </c>
      <c r="BM93" s="94" t="s">
        <v>92</v>
      </c>
      <c r="BN93" s="94" t="s">
        <v>92</v>
      </c>
      <c r="BO93" s="94" t="s">
        <v>92</v>
      </c>
      <c r="BP93" s="94" t="s">
        <v>92</v>
      </c>
      <c r="BQ93" s="95" t="s">
        <v>92</v>
      </c>
      <c r="BR93" s="94" t="s">
        <v>92</v>
      </c>
      <c r="BS93" s="94" t="s">
        <v>92</v>
      </c>
      <c r="BT93" s="94" t="s">
        <v>92</v>
      </c>
      <c r="BU93" s="96" t="s">
        <v>92</v>
      </c>
      <c r="BV93" s="93" t="s">
        <v>92</v>
      </c>
      <c r="BW93" s="97" t="s">
        <v>92</v>
      </c>
      <c r="BX93" s="94" t="n">
        <v>1974</v>
      </c>
      <c r="BY93" s="98" t="s">
        <v>92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143</v>
      </c>
      <c r="CH93" s="92" t="n">
        <v>30046</v>
      </c>
      <c r="CI93" s="93" t="n">
        <v>4551</v>
      </c>
      <c r="CJ93" s="94" t="n">
        <v>1205</v>
      </c>
      <c r="CK93" s="94" t="n">
        <v>2197</v>
      </c>
      <c r="CL93" s="94" t="n">
        <v>454</v>
      </c>
      <c r="CM93" s="94" t="n">
        <v>695</v>
      </c>
      <c r="CN93" s="94" t="n">
        <v>18896</v>
      </c>
      <c r="CO93" s="94" t="n">
        <v>6599</v>
      </c>
      <c r="CP93" s="95" t="n">
        <v>146</v>
      </c>
      <c r="CQ93" s="94" t="n">
        <v>622</v>
      </c>
      <c r="CR93" s="94" t="n">
        <v>688</v>
      </c>
      <c r="CS93" s="94" t="n">
        <v>5143</v>
      </c>
      <c r="CT93" s="96" t="s">
        <v>105</v>
      </c>
      <c r="CU93" s="93" t="n">
        <v>81</v>
      </c>
      <c r="CV93" s="97" t="n">
        <v>29.9</v>
      </c>
      <c r="CW93" s="94" t="n">
        <v>13247</v>
      </c>
      <c r="CX93" s="98" t="n">
        <v>781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57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5063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83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9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5926</v>
      </c>
      <c r="AZ94" s="122" t="s">
        <v>9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23</v>
      </c>
      <c r="BI94" s="127" t="s">
        <v>92</v>
      </c>
      <c r="BJ94" s="117" t="s">
        <v>92</v>
      </c>
      <c r="BK94" s="118" t="s">
        <v>92</v>
      </c>
      <c r="BL94" s="118" t="s">
        <v>92</v>
      </c>
      <c r="BM94" s="118" t="s">
        <v>92</v>
      </c>
      <c r="BN94" s="118" t="s">
        <v>92</v>
      </c>
      <c r="BO94" s="118" t="s">
        <v>92</v>
      </c>
      <c r="BP94" s="118" t="s">
        <v>92</v>
      </c>
      <c r="BQ94" s="119" t="s">
        <v>92</v>
      </c>
      <c r="BR94" s="118" t="s">
        <v>92</v>
      </c>
      <c r="BS94" s="118" t="s">
        <v>92</v>
      </c>
      <c r="BT94" s="118" t="s">
        <v>92</v>
      </c>
      <c r="BU94" s="120" t="s">
        <v>92</v>
      </c>
      <c r="BV94" s="117" t="s">
        <v>92</v>
      </c>
      <c r="BW94" s="121" t="s">
        <v>92</v>
      </c>
      <c r="BX94" s="118" t="n">
        <v>2004</v>
      </c>
      <c r="BY94" s="122" t="s">
        <v>9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143</v>
      </c>
      <c r="CH94" s="127" t="n">
        <v>38639</v>
      </c>
      <c r="CI94" s="117" t="n">
        <v>4626</v>
      </c>
      <c r="CJ94" s="118" t="n">
        <v>1229</v>
      </c>
      <c r="CK94" s="118" t="n">
        <v>2152</v>
      </c>
      <c r="CL94" s="118" t="n">
        <v>531</v>
      </c>
      <c r="CM94" s="118" t="n">
        <v>715</v>
      </c>
      <c r="CN94" s="118" t="n">
        <v>24473</v>
      </c>
      <c r="CO94" s="118" t="n">
        <v>9541</v>
      </c>
      <c r="CP94" s="119" t="n">
        <v>166</v>
      </c>
      <c r="CQ94" s="118" t="n">
        <v>906</v>
      </c>
      <c r="CR94" s="118" t="n">
        <v>912</v>
      </c>
      <c r="CS94" s="118" t="n">
        <v>7556</v>
      </c>
      <c r="CT94" s="120" t="s">
        <v>105</v>
      </c>
      <c r="CU94" s="117" t="n">
        <v>165</v>
      </c>
      <c r="CV94" s="121" t="n">
        <v>30.9</v>
      </c>
      <c r="CW94" s="118" t="n">
        <v>13648</v>
      </c>
      <c r="CX94" s="122" t="n">
        <v>776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7.16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17"/>
    <col collapsed="false" customWidth="true" hidden="false" outlineLevel="0" max="29" min="11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7.3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45"/>
    <col collapsed="false" customWidth="true" hidden="false" outlineLevel="0" max="54" min="36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7.3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17"/>
    <col collapsed="false" customWidth="true" hidden="false" outlineLevel="0" max="79" min="61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7.3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45"/>
    <col collapsed="false" customWidth="true" hidden="false" outlineLevel="0" max="104" min="86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</row>
    <row r="8" customFormat="false" ht="42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70</v>
      </c>
      <c r="K11" s="31"/>
      <c r="L11" s="32"/>
      <c r="M11" s="22" t="s">
        <v>17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72</v>
      </c>
      <c r="AJ11" s="31"/>
      <c r="AK11" s="32"/>
      <c r="AL11" s="22" t="s">
        <v>173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74</v>
      </c>
      <c r="BI11" s="31"/>
      <c r="BJ11" s="32"/>
      <c r="BK11" s="22" t="s">
        <v>175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76</v>
      </c>
      <c r="CH11" s="31"/>
      <c r="CI11" s="32"/>
      <c r="CJ11" s="22" t="s">
        <v>177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30</v>
      </c>
      <c r="K23" s="79" t="n">
        <v>66111</v>
      </c>
      <c r="L23" s="80" t="n">
        <v>12571</v>
      </c>
      <c r="M23" s="81" t="n">
        <v>2424</v>
      </c>
      <c r="N23" s="81" t="n">
        <v>6401</v>
      </c>
      <c r="O23" s="81" t="n">
        <v>1179</v>
      </c>
      <c r="P23" s="81" t="n">
        <v>2568</v>
      </c>
      <c r="Q23" s="81" t="n">
        <v>39750</v>
      </c>
      <c r="R23" s="81" t="n">
        <v>13791</v>
      </c>
      <c r="S23" s="81" t="n">
        <v>512</v>
      </c>
      <c r="T23" s="81" t="n">
        <v>891</v>
      </c>
      <c r="U23" s="81" t="n">
        <v>1964</v>
      </c>
      <c r="V23" s="81" t="n">
        <v>10297</v>
      </c>
      <c r="W23" s="83" t="n">
        <v>126</v>
      </c>
      <c r="X23" s="80" t="n">
        <v>1210</v>
      </c>
      <c r="Y23" s="84" t="n">
        <v>362.7</v>
      </c>
      <c r="Z23" s="81" t="n">
        <v>2701</v>
      </c>
      <c r="AA23" s="85" t="n">
        <v>160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36</v>
      </c>
      <c r="AJ23" s="79" t="n">
        <v>113973</v>
      </c>
      <c r="AK23" s="80" t="n">
        <v>25395</v>
      </c>
      <c r="AL23" s="81" t="n">
        <v>4730</v>
      </c>
      <c r="AM23" s="81" t="n">
        <v>14292</v>
      </c>
      <c r="AN23" s="81" t="n">
        <v>2093</v>
      </c>
      <c r="AO23" s="81" t="n">
        <v>4280</v>
      </c>
      <c r="AP23" s="81" t="n">
        <v>62857</v>
      </c>
      <c r="AQ23" s="81" t="n">
        <v>25722</v>
      </c>
      <c r="AR23" s="81" t="n">
        <v>1048</v>
      </c>
      <c r="AS23" s="81" t="n">
        <v>1792</v>
      </c>
      <c r="AT23" s="81" t="n">
        <v>3432</v>
      </c>
      <c r="AU23" s="81" t="n">
        <v>18743</v>
      </c>
      <c r="AV23" s="83" t="n">
        <v>707</v>
      </c>
      <c r="AW23" s="80" t="n">
        <v>1538</v>
      </c>
      <c r="AX23" s="84" t="n">
        <v>362.4</v>
      </c>
      <c r="AY23" s="81" t="n">
        <v>3881</v>
      </c>
      <c r="AZ23" s="85" t="n">
        <v>196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43</v>
      </c>
      <c r="BI23" s="79" t="n">
        <v>165025</v>
      </c>
      <c r="BJ23" s="80" t="n">
        <v>48123</v>
      </c>
      <c r="BK23" s="81" t="n">
        <v>8833</v>
      </c>
      <c r="BL23" s="81" t="n">
        <v>24237</v>
      </c>
      <c r="BM23" s="81" t="n">
        <v>3513</v>
      </c>
      <c r="BN23" s="81" t="n">
        <v>11540</v>
      </c>
      <c r="BO23" s="81" t="n">
        <v>75682</v>
      </c>
      <c r="BP23" s="81" t="n">
        <v>41220</v>
      </c>
      <c r="BQ23" s="81" t="n">
        <v>2201</v>
      </c>
      <c r="BR23" s="81" t="n">
        <v>1776</v>
      </c>
      <c r="BS23" s="81" t="n">
        <v>5025</v>
      </c>
      <c r="BT23" s="81" t="n">
        <v>30159</v>
      </c>
      <c r="BU23" s="83" t="n">
        <v>2058</v>
      </c>
      <c r="BV23" s="80" t="n">
        <v>2549</v>
      </c>
      <c r="BW23" s="84" t="n">
        <v>364.6</v>
      </c>
      <c r="BX23" s="81" t="n">
        <v>4930</v>
      </c>
      <c r="BY23" s="85" t="n">
        <v>298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31</v>
      </c>
      <c r="CH23" s="79" t="n">
        <v>114226</v>
      </c>
      <c r="CI23" s="80" t="n">
        <v>34491</v>
      </c>
      <c r="CJ23" s="81" t="n">
        <v>6426</v>
      </c>
      <c r="CK23" s="81" t="n">
        <v>18032</v>
      </c>
      <c r="CL23" s="81" t="n">
        <v>2867</v>
      </c>
      <c r="CM23" s="81" t="n">
        <v>7165</v>
      </c>
      <c r="CN23" s="81" t="n">
        <v>56400</v>
      </c>
      <c r="CO23" s="81" t="n">
        <v>23335</v>
      </c>
      <c r="CP23" s="81" t="n">
        <v>1517</v>
      </c>
      <c r="CQ23" s="81" t="n">
        <v>693</v>
      </c>
      <c r="CR23" s="81" t="n">
        <v>3109</v>
      </c>
      <c r="CS23" s="81" t="n">
        <v>17269</v>
      </c>
      <c r="CT23" s="83" t="n">
        <v>747</v>
      </c>
      <c r="CU23" s="80" t="n">
        <v>2515</v>
      </c>
      <c r="CV23" s="84" t="n">
        <v>363.7</v>
      </c>
      <c r="CW23" s="81" t="n">
        <v>3369</v>
      </c>
      <c r="CX23" s="85" t="n">
        <v>262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30</v>
      </c>
      <c r="K24" s="92" t="n">
        <v>65250</v>
      </c>
      <c r="L24" s="93" t="n">
        <v>11879</v>
      </c>
      <c r="M24" s="94" t="n">
        <v>2337</v>
      </c>
      <c r="N24" s="94" t="n">
        <v>6035</v>
      </c>
      <c r="O24" s="94" t="n">
        <v>1140</v>
      </c>
      <c r="P24" s="94" t="n">
        <v>2366</v>
      </c>
      <c r="Q24" s="94" t="n">
        <v>41607</v>
      </c>
      <c r="R24" s="94" t="n">
        <v>11765</v>
      </c>
      <c r="S24" s="94" t="n">
        <v>299</v>
      </c>
      <c r="T24" s="94" t="n">
        <v>821</v>
      </c>
      <c r="U24" s="94" t="n">
        <v>1678</v>
      </c>
      <c r="V24" s="94" t="n">
        <v>8857</v>
      </c>
      <c r="W24" s="96" t="n">
        <v>110</v>
      </c>
      <c r="X24" s="93" t="n">
        <v>1113</v>
      </c>
      <c r="Y24" s="97" t="n">
        <v>365.4</v>
      </c>
      <c r="Z24" s="94" t="n">
        <v>2620</v>
      </c>
      <c r="AA24" s="98" t="n">
        <v>157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35</v>
      </c>
      <c r="AJ24" s="92" t="n">
        <v>108905</v>
      </c>
      <c r="AK24" s="93" t="n">
        <v>23639</v>
      </c>
      <c r="AL24" s="94" t="n">
        <v>4482</v>
      </c>
      <c r="AM24" s="94" t="n">
        <v>13446</v>
      </c>
      <c r="AN24" s="94" t="n">
        <v>1912</v>
      </c>
      <c r="AO24" s="94" t="n">
        <v>3799</v>
      </c>
      <c r="AP24" s="94" t="n">
        <v>62186</v>
      </c>
      <c r="AQ24" s="94" t="n">
        <v>23080</v>
      </c>
      <c r="AR24" s="94" t="n">
        <v>721</v>
      </c>
      <c r="AS24" s="94" t="n">
        <v>1594</v>
      </c>
      <c r="AT24" s="94" t="n">
        <v>2806</v>
      </c>
      <c r="AU24" s="94" t="n">
        <v>17338</v>
      </c>
      <c r="AV24" s="96" t="n">
        <v>623</v>
      </c>
      <c r="AW24" s="93" t="n">
        <v>1368</v>
      </c>
      <c r="AX24" s="97" t="n">
        <v>363.5</v>
      </c>
      <c r="AY24" s="94" t="n">
        <v>3816</v>
      </c>
      <c r="AZ24" s="98" t="n">
        <v>194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43</v>
      </c>
      <c r="BI24" s="92" t="n">
        <v>153110</v>
      </c>
      <c r="BJ24" s="93" t="n">
        <v>43790</v>
      </c>
      <c r="BK24" s="94" t="n">
        <v>7981</v>
      </c>
      <c r="BL24" s="94" t="n">
        <v>22358</v>
      </c>
      <c r="BM24" s="94" t="n">
        <v>3326</v>
      </c>
      <c r="BN24" s="94" t="n">
        <v>10124</v>
      </c>
      <c r="BO24" s="94" t="n">
        <v>75347</v>
      </c>
      <c r="BP24" s="94" t="n">
        <v>33973</v>
      </c>
      <c r="BQ24" s="94" t="n">
        <v>1680</v>
      </c>
      <c r="BR24" s="94" t="n">
        <v>1832</v>
      </c>
      <c r="BS24" s="94" t="n">
        <v>4268</v>
      </c>
      <c r="BT24" s="94" t="n">
        <v>24293</v>
      </c>
      <c r="BU24" s="96" t="n">
        <v>1900</v>
      </c>
      <c r="BV24" s="93" t="n">
        <v>2596</v>
      </c>
      <c r="BW24" s="97" t="n">
        <v>354.6</v>
      </c>
      <c r="BX24" s="94" t="n">
        <v>4912</v>
      </c>
      <c r="BY24" s="98" t="n">
        <v>293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31</v>
      </c>
      <c r="CH24" s="92" t="n">
        <v>110157</v>
      </c>
      <c r="CI24" s="93" t="n">
        <v>32968</v>
      </c>
      <c r="CJ24" s="94" t="n">
        <v>6222</v>
      </c>
      <c r="CK24" s="94" t="n">
        <v>17248</v>
      </c>
      <c r="CL24" s="94" t="n">
        <v>2804</v>
      </c>
      <c r="CM24" s="94" t="n">
        <v>6695</v>
      </c>
      <c r="CN24" s="94" t="n">
        <v>57551</v>
      </c>
      <c r="CO24" s="94" t="n">
        <v>19639</v>
      </c>
      <c r="CP24" s="94" t="n">
        <v>1215</v>
      </c>
      <c r="CQ24" s="94" t="n">
        <v>610</v>
      </c>
      <c r="CR24" s="94" t="n">
        <v>2606</v>
      </c>
      <c r="CS24" s="94" t="n">
        <v>14339</v>
      </c>
      <c r="CT24" s="96" t="n">
        <v>869</v>
      </c>
      <c r="CU24" s="93" t="n">
        <v>2410</v>
      </c>
      <c r="CV24" s="97" t="n">
        <v>365.2</v>
      </c>
      <c r="CW24" s="94" t="n">
        <v>3277</v>
      </c>
      <c r="CX24" s="98" t="n">
        <v>261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30</v>
      </c>
      <c r="K25" s="92" t="n">
        <v>64840</v>
      </c>
      <c r="L25" s="93" t="n">
        <v>11629</v>
      </c>
      <c r="M25" s="94" t="n">
        <v>2371</v>
      </c>
      <c r="N25" s="94" t="n">
        <v>5878</v>
      </c>
      <c r="O25" s="94" t="n">
        <v>1109</v>
      </c>
      <c r="P25" s="94" t="n">
        <v>2272</v>
      </c>
      <c r="Q25" s="94" t="n">
        <v>41583</v>
      </c>
      <c r="R25" s="94" t="n">
        <v>11628</v>
      </c>
      <c r="S25" s="94" t="n">
        <v>305</v>
      </c>
      <c r="T25" s="94" t="n">
        <v>751</v>
      </c>
      <c r="U25" s="94" t="n">
        <v>1720</v>
      </c>
      <c r="V25" s="94" t="n">
        <v>8740</v>
      </c>
      <c r="W25" s="96" t="n">
        <v>111</v>
      </c>
      <c r="X25" s="93" t="n">
        <v>1079</v>
      </c>
      <c r="Y25" s="97" t="n">
        <v>364.5</v>
      </c>
      <c r="Z25" s="94" t="n">
        <v>2548</v>
      </c>
      <c r="AA25" s="98" t="n">
        <v>152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35</v>
      </c>
      <c r="AJ25" s="92" t="n">
        <v>106306</v>
      </c>
      <c r="AK25" s="93" t="n">
        <v>22555</v>
      </c>
      <c r="AL25" s="94" t="n">
        <v>4418</v>
      </c>
      <c r="AM25" s="94" t="n">
        <v>12775</v>
      </c>
      <c r="AN25" s="94" t="n">
        <v>1801</v>
      </c>
      <c r="AO25" s="94" t="n">
        <v>3561</v>
      </c>
      <c r="AP25" s="94" t="n">
        <v>61253</v>
      </c>
      <c r="AQ25" s="94" t="n">
        <v>22499</v>
      </c>
      <c r="AR25" s="94" t="n">
        <v>645</v>
      </c>
      <c r="AS25" s="94" t="n">
        <v>1340</v>
      </c>
      <c r="AT25" s="94" t="n">
        <v>2594</v>
      </c>
      <c r="AU25" s="94" t="n">
        <v>17332</v>
      </c>
      <c r="AV25" s="96" t="n">
        <v>588</v>
      </c>
      <c r="AW25" s="93" t="n">
        <v>1323</v>
      </c>
      <c r="AX25" s="97" t="n">
        <v>362.7</v>
      </c>
      <c r="AY25" s="94" t="n">
        <v>3765</v>
      </c>
      <c r="AZ25" s="98" t="n">
        <v>194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46</v>
      </c>
      <c r="BI25" s="92" t="n">
        <v>164155</v>
      </c>
      <c r="BJ25" s="93" t="n">
        <v>46597</v>
      </c>
      <c r="BK25" s="94" t="n">
        <v>8761</v>
      </c>
      <c r="BL25" s="94" t="n">
        <v>23709</v>
      </c>
      <c r="BM25" s="94" t="n">
        <v>3593</v>
      </c>
      <c r="BN25" s="94" t="n">
        <v>10534</v>
      </c>
      <c r="BO25" s="94" t="n">
        <v>79393</v>
      </c>
      <c r="BP25" s="94" t="n">
        <v>38165</v>
      </c>
      <c r="BQ25" s="94" t="n">
        <v>1766</v>
      </c>
      <c r="BR25" s="94" t="n">
        <v>1966</v>
      </c>
      <c r="BS25" s="94" t="n">
        <v>4479</v>
      </c>
      <c r="BT25" s="94" t="n">
        <v>27920</v>
      </c>
      <c r="BU25" s="96" t="n">
        <v>2033</v>
      </c>
      <c r="BV25" s="93" t="n">
        <v>2658</v>
      </c>
      <c r="BW25" s="97" t="n">
        <v>364.4</v>
      </c>
      <c r="BX25" s="94" t="n">
        <v>4841</v>
      </c>
      <c r="BY25" s="98" t="n">
        <v>304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31</v>
      </c>
      <c r="CH25" s="92" t="n">
        <v>108129</v>
      </c>
      <c r="CI25" s="93" t="n">
        <v>32083</v>
      </c>
      <c r="CJ25" s="94" t="n">
        <v>6182</v>
      </c>
      <c r="CK25" s="94" t="n">
        <v>16514</v>
      </c>
      <c r="CL25" s="94" t="n">
        <v>2723</v>
      </c>
      <c r="CM25" s="94" t="n">
        <v>6664</v>
      </c>
      <c r="CN25" s="94" t="n">
        <v>56848</v>
      </c>
      <c r="CO25" s="94" t="n">
        <v>19197</v>
      </c>
      <c r="CP25" s="94" t="n">
        <v>1134</v>
      </c>
      <c r="CQ25" s="94" t="n">
        <v>503</v>
      </c>
      <c r="CR25" s="94" t="n">
        <v>2563</v>
      </c>
      <c r="CS25" s="94" t="n">
        <v>14162</v>
      </c>
      <c r="CT25" s="96" t="n">
        <v>835</v>
      </c>
      <c r="CU25" s="93" t="n">
        <v>2286</v>
      </c>
      <c r="CV25" s="97" t="n">
        <v>362.7</v>
      </c>
      <c r="CW25" s="94" t="n">
        <v>3136</v>
      </c>
      <c r="CX25" s="98" t="n">
        <v>259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29</v>
      </c>
      <c r="K27" s="92" t="n">
        <v>66107</v>
      </c>
      <c r="L27" s="93" t="n">
        <v>12467</v>
      </c>
      <c r="M27" s="94" t="n">
        <v>2406</v>
      </c>
      <c r="N27" s="94" t="n">
        <v>6346</v>
      </c>
      <c r="O27" s="94" t="n">
        <v>1184</v>
      </c>
      <c r="P27" s="94" t="n">
        <v>2531</v>
      </c>
      <c r="Q27" s="94" t="n">
        <v>40605</v>
      </c>
      <c r="R27" s="94" t="n">
        <v>13036</v>
      </c>
      <c r="S27" s="94" t="n">
        <v>414</v>
      </c>
      <c r="T27" s="94" t="n">
        <v>865</v>
      </c>
      <c r="U27" s="94" t="n">
        <v>1861</v>
      </c>
      <c r="V27" s="94" t="n">
        <v>9772</v>
      </c>
      <c r="W27" s="96" t="n">
        <v>124</v>
      </c>
      <c r="X27" s="93" t="n">
        <v>1196</v>
      </c>
      <c r="Y27" s="97" t="n">
        <v>364.6</v>
      </c>
      <c r="Z27" s="94" t="n">
        <v>2532</v>
      </c>
      <c r="AA27" s="98" t="n">
        <v>156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36</v>
      </c>
      <c r="AJ27" s="92" t="n">
        <v>112385</v>
      </c>
      <c r="AK27" s="93" t="n">
        <v>24750</v>
      </c>
      <c r="AL27" s="94" t="n">
        <v>4626</v>
      </c>
      <c r="AM27" s="94" t="n">
        <v>13965</v>
      </c>
      <c r="AN27" s="94" t="n">
        <v>2066</v>
      </c>
      <c r="AO27" s="94" t="n">
        <v>4093</v>
      </c>
      <c r="AP27" s="94" t="n">
        <v>62833</v>
      </c>
      <c r="AQ27" s="94" t="n">
        <v>24802</v>
      </c>
      <c r="AR27" s="94" t="n">
        <v>915</v>
      </c>
      <c r="AS27" s="94" t="n">
        <v>1730</v>
      </c>
      <c r="AT27" s="94" t="n">
        <v>3334</v>
      </c>
      <c r="AU27" s="94" t="n">
        <v>18126</v>
      </c>
      <c r="AV27" s="96" t="n">
        <v>697</v>
      </c>
      <c r="AW27" s="93" t="n">
        <v>1504</v>
      </c>
      <c r="AX27" s="97" t="n">
        <v>363.5</v>
      </c>
      <c r="AY27" s="94" t="n">
        <v>3739</v>
      </c>
      <c r="AZ27" s="98" t="n">
        <v>197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43</v>
      </c>
      <c r="BI27" s="92" t="n">
        <v>160331</v>
      </c>
      <c r="BJ27" s="93" t="n">
        <v>45916</v>
      </c>
      <c r="BK27" s="94" t="n">
        <v>8547</v>
      </c>
      <c r="BL27" s="94" t="n">
        <v>23230</v>
      </c>
      <c r="BM27" s="94" t="n">
        <v>3392</v>
      </c>
      <c r="BN27" s="94" t="n">
        <v>10747</v>
      </c>
      <c r="BO27" s="94" t="n">
        <v>76104</v>
      </c>
      <c r="BP27" s="94" t="n">
        <v>38311</v>
      </c>
      <c r="BQ27" s="94" t="n">
        <v>1887</v>
      </c>
      <c r="BR27" s="94" t="n">
        <v>1747</v>
      </c>
      <c r="BS27" s="94" t="n">
        <v>4695</v>
      </c>
      <c r="BT27" s="94" t="n">
        <v>27985</v>
      </c>
      <c r="BU27" s="96" t="n">
        <v>1997</v>
      </c>
      <c r="BV27" s="93" t="n">
        <v>2538</v>
      </c>
      <c r="BW27" s="97" t="n">
        <v>365.7</v>
      </c>
      <c r="BX27" s="94" t="n">
        <v>4729</v>
      </c>
      <c r="BY27" s="98" t="n">
        <v>298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31</v>
      </c>
      <c r="CH27" s="92" t="n">
        <v>112134</v>
      </c>
      <c r="CI27" s="93" t="n">
        <v>33845</v>
      </c>
      <c r="CJ27" s="94" t="n">
        <v>6307</v>
      </c>
      <c r="CK27" s="94" t="n">
        <v>17687</v>
      </c>
      <c r="CL27" s="94" t="n">
        <v>2879</v>
      </c>
      <c r="CM27" s="94" t="n">
        <v>6973</v>
      </c>
      <c r="CN27" s="94" t="n">
        <v>56764</v>
      </c>
      <c r="CO27" s="94" t="n">
        <v>21524</v>
      </c>
      <c r="CP27" s="94" t="n">
        <v>1338</v>
      </c>
      <c r="CQ27" s="94" t="n">
        <v>667</v>
      </c>
      <c r="CR27" s="94" t="n">
        <v>2889</v>
      </c>
      <c r="CS27" s="94" t="n">
        <v>15882</v>
      </c>
      <c r="CT27" s="96" t="n">
        <v>748</v>
      </c>
      <c r="CU27" s="93" t="n">
        <v>2484</v>
      </c>
      <c r="CV27" s="97" t="n">
        <v>365.2</v>
      </c>
      <c r="CW27" s="94" t="n">
        <v>3220</v>
      </c>
      <c r="CX27" s="98" t="n">
        <v>262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30</v>
      </c>
      <c r="K28" s="92" t="n">
        <v>64705</v>
      </c>
      <c r="L28" s="93" t="n">
        <v>11641</v>
      </c>
      <c r="M28" s="94" t="n">
        <v>2303</v>
      </c>
      <c r="N28" s="94" t="n">
        <v>5924</v>
      </c>
      <c r="O28" s="94" t="n">
        <v>1112</v>
      </c>
      <c r="P28" s="94" t="n">
        <v>2302</v>
      </c>
      <c r="Q28" s="94" t="n">
        <v>41368</v>
      </c>
      <c r="R28" s="94" t="n">
        <v>11697</v>
      </c>
      <c r="S28" s="94" t="n">
        <v>294</v>
      </c>
      <c r="T28" s="94" t="n">
        <v>816</v>
      </c>
      <c r="U28" s="94" t="n">
        <v>1691</v>
      </c>
      <c r="V28" s="94" t="n">
        <v>8789</v>
      </c>
      <c r="W28" s="96" t="n">
        <v>107</v>
      </c>
      <c r="X28" s="93" t="n">
        <v>1116</v>
      </c>
      <c r="Y28" s="97" t="n">
        <v>364.5</v>
      </c>
      <c r="Z28" s="94" t="n">
        <v>2468</v>
      </c>
      <c r="AA28" s="98" t="n">
        <v>157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34</v>
      </c>
      <c r="AJ28" s="92" t="n">
        <v>107717</v>
      </c>
      <c r="AK28" s="93" t="n">
        <v>23203</v>
      </c>
      <c r="AL28" s="94" t="n">
        <v>4440</v>
      </c>
      <c r="AM28" s="94" t="n">
        <v>13208</v>
      </c>
      <c r="AN28" s="94" t="n">
        <v>1875</v>
      </c>
      <c r="AO28" s="94" t="n">
        <v>3680</v>
      </c>
      <c r="AP28" s="94" t="n">
        <v>61695</v>
      </c>
      <c r="AQ28" s="94" t="n">
        <v>22819</v>
      </c>
      <c r="AR28" s="94" t="n">
        <v>673</v>
      </c>
      <c r="AS28" s="94" t="n">
        <v>1556</v>
      </c>
      <c r="AT28" s="94" t="n">
        <v>2670</v>
      </c>
      <c r="AU28" s="94" t="n">
        <v>17319</v>
      </c>
      <c r="AV28" s="96" t="n">
        <v>601</v>
      </c>
      <c r="AW28" s="93" t="n">
        <v>1367</v>
      </c>
      <c r="AX28" s="97" t="n">
        <v>362.8</v>
      </c>
      <c r="AY28" s="94" t="n">
        <v>3540</v>
      </c>
      <c r="AZ28" s="98" t="n">
        <v>191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43</v>
      </c>
      <c r="BI28" s="92" t="n">
        <v>154229</v>
      </c>
      <c r="BJ28" s="93" t="n">
        <v>44129</v>
      </c>
      <c r="BK28" s="94" t="n">
        <v>8037</v>
      </c>
      <c r="BL28" s="94" t="n">
        <v>22567</v>
      </c>
      <c r="BM28" s="94" t="n">
        <v>3373</v>
      </c>
      <c r="BN28" s="94" t="n">
        <v>10153</v>
      </c>
      <c r="BO28" s="94" t="n">
        <v>75659</v>
      </c>
      <c r="BP28" s="94" t="n">
        <v>34441</v>
      </c>
      <c r="BQ28" s="94" t="n">
        <v>1693</v>
      </c>
      <c r="BR28" s="94" t="n">
        <v>1888</v>
      </c>
      <c r="BS28" s="94" t="n">
        <v>4253</v>
      </c>
      <c r="BT28" s="94" t="n">
        <v>24688</v>
      </c>
      <c r="BU28" s="96" t="n">
        <v>1919</v>
      </c>
      <c r="BV28" s="93" t="n">
        <v>2633</v>
      </c>
      <c r="BW28" s="97" t="n">
        <v>353.8</v>
      </c>
      <c r="BX28" s="94" t="n">
        <v>4576</v>
      </c>
      <c r="BY28" s="98" t="n">
        <v>294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31</v>
      </c>
      <c r="CH28" s="92" t="n">
        <v>109252</v>
      </c>
      <c r="CI28" s="93" t="n">
        <v>32503</v>
      </c>
      <c r="CJ28" s="94" t="n">
        <v>6170</v>
      </c>
      <c r="CK28" s="94" t="n">
        <v>16962</v>
      </c>
      <c r="CL28" s="94" t="n">
        <v>2767</v>
      </c>
      <c r="CM28" s="94" t="n">
        <v>6604</v>
      </c>
      <c r="CN28" s="94" t="n">
        <v>57155</v>
      </c>
      <c r="CO28" s="94" t="n">
        <v>19594</v>
      </c>
      <c r="CP28" s="94" t="n">
        <v>1219</v>
      </c>
      <c r="CQ28" s="94" t="n">
        <v>592</v>
      </c>
      <c r="CR28" s="94" t="n">
        <v>2580</v>
      </c>
      <c r="CS28" s="94" t="n">
        <v>14325</v>
      </c>
      <c r="CT28" s="96" t="n">
        <v>877</v>
      </c>
      <c r="CU28" s="93" t="n">
        <v>2332</v>
      </c>
      <c r="CV28" s="97" t="n">
        <v>364.2</v>
      </c>
      <c r="CW28" s="94" t="n">
        <v>3099</v>
      </c>
      <c r="CX28" s="98" t="n">
        <v>261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30</v>
      </c>
      <c r="K30" s="92" t="n">
        <v>15228</v>
      </c>
      <c r="L30" s="93" t="n">
        <v>2867</v>
      </c>
      <c r="M30" s="94" t="n">
        <v>554</v>
      </c>
      <c r="N30" s="94" t="n">
        <v>1476</v>
      </c>
      <c r="O30" s="94" t="n">
        <v>258</v>
      </c>
      <c r="P30" s="94" t="n">
        <v>578</v>
      </c>
      <c r="Q30" s="94" t="n">
        <v>9606</v>
      </c>
      <c r="R30" s="94" t="n">
        <v>2755</v>
      </c>
      <c r="S30" s="94" t="n">
        <v>74</v>
      </c>
      <c r="T30" s="94" t="n">
        <v>199</v>
      </c>
      <c r="U30" s="94" t="n">
        <v>399</v>
      </c>
      <c r="V30" s="94" t="n">
        <v>2056</v>
      </c>
      <c r="W30" s="96" t="n">
        <v>27</v>
      </c>
      <c r="X30" s="93" t="n">
        <v>231</v>
      </c>
      <c r="Y30" s="97" t="n">
        <v>89.6</v>
      </c>
      <c r="Z30" s="94" t="n">
        <v>2468</v>
      </c>
      <c r="AA30" s="98" t="n">
        <v>157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34</v>
      </c>
      <c r="AJ30" s="92" t="n">
        <v>25167</v>
      </c>
      <c r="AK30" s="93" t="n">
        <v>5717</v>
      </c>
      <c r="AL30" s="94" t="n">
        <v>1072</v>
      </c>
      <c r="AM30" s="94" t="n">
        <v>3291</v>
      </c>
      <c r="AN30" s="94" t="n">
        <v>466</v>
      </c>
      <c r="AO30" s="94" t="n">
        <v>888</v>
      </c>
      <c r="AP30" s="94" t="n">
        <v>14036</v>
      </c>
      <c r="AQ30" s="94" t="n">
        <v>5414</v>
      </c>
      <c r="AR30" s="94" t="n">
        <v>141</v>
      </c>
      <c r="AS30" s="94" t="n">
        <v>366</v>
      </c>
      <c r="AT30" s="94" t="n">
        <v>644</v>
      </c>
      <c r="AU30" s="94" t="n">
        <v>4122</v>
      </c>
      <c r="AV30" s="96" t="n">
        <v>140</v>
      </c>
      <c r="AW30" s="93" t="n">
        <v>241</v>
      </c>
      <c r="AX30" s="97" t="n">
        <v>89.6</v>
      </c>
      <c r="AY30" s="94" t="n">
        <v>3540</v>
      </c>
      <c r="AZ30" s="98" t="n">
        <v>191</v>
      </c>
      <c r="BA30" s="99" t="s">
        <v>59</v>
      </c>
      <c r="BB30" s="87" t="n">
        <f aca="false">$A$1</f>
        <v>42736</v>
      </c>
      <c r="BC30" s="88"/>
      <c r="BD30" s="74"/>
      <c r="BE30" s="106" t="n">
        <f aca="false">$A$1</f>
        <v>42736</v>
      </c>
      <c r="BF30" s="107" t="s">
        <v>57</v>
      </c>
      <c r="BG30" s="103" t="s">
        <v>58</v>
      </c>
      <c r="BH30" s="91" t="n">
        <v>43</v>
      </c>
      <c r="BI30" s="92" t="n">
        <v>39267</v>
      </c>
      <c r="BJ30" s="93" t="n">
        <v>11837</v>
      </c>
      <c r="BK30" s="94" t="n">
        <v>2161</v>
      </c>
      <c r="BL30" s="94" t="n">
        <v>6162</v>
      </c>
      <c r="BM30" s="94" t="n">
        <v>829</v>
      </c>
      <c r="BN30" s="94" t="n">
        <v>2685</v>
      </c>
      <c r="BO30" s="94" t="n">
        <v>18437</v>
      </c>
      <c r="BP30" s="94" t="n">
        <v>8993</v>
      </c>
      <c r="BQ30" s="94" t="n">
        <v>421</v>
      </c>
      <c r="BR30" s="94" t="n">
        <v>454</v>
      </c>
      <c r="BS30" s="94" t="n">
        <v>1066</v>
      </c>
      <c r="BT30" s="94" t="n">
        <v>6548</v>
      </c>
      <c r="BU30" s="96" t="n">
        <v>504</v>
      </c>
      <c r="BV30" s="93" t="n">
        <v>522</v>
      </c>
      <c r="BW30" s="97" t="n">
        <v>89.9</v>
      </c>
      <c r="BX30" s="94" t="n">
        <v>4576</v>
      </c>
      <c r="BY30" s="98" t="n">
        <v>294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31</v>
      </c>
      <c r="CH30" s="92" t="n">
        <v>26087</v>
      </c>
      <c r="CI30" s="93" t="n">
        <v>8424</v>
      </c>
      <c r="CJ30" s="94" t="n">
        <v>1484</v>
      </c>
      <c r="CK30" s="94" t="n">
        <v>4551</v>
      </c>
      <c r="CL30" s="94" t="n">
        <v>700</v>
      </c>
      <c r="CM30" s="94" t="n">
        <v>1688</v>
      </c>
      <c r="CN30" s="94" t="n">
        <v>12906</v>
      </c>
      <c r="CO30" s="94" t="n">
        <v>4757</v>
      </c>
      <c r="CP30" s="94" t="n">
        <v>264</v>
      </c>
      <c r="CQ30" s="94" t="n">
        <v>133</v>
      </c>
      <c r="CR30" s="94" t="n">
        <v>632</v>
      </c>
      <c r="CS30" s="94" t="n">
        <v>3513</v>
      </c>
      <c r="CT30" s="96" t="n">
        <v>215</v>
      </c>
      <c r="CU30" s="93" t="n">
        <v>379</v>
      </c>
      <c r="CV30" s="97" t="n">
        <v>89.8</v>
      </c>
      <c r="CW30" s="94" t="n">
        <v>3099</v>
      </c>
      <c r="CX30" s="98" t="n">
        <v>261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30</v>
      </c>
      <c r="K31" s="92" t="n">
        <v>15389</v>
      </c>
      <c r="L31" s="93" t="n">
        <v>2907</v>
      </c>
      <c r="M31" s="94" t="n">
        <v>618</v>
      </c>
      <c r="N31" s="94" t="n">
        <v>1491</v>
      </c>
      <c r="O31" s="94" t="n">
        <v>245</v>
      </c>
      <c r="P31" s="94" t="n">
        <v>553</v>
      </c>
      <c r="Q31" s="94" t="n">
        <v>9726</v>
      </c>
      <c r="R31" s="94" t="n">
        <v>2756</v>
      </c>
      <c r="S31" s="94" t="n">
        <v>68</v>
      </c>
      <c r="T31" s="94" t="n">
        <v>158</v>
      </c>
      <c r="U31" s="94" t="n">
        <v>415</v>
      </c>
      <c r="V31" s="94" t="n">
        <v>2088</v>
      </c>
      <c r="W31" s="96" t="n">
        <v>27</v>
      </c>
      <c r="X31" s="93" t="n">
        <v>223</v>
      </c>
      <c r="Y31" s="97" t="n">
        <v>91</v>
      </c>
      <c r="Z31" s="94" t="n">
        <v>2476</v>
      </c>
      <c r="AA31" s="98" t="n">
        <v>152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35</v>
      </c>
      <c r="AJ31" s="92" t="n">
        <v>25301</v>
      </c>
      <c r="AK31" s="93" t="n">
        <v>5648</v>
      </c>
      <c r="AL31" s="94" t="n">
        <v>1131</v>
      </c>
      <c r="AM31" s="94" t="n">
        <v>3260</v>
      </c>
      <c r="AN31" s="94" t="n">
        <v>375</v>
      </c>
      <c r="AO31" s="94" t="n">
        <v>882</v>
      </c>
      <c r="AP31" s="94" t="n">
        <v>14310</v>
      </c>
      <c r="AQ31" s="94" t="n">
        <v>5343</v>
      </c>
      <c r="AR31" s="94" t="n">
        <v>146</v>
      </c>
      <c r="AS31" s="94" t="n">
        <v>287</v>
      </c>
      <c r="AT31" s="94" t="n">
        <v>636</v>
      </c>
      <c r="AU31" s="94" t="n">
        <v>4128</v>
      </c>
      <c r="AV31" s="96" t="n">
        <v>146</v>
      </c>
      <c r="AW31" s="93" t="n">
        <v>232</v>
      </c>
      <c r="AX31" s="97" t="n">
        <v>89.8</v>
      </c>
      <c r="AY31" s="94" t="n">
        <v>3637</v>
      </c>
      <c r="AZ31" s="98" t="n">
        <v>194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44</v>
      </c>
      <c r="BI31" s="92" t="n">
        <v>38586</v>
      </c>
      <c r="BJ31" s="93" t="n">
        <v>11291</v>
      </c>
      <c r="BK31" s="94" t="n">
        <v>2176</v>
      </c>
      <c r="BL31" s="94" t="n">
        <v>5821</v>
      </c>
      <c r="BM31" s="94" t="n">
        <v>805</v>
      </c>
      <c r="BN31" s="94" t="n">
        <v>2489</v>
      </c>
      <c r="BO31" s="94" t="n">
        <v>18272</v>
      </c>
      <c r="BP31" s="94" t="n">
        <v>9023</v>
      </c>
      <c r="BQ31" s="94" t="n">
        <v>416</v>
      </c>
      <c r="BR31" s="94" t="n">
        <v>432</v>
      </c>
      <c r="BS31" s="94" t="n">
        <v>1084</v>
      </c>
      <c r="BT31" s="94" t="n">
        <v>6603</v>
      </c>
      <c r="BU31" s="96" t="n">
        <v>488</v>
      </c>
      <c r="BV31" s="93" t="n">
        <v>554</v>
      </c>
      <c r="BW31" s="97" t="n">
        <v>90.8</v>
      </c>
      <c r="BX31" s="94" t="n">
        <v>4711</v>
      </c>
      <c r="BY31" s="98" t="n">
        <v>297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32</v>
      </c>
      <c r="CH31" s="92" t="n">
        <v>24827</v>
      </c>
      <c r="CI31" s="93" t="n">
        <v>7627</v>
      </c>
      <c r="CJ31" s="94" t="n">
        <v>1499</v>
      </c>
      <c r="CK31" s="94" t="n">
        <v>3958</v>
      </c>
      <c r="CL31" s="94" t="n">
        <v>585</v>
      </c>
      <c r="CM31" s="94" t="n">
        <v>1585</v>
      </c>
      <c r="CN31" s="94" t="n">
        <v>12883</v>
      </c>
      <c r="CO31" s="94" t="n">
        <v>4317</v>
      </c>
      <c r="CP31" s="94" t="n">
        <v>249</v>
      </c>
      <c r="CQ31" s="94" t="n">
        <v>118</v>
      </c>
      <c r="CR31" s="94" t="n">
        <v>620</v>
      </c>
      <c r="CS31" s="94" t="n">
        <v>3138</v>
      </c>
      <c r="CT31" s="96" t="n">
        <v>192</v>
      </c>
      <c r="CU31" s="93" t="n">
        <v>479</v>
      </c>
      <c r="CV31" s="97" t="n">
        <v>90</v>
      </c>
      <c r="CW31" s="94" t="n">
        <v>3156</v>
      </c>
      <c r="CX31" s="98" t="n">
        <v>263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30</v>
      </c>
      <c r="K32" s="92" t="n">
        <v>16241</v>
      </c>
      <c r="L32" s="93" t="n">
        <v>2685</v>
      </c>
      <c r="M32" s="94" t="n">
        <v>486</v>
      </c>
      <c r="N32" s="94" t="n">
        <v>1349</v>
      </c>
      <c r="O32" s="94" t="n">
        <v>260</v>
      </c>
      <c r="P32" s="94" t="n">
        <v>589</v>
      </c>
      <c r="Q32" s="94" t="n">
        <v>10684</v>
      </c>
      <c r="R32" s="94" t="n">
        <v>2873</v>
      </c>
      <c r="S32" s="94" t="n">
        <v>79</v>
      </c>
      <c r="T32" s="94" t="n">
        <v>191</v>
      </c>
      <c r="U32" s="94" t="n">
        <v>452</v>
      </c>
      <c r="V32" s="94" t="n">
        <v>2122</v>
      </c>
      <c r="W32" s="96" t="n">
        <v>29</v>
      </c>
      <c r="X32" s="93" t="n">
        <v>301</v>
      </c>
      <c r="Y32" s="97" t="n">
        <v>91.9</v>
      </c>
      <c r="Z32" s="94" t="n">
        <v>2479</v>
      </c>
      <c r="AA32" s="98" t="n">
        <v>152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35</v>
      </c>
      <c r="AJ32" s="92" t="n">
        <v>26572</v>
      </c>
      <c r="AK32" s="93" t="n">
        <v>5151</v>
      </c>
      <c r="AL32" s="94" t="n">
        <v>902</v>
      </c>
      <c r="AM32" s="94" t="n">
        <v>2904</v>
      </c>
      <c r="AN32" s="94" t="n">
        <v>406</v>
      </c>
      <c r="AO32" s="94" t="n">
        <v>940</v>
      </c>
      <c r="AP32" s="94" t="n">
        <v>15830</v>
      </c>
      <c r="AQ32" s="94" t="n">
        <v>5591</v>
      </c>
      <c r="AR32" s="94" t="n">
        <v>180</v>
      </c>
      <c r="AS32" s="94" t="n">
        <v>335</v>
      </c>
      <c r="AT32" s="94" t="n">
        <v>645</v>
      </c>
      <c r="AU32" s="94" t="n">
        <v>4281</v>
      </c>
      <c r="AV32" s="96" t="n">
        <v>151</v>
      </c>
      <c r="AW32" s="93" t="n">
        <v>404</v>
      </c>
      <c r="AX32" s="97" t="n">
        <v>91.7</v>
      </c>
      <c r="AY32" s="94" t="n">
        <v>3613</v>
      </c>
      <c r="AZ32" s="98" t="n">
        <v>194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46</v>
      </c>
      <c r="BI32" s="92" t="n">
        <v>40243</v>
      </c>
      <c r="BJ32" s="93" t="n">
        <v>10576</v>
      </c>
      <c r="BK32" s="94" t="n">
        <v>1765</v>
      </c>
      <c r="BL32" s="94" t="n">
        <v>5370</v>
      </c>
      <c r="BM32" s="94" t="n">
        <v>822</v>
      </c>
      <c r="BN32" s="94" t="n">
        <v>2619</v>
      </c>
      <c r="BO32" s="94" t="n">
        <v>20268</v>
      </c>
      <c r="BP32" s="94" t="n">
        <v>9398</v>
      </c>
      <c r="BQ32" s="94" t="n">
        <v>435</v>
      </c>
      <c r="BR32" s="94" t="n">
        <v>517</v>
      </c>
      <c r="BS32" s="94" t="n">
        <v>1103</v>
      </c>
      <c r="BT32" s="94" t="n">
        <v>6821</v>
      </c>
      <c r="BU32" s="96" t="n">
        <v>523</v>
      </c>
      <c r="BV32" s="93" t="n">
        <v>729</v>
      </c>
      <c r="BW32" s="97" t="n">
        <v>91.7</v>
      </c>
      <c r="BX32" s="94" t="n">
        <v>4721</v>
      </c>
      <c r="BY32" s="98" t="n">
        <v>304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31</v>
      </c>
      <c r="CH32" s="92" t="n">
        <v>26652</v>
      </c>
      <c r="CI32" s="93" t="n">
        <v>7176</v>
      </c>
      <c r="CJ32" s="94" t="n">
        <v>1298</v>
      </c>
      <c r="CK32" s="94" t="n">
        <v>3703</v>
      </c>
      <c r="CL32" s="94" t="n">
        <v>584</v>
      </c>
      <c r="CM32" s="94" t="n">
        <v>1592</v>
      </c>
      <c r="CN32" s="94" t="n">
        <v>14844</v>
      </c>
      <c r="CO32" s="94" t="n">
        <v>4632</v>
      </c>
      <c r="CP32" s="94" t="n">
        <v>279</v>
      </c>
      <c r="CQ32" s="94" t="n">
        <v>105</v>
      </c>
      <c r="CR32" s="94" t="n">
        <v>621</v>
      </c>
      <c r="CS32" s="94" t="n">
        <v>3415</v>
      </c>
      <c r="CT32" s="96" t="n">
        <v>212</v>
      </c>
      <c r="CU32" s="93" t="n">
        <v>672</v>
      </c>
      <c r="CV32" s="97" t="n">
        <v>91.4</v>
      </c>
      <c r="CW32" s="94" t="n">
        <v>3048</v>
      </c>
      <c r="CX32" s="98" t="n">
        <v>259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30</v>
      </c>
      <c r="K33" s="92" t="n">
        <v>17981</v>
      </c>
      <c r="L33" s="93" t="n">
        <v>3171</v>
      </c>
      <c r="M33" s="94" t="n">
        <v>712</v>
      </c>
      <c r="N33" s="94" t="n">
        <v>1562</v>
      </c>
      <c r="O33" s="94" t="n">
        <v>345</v>
      </c>
      <c r="P33" s="94" t="n">
        <v>551</v>
      </c>
      <c r="Q33" s="94" t="n">
        <v>11566</v>
      </c>
      <c r="R33" s="94" t="n">
        <v>3244</v>
      </c>
      <c r="S33" s="94" t="n">
        <v>84</v>
      </c>
      <c r="T33" s="94" t="n">
        <v>203</v>
      </c>
      <c r="U33" s="94" t="n">
        <v>455</v>
      </c>
      <c r="V33" s="94" t="n">
        <v>2475</v>
      </c>
      <c r="W33" s="96" t="n">
        <v>28</v>
      </c>
      <c r="X33" s="93" t="n">
        <v>324</v>
      </c>
      <c r="Y33" s="97" t="n">
        <v>92</v>
      </c>
      <c r="Z33" s="94" t="n">
        <v>2548</v>
      </c>
      <c r="AA33" s="98" t="n">
        <v>152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35</v>
      </c>
      <c r="AJ33" s="92" t="n">
        <v>29266</v>
      </c>
      <c r="AK33" s="93" t="n">
        <v>6038</v>
      </c>
      <c r="AL33" s="94" t="n">
        <v>1313</v>
      </c>
      <c r="AM33" s="94" t="n">
        <v>3320</v>
      </c>
      <c r="AN33" s="94" t="n">
        <v>554</v>
      </c>
      <c r="AO33" s="94" t="n">
        <v>851</v>
      </c>
      <c r="AP33" s="94" t="n">
        <v>17077</v>
      </c>
      <c r="AQ33" s="94" t="n">
        <v>6151</v>
      </c>
      <c r="AR33" s="94" t="n">
        <v>179</v>
      </c>
      <c r="AS33" s="94" t="n">
        <v>352</v>
      </c>
      <c r="AT33" s="94" t="n">
        <v>668</v>
      </c>
      <c r="AU33" s="94" t="n">
        <v>4802</v>
      </c>
      <c r="AV33" s="96" t="n">
        <v>150</v>
      </c>
      <c r="AW33" s="93" t="n">
        <v>446</v>
      </c>
      <c r="AX33" s="97" t="n">
        <v>91.6</v>
      </c>
      <c r="AY33" s="94" t="n">
        <v>3765</v>
      </c>
      <c r="AZ33" s="98" t="n">
        <v>194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46</v>
      </c>
      <c r="BI33" s="92" t="n">
        <v>46059</v>
      </c>
      <c r="BJ33" s="93" t="n">
        <v>12892</v>
      </c>
      <c r="BK33" s="94" t="n">
        <v>2658</v>
      </c>
      <c r="BL33" s="94" t="n">
        <v>6356</v>
      </c>
      <c r="BM33" s="94" t="n">
        <v>1137</v>
      </c>
      <c r="BN33" s="94" t="n">
        <v>2741</v>
      </c>
      <c r="BO33" s="94" t="n">
        <v>22416</v>
      </c>
      <c r="BP33" s="94" t="n">
        <v>10750</v>
      </c>
      <c r="BQ33" s="94" t="n">
        <v>494</v>
      </c>
      <c r="BR33" s="94" t="n">
        <v>564</v>
      </c>
      <c r="BS33" s="94" t="n">
        <v>1226</v>
      </c>
      <c r="BT33" s="94" t="n">
        <v>7948</v>
      </c>
      <c r="BU33" s="96" t="n">
        <v>518</v>
      </c>
      <c r="BV33" s="93" t="n">
        <v>853</v>
      </c>
      <c r="BW33" s="97" t="n">
        <v>92</v>
      </c>
      <c r="BX33" s="94" t="n">
        <v>4841</v>
      </c>
      <c r="BY33" s="98" t="n">
        <v>304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31</v>
      </c>
      <c r="CH33" s="92" t="n">
        <v>30563</v>
      </c>
      <c r="CI33" s="93" t="n">
        <v>8856</v>
      </c>
      <c r="CJ33" s="94" t="n">
        <v>1901</v>
      </c>
      <c r="CK33" s="94" t="n">
        <v>4302</v>
      </c>
      <c r="CL33" s="94" t="n">
        <v>854</v>
      </c>
      <c r="CM33" s="94" t="n">
        <v>1799</v>
      </c>
      <c r="CN33" s="94" t="n">
        <v>16215</v>
      </c>
      <c r="CO33" s="94" t="n">
        <v>5491</v>
      </c>
      <c r="CP33" s="94" t="n">
        <v>342</v>
      </c>
      <c r="CQ33" s="94" t="n">
        <v>147</v>
      </c>
      <c r="CR33" s="94" t="n">
        <v>690</v>
      </c>
      <c r="CS33" s="94" t="n">
        <v>4096</v>
      </c>
      <c r="CT33" s="96" t="n">
        <v>217</v>
      </c>
      <c r="CU33" s="93" t="n">
        <v>756</v>
      </c>
      <c r="CV33" s="97" t="n">
        <v>91.5</v>
      </c>
      <c r="CW33" s="94" t="n">
        <v>3136</v>
      </c>
      <c r="CX33" s="98" t="n">
        <v>259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30</v>
      </c>
      <c r="K35" s="92" t="n">
        <v>5374</v>
      </c>
      <c r="L35" s="93" t="n">
        <v>1125</v>
      </c>
      <c r="M35" s="94" t="n">
        <v>231</v>
      </c>
      <c r="N35" s="94" t="n">
        <v>569</v>
      </c>
      <c r="O35" s="94" t="n">
        <v>95</v>
      </c>
      <c r="P35" s="94" t="n">
        <v>229</v>
      </c>
      <c r="Q35" s="94" t="n">
        <v>3293</v>
      </c>
      <c r="R35" s="94" t="n">
        <v>956</v>
      </c>
      <c r="S35" s="94" t="n">
        <v>19</v>
      </c>
      <c r="T35" s="94" t="n">
        <v>81</v>
      </c>
      <c r="U35" s="94" t="n">
        <v>142</v>
      </c>
      <c r="V35" s="94" t="n">
        <v>704</v>
      </c>
      <c r="W35" s="96" t="n">
        <v>10</v>
      </c>
      <c r="X35" s="93" t="n">
        <v>81</v>
      </c>
      <c r="Y35" s="97" t="n">
        <v>30.6</v>
      </c>
      <c r="Z35" s="94" t="n">
        <v>2693</v>
      </c>
      <c r="AA35" s="98" t="n">
        <v>157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35</v>
      </c>
      <c r="AJ35" s="92" t="n">
        <v>8949</v>
      </c>
      <c r="AK35" s="93" t="n">
        <v>2282</v>
      </c>
      <c r="AL35" s="94" t="n">
        <v>464</v>
      </c>
      <c r="AM35" s="94" t="n">
        <v>1290</v>
      </c>
      <c r="AN35" s="94" t="n">
        <v>180</v>
      </c>
      <c r="AO35" s="94" t="n">
        <v>348</v>
      </c>
      <c r="AP35" s="94" t="n">
        <v>4721</v>
      </c>
      <c r="AQ35" s="94" t="n">
        <v>1946</v>
      </c>
      <c r="AR35" s="94" t="n">
        <v>55</v>
      </c>
      <c r="AS35" s="94" t="n">
        <v>162</v>
      </c>
      <c r="AT35" s="94" t="n">
        <v>254</v>
      </c>
      <c r="AU35" s="94" t="n">
        <v>1419</v>
      </c>
      <c r="AV35" s="96" t="n">
        <v>55</v>
      </c>
      <c r="AW35" s="93" t="n">
        <v>71</v>
      </c>
      <c r="AX35" s="97" t="n">
        <v>30.8</v>
      </c>
      <c r="AY35" s="94" t="n">
        <v>3754</v>
      </c>
      <c r="AZ35" s="98" t="n">
        <v>194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43</v>
      </c>
      <c r="BI35" s="92" t="n">
        <v>14087</v>
      </c>
      <c r="BJ35" s="93" t="n">
        <v>4779</v>
      </c>
      <c r="BK35" s="94" t="n">
        <v>939</v>
      </c>
      <c r="BL35" s="94" t="n">
        <v>2459</v>
      </c>
      <c r="BM35" s="94" t="n">
        <v>320</v>
      </c>
      <c r="BN35" s="94" t="n">
        <v>1062</v>
      </c>
      <c r="BO35" s="94" t="n">
        <v>6220</v>
      </c>
      <c r="BP35" s="94" t="n">
        <v>3088</v>
      </c>
      <c r="BQ35" s="94" t="n">
        <v>141</v>
      </c>
      <c r="BR35" s="94" t="n">
        <v>188</v>
      </c>
      <c r="BS35" s="94" t="n">
        <v>364</v>
      </c>
      <c r="BT35" s="94" t="n">
        <v>2212</v>
      </c>
      <c r="BU35" s="96" t="n">
        <v>183</v>
      </c>
      <c r="BV35" s="93" t="n">
        <v>153</v>
      </c>
      <c r="BW35" s="97" t="n">
        <v>30.9</v>
      </c>
      <c r="BX35" s="94" t="n">
        <v>5108</v>
      </c>
      <c r="BY35" s="98" t="n">
        <v>294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31</v>
      </c>
      <c r="CH35" s="92" t="n">
        <v>9155</v>
      </c>
      <c r="CI35" s="93" t="n">
        <v>3216</v>
      </c>
      <c r="CJ35" s="94" t="n">
        <v>634</v>
      </c>
      <c r="CK35" s="94" t="n">
        <v>1681</v>
      </c>
      <c r="CL35" s="94" t="n">
        <v>258</v>
      </c>
      <c r="CM35" s="94" t="n">
        <v>644</v>
      </c>
      <c r="CN35" s="94" t="n">
        <v>4330</v>
      </c>
      <c r="CO35" s="94" t="n">
        <v>1608</v>
      </c>
      <c r="CP35" s="94" t="n">
        <v>82</v>
      </c>
      <c r="CQ35" s="94" t="n">
        <v>47</v>
      </c>
      <c r="CR35" s="94" t="n">
        <v>212</v>
      </c>
      <c r="CS35" s="94" t="n">
        <v>1189</v>
      </c>
      <c r="CT35" s="96" t="n">
        <v>79</v>
      </c>
      <c r="CU35" s="93" t="n">
        <v>117</v>
      </c>
      <c r="CV35" s="97" t="n">
        <v>30.8</v>
      </c>
      <c r="CW35" s="94" t="n">
        <v>3256</v>
      </c>
      <c r="CX35" s="98" t="n">
        <v>261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30</v>
      </c>
      <c r="K36" s="92" t="n">
        <v>4678</v>
      </c>
      <c r="L36" s="93" t="n">
        <v>775</v>
      </c>
      <c r="M36" s="94" t="n">
        <v>142</v>
      </c>
      <c r="N36" s="94" t="n">
        <v>420</v>
      </c>
      <c r="O36" s="94" t="n">
        <v>71</v>
      </c>
      <c r="P36" s="94" t="n">
        <v>142</v>
      </c>
      <c r="Q36" s="94" t="n">
        <v>3084</v>
      </c>
      <c r="R36" s="94" t="n">
        <v>820</v>
      </c>
      <c r="S36" s="94" t="n">
        <v>32</v>
      </c>
      <c r="T36" s="94" t="n">
        <v>58</v>
      </c>
      <c r="U36" s="94" t="n">
        <v>113</v>
      </c>
      <c r="V36" s="94" t="n">
        <v>608</v>
      </c>
      <c r="W36" s="96" t="n">
        <v>8</v>
      </c>
      <c r="X36" s="93" t="n">
        <v>56</v>
      </c>
      <c r="Y36" s="97" t="n">
        <v>28</v>
      </c>
      <c r="Z36" s="94" t="n">
        <v>2485</v>
      </c>
      <c r="AA36" s="98" t="n">
        <v>157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35</v>
      </c>
      <c r="AJ36" s="92" t="n">
        <v>7710</v>
      </c>
      <c r="AK36" s="93" t="n">
        <v>1506</v>
      </c>
      <c r="AL36" s="94" t="n">
        <v>279</v>
      </c>
      <c r="AM36" s="94" t="n">
        <v>871</v>
      </c>
      <c r="AN36" s="94" t="n">
        <v>136</v>
      </c>
      <c r="AO36" s="94" t="n">
        <v>220</v>
      </c>
      <c r="AP36" s="94" t="n">
        <v>4578</v>
      </c>
      <c r="AQ36" s="94" t="n">
        <v>1626</v>
      </c>
      <c r="AR36" s="94" t="n">
        <v>40</v>
      </c>
      <c r="AS36" s="94" t="n">
        <v>95</v>
      </c>
      <c r="AT36" s="94" t="n">
        <v>183</v>
      </c>
      <c r="AU36" s="94" t="n">
        <v>1268</v>
      </c>
      <c r="AV36" s="96" t="n">
        <v>39</v>
      </c>
      <c r="AW36" s="93" t="n">
        <v>62</v>
      </c>
      <c r="AX36" s="97" t="n">
        <v>27.9</v>
      </c>
      <c r="AY36" s="94" t="n">
        <v>3581</v>
      </c>
      <c r="AZ36" s="98" t="n">
        <v>194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43</v>
      </c>
      <c r="BI36" s="92" t="n">
        <v>11502</v>
      </c>
      <c r="BJ36" s="93" t="n">
        <v>2822</v>
      </c>
      <c r="BK36" s="94" t="n">
        <v>531</v>
      </c>
      <c r="BL36" s="94" t="n">
        <v>1434</v>
      </c>
      <c r="BM36" s="94" t="n">
        <v>234</v>
      </c>
      <c r="BN36" s="94" t="n">
        <v>623</v>
      </c>
      <c r="BO36" s="94" t="n">
        <v>6055</v>
      </c>
      <c r="BP36" s="94" t="n">
        <v>2626</v>
      </c>
      <c r="BQ36" s="94" t="n">
        <v>139</v>
      </c>
      <c r="BR36" s="94" t="n">
        <v>132</v>
      </c>
      <c r="BS36" s="94" t="n">
        <v>279</v>
      </c>
      <c r="BT36" s="94" t="n">
        <v>1937</v>
      </c>
      <c r="BU36" s="96" t="n">
        <v>139</v>
      </c>
      <c r="BV36" s="93" t="n">
        <v>138</v>
      </c>
      <c r="BW36" s="97" t="n">
        <v>28</v>
      </c>
      <c r="BX36" s="94" t="n">
        <v>4660</v>
      </c>
      <c r="BY36" s="98" t="n">
        <v>293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31</v>
      </c>
      <c r="CH36" s="92" t="n">
        <v>7887</v>
      </c>
      <c r="CI36" s="93" t="n">
        <v>2289</v>
      </c>
      <c r="CJ36" s="94" t="n">
        <v>384</v>
      </c>
      <c r="CK36" s="94" t="n">
        <v>1259</v>
      </c>
      <c r="CL36" s="94" t="n">
        <v>206</v>
      </c>
      <c r="CM36" s="94" t="n">
        <v>440</v>
      </c>
      <c r="CN36" s="94" t="n">
        <v>4186</v>
      </c>
      <c r="CO36" s="94" t="n">
        <v>1412</v>
      </c>
      <c r="CP36" s="94" t="n">
        <v>84</v>
      </c>
      <c r="CQ36" s="94" t="n">
        <v>54</v>
      </c>
      <c r="CR36" s="94" t="n">
        <v>194</v>
      </c>
      <c r="CS36" s="94" t="n">
        <v>1019</v>
      </c>
      <c r="CT36" s="96" t="n">
        <v>62</v>
      </c>
      <c r="CU36" s="93" t="n">
        <v>113</v>
      </c>
      <c r="CV36" s="97" t="n">
        <v>28</v>
      </c>
      <c r="CW36" s="94" t="n">
        <v>3122</v>
      </c>
      <c r="CX36" s="98" t="n">
        <v>261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30</v>
      </c>
      <c r="K37" s="92" t="n">
        <v>5176</v>
      </c>
      <c r="L37" s="93" t="n">
        <v>968</v>
      </c>
      <c r="M37" s="94" t="n">
        <v>181</v>
      </c>
      <c r="N37" s="94" t="n">
        <v>487</v>
      </c>
      <c r="O37" s="94" t="n">
        <v>92</v>
      </c>
      <c r="P37" s="94" t="n">
        <v>207</v>
      </c>
      <c r="Q37" s="94" t="n">
        <v>3230</v>
      </c>
      <c r="R37" s="94" t="n">
        <v>979</v>
      </c>
      <c r="S37" s="94" t="n">
        <v>23</v>
      </c>
      <c r="T37" s="94" t="n">
        <v>60</v>
      </c>
      <c r="U37" s="94" t="n">
        <v>144</v>
      </c>
      <c r="V37" s="94" t="n">
        <v>744</v>
      </c>
      <c r="W37" s="96" t="n">
        <v>9</v>
      </c>
      <c r="X37" s="93" t="n">
        <v>94</v>
      </c>
      <c r="Y37" s="97" t="n">
        <v>31</v>
      </c>
      <c r="Z37" s="94" t="n">
        <v>2468</v>
      </c>
      <c r="AA37" s="98" t="n">
        <v>157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34</v>
      </c>
      <c r="AJ37" s="92" t="n">
        <v>8508</v>
      </c>
      <c r="AK37" s="93" t="n">
        <v>1929</v>
      </c>
      <c r="AL37" s="94" t="n">
        <v>329</v>
      </c>
      <c r="AM37" s="94" t="n">
        <v>1130</v>
      </c>
      <c r="AN37" s="94" t="n">
        <v>150</v>
      </c>
      <c r="AO37" s="94" t="n">
        <v>320</v>
      </c>
      <c r="AP37" s="94" t="n">
        <v>4737</v>
      </c>
      <c r="AQ37" s="94" t="n">
        <v>1842</v>
      </c>
      <c r="AR37" s="94" t="n">
        <v>46</v>
      </c>
      <c r="AS37" s="94" t="n">
        <v>108</v>
      </c>
      <c r="AT37" s="94" t="n">
        <v>208</v>
      </c>
      <c r="AU37" s="94" t="n">
        <v>1434</v>
      </c>
      <c r="AV37" s="96" t="n">
        <v>46</v>
      </c>
      <c r="AW37" s="93" t="n">
        <v>109</v>
      </c>
      <c r="AX37" s="97" t="n">
        <v>30.9</v>
      </c>
      <c r="AY37" s="94" t="n">
        <v>3540</v>
      </c>
      <c r="AZ37" s="98" t="n">
        <v>191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43</v>
      </c>
      <c r="BI37" s="92" t="n">
        <v>13678</v>
      </c>
      <c r="BJ37" s="93" t="n">
        <v>4236</v>
      </c>
      <c r="BK37" s="94" t="n">
        <v>692</v>
      </c>
      <c r="BL37" s="94" t="n">
        <v>2270</v>
      </c>
      <c r="BM37" s="94" t="n">
        <v>274</v>
      </c>
      <c r="BN37" s="94" t="n">
        <v>1000</v>
      </c>
      <c r="BO37" s="94" t="n">
        <v>6162</v>
      </c>
      <c r="BP37" s="94" t="n">
        <v>3279</v>
      </c>
      <c r="BQ37" s="94" t="n">
        <v>141</v>
      </c>
      <c r="BR37" s="94" t="n">
        <v>134</v>
      </c>
      <c r="BS37" s="94" t="n">
        <v>423</v>
      </c>
      <c r="BT37" s="94" t="n">
        <v>2399</v>
      </c>
      <c r="BU37" s="96" t="n">
        <v>183</v>
      </c>
      <c r="BV37" s="93" t="n">
        <v>232</v>
      </c>
      <c r="BW37" s="97" t="n">
        <v>31</v>
      </c>
      <c r="BX37" s="94" t="n">
        <v>4576</v>
      </c>
      <c r="BY37" s="98" t="n">
        <v>294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31</v>
      </c>
      <c r="CH37" s="92" t="n">
        <v>9045</v>
      </c>
      <c r="CI37" s="93" t="n">
        <v>2918</v>
      </c>
      <c r="CJ37" s="94" t="n">
        <v>467</v>
      </c>
      <c r="CK37" s="94" t="n">
        <v>1610</v>
      </c>
      <c r="CL37" s="94" t="n">
        <v>236</v>
      </c>
      <c r="CM37" s="94" t="n">
        <v>604</v>
      </c>
      <c r="CN37" s="94" t="n">
        <v>4391</v>
      </c>
      <c r="CO37" s="94" t="n">
        <v>1737</v>
      </c>
      <c r="CP37" s="94" t="n">
        <v>98</v>
      </c>
      <c r="CQ37" s="94" t="n">
        <v>33</v>
      </c>
      <c r="CR37" s="94" t="n">
        <v>227</v>
      </c>
      <c r="CS37" s="94" t="n">
        <v>1305</v>
      </c>
      <c r="CT37" s="96" t="n">
        <v>73</v>
      </c>
      <c r="CU37" s="93" t="n">
        <v>149</v>
      </c>
      <c r="CV37" s="97" t="n">
        <v>31</v>
      </c>
      <c r="CW37" s="94" t="n">
        <v>3099</v>
      </c>
      <c r="CX37" s="98" t="n">
        <v>261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30</v>
      </c>
      <c r="K38" s="92" t="n">
        <v>5078</v>
      </c>
      <c r="L38" s="93" t="n">
        <v>969</v>
      </c>
      <c r="M38" s="94" t="n">
        <v>196</v>
      </c>
      <c r="N38" s="94" t="n">
        <v>508</v>
      </c>
      <c r="O38" s="94" t="n">
        <v>82</v>
      </c>
      <c r="P38" s="94" t="n">
        <v>184</v>
      </c>
      <c r="Q38" s="94" t="n">
        <v>3182</v>
      </c>
      <c r="R38" s="94" t="n">
        <v>927</v>
      </c>
      <c r="S38" s="94" t="n">
        <v>19</v>
      </c>
      <c r="T38" s="94" t="n">
        <v>49</v>
      </c>
      <c r="U38" s="94" t="n">
        <v>129</v>
      </c>
      <c r="V38" s="94" t="n">
        <v>722</v>
      </c>
      <c r="W38" s="96" t="n">
        <v>8</v>
      </c>
      <c r="X38" s="93" t="n">
        <v>71</v>
      </c>
      <c r="Y38" s="97" t="n">
        <v>30</v>
      </c>
      <c r="Z38" s="94" t="n">
        <v>2451</v>
      </c>
      <c r="AA38" s="98" t="n">
        <v>156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34</v>
      </c>
      <c r="AJ38" s="92" t="n">
        <v>8277</v>
      </c>
      <c r="AK38" s="93" t="n">
        <v>1914</v>
      </c>
      <c r="AL38" s="94" t="n">
        <v>361</v>
      </c>
      <c r="AM38" s="94" t="n">
        <v>1156</v>
      </c>
      <c r="AN38" s="94" t="n">
        <v>117</v>
      </c>
      <c r="AO38" s="94" t="n">
        <v>280</v>
      </c>
      <c r="AP38" s="94" t="n">
        <v>4547</v>
      </c>
      <c r="AQ38" s="94" t="n">
        <v>1817</v>
      </c>
      <c r="AR38" s="94" t="n">
        <v>45</v>
      </c>
      <c r="AS38" s="94" t="n">
        <v>101</v>
      </c>
      <c r="AT38" s="94" t="n">
        <v>205</v>
      </c>
      <c r="AU38" s="94" t="n">
        <v>1418</v>
      </c>
      <c r="AV38" s="96" t="n">
        <v>48</v>
      </c>
      <c r="AW38" s="93" t="n">
        <v>78</v>
      </c>
      <c r="AX38" s="97" t="n">
        <v>29.9</v>
      </c>
      <c r="AY38" s="94" t="n">
        <v>3463</v>
      </c>
      <c r="AZ38" s="98" t="n">
        <v>191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43</v>
      </c>
      <c r="BI38" s="92" t="n">
        <v>12725</v>
      </c>
      <c r="BJ38" s="93" t="n">
        <v>3796</v>
      </c>
      <c r="BK38" s="94" t="n">
        <v>708</v>
      </c>
      <c r="BL38" s="94" t="n">
        <v>2035</v>
      </c>
      <c r="BM38" s="94" t="n">
        <v>244</v>
      </c>
      <c r="BN38" s="94" t="n">
        <v>808</v>
      </c>
      <c r="BO38" s="94" t="n">
        <v>5802</v>
      </c>
      <c r="BP38" s="94" t="n">
        <v>3127</v>
      </c>
      <c r="BQ38" s="94" t="n">
        <v>133</v>
      </c>
      <c r="BR38" s="94" t="n">
        <v>136</v>
      </c>
      <c r="BS38" s="94" t="n">
        <v>373</v>
      </c>
      <c r="BT38" s="94" t="n">
        <v>2327</v>
      </c>
      <c r="BU38" s="96" t="n">
        <v>159</v>
      </c>
      <c r="BV38" s="93" t="n">
        <v>168</v>
      </c>
      <c r="BW38" s="97" t="n">
        <v>29.9</v>
      </c>
      <c r="BX38" s="94" t="n">
        <v>4651</v>
      </c>
      <c r="BY38" s="98" t="n">
        <v>294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31</v>
      </c>
      <c r="CH38" s="92" t="n">
        <v>8157</v>
      </c>
      <c r="CI38" s="93" t="n">
        <v>2558</v>
      </c>
      <c r="CJ38" s="94" t="n">
        <v>474</v>
      </c>
      <c r="CK38" s="94" t="n">
        <v>1367</v>
      </c>
      <c r="CL38" s="94" t="n">
        <v>183</v>
      </c>
      <c r="CM38" s="94" t="n">
        <v>535</v>
      </c>
      <c r="CN38" s="94" t="n">
        <v>4125</v>
      </c>
      <c r="CO38" s="94" t="n">
        <v>1474</v>
      </c>
      <c r="CP38" s="94" t="n">
        <v>78</v>
      </c>
      <c r="CQ38" s="94" t="n">
        <v>29</v>
      </c>
      <c r="CR38" s="94" t="n">
        <v>204</v>
      </c>
      <c r="CS38" s="94" t="n">
        <v>1098</v>
      </c>
      <c r="CT38" s="96" t="n">
        <v>66</v>
      </c>
      <c r="CU38" s="93" t="n">
        <v>162</v>
      </c>
      <c r="CV38" s="97" t="n">
        <v>29.9</v>
      </c>
      <c r="CW38" s="94" t="n">
        <v>3090</v>
      </c>
      <c r="CX38" s="98" t="n">
        <v>261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30</v>
      </c>
      <c r="K39" s="92" t="n">
        <v>5194</v>
      </c>
      <c r="L39" s="93" t="n">
        <v>1002</v>
      </c>
      <c r="M39" s="94" t="n">
        <v>197</v>
      </c>
      <c r="N39" s="94" t="n">
        <v>530</v>
      </c>
      <c r="O39" s="94" t="n">
        <v>80</v>
      </c>
      <c r="P39" s="94" t="n">
        <v>195</v>
      </c>
      <c r="Q39" s="94" t="n">
        <v>3273</v>
      </c>
      <c r="R39" s="94" t="n">
        <v>919</v>
      </c>
      <c r="S39" s="94" t="n">
        <v>20</v>
      </c>
      <c r="T39" s="94" t="n">
        <v>53</v>
      </c>
      <c r="U39" s="94" t="n">
        <v>141</v>
      </c>
      <c r="V39" s="94" t="n">
        <v>696</v>
      </c>
      <c r="W39" s="96" t="n">
        <v>9</v>
      </c>
      <c r="X39" s="93" t="n">
        <v>75</v>
      </c>
      <c r="Y39" s="97" t="n">
        <v>31</v>
      </c>
      <c r="Z39" s="94" t="n">
        <v>2474</v>
      </c>
      <c r="AA39" s="98" t="n">
        <v>155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35</v>
      </c>
      <c r="AJ39" s="92" t="n">
        <v>8686</v>
      </c>
      <c r="AK39" s="93" t="n">
        <v>1935</v>
      </c>
      <c r="AL39" s="94" t="n">
        <v>361</v>
      </c>
      <c r="AM39" s="94" t="n">
        <v>1132</v>
      </c>
      <c r="AN39" s="94" t="n">
        <v>136</v>
      </c>
      <c r="AO39" s="94" t="n">
        <v>307</v>
      </c>
      <c r="AP39" s="94" t="n">
        <v>4946</v>
      </c>
      <c r="AQ39" s="94" t="n">
        <v>1805</v>
      </c>
      <c r="AR39" s="94" t="n">
        <v>51</v>
      </c>
      <c r="AS39" s="94" t="n">
        <v>94</v>
      </c>
      <c r="AT39" s="94" t="n">
        <v>217</v>
      </c>
      <c r="AU39" s="94" t="n">
        <v>1391</v>
      </c>
      <c r="AV39" s="96" t="n">
        <v>52</v>
      </c>
      <c r="AW39" s="93" t="n">
        <v>75</v>
      </c>
      <c r="AX39" s="97" t="n">
        <v>30.1</v>
      </c>
      <c r="AY39" s="94" t="n">
        <v>3666</v>
      </c>
      <c r="AZ39" s="98" t="n">
        <v>193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44</v>
      </c>
      <c r="BI39" s="92" t="n">
        <v>13019</v>
      </c>
      <c r="BJ39" s="93" t="n">
        <v>3901</v>
      </c>
      <c r="BK39" s="94" t="n">
        <v>728</v>
      </c>
      <c r="BL39" s="94" t="n">
        <v>2033</v>
      </c>
      <c r="BM39" s="94" t="n">
        <v>243</v>
      </c>
      <c r="BN39" s="94" t="n">
        <v>897</v>
      </c>
      <c r="BO39" s="94" t="n">
        <v>6167</v>
      </c>
      <c r="BP39" s="94" t="n">
        <v>2951</v>
      </c>
      <c r="BQ39" s="94" t="n">
        <v>131</v>
      </c>
      <c r="BR39" s="94" t="n">
        <v>135</v>
      </c>
      <c r="BS39" s="94" t="n">
        <v>363</v>
      </c>
      <c r="BT39" s="94" t="n">
        <v>2155</v>
      </c>
      <c r="BU39" s="96" t="n">
        <v>168</v>
      </c>
      <c r="BV39" s="93" t="n">
        <v>168</v>
      </c>
      <c r="BW39" s="97" t="n">
        <v>30.9</v>
      </c>
      <c r="BX39" s="94" t="n">
        <v>4708</v>
      </c>
      <c r="BY39" s="98" t="n">
        <v>296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31</v>
      </c>
      <c r="CH39" s="92" t="n">
        <v>8499</v>
      </c>
      <c r="CI39" s="93" t="n">
        <v>2594</v>
      </c>
      <c r="CJ39" s="94" t="n">
        <v>499</v>
      </c>
      <c r="CK39" s="94" t="n">
        <v>1359</v>
      </c>
      <c r="CL39" s="94" t="n">
        <v>192</v>
      </c>
      <c r="CM39" s="94" t="n">
        <v>545</v>
      </c>
      <c r="CN39" s="94" t="n">
        <v>4495</v>
      </c>
      <c r="CO39" s="94" t="n">
        <v>1410</v>
      </c>
      <c r="CP39" s="94" t="n">
        <v>65</v>
      </c>
      <c r="CQ39" s="94" t="n">
        <v>36</v>
      </c>
      <c r="CR39" s="94" t="n">
        <v>209</v>
      </c>
      <c r="CS39" s="94" t="n">
        <v>1032</v>
      </c>
      <c r="CT39" s="96" t="n">
        <v>68</v>
      </c>
      <c r="CU39" s="93" t="n">
        <v>156</v>
      </c>
      <c r="CV39" s="97" t="n">
        <v>30.9</v>
      </c>
      <c r="CW39" s="94" t="n">
        <v>3135</v>
      </c>
      <c r="CX39" s="98" t="n">
        <v>261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30</v>
      </c>
      <c r="K40" s="92" t="n">
        <v>5117</v>
      </c>
      <c r="L40" s="93" t="n">
        <v>935</v>
      </c>
      <c r="M40" s="94" t="n">
        <v>225</v>
      </c>
      <c r="N40" s="94" t="n">
        <v>453</v>
      </c>
      <c r="O40" s="94" t="n">
        <v>83</v>
      </c>
      <c r="P40" s="94" t="n">
        <v>174</v>
      </c>
      <c r="Q40" s="94" t="n">
        <v>3272</v>
      </c>
      <c r="R40" s="94" t="n">
        <v>910</v>
      </c>
      <c r="S40" s="94" t="n">
        <v>29</v>
      </c>
      <c r="T40" s="94" t="n">
        <v>56</v>
      </c>
      <c r="U40" s="94" t="n">
        <v>144</v>
      </c>
      <c r="V40" s="94" t="n">
        <v>670</v>
      </c>
      <c r="W40" s="96" t="n">
        <v>9</v>
      </c>
      <c r="X40" s="93" t="n">
        <v>77</v>
      </c>
      <c r="Y40" s="97" t="n">
        <v>30</v>
      </c>
      <c r="Z40" s="94" t="n">
        <v>2476</v>
      </c>
      <c r="AA40" s="98" t="n">
        <v>152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35</v>
      </c>
      <c r="AJ40" s="92" t="n">
        <v>8338</v>
      </c>
      <c r="AK40" s="93" t="n">
        <v>1799</v>
      </c>
      <c r="AL40" s="94" t="n">
        <v>410</v>
      </c>
      <c r="AM40" s="94" t="n">
        <v>972</v>
      </c>
      <c r="AN40" s="94" t="n">
        <v>123</v>
      </c>
      <c r="AO40" s="94" t="n">
        <v>295</v>
      </c>
      <c r="AP40" s="94" t="n">
        <v>4817</v>
      </c>
      <c r="AQ40" s="94" t="n">
        <v>1721</v>
      </c>
      <c r="AR40" s="94" t="n">
        <v>49</v>
      </c>
      <c r="AS40" s="94" t="n">
        <v>92</v>
      </c>
      <c r="AT40" s="94" t="n">
        <v>215</v>
      </c>
      <c r="AU40" s="94" t="n">
        <v>1320</v>
      </c>
      <c r="AV40" s="96" t="n">
        <v>46</v>
      </c>
      <c r="AW40" s="93" t="n">
        <v>79</v>
      </c>
      <c r="AX40" s="97" t="n">
        <v>29.8</v>
      </c>
      <c r="AY40" s="94" t="n">
        <v>3637</v>
      </c>
      <c r="AZ40" s="98" t="n">
        <v>194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44</v>
      </c>
      <c r="BI40" s="92" t="n">
        <v>12842</v>
      </c>
      <c r="BJ40" s="93" t="n">
        <v>3595</v>
      </c>
      <c r="BK40" s="94" t="n">
        <v>739</v>
      </c>
      <c r="BL40" s="94" t="n">
        <v>1752</v>
      </c>
      <c r="BM40" s="94" t="n">
        <v>318</v>
      </c>
      <c r="BN40" s="94" t="n">
        <v>785</v>
      </c>
      <c r="BO40" s="94" t="n">
        <v>6302</v>
      </c>
      <c r="BP40" s="94" t="n">
        <v>2945</v>
      </c>
      <c r="BQ40" s="94" t="n">
        <v>152</v>
      </c>
      <c r="BR40" s="94" t="n">
        <v>161</v>
      </c>
      <c r="BS40" s="94" t="n">
        <v>348</v>
      </c>
      <c r="BT40" s="94" t="n">
        <v>2122</v>
      </c>
      <c r="BU40" s="96" t="n">
        <v>161</v>
      </c>
      <c r="BV40" s="93" t="n">
        <v>217</v>
      </c>
      <c r="BW40" s="97" t="n">
        <v>30</v>
      </c>
      <c r="BX40" s="94" t="n">
        <v>4711</v>
      </c>
      <c r="BY40" s="98" t="n">
        <v>297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32</v>
      </c>
      <c r="CH40" s="92" t="n">
        <v>8171</v>
      </c>
      <c r="CI40" s="93" t="n">
        <v>2475</v>
      </c>
      <c r="CJ40" s="94" t="n">
        <v>526</v>
      </c>
      <c r="CK40" s="94" t="n">
        <v>1232</v>
      </c>
      <c r="CL40" s="94" t="n">
        <v>211</v>
      </c>
      <c r="CM40" s="94" t="n">
        <v>506</v>
      </c>
      <c r="CN40" s="94" t="n">
        <v>4263</v>
      </c>
      <c r="CO40" s="94" t="n">
        <v>1433</v>
      </c>
      <c r="CP40" s="94" t="n">
        <v>106</v>
      </c>
      <c r="CQ40" s="94" t="n">
        <v>53</v>
      </c>
      <c r="CR40" s="94" t="n">
        <v>207</v>
      </c>
      <c r="CS40" s="94" t="n">
        <v>1009</v>
      </c>
      <c r="CT40" s="96" t="n">
        <v>58</v>
      </c>
      <c r="CU40" s="93" t="n">
        <v>161</v>
      </c>
      <c r="CV40" s="97" t="n">
        <v>29.2</v>
      </c>
      <c r="CW40" s="94" t="n">
        <v>3156</v>
      </c>
      <c r="CX40" s="98" t="n">
        <v>263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30</v>
      </c>
      <c r="K41" s="92" t="n">
        <v>5810</v>
      </c>
      <c r="L41" s="93" t="n">
        <v>1009</v>
      </c>
      <c r="M41" s="94" t="n">
        <v>188</v>
      </c>
      <c r="N41" s="94" t="n">
        <v>526</v>
      </c>
      <c r="O41" s="94" t="n">
        <v>97</v>
      </c>
      <c r="P41" s="94" t="n">
        <v>198</v>
      </c>
      <c r="Q41" s="94" t="n">
        <v>3783</v>
      </c>
      <c r="R41" s="94" t="n">
        <v>1018</v>
      </c>
      <c r="S41" s="94" t="n">
        <v>33</v>
      </c>
      <c r="T41" s="94" t="n">
        <v>81</v>
      </c>
      <c r="U41" s="94" t="n">
        <v>157</v>
      </c>
      <c r="V41" s="94" t="n">
        <v>737</v>
      </c>
      <c r="W41" s="96" t="n">
        <v>11</v>
      </c>
      <c r="X41" s="93" t="n">
        <v>142</v>
      </c>
      <c r="Y41" s="97" t="n">
        <v>31</v>
      </c>
      <c r="Z41" s="94" t="n">
        <v>2529</v>
      </c>
      <c r="AA41" s="98" t="n">
        <v>152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35</v>
      </c>
      <c r="AJ41" s="92" t="n">
        <v>9935</v>
      </c>
      <c r="AK41" s="93" t="n">
        <v>2059</v>
      </c>
      <c r="AL41" s="94" t="n">
        <v>379</v>
      </c>
      <c r="AM41" s="94" t="n">
        <v>1164</v>
      </c>
      <c r="AN41" s="94" t="n">
        <v>165</v>
      </c>
      <c r="AO41" s="94" t="n">
        <v>351</v>
      </c>
      <c r="AP41" s="94" t="n">
        <v>5845</v>
      </c>
      <c r="AQ41" s="94" t="n">
        <v>2031</v>
      </c>
      <c r="AR41" s="94" t="n">
        <v>74</v>
      </c>
      <c r="AS41" s="94" t="n">
        <v>143</v>
      </c>
      <c r="AT41" s="94" t="n">
        <v>233</v>
      </c>
      <c r="AU41" s="94" t="n">
        <v>1523</v>
      </c>
      <c r="AV41" s="96" t="n">
        <v>57</v>
      </c>
      <c r="AW41" s="93" t="n">
        <v>220</v>
      </c>
      <c r="AX41" s="97" t="n">
        <v>30.9</v>
      </c>
      <c r="AY41" s="94" t="n">
        <v>3707</v>
      </c>
      <c r="AZ41" s="98" t="n">
        <v>194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44</v>
      </c>
      <c r="BI41" s="92" t="n">
        <v>15231</v>
      </c>
      <c r="BJ41" s="93" t="n">
        <v>4320</v>
      </c>
      <c r="BK41" s="94" t="n">
        <v>740</v>
      </c>
      <c r="BL41" s="94" t="n">
        <v>2227</v>
      </c>
      <c r="BM41" s="94" t="n">
        <v>330</v>
      </c>
      <c r="BN41" s="94" t="n">
        <v>1022</v>
      </c>
      <c r="BO41" s="94" t="n">
        <v>7460</v>
      </c>
      <c r="BP41" s="94" t="n">
        <v>3451</v>
      </c>
      <c r="BQ41" s="94" t="n">
        <v>170</v>
      </c>
      <c r="BR41" s="94" t="n">
        <v>218</v>
      </c>
      <c r="BS41" s="94" t="n">
        <v>437</v>
      </c>
      <c r="BT41" s="94" t="n">
        <v>2430</v>
      </c>
      <c r="BU41" s="96" t="n">
        <v>195</v>
      </c>
      <c r="BV41" s="93" t="n">
        <v>380</v>
      </c>
      <c r="BW41" s="97" t="n">
        <v>31</v>
      </c>
      <c r="BX41" s="94" t="n">
        <v>4708</v>
      </c>
      <c r="BY41" s="98" t="n">
        <v>297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32</v>
      </c>
      <c r="CH41" s="92" t="n">
        <v>10241</v>
      </c>
      <c r="CI41" s="93" t="n">
        <v>2822</v>
      </c>
      <c r="CJ41" s="94" t="n">
        <v>527</v>
      </c>
      <c r="CK41" s="94" t="n">
        <v>1477</v>
      </c>
      <c r="CL41" s="94" t="n">
        <v>220</v>
      </c>
      <c r="CM41" s="94" t="n">
        <v>598</v>
      </c>
      <c r="CN41" s="94" t="n">
        <v>5650</v>
      </c>
      <c r="CO41" s="94" t="n">
        <v>1769</v>
      </c>
      <c r="CP41" s="94" t="n">
        <v>139</v>
      </c>
      <c r="CQ41" s="94" t="n">
        <v>49</v>
      </c>
      <c r="CR41" s="94" t="n">
        <v>223</v>
      </c>
      <c r="CS41" s="94" t="n">
        <v>1282</v>
      </c>
      <c r="CT41" s="96" t="n">
        <v>76</v>
      </c>
      <c r="CU41" s="93" t="n">
        <v>338</v>
      </c>
      <c r="CV41" s="97" t="n">
        <v>31</v>
      </c>
      <c r="CW41" s="94" t="n">
        <v>3161</v>
      </c>
      <c r="CX41" s="98" t="n">
        <v>263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30</v>
      </c>
      <c r="K42" s="92" t="n">
        <v>5578</v>
      </c>
      <c r="L42" s="93" t="n">
        <v>845</v>
      </c>
      <c r="M42" s="94" t="n">
        <v>155</v>
      </c>
      <c r="N42" s="94" t="n">
        <v>417</v>
      </c>
      <c r="O42" s="94" t="n">
        <v>78</v>
      </c>
      <c r="P42" s="94" t="n">
        <v>196</v>
      </c>
      <c r="Q42" s="94" t="n">
        <v>3728</v>
      </c>
      <c r="R42" s="94" t="n">
        <v>1005</v>
      </c>
      <c r="S42" s="94" t="n">
        <v>28</v>
      </c>
      <c r="T42" s="94" t="n">
        <v>62</v>
      </c>
      <c r="U42" s="94" t="n">
        <v>156</v>
      </c>
      <c r="V42" s="94" t="n">
        <v>749</v>
      </c>
      <c r="W42" s="96" t="n">
        <v>10</v>
      </c>
      <c r="X42" s="93" t="n">
        <v>95</v>
      </c>
      <c r="Y42" s="97" t="n">
        <v>30.9</v>
      </c>
      <c r="Z42" s="94" t="n">
        <v>2624</v>
      </c>
      <c r="AA42" s="98" t="n">
        <v>152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35</v>
      </c>
      <c r="AJ42" s="92" t="n">
        <v>8835</v>
      </c>
      <c r="AK42" s="93" t="n">
        <v>1543</v>
      </c>
      <c r="AL42" s="94" t="n">
        <v>263</v>
      </c>
      <c r="AM42" s="94" t="n">
        <v>842</v>
      </c>
      <c r="AN42" s="94" t="n">
        <v>125</v>
      </c>
      <c r="AO42" s="94" t="n">
        <v>313</v>
      </c>
      <c r="AP42" s="94" t="n">
        <v>5375</v>
      </c>
      <c r="AQ42" s="94" t="n">
        <v>1918</v>
      </c>
      <c r="AR42" s="94" t="n">
        <v>62</v>
      </c>
      <c r="AS42" s="94" t="n">
        <v>109</v>
      </c>
      <c r="AT42" s="94" t="n">
        <v>220</v>
      </c>
      <c r="AU42" s="94" t="n">
        <v>1473</v>
      </c>
      <c r="AV42" s="96" t="n">
        <v>54</v>
      </c>
      <c r="AW42" s="93" t="n">
        <v>110</v>
      </c>
      <c r="AX42" s="97" t="n">
        <v>30.9</v>
      </c>
      <c r="AY42" s="94" t="n">
        <v>3737</v>
      </c>
      <c r="AZ42" s="98" t="n">
        <v>194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45</v>
      </c>
      <c r="BI42" s="92" t="n">
        <v>13059</v>
      </c>
      <c r="BJ42" s="93" t="n">
        <v>3037</v>
      </c>
      <c r="BK42" s="94" t="n">
        <v>502</v>
      </c>
      <c r="BL42" s="94" t="n">
        <v>1489</v>
      </c>
      <c r="BM42" s="94" t="n">
        <v>267</v>
      </c>
      <c r="BN42" s="94" t="n">
        <v>779</v>
      </c>
      <c r="BO42" s="94" t="n">
        <v>6843</v>
      </c>
      <c r="BP42" s="94" t="n">
        <v>3179</v>
      </c>
      <c r="BQ42" s="94" t="n">
        <v>149</v>
      </c>
      <c r="BR42" s="94" t="n">
        <v>168</v>
      </c>
      <c r="BS42" s="94" t="n">
        <v>345</v>
      </c>
      <c r="BT42" s="94" t="n">
        <v>2333</v>
      </c>
      <c r="BU42" s="96" t="n">
        <v>184</v>
      </c>
      <c r="BV42" s="93" t="n">
        <v>210</v>
      </c>
      <c r="BW42" s="97" t="n">
        <v>30.9</v>
      </c>
      <c r="BX42" s="94" t="n">
        <v>4906</v>
      </c>
      <c r="BY42" s="98" t="n">
        <v>301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32</v>
      </c>
      <c r="CH42" s="92" t="n">
        <v>8728</v>
      </c>
      <c r="CI42" s="93" t="n">
        <v>2237</v>
      </c>
      <c r="CJ42" s="94" t="n">
        <v>397</v>
      </c>
      <c r="CK42" s="94" t="n">
        <v>1120</v>
      </c>
      <c r="CL42" s="94" t="n">
        <v>184</v>
      </c>
      <c r="CM42" s="94" t="n">
        <v>536</v>
      </c>
      <c r="CN42" s="94" t="n">
        <v>4992</v>
      </c>
      <c r="CO42" s="94" t="n">
        <v>1499</v>
      </c>
      <c r="CP42" s="94" t="n">
        <v>77</v>
      </c>
      <c r="CQ42" s="94" t="n">
        <v>33</v>
      </c>
      <c r="CR42" s="94" t="n">
        <v>208</v>
      </c>
      <c r="CS42" s="94" t="n">
        <v>1107</v>
      </c>
      <c r="CT42" s="96" t="n">
        <v>74</v>
      </c>
      <c r="CU42" s="93" t="n">
        <v>199</v>
      </c>
      <c r="CV42" s="97" t="n">
        <v>30.9</v>
      </c>
      <c r="CW42" s="94" t="n">
        <v>3169</v>
      </c>
      <c r="CX42" s="98" t="n">
        <v>263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30</v>
      </c>
      <c r="K43" s="92" t="n">
        <v>4852</v>
      </c>
      <c r="L43" s="93" t="n">
        <v>831</v>
      </c>
      <c r="M43" s="94" t="n">
        <v>144</v>
      </c>
      <c r="N43" s="94" t="n">
        <v>407</v>
      </c>
      <c r="O43" s="94" t="n">
        <v>85</v>
      </c>
      <c r="P43" s="94" t="n">
        <v>195</v>
      </c>
      <c r="Q43" s="94" t="n">
        <v>3172</v>
      </c>
      <c r="R43" s="94" t="n">
        <v>849</v>
      </c>
      <c r="S43" s="94" t="n">
        <v>18</v>
      </c>
      <c r="T43" s="94" t="n">
        <v>47</v>
      </c>
      <c r="U43" s="94" t="n">
        <v>138</v>
      </c>
      <c r="V43" s="94" t="n">
        <v>637</v>
      </c>
      <c r="W43" s="96" t="n">
        <v>8</v>
      </c>
      <c r="X43" s="93" t="n">
        <v>64</v>
      </c>
      <c r="Y43" s="97" t="n">
        <v>30</v>
      </c>
      <c r="Z43" s="94" t="n">
        <v>2479</v>
      </c>
      <c r="AA43" s="98" t="n">
        <v>152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35</v>
      </c>
      <c r="AJ43" s="92" t="n">
        <v>7802</v>
      </c>
      <c r="AK43" s="93" t="n">
        <v>1549</v>
      </c>
      <c r="AL43" s="94" t="n">
        <v>260</v>
      </c>
      <c r="AM43" s="94" t="n">
        <v>898</v>
      </c>
      <c r="AN43" s="94" t="n">
        <v>116</v>
      </c>
      <c r="AO43" s="94" t="n">
        <v>275</v>
      </c>
      <c r="AP43" s="94" t="n">
        <v>4611</v>
      </c>
      <c r="AQ43" s="94" t="n">
        <v>1642</v>
      </c>
      <c r="AR43" s="94" t="n">
        <v>44</v>
      </c>
      <c r="AS43" s="94" t="n">
        <v>83</v>
      </c>
      <c r="AT43" s="94" t="n">
        <v>192</v>
      </c>
      <c r="AU43" s="94" t="n">
        <v>1284</v>
      </c>
      <c r="AV43" s="96" t="n">
        <v>40</v>
      </c>
      <c r="AW43" s="93" t="n">
        <v>74</v>
      </c>
      <c r="AX43" s="97" t="n">
        <v>29.9</v>
      </c>
      <c r="AY43" s="94" t="n">
        <v>3613</v>
      </c>
      <c r="AZ43" s="98" t="n">
        <v>194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46</v>
      </c>
      <c r="BI43" s="92" t="n">
        <v>11953</v>
      </c>
      <c r="BJ43" s="93" t="n">
        <v>3219</v>
      </c>
      <c r="BK43" s="94" t="n">
        <v>524</v>
      </c>
      <c r="BL43" s="94" t="n">
        <v>1654</v>
      </c>
      <c r="BM43" s="94" t="n">
        <v>225</v>
      </c>
      <c r="BN43" s="94" t="n">
        <v>817</v>
      </c>
      <c r="BO43" s="94" t="n">
        <v>5965</v>
      </c>
      <c r="BP43" s="94" t="n">
        <v>2769</v>
      </c>
      <c r="BQ43" s="94" t="n">
        <v>116</v>
      </c>
      <c r="BR43" s="94" t="n">
        <v>131</v>
      </c>
      <c r="BS43" s="94" t="n">
        <v>322</v>
      </c>
      <c r="BT43" s="94" t="n">
        <v>2057</v>
      </c>
      <c r="BU43" s="96" t="n">
        <v>143</v>
      </c>
      <c r="BV43" s="93" t="n">
        <v>140</v>
      </c>
      <c r="BW43" s="97" t="n">
        <v>29.8</v>
      </c>
      <c r="BX43" s="94" t="n">
        <v>4721</v>
      </c>
      <c r="BY43" s="98" t="n">
        <v>304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31</v>
      </c>
      <c r="CH43" s="92" t="n">
        <v>7683</v>
      </c>
      <c r="CI43" s="93" t="n">
        <v>2117</v>
      </c>
      <c r="CJ43" s="94" t="n">
        <v>374</v>
      </c>
      <c r="CK43" s="94" t="n">
        <v>1105</v>
      </c>
      <c r="CL43" s="94" t="n">
        <v>180</v>
      </c>
      <c r="CM43" s="94" t="n">
        <v>458</v>
      </c>
      <c r="CN43" s="94" t="n">
        <v>4202</v>
      </c>
      <c r="CO43" s="94" t="n">
        <v>1364</v>
      </c>
      <c r="CP43" s="94" t="n">
        <v>63</v>
      </c>
      <c r="CQ43" s="94" t="n">
        <v>23</v>
      </c>
      <c r="CR43" s="94" t="n">
        <v>190</v>
      </c>
      <c r="CS43" s="94" t="n">
        <v>1026</v>
      </c>
      <c r="CT43" s="96" t="n">
        <v>61</v>
      </c>
      <c r="CU43" s="93" t="n">
        <v>135</v>
      </c>
      <c r="CV43" s="97" t="n">
        <v>29.5</v>
      </c>
      <c r="CW43" s="94" t="n">
        <v>3048</v>
      </c>
      <c r="CX43" s="98" t="n">
        <v>259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30</v>
      </c>
      <c r="K44" s="92" t="n">
        <v>5298</v>
      </c>
      <c r="L44" s="93" t="n">
        <v>1038</v>
      </c>
      <c r="M44" s="94" t="n">
        <v>217</v>
      </c>
      <c r="N44" s="94" t="n">
        <v>509</v>
      </c>
      <c r="O44" s="94" t="n">
        <v>114</v>
      </c>
      <c r="P44" s="94" t="n">
        <v>198</v>
      </c>
      <c r="Q44" s="94" t="n">
        <v>3317</v>
      </c>
      <c r="R44" s="94" t="n">
        <v>943</v>
      </c>
      <c r="S44" s="94" t="n">
        <v>22</v>
      </c>
      <c r="T44" s="94" t="n">
        <v>54</v>
      </c>
      <c r="U44" s="94" t="n">
        <v>141</v>
      </c>
      <c r="V44" s="94" t="n">
        <v>717</v>
      </c>
      <c r="W44" s="96" t="n">
        <v>9</v>
      </c>
      <c r="X44" s="93" t="n">
        <v>56</v>
      </c>
      <c r="Y44" s="97" t="n">
        <v>31</v>
      </c>
      <c r="Z44" s="94" t="n">
        <v>2506</v>
      </c>
      <c r="AA44" s="98" t="n">
        <v>152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35</v>
      </c>
      <c r="AJ44" s="92" t="n">
        <v>8585</v>
      </c>
      <c r="AK44" s="93" t="n">
        <v>1932</v>
      </c>
      <c r="AL44" s="94" t="n">
        <v>388</v>
      </c>
      <c r="AM44" s="94" t="n">
        <v>1070</v>
      </c>
      <c r="AN44" s="94" t="n">
        <v>171</v>
      </c>
      <c r="AO44" s="94" t="n">
        <v>303</v>
      </c>
      <c r="AP44" s="94" t="n">
        <v>4841</v>
      </c>
      <c r="AQ44" s="94" t="n">
        <v>1812</v>
      </c>
      <c r="AR44" s="94" t="n">
        <v>51</v>
      </c>
      <c r="AS44" s="94" t="n">
        <v>98</v>
      </c>
      <c r="AT44" s="94" t="n">
        <v>201</v>
      </c>
      <c r="AU44" s="94" t="n">
        <v>1417</v>
      </c>
      <c r="AV44" s="96" t="n">
        <v>46</v>
      </c>
      <c r="AW44" s="93" t="n">
        <v>71</v>
      </c>
      <c r="AX44" s="97" t="n">
        <v>30.8</v>
      </c>
      <c r="AY44" s="94" t="n">
        <v>3664</v>
      </c>
      <c r="AZ44" s="98" t="n">
        <v>194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46</v>
      </c>
      <c r="BI44" s="92" t="n">
        <v>13291</v>
      </c>
      <c r="BJ44" s="93" t="n">
        <v>4045</v>
      </c>
      <c r="BK44" s="94" t="n">
        <v>767</v>
      </c>
      <c r="BL44" s="94" t="n">
        <v>2056</v>
      </c>
      <c r="BM44" s="94" t="n">
        <v>343</v>
      </c>
      <c r="BN44" s="94" t="n">
        <v>879</v>
      </c>
      <c r="BO44" s="94" t="n">
        <v>6167</v>
      </c>
      <c r="BP44" s="94" t="n">
        <v>3079</v>
      </c>
      <c r="BQ44" s="94" t="n">
        <v>150</v>
      </c>
      <c r="BR44" s="94" t="n">
        <v>139</v>
      </c>
      <c r="BS44" s="94" t="n">
        <v>368</v>
      </c>
      <c r="BT44" s="94" t="n">
        <v>2260</v>
      </c>
      <c r="BU44" s="96" t="n">
        <v>162</v>
      </c>
      <c r="BV44" s="93" t="n">
        <v>138</v>
      </c>
      <c r="BW44" s="97" t="n">
        <v>31</v>
      </c>
      <c r="BX44" s="94" t="n">
        <v>4742</v>
      </c>
      <c r="BY44" s="98" t="n">
        <v>304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31</v>
      </c>
      <c r="CH44" s="92" t="n">
        <v>8803</v>
      </c>
      <c r="CI44" s="93" t="n">
        <v>2806</v>
      </c>
      <c r="CJ44" s="94" t="n">
        <v>542</v>
      </c>
      <c r="CK44" s="94" t="n">
        <v>1385</v>
      </c>
      <c r="CL44" s="94" t="n">
        <v>280</v>
      </c>
      <c r="CM44" s="94" t="n">
        <v>599</v>
      </c>
      <c r="CN44" s="94" t="n">
        <v>4401</v>
      </c>
      <c r="CO44" s="94" t="n">
        <v>1597</v>
      </c>
      <c r="CP44" s="94" t="n">
        <v>102</v>
      </c>
      <c r="CQ44" s="94" t="n">
        <v>37</v>
      </c>
      <c r="CR44" s="94" t="n">
        <v>198</v>
      </c>
      <c r="CS44" s="94" t="n">
        <v>1193</v>
      </c>
      <c r="CT44" s="96" t="n">
        <v>66</v>
      </c>
      <c r="CU44" s="93" t="n">
        <v>136</v>
      </c>
      <c r="CV44" s="97" t="n">
        <v>30.8</v>
      </c>
      <c r="CW44" s="94" t="n">
        <v>3080</v>
      </c>
      <c r="CX44" s="98" t="n">
        <v>259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30</v>
      </c>
      <c r="K45" s="92" t="n">
        <v>5590</v>
      </c>
      <c r="L45" s="93" t="n">
        <v>1056</v>
      </c>
      <c r="M45" s="94" t="n">
        <v>239</v>
      </c>
      <c r="N45" s="94" t="n">
        <v>535</v>
      </c>
      <c r="O45" s="94" t="n">
        <v>109</v>
      </c>
      <c r="P45" s="94" t="n">
        <v>173</v>
      </c>
      <c r="Q45" s="94" t="n">
        <v>3591</v>
      </c>
      <c r="R45" s="94" t="n">
        <v>943</v>
      </c>
      <c r="S45" s="94" t="n">
        <v>34</v>
      </c>
      <c r="T45" s="94" t="n">
        <v>62</v>
      </c>
      <c r="U45" s="94" t="n">
        <v>139</v>
      </c>
      <c r="V45" s="94" t="n">
        <v>698</v>
      </c>
      <c r="W45" s="96" t="n">
        <v>10</v>
      </c>
      <c r="X45" s="93" t="n">
        <v>83</v>
      </c>
      <c r="Y45" s="97" t="n">
        <v>30</v>
      </c>
      <c r="Z45" s="94" t="n">
        <v>2504</v>
      </c>
      <c r="AA45" s="98" t="n">
        <v>152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35</v>
      </c>
      <c r="AJ45" s="92" t="n">
        <v>9032</v>
      </c>
      <c r="AK45" s="93" t="n">
        <v>2011</v>
      </c>
      <c r="AL45" s="94" t="n">
        <v>444</v>
      </c>
      <c r="AM45" s="94" t="n">
        <v>1128</v>
      </c>
      <c r="AN45" s="94" t="n">
        <v>182</v>
      </c>
      <c r="AO45" s="94" t="n">
        <v>256</v>
      </c>
      <c r="AP45" s="94" t="n">
        <v>5253</v>
      </c>
      <c r="AQ45" s="94" t="n">
        <v>1768</v>
      </c>
      <c r="AR45" s="94" t="n">
        <v>59</v>
      </c>
      <c r="AS45" s="94" t="n">
        <v>105</v>
      </c>
      <c r="AT45" s="94" t="n">
        <v>200</v>
      </c>
      <c r="AU45" s="94" t="n">
        <v>1360</v>
      </c>
      <c r="AV45" s="96" t="n">
        <v>44</v>
      </c>
      <c r="AW45" s="93" t="n">
        <v>105</v>
      </c>
      <c r="AX45" s="97" t="n">
        <v>29.9</v>
      </c>
      <c r="AY45" s="94" t="n">
        <v>3651</v>
      </c>
      <c r="AZ45" s="98" t="n">
        <v>194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46</v>
      </c>
      <c r="BI45" s="92" t="n">
        <v>13838</v>
      </c>
      <c r="BJ45" s="93" t="n">
        <v>4092</v>
      </c>
      <c r="BK45" s="94" t="n">
        <v>854</v>
      </c>
      <c r="BL45" s="94" t="n">
        <v>2078</v>
      </c>
      <c r="BM45" s="94" t="n">
        <v>374</v>
      </c>
      <c r="BN45" s="94" t="n">
        <v>786</v>
      </c>
      <c r="BO45" s="94" t="n">
        <v>6563</v>
      </c>
      <c r="BP45" s="94" t="n">
        <v>3183</v>
      </c>
      <c r="BQ45" s="94" t="n">
        <v>151</v>
      </c>
      <c r="BR45" s="94" t="n">
        <v>181</v>
      </c>
      <c r="BS45" s="94" t="n">
        <v>346</v>
      </c>
      <c r="BT45" s="94" t="n">
        <v>2347</v>
      </c>
      <c r="BU45" s="96" t="n">
        <v>157</v>
      </c>
      <c r="BV45" s="93" t="n">
        <v>214</v>
      </c>
      <c r="BW45" s="97" t="n">
        <v>30</v>
      </c>
      <c r="BX45" s="94" t="n">
        <v>4772</v>
      </c>
      <c r="BY45" s="98" t="n">
        <v>304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31</v>
      </c>
      <c r="CH45" s="92" t="n">
        <v>9297</v>
      </c>
      <c r="CI45" s="93" t="n">
        <v>2849</v>
      </c>
      <c r="CJ45" s="94" t="n">
        <v>621</v>
      </c>
      <c r="CK45" s="94" t="n">
        <v>1440</v>
      </c>
      <c r="CL45" s="94" t="n">
        <v>273</v>
      </c>
      <c r="CM45" s="94" t="n">
        <v>515</v>
      </c>
      <c r="CN45" s="94" t="n">
        <v>4774</v>
      </c>
      <c r="CO45" s="94" t="n">
        <v>1674</v>
      </c>
      <c r="CP45" s="94" t="n">
        <v>122</v>
      </c>
      <c r="CQ45" s="94" t="n">
        <v>64</v>
      </c>
      <c r="CR45" s="94" t="n">
        <v>228</v>
      </c>
      <c r="CS45" s="94" t="n">
        <v>1191</v>
      </c>
      <c r="CT45" s="96" t="n">
        <v>69</v>
      </c>
      <c r="CU45" s="93" t="n">
        <v>198</v>
      </c>
      <c r="CV45" s="97" t="n">
        <v>29.7</v>
      </c>
      <c r="CW45" s="94" t="n">
        <v>3067</v>
      </c>
      <c r="CX45" s="98" t="n">
        <v>259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30</v>
      </c>
      <c r="K46" s="92" t="n">
        <v>7093</v>
      </c>
      <c r="L46" s="117" t="n">
        <v>1076</v>
      </c>
      <c r="M46" s="118" t="n">
        <v>256</v>
      </c>
      <c r="N46" s="118" t="n">
        <v>518</v>
      </c>
      <c r="O46" s="118" t="n">
        <v>123</v>
      </c>
      <c r="P46" s="118" t="n">
        <v>180</v>
      </c>
      <c r="Q46" s="118" t="n">
        <v>4658</v>
      </c>
      <c r="R46" s="118" t="n">
        <v>1359</v>
      </c>
      <c r="S46" s="118" t="n">
        <v>28</v>
      </c>
      <c r="T46" s="118" t="n">
        <v>87</v>
      </c>
      <c r="U46" s="118" t="n">
        <v>174</v>
      </c>
      <c r="V46" s="118" t="n">
        <v>1060</v>
      </c>
      <c r="W46" s="120" t="n">
        <v>10</v>
      </c>
      <c r="X46" s="117" t="n">
        <v>184</v>
      </c>
      <c r="Y46" s="121" t="n">
        <v>31</v>
      </c>
      <c r="Z46" s="118" t="n">
        <v>2548</v>
      </c>
      <c r="AA46" s="122" t="n">
        <v>152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35</v>
      </c>
      <c r="AJ46" s="92" t="n">
        <v>11650</v>
      </c>
      <c r="AK46" s="117" t="n">
        <v>2095</v>
      </c>
      <c r="AL46" s="118" t="n">
        <v>481</v>
      </c>
      <c r="AM46" s="118" t="n">
        <v>1122</v>
      </c>
      <c r="AN46" s="118" t="n">
        <v>201</v>
      </c>
      <c r="AO46" s="118" t="n">
        <v>292</v>
      </c>
      <c r="AP46" s="118" t="n">
        <v>6983</v>
      </c>
      <c r="AQ46" s="118" t="n">
        <v>2571</v>
      </c>
      <c r="AR46" s="118" t="n">
        <v>69</v>
      </c>
      <c r="AS46" s="118" t="n">
        <v>150</v>
      </c>
      <c r="AT46" s="118" t="n">
        <v>268</v>
      </c>
      <c r="AU46" s="118" t="n">
        <v>2024</v>
      </c>
      <c r="AV46" s="120" t="n">
        <v>60</v>
      </c>
      <c r="AW46" s="117" t="n">
        <v>270</v>
      </c>
      <c r="AX46" s="121" t="n">
        <v>30.9</v>
      </c>
      <c r="AY46" s="118" t="n">
        <v>3765</v>
      </c>
      <c r="AZ46" s="122" t="n">
        <v>194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46</v>
      </c>
      <c r="BI46" s="92" t="n">
        <v>18930</v>
      </c>
      <c r="BJ46" s="117" t="n">
        <v>4756</v>
      </c>
      <c r="BK46" s="118" t="n">
        <v>1038</v>
      </c>
      <c r="BL46" s="118" t="n">
        <v>2222</v>
      </c>
      <c r="BM46" s="118" t="n">
        <v>420</v>
      </c>
      <c r="BN46" s="118" t="n">
        <v>1077</v>
      </c>
      <c r="BO46" s="118" t="n">
        <v>9686</v>
      </c>
      <c r="BP46" s="118" t="n">
        <v>4488</v>
      </c>
      <c r="BQ46" s="118" t="n">
        <v>193</v>
      </c>
      <c r="BR46" s="118" t="n">
        <v>244</v>
      </c>
      <c r="BS46" s="118" t="n">
        <v>511</v>
      </c>
      <c r="BT46" s="118" t="n">
        <v>3341</v>
      </c>
      <c r="BU46" s="120" t="n">
        <v>199</v>
      </c>
      <c r="BV46" s="117" t="n">
        <v>501</v>
      </c>
      <c r="BW46" s="121" t="n">
        <v>31</v>
      </c>
      <c r="BX46" s="118" t="n">
        <v>4841</v>
      </c>
      <c r="BY46" s="122" t="n">
        <v>304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31</v>
      </c>
      <c r="CH46" s="92" t="n">
        <v>12462</v>
      </c>
      <c r="CI46" s="117" t="n">
        <v>3202</v>
      </c>
      <c r="CJ46" s="118" t="n">
        <v>738</v>
      </c>
      <c r="CK46" s="118" t="n">
        <v>1477</v>
      </c>
      <c r="CL46" s="118" t="n">
        <v>301</v>
      </c>
      <c r="CM46" s="118" t="n">
        <v>685</v>
      </c>
      <c r="CN46" s="118" t="n">
        <v>7040</v>
      </c>
      <c r="CO46" s="118" t="n">
        <v>2220</v>
      </c>
      <c r="CP46" s="118" t="n">
        <v>117</v>
      </c>
      <c r="CQ46" s="118" t="n">
        <v>46</v>
      </c>
      <c r="CR46" s="118" t="n">
        <v>264</v>
      </c>
      <c r="CS46" s="118" t="n">
        <v>1712</v>
      </c>
      <c r="CT46" s="120" t="n">
        <v>81</v>
      </c>
      <c r="CU46" s="117" t="n">
        <v>421</v>
      </c>
      <c r="CV46" s="121" t="n">
        <v>31</v>
      </c>
      <c r="CW46" s="118" t="n">
        <v>3136</v>
      </c>
      <c r="CX46" s="122" t="n">
        <v>259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2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190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2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472</v>
      </c>
      <c r="AZ47" s="85" t="s">
        <v>9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1</v>
      </c>
      <c r="BI47" s="79" t="s">
        <v>92</v>
      </c>
      <c r="BJ47" s="80" t="s">
        <v>92</v>
      </c>
      <c r="BK47" s="81" t="s">
        <v>92</v>
      </c>
      <c r="BL47" s="81" t="s">
        <v>92</v>
      </c>
      <c r="BM47" s="81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1" t="s">
        <v>92</v>
      </c>
      <c r="BU47" s="83" t="s">
        <v>92</v>
      </c>
      <c r="BV47" s="80" t="s">
        <v>92</v>
      </c>
      <c r="BW47" s="84" t="s">
        <v>92</v>
      </c>
      <c r="BX47" s="81" t="n">
        <v>725</v>
      </c>
      <c r="BY47" s="85" t="s">
        <v>92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3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653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1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4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159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2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4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447</v>
      </c>
      <c r="AZ48" s="98" t="s">
        <v>9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1</v>
      </c>
      <c r="BI48" s="92" t="s">
        <v>92</v>
      </c>
      <c r="BJ48" s="93" t="s">
        <v>92</v>
      </c>
      <c r="BK48" s="94" t="s">
        <v>92</v>
      </c>
      <c r="BL48" s="94" t="s">
        <v>92</v>
      </c>
      <c r="BM48" s="94" t="s">
        <v>92</v>
      </c>
      <c r="BN48" s="94" t="s">
        <v>92</v>
      </c>
      <c r="BO48" s="94" t="s">
        <v>92</v>
      </c>
      <c r="BP48" s="94" t="s">
        <v>92</v>
      </c>
      <c r="BQ48" s="94" t="s">
        <v>92</v>
      </c>
      <c r="BR48" s="94" t="s">
        <v>92</v>
      </c>
      <c r="BS48" s="94" t="s">
        <v>92</v>
      </c>
      <c r="BT48" s="94" t="s">
        <v>92</v>
      </c>
      <c r="BU48" s="96" t="s">
        <v>92</v>
      </c>
      <c r="BV48" s="93" t="s">
        <v>92</v>
      </c>
      <c r="BW48" s="97" t="s">
        <v>92</v>
      </c>
      <c r="BX48" s="94" t="n">
        <v>729</v>
      </c>
      <c r="BY48" s="98" t="s">
        <v>92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3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4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636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1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4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153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2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4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431</v>
      </c>
      <c r="AZ49" s="98" t="s">
        <v>9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1</v>
      </c>
      <c r="BI49" s="92" t="s">
        <v>92</v>
      </c>
      <c r="BJ49" s="93" t="s">
        <v>92</v>
      </c>
      <c r="BK49" s="94" t="s">
        <v>92</v>
      </c>
      <c r="BL49" s="94" t="s">
        <v>92</v>
      </c>
      <c r="BM49" s="94" t="s">
        <v>92</v>
      </c>
      <c r="BN49" s="94" t="s">
        <v>92</v>
      </c>
      <c r="BO49" s="94" t="s">
        <v>92</v>
      </c>
      <c r="BP49" s="94" t="s">
        <v>92</v>
      </c>
      <c r="BQ49" s="94" t="s">
        <v>92</v>
      </c>
      <c r="BR49" s="94" t="s">
        <v>92</v>
      </c>
      <c r="BS49" s="94" t="s">
        <v>92</v>
      </c>
      <c r="BT49" s="94" t="s">
        <v>92</v>
      </c>
      <c r="BU49" s="96" t="s">
        <v>92</v>
      </c>
      <c r="BV49" s="93" t="s">
        <v>92</v>
      </c>
      <c r="BW49" s="97" t="s">
        <v>92</v>
      </c>
      <c r="BX49" s="94" t="n">
        <v>732</v>
      </c>
      <c r="BY49" s="98" t="s">
        <v>92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3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4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646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1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4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153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2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4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460</v>
      </c>
      <c r="AZ51" s="98" t="s">
        <v>9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1</v>
      </c>
      <c r="BI51" s="92" t="s">
        <v>92</v>
      </c>
      <c r="BJ51" s="93" t="s">
        <v>92</v>
      </c>
      <c r="BK51" s="94" t="s">
        <v>92</v>
      </c>
      <c r="BL51" s="94" t="s">
        <v>92</v>
      </c>
      <c r="BM51" s="94" t="s">
        <v>92</v>
      </c>
      <c r="BN51" s="94" t="s">
        <v>92</v>
      </c>
      <c r="BO51" s="94" t="s">
        <v>92</v>
      </c>
      <c r="BP51" s="94" t="s">
        <v>92</v>
      </c>
      <c r="BQ51" s="94" t="s">
        <v>92</v>
      </c>
      <c r="BR51" s="94" t="s">
        <v>92</v>
      </c>
      <c r="BS51" s="94" t="s">
        <v>92</v>
      </c>
      <c r="BT51" s="94" t="s">
        <v>92</v>
      </c>
      <c r="BU51" s="96" t="s">
        <v>92</v>
      </c>
      <c r="BV51" s="93" t="s">
        <v>92</v>
      </c>
      <c r="BW51" s="97" t="s">
        <v>92</v>
      </c>
      <c r="BX51" s="94" t="n">
        <v>721</v>
      </c>
      <c r="BY51" s="98" t="s">
        <v>92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3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4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648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1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4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155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2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4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438</v>
      </c>
      <c r="AZ52" s="98" t="s">
        <v>9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1</v>
      </c>
      <c r="BI52" s="92" t="s">
        <v>92</v>
      </c>
      <c r="BJ52" s="93" t="s">
        <v>92</v>
      </c>
      <c r="BK52" s="94" t="s">
        <v>92</v>
      </c>
      <c r="BL52" s="94" t="s">
        <v>92</v>
      </c>
      <c r="BM52" s="94" t="s">
        <v>92</v>
      </c>
      <c r="BN52" s="94" t="s">
        <v>92</v>
      </c>
      <c r="BO52" s="94" t="s">
        <v>92</v>
      </c>
      <c r="BP52" s="94" t="s">
        <v>92</v>
      </c>
      <c r="BQ52" s="94" t="s">
        <v>92</v>
      </c>
      <c r="BR52" s="94" t="s">
        <v>92</v>
      </c>
      <c r="BS52" s="94" t="s">
        <v>92</v>
      </c>
      <c r="BT52" s="94" t="s">
        <v>92</v>
      </c>
      <c r="BU52" s="96" t="s">
        <v>92</v>
      </c>
      <c r="BV52" s="93" t="s">
        <v>92</v>
      </c>
      <c r="BW52" s="97" t="s">
        <v>92</v>
      </c>
      <c r="BX52" s="94" t="n">
        <v>721</v>
      </c>
      <c r="BY52" s="98" t="s">
        <v>92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3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4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630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1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4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155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2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4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438</v>
      </c>
      <c r="AZ54" s="98" t="s">
        <v>9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1</v>
      </c>
      <c r="BI54" s="92" t="s">
        <v>92</v>
      </c>
      <c r="BJ54" s="93" t="s">
        <v>92</v>
      </c>
      <c r="BK54" s="94" t="s">
        <v>92</v>
      </c>
      <c r="BL54" s="94" t="s">
        <v>92</v>
      </c>
      <c r="BM54" s="94" t="s">
        <v>92</v>
      </c>
      <c r="BN54" s="94" t="s">
        <v>92</v>
      </c>
      <c r="BO54" s="94" t="s">
        <v>92</v>
      </c>
      <c r="BP54" s="94" t="s">
        <v>92</v>
      </c>
      <c r="BQ54" s="94" t="s">
        <v>92</v>
      </c>
      <c r="BR54" s="94" t="s">
        <v>92</v>
      </c>
      <c r="BS54" s="94" t="s">
        <v>92</v>
      </c>
      <c r="BT54" s="94" t="s">
        <v>92</v>
      </c>
      <c r="BU54" s="96" t="s">
        <v>92</v>
      </c>
      <c r="BV54" s="93" t="s">
        <v>92</v>
      </c>
      <c r="BW54" s="97" t="s">
        <v>92</v>
      </c>
      <c r="BX54" s="94" t="n">
        <v>721</v>
      </c>
      <c r="BY54" s="98" t="s">
        <v>92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3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4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630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1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4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156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2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4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442</v>
      </c>
      <c r="AZ55" s="98" t="s">
        <v>9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1</v>
      </c>
      <c r="BI55" s="92" t="s">
        <v>92</v>
      </c>
      <c r="BJ55" s="93" t="s">
        <v>92</v>
      </c>
      <c r="BK55" s="94" t="s">
        <v>92</v>
      </c>
      <c r="BL55" s="94" t="s">
        <v>92</v>
      </c>
      <c r="BM55" s="94" t="s">
        <v>92</v>
      </c>
      <c r="BN55" s="94" t="s">
        <v>92</v>
      </c>
      <c r="BO55" s="94" t="s">
        <v>92</v>
      </c>
      <c r="BP55" s="94" t="s">
        <v>92</v>
      </c>
      <c r="BQ55" s="94" t="s">
        <v>92</v>
      </c>
      <c r="BR55" s="94" t="s">
        <v>92</v>
      </c>
      <c r="BS55" s="94" t="s">
        <v>92</v>
      </c>
      <c r="BT55" s="94" t="s">
        <v>92</v>
      </c>
      <c r="BU55" s="96" t="s">
        <v>92</v>
      </c>
      <c r="BV55" s="93" t="s">
        <v>92</v>
      </c>
      <c r="BW55" s="97" t="s">
        <v>92</v>
      </c>
      <c r="BX55" s="94" t="n">
        <v>738</v>
      </c>
      <c r="BY55" s="98" t="s">
        <v>92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3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4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653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1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4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154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2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4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425</v>
      </c>
      <c r="AZ56" s="98" t="s">
        <v>9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1</v>
      </c>
      <c r="BI56" s="92" t="s">
        <v>92</v>
      </c>
      <c r="BJ56" s="93" t="s">
        <v>92</v>
      </c>
      <c r="BK56" s="94" t="s">
        <v>92</v>
      </c>
      <c r="BL56" s="94" t="s">
        <v>92</v>
      </c>
      <c r="BM56" s="94" t="s">
        <v>92</v>
      </c>
      <c r="BN56" s="94" t="s">
        <v>92</v>
      </c>
      <c r="BO56" s="94" t="s">
        <v>92</v>
      </c>
      <c r="BP56" s="94" t="s">
        <v>92</v>
      </c>
      <c r="BQ56" s="94" t="s">
        <v>92</v>
      </c>
      <c r="BR56" s="94" t="s">
        <v>92</v>
      </c>
      <c r="BS56" s="94" t="s">
        <v>92</v>
      </c>
      <c r="BT56" s="94" t="s">
        <v>92</v>
      </c>
      <c r="BU56" s="96" t="s">
        <v>92</v>
      </c>
      <c r="BV56" s="93" t="s">
        <v>92</v>
      </c>
      <c r="BW56" s="97" t="s">
        <v>92</v>
      </c>
      <c r="BX56" s="94" t="n">
        <v>733</v>
      </c>
      <c r="BY56" s="98" t="s">
        <v>92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3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4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645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1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4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153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2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4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431</v>
      </c>
      <c r="AZ57" s="98" t="s">
        <v>9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1</v>
      </c>
      <c r="BI57" s="92" t="s">
        <v>92</v>
      </c>
      <c r="BJ57" s="93" t="s">
        <v>92</v>
      </c>
      <c r="BK57" s="94" t="s">
        <v>92</v>
      </c>
      <c r="BL57" s="94" t="s">
        <v>92</v>
      </c>
      <c r="BM57" s="94" t="s">
        <v>92</v>
      </c>
      <c r="BN57" s="94" t="s">
        <v>92</v>
      </c>
      <c r="BO57" s="94" t="s">
        <v>92</v>
      </c>
      <c r="BP57" s="94" t="s">
        <v>92</v>
      </c>
      <c r="BQ57" s="94" t="s">
        <v>92</v>
      </c>
      <c r="BR57" s="94" t="s">
        <v>92</v>
      </c>
      <c r="BS57" s="94" t="s">
        <v>92</v>
      </c>
      <c r="BT57" s="94" t="s">
        <v>92</v>
      </c>
      <c r="BU57" s="96" t="s">
        <v>92</v>
      </c>
      <c r="BV57" s="93" t="s">
        <v>92</v>
      </c>
      <c r="BW57" s="97" t="s">
        <v>92</v>
      </c>
      <c r="BX57" s="94" t="n">
        <v>732</v>
      </c>
      <c r="BY57" s="98" t="s">
        <v>92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3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4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646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1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4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158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2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4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447</v>
      </c>
      <c r="AZ59" s="98" t="s">
        <v>9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1</v>
      </c>
      <c r="BI59" s="92" t="s">
        <v>92</v>
      </c>
      <c r="BJ59" s="93" t="s">
        <v>92</v>
      </c>
      <c r="BK59" s="94" t="s">
        <v>92</v>
      </c>
      <c r="BL59" s="94" t="s">
        <v>92</v>
      </c>
      <c r="BM59" s="94" t="s">
        <v>92</v>
      </c>
      <c r="BN59" s="94" t="s">
        <v>92</v>
      </c>
      <c r="BO59" s="94" t="s">
        <v>92</v>
      </c>
      <c r="BP59" s="94" t="s">
        <v>92</v>
      </c>
      <c r="BQ59" s="94" t="s">
        <v>92</v>
      </c>
      <c r="BR59" s="94" t="s">
        <v>92</v>
      </c>
      <c r="BS59" s="94" t="s">
        <v>92</v>
      </c>
      <c r="BT59" s="94" t="s">
        <v>92</v>
      </c>
      <c r="BU59" s="96" t="s">
        <v>92</v>
      </c>
      <c r="BV59" s="93" t="s">
        <v>92</v>
      </c>
      <c r="BW59" s="97" t="s">
        <v>92</v>
      </c>
      <c r="BX59" s="94" t="n">
        <v>725</v>
      </c>
      <c r="BY59" s="98" t="s">
        <v>92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3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4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633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1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4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158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2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4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444</v>
      </c>
      <c r="AZ60" s="98" t="s">
        <v>9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1</v>
      </c>
      <c r="BI60" s="92" t="s">
        <v>92</v>
      </c>
      <c r="BJ60" s="93" t="s">
        <v>92</v>
      </c>
      <c r="BK60" s="94" t="s">
        <v>92</v>
      </c>
      <c r="BL60" s="94" t="s">
        <v>92</v>
      </c>
      <c r="BM60" s="94" t="s">
        <v>92</v>
      </c>
      <c r="BN60" s="94" t="s">
        <v>92</v>
      </c>
      <c r="BO60" s="94" t="s">
        <v>92</v>
      </c>
      <c r="BP60" s="94" t="s">
        <v>92</v>
      </c>
      <c r="BQ60" s="94" t="s">
        <v>92</v>
      </c>
      <c r="BR60" s="94" t="s">
        <v>92</v>
      </c>
      <c r="BS60" s="94" t="s">
        <v>92</v>
      </c>
      <c r="BT60" s="94" t="s">
        <v>92</v>
      </c>
      <c r="BU60" s="96" t="s">
        <v>92</v>
      </c>
      <c r="BV60" s="93" t="s">
        <v>92</v>
      </c>
      <c r="BW60" s="97" t="s">
        <v>92</v>
      </c>
      <c r="BX60" s="94" t="n">
        <v>722</v>
      </c>
      <c r="BY60" s="98" t="s">
        <v>92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3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4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629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1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4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155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2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4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438</v>
      </c>
      <c r="AZ61" s="98" t="s">
        <v>9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1</v>
      </c>
      <c r="BI61" s="92" t="s">
        <v>92</v>
      </c>
      <c r="BJ61" s="93" t="s">
        <v>92</v>
      </c>
      <c r="BK61" s="94" t="s">
        <v>92</v>
      </c>
      <c r="BL61" s="94" t="s">
        <v>92</v>
      </c>
      <c r="BM61" s="94" t="s">
        <v>92</v>
      </c>
      <c r="BN61" s="94" t="s">
        <v>92</v>
      </c>
      <c r="BO61" s="94" t="s">
        <v>92</v>
      </c>
      <c r="BP61" s="94" t="s">
        <v>92</v>
      </c>
      <c r="BQ61" s="94" t="s">
        <v>92</v>
      </c>
      <c r="BR61" s="94" t="s">
        <v>92</v>
      </c>
      <c r="BS61" s="94" t="s">
        <v>92</v>
      </c>
      <c r="BT61" s="94" t="s">
        <v>92</v>
      </c>
      <c r="BU61" s="96" t="s">
        <v>92</v>
      </c>
      <c r="BV61" s="93" t="s">
        <v>92</v>
      </c>
      <c r="BW61" s="97" t="s">
        <v>92</v>
      </c>
      <c r="BX61" s="94" t="n">
        <v>721</v>
      </c>
      <c r="BY61" s="98" t="s">
        <v>92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3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4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630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1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4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157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2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4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441</v>
      </c>
      <c r="AZ62" s="98" t="s">
        <v>9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1</v>
      </c>
      <c r="BI62" s="92" t="s">
        <v>92</v>
      </c>
      <c r="BJ62" s="93" t="s">
        <v>92</v>
      </c>
      <c r="BK62" s="94" t="s">
        <v>92</v>
      </c>
      <c r="BL62" s="94" t="s">
        <v>92</v>
      </c>
      <c r="BM62" s="94" t="s">
        <v>92</v>
      </c>
      <c r="BN62" s="94" t="s">
        <v>92</v>
      </c>
      <c r="BO62" s="94" t="s">
        <v>92</v>
      </c>
      <c r="BP62" s="94" t="s">
        <v>92</v>
      </c>
      <c r="BQ62" s="94" t="s">
        <v>92</v>
      </c>
      <c r="BR62" s="94" t="s">
        <v>92</v>
      </c>
      <c r="BS62" s="94" t="s">
        <v>92</v>
      </c>
      <c r="BT62" s="94" t="s">
        <v>92</v>
      </c>
      <c r="BU62" s="96" t="s">
        <v>92</v>
      </c>
      <c r="BV62" s="93" t="s">
        <v>92</v>
      </c>
      <c r="BW62" s="97" t="s">
        <v>92</v>
      </c>
      <c r="BX62" s="94" t="n">
        <v>744</v>
      </c>
      <c r="BY62" s="98" t="s">
        <v>92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3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4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659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1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4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157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2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4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439</v>
      </c>
      <c r="AZ63" s="98" t="s">
        <v>9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1</v>
      </c>
      <c r="BI63" s="92" t="s">
        <v>92</v>
      </c>
      <c r="BJ63" s="93" t="s">
        <v>92</v>
      </c>
      <c r="BK63" s="94" t="s">
        <v>92</v>
      </c>
      <c r="BL63" s="94" t="s">
        <v>92</v>
      </c>
      <c r="BM63" s="94" t="s">
        <v>92</v>
      </c>
      <c r="BN63" s="94" t="s">
        <v>92</v>
      </c>
      <c r="BO63" s="94" t="s">
        <v>92</v>
      </c>
      <c r="BP63" s="94" t="s">
        <v>92</v>
      </c>
      <c r="BQ63" s="94" t="s">
        <v>92</v>
      </c>
      <c r="BR63" s="94" t="s">
        <v>92</v>
      </c>
      <c r="BS63" s="94" t="s">
        <v>92</v>
      </c>
      <c r="BT63" s="94" t="s">
        <v>92</v>
      </c>
      <c r="BU63" s="96" t="s">
        <v>92</v>
      </c>
      <c r="BV63" s="93" t="s">
        <v>92</v>
      </c>
      <c r="BW63" s="97" t="s">
        <v>92</v>
      </c>
      <c r="BX63" s="94" t="n">
        <v>739</v>
      </c>
      <c r="BY63" s="98" t="s">
        <v>92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3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4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657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1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4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156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2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4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442</v>
      </c>
      <c r="AZ64" s="98" t="s">
        <v>9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1</v>
      </c>
      <c r="BI64" s="92" t="s">
        <v>92</v>
      </c>
      <c r="BJ64" s="93" t="s">
        <v>92</v>
      </c>
      <c r="BK64" s="94" t="s">
        <v>92</v>
      </c>
      <c r="BL64" s="94" t="s">
        <v>92</v>
      </c>
      <c r="BM64" s="94" t="s">
        <v>92</v>
      </c>
      <c r="BN64" s="94" t="s">
        <v>92</v>
      </c>
      <c r="BO64" s="94" t="s">
        <v>92</v>
      </c>
      <c r="BP64" s="94" t="s">
        <v>92</v>
      </c>
      <c r="BQ64" s="94" t="s">
        <v>92</v>
      </c>
      <c r="BR64" s="94" t="s">
        <v>92</v>
      </c>
      <c r="BS64" s="94" t="s">
        <v>92</v>
      </c>
      <c r="BT64" s="94" t="s">
        <v>92</v>
      </c>
      <c r="BU64" s="96" t="s">
        <v>92</v>
      </c>
      <c r="BV64" s="93" t="s">
        <v>92</v>
      </c>
      <c r="BW64" s="97" t="s">
        <v>92</v>
      </c>
      <c r="BX64" s="94" t="n">
        <v>738</v>
      </c>
      <c r="BY64" s="98" t="s">
        <v>92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3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4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653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1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4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155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2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4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435</v>
      </c>
      <c r="AZ65" s="98" t="s">
        <v>9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1</v>
      </c>
      <c r="BI65" s="92" t="s">
        <v>92</v>
      </c>
      <c r="BJ65" s="93" t="s">
        <v>92</v>
      </c>
      <c r="BK65" s="94" t="s">
        <v>92</v>
      </c>
      <c r="BL65" s="94" t="s">
        <v>92</v>
      </c>
      <c r="BM65" s="94" t="s">
        <v>92</v>
      </c>
      <c r="BN65" s="94" t="s">
        <v>92</v>
      </c>
      <c r="BO65" s="94" t="s">
        <v>92</v>
      </c>
      <c r="BP65" s="94" t="s">
        <v>92</v>
      </c>
      <c r="BQ65" s="94" t="s">
        <v>92</v>
      </c>
      <c r="BR65" s="94" t="s">
        <v>92</v>
      </c>
      <c r="BS65" s="94" t="s">
        <v>92</v>
      </c>
      <c r="BT65" s="94" t="s">
        <v>92</v>
      </c>
      <c r="BU65" s="96" t="s">
        <v>92</v>
      </c>
      <c r="BV65" s="93" t="s">
        <v>92</v>
      </c>
      <c r="BW65" s="97" t="s">
        <v>92</v>
      </c>
      <c r="BX65" s="94" t="n">
        <v>734</v>
      </c>
      <c r="BY65" s="98" t="s">
        <v>92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3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4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650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1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4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155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2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4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434</v>
      </c>
      <c r="AZ66" s="98" t="s">
        <v>9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1</v>
      </c>
      <c r="BI66" s="92" t="s">
        <v>92</v>
      </c>
      <c r="BJ66" s="93" t="s">
        <v>92</v>
      </c>
      <c r="BK66" s="94" t="s">
        <v>92</v>
      </c>
      <c r="BL66" s="94" t="s">
        <v>92</v>
      </c>
      <c r="BM66" s="94" t="s">
        <v>92</v>
      </c>
      <c r="BN66" s="94" t="s">
        <v>92</v>
      </c>
      <c r="BO66" s="94" t="s">
        <v>92</v>
      </c>
      <c r="BP66" s="94" t="s">
        <v>92</v>
      </c>
      <c r="BQ66" s="94" t="s">
        <v>92</v>
      </c>
      <c r="BR66" s="94" t="s">
        <v>92</v>
      </c>
      <c r="BS66" s="94" t="s">
        <v>92</v>
      </c>
      <c r="BT66" s="94" t="s">
        <v>92</v>
      </c>
      <c r="BU66" s="96" t="s">
        <v>92</v>
      </c>
      <c r="BV66" s="93" t="s">
        <v>92</v>
      </c>
      <c r="BW66" s="97" t="s">
        <v>92</v>
      </c>
      <c r="BX66" s="94" t="n">
        <v>734</v>
      </c>
      <c r="BY66" s="98" t="s">
        <v>92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3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4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648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1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4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154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2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4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425</v>
      </c>
      <c r="AZ67" s="98" t="s">
        <v>9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1</v>
      </c>
      <c r="BI67" s="92" t="s">
        <v>92</v>
      </c>
      <c r="BJ67" s="93" t="s">
        <v>92</v>
      </c>
      <c r="BK67" s="94" t="s">
        <v>92</v>
      </c>
      <c r="BL67" s="94" t="s">
        <v>92</v>
      </c>
      <c r="BM67" s="94" t="s">
        <v>92</v>
      </c>
      <c r="BN67" s="94" t="s">
        <v>92</v>
      </c>
      <c r="BO67" s="94" t="s">
        <v>92</v>
      </c>
      <c r="BP67" s="94" t="s">
        <v>92</v>
      </c>
      <c r="BQ67" s="94" t="s">
        <v>92</v>
      </c>
      <c r="BR67" s="94" t="s">
        <v>92</v>
      </c>
      <c r="BS67" s="94" t="s">
        <v>92</v>
      </c>
      <c r="BT67" s="94" t="s">
        <v>92</v>
      </c>
      <c r="BU67" s="96" t="s">
        <v>92</v>
      </c>
      <c r="BV67" s="93" t="s">
        <v>92</v>
      </c>
      <c r="BW67" s="97" t="s">
        <v>92</v>
      </c>
      <c r="BX67" s="94" t="n">
        <v>733</v>
      </c>
      <c r="BY67" s="98" t="s">
        <v>92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3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4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645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1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4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154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2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4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424</v>
      </c>
      <c r="AZ68" s="98" t="s">
        <v>9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1</v>
      </c>
      <c r="BI68" s="92" t="s">
        <v>92</v>
      </c>
      <c r="BJ68" s="93" t="s">
        <v>92</v>
      </c>
      <c r="BK68" s="94" t="s">
        <v>92</v>
      </c>
      <c r="BL68" s="94" t="s">
        <v>92</v>
      </c>
      <c r="BM68" s="94" t="s">
        <v>92</v>
      </c>
      <c r="BN68" s="94" t="s">
        <v>92</v>
      </c>
      <c r="BO68" s="94" t="s">
        <v>92</v>
      </c>
      <c r="BP68" s="94" t="s">
        <v>92</v>
      </c>
      <c r="BQ68" s="94" t="s">
        <v>92</v>
      </c>
      <c r="BR68" s="94" t="s">
        <v>92</v>
      </c>
      <c r="BS68" s="94" t="s">
        <v>92</v>
      </c>
      <c r="BT68" s="94" t="s">
        <v>92</v>
      </c>
      <c r="BU68" s="96" t="s">
        <v>92</v>
      </c>
      <c r="BV68" s="93" t="s">
        <v>92</v>
      </c>
      <c r="BW68" s="97" t="s">
        <v>92</v>
      </c>
      <c r="BX68" s="94" t="n">
        <v>733</v>
      </c>
      <c r="BY68" s="98" t="s">
        <v>92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3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4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649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1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4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153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2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4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431</v>
      </c>
      <c r="AZ69" s="98" t="s">
        <v>9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1</v>
      </c>
      <c r="BI69" s="92" t="s">
        <v>92</v>
      </c>
      <c r="BJ69" s="93" t="s">
        <v>92</v>
      </c>
      <c r="BK69" s="94" t="s">
        <v>92</v>
      </c>
      <c r="BL69" s="94" t="s">
        <v>92</v>
      </c>
      <c r="BM69" s="94" t="s">
        <v>92</v>
      </c>
      <c r="BN69" s="94" t="s">
        <v>92</v>
      </c>
      <c r="BO69" s="94" t="s">
        <v>92</v>
      </c>
      <c r="BP69" s="94" t="s">
        <v>92</v>
      </c>
      <c r="BQ69" s="94" t="s">
        <v>92</v>
      </c>
      <c r="BR69" s="94" t="s">
        <v>92</v>
      </c>
      <c r="BS69" s="94" t="s">
        <v>92</v>
      </c>
      <c r="BT69" s="94" t="s">
        <v>92</v>
      </c>
      <c r="BU69" s="96" t="s">
        <v>92</v>
      </c>
      <c r="BV69" s="93" t="s">
        <v>92</v>
      </c>
      <c r="BW69" s="97" t="s">
        <v>92</v>
      </c>
      <c r="BX69" s="94" t="n">
        <v>734</v>
      </c>
      <c r="BY69" s="98" t="s">
        <v>92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3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4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646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1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8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153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2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8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431</v>
      </c>
      <c r="AZ70" s="122" t="s">
        <v>9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1</v>
      </c>
      <c r="BI70" s="92" t="s">
        <v>92</v>
      </c>
      <c r="BJ70" s="117" t="s">
        <v>92</v>
      </c>
      <c r="BK70" s="118" t="s">
        <v>92</v>
      </c>
      <c r="BL70" s="118" t="s">
        <v>92</v>
      </c>
      <c r="BM70" s="118" t="s">
        <v>92</v>
      </c>
      <c r="BN70" s="118" t="s">
        <v>92</v>
      </c>
      <c r="BO70" s="118" t="s">
        <v>92</v>
      </c>
      <c r="BP70" s="118" t="s">
        <v>92</v>
      </c>
      <c r="BQ70" s="118" t="s">
        <v>92</v>
      </c>
      <c r="BR70" s="118" t="s">
        <v>92</v>
      </c>
      <c r="BS70" s="118" t="s">
        <v>92</v>
      </c>
      <c r="BT70" s="118" t="s">
        <v>92</v>
      </c>
      <c r="BU70" s="120" t="s">
        <v>92</v>
      </c>
      <c r="BV70" s="117" t="s">
        <v>92</v>
      </c>
      <c r="BW70" s="121" t="s">
        <v>92</v>
      </c>
      <c r="BX70" s="118" t="n">
        <v>732</v>
      </c>
      <c r="BY70" s="122" t="s">
        <v>92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3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8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646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28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2511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34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3409</v>
      </c>
      <c r="AZ71" s="85" t="s">
        <v>92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42</v>
      </c>
      <c r="BI71" s="79" t="s">
        <v>92</v>
      </c>
      <c r="BJ71" s="80" t="s">
        <v>92</v>
      </c>
      <c r="BK71" s="81" t="s">
        <v>92</v>
      </c>
      <c r="BL71" s="81" t="s">
        <v>92</v>
      </c>
      <c r="BM71" s="81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1" t="s">
        <v>92</v>
      </c>
      <c r="BU71" s="83" t="s">
        <v>92</v>
      </c>
      <c r="BV71" s="80" t="s">
        <v>92</v>
      </c>
      <c r="BW71" s="84" t="s">
        <v>92</v>
      </c>
      <c r="BX71" s="81" t="n">
        <v>4205</v>
      </c>
      <c r="BY71" s="85" t="s">
        <v>92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28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2716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29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4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2461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33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4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3369</v>
      </c>
      <c r="AZ72" s="98" t="s">
        <v>9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42</v>
      </c>
      <c r="BI72" s="92" t="s">
        <v>92</v>
      </c>
      <c r="BJ72" s="93" t="s">
        <v>92</v>
      </c>
      <c r="BK72" s="94" t="s">
        <v>92</v>
      </c>
      <c r="BL72" s="94" t="s">
        <v>92</v>
      </c>
      <c r="BM72" s="94" t="s">
        <v>92</v>
      </c>
      <c r="BN72" s="94" t="s">
        <v>92</v>
      </c>
      <c r="BO72" s="94" t="s">
        <v>92</v>
      </c>
      <c r="BP72" s="94" t="s">
        <v>92</v>
      </c>
      <c r="BQ72" s="94" t="s">
        <v>92</v>
      </c>
      <c r="BR72" s="94" t="s">
        <v>92</v>
      </c>
      <c r="BS72" s="94" t="s">
        <v>92</v>
      </c>
      <c r="BT72" s="94" t="s">
        <v>92</v>
      </c>
      <c r="BU72" s="96" t="s">
        <v>92</v>
      </c>
      <c r="BV72" s="93" t="s">
        <v>92</v>
      </c>
      <c r="BW72" s="97" t="s">
        <v>92</v>
      </c>
      <c r="BX72" s="94" t="n">
        <v>4183</v>
      </c>
      <c r="BY72" s="98" t="s">
        <v>92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28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4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2641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29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4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2395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33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4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3334</v>
      </c>
      <c r="AZ73" s="98" t="s">
        <v>9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45</v>
      </c>
      <c r="BI73" s="92" t="s">
        <v>92</v>
      </c>
      <c r="BJ73" s="93" t="s">
        <v>92</v>
      </c>
      <c r="BK73" s="94" t="s">
        <v>92</v>
      </c>
      <c r="BL73" s="94" t="s">
        <v>92</v>
      </c>
      <c r="BM73" s="94" t="s">
        <v>92</v>
      </c>
      <c r="BN73" s="94" t="s">
        <v>92</v>
      </c>
      <c r="BO73" s="94" t="s">
        <v>92</v>
      </c>
      <c r="BP73" s="94" t="s">
        <v>92</v>
      </c>
      <c r="BQ73" s="94" t="s">
        <v>92</v>
      </c>
      <c r="BR73" s="94" t="s">
        <v>92</v>
      </c>
      <c r="BS73" s="94" t="s">
        <v>92</v>
      </c>
      <c r="BT73" s="94" t="s">
        <v>92</v>
      </c>
      <c r="BU73" s="96" t="s">
        <v>92</v>
      </c>
      <c r="BV73" s="93" t="s">
        <v>92</v>
      </c>
      <c r="BW73" s="97" t="s">
        <v>92</v>
      </c>
      <c r="BX73" s="94" t="n">
        <v>4109</v>
      </c>
      <c r="BY73" s="98" t="s">
        <v>9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28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4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2490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28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4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2379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34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4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3279</v>
      </c>
      <c r="AZ75" s="98" t="s">
        <v>92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42</v>
      </c>
      <c r="BI75" s="92" t="s">
        <v>92</v>
      </c>
      <c r="BJ75" s="93" t="s">
        <v>92</v>
      </c>
      <c r="BK75" s="94" t="s">
        <v>92</v>
      </c>
      <c r="BL75" s="94" t="s">
        <v>92</v>
      </c>
      <c r="BM75" s="94" t="s">
        <v>92</v>
      </c>
      <c r="BN75" s="94" t="s">
        <v>92</v>
      </c>
      <c r="BO75" s="94" t="s">
        <v>92</v>
      </c>
      <c r="BP75" s="94" t="s">
        <v>92</v>
      </c>
      <c r="BQ75" s="94" t="s">
        <v>92</v>
      </c>
      <c r="BR75" s="94" t="s">
        <v>92</v>
      </c>
      <c r="BS75" s="94" t="s">
        <v>92</v>
      </c>
      <c r="BT75" s="94" t="s">
        <v>92</v>
      </c>
      <c r="BU75" s="96" t="s">
        <v>92</v>
      </c>
      <c r="BV75" s="93" t="s">
        <v>92</v>
      </c>
      <c r="BW75" s="97" t="s">
        <v>92</v>
      </c>
      <c r="BX75" s="94" t="n">
        <v>4008</v>
      </c>
      <c r="BY75" s="98" t="s">
        <v>92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28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4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2572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29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4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2313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32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4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3102</v>
      </c>
      <c r="AZ76" s="98" t="s">
        <v>9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42</v>
      </c>
      <c r="BI76" s="92" t="s">
        <v>92</v>
      </c>
      <c r="BJ76" s="93" t="s">
        <v>92</v>
      </c>
      <c r="BK76" s="94" t="s">
        <v>92</v>
      </c>
      <c r="BL76" s="94" t="s">
        <v>92</v>
      </c>
      <c r="BM76" s="94" t="s">
        <v>92</v>
      </c>
      <c r="BN76" s="94" t="s">
        <v>92</v>
      </c>
      <c r="BO76" s="94" t="s">
        <v>92</v>
      </c>
      <c r="BP76" s="94" t="s">
        <v>92</v>
      </c>
      <c r="BQ76" s="94" t="s">
        <v>92</v>
      </c>
      <c r="BR76" s="94" t="s">
        <v>92</v>
      </c>
      <c r="BS76" s="94" t="s">
        <v>92</v>
      </c>
      <c r="BT76" s="94" t="s">
        <v>92</v>
      </c>
      <c r="BU76" s="96" t="s">
        <v>92</v>
      </c>
      <c r="BV76" s="93" t="s">
        <v>92</v>
      </c>
      <c r="BW76" s="97" t="s">
        <v>92</v>
      </c>
      <c r="BX76" s="94" t="n">
        <v>3855</v>
      </c>
      <c r="BY76" s="98" t="s">
        <v>92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28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4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2469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29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4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2313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32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4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3102</v>
      </c>
      <c r="AZ78" s="98" t="s">
        <v>9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42</v>
      </c>
      <c r="BI78" s="92" t="s">
        <v>92</v>
      </c>
      <c r="BJ78" s="93" t="s">
        <v>92</v>
      </c>
      <c r="BK78" s="94" t="s">
        <v>92</v>
      </c>
      <c r="BL78" s="94" t="s">
        <v>92</v>
      </c>
      <c r="BM78" s="94" t="s">
        <v>92</v>
      </c>
      <c r="BN78" s="94" t="s">
        <v>92</v>
      </c>
      <c r="BO78" s="94" t="s">
        <v>92</v>
      </c>
      <c r="BP78" s="94" t="s">
        <v>92</v>
      </c>
      <c r="BQ78" s="94" t="s">
        <v>92</v>
      </c>
      <c r="BR78" s="94" t="s">
        <v>92</v>
      </c>
      <c r="BS78" s="94" t="s">
        <v>92</v>
      </c>
      <c r="BT78" s="94" t="s">
        <v>92</v>
      </c>
      <c r="BU78" s="96" t="s">
        <v>92</v>
      </c>
      <c r="BV78" s="93" t="s">
        <v>92</v>
      </c>
      <c r="BW78" s="97" t="s">
        <v>92</v>
      </c>
      <c r="BX78" s="94" t="n">
        <v>3855</v>
      </c>
      <c r="BY78" s="98" t="s">
        <v>92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28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4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2469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29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4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2320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33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4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3195</v>
      </c>
      <c r="AZ79" s="98" t="s">
        <v>92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43</v>
      </c>
      <c r="BI79" s="92" t="s">
        <v>92</v>
      </c>
      <c r="BJ79" s="93" t="s">
        <v>92</v>
      </c>
      <c r="BK79" s="94" t="s">
        <v>92</v>
      </c>
      <c r="BL79" s="94" t="s">
        <v>92</v>
      </c>
      <c r="BM79" s="94" t="s">
        <v>92</v>
      </c>
      <c r="BN79" s="94" t="s">
        <v>92</v>
      </c>
      <c r="BO79" s="94" t="s">
        <v>92</v>
      </c>
      <c r="BP79" s="94" t="s">
        <v>92</v>
      </c>
      <c r="BQ79" s="94" t="s">
        <v>92</v>
      </c>
      <c r="BR79" s="94" t="s">
        <v>92</v>
      </c>
      <c r="BS79" s="94" t="s">
        <v>92</v>
      </c>
      <c r="BT79" s="94" t="s">
        <v>92</v>
      </c>
      <c r="BU79" s="96" t="s">
        <v>92</v>
      </c>
      <c r="BV79" s="93" t="s">
        <v>92</v>
      </c>
      <c r="BW79" s="97" t="s">
        <v>92</v>
      </c>
      <c r="BX79" s="94" t="n">
        <v>3973</v>
      </c>
      <c r="BY79" s="98" t="s">
        <v>92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29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4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2503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29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4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2325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33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4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3188</v>
      </c>
      <c r="AZ80" s="98" t="s">
        <v>92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45</v>
      </c>
      <c r="BI80" s="92" t="s">
        <v>92</v>
      </c>
      <c r="BJ80" s="93" t="s">
        <v>92</v>
      </c>
      <c r="BK80" s="94" t="s">
        <v>92</v>
      </c>
      <c r="BL80" s="94" t="s">
        <v>92</v>
      </c>
      <c r="BM80" s="94" t="s">
        <v>92</v>
      </c>
      <c r="BN80" s="94" t="s">
        <v>92</v>
      </c>
      <c r="BO80" s="94" t="s">
        <v>92</v>
      </c>
      <c r="BP80" s="94" t="s">
        <v>92</v>
      </c>
      <c r="BQ80" s="94" t="s">
        <v>92</v>
      </c>
      <c r="BR80" s="94" t="s">
        <v>92</v>
      </c>
      <c r="BS80" s="94" t="s">
        <v>92</v>
      </c>
      <c r="BT80" s="94" t="s">
        <v>92</v>
      </c>
      <c r="BU80" s="96" t="s">
        <v>92</v>
      </c>
      <c r="BV80" s="93" t="s">
        <v>92</v>
      </c>
      <c r="BW80" s="97" t="s">
        <v>92</v>
      </c>
      <c r="BX80" s="94" t="n">
        <v>3988</v>
      </c>
      <c r="BY80" s="98" t="s">
        <v>92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28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4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2403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29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4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2395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33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4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3334</v>
      </c>
      <c r="AZ81" s="98" t="s">
        <v>9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45</v>
      </c>
      <c r="BI81" s="92" t="s">
        <v>92</v>
      </c>
      <c r="BJ81" s="93" t="s">
        <v>92</v>
      </c>
      <c r="BK81" s="94" t="s">
        <v>92</v>
      </c>
      <c r="BL81" s="94" t="s">
        <v>92</v>
      </c>
      <c r="BM81" s="94" t="s">
        <v>92</v>
      </c>
      <c r="BN81" s="94" t="s">
        <v>92</v>
      </c>
      <c r="BO81" s="94" t="s">
        <v>92</v>
      </c>
      <c r="BP81" s="94" t="s">
        <v>92</v>
      </c>
      <c r="BQ81" s="94" t="s">
        <v>92</v>
      </c>
      <c r="BR81" s="94" t="s">
        <v>92</v>
      </c>
      <c r="BS81" s="94" t="s">
        <v>92</v>
      </c>
      <c r="BT81" s="94" t="s">
        <v>92</v>
      </c>
      <c r="BU81" s="96" t="s">
        <v>92</v>
      </c>
      <c r="BV81" s="93" t="s">
        <v>92</v>
      </c>
      <c r="BW81" s="97" t="s">
        <v>92</v>
      </c>
      <c r="BX81" s="94" t="n">
        <v>4109</v>
      </c>
      <c r="BY81" s="98" t="s">
        <v>9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28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4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2490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29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4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2535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33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4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3307</v>
      </c>
      <c r="AZ83" s="98" t="s">
        <v>9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42</v>
      </c>
      <c r="BI83" s="92" t="s">
        <v>92</v>
      </c>
      <c r="BJ83" s="93" t="s">
        <v>92</v>
      </c>
      <c r="BK83" s="94" t="s">
        <v>92</v>
      </c>
      <c r="BL83" s="94" t="s">
        <v>92</v>
      </c>
      <c r="BM83" s="94" t="s">
        <v>92</v>
      </c>
      <c r="BN83" s="94" t="s">
        <v>92</v>
      </c>
      <c r="BO83" s="94" t="s">
        <v>92</v>
      </c>
      <c r="BP83" s="94" t="s">
        <v>92</v>
      </c>
      <c r="BQ83" s="94" t="s">
        <v>92</v>
      </c>
      <c r="BR83" s="94" t="s">
        <v>92</v>
      </c>
      <c r="BS83" s="94" t="s">
        <v>92</v>
      </c>
      <c r="BT83" s="94" t="s">
        <v>92</v>
      </c>
      <c r="BU83" s="96" t="s">
        <v>92</v>
      </c>
      <c r="BV83" s="93" t="s">
        <v>92</v>
      </c>
      <c r="BW83" s="97" t="s">
        <v>92</v>
      </c>
      <c r="BX83" s="94" t="n">
        <v>4383</v>
      </c>
      <c r="BY83" s="98" t="s">
        <v>92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28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4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2623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29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4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2327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33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4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3137</v>
      </c>
      <c r="AZ84" s="98" t="s">
        <v>9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42</v>
      </c>
      <c r="BI84" s="92" t="s">
        <v>92</v>
      </c>
      <c r="BJ84" s="93" t="s">
        <v>92</v>
      </c>
      <c r="BK84" s="94" t="s">
        <v>92</v>
      </c>
      <c r="BL84" s="94" t="s">
        <v>92</v>
      </c>
      <c r="BM84" s="94" t="s">
        <v>92</v>
      </c>
      <c r="BN84" s="94" t="s">
        <v>92</v>
      </c>
      <c r="BO84" s="94" t="s">
        <v>92</v>
      </c>
      <c r="BP84" s="94" t="s">
        <v>92</v>
      </c>
      <c r="BQ84" s="94" t="s">
        <v>92</v>
      </c>
      <c r="BR84" s="94" t="s">
        <v>92</v>
      </c>
      <c r="BS84" s="94" t="s">
        <v>92</v>
      </c>
      <c r="BT84" s="94" t="s">
        <v>92</v>
      </c>
      <c r="BU84" s="96" t="s">
        <v>92</v>
      </c>
      <c r="BV84" s="93" t="s">
        <v>92</v>
      </c>
      <c r="BW84" s="97" t="s">
        <v>92</v>
      </c>
      <c r="BX84" s="94" t="n">
        <v>3938</v>
      </c>
      <c r="BY84" s="98" t="s">
        <v>9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28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4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2493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29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4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2313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32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4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3102</v>
      </c>
      <c r="AZ85" s="98" t="s">
        <v>9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42</v>
      </c>
      <c r="BI85" s="92" t="s">
        <v>92</v>
      </c>
      <c r="BJ85" s="93" t="s">
        <v>92</v>
      </c>
      <c r="BK85" s="94" t="s">
        <v>92</v>
      </c>
      <c r="BL85" s="94" t="s">
        <v>92</v>
      </c>
      <c r="BM85" s="94" t="s">
        <v>92</v>
      </c>
      <c r="BN85" s="94" t="s">
        <v>92</v>
      </c>
      <c r="BO85" s="94" t="s">
        <v>92</v>
      </c>
      <c r="BP85" s="94" t="s">
        <v>92</v>
      </c>
      <c r="BQ85" s="94" t="s">
        <v>92</v>
      </c>
      <c r="BR85" s="94" t="s">
        <v>92</v>
      </c>
      <c r="BS85" s="94" t="s">
        <v>92</v>
      </c>
      <c r="BT85" s="94" t="s">
        <v>92</v>
      </c>
      <c r="BU85" s="96" t="s">
        <v>92</v>
      </c>
      <c r="BV85" s="93" t="s">
        <v>92</v>
      </c>
      <c r="BW85" s="97" t="s">
        <v>92</v>
      </c>
      <c r="BX85" s="94" t="n">
        <v>3855</v>
      </c>
      <c r="BY85" s="98" t="s">
        <v>92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28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4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2469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29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4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2294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32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4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3022</v>
      </c>
      <c r="AZ86" s="98" t="s">
        <v>92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42</v>
      </c>
      <c r="BI86" s="92" t="s">
        <v>92</v>
      </c>
      <c r="BJ86" s="93" t="s">
        <v>92</v>
      </c>
      <c r="BK86" s="94" t="s">
        <v>92</v>
      </c>
      <c r="BL86" s="94" t="s">
        <v>92</v>
      </c>
      <c r="BM86" s="94" t="s">
        <v>92</v>
      </c>
      <c r="BN86" s="94" t="s">
        <v>92</v>
      </c>
      <c r="BO86" s="94" t="s">
        <v>92</v>
      </c>
      <c r="BP86" s="94" t="s">
        <v>92</v>
      </c>
      <c r="BQ86" s="94" t="s">
        <v>92</v>
      </c>
      <c r="BR86" s="94" t="s">
        <v>92</v>
      </c>
      <c r="BS86" s="94" t="s">
        <v>92</v>
      </c>
      <c r="BT86" s="94" t="s">
        <v>92</v>
      </c>
      <c r="BU86" s="96" t="s">
        <v>92</v>
      </c>
      <c r="BV86" s="93" t="s">
        <v>92</v>
      </c>
      <c r="BW86" s="97" t="s">
        <v>92</v>
      </c>
      <c r="BX86" s="94" t="n">
        <v>3907</v>
      </c>
      <c r="BY86" s="98" t="s">
        <v>92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28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4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2431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29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4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2317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33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4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3227</v>
      </c>
      <c r="AZ87" s="98" t="s">
        <v>92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43</v>
      </c>
      <c r="BI87" s="92" t="s">
        <v>92</v>
      </c>
      <c r="BJ87" s="93" t="s">
        <v>92</v>
      </c>
      <c r="BK87" s="94" t="s">
        <v>92</v>
      </c>
      <c r="BL87" s="94" t="s">
        <v>92</v>
      </c>
      <c r="BM87" s="94" t="s">
        <v>92</v>
      </c>
      <c r="BN87" s="94" t="s">
        <v>92</v>
      </c>
      <c r="BO87" s="94" t="s">
        <v>92</v>
      </c>
      <c r="BP87" s="94" t="s">
        <v>92</v>
      </c>
      <c r="BQ87" s="94" t="s">
        <v>92</v>
      </c>
      <c r="BR87" s="94" t="s">
        <v>92</v>
      </c>
      <c r="BS87" s="94" t="s">
        <v>92</v>
      </c>
      <c r="BT87" s="94" t="s">
        <v>92</v>
      </c>
      <c r="BU87" s="96" t="s">
        <v>92</v>
      </c>
      <c r="BV87" s="93" t="s">
        <v>92</v>
      </c>
      <c r="BW87" s="97" t="s">
        <v>92</v>
      </c>
      <c r="BX87" s="94" t="n">
        <v>3969</v>
      </c>
      <c r="BY87" s="98" t="s">
        <v>92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28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4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2478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29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4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2320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33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4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3195</v>
      </c>
      <c r="AZ88" s="98" t="s">
        <v>92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43</v>
      </c>
      <c r="BI88" s="92" t="s">
        <v>92</v>
      </c>
      <c r="BJ88" s="93" t="s">
        <v>92</v>
      </c>
      <c r="BK88" s="94" t="s">
        <v>92</v>
      </c>
      <c r="BL88" s="94" t="s">
        <v>92</v>
      </c>
      <c r="BM88" s="94" t="s">
        <v>92</v>
      </c>
      <c r="BN88" s="94" t="s">
        <v>92</v>
      </c>
      <c r="BO88" s="94" t="s">
        <v>92</v>
      </c>
      <c r="BP88" s="94" t="s">
        <v>92</v>
      </c>
      <c r="BQ88" s="94" t="s">
        <v>92</v>
      </c>
      <c r="BR88" s="94" t="s">
        <v>92</v>
      </c>
      <c r="BS88" s="94" t="s">
        <v>92</v>
      </c>
      <c r="BT88" s="94" t="s">
        <v>92</v>
      </c>
      <c r="BU88" s="96" t="s">
        <v>92</v>
      </c>
      <c r="BV88" s="93" t="s">
        <v>92</v>
      </c>
      <c r="BW88" s="97" t="s">
        <v>92</v>
      </c>
      <c r="BX88" s="94" t="n">
        <v>3973</v>
      </c>
      <c r="BY88" s="98" t="s">
        <v>92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29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4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2503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29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4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2374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33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4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3272</v>
      </c>
      <c r="AZ89" s="98" t="s">
        <v>92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43</v>
      </c>
      <c r="BI89" s="92" t="s">
        <v>92</v>
      </c>
      <c r="BJ89" s="93" t="s">
        <v>92</v>
      </c>
      <c r="BK89" s="94" t="s">
        <v>92</v>
      </c>
      <c r="BL89" s="94" t="s">
        <v>92</v>
      </c>
      <c r="BM89" s="94" t="s">
        <v>92</v>
      </c>
      <c r="BN89" s="94" t="s">
        <v>92</v>
      </c>
      <c r="BO89" s="94" t="s">
        <v>92</v>
      </c>
      <c r="BP89" s="94" t="s">
        <v>92</v>
      </c>
      <c r="BQ89" s="94" t="s">
        <v>92</v>
      </c>
      <c r="BR89" s="94" t="s">
        <v>92</v>
      </c>
      <c r="BS89" s="94" t="s">
        <v>92</v>
      </c>
      <c r="BT89" s="94" t="s">
        <v>92</v>
      </c>
      <c r="BU89" s="96" t="s">
        <v>92</v>
      </c>
      <c r="BV89" s="93" t="s">
        <v>92</v>
      </c>
      <c r="BW89" s="97" t="s">
        <v>92</v>
      </c>
      <c r="BX89" s="94" t="n">
        <v>3974</v>
      </c>
      <c r="BY89" s="98" t="s">
        <v>92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29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4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2511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29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4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2469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33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4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3303</v>
      </c>
      <c r="AZ90" s="98" t="s">
        <v>92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44</v>
      </c>
      <c r="BI90" s="92" t="s">
        <v>92</v>
      </c>
      <c r="BJ90" s="93" t="s">
        <v>92</v>
      </c>
      <c r="BK90" s="94" t="s">
        <v>92</v>
      </c>
      <c r="BL90" s="94" t="s">
        <v>92</v>
      </c>
      <c r="BM90" s="94" t="s">
        <v>92</v>
      </c>
      <c r="BN90" s="94" t="s">
        <v>92</v>
      </c>
      <c r="BO90" s="94" t="s">
        <v>92</v>
      </c>
      <c r="BP90" s="94" t="s">
        <v>92</v>
      </c>
      <c r="BQ90" s="94" t="s">
        <v>92</v>
      </c>
      <c r="BR90" s="94" t="s">
        <v>92</v>
      </c>
      <c r="BS90" s="94" t="s">
        <v>92</v>
      </c>
      <c r="BT90" s="94" t="s">
        <v>92</v>
      </c>
      <c r="BU90" s="96" t="s">
        <v>92</v>
      </c>
      <c r="BV90" s="93" t="s">
        <v>92</v>
      </c>
      <c r="BW90" s="97" t="s">
        <v>92</v>
      </c>
      <c r="BX90" s="94" t="n">
        <v>4172</v>
      </c>
      <c r="BY90" s="98" t="s">
        <v>92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29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4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2521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29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4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2325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33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4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3188</v>
      </c>
      <c r="AZ91" s="98" t="s">
        <v>92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45</v>
      </c>
      <c r="BI91" s="92" t="s">
        <v>92</v>
      </c>
      <c r="BJ91" s="93" t="s">
        <v>92</v>
      </c>
      <c r="BK91" s="94" t="s">
        <v>92</v>
      </c>
      <c r="BL91" s="94" t="s">
        <v>92</v>
      </c>
      <c r="BM91" s="94" t="s">
        <v>92</v>
      </c>
      <c r="BN91" s="94" t="s">
        <v>92</v>
      </c>
      <c r="BO91" s="94" t="s">
        <v>92</v>
      </c>
      <c r="BP91" s="94" t="s">
        <v>92</v>
      </c>
      <c r="BQ91" s="94" t="s">
        <v>92</v>
      </c>
      <c r="BR91" s="94" t="s">
        <v>92</v>
      </c>
      <c r="BS91" s="94" t="s">
        <v>92</v>
      </c>
      <c r="BT91" s="94" t="s">
        <v>92</v>
      </c>
      <c r="BU91" s="96" t="s">
        <v>92</v>
      </c>
      <c r="BV91" s="93" t="s">
        <v>92</v>
      </c>
      <c r="BW91" s="97" t="s">
        <v>92</v>
      </c>
      <c r="BX91" s="94" t="n">
        <v>3988</v>
      </c>
      <c r="BY91" s="98" t="s">
        <v>92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28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4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2403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29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4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2352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33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4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3240</v>
      </c>
      <c r="AZ92" s="98" t="s">
        <v>92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45</v>
      </c>
      <c r="BI92" s="92" t="s">
        <v>92</v>
      </c>
      <c r="BJ92" s="93" t="s">
        <v>92</v>
      </c>
      <c r="BK92" s="94" t="s">
        <v>92</v>
      </c>
      <c r="BL92" s="94" t="s">
        <v>92</v>
      </c>
      <c r="BM92" s="94" t="s">
        <v>92</v>
      </c>
      <c r="BN92" s="94" t="s">
        <v>92</v>
      </c>
      <c r="BO92" s="94" t="s">
        <v>92</v>
      </c>
      <c r="BP92" s="94" t="s">
        <v>92</v>
      </c>
      <c r="BQ92" s="94" t="s">
        <v>92</v>
      </c>
      <c r="BR92" s="94" t="s">
        <v>92</v>
      </c>
      <c r="BS92" s="94" t="s">
        <v>92</v>
      </c>
      <c r="BT92" s="94" t="s">
        <v>92</v>
      </c>
      <c r="BU92" s="96" t="s">
        <v>92</v>
      </c>
      <c r="BV92" s="93" t="s">
        <v>92</v>
      </c>
      <c r="BW92" s="97" t="s">
        <v>92</v>
      </c>
      <c r="BX92" s="94" t="n">
        <v>4009</v>
      </c>
      <c r="BY92" s="98" t="s">
        <v>92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28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4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2431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29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4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2351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33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4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3220</v>
      </c>
      <c r="AZ93" s="98" t="s">
        <v>9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45</v>
      </c>
      <c r="BI93" s="92" t="s">
        <v>92</v>
      </c>
      <c r="BJ93" s="93" t="s">
        <v>92</v>
      </c>
      <c r="BK93" s="94" t="s">
        <v>92</v>
      </c>
      <c r="BL93" s="94" t="s">
        <v>92</v>
      </c>
      <c r="BM93" s="94" t="s">
        <v>92</v>
      </c>
      <c r="BN93" s="94" t="s">
        <v>92</v>
      </c>
      <c r="BO93" s="94" t="s">
        <v>92</v>
      </c>
      <c r="BP93" s="94" t="s">
        <v>92</v>
      </c>
      <c r="BQ93" s="94" t="s">
        <v>92</v>
      </c>
      <c r="BR93" s="94" t="s">
        <v>92</v>
      </c>
      <c r="BS93" s="94" t="s">
        <v>92</v>
      </c>
      <c r="BT93" s="94" t="s">
        <v>92</v>
      </c>
      <c r="BU93" s="96" t="s">
        <v>92</v>
      </c>
      <c r="BV93" s="93" t="s">
        <v>92</v>
      </c>
      <c r="BW93" s="97" t="s">
        <v>92</v>
      </c>
      <c r="BX93" s="94" t="n">
        <v>4038</v>
      </c>
      <c r="BY93" s="98" t="s">
        <v>92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28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4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2421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29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8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2395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33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8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3334</v>
      </c>
      <c r="AZ94" s="122" t="s">
        <v>9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45</v>
      </c>
      <c r="BI94" s="127" t="s">
        <v>92</v>
      </c>
      <c r="BJ94" s="117" t="s">
        <v>92</v>
      </c>
      <c r="BK94" s="118" t="s">
        <v>92</v>
      </c>
      <c r="BL94" s="118" t="s">
        <v>92</v>
      </c>
      <c r="BM94" s="118" t="s">
        <v>92</v>
      </c>
      <c r="BN94" s="118" t="s">
        <v>92</v>
      </c>
      <c r="BO94" s="118" t="s">
        <v>92</v>
      </c>
      <c r="BP94" s="118" t="s">
        <v>92</v>
      </c>
      <c r="BQ94" s="118" t="s">
        <v>92</v>
      </c>
      <c r="BR94" s="118" t="s">
        <v>92</v>
      </c>
      <c r="BS94" s="118" t="s">
        <v>92</v>
      </c>
      <c r="BT94" s="118" t="s">
        <v>92</v>
      </c>
      <c r="BU94" s="120" t="s">
        <v>92</v>
      </c>
      <c r="BV94" s="117" t="s">
        <v>92</v>
      </c>
      <c r="BW94" s="121" t="s">
        <v>92</v>
      </c>
      <c r="BX94" s="118" t="n">
        <v>4109</v>
      </c>
      <c r="BY94" s="122" t="s">
        <v>9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28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8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2490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2" width="7.51"/>
    <col collapsed="false" customWidth="true" hidden="false" outlineLevel="0" max="31" min="31" style="2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2" width="7.51"/>
    <col collapsed="false" customWidth="true" hidden="false" outlineLevel="0" max="56" min="56" style="2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2" width="7.51"/>
    <col collapsed="false" customWidth="true" hidden="false" outlineLevel="0" max="81" min="81" style="3" width="11.91"/>
    <col collapsed="false" customWidth="true" hidden="false" outlineLevel="0" max="82" min="82" style="3" width="16.59"/>
    <col collapsed="false" customWidth="true" hidden="false" outlineLevel="0" max="83" min="83" style="3" width="13.61"/>
    <col collapsed="false" customWidth="true" hidden="false" outlineLevel="0" max="84" min="84" style="3" width="9.07"/>
    <col collapsed="false" customWidth="true" hidden="false" outlineLevel="0" max="85" min="85" style="3" width="16.59"/>
    <col collapsed="false" customWidth="true" hidden="false" outlineLevel="0" max="86" min="86" style="3" width="17.73"/>
    <col collapsed="false" customWidth="true" hidden="false" outlineLevel="0" max="102" min="87" style="3" width="16.59"/>
    <col collapsed="false" customWidth="true" hidden="false" outlineLevel="0" max="104" min="103" style="3" width="15.46"/>
    <col collapsed="false" customWidth="true" hidden="false" outlineLevel="0" max="105" min="105" style="3" width="7.51"/>
    <col collapsed="false" customWidth="false" hidden="false" outlineLevel="0" max="106" min="106" style="3" width="9.79"/>
    <col collapsed="false" customWidth="false" hidden="false" outlineLevel="0" max="257" min="107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C1" s="136"/>
      <c r="CD1" s="136"/>
      <c r="CE1" s="136"/>
      <c r="CF1" s="136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136"/>
      <c r="CZ1" s="136"/>
      <c r="DA1" s="136"/>
      <c r="DB1" s="136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8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37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37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37"/>
      <c r="CC9" s="18"/>
      <c r="CD9" s="18"/>
      <c r="CE9" s="17"/>
      <c r="CF9" s="18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C10" s="27"/>
      <c r="CD10" s="22"/>
      <c r="CE10" s="23"/>
      <c r="CF10" s="22"/>
      <c r="CG10" s="23"/>
      <c r="CH10" s="26"/>
      <c r="CI10" s="26"/>
      <c r="CJ10" s="26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78</v>
      </c>
      <c r="K11" s="31"/>
      <c r="L11" s="32"/>
      <c r="M11" s="22" t="s">
        <v>17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I11" s="31" t="s">
        <v>180</v>
      </c>
      <c r="AJ11" s="31"/>
      <c r="AK11" s="32"/>
      <c r="AL11" s="22" t="s">
        <v>181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H11" s="31" t="s">
        <v>182</v>
      </c>
      <c r="BI11" s="31"/>
      <c r="BJ11" s="32"/>
      <c r="BK11" s="22" t="s">
        <v>183</v>
      </c>
      <c r="BQ11" s="33"/>
      <c r="BX11" s="34" t="s">
        <v>6</v>
      </c>
      <c r="BY11" s="28"/>
      <c r="BZ11" s="28"/>
      <c r="CA11" s="28"/>
      <c r="CC11" s="33"/>
      <c r="CD11" s="33"/>
      <c r="CE11" s="33"/>
      <c r="CF11" s="33"/>
      <c r="CG11" s="138"/>
      <c r="CH11" s="138"/>
      <c r="CI11" s="32"/>
      <c r="CJ11" s="22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139"/>
      <c r="CX11" s="139"/>
      <c r="CY11" s="139"/>
      <c r="CZ11" s="139"/>
      <c r="DA11" s="33"/>
      <c r="DB11" s="33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H12" s="35"/>
      <c r="BI12" s="35"/>
      <c r="BQ12" s="27"/>
      <c r="CC12" s="27"/>
      <c r="CD12" s="27"/>
      <c r="CE12" s="27"/>
      <c r="CF12" s="27"/>
      <c r="CG12" s="140"/>
      <c r="CH12" s="140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141"/>
      <c r="CD13" s="142"/>
      <c r="CE13" s="142"/>
      <c r="CF13" s="142"/>
      <c r="CG13" s="141"/>
      <c r="CH13" s="141"/>
      <c r="CI13" s="143"/>
      <c r="CJ13" s="143"/>
      <c r="CK13" s="143"/>
      <c r="CL13" s="143"/>
      <c r="CM13" s="143"/>
      <c r="CN13" s="141"/>
      <c r="CO13" s="141"/>
      <c r="CP13" s="141"/>
      <c r="CQ13" s="141"/>
      <c r="CR13" s="141"/>
      <c r="CS13" s="141"/>
      <c r="CT13" s="141"/>
      <c r="CU13" s="143"/>
      <c r="CV13" s="143"/>
      <c r="CW13" s="143"/>
      <c r="CX13" s="143"/>
      <c r="CY13" s="144"/>
      <c r="CZ13" s="144"/>
      <c r="DA13" s="145"/>
      <c r="DB13" s="146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141"/>
      <c r="CD14" s="142"/>
      <c r="CE14" s="142"/>
      <c r="CF14" s="142"/>
      <c r="CG14" s="141"/>
      <c r="CH14" s="141"/>
      <c r="CI14" s="143"/>
      <c r="CJ14" s="143"/>
      <c r="CK14" s="143"/>
      <c r="CL14" s="143"/>
      <c r="CM14" s="143"/>
      <c r="CN14" s="141"/>
      <c r="CO14" s="141"/>
      <c r="CP14" s="141"/>
      <c r="CQ14" s="141"/>
      <c r="CR14" s="141"/>
      <c r="CS14" s="141"/>
      <c r="CT14" s="141"/>
      <c r="CU14" s="143"/>
      <c r="CV14" s="143"/>
      <c r="CW14" s="143"/>
      <c r="CX14" s="143"/>
      <c r="CY14" s="144"/>
      <c r="CZ14" s="144"/>
      <c r="DA14" s="145"/>
      <c r="DB14" s="146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141"/>
      <c r="CD15" s="142"/>
      <c r="CE15" s="142"/>
      <c r="CF15" s="142"/>
      <c r="CG15" s="141"/>
      <c r="CH15" s="141"/>
      <c r="CI15" s="147"/>
      <c r="CJ15" s="143"/>
      <c r="CK15" s="143"/>
      <c r="CL15" s="143"/>
      <c r="CM15" s="143"/>
      <c r="CN15" s="141"/>
      <c r="CO15" s="147"/>
      <c r="CP15" s="141"/>
      <c r="CQ15" s="143"/>
      <c r="CR15" s="141"/>
      <c r="CS15" s="143"/>
      <c r="CT15" s="143"/>
      <c r="CU15" s="143"/>
      <c r="CV15" s="143"/>
      <c r="CW15" s="143"/>
      <c r="CX15" s="143"/>
      <c r="CY15" s="144"/>
      <c r="CZ15" s="144"/>
      <c r="DA15" s="145"/>
      <c r="DB15" s="146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141"/>
      <c r="CD16" s="142"/>
      <c r="CE16" s="142"/>
      <c r="CF16" s="142"/>
      <c r="CG16" s="141"/>
      <c r="CH16" s="141"/>
      <c r="CI16" s="147"/>
      <c r="CJ16" s="143"/>
      <c r="CK16" s="143"/>
      <c r="CL16" s="143"/>
      <c r="CM16" s="143"/>
      <c r="CN16" s="143"/>
      <c r="CO16" s="147"/>
      <c r="CP16" s="141"/>
      <c r="CQ16" s="141"/>
      <c r="CR16" s="141"/>
      <c r="CS16" s="141"/>
      <c r="CT16" s="141"/>
      <c r="CU16" s="143"/>
      <c r="CV16" s="143"/>
      <c r="CW16" s="143"/>
      <c r="CX16" s="143"/>
      <c r="CY16" s="144"/>
      <c r="CZ16" s="144"/>
      <c r="DA16" s="145"/>
      <c r="DB16" s="146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141"/>
      <c r="CD17" s="142"/>
      <c r="CE17" s="142"/>
      <c r="CF17" s="142"/>
      <c r="CG17" s="141"/>
      <c r="CH17" s="141"/>
      <c r="CI17" s="147"/>
      <c r="CJ17" s="143"/>
      <c r="CK17" s="143"/>
      <c r="CL17" s="143"/>
      <c r="CM17" s="143"/>
      <c r="CN17" s="143"/>
      <c r="CO17" s="147"/>
      <c r="CP17" s="141"/>
      <c r="CQ17" s="141"/>
      <c r="CR17" s="141"/>
      <c r="CS17" s="141"/>
      <c r="CT17" s="141"/>
      <c r="CU17" s="143"/>
      <c r="CV17" s="143"/>
      <c r="CW17" s="143"/>
      <c r="CX17" s="143"/>
      <c r="CY17" s="144"/>
      <c r="CZ17" s="144"/>
      <c r="DA17" s="145"/>
      <c r="DB17" s="146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141"/>
      <c r="CD18" s="142"/>
      <c r="CE18" s="142"/>
      <c r="CF18" s="142"/>
      <c r="CG18" s="141"/>
      <c r="CH18" s="141"/>
      <c r="CI18" s="147"/>
      <c r="CJ18" s="143"/>
      <c r="CK18" s="143"/>
      <c r="CL18" s="143"/>
      <c r="CM18" s="143"/>
      <c r="CN18" s="143"/>
      <c r="CO18" s="147"/>
      <c r="CP18" s="141"/>
      <c r="CQ18" s="141"/>
      <c r="CR18" s="141"/>
      <c r="CS18" s="141"/>
      <c r="CT18" s="141"/>
      <c r="CU18" s="143"/>
      <c r="CV18" s="143"/>
      <c r="CW18" s="143"/>
      <c r="CX18" s="143"/>
      <c r="CY18" s="144"/>
      <c r="CZ18" s="144"/>
      <c r="DA18" s="145"/>
      <c r="DB18" s="146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141"/>
      <c r="CD19" s="142"/>
      <c r="CE19" s="142"/>
      <c r="CF19" s="142"/>
      <c r="CG19" s="148"/>
      <c r="CH19" s="149"/>
      <c r="CI19" s="150"/>
      <c r="CJ19" s="150"/>
      <c r="CK19" s="150"/>
      <c r="CL19" s="150"/>
      <c r="CM19" s="150"/>
      <c r="CN19" s="149"/>
      <c r="CO19" s="150"/>
      <c r="CP19" s="150"/>
      <c r="CQ19" s="150"/>
      <c r="CR19" s="150"/>
      <c r="CS19" s="150"/>
      <c r="CT19" s="150"/>
      <c r="CU19" s="148"/>
      <c r="CV19" s="148"/>
      <c r="CW19" s="148"/>
      <c r="CX19" s="148"/>
      <c r="CY19" s="144"/>
      <c r="CZ19" s="144"/>
      <c r="DA19" s="145"/>
      <c r="DB19" s="146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141"/>
      <c r="CD20" s="142"/>
      <c r="CE20" s="142"/>
      <c r="CF20" s="142"/>
      <c r="CG20" s="148"/>
      <c r="CH20" s="149"/>
      <c r="CI20" s="151"/>
      <c r="CJ20" s="149"/>
      <c r="CK20" s="149"/>
      <c r="CL20" s="149"/>
      <c r="CM20" s="152"/>
      <c r="CN20" s="149"/>
      <c r="CO20" s="149"/>
      <c r="CP20" s="149"/>
      <c r="CQ20" s="149"/>
      <c r="CR20" s="149"/>
      <c r="CS20" s="149"/>
      <c r="CT20" s="149"/>
      <c r="CU20" s="148"/>
      <c r="CV20" s="148"/>
      <c r="CW20" s="148"/>
      <c r="CX20" s="148"/>
      <c r="CY20" s="144"/>
      <c r="CZ20" s="144"/>
      <c r="DA20" s="145"/>
      <c r="DB20" s="146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141"/>
      <c r="CD21" s="142"/>
      <c r="CE21" s="142"/>
      <c r="CF21" s="142"/>
      <c r="CG21" s="148"/>
      <c r="CH21" s="149"/>
      <c r="CI21" s="149"/>
      <c r="CJ21" s="149"/>
      <c r="CK21" s="149"/>
      <c r="CL21" s="149"/>
      <c r="CM21" s="152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4"/>
      <c r="CZ21" s="144"/>
      <c r="DA21" s="145"/>
      <c r="DB21" s="146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141"/>
      <c r="CD22" s="142"/>
      <c r="CE22" s="142"/>
      <c r="CF22" s="142"/>
      <c r="CG22" s="148"/>
      <c r="CH22" s="149"/>
      <c r="CI22" s="149"/>
      <c r="CJ22" s="149"/>
      <c r="CK22" s="149"/>
      <c r="CL22" s="149"/>
      <c r="CM22" s="152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4"/>
      <c r="CZ22" s="144"/>
      <c r="DA22" s="145"/>
      <c r="DB22" s="146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32</v>
      </c>
      <c r="K23" s="79" t="n">
        <v>80537</v>
      </c>
      <c r="L23" s="80" t="n">
        <v>19719</v>
      </c>
      <c r="M23" s="81" t="n">
        <v>3449</v>
      </c>
      <c r="N23" s="81" t="n">
        <v>10699</v>
      </c>
      <c r="O23" s="81" t="n">
        <v>1707</v>
      </c>
      <c r="P23" s="81" t="n">
        <v>3864</v>
      </c>
      <c r="Q23" s="81" t="n">
        <v>37610</v>
      </c>
      <c r="R23" s="81" t="n">
        <v>23208</v>
      </c>
      <c r="S23" s="82" t="n">
        <v>770</v>
      </c>
      <c r="T23" s="81" t="n">
        <v>1585</v>
      </c>
      <c r="U23" s="81" t="n">
        <v>2889</v>
      </c>
      <c r="V23" s="81" t="n">
        <v>17380</v>
      </c>
      <c r="W23" s="83" t="n">
        <v>585</v>
      </c>
      <c r="X23" s="80" t="n">
        <v>977</v>
      </c>
      <c r="Y23" s="84" t="n">
        <v>364.5</v>
      </c>
      <c r="Z23" s="81" t="n">
        <v>3282</v>
      </c>
      <c r="AA23" s="85" t="n">
        <v>200</v>
      </c>
      <c r="AB23" s="86" t="s">
        <v>54</v>
      </c>
      <c r="AC23" s="87" t="n">
        <f aca="false">DATE(YEAR(AC24)-1,1,1)</f>
        <v>42005</v>
      </c>
      <c r="AD23" s="153" t="s">
        <v>35</v>
      </c>
      <c r="AE23" s="15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53</v>
      </c>
      <c r="AJ23" s="79" t="n">
        <v>158826</v>
      </c>
      <c r="AK23" s="80" t="n">
        <v>35626</v>
      </c>
      <c r="AL23" s="81" t="n">
        <v>5936</v>
      </c>
      <c r="AM23" s="81" t="n">
        <v>16733</v>
      </c>
      <c r="AN23" s="81" t="n">
        <v>4294</v>
      </c>
      <c r="AO23" s="81" t="n">
        <v>8663</v>
      </c>
      <c r="AP23" s="81" t="n">
        <v>77055</v>
      </c>
      <c r="AQ23" s="81" t="n">
        <v>46144</v>
      </c>
      <c r="AR23" s="82" t="n">
        <v>2089</v>
      </c>
      <c r="AS23" s="81" t="n">
        <v>2591</v>
      </c>
      <c r="AT23" s="81" t="n">
        <v>4254</v>
      </c>
      <c r="AU23" s="81" t="n">
        <v>35984</v>
      </c>
      <c r="AV23" s="83" t="n">
        <v>1227</v>
      </c>
      <c r="AW23" s="80" t="n">
        <v>3506</v>
      </c>
      <c r="AX23" s="84" t="n">
        <v>363.8</v>
      </c>
      <c r="AY23" s="81" t="n">
        <v>6069</v>
      </c>
      <c r="AZ23" s="85" t="n">
        <v>300</v>
      </c>
      <c r="BA23" s="86" t="s">
        <v>54</v>
      </c>
      <c r="BB23" s="87" t="n">
        <f aca="false">DATE(YEAR(BB24)-1,1,1)</f>
        <v>42005</v>
      </c>
      <c r="BC23" s="153" t="s">
        <v>35</v>
      </c>
      <c r="BD23" s="15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49</v>
      </c>
      <c r="BI23" s="79" t="n">
        <v>178258</v>
      </c>
      <c r="BJ23" s="80" t="n">
        <v>33858</v>
      </c>
      <c r="BK23" s="81" t="n">
        <v>6046</v>
      </c>
      <c r="BL23" s="81" t="n">
        <v>18651</v>
      </c>
      <c r="BM23" s="81" t="n">
        <v>2663</v>
      </c>
      <c r="BN23" s="81" t="n">
        <v>6497</v>
      </c>
      <c r="BO23" s="81" t="n">
        <v>86620</v>
      </c>
      <c r="BP23" s="81" t="n">
        <v>57781</v>
      </c>
      <c r="BQ23" s="82" t="n">
        <v>1499</v>
      </c>
      <c r="BR23" s="81" t="n">
        <v>2801</v>
      </c>
      <c r="BS23" s="81" t="n">
        <v>9484</v>
      </c>
      <c r="BT23" s="81" t="n">
        <v>38425</v>
      </c>
      <c r="BU23" s="83" t="n">
        <v>5572</v>
      </c>
      <c r="BV23" s="80" t="n">
        <v>2440</v>
      </c>
      <c r="BW23" s="84" t="n">
        <v>363</v>
      </c>
      <c r="BX23" s="81" t="n">
        <v>7755</v>
      </c>
      <c r="BY23" s="85" t="n">
        <v>305</v>
      </c>
      <c r="BZ23" s="86" t="s">
        <v>54</v>
      </c>
      <c r="CA23" s="87" t="n">
        <f aca="false">DATE(YEAR(CA24)-1,1,1)</f>
        <v>42005</v>
      </c>
      <c r="CB23" s="153" t="s">
        <v>35</v>
      </c>
      <c r="CC23" s="155"/>
      <c r="CD23" s="156"/>
      <c r="CE23" s="76"/>
      <c r="CF23" s="157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7"/>
      <c r="CW23" s="98"/>
      <c r="CX23" s="98"/>
      <c r="CY23" s="158"/>
      <c r="CZ23" s="159"/>
      <c r="DA23" s="160"/>
      <c r="DB23" s="161"/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31</v>
      </c>
      <c r="K24" s="92" t="n">
        <v>71990</v>
      </c>
      <c r="L24" s="93" t="n">
        <v>16021</v>
      </c>
      <c r="M24" s="94" t="n">
        <v>3017</v>
      </c>
      <c r="N24" s="94" t="n">
        <v>8594</v>
      </c>
      <c r="O24" s="94" t="n">
        <v>1496</v>
      </c>
      <c r="P24" s="94" t="n">
        <v>2915</v>
      </c>
      <c r="Q24" s="94" t="n">
        <v>37476</v>
      </c>
      <c r="R24" s="94" t="n">
        <v>18492</v>
      </c>
      <c r="S24" s="95" t="n">
        <v>402</v>
      </c>
      <c r="T24" s="94" t="n">
        <v>1646</v>
      </c>
      <c r="U24" s="94" t="n">
        <v>2111</v>
      </c>
      <c r="V24" s="94" t="n">
        <v>13902</v>
      </c>
      <c r="W24" s="96" t="n">
        <v>432</v>
      </c>
      <c r="X24" s="93" t="n">
        <v>927</v>
      </c>
      <c r="Y24" s="97" t="n">
        <v>364.7</v>
      </c>
      <c r="Z24" s="94" t="n">
        <v>3225</v>
      </c>
      <c r="AA24" s="98" t="n">
        <v>193</v>
      </c>
      <c r="AB24" s="99"/>
      <c r="AC24" s="87" t="n">
        <f aca="false">DATE(YEAR(AC25)-1,1,1)</f>
        <v>42370</v>
      </c>
      <c r="AD24" s="153"/>
      <c r="AE24" s="154"/>
      <c r="AF24" s="89"/>
      <c r="AG24" s="76" t="n">
        <f aca="false">DATE(YEAR(AG25)-1,1,1)</f>
        <v>42370</v>
      </c>
      <c r="AH24" s="90"/>
      <c r="AI24" s="91" t="n">
        <v>53</v>
      </c>
      <c r="AJ24" s="92" t="n">
        <v>154522</v>
      </c>
      <c r="AK24" s="93" t="n">
        <v>34762</v>
      </c>
      <c r="AL24" s="94" t="n">
        <v>5735</v>
      </c>
      <c r="AM24" s="94" t="n">
        <v>16131</v>
      </c>
      <c r="AN24" s="94" t="n">
        <v>4144</v>
      </c>
      <c r="AO24" s="94" t="n">
        <v>8752</v>
      </c>
      <c r="AP24" s="94" t="n">
        <v>76878</v>
      </c>
      <c r="AQ24" s="94" t="n">
        <v>42882</v>
      </c>
      <c r="AR24" s="95" t="n">
        <v>1762</v>
      </c>
      <c r="AS24" s="94" t="n">
        <v>2523</v>
      </c>
      <c r="AT24" s="94" t="n">
        <v>3550</v>
      </c>
      <c r="AU24" s="94" t="n">
        <v>33705</v>
      </c>
      <c r="AV24" s="96" t="n">
        <v>1342</v>
      </c>
      <c r="AW24" s="93" t="n">
        <v>3315</v>
      </c>
      <c r="AX24" s="97" t="n">
        <v>364.4</v>
      </c>
      <c r="AY24" s="94" t="n">
        <v>5891</v>
      </c>
      <c r="AZ24" s="98" t="n">
        <v>300</v>
      </c>
      <c r="BA24" s="99"/>
      <c r="BB24" s="87" t="n">
        <f aca="false">DATE(YEAR(BB25)-1,1,1)</f>
        <v>42370</v>
      </c>
      <c r="BC24" s="153"/>
      <c r="BD24" s="154"/>
      <c r="BE24" s="89"/>
      <c r="BF24" s="76" t="n">
        <f aca="false">DATE(YEAR(BF25)-1,1,1)</f>
        <v>42370</v>
      </c>
      <c r="BG24" s="90"/>
      <c r="BH24" s="91" t="n">
        <v>50</v>
      </c>
      <c r="BI24" s="92" t="n">
        <v>189417</v>
      </c>
      <c r="BJ24" s="93" t="n">
        <v>34061</v>
      </c>
      <c r="BK24" s="94" t="n">
        <v>6171</v>
      </c>
      <c r="BL24" s="94" t="n">
        <v>18911</v>
      </c>
      <c r="BM24" s="94" t="n">
        <v>2762</v>
      </c>
      <c r="BN24" s="94" t="n">
        <v>6217</v>
      </c>
      <c r="BO24" s="94" t="n">
        <v>93050</v>
      </c>
      <c r="BP24" s="94" t="n">
        <v>62306</v>
      </c>
      <c r="BQ24" s="95" t="n">
        <v>1551</v>
      </c>
      <c r="BR24" s="94" t="n">
        <v>3018</v>
      </c>
      <c r="BS24" s="94" t="n">
        <v>10194</v>
      </c>
      <c r="BT24" s="94" t="n">
        <v>41689</v>
      </c>
      <c r="BU24" s="96" t="n">
        <v>5854</v>
      </c>
      <c r="BV24" s="93" t="n">
        <v>2522</v>
      </c>
      <c r="BW24" s="97" t="n">
        <v>363.8</v>
      </c>
      <c r="BX24" s="94" t="n">
        <v>7884</v>
      </c>
      <c r="BY24" s="98" t="n">
        <v>308</v>
      </c>
      <c r="BZ24" s="99"/>
      <c r="CA24" s="87" t="n">
        <f aca="false">DATE(YEAR(CA25)-1,1,1)</f>
        <v>42370</v>
      </c>
      <c r="CB24" s="153"/>
      <c r="CC24" s="155"/>
      <c r="CD24" s="162"/>
      <c r="CE24" s="76"/>
      <c r="CF24" s="161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7"/>
      <c r="CW24" s="98"/>
      <c r="CX24" s="98"/>
      <c r="CY24" s="158"/>
      <c r="CZ24" s="159"/>
      <c r="DA24" s="160"/>
      <c r="DB24" s="161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32</v>
      </c>
      <c r="K25" s="92" t="n">
        <v>71416</v>
      </c>
      <c r="L25" s="93" t="n">
        <v>15262</v>
      </c>
      <c r="M25" s="94" t="n">
        <v>2946</v>
      </c>
      <c r="N25" s="94" t="n">
        <v>8144</v>
      </c>
      <c r="O25" s="94" t="n">
        <v>1442</v>
      </c>
      <c r="P25" s="94" t="n">
        <v>2730</v>
      </c>
      <c r="Q25" s="94" t="n">
        <v>36492</v>
      </c>
      <c r="R25" s="94" t="n">
        <v>19663</v>
      </c>
      <c r="S25" s="95" t="n">
        <v>408</v>
      </c>
      <c r="T25" s="94" t="n">
        <v>1552</v>
      </c>
      <c r="U25" s="94" t="n">
        <v>2121</v>
      </c>
      <c r="V25" s="94" t="n">
        <v>15151</v>
      </c>
      <c r="W25" s="96" t="n">
        <v>432</v>
      </c>
      <c r="X25" s="93" t="n">
        <v>916</v>
      </c>
      <c r="Y25" s="97" t="n">
        <v>363.8</v>
      </c>
      <c r="Z25" s="94" t="n">
        <v>3000</v>
      </c>
      <c r="AA25" s="98" t="n">
        <v>197</v>
      </c>
      <c r="AB25" s="99"/>
      <c r="AC25" s="87" t="n">
        <f aca="false">$A$1</f>
        <v>42736</v>
      </c>
      <c r="AD25" s="153"/>
      <c r="AE25" s="154"/>
      <c r="AF25" s="89"/>
      <c r="AG25" s="76" t="n">
        <f aca="false">$A$1</f>
        <v>42736</v>
      </c>
      <c r="AH25" s="90"/>
      <c r="AI25" s="91" t="n">
        <v>52</v>
      </c>
      <c r="AJ25" s="92" t="n">
        <v>150615</v>
      </c>
      <c r="AK25" s="93" t="n">
        <v>33820</v>
      </c>
      <c r="AL25" s="94" t="n">
        <v>5707</v>
      </c>
      <c r="AM25" s="94" t="n">
        <v>15105</v>
      </c>
      <c r="AN25" s="94" t="n">
        <v>3996</v>
      </c>
      <c r="AO25" s="94" t="n">
        <v>9011</v>
      </c>
      <c r="AP25" s="94" t="n">
        <v>73760</v>
      </c>
      <c r="AQ25" s="94" t="n">
        <v>43035</v>
      </c>
      <c r="AR25" s="95" t="n">
        <v>1758</v>
      </c>
      <c r="AS25" s="94" t="n">
        <v>2329</v>
      </c>
      <c r="AT25" s="94" t="n">
        <v>3475</v>
      </c>
      <c r="AU25" s="94" t="n">
        <v>34145</v>
      </c>
      <c r="AV25" s="96" t="n">
        <v>1329</v>
      </c>
      <c r="AW25" s="93" t="n">
        <v>3171</v>
      </c>
      <c r="AX25" s="97" t="n">
        <v>363.7</v>
      </c>
      <c r="AY25" s="94" t="n">
        <v>5458</v>
      </c>
      <c r="AZ25" s="98" t="n">
        <v>292</v>
      </c>
      <c r="BA25" s="99"/>
      <c r="BB25" s="87" t="n">
        <f aca="false">$A$1</f>
        <v>42736</v>
      </c>
      <c r="BC25" s="153"/>
      <c r="BD25" s="154"/>
      <c r="BE25" s="89"/>
      <c r="BF25" s="76" t="n">
        <f aca="false">$A$1</f>
        <v>42736</v>
      </c>
      <c r="BG25" s="90"/>
      <c r="BH25" s="91" t="n">
        <v>51</v>
      </c>
      <c r="BI25" s="92" t="n">
        <v>197764</v>
      </c>
      <c r="BJ25" s="93" t="n">
        <v>33889</v>
      </c>
      <c r="BK25" s="94" t="n">
        <v>6138</v>
      </c>
      <c r="BL25" s="94" t="n">
        <v>18848</v>
      </c>
      <c r="BM25" s="94" t="n">
        <v>2705</v>
      </c>
      <c r="BN25" s="94" t="n">
        <v>6198</v>
      </c>
      <c r="BO25" s="94" t="n">
        <v>98383</v>
      </c>
      <c r="BP25" s="94" t="n">
        <v>65493</v>
      </c>
      <c r="BQ25" s="95" t="n">
        <v>1543</v>
      </c>
      <c r="BR25" s="94" t="n">
        <v>3334</v>
      </c>
      <c r="BS25" s="94" t="n">
        <v>10310</v>
      </c>
      <c r="BT25" s="94" t="n">
        <v>44223</v>
      </c>
      <c r="BU25" s="96" t="n">
        <v>6084</v>
      </c>
      <c r="BV25" s="93" t="n">
        <v>2643</v>
      </c>
      <c r="BW25" s="97" t="n">
        <v>364.2</v>
      </c>
      <c r="BX25" s="94" t="n">
        <v>8015</v>
      </c>
      <c r="BY25" s="98" t="n">
        <v>320</v>
      </c>
      <c r="BZ25" s="99"/>
      <c r="CA25" s="87" t="n">
        <f aca="false">$A$1</f>
        <v>42736</v>
      </c>
      <c r="CB25" s="153"/>
      <c r="CC25" s="155"/>
      <c r="CD25" s="162"/>
      <c r="CE25" s="76"/>
      <c r="CF25" s="161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7"/>
      <c r="CW25" s="98"/>
      <c r="CX25" s="98"/>
      <c r="CY25" s="158"/>
      <c r="CZ25" s="159"/>
      <c r="DA25" s="160"/>
      <c r="DB25" s="161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153"/>
      <c r="AE26" s="15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153"/>
      <c r="BD26" s="15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153"/>
      <c r="CC26" s="155"/>
      <c r="CD26" s="162"/>
      <c r="CE26" s="100"/>
      <c r="CF26" s="163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7"/>
      <c r="CW26" s="98"/>
      <c r="CX26" s="98"/>
      <c r="CY26" s="158"/>
      <c r="CZ26" s="159"/>
      <c r="DA26" s="160"/>
      <c r="DB26" s="161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31</v>
      </c>
      <c r="K27" s="92" t="n">
        <v>76983</v>
      </c>
      <c r="L27" s="93" t="n">
        <v>18692</v>
      </c>
      <c r="M27" s="94" t="n">
        <v>3340</v>
      </c>
      <c r="N27" s="94" t="n">
        <v>10131</v>
      </c>
      <c r="O27" s="94" t="n">
        <v>1652</v>
      </c>
      <c r="P27" s="94" t="n">
        <v>3570</v>
      </c>
      <c r="Q27" s="94" t="n">
        <v>37707</v>
      </c>
      <c r="R27" s="94" t="n">
        <v>20584</v>
      </c>
      <c r="S27" s="95" t="n">
        <v>574</v>
      </c>
      <c r="T27" s="94" t="n">
        <v>1591</v>
      </c>
      <c r="U27" s="94" t="n">
        <v>2540</v>
      </c>
      <c r="V27" s="94" t="n">
        <v>15336</v>
      </c>
      <c r="W27" s="96" t="n">
        <v>543</v>
      </c>
      <c r="X27" s="93" t="n">
        <v>944</v>
      </c>
      <c r="Y27" s="97" t="n">
        <v>365.3</v>
      </c>
      <c r="Z27" s="94" t="n">
        <v>3046</v>
      </c>
      <c r="AA27" s="98" t="n">
        <v>184</v>
      </c>
      <c r="AB27" s="99" t="s">
        <v>56</v>
      </c>
      <c r="AC27" s="87" t="n">
        <f aca="false">DATE(YEAR(AC28)-1,1,1)</f>
        <v>42005</v>
      </c>
      <c r="AD27" s="153"/>
      <c r="AE27" s="15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53</v>
      </c>
      <c r="AJ27" s="92" t="n">
        <v>157394</v>
      </c>
      <c r="AK27" s="93" t="n">
        <v>35296</v>
      </c>
      <c r="AL27" s="94" t="n">
        <v>5877</v>
      </c>
      <c r="AM27" s="94" t="n">
        <v>16510</v>
      </c>
      <c r="AN27" s="94" t="n">
        <v>4294</v>
      </c>
      <c r="AO27" s="94" t="n">
        <v>8616</v>
      </c>
      <c r="AP27" s="94" t="n">
        <v>77116</v>
      </c>
      <c r="AQ27" s="94" t="n">
        <v>44982</v>
      </c>
      <c r="AR27" s="95" t="n">
        <v>1957</v>
      </c>
      <c r="AS27" s="94" t="n">
        <v>2634</v>
      </c>
      <c r="AT27" s="94" t="n">
        <v>4026</v>
      </c>
      <c r="AU27" s="94" t="n">
        <v>35085</v>
      </c>
      <c r="AV27" s="96" t="n">
        <v>1281</v>
      </c>
      <c r="AW27" s="93" t="n">
        <v>3400</v>
      </c>
      <c r="AX27" s="97" t="n">
        <v>364.6</v>
      </c>
      <c r="AY27" s="94" t="n">
        <v>5871</v>
      </c>
      <c r="AZ27" s="98" t="n">
        <v>302</v>
      </c>
      <c r="BA27" s="99" t="s">
        <v>56</v>
      </c>
      <c r="BB27" s="87" t="n">
        <f aca="false">DATE(YEAR(BB28)-1,1,1)</f>
        <v>42005</v>
      </c>
      <c r="BC27" s="153"/>
      <c r="BD27" s="15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49</v>
      </c>
      <c r="BI27" s="92" t="n">
        <v>182277</v>
      </c>
      <c r="BJ27" s="93" t="n">
        <v>33895</v>
      </c>
      <c r="BK27" s="94" t="n">
        <v>6094</v>
      </c>
      <c r="BL27" s="94" t="n">
        <v>18573</v>
      </c>
      <c r="BM27" s="94" t="n">
        <v>2746</v>
      </c>
      <c r="BN27" s="94" t="n">
        <v>6481</v>
      </c>
      <c r="BO27" s="94" t="n">
        <v>88930</v>
      </c>
      <c r="BP27" s="94" t="n">
        <v>59452</v>
      </c>
      <c r="BQ27" s="95" t="n">
        <v>1528</v>
      </c>
      <c r="BR27" s="94" t="n">
        <v>2864</v>
      </c>
      <c r="BS27" s="94" t="n">
        <v>9890</v>
      </c>
      <c r="BT27" s="94" t="n">
        <v>39496</v>
      </c>
      <c r="BU27" s="96" t="n">
        <v>5674</v>
      </c>
      <c r="BV27" s="93" t="n">
        <v>2464</v>
      </c>
      <c r="BW27" s="97" t="n">
        <v>363.6</v>
      </c>
      <c r="BX27" s="94" t="n">
        <v>7305</v>
      </c>
      <c r="BY27" s="98" t="n">
        <v>305</v>
      </c>
      <c r="BZ27" s="99" t="s">
        <v>56</v>
      </c>
      <c r="CA27" s="87" t="n">
        <f aca="false">DATE(YEAR(CA28)-1,1,1)</f>
        <v>42005</v>
      </c>
      <c r="CB27" s="153"/>
      <c r="CC27" s="155"/>
      <c r="CD27" s="156"/>
      <c r="CE27" s="76"/>
      <c r="CF27" s="157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7"/>
      <c r="CW27" s="98"/>
      <c r="CX27" s="98"/>
      <c r="CY27" s="158"/>
      <c r="CZ27" s="159"/>
      <c r="DA27" s="160"/>
      <c r="DB27" s="161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31</v>
      </c>
      <c r="K28" s="92" t="n">
        <v>72212</v>
      </c>
      <c r="L28" s="93" t="n">
        <v>15731</v>
      </c>
      <c r="M28" s="94" t="n">
        <v>2975</v>
      </c>
      <c r="N28" s="94" t="n">
        <v>8440</v>
      </c>
      <c r="O28" s="94" t="n">
        <v>1482</v>
      </c>
      <c r="P28" s="94" t="n">
        <v>2834</v>
      </c>
      <c r="Q28" s="94" t="n">
        <v>37425</v>
      </c>
      <c r="R28" s="94" t="n">
        <v>19055</v>
      </c>
      <c r="S28" s="95" t="n">
        <v>414</v>
      </c>
      <c r="T28" s="94" t="n">
        <v>1675</v>
      </c>
      <c r="U28" s="94" t="n">
        <v>2116</v>
      </c>
      <c r="V28" s="94" t="n">
        <v>14419</v>
      </c>
      <c r="W28" s="96" t="n">
        <v>431</v>
      </c>
      <c r="X28" s="93" t="n">
        <v>938</v>
      </c>
      <c r="Y28" s="97" t="n">
        <v>364</v>
      </c>
      <c r="Z28" s="94" t="n">
        <v>2913</v>
      </c>
      <c r="AA28" s="98" t="n">
        <v>193</v>
      </c>
      <c r="AB28" s="99"/>
      <c r="AC28" s="87" t="n">
        <f aca="false">DATE(YEAR($A$1)-1,1,1)</f>
        <v>42370</v>
      </c>
      <c r="AD28" s="153"/>
      <c r="AE28" s="154"/>
      <c r="AF28" s="89"/>
      <c r="AG28" s="76" t="n">
        <f aca="false">DATE(YEAR($A$1)-1,1,1)</f>
        <v>42370</v>
      </c>
      <c r="AH28" s="90"/>
      <c r="AI28" s="91" t="n">
        <v>52</v>
      </c>
      <c r="AJ28" s="92" t="n">
        <v>153916</v>
      </c>
      <c r="AK28" s="93" t="n">
        <v>34612</v>
      </c>
      <c r="AL28" s="94" t="n">
        <v>5711</v>
      </c>
      <c r="AM28" s="94" t="n">
        <v>15969</v>
      </c>
      <c r="AN28" s="94" t="n">
        <v>4087</v>
      </c>
      <c r="AO28" s="94" t="n">
        <v>8844</v>
      </c>
      <c r="AP28" s="94" t="n">
        <v>76427</v>
      </c>
      <c r="AQ28" s="94" t="n">
        <v>42877</v>
      </c>
      <c r="AR28" s="95" t="n">
        <v>1751</v>
      </c>
      <c r="AS28" s="94" t="n">
        <v>2531</v>
      </c>
      <c r="AT28" s="94" t="n">
        <v>3504</v>
      </c>
      <c r="AU28" s="94" t="n">
        <v>33766</v>
      </c>
      <c r="AV28" s="96" t="n">
        <v>1326</v>
      </c>
      <c r="AW28" s="93" t="n">
        <v>3312</v>
      </c>
      <c r="AX28" s="97" t="n">
        <v>363.6</v>
      </c>
      <c r="AY28" s="94" t="n">
        <v>5512</v>
      </c>
      <c r="AZ28" s="98" t="n">
        <v>292</v>
      </c>
      <c r="BA28" s="99"/>
      <c r="BB28" s="87" t="n">
        <f aca="false">DATE(YEAR($A$1)-1,1,1)</f>
        <v>42370</v>
      </c>
      <c r="BC28" s="153"/>
      <c r="BD28" s="154"/>
      <c r="BE28" s="89"/>
      <c r="BF28" s="76" t="n">
        <f aca="false">DATE(YEAR($A$1)-1,1,1)</f>
        <v>42370</v>
      </c>
      <c r="BG28" s="90"/>
      <c r="BH28" s="91" t="n">
        <v>50</v>
      </c>
      <c r="BI28" s="92" t="n">
        <v>190606</v>
      </c>
      <c r="BJ28" s="93" t="n">
        <v>33844</v>
      </c>
      <c r="BK28" s="94" t="n">
        <v>6134</v>
      </c>
      <c r="BL28" s="94" t="n">
        <v>18917</v>
      </c>
      <c r="BM28" s="94" t="n">
        <v>2706</v>
      </c>
      <c r="BN28" s="94" t="n">
        <v>6087</v>
      </c>
      <c r="BO28" s="94" t="n">
        <v>93804</v>
      </c>
      <c r="BP28" s="94" t="n">
        <v>62957</v>
      </c>
      <c r="BQ28" s="95" t="n">
        <v>1536</v>
      </c>
      <c r="BR28" s="94" t="n">
        <v>3078</v>
      </c>
      <c r="BS28" s="94" t="n">
        <v>10163</v>
      </c>
      <c r="BT28" s="94" t="n">
        <v>42332</v>
      </c>
      <c r="BU28" s="96" t="n">
        <v>5848</v>
      </c>
      <c r="BV28" s="93" t="n">
        <v>2564</v>
      </c>
      <c r="BW28" s="97" t="n">
        <v>363</v>
      </c>
      <c r="BX28" s="94" t="n">
        <v>7069</v>
      </c>
      <c r="BY28" s="98" t="n">
        <v>308</v>
      </c>
      <c r="BZ28" s="99"/>
      <c r="CA28" s="87" t="n">
        <f aca="false">DATE(YEAR($A$1)-1,1,1)</f>
        <v>42370</v>
      </c>
      <c r="CB28" s="153"/>
      <c r="CC28" s="155"/>
      <c r="CD28" s="162"/>
      <c r="CE28" s="76"/>
      <c r="CF28" s="161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7"/>
      <c r="CW28" s="98"/>
      <c r="CX28" s="98"/>
      <c r="CY28" s="158"/>
      <c r="CZ28" s="159"/>
      <c r="DA28" s="160"/>
      <c r="DB28" s="161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153"/>
      <c r="AE29" s="15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153"/>
      <c r="BD29" s="15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153"/>
      <c r="CC29" s="155"/>
      <c r="CD29" s="162"/>
      <c r="CE29" s="100"/>
      <c r="CF29" s="164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7"/>
      <c r="CW29" s="98"/>
      <c r="CX29" s="98"/>
      <c r="CY29" s="158"/>
      <c r="CZ29" s="165"/>
      <c r="DA29" s="160"/>
      <c r="DB29" s="161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31</v>
      </c>
      <c r="K30" s="92" t="n">
        <v>17087</v>
      </c>
      <c r="L30" s="93" t="n">
        <v>3820</v>
      </c>
      <c r="M30" s="94" t="n">
        <v>738</v>
      </c>
      <c r="N30" s="94" t="n">
        <v>2059</v>
      </c>
      <c r="O30" s="94" t="n">
        <v>344</v>
      </c>
      <c r="P30" s="94" t="n">
        <v>680</v>
      </c>
      <c r="Q30" s="94" t="n">
        <v>8687</v>
      </c>
      <c r="R30" s="94" t="n">
        <v>4580</v>
      </c>
      <c r="S30" s="95" t="n">
        <v>83</v>
      </c>
      <c r="T30" s="94" t="n">
        <v>390</v>
      </c>
      <c r="U30" s="94" t="n">
        <v>536</v>
      </c>
      <c r="V30" s="94" t="n">
        <v>3474</v>
      </c>
      <c r="W30" s="96" t="n">
        <v>97</v>
      </c>
      <c r="X30" s="93" t="n">
        <v>202</v>
      </c>
      <c r="Y30" s="97" t="n">
        <v>89.6</v>
      </c>
      <c r="Z30" s="94" t="n">
        <v>2913</v>
      </c>
      <c r="AA30" s="98" t="n">
        <v>193</v>
      </c>
      <c r="AB30" s="99" t="s">
        <v>59</v>
      </c>
      <c r="AC30" s="87" t="n">
        <f aca="false">$A$1</f>
        <v>42736</v>
      </c>
      <c r="AD30" s="153"/>
      <c r="AE30" s="154"/>
      <c r="AF30" s="106" t="n">
        <f aca="false">$A$1</f>
        <v>42736</v>
      </c>
      <c r="AG30" s="107" t="s">
        <v>57</v>
      </c>
      <c r="AH30" s="103" t="s">
        <v>58</v>
      </c>
      <c r="AI30" s="91" t="n">
        <v>52</v>
      </c>
      <c r="AJ30" s="92" t="n">
        <v>35461</v>
      </c>
      <c r="AK30" s="93" t="n">
        <v>8500</v>
      </c>
      <c r="AL30" s="94" t="n">
        <v>1355</v>
      </c>
      <c r="AM30" s="94" t="n">
        <v>3952</v>
      </c>
      <c r="AN30" s="94" t="n">
        <v>945</v>
      </c>
      <c r="AO30" s="94" t="n">
        <v>2248</v>
      </c>
      <c r="AP30" s="94" t="n">
        <v>16922</v>
      </c>
      <c r="AQ30" s="94" t="n">
        <v>10039</v>
      </c>
      <c r="AR30" s="95" t="n">
        <v>369</v>
      </c>
      <c r="AS30" s="94" t="n">
        <v>618</v>
      </c>
      <c r="AT30" s="94" t="n">
        <v>862</v>
      </c>
      <c r="AU30" s="94" t="n">
        <v>7879</v>
      </c>
      <c r="AV30" s="96" t="n">
        <v>310</v>
      </c>
      <c r="AW30" s="93" t="n">
        <v>629</v>
      </c>
      <c r="AX30" s="97" t="n">
        <v>89.4</v>
      </c>
      <c r="AY30" s="94" t="n">
        <v>5512</v>
      </c>
      <c r="AZ30" s="98" t="n">
        <v>292</v>
      </c>
      <c r="BA30" s="99" t="s">
        <v>59</v>
      </c>
      <c r="BB30" s="87" t="n">
        <f aca="false">$A$1</f>
        <v>42736</v>
      </c>
      <c r="BC30" s="153"/>
      <c r="BD30" s="154"/>
      <c r="BE30" s="108" t="n">
        <f aca="false">$A$1</f>
        <v>42736</v>
      </c>
      <c r="BF30" s="107" t="s">
        <v>57</v>
      </c>
      <c r="BG30" s="103" t="s">
        <v>58</v>
      </c>
      <c r="BH30" s="91" t="n">
        <v>50</v>
      </c>
      <c r="BI30" s="92" t="n">
        <v>45695</v>
      </c>
      <c r="BJ30" s="93" t="n">
        <v>8028</v>
      </c>
      <c r="BK30" s="94" t="n">
        <v>1303</v>
      </c>
      <c r="BL30" s="94" t="n">
        <v>4570</v>
      </c>
      <c r="BM30" s="94" t="n">
        <v>647</v>
      </c>
      <c r="BN30" s="94" t="n">
        <v>1508</v>
      </c>
      <c r="BO30" s="94" t="n">
        <v>22586</v>
      </c>
      <c r="BP30" s="94" t="n">
        <v>15082</v>
      </c>
      <c r="BQ30" s="95" t="n">
        <v>382</v>
      </c>
      <c r="BR30" s="94" t="n">
        <v>707</v>
      </c>
      <c r="BS30" s="94" t="n">
        <v>2458</v>
      </c>
      <c r="BT30" s="94" t="n">
        <v>10126</v>
      </c>
      <c r="BU30" s="96" t="n">
        <v>1408</v>
      </c>
      <c r="BV30" s="93" t="n">
        <v>744</v>
      </c>
      <c r="BW30" s="97" t="n">
        <v>89.7</v>
      </c>
      <c r="BX30" s="94" t="n">
        <v>7069</v>
      </c>
      <c r="BY30" s="98" t="n">
        <v>308</v>
      </c>
      <c r="BZ30" s="99" t="s">
        <v>59</v>
      </c>
      <c r="CA30" s="87" t="n">
        <f aca="false">$A$1</f>
        <v>42736</v>
      </c>
      <c r="CB30" s="153"/>
      <c r="CC30" s="155"/>
      <c r="CD30" s="166"/>
      <c r="CE30" s="107"/>
      <c r="CF30" s="157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7"/>
      <c r="CW30" s="98"/>
      <c r="CX30" s="98"/>
      <c r="CY30" s="158"/>
      <c r="CZ30" s="159"/>
      <c r="DA30" s="160"/>
      <c r="DB30" s="161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31</v>
      </c>
      <c r="K31" s="92" t="n">
        <v>16752</v>
      </c>
      <c r="L31" s="93" t="n">
        <v>3758</v>
      </c>
      <c r="M31" s="94" t="n">
        <v>759</v>
      </c>
      <c r="N31" s="94" t="n">
        <v>2046</v>
      </c>
      <c r="O31" s="94" t="n">
        <v>301</v>
      </c>
      <c r="P31" s="94" t="n">
        <v>652</v>
      </c>
      <c r="Q31" s="94" t="n">
        <v>8435</v>
      </c>
      <c r="R31" s="94" t="n">
        <v>4559</v>
      </c>
      <c r="S31" s="95" t="n">
        <v>92</v>
      </c>
      <c r="T31" s="94" t="n">
        <v>325</v>
      </c>
      <c r="U31" s="94" t="n">
        <v>507</v>
      </c>
      <c r="V31" s="94" t="n">
        <v>3531</v>
      </c>
      <c r="W31" s="96" t="n">
        <v>104</v>
      </c>
      <c r="X31" s="93" t="n">
        <v>195</v>
      </c>
      <c r="Y31" s="97" t="n">
        <v>91</v>
      </c>
      <c r="Z31" s="94" t="n">
        <v>2863</v>
      </c>
      <c r="AA31" s="98" t="n">
        <v>194</v>
      </c>
      <c r="AB31" s="99" t="s">
        <v>61</v>
      </c>
      <c r="AC31" s="105"/>
      <c r="AD31" s="153"/>
      <c r="AE31" s="154"/>
      <c r="AF31" s="106"/>
      <c r="AG31" s="109" t="s">
        <v>60</v>
      </c>
      <c r="AH31" s="90"/>
      <c r="AI31" s="91" t="n">
        <v>52</v>
      </c>
      <c r="AJ31" s="92" t="n">
        <v>35608</v>
      </c>
      <c r="AK31" s="93" t="n">
        <v>8338</v>
      </c>
      <c r="AL31" s="94" t="n">
        <v>1427</v>
      </c>
      <c r="AM31" s="94" t="n">
        <v>3981</v>
      </c>
      <c r="AN31" s="94" t="n">
        <v>861</v>
      </c>
      <c r="AO31" s="94" t="n">
        <v>2069</v>
      </c>
      <c r="AP31" s="94" t="n">
        <v>16897</v>
      </c>
      <c r="AQ31" s="94" t="n">
        <v>10372</v>
      </c>
      <c r="AR31" s="95" t="n">
        <v>419</v>
      </c>
      <c r="AS31" s="94" t="n">
        <v>475</v>
      </c>
      <c r="AT31" s="94" t="n">
        <v>855</v>
      </c>
      <c r="AU31" s="94" t="n">
        <v>8312</v>
      </c>
      <c r="AV31" s="96" t="n">
        <v>310</v>
      </c>
      <c r="AW31" s="93" t="n">
        <v>678</v>
      </c>
      <c r="AX31" s="97" t="n">
        <v>90.9</v>
      </c>
      <c r="AY31" s="94" t="n">
        <v>5503</v>
      </c>
      <c r="AZ31" s="98" t="n">
        <v>293</v>
      </c>
      <c r="BA31" s="99" t="s">
        <v>61</v>
      </c>
      <c r="BB31" s="105"/>
      <c r="BC31" s="153"/>
      <c r="BD31" s="154"/>
      <c r="BE31" s="106"/>
      <c r="BF31" s="109" t="s">
        <v>60</v>
      </c>
      <c r="BG31" s="90"/>
      <c r="BH31" s="91" t="n">
        <v>50</v>
      </c>
      <c r="BI31" s="92" t="n">
        <v>47994</v>
      </c>
      <c r="BJ31" s="93" t="n">
        <v>8798</v>
      </c>
      <c r="BK31" s="94" t="n">
        <v>1789</v>
      </c>
      <c r="BL31" s="94" t="n">
        <v>4807</v>
      </c>
      <c r="BM31" s="94" t="n">
        <v>638</v>
      </c>
      <c r="BN31" s="94" t="n">
        <v>1564</v>
      </c>
      <c r="BO31" s="94" t="n">
        <v>22908</v>
      </c>
      <c r="BP31" s="94" t="n">
        <v>16288</v>
      </c>
      <c r="BQ31" s="95" t="n">
        <v>403</v>
      </c>
      <c r="BR31" s="94" t="n">
        <v>855</v>
      </c>
      <c r="BS31" s="94" t="n">
        <v>2506</v>
      </c>
      <c r="BT31" s="94" t="n">
        <v>11085</v>
      </c>
      <c r="BU31" s="96" t="n">
        <v>1439</v>
      </c>
      <c r="BV31" s="93" t="n">
        <v>584</v>
      </c>
      <c r="BW31" s="97" t="n">
        <v>90.8</v>
      </c>
      <c r="BX31" s="94" t="n">
        <v>7221</v>
      </c>
      <c r="BY31" s="98" t="n">
        <v>310</v>
      </c>
      <c r="BZ31" s="99" t="s">
        <v>61</v>
      </c>
      <c r="CA31" s="105"/>
      <c r="CB31" s="153"/>
      <c r="CC31" s="155"/>
      <c r="CD31" s="166"/>
      <c r="CE31" s="110"/>
      <c r="CF31" s="161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7"/>
      <c r="CW31" s="98"/>
      <c r="CX31" s="98"/>
      <c r="CY31" s="158"/>
      <c r="CZ31" s="165"/>
      <c r="DA31" s="160"/>
      <c r="DB31" s="161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31</v>
      </c>
      <c r="K32" s="92" t="n">
        <v>17407</v>
      </c>
      <c r="L32" s="93" t="n">
        <v>3337</v>
      </c>
      <c r="M32" s="94" t="n">
        <v>565</v>
      </c>
      <c r="N32" s="94" t="n">
        <v>1780</v>
      </c>
      <c r="O32" s="94" t="n">
        <v>335</v>
      </c>
      <c r="P32" s="94" t="n">
        <v>657</v>
      </c>
      <c r="Q32" s="94" t="n">
        <v>9170</v>
      </c>
      <c r="R32" s="94" t="n">
        <v>4900</v>
      </c>
      <c r="S32" s="95" t="n">
        <v>104</v>
      </c>
      <c r="T32" s="94" t="n">
        <v>391</v>
      </c>
      <c r="U32" s="94" t="n">
        <v>509</v>
      </c>
      <c r="V32" s="94" t="n">
        <v>3772</v>
      </c>
      <c r="W32" s="96" t="n">
        <v>124</v>
      </c>
      <c r="X32" s="93" t="n">
        <v>243</v>
      </c>
      <c r="Y32" s="97" t="n">
        <v>92</v>
      </c>
      <c r="Z32" s="94" t="n">
        <v>2817</v>
      </c>
      <c r="AA32" s="98" t="n">
        <v>193</v>
      </c>
      <c r="AB32" s="99" t="s">
        <v>63</v>
      </c>
      <c r="AC32" s="105"/>
      <c r="AD32" s="153"/>
      <c r="AE32" s="154"/>
      <c r="AF32" s="106"/>
      <c r="AG32" s="109" t="s">
        <v>62</v>
      </c>
      <c r="AH32" s="90"/>
      <c r="AI32" s="91" t="n">
        <v>52</v>
      </c>
      <c r="AJ32" s="92" t="n">
        <v>36740</v>
      </c>
      <c r="AK32" s="93" t="n">
        <v>7333</v>
      </c>
      <c r="AL32" s="94" t="n">
        <v>1121</v>
      </c>
      <c r="AM32" s="94" t="n">
        <v>3231</v>
      </c>
      <c r="AN32" s="94" t="n">
        <v>944</v>
      </c>
      <c r="AO32" s="94" t="n">
        <v>2037</v>
      </c>
      <c r="AP32" s="94" t="n">
        <v>18726</v>
      </c>
      <c r="AQ32" s="94" t="n">
        <v>10681</v>
      </c>
      <c r="AR32" s="95" t="n">
        <v>426</v>
      </c>
      <c r="AS32" s="94" t="n">
        <v>545</v>
      </c>
      <c r="AT32" s="94" t="n">
        <v>854</v>
      </c>
      <c r="AU32" s="94" t="n">
        <v>8510</v>
      </c>
      <c r="AV32" s="96" t="n">
        <v>346</v>
      </c>
      <c r="AW32" s="93" t="n">
        <v>899</v>
      </c>
      <c r="AX32" s="97" t="n">
        <v>91.7</v>
      </c>
      <c r="AY32" s="94" t="n">
        <v>5425</v>
      </c>
      <c r="AZ32" s="98" t="n">
        <v>293</v>
      </c>
      <c r="BA32" s="99" t="s">
        <v>63</v>
      </c>
      <c r="BB32" s="105"/>
      <c r="BC32" s="153"/>
      <c r="BD32" s="154"/>
      <c r="BE32" s="106"/>
      <c r="BF32" s="109" t="s">
        <v>62</v>
      </c>
      <c r="BG32" s="90"/>
      <c r="BH32" s="91" t="n">
        <v>51</v>
      </c>
      <c r="BI32" s="92" t="n">
        <v>51292</v>
      </c>
      <c r="BJ32" s="93" t="n">
        <v>7946</v>
      </c>
      <c r="BK32" s="94" t="n">
        <v>1422</v>
      </c>
      <c r="BL32" s="94" t="n">
        <v>4417</v>
      </c>
      <c r="BM32" s="94" t="n">
        <v>626</v>
      </c>
      <c r="BN32" s="94" t="n">
        <v>1481</v>
      </c>
      <c r="BO32" s="94" t="n">
        <v>26300</v>
      </c>
      <c r="BP32" s="94" t="n">
        <v>17046</v>
      </c>
      <c r="BQ32" s="95" t="n">
        <v>394</v>
      </c>
      <c r="BR32" s="94" t="n">
        <v>971</v>
      </c>
      <c r="BS32" s="94" t="n">
        <v>2681</v>
      </c>
      <c r="BT32" s="94" t="n">
        <v>11335</v>
      </c>
      <c r="BU32" s="96" t="n">
        <v>1664</v>
      </c>
      <c r="BV32" s="93" t="n">
        <v>616</v>
      </c>
      <c r="BW32" s="97" t="n">
        <v>91.8</v>
      </c>
      <c r="BX32" s="94" t="n">
        <v>7807</v>
      </c>
      <c r="BY32" s="98" t="n">
        <v>312</v>
      </c>
      <c r="BZ32" s="99" t="s">
        <v>63</v>
      </c>
      <c r="CA32" s="105"/>
      <c r="CB32" s="153"/>
      <c r="CC32" s="155"/>
      <c r="CD32" s="166"/>
      <c r="CE32" s="110"/>
      <c r="CF32" s="161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7"/>
      <c r="CW32" s="98"/>
      <c r="CX32" s="98"/>
      <c r="CY32" s="158"/>
      <c r="CZ32" s="165"/>
      <c r="DA32" s="160"/>
      <c r="DB32" s="161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32</v>
      </c>
      <c r="K33" s="92" t="n">
        <v>20169</v>
      </c>
      <c r="L33" s="93" t="n">
        <v>4346</v>
      </c>
      <c r="M33" s="94" t="n">
        <v>884</v>
      </c>
      <c r="N33" s="94" t="n">
        <v>2259</v>
      </c>
      <c r="O33" s="94" t="n">
        <v>462</v>
      </c>
      <c r="P33" s="94" t="n">
        <v>741</v>
      </c>
      <c r="Q33" s="94" t="n">
        <v>10199</v>
      </c>
      <c r="R33" s="94" t="n">
        <v>5624</v>
      </c>
      <c r="S33" s="95" t="n">
        <v>128</v>
      </c>
      <c r="T33" s="94" t="n">
        <v>446</v>
      </c>
      <c r="U33" s="94" t="n">
        <v>570</v>
      </c>
      <c r="V33" s="94" t="n">
        <v>4373</v>
      </c>
      <c r="W33" s="96" t="n">
        <v>106</v>
      </c>
      <c r="X33" s="93" t="n">
        <v>276</v>
      </c>
      <c r="Y33" s="97" t="n">
        <v>91.2</v>
      </c>
      <c r="Z33" s="94" t="n">
        <v>3000</v>
      </c>
      <c r="AA33" s="98" t="n">
        <v>197</v>
      </c>
      <c r="AB33" s="99" t="s">
        <v>65</v>
      </c>
      <c r="AC33" s="105"/>
      <c r="AD33" s="153"/>
      <c r="AE33" s="154"/>
      <c r="AF33" s="106"/>
      <c r="AG33" s="110" t="s">
        <v>64</v>
      </c>
      <c r="AH33" s="90"/>
      <c r="AI33" s="91" t="n">
        <v>52</v>
      </c>
      <c r="AJ33" s="92" t="n">
        <v>42807</v>
      </c>
      <c r="AK33" s="93" t="n">
        <v>9648</v>
      </c>
      <c r="AL33" s="94" t="n">
        <v>1804</v>
      </c>
      <c r="AM33" s="94" t="n">
        <v>3942</v>
      </c>
      <c r="AN33" s="94" t="n">
        <v>1246</v>
      </c>
      <c r="AO33" s="94" t="n">
        <v>2656</v>
      </c>
      <c r="AP33" s="94" t="n">
        <v>21216</v>
      </c>
      <c r="AQ33" s="94" t="n">
        <v>11943</v>
      </c>
      <c r="AR33" s="95" t="n">
        <v>544</v>
      </c>
      <c r="AS33" s="94" t="n">
        <v>690</v>
      </c>
      <c r="AT33" s="94" t="n">
        <v>903</v>
      </c>
      <c r="AU33" s="94" t="n">
        <v>9444</v>
      </c>
      <c r="AV33" s="96" t="n">
        <v>362</v>
      </c>
      <c r="AW33" s="93" t="n">
        <v>965</v>
      </c>
      <c r="AX33" s="97" t="n">
        <v>91.7</v>
      </c>
      <c r="AY33" s="94" t="n">
        <v>5458</v>
      </c>
      <c r="AZ33" s="98" t="n">
        <v>292</v>
      </c>
      <c r="BA33" s="99" t="s">
        <v>65</v>
      </c>
      <c r="BB33" s="105"/>
      <c r="BC33" s="153"/>
      <c r="BD33" s="154"/>
      <c r="BE33" s="106"/>
      <c r="BF33" s="110" t="s">
        <v>64</v>
      </c>
      <c r="BG33" s="90"/>
      <c r="BH33" s="91" t="n">
        <v>51</v>
      </c>
      <c r="BI33" s="92" t="n">
        <v>52783</v>
      </c>
      <c r="BJ33" s="93" t="n">
        <v>9117</v>
      </c>
      <c r="BK33" s="94" t="n">
        <v>1624</v>
      </c>
      <c r="BL33" s="94" t="n">
        <v>5054</v>
      </c>
      <c r="BM33" s="94" t="n">
        <v>794</v>
      </c>
      <c r="BN33" s="94" t="n">
        <v>1644</v>
      </c>
      <c r="BO33" s="94" t="n">
        <v>26589</v>
      </c>
      <c r="BP33" s="94" t="n">
        <v>17078</v>
      </c>
      <c r="BQ33" s="95" t="n">
        <v>364</v>
      </c>
      <c r="BR33" s="94" t="n">
        <v>801</v>
      </c>
      <c r="BS33" s="94" t="n">
        <v>2664</v>
      </c>
      <c r="BT33" s="94" t="n">
        <v>11677</v>
      </c>
      <c r="BU33" s="96" t="n">
        <v>1572</v>
      </c>
      <c r="BV33" s="93" t="n">
        <v>699</v>
      </c>
      <c r="BW33" s="97" t="n">
        <v>91.9</v>
      </c>
      <c r="BX33" s="94" t="n">
        <v>8015</v>
      </c>
      <c r="BY33" s="98" t="n">
        <v>320</v>
      </c>
      <c r="BZ33" s="99" t="s">
        <v>65</v>
      </c>
      <c r="CA33" s="105"/>
      <c r="CB33" s="153"/>
      <c r="CC33" s="155"/>
      <c r="CD33" s="166"/>
      <c r="CE33" s="110"/>
      <c r="CF33" s="161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7"/>
      <c r="CW33" s="98"/>
      <c r="CX33" s="98"/>
      <c r="CY33" s="158"/>
      <c r="CZ33" s="165"/>
      <c r="DA33" s="160"/>
      <c r="DB33" s="161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153"/>
      <c r="AE34" s="15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153"/>
      <c r="BD34" s="15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153"/>
      <c r="CC34" s="155"/>
      <c r="CD34" s="166"/>
      <c r="CE34" s="111"/>
      <c r="CF34" s="167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7"/>
      <c r="CW34" s="98"/>
      <c r="CX34" s="98"/>
      <c r="CY34" s="158"/>
      <c r="CZ34" s="165"/>
      <c r="DA34" s="160"/>
      <c r="DB34" s="161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31</v>
      </c>
      <c r="K35" s="92" t="n">
        <v>5997</v>
      </c>
      <c r="L35" s="93" t="n">
        <v>1475</v>
      </c>
      <c r="M35" s="94" t="n">
        <v>294</v>
      </c>
      <c r="N35" s="94" t="n">
        <v>773</v>
      </c>
      <c r="O35" s="94" t="n">
        <v>137</v>
      </c>
      <c r="P35" s="94" t="n">
        <v>272</v>
      </c>
      <c r="Q35" s="94" t="n">
        <v>2913</v>
      </c>
      <c r="R35" s="94" t="n">
        <v>1610</v>
      </c>
      <c r="S35" s="95" t="n">
        <v>30</v>
      </c>
      <c r="T35" s="94" t="n">
        <v>165</v>
      </c>
      <c r="U35" s="94" t="n">
        <v>188</v>
      </c>
      <c r="V35" s="94" t="n">
        <v>1197</v>
      </c>
      <c r="W35" s="96" t="n">
        <v>31</v>
      </c>
      <c r="X35" s="93" t="n">
        <v>54</v>
      </c>
      <c r="Y35" s="97" t="n">
        <v>30.6</v>
      </c>
      <c r="Z35" s="94" t="n">
        <v>3073</v>
      </c>
      <c r="AA35" s="98" t="n">
        <v>193</v>
      </c>
      <c r="AB35" s="99" t="s">
        <v>67</v>
      </c>
      <c r="AC35" s="87" t="n">
        <f aca="false">$A$1</f>
        <v>42736</v>
      </c>
      <c r="AD35" s="153"/>
      <c r="AE35" s="154"/>
      <c r="AF35" s="106" t="n">
        <f aca="false">$A$1</f>
        <v>42736</v>
      </c>
      <c r="AG35" s="113" t="s">
        <v>66</v>
      </c>
      <c r="AH35" s="103" t="s">
        <v>58</v>
      </c>
      <c r="AI35" s="91" t="n">
        <v>53</v>
      </c>
      <c r="AJ35" s="92" t="n">
        <v>12451</v>
      </c>
      <c r="AK35" s="93" t="n">
        <v>3302</v>
      </c>
      <c r="AL35" s="94" t="n">
        <v>596</v>
      </c>
      <c r="AM35" s="94" t="n">
        <v>1507</v>
      </c>
      <c r="AN35" s="94" t="n">
        <v>366</v>
      </c>
      <c r="AO35" s="94" t="n">
        <v>834</v>
      </c>
      <c r="AP35" s="94" t="n">
        <v>5704</v>
      </c>
      <c r="AQ35" s="94" t="n">
        <v>3445</v>
      </c>
      <c r="AR35" s="95" t="n">
        <v>119</v>
      </c>
      <c r="AS35" s="94" t="n">
        <v>238</v>
      </c>
      <c r="AT35" s="94" t="n">
        <v>309</v>
      </c>
      <c r="AU35" s="94" t="n">
        <v>2669</v>
      </c>
      <c r="AV35" s="96" t="n">
        <v>110</v>
      </c>
      <c r="AW35" s="93" t="n">
        <v>200</v>
      </c>
      <c r="AX35" s="97" t="n">
        <v>30.7</v>
      </c>
      <c r="AY35" s="94" t="n">
        <v>5811</v>
      </c>
      <c r="AZ35" s="98" t="n">
        <v>300</v>
      </c>
      <c r="BA35" s="99" t="s">
        <v>67</v>
      </c>
      <c r="BB35" s="87" t="n">
        <f aca="false">$A$1</f>
        <v>42736</v>
      </c>
      <c r="BC35" s="153"/>
      <c r="BD35" s="154"/>
      <c r="BE35" s="106" t="n">
        <f aca="false">$A$1</f>
        <v>42736</v>
      </c>
      <c r="BF35" s="113" t="s">
        <v>66</v>
      </c>
      <c r="BG35" s="103" t="s">
        <v>58</v>
      </c>
      <c r="BH35" s="91" t="n">
        <v>50</v>
      </c>
      <c r="BI35" s="92" t="n">
        <v>15768</v>
      </c>
      <c r="BJ35" s="93" t="n">
        <v>2889</v>
      </c>
      <c r="BK35" s="94" t="n">
        <v>507</v>
      </c>
      <c r="BL35" s="94" t="n">
        <v>1622</v>
      </c>
      <c r="BM35" s="94" t="n">
        <v>234</v>
      </c>
      <c r="BN35" s="94" t="n">
        <v>526</v>
      </c>
      <c r="BO35" s="94" t="n">
        <v>7656</v>
      </c>
      <c r="BP35" s="94" t="n">
        <v>5223</v>
      </c>
      <c r="BQ35" s="95" t="n">
        <v>160</v>
      </c>
      <c r="BR35" s="94" t="n">
        <v>262</v>
      </c>
      <c r="BS35" s="94" t="n">
        <v>861</v>
      </c>
      <c r="BT35" s="94" t="n">
        <v>3454</v>
      </c>
      <c r="BU35" s="96" t="n">
        <v>486</v>
      </c>
      <c r="BV35" s="93" t="n">
        <v>226</v>
      </c>
      <c r="BW35" s="97" t="n">
        <v>30.9</v>
      </c>
      <c r="BX35" s="94" t="n">
        <v>7722</v>
      </c>
      <c r="BY35" s="98" t="n">
        <v>308</v>
      </c>
      <c r="BZ35" s="99" t="s">
        <v>67</v>
      </c>
      <c r="CA35" s="87" t="n">
        <f aca="false">$A$1</f>
        <v>42736</v>
      </c>
      <c r="CB35" s="153"/>
      <c r="CC35" s="155"/>
      <c r="CD35" s="166"/>
      <c r="CE35" s="113"/>
      <c r="CF35" s="157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7"/>
      <c r="CW35" s="98"/>
      <c r="CX35" s="98"/>
      <c r="CY35" s="158"/>
      <c r="CZ35" s="159"/>
      <c r="DA35" s="160"/>
      <c r="DB35" s="161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31</v>
      </c>
      <c r="K36" s="92" t="n">
        <v>5174</v>
      </c>
      <c r="L36" s="93" t="n">
        <v>980</v>
      </c>
      <c r="M36" s="94" t="n">
        <v>181</v>
      </c>
      <c r="N36" s="94" t="n">
        <v>532</v>
      </c>
      <c r="O36" s="94" t="n">
        <v>102</v>
      </c>
      <c r="P36" s="94" t="n">
        <v>165</v>
      </c>
      <c r="Q36" s="94" t="n">
        <v>2828</v>
      </c>
      <c r="R36" s="94" t="n">
        <v>1366</v>
      </c>
      <c r="S36" s="95" t="n">
        <v>25</v>
      </c>
      <c r="T36" s="94" t="n">
        <v>107</v>
      </c>
      <c r="U36" s="94" t="n">
        <v>156</v>
      </c>
      <c r="V36" s="94" t="n">
        <v>1050</v>
      </c>
      <c r="W36" s="96" t="n">
        <v>28</v>
      </c>
      <c r="X36" s="93" t="n">
        <v>51</v>
      </c>
      <c r="Y36" s="97" t="n">
        <v>28</v>
      </c>
      <c r="Z36" s="94" t="n">
        <v>2963</v>
      </c>
      <c r="AA36" s="98" t="n">
        <v>193</v>
      </c>
      <c r="AB36" s="99" t="s">
        <v>69</v>
      </c>
      <c r="AC36" s="105"/>
      <c r="AD36" s="153"/>
      <c r="AE36" s="154"/>
      <c r="AF36" s="106"/>
      <c r="AG36" s="113" t="s">
        <v>68</v>
      </c>
      <c r="AH36" s="90"/>
      <c r="AI36" s="91" t="n">
        <v>52</v>
      </c>
      <c r="AJ36" s="92" t="n">
        <v>10669</v>
      </c>
      <c r="AK36" s="93" t="n">
        <v>2188</v>
      </c>
      <c r="AL36" s="94" t="n">
        <v>342</v>
      </c>
      <c r="AM36" s="94" t="n">
        <v>981</v>
      </c>
      <c r="AN36" s="94" t="n">
        <v>259</v>
      </c>
      <c r="AO36" s="94" t="n">
        <v>606</v>
      </c>
      <c r="AP36" s="94" t="n">
        <v>5508</v>
      </c>
      <c r="AQ36" s="94" t="n">
        <v>2973</v>
      </c>
      <c r="AR36" s="95" t="n">
        <v>108</v>
      </c>
      <c r="AS36" s="94" t="n">
        <v>169</v>
      </c>
      <c r="AT36" s="94" t="n">
        <v>254</v>
      </c>
      <c r="AU36" s="94" t="n">
        <v>2352</v>
      </c>
      <c r="AV36" s="96" t="n">
        <v>90</v>
      </c>
      <c r="AW36" s="93" t="n">
        <v>175</v>
      </c>
      <c r="AX36" s="97" t="n">
        <v>27.8</v>
      </c>
      <c r="AY36" s="94" t="n">
        <v>5589</v>
      </c>
      <c r="AZ36" s="98" t="n">
        <v>292</v>
      </c>
      <c r="BA36" s="99" t="s">
        <v>69</v>
      </c>
      <c r="BB36" s="105"/>
      <c r="BC36" s="153"/>
      <c r="BD36" s="154"/>
      <c r="BE36" s="106"/>
      <c r="BF36" s="113" t="s">
        <v>68</v>
      </c>
      <c r="BG36" s="90"/>
      <c r="BH36" s="91" t="n">
        <v>50</v>
      </c>
      <c r="BI36" s="92" t="n">
        <v>14105</v>
      </c>
      <c r="BJ36" s="93" t="n">
        <v>2251</v>
      </c>
      <c r="BK36" s="94" t="n">
        <v>372</v>
      </c>
      <c r="BL36" s="94" t="n">
        <v>1295</v>
      </c>
      <c r="BM36" s="94" t="n">
        <v>184</v>
      </c>
      <c r="BN36" s="94" t="n">
        <v>400</v>
      </c>
      <c r="BO36" s="94" t="n">
        <v>7192</v>
      </c>
      <c r="BP36" s="94" t="n">
        <v>4662</v>
      </c>
      <c r="BQ36" s="95" t="n">
        <v>105</v>
      </c>
      <c r="BR36" s="94" t="n">
        <v>219</v>
      </c>
      <c r="BS36" s="94" t="n">
        <v>735</v>
      </c>
      <c r="BT36" s="94" t="n">
        <v>3187</v>
      </c>
      <c r="BU36" s="96" t="n">
        <v>415</v>
      </c>
      <c r="BV36" s="93" t="n">
        <v>242</v>
      </c>
      <c r="BW36" s="97" t="n">
        <v>28</v>
      </c>
      <c r="BX36" s="94" t="n">
        <v>7496</v>
      </c>
      <c r="BY36" s="98" t="n">
        <v>308</v>
      </c>
      <c r="BZ36" s="99" t="s">
        <v>69</v>
      </c>
      <c r="CA36" s="105"/>
      <c r="CB36" s="153"/>
      <c r="CC36" s="155"/>
      <c r="CD36" s="166"/>
      <c r="CE36" s="113"/>
      <c r="CF36" s="161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7"/>
      <c r="CW36" s="98"/>
      <c r="CX36" s="98"/>
      <c r="CY36" s="158"/>
      <c r="CZ36" s="165"/>
      <c r="DA36" s="160"/>
      <c r="DB36" s="161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31</v>
      </c>
      <c r="K37" s="92" t="n">
        <v>5916</v>
      </c>
      <c r="L37" s="93" t="n">
        <v>1366</v>
      </c>
      <c r="M37" s="94" t="n">
        <v>264</v>
      </c>
      <c r="N37" s="94" t="n">
        <v>754</v>
      </c>
      <c r="O37" s="94" t="n">
        <v>105</v>
      </c>
      <c r="P37" s="94" t="n">
        <v>243</v>
      </c>
      <c r="Q37" s="94" t="n">
        <v>2946</v>
      </c>
      <c r="R37" s="94" t="n">
        <v>1603</v>
      </c>
      <c r="S37" s="95" t="n">
        <v>29</v>
      </c>
      <c r="T37" s="94" t="n">
        <v>118</v>
      </c>
      <c r="U37" s="94" t="n">
        <v>191</v>
      </c>
      <c r="V37" s="94" t="n">
        <v>1227</v>
      </c>
      <c r="W37" s="96" t="n">
        <v>38</v>
      </c>
      <c r="X37" s="93" t="n">
        <v>97</v>
      </c>
      <c r="Y37" s="97" t="n">
        <v>31</v>
      </c>
      <c r="Z37" s="94" t="n">
        <v>2913</v>
      </c>
      <c r="AA37" s="98" t="n">
        <v>193</v>
      </c>
      <c r="AB37" s="99" t="s">
        <v>71</v>
      </c>
      <c r="AC37" s="105"/>
      <c r="AD37" s="153"/>
      <c r="AE37" s="154"/>
      <c r="AF37" s="106"/>
      <c r="AG37" s="113" t="s">
        <v>70</v>
      </c>
      <c r="AH37" s="90"/>
      <c r="AI37" s="91" t="n">
        <v>52</v>
      </c>
      <c r="AJ37" s="92" t="n">
        <v>12342</v>
      </c>
      <c r="AK37" s="93" t="n">
        <v>3011</v>
      </c>
      <c r="AL37" s="94" t="n">
        <v>418</v>
      </c>
      <c r="AM37" s="94" t="n">
        <v>1464</v>
      </c>
      <c r="AN37" s="94" t="n">
        <v>320</v>
      </c>
      <c r="AO37" s="94" t="n">
        <v>809</v>
      </c>
      <c r="AP37" s="94" t="n">
        <v>5711</v>
      </c>
      <c r="AQ37" s="94" t="n">
        <v>3620</v>
      </c>
      <c r="AR37" s="95" t="n">
        <v>142</v>
      </c>
      <c r="AS37" s="94" t="n">
        <v>211</v>
      </c>
      <c r="AT37" s="94" t="n">
        <v>299</v>
      </c>
      <c r="AU37" s="94" t="n">
        <v>2858</v>
      </c>
      <c r="AV37" s="96" t="n">
        <v>110</v>
      </c>
      <c r="AW37" s="93" t="n">
        <v>253</v>
      </c>
      <c r="AX37" s="97" t="n">
        <v>30.9</v>
      </c>
      <c r="AY37" s="94" t="n">
        <v>5512</v>
      </c>
      <c r="AZ37" s="98" t="n">
        <v>292</v>
      </c>
      <c r="BA37" s="99" t="s">
        <v>71</v>
      </c>
      <c r="BB37" s="105"/>
      <c r="BC37" s="153"/>
      <c r="BD37" s="154"/>
      <c r="BE37" s="106"/>
      <c r="BF37" s="113" t="s">
        <v>70</v>
      </c>
      <c r="BG37" s="90"/>
      <c r="BH37" s="91" t="n">
        <v>50</v>
      </c>
      <c r="BI37" s="92" t="n">
        <v>15822</v>
      </c>
      <c r="BJ37" s="93" t="n">
        <v>2887</v>
      </c>
      <c r="BK37" s="94" t="n">
        <v>423</v>
      </c>
      <c r="BL37" s="94" t="n">
        <v>1653</v>
      </c>
      <c r="BM37" s="94" t="n">
        <v>229</v>
      </c>
      <c r="BN37" s="94" t="n">
        <v>582</v>
      </c>
      <c r="BO37" s="94" t="n">
        <v>7738</v>
      </c>
      <c r="BP37" s="94" t="n">
        <v>5197</v>
      </c>
      <c r="BQ37" s="95" t="n">
        <v>117</v>
      </c>
      <c r="BR37" s="94" t="n">
        <v>226</v>
      </c>
      <c r="BS37" s="94" t="n">
        <v>863</v>
      </c>
      <c r="BT37" s="94" t="n">
        <v>3484</v>
      </c>
      <c r="BU37" s="96" t="n">
        <v>507</v>
      </c>
      <c r="BV37" s="93" t="n">
        <v>275</v>
      </c>
      <c r="BW37" s="97" t="n">
        <v>30.8</v>
      </c>
      <c r="BX37" s="94" t="n">
        <v>7069</v>
      </c>
      <c r="BY37" s="98" t="n">
        <v>308</v>
      </c>
      <c r="BZ37" s="99" t="s">
        <v>71</v>
      </c>
      <c r="CA37" s="105"/>
      <c r="CB37" s="153"/>
      <c r="CC37" s="155"/>
      <c r="CD37" s="166"/>
      <c r="CE37" s="113"/>
      <c r="CF37" s="161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7"/>
      <c r="CW37" s="98"/>
      <c r="CX37" s="98"/>
      <c r="CY37" s="158"/>
      <c r="CZ37" s="165"/>
      <c r="DA37" s="160"/>
      <c r="DB37" s="161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31</v>
      </c>
      <c r="K38" s="92" t="n">
        <v>5493</v>
      </c>
      <c r="L38" s="93" t="n">
        <v>1221</v>
      </c>
      <c r="M38" s="94" t="n">
        <v>230</v>
      </c>
      <c r="N38" s="94" t="n">
        <v>693</v>
      </c>
      <c r="O38" s="94" t="n">
        <v>96</v>
      </c>
      <c r="P38" s="94" t="n">
        <v>203</v>
      </c>
      <c r="Q38" s="94" t="n">
        <v>2750</v>
      </c>
      <c r="R38" s="94" t="n">
        <v>1522</v>
      </c>
      <c r="S38" s="95" t="n">
        <v>27</v>
      </c>
      <c r="T38" s="94" t="n">
        <v>105</v>
      </c>
      <c r="U38" s="94" t="n">
        <v>185</v>
      </c>
      <c r="V38" s="94" t="n">
        <v>1174</v>
      </c>
      <c r="W38" s="96" t="n">
        <v>31</v>
      </c>
      <c r="X38" s="93" t="n">
        <v>67</v>
      </c>
      <c r="Y38" s="97" t="n">
        <v>30</v>
      </c>
      <c r="Z38" s="94" t="n">
        <v>2838</v>
      </c>
      <c r="AA38" s="98" t="n">
        <v>193</v>
      </c>
      <c r="AB38" s="99" t="s">
        <v>73</v>
      </c>
      <c r="AC38" s="105"/>
      <c r="AD38" s="153"/>
      <c r="AE38" s="154"/>
      <c r="AF38" s="106"/>
      <c r="AG38" s="113" t="s">
        <v>72</v>
      </c>
      <c r="AH38" s="90"/>
      <c r="AI38" s="91" t="n">
        <v>52</v>
      </c>
      <c r="AJ38" s="92" t="n">
        <v>12109</v>
      </c>
      <c r="AK38" s="93" t="n">
        <v>2936</v>
      </c>
      <c r="AL38" s="94" t="n">
        <v>466</v>
      </c>
      <c r="AM38" s="94" t="n">
        <v>1542</v>
      </c>
      <c r="AN38" s="94" t="n">
        <v>264</v>
      </c>
      <c r="AO38" s="94" t="n">
        <v>664</v>
      </c>
      <c r="AP38" s="94" t="n">
        <v>5685</v>
      </c>
      <c r="AQ38" s="94" t="n">
        <v>3488</v>
      </c>
      <c r="AR38" s="95" t="n">
        <v>131</v>
      </c>
      <c r="AS38" s="94" t="n">
        <v>169</v>
      </c>
      <c r="AT38" s="94" t="n">
        <v>278</v>
      </c>
      <c r="AU38" s="94" t="n">
        <v>2808</v>
      </c>
      <c r="AV38" s="96" t="n">
        <v>103</v>
      </c>
      <c r="AW38" s="93" t="n">
        <v>243</v>
      </c>
      <c r="AX38" s="97" t="n">
        <v>30</v>
      </c>
      <c r="AY38" s="94" t="n">
        <v>5511</v>
      </c>
      <c r="AZ38" s="98" t="n">
        <v>292</v>
      </c>
      <c r="BA38" s="99" t="s">
        <v>73</v>
      </c>
      <c r="BB38" s="105"/>
      <c r="BC38" s="153"/>
      <c r="BD38" s="154"/>
      <c r="BE38" s="106"/>
      <c r="BF38" s="113" t="s">
        <v>72</v>
      </c>
      <c r="BG38" s="90"/>
      <c r="BH38" s="91" t="n">
        <v>50</v>
      </c>
      <c r="BI38" s="92" t="n">
        <v>16047</v>
      </c>
      <c r="BJ38" s="93" t="n">
        <v>3036</v>
      </c>
      <c r="BK38" s="94" t="n">
        <v>576</v>
      </c>
      <c r="BL38" s="94" t="n">
        <v>1691</v>
      </c>
      <c r="BM38" s="94" t="n">
        <v>209</v>
      </c>
      <c r="BN38" s="94" t="n">
        <v>559</v>
      </c>
      <c r="BO38" s="94" t="n">
        <v>7546</v>
      </c>
      <c r="BP38" s="94" t="n">
        <v>5464</v>
      </c>
      <c r="BQ38" s="95" t="n">
        <v>161</v>
      </c>
      <c r="BR38" s="94" t="n">
        <v>270</v>
      </c>
      <c r="BS38" s="94" t="n">
        <v>864</v>
      </c>
      <c r="BT38" s="94" t="n">
        <v>3702</v>
      </c>
      <c r="BU38" s="96" t="n">
        <v>468</v>
      </c>
      <c r="BV38" s="93" t="n">
        <v>222</v>
      </c>
      <c r="BW38" s="97" t="n">
        <v>29.9</v>
      </c>
      <c r="BX38" s="94" t="n">
        <v>7175</v>
      </c>
      <c r="BY38" s="98" t="n">
        <v>308</v>
      </c>
      <c r="BZ38" s="99" t="s">
        <v>73</v>
      </c>
      <c r="CA38" s="105"/>
      <c r="CB38" s="153"/>
      <c r="CC38" s="155"/>
      <c r="CD38" s="166"/>
      <c r="CE38" s="113"/>
      <c r="CF38" s="161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7"/>
      <c r="CW38" s="98"/>
      <c r="CX38" s="98"/>
      <c r="CY38" s="158"/>
      <c r="CZ38" s="165"/>
      <c r="DA38" s="160"/>
      <c r="DB38" s="161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31</v>
      </c>
      <c r="K39" s="92" t="n">
        <v>5870</v>
      </c>
      <c r="L39" s="93" t="n">
        <v>1312</v>
      </c>
      <c r="M39" s="94" t="n">
        <v>254</v>
      </c>
      <c r="N39" s="94" t="n">
        <v>732</v>
      </c>
      <c r="O39" s="94" t="n">
        <v>106</v>
      </c>
      <c r="P39" s="94" t="n">
        <v>219</v>
      </c>
      <c r="Q39" s="94" t="n">
        <v>3008</v>
      </c>
      <c r="R39" s="94" t="n">
        <v>1550</v>
      </c>
      <c r="S39" s="95" t="n">
        <v>27</v>
      </c>
      <c r="T39" s="94" t="n">
        <v>107</v>
      </c>
      <c r="U39" s="94" t="n">
        <v>165</v>
      </c>
      <c r="V39" s="94" t="n">
        <v>1213</v>
      </c>
      <c r="W39" s="96" t="n">
        <v>37</v>
      </c>
      <c r="X39" s="93" t="n">
        <v>64</v>
      </c>
      <c r="Y39" s="97" t="n">
        <v>31</v>
      </c>
      <c r="Z39" s="94" t="n">
        <v>2900</v>
      </c>
      <c r="AA39" s="98" t="n">
        <v>193</v>
      </c>
      <c r="AB39" s="99" t="s">
        <v>75</v>
      </c>
      <c r="AC39" s="105"/>
      <c r="AD39" s="153"/>
      <c r="AE39" s="154"/>
      <c r="AF39" s="106"/>
      <c r="AG39" s="113" t="s">
        <v>74</v>
      </c>
      <c r="AH39" s="90"/>
      <c r="AI39" s="91" t="n">
        <v>52</v>
      </c>
      <c r="AJ39" s="92" t="n">
        <v>12349</v>
      </c>
      <c r="AK39" s="93" t="n">
        <v>2956</v>
      </c>
      <c r="AL39" s="94" t="n">
        <v>470</v>
      </c>
      <c r="AM39" s="94" t="n">
        <v>1433</v>
      </c>
      <c r="AN39" s="94" t="n">
        <v>311</v>
      </c>
      <c r="AO39" s="94" t="n">
        <v>742</v>
      </c>
      <c r="AP39" s="94" t="n">
        <v>5821</v>
      </c>
      <c r="AQ39" s="94" t="n">
        <v>3571</v>
      </c>
      <c r="AR39" s="95" t="n">
        <v>147</v>
      </c>
      <c r="AS39" s="94" t="n">
        <v>138</v>
      </c>
      <c r="AT39" s="94" t="n">
        <v>314</v>
      </c>
      <c r="AU39" s="94" t="n">
        <v>2861</v>
      </c>
      <c r="AV39" s="96" t="n">
        <v>111</v>
      </c>
      <c r="AW39" s="93" t="n">
        <v>217</v>
      </c>
      <c r="AX39" s="97" t="n">
        <v>30.9</v>
      </c>
      <c r="AY39" s="94" t="n">
        <v>5537</v>
      </c>
      <c r="AZ39" s="98" t="n">
        <v>292</v>
      </c>
      <c r="BA39" s="99" t="s">
        <v>75</v>
      </c>
      <c r="BB39" s="105"/>
      <c r="BC39" s="153"/>
      <c r="BD39" s="154"/>
      <c r="BE39" s="106"/>
      <c r="BF39" s="113" t="s">
        <v>74</v>
      </c>
      <c r="BG39" s="90"/>
      <c r="BH39" s="91" t="n">
        <v>50</v>
      </c>
      <c r="BI39" s="92" t="n">
        <v>16138</v>
      </c>
      <c r="BJ39" s="93" t="n">
        <v>2927</v>
      </c>
      <c r="BK39" s="94" t="n">
        <v>545</v>
      </c>
      <c r="BL39" s="94" t="n">
        <v>1669</v>
      </c>
      <c r="BM39" s="94" t="n">
        <v>205</v>
      </c>
      <c r="BN39" s="94" t="n">
        <v>508</v>
      </c>
      <c r="BO39" s="94" t="n">
        <v>7689</v>
      </c>
      <c r="BP39" s="94" t="n">
        <v>5522</v>
      </c>
      <c r="BQ39" s="95" t="n">
        <v>129</v>
      </c>
      <c r="BR39" s="94" t="n">
        <v>273</v>
      </c>
      <c r="BS39" s="94" t="n">
        <v>833</v>
      </c>
      <c r="BT39" s="94" t="n">
        <v>3796</v>
      </c>
      <c r="BU39" s="96" t="n">
        <v>491</v>
      </c>
      <c r="BV39" s="93" t="n">
        <v>182</v>
      </c>
      <c r="BW39" s="97" t="n">
        <v>30.9</v>
      </c>
      <c r="BX39" s="94" t="n">
        <v>7340</v>
      </c>
      <c r="BY39" s="98" t="n">
        <v>308</v>
      </c>
      <c r="BZ39" s="99" t="s">
        <v>75</v>
      </c>
      <c r="CA39" s="105"/>
      <c r="CB39" s="153"/>
      <c r="CC39" s="155"/>
      <c r="CD39" s="166"/>
      <c r="CE39" s="113"/>
      <c r="CF39" s="161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7"/>
      <c r="CW39" s="98"/>
      <c r="CX39" s="98"/>
      <c r="CY39" s="158"/>
      <c r="CZ39" s="165"/>
      <c r="DA39" s="160"/>
      <c r="DB39" s="161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31</v>
      </c>
      <c r="K40" s="92" t="n">
        <v>5390</v>
      </c>
      <c r="L40" s="93" t="n">
        <v>1225</v>
      </c>
      <c r="M40" s="94" t="n">
        <v>275</v>
      </c>
      <c r="N40" s="94" t="n">
        <v>621</v>
      </c>
      <c r="O40" s="94" t="n">
        <v>99</v>
      </c>
      <c r="P40" s="94" t="n">
        <v>230</v>
      </c>
      <c r="Q40" s="94" t="n">
        <v>2677</v>
      </c>
      <c r="R40" s="94" t="n">
        <v>1487</v>
      </c>
      <c r="S40" s="95" t="n">
        <v>38</v>
      </c>
      <c r="T40" s="94" t="n">
        <v>112</v>
      </c>
      <c r="U40" s="94" t="n">
        <v>157</v>
      </c>
      <c r="V40" s="94" t="n">
        <v>1144</v>
      </c>
      <c r="W40" s="96" t="n">
        <v>36</v>
      </c>
      <c r="X40" s="93" t="n">
        <v>64</v>
      </c>
      <c r="Y40" s="97" t="n">
        <v>30</v>
      </c>
      <c r="Z40" s="94" t="n">
        <v>2863</v>
      </c>
      <c r="AA40" s="98" t="n">
        <v>194</v>
      </c>
      <c r="AB40" s="99" t="s">
        <v>77</v>
      </c>
      <c r="AC40" s="105"/>
      <c r="AD40" s="153"/>
      <c r="AE40" s="154"/>
      <c r="AF40" s="106"/>
      <c r="AG40" s="113" t="s">
        <v>76</v>
      </c>
      <c r="AH40" s="90"/>
      <c r="AI40" s="91" t="n">
        <v>52</v>
      </c>
      <c r="AJ40" s="92" t="n">
        <v>11149</v>
      </c>
      <c r="AK40" s="93" t="n">
        <v>2446</v>
      </c>
      <c r="AL40" s="94" t="n">
        <v>491</v>
      </c>
      <c r="AM40" s="94" t="n">
        <v>1006</v>
      </c>
      <c r="AN40" s="94" t="n">
        <v>286</v>
      </c>
      <c r="AO40" s="94" t="n">
        <v>663</v>
      </c>
      <c r="AP40" s="94" t="n">
        <v>5390</v>
      </c>
      <c r="AQ40" s="94" t="n">
        <v>3313</v>
      </c>
      <c r="AR40" s="95" t="n">
        <v>141</v>
      </c>
      <c r="AS40" s="94" t="n">
        <v>168</v>
      </c>
      <c r="AT40" s="94" t="n">
        <v>263</v>
      </c>
      <c r="AU40" s="94" t="n">
        <v>2644</v>
      </c>
      <c r="AV40" s="96" t="n">
        <v>97</v>
      </c>
      <c r="AW40" s="93" t="n">
        <v>218</v>
      </c>
      <c r="AX40" s="97" t="n">
        <v>30</v>
      </c>
      <c r="AY40" s="94" t="n">
        <v>5503</v>
      </c>
      <c r="AZ40" s="98" t="n">
        <v>293</v>
      </c>
      <c r="BA40" s="99" t="s">
        <v>77</v>
      </c>
      <c r="BB40" s="105"/>
      <c r="BC40" s="153"/>
      <c r="BD40" s="154"/>
      <c r="BE40" s="106"/>
      <c r="BF40" s="113" t="s">
        <v>76</v>
      </c>
      <c r="BG40" s="90"/>
      <c r="BH40" s="91" t="n">
        <v>50</v>
      </c>
      <c r="BI40" s="92" t="n">
        <v>15809</v>
      </c>
      <c r="BJ40" s="93" t="n">
        <v>2835</v>
      </c>
      <c r="BK40" s="94" t="n">
        <v>669</v>
      </c>
      <c r="BL40" s="94" t="n">
        <v>1446</v>
      </c>
      <c r="BM40" s="94" t="n">
        <v>224</v>
      </c>
      <c r="BN40" s="94" t="n">
        <v>497</v>
      </c>
      <c r="BO40" s="94" t="n">
        <v>7672</v>
      </c>
      <c r="BP40" s="94" t="n">
        <v>5302</v>
      </c>
      <c r="BQ40" s="95" t="n">
        <v>113</v>
      </c>
      <c r="BR40" s="94" t="n">
        <v>312</v>
      </c>
      <c r="BS40" s="94" t="n">
        <v>810</v>
      </c>
      <c r="BT40" s="94" t="n">
        <v>3587</v>
      </c>
      <c r="BU40" s="96" t="n">
        <v>480</v>
      </c>
      <c r="BV40" s="93" t="n">
        <v>181</v>
      </c>
      <c r="BW40" s="97" t="n">
        <v>30</v>
      </c>
      <c r="BX40" s="94" t="n">
        <v>7221</v>
      </c>
      <c r="BY40" s="98" t="n">
        <v>310</v>
      </c>
      <c r="BZ40" s="99" t="s">
        <v>77</v>
      </c>
      <c r="CA40" s="105"/>
      <c r="CB40" s="153"/>
      <c r="CC40" s="155"/>
      <c r="CD40" s="166"/>
      <c r="CE40" s="113"/>
      <c r="CF40" s="161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7"/>
      <c r="CW40" s="98"/>
      <c r="CX40" s="98"/>
      <c r="CY40" s="158"/>
      <c r="CZ40" s="165"/>
      <c r="DA40" s="160"/>
      <c r="DB40" s="161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31</v>
      </c>
      <c r="K41" s="92" t="n">
        <v>6455</v>
      </c>
      <c r="L41" s="93" t="n">
        <v>1332</v>
      </c>
      <c r="M41" s="94" t="n">
        <v>227</v>
      </c>
      <c r="N41" s="94" t="n">
        <v>713</v>
      </c>
      <c r="O41" s="94" t="n">
        <v>136</v>
      </c>
      <c r="P41" s="94" t="n">
        <v>256</v>
      </c>
      <c r="Q41" s="94" t="n">
        <v>3310</v>
      </c>
      <c r="R41" s="94" t="n">
        <v>1813</v>
      </c>
      <c r="S41" s="95" t="n">
        <v>51</v>
      </c>
      <c r="T41" s="94" t="n">
        <v>173</v>
      </c>
      <c r="U41" s="94" t="n">
        <v>187</v>
      </c>
      <c r="V41" s="94" t="n">
        <v>1353</v>
      </c>
      <c r="W41" s="96" t="n">
        <v>48</v>
      </c>
      <c r="X41" s="93" t="n">
        <v>95</v>
      </c>
      <c r="Y41" s="97" t="n">
        <v>31</v>
      </c>
      <c r="Z41" s="94" t="n">
        <v>2892</v>
      </c>
      <c r="AA41" s="98" t="n">
        <v>194</v>
      </c>
      <c r="AB41" s="99" t="s">
        <v>79</v>
      </c>
      <c r="AC41" s="105"/>
      <c r="AD41" s="153"/>
      <c r="AE41" s="154"/>
      <c r="AF41" s="106"/>
      <c r="AG41" s="113" t="s">
        <v>78</v>
      </c>
      <c r="AH41" s="90"/>
      <c r="AI41" s="91" t="n">
        <v>52</v>
      </c>
      <c r="AJ41" s="92" t="n">
        <v>13885</v>
      </c>
      <c r="AK41" s="93" t="n">
        <v>2983</v>
      </c>
      <c r="AL41" s="94" t="n">
        <v>487</v>
      </c>
      <c r="AM41" s="94" t="n">
        <v>1335</v>
      </c>
      <c r="AN41" s="94" t="n">
        <v>392</v>
      </c>
      <c r="AO41" s="94" t="n">
        <v>769</v>
      </c>
      <c r="AP41" s="94" t="n">
        <v>7026</v>
      </c>
      <c r="AQ41" s="94" t="n">
        <v>3875</v>
      </c>
      <c r="AR41" s="95" t="n">
        <v>185</v>
      </c>
      <c r="AS41" s="94" t="n">
        <v>218</v>
      </c>
      <c r="AT41" s="94" t="n">
        <v>301</v>
      </c>
      <c r="AU41" s="94" t="n">
        <v>3046</v>
      </c>
      <c r="AV41" s="96" t="n">
        <v>124</v>
      </c>
      <c r="AW41" s="93" t="n">
        <v>394</v>
      </c>
      <c r="AX41" s="97" t="n">
        <v>30.9</v>
      </c>
      <c r="AY41" s="94" t="n">
        <v>5578</v>
      </c>
      <c r="AZ41" s="98" t="n">
        <v>293</v>
      </c>
      <c r="BA41" s="99" t="s">
        <v>79</v>
      </c>
      <c r="BB41" s="105"/>
      <c r="BC41" s="153"/>
      <c r="BD41" s="154"/>
      <c r="BE41" s="106"/>
      <c r="BF41" s="113" t="s">
        <v>78</v>
      </c>
      <c r="BG41" s="90"/>
      <c r="BH41" s="91" t="n">
        <v>50</v>
      </c>
      <c r="BI41" s="92" t="n">
        <v>16911</v>
      </c>
      <c r="BJ41" s="93" t="n">
        <v>2844</v>
      </c>
      <c r="BK41" s="94" t="n">
        <v>533</v>
      </c>
      <c r="BL41" s="94" t="n">
        <v>1579</v>
      </c>
      <c r="BM41" s="94" t="n">
        <v>218</v>
      </c>
      <c r="BN41" s="94" t="n">
        <v>514</v>
      </c>
      <c r="BO41" s="94" t="n">
        <v>8266</v>
      </c>
      <c r="BP41" s="94" t="n">
        <v>5801</v>
      </c>
      <c r="BQ41" s="95" t="n">
        <v>132</v>
      </c>
      <c r="BR41" s="94" t="n">
        <v>372</v>
      </c>
      <c r="BS41" s="94" t="n">
        <v>864</v>
      </c>
      <c r="BT41" s="94" t="n">
        <v>3893</v>
      </c>
      <c r="BU41" s="96" t="n">
        <v>539</v>
      </c>
      <c r="BV41" s="93" t="n">
        <v>190</v>
      </c>
      <c r="BW41" s="97" t="n">
        <v>31</v>
      </c>
      <c r="BX41" s="94" t="n">
        <v>7669</v>
      </c>
      <c r="BY41" s="98" t="n">
        <v>308</v>
      </c>
      <c r="BZ41" s="99" t="s">
        <v>79</v>
      </c>
      <c r="CA41" s="105"/>
      <c r="CB41" s="153"/>
      <c r="CC41" s="155"/>
      <c r="CD41" s="166"/>
      <c r="CE41" s="113"/>
      <c r="CF41" s="161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7"/>
      <c r="CW41" s="98"/>
      <c r="CX41" s="98"/>
      <c r="CY41" s="158"/>
      <c r="CZ41" s="165"/>
      <c r="DA41" s="160"/>
      <c r="DB41" s="161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31</v>
      </c>
      <c r="K42" s="92" t="n">
        <v>5850</v>
      </c>
      <c r="L42" s="93" t="n">
        <v>1006</v>
      </c>
      <c r="M42" s="94" t="n">
        <v>168</v>
      </c>
      <c r="N42" s="94" t="n">
        <v>521</v>
      </c>
      <c r="O42" s="94" t="n">
        <v>109</v>
      </c>
      <c r="P42" s="94" t="n">
        <v>208</v>
      </c>
      <c r="Q42" s="94" t="n">
        <v>3165</v>
      </c>
      <c r="R42" s="94" t="n">
        <v>1679</v>
      </c>
      <c r="S42" s="95" t="n">
        <v>31</v>
      </c>
      <c r="T42" s="94" t="n">
        <v>125</v>
      </c>
      <c r="U42" s="94" t="n">
        <v>164</v>
      </c>
      <c r="V42" s="94" t="n">
        <v>1314</v>
      </c>
      <c r="W42" s="96" t="n">
        <v>45</v>
      </c>
      <c r="X42" s="93" t="n">
        <v>86</v>
      </c>
      <c r="Y42" s="97" t="n">
        <v>31</v>
      </c>
      <c r="Z42" s="94" t="n">
        <v>2870</v>
      </c>
      <c r="AA42" s="98" t="n">
        <v>193</v>
      </c>
      <c r="AB42" s="99" t="s">
        <v>81</v>
      </c>
      <c r="AC42" s="105"/>
      <c r="AD42" s="153"/>
      <c r="AE42" s="154"/>
      <c r="AF42" s="106"/>
      <c r="AG42" s="113" t="s">
        <v>80</v>
      </c>
      <c r="AH42" s="90"/>
      <c r="AI42" s="91" t="n">
        <v>52</v>
      </c>
      <c r="AJ42" s="92" t="n">
        <v>11963</v>
      </c>
      <c r="AK42" s="93" t="n">
        <v>2114</v>
      </c>
      <c r="AL42" s="94" t="n">
        <v>321</v>
      </c>
      <c r="AM42" s="94" t="n">
        <v>893</v>
      </c>
      <c r="AN42" s="94" t="n">
        <v>293</v>
      </c>
      <c r="AO42" s="94" t="n">
        <v>607</v>
      </c>
      <c r="AP42" s="94" t="n">
        <v>6229</v>
      </c>
      <c r="AQ42" s="94" t="n">
        <v>3621</v>
      </c>
      <c r="AR42" s="95" t="n">
        <v>122</v>
      </c>
      <c r="AS42" s="94" t="n">
        <v>184</v>
      </c>
      <c r="AT42" s="94" t="n">
        <v>290</v>
      </c>
      <c r="AU42" s="94" t="n">
        <v>2898</v>
      </c>
      <c r="AV42" s="96" t="n">
        <v>126</v>
      </c>
      <c r="AW42" s="93" t="n">
        <v>284</v>
      </c>
      <c r="AX42" s="97" t="n">
        <v>30.9</v>
      </c>
      <c r="AY42" s="94" t="n">
        <v>5541</v>
      </c>
      <c r="AZ42" s="98" t="n">
        <v>293</v>
      </c>
      <c r="BA42" s="99" t="s">
        <v>81</v>
      </c>
      <c r="BB42" s="105"/>
      <c r="BC42" s="153"/>
      <c r="BD42" s="154"/>
      <c r="BE42" s="106"/>
      <c r="BF42" s="113" t="s">
        <v>80</v>
      </c>
      <c r="BG42" s="90"/>
      <c r="BH42" s="91" t="n">
        <v>51</v>
      </c>
      <c r="BI42" s="92" t="n">
        <v>17627</v>
      </c>
      <c r="BJ42" s="93" t="n">
        <v>2607</v>
      </c>
      <c r="BK42" s="94" t="n">
        <v>470</v>
      </c>
      <c r="BL42" s="94" t="n">
        <v>1449</v>
      </c>
      <c r="BM42" s="94" t="n">
        <v>213</v>
      </c>
      <c r="BN42" s="94" t="n">
        <v>474</v>
      </c>
      <c r="BO42" s="94" t="n">
        <v>9191</v>
      </c>
      <c r="BP42" s="94" t="n">
        <v>5830</v>
      </c>
      <c r="BQ42" s="95" t="n">
        <v>140</v>
      </c>
      <c r="BR42" s="94" t="n">
        <v>335</v>
      </c>
      <c r="BS42" s="94" t="n">
        <v>866</v>
      </c>
      <c r="BT42" s="94" t="n">
        <v>3871</v>
      </c>
      <c r="BU42" s="96" t="n">
        <v>618</v>
      </c>
      <c r="BV42" s="93" t="n">
        <v>217</v>
      </c>
      <c r="BW42" s="97" t="n">
        <v>30.8</v>
      </c>
      <c r="BX42" s="94" t="n">
        <v>7858</v>
      </c>
      <c r="BY42" s="98" t="n">
        <v>312</v>
      </c>
      <c r="BZ42" s="99" t="s">
        <v>81</v>
      </c>
      <c r="CA42" s="105"/>
      <c r="CB42" s="153"/>
      <c r="CC42" s="155"/>
      <c r="CD42" s="166"/>
      <c r="CE42" s="113"/>
      <c r="CF42" s="161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7"/>
      <c r="CW42" s="98"/>
      <c r="CX42" s="98"/>
      <c r="CY42" s="158"/>
      <c r="CZ42" s="165"/>
      <c r="DA42" s="160"/>
      <c r="DB42" s="161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31</v>
      </c>
      <c r="K43" s="92" t="n">
        <v>5102</v>
      </c>
      <c r="L43" s="93" t="n">
        <v>999</v>
      </c>
      <c r="M43" s="94" t="n">
        <v>170</v>
      </c>
      <c r="N43" s="94" t="n">
        <v>546</v>
      </c>
      <c r="O43" s="94" t="n">
        <v>90</v>
      </c>
      <c r="P43" s="94" t="n">
        <v>193</v>
      </c>
      <c r="Q43" s="94" t="n">
        <v>2695</v>
      </c>
      <c r="R43" s="94" t="n">
        <v>1409</v>
      </c>
      <c r="S43" s="95" t="n">
        <v>21</v>
      </c>
      <c r="T43" s="94" t="n">
        <v>93</v>
      </c>
      <c r="U43" s="94" t="n">
        <v>157</v>
      </c>
      <c r="V43" s="94" t="n">
        <v>1105</v>
      </c>
      <c r="W43" s="96" t="n">
        <v>32</v>
      </c>
      <c r="X43" s="93" t="n">
        <v>62</v>
      </c>
      <c r="Y43" s="97" t="n">
        <v>30</v>
      </c>
      <c r="Z43" s="94" t="n">
        <v>2817</v>
      </c>
      <c r="AA43" s="98" t="n">
        <v>193</v>
      </c>
      <c r="AB43" s="99" t="s">
        <v>83</v>
      </c>
      <c r="AC43" s="105"/>
      <c r="AD43" s="153"/>
      <c r="AE43" s="154"/>
      <c r="AF43" s="106"/>
      <c r="AG43" s="113" t="s">
        <v>82</v>
      </c>
      <c r="AH43" s="90"/>
      <c r="AI43" s="91" t="n">
        <v>52</v>
      </c>
      <c r="AJ43" s="92" t="n">
        <v>10892</v>
      </c>
      <c r="AK43" s="93" t="n">
        <v>2236</v>
      </c>
      <c r="AL43" s="94" t="n">
        <v>313</v>
      </c>
      <c r="AM43" s="94" t="n">
        <v>1003</v>
      </c>
      <c r="AN43" s="94" t="n">
        <v>259</v>
      </c>
      <c r="AO43" s="94" t="n">
        <v>661</v>
      </c>
      <c r="AP43" s="94" t="n">
        <v>5471</v>
      </c>
      <c r="AQ43" s="94" t="n">
        <v>3185</v>
      </c>
      <c r="AR43" s="95" t="n">
        <v>119</v>
      </c>
      <c r="AS43" s="94" t="n">
        <v>144</v>
      </c>
      <c r="AT43" s="94" t="n">
        <v>262</v>
      </c>
      <c r="AU43" s="94" t="n">
        <v>2565</v>
      </c>
      <c r="AV43" s="96" t="n">
        <v>95</v>
      </c>
      <c r="AW43" s="93" t="n">
        <v>221</v>
      </c>
      <c r="AX43" s="97" t="n">
        <v>29.9</v>
      </c>
      <c r="AY43" s="94" t="n">
        <v>5425</v>
      </c>
      <c r="AZ43" s="98" t="n">
        <v>293</v>
      </c>
      <c r="BA43" s="99" t="s">
        <v>83</v>
      </c>
      <c r="BB43" s="105"/>
      <c r="BC43" s="153"/>
      <c r="BD43" s="154"/>
      <c r="BE43" s="106"/>
      <c r="BF43" s="113" t="s">
        <v>82</v>
      </c>
      <c r="BG43" s="90"/>
      <c r="BH43" s="91" t="n">
        <v>51</v>
      </c>
      <c r="BI43" s="92" t="n">
        <v>16753</v>
      </c>
      <c r="BJ43" s="93" t="n">
        <v>2495</v>
      </c>
      <c r="BK43" s="94" t="n">
        <v>419</v>
      </c>
      <c r="BL43" s="94" t="n">
        <v>1388</v>
      </c>
      <c r="BM43" s="94" t="n">
        <v>195</v>
      </c>
      <c r="BN43" s="94" t="n">
        <v>493</v>
      </c>
      <c r="BO43" s="94" t="n">
        <v>8844</v>
      </c>
      <c r="BP43" s="94" t="n">
        <v>5415</v>
      </c>
      <c r="BQ43" s="95" t="n">
        <v>122</v>
      </c>
      <c r="BR43" s="94" t="n">
        <v>264</v>
      </c>
      <c r="BS43" s="94" t="n">
        <v>951</v>
      </c>
      <c r="BT43" s="94" t="n">
        <v>3571</v>
      </c>
      <c r="BU43" s="96" t="n">
        <v>507</v>
      </c>
      <c r="BV43" s="93" t="n">
        <v>209</v>
      </c>
      <c r="BW43" s="97" t="n">
        <v>30</v>
      </c>
      <c r="BX43" s="94" t="n">
        <v>7807</v>
      </c>
      <c r="BY43" s="98" t="n">
        <v>312</v>
      </c>
      <c r="BZ43" s="99" t="s">
        <v>83</v>
      </c>
      <c r="CA43" s="105"/>
      <c r="CB43" s="153"/>
      <c r="CC43" s="155"/>
      <c r="CD43" s="166"/>
      <c r="CE43" s="113"/>
      <c r="CF43" s="161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7"/>
      <c r="CW43" s="98"/>
      <c r="CX43" s="98"/>
      <c r="CY43" s="158"/>
      <c r="CZ43" s="165"/>
      <c r="DA43" s="160"/>
      <c r="DB43" s="161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31</v>
      </c>
      <c r="K44" s="92" t="n">
        <v>5710</v>
      </c>
      <c r="L44" s="93" t="n">
        <v>1383</v>
      </c>
      <c r="M44" s="94" t="n">
        <v>266</v>
      </c>
      <c r="N44" s="94" t="n">
        <v>731</v>
      </c>
      <c r="O44" s="94" t="n">
        <v>131</v>
      </c>
      <c r="P44" s="94" t="n">
        <v>255</v>
      </c>
      <c r="Q44" s="94" t="n">
        <v>2783</v>
      </c>
      <c r="R44" s="94" t="n">
        <v>1544</v>
      </c>
      <c r="S44" s="95" t="n">
        <v>36</v>
      </c>
      <c r="T44" s="94" t="n">
        <v>99</v>
      </c>
      <c r="U44" s="94" t="n">
        <v>177</v>
      </c>
      <c r="V44" s="94" t="n">
        <v>1202</v>
      </c>
      <c r="W44" s="96" t="n">
        <v>31</v>
      </c>
      <c r="X44" s="93" t="n">
        <v>53</v>
      </c>
      <c r="Y44" s="97" t="n">
        <v>31</v>
      </c>
      <c r="Z44" s="94" t="n">
        <v>2859</v>
      </c>
      <c r="AA44" s="98" t="n">
        <v>193</v>
      </c>
      <c r="AB44" s="99" t="s">
        <v>85</v>
      </c>
      <c r="AC44" s="105"/>
      <c r="AD44" s="153"/>
      <c r="AE44" s="154"/>
      <c r="AF44" s="106"/>
      <c r="AG44" s="113" t="s">
        <v>84</v>
      </c>
      <c r="AH44" s="90"/>
      <c r="AI44" s="91" t="n">
        <v>52</v>
      </c>
      <c r="AJ44" s="92" t="n">
        <v>12120</v>
      </c>
      <c r="AK44" s="93" t="n">
        <v>2887</v>
      </c>
      <c r="AL44" s="94" t="n">
        <v>460</v>
      </c>
      <c r="AM44" s="94" t="n">
        <v>1209</v>
      </c>
      <c r="AN44" s="94" t="n">
        <v>363</v>
      </c>
      <c r="AO44" s="94" t="n">
        <v>855</v>
      </c>
      <c r="AP44" s="94" t="n">
        <v>5694</v>
      </c>
      <c r="AQ44" s="94" t="n">
        <v>3539</v>
      </c>
      <c r="AR44" s="95" t="n">
        <v>157</v>
      </c>
      <c r="AS44" s="94" t="n">
        <v>171</v>
      </c>
      <c r="AT44" s="94" t="n">
        <v>279</v>
      </c>
      <c r="AU44" s="94" t="n">
        <v>2821</v>
      </c>
      <c r="AV44" s="96" t="n">
        <v>111</v>
      </c>
      <c r="AW44" s="93" t="n">
        <v>187</v>
      </c>
      <c r="AX44" s="97" t="n">
        <v>30.8</v>
      </c>
      <c r="AY44" s="94" t="n">
        <v>5440</v>
      </c>
      <c r="AZ44" s="98" t="n">
        <v>293</v>
      </c>
      <c r="BA44" s="99" t="s">
        <v>85</v>
      </c>
      <c r="BB44" s="105"/>
      <c r="BC44" s="153"/>
      <c r="BD44" s="154"/>
      <c r="BE44" s="106"/>
      <c r="BF44" s="113" t="s">
        <v>84</v>
      </c>
      <c r="BG44" s="90"/>
      <c r="BH44" s="91" t="n">
        <v>51</v>
      </c>
      <c r="BI44" s="92" t="n">
        <v>15955</v>
      </c>
      <c r="BJ44" s="93" t="n">
        <v>2482</v>
      </c>
      <c r="BK44" s="94" t="n">
        <v>420</v>
      </c>
      <c r="BL44" s="94" t="n">
        <v>1411</v>
      </c>
      <c r="BM44" s="94" t="n">
        <v>184</v>
      </c>
      <c r="BN44" s="94" t="n">
        <v>468</v>
      </c>
      <c r="BO44" s="94" t="n">
        <v>8109</v>
      </c>
      <c r="BP44" s="94" t="n">
        <v>5364</v>
      </c>
      <c r="BQ44" s="95" t="n">
        <v>101</v>
      </c>
      <c r="BR44" s="94" t="n">
        <v>244</v>
      </c>
      <c r="BS44" s="94" t="n">
        <v>812</v>
      </c>
      <c r="BT44" s="94" t="n">
        <v>3691</v>
      </c>
      <c r="BU44" s="96" t="n">
        <v>517</v>
      </c>
      <c r="BV44" s="93" t="n">
        <v>189</v>
      </c>
      <c r="BW44" s="97" t="n">
        <v>31</v>
      </c>
      <c r="BX44" s="94" t="n">
        <v>7830</v>
      </c>
      <c r="BY44" s="98" t="n">
        <v>312</v>
      </c>
      <c r="BZ44" s="99" t="s">
        <v>85</v>
      </c>
      <c r="CA44" s="105"/>
      <c r="CB44" s="153"/>
      <c r="CC44" s="155"/>
      <c r="CD44" s="166"/>
      <c r="CE44" s="113"/>
      <c r="CF44" s="161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7"/>
      <c r="CW44" s="98"/>
      <c r="CX44" s="98"/>
      <c r="CY44" s="158"/>
      <c r="CZ44" s="165"/>
      <c r="DA44" s="160"/>
      <c r="DB44" s="161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32</v>
      </c>
      <c r="K45" s="92" t="n">
        <v>6107</v>
      </c>
      <c r="L45" s="93" t="n">
        <v>1381</v>
      </c>
      <c r="M45" s="94" t="n">
        <v>286</v>
      </c>
      <c r="N45" s="94" t="n">
        <v>739</v>
      </c>
      <c r="O45" s="94" t="n">
        <v>146</v>
      </c>
      <c r="P45" s="94" t="n">
        <v>211</v>
      </c>
      <c r="Q45" s="94" t="n">
        <v>3187</v>
      </c>
      <c r="R45" s="94" t="n">
        <v>1539</v>
      </c>
      <c r="S45" s="95" t="n">
        <v>40</v>
      </c>
      <c r="T45" s="94" t="n">
        <v>124</v>
      </c>
      <c r="U45" s="94" t="n">
        <v>165</v>
      </c>
      <c r="V45" s="94" t="n">
        <v>1178</v>
      </c>
      <c r="W45" s="96" t="n">
        <v>32</v>
      </c>
      <c r="X45" s="93" t="n">
        <v>67</v>
      </c>
      <c r="Y45" s="97" t="n">
        <v>29.2</v>
      </c>
      <c r="Z45" s="94" t="n">
        <v>2862</v>
      </c>
      <c r="AA45" s="98" t="n">
        <v>197</v>
      </c>
      <c r="AB45" s="99" t="s">
        <v>87</v>
      </c>
      <c r="AC45" s="105"/>
      <c r="AD45" s="153"/>
      <c r="AE45" s="154"/>
      <c r="AF45" s="106"/>
      <c r="AG45" s="113" t="s">
        <v>86</v>
      </c>
      <c r="AH45" s="90"/>
      <c r="AI45" s="91" t="n">
        <v>52</v>
      </c>
      <c r="AJ45" s="92" t="n">
        <v>13258</v>
      </c>
      <c r="AK45" s="93" t="n">
        <v>3112</v>
      </c>
      <c r="AL45" s="94" t="n">
        <v>641</v>
      </c>
      <c r="AM45" s="94" t="n">
        <v>1332</v>
      </c>
      <c r="AN45" s="94" t="n">
        <v>391</v>
      </c>
      <c r="AO45" s="94" t="n">
        <v>749</v>
      </c>
      <c r="AP45" s="94" t="n">
        <v>6616</v>
      </c>
      <c r="AQ45" s="94" t="n">
        <v>3530</v>
      </c>
      <c r="AR45" s="95" t="n">
        <v>188</v>
      </c>
      <c r="AS45" s="94" t="n">
        <v>238</v>
      </c>
      <c r="AT45" s="94" t="n">
        <v>261</v>
      </c>
      <c r="AU45" s="94" t="n">
        <v>2715</v>
      </c>
      <c r="AV45" s="96" t="n">
        <v>129</v>
      </c>
      <c r="AW45" s="93" t="n">
        <v>249</v>
      </c>
      <c r="AX45" s="97" t="n">
        <v>30</v>
      </c>
      <c r="AY45" s="94" t="n">
        <v>5399</v>
      </c>
      <c r="AZ45" s="98" t="n">
        <v>292</v>
      </c>
      <c r="BA45" s="99" t="s">
        <v>87</v>
      </c>
      <c r="BB45" s="105"/>
      <c r="BC45" s="153"/>
      <c r="BD45" s="154"/>
      <c r="BE45" s="106"/>
      <c r="BF45" s="113" t="s">
        <v>86</v>
      </c>
      <c r="BG45" s="90"/>
      <c r="BH45" s="91" t="n">
        <v>51</v>
      </c>
      <c r="BI45" s="92" t="n">
        <v>15982</v>
      </c>
      <c r="BJ45" s="93" t="n">
        <v>2922</v>
      </c>
      <c r="BK45" s="94" t="n">
        <v>541</v>
      </c>
      <c r="BL45" s="94" t="n">
        <v>1602</v>
      </c>
      <c r="BM45" s="94" t="n">
        <v>249</v>
      </c>
      <c r="BN45" s="94" t="n">
        <v>530</v>
      </c>
      <c r="BO45" s="94" t="n">
        <v>7834</v>
      </c>
      <c r="BP45" s="94" t="n">
        <v>5226</v>
      </c>
      <c r="BQ45" s="95" t="n">
        <v>106</v>
      </c>
      <c r="BR45" s="94" t="n">
        <v>241</v>
      </c>
      <c r="BS45" s="94" t="n">
        <v>819</v>
      </c>
      <c r="BT45" s="94" t="n">
        <v>3573</v>
      </c>
      <c r="BU45" s="96" t="n">
        <v>488</v>
      </c>
      <c r="BV45" s="93" t="n">
        <v>192</v>
      </c>
      <c r="BW45" s="97" t="n">
        <v>30</v>
      </c>
      <c r="BX45" s="94" t="n">
        <v>7877</v>
      </c>
      <c r="BY45" s="98" t="n">
        <v>312</v>
      </c>
      <c r="BZ45" s="99" t="s">
        <v>87</v>
      </c>
      <c r="CA45" s="105"/>
      <c r="CB45" s="153"/>
      <c r="CC45" s="155"/>
      <c r="CD45" s="166"/>
      <c r="CE45" s="113"/>
      <c r="CF45" s="161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7"/>
      <c r="CW45" s="98"/>
      <c r="CX45" s="98"/>
      <c r="CY45" s="158"/>
      <c r="CZ45" s="165"/>
      <c r="DA45" s="160"/>
      <c r="DB45" s="161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32</v>
      </c>
      <c r="K46" s="92" t="n">
        <v>8352</v>
      </c>
      <c r="L46" s="117" t="n">
        <v>1582</v>
      </c>
      <c r="M46" s="118" t="n">
        <v>332</v>
      </c>
      <c r="N46" s="118" t="n">
        <v>790</v>
      </c>
      <c r="O46" s="118" t="n">
        <v>186</v>
      </c>
      <c r="P46" s="118" t="n">
        <v>275</v>
      </c>
      <c r="Q46" s="118" t="n">
        <v>4230</v>
      </c>
      <c r="R46" s="118" t="n">
        <v>2540</v>
      </c>
      <c r="S46" s="119" t="n">
        <v>52</v>
      </c>
      <c r="T46" s="118" t="n">
        <v>224</v>
      </c>
      <c r="U46" s="118" t="n">
        <v>228</v>
      </c>
      <c r="V46" s="118" t="n">
        <v>1993</v>
      </c>
      <c r="W46" s="120" t="n">
        <v>43</v>
      </c>
      <c r="X46" s="117" t="n">
        <v>156</v>
      </c>
      <c r="Y46" s="121" t="n">
        <v>31</v>
      </c>
      <c r="Z46" s="118" t="n">
        <v>3000</v>
      </c>
      <c r="AA46" s="122" t="n">
        <v>197</v>
      </c>
      <c r="AB46" s="99" t="s">
        <v>89</v>
      </c>
      <c r="AC46" s="123"/>
      <c r="AD46" s="153"/>
      <c r="AE46" s="154"/>
      <c r="AF46" s="114"/>
      <c r="AG46" s="115" t="s">
        <v>88</v>
      </c>
      <c r="AH46" s="116"/>
      <c r="AI46" s="91" t="n">
        <v>52</v>
      </c>
      <c r="AJ46" s="92" t="n">
        <v>17429</v>
      </c>
      <c r="AK46" s="117" t="n">
        <v>3649</v>
      </c>
      <c r="AL46" s="118" t="n">
        <v>703</v>
      </c>
      <c r="AM46" s="118" t="n">
        <v>1401</v>
      </c>
      <c r="AN46" s="118" t="n">
        <v>492</v>
      </c>
      <c r="AO46" s="118" t="n">
        <v>1052</v>
      </c>
      <c r="AP46" s="118" t="n">
        <v>8906</v>
      </c>
      <c r="AQ46" s="118" t="n">
        <v>4875</v>
      </c>
      <c r="AR46" s="119" t="n">
        <v>199</v>
      </c>
      <c r="AS46" s="118" t="n">
        <v>281</v>
      </c>
      <c r="AT46" s="118" t="n">
        <v>364</v>
      </c>
      <c r="AU46" s="118" t="n">
        <v>3909</v>
      </c>
      <c r="AV46" s="120" t="n">
        <v>123</v>
      </c>
      <c r="AW46" s="117" t="n">
        <v>530</v>
      </c>
      <c r="AX46" s="121" t="n">
        <v>30.9</v>
      </c>
      <c r="AY46" s="118" t="n">
        <v>5458</v>
      </c>
      <c r="AZ46" s="122" t="n">
        <v>292</v>
      </c>
      <c r="BA46" s="99" t="s">
        <v>89</v>
      </c>
      <c r="BB46" s="123"/>
      <c r="BC46" s="153"/>
      <c r="BD46" s="154"/>
      <c r="BE46" s="114"/>
      <c r="BF46" s="115" t="s">
        <v>88</v>
      </c>
      <c r="BG46" s="116"/>
      <c r="BH46" s="91" t="n">
        <v>51</v>
      </c>
      <c r="BI46" s="92" t="n">
        <v>20847</v>
      </c>
      <c r="BJ46" s="117" t="n">
        <v>3713</v>
      </c>
      <c r="BK46" s="118" t="n">
        <v>663</v>
      </c>
      <c r="BL46" s="118" t="n">
        <v>2041</v>
      </c>
      <c r="BM46" s="118" t="n">
        <v>362</v>
      </c>
      <c r="BN46" s="118" t="n">
        <v>647</v>
      </c>
      <c r="BO46" s="118" t="n">
        <v>10646</v>
      </c>
      <c r="BP46" s="118" t="n">
        <v>6488</v>
      </c>
      <c r="BQ46" s="119" t="n">
        <v>157</v>
      </c>
      <c r="BR46" s="118" t="n">
        <v>317</v>
      </c>
      <c r="BS46" s="118" t="n">
        <v>1033</v>
      </c>
      <c r="BT46" s="118" t="n">
        <v>4414</v>
      </c>
      <c r="BU46" s="120" t="n">
        <v>567</v>
      </c>
      <c r="BV46" s="117" t="n">
        <v>318</v>
      </c>
      <c r="BW46" s="121" t="n">
        <v>30.9</v>
      </c>
      <c r="BX46" s="118" t="n">
        <v>8015</v>
      </c>
      <c r="BY46" s="122" t="n">
        <v>320</v>
      </c>
      <c r="BZ46" s="99" t="s">
        <v>89</v>
      </c>
      <c r="CA46" s="123"/>
      <c r="CB46" s="153"/>
      <c r="CC46" s="155"/>
      <c r="CD46" s="166"/>
      <c r="CE46" s="113"/>
      <c r="CF46" s="161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7"/>
      <c r="CW46" s="98"/>
      <c r="CX46" s="98"/>
      <c r="CY46" s="158"/>
      <c r="CZ46" s="165"/>
      <c r="DA46" s="160"/>
      <c r="DB46" s="161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2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354</v>
      </c>
      <c r="AA47" s="85" t="s">
        <v>92</v>
      </c>
      <c r="AB47" s="86" t="s">
        <v>54</v>
      </c>
      <c r="AC47" s="87" t="n">
        <f aca="false">DATE(YEAR(AC48)-1,1,1)</f>
        <v>42005</v>
      </c>
      <c r="AD47" s="153" t="s">
        <v>91</v>
      </c>
      <c r="AE47" s="168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2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2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926</v>
      </c>
      <c r="AZ47" s="85" t="s">
        <v>92</v>
      </c>
      <c r="BA47" s="86" t="s">
        <v>54</v>
      </c>
      <c r="BB47" s="87" t="n">
        <f aca="false">DATE(YEAR(BB48)-1,1,1)</f>
        <v>42005</v>
      </c>
      <c r="BC47" s="153" t="s">
        <v>91</v>
      </c>
      <c r="BD47" s="168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1</v>
      </c>
      <c r="BI47" s="79" t="s">
        <v>92</v>
      </c>
      <c r="BJ47" s="80" t="s">
        <v>92</v>
      </c>
      <c r="BK47" s="81" t="s">
        <v>92</v>
      </c>
      <c r="BL47" s="81" t="s">
        <v>92</v>
      </c>
      <c r="BM47" s="81" t="s">
        <v>92</v>
      </c>
      <c r="BN47" s="81" t="s">
        <v>92</v>
      </c>
      <c r="BO47" s="81" t="s">
        <v>92</v>
      </c>
      <c r="BP47" s="81" t="s">
        <v>92</v>
      </c>
      <c r="BQ47" s="82" t="s">
        <v>92</v>
      </c>
      <c r="BR47" s="81" t="s">
        <v>92</v>
      </c>
      <c r="BS47" s="81" t="s">
        <v>92</v>
      </c>
      <c r="BT47" s="81" t="s">
        <v>92</v>
      </c>
      <c r="BU47" s="83" t="s">
        <v>92</v>
      </c>
      <c r="BV47" s="80" t="s">
        <v>92</v>
      </c>
      <c r="BW47" s="84" t="s">
        <v>92</v>
      </c>
      <c r="BX47" s="81" t="n">
        <v>206</v>
      </c>
      <c r="BY47" s="85" t="s">
        <v>92</v>
      </c>
      <c r="BZ47" s="86" t="s">
        <v>54</v>
      </c>
      <c r="CA47" s="87" t="n">
        <f aca="false">DATE(YEAR(CA48)-1,1,1)</f>
        <v>42005</v>
      </c>
      <c r="CB47" s="153" t="s">
        <v>91</v>
      </c>
      <c r="CC47" s="169"/>
      <c r="CD47" s="156"/>
      <c r="CE47" s="76"/>
      <c r="CF47" s="157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7"/>
      <c r="CW47" s="98"/>
      <c r="CX47" s="98"/>
      <c r="CY47" s="158"/>
      <c r="CZ47" s="159"/>
      <c r="DA47" s="160"/>
      <c r="DB47" s="161"/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1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253</v>
      </c>
      <c r="AA48" s="98" t="s">
        <v>92</v>
      </c>
      <c r="AB48" s="99"/>
      <c r="AC48" s="87" t="n">
        <f aca="false">DATE(YEAR(AC49)-1,1,1)</f>
        <v>42370</v>
      </c>
      <c r="AD48" s="153"/>
      <c r="AE48" s="168"/>
      <c r="AF48" s="89"/>
      <c r="AG48" s="76" t="n">
        <f aca="false">DATE(YEAR(AG49)-1,1,1)</f>
        <v>42370</v>
      </c>
      <c r="AH48" s="90"/>
      <c r="AI48" s="91" t="n">
        <v>2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5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881</v>
      </c>
      <c r="AZ48" s="98" t="s">
        <v>92</v>
      </c>
      <c r="BA48" s="99"/>
      <c r="BB48" s="87" t="n">
        <f aca="false">DATE(YEAR(BB49)-1,1,1)</f>
        <v>42370</v>
      </c>
      <c r="BC48" s="153"/>
      <c r="BD48" s="168"/>
      <c r="BE48" s="89"/>
      <c r="BF48" s="76" t="n">
        <f aca="false">DATE(YEAR(BF49)-1,1,1)</f>
        <v>42370</v>
      </c>
      <c r="BG48" s="90"/>
      <c r="BH48" s="91" t="n">
        <v>1</v>
      </c>
      <c r="BI48" s="92" t="s">
        <v>92</v>
      </c>
      <c r="BJ48" s="93" t="s">
        <v>92</v>
      </c>
      <c r="BK48" s="94" t="s">
        <v>92</v>
      </c>
      <c r="BL48" s="94" t="s">
        <v>92</v>
      </c>
      <c r="BM48" s="94" t="s">
        <v>92</v>
      </c>
      <c r="BN48" s="94" t="s">
        <v>92</v>
      </c>
      <c r="BO48" s="94" t="s">
        <v>92</v>
      </c>
      <c r="BP48" s="94" t="s">
        <v>92</v>
      </c>
      <c r="BQ48" s="95" t="s">
        <v>92</v>
      </c>
      <c r="BR48" s="94" t="s">
        <v>92</v>
      </c>
      <c r="BS48" s="94" t="s">
        <v>92</v>
      </c>
      <c r="BT48" s="94" t="s">
        <v>92</v>
      </c>
      <c r="BU48" s="96" t="s">
        <v>92</v>
      </c>
      <c r="BV48" s="93" t="s">
        <v>92</v>
      </c>
      <c r="BW48" s="97" t="s">
        <v>92</v>
      </c>
      <c r="BX48" s="94" t="n">
        <v>207</v>
      </c>
      <c r="BY48" s="98" t="s">
        <v>92</v>
      </c>
      <c r="BZ48" s="99"/>
      <c r="CA48" s="87" t="n">
        <f aca="false">DATE(YEAR(CA49)-1,1,1)</f>
        <v>42370</v>
      </c>
      <c r="CB48" s="153"/>
      <c r="CC48" s="169"/>
      <c r="CD48" s="162"/>
      <c r="CE48" s="76"/>
      <c r="CF48" s="161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7"/>
      <c r="CW48" s="98"/>
      <c r="CX48" s="98"/>
      <c r="CY48" s="158"/>
      <c r="CZ48" s="159"/>
      <c r="DA48" s="160"/>
      <c r="DB48" s="161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1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251</v>
      </c>
      <c r="AA49" s="98" t="s">
        <v>92</v>
      </c>
      <c r="AB49" s="99"/>
      <c r="AC49" s="87" t="n">
        <f aca="false">$A$1</f>
        <v>42736</v>
      </c>
      <c r="AD49" s="153"/>
      <c r="AE49" s="168"/>
      <c r="AF49" s="89"/>
      <c r="AG49" s="76" t="n">
        <f aca="false">$A$1</f>
        <v>42736</v>
      </c>
      <c r="AH49" s="90"/>
      <c r="AI49" s="91" t="n">
        <v>2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5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843</v>
      </c>
      <c r="AZ49" s="98" t="s">
        <v>92</v>
      </c>
      <c r="BA49" s="99"/>
      <c r="BB49" s="87" t="n">
        <f aca="false">$A$1</f>
        <v>42736</v>
      </c>
      <c r="BC49" s="153"/>
      <c r="BD49" s="168"/>
      <c r="BE49" s="89"/>
      <c r="BF49" s="76" t="n">
        <f aca="false">$A$1</f>
        <v>42736</v>
      </c>
      <c r="BG49" s="90"/>
      <c r="BH49" s="91" t="n">
        <v>1</v>
      </c>
      <c r="BI49" s="92" t="s">
        <v>92</v>
      </c>
      <c r="BJ49" s="93" t="s">
        <v>92</v>
      </c>
      <c r="BK49" s="94" t="s">
        <v>92</v>
      </c>
      <c r="BL49" s="94" t="s">
        <v>92</v>
      </c>
      <c r="BM49" s="94" t="s">
        <v>92</v>
      </c>
      <c r="BN49" s="94" t="s">
        <v>92</v>
      </c>
      <c r="BO49" s="94" t="s">
        <v>92</v>
      </c>
      <c r="BP49" s="94" t="s">
        <v>92</v>
      </c>
      <c r="BQ49" s="95" t="s">
        <v>92</v>
      </c>
      <c r="BR49" s="94" t="s">
        <v>92</v>
      </c>
      <c r="BS49" s="94" t="s">
        <v>92</v>
      </c>
      <c r="BT49" s="94" t="s">
        <v>92</v>
      </c>
      <c r="BU49" s="96" t="s">
        <v>92</v>
      </c>
      <c r="BV49" s="93" t="s">
        <v>92</v>
      </c>
      <c r="BW49" s="97" t="s">
        <v>92</v>
      </c>
      <c r="BX49" s="94" t="n">
        <v>201</v>
      </c>
      <c r="BY49" s="98" t="s">
        <v>92</v>
      </c>
      <c r="BZ49" s="99"/>
      <c r="CA49" s="87" t="n">
        <f aca="false">$A$1</f>
        <v>42736</v>
      </c>
      <c r="CB49" s="153"/>
      <c r="CC49" s="169"/>
      <c r="CD49" s="162"/>
      <c r="CE49" s="76"/>
      <c r="CF49" s="161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7"/>
      <c r="CW49" s="98"/>
      <c r="CX49" s="98"/>
      <c r="CY49" s="158"/>
      <c r="CZ49" s="159"/>
      <c r="DA49" s="160"/>
      <c r="DB49" s="161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153"/>
      <c r="AE50" s="168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153"/>
      <c r="BD50" s="168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153"/>
      <c r="CC50" s="169"/>
      <c r="CD50" s="162"/>
      <c r="CE50" s="100"/>
      <c r="CF50" s="163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7"/>
      <c r="CW50" s="98"/>
      <c r="CX50" s="98"/>
      <c r="CY50" s="158"/>
      <c r="CZ50" s="159"/>
      <c r="DA50" s="160"/>
      <c r="DB50" s="161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1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245</v>
      </c>
      <c r="AA51" s="98" t="s">
        <v>92</v>
      </c>
      <c r="AB51" s="99" t="s">
        <v>56</v>
      </c>
      <c r="AC51" s="87" t="n">
        <f aca="false">DATE(YEAR(AC52)-1,1,1)</f>
        <v>42005</v>
      </c>
      <c r="AD51" s="153"/>
      <c r="AE51" s="168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2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5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910</v>
      </c>
      <c r="AZ51" s="98" t="s">
        <v>92</v>
      </c>
      <c r="BA51" s="99" t="s">
        <v>56</v>
      </c>
      <c r="BB51" s="87" t="n">
        <f aca="false">DATE(YEAR(BB52)-1,1,1)</f>
        <v>42005</v>
      </c>
      <c r="BC51" s="153"/>
      <c r="BD51" s="168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1</v>
      </c>
      <c r="BI51" s="92" t="s">
        <v>92</v>
      </c>
      <c r="BJ51" s="93" t="s">
        <v>92</v>
      </c>
      <c r="BK51" s="94" t="s">
        <v>92</v>
      </c>
      <c r="BL51" s="94" t="s">
        <v>92</v>
      </c>
      <c r="BM51" s="94" t="s">
        <v>92</v>
      </c>
      <c r="BN51" s="94" t="s">
        <v>92</v>
      </c>
      <c r="BO51" s="94" t="s">
        <v>92</v>
      </c>
      <c r="BP51" s="94" t="s">
        <v>92</v>
      </c>
      <c r="BQ51" s="95" t="s">
        <v>92</v>
      </c>
      <c r="BR51" s="94" t="s">
        <v>92</v>
      </c>
      <c r="BS51" s="94" t="s">
        <v>92</v>
      </c>
      <c r="BT51" s="94" t="s">
        <v>92</v>
      </c>
      <c r="BU51" s="96" t="s">
        <v>92</v>
      </c>
      <c r="BV51" s="93" t="s">
        <v>92</v>
      </c>
      <c r="BW51" s="97" t="s">
        <v>92</v>
      </c>
      <c r="BX51" s="94" t="n">
        <v>191</v>
      </c>
      <c r="BY51" s="98" t="s">
        <v>92</v>
      </c>
      <c r="BZ51" s="99" t="s">
        <v>56</v>
      </c>
      <c r="CA51" s="87" t="n">
        <f aca="false">DATE(YEAR(CA52)-1,1,1)</f>
        <v>42005</v>
      </c>
      <c r="CB51" s="153"/>
      <c r="CC51" s="169"/>
      <c r="CD51" s="156"/>
      <c r="CE51" s="76"/>
      <c r="CF51" s="157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7"/>
      <c r="CW51" s="98"/>
      <c r="CX51" s="98"/>
      <c r="CY51" s="158"/>
      <c r="CZ51" s="159"/>
      <c r="DA51" s="160"/>
      <c r="DB51" s="161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1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236</v>
      </c>
      <c r="AA52" s="98" t="s">
        <v>92</v>
      </c>
      <c r="AB52" s="99"/>
      <c r="AC52" s="87" t="n">
        <f aca="false">DATE(YEAR($A$1)-1,1,1)</f>
        <v>42370</v>
      </c>
      <c r="AD52" s="153"/>
      <c r="AE52" s="168"/>
      <c r="AF52" s="89"/>
      <c r="AG52" s="76" t="n">
        <f aca="false">DATE(YEAR($A$1)-1,1,1)</f>
        <v>42370</v>
      </c>
      <c r="AH52" s="90"/>
      <c r="AI52" s="91" t="n">
        <v>2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5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856</v>
      </c>
      <c r="AZ52" s="98" t="s">
        <v>92</v>
      </c>
      <c r="BA52" s="99"/>
      <c r="BB52" s="87" t="n">
        <f aca="false">DATE(YEAR($A$1)-1,1,1)</f>
        <v>42370</v>
      </c>
      <c r="BC52" s="153"/>
      <c r="BD52" s="168"/>
      <c r="BE52" s="89"/>
      <c r="BF52" s="76" t="n">
        <f aca="false">DATE(YEAR($A$1)-1,1,1)</f>
        <v>42370</v>
      </c>
      <c r="BG52" s="90"/>
      <c r="BH52" s="91" t="n">
        <v>1</v>
      </c>
      <c r="BI52" s="92" t="s">
        <v>92</v>
      </c>
      <c r="BJ52" s="93" t="s">
        <v>92</v>
      </c>
      <c r="BK52" s="94" t="s">
        <v>92</v>
      </c>
      <c r="BL52" s="94" t="s">
        <v>92</v>
      </c>
      <c r="BM52" s="94" t="s">
        <v>92</v>
      </c>
      <c r="BN52" s="94" t="s">
        <v>92</v>
      </c>
      <c r="BO52" s="94" t="s">
        <v>92</v>
      </c>
      <c r="BP52" s="94" t="s">
        <v>92</v>
      </c>
      <c r="BQ52" s="95" t="s">
        <v>92</v>
      </c>
      <c r="BR52" s="94" t="s">
        <v>92</v>
      </c>
      <c r="BS52" s="94" t="s">
        <v>92</v>
      </c>
      <c r="BT52" s="94" t="s">
        <v>92</v>
      </c>
      <c r="BU52" s="96" t="s">
        <v>92</v>
      </c>
      <c r="BV52" s="93" t="s">
        <v>92</v>
      </c>
      <c r="BW52" s="97" t="s">
        <v>92</v>
      </c>
      <c r="BX52" s="94" t="n">
        <v>195</v>
      </c>
      <c r="BY52" s="98" t="s">
        <v>92</v>
      </c>
      <c r="BZ52" s="99"/>
      <c r="CA52" s="87" t="n">
        <f aca="false">DATE(YEAR($A$1)-1,1,1)</f>
        <v>42370</v>
      </c>
      <c r="CB52" s="153"/>
      <c r="CC52" s="169"/>
      <c r="CD52" s="162"/>
      <c r="CE52" s="76"/>
      <c r="CF52" s="161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7"/>
      <c r="CW52" s="98"/>
      <c r="CX52" s="98"/>
      <c r="CY52" s="158"/>
      <c r="CZ52" s="159"/>
      <c r="DA52" s="160"/>
      <c r="DB52" s="161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153"/>
      <c r="AE53" s="168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153"/>
      <c r="BD53" s="168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153"/>
      <c r="CC53" s="169"/>
      <c r="CD53" s="162"/>
      <c r="CE53" s="100"/>
      <c r="CF53" s="164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7"/>
      <c r="CW53" s="98"/>
      <c r="CX53" s="98"/>
      <c r="CY53" s="158"/>
      <c r="CZ53" s="165"/>
      <c r="DA53" s="160"/>
      <c r="DB53" s="161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1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236</v>
      </c>
      <c r="AA54" s="98" t="s">
        <v>92</v>
      </c>
      <c r="AB54" s="99" t="s">
        <v>59</v>
      </c>
      <c r="AC54" s="87" t="n">
        <f aca="false">$A$1</f>
        <v>42736</v>
      </c>
      <c r="AD54" s="153"/>
      <c r="AE54" s="168"/>
      <c r="AF54" s="106" t="n">
        <f aca="false">$A$1</f>
        <v>42736</v>
      </c>
      <c r="AG54" s="107" t="s">
        <v>57</v>
      </c>
      <c r="AH54" s="103" t="s">
        <v>58</v>
      </c>
      <c r="AI54" s="91" t="n">
        <v>2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5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856</v>
      </c>
      <c r="AZ54" s="98" t="s">
        <v>92</v>
      </c>
      <c r="BA54" s="99" t="s">
        <v>59</v>
      </c>
      <c r="BB54" s="87" t="n">
        <f aca="false">$A$1</f>
        <v>42736</v>
      </c>
      <c r="BC54" s="153"/>
      <c r="BD54" s="168"/>
      <c r="BE54" s="106" t="n">
        <f aca="false">$A$1</f>
        <v>42736</v>
      </c>
      <c r="BF54" s="107" t="s">
        <v>57</v>
      </c>
      <c r="BG54" s="103" t="s">
        <v>58</v>
      </c>
      <c r="BH54" s="91" t="n">
        <v>1</v>
      </c>
      <c r="BI54" s="92" t="s">
        <v>92</v>
      </c>
      <c r="BJ54" s="93" t="s">
        <v>92</v>
      </c>
      <c r="BK54" s="94" t="s">
        <v>92</v>
      </c>
      <c r="BL54" s="94" t="s">
        <v>92</v>
      </c>
      <c r="BM54" s="94" t="s">
        <v>92</v>
      </c>
      <c r="BN54" s="94" t="s">
        <v>92</v>
      </c>
      <c r="BO54" s="94" t="s">
        <v>92</v>
      </c>
      <c r="BP54" s="94" t="s">
        <v>92</v>
      </c>
      <c r="BQ54" s="95" t="s">
        <v>92</v>
      </c>
      <c r="BR54" s="94" t="s">
        <v>92</v>
      </c>
      <c r="BS54" s="94" t="s">
        <v>92</v>
      </c>
      <c r="BT54" s="94" t="s">
        <v>92</v>
      </c>
      <c r="BU54" s="96" t="s">
        <v>92</v>
      </c>
      <c r="BV54" s="93" t="s">
        <v>92</v>
      </c>
      <c r="BW54" s="97" t="s">
        <v>92</v>
      </c>
      <c r="BX54" s="94" t="n">
        <v>195</v>
      </c>
      <c r="BY54" s="98" t="s">
        <v>92</v>
      </c>
      <c r="BZ54" s="99" t="s">
        <v>59</v>
      </c>
      <c r="CA54" s="87" t="n">
        <f aca="false">$A$1</f>
        <v>42736</v>
      </c>
      <c r="CB54" s="153"/>
      <c r="CC54" s="169"/>
      <c r="CD54" s="166"/>
      <c r="CE54" s="107"/>
      <c r="CF54" s="157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7"/>
      <c r="CW54" s="98"/>
      <c r="CX54" s="98"/>
      <c r="CY54" s="158"/>
      <c r="CZ54" s="159"/>
      <c r="DA54" s="160"/>
      <c r="DB54" s="161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1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240</v>
      </c>
      <c r="AA55" s="98" t="s">
        <v>92</v>
      </c>
      <c r="AB55" s="99" t="s">
        <v>61</v>
      </c>
      <c r="AC55" s="105"/>
      <c r="AD55" s="153"/>
      <c r="AE55" s="168"/>
      <c r="AF55" s="106"/>
      <c r="AG55" s="109" t="s">
        <v>60</v>
      </c>
      <c r="AH55" s="90"/>
      <c r="AI55" s="91" t="n">
        <v>2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5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861</v>
      </c>
      <c r="AZ55" s="98" t="s">
        <v>92</v>
      </c>
      <c r="BA55" s="99" t="s">
        <v>61</v>
      </c>
      <c r="BB55" s="105"/>
      <c r="BC55" s="153"/>
      <c r="BD55" s="168"/>
      <c r="BE55" s="106"/>
      <c r="BF55" s="109" t="s">
        <v>60</v>
      </c>
      <c r="BG55" s="90"/>
      <c r="BH55" s="91" t="n">
        <v>1</v>
      </c>
      <c r="BI55" s="92" t="s">
        <v>92</v>
      </c>
      <c r="BJ55" s="93" t="s">
        <v>92</v>
      </c>
      <c r="BK55" s="94" t="s">
        <v>92</v>
      </c>
      <c r="BL55" s="94" t="s">
        <v>92</v>
      </c>
      <c r="BM55" s="94" t="s">
        <v>92</v>
      </c>
      <c r="BN55" s="94" t="s">
        <v>92</v>
      </c>
      <c r="BO55" s="94" t="s">
        <v>92</v>
      </c>
      <c r="BP55" s="94" t="s">
        <v>92</v>
      </c>
      <c r="BQ55" s="95" t="s">
        <v>92</v>
      </c>
      <c r="BR55" s="94" t="s">
        <v>92</v>
      </c>
      <c r="BS55" s="94" t="s">
        <v>92</v>
      </c>
      <c r="BT55" s="94" t="s">
        <v>92</v>
      </c>
      <c r="BU55" s="96" t="s">
        <v>92</v>
      </c>
      <c r="BV55" s="93" t="s">
        <v>92</v>
      </c>
      <c r="BW55" s="97" t="s">
        <v>92</v>
      </c>
      <c r="BX55" s="94" t="n">
        <v>203</v>
      </c>
      <c r="BY55" s="98" t="s">
        <v>92</v>
      </c>
      <c r="BZ55" s="99" t="s">
        <v>61</v>
      </c>
      <c r="CA55" s="105"/>
      <c r="CB55" s="153"/>
      <c r="CC55" s="169"/>
      <c r="CD55" s="166"/>
      <c r="CE55" s="110"/>
      <c r="CF55" s="161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7"/>
      <c r="CW55" s="98"/>
      <c r="CX55" s="98"/>
      <c r="CY55" s="158"/>
      <c r="CZ55" s="165"/>
      <c r="DA55" s="160"/>
      <c r="DB55" s="161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1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238</v>
      </c>
      <c r="AA56" s="98" t="s">
        <v>92</v>
      </c>
      <c r="AB56" s="99" t="s">
        <v>63</v>
      </c>
      <c r="AC56" s="105"/>
      <c r="AD56" s="153"/>
      <c r="AE56" s="168"/>
      <c r="AF56" s="106"/>
      <c r="AG56" s="109" t="s">
        <v>62</v>
      </c>
      <c r="AH56" s="90"/>
      <c r="AI56" s="91" t="n">
        <v>2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5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845</v>
      </c>
      <c r="AZ56" s="98" t="s">
        <v>92</v>
      </c>
      <c r="BA56" s="99" t="s">
        <v>63</v>
      </c>
      <c r="BB56" s="105"/>
      <c r="BC56" s="153"/>
      <c r="BD56" s="168"/>
      <c r="BE56" s="106"/>
      <c r="BF56" s="109" t="s">
        <v>62</v>
      </c>
      <c r="BG56" s="90"/>
      <c r="BH56" s="91" t="n">
        <v>1</v>
      </c>
      <c r="BI56" s="92" t="s">
        <v>92</v>
      </c>
      <c r="BJ56" s="93" t="s">
        <v>92</v>
      </c>
      <c r="BK56" s="94" t="s">
        <v>92</v>
      </c>
      <c r="BL56" s="94" t="s">
        <v>92</v>
      </c>
      <c r="BM56" s="94" t="s">
        <v>92</v>
      </c>
      <c r="BN56" s="94" t="s">
        <v>92</v>
      </c>
      <c r="BO56" s="94" t="s">
        <v>92</v>
      </c>
      <c r="BP56" s="94" t="s">
        <v>92</v>
      </c>
      <c r="BQ56" s="95" t="s">
        <v>92</v>
      </c>
      <c r="BR56" s="94" t="s">
        <v>92</v>
      </c>
      <c r="BS56" s="94" t="s">
        <v>92</v>
      </c>
      <c r="BT56" s="94" t="s">
        <v>92</v>
      </c>
      <c r="BU56" s="96" t="s">
        <v>92</v>
      </c>
      <c r="BV56" s="93" t="s">
        <v>92</v>
      </c>
      <c r="BW56" s="97" t="s">
        <v>92</v>
      </c>
      <c r="BX56" s="94" t="n">
        <v>201</v>
      </c>
      <c r="BY56" s="98" t="s">
        <v>92</v>
      </c>
      <c r="BZ56" s="99" t="s">
        <v>63</v>
      </c>
      <c r="CA56" s="105"/>
      <c r="CB56" s="153"/>
      <c r="CC56" s="169"/>
      <c r="CD56" s="166"/>
      <c r="CE56" s="110"/>
      <c r="CF56" s="161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7"/>
      <c r="CW56" s="98"/>
      <c r="CX56" s="98"/>
      <c r="CY56" s="158"/>
      <c r="CZ56" s="165"/>
      <c r="DA56" s="160"/>
      <c r="DB56" s="161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1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251</v>
      </c>
      <c r="AA57" s="98" t="s">
        <v>92</v>
      </c>
      <c r="AB57" s="99" t="s">
        <v>65</v>
      </c>
      <c r="AC57" s="105"/>
      <c r="AD57" s="153"/>
      <c r="AE57" s="168"/>
      <c r="AF57" s="106"/>
      <c r="AG57" s="110" t="s">
        <v>64</v>
      </c>
      <c r="AH57" s="90"/>
      <c r="AI57" s="91" t="n">
        <v>2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5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843</v>
      </c>
      <c r="AZ57" s="98" t="s">
        <v>92</v>
      </c>
      <c r="BA57" s="99" t="s">
        <v>65</v>
      </c>
      <c r="BB57" s="105"/>
      <c r="BC57" s="153"/>
      <c r="BD57" s="168"/>
      <c r="BE57" s="106"/>
      <c r="BF57" s="110" t="s">
        <v>64</v>
      </c>
      <c r="BG57" s="90"/>
      <c r="BH57" s="91" t="n">
        <v>1</v>
      </c>
      <c r="BI57" s="92" t="s">
        <v>92</v>
      </c>
      <c r="BJ57" s="93" t="s">
        <v>92</v>
      </c>
      <c r="BK57" s="94" t="s">
        <v>92</v>
      </c>
      <c r="BL57" s="94" t="s">
        <v>92</v>
      </c>
      <c r="BM57" s="94" t="s">
        <v>92</v>
      </c>
      <c r="BN57" s="94" t="s">
        <v>92</v>
      </c>
      <c r="BO57" s="94" t="s">
        <v>92</v>
      </c>
      <c r="BP57" s="94" t="s">
        <v>92</v>
      </c>
      <c r="BQ57" s="95" t="s">
        <v>92</v>
      </c>
      <c r="BR57" s="94" t="s">
        <v>92</v>
      </c>
      <c r="BS57" s="94" t="s">
        <v>92</v>
      </c>
      <c r="BT57" s="94" t="s">
        <v>92</v>
      </c>
      <c r="BU57" s="96" t="s">
        <v>92</v>
      </c>
      <c r="BV57" s="93" t="s">
        <v>92</v>
      </c>
      <c r="BW57" s="97" t="s">
        <v>92</v>
      </c>
      <c r="BX57" s="94" t="n">
        <v>201</v>
      </c>
      <c r="BY57" s="98" t="s">
        <v>92</v>
      </c>
      <c r="BZ57" s="99" t="s">
        <v>65</v>
      </c>
      <c r="CA57" s="105"/>
      <c r="CB57" s="153"/>
      <c r="CC57" s="169"/>
      <c r="CD57" s="166"/>
      <c r="CE57" s="110"/>
      <c r="CF57" s="161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7"/>
      <c r="CW57" s="98"/>
      <c r="CX57" s="98"/>
      <c r="CY57" s="158"/>
      <c r="CZ57" s="165"/>
      <c r="DA57" s="160"/>
      <c r="DB57" s="161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153"/>
      <c r="AE58" s="168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153"/>
      <c r="BD58" s="168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153"/>
      <c r="CC58" s="169"/>
      <c r="CD58" s="166"/>
      <c r="CE58" s="111"/>
      <c r="CF58" s="167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7"/>
      <c r="CW58" s="98"/>
      <c r="CX58" s="98"/>
      <c r="CY58" s="158"/>
      <c r="CZ58" s="165"/>
      <c r="DA58" s="160"/>
      <c r="DB58" s="161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1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228</v>
      </c>
      <c r="AA59" s="98" t="s">
        <v>92</v>
      </c>
      <c r="AB59" s="99" t="s">
        <v>67</v>
      </c>
      <c r="AC59" s="87" t="n">
        <f aca="false">$A$1</f>
        <v>42736</v>
      </c>
      <c r="AD59" s="153"/>
      <c r="AE59" s="168"/>
      <c r="AF59" s="106" t="n">
        <f aca="false">$A$1</f>
        <v>42736</v>
      </c>
      <c r="AG59" s="113" t="s">
        <v>66</v>
      </c>
      <c r="AH59" s="103" t="s">
        <v>58</v>
      </c>
      <c r="AI59" s="91" t="n">
        <v>2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5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880</v>
      </c>
      <c r="AZ59" s="98" t="s">
        <v>92</v>
      </c>
      <c r="BA59" s="99" t="s">
        <v>67</v>
      </c>
      <c r="BB59" s="87" t="n">
        <f aca="false">$A$1</f>
        <v>42736</v>
      </c>
      <c r="BC59" s="153"/>
      <c r="BD59" s="168"/>
      <c r="BE59" s="106" t="n">
        <f aca="false">$A$1</f>
        <v>42736</v>
      </c>
      <c r="BF59" s="113" t="s">
        <v>66</v>
      </c>
      <c r="BG59" s="103" t="s">
        <v>58</v>
      </c>
      <c r="BH59" s="91" t="n">
        <v>1</v>
      </c>
      <c r="BI59" s="92" t="s">
        <v>92</v>
      </c>
      <c r="BJ59" s="93" t="s">
        <v>92</v>
      </c>
      <c r="BK59" s="94" t="s">
        <v>92</v>
      </c>
      <c r="BL59" s="94" t="s">
        <v>92</v>
      </c>
      <c r="BM59" s="94" t="s">
        <v>92</v>
      </c>
      <c r="BN59" s="94" t="s">
        <v>92</v>
      </c>
      <c r="BO59" s="94" t="s">
        <v>92</v>
      </c>
      <c r="BP59" s="94" t="s">
        <v>92</v>
      </c>
      <c r="BQ59" s="95" t="s">
        <v>92</v>
      </c>
      <c r="BR59" s="94" t="s">
        <v>92</v>
      </c>
      <c r="BS59" s="94" t="s">
        <v>92</v>
      </c>
      <c r="BT59" s="94" t="s">
        <v>92</v>
      </c>
      <c r="BU59" s="96" t="s">
        <v>92</v>
      </c>
      <c r="BV59" s="93" t="s">
        <v>92</v>
      </c>
      <c r="BW59" s="97" t="s">
        <v>92</v>
      </c>
      <c r="BX59" s="94" t="n">
        <v>207</v>
      </c>
      <c r="BY59" s="98" t="s">
        <v>92</v>
      </c>
      <c r="BZ59" s="99" t="s">
        <v>67</v>
      </c>
      <c r="CA59" s="87" t="n">
        <f aca="false">$A$1</f>
        <v>42736</v>
      </c>
      <c r="CB59" s="153"/>
      <c r="CC59" s="169"/>
      <c r="CD59" s="166"/>
      <c r="CE59" s="113"/>
      <c r="CF59" s="157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7"/>
      <c r="CW59" s="98"/>
      <c r="CX59" s="98"/>
      <c r="CY59" s="158"/>
      <c r="CZ59" s="159"/>
      <c r="DA59" s="160"/>
      <c r="DB59" s="161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1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240</v>
      </c>
      <c r="AA60" s="98" t="s">
        <v>92</v>
      </c>
      <c r="AB60" s="99" t="s">
        <v>69</v>
      </c>
      <c r="AC60" s="105"/>
      <c r="AD60" s="153"/>
      <c r="AE60" s="168"/>
      <c r="AF60" s="106"/>
      <c r="AG60" s="113" t="s">
        <v>68</v>
      </c>
      <c r="AH60" s="90"/>
      <c r="AI60" s="91" t="n">
        <v>2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5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855</v>
      </c>
      <c r="AZ60" s="98" t="s">
        <v>92</v>
      </c>
      <c r="BA60" s="99" t="s">
        <v>69</v>
      </c>
      <c r="BB60" s="105"/>
      <c r="BC60" s="153"/>
      <c r="BD60" s="168"/>
      <c r="BE60" s="106"/>
      <c r="BF60" s="113" t="s">
        <v>68</v>
      </c>
      <c r="BG60" s="90"/>
      <c r="BH60" s="91" t="n">
        <v>1</v>
      </c>
      <c r="BI60" s="92" t="s">
        <v>92</v>
      </c>
      <c r="BJ60" s="93" t="s">
        <v>92</v>
      </c>
      <c r="BK60" s="94" t="s">
        <v>92</v>
      </c>
      <c r="BL60" s="94" t="s">
        <v>92</v>
      </c>
      <c r="BM60" s="94" t="s">
        <v>92</v>
      </c>
      <c r="BN60" s="94" t="s">
        <v>92</v>
      </c>
      <c r="BO60" s="94" t="s">
        <v>92</v>
      </c>
      <c r="BP60" s="94" t="s">
        <v>92</v>
      </c>
      <c r="BQ60" s="95" t="s">
        <v>92</v>
      </c>
      <c r="BR60" s="94" t="s">
        <v>92</v>
      </c>
      <c r="BS60" s="94" t="s">
        <v>92</v>
      </c>
      <c r="BT60" s="94" t="s">
        <v>92</v>
      </c>
      <c r="BU60" s="96" t="s">
        <v>92</v>
      </c>
      <c r="BV60" s="93" t="s">
        <v>92</v>
      </c>
      <c r="BW60" s="97" t="s">
        <v>92</v>
      </c>
      <c r="BX60" s="94" t="n">
        <v>204</v>
      </c>
      <c r="BY60" s="98" t="s">
        <v>92</v>
      </c>
      <c r="BZ60" s="99" t="s">
        <v>69</v>
      </c>
      <c r="CA60" s="105"/>
      <c r="CB60" s="153"/>
      <c r="CC60" s="169"/>
      <c r="CD60" s="166"/>
      <c r="CE60" s="113"/>
      <c r="CF60" s="161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7"/>
      <c r="CW60" s="98"/>
      <c r="CX60" s="98"/>
      <c r="CY60" s="158"/>
      <c r="CZ60" s="165"/>
      <c r="DA60" s="160"/>
      <c r="DB60" s="161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1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236</v>
      </c>
      <c r="AA61" s="98" t="s">
        <v>92</v>
      </c>
      <c r="AB61" s="99" t="s">
        <v>71</v>
      </c>
      <c r="AC61" s="105"/>
      <c r="AD61" s="153"/>
      <c r="AE61" s="168"/>
      <c r="AF61" s="106"/>
      <c r="AG61" s="113" t="s">
        <v>70</v>
      </c>
      <c r="AH61" s="90"/>
      <c r="AI61" s="91" t="n">
        <v>2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5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856</v>
      </c>
      <c r="AZ61" s="98" t="s">
        <v>92</v>
      </c>
      <c r="BA61" s="99" t="s">
        <v>71</v>
      </c>
      <c r="BB61" s="105"/>
      <c r="BC61" s="153"/>
      <c r="BD61" s="168"/>
      <c r="BE61" s="106"/>
      <c r="BF61" s="113" t="s">
        <v>70</v>
      </c>
      <c r="BG61" s="90"/>
      <c r="BH61" s="91" t="n">
        <v>1</v>
      </c>
      <c r="BI61" s="92" t="s">
        <v>92</v>
      </c>
      <c r="BJ61" s="93" t="s">
        <v>92</v>
      </c>
      <c r="BK61" s="94" t="s">
        <v>92</v>
      </c>
      <c r="BL61" s="94" t="s">
        <v>92</v>
      </c>
      <c r="BM61" s="94" t="s">
        <v>92</v>
      </c>
      <c r="BN61" s="94" t="s">
        <v>92</v>
      </c>
      <c r="BO61" s="94" t="s">
        <v>92</v>
      </c>
      <c r="BP61" s="94" t="s">
        <v>92</v>
      </c>
      <c r="BQ61" s="95" t="s">
        <v>92</v>
      </c>
      <c r="BR61" s="94" t="s">
        <v>92</v>
      </c>
      <c r="BS61" s="94" t="s">
        <v>92</v>
      </c>
      <c r="BT61" s="94" t="s">
        <v>92</v>
      </c>
      <c r="BU61" s="96" t="s">
        <v>92</v>
      </c>
      <c r="BV61" s="93" t="s">
        <v>92</v>
      </c>
      <c r="BW61" s="97" t="s">
        <v>92</v>
      </c>
      <c r="BX61" s="94" t="n">
        <v>195</v>
      </c>
      <c r="BY61" s="98" t="s">
        <v>92</v>
      </c>
      <c r="BZ61" s="99" t="s">
        <v>71</v>
      </c>
      <c r="CA61" s="105"/>
      <c r="CB61" s="153"/>
      <c r="CC61" s="169"/>
      <c r="CD61" s="166"/>
      <c r="CE61" s="113"/>
      <c r="CF61" s="161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7"/>
      <c r="CW61" s="98"/>
      <c r="CX61" s="98"/>
      <c r="CY61" s="158"/>
      <c r="CZ61" s="165"/>
      <c r="DA61" s="160"/>
      <c r="DB61" s="161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1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238</v>
      </c>
      <c r="AA62" s="98" t="s">
        <v>92</v>
      </c>
      <c r="AB62" s="99" t="s">
        <v>73</v>
      </c>
      <c r="AC62" s="105"/>
      <c r="AD62" s="153"/>
      <c r="AE62" s="168"/>
      <c r="AF62" s="106"/>
      <c r="AG62" s="113" t="s">
        <v>72</v>
      </c>
      <c r="AH62" s="90"/>
      <c r="AI62" s="91" t="n">
        <v>2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5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868</v>
      </c>
      <c r="AZ62" s="98" t="s">
        <v>92</v>
      </c>
      <c r="BA62" s="99" t="s">
        <v>73</v>
      </c>
      <c r="BB62" s="105"/>
      <c r="BC62" s="153"/>
      <c r="BD62" s="168"/>
      <c r="BE62" s="106"/>
      <c r="BF62" s="113" t="s">
        <v>72</v>
      </c>
      <c r="BG62" s="90"/>
      <c r="BH62" s="91" t="n">
        <v>1</v>
      </c>
      <c r="BI62" s="92" t="s">
        <v>92</v>
      </c>
      <c r="BJ62" s="93" t="s">
        <v>92</v>
      </c>
      <c r="BK62" s="94" t="s">
        <v>92</v>
      </c>
      <c r="BL62" s="94" t="s">
        <v>92</v>
      </c>
      <c r="BM62" s="94" t="s">
        <v>92</v>
      </c>
      <c r="BN62" s="94" t="s">
        <v>92</v>
      </c>
      <c r="BO62" s="94" t="s">
        <v>92</v>
      </c>
      <c r="BP62" s="94" t="s">
        <v>92</v>
      </c>
      <c r="BQ62" s="95" t="s">
        <v>92</v>
      </c>
      <c r="BR62" s="94" t="s">
        <v>92</v>
      </c>
      <c r="BS62" s="94" t="s">
        <v>92</v>
      </c>
      <c r="BT62" s="94" t="s">
        <v>92</v>
      </c>
      <c r="BU62" s="96" t="s">
        <v>92</v>
      </c>
      <c r="BV62" s="93" t="s">
        <v>92</v>
      </c>
      <c r="BW62" s="97" t="s">
        <v>92</v>
      </c>
      <c r="BX62" s="94" t="n">
        <v>200</v>
      </c>
      <c r="BY62" s="98" t="s">
        <v>92</v>
      </c>
      <c r="BZ62" s="99" t="s">
        <v>73</v>
      </c>
      <c r="CA62" s="105"/>
      <c r="CB62" s="153"/>
      <c r="CC62" s="169"/>
      <c r="CD62" s="166"/>
      <c r="CE62" s="113"/>
      <c r="CF62" s="161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7"/>
      <c r="CW62" s="98"/>
      <c r="CX62" s="98"/>
      <c r="CY62" s="158"/>
      <c r="CZ62" s="165"/>
      <c r="DA62" s="160"/>
      <c r="DB62" s="161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1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240</v>
      </c>
      <c r="AA63" s="98" t="s">
        <v>92</v>
      </c>
      <c r="AB63" s="99" t="s">
        <v>75</v>
      </c>
      <c r="AC63" s="105"/>
      <c r="AD63" s="153"/>
      <c r="AE63" s="168"/>
      <c r="AF63" s="106"/>
      <c r="AG63" s="113" t="s">
        <v>74</v>
      </c>
      <c r="AH63" s="90"/>
      <c r="AI63" s="91" t="n">
        <v>2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5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864</v>
      </c>
      <c r="AZ63" s="98" t="s">
        <v>92</v>
      </c>
      <c r="BA63" s="99" t="s">
        <v>75</v>
      </c>
      <c r="BB63" s="105"/>
      <c r="BC63" s="153"/>
      <c r="BD63" s="168"/>
      <c r="BE63" s="106"/>
      <c r="BF63" s="113" t="s">
        <v>74</v>
      </c>
      <c r="BG63" s="90"/>
      <c r="BH63" s="91" t="n">
        <v>1</v>
      </c>
      <c r="BI63" s="92" t="s">
        <v>92</v>
      </c>
      <c r="BJ63" s="93" t="s">
        <v>92</v>
      </c>
      <c r="BK63" s="94" t="s">
        <v>92</v>
      </c>
      <c r="BL63" s="94" t="s">
        <v>92</v>
      </c>
      <c r="BM63" s="94" t="s">
        <v>92</v>
      </c>
      <c r="BN63" s="94" t="s">
        <v>92</v>
      </c>
      <c r="BO63" s="94" t="s">
        <v>92</v>
      </c>
      <c r="BP63" s="94" t="s">
        <v>92</v>
      </c>
      <c r="BQ63" s="95" t="s">
        <v>92</v>
      </c>
      <c r="BR63" s="94" t="s">
        <v>92</v>
      </c>
      <c r="BS63" s="94" t="s">
        <v>92</v>
      </c>
      <c r="BT63" s="94" t="s">
        <v>92</v>
      </c>
      <c r="BU63" s="96" t="s">
        <v>92</v>
      </c>
      <c r="BV63" s="93" t="s">
        <v>92</v>
      </c>
      <c r="BW63" s="97" t="s">
        <v>92</v>
      </c>
      <c r="BX63" s="94" t="n">
        <v>204</v>
      </c>
      <c r="BY63" s="98" t="s">
        <v>92</v>
      </c>
      <c r="BZ63" s="99" t="s">
        <v>75</v>
      </c>
      <c r="CA63" s="105"/>
      <c r="CB63" s="153"/>
      <c r="CC63" s="169"/>
      <c r="CD63" s="166"/>
      <c r="CE63" s="113"/>
      <c r="CF63" s="161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7"/>
      <c r="CW63" s="98"/>
      <c r="CX63" s="98"/>
      <c r="CY63" s="158"/>
      <c r="CZ63" s="165"/>
      <c r="DA63" s="160"/>
      <c r="DB63" s="161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1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240</v>
      </c>
      <c r="AA64" s="98" t="s">
        <v>92</v>
      </c>
      <c r="AB64" s="99" t="s">
        <v>77</v>
      </c>
      <c r="AC64" s="105"/>
      <c r="AD64" s="153"/>
      <c r="AE64" s="168"/>
      <c r="AF64" s="106"/>
      <c r="AG64" s="113" t="s">
        <v>76</v>
      </c>
      <c r="AH64" s="90"/>
      <c r="AI64" s="91" t="n">
        <v>2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5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861</v>
      </c>
      <c r="AZ64" s="98" t="s">
        <v>92</v>
      </c>
      <c r="BA64" s="99" t="s">
        <v>77</v>
      </c>
      <c r="BB64" s="105"/>
      <c r="BC64" s="153"/>
      <c r="BD64" s="168"/>
      <c r="BE64" s="106"/>
      <c r="BF64" s="113" t="s">
        <v>76</v>
      </c>
      <c r="BG64" s="90"/>
      <c r="BH64" s="91" t="n">
        <v>1</v>
      </c>
      <c r="BI64" s="92" t="s">
        <v>92</v>
      </c>
      <c r="BJ64" s="93" t="s">
        <v>92</v>
      </c>
      <c r="BK64" s="94" t="s">
        <v>92</v>
      </c>
      <c r="BL64" s="94" t="s">
        <v>92</v>
      </c>
      <c r="BM64" s="94" t="s">
        <v>92</v>
      </c>
      <c r="BN64" s="94" t="s">
        <v>92</v>
      </c>
      <c r="BO64" s="94" t="s">
        <v>92</v>
      </c>
      <c r="BP64" s="94" t="s">
        <v>92</v>
      </c>
      <c r="BQ64" s="95" t="s">
        <v>92</v>
      </c>
      <c r="BR64" s="94" t="s">
        <v>92</v>
      </c>
      <c r="BS64" s="94" t="s">
        <v>92</v>
      </c>
      <c r="BT64" s="94" t="s">
        <v>92</v>
      </c>
      <c r="BU64" s="96" t="s">
        <v>92</v>
      </c>
      <c r="BV64" s="93" t="s">
        <v>92</v>
      </c>
      <c r="BW64" s="97" t="s">
        <v>92</v>
      </c>
      <c r="BX64" s="94" t="n">
        <v>203</v>
      </c>
      <c r="BY64" s="98" t="s">
        <v>92</v>
      </c>
      <c r="BZ64" s="99" t="s">
        <v>77</v>
      </c>
      <c r="CA64" s="105"/>
      <c r="CB64" s="153"/>
      <c r="CC64" s="169"/>
      <c r="CD64" s="166"/>
      <c r="CE64" s="113"/>
      <c r="CF64" s="161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7"/>
      <c r="CW64" s="98"/>
      <c r="CX64" s="98"/>
      <c r="CY64" s="158"/>
      <c r="CZ64" s="165"/>
      <c r="DA64" s="160"/>
      <c r="DB64" s="161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1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248</v>
      </c>
      <c r="AA65" s="98" t="s">
        <v>92</v>
      </c>
      <c r="AB65" s="99" t="s">
        <v>79</v>
      </c>
      <c r="AC65" s="105"/>
      <c r="AD65" s="153"/>
      <c r="AE65" s="168"/>
      <c r="AF65" s="106"/>
      <c r="AG65" s="113" t="s">
        <v>78</v>
      </c>
      <c r="AH65" s="90"/>
      <c r="AI65" s="91" t="n">
        <v>2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5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865</v>
      </c>
      <c r="AZ65" s="98" t="s">
        <v>92</v>
      </c>
      <c r="BA65" s="99" t="s">
        <v>79</v>
      </c>
      <c r="BB65" s="105"/>
      <c r="BC65" s="153"/>
      <c r="BD65" s="168"/>
      <c r="BE65" s="106"/>
      <c r="BF65" s="113" t="s">
        <v>78</v>
      </c>
      <c r="BG65" s="90"/>
      <c r="BH65" s="91" t="n">
        <v>1</v>
      </c>
      <c r="BI65" s="92" t="s">
        <v>92</v>
      </c>
      <c r="BJ65" s="93" t="s">
        <v>92</v>
      </c>
      <c r="BK65" s="94" t="s">
        <v>92</v>
      </c>
      <c r="BL65" s="94" t="s">
        <v>92</v>
      </c>
      <c r="BM65" s="94" t="s">
        <v>92</v>
      </c>
      <c r="BN65" s="94" t="s">
        <v>92</v>
      </c>
      <c r="BO65" s="94" t="s">
        <v>92</v>
      </c>
      <c r="BP65" s="94" t="s">
        <v>92</v>
      </c>
      <c r="BQ65" s="95" t="s">
        <v>92</v>
      </c>
      <c r="BR65" s="94" t="s">
        <v>92</v>
      </c>
      <c r="BS65" s="94" t="s">
        <v>92</v>
      </c>
      <c r="BT65" s="94" t="s">
        <v>92</v>
      </c>
      <c r="BU65" s="96" t="s">
        <v>92</v>
      </c>
      <c r="BV65" s="93" t="s">
        <v>92</v>
      </c>
      <c r="BW65" s="97" t="s">
        <v>92</v>
      </c>
      <c r="BX65" s="94" t="n">
        <v>202</v>
      </c>
      <c r="BY65" s="98" t="s">
        <v>92</v>
      </c>
      <c r="BZ65" s="99" t="s">
        <v>79</v>
      </c>
      <c r="CA65" s="105"/>
      <c r="CB65" s="153"/>
      <c r="CC65" s="169"/>
      <c r="CD65" s="166"/>
      <c r="CE65" s="113"/>
      <c r="CF65" s="161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7"/>
      <c r="CW65" s="98"/>
      <c r="CX65" s="98"/>
      <c r="CY65" s="158"/>
      <c r="CZ65" s="165"/>
      <c r="DA65" s="160"/>
      <c r="DB65" s="161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1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241</v>
      </c>
      <c r="AA66" s="98" t="s">
        <v>92</v>
      </c>
      <c r="AB66" s="99" t="s">
        <v>81</v>
      </c>
      <c r="AC66" s="105"/>
      <c r="AD66" s="153"/>
      <c r="AE66" s="168"/>
      <c r="AF66" s="106"/>
      <c r="AG66" s="113" t="s">
        <v>80</v>
      </c>
      <c r="AH66" s="90"/>
      <c r="AI66" s="91" t="n">
        <v>2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5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864</v>
      </c>
      <c r="AZ66" s="98" t="s">
        <v>92</v>
      </c>
      <c r="BA66" s="99" t="s">
        <v>81</v>
      </c>
      <c r="BB66" s="105"/>
      <c r="BC66" s="153"/>
      <c r="BD66" s="168"/>
      <c r="BE66" s="106"/>
      <c r="BF66" s="113" t="s">
        <v>80</v>
      </c>
      <c r="BG66" s="90"/>
      <c r="BH66" s="91" t="n">
        <v>1</v>
      </c>
      <c r="BI66" s="92" t="s">
        <v>92</v>
      </c>
      <c r="BJ66" s="93" t="s">
        <v>92</v>
      </c>
      <c r="BK66" s="94" t="s">
        <v>92</v>
      </c>
      <c r="BL66" s="94" t="s">
        <v>92</v>
      </c>
      <c r="BM66" s="94" t="s">
        <v>92</v>
      </c>
      <c r="BN66" s="94" t="s">
        <v>92</v>
      </c>
      <c r="BO66" s="94" t="s">
        <v>92</v>
      </c>
      <c r="BP66" s="94" t="s">
        <v>92</v>
      </c>
      <c r="BQ66" s="95" t="s">
        <v>92</v>
      </c>
      <c r="BR66" s="94" t="s">
        <v>92</v>
      </c>
      <c r="BS66" s="94" t="s">
        <v>92</v>
      </c>
      <c r="BT66" s="94" t="s">
        <v>92</v>
      </c>
      <c r="BU66" s="96" t="s">
        <v>92</v>
      </c>
      <c r="BV66" s="93" t="s">
        <v>92</v>
      </c>
      <c r="BW66" s="97" t="s">
        <v>92</v>
      </c>
      <c r="BX66" s="94" t="n">
        <v>201</v>
      </c>
      <c r="BY66" s="98" t="s">
        <v>92</v>
      </c>
      <c r="BZ66" s="99" t="s">
        <v>81</v>
      </c>
      <c r="CA66" s="105"/>
      <c r="CB66" s="153"/>
      <c r="CC66" s="169"/>
      <c r="CD66" s="166"/>
      <c r="CE66" s="113"/>
      <c r="CF66" s="161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7"/>
      <c r="CW66" s="98"/>
      <c r="CX66" s="98"/>
      <c r="CY66" s="158"/>
      <c r="CZ66" s="165"/>
      <c r="DA66" s="160"/>
      <c r="DB66" s="161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1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238</v>
      </c>
      <c r="AA67" s="98" t="s">
        <v>92</v>
      </c>
      <c r="AB67" s="99" t="s">
        <v>83</v>
      </c>
      <c r="AC67" s="105"/>
      <c r="AD67" s="153"/>
      <c r="AE67" s="168"/>
      <c r="AF67" s="106"/>
      <c r="AG67" s="113" t="s">
        <v>82</v>
      </c>
      <c r="AH67" s="90"/>
      <c r="AI67" s="91" t="n">
        <v>2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5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845</v>
      </c>
      <c r="AZ67" s="98" t="s">
        <v>92</v>
      </c>
      <c r="BA67" s="99" t="s">
        <v>83</v>
      </c>
      <c r="BB67" s="105"/>
      <c r="BC67" s="153"/>
      <c r="BD67" s="168"/>
      <c r="BE67" s="106"/>
      <c r="BF67" s="113" t="s">
        <v>82</v>
      </c>
      <c r="BG67" s="90"/>
      <c r="BH67" s="91" t="n">
        <v>1</v>
      </c>
      <c r="BI67" s="92" t="s">
        <v>92</v>
      </c>
      <c r="BJ67" s="93" t="s">
        <v>92</v>
      </c>
      <c r="BK67" s="94" t="s">
        <v>92</v>
      </c>
      <c r="BL67" s="94" t="s">
        <v>92</v>
      </c>
      <c r="BM67" s="94" t="s">
        <v>92</v>
      </c>
      <c r="BN67" s="94" t="s">
        <v>92</v>
      </c>
      <c r="BO67" s="94" t="s">
        <v>92</v>
      </c>
      <c r="BP67" s="94" t="s">
        <v>92</v>
      </c>
      <c r="BQ67" s="95" t="s">
        <v>92</v>
      </c>
      <c r="BR67" s="94" t="s">
        <v>92</v>
      </c>
      <c r="BS67" s="94" t="s">
        <v>92</v>
      </c>
      <c r="BT67" s="94" t="s">
        <v>92</v>
      </c>
      <c r="BU67" s="96" t="s">
        <v>92</v>
      </c>
      <c r="BV67" s="93" t="s">
        <v>92</v>
      </c>
      <c r="BW67" s="97" t="s">
        <v>92</v>
      </c>
      <c r="BX67" s="94" t="n">
        <v>201</v>
      </c>
      <c r="BY67" s="98" t="s">
        <v>92</v>
      </c>
      <c r="BZ67" s="99" t="s">
        <v>83</v>
      </c>
      <c r="CA67" s="105"/>
      <c r="CB67" s="153"/>
      <c r="CC67" s="169"/>
      <c r="CD67" s="166"/>
      <c r="CE67" s="113"/>
      <c r="CF67" s="161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7"/>
      <c r="CW67" s="98"/>
      <c r="CX67" s="98"/>
      <c r="CY67" s="158"/>
      <c r="CZ67" s="165"/>
      <c r="DA67" s="160"/>
      <c r="DB67" s="161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1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228</v>
      </c>
      <c r="AA68" s="98" t="s">
        <v>92</v>
      </c>
      <c r="AB68" s="99" t="s">
        <v>85</v>
      </c>
      <c r="AC68" s="105"/>
      <c r="AD68" s="153"/>
      <c r="AE68" s="168"/>
      <c r="AF68" s="106"/>
      <c r="AG68" s="113" t="s">
        <v>84</v>
      </c>
      <c r="AH68" s="90"/>
      <c r="AI68" s="91" t="n">
        <v>2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5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845</v>
      </c>
      <c r="AZ68" s="98" t="s">
        <v>92</v>
      </c>
      <c r="BA68" s="99" t="s">
        <v>85</v>
      </c>
      <c r="BB68" s="105"/>
      <c r="BC68" s="153"/>
      <c r="BD68" s="168"/>
      <c r="BE68" s="106"/>
      <c r="BF68" s="113" t="s">
        <v>84</v>
      </c>
      <c r="BG68" s="90"/>
      <c r="BH68" s="91" t="n">
        <v>1</v>
      </c>
      <c r="BI68" s="92" t="s">
        <v>92</v>
      </c>
      <c r="BJ68" s="93" t="s">
        <v>92</v>
      </c>
      <c r="BK68" s="94" t="s">
        <v>92</v>
      </c>
      <c r="BL68" s="94" t="s">
        <v>92</v>
      </c>
      <c r="BM68" s="94" t="s">
        <v>92</v>
      </c>
      <c r="BN68" s="94" t="s">
        <v>92</v>
      </c>
      <c r="BO68" s="94" t="s">
        <v>92</v>
      </c>
      <c r="BP68" s="94" t="s">
        <v>92</v>
      </c>
      <c r="BQ68" s="95" t="s">
        <v>92</v>
      </c>
      <c r="BR68" s="94" t="s">
        <v>92</v>
      </c>
      <c r="BS68" s="94" t="s">
        <v>92</v>
      </c>
      <c r="BT68" s="94" t="s">
        <v>92</v>
      </c>
      <c r="BU68" s="96" t="s">
        <v>92</v>
      </c>
      <c r="BV68" s="93" t="s">
        <v>92</v>
      </c>
      <c r="BW68" s="97" t="s">
        <v>92</v>
      </c>
      <c r="BX68" s="94" t="n">
        <v>202</v>
      </c>
      <c r="BY68" s="98" t="s">
        <v>92</v>
      </c>
      <c r="BZ68" s="99" t="s">
        <v>85</v>
      </c>
      <c r="CA68" s="105"/>
      <c r="CB68" s="153"/>
      <c r="CC68" s="169"/>
      <c r="CD68" s="166"/>
      <c r="CE68" s="113"/>
      <c r="CF68" s="161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7"/>
      <c r="CW68" s="98"/>
      <c r="CX68" s="98"/>
      <c r="CY68" s="158"/>
      <c r="CZ68" s="165"/>
      <c r="DA68" s="160"/>
      <c r="DB68" s="161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1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244</v>
      </c>
      <c r="AA69" s="98" t="s">
        <v>92</v>
      </c>
      <c r="AB69" s="99" t="s">
        <v>87</v>
      </c>
      <c r="AC69" s="105"/>
      <c r="AD69" s="153"/>
      <c r="AE69" s="168"/>
      <c r="AF69" s="106"/>
      <c r="AG69" s="113" t="s">
        <v>86</v>
      </c>
      <c r="AH69" s="90"/>
      <c r="AI69" s="91" t="n">
        <v>2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5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844</v>
      </c>
      <c r="AZ69" s="98" t="s">
        <v>92</v>
      </c>
      <c r="BA69" s="99" t="s">
        <v>87</v>
      </c>
      <c r="BB69" s="105"/>
      <c r="BC69" s="153"/>
      <c r="BD69" s="168"/>
      <c r="BE69" s="106"/>
      <c r="BF69" s="113" t="s">
        <v>86</v>
      </c>
      <c r="BG69" s="90"/>
      <c r="BH69" s="91" t="n">
        <v>1</v>
      </c>
      <c r="BI69" s="92" t="s">
        <v>92</v>
      </c>
      <c r="BJ69" s="93" t="s">
        <v>92</v>
      </c>
      <c r="BK69" s="94" t="s">
        <v>92</v>
      </c>
      <c r="BL69" s="94" t="s">
        <v>92</v>
      </c>
      <c r="BM69" s="94" t="s">
        <v>92</v>
      </c>
      <c r="BN69" s="94" t="s">
        <v>92</v>
      </c>
      <c r="BO69" s="94" t="s">
        <v>92</v>
      </c>
      <c r="BP69" s="94" t="s">
        <v>92</v>
      </c>
      <c r="BQ69" s="95" t="s">
        <v>92</v>
      </c>
      <c r="BR69" s="94" t="s">
        <v>92</v>
      </c>
      <c r="BS69" s="94" t="s">
        <v>92</v>
      </c>
      <c r="BT69" s="94" t="s">
        <v>92</v>
      </c>
      <c r="BU69" s="96" t="s">
        <v>92</v>
      </c>
      <c r="BV69" s="93" t="s">
        <v>92</v>
      </c>
      <c r="BW69" s="97" t="s">
        <v>92</v>
      </c>
      <c r="BX69" s="94" t="n">
        <v>202</v>
      </c>
      <c r="BY69" s="98" t="s">
        <v>92</v>
      </c>
      <c r="BZ69" s="99" t="s">
        <v>87</v>
      </c>
      <c r="CA69" s="105"/>
      <c r="CB69" s="153"/>
      <c r="CC69" s="169"/>
      <c r="CD69" s="166"/>
      <c r="CE69" s="113"/>
      <c r="CF69" s="161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7"/>
      <c r="CW69" s="98"/>
      <c r="CX69" s="98"/>
      <c r="CY69" s="158"/>
      <c r="CZ69" s="165"/>
      <c r="DA69" s="160"/>
      <c r="DB69" s="161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1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251</v>
      </c>
      <c r="AA70" s="122" t="s">
        <v>92</v>
      </c>
      <c r="AB70" s="99" t="s">
        <v>89</v>
      </c>
      <c r="AC70" s="123"/>
      <c r="AD70" s="153"/>
      <c r="AE70" s="168"/>
      <c r="AF70" s="114"/>
      <c r="AG70" s="115" t="s">
        <v>88</v>
      </c>
      <c r="AH70" s="116"/>
      <c r="AI70" s="91" t="n">
        <v>2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9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843</v>
      </c>
      <c r="AZ70" s="122" t="s">
        <v>92</v>
      </c>
      <c r="BA70" s="99" t="s">
        <v>89</v>
      </c>
      <c r="BB70" s="123"/>
      <c r="BC70" s="153"/>
      <c r="BD70" s="168"/>
      <c r="BE70" s="114"/>
      <c r="BF70" s="115" t="s">
        <v>88</v>
      </c>
      <c r="BG70" s="116"/>
      <c r="BH70" s="91" t="n">
        <v>1</v>
      </c>
      <c r="BI70" s="92" t="s">
        <v>92</v>
      </c>
      <c r="BJ70" s="117" t="s">
        <v>92</v>
      </c>
      <c r="BK70" s="118" t="s">
        <v>92</v>
      </c>
      <c r="BL70" s="118" t="s">
        <v>92</v>
      </c>
      <c r="BM70" s="118" t="s">
        <v>92</v>
      </c>
      <c r="BN70" s="118" t="s">
        <v>92</v>
      </c>
      <c r="BO70" s="118" t="s">
        <v>92</v>
      </c>
      <c r="BP70" s="118" t="s">
        <v>92</v>
      </c>
      <c r="BQ70" s="119" t="s">
        <v>92</v>
      </c>
      <c r="BR70" s="118" t="s">
        <v>92</v>
      </c>
      <c r="BS70" s="118" t="s">
        <v>92</v>
      </c>
      <c r="BT70" s="118" t="s">
        <v>92</v>
      </c>
      <c r="BU70" s="120" t="s">
        <v>92</v>
      </c>
      <c r="BV70" s="117" t="s">
        <v>92</v>
      </c>
      <c r="BW70" s="121" t="s">
        <v>92</v>
      </c>
      <c r="BX70" s="118" t="n">
        <v>201</v>
      </c>
      <c r="BY70" s="122" t="s">
        <v>92</v>
      </c>
      <c r="BZ70" s="99" t="s">
        <v>89</v>
      </c>
      <c r="CA70" s="123"/>
      <c r="CB70" s="153"/>
      <c r="CC70" s="169"/>
      <c r="CD70" s="166"/>
      <c r="CE70" s="113"/>
      <c r="CF70" s="161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7"/>
      <c r="CW70" s="98"/>
      <c r="CX70" s="98"/>
      <c r="CY70" s="158"/>
      <c r="CZ70" s="165"/>
      <c r="DA70" s="160"/>
      <c r="DB70" s="161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30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2928</v>
      </c>
      <c r="AA71" s="85" t="s">
        <v>92</v>
      </c>
      <c r="AB71" s="86" t="s">
        <v>54</v>
      </c>
      <c r="AC71" s="125" t="n">
        <f aca="false">DATE(YEAR(AC72)-1,1,1)</f>
        <v>42005</v>
      </c>
      <c r="AD71" s="153" t="s">
        <v>94</v>
      </c>
      <c r="AE71" s="168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51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2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5143</v>
      </c>
      <c r="AZ71" s="85" t="s">
        <v>92</v>
      </c>
      <c r="BA71" s="86" t="s">
        <v>54</v>
      </c>
      <c r="BB71" s="125" t="n">
        <f aca="false">DATE(YEAR(BB72)-1,1,1)</f>
        <v>42005</v>
      </c>
      <c r="BC71" s="153" t="s">
        <v>94</v>
      </c>
      <c r="BD71" s="168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48</v>
      </c>
      <c r="BI71" s="79" t="s">
        <v>92</v>
      </c>
      <c r="BJ71" s="80" t="s">
        <v>92</v>
      </c>
      <c r="BK71" s="81" t="s">
        <v>92</v>
      </c>
      <c r="BL71" s="81" t="s">
        <v>92</v>
      </c>
      <c r="BM71" s="81" t="s">
        <v>92</v>
      </c>
      <c r="BN71" s="81" t="s">
        <v>92</v>
      </c>
      <c r="BO71" s="81" t="s">
        <v>92</v>
      </c>
      <c r="BP71" s="81" t="s">
        <v>92</v>
      </c>
      <c r="BQ71" s="82" t="s">
        <v>92</v>
      </c>
      <c r="BR71" s="81" t="s">
        <v>92</v>
      </c>
      <c r="BS71" s="81" t="s">
        <v>92</v>
      </c>
      <c r="BT71" s="81" t="s">
        <v>92</v>
      </c>
      <c r="BU71" s="83" t="s">
        <v>92</v>
      </c>
      <c r="BV71" s="80" t="s">
        <v>92</v>
      </c>
      <c r="BW71" s="84" t="s">
        <v>92</v>
      </c>
      <c r="BX71" s="81" t="n">
        <v>7549</v>
      </c>
      <c r="BY71" s="85" t="s">
        <v>92</v>
      </c>
      <c r="BZ71" s="86" t="s">
        <v>54</v>
      </c>
      <c r="CA71" s="125" t="n">
        <f aca="false">DATE(YEAR(CA72)-1,1,1)</f>
        <v>42005</v>
      </c>
      <c r="CB71" s="153" t="s">
        <v>94</v>
      </c>
      <c r="CC71" s="169"/>
      <c r="CD71" s="156"/>
      <c r="CE71" s="76"/>
      <c r="CF71" s="157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7"/>
      <c r="CW71" s="98"/>
      <c r="CX71" s="98"/>
      <c r="CY71" s="158"/>
      <c r="CZ71" s="159"/>
      <c r="DA71" s="160"/>
      <c r="DB71" s="161"/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30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2972</v>
      </c>
      <c r="AA72" s="98" t="s">
        <v>92</v>
      </c>
      <c r="AB72" s="99"/>
      <c r="AC72" s="87" t="n">
        <f aca="false">DATE(YEAR(AC73)-1,1,1)</f>
        <v>42370</v>
      </c>
      <c r="AD72" s="153"/>
      <c r="AE72" s="168"/>
      <c r="AF72" s="89"/>
      <c r="AG72" s="76" t="n">
        <f aca="false">DATE(YEAR(AG73)-1,1,1)</f>
        <v>42370</v>
      </c>
      <c r="AH72" s="90"/>
      <c r="AI72" s="91" t="n">
        <v>51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5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5010</v>
      </c>
      <c r="AZ72" s="98" t="s">
        <v>92</v>
      </c>
      <c r="BA72" s="99"/>
      <c r="BB72" s="87" t="n">
        <f aca="false">DATE(YEAR(BB73)-1,1,1)</f>
        <v>42370</v>
      </c>
      <c r="BC72" s="153"/>
      <c r="BD72" s="168"/>
      <c r="BE72" s="89"/>
      <c r="BF72" s="76" t="n">
        <f aca="false">DATE(YEAR(BF73)-1,1,1)</f>
        <v>42370</v>
      </c>
      <c r="BG72" s="90"/>
      <c r="BH72" s="91" t="n">
        <v>49</v>
      </c>
      <c r="BI72" s="92" t="s">
        <v>92</v>
      </c>
      <c r="BJ72" s="93" t="s">
        <v>92</v>
      </c>
      <c r="BK72" s="94" t="s">
        <v>92</v>
      </c>
      <c r="BL72" s="94" t="s">
        <v>92</v>
      </c>
      <c r="BM72" s="94" t="s">
        <v>92</v>
      </c>
      <c r="BN72" s="94" t="s">
        <v>92</v>
      </c>
      <c r="BO72" s="94" t="s">
        <v>92</v>
      </c>
      <c r="BP72" s="94" t="s">
        <v>92</v>
      </c>
      <c r="BQ72" s="95" t="s">
        <v>92</v>
      </c>
      <c r="BR72" s="94" t="s">
        <v>92</v>
      </c>
      <c r="BS72" s="94" t="s">
        <v>92</v>
      </c>
      <c r="BT72" s="94" t="s">
        <v>92</v>
      </c>
      <c r="BU72" s="96" t="s">
        <v>92</v>
      </c>
      <c r="BV72" s="93" t="s">
        <v>92</v>
      </c>
      <c r="BW72" s="97" t="s">
        <v>92</v>
      </c>
      <c r="BX72" s="94" t="n">
        <v>7677</v>
      </c>
      <c r="BY72" s="98" t="s">
        <v>92</v>
      </c>
      <c r="BZ72" s="99"/>
      <c r="CA72" s="87" t="n">
        <f aca="false">DATE(YEAR(CA73)-1,1,1)</f>
        <v>42370</v>
      </c>
      <c r="CB72" s="153"/>
      <c r="CC72" s="169"/>
      <c r="CD72" s="162"/>
      <c r="CE72" s="76"/>
      <c r="CF72" s="161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7"/>
      <c r="CW72" s="98"/>
      <c r="CX72" s="98"/>
      <c r="CY72" s="158"/>
      <c r="CZ72" s="159"/>
      <c r="DA72" s="160"/>
      <c r="DB72" s="161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31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2749</v>
      </c>
      <c r="AA73" s="98" t="s">
        <v>92</v>
      </c>
      <c r="AB73" s="99"/>
      <c r="AC73" s="87" t="n">
        <f aca="false">$A$1</f>
        <v>42736</v>
      </c>
      <c r="AD73" s="153"/>
      <c r="AE73" s="168"/>
      <c r="AF73" s="89"/>
      <c r="AG73" s="76" t="n">
        <f aca="false">$A$1</f>
        <v>42736</v>
      </c>
      <c r="AH73" s="90"/>
      <c r="AI73" s="91" t="n">
        <v>50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5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4615</v>
      </c>
      <c r="AZ73" s="98" t="s">
        <v>92</v>
      </c>
      <c r="BA73" s="99"/>
      <c r="BB73" s="87" t="n">
        <f aca="false">$A$1</f>
        <v>42736</v>
      </c>
      <c r="BC73" s="153"/>
      <c r="BD73" s="168"/>
      <c r="BE73" s="89"/>
      <c r="BF73" s="76" t="n">
        <f aca="false">$A$1</f>
        <v>42736</v>
      </c>
      <c r="BG73" s="90"/>
      <c r="BH73" s="91" t="n">
        <v>50</v>
      </c>
      <c r="BI73" s="92" t="s">
        <v>92</v>
      </c>
      <c r="BJ73" s="93" t="s">
        <v>92</v>
      </c>
      <c r="BK73" s="94" t="s">
        <v>92</v>
      </c>
      <c r="BL73" s="94" t="s">
        <v>92</v>
      </c>
      <c r="BM73" s="94" t="s">
        <v>92</v>
      </c>
      <c r="BN73" s="94" t="s">
        <v>92</v>
      </c>
      <c r="BO73" s="94" t="s">
        <v>92</v>
      </c>
      <c r="BP73" s="94" t="s">
        <v>92</v>
      </c>
      <c r="BQ73" s="95" t="s">
        <v>92</v>
      </c>
      <c r="BR73" s="94" t="s">
        <v>92</v>
      </c>
      <c r="BS73" s="94" t="s">
        <v>92</v>
      </c>
      <c r="BT73" s="94" t="s">
        <v>92</v>
      </c>
      <c r="BU73" s="96" t="s">
        <v>92</v>
      </c>
      <c r="BV73" s="93" t="s">
        <v>92</v>
      </c>
      <c r="BW73" s="97" t="s">
        <v>92</v>
      </c>
      <c r="BX73" s="94" t="n">
        <v>7814</v>
      </c>
      <c r="BY73" s="98" t="s">
        <v>92</v>
      </c>
      <c r="BZ73" s="99"/>
      <c r="CA73" s="87" t="n">
        <f aca="false">$A$1</f>
        <v>42736</v>
      </c>
      <c r="CB73" s="153"/>
      <c r="CC73" s="169"/>
      <c r="CD73" s="162"/>
      <c r="CE73" s="76"/>
      <c r="CF73" s="161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7"/>
      <c r="CW73" s="98"/>
      <c r="CX73" s="98"/>
      <c r="CY73" s="158"/>
      <c r="CZ73" s="159"/>
      <c r="DA73" s="160"/>
      <c r="DB73" s="161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153"/>
      <c r="AE74" s="168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153"/>
      <c r="BD74" s="168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153"/>
      <c r="CC74" s="169"/>
      <c r="CD74" s="162"/>
      <c r="CE74" s="100"/>
      <c r="CF74" s="163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7"/>
      <c r="CW74" s="98"/>
      <c r="CX74" s="98"/>
      <c r="CY74" s="158"/>
      <c r="CZ74" s="159"/>
      <c r="DA74" s="160"/>
      <c r="DB74" s="161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30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2801</v>
      </c>
      <c r="AA75" s="98" t="s">
        <v>92</v>
      </c>
      <c r="AB75" s="99" t="s">
        <v>56</v>
      </c>
      <c r="AC75" s="87" t="n">
        <f aca="false">DATE(YEAR(AC76)-1,1,1)</f>
        <v>42005</v>
      </c>
      <c r="AD75" s="153"/>
      <c r="AE75" s="168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51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5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4961</v>
      </c>
      <c r="AZ75" s="98" t="s">
        <v>92</v>
      </c>
      <c r="BA75" s="99" t="s">
        <v>56</v>
      </c>
      <c r="BB75" s="87" t="n">
        <f aca="false">DATE(YEAR(BB76)-1,1,1)</f>
        <v>42005</v>
      </c>
      <c r="BC75" s="153"/>
      <c r="BD75" s="168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48</v>
      </c>
      <c r="BI75" s="92" t="s">
        <v>92</v>
      </c>
      <c r="BJ75" s="93" t="s">
        <v>92</v>
      </c>
      <c r="BK75" s="94" t="s">
        <v>92</v>
      </c>
      <c r="BL75" s="94" t="s">
        <v>92</v>
      </c>
      <c r="BM75" s="94" t="s">
        <v>92</v>
      </c>
      <c r="BN75" s="94" t="s">
        <v>92</v>
      </c>
      <c r="BO75" s="94" t="s">
        <v>92</v>
      </c>
      <c r="BP75" s="94" t="s">
        <v>92</v>
      </c>
      <c r="BQ75" s="95" t="s">
        <v>92</v>
      </c>
      <c r="BR75" s="94" t="s">
        <v>92</v>
      </c>
      <c r="BS75" s="94" t="s">
        <v>92</v>
      </c>
      <c r="BT75" s="94" t="s">
        <v>92</v>
      </c>
      <c r="BU75" s="96" t="s">
        <v>92</v>
      </c>
      <c r="BV75" s="93" t="s">
        <v>92</v>
      </c>
      <c r="BW75" s="97" t="s">
        <v>92</v>
      </c>
      <c r="BX75" s="94" t="n">
        <v>7114</v>
      </c>
      <c r="BY75" s="98" t="s">
        <v>92</v>
      </c>
      <c r="BZ75" s="99" t="s">
        <v>56</v>
      </c>
      <c r="CA75" s="87" t="n">
        <f aca="false">DATE(YEAR(CA76)-1,1,1)</f>
        <v>42005</v>
      </c>
      <c r="CB75" s="153"/>
      <c r="CC75" s="169"/>
      <c r="CD75" s="156"/>
      <c r="CE75" s="76"/>
      <c r="CF75" s="157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7"/>
      <c r="CW75" s="98"/>
      <c r="CX75" s="98"/>
      <c r="CY75" s="158"/>
      <c r="CZ75" s="159"/>
      <c r="DA75" s="160"/>
      <c r="DB75" s="161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30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2677</v>
      </c>
      <c r="AA76" s="98" t="s">
        <v>92</v>
      </c>
      <c r="AB76" s="99"/>
      <c r="AC76" s="87" t="n">
        <f aca="false">DATE(YEAR($A$1)-1,1,1)</f>
        <v>42370</v>
      </c>
      <c r="AD76" s="153"/>
      <c r="AE76" s="168"/>
      <c r="AF76" s="89"/>
      <c r="AG76" s="76" t="n">
        <f aca="false">DATE(YEAR($A$1)-1,1,1)</f>
        <v>42370</v>
      </c>
      <c r="AH76" s="90"/>
      <c r="AI76" s="91" t="n">
        <v>50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5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4656</v>
      </c>
      <c r="AZ76" s="98" t="s">
        <v>92</v>
      </c>
      <c r="BA76" s="99"/>
      <c r="BB76" s="87" t="n">
        <f aca="false">DATE(YEAR($A$1)-1,1,1)</f>
        <v>42370</v>
      </c>
      <c r="BC76" s="153"/>
      <c r="BD76" s="168"/>
      <c r="BE76" s="89"/>
      <c r="BF76" s="76" t="n">
        <f aca="false">DATE(YEAR($A$1)-1,1,1)</f>
        <v>42370</v>
      </c>
      <c r="BG76" s="90"/>
      <c r="BH76" s="91" t="n">
        <v>49</v>
      </c>
      <c r="BI76" s="92" t="s">
        <v>92</v>
      </c>
      <c r="BJ76" s="93" t="s">
        <v>92</v>
      </c>
      <c r="BK76" s="94" t="s">
        <v>92</v>
      </c>
      <c r="BL76" s="94" t="s">
        <v>92</v>
      </c>
      <c r="BM76" s="94" t="s">
        <v>92</v>
      </c>
      <c r="BN76" s="94" t="s">
        <v>92</v>
      </c>
      <c r="BO76" s="94" t="s">
        <v>92</v>
      </c>
      <c r="BP76" s="94" t="s">
        <v>92</v>
      </c>
      <c r="BQ76" s="95" t="s">
        <v>92</v>
      </c>
      <c r="BR76" s="94" t="s">
        <v>92</v>
      </c>
      <c r="BS76" s="94" t="s">
        <v>92</v>
      </c>
      <c r="BT76" s="94" t="s">
        <v>92</v>
      </c>
      <c r="BU76" s="96" t="s">
        <v>92</v>
      </c>
      <c r="BV76" s="93" t="s">
        <v>92</v>
      </c>
      <c r="BW76" s="97" t="s">
        <v>92</v>
      </c>
      <c r="BX76" s="94" t="n">
        <v>6874</v>
      </c>
      <c r="BY76" s="98" t="s">
        <v>92</v>
      </c>
      <c r="BZ76" s="99"/>
      <c r="CA76" s="87" t="n">
        <f aca="false">DATE(YEAR($A$1)-1,1,1)</f>
        <v>42370</v>
      </c>
      <c r="CB76" s="153"/>
      <c r="CC76" s="169"/>
      <c r="CD76" s="162"/>
      <c r="CE76" s="76"/>
      <c r="CF76" s="161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7"/>
      <c r="CW76" s="98"/>
      <c r="CX76" s="98"/>
      <c r="CY76" s="158"/>
      <c r="CZ76" s="159"/>
      <c r="DA76" s="160"/>
      <c r="DB76" s="161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153"/>
      <c r="AE77" s="168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153"/>
      <c r="BD77" s="168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153"/>
      <c r="CC77" s="169"/>
      <c r="CD77" s="162"/>
      <c r="CE77" s="100"/>
      <c r="CF77" s="164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7"/>
      <c r="CW77" s="98"/>
      <c r="CX77" s="98"/>
      <c r="CY77" s="158"/>
      <c r="CZ77" s="165"/>
      <c r="DA77" s="160"/>
      <c r="DB77" s="161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30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2677</v>
      </c>
      <c r="AA78" s="98" t="s">
        <v>92</v>
      </c>
      <c r="AB78" s="99" t="s">
        <v>59</v>
      </c>
      <c r="AC78" s="87" t="n">
        <f aca="false">$A$1</f>
        <v>42736</v>
      </c>
      <c r="AD78" s="153"/>
      <c r="AE78" s="168"/>
      <c r="AF78" s="106" t="n">
        <f aca="false">$A$1</f>
        <v>42736</v>
      </c>
      <c r="AG78" s="107" t="s">
        <v>57</v>
      </c>
      <c r="AH78" s="103" t="s">
        <v>58</v>
      </c>
      <c r="AI78" s="91" t="n">
        <v>50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5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4656</v>
      </c>
      <c r="AZ78" s="98" t="s">
        <v>92</v>
      </c>
      <c r="BA78" s="99" t="s">
        <v>59</v>
      </c>
      <c r="BB78" s="87" t="n">
        <f aca="false">$A$1</f>
        <v>42736</v>
      </c>
      <c r="BC78" s="153"/>
      <c r="BD78" s="168"/>
      <c r="BE78" s="106" t="n">
        <f aca="false">$A$1</f>
        <v>42736</v>
      </c>
      <c r="BF78" s="107" t="s">
        <v>57</v>
      </c>
      <c r="BG78" s="103" t="s">
        <v>58</v>
      </c>
      <c r="BH78" s="91" t="n">
        <v>49</v>
      </c>
      <c r="BI78" s="92" t="s">
        <v>92</v>
      </c>
      <c r="BJ78" s="93" t="s">
        <v>92</v>
      </c>
      <c r="BK78" s="94" t="s">
        <v>92</v>
      </c>
      <c r="BL78" s="94" t="s">
        <v>92</v>
      </c>
      <c r="BM78" s="94" t="s">
        <v>92</v>
      </c>
      <c r="BN78" s="94" t="s">
        <v>92</v>
      </c>
      <c r="BO78" s="94" t="s">
        <v>92</v>
      </c>
      <c r="BP78" s="94" t="s">
        <v>92</v>
      </c>
      <c r="BQ78" s="95" t="s">
        <v>92</v>
      </c>
      <c r="BR78" s="94" t="s">
        <v>92</v>
      </c>
      <c r="BS78" s="94" t="s">
        <v>92</v>
      </c>
      <c r="BT78" s="94" t="s">
        <v>92</v>
      </c>
      <c r="BU78" s="96" t="s">
        <v>92</v>
      </c>
      <c r="BV78" s="93" t="s">
        <v>92</v>
      </c>
      <c r="BW78" s="97" t="s">
        <v>92</v>
      </c>
      <c r="BX78" s="94" t="n">
        <v>6874</v>
      </c>
      <c r="BY78" s="98" t="s">
        <v>92</v>
      </c>
      <c r="BZ78" s="99" t="s">
        <v>59</v>
      </c>
      <c r="CA78" s="87" t="n">
        <f aca="false">$A$1</f>
        <v>42736</v>
      </c>
      <c r="CB78" s="153"/>
      <c r="CC78" s="169"/>
      <c r="CD78" s="166"/>
      <c r="CE78" s="107"/>
      <c r="CF78" s="157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7"/>
      <c r="CW78" s="98"/>
      <c r="CX78" s="98"/>
      <c r="CY78" s="158"/>
      <c r="CZ78" s="159"/>
      <c r="DA78" s="160"/>
      <c r="DB78" s="161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30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2623</v>
      </c>
      <c r="AA79" s="98" t="s">
        <v>92</v>
      </c>
      <c r="AB79" s="99" t="s">
        <v>61</v>
      </c>
      <c r="AC79" s="105"/>
      <c r="AD79" s="153"/>
      <c r="AE79" s="168"/>
      <c r="AF79" s="106"/>
      <c r="AG79" s="109" t="s">
        <v>60</v>
      </c>
      <c r="AH79" s="90"/>
      <c r="AI79" s="91" t="n">
        <v>50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5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4642</v>
      </c>
      <c r="AZ79" s="98" t="s">
        <v>92</v>
      </c>
      <c r="BA79" s="99" t="s">
        <v>61</v>
      </c>
      <c r="BB79" s="105"/>
      <c r="BC79" s="153"/>
      <c r="BD79" s="168"/>
      <c r="BE79" s="106"/>
      <c r="BF79" s="109" t="s">
        <v>60</v>
      </c>
      <c r="BG79" s="90"/>
      <c r="BH79" s="91" t="n">
        <v>49</v>
      </c>
      <c r="BI79" s="92" t="s">
        <v>92</v>
      </c>
      <c r="BJ79" s="93" t="s">
        <v>92</v>
      </c>
      <c r="BK79" s="94" t="s">
        <v>92</v>
      </c>
      <c r="BL79" s="94" t="s">
        <v>92</v>
      </c>
      <c r="BM79" s="94" t="s">
        <v>92</v>
      </c>
      <c r="BN79" s="94" t="s">
        <v>92</v>
      </c>
      <c r="BO79" s="94" t="s">
        <v>92</v>
      </c>
      <c r="BP79" s="94" t="s">
        <v>92</v>
      </c>
      <c r="BQ79" s="95" t="s">
        <v>92</v>
      </c>
      <c r="BR79" s="94" t="s">
        <v>92</v>
      </c>
      <c r="BS79" s="94" t="s">
        <v>92</v>
      </c>
      <c r="BT79" s="94" t="s">
        <v>92</v>
      </c>
      <c r="BU79" s="96" t="s">
        <v>92</v>
      </c>
      <c r="BV79" s="93" t="s">
        <v>92</v>
      </c>
      <c r="BW79" s="97" t="s">
        <v>92</v>
      </c>
      <c r="BX79" s="94" t="n">
        <v>7018</v>
      </c>
      <c r="BY79" s="98" t="s">
        <v>92</v>
      </c>
      <c r="BZ79" s="99" t="s">
        <v>61</v>
      </c>
      <c r="CA79" s="105"/>
      <c r="CB79" s="153"/>
      <c r="CC79" s="169"/>
      <c r="CD79" s="166"/>
      <c r="CE79" s="110"/>
      <c r="CF79" s="161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7"/>
      <c r="CW79" s="98"/>
      <c r="CX79" s="98"/>
      <c r="CY79" s="158"/>
      <c r="CZ79" s="165"/>
      <c r="DA79" s="160"/>
      <c r="DB79" s="161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30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2579</v>
      </c>
      <c r="AA80" s="98" t="s">
        <v>92</v>
      </c>
      <c r="AB80" s="99" t="s">
        <v>63</v>
      </c>
      <c r="AC80" s="105"/>
      <c r="AD80" s="153"/>
      <c r="AE80" s="168"/>
      <c r="AF80" s="106"/>
      <c r="AG80" s="109" t="s">
        <v>62</v>
      </c>
      <c r="AH80" s="90"/>
      <c r="AI80" s="91" t="n">
        <v>50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5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4580</v>
      </c>
      <c r="AZ80" s="98" t="s">
        <v>92</v>
      </c>
      <c r="BA80" s="99" t="s">
        <v>63</v>
      </c>
      <c r="BB80" s="105"/>
      <c r="BC80" s="153"/>
      <c r="BD80" s="168"/>
      <c r="BE80" s="106"/>
      <c r="BF80" s="109" t="s">
        <v>62</v>
      </c>
      <c r="BG80" s="90"/>
      <c r="BH80" s="91" t="n">
        <v>50</v>
      </c>
      <c r="BI80" s="92" t="s">
        <v>92</v>
      </c>
      <c r="BJ80" s="93" t="s">
        <v>92</v>
      </c>
      <c r="BK80" s="94" t="s">
        <v>92</v>
      </c>
      <c r="BL80" s="94" t="s">
        <v>92</v>
      </c>
      <c r="BM80" s="94" t="s">
        <v>92</v>
      </c>
      <c r="BN80" s="94" t="s">
        <v>92</v>
      </c>
      <c r="BO80" s="94" t="s">
        <v>92</v>
      </c>
      <c r="BP80" s="94" t="s">
        <v>92</v>
      </c>
      <c r="BQ80" s="95" t="s">
        <v>92</v>
      </c>
      <c r="BR80" s="94" t="s">
        <v>92</v>
      </c>
      <c r="BS80" s="94" t="s">
        <v>92</v>
      </c>
      <c r="BT80" s="94" t="s">
        <v>92</v>
      </c>
      <c r="BU80" s="96" t="s">
        <v>92</v>
      </c>
      <c r="BV80" s="93" t="s">
        <v>92</v>
      </c>
      <c r="BW80" s="97" t="s">
        <v>92</v>
      </c>
      <c r="BX80" s="94" t="n">
        <v>7606</v>
      </c>
      <c r="BY80" s="98" t="s">
        <v>92</v>
      </c>
      <c r="BZ80" s="99" t="s">
        <v>63</v>
      </c>
      <c r="CA80" s="105"/>
      <c r="CB80" s="153"/>
      <c r="CC80" s="169"/>
      <c r="CD80" s="166"/>
      <c r="CE80" s="110"/>
      <c r="CF80" s="161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7"/>
      <c r="CW80" s="98"/>
      <c r="CX80" s="98"/>
      <c r="CY80" s="158"/>
      <c r="CZ80" s="165"/>
      <c r="DA80" s="160"/>
      <c r="DB80" s="161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31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2749</v>
      </c>
      <c r="AA81" s="98" t="s">
        <v>92</v>
      </c>
      <c r="AB81" s="99" t="s">
        <v>65</v>
      </c>
      <c r="AC81" s="105"/>
      <c r="AD81" s="153"/>
      <c r="AE81" s="168"/>
      <c r="AF81" s="106"/>
      <c r="AG81" s="110" t="s">
        <v>64</v>
      </c>
      <c r="AH81" s="90"/>
      <c r="AI81" s="91" t="n">
        <v>50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5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4615</v>
      </c>
      <c r="AZ81" s="98" t="s">
        <v>92</v>
      </c>
      <c r="BA81" s="99" t="s">
        <v>65</v>
      </c>
      <c r="BB81" s="105"/>
      <c r="BC81" s="153"/>
      <c r="BD81" s="168"/>
      <c r="BE81" s="106"/>
      <c r="BF81" s="110" t="s">
        <v>64</v>
      </c>
      <c r="BG81" s="90"/>
      <c r="BH81" s="91" t="n">
        <v>50</v>
      </c>
      <c r="BI81" s="92" t="s">
        <v>92</v>
      </c>
      <c r="BJ81" s="93" t="s">
        <v>92</v>
      </c>
      <c r="BK81" s="94" t="s">
        <v>92</v>
      </c>
      <c r="BL81" s="94" t="s">
        <v>92</v>
      </c>
      <c r="BM81" s="94" t="s">
        <v>92</v>
      </c>
      <c r="BN81" s="94" t="s">
        <v>92</v>
      </c>
      <c r="BO81" s="94" t="s">
        <v>92</v>
      </c>
      <c r="BP81" s="94" t="s">
        <v>92</v>
      </c>
      <c r="BQ81" s="95" t="s">
        <v>92</v>
      </c>
      <c r="BR81" s="94" t="s">
        <v>92</v>
      </c>
      <c r="BS81" s="94" t="s">
        <v>92</v>
      </c>
      <c r="BT81" s="94" t="s">
        <v>92</v>
      </c>
      <c r="BU81" s="96" t="s">
        <v>92</v>
      </c>
      <c r="BV81" s="93" t="s">
        <v>92</v>
      </c>
      <c r="BW81" s="97" t="s">
        <v>92</v>
      </c>
      <c r="BX81" s="94" t="n">
        <v>7814</v>
      </c>
      <c r="BY81" s="98" t="s">
        <v>92</v>
      </c>
      <c r="BZ81" s="99" t="s">
        <v>65</v>
      </c>
      <c r="CA81" s="105"/>
      <c r="CB81" s="153"/>
      <c r="CC81" s="169"/>
      <c r="CD81" s="166"/>
      <c r="CE81" s="110"/>
      <c r="CF81" s="161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7"/>
      <c r="CW81" s="98"/>
      <c r="CX81" s="98"/>
      <c r="CY81" s="158"/>
      <c r="CZ81" s="165"/>
      <c r="DA81" s="160"/>
      <c r="DB81" s="161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153"/>
      <c r="AE82" s="168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153"/>
      <c r="BD82" s="168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153"/>
      <c r="CC82" s="169"/>
      <c r="CD82" s="166"/>
      <c r="CE82" s="111"/>
      <c r="CF82" s="167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7"/>
      <c r="CW82" s="98"/>
      <c r="CX82" s="98"/>
      <c r="CY82" s="158"/>
      <c r="CZ82" s="165"/>
      <c r="DA82" s="160"/>
      <c r="DB82" s="161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30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2845</v>
      </c>
      <c r="AA83" s="98" t="s">
        <v>92</v>
      </c>
      <c r="AB83" s="99" t="s">
        <v>67</v>
      </c>
      <c r="AC83" s="87" t="n">
        <f aca="false">$A$1</f>
        <v>42736</v>
      </c>
      <c r="AD83" s="153"/>
      <c r="AE83" s="168"/>
      <c r="AF83" s="106" t="n">
        <f aca="false">$A$1</f>
        <v>42736</v>
      </c>
      <c r="AG83" s="113" t="s">
        <v>66</v>
      </c>
      <c r="AH83" s="103" t="s">
        <v>58</v>
      </c>
      <c r="AI83" s="91" t="n">
        <v>51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5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4931</v>
      </c>
      <c r="AZ83" s="98" t="s">
        <v>92</v>
      </c>
      <c r="BA83" s="99" t="s">
        <v>67</v>
      </c>
      <c r="BB83" s="87" t="n">
        <f aca="false">$A$1</f>
        <v>42736</v>
      </c>
      <c r="BC83" s="153"/>
      <c r="BD83" s="168"/>
      <c r="BE83" s="106" t="n">
        <f aca="false">$A$1</f>
        <v>42736</v>
      </c>
      <c r="BF83" s="113" t="s">
        <v>66</v>
      </c>
      <c r="BG83" s="103" t="s">
        <v>58</v>
      </c>
      <c r="BH83" s="91" t="n">
        <v>49</v>
      </c>
      <c r="BI83" s="92" t="s">
        <v>92</v>
      </c>
      <c r="BJ83" s="93" t="s">
        <v>92</v>
      </c>
      <c r="BK83" s="94" t="s">
        <v>92</v>
      </c>
      <c r="BL83" s="94" t="s">
        <v>92</v>
      </c>
      <c r="BM83" s="94" t="s">
        <v>92</v>
      </c>
      <c r="BN83" s="94" t="s">
        <v>92</v>
      </c>
      <c r="BO83" s="94" t="s">
        <v>92</v>
      </c>
      <c r="BP83" s="94" t="s">
        <v>92</v>
      </c>
      <c r="BQ83" s="95" t="s">
        <v>92</v>
      </c>
      <c r="BR83" s="94" t="s">
        <v>92</v>
      </c>
      <c r="BS83" s="94" t="s">
        <v>92</v>
      </c>
      <c r="BT83" s="94" t="s">
        <v>92</v>
      </c>
      <c r="BU83" s="96" t="s">
        <v>92</v>
      </c>
      <c r="BV83" s="93" t="s">
        <v>92</v>
      </c>
      <c r="BW83" s="97" t="s">
        <v>92</v>
      </c>
      <c r="BX83" s="94" t="n">
        <v>7515</v>
      </c>
      <c r="BY83" s="98" t="s">
        <v>92</v>
      </c>
      <c r="BZ83" s="99" t="s">
        <v>67</v>
      </c>
      <c r="CA83" s="87" t="n">
        <f aca="false">$A$1</f>
        <v>42736</v>
      </c>
      <c r="CB83" s="153"/>
      <c r="CC83" s="169"/>
      <c r="CD83" s="166"/>
      <c r="CE83" s="113"/>
      <c r="CF83" s="157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7"/>
      <c r="CW83" s="98"/>
      <c r="CX83" s="98"/>
      <c r="CY83" s="158"/>
      <c r="CZ83" s="159"/>
      <c r="DA83" s="160"/>
      <c r="DB83" s="161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30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2723</v>
      </c>
      <c r="AA84" s="98" t="s">
        <v>92</v>
      </c>
      <c r="AB84" s="99" t="s">
        <v>69</v>
      </c>
      <c r="AC84" s="105"/>
      <c r="AD84" s="153"/>
      <c r="AE84" s="168"/>
      <c r="AF84" s="106"/>
      <c r="AG84" s="113" t="s">
        <v>68</v>
      </c>
      <c r="AH84" s="90"/>
      <c r="AI84" s="91" t="n">
        <v>50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5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4734</v>
      </c>
      <c r="AZ84" s="98" t="s">
        <v>92</v>
      </c>
      <c r="BA84" s="99" t="s">
        <v>69</v>
      </c>
      <c r="BB84" s="105"/>
      <c r="BC84" s="153"/>
      <c r="BD84" s="168"/>
      <c r="BE84" s="106"/>
      <c r="BF84" s="113" t="s">
        <v>68</v>
      </c>
      <c r="BG84" s="90"/>
      <c r="BH84" s="91" t="n">
        <v>49</v>
      </c>
      <c r="BI84" s="92" t="s">
        <v>92</v>
      </c>
      <c r="BJ84" s="93" t="s">
        <v>92</v>
      </c>
      <c r="BK84" s="94" t="s">
        <v>92</v>
      </c>
      <c r="BL84" s="94" t="s">
        <v>92</v>
      </c>
      <c r="BM84" s="94" t="s">
        <v>92</v>
      </c>
      <c r="BN84" s="94" t="s">
        <v>92</v>
      </c>
      <c r="BO84" s="94" t="s">
        <v>92</v>
      </c>
      <c r="BP84" s="94" t="s">
        <v>92</v>
      </c>
      <c r="BQ84" s="95" t="s">
        <v>92</v>
      </c>
      <c r="BR84" s="94" t="s">
        <v>92</v>
      </c>
      <c r="BS84" s="94" t="s">
        <v>92</v>
      </c>
      <c r="BT84" s="94" t="s">
        <v>92</v>
      </c>
      <c r="BU84" s="96" t="s">
        <v>92</v>
      </c>
      <c r="BV84" s="93" t="s">
        <v>92</v>
      </c>
      <c r="BW84" s="97" t="s">
        <v>92</v>
      </c>
      <c r="BX84" s="94" t="n">
        <v>7292</v>
      </c>
      <c r="BY84" s="98" t="s">
        <v>92</v>
      </c>
      <c r="BZ84" s="99" t="s">
        <v>69</v>
      </c>
      <c r="CA84" s="105"/>
      <c r="CB84" s="153"/>
      <c r="CC84" s="169"/>
      <c r="CD84" s="166"/>
      <c r="CE84" s="113"/>
      <c r="CF84" s="161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7"/>
      <c r="CW84" s="98"/>
      <c r="CX84" s="98"/>
      <c r="CY84" s="158"/>
      <c r="CZ84" s="165"/>
      <c r="DA84" s="160"/>
      <c r="DB84" s="161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30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2677</v>
      </c>
      <c r="AA85" s="98" t="s">
        <v>92</v>
      </c>
      <c r="AB85" s="99" t="s">
        <v>71</v>
      </c>
      <c r="AC85" s="105"/>
      <c r="AD85" s="153"/>
      <c r="AE85" s="168"/>
      <c r="AF85" s="106"/>
      <c r="AG85" s="113" t="s">
        <v>70</v>
      </c>
      <c r="AH85" s="90"/>
      <c r="AI85" s="91" t="n">
        <v>50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5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4656</v>
      </c>
      <c r="AZ85" s="98" t="s">
        <v>92</v>
      </c>
      <c r="BA85" s="99" t="s">
        <v>71</v>
      </c>
      <c r="BB85" s="105"/>
      <c r="BC85" s="153"/>
      <c r="BD85" s="168"/>
      <c r="BE85" s="106"/>
      <c r="BF85" s="113" t="s">
        <v>70</v>
      </c>
      <c r="BG85" s="90"/>
      <c r="BH85" s="91" t="n">
        <v>49</v>
      </c>
      <c r="BI85" s="92" t="s">
        <v>92</v>
      </c>
      <c r="BJ85" s="93" t="s">
        <v>92</v>
      </c>
      <c r="BK85" s="94" t="s">
        <v>92</v>
      </c>
      <c r="BL85" s="94" t="s">
        <v>92</v>
      </c>
      <c r="BM85" s="94" t="s">
        <v>92</v>
      </c>
      <c r="BN85" s="94" t="s">
        <v>92</v>
      </c>
      <c r="BO85" s="94" t="s">
        <v>92</v>
      </c>
      <c r="BP85" s="94" t="s">
        <v>92</v>
      </c>
      <c r="BQ85" s="95" t="s">
        <v>92</v>
      </c>
      <c r="BR85" s="94" t="s">
        <v>92</v>
      </c>
      <c r="BS85" s="94" t="s">
        <v>92</v>
      </c>
      <c r="BT85" s="94" t="s">
        <v>92</v>
      </c>
      <c r="BU85" s="96" t="s">
        <v>92</v>
      </c>
      <c r="BV85" s="93" t="s">
        <v>92</v>
      </c>
      <c r="BW85" s="97" t="s">
        <v>92</v>
      </c>
      <c r="BX85" s="94" t="n">
        <v>6874</v>
      </c>
      <c r="BY85" s="98" t="s">
        <v>92</v>
      </c>
      <c r="BZ85" s="99" t="s">
        <v>71</v>
      </c>
      <c r="CA85" s="105"/>
      <c r="CB85" s="153"/>
      <c r="CC85" s="169"/>
      <c r="CD85" s="166"/>
      <c r="CE85" s="113"/>
      <c r="CF85" s="161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7"/>
      <c r="CW85" s="98"/>
      <c r="CX85" s="98"/>
      <c r="CY85" s="158"/>
      <c r="CZ85" s="165"/>
      <c r="DA85" s="160"/>
      <c r="DB85" s="161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30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2600</v>
      </c>
      <c r="AA86" s="98" t="s">
        <v>92</v>
      </c>
      <c r="AB86" s="99" t="s">
        <v>73</v>
      </c>
      <c r="AC86" s="105"/>
      <c r="AD86" s="153"/>
      <c r="AE86" s="168"/>
      <c r="AF86" s="106"/>
      <c r="AG86" s="113" t="s">
        <v>72</v>
      </c>
      <c r="AH86" s="90"/>
      <c r="AI86" s="91" t="n">
        <v>50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5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4643</v>
      </c>
      <c r="AZ86" s="98" t="s">
        <v>92</v>
      </c>
      <c r="BA86" s="99" t="s">
        <v>73</v>
      </c>
      <c r="BB86" s="105"/>
      <c r="BC86" s="153"/>
      <c r="BD86" s="168"/>
      <c r="BE86" s="106"/>
      <c r="BF86" s="113" t="s">
        <v>72</v>
      </c>
      <c r="BG86" s="90"/>
      <c r="BH86" s="91" t="n">
        <v>49</v>
      </c>
      <c r="BI86" s="92" t="s">
        <v>92</v>
      </c>
      <c r="BJ86" s="93" t="s">
        <v>92</v>
      </c>
      <c r="BK86" s="94" t="s">
        <v>92</v>
      </c>
      <c r="BL86" s="94" t="s">
        <v>92</v>
      </c>
      <c r="BM86" s="94" t="s">
        <v>92</v>
      </c>
      <c r="BN86" s="94" t="s">
        <v>92</v>
      </c>
      <c r="BO86" s="94" t="s">
        <v>92</v>
      </c>
      <c r="BP86" s="94" t="s">
        <v>92</v>
      </c>
      <c r="BQ86" s="95" t="s">
        <v>92</v>
      </c>
      <c r="BR86" s="94" t="s">
        <v>92</v>
      </c>
      <c r="BS86" s="94" t="s">
        <v>92</v>
      </c>
      <c r="BT86" s="94" t="s">
        <v>92</v>
      </c>
      <c r="BU86" s="96" t="s">
        <v>92</v>
      </c>
      <c r="BV86" s="93" t="s">
        <v>92</v>
      </c>
      <c r="BW86" s="97" t="s">
        <v>92</v>
      </c>
      <c r="BX86" s="94" t="n">
        <v>6975</v>
      </c>
      <c r="BY86" s="98" t="s">
        <v>92</v>
      </c>
      <c r="BZ86" s="99" t="s">
        <v>73</v>
      </c>
      <c r="CA86" s="105"/>
      <c r="CB86" s="153"/>
      <c r="CC86" s="169"/>
      <c r="CD86" s="166"/>
      <c r="CE86" s="113"/>
      <c r="CF86" s="161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7"/>
      <c r="CW86" s="98"/>
      <c r="CX86" s="98"/>
      <c r="CY86" s="158"/>
      <c r="CZ86" s="165"/>
      <c r="DA86" s="160"/>
      <c r="DB86" s="161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30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2660</v>
      </c>
      <c r="AA87" s="98" t="s">
        <v>92</v>
      </c>
      <c r="AB87" s="99" t="s">
        <v>75</v>
      </c>
      <c r="AC87" s="105"/>
      <c r="AD87" s="153"/>
      <c r="AE87" s="168"/>
      <c r="AF87" s="106"/>
      <c r="AG87" s="113" t="s">
        <v>74</v>
      </c>
      <c r="AH87" s="90"/>
      <c r="AI87" s="91" t="n">
        <v>50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5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4673</v>
      </c>
      <c r="AZ87" s="98" t="s">
        <v>92</v>
      </c>
      <c r="BA87" s="99" t="s">
        <v>75</v>
      </c>
      <c r="BB87" s="105"/>
      <c r="BC87" s="153"/>
      <c r="BD87" s="168"/>
      <c r="BE87" s="106"/>
      <c r="BF87" s="113" t="s">
        <v>74</v>
      </c>
      <c r="BG87" s="90"/>
      <c r="BH87" s="91" t="n">
        <v>49</v>
      </c>
      <c r="BI87" s="92" t="s">
        <v>92</v>
      </c>
      <c r="BJ87" s="93" t="s">
        <v>92</v>
      </c>
      <c r="BK87" s="94" t="s">
        <v>92</v>
      </c>
      <c r="BL87" s="94" t="s">
        <v>92</v>
      </c>
      <c r="BM87" s="94" t="s">
        <v>92</v>
      </c>
      <c r="BN87" s="94" t="s">
        <v>92</v>
      </c>
      <c r="BO87" s="94" t="s">
        <v>92</v>
      </c>
      <c r="BP87" s="94" t="s">
        <v>92</v>
      </c>
      <c r="BQ87" s="95" t="s">
        <v>92</v>
      </c>
      <c r="BR87" s="94" t="s">
        <v>92</v>
      </c>
      <c r="BS87" s="94" t="s">
        <v>92</v>
      </c>
      <c r="BT87" s="94" t="s">
        <v>92</v>
      </c>
      <c r="BU87" s="96" t="s">
        <v>92</v>
      </c>
      <c r="BV87" s="93" t="s">
        <v>92</v>
      </c>
      <c r="BW87" s="97" t="s">
        <v>92</v>
      </c>
      <c r="BX87" s="94" t="n">
        <v>7136</v>
      </c>
      <c r="BY87" s="98" t="s">
        <v>92</v>
      </c>
      <c r="BZ87" s="99" t="s">
        <v>75</v>
      </c>
      <c r="CA87" s="105"/>
      <c r="CB87" s="153"/>
      <c r="CC87" s="169"/>
      <c r="CD87" s="166"/>
      <c r="CE87" s="113"/>
      <c r="CF87" s="161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7"/>
      <c r="CW87" s="98"/>
      <c r="CX87" s="98"/>
      <c r="CY87" s="158"/>
      <c r="CZ87" s="165"/>
      <c r="DA87" s="160"/>
      <c r="DB87" s="161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30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2623</v>
      </c>
      <c r="AA88" s="98" t="s">
        <v>92</v>
      </c>
      <c r="AB88" s="99" t="s">
        <v>77</v>
      </c>
      <c r="AC88" s="105"/>
      <c r="AD88" s="153"/>
      <c r="AE88" s="168"/>
      <c r="AF88" s="106"/>
      <c r="AG88" s="113" t="s">
        <v>76</v>
      </c>
      <c r="AH88" s="90"/>
      <c r="AI88" s="91" t="n">
        <v>50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5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4642</v>
      </c>
      <c r="AZ88" s="98" t="s">
        <v>92</v>
      </c>
      <c r="BA88" s="99" t="s">
        <v>77</v>
      </c>
      <c r="BB88" s="105"/>
      <c r="BC88" s="153"/>
      <c r="BD88" s="168"/>
      <c r="BE88" s="106"/>
      <c r="BF88" s="113" t="s">
        <v>76</v>
      </c>
      <c r="BG88" s="90"/>
      <c r="BH88" s="91" t="n">
        <v>49</v>
      </c>
      <c r="BI88" s="92" t="s">
        <v>92</v>
      </c>
      <c r="BJ88" s="93" t="s">
        <v>92</v>
      </c>
      <c r="BK88" s="94" t="s">
        <v>92</v>
      </c>
      <c r="BL88" s="94" t="s">
        <v>92</v>
      </c>
      <c r="BM88" s="94" t="s">
        <v>92</v>
      </c>
      <c r="BN88" s="94" t="s">
        <v>92</v>
      </c>
      <c r="BO88" s="94" t="s">
        <v>92</v>
      </c>
      <c r="BP88" s="94" t="s">
        <v>92</v>
      </c>
      <c r="BQ88" s="95" t="s">
        <v>92</v>
      </c>
      <c r="BR88" s="94" t="s">
        <v>92</v>
      </c>
      <c r="BS88" s="94" t="s">
        <v>92</v>
      </c>
      <c r="BT88" s="94" t="s">
        <v>92</v>
      </c>
      <c r="BU88" s="96" t="s">
        <v>92</v>
      </c>
      <c r="BV88" s="93" t="s">
        <v>92</v>
      </c>
      <c r="BW88" s="97" t="s">
        <v>92</v>
      </c>
      <c r="BX88" s="94" t="n">
        <v>7018</v>
      </c>
      <c r="BY88" s="98" t="s">
        <v>92</v>
      </c>
      <c r="BZ88" s="99" t="s">
        <v>77</v>
      </c>
      <c r="CA88" s="105"/>
      <c r="CB88" s="153"/>
      <c r="CC88" s="169"/>
      <c r="CD88" s="166"/>
      <c r="CE88" s="113"/>
      <c r="CF88" s="161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7"/>
      <c r="CW88" s="98"/>
      <c r="CX88" s="98"/>
      <c r="CY88" s="158"/>
      <c r="CZ88" s="165"/>
      <c r="DA88" s="160"/>
      <c r="DB88" s="161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30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2644</v>
      </c>
      <c r="AA89" s="98" t="s">
        <v>92</v>
      </c>
      <c r="AB89" s="99" t="s">
        <v>79</v>
      </c>
      <c r="AC89" s="105"/>
      <c r="AD89" s="153"/>
      <c r="AE89" s="168"/>
      <c r="AF89" s="106"/>
      <c r="AG89" s="113" t="s">
        <v>78</v>
      </c>
      <c r="AH89" s="90"/>
      <c r="AI89" s="91" t="n">
        <v>50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5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4713</v>
      </c>
      <c r="AZ89" s="98" t="s">
        <v>92</v>
      </c>
      <c r="BA89" s="99" t="s">
        <v>79</v>
      </c>
      <c r="BB89" s="105"/>
      <c r="BC89" s="153"/>
      <c r="BD89" s="168"/>
      <c r="BE89" s="106"/>
      <c r="BF89" s="113" t="s">
        <v>78</v>
      </c>
      <c r="BG89" s="90"/>
      <c r="BH89" s="91" t="n">
        <v>49</v>
      </c>
      <c r="BI89" s="92" t="s">
        <v>92</v>
      </c>
      <c r="BJ89" s="93" t="s">
        <v>92</v>
      </c>
      <c r="BK89" s="94" t="s">
        <v>92</v>
      </c>
      <c r="BL89" s="94" t="s">
        <v>92</v>
      </c>
      <c r="BM89" s="94" t="s">
        <v>92</v>
      </c>
      <c r="BN89" s="94" t="s">
        <v>92</v>
      </c>
      <c r="BO89" s="94" t="s">
        <v>92</v>
      </c>
      <c r="BP89" s="94" t="s">
        <v>92</v>
      </c>
      <c r="BQ89" s="95" t="s">
        <v>92</v>
      </c>
      <c r="BR89" s="94" t="s">
        <v>92</v>
      </c>
      <c r="BS89" s="94" t="s">
        <v>92</v>
      </c>
      <c r="BT89" s="94" t="s">
        <v>92</v>
      </c>
      <c r="BU89" s="96" t="s">
        <v>92</v>
      </c>
      <c r="BV89" s="93" t="s">
        <v>92</v>
      </c>
      <c r="BW89" s="97" t="s">
        <v>92</v>
      </c>
      <c r="BX89" s="94" t="n">
        <v>7467</v>
      </c>
      <c r="BY89" s="98" t="s">
        <v>92</v>
      </c>
      <c r="BZ89" s="99" t="s">
        <v>79</v>
      </c>
      <c r="CA89" s="105"/>
      <c r="CB89" s="153"/>
      <c r="CC89" s="169"/>
      <c r="CD89" s="166"/>
      <c r="CE89" s="113"/>
      <c r="CF89" s="161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7"/>
      <c r="CW89" s="98"/>
      <c r="CX89" s="98"/>
      <c r="CY89" s="158"/>
      <c r="CZ89" s="165"/>
      <c r="DA89" s="160"/>
      <c r="DB89" s="161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30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2629</v>
      </c>
      <c r="AA90" s="98" t="s">
        <v>92</v>
      </c>
      <c r="AB90" s="99" t="s">
        <v>81</v>
      </c>
      <c r="AC90" s="105"/>
      <c r="AD90" s="153"/>
      <c r="AE90" s="168"/>
      <c r="AF90" s="106"/>
      <c r="AG90" s="113" t="s">
        <v>80</v>
      </c>
      <c r="AH90" s="90"/>
      <c r="AI90" s="91" t="n">
        <v>50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5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4677</v>
      </c>
      <c r="AZ90" s="98" t="s">
        <v>92</v>
      </c>
      <c r="BA90" s="99" t="s">
        <v>81</v>
      </c>
      <c r="BB90" s="105"/>
      <c r="BC90" s="153"/>
      <c r="BD90" s="168"/>
      <c r="BE90" s="106"/>
      <c r="BF90" s="113" t="s">
        <v>80</v>
      </c>
      <c r="BG90" s="90"/>
      <c r="BH90" s="91" t="n">
        <v>50</v>
      </c>
      <c r="BI90" s="92" t="s">
        <v>92</v>
      </c>
      <c r="BJ90" s="93" t="s">
        <v>92</v>
      </c>
      <c r="BK90" s="94" t="s">
        <v>92</v>
      </c>
      <c r="BL90" s="94" t="s">
        <v>92</v>
      </c>
      <c r="BM90" s="94" t="s">
        <v>92</v>
      </c>
      <c r="BN90" s="94" t="s">
        <v>92</v>
      </c>
      <c r="BO90" s="94" t="s">
        <v>92</v>
      </c>
      <c r="BP90" s="94" t="s">
        <v>92</v>
      </c>
      <c r="BQ90" s="95" t="s">
        <v>92</v>
      </c>
      <c r="BR90" s="94" t="s">
        <v>92</v>
      </c>
      <c r="BS90" s="94" t="s">
        <v>92</v>
      </c>
      <c r="BT90" s="94" t="s">
        <v>92</v>
      </c>
      <c r="BU90" s="96" t="s">
        <v>92</v>
      </c>
      <c r="BV90" s="93" t="s">
        <v>92</v>
      </c>
      <c r="BW90" s="97" t="s">
        <v>92</v>
      </c>
      <c r="BX90" s="94" t="n">
        <v>7657</v>
      </c>
      <c r="BY90" s="98" t="s">
        <v>92</v>
      </c>
      <c r="BZ90" s="99" t="s">
        <v>81</v>
      </c>
      <c r="CA90" s="105"/>
      <c r="CB90" s="153"/>
      <c r="CC90" s="169"/>
      <c r="CD90" s="166"/>
      <c r="CE90" s="113"/>
      <c r="CF90" s="161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7"/>
      <c r="CW90" s="98"/>
      <c r="CX90" s="98"/>
      <c r="CY90" s="158"/>
      <c r="CZ90" s="165"/>
      <c r="DA90" s="160"/>
      <c r="DB90" s="161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30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2579</v>
      </c>
      <c r="AA91" s="98" t="s">
        <v>92</v>
      </c>
      <c r="AB91" s="99" t="s">
        <v>83</v>
      </c>
      <c r="AC91" s="105"/>
      <c r="AD91" s="153"/>
      <c r="AE91" s="168"/>
      <c r="AF91" s="106"/>
      <c r="AG91" s="113" t="s">
        <v>82</v>
      </c>
      <c r="AH91" s="90"/>
      <c r="AI91" s="91" t="n">
        <v>50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5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4580</v>
      </c>
      <c r="AZ91" s="98" t="s">
        <v>92</v>
      </c>
      <c r="BA91" s="99" t="s">
        <v>83</v>
      </c>
      <c r="BB91" s="105"/>
      <c r="BC91" s="153"/>
      <c r="BD91" s="168"/>
      <c r="BE91" s="106"/>
      <c r="BF91" s="113" t="s">
        <v>82</v>
      </c>
      <c r="BG91" s="90"/>
      <c r="BH91" s="91" t="n">
        <v>50</v>
      </c>
      <c r="BI91" s="92" t="s">
        <v>92</v>
      </c>
      <c r="BJ91" s="93" t="s">
        <v>92</v>
      </c>
      <c r="BK91" s="94" t="s">
        <v>92</v>
      </c>
      <c r="BL91" s="94" t="s">
        <v>92</v>
      </c>
      <c r="BM91" s="94" t="s">
        <v>92</v>
      </c>
      <c r="BN91" s="94" t="s">
        <v>92</v>
      </c>
      <c r="BO91" s="94" t="s">
        <v>92</v>
      </c>
      <c r="BP91" s="94" t="s">
        <v>92</v>
      </c>
      <c r="BQ91" s="95" t="s">
        <v>92</v>
      </c>
      <c r="BR91" s="94" t="s">
        <v>92</v>
      </c>
      <c r="BS91" s="94" t="s">
        <v>92</v>
      </c>
      <c r="BT91" s="94" t="s">
        <v>92</v>
      </c>
      <c r="BU91" s="96" t="s">
        <v>92</v>
      </c>
      <c r="BV91" s="93" t="s">
        <v>92</v>
      </c>
      <c r="BW91" s="97" t="s">
        <v>92</v>
      </c>
      <c r="BX91" s="94" t="n">
        <v>7606</v>
      </c>
      <c r="BY91" s="98" t="s">
        <v>92</v>
      </c>
      <c r="BZ91" s="99" t="s">
        <v>83</v>
      </c>
      <c r="CA91" s="105"/>
      <c r="CB91" s="153"/>
      <c r="CC91" s="169"/>
      <c r="CD91" s="166"/>
      <c r="CE91" s="113"/>
      <c r="CF91" s="161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7"/>
      <c r="CW91" s="98"/>
      <c r="CX91" s="98"/>
      <c r="CY91" s="158"/>
      <c r="CZ91" s="165"/>
      <c r="DA91" s="160"/>
      <c r="DB91" s="161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30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2631</v>
      </c>
      <c r="AA92" s="98" t="s">
        <v>92</v>
      </c>
      <c r="AB92" s="99" t="s">
        <v>85</v>
      </c>
      <c r="AC92" s="105"/>
      <c r="AD92" s="153"/>
      <c r="AE92" s="168"/>
      <c r="AF92" s="106"/>
      <c r="AG92" s="113" t="s">
        <v>84</v>
      </c>
      <c r="AH92" s="90"/>
      <c r="AI92" s="91" t="n">
        <v>50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5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4595</v>
      </c>
      <c r="AZ92" s="98" t="s">
        <v>92</v>
      </c>
      <c r="BA92" s="99" t="s">
        <v>85</v>
      </c>
      <c r="BB92" s="105"/>
      <c r="BC92" s="153"/>
      <c r="BD92" s="168"/>
      <c r="BE92" s="106"/>
      <c r="BF92" s="113" t="s">
        <v>84</v>
      </c>
      <c r="BG92" s="90"/>
      <c r="BH92" s="91" t="n">
        <v>50</v>
      </c>
      <c r="BI92" s="92" t="s">
        <v>92</v>
      </c>
      <c r="BJ92" s="93" t="s">
        <v>92</v>
      </c>
      <c r="BK92" s="94" t="s">
        <v>92</v>
      </c>
      <c r="BL92" s="94" t="s">
        <v>92</v>
      </c>
      <c r="BM92" s="94" t="s">
        <v>92</v>
      </c>
      <c r="BN92" s="94" t="s">
        <v>92</v>
      </c>
      <c r="BO92" s="94" t="s">
        <v>92</v>
      </c>
      <c r="BP92" s="94" t="s">
        <v>92</v>
      </c>
      <c r="BQ92" s="95" t="s">
        <v>92</v>
      </c>
      <c r="BR92" s="94" t="s">
        <v>92</v>
      </c>
      <c r="BS92" s="94" t="s">
        <v>92</v>
      </c>
      <c r="BT92" s="94" t="s">
        <v>92</v>
      </c>
      <c r="BU92" s="96" t="s">
        <v>92</v>
      </c>
      <c r="BV92" s="93" t="s">
        <v>92</v>
      </c>
      <c r="BW92" s="97" t="s">
        <v>92</v>
      </c>
      <c r="BX92" s="94" t="n">
        <v>7628</v>
      </c>
      <c r="BY92" s="98" t="s">
        <v>92</v>
      </c>
      <c r="BZ92" s="99" t="s">
        <v>85</v>
      </c>
      <c r="CA92" s="105"/>
      <c r="CB92" s="153"/>
      <c r="CC92" s="169"/>
      <c r="CD92" s="166"/>
      <c r="CE92" s="113"/>
      <c r="CF92" s="161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7"/>
      <c r="CW92" s="98"/>
      <c r="CX92" s="98"/>
      <c r="CY92" s="158"/>
      <c r="CZ92" s="165"/>
      <c r="DA92" s="160"/>
      <c r="DB92" s="161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31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2618</v>
      </c>
      <c r="AA93" s="98" t="s">
        <v>92</v>
      </c>
      <c r="AB93" s="99" t="s">
        <v>87</v>
      </c>
      <c r="AC93" s="105"/>
      <c r="AD93" s="153"/>
      <c r="AE93" s="168"/>
      <c r="AF93" s="106"/>
      <c r="AG93" s="113" t="s">
        <v>86</v>
      </c>
      <c r="AH93" s="90"/>
      <c r="AI93" s="91" t="n">
        <v>50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5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4555</v>
      </c>
      <c r="AZ93" s="98" t="s">
        <v>92</v>
      </c>
      <c r="BA93" s="99" t="s">
        <v>87</v>
      </c>
      <c r="BB93" s="105"/>
      <c r="BC93" s="153"/>
      <c r="BD93" s="168"/>
      <c r="BE93" s="106"/>
      <c r="BF93" s="113" t="s">
        <v>86</v>
      </c>
      <c r="BG93" s="90"/>
      <c r="BH93" s="91" t="n">
        <v>50</v>
      </c>
      <c r="BI93" s="92" t="s">
        <v>92</v>
      </c>
      <c r="BJ93" s="93" t="s">
        <v>92</v>
      </c>
      <c r="BK93" s="94" t="s">
        <v>92</v>
      </c>
      <c r="BL93" s="94" t="s">
        <v>92</v>
      </c>
      <c r="BM93" s="94" t="s">
        <v>92</v>
      </c>
      <c r="BN93" s="94" t="s">
        <v>92</v>
      </c>
      <c r="BO93" s="94" t="s">
        <v>92</v>
      </c>
      <c r="BP93" s="94" t="s">
        <v>92</v>
      </c>
      <c r="BQ93" s="95" t="s">
        <v>92</v>
      </c>
      <c r="BR93" s="94" t="s">
        <v>92</v>
      </c>
      <c r="BS93" s="94" t="s">
        <v>92</v>
      </c>
      <c r="BT93" s="94" t="s">
        <v>92</v>
      </c>
      <c r="BU93" s="96" t="s">
        <v>92</v>
      </c>
      <c r="BV93" s="93" t="s">
        <v>92</v>
      </c>
      <c r="BW93" s="97" t="s">
        <v>92</v>
      </c>
      <c r="BX93" s="94" t="n">
        <v>7675</v>
      </c>
      <c r="BY93" s="98" t="s">
        <v>92</v>
      </c>
      <c r="BZ93" s="99" t="s">
        <v>87</v>
      </c>
      <c r="CA93" s="105"/>
      <c r="CB93" s="153"/>
      <c r="CC93" s="169"/>
      <c r="CD93" s="166"/>
      <c r="CE93" s="113"/>
      <c r="CF93" s="161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7"/>
      <c r="CW93" s="98"/>
      <c r="CX93" s="98"/>
      <c r="CY93" s="158"/>
      <c r="CZ93" s="165"/>
      <c r="DA93" s="160"/>
      <c r="DB93" s="161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31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2749</v>
      </c>
      <c r="AA94" s="122" t="s">
        <v>92</v>
      </c>
      <c r="AB94" s="128" t="s">
        <v>89</v>
      </c>
      <c r="AC94" s="123"/>
      <c r="AD94" s="153"/>
      <c r="AE94" s="168"/>
      <c r="AF94" s="114"/>
      <c r="AG94" s="115" t="s">
        <v>88</v>
      </c>
      <c r="AH94" s="116"/>
      <c r="AI94" s="126" t="n">
        <v>50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9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4615</v>
      </c>
      <c r="AZ94" s="122" t="s">
        <v>92</v>
      </c>
      <c r="BA94" s="128" t="s">
        <v>89</v>
      </c>
      <c r="BB94" s="123"/>
      <c r="BC94" s="153"/>
      <c r="BD94" s="168"/>
      <c r="BE94" s="114"/>
      <c r="BF94" s="115" t="s">
        <v>88</v>
      </c>
      <c r="BG94" s="116"/>
      <c r="BH94" s="126" t="n">
        <v>50</v>
      </c>
      <c r="BI94" s="127" t="s">
        <v>92</v>
      </c>
      <c r="BJ94" s="117" t="s">
        <v>92</v>
      </c>
      <c r="BK94" s="118" t="s">
        <v>92</v>
      </c>
      <c r="BL94" s="118" t="s">
        <v>92</v>
      </c>
      <c r="BM94" s="118" t="s">
        <v>92</v>
      </c>
      <c r="BN94" s="118" t="s">
        <v>92</v>
      </c>
      <c r="BO94" s="118" t="s">
        <v>92</v>
      </c>
      <c r="BP94" s="118" t="s">
        <v>92</v>
      </c>
      <c r="BQ94" s="119" t="s">
        <v>92</v>
      </c>
      <c r="BR94" s="118" t="s">
        <v>92</v>
      </c>
      <c r="BS94" s="118" t="s">
        <v>92</v>
      </c>
      <c r="BT94" s="118" t="s">
        <v>92</v>
      </c>
      <c r="BU94" s="120" t="s">
        <v>92</v>
      </c>
      <c r="BV94" s="117" t="s">
        <v>92</v>
      </c>
      <c r="BW94" s="121" t="s">
        <v>92</v>
      </c>
      <c r="BX94" s="118" t="n">
        <v>7814</v>
      </c>
      <c r="BY94" s="122" t="s">
        <v>92</v>
      </c>
      <c r="BZ94" s="128" t="s">
        <v>89</v>
      </c>
      <c r="CA94" s="123"/>
      <c r="CB94" s="153"/>
      <c r="CC94" s="169"/>
      <c r="CD94" s="166"/>
      <c r="CE94" s="113"/>
      <c r="CF94" s="161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7"/>
      <c r="CW94" s="98"/>
      <c r="CX94" s="98"/>
      <c r="CY94" s="158"/>
      <c r="CZ94" s="165"/>
      <c r="DA94" s="160"/>
      <c r="DB94" s="161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/>
      <c r="CE95" s="132"/>
      <c r="CF95" s="132"/>
      <c r="CG95" s="131"/>
      <c r="CH95" s="132"/>
      <c r="CI95" s="170"/>
      <c r="CJ95" s="170"/>
      <c r="CK95" s="170"/>
      <c r="CL95" s="170"/>
      <c r="CM95" s="170"/>
      <c r="CN95" s="170"/>
      <c r="CO95" s="26"/>
      <c r="CP95" s="134"/>
      <c r="CQ95" s="171"/>
      <c r="CR95" s="26"/>
      <c r="CS95" s="26"/>
      <c r="CT95" s="170"/>
      <c r="CU95" s="170"/>
      <c r="CV95" s="170"/>
      <c r="CW95" s="170"/>
      <c r="CX95" s="170"/>
      <c r="CY95" s="26"/>
      <c r="CZ95" s="26"/>
      <c r="DA95" s="26"/>
      <c r="DB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0" man="true" max="65535" min="0"/>
    <brk id="43" man="true" max="65535" min="0"/>
    <brk id="55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97</v>
      </c>
      <c r="K11" s="31"/>
      <c r="L11" s="32"/>
      <c r="M11" s="22" t="s">
        <v>98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99</v>
      </c>
      <c r="AJ11" s="31"/>
      <c r="AK11" s="32"/>
      <c r="AL11" s="22" t="s">
        <v>100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01</v>
      </c>
      <c r="BI11" s="31"/>
      <c r="BJ11" s="32"/>
      <c r="BK11" s="22" t="s">
        <v>102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03</v>
      </c>
      <c r="CH11" s="31"/>
      <c r="CI11" s="32"/>
      <c r="CJ11" s="22" t="s">
        <v>104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50</v>
      </c>
      <c r="K23" s="79" t="n">
        <v>122284</v>
      </c>
      <c r="L23" s="80" t="n">
        <v>14690</v>
      </c>
      <c r="M23" s="81" t="n">
        <v>2968</v>
      </c>
      <c r="N23" s="81" t="n">
        <v>7495</v>
      </c>
      <c r="O23" s="81" t="n">
        <v>1765</v>
      </c>
      <c r="P23" s="81" t="n">
        <v>2463</v>
      </c>
      <c r="Q23" s="81" t="n">
        <v>85796</v>
      </c>
      <c r="R23" s="81" t="n">
        <v>21799</v>
      </c>
      <c r="S23" s="82" t="n">
        <v>488</v>
      </c>
      <c r="T23" s="81" t="n">
        <v>1528</v>
      </c>
      <c r="U23" s="81" t="n">
        <v>3406</v>
      </c>
      <c r="V23" s="81" t="n">
        <v>15909</v>
      </c>
      <c r="W23" s="83" t="n">
        <v>468</v>
      </c>
      <c r="X23" s="80" t="n">
        <v>1668</v>
      </c>
      <c r="Y23" s="84" t="n">
        <v>363.8</v>
      </c>
      <c r="Z23" s="81" t="n">
        <v>5029</v>
      </c>
      <c r="AA23" s="85" t="n">
        <v>259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81</v>
      </c>
      <c r="AJ23" s="79" t="n">
        <v>148104</v>
      </c>
      <c r="AK23" s="80" t="n">
        <v>16961</v>
      </c>
      <c r="AL23" s="81" t="n">
        <v>4200</v>
      </c>
      <c r="AM23" s="81" t="n">
        <v>9268</v>
      </c>
      <c r="AN23" s="81" t="n">
        <v>940</v>
      </c>
      <c r="AO23" s="81" t="n">
        <v>2554</v>
      </c>
      <c r="AP23" s="81" t="n">
        <v>112939</v>
      </c>
      <c r="AQ23" s="81" t="n">
        <v>18204</v>
      </c>
      <c r="AR23" s="82" t="n">
        <v>332</v>
      </c>
      <c r="AS23" s="81" t="n">
        <v>858</v>
      </c>
      <c r="AT23" s="81" t="n">
        <v>6623</v>
      </c>
      <c r="AU23" s="81" t="n">
        <v>10290</v>
      </c>
      <c r="AV23" s="83" t="n">
        <v>101</v>
      </c>
      <c r="AW23" s="80" t="n">
        <v>3382</v>
      </c>
      <c r="AX23" s="84" t="n">
        <v>364.4</v>
      </c>
      <c r="AY23" s="81" t="n">
        <v>6738</v>
      </c>
      <c r="AZ23" s="85" t="n">
        <v>283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93</v>
      </c>
      <c r="BI23" s="79" t="n">
        <v>253955</v>
      </c>
      <c r="BJ23" s="80" t="n">
        <v>36887</v>
      </c>
      <c r="BK23" s="81" t="n">
        <v>9172</v>
      </c>
      <c r="BL23" s="81" t="n">
        <v>17214</v>
      </c>
      <c r="BM23" s="81" t="n">
        <v>2152</v>
      </c>
      <c r="BN23" s="81" t="n">
        <v>8349</v>
      </c>
      <c r="BO23" s="81" t="n">
        <v>180220</v>
      </c>
      <c r="BP23" s="81" t="n">
        <v>36848</v>
      </c>
      <c r="BQ23" s="82" t="n">
        <v>632</v>
      </c>
      <c r="BR23" s="81" t="n">
        <v>1316</v>
      </c>
      <c r="BS23" s="81" t="n">
        <v>11642</v>
      </c>
      <c r="BT23" s="81" t="n">
        <v>22838</v>
      </c>
      <c r="BU23" s="83" t="n">
        <v>420</v>
      </c>
      <c r="BV23" s="80" t="n">
        <v>6284</v>
      </c>
      <c r="BW23" s="84" t="n">
        <v>364.5</v>
      </c>
      <c r="BX23" s="81" t="n">
        <v>8502</v>
      </c>
      <c r="BY23" s="85" t="n">
        <v>423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107</v>
      </c>
      <c r="CH23" s="79" t="n">
        <v>290307</v>
      </c>
      <c r="CI23" s="80" t="n">
        <v>44959</v>
      </c>
      <c r="CJ23" s="81" t="n">
        <v>9298</v>
      </c>
      <c r="CK23" s="81" t="n">
        <v>22626</v>
      </c>
      <c r="CL23" s="81" t="n">
        <v>4357</v>
      </c>
      <c r="CM23" s="81" t="n">
        <v>8677</v>
      </c>
      <c r="CN23" s="81" t="n">
        <v>178285</v>
      </c>
      <c r="CO23" s="81" t="n">
        <v>67063</v>
      </c>
      <c r="CP23" s="82" t="n">
        <v>2127</v>
      </c>
      <c r="CQ23" s="81" t="n">
        <v>3495</v>
      </c>
      <c r="CR23" s="81" t="n">
        <v>10874</v>
      </c>
      <c r="CS23" s="81" t="n">
        <v>49236</v>
      </c>
      <c r="CT23" s="83" t="n">
        <v>1332</v>
      </c>
      <c r="CU23" s="80" t="n">
        <v>3515</v>
      </c>
      <c r="CV23" s="84" t="n">
        <v>363.3</v>
      </c>
      <c r="CW23" s="81" t="n">
        <v>11050</v>
      </c>
      <c r="CX23" s="85" t="n">
        <v>526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50</v>
      </c>
      <c r="K24" s="92" t="n">
        <v>120416</v>
      </c>
      <c r="L24" s="93" t="n">
        <v>13839</v>
      </c>
      <c r="M24" s="94" t="n">
        <v>2945</v>
      </c>
      <c r="N24" s="94" t="n">
        <v>6952</v>
      </c>
      <c r="O24" s="94" t="n">
        <v>1703</v>
      </c>
      <c r="P24" s="94" t="n">
        <v>2240</v>
      </c>
      <c r="Q24" s="94" t="n">
        <v>86693</v>
      </c>
      <c r="R24" s="94" t="n">
        <v>19883</v>
      </c>
      <c r="S24" s="95" t="n">
        <v>439</v>
      </c>
      <c r="T24" s="94" t="n">
        <v>1405</v>
      </c>
      <c r="U24" s="94" t="n">
        <v>3353</v>
      </c>
      <c r="V24" s="94" t="n">
        <v>14213</v>
      </c>
      <c r="W24" s="96" t="n">
        <v>472</v>
      </c>
      <c r="X24" s="93" t="n">
        <v>1627</v>
      </c>
      <c r="Y24" s="97" t="n">
        <v>365.5</v>
      </c>
      <c r="Z24" s="94" t="n">
        <v>4976</v>
      </c>
      <c r="AA24" s="98" t="n">
        <v>254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80</v>
      </c>
      <c r="AJ24" s="92" t="n">
        <v>150457</v>
      </c>
      <c r="AK24" s="93" t="n">
        <v>16072</v>
      </c>
      <c r="AL24" s="94" t="n">
        <v>3986</v>
      </c>
      <c r="AM24" s="94" t="n">
        <v>8858</v>
      </c>
      <c r="AN24" s="94" t="n">
        <v>884</v>
      </c>
      <c r="AO24" s="94" t="n">
        <v>2344</v>
      </c>
      <c r="AP24" s="94" t="n">
        <v>115881</v>
      </c>
      <c r="AQ24" s="94" t="n">
        <v>18504</v>
      </c>
      <c r="AR24" s="95" t="n">
        <v>311</v>
      </c>
      <c r="AS24" s="94" t="n">
        <v>894</v>
      </c>
      <c r="AT24" s="94" t="n">
        <v>3921</v>
      </c>
      <c r="AU24" s="94" t="n">
        <v>12892</v>
      </c>
      <c r="AV24" s="96" t="n">
        <v>487</v>
      </c>
      <c r="AW24" s="93" t="n">
        <v>3280</v>
      </c>
      <c r="AX24" s="97" t="n">
        <v>365.4</v>
      </c>
      <c r="AY24" s="94" t="n">
        <v>6702</v>
      </c>
      <c r="AZ24" s="98" t="n">
        <v>277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93</v>
      </c>
      <c r="BI24" s="92" t="n">
        <v>252711</v>
      </c>
      <c r="BJ24" s="93" t="n">
        <v>35401</v>
      </c>
      <c r="BK24" s="94" t="n">
        <v>8778</v>
      </c>
      <c r="BL24" s="94" t="n">
        <v>16547</v>
      </c>
      <c r="BM24" s="94" t="n">
        <v>1969</v>
      </c>
      <c r="BN24" s="94" t="n">
        <v>8107</v>
      </c>
      <c r="BO24" s="94" t="n">
        <v>183122</v>
      </c>
      <c r="BP24" s="94" t="n">
        <v>34188</v>
      </c>
      <c r="BQ24" s="95" t="n">
        <v>540</v>
      </c>
      <c r="BR24" s="94" t="n">
        <v>1181</v>
      </c>
      <c r="BS24" s="94" t="n">
        <v>10873</v>
      </c>
      <c r="BT24" s="94" t="n">
        <v>21199</v>
      </c>
      <c r="BU24" s="96" t="n">
        <v>395</v>
      </c>
      <c r="BV24" s="93" t="n">
        <v>6050</v>
      </c>
      <c r="BW24" s="97" t="n">
        <v>365.7</v>
      </c>
      <c r="BX24" s="94" t="n">
        <v>8414</v>
      </c>
      <c r="BY24" s="98" t="n">
        <v>424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116</v>
      </c>
      <c r="CH24" s="92" t="n">
        <v>271287</v>
      </c>
      <c r="CI24" s="93" t="n">
        <v>41576</v>
      </c>
      <c r="CJ24" s="94" t="n">
        <v>8552</v>
      </c>
      <c r="CK24" s="94" t="n">
        <v>20843</v>
      </c>
      <c r="CL24" s="94" t="n">
        <v>3990</v>
      </c>
      <c r="CM24" s="94" t="n">
        <v>8191</v>
      </c>
      <c r="CN24" s="94" t="n">
        <v>185179</v>
      </c>
      <c r="CO24" s="94" t="n">
        <v>44532</v>
      </c>
      <c r="CP24" s="95" t="n">
        <v>811</v>
      </c>
      <c r="CQ24" s="94" t="n">
        <v>2953</v>
      </c>
      <c r="CR24" s="94" t="n">
        <v>8174</v>
      </c>
      <c r="CS24" s="94" t="n">
        <v>31293</v>
      </c>
      <c r="CT24" s="96" t="n">
        <v>1303</v>
      </c>
      <c r="CU24" s="93" t="n">
        <v>3244</v>
      </c>
      <c r="CV24" s="97" t="n">
        <v>364.4</v>
      </c>
      <c r="CW24" s="94" t="n">
        <v>12050</v>
      </c>
      <c r="CX24" s="98" t="n">
        <v>531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50</v>
      </c>
      <c r="K25" s="92" t="n">
        <v>117733</v>
      </c>
      <c r="L25" s="93" t="n">
        <v>12969</v>
      </c>
      <c r="M25" s="94" t="n">
        <v>2790</v>
      </c>
      <c r="N25" s="94" t="n">
        <v>6472</v>
      </c>
      <c r="O25" s="94" t="n">
        <v>1530</v>
      </c>
      <c r="P25" s="94" t="n">
        <v>2178</v>
      </c>
      <c r="Q25" s="94" t="n">
        <v>85609</v>
      </c>
      <c r="R25" s="94" t="n">
        <v>19155</v>
      </c>
      <c r="S25" s="95" t="n">
        <v>397</v>
      </c>
      <c r="T25" s="94" t="n">
        <v>1264</v>
      </c>
      <c r="U25" s="94" t="n">
        <v>3195</v>
      </c>
      <c r="V25" s="94" t="n">
        <v>13822</v>
      </c>
      <c r="W25" s="96" t="n">
        <v>477</v>
      </c>
      <c r="X25" s="93" t="n">
        <v>1559</v>
      </c>
      <c r="Y25" s="97" t="n">
        <v>365</v>
      </c>
      <c r="Z25" s="94" t="n">
        <v>4657</v>
      </c>
      <c r="AA25" s="98" t="n">
        <v>255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82</v>
      </c>
      <c r="AJ25" s="92" t="n">
        <v>150730</v>
      </c>
      <c r="AK25" s="93" t="n">
        <v>15269</v>
      </c>
      <c r="AL25" s="94" t="n">
        <v>3833</v>
      </c>
      <c r="AM25" s="94" t="n">
        <v>8324</v>
      </c>
      <c r="AN25" s="94" t="n">
        <v>779</v>
      </c>
      <c r="AO25" s="94" t="n">
        <v>2333</v>
      </c>
      <c r="AP25" s="94" t="n">
        <v>117389</v>
      </c>
      <c r="AQ25" s="94" t="n">
        <v>18072</v>
      </c>
      <c r="AR25" s="95" t="n">
        <v>302</v>
      </c>
      <c r="AS25" s="94" t="n">
        <v>749</v>
      </c>
      <c r="AT25" s="94" t="n">
        <v>3853</v>
      </c>
      <c r="AU25" s="94" t="n">
        <v>12674</v>
      </c>
      <c r="AV25" s="96" t="n">
        <v>493</v>
      </c>
      <c r="AW25" s="93" t="n">
        <v>3108</v>
      </c>
      <c r="AX25" s="97" t="n">
        <v>364.1</v>
      </c>
      <c r="AY25" s="94" t="n">
        <v>6506</v>
      </c>
      <c r="AZ25" s="98" t="n">
        <v>281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97</v>
      </c>
      <c r="BI25" s="92" t="n">
        <v>250808</v>
      </c>
      <c r="BJ25" s="93" t="n">
        <v>33236</v>
      </c>
      <c r="BK25" s="94" t="n">
        <v>8255</v>
      </c>
      <c r="BL25" s="94" t="n">
        <v>15350</v>
      </c>
      <c r="BM25" s="94" t="n">
        <v>1878</v>
      </c>
      <c r="BN25" s="94" t="n">
        <v>7753</v>
      </c>
      <c r="BO25" s="94" t="n">
        <v>183168</v>
      </c>
      <c r="BP25" s="94" t="n">
        <v>34404</v>
      </c>
      <c r="BQ25" s="95" t="n">
        <v>481</v>
      </c>
      <c r="BR25" s="94" t="n">
        <v>1039</v>
      </c>
      <c r="BS25" s="94" t="n">
        <v>10762</v>
      </c>
      <c r="BT25" s="94" t="n">
        <v>21725</v>
      </c>
      <c r="BU25" s="96" t="n">
        <v>397</v>
      </c>
      <c r="BV25" s="93" t="n">
        <v>5630</v>
      </c>
      <c r="BW25" s="97" t="n">
        <v>363.8</v>
      </c>
      <c r="BX25" s="94" t="n">
        <v>8300</v>
      </c>
      <c r="BY25" s="98" t="n">
        <v>422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119</v>
      </c>
      <c r="CH25" s="92" t="n">
        <v>271622</v>
      </c>
      <c r="CI25" s="93" t="n">
        <v>36771</v>
      </c>
      <c r="CJ25" s="94" t="n">
        <v>7638</v>
      </c>
      <c r="CK25" s="94" t="n">
        <v>17788</v>
      </c>
      <c r="CL25" s="94" t="n">
        <v>3636</v>
      </c>
      <c r="CM25" s="94" t="n">
        <v>7709</v>
      </c>
      <c r="CN25" s="94" t="n">
        <v>192014</v>
      </c>
      <c r="CO25" s="94" t="n">
        <v>42837</v>
      </c>
      <c r="CP25" s="95" t="n">
        <v>711</v>
      </c>
      <c r="CQ25" s="94" t="n">
        <v>2822</v>
      </c>
      <c r="CR25" s="94" t="n">
        <v>8177</v>
      </c>
      <c r="CS25" s="94" t="n">
        <v>29954</v>
      </c>
      <c r="CT25" s="96" t="n">
        <v>1173</v>
      </c>
      <c r="CU25" s="93" t="n">
        <v>2914</v>
      </c>
      <c r="CV25" s="97" t="n">
        <v>364.2</v>
      </c>
      <c r="CW25" s="94" t="n">
        <v>11084</v>
      </c>
      <c r="CX25" s="98" t="n">
        <v>509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50</v>
      </c>
      <c r="K27" s="92" t="n">
        <v>122335</v>
      </c>
      <c r="L27" s="93" t="n">
        <v>14687</v>
      </c>
      <c r="M27" s="94" t="n">
        <v>3011</v>
      </c>
      <c r="N27" s="94" t="n">
        <v>7435</v>
      </c>
      <c r="O27" s="94" t="n">
        <v>1790</v>
      </c>
      <c r="P27" s="94" t="n">
        <v>2451</v>
      </c>
      <c r="Q27" s="94" t="n">
        <v>86306</v>
      </c>
      <c r="R27" s="94" t="n">
        <v>21341</v>
      </c>
      <c r="S27" s="95" t="n">
        <v>487</v>
      </c>
      <c r="T27" s="94" t="n">
        <v>1555</v>
      </c>
      <c r="U27" s="94" t="n">
        <v>3428</v>
      </c>
      <c r="V27" s="94" t="n">
        <v>15400</v>
      </c>
      <c r="W27" s="96" t="n">
        <v>471</v>
      </c>
      <c r="X27" s="93" t="n">
        <v>1663</v>
      </c>
      <c r="Y27" s="97" t="n">
        <v>364.7</v>
      </c>
      <c r="Z27" s="94" t="n">
        <v>4666</v>
      </c>
      <c r="AA27" s="98" t="n">
        <v>259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80</v>
      </c>
      <c r="AJ27" s="92" t="n">
        <v>148682</v>
      </c>
      <c r="AK27" s="93" t="n">
        <v>16959</v>
      </c>
      <c r="AL27" s="94" t="n">
        <v>4190</v>
      </c>
      <c r="AM27" s="94" t="n">
        <v>9243</v>
      </c>
      <c r="AN27" s="94" t="n">
        <v>952</v>
      </c>
      <c r="AO27" s="94" t="n">
        <v>2573</v>
      </c>
      <c r="AP27" s="94" t="n">
        <v>113471</v>
      </c>
      <c r="AQ27" s="94" t="n">
        <v>18253</v>
      </c>
      <c r="AR27" s="95" t="n">
        <v>334</v>
      </c>
      <c r="AS27" s="94" t="n">
        <v>899</v>
      </c>
      <c r="AT27" s="94" t="n">
        <v>5991</v>
      </c>
      <c r="AU27" s="94" t="n">
        <v>10832</v>
      </c>
      <c r="AV27" s="96" t="n">
        <v>197</v>
      </c>
      <c r="AW27" s="93" t="n">
        <v>3361</v>
      </c>
      <c r="AX27" s="97" t="n">
        <v>365.4</v>
      </c>
      <c r="AY27" s="94" t="n">
        <v>6238</v>
      </c>
      <c r="AZ27" s="98" t="n">
        <v>278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93</v>
      </c>
      <c r="BI27" s="92" t="n">
        <v>254112</v>
      </c>
      <c r="BJ27" s="93" t="n">
        <v>36783</v>
      </c>
      <c r="BK27" s="94" t="n">
        <v>9096</v>
      </c>
      <c r="BL27" s="94" t="n">
        <v>17115</v>
      </c>
      <c r="BM27" s="94" t="n">
        <v>2138</v>
      </c>
      <c r="BN27" s="94" t="n">
        <v>8434</v>
      </c>
      <c r="BO27" s="94" t="n">
        <v>181828</v>
      </c>
      <c r="BP27" s="94" t="n">
        <v>35502</v>
      </c>
      <c r="BQ27" s="95" t="n">
        <v>628</v>
      </c>
      <c r="BR27" s="94" t="n">
        <v>1300</v>
      </c>
      <c r="BS27" s="94" t="n">
        <v>11383</v>
      </c>
      <c r="BT27" s="94" t="n">
        <v>21774</v>
      </c>
      <c r="BU27" s="96" t="n">
        <v>418</v>
      </c>
      <c r="BV27" s="93" t="n">
        <v>6273</v>
      </c>
      <c r="BW27" s="97" t="n">
        <v>365.8</v>
      </c>
      <c r="BX27" s="94" t="n">
        <v>7900</v>
      </c>
      <c r="BY27" s="98" t="n">
        <v>423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106</v>
      </c>
      <c r="CH27" s="92" t="n">
        <v>280334</v>
      </c>
      <c r="CI27" s="93" t="n">
        <v>44254</v>
      </c>
      <c r="CJ27" s="94" t="n">
        <v>9116</v>
      </c>
      <c r="CK27" s="94" t="n">
        <v>22237</v>
      </c>
      <c r="CL27" s="94" t="n">
        <v>4297</v>
      </c>
      <c r="CM27" s="94" t="n">
        <v>8604</v>
      </c>
      <c r="CN27" s="94" t="n">
        <v>178951</v>
      </c>
      <c r="CO27" s="94" t="n">
        <v>57129</v>
      </c>
      <c r="CP27" s="95" t="n">
        <v>1541</v>
      </c>
      <c r="CQ27" s="94" t="n">
        <v>3303</v>
      </c>
      <c r="CR27" s="94" t="n">
        <v>9653</v>
      </c>
      <c r="CS27" s="94" t="n">
        <v>41300</v>
      </c>
      <c r="CT27" s="96" t="n">
        <v>1333</v>
      </c>
      <c r="CU27" s="93" t="n">
        <v>3465</v>
      </c>
      <c r="CV27" s="97" t="n">
        <v>364.7</v>
      </c>
      <c r="CW27" s="94" t="n">
        <v>10585</v>
      </c>
      <c r="CX27" s="98" t="n">
        <v>510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50</v>
      </c>
      <c r="K28" s="92" t="n">
        <v>119204</v>
      </c>
      <c r="L28" s="93" t="n">
        <v>13368</v>
      </c>
      <c r="M28" s="94" t="n">
        <v>2868</v>
      </c>
      <c r="N28" s="94" t="n">
        <v>6703</v>
      </c>
      <c r="O28" s="94" t="n">
        <v>1611</v>
      </c>
      <c r="P28" s="94" t="n">
        <v>2187</v>
      </c>
      <c r="Q28" s="94" t="n">
        <v>86231</v>
      </c>
      <c r="R28" s="94" t="n">
        <v>19604</v>
      </c>
      <c r="S28" s="95" t="n">
        <v>417</v>
      </c>
      <c r="T28" s="94" t="n">
        <v>1349</v>
      </c>
      <c r="U28" s="94" t="n">
        <v>3304</v>
      </c>
      <c r="V28" s="94" t="n">
        <v>14066</v>
      </c>
      <c r="W28" s="96" t="n">
        <v>469</v>
      </c>
      <c r="X28" s="93" t="n">
        <v>1609</v>
      </c>
      <c r="Y28" s="97" t="n">
        <v>364.7</v>
      </c>
      <c r="Z28" s="94" t="n">
        <v>4540</v>
      </c>
      <c r="AA28" s="98" t="n">
        <v>253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81</v>
      </c>
      <c r="AJ28" s="92" t="n">
        <v>149807</v>
      </c>
      <c r="AK28" s="93" t="n">
        <v>15552</v>
      </c>
      <c r="AL28" s="94" t="n">
        <v>3866</v>
      </c>
      <c r="AM28" s="94" t="n">
        <v>8583</v>
      </c>
      <c r="AN28" s="94" t="n">
        <v>841</v>
      </c>
      <c r="AO28" s="94" t="n">
        <v>2263</v>
      </c>
      <c r="AP28" s="94" t="n">
        <v>115973</v>
      </c>
      <c r="AQ28" s="94" t="n">
        <v>18282</v>
      </c>
      <c r="AR28" s="95" t="n">
        <v>302</v>
      </c>
      <c r="AS28" s="94" t="n">
        <v>890</v>
      </c>
      <c r="AT28" s="94" t="n">
        <v>3871</v>
      </c>
      <c r="AU28" s="94" t="n">
        <v>12735</v>
      </c>
      <c r="AV28" s="96" t="n">
        <v>484</v>
      </c>
      <c r="AW28" s="93" t="n">
        <v>3242</v>
      </c>
      <c r="AX28" s="97" t="n">
        <v>364.2</v>
      </c>
      <c r="AY28" s="94" t="n">
        <v>6160</v>
      </c>
      <c r="AZ28" s="98" t="n">
        <v>279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93</v>
      </c>
      <c r="BI28" s="92" t="n">
        <v>251576</v>
      </c>
      <c r="BJ28" s="93" t="n">
        <v>34608</v>
      </c>
      <c r="BK28" s="94" t="n">
        <v>8578</v>
      </c>
      <c r="BL28" s="94" t="n">
        <v>16137</v>
      </c>
      <c r="BM28" s="94" t="n">
        <v>1922</v>
      </c>
      <c r="BN28" s="94" t="n">
        <v>7972</v>
      </c>
      <c r="BO28" s="94" t="n">
        <v>182616</v>
      </c>
      <c r="BP28" s="94" t="n">
        <v>34351</v>
      </c>
      <c r="BQ28" s="95" t="n">
        <v>516</v>
      </c>
      <c r="BR28" s="94" t="n">
        <v>1178</v>
      </c>
      <c r="BS28" s="94" t="n">
        <v>10793</v>
      </c>
      <c r="BT28" s="94" t="n">
        <v>21478</v>
      </c>
      <c r="BU28" s="96" t="n">
        <v>386</v>
      </c>
      <c r="BV28" s="93" t="n">
        <v>5910</v>
      </c>
      <c r="BW28" s="97" t="n">
        <v>364.8</v>
      </c>
      <c r="BX28" s="94" t="n">
        <v>7759</v>
      </c>
      <c r="BY28" s="98" t="n">
        <v>426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116</v>
      </c>
      <c r="CH28" s="92" t="n">
        <v>274313</v>
      </c>
      <c r="CI28" s="93" t="n">
        <v>42107</v>
      </c>
      <c r="CJ28" s="94" t="n">
        <v>8597</v>
      </c>
      <c r="CK28" s="94" t="n">
        <v>20707</v>
      </c>
      <c r="CL28" s="94" t="n">
        <v>4060</v>
      </c>
      <c r="CM28" s="94" t="n">
        <v>8743</v>
      </c>
      <c r="CN28" s="94" t="n">
        <v>187536</v>
      </c>
      <c r="CO28" s="94" t="n">
        <v>44671</v>
      </c>
      <c r="CP28" s="95" t="n">
        <v>887</v>
      </c>
      <c r="CQ28" s="94" t="n">
        <v>2969</v>
      </c>
      <c r="CR28" s="94" t="n">
        <v>8297</v>
      </c>
      <c r="CS28" s="94" t="n">
        <v>31224</v>
      </c>
      <c r="CT28" s="96" t="n">
        <v>1294</v>
      </c>
      <c r="CU28" s="93" t="n">
        <v>3173</v>
      </c>
      <c r="CV28" s="97" t="n">
        <v>363.4</v>
      </c>
      <c r="CW28" s="94" t="n">
        <v>10849</v>
      </c>
      <c r="CX28" s="98" t="n">
        <v>503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50</v>
      </c>
      <c r="K30" s="92" t="n">
        <v>28239</v>
      </c>
      <c r="L30" s="93" t="n">
        <v>3267</v>
      </c>
      <c r="M30" s="94" t="n">
        <v>680</v>
      </c>
      <c r="N30" s="94" t="n">
        <v>1606</v>
      </c>
      <c r="O30" s="94" t="n">
        <v>401</v>
      </c>
      <c r="P30" s="94" t="n">
        <v>581</v>
      </c>
      <c r="Q30" s="94" t="n">
        <v>20324</v>
      </c>
      <c r="R30" s="94" t="n">
        <v>4648</v>
      </c>
      <c r="S30" s="95" t="n">
        <v>86</v>
      </c>
      <c r="T30" s="94" t="n">
        <v>349</v>
      </c>
      <c r="U30" s="94" t="n">
        <v>765</v>
      </c>
      <c r="V30" s="94" t="n">
        <v>3339</v>
      </c>
      <c r="W30" s="96" t="n">
        <v>109</v>
      </c>
      <c r="X30" s="93" t="n">
        <v>352</v>
      </c>
      <c r="Y30" s="97" t="n">
        <v>90</v>
      </c>
      <c r="Z30" s="94" t="n">
        <v>4540</v>
      </c>
      <c r="AA30" s="98" t="n">
        <v>253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81</v>
      </c>
      <c r="AJ30" s="92" t="n">
        <v>36455</v>
      </c>
      <c r="AK30" s="93" t="n">
        <v>3720</v>
      </c>
      <c r="AL30" s="94" t="n">
        <v>897</v>
      </c>
      <c r="AM30" s="94" t="n">
        <v>2067</v>
      </c>
      <c r="AN30" s="94" t="n">
        <v>185</v>
      </c>
      <c r="AO30" s="94" t="n">
        <v>571</v>
      </c>
      <c r="AP30" s="94" t="n">
        <v>28291</v>
      </c>
      <c r="AQ30" s="94" t="n">
        <v>4445</v>
      </c>
      <c r="AR30" s="95" t="n">
        <v>69</v>
      </c>
      <c r="AS30" s="94" t="n">
        <v>232</v>
      </c>
      <c r="AT30" s="94" t="n">
        <v>913</v>
      </c>
      <c r="AU30" s="94" t="n">
        <v>3112</v>
      </c>
      <c r="AV30" s="96" t="n">
        <v>119</v>
      </c>
      <c r="AW30" s="93" t="n">
        <v>874</v>
      </c>
      <c r="AX30" s="97" t="n">
        <v>89.8</v>
      </c>
      <c r="AY30" s="94" t="n">
        <v>6160</v>
      </c>
      <c r="AZ30" s="98" t="n">
        <v>279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93</v>
      </c>
      <c r="BI30" s="92" t="n">
        <v>61389</v>
      </c>
      <c r="BJ30" s="93" t="n">
        <v>8289</v>
      </c>
      <c r="BK30" s="94" t="n">
        <v>1930</v>
      </c>
      <c r="BL30" s="94" t="n">
        <v>3928</v>
      </c>
      <c r="BM30" s="94" t="n">
        <v>459</v>
      </c>
      <c r="BN30" s="94" t="n">
        <v>1971</v>
      </c>
      <c r="BO30" s="94" t="n">
        <v>44666</v>
      </c>
      <c r="BP30" s="94" t="n">
        <v>8434</v>
      </c>
      <c r="BQ30" s="95" t="n">
        <v>114</v>
      </c>
      <c r="BR30" s="94" t="n">
        <v>314</v>
      </c>
      <c r="BS30" s="94" t="n">
        <v>2514</v>
      </c>
      <c r="BT30" s="94" t="n">
        <v>5389</v>
      </c>
      <c r="BU30" s="96" t="n">
        <v>102</v>
      </c>
      <c r="BV30" s="93" t="n">
        <v>1398</v>
      </c>
      <c r="BW30" s="97" t="n">
        <v>90</v>
      </c>
      <c r="BX30" s="94" t="n">
        <v>7759</v>
      </c>
      <c r="BY30" s="98" t="n">
        <v>426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116</v>
      </c>
      <c r="CH30" s="92" t="n">
        <v>68824</v>
      </c>
      <c r="CI30" s="93" t="n">
        <v>11283</v>
      </c>
      <c r="CJ30" s="94" t="n">
        <v>2159</v>
      </c>
      <c r="CK30" s="94" t="n">
        <v>5466</v>
      </c>
      <c r="CL30" s="94" t="n">
        <v>1029</v>
      </c>
      <c r="CM30" s="94" t="n">
        <v>2629</v>
      </c>
      <c r="CN30" s="94" t="n">
        <v>46434</v>
      </c>
      <c r="CO30" s="94" t="n">
        <v>11107</v>
      </c>
      <c r="CP30" s="95" t="n">
        <v>269</v>
      </c>
      <c r="CQ30" s="94" t="n">
        <v>785</v>
      </c>
      <c r="CR30" s="94" t="n">
        <v>2146</v>
      </c>
      <c r="CS30" s="94" t="n">
        <v>7580</v>
      </c>
      <c r="CT30" s="96" t="n">
        <v>327</v>
      </c>
      <c r="CU30" s="93" t="n">
        <v>703</v>
      </c>
      <c r="CV30" s="97" t="n">
        <v>89.4</v>
      </c>
      <c r="CW30" s="94" t="n">
        <v>10849</v>
      </c>
      <c r="CX30" s="98" t="n">
        <v>503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50</v>
      </c>
      <c r="K31" s="92" t="n">
        <v>28337</v>
      </c>
      <c r="L31" s="93" t="n">
        <v>3197</v>
      </c>
      <c r="M31" s="94" t="n">
        <v>706</v>
      </c>
      <c r="N31" s="94" t="n">
        <v>1627</v>
      </c>
      <c r="O31" s="94" t="n">
        <v>349</v>
      </c>
      <c r="P31" s="94" t="n">
        <v>514</v>
      </c>
      <c r="Q31" s="94" t="n">
        <v>20624</v>
      </c>
      <c r="R31" s="94" t="n">
        <v>4516</v>
      </c>
      <c r="S31" s="95" t="n">
        <v>91</v>
      </c>
      <c r="T31" s="94" t="n">
        <v>227</v>
      </c>
      <c r="U31" s="94" t="n">
        <v>779</v>
      </c>
      <c r="V31" s="94" t="n">
        <v>3306</v>
      </c>
      <c r="W31" s="96" t="n">
        <v>114</v>
      </c>
      <c r="X31" s="93" t="n">
        <v>352</v>
      </c>
      <c r="Y31" s="97" t="n">
        <v>91</v>
      </c>
      <c r="Z31" s="94" t="n">
        <v>4538</v>
      </c>
      <c r="AA31" s="98" t="n">
        <v>255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82</v>
      </c>
      <c r="AJ31" s="92" t="n">
        <v>37089</v>
      </c>
      <c r="AK31" s="93" t="n">
        <v>3818</v>
      </c>
      <c r="AL31" s="94" t="n">
        <v>936</v>
      </c>
      <c r="AM31" s="94" t="n">
        <v>2195</v>
      </c>
      <c r="AN31" s="94" t="n">
        <v>162</v>
      </c>
      <c r="AO31" s="94" t="n">
        <v>526</v>
      </c>
      <c r="AP31" s="94" t="n">
        <v>29071</v>
      </c>
      <c r="AQ31" s="94" t="n">
        <v>4200</v>
      </c>
      <c r="AR31" s="95" t="n">
        <v>56</v>
      </c>
      <c r="AS31" s="94" t="n">
        <v>132</v>
      </c>
      <c r="AT31" s="94" t="n">
        <v>917</v>
      </c>
      <c r="AU31" s="94" t="n">
        <v>2979</v>
      </c>
      <c r="AV31" s="96" t="n">
        <v>117</v>
      </c>
      <c r="AW31" s="93" t="n">
        <v>555</v>
      </c>
      <c r="AX31" s="97" t="n">
        <v>90.5</v>
      </c>
      <c r="AY31" s="94" t="n">
        <v>6067</v>
      </c>
      <c r="AZ31" s="98" t="n">
        <v>281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93</v>
      </c>
      <c r="BI31" s="92" t="n">
        <v>61094</v>
      </c>
      <c r="BJ31" s="93" t="n">
        <v>8451</v>
      </c>
      <c r="BK31" s="94" t="n">
        <v>2110</v>
      </c>
      <c r="BL31" s="94" t="n">
        <v>4048</v>
      </c>
      <c r="BM31" s="94" t="n">
        <v>397</v>
      </c>
      <c r="BN31" s="94" t="n">
        <v>1896</v>
      </c>
      <c r="BO31" s="94" t="n">
        <v>44516</v>
      </c>
      <c r="BP31" s="94" t="n">
        <v>8128</v>
      </c>
      <c r="BQ31" s="95" t="n">
        <v>92</v>
      </c>
      <c r="BR31" s="94" t="n">
        <v>199</v>
      </c>
      <c r="BS31" s="94" t="n">
        <v>2587</v>
      </c>
      <c r="BT31" s="94" t="n">
        <v>5150</v>
      </c>
      <c r="BU31" s="96" t="n">
        <v>100</v>
      </c>
      <c r="BV31" s="93" t="n">
        <v>1417</v>
      </c>
      <c r="BW31" s="97" t="n">
        <v>91</v>
      </c>
      <c r="BX31" s="94" t="n">
        <v>7420</v>
      </c>
      <c r="BY31" s="98" t="n">
        <v>428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117</v>
      </c>
      <c r="CH31" s="92" t="n">
        <v>64617</v>
      </c>
      <c r="CI31" s="93" t="n">
        <v>8628</v>
      </c>
      <c r="CJ31" s="94" t="n">
        <v>1830</v>
      </c>
      <c r="CK31" s="94" t="n">
        <v>4351</v>
      </c>
      <c r="CL31" s="94" t="n">
        <v>795</v>
      </c>
      <c r="CM31" s="94" t="n">
        <v>1652</v>
      </c>
      <c r="CN31" s="94" t="n">
        <v>46194</v>
      </c>
      <c r="CO31" s="94" t="n">
        <v>9796</v>
      </c>
      <c r="CP31" s="95" t="n">
        <v>127</v>
      </c>
      <c r="CQ31" s="94" t="n">
        <v>581</v>
      </c>
      <c r="CR31" s="94" t="n">
        <v>1896</v>
      </c>
      <c r="CS31" s="94" t="n">
        <v>6928</v>
      </c>
      <c r="CT31" s="96" t="n">
        <v>263</v>
      </c>
      <c r="CU31" s="93" t="n">
        <v>734</v>
      </c>
      <c r="CV31" s="97" t="n">
        <v>91</v>
      </c>
      <c r="CW31" s="94" t="n">
        <v>10654</v>
      </c>
      <c r="CX31" s="98" t="n">
        <v>506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50</v>
      </c>
      <c r="K32" s="92" t="n">
        <v>29972</v>
      </c>
      <c r="L32" s="93" t="n">
        <v>2954</v>
      </c>
      <c r="M32" s="94" t="n">
        <v>576</v>
      </c>
      <c r="N32" s="94" t="n">
        <v>1507</v>
      </c>
      <c r="O32" s="94" t="n">
        <v>356</v>
      </c>
      <c r="P32" s="94" t="n">
        <v>516</v>
      </c>
      <c r="Q32" s="94" t="n">
        <v>22195</v>
      </c>
      <c r="R32" s="94" t="n">
        <v>4823</v>
      </c>
      <c r="S32" s="95" t="n">
        <v>108</v>
      </c>
      <c r="T32" s="94" t="n">
        <v>301</v>
      </c>
      <c r="U32" s="94" t="n">
        <v>826</v>
      </c>
      <c r="V32" s="94" t="n">
        <v>3455</v>
      </c>
      <c r="W32" s="96" t="n">
        <v>133</v>
      </c>
      <c r="X32" s="93" t="n">
        <v>402</v>
      </c>
      <c r="Y32" s="97" t="n">
        <v>92</v>
      </c>
      <c r="Z32" s="94" t="n">
        <v>4539</v>
      </c>
      <c r="AA32" s="98" t="n">
        <v>255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82</v>
      </c>
      <c r="AJ32" s="92" t="n">
        <v>37701</v>
      </c>
      <c r="AK32" s="93" t="n">
        <v>3466</v>
      </c>
      <c r="AL32" s="94" t="n">
        <v>816</v>
      </c>
      <c r="AM32" s="94" t="n">
        <v>1835</v>
      </c>
      <c r="AN32" s="94" t="n">
        <v>204</v>
      </c>
      <c r="AO32" s="94" t="n">
        <v>611</v>
      </c>
      <c r="AP32" s="94" t="n">
        <v>29715</v>
      </c>
      <c r="AQ32" s="94" t="n">
        <v>4519</v>
      </c>
      <c r="AR32" s="95" t="n">
        <v>70</v>
      </c>
      <c r="AS32" s="94" t="n">
        <v>178</v>
      </c>
      <c r="AT32" s="94" t="n">
        <v>997</v>
      </c>
      <c r="AU32" s="94" t="n">
        <v>3139</v>
      </c>
      <c r="AV32" s="96" t="n">
        <v>134</v>
      </c>
      <c r="AW32" s="93" t="n">
        <v>843</v>
      </c>
      <c r="AX32" s="97" t="n">
        <v>91.8</v>
      </c>
      <c r="AY32" s="94" t="n">
        <v>6121</v>
      </c>
      <c r="AZ32" s="98" t="n">
        <v>281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95</v>
      </c>
      <c r="BI32" s="92" t="n">
        <v>61693</v>
      </c>
      <c r="BJ32" s="93" t="n">
        <v>7623</v>
      </c>
      <c r="BK32" s="94" t="n">
        <v>1788</v>
      </c>
      <c r="BL32" s="94" t="n">
        <v>3429</v>
      </c>
      <c r="BM32" s="94" t="n">
        <v>475</v>
      </c>
      <c r="BN32" s="94" t="n">
        <v>1931</v>
      </c>
      <c r="BO32" s="94" t="n">
        <v>45506</v>
      </c>
      <c r="BP32" s="94" t="n">
        <v>8564</v>
      </c>
      <c r="BQ32" s="95" t="n">
        <v>122</v>
      </c>
      <c r="BR32" s="94" t="n">
        <v>242</v>
      </c>
      <c r="BS32" s="94" t="n">
        <v>2840</v>
      </c>
      <c r="BT32" s="94" t="n">
        <v>5263</v>
      </c>
      <c r="BU32" s="96" t="n">
        <v>97</v>
      </c>
      <c r="BV32" s="93" t="n">
        <v>1315</v>
      </c>
      <c r="BW32" s="97" t="n">
        <v>91.3</v>
      </c>
      <c r="BX32" s="94" t="n">
        <v>7496</v>
      </c>
      <c r="BY32" s="98" t="n">
        <v>418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118</v>
      </c>
      <c r="CH32" s="92" t="n">
        <v>65925</v>
      </c>
      <c r="CI32" s="93" t="n">
        <v>7466</v>
      </c>
      <c r="CJ32" s="94" t="n">
        <v>1421</v>
      </c>
      <c r="CK32" s="94" t="n">
        <v>3614</v>
      </c>
      <c r="CL32" s="94" t="n">
        <v>792</v>
      </c>
      <c r="CM32" s="94" t="n">
        <v>1640</v>
      </c>
      <c r="CN32" s="94" t="n">
        <v>48199</v>
      </c>
      <c r="CO32" s="94" t="n">
        <v>10259</v>
      </c>
      <c r="CP32" s="95" t="n">
        <v>126</v>
      </c>
      <c r="CQ32" s="94" t="n">
        <v>666</v>
      </c>
      <c r="CR32" s="94" t="n">
        <v>2015</v>
      </c>
      <c r="CS32" s="94" t="n">
        <v>7167</v>
      </c>
      <c r="CT32" s="96" t="n">
        <v>285</v>
      </c>
      <c r="CU32" s="93" t="n">
        <v>641</v>
      </c>
      <c r="CV32" s="97" t="n">
        <v>91.9</v>
      </c>
      <c r="CW32" s="94" t="n">
        <v>10592</v>
      </c>
      <c r="CX32" s="98" t="n">
        <v>507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50</v>
      </c>
      <c r="K33" s="92" t="n">
        <v>31185</v>
      </c>
      <c r="L33" s="93" t="n">
        <v>3551</v>
      </c>
      <c r="M33" s="94" t="n">
        <v>827</v>
      </c>
      <c r="N33" s="94" t="n">
        <v>1732</v>
      </c>
      <c r="O33" s="94" t="n">
        <v>424</v>
      </c>
      <c r="P33" s="94" t="n">
        <v>567</v>
      </c>
      <c r="Q33" s="94" t="n">
        <v>22466</v>
      </c>
      <c r="R33" s="94" t="n">
        <v>5168</v>
      </c>
      <c r="S33" s="95" t="n">
        <v>113</v>
      </c>
      <c r="T33" s="94" t="n">
        <v>387</v>
      </c>
      <c r="U33" s="94" t="n">
        <v>824</v>
      </c>
      <c r="V33" s="94" t="n">
        <v>3722</v>
      </c>
      <c r="W33" s="96" t="n">
        <v>121</v>
      </c>
      <c r="X33" s="93" t="n">
        <v>453</v>
      </c>
      <c r="Y33" s="97" t="n">
        <v>92</v>
      </c>
      <c r="Z33" s="94" t="n">
        <v>4657</v>
      </c>
      <c r="AA33" s="98" t="n">
        <v>255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82</v>
      </c>
      <c r="AJ33" s="92" t="n">
        <v>39485</v>
      </c>
      <c r="AK33" s="93" t="n">
        <v>4265</v>
      </c>
      <c r="AL33" s="94" t="n">
        <v>1184</v>
      </c>
      <c r="AM33" s="94" t="n">
        <v>2227</v>
      </c>
      <c r="AN33" s="94" t="n">
        <v>228</v>
      </c>
      <c r="AO33" s="94" t="n">
        <v>625</v>
      </c>
      <c r="AP33" s="94" t="n">
        <v>30312</v>
      </c>
      <c r="AQ33" s="94" t="n">
        <v>4908</v>
      </c>
      <c r="AR33" s="95" t="n">
        <v>107</v>
      </c>
      <c r="AS33" s="94" t="n">
        <v>208</v>
      </c>
      <c r="AT33" s="94" t="n">
        <v>1026</v>
      </c>
      <c r="AU33" s="94" t="n">
        <v>3444</v>
      </c>
      <c r="AV33" s="96" t="n">
        <v>123</v>
      </c>
      <c r="AW33" s="93" t="n">
        <v>836</v>
      </c>
      <c r="AX33" s="97" t="n">
        <v>92</v>
      </c>
      <c r="AY33" s="94" t="n">
        <v>6506</v>
      </c>
      <c r="AZ33" s="98" t="n">
        <v>281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97</v>
      </c>
      <c r="BI33" s="92" t="n">
        <v>66631</v>
      </c>
      <c r="BJ33" s="93" t="n">
        <v>8874</v>
      </c>
      <c r="BK33" s="94" t="n">
        <v>2428</v>
      </c>
      <c r="BL33" s="94" t="n">
        <v>3945</v>
      </c>
      <c r="BM33" s="94" t="n">
        <v>546</v>
      </c>
      <c r="BN33" s="94" t="n">
        <v>1954</v>
      </c>
      <c r="BO33" s="94" t="n">
        <v>48480</v>
      </c>
      <c r="BP33" s="94" t="n">
        <v>9278</v>
      </c>
      <c r="BQ33" s="95" t="n">
        <v>152</v>
      </c>
      <c r="BR33" s="94" t="n">
        <v>284</v>
      </c>
      <c r="BS33" s="94" t="n">
        <v>2822</v>
      </c>
      <c r="BT33" s="94" t="n">
        <v>5922</v>
      </c>
      <c r="BU33" s="96" t="n">
        <v>98</v>
      </c>
      <c r="BV33" s="93" t="n">
        <v>1500</v>
      </c>
      <c r="BW33" s="97" t="n">
        <v>91.5</v>
      </c>
      <c r="BX33" s="94" t="n">
        <v>8300</v>
      </c>
      <c r="BY33" s="98" t="n">
        <v>422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119</v>
      </c>
      <c r="CH33" s="92" t="n">
        <v>72255</v>
      </c>
      <c r="CI33" s="93" t="n">
        <v>9394</v>
      </c>
      <c r="CJ33" s="94" t="n">
        <v>2228</v>
      </c>
      <c r="CK33" s="94" t="n">
        <v>4357</v>
      </c>
      <c r="CL33" s="94" t="n">
        <v>1021</v>
      </c>
      <c r="CM33" s="94" t="n">
        <v>1789</v>
      </c>
      <c r="CN33" s="94" t="n">
        <v>51186</v>
      </c>
      <c r="CO33" s="94" t="n">
        <v>11675</v>
      </c>
      <c r="CP33" s="95" t="n">
        <v>188</v>
      </c>
      <c r="CQ33" s="94" t="n">
        <v>791</v>
      </c>
      <c r="CR33" s="94" t="n">
        <v>2120</v>
      </c>
      <c r="CS33" s="94" t="n">
        <v>8278</v>
      </c>
      <c r="CT33" s="96" t="n">
        <v>298</v>
      </c>
      <c r="CU33" s="93" t="n">
        <v>836</v>
      </c>
      <c r="CV33" s="97" t="n">
        <v>91.9</v>
      </c>
      <c r="CW33" s="94" t="n">
        <v>11084</v>
      </c>
      <c r="CX33" s="98" t="n">
        <v>509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50</v>
      </c>
      <c r="K35" s="92" t="n">
        <v>9824</v>
      </c>
      <c r="L35" s="93" t="n">
        <v>1220</v>
      </c>
      <c r="M35" s="94" t="n">
        <v>271</v>
      </c>
      <c r="N35" s="94" t="n">
        <v>586</v>
      </c>
      <c r="O35" s="94" t="n">
        <v>143</v>
      </c>
      <c r="P35" s="94" t="n">
        <v>220</v>
      </c>
      <c r="Q35" s="94" t="n">
        <v>6881</v>
      </c>
      <c r="R35" s="94" t="n">
        <v>1724</v>
      </c>
      <c r="S35" s="95" t="n">
        <v>33</v>
      </c>
      <c r="T35" s="94" t="n">
        <v>161</v>
      </c>
      <c r="U35" s="94" t="n">
        <v>266</v>
      </c>
      <c r="V35" s="94" t="n">
        <v>1226</v>
      </c>
      <c r="W35" s="96" t="n">
        <v>38</v>
      </c>
      <c r="X35" s="93" t="n">
        <v>118</v>
      </c>
      <c r="Y35" s="97" t="n">
        <v>31</v>
      </c>
      <c r="Z35" s="94" t="n">
        <v>4817</v>
      </c>
      <c r="AA35" s="98" t="n">
        <v>253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80</v>
      </c>
      <c r="AJ35" s="92" t="n">
        <v>12563</v>
      </c>
      <c r="AK35" s="93" t="n">
        <v>1323</v>
      </c>
      <c r="AL35" s="94" t="n">
        <v>342</v>
      </c>
      <c r="AM35" s="94" t="n">
        <v>696</v>
      </c>
      <c r="AN35" s="94" t="n">
        <v>74</v>
      </c>
      <c r="AO35" s="94" t="n">
        <v>211</v>
      </c>
      <c r="AP35" s="94" t="n">
        <v>9643</v>
      </c>
      <c r="AQ35" s="94" t="n">
        <v>1597</v>
      </c>
      <c r="AR35" s="95" t="n">
        <v>27</v>
      </c>
      <c r="AS35" s="94" t="n">
        <v>119</v>
      </c>
      <c r="AT35" s="94" t="n">
        <v>317</v>
      </c>
      <c r="AU35" s="94" t="n">
        <v>1093</v>
      </c>
      <c r="AV35" s="96" t="n">
        <v>42</v>
      </c>
      <c r="AW35" s="93" t="n">
        <v>501</v>
      </c>
      <c r="AX35" s="97" t="n">
        <v>31</v>
      </c>
      <c r="AY35" s="94" t="n">
        <v>6503</v>
      </c>
      <c r="AZ35" s="98" t="n">
        <v>277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93</v>
      </c>
      <c r="BI35" s="92" t="n">
        <v>21327</v>
      </c>
      <c r="BJ35" s="93" t="n">
        <v>3143</v>
      </c>
      <c r="BK35" s="94" t="n">
        <v>795</v>
      </c>
      <c r="BL35" s="94" t="n">
        <v>1396</v>
      </c>
      <c r="BM35" s="94" t="n">
        <v>177</v>
      </c>
      <c r="BN35" s="94" t="n">
        <v>775</v>
      </c>
      <c r="BO35" s="94" t="n">
        <v>15137</v>
      </c>
      <c r="BP35" s="94" t="n">
        <v>3048</v>
      </c>
      <c r="BQ35" s="95" t="n">
        <v>50</v>
      </c>
      <c r="BR35" s="94" t="n">
        <v>157</v>
      </c>
      <c r="BS35" s="94" t="n">
        <v>883</v>
      </c>
      <c r="BT35" s="94" t="n">
        <v>1921</v>
      </c>
      <c r="BU35" s="96" t="n">
        <v>36</v>
      </c>
      <c r="BV35" s="93" t="n">
        <v>640</v>
      </c>
      <c r="BW35" s="97" t="n">
        <v>31</v>
      </c>
      <c r="BX35" s="94" t="n">
        <v>7887</v>
      </c>
      <c r="BY35" s="98" t="n">
        <v>424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116</v>
      </c>
      <c r="CH35" s="92" t="n">
        <v>24134</v>
      </c>
      <c r="CI35" s="93" t="n">
        <v>4364</v>
      </c>
      <c r="CJ35" s="94" t="n">
        <v>918</v>
      </c>
      <c r="CK35" s="94" t="n">
        <v>2119</v>
      </c>
      <c r="CL35" s="94" t="n">
        <v>383</v>
      </c>
      <c r="CM35" s="94" t="n">
        <v>943</v>
      </c>
      <c r="CN35" s="94" t="n">
        <v>15793</v>
      </c>
      <c r="CO35" s="94" t="n">
        <v>3977</v>
      </c>
      <c r="CP35" s="95" t="n">
        <v>85</v>
      </c>
      <c r="CQ35" s="94" t="n">
        <v>328</v>
      </c>
      <c r="CR35" s="94" t="n">
        <v>780</v>
      </c>
      <c r="CS35" s="94" t="n">
        <v>2666</v>
      </c>
      <c r="CT35" s="96" t="n">
        <v>117</v>
      </c>
      <c r="CU35" s="93" t="n">
        <v>259</v>
      </c>
      <c r="CV35" s="97" t="n">
        <v>30.9</v>
      </c>
      <c r="CW35" s="94" t="n">
        <v>11638</v>
      </c>
      <c r="CX35" s="98" t="n">
        <v>531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50</v>
      </c>
      <c r="K36" s="92" t="n">
        <v>8690</v>
      </c>
      <c r="L36" s="93" t="n">
        <v>891</v>
      </c>
      <c r="M36" s="94" t="n">
        <v>181</v>
      </c>
      <c r="N36" s="94" t="n">
        <v>438</v>
      </c>
      <c r="O36" s="94" t="n">
        <v>115</v>
      </c>
      <c r="P36" s="94" t="n">
        <v>157</v>
      </c>
      <c r="Q36" s="94" t="n">
        <v>6447</v>
      </c>
      <c r="R36" s="94" t="n">
        <v>1352</v>
      </c>
      <c r="S36" s="95" t="n">
        <v>21</v>
      </c>
      <c r="T36" s="94" t="n">
        <v>92</v>
      </c>
      <c r="U36" s="94" t="n">
        <v>236</v>
      </c>
      <c r="V36" s="94" t="n">
        <v>970</v>
      </c>
      <c r="W36" s="96" t="n">
        <v>33</v>
      </c>
      <c r="X36" s="93" t="n">
        <v>90</v>
      </c>
      <c r="Y36" s="97" t="n">
        <v>28</v>
      </c>
      <c r="Z36" s="94" t="n">
        <v>4464</v>
      </c>
      <c r="AA36" s="98" t="n">
        <v>252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81</v>
      </c>
      <c r="AJ36" s="92" t="n">
        <v>11190</v>
      </c>
      <c r="AK36" s="93" t="n">
        <v>951</v>
      </c>
      <c r="AL36" s="94" t="n">
        <v>239</v>
      </c>
      <c r="AM36" s="94" t="n">
        <v>520</v>
      </c>
      <c r="AN36" s="94" t="n">
        <v>45</v>
      </c>
      <c r="AO36" s="94" t="n">
        <v>148</v>
      </c>
      <c r="AP36" s="94" t="n">
        <v>8967</v>
      </c>
      <c r="AQ36" s="94" t="n">
        <v>1271</v>
      </c>
      <c r="AR36" s="95" t="n">
        <v>18</v>
      </c>
      <c r="AS36" s="94" t="n">
        <v>57</v>
      </c>
      <c r="AT36" s="94" t="n">
        <v>271</v>
      </c>
      <c r="AU36" s="94" t="n">
        <v>891</v>
      </c>
      <c r="AV36" s="96" t="n">
        <v>35</v>
      </c>
      <c r="AW36" s="93" t="n">
        <v>141</v>
      </c>
      <c r="AX36" s="97" t="n">
        <v>27.8</v>
      </c>
      <c r="AY36" s="94" t="n">
        <v>6047</v>
      </c>
      <c r="AZ36" s="98" t="n">
        <v>279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93</v>
      </c>
      <c r="BI36" s="92" t="n">
        <v>18921</v>
      </c>
      <c r="BJ36" s="93" t="n">
        <v>2278</v>
      </c>
      <c r="BK36" s="94" t="n">
        <v>526</v>
      </c>
      <c r="BL36" s="94" t="n">
        <v>1083</v>
      </c>
      <c r="BM36" s="94" t="n">
        <v>135</v>
      </c>
      <c r="BN36" s="94" t="n">
        <v>534</v>
      </c>
      <c r="BO36" s="94" t="n">
        <v>14226</v>
      </c>
      <c r="BP36" s="94" t="n">
        <v>2417</v>
      </c>
      <c r="BQ36" s="95" t="n">
        <v>32</v>
      </c>
      <c r="BR36" s="94" t="n">
        <v>80</v>
      </c>
      <c r="BS36" s="94" t="n">
        <v>750</v>
      </c>
      <c r="BT36" s="94" t="n">
        <v>1523</v>
      </c>
      <c r="BU36" s="96" t="n">
        <v>32</v>
      </c>
      <c r="BV36" s="93" t="n">
        <v>307</v>
      </c>
      <c r="BW36" s="97" t="n">
        <v>28.1</v>
      </c>
      <c r="BX36" s="94" t="n">
        <v>7230</v>
      </c>
      <c r="BY36" s="98" t="n">
        <v>424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116</v>
      </c>
      <c r="CH36" s="92" t="n">
        <v>22236</v>
      </c>
      <c r="CI36" s="93" t="n">
        <v>3865</v>
      </c>
      <c r="CJ36" s="94" t="n">
        <v>713</v>
      </c>
      <c r="CK36" s="94" t="n">
        <v>1711</v>
      </c>
      <c r="CL36" s="94" t="n">
        <v>333</v>
      </c>
      <c r="CM36" s="94" t="n">
        <v>1107</v>
      </c>
      <c r="CN36" s="94" t="n">
        <v>14764</v>
      </c>
      <c r="CO36" s="94" t="n">
        <v>3606</v>
      </c>
      <c r="CP36" s="95" t="n">
        <v>134</v>
      </c>
      <c r="CQ36" s="94" t="n">
        <v>210</v>
      </c>
      <c r="CR36" s="94" t="n">
        <v>677</v>
      </c>
      <c r="CS36" s="94" t="n">
        <v>2482</v>
      </c>
      <c r="CT36" s="96" t="n">
        <v>104</v>
      </c>
      <c r="CU36" s="93" t="n">
        <v>196</v>
      </c>
      <c r="CV36" s="97" t="n">
        <v>27.8</v>
      </c>
      <c r="CW36" s="94" t="n">
        <v>10787</v>
      </c>
      <c r="CX36" s="98" t="n">
        <v>530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50</v>
      </c>
      <c r="K37" s="92" t="n">
        <v>9725</v>
      </c>
      <c r="L37" s="93" t="n">
        <v>1157</v>
      </c>
      <c r="M37" s="94" t="n">
        <v>228</v>
      </c>
      <c r="N37" s="94" t="n">
        <v>582</v>
      </c>
      <c r="O37" s="94" t="n">
        <v>143</v>
      </c>
      <c r="P37" s="94" t="n">
        <v>204</v>
      </c>
      <c r="Q37" s="94" t="n">
        <v>6996</v>
      </c>
      <c r="R37" s="94" t="n">
        <v>1572</v>
      </c>
      <c r="S37" s="95" t="n">
        <v>31</v>
      </c>
      <c r="T37" s="94" t="n">
        <v>96</v>
      </c>
      <c r="U37" s="94" t="n">
        <v>263</v>
      </c>
      <c r="V37" s="94" t="n">
        <v>1143</v>
      </c>
      <c r="W37" s="96" t="n">
        <v>39</v>
      </c>
      <c r="X37" s="93" t="n">
        <v>144</v>
      </c>
      <c r="Y37" s="97" t="n">
        <v>31</v>
      </c>
      <c r="Z37" s="94" t="n">
        <v>4540</v>
      </c>
      <c r="AA37" s="98" t="n">
        <v>253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81</v>
      </c>
      <c r="AJ37" s="92" t="n">
        <v>12703</v>
      </c>
      <c r="AK37" s="93" t="n">
        <v>1446</v>
      </c>
      <c r="AL37" s="94" t="n">
        <v>317</v>
      </c>
      <c r="AM37" s="94" t="n">
        <v>850</v>
      </c>
      <c r="AN37" s="94" t="n">
        <v>66</v>
      </c>
      <c r="AO37" s="94" t="n">
        <v>213</v>
      </c>
      <c r="AP37" s="94" t="n">
        <v>9680</v>
      </c>
      <c r="AQ37" s="94" t="n">
        <v>1577</v>
      </c>
      <c r="AR37" s="95" t="n">
        <v>25</v>
      </c>
      <c r="AS37" s="94" t="n">
        <v>57</v>
      </c>
      <c r="AT37" s="94" t="n">
        <v>326</v>
      </c>
      <c r="AU37" s="94" t="n">
        <v>1128</v>
      </c>
      <c r="AV37" s="96" t="n">
        <v>41</v>
      </c>
      <c r="AW37" s="93" t="n">
        <v>232</v>
      </c>
      <c r="AX37" s="97" t="n">
        <v>31</v>
      </c>
      <c r="AY37" s="94" t="n">
        <v>6160</v>
      </c>
      <c r="AZ37" s="98" t="n">
        <v>279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93</v>
      </c>
      <c r="BI37" s="92" t="n">
        <v>21141</v>
      </c>
      <c r="BJ37" s="93" t="n">
        <v>2868</v>
      </c>
      <c r="BK37" s="94" t="n">
        <v>609</v>
      </c>
      <c r="BL37" s="94" t="n">
        <v>1449</v>
      </c>
      <c r="BM37" s="94" t="n">
        <v>148</v>
      </c>
      <c r="BN37" s="94" t="n">
        <v>662</v>
      </c>
      <c r="BO37" s="94" t="n">
        <v>15304</v>
      </c>
      <c r="BP37" s="94" t="n">
        <v>2969</v>
      </c>
      <c r="BQ37" s="95" t="n">
        <v>33</v>
      </c>
      <c r="BR37" s="94" t="n">
        <v>77</v>
      </c>
      <c r="BS37" s="94" t="n">
        <v>880</v>
      </c>
      <c r="BT37" s="94" t="n">
        <v>1945</v>
      </c>
      <c r="BU37" s="96" t="n">
        <v>34</v>
      </c>
      <c r="BV37" s="93" t="n">
        <v>451</v>
      </c>
      <c r="BW37" s="97" t="n">
        <v>30.9</v>
      </c>
      <c r="BX37" s="94" t="n">
        <v>7759</v>
      </c>
      <c r="BY37" s="98" t="n">
        <v>426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116</v>
      </c>
      <c r="CH37" s="92" t="n">
        <v>22455</v>
      </c>
      <c r="CI37" s="93" t="n">
        <v>3054</v>
      </c>
      <c r="CJ37" s="94" t="n">
        <v>528</v>
      </c>
      <c r="CK37" s="94" t="n">
        <v>1635</v>
      </c>
      <c r="CL37" s="94" t="n">
        <v>312</v>
      </c>
      <c r="CM37" s="94" t="n">
        <v>578</v>
      </c>
      <c r="CN37" s="94" t="n">
        <v>15877</v>
      </c>
      <c r="CO37" s="94" t="n">
        <v>3524</v>
      </c>
      <c r="CP37" s="95" t="n">
        <v>50</v>
      </c>
      <c r="CQ37" s="94" t="n">
        <v>246</v>
      </c>
      <c r="CR37" s="94" t="n">
        <v>689</v>
      </c>
      <c r="CS37" s="94" t="n">
        <v>2432</v>
      </c>
      <c r="CT37" s="96" t="n">
        <v>106</v>
      </c>
      <c r="CU37" s="93" t="n">
        <v>247</v>
      </c>
      <c r="CV37" s="97" t="n">
        <v>30.7</v>
      </c>
      <c r="CW37" s="94" t="n">
        <v>10849</v>
      </c>
      <c r="CX37" s="98" t="n">
        <v>503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50</v>
      </c>
      <c r="K38" s="92" t="n">
        <v>9381</v>
      </c>
      <c r="L38" s="93" t="n">
        <v>1075</v>
      </c>
      <c r="M38" s="94" t="n">
        <v>223</v>
      </c>
      <c r="N38" s="94" t="n">
        <v>559</v>
      </c>
      <c r="O38" s="94" t="n">
        <v>120</v>
      </c>
      <c r="P38" s="94" t="n">
        <v>171</v>
      </c>
      <c r="Q38" s="94" t="n">
        <v>6771</v>
      </c>
      <c r="R38" s="94" t="n">
        <v>1535</v>
      </c>
      <c r="S38" s="95" t="n">
        <v>31</v>
      </c>
      <c r="T38" s="94" t="n">
        <v>71</v>
      </c>
      <c r="U38" s="94" t="n">
        <v>267</v>
      </c>
      <c r="V38" s="94" t="n">
        <v>1129</v>
      </c>
      <c r="W38" s="96" t="n">
        <v>38</v>
      </c>
      <c r="X38" s="93" t="n">
        <v>126</v>
      </c>
      <c r="Y38" s="97" t="n">
        <v>30</v>
      </c>
      <c r="Z38" s="94" t="n">
        <v>4503</v>
      </c>
      <c r="AA38" s="98" t="n">
        <v>253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83</v>
      </c>
      <c r="AJ38" s="92" t="n">
        <v>12411</v>
      </c>
      <c r="AK38" s="93" t="n">
        <v>1300</v>
      </c>
      <c r="AL38" s="94" t="n">
        <v>290</v>
      </c>
      <c r="AM38" s="94" t="n">
        <v>792</v>
      </c>
      <c r="AN38" s="94" t="n">
        <v>49</v>
      </c>
      <c r="AO38" s="94" t="n">
        <v>169</v>
      </c>
      <c r="AP38" s="94" t="n">
        <v>9694</v>
      </c>
      <c r="AQ38" s="94" t="n">
        <v>1417</v>
      </c>
      <c r="AR38" s="95" t="n">
        <v>16</v>
      </c>
      <c r="AS38" s="94" t="n">
        <v>40</v>
      </c>
      <c r="AT38" s="94" t="n">
        <v>311</v>
      </c>
      <c r="AU38" s="94" t="n">
        <v>1012</v>
      </c>
      <c r="AV38" s="96" t="n">
        <v>38</v>
      </c>
      <c r="AW38" s="93" t="n">
        <v>214</v>
      </c>
      <c r="AX38" s="97" t="n">
        <v>29.5</v>
      </c>
      <c r="AY38" s="94" t="n">
        <v>6101</v>
      </c>
      <c r="AZ38" s="98" t="n">
        <v>286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93</v>
      </c>
      <c r="BI38" s="92" t="n">
        <v>20188</v>
      </c>
      <c r="BJ38" s="93" t="n">
        <v>2895</v>
      </c>
      <c r="BK38" s="94" t="n">
        <v>667</v>
      </c>
      <c r="BL38" s="94" t="n">
        <v>1491</v>
      </c>
      <c r="BM38" s="94" t="n">
        <v>140</v>
      </c>
      <c r="BN38" s="94" t="n">
        <v>596</v>
      </c>
      <c r="BO38" s="94" t="n">
        <v>14566</v>
      </c>
      <c r="BP38" s="94" t="n">
        <v>2728</v>
      </c>
      <c r="BQ38" s="95" t="n">
        <v>31</v>
      </c>
      <c r="BR38" s="94" t="n">
        <v>64</v>
      </c>
      <c r="BS38" s="94" t="n">
        <v>860</v>
      </c>
      <c r="BT38" s="94" t="n">
        <v>1743</v>
      </c>
      <c r="BU38" s="96" t="n">
        <v>30</v>
      </c>
      <c r="BV38" s="93" t="n">
        <v>663</v>
      </c>
      <c r="BW38" s="97" t="n">
        <v>30</v>
      </c>
      <c r="BX38" s="94" t="n">
        <v>7482</v>
      </c>
      <c r="BY38" s="98" t="n">
        <v>426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116</v>
      </c>
      <c r="CH38" s="92" t="n">
        <v>21303</v>
      </c>
      <c r="CI38" s="93" t="n">
        <v>2951</v>
      </c>
      <c r="CJ38" s="94" t="n">
        <v>577</v>
      </c>
      <c r="CK38" s="94" t="n">
        <v>1556</v>
      </c>
      <c r="CL38" s="94" t="n">
        <v>253</v>
      </c>
      <c r="CM38" s="94" t="n">
        <v>565</v>
      </c>
      <c r="CN38" s="94" t="n">
        <v>15073</v>
      </c>
      <c r="CO38" s="94" t="n">
        <v>3279</v>
      </c>
      <c r="CP38" s="95" t="n">
        <v>44</v>
      </c>
      <c r="CQ38" s="94" t="n">
        <v>194</v>
      </c>
      <c r="CR38" s="94" t="n">
        <v>639</v>
      </c>
      <c r="CS38" s="94" t="n">
        <v>2314</v>
      </c>
      <c r="CT38" s="96" t="n">
        <v>88</v>
      </c>
      <c r="CU38" s="93" t="n">
        <v>300</v>
      </c>
      <c r="CV38" s="97" t="n">
        <v>30</v>
      </c>
      <c r="CW38" s="94" t="n">
        <v>10543</v>
      </c>
      <c r="CX38" s="98" t="n">
        <v>504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50</v>
      </c>
      <c r="K39" s="92" t="n">
        <v>9710</v>
      </c>
      <c r="L39" s="93" t="n">
        <v>1094</v>
      </c>
      <c r="M39" s="94" t="n">
        <v>232</v>
      </c>
      <c r="N39" s="94" t="n">
        <v>568</v>
      </c>
      <c r="O39" s="94" t="n">
        <v>121</v>
      </c>
      <c r="P39" s="94" t="n">
        <v>173</v>
      </c>
      <c r="Q39" s="94" t="n">
        <v>7075</v>
      </c>
      <c r="R39" s="94" t="n">
        <v>1541</v>
      </c>
      <c r="S39" s="95" t="n">
        <v>32</v>
      </c>
      <c r="T39" s="94" t="n">
        <v>76</v>
      </c>
      <c r="U39" s="94" t="n">
        <v>260</v>
      </c>
      <c r="V39" s="94" t="n">
        <v>1135</v>
      </c>
      <c r="W39" s="96" t="n">
        <v>38</v>
      </c>
      <c r="X39" s="93" t="n">
        <v>109</v>
      </c>
      <c r="Y39" s="97" t="n">
        <v>31</v>
      </c>
      <c r="Z39" s="94" t="n">
        <v>4543</v>
      </c>
      <c r="AA39" s="98" t="n">
        <v>253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82</v>
      </c>
      <c r="AJ39" s="92" t="n">
        <v>12686</v>
      </c>
      <c r="AK39" s="93" t="n">
        <v>1332</v>
      </c>
      <c r="AL39" s="94" t="n">
        <v>317</v>
      </c>
      <c r="AM39" s="94" t="n">
        <v>779</v>
      </c>
      <c r="AN39" s="94" t="n">
        <v>57</v>
      </c>
      <c r="AO39" s="94" t="n">
        <v>179</v>
      </c>
      <c r="AP39" s="94" t="n">
        <v>9921</v>
      </c>
      <c r="AQ39" s="94" t="n">
        <v>1433</v>
      </c>
      <c r="AR39" s="95" t="n">
        <v>18</v>
      </c>
      <c r="AS39" s="94" t="n">
        <v>45</v>
      </c>
      <c r="AT39" s="94" t="n">
        <v>308</v>
      </c>
      <c r="AU39" s="94" t="n">
        <v>1021</v>
      </c>
      <c r="AV39" s="96" t="n">
        <v>40</v>
      </c>
      <c r="AW39" s="93" t="n">
        <v>179</v>
      </c>
      <c r="AX39" s="97" t="n">
        <v>31</v>
      </c>
      <c r="AY39" s="94" t="n">
        <v>6223</v>
      </c>
      <c r="AZ39" s="98" t="n">
        <v>281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93</v>
      </c>
      <c r="BI39" s="92" t="n">
        <v>20942</v>
      </c>
      <c r="BJ39" s="93" t="n">
        <v>2825</v>
      </c>
      <c r="BK39" s="94" t="n">
        <v>694</v>
      </c>
      <c r="BL39" s="94" t="n">
        <v>1367</v>
      </c>
      <c r="BM39" s="94" t="n">
        <v>117</v>
      </c>
      <c r="BN39" s="94" t="n">
        <v>647</v>
      </c>
      <c r="BO39" s="94" t="n">
        <v>15393</v>
      </c>
      <c r="BP39" s="94" t="n">
        <v>2723</v>
      </c>
      <c r="BQ39" s="95" t="n">
        <v>29</v>
      </c>
      <c r="BR39" s="94" t="n">
        <v>69</v>
      </c>
      <c r="BS39" s="94" t="n">
        <v>855</v>
      </c>
      <c r="BT39" s="94" t="n">
        <v>1734</v>
      </c>
      <c r="BU39" s="96" t="n">
        <v>36</v>
      </c>
      <c r="BV39" s="93" t="n">
        <v>389</v>
      </c>
      <c r="BW39" s="97" t="n">
        <v>31</v>
      </c>
      <c r="BX39" s="94" t="n">
        <v>7708</v>
      </c>
      <c r="BY39" s="98" t="n">
        <v>426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117</v>
      </c>
      <c r="CH39" s="92" t="n">
        <v>21870</v>
      </c>
      <c r="CI39" s="93" t="n">
        <v>2825</v>
      </c>
      <c r="CJ39" s="94" t="n">
        <v>589</v>
      </c>
      <c r="CK39" s="94" t="n">
        <v>1473</v>
      </c>
      <c r="CL39" s="94" t="n">
        <v>232</v>
      </c>
      <c r="CM39" s="94" t="n">
        <v>530</v>
      </c>
      <c r="CN39" s="94" t="n">
        <v>15794</v>
      </c>
      <c r="CO39" s="94" t="n">
        <v>3251</v>
      </c>
      <c r="CP39" s="95" t="n">
        <v>44</v>
      </c>
      <c r="CQ39" s="94" t="n">
        <v>186</v>
      </c>
      <c r="CR39" s="94" t="n">
        <v>612</v>
      </c>
      <c r="CS39" s="94" t="n">
        <v>2323</v>
      </c>
      <c r="CT39" s="96" t="n">
        <v>87</v>
      </c>
      <c r="CU39" s="93" t="n">
        <v>206</v>
      </c>
      <c r="CV39" s="97" t="n">
        <v>31</v>
      </c>
      <c r="CW39" s="94" t="n">
        <v>10855</v>
      </c>
      <c r="CX39" s="98" t="n">
        <v>506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50</v>
      </c>
      <c r="K40" s="92" t="n">
        <v>9246</v>
      </c>
      <c r="L40" s="93" t="n">
        <v>1029</v>
      </c>
      <c r="M40" s="94" t="n">
        <v>251</v>
      </c>
      <c r="N40" s="94" t="n">
        <v>500</v>
      </c>
      <c r="O40" s="94" t="n">
        <v>108</v>
      </c>
      <c r="P40" s="94" t="n">
        <v>170</v>
      </c>
      <c r="Q40" s="94" t="n">
        <v>6778</v>
      </c>
      <c r="R40" s="94" t="n">
        <v>1439</v>
      </c>
      <c r="S40" s="95" t="n">
        <v>28</v>
      </c>
      <c r="T40" s="94" t="n">
        <v>80</v>
      </c>
      <c r="U40" s="94" t="n">
        <v>253</v>
      </c>
      <c r="V40" s="94" t="n">
        <v>1041</v>
      </c>
      <c r="W40" s="96" t="n">
        <v>38</v>
      </c>
      <c r="X40" s="93" t="n">
        <v>116</v>
      </c>
      <c r="Y40" s="97" t="n">
        <v>30</v>
      </c>
      <c r="Z40" s="94" t="n">
        <v>4538</v>
      </c>
      <c r="AA40" s="98" t="n">
        <v>255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82</v>
      </c>
      <c r="AJ40" s="92" t="n">
        <v>11992</v>
      </c>
      <c r="AK40" s="93" t="n">
        <v>1186</v>
      </c>
      <c r="AL40" s="94" t="n">
        <v>329</v>
      </c>
      <c r="AM40" s="94" t="n">
        <v>623</v>
      </c>
      <c r="AN40" s="94" t="n">
        <v>56</v>
      </c>
      <c r="AO40" s="94" t="n">
        <v>178</v>
      </c>
      <c r="AP40" s="94" t="n">
        <v>9456</v>
      </c>
      <c r="AQ40" s="94" t="n">
        <v>1351</v>
      </c>
      <c r="AR40" s="95" t="n">
        <v>21</v>
      </c>
      <c r="AS40" s="94" t="n">
        <v>47</v>
      </c>
      <c r="AT40" s="94" t="n">
        <v>297</v>
      </c>
      <c r="AU40" s="94" t="n">
        <v>946</v>
      </c>
      <c r="AV40" s="96" t="n">
        <v>39</v>
      </c>
      <c r="AW40" s="93" t="n">
        <v>161</v>
      </c>
      <c r="AX40" s="97" t="n">
        <v>30</v>
      </c>
      <c r="AY40" s="94" t="n">
        <v>6067</v>
      </c>
      <c r="AZ40" s="98" t="n">
        <v>281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93</v>
      </c>
      <c r="BI40" s="92" t="n">
        <v>19964</v>
      </c>
      <c r="BJ40" s="93" t="n">
        <v>2731</v>
      </c>
      <c r="BK40" s="94" t="n">
        <v>749</v>
      </c>
      <c r="BL40" s="94" t="n">
        <v>1189</v>
      </c>
      <c r="BM40" s="94" t="n">
        <v>140</v>
      </c>
      <c r="BN40" s="94" t="n">
        <v>653</v>
      </c>
      <c r="BO40" s="94" t="n">
        <v>14557</v>
      </c>
      <c r="BP40" s="94" t="n">
        <v>2677</v>
      </c>
      <c r="BQ40" s="95" t="n">
        <v>33</v>
      </c>
      <c r="BR40" s="94" t="n">
        <v>66</v>
      </c>
      <c r="BS40" s="94" t="n">
        <v>871</v>
      </c>
      <c r="BT40" s="94" t="n">
        <v>1673</v>
      </c>
      <c r="BU40" s="96" t="n">
        <v>34</v>
      </c>
      <c r="BV40" s="93" t="n">
        <v>366</v>
      </c>
      <c r="BW40" s="97" t="n">
        <v>30</v>
      </c>
      <c r="BX40" s="94" t="n">
        <v>7420</v>
      </c>
      <c r="BY40" s="98" t="n">
        <v>428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117</v>
      </c>
      <c r="CH40" s="92" t="n">
        <v>21444</v>
      </c>
      <c r="CI40" s="93" t="n">
        <v>2852</v>
      </c>
      <c r="CJ40" s="94" t="n">
        <v>663</v>
      </c>
      <c r="CK40" s="94" t="n">
        <v>1322</v>
      </c>
      <c r="CL40" s="94" t="n">
        <v>309</v>
      </c>
      <c r="CM40" s="94" t="n">
        <v>557</v>
      </c>
      <c r="CN40" s="94" t="n">
        <v>15327</v>
      </c>
      <c r="CO40" s="94" t="n">
        <v>3265</v>
      </c>
      <c r="CP40" s="95" t="n">
        <v>39</v>
      </c>
      <c r="CQ40" s="94" t="n">
        <v>201</v>
      </c>
      <c r="CR40" s="94" t="n">
        <v>645</v>
      </c>
      <c r="CS40" s="94" t="n">
        <v>2291</v>
      </c>
      <c r="CT40" s="96" t="n">
        <v>89</v>
      </c>
      <c r="CU40" s="93" t="n">
        <v>227</v>
      </c>
      <c r="CV40" s="97" t="n">
        <v>30</v>
      </c>
      <c r="CW40" s="94" t="n">
        <v>10654</v>
      </c>
      <c r="CX40" s="98" t="n">
        <v>506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50</v>
      </c>
      <c r="K41" s="92" t="n">
        <v>10140</v>
      </c>
      <c r="L41" s="93" t="n">
        <v>1110</v>
      </c>
      <c r="M41" s="94" t="n">
        <v>232</v>
      </c>
      <c r="N41" s="94" t="n">
        <v>570</v>
      </c>
      <c r="O41" s="94" t="n">
        <v>131</v>
      </c>
      <c r="P41" s="94" t="n">
        <v>178</v>
      </c>
      <c r="Q41" s="94" t="n">
        <v>7383</v>
      </c>
      <c r="R41" s="94" t="n">
        <v>1646</v>
      </c>
      <c r="S41" s="95" t="n">
        <v>41</v>
      </c>
      <c r="T41" s="94" t="n">
        <v>121</v>
      </c>
      <c r="U41" s="94" t="n">
        <v>281</v>
      </c>
      <c r="V41" s="94" t="n">
        <v>1161</v>
      </c>
      <c r="W41" s="96" t="n">
        <v>43</v>
      </c>
      <c r="X41" s="93" t="n">
        <v>141</v>
      </c>
      <c r="Y41" s="97" t="n">
        <v>31</v>
      </c>
      <c r="Z41" s="94" t="n">
        <v>4678</v>
      </c>
      <c r="AA41" s="98" t="n">
        <v>255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82</v>
      </c>
      <c r="AJ41" s="92" t="n">
        <v>12605</v>
      </c>
      <c r="AK41" s="93" t="n">
        <v>1305</v>
      </c>
      <c r="AL41" s="94" t="n">
        <v>327</v>
      </c>
      <c r="AM41" s="94" t="n">
        <v>689</v>
      </c>
      <c r="AN41" s="94" t="n">
        <v>77</v>
      </c>
      <c r="AO41" s="94" t="n">
        <v>212</v>
      </c>
      <c r="AP41" s="94" t="n">
        <v>9786</v>
      </c>
      <c r="AQ41" s="94" t="n">
        <v>1514</v>
      </c>
      <c r="AR41" s="95" t="n">
        <v>24</v>
      </c>
      <c r="AS41" s="94" t="n">
        <v>73</v>
      </c>
      <c r="AT41" s="94" t="n">
        <v>333</v>
      </c>
      <c r="AU41" s="94" t="n">
        <v>1039</v>
      </c>
      <c r="AV41" s="96" t="n">
        <v>44</v>
      </c>
      <c r="AW41" s="93" t="n">
        <v>250</v>
      </c>
      <c r="AX41" s="97" t="n">
        <v>30.8</v>
      </c>
      <c r="AY41" s="94" t="n">
        <v>6223</v>
      </c>
      <c r="AZ41" s="98" t="n">
        <v>281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94</v>
      </c>
      <c r="BI41" s="92" t="n">
        <v>21348</v>
      </c>
      <c r="BJ41" s="93" t="n">
        <v>2912</v>
      </c>
      <c r="BK41" s="94" t="n">
        <v>728</v>
      </c>
      <c r="BL41" s="94" t="n">
        <v>1332</v>
      </c>
      <c r="BM41" s="94" t="n">
        <v>163</v>
      </c>
      <c r="BN41" s="94" t="n">
        <v>689</v>
      </c>
      <c r="BO41" s="94" t="n">
        <v>15501</v>
      </c>
      <c r="BP41" s="94" t="n">
        <v>2935</v>
      </c>
      <c r="BQ41" s="95" t="n">
        <v>43</v>
      </c>
      <c r="BR41" s="94" t="n">
        <v>101</v>
      </c>
      <c r="BS41" s="94" t="n">
        <v>956</v>
      </c>
      <c r="BT41" s="94" t="n">
        <v>1802</v>
      </c>
      <c r="BU41" s="96" t="n">
        <v>34</v>
      </c>
      <c r="BV41" s="93" t="n">
        <v>533</v>
      </c>
      <c r="BW41" s="97" t="n">
        <v>30.7</v>
      </c>
      <c r="BX41" s="94" t="n">
        <v>7771</v>
      </c>
      <c r="BY41" s="98" t="n">
        <v>430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118</v>
      </c>
      <c r="CH41" s="92" t="n">
        <v>23179</v>
      </c>
      <c r="CI41" s="93" t="n">
        <v>2980</v>
      </c>
      <c r="CJ41" s="94" t="n">
        <v>595</v>
      </c>
      <c r="CK41" s="94" t="n">
        <v>1465</v>
      </c>
      <c r="CL41" s="94" t="n">
        <v>302</v>
      </c>
      <c r="CM41" s="94" t="n">
        <v>618</v>
      </c>
      <c r="CN41" s="94" t="n">
        <v>16577</v>
      </c>
      <c r="CO41" s="94" t="n">
        <v>3622</v>
      </c>
      <c r="CP41" s="95" t="n">
        <v>43</v>
      </c>
      <c r="CQ41" s="94" t="n">
        <v>253</v>
      </c>
      <c r="CR41" s="94" t="n">
        <v>680</v>
      </c>
      <c r="CS41" s="94" t="n">
        <v>2546</v>
      </c>
      <c r="CT41" s="96" t="n">
        <v>101</v>
      </c>
      <c r="CU41" s="93" t="n">
        <v>295</v>
      </c>
      <c r="CV41" s="97" t="n">
        <v>31</v>
      </c>
      <c r="CW41" s="94" t="n">
        <v>10928</v>
      </c>
      <c r="CX41" s="98" t="n">
        <v>507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50</v>
      </c>
      <c r="K42" s="92" t="n">
        <v>10928</v>
      </c>
      <c r="L42" s="93" t="n">
        <v>899</v>
      </c>
      <c r="M42" s="94" t="n">
        <v>168</v>
      </c>
      <c r="N42" s="94" t="n">
        <v>453</v>
      </c>
      <c r="O42" s="94" t="n">
        <v>111</v>
      </c>
      <c r="P42" s="94" t="n">
        <v>167</v>
      </c>
      <c r="Q42" s="94" t="n">
        <v>8282</v>
      </c>
      <c r="R42" s="94" t="n">
        <v>1747</v>
      </c>
      <c r="S42" s="95" t="n">
        <v>37</v>
      </c>
      <c r="T42" s="94" t="n">
        <v>92</v>
      </c>
      <c r="U42" s="94" t="n">
        <v>298</v>
      </c>
      <c r="V42" s="94" t="n">
        <v>1268</v>
      </c>
      <c r="W42" s="96" t="n">
        <v>52</v>
      </c>
      <c r="X42" s="93" t="n">
        <v>159</v>
      </c>
      <c r="Y42" s="97" t="n">
        <v>31</v>
      </c>
      <c r="Z42" s="94" t="n">
        <v>4718</v>
      </c>
      <c r="AA42" s="98" t="n">
        <v>255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82</v>
      </c>
      <c r="AJ42" s="92" t="n">
        <v>13416</v>
      </c>
      <c r="AK42" s="93" t="n">
        <v>1054</v>
      </c>
      <c r="AL42" s="94" t="n">
        <v>238</v>
      </c>
      <c r="AM42" s="94" t="n">
        <v>541</v>
      </c>
      <c r="AN42" s="94" t="n">
        <v>67</v>
      </c>
      <c r="AO42" s="94" t="n">
        <v>208</v>
      </c>
      <c r="AP42" s="94" t="n">
        <v>10753</v>
      </c>
      <c r="AQ42" s="94" t="n">
        <v>1609</v>
      </c>
      <c r="AR42" s="95" t="n">
        <v>23</v>
      </c>
      <c r="AS42" s="94" t="n">
        <v>52</v>
      </c>
      <c r="AT42" s="94" t="n">
        <v>370</v>
      </c>
      <c r="AU42" s="94" t="n">
        <v>1116</v>
      </c>
      <c r="AV42" s="96" t="n">
        <v>48</v>
      </c>
      <c r="AW42" s="93" t="n">
        <v>420</v>
      </c>
      <c r="AX42" s="97" t="n">
        <v>31</v>
      </c>
      <c r="AY42" s="94" t="n">
        <v>6410</v>
      </c>
      <c r="AZ42" s="98" t="n">
        <v>281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94</v>
      </c>
      <c r="BI42" s="92" t="n">
        <v>21433</v>
      </c>
      <c r="BJ42" s="93" t="n">
        <v>2453</v>
      </c>
      <c r="BK42" s="94" t="n">
        <v>561</v>
      </c>
      <c r="BL42" s="94" t="n">
        <v>1063</v>
      </c>
      <c r="BM42" s="94" t="n">
        <v>132</v>
      </c>
      <c r="BN42" s="94" t="n">
        <v>698</v>
      </c>
      <c r="BO42" s="94" t="n">
        <v>15884</v>
      </c>
      <c r="BP42" s="94" t="n">
        <v>3095</v>
      </c>
      <c r="BQ42" s="95" t="n">
        <v>47</v>
      </c>
      <c r="BR42" s="94" t="n">
        <v>73</v>
      </c>
      <c r="BS42" s="94" t="n">
        <v>1075</v>
      </c>
      <c r="BT42" s="94" t="n">
        <v>1865</v>
      </c>
      <c r="BU42" s="96" t="n">
        <v>34</v>
      </c>
      <c r="BV42" s="93" t="n">
        <v>470</v>
      </c>
      <c r="BW42" s="97" t="n">
        <v>31</v>
      </c>
      <c r="BX42" s="94" t="n">
        <v>7914</v>
      </c>
      <c r="BY42" s="98" t="n">
        <v>430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118</v>
      </c>
      <c r="CH42" s="92" t="n">
        <v>22236</v>
      </c>
      <c r="CI42" s="93" t="n">
        <v>2192</v>
      </c>
      <c r="CJ42" s="94" t="n">
        <v>403</v>
      </c>
      <c r="CK42" s="94" t="n">
        <v>1047</v>
      </c>
      <c r="CL42" s="94" t="n">
        <v>241</v>
      </c>
      <c r="CM42" s="94" t="n">
        <v>501</v>
      </c>
      <c r="CN42" s="94" t="n">
        <v>16524</v>
      </c>
      <c r="CO42" s="94" t="n">
        <v>3520</v>
      </c>
      <c r="CP42" s="95" t="n">
        <v>43</v>
      </c>
      <c r="CQ42" s="94" t="n">
        <v>221</v>
      </c>
      <c r="CR42" s="94" t="n">
        <v>705</v>
      </c>
      <c r="CS42" s="94" t="n">
        <v>2450</v>
      </c>
      <c r="CT42" s="96" t="n">
        <v>101</v>
      </c>
      <c r="CU42" s="93" t="n">
        <v>181</v>
      </c>
      <c r="CV42" s="97" t="n">
        <v>31</v>
      </c>
      <c r="CW42" s="94" t="n">
        <v>10860</v>
      </c>
      <c r="CX42" s="98" t="n">
        <v>507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50</v>
      </c>
      <c r="K43" s="92" t="n">
        <v>8904</v>
      </c>
      <c r="L43" s="93" t="n">
        <v>944</v>
      </c>
      <c r="M43" s="94" t="n">
        <v>176</v>
      </c>
      <c r="N43" s="94" t="n">
        <v>484</v>
      </c>
      <c r="O43" s="94" t="n">
        <v>114</v>
      </c>
      <c r="P43" s="94" t="n">
        <v>171</v>
      </c>
      <c r="Q43" s="94" t="n">
        <v>6530</v>
      </c>
      <c r="R43" s="94" t="n">
        <v>1430</v>
      </c>
      <c r="S43" s="95" t="n">
        <v>30</v>
      </c>
      <c r="T43" s="94" t="n">
        <v>88</v>
      </c>
      <c r="U43" s="94" t="n">
        <v>248</v>
      </c>
      <c r="V43" s="94" t="n">
        <v>1026</v>
      </c>
      <c r="W43" s="96" t="n">
        <v>38</v>
      </c>
      <c r="X43" s="93" t="n">
        <v>102</v>
      </c>
      <c r="Y43" s="97" t="n">
        <v>30</v>
      </c>
      <c r="Z43" s="94" t="n">
        <v>4539</v>
      </c>
      <c r="AA43" s="98" t="n">
        <v>255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82</v>
      </c>
      <c r="AJ43" s="92" t="n">
        <v>11679</v>
      </c>
      <c r="AK43" s="93" t="n">
        <v>1107</v>
      </c>
      <c r="AL43" s="94" t="n">
        <v>251</v>
      </c>
      <c r="AM43" s="94" t="n">
        <v>606</v>
      </c>
      <c r="AN43" s="94" t="n">
        <v>59</v>
      </c>
      <c r="AO43" s="94" t="n">
        <v>192</v>
      </c>
      <c r="AP43" s="94" t="n">
        <v>9177</v>
      </c>
      <c r="AQ43" s="94" t="n">
        <v>1396</v>
      </c>
      <c r="AR43" s="95" t="n">
        <v>23</v>
      </c>
      <c r="AS43" s="94" t="n">
        <v>53</v>
      </c>
      <c r="AT43" s="94" t="n">
        <v>294</v>
      </c>
      <c r="AU43" s="94" t="n">
        <v>984</v>
      </c>
      <c r="AV43" s="96" t="n">
        <v>42</v>
      </c>
      <c r="AW43" s="93" t="n">
        <v>173</v>
      </c>
      <c r="AX43" s="97" t="n">
        <v>30</v>
      </c>
      <c r="AY43" s="94" t="n">
        <v>6121</v>
      </c>
      <c r="AZ43" s="98" t="n">
        <v>281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95</v>
      </c>
      <c r="BI43" s="92" t="n">
        <v>18913</v>
      </c>
      <c r="BJ43" s="93" t="n">
        <v>2257</v>
      </c>
      <c r="BK43" s="94" t="n">
        <v>499</v>
      </c>
      <c r="BL43" s="94" t="n">
        <v>1034</v>
      </c>
      <c r="BM43" s="94" t="n">
        <v>180</v>
      </c>
      <c r="BN43" s="94" t="n">
        <v>544</v>
      </c>
      <c r="BO43" s="94" t="n">
        <v>14121</v>
      </c>
      <c r="BP43" s="94" t="n">
        <v>2535</v>
      </c>
      <c r="BQ43" s="95" t="n">
        <v>32</v>
      </c>
      <c r="BR43" s="94" t="n">
        <v>68</v>
      </c>
      <c r="BS43" s="94" t="n">
        <v>809</v>
      </c>
      <c r="BT43" s="94" t="n">
        <v>1596</v>
      </c>
      <c r="BU43" s="96" t="n">
        <v>29</v>
      </c>
      <c r="BV43" s="93" t="n">
        <v>312</v>
      </c>
      <c r="BW43" s="97" t="n">
        <v>29.6</v>
      </c>
      <c r="BX43" s="94" t="n">
        <v>7496</v>
      </c>
      <c r="BY43" s="98" t="n">
        <v>418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118</v>
      </c>
      <c r="CH43" s="92" t="n">
        <v>20510</v>
      </c>
      <c r="CI43" s="93" t="n">
        <v>2295</v>
      </c>
      <c r="CJ43" s="94" t="n">
        <v>424</v>
      </c>
      <c r="CK43" s="94" t="n">
        <v>1102</v>
      </c>
      <c r="CL43" s="94" t="n">
        <v>248</v>
      </c>
      <c r="CM43" s="94" t="n">
        <v>521</v>
      </c>
      <c r="CN43" s="94" t="n">
        <v>15098</v>
      </c>
      <c r="CO43" s="94" t="n">
        <v>3116</v>
      </c>
      <c r="CP43" s="95" t="n">
        <v>40</v>
      </c>
      <c r="CQ43" s="94" t="n">
        <v>192</v>
      </c>
      <c r="CR43" s="94" t="n">
        <v>630</v>
      </c>
      <c r="CS43" s="94" t="n">
        <v>2172</v>
      </c>
      <c r="CT43" s="96" t="n">
        <v>83</v>
      </c>
      <c r="CU43" s="93" t="n">
        <v>166</v>
      </c>
      <c r="CV43" s="97" t="n">
        <v>29.9</v>
      </c>
      <c r="CW43" s="94" t="n">
        <v>10592</v>
      </c>
      <c r="CX43" s="98" t="n">
        <v>507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50</v>
      </c>
      <c r="K44" s="92" t="n">
        <v>9455</v>
      </c>
      <c r="L44" s="93" t="n">
        <v>1166</v>
      </c>
      <c r="M44" s="94" t="n">
        <v>268</v>
      </c>
      <c r="N44" s="94" t="n">
        <v>597</v>
      </c>
      <c r="O44" s="94" t="n">
        <v>133</v>
      </c>
      <c r="P44" s="94" t="n">
        <v>169</v>
      </c>
      <c r="Q44" s="94" t="n">
        <v>6757</v>
      </c>
      <c r="R44" s="94" t="n">
        <v>1531</v>
      </c>
      <c r="S44" s="95" t="n">
        <v>43</v>
      </c>
      <c r="T44" s="94" t="n">
        <v>113</v>
      </c>
      <c r="U44" s="94" t="n">
        <v>257</v>
      </c>
      <c r="V44" s="94" t="n">
        <v>1076</v>
      </c>
      <c r="W44" s="96" t="n">
        <v>42</v>
      </c>
      <c r="X44" s="93" t="n">
        <v>104</v>
      </c>
      <c r="Y44" s="97" t="n">
        <v>31</v>
      </c>
      <c r="Z44" s="94" t="n">
        <v>4543</v>
      </c>
      <c r="AA44" s="98" t="n">
        <v>255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82</v>
      </c>
      <c r="AJ44" s="92" t="n">
        <v>12447</v>
      </c>
      <c r="AK44" s="93" t="n">
        <v>1441</v>
      </c>
      <c r="AL44" s="94" t="n">
        <v>388</v>
      </c>
      <c r="AM44" s="94" t="n">
        <v>762</v>
      </c>
      <c r="AN44" s="94" t="n">
        <v>78</v>
      </c>
      <c r="AO44" s="94" t="n">
        <v>213</v>
      </c>
      <c r="AP44" s="94" t="n">
        <v>9577</v>
      </c>
      <c r="AQ44" s="94" t="n">
        <v>1429</v>
      </c>
      <c r="AR44" s="95" t="n">
        <v>39</v>
      </c>
      <c r="AS44" s="94" t="n">
        <v>56</v>
      </c>
      <c r="AT44" s="94" t="n">
        <v>315</v>
      </c>
      <c r="AU44" s="94" t="n">
        <v>977</v>
      </c>
      <c r="AV44" s="96" t="n">
        <v>42</v>
      </c>
      <c r="AW44" s="93" t="n">
        <v>180</v>
      </c>
      <c r="AX44" s="97" t="n">
        <v>31</v>
      </c>
      <c r="AY44" s="94" t="n">
        <v>6150</v>
      </c>
      <c r="AZ44" s="98" t="n">
        <v>281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96</v>
      </c>
      <c r="BI44" s="92" t="n">
        <v>20426</v>
      </c>
      <c r="BJ44" s="93" t="n">
        <v>2872</v>
      </c>
      <c r="BK44" s="94" t="n">
        <v>776</v>
      </c>
      <c r="BL44" s="94" t="n">
        <v>1316</v>
      </c>
      <c r="BM44" s="94" t="n">
        <v>172</v>
      </c>
      <c r="BN44" s="94" t="n">
        <v>608</v>
      </c>
      <c r="BO44" s="94" t="n">
        <v>14916</v>
      </c>
      <c r="BP44" s="94" t="n">
        <v>2639</v>
      </c>
      <c r="BQ44" s="95" t="n">
        <v>60</v>
      </c>
      <c r="BR44" s="94" t="n">
        <v>77</v>
      </c>
      <c r="BS44" s="94" t="n">
        <v>825</v>
      </c>
      <c r="BT44" s="94" t="n">
        <v>1645</v>
      </c>
      <c r="BU44" s="96" t="n">
        <v>31</v>
      </c>
      <c r="BV44" s="93" t="n">
        <v>319</v>
      </c>
      <c r="BW44" s="97" t="n">
        <v>30.6</v>
      </c>
      <c r="BX44" s="94" t="n">
        <v>7661</v>
      </c>
      <c r="BY44" s="98" t="n">
        <v>420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118</v>
      </c>
      <c r="CH44" s="92" t="n">
        <v>22022</v>
      </c>
      <c r="CI44" s="93" t="n">
        <v>3106</v>
      </c>
      <c r="CJ44" s="94" t="n">
        <v>722</v>
      </c>
      <c r="CK44" s="94" t="n">
        <v>1509</v>
      </c>
      <c r="CL44" s="94" t="n">
        <v>316</v>
      </c>
      <c r="CM44" s="94" t="n">
        <v>559</v>
      </c>
      <c r="CN44" s="94" t="n">
        <v>15583</v>
      </c>
      <c r="CO44" s="94" t="n">
        <v>3333</v>
      </c>
      <c r="CP44" s="95" t="n">
        <v>56</v>
      </c>
      <c r="CQ44" s="94" t="n">
        <v>219</v>
      </c>
      <c r="CR44" s="94" t="n">
        <v>651</v>
      </c>
      <c r="CS44" s="94" t="n">
        <v>2320</v>
      </c>
      <c r="CT44" s="96" t="n">
        <v>87</v>
      </c>
      <c r="CU44" s="93" t="n">
        <v>175</v>
      </c>
      <c r="CV44" s="97" t="n">
        <v>31</v>
      </c>
      <c r="CW44" s="94" t="n">
        <v>10659</v>
      </c>
      <c r="CX44" s="98" t="n">
        <v>507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50</v>
      </c>
      <c r="K45" s="92" t="n">
        <v>9465</v>
      </c>
      <c r="L45" s="93" t="n">
        <v>1221</v>
      </c>
      <c r="M45" s="94" t="n">
        <v>287</v>
      </c>
      <c r="N45" s="94" t="n">
        <v>614</v>
      </c>
      <c r="O45" s="94" t="n">
        <v>140</v>
      </c>
      <c r="P45" s="94" t="n">
        <v>181</v>
      </c>
      <c r="Q45" s="94" t="n">
        <v>6671</v>
      </c>
      <c r="R45" s="94" t="n">
        <v>1573</v>
      </c>
      <c r="S45" s="95" t="n">
        <v>33</v>
      </c>
      <c r="T45" s="94" t="n">
        <v>125</v>
      </c>
      <c r="U45" s="94" t="n">
        <v>262</v>
      </c>
      <c r="V45" s="94" t="n">
        <v>1114</v>
      </c>
      <c r="W45" s="96" t="n">
        <v>39</v>
      </c>
      <c r="X45" s="93" t="n">
        <v>117</v>
      </c>
      <c r="Y45" s="97" t="n">
        <v>30</v>
      </c>
      <c r="Z45" s="94" t="n">
        <v>4476</v>
      </c>
      <c r="AA45" s="98" t="n">
        <v>255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82</v>
      </c>
      <c r="AJ45" s="92" t="n">
        <v>11872</v>
      </c>
      <c r="AK45" s="93" t="n">
        <v>1431</v>
      </c>
      <c r="AL45" s="94" t="n">
        <v>400</v>
      </c>
      <c r="AM45" s="94" t="n">
        <v>758</v>
      </c>
      <c r="AN45" s="94" t="n">
        <v>73</v>
      </c>
      <c r="AO45" s="94" t="n">
        <v>200</v>
      </c>
      <c r="AP45" s="94" t="n">
        <v>8982</v>
      </c>
      <c r="AQ45" s="94" t="n">
        <v>1460</v>
      </c>
      <c r="AR45" s="95" t="n">
        <v>32</v>
      </c>
      <c r="AS45" s="94" t="n">
        <v>70</v>
      </c>
      <c r="AT45" s="94" t="n">
        <v>311</v>
      </c>
      <c r="AU45" s="94" t="n">
        <v>1008</v>
      </c>
      <c r="AV45" s="96" t="n">
        <v>39</v>
      </c>
      <c r="AW45" s="93" t="n">
        <v>190</v>
      </c>
      <c r="AX45" s="97" t="n">
        <v>30</v>
      </c>
      <c r="AY45" s="94" t="n">
        <v>6090</v>
      </c>
      <c r="AZ45" s="98" t="n">
        <v>281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97</v>
      </c>
      <c r="BI45" s="92" t="n">
        <v>20418</v>
      </c>
      <c r="BJ45" s="93" t="n">
        <v>2937</v>
      </c>
      <c r="BK45" s="94" t="n">
        <v>806</v>
      </c>
      <c r="BL45" s="94" t="n">
        <v>1346</v>
      </c>
      <c r="BM45" s="94" t="n">
        <v>194</v>
      </c>
      <c r="BN45" s="94" t="n">
        <v>591</v>
      </c>
      <c r="BO45" s="94" t="n">
        <v>14732</v>
      </c>
      <c r="BP45" s="94" t="n">
        <v>2749</v>
      </c>
      <c r="BQ45" s="95" t="n">
        <v>44</v>
      </c>
      <c r="BR45" s="94" t="n">
        <v>94</v>
      </c>
      <c r="BS45" s="94" t="n">
        <v>867</v>
      </c>
      <c r="BT45" s="94" t="n">
        <v>1713</v>
      </c>
      <c r="BU45" s="96" t="n">
        <v>32</v>
      </c>
      <c r="BV45" s="93" t="n">
        <v>401</v>
      </c>
      <c r="BW45" s="97" t="n">
        <v>29.9</v>
      </c>
      <c r="BX45" s="94" t="n">
        <v>7573</v>
      </c>
      <c r="BY45" s="98" t="n">
        <v>422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118</v>
      </c>
      <c r="CH45" s="92" t="n">
        <v>21775</v>
      </c>
      <c r="CI45" s="93" t="n">
        <v>2915</v>
      </c>
      <c r="CJ45" s="94" t="n">
        <v>716</v>
      </c>
      <c r="CK45" s="94" t="n">
        <v>1385</v>
      </c>
      <c r="CL45" s="94" t="n">
        <v>312</v>
      </c>
      <c r="CM45" s="94" t="n">
        <v>503</v>
      </c>
      <c r="CN45" s="94" t="n">
        <v>15439</v>
      </c>
      <c r="CO45" s="94" t="n">
        <v>3421</v>
      </c>
      <c r="CP45" s="95" t="n">
        <v>66</v>
      </c>
      <c r="CQ45" s="94" t="n">
        <v>249</v>
      </c>
      <c r="CR45" s="94" t="n">
        <v>624</v>
      </c>
      <c r="CS45" s="94" t="n">
        <v>2399</v>
      </c>
      <c r="CT45" s="96" t="n">
        <v>83</v>
      </c>
      <c r="CU45" s="93" t="n">
        <v>239</v>
      </c>
      <c r="CV45" s="97" t="n">
        <v>30</v>
      </c>
      <c r="CW45" s="94" t="n">
        <v>10516</v>
      </c>
      <c r="CX45" s="98" t="n">
        <v>507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50</v>
      </c>
      <c r="K46" s="92" t="n">
        <v>12265</v>
      </c>
      <c r="L46" s="117" t="n">
        <v>1163</v>
      </c>
      <c r="M46" s="118" t="n">
        <v>273</v>
      </c>
      <c r="N46" s="118" t="n">
        <v>522</v>
      </c>
      <c r="O46" s="118" t="n">
        <v>152</v>
      </c>
      <c r="P46" s="118" t="n">
        <v>216</v>
      </c>
      <c r="Q46" s="118" t="n">
        <v>9038</v>
      </c>
      <c r="R46" s="118" t="n">
        <v>2064</v>
      </c>
      <c r="S46" s="119" t="n">
        <v>36</v>
      </c>
      <c r="T46" s="118" t="n">
        <v>149</v>
      </c>
      <c r="U46" s="118" t="n">
        <v>305</v>
      </c>
      <c r="V46" s="118" t="n">
        <v>1532</v>
      </c>
      <c r="W46" s="120" t="n">
        <v>41</v>
      </c>
      <c r="X46" s="117" t="n">
        <v>232</v>
      </c>
      <c r="Y46" s="121" t="n">
        <v>31</v>
      </c>
      <c r="Z46" s="118" t="n">
        <v>4657</v>
      </c>
      <c r="AA46" s="122" t="n">
        <v>255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82</v>
      </c>
      <c r="AJ46" s="92" t="n">
        <v>15165</v>
      </c>
      <c r="AK46" s="117" t="n">
        <v>1394</v>
      </c>
      <c r="AL46" s="118" t="n">
        <v>396</v>
      </c>
      <c r="AM46" s="118" t="n">
        <v>707</v>
      </c>
      <c r="AN46" s="118" t="n">
        <v>78</v>
      </c>
      <c r="AO46" s="118" t="n">
        <v>213</v>
      </c>
      <c r="AP46" s="118" t="n">
        <v>11753</v>
      </c>
      <c r="AQ46" s="118" t="n">
        <v>2019</v>
      </c>
      <c r="AR46" s="119" t="n">
        <v>36</v>
      </c>
      <c r="AS46" s="118" t="n">
        <v>81</v>
      </c>
      <c r="AT46" s="118" t="n">
        <v>400</v>
      </c>
      <c r="AU46" s="118" t="n">
        <v>1460</v>
      </c>
      <c r="AV46" s="120" t="n">
        <v>42</v>
      </c>
      <c r="AW46" s="117" t="n">
        <v>466</v>
      </c>
      <c r="AX46" s="121" t="n">
        <v>31</v>
      </c>
      <c r="AY46" s="118" t="n">
        <v>6506</v>
      </c>
      <c r="AZ46" s="122" t="n">
        <v>281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97</v>
      </c>
      <c r="BI46" s="92" t="n">
        <v>25787</v>
      </c>
      <c r="BJ46" s="117" t="n">
        <v>3065</v>
      </c>
      <c r="BK46" s="118" t="n">
        <v>846</v>
      </c>
      <c r="BL46" s="118" t="n">
        <v>1283</v>
      </c>
      <c r="BM46" s="118" t="n">
        <v>180</v>
      </c>
      <c r="BN46" s="118" t="n">
        <v>755</v>
      </c>
      <c r="BO46" s="118" t="n">
        <v>18832</v>
      </c>
      <c r="BP46" s="118" t="n">
        <v>3890</v>
      </c>
      <c r="BQ46" s="119" t="n">
        <v>48</v>
      </c>
      <c r="BR46" s="118" t="n">
        <v>113</v>
      </c>
      <c r="BS46" s="118" t="n">
        <v>1130</v>
      </c>
      <c r="BT46" s="118" t="n">
        <v>2564</v>
      </c>
      <c r="BU46" s="120" t="n">
        <v>34</v>
      </c>
      <c r="BV46" s="117" t="n">
        <v>780</v>
      </c>
      <c r="BW46" s="121" t="n">
        <v>31</v>
      </c>
      <c r="BX46" s="118" t="n">
        <v>8300</v>
      </c>
      <c r="BY46" s="122" t="n">
        <v>422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119</v>
      </c>
      <c r="CH46" s="92" t="n">
        <v>28458</v>
      </c>
      <c r="CI46" s="117" t="n">
        <v>3373</v>
      </c>
      <c r="CJ46" s="118" t="n">
        <v>790</v>
      </c>
      <c r="CK46" s="118" t="n">
        <v>1462</v>
      </c>
      <c r="CL46" s="118" t="n">
        <v>393</v>
      </c>
      <c r="CM46" s="118" t="n">
        <v>728</v>
      </c>
      <c r="CN46" s="118" t="n">
        <v>20164</v>
      </c>
      <c r="CO46" s="118" t="n">
        <v>4921</v>
      </c>
      <c r="CP46" s="119" t="n">
        <v>66</v>
      </c>
      <c r="CQ46" s="118" t="n">
        <v>323</v>
      </c>
      <c r="CR46" s="118" t="n">
        <v>845</v>
      </c>
      <c r="CS46" s="118" t="n">
        <v>3559</v>
      </c>
      <c r="CT46" s="120" t="n">
        <v>128</v>
      </c>
      <c r="CU46" s="117" t="n">
        <v>422</v>
      </c>
      <c r="CV46" s="121" t="n">
        <v>30.9</v>
      </c>
      <c r="CW46" s="118" t="n">
        <v>11084</v>
      </c>
      <c r="CX46" s="122" t="n">
        <v>509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2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380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3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2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311</v>
      </c>
      <c r="AZ47" s="85" t="s">
        <v>9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3</v>
      </c>
      <c r="BI47" s="79" t="n">
        <v>34261</v>
      </c>
      <c r="BJ47" s="80" t="n">
        <v>15209</v>
      </c>
      <c r="BK47" s="81" t="n">
        <v>2424</v>
      </c>
      <c r="BL47" s="81" t="n">
        <v>7600</v>
      </c>
      <c r="BM47" s="81" t="n">
        <v>1064</v>
      </c>
      <c r="BN47" s="81" t="n">
        <v>4120</v>
      </c>
      <c r="BO47" s="81" t="n">
        <v>11220</v>
      </c>
      <c r="BP47" s="81" t="n">
        <v>7832</v>
      </c>
      <c r="BQ47" s="82" t="n">
        <v>117</v>
      </c>
      <c r="BR47" s="81" t="n">
        <v>105</v>
      </c>
      <c r="BS47" s="81" t="n">
        <v>1388</v>
      </c>
      <c r="BT47" s="81" t="n">
        <v>5801</v>
      </c>
      <c r="BU47" s="83" t="n">
        <v>420</v>
      </c>
      <c r="BV47" s="80" t="n">
        <v>613</v>
      </c>
      <c r="BW47" s="84" t="n">
        <v>364.7</v>
      </c>
      <c r="BX47" s="81" t="n">
        <v>570</v>
      </c>
      <c r="BY47" s="85" t="n">
        <v>73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2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2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733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2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377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3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5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323</v>
      </c>
      <c r="AZ48" s="98" t="s">
        <v>9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3</v>
      </c>
      <c r="BI48" s="92" t="n">
        <v>33693</v>
      </c>
      <c r="BJ48" s="93" t="n">
        <v>14365</v>
      </c>
      <c r="BK48" s="94" t="n">
        <v>2196</v>
      </c>
      <c r="BL48" s="94" t="n">
        <v>7237</v>
      </c>
      <c r="BM48" s="94" t="n">
        <v>979</v>
      </c>
      <c r="BN48" s="94" t="n">
        <v>3953</v>
      </c>
      <c r="BO48" s="94" t="n">
        <v>11142</v>
      </c>
      <c r="BP48" s="94" t="n">
        <v>8186</v>
      </c>
      <c r="BQ48" s="95" t="n">
        <v>103</v>
      </c>
      <c r="BR48" s="94" t="n">
        <v>88</v>
      </c>
      <c r="BS48" s="94" t="n">
        <v>1303</v>
      </c>
      <c r="BT48" s="94" t="n">
        <v>6301</v>
      </c>
      <c r="BU48" s="96" t="n">
        <v>392</v>
      </c>
      <c r="BV48" s="93" t="n">
        <v>590</v>
      </c>
      <c r="BW48" s="97" t="n">
        <v>365.7</v>
      </c>
      <c r="BX48" s="94" t="n">
        <v>547</v>
      </c>
      <c r="BY48" s="98" t="n">
        <v>73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2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5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743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2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383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3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5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292</v>
      </c>
      <c r="AZ49" s="98" t="s">
        <v>9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3</v>
      </c>
      <c r="BI49" s="92" t="n">
        <v>32515</v>
      </c>
      <c r="BJ49" s="93" t="n">
        <v>13470</v>
      </c>
      <c r="BK49" s="94" t="n">
        <v>2052</v>
      </c>
      <c r="BL49" s="94" t="n">
        <v>6684</v>
      </c>
      <c r="BM49" s="94" t="n">
        <v>955</v>
      </c>
      <c r="BN49" s="94" t="n">
        <v>3779</v>
      </c>
      <c r="BO49" s="94" t="n">
        <v>10481</v>
      </c>
      <c r="BP49" s="94" t="n">
        <v>8564</v>
      </c>
      <c r="BQ49" s="95" t="n">
        <v>103</v>
      </c>
      <c r="BR49" s="94" t="n">
        <v>80</v>
      </c>
      <c r="BS49" s="94" t="n">
        <v>1366</v>
      </c>
      <c r="BT49" s="94" t="n">
        <v>6623</v>
      </c>
      <c r="BU49" s="96" t="n">
        <v>393</v>
      </c>
      <c r="BV49" s="93" t="n">
        <v>516</v>
      </c>
      <c r="BW49" s="97" t="n">
        <v>364.7</v>
      </c>
      <c r="BX49" s="94" t="n">
        <v>499</v>
      </c>
      <c r="BY49" s="98" t="n">
        <v>60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1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5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483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2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379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3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5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316</v>
      </c>
      <c r="AZ51" s="98" t="s">
        <v>9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3</v>
      </c>
      <c r="BI51" s="92" t="n">
        <v>34162</v>
      </c>
      <c r="BJ51" s="93" t="n">
        <v>15017</v>
      </c>
      <c r="BK51" s="94" t="n">
        <v>2380</v>
      </c>
      <c r="BL51" s="94" t="n">
        <v>7505</v>
      </c>
      <c r="BM51" s="94" t="n">
        <v>1049</v>
      </c>
      <c r="BN51" s="94" t="n">
        <v>4083</v>
      </c>
      <c r="BO51" s="94" t="n">
        <v>11344</v>
      </c>
      <c r="BP51" s="94" t="n">
        <v>7801</v>
      </c>
      <c r="BQ51" s="95" t="n">
        <v>115</v>
      </c>
      <c r="BR51" s="94" t="n">
        <v>103</v>
      </c>
      <c r="BS51" s="94" t="n">
        <v>1372</v>
      </c>
      <c r="BT51" s="94" t="n">
        <v>5794</v>
      </c>
      <c r="BU51" s="96" t="n">
        <v>417</v>
      </c>
      <c r="BV51" s="93" t="n">
        <v>613</v>
      </c>
      <c r="BW51" s="97" t="n">
        <v>365.7</v>
      </c>
      <c r="BX51" s="94" t="n">
        <v>541</v>
      </c>
      <c r="BY51" s="98" t="n">
        <v>73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2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5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753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2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373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3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5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309</v>
      </c>
      <c r="AZ52" s="98" t="s">
        <v>9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3</v>
      </c>
      <c r="BI52" s="92" t="n">
        <v>33402</v>
      </c>
      <c r="BJ52" s="93" t="n">
        <v>14008</v>
      </c>
      <c r="BK52" s="94" t="n">
        <v>2119</v>
      </c>
      <c r="BL52" s="94" t="n">
        <v>7048</v>
      </c>
      <c r="BM52" s="94" t="n">
        <v>957</v>
      </c>
      <c r="BN52" s="94" t="n">
        <v>3884</v>
      </c>
      <c r="BO52" s="94" t="n">
        <v>10952</v>
      </c>
      <c r="BP52" s="94" t="n">
        <v>8443</v>
      </c>
      <c r="BQ52" s="95" t="n">
        <v>103</v>
      </c>
      <c r="BR52" s="94" t="n">
        <v>87</v>
      </c>
      <c r="BS52" s="94" t="n">
        <v>1288</v>
      </c>
      <c r="BT52" s="94" t="n">
        <v>6582</v>
      </c>
      <c r="BU52" s="96" t="n">
        <v>382</v>
      </c>
      <c r="BV52" s="93" t="n">
        <v>561</v>
      </c>
      <c r="BW52" s="97" t="n">
        <v>364.7</v>
      </c>
      <c r="BX52" s="94" t="n">
        <v>521</v>
      </c>
      <c r="BY52" s="98" t="n">
        <v>73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1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5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531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2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373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3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5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309</v>
      </c>
      <c r="AZ54" s="98" t="s">
        <v>9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3</v>
      </c>
      <c r="BI54" s="92" t="n">
        <v>8816</v>
      </c>
      <c r="BJ54" s="93" t="n">
        <v>3636</v>
      </c>
      <c r="BK54" s="94" t="n">
        <v>535</v>
      </c>
      <c r="BL54" s="94" t="n">
        <v>1894</v>
      </c>
      <c r="BM54" s="94" t="n">
        <v>228</v>
      </c>
      <c r="BN54" s="94" t="n">
        <v>978</v>
      </c>
      <c r="BO54" s="94" t="n">
        <v>2920</v>
      </c>
      <c r="BP54" s="94" t="n">
        <v>2260</v>
      </c>
      <c r="BQ54" s="95" t="n">
        <v>24</v>
      </c>
      <c r="BR54" s="94" t="n">
        <v>22</v>
      </c>
      <c r="BS54" s="94" t="n">
        <v>341</v>
      </c>
      <c r="BT54" s="94" t="n">
        <v>1772</v>
      </c>
      <c r="BU54" s="96" t="n">
        <v>102</v>
      </c>
      <c r="BV54" s="93" t="n">
        <v>289</v>
      </c>
      <c r="BW54" s="97" t="n">
        <v>89.7</v>
      </c>
      <c r="BX54" s="94" t="n">
        <v>521</v>
      </c>
      <c r="BY54" s="98" t="n">
        <v>73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1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5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531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2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380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3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5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305</v>
      </c>
      <c r="AZ55" s="98" t="s">
        <v>9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3</v>
      </c>
      <c r="BI55" s="92" t="n">
        <v>7961</v>
      </c>
      <c r="BJ55" s="93" t="n">
        <v>3546</v>
      </c>
      <c r="BK55" s="94" t="n">
        <v>535</v>
      </c>
      <c r="BL55" s="94" t="n">
        <v>1849</v>
      </c>
      <c r="BM55" s="94" t="n">
        <v>218</v>
      </c>
      <c r="BN55" s="94" t="n">
        <v>944</v>
      </c>
      <c r="BO55" s="94" t="n">
        <v>2262</v>
      </c>
      <c r="BP55" s="94" t="n">
        <v>2153</v>
      </c>
      <c r="BQ55" s="95" t="n">
        <v>21</v>
      </c>
      <c r="BR55" s="94" t="n">
        <v>20</v>
      </c>
      <c r="BS55" s="94" t="n">
        <v>369</v>
      </c>
      <c r="BT55" s="94" t="n">
        <v>1644</v>
      </c>
      <c r="BU55" s="96" t="n">
        <v>99</v>
      </c>
      <c r="BV55" s="93" t="n">
        <v>61</v>
      </c>
      <c r="BW55" s="97" t="n">
        <v>91</v>
      </c>
      <c r="BX55" s="94" t="n">
        <v>530</v>
      </c>
      <c r="BY55" s="98" t="n">
        <v>73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1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5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525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2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376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3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5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300</v>
      </c>
      <c r="AZ56" s="98" t="s">
        <v>9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3</v>
      </c>
      <c r="BI56" s="92" t="n">
        <v>7320</v>
      </c>
      <c r="BJ56" s="93" t="n">
        <v>3001</v>
      </c>
      <c r="BK56" s="94" t="n">
        <v>427</v>
      </c>
      <c r="BL56" s="94" t="n">
        <v>1391</v>
      </c>
      <c r="BM56" s="94" t="n">
        <v>254</v>
      </c>
      <c r="BN56" s="94" t="n">
        <v>929</v>
      </c>
      <c r="BO56" s="94" t="n">
        <v>2287</v>
      </c>
      <c r="BP56" s="94" t="n">
        <v>2033</v>
      </c>
      <c r="BQ56" s="95" t="n">
        <v>33</v>
      </c>
      <c r="BR56" s="94" t="n">
        <v>16</v>
      </c>
      <c r="BS56" s="94" t="n">
        <v>353</v>
      </c>
      <c r="BT56" s="94" t="n">
        <v>1534</v>
      </c>
      <c r="BU56" s="96" t="n">
        <v>96</v>
      </c>
      <c r="BV56" s="93" t="n">
        <v>78</v>
      </c>
      <c r="BW56" s="97" t="n">
        <v>92</v>
      </c>
      <c r="BX56" s="94" t="n">
        <v>470</v>
      </c>
      <c r="BY56" s="98" t="n">
        <v>60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1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5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490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2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383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3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5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292</v>
      </c>
      <c r="AZ57" s="98" t="s">
        <v>9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3</v>
      </c>
      <c r="BI57" s="92" t="n">
        <v>8418</v>
      </c>
      <c r="BJ57" s="93" t="n">
        <v>3288</v>
      </c>
      <c r="BK57" s="94" t="n">
        <v>556</v>
      </c>
      <c r="BL57" s="94" t="n">
        <v>1550</v>
      </c>
      <c r="BM57" s="94" t="n">
        <v>255</v>
      </c>
      <c r="BN57" s="94" t="n">
        <v>928</v>
      </c>
      <c r="BO57" s="94" t="n">
        <v>3012</v>
      </c>
      <c r="BP57" s="94" t="n">
        <v>2118</v>
      </c>
      <c r="BQ57" s="95" t="n">
        <v>25</v>
      </c>
      <c r="BR57" s="94" t="n">
        <v>22</v>
      </c>
      <c r="BS57" s="94" t="n">
        <v>303</v>
      </c>
      <c r="BT57" s="94" t="n">
        <v>1673</v>
      </c>
      <c r="BU57" s="96" t="n">
        <v>97</v>
      </c>
      <c r="BV57" s="93" t="n">
        <v>88</v>
      </c>
      <c r="BW57" s="97" t="n">
        <v>92</v>
      </c>
      <c r="BX57" s="94" t="n">
        <v>499</v>
      </c>
      <c r="BY57" s="98" t="n">
        <v>60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1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5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483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2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373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3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5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323</v>
      </c>
      <c r="AZ59" s="98" t="s">
        <v>9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3</v>
      </c>
      <c r="BI59" s="92" t="n">
        <v>2873</v>
      </c>
      <c r="BJ59" s="93" t="n">
        <v>1272</v>
      </c>
      <c r="BK59" s="94" t="n">
        <v>213</v>
      </c>
      <c r="BL59" s="94" t="n">
        <v>624</v>
      </c>
      <c r="BM59" s="94" t="n">
        <v>75</v>
      </c>
      <c r="BN59" s="94" t="n">
        <v>360</v>
      </c>
      <c r="BO59" s="94" t="n">
        <v>851</v>
      </c>
      <c r="BP59" s="94" t="n">
        <v>750</v>
      </c>
      <c r="BQ59" s="95" t="n">
        <v>7</v>
      </c>
      <c r="BR59" s="94" t="n">
        <v>9</v>
      </c>
      <c r="BS59" s="94" t="n">
        <v>114</v>
      </c>
      <c r="BT59" s="94" t="n">
        <v>584</v>
      </c>
      <c r="BU59" s="96" t="n">
        <v>36</v>
      </c>
      <c r="BV59" s="93" t="n">
        <v>251</v>
      </c>
      <c r="BW59" s="97" t="n">
        <v>30.7</v>
      </c>
      <c r="BX59" s="94" t="n">
        <v>533</v>
      </c>
      <c r="BY59" s="98" t="n">
        <v>73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2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5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737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2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372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3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5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301</v>
      </c>
      <c r="AZ60" s="98" t="s">
        <v>9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3</v>
      </c>
      <c r="BI60" s="92" t="n">
        <v>2758</v>
      </c>
      <c r="BJ60" s="93" t="n">
        <v>1034</v>
      </c>
      <c r="BK60" s="94" t="n">
        <v>146</v>
      </c>
      <c r="BL60" s="94" t="n">
        <v>528</v>
      </c>
      <c r="BM60" s="94" t="n">
        <v>80</v>
      </c>
      <c r="BN60" s="94" t="n">
        <v>280</v>
      </c>
      <c r="BO60" s="94" t="n">
        <v>1057</v>
      </c>
      <c r="BP60" s="94" t="n">
        <v>667</v>
      </c>
      <c r="BQ60" s="95" t="n">
        <v>8</v>
      </c>
      <c r="BR60" s="94" t="n">
        <v>8</v>
      </c>
      <c r="BS60" s="94" t="n">
        <v>101</v>
      </c>
      <c r="BT60" s="94" t="n">
        <v>519</v>
      </c>
      <c r="BU60" s="96" t="n">
        <v>32</v>
      </c>
      <c r="BV60" s="93" t="n">
        <v>16</v>
      </c>
      <c r="BW60" s="97" t="n">
        <v>28</v>
      </c>
      <c r="BX60" s="94" t="n">
        <v>529</v>
      </c>
      <c r="BY60" s="98" t="n">
        <v>73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2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5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738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2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373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3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5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309</v>
      </c>
      <c r="AZ61" s="98" t="s">
        <v>9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3</v>
      </c>
      <c r="BI61" s="92" t="n">
        <v>3185</v>
      </c>
      <c r="BJ61" s="93" t="n">
        <v>1329</v>
      </c>
      <c r="BK61" s="94" t="n">
        <v>175</v>
      </c>
      <c r="BL61" s="94" t="n">
        <v>743</v>
      </c>
      <c r="BM61" s="94" t="n">
        <v>73</v>
      </c>
      <c r="BN61" s="94" t="n">
        <v>339</v>
      </c>
      <c r="BO61" s="94" t="n">
        <v>1012</v>
      </c>
      <c r="BP61" s="94" t="n">
        <v>844</v>
      </c>
      <c r="BQ61" s="95" t="n">
        <v>9</v>
      </c>
      <c r="BR61" s="94" t="n">
        <v>6</v>
      </c>
      <c r="BS61" s="94" t="n">
        <v>126</v>
      </c>
      <c r="BT61" s="94" t="n">
        <v>669</v>
      </c>
      <c r="BU61" s="96" t="n">
        <v>34</v>
      </c>
      <c r="BV61" s="93" t="n">
        <v>22</v>
      </c>
      <c r="BW61" s="97" t="n">
        <v>31</v>
      </c>
      <c r="BX61" s="94" t="n">
        <v>521</v>
      </c>
      <c r="BY61" s="98" t="n">
        <v>73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1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5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531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2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380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3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5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309</v>
      </c>
      <c r="AZ62" s="98" t="s">
        <v>9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3</v>
      </c>
      <c r="BI62" s="92" t="n">
        <v>2715</v>
      </c>
      <c r="BJ62" s="93" t="n">
        <v>1306</v>
      </c>
      <c r="BK62" s="94" t="n">
        <v>176</v>
      </c>
      <c r="BL62" s="94" t="n">
        <v>765</v>
      </c>
      <c r="BM62" s="94" t="n">
        <v>79</v>
      </c>
      <c r="BN62" s="94" t="n">
        <v>286</v>
      </c>
      <c r="BO62" s="94" t="n">
        <v>706</v>
      </c>
      <c r="BP62" s="94" t="n">
        <v>702</v>
      </c>
      <c r="BQ62" s="95" t="n">
        <v>7</v>
      </c>
      <c r="BR62" s="94" t="n">
        <v>5</v>
      </c>
      <c r="BS62" s="94" t="n">
        <v>126</v>
      </c>
      <c r="BT62" s="94" t="n">
        <v>535</v>
      </c>
      <c r="BU62" s="96" t="n">
        <v>30</v>
      </c>
      <c r="BV62" s="93" t="n">
        <v>22</v>
      </c>
      <c r="BW62" s="97" t="n">
        <v>30</v>
      </c>
      <c r="BX62" s="94" t="n">
        <v>525</v>
      </c>
      <c r="BY62" s="98" t="n">
        <v>73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1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5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524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2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381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3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5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308</v>
      </c>
      <c r="AZ63" s="98" t="s">
        <v>9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3</v>
      </c>
      <c r="BI63" s="92" t="n">
        <v>2557</v>
      </c>
      <c r="BJ63" s="93" t="n">
        <v>1123</v>
      </c>
      <c r="BK63" s="94" t="n">
        <v>160</v>
      </c>
      <c r="BL63" s="94" t="n">
        <v>592</v>
      </c>
      <c r="BM63" s="94" t="n">
        <v>58</v>
      </c>
      <c r="BN63" s="94" t="n">
        <v>313</v>
      </c>
      <c r="BO63" s="94" t="n">
        <v>741</v>
      </c>
      <c r="BP63" s="94" t="n">
        <v>693</v>
      </c>
      <c r="BQ63" s="95" t="n">
        <v>5</v>
      </c>
      <c r="BR63" s="94" t="n">
        <v>10</v>
      </c>
      <c r="BS63" s="94" t="n">
        <v>103</v>
      </c>
      <c r="BT63" s="94" t="n">
        <v>539</v>
      </c>
      <c r="BU63" s="96" t="n">
        <v>36</v>
      </c>
      <c r="BV63" s="93" t="n">
        <v>16</v>
      </c>
      <c r="BW63" s="97" t="n">
        <v>31</v>
      </c>
      <c r="BX63" s="94" t="n">
        <v>526</v>
      </c>
      <c r="BY63" s="98" t="n">
        <v>73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1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5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511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2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380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3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5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305</v>
      </c>
      <c r="AZ64" s="98" t="s">
        <v>9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3</v>
      </c>
      <c r="BI64" s="92" t="n">
        <v>2689</v>
      </c>
      <c r="BJ64" s="93" t="n">
        <v>1117</v>
      </c>
      <c r="BK64" s="94" t="n">
        <v>198</v>
      </c>
      <c r="BL64" s="94" t="n">
        <v>492</v>
      </c>
      <c r="BM64" s="94" t="n">
        <v>81</v>
      </c>
      <c r="BN64" s="94" t="n">
        <v>345</v>
      </c>
      <c r="BO64" s="94" t="n">
        <v>815</v>
      </c>
      <c r="BP64" s="94" t="n">
        <v>758</v>
      </c>
      <c r="BQ64" s="95" t="n">
        <v>9</v>
      </c>
      <c r="BR64" s="94" t="n">
        <v>5</v>
      </c>
      <c r="BS64" s="94" t="n">
        <v>140</v>
      </c>
      <c r="BT64" s="94" t="n">
        <v>570</v>
      </c>
      <c r="BU64" s="96" t="n">
        <v>34</v>
      </c>
      <c r="BV64" s="93" t="n">
        <v>22</v>
      </c>
      <c r="BW64" s="97" t="n">
        <v>30</v>
      </c>
      <c r="BX64" s="94" t="n">
        <v>530</v>
      </c>
      <c r="BY64" s="98" t="n">
        <v>73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1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5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525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2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380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3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5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303</v>
      </c>
      <c r="AZ65" s="98" t="s">
        <v>9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3</v>
      </c>
      <c r="BI65" s="92" t="n">
        <v>2784</v>
      </c>
      <c r="BJ65" s="93" t="n">
        <v>1126</v>
      </c>
      <c r="BK65" s="94" t="n">
        <v>181</v>
      </c>
      <c r="BL65" s="94" t="n">
        <v>535</v>
      </c>
      <c r="BM65" s="94" t="n">
        <v>83</v>
      </c>
      <c r="BN65" s="94" t="n">
        <v>328</v>
      </c>
      <c r="BO65" s="94" t="n">
        <v>942</v>
      </c>
      <c r="BP65" s="94" t="n">
        <v>716</v>
      </c>
      <c r="BQ65" s="95" t="n">
        <v>7</v>
      </c>
      <c r="BR65" s="94" t="n">
        <v>7</v>
      </c>
      <c r="BS65" s="94" t="n">
        <v>132</v>
      </c>
      <c r="BT65" s="94" t="n">
        <v>536</v>
      </c>
      <c r="BU65" s="96" t="n">
        <v>33</v>
      </c>
      <c r="BV65" s="93" t="n">
        <v>43</v>
      </c>
      <c r="BW65" s="97" t="n">
        <v>31</v>
      </c>
      <c r="BX65" s="94" t="n">
        <v>531</v>
      </c>
      <c r="BY65" s="98" t="n">
        <v>73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1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5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509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2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388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3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5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301</v>
      </c>
      <c r="AZ66" s="98" t="s">
        <v>9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3</v>
      </c>
      <c r="BI66" s="92" t="n">
        <v>2434</v>
      </c>
      <c r="BJ66" s="93" t="n">
        <v>991</v>
      </c>
      <c r="BK66" s="94" t="n">
        <v>140</v>
      </c>
      <c r="BL66" s="94" t="n">
        <v>432</v>
      </c>
      <c r="BM66" s="94" t="n">
        <v>62</v>
      </c>
      <c r="BN66" s="94" t="n">
        <v>357</v>
      </c>
      <c r="BO66" s="94" t="n">
        <v>736</v>
      </c>
      <c r="BP66" s="94" t="n">
        <v>707</v>
      </c>
      <c r="BQ66" s="95" t="n">
        <v>19</v>
      </c>
      <c r="BR66" s="94" t="n">
        <v>5</v>
      </c>
      <c r="BS66" s="94" t="n">
        <v>131</v>
      </c>
      <c r="BT66" s="94" t="n">
        <v>519</v>
      </c>
      <c r="BU66" s="96" t="n">
        <v>34</v>
      </c>
      <c r="BV66" s="93" t="n">
        <v>21</v>
      </c>
      <c r="BW66" s="97" t="n">
        <v>31</v>
      </c>
      <c r="BX66" s="94" t="n">
        <v>518</v>
      </c>
      <c r="BY66" s="98" t="n">
        <v>73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1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5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493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2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376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3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5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300</v>
      </c>
      <c r="AZ67" s="98" t="s">
        <v>9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3</v>
      </c>
      <c r="BI67" s="92" t="n">
        <v>2102</v>
      </c>
      <c r="BJ67" s="93" t="n">
        <v>884</v>
      </c>
      <c r="BK67" s="94" t="n">
        <v>106</v>
      </c>
      <c r="BL67" s="94" t="n">
        <v>424</v>
      </c>
      <c r="BM67" s="94" t="n">
        <v>109</v>
      </c>
      <c r="BN67" s="94" t="n">
        <v>244</v>
      </c>
      <c r="BO67" s="94" t="n">
        <v>609</v>
      </c>
      <c r="BP67" s="94" t="n">
        <v>610</v>
      </c>
      <c r="BQ67" s="95" t="n">
        <v>7</v>
      </c>
      <c r="BR67" s="94" t="n">
        <v>5</v>
      </c>
      <c r="BS67" s="94" t="n">
        <v>90</v>
      </c>
      <c r="BT67" s="94" t="n">
        <v>479</v>
      </c>
      <c r="BU67" s="96" t="n">
        <v>29</v>
      </c>
      <c r="BV67" s="93" t="n">
        <v>13</v>
      </c>
      <c r="BW67" s="97" t="n">
        <v>30</v>
      </c>
      <c r="BX67" s="94" t="n">
        <v>470</v>
      </c>
      <c r="BY67" s="98" t="n">
        <v>60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1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5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490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2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375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3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5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294</v>
      </c>
      <c r="AZ68" s="98" t="s">
        <v>9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3</v>
      </c>
      <c r="BI68" s="92" t="n">
        <v>2526</v>
      </c>
      <c r="BJ68" s="93" t="n">
        <v>1031</v>
      </c>
      <c r="BK68" s="94" t="n">
        <v>171</v>
      </c>
      <c r="BL68" s="94" t="n">
        <v>509</v>
      </c>
      <c r="BM68" s="94" t="n">
        <v>86</v>
      </c>
      <c r="BN68" s="94" t="n">
        <v>265</v>
      </c>
      <c r="BO68" s="94" t="n">
        <v>856</v>
      </c>
      <c r="BP68" s="94" t="n">
        <v>639</v>
      </c>
      <c r="BQ68" s="95" t="n">
        <v>10</v>
      </c>
      <c r="BR68" s="94" t="n">
        <v>4</v>
      </c>
      <c r="BS68" s="94" t="n">
        <v>76</v>
      </c>
      <c r="BT68" s="94" t="n">
        <v>518</v>
      </c>
      <c r="BU68" s="96" t="n">
        <v>31</v>
      </c>
      <c r="BV68" s="93" t="n">
        <v>10</v>
      </c>
      <c r="BW68" s="97" t="n">
        <v>31</v>
      </c>
      <c r="BX68" s="94" t="n">
        <v>467</v>
      </c>
      <c r="BY68" s="98" t="n">
        <v>60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1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5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489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2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376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3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5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294</v>
      </c>
      <c r="AZ69" s="98" t="s">
        <v>9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3</v>
      </c>
      <c r="BI69" s="92" t="n">
        <v>2781</v>
      </c>
      <c r="BJ69" s="93" t="n">
        <v>1119</v>
      </c>
      <c r="BK69" s="94" t="n">
        <v>190</v>
      </c>
      <c r="BL69" s="94" t="n">
        <v>549</v>
      </c>
      <c r="BM69" s="94" t="n">
        <v>105</v>
      </c>
      <c r="BN69" s="94" t="n">
        <v>275</v>
      </c>
      <c r="BO69" s="94" t="n">
        <v>986</v>
      </c>
      <c r="BP69" s="94" t="n">
        <v>676</v>
      </c>
      <c r="BQ69" s="95" t="n">
        <v>7</v>
      </c>
      <c r="BR69" s="94" t="n">
        <v>10</v>
      </c>
      <c r="BS69" s="94" t="n">
        <v>110</v>
      </c>
      <c r="BT69" s="94" t="n">
        <v>516</v>
      </c>
      <c r="BU69" s="96" t="n">
        <v>32</v>
      </c>
      <c r="BV69" s="93" t="n">
        <v>25</v>
      </c>
      <c r="BW69" s="97" t="n">
        <v>30</v>
      </c>
      <c r="BX69" s="94" t="n">
        <v>474</v>
      </c>
      <c r="BY69" s="98" t="n">
        <v>60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1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5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483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2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383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3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9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292</v>
      </c>
      <c r="AZ70" s="122" t="s">
        <v>9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3</v>
      </c>
      <c r="BI70" s="92" t="n">
        <v>3110</v>
      </c>
      <c r="BJ70" s="117" t="n">
        <v>1137</v>
      </c>
      <c r="BK70" s="118" t="n">
        <v>194</v>
      </c>
      <c r="BL70" s="118" t="n">
        <v>492</v>
      </c>
      <c r="BM70" s="118" t="n">
        <v>64</v>
      </c>
      <c r="BN70" s="118" t="n">
        <v>388</v>
      </c>
      <c r="BO70" s="118" t="n">
        <v>1170</v>
      </c>
      <c r="BP70" s="118" t="n">
        <v>803</v>
      </c>
      <c r="BQ70" s="119" t="n">
        <v>8</v>
      </c>
      <c r="BR70" s="118" t="n">
        <v>7</v>
      </c>
      <c r="BS70" s="118" t="n">
        <v>117</v>
      </c>
      <c r="BT70" s="118" t="n">
        <v>638</v>
      </c>
      <c r="BU70" s="120" t="n">
        <v>34</v>
      </c>
      <c r="BV70" s="117" t="n">
        <v>53</v>
      </c>
      <c r="BW70" s="121" t="n">
        <v>31</v>
      </c>
      <c r="BX70" s="118" t="n">
        <v>499</v>
      </c>
      <c r="BY70" s="122" t="n">
        <v>60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1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9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483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48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4649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78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2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6427</v>
      </c>
      <c r="AZ71" s="85" t="s">
        <v>92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90</v>
      </c>
      <c r="BI71" s="79" t="n">
        <v>219693</v>
      </c>
      <c r="BJ71" s="80" t="n">
        <v>21678</v>
      </c>
      <c r="BK71" s="81" t="n">
        <v>6748</v>
      </c>
      <c r="BL71" s="81" t="n">
        <v>9614</v>
      </c>
      <c r="BM71" s="81" t="n">
        <v>1087</v>
      </c>
      <c r="BN71" s="81" t="n">
        <v>4229</v>
      </c>
      <c r="BO71" s="81" t="n">
        <v>169000</v>
      </c>
      <c r="BP71" s="81" t="n">
        <v>29016</v>
      </c>
      <c r="BQ71" s="82" t="n">
        <v>515</v>
      </c>
      <c r="BR71" s="81" t="n">
        <v>1211</v>
      </c>
      <c r="BS71" s="81" t="n">
        <v>10254</v>
      </c>
      <c r="BT71" s="81" t="n">
        <v>17036</v>
      </c>
      <c r="BU71" s="83" t="s">
        <v>105</v>
      </c>
      <c r="BV71" s="80" t="n">
        <v>5671</v>
      </c>
      <c r="BW71" s="84" t="n">
        <v>364.5</v>
      </c>
      <c r="BX71" s="81" t="n">
        <v>7932</v>
      </c>
      <c r="BY71" s="85" t="n">
        <v>350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105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2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10317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48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4599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77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5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6379</v>
      </c>
      <c r="AZ72" s="98" t="s">
        <v>9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90</v>
      </c>
      <c r="BI72" s="92" t="n">
        <v>219018</v>
      </c>
      <c r="BJ72" s="93" t="n">
        <v>21035</v>
      </c>
      <c r="BK72" s="94" t="n">
        <v>6582</v>
      </c>
      <c r="BL72" s="94" t="n">
        <v>9309</v>
      </c>
      <c r="BM72" s="94" t="n">
        <v>990</v>
      </c>
      <c r="BN72" s="94" t="n">
        <v>4154</v>
      </c>
      <c r="BO72" s="94" t="n">
        <v>171980</v>
      </c>
      <c r="BP72" s="94" t="n">
        <v>26002</v>
      </c>
      <c r="BQ72" s="95" t="n">
        <v>437</v>
      </c>
      <c r="BR72" s="94" t="n">
        <v>1094</v>
      </c>
      <c r="BS72" s="94" t="n">
        <v>9570</v>
      </c>
      <c r="BT72" s="94" t="n">
        <v>14898</v>
      </c>
      <c r="BU72" s="96" t="n">
        <v>3</v>
      </c>
      <c r="BV72" s="93" t="n">
        <v>5461</v>
      </c>
      <c r="BW72" s="97" t="n">
        <v>365.7</v>
      </c>
      <c r="BX72" s="94" t="n">
        <v>7867</v>
      </c>
      <c r="BY72" s="98" t="n">
        <v>350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114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5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11307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48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4274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79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5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6214</v>
      </c>
      <c r="AZ73" s="98" t="s">
        <v>9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94</v>
      </c>
      <c r="BI73" s="92" t="n">
        <v>218293</v>
      </c>
      <c r="BJ73" s="93" t="n">
        <v>19766</v>
      </c>
      <c r="BK73" s="94" t="n">
        <v>6203</v>
      </c>
      <c r="BL73" s="94" t="n">
        <v>8666</v>
      </c>
      <c r="BM73" s="94" t="n">
        <v>923</v>
      </c>
      <c r="BN73" s="94" t="n">
        <v>3974</v>
      </c>
      <c r="BO73" s="94" t="n">
        <v>172687</v>
      </c>
      <c r="BP73" s="94" t="n">
        <v>25840</v>
      </c>
      <c r="BQ73" s="95" t="n">
        <v>379</v>
      </c>
      <c r="BR73" s="94" t="n">
        <v>959</v>
      </c>
      <c r="BS73" s="94" t="n">
        <v>9397</v>
      </c>
      <c r="BT73" s="94" t="n">
        <v>15102</v>
      </c>
      <c r="BU73" s="96" t="n">
        <v>4</v>
      </c>
      <c r="BV73" s="93" t="n">
        <v>5114</v>
      </c>
      <c r="BW73" s="97" t="n">
        <v>363.7</v>
      </c>
      <c r="BX73" s="94" t="n">
        <v>7801</v>
      </c>
      <c r="BY73" s="98" t="n">
        <v>36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118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5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10601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48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4287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77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5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5922</v>
      </c>
      <c r="AZ75" s="98" t="s">
        <v>92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90</v>
      </c>
      <c r="BI75" s="92" t="n">
        <v>219950</v>
      </c>
      <c r="BJ75" s="93" t="n">
        <v>21765</v>
      </c>
      <c r="BK75" s="94" t="n">
        <v>6715</v>
      </c>
      <c r="BL75" s="94" t="n">
        <v>9610</v>
      </c>
      <c r="BM75" s="94" t="n">
        <v>1089</v>
      </c>
      <c r="BN75" s="94" t="n">
        <v>4351</v>
      </c>
      <c r="BO75" s="94" t="n">
        <v>170484</v>
      </c>
      <c r="BP75" s="94" t="n">
        <v>27701</v>
      </c>
      <c r="BQ75" s="95" t="n">
        <v>513</v>
      </c>
      <c r="BR75" s="94" t="n">
        <v>1197</v>
      </c>
      <c r="BS75" s="94" t="n">
        <v>10011</v>
      </c>
      <c r="BT75" s="94" t="n">
        <v>15980</v>
      </c>
      <c r="BU75" s="96" t="n">
        <v>0</v>
      </c>
      <c r="BV75" s="93" t="n">
        <v>5659</v>
      </c>
      <c r="BW75" s="97" t="n">
        <v>365.8</v>
      </c>
      <c r="BX75" s="94" t="n">
        <v>7359</v>
      </c>
      <c r="BY75" s="98" t="n">
        <v>350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104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5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9832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48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4167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78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5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5851</v>
      </c>
      <c r="AZ76" s="98" t="s">
        <v>9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90</v>
      </c>
      <c r="BI76" s="92" t="n">
        <v>218174</v>
      </c>
      <c r="BJ76" s="93" t="n">
        <v>20601</v>
      </c>
      <c r="BK76" s="94" t="n">
        <v>6459</v>
      </c>
      <c r="BL76" s="94" t="n">
        <v>9089</v>
      </c>
      <c r="BM76" s="94" t="n">
        <v>965</v>
      </c>
      <c r="BN76" s="94" t="n">
        <v>4088</v>
      </c>
      <c r="BO76" s="94" t="n">
        <v>171664</v>
      </c>
      <c r="BP76" s="94" t="n">
        <v>25908</v>
      </c>
      <c r="BQ76" s="95" t="n">
        <v>413</v>
      </c>
      <c r="BR76" s="94" t="n">
        <v>1091</v>
      </c>
      <c r="BS76" s="94" t="n">
        <v>9505</v>
      </c>
      <c r="BT76" s="94" t="n">
        <v>14895</v>
      </c>
      <c r="BU76" s="96" t="n">
        <v>4</v>
      </c>
      <c r="BV76" s="93" t="n">
        <v>5349</v>
      </c>
      <c r="BW76" s="97" t="n">
        <v>364.8</v>
      </c>
      <c r="BX76" s="94" t="n">
        <v>7238</v>
      </c>
      <c r="BY76" s="98" t="n">
        <v>353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115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5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10318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48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4167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78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5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5851</v>
      </c>
      <c r="AZ78" s="98" t="s">
        <v>9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90</v>
      </c>
      <c r="BI78" s="92" t="n">
        <v>52573</v>
      </c>
      <c r="BJ78" s="93" t="n">
        <v>4653</v>
      </c>
      <c r="BK78" s="94" t="n">
        <v>1395</v>
      </c>
      <c r="BL78" s="94" t="n">
        <v>2034</v>
      </c>
      <c r="BM78" s="94" t="n">
        <v>231</v>
      </c>
      <c r="BN78" s="94" t="n">
        <v>993</v>
      </c>
      <c r="BO78" s="94" t="n">
        <v>41746</v>
      </c>
      <c r="BP78" s="94" t="n">
        <v>6174</v>
      </c>
      <c r="BQ78" s="95" t="n">
        <v>91</v>
      </c>
      <c r="BR78" s="94" t="n">
        <v>292</v>
      </c>
      <c r="BS78" s="94" t="n">
        <v>2172</v>
      </c>
      <c r="BT78" s="94" t="n">
        <v>3618</v>
      </c>
      <c r="BU78" s="96" t="n">
        <v>1</v>
      </c>
      <c r="BV78" s="93" t="n">
        <v>1109</v>
      </c>
      <c r="BW78" s="97" t="n">
        <v>90</v>
      </c>
      <c r="BX78" s="94" t="n">
        <v>7238</v>
      </c>
      <c r="BY78" s="98" t="n">
        <v>353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115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5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10318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48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4158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79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5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5762</v>
      </c>
      <c r="AZ79" s="98" t="s">
        <v>92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90</v>
      </c>
      <c r="BI79" s="92" t="n">
        <v>53133</v>
      </c>
      <c r="BJ79" s="93" t="n">
        <v>4905</v>
      </c>
      <c r="BK79" s="94" t="n">
        <v>1575</v>
      </c>
      <c r="BL79" s="94" t="n">
        <v>2198</v>
      </c>
      <c r="BM79" s="94" t="n">
        <v>179</v>
      </c>
      <c r="BN79" s="94" t="n">
        <v>953</v>
      </c>
      <c r="BO79" s="94" t="n">
        <v>42253</v>
      </c>
      <c r="BP79" s="94" t="n">
        <v>5975</v>
      </c>
      <c r="BQ79" s="95" t="n">
        <v>71</v>
      </c>
      <c r="BR79" s="94" t="n">
        <v>179</v>
      </c>
      <c r="BS79" s="94" t="n">
        <v>2218</v>
      </c>
      <c r="BT79" s="94" t="n">
        <v>3506</v>
      </c>
      <c r="BU79" s="96" t="n">
        <v>1</v>
      </c>
      <c r="BV79" s="93" t="n">
        <v>1356</v>
      </c>
      <c r="BW79" s="97" t="n">
        <v>91</v>
      </c>
      <c r="BX79" s="94" t="n">
        <v>6890</v>
      </c>
      <c r="BY79" s="98" t="n">
        <v>354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116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5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10129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48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4163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79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5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5821</v>
      </c>
      <c r="AZ80" s="98" t="s">
        <v>92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92</v>
      </c>
      <c r="BI80" s="92" t="n">
        <v>54373</v>
      </c>
      <c r="BJ80" s="93" t="n">
        <v>4622</v>
      </c>
      <c r="BK80" s="94" t="n">
        <v>1361</v>
      </c>
      <c r="BL80" s="94" t="n">
        <v>2038</v>
      </c>
      <c r="BM80" s="94" t="n">
        <v>222</v>
      </c>
      <c r="BN80" s="94" t="n">
        <v>1002</v>
      </c>
      <c r="BO80" s="94" t="n">
        <v>43220</v>
      </c>
      <c r="BP80" s="94" t="n">
        <v>6532</v>
      </c>
      <c r="BQ80" s="95" t="n">
        <v>89</v>
      </c>
      <c r="BR80" s="94" t="n">
        <v>226</v>
      </c>
      <c r="BS80" s="94" t="n">
        <v>2487</v>
      </c>
      <c r="BT80" s="94" t="n">
        <v>3729</v>
      </c>
      <c r="BU80" s="96" t="n">
        <v>1</v>
      </c>
      <c r="BV80" s="93" t="n">
        <v>1238</v>
      </c>
      <c r="BW80" s="97" t="n">
        <v>91.3</v>
      </c>
      <c r="BX80" s="94" t="n">
        <v>7026</v>
      </c>
      <c r="BY80" s="98" t="n">
        <v>358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117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5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10102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48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4274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79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5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6214</v>
      </c>
      <c r="AZ81" s="98" t="s">
        <v>9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94</v>
      </c>
      <c r="BI81" s="92" t="n">
        <v>58213</v>
      </c>
      <c r="BJ81" s="93" t="n">
        <v>5586</v>
      </c>
      <c r="BK81" s="94" t="n">
        <v>1872</v>
      </c>
      <c r="BL81" s="94" t="n">
        <v>2396</v>
      </c>
      <c r="BM81" s="94" t="n">
        <v>291</v>
      </c>
      <c r="BN81" s="94" t="n">
        <v>1027</v>
      </c>
      <c r="BO81" s="94" t="n">
        <v>45468</v>
      </c>
      <c r="BP81" s="94" t="n">
        <v>7160</v>
      </c>
      <c r="BQ81" s="95" t="n">
        <v>127</v>
      </c>
      <c r="BR81" s="94" t="n">
        <v>262</v>
      </c>
      <c r="BS81" s="94" t="n">
        <v>2519</v>
      </c>
      <c r="BT81" s="94" t="n">
        <v>4250</v>
      </c>
      <c r="BU81" s="96" t="n">
        <v>1</v>
      </c>
      <c r="BV81" s="93" t="n">
        <v>1412</v>
      </c>
      <c r="BW81" s="97" t="n">
        <v>91.4</v>
      </c>
      <c r="BX81" s="94" t="n">
        <v>7801</v>
      </c>
      <c r="BY81" s="98" t="n">
        <v>36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118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5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10601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48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4444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77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5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6180</v>
      </c>
      <c r="AZ83" s="98" t="s">
        <v>9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90</v>
      </c>
      <c r="BI83" s="92" t="n">
        <v>18455</v>
      </c>
      <c r="BJ83" s="93" t="n">
        <v>1871</v>
      </c>
      <c r="BK83" s="94" t="n">
        <v>581</v>
      </c>
      <c r="BL83" s="94" t="n">
        <v>772</v>
      </c>
      <c r="BM83" s="94" t="n">
        <v>102</v>
      </c>
      <c r="BN83" s="94" t="n">
        <v>415</v>
      </c>
      <c r="BO83" s="94" t="n">
        <v>14285</v>
      </c>
      <c r="BP83" s="94" t="n">
        <v>2298</v>
      </c>
      <c r="BQ83" s="95" t="n">
        <v>43</v>
      </c>
      <c r="BR83" s="94" t="n">
        <v>149</v>
      </c>
      <c r="BS83" s="94" t="n">
        <v>769</v>
      </c>
      <c r="BT83" s="94" t="n">
        <v>1337</v>
      </c>
      <c r="BU83" s="96" t="n">
        <v>0</v>
      </c>
      <c r="BV83" s="93" t="n">
        <v>389</v>
      </c>
      <c r="BW83" s="97" t="n">
        <v>31</v>
      </c>
      <c r="BX83" s="94" t="n">
        <v>7354</v>
      </c>
      <c r="BY83" s="98" t="n">
        <v>351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114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5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10901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48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4092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78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5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5746</v>
      </c>
      <c r="AZ84" s="98" t="s">
        <v>9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90</v>
      </c>
      <c r="BI84" s="92" t="n">
        <v>16163</v>
      </c>
      <c r="BJ84" s="93" t="n">
        <v>1244</v>
      </c>
      <c r="BK84" s="94" t="n">
        <v>380</v>
      </c>
      <c r="BL84" s="94" t="n">
        <v>555</v>
      </c>
      <c r="BM84" s="94" t="n">
        <v>55</v>
      </c>
      <c r="BN84" s="94" t="n">
        <v>254</v>
      </c>
      <c r="BO84" s="94" t="n">
        <v>13169</v>
      </c>
      <c r="BP84" s="94" t="n">
        <v>1750</v>
      </c>
      <c r="BQ84" s="95" t="n">
        <v>24</v>
      </c>
      <c r="BR84" s="94" t="n">
        <v>72</v>
      </c>
      <c r="BS84" s="94" t="n">
        <v>649</v>
      </c>
      <c r="BT84" s="94" t="n">
        <v>1004</v>
      </c>
      <c r="BU84" s="96" t="n">
        <v>0</v>
      </c>
      <c r="BV84" s="93" t="n">
        <v>292</v>
      </c>
      <c r="BW84" s="97" t="n">
        <v>28.1</v>
      </c>
      <c r="BX84" s="94" t="n">
        <v>6701</v>
      </c>
      <c r="BY84" s="98" t="n">
        <v>350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114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5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10049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48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4167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78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5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5851</v>
      </c>
      <c r="AZ85" s="98" t="s">
        <v>9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90</v>
      </c>
      <c r="BI85" s="92" t="n">
        <v>17956</v>
      </c>
      <c r="BJ85" s="93" t="n">
        <v>1538</v>
      </c>
      <c r="BK85" s="94" t="n">
        <v>434</v>
      </c>
      <c r="BL85" s="94" t="n">
        <v>707</v>
      </c>
      <c r="BM85" s="94" t="n">
        <v>75</v>
      </c>
      <c r="BN85" s="94" t="n">
        <v>323</v>
      </c>
      <c r="BO85" s="94" t="n">
        <v>14292</v>
      </c>
      <c r="BP85" s="94" t="n">
        <v>2125</v>
      </c>
      <c r="BQ85" s="95" t="n">
        <v>24</v>
      </c>
      <c r="BR85" s="94" t="n">
        <v>71</v>
      </c>
      <c r="BS85" s="94" t="n">
        <v>754</v>
      </c>
      <c r="BT85" s="94" t="n">
        <v>1276</v>
      </c>
      <c r="BU85" s="96" t="n">
        <v>0</v>
      </c>
      <c r="BV85" s="93" t="n">
        <v>428</v>
      </c>
      <c r="BW85" s="97" t="n">
        <v>30.9</v>
      </c>
      <c r="BX85" s="94" t="n">
        <v>7238</v>
      </c>
      <c r="BY85" s="98" t="n">
        <v>353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115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5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10318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48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4123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80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5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5792</v>
      </c>
      <c r="AZ86" s="98" t="s">
        <v>92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90</v>
      </c>
      <c r="BI86" s="92" t="n">
        <v>17473</v>
      </c>
      <c r="BJ86" s="93" t="n">
        <v>1588</v>
      </c>
      <c r="BK86" s="94" t="n">
        <v>491</v>
      </c>
      <c r="BL86" s="94" t="n">
        <v>726</v>
      </c>
      <c r="BM86" s="94" t="n">
        <v>61</v>
      </c>
      <c r="BN86" s="94" t="n">
        <v>310</v>
      </c>
      <c r="BO86" s="94" t="n">
        <v>13859</v>
      </c>
      <c r="BP86" s="94" t="n">
        <v>2026</v>
      </c>
      <c r="BQ86" s="95" t="n">
        <v>24</v>
      </c>
      <c r="BR86" s="94" t="n">
        <v>59</v>
      </c>
      <c r="BS86" s="94" t="n">
        <v>734</v>
      </c>
      <c r="BT86" s="94" t="n">
        <v>1208</v>
      </c>
      <c r="BU86" s="96" t="n">
        <v>0</v>
      </c>
      <c r="BV86" s="93" t="n">
        <v>640</v>
      </c>
      <c r="BW86" s="97" t="n">
        <v>30</v>
      </c>
      <c r="BX86" s="94" t="n">
        <v>6957</v>
      </c>
      <c r="BY86" s="98" t="n">
        <v>353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115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5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10019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48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4162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79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5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5915</v>
      </c>
      <c r="AZ87" s="98" t="s">
        <v>92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90</v>
      </c>
      <c r="BI87" s="92" t="n">
        <v>18385</v>
      </c>
      <c r="BJ87" s="93" t="n">
        <v>1702</v>
      </c>
      <c r="BK87" s="94" t="n">
        <v>534</v>
      </c>
      <c r="BL87" s="94" t="n">
        <v>776</v>
      </c>
      <c r="BM87" s="94" t="n">
        <v>59</v>
      </c>
      <c r="BN87" s="94" t="n">
        <v>334</v>
      </c>
      <c r="BO87" s="94" t="n">
        <v>14652</v>
      </c>
      <c r="BP87" s="94" t="n">
        <v>2030</v>
      </c>
      <c r="BQ87" s="95" t="n">
        <v>23</v>
      </c>
      <c r="BR87" s="94" t="n">
        <v>60</v>
      </c>
      <c r="BS87" s="94" t="n">
        <v>752</v>
      </c>
      <c r="BT87" s="94" t="n">
        <v>1195</v>
      </c>
      <c r="BU87" s="96" t="n">
        <v>0</v>
      </c>
      <c r="BV87" s="93" t="n">
        <v>372</v>
      </c>
      <c r="BW87" s="97" t="n">
        <v>31</v>
      </c>
      <c r="BX87" s="94" t="n">
        <v>7182</v>
      </c>
      <c r="BY87" s="98" t="n">
        <v>353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116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5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10344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48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4158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79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5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5762</v>
      </c>
      <c r="AZ88" s="98" t="s">
        <v>92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90</v>
      </c>
      <c r="BI88" s="92" t="n">
        <v>17275</v>
      </c>
      <c r="BJ88" s="93" t="n">
        <v>1614</v>
      </c>
      <c r="BK88" s="94" t="n">
        <v>550</v>
      </c>
      <c r="BL88" s="94" t="n">
        <v>696</v>
      </c>
      <c r="BM88" s="94" t="n">
        <v>58</v>
      </c>
      <c r="BN88" s="94" t="n">
        <v>309</v>
      </c>
      <c r="BO88" s="94" t="n">
        <v>13742</v>
      </c>
      <c r="BP88" s="94" t="n">
        <v>1919</v>
      </c>
      <c r="BQ88" s="95" t="n">
        <v>23</v>
      </c>
      <c r="BR88" s="94" t="n">
        <v>61</v>
      </c>
      <c r="BS88" s="94" t="n">
        <v>732</v>
      </c>
      <c r="BT88" s="94" t="n">
        <v>1103</v>
      </c>
      <c r="BU88" s="96" t="n">
        <v>0</v>
      </c>
      <c r="BV88" s="93" t="n">
        <v>343</v>
      </c>
      <c r="BW88" s="97" t="n">
        <v>30</v>
      </c>
      <c r="BX88" s="94" t="n">
        <v>6890</v>
      </c>
      <c r="BY88" s="98" t="n">
        <v>354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116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5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10129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48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4298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79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5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5920</v>
      </c>
      <c r="AZ89" s="98" t="s">
        <v>92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91</v>
      </c>
      <c r="BI89" s="92" t="n">
        <v>18564</v>
      </c>
      <c r="BJ89" s="93" t="n">
        <v>1785</v>
      </c>
      <c r="BK89" s="94" t="n">
        <v>547</v>
      </c>
      <c r="BL89" s="94" t="n">
        <v>797</v>
      </c>
      <c r="BM89" s="94" t="n">
        <v>81</v>
      </c>
      <c r="BN89" s="94" t="n">
        <v>361</v>
      </c>
      <c r="BO89" s="94" t="n">
        <v>14559</v>
      </c>
      <c r="BP89" s="94" t="n">
        <v>2219</v>
      </c>
      <c r="BQ89" s="95" t="n">
        <v>35</v>
      </c>
      <c r="BR89" s="94" t="n">
        <v>94</v>
      </c>
      <c r="BS89" s="94" t="n">
        <v>824</v>
      </c>
      <c r="BT89" s="94" t="n">
        <v>1265</v>
      </c>
      <c r="BU89" s="96" t="n">
        <v>0</v>
      </c>
      <c r="BV89" s="93" t="n">
        <v>490</v>
      </c>
      <c r="BW89" s="97" t="n">
        <v>30.7</v>
      </c>
      <c r="BX89" s="94" t="n">
        <v>7240</v>
      </c>
      <c r="BY89" s="98" t="n">
        <v>356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117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5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10419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48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4330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79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5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6109</v>
      </c>
      <c r="AZ90" s="98" t="s">
        <v>92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91</v>
      </c>
      <c r="BI90" s="92" t="n">
        <v>18999</v>
      </c>
      <c r="BJ90" s="93" t="n">
        <v>1463</v>
      </c>
      <c r="BK90" s="94" t="n">
        <v>421</v>
      </c>
      <c r="BL90" s="94" t="n">
        <v>632</v>
      </c>
      <c r="BM90" s="94" t="n">
        <v>70</v>
      </c>
      <c r="BN90" s="94" t="n">
        <v>340</v>
      </c>
      <c r="BO90" s="94" t="n">
        <v>15149</v>
      </c>
      <c r="BP90" s="94" t="n">
        <v>2387</v>
      </c>
      <c r="BQ90" s="95" t="n">
        <v>28</v>
      </c>
      <c r="BR90" s="94" t="n">
        <v>68</v>
      </c>
      <c r="BS90" s="94" t="n">
        <v>944</v>
      </c>
      <c r="BT90" s="94" t="n">
        <v>1346</v>
      </c>
      <c r="BU90" s="96" t="n">
        <v>0</v>
      </c>
      <c r="BV90" s="93" t="n">
        <v>449</v>
      </c>
      <c r="BW90" s="97" t="n">
        <v>31</v>
      </c>
      <c r="BX90" s="94" t="n">
        <v>7396</v>
      </c>
      <c r="BY90" s="98" t="n">
        <v>356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117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5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10367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48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4163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79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5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5821</v>
      </c>
      <c r="AZ91" s="98" t="s">
        <v>92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92</v>
      </c>
      <c r="BI91" s="92" t="n">
        <v>16811</v>
      </c>
      <c r="BJ91" s="93" t="n">
        <v>1374</v>
      </c>
      <c r="BK91" s="94" t="n">
        <v>394</v>
      </c>
      <c r="BL91" s="94" t="n">
        <v>609</v>
      </c>
      <c r="BM91" s="94" t="n">
        <v>71</v>
      </c>
      <c r="BN91" s="94" t="n">
        <v>300</v>
      </c>
      <c r="BO91" s="94" t="n">
        <v>13512</v>
      </c>
      <c r="BP91" s="94" t="n">
        <v>1925</v>
      </c>
      <c r="BQ91" s="95" t="n">
        <v>26</v>
      </c>
      <c r="BR91" s="94" t="n">
        <v>63</v>
      </c>
      <c r="BS91" s="94" t="n">
        <v>719</v>
      </c>
      <c r="BT91" s="94" t="n">
        <v>1117</v>
      </c>
      <c r="BU91" s="96" t="n">
        <v>0</v>
      </c>
      <c r="BV91" s="93" t="n">
        <v>299</v>
      </c>
      <c r="BW91" s="97" t="n">
        <v>29.6</v>
      </c>
      <c r="BX91" s="94" t="n">
        <v>7026</v>
      </c>
      <c r="BY91" s="98" t="n">
        <v>358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117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5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10102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48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4168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79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5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5856</v>
      </c>
      <c r="AZ92" s="98" t="s">
        <v>92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93</v>
      </c>
      <c r="BI92" s="92" t="n">
        <v>17900</v>
      </c>
      <c r="BJ92" s="93" t="n">
        <v>1840</v>
      </c>
      <c r="BK92" s="94" t="n">
        <v>605</v>
      </c>
      <c r="BL92" s="94" t="n">
        <v>807</v>
      </c>
      <c r="BM92" s="94" t="n">
        <v>86</v>
      </c>
      <c r="BN92" s="94" t="n">
        <v>343</v>
      </c>
      <c r="BO92" s="94" t="n">
        <v>14060</v>
      </c>
      <c r="BP92" s="94" t="n">
        <v>1999</v>
      </c>
      <c r="BQ92" s="95" t="n">
        <v>50</v>
      </c>
      <c r="BR92" s="94" t="n">
        <v>73</v>
      </c>
      <c r="BS92" s="94" t="n">
        <v>749</v>
      </c>
      <c r="BT92" s="94" t="n">
        <v>1127</v>
      </c>
      <c r="BU92" s="96" t="n">
        <v>0</v>
      </c>
      <c r="BV92" s="93" t="n">
        <v>309</v>
      </c>
      <c r="BW92" s="97" t="n">
        <v>30.5</v>
      </c>
      <c r="BX92" s="94" t="n">
        <v>7194</v>
      </c>
      <c r="BY92" s="98" t="n">
        <v>360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117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5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10170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48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4100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79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5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5796</v>
      </c>
      <c r="AZ93" s="98" t="s">
        <v>9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94</v>
      </c>
      <c r="BI93" s="92" t="n">
        <v>17636</v>
      </c>
      <c r="BJ93" s="93" t="n">
        <v>1818</v>
      </c>
      <c r="BK93" s="94" t="n">
        <v>616</v>
      </c>
      <c r="BL93" s="94" t="n">
        <v>797</v>
      </c>
      <c r="BM93" s="94" t="n">
        <v>89</v>
      </c>
      <c r="BN93" s="94" t="n">
        <v>316</v>
      </c>
      <c r="BO93" s="94" t="n">
        <v>13745</v>
      </c>
      <c r="BP93" s="94" t="n">
        <v>2074</v>
      </c>
      <c r="BQ93" s="95" t="n">
        <v>37</v>
      </c>
      <c r="BR93" s="94" t="n">
        <v>83</v>
      </c>
      <c r="BS93" s="94" t="n">
        <v>756</v>
      </c>
      <c r="BT93" s="94" t="n">
        <v>1197</v>
      </c>
      <c r="BU93" s="96" t="n">
        <v>0</v>
      </c>
      <c r="BV93" s="93" t="n">
        <v>376</v>
      </c>
      <c r="BW93" s="97" t="n">
        <v>29.9</v>
      </c>
      <c r="BX93" s="94" t="n">
        <v>7099</v>
      </c>
      <c r="BY93" s="98" t="n">
        <v>362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117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5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10033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48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4274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79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9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6214</v>
      </c>
      <c r="AZ94" s="122" t="s">
        <v>9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94</v>
      </c>
      <c r="BI94" s="127" t="n">
        <v>22677</v>
      </c>
      <c r="BJ94" s="117" t="n">
        <v>1928</v>
      </c>
      <c r="BK94" s="118" t="n">
        <v>652</v>
      </c>
      <c r="BL94" s="118" t="n">
        <v>792</v>
      </c>
      <c r="BM94" s="118" t="n">
        <v>116</v>
      </c>
      <c r="BN94" s="118" t="n">
        <v>368</v>
      </c>
      <c r="BO94" s="118" t="n">
        <v>17662</v>
      </c>
      <c r="BP94" s="118" t="n">
        <v>3087</v>
      </c>
      <c r="BQ94" s="119" t="n">
        <v>41</v>
      </c>
      <c r="BR94" s="118" t="n">
        <v>106</v>
      </c>
      <c r="BS94" s="118" t="n">
        <v>1014</v>
      </c>
      <c r="BT94" s="118" t="n">
        <v>1926</v>
      </c>
      <c r="BU94" s="120" t="n">
        <v>0</v>
      </c>
      <c r="BV94" s="117" t="n">
        <v>727</v>
      </c>
      <c r="BW94" s="121" t="n">
        <v>31</v>
      </c>
      <c r="BX94" s="118" t="n">
        <v>7801</v>
      </c>
      <c r="BY94" s="122" t="n">
        <v>36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118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9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10601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06</v>
      </c>
      <c r="K11" s="31"/>
      <c r="L11" s="32"/>
      <c r="M11" s="22" t="s">
        <v>10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08</v>
      </c>
      <c r="AJ11" s="31"/>
      <c r="AK11" s="32"/>
      <c r="AL11" s="22" t="s">
        <v>109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10</v>
      </c>
      <c r="BI11" s="31"/>
      <c r="BJ11" s="32"/>
      <c r="BK11" s="22" t="s">
        <v>111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12</v>
      </c>
      <c r="CH11" s="31"/>
      <c r="CI11" s="32"/>
      <c r="CJ11" s="22" t="s">
        <v>113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82</v>
      </c>
      <c r="K23" s="79" t="n">
        <v>272305</v>
      </c>
      <c r="L23" s="80" t="n">
        <v>51428</v>
      </c>
      <c r="M23" s="81" t="n">
        <v>8950</v>
      </c>
      <c r="N23" s="81" t="n">
        <v>27830</v>
      </c>
      <c r="O23" s="81" t="n">
        <v>3609</v>
      </c>
      <c r="P23" s="81" t="n">
        <v>11039</v>
      </c>
      <c r="Q23" s="81" t="n">
        <v>158533</v>
      </c>
      <c r="R23" s="81" t="n">
        <v>62345</v>
      </c>
      <c r="S23" s="82" t="n">
        <v>2157</v>
      </c>
      <c r="T23" s="81" t="n">
        <v>1889</v>
      </c>
      <c r="U23" s="81" t="n">
        <v>11210</v>
      </c>
      <c r="V23" s="81" t="n">
        <v>43943</v>
      </c>
      <c r="W23" s="83" t="n">
        <v>3146</v>
      </c>
      <c r="X23" s="80" t="n">
        <v>3150</v>
      </c>
      <c r="Y23" s="84" t="n">
        <v>363.7</v>
      </c>
      <c r="Z23" s="81" t="n">
        <v>9298</v>
      </c>
      <c r="AA23" s="85" t="n">
        <v>490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96</v>
      </c>
      <c r="AJ23" s="79" t="n">
        <v>253304</v>
      </c>
      <c r="AK23" s="80" t="n">
        <v>35845</v>
      </c>
      <c r="AL23" s="81" t="n">
        <v>6368</v>
      </c>
      <c r="AM23" s="81" t="n">
        <v>19293</v>
      </c>
      <c r="AN23" s="81" t="n">
        <v>2276</v>
      </c>
      <c r="AO23" s="81" t="n">
        <v>7908</v>
      </c>
      <c r="AP23" s="81" t="n">
        <v>167103</v>
      </c>
      <c r="AQ23" s="81" t="n">
        <v>50356</v>
      </c>
      <c r="AR23" s="82" t="n">
        <v>1267</v>
      </c>
      <c r="AS23" s="81" t="n">
        <v>2326</v>
      </c>
      <c r="AT23" s="81" t="n">
        <v>13167</v>
      </c>
      <c r="AU23" s="81" t="n">
        <v>33015</v>
      </c>
      <c r="AV23" s="83" t="n">
        <v>581</v>
      </c>
      <c r="AW23" s="80" t="n">
        <v>2880</v>
      </c>
      <c r="AX23" s="84" t="n">
        <v>363.1</v>
      </c>
      <c r="AY23" s="81" t="n">
        <v>10566</v>
      </c>
      <c r="AZ23" s="85" t="n">
        <v>488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306</v>
      </c>
      <c r="BI23" s="79" t="n">
        <v>1057250</v>
      </c>
      <c r="BJ23" s="80" t="n">
        <v>170377</v>
      </c>
      <c r="BK23" s="81" t="n">
        <v>31338</v>
      </c>
      <c r="BL23" s="81" t="n">
        <v>91161</v>
      </c>
      <c r="BM23" s="81" t="n">
        <v>13719</v>
      </c>
      <c r="BN23" s="81" t="n">
        <v>34159</v>
      </c>
      <c r="BO23" s="81" t="n">
        <v>669457</v>
      </c>
      <c r="BP23" s="81" t="n">
        <v>217415</v>
      </c>
      <c r="BQ23" s="82" t="n">
        <v>6892</v>
      </c>
      <c r="BR23" s="81" t="n">
        <v>13848</v>
      </c>
      <c r="BS23" s="81" t="n">
        <v>24539</v>
      </c>
      <c r="BT23" s="81" t="n">
        <v>162485</v>
      </c>
      <c r="BU23" s="83" t="n">
        <v>9652</v>
      </c>
      <c r="BV23" s="80" t="n">
        <v>9301</v>
      </c>
      <c r="BW23" s="84" t="n">
        <v>362.9</v>
      </c>
      <c r="BX23" s="81" t="n">
        <v>35358</v>
      </c>
      <c r="BY23" s="85" t="n">
        <v>1594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233</v>
      </c>
      <c r="CH23" s="79" t="n">
        <v>946192</v>
      </c>
      <c r="CI23" s="80" t="n">
        <v>163015</v>
      </c>
      <c r="CJ23" s="81" t="n">
        <v>30157</v>
      </c>
      <c r="CK23" s="81" t="n">
        <v>80764</v>
      </c>
      <c r="CL23" s="81" t="n">
        <v>11340</v>
      </c>
      <c r="CM23" s="81" t="n">
        <v>40753</v>
      </c>
      <c r="CN23" s="81" t="n">
        <v>560342</v>
      </c>
      <c r="CO23" s="81" t="n">
        <v>222835</v>
      </c>
      <c r="CP23" s="82" t="n">
        <v>6109</v>
      </c>
      <c r="CQ23" s="81" t="n">
        <v>12297</v>
      </c>
      <c r="CR23" s="81" t="n">
        <v>28181</v>
      </c>
      <c r="CS23" s="81" t="n">
        <v>168219</v>
      </c>
      <c r="CT23" s="83" t="n">
        <v>8030</v>
      </c>
      <c r="CU23" s="80" t="n">
        <v>9092</v>
      </c>
      <c r="CV23" s="84" t="n">
        <v>363.9</v>
      </c>
      <c r="CW23" s="81" t="n">
        <v>30008</v>
      </c>
      <c r="CX23" s="85" t="n">
        <v>1469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86</v>
      </c>
      <c r="K24" s="92" t="n">
        <v>260138</v>
      </c>
      <c r="L24" s="93" t="n">
        <v>50039</v>
      </c>
      <c r="M24" s="94" t="n">
        <v>8412</v>
      </c>
      <c r="N24" s="94" t="n">
        <v>27676</v>
      </c>
      <c r="O24" s="94" t="n">
        <v>3600</v>
      </c>
      <c r="P24" s="94" t="n">
        <v>10351</v>
      </c>
      <c r="Q24" s="94" t="n">
        <v>162609</v>
      </c>
      <c r="R24" s="94" t="n">
        <v>47490</v>
      </c>
      <c r="S24" s="95" t="n">
        <v>1311</v>
      </c>
      <c r="T24" s="94" t="n">
        <v>1360</v>
      </c>
      <c r="U24" s="94" t="n">
        <v>7148</v>
      </c>
      <c r="V24" s="94" t="n">
        <v>34425</v>
      </c>
      <c r="W24" s="96" t="n">
        <v>3247</v>
      </c>
      <c r="X24" s="93" t="n">
        <v>3008</v>
      </c>
      <c r="Y24" s="97" t="n">
        <v>364.3</v>
      </c>
      <c r="Z24" s="94" t="n">
        <v>9454</v>
      </c>
      <c r="AA24" s="98" t="n">
        <v>500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97</v>
      </c>
      <c r="AJ24" s="92" t="n">
        <v>242669</v>
      </c>
      <c r="AK24" s="93" t="n">
        <v>34046</v>
      </c>
      <c r="AL24" s="94" t="n">
        <v>5930</v>
      </c>
      <c r="AM24" s="94" t="n">
        <v>18158</v>
      </c>
      <c r="AN24" s="94" t="n">
        <v>2428</v>
      </c>
      <c r="AO24" s="94" t="n">
        <v>7529</v>
      </c>
      <c r="AP24" s="94" t="n">
        <v>173151</v>
      </c>
      <c r="AQ24" s="94" t="n">
        <v>35473</v>
      </c>
      <c r="AR24" s="95" t="n">
        <v>676</v>
      </c>
      <c r="AS24" s="94" t="n">
        <v>1601</v>
      </c>
      <c r="AT24" s="94" t="n">
        <v>6621</v>
      </c>
      <c r="AU24" s="94" t="n">
        <v>25935</v>
      </c>
      <c r="AV24" s="96" t="n">
        <v>640</v>
      </c>
      <c r="AW24" s="93" t="n">
        <v>2598</v>
      </c>
      <c r="AX24" s="97" t="n">
        <v>364.1</v>
      </c>
      <c r="AY24" s="94" t="n">
        <v>10614</v>
      </c>
      <c r="AZ24" s="98" t="n">
        <v>489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305</v>
      </c>
      <c r="BI24" s="92" t="n">
        <v>1018577</v>
      </c>
      <c r="BJ24" s="93" t="n">
        <v>157343</v>
      </c>
      <c r="BK24" s="94" t="n">
        <v>29394</v>
      </c>
      <c r="BL24" s="94" t="n">
        <v>83964</v>
      </c>
      <c r="BM24" s="94" t="n">
        <v>12536</v>
      </c>
      <c r="BN24" s="94" t="n">
        <v>31450</v>
      </c>
      <c r="BO24" s="94" t="n">
        <v>678170</v>
      </c>
      <c r="BP24" s="94" t="n">
        <v>183064</v>
      </c>
      <c r="BQ24" s="95" t="n">
        <v>4499</v>
      </c>
      <c r="BR24" s="94" t="n">
        <v>12379</v>
      </c>
      <c r="BS24" s="94" t="n">
        <v>16427</v>
      </c>
      <c r="BT24" s="94" t="n">
        <v>141245</v>
      </c>
      <c r="BU24" s="96" t="n">
        <v>8513</v>
      </c>
      <c r="BV24" s="93" t="n">
        <v>8772</v>
      </c>
      <c r="BW24" s="97" t="n">
        <v>364.7</v>
      </c>
      <c r="BX24" s="94" t="n">
        <v>34633</v>
      </c>
      <c r="BY24" s="98" t="n">
        <v>1535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232</v>
      </c>
      <c r="CH24" s="92" t="n">
        <v>909046</v>
      </c>
      <c r="CI24" s="93" t="n">
        <v>154242</v>
      </c>
      <c r="CJ24" s="94" t="n">
        <v>28526</v>
      </c>
      <c r="CK24" s="94" t="n">
        <v>76194</v>
      </c>
      <c r="CL24" s="94" t="n">
        <v>10484</v>
      </c>
      <c r="CM24" s="94" t="n">
        <v>39038</v>
      </c>
      <c r="CN24" s="94" t="n">
        <v>568320</v>
      </c>
      <c r="CO24" s="94" t="n">
        <v>186485</v>
      </c>
      <c r="CP24" s="95" t="n">
        <v>4426</v>
      </c>
      <c r="CQ24" s="94" t="n">
        <v>11351</v>
      </c>
      <c r="CR24" s="94" t="n">
        <v>16136</v>
      </c>
      <c r="CS24" s="94" t="n">
        <v>146625</v>
      </c>
      <c r="CT24" s="96" t="n">
        <v>7946</v>
      </c>
      <c r="CU24" s="93" t="n">
        <v>8512</v>
      </c>
      <c r="CV24" s="97" t="n">
        <v>364.9</v>
      </c>
      <c r="CW24" s="94" t="n">
        <v>29911</v>
      </c>
      <c r="CX24" s="98" t="n">
        <v>1413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88</v>
      </c>
      <c r="K25" s="92" t="n">
        <v>262591</v>
      </c>
      <c r="L25" s="93" t="n">
        <v>48573</v>
      </c>
      <c r="M25" s="94" t="n">
        <v>8101</v>
      </c>
      <c r="N25" s="94" t="n">
        <v>26830</v>
      </c>
      <c r="O25" s="94" t="n">
        <v>3483</v>
      </c>
      <c r="P25" s="94" t="n">
        <v>10158</v>
      </c>
      <c r="Q25" s="94" t="n">
        <v>166995</v>
      </c>
      <c r="R25" s="94" t="n">
        <v>47023</v>
      </c>
      <c r="S25" s="95" t="n">
        <v>1242</v>
      </c>
      <c r="T25" s="94" t="n">
        <v>1173</v>
      </c>
      <c r="U25" s="94" t="n">
        <v>7072</v>
      </c>
      <c r="V25" s="94" t="n">
        <v>34347</v>
      </c>
      <c r="W25" s="96" t="n">
        <v>3188</v>
      </c>
      <c r="X25" s="93" t="n">
        <v>2801</v>
      </c>
      <c r="Y25" s="97" t="n">
        <v>363.2</v>
      </c>
      <c r="Z25" s="94" t="n">
        <v>8697</v>
      </c>
      <c r="AA25" s="98" t="n">
        <v>504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100</v>
      </c>
      <c r="AJ25" s="92" t="n">
        <v>245617</v>
      </c>
      <c r="AK25" s="93" t="n">
        <v>31907</v>
      </c>
      <c r="AL25" s="94" t="n">
        <v>5568</v>
      </c>
      <c r="AM25" s="94" t="n">
        <v>16787</v>
      </c>
      <c r="AN25" s="94" t="n">
        <v>2282</v>
      </c>
      <c r="AO25" s="94" t="n">
        <v>7269</v>
      </c>
      <c r="AP25" s="94" t="n">
        <v>178478</v>
      </c>
      <c r="AQ25" s="94" t="n">
        <v>35232</v>
      </c>
      <c r="AR25" s="95" t="n">
        <v>528</v>
      </c>
      <c r="AS25" s="94" t="n">
        <v>1533</v>
      </c>
      <c r="AT25" s="94" t="n">
        <v>6061</v>
      </c>
      <c r="AU25" s="94" t="n">
        <v>26512</v>
      </c>
      <c r="AV25" s="96" t="n">
        <v>599</v>
      </c>
      <c r="AW25" s="93" t="n">
        <v>2312</v>
      </c>
      <c r="AX25" s="97" t="n">
        <v>363</v>
      </c>
      <c r="AY25" s="94" t="n">
        <v>8933</v>
      </c>
      <c r="AZ25" s="98" t="n">
        <v>476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310</v>
      </c>
      <c r="BI25" s="92" t="n">
        <v>1010073</v>
      </c>
      <c r="BJ25" s="93" t="n">
        <v>146719</v>
      </c>
      <c r="BK25" s="94" t="n">
        <v>27809</v>
      </c>
      <c r="BL25" s="94" t="n">
        <v>77652</v>
      </c>
      <c r="BM25" s="94" t="n">
        <v>11472</v>
      </c>
      <c r="BN25" s="94" t="n">
        <v>29787</v>
      </c>
      <c r="BO25" s="94" t="n">
        <v>681838</v>
      </c>
      <c r="BP25" s="94" t="n">
        <v>181516</v>
      </c>
      <c r="BQ25" s="95" t="n">
        <v>3579</v>
      </c>
      <c r="BR25" s="94" t="n">
        <v>10672</v>
      </c>
      <c r="BS25" s="94" t="n">
        <v>15066</v>
      </c>
      <c r="BT25" s="94" t="n">
        <v>143809</v>
      </c>
      <c r="BU25" s="96" t="n">
        <v>8389</v>
      </c>
      <c r="BV25" s="93" t="n">
        <v>8195</v>
      </c>
      <c r="BW25" s="97" t="n">
        <v>363.2</v>
      </c>
      <c r="BX25" s="94" t="n">
        <v>33402</v>
      </c>
      <c r="BY25" s="98" t="n">
        <v>1521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234</v>
      </c>
      <c r="CH25" s="92" t="n">
        <v>901586</v>
      </c>
      <c r="CI25" s="93" t="n">
        <v>142534</v>
      </c>
      <c r="CJ25" s="94" t="n">
        <v>26631</v>
      </c>
      <c r="CK25" s="94" t="n">
        <v>69519</v>
      </c>
      <c r="CL25" s="94" t="n">
        <v>9261</v>
      </c>
      <c r="CM25" s="94" t="n">
        <v>37123</v>
      </c>
      <c r="CN25" s="94" t="n">
        <v>574522</v>
      </c>
      <c r="CO25" s="94" t="n">
        <v>184530</v>
      </c>
      <c r="CP25" s="95" t="n">
        <v>3688</v>
      </c>
      <c r="CQ25" s="94" t="n">
        <v>9822</v>
      </c>
      <c r="CR25" s="94" t="n">
        <v>15227</v>
      </c>
      <c r="CS25" s="94" t="n">
        <v>148520</v>
      </c>
      <c r="CT25" s="96" t="n">
        <v>7273</v>
      </c>
      <c r="CU25" s="93" t="n">
        <v>7870</v>
      </c>
      <c r="CV25" s="97" t="n">
        <v>363.8</v>
      </c>
      <c r="CW25" s="94" t="n">
        <v>27793</v>
      </c>
      <c r="CX25" s="98" t="n">
        <v>1386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83</v>
      </c>
      <c r="K27" s="92" t="n">
        <v>266573</v>
      </c>
      <c r="L27" s="93" t="n">
        <v>50921</v>
      </c>
      <c r="M27" s="94" t="n">
        <v>8752</v>
      </c>
      <c r="N27" s="94" t="n">
        <v>27653</v>
      </c>
      <c r="O27" s="94" t="n">
        <v>3664</v>
      </c>
      <c r="P27" s="94" t="n">
        <v>10852</v>
      </c>
      <c r="Q27" s="94" t="n">
        <v>160025</v>
      </c>
      <c r="R27" s="94" t="n">
        <v>55627</v>
      </c>
      <c r="S27" s="95" t="n">
        <v>1818</v>
      </c>
      <c r="T27" s="94" t="n">
        <v>1655</v>
      </c>
      <c r="U27" s="94" t="n">
        <v>9444</v>
      </c>
      <c r="V27" s="94" t="n">
        <v>39524</v>
      </c>
      <c r="W27" s="96" t="n">
        <v>3186</v>
      </c>
      <c r="X27" s="93" t="n">
        <v>3139</v>
      </c>
      <c r="Y27" s="97" t="n">
        <v>364.7</v>
      </c>
      <c r="Z27" s="94" t="n">
        <v>9159</v>
      </c>
      <c r="AA27" s="98" t="n">
        <v>492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96</v>
      </c>
      <c r="AJ27" s="92" t="n">
        <v>247542</v>
      </c>
      <c r="AK27" s="93" t="n">
        <v>35129</v>
      </c>
      <c r="AL27" s="94" t="n">
        <v>6150</v>
      </c>
      <c r="AM27" s="94" t="n">
        <v>18912</v>
      </c>
      <c r="AN27" s="94" t="n">
        <v>2375</v>
      </c>
      <c r="AO27" s="94" t="n">
        <v>7691</v>
      </c>
      <c r="AP27" s="94" t="n">
        <v>168983</v>
      </c>
      <c r="AQ27" s="94" t="n">
        <v>43430</v>
      </c>
      <c r="AR27" s="95" t="n">
        <v>1036</v>
      </c>
      <c r="AS27" s="94" t="n">
        <v>1956</v>
      </c>
      <c r="AT27" s="94" t="n">
        <v>10262</v>
      </c>
      <c r="AU27" s="94" t="n">
        <v>29569</v>
      </c>
      <c r="AV27" s="96" t="n">
        <v>607</v>
      </c>
      <c r="AW27" s="93" t="n">
        <v>2793</v>
      </c>
      <c r="AX27" s="97" t="n">
        <v>364.1</v>
      </c>
      <c r="AY27" s="94" t="n">
        <v>10329</v>
      </c>
      <c r="AZ27" s="98" t="n">
        <v>488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309</v>
      </c>
      <c r="BI27" s="92" t="n">
        <v>1046375</v>
      </c>
      <c r="BJ27" s="93" t="n">
        <v>168510</v>
      </c>
      <c r="BK27" s="94" t="n">
        <v>30844</v>
      </c>
      <c r="BL27" s="94" t="n">
        <v>89798</v>
      </c>
      <c r="BM27" s="94" t="n">
        <v>13744</v>
      </c>
      <c r="BN27" s="94" t="n">
        <v>34124</v>
      </c>
      <c r="BO27" s="94" t="n">
        <v>674637</v>
      </c>
      <c r="BP27" s="94" t="n">
        <v>203228</v>
      </c>
      <c r="BQ27" s="95" t="n">
        <v>6103</v>
      </c>
      <c r="BR27" s="94" t="n">
        <v>13499</v>
      </c>
      <c r="BS27" s="94" t="n">
        <v>21886</v>
      </c>
      <c r="BT27" s="94" t="n">
        <v>152424</v>
      </c>
      <c r="BU27" s="96" t="n">
        <v>9316</v>
      </c>
      <c r="BV27" s="93" t="n">
        <v>9249</v>
      </c>
      <c r="BW27" s="97" t="n">
        <v>364</v>
      </c>
      <c r="BX27" s="94" t="n">
        <v>34103</v>
      </c>
      <c r="BY27" s="98" t="n">
        <v>1563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231</v>
      </c>
      <c r="CH27" s="92" t="n">
        <v>931609</v>
      </c>
      <c r="CI27" s="93" t="n">
        <v>160897</v>
      </c>
      <c r="CJ27" s="94" t="n">
        <v>29717</v>
      </c>
      <c r="CK27" s="94" t="n">
        <v>79528</v>
      </c>
      <c r="CL27" s="94" t="n">
        <v>11148</v>
      </c>
      <c r="CM27" s="94" t="n">
        <v>40504</v>
      </c>
      <c r="CN27" s="94" t="n">
        <v>564703</v>
      </c>
      <c r="CO27" s="94" t="n">
        <v>206009</v>
      </c>
      <c r="CP27" s="95" t="n">
        <v>5543</v>
      </c>
      <c r="CQ27" s="94" t="n">
        <v>12135</v>
      </c>
      <c r="CR27" s="94" t="n">
        <v>23516</v>
      </c>
      <c r="CS27" s="94" t="n">
        <v>156825</v>
      </c>
      <c r="CT27" s="96" t="n">
        <v>7990</v>
      </c>
      <c r="CU27" s="93" t="n">
        <v>8997</v>
      </c>
      <c r="CV27" s="97" t="n">
        <v>365</v>
      </c>
      <c r="CW27" s="94" t="n">
        <v>28693</v>
      </c>
      <c r="CX27" s="98" t="n">
        <v>1445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86</v>
      </c>
      <c r="K28" s="92" t="n">
        <v>259862</v>
      </c>
      <c r="L28" s="93" t="n">
        <v>49517</v>
      </c>
      <c r="M28" s="94" t="n">
        <v>8337</v>
      </c>
      <c r="N28" s="94" t="n">
        <v>27381</v>
      </c>
      <c r="O28" s="94" t="n">
        <v>3505</v>
      </c>
      <c r="P28" s="94" t="n">
        <v>10294</v>
      </c>
      <c r="Q28" s="94" t="n">
        <v>163108</v>
      </c>
      <c r="R28" s="94" t="n">
        <v>47236</v>
      </c>
      <c r="S28" s="95" t="n">
        <v>1286</v>
      </c>
      <c r="T28" s="94" t="n">
        <v>1334</v>
      </c>
      <c r="U28" s="94" t="n">
        <v>7077</v>
      </c>
      <c r="V28" s="94" t="n">
        <v>34314</v>
      </c>
      <c r="W28" s="96" t="n">
        <v>3225</v>
      </c>
      <c r="X28" s="93" t="n">
        <v>2940</v>
      </c>
      <c r="Y28" s="97" t="n">
        <v>362.9</v>
      </c>
      <c r="Z28" s="94" t="n">
        <v>8525</v>
      </c>
      <c r="AA28" s="98" t="n">
        <v>501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97</v>
      </c>
      <c r="AJ28" s="92" t="n">
        <v>243564</v>
      </c>
      <c r="AK28" s="93" t="n">
        <v>33865</v>
      </c>
      <c r="AL28" s="94" t="n">
        <v>5947</v>
      </c>
      <c r="AM28" s="94" t="n">
        <v>17925</v>
      </c>
      <c r="AN28" s="94" t="n">
        <v>2458</v>
      </c>
      <c r="AO28" s="94" t="n">
        <v>7535</v>
      </c>
      <c r="AP28" s="94" t="n">
        <v>174101</v>
      </c>
      <c r="AQ28" s="94" t="n">
        <v>35598</v>
      </c>
      <c r="AR28" s="95" t="n">
        <v>639</v>
      </c>
      <c r="AS28" s="94" t="n">
        <v>1580</v>
      </c>
      <c r="AT28" s="94" t="n">
        <v>6600</v>
      </c>
      <c r="AU28" s="94" t="n">
        <v>26155</v>
      </c>
      <c r="AV28" s="96" t="n">
        <v>624</v>
      </c>
      <c r="AW28" s="93" t="n">
        <v>2510</v>
      </c>
      <c r="AX28" s="97" t="n">
        <v>362.7</v>
      </c>
      <c r="AY28" s="94" t="n">
        <v>8586</v>
      </c>
      <c r="AZ28" s="98" t="n">
        <v>479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307</v>
      </c>
      <c r="BI28" s="92" t="n">
        <v>1008200</v>
      </c>
      <c r="BJ28" s="93" t="n">
        <v>151748</v>
      </c>
      <c r="BK28" s="94" t="n">
        <v>28604</v>
      </c>
      <c r="BL28" s="94" t="n">
        <v>81070</v>
      </c>
      <c r="BM28" s="94" t="n">
        <v>11949</v>
      </c>
      <c r="BN28" s="94" t="n">
        <v>30124</v>
      </c>
      <c r="BO28" s="94" t="n">
        <v>675466</v>
      </c>
      <c r="BP28" s="94" t="n">
        <v>180986</v>
      </c>
      <c r="BQ28" s="95" t="n">
        <v>4127</v>
      </c>
      <c r="BR28" s="94" t="n">
        <v>12003</v>
      </c>
      <c r="BS28" s="94" t="n">
        <v>15653</v>
      </c>
      <c r="BT28" s="94" t="n">
        <v>140897</v>
      </c>
      <c r="BU28" s="96" t="n">
        <v>8306</v>
      </c>
      <c r="BV28" s="93" t="n">
        <v>8598</v>
      </c>
      <c r="BW28" s="97" t="n">
        <v>363.3</v>
      </c>
      <c r="BX28" s="94" t="n">
        <v>32321</v>
      </c>
      <c r="BY28" s="98" t="n">
        <v>1542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229</v>
      </c>
      <c r="CH28" s="92" t="n">
        <v>905903</v>
      </c>
      <c r="CI28" s="93" t="n">
        <v>152316</v>
      </c>
      <c r="CJ28" s="94" t="n">
        <v>28276</v>
      </c>
      <c r="CK28" s="94" t="n">
        <v>74735</v>
      </c>
      <c r="CL28" s="94" t="n">
        <v>10222</v>
      </c>
      <c r="CM28" s="94" t="n">
        <v>39083</v>
      </c>
      <c r="CN28" s="94" t="n">
        <v>567378</v>
      </c>
      <c r="CO28" s="94" t="n">
        <v>186209</v>
      </c>
      <c r="CP28" s="95" t="n">
        <v>4216</v>
      </c>
      <c r="CQ28" s="94" t="n">
        <v>11026</v>
      </c>
      <c r="CR28" s="94" t="n">
        <v>15911</v>
      </c>
      <c r="CS28" s="94" t="n">
        <v>147216</v>
      </c>
      <c r="CT28" s="96" t="n">
        <v>7838</v>
      </c>
      <c r="CU28" s="93" t="n">
        <v>8372</v>
      </c>
      <c r="CV28" s="97" t="n">
        <v>363.8</v>
      </c>
      <c r="CW28" s="94" t="n">
        <v>26910</v>
      </c>
      <c r="CX28" s="98" t="n">
        <v>1412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86</v>
      </c>
      <c r="K30" s="92" t="n">
        <v>63949</v>
      </c>
      <c r="L30" s="93" t="n">
        <v>12295</v>
      </c>
      <c r="M30" s="94" t="n">
        <v>1998</v>
      </c>
      <c r="N30" s="94" t="n">
        <v>6760</v>
      </c>
      <c r="O30" s="94" t="n">
        <v>962</v>
      </c>
      <c r="P30" s="94" t="n">
        <v>2575</v>
      </c>
      <c r="Q30" s="94" t="n">
        <v>40109</v>
      </c>
      <c r="R30" s="94" t="n">
        <v>11545</v>
      </c>
      <c r="S30" s="95" t="n">
        <v>319</v>
      </c>
      <c r="T30" s="94" t="n">
        <v>337</v>
      </c>
      <c r="U30" s="94" t="n">
        <v>1673</v>
      </c>
      <c r="V30" s="94" t="n">
        <v>8421</v>
      </c>
      <c r="W30" s="96" t="n">
        <v>795</v>
      </c>
      <c r="X30" s="93" t="n">
        <v>583</v>
      </c>
      <c r="Y30" s="97" t="n">
        <v>89.2</v>
      </c>
      <c r="Z30" s="94" t="n">
        <v>8525</v>
      </c>
      <c r="AA30" s="98" t="n">
        <v>501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97</v>
      </c>
      <c r="AJ30" s="92" t="n">
        <v>60018</v>
      </c>
      <c r="AK30" s="93" t="n">
        <v>8477</v>
      </c>
      <c r="AL30" s="94" t="n">
        <v>1485</v>
      </c>
      <c r="AM30" s="94" t="n">
        <v>4529</v>
      </c>
      <c r="AN30" s="94" t="n">
        <v>638</v>
      </c>
      <c r="AO30" s="94" t="n">
        <v>1824</v>
      </c>
      <c r="AP30" s="94" t="n">
        <v>42698</v>
      </c>
      <c r="AQ30" s="94" t="n">
        <v>8844</v>
      </c>
      <c r="AR30" s="95" t="n">
        <v>136</v>
      </c>
      <c r="AS30" s="94" t="n">
        <v>395</v>
      </c>
      <c r="AT30" s="94" t="n">
        <v>1658</v>
      </c>
      <c r="AU30" s="94" t="n">
        <v>6517</v>
      </c>
      <c r="AV30" s="96" t="n">
        <v>138</v>
      </c>
      <c r="AW30" s="93" t="n">
        <v>449</v>
      </c>
      <c r="AX30" s="97" t="n">
        <v>88.9</v>
      </c>
      <c r="AY30" s="94" t="n">
        <v>8586</v>
      </c>
      <c r="AZ30" s="98" t="n">
        <v>479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307</v>
      </c>
      <c r="BI30" s="92" t="n">
        <v>241835</v>
      </c>
      <c r="BJ30" s="93" t="n">
        <v>36944</v>
      </c>
      <c r="BK30" s="94" t="n">
        <v>6608</v>
      </c>
      <c r="BL30" s="94" t="n">
        <v>20431</v>
      </c>
      <c r="BM30" s="94" t="n">
        <v>2681</v>
      </c>
      <c r="BN30" s="94" t="n">
        <v>7223</v>
      </c>
      <c r="BO30" s="94" t="n">
        <v>161533</v>
      </c>
      <c r="BP30" s="94" t="n">
        <v>43358</v>
      </c>
      <c r="BQ30" s="95" t="n">
        <v>872</v>
      </c>
      <c r="BR30" s="94" t="n">
        <v>2873</v>
      </c>
      <c r="BS30" s="94" t="n">
        <v>3715</v>
      </c>
      <c r="BT30" s="94" t="n">
        <v>33929</v>
      </c>
      <c r="BU30" s="96" t="n">
        <v>1969</v>
      </c>
      <c r="BV30" s="93" t="n">
        <v>1813</v>
      </c>
      <c r="BW30" s="97" t="n">
        <v>89</v>
      </c>
      <c r="BX30" s="94" t="n">
        <v>32321</v>
      </c>
      <c r="BY30" s="98" t="n">
        <v>1542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229</v>
      </c>
      <c r="CH30" s="92" t="n">
        <v>219857</v>
      </c>
      <c r="CI30" s="93" t="n">
        <v>37536</v>
      </c>
      <c r="CJ30" s="94" t="n">
        <v>6723</v>
      </c>
      <c r="CK30" s="94" t="n">
        <v>18630</v>
      </c>
      <c r="CL30" s="94" t="n">
        <v>2388</v>
      </c>
      <c r="CM30" s="94" t="n">
        <v>9795</v>
      </c>
      <c r="CN30" s="94" t="n">
        <v>137047</v>
      </c>
      <c r="CO30" s="94" t="n">
        <v>45273</v>
      </c>
      <c r="CP30" s="95" t="n">
        <v>1028</v>
      </c>
      <c r="CQ30" s="94" t="n">
        <v>2652</v>
      </c>
      <c r="CR30" s="94" t="n">
        <v>3954</v>
      </c>
      <c r="CS30" s="94" t="n">
        <v>35817</v>
      </c>
      <c r="CT30" s="96" t="n">
        <v>1823</v>
      </c>
      <c r="CU30" s="93" t="n">
        <v>1765</v>
      </c>
      <c r="CV30" s="97" t="n">
        <v>89.5</v>
      </c>
      <c r="CW30" s="94" t="n">
        <v>26910</v>
      </c>
      <c r="CX30" s="98" t="n">
        <v>1412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87</v>
      </c>
      <c r="K31" s="92" t="n">
        <v>63226</v>
      </c>
      <c r="L31" s="93" t="n">
        <v>12209</v>
      </c>
      <c r="M31" s="94" t="n">
        <v>2036</v>
      </c>
      <c r="N31" s="94" t="n">
        <v>6717</v>
      </c>
      <c r="O31" s="94" t="n">
        <v>977</v>
      </c>
      <c r="P31" s="94" t="n">
        <v>2479</v>
      </c>
      <c r="Q31" s="94" t="n">
        <v>40016</v>
      </c>
      <c r="R31" s="94" t="n">
        <v>11001</v>
      </c>
      <c r="S31" s="95" t="n">
        <v>286</v>
      </c>
      <c r="T31" s="94" t="n">
        <v>225</v>
      </c>
      <c r="U31" s="94" t="n">
        <v>1727</v>
      </c>
      <c r="V31" s="94" t="n">
        <v>7999</v>
      </c>
      <c r="W31" s="96" t="n">
        <v>764</v>
      </c>
      <c r="X31" s="93" t="n">
        <v>680</v>
      </c>
      <c r="Y31" s="97" t="n">
        <v>90.4</v>
      </c>
      <c r="Z31" s="94" t="n">
        <v>8356</v>
      </c>
      <c r="AA31" s="98" t="n">
        <v>503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97</v>
      </c>
      <c r="AJ31" s="92" t="n">
        <v>59845</v>
      </c>
      <c r="AK31" s="93" t="n">
        <v>8053</v>
      </c>
      <c r="AL31" s="94" t="n">
        <v>1503</v>
      </c>
      <c r="AM31" s="94" t="n">
        <v>4264</v>
      </c>
      <c r="AN31" s="94" t="n">
        <v>513</v>
      </c>
      <c r="AO31" s="94" t="n">
        <v>1772</v>
      </c>
      <c r="AP31" s="94" t="n">
        <v>43522</v>
      </c>
      <c r="AQ31" s="94" t="n">
        <v>8270</v>
      </c>
      <c r="AR31" s="95" t="n">
        <v>122</v>
      </c>
      <c r="AS31" s="94" t="n">
        <v>316</v>
      </c>
      <c r="AT31" s="94" t="n">
        <v>1515</v>
      </c>
      <c r="AU31" s="94" t="n">
        <v>6175</v>
      </c>
      <c r="AV31" s="96" t="n">
        <v>143</v>
      </c>
      <c r="AW31" s="93" t="n">
        <v>554</v>
      </c>
      <c r="AX31" s="97" t="n">
        <v>90.7</v>
      </c>
      <c r="AY31" s="94" t="n">
        <v>8455</v>
      </c>
      <c r="AZ31" s="98" t="n">
        <v>477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308</v>
      </c>
      <c r="BI31" s="92" t="n">
        <v>246997</v>
      </c>
      <c r="BJ31" s="93" t="n">
        <v>36903</v>
      </c>
      <c r="BK31" s="94" t="n">
        <v>7158</v>
      </c>
      <c r="BL31" s="94" t="n">
        <v>19577</v>
      </c>
      <c r="BM31" s="94" t="n">
        <v>2599</v>
      </c>
      <c r="BN31" s="94" t="n">
        <v>7569</v>
      </c>
      <c r="BO31" s="94" t="n">
        <v>166342</v>
      </c>
      <c r="BP31" s="94" t="n">
        <v>43753</v>
      </c>
      <c r="BQ31" s="95" t="n">
        <v>843</v>
      </c>
      <c r="BR31" s="94" t="n">
        <v>2280</v>
      </c>
      <c r="BS31" s="94" t="n">
        <v>3780</v>
      </c>
      <c r="BT31" s="94" t="n">
        <v>34777</v>
      </c>
      <c r="BU31" s="96" t="n">
        <v>2073</v>
      </c>
      <c r="BV31" s="93" t="n">
        <v>2016</v>
      </c>
      <c r="BW31" s="97" t="n">
        <v>90.8</v>
      </c>
      <c r="BX31" s="94" t="n">
        <v>31970</v>
      </c>
      <c r="BY31" s="98" t="n">
        <v>1542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227</v>
      </c>
      <c r="CH31" s="92" t="n">
        <v>217755</v>
      </c>
      <c r="CI31" s="93" t="n">
        <v>35208</v>
      </c>
      <c r="CJ31" s="94" t="n">
        <v>6725</v>
      </c>
      <c r="CK31" s="94" t="n">
        <v>17554</v>
      </c>
      <c r="CL31" s="94" t="n">
        <v>1985</v>
      </c>
      <c r="CM31" s="94" t="n">
        <v>8944</v>
      </c>
      <c r="CN31" s="94" t="n">
        <v>138556</v>
      </c>
      <c r="CO31" s="94" t="n">
        <v>43991</v>
      </c>
      <c r="CP31" s="95" t="n">
        <v>839</v>
      </c>
      <c r="CQ31" s="94" t="n">
        <v>2148</v>
      </c>
      <c r="CR31" s="94" t="n">
        <v>3625</v>
      </c>
      <c r="CS31" s="94" t="n">
        <v>35639</v>
      </c>
      <c r="CT31" s="96" t="n">
        <v>1739</v>
      </c>
      <c r="CU31" s="93" t="n">
        <v>1888</v>
      </c>
      <c r="CV31" s="97" t="n">
        <v>90.8</v>
      </c>
      <c r="CW31" s="94" t="n">
        <v>26150</v>
      </c>
      <c r="CX31" s="98" t="n">
        <v>1370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88</v>
      </c>
      <c r="K32" s="92" t="n">
        <v>64447</v>
      </c>
      <c r="L32" s="93" t="n">
        <v>10925</v>
      </c>
      <c r="M32" s="94" t="n">
        <v>1654</v>
      </c>
      <c r="N32" s="94" t="n">
        <v>6067</v>
      </c>
      <c r="O32" s="94" t="n">
        <v>701</v>
      </c>
      <c r="P32" s="94" t="n">
        <v>2503</v>
      </c>
      <c r="Q32" s="94" t="n">
        <v>42022</v>
      </c>
      <c r="R32" s="94" t="n">
        <v>11501</v>
      </c>
      <c r="S32" s="95" t="n">
        <v>330</v>
      </c>
      <c r="T32" s="94" t="n">
        <v>278</v>
      </c>
      <c r="U32" s="94" t="n">
        <v>1790</v>
      </c>
      <c r="V32" s="94" t="n">
        <v>8264</v>
      </c>
      <c r="W32" s="96" t="n">
        <v>838</v>
      </c>
      <c r="X32" s="93" t="n">
        <v>702</v>
      </c>
      <c r="Y32" s="97" t="n">
        <v>91.9</v>
      </c>
      <c r="Z32" s="94" t="n">
        <v>8300</v>
      </c>
      <c r="AA32" s="98" t="n">
        <v>505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96</v>
      </c>
      <c r="AJ32" s="92" t="n">
        <v>59431</v>
      </c>
      <c r="AK32" s="93" t="n">
        <v>7103</v>
      </c>
      <c r="AL32" s="94" t="n">
        <v>1033</v>
      </c>
      <c r="AM32" s="94" t="n">
        <v>3648</v>
      </c>
      <c r="AN32" s="94" t="n">
        <v>498</v>
      </c>
      <c r="AO32" s="94" t="n">
        <v>1924</v>
      </c>
      <c r="AP32" s="94" t="n">
        <v>43827</v>
      </c>
      <c r="AQ32" s="94" t="n">
        <v>8501</v>
      </c>
      <c r="AR32" s="95" t="n">
        <v>109</v>
      </c>
      <c r="AS32" s="94" t="n">
        <v>374</v>
      </c>
      <c r="AT32" s="94" t="n">
        <v>1393</v>
      </c>
      <c r="AU32" s="94" t="n">
        <v>6454</v>
      </c>
      <c r="AV32" s="96" t="n">
        <v>171</v>
      </c>
      <c r="AW32" s="93" t="n">
        <v>561</v>
      </c>
      <c r="AX32" s="97" t="n">
        <v>91.9</v>
      </c>
      <c r="AY32" s="94" t="n">
        <v>8436</v>
      </c>
      <c r="AZ32" s="98" t="n">
        <v>466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309</v>
      </c>
      <c r="BI32" s="92" t="n">
        <v>246381</v>
      </c>
      <c r="BJ32" s="93" t="n">
        <v>33411</v>
      </c>
      <c r="BK32" s="94" t="n">
        <v>5667</v>
      </c>
      <c r="BL32" s="94" t="n">
        <v>17398</v>
      </c>
      <c r="BM32" s="94" t="n">
        <v>2791</v>
      </c>
      <c r="BN32" s="94" t="n">
        <v>7555</v>
      </c>
      <c r="BO32" s="94" t="n">
        <v>168632</v>
      </c>
      <c r="BP32" s="94" t="n">
        <v>44338</v>
      </c>
      <c r="BQ32" s="95" t="n">
        <v>798</v>
      </c>
      <c r="BR32" s="94" t="n">
        <v>2477</v>
      </c>
      <c r="BS32" s="94" t="n">
        <v>3638</v>
      </c>
      <c r="BT32" s="94" t="n">
        <v>35119</v>
      </c>
      <c r="BU32" s="96" t="n">
        <v>2306</v>
      </c>
      <c r="BV32" s="93" t="n">
        <v>1842</v>
      </c>
      <c r="BW32" s="97" t="n">
        <v>91.6</v>
      </c>
      <c r="BX32" s="94" t="n">
        <v>31791</v>
      </c>
      <c r="BY32" s="98" t="n">
        <v>1530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230</v>
      </c>
      <c r="CH32" s="92" t="n">
        <v>217639</v>
      </c>
      <c r="CI32" s="93" t="n">
        <v>31362</v>
      </c>
      <c r="CJ32" s="94" t="n">
        <v>5177</v>
      </c>
      <c r="CK32" s="94" t="n">
        <v>15233</v>
      </c>
      <c r="CL32" s="94" t="n">
        <v>2226</v>
      </c>
      <c r="CM32" s="94" t="n">
        <v>8726</v>
      </c>
      <c r="CN32" s="94" t="n">
        <v>141871</v>
      </c>
      <c r="CO32" s="94" t="n">
        <v>44407</v>
      </c>
      <c r="CP32" s="95" t="n">
        <v>836</v>
      </c>
      <c r="CQ32" s="94" t="n">
        <v>2369</v>
      </c>
      <c r="CR32" s="94" t="n">
        <v>3608</v>
      </c>
      <c r="CS32" s="94" t="n">
        <v>35638</v>
      </c>
      <c r="CT32" s="96" t="n">
        <v>1956</v>
      </c>
      <c r="CU32" s="93" t="n">
        <v>1789</v>
      </c>
      <c r="CV32" s="97" t="n">
        <v>91.8</v>
      </c>
      <c r="CW32" s="94" t="n">
        <v>26241</v>
      </c>
      <c r="CX32" s="98" t="n">
        <v>1378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88</v>
      </c>
      <c r="K33" s="92" t="n">
        <v>70969</v>
      </c>
      <c r="L33" s="93" t="n">
        <v>13144</v>
      </c>
      <c r="M33" s="94" t="n">
        <v>2413</v>
      </c>
      <c r="N33" s="94" t="n">
        <v>7287</v>
      </c>
      <c r="O33" s="94" t="n">
        <v>844</v>
      </c>
      <c r="P33" s="94" t="n">
        <v>2601</v>
      </c>
      <c r="Q33" s="94" t="n">
        <v>44849</v>
      </c>
      <c r="R33" s="94" t="n">
        <v>12976</v>
      </c>
      <c r="S33" s="95" t="n">
        <v>308</v>
      </c>
      <c r="T33" s="94" t="n">
        <v>332</v>
      </c>
      <c r="U33" s="94" t="n">
        <v>1882</v>
      </c>
      <c r="V33" s="94" t="n">
        <v>9663</v>
      </c>
      <c r="W33" s="96" t="n">
        <v>791</v>
      </c>
      <c r="X33" s="93" t="n">
        <v>836</v>
      </c>
      <c r="Y33" s="97" t="n">
        <v>91.7</v>
      </c>
      <c r="Z33" s="94" t="n">
        <v>8697</v>
      </c>
      <c r="AA33" s="98" t="n">
        <v>504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100</v>
      </c>
      <c r="AJ33" s="92" t="n">
        <v>66323</v>
      </c>
      <c r="AK33" s="93" t="n">
        <v>8275</v>
      </c>
      <c r="AL33" s="94" t="n">
        <v>1547</v>
      </c>
      <c r="AM33" s="94" t="n">
        <v>4345</v>
      </c>
      <c r="AN33" s="94" t="n">
        <v>633</v>
      </c>
      <c r="AO33" s="94" t="n">
        <v>1749</v>
      </c>
      <c r="AP33" s="94" t="n">
        <v>48431</v>
      </c>
      <c r="AQ33" s="94" t="n">
        <v>9617</v>
      </c>
      <c r="AR33" s="95" t="n">
        <v>162</v>
      </c>
      <c r="AS33" s="94" t="n">
        <v>448</v>
      </c>
      <c r="AT33" s="94" t="n">
        <v>1494</v>
      </c>
      <c r="AU33" s="94" t="n">
        <v>7366</v>
      </c>
      <c r="AV33" s="96" t="n">
        <v>146</v>
      </c>
      <c r="AW33" s="93" t="n">
        <v>748</v>
      </c>
      <c r="AX33" s="97" t="n">
        <v>91.5</v>
      </c>
      <c r="AY33" s="94" t="n">
        <v>8933</v>
      </c>
      <c r="AZ33" s="98" t="n">
        <v>476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310</v>
      </c>
      <c r="BI33" s="92" t="n">
        <v>274860</v>
      </c>
      <c r="BJ33" s="93" t="n">
        <v>39461</v>
      </c>
      <c r="BK33" s="94" t="n">
        <v>8376</v>
      </c>
      <c r="BL33" s="94" t="n">
        <v>20245</v>
      </c>
      <c r="BM33" s="94" t="n">
        <v>3401</v>
      </c>
      <c r="BN33" s="94" t="n">
        <v>7439</v>
      </c>
      <c r="BO33" s="94" t="n">
        <v>185332</v>
      </c>
      <c r="BP33" s="94" t="n">
        <v>50067</v>
      </c>
      <c r="BQ33" s="95" t="n">
        <v>1066</v>
      </c>
      <c r="BR33" s="94" t="n">
        <v>3042</v>
      </c>
      <c r="BS33" s="94" t="n">
        <v>3934</v>
      </c>
      <c r="BT33" s="94" t="n">
        <v>39984</v>
      </c>
      <c r="BU33" s="96" t="n">
        <v>2042</v>
      </c>
      <c r="BV33" s="93" t="n">
        <v>2523</v>
      </c>
      <c r="BW33" s="97" t="n">
        <v>91.8</v>
      </c>
      <c r="BX33" s="94" t="n">
        <v>33402</v>
      </c>
      <c r="BY33" s="98" t="n">
        <v>1521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234</v>
      </c>
      <c r="CH33" s="92" t="n">
        <v>246335</v>
      </c>
      <c r="CI33" s="93" t="n">
        <v>38428</v>
      </c>
      <c r="CJ33" s="94" t="n">
        <v>8006</v>
      </c>
      <c r="CK33" s="94" t="n">
        <v>18102</v>
      </c>
      <c r="CL33" s="94" t="n">
        <v>2662</v>
      </c>
      <c r="CM33" s="94" t="n">
        <v>9658</v>
      </c>
      <c r="CN33" s="94" t="n">
        <v>157048</v>
      </c>
      <c r="CO33" s="94" t="n">
        <v>50859</v>
      </c>
      <c r="CP33" s="95" t="n">
        <v>985</v>
      </c>
      <c r="CQ33" s="94" t="n">
        <v>2653</v>
      </c>
      <c r="CR33" s="94" t="n">
        <v>4040</v>
      </c>
      <c r="CS33" s="94" t="n">
        <v>41426</v>
      </c>
      <c r="CT33" s="96" t="n">
        <v>1755</v>
      </c>
      <c r="CU33" s="93" t="n">
        <v>2427</v>
      </c>
      <c r="CV33" s="97" t="n">
        <v>91.7</v>
      </c>
      <c r="CW33" s="94" t="n">
        <v>27793</v>
      </c>
      <c r="CX33" s="98" t="n">
        <v>1386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87</v>
      </c>
      <c r="K35" s="92" t="n">
        <v>22382</v>
      </c>
      <c r="L35" s="93" t="n">
        <v>4746</v>
      </c>
      <c r="M35" s="94" t="n">
        <v>825</v>
      </c>
      <c r="N35" s="94" t="n">
        <v>2654</v>
      </c>
      <c r="O35" s="94" t="n">
        <v>300</v>
      </c>
      <c r="P35" s="94" t="n">
        <v>967</v>
      </c>
      <c r="Q35" s="94" t="n">
        <v>13574</v>
      </c>
      <c r="R35" s="94" t="n">
        <v>4062</v>
      </c>
      <c r="S35" s="95" t="n">
        <v>128</v>
      </c>
      <c r="T35" s="94" t="n">
        <v>148</v>
      </c>
      <c r="U35" s="94" t="n">
        <v>600</v>
      </c>
      <c r="V35" s="94" t="n">
        <v>2893</v>
      </c>
      <c r="W35" s="96" t="n">
        <v>293</v>
      </c>
      <c r="X35" s="93" t="n">
        <v>196</v>
      </c>
      <c r="Y35" s="97" t="n">
        <v>30.3</v>
      </c>
      <c r="Z35" s="94" t="n">
        <v>9260</v>
      </c>
      <c r="AA35" s="98" t="n">
        <v>503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97</v>
      </c>
      <c r="AJ35" s="92" t="n">
        <v>21092</v>
      </c>
      <c r="AK35" s="93" t="n">
        <v>3396</v>
      </c>
      <c r="AL35" s="94" t="n">
        <v>643</v>
      </c>
      <c r="AM35" s="94" t="n">
        <v>1773</v>
      </c>
      <c r="AN35" s="94" t="n">
        <v>271</v>
      </c>
      <c r="AO35" s="94" t="n">
        <v>709</v>
      </c>
      <c r="AP35" s="94" t="n">
        <v>14503</v>
      </c>
      <c r="AQ35" s="94" t="n">
        <v>3193</v>
      </c>
      <c r="AR35" s="95" t="n">
        <v>57</v>
      </c>
      <c r="AS35" s="94" t="n">
        <v>171</v>
      </c>
      <c r="AT35" s="94" t="n">
        <v>611</v>
      </c>
      <c r="AU35" s="94" t="n">
        <v>2303</v>
      </c>
      <c r="AV35" s="96" t="n">
        <v>51</v>
      </c>
      <c r="AW35" s="93" t="n">
        <v>148</v>
      </c>
      <c r="AX35" s="97" t="n">
        <v>30.6</v>
      </c>
      <c r="AY35" s="94" t="n">
        <v>10502</v>
      </c>
      <c r="AZ35" s="98" t="n">
        <v>489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305</v>
      </c>
      <c r="BI35" s="92" t="n">
        <v>83471</v>
      </c>
      <c r="BJ35" s="93" t="n">
        <v>14176</v>
      </c>
      <c r="BK35" s="94" t="n">
        <v>2795</v>
      </c>
      <c r="BL35" s="94" t="n">
        <v>7548</v>
      </c>
      <c r="BM35" s="94" t="n">
        <v>1091</v>
      </c>
      <c r="BN35" s="94" t="n">
        <v>2742</v>
      </c>
      <c r="BO35" s="94" t="n">
        <v>54518</v>
      </c>
      <c r="BP35" s="94" t="n">
        <v>14777</v>
      </c>
      <c r="BQ35" s="95" t="n">
        <v>317</v>
      </c>
      <c r="BR35" s="94" t="n">
        <v>1128</v>
      </c>
      <c r="BS35" s="94" t="n">
        <v>1365</v>
      </c>
      <c r="BT35" s="94" t="n">
        <v>11258</v>
      </c>
      <c r="BU35" s="96" t="n">
        <v>709</v>
      </c>
      <c r="BV35" s="93" t="n">
        <v>582</v>
      </c>
      <c r="BW35" s="97" t="n">
        <v>30.6</v>
      </c>
      <c r="BX35" s="94" t="n">
        <v>33606</v>
      </c>
      <c r="BY35" s="98" t="n">
        <v>1535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231</v>
      </c>
      <c r="CH35" s="92" t="n">
        <v>75968</v>
      </c>
      <c r="CI35" s="93" t="n">
        <v>14347</v>
      </c>
      <c r="CJ35" s="94" t="n">
        <v>2776</v>
      </c>
      <c r="CK35" s="94" t="n">
        <v>6981</v>
      </c>
      <c r="CL35" s="94" t="n">
        <v>986</v>
      </c>
      <c r="CM35" s="94" t="n">
        <v>3603</v>
      </c>
      <c r="CN35" s="94" t="n">
        <v>46468</v>
      </c>
      <c r="CO35" s="94" t="n">
        <v>15153</v>
      </c>
      <c r="CP35" s="95" t="n">
        <v>385</v>
      </c>
      <c r="CQ35" s="94" t="n">
        <v>1029</v>
      </c>
      <c r="CR35" s="94" t="n">
        <v>1370</v>
      </c>
      <c r="CS35" s="94" t="n">
        <v>11724</v>
      </c>
      <c r="CT35" s="96" t="n">
        <v>644</v>
      </c>
      <c r="CU35" s="93" t="n">
        <v>585</v>
      </c>
      <c r="CV35" s="97" t="n">
        <v>30.8</v>
      </c>
      <c r="CW35" s="94" t="n">
        <v>28904</v>
      </c>
      <c r="CX35" s="98" t="n">
        <v>1410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86</v>
      </c>
      <c r="K36" s="92" t="n">
        <v>19575</v>
      </c>
      <c r="L36" s="93" t="n">
        <v>3312</v>
      </c>
      <c r="M36" s="94" t="n">
        <v>553</v>
      </c>
      <c r="N36" s="94" t="n">
        <v>1798</v>
      </c>
      <c r="O36" s="94" t="n">
        <v>256</v>
      </c>
      <c r="P36" s="94" t="n">
        <v>706</v>
      </c>
      <c r="Q36" s="94" t="n">
        <v>12859</v>
      </c>
      <c r="R36" s="94" t="n">
        <v>3404</v>
      </c>
      <c r="S36" s="95" t="n">
        <v>103</v>
      </c>
      <c r="T36" s="94" t="n">
        <v>100</v>
      </c>
      <c r="U36" s="94" t="n">
        <v>505</v>
      </c>
      <c r="V36" s="94" t="n">
        <v>2471</v>
      </c>
      <c r="W36" s="96" t="n">
        <v>224</v>
      </c>
      <c r="X36" s="93" t="n">
        <v>149</v>
      </c>
      <c r="Y36" s="97" t="n">
        <v>28</v>
      </c>
      <c r="Z36" s="94" t="n">
        <v>8213</v>
      </c>
      <c r="AA36" s="98" t="n">
        <v>499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96</v>
      </c>
      <c r="AJ36" s="92" t="n">
        <v>18359</v>
      </c>
      <c r="AK36" s="93" t="n">
        <v>2223</v>
      </c>
      <c r="AL36" s="94" t="n">
        <v>384</v>
      </c>
      <c r="AM36" s="94" t="n">
        <v>1169</v>
      </c>
      <c r="AN36" s="94" t="n">
        <v>176</v>
      </c>
      <c r="AO36" s="94" t="n">
        <v>493</v>
      </c>
      <c r="AP36" s="94" t="n">
        <v>13571</v>
      </c>
      <c r="AQ36" s="94" t="n">
        <v>2565</v>
      </c>
      <c r="AR36" s="95" t="n">
        <v>40</v>
      </c>
      <c r="AS36" s="94" t="n">
        <v>106</v>
      </c>
      <c r="AT36" s="94" t="n">
        <v>475</v>
      </c>
      <c r="AU36" s="94" t="n">
        <v>1905</v>
      </c>
      <c r="AV36" s="96" t="n">
        <v>39</v>
      </c>
      <c r="AW36" s="93" t="n">
        <v>122</v>
      </c>
      <c r="AX36" s="97" t="n">
        <v>27.9</v>
      </c>
      <c r="AY36" s="94" t="n">
        <v>8462</v>
      </c>
      <c r="AZ36" s="98" t="n">
        <v>483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305</v>
      </c>
      <c r="BI36" s="92" t="n">
        <v>73200</v>
      </c>
      <c r="BJ36" s="93" t="n">
        <v>9250</v>
      </c>
      <c r="BK36" s="94" t="n">
        <v>1682</v>
      </c>
      <c r="BL36" s="94" t="n">
        <v>4922</v>
      </c>
      <c r="BM36" s="94" t="n">
        <v>775</v>
      </c>
      <c r="BN36" s="94" t="n">
        <v>1871</v>
      </c>
      <c r="BO36" s="94" t="n">
        <v>51172</v>
      </c>
      <c r="BP36" s="94" t="n">
        <v>12778</v>
      </c>
      <c r="BQ36" s="95" t="n">
        <v>226</v>
      </c>
      <c r="BR36" s="94" t="n">
        <v>836</v>
      </c>
      <c r="BS36" s="94" t="n">
        <v>1050</v>
      </c>
      <c r="BT36" s="94" t="n">
        <v>10100</v>
      </c>
      <c r="BU36" s="96" t="n">
        <v>566</v>
      </c>
      <c r="BV36" s="93" t="n">
        <v>495</v>
      </c>
      <c r="BW36" s="97" t="n">
        <v>27.7</v>
      </c>
      <c r="BX36" s="94" t="n">
        <v>31277</v>
      </c>
      <c r="BY36" s="98" t="n">
        <v>1530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230</v>
      </c>
      <c r="CH36" s="92" t="n">
        <v>66726</v>
      </c>
      <c r="CI36" s="93" t="n">
        <v>9838</v>
      </c>
      <c r="CJ36" s="94" t="n">
        <v>1757</v>
      </c>
      <c r="CK36" s="94" t="n">
        <v>4770</v>
      </c>
      <c r="CL36" s="94" t="n">
        <v>693</v>
      </c>
      <c r="CM36" s="94" t="n">
        <v>2618</v>
      </c>
      <c r="CN36" s="94" t="n">
        <v>43332</v>
      </c>
      <c r="CO36" s="94" t="n">
        <v>13556</v>
      </c>
      <c r="CP36" s="95" t="n">
        <v>314</v>
      </c>
      <c r="CQ36" s="94" t="n">
        <v>782</v>
      </c>
      <c r="CR36" s="94" t="n">
        <v>1196</v>
      </c>
      <c r="CS36" s="94" t="n">
        <v>10730</v>
      </c>
      <c r="CT36" s="96" t="n">
        <v>535</v>
      </c>
      <c r="CU36" s="93" t="n">
        <v>472</v>
      </c>
      <c r="CV36" s="97" t="n">
        <v>27.8</v>
      </c>
      <c r="CW36" s="94" t="n">
        <v>26655</v>
      </c>
      <c r="CX36" s="98" t="n">
        <v>1407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86</v>
      </c>
      <c r="K37" s="92" t="n">
        <v>21991</v>
      </c>
      <c r="L37" s="93" t="n">
        <v>4236</v>
      </c>
      <c r="M37" s="94" t="n">
        <v>620</v>
      </c>
      <c r="N37" s="94" t="n">
        <v>2308</v>
      </c>
      <c r="O37" s="94" t="n">
        <v>406</v>
      </c>
      <c r="P37" s="94" t="n">
        <v>902</v>
      </c>
      <c r="Q37" s="94" t="n">
        <v>13676</v>
      </c>
      <c r="R37" s="94" t="n">
        <v>4079</v>
      </c>
      <c r="S37" s="95" t="n">
        <v>87</v>
      </c>
      <c r="T37" s="94" t="n">
        <v>89</v>
      </c>
      <c r="U37" s="94" t="n">
        <v>568</v>
      </c>
      <c r="V37" s="94" t="n">
        <v>3057</v>
      </c>
      <c r="W37" s="96" t="n">
        <v>278</v>
      </c>
      <c r="X37" s="93" t="n">
        <v>238</v>
      </c>
      <c r="Y37" s="97" t="n">
        <v>30.9</v>
      </c>
      <c r="Z37" s="94" t="n">
        <v>8525</v>
      </c>
      <c r="AA37" s="98" t="n">
        <v>501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97</v>
      </c>
      <c r="AJ37" s="92" t="n">
        <v>20567</v>
      </c>
      <c r="AK37" s="93" t="n">
        <v>2857</v>
      </c>
      <c r="AL37" s="94" t="n">
        <v>458</v>
      </c>
      <c r="AM37" s="94" t="n">
        <v>1586</v>
      </c>
      <c r="AN37" s="94" t="n">
        <v>191</v>
      </c>
      <c r="AO37" s="94" t="n">
        <v>621</v>
      </c>
      <c r="AP37" s="94" t="n">
        <v>14624</v>
      </c>
      <c r="AQ37" s="94" t="n">
        <v>3086</v>
      </c>
      <c r="AR37" s="95" t="n">
        <v>38</v>
      </c>
      <c r="AS37" s="94" t="n">
        <v>118</v>
      </c>
      <c r="AT37" s="94" t="n">
        <v>572</v>
      </c>
      <c r="AU37" s="94" t="n">
        <v>2309</v>
      </c>
      <c r="AV37" s="96" t="n">
        <v>48</v>
      </c>
      <c r="AW37" s="93" t="n">
        <v>178</v>
      </c>
      <c r="AX37" s="97" t="n">
        <v>30.4</v>
      </c>
      <c r="AY37" s="94" t="n">
        <v>8586</v>
      </c>
      <c r="AZ37" s="98" t="n">
        <v>479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307</v>
      </c>
      <c r="BI37" s="92" t="n">
        <v>85164</v>
      </c>
      <c r="BJ37" s="93" t="n">
        <v>13518</v>
      </c>
      <c r="BK37" s="94" t="n">
        <v>2130</v>
      </c>
      <c r="BL37" s="94" t="n">
        <v>7961</v>
      </c>
      <c r="BM37" s="94" t="n">
        <v>816</v>
      </c>
      <c r="BN37" s="94" t="n">
        <v>2610</v>
      </c>
      <c r="BO37" s="94" t="n">
        <v>55843</v>
      </c>
      <c r="BP37" s="94" t="n">
        <v>15803</v>
      </c>
      <c r="BQ37" s="95" t="n">
        <v>329</v>
      </c>
      <c r="BR37" s="94" t="n">
        <v>909</v>
      </c>
      <c r="BS37" s="94" t="n">
        <v>1299</v>
      </c>
      <c r="BT37" s="94" t="n">
        <v>12571</v>
      </c>
      <c r="BU37" s="96" t="n">
        <v>694</v>
      </c>
      <c r="BV37" s="93" t="n">
        <v>736</v>
      </c>
      <c r="BW37" s="97" t="n">
        <v>30.7</v>
      </c>
      <c r="BX37" s="94" t="n">
        <v>32321</v>
      </c>
      <c r="BY37" s="98" t="n">
        <v>1542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229</v>
      </c>
      <c r="CH37" s="92" t="n">
        <v>77163</v>
      </c>
      <c r="CI37" s="93" t="n">
        <v>13351</v>
      </c>
      <c r="CJ37" s="94" t="n">
        <v>2190</v>
      </c>
      <c r="CK37" s="94" t="n">
        <v>6879</v>
      </c>
      <c r="CL37" s="94" t="n">
        <v>709</v>
      </c>
      <c r="CM37" s="94" t="n">
        <v>3573</v>
      </c>
      <c r="CN37" s="94" t="n">
        <v>47248</v>
      </c>
      <c r="CO37" s="94" t="n">
        <v>16564</v>
      </c>
      <c r="CP37" s="95" t="n">
        <v>328</v>
      </c>
      <c r="CQ37" s="94" t="n">
        <v>841</v>
      </c>
      <c r="CR37" s="94" t="n">
        <v>1387</v>
      </c>
      <c r="CS37" s="94" t="n">
        <v>13363</v>
      </c>
      <c r="CT37" s="96" t="n">
        <v>645</v>
      </c>
      <c r="CU37" s="93" t="n">
        <v>708</v>
      </c>
      <c r="CV37" s="97" t="n">
        <v>30.9</v>
      </c>
      <c r="CW37" s="94" t="n">
        <v>26910</v>
      </c>
      <c r="CX37" s="98" t="n">
        <v>1412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86</v>
      </c>
      <c r="K38" s="92" t="n">
        <v>20892</v>
      </c>
      <c r="L38" s="93" t="n">
        <v>4084</v>
      </c>
      <c r="M38" s="94" t="n">
        <v>635</v>
      </c>
      <c r="N38" s="94" t="n">
        <v>2296</v>
      </c>
      <c r="O38" s="94" t="n">
        <v>380</v>
      </c>
      <c r="P38" s="94" t="n">
        <v>773</v>
      </c>
      <c r="Q38" s="94" t="n">
        <v>13078</v>
      </c>
      <c r="R38" s="94" t="n">
        <v>3731</v>
      </c>
      <c r="S38" s="95" t="n">
        <v>100</v>
      </c>
      <c r="T38" s="94" t="n">
        <v>69</v>
      </c>
      <c r="U38" s="94" t="n">
        <v>569</v>
      </c>
      <c r="V38" s="94" t="n">
        <v>2737</v>
      </c>
      <c r="W38" s="96" t="n">
        <v>257</v>
      </c>
      <c r="X38" s="93" t="n">
        <v>290</v>
      </c>
      <c r="Y38" s="97" t="n">
        <v>30</v>
      </c>
      <c r="Z38" s="94" t="n">
        <v>8287</v>
      </c>
      <c r="AA38" s="98" t="n">
        <v>501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97</v>
      </c>
      <c r="AJ38" s="92" t="n">
        <v>19609</v>
      </c>
      <c r="AK38" s="93" t="n">
        <v>2727</v>
      </c>
      <c r="AL38" s="94" t="n">
        <v>522</v>
      </c>
      <c r="AM38" s="94" t="n">
        <v>1480</v>
      </c>
      <c r="AN38" s="94" t="n">
        <v>153</v>
      </c>
      <c r="AO38" s="94" t="n">
        <v>571</v>
      </c>
      <c r="AP38" s="94" t="n">
        <v>14135</v>
      </c>
      <c r="AQ38" s="94" t="n">
        <v>2747</v>
      </c>
      <c r="AR38" s="95" t="n">
        <v>33</v>
      </c>
      <c r="AS38" s="94" t="n">
        <v>99</v>
      </c>
      <c r="AT38" s="94" t="n">
        <v>506</v>
      </c>
      <c r="AU38" s="94" t="n">
        <v>2066</v>
      </c>
      <c r="AV38" s="96" t="n">
        <v>43</v>
      </c>
      <c r="AW38" s="93" t="n">
        <v>195</v>
      </c>
      <c r="AX38" s="97" t="n">
        <v>29.8</v>
      </c>
      <c r="AY38" s="94" t="n">
        <v>8460</v>
      </c>
      <c r="AZ38" s="98" t="n">
        <v>477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308</v>
      </c>
      <c r="BI38" s="92" t="n">
        <v>81197</v>
      </c>
      <c r="BJ38" s="93" t="n">
        <v>12436</v>
      </c>
      <c r="BK38" s="94" t="n">
        <v>2280</v>
      </c>
      <c r="BL38" s="94" t="n">
        <v>6865</v>
      </c>
      <c r="BM38" s="94" t="n">
        <v>790</v>
      </c>
      <c r="BN38" s="94" t="n">
        <v>2502</v>
      </c>
      <c r="BO38" s="94" t="n">
        <v>54108</v>
      </c>
      <c r="BP38" s="94" t="n">
        <v>14652</v>
      </c>
      <c r="BQ38" s="95" t="n">
        <v>298</v>
      </c>
      <c r="BR38" s="94" t="n">
        <v>764</v>
      </c>
      <c r="BS38" s="94" t="n">
        <v>1272</v>
      </c>
      <c r="BT38" s="94" t="n">
        <v>11677</v>
      </c>
      <c r="BU38" s="96" t="n">
        <v>641</v>
      </c>
      <c r="BV38" s="93" t="n">
        <v>631</v>
      </c>
      <c r="BW38" s="97" t="n">
        <v>29.9</v>
      </c>
      <c r="BX38" s="94" t="n">
        <v>31694</v>
      </c>
      <c r="BY38" s="98" t="n">
        <v>1540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229</v>
      </c>
      <c r="CH38" s="92" t="n">
        <v>72000</v>
      </c>
      <c r="CI38" s="93" t="n">
        <v>11890</v>
      </c>
      <c r="CJ38" s="94" t="n">
        <v>2184</v>
      </c>
      <c r="CK38" s="94" t="n">
        <v>6121</v>
      </c>
      <c r="CL38" s="94" t="n">
        <v>608</v>
      </c>
      <c r="CM38" s="94" t="n">
        <v>2976</v>
      </c>
      <c r="CN38" s="94" t="n">
        <v>45372</v>
      </c>
      <c r="CO38" s="94" t="n">
        <v>14738</v>
      </c>
      <c r="CP38" s="95" t="n">
        <v>244</v>
      </c>
      <c r="CQ38" s="94" t="n">
        <v>710</v>
      </c>
      <c r="CR38" s="94" t="n">
        <v>1265</v>
      </c>
      <c r="CS38" s="94" t="n">
        <v>11966</v>
      </c>
      <c r="CT38" s="96" t="n">
        <v>552</v>
      </c>
      <c r="CU38" s="93" t="n">
        <v>593</v>
      </c>
      <c r="CV38" s="97" t="n">
        <v>30</v>
      </c>
      <c r="CW38" s="94" t="n">
        <v>26276</v>
      </c>
      <c r="CX38" s="98" t="n">
        <v>1391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86</v>
      </c>
      <c r="K39" s="92" t="n">
        <v>21986</v>
      </c>
      <c r="L39" s="93" t="n">
        <v>4402</v>
      </c>
      <c r="M39" s="94" t="n">
        <v>692</v>
      </c>
      <c r="N39" s="94" t="n">
        <v>2410</v>
      </c>
      <c r="O39" s="94" t="n">
        <v>384</v>
      </c>
      <c r="P39" s="94" t="n">
        <v>916</v>
      </c>
      <c r="Q39" s="94" t="n">
        <v>13770</v>
      </c>
      <c r="R39" s="94" t="n">
        <v>3815</v>
      </c>
      <c r="S39" s="95" t="n">
        <v>93</v>
      </c>
      <c r="T39" s="94" t="n">
        <v>75</v>
      </c>
      <c r="U39" s="94" t="n">
        <v>605</v>
      </c>
      <c r="V39" s="94" t="n">
        <v>2775</v>
      </c>
      <c r="W39" s="96" t="n">
        <v>266</v>
      </c>
      <c r="X39" s="93" t="n">
        <v>171</v>
      </c>
      <c r="Y39" s="97" t="n">
        <v>30.8</v>
      </c>
      <c r="Z39" s="94" t="n">
        <v>8426</v>
      </c>
      <c r="AA39" s="98" t="n">
        <v>501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97</v>
      </c>
      <c r="AJ39" s="92" t="n">
        <v>20443</v>
      </c>
      <c r="AK39" s="93" t="n">
        <v>2783</v>
      </c>
      <c r="AL39" s="94" t="n">
        <v>479</v>
      </c>
      <c r="AM39" s="94" t="n">
        <v>1483</v>
      </c>
      <c r="AN39" s="94" t="n">
        <v>184</v>
      </c>
      <c r="AO39" s="94" t="n">
        <v>636</v>
      </c>
      <c r="AP39" s="94" t="n">
        <v>14839</v>
      </c>
      <c r="AQ39" s="94" t="n">
        <v>2822</v>
      </c>
      <c r="AR39" s="95" t="n">
        <v>50</v>
      </c>
      <c r="AS39" s="94" t="n">
        <v>111</v>
      </c>
      <c r="AT39" s="94" t="n">
        <v>504</v>
      </c>
      <c r="AU39" s="94" t="n">
        <v>2108</v>
      </c>
      <c r="AV39" s="96" t="n">
        <v>49</v>
      </c>
      <c r="AW39" s="93" t="n">
        <v>146</v>
      </c>
      <c r="AX39" s="97" t="n">
        <v>30.9</v>
      </c>
      <c r="AY39" s="94" t="n">
        <v>8495</v>
      </c>
      <c r="AZ39" s="98" t="n">
        <v>477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309</v>
      </c>
      <c r="BI39" s="92" t="n">
        <v>83572</v>
      </c>
      <c r="BJ39" s="93" t="n">
        <v>12852</v>
      </c>
      <c r="BK39" s="94" t="n">
        <v>2406</v>
      </c>
      <c r="BL39" s="94" t="n">
        <v>6941</v>
      </c>
      <c r="BM39" s="94" t="n">
        <v>952</v>
      </c>
      <c r="BN39" s="94" t="n">
        <v>2553</v>
      </c>
      <c r="BO39" s="94" t="n">
        <v>55997</v>
      </c>
      <c r="BP39" s="94" t="n">
        <v>14723</v>
      </c>
      <c r="BQ39" s="95" t="n">
        <v>294</v>
      </c>
      <c r="BR39" s="94" t="n">
        <v>751</v>
      </c>
      <c r="BS39" s="94" t="n">
        <v>1296</v>
      </c>
      <c r="BT39" s="94" t="n">
        <v>11665</v>
      </c>
      <c r="BU39" s="96" t="n">
        <v>717</v>
      </c>
      <c r="BV39" s="93" t="n">
        <v>560</v>
      </c>
      <c r="BW39" s="97" t="n">
        <v>30.9</v>
      </c>
      <c r="BX39" s="94" t="n">
        <v>32322</v>
      </c>
      <c r="BY39" s="98" t="n">
        <v>1543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229</v>
      </c>
      <c r="CH39" s="92" t="n">
        <v>73394</v>
      </c>
      <c r="CI39" s="93" t="n">
        <v>12050</v>
      </c>
      <c r="CJ39" s="94" t="n">
        <v>2301</v>
      </c>
      <c r="CK39" s="94" t="n">
        <v>6045</v>
      </c>
      <c r="CL39" s="94" t="n">
        <v>694</v>
      </c>
      <c r="CM39" s="94" t="n">
        <v>3010</v>
      </c>
      <c r="CN39" s="94" t="n">
        <v>46558</v>
      </c>
      <c r="CO39" s="94" t="n">
        <v>14786</v>
      </c>
      <c r="CP39" s="95" t="n">
        <v>297</v>
      </c>
      <c r="CQ39" s="94" t="n">
        <v>741</v>
      </c>
      <c r="CR39" s="94" t="n">
        <v>1233</v>
      </c>
      <c r="CS39" s="94" t="n">
        <v>11920</v>
      </c>
      <c r="CT39" s="96" t="n">
        <v>595</v>
      </c>
      <c r="CU39" s="93" t="n">
        <v>525</v>
      </c>
      <c r="CV39" s="97" t="n">
        <v>30.9</v>
      </c>
      <c r="CW39" s="94" t="n">
        <v>26740</v>
      </c>
      <c r="CX39" s="98" t="n">
        <v>1391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87</v>
      </c>
      <c r="K40" s="92" t="n">
        <v>20347</v>
      </c>
      <c r="L40" s="93" t="n">
        <v>3724</v>
      </c>
      <c r="M40" s="94" t="n">
        <v>709</v>
      </c>
      <c r="N40" s="94" t="n">
        <v>2012</v>
      </c>
      <c r="O40" s="94" t="n">
        <v>213</v>
      </c>
      <c r="P40" s="94" t="n">
        <v>790</v>
      </c>
      <c r="Q40" s="94" t="n">
        <v>13168</v>
      </c>
      <c r="R40" s="94" t="n">
        <v>3456</v>
      </c>
      <c r="S40" s="95" t="n">
        <v>92</v>
      </c>
      <c r="T40" s="94" t="n">
        <v>81</v>
      </c>
      <c r="U40" s="94" t="n">
        <v>553</v>
      </c>
      <c r="V40" s="94" t="n">
        <v>2487</v>
      </c>
      <c r="W40" s="96" t="n">
        <v>242</v>
      </c>
      <c r="X40" s="93" t="n">
        <v>219</v>
      </c>
      <c r="Y40" s="97" t="n">
        <v>29.6</v>
      </c>
      <c r="Z40" s="94" t="n">
        <v>8356</v>
      </c>
      <c r="AA40" s="98" t="n">
        <v>503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97</v>
      </c>
      <c r="AJ40" s="92" t="n">
        <v>19793</v>
      </c>
      <c r="AK40" s="93" t="n">
        <v>2544</v>
      </c>
      <c r="AL40" s="94" t="n">
        <v>502</v>
      </c>
      <c r="AM40" s="94" t="n">
        <v>1301</v>
      </c>
      <c r="AN40" s="94" t="n">
        <v>175</v>
      </c>
      <c r="AO40" s="94" t="n">
        <v>565</v>
      </c>
      <c r="AP40" s="94" t="n">
        <v>14548</v>
      </c>
      <c r="AQ40" s="94" t="n">
        <v>2701</v>
      </c>
      <c r="AR40" s="95" t="n">
        <v>39</v>
      </c>
      <c r="AS40" s="94" t="n">
        <v>106</v>
      </c>
      <c r="AT40" s="94" t="n">
        <v>504</v>
      </c>
      <c r="AU40" s="94" t="n">
        <v>2001</v>
      </c>
      <c r="AV40" s="96" t="n">
        <v>51</v>
      </c>
      <c r="AW40" s="93" t="n">
        <v>212</v>
      </c>
      <c r="AX40" s="97" t="n">
        <v>30</v>
      </c>
      <c r="AY40" s="94" t="n">
        <v>8455</v>
      </c>
      <c r="AZ40" s="98" t="n">
        <v>477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308</v>
      </c>
      <c r="BI40" s="92" t="n">
        <v>82229</v>
      </c>
      <c r="BJ40" s="93" t="n">
        <v>11615</v>
      </c>
      <c r="BK40" s="94" t="n">
        <v>2472</v>
      </c>
      <c r="BL40" s="94" t="n">
        <v>5772</v>
      </c>
      <c r="BM40" s="94" t="n">
        <v>858</v>
      </c>
      <c r="BN40" s="94" t="n">
        <v>2513</v>
      </c>
      <c r="BO40" s="94" t="n">
        <v>56236</v>
      </c>
      <c r="BP40" s="94" t="n">
        <v>14378</v>
      </c>
      <c r="BQ40" s="95" t="n">
        <v>251</v>
      </c>
      <c r="BR40" s="94" t="n">
        <v>765</v>
      </c>
      <c r="BS40" s="94" t="n">
        <v>1212</v>
      </c>
      <c r="BT40" s="94" t="n">
        <v>11435</v>
      </c>
      <c r="BU40" s="96" t="n">
        <v>714</v>
      </c>
      <c r="BV40" s="93" t="n">
        <v>825</v>
      </c>
      <c r="BW40" s="97" t="n">
        <v>30</v>
      </c>
      <c r="BX40" s="94" t="n">
        <v>31970</v>
      </c>
      <c r="BY40" s="98" t="n">
        <v>1542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227</v>
      </c>
      <c r="CH40" s="92" t="n">
        <v>72361</v>
      </c>
      <c r="CI40" s="93" t="n">
        <v>11268</v>
      </c>
      <c r="CJ40" s="94" t="n">
        <v>2240</v>
      </c>
      <c r="CK40" s="94" t="n">
        <v>5388</v>
      </c>
      <c r="CL40" s="94" t="n">
        <v>682</v>
      </c>
      <c r="CM40" s="94" t="n">
        <v>2958</v>
      </c>
      <c r="CN40" s="94" t="n">
        <v>46625</v>
      </c>
      <c r="CO40" s="94" t="n">
        <v>14467</v>
      </c>
      <c r="CP40" s="95" t="n">
        <v>298</v>
      </c>
      <c r="CQ40" s="94" t="n">
        <v>697</v>
      </c>
      <c r="CR40" s="94" t="n">
        <v>1127</v>
      </c>
      <c r="CS40" s="94" t="n">
        <v>11753</v>
      </c>
      <c r="CT40" s="96" t="n">
        <v>593</v>
      </c>
      <c r="CU40" s="93" t="n">
        <v>770</v>
      </c>
      <c r="CV40" s="97" t="n">
        <v>29.9</v>
      </c>
      <c r="CW40" s="94" t="n">
        <v>26150</v>
      </c>
      <c r="CX40" s="98" t="n">
        <v>1370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87</v>
      </c>
      <c r="K41" s="92" t="n">
        <v>22623</v>
      </c>
      <c r="L41" s="93" t="n">
        <v>4233</v>
      </c>
      <c r="M41" s="94" t="n">
        <v>676</v>
      </c>
      <c r="N41" s="94" t="n">
        <v>2364</v>
      </c>
      <c r="O41" s="94" t="n">
        <v>278</v>
      </c>
      <c r="P41" s="94" t="n">
        <v>914</v>
      </c>
      <c r="Q41" s="94" t="n">
        <v>14402</v>
      </c>
      <c r="R41" s="94" t="n">
        <v>3988</v>
      </c>
      <c r="S41" s="95" t="n">
        <v>133</v>
      </c>
      <c r="T41" s="94" t="n">
        <v>109</v>
      </c>
      <c r="U41" s="94" t="n">
        <v>604</v>
      </c>
      <c r="V41" s="94" t="n">
        <v>2846</v>
      </c>
      <c r="W41" s="96" t="n">
        <v>295</v>
      </c>
      <c r="X41" s="93" t="n">
        <v>337</v>
      </c>
      <c r="Y41" s="97" t="n">
        <v>31</v>
      </c>
      <c r="Z41" s="94" t="n">
        <v>8532</v>
      </c>
      <c r="AA41" s="98" t="n">
        <v>503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96</v>
      </c>
      <c r="AJ41" s="92" t="n">
        <v>20419</v>
      </c>
      <c r="AK41" s="93" t="n">
        <v>2564</v>
      </c>
      <c r="AL41" s="94" t="n">
        <v>397</v>
      </c>
      <c r="AM41" s="94" t="n">
        <v>1385</v>
      </c>
      <c r="AN41" s="94" t="n">
        <v>178</v>
      </c>
      <c r="AO41" s="94" t="n">
        <v>604</v>
      </c>
      <c r="AP41" s="94" t="n">
        <v>14975</v>
      </c>
      <c r="AQ41" s="94" t="n">
        <v>2880</v>
      </c>
      <c r="AR41" s="95" t="n">
        <v>35</v>
      </c>
      <c r="AS41" s="94" t="n">
        <v>141</v>
      </c>
      <c r="AT41" s="94" t="n">
        <v>481</v>
      </c>
      <c r="AU41" s="94" t="n">
        <v>2160</v>
      </c>
      <c r="AV41" s="96" t="n">
        <v>63</v>
      </c>
      <c r="AW41" s="93" t="n">
        <v>273</v>
      </c>
      <c r="AX41" s="97" t="n">
        <v>31</v>
      </c>
      <c r="AY41" s="94" t="n">
        <v>8396</v>
      </c>
      <c r="AZ41" s="98" t="n">
        <v>466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308</v>
      </c>
      <c r="BI41" s="92" t="n">
        <v>87600</v>
      </c>
      <c r="BJ41" s="93" t="n">
        <v>13532</v>
      </c>
      <c r="BK41" s="94" t="n">
        <v>2418</v>
      </c>
      <c r="BL41" s="94" t="n">
        <v>7103</v>
      </c>
      <c r="BM41" s="94" t="n">
        <v>1118</v>
      </c>
      <c r="BN41" s="94" t="n">
        <v>2893</v>
      </c>
      <c r="BO41" s="94" t="n">
        <v>58477</v>
      </c>
      <c r="BP41" s="94" t="n">
        <v>15591</v>
      </c>
      <c r="BQ41" s="95" t="n">
        <v>298</v>
      </c>
      <c r="BR41" s="94" t="n">
        <v>913</v>
      </c>
      <c r="BS41" s="94" t="n">
        <v>1279</v>
      </c>
      <c r="BT41" s="94" t="n">
        <v>12254</v>
      </c>
      <c r="BU41" s="96" t="n">
        <v>848</v>
      </c>
      <c r="BV41" s="93" t="n">
        <v>812</v>
      </c>
      <c r="BW41" s="97" t="n">
        <v>30.9</v>
      </c>
      <c r="BX41" s="94" t="n">
        <v>32442</v>
      </c>
      <c r="BY41" s="98" t="n">
        <v>1538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229</v>
      </c>
      <c r="CH41" s="92" t="n">
        <v>77668</v>
      </c>
      <c r="CI41" s="93" t="n">
        <v>12753</v>
      </c>
      <c r="CJ41" s="94" t="n">
        <v>2214</v>
      </c>
      <c r="CK41" s="94" t="n">
        <v>6217</v>
      </c>
      <c r="CL41" s="94" t="n">
        <v>924</v>
      </c>
      <c r="CM41" s="94" t="n">
        <v>3398</v>
      </c>
      <c r="CN41" s="94" t="n">
        <v>49141</v>
      </c>
      <c r="CO41" s="94" t="n">
        <v>15775</v>
      </c>
      <c r="CP41" s="95" t="n">
        <v>284</v>
      </c>
      <c r="CQ41" s="94" t="n">
        <v>930</v>
      </c>
      <c r="CR41" s="94" t="n">
        <v>1245</v>
      </c>
      <c r="CS41" s="94" t="n">
        <v>12602</v>
      </c>
      <c r="CT41" s="96" t="n">
        <v>714</v>
      </c>
      <c r="CU41" s="93" t="n">
        <v>802</v>
      </c>
      <c r="CV41" s="97" t="n">
        <v>30.8</v>
      </c>
      <c r="CW41" s="94" t="n">
        <v>26847</v>
      </c>
      <c r="CX41" s="98" t="n">
        <v>1374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87</v>
      </c>
      <c r="K42" s="92" t="n">
        <v>21422</v>
      </c>
      <c r="L42" s="93" t="n">
        <v>3257</v>
      </c>
      <c r="M42" s="94" t="n">
        <v>493</v>
      </c>
      <c r="N42" s="94" t="n">
        <v>1765</v>
      </c>
      <c r="O42" s="94" t="n">
        <v>217</v>
      </c>
      <c r="P42" s="94" t="n">
        <v>782</v>
      </c>
      <c r="Q42" s="94" t="n">
        <v>14266</v>
      </c>
      <c r="R42" s="94" t="n">
        <v>3899</v>
      </c>
      <c r="S42" s="95" t="n">
        <v>93</v>
      </c>
      <c r="T42" s="94" t="n">
        <v>90</v>
      </c>
      <c r="U42" s="94" t="n">
        <v>635</v>
      </c>
      <c r="V42" s="94" t="n">
        <v>2781</v>
      </c>
      <c r="W42" s="96" t="n">
        <v>301</v>
      </c>
      <c r="X42" s="93" t="n">
        <v>182</v>
      </c>
      <c r="Y42" s="97" t="n">
        <v>31</v>
      </c>
      <c r="Z42" s="94" t="n">
        <v>8466</v>
      </c>
      <c r="AA42" s="98" t="n">
        <v>503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96</v>
      </c>
      <c r="AJ42" s="92" t="n">
        <v>19814</v>
      </c>
      <c r="AK42" s="93" t="n">
        <v>2201</v>
      </c>
      <c r="AL42" s="94" t="n">
        <v>299</v>
      </c>
      <c r="AM42" s="94" t="n">
        <v>1035</v>
      </c>
      <c r="AN42" s="94" t="n">
        <v>145</v>
      </c>
      <c r="AO42" s="94" t="n">
        <v>723</v>
      </c>
      <c r="AP42" s="94" t="n">
        <v>14762</v>
      </c>
      <c r="AQ42" s="94" t="n">
        <v>2851</v>
      </c>
      <c r="AR42" s="95" t="n">
        <v>36</v>
      </c>
      <c r="AS42" s="94" t="n">
        <v>118</v>
      </c>
      <c r="AT42" s="94" t="n">
        <v>463</v>
      </c>
      <c r="AU42" s="94" t="n">
        <v>2175</v>
      </c>
      <c r="AV42" s="96" t="n">
        <v>59</v>
      </c>
      <c r="AW42" s="93" t="n">
        <v>143</v>
      </c>
      <c r="AX42" s="97" t="n">
        <v>30.9</v>
      </c>
      <c r="AY42" s="94" t="n">
        <v>8492</v>
      </c>
      <c r="AZ42" s="98" t="n">
        <v>466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308</v>
      </c>
      <c r="BI42" s="92" t="n">
        <v>80381</v>
      </c>
      <c r="BJ42" s="93" t="n">
        <v>9488</v>
      </c>
      <c r="BK42" s="94" t="n">
        <v>1598</v>
      </c>
      <c r="BL42" s="94" t="n">
        <v>4775</v>
      </c>
      <c r="BM42" s="94" t="n">
        <v>824</v>
      </c>
      <c r="BN42" s="94" t="n">
        <v>2292</v>
      </c>
      <c r="BO42" s="94" t="n">
        <v>56259</v>
      </c>
      <c r="BP42" s="94" t="n">
        <v>14634</v>
      </c>
      <c r="BQ42" s="95" t="n">
        <v>238</v>
      </c>
      <c r="BR42" s="94" t="n">
        <v>783</v>
      </c>
      <c r="BS42" s="94" t="n">
        <v>1157</v>
      </c>
      <c r="BT42" s="94" t="n">
        <v>11673</v>
      </c>
      <c r="BU42" s="96" t="n">
        <v>783</v>
      </c>
      <c r="BV42" s="93" t="n">
        <v>536</v>
      </c>
      <c r="BW42" s="97" t="n">
        <v>30.9</v>
      </c>
      <c r="BX42" s="94" t="n">
        <v>32369</v>
      </c>
      <c r="BY42" s="98" t="n">
        <v>1537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231</v>
      </c>
      <c r="CH42" s="92" t="n">
        <v>71348</v>
      </c>
      <c r="CI42" s="93" t="n">
        <v>9050</v>
      </c>
      <c r="CJ42" s="94" t="n">
        <v>1453</v>
      </c>
      <c r="CK42" s="94" t="n">
        <v>4279</v>
      </c>
      <c r="CL42" s="94" t="n">
        <v>653</v>
      </c>
      <c r="CM42" s="94" t="n">
        <v>2665</v>
      </c>
      <c r="CN42" s="94" t="n">
        <v>47685</v>
      </c>
      <c r="CO42" s="94" t="n">
        <v>14614</v>
      </c>
      <c r="CP42" s="95" t="n">
        <v>259</v>
      </c>
      <c r="CQ42" s="94" t="n">
        <v>738</v>
      </c>
      <c r="CR42" s="94" t="n">
        <v>1225</v>
      </c>
      <c r="CS42" s="94" t="n">
        <v>11716</v>
      </c>
      <c r="CT42" s="96" t="n">
        <v>676</v>
      </c>
      <c r="CU42" s="93" t="n">
        <v>518</v>
      </c>
      <c r="CV42" s="97" t="n">
        <v>31</v>
      </c>
      <c r="CW42" s="94" t="n">
        <v>26852</v>
      </c>
      <c r="CX42" s="98" t="n">
        <v>1379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88</v>
      </c>
      <c r="K43" s="92" t="n">
        <v>20403</v>
      </c>
      <c r="L43" s="93" t="n">
        <v>3436</v>
      </c>
      <c r="M43" s="94" t="n">
        <v>485</v>
      </c>
      <c r="N43" s="94" t="n">
        <v>1938</v>
      </c>
      <c r="O43" s="94" t="n">
        <v>206</v>
      </c>
      <c r="P43" s="94" t="n">
        <v>807</v>
      </c>
      <c r="Q43" s="94" t="n">
        <v>13354</v>
      </c>
      <c r="R43" s="94" t="n">
        <v>3614</v>
      </c>
      <c r="S43" s="95" t="n">
        <v>104</v>
      </c>
      <c r="T43" s="94" t="n">
        <v>79</v>
      </c>
      <c r="U43" s="94" t="n">
        <v>552</v>
      </c>
      <c r="V43" s="94" t="n">
        <v>2637</v>
      </c>
      <c r="W43" s="96" t="n">
        <v>242</v>
      </c>
      <c r="X43" s="93" t="n">
        <v>183</v>
      </c>
      <c r="Y43" s="97" t="n">
        <v>29.9</v>
      </c>
      <c r="Z43" s="94" t="n">
        <v>8300</v>
      </c>
      <c r="AA43" s="98" t="n">
        <v>505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96</v>
      </c>
      <c r="AJ43" s="92" t="n">
        <v>19198</v>
      </c>
      <c r="AK43" s="93" t="n">
        <v>2338</v>
      </c>
      <c r="AL43" s="94" t="n">
        <v>336</v>
      </c>
      <c r="AM43" s="94" t="n">
        <v>1228</v>
      </c>
      <c r="AN43" s="94" t="n">
        <v>175</v>
      </c>
      <c r="AO43" s="94" t="n">
        <v>598</v>
      </c>
      <c r="AP43" s="94" t="n">
        <v>14090</v>
      </c>
      <c r="AQ43" s="94" t="n">
        <v>2771</v>
      </c>
      <c r="AR43" s="95" t="n">
        <v>38</v>
      </c>
      <c r="AS43" s="94" t="n">
        <v>115</v>
      </c>
      <c r="AT43" s="94" t="n">
        <v>449</v>
      </c>
      <c r="AU43" s="94" t="n">
        <v>2119</v>
      </c>
      <c r="AV43" s="96" t="n">
        <v>49</v>
      </c>
      <c r="AW43" s="93" t="n">
        <v>144</v>
      </c>
      <c r="AX43" s="97" t="n">
        <v>30</v>
      </c>
      <c r="AY43" s="94" t="n">
        <v>8436</v>
      </c>
      <c r="AZ43" s="98" t="n">
        <v>466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309</v>
      </c>
      <c r="BI43" s="92" t="n">
        <v>78400</v>
      </c>
      <c r="BJ43" s="93" t="n">
        <v>10391</v>
      </c>
      <c r="BK43" s="94" t="n">
        <v>1651</v>
      </c>
      <c r="BL43" s="94" t="n">
        <v>5520</v>
      </c>
      <c r="BM43" s="94" t="n">
        <v>849</v>
      </c>
      <c r="BN43" s="94" t="n">
        <v>2370</v>
      </c>
      <c r="BO43" s="94" t="n">
        <v>53896</v>
      </c>
      <c r="BP43" s="94" t="n">
        <v>14113</v>
      </c>
      <c r="BQ43" s="95" t="n">
        <v>262</v>
      </c>
      <c r="BR43" s="94" t="n">
        <v>782</v>
      </c>
      <c r="BS43" s="94" t="n">
        <v>1202</v>
      </c>
      <c r="BT43" s="94" t="n">
        <v>11192</v>
      </c>
      <c r="BU43" s="96" t="n">
        <v>675</v>
      </c>
      <c r="BV43" s="93" t="n">
        <v>493</v>
      </c>
      <c r="BW43" s="97" t="n">
        <v>29.8</v>
      </c>
      <c r="BX43" s="94" t="n">
        <v>31791</v>
      </c>
      <c r="BY43" s="98" t="n">
        <v>1530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230</v>
      </c>
      <c r="CH43" s="92" t="n">
        <v>68623</v>
      </c>
      <c r="CI43" s="93" t="n">
        <v>9559</v>
      </c>
      <c r="CJ43" s="94" t="n">
        <v>1510</v>
      </c>
      <c r="CK43" s="94" t="n">
        <v>4738</v>
      </c>
      <c r="CL43" s="94" t="n">
        <v>649</v>
      </c>
      <c r="CM43" s="94" t="n">
        <v>2663</v>
      </c>
      <c r="CN43" s="94" t="n">
        <v>45045</v>
      </c>
      <c r="CO43" s="94" t="n">
        <v>14018</v>
      </c>
      <c r="CP43" s="95" t="n">
        <v>293</v>
      </c>
      <c r="CQ43" s="94" t="n">
        <v>701</v>
      </c>
      <c r="CR43" s="94" t="n">
        <v>1138</v>
      </c>
      <c r="CS43" s="94" t="n">
        <v>11321</v>
      </c>
      <c r="CT43" s="96" t="n">
        <v>566</v>
      </c>
      <c r="CU43" s="93" t="n">
        <v>470</v>
      </c>
      <c r="CV43" s="97" t="n">
        <v>30</v>
      </c>
      <c r="CW43" s="94" t="n">
        <v>26241</v>
      </c>
      <c r="CX43" s="98" t="n">
        <v>1378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88</v>
      </c>
      <c r="K44" s="92" t="n">
        <v>21896</v>
      </c>
      <c r="L44" s="93" t="n">
        <v>4493</v>
      </c>
      <c r="M44" s="94" t="n">
        <v>788</v>
      </c>
      <c r="N44" s="94" t="n">
        <v>2525</v>
      </c>
      <c r="O44" s="94" t="n">
        <v>305</v>
      </c>
      <c r="P44" s="94" t="n">
        <v>875</v>
      </c>
      <c r="Q44" s="94" t="n">
        <v>13578</v>
      </c>
      <c r="R44" s="94" t="n">
        <v>3825</v>
      </c>
      <c r="S44" s="95" t="n">
        <v>103</v>
      </c>
      <c r="T44" s="94" t="n">
        <v>92</v>
      </c>
      <c r="U44" s="94" t="n">
        <v>595</v>
      </c>
      <c r="V44" s="94" t="n">
        <v>2782</v>
      </c>
      <c r="W44" s="96" t="n">
        <v>253</v>
      </c>
      <c r="X44" s="93" t="n">
        <v>160</v>
      </c>
      <c r="Y44" s="97" t="n">
        <v>30.9</v>
      </c>
      <c r="Z44" s="94" t="n">
        <v>8316</v>
      </c>
      <c r="AA44" s="98" t="n">
        <v>505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99</v>
      </c>
      <c r="AJ44" s="92" t="n">
        <v>20384</v>
      </c>
      <c r="AK44" s="93" t="n">
        <v>2787</v>
      </c>
      <c r="AL44" s="94" t="n">
        <v>492</v>
      </c>
      <c r="AM44" s="94" t="n">
        <v>1500</v>
      </c>
      <c r="AN44" s="94" t="n">
        <v>197</v>
      </c>
      <c r="AO44" s="94" t="n">
        <v>598</v>
      </c>
      <c r="AP44" s="94" t="n">
        <v>14780</v>
      </c>
      <c r="AQ44" s="94" t="n">
        <v>2817</v>
      </c>
      <c r="AR44" s="95" t="n">
        <v>56</v>
      </c>
      <c r="AS44" s="94" t="n">
        <v>124</v>
      </c>
      <c r="AT44" s="94" t="n">
        <v>479</v>
      </c>
      <c r="AU44" s="94" t="n">
        <v>2109</v>
      </c>
      <c r="AV44" s="96" t="n">
        <v>49</v>
      </c>
      <c r="AW44" s="93" t="n">
        <v>131</v>
      </c>
      <c r="AX44" s="97" t="n">
        <v>30.7</v>
      </c>
      <c r="AY44" s="94" t="n">
        <v>8708</v>
      </c>
      <c r="AZ44" s="98" t="n">
        <v>473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308</v>
      </c>
      <c r="BI44" s="92" t="n">
        <v>81802</v>
      </c>
      <c r="BJ44" s="93" t="n">
        <v>12268</v>
      </c>
      <c r="BK44" s="94" t="n">
        <v>2534</v>
      </c>
      <c r="BL44" s="94" t="n">
        <v>6437</v>
      </c>
      <c r="BM44" s="94" t="n">
        <v>1013</v>
      </c>
      <c r="BN44" s="94" t="n">
        <v>2283</v>
      </c>
      <c r="BO44" s="94" t="n">
        <v>55251</v>
      </c>
      <c r="BP44" s="94" t="n">
        <v>14284</v>
      </c>
      <c r="BQ44" s="95" t="n">
        <v>306</v>
      </c>
      <c r="BR44" s="94" t="n">
        <v>837</v>
      </c>
      <c r="BS44" s="94" t="n">
        <v>1124</v>
      </c>
      <c r="BT44" s="94" t="n">
        <v>11400</v>
      </c>
      <c r="BU44" s="96" t="n">
        <v>615</v>
      </c>
      <c r="BV44" s="93" t="n">
        <v>497</v>
      </c>
      <c r="BW44" s="97" t="n">
        <v>30.9</v>
      </c>
      <c r="BX44" s="94" t="n">
        <v>31942</v>
      </c>
      <c r="BY44" s="98" t="n">
        <v>1522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231</v>
      </c>
      <c r="CH44" s="92" t="n">
        <v>73550</v>
      </c>
      <c r="CI44" s="93" t="n">
        <v>11857</v>
      </c>
      <c r="CJ44" s="94" t="n">
        <v>2336</v>
      </c>
      <c r="CK44" s="94" t="n">
        <v>5796</v>
      </c>
      <c r="CL44" s="94" t="n">
        <v>820</v>
      </c>
      <c r="CM44" s="94" t="n">
        <v>2905</v>
      </c>
      <c r="CN44" s="94" t="n">
        <v>47074</v>
      </c>
      <c r="CO44" s="94" t="n">
        <v>14620</v>
      </c>
      <c r="CP44" s="95" t="n">
        <v>290</v>
      </c>
      <c r="CQ44" s="94" t="n">
        <v>737</v>
      </c>
      <c r="CR44" s="94" t="n">
        <v>1147</v>
      </c>
      <c r="CS44" s="94" t="n">
        <v>11921</v>
      </c>
      <c r="CT44" s="96" t="n">
        <v>525</v>
      </c>
      <c r="CU44" s="93" t="n">
        <v>499</v>
      </c>
      <c r="CV44" s="97" t="n">
        <v>30.9</v>
      </c>
      <c r="CW44" s="94" t="n">
        <v>26595</v>
      </c>
      <c r="CX44" s="98" t="n">
        <v>1378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88</v>
      </c>
      <c r="K45" s="92" t="n">
        <v>21262</v>
      </c>
      <c r="L45" s="93" t="n">
        <v>4006</v>
      </c>
      <c r="M45" s="94" t="n">
        <v>767</v>
      </c>
      <c r="N45" s="94" t="n">
        <v>2287</v>
      </c>
      <c r="O45" s="94" t="n">
        <v>244</v>
      </c>
      <c r="P45" s="94" t="n">
        <v>707</v>
      </c>
      <c r="Q45" s="94" t="n">
        <v>13407</v>
      </c>
      <c r="R45" s="94" t="n">
        <v>3850</v>
      </c>
      <c r="S45" s="95" t="n">
        <v>102</v>
      </c>
      <c r="T45" s="94" t="n">
        <v>107</v>
      </c>
      <c r="U45" s="94" t="n">
        <v>575</v>
      </c>
      <c r="V45" s="94" t="n">
        <v>2827</v>
      </c>
      <c r="W45" s="96" t="n">
        <v>239</v>
      </c>
      <c r="X45" s="93" t="n">
        <v>244</v>
      </c>
      <c r="Y45" s="97" t="n">
        <v>29.8</v>
      </c>
      <c r="Z45" s="94" t="n">
        <v>8281</v>
      </c>
      <c r="AA45" s="98" t="n">
        <v>505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100</v>
      </c>
      <c r="AJ45" s="92" t="n">
        <v>20496</v>
      </c>
      <c r="AK45" s="93" t="n">
        <v>2708</v>
      </c>
      <c r="AL45" s="94" t="n">
        <v>517</v>
      </c>
      <c r="AM45" s="94" t="n">
        <v>1474</v>
      </c>
      <c r="AN45" s="94" t="n">
        <v>211</v>
      </c>
      <c r="AO45" s="94" t="n">
        <v>505</v>
      </c>
      <c r="AP45" s="94" t="n">
        <v>14893</v>
      </c>
      <c r="AQ45" s="94" t="n">
        <v>2894</v>
      </c>
      <c r="AR45" s="95" t="n">
        <v>45</v>
      </c>
      <c r="AS45" s="94" t="n">
        <v>141</v>
      </c>
      <c r="AT45" s="94" t="n">
        <v>454</v>
      </c>
      <c r="AU45" s="94" t="n">
        <v>2209</v>
      </c>
      <c r="AV45" s="96" t="n">
        <v>45</v>
      </c>
      <c r="AW45" s="93" t="n">
        <v>242</v>
      </c>
      <c r="AX45" s="97" t="n">
        <v>29.8</v>
      </c>
      <c r="AY45" s="94" t="n">
        <v>8744</v>
      </c>
      <c r="AZ45" s="98" t="n">
        <v>476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311</v>
      </c>
      <c r="BI45" s="92" t="n">
        <v>86551</v>
      </c>
      <c r="BJ45" s="93" t="n">
        <v>13668</v>
      </c>
      <c r="BK45" s="94" t="n">
        <v>2955</v>
      </c>
      <c r="BL45" s="94" t="n">
        <v>7189</v>
      </c>
      <c r="BM45" s="94" t="n">
        <v>1117</v>
      </c>
      <c r="BN45" s="94" t="n">
        <v>2408</v>
      </c>
      <c r="BO45" s="94" t="n">
        <v>57346</v>
      </c>
      <c r="BP45" s="94" t="n">
        <v>15537</v>
      </c>
      <c r="BQ45" s="95" t="n">
        <v>394</v>
      </c>
      <c r="BR45" s="94" t="n">
        <v>1033</v>
      </c>
      <c r="BS45" s="94" t="n">
        <v>1245</v>
      </c>
      <c r="BT45" s="94" t="n">
        <v>12210</v>
      </c>
      <c r="BU45" s="96" t="n">
        <v>655</v>
      </c>
      <c r="BV45" s="93" t="n">
        <v>835</v>
      </c>
      <c r="BW45" s="97" t="n">
        <v>29.9</v>
      </c>
      <c r="BX45" s="94" t="n">
        <v>31908</v>
      </c>
      <c r="BY45" s="98" t="n">
        <v>1526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232</v>
      </c>
      <c r="CH45" s="92" t="n">
        <v>76692</v>
      </c>
      <c r="CI45" s="93" t="n">
        <v>12773</v>
      </c>
      <c r="CJ45" s="94" t="n">
        <v>2805</v>
      </c>
      <c r="CK45" s="94" t="n">
        <v>6197</v>
      </c>
      <c r="CL45" s="94" t="n">
        <v>842</v>
      </c>
      <c r="CM45" s="94" t="n">
        <v>2929</v>
      </c>
      <c r="CN45" s="94" t="n">
        <v>48360</v>
      </c>
      <c r="CO45" s="94" t="n">
        <v>15560</v>
      </c>
      <c r="CP45" s="95" t="n">
        <v>317</v>
      </c>
      <c r="CQ45" s="94" t="n">
        <v>869</v>
      </c>
      <c r="CR45" s="94" t="n">
        <v>1197</v>
      </c>
      <c r="CS45" s="94" t="n">
        <v>12624</v>
      </c>
      <c r="CT45" s="96" t="n">
        <v>553</v>
      </c>
      <c r="CU45" s="93" t="n">
        <v>816</v>
      </c>
      <c r="CV45" s="97" t="n">
        <v>29.9</v>
      </c>
      <c r="CW45" s="94" t="n">
        <v>26506</v>
      </c>
      <c r="CX45" s="98" t="n">
        <v>1384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88</v>
      </c>
      <c r="K46" s="92" t="n">
        <v>27812</v>
      </c>
      <c r="L46" s="117" t="n">
        <v>4646</v>
      </c>
      <c r="M46" s="118" t="n">
        <v>858</v>
      </c>
      <c r="N46" s="118" t="n">
        <v>2474</v>
      </c>
      <c r="O46" s="118" t="n">
        <v>295</v>
      </c>
      <c r="P46" s="118" t="n">
        <v>1019</v>
      </c>
      <c r="Q46" s="118" t="n">
        <v>17864</v>
      </c>
      <c r="R46" s="118" t="n">
        <v>5302</v>
      </c>
      <c r="S46" s="119" t="n">
        <v>103</v>
      </c>
      <c r="T46" s="118" t="n">
        <v>133</v>
      </c>
      <c r="U46" s="118" t="n">
        <v>713</v>
      </c>
      <c r="V46" s="118" t="n">
        <v>4055</v>
      </c>
      <c r="W46" s="120" t="n">
        <v>299</v>
      </c>
      <c r="X46" s="117" t="n">
        <v>432</v>
      </c>
      <c r="Y46" s="121" t="n">
        <v>31</v>
      </c>
      <c r="Z46" s="118" t="n">
        <v>8697</v>
      </c>
      <c r="AA46" s="122" t="n">
        <v>504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100</v>
      </c>
      <c r="AJ46" s="92" t="n">
        <v>25443</v>
      </c>
      <c r="AK46" s="117" t="n">
        <v>2780</v>
      </c>
      <c r="AL46" s="118" t="n">
        <v>538</v>
      </c>
      <c r="AM46" s="118" t="n">
        <v>1372</v>
      </c>
      <c r="AN46" s="118" t="n">
        <v>225</v>
      </c>
      <c r="AO46" s="118" t="n">
        <v>646</v>
      </c>
      <c r="AP46" s="118" t="n">
        <v>18758</v>
      </c>
      <c r="AQ46" s="118" t="n">
        <v>3906</v>
      </c>
      <c r="AR46" s="119" t="n">
        <v>61</v>
      </c>
      <c r="AS46" s="118" t="n">
        <v>183</v>
      </c>
      <c r="AT46" s="118" t="n">
        <v>561</v>
      </c>
      <c r="AU46" s="118" t="n">
        <v>3048</v>
      </c>
      <c r="AV46" s="120" t="n">
        <v>53</v>
      </c>
      <c r="AW46" s="117" t="n">
        <v>375</v>
      </c>
      <c r="AX46" s="121" t="n">
        <v>31</v>
      </c>
      <c r="AY46" s="118" t="n">
        <v>8933</v>
      </c>
      <c r="AZ46" s="122" t="n">
        <v>476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310</v>
      </c>
      <c r="BI46" s="92" t="n">
        <v>106507</v>
      </c>
      <c r="BJ46" s="117" t="n">
        <v>13525</v>
      </c>
      <c r="BK46" s="118" t="n">
        <v>2886</v>
      </c>
      <c r="BL46" s="118" t="n">
        <v>6619</v>
      </c>
      <c r="BM46" s="118" t="n">
        <v>1272</v>
      </c>
      <c r="BN46" s="118" t="n">
        <v>2749</v>
      </c>
      <c r="BO46" s="118" t="n">
        <v>72735</v>
      </c>
      <c r="BP46" s="118" t="n">
        <v>20247</v>
      </c>
      <c r="BQ46" s="119" t="n">
        <v>365</v>
      </c>
      <c r="BR46" s="118" t="n">
        <v>1171</v>
      </c>
      <c r="BS46" s="118" t="n">
        <v>1564</v>
      </c>
      <c r="BT46" s="118" t="n">
        <v>16374</v>
      </c>
      <c r="BU46" s="120" t="n">
        <v>771</v>
      </c>
      <c r="BV46" s="117" t="n">
        <v>1192</v>
      </c>
      <c r="BW46" s="121" t="n">
        <v>31</v>
      </c>
      <c r="BX46" s="118" t="n">
        <v>33402</v>
      </c>
      <c r="BY46" s="122" t="n">
        <v>1521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234</v>
      </c>
      <c r="CH46" s="92" t="n">
        <v>96093</v>
      </c>
      <c r="CI46" s="117" t="n">
        <v>13799</v>
      </c>
      <c r="CJ46" s="118" t="n">
        <v>2865</v>
      </c>
      <c r="CK46" s="118" t="n">
        <v>6109</v>
      </c>
      <c r="CL46" s="118" t="n">
        <v>1000</v>
      </c>
      <c r="CM46" s="118" t="n">
        <v>3825</v>
      </c>
      <c r="CN46" s="118" t="n">
        <v>61614</v>
      </c>
      <c r="CO46" s="118" t="n">
        <v>20680</v>
      </c>
      <c r="CP46" s="119" t="n">
        <v>379</v>
      </c>
      <c r="CQ46" s="118" t="n">
        <v>1046</v>
      </c>
      <c r="CR46" s="118" t="n">
        <v>1697</v>
      </c>
      <c r="CS46" s="118" t="n">
        <v>16881</v>
      </c>
      <c r="CT46" s="120" t="n">
        <v>678</v>
      </c>
      <c r="CU46" s="117" t="n">
        <v>1113</v>
      </c>
      <c r="CV46" s="121" t="n">
        <v>30.9</v>
      </c>
      <c r="CW46" s="118" t="n">
        <v>27793</v>
      </c>
      <c r="CX46" s="122" t="n">
        <v>1386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5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1723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3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2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804</v>
      </c>
      <c r="AZ47" s="85" t="s">
        <v>9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17</v>
      </c>
      <c r="BI47" s="79" t="n">
        <v>234323</v>
      </c>
      <c r="BJ47" s="80" t="n">
        <v>96457</v>
      </c>
      <c r="BK47" s="81" t="n">
        <v>13115</v>
      </c>
      <c r="BL47" s="81" t="n">
        <v>54493</v>
      </c>
      <c r="BM47" s="81" t="n">
        <v>6953</v>
      </c>
      <c r="BN47" s="81" t="n">
        <v>21895</v>
      </c>
      <c r="BO47" s="81" t="n">
        <v>77941</v>
      </c>
      <c r="BP47" s="81" t="n">
        <v>59925</v>
      </c>
      <c r="BQ47" s="82" t="n">
        <v>3098</v>
      </c>
      <c r="BR47" s="81" t="n">
        <v>1256</v>
      </c>
      <c r="BS47" s="81" t="n">
        <v>6205</v>
      </c>
      <c r="BT47" s="81" t="n">
        <v>40210</v>
      </c>
      <c r="BU47" s="83" t="n">
        <v>9156</v>
      </c>
      <c r="BV47" s="80" t="n">
        <v>5650</v>
      </c>
      <c r="BW47" s="84" t="n">
        <v>357.3</v>
      </c>
      <c r="BX47" s="81" t="n">
        <v>4146</v>
      </c>
      <c r="BY47" s="85" t="n">
        <v>313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9</v>
      </c>
      <c r="CH47" s="79" t="n">
        <v>231840</v>
      </c>
      <c r="CI47" s="80" t="n">
        <v>93034</v>
      </c>
      <c r="CJ47" s="81" t="n">
        <v>12175</v>
      </c>
      <c r="CK47" s="81" t="n">
        <v>46878</v>
      </c>
      <c r="CL47" s="81" t="n">
        <v>5275</v>
      </c>
      <c r="CM47" s="81" t="n">
        <v>28706</v>
      </c>
      <c r="CN47" s="81" t="n">
        <v>73696</v>
      </c>
      <c r="CO47" s="81" t="n">
        <v>65110</v>
      </c>
      <c r="CP47" s="82" t="n">
        <v>2747</v>
      </c>
      <c r="CQ47" s="81" t="n">
        <v>200</v>
      </c>
      <c r="CR47" s="81" t="n">
        <v>5620</v>
      </c>
      <c r="CS47" s="81" t="n">
        <v>48669</v>
      </c>
      <c r="CT47" s="83" t="n">
        <v>7874</v>
      </c>
      <c r="CU47" s="80" t="n">
        <v>5352</v>
      </c>
      <c r="CV47" s="84" t="n">
        <v>362.8</v>
      </c>
      <c r="CW47" s="81" t="n">
        <v>3281</v>
      </c>
      <c r="CX47" s="85" t="n">
        <v>287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5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1680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3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5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757</v>
      </c>
      <c r="AZ48" s="98" t="s">
        <v>9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16</v>
      </c>
      <c r="BI48" s="92" t="n">
        <v>215085</v>
      </c>
      <c r="BJ48" s="93" t="n">
        <v>87950</v>
      </c>
      <c r="BK48" s="94" t="n">
        <v>12004</v>
      </c>
      <c r="BL48" s="94" t="n">
        <v>49097</v>
      </c>
      <c r="BM48" s="94" t="n">
        <v>6319</v>
      </c>
      <c r="BN48" s="94" t="n">
        <v>20530</v>
      </c>
      <c r="BO48" s="94" t="n">
        <v>71597</v>
      </c>
      <c r="BP48" s="94" t="n">
        <v>55537</v>
      </c>
      <c r="BQ48" s="95" t="n">
        <v>2927</v>
      </c>
      <c r="BR48" s="94" t="n">
        <v>882</v>
      </c>
      <c r="BS48" s="94" t="n">
        <v>5859</v>
      </c>
      <c r="BT48" s="94" t="n">
        <v>37953</v>
      </c>
      <c r="BU48" s="96" t="n">
        <v>7916</v>
      </c>
      <c r="BV48" s="93" t="n">
        <v>5110</v>
      </c>
      <c r="BW48" s="97" t="n">
        <v>358.1</v>
      </c>
      <c r="BX48" s="94" t="n">
        <v>3677</v>
      </c>
      <c r="BY48" s="98" t="n">
        <v>295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8</v>
      </c>
      <c r="CH48" s="92" t="n">
        <v>225052</v>
      </c>
      <c r="CI48" s="93" t="n">
        <v>87629</v>
      </c>
      <c r="CJ48" s="94" t="n">
        <v>11340</v>
      </c>
      <c r="CK48" s="94" t="n">
        <v>43479</v>
      </c>
      <c r="CL48" s="94" t="n">
        <v>4954</v>
      </c>
      <c r="CM48" s="94" t="n">
        <v>27856</v>
      </c>
      <c r="CN48" s="94" t="n">
        <v>72743</v>
      </c>
      <c r="CO48" s="94" t="n">
        <v>64680</v>
      </c>
      <c r="CP48" s="95" t="n">
        <v>2662</v>
      </c>
      <c r="CQ48" s="94" t="n">
        <v>164</v>
      </c>
      <c r="CR48" s="94" t="n">
        <v>5345</v>
      </c>
      <c r="CS48" s="94" t="n">
        <v>48768</v>
      </c>
      <c r="CT48" s="96" t="n">
        <v>7741</v>
      </c>
      <c r="CU48" s="93" t="n">
        <v>4880</v>
      </c>
      <c r="CV48" s="97" t="n">
        <v>364.3</v>
      </c>
      <c r="CW48" s="94" t="n">
        <v>2824</v>
      </c>
      <c r="CX48" s="98" t="n">
        <v>255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5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1575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3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5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737</v>
      </c>
      <c r="AZ49" s="98" t="s">
        <v>9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16</v>
      </c>
      <c r="BI49" s="92" t="n">
        <v>205184</v>
      </c>
      <c r="BJ49" s="93" t="n">
        <v>81537</v>
      </c>
      <c r="BK49" s="94" t="n">
        <v>11299</v>
      </c>
      <c r="BL49" s="94" t="n">
        <v>45368</v>
      </c>
      <c r="BM49" s="94" t="n">
        <v>5796</v>
      </c>
      <c r="BN49" s="94" t="n">
        <v>19074</v>
      </c>
      <c r="BO49" s="94" t="n">
        <v>69319</v>
      </c>
      <c r="BP49" s="94" t="n">
        <v>54329</v>
      </c>
      <c r="BQ49" s="95" t="n">
        <v>2407</v>
      </c>
      <c r="BR49" s="94" t="n">
        <v>784</v>
      </c>
      <c r="BS49" s="94" t="n">
        <v>5398</v>
      </c>
      <c r="BT49" s="94" t="n">
        <v>38062</v>
      </c>
      <c r="BU49" s="96" t="n">
        <v>7678</v>
      </c>
      <c r="BV49" s="93" t="n">
        <v>4731</v>
      </c>
      <c r="BW49" s="97" t="n">
        <v>357.6</v>
      </c>
      <c r="BX49" s="94" t="n">
        <v>3571</v>
      </c>
      <c r="BY49" s="98" t="n">
        <v>295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7</v>
      </c>
      <c r="CH49" s="92" t="n">
        <v>209417</v>
      </c>
      <c r="CI49" s="93" t="n">
        <v>80199</v>
      </c>
      <c r="CJ49" s="94" t="n">
        <v>10414</v>
      </c>
      <c r="CK49" s="94" t="n">
        <v>38956</v>
      </c>
      <c r="CL49" s="94" t="n">
        <v>4466</v>
      </c>
      <c r="CM49" s="94" t="n">
        <v>26362</v>
      </c>
      <c r="CN49" s="94" t="n">
        <v>68485</v>
      </c>
      <c r="CO49" s="94" t="n">
        <v>60733</v>
      </c>
      <c r="CP49" s="95" t="n">
        <v>2370</v>
      </c>
      <c r="CQ49" s="94" t="n">
        <v>115</v>
      </c>
      <c r="CR49" s="94" t="n">
        <v>4936</v>
      </c>
      <c r="CS49" s="94" t="n">
        <v>46366</v>
      </c>
      <c r="CT49" s="96" t="n">
        <v>6946</v>
      </c>
      <c r="CU49" s="93" t="n">
        <v>4338</v>
      </c>
      <c r="CV49" s="97" t="n">
        <v>362</v>
      </c>
      <c r="CW49" s="94" t="n">
        <v>2452</v>
      </c>
      <c r="CX49" s="98" t="n">
        <v>227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5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1782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3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5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785</v>
      </c>
      <c r="AZ51" s="98" t="s">
        <v>9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16</v>
      </c>
      <c r="BI51" s="92" t="n">
        <v>232007</v>
      </c>
      <c r="BJ51" s="93" t="n">
        <v>95678</v>
      </c>
      <c r="BK51" s="94" t="n">
        <v>12976</v>
      </c>
      <c r="BL51" s="94" t="n">
        <v>53499</v>
      </c>
      <c r="BM51" s="94" t="n">
        <v>7073</v>
      </c>
      <c r="BN51" s="94" t="n">
        <v>22129</v>
      </c>
      <c r="BO51" s="94" t="n">
        <v>76742</v>
      </c>
      <c r="BP51" s="94" t="n">
        <v>59588</v>
      </c>
      <c r="BQ51" s="95" t="n">
        <v>3118</v>
      </c>
      <c r="BR51" s="94" t="n">
        <v>1183</v>
      </c>
      <c r="BS51" s="94" t="n">
        <v>6299</v>
      </c>
      <c r="BT51" s="94" t="n">
        <v>40158</v>
      </c>
      <c r="BU51" s="96" t="n">
        <v>8830</v>
      </c>
      <c r="BV51" s="93" t="n">
        <v>5547</v>
      </c>
      <c r="BW51" s="97" t="n">
        <v>358.1</v>
      </c>
      <c r="BX51" s="94" t="n">
        <v>3785</v>
      </c>
      <c r="BY51" s="98" t="n">
        <v>295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9</v>
      </c>
      <c r="CH51" s="92" t="n">
        <v>230321</v>
      </c>
      <c r="CI51" s="93" t="n">
        <v>91354</v>
      </c>
      <c r="CJ51" s="94" t="n">
        <v>11927</v>
      </c>
      <c r="CK51" s="94" t="n">
        <v>45769</v>
      </c>
      <c r="CL51" s="94" t="n">
        <v>5109</v>
      </c>
      <c r="CM51" s="94" t="n">
        <v>28548</v>
      </c>
      <c r="CN51" s="94" t="n">
        <v>73979</v>
      </c>
      <c r="CO51" s="94" t="n">
        <v>64988</v>
      </c>
      <c r="CP51" s="95" t="n">
        <v>2702</v>
      </c>
      <c r="CQ51" s="94" t="n">
        <v>188</v>
      </c>
      <c r="CR51" s="94" t="n">
        <v>5543</v>
      </c>
      <c r="CS51" s="94" t="n">
        <v>48722</v>
      </c>
      <c r="CT51" s="96" t="n">
        <v>7832</v>
      </c>
      <c r="CU51" s="93" t="n">
        <v>5253</v>
      </c>
      <c r="CV51" s="97" t="n">
        <v>364.3</v>
      </c>
      <c r="CW51" s="94" t="n">
        <v>3140</v>
      </c>
      <c r="CX51" s="98" t="n">
        <v>284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5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1666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3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5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745</v>
      </c>
      <c r="AZ52" s="98" t="s">
        <v>9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16</v>
      </c>
      <c r="BI52" s="92" t="n">
        <v>208279</v>
      </c>
      <c r="BJ52" s="93" t="n">
        <v>84000</v>
      </c>
      <c r="BK52" s="94" t="n">
        <v>11501</v>
      </c>
      <c r="BL52" s="94" t="n">
        <v>47078</v>
      </c>
      <c r="BM52" s="94" t="n">
        <v>5930</v>
      </c>
      <c r="BN52" s="94" t="n">
        <v>19492</v>
      </c>
      <c r="BO52" s="94" t="n">
        <v>70081</v>
      </c>
      <c r="BP52" s="94" t="n">
        <v>54197</v>
      </c>
      <c r="BQ52" s="95" t="n">
        <v>2715</v>
      </c>
      <c r="BR52" s="94" t="n">
        <v>840</v>
      </c>
      <c r="BS52" s="94" t="n">
        <v>5556</v>
      </c>
      <c r="BT52" s="94" t="n">
        <v>37399</v>
      </c>
      <c r="BU52" s="96" t="n">
        <v>7686</v>
      </c>
      <c r="BV52" s="93" t="n">
        <v>5008</v>
      </c>
      <c r="BW52" s="97" t="n">
        <v>357.1</v>
      </c>
      <c r="BX52" s="94" t="n">
        <v>3634</v>
      </c>
      <c r="BY52" s="98" t="n">
        <v>295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8</v>
      </c>
      <c r="CH52" s="92" t="n">
        <v>223720</v>
      </c>
      <c r="CI52" s="93" t="n">
        <v>87015</v>
      </c>
      <c r="CJ52" s="94" t="n">
        <v>11391</v>
      </c>
      <c r="CK52" s="94" t="n">
        <v>42706</v>
      </c>
      <c r="CL52" s="94" t="n">
        <v>4873</v>
      </c>
      <c r="CM52" s="94" t="n">
        <v>28045</v>
      </c>
      <c r="CN52" s="94" t="n">
        <v>72048</v>
      </c>
      <c r="CO52" s="94" t="n">
        <v>64656</v>
      </c>
      <c r="CP52" s="95" t="n">
        <v>2620</v>
      </c>
      <c r="CQ52" s="94" t="n">
        <v>142</v>
      </c>
      <c r="CR52" s="94" t="n">
        <v>5483</v>
      </c>
      <c r="CS52" s="94" t="n">
        <v>48795</v>
      </c>
      <c r="CT52" s="96" t="n">
        <v>7616</v>
      </c>
      <c r="CU52" s="93" t="n">
        <v>4803</v>
      </c>
      <c r="CV52" s="97" t="n">
        <v>361.8</v>
      </c>
      <c r="CW52" s="94" t="n">
        <v>2748</v>
      </c>
      <c r="CX52" s="98" t="n">
        <v>255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5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1666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3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5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745</v>
      </c>
      <c r="AZ54" s="98" t="s">
        <v>9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16</v>
      </c>
      <c r="BI54" s="92" t="n">
        <v>51327</v>
      </c>
      <c r="BJ54" s="93" t="n">
        <v>22101</v>
      </c>
      <c r="BK54" s="94" t="n">
        <v>2958</v>
      </c>
      <c r="BL54" s="94" t="n">
        <v>12847</v>
      </c>
      <c r="BM54" s="94" t="n">
        <v>1456</v>
      </c>
      <c r="BN54" s="94" t="n">
        <v>4840</v>
      </c>
      <c r="BO54" s="94" t="n">
        <v>16023</v>
      </c>
      <c r="BP54" s="94" t="n">
        <v>13203</v>
      </c>
      <c r="BQ54" s="95" t="n">
        <v>585</v>
      </c>
      <c r="BR54" s="94" t="n">
        <v>176</v>
      </c>
      <c r="BS54" s="94" t="n">
        <v>1387</v>
      </c>
      <c r="BT54" s="94" t="n">
        <v>9243</v>
      </c>
      <c r="BU54" s="96" t="n">
        <v>1812</v>
      </c>
      <c r="BV54" s="93" t="n">
        <v>911</v>
      </c>
      <c r="BW54" s="97" t="n">
        <v>87.5</v>
      </c>
      <c r="BX54" s="94" t="n">
        <v>3634</v>
      </c>
      <c r="BY54" s="98" t="n">
        <v>295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8</v>
      </c>
      <c r="CH54" s="92" t="n">
        <v>55253</v>
      </c>
      <c r="CI54" s="93" t="n">
        <v>22879</v>
      </c>
      <c r="CJ54" s="94" t="n">
        <v>3053</v>
      </c>
      <c r="CK54" s="94" t="n">
        <v>11444</v>
      </c>
      <c r="CL54" s="94" t="n">
        <v>1148</v>
      </c>
      <c r="CM54" s="94" t="n">
        <v>7234</v>
      </c>
      <c r="CN54" s="94" t="n">
        <v>16512</v>
      </c>
      <c r="CO54" s="94" t="n">
        <v>15863</v>
      </c>
      <c r="CP54" s="95" t="n">
        <v>685</v>
      </c>
      <c r="CQ54" s="94" t="n">
        <v>31</v>
      </c>
      <c r="CR54" s="94" t="n">
        <v>1483</v>
      </c>
      <c r="CS54" s="94" t="n">
        <v>11898</v>
      </c>
      <c r="CT54" s="96" t="n">
        <v>1766</v>
      </c>
      <c r="CU54" s="93" t="n">
        <v>878</v>
      </c>
      <c r="CV54" s="97" t="n">
        <v>87.4</v>
      </c>
      <c r="CW54" s="94" t="n">
        <v>2748</v>
      </c>
      <c r="CX54" s="98" t="n">
        <v>255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5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1637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3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5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738</v>
      </c>
      <c r="AZ55" s="98" t="s">
        <v>9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16</v>
      </c>
      <c r="BI55" s="92" t="n">
        <v>48873</v>
      </c>
      <c r="BJ55" s="93" t="n">
        <v>19737</v>
      </c>
      <c r="BK55" s="94" t="n">
        <v>2714</v>
      </c>
      <c r="BL55" s="94" t="n">
        <v>11059</v>
      </c>
      <c r="BM55" s="94" t="n">
        <v>1308</v>
      </c>
      <c r="BN55" s="94" t="n">
        <v>4655</v>
      </c>
      <c r="BO55" s="94" t="n">
        <v>15995</v>
      </c>
      <c r="BP55" s="94" t="n">
        <v>13141</v>
      </c>
      <c r="BQ55" s="95" t="n">
        <v>601</v>
      </c>
      <c r="BR55" s="94" t="n">
        <v>190</v>
      </c>
      <c r="BS55" s="94" t="n">
        <v>1318</v>
      </c>
      <c r="BT55" s="94" t="n">
        <v>9146</v>
      </c>
      <c r="BU55" s="96" t="n">
        <v>1887</v>
      </c>
      <c r="BV55" s="93" t="n">
        <v>1223</v>
      </c>
      <c r="BW55" s="97" t="n">
        <v>89.5</v>
      </c>
      <c r="BX55" s="94" t="n">
        <v>3611</v>
      </c>
      <c r="BY55" s="98" t="n">
        <v>295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7</v>
      </c>
      <c r="CH55" s="92" t="n">
        <v>48459</v>
      </c>
      <c r="CI55" s="93" t="n">
        <v>18642</v>
      </c>
      <c r="CJ55" s="94" t="n">
        <v>2373</v>
      </c>
      <c r="CK55" s="94" t="n">
        <v>9284</v>
      </c>
      <c r="CL55" s="94" t="n">
        <v>945</v>
      </c>
      <c r="CM55" s="94" t="n">
        <v>6040</v>
      </c>
      <c r="CN55" s="94" t="n">
        <v>15510</v>
      </c>
      <c r="CO55" s="94" t="n">
        <v>14306</v>
      </c>
      <c r="CP55" s="95" t="n">
        <v>566</v>
      </c>
      <c r="CQ55" s="94" t="n">
        <v>28</v>
      </c>
      <c r="CR55" s="94" t="n">
        <v>1058</v>
      </c>
      <c r="CS55" s="94" t="n">
        <v>10996</v>
      </c>
      <c r="CT55" s="96" t="n">
        <v>1659</v>
      </c>
      <c r="CU55" s="93" t="n">
        <v>1085</v>
      </c>
      <c r="CV55" s="97" t="n">
        <v>91</v>
      </c>
      <c r="CW55" s="94" t="n">
        <v>2551</v>
      </c>
      <c r="CX55" s="98" t="n">
        <v>230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5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1563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3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5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749</v>
      </c>
      <c r="AZ56" s="98" t="s">
        <v>9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16</v>
      </c>
      <c r="BI56" s="92" t="n">
        <v>47212</v>
      </c>
      <c r="BJ56" s="93" t="n">
        <v>18096</v>
      </c>
      <c r="BK56" s="94" t="n">
        <v>2221</v>
      </c>
      <c r="BL56" s="94" t="n">
        <v>9819</v>
      </c>
      <c r="BM56" s="94" t="n">
        <v>1407</v>
      </c>
      <c r="BN56" s="94" t="n">
        <v>4650</v>
      </c>
      <c r="BO56" s="94" t="n">
        <v>15998</v>
      </c>
      <c r="BP56" s="94" t="n">
        <v>13118</v>
      </c>
      <c r="BQ56" s="95" t="n">
        <v>537</v>
      </c>
      <c r="BR56" s="94" t="n">
        <v>205</v>
      </c>
      <c r="BS56" s="94" t="n">
        <v>1208</v>
      </c>
      <c r="BT56" s="94" t="n">
        <v>9048</v>
      </c>
      <c r="BU56" s="96" t="n">
        <v>2120</v>
      </c>
      <c r="BV56" s="93" t="n">
        <v>1046</v>
      </c>
      <c r="BW56" s="97" t="n">
        <v>89.7</v>
      </c>
      <c r="BX56" s="94" t="n">
        <v>3576</v>
      </c>
      <c r="BY56" s="98" t="n">
        <v>295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7</v>
      </c>
      <c r="CH56" s="92" t="n">
        <v>46939</v>
      </c>
      <c r="CI56" s="93" t="n">
        <v>17154</v>
      </c>
      <c r="CJ56" s="94" t="n">
        <v>1825</v>
      </c>
      <c r="CK56" s="94" t="n">
        <v>8223</v>
      </c>
      <c r="CL56" s="94" t="n">
        <v>1143</v>
      </c>
      <c r="CM56" s="94" t="n">
        <v>5962</v>
      </c>
      <c r="CN56" s="94" t="n">
        <v>15428</v>
      </c>
      <c r="CO56" s="94" t="n">
        <v>14357</v>
      </c>
      <c r="CP56" s="95" t="n">
        <v>550</v>
      </c>
      <c r="CQ56" s="94" t="n">
        <v>29</v>
      </c>
      <c r="CR56" s="94" t="n">
        <v>1102</v>
      </c>
      <c r="CS56" s="94" t="n">
        <v>10805</v>
      </c>
      <c r="CT56" s="96" t="n">
        <v>1870</v>
      </c>
      <c r="CU56" s="93" t="n">
        <v>969</v>
      </c>
      <c r="CV56" s="97" t="n">
        <v>91.6</v>
      </c>
      <c r="CW56" s="94" t="n">
        <v>2508</v>
      </c>
      <c r="CX56" s="98" t="n">
        <v>230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5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1575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3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5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737</v>
      </c>
      <c r="AZ57" s="98" t="s">
        <v>9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16</v>
      </c>
      <c r="BI57" s="92" t="n">
        <v>57773</v>
      </c>
      <c r="BJ57" s="93" t="n">
        <v>21603</v>
      </c>
      <c r="BK57" s="94" t="n">
        <v>3406</v>
      </c>
      <c r="BL57" s="94" t="n">
        <v>11642</v>
      </c>
      <c r="BM57" s="94" t="n">
        <v>1625</v>
      </c>
      <c r="BN57" s="94" t="n">
        <v>4929</v>
      </c>
      <c r="BO57" s="94" t="n">
        <v>21303</v>
      </c>
      <c r="BP57" s="94" t="n">
        <v>14867</v>
      </c>
      <c r="BQ57" s="95" t="n">
        <v>684</v>
      </c>
      <c r="BR57" s="94" t="n">
        <v>213</v>
      </c>
      <c r="BS57" s="94" t="n">
        <v>1486</v>
      </c>
      <c r="BT57" s="94" t="n">
        <v>10625</v>
      </c>
      <c r="BU57" s="96" t="n">
        <v>1859</v>
      </c>
      <c r="BV57" s="93" t="n">
        <v>1551</v>
      </c>
      <c r="BW57" s="97" t="n">
        <v>90.9</v>
      </c>
      <c r="BX57" s="94" t="n">
        <v>3571</v>
      </c>
      <c r="BY57" s="98" t="n">
        <v>295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7</v>
      </c>
      <c r="CH57" s="92" t="n">
        <v>58766</v>
      </c>
      <c r="CI57" s="93" t="n">
        <v>21524</v>
      </c>
      <c r="CJ57" s="94" t="n">
        <v>3162</v>
      </c>
      <c r="CK57" s="94" t="n">
        <v>10006</v>
      </c>
      <c r="CL57" s="94" t="n">
        <v>1229</v>
      </c>
      <c r="CM57" s="94" t="n">
        <v>7127</v>
      </c>
      <c r="CN57" s="94" t="n">
        <v>21036</v>
      </c>
      <c r="CO57" s="94" t="n">
        <v>16207</v>
      </c>
      <c r="CP57" s="95" t="n">
        <v>569</v>
      </c>
      <c r="CQ57" s="94" t="n">
        <v>27</v>
      </c>
      <c r="CR57" s="94" t="n">
        <v>1293</v>
      </c>
      <c r="CS57" s="94" t="n">
        <v>12666</v>
      </c>
      <c r="CT57" s="96" t="n">
        <v>1651</v>
      </c>
      <c r="CU57" s="93" t="n">
        <v>1406</v>
      </c>
      <c r="CV57" s="97" t="n">
        <v>92</v>
      </c>
      <c r="CW57" s="94" t="n">
        <v>2452</v>
      </c>
      <c r="CX57" s="98" t="n">
        <v>227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5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1709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3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5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749</v>
      </c>
      <c r="AZ59" s="98" t="s">
        <v>9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16</v>
      </c>
      <c r="BI59" s="92" t="n">
        <v>18106</v>
      </c>
      <c r="BJ59" s="93" t="n">
        <v>8569</v>
      </c>
      <c r="BK59" s="94" t="n">
        <v>1285</v>
      </c>
      <c r="BL59" s="94" t="n">
        <v>4807</v>
      </c>
      <c r="BM59" s="94" t="n">
        <v>587</v>
      </c>
      <c r="BN59" s="94" t="n">
        <v>1892</v>
      </c>
      <c r="BO59" s="94" t="n">
        <v>5157</v>
      </c>
      <c r="BP59" s="94" t="n">
        <v>4380</v>
      </c>
      <c r="BQ59" s="95" t="n">
        <v>199</v>
      </c>
      <c r="BR59" s="94" t="n">
        <v>62</v>
      </c>
      <c r="BS59" s="94" t="n">
        <v>512</v>
      </c>
      <c r="BT59" s="94" t="n">
        <v>2949</v>
      </c>
      <c r="BU59" s="96" t="n">
        <v>658</v>
      </c>
      <c r="BV59" s="93" t="n">
        <v>264</v>
      </c>
      <c r="BW59" s="97" t="n">
        <v>29.9</v>
      </c>
      <c r="BX59" s="94" t="n">
        <v>3666</v>
      </c>
      <c r="BY59" s="98" t="n">
        <v>295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8</v>
      </c>
      <c r="CH59" s="92" t="n">
        <v>19181</v>
      </c>
      <c r="CI59" s="93" t="n">
        <v>8801</v>
      </c>
      <c r="CJ59" s="94" t="n">
        <v>1257</v>
      </c>
      <c r="CK59" s="94" t="n">
        <v>4393</v>
      </c>
      <c r="CL59" s="94" t="n">
        <v>454</v>
      </c>
      <c r="CM59" s="94" t="n">
        <v>2697</v>
      </c>
      <c r="CN59" s="94" t="n">
        <v>5241</v>
      </c>
      <c r="CO59" s="94" t="n">
        <v>5139</v>
      </c>
      <c r="CP59" s="95" t="n">
        <v>252</v>
      </c>
      <c r="CQ59" s="94" t="n">
        <v>11</v>
      </c>
      <c r="CR59" s="94" t="n">
        <v>499</v>
      </c>
      <c r="CS59" s="94" t="n">
        <v>3750</v>
      </c>
      <c r="CT59" s="96" t="n">
        <v>627</v>
      </c>
      <c r="CU59" s="93" t="n">
        <v>267</v>
      </c>
      <c r="CV59" s="97" t="n">
        <v>30.3</v>
      </c>
      <c r="CW59" s="94" t="n">
        <v>2814</v>
      </c>
      <c r="CX59" s="98" t="n">
        <v>255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5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1684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3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5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751</v>
      </c>
      <c r="AZ60" s="98" t="s">
        <v>9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16</v>
      </c>
      <c r="BI60" s="92" t="n">
        <v>14162</v>
      </c>
      <c r="BJ60" s="93" t="n">
        <v>5159</v>
      </c>
      <c r="BK60" s="94" t="n">
        <v>689</v>
      </c>
      <c r="BL60" s="94" t="n">
        <v>2823</v>
      </c>
      <c r="BM60" s="94" t="n">
        <v>421</v>
      </c>
      <c r="BN60" s="94" t="n">
        <v>1226</v>
      </c>
      <c r="BO60" s="94" t="n">
        <v>5118</v>
      </c>
      <c r="BP60" s="94" t="n">
        <v>3885</v>
      </c>
      <c r="BQ60" s="95" t="n">
        <v>143</v>
      </c>
      <c r="BR60" s="94" t="n">
        <v>47</v>
      </c>
      <c r="BS60" s="94" t="n">
        <v>367</v>
      </c>
      <c r="BT60" s="94" t="n">
        <v>2805</v>
      </c>
      <c r="BU60" s="96" t="n">
        <v>523</v>
      </c>
      <c r="BV60" s="93" t="n">
        <v>257</v>
      </c>
      <c r="BW60" s="97" t="n">
        <v>26.8</v>
      </c>
      <c r="BX60" s="94" t="n">
        <v>3568</v>
      </c>
      <c r="BY60" s="98" t="n">
        <v>295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8</v>
      </c>
      <c r="CH60" s="92" t="n">
        <v>16027</v>
      </c>
      <c r="CI60" s="93" t="n">
        <v>5785</v>
      </c>
      <c r="CJ60" s="94" t="n">
        <v>753</v>
      </c>
      <c r="CK60" s="94" t="n">
        <v>2807</v>
      </c>
      <c r="CL60" s="94" t="n">
        <v>308</v>
      </c>
      <c r="CM60" s="94" t="n">
        <v>1918</v>
      </c>
      <c r="CN60" s="94" t="n">
        <v>5334</v>
      </c>
      <c r="CO60" s="94" t="n">
        <v>4908</v>
      </c>
      <c r="CP60" s="95" t="n">
        <v>211</v>
      </c>
      <c r="CQ60" s="94" t="n">
        <v>9</v>
      </c>
      <c r="CR60" s="94" t="n">
        <v>449</v>
      </c>
      <c r="CS60" s="94" t="n">
        <v>3718</v>
      </c>
      <c r="CT60" s="96" t="n">
        <v>521</v>
      </c>
      <c r="CU60" s="93" t="n">
        <v>237</v>
      </c>
      <c r="CV60" s="97" t="n">
        <v>27.5</v>
      </c>
      <c r="CW60" s="94" t="n">
        <v>2785</v>
      </c>
      <c r="CX60" s="98" t="n">
        <v>255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5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1666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3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5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745</v>
      </c>
      <c r="AZ61" s="98" t="s">
        <v>9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16</v>
      </c>
      <c r="BI61" s="92" t="n">
        <v>19059</v>
      </c>
      <c r="BJ61" s="93" t="n">
        <v>8373</v>
      </c>
      <c r="BK61" s="94" t="n">
        <v>984</v>
      </c>
      <c r="BL61" s="94" t="n">
        <v>5217</v>
      </c>
      <c r="BM61" s="94" t="n">
        <v>448</v>
      </c>
      <c r="BN61" s="94" t="n">
        <v>1723</v>
      </c>
      <c r="BO61" s="94" t="n">
        <v>5749</v>
      </c>
      <c r="BP61" s="94" t="n">
        <v>4938</v>
      </c>
      <c r="BQ61" s="95" t="n">
        <v>244</v>
      </c>
      <c r="BR61" s="94" t="n">
        <v>67</v>
      </c>
      <c r="BS61" s="94" t="n">
        <v>508</v>
      </c>
      <c r="BT61" s="94" t="n">
        <v>3489</v>
      </c>
      <c r="BU61" s="96" t="n">
        <v>630</v>
      </c>
      <c r="BV61" s="93" t="n">
        <v>390</v>
      </c>
      <c r="BW61" s="97" t="n">
        <v>30.8</v>
      </c>
      <c r="BX61" s="94" t="n">
        <v>3634</v>
      </c>
      <c r="BY61" s="98" t="n">
        <v>295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8</v>
      </c>
      <c r="CH61" s="92" t="n">
        <v>20045</v>
      </c>
      <c r="CI61" s="93" t="n">
        <v>8293</v>
      </c>
      <c r="CJ61" s="94" t="n">
        <v>1043</v>
      </c>
      <c r="CK61" s="94" t="n">
        <v>4244</v>
      </c>
      <c r="CL61" s="94" t="n">
        <v>387</v>
      </c>
      <c r="CM61" s="94" t="n">
        <v>2619</v>
      </c>
      <c r="CN61" s="94" t="n">
        <v>5937</v>
      </c>
      <c r="CO61" s="94" t="n">
        <v>5815</v>
      </c>
      <c r="CP61" s="95" t="n">
        <v>222</v>
      </c>
      <c r="CQ61" s="94" t="n">
        <v>11</v>
      </c>
      <c r="CR61" s="94" t="n">
        <v>535</v>
      </c>
      <c r="CS61" s="94" t="n">
        <v>4430</v>
      </c>
      <c r="CT61" s="96" t="n">
        <v>618</v>
      </c>
      <c r="CU61" s="93" t="n">
        <v>374</v>
      </c>
      <c r="CV61" s="97" t="n">
        <v>29.6</v>
      </c>
      <c r="CW61" s="94" t="n">
        <v>2748</v>
      </c>
      <c r="CX61" s="98" t="n">
        <v>255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5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1648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3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5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739</v>
      </c>
      <c r="AZ62" s="98" t="s">
        <v>9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16</v>
      </c>
      <c r="BI62" s="92" t="n">
        <v>15561</v>
      </c>
      <c r="BJ62" s="93" t="n">
        <v>6792</v>
      </c>
      <c r="BK62" s="94" t="n">
        <v>865</v>
      </c>
      <c r="BL62" s="94" t="n">
        <v>3969</v>
      </c>
      <c r="BM62" s="94" t="n">
        <v>404</v>
      </c>
      <c r="BN62" s="94" t="n">
        <v>1555</v>
      </c>
      <c r="BO62" s="94" t="n">
        <v>4526</v>
      </c>
      <c r="BP62" s="94" t="n">
        <v>4243</v>
      </c>
      <c r="BQ62" s="95" t="n">
        <v>226</v>
      </c>
      <c r="BR62" s="94" t="n">
        <v>69</v>
      </c>
      <c r="BS62" s="94" t="n">
        <v>455</v>
      </c>
      <c r="BT62" s="94" t="n">
        <v>2914</v>
      </c>
      <c r="BU62" s="96" t="n">
        <v>580</v>
      </c>
      <c r="BV62" s="93" t="n">
        <v>336</v>
      </c>
      <c r="BW62" s="97" t="n">
        <v>29.8</v>
      </c>
      <c r="BX62" s="94" t="n">
        <v>3632</v>
      </c>
      <c r="BY62" s="98" t="n">
        <v>295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7</v>
      </c>
      <c r="CH62" s="92" t="n">
        <v>15522</v>
      </c>
      <c r="CI62" s="93" t="n">
        <v>6389</v>
      </c>
      <c r="CJ62" s="94" t="n">
        <v>785</v>
      </c>
      <c r="CK62" s="94" t="n">
        <v>3316</v>
      </c>
      <c r="CL62" s="94" t="n">
        <v>295</v>
      </c>
      <c r="CM62" s="94" t="n">
        <v>1994</v>
      </c>
      <c r="CN62" s="94" t="n">
        <v>4556</v>
      </c>
      <c r="CO62" s="94" t="n">
        <v>4577</v>
      </c>
      <c r="CP62" s="95" t="n">
        <v>151</v>
      </c>
      <c r="CQ62" s="94" t="n">
        <v>9</v>
      </c>
      <c r="CR62" s="94" t="n">
        <v>371</v>
      </c>
      <c r="CS62" s="94" t="n">
        <v>3522</v>
      </c>
      <c r="CT62" s="96" t="n">
        <v>524</v>
      </c>
      <c r="CU62" s="93" t="n">
        <v>309</v>
      </c>
      <c r="CV62" s="97" t="n">
        <v>30</v>
      </c>
      <c r="CW62" s="94" t="n">
        <v>2573</v>
      </c>
      <c r="CX62" s="98" t="n">
        <v>230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5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1636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3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5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742</v>
      </c>
      <c r="AZ63" s="98" t="s">
        <v>9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16</v>
      </c>
      <c r="BI63" s="92" t="n">
        <v>16382</v>
      </c>
      <c r="BJ63" s="93" t="n">
        <v>7044</v>
      </c>
      <c r="BK63" s="94" t="n">
        <v>939</v>
      </c>
      <c r="BL63" s="94" t="n">
        <v>3994</v>
      </c>
      <c r="BM63" s="94" t="n">
        <v>503</v>
      </c>
      <c r="BN63" s="94" t="n">
        <v>1608</v>
      </c>
      <c r="BO63" s="94" t="n">
        <v>4925</v>
      </c>
      <c r="BP63" s="94" t="n">
        <v>4414</v>
      </c>
      <c r="BQ63" s="95" t="n">
        <v>214</v>
      </c>
      <c r="BR63" s="94" t="n">
        <v>64</v>
      </c>
      <c r="BS63" s="94" t="n">
        <v>473</v>
      </c>
      <c r="BT63" s="94" t="n">
        <v>3009</v>
      </c>
      <c r="BU63" s="96" t="n">
        <v>654</v>
      </c>
      <c r="BV63" s="93" t="n">
        <v>315</v>
      </c>
      <c r="BW63" s="97" t="n">
        <v>30.3</v>
      </c>
      <c r="BX63" s="94" t="n">
        <v>3652</v>
      </c>
      <c r="BY63" s="98" t="n">
        <v>295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7</v>
      </c>
      <c r="CH63" s="92" t="n">
        <v>15742</v>
      </c>
      <c r="CI63" s="93" t="n">
        <v>6298</v>
      </c>
      <c r="CJ63" s="94" t="n">
        <v>809</v>
      </c>
      <c r="CK63" s="94" t="n">
        <v>3160</v>
      </c>
      <c r="CL63" s="94" t="n">
        <v>309</v>
      </c>
      <c r="CM63" s="94" t="n">
        <v>2020</v>
      </c>
      <c r="CN63" s="94" t="n">
        <v>4807</v>
      </c>
      <c r="CO63" s="94" t="n">
        <v>4638</v>
      </c>
      <c r="CP63" s="95" t="n">
        <v>203</v>
      </c>
      <c r="CQ63" s="94" t="n">
        <v>9</v>
      </c>
      <c r="CR63" s="94" t="n">
        <v>347</v>
      </c>
      <c r="CS63" s="94" t="n">
        <v>3511</v>
      </c>
      <c r="CT63" s="96" t="n">
        <v>568</v>
      </c>
      <c r="CU63" s="93" t="n">
        <v>277</v>
      </c>
      <c r="CV63" s="97" t="n">
        <v>31</v>
      </c>
      <c r="CW63" s="94" t="n">
        <v>2556</v>
      </c>
      <c r="CX63" s="98" t="n">
        <v>230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5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1637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3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5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738</v>
      </c>
      <c r="AZ64" s="98" t="s">
        <v>9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16</v>
      </c>
      <c r="BI64" s="92" t="n">
        <v>16929</v>
      </c>
      <c r="BJ64" s="93" t="n">
        <v>5901</v>
      </c>
      <c r="BK64" s="94" t="n">
        <v>911</v>
      </c>
      <c r="BL64" s="94" t="n">
        <v>3097</v>
      </c>
      <c r="BM64" s="94" t="n">
        <v>401</v>
      </c>
      <c r="BN64" s="94" t="n">
        <v>1492</v>
      </c>
      <c r="BO64" s="94" t="n">
        <v>6544</v>
      </c>
      <c r="BP64" s="94" t="n">
        <v>4484</v>
      </c>
      <c r="BQ64" s="95" t="n">
        <v>161</v>
      </c>
      <c r="BR64" s="94" t="n">
        <v>57</v>
      </c>
      <c r="BS64" s="94" t="n">
        <v>389</v>
      </c>
      <c r="BT64" s="94" t="n">
        <v>3223</v>
      </c>
      <c r="BU64" s="96" t="n">
        <v>654</v>
      </c>
      <c r="BV64" s="93" t="n">
        <v>572</v>
      </c>
      <c r="BW64" s="97" t="n">
        <v>29.4</v>
      </c>
      <c r="BX64" s="94" t="n">
        <v>3611</v>
      </c>
      <c r="BY64" s="98" t="n">
        <v>295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7</v>
      </c>
      <c r="CH64" s="92" t="n">
        <v>17195</v>
      </c>
      <c r="CI64" s="93" t="n">
        <v>5955</v>
      </c>
      <c r="CJ64" s="94" t="n">
        <v>780</v>
      </c>
      <c r="CK64" s="94" t="n">
        <v>2808</v>
      </c>
      <c r="CL64" s="94" t="n">
        <v>342</v>
      </c>
      <c r="CM64" s="94" t="n">
        <v>2026</v>
      </c>
      <c r="CN64" s="94" t="n">
        <v>6147</v>
      </c>
      <c r="CO64" s="94" t="n">
        <v>5092</v>
      </c>
      <c r="CP64" s="95" t="n">
        <v>212</v>
      </c>
      <c r="CQ64" s="94" t="n">
        <v>11</v>
      </c>
      <c r="CR64" s="94" t="n">
        <v>341</v>
      </c>
      <c r="CS64" s="94" t="n">
        <v>3963</v>
      </c>
      <c r="CT64" s="96" t="n">
        <v>567</v>
      </c>
      <c r="CU64" s="93" t="n">
        <v>498</v>
      </c>
      <c r="CV64" s="97" t="n">
        <v>30</v>
      </c>
      <c r="CW64" s="94" t="n">
        <v>2551</v>
      </c>
      <c r="CX64" s="98" t="n">
        <v>230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5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1686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3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5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744</v>
      </c>
      <c r="AZ65" s="98" t="s">
        <v>9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16</v>
      </c>
      <c r="BI65" s="92" t="n">
        <v>18058</v>
      </c>
      <c r="BJ65" s="93" t="n">
        <v>7268</v>
      </c>
      <c r="BK65" s="94" t="n">
        <v>959</v>
      </c>
      <c r="BL65" s="94" t="n">
        <v>3968</v>
      </c>
      <c r="BM65" s="94" t="n">
        <v>559</v>
      </c>
      <c r="BN65" s="94" t="n">
        <v>1783</v>
      </c>
      <c r="BO65" s="94" t="n">
        <v>6127</v>
      </c>
      <c r="BP65" s="94" t="n">
        <v>4662</v>
      </c>
      <c r="BQ65" s="95" t="n">
        <v>200</v>
      </c>
      <c r="BR65" s="94" t="n">
        <v>87</v>
      </c>
      <c r="BS65" s="94" t="n">
        <v>436</v>
      </c>
      <c r="BT65" s="94" t="n">
        <v>3155</v>
      </c>
      <c r="BU65" s="96" t="n">
        <v>784</v>
      </c>
      <c r="BV65" s="93" t="n">
        <v>522</v>
      </c>
      <c r="BW65" s="97" t="n">
        <v>30.9</v>
      </c>
      <c r="BX65" s="94" t="n">
        <v>3661</v>
      </c>
      <c r="BY65" s="98" t="n">
        <v>295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7</v>
      </c>
      <c r="CH65" s="92" t="n">
        <v>18099</v>
      </c>
      <c r="CI65" s="93" t="n">
        <v>7007</v>
      </c>
      <c r="CJ65" s="94" t="n">
        <v>805</v>
      </c>
      <c r="CK65" s="94" t="n">
        <v>3363</v>
      </c>
      <c r="CL65" s="94" t="n">
        <v>478</v>
      </c>
      <c r="CM65" s="94" t="n">
        <v>2360</v>
      </c>
      <c r="CN65" s="94" t="n">
        <v>5913</v>
      </c>
      <c r="CO65" s="94" t="n">
        <v>5179</v>
      </c>
      <c r="CP65" s="95" t="n">
        <v>172</v>
      </c>
      <c r="CQ65" s="94" t="n">
        <v>9</v>
      </c>
      <c r="CR65" s="94" t="n">
        <v>382</v>
      </c>
      <c r="CS65" s="94" t="n">
        <v>3930</v>
      </c>
      <c r="CT65" s="96" t="n">
        <v>687</v>
      </c>
      <c r="CU65" s="93" t="n">
        <v>493</v>
      </c>
      <c r="CV65" s="97" t="n">
        <v>31</v>
      </c>
      <c r="CW65" s="94" t="n">
        <v>2534</v>
      </c>
      <c r="CX65" s="98" t="n">
        <v>230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5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1580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3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5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748</v>
      </c>
      <c r="AZ66" s="98" t="s">
        <v>9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16</v>
      </c>
      <c r="BI66" s="92" t="n">
        <v>14073</v>
      </c>
      <c r="BJ66" s="93" t="n">
        <v>4748</v>
      </c>
      <c r="BK66" s="94" t="n">
        <v>553</v>
      </c>
      <c r="BL66" s="94" t="n">
        <v>2470</v>
      </c>
      <c r="BM66" s="94" t="n">
        <v>399</v>
      </c>
      <c r="BN66" s="94" t="n">
        <v>1326</v>
      </c>
      <c r="BO66" s="94" t="n">
        <v>5128</v>
      </c>
      <c r="BP66" s="94" t="n">
        <v>4197</v>
      </c>
      <c r="BQ66" s="95" t="n">
        <v>155</v>
      </c>
      <c r="BR66" s="94" t="n">
        <v>65</v>
      </c>
      <c r="BS66" s="94" t="n">
        <v>338</v>
      </c>
      <c r="BT66" s="94" t="n">
        <v>2918</v>
      </c>
      <c r="BU66" s="96" t="n">
        <v>721</v>
      </c>
      <c r="BV66" s="93" t="n">
        <v>266</v>
      </c>
      <c r="BW66" s="97" t="n">
        <v>29.7</v>
      </c>
      <c r="BX66" s="94" t="n">
        <v>3644</v>
      </c>
      <c r="BY66" s="98" t="n">
        <v>295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7</v>
      </c>
      <c r="CH66" s="92" t="n">
        <v>14226</v>
      </c>
      <c r="CI66" s="93" t="n">
        <v>4674</v>
      </c>
      <c r="CJ66" s="94" t="n">
        <v>452</v>
      </c>
      <c r="CK66" s="94" t="n">
        <v>2146</v>
      </c>
      <c r="CL66" s="94" t="n">
        <v>331</v>
      </c>
      <c r="CM66" s="94" t="n">
        <v>1745</v>
      </c>
      <c r="CN66" s="94" t="n">
        <v>4923</v>
      </c>
      <c r="CO66" s="94" t="n">
        <v>4630</v>
      </c>
      <c r="CP66" s="95" t="n">
        <v>172</v>
      </c>
      <c r="CQ66" s="94" t="n">
        <v>11</v>
      </c>
      <c r="CR66" s="94" t="n">
        <v>396</v>
      </c>
      <c r="CS66" s="94" t="n">
        <v>3401</v>
      </c>
      <c r="CT66" s="96" t="n">
        <v>650</v>
      </c>
      <c r="CU66" s="93" t="n">
        <v>242</v>
      </c>
      <c r="CV66" s="97" t="n">
        <v>30.6</v>
      </c>
      <c r="CW66" s="94" t="n">
        <v>2534</v>
      </c>
      <c r="CX66" s="98" t="n">
        <v>230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5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1563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3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5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749</v>
      </c>
      <c r="AZ67" s="98" t="s">
        <v>9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16</v>
      </c>
      <c r="BI67" s="92" t="n">
        <v>15080</v>
      </c>
      <c r="BJ67" s="93" t="n">
        <v>6079</v>
      </c>
      <c r="BK67" s="94" t="n">
        <v>709</v>
      </c>
      <c r="BL67" s="94" t="n">
        <v>3381</v>
      </c>
      <c r="BM67" s="94" t="n">
        <v>448</v>
      </c>
      <c r="BN67" s="94" t="n">
        <v>1541</v>
      </c>
      <c r="BO67" s="94" t="n">
        <v>4743</v>
      </c>
      <c r="BP67" s="94" t="n">
        <v>4258</v>
      </c>
      <c r="BQ67" s="95" t="n">
        <v>181</v>
      </c>
      <c r="BR67" s="94" t="n">
        <v>53</v>
      </c>
      <c r="BS67" s="94" t="n">
        <v>434</v>
      </c>
      <c r="BT67" s="94" t="n">
        <v>2975</v>
      </c>
      <c r="BU67" s="96" t="n">
        <v>615</v>
      </c>
      <c r="BV67" s="93" t="n">
        <v>258</v>
      </c>
      <c r="BW67" s="97" t="n">
        <v>29.1</v>
      </c>
      <c r="BX67" s="94" t="n">
        <v>3576</v>
      </c>
      <c r="BY67" s="98" t="n">
        <v>295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7</v>
      </c>
      <c r="CH67" s="92" t="n">
        <v>14614</v>
      </c>
      <c r="CI67" s="93" t="n">
        <v>5474</v>
      </c>
      <c r="CJ67" s="94" t="n">
        <v>568</v>
      </c>
      <c r="CK67" s="94" t="n">
        <v>2714</v>
      </c>
      <c r="CL67" s="94" t="n">
        <v>334</v>
      </c>
      <c r="CM67" s="94" t="n">
        <v>1857</v>
      </c>
      <c r="CN67" s="94" t="n">
        <v>4592</v>
      </c>
      <c r="CO67" s="94" t="n">
        <v>4548</v>
      </c>
      <c r="CP67" s="95" t="n">
        <v>206</v>
      </c>
      <c r="CQ67" s="94" t="n">
        <v>9</v>
      </c>
      <c r="CR67" s="94" t="n">
        <v>324</v>
      </c>
      <c r="CS67" s="94" t="n">
        <v>3475</v>
      </c>
      <c r="CT67" s="96" t="n">
        <v>534</v>
      </c>
      <c r="CU67" s="93" t="n">
        <v>234</v>
      </c>
      <c r="CV67" s="97" t="n">
        <v>30</v>
      </c>
      <c r="CW67" s="94" t="n">
        <v>2508</v>
      </c>
      <c r="CX67" s="98" t="n">
        <v>230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5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1527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3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5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744</v>
      </c>
      <c r="AZ68" s="98" t="s">
        <v>9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16</v>
      </c>
      <c r="BI68" s="92" t="n">
        <v>15242</v>
      </c>
      <c r="BJ68" s="93" t="n">
        <v>6498</v>
      </c>
      <c r="BK68" s="94" t="n">
        <v>1002</v>
      </c>
      <c r="BL68" s="94" t="n">
        <v>3641</v>
      </c>
      <c r="BM68" s="94" t="n">
        <v>474</v>
      </c>
      <c r="BN68" s="94" t="n">
        <v>1382</v>
      </c>
      <c r="BO68" s="94" t="n">
        <v>4655</v>
      </c>
      <c r="BP68" s="94" t="n">
        <v>4089</v>
      </c>
      <c r="BQ68" s="95" t="n">
        <v>188</v>
      </c>
      <c r="BR68" s="94" t="n">
        <v>61</v>
      </c>
      <c r="BS68" s="94" t="n">
        <v>384</v>
      </c>
      <c r="BT68" s="94" t="n">
        <v>2898</v>
      </c>
      <c r="BU68" s="96" t="n">
        <v>556</v>
      </c>
      <c r="BV68" s="93" t="n">
        <v>272</v>
      </c>
      <c r="BW68" s="97" t="n">
        <v>30.4</v>
      </c>
      <c r="BX68" s="94" t="n">
        <v>3558</v>
      </c>
      <c r="BY68" s="98" t="n">
        <v>295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7</v>
      </c>
      <c r="CH68" s="92" t="n">
        <v>15964</v>
      </c>
      <c r="CI68" s="93" t="n">
        <v>6371</v>
      </c>
      <c r="CJ68" s="94" t="n">
        <v>853</v>
      </c>
      <c r="CK68" s="94" t="n">
        <v>3134</v>
      </c>
      <c r="CL68" s="94" t="n">
        <v>382</v>
      </c>
      <c r="CM68" s="94" t="n">
        <v>2002</v>
      </c>
      <c r="CN68" s="94" t="n">
        <v>5006</v>
      </c>
      <c r="CO68" s="94" t="n">
        <v>4586</v>
      </c>
      <c r="CP68" s="95" t="n">
        <v>163</v>
      </c>
      <c r="CQ68" s="94" t="n">
        <v>8</v>
      </c>
      <c r="CR68" s="94" t="n">
        <v>322</v>
      </c>
      <c r="CS68" s="94" t="n">
        <v>3601</v>
      </c>
      <c r="CT68" s="96" t="n">
        <v>492</v>
      </c>
      <c r="CU68" s="93" t="n">
        <v>252</v>
      </c>
      <c r="CV68" s="97" t="n">
        <v>31</v>
      </c>
      <c r="CW68" s="94" t="n">
        <v>2485</v>
      </c>
      <c r="CX68" s="98" t="n">
        <v>230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5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1556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3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5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739</v>
      </c>
      <c r="AZ69" s="98" t="s">
        <v>9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16</v>
      </c>
      <c r="BI69" s="92" t="n">
        <v>19646</v>
      </c>
      <c r="BJ69" s="93" t="n">
        <v>7680</v>
      </c>
      <c r="BK69" s="94" t="n">
        <v>1218</v>
      </c>
      <c r="BL69" s="94" t="n">
        <v>4280</v>
      </c>
      <c r="BM69" s="94" t="n">
        <v>553</v>
      </c>
      <c r="BN69" s="94" t="n">
        <v>1629</v>
      </c>
      <c r="BO69" s="94" t="n">
        <v>7016</v>
      </c>
      <c r="BP69" s="94" t="n">
        <v>4950</v>
      </c>
      <c r="BQ69" s="95" t="n">
        <v>268</v>
      </c>
      <c r="BR69" s="94" t="n">
        <v>71</v>
      </c>
      <c r="BS69" s="94" t="n">
        <v>506</v>
      </c>
      <c r="BT69" s="94" t="n">
        <v>3509</v>
      </c>
      <c r="BU69" s="96" t="n">
        <v>596</v>
      </c>
      <c r="BV69" s="93" t="n">
        <v>556</v>
      </c>
      <c r="BW69" s="97" t="n">
        <v>29.6</v>
      </c>
      <c r="BX69" s="94" t="n">
        <v>3527</v>
      </c>
      <c r="BY69" s="98" t="n">
        <v>295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7</v>
      </c>
      <c r="CH69" s="92" t="n">
        <v>18941</v>
      </c>
      <c r="CI69" s="93" t="n">
        <v>7166</v>
      </c>
      <c r="CJ69" s="94" t="n">
        <v>1134</v>
      </c>
      <c r="CK69" s="94" t="n">
        <v>3494</v>
      </c>
      <c r="CL69" s="94" t="n">
        <v>406</v>
      </c>
      <c r="CM69" s="94" t="n">
        <v>2132</v>
      </c>
      <c r="CN69" s="94" t="n">
        <v>6593</v>
      </c>
      <c r="CO69" s="94" t="n">
        <v>5182</v>
      </c>
      <c r="CP69" s="95" t="n">
        <v>188</v>
      </c>
      <c r="CQ69" s="94" t="n">
        <v>9</v>
      </c>
      <c r="CR69" s="94" t="n">
        <v>370</v>
      </c>
      <c r="CS69" s="94" t="n">
        <v>4095</v>
      </c>
      <c r="CT69" s="96" t="n">
        <v>520</v>
      </c>
      <c r="CU69" s="93" t="n">
        <v>514</v>
      </c>
      <c r="CV69" s="97" t="n">
        <v>30</v>
      </c>
      <c r="CW69" s="94" t="n">
        <v>2480</v>
      </c>
      <c r="CX69" s="98" t="n">
        <v>227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5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1575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3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9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737</v>
      </c>
      <c r="AZ70" s="122" t="s">
        <v>9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16</v>
      </c>
      <c r="BI70" s="92" t="n">
        <v>22885</v>
      </c>
      <c r="BJ70" s="117" t="n">
        <v>7425</v>
      </c>
      <c r="BK70" s="118" t="n">
        <v>1186</v>
      </c>
      <c r="BL70" s="118" t="n">
        <v>3721</v>
      </c>
      <c r="BM70" s="118" t="n">
        <v>598</v>
      </c>
      <c r="BN70" s="118" t="n">
        <v>1919</v>
      </c>
      <c r="BO70" s="118" t="n">
        <v>9632</v>
      </c>
      <c r="BP70" s="118" t="n">
        <v>5829</v>
      </c>
      <c r="BQ70" s="119" t="n">
        <v>228</v>
      </c>
      <c r="BR70" s="118" t="n">
        <v>80</v>
      </c>
      <c r="BS70" s="118" t="n">
        <v>595</v>
      </c>
      <c r="BT70" s="118" t="n">
        <v>4218</v>
      </c>
      <c r="BU70" s="120" t="n">
        <v>706</v>
      </c>
      <c r="BV70" s="117" t="n">
        <v>723</v>
      </c>
      <c r="BW70" s="121" t="n">
        <v>30.9</v>
      </c>
      <c r="BX70" s="118" t="n">
        <v>3571</v>
      </c>
      <c r="BY70" s="122" t="n">
        <v>295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7</v>
      </c>
      <c r="CH70" s="92" t="n">
        <v>23861</v>
      </c>
      <c r="CI70" s="117" t="n">
        <v>7986</v>
      </c>
      <c r="CJ70" s="118" t="n">
        <v>1175</v>
      </c>
      <c r="CK70" s="118" t="n">
        <v>3378</v>
      </c>
      <c r="CL70" s="118" t="n">
        <v>441</v>
      </c>
      <c r="CM70" s="118" t="n">
        <v>2992</v>
      </c>
      <c r="CN70" s="118" t="n">
        <v>9437</v>
      </c>
      <c r="CO70" s="118" t="n">
        <v>6438</v>
      </c>
      <c r="CP70" s="119" t="n">
        <v>218</v>
      </c>
      <c r="CQ70" s="118" t="n">
        <v>10</v>
      </c>
      <c r="CR70" s="118" t="n">
        <v>601</v>
      </c>
      <c r="CS70" s="118" t="n">
        <v>4970</v>
      </c>
      <c r="CT70" s="120" t="n">
        <v>639</v>
      </c>
      <c r="CU70" s="117" t="n">
        <v>640</v>
      </c>
      <c r="CV70" s="121" t="n">
        <v>31</v>
      </c>
      <c r="CW70" s="118" t="n">
        <v>2452</v>
      </c>
      <c r="CX70" s="122" t="n">
        <v>227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77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7575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93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2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9762</v>
      </c>
      <c r="AZ71" s="85" t="s">
        <v>92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289</v>
      </c>
      <c r="BI71" s="79" t="n">
        <v>822926</v>
      </c>
      <c r="BJ71" s="80" t="n">
        <v>73920</v>
      </c>
      <c r="BK71" s="81" t="n">
        <v>18223</v>
      </c>
      <c r="BL71" s="81" t="n">
        <v>36668</v>
      </c>
      <c r="BM71" s="81" t="n">
        <v>6766</v>
      </c>
      <c r="BN71" s="81" t="n">
        <v>12264</v>
      </c>
      <c r="BO71" s="81" t="n">
        <v>591516</v>
      </c>
      <c r="BP71" s="81" t="n">
        <v>157490</v>
      </c>
      <c r="BQ71" s="82" t="n">
        <v>3794</v>
      </c>
      <c r="BR71" s="81" t="n">
        <v>12591</v>
      </c>
      <c r="BS71" s="81" t="n">
        <v>18334</v>
      </c>
      <c r="BT71" s="81" t="n">
        <v>122275</v>
      </c>
      <c r="BU71" s="83" t="n">
        <v>495</v>
      </c>
      <c r="BV71" s="80" t="n">
        <v>3651</v>
      </c>
      <c r="BW71" s="84" t="n">
        <v>363.4</v>
      </c>
      <c r="BX71" s="81" t="n">
        <v>31212</v>
      </c>
      <c r="BY71" s="85" t="n">
        <v>1281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224</v>
      </c>
      <c r="CH71" s="79" t="n">
        <v>714352</v>
      </c>
      <c r="CI71" s="80" t="n">
        <v>69981</v>
      </c>
      <c r="CJ71" s="81" t="n">
        <v>17982</v>
      </c>
      <c r="CK71" s="81" t="n">
        <v>33886</v>
      </c>
      <c r="CL71" s="81" t="n">
        <v>6065</v>
      </c>
      <c r="CM71" s="81" t="n">
        <v>12047</v>
      </c>
      <c r="CN71" s="81" t="n">
        <v>486646</v>
      </c>
      <c r="CO71" s="81" t="n">
        <v>157725</v>
      </c>
      <c r="CP71" s="82" t="n">
        <v>3361</v>
      </c>
      <c r="CQ71" s="81" t="n">
        <v>12097</v>
      </c>
      <c r="CR71" s="81" t="n">
        <v>22561</v>
      </c>
      <c r="CS71" s="81" t="n">
        <v>119549</v>
      </c>
      <c r="CT71" s="83" t="n">
        <v>156</v>
      </c>
      <c r="CU71" s="80" t="n">
        <v>3740</v>
      </c>
      <c r="CV71" s="84" t="n">
        <v>363.9</v>
      </c>
      <c r="CW71" s="81" t="n">
        <v>26727</v>
      </c>
      <c r="CX71" s="85" t="n">
        <v>118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81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7774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94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5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9857</v>
      </c>
      <c r="AZ72" s="98" t="s">
        <v>9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289</v>
      </c>
      <c r="BI72" s="92" t="n">
        <v>803492</v>
      </c>
      <c r="BJ72" s="93" t="n">
        <v>69393</v>
      </c>
      <c r="BK72" s="94" t="n">
        <v>17389</v>
      </c>
      <c r="BL72" s="94" t="n">
        <v>34867</v>
      </c>
      <c r="BM72" s="94" t="n">
        <v>6217</v>
      </c>
      <c r="BN72" s="94" t="n">
        <v>10920</v>
      </c>
      <c r="BO72" s="94" t="n">
        <v>606573</v>
      </c>
      <c r="BP72" s="94" t="n">
        <v>127526</v>
      </c>
      <c r="BQ72" s="95" t="n">
        <v>1572</v>
      </c>
      <c r="BR72" s="94" t="n">
        <v>11497</v>
      </c>
      <c r="BS72" s="94" t="n">
        <v>10569</v>
      </c>
      <c r="BT72" s="94" t="n">
        <v>103292</v>
      </c>
      <c r="BU72" s="96" t="n">
        <v>597</v>
      </c>
      <c r="BV72" s="93" t="n">
        <v>3662</v>
      </c>
      <c r="BW72" s="97" t="n">
        <v>365.2</v>
      </c>
      <c r="BX72" s="94" t="n">
        <v>30956</v>
      </c>
      <c r="BY72" s="98" t="n">
        <v>1240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224</v>
      </c>
      <c r="CH72" s="92" t="n">
        <v>683994</v>
      </c>
      <c r="CI72" s="93" t="n">
        <v>66612</v>
      </c>
      <c r="CJ72" s="94" t="n">
        <v>17186</v>
      </c>
      <c r="CK72" s="94" t="n">
        <v>32715</v>
      </c>
      <c r="CL72" s="94" t="n">
        <v>5529</v>
      </c>
      <c r="CM72" s="94" t="n">
        <v>11181</v>
      </c>
      <c r="CN72" s="94" t="n">
        <v>495576</v>
      </c>
      <c r="CO72" s="94" t="n">
        <v>121805</v>
      </c>
      <c r="CP72" s="95" t="n">
        <v>1765</v>
      </c>
      <c r="CQ72" s="94" t="n">
        <v>11187</v>
      </c>
      <c r="CR72" s="94" t="n">
        <v>10792</v>
      </c>
      <c r="CS72" s="94" t="n">
        <v>97857</v>
      </c>
      <c r="CT72" s="96" t="n">
        <v>205</v>
      </c>
      <c r="CU72" s="93" t="n">
        <v>3633</v>
      </c>
      <c r="CV72" s="97" t="n">
        <v>364.8</v>
      </c>
      <c r="CW72" s="94" t="n">
        <v>27087</v>
      </c>
      <c r="CX72" s="98" t="n">
        <v>1159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83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7122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97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5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8196</v>
      </c>
      <c r="AZ73" s="98" t="s">
        <v>9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294</v>
      </c>
      <c r="BI73" s="92" t="n">
        <v>804889</v>
      </c>
      <c r="BJ73" s="93" t="n">
        <v>65182</v>
      </c>
      <c r="BK73" s="94" t="n">
        <v>16509</v>
      </c>
      <c r="BL73" s="94" t="n">
        <v>32284</v>
      </c>
      <c r="BM73" s="94" t="n">
        <v>5677</v>
      </c>
      <c r="BN73" s="94" t="n">
        <v>10713</v>
      </c>
      <c r="BO73" s="94" t="n">
        <v>612520</v>
      </c>
      <c r="BP73" s="94" t="n">
        <v>127187</v>
      </c>
      <c r="BQ73" s="95" t="n">
        <v>1172</v>
      </c>
      <c r="BR73" s="94" t="n">
        <v>9889</v>
      </c>
      <c r="BS73" s="94" t="n">
        <v>9668</v>
      </c>
      <c r="BT73" s="94" t="n">
        <v>105747</v>
      </c>
      <c r="BU73" s="96" t="n">
        <v>711</v>
      </c>
      <c r="BV73" s="93" t="n">
        <v>3463</v>
      </c>
      <c r="BW73" s="97" t="n">
        <v>363.7</v>
      </c>
      <c r="BX73" s="94" t="n">
        <v>29831</v>
      </c>
      <c r="BY73" s="98" t="n">
        <v>1226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227</v>
      </c>
      <c r="CH73" s="92" t="n">
        <v>692170</v>
      </c>
      <c r="CI73" s="93" t="n">
        <v>62336</v>
      </c>
      <c r="CJ73" s="94" t="n">
        <v>16217</v>
      </c>
      <c r="CK73" s="94" t="n">
        <v>30562</v>
      </c>
      <c r="CL73" s="94" t="n">
        <v>4796</v>
      </c>
      <c r="CM73" s="94" t="n">
        <v>10761</v>
      </c>
      <c r="CN73" s="94" t="n">
        <v>506036</v>
      </c>
      <c r="CO73" s="94" t="n">
        <v>123797</v>
      </c>
      <c r="CP73" s="95" t="n">
        <v>1318</v>
      </c>
      <c r="CQ73" s="94" t="n">
        <v>9707</v>
      </c>
      <c r="CR73" s="94" t="n">
        <v>10291</v>
      </c>
      <c r="CS73" s="94" t="n">
        <v>102154</v>
      </c>
      <c r="CT73" s="96" t="n">
        <v>327</v>
      </c>
      <c r="CU73" s="93" t="n">
        <v>3532</v>
      </c>
      <c r="CV73" s="97" t="n">
        <v>363.8</v>
      </c>
      <c r="CW73" s="94" t="n">
        <v>25341</v>
      </c>
      <c r="CX73" s="98" t="n">
        <v>1159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78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7377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93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5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9544</v>
      </c>
      <c r="AZ75" s="98" t="s">
        <v>92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293</v>
      </c>
      <c r="BI75" s="92" t="n">
        <v>814368</v>
      </c>
      <c r="BJ75" s="93" t="n">
        <v>72833</v>
      </c>
      <c r="BK75" s="94" t="n">
        <v>17868</v>
      </c>
      <c r="BL75" s="94" t="n">
        <v>36298</v>
      </c>
      <c r="BM75" s="94" t="n">
        <v>6672</v>
      </c>
      <c r="BN75" s="94" t="n">
        <v>11995</v>
      </c>
      <c r="BO75" s="94" t="n">
        <v>597895</v>
      </c>
      <c r="BP75" s="94" t="n">
        <v>143640</v>
      </c>
      <c r="BQ75" s="95" t="n">
        <v>2985</v>
      </c>
      <c r="BR75" s="94" t="n">
        <v>12316</v>
      </c>
      <c r="BS75" s="94" t="n">
        <v>15587</v>
      </c>
      <c r="BT75" s="94" t="n">
        <v>112266</v>
      </c>
      <c r="BU75" s="96" t="n">
        <v>486</v>
      </c>
      <c r="BV75" s="93" t="n">
        <v>3702</v>
      </c>
      <c r="BW75" s="97" t="n">
        <v>364.5</v>
      </c>
      <c r="BX75" s="94" t="n">
        <v>30318</v>
      </c>
      <c r="BY75" s="98" t="n">
        <v>1268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222</v>
      </c>
      <c r="CH75" s="92" t="n">
        <v>701288</v>
      </c>
      <c r="CI75" s="93" t="n">
        <v>69544</v>
      </c>
      <c r="CJ75" s="94" t="n">
        <v>17790</v>
      </c>
      <c r="CK75" s="94" t="n">
        <v>33759</v>
      </c>
      <c r="CL75" s="94" t="n">
        <v>6039</v>
      </c>
      <c r="CM75" s="94" t="n">
        <v>11956</v>
      </c>
      <c r="CN75" s="94" t="n">
        <v>490724</v>
      </c>
      <c r="CO75" s="94" t="n">
        <v>141021</v>
      </c>
      <c r="CP75" s="95" t="n">
        <v>2841</v>
      </c>
      <c r="CQ75" s="94" t="n">
        <v>11946</v>
      </c>
      <c r="CR75" s="94" t="n">
        <v>17973</v>
      </c>
      <c r="CS75" s="94" t="n">
        <v>108103</v>
      </c>
      <c r="CT75" s="96" t="n">
        <v>158</v>
      </c>
      <c r="CU75" s="93" t="n">
        <v>3744</v>
      </c>
      <c r="CV75" s="97" t="n">
        <v>365</v>
      </c>
      <c r="CW75" s="94" t="n">
        <v>25553</v>
      </c>
      <c r="CX75" s="98" t="n">
        <v>1160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81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6859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94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5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7841</v>
      </c>
      <c r="AZ76" s="98" t="s">
        <v>9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291</v>
      </c>
      <c r="BI76" s="92" t="n">
        <v>799921</v>
      </c>
      <c r="BJ76" s="93" t="n">
        <v>67747</v>
      </c>
      <c r="BK76" s="94" t="n">
        <v>17104</v>
      </c>
      <c r="BL76" s="94" t="n">
        <v>33992</v>
      </c>
      <c r="BM76" s="94" t="n">
        <v>6019</v>
      </c>
      <c r="BN76" s="94" t="n">
        <v>10632</v>
      </c>
      <c r="BO76" s="94" t="n">
        <v>605385</v>
      </c>
      <c r="BP76" s="94" t="n">
        <v>126788</v>
      </c>
      <c r="BQ76" s="95" t="n">
        <v>1412</v>
      </c>
      <c r="BR76" s="94" t="n">
        <v>11163</v>
      </c>
      <c r="BS76" s="94" t="n">
        <v>10096</v>
      </c>
      <c r="BT76" s="94" t="n">
        <v>103497</v>
      </c>
      <c r="BU76" s="96" t="n">
        <v>620</v>
      </c>
      <c r="BV76" s="93" t="n">
        <v>3590</v>
      </c>
      <c r="BW76" s="97" t="n">
        <v>363.9</v>
      </c>
      <c r="BX76" s="94" t="n">
        <v>28687</v>
      </c>
      <c r="BY76" s="98" t="n">
        <v>1247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221</v>
      </c>
      <c r="CH76" s="92" t="n">
        <v>682183</v>
      </c>
      <c r="CI76" s="93" t="n">
        <v>65301</v>
      </c>
      <c r="CJ76" s="94" t="n">
        <v>16885</v>
      </c>
      <c r="CK76" s="94" t="n">
        <v>32029</v>
      </c>
      <c r="CL76" s="94" t="n">
        <v>5349</v>
      </c>
      <c r="CM76" s="94" t="n">
        <v>11038</v>
      </c>
      <c r="CN76" s="94" t="n">
        <v>495330</v>
      </c>
      <c r="CO76" s="94" t="n">
        <v>121552</v>
      </c>
      <c r="CP76" s="95" t="n">
        <v>1596</v>
      </c>
      <c r="CQ76" s="94" t="n">
        <v>10884</v>
      </c>
      <c r="CR76" s="94" t="n">
        <v>10428</v>
      </c>
      <c r="CS76" s="94" t="n">
        <v>98421</v>
      </c>
      <c r="CT76" s="96" t="n">
        <v>222</v>
      </c>
      <c r="CU76" s="93" t="n">
        <v>3569</v>
      </c>
      <c r="CV76" s="97" t="n">
        <v>363.7</v>
      </c>
      <c r="CW76" s="94" t="n">
        <v>24162</v>
      </c>
      <c r="CX76" s="98" t="n">
        <v>1157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81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6859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94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5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7841</v>
      </c>
      <c r="AZ78" s="98" t="s">
        <v>9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291</v>
      </c>
      <c r="BI78" s="92" t="n">
        <v>190508</v>
      </c>
      <c r="BJ78" s="93" t="n">
        <v>14843</v>
      </c>
      <c r="BK78" s="94" t="n">
        <v>3650</v>
      </c>
      <c r="BL78" s="94" t="n">
        <v>7584</v>
      </c>
      <c r="BM78" s="94" t="n">
        <v>1226</v>
      </c>
      <c r="BN78" s="94" t="n">
        <v>2383</v>
      </c>
      <c r="BO78" s="94" t="n">
        <v>145510</v>
      </c>
      <c r="BP78" s="94" t="n">
        <v>30155</v>
      </c>
      <c r="BQ78" s="95" t="n">
        <v>287</v>
      </c>
      <c r="BR78" s="94" t="n">
        <v>2698</v>
      </c>
      <c r="BS78" s="94" t="n">
        <v>2328</v>
      </c>
      <c r="BT78" s="94" t="n">
        <v>24686</v>
      </c>
      <c r="BU78" s="96" t="n">
        <v>157</v>
      </c>
      <c r="BV78" s="93" t="n">
        <v>902</v>
      </c>
      <c r="BW78" s="97" t="n">
        <v>89.2</v>
      </c>
      <c r="BX78" s="94" t="n">
        <v>28687</v>
      </c>
      <c r="BY78" s="98" t="n">
        <v>1247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221</v>
      </c>
      <c r="CH78" s="92" t="n">
        <v>164604</v>
      </c>
      <c r="CI78" s="93" t="n">
        <v>14657</v>
      </c>
      <c r="CJ78" s="94" t="n">
        <v>3670</v>
      </c>
      <c r="CK78" s="94" t="n">
        <v>7186</v>
      </c>
      <c r="CL78" s="94" t="n">
        <v>1240</v>
      </c>
      <c r="CM78" s="94" t="n">
        <v>2561</v>
      </c>
      <c r="CN78" s="94" t="n">
        <v>120536</v>
      </c>
      <c r="CO78" s="94" t="n">
        <v>29411</v>
      </c>
      <c r="CP78" s="95" t="n">
        <v>343</v>
      </c>
      <c r="CQ78" s="94" t="n">
        <v>2621</v>
      </c>
      <c r="CR78" s="94" t="n">
        <v>2471</v>
      </c>
      <c r="CS78" s="94" t="n">
        <v>23919</v>
      </c>
      <c r="CT78" s="96" t="n">
        <v>56</v>
      </c>
      <c r="CU78" s="93" t="n">
        <v>887</v>
      </c>
      <c r="CV78" s="97" t="n">
        <v>89.5</v>
      </c>
      <c r="CW78" s="94" t="n">
        <v>24162</v>
      </c>
      <c r="CX78" s="98" t="n">
        <v>1157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82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6719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94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5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7717</v>
      </c>
      <c r="AZ79" s="98" t="s">
        <v>92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292</v>
      </c>
      <c r="BI79" s="92" t="n">
        <v>198125</v>
      </c>
      <c r="BJ79" s="93" t="n">
        <v>17166</v>
      </c>
      <c r="BK79" s="94" t="n">
        <v>4444</v>
      </c>
      <c r="BL79" s="94" t="n">
        <v>8518</v>
      </c>
      <c r="BM79" s="94" t="n">
        <v>1290</v>
      </c>
      <c r="BN79" s="94" t="n">
        <v>2914</v>
      </c>
      <c r="BO79" s="94" t="n">
        <v>150347</v>
      </c>
      <c r="BP79" s="94" t="n">
        <v>30612</v>
      </c>
      <c r="BQ79" s="95" t="n">
        <v>242</v>
      </c>
      <c r="BR79" s="94" t="n">
        <v>2091</v>
      </c>
      <c r="BS79" s="94" t="n">
        <v>2462</v>
      </c>
      <c r="BT79" s="94" t="n">
        <v>25631</v>
      </c>
      <c r="BU79" s="96" t="n">
        <v>186</v>
      </c>
      <c r="BV79" s="93" t="n">
        <v>793</v>
      </c>
      <c r="BW79" s="97" t="n">
        <v>90.9</v>
      </c>
      <c r="BX79" s="94" t="n">
        <v>28359</v>
      </c>
      <c r="BY79" s="98" t="n">
        <v>1248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220</v>
      </c>
      <c r="CH79" s="92" t="n">
        <v>169296</v>
      </c>
      <c r="CI79" s="93" t="n">
        <v>16566</v>
      </c>
      <c r="CJ79" s="94" t="n">
        <v>4352</v>
      </c>
      <c r="CK79" s="94" t="n">
        <v>8270</v>
      </c>
      <c r="CL79" s="94" t="n">
        <v>1039</v>
      </c>
      <c r="CM79" s="94" t="n">
        <v>2905</v>
      </c>
      <c r="CN79" s="94" t="n">
        <v>123045</v>
      </c>
      <c r="CO79" s="94" t="n">
        <v>29685</v>
      </c>
      <c r="CP79" s="95" t="n">
        <v>273</v>
      </c>
      <c r="CQ79" s="94" t="n">
        <v>2121</v>
      </c>
      <c r="CR79" s="94" t="n">
        <v>2567</v>
      </c>
      <c r="CS79" s="94" t="n">
        <v>24643</v>
      </c>
      <c r="CT79" s="96" t="n">
        <v>81</v>
      </c>
      <c r="CU79" s="93" t="n">
        <v>803</v>
      </c>
      <c r="CV79" s="97" t="n">
        <v>90.8</v>
      </c>
      <c r="CW79" s="94" t="n">
        <v>23599</v>
      </c>
      <c r="CX79" s="98" t="n">
        <v>1140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83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6737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93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5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7687</v>
      </c>
      <c r="AZ80" s="98" t="s">
        <v>92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293</v>
      </c>
      <c r="BI80" s="92" t="n">
        <v>199169</v>
      </c>
      <c r="BJ80" s="93" t="n">
        <v>15315</v>
      </c>
      <c r="BK80" s="94" t="n">
        <v>3446</v>
      </c>
      <c r="BL80" s="94" t="n">
        <v>7579</v>
      </c>
      <c r="BM80" s="94" t="n">
        <v>1384</v>
      </c>
      <c r="BN80" s="94" t="n">
        <v>2906</v>
      </c>
      <c r="BO80" s="94" t="n">
        <v>152634</v>
      </c>
      <c r="BP80" s="94" t="n">
        <v>31220</v>
      </c>
      <c r="BQ80" s="95" t="n">
        <v>262</v>
      </c>
      <c r="BR80" s="94" t="n">
        <v>2272</v>
      </c>
      <c r="BS80" s="94" t="n">
        <v>2430</v>
      </c>
      <c r="BT80" s="94" t="n">
        <v>26071</v>
      </c>
      <c r="BU80" s="96" t="n">
        <v>185</v>
      </c>
      <c r="BV80" s="93" t="n">
        <v>796</v>
      </c>
      <c r="BW80" s="97" t="n">
        <v>91.7</v>
      </c>
      <c r="BX80" s="94" t="n">
        <v>28215</v>
      </c>
      <c r="BY80" s="98" t="n">
        <v>1235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223</v>
      </c>
      <c r="CH80" s="92" t="n">
        <v>170701</v>
      </c>
      <c r="CI80" s="93" t="n">
        <v>14208</v>
      </c>
      <c r="CJ80" s="94" t="n">
        <v>3352</v>
      </c>
      <c r="CK80" s="94" t="n">
        <v>7010</v>
      </c>
      <c r="CL80" s="94" t="n">
        <v>1083</v>
      </c>
      <c r="CM80" s="94" t="n">
        <v>2763</v>
      </c>
      <c r="CN80" s="94" t="n">
        <v>126443</v>
      </c>
      <c r="CO80" s="94" t="n">
        <v>30049</v>
      </c>
      <c r="CP80" s="95" t="n">
        <v>286</v>
      </c>
      <c r="CQ80" s="94" t="n">
        <v>2340</v>
      </c>
      <c r="CR80" s="94" t="n">
        <v>2506</v>
      </c>
      <c r="CS80" s="94" t="n">
        <v>24833</v>
      </c>
      <c r="CT80" s="96" t="n">
        <v>86</v>
      </c>
      <c r="CU80" s="93" t="n">
        <v>820</v>
      </c>
      <c r="CV80" s="97" t="n">
        <v>91.8</v>
      </c>
      <c r="CW80" s="94" t="n">
        <v>23733</v>
      </c>
      <c r="CX80" s="98" t="n">
        <v>1148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83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7122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97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5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8196</v>
      </c>
      <c r="AZ81" s="98" t="s">
        <v>9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294</v>
      </c>
      <c r="BI81" s="92" t="n">
        <v>217087</v>
      </c>
      <c r="BJ81" s="93" t="n">
        <v>17858</v>
      </c>
      <c r="BK81" s="94" t="n">
        <v>4969</v>
      </c>
      <c r="BL81" s="94" t="n">
        <v>8602</v>
      </c>
      <c r="BM81" s="94" t="n">
        <v>1777</v>
      </c>
      <c r="BN81" s="94" t="n">
        <v>2510</v>
      </c>
      <c r="BO81" s="94" t="n">
        <v>164029</v>
      </c>
      <c r="BP81" s="94" t="n">
        <v>35200</v>
      </c>
      <c r="BQ81" s="95" t="n">
        <v>381</v>
      </c>
      <c r="BR81" s="94" t="n">
        <v>2829</v>
      </c>
      <c r="BS81" s="94" t="n">
        <v>2448</v>
      </c>
      <c r="BT81" s="94" t="n">
        <v>29359</v>
      </c>
      <c r="BU81" s="96" t="n">
        <v>183</v>
      </c>
      <c r="BV81" s="93" t="n">
        <v>972</v>
      </c>
      <c r="BW81" s="97" t="n">
        <v>91.9</v>
      </c>
      <c r="BX81" s="94" t="n">
        <v>29831</v>
      </c>
      <c r="BY81" s="98" t="n">
        <v>1226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227</v>
      </c>
      <c r="CH81" s="92" t="n">
        <v>187569</v>
      </c>
      <c r="CI81" s="93" t="n">
        <v>16904</v>
      </c>
      <c r="CJ81" s="94" t="n">
        <v>4843</v>
      </c>
      <c r="CK81" s="94" t="n">
        <v>8097</v>
      </c>
      <c r="CL81" s="94" t="n">
        <v>1433</v>
      </c>
      <c r="CM81" s="94" t="n">
        <v>2531</v>
      </c>
      <c r="CN81" s="94" t="n">
        <v>136012</v>
      </c>
      <c r="CO81" s="94" t="n">
        <v>34653</v>
      </c>
      <c r="CP81" s="95" t="n">
        <v>417</v>
      </c>
      <c r="CQ81" s="94" t="n">
        <v>2625</v>
      </c>
      <c r="CR81" s="94" t="n">
        <v>2747</v>
      </c>
      <c r="CS81" s="94" t="n">
        <v>28760</v>
      </c>
      <c r="CT81" s="96" t="n">
        <v>104</v>
      </c>
      <c r="CU81" s="93" t="n">
        <v>1021</v>
      </c>
      <c r="CV81" s="97" t="n">
        <v>91.7</v>
      </c>
      <c r="CW81" s="94" t="n">
        <v>25341</v>
      </c>
      <c r="CX81" s="98" t="n">
        <v>1159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82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7551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94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5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9753</v>
      </c>
      <c r="AZ83" s="98" t="s">
        <v>9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289</v>
      </c>
      <c r="BI83" s="92" t="n">
        <v>65365</v>
      </c>
      <c r="BJ83" s="93" t="n">
        <v>5606</v>
      </c>
      <c r="BK83" s="94" t="n">
        <v>1511</v>
      </c>
      <c r="BL83" s="94" t="n">
        <v>2741</v>
      </c>
      <c r="BM83" s="94" t="n">
        <v>504</v>
      </c>
      <c r="BN83" s="94" t="n">
        <v>850</v>
      </c>
      <c r="BO83" s="94" t="n">
        <v>49361</v>
      </c>
      <c r="BP83" s="94" t="n">
        <v>10397</v>
      </c>
      <c r="BQ83" s="95" t="n">
        <v>118</v>
      </c>
      <c r="BR83" s="94" t="n">
        <v>1066</v>
      </c>
      <c r="BS83" s="94" t="n">
        <v>854</v>
      </c>
      <c r="BT83" s="94" t="n">
        <v>8309</v>
      </c>
      <c r="BU83" s="96" t="n">
        <v>50</v>
      </c>
      <c r="BV83" s="93" t="n">
        <v>317</v>
      </c>
      <c r="BW83" s="97" t="n">
        <v>30.7</v>
      </c>
      <c r="BX83" s="94" t="n">
        <v>29940</v>
      </c>
      <c r="BY83" s="98" t="n">
        <v>1240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223</v>
      </c>
      <c r="CH83" s="92" t="n">
        <v>56787</v>
      </c>
      <c r="CI83" s="93" t="n">
        <v>5546</v>
      </c>
      <c r="CJ83" s="94" t="n">
        <v>1520</v>
      </c>
      <c r="CK83" s="94" t="n">
        <v>2588</v>
      </c>
      <c r="CL83" s="94" t="n">
        <v>533</v>
      </c>
      <c r="CM83" s="94" t="n">
        <v>906</v>
      </c>
      <c r="CN83" s="94" t="n">
        <v>41227</v>
      </c>
      <c r="CO83" s="94" t="n">
        <v>10014</v>
      </c>
      <c r="CP83" s="95" t="n">
        <v>134</v>
      </c>
      <c r="CQ83" s="94" t="n">
        <v>1019</v>
      </c>
      <c r="CR83" s="94" t="n">
        <v>871</v>
      </c>
      <c r="CS83" s="94" t="n">
        <v>7974</v>
      </c>
      <c r="CT83" s="96" t="n">
        <v>16</v>
      </c>
      <c r="CU83" s="93" t="n">
        <v>318</v>
      </c>
      <c r="CV83" s="97" t="n">
        <v>30.8</v>
      </c>
      <c r="CW83" s="94" t="n">
        <v>26090</v>
      </c>
      <c r="CX83" s="98" t="n">
        <v>1155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81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6529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93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5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7711</v>
      </c>
      <c r="AZ84" s="98" t="s">
        <v>9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289</v>
      </c>
      <c r="BI84" s="92" t="n">
        <v>59038</v>
      </c>
      <c r="BJ84" s="93" t="n">
        <v>4091</v>
      </c>
      <c r="BK84" s="94" t="n">
        <v>993</v>
      </c>
      <c r="BL84" s="94" t="n">
        <v>2099</v>
      </c>
      <c r="BM84" s="94" t="n">
        <v>354</v>
      </c>
      <c r="BN84" s="94" t="n">
        <v>645</v>
      </c>
      <c r="BO84" s="94" t="n">
        <v>46054</v>
      </c>
      <c r="BP84" s="94" t="n">
        <v>8893</v>
      </c>
      <c r="BQ84" s="95" t="n">
        <v>83</v>
      </c>
      <c r="BR84" s="94" t="n">
        <v>790</v>
      </c>
      <c r="BS84" s="94" t="n">
        <v>683</v>
      </c>
      <c r="BT84" s="94" t="n">
        <v>7294</v>
      </c>
      <c r="BU84" s="96" t="n">
        <v>43</v>
      </c>
      <c r="BV84" s="93" t="n">
        <v>239</v>
      </c>
      <c r="BW84" s="97" t="n">
        <v>27.8</v>
      </c>
      <c r="BX84" s="94" t="n">
        <v>27709</v>
      </c>
      <c r="BY84" s="98" t="n">
        <v>1235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222</v>
      </c>
      <c r="CH84" s="92" t="n">
        <v>50699</v>
      </c>
      <c r="CI84" s="93" t="n">
        <v>4053</v>
      </c>
      <c r="CJ84" s="94" t="n">
        <v>1004</v>
      </c>
      <c r="CK84" s="94" t="n">
        <v>1963</v>
      </c>
      <c r="CL84" s="94" t="n">
        <v>385</v>
      </c>
      <c r="CM84" s="94" t="n">
        <v>700</v>
      </c>
      <c r="CN84" s="94" t="n">
        <v>37998</v>
      </c>
      <c r="CO84" s="94" t="n">
        <v>8648</v>
      </c>
      <c r="CP84" s="95" t="n">
        <v>103</v>
      </c>
      <c r="CQ84" s="94" t="n">
        <v>773</v>
      </c>
      <c r="CR84" s="94" t="n">
        <v>747</v>
      </c>
      <c r="CS84" s="94" t="n">
        <v>7012</v>
      </c>
      <c r="CT84" s="96" t="n">
        <v>14</v>
      </c>
      <c r="CU84" s="93" t="n">
        <v>235</v>
      </c>
      <c r="CV84" s="97" t="n">
        <v>27.8</v>
      </c>
      <c r="CW84" s="94" t="n">
        <v>23870</v>
      </c>
      <c r="CX84" s="98" t="n">
        <v>115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81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6859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94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5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7841</v>
      </c>
      <c r="AZ85" s="98" t="s">
        <v>9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291</v>
      </c>
      <c r="BI85" s="92" t="n">
        <v>66105</v>
      </c>
      <c r="BJ85" s="93" t="n">
        <v>5145</v>
      </c>
      <c r="BK85" s="94" t="n">
        <v>1146</v>
      </c>
      <c r="BL85" s="94" t="n">
        <v>2744</v>
      </c>
      <c r="BM85" s="94" t="n">
        <v>367</v>
      </c>
      <c r="BN85" s="94" t="n">
        <v>888</v>
      </c>
      <c r="BO85" s="94" t="n">
        <v>50094</v>
      </c>
      <c r="BP85" s="94" t="n">
        <v>10866</v>
      </c>
      <c r="BQ85" s="95" t="n">
        <v>85</v>
      </c>
      <c r="BR85" s="94" t="n">
        <v>842</v>
      </c>
      <c r="BS85" s="94" t="n">
        <v>792</v>
      </c>
      <c r="BT85" s="94" t="n">
        <v>9082</v>
      </c>
      <c r="BU85" s="96" t="n">
        <v>64</v>
      </c>
      <c r="BV85" s="93" t="n">
        <v>347</v>
      </c>
      <c r="BW85" s="97" t="n">
        <v>30.7</v>
      </c>
      <c r="BX85" s="94" t="n">
        <v>28687</v>
      </c>
      <c r="BY85" s="98" t="n">
        <v>1247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221</v>
      </c>
      <c r="CH85" s="92" t="n">
        <v>57118</v>
      </c>
      <c r="CI85" s="93" t="n">
        <v>5058</v>
      </c>
      <c r="CJ85" s="94" t="n">
        <v>1146</v>
      </c>
      <c r="CK85" s="94" t="n">
        <v>2635</v>
      </c>
      <c r="CL85" s="94" t="n">
        <v>322</v>
      </c>
      <c r="CM85" s="94" t="n">
        <v>955</v>
      </c>
      <c r="CN85" s="94" t="n">
        <v>41311</v>
      </c>
      <c r="CO85" s="94" t="n">
        <v>10749</v>
      </c>
      <c r="CP85" s="95" t="n">
        <v>106</v>
      </c>
      <c r="CQ85" s="94" t="n">
        <v>830</v>
      </c>
      <c r="CR85" s="94" t="n">
        <v>853</v>
      </c>
      <c r="CS85" s="94" t="n">
        <v>8933</v>
      </c>
      <c r="CT85" s="96" t="n">
        <v>27</v>
      </c>
      <c r="CU85" s="93" t="n">
        <v>334</v>
      </c>
      <c r="CV85" s="97" t="n">
        <v>30.9</v>
      </c>
      <c r="CW85" s="94" t="n">
        <v>24162</v>
      </c>
      <c r="CX85" s="98" t="n">
        <v>1157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81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6639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94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5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7721</v>
      </c>
      <c r="AZ86" s="98" t="s">
        <v>92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292</v>
      </c>
      <c r="BI86" s="92" t="n">
        <v>65636</v>
      </c>
      <c r="BJ86" s="93" t="n">
        <v>5644</v>
      </c>
      <c r="BK86" s="94" t="n">
        <v>1415</v>
      </c>
      <c r="BL86" s="94" t="n">
        <v>2896</v>
      </c>
      <c r="BM86" s="94" t="n">
        <v>385</v>
      </c>
      <c r="BN86" s="94" t="n">
        <v>947</v>
      </c>
      <c r="BO86" s="94" t="n">
        <v>49582</v>
      </c>
      <c r="BP86" s="94" t="n">
        <v>10409</v>
      </c>
      <c r="BQ86" s="95" t="n">
        <v>72</v>
      </c>
      <c r="BR86" s="94" t="n">
        <v>695</v>
      </c>
      <c r="BS86" s="94" t="n">
        <v>817</v>
      </c>
      <c r="BT86" s="94" t="n">
        <v>8763</v>
      </c>
      <c r="BU86" s="96" t="n">
        <v>62</v>
      </c>
      <c r="BV86" s="93" t="n">
        <v>295</v>
      </c>
      <c r="BW86" s="97" t="n">
        <v>29.9</v>
      </c>
      <c r="BX86" s="94" t="n">
        <v>28062</v>
      </c>
      <c r="BY86" s="98" t="n">
        <v>1245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222</v>
      </c>
      <c r="CH86" s="92" t="n">
        <v>56478</v>
      </c>
      <c r="CI86" s="93" t="n">
        <v>5500</v>
      </c>
      <c r="CJ86" s="94" t="n">
        <v>1399</v>
      </c>
      <c r="CK86" s="94" t="n">
        <v>2805</v>
      </c>
      <c r="CL86" s="94" t="n">
        <v>313</v>
      </c>
      <c r="CM86" s="94" t="n">
        <v>982</v>
      </c>
      <c r="CN86" s="94" t="n">
        <v>40816</v>
      </c>
      <c r="CO86" s="94" t="n">
        <v>10162</v>
      </c>
      <c r="CP86" s="95" t="n">
        <v>93</v>
      </c>
      <c r="CQ86" s="94" t="n">
        <v>702</v>
      </c>
      <c r="CR86" s="94" t="n">
        <v>895</v>
      </c>
      <c r="CS86" s="94" t="n">
        <v>8444</v>
      </c>
      <c r="CT86" s="96" t="n">
        <v>28</v>
      </c>
      <c r="CU86" s="93" t="n">
        <v>284</v>
      </c>
      <c r="CV86" s="97" t="n">
        <v>30</v>
      </c>
      <c r="CW86" s="94" t="n">
        <v>23703</v>
      </c>
      <c r="CX86" s="98" t="n">
        <v>1161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81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6790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94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5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7753</v>
      </c>
      <c r="AZ87" s="98" t="s">
        <v>92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293</v>
      </c>
      <c r="BI87" s="92" t="n">
        <v>67190</v>
      </c>
      <c r="BJ87" s="93" t="n">
        <v>5808</v>
      </c>
      <c r="BK87" s="94" t="n">
        <v>1467</v>
      </c>
      <c r="BL87" s="94" t="n">
        <v>2947</v>
      </c>
      <c r="BM87" s="94" t="n">
        <v>449</v>
      </c>
      <c r="BN87" s="94" t="n">
        <v>945</v>
      </c>
      <c r="BO87" s="94" t="n">
        <v>51072</v>
      </c>
      <c r="BP87" s="94" t="n">
        <v>10309</v>
      </c>
      <c r="BQ87" s="95" t="n">
        <v>80</v>
      </c>
      <c r="BR87" s="94" t="n">
        <v>687</v>
      </c>
      <c r="BS87" s="94" t="n">
        <v>822</v>
      </c>
      <c r="BT87" s="94" t="n">
        <v>8657</v>
      </c>
      <c r="BU87" s="96" t="n">
        <v>64</v>
      </c>
      <c r="BV87" s="93" t="n">
        <v>245</v>
      </c>
      <c r="BW87" s="97" t="n">
        <v>31</v>
      </c>
      <c r="BX87" s="94" t="n">
        <v>28670</v>
      </c>
      <c r="BY87" s="98" t="n">
        <v>1248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222</v>
      </c>
      <c r="CH87" s="92" t="n">
        <v>57652</v>
      </c>
      <c r="CI87" s="93" t="n">
        <v>5753</v>
      </c>
      <c r="CJ87" s="94" t="n">
        <v>1492</v>
      </c>
      <c r="CK87" s="94" t="n">
        <v>2885</v>
      </c>
      <c r="CL87" s="94" t="n">
        <v>386</v>
      </c>
      <c r="CM87" s="94" t="n">
        <v>990</v>
      </c>
      <c r="CN87" s="94" t="n">
        <v>41751</v>
      </c>
      <c r="CO87" s="94" t="n">
        <v>10148</v>
      </c>
      <c r="CP87" s="95" t="n">
        <v>94</v>
      </c>
      <c r="CQ87" s="94" t="n">
        <v>733</v>
      </c>
      <c r="CR87" s="94" t="n">
        <v>886</v>
      </c>
      <c r="CS87" s="94" t="n">
        <v>8409</v>
      </c>
      <c r="CT87" s="96" t="n">
        <v>27</v>
      </c>
      <c r="CU87" s="93" t="n">
        <v>248</v>
      </c>
      <c r="CV87" s="97" t="n">
        <v>30.9</v>
      </c>
      <c r="CW87" s="94" t="n">
        <v>24184</v>
      </c>
      <c r="CX87" s="98" t="n">
        <v>1161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82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6719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94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5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7717</v>
      </c>
      <c r="AZ88" s="98" t="s">
        <v>92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292</v>
      </c>
      <c r="BI88" s="92" t="n">
        <v>65299</v>
      </c>
      <c r="BJ88" s="93" t="n">
        <v>5713</v>
      </c>
      <c r="BK88" s="94" t="n">
        <v>1561</v>
      </c>
      <c r="BL88" s="94" t="n">
        <v>2675</v>
      </c>
      <c r="BM88" s="94" t="n">
        <v>456</v>
      </c>
      <c r="BN88" s="94" t="n">
        <v>1022</v>
      </c>
      <c r="BO88" s="94" t="n">
        <v>49692</v>
      </c>
      <c r="BP88" s="94" t="n">
        <v>9894</v>
      </c>
      <c r="BQ88" s="95" t="n">
        <v>90</v>
      </c>
      <c r="BR88" s="94" t="n">
        <v>708</v>
      </c>
      <c r="BS88" s="94" t="n">
        <v>823</v>
      </c>
      <c r="BT88" s="94" t="n">
        <v>8212</v>
      </c>
      <c r="BU88" s="96" t="n">
        <v>60</v>
      </c>
      <c r="BV88" s="93" t="n">
        <v>253</v>
      </c>
      <c r="BW88" s="97" t="n">
        <v>30</v>
      </c>
      <c r="BX88" s="94" t="n">
        <v>28359</v>
      </c>
      <c r="BY88" s="98" t="n">
        <v>1248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220</v>
      </c>
      <c r="CH88" s="92" t="n">
        <v>55166</v>
      </c>
      <c r="CI88" s="93" t="n">
        <v>5313</v>
      </c>
      <c r="CJ88" s="94" t="n">
        <v>1461</v>
      </c>
      <c r="CK88" s="94" t="n">
        <v>2580</v>
      </c>
      <c r="CL88" s="94" t="n">
        <v>340</v>
      </c>
      <c r="CM88" s="94" t="n">
        <v>933</v>
      </c>
      <c r="CN88" s="94" t="n">
        <v>40478</v>
      </c>
      <c r="CO88" s="94" t="n">
        <v>9375</v>
      </c>
      <c r="CP88" s="95" t="n">
        <v>86</v>
      </c>
      <c r="CQ88" s="94" t="n">
        <v>686</v>
      </c>
      <c r="CR88" s="94" t="n">
        <v>786</v>
      </c>
      <c r="CS88" s="94" t="n">
        <v>7790</v>
      </c>
      <c r="CT88" s="96" t="n">
        <v>26</v>
      </c>
      <c r="CU88" s="93" t="n">
        <v>271</v>
      </c>
      <c r="CV88" s="97" t="n">
        <v>29.9</v>
      </c>
      <c r="CW88" s="94" t="n">
        <v>23599</v>
      </c>
      <c r="CX88" s="98" t="n">
        <v>1140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82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6846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93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5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7652</v>
      </c>
      <c r="AZ89" s="98" t="s">
        <v>92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292</v>
      </c>
      <c r="BI89" s="92" t="n">
        <v>69541</v>
      </c>
      <c r="BJ89" s="93" t="n">
        <v>6264</v>
      </c>
      <c r="BK89" s="94" t="n">
        <v>1459</v>
      </c>
      <c r="BL89" s="94" t="n">
        <v>3135</v>
      </c>
      <c r="BM89" s="94" t="n">
        <v>559</v>
      </c>
      <c r="BN89" s="94" t="n">
        <v>1111</v>
      </c>
      <c r="BO89" s="94" t="n">
        <v>52349</v>
      </c>
      <c r="BP89" s="94" t="n">
        <v>10928</v>
      </c>
      <c r="BQ89" s="95" t="n">
        <v>98</v>
      </c>
      <c r="BR89" s="94" t="n">
        <v>825</v>
      </c>
      <c r="BS89" s="94" t="n">
        <v>843</v>
      </c>
      <c r="BT89" s="94" t="n">
        <v>9099</v>
      </c>
      <c r="BU89" s="96" t="n">
        <v>63</v>
      </c>
      <c r="BV89" s="93" t="n">
        <v>290</v>
      </c>
      <c r="BW89" s="97" t="n">
        <v>30.9</v>
      </c>
      <c r="BX89" s="94" t="n">
        <v>28781</v>
      </c>
      <c r="BY89" s="98" t="n">
        <v>1243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222</v>
      </c>
      <c r="CH89" s="92" t="n">
        <v>59570</v>
      </c>
      <c r="CI89" s="93" t="n">
        <v>5746</v>
      </c>
      <c r="CJ89" s="94" t="n">
        <v>1409</v>
      </c>
      <c r="CK89" s="94" t="n">
        <v>2853</v>
      </c>
      <c r="CL89" s="94" t="n">
        <v>446</v>
      </c>
      <c r="CM89" s="94" t="n">
        <v>1038</v>
      </c>
      <c r="CN89" s="94" t="n">
        <v>43228</v>
      </c>
      <c r="CO89" s="94" t="n">
        <v>10595</v>
      </c>
      <c r="CP89" s="95" t="n">
        <v>112</v>
      </c>
      <c r="CQ89" s="94" t="n">
        <v>921</v>
      </c>
      <c r="CR89" s="94" t="n">
        <v>863</v>
      </c>
      <c r="CS89" s="94" t="n">
        <v>8672</v>
      </c>
      <c r="CT89" s="96" t="n">
        <v>27</v>
      </c>
      <c r="CU89" s="93" t="n">
        <v>309</v>
      </c>
      <c r="CV89" s="97" t="n">
        <v>30.8</v>
      </c>
      <c r="CW89" s="94" t="n">
        <v>24313</v>
      </c>
      <c r="CX89" s="98" t="n">
        <v>1144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82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6886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93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5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7744</v>
      </c>
      <c r="AZ90" s="98" t="s">
        <v>92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292</v>
      </c>
      <c r="BI90" s="92" t="n">
        <v>66308</v>
      </c>
      <c r="BJ90" s="93" t="n">
        <v>4740</v>
      </c>
      <c r="BK90" s="94" t="n">
        <v>1045</v>
      </c>
      <c r="BL90" s="94" t="n">
        <v>2305</v>
      </c>
      <c r="BM90" s="94" t="n">
        <v>425</v>
      </c>
      <c r="BN90" s="94" t="n">
        <v>965</v>
      </c>
      <c r="BO90" s="94" t="n">
        <v>51132</v>
      </c>
      <c r="BP90" s="94" t="n">
        <v>10437</v>
      </c>
      <c r="BQ90" s="95" t="n">
        <v>83</v>
      </c>
      <c r="BR90" s="94" t="n">
        <v>718</v>
      </c>
      <c r="BS90" s="94" t="n">
        <v>819</v>
      </c>
      <c r="BT90" s="94" t="n">
        <v>8755</v>
      </c>
      <c r="BU90" s="96" t="n">
        <v>62</v>
      </c>
      <c r="BV90" s="93" t="n">
        <v>271</v>
      </c>
      <c r="BW90" s="97" t="n">
        <v>31</v>
      </c>
      <c r="BX90" s="94" t="n">
        <v>28725</v>
      </c>
      <c r="BY90" s="98" t="n">
        <v>1242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224</v>
      </c>
      <c r="CH90" s="92" t="n">
        <v>57122</v>
      </c>
      <c r="CI90" s="93" t="n">
        <v>4376</v>
      </c>
      <c r="CJ90" s="94" t="n">
        <v>1001</v>
      </c>
      <c r="CK90" s="94" t="n">
        <v>2133</v>
      </c>
      <c r="CL90" s="94" t="n">
        <v>322</v>
      </c>
      <c r="CM90" s="94" t="n">
        <v>920</v>
      </c>
      <c r="CN90" s="94" t="n">
        <v>42762</v>
      </c>
      <c r="CO90" s="94" t="n">
        <v>9984</v>
      </c>
      <c r="CP90" s="95" t="n">
        <v>87</v>
      </c>
      <c r="CQ90" s="94" t="n">
        <v>727</v>
      </c>
      <c r="CR90" s="94" t="n">
        <v>829</v>
      </c>
      <c r="CS90" s="94" t="n">
        <v>8315</v>
      </c>
      <c r="CT90" s="96" t="n">
        <v>26</v>
      </c>
      <c r="CU90" s="93" t="n">
        <v>276</v>
      </c>
      <c r="CV90" s="97" t="n">
        <v>31</v>
      </c>
      <c r="CW90" s="94" t="n">
        <v>24318</v>
      </c>
      <c r="CX90" s="98" t="n">
        <v>1149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83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6737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93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5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7687</v>
      </c>
      <c r="AZ91" s="98" t="s">
        <v>92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293</v>
      </c>
      <c r="BI91" s="92" t="n">
        <v>63320</v>
      </c>
      <c r="BJ91" s="93" t="n">
        <v>4312</v>
      </c>
      <c r="BK91" s="94" t="n">
        <v>942</v>
      </c>
      <c r="BL91" s="94" t="n">
        <v>2139</v>
      </c>
      <c r="BM91" s="94" t="n">
        <v>400</v>
      </c>
      <c r="BN91" s="94" t="n">
        <v>830</v>
      </c>
      <c r="BO91" s="94" t="n">
        <v>49153</v>
      </c>
      <c r="BP91" s="94" t="n">
        <v>9855</v>
      </c>
      <c r="BQ91" s="95" t="n">
        <v>81</v>
      </c>
      <c r="BR91" s="94" t="n">
        <v>728</v>
      </c>
      <c r="BS91" s="94" t="n">
        <v>768</v>
      </c>
      <c r="BT91" s="94" t="n">
        <v>8217</v>
      </c>
      <c r="BU91" s="96" t="n">
        <v>60</v>
      </c>
      <c r="BV91" s="93" t="n">
        <v>235</v>
      </c>
      <c r="BW91" s="97" t="n">
        <v>29.8</v>
      </c>
      <c r="BX91" s="94" t="n">
        <v>28215</v>
      </c>
      <c r="BY91" s="98" t="n">
        <v>1235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223</v>
      </c>
      <c r="CH91" s="92" t="n">
        <v>54009</v>
      </c>
      <c r="CI91" s="93" t="n">
        <v>4086</v>
      </c>
      <c r="CJ91" s="94" t="n">
        <v>942</v>
      </c>
      <c r="CK91" s="94" t="n">
        <v>2024</v>
      </c>
      <c r="CL91" s="94" t="n">
        <v>315</v>
      </c>
      <c r="CM91" s="94" t="n">
        <v>805</v>
      </c>
      <c r="CN91" s="94" t="n">
        <v>40454</v>
      </c>
      <c r="CO91" s="94" t="n">
        <v>9470</v>
      </c>
      <c r="CP91" s="95" t="n">
        <v>87</v>
      </c>
      <c r="CQ91" s="94" t="n">
        <v>691</v>
      </c>
      <c r="CR91" s="94" t="n">
        <v>814</v>
      </c>
      <c r="CS91" s="94" t="n">
        <v>7846</v>
      </c>
      <c r="CT91" s="96" t="n">
        <v>32</v>
      </c>
      <c r="CU91" s="93" t="n">
        <v>236</v>
      </c>
      <c r="CV91" s="97" t="n">
        <v>30</v>
      </c>
      <c r="CW91" s="94" t="n">
        <v>23733</v>
      </c>
      <c r="CX91" s="98" t="n">
        <v>1148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83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6789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96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5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7964</v>
      </c>
      <c r="AZ92" s="98" t="s">
        <v>92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292</v>
      </c>
      <c r="BI92" s="92" t="n">
        <v>66560</v>
      </c>
      <c r="BJ92" s="93" t="n">
        <v>5769</v>
      </c>
      <c r="BK92" s="94" t="n">
        <v>1533</v>
      </c>
      <c r="BL92" s="94" t="n">
        <v>2797</v>
      </c>
      <c r="BM92" s="94" t="n">
        <v>539</v>
      </c>
      <c r="BN92" s="94" t="n">
        <v>901</v>
      </c>
      <c r="BO92" s="94" t="n">
        <v>50596</v>
      </c>
      <c r="BP92" s="94" t="n">
        <v>10195</v>
      </c>
      <c r="BQ92" s="95" t="n">
        <v>118</v>
      </c>
      <c r="BR92" s="94" t="n">
        <v>776</v>
      </c>
      <c r="BS92" s="94" t="n">
        <v>740</v>
      </c>
      <c r="BT92" s="94" t="n">
        <v>8502</v>
      </c>
      <c r="BU92" s="96" t="n">
        <v>59</v>
      </c>
      <c r="BV92" s="93" t="n">
        <v>224</v>
      </c>
      <c r="BW92" s="97" t="n">
        <v>31</v>
      </c>
      <c r="BX92" s="94" t="n">
        <v>28384</v>
      </c>
      <c r="BY92" s="98" t="n">
        <v>1227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224</v>
      </c>
      <c r="CH92" s="92" t="n">
        <v>57586</v>
      </c>
      <c r="CI92" s="93" t="n">
        <v>5485</v>
      </c>
      <c r="CJ92" s="94" t="n">
        <v>1483</v>
      </c>
      <c r="CK92" s="94" t="n">
        <v>2662</v>
      </c>
      <c r="CL92" s="94" t="n">
        <v>437</v>
      </c>
      <c r="CM92" s="94" t="n">
        <v>903</v>
      </c>
      <c r="CN92" s="94" t="n">
        <v>42068</v>
      </c>
      <c r="CO92" s="94" t="n">
        <v>10033</v>
      </c>
      <c r="CP92" s="95" t="n">
        <v>127</v>
      </c>
      <c r="CQ92" s="94" t="n">
        <v>728</v>
      </c>
      <c r="CR92" s="94" t="n">
        <v>824</v>
      </c>
      <c r="CS92" s="94" t="n">
        <v>8320</v>
      </c>
      <c r="CT92" s="96" t="n">
        <v>33</v>
      </c>
      <c r="CU92" s="93" t="n">
        <v>247</v>
      </c>
      <c r="CV92" s="97" t="n">
        <v>30.9</v>
      </c>
      <c r="CW92" s="94" t="n">
        <v>24110</v>
      </c>
      <c r="CX92" s="98" t="n">
        <v>1148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83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6725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97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5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8005</v>
      </c>
      <c r="AZ93" s="98" t="s">
        <v>9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295</v>
      </c>
      <c r="BI93" s="92" t="n">
        <v>66905</v>
      </c>
      <c r="BJ93" s="93" t="n">
        <v>5988</v>
      </c>
      <c r="BK93" s="94" t="n">
        <v>1737</v>
      </c>
      <c r="BL93" s="94" t="n">
        <v>2908</v>
      </c>
      <c r="BM93" s="94" t="n">
        <v>564</v>
      </c>
      <c r="BN93" s="94" t="n">
        <v>779</v>
      </c>
      <c r="BO93" s="94" t="n">
        <v>50330</v>
      </c>
      <c r="BP93" s="94" t="n">
        <v>10587</v>
      </c>
      <c r="BQ93" s="95" t="n">
        <v>126</v>
      </c>
      <c r="BR93" s="94" t="n">
        <v>962</v>
      </c>
      <c r="BS93" s="94" t="n">
        <v>739</v>
      </c>
      <c r="BT93" s="94" t="n">
        <v>8701</v>
      </c>
      <c r="BU93" s="96" t="n">
        <v>59</v>
      </c>
      <c r="BV93" s="93" t="n">
        <v>279</v>
      </c>
      <c r="BW93" s="97" t="n">
        <v>29.9</v>
      </c>
      <c r="BX93" s="94" t="n">
        <v>28381</v>
      </c>
      <c r="BY93" s="98" t="n">
        <v>1231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225</v>
      </c>
      <c r="CH93" s="92" t="n">
        <v>57751</v>
      </c>
      <c r="CI93" s="93" t="n">
        <v>5606</v>
      </c>
      <c r="CJ93" s="94" t="n">
        <v>1671</v>
      </c>
      <c r="CK93" s="94" t="n">
        <v>2703</v>
      </c>
      <c r="CL93" s="94" t="n">
        <v>437</v>
      </c>
      <c r="CM93" s="94" t="n">
        <v>796</v>
      </c>
      <c r="CN93" s="94" t="n">
        <v>41767</v>
      </c>
      <c r="CO93" s="94" t="n">
        <v>10378</v>
      </c>
      <c r="CP93" s="95" t="n">
        <v>129</v>
      </c>
      <c r="CQ93" s="94" t="n">
        <v>861</v>
      </c>
      <c r="CR93" s="94" t="n">
        <v>827</v>
      </c>
      <c r="CS93" s="94" t="n">
        <v>8529</v>
      </c>
      <c r="CT93" s="96" t="n">
        <v>33</v>
      </c>
      <c r="CU93" s="93" t="n">
        <v>302</v>
      </c>
      <c r="CV93" s="97" t="n">
        <v>29.9</v>
      </c>
      <c r="CW93" s="94" t="n">
        <v>24026</v>
      </c>
      <c r="CX93" s="98" t="n">
        <v>1157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83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7122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97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9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8196</v>
      </c>
      <c r="AZ94" s="122" t="s">
        <v>9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294</v>
      </c>
      <c r="BI94" s="127" t="n">
        <v>83622</v>
      </c>
      <c r="BJ94" s="117" t="n">
        <v>6101</v>
      </c>
      <c r="BK94" s="118" t="n">
        <v>1700</v>
      </c>
      <c r="BL94" s="118" t="n">
        <v>2897</v>
      </c>
      <c r="BM94" s="118" t="n">
        <v>674</v>
      </c>
      <c r="BN94" s="118" t="n">
        <v>829</v>
      </c>
      <c r="BO94" s="118" t="n">
        <v>63103</v>
      </c>
      <c r="BP94" s="118" t="n">
        <v>14418</v>
      </c>
      <c r="BQ94" s="119" t="n">
        <v>137</v>
      </c>
      <c r="BR94" s="118" t="n">
        <v>1091</v>
      </c>
      <c r="BS94" s="118" t="n">
        <v>969</v>
      </c>
      <c r="BT94" s="118" t="n">
        <v>12156</v>
      </c>
      <c r="BU94" s="120" t="n">
        <v>65</v>
      </c>
      <c r="BV94" s="117" t="n">
        <v>468</v>
      </c>
      <c r="BW94" s="121" t="n">
        <v>31</v>
      </c>
      <c r="BX94" s="118" t="n">
        <v>29831</v>
      </c>
      <c r="BY94" s="122" t="n">
        <v>1226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227</v>
      </c>
      <c r="CH94" s="127" t="n">
        <v>72232</v>
      </c>
      <c r="CI94" s="117" t="n">
        <v>5813</v>
      </c>
      <c r="CJ94" s="118" t="n">
        <v>1690</v>
      </c>
      <c r="CK94" s="118" t="n">
        <v>2731</v>
      </c>
      <c r="CL94" s="118" t="n">
        <v>559</v>
      </c>
      <c r="CM94" s="118" t="n">
        <v>833</v>
      </c>
      <c r="CN94" s="118" t="n">
        <v>52178</v>
      </c>
      <c r="CO94" s="118" t="n">
        <v>14242</v>
      </c>
      <c r="CP94" s="119" t="n">
        <v>160</v>
      </c>
      <c r="CQ94" s="118" t="n">
        <v>1036</v>
      </c>
      <c r="CR94" s="118" t="n">
        <v>1096</v>
      </c>
      <c r="CS94" s="118" t="n">
        <v>11911</v>
      </c>
      <c r="CT94" s="120" t="n">
        <v>38</v>
      </c>
      <c r="CU94" s="117" t="n">
        <v>472</v>
      </c>
      <c r="CV94" s="121" t="n">
        <v>30.9</v>
      </c>
      <c r="CW94" s="118" t="n">
        <v>25341</v>
      </c>
      <c r="CX94" s="122" t="n">
        <v>1159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14</v>
      </c>
      <c r="K11" s="31"/>
      <c r="L11" s="32"/>
      <c r="M11" s="22" t="s">
        <v>11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16</v>
      </c>
      <c r="AJ11" s="31"/>
      <c r="AK11" s="32"/>
      <c r="AL11" s="22" t="s">
        <v>117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18</v>
      </c>
      <c r="BI11" s="31"/>
      <c r="BJ11" s="32"/>
      <c r="BK11" s="22" t="s">
        <v>119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20</v>
      </c>
      <c r="CH11" s="31"/>
      <c r="CI11" s="32"/>
      <c r="CJ11" s="22" t="s">
        <v>121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360</v>
      </c>
      <c r="K23" s="79" t="n">
        <v>3164293</v>
      </c>
      <c r="L23" s="80" t="n">
        <v>1010566</v>
      </c>
      <c r="M23" s="81" t="n">
        <v>180937</v>
      </c>
      <c r="N23" s="81" t="n">
        <v>480861</v>
      </c>
      <c r="O23" s="81" t="n">
        <v>51218</v>
      </c>
      <c r="P23" s="81" t="n">
        <v>297550</v>
      </c>
      <c r="Q23" s="81" t="n">
        <v>1314443</v>
      </c>
      <c r="R23" s="81" t="n">
        <v>839284</v>
      </c>
      <c r="S23" s="82" t="n">
        <v>33899</v>
      </c>
      <c r="T23" s="81" t="n">
        <v>32489</v>
      </c>
      <c r="U23" s="81" t="n">
        <v>95714</v>
      </c>
      <c r="V23" s="81" t="n">
        <v>630336</v>
      </c>
      <c r="W23" s="83" t="n">
        <v>46845</v>
      </c>
      <c r="X23" s="80" t="n">
        <v>44996</v>
      </c>
      <c r="Y23" s="84" t="n">
        <v>363</v>
      </c>
      <c r="Z23" s="81" t="n">
        <v>59567</v>
      </c>
      <c r="AA23" s="85" t="n">
        <v>2534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315</v>
      </c>
      <c r="AJ23" s="79" t="n">
        <v>1501681</v>
      </c>
      <c r="AK23" s="80" t="n">
        <v>290066</v>
      </c>
      <c r="AL23" s="81" t="n">
        <v>49697</v>
      </c>
      <c r="AM23" s="81" t="n">
        <v>141477</v>
      </c>
      <c r="AN23" s="81" t="n">
        <v>17725</v>
      </c>
      <c r="AO23" s="81" t="n">
        <v>81167</v>
      </c>
      <c r="AP23" s="81" t="n">
        <v>894829</v>
      </c>
      <c r="AQ23" s="81" t="n">
        <v>316785</v>
      </c>
      <c r="AR23" s="82" t="n">
        <v>10395</v>
      </c>
      <c r="AS23" s="81" t="n">
        <v>12731</v>
      </c>
      <c r="AT23" s="81" t="n">
        <v>44173</v>
      </c>
      <c r="AU23" s="81" t="n">
        <v>226058</v>
      </c>
      <c r="AV23" s="83" t="n">
        <v>23429</v>
      </c>
      <c r="AW23" s="80" t="n">
        <v>14034</v>
      </c>
      <c r="AX23" s="84" t="n">
        <v>363.8</v>
      </c>
      <c r="AY23" s="81" t="n">
        <v>41902</v>
      </c>
      <c r="AZ23" s="85" t="n">
        <v>1799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117</v>
      </c>
      <c r="BI23" s="79" t="n">
        <v>344508</v>
      </c>
      <c r="BJ23" s="80" t="n">
        <v>48861</v>
      </c>
      <c r="BK23" s="81" t="n">
        <v>9482</v>
      </c>
      <c r="BL23" s="81" t="n">
        <v>27248</v>
      </c>
      <c r="BM23" s="81" t="n">
        <v>2762</v>
      </c>
      <c r="BN23" s="81" t="n">
        <v>9369</v>
      </c>
      <c r="BO23" s="81" t="n">
        <v>244950</v>
      </c>
      <c r="BP23" s="81" t="n">
        <v>50698</v>
      </c>
      <c r="BQ23" s="82" t="n">
        <v>1066</v>
      </c>
      <c r="BR23" s="81" t="n">
        <v>2836</v>
      </c>
      <c r="BS23" s="81" t="n">
        <v>6754</v>
      </c>
      <c r="BT23" s="81" t="n">
        <v>38924</v>
      </c>
      <c r="BU23" s="83" t="n">
        <v>1118</v>
      </c>
      <c r="BV23" s="80" t="n">
        <v>3570</v>
      </c>
      <c r="BW23" s="84" t="n">
        <v>364.4</v>
      </c>
      <c r="BX23" s="81" t="n">
        <v>14631</v>
      </c>
      <c r="BY23" s="85" t="n">
        <v>561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55</v>
      </c>
      <c r="CH23" s="79" t="n">
        <v>125506</v>
      </c>
      <c r="CI23" s="80" t="n">
        <v>21216</v>
      </c>
      <c r="CJ23" s="81" t="n">
        <v>3708</v>
      </c>
      <c r="CK23" s="81" t="n">
        <v>12584</v>
      </c>
      <c r="CL23" s="81" t="n">
        <v>828</v>
      </c>
      <c r="CM23" s="81" t="n">
        <v>4096</v>
      </c>
      <c r="CN23" s="81" t="n">
        <v>83176</v>
      </c>
      <c r="CO23" s="81" t="n">
        <v>21114</v>
      </c>
      <c r="CP23" s="82" t="n">
        <v>432</v>
      </c>
      <c r="CQ23" s="81" t="n">
        <v>637</v>
      </c>
      <c r="CR23" s="81" t="n">
        <v>3423</v>
      </c>
      <c r="CS23" s="81" t="n">
        <v>15582</v>
      </c>
      <c r="CT23" s="83" t="n">
        <v>1041</v>
      </c>
      <c r="CU23" s="80" t="n">
        <v>1235</v>
      </c>
      <c r="CV23" s="84" t="n">
        <v>363.3</v>
      </c>
      <c r="CW23" s="81" t="n">
        <v>4400</v>
      </c>
      <c r="CX23" s="85" t="n">
        <v>262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362</v>
      </c>
      <c r="K24" s="92" t="n">
        <v>3103806</v>
      </c>
      <c r="L24" s="93" t="n">
        <v>957732</v>
      </c>
      <c r="M24" s="94" t="n">
        <v>171459</v>
      </c>
      <c r="N24" s="94" t="n">
        <v>452160</v>
      </c>
      <c r="O24" s="94" t="n">
        <v>49065</v>
      </c>
      <c r="P24" s="94" t="n">
        <v>285048</v>
      </c>
      <c r="Q24" s="94" t="n">
        <v>1329685</v>
      </c>
      <c r="R24" s="94" t="n">
        <v>816389</v>
      </c>
      <c r="S24" s="95" t="n">
        <v>31385</v>
      </c>
      <c r="T24" s="94" t="n">
        <v>30951</v>
      </c>
      <c r="U24" s="94" t="n">
        <v>84968</v>
      </c>
      <c r="V24" s="94" t="n">
        <v>624719</v>
      </c>
      <c r="W24" s="96" t="n">
        <v>44366</v>
      </c>
      <c r="X24" s="93" t="n">
        <v>42184</v>
      </c>
      <c r="Y24" s="97" t="n">
        <v>364.9</v>
      </c>
      <c r="Z24" s="94" t="n">
        <v>59270</v>
      </c>
      <c r="AA24" s="98" t="n">
        <v>2548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308</v>
      </c>
      <c r="AJ24" s="92" t="n">
        <v>1451865</v>
      </c>
      <c r="AK24" s="93" t="n">
        <v>266922</v>
      </c>
      <c r="AL24" s="94" t="n">
        <v>44846</v>
      </c>
      <c r="AM24" s="94" t="n">
        <v>130805</v>
      </c>
      <c r="AN24" s="94" t="n">
        <v>15953</v>
      </c>
      <c r="AO24" s="94" t="n">
        <v>75318</v>
      </c>
      <c r="AP24" s="94" t="n">
        <v>895315</v>
      </c>
      <c r="AQ24" s="94" t="n">
        <v>289628</v>
      </c>
      <c r="AR24" s="95" t="n">
        <v>7615</v>
      </c>
      <c r="AS24" s="94" t="n">
        <v>12329</v>
      </c>
      <c r="AT24" s="94" t="n">
        <v>36358</v>
      </c>
      <c r="AU24" s="94" t="n">
        <v>211731</v>
      </c>
      <c r="AV24" s="96" t="n">
        <v>21595</v>
      </c>
      <c r="AW24" s="93" t="n">
        <v>13263</v>
      </c>
      <c r="AX24" s="97" t="n">
        <v>365</v>
      </c>
      <c r="AY24" s="94" t="n">
        <v>40680</v>
      </c>
      <c r="AZ24" s="98" t="n">
        <v>1703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121</v>
      </c>
      <c r="BI24" s="92" t="n">
        <v>346363</v>
      </c>
      <c r="BJ24" s="93" t="n">
        <v>47289</v>
      </c>
      <c r="BK24" s="94" t="n">
        <v>8980</v>
      </c>
      <c r="BL24" s="94" t="n">
        <v>26692</v>
      </c>
      <c r="BM24" s="94" t="n">
        <v>2632</v>
      </c>
      <c r="BN24" s="94" t="n">
        <v>8984</v>
      </c>
      <c r="BO24" s="94" t="n">
        <v>251576</v>
      </c>
      <c r="BP24" s="94" t="n">
        <v>47498</v>
      </c>
      <c r="BQ24" s="95" t="n">
        <v>863</v>
      </c>
      <c r="BR24" s="94" t="n">
        <v>2771</v>
      </c>
      <c r="BS24" s="94" t="n">
        <v>6279</v>
      </c>
      <c r="BT24" s="94" t="n">
        <v>36474</v>
      </c>
      <c r="BU24" s="96" t="n">
        <v>1111</v>
      </c>
      <c r="BV24" s="93" t="n">
        <v>3385</v>
      </c>
      <c r="BW24" s="97" t="n">
        <v>364.7</v>
      </c>
      <c r="BX24" s="94" t="n">
        <v>14779</v>
      </c>
      <c r="BY24" s="98" t="n">
        <v>565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55</v>
      </c>
      <c r="CH24" s="92" t="n">
        <v>125643</v>
      </c>
      <c r="CI24" s="93" t="n">
        <v>19981</v>
      </c>
      <c r="CJ24" s="94" t="n">
        <v>3504</v>
      </c>
      <c r="CK24" s="94" t="n">
        <v>11828</v>
      </c>
      <c r="CL24" s="94" t="n">
        <v>798</v>
      </c>
      <c r="CM24" s="94" t="n">
        <v>3852</v>
      </c>
      <c r="CN24" s="94" t="n">
        <v>85921</v>
      </c>
      <c r="CO24" s="94" t="n">
        <v>19741</v>
      </c>
      <c r="CP24" s="95" t="n">
        <v>401</v>
      </c>
      <c r="CQ24" s="94" t="n">
        <v>621</v>
      </c>
      <c r="CR24" s="94" t="n">
        <v>3431</v>
      </c>
      <c r="CS24" s="94" t="n">
        <v>14239</v>
      </c>
      <c r="CT24" s="96" t="n">
        <v>1049</v>
      </c>
      <c r="CU24" s="93" t="n">
        <v>1100</v>
      </c>
      <c r="CV24" s="97" t="n">
        <v>363.9</v>
      </c>
      <c r="CW24" s="94" t="n">
        <v>4425</v>
      </c>
      <c r="CX24" s="98" t="n">
        <v>262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366</v>
      </c>
      <c r="K25" s="92" t="n">
        <v>3126019</v>
      </c>
      <c r="L25" s="93" t="n">
        <v>930671</v>
      </c>
      <c r="M25" s="94" t="n">
        <v>169270</v>
      </c>
      <c r="N25" s="94" t="n">
        <v>432808</v>
      </c>
      <c r="O25" s="94" t="n">
        <v>47830</v>
      </c>
      <c r="P25" s="94" t="n">
        <v>280762</v>
      </c>
      <c r="Q25" s="94" t="n">
        <v>1337449</v>
      </c>
      <c r="R25" s="94" t="n">
        <v>857899</v>
      </c>
      <c r="S25" s="95" t="n">
        <v>27443</v>
      </c>
      <c r="T25" s="94" t="n">
        <v>31644</v>
      </c>
      <c r="U25" s="94" t="n">
        <v>79011</v>
      </c>
      <c r="V25" s="94" t="n">
        <v>678078</v>
      </c>
      <c r="W25" s="96" t="n">
        <v>41722</v>
      </c>
      <c r="X25" s="93" t="n">
        <v>41443</v>
      </c>
      <c r="Y25" s="97" t="n">
        <v>363.7</v>
      </c>
      <c r="Z25" s="94" t="n">
        <v>58610</v>
      </c>
      <c r="AA25" s="98" t="n">
        <v>2503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307</v>
      </c>
      <c r="AJ25" s="92" t="n">
        <v>1438501</v>
      </c>
      <c r="AK25" s="93" t="n">
        <v>254658</v>
      </c>
      <c r="AL25" s="94" t="n">
        <v>42482</v>
      </c>
      <c r="AM25" s="94" t="n">
        <v>124476</v>
      </c>
      <c r="AN25" s="94" t="n">
        <v>14450</v>
      </c>
      <c r="AO25" s="94" t="n">
        <v>73249</v>
      </c>
      <c r="AP25" s="94" t="n">
        <v>889583</v>
      </c>
      <c r="AQ25" s="94" t="n">
        <v>294261</v>
      </c>
      <c r="AR25" s="95" t="n">
        <v>6588</v>
      </c>
      <c r="AS25" s="94" t="n">
        <v>11139</v>
      </c>
      <c r="AT25" s="94" t="n">
        <v>33841</v>
      </c>
      <c r="AU25" s="94" t="n">
        <v>221894</v>
      </c>
      <c r="AV25" s="96" t="n">
        <v>20798</v>
      </c>
      <c r="AW25" s="93" t="n">
        <v>12586</v>
      </c>
      <c r="AX25" s="97" t="n">
        <v>363.6</v>
      </c>
      <c r="AY25" s="94" t="n">
        <v>39371</v>
      </c>
      <c r="AZ25" s="98" t="n">
        <v>1674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124</v>
      </c>
      <c r="BI25" s="92" t="n">
        <v>347343</v>
      </c>
      <c r="BJ25" s="93" t="n">
        <v>45095</v>
      </c>
      <c r="BK25" s="94" t="n">
        <v>8606</v>
      </c>
      <c r="BL25" s="94" t="n">
        <v>25256</v>
      </c>
      <c r="BM25" s="94" t="n">
        <v>2508</v>
      </c>
      <c r="BN25" s="94" t="n">
        <v>8725</v>
      </c>
      <c r="BO25" s="94" t="n">
        <v>256391</v>
      </c>
      <c r="BP25" s="94" t="n">
        <v>45857</v>
      </c>
      <c r="BQ25" s="95" t="n">
        <v>866</v>
      </c>
      <c r="BR25" s="94" t="n">
        <v>2361</v>
      </c>
      <c r="BS25" s="94" t="n">
        <v>5952</v>
      </c>
      <c r="BT25" s="94" t="n">
        <v>35578</v>
      </c>
      <c r="BU25" s="96" t="n">
        <v>1099</v>
      </c>
      <c r="BV25" s="93" t="n">
        <v>3094</v>
      </c>
      <c r="BW25" s="97" t="n">
        <v>363.4</v>
      </c>
      <c r="BX25" s="94" t="n">
        <v>15016</v>
      </c>
      <c r="BY25" s="98" t="n">
        <v>571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54</v>
      </c>
      <c r="CH25" s="92" t="n">
        <v>126985</v>
      </c>
      <c r="CI25" s="93" t="n">
        <v>19024</v>
      </c>
      <c r="CJ25" s="94" t="n">
        <v>3398</v>
      </c>
      <c r="CK25" s="94" t="n">
        <v>11263</v>
      </c>
      <c r="CL25" s="94" t="n">
        <v>784</v>
      </c>
      <c r="CM25" s="94" t="n">
        <v>3579</v>
      </c>
      <c r="CN25" s="94" t="n">
        <v>88424</v>
      </c>
      <c r="CO25" s="94" t="n">
        <v>19538</v>
      </c>
      <c r="CP25" s="95" t="n">
        <v>350</v>
      </c>
      <c r="CQ25" s="94" t="n">
        <v>607</v>
      </c>
      <c r="CR25" s="94" t="n">
        <v>3362</v>
      </c>
      <c r="CS25" s="94" t="n">
        <v>14240</v>
      </c>
      <c r="CT25" s="96" t="n">
        <v>978</v>
      </c>
      <c r="CU25" s="93" t="n">
        <v>960</v>
      </c>
      <c r="CV25" s="97" t="n">
        <v>362.9</v>
      </c>
      <c r="CW25" s="94" t="n">
        <v>4318</v>
      </c>
      <c r="CX25" s="98" t="n">
        <v>252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362</v>
      </c>
      <c r="K27" s="92" t="n">
        <v>3159152</v>
      </c>
      <c r="L27" s="93" t="n">
        <v>999595</v>
      </c>
      <c r="M27" s="94" t="n">
        <v>178175</v>
      </c>
      <c r="N27" s="94" t="n">
        <v>473048</v>
      </c>
      <c r="O27" s="94" t="n">
        <v>51185</v>
      </c>
      <c r="P27" s="94" t="n">
        <v>297187</v>
      </c>
      <c r="Q27" s="94" t="n">
        <v>1325500</v>
      </c>
      <c r="R27" s="94" t="n">
        <v>834057</v>
      </c>
      <c r="S27" s="95" t="n">
        <v>34047</v>
      </c>
      <c r="T27" s="94" t="n">
        <v>31940</v>
      </c>
      <c r="U27" s="94" t="n">
        <v>94882</v>
      </c>
      <c r="V27" s="94" t="n">
        <v>626589</v>
      </c>
      <c r="W27" s="96" t="n">
        <v>46599</v>
      </c>
      <c r="X27" s="93" t="n">
        <v>44836</v>
      </c>
      <c r="Y27" s="97" t="n">
        <v>364.4</v>
      </c>
      <c r="Z27" s="94" t="n">
        <v>58109</v>
      </c>
      <c r="AA27" s="98" t="n">
        <v>2551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312</v>
      </c>
      <c r="AJ27" s="92" t="n">
        <v>1492263</v>
      </c>
      <c r="AK27" s="93" t="n">
        <v>284743</v>
      </c>
      <c r="AL27" s="94" t="n">
        <v>48463</v>
      </c>
      <c r="AM27" s="94" t="n">
        <v>138703</v>
      </c>
      <c r="AN27" s="94" t="n">
        <v>17479</v>
      </c>
      <c r="AO27" s="94" t="n">
        <v>80098</v>
      </c>
      <c r="AP27" s="94" t="n">
        <v>899389</v>
      </c>
      <c r="AQ27" s="94" t="n">
        <v>308132</v>
      </c>
      <c r="AR27" s="95" t="n">
        <v>9867</v>
      </c>
      <c r="AS27" s="94" t="n">
        <v>12865</v>
      </c>
      <c r="AT27" s="94" t="n">
        <v>42526</v>
      </c>
      <c r="AU27" s="94" t="n">
        <v>219956</v>
      </c>
      <c r="AV27" s="96" t="n">
        <v>22919</v>
      </c>
      <c r="AW27" s="93" t="n">
        <v>13882</v>
      </c>
      <c r="AX27" s="97" t="n">
        <v>364.8</v>
      </c>
      <c r="AY27" s="94" t="n">
        <v>40079</v>
      </c>
      <c r="AZ27" s="98" t="n">
        <v>1751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118</v>
      </c>
      <c r="BI27" s="92" t="n">
        <v>346186</v>
      </c>
      <c r="BJ27" s="93" t="n">
        <v>48531</v>
      </c>
      <c r="BK27" s="94" t="n">
        <v>9350</v>
      </c>
      <c r="BL27" s="94" t="n">
        <v>27064</v>
      </c>
      <c r="BM27" s="94" t="n">
        <v>2763</v>
      </c>
      <c r="BN27" s="94" t="n">
        <v>9354</v>
      </c>
      <c r="BO27" s="94" t="n">
        <v>248061</v>
      </c>
      <c r="BP27" s="94" t="n">
        <v>49594</v>
      </c>
      <c r="BQ27" s="95" t="n">
        <v>1025</v>
      </c>
      <c r="BR27" s="94" t="n">
        <v>2873</v>
      </c>
      <c r="BS27" s="94" t="n">
        <v>6634</v>
      </c>
      <c r="BT27" s="94" t="n">
        <v>37948</v>
      </c>
      <c r="BU27" s="96" t="n">
        <v>1114</v>
      </c>
      <c r="BV27" s="93" t="n">
        <v>3535</v>
      </c>
      <c r="BW27" s="97" t="n">
        <v>365.1</v>
      </c>
      <c r="BX27" s="94" t="n">
        <v>14387</v>
      </c>
      <c r="BY27" s="98" t="n">
        <v>562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55</v>
      </c>
      <c r="CH27" s="92" t="n">
        <v>125679</v>
      </c>
      <c r="CI27" s="93" t="n">
        <v>20873</v>
      </c>
      <c r="CJ27" s="94" t="n">
        <v>3649</v>
      </c>
      <c r="CK27" s="94" t="n">
        <v>12350</v>
      </c>
      <c r="CL27" s="94" t="n">
        <v>844</v>
      </c>
      <c r="CM27" s="94" t="n">
        <v>4030</v>
      </c>
      <c r="CN27" s="94" t="n">
        <v>84185</v>
      </c>
      <c r="CO27" s="94" t="n">
        <v>20621</v>
      </c>
      <c r="CP27" s="95" t="n">
        <v>431</v>
      </c>
      <c r="CQ27" s="94" t="n">
        <v>659</v>
      </c>
      <c r="CR27" s="94" t="n">
        <v>3454</v>
      </c>
      <c r="CS27" s="94" t="n">
        <v>15025</v>
      </c>
      <c r="CT27" s="96" t="n">
        <v>1052</v>
      </c>
      <c r="CU27" s="93" t="n">
        <v>1206</v>
      </c>
      <c r="CV27" s="97" t="n">
        <v>364.4</v>
      </c>
      <c r="CW27" s="94" t="n">
        <v>4297</v>
      </c>
      <c r="CX27" s="98" t="n">
        <v>261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362</v>
      </c>
      <c r="K28" s="92" t="n">
        <v>3091612</v>
      </c>
      <c r="L28" s="93" t="n">
        <v>944119</v>
      </c>
      <c r="M28" s="94" t="n">
        <v>169859</v>
      </c>
      <c r="N28" s="94" t="n">
        <v>444742</v>
      </c>
      <c r="O28" s="94" t="n">
        <v>47911</v>
      </c>
      <c r="P28" s="94" t="n">
        <v>281607</v>
      </c>
      <c r="Q28" s="94" t="n">
        <v>1327442</v>
      </c>
      <c r="R28" s="94" t="n">
        <v>820051</v>
      </c>
      <c r="S28" s="95" t="n">
        <v>29247</v>
      </c>
      <c r="T28" s="94" t="n">
        <v>30202</v>
      </c>
      <c r="U28" s="94" t="n">
        <v>83868</v>
      </c>
      <c r="V28" s="94" t="n">
        <v>633066</v>
      </c>
      <c r="W28" s="96" t="n">
        <v>43667</v>
      </c>
      <c r="X28" s="93" t="n">
        <v>41860</v>
      </c>
      <c r="Y28" s="97" t="n">
        <v>364</v>
      </c>
      <c r="Z28" s="94" t="n">
        <v>57121</v>
      </c>
      <c r="AA28" s="98" t="n">
        <v>2552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308</v>
      </c>
      <c r="AJ28" s="92" t="n">
        <v>1441194</v>
      </c>
      <c r="AK28" s="93" t="n">
        <v>261796</v>
      </c>
      <c r="AL28" s="94" t="n">
        <v>43963</v>
      </c>
      <c r="AM28" s="94" t="n">
        <v>128055</v>
      </c>
      <c r="AN28" s="94" t="n">
        <v>15567</v>
      </c>
      <c r="AO28" s="94" t="n">
        <v>74211</v>
      </c>
      <c r="AP28" s="94" t="n">
        <v>891824</v>
      </c>
      <c r="AQ28" s="94" t="n">
        <v>287574</v>
      </c>
      <c r="AR28" s="95" t="n">
        <v>7222</v>
      </c>
      <c r="AS28" s="94" t="n">
        <v>11935</v>
      </c>
      <c r="AT28" s="94" t="n">
        <v>35297</v>
      </c>
      <c r="AU28" s="94" t="n">
        <v>211861</v>
      </c>
      <c r="AV28" s="96" t="n">
        <v>21259</v>
      </c>
      <c r="AW28" s="93" t="n">
        <v>13088</v>
      </c>
      <c r="AX28" s="97" t="n">
        <v>363.7</v>
      </c>
      <c r="AY28" s="94" t="n">
        <v>38577</v>
      </c>
      <c r="AZ28" s="98" t="n">
        <v>1699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121</v>
      </c>
      <c r="BI28" s="92" t="n">
        <v>345422</v>
      </c>
      <c r="BJ28" s="93" t="n">
        <v>46582</v>
      </c>
      <c r="BK28" s="94" t="n">
        <v>8849</v>
      </c>
      <c r="BL28" s="94" t="n">
        <v>26267</v>
      </c>
      <c r="BM28" s="94" t="n">
        <v>2595</v>
      </c>
      <c r="BN28" s="94" t="n">
        <v>8870</v>
      </c>
      <c r="BO28" s="94" t="n">
        <v>251831</v>
      </c>
      <c r="BP28" s="94" t="n">
        <v>47009</v>
      </c>
      <c r="BQ28" s="95" t="n">
        <v>854</v>
      </c>
      <c r="BR28" s="94" t="n">
        <v>2677</v>
      </c>
      <c r="BS28" s="94" t="n">
        <v>6151</v>
      </c>
      <c r="BT28" s="94" t="n">
        <v>36220</v>
      </c>
      <c r="BU28" s="96" t="n">
        <v>1107</v>
      </c>
      <c r="BV28" s="93" t="n">
        <v>3315</v>
      </c>
      <c r="BW28" s="97" t="n">
        <v>363.5</v>
      </c>
      <c r="BX28" s="94" t="n">
        <v>14109</v>
      </c>
      <c r="BY28" s="98" t="n">
        <v>561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55</v>
      </c>
      <c r="CH28" s="92" t="n">
        <v>125612</v>
      </c>
      <c r="CI28" s="93" t="n">
        <v>19674</v>
      </c>
      <c r="CJ28" s="94" t="n">
        <v>3472</v>
      </c>
      <c r="CK28" s="94" t="n">
        <v>11653</v>
      </c>
      <c r="CL28" s="94" t="n">
        <v>778</v>
      </c>
      <c r="CM28" s="94" t="n">
        <v>3771</v>
      </c>
      <c r="CN28" s="94" t="n">
        <v>86386</v>
      </c>
      <c r="CO28" s="94" t="n">
        <v>19552</v>
      </c>
      <c r="CP28" s="95" t="n">
        <v>387</v>
      </c>
      <c r="CQ28" s="94" t="n">
        <v>610</v>
      </c>
      <c r="CR28" s="94" t="n">
        <v>3379</v>
      </c>
      <c r="CS28" s="94" t="n">
        <v>14147</v>
      </c>
      <c r="CT28" s="96" t="n">
        <v>1029</v>
      </c>
      <c r="CU28" s="93" t="n">
        <v>1081</v>
      </c>
      <c r="CV28" s="97" t="n">
        <v>362.5</v>
      </c>
      <c r="CW28" s="94" t="n">
        <v>4241</v>
      </c>
      <c r="CX28" s="98" t="n">
        <v>262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362</v>
      </c>
      <c r="K30" s="92" t="n">
        <v>756865</v>
      </c>
      <c r="L30" s="93" t="n">
        <v>235844</v>
      </c>
      <c r="M30" s="94" t="n">
        <v>40778</v>
      </c>
      <c r="N30" s="94" t="n">
        <v>115287</v>
      </c>
      <c r="O30" s="94" t="n">
        <v>11071</v>
      </c>
      <c r="P30" s="94" t="n">
        <v>68708</v>
      </c>
      <c r="Q30" s="94" t="n">
        <v>315242</v>
      </c>
      <c r="R30" s="94" t="n">
        <v>205779</v>
      </c>
      <c r="S30" s="95" t="n">
        <v>6842</v>
      </c>
      <c r="T30" s="94" t="n">
        <v>7124</v>
      </c>
      <c r="U30" s="94" t="n">
        <v>21427</v>
      </c>
      <c r="V30" s="94" t="n">
        <v>160207</v>
      </c>
      <c r="W30" s="96" t="n">
        <v>10179</v>
      </c>
      <c r="X30" s="93" t="n">
        <v>7926</v>
      </c>
      <c r="Y30" s="97" t="n">
        <v>89.4</v>
      </c>
      <c r="Z30" s="94" t="n">
        <v>57121</v>
      </c>
      <c r="AA30" s="98" t="n">
        <v>2552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308</v>
      </c>
      <c r="AJ30" s="92" t="n">
        <v>346903</v>
      </c>
      <c r="AK30" s="93" t="n">
        <v>64162</v>
      </c>
      <c r="AL30" s="94" t="n">
        <v>10240</v>
      </c>
      <c r="AM30" s="94" t="n">
        <v>32568</v>
      </c>
      <c r="AN30" s="94" t="n">
        <v>3502</v>
      </c>
      <c r="AO30" s="94" t="n">
        <v>17853</v>
      </c>
      <c r="AP30" s="94" t="n">
        <v>213468</v>
      </c>
      <c r="AQ30" s="94" t="n">
        <v>69273</v>
      </c>
      <c r="AR30" s="95" t="n">
        <v>1643</v>
      </c>
      <c r="AS30" s="94" t="n">
        <v>2792</v>
      </c>
      <c r="AT30" s="94" t="n">
        <v>8403</v>
      </c>
      <c r="AU30" s="94" t="n">
        <v>51371</v>
      </c>
      <c r="AV30" s="96" t="n">
        <v>5063</v>
      </c>
      <c r="AW30" s="93" t="n">
        <v>2548</v>
      </c>
      <c r="AX30" s="97" t="n">
        <v>89.2</v>
      </c>
      <c r="AY30" s="94" t="n">
        <v>38577</v>
      </c>
      <c r="AZ30" s="98" t="n">
        <v>1699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121</v>
      </c>
      <c r="BI30" s="92" t="n">
        <v>83659</v>
      </c>
      <c r="BJ30" s="93" t="n">
        <v>11475</v>
      </c>
      <c r="BK30" s="94" t="n">
        <v>2124</v>
      </c>
      <c r="BL30" s="94" t="n">
        <v>6523</v>
      </c>
      <c r="BM30" s="94" t="n">
        <v>616</v>
      </c>
      <c r="BN30" s="94" t="n">
        <v>2212</v>
      </c>
      <c r="BO30" s="94" t="n">
        <v>60914</v>
      </c>
      <c r="BP30" s="94" t="n">
        <v>11270</v>
      </c>
      <c r="BQ30" s="95" t="n">
        <v>209</v>
      </c>
      <c r="BR30" s="94" t="n">
        <v>661</v>
      </c>
      <c r="BS30" s="94" t="n">
        <v>1479</v>
      </c>
      <c r="BT30" s="94" t="n">
        <v>8652</v>
      </c>
      <c r="BU30" s="96" t="n">
        <v>268</v>
      </c>
      <c r="BV30" s="93" t="n">
        <v>633</v>
      </c>
      <c r="BW30" s="97" t="n">
        <v>89.2</v>
      </c>
      <c r="BX30" s="94" t="n">
        <v>14109</v>
      </c>
      <c r="BY30" s="98" t="n">
        <v>561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55</v>
      </c>
      <c r="CH30" s="92" t="n">
        <v>30941</v>
      </c>
      <c r="CI30" s="93" t="n">
        <v>4749</v>
      </c>
      <c r="CJ30" s="94" t="n">
        <v>835</v>
      </c>
      <c r="CK30" s="94" t="n">
        <v>2828</v>
      </c>
      <c r="CL30" s="94" t="n">
        <v>183</v>
      </c>
      <c r="CM30" s="94" t="n">
        <v>903</v>
      </c>
      <c r="CN30" s="94" t="n">
        <v>21524</v>
      </c>
      <c r="CO30" s="94" t="n">
        <v>4668</v>
      </c>
      <c r="CP30" s="95" t="n">
        <v>77</v>
      </c>
      <c r="CQ30" s="94" t="n">
        <v>160</v>
      </c>
      <c r="CR30" s="94" t="n">
        <v>830</v>
      </c>
      <c r="CS30" s="94" t="n">
        <v>3349</v>
      </c>
      <c r="CT30" s="96" t="n">
        <v>251</v>
      </c>
      <c r="CU30" s="93" t="n">
        <v>193</v>
      </c>
      <c r="CV30" s="97" t="n">
        <v>88.8</v>
      </c>
      <c r="CW30" s="94" t="n">
        <v>4241</v>
      </c>
      <c r="CX30" s="98" t="n">
        <v>262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365</v>
      </c>
      <c r="K31" s="92" t="n">
        <v>754306</v>
      </c>
      <c r="L31" s="93" t="n">
        <v>224297</v>
      </c>
      <c r="M31" s="94" t="n">
        <v>41836</v>
      </c>
      <c r="N31" s="94" t="n">
        <v>103391</v>
      </c>
      <c r="O31" s="94" t="n">
        <v>11156</v>
      </c>
      <c r="P31" s="94" t="n">
        <v>67914</v>
      </c>
      <c r="Q31" s="94" t="n">
        <v>321841</v>
      </c>
      <c r="R31" s="94" t="n">
        <v>208169</v>
      </c>
      <c r="S31" s="95" t="n">
        <v>6156</v>
      </c>
      <c r="T31" s="94" t="n">
        <v>7129</v>
      </c>
      <c r="U31" s="94" t="n">
        <v>19043</v>
      </c>
      <c r="V31" s="94" t="n">
        <v>165636</v>
      </c>
      <c r="W31" s="96" t="n">
        <v>10206</v>
      </c>
      <c r="X31" s="93" t="n">
        <v>10239</v>
      </c>
      <c r="Y31" s="97" t="n">
        <v>90.7</v>
      </c>
      <c r="Z31" s="94" t="n">
        <v>57929</v>
      </c>
      <c r="AA31" s="98" t="n">
        <v>2542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303</v>
      </c>
      <c r="AJ31" s="92" t="n">
        <v>350257</v>
      </c>
      <c r="AK31" s="93" t="n">
        <v>63018</v>
      </c>
      <c r="AL31" s="94" t="n">
        <v>10829</v>
      </c>
      <c r="AM31" s="94" t="n">
        <v>31042</v>
      </c>
      <c r="AN31" s="94" t="n">
        <v>3243</v>
      </c>
      <c r="AO31" s="94" t="n">
        <v>17904</v>
      </c>
      <c r="AP31" s="94" t="n">
        <v>215963</v>
      </c>
      <c r="AQ31" s="94" t="n">
        <v>71277</v>
      </c>
      <c r="AR31" s="95" t="n">
        <v>1547</v>
      </c>
      <c r="AS31" s="94" t="n">
        <v>2389</v>
      </c>
      <c r="AT31" s="94" t="n">
        <v>8196</v>
      </c>
      <c r="AU31" s="94" t="n">
        <v>54128</v>
      </c>
      <c r="AV31" s="96" t="n">
        <v>5016</v>
      </c>
      <c r="AW31" s="93" t="n">
        <v>3148</v>
      </c>
      <c r="AX31" s="97" t="n">
        <v>90.9</v>
      </c>
      <c r="AY31" s="94" t="n">
        <v>38106</v>
      </c>
      <c r="AZ31" s="98" t="n">
        <v>1669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121</v>
      </c>
      <c r="BI31" s="92" t="n">
        <v>83314</v>
      </c>
      <c r="BJ31" s="93" t="n">
        <v>10774</v>
      </c>
      <c r="BK31" s="94" t="n">
        <v>2087</v>
      </c>
      <c r="BL31" s="94" t="n">
        <v>6138</v>
      </c>
      <c r="BM31" s="94" t="n">
        <v>532</v>
      </c>
      <c r="BN31" s="94" t="n">
        <v>2018</v>
      </c>
      <c r="BO31" s="94" t="n">
        <v>61898</v>
      </c>
      <c r="BP31" s="94" t="n">
        <v>10642</v>
      </c>
      <c r="BQ31" s="95" t="n">
        <v>164</v>
      </c>
      <c r="BR31" s="94" t="n">
        <v>454</v>
      </c>
      <c r="BS31" s="94" t="n">
        <v>1464</v>
      </c>
      <c r="BT31" s="94" t="n">
        <v>8298</v>
      </c>
      <c r="BU31" s="96" t="n">
        <v>263</v>
      </c>
      <c r="BV31" s="93" t="n">
        <v>712</v>
      </c>
      <c r="BW31" s="97" t="n">
        <v>90.9</v>
      </c>
      <c r="BX31" s="94" t="n">
        <v>13996</v>
      </c>
      <c r="BY31" s="98" t="n">
        <v>562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56</v>
      </c>
      <c r="CH31" s="92" t="n">
        <v>30840</v>
      </c>
      <c r="CI31" s="93" t="n">
        <v>4797</v>
      </c>
      <c r="CJ31" s="94" t="n">
        <v>861</v>
      </c>
      <c r="CK31" s="94" t="n">
        <v>2880</v>
      </c>
      <c r="CL31" s="94" t="n">
        <v>180</v>
      </c>
      <c r="CM31" s="94" t="n">
        <v>877</v>
      </c>
      <c r="CN31" s="94" t="n">
        <v>21443</v>
      </c>
      <c r="CO31" s="94" t="n">
        <v>4601</v>
      </c>
      <c r="CP31" s="95" t="n">
        <v>83</v>
      </c>
      <c r="CQ31" s="94" t="n">
        <v>112</v>
      </c>
      <c r="CR31" s="94" t="n">
        <v>813</v>
      </c>
      <c r="CS31" s="94" t="n">
        <v>3356</v>
      </c>
      <c r="CT31" s="96" t="n">
        <v>237</v>
      </c>
      <c r="CU31" s="93" t="n">
        <v>205</v>
      </c>
      <c r="CV31" s="97" t="n">
        <v>90.6</v>
      </c>
      <c r="CW31" s="94" t="n">
        <v>4376</v>
      </c>
      <c r="CX31" s="98" t="n">
        <v>265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364</v>
      </c>
      <c r="K32" s="92" t="n">
        <v>744116</v>
      </c>
      <c r="L32" s="93" t="n">
        <v>213935</v>
      </c>
      <c r="M32" s="94" t="n">
        <v>34584</v>
      </c>
      <c r="N32" s="94" t="n">
        <v>98240</v>
      </c>
      <c r="O32" s="94" t="n">
        <v>12725</v>
      </c>
      <c r="P32" s="94" t="n">
        <v>68387</v>
      </c>
      <c r="Q32" s="94" t="n">
        <v>321055</v>
      </c>
      <c r="R32" s="94" t="n">
        <v>209126</v>
      </c>
      <c r="S32" s="95" t="n">
        <v>6858</v>
      </c>
      <c r="T32" s="94" t="n">
        <v>7424</v>
      </c>
      <c r="U32" s="94" t="n">
        <v>18450</v>
      </c>
      <c r="V32" s="94" t="n">
        <v>165472</v>
      </c>
      <c r="W32" s="96" t="n">
        <v>10921</v>
      </c>
      <c r="X32" s="93" t="n">
        <v>8998</v>
      </c>
      <c r="Y32" s="97" t="n">
        <v>91.8</v>
      </c>
      <c r="Z32" s="94" t="n">
        <v>57098</v>
      </c>
      <c r="AA32" s="98" t="n">
        <v>2524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303</v>
      </c>
      <c r="AJ32" s="92" t="n">
        <v>346351</v>
      </c>
      <c r="AK32" s="93" t="n">
        <v>57179</v>
      </c>
      <c r="AL32" s="94" t="n">
        <v>8443</v>
      </c>
      <c r="AM32" s="94" t="n">
        <v>27369</v>
      </c>
      <c r="AN32" s="94" t="n">
        <v>3511</v>
      </c>
      <c r="AO32" s="94" t="n">
        <v>17856</v>
      </c>
      <c r="AP32" s="94" t="n">
        <v>217337</v>
      </c>
      <c r="AQ32" s="94" t="n">
        <v>71835</v>
      </c>
      <c r="AR32" s="95" t="n">
        <v>1568</v>
      </c>
      <c r="AS32" s="94" t="n">
        <v>2778</v>
      </c>
      <c r="AT32" s="94" t="n">
        <v>8040</v>
      </c>
      <c r="AU32" s="94" t="n">
        <v>53985</v>
      </c>
      <c r="AV32" s="96" t="n">
        <v>5464</v>
      </c>
      <c r="AW32" s="93" t="n">
        <v>2752</v>
      </c>
      <c r="AX32" s="97" t="n">
        <v>91.8</v>
      </c>
      <c r="AY32" s="94" t="n">
        <v>38010</v>
      </c>
      <c r="AZ32" s="98" t="n">
        <v>1667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122</v>
      </c>
      <c r="BI32" s="92" t="n">
        <v>87472</v>
      </c>
      <c r="BJ32" s="93" t="n">
        <v>10318</v>
      </c>
      <c r="BK32" s="94" t="n">
        <v>1782</v>
      </c>
      <c r="BL32" s="94" t="n">
        <v>5786</v>
      </c>
      <c r="BM32" s="94" t="n">
        <v>605</v>
      </c>
      <c r="BN32" s="94" t="n">
        <v>2145</v>
      </c>
      <c r="BO32" s="94" t="n">
        <v>65606</v>
      </c>
      <c r="BP32" s="94" t="n">
        <v>11548</v>
      </c>
      <c r="BQ32" s="95" t="n">
        <v>191</v>
      </c>
      <c r="BR32" s="94" t="n">
        <v>571</v>
      </c>
      <c r="BS32" s="94" t="n">
        <v>1478</v>
      </c>
      <c r="BT32" s="94" t="n">
        <v>9004</v>
      </c>
      <c r="BU32" s="96" t="n">
        <v>304</v>
      </c>
      <c r="BV32" s="93" t="n">
        <v>819</v>
      </c>
      <c r="BW32" s="97" t="n">
        <v>91.6</v>
      </c>
      <c r="BX32" s="94" t="n">
        <v>14435</v>
      </c>
      <c r="BY32" s="98" t="n">
        <v>566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54</v>
      </c>
      <c r="CH32" s="92" t="n">
        <v>31604</v>
      </c>
      <c r="CI32" s="93" t="n">
        <v>4322</v>
      </c>
      <c r="CJ32" s="94" t="n">
        <v>704</v>
      </c>
      <c r="CK32" s="94" t="n">
        <v>2566</v>
      </c>
      <c r="CL32" s="94" t="n">
        <v>203</v>
      </c>
      <c r="CM32" s="94" t="n">
        <v>848</v>
      </c>
      <c r="CN32" s="94" t="n">
        <v>22371</v>
      </c>
      <c r="CO32" s="94" t="n">
        <v>4911</v>
      </c>
      <c r="CP32" s="95" t="n">
        <v>82</v>
      </c>
      <c r="CQ32" s="94" t="n">
        <v>139</v>
      </c>
      <c r="CR32" s="94" t="n">
        <v>867</v>
      </c>
      <c r="CS32" s="94" t="n">
        <v>3572</v>
      </c>
      <c r="CT32" s="96" t="n">
        <v>251</v>
      </c>
      <c r="CU32" s="93" t="n">
        <v>264</v>
      </c>
      <c r="CV32" s="97" t="n">
        <v>91.8</v>
      </c>
      <c r="CW32" s="94" t="n">
        <v>4268</v>
      </c>
      <c r="CX32" s="98" t="n">
        <v>255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366</v>
      </c>
      <c r="K33" s="92" t="n">
        <v>870732</v>
      </c>
      <c r="L33" s="93" t="n">
        <v>256595</v>
      </c>
      <c r="M33" s="94" t="n">
        <v>52072</v>
      </c>
      <c r="N33" s="94" t="n">
        <v>115891</v>
      </c>
      <c r="O33" s="94" t="n">
        <v>12879</v>
      </c>
      <c r="P33" s="94" t="n">
        <v>75753</v>
      </c>
      <c r="Q33" s="94" t="n">
        <v>379312</v>
      </c>
      <c r="R33" s="94" t="n">
        <v>234826</v>
      </c>
      <c r="S33" s="95" t="n">
        <v>7587</v>
      </c>
      <c r="T33" s="94" t="n">
        <v>9968</v>
      </c>
      <c r="U33" s="94" t="n">
        <v>20092</v>
      </c>
      <c r="V33" s="94" t="n">
        <v>186763</v>
      </c>
      <c r="W33" s="96" t="n">
        <v>10416</v>
      </c>
      <c r="X33" s="93" t="n">
        <v>14280</v>
      </c>
      <c r="Y33" s="97" t="n">
        <v>91.8</v>
      </c>
      <c r="Z33" s="94" t="n">
        <v>58610</v>
      </c>
      <c r="AA33" s="98" t="n">
        <v>2503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307</v>
      </c>
      <c r="AJ33" s="92" t="n">
        <v>394990</v>
      </c>
      <c r="AK33" s="93" t="n">
        <v>70298</v>
      </c>
      <c r="AL33" s="94" t="n">
        <v>12971</v>
      </c>
      <c r="AM33" s="94" t="n">
        <v>33498</v>
      </c>
      <c r="AN33" s="94" t="n">
        <v>4193</v>
      </c>
      <c r="AO33" s="94" t="n">
        <v>19636</v>
      </c>
      <c r="AP33" s="94" t="n">
        <v>242815</v>
      </c>
      <c r="AQ33" s="94" t="n">
        <v>81877</v>
      </c>
      <c r="AR33" s="95" t="n">
        <v>1830</v>
      </c>
      <c r="AS33" s="94" t="n">
        <v>3180</v>
      </c>
      <c r="AT33" s="94" t="n">
        <v>9202</v>
      </c>
      <c r="AU33" s="94" t="n">
        <v>62410</v>
      </c>
      <c r="AV33" s="96" t="n">
        <v>5255</v>
      </c>
      <c r="AW33" s="93" t="n">
        <v>4137</v>
      </c>
      <c r="AX33" s="97" t="n">
        <v>91.7</v>
      </c>
      <c r="AY33" s="94" t="n">
        <v>39371</v>
      </c>
      <c r="AZ33" s="98" t="n">
        <v>1674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124</v>
      </c>
      <c r="BI33" s="92" t="n">
        <v>92898</v>
      </c>
      <c r="BJ33" s="93" t="n">
        <v>12528</v>
      </c>
      <c r="BK33" s="94" t="n">
        <v>2613</v>
      </c>
      <c r="BL33" s="94" t="n">
        <v>6809</v>
      </c>
      <c r="BM33" s="94" t="n">
        <v>754</v>
      </c>
      <c r="BN33" s="94" t="n">
        <v>2351</v>
      </c>
      <c r="BO33" s="94" t="n">
        <v>67973</v>
      </c>
      <c r="BP33" s="94" t="n">
        <v>12396</v>
      </c>
      <c r="BQ33" s="95" t="n">
        <v>302</v>
      </c>
      <c r="BR33" s="94" t="n">
        <v>676</v>
      </c>
      <c r="BS33" s="94" t="n">
        <v>1531</v>
      </c>
      <c r="BT33" s="94" t="n">
        <v>9624</v>
      </c>
      <c r="BU33" s="96" t="n">
        <v>263</v>
      </c>
      <c r="BV33" s="93" t="n">
        <v>931</v>
      </c>
      <c r="BW33" s="97" t="n">
        <v>91.7</v>
      </c>
      <c r="BX33" s="94" t="n">
        <v>15016</v>
      </c>
      <c r="BY33" s="98" t="n">
        <v>571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54</v>
      </c>
      <c r="CH33" s="92" t="n">
        <v>33601</v>
      </c>
      <c r="CI33" s="93" t="n">
        <v>5156</v>
      </c>
      <c r="CJ33" s="94" t="n">
        <v>998</v>
      </c>
      <c r="CK33" s="94" t="n">
        <v>2989</v>
      </c>
      <c r="CL33" s="94" t="n">
        <v>218</v>
      </c>
      <c r="CM33" s="94" t="n">
        <v>951</v>
      </c>
      <c r="CN33" s="94" t="n">
        <v>23086</v>
      </c>
      <c r="CO33" s="94" t="n">
        <v>5358</v>
      </c>
      <c r="CP33" s="95" t="n">
        <v>108</v>
      </c>
      <c r="CQ33" s="94" t="n">
        <v>195</v>
      </c>
      <c r="CR33" s="94" t="n">
        <v>852</v>
      </c>
      <c r="CS33" s="94" t="n">
        <v>3963</v>
      </c>
      <c r="CT33" s="96" t="n">
        <v>240</v>
      </c>
      <c r="CU33" s="93" t="n">
        <v>297</v>
      </c>
      <c r="CV33" s="97" t="n">
        <v>91.7</v>
      </c>
      <c r="CW33" s="94" t="n">
        <v>4318</v>
      </c>
      <c r="CX33" s="98" t="n">
        <v>252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362</v>
      </c>
      <c r="K35" s="92" t="n">
        <v>262065</v>
      </c>
      <c r="L35" s="93" t="n">
        <v>90742</v>
      </c>
      <c r="M35" s="94" t="n">
        <v>16891</v>
      </c>
      <c r="N35" s="94" t="n">
        <v>44245</v>
      </c>
      <c r="O35" s="94" t="n">
        <v>4216</v>
      </c>
      <c r="P35" s="94" t="n">
        <v>25390</v>
      </c>
      <c r="Q35" s="94" t="n">
        <v>104535</v>
      </c>
      <c r="R35" s="94" t="n">
        <v>66788</v>
      </c>
      <c r="S35" s="95" t="n">
        <v>2301</v>
      </c>
      <c r="T35" s="94" t="n">
        <v>2514</v>
      </c>
      <c r="U35" s="94" t="n">
        <v>6952</v>
      </c>
      <c r="V35" s="94" t="n">
        <v>51398</v>
      </c>
      <c r="W35" s="96" t="n">
        <v>3623</v>
      </c>
      <c r="X35" s="93" t="n">
        <v>2324</v>
      </c>
      <c r="Y35" s="97" t="n">
        <v>30.6</v>
      </c>
      <c r="Z35" s="94" t="n">
        <v>58168</v>
      </c>
      <c r="AA35" s="98" t="n">
        <v>2537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308</v>
      </c>
      <c r="AJ35" s="92" t="n">
        <v>120639</v>
      </c>
      <c r="AK35" s="93" t="n">
        <v>25248</v>
      </c>
      <c r="AL35" s="94" t="n">
        <v>4466</v>
      </c>
      <c r="AM35" s="94" t="n">
        <v>12407</v>
      </c>
      <c r="AN35" s="94" t="n">
        <v>1410</v>
      </c>
      <c r="AO35" s="94" t="n">
        <v>6965</v>
      </c>
      <c r="AP35" s="94" t="n">
        <v>72022</v>
      </c>
      <c r="AQ35" s="94" t="n">
        <v>23369</v>
      </c>
      <c r="AR35" s="95" t="n">
        <v>562</v>
      </c>
      <c r="AS35" s="94" t="n">
        <v>1079</v>
      </c>
      <c r="AT35" s="94" t="n">
        <v>3047</v>
      </c>
      <c r="AU35" s="94" t="n">
        <v>16915</v>
      </c>
      <c r="AV35" s="96" t="n">
        <v>1768</v>
      </c>
      <c r="AW35" s="93" t="n">
        <v>802</v>
      </c>
      <c r="AX35" s="97" t="n">
        <v>30.6</v>
      </c>
      <c r="AY35" s="94" t="n">
        <v>39714</v>
      </c>
      <c r="AZ35" s="98" t="n">
        <v>1694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121</v>
      </c>
      <c r="BI35" s="92" t="n">
        <v>29025</v>
      </c>
      <c r="BJ35" s="93" t="n">
        <v>4171</v>
      </c>
      <c r="BK35" s="94" t="n">
        <v>787</v>
      </c>
      <c r="BL35" s="94" t="n">
        <v>2331</v>
      </c>
      <c r="BM35" s="94" t="n">
        <v>245</v>
      </c>
      <c r="BN35" s="94" t="n">
        <v>808</v>
      </c>
      <c r="BO35" s="94" t="n">
        <v>20839</v>
      </c>
      <c r="BP35" s="94" t="n">
        <v>4014</v>
      </c>
      <c r="BQ35" s="95" t="n">
        <v>69</v>
      </c>
      <c r="BR35" s="94" t="n">
        <v>274</v>
      </c>
      <c r="BS35" s="94" t="n">
        <v>544</v>
      </c>
      <c r="BT35" s="94" t="n">
        <v>3033</v>
      </c>
      <c r="BU35" s="96" t="n">
        <v>95</v>
      </c>
      <c r="BV35" s="93" t="n">
        <v>212</v>
      </c>
      <c r="BW35" s="97" t="n">
        <v>30.7</v>
      </c>
      <c r="BX35" s="94" t="n">
        <v>14534</v>
      </c>
      <c r="BY35" s="98" t="n">
        <v>565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55</v>
      </c>
      <c r="CH35" s="92" t="n">
        <v>11076</v>
      </c>
      <c r="CI35" s="93" t="n">
        <v>1822</v>
      </c>
      <c r="CJ35" s="94" t="n">
        <v>353</v>
      </c>
      <c r="CK35" s="94" t="n">
        <v>1051</v>
      </c>
      <c r="CL35" s="94" t="n">
        <v>70</v>
      </c>
      <c r="CM35" s="94" t="n">
        <v>348</v>
      </c>
      <c r="CN35" s="94" t="n">
        <v>7562</v>
      </c>
      <c r="CO35" s="94" t="n">
        <v>1691</v>
      </c>
      <c r="CP35" s="95" t="n">
        <v>35</v>
      </c>
      <c r="CQ35" s="94" t="n">
        <v>71</v>
      </c>
      <c r="CR35" s="94" t="n">
        <v>292</v>
      </c>
      <c r="CS35" s="94" t="n">
        <v>1209</v>
      </c>
      <c r="CT35" s="96" t="n">
        <v>84</v>
      </c>
      <c r="CU35" s="93" t="n">
        <v>64</v>
      </c>
      <c r="CV35" s="97" t="n">
        <v>30.1</v>
      </c>
      <c r="CW35" s="94" t="n">
        <v>4428</v>
      </c>
      <c r="CX35" s="98" t="n">
        <v>262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363</v>
      </c>
      <c r="K36" s="92" t="n">
        <v>226597</v>
      </c>
      <c r="L36" s="93" t="n">
        <v>62404</v>
      </c>
      <c r="M36" s="94" t="n">
        <v>10509</v>
      </c>
      <c r="N36" s="94" t="n">
        <v>29251</v>
      </c>
      <c r="O36" s="94" t="n">
        <v>3178</v>
      </c>
      <c r="P36" s="94" t="n">
        <v>19466</v>
      </c>
      <c r="Q36" s="94" t="n">
        <v>102287</v>
      </c>
      <c r="R36" s="94" t="n">
        <v>61906</v>
      </c>
      <c r="S36" s="95" t="n">
        <v>2139</v>
      </c>
      <c r="T36" s="94" t="n">
        <v>2187</v>
      </c>
      <c r="U36" s="94" t="n">
        <v>5966</v>
      </c>
      <c r="V36" s="94" t="n">
        <v>48597</v>
      </c>
      <c r="W36" s="96" t="n">
        <v>3016</v>
      </c>
      <c r="X36" s="93" t="n">
        <v>2101</v>
      </c>
      <c r="Y36" s="97" t="n">
        <v>27.8</v>
      </c>
      <c r="Z36" s="94" t="n">
        <v>56647</v>
      </c>
      <c r="AA36" s="98" t="n">
        <v>2536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309</v>
      </c>
      <c r="AJ36" s="92" t="n">
        <v>105304</v>
      </c>
      <c r="AK36" s="93" t="n">
        <v>16309</v>
      </c>
      <c r="AL36" s="94" t="n">
        <v>2585</v>
      </c>
      <c r="AM36" s="94" t="n">
        <v>8180</v>
      </c>
      <c r="AN36" s="94" t="n">
        <v>914</v>
      </c>
      <c r="AO36" s="94" t="n">
        <v>4630</v>
      </c>
      <c r="AP36" s="94" t="n">
        <v>68481</v>
      </c>
      <c r="AQ36" s="94" t="n">
        <v>20514</v>
      </c>
      <c r="AR36" s="95" t="n">
        <v>449</v>
      </c>
      <c r="AS36" s="94" t="n">
        <v>791</v>
      </c>
      <c r="AT36" s="94" t="n">
        <v>2515</v>
      </c>
      <c r="AU36" s="94" t="n">
        <v>15267</v>
      </c>
      <c r="AV36" s="96" t="n">
        <v>1493</v>
      </c>
      <c r="AW36" s="93" t="n">
        <v>700</v>
      </c>
      <c r="AX36" s="97" t="n">
        <v>28</v>
      </c>
      <c r="AY36" s="94" t="n">
        <v>38500</v>
      </c>
      <c r="AZ36" s="98" t="n">
        <v>1699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121</v>
      </c>
      <c r="BI36" s="92" t="n">
        <v>25893</v>
      </c>
      <c r="BJ36" s="93" t="n">
        <v>3076</v>
      </c>
      <c r="BK36" s="94" t="n">
        <v>551</v>
      </c>
      <c r="BL36" s="94" t="n">
        <v>1785</v>
      </c>
      <c r="BM36" s="94" t="n">
        <v>160</v>
      </c>
      <c r="BN36" s="94" t="n">
        <v>580</v>
      </c>
      <c r="BO36" s="94" t="n">
        <v>19480</v>
      </c>
      <c r="BP36" s="94" t="n">
        <v>3338</v>
      </c>
      <c r="BQ36" s="95" t="n">
        <v>63</v>
      </c>
      <c r="BR36" s="94" t="n">
        <v>203</v>
      </c>
      <c r="BS36" s="94" t="n">
        <v>422</v>
      </c>
      <c r="BT36" s="94" t="n">
        <v>2571</v>
      </c>
      <c r="BU36" s="96" t="n">
        <v>79</v>
      </c>
      <c r="BV36" s="93" t="n">
        <v>170</v>
      </c>
      <c r="BW36" s="97" t="n">
        <v>28</v>
      </c>
      <c r="BX36" s="94" t="n">
        <v>14143</v>
      </c>
      <c r="BY36" s="98" t="n">
        <v>565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55</v>
      </c>
      <c r="CH36" s="92" t="n">
        <v>9614</v>
      </c>
      <c r="CI36" s="93" t="n">
        <v>1282</v>
      </c>
      <c r="CJ36" s="94" t="n">
        <v>220</v>
      </c>
      <c r="CK36" s="94" t="n">
        <v>773</v>
      </c>
      <c r="CL36" s="94" t="n">
        <v>47</v>
      </c>
      <c r="CM36" s="94" t="n">
        <v>242</v>
      </c>
      <c r="CN36" s="94" t="n">
        <v>6898</v>
      </c>
      <c r="CO36" s="94" t="n">
        <v>1434</v>
      </c>
      <c r="CP36" s="95" t="n">
        <v>18</v>
      </c>
      <c r="CQ36" s="94" t="n">
        <v>42</v>
      </c>
      <c r="CR36" s="94" t="n">
        <v>278</v>
      </c>
      <c r="CS36" s="94" t="n">
        <v>1022</v>
      </c>
      <c r="CT36" s="96" t="n">
        <v>74</v>
      </c>
      <c r="CU36" s="93" t="n">
        <v>56</v>
      </c>
      <c r="CV36" s="97" t="n">
        <v>28.4</v>
      </c>
      <c r="CW36" s="94" t="n">
        <v>4288</v>
      </c>
      <c r="CX36" s="98" t="n">
        <v>262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362</v>
      </c>
      <c r="K37" s="92" t="n">
        <v>268203</v>
      </c>
      <c r="L37" s="93" t="n">
        <v>82698</v>
      </c>
      <c r="M37" s="94" t="n">
        <v>13378</v>
      </c>
      <c r="N37" s="94" t="n">
        <v>41791</v>
      </c>
      <c r="O37" s="94" t="n">
        <v>3677</v>
      </c>
      <c r="P37" s="94" t="n">
        <v>23853</v>
      </c>
      <c r="Q37" s="94" t="n">
        <v>108419</v>
      </c>
      <c r="R37" s="94" t="n">
        <v>77086</v>
      </c>
      <c r="S37" s="95" t="n">
        <v>2401</v>
      </c>
      <c r="T37" s="94" t="n">
        <v>2423</v>
      </c>
      <c r="U37" s="94" t="n">
        <v>8509</v>
      </c>
      <c r="V37" s="94" t="n">
        <v>60212</v>
      </c>
      <c r="W37" s="96" t="n">
        <v>3540</v>
      </c>
      <c r="X37" s="93" t="n">
        <v>3500</v>
      </c>
      <c r="Y37" s="97" t="n">
        <v>31</v>
      </c>
      <c r="Z37" s="94" t="n">
        <v>57121</v>
      </c>
      <c r="AA37" s="98" t="n">
        <v>2552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308</v>
      </c>
      <c r="AJ37" s="92" t="n">
        <v>120960</v>
      </c>
      <c r="AK37" s="93" t="n">
        <v>22605</v>
      </c>
      <c r="AL37" s="94" t="n">
        <v>3188</v>
      </c>
      <c r="AM37" s="94" t="n">
        <v>11980</v>
      </c>
      <c r="AN37" s="94" t="n">
        <v>1178</v>
      </c>
      <c r="AO37" s="94" t="n">
        <v>6258</v>
      </c>
      <c r="AP37" s="94" t="n">
        <v>72965</v>
      </c>
      <c r="AQ37" s="94" t="n">
        <v>25389</v>
      </c>
      <c r="AR37" s="95" t="n">
        <v>633</v>
      </c>
      <c r="AS37" s="94" t="n">
        <v>923</v>
      </c>
      <c r="AT37" s="94" t="n">
        <v>2842</v>
      </c>
      <c r="AU37" s="94" t="n">
        <v>19189</v>
      </c>
      <c r="AV37" s="96" t="n">
        <v>1802</v>
      </c>
      <c r="AW37" s="93" t="n">
        <v>1046</v>
      </c>
      <c r="AX37" s="97" t="n">
        <v>30.6</v>
      </c>
      <c r="AY37" s="94" t="n">
        <v>38577</v>
      </c>
      <c r="AZ37" s="98" t="n">
        <v>1699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121</v>
      </c>
      <c r="BI37" s="92" t="n">
        <v>28740</v>
      </c>
      <c r="BJ37" s="93" t="n">
        <v>4227</v>
      </c>
      <c r="BK37" s="94" t="n">
        <v>785</v>
      </c>
      <c r="BL37" s="94" t="n">
        <v>2408</v>
      </c>
      <c r="BM37" s="94" t="n">
        <v>210</v>
      </c>
      <c r="BN37" s="94" t="n">
        <v>824</v>
      </c>
      <c r="BO37" s="94" t="n">
        <v>20595</v>
      </c>
      <c r="BP37" s="94" t="n">
        <v>3918</v>
      </c>
      <c r="BQ37" s="95" t="n">
        <v>78</v>
      </c>
      <c r="BR37" s="94" t="n">
        <v>185</v>
      </c>
      <c r="BS37" s="94" t="n">
        <v>512</v>
      </c>
      <c r="BT37" s="94" t="n">
        <v>3048</v>
      </c>
      <c r="BU37" s="96" t="n">
        <v>95</v>
      </c>
      <c r="BV37" s="93" t="n">
        <v>250</v>
      </c>
      <c r="BW37" s="97" t="n">
        <v>30.5</v>
      </c>
      <c r="BX37" s="94" t="n">
        <v>14109</v>
      </c>
      <c r="BY37" s="98" t="n">
        <v>561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55</v>
      </c>
      <c r="CH37" s="92" t="n">
        <v>10251</v>
      </c>
      <c r="CI37" s="93" t="n">
        <v>1644</v>
      </c>
      <c r="CJ37" s="94" t="n">
        <v>262</v>
      </c>
      <c r="CK37" s="94" t="n">
        <v>1003</v>
      </c>
      <c r="CL37" s="94" t="n">
        <v>67</v>
      </c>
      <c r="CM37" s="94" t="n">
        <v>312</v>
      </c>
      <c r="CN37" s="94" t="n">
        <v>7063</v>
      </c>
      <c r="CO37" s="94" t="n">
        <v>1543</v>
      </c>
      <c r="CP37" s="95" t="n">
        <v>24</v>
      </c>
      <c r="CQ37" s="94" t="n">
        <v>47</v>
      </c>
      <c r="CR37" s="94" t="n">
        <v>261</v>
      </c>
      <c r="CS37" s="94" t="n">
        <v>1118</v>
      </c>
      <c r="CT37" s="96" t="n">
        <v>93</v>
      </c>
      <c r="CU37" s="93" t="n">
        <v>72</v>
      </c>
      <c r="CV37" s="97" t="n">
        <v>30.3</v>
      </c>
      <c r="CW37" s="94" t="n">
        <v>4241</v>
      </c>
      <c r="CX37" s="98" t="n">
        <v>262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363</v>
      </c>
      <c r="K38" s="92" t="n">
        <v>248413</v>
      </c>
      <c r="L38" s="93" t="n">
        <v>76903</v>
      </c>
      <c r="M38" s="94" t="n">
        <v>13882</v>
      </c>
      <c r="N38" s="94" t="n">
        <v>36173</v>
      </c>
      <c r="O38" s="94" t="n">
        <v>3645</v>
      </c>
      <c r="P38" s="94" t="n">
        <v>23203</v>
      </c>
      <c r="Q38" s="94" t="n">
        <v>102005</v>
      </c>
      <c r="R38" s="94" t="n">
        <v>69506</v>
      </c>
      <c r="S38" s="95" t="n">
        <v>2167</v>
      </c>
      <c r="T38" s="94" t="n">
        <v>2205</v>
      </c>
      <c r="U38" s="94" t="n">
        <v>6655</v>
      </c>
      <c r="V38" s="94" t="n">
        <v>55115</v>
      </c>
      <c r="W38" s="96" t="n">
        <v>3364</v>
      </c>
      <c r="X38" s="93" t="n">
        <v>2667</v>
      </c>
      <c r="Y38" s="97" t="n">
        <v>29.8</v>
      </c>
      <c r="Z38" s="94" t="n">
        <v>57396</v>
      </c>
      <c r="AA38" s="98" t="n">
        <v>2536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304</v>
      </c>
      <c r="AJ38" s="92" t="n">
        <v>115590</v>
      </c>
      <c r="AK38" s="93" t="n">
        <v>21243</v>
      </c>
      <c r="AL38" s="94" t="n">
        <v>3500</v>
      </c>
      <c r="AM38" s="94" t="n">
        <v>10881</v>
      </c>
      <c r="AN38" s="94" t="n">
        <v>972</v>
      </c>
      <c r="AO38" s="94" t="n">
        <v>5890</v>
      </c>
      <c r="AP38" s="94" t="n">
        <v>70547</v>
      </c>
      <c r="AQ38" s="94" t="n">
        <v>23801</v>
      </c>
      <c r="AR38" s="95" t="n">
        <v>532</v>
      </c>
      <c r="AS38" s="94" t="n">
        <v>765</v>
      </c>
      <c r="AT38" s="94" t="n">
        <v>2714</v>
      </c>
      <c r="AU38" s="94" t="n">
        <v>18172</v>
      </c>
      <c r="AV38" s="96" t="n">
        <v>1617</v>
      </c>
      <c r="AW38" s="93" t="n">
        <v>877</v>
      </c>
      <c r="AX38" s="97" t="n">
        <v>30</v>
      </c>
      <c r="AY38" s="94" t="n">
        <v>37937</v>
      </c>
      <c r="AZ38" s="98" t="n">
        <v>1669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121</v>
      </c>
      <c r="BI38" s="92" t="n">
        <v>27468</v>
      </c>
      <c r="BJ38" s="93" t="n">
        <v>3533</v>
      </c>
      <c r="BK38" s="94" t="n">
        <v>652</v>
      </c>
      <c r="BL38" s="94" t="n">
        <v>2058</v>
      </c>
      <c r="BM38" s="94" t="n">
        <v>169</v>
      </c>
      <c r="BN38" s="94" t="n">
        <v>653</v>
      </c>
      <c r="BO38" s="94" t="n">
        <v>20360</v>
      </c>
      <c r="BP38" s="94" t="n">
        <v>3575</v>
      </c>
      <c r="BQ38" s="95" t="n">
        <v>56</v>
      </c>
      <c r="BR38" s="94" t="n">
        <v>159</v>
      </c>
      <c r="BS38" s="94" t="n">
        <v>484</v>
      </c>
      <c r="BT38" s="94" t="n">
        <v>2790</v>
      </c>
      <c r="BU38" s="96" t="n">
        <v>86</v>
      </c>
      <c r="BV38" s="93" t="n">
        <v>233</v>
      </c>
      <c r="BW38" s="97" t="n">
        <v>30</v>
      </c>
      <c r="BX38" s="94" t="n">
        <v>13967</v>
      </c>
      <c r="BY38" s="98" t="n">
        <v>562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56</v>
      </c>
      <c r="CH38" s="92" t="n">
        <v>10174</v>
      </c>
      <c r="CI38" s="93" t="n">
        <v>1602</v>
      </c>
      <c r="CJ38" s="94" t="n">
        <v>260</v>
      </c>
      <c r="CK38" s="94" t="n">
        <v>995</v>
      </c>
      <c r="CL38" s="94" t="n">
        <v>50</v>
      </c>
      <c r="CM38" s="94" t="n">
        <v>298</v>
      </c>
      <c r="CN38" s="94" t="n">
        <v>7074</v>
      </c>
      <c r="CO38" s="94" t="n">
        <v>1499</v>
      </c>
      <c r="CP38" s="95" t="n">
        <v>26</v>
      </c>
      <c r="CQ38" s="94" t="n">
        <v>33</v>
      </c>
      <c r="CR38" s="94" t="n">
        <v>254</v>
      </c>
      <c r="CS38" s="94" t="n">
        <v>1105</v>
      </c>
      <c r="CT38" s="96" t="n">
        <v>81</v>
      </c>
      <c r="CU38" s="93" t="n">
        <v>67</v>
      </c>
      <c r="CV38" s="97" t="n">
        <v>29.7</v>
      </c>
      <c r="CW38" s="94" t="n">
        <v>4289</v>
      </c>
      <c r="CX38" s="98" t="n">
        <v>265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363</v>
      </c>
      <c r="K39" s="92" t="n">
        <v>249381</v>
      </c>
      <c r="L39" s="93" t="n">
        <v>76503</v>
      </c>
      <c r="M39" s="94" t="n">
        <v>14990</v>
      </c>
      <c r="N39" s="94" t="n">
        <v>35133</v>
      </c>
      <c r="O39" s="94" t="n">
        <v>3648</v>
      </c>
      <c r="P39" s="94" t="n">
        <v>22733</v>
      </c>
      <c r="Q39" s="94" t="n">
        <v>103430</v>
      </c>
      <c r="R39" s="94" t="n">
        <v>69447</v>
      </c>
      <c r="S39" s="95" t="n">
        <v>1991</v>
      </c>
      <c r="T39" s="94" t="n">
        <v>2427</v>
      </c>
      <c r="U39" s="94" t="n">
        <v>6242</v>
      </c>
      <c r="V39" s="94" t="n">
        <v>55298</v>
      </c>
      <c r="W39" s="96" t="n">
        <v>3488</v>
      </c>
      <c r="X39" s="93" t="n">
        <v>2559</v>
      </c>
      <c r="Y39" s="97" t="n">
        <v>31</v>
      </c>
      <c r="Z39" s="94" t="n">
        <v>57806</v>
      </c>
      <c r="AA39" s="98" t="n">
        <v>2539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303</v>
      </c>
      <c r="AJ39" s="92" t="n">
        <v>117023</v>
      </c>
      <c r="AK39" s="93" t="n">
        <v>21490</v>
      </c>
      <c r="AL39" s="94" t="n">
        <v>3739</v>
      </c>
      <c r="AM39" s="94" t="n">
        <v>10573</v>
      </c>
      <c r="AN39" s="94" t="n">
        <v>1150</v>
      </c>
      <c r="AO39" s="94" t="n">
        <v>6028</v>
      </c>
      <c r="AP39" s="94" t="n">
        <v>71685</v>
      </c>
      <c r="AQ39" s="94" t="n">
        <v>23848</v>
      </c>
      <c r="AR39" s="95" t="n">
        <v>504</v>
      </c>
      <c r="AS39" s="94" t="n">
        <v>805</v>
      </c>
      <c r="AT39" s="94" t="n">
        <v>2752</v>
      </c>
      <c r="AU39" s="94" t="n">
        <v>18049</v>
      </c>
      <c r="AV39" s="96" t="n">
        <v>1737</v>
      </c>
      <c r="AW39" s="93" t="n">
        <v>844</v>
      </c>
      <c r="AX39" s="97" t="n">
        <v>30.9</v>
      </c>
      <c r="AY39" s="94" t="n">
        <v>38236</v>
      </c>
      <c r="AZ39" s="98" t="n">
        <v>1667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121</v>
      </c>
      <c r="BI39" s="92" t="n">
        <v>28510</v>
      </c>
      <c r="BJ39" s="93" t="n">
        <v>3760</v>
      </c>
      <c r="BK39" s="94" t="n">
        <v>721</v>
      </c>
      <c r="BL39" s="94" t="n">
        <v>2161</v>
      </c>
      <c r="BM39" s="94" t="n">
        <v>177</v>
      </c>
      <c r="BN39" s="94" t="n">
        <v>701</v>
      </c>
      <c r="BO39" s="94" t="n">
        <v>21149</v>
      </c>
      <c r="BP39" s="94" t="n">
        <v>3601</v>
      </c>
      <c r="BQ39" s="95" t="n">
        <v>56</v>
      </c>
      <c r="BR39" s="94" t="n">
        <v>141</v>
      </c>
      <c r="BS39" s="94" t="n">
        <v>504</v>
      </c>
      <c r="BT39" s="94" t="n">
        <v>2808</v>
      </c>
      <c r="BU39" s="96" t="n">
        <v>91</v>
      </c>
      <c r="BV39" s="93" t="n">
        <v>221</v>
      </c>
      <c r="BW39" s="97" t="n">
        <v>30.9</v>
      </c>
      <c r="BX39" s="94" t="n">
        <v>14078</v>
      </c>
      <c r="BY39" s="98" t="n">
        <v>562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56</v>
      </c>
      <c r="CH39" s="92" t="n">
        <v>10432</v>
      </c>
      <c r="CI39" s="93" t="n">
        <v>1583</v>
      </c>
      <c r="CJ39" s="94" t="n">
        <v>281</v>
      </c>
      <c r="CK39" s="94" t="n">
        <v>958</v>
      </c>
      <c r="CL39" s="94" t="n">
        <v>56</v>
      </c>
      <c r="CM39" s="94" t="n">
        <v>288</v>
      </c>
      <c r="CN39" s="94" t="n">
        <v>7320</v>
      </c>
      <c r="CO39" s="94" t="n">
        <v>1528</v>
      </c>
      <c r="CP39" s="95" t="n">
        <v>27</v>
      </c>
      <c r="CQ39" s="94" t="n">
        <v>36</v>
      </c>
      <c r="CR39" s="94" t="n">
        <v>273</v>
      </c>
      <c r="CS39" s="94" t="n">
        <v>1107</v>
      </c>
      <c r="CT39" s="96" t="n">
        <v>86</v>
      </c>
      <c r="CU39" s="93" t="n">
        <v>58</v>
      </c>
      <c r="CV39" s="97" t="n">
        <v>30.8</v>
      </c>
      <c r="CW39" s="94" t="n">
        <v>4352</v>
      </c>
      <c r="CX39" s="98" t="n">
        <v>265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365</v>
      </c>
      <c r="K40" s="92" t="n">
        <v>256512</v>
      </c>
      <c r="L40" s="93" t="n">
        <v>70891</v>
      </c>
      <c r="M40" s="94" t="n">
        <v>12965</v>
      </c>
      <c r="N40" s="94" t="n">
        <v>32084</v>
      </c>
      <c r="O40" s="94" t="n">
        <v>3864</v>
      </c>
      <c r="P40" s="94" t="n">
        <v>21978</v>
      </c>
      <c r="Q40" s="94" t="n">
        <v>116405</v>
      </c>
      <c r="R40" s="94" t="n">
        <v>69215</v>
      </c>
      <c r="S40" s="95" t="n">
        <v>1998</v>
      </c>
      <c r="T40" s="94" t="n">
        <v>2496</v>
      </c>
      <c r="U40" s="94" t="n">
        <v>6145</v>
      </c>
      <c r="V40" s="94" t="n">
        <v>55223</v>
      </c>
      <c r="W40" s="96" t="n">
        <v>3354</v>
      </c>
      <c r="X40" s="93" t="n">
        <v>5013</v>
      </c>
      <c r="Y40" s="97" t="n">
        <v>29.9</v>
      </c>
      <c r="Z40" s="94" t="n">
        <v>57929</v>
      </c>
      <c r="AA40" s="98" t="n">
        <v>2542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303</v>
      </c>
      <c r="AJ40" s="92" t="n">
        <v>117644</v>
      </c>
      <c r="AK40" s="93" t="n">
        <v>20285</v>
      </c>
      <c r="AL40" s="94" t="n">
        <v>3590</v>
      </c>
      <c r="AM40" s="94" t="n">
        <v>9588</v>
      </c>
      <c r="AN40" s="94" t="n">
        <v>1121</v>
      </c>
      <c r="AO40" s="94" t="n">
        <v>5986</v>
      </c>
      <c r="AP40" s="94" t="n">
        <v>73731</v>
      </c>
      <c r="AQ40" s="94" t="n">
        <v>23628</v>
      </c>
      <c r="AR40" s="95" t="n">
        <v>511</v>
      </c>
      <c r="AS40" s="94" t="n">
        <v>818</v>
      </c>
      <c r="AT40" s="94" t="n">
        <v>2731</v>
      </c>
      <c r="AU40" s="94" t="n">
        <v>17907</v>
      </c>
      <c r="AV40" s="96" t="n">
        <v>1662</v>
      </c>
      <c r="AW40" s="93" t="n">
        <v>1427</v>
      </c>
      <c r="AX40" s="97" t="n">
        <v>30</v>
      </c>
      <c r="AY40" s="94" t="n">
        <v>38106</v>
      </c>
      <c r="AZ40" s="98" t="n">
        <v>1669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121</v>
      </c>
      <c r="BI40" s="92" t="n">
        <v>27337</v>
      </c>
      <c r="BJ40" s="93" t="n">
        <v>3481</v>
      </c>
      <c r="BK40" s="94" t="n">
        <v>714</v>
      </c>
      <c r="BL40" s="94" t="n">
        <v>1918</v>
      </c>
      <c r="BM40" s="94" t="n">
        <v>185</v>
      </c>
      <c r="BN40" s="94" t="n">
        <v>663</v>
      </c>
      <c r="BO40" s="94" t="n">
        <v>20389</v>
      </c>
      <c r="BP40" s="94" t="n">
        <v>3467</v>
      </c>
      <c r="BQ40" s="95" t="n">
        <v>52</v>
      </c>
      <c r="BR40" s="94" t="n">
        <v>154</v>
      </c>
      <c r="BS40" s="94" t="n">
        <v>476</v>
      </c>
      <c r="BT40" s="94" t="n">
        <v>2699</v>
      </c>
      <c r="BU40" s="96" t="n">
        <v>85</v>
      </c>
      <c r="BV40" s="93" t="n">
        <v>258</v>
      </c>
      <c r="BW40" s="97" t="n">
        <v>30</v>
      </c>
      <c r="BX40" s="94" t="n">
        <v>13996</v>
      </c>
      <c r="BY40" s="98" t="n">
        <v>562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56</v>
      </c>
      <c r="CH40" s="92" t="n">
        <v>10234</v>
      </c>
      <c r="CI40" s="93" t="n">
        <v>1612</v>
      </c>
      <c r="CJ40" s="94" t="n">
        <v>320</v>
      </c>
      <c r="CK40" s="94" t="n">
        <v>926</v>
      </c>
      <c r="CL40" s="94" t="n">
        <v>74</v>
      </c>
      <c r="CM40" s="94" t="n">
        <v>291</v>
      </c>
      <c r="CN40" s="94" t="n">
        <v>7049</v>
      </c>
      <c r="CO40" s="94" t="n">
        <v>1573</v>
      </c>
      <c r="CP40" s="95" t="n">
        <v>30</v>
      </c>
      <c r="CQ40" s="94" t="n">
        <v>44</v>
      </c>
      <c r="CR40" s="94" t="n">
        <v>286</v>
      </c>
      <c r="CS40" s="94" t="n">
        <v>1143</v>
      </c>
      <c r="CT40" s="96" t="n">
        <v>71</v>
      </c>
      <c r="CU40" s="93" t="n">
        <v>80</v>
      </c>
      <c r="CV40" s="97" t="n">
        <v>30.1</v>
      </c>
      <c r="CW40" s="94" t="n">
        <v>4376</v>
      </c>
      <c r="CX40" s="98" t="n">
        <v>265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365</v>
      </c>
      <c r="K41" s="92" t="n">
        <v>281268</v>
      </c>
      <c r="L41" s="93" t="n">
        <v>86314</v>
      </c>
      <c r="M41" s="94" t="n">
        <v>14701</v>
      </c>
      <c r="N41" s="94" t="n">
        <v>39970</v>
      </c>
      <c r="O41" s="94" t="n">
        <v>5053</v>
      </c>
      <c r="P41" s="94" t="n">
        <v>26589</v>
      </c>
      <c r="Q41" s="94" t="n">
        <v>120378</v>
      </c>
      <c r="R41" s="94" t="n">
        <v>74577</v>
      </c>
      <c r="S41" s="95" t="n">
        <v>2550</v>
      </c>
      <c r="T41" s="94" t="n">
        <v>2903</v>
      </c>
      <c r="U41" s="94" t="n">
        <v>6763</v>
      </c>
      <c r="V41" s="94" t="n">
        <v>58336</v>
      </c>
      <c r="W41" s="96" t="n">
        <v>4025</v>
      </c>
      <c r="X41" s="93" t="n">
        <v>4573</v>
      </c>
      <c r="Y41" s="97" t="n">
        <v>31</v>
      </c>
      <c r="Z41" s="94" t="n">
        <v>58337</v>
      </c>
      <c r="AA41" s="98" t="n">
        <v>2542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304</v>
      </c>
      <c r="AJ41" s="92" t="n">
        <v>125573</v>
      </c>
      <c r="AK41" s="93" t="n">
        <v>23430</v>
      </c>
      <c r="AL41" s="94" t="n">
        <v>3738</v>
      </c>
      <c r="AM41" s="94" t="n">
        <v>11169</v>
      </c>
      <c r="AN41" s="94" t="n">
        <v>1508</v>
      </c>
      <c r="AO41" s="94" t="n">
        <v>7016</v>
      </c>
      <c r="AP41" s="94" t="n">
        <v>76498</v>
      </c>
      <c r="AQ41" s="94" t="n">
        <v>25645</v>
      </c>
      <c r="AR41" s="95" t="n">
        <v>651</v>
      </c>
      <c r="AS41" s="94" t="n">
        <v>1055</v>
      </c>
      <c r="AT41" s="94" t="n">
        <v>2938</v>
      </c>
      <c r="AU41" s="94" t="n">
        <v>19036</v>
      </c>
      <c r="AV41" s="96" t="n">
        <v>1966</v>
      </c>
      <c r="AW41" s="93" t="n">
        <v>1371</v>
      </c>
      <c r="AX41" s="97" t="n">
        <v>30.9</v>
      </c>
      <c r="AY41" s="94" t="n">
        <v>38710</v>
      </c>
      <c r="AZ41" s="98" t="n">
        <v>1670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121</v>
      </c>
      <c r="BI41" s="92" t="n">
        <v>29843</v>
      </c>
      <c r="BJ41" s="93" t="n">
        <v>4031</v>
      </c>
      <c r="BK41" s="94" t="n">
        <v>716</v>
      </c>
      <c r="BL41" s="94" t="n">
        <v>2280</v>
      </c>
      <c r="BM41" s="94" t="n">
        <v>233</v>
      </c>
      <c r="BN41" s="94" t="n">
        <v>802</v>
      </c>
      <c r="BO41" s="94" t="n">
        <v>21883</v>
      </c>
      <c r="BP41" s="94" t="n">
        <v>3928</v>
      </c>
      <c r="BQ41" s="95" t="n">
        <v>57</v>
      </c>
      <c r="BR41" s="94" t="n">
        <v>225</v>
      </c>
      <c r="BS41" s="94" t="n">
        <v>505</v>
      </c>
      <c r="BT41" s="94" t="n">
        <v>3034</v>
      </c>
      <c r="BU41" s="96" t="n">
        <v>107</v>
      </c>
      <c r="BV41" s="93" t="n">
        <v>335</v>
      </c>
      <c r="BW41" s="97" t="n">
        <v>30.9</v>
      </c>
      <c r="BX41" s="94" t="n">
        <v>14525</v>
      </c>
      <c r="BY41" s="98" t="n">
        <v>562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56</v>
      </c>
      <c r="CH41" s="92" t="n">
        <v>10863</v>
      </c>
      <c r="CI41" s="93" t="n">
        <v>1643</v>
      </c>
      <c r="CJ41" s="94" t="n">
        <v>287</v>
      </c>
      <c r="CK41" s="94" t="n">
        <v>984</v>
      </c>
      <c r="CL41" s="94" t="n">
        <v>71</v>
      </c>
      <c r="CM41" s="94" t="n">
        <v>302</v>
      </c>
      <c r="CN41" s="94" t="n">
        <v>7488</v>
      </c>
      <c r="CO41" s="94" t="n">
        <v>1732</v>
      </c>
      <c r="CP41" s="95" t="n">
        <v>30</v>
      </c>
      <c r="CQ41" s="94" t="n">
        <v>54</v>
      </c>
      <c r="CR41" s="94" t="n">
        <v>327</v>
      </c>
      <c r="CS41" s="94" t="n">
        <v>1236</v>
      </c>
      <c r="CT41" s="96" t="n">
        <v>84</v>
      </c>
      <c r="CU41" s="93" t="n">
        <v>137</v>
      </c>
      <c r="CV41" s="97" t="n">
        <v>30.8</v>
      </c>
      <c r="CW41" s="94" t="n">
        <v>4389</v>
      </c>
      <c r="CX41" s="98" t="n">
        <v>265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364</v>
      </c>
      <c r="K42" s="92" t="n">
        <v>227088</v>
      </c>
      <c r="L42" s="93" t="n">
        <v>59286</v>
      </c>
      <c r="M42" s="94" t="n">
        <v>9044</v>
      </c>
      <c r="N42" s="94" t="n">
        <v>25859</v>
      </c>
      <c r="O42" s="94" t="n">
        <v>4203</v>
      </c>
      <c r="P42" s="94" t="n">
        <v>20179</v>
      </c>
      <c r="Q42" s="94" t="n">
        <v>101441</v>
      </c>
      <c r="R42" s="94" t="n">
        <v>66362</v>
      </c>
      <c r="S42" s="95" t="n">
        <v>1995</v>
      </c>
      <c r="T42" s="94" t="n">
        <v>2252</v>
      </c>
      <c r="U42" s="94" t="n">
        <v>5585</v>
      </c>
      <c r="V42" s="94" t="n">
        <v>52859</v>
      </c>
      <c r="W42" s="96" t="n">
        <v>3670</v>
      </c>
      <c r="X42" s="93" t="n">
        <v>2215</v>
      </c>
      <c r="Y42" s="97" t="n">
        <v>30.9</v>
      </c>
      <c r="Z42" s="94" t="n">
        <v>57763</v>
      </c>
      <c r="AA42" s="98" t="n">
        <v>2524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304</v>
      </c>
      <c r="AJ42" s="92" t="n">
        <v>111426</v>
      </c>
      <c r="AK42" s="93" t="n">
        <v>16170</v>
      </c>
      <c r="AL42" s="94" t="n">
        <v>2289</v>
      </c>
      <c r="AM42" s="94" t="n">
        <v>7505</v>
      </c>
      <c r="AN42" s="94" t="n">
        <v>1031</v>
      </c>
      <c r="AO42" s="94" t="n">
        <v>5345</v>
      </c>
      <c r="AP42" s="94" t="n">
        <v>71823</v>
      </c>
      <c r="AQ42" s="94" t="n">
        <v>23433</v>
      </c>
      <c r="AR42" s="95" t="n">
        <v>474</v>
      </c>
      <c r="AS42" s="94" t="n">
        <v>885</v>
      </c>
      <c r="AT42" s="94" t="n">
        <v>2543</v>
      </c>
      <c r="AU42" s="94" t="n">
        <v>17663</v>
      </c>
      <c r="AV42" s="96" t="n">
        <v>1868</v>
      </c>
      <c r="AW42" s="93" t="n">
        <v>702</v>
      </c>
      <c r="AX42" s="97" t="n">
        <v>30.9</v>
      </c>
      <c r="AY42" s="94" t="n">
        <v>38479</v>
      </c>
      <c r="AZ42" s="98" t="n">
        <v>1671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121</v>
      </c>
      <c r="BI42" s="92" t="n">
        <v>30672</v>
      </c>
      <c r="BJ42" s="93" t="n">
        <v>2972</v>
      </c>
      <c r="BK42" s="94" t="n">
        <v>481</v>
      </c>
      <c r="BL42" s="94" t="n">
        <v>1642</v>
      </c>
      <c r="BM42" s="94" t="n">
        <v>179</v>
      </c>
      <c r="BN42" s="94" t="n">
        <v>671</v>
      </c>
      <c r="BO42" s="94" t="n">
        <v>23623</v>
      </c>
      <c r="BP42" s="94" t="n">
        <v>4077</v>
      </c>
      <c r="BQ42" s="95" t="n">
        <v>62</v>
      </c>
      <c r="BR42" s="94" t="n">
        <v>180</v>
      </c>
      <c r="BS42" s="94" t="n">
        <v>499</v>
      </c>
      <c r="BT42" s="94" t="n">
        <v>3227</v>
      </c>
      <c r="BU42" s="96" t="n">
        <v>109</v>
      </c>
      <c r="BV42" s="93" t="n">
        <v>289</v>
      </c>
      <c r="BW42" s="97" t="n">
        <v>31</v>
      </c>
      <c r="BX42" s="94" t="n">
        <v>14574</v>
      </c>
      <c r="BY42" s="98" t="n">
        <v>563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56</v>
      </c>
      <c r="CH42" s="92" t="n">
        <v>11082</v>
      </c>
      <c r="CI42" s="93" t="n">
        <v>1350</v>
      </c>
      <c r="CJ42" s="94" t="n">
        <v>220</v>
      </c>
      <c r="CK42" s="94" t="n">
        <v>775</v>
      </c>
      <c r="CL42" s="94" t="n">
        <v>74</v>
      </c>
      <c r="CM42" s="94" t="n">
        <v>281</v>
      </c>
      <c r="CN42" s="94" t="n">
        <v>7975</v>
      </c>
      <c r="CO42" s="94" t="n">
        <v>1757</v>
      </c>
      <c r="CP42" s="95" t="n">
        <v>28</v>
      </c>
      <c r="CQ42" s="94" t="n">
        <v>45</v>
      </c>
      <c r="CR42" s="94" t="n">
        <v>279</v>
      </c>
      <c r="CS42" s="94" t="n">
        <v>1309</v>
      </c>
      <c r="CT42" s="96" t="n">
        <v>96</v>
      </c>
      <c r="CU42" s="93" t="n">
        <v>80</v>
      </c>
      <c r="CV42" s="97" t="n">
        <v>31</v>
      </c>
      <c r="CW42" s="94" t="n">
        <v>4392</v>
      </c>
      <c r="CX42" s="98" t="n">
        <v>265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364</v>
      </c>
      <c r="K43" s="92" t="n">
        <v>235759</v>
      </c>
      <c r="L43" s="93" t="n">
        <v>68336</v>
      </c>
      <c r="M43" s="94" t="n">
        <v>10838</v>
      </c>
      <c r="N43" s="94" t="n">
        <v>32410</v>
      </c>
      <c r="O43" s="94" t="n">
        <v>3469</v>
      </c>
      <c r="P43" s="94" t="n">
        <v>21618</v>
      </c>
      <c r="Q43" s="94" t="n">
        <v>99236</v>
      </c>
      <c r="R43" s="94" t="n">
        <v>68187</v>
      </c>
      <c r="S43" s="95" t="n">
        <v>2313</v>
      </c>
      <c r="T43" s="94" t="n">
        <v>2269</v>
      </c>
      <c r="U43" s="94" t="n">
        <v>6101</v>
      </c>
      <c r="V43" s="94" t="n">
        <v>54277</v>
      </c>
      <c r="W43" s="96" t="n">
        <v>3227</v>
      </c>
      <c r="X43" s="93" t="n">
        <v>2210</v>
      </c>
      <c r="Y43" s="97" t="n">
        <v>29.9</v>
      </c>
      <c r="Z43" s="94" t="n">
        <v>57098</v>
      </c>
      <c r="AA43" s="98" t="n">
        <v>2524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303</v>
      </c>
      <c r="AJ43" s="92" t="n">
        <v>109353</v>
      </c>
      <c r="AK43" s="93" t="n">
        <v>17579</v>
      </c>
      <c r="AL43" s="94" t="n">
        <v>2416</v>
      </c>
      <c r="AM43" s="94" t="n">
        <v>8696</v>
      </c>
      <c r="AN43" s="94" t="n">
        <v>972</v>
      </c>
      <c r="AO43" s="94" t="n">
        <v>5495</v>
      </c>
      <c r="AP43" s="94" t="n">
        <v>69017</v>
      </c>
      <c r="AQ43" s="94" t="n">
        <v>22756</v>
      </c>
      <c r="AR43" s="95" t="n">
        <v>443</v>
      </c>
      <c r="AS43" s="94" t="n">
        <v>837</v>
      </c>
      <c r="AT43" s="94" t="n">
        <v>2559</v>
      </c>
      <c r="AU43" s="94" t="n">
        <v>17286</v>
      </c>
      <c r="AV43" s="96" t="n">
        <v>1631</v>
      </c>
      <c r="AW43" s="93" t="n">
        <v>679</v>
      </c>
      <c r="AX43" s="97" t="n">
        <v>30</v>
      </c>
      <c r="AY43" s="94" t="n">
        <v>38010</v>
      </c>
      <c r="AZ43" s="98" t="n">
        <v>1667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122</v>
      </c>
      <c r="BI43" s="92" t="n">
        <v>26958</v>
      </c>
      <c r="BJ43" s="93" t="n">
        <v>3315</v>
      </c>
      <c r="BK43" s="94" t="n">
        <v>586</v>
      </c>
      <c r="BL43" s="94" t="n">
        <v>1864</v>
      </c>
      <c r="BM43" s="94" t="n">
        <v>193</v>
      </c>
      <c r="BN43" s="94" t="n">
        <v>672</v>
      </c>
      <c r="BO43" s="94" t="n">
        <v>20100</v>
      </c>
      <c r="BP43" s="94" t="n">
        <v>3543</v>
      </c>
      <c r="BQ43" s="95" t="n">
        <v>72</v>
      </c>
      <c r="BR43" s="94" t="n">
        <v>165</v>
      </c>
      <c r="BS43" s="94" t="n">
        <v>475</v>
      </c>
      <c r="BT43" s="94" t="n">
        <v>2743</v>
      </c>
      <c r="BU43" s="96" t="n">
        <v>89</v>
      </c>
      <c r="BV43" s="93" t="n">
        <v>195</v>
      </c>
      <c r="BW43" s="97" t="n">
        <v>29.7</v>
      </c>
      <c r="BX43" s="94" t="n">
        <v>14435</v>
      </c>
      <c r="BY43" s="98" t="n">
        <v>566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54</v>
      </c>
      <c r="CH43" s="92" t="n">
        <v>9658</v>
      </c>
      <c r="CI43" s="93" t="n">
        <v>1328</v>
      </c>
      <c r="CJ43" s="94" t="n">
        <v>198</v>
      </c>
      <c r="CK43" s="94" t="n">
        <v>807</v>
      </c>
      <c r="CL43" s="94" t="n">
        <v>59</v>
      </c>
      <c r="CM43" s="94" t="n">
        <v>265</v>
      </c>
      <c r="CN43" s="94" t="n">
        <v>6908</v>
      </c>
      <c r="CO43" s="94" t="n">
        <v>1422</v>
      </c>
      <c r="CP43" s="95" t="n">
        <v>23</v>
      </c>
      <c r="CQ43" s="94" t="n">
        <v>40</v>
      </c>
      <c r="CR43" s="94" t="n">
        <v>261</v>
      </c>
      <c r="CS43" s="94" t="n">
        <v>1028</v>
      </c>
      <c r="CT43" s="96" t="n">
        <v>70</v>
      </c>
      <c r="CU43" s="93" t="n">
        <v>48</v>
      </c>
      <c r="CV43" s="97" t="n">
        <v>30</v>
      </c>
      <c r="CW43" s="94" t="n">
        <v>4268</v>
      </c>
      <c r="CX43" s="98" t="n">
        <v>255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364</v>
      </c>
      <c r="K44" s="92" t="n">
        <v>250650</v>
      </c>
      <c r="L44" s="93" t="n">
        <v>79283</v>
      </c>
      <c r="M44" s="94" t="n">
        <v>16365</v>
      </c>
      <c r="N44" s="94" t="n">
        <v>36944</v>
      </c>
      <c r="O44" s="94" t="n">
        <v>3907</v>
      </c>
      <c r="P44" s="94" t="n">
        <v>22066</v>
      </c>
      <c r="Q44" s="94" t="n">
        <v>102684</v>
      </c>
      <c r="R44" s="94" t="n">
        <v>68683</v>
      </c>
      <c r="S44" s="95" t="n">
        <v>2099</v>
      </c>
      <c r="T44" s="94" t="n">
        <v>2302</v>
      </c>
      <c r="U44" s="94" t="n">
        <v>5812</v>
      </c>
      <c r="V44" s="94" t="n">
        <v>55244</v>
      </c>
      <c r="W44" s="96" t="n">
        <v>3227</v>
      </c>
      <c r="X44" s="93" t="n">
        <v>2663</v>
      </c>
      <c r="Y44" s="97" t="n">
        <v>30.9</v>
      </c>
      <c r="Z44" s="94" t="n">
        <v>57427</v>
      </c>
      <c r="AA44" s="98" t="n">
        <v>2518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304</v>
      </c>
      <c r="AJ44" s="92" t="n">
        <v>116932</v>
      </c>
      <c r="AK44" s="93" t="n">
        <v>21657</v>
      </c>
      <c r="AL44" s="94" t="n">
        <v>3838</v>
      </c>
      <c r="AM44" s="94" t="n">
        <v>10744</v>
      </c>
      <c r="AN44" s="94" t="n">
        <v>1294</v>
      </c>
      <c r="AO44" s="94" t="n">
        <v>5781</v>
      </c>
      <c r="AP44" s="94" t="n">
        <v>71781</v>
      </c>
      <c r="AQ44" s="94" t="n">
        <v>23494</v>
      </c>
      <c r="AR44" s="95" t="n">
        <v>566</v>
      </c>
      <c r="AS44" s="94" t="n">
        <v>857</v>
      </c>
      <c r="AT44" s="94" t="n">
        <v>2637</v>
      </c>
      <c r="AU44" s="94" t="n">
        <v>17811</v>
      </c>
      <c r="AV44" s="96" t="n">
        <v>1623</v>
      </c>
      <c r="AW44" s="93" t="n">
        <v>733</v>
      </c>
      <c r="AX44" s="97" t="n">
        <v>30.9</v>
      </c>
      <c r="AY44" s="94" t="n">
        <v>38277</v>
      </c>
      <c r="AZ44" s="98" t="n">
        <v>1668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123</v>
      </c>
      <c r="BI44" s="92" t="n">
        <v>28115</v>
      </c>
      <c r="BJ44" s="93" t="n">
        <v>4104</v>
      </c>
      <c r="BK44" s="94" t="n">
        <v>889</v>
      </c>
      <c r="BL44" s="94" t="n">
        <v>2287</v>
      </c>
      <c r="BM44" s="94" t="n">
        <v>240</v>
      </c>
      <c r="BN44" s="94" t="n">
        <v>688</v>
      </c>
      <c r="BO44" s="94" t="n">
        <v>20441</v>
      </c>
      <c r="BP44" s="94" t="n">
        <v>3570</v>
      </c>
      <c r="BQ44" s="95" t="n">
        <v>73</v>
      </c>
      <c r="BR44" s="94" t="n">
        <v>195</v>
      </c>
      <c r="BS44" s="94" t="n">
        <v>463</v>
      </c>
      <c r="BT44" s="94" t="n">
        <v>2755</v>
      </c>
      <c r="BU44" s="96" t="n">
        <v>84</v>
      </c>
      <c r="BV44" s="93" t="n">
        <v>212</v>
      </c>
      <c r="BW44" s="97" t="n">
        <v>30.7</v>
      </c>
      <c r="BX44" s="94" t="n">
        <v>14631</v>
      </c>
      <c r="BY44" s="98" t="n">
        <v>569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54</v>
      </c>
      <c r="CH44" s="92" t="n">
        <v>9986</v>
      </c>
      <c r="CI44" s="93" t="n">
        <v>1630</v>
      </c>
      <c r="CJ44" s="94" t="n">
        <v>297</v>
      </c>
      <c r="CK44" s="94" t="n">
        <v>987</v>
      </c>
      <c r="CL44" s="94" t="n">
        <v>71</v>
      </c>
      <c r="CM44" s="94" t="n">
        <v>275</v>
      </c>
      <c r="CN44" s="94" t="n">
        <v>6856</v>
      </c>
      <c r="CO44" s="94" t="n">
        <v>1500</v>
      </c>
      <c r="CP44" s="95" t="n">
        <v>35</v>
      </c>
      <c r="CQ44" s="94" t="n">
        <v>49</v>
      </c>
      <c r="CR44" s="94" t="n">
        <v>253</v>
      </c>
      <c r="CS44" s="94" t="n">
        <v>1087</v>
      </c>
      <c r="CT44" s="96" t="n">
        <v>76</v>
      </c>
      <c r="CU44" s="93" t="n">
        <v>49</v>
      </c>
      <c r="CV44" s="97" t="n">
        <v>30.8</v>
      </c>
      <c r="CW44" s="94" t="n">
        <v>4276</v>
      </c>
      <c r="CX44" s="98" t="n">
        <v>255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365</v>
      </c>
      <c r="K45" s="92" t="n">
        <v>278555</v>
      </c>
      <c r="L45" s="93" t="n">
        <v>83594</v>
      </c>
      <c r="M45" s="94" t="n">
        <v>16972</v>
      </c>
      <c r="N45" s="94" t="n">
        <v>39220</v>
      </c>
      <c r="O45" s="94" t="n">
        <v>4222</v>
      </c>
      <c r="P45" s="94" t="n">
        <v>23180</v>
      </c>
      <c r="Q45" s="94" t="n">
        <v>119804</v>
      </c>
      <c r="R45" s="94" t="n">
        <v>75157</v>
      </c>
      <c r="S45" s="95" t="n">
        <v>2566</v>
      </c>
      <c r="T45" s="94" t="n">
        <v>4144</v>
      </c>
      <c r="U45" s="94" t="n">
        <v>6066</v>
      </c>
      <c r="V45" s="94" t="n">
        <v>59055</v>
      </c>
      <c r="W45" s="96" t="n">
        <v>3327</v>
      </c>
      <c r="X45" s="93" t="n">
        <v>5135</v>
      </c>
      <c r="Y45" s="97" t="n">
        <v>29.9</v>
      </c>
      <c r="Z45" s="94" t="n">
        <v>57396</v>
      </c>
      <c r="AA45" s="98" t="n">
        <v>2502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306</v>
      </c>
      <c r="AJ45" s="92" t="n">
        <v>123871</v>
      </c>
      <c r="AK45" s="93" t="n">
        <v>23071</v>
      </c>
      <c r="AL45" s="94" t="n">
        <v>4405</v>
      </c>
      <c r="AM45" s="94" t="n">
        <v>11423</v>
      </c>
      <c r="AN45" s="94" t="n">
        <v>1350</v>
      </c>
      <c r="AO45" s="94" t="n">
        <v>5892</v>
      </c>
      <c r="AP45" s="94" t="n">
        <v>75426</v>
      </c>
      <c r="AQ45" s="94" t="n">
        <v>25375</v>
      </c>
      <c r="AR45" s="95" t="n">
        <v>570</v>
      </c>
      <c r="AS45" s="94" t="n">
        <v>966</v>
      </c>
      <c r="AT45" s="94" t="n">
        <v>2806</v>
      </c>
      <c r="AU45" s="94" t="n">
        <v>19384</v>
      </c>
      <c r="AV45" s="96" t="n">
        <v>1648</v>
      </c>
      <c r="AW45" s="93" t="n">
        <v>1462</v>
      </c>
      <c r="AX45" s="97" t="n">
        <v>29.9</v>
      </c>
      <c r="AY45" s="94" t="n">
        <v>38047</v>
      </c>
      <c r="AZ45" s="98" t="n">
        <v>1672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124</v>
      </c>
      <c r="BI45" s="92" t="n">
        <v>28634</v>
      </c>
      <c r="BJ45" s="93" t="n">
        <v>4022</v>
      </c>
      <c r="BK45" s="94" t="n">
        <v>843</v>
      </c>
      <c r="BL45" s="94" t="n">
        <v>2224</v>
      </c>
      <c r="BM45" s="94" t="n">
        <v>234</v>
      </c>
      <c r="BN45" s="94" t="n">
        <v>721</v>
      </c>
      <c r="BO45" s="94" t="n">
        <v>20864</v>
      </c>
      <c r="BP45" s="94" t="n">
        <v>3748</v>
      </c>
      <c r="BQ45" s="95" t="n">
        <v>73</v>
      </c>
      <c r="BR45" s="94" t="n">
        <v>226</v>
      </c>
      <c r="BS45" s="94" t="n">
        <v>474</v>
      </c>
      <c r="BT45" s="94" t="n">
        <v>2892</v>
      </c>
      <c r="BU45" s="96" t="n">
        <v>82</v>
      </c>
      <c r="BV45" s="93" t="n">
        <v>276</v>
      </c>
      <c r="BW45" s="97" t="n">
        <v>30</v>
      </c>
      <c r="BX45" s="94" t="n">
        <v>14701</v>
      </c>
      <c r="BY45" s="98" t="n">
        <v>571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54</v>
      </c>
      <c r="CH45" s="92" t="n">
        <v>10614</v>
      </c>
      <c r="CI45" s="93" t="n">
        <v>1727</v>
      </c>
      <c r="CJ45" s="94" t="n">
        <v>340</v>
      </c>
      <c r="CK45" s="94" t="n">
        <v>1020</v>
      </c>
      <c r="CL45" s="94" t="n">
        <v>78</v>
      </c>
      <c r="CM45" s="94" t="n">
        <v>289</v>
      </c>
      <c r="CN45" s="94" t="n">
        <v>7178</v>
      </c>
      <c r="CO45" s="94" t="n">
        <v>1709</v>
      </c>
      <c r="CP45" s="95" t="n">
        <v>43</v>
      </c>
      <c r="CQ45" s="94" t="n">
        <v>73</v>
      </c>
      <c r="CR45" s="94" t="n">
        <v>279</v>
      </c>
      <c r="CS45" s="94" t="n">
        <v>1242</v>
      </c>
      <c r="CT45" s="96" t="n">
        <v>72</v>
      </c>
      <c r="CU45" s="93" t="n">
        <v>78</v>
      </c>
      <c r="CV45" s="97" t="n">
        <v>30.1</v>
      </c>
      <c r="CW45" s="94" t="n">
        <v>4260</v>
      </c>
      <c r="CX45" s="98" t="n">
        <v>255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366</v>
      </c>
      <c r="K46" s="92" t="n">
        <v>341527</v>
      </c>
      <c r="L46" s="117" t="n">
        <v>93718</v>
      </c>
      <c r="M46" s="118" t="n">
        <v>18735</v>
      </c>
      <c r="N46" s="118" t="n">
        <v>39727</v>
      </c>
      <c r="O46" s="118" t="n">
        <v>4749</v>
      </c>
      <c r="P46" s="118" t="n">
        <v>30507</v>
      </c>
      <c r="Q46" s="118" t="n">
        <v>156824</v>
      </c>
      <c r="R46" s="118" t="n">
        <v>90986</v>
      </c>
      <c r="S46" s="119" t="n">
        <v>2923</v>
      </c>
      <c r="T46" s="118" t="n">
        <v>3522</v>
      </c>
      <c r="U46" s="118" t="n">
        <v>8213</v>
      </c>
      <c r="V46" s="118" t="n">
        <v>72465</v>
      </c>
      <c r="W46" s="120" t="n">
        <v>3863</v>
      </c>
      <c r="X46" s="117" t="n">
        <v>6482</v>
      </c>
      <c r="Y46" s="121" t="n">
        <v>31</v>
      </c>
      <c r="Z46" s="118" t="n">
        <v>58610</v>
      </c>
      <c r="AA46" s="122" t="n">
        <v>2503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307</v>
      </c>
      <c r="AJ46" s="92" t="n">
        <v>154186</v>
      </c>
      <c r="AK46" s="117" t="n">
        <v>25571</v>
      </c>
      <c r="AL46" s="118" t="n">
        <v>4728</v>
      </c>
      <c r="AM46" s="118" t="n">
        <v>11331</v>
      </c>
      <c r="AN46" s="118" t="n">
        <v>1549</v>
      </c>
      <c r="AO46" s="118" t="n">
        <v>7963</v>
      </c>
      <c r="AP46" s="118" t="n">
        <v>95608</v>
      </c>
      <c r="AQ46" s="118" t="n">
        <v>33008</v>
      </c>
      <c r="AR46" s="119" t="n">
        <v>693</v>
      </c>
      <c r="AS46" s="118" t="n">
        <v>1358</v>
      </c>
      <c r="AT46" s="118" t="n">
        <v>3759</v>
      </c>
      <c r="AU46" s="118" t="n">
        <v>25215</v>
      </c>
      <c r="AV46" s="120" t="n">
        <v>1983</v>
      </c>
      <c r="AW46" s="117" t="n">
        <v>1942</v>
      </c>
      <c r="AX46" s="121" t="n">
        <v>30.9</v>
      </c>
      <c r="AY46" s="118" t="n">
        <v>39371</v>
      </c>
      <c r="AZ46" s="122" t="n">
        <v>1674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124</v>
      </c>
      <c r="BI46" s="92" t="n">
        <v>36149</v>
      </c>
      <c r="BJ46" s="117" t="n">
        <v>4402</v>
      </c>
      <c r="BK46" s="118" t="n">
        <v>881</v>
      </c>
      <c r="BL46" s="118" t="n">
        <v>2297</v>
      </c>
      <c r="BM46" s="118" t="n">
        <v>280</v>
      </c>
      <c r="BN46" s="118" t="n">
        <v>943</v>
      </c>
      <c r="BO46" s="118" t="n">
        <v>26669</v>
      </c>
      <c r="BP46" s="118" t="n">
        <v>5078</v>
      </c>
      <c r="BQ46" s="119" t="n">
        <v>156</v>
      </c>
      <c r="BR46" s="118" t="n">
        <v>255</v>
      </c>
      <c r="BS46" s="118" t="n">
        <v>594</v>
      </c>
      <c r="BT46" s="118" t="n">
        <v>3977</v>
      </c>
      <c r="BU46" s="120" t="n">
        <v>97</v>
      </c>
      <c r="BV46" s="117" t="n">
        <v>444</v>
      </c>
      <c r="BW46" s="121" t="n">
        <v>31</v>
      </c>
      <c r="BX46" s="118" t="n">
        <v>15016</v>
      </c>
      <c r="BY46" s="122" t="n">
        <v>571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54</v>
      </c>
      <c r="CH46" s="92" t="n">
        <v>13001</v>
      </c>
      <c r="CI46" s="117" t="n">
        <v>1799</v>
      </c>
      <c r="CJ46" s="118" t="n">
        <v>361</v>
      </c>
      <c r="CK46" s="118" t="n">
        <v>982</v>
      </c>
      <c r="CL46" s="118" t="n">
        <v>69</v>
      </c>
      <c r="CM46" s="118" t="n">
        <v>387</v>
      </c>
      <c r="CN46" s="118" t="n">
        <v>9052</v>
      </c>
      <c r="CO46" s="118" t="n">
        <v>2149</v>
      </c>
      <c r="CP46" s="119" t="n">
        <v>30</v>
      </c>
      <c r="CQ46" s="118" t="n">
        <v>73</v>
      </c>
      <c r="CR46" s="118" t="n">
        <v>320</v>
      </c>
      <c r="CS46" s="118" t="n">
        <v>1633</v>
      </c>
      <c r="CT46" s="120" t="n">
        <v>92</v>
      </c>
      <c r="CU46" s="117" t="n">
        <v>171</v>
      </c>
      <c r="CV46" s="121" t="n">
        <v>30.8</v>
      </c>
      <c r="CW46" s="118" t="n">
        <v>4318</v>
      </c>
      <c r="CX46" s="122" t="n">
        <v>252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34</v>
      </c>
      <c r="K47" s="79" t="n">
        <v>1973941</v>
      </c>
      <c r="L47" s="80" t="n">
        <v>896505</v>
      </c>
      <c r="M47" s="81" t="n">
        <v>155507</v>
      </c>
      <c r="N47" s="81" t="n">
        <v>425729</v>
      </c>
      <c r="O47" s="81" t="n">
        <v>40377</v>
      </c>
      <c r="P47" s="81" t="n">
        <v>274892</v>
      </c>
      <c r="Q47" s="81" t="n">
        <v>500741</v>
      </c>
      <c r="R47" s="81" t="n">
        <v>576695</v>
      </c>
      <c r="S47" s="82" t="n">
        <v>29500</v>
      </c>
      <c r="T47" s="81" t="n">
        <v>14203</v>
      </c>
      <c r="U47" s="81" t="n">
        <v>66332</v>
      </c>
      <c r="V47" s="81" t="n">
        <v>420945</v>
      </c>
      <c r="W47" s="83" t="n">
        <v>45715</v>
      </c>
      <c r="X47" s="80" t="n">
        <v>41967</v>
      </c>
      <c r="Y47" s="84" t="n">
        <v>363.7</v>
      </c>
      <c r="Z47" s="81" t="n">
        <v>22096</v>
      </c>
      <c r="AA47" s="85" t="n">
        <v>1139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18</v>
      </c>
      <c r="AJ47" s="79" t="n">
        <v>513666</v>
      </c>
      <c r="AK47" s="80" t="n">
        <v>198354</v>
      </c>
      <c r="AL47" s="81" t="n">
        <v>27082</v>
      </c>
      <c r="AM47" s="81" t="n">
        <v>98101</v>
      </c>
      <c r="AN47" s="81" t="n">
        <v>10537</v>
      </c>
      <c r="AO47" s="81" t="n">
        <v>62634</v>
      </c>
      <c r="AP47" s="81" t="n">
        <v>170957</v>
      </c>
      <c r="AQ47" s="81" t="n">
        <v>144355</v>
      </c>
      <c r="AR47" s="82" t="n">
        <v>6682</v>
      </c>
      <c r="AS47" s="81" t="n">
        <v>1903</v>
      </c>
      <c r="AT47" s="81" t="n">
        <v>15548</v>
      </c>
      <c r="AU47" s="81" t="n">
        <v>97878</v>
      </c>
      <c r="AV47" s="83" t="n">
        <v>22344</v>
      </c>
      <c r="AW47" s="80" t="n">
        <v>11120</v>
      </c>
      <c r="AX47" s="84" t="n">
        <v>363.7</v>
      </c>
      <c r="AY47" s="81" t="n">
        <v>5639</v>
      </c>
      <c r="AZ47" s="85" t="n">
        <v>464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2</v>
      </c>
      <c r="BI47" s="79" t="s">
        <v>92</v>
      </c>
      <c r="BJ47" s="80" t="s">
        <v>92</v>
      </c>
      <c r="BK47" s="81" t="s">
        <v>92</v>
      </c>
      <c r="BL47" s="81" t="s">
        <v>92</v>
      </c>
      <c r="BM47" s="81" t="s">
        <v>92</v>
      </c>
      <c r="BN47" s="81" t="s">
        <v>92</v>
      </c>
      <c r="BO47" s="81" t="s">
        <v>92</v>
      </c>
      <c r="BP47" s="81" t="s">
        <v>92</v>
      </c>
      <c r="BQ47" s="82" t="s">
        <v>92</v>
      </c>
      <c r="BR47" s="81" t="s">
        <v>92</v>
      </c>
      <c r="BS47" s="81" t="s">
        <v>92</v>
      </c>
      <c r="BT47" s="81" t="s">
        <v>92</v>
      </c>
      <c r="BU47" s="83" t="s">
        <v>92</v>
      </c>
      <c r="BV47" s="80" t="s">
        <v>92</v>
      </c>
      <c r="BW47" s="84" t="s">
        <v>92</v>
      </c>
      <c r="BX47" s="81" t="n">
        <v>944</v>
      </c>
      <c r="BY47" s="85" t="s">
        <v>92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2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2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256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34</v>
      </c>
      <c r="K48" s="92" t="n">
        <v>1924232</v>
      </c>
      <c r="L48" s="93" t="n">
        <v>850243</v>
      </c>
      <c r="M48" s="94" t="n">
        <v>147308</v>
      </c>
      <c r="N48" s="94" t="n">
        <v>399586</v>
      </c>
      <c r="O48" s="94" t="n">
        <v>39136</v>
      </c>
      <c r="P48" s="94" t="n">
        <v>264213</v>
      </c>
      <c r="Q48" s="94" t="n">
        <v>494749</v>
      </c>
      <c r="R48" s="94" t="n">
        <v>579240</v>
      </c>
      <c r="S48" s="95" t="n">
        <v>28382</v>
      </c>
      <c r="T48" s="94" t="n">
        <v>13216</v>
      </c>
      <c r="U48" s="94" t="n">
        <v>61900</v>
      </c>
      <c r="V48" s="94" t="n">
        <v>432643</v>
      </c>
      <c r="W48" s="96" t="n">
        <v>43100</v>
      </c>
      <c r="X48" s="93" t="n">
        <v>39256</v>
      </c>
      <c r="Y48" s="97" t="n">
        <v>364.5</v>
      </c>
      <c r="Z48" s="94" t="n">
        <v>21692</v>
      </c>
      <c r="AA48" s="98" t="n">
        <v>1153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18</v>
      </c>
      <c r="AJ48" s="92" t="n">
        <v>483918</v>
      </c>
      <c r="AK48" s="93" t="n">
        <v>180817</v>
      </c>
      <c r="AL48" s="94" t="n">
        <v>23523</v>
      </c>
      <c r="AM48" s="94" t="n">
        <v>88689</v>
      </c>
      <c r="AN48" s="94" t="n">
        <v>9458</v>
      </c>
      <c r="AO48" s="94" t="n">
        <v>59147</v>
      </c>
      <c r="AP48" s="94" t="n">
        <v>166155</v>
      </c>
      <c r="AQ48" s="94" t="n">
        <v>136945</v>
      </c>
      <c r="AR48" s="95" t="n">
        <v>5356</v>
      </c>
      <c r="AS48" s="94" t="n">
        <v>1817</v>
      </c>
      <c r="AT48" s="94" t="n">
        <v>14175</v>
      </c>
      <c r="AU48" s="94" t="n">
        <v>94912</v>
      </c>
      <c r="AV48" s="96" t="n">
        <v>20685</v>
      </c>
      <c r="AW48" s="93" t="n">
        <v>10492</v>
      </c>
      <c r="AX48" s="97" t="n">
        <v>364.7</v>
      </c>
      <c r="AY48" s="94" t="n">
        <v>5179</v>
      </c>
      <c r="AZ48" s="98" t="n">
        <v>435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2</v>
      </c>
      <c r="BI48" s="92" t="s">
        <v>92</v>
      </c>
      <c r="BJ48" s="93" t="s">
        <v>92</v>
      </c>
      <c r="BK48" s="94" t="s">
        <v>92</v>
      </c>
      <c r="BL48" s="94" t="s">
        <v>92</v>
      </c>
      <c r="BM48" s="94" t="s">
        <v>92</v>
      </c>
      <c r="BN48" s="94" t="s">
        <v>92</v>
      </c>
      <c r="BO48" s="94" t="s">
        <v>92</v>
      </c>
      <c r="BP48" s="94" t="s">
        <v>92</v>
      </c>
      <c r="BQ48" s="95" t="s">
        <v>92</v>
      </c>
      <c r="BR48" s="94" t="s">
        <v>92</v>
      </c>
      <c r="BS48" s="94" t="s">
        <v>92</v>
      </c>
      <c r="BT48" s="94" t="s">
        <v>92</v>
      </c>
      <c r="BU48" s="96" t="s">
        <v>92</v>
      </c>
      <c r="BV48" s="93" t="s">
        <v>92</v>
      </c>
      <c r="BW48" s="97" t="s">
        <v>92</v>
      </c>
      <c r="BX48" s="94" t="n">
        <v>914</v>
      </c>
      <c r="BY48" s="98" t="s">
        <v>92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2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5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247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32</v>
      </c>
      <c r="K49" s="92" t="n">
        <v>1911186</v>
      </c>
      <c r="L49" s="93" t="n">
        <v>827973</v>
      </c>
      <c r="M49" s="94" t="n">
        <v>146118</v>
      </c>
      <c r="N49" s="94" t="n">
        <v>383158</v>
      </c>
      <c r="O49" s="94" t="n">
        <v>38394</v>
      </c>
      <c r="P49" s="94" t="n">
        <v>260303</v>
      </c>
      <c r="Q49" s="94" t="n">
        <v>486979</v>
      </c>
      <c r="R49" s="94" t="n">
        <v>596234</v>
      </c>
      <c r="S49" s="95" t="n">
        <v>24989</v>
      </c>
      <c r="T49" s="94" t="n">
        <v>13319</v>
      </c>
      <c r="U49" s="94" t="n">
        <v>56644</v>
      </c>
      <c r="V49" s="94" t="n">
        <v>460935</v>
      </c>
      <c r="W49" s="96" t="n">
        <v>40347</v>
      </c>
      <c r="X49" s="93" t="n">
        <v>38630</v>
      </c>
      <c r="Y49" s="97" t="n">
        <v>362.6</v>
      </c>
      <c r="Z49" s="94" t="n">
        <v>20714</v>
      </c>
      <c r="AA49" s="98" t="n">
        <v>1084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18</v>
      </c>
      <c r="AJ49" s="92" t="n">
        <v>475858</v>
      </c>
      <c r="AK49" s="93" t="n">
        <v>174666</v>
      </c>
      <c r="AL49" s="94" t="n">
        <v>22599</v>
      </c>
      <c r="AM49" s="94" t="n">
        <v>84962</v>
      </c>
      <c r="AN49" s="94" t="n">
        <v>8591</v>
      </c>
      <c r="AO49" s="94" t="n">
        <v>58514</v>
      </c>
      <c r="AP49" s="94" t="n">
        <v>163837</v>
      </c>
      <c r="AQ49" s="94" t="n">
        <v>137355</v>
      </c>
      <c r="AR49" s="95" t="n">
        <v>4901</v>
      </c>
      <c r="AS49" s="94" t="n">
        <v>1597</v>
      </c>
      <c r="AT49" s="94" t="n">
        <v>12790</v>
      </c>
      <c r="AU49" s="94" t="n">
        <v>98093</v>
      </c>
      <c r="AV49" s="96" t="n">
        <v>19973</v>
      </c>
      <c r="AW49" s="93" t="n">
        <v>10032</v>
      </c>
      <c r="AX49" s="97" t="n">
        <v>363.7</v>
      </c>
      <c r="AY49" s="94" t="n">
        <v>5066</v>
      </c>
      <c r="AZ49" s="98" t="n">
        <v>428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2</v>
      </c>
      <c r="BI49" s="92" t="s">
        <v>92</v>
      </c>
      <c r="BJ49" s="93" t="s">
        <v>92</v>
      </c>
      <c r="BK49" s="94" t="s">
        <v>92</v>
      </c>
      <c r="BL49" s="94" t="s">
        <v>92</v>
      </c>
      <c r="BM49" s="94" t="s">
        <v>92</v>
      </c>
      <c r="BN49" s="94" t="s">
        <v>92</v>
      </c>
      <c r="BO49" s="94" t="s">
        <v>92</v>
      </c>
      <c r="BP49" s="94" t="s">
        <v>92</v>
      </c>
      <c r="BQ49" s="95" t="s">
        <v>92</v>
      </c>
      <c r="BR49" s="94" t="s">
        <v>92</v>
      </c>
      <c r="BS49" s="94" t="s">
        <v>92</v>
      </c>
      <c r="BT49" s="94" t="s">
        <v>92</v>
      </c>
      <c r="BU49" s="96" t="s">
        <v>92</v>
      </c>
      <c r="BV49" s="93" t="s">
        <v>92</v>
      </c>
      <c r="BW49" s="97" t="s">
        <v>92</v>
      </c>
      <c r="BX49" s="94" t="n">
        <v>876</v>
      </c>
      <c r="BY49" s="98" t="s">
        <v>92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2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5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257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34</v>
      </c>
      <c r="K51" s="92" t="n">
        <v>1971638</v>
      </c>
      <c r="L51" s="93" t="n">
        <v>886465</v>
      </c>
      <c r="M51" s="94" t="n">
        <v>152998</v>
      </c>
      <c r="N51" s="94" t="n">
        <v>418254</v>
      </c>
      <c r="O51" s="94" t="n">
        <v>40429</v>
      </c>
      <c r="P51" s="94" t="n">
        <v>274784</v>
      </c>
      <c r="Q51" s="94" t="n">
        <v>501607</v>
      </c>
      <c r="R51" s="94" t="n">
        <v>583566</v>
      </c>
      <c r="S51" s="95" t="n">
        <v>29865</v>
      </c>
      <c r="T51" s="94" t="n">
        <v>13800</v>
      </c>
      <c r="U51" s="94" t="n">
        <v>66823</v>
      </c>
      <c r="V51" s="94" t="n">
        <v>427635</v>
      </c>
      <c r="W51" s="96" t="n">
        <v>45443</v>
      </c>
      <c r="X51" s="93" t="n">
        <v>41761</v>
      </c>
      <c r="Y51" s="97" t="n">
        <v>364.5</v>
      </c>
      <c r="Z51" s="94" t="n">
        <v>21599</v>
      </c>
      <c r="AA51" s="98" t="n">
        <v>1153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18</v>
      </c>
      <c r="AJ51" s="92" t="n">
        <v>507225</v>
      </c>
      <c r="AK51" s="93" t="n">
        <v>193764</v>
      </c>
      <c r="AL51" s="94" t="n">
        <v>26173</v>
      </c>
      <c r="AM51" s="94" t="n">
        <v>95369</v>
      </c>
      <c r="AN51" s="94" t="n">
        <v>10324</v>
      </c>
      <c r="AO51" s="94" t="n">
        <v>61898</v>
      </c>
      <c r="AP51" s="94" t="n">
        <v>170123</v>
      </c>
      <c r="AQ51" s="94" t="n">
        <v>143338</v>
      </c>
      <c r="AR51" s="95" t="n">
        <v>6418</v>
      </c>
      <c r="AS51" s="94" t="n">
        <v>1910</v>
      </c>
      <c r="AT51" s="94" t="n">
        <v>15397</v>
      </c>
      <c r="AU51" s="94" t="n">
        <v>97573</v>
      </c>
      <c r="AV51" s="96" t="n">
        <v>22040</v>
      </c>
      <c r="AW51" s="93" t="n">
        <v>10962</v>
      </c>
      <c r="AX51" s="97" t="n">
        <v>364.6</v>
      </c>
      <c r="AY51" s="94" t="n">
        <v>5366</v>
      </c>
      <c r="AZ51" s="98" t="n">
        <v>44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2</v>
      </c>
      <c r="BI51" s="92" t="s">
        <v>92</v>
      </c>
      <c r="BJ51" s="93" t="s">
        <v>92</v>
      </c>
      <c r="BK51" s="94" t="s">
        <v>92</v>
      </c>
      <c r="BL51" s="94" t="s">
        <v>92</v>
      </c>
      <c r="BM51" s="94" t="s">
        <v>92</v>
      </c>
      <c r="BN51" s="94" t="s">
        <v>92</v>
      </c>
      <c r="BO51" s="94" t="s">
        <v>92</v>
      </c>
      <c r="BP51" s="94" t="s">
        <v>92</v>
      </c>
      <c r="BQ51" s="95" t="s">
        <v>92</v>
      </c>
      <c r="BR51" s="94" t="s">
        <v>92</v>
      </c>
      <c r="BS51" s="94" t="s">
        <v>92</v>
      </c>
      <c r="BT51" s="94" t="s">
        <v>92</v>
      </c>
      <c r="BU51" s="96" t="s">
        <v>92</v>
      </c>
      <c r="BV51" s="93" t="s">
        <v>92</v>
      </c>
      <c r="BW51" s="97" t="s">
        <v>92</v>
      </c>
      <c r="BX51" s="94" t="n">
        <v>922</v>
      </c>
      <c r="BY51" s="98" t="s">
        <v>92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2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5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251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33</v>
      </c>
      <c r="K52" s="92" t="n">
        <v>1913079</v>
      </c>
      <c r="L52" s="93" t="n">
        <v>839173</v>
      </c>
      <c r="M52" s="94" t="n">
        <v>146275</v>
      </c>
      <c r="N52" s="94" t="n">
        <v>393516</v>
      </c>
      <c r="O52" s="94" t="n">
        <v>38222</v>
      </c>
      <c r="P52" s="94" t="n">
        <v>261160</v>
      </c>
      <c r="Q52" s="94" t="n">
        <v>493249</v>
      </c>
      <c r="R52" s="94" t="n">
        <v>580658</v>
      </c>
      <c r="S52" s="95" t="n">
        <v>26531</v>
      </c>
      <c r="T52" s="94" t="n">
        <v>12585</v>
      </c>
      <c r="U52" s="94" t="n">
        <v>61557</v>
      </c>
      <c r="V52" s="94" t="n">
        <v>437617</v>
      </c>
      <c r="W52" s="96" t="n">
        <v>42367</v>
      </c>
      <c r="X52" s="93" t="n">
        <v>39003</v>
      </c>
      <c r="Y52" s="97" t="n">
        <v>363.4</v>
      </c>
      <c r="Z52" s="94" t="n">
        <v>20919</v>
      </c>
      <c r="AA52" s="98" t="n">
        <v>1136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18</v>
      </c>
      <c r="AJ52" s="92" t="n">
        <v>478082</v>
      </c>
      <c r="AK52" s="93" t="n">
        <v>177262</v>
      </c>
      <c r="AL52" s="94" t="n">
        <v>22947</v>
      </c>
      <c r="AM52" s="94" t="n">
        <v>86742</v>
      </c>
      <c r="AN52" s="94" t="n">
        <v>9185</v>
      </c>
      <c r="AO52" s="94" t="n">
        <v>58388</v>
      </c>
      <c r="AP52" s="94" t="n">
        <v>165247</v>
      </c>
      <c r="AQ52" s="94" t="n">
        <v>135573</v>
      </c>
      <c r="AR52" s="95" t="n">
        <v>5204</v>
      </c>
      <c r="AS52" s="94" t="n">
        <v>1744</v>
      </c>
      <c r="AT52" s="94" t="n">
        <v>13700</v>
      </c>
      <c r="AU52" s="94" t="n">
        <v>94599</v>
      </c>
      <c r="AV52" s="96" t="n">
        <v>20326</v>
      </c>
      <c r="AW52" s="93" t="n">
        <v>10380</v>
      </c>
      <c r="AX52" s="97" t="n">
        <v>363.7</v>
      </c>
      <c r="AY52" s="94" t="n">
        <v>5078</v>
      </c>
      <c r="AZ52" s="98" t="n">
        <v>435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2</v>
      </c>
      <c r="BI52" s="92" t="s">
        <v>92</v>
      </c>
      <c r="BJ52" s="93" t="s">
        <v>92</v>
      </c>
      <c r="BK52" s="94" t="s">
        <v>92</v>
      </c>
      <c r="BL52" s="94" t="s">
        <v>92</v>
      </c>
      <c r="BM52" s="94" t="s">
        <v>92</v>
      </c>
      <c r="BN52" s="94" t="s">
        <v>92</v>
      </c>
      <c r="BO52" s="94" t="s">
        <v>92</v>
      </c>
      <c r="BP52" s="94" t="s">
        <v>92</v>
      </c>
      <c r="BQ52" s="95" t="s">
        <v>92</v>
      </c>
      <c r="BR52" s="94" t="s">
        <v>92</v>
      </c>
      <c r="BS52" s="94" t="s">
        <v>92</v>
      </c>
      <c r="BT52" s="94" t="s">
        <v>92</v>
      </c>
      <c r="BU52" s="96" t="s">
        <v>92</v>
      </c>
      <c r="BV52" s="93" t="s">
        <v>92</v>
      </c>
      <c r="BW52" s="97" t="s">
        <v>92</v>
      </c>
      <c r="BX52" s="94" t="n">
        <v>887</v>
      </c>
      <c r="BY52" s="98" t="s">
        <v>92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2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5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245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33</v>
      </c>
      <c r="K54" s="92" t="n">
        <v>472325</v>
      </c>
      <c r="L54" s="93" t="n">
        <v>213111</v>
      </c>
      <c r="M54" s="94" t="n">
        <v>35890</v>
      </c>
      <c r="N54" s="94" t="n">
        <v>104105</v>
      </c>
      <c r="O54" s="94" t="n">
        <v>9055</v>
      </c>
      <c r="P54" s="94" t="n">
        <v>64061</v>
      </c>
      <c r="Q54" s="94" t="n">
        <v>111803</v>
      </c>
      <c r="R54" s="94" t="n">
        <v>147410</v>
      </c>
      <c r="S54" s="95" t="n">
        <v>6292</v>
      </c>
      <c r="T54" s="94" t="n">
        <v>2746</v>
      </c>
      <c r="U54" s="94" t="n">
        <v>16137</v>
      </c>
      <c r="V54" s="94" t="n">
        <v>112378</v>
      </c>
      <c r="W54" s="96" t="n">
        <v>9857</v>
      </c>
      <c r="X54" s="93" t="n">
        <v>7186</v>
      </c>
      <c r="Y54" s="97" t="n">
        <v>88.8</v>
      </c>
      <c r="Z54" s="94" t="n">
        <v>20919</v>
      </c>
      <c r="AA54" s="98" t="n">
        <v>1136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18</v>
      </c>
      <c r="AJ54" s="92" t="n">
        <v>115257</v>
      </c>
      <c r="AK54" s="93" t="n">
        <v>44722</v>
      </c>
      <c r="AL54" s="94" t="n">
        <v>5726</v>
      </c>
      <c r="AM54" s="94" t="n">
        <v>22628</v>
      </c>
      <c r="AN54" s="94" t="n">
        <v>2165</v>
      </c>
      <c r="AO54" s="94" t="n">
        <v>14203</v>
      </c>
      <c r="AP54" s="94" t="n">
        <v>37625</v>
      </c>
      <c r="AQ54" s="94" t="n">
        <v>32910</v>
      </c>
      <c r="AR54" s="95" t="n">
        <v>1245</v>
      </c>
      <c r="AS54" s="94" t="n">
        <v>385</v>
      </c>
      <c r="AT54" s="94" t="n">
        <v>3283</v>
      </c>
      <c r="AU54" s="94" t="n">
        <v>23157</v>
      </c>
      <c r="AV54" s="96" t="n">
        <v>4839</v>
      </c>
      <c r="AW54" s="93" t="n">
        <v>1844</v>
      </c>
      <c r="AX54" s="97" t="n">
        <v>89.1</v>
      </c>
      <c r="AY54" s="94" t="n">
        <v>5078</v>
      </c>
      <c r="AZ54" s="98" t="n">
        <v>435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2</v>
      </c>
      <c r="BI54" s="92" t="s">
        <v>92</v>
      </c>
      <c r="BJ54" s="93" t="s">
        <v>92</v>
      </c>
      <c r="BK54" s="94" t="s">
        <v>92</v>
      </c>
      <c r="BL54" s="94" t="s">
        <v>92</v>
      </c>
      <c r="BM54" s="94" t="s">
        <v>92</v>
      </c>
      <c r="BN54" s="94" t="s">
        <v>92</v>
      </c>
      <c r="BO54" s="94" t="s">
        <v>92</v>
      </c>
      <c r="BP54" s="94" t="s">
        <v>92</v>
      </c>
      <c r="BQ54" s="95" t="s">
        <v>92</v>
      </c>
      <c r="BR54" s="94" t="s">
        <v>92</v>
      </c>
      <c r="BS54" s="94" t="s">
        <v>92</v>
      </c>
      <c r="BT54" s="94" t="s">
        <v>92</v>
      </c>
      <c r="BU54" s="96" t="s">
        <v>92</v>
      </c>
      <c r="BV54" s="93" t="s">
        <v>92</v>
      </c>
      <c r="BW54" s="97" t="s">
        <v>92</v>
      </c>
      <c r="BX54" s="94" t="n">
        <v>887</v>
      </c>
      <c r="BY54" s="98" t="s">
        <v>92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2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5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245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33</v>
      </c>
      <c r="K55" s="92" t="n">
        <v>452975</v>
      </c>
      <c r="L55" s="93" t="n">
        <v>196782</v>
      </c>
      <c r="M55" s="94" t="n">
        <v>35634</v>
      </c>
      <c r="N55" s="94" t="n">
        <v>89830</v>
      </c>
      <c r="O55" s="94" t="n">
        <v>8926</v>
      </c>
      <c r="P55" s="94" t="n">
        <v>62392</v>
      </c>
      <c r="Q55" s="94" t="n">
        <v>112495</v>
      </c>
      <c r="R55" s="94" t="n">
        <v>143698</v>
      </c>
      <c r="S55" s="95" t="n">
        <v>5583</v>
      </c>
      <c r="T55" s="94" t="n">
        <v>3105</v>
      </c>
      <c r="U55" s="94" t="n">
        <v>13458</v>
      </c>
      <c r="V55" s="94" t="n">
        <v>111684</v>
      </c>
      <c r="W55" s="96" t="n">
        <v>9868</v>
      </c>
      <c r="X55" s="93" t="n">
        <v>9616</v>
      </c>
      <c r="Y55" s="97" t="n">
        <v>91</v>
      </c>
      <c r="Z55" s="94" t="n">
        <v>21471</v>
      </c>
      <c r="AA55" s="98" t="n">
        <v>1117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18</v>
      </c>
      <c r="AJ55" s="92" t="n">
        <v>113518</v>
      </c>
      <c r="AK55" s="93" t="n">
        <v>42054</v>
      </c>
      <c r="AL55" s="94" t="n">
        <v>5590</v>
      </c>
      <c r="AM55" s="94" t="n">
        <v>20502</v>
      </c>
      <c r="AN55" s="94" t="n">
        <v>1946</v>
      </c>
      <c r="AO55" s="94" t="n">
        <v>14016</v>
      </c>
      <c r="AP55" s="94" t="n">
        <v>38016</v>
      </c>
      <c r="AQ55" s="94" t="n">
        <v>33448</v>
      </c>
      <c r="AR55" s="95" t="n">
        <v>1191</v>
      </c>
      <c r="AS55" s="94" t="n">
        <v>363</v>
      </c>
      <c r="AT55" s="94" t="n">
        <v>2997</v>
      </c>
      <c r="AU55" s="94" t="n">
        <v>24077</v>
      </c>
      <c r="AV55" s="96" t="n">
        <v>4820</v>
      </c>
      <c r="AW55" s="93" t="n">
        <v>2591</v>
      </c>
      <c r="AX55" s="97" t="n">
        <v>91</v>
      </c>
      <c r="AY55" s="94" t="n">
        <v>5061</v>
      </c>
      <c r="AZ55" s="98" t="n">
        <v>429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2</v>
      </c>
      <c r="BI55" s="92" t="s">
        <v>92</v>
      </c>
      <c r="BJ55" s="93" t="s">
        <v>92</v>
      </c>
      <c r="BK55" s="94" t="s">
        <v>92</v>
      </c>
      <c r="BL55" s="94" t="s">
        <v>92</v>
      </c>
      <c r="BM55" s="94" t="s">
        <v>92</v>
      </c>
      <c r="BN55" s="94" t="s">
        <v>92</v>
      </c>
      <c r="BO55" s="94" t="s">
        <v>92</v>
      </c>
      <c r="BP55" s="94" t="s">
        <v>92</v>
      </c>
      <c r="BQ55" s="95" t="s">
        <v>92</v>
      </c>
      <c r="BR55" s="94" t="s">
        <v>92</v>
      </c>
      <c r="BS55" s="94" t="s">
        <v>92</v>
      </c>
      <c r="BT55" s="94" t="s">
        <v>92</v>
      </c>
      <c r="BU55" s="96" t="s">
        <v>92</v>
      </c>
      <c r="BV55" s="93" t="s">
        <v>92</v>
      </c>
      <c r="BW55" s="97" t="s">
        <v>92</v>
      </c>
      <c r="BX55" s="94" t="n">
        <v>896</v>
      </c>
      <c r="BY55" s="98" t="s">
        <v>92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2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5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255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33</v>
      </c>
      <c r="K56" s="92" t="n">
        <v>444439</v>
      </c>
      <c r="L56" s="93" t="n">
        <v>189799</v>
      </c>
      <c r="M56" s="94" t="n">
        <v>29614</v>
      </c>
      <c r="N56" s="94" t="n">
        <v>86556</v>
      </c>
      <c r="O56" s="94" t="n">
        <v>10476</v>
      </c>
      <c r="P56" s="94" t="n">
        <v>63153</v>
      </c>
      <c r="Q56" s="94" t="n">
        <v>111206</v>
      </c>
      <c r="R56" s="94" t="n">
        <v>143434</v>
      </c>
      <c r="S56" s="95" t="n">
        <v>6297</v>
      </c>
      <c r="T56" s="94" t="n">
        <v>2901</v>
      </c>
      <c r="U56" s="94" t="n">
        <v>12939</v>
      </c>
      <c r="V56" s="94" t="n">
        <v>110726</v>
      </c>
      <c r="W56" s="96" t="n">
        <v>10571</v>
      </c>
      <c r="X56" s="93" t="n">
        <v>8365</v>
      </c>
      <c r="Y56" s="97" t="n">
        <v>91.5</v>
      </c>
      <c r="Z56" s="94" t="n">
        <v>20909</v>
      </c>
      <c r="AA56" s="98" t="n">
        <v>1106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18</v>
      </c>
      <c r="AJ56" s="92" t="n">
        <v>110178</v>
      </c>
      <c r="AK56" s="93" t="n">
        <v>39024</v>
      </c>
      <c r="AL56" s="94" t="n">
        <v>4253</v>
      </c>
      <c r="AM56" s="94" t="n">
        <v>18527</v>
      </c>
      <c r="AN56" s="94" t="n">
        <v>2125</v>
      </c>
      <c r="AO56" s="94" t="n">
        <v>14119</v>
      </c>
      <c r="AP56" s="94" t="n">
        <v>38143</v>
      </c>
      <c r="AQ56" s="94" t="n">
        <v>33011</v>
      </c>
      <c r="AR56" s="95" t="n">
        <v>1197</v>
      </c>
      <c r="AS56" s="94" t="n">
        <v>423</v>
      </c>
      <c r="AT56" s="94" t="n">
        <v>2915</v>
      </c>
      <c r="AU56" s="94" t="n">
        <v>23220</v>
      </c>
      <c r="AV56" s="96" t="n">
        <v>5257</v>
      </c>
      <c r="AW56" s="93" t="n">
        <v>2188</v>
      </c>
      <c r="AX56" s="97" t="n">
        <v>91.6</v>
      </c>
      <c r="AY56" s="94" t="n">
        <v>5073</v>
      </c>
      <c r="AZ56" s="98" t="n">
        <v>428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2</v>
      </c>
      <c r="BI56" s="92" t="s">
        <v>92</v>
      </c>
      <c r="BJ56" s="93" t="s">
        <v>92</v>
      </c>
      <c r="BK56" s="94" t="s">
        <v>92</v>
      </c>
      <c r="BL56" s="94" t="s">
        <v>92</v>
      </c>
      <c r="BM56" s="94" t="s">
        <v>92</v>
      </c>
      <c r="BN56" s="94" t="s">
        <v>92</v>
      </c>
      <c r="BO56" s="94" t="s">
        <v>92</v>
      </c>
      <c r="BP56" s="94" t="s">
        <v>92</v>
      </c>
      <c r="BQ56" s="95" t="s">
        <v>92</v>
      </c>
      <c r="BR56" s="94" t="s">
        <v>92</v>
      </c>
      <c r="BS56" s="94" t="s">
        <v>92</v>
      </c>
      <c r="BT56" s="94" t="s">
        <v>92</v>
      </c>
      <c r="BU56" s="96" t="s">
        <v>92</v>
      </c>
      <c r="BV56" s="93" t="s">
        <v>92</v>
      </c>
      <c r="BW56" s="97" t="s">
        <v>92</v>
      </c>
      <c r="BX56" s="94" t="n">
        <v>880</v>
      </c>
      <c r="BY56" s="98" t="s">
        <v>92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2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5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255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32</v>
      </c>
      <c r="K57" s="92" t="n">
        <v>541447</v>
      </c>
      <c r="L57" s="93" t="n">
        <v>228281</v>
      </c>
      <c r="M57" s="94" t="n">
        <v>44980</v>
      </c>
      <c r="N57" s="94" t="n">
        <v>102667</v>
      </c>
      <c r="O57" s="94" t="n">
        <v>9937</v>
      </c>
      <c r="P57" s="94" t="n">
        <v>70697</v>
      </c>
      <c r="Q57" s="94" t="n">
        <v>151474</v>
      </c>
      <c r="R57" s="94" t="n">
        <v>161692</v>
      </c>
      <c r="S57" s="95" t="n">
        <v>6817</v>
      </c>
      <c r="T57" s="94" t="n">
        <v>4567</v>
      </c>
      <c r="U57" s="94" t="n">
        <v>14110</v>
      </c>
      <c r="V57" s="94" t="n">
        <v>126147</v>
      </c>
      <c r="W57" s="96" t="n">
        <v>10051</v>
      </c>
      <c r="X57" s="93" t="n">
        <v>13463</v>
      </c>
      <c r="Y57" s="97" t="n">
        <v>91.3</v>
      </c>
      <c r="Z57" s="94" t="n">
        <v>20714</v>
      </c>
      <c r="AA57" s="98" t="n">
        <v>1084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18</v>
      </c>
      <c r="AJ57" s="92" t="n">
        <v>136905</v>
      </c>
      <c r="AK57" s="93" t="n">
        <v>48866</v>
      </c>
      <c r="AL57" s="94" t="n">
        <v>7030</v>
      </c>
      <c r="AM57" s="94" t="n">
        <v>23305</v>
      </c>
      <c r="AN57" s="94" t="n">
        <v>2355</v>
      </c>
      <c r="AO57" s="94" t="n">
        <v>16176</v>
      </c>
      <c r="AP57" s="94" t="n">
        <v>50053</v>
      </c>
      <c r="AQ57" s="94" t="n">
        <v>37986</v>
      </c>
      <c r="AR57" s="95" t="n">
        <v>1268</v>
      </c>
      <c r="AS57" s="94" t="n">
        <v>426</v>
      </c>
      <c r="AT57" s="94" t="n">
        <v>3595</v>
      </c>
      <c r="AU57" s="94" t="n">
        <v>27639</v>
      </c>
      <c r="AV57" s="96" t="n">
        <v>5058</v>
      </c>
      <c r="AW57" s="93" t="n">
        <v>3409</v>
      </c>
      <c r="AX57" s="97" t="n">
        <v>92</v>
      </c>
      <c r="AY57" s="94" t="n">
        <v>5066</v>
      </c>
      <c r="AZ57" s="98" t="n">
        <v>428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2</v>
      </c>
      <c r="BI57" s="92" t="s">
        <v>92</v>
      </c>
      <c r="BJ57" s="93" t="s">
        <v>92</v>
      </c>
      <c r="BK57" s="94" t="s">
        <v>92</v>
      </c>
      <c r="BL57" s="94" t="s">
        <v>92</v>
      </c>
      <c r="BM57" s="94" t="s">
        <v>92</v>
      </c>
      <c r="BN57" s="94" t="s">
        <v>92</v>
      </c>
      <c r="BO57" s="94" t="s">
        <v>92</v>
      </c>
      <c r="BP57" s="94" t="s">
        <v>92</v>
      </c>
      <c r="BQ57" s="95" t="s">
        <v>92</v>
      </c>
      <c r="BR57" s="94" t="s">
        <v>92</v>
      </c>
      <c r="BS57" s="94" t="s">
        <v>92</v>
      </c>
      <c r="BT57" s="94" t="s">
        <v>92</v>
      </c>
      <c r="BU57" s="96" t="s">
        <v>92</v>
      </c>
      <c r="BV57" s="93" t="s">
        <v>92</v>
      </c>
      <c r="BW57" s="97" t="s">
        <v>92</v>
      </c>
      <c r="BX57" s="94" t="n">
        <v>876</v>
      </c>
      <c r="BY57" s="98" t="s">
        <v>92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2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5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257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33</v>
      </c>
      <c r="K59" s="92" t="n">
        <v>164836</v>
      </c>
      <c r="L59" s="93" t="n">
        <v>82214</v>
      </c>
      <c r="M59" s="94" t="n">
        <v>14848</v>
      </c>
      <c r="N59" s="94" t="n">
        <v>40232</v>
      </c>
      <c r="O59" s="94" t="n">
        <v>3402</v>
      </c>
      <c r="P59" s="94" t="n">
        <v>23733</v>
      </c>
      <c r="Q59" s="94" t="n">
        <v>35464</v>
      </c>
      <c r="R59" s="94" t="n">
        <v>47157</v>
      </c>
      <c r="S59" s="95" t="n">
        <v>2089</v>
      </c>
      <c r="T59" s="94" t="n">
        <v>857</v>
      </c>
      <c r="U59" s="94" t="n">
        <v>5124</v>
      </c>
      <c r="V59" s="94" t="n">
        <v>35573</v>
      </c>
      <c r="W59" s="96" t="n">
        <v>3514</v>
      </c>
      <c r="X59" s="93" t="n">
        <v>2081</v>
      </c>
      <c r="Y59" s="97" t="n">
        <v>30.2</v>
      </c>
      <c r="Z59" s="94" t="n">
        <v>21362</v>
      </c>
      <c r="AA59" s="98" t="n">
        <v>1140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18</v>
      </c>
      <c r="AJ59" s="92" t="n">
        <v>41231</v>
      </c>
      <c r="AK59" s="93" t="n">
        <v>18179</v>
      </c>
      <c r="AL59" s="94" t="n">
        <v>2609</v>
      </c>
      <c r="AM59" s="94" t="n">
        <v>9007</v>
      </c>
      <c r="AN59" s="94" t="n">
        <v>865</v>
      </c>
      <c r="AO59" s="94" t="n">
        <v>5698</v>
      </c>
      <c r="AP59" s="94" t="n">
        <v>11987</v>
      </c>
      <c r="AQ59" s="94" t="n">
        <v>11066</v>
      </c>
      <c r="AR59" s="95" t="n">
        <v>405</v>
      </c>
      <c r="AS59" s="94" t="n">
        <v>145</v>
      </c>
      <c r="AT59" s="94" t="n">
        <v>1268</v>
      </c>
      <c r="AU59" s="94" t="n">
        <v>7559</v>
      </c>
      <c r="AV59" s="96" t="n">
        <v>1690</v>
      </c>
      <c r="AW59" s="93" t="n">
        <v>551</v>
      </c>
      <c r="AX59" s="97" t="n">
        <v>30.4</v>
      </c>
      <c r="AY59" s="94" t="n">
        <v>5135</v>
      </c>
      <c r="AZ59" s="98" t="n">
        <v>435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2</v>
      </c>
      <c r="BI59" s="92" t="s">
        <v>92</v>
      </c>
      <c r="BJ59" s="93" t="s">
        <v>92</v>
      </c>
      <c r="BK59" s="94" t="s">
        <v>92</v>
      </c>
      <c r="BL59" s="94" t="s">
        <v>92</v>
      </c>
      <c r="BM59" s="94" t="s">
        <v>92</v>
      </c>
      <c r="BN59" s="94" t="s">
        <v>92</v>
      </c>
      <c r="BO59" s="94" t="s">
        <v>92</v>
      </c>
      <c r="BP59" s="94" t="s">
        <v>92</v>
      </c>
      <c r="BQ59" s="95" t="s">
        <v>92</v>
      </c>
      <c r="BR59" s="94" t="s">
        <v>92</v>
      </c>
      <c r="BS59" s="94" t="s">
        <v>92</v>
      </c>
      <c r="BT59" s="94" t="s">
        <v>92</v>
      </c>
      <c r="BU59" s="96" t="s">
        <v>92</v>
      </c>
      <c r="BV59" s="93" t="s">
        <v>92</v>
      </c>
      <c r="BW59" s="97" t="s">
        <v>92</v>
      </c>
      <c r="BX59" s="94" t="n">
        <v>911</v>
      </c>
      <c r="BY59" s="98" t="s">
        <v>92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2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5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246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33</v>
      </c>
      <c r="K60" s="92" t="n">
        <v>138830</v>
      </c>
      <c r="L60" s="93" t="n">
        <v>56256</v>
      </c>
      <c r="M60" s="94" t="n">
        <v>9210</v>
      </c>
      <c r="N60" s="94" t="n">
        <v>26170</v>
      </c>
      <c r="O60" s="94" t="n">
        <v>2640</v>
      </c>
      <c r="P60" s="94" t="n">
        <v>18237</v>
      </c>
      <c r="Q60" s="94" t="n">
        <v>37673</v>
      </c>
      <c r="R60" s="94" t="n">
        <v>44901</v>
      </c>
      <c r="S60" s="95" t="n">
        <v>1989</v>
      </c>
      <c r="T60" s="94" t="n">
        <v>922</v>
      </c>
      <c r="U60" s="94" t="n">
        <v>4418</v>
      </c>
      <c r="V60" s="94" t="n">
        <v>34650</v>
      </c>
      <c r="W60" s="96" t="n">
        <v>2920</v>
      </c>
      <c r="X60" s="93" t="n">
        <v>1906</v>
      </c>
      <c r="Y60" s="97" t="n">
        <v>27.6</v>
      </c>
      <c r="Z60" s="94" t="n">
        <v>21152</v>
      </c>
      <c r="AA60" s="98" t="n">
        <v>1137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18</v>
      </c>
      <c r="AJ60" s="92" t="n">
        <v>33204</v>
      </c>
      <c r="AK60" s="93" t="n">
        <v>10964</v>
      </c>
      <c r="AL60" s="94" t="n">
        <v>1337</v>
      </c>
      <c r="AM60" s="94" t="n">
        <v>5458</v>
      </c>
      <c r="AN60" s="94" t="n">
        <v>537</v>
      </c>
      <c r="AO60" s="94" t="n">
        <v>3631</v>
      </c>
      <c r="AP60" s="94" t="n">
        <v>12384</v>
      </c>
      <c r="AQ60" s="94" t="n">
        <v>9856</v>
      </c>
      <c r="AR60" s="95" t="n">
        <v>340</v>
      </c>
      <c r="AS60" s="94" t="n">
        <v>98</v>
      </c>
      <c r="AT60" s="94" t="n">
        <v>960</v>
      </c>
      <c r="AU60" s="94" t="n">
        <v>7032</v>
      </c>
      <c r="AV60" s="96" t="n">
        <v>1426</v>
      </c>
      <c r="AW60" s="93" t="n">
        <v>518</v>
      </c>
      <c r="AX60" s="97" t="n">
        <v>27.7</v>
      </c>
      <c r="AY60" s="94" t="n">
        <v>5097</v>
      </c>
      <c r="AZ60" s="98" t="n">
        <v>435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2</v>
      </c>
      <c r="BI60" s="92" t="s">
        <v>92</v>
      </c>
      <c r="BJ60" s="93" t="s">
        <v>92</v>
      </c>
      <c r="BK60" s="94" t="s">
        <v>92</v>
      </c>
      <c r="BL60" s="94" t="s">
        <v>92</v>
      </c>
      <c r="BM60" s="94" t="s">
        <v>92</v>
      </c>
      <c r="BN60" s="94" t="s">
        <v>92</v>
      </c>
      <c r="BO60" s="94" t="s">
        <v>92</v>
      </c>
      <c r="BP60" s="94" t="s">
        <v>92</v>
      </c>
      <c r="BQ60" s="95" t="s">
        <v>92</v>
      </c>
      <c r="BR60" s="94" t="s">
        <v>92</v>
      </c>
      <c r="BS60" s="94" t="s">
        <v>92</v>
      </c>
      <c r="BT60" s="94" t="s">
        <v>92</v>
      </c>
      <c r="BU60" s="96" t="s">
        <v>92</v>
      </c>
      <c r="BV60" s="93" t="s">
        <v>92</v>
      </c>
      <c r="BW60" s="97" t="s">
        <v>92</v>
      </c>
      <c r="BX60" s="94" t="n">
        <v>907</v>
      </c>
      <c r="BY60" s="98" t="s">
        <v>92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2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5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249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33</v>
      </c>
      <c r="K61" s="92" t="n">
        <v>168659</v>
      </c>
      <c r="L61" s="93" t="n">
        <v>74641</v>
      </c>
      <c r="M61" s="94" t="n">
        <v>11832</v>
      </c>
      <c r="N61" s="94" t="n">
        <v>37704</v>
      </c>
      <c r="O61" s="94" t="n">
        <v>3013</v>
      </c>
      <c r="P61" s="94" t="n">
        <v>22091</v>
      </c>
      <c r="Q61" s="94" t="n">
        <v>38667</v>
      </c>
      <c r="R61" s="94" t="n">
        <v>55352</v>
      </c>
      <c r="S61" s="95" t="n">
        <v>2214</v>
      </c>
      <c r="T61" s="94" t="n">
        <v>966</v>
      </c>
      <c r="U61" s="94" t="n">
        <v>6595</v>
      </c>
      <c r="V61" s="94" t="n">
        <v>42155</v>
      </c>
      <c r="W61" s="96" t="n">
        <v>3423</v>
      </c>
      <c r="X61" s="93" t="n">
        <v>3199</v>
      </c>
      <c r="Y61" s="97" t="n">
        <v>31</v>
      </c>
      <c r="Z61" s="94" t="n">
        <v>20919</v>
      </c>
      <c r="AA61" s="98" t="n">
        <v>1136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18</v>
      </c>
      <c r="AJ61" s="92" t="n">
        <v>40822</v>
      </c>
      <c r="AK61" s="93" t="n">
        <v>15579</v>
      </c>
      <c r="AL61" s="94" t="n">
        <v>1780</v>
      </c>
      <c r="AM61" s="94" t="n">
        <v>8163</v>
      </c>
      <c r="AN61" s="94" t="n">
        <v>762</v>
      </c>
      <c r="AO61" s="94" t="n">
        <v>4874</v>
      </c>
      <c r="AP61" s="94" t="n">
        <v>13255</v>
      </c>
      <c r="AQ61" s="94" t="n">
        <v>11988</v>
      </c>
      <c r="AR61" s="95" t="n">
        <v>500</v>
      </c>
      <c r="AS61" s="94" t="n">
        <v>143</v>
      </c>
      <c r="AT61" s="94" t="n">
        <v>1055</v>
      </c>
      <c r="AU61" s="94" t="n">
        <v>8566</v>
      </c>
      <c r="AV61" s="96" t="n">
        <v>1724</v>
      </c>
      <c r="AW61" s="93" t="n">
        <v>776</v>
      </c>
      <c r="AX61" s="97" t="n">
        <v>31</v>
      </c>
      <c r="AY61" s="94" t="n">
        <v>5078</v>
      </c>
      <c r="AZ61" s="98" t="n">
        <v>435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2</v>
      </c>
      <c r="BI61" s="92" t="s">
        <v>92</v>
      </c>
      <c r="BJ61" s="93" t="s">
        <v>92</v>
      </c>
      <c r="BK61" s="94" t="s">
        <v>92</v>
      </c>
      <c r="BL61" s="94" t="s">
        <v>92</v>
      </c>
      <c r="BM61" s="94" t="s">
        <v>92</v>
      </c>
      <c r="BN61" s="94" t="s">
        <v>92</v>
      </c>
      <c r="BO61" s="94" t="s">
        <v>92</v>
      </c>
      <c r="BP61" s="94" t="s">
        <v>92</v>
      </c>
      <c r="BQ61" s="95" t="s">
        <v>92</v>
      </c>
      <c r="BR61" s="94" t="s">
        <v>92</v>
      </c>
      <c r="BS61" s="94" t="s">
        <v>92</v>
      </c>
      <c r="BT61" s="94" t="s">
        <v>92</v>
      </c>
      <c r="BU61" s="96" t="s">
        <v>92</v>
      </c>
      <c r="BV61" s="93" t="s">
        <v>92</v>
      </c>
      <c r="BW61" s="97" t="s">
        <v>92</v>
      </c>
      <c r="BX61" s="94" t="n">
        <v>887</v>
      </c>
      <c r="BY61" s="98" t="s">
        <v>92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2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5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245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33</v>
      </c>
      <c r="K62" s="92" t="n">
        <v>148418</v>
      </c>
      <c r="L62" s="93" t="n">
        <v>67730</v>
      </c>
      <c r="M62" s="94" t="n">
        <v>11882</v>
      </c>
      <c r="N62" s="94" t="n">
        <v>31588</v>
      </c>
      <c r="O62" s="94" t="n">
        <v>2971</v>
      </c>
      <c r="P62" s="94" t="n">
        <v>21288</v>
      </c>
      <c r="Q62" s="94" t="n">
        <v>32631</v>
      </c>
      <c r="R62" s="94" t="n">
        <v>48058</v>
      </c>
      <c r="S62" s="95" t="n">
        <v>1976</v>
      </c>
      <c r="T62" s="94" t="n">
        <v>908</v>
      </c>
      <c r="U62" s="94" t="n">
        <v>4729</v>
      </c>
      <c r="V62" s="94" t="n">
        <v>37195</v>
      </c>
      <c r="W62" s="96" t="n">
        <v>3250</v>
      </c>
      <c r="X62" s="93" t="n">
        <v>2453</v>
      </c>
      <c r="Y62" s="97" t="n">
        <v>30</v>
      </c>
      <c r="Z62" s="94" t="n">
        <v>21396</v>
      </c>
      <c r="AA62" s="98" t="n">
        <v>1117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18</v>
      </c>
      <c r="AJ62" s="92" t="n">
        <v>36823</v>
      </c>
      <c r="AK62" s="93" t="n">
        <v>14285</v>
      </c>
      <c r="AL62" s="94" t="n">
        <v>1854</v>
      </c>
      <c r="AM62" s="94" t="n">
        <v>7254</v>
      </c>
      <c r="AN62" s="94" t="n">
        <v>596</v>
      </c>
      <c r="AO62" s="94" t="n">
        <v>4582</v>
      </c>
      <c r="AP62" s="94" t="n">
        <v>11503</v>
      </c>
      <c r="AQ62" s="94" t="n">
        <v>11035</v>
      </c>
      <c r="AR62" s="95" t="n">
        <v>419</v>
      </c>
      <c r="AS62" s="94" t="n">
        <v>119</v>
      </c>
      <c r="AT62" s="94" t="n">
        <v>958</v>
      </c>
      <c r="AU62" s="94" t="n">
        <v>7991</v>
      </c>
      <c r="AV62" s="96" t="n">
        <v>1547</v>
      </c>
      <c r="AW62" s="93" t="n">
        <v>683</v>
      </c>
      <c r="AX62" s="97" t="n">
        <v>30</v>
      </c>
      <c r="AY62" s="94" t="n">
        <v>5024</v>
      </c>
      <c r="AZ62" s="98" t="n">
        <v>429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2</v>
      </c>
      <c r="BI62" s="92" t="s">
        <v>92</v>
      </c>
      <c r="BJ62" s="93" t="s">
        <v>92</v>
      </c>
      <c r="BK62" s="94" t="s">
        <v>92</v>
      </c>
      <c r="BL62" s="94" t="s">
        <v>92</v>
      </c>
      <c r="BM62" s="94" t="s">
        <v>92</v>
      </c>
      <c r="BN62" s="94" t="s">
        <v>92</v>
      </c>
      <c r="BO62" s="94" t="s">
        <v>92</v>
      </c>
      <c r="BP62" s="94" t="s">
        <v>92</v>
      </c>
      <c r="BQ62" s="95" t="s">
        <v>92</v>
      </c>
      <c r="BR62" s="94" t="s">
        <v>92</v>
      </c>
      <c r="BS62" s="94" t="s">
        <v>92</v>
      </c>
      <c r="BT62" s="94" t="s">
        <v>92</v>
      </c>
      <c r="BU62" s="96" t="s">
        <v>92</v>
      </c>
      <c r="BV62" s="93" t="s">
        <v>92</v>
      </c>
      <c r="BW62" s="97" t="s">
        <v>92</v>
      </c>
      <c r="BX62" s="94" t="n">
        <v>896</v>
      </c>
      <c r="BY62" s="98" t="s">
        <v>92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2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5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253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33</v>
      </c>
      <c r="K63" s="92" t="n">
        <v>147411</v>
      </c>
      <c r="L63" s="93" t="n">
        <v>67006</v>
      </c>
      <c r="M63" s="94" t="n">
        <v>12841</v>
      </c>
      <c r="N63" s="94" t="n">
        <v>30420</v>
      </c>
      <c r="O63" s="94" t="n">
        <v>2848</v>
      </c>
      <c r="P63" s="94" t="n">
        <v>20898</v>
      </c>
      <c r="Q63" s="94" t="n">
        <v>32770</v>
      </c>
      <c r="R63" s="94" t="n">
        <v>47635</v>
      </c>
      <c r="S63" s="95" t="n">
        <v>1795</v>
      </c>
      <c r="T63" s="94" t="n">
        <v>1043</v>
      </c>
      <c r="U63" s="94" t="n">
        <v>4355</v>
      </c>
      <c r="V63" s="94" t="n">
        <v>37067</v>
      </c>
      <c r="W63" s="96" t="n">
        <v>3375</v>
      </c>
      <c r="X63" s="93" t="n">
        <v>2369</v>
      </c>
      <c r="Y63" s="97" t="n">
        <v>31</v>
      </c>
      <c r="Z63" s="94" t="n">
        <v>21394</v>
      </c>
      <c r="AA63" s="98" t="n">
        <v>1117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18</v>
      </c>
      <c r="AJ63" s="92" t="n">
        <v>37232</v>
      </c>
      <c r="AK63" s="93" t="n">
        <v>14370</v>
      </c>
      <c r="AL63" s="94" t="n">
        <v>1943</v>
      </c>
      <c r="AM63" s="94" t="n">
        <v>6990</v>
      </c>
      <c r="AN63" s="94" t="n">
        <v>689</v>
      </c>
      <c r="AO63" s="94" t="n">
        <v>4748</v>
      </c>
      <c r="AP63" s="94" t="n">
        <v>11680</v>
      </c>
      <c r="AQ63" s="94" t="n">
        <v>11182</v>
      </c>
      <c r="AR63" s="95" t="n">
        <v>384</v>
      </c>
      <c r="AS63" s="94" t="n">
        <v>125</v>
      </c>
      <c r="AT63" s="94" t="n">
        <v>998</v>
      </c>
      <c r="AU63" s="94" t="n">
        <v>8003</v>
      </c>
      <c r="AV63" s="96" t="n">
        <v>1672</v>
      </c>
      <c r="AW63" s="93" t="n">
        <v>674</v>
      </c>
      <c r="AX63" s="97" t="n">
        <v>31</v>
      </c>
      <c r="AY63" s="94" t="n">
        <v>5059</v>
      </c>
      <c r="AZ63" s="98" t="n">
        <v>429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2</v>
      </c>
      <c r="BI63" s="92" t="s">
        <v>92</v>
      </c>
      <c r="BJ63" s="93" t="s">
        <v>92</v>
      </c>
      <c r="BK63" s="94" t="s">
        <v>92</v>
      </c>
      <c r="BL63" s="94" t="s">
        <v>92</v>
      </c>
      <c r="BM63" s="94" t="s">
        <v>92</v>
      </c>
      <c r="BN63" s="94" t="s">
        <v>92</v>
      </c>
      <c r="BO63" s="94" t="s">
        <v>92</v>
      </c>
      <c r="BP63" s="94" t="s">
        <v>92</v>
      </c>
      <c r="BQ63" s="95" t="s">
        <v>92</v>
      </c>
      <c r="BR63" s="94" t="s">
        <v>92</v>
      </c>
      <c r="BS63" s="94" t="s">
        <v>92</v>
      </c>
      <c r="BT63" s="94" t="s">
        <v>92</v>
      </c>
      <c r="BU63" s="96" t="s">
        <v>92</v>
      </c>
      <c r="BV63" s="93" t="s">
        <v>92</v>
      </c>
      <c r="BW63" s="97" t="s">
        <v>92</v>
      </c>
      <c r="BX63" s="94" t="n">
        <v>894</v>
      </c>
      <c r="BY63" s="98" t="s">
        <v>92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2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5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253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33</v>
      </c>
      <c r="K64" s="92" t="n">
        <v>157146</v>
      </c>
      <c r="L64" s="93" t="n">
        <v>62046</v>
      </c>
      <c r="M64" s="94" t="n">
        <v>10911</v>
      </c>
      <c r="N64" s="94" t="n">
        <v>27822</v>
      </c>
      <c r="O64" s="94" t="n">
        <v>3107</v>
      </c>
      <c r="P64" s="94" t="n">
        <v>20206</v>
      </c>
      <c r="Q64" s="94" t="n">
        <v>47095</v>
      </c>
      <c r="R64" s="94" t="n">
        <v>48005</v>
      </c>
      <c r="S64" s="95" t="n">
        <v>1812</v>
      </c>
      <c r="T64" s="94" t="n">
        <v>1155</v>
      </c>
      <c r="U64" s="94" t="n">
        <v>4373</v>
      </c>
      <c r="V64" s="94" t="n">
        <v>37422</v>
      </c>
      <c r="W64" s="96" t="n">
        <v>3243</v>
      </c>
      <c r="X64" s="93" t="n">
        <v>4793</v>
      </c>
      <c r="Y64" s="97" t="n">
        <v>30</v>
      </c>
      <c r="Z64" s="94" t="n">
        <v>21471</v>
      </c>
      <c r="AA64" s="98" t="n">
        <v>1117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18</v>
      </c>
      <c r="AJ64" s="92" t="n">
        <v>39463</v>
      </c>
      <c r="AK64" s="93" t="n">
        <v>13400</v>
      </c>
      <c r="AL64" s="94" t="n">
        <v>1793</v>
      </c>
      <c r="AM64" s="94" t="n">
        <v>6259</v>
      </c>
      <c r="AN64" s="94" t="n">
        <v>662</v>
      </c>
      <c r="AO64" s="94" t="n">
        <v>4686</v>
      </c>
      <c r="AP64" s="94" t="n">
        <v>14833</v>
      </c>
      <c r="AQ64" s="94" t="n">
        <v>11231</v>
      </c>
      <c r="AR64" s="95" t="n">
        <v>389</v>
      </c>
      <c r="AS64" s="94" t="n">
        <v>118</v>
      </c>
      <c r="AT64" s="94" t="n">
        <v>1042</v>
      </c>
      <c r="AU64" s="94" t="n">
        <v>8082</v>
      </c>
      <c r="AV64" s="96" t="n">
        <v>1600</v>
      </c>
      <c r="AW64" s="93" t="n">
        <v>1234</v>
      </c>
      <c r="AX64" s="97" t="n">
        <v>30</v>
      </c>
      <c r="AY64" s="94" t="n">
        <v>5061</v>
      </c>
      <c r="AZ64" s="98" t="n">
        <v>429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2</v>
      </c>
      <c r="BI64" s="92" t="s">
        <v>92</v>
      </c>
      <c r="BJ64" s="93" t="s">
        <v>92</v>
      </c>
      <c r="BK64" s="94" t="s">
        <v>92</v>
      </c>
      <c r="BL64" s="94" t="s">
        <v>92</v>
      </c>
      <c r="BM64" s="94" t="s">
        <v>92</v>
      </c>
      <c r="BN64" s="94" t="s">
        <v>92</v>
      </c>
      <c r="BO64" s="94" t="s">
        <v>92</v>
      </c>
      <c r="BP64" s="94" t="s">
        <v>92</v>
      </c>
      <c r="BQ64" s="95" t="s">
        <v>92</v>
      </c>
      <c r="BR64" s="94" t="s">
        <v>92</v>
      </c>
      <c r="BS64" s="94" t="s">
        <v>92</v>
      </c>
      <c r="BT64" s="94" t="s">
        <v>92</v>
      </c>
      <c r="BU64" s="96" t="s">
        <v>92</v>
      </c>
      <c r="BV64" s="93" t="s">
        <v>92</v>
      </c>
      <c r="BW64" s="97" t="s">
        <v>92</v>
      </c>
      <c r="BX64" s="94" t="n">
        <v>896</v>
      </c>
      <c r="BY64" s="98" t="s">
        <v>92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2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5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255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33</v>
      </c>
      <c r="K65" s="92" t="n">
        <v>174572</v>
      </c>
      <c r="L65" s="93" t="n">
        <v>76350</v>
      </c>
      <c r="M65" s="94" t="n">
        <v>12544</v>
      </c>
      <c r="N65" s="94" t="n">
        <v>35042</v>
      </c>
      <c r="O65" s="94" t="n">
        <v>4131</v>
      </c>
      <c r="P65" s="94" t="n">
        <v>24633</v>
      </c>
      <c r="Q65" s="94" t="n">
        <v>47258</v>
      </c>
      <c r="R65" s="94" t="n">
        <v>50964</v>
      </c>
      <c r="S65" s="95" t="n">
        <v>2323</v>
      </c>
      <c r="T65" s="94" t="n">
        <v>1162</v>
      </c>
      <c r="U65" s="94" t="n">
        <v>4884</v>
      </c>
      <c r="V65" s="94" t="n">
        <v>38689</v>
      </c>
      <c r="W65" s="96" t="n">
        <v>3905</v>
      </c>
      <c r="X65" s="93" t="n">
        <v>4324</v>
      </c>
      <c r="Y65" s="97" t="n">
        <v>31</v>
      </c>
      <c r="Z65" s="94" t="n">
        <v>21254</v>
      </c>
      <c r="AA65" s="98" t="n">
        <v>1117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18</v>
      </c>
      <c r="AJ65" s="92" t="n">
        <v>42659</v>
      </c>
      <c r="AK65" s="93" t="n">
        <v>15997</v>
      </c>
      <c r="AL65" s="94" t="n">
        <v>1950</v>
      </c>
      <c r="AM65" s="94" t="n">
        <v>7461</v>
      </c>
      <c r="AN65" s="94" t="n">
        <v>922</v>
      </c>
      <c r="AO65" s="94" t="n">
        <v>5663</v>
      </c>
      <c r="AP65" s="94" t="n">
        <v>14858</v>
      </c>
      <c r="AQ65" s="94" t="n">
        <v>11805</v>
      </c>
      <c r="AR65" s="95" t="n">
        <v>496</v>
      </c>
      <c r="AS65" s="94" t="n">
        <v>169</v>
      </c>
      <c r="AT65" s="94" t="n">
        <v>1163</v>
      </c>
      <c r="AU65" s="94" t="n">
        <v>8082</v>
      </c>
      <c r="AV65" s="96" t="n">
        <v>1896</v>
      </c>
      <c r="AW65" s="93" t="n">
        <v>1153</v>
      </c>
      <c r="AX65" s="97" t="n">
        <v>31</v>
      </c>
      <c r="AY65" s="94" t="n">
        <v>5065</v>
      </c>
      <c r="AZ65" s="98" t="n">
        <v>429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2</v>
      </c>
      <c r="BI65" s="92" t="s">
        <v>92</v>
      </c>
      <c r="BJ65" s="93" t="s">
        <v>92</v>
      </c>
      <c r="BK65" s="94" t="s">
        <v>92</v>
      </c>
      <c r="BL65" s="94" t="s">
        <v>92</v>
      </c>
      <c r="BM65" s="94" t="s">
        <v>92</v>
      </c>
      <c r="BN65" s="94" t="s">
        <v>92</v>
      </c>
      <c r="BO65" s="94" t="s">
        <v>92</v>
      </c>
      <c r="BP65" s="94" t="s">
        <v>92</v>
      </c>
      <c r="BQ65" s="95" t="s">
        <v>92</v>
      </c>
      <c r="BR65" s="94" t="s">
        <v>92</v>
      </c>
      <c r="BS65" s="94" t="s">
        <v>92</v>
      </c>
      <c r="BT65" s="94" t="s">
        <v>92</v>
      </c>
      <c r="BU65" s="96" t="s">
        <v>92</v>
      </c>
      <c r="BV65" s="93" t="s">
        <v>92</v>
      </c>
      <c r="BW65" s="97" t="s">
        <v>92</v>
      </c>
      <c r="BX65" s="94" t="n">
        <v>892</v>
      </c>
      <c r="BY65" s="98" t="s">
        <v>92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2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5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254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33</v>
      </c>
      <c r="K66" s="92" t="n">
        <v>129403</v>
      </c>
      <c r="L66" s="93" t="n">
        <v>52005</v>
      </c>
      <c r="M66" s="94" t="n">
        <v>7586</v>
      </c>
      <c r="N66" s="94" t="n">
        <v>22387</v>
      </c>
      <c r="O66" s="94" t="n">
        <v>3543</v>
      </c>
      <c r="P66" s="94" t="n">
        <v>18489</v>
      </c>
      <c r="Q66" s="94" t="n">
        <v>32433</v>
      </c>
      <c r="R66" s="94" t="n">
        <v>44966</v>
      </c>
      <c r="S66" s="95" t="n">
        <v>1828</v>
      </c>
      <c r="T66" s="94" t="n">
        <v>782</v>
      </c>
      <c r="U66" s="94" t="n">
        <v>3821</v>
      </c>
      <c r="V66" s="94" t="n">
        <v>34982</v>
      </c>
      <c r="W66" s="96" t="n">
        <v>3554</v>
      </c>
      <c r="X66" s="93" t="n">
        <v>2024</v>
      </c>
      <c r="Y66" s="97" t="n">
        <v>30.5</v>
      </c>
      <c r="Z66" s="94" t="n">
        <v>21085</v>
      </c>
      <c r="AA66" s="98" t="n">
        <v>1106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18</v>
      </c>
      <c r="AJ66" s="92" t="n">
        <v>33297</v>
      </c>
      <c r="AK66" s="93" t="n">
        <v>10654</v>
      </c>
      <c r="AL66" s="94" t="n">
        <v>1039</v>
      </c>
      <c r="AM66" s="94" t="n">
        <v>4866</v>
      </c>
      <c r="AN66" s="94" t="n">
        <v>642</v>
      </c>
      <c r="AO66" s="94" t="n">
        <v>4108</v>
      </c>
      <c r="AP66" s="94" t="n">
        <v>12075</v>
      </c>
      <c r="AQ66" s="94" t="n">
        <v>10568</v>
      </c>
      <c r="AR66" s="95" t="n">
        <v>365</v>
      </c>
      <c r="AS66" s="94" t="n">
        <v>130</v>
      </c>
      <c r="AT66" s="94" t="n">
        <v>849</v>
      </c>
      <c r="AU66" s="94" t="n">
        <v>7426</v>
      </c>
      <c r="AV66" s="96" t="n">
        <v>1798</v>
      </c>
      <c r="AW66" s="93" t="n">
        <v>521</v>
      </c>
      <c r="AX66" s="97" t="n">
        <v>30.6</v>
      </c>
      <c r="AY66" s="94" t="n">
        <v>5052</v>
      </c>
      <c r="AZ66" s="98" t="n">
        <v>430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2</v>
      </c>
      <c r="BI66" s="92" t="s">
        <v>92</v>
      </c>
      <c r="BJ66" s="93" t="s">
        <v>92</v>
      </c>
      <c r="BK66" s="94" t="s">
        <v>92</v>
      </c>
      <c r="BL66" s="94" t="s">
        <v>92</v>
      </c>
      <c r="BM66" s="94" t="s">
        <v>92</v>
      </c>
      <c r="BN66" s="94" t="s">
        <v>92</v>
      </c>
      <c r="BO66" s="94" t="s">
        <v>92</v>
      </c>
      <c r="BP66" s="94" t="s">
        <v>92</v>
      </c>
      <c r="BQ66" s="95" t="s">
        <v>92</v>
      </c>
      <c r="BR66" s="94" t="s">
        <v>92</v>
      </c>
      <c r="BS66" s="94" t="s">
        <v>92</v>
      </c>
      <c r="BT66" s="94" t="s">
        <v>92</v>
      </c>
      <c r="BU66" s="96" t="s">
        <v>92</v>
      </c>
      <c r="BV66" s="93" t="s">
        <v>92</v>
      </c>
      <c r="BW66" s="97" t="s">
        <v>92</v>
      </c>
      <c r="BX66" s="94" t="n">
        <v>892</v>
      </c>
      <c r="BY66" s="98" t="s">
        <v>92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2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5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246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33</v>
      </c>
      <c r="K67" s="92" t="n">
        <v>140463</v>
      </c>
      <c r="L67" s="93" t="n">
        <v>61444</v>
      </c>
      <c r="M67" s="94" t="n">
        <v>9484</v>
      </c>
      <c r="N67" s="94" t="n">
        <v>29127</v>
      </c>
      <c r="O67" s="94" t="n">
        <v>2801</v>
      </c>
      <c r="P67" s="94" t="n">
        <v>20032</v>
      </c>
      <c r="Q67" s="94" t="n">
        <v>31516</v>
      </c>
      <c r="R67" s="94" t="n">
        <v>47504</v>
      </c>
      <c r="S67" s="95" t="n">
        <v>2146</v>
      </c>
      <c r="T67" s="94" t="n">
        <v>957</v>
      </c>
      <c r="U67" s="94" t="n">
        <v>4234</v>
      </c>
      <c r="V67" s="94" t="n">
        <v>37055</v>
      </c>
      <c r="W67" s="96" t="n">
        <v>3112</v>
      </c>
      <c r="X67" s="93" t="n">
        <v>2017</v>
      </c>
      <c r="Y67" s="97" t="n">
        <v>30</v>
      </c>
      <c r="Z67" s="94" t="n">
        <v>20909</v>
      </c>
      <c r="AA67" s="98" t="n">
        <v>1106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18</v>
      </c>
      <c r="AJ67" s="92" t="n">
        <v>34221</v>
      </c>
      <c r="AK67" s="93" t="n">
        <v>12373</v>
      </c>
      <c r="AL67" s="94" t="n">
        <v>1264</v>
      </c>
      <c r="AM67" s="94" t="n">
        <v>6200</v>
      </c>
      <c r="AN67" s="94" t="n">
        <v>560</v>
      </c>
      <c r="AO67" s="94" t="n">
        <v>4349</v>
      </c>
      <c r="AP67" s="94" t="n">
        <v>11210</v>
      </c>
      <c r="AQ67" s="94" t="n">
        <v>10639</v>
      </c>
      <c r="AR67" s="95" t="n">
        <v>336</v>
      </c>
      <c r="AS67" s="94" t="n">
        <v>124</v>
      </c>
      <c r="AT67" s="94" t="n">
        <v>903</v>
      </c>
      <c r="AU67" s="94" t="n">
        <v>7712</v>
      </c>
      <c r="AV67" s="96" t="n">
        <v>1563</v>
      </c>
      <c r="AW67" s="93" t="n">
        <v>514</v>
      </c>
      <c r="AX67" s="97" t="n">
        <v>30</v>
      </c>
      <c r="AY67" s="94" t="n">
        <v>5073</v>
      </c>
      <c r="AZ67" s="98" t="n">
        <v>428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2</v>
      </c>
      <c r="BI67" s="92" t="s">
        <v>92</v>
      </c>
      <c r="BJ67" s="93" t="s">
        <v>92</v>
      </c>
      <c r="BK67" s="94" t="s">
        <v>92</v>
      </c>
      <c r="BL67" s="94" t="s">
        <v>92</v>
      </c>
      <c r="BM67" s="94" t="s">
        <v>92</v>
      </c>
      <c r="BN67" s="94" t="s">
        <v>92</v>
      </c>
      <c r="BO67" s="94" t="s">
        <v>92</v>
      </c>
      <c r="BP67" s="94" t="s">
        <v>92</v>
      </c>
      <c r="BQ67" s="95" t="s">
        <v>92</v>
      </c>
      <c r="BR67" s="94" t="s">
        <v>92</v>
      </c>
      <c r="BS67" s="94" t="s">
        <v>92</v>
      </c>
      <c r="BT67" s="94" t="s">
        <v>92</v>
      </c>
      <c r="BU67" s="96" t="s">
        <v>92</v>
      </c>
      <c r="BV67" s="93" t="s">
        <v>92</v>
      </c>
      <c r="BW67" s="97" t="s">
        <v>92</v>
      </c>
      <c r="BX67" s="94" t="n">
        <v>880</v>
      </c>
      <c r="BY67" s="98" t="s">
        <v>92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2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5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255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33</v>
      </c>
      <c r="K68" s="92" t="n">
        <v>148733</v>
      </c>
      <c r="L68" s="93" t="n">
        <v>70190</v>
      </c>
      <c r="M68" s="94" t="n">
        <v>14204</v>
      </c>
      <c r="N68" s="94" t="n">
        <v>32688</v>
      </c>
      <c r="O68" s="94" t="n">
        <v>2992</v>
      </c>
      <c r="P68" s="94" t="n">
        <v>20306</v>
      </c>
      <c r="Q68" s="94" t="n">
        <v>31971</v>
      </c>
      <c r="R68" s="94" t="n">
        <v>46572</v>
      </c>
      <c r="S68" s="95" t="n">
        <v>1868</v>
      </c>
      <c r="T68" s="94" t="n">
        <v>838</v>
      </c>
      <c r="U68" s="94" t="n">
        <v>3953</v>
      </c>
      <c r="V68" s="94" t="n">
        <v>36805</v>
      </c>
      <c r="W68" s="96" t="n">
        <v>3109</v>
      </c>
      <c r="X68" s="93" t="n">
        <v>2458</v>
      </c>
      <c r="Y68" s="97" t="n">
        <v>30.3</v>
      </c>
      <c r="Z68" s="94" t="n">
        <v>20846</v>
      </c>
      <c r="AA68" s="98" t="n">
        <v>110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18</v>
      </c>
      <c r="AJ68" s="92" t="n">
        <v>37387</v>
      </c>
      <c r="AK68" s="93" t="n">
        <v>14821</v>
      </c>
      <c r="AL68" s="94" t="n">
        <v>2057</v>
      </c>
      <c r="AM68" s="94" t="n">
        <v>7458</v>
      </c>
      <c r="AN68" s="94" t="n">
        <v>740</v>
      </c>
      <c r="AO68" s="94" t="n">
        <v>4565</v>
      </c>
      <c r="AP68" s="94" t="n">
        <v>11730</v>
      </c>
      <c r="AQ68" s="94" t="n">
        <v>10836</v>
      </c>
      <c r="AR68" s="95" t="n">
        <v>403</v>
      </c>
      <c r="AS68" s="94" t="n">
        <v>109</v>
      </c>
      <c r="AT68" s="94" t="n">
        <v>958</v>
      </c>
      <c r="AU68" s="94" t="n">
        <v>7806</v>
      </c>
      <c r="AV68" s="96" t="n">
        <v>1560</v>
      </c>
      <c r="AW68" s="93" t="n">
        <v>558</v>
      </c>
      <c r="AX68" s="97" t="n">
        <v>31</v>
      </c>
      <c r="AY68" s="94" t="n">
        <v>5064</v>
      </c>
      <c r="AZ68" s="98" t="n">
        <v>428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2</v>
      </c>
      <c r="BI68" s="92" t="s">
        <v>92</v>
      </c>
      <c r="BJ68" s="93" t="s">
        <v>92</v>
      </c>
      <c r="BK68" s="94" t="s">
        <v>92</v>
      </c>
      <c r="BL68" s="94" t="s">
        <v>92</v>
      </c>
      <c r="BM68" s="94" t="s">
        <v>92</v>
      </c>
      <c r="BN68" s="94" t="s">
        <v>92</v>
      </c>
      <c r="BO68" s="94" t="s">
        <v>92</v>
      </c>
      <c r="BP68" s="94" t="s">
        <v>92</v>
      </c>
      <c r="BQ68" s="95" t="s">
        <v>92</v>
      </c>
      <c r="BR68" s="94" t="s">
        <v>92</v>
      </c>
      <c r="BS68" s="94" t="s">
        <v>92</v>
      </c>
      <c r="BT68" s="94" t="s">
        <v>92</v>
      </c>
      <c r="BU68" s="96" t="s">
        <v>92</v>
      </c>
      <c r="BV68" s="93" t="s">
        <v>92</v>
      </c>
      <c r="BW68" s="97" t="s">
        <v>92</v>
      </c>
      <c r="BX68" s="94" t="n">
        <v>873</v>
      </c>
      <c r="BY68" s="98" t="s">
        <v>92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2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5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255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32</v>
      </c>
      <c r="K69" s="92" t="n">
        <v>176776</v>
      </c>
      <c r="L69" s="93" t="n">
        <v>74302</v>
      </c>
      <c r="M69" s="94" t="n">
        <v>14571</v>
      </c>
      <c r="N69" s="94" t="n">
        <v>34803</v>
      </c>
      <c r="O69" s="94" t="n">
        <v>3300</v>
      </c>
      <c r="P69" s="94" t="n">
        <v>21628</v>
      </c>
      <c r="Q69" s="94" t="n">
        <v>49362</v>
      </c>
      <c r="R69" s="94" t="n">
        <v>53112</v>
      </c>
      <c r="S69" s="95" t="n">
        <v>2327</v>
      </c>
      <c r="T69" s="94" t="n">
        <v>2500</v>
      </c>
      <c r="U69" s="94" t="n">
        <v>4346</v>
      </c>
      <c r="V69" s="94" t="n">
        <v>40722</v>
      </c>
      <c r="W69" s="96" t="n">
        <v>3215</v>
      </c>
      <c r="X69" s="93" t="n">
        <v>4910</v>
      </c>
      <c r="Y69" s="97" t="n">
        <v>30</v>
      </c>
      <c r="Z69" s="94" t="n">
        <v>20881</v>
      </c>
      <c r="AA69" s="98" t="n">
        <v>1084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18</v>
      </c>
      <c r="AJ69" s="92" t="n">
        <v>44220</v>
      </c>
      <c r="AK69" s="93" t="n">
        <v>16082</v>
      </c>
      <c r="AL69" s="94" t="n">
        <v>2390</v>
      </c>
      <c r="AM69" s="94" t="n">
        <v>8061</v>
      </c>
      <c r="AN69" s="94" t="n">
        <v>798</v>
      </c>
      <c r="AO69" s="94" t="n">
        <v>4832</v>
      </c>
      <c r="AP69" s="94" t="n">
        <v>15726</v>
      </c>
      <c r="AQ69" s="94" t="n">
        <v>12412</v>
      </c>
      <c r="AR69" s="95" t="n">
        <v>401</v>
      </c>
      <c r="AS69" s="94" t="n">
        <v>124</v>
      </c>
      <c r="AT69" s="94" t="n">
        <v>1160</v>
      </c>
      <c r="AU69" s="94" t="n">
        <v>9140</v>
      </c>
      <c r="AV69" s="96" t="n">
        <v>1588</v>
      </c>
      <c r="AW69" s="93" t="n">
        <v>1258</v>
      </c>
      <c r="AX69" s="97" t="n">
        <v>30</v>
      </c>
      <c r="AY69" s="94" t="n">
        <v>5054</v>
      </c>
      <c r="AZ69" s="98" t="n">
        <v>428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2</v>
      </c>
      <c r="BI69" s="92" t="s">
        <v>92</v>
      </c>
      <c r="BJ69" s="93" t="s">
        <v>92</v>
      </c>
      <c r="BK69" s="94" t="s">
        <v>92</v>
      </c>
      <c r="BL69" s="94" t="s">
        <v>92</v>
      </c>
      <c r="BM69" s="94" t="s">
        <v>92</v>
      </c>
      <c r="BN69" s="94" t="s">
        <v>92</v>
      </c>
      <c r="BO69" s="94" t="s">
        <v>92</v>
      </c>
      <c r="BP69" s="94" t="s">
        <v>92</v>
      </c>
      <c r="BQ69" s="95" t="s">
        <v>92</v>
      </c>
      <c r="BR69" s="94" t="s">
        <v>92</v>
      </c>
      <c r="BS69" s="94" t="s">
        <v>92</v>
      </c>
      <c r="BT69" s="94" t="s">
        <v>92</v>
      </c>
      <c r="BU69" s="96" t="s">
        <v>92</v>
      </c>
      <c r="BV69" s="93" t="s">
        <v>92</v>
      </c>
      <c r="BW69" s="97" t="s">
        <v>92</v>
      </c>
      <c r="BX69" s="94" t="n">
        <v>874</v>
      </c>
      <c r="BY69" s="98" t="s">
        <v>92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2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5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259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32</v>
      </c>
      <c r="K70" s="92" t="n">
        <v>215939</v>
      </c>
      <c r="L70" s="117" t="n">
        <v>83789</v>
      </c>
      <c r="M70" s="118" t="n">
        <v>16204</v>
      </c>
      <c r="N70" s="118" t="n">
        <v>35177</v>
      </c>
      <c r="O70" s="118" t="n">
        <v>3645</v>
      </c>
      <c r="P70" s="118" t="n">
        <v>28764</v>
      </c>
      <c r="Q70" s="118" t="n">
        <v>70141</v>
      </c>
      <c r="R70" s="118" t="n">
        <v>62009</v>
      </c>
      <c r="S70" s="119" t="n">
        <v>2622</v>
      </c>
      <c r="T70" s="118" t="n">
        <v>1229</v>
      </c>
      <c r="U70" s="118" t="n">
        <v>5810</v>
      </c>
      <c r="V70" s="118" t="n">
        <v>48620</v>
      </c>
      <c r="W70" s="120" t="n">
        <v>3727</v>
      </c>
      <c r="X70" s="117" t="n">
        <v>6094</v>
      </c>
      <c r="Y70" s="121" t="n">
        <v>31</v>
      </c>
      <c r="Z70" s="118" t="n">
        <v>20714</v>
      </c>
      <c r="AA70" s="122" t="n">
        <v>1084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18</v>
      </c>
      <c r="AJ70" s="92" t="n">
        <v>55298</v>
      </c>
      <c r="AK70" s="117" t="n">
        <v>17962</v>
      </c>
      <c r="AL70" s="118" t="n">
        <v>2582</v>
      </c>
      <c r="AM70" s="118" t="n">
        <v>7786</v>
      </c>
      <c r="AN70" s="118" t="n">
        <v>816</v>
      </c>
      <c r="AO70" s="118" t="n">
        <v>6778</v>
      </c>
      <c r="AP70" s="118" t="n">
        <v>22598</v>
      </c>
      <c r="AQ70" s="118" t="n">
        <v>14738</v>
      </c>
      <c r="AR70" s="119" t="n">
        <v>465</v>
      </c>
      <c r="AS70" s="118" t="n">
        <v>193</v>
      </c>
      <c r="AT70" s="118" t="n">
        <v>1477</v>
      </c>
      <c r="AU70" s="118" t="n">
        <v>10694</v>
      </c>
      <c r="AV70" s="120" t="n">
        <v>1909</v>
      </c>
      <c r="AW70" s="117" t="n">
        <v>1593</v>
      </c>
      <c r="AX70" s="121" t="n">
        <v>31</v>
      </c>
      <c r="AY70" s="118" t="n">
        <v>5066</v>
      </c>
      <c r="AZ70" s="122" t="n">
        <v>428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2</v>
      </c>
      <c r="BI70" s="92" t="s">
        <v>92</v>
      </c>
      <c r="BJ70" s="117" t="s">
        <v>92</v>
      </c>
      <c r="BK70" s="118" t="s">
        <v>92</v>
      </c>
      <c r="BL70" s="118" t="s">
        <v>92</v>
      </c>
      <c r="BM70" s="118" t="s">
        <v>92</v>
      </c>
      <c r="BN70" s="118" t="s">
        <v>92</v>
      </c>
      <c r="BO70" s="118" t="s">
        <v>92</v>
      </c>
      <c r="BP70" s="118" t="s">
        <v>92</v>
      </c>
      <c r="BQ70" s="119" t="s">
        <v>92</v>
      </c>
      <c r="BR70" s="118" t="s">
        <v>92</v>
      </c>
      <c r="BS70" s="118" t="s">
        <v>92</v>
      </c>
      <c r="BT70" s="118" t="s">
        <v>92</v>
      </c>
      <c r="BU70" s="120" t="s">
        <v>92</v>
      </c>
      <c r="BV70" s="117" t="s">
        <v>92</v>
      </c>
      <c r="BW70" s="121" t="s">
        <v>92</v>
      </c>
      <c r="BX70" s="118" t="n">
        <v>876</v>
      </c>
      <c r="BY70" s="122" t="s">
        <v>92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2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9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257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326</v>
      </c>
      <c r="K71" s="79" t="n">
        <v>1190351</v>
      </c>
      <c r="L71" s="80" t="n">
        <v>114061</v>
      </c>
      <c r="M71" s="81" t="n">
        <v>25430</v>
      </c>
      <c r="N71" s="81" t="n">
        <v>55132</v>
      </c>
      <c r="O71" s="81" t="n">
        <v>10841</v>
      </c>
      <c r="P71" s="81" t="n">
        <v>22658</v>
      </c>
      <c r="Q71" s="81" t="n">
        <v>813702</v>
      </c>
      <c r="R71" s="81" t="n">
        <v>262588</v>
      </c>
      <c r="S71" s="82" t="n">
        <v>4398</v>
      </c>
      <c r="T71" s="81" t="n">
        <v>18287</v>
      </c>
      <c r="U71" s="81" t="n">
        <v>29382</v>
      </c>
      <c r="V71" s="81" t="n">
        <v>209391</v>
      </c>
      <c r="W71" s="83" t="n">
        <v>1130</v>
      </c>
      <c r="X71" s="80" t="n">
        <v>3029</v>
      </c>
      <c r="Y71" s="84" t="n">
        <v>363.1</v>
      </c>
      <c r="Z71" s="81" t="n">
        <v>37471</v>
      </c>
      <c r="AA71" s="85" t="n">
        <v>1395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297</v>
      </c>
      <c r="AJ71" s="79" t="n">
        <v>988015</v>
      </c>
      <c r="AK71" s="80" t="n">
        <v>91713</v>
      </c>
      <c r="AL71" s="81" t="n">
        <v>22615</v>
      </c>
      <c r="AM71" s="81" t="n">
        <v>43376</v>
      </c>
      <c r="AN71" s="81" t="n">
        <v>7188</v>
      </c>
      <c r="AO71" s="81" t="n">
        <v>18533</v>
      </c>
      <c r="AP71" s="81" t="n">
        <v>723872</v>
      </c>
      <c r="AQ71" s="81" t="n">
        <v>172430</v>
      </c>
      <c r="AR71" s="82" t="n">
        <v>3714</v>
      </c>
      <c r="AS71" s="81" t="n">
        <v>10827</v>
      </c>
      <c r="AT71" s="81" t="n">
        <v>28624</v>
      </c>
      <c r="AU71" s="81" t="n">
        <v>128180</v>
      </c>
      <c r="AV71" s="83" t="n">
        <v>1085</v>
      </c>
      <c r="AW71" s="80" t="n">
        <v>2914</v>
      </c>
      <c r="AX71" s="84" t="n">
        <v>363.9</v>
      </c>
      <c r="AY71" s="81" t="n">
        <v>36263</v>
      </c>
      <c r="AZ71" s="85" t="n">
        <v>1335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115</v>
      </c>
      <c r="BI71" s="79" t="s">
        <v>92</v>
      </c>
      <c r="BJ71" s="80" t="s">
        <v>92</v>
      </c>
      <c r="BK71" s="81" t="s">
        <v>92</v>
      </c>
      <c r="BL71" s="81" t="s">
        <v>92</v>
      </c>
      <c r="BM71" s="81" t="s">
        <v>92</v>
      </c>
      <c r="BN71" s="81" t="s">
        <v>92</v>
      </c>
      <c r="BO71" s="81" t="s">
        <v>92</v>
      </c>
      <c r="BP71" s="81" t="s">
        <v>92</v>
      </c>
      <c r="BQ71" s="82" t="s">
        <v>92</v>
      </c>
      <c r="BR71" s="81" t="s">
        <v>92</v>
      </c>
      <c r="BS71" s="81" t="s">
        <v>92</v>
      </c>
      <c r="BT71" s="81" t="s">
        <v>92</v>
      </c>
      <c r="BU71" s="83" t="s">
        <v>92</v>
      </c>
      <c r="BV71" s="80" t="s">
        <v>92</v>
      </c>
      <c r="BW71" s="84" t="s">
        <v>92</v>
      </c>
      <c r="BX71" s="81" t="n">
        <v>13687</v>
      </c>
      <c r="BY71" s="85" t="s">
        <v>92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53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2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4144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328</v>
      </c>
      <c r="K72" s="92" t="n">
        <v>1179574</v>
      </c>
      <c r="L72" s="93" t="n">
        <v>107489</v>
      </c>
      <c r="M72" s="94" t="n">
        <v>24151</v>
      </c>
      <c r="N72" s="94" t="n">
        <v>52573</v>
      </c>
      <c r="O72" s="94" t="n">
        <v>9930</v>
      </c>
      <c r="P72" s="94" t="n">
        <v>20836</v>
      </c>
      <c r="Q72" s="94" t="n">
        <v>834936</v>
      </c>
      <c r="R72" s="94" t="n">
        <v>237149</v>
      </c>
      <c r="S72" s="95" t="n">
        <v>3003</v>
      </c>
      <c r="T72" s="94" t="n">
        <v>17735</v>
      </c>
      <c r="U72" s="94" t="n">
        <v>23068</v>
      </c>
      <c r="V72" s="94" t="n">
        <v>192076</v>
      </c>
      <c r="W72" s="96" t="n">
        <v>1266</v>
      </c>
      <c r="X72" s="93" t="n">
        <v>2928</v>
      </c>
      <c r="Y72" s="97" t="n">
        <v>364.9</v>
      </c>
      <c r="Z72" s="94" t="n">
        <v>37578</v>
      </c>
      <c r="AA72" s="98" t="n">
        <v>1395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290</v>
      </c>
      <c r="AJ72" s="92" t="n">
        <v>967947</v>
      </c>
      <c r="AK72" s="93" t="n">
        <v>86104</v>
      </c>
      <c r="AL72" s="94" t="n">
        <v>21322</v>
      </c>
      <c r="AM72" s="94" t="n">
        <v>42116</v>
      </c>
      <c r="AN72" s="94" t="n">
        <v>6495</v>
      </c>
      <c r="AO72" s="94" t="n">
        <v>16171</v>
      </c>
      <c r="AP72" s="94" t="n">
        <v>729160</v>
      </c>
      <c r="AQ72" s="94" t="n">
        <v>152683</v>
      </c>
      <c r="AR72" s="95" t="n">
        <v>2259</v>
      </c>
      <c r="AS72" s="94" t="n">
        <v>10512</v>
      </c>
      <c r="AT72" s="94" t="n">
        <v>22183</v>
      </c>
      <c r="AU72" s="94" t="n">
        <v>116819</v>
      </c>
      <c r="AV72" s="96" t="n">
        <v>911</v>
      </c>
      <c r="AW72" s="93" t="n">
        <v>2771</v>
      </c>
      <c r="AX72" s="97" t="n">
        <v>365.2</v>
      </c>
      <c r="AY72" s="94" t="n">
        <v>35501</v>
      </c>
      <c r="AZ72" s="98" t="n">
        <v>1268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119</v>
      </c>
      <c r="BI72" s="92" t="s">
        <v>92</v>
      </c>
      <c r="BJ72" s="93" t="s">
        <v>92</v>
      </c>
      <c r="BK72" s="94" t="s">
        <v>92</v>
      </c>
      <c r="BL72" s="94" t="s">
        <v>92</v>
      </c>
      <c r="BM72" s="94" t="s">
        <v>92</v>
      </c>
      <c r="BN72" s="94" t="s">
        <v>92</v>
      </c>
      <c r="BO72" s="94" t="s">
        <v>92</v>
      </c>
      <c r="BP72" s="94" t="s">
        <v>92</v>
      </c>
      <c r="BQ72" s="95" t="s">
        <v>92</v>
      </c>
      <c r="BR72" s="94" t="s">
        <v>92</v>
      </c>
      <c r="BS72" s="94" t="s">
        <v>92</v>
      </c>
      <c r="BT72" s="94" t="s">
        <v>92</v>
      </c>
      <c r="BU72" s="96" t="s">
        <v>92</v>
      </c>
      <c r="BV72" s="93" t="s">
        <v>92</v>
      </c>
      <c r="BW72" s="97" t="s">
        <v>92</v>
      </c>
      <c r="BX72" s="94" t="n">
        <v>13865</v>
      </c>
      <c r="BY72" s="98" t="s">
        <v>92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53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5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4178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334</v>
      </c>
      <c r="K73" s="92" t="n">
        <v>1214833</v>
      </c>
      <c r="L73" s="93" t="n">
        <v>102697</v>
      </c>
      <c r="M73" s="94" t="n">
        <v>23152</v>
      </c>
      <c r="N73" s="94" t="n">
        <v>49650</v>
      </c>
      <c r="O73" s="94" t="n">
        <v>9436</v>
      </c>
      <c r="P73" s="94" t="n">
        <v>20459</v>
      </c>
      <c r="Q73" s="94" t="n">
        <v>850470</v>
      </c>
      <c r="R73" s="94" t="n">
        <v>261665</v>
      </c>
      <c r="S73" s="95" t="n">
        <v>2455</v>
      </c>
      <c r="T73" s="94" t="n">
        <v>18325</v>
      </c>
      <c r="U73" s="94" t="n">
        <v>22367</v>
      </c>
      <c r="V73" s="94" t="n">
        <v>217142</v>
      </c>
      <c r="W73" s="96" t="n">
        <v>1375</v>
      </c>
      <c r="X73" s="93" t="n">
        <v>2813</v>
      </c>
      <c r="Y73" s="97" t="n">
        <v>363.9</v>
      </c>
      <c r="Z73" s="94" t="n">
        <v>37896</v>
      </c>
      <c r="AA73" s="98" t="n">
        <v>1419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289</v>
      </c>
      <c r="AJ73" s="92" t="n">
        <v>962643</v>
      </c>
      <c r="AK73" s="93" t="n">
        <v>79992</v>
      </c>
      <c r="AL73" s="94" t="n">
        <v>19883</v>
      </c>
      <c r="AM73" s="94" t="n">
        <v>39514</v>
      </c>
      <c r="AN73" s="94" t="n">
        <v>5859</v>
      </c>
      <c r="AO73" s="94" t="n">
        <v>14735</v>
      </c>
      <c r="AP73" s="94" t="n">
        <v>725746</v>
      </c>
      <c r="AQ73" s="94" t="n">
        <v>156906</v>
      </c>
      <c r="AR73" s="95" t="n">
        <v>1686</v>
      </c>
      <c r="AS73" s="94" t="n">
        <v>9542</v>
      </c>
      <c r="AT73" s="94" t="n">
        <v>21051</v>
      </c>
      <c r="AU73" s="94" t="n">
        <v>123801</v>
      </c>
      <c r="AV73" s="96" t="n">
        <v>825</v>
      </c>
      <c r="AW73" s="93" t="n">
        <v>2554</v>
      </c>
      <c r="AX73" s="97" t="n">
        <v>363.8</v>
      </c>
      <c r="AY73" s="94" t="n">
        <v>34305</v>
      </c>
      <c r="AZ73" s="98" t="n">
        <v>1246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122</v>
      </c>
      <c r="BI73" s="92" t="s">
        <v>92</v>
      </c>
      <c r="BJ73" s="93" t="s">
        <v>92</v>
      </c>
      <c r="BK73" s="94" t="s">
        <v>92</v>
      </c>
      <c r="BL73" s="94" t="s">
        <v>92</v>
      </c>
      <c r="BM73" s="94" t="s">
        <v>92</v>
      </c>
      <c r="BN73" s="94" t="s">
        <v>92</v>
      </c>
      <c r="BO73" s="94" t="s">
        <v>92</v>
      </c>
      <c r="BP73" s="94" t="s">
        <v>92</v>
      </c>
      <c r="BQ73" s="95" t="s">
        <v>92</v>
      </c>
      <c r="BR73" s="94" t="s">
        <v>92</v>
      </c>
      <c r="BS73" s="94" t="s">
        <v>92</v>
      </c>
      <c r="BT73" s="94" t="s">
        <v>92</v>
      </c>
      <c r="BU73" s="96" t="s">
        <v>92</v>
      </c>
      <c r="BV73" s="93" t="s">
        <v>92</v>
      </c>
      <c r="BW73" s="97" t="s">
        <v>92</v>
      </c>
      <c r="BX73" s="94" t="n">
        <v>14140</v>
      </c>
      <c r="BY73" s="98" t="s">
        <v>9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52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5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4061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328</v>
      </c>
      <c r="K75" s="92" t="n">
        <v>1187513</v>
      </c>
      <c r="L75" s="93" t="n">
        <v>113130</v>
      </c>
      <c r="M75" s="94" t="n">
        <v>25177</v>
      </c>
      <c r="N75" s="94" t="n">
        <v>54794</v>
      </c>
      <c r="O75" s="94" t="n">
        <v>10756</v>
      </c>
      <c r="P75" s="94" t="n">
        <v>22403</v>
      </c>
      <c r="Q75" s="94" t="n">
        <v>823893</v>
      </c>
      <c r="R75" s="94" t="n">
        <v>250491</v>
      </c>
      <c r="S75" s="95" t="n">
        <v>4182</v>
      </c>
      <c r="T75" s="94" t="n">
        <v>18140</v>
      </c>
      <c r="U75" s="94" t="n">
        <v>28058</v>
      </c>
      <c r="V75" s="94" t="n">
        <v>198954</v>
      </c>
      <c r="W75" s="96" t="n">
        <v>1156</v>
      </c>
      <c r="X75" s="93" t="n">
        <v>3074</v>
      </c>
      <c r="Y75" s="97" t="n">
        <v>364.5</v>
      </c>
      <c r="Z75" s="94" t="n">
        <v>36510</v>
      </c>
      <c r="AA75" s="98" t="n">
        <v>1398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294</v>
      </c>
      <c r="AJ75" s="92" t="n">
        <v>985039</v>
      </c>
      <c r="AK75" s="93" t="n">
        <v>90978</v>
      </c>
      <c r="AL75" s="94" t="n">
        <v>22290</v>
      </c>
      <c r="AM75" s="94" t="n">
        <v>43333</v>
      </c>
      <c r="AN75" s="94" t="n">
        <v>7155</v>
      </c>
      <c r="AO75" s="94" t="n">
        <v>18200</v>
      </c>
      <c r="AP75" s="94" t="n">
        <v>729266</v>
      </c>
      <c r="AQ75" s="94" t="n">
        <v>164795</v>
      </c>
      <c r="AR75" s="95" t="n">
        <v>3449</v>
      </c>
      <c r="AS75" s="94" t="n">
        <v>10954</v>
      </c>
      <c r="AT75" s="94" t="n">
        <v>27129</v>
      </c>
      <c r="AU75" s="94" t="n">
        <v>122383</v>
      </c>
      <c r="AV75" s="96" t="n">
        <v>879</v>
      </c>
      <c r="AW75" s="93" t="n">
        <v>2920</v>
      </c>
      <c r="AX75" s="97" t="n">
        <v>365</v>
      </c>
      <c r="AY75" s="94" t="n">
        <v>34713</v>
      </c>
      <c r="AZ75" s="98" t="n">
        <v>1309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116</v>
      </c>
      <c r="BI75" s="92" t="s">
        <v>92</v>
      </c>
      <c r="BJ75" s="93" t="s">
        <v>92</v>
      </c>
      <c r="BK75" s="94" t="s">
        <v>92</v>
      </c>
      <c r="BL75" s="94" t="s">
        <v>92</v>
      </c>
      <c r="BM75" s="94" t="s">
        <v>92</v>
      </c>
      <c r="BN75" s="94" t="s">
        <v>92</v>
      </c>
      <c r="BO75" s="94" t="s">
        <v>92</v>
      </c>
      <c r="BP75" s="94" t="s">
        <v>92</v>
      </c>
      <c r="BQ75" s="95" t="s">
        <v>92</v>
      </c>
      <c r="BR75" s="94" t="s">
        <v>92</v>
      </c>
      <c r="BS75" s="94" t="s">
        <v>92</v>
      </c>
      <c r="BT75" s="94" t="s">
        <v>92</v>
      </c>
      <c r="BU75" s="96" t="s">
        <v>92</v>
      </c>
      <c r="BV75" s="93" t="s">
        <v>92</v>
      </c>
      <c r="BW75" s="97" t="s">
        <v>92</v>
      </c>
      <c r="BX75" s="94" t="n">
        <v>13465</v>
      </c>
      <c r="BY75" s="98" t="s">
        <v>92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53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5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4046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329</v>
      </c>
      <c r="K76" s="92" t="n">
        <v>1178532</v>
      </c>
      <c r="L76" s="93" t="n">
        <v>104947</v>
      </c>
      <c r="M76" s="94" t="n">
        <v>23584</v>
      </c>
      <c r="N76" s="94" t="n">
        <v>51226</v>
      </c>
      <c r="O76" s="94" t="n">
        <v>9688</v>
      </c>
      <c r="P76" s="94" t="n">
        <v>20448</v>
      </c>
      <c r="Q76" s="94" t="n">
        <v>834193</v>
      </c>
      <c r="R76" s="94" t="n">
        <v>239393</v>
      </c>
      <c r="S76" s="95" t="n">
        <v>2715</v>
      </c>
      <c r="T76" s="94" t="n">
        <v>17617</v>
      </c>
      <c r="U76" s="94" t="n">
        <v>22311</v>
      </c>
      <c r="V76" s="94" t="n">
        <v>195449</v>
      </c>
      <c r="W76" s="96" t="n">
        <v>1300</v>
      </c>
      <c r="X76" s="93" t="n">
        <v>2857</v>
      </c>
      <c r="Y76" s="97" t="n">
        <v>364</v>
      </c>
      <c r="Z76" s="94" t="n">
        <v>36202</v>
      </c>
      <c r="AA76" s="98" t="n">
        <v>1417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290</v>
      </c>
      <c r="AJ76" s="92" t="n">
        <v>963112</v>
      </c>
      <c r="AK76" s="93" t="n">
        <v>84533</v>
      </c>
      <c r="AL76" s="94" t="n">
        <v>21016</v>
      </c>
      <c r="AM76" s="94" t="n">
        <v>41313</v>
      </c>
      <c r="AN76" s="94" t="n">
        <v>6382</v>
      </c>
      <c r="AO76" s="94" t="n">
        <v>15823</v>
      </c>
      <c r="AP76" s="94" t="n">
        <v>726578</v>
      </c>
      <c r="AQ76" s="94" t="n">
        <v>152001</v>
      </c>
      <c r="AR76" s="95" t="n">
        <v>2018</v>
      </c>
      <c r="AS76" s="94" t="n">
        <v>10191</v>
      </c>
      <c r="AT76" s="94" t="n">
        <v>21597</v>
      </c>
      <c r="AU76" s="94" t="n">
        <v>117262</v>
      </c>
      <c r="AV76" s="96" t="n">
        <v>933</v>
      </c>
      <c r="AW76" s="93" t="n">
        <v>2707</v>
      </c>
      <c r="AX76" s="97" t="n">
        <v>363.9</v>
      </c>
      <c r="AY76" s="94" t="n">
        <v>33499</v>
      </c>
      <c r="AZ76" s="98" t="n">
        <v>1264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119</v>
      </c>
      <c r="BI76" s="92" t="s">
        <v>92</v>
      </c>
      <c r="BJ76" s="93" t="s">
        <v>92</v>
      </c>
      <c r="BK76" s="94" t="s">
        <v>92</v>
      </c>
      <c r="BL76" s="94" t="s">
        <v>92</v>
      </c>
      <c r="BM76" s="94" t="s">
        <v>92</v>
      </c>
      <c r="BN76" s="94" t="s">
        <v>92</v>
      </c>
      <c r="BO76" s="94" t="s">
        <v>92</v>
      </c>
      <c r="BP76" s="94" t="s">
        <v>92</v>
      </c>
      <c r="BQ76" s="95" t="s">
        <v>92</v>
      </c>
      <c r="BR76" s="94" t="s">
        <v>92</v>
      </c>
      <c r="BS76" s="94" t="s">
        <v>92</v>
      </c>
      <c r="BT76" s="94" t="s">
        <v>92</v>
      </c>
      <c r="BU76" s="96" t="s">
        <v>92</v>
      </c>
      <c r="BV76" s="93" t="s">
        <v>92</v>
      </c>
      <c r="BW76" s="97" t="s">
        <v>92</v>
      </c>
      <c r="BX76" s="94" t="n">
        <v>13222</v>
      </c>
      <c r="BY76" s="98" t="s">
        <v>92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53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5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3996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329</v>
      </c>
      <c r="K78" s="92" t="n">
        <v>284540</v>
      </c>
      <c r="L78" s="93" t="n">
        <v>22733</v>
      </c>
      <c r="M78" s="94" t="n">
        <v>4888</v>
      </c>
      <c r="N78" s="94" t="n">
        <v>11182</v>
      </c>
      <c r="O78" s="94" t="n">
        <v>2015</v>
      </c>
      <c r="P78" s="94" t="n">
        <v>4648</v>
      </c>
      <c r="Q78" s="94" t="n">
        <v>203438</v>
      </c>
      <c r="R78" s="94" t="n">
        <v>58369</v>
      </c>
      <c r="S78" s="95" t="n">
        <v>550</v>
      </c>
      <c r="T78" s="94" t="n">
        <v>4378</v>
      </c>
      <c r="U78" s="94" t="n">
        <v>5289</v>
      </c>
      <c r="V78" s="94" t="n">
        <v>47829</v>
      </c>
      <c r="W78" s="96" t="n">
        <v>322</v>
      </c>
      <c r="X78" s="93" t="n">
        <v>740</v>
      </c>
      <c r="Y78" s="97" t="n">
        <v>89.4</v>
      </c>
      <c r="Z78" s="94" t="n">
        <v>36202</v>
      </c>
      <c r="AA78" s="98" t="n">
        <v>1417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290</v>
      </c>
      <c r="AJ78" s="92" t="n">
        <v>231646</v>
      </c>
      <c r="AK78" s="93" t="n">
        <v>19440</v>
      </c>
      <c r="AL78" s="94" t="n">
        <v>4513</v>
      </c>
      <c r="AM78" s="94" t="n">
        <v>9939</v>
      </c>
      <c r="AN78" s="94" t="n">
        <v>1338</v>
      </c>
      <c r="AO78" s="94" t="n">
        <v>3650</v>
      </c>
      <c r="AP78" s="94" t="n">
        <v>175843</v>
      </c>
      <c r="AQ78" s="94" t="n">
        <v>36363</v>
      </c>
      <c r="AR78" s="95" t="n">
        <v>398</v>
      </c>
      <c r="AS78" s="94" t="n">
        <v>2407</v>
      </c>
      <c r="AT78" s="94" t="n">
        <v>5120</v>
      </c>
      <c r="AU78" s="94" t="n">
        <v>28214</v>
      </c>
      <c r="AV78" s="96" t="n">
        <v>224</v>
      </c>
      <c r="AW78" s="93" t="n">
        <v>704</v>
      </c>
      <c r="AX78" s="97" t="n">
        <v>89.3</v>
      </c>
      <c r="AY78" s="94" t="n">
        <v>33499</v>
      </c>
      <c r="AZ78" s="98" t="n">
        <v>1264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119</v>
      </c>
      <c r="BI78" s="92" t="s">
        <v>92</v>
      </c>
      <c r="BJ78" s="93" t="s">
        <v>92</v>
      </c>
      <c r="BK78" s="94" t="s">
        <v>92</v>
      </c>
      <c r="BL78" s="94" t="s">
        <v>92</v>
      </c>
      <c r="BM78" s="94" t="s">
        <v>92</v>
      </c>
      <c r="BN78" s="94" t="s">
        <v>92</v>
      </c>
      <c r="BO78" s="94" t="s">
        <v>92</v>
      </c>
      <c r="BP78" s="94" t="s">
        <v>92</v>
      </c>
      <c r="BQ78" s="95" t="s">
        <v>92</v>
      </c>
      <c r="BR78" s="94" t="s">
        <v>92</v>
      </c>
      <c r="BS78" s="94" t="s">
        <v>92</v>
      </c>
      <c r="BT78" s="94" t="s">
        <v>92</v>
      </c>
      <c r="BU78" s="96" t="s">
        <v>92</v>
      </c>
      <c r="BV78" s="93" t="s">
        <v>92</v>
      </c>
      <c r="BW78" s="97" t="s">
        <v>92</v>
      </c>
      <c r="BX78" s="94" t="n">
        <v>13222</v>
      </c>
      <c r="BY78" s="98" t="s">
        <v>92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53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5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3996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332</v>
      </c>
      <c r="K79" s="92" t="n">
        <v>301331</v>
      </c>
      <c r="L79" s="93" t="n">
        <v>27515</v>
      </c>
      <c r="M79" s="94" t="n">
        <v>6202</v>
      </c>
      <c r="N79" s="94" t="n">
        <v>13561</v>
      </c>
      <c r="O79" s="94" t="n">
        <v>2230</v>
      </c>
      <c r="P79" s="94" t="n">
        <v>5522</v>
      </c>
      <c r="Q79" s="94" t="n">
        <v>209346</v>
      </c>
      <c r="R79" s="94" t="n">
        <v>64470</v>
      </c>
      <c r="S79" s="95" t="n">
        <v>573</v>
      </c>
      <c r="T79" s="94" t="n">
        <v>4023</v>
      </c>
      <c r="U79" s="94" t="n">
        <v>5585</v>
      </c>
      <c r="V79" s="94" t="n">
        <v>53951</v>
      </c>
      <c r="W79" s="96" t="n">
        <v>338</v>
      </c>
      <c r="X79" s="93" t="n">
        <v>623</v>
      </c>
      <c r="Y79" s="97" t="n">
        <v>90.7</v>
      </c>
      <c r="Z79" s="94" t="n">
        <v>36458</v>
      </c>
      <c r="AA79" s="98" t="n">
        <v>1425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285</v>
      </c>
      <c r="AJ79" s="92" t="n">
        <v>236740</v>
      </c>
      <c r="AK79" s="93" t="n">
        <v>20963</v>
      </c>
      <c r="AL79" s="94" t="n">
        <v>5239</v>
      </c>
      <c r="AM79" s="94" t="n">
        <v>10539</v>
      </c>
      <c r="AN79" s="94" t="n">
        <v>1297</v>
      </c>
      <c r="AO79" s="94" t="n">
        <v>3888</v>
      </c>
      <c r="AP79" s="94" t="n">
        <v>177947</v>
      </c>
      <c r="AQ79" s="94" t="n">
        <v>37829</v>
      </c>
      <c r="AR79" s="95" t="n">
        <v>356</v>
      </c>
      <c r="AS79" s="94" t="n">
        <v>2026</v>
      </c>
      <c r="AT79" s="94" t="n">
        <v>5199</v>
      </c>
      <c r="AU79" s="94" t="n">
        <v>30052</v>
      </c>
      <c r="AV79" s="96" t="n">
        <v>196</v>
      </c>
      <c r="AW79" s="93" t="n">
        <v>558</v>
      </c>
      <c r="AX79" s="97" t="n">
        <v>90.9</v>
      </c>
      <c r="AY79" s="94" t="n">
        <v>33045</v>
      </c>
      <c r="AZ79" s="98" t="n">
        <v>1240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119</v>
      </c>
      <c r="BI79" s="92" t="s">
        <v>92</v>
      </c>
      <c r="BJ79" s="93" t="s">
        <v>92</v>
      </c>
      <c r="BK79" s="94" t="s">
        <v>92</v>
      </c>
      <c r="BL79" s="94" t="s">
        <v>92</v>
      </c>
      <c r="BM79" s="94" t="s">
        <v>92</v>
      </c>
      <c r="BN79" s="94" t="s">
        <v>92</v>
      </c>
      <c r="BO79" s="94" t="s">
        <v>92</v>
      </c>
      <c r="BP79" s="94" t="s">
        <v>92</v>
      </c>
      <c r="BQ79" s="95" t="s">
        <v>92</v>
      </c>
      <c r="BR79" s="94" t="s">
        <v>92</v>
      </c>
      <c r="BS79" s="94" t="s">
        <v>92</v>
      </c>
      <c r="BT79" s="94" t="s">
        <v>92</v>
      </c>
      <c r="BU79" s="96" t="s">
        <v>92</v>
      </c>
      <c r="BV79" s="93" t="s">
        <v>92</v>
      </c>
      <c r="BW79" s="97" t="s">
        <v>92</v>
      </c>
      <c r="BX79" s="94" t="n">
        <v>13100</v>
      </c>
      <c r="BY79" s="98" t="s">
        <v>92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54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5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4121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331</v>
      </c>
      <c r="K80" s="92" t="n">
        <v>299677</v>
      </c>
      <c r="L80" s="93" t="n">
        <v>24137</v>
      </c>
      <c r="M80" s="94" t="n">
        <v>4970</v>
      </c>
      <c r="N80" s="94" t="n">
        <v>11684</v>
      </c>
      <c r="O80" s="94" t="n">
        <v>2249</v>
      </c>
      <c r="P80" s="94" t="n">
        <v>5233</v>
      </c>
      <c r="Q80" s="94" t="n">
        <v>209849</v>
      </c>
      <c r="R80" s="94" t="n">
        <v>65692</v>
      </c>
      <c r="S80" s="95" t="n">
        <v>561</v>
      </c>
      <c r="T80" s="94" t="n">
        <v>4523</v>
      </c>
      <c r="U80" s="94" t="n">
        <v>5511</v>
      </c>
      <c r="V80" s="94" t="n">
        <v>54746</v>
      </c>
      <c r="W80" s="96" t="n">
        <v>351</v>
      </c>
      <c r="X80" s="93" t="n">
        <v>634</v>
      </c>
      <c r="Y80" s="97" t="n">
        <v>91.9</v>
      </c>
      <c r="Z80" s="94" t="n">
        <v>36189</v>
      </c>
      <c r="AA80" s="98" t="n">
        <v>1418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285</v>
      </c>
      <c r="AJ80" s="92" t="n">
        <v>236173</v>
      </c>
      <c r="AK80" s="93" t="n">
        <v>18156</v>
      </c>
      <c r="AL80" s="94" t="n">
        <v>4190</v>
      </c>
      <c r="AM80" s="94" t="n">
        <v>8842</v>
      </c>
      <c r="AN80" s="94" t="n">
        <v>1386</v>
      </c>
      <c r="AO80" s="94" t="n">
        <v>3737</v>
      </c>
      <c r="AP80" s="94" t="n">
        <v>179194</v>
      </c>
      <c r="AQ80" s="94" t="n">
        <v>38823</v>
      </c>
      <c r="AR80" s="95" t="n">
        <v>371</v>
      </c>
      <c r="AS80" s="94" t="n">
        <v>2355</v>
      </c>
      <c r="AT80" s="94" t="n">
        <v>5125</v>
      </c>
      <c r="AU80" s="94" t="n">
        <v>30764</v>
      </c>
      <c r="AV80" s="96" t="n">
        <v>208</v>
      </c>
      <c r="AW80" s="93" t="n">
        <v>565</v>
      </c>
      <c r="AX80" s="97" t="n">
        <v>91.9</v>
      </c>
      <c r="AY80" s="94" t="n">
        <v>32937</v>
      </c>
      <c r="AZ80" s="98" t="n">
        <v>1238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120</v>
      </c>
      <c r="BI80" s="92" t="s">
        <v>92</v>
      </c>
      <c r="BJ80" s="93" t="s">
        <v>92</v>
      </c>
      <c r="BK80" s="94" t="s">
        <v>92</v>
      </c>
      <c r="BL80" s="94" t="s">
        <v>92</v>
      </c>
      <c r="BM80" s="94" t="s">
        <v>92</v>
      </c>
      <c r="BN80" s="94" t="s">
        <v>92</v>
      </c>
      <c r="BO80" s="94" t="s">
        <v>92</v>
      </c>
      <c r="BP80" s="94" t="s">
        <v>92</v>
      </c>
      <c r="BQ80" s="95" t="s">
        <v>92</v>
      </c>
      <c r="BR80" s="94" t="s">
        <v>92</v>
      </c>
      <c r="BS80" s="94" t="s">
        <v>92</v>
      </c>
      <c r="BT80" s="94" t="s">
        <v>92</v>
      </c>
      <c r="BU80" s="96" t="s">
        <v>92</v>
      </c>
      <c r="BV80" s="93" t="s">
        <v>92</v>
      </c>
      <c r="BW80" s="97" t="s">
        <v>92</v>
      </c>
      <c r="BX80" s="94" t="n">
        <v>13555</v>
      </c>
      <c r="BY80" s="98" t="s">
        <v>92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52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5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4013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334</v>
      </c>
      <c r="K81" s="92" t="n">
        <v>329285</v>
      </c>
      <c r="L81" s="93" t="n">
        <v>28314</v>
      </c>
      <c r="M81" s="94" t="n">
        <v>7092</v>
      </c>
      <c r="N81" s="94" t="n">
        <v>13224</v>
      </c>
      <c r="O81" s="94" t="n">
        <v>2942</v>
      </c>
      <c r="P81" s="94" t="n">
        <v>5056</v>
      </c>
      <c r="Q81" s="94" t="n">
        <v>227838</v>
      </c>
      <c r="R81" s="94" t="n">
        <v>73134</v>
      </c>
      <c r="S81" s="95" t="n">
        <v>770</v>
      </c>
      <c r="T81" s="94" t="n">
        <v>5401</v>
      </c>
      <c r="U81" s="94" t="n">
        <v>5982</v>
      </c>
      <c r="V81" s="94" t="n">
        <v>60616</v>
      </c>
      <c r="W81" s="96" t="n">
        <v>365</v>
      </c>
      <c r="X81" s="93" t="n">
        <v>817</v>
      </c>
      <c r="Y81" s="97" t="n">
        <v>91.9</v>
      </c>
      <c r="Z81" s="94" t="n">
        <v>37896</v>
      </c>
      <c r="AA81" s="98" t="n">
        <v>1419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289</v>
      </c>
      <c r="AJ81" s="92" t="n">
        <v>258084</v>
      </c>
      <c r="AK81" s="93" t="n">
        <v>21433</v>
      </c>
      <c r="AL81" s="94" t="n">
        <v>5941</v>
      </c>
      <c r="AM81" s="94" t="n">
        <v>10193</v>
      </c>
      <c r="AN81" s="94" t="n">
        <v>1838</v>
      </c>
      <c r="AO81" s="94" t="n">
        <v>3460</v>
      </c>
      <c r="AP81" s="94" t="n">
        <v>192761</v>
      </c>
      <c r="AQ81" s="94" t="n">
        <v>43890</v>
      </c>
      <c r="AR81" s="95" t="n">
        <v>561</v>
      </c>
      <c r="AS81" s="94" t="n">
        <v>2754</v>
      </c>
      <c r="AT81" s="94" t="n">
        <v>5607</v>
      </c>
      <c r="AU81" s="94" t="n">
        <v>34771</v>
      </c>
      <c r="AV81" s="96" t="n">
        <v>197</v>
      </c>
      <c r="AW81" s="93" t="n">
        <v>728</v>
      </c>
      <c r="AX81" s="97" t="n">
        <v>91.7</v>
      </c>
      <c r="AY81" s="94" t="n">
        <v>34305</v>
      </c>
      <c r="AZ81" s="98" t="n">
        <v>1246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122</v>
      </c>
      <c r="BI81" s="92" t="s">
        <v>92</v>
      </c>
      <c r="BJ81" s="93" t="s">
        <v>92</v>
      </c>
      <c r="BK81" s="94" t="s">
        <v>92</v>
      </c>
      <c r="BL81" s="94" t="s">
        <v>92</v>
      </c>
      <c r="BM81" s="94" t="s">
        <v>92</v>
      </c>
      <c r="BN81" s="94" t="s">
        <v>92</v>
      </c>
      <c r="BO81" s="94" t="s">
        <v>92</v>
      </c>
      <c r="BP81" s="94" t="s">
        <v>92</v>
      </c>
      <c r="BQ81" s="95" t="s">
        <v>92</v>
      </c>
      <c r="BR81" s="94" t="s">
        <v>92</v>
      </c>
      <c r="BS81" s="94" t="s">
        <v>92</v>
      </c>
      <c r="BT81" s="94" t="s">
        <v>92</v>
      </c>
      <c r="BU81" s="96" t="s">
        <v>92</v>
      </c>
      <c r="BV81" s="93" t="s">
        <v>92</v>
      </c>
      <c r="BW81" s="97" t="s">
        <v>92</v>
      </c>
      <c r="BX81" s="94" t="n">
        <v>14140</v>
      </c>
      <c r="BY81" s="98" t="s">
        <v>9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52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5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4061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329</v>
      </c>
      <c r="K83" s="92" t="n">
        <v>97230</v>
      </c>
      <c r="L83" s="93" t="n">
        <v>8528</v>
      </c>
      <c r="M83" s="94" t="n">
        <v>2043</v>
      </c>
      <c r="N83" s="94" t="n">
        <v>4014</v>
      </c>
      <c r="O83" s="94" t="n">
        <v>814</v>
      </c>
      <c r="P83" s="94" t="n">
        <v>1657</v>
      </c>
      <c r="Q83" s="94" t="n">
        <v>69071</v>
      </c>
      <c r="R83" s="94" t="n">
        <v>19631</v>
      </c>
      <c r="S83" s="95" t="n">
        <v>212</v>
      </c>
      <c r="T83" s="94" t="n">
        <v>1656</v>
      </c>
      <c r="U83" s="94" t="n">
        <v>1828</v>
      </c>
      <c r="V83" s="94" t="n">
        <v>15825</v>
      </c>
      <c r="W83" s="96" t="n">
        <v>109</v>
      </c>
      <c r="X83" s="93" t="n">
        <v>243</v>
      </c>
      <c r="Y83" s="97" t="n">
        <v>30.6</v>
      </c>
      <c r="Z83" s="94" t="n">
        <v>36806</v>
      </c>
      <c r="AA83" s="98" t="n">
        <v>1397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290</v>
      </c>
      <c r="AJ83" s="92" t="n">
        <v>79408</v>
      </c>
      <c r="AK83" s="93" t="n">
        <v>7069</v>
      </c>
      <c r="AL83" s="94" t="n">
        <v>1857</v>
      </c>
      <c r="AM83" s="94" t="n">
        <v>3400</v>
      </c>
      <c r="AN83" s="94" t="n">
        <v>545</v>
      </c>
      <c r="AO83" s="94" t="n">
        <v>1267</v>
      </c>
      <c r="AP83" s="94" t="n">
        <v>60035</v>
      </c>
      <c r="AQ83" s="94" t="n">
        <v>12304</v>
      </c>
      <c r="AR83" s="95" t="n">
        <v>157</v>
      </c>
      <c r="AS83" s="94" t="n">
        <v>934</v>
      </c>
      <c r="AT83" s="94" t="n">
        <v>1779</v>
      </c>
      <c r="AU83" s="94" t="n">
        <v>9356</v>
      </c>
      <c r="AV83" s="96" t="n">
        <v>78</v>
      </c>
      <c r="AW83" s="93" t="n">
        <v>251</v>
      </c>
      <c r="AX83" s="97" t="n">
        <v>30.6</v>
      </c>
      <c r="AY83" s="94" t="n">
        <v>34579</v>
      </c>
      <c r="AZ83" s="98" t="n">
        <v>1259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119</v>
      </c>
      <c r="BI83" s="92" t="s">
        <v>92</v>
      </c>
      <c r="BJ83" s="93" t="s">
        <v>92</v>
      </c>
      <c r="BK83" s="94" t="s">
        <v>92</v>
      </c>
      <c r="BL83" s="94" t="s">
        <v>92</v>
      </c>
      <c r="BM83" s="94" t="s">
        <v>92</v>
      </c>
      <c r="BN83" s="94" t="s">
        <v>92</v>
      </c>
      <c r="BO83" s="94" t="s">
        <v>92</v>
      </c>
      <c r="BP83" s="94" t="s">
        <v>92</v>
      </c>
      <c r="BQ83" s="95" t="s">
        <v>92</v>
      </c>
      <c r="BR83" s="94" t="s">
        <v>92</v>
      </c>
      <c r="BS83" s="94" t="s">
        <v>92</v>
      </c>
      <c r="BT83" s="94" t="s">
        <v>92</v>
      </c>
      <c r="BU83" s="96" t="s">
        <v>92</v>
      </c>
      <c r="BV83" s="93" t="s">
        <v>92</v>
      </c>
      <c r="BW83" s="97" t="s">
        <v>92</v>
      </c>
      <c r="BX83" s="94" t="n">
        <v>13623</v>
      </c>
      <c r="BY83" s="98" t="s">
        <v>92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53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5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4182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330</v>
      </c>
      <c r="K84" s="92" t="n">
        <v>87767</v>
      </c>
      <c r="L84" s="93" t="n">
        <v>6147</v>
      </c>
      <c r="M84" s="94" t="n">
        <v>1299</v>
      </c>
      <c r="N84" s="94" t="n">
        <v>3081</v>
      </c>
      <c r="O84" s="94" t="n">
        <v>538</v>
      </c>
      <c r="P84" s="94" t="n">
        <v>1229</v>
      </c>
      <c r="Q84" s="94" t="n">
        <v>64614</v>
      </c>
      <c r="R84" s="94" t="n">
        <v>17005</v>
      </c>
      <c r="S84" s="95" t="n">
        <v>150</v>
      </c>
      <c r="T84" s="94" t="n">
        <v>1265</v>
      </c>
      <c r="U84" s="94" t="n">
        <v>1547</v>
      </c>
      <c r="V84" s="94" t="n">
        <v>13947</v>
      </c>
      <c r="W84" s="96" t="n">
        <v>96</v>
      </c>
      <c r="X84" s="93" t="n">
        <v>195</v>
      </c>
      <c r="Y84" s="97" t="n">
        <v>27.8</v>
      </c>
      <c r="Z84" s="94" t="n">
        <v>35495</v>
      </c>
      <c r="AA84" s="98" t="n">
        <v>1399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291</v>
      </c>
      <c r="AJ84" s="92" t="n">
        <v>72100</v>
      </c>
      <c r="AK84" s="93" t="n">
        <v>5345</v>
      </c>
      <c r="AL84" s="94" t="n">
        <v>1248</v>
      </c>
      <c r="AM84" s="94" t="n">
        <v>2722</v>
      </c>
      <c r="AN84" s="94" t="n">
        <v>376</v>
      </c>
      <c r="AO84" s="94" t="n">
        <v>999</v>
      </c>
      <c r="AP84" s="94" t="n">
        <v>56097</v>
      </c>
      <c r="AQ84" s="94" t="n">
        <v>10658</v>
      </c>
      <c r="AR84" s="95" t="n">
        <v>108</v>
      </c>
      <c r="AS84" s="94" t="n">
        <v>693</v>
      </c>
      <c r="AT84" s="94" t="n">
        <v>1555</v>
      </c>
      <c r="AU84" s="94" t="n">
        <v>8235</v>
      </c>
      <c r="AV84" s="96" t="n">
        <v>67</v>
      </c>
      <c r="AW84" s="93" t="n">
        <v>183</v>
      </c>
      <c r="AX84" s="97" t="n">
        <v>28.1</v>
      </c>
      <c r="AY84" s="94" t="n">
        <v>33403</v>
      </c>
      <c r="AZ84" s="98" t="n">
        <v>1264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119</v>
      </c>
      <c r="BI84" s="92" t="s">
        <v>92</v>
      </c>
      <c r="BJ84" s="93" t="s">
        <v>92</v>
      </c>
      <c r="BK84" s="94" t="s">
        <v>92</v>
      </c>
      <c r="BL84" s="94" t="s">
        <v>92</v>
      </c>
      <c r="BM84" s="94" t="s">
        <v>92</v>
      </c>
      <c r="BN84" s="94" t="s">
        <v>92</v>
      </c>
      <c r="BO84" s="94" t="s">
        <v>92</v>
      </c>
      <c r="BP84" s="94" t="s">
        <v>92</v>
      </c>
      <c r="BQ84" s="95" t="s">
        <v>92</v>
      </c>
      <c r="BR84" s="94" t="s">
        <v>92</v>
      </c>
      <c r="BS84" s="94" t="s">
        <v>92</v>
      </c>
      <c r="BT84" s="94" t="s">
        <v>92</v>
      </c>
      <c r="BU84" s="96" t="s">
        <v>92</v>
      </c>
      <c r="BV84" s="93" t="s">
        <v>92</v>
      </c>
      <c r="BW84" s="97" t="s">
        <v>92</v>
      </c>
      <c r="BX84" s="94" t="n">
        <v>13236</v>
      </c>
      <c r="BY84" s="98" t="s">
        <v>9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53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5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4039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329</v>
      </c>
      <c r="K85" s="92" t="n">
        <v>99544</v>
      </c>
      <c r="L85" s="93" t="n">
        <v>8057</v>
      </c>
      <c r="M85" s="94" t="n">
        <v>1546</v>
      </c>
      <c r="N85" s="94" t="n">
        <v>4087</v>
      </c>
      <c r="O85" s="94" t="n">
        <v>663</v>
      </c>
      <c r="P85" s="94" t="n">
        <v>1762</v>
      </c>
      <c r="Q85" s="94" t="n">
        <v>69752</v>
      </c>
      <c r="R85" s="94" t="n">
        <v>21734</v>
      </c>
      <c r="S85" s="95" t="n">
        <v>188</v>
      </c>
      <c r="T85" s="94" t="n">
        <v>1457</v>
      </c>
      <c r="U85" s="94" t="n">
        <v>1914</v>
      </c>
      <c r="V85" s="94" t="n">
        <v>18057</v>
      </c>
      <c r="W85" s="96" t="n">
        <v>117</v>
      </c>
      <c r="X85" s="93" t="n">
        <v>302</v>
      </c>
      <c r="Y85" s="97" t="n">
        <v>31</v>
      </c>
      <c r="Z85" s="94" t="n">
        <v>36202</v>
      </c>
      <c r="AA85" s="98" t="n">
        <v>1417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290</v>
      </c>
      <c r="AJ85" s="92" t="n">
        <v>80138</v>
      </c>
      <c r="AK85" s="93" t="n">
        <v>7026</v>
      </c>
      <c r="AL85" s="94" t="n">
        <v>1409</v>
      </c>
      <c r="AM85" s="94" t="n">
        <v>3817</v>
      </c>
      <c r="AN85" s="94" t="n">
        <v>416</v>
      </c>
      <c r="AO85" s="94" t="n">
        <v>1384</v>
      </c>
      <c r="AP85" s="94" t="n">
        <v>59711</v>
      </c>
      <c r="AQ85" s="94" t="n">
        <v>13401</v>
      </c>
      <c r="AR85" s="95" t="n">
        <v>133</v>
      </c>
      <c r="AS85" s="94" t="n">
        <v>780</v>
      </c>
      <c r="AT85" s="94" t="n">
        <v>1786</v>
      </c>
      <c r="AU85" s="94" t="n">
        <v>10623</v>
      </c>
      <c r="AV85" s="96" t="n">
        <v>79</v>
      </c>
      <c r="AW85" s="93" t="n">
        <v>270</v>
      </c>
      <c r="AX85" s="97" t="n">
        <v>30.6</v>
      </c>
      <c r="AY85" s="94" t="n">
        <v>33499</v>
      </c>
      <c r="AZ85" s="98" t="n">
        <v>1264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119</v>
      </c>
      <c r="BI85" s="92" t="s">
        <v>92</v>
      </c>
      <c r="BJ85" s="93" t="s">
        <v>92</v>
      </c>
      <c r="BK85" s="94" t="s">
        <v>92</v>
      </c>
      <c r="BL85" s="94" t="s">
        <v>92</v>
      </c>
      <c r="BM85" s="94" t="s">
        <v>92</v>
      </c>
      <c r="BN85" s="94" t="s">
        <v>92</v>
      </c>
      <c r="BO85" s="94" t="s">
        <v>92</v>
      </c>
      <c r="BP85" s="94" t="s">
        <v>92</v>
      </c>
      <c r="BQ85" s="95" t="s">
        <v>92</v>
      </c>
      <c r="BR85" s="94" t="s">
        <v>92</v>
      </c>
      <c r="BS85" s="94" t="s">
        <v>92</v>
      </c>
      <c r="BT85" s="94" t="s">
        <v>92</v>
      </c>
      <c r="BU85" s="96" t="s">
        <v>92</v>
      </c>
      <c r="BV85" s="93" t="s">
        <v>92</v>
      </c>
      <c r="BW85" s="97" t="s">
        <v>92</v>
      </c>
      <c r="BX85" s="94" t="n">
        <v>13222</v>
      </c>
      <c r="BY85" s="98" t="s">
        <v>92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53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5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3996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330</v>
      </c>
      <c r="K86" s="92" t="n">
        <v>99996</v>
      </c>
      <c r="L86" s="93" t="n">
        <v>9173</v>
      </c>
      <c r="M86" s="94" t="n">
        <v>2000</v>
      </c>
      <c r="N86" s="94" t="n">
        <v>4585</v>
      </c>
      <c r="O86" s="94" t="n">
        <v>673</v>
      </c>
      <c r="P86" s="94" t="n">
        <v>1915</v>
      </c>
      <c r="Q86" s="94" t="n">
        <v>69374</v>
      </c>
      <c r="R86" s="94" t="n">
        <v>21448</v>
      </c>
      <c r="S86" s="95" t="n">
        <v>191</v>
      </c>
      <c r="T86" s="94" t="n">
        <v>1298</v>
      </c>
      <c r="U86" s="94" t="n">
        <v>1926</v>
      </c>
      <c r="V86" s="94" t="n">
        <v>17920</v>
      </c>
      <c r="W86" s="96" t="n">
        <v>114</v>
      </c>
      <c r="X86" s="93" t="n">
        <v>214</v>
      </c>
      <c r="Y86" s="97" t="n">
        <v>29.8</v>
      </c>
      <c r="Z86" s="94" t="n">
        <v>36000</v>
      </c>
      <c r="AA86" s="98" t="n">
        <v>1419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286</v>
      </c>
      <c r="AJ86" s="92" t="n">
        <v>78767</v>
      </c>
      <c r="AK86" s="93" t="n">
        <v>6957</v>
      </c>
      <c r="AL86" s="94" t="n">
        <v>1645</v>
      </c>
      <c r="AM86" s="94" t="n">
        <v>3627</v>
      </c>
      <c r="AN86" s="94" t="n">
        <v>377</v>
      </c>
      <c r="AO86" s="94" t="n">
        <v>1309</v>
      </c>
      <c r="AP86" s="94" t="n">
        <v>59044</v>
      </c>
      <c r="AQ86" s="94" t="n">
        <v>12766</v>
      </c>
      <c r="AR86" s="95" t="n">
        <v>113</v>
      </c>
      <c r="AS86" s="94" t="n">
        <v>646</v>
      </c>
      <c r="AT86" s="94" t="n">
        <v>1756</v>
      </c>
      <c r="AU86" s="94" t="n">
        <v>10181</v>
      </c>
      <c r="AV86" s="96" t="n">
        <v>70</v>
      </c>
      <c r="AW86" s="93" t="n">
        <v>193</v>
      </c>
      <c r="AX86" s="97" t="n">
        <v>30</v>
      </c>
      <c r="AY86" s="94" t="n">
        <v>32913</v>
      </c>
      <c r="AZ86" s="98" t="n">
        <v>1240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119</v>
      </c>
      <c r="BI86" s="92" t="s">
        <v>92</v>
      </c>
      <c r="BJ86" s="93" t="s">
        <v>92</v>
      </c>
      <c r="BK86" s="94" t="s">
        <v>92</v>
      </c>
      <c r="BL86" s="94" t="s">
        <v>92</v>
      </c>
      <c r="BM86" s="94" t="s">
        <v>92</v>
      </c>
      <c r="BN86" s="94" t="s">
        <v>92</v>
      </c>
      <c r="BO86" s="94" t="s">
        <v>92</v>
      </c>
      <c r="BP86" s="94" t="s">
        <v>92</v>
      </c>
      <c r="BQ86" s="95" t="s">
        <v>92</v>
      </c>
      <c r="BR86" s="94" t="s">
        <v>92</v>
      </c>
      <c r="BS86" s="94" t="s">
        <v>92</v>
      </c>
      <c r="BT86" s="94" t="s">
        <v>92</v>
      </c>
      <c r="BU86" s="96" t="s">
        <v>92</v>
      </c>
      <c r="BV86" s="93" t="s">
        <v>92</v>
      </c>
      <c r="BW86" s="97" t="s">
        <v>92</v>
      </c>
      <c r="BX86" s="94" t="n">
        <v>13071</v>
      </c>
      <c r="BY86" s="98" t="s">
        <v>92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54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5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4036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330</v>
      </c>
      <c r="K87" s="92" t="n">
        <v>101970</v>
      </c>
      <c r="L87" s="93" t="n">
        <v>9497</v>
      </c>
      <c r="M87" s="94" t="n">
        <v>2149</v>
      </c>
      <c r="N87" s="94" t="n">
        <v>4713</v>
      </c>
      <c r="O87" s="94" t="n">
        <v>800</v>
      </c>
      <c r="P87" s="94" t="n">
        <v>1835</v>
      </c>
      <c r="Q87" s="94" t="n">
        <v>70661</v>
      </c>
      <c r="R87" s="94" t="n">
        <v>21812</v>
      </c>
      <c r="S87" s="95" t="n">
        <v>197</v>
      </c>
      <c r="T87" s="94" t="n">
        <v>1385</v>
      </c>
      <c r="U87" s="94" t="n">
        <v>1887</v>
      </c>
      <c r="V87" s="94" t="n">
        <v>18231</v>
      </c>
      <c r="W87" s="96" t="n">
        <v>113</v>
      </c>
      <c r="X87" s="93" t="n">
        <v>189</v>
      </c>
      <c r="Y87" s="97" t="n">
        <v>31</v>
      </c>
      <c r="Z87" s="94" t="n">
        <v>36412</v>
      </c>
      <c r="AA87" s="98" t="n">
        <v>142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285</v>
      </c>
      <c r="AJ87" s="92" t="n">
        <v>79791</v>
      </c>
      <c r="AK87" s="93" t="n">
        <v>7120</v>
      </c>
      <c r="AL87" s="94" t="n">
        <v>1796</v>
      </c>
      <c r="AM87" s="94" t="n">
        <v>3583</v>
      </c>
      <c r="AN87" s="94" t="n">
        <v>461</v>
      </c>
      <c r="AO87" s="94" t="n">
        <v>1280</v>
      </c>
      <c r="AP87" s="94" t="n">
        <v>60005</v>
      </c>
      <c r="AQ87" s="94" t="n">
        <v>12665</v>
      </c>
      <c r="AR87" s="95" t="n">
        <v>121</v>
      </c>
      <c r="AS87" s="94" t="n">
        <v>680</v>
      </c>
      <c r="AT87" s="94" t="n">
        <v>1754</v>
      </c>
      <c r="AU87" s="94" t="n">
        <v>10046</v>
      </c>
      <c r="AV87" s="96" t="n">
        <v>65</v>
      </c>
      <c r="AW87" s="93" t="n">
        <v>171</v>
      </c>
      <c r="AX87" s="97" t="n">
        <v>30.9</v>
      </c>
      <c r="AY87" s="94" t="n">
        <v>33177</v>
      </c>
      <c r="AZ87" s="98" t="n">
        <v>1238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119</v>
      </c>
      <c r="BI87" s="92" t="s">
        <v>92</v>
      </c>
      <c r="BJ87" s="93" t="s">
        <v>92</v>
      </c>
      <c r="BK87" s="94" t="s">
        <v>92</v>
      </c>
      <c r="BL87" s="94" t="s">
        <v>92</v>
      </c>
      <c r="BM87" s="94" t="s">
        <v>92</v>
      </c>
      <c r="BN87" s="94" t="s">
        <v>92</v>
      </c>
      <c r="BO87" s="94" t="s">
        <v>92</v>
      </c>
      <c r="BP87" s="94" t="s">
        <v>92</v>
      </c>
      <c r="BQ87" s="95" t="s">
        <v>92</v>
      </c>
      <c r="BR87" s="94" t="s">
        <v>92</v>
      </c>
      <c r="BS87" s="94" t="s">
        <v>92</v>
      </c>
      <c r="BT87" s="94" t="s">
        <v>92</v>
      </c>
      <c r="BU87" s="96" t="s">
        <v>92</v>
      </c>
      <c r="BV87" s="93" t="s">
        <v>92</v>
      </c>
      <c r="BW87" s="97" t="s">
        <v>92</v>
      </c>
      <c r="BX87" s="94" t="n">
        <v>13184</v>
      </c>
      <c r="BY87" s="98" t="s">
        <v>92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54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5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4099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332</v>
      </c>
      <c r="K88" s="92" t="n">
        <v>99365</v>
      </c>
      <c r="L88" s="93" t="n">
        <v>8845</v>
      </c>
      <c r="M88" s="94" t="n">
        <v>2054</v>
      </c>
      <c r="N88" s="94" t="n">
        <v>4262</v>
      </c>
      <c r="O88" s="94" t="n">
        <v>757</v>
      </c>
      <c r="P88" s="94" t="n">
        <v>1772</v>
      </c>
      <c r="Q88" s="94" t="n">
        <v>69311</v>
      </c>
      <c r="R88" s="94" t="n">
        <v>21210</v>
      </c>
      <c r="S88" s="95" t="n">
        <v>185</v>
      </c>
      <c r="T88" s="94" t="n">
        <v>1340</v>
      </c>
      <c r="U88" s="94" t="n">
        <v>1773</v>
      </c>
      <c r="V88" s="94" t="n">
        <v>17801</v>
      </c>
      <c r="W88" s="96" t="n">
        <v>111</v>
      </c>
      <c r="X88" s="93" t="n">
        <v>220</v>
      </c>
      <c r="Y88" s="97" t="n">
        <v>29.9</v>
      </c>
      <c r="Z88" s="94" t="n">
        <v>36458</v>
      </c>
      <c r="AA88" s="98" t="n">
        <v>1425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285</v>
      </c>
      <c r="AJ88" s="92" t="n">
        <v>78181</v>
      </c>
      <c r="AK88" s="93" t="n">
        <v>6885</v>
      </c>
      <c r="AL88" s="94" t="n">
        <v>1798</v>
      </c>
      <c r="AM88" s="94" t="n">
        <v>3329</v>
      </c>
      <c r="AN88" s="94" t="n">
        <v>459</v>
      </c>
      <c r="AO88" s="94" t="n">
        <v>1299</v>
      </c>
      <c r="AP88" s="94" t="n">
        <v>58898</v>
      </c>
      <c r="AQ88" s="94" t="n">
        <v>12398</v>
      </c>
      <c r="AR88" s="95" t="n">
        <v>122</v>
      </c>
      <c r="AS88" s="94" t="n">
        <v>699</v>
      </c>
      <c r="AT88" s="94" t="n">
        <v>1689</v>
      </c>
      <c r="AU88" s="94" t="n">
        <v>9826</v>
      </c>
      <c r="AV88" s="96" t="n">
        <v>62</v>
      </c>
      <c r="AW88" s="93" t="n">
        <v>193</v>
      </c>
      <c r="AX88" s="97" t="n">
        <v>30</v>
      </c>
      <c r="AY88" s="94" t="n">
        <v>33045</v>
      </c>
      <c r="AZ88" s="98" t="n">
        <v>1240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119</v>
      </c>
      <c r="BI88" s="92" t="s">
        <v>92</v>
      </c>
      <c r="BJ88" s="93" t="s">
        <v>92</v>
      </c>
      <c r="BK88" s="94" t="s">
        <v>92</v>
      </c>
      <c r="BL88" s="94" t="s">
        <v>92</v>
      </c>
      <c r="BM88" s="94" t="s">
        <v>92</v>
      </c>
      <c r="BN88" s="94" t="s">
        <v>92</v>
      </c>
      <c r="BO88" s="94" t="s">
        <v>92</v>
      </c>
      <c r="BP88" s="94" t="s">
        <v>92</v>
      </c>
      <c r="BQ88" s="95" t="s">
        <v>92</v>
      </c>
      <c r="BR88" s="94" t="s">
        <v>92</v>
      </c>
      <c r="BS88" s="94" t="s">
        <v>92</v>
      </c>
      <c r="BT88" s="94" t="s">
        <v>92</v>
      </c>
      <c r="BU88" s="96" t="s">
        <v>92</v>
      </c>
      <c r="BV88" s="93" t="s">
        <v>92</v>
      </c>
      <c r="BW88" s="97" t="s">
        <v>92</v>
      </c>
      <c r="BX88" s="94" t="n">
        <v>13100</v>
      </c>
      <c r="BY88" s="98" t="s">
        <v>92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54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5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4121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332</v>
      </c>
      <c r="K89" s="92" t="n">
        <v>106696</v>
      </c>
      <c r="L89" s="93" t="n">
        <v>9963</v>
      </c>
      <c r="M89" s="94" t="n">
        <v>2157</v>
      </c>
      <c r="N89" s="94" t="n">
        <v>4928</v>
      </c>
      <c r="O89" s="94" t="n">
        <v>922</v>
      </c>
      <c r="P89" s="94" t="n">
        <v>1956</v>
      </c>
      <c r="Q89" s="94" t="n">
        <v>73120</v>
      </c>
      <c r="R89" s="94" t="n">
        <v>23613</v>
      </c>
      <c r="S89" s="95" t="n">
        <v>227</v>
      </c>
      <c r="T89" s="94" t="n">
        <v>1741</v>
      </c>
      <c r="U89" s="94" t="n">
        <v>1879</v>
      </c>
      <c r="V89" s="94" t="n">
        <v>19646</v>
      </c>
      <c r="W89" s="96" t="n">
        <v>119</v>
      </c>
      <c r="X89" s="93" t="n">
        <v>249</v>
      </c>
      <c r="Y89" s="97" t="n">
        <v>31</v>
      </c>
      <c r="Z89" s="94" t="n">
        <v>37083</v>
      </c>
      <c r="AA89" s="98" t="n">
        <v>1425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286</v>
      </c>
      <c r="AJ89" s="92" t="n">
        <v>82914</v>
      </c>
      <c r="AK89" s="93" t="n">
        <v>7434</v>
      </c>
      <c r="AL89" s="94" t="n">
        <v>1787</v>
      </c>
      <c r="AM89" s="94" t="n">
        <v>3708</v>
      </c>
      <c r="AN89" s="94" t="n">
        <v>585</v>
      </c>
      <c r="AO89" s="94" t="n">
        <v>1354</v>
      </c>
      <c r="AP89" s="94" t="n">
        <v>61640</v>
      </c>
      <c r="AQ89" s="94" t="n">
        <v>13840</v>
      </c>
      <c r="AR89" s="95" t="n">
        <v>155</v>
      </c>
      <c r="AS89" s="94" t="n">
        <v>886</v>
      </c>
      <c r="AT89" s="94" t="n">
        <v>1775</v>
      </c>
      <c r="AU89" s="94" t="n">
        <v>10953</v>
      </c>
      <c r="AV89" s="96" t="n">
        <v>70</v>
      </c>
      <c r="AW89" s="93" t="n">
        <v>218</v>
      </c>
      <c r="AX89" s="97" t="n">
        <v>30.9</v>
      </c>
      <c r="AY89" s="94" t="n">
        <v>33645</v>
      </c>
      <c r="AZ89" s="98" t="n">
        <v>1241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119</v>
      </c>
      <c r="BI89" s="92" t="s">
        <v>92</v>
      </c>
      <c r="BJ89" s="93" t="s">
        <v>92</v>
      </c>
      <c r="BK89" s="94" t="s">
        <v>92</v>
      </c>
      <c r="BL89" s="94" t="s">
        <v>92</v>
      </c>
      <c r="BM89" s="94" t="s">
        <v>92</v>
      </c>
      <c r="BN89" s="94" t="s">
        <v>92</v>
      </c>
      <c r="BO89" s="94" t="s">
        <v>92</v>
      </c>
      <c r="BP89" s="94" t="s">
        <v>92</v>
      </c>
      <c r="BQ89" s="95" t="s">
        <v>92</v>
      </c>
      <c r="BR89" s="94" t="s">
        <v>92</v>
      </c>
      <c r="BS89" s="94" t="s">
        <v>92</v>
      </c>
      <c r="BT89" s="94" t="s">
        <v>92</v>
      </c>
      <c r="BU89" s="96" t="s">
        <v>92</v>
      </c>
      <c r="BV89" s="93" t="s">
        <v>92</v>
      </c>
      <c r="BW89" s="97" t="s">
        <v>92</v>
      </c>
      <c r="BX89" s="94" t="n">
        <v>13633</v>
      </c>
      <c r="BY89" s="98" t="s">
        <v>92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54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5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4135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331</v>
      </c>
      <c r="K90" s="92" t="n">
        <v>97685</v>
      </c>
      <c r="L90" s="93" t="n">
        <v>7281</v>
      </c>
      <c r="M90" s="94" t="n">
        <v>1458</v>
      </c>
      <c r="N90" s="94" t="n">
        <v>3472</v>
      </c>
      <c r="O90" s="94" t="n">
        <v>660</v>
      </c>
      <c r="P90" s="94" t="n">
        <v>1691</v>
      </c>
      <c r="Q90" s="94" t="n">
        <v>69008</v>
      </c>
      <c r="R90" s="94" t="n">
        <v>21396</v>
      </c>
      <c r="S90" s="95" t="n">
        <v>167</v>
      </c>
      <c r="T90" s="94" t="n">
        <v>1471</v>
      </c>
      <c r="U90" s="94" t="n">
        <v>1765</v>
      </c>
      <c r="V90" s="94" t="n">
        <v>17877</v>
      </c>
      <c r="W90" s="96" t="n">
        <v>116</v>
      </c>
      <c r="X90" s="93" t="n">
        <v>192</v>
      </c>
      <c r="Y90" s="97" t="n">
        <v>31</v>
      </c>
      <c r="Z90" s="94" t="n">
        <v>36678</v>
      </c>
      <c r="AA90" s="98" t="n">
        <v>1419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286</v>
      </c>
      <c r="AJ90" s="92" t="n">
        <v>78129</v>
      </c>
      <c r="AK90" s="93" t="n">
        <v>5516</v>
      </c>
      <c r="AL90" s="94" t="n">
        <v>1250</v>
      </c>
      <c r="AM90" s="94" t="n">
        <v>2639</v>
      </c>
      <c r="AN90" s="94" t="n">
        <v>389</v>
      </c>
      <c r="AO90" s="94" t="n">
        <v>1237</v>
      </c>
      <c r="AP90" s="94" t="n">
        <v>59748</v>
      </c>
      <c r="AQ90" s="94" t="n">
        <v>12866</v>
      </c>
      <c r="AR90" s="95" t="n">
        <v>109</v>
      </c>
      <c r="AS90" s="94" t="n">
        <v>755</v>
      </c>
      <c r="AT90" s="94" t="n">
        <v>1693</v>
      </c>
      <c r="AU90" s="94" t="n">
        <v>10237</v>
      </c>
      <c r="AV90" s="96" t="n">
        <v>70</v>
      </c>
      <c r="AW90" s="93" t="n">
        <v>181</v>
      </c>
      <c r="AX90" s="97" t="n">
        <v>31</v>
      </c>
      <c r="AY90" s="94" t="n">
        <v>33427</v>
      </c>
      <c r="AZ90" s="98" t="n">
        <v>1241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119</v>
      </c>
      <c r="BI90" s="92" t="s">
        <v>92</v>
      </c>
      <c r="BJ90" s="93" t="s">
        <v>92</v>
      </c>
      <c r="BK90" s="94" t="s">
        <v>92</v>
      </c>
      <c r="BL90" s="94" t="s">
        <v>92</v>
      </c>
      <c r="BM90" s="94" t="s">
        <v>92</v>
      </c>
      <c r="BN90" s="94" t="s">
        <v>92</v>
      </c>
      <c r="BO90" s="94" t="s">
        <v>92</v>
      </c>
      <c r="BP90" s="94" t="s">
        <v>92</v>
      </c>
      <c r="BQ90" s="95" t="s">
        <v>92</v>
      </c>
      <c r="BR90" s="94" t="s">
        <v>92</v>
      </c>
      <c r="BS90" s="94" t="s">
        <v>92</v>
      </c>
      <c r="BT90" s="94" t="s">
        <v>92</v>
      </c>
      <c r="BU90" s="96" t="s">
        <v>92</v>
      </c>
      <c r="BV90" s="93" t="s">
        <v>92</v>
      </c>
      <c r="BW90" s="97" t="s">
        <v>92</v>
      </c>
      <c r="BX90" s="94" t="n">
        <v>13682</v>
      </c>
      <c r="BY90" s="98" t="s">
        <v>92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54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5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4146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331</v>
      </c>
      <c r="K91" s="92" t="n">
        <v>95296</v>
      </c>
      <c r="L91" s="93" t="n">
        <v>6892</v>
      </c>
      <c r="M91" s="94" t="n">
        <v>1355</v>
      </c>
      <c r="N91" s="94" t="n">
        <v>3284</v>
      </c>
      <c r="O91" s="94" t="n">
        <v>668</v>
      </c>
      <c r="P91" s="94" t="n">
        <v>1586</v>
      </c>
      <c r="Q91" s="94" t="n">
        <v>67720</v>
      </c>
      <c r="R91" s="94" t="n">
        <v>20683</v>
      </c>
      <c r="S91" s="95" t="n">
        <v>167</v>
      </c>
      <c r="T91" s="94" t="n">
        <v>1311</v>
      </c>
      <c r="U91" s="94" t="n">
        <v>1867</v>
      </c>
      <c r="V91" s="94" t="n">
        <v>17223</v>
      </c>
      <c r="W91" s="96" t="n">
        <v>115</v>
      </c>
      <c r="X91" s="93" t="n">
        <v>193</v>
      </c>
      <c r="Y91" s="97" t="n">
        <v>29.9</v>
      </c>
      <c r="Z91" s="94" t="n">
        <v>36189</v>
      </c>
      <c r="AA91" s="98" t="n">
        <v>1418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285</v>
      </c>
      <c r="AJ91" s="92" t="n">
        <v>75131</v>
      </c>
      <c r="AK91" s="93" t="n">
        <v>5206</v>
      </c>
      <c r="AL91" s="94" t="n">
        <v>1152</v>
      </c>
      <c r="AM91" s="94" t="n">
        <v>2495</v>
      </c>
      <c r="AN91" s="94" t="n">
        <v>412</v>
      </c>
      <c r="AO91" s="94" t="n">
        <v>1147</v>
      </c>
      <c r="AP91" s="94" t="n">
        <v>57807</v>
      </c>
      <c r="AQ91" s="94" t="n">
        <v>12118</v>
      </c>
      <c r="AR91" s="95" t="n">
        <v>107</v>
      </c>
      <c r="AS91" s="94" t="n">
        <v>713</v>
      </c>
      <c r="AT91" s="94" t="n">
        <v>1656</v>
      </c>
      <c r="AU91" s="94" t="n">
        <v>9574</v>
      </c>
      <c r="AV91" s="96" t="n">
        <v>67</v>
      </c>
      <c r="AW91" s="93" t="n">
        <v>165</v>
      </c>
      <c r="AX91" s="97" t="n">
        <v>30</v>
      </c>
      <c r="AY91" s="94" t="n">
        <v>32937</v>
      </c>
      <c r="AZ91" s="98" t="n">
        <v>1238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120</v>
      </c>
      <c r="BI91" s="92" t="s">
        <v>92</v>
      </c>
      <c r="BJ91" s="93" t="s">
        <v>92</v>
      </c>
      <c r="BK91" s="94" t="s">
        <v>92</v>
      </c>
      <c r="BL91" s="94" t="s">
        <v>92</v>
      </c>
      <c r="BM91" s="94" t="s">
        <v>92</v>
      </c>
      <c r="BN91" s="94" t="s">
        <v>92</v>
      </c>
      <c r="BO91" s="94" t="s">
        <v>92</v>
      </c>
      <c r="BP91" s="94" t="s">
        <v>92</v>
      </c>
      <c r="BQ91" s="95" t="s">
        <v>92</v>
      </c>
      <c r="BR91" s="94" t="s">
        <v>92</v>
      </c>
      <c r="BS91" s="94" t="s">
        <v>92</v>
      </c>
      <c r="BT91" s="94" t="s">
        <v>92</v>
      </c>
      <c r="BU91" s="96" t="s">
        <v>92</v>
      </c>
      <c r="BV91" s="93" t="s">
        <v>92</v>
      </c>
      <c r="BW91" s="97" t="s">
        <v>92</v>
      </c>
      <c r="BX91" s="94" t="n">
        <v>13555</v>
      </c>
      <c r="BY91" s="98" t="s">
        <v>92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52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5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4013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331</v>
      </c>
      <c r="K92" s="92" t="n">
        <v>101917</v>
      </c>
      <c r="L92" s="93" t="n">
        <v>9093</v>
      </c>
      <c r="M92" s="94" t="n">
        <v>2161</v>
      </c>
      <c r="N92" s="94" t="n">
        <v>4257</v>
      </c>
      <c r="O92" s="94" t="n">
        <v>915</v>
      </c>
      <c r="P92" s="94" t="n">
        <v>1760</v>
      </c>
      <c r="Q92" s="94" t="n">
        <v>70713</v>
      </c>
      <c r="R92" s="94" t="n">
        <v>22111</v>
      </c>
      <c r="S92" s="95" t="n">
        <v>231</v>
      </c>
      <c r="T92" s="94" t="n">
        <v>1464</v>
      </c>
      <c r="U92" s="94" t="n">
        <v>1859</v>
      </c>
      <c r="V92" s="94" t="n">
        <v>18439</v>
      </c>
      <c r="W92" s="96" t="n">
        <v>118</v>
      </c>
      <c r="X92" s="93" t="n">
        <v>205</v>
      </c>
      <c r="Y92" s="97" t="n">
        <v>31</v>
      </c>
      <c r="Z92" s="94" t="n">
        <v>36581</v>
      </c>
      <c r="AA92" s="98" t="n">
        <v>1417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286</v>
      </c>
      <c r="AJ92" s="92" t="n">
        <v>79545</v>
      </c>
      <c r="AK92" s="93" t="n">
        <v>6836</v>
      </c>
      <c r="AL92" s="94" t="n">
        <v>1780</v>
      </c>
      <c r="AM92" s="94" t="n">
        <v>3286</v>
      </c>
      <c r="AN92" s="94" t="n">
        <v>554</v>
      </c>
      <c r="AO92" s="94" t="n">
        <v>1215</v>
      </c>
      <c r="AP92" s="94" t="n">
        <v>60051</v>
      </c>
      <c r="AQ92" s="94" t="n">
        <v>12658</v>
      </c>
      <c r="AR92" s="95" t="n">
        <v>163</v>
      </c>
      <c r="AS92" s="94" t="n">
        <v>747</v>
      </c>
      <c r="AT92" s="94" t="n">
        <v>1679</v>
      </c>
      <c r="AU92" s="94" t="n">
        <v>10006</v>
      </c>
      <c r="AV92" s="96" t="n">
        <v>63</v>
      </c>
      <c r="AW92" s="93" t="n">
        <v>175</v>
      </c>
      <c r="AX92" s="97" t="n">
        <v>30.9</v>
      </c>
      <c r="AY92" s="94" t="n">
        <v>33213</v>
      </c>
      <c r="AZ92" s="98" t="n">
        <v>1240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121</v>
      </c>
      <c r="BI92" s="92" t="s">
        <v>92</v>
      </c>
      <c r="BJ92" s="93" t="s">
        <v>92</v>
      </c>
      <c r="BK92" s="94" t="s">
        <v>92</v>
      </c>
      <c r="BL92" s="94" t="s">
        <v>92</v>
      </c>
      <c r="BM92" s="94" t="s">
        <v>92</v>
      </c>
      <c r="BN92" s="94" t="s">
        <v>92</v>
      </c>
      <c r="BO92" s="94" t="s">
        <v>92</v>
      </c>
      <c r="BP92" s="94" t="s">
        <v>92</v>
      </c>
      <c r="BQ92" s="95" t="s">
        <v>92</v>
      </c>
      <c r="BR92" s="94" t="s">
        <v>92</v>
      </c>
      <c r="BS92" s="94" t="s">
        <v>92</v>
      </c>
      <c r="BT92" s="94" t="s">
        <v>92</v>
      </c>
      <c r="BU92" s="96" t="s">
        <v>92</v>
      </c>
      <c r="BV92" s="93" t="s">
        <v>92</v>
      </c>
      <c r="BW92" s="97" t="s">
        <v>92</v>
      </c>
      <c r="BX92" s="94" t="n">
        <v>13758</v>
      </c>
      <c r="BY92" s="98" t="s">
        <v>92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52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5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4021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333</v>
      </c>
      <c r="K93" s="92" t="n">
        <v>101780</v>
      </c>
      <c r="L93" s="93" t="n">
        <v>9292</v>
      </c>
      <c r="M93" s="94" t="n">
        <v>2401</v>
      </c>
      <c r="N93" s="94" t="n">
        <v>4417</v>
      </c>
      <c r="O93" s="94" t="n">
        <v>922</v>
      </c>
      <c r="P93" s="94" t="n">
        <v>1552</v>
      </c>
      <c r="Q93" s="94" t="n">
        <v>70442</v>
      </c>
      <c r="R93" s="94" t="n">
        <v>22046</v>
      </c>
      <c r="S93" s="95" t="n">
        <v>238</v>
      </c>
      <c r="T93" s="94" t="n">
        <v>1643</v>
      </c>
      <c r="U93" s="94" t="n">
        <v>1720</v>
      </c>
      <c r="V93" s="94" t="n">
        <v>18333</v>
      </c>
      <c r="W93" s="96" t="n">
        <v>111</v>
      </c>
      <c r="X93" s="93" t="n">
        <v>225</v>
      </c>
      <c r="Y93" s="97" t="n">
        <v>29.9</v>
      </c>
      <c r="Z93" s="94" t="n">
        <v>36515</v>
      </c>
      <c r="AA93" s="98" t="n">
        <v>1419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288</v>
      </c>
      <c r="AJ93" s="92" t="n">
        <v>79651</v>
      </c>
      <c r="AK93" s="93" t="n">
        <v>6988</v>
      </c>
      <c r="AL93" s="94" t="n">
        <v>2015</v>
      </c>
      <c r="AM93" s="94" t="n">
        <v>3362</v>
      </c>
      <c r="AN93" s="94" t="n">
        <v>552</v>
      </c>
      <c r="AO93" s="94" t="n">
        <v>1060</v>
      </c>
      <c r="AP93" s="94" t="n">
        <v>59700</v>
      </c>
      <c r="AQ93" s="94" t="n">
        <v>12963</v>
      </c>
      <c r="AR93" s="95" t="n">
        <v>170</v>
      </c>
      <c r="AS93" s="94" t="n">
        <v>842</v>
      </c>
      <c r="AT93" s="94" t="n">
        <v>1646</v>
      </c>
      <c r="AU93" s="94" t="n">
        <v>10244</v>
      </c>
      <c r="AV93" s="96" t="n">
        <v>60</v>
      </c>
      <c r="AW93" s="93" t="n">
        <v>204</v>
      </c>
      <c r="AX93" s="97" t="n">
        <v>29.9</v>
      </c>
      <c r="AY93" s="94" t="n">
        <v>32993</v>
      </c>
      <c r="AZ93" s="98" t="n">
        <v>1244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122</v>
      </c>
      <c r="BI93" s="92" t="s">
        <v>92</v>
      </c>
      <c r="BJ93" s="93" t="s">
        <v>92</v>
      </c>
      <c r="BK93" s="94" t="s">
        <v>92</v>
      </c>
      <c r="BL93" s="94" t="s">
        <v>92</v>
      </c>
      <c r="BM93" s="94" t="s">
        <v>92</v>
      </c>
      <c r="BN93" s="94" t="s">
        <v>92</v>
      </c>
      <c r="BO93" s="94" t="s">
        <v>92</v>
      </c>
      <c r="BP93" s="94" t="s">
        <v>92</v>
      </c>
      <c r="BQ93" s="95" t="s">
        <v>92</v>
      </c>
      <c r="BR93" s="94" t="s">
        <v>92</v>
      </c>
      <c r="BS93" s="94" t="s">
        <v>92</v>
      </c>
      <c r="BT93" s="94" t="s">
        <v>92</v>
      </c>
      <c r="BU93" s="96" t="s">
        <v>92</v>
      </c>
      <c r="BV93" s="93" t="s">
        <v>92</v>
      </c>
      <c r="BW93" s="97" t="s">
        <v>92</v>
      </c>
      <c r="BX93" s="94" t="n">
        <v>13827</v>
      </c>
      <c r="BY93" s="98" t="s">
        <v>92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52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5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4001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334</v>
      </c>
      <c r="K94" s="127" t="n">
        <v>125588</v>
      </c>
      <c r="L94" s="117" t="n">
        <v>9928</v>
      </c>
      <c r="M94" s="118" t="n">
        <v>2531</v>
      </c>
      <c r="N94" s="118" t="n">
        <v>4550</v>
      </c>
      <c r="O94" s="118" t="n">
        <v>1104</v>
      </c>
      <c r="P94" s="118" t="n">
        <v>1743</v>
      </c>
      <c r="Q94" s="118" t="n">
        <v>86683</v>
      </c>
      <c r="R94" s="118" t="n">
        <v>28977</v>
      </c>
      <c r="S94" s="119" t="n">
        <v>300</v>
      </c>
      <c r="T94" s="118" t="n">
        <v>2294</v>
      </c>
      <c r="U94" s="118" t="n">
        <v>2403</v>
      </c>
      <c r="V94" s="118" t="n">
        <v>23844</v>
      </c>
      <c r="W94" s="120" t="n">
        <v>136</v>
      </c>
      <c r="X94" s="117" t="n">
        <v>388</v>
      </c>
      <c r="Y94" s="121" t="n">
        <v>31</v>
      </c>
      <c r="Z94" s="118" t="n">
        <v>37896</v>
      </c>
      <c r="AA94" s="122" t="n">
        <v>1419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289</v>
      </c>
      <c r="AJ94" s="127" t="n">
        <v>98888</v>
      </c>
      <c r="AK94" s="117" t="n">
        <v>7609</v>
      </c>
      <c r="AL94" s="118" t="n">
        <v>2146</v>
      </c>
      <c r="AM94" s="118" t="n">
        <v>3545</v>
      </c>
      <c r="AN94" s="118" t="n">
        <v>733</v>
      </c>
      <c r="AO94" s="118" t="n">
        <v>1185</v>
      </c>
      <c r="AP94" s="118" t="n">
        <v>73010</v>
      </c>
      <c r="AQ94" s="118" t="n">
        <v>18269</v>
      </c>
      <c r="AR94" s="119" t="n">
        <v>228</v>
      </c>
      <c r="AS94" s="118" t="n">
        <v>1165</v>
      </c>
      <c r="AT94" s="118" t="n">
        <v>2282</v>
      </c>
      <c r="AU94" s="118" t="n">
        <v>14521</v>
      </c>
      <c r="AV94" s="120" t="n">
        <v>74</v>
      </c>
      <c r="AW94" s="117" t="n">
        <v>348</v>
      </c>
      <c r="AX94" s="121" t="n">
        <v>30.9</v>
      </c>
      <c r="AY94" s="118" t="n">
        <v>34305</v>
      </c>
      <c r="AZ94" s="122" t="n">
        <v>1246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122</v>
      </c>
      <c r="BI94" s="127" t="s">
        <v>92</v>
      </c>
      <c r="BJ94" s="117" t="s">
        <v>92</v>
      </c>
      <c r="BK94" s="118" t="s">
        <v>92</v>
      </c>
      <c r="BL94" s="118" t="s">
        <v>92</v>
      </c>
      <c r="BM94" s="118" t="s">
        <v>92</v>
      </c>
      <c r="BN94" s="118" t="s">
        <v>92</v>
      </c>
      <c r="BO94" s="118" t="s">
        <v>92</v>
      </c>
      <c r="BP94" s="118" t="s">
        <v>92</v>
      </c>
      <c r="BQ94" s="119" t="s">
        <v>92</v>
      </c>
      <c r="BR94" s="118" t="s">
        <v>92</v>
      </c>
      <c r="BS94" s="118" t="s">
        <v>92</v>
      </c>
      <c r="BT94" s="118" t="s">
        <v>92</v>
      </c>
      <c r="BU94" s="120" t="s">
        <v>92</v>
      </c>
      <c r="BV94" s="117" t="s">
        <v>92</v>
      </c>
      <c r="BW94" s="121" t="s">
        <v>92</v>
      </c>
      <c r="BX94" s="118" t="n">
        <v>14140</v>
      </c>
      <c r="BY94" s="122" t="s">
        <v>9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52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9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4061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22</v>
      </c>
      <c r="K11" s="31"/>
      <c r="L11" s="32"/>
      <c r="M11" s="22" t="s">
        <v>123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24</v>
      </c>
      <c r="AJ11" s="31"/>
      <c r="AK11" s="32"/>
      <c r="AL11" s="22" t="s">
        <v>125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26</v>
      </c>
      <c r="BI11" s="31"/>
      <c r="BJ11" s="32"/>
      <c r="BK11" s="22" t="s">
        <v>127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28</v>
      </c>
      <c r="CH11" s="31"/>
      <c r="CI11" s="32"/>
      <c r="CJ11" s="22" t="s">
        <v>129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50</v>
      </c>
      <c r="K23" s="79" t="n">
        <v>167870</v>
      </c>
      <c r="L23" s="80" t="n">
        <v>31482</v>
      </c>
      <c r="M23" s="81" t="n">
        <v>5274</v>
      </c>
      <c r="N23" s="81" t="n">
        <v>16823</v>
      </c>
      <c r="O23" s="81" t="n">
        <v>1792</v>
      </c>
      <c r="P23" s="81" t="n">
        <v>7592</v>
      </c>
      <c r="Q23" s="81" t="n">
        <v>103517</v>
      </c>
      <c r="R23" s="81" t="n">
        <v>32872</v>
      </c>
      <c r="S23" s="82" t="n">
        <v>797</v>
      </c>
      <c r="T23" s="81" t="n">
        <v>1688</v>
      </c>
      <c r="U23" s="81" t="n">
        <v>3692</v>
      </c>
      <c r="V23" s="81" t="n">
        <v>25406</v>
      </c>
      <c r="W23" s="83" t="n">
        <v>1289</v>
      </c>
      <c r="X23" s="80" t="n">
        <v>1686</v>
      </c>
      <c r="Y23" s="84" t="n">
        <v>363.3</v>
      </c>
      <c r="Z23" s="81" t="n">
        <v>5503</v>
      </c>
      <c r="AA23" s="85" t="n">
        <v>360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24</v>
      </c>
      <c r="AJ23" s="79" t="n">
        <v>75471</v>
      </c>
      <c r="AK23" s="80" t="n">
        <v>13708</v>
      </c>
      <c r="AL23" s="81" t="n">
        <v>2285</v>
      </c>
      <c r="AM23" s="81" t="n">
        <v>7437</v>
      </c>
      <c r="AN23" s="81" t="n">
        <v>901</v>
      </c>
      <c r="AO23" s="81" t="n">
        <v>3084</v>
      </c>
      <c r="AP23" s="81" t="n">
        <v>44676</v>
      </c>
      <c r="AQ23" s="81" t="n">
        <v>17088</v>
      </c>
      <c r="AR23" s="82" t="n">
        <v>475</v>
      </c>
      <c r="AS23" s="81" t="n">
        <v>637</v>
      </c>
      <c r="AT23" s="81" t="n">
        <v>1581</v>
      </c>
      <c r="AU23" s="81" t="n">
        <v>14098</v>
      </c>
      <c r="AV23" s="83" t="n">
        <v>297</v>
      </c>
      <c r="AW23" s="80" t="n">
        <v>378</v>
      </c>
      <c r="AX23" s="84" t="n">
        <v>363.1</v>
      </c>
      <c r="AY23" s="81" t="n">
        <v>2683</v>
      </c>
      <c r="AZ23" s="85" t="n">
        <v>167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36</v>
      </c>
      <c r="BI23" s="79" t="n">
        <v>91342</v>
      </c>
      <c r="BJ23" s="80" t="n">
        <v>14740</v>
      </c>
      <c r="BK23" s="81" t="n">
        <v>2325</v>
      </c>
      <c r="BL23" s="81" t="n">
        <v>8778</v>
      </c>
      <c r="BM23" s="81" t="n">
        <v>1064</v>
      </c>
      <c r="BN23" s="81" t="n">
        <v>2573</v>
      </c>
      <c r="BO23" s="81" t="n">
        <v>64112</v>
      </c>
      <c r="BP23" s="81" t="n">
        <v>12490</v>
      </c>
      <c r="BQ23" s="82" t="n">
        <v>240</v>
      </c>
      <c r="BR23" s="81" t="n">
        <v>424</v>
      </c>
      <c r="BS23" s="81" t="n">
        <v>1907</v>
      </c>
      <c r="BT23" s="81" t="n">
        <v>9507</v>
      </c>
      <c r="BU23" s="83" t="n">
        <v>413</v>
      </c>
      <c r="BV23" s="80" t="n">
        <v>570</v>
      </c>
      <c r="BW23" s="84" t="n">
        <v>362.7</v>
      </c>
      <c r="BX23" s="81" t="n">
        <v>4158</v>
      </c>
      <c r="BY23" s="85" t="n">
        <v>210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96</v>
      </c>
      <c r="CH23" s="79" t="n">
        <v>225307</v>
      </c>
      <c r="CI23" s="80" t="n">
        <v>33533</v>
      </c>
      <c r="CJ23" s="81" t="n">
        <v>6244</v>
      </c>
      <c r="CK23" s="81" t="n">
        <v>19390</v>
      </c>
      <c r="CL23" s="81" t="n">
        <v>2597</v>
      </c>
      <c r="CM23" s="81" t="n">
        <v>5302</v>
      </c>
      <c r="CN23" s="81" t="n">
        <v>149436</v>
      </c>
      <c r="CO23" s="81" t="n">
        <v>42339</v>
      </c>
      <c r="CP23" s="82" t="n">
        <v>589</v>
      </c>
      <c r="CQ23" s="81" t="n">
        <v>2996</v>
      </c>
      <c r="CR23" s="81" t="n">
        <v>6247</v>
      </c>
      <c r="CS23" s="81" t="n">
        <v>32030</v>
      </c>
      <c r="CT23" s="83" t="n">
        <v>476</v>
      </c>
      <c r="CU23" s="80" t="n">
        <v>2127</v>
      </c>
      <c r="CV23" s="84" t="n">
        <v>363.7</v>
      </c>
      <c r="CW23" s="81" t="n">
        <v>7462</v>
      </c>
      <c r="CX23" s="85" t="n">
        <v>436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50</v>
      </c>
      <c r="K24" s="92" t="n">
        <v>166601</v>
      </c>
      <c r="L24" s="93" t="n">
        <v>29846</v>
      </c>
      <c r="M24" s="94" t="n">
        <v>4901</v>
      </c>
      <c r="N24" s="94" t="n">
        <v>15796</v>
      </c>
      <c r="O24" s="94" t="n">
        <v>1751</v>
      </c>
      <c r="P24" s="94" t="n">
        <v>7398</v>
      </c>
      <c r="Q24" s="94" t="n">
        <v>106179</v>
      </c>
      <c r="R24" s="94" t="n">
        <v>30576</v>
      </c>
      <c r="S24" s="95" t="n">
        <v>721</v>
      </c>
      <c r="T24" s="94" t="n">
        <v>1663</v>
      </c>
      <c r="U24" s="94" t="n">
        <v>3516</v>
      </c>
      <c r="V24" s="94" t="n">
        <v>23406</v>
      </c>
      <c r="W24" s="96" t="n">
        <v>1271</v>
      </c>
      <c r="X24" s="93" t="n">
        <v>1555</v>
      </c>
      <c r="Y24" s="97" t="n">
        <v>364</v>
      </c>
      <c r="Z24" s="94" t="n">
        <v>5457</v>
      </c>
      <c r="AA24" s="98" t="n">
        <v>361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25</v>
      </c>
      <c r="AJ24" s="92" t="n">
        <v>74282</v>
      </c>
      <c r="AK24" s="93" t="n">
        <v>13106</v>
      </c>
      <c r="AL24" s="94" t="n">
        <v>2174</v>
      </c>
      <c r="AM24" s="94" t="n">
        <v>7160</v>
      </c>
      <c r="AN24" s="94" t="n">
        <v>801</v>
      </c>
      <c r="AO24" s="94" t="n">
        <v>2972</v>
      </c>
      <c r="AP24" s="94" t="n">
        <v>45323</v>
      </c>
      <c r="AQ24" s="94" t="n">
        <v>15852</v>
      </c>
      <c r="AR24" s="95" t="n">
        <v>417</v>
      </c>
      <c r="AS24" s="94" t="n">
        <v>562</v>
      </c>
      <c r="AT24" s="94" t="n">
        <v>1618</v>
      </c>
      <c r="AU24" s="94" t="n">
        <v>12965</v>
      </c>
      <c r="AV24" s="96" t="n">
        <v>290</v>
      </c>
      <c r="AW24" s="93" t="n">
        <v>334</v>
      </c>
      <c r="AX24" s="97" t="n">
        <v>364.1</v>
      </c>
      <c r="AY24" s="94" t="n">
        <v>2669</v>
      </c>
      <c r="AZ24" s="98" t="n">
        <v>168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36</v>
      </c>
      <c r="BI24" s="92" t="n">
        <v>90044</v>
      </c>
      <c r="BJ24" s="93" t="n">
        <v>13861</v>
      </c>
      <c r="BK24" s="94" t="n">
        <v>2265</v>
      </c>
      <c r="BL24" s="94" t="n">
        <v>8277</v>
      </c>
      <c r="BM24" s="94" t="n">
        <v>977</v>
      </c>
      <c r="BN24" s="94" t="n">
        <v>2343</v>
      </c>
      <c r="BO24" s="94" t="n">
        <v>64149</v>
      </c>
      <c r="BP24" s="94" t="n">
        <v>12033</v>
      </c>
      <c r="BQ24" s="95" t="n">
        <v>159</v>
      </c>
      <c r="BR24" s="94" t="n">
        <v>376</v>
      </c>
      <c r="BS24" s="94" t="n">
        <v>1684</v>
      </c>
      <c r="BT24" s="94" t="n">
        <v>9391</v>
      </c>
      <c r="BU24" s="96" t="n">
        <v>423</v>
      </c>
      <c r="BV24" s="93" t="n">
        <v>497</v>
      </c>
      <c r="BW24" s="97" t="n">
        <v>363.6</v>
      </c>
      <c r="BX24" s="94" t="n">
        <v>4209</v>
      </c>
      <c r="BY24" s="98" t="n">
        <v>208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95</v>
      </c>
      <c r="CH24" s="92" t="n">
        <v>222669</v>
      </c>
      <c r="CI24" s="93" t="n">
        <v>31378</v>
      </c>
      <c r="CJ24" s="94" t="n">
        <v>5770</v>
      </c>
      <c r="CK24" s="94" t="n">
        <v>18152</v>
      </c>
      <c r="CL24" s="94" t="n">
        <v>2455</v>
      </c>
      <c r="CM24" s="94" t="n">
        <v>5001</v>
      </c>
      <c r="CN24" s="94" t="n">
        <v>153014</v>
      </c>
      <c r="CO24" s="94" t="n">
        <v>38277</v>
      </c>
      <c r="CP24" s="95" t="n">
        <v>375</v>
      </c>
      <c r="CQ24" s="94" t="n">
        <v>2743</v>
      </c>
      <c r="CR24" s="94" t="n">
        <v>3706</v>
      </c>
      <c r="CS24" s="94" t="n">
        <v>31024</v>
      </c>
      <c r="CT24" s="96" t="n">
        <v>428</v>
      </c>
      <c r="CU24" s="93" t="n">
        <v>1904</v>
      </c>
      <c r="CV24" s="97" t="n">
        <v>365</v>
      </c>
      <c r="CW24" s="94" t="n">
        <v>7512</v>
      </c>
      <c r="CX24" s="98" t="n">
        <v>441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50</v>
      </c>
      <c r="K25" s="92" t="n">
        <v>168001</v>
      </c>
      <c r="L25" s="93" t="n">
        <v>29108</v>
      </c>
      <c r="M25" s="94" t="n">
        <v>4875</v>
      </c>
      <c r="N25" s="94" t="n">
        <v>15126</v>
      </c>
      <c r="O25" s="94" t="n">
        <v>1689</v>
      </c>
      <c r="P25" s="94" t="n">
        <v>7418</v>
      </c>
      <c r="Q25" s="94" t="n">
        <v>108562</v>
      </c>
      <c r="R25" s="94" t="n">
        <v>30331</v>
      </c>
      <c r="S25" s="95" t="n">
        <v>640</v>
      </c>
      <c r="T25" s="94" t="n">
        <v>1665</v>
      </c>
      <c r="U25" s="94" t="n">
        <v>3429</v>
      </c>
      <c r="V25" s="94" t="n">
        <v>23376</v>
      </c>
      <c r="W25" s="96" t="n">
        <v>1221</v>
      </c>
      <c r="X25" s="93" t="n">
        <v>1477</v>
      </c>
      <c r="Y25" s="97" t="n">
        <v>363.1</v>
      </c>
      <c r="Z25" s="94" t="n">
        <v>5420</v>
      </c>
      <c r="AA25" s="98" t="n">
        <v>365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26</v>
      </c>
      <c r="AJ25" s="92" t="n">
        <v>74363</v>
      </c>
      <c r="AK25" s="93" t="n">
        <v>12671</v>
      </c>
      <c r="AL25" s="94" t="n">
        <v>2076</v>
      </c>
      <c r="AM25" s="94" t="n">
        <v>6863</v>
      </c>
      <c r="AN25" s="94" t="n">
        <v>791</v>
      </c>
      <c r="AO25" s="94" t="n">
        <v>2941</v>
      </c>
      <c r="AP25" s="94" t="n">
        <v>46108</v>
      </c>
      <c r="AQ25" s="94" t="n">
        <v>15584</v>
      </c>
      <c r="AR25" s="95" t="n">
        <v>412</v>
      </c>
      <c r="AS25" s="94" t="n">
        <v>593</v>
      </c>
      <c r="AT25" s="94" t="n">
        <v>1535</v>
      </c>
      <c r="AU25" s="94" t="n">
        <v>12754</v>
      </c>
      <c r="AV25" s="96" t="n">
        <v>290</v>
      </c>
      <c r="AW25" s="93" t="n">
        <v>313</v>
      </c>
      <c r="AX25" s="97" t="n">
        <v>363.3</v>
      </c>
      <c r="AY25" s="94" t="n">
        <v>2706</v>
      </c>
      <c r="AZ25" s="98" t="n">
        <v>170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38</v>
      </c>
      <c r="BI25" s="92" t="n">
        <v>91355</v>
      </c>
      <c r="BJ25" s="93" t="n">
        <v>13139</v>
      </c>
      <c r="BK25" s="94" t="n">
        <v>2153</v>
      </c>
      <c r="BL25" s="94" t="n">
        <v>7837</v>
      </c>
      <c r="BM25" s="94" t="n">
        <v>943</v>
      </c>
      <c r="BN25" s="94" t="n">
        <v>2207</v>
      </c>
      <c r="BO25" s="94" t="n">
        <v>66212</v>
      </c>
      <c r="BP25" s="94" t="n">
        <v>12004</v>
      </c>
      <c r="BQ25" s="95" t="n">
        <v>161</v>
      </c>
      <c r="BR25" s="94" t="n">
        <v>258</v>
      </c>
      <c r="BS25" s="94" t="n">
        <v>1610</v>
      </c>
      <c r="BT25" s="94" t="n">
        <v>9540</v>
      </c>
      <c r="BU25" s="96" t="n">
        <v>436</v>
      </c>
      <c r="BV25" s="93" t="n">
        <v>461</v>
      </c>
      <c r="BW25" s="97" t="n">
        <v>363</v>
      </c>
      <c r="BX25" s="94" t="n">
        <v>4042</v>
      </c>
      <c r="BY25" s="98" t="n">
        <v>210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95</v>
      </c>
      <c r="CH25" s="92" t="n">
        <v>223056</v>
      </c>
      <c r="CI25" s="93" t="n">
        <v>29563</v>
      </c>
      <c r="CJ25" s="94" t="n">
        <v>5422</v>
      </c>
      <c r="CK25" s="94" t="n">
        <v>17101</v>
      </c>
      <c r="CL25" s="94" t="n">
        <v>2327</v>
      </c>
      <c r="CM25" s="94" t="n">
        <v>4713</v>
      </c>
      <c r="CN25" s="94" t="n">
        <v>154976</v>
      </c>
      <c r="CO25" s="94" t="n">
        <v>38517</v>
      </c>
      <c r="CP25" s="95" t="n">
        <v>345</v>
      </c>
      <c r="CQ25" s="94" t="n">
        <v>2626</v>
      </c>
      <c r="CR25" s="94" t="n">
        <v>3478</v>
      </c>
      <c r="CS25" s="94" t="n">
        <v>31667</v>
      </c>
      <c r="CT25" s="96" t="n">
        <v>401</v>
      </c>
      <c r="CU25" s="93" t="n">
        <v>1734</v>
      </c>
      <c r="CV25" s="97" t="n">
        <v>363.9</v>
      </c>
      <c r="CW25" s="94" t="n">
        <v>6957</v>
      </c>
      <c r="CX25" s="98" t="n">
        <v>444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49</v>
      </c>
      <c r="K27" s="92" t="n">
        <v>167588</v>
      </c>
      <c r="L27" s="93" t="n">
        <v>31029</v>
      </c>
      <c r="M27" s="94" t="n">
        <v>5147</v>
      </c>
      <c r="N27" s="94" t="n">
        <v>16503</v>
      </c>
      <c r="O27" s="94" t="n">
        <v>1797</v>
      </c>
      <c r="P27" s="94" t="n">
        <v>7582</v>
      </c>
      <c r="Q27" s="94" t="n">
        <v>104542</v>
      </c>
      <c r="R27" s="94" t="n">
        <v>32016</v>
      </c>
      <c r="S27" s="95" t="n">
        <v>782</v>
      </c>
      <c r="T27" s="94" t="n">
        <v>1720</v>
      </c>
      <c r="U27" s="94" t="n">
        <v>3665</v>
      </c>
      <c r="V27" s="94" t="n">
        <v>24556</v>
      </c>
      <c r="W27" s="96" t="n">
        <v>1293</v>
      </c>
      <c r="X27" s="93" t="n">
        <v>1669</v>
      </c>
      <c r="Y27" s="97" t="n">
        <v>364.4</v>
      </c>
      <c r="Z27" s="94" t="n">
        <v>5329</v>
      </c>
      <c r="AA27" s="98" t="n">
        <v>359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24</v>
      </c>
      <c r="AJ27" s="92" t="n">
        <v>75119</v>
      </c>
      <c r="AK27" s="93" t="n">
        <v>13532</v>
      </c>
      <c r="AL27" s="94" t="n">
        <v>2236</v>
      </c>
      <c r="AM27" s="94" t="n">
        <v>7369</v>
      </c>
      <c r="AN27" s="94" t="n">
        <v>865</v>
      </c>
      <c r="AO27" s="94" t="n">
        <v>3061</v>
      </c>
      <c r="AP27" s="94" t="n">
        <v>44929</v>
      </c>
      <c r="AQ27" s="94" t="n">
        <v>16658</v>
      </c>
      <c r="AR27" s="95" t="n">
        <v>451</v>
      </c>
      <c r="AS27" s="94" t="n">
        <v>596</v>
      </c>
      <c r="AT27" s="94" t="n">
        <v>1609</v>
      </c>
      <c r="AU27" s="94" t="n">
        <v>13706</v>
      </c>
      <c r="AV27" s="96" t="n">
        <v>296</v>
      </c>
      <c r="AW27" s="93" t="n">
        <v>369</v>
      </c>
      <c r="AX27" s="97" t="n">
        <v>364.3</v>
      </c>
      <c r="AY27" s="94" t="n">
        <v>2676</v>
      </c>
      <c r="AZ27" s="98" t="n">
        <v>167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35</v>
      </c>
      <c r="BI27" s="92" t="n">
        <v>91205</v>
      </c>
      <c r="BJ27" s="93" t="n">
        <v>14431</v>
      </c>
      <c r="BK27" s="94" t="n">
        <v>2305</v>
      </c>
      <c r="BL27" s="94" t="n">
        <v>8594</v>
      </c>
      <c r="BM27" s="94" t="n">
        <v>1033</v>
      </c>
      <c r="BN27" s="94" t="n">
        <v>2499</v>
      </c>
      <c r="BO27" s="94" t="n">
        <v>64263</v>
      </c>
      <c r="BP27" s="94" t="n">
        <v>12512</v>
      </c>
      <c r="BQ27" s="95" t="n">
        <v>227</v>
      </c>
      <c r="BR27" s="94" t="n">
        <v>412</v>
      </c>
      <c r="BS27" s="94" t="n">
        <v>1820</v>
      </c>
      <c r="BT27" s="94" t="n">
        <v>9642</v>
      </c>
      <c r="BU27" s="96" t="n">
        <v>411</v>
      </c>
      <c r="BV27" s="93" t="n">
        <v>558</v>
      </c>
      <c r="BW27" s="97" t="n">
        <v>363.2</v>
      </c>
      <c r="BX27" s="94" t="n">
        <v>4070</v>
      </c>
      <c r="BY27" s="98" t="n">
        <v>207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96</v>
      </c>
      <c r="CH27" s="92" t="n">
        <v>223467</v>
      </c>
      <c r="CI27" s="93" t="n">
        <v>32807</v>
      </c>
      <c r="CJ27" s="94" t="n">
        <v>6055</v>
      </c>
      <c r="CK27" s="94" t="n">
        <v>18974</v>
      </c>
      <c r="CL27" s="94" t="n">
        <v>2582</v>
      </c>
      <c r="CM27" s="94" t="n">
        <v>5197</v>
      </c>
      <c r="CN27" s="94" t="n">
        <v>150200</v>
      </c>
      <c r="CO27" s="94" t="n">
        <v>40460</v>
      </c>
      <c r="CP27" s="95" t="n">
        <v>514</v>
      </c>
      <c r="CQ27" s="94" t="n">
        <v>2871</v>
      </c>
      <c r="CR27" s="94" t="n">
        <v>5156</v>
      </c>
      <c r="CS27" s="94" t="n">
        <v>31470</v>
      </c>
      <c r="CT27" s="96" t="n">
        <v>449</v>
      </c>
      <c r="CU27" s="93" t="n">
        <v>2086</v>
      </c>
      <c r="CV27" s="97" t="n">
        <v>364.9</v>
      </c>
      <c r="CW27" s="94" t="n">
        <v>7212</v>
      </c>
      <c r="CX27" s="98" t="n">
        <v>436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50</v>
      </c>
      <c r="K28" s="92" t="n">
        <v>166681</v>
      </c>
      <c r="L28" s="93" t="n">
        <v>29648</v>
      </c>
      <c r="M28" s="94" t="n">
        <v>4907</v>
      </c>
      <c r="N28" s="94" t="n">
        <v>15584</v>
      </c>
      <c r="O28" s="94" t="n">
        <v>1749</v>
      </c>
      <c r="P28" s="94" t="n">
        <v>7408</v>
      </c>
      <c r="Q28" s="94" t="n">
        <v>106538</v>
      </c>
      <c r="R28" s="94" t="n">
        <v>30495</v>
      </c>
      <c r="S28" s="95" t="n">
        <v>695</v>
      </c>
      <c r="T28" s="94" t="n">
        <v>1655</v>
      </c>
      <c r="U28" s="94" t="n">
        <v>3509</v>
      </c>
      <c r="V28" s="94" t="n">
        <v>23378</v>
      </c>
      <c r="W28" s="96" t="n">
        <v>1257</v>
      </c>
      <c r="X28" s="93" t="n">
        <v>1524</v>
      </c>
      <c r="Y28" s="97" t="n">
        <v>362.6</v>
      </c>
      <c r="Z28" s="94" t="n">
        <v>5245</v>
      </c>
      <c r="AA28" s="98" t="n">
        <v>370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25</v>
      </c>
      <c r="AJ28" s="92" t="n">
        <v>74077</v>
      </c>
      <c r="AK28" s="93" t="n">
        <v>12918</v>
      </c>
      <c r="AL28" s="94" t="n">
        <v>2152</v>
      </c>
      <c r="AM28" s="94" t="n">
        <v>7038</v>
      </c>
      <c r="AN28" s="94" t="n">
        <v>788</v>
      </c>
      <c r="AO28" s="94" t="n">
        <v>2940</v>
      </c>
      <c r="AP28" s="94" t="n">
        <v>45408</v>
      </c>
      <c r="AQ28" s="94" t="n">
        <v>15752</v>
      </c>
      <c r="AR28" s="95" t="n">
        <v>414</v>
      </c>
      <c r="AS28" s="94" t="n">
        <v>560</v>
      </c>
      <c r="AT28" s="94" t="n">
        <v>1591</v>
      </c>
      <c r="AU28" s="94" t="n">
        <v>12904</v>
      </c>
      <c r="AV28" s="96" t="n">
        <v>283</v>
      </c>
      <c r="AW28" s="93" t="n">
        <v>323</v>
      </c>
      <c r="AX28" s="97" t="n">
        <v>363</v>
      </c>
      <c r="AY28" s="94" t="n">
        <v>2638</v>
      </c>
      <c r="AZ28" s="98" t="n">
        <v>168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36</v>
      </c>
      <c r="BI28" s="92" t="n">
        <v>89732</v>
      </c>
      <c r="BJ28" s="93" t="n">
        <v>13595</v>
      </c>
      <c r="BK28" s="94" t="n">
        <v>2211</v>
      </c>
      <c r="BL28" s="94" t="n">
        <v>8110</v>
      </c>
      <c r="BM28" s="94" t="n">
        <v>959</v>
      </c>
      <c r="BN28" s="94" t="n">
        <v>2315</v>
      </c>
      <c r="BO28" s="94" t="n">
        <v>64246</v>
      </c>
      <c r="BP28" s="94" t="n">
        <v>11890</v>
      </c>
      <c r="BQ28" s="95" t="n">
        <v>143</v>
      </c>
      <c r="BR28" s="94" t="n">
        <v>363</v>
      </c>
      <c r="BS28" s="94" t="n">
        <v>1647</v>
      </c>
      <c r="BT28" s="94" t="n">
        <v>9314</v>
      </c>
      <c r="BU28" s="96" t="n">
        <v>423</v>
      </c>
      <c r="BV28" s="93" t="n">
        <v>487</v>
      </c>
      <c r="BW28" s="97" t="n">
        <v>363.5</v>
      </c>
      <c r="BX28" s="94" t="n">
        <v>3981</v>
      </c>
      <c r="BY28" s="98" t="n">
        <v>209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95</v>
      </c>
      <c r="CH28" s="92" t="n">
        <v>222152</v>
      </c>
      <c r="CI28" s="93" t="n">
        <v>30696</v>
      </c>
      <c r="CJ28" s="94" t="n">
        <v>5650</v>
      </c>
      <c r="CK28" s="94" t="n">
        <v>17759</v>
      </c>
      <c r="CL28" s="94" t="n">
        <v>2391</v>
      </c>
      <c r="CM28" s="94" t="n">
        <v>4897</v>
      </c>
      <c r="CN28" s="94" t="n">
        <v>153227</v>
      </c>
      <c r="CO28" s="94" t="n">
        <v>38228</v>
      </c>
      <c r="CP28" s="95" t="n">
        <v>360</v>
      </c>
      <c r="CQ28" s="94" t="n">
        <v>2723</v>
      </c>
      <c r="CR28" s="94" t="n">
        <v>3669</v>
      </c>
      <c r="CS28" s="94" t="n">
        <v>31052</v>
      </c>
      <c r="CT28" s="96" t="n">
        <v>424</v>
      </c>
      <c r="CU28" s="93" t="n">
        <v>1882</v>
      </c>
      <c r="CV28" s="97" t="n">
        <v>364.1</v>
      </c>
      <c r="CW28" s="94" t="n">
        <v>6705</v>
      </c>
      <c r="CX28" s="98" t="n">
        <v>444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50</v>
      </c>
      <c r="K30" s="92" t="n">
        <v>41470</v>
      </c>
      <c r="L30" s="93" t="n">
        <v>7363</v>
      </c>
      <c r="M30" s="94" t="n">
        <v>1202</v>
      </c>
      <c r="N30" s="94" t="n">
        <v>3859</v>
      </c>
      <c r="O30" s="94" t="n">
        <v>413</v>
      </c>
      <c r="P30" s="94" t="n">
        <v>1889</v>
      </c>
      <c r="Q30" s="94" t="n">
        <v>26620</v>
      </c>
      <c r="R30" s="94" t="n">
        <v>7487</v>
      </c>
      <c r="S30" s="95" t="n">
        <v>165</v>
      </c>
      <c r="T30" s="94" t="n">
        <v>445</v>
      </c>
      <c r="U30" s="94" t="n">
        <v>889</v>
      </c>
      <c r="V30" s="94" t="n">
        <v>5689</v>
      </c>
      <c r="W30" s="96" t="n">
        <v>300</v>
      </c>
      <c r="X30" s="93" t="n">
        <v>280</v>
      </c>
      <c r="Y30" s="97" t="n">
        <v>88.9</v>
      </c>
      <c r="Z30" s="94" t="n">
        <v>5245</v>
      </c>
      <c r="AA30" s="98" t="n">
        <v>370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25</v>
      </c>
      <c r="AJ30" s="92" t="n">
        <v>18914</v>
      </c>
      <c r="AK30" s="93" t="n">
        <v>3163</v>
      </c>
      <c r="AL30" s="94" t="n">
        <v>526</v>
      </c>
      <c r="AM30" s="94" t="n">
        <v>1693</v>
      </c>
      <c r="AN30" s="94" t="n">
        <v>202</v>
      </c>
      <c r="AO30" s="94" t="n">
        <v>742</v>
      </c>
      <c r="AP30" s="94" t="n">
        <v>11878</v>
      </c>
      <c r="AQ30" s="94" t="n">
        <v>3874</v>
      </c>
      <c r="AR30" s="95" t="n">
        <v>86</v>
      </c>
      <c r="AS30" s="94" t="n">
        <v>155</v>
      </c>
      <c r="AT30" s="94" t="n">
        <v>414</v>
      </c>
      <c r="AU30" s="94" t="n">
        <v>3163</v>
      </c>
      <c r="AV30" s="96" t="n">
        <v>55</v>
      </c>
      <c r="AW30" s="93" t="n">
        <v>54</v>
      </c>
      <c r="AX30" s="97" t="n">
        <v>89.1</v>
      </c>
      <c r="AY30" s="94" t="n">
        <v>2638</v>
      </c>
      <c r="AZ30" s="98" t="n">
        <v>168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36</v>
      </c>
      <c r="BI30" s="92" t="n">
        <v>22106</v>
      </c>
      <c r="BJ30" s="93" t="n">
        <v>3300</v>
      </c>
      <c r="BK30" s="94" t="n">
        <v>525</v>
      </c>
      <c r="BL30" s="94" t="n">
        <v>2001</v>
      </c>
      <c r="BM30" s="94" t="n">
        <v>210</v>
      </c>
      <c r="BN30" s="94" t="n">
        <v>565</v>
      </c>
      <c r="BO30" s="94" t="n">
        <v>15843</v>
      </c>
      <c r="BP30" s="94" t="n">
        <v>2963</v>
      </c>
      <c r="BQ30" s="95" t="n">
        <v>40</v>
      </c>
      <c r="BR30" s="94" t="n">
        <v>81</v>
      </c>
      <c r="BS30" s="94" t="n">
        <v>382</v>
      </c>
      <c r="BT30" s="94" t="n">
        <v>2356</v>
      </c>
      <c r="BU30" s="96" t="n">
        <v>104</v>
      </c>
      <c r="BV30" s="93" t="n">
        <v>134</v>
      </c>
      <c r="BW30" s="97" t="n">
        <v>89.5</v>
      </c>
      <c r="BX30" s="94" t="n">
        <v>3981</v>
      </c>
      <c r="BY30" s="98" t="n">
        <v>209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95</v>
      </c>
      <c r="CH30" s="92" t="n">
        <v>54133</v>
      </c>
      <c r="CI30" s="93" t="n">
        <v>7539</v>
      </c>
      <c r="CJ30" s="94" t="n">
        <v>1332</v>
      </c>
      <c r="CK30" s="94" t="n">
        <v>4417</v>
      </c>
      <c r="CL30" s="94" t="n">
        <v>589</v>
      </c>
      <c r="CM30" s="94" t="n">
        <v>1201</v>
      </c>
      <c r="CN30" s="94" t="n">
        <v>37435</v>
      </c>
      <c r="CO30" s="94" t="n">
        <v>9159</v>
      </c>
      <c r="CP30" s="95" t="n">
        <v>82</v>
      </c>
      <c r="CQ30" s="94" t="n">
        <v>700</v>
      </c>
      <c r="CR30" s="94" t="n">
        <v>904</v>
      </c>
      <c r="CS30" s="94" t="n">
        <v>7367</v>
      </c>
      <c r="CT30" s="96" t="n">
        <v>105</v>
      </c>
      <c r="CU30" s="93" t="n">
        <v>353</v>
      </c>
      <c r="CV30" s="97" t="n">
        <v>89.8</v>
      </c>
      <c r="CW30" s="94" t="n">
        <v>6705</v>
      </c>
      <c r="CX30" s="98" t="n">
        <v>444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50</v>
      </c>
      <c r="K31" s="92" t="n">
        <v>40516</v>
      </c>
      <c r="L31" s="93" t="n">
        <v>7251</v>
      </c>
      <c r="M31" s="94" t="n">
        <v>1233</v>
      </c>
      <c r="N31" s="94" t="n">
        <v>3902</v>
      </c>
      <c r="O31" s="94" t="n">
        <v>392</v>
      </c>
      <c r="P31" s="94" t="n">
        <v>1723</v>
      </c>
      <c r="Q31" s="94" t="n">
        <v>26206</v>
      </c>
      <c r="R31" s="94" t="n">
        <v>7060</v>
      </c>
      <c r="S31" s="95" t="n">
        <v>136</v>
      </c>
      <c r="T31" s="94" t="n">
        <v>332</v>
      </c>
      <c r="U31" s="94" t="n">
        <v>804</v>
      </c>
      <c r="V31" s="94" t="n">
        <v>5491</v>
      </c>
      <c r="W31" s="96" t="n">
        <v>298</v>
      </c>
      <c r="X31" s="93" t="n">
        <v>332</v>
      </c>
      <c r="Y31" s="97" t="n">
        <v>91</v>
      </c>
      <c r="Z31" s="94" t="n">
        <v>5275</v>
      </c>
      <c r="AA31" s="98" t="n">
        <v>370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25</v>
      </c>
      <c r="AJ31" s="92" t="n">
        <v>17919</v>
      </c>
      <c r="AK31" s="93" t="n">
        <v>3177</v>
      </c>
      <c r="AL31" s="94" t="n">
        <v>520</v>
      </c>
      <c r="AM31" s="94" t="n">
        <v>1757</v>
      </c>
      <c r="AN31" s="94" t="n">
        <v>174</v>
      </c>
      <c r="AO31" s="94" t="n">
        <v>726</v>
      </c>
      <c r="AP31" s="94" t="n">
        <v>11057</v>
      </c>
      <c r="AQ31" s="94" t="n">
        <v>3685</v>
      </c>
      <c r="AR31" s="95" t="n">
        <v>111</v>
      </c>
      <c r="AS31" s="94" t="n">
        <v>116</v>
      </c>
      <c r="AT31" s="94" t="n">
        <v>363</v>
      </c>
      <c r="AU31" s="94" t="n">
        <v>3016</v>
      </c>
      <c r="AV31" s="96" t="n">
        <v>79</v>
      </c>
      <c r="AW31" s="93" t="n">
        <v>69</v>
      </c>
      <c r="AX31" s="97" t="n">
        <v>91.3</v>
      </c>
      <c r="AY31" s="94" t="n">
        <v>2587</v>
      </c>
      <c r="AZ31" s="98" t="n">
        <v>168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36</v>
      </c>
      <c r="BI31" s="92" t="n">
        <v>22072</v>
      </c>
      <c r="BJ31" s="93" t="n">
        <v>3223</v>
      </c>
      <c r="BK31" s="94" t="n">
        <v>550</v>
      </c>
      <c r="BL31" s="94" t="n">
        <v>1922</v>
      </c>
      <c r="BM31" s="94" t="n">
        <v>205</v>
      </c>
      <c r="BN31" s="94" t="n">
        <v>545</v>
      </c>
      <c r="BO31" s="94" t="n">
        <v>16024</v>
      </c>
      <c r="BP31" s="94" t="n">
        <v>2826</v>
      </c>
      <c r="BQ31" s="95" t="n">
        <v>28</v>
      </c>
      <c r="BR31" s="94" t="n">
        <v>52</v>
      </c>
      <c r="BS31" s="94" t="n">
        <v>384</v>
      </c>
      <c r="BT31" s="94" t="n">
        <v>2262</v>
      </c>
      <c r="BU31" s="96" t="n">
        <v>100</v>
      </c>
      <c r="BV31" s="93" t="n">
        <v>86</v>
      </c>
      <c r="BW31" s="97" t="n">
        <v>90.9</v>
      </c>
      <c r="BX31" s="94" t="n">
        <v>3921</v>
      </c>
      <c r="BY31" s="98" t="n">
        <v>210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96</v>
      </c>
      <c r="CH31" s="92" t="n">
        <v>54151</v>
      </c>
      <c r="CI31" s="93" t="n">
        <v>7216</v>
      </c>
      <c r="CJ31" s="94" t="n">
        <v>1338</v>
      </c>
      <c r="CK31" s="94" t="n">
        <v>4160</v>
      </c>
      <c r="CL31" s="94" t="n">
        <v>534</v>
      </c>
      <c r="CM31" s="94" t="n">
        <v>1184</v>
      </c>
      <c r="CN31" s="94" t="n">
        <v>37899</v>
      </c>
      <c r="CO31" s="94" t="n">
        <v>9036</v>
      </c>
      <c r="CP31" s="95" t="n">
        <v>67</v>
      </c>
      <c r="CQ31" s="94" t="n">
        <v>521</v>
      </c>
      <c r="CR31" s="94" t="n">
        <v>872</v>
      </c>
      <c r="CS31" s="94" t="n">
        <v>7481</v>
      </c>
      <c r="CT31" s="96" t="n">
        <v>95</v>
      </c>
      <c r="CU31" s="93" t="n">
        <v>355</v>
      </c>
      <c r="CV31" s="97" t="n">
        <v>91</v>
      </c>
      <c r="CW31" s="94" t="n">
        <v>6700</v>
      </c>
      <c r="CX31" s="98" t="n">
        <v>448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50</v>
      </c>
      <c r="K32" s="92" t="n">
        <v>41158</v>
      </c>
      <c r="L32" s="93" t="n">
        <v>6593</v>
      </c>
      <c r="M32" s="94" t="n">
        <v>1016</v>
      </c>
      <c r="N32" s="94" t="n">
        <v>3407</v>
      </c>
      <c r="O32" s="94" t="n">
        <v>424</v>
      </c>
      <c r="P32" s="94" t="n">
        <v>1745</v>
      </c>
      <c r="Q32" s="94" t="n">
        <v>27051</v>
      </c>
      <c r="R32" s="94" t="n">
        <v>7513</v>
      </c>
      <c r="S32" s="95" t="n">
        <v>149</v>
      </c>
      <c r="T32" s="94" t="n">
        <v>403</v>
      </c>
      <c r="U32" s="94" t="n">
        <v>854</v>
      </c>
      <c r="V32" s="94" t="n">
        <v>5801</v>
      </c>
      <c r="W32" s="96" t="n">
        <v>306</v>
      </c>
      <c r="X32" s="93" t="n">
        <v>389</v>
      </c>
      <c r="Y32" s="97" t="n">
        <v>91.7</v>
      </c>
      <c r="Z32" s="94" t="n">
        <v>5310</v>
      </c>
      <c r="AA32" s="98" t="n">
        <v>369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25</v>
      </c>
      <c r="AJ32" s="92" t="n">
        <v>17921</v>
      </c>
      <c r="AK32" s="93" t="n">
        <v>2774</v>
      </c>
      <c r="AL32" s="94" t="n">
        <v>404</v>
      </c>
      <c r="AM32" s="94" t="n">
        <v>1536</v>
      </c>
      <c r="AN32" s="94" t="n">
        <v>173</v>
      </c>
      <c r="AO32" s="94" t="n">
        <v>661</v>
      </c>
      <c r="AP32" s="94" t="n">
        <v>11303</v>
      </c>
      <c r="AQ32" s="94" t="n">
        <v>3844</v>
      </c>
      <c r="AR32" s="95" t="n">
        <v>97</v>
      </c>
      <c r="AS32" s="94" t="n">
        <v>136</v>
      </c>
      <c r="AT32" s="94" t="n">
        <v>366</v>
      </c>
      <c r="AU32" s="94" t="n">
        <v>3142</v>
      </c>
      <c r="AV32" s="96" t="n">
        <v>104</v>
      </c>
      <c r="AW32" s="93" t="n">
        <v>79</v>
      </c>
      <c r="AX32" s="97" t="n">
        <v>91.6</v>
      </c>
      <c r="AY32" s="94" t="n">
        <v>2628</v>
      </c>
      <c r="AZ32" s="98" t="n">
        <v>168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37</v>
      </c>
      <c r="BI32" s="92" t="n">
        <v>22287</v>
      </c>
      <c r="BJ32" s="93" t="n">
        <v>2922</v>
      </c>
      <c r="BK32" s="94" t="n">
        <v>429</v>
      </c>
      <c r="BL32" s="94" t="n">
        <v>1759</v>
      </c>
      <c r="BM32" s="94" t="n">
        <v>192</v>
      </c>
      <c r="BN32" s="94" t="n">
        <v>542</v>
      </c>
      <c r="BO32" s="94" t="n">
        <v>16435</v>
      </c>
      <c r="BP32" s="94" t="n">
        <v>2930</v>
      </c>
      <c r="BQ32" s="95" t="n">
        <v>46</v>
      </c>
      <c r="BR32" s="94" t="n">
        <v>56</v>
      </c>
      <c r="BS32" s="94" t="n">
        <v>417</v>
      </c>
      <c r="BT32" s="94" t="n">
        <v>2310</v>
      </c>
      <c r="BU32" s="96" t="n">
        <v>101</v>
      </c>
      <c r="BV32" s="93" t="n">
        <v>99</v>
      </c>
      <c r="BW32" s="97" t="n">
        <v>91.2</v>
      </c>
      <c r="BX32" s="94" t="n">
        <v>3971</v>
      </c>
      <c r="BY32" s="98" t="n">
        <v>212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97</v>
      </c>
      <c r="CH32" s="92" t="n">
        <v>55417</v>
      </c>
      <c r="CI32" s="93" t="n">
        <v>6926</v>
      </c>
      <c r="CJ32" s="94" t="n">
        <v>1155</v>
      </c>
      <c r="CK32" s="94" t="n">
        <v>4038</v>
      </c>
      <c r="CL32" s="94" t="n">
        <v>544</v>
      </c>
      <c r="CM32" s="94" t="n">
        <v>1190</v>
      </c>
      <c r="CN32" s="94" t="n">
        <v>38895</v>
      </c>
      <c r="CO32" s="94" t="n">
        <v>9595</v>
      </c>
      <c r="CP32" s="95" t="n">
        <v>74</v>
      </c>
      <c r="CQ32" s="94" t="n">
        <v>654</v>
      </c>
      <c r="CR32" s="94" t="n">
        <v>834</v>
      </c>
      <c r="CS32" s="94" t="n">
        <v>7933</v>
      </c>
      <c r="CT32" s="96" t="n">
        <v>100</v>
      </c>
      <c r="CU32" s="93" t="n">
        <v>470</v>
      </c>
      <c r="CV32" s="97" t="n">
        <v>91.2</v>
      </c>
      <c r="CW32" s="94" t="n">
        <v>6788</v>
      </c>
      <c r="CX32" s="98" t="n">
        <v>456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50</v>
      </c>
      <c r="K33" s="92" t="n">
        <v>44858</v>
      </c>
      <c r="L33" s="93" t="n">
        <v>7902</v>
      </c>
      <c r="M33" s="94" t="n">
        <v>1424</v>
      </c>
      <c r="N33" s="94" t="n">
        <v>3958</v>
      </c>
      <c r="O33" s="94" t="n">
        <v>459</v>
      </c>
      <c r="P33" s="94" t="n">
        <v>2061</v>
      </c>
      <c r="Q33" s="94" t="n">
        <v>28685</v>
      </c>
      <c r="R33" s="94" t="n">
        <v>8271</v>
      </c>
      <c r="S33" s="95" t="n">
        <v>191</v>
      </c>
      <c r="T33" s="94" t="n">
        <v>486</v>
      </c>
      <c r="U33" s="94" t="n">
        <v>882</v>
      </c>
      <c r="V33" s="94" t="n">
        <v>6396</v>
      </c>
      <c r="W33" s="96" t="n">
        <v>317</v>
      </c>
      <c r="X33" s="93" t="n">
        <v>475</v>
      </c>
      <c r="Y33" s="97" t="n">
        <v>91.5</v>
      </c>
      <c r="Z33" s="94" t="n">
        <v>5420</v>
      </c>
      <c r="AA33" s="98" t="n">
        <v>365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26</v>
      </c>
      <c r="AJ33" s="92" t="n">
        <v>19608</v>
      </c>
      <c r="AK33" s="93" t="n">
        <v>3558</v>
      </c>
      <c r="AL33" s="94" t="n">
        <v>626</v>
      </c>
      <c r="AM33" s="94" t="n">
        <v>1876</v>
      </c>
      <c r="AN33" s="94" t="n">
        <v>242</v>
      </c>
      <c r="AO33" s="94" t="n">
        <v>813</v>
      </c>
      <c r="AP33" s="94" t="n">
        <v>11870</v>
      </c>
      <c r="AQ33" s="94" t="n">
        <v>4181</v>
      </c>
      <c r="AR33" s="95" t="n">
        <v>119</v>
      </c>
      <c r="AS33" s="94" t="n">
        <v>186</v>
      </c>
      <c r="AT33" s="94" t="n">
        <v>392</v>
      </c>
      <c r="AU33" s="94" t="n">
        <v>3434</v>
      </c>
      <c r="AV33" s="96" t="n">
        <v>51</v>
      </c>
      <c r="AW33" s="93" t="n">
        <v>111</v>
      </c>
      <c r="AX33" s="97" t="n">
        <v>91.3</v>
      </c>
      <c r="AY33" s="94" t="n">
        <v>2706</v>
      </c>
      <c r="AZ33" s="98" t="n">
        <v>170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38</v>
      </c>
      <c r="BI33" s="92" t="n">
        <v>24890</v>
      </c>
      <c r="BJ33" s="93" t="n">
        <v>3695</v>
      </c>
      <c r="BK33" s="94" t="n">
        <v>649</v>
      </c>
      <c r="BL33" s="94" t="n">
        <v>2155</v>
      </c>
      <c r="BM33" s="94" t="n">
        <v>335</v>
      </c>
      <c r="BN33" s="94" t="n">
        <v>555</v>
      </c>
      <c r="BO33" s="94" t="n">
        <v>17910</v>
      </c>
      <c r="BP33" s="94" t="n">
        <v>3285</v>
      </c>
      <c r="BQ33" s="95" t="n">
        <v>47</v>
      </c>
      <c r="BR33" s="94" t="n">
        <v>69</v>
      </c>
      <c r="BS33" s="94" t="n">
        <v>426</v>
      </c>
      <c r="BT33" s="94" t="n">
        <v>2612</v>
      </c>
      <c r="BU33" s="96" t="n">
        <v>131</v>
      </c>
      <c r="BV33" s="93" t="n">
        <v>142</v>
      </c>
      <c r="BW33" s="97" t="n">
        <v>91.4</v>
      </c>
      <c r="BX33" s="94" t="n">
        <v>4042</v>
      </c>
      <c r="BY33" s="98" t="n">
        <v>210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95</v>
      </c>
      <c r="CH33" s="92" t="n">
        <v>59356</v>
      </c>
      <c r="CI33" s="93" t="n">
        <v>7882</v>
      </c>
      <c r="CJ33" s="94" t="n">
        <v>1597</v>
      </c>
      <c r="CK33" s="94" t="n">
        <v>4486</v>
      </c>
      <c r="CL33" s="94" t="n">
        <v>661</v>
      </c>
      <c r="CM33" s="94" t="n">
        <v>1138</v>
      </c>
      <c r="CN33" s="94" t="n">
        <v>40747</v>
      </c>
      <c r="CO33" s="94" t="n">
        <v>10727</v>
      </c>
      <c r="CP33" s="95" t="n">
        <v>122</v>
      </c>
      <c r="CQ33" s="94" t="n">
        <v>750</v>
      </c>
      <c r="CR33" s="94" t="n">
        <v>867</v>
      </c>
      <c r="CS33" s="94" t="n">
        <v>8886</v>
      </c>
      <c r="CT33" s="96" t="n">
        <v>101</v>
      </c>
      <c r="CU33" s="93" t="n">
        <v>556</v>
      </c>
      <c r="CV33" s="97" t="n">
        <v>91.9</v>
      </c>
      <c r="CW33" s="94" t="n">
        <v>6957</v>
      </c>
      <c r="CX33" s="98" t="n">
        <v>444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50</v>
      </c>
      <c r="K35" s="92" t="n">
        <v>15108</v>
      </c>
      <c r="L35" s="93" t="n">
        <v>2873</v>
      </c>
      <c r="M35" s="94" t="n">
        <v>487</v>
      </c>
      <c r="N35" s="94" t="n">
        <v>1488</v>
      </c>
      <c r="O35" s="94" t="n">
        <v>154</v>
      </c>
      <c r="P35" s="94" t="n">
        <v>743</v>
      </c>
      <c r="Q35" s="94" t="n">
        <v>9551</v>
      </c>
      <c r="R35" s="94" t="n">
        <v>2685</v>
      </c>
      <c r="S35" s="95" t="n">
        <v>57</v>
      </c>
      <c r="T35" s="94" t="n">
        <v>171</v>
      </c>
      <c r="U35" s="94" t="n">
        <v>319</v>
      </c>
      <c r="V35" s="94" t="n">
        <v>2031</v>
      </c>
      <c r="W35" s="96" t="n">
        <v>107</v>
      </c>
      <c r="X35" s="93" t="n">
        <v>102</v>
      </c>
      <c r="Y35" s="97" t="n">
        <v>30.5</v>
      </c>
      <c r="Z35" s="94" t="n">
        <v>5493</v>
      </c>
      <c r="AA35" s="98" t="n">
        <v>361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25</v>
      </c>
      <c r="AJ35" s="92" t="n">
        <v>7236</v>
      </c>
      <c r="AK35" s="93" t="n">
        <v>1266</v>
      </c>
      <c r="AL35" s="94" t="n">
        <v>227</v>
      </c>
      <c r="AM35" s="94" t="n">
        <v>657</v>
      </c>
      <c r="AN35" s="94" t="n">
        <v>87</v>
      </c>
      <c r="AO35" s="94" t="n">
        <v>295</v>
      </c>
      <c r="AP35" s="94" t="n">
        <v>4489</v>
      </c>
      <c r="AQ35" s="94" t="n">
        <v>1481</v>
      </c>
      <c r="AR35" s="95" t="n">
        <v>35</v>
      </c>
      <c r="AS35" s="94" t="n">
        <v>68</v>
      </c>
      <c r="AT35" s="94" t="n">
        <v>164</v>
      </c>
      <c r="AU35" s="94" t="n">
        <v>1193</v>
      </c>
      <c r="AV35" s="96" t="n">
        <v>21</v>
      </c>
      <c r="AW35" s="93" t="n">
        <v>18</v>
      </c>
      <c r="AX35" s="97" t="n">
        <v>30.3</v>
      </c>
      <c r="AY35" s="94" t="n">
        <v>2748</v>
      </c>
      <c r="AZ35" s="98" t="n">
        <v>168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36</v>
      </c>
      <c r="BI35" s="92" t="n">
        <v>7747</v>
      </c>
      <c r="BJ35" s="93" t="n">
        <v>1304</v>
      </c>
      <c r="BK35" s="94" t="n">
        <v>230</v>
      </c>
      <c r="BL35" s="94" t="n">
        <v>771</v>
      </c>
      <c r="BM35" s="94" t="n">
        <v>83</v>
      </c>
      <c r="BN35" s="94" t="n">
        <v>219</v>
      </c>
      <c r="BO35" s="94" t="n">
        <v>5384</v>
      </c>
      <c r="BP35" s="94" t="n">
        <v>1059</v>
      </c>
      <c r="BQ35" s="95" t="n">
        <v>13</v>
      </c>
      <c r="BR35" s="94" t="n">
        <v>36</v>
      </c>
      <c r="BS35" s="94" t="n">
        <v>150</v>
      </c>
      <c r="BT35" s="94" t="n">
        <v>822</v>
      </c>
      <c r="BU35" s="96" t="n">
        <v>38</v>
      </c>
      <c r="BV35" s="93" t="n">
        <v>80</v>
      </c>
      <c r="BW35" s="97" t="n">
        <v>30.6</v>
      </c>
      <c r="BX35" s="94" t="n">
        <v>4122</v>
      </c>
      <c r="BY35" s="98" t="n">
        <v>209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95</v>
      </c>
      <c r="CH35" s="92" t="n">
        <v>18850</v>
      </c>
      <c r="CI35" s="93" t="n">
        <v>2773</v>
      </c>
      <c r="CJ35" s="94" t="n">
        <v>533</v>
      </c>
      <c r="CK35" s="94" t="n">
        <v>1594</v>
      </c>
      <c r="CL35" s="94" t="n">
        <v>189</v>
      </c>
      <c r="CM35" s="94" t="n">
        <v>457</v>
      </c>
      <c r="CN35" s="94" t="n">
        <v>12869</v>
      </c>
      <c r="CO35" s="94" t="n">
        <v>3208</v>
      </c>
      <c r="CP35" s="95" t="n">
        <v>32</v>
      </c>
      <c r="CQ35" s="94" t="n">
        <v>267</v>
      </c>
      <c r="CR35" s="94" t="n">
        <v>342</v>
      </c>
      <c r="CS35" s="94" t="n">
        <v>2530</v>
      </c>
      <c r="CT35" s="96" t="n">
        <v>37</v>
      </c>
      <c r="CU35" s="93" t="n">
        <v>112</v>
      </c>
      <c r="CV35" s="97" t="n">
        <v>30.8</v>
      </c>
      <c r="CW35" s="94" t="n">
        <v>7320</v>
      </c>
      <c r="CX35" s="98" t="n">
        <v>442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50</v>
      </c>
      <c r="K36" s="92" t="n">
        <v>12743</v>
      </c>
      <c r="L36" s="93" t="n">
        <v>1998</v>
      </c>
      <c r="M36" s="94" t="n">
        <v>316</v>
      </c>
      <c r="N36" s="94" t="n">
        <v>1070</v>
      </c>
      <c r="O36" s="94" t="n">
        <v>135</v>
      </c>
      <c r="P36" s="94" t="n">
        <v>478</v>
      </c>
      <c r="Q36" s="94" t="n">
        <v>8490</v>
      </c>
      <c r="R36" s="94" t="n">
        <v>2255</v>
      </c>
      <c r="S36" s="95" t="n">
        <v>38</v>
      </c>
      <c r="T36" s="94" t="n">
        <v>129</v>
      </c>
      <c r="U36" s="94" t="n">
        <v>260</v>
      </c>
      <c r="V36" s="94" t="n">
        <v>1743</v>
      </c>
      <c r="W36" s="96" t="n">
        <v>86</v>
      </c>
      <c r="X36" s="93" t="n">
        <v>69</v>
      </c>
      <c r="Y36" s="97" t="n">
        <v>28.6</v>
      </c>
      <c r="Z36" s="94" t="n">
        <v>5167</v>
      </c>
      <c r="AA36" s="98" t="n">
        <v>361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25</v>
      </c>
      <c r="AJ36" s="92" t="n">
        <v>5779</v>
      </c>
      <c r="AK36" s="93" t="n">
        <v>848</v>
      </c>
      <c r="AL36" s="94" t="n">
        <v>143</v>
      </c>
      <c r="AM36" s="94" t="n">
        <v>456</v>
      </c>
      <c r="AN36" s="94" t="n">
        <v>53</v>
      </c>
      <c r="AO36" s="94" t="n">
        <v>197</v>
      </c>
      <c r="AP36" s="94" t="n">
        <v>3800</v>
      </c>
      <c r="AQ36" s="94" t="n">
        <v>1131</v>
      </c>
      <c r="AR36" s="95" t="n">
        <v>24</v>
      </c>
      <c r="AS36" s="94" t="n">
        <v>43</v>
      </c>
      <c r="AT36" s="94" t="n">
        <v>129</v>
      </c>
      <c r="AU36" s="94" t="n">
        <v>920</v>
      </c>
      <c r="AV36" s="96" t="n">
        <v>16</v>
      </c>
      <c r="AW36" s="93" t="n">
        <v>16</v>
      </c>
      <c r="AX36" s="97" t="n">
        <v>29.5</v>
      </c>
      <c r="AY36" s="94" t="n">
        <v>2679</v>
      </c>
      <c r="AZ36" s="98" t="n">
        <v>168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36</v>
      </c>
      <c r="BI36" s="92" t="n">
        <v>6784</v>
      </c>
      <c r="BJ36" s="93" t="n">
        <v>869</v>
      </c>
      <c r="BK36" s="94" t="n">
        <v>131</v>
      </c>
      <c r="BL36" s="94" t="n">
        <v>535</v>
      </c>
      <c r="BM36" s="94" t="n">
        <v>58</v>
      </c>
      <c r="BN36" s="94" t="n">
        <v>145</v>
      </c>
      <c r="BO36" s="94" t="n">
        <v>5054</v>
      </c>
      <c r="BP36" s="94" t="n">
        <v>861</v>
      </c>
      <c r="BQ36" s="95" t="n">
        <v>18</v>
      </c>
      <c r="BR36" s="94" t="n">
        <v>26</v>
      </c>
      <c r="BS36" s="94" t="n">
        <v>106</v>
      </c>
      <c r="BT36" s="94" t="n">
        <v>680</v>
      </c>
      <c r="BU36" s="96" t="n">
        <v>31</v>
      </c>
      <c r="BV36" s="93" t="n">
        <v>23</v>
      </c>
      <c r="BW36" s="97" t="n">
        <v>28.2</v>
      </c>
      <c r="BX36" s="94" t="n">
        <v>3891</v>
      </c>
      <c r="BY36" s="98" t="n">
        <v>209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95</v>
      </c>
      <c r="CH36" s="92" t="n">
        <v>16644</v>
      </c>
      <c r="CI36" s="93" t="n">
        <v>2068</v>
      </c>
      <c r="CJ36" s="94" t="n">
        <v>353</v>
      </c>
      <c r="CK36" s="94" t="n">
        <v>1183</v>
      </c>
      <c r="CL36" s="94" t="n">
        <v>210</v>
      </c>
      <c r="CM36" s="94" t="n">
        <v>322</v>
      </c>
      <c r="CN36" s="94" t="n">
        <v>11938</v>
      </c>
      <c r="CO36" s="94" t="n">
        <v>2639</v>
      </c>
      <c r="CP36" s="95" t="n">
        <v>24</v>
      </c>
      <c r="CQ36" s="94" t="n">
        <v>192</v>
      </c>
      <c r="CR36" s="94" t="n">
        <v>257</v>
      </c>
      <c r="CS36" s="94" t="n">
        <v>2134</v>
      </c>
      <c r="CT36" s="96" t="n">
        <v>31</v>
      </c>
      <c r="CU36" s="93" t="n">
        <v>95</v>
      </c>
      <c r="CV36" s="97" t="n">
        <v>28.2</v>
      </c>
      <c r="CW36" s="94" t="n">
        <v>6681</v>
      </c>
      <c r="CX36" s="98" t="n">
        <v>442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50</v>
      </c>
      <c r="K37" s="92" t="n">
        <v>13619</v>
      </c>
      <c r="L37" s="93" t="n">
        <v>2492</v>
      </c>
      <c r="M37" s="94" t="n">
        <v>399</v>
      </c>
      <c r="N37" s="94" t="n">
        <v>1301</v>
      </c>
      <c r="O37" s="94" t="n">
        <v>124</v>
      </c>
      <c r="P37" s="94" t="n">
        <v>668</v>
      </c>
      <c r="Q37" s="94" t="n">
        <v>8579</v>
      </c>
      <c r="R37" s="94" t="n">
        <v>2547</v>
      </c>
      <c r="S37" s="95" t="n">
        <v>70</v>
      </c>
      <c r="T37" s="94" t="n">
        <v>145</v>
      </c>
      <c r="U37" s="94" t="n">
        <v>310</v>
      </c>
      <c r="V37" s="94" t="n">
        <v>1915</v>
      </c>
      <c r="W37" s="96" t="n">
        <v>107</v>
      </c>
      <c r="X37" s="93" t="n">
        <v>109</v>
      </c>
      <c r="Y37" s="97" t="n">
        <v>29.8</v>
      </c>
      <c r="Z37" s="94" t="n">
        <v>5245</v>
      </c>
      <c r="AA37" s="98" t="n">
        <v>370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25</v>
      </c>
      <c r="AJ37" s="92" t="n">
        <v>5898</v>
      </c>
      <c r="AK37" s="93" t="n">
        <v>1048</v>
      </c>
      <c r="AL37" s="94" t="n">
        <v>156</v>
      </c>
      <c r="AM37" s="94" t="n">
        <v>580</v>
      </c>
      <c r="AN37" s="94" t="n">
        <v>62</v>
      </c>
      <c r="AO37" s="94" t="n">
        <v>249</v>
      </c>
      <c r="AP37" s="94" t="n">
        <v>3589</v>
      </c>
      <c r="AQ37" s="94" t="n">
        <v>1261</v>
      </c>
      <c r="AR37" s="95" t="n">
        <v>27</v>
      </c>
      <c r="AS37" s="94" t="n">
        <v>44</v>
      </c>
      <c r="AT37" s="94" t="n">
        <v>121</v>
      </c>
      <c r="AU37" s="94" t="n">
        <v>1050</v>
      </c>
      <c r="AV37" s="96" t="n">
        <v>18</v>
      </c>
      <c r="AW37" s="93" t="n">
        <v>21</v>
      </c>
      <c r="AX37" s="97" t="n">
        <v>29.3</v>
      </c>
      <c r="AY37" s="94" t="n">
        <v>2638</v>
      </c>
      <c r="AZ37" s="98" t="n">
        <v>168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36</v>
      </c>
      <c r="BI37" s="92" t="n">
        <v>7575</v>
      </c>
      <c r="BJ37" s="93" t="n">
        <v>1127</v>
      </c>
      <c r="BK37" s="94" t="n">
        <v>163</v>
      </c>
      <c r="BL37" s="94" t="n">
        <v>695</v>
      </c>
      <c r="BM37" s="94" t="n">
        <v>68</v>
      </c>
      <c r="BN37" s="94" t="n">
        <v>201</v>
      </c>
      <c r="BO37" s="94" t="n">
        <v>5405</v>
      </c>
      <c r="BP37" s="94" t="n">
        <v>1043</v>
      </c>
      <c r="BQ37" s="95" t="n">
        <v>9</v>
      </c>
      <c r="BR37" s="94" t="n">
        <v>19</v>
      </c>
      <c r="BS37" s="94" t="n">
        <v>126</v>
      </c>
      <c r="BT37" s="94" t="n">
        <v>854</v>
      </c>
      <c r="BU37" s="96" t="n">
        <v>35</v>
      </c>
      <c r="BV37" s="93" t="n">
        <v>30</v>
      </c>
      <c r="BW37" s="97" t="n">
        <v>30.7</v>
      </c>
      <c r="BX37" s="94" t="n">
        <v>3981</v>
      </c>
      <c r="BY37" s="98" t="n">
        <v>209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95</v>
      </c>
      <c r="CH37" s="92" t="n">
        <v>18638</v>
      </c>
      <c r="CI37" s="93" t="n">
        <v>2698</v>
      </c>
      <c r="CJ37" s="94" t="n">
        <v>446</v>
      </c>
      <c r="CK37" s="94" t="n">
        <v>1640</v>
      </c>
      <c r="CL37" s="94" t="n">
        <v>190</v>
      </c>
      <c r="CM37" s="94" t="n">
        <v>422</v>
      </c>
      <c r="CN37" s="94" t="n">
        <v>12627</v>
      </c>
      <c r="CO37" s="94" t="n">
        <v>3313</v>
      </c>
      <c r="CP37" s="95" t="n">
        <v>26</v>
      </c>
      <c r="CQ37" s="94" t="n">
        <v>241</v>
      </c>
      <c r="CR37" s="94" t="n">
        <v>304</v>
      </c>
      <c r="CS37" s="94" t="n">
        <v>2703</v>
      </c>
      <c r="CT37" s="96" t="n">
        <v>38</v>
      </c>
      <c r="CU37" s="93" t="n">
        <v>146</v>
      </c>
      <c r="CV37" s="97" t="n">
        <v>30.8</v>
      </c>
      <c r="CW37" s="94" t="n">
        <v>6705</v>
      </c>
      <c r="CX37" s="98" t="n">
        <v>444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50</v>
      </c>
      <c r="K38" s="92" t="n">
        <v>13480</v>
      </c>
      <c r="L38" s="93" t="n">
        <v>2524</v>
      </c>
      <c r="M38" s="94" t="n">
        <v>395</v>
      </c>
      <c r="N38" s="94" t="n">
        <v>1415</v>
      </c>
      <c r="O38" s="94" t="n">
        <v>119</v>
      </c>
      <c r="P38" s="94" t="n">
        <v>595</v>
      </c>
      <c r="Q38" s="94" t="n">
        <v>8602</v>
      </c>
      <c r="R38" s="94" t="n">
        <v>2354</v>
      </c>
      <c r="S38" s="95" t="n">
        <v>44</v>
      </c>
      <c r="T38" s="94" t="n">
        <v>110</v>
      </c>
      <c r="U38" s="94" t="n">
        <v>272</v>
      </c>
      <c r="V38" s="94" t="n">
        <v>1823</v>
      </c>
      <c r="W38" s="96" t="n">
        <v>105</v>
      </c>
      <c r="X38" s="93" t="n">
        <v>102</v>
      </c>
      <c r="Y38" s="97" t="n">
        <v>30.2</v>
      </c>
      <c r="Z38" s="94" t="n">
        <v>5212</v>
      </c>
      <c r="AA38" s="98" t="n">
        <v>371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25</v>
      </c>
      <c r="AJ38" s="92" t="n">
        <v>5813</v>
      </c>
      <c r="AK38" s="93" t="n">
        <v>1021</v>
      </c>
      <c r="AL38" s="94" t="n">
        <v>159</v>
      </c>
      <c r="AM38" s="94" t="n">
        <v>558</v>
      </c>
      <c r="AN38" s="94" t="n">
        <v>53</v>
      </c>
      <c r="AO38" s="94" t="n">
        <v>252</v>
      </c>
      <c r="AP38" s="94" t="n">
        <v>3611</v>
      </c>
      <c r="AQ38" s="94" t="n">
        <v>1182</v>
      </c>
      <c r="AR38" s="95" t="n">
        <v>28</v>
      </c>
      <c r="AS38" s="94" t="n">
        <v>38</v>
      </c>
      <c r="AT38" s="94" t="n">
        <v>123</v>
      </c>
      <c r="AU38" s="94" t="n">
        <v>966</v>
      </c>
      <c r="AV38" s="96" t="n">
        <v>28</v>
      </c>
      <c r="AW38" s="93" t="n">
        <v>20</v>
      </c>
      <c r="AX38" s="97" t="n">
        <v>30.5</v>
      </c>
      <c r="AY38" s="94" t="n">
        <v>2614</v>
      </c>
      <c r="AZ38" s="98" t="n">
        <v>168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36</v>
      </c>
      <c r="BI38" s="92" t="n">
        <v>7293</v>
      </c>
      <c r="BJ38" s="93" t="n">
        <v>1036</v>
      </c>
      <c r="BK38" s="94" t="n">
        <v>177</v>
      </c>
      <c r="BL38" s="94" t="n">
        <v>627</v>
      </c>
      <c r="BM38" s="94" t="n">
        <v>59</v>
      </c>
      <c r="BN38" s="94" t="n">
        <v>173</v>
      </c>
      <c r="BO38" s="94" t="n">
        <v>5295</v>
      </c>
      <c r="BP38" s="94" t="n">
        <v>962</v>
      </c>
      <c r="BQ38" s="95" t="n">
        <v>9</v>
      </c>
      <c r="BR38" s="94" t="n">
        <v>16</v>
      </c>
      <c r="BS38" s="94" t="n">
        <v>123</v>
      </c>
      <c r="BT38" s="94" t="n">
        <v>780</v>
      </c>
      <c r="BU38" s="96" t="n">
        <v>34</v>
      </c>
      <c r="BV38" s="93" t="n">
        <v>29</v>
      </c>
      <c r="BW38" s="97" t="n">
        <v>30.1</v>
      </c>
      <c r="BX38" s="94" t="n">
        <v>3925</v>
      </c>
      <c r="BY38" s="98" t="n">
        <v>210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95</v>
      </c>
      <c r="CH38" s="92" t="n">
        <v>17905</v>
      </c>
      <c r="CI38" s="93" t="n">
        <v>2385</v>
      </c>
      <c r="CJ38" s="94" t="n">
        <v>419</v>
      </c>
      <c r="CK38" s="94" t="n">
        <v>1402</v>
      </c>
      <c r="CL38" s="94" t="n">
        <v>165</v>
      </c>
      <c r="CM38" s="94" t="n">
        <v>400</v>
      </c>
      <c r="CN38" s="94" t="n">
        <v>12455</v>
      </c>
      <c r="CO38" s="94" t="n">
        <v>3065</v>
      </c>
      <c r="CP38" s="95" t="n">
        <v>22</v>
      </c>
      <c r="CQ38" s="94" t="n">
        <v>178</v>
      </c>
      <c r="CR38" s="94" t="n">
        <v>304</v>
      </c>
      <c r="CS38" s="94" t="n">
        <v>2529</v>
      </c>
      <c r="CT38" s="96" t="n">
        <v>33</v>
      </c>
      <c r="CU38" s="93" t="n">
        <v>136</v>
      </c>
      <c r="CV38" s="97" t="n">
        <v>30.1</v>
      </c>
      <c r="CW38" s="94" t="n">
        <v>6614</v>
      </c>
      <c r="CX38" s="98" t="n">
        <v>445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50</v>
      </c>
      <c r="K39" s="92" t="n">
        <v>13738</v>
      </c>
      <c r="L39" s="93" t="n">
        <v>2410</v>
      </c>
      <c r="M39" s="94" t="n">
        <v>410</v>
      </c>
      <c r="N39" s="94" t="n">
        <v>1279</v>
      </c>
      <c r="O39" s="94" t="n">
        <v>146</v>
      </c>
      <c r="P39" s="94" t="n">
        <v>574</v>
      </c>
      <c r="Q39" s="94" t="n">
        <v>8970</v>
      </c>
      <c r="R39" s="94" t="n">
        <v>2358</v>
      </c>
      <c r="S39" s="95" t="n">
        <v>45</v>
      </c>
      <c r="T39" s="94" t="n">
        <v>100</v>
      </c>
      <c r="U39" s="94" t="n">
        <v>266</v>
      </c>
      <c r="V39" s="94" t="n">
        <v>1841</v>
      </c>
      <c r="W39" s="96" t="n">
        <v>106</v>
      </c>
      <c r="X39" s="93" t="n">
        <v>89</v>
      </c>
      <c r="Y39" s="97" t="n">
        <v>30.7</v>
      </c>
      <c r="Z39" s="94" t="n">
        <v>5331</v>
      </c>
      <c r="AA39" s="98" t="n">
        <v>371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25</v>
      </c>
      <c r="AJ39" s="92" t="n">
        <v>5920</v>
      </c>
      <c r="AK39" s="93" t="n">
        <v>1032</v>
      </c>
      <c r="AL39" s="94" t="n">
        <v>164</v>
      </c>
      <c r="AM39" s="94" t="n">
        <v>592</v>
      </c>
      <c r="AN39" s="94" t="n">
        <v>52</v>
      </c>
      <c r="AO39" s="94" t="n">
        <v>224</v>
      </c>
      <c r="AP39" s="94" t="n">
        <v>3686</v>
      </c>
      <c r="AQ39" s="94" t="n">
        <v>1203</v>
      </c>
      <c r="AR39" s="95" t="n">
        <v>46</v>
      </c>
      <c r="AS39" s="94" t="n">
        <v>37</v>
      </c>
      <c r="AT39" s="94" t="n">
        <v>112</v>
      </c>
      <c r="AU39" s="94" t="n">
        <v>981</v>
      </c>
      <c r="AV39" s="96" t="n">
        <v>26</v>
      </c>
      <c r="AW39" s="93" t="n">
        <v>15</v>
      </c>
      <c r="AX39" s="97" t="n">
        <v>30.5</v>
      </c>
      <c r="AY39" s="94" t="n">
        <v>2584</v>
      </c>
      <c r="AZ39" s="98" t="n">
        <v>168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36</v>
      </c>
      <c r="BI39" s="92" t="n">
        <v>7595</v>
      </c>
      <c r="BJ39" s="93" t="n">
        <v>1136</v>
      </c>
      <c r="BK39" s="94" t="n">
        <v>182</v>
      </c>
      <c r="BL39" s="94" t="n">
        <v>691</v>
      </c>
      <c r="BM39" s="94" t="n">
        <v>73</v>
      </c>
      <c r="BN39" s="94" t="n">
        <v>190</v>
      </c>
      <c r="BO39" s="94" t="n">
        <v>5511</v>
      </c>
      <c r="BP39" s="94" t="n">
        <v>948</v>
      </c>
      <c r="BQ39" s="95" t="n">
        <v>8</v>
      </c>
      <c r="BR39" s="94" t="n">
        <v>13</v>
      </c>
      <c r="BS39" s="94" t="n">
        <v>128</v>
      </c>
      <c r="BT39" s="94" t="n">
        <v>765</v>
      </c>
      <c r="BU39" s="96" t="n">
        <v>34</v>
      </c>
      <c r="BV39" s="93" t="n">
        <v>27</v>
      </c>
      <c r="BW39" s="97" t="n">
        <v>30.9</v>
      </c>
      <c r="BX39" s="94" t="n">
        <v>3941</v>
      </c>
      <c r="BY39" s="98" t="n">
        <v>210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96</v>
      </c>
      <c r="CH39" s="92" t="n">
        <v>18597</v>
      </c>
      <c r="CI39" s="93" t="n">
        <v>2451</v>
      </c>
      <c r="CJ39" s="94" t="n">
        <v>444</v>
      </c>
      <c r="CK39" s="94" t="n">
        <v>1445</v>
      </c>
      <c r="CL39" s="94" t="n">
        <v>177</v>
      </c>
      <c r="CM39" s="94" t="n">
        <v>386</v>
      </c>
      <c r="CN39" s="94" t="n">
        <v>13098</v>
      </c>
      <c r="CO39" s="94" t="n">
        <v>3048</v>
      </c>
      <c r="CP39" s="95" t="n">
        <v>24</v>
      </c>
      <c r="CQ39" s="94" t="n">
        <v>170</v>
      </c>
      <c r="CR39" s="94" t="n">
        <v>281</v>
      </c>
      <c r="CS39" s="94" t="n">
        <v>2540</v>
      </c>
      <c r="CT39" s="96" t="n">
        <v>34</v>
      </c>
      <c r="CU39" s="93" t="n">
        <v>107</v>
      </c>
      <c r="CV39" s="97" t="n">
        <v>30.9</v>
      </c>
      <c r="CW39" s="94" t="n">
        <v>6779</v>
      </c>
      <c r="CX39" s="98" t="n">
        <v>447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50</v>
      </c>
      <c r="K40" s="92" t="n">
        <v>13298</v>
      </c>
      <c r="L40" s="93" t="n">
        <v>2316</v>
      </c>
      <c r="M40" s="94" t="n">
        <v>427</v>
      </c>
      <c r="N40" s="94" t="n">
        <v>1208</v>
      </c>
      <c r="O40" s="94" t="n">
        <v>127</v>
      </c>
      <c r="P40" s="94" t="n">
        <v>554</v>
      </c>
      <c r="Q40" s="94" t="n">
        <v>8634</v>
      </c>
      <c r="R40" s="94" t="n">
        <v>2347</v>
      </c>
      <c r="S40" s="95" t="n">
        <v>46</v>
      </c>
      <c r="T40" s="94" t="n">
        <v>122</v>
      </c>
      <c r="U40" s="94" t="n">
        <v>266</v>
      </c>
      <c r="V40" s="94" t="n">
        <v>1826</v>
      </c>
      <c r="W40" s="96" t="n">
        <v>87</v>
      </c>
      <c r="X40" s="93" t="n">
        <v>142</v>
      </c>
      <c r="Y40" s="97" t="n">
        <v>30.1</v>
      </c>
      <c r="Z40" s="94" t="n">
        <v>5275</v>
      </c>
      <c r="AA40" s="98" t="n">
        <v>370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25</v>
      </c>
      <c r="AJ40" s="92" t="n">
        <v>6186</v>
      </c>
      <c r="AK40" s="93" t="n">
        <v>1124</v>
      </c>
      <c r="AL40" s="94" t="n">
        <v>197</v>
      </c>
      <c r="AM40" s="94" t="n">
        <v>608</v>
      </c>
      <c r="AN40" s="94" t="n">
        <v>70</v>
      </c>
      <c r="AO40" s="94" t="n">
        <v>249</v>
      </c>
      <c r="AP40" s="94" t="n">
        <v>3761</v>
      </c>
      <c r="AQ40" s="94" t="n">
        <v>1300</v>
      </c>
      <c r="AR40" s="95" t="n">
        <v>37</v>
      </c>
      <c r="AS40" s="94" t="n">
        <v>41</v>
      </c>
      <c r="AT40" s="94" t="n">
        <v>128</v>
      </c>
      <c r="AU40" s="94" t="n">
        <v>1069</v>
      </c>
      <c r="AV40" s="96" t="n">
        <v>25</v>
      </c>
      <c r="AW40" s="93" t="n">
        <v>33</v>
      </c>
      <c r="AX40" s="97" t="n">
        <v>30.3</v>
      </c>
      <c r="AY40" s="94" t="n">
        <v>2587</v>
      </c>
      <c r="AZ40" s="98" t="n">
        <v>168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36</v>
      </c>
      <c r="BI40" s="92" t="n">
        <v>7184</v>
      </c>
      <c r="BJ40" s="93" t="n">
        <v>1050</v>
      </c>
      <c r="BK40" s="94" t="n">
        <v>191</v>
      </c>
      <c r="BL40" s="94" t="n">
        <v>604</v>
      </c>
      <c r="BM40" s="94" t="n">
        <v>73</v>
      </c>
      <c r="BN40" s="94" t="n">
        <v>183</v>
      </c>
      <c r="BO40" s="94" t="n">
        <v>5218</v>
      </c>
      <c r="BP40" s="94" t="n">
        <v>915</v>
      </c>
      <c r="BQ40" s="95" t="n">
        <v>10</v>
      </c>
      <c r="BR40" s="94" t="n">
        <v>23</v>
      </c>
      <c r="BS40" s="94" t="n">
        <v>134</v>
      </c>
      <c r="BT40" s="94" t="n">
        <v>716</v>
      </c>
      <c r="BU40" s="96" t="n">
        <v>32</v>
      </c>
      <c r="BV40" s="93" t="n">
        <v>30</v>
      </c>
      <c r="BW40" s="97" t="n">
        <v>29.9</v>
      </c>
      <c r="BX40" s="94" t="n">
        <v>3921</v>
      </c>
      <c r="BY40" s="98" t="n">
        <v>210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96</v>
      </c>
      <c r="CH40" s="92" t="n">
        <v>17649</v>
      </c>
      <c r="CI40" s="93" t="n">
        <v>2379</v>
      </c>
      <c r="CJ40" s="94" t="n">
        <v>476</v>
      </c>
      <c r="CK40" s="94" t="n">
        <v>1313</v>
      </c>
      <c r="CL40" s="94" t="n">
        <v>192</v>
      </c>
      <c r="CM40" s="94" t="n">
        <v>398</v>
      </c>
      <c r="CN40" s="94" t="n">
        <v>12346</v>
      </c>
      <c r="CO40" s="94" t="n">
        <v>2923</v>
      </c>
      <c r="CP40" s="95" t="n">
        <v>22</v>
      </c>
      <c r="CQ40" s="94" t="n">
        <v>173</v>
      </c>
      <c r="CR40" s="94" t="n">
        <v>288</v>
      </c>
      <c r="CS40" s="94" t="n">
        <v>2412</v>
      </c>
      <c r="CT40" s="96" t="n">
        <v>29</v>
      </c>
      <c r="CU40" s="93" t="n">
        <v>111</v>
      </c>
      <c r="CV40" s="97" t="n">
        <v>30</v>
      </c>
      <c r="CW40" s="94" t="n">
        <v>6700</v>
      </c>
      <c r="CX40" s="98" t="n">
        <v>448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50</v>
      </c>
      <c r="K41" s="92" t="n">
        <v>14273</v>
      </c>
      <c r="L41" s="93" t="n">
        <v>2530</v>
      </c>
      <c r="M41" s="94" t="n">
        <v>414</v>
      </c>
      <c r="N41" s="94" t="n">
        <v>1334</v>
      </c>
      <c r="O41" s="94" t="n">
        <v>146</v>
      </c>
      <c r="P41" s="94" t="n">
        <v>636</v>
      </c>
      <c r="Q41" s="94" t="n">
        <v>9161</v>
      </c>
      <c r="R41" s="94" t="n">
        <v>2582</v>
      </c>
      <c r="S41" s="95" t="n">
        <v>52</v>
      </c>
      <c r="T41" s="94" t="n">
        <v>159</v>
      </c>
      <c r="U41" s="94" t="n">
        <v>299</v>
      </c>
      <c r="V41" s="94" t="n">
        <v>1971</v>
      </c>
      <c r="W41" s="96" t="n">
        <v>101</v>
      </c>
      <c r="X41" s="93" t="n">
        <v>206</v>
      </c>
      <c r="Y41" s="97" t="n">
        <v>30.7</v>
      </c>
      <c r="Z41" s="94" t="n">
        <v>5340</v>
      </c>
      <c r="AA41" s="98" t="n">
        <v>369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25</v>
      </c>
      <c r="AJ41" s="92" t="n">
        <v>6000</v>
      </c>
      <c r="AK41" s="93" t="n">
        <v>1031</v>
      </c>
      <c r="AL41" s="94" t="n">
        <v>158</v>
      </c>
      <c r="AM41" s="94" t="n">
        <v>578</v>
      </c>
      <c r="AN41" s="94" t="n">
        <v>65</v>
      </c>
      <c r="AO41" s="94" t="n">
        <v>230</v>
      </c>
      <c r="AP41" s="94" t="n">
        <v>3663</v>
      </c>
      <c r="AQ41" s="94" t="n">
        <v>1306</v>
      </c>
      <c r="AR41" s="95" t="n">
        <v>36</v>
      </c>
      <c r="AS41" s="94" t="n">
        <v>54</v>
      </c>
      <c r="AT41" s="94" t="n">
        <v>120</v>
      </c>
      <c r="AU41" s="94" t="n">
        <v>1051</v>
      </c>
      <c r="AV41" s="96" t="n">
        <v>43</v>
      </c>
      <c r="AW41" s="93" t="n">
        <v>52</v>
      </c>
      <c r="AX41" s="97" t="n">
        <v>30.4</v>
      </c>
      <c r="AY41" s="94" t="n">
        <v>2592</v>
      </c>
      <c r="AZ41" s="98" t="n">
        <v>168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37</v>
      </c>
      <c r="BI41" s="92" t="n">
        <v>7716</v>
      </c>
      <c r="BJ41" s="93" t="n">
        <v>1120</v>
      </c>
      <c r="BK41" s="94" t="n">
        <v>170</v>
      </c>
      <c r="BL41" s="94" t="n">
        <v>679</v>
      </c>
      <c r="BM41" s="94" t="n">
        <v>75</v>
      </c>
      <c r="BN41" s="94" t="n">
        <v>197</v>
      </c>
      <c r="BO41" s="94" t="n">
        <v>5588</v>
      </c>
      <c r="BP41" s="94" t="n">
        <v>1008</v>
      </c>
      <c r="BQ41" s="95" t="n">
        <v>24</v>
      </c>
      <c r="BR41" s="94" t="n">
        <v>20</v>
      </c>
      <c r="BS41" s="94" t="n">
        <v>147</v>
      </c>
      <c r="BT41" s="94" t="n">
        <v>783</v>
      </c>
      <c r="BU41" s="96" t="n">
        <v>34</v>
      </c>
      <c r="BV41" s="93" t="n">
        <v>49</v>
      </c>
      <c r="BW41" s="97" t="n">
        <v>30.3</v>
      </c>
      <c r="BX41" s="94" t="n">
        <v>4001</v>
      </c>
      <c r="BY41" s="98" t="n">
        <v>212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96</v>
      </c>
      <c r="CH41" s="92" t="n">
        <v>19001</v>
      </c>
      <c r="CI41" s="93" t="n">
        <v>2594</v>
      </c>
      <c r="CJ41" s="94" t="n">
        <v>446</v>
      </c>
      <c r="CK41" s="94" t="n">
        <v>1531</v>
      </c>
      <c r="CL41" s="94" t="n">
        <v>195</v>
      </c>
      <c r="CM41" s="94" t="n">
        <v>422</v>
      </c>
      <c r="CN41" s="94" t="n">
        <v>13174</v>
      </c>
      <c r="CO41" s="94" t="n">
        <v>3234</v>
      </c>
      <c r="CP41" s="95" t="n">
        <v>22</v>
      </c>
      <c r="CQ41" s="94" t="n">
        <v>238</v>
      </c>
      <c r="CR41" s="94" t="n">
        <v>269</v>
      </c>
      <c r="CS41" s="94" t="n">
        <v>2671</v>
      </c>
      <c r="CT41" s="96" t="n">
        <v>34</v>
      </c>
      <c r="CU41" s="93" t="n">
        <v>212</v>
      </c>
      <c r="CV41" s="97" t="n">
        <v>30.7</v>
      </c>
      <c r="CW41" s="94" t="n">
        <v>6787</v>
      </c>
      <c r="CX41" s="98" t="n">
        <v>448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50</v>
      </c>
      <c r="K42" s="92" t="n">
        <v>13927</v>
      </c>
      <c r="L42" s="93" t="n">
        <v>1964</v>
      </c>
      <c r="M42" s="94" t="n">
        <v>287</v>
      </c>
      <c r="N42" s="94" t="n">
        <v>986</v>
      </c>
      <c r="O42" s="94" t="n">
        <v>138</v>
      </c>
      <c r="P42" s="94" t="n">
        <v>552</v>
      </c>
      <c r="Q42" s="94" t="n">
        <v>9387</v>
      </c>
      <c r="R42" s="94" t="n">
        <v>2576</v>
      </c>
      <c r="S42" s="95" t="n">
        <v>44</v>
      </c>
      <c r="T42" s="94" t="n">
        <v>127</v>
      </c>
      <c r="U42" s="94" t="n">
        <v>262</v>
      </c>
      <c r="V42" s="94" t="n">
        <v>2030</v>
      </c>
      <c r="W42" s="96" t="n">
        <v>112</v>
      </c>
      <c r="X42" s="93" t="n">
        <v>96</v>
      </c>
      <c r="Y42" s="97" t="n">
        <v>30.9</v>
      </c>
      <c r="Z42" s="94" t="n">
        <v>5368</v>
      </c>
      <c r="AA42" s="98" t="n">
        <v>369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25</v>
      </c>
      <c r="AJ42" s="92" t="n">
        <v>6392</v>
      </c>
      <c r="AK42" s="93" t="n">
        <v>892</v>
      </c>
      <c r="AL42" s="94" t="n">
        <v>127</v>
      </c>
      <c r="AM42" s="94" t="n">
        <v>488</v>
      </c>
      <c r="AN42" s="94" t="n">
        <v>56</v>
      </c>
      <c r="AO42" s="94" t="n">
        <v>221</v>
      </c>
      <c r="AP42" s="94" t="n">
        <v>4093</v>
      </c>
      <c r="AQ42" s="94" t="n">
        <v>1408</v>
      </c>
      <c r="AR42" s="95" t="n">
        <v>34</v>
      </c>
      <c r="AS42" s="94" t="n">
        <v>44</v>
      </c>
      <c r="AT42" s="94" t="n">
        <v>140</v>
      </c>
      <c r="AU42" s="94" t="n">
        <v>1149</v>
      </c>
      <c r="AV42" s="96" t="n">
        <v>41</v>
      </c>
      <c r="AW42" s="93" t="n">
        <v>15</v>
      </c>
      <c r="AX42" s="97" t="n">
        <v>31</v>
      </c>
      <c r="AY42" s="94" t="n">
        <v>2630</v>
      </c>
      <c r="AZ42" s="98" t="n">
        <v>168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37</v>
      </c>
      <c r="BI42" s="92" t="n">
        <v>7567</v>
      </c>
      <c r="BJ42" s="93" t="n">
        <v>903</v>
      </c>
      <c r="BK42" s="94" t="n">
        <v>128</v>
      </c>
      <c r="BL42" s="94" t="n">
        <v>533</v>
      </c>
      <c r="BM42" s="94" t="n">
        <v>62</v>
      </c>
      <c r="BN42" s="94" t="n">
        <v>180</v>
      </c>
      <c r="BO42" s="94" t="n">
        <v>5662</v>
      </c>
      <c r="BP42" s="94" t="n">
        <v>1001</v>
      </c>
      <c r="BQ42" s="95" t="n">
        <v>12</v>
      </c>
      <c r="BR42" s="94" t="n">
        <v>18</v>
      </c>
      <c r="BS42" s="94" t="n">
        <v>145</v>
      </c>
      <c r="BT42" s="94" t="n">
        <v>790</v>
      </c>
      <c r="BU42" s="96" t="n">
        <v>36</v>
      </c>
      <c r="BV42" s="93" t="n">
        <v>27</v>
      </c>
      <c r="BW42" s="97" t="n">
        <v>31</v>
      </c>
      <c r="BX42" s="94" t="n">
        <v>3968</v>
      </c>
      <c r="BY42" s="98" t="n">
        <v>212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96</v>
      </c>
      <c r="CH42" s="92" t="n">
        <v>19194</v>
      </c>
      <c r="CI42" s="93" t="n">
        <v>2092</v>
      </c>
      <c r="CJ42" s="94" t="n">
        <v>341</v>
      </c>
      <c r="CK42" s="94" t="n">
        <v>1202</v>
      </c>
      <c r="CL42" s="94" t="n">
        <v>157</v>
      </c>
      <c r="CM42" s="94" t="n">
        <v>393</v>
      </c>
      <c r="CN42" s="94" t="n">
        <v>13752</v>
      </c>
      <c r="CO42" s="94" t="n">
        <v>3349</v>
      </c>
      <c r="CP42" s="95" t="n">
        <v>20</v>
      </c>
      <c r="CQ42" s="94" t="n">
        <v>211</v>
      </c>
      <c r="CR42" s="94" t="n">
        <v>290</v>
      </c>
      <c r="CS42" s="94" t="n">
        <v>2792</v>
      </c>
      <c r="CT42" s="96" t="n">
        <v>37</v>
      </c>
      <c r="CU42" s="93" t="n">
        <v>164</v>
      </c>
      <c r="CV42" s="97" t="n">
        <v>30.9</v>
      </c>
      <c r="CW42" s="94" t="n">
        <v>6828</v>
      </c>
      <c r="CX42" s="98" t="n">
        <v>448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50</v>
      </c>
      <c r="K43" s="92" t="n">
        <v>12958</v>
      </c>
      <c r="L43" s="93" t="n">
        <v>2099</v>
      </c>
      <c r="M43" s="94" t="n">
        <v>314</v>
      </c>
      <c r="N43" s="94" t="n">
        <v>1087</v>
      </c>
      <c r="O43" s="94" t="n">
        <v>140</v>
      </c>
      <c r="P43" s="94" t="n">
        <v>558</v>
      </c>
      <c r="Q43" s="94" t="n">
        <v>8504</v>
      </c>
      <c r="R43" s="94" t="n">
        <v>2355</v>
      </c>
      <c r="S43" s="95" t="n">
        <v>53</v>
      </c>
      <c r="T43" s="94" t="n">
        <v>117</v>
      </c>
      <c r="U43" s="94" t="n">
        <v>292</v>
      </c>
      <c r="V43" s="94" t="n">
        <v>1800</v>
      </c>
      <c r="W43" s="96" t="n">
        <v>93</v>
      </c>
      <c r="X43" s="93" t="n">
        <v>88</v>
      </c>
      <c r="Y43" s="97" t="n">
        <v>30.1</v>
      </c>
      <c r="Z43" s="94" t="n">
        <v>5310</v>
      </c>
      <c r="AA43" s="98" t="n">
        <v>369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25</v>
      </c>
      <c r="AJ43" s="92" t="n">
        <v>5529</v>
      </c>
      <c r="AK43" s="93" t="n">
        <v>851</v>
      </c>
      <c r="AL43" s="94" t="n">
        <v>120</v>
      </c>
      <c r="AM43" s="94" t="n">
        <v>470</v>
      </c>
      <c r="AN43" s="94" t="n">
        <v>52</v>
      </c>
      <c r="AO43" s="94" t="n">
        <v>210</v>
      </c>
      <c r="AP43" s="94" t="n">
        <v>3547</v>
      </c>
      <c r="AQ43" s="94" t="n">
        <v>1131</v>
      </c>
      <c r="AR43" s="95" t="n">
        <v>26</v>
      </c>
      <c r="AS43" s="94" t="n">
        <v>37</v>
      </c>
      <c r="AT43" s="94" t="n">
        <v>106</v>
      </c>
      <c r="AU43" s="94" t="n">
        <v>941</v>
      </c>
      <c r="AV43" s="96" t="n">
        <v>20</v>
      </c>
      <c r="AW43" s="93" t="n">
        <v>13</v>
      </c>
      <c r="AX43" s="97" t="n">
        <v>30.2</v>
      </c>
      <c r="AY43" s="94" t="n">
        <v>2628</v>
      </c>
      <c r="AZ43" s="98" t="n">
        <v>168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37</v>
      </c>
      <c r="BI43" s="92" t="n">
        <v>7004</v>
      </c>
      <c r="BJ43" s="93" t="n">
        <v>898</v>
      </c>
      <c r="BK43" s="94" t="n">
        <v>131</v>
      </c>
      <c r="BL43" s="94" t="n">
        <v>548</v>
      </c>
      <c r="BM43" s="94" t="n">
        <v>55</v>
      </c>
      <c r="BN43" s="94" t="n">
        <v>164</v>
      </c>
      <c r="BO43" s="94" t="n">
        <v>5185</v>
      </c>
      <c r="BP43" s="94" t="n">
        <v>921</v>
      </c>
      <c r="BQ43" s="95" t="n">
        <v>11</v>
      </c>
      <c r="BR43" s="94" t="n">
        <v>18</v>
      </c>
      <c r="BS43" s="94" t="n">
        <v>125</v>
      </c>
      <c r="BT43" s="94" t="n">
        <v>736</v>
      </c>
      <c r="BU43" s="96" t="n">
        <v>31</v>
      </c>
      <c r="BV43" s="93" t="n">
        <v>23</v>
      </c>
      <c r="BW43" s="97" t="n">
        <v>29.9</v>
      </c>
      <c r="BX43" s="94" t="n">
        <v>3971</v>
      </c>
      <c r="BY43" s="98" t="n">
        <v>212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97</v>
      </c>
      <c r="CH43" s="92" t="n">
        <v>17222</v>
      </c>
      <c r="CI43" s="93" t="n">
        <v>2240</v>
      </c>
      <c r="CJ43" s="94" t="n">
        <v>368</v>
      </c>
      <c r="CK43" s="94" t="n">
        <v>1305</v>
      </c>
      <c r="CL43" s="94" t="n">
        <v>192</v>
      </c>
      <c r="CM43" s="94" t="n">
        <v>375</v>
      </c>
      <c r="CN43" s="94" t="n">
        <v>11969</v>
      </c>
      <c r="CO43" s="94" t="n">
        <v>3012</v>
      </c>
      <c r="CP43" s="95" t="n">
        <v>32</v>
      </c>
      <c r="CQ43" s="94" t="n">
        <v>205</v>
      </c>
      <c r="CR43" s="94" t="n">
        <v>275</v>
      </c>
      <c r="CS43" s="94" t="n">
        <v>2471</v>
      </c>
      <c r="CT43" s="96" t="n">
        <v>30</v>
      </c>
      <c r="CU43" s="93" t="n">
        <v>94</v>
      </c>
      <c r="CV43" s="97" t="n">
        <v>29.6</v>
      </c>
      <c r="CW43" s="94" t="n">
        <v>6788</v>
      </c>
      <c r="CX43" s="98" t="n">
        <v>456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50</v>
      </c>
      <c r="K44" s="92" t="n">
        <v>13383</v>
      </c>
      <c r="L44" s="93" t="n">
        <v>2402</v>
      </c>
      <c r="M44" s="94" t="n">
        <v>421</v>
      </c>
      <c r="N44" s="94" t="n">
        <v>1267</v>
      </c>
      <c r="O44" s="94" t="n">
        <v>142</v>
      </c>
      <c r="P44" s="94" t="n">
        <v>572</v>
      </c>
      <c r="Q44" s="94" t="n">
        <v>8568</v>
      </c>
      <c r="R44" s="94" t="n">
        <v>2413</v>
      </c>
      <c r="S44" s="95" t="n">
        <v>69</v>
      </c>
      <c r="T44" s="94" t="n">
        <v>138</v>
      </c>
      <c r="U44" s="94" t="n">
        <v>254</v>
      </c>
      <c r="V44" s="94" t="n">
        <v>1854</v>
      </c>
      <c r="W44" s="96" t="n">
        <v>97</v>
      </c>
      <c r="X44" s="93" t="n">
        <v>90</v>
      </c>
      <c r="Y44" s="97" t="n">
        <v>30.6</v>
      </c>
      <c r="Z44" s="94" t="n">
        <v>5312</v>
      </c>
      <c r="AA44" s="98" t="n">
        <v>369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26</v>
      </c>
      <c r="AJ44" s="92" t="n">
        <v>5875</v>
      </c>
      <c r="AK44" s="93" t="n">
        <v>1089</v>
      </c>
      <c r="AL44" s="94" t="n">
        <v>187</v>
      </c>
      <c r="AM44" s="94" t="n">
        <v>597</v>
      </c>
      <c r="AN44" s="94" t="n">
        <v>78</v>
      </c>
      <c r="AO44" s="94" t="n">
        <v>228</v>
      </c>
      <c r="AP44" s="94" t="n">
        <v>3646</v>
      </c>
      <c r="AQ44" s="94" t="n">
        <v>1140</v>
      </c>
      <c r="AR44" s="95" t="n">
        <v>38</v>
      </c>
      <c r="AS44" s="94" t="n">
        <v>43</v>
      </c>
      <c r="AT44" s="94" t="n">
        <v>111</v>
      </c>
      <c r="AU44" s="94" t="n">
        <v>932</v>
      </c>
      <c r="AV44" s="96" t="n">
        <v>16</v>
      </c>
      <c r="AW44" s="93" t="n">
        <v>20</v>
      </c>
      <c r="AX44" s="97" t="n">
        <v>30.3</v>
      </c>
      <c r="AY44" s="94" t="n">
        <v>2637</v>
      </c>
      <c r="AZ44" s="98" t="n">
        <v>170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38</v>
      </c>
      <c r="BI44" s="92" t="n">
        <v>7732</v>
      </c>
      <c r="BJ44" s="93" t="n">
        <v>1296</v>
      </c>
      <c r="BK44" s="94" t="n">
        <v>225</v>
      </c>
      <c r="BL44" s="94" t="n">
        <v>769</v>
      </c>
      <c r="BM44" s="94" t="n">
        <v>113</v>
      </c>
      <c r="BN44" s="94" t="n">
        <v>189</v>
      </c>
      <c r="BO44" s="94" t="n">
        <v>5455</v>
      </c>
      <c r="BP44" s="94" t="n">
        <v>981</v>
      </c>
      <c r="BQ44" s="95" t="n">
        <v>12</v>
      </c>
      <c r="BR44" s="94" t="n">
        <v>16</v>
      </c>
      <c r="BS44" s="94" t="n">
        <v>136</v>
      </c>
      <c r="BT44" s="94" t="n">
        <v>784</v>
      </c>
      <c r="BU44" s="96" t="n">
        <v>33</v>
      </c>
      <c r="BV44" s="93" t="n">
        <v>24</v>
      </c>
      <c r="BW44" s="97" t="n">
        <v>30.6</v>
      </c>
      <c r="BX44" s="94" t="n">
        <v>4006</v>
      </c>
      <c r="BY44" s="98" t="n">
        <v>212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96</v>
      </c>
      <c r="CH44" s="92" t="n">
        <v>18277</v>
      </c>
      <c r="CI44" s="93" t="n">
        <v>2651</v>
      </c>
      <c r="CJ44" s="94" t="n">
        <v>509</v>
      </c>
      <c r="CK44" s="94" t="n">
        <v>1529</v>
      </c>
      <c r="CL44" s="94" t="n">
        <v>219</v>
      </c>
      <c r="CM44" s="94" t="n">
        <v>395</v>
      </c>
      <c r="CN44" s="94" t="n">
        <v>12395</v>
      </c>
      <c r="CO44" s="94" t="n">
        <v>3230</v>
      </c>
      <c r="CP44" s="95" t="n">
        <v>45</v>
      </c>
      <c r="CQ44" s="94" t="n">
        <v>219</v>
      </c>
      <c r="CR44" s="94" t="n">
        <v>278</v>
      </c>
      <c r="CS44" s="94" t="n">
        <v>2655</v>
      </c>
      <c r="CT44" s="96" t="n">
        <v>33</v>
      </c>
      <c r="CU44" s="93" t="n">
        <v>91</v>
      </c>
      <c r="CV44" s="97" t="n">
        <v>30.9</v>
      </c>
      <c r="CW44" s="94" t="n">
        <v>6733</v>
      </c>
      <c r="CX44" s="98" t="n">
        <v>447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50</v>
      </c>
      <c r="K45" s="92" t="n">
        <v>14176</v>
      </c>
      <c r="L45" s="93" t="n">
        <v>2652</v>
      </c>
      <c r="M45" s="94" t="n">
        <v>497</v>
      </c>
      <c r="N45" s="94" t="n">
        <v>1365</v>
      </c>
      <c r="O45" s="94" t="n">
        <v>156</v>
      </c>
      <c r="P45" s="94" t="n">
        <v>635</v>
      </c>
      <c r="Q45" s="94" t="n">
        <v>8918</v>
      </c>
      <c r="R45" s="94" t="n">
        <v>2605</v>
      </c>
      <c r="S45" s="95" t="n">
        <v>65</v>
      </c>
      <c r="T45" s="94" t="n">
        <v>161</v>
      </c>
      <c r="U45" s="94" t="n">
        <v>298</v>
      </c>
      <c r="V45" s="94" t="n">
        <v>1985</v>
      </c>
      <c r="W45" s="96" t="n">
        <v>98</v>
      </c>
      <c r="X45" s="93" t="n">
        <v>146</v>
      </c>
      <c r="Y45" s="97" t="n">
        <v>30.2</v>
      </c>
      <c r="Z45" s="94" t="n">
        <v>5249</v>
      </c>
      <c r="AA45" s="98" t="n">
        <v>369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26</v>
      </c>
      <c r="AJ45" s="92" t="n">
        <v>6503</v>
      </c>
      <c r="AK45" s="93" t="n">
        <v>1231</v>
      </c>
      <c r="AL45" s="94" t="n">
        <v>218</v>
      </c>
      <c r="AM45" s="94" t="n">
        <v>672</v>
      </c>
      <c r="AN45" s="94" t="n">
        <v>82</v>
      </c>
      <c r="AO45" s="94" t="n">
        <v>259</v>
      </c>
      <c r="AP45" s="94" t="n">
        <v>3904</v>
      </c>
      <c r="AQ45" s="94" t="n">
        <v>1367</v>
      </c>
      <c r="AR45" s="95" t="n">
        <v>39</v>
      </c>
      <c r="AS45" s="94" t="n">
        <v>64</v>
      </c>
      <c r="AT45" s="94" t="n">
        <v>133</v>
      </c>
      <c r="AU45" s="94" t="n">
        <v>1116</v>
      </c>
      <c r="AV45" s="96" t="n">
        <v>15</v>
      </c>
      <c r="AW45" s="93" t="n">
        <v>36</v>
      </c>
      <c r="AX45" s="97" t="n">
        <v>30.5</v>
      </c>
      <c r="AY45" s="94" t="n">
        <v>2663</v>
      </c>
      <c r="AZ45" s="98" t="n">
        <v>170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38</v>
      </c>
      <c r="BI45" s="92" t="n">
        <v>7547</v>
      </c>
      <c r="BJ45" s="93" t="n">
        <v>1204</v>
      </c>
      <c r="BK45" s="94" t="n">
        <v>204</v>
      </c>
      <c r="BL45" s="94" t="n">
        <v>715</v>
      </c>
      <c r="BM45" s="94" t="n">
        <v>108</v>
      </c>
      <c r="BN45" s="94" t="n">
        <v>177</v>
      </c>
      <c r="BO45" s="94" t="n">
        <v>5343</v>
      </c>
      <c r="BP45" s="94" t="n">
        <v>1000</v>
      </c>
      <c r="BQ45" s="95" t="n">
        <v>19</v>
      </c>
      <c r="BR45" s="94" t="n">
        <v>27</v>
      </c>
      <c r="BS45" s="94" t="n">
        <v>117</v>
      </c>
      <c r="BT45" s="94" t="n">
        <v>789</v>
      </c>
      <c r="BU45" s="96" t="n">
        <v>48</v>
      </c>
      <c r="BV45" s="93" t="n">
        <v>38</v>
      </c>
      <c r="BW45" s="97" t="n">
        <v>29.9</v>
      </c>
      <c r="BX45" s="94" t="n">
        <v>3953</v>
      </c>
      <c r="BY45" s="98" t="n">
        <v>212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95</v>
      </c>
      <c r="CH45" s="92" t="n">
        <v>18098</v>
      </c>
      <c r="CI45" s="93" t="n">
        <v>2559</v>
      </c>
      <c r="CJ45" s="94" t="n">
        <v>526</v>
      </c>
      <c r="CK45" s="94" t="n">
        <v>1487</v>
      </c>
      <c r="CL45" s="94" t="n">
        <v>203</v>
      </c>
      <c r="CM45" s="94" t="n">
        <v>344</v>
      </c>
      <c r="CN45" s="94" t="n">
        <v>12401</v>
      </c>
      <c r="CO45" s="94" t="n">
        <v>3138</v>
      </c>
      <c r="CP45" s="95" t="n">
        <v>35</v>
      </c>
      <c r="CQ45" s="94" t="n">
        <v>224</v>
      </c>
      <c r="CR45" s="94" t="n">
        <v>273</v>
      </c>
      <c r="CS45" s="94" t="n">
        <v>2574</v>
      </c>
      <c r="CT45" s="96" t="n">
        <v>31</v>
      </c>
      <c r="CU45" s="93" t="n">
        <v>130</v>
      </c>
      <c r="CV45" s="97" t="n">
        <v>30.1</v>
      </c>
      <c r="CW45" s="94" t="n">
        <v>6673</v>
      </c>
      <c r="CX45" s="98" t="n">
        <v>445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50</v>
      </c>
      <c r="K46" s="92" t="n">
        <v>17299</v>
      </c>
      <c r="L46" s="117" t="n">
        <v>2847</v>
      </c>
      <c r="M46" s="118" t="n">
        <v>506</v>
      </c>
      <c r="N46" s="118" t="n">
        <v>1326</v>
      </c>
      <c r="O46" s="118" t="n">
        <v>160</v>
      </c>
      <c r="P46" s="118" t="n">
        <v>854</v>
      </c>
      <c r="Q46" s="118" t="n">
        <v>11199</v>
      </c>
      <c r="R46" s="118" t="n">
        <v>3253</v>
      </c>
      <c r="S46" s="119" t="n">
        <v>57</v>
      </c>
      <c r="T46" s="118" t="n">
        <v>187</v>
      </c>
      <c r="U46" s="118" t="n">
        <v>330</v>
      </c>
      <c r="V46" s="118" t="n">
        <v>2556</v>
      </c>
      <c r="W46" s="120" t="n">
        <v>122</v>
      </c>
      <c r="X46" s="117" t="n">
        <v>240</v>
      </c>
      <c r="Y46" s="121" t="n">
        <v>30.7</v>
      </c>
      <c r="Z46" s="118" t="n">
        <v>5420</v>
      </c>
      <c r="AA46" s="122" t="n">
        <v>365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26</v>
      </c>
      <c r="AJ46" s="92" t="n">
        <v>7230</v>
      </c>
      <c r="AK46" s="117" t="n">
        <v>1237</v>
      </c>
      <c r="AL46" s="118" t="n">
        <v>221</v>
      </c>
      <c r="AM46" s="118" t="n">
        <v>608</v>
      </c>
      <c r="AN46" s="118" t="n">
        <v>82</v>
      </c>
      <c r="AO46" s="118" t="n">
        <v>326</v>
      </c>
      <c r="AP46" s="118" t="n">
        <v>4320</v>
      </c>
      <c r="AQ46" s="118" t="n">
        <v>1673</v>
      </c>
      <c r="AR46" s="119" t="n">
        <v>41</v>
      </c>
      <c r="AS46" s="118" t="n">
        <v>79</v>
      </c>
      <c r="AT46" s="118" t="n">
        <v>148</v>
      </c>
      <c r="AU46" s="118" t="n">
        <v>1385</v>
      </c>
      <c r="AV46" s="120" t="n">
        <v>20</v>
      </c>
      <c r="AW46" s="117" t="n">
        <v>55</v>
      </c>
      <c r="AX46" s="121" t="n">
        <v>30.5</v>
      </c>
      <c r="AY46" s="118" t="n">
        <v>2706</v>
      </c>
      <c r="AZ46" s="122" t="n">
        <v>170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38</v>
      </c>
      <c r="BI46" s="92" t="n">
        <v>9611</v>
      </c>
      <c r="BJ46" s="117" t="n">
        <v>1195</v>
      </c>
      <c r="BK46" s="118" t="n">
        <v>221</v>
      </c>
      <c r="BL46" s="118" t="n">
        <v>671</v>
      </c>
      <c r="BM46" s="118" t="n">
        <v>114</v>
      </c>
      <c r="BN46" s="118" t="n">
        <v>189</v>
      </c>
      <c r="BO46" s="118" t="n">
        <v>7111</v>
      </c>
      <c r="BP46" s="118" t="n">
        <v>1305</v>
      </c>
      <c r="BQ46" s="119" t="n">
        <v>16</v>
      </c>
      <c r="BR46" s="118" t="n">
        <v>26</v>
      </c>
      <c r="BS46" s="118" t="n">
        <v>174</v>
      </c>
      <c r="BT46" s="118" t="n">
        <v>1039</v>
      </c>
      <c r="BU46" s="120" t="n">
        <v>50</v>
      </c>
      <c r="BV46" s="117" t="n">
        <v>80</v>
      </c>
      <c r="BW46" s="121" t="n">
        <v>30.9</v>
      </c>
      <c r="BX46" s="118" t="n">
        <v>4042</v>
      </c>
      <c r="BY46" s="122" t="n">
        <v>210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95</v>
      </c>
      <c r="CH46" s="92" t="n">
        <v>22981</v>
      </c>
      <c r="CI46" s="117" t="n">
        <v>2671</v>
      </c>
      <c r="CJ46" s="118" t="n">
        <v>562</v>
      </c>
      <c r="CK46" s="118" t="n">
        <v>1471</v>
      </c>
      <c r="CL46" s="118" t="n">
        <v>239</v>
      </c>
      <c r="CM46" s="118" t="n">
        <v>399</v>
      </c>
      <c r="CN46" s="118" t="n">
        <v>15951</v>
      </c>
      <c r="CO46" s="118" t="n">
        <v>4359</v>
      </c>
      <c r="CP46" s="119" t="n">
        <v>41</v>
      </c>
      <c r="CQ46" s="118" t="n">
        <v>308</v>
      </c>
      <c r="CR46" s="118" t="n">
        <v>316</v>
      </c>
      <c r="CS46" s="118" t="n">
        <v>3657</v>
      </c>
      <c r="CT46" s="120" t="n">
        <v>38</v>
      </c>
      <c r="CU46" s="117" t="n">
        <v>336</v>
      </c>
      <c r="CV46" s="121" t="n">
        <v>30.9</v>
      </c>
      <c r="CW46" s="118" t="n">
        <v>6957</v>
      </c>
      <c r="CX46" s="122" t="n">
        <v>444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2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414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1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2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202</v>
      </c>
      <c r="AZ47" s="85" t="s">
        <v>9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2</v>
      </c>
      <c r="BI47" s="79" t="s">
        <v>92</v>
      </c>
      <c r="BJ47" s="80" t="s">
        <v>92</v>
      </c>
      <c r="BK47" s="81" t="s">
        <v>92</v>
      </c>
      <c r="BL47" s="81" t="s">
        <v>92</v>
      </c>
      <c r="BM47" s="81" t="s">
        <v>92</v>
      </c>
      <c r="BN47" s="81" t="s">
        <v>92</v>
      </c>
      <c r="BO47" s="81" t="s">
        <v>92</v>
      </c>
      <c r="BP47" s="81" t="s">
        <v>92</v>
      </c>
      <c r="BQ47" s="82" t="s">
        <v>92</v>
      </c>
      <c r="BR47" s="81" t="s">
        <v>92</v>
      </c>
      <c r="BS47" s="81" t="s">
        <v>92</v>
      </c>
      <c r="BT47" s="81" t="s">
        <v>92</v>
      </c>
      <c r="BU47" s="83" t="s">
        <v>92</v>
      </c>
      <c r="BV47" s="80" t="s">
        <v>92</v>
      </c>
      <c r="BW47" s="84" t="s">
        <v>92</v>
      </c>
      <c r="BX47" s="81" t="n">
        <v>883</v>
      </c>
      <c r="BY47" s="85" t="s">
        <v>92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3</v>
      </c>
      <c r="CH47" s="79" t="n">
        <v>34067</v>
      </c>
      <c r="CI47" s="80" t="n">
        <v>13789</v>
      </c>
      <c r="CJ47" s="81" t="n">
        <v>1928</v>
      </c>
      <c r="CK47" s="81" t="n">
        <v>8341</v>
      </c>
      <c r="CL47" s="81" t="n">
        <v>1138</v>
      </c>
      <c r="CM47" s="81" t="n">
        <v>2382</v>
      </c>
      <c r="CN47" s="81" t="n">
        <v>11033</v>
      </c>
      <c r="CO47" s="81" t="n">
        <v>9244</v>
      </c>
      <c r="CP47" s="82" t="n">
        <v>113</v>
      </c>
      <c r="CQ47" s="81" t="n">
        <v>1038</v>
      </c>
      <c r="CR47" s="81" t="n">
        <v>1097</v>
      </c>
      <c r="CS47" s="81" t="n">
        <v>6520</v>
      </c>
      <c r="CT47" s="83" t="n">
        <v>476</v>
      </c>
      <c r="CU47" s="80" t="n">
        <v>1063</v>
      </c>
      <c r="CV47" s="84" t="n">
        <v>361.7</v>
      </c>
      <c r="CW47" s="81" t="n">
        <v>577</v>
      </c>
      <c r="CX47" s="85" t="n">
        <v>53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2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407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1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5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189</v>
      </c>
      <c r="AZ48" s="98" t="s">
        <v>9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2</v>
      </c>
      <c r="BI48" s="92" t="s">
        <v>92</v>
      </c>
      <c r="BJ48" s="93" t="s">
        <v>92</v>
      </c>
      <c r="BK48" s="94" t="s">
        <v>92</v>
      </c>
      <c r="BL48" s="94" t="s">
        <v>92</v>
      </c>
      <c r="BM48" s="94" t="s">
        <v>92</v>
      </c>
      <c r="BN48" s="94" t="s">
        <v>92</v>
      </c>
      <c r="BO48" s="94" t="s">
        <v>92</v>
      </c>
      <c r="BP48" s="94" t="s">
        <v>92</v>
      </c>
      <c r="BQ48" s="95" t="s">
        <v>92</v>
      </c>
      <c r="BR48" s="94" t="s">
        <v>92</v>
      </c>
      <c r="BS48" s="94" t="s">
        <v>92</v>
      </c>
      <c r="BT48" s="94" t="s">
        <v>92</v>
      </c>
      <c r="BU48" s="96" t="s">
        <v>92</v>
      </c>
      <c r="BV48" s="93" t="s">
        <v>92</v>
      </c>
      <c r="BW48" s="97" t="s">
        <v>92</v>
      </c>
      <c r="BX48" s="94" t="n">
        <v>890</v>
      </c>
      <c r="BY48" s="98" t="s">
        <v>92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3</v>
      </c>
      <c r="CH48" s="92" t="n">
        <v>32295</v>
      </c>
      <c r="CI48" s="93" t="n">
        <v>12619</v>
      </c>
      <c r="CJ48" s="94" t="n">
        <v>1729</v>
      </c>
      <c r="CK48" s="94" t="n">
        <v>7587</v>
      </c>
      <c r="CL48" s="94" t="n">
        <v>1041</v>
      </c>
      <c r="CM48" s="94" t="n">
        <v>2262</v>
      </c>
      <c r="CN48" s="94" t="n">
        <v>10844</v>
      </c>
      <c r="CO48" s="94" t="n">
        <v>8833</v>
      </c>
      <c r="CP48" s="95" t="n">
        <v>87</v>
      </c>
      <c r="CQ48" s="94" t="n">
        <v>1118</v>
      </c>
      <c r="CR48" s="94" t="n">
        <v>1065</v>
      </c>
      <c r="CS48" s="94" t="n">
        <v>6147</v>
      </c>
      <c r="CT48" s="96" t="n">
        <v>416</v>
      </c>
      <c r="CU48" s="93" t="n">
        <v>952</v>
      </c>
      <c r="CV48" s="97" t="n">
        <v>362.8</v>
      </c>
      <c r="CW48" s="94" t="n">
        <v>534</v>
      </c>
      <c r="CX48" s="98" t="n">
        <v>53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2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391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1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5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183</v>
      </c>
      <c r="AZ49" s="98" t="s">
        <v>9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2</v>
      </c>
      <c r="BI49" s="92" t="s">
        <v>92</v>
      </c>
      <c r="BJ49" s="93" t="s">
        <v>92</v>
      </c>
      <c r="BK49" s="94" t="s">
        <v>92</v>
      </c>
      <c r="BL49" s="94" t="s">
        <v>92</v>
      </c>
      <c r="BM49" s="94" t="s">
        <v>92</v>
      </c>
      <c r="BN49" s="94" t="s">
        <v>92</v>
      </c>
      <c r="BO49" s="94" t="s">
        <v>92</v>
      </c>
      <c r="BP49" s="94" t="s">
        <v>92</v>
      </c>
      <c r="BQ49" s="95" t="s">
        <v>92</v>
      </c>
      <c r="BR49" s="94" t="s">
        <v>92</v>
      </c>
      <c r="BS49" s="94" t="s">
        <v>92</v>
      </c>
      <c r="BT49" s="94" t="s">
        <v>92</v>
      </c>
      <c r="BU49" s="96" t="s">
        <v>92</v>
      </c>
      <c r="BV49" s="93" t="s">
        <v>92</v>
      </c>
      <c r="BW49" s="97" t="s">
        <v>92</v>
      </c>
      <c r="BX49" s="94" t="n">
        <v>828</v>
      </c>
      <c r="BY49" s="98" t="s">
        <v>92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3</v>
      </c>
      <c r="CH49" s="92" t="n">
        <v>29626</v>
      </c>
      <c r="CI49" s="93" t="n">
        <v>11497</v>
      </c>
      <c r="CJ49" s="94" t="n">
        <v>1559</v>
      </c>
      <c r="CK49" s="94" t="n">
        <v>6968</v>
      </c>
      <c r="CL49" s="94" t="n">
        <v>963</v>
      </c>
      <c r="CM49" s="94" t="n">
        <v>2007</v>
      </c>
      <c r="CN49" s="94" t="n">
        <v>10072</v>
      </c>
      <c r="CO49" s="94" t="n">
        <v>8058</v>
      </c>
      <c r="CP49" s="95" t="n">
        <v>107</v>
      </c>
      <c r="CQ49" s="94" t="n">
        <v>1153</v>
      </c>
      <c r="CR49" s="94" t="n">
        <v>819</v>
      </c>
      <c r="CS49" s="94" t="n">
        <v>5592</v>
      </c>
      <c r="CT49" s="96" t="n">
        <v>386</v>
      </c>
      <c r="CU49" s="93" t="n">
        <v>835</v>
      </c>
      <c r="CV49" s="97" t="n">
        <v>362.8</v>
      </c>
      <c r="CW49" s="94" t="n">
        <v>516</v>
      </c>
      <c r="CX49" s="98" t="n">
        <v>53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2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404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1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5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201</v>
      </c>
      <c r="AZ51" s="98" t="s">
        <v>9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2</v>
      </c>
      <c r="BI51" s="92" t="s">
        <v>92</v>
      </c>
      <c r="BJ51" s="93" t="s">
        <v>92</v>
      </c>
      <c r="BK51" s="94" t="s">
        <v>92</v>
      </c>
      <c r="BL51" s="94" t="s">
        <v>92</v>
      </c>
      <c r="BM51" s="94" t="s">
        <v>92</v>
      </c>
      <c r="BN51" s="94" t="s">
        <v>92</v>
      </c>
      <c r="BO51" s="94" t="s">
        <v>92</v>
      </c>
      <c r="BP51" s="94" t="s">
        <v>92</v>
      </c>
      <c r="BQ51" s="95" t="s">
        <v>92</v>
      </c>
      <c r="BR51" s="94" t="s">
        <v>92</v>
      </c>
      <c r="BS51" s="94" t="s">
        <v>92</v>
      </c>
      <c r="BT51" s="94" t="s">
        <v>92</v>
      </c>
      <c r="BU51" s="96" t="s">
        <v>92</v>
      </c>
      <c r="BV51" s="93" t="s">
        <v>92</v>
      </c>
      <c r="BW51" s="97" t="s">
        <v>92</v>
      </c>
      <c r="BX51" s="94" t="n">
        <v>874</v>
      </c>
      <c r="BY51" s="98" t="s">
        <v>92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3</v>
      </c>
      <c r="CH51" s="92" t="n">
        <v>33681</v>
      </c>
      <c r="CI51" s="93" t="n">
        <v>13534</v>
      </c>
      <c r="CJ51" s="94" t="n">
        <v>1877</v>
      </c>
      <c r="CK51" s="94" t="n">
        <v>8161</v>
      </c>
      <c r="CL51" s="94" t="n">
        <v>1147</v>
      </c>
      <c r="CM51" s="94" t="n">
        <v>2349</v>
      </c>
      <c r="CN51" s="94" t="n">
        <v>11018</v>
      </c>
      <c r="CO51" s="94" t="n">
        <v>9129</v>
      </c>
      <c r="CP51" s="95" t="n">
        <v>102</v>
      </c>
      <c r="CQ51" s="94" t="n">
        <v>1060</v>
      </c>
      <c r="CR51" s="94" t="n">
        <v>1082</v>
      </c>
      <c r="CS51" s="94" t="n">
        <v>6436</v>
      </c>
      <c r="CT51" s="96" t="n">
        <v>448</v>
      </c>
      <c r="CU51" s="93" t="n">
        <v>1038</v>
      </c>
      <c r="CV51" s="97" t="n">
        <v>362.4</v>
      </c>
      <c r="CW51" s="94" t="n">
        <v>576</v>
      </c>
      <c r="CX51" s="98" t="n">
        <v>53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2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397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1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5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186</v>
      </c>
      <c r="AZ52" s="98" t="s">
        <v>9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2</v>
      </c>
      <c r="BI52" s="92" t="s">
        <v>92</v>
      </c>
      <c r="BJ52" s="93" t="s">
        <v>92</v>
      </c>
      <c r="BK52" s="94" t="s">
        <v>92</v>
      </c>
      <c r="BL52" s="94" t="s">
        <v>92</v>
      </c>
      <c r="BM52" s="94" t="s">
        <v>92</v>
      </c>
      <c r="BN52" s="94" t="s">
        <v>92</v>
      </c>
      <c r="BO52" s="94" t="s">
        <v>92</v>
      </c>
      <c r="BP52" s="94" t="s">
        <v>92</v>
      </c>
      <c r="BQ52" s="95" t="s">
        <v>92</v>
      </c>
      <c r="BR52" s="94" t="s">
        <v>92</v>
      </c>
      <c r="BS52" s="94" t="s">
        <v>92</v>
      </c>
      <c r="BT52" s="94" t="s">
        <v>92</v>
      </c>
      <c r="BU52" s="96" t="s">
        <v>92</v>
      </c>
      <c r="BV52" s="93" t="s">
        <v>92</v>
      </c>
      <c r="BW52" s="97" t="s">
        <v>92</v>
      </c>
      <c r="BX52" s="94" t="n">
        <v>878</v>
      </c>
      <c r="BY52" s="98" t="s">
        <v>92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3</v>
      </c>
      <c r="CH52" s="92" t="n">
        <v>31533</v>
      </c>
      <c r="CI52" s="93" t="n">
        <v>12227</v>
      </c>
      <c r="CJ52" s="94" t="n">
        <v>1679</v>
      </c>
      <c r="CK52" s="94" t="n">
        <v>7375</v>
      </c>
      <c r="CL52" s="94" t="n">
        <v>1003</v>
      </c>
      <c r="CM52" s="94" t="n">
        <v>2171</v>
      </c>
      <c r="CN52" s="94" t="n">
        <v>10684</v>
      </c>
      <c r="CO52" s="94" t="n">
        <v>8622</v>
      </c>
      <c r="CP52" s="95" t="n">
        <v>91</v>
      </c>
      <c r="CQ52" s="94" t="n">
        <v>1123</v>
      </c>
      <c r="CR52" s="94" t="n">
        <v>1007</v>
      </c>
      <c r="CS52" s="94" t="n">
        <v>5992</v>
      </c>
      <c r="CT52" s="96" t="n">
        <v>409</v>
      </c>
      <c r="CU52" s="93" t="n">
        <v>933</v>
      </c>
      <c r="CV52" s="97" t="n">
        <v>362.4</v>
      </c>
      <c r="CW52" s="94" t="n">
        <v>525</v>
      </c>
      <c r="CX52" s="98" t="n">
        <v>53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2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397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1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5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186</v>
      </c>
      <c r="AZ54" s="98" t="s">
        <v>9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2</v>
      </c>
      <c r="BI54" s="92" t="s">
        <v>92</v>
      </c>
      <c r="BJ54" s="93" t="s">
        <v>92</v>
      </c>
      <c r="BK54" s="94" t="s">
        <v>92</v>
      </c>
      <c r="BL54" s="94" t="s">
        <v>92</v>
      </c>
      <c r="BM54" s="94" t="s">
        <v>92</v>
      </c>
      <c r="BN54" s="94" t="s">
        <v>92</v>
      </c>
      <c r="BO54" s="94" t="s">
        <v>92</v>
      </c>
      <c r="BP54" s="94" t="s">
        <v>92</v>
      </c>
      <c r="BQ54" s="95" t="s">
        <v>92</v>
      </c>
      <c r="BR54" s="94" t="s">
        <v>92</v>
      </c>
      <c r="BS54" s="94" t="s">
        <v>92</v>
      </c>
      <c r="BT54" s="94" t="s">
        <v>92</v>
      </c>
      <c r="BU54" s="96" t="s">
        <v>92</v>
      </c>
      <c r="BV54" s="93" t="s">
        <v>92</v>
      </c>
      <c r="BW54" s="97" t="s">
        <v>92</v>
      </c>
      <c r="BX54" s="94" t="n">
        <v>878</v>
      </c>
      <c r="BY54" s="98" t="s">
        <v>92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3</v>
      </c>
      <c r="CH54" s="92" t="n">
        <v>7723</v>
      </c>
      <c r="CI54" s="93" t="n">
        <v>3292</v>
      </c>
      <c r="CJ54" s="94" t="n">
        <v>455</v>
      </c>
      <c r="CK54" s="94" t="n">
        <v>2038</v>
      </c>
      <c r="CL54" s="94" t="n">
        <v>263</v>
      </c>
      <c r="CM54" s="94" t="n">
        <v>536</v>
      </c>
      <c r="CN54" s="94" t="n">
        <v>2473</v>
      </c>
      <c r="CO54" s="94" t="n">
        <v>1958</v>
      </c>
      <c r="CP54" s="95" t="n">
        <v>27</v>
      </c>
      <c r="CQ54" s="94" t="n">
        <v>284</v>
      </c>
      <c r="CR54" s="94" t="n">
        <v>243</v>
      </c>
      <c r="CS54" s="94" t="n">
        <v>1302</v>
      </c>
      <c r="CT54" s="96" t="n">
        <v>102</v>
      </c>
      <c r="CU54" s="93" t="n">
        <v>159</v>
      </c>
      <c r="CV54" s="97" t="n">
        <v>89</v>
      </c>
      <c r="CW54" s="94" t="n">
        <v>525</v>
      </c>
      <c r="CX54" s="98" t="n">
        <v>53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2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397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1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5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182</v>
      </c>
      <c r="AZ55" s="98" t="s">
        <v>9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2</v>
      </c>
      <c r="BI55" s="92" t="s">
        <v>92</v>
      </c>
      <c r="BJ55" s="93" t="s">
        <v>92</v>
      </c>
      <c r="BK55" s="94" t="s">
        <v>92</v>
      </c>
      <c r="BL55" s="94" t="s">
        <v>92</v>
      </c>
      <c r="BM55" s="94" t="s">
        <v>92</v>
      </c>
      <c r="BN55" s="94" t="s">
        <v>92</v>
      </c>
      <c r="BO55" s="94" t="s">
        <v>92</v>
      </c>
      <c r="BP55" s="94" t="s">
        <v>92</v>
      </c>
      <c r="BQ55" s="95" t="s">
        <v>92</v>
      </c>
      <c r="BR55" s="94" t="s">
        <v>92</v>
      </c>
      <c r="BS55" s="94" t="s">
        <v>92</v>
      </c>
      <c r="BT55" s="94" t="s">
        <v>92</v>
      </c>
      <c r="BU55" s="96" t="s">
        <v>92</v>
      </c>
      <c r="BV55" s="93" t="s">
        <v>92</v>
      </c>
      <c r="BW55" s="97" t="s">
        <v>92</v>
      </c>
      <c r="BX55" s="94" t="n">
        <v>878</v>
      </c>
      <c r="BY55" s="98" t="s">
        <v>92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3</v>
      </c>
      <c r="CH55" s="92" t="n">
        <v>6803</v>
      </c>
      <c r="CI55" s="93" t="n">
        <v>2750</v>
      </c>
      <c r="CJ55" s="94" t="n">
        <v>365</v>
      </c>
      <c r="CK55" s="94" t="n">
        <v>1631</v>
      </c>
      <c r="CL55" s="94" t="n">
        <v>251</v>
      </c>
      <c r="CM55" s="94" t="n">
        <v>503</v>
      </c>
      <c r="CN55" s="94" t="n">
        <v>2194</v>
      </c>
      <c r="CO55" s="94" t="n">
        <v>1859</v>
      </c>
      <c r="CP55" s="95" t="n">
        <v>27</v>
      </c>
      <c r="CQ55" s="94" t="n">
        <v>231</v>
      </c>
      <c r="CR55" s="94" t="n">
        <v>214</v>
      </c>
      <c r="CS55" s="94" t="n">
        <v>1297</v>
      </c>
      <c r="CT55" s="96" t="n">
        <v>91</v>
      </c>
      <c r="CU55" s="93" t="n">
        <v>160</v>
      </c>
      <c r="CV55" s="97" t="n">
        <v>90.4</v>
      </c>
      <c r="CW55" s="94" t="n">
        <v>524</v>
      </c>
      <c r="CX55" s="98" t="n">
        <v>53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2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391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1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5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186</v>
      </c>
      <c r="AZ56" s="98" t="s">
        <v>9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2</v>
      </c>
      <c r="BI56" s="92" t="s">
        <v>92</v>
      </c>
      <c r="BJ56" s="93" t="s">
        <v>92</v>
      </c>
      <c r="BK56" s="94" t="s">
        <v>92</v>
      </c>
      <c r="BL56" s="94" t="s">
        <v>92</v>
      </c>
      <c r="BM56" s="94" t="s">
        <v>92</v>
      </c>
      <c r="BN56" s="94" t="s">
        <v>92</v>
      </c>
      <c r="BO56" s="94" t="s">
        <v>92</v>
      </c>
      <c r="BP56" s="94" t="s">
        <v>92</v>
      </c>
      <c r="BQ56" s="95" t="s">
        <v>92</v>
      </c>
      <c r="BR56" s="94" t="s">
        <v>92</v>
      </c>
      <c r="BS56" s="94" t="s">
        <v>92</v>
      </c>
      <c r="BT56" s="94" t="s">
        <v>92</v>
      </c>
      <c r="BU56" s="96" t="s">
        <v>92</v>
      </c>
      <c r="BV56" s="93" t="s">
        <v>92</v>
      </c>
      <c r="BW56" s="97" t="s">
        <v>92</v>
      </c>
      <c r="BX56" s="94" t="n">
        <v>878</v>
      </c>
      <c r="BY56" s="98" t="s">
        <v>92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3</v>
      </c>
      <c r="CH56" s="92" t="n">
        <v>6772</v>
      </c>
      <c r="CI56" s="93" t="n">
        <v>2484</v>
      </c>
      <c r="CJ56" s="94" t="n">
        <v>289</v>
      </c>
      <c r="CK56" s="94" t="n">
        <v>1533</v>
      </c>
      <c r="CL56" s="94" t="n">
        <v>207</v>
      </c>
      <c r="CM56" s="94" t="n">
        <v>455</v>
      </c>
      <c r="CN56" s="94" t="n">
        <v>2410</v>
      </c>
      <c r="CO56" s="94" t="n">
        <v>1877</v>
      </c>
      <c r="CP56" s="95" t="n">
        <v>21</v>
      </c>
      <c r="CQ56" s="94" t="n">
        <v>300</v>
      </c>
      <c r="CR56" s="94" t="n">
        <v>176</v>
      </c>
      <c r="CS56" s="94" t="n">
        <v>1283</v>
      </c>
      <c r="CT56" s="96" t="n">
        <v>97</v>
      </c>
      <c r="CU56" s="93" t="n">
        <v>240</v>
      </c>
      <c r="CV56" s="97" t="n">
        <v>91.7</v>
      </c>
      <c r="CW56" s="94" t="n">
        <v>516</v>
      </c>
      <c r="CX56" s="98" t="n">
        <v>53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2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391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1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5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183</v>
      </c>
      <c r="AZ57" s="98" t="s">
        <v>9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2</v>
      </c>
      <c r="BI57" s="92" t="s">
        <v>92</v>
      </c>
      <c r="BJ57" s="93" t="s">
        <v>92</v>
      </c>
      <c r="BK57" s="94" t="s">
        <v>92</v>
      </c>
      <c r="BL57" s="94" t="s">
        <v>92</v>
      </c>
      <c r="BM57" s="94" t="s">
        <v>92</v>
      </c>
      <c r="BN57" s="94" t="s">
        <v>92</v>
      </c>
      <c r="BO57" s="94" t="s">
        <v>92</v>
      </c>
      <c r="BP57" s="94" t="s">
        <v>92</v>
      </c>
      <c r="BQ57" s="95" t="s">
        <v>92</v>
      </c>
      <c r="BR57" s="94" t="s">
        <v>92</v>
      </c>
      <c r="BS57" s="94" t="s">
        <v>92</v>
      </c>
      <c r="BT57" s="94" t="s">
        <v>92</v>
      </c>
      <c r="BU57" s="96" t="s">
        <v>92</v>
      </c>
      <c r="BV57" s="93" t="s">
        <v>92</v>
      </c>
      <c r="BW57" s="97" t="s">
        <v>92</v>
      </c>
      <c r="BX57" s="94" t="n">
        <v>828</v>
      </c>
      <c r="BY57" s="98" t="s">
        <v>92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3</v>
      </c>
      <c r="CH57" s="92" t="n">
        <v>8328</v>
      </c>
      <c r="CI57" s="93" t="n">
        <v>2971</v>
      </c>
      <c r="CJ57" s="94" t="n">
        <v>449</v>
      </c>
      <c r="CK57" s="94" t="n">
        <v>1766</v>
      </c>
      <c r="CL57" s="94" t="n">
        <v>242</v>
      </c>
      <c r="CM57" s="94" t="n">
        <v>513</v>
      </c>
      <c r="CN57" s="94" t="n">
        <v>2994</v>
      </c>
      <c r="CO57" s="94" t="n">
        <v>2363</v>
      </c>
      <c r="CP57" s="95" t="n">
        <v>32</v>
      </c>
      <c r="CQ57" s="94" t="n">
        <v>338</v>
      </c>
      <c r="CR57" s="94" t="n">
        <v>186</v>
      </c>
      <c r="CS57" s="94" t="n">
        <v>1710</v>
      </c>
      <c r="CT57" s="96" t="n">
        <v>97</v>
      </c>
      <c r="CU57" s="93" t="n">
        <v>276</v>
      </c>
      <c r="CV57" s="97" t="n">
        <v>91.7</v>
      </c>
      <c r="CW57" s="94" t="n">
        <v>516</v>
      </c>
      <c r="CX57" s="98" t="n">
        <v>53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2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407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1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5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188</v>
      </c>
      <c r="AZ59" s="98" t="s">
        <v>9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2</v>
      </c>
      <c r="BI59" s="92" t="s">
        <v>92</v>
      </c>
      <c r="BJ59" s="93" t="s">
        <v>92</v>
      </c>
      <c r="BK59" s="94" t="s">
        <v>92</v>
      </c>
      <c r="BL59" s="94" t="s">
        <v>92</v>
      </c>
      <c r="BM59" s="94" t="s">
        <v>92</v>
      </c>
      <c r="BN59" s="94" t="s">
        <v>92</v>
      </c>
      <c r="BO59" s="94" t="s">
        <v>92</v>
      </c>
      <c r="BP59" s="94" t="s">
        <v>92</v>
      </c>
      <c r="BQ59" s="95" t="s">
        <v>92</v>
      </c>
      <c r="BR59" s="94" t="s">
        <v>92</v>
      </c>
      <c r="BS59" s="94" t="s">
        <v>92</v>
      </c>
      <c r="BT59" s="94" t="s">
        <v>92</v>
      </c>
      <c r="BU59" s="96" t="s">
        <v>92</v>
      </c>
      <c r="BV59" s="93" t="s">
        <v>92</v>
      </c>
      <c r="BW59" s="97" t="s">
        <v>92</v>
      </c>
      <c r="BX59" s="94" t="n">
        <v>879</v>
      </c>
      <c r="BY59" s="98" t="s">
        <v>92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3</v>
      </c>
      <c r="CH59" s="92" t="n">
        <v>2659</v>
      </c>
      <c r="CI59" s="93" t="n">
        <v>1203</v>
      </c>
      <c r="CJ59" s="94" t="n">
        <v>177</v>
      </c>
      <c r="CK59" s="94" t="n">
        <v>741</v>
      </c>
      <c r="CL59" s="94" t="n">
        <v>74</v>
      </c>
      <c r="CM59" s="94" t="n">
        <v>211</v>
      </c>
      <c r="CN59" s="94" t="n">
        <v>768</v>
      </c>
      <c r="CO59" s="94" t="n">
        <v>688</v>
      </c>
      <c r="CP59" s="95" t="n">
        <v>9</v>
      </c>
      <c r="CQ59" s="94" t="n">
        <v>99</v>
      </c>
      <c r="CR59" s="94" t="n">
        <v>102</v>
      </c>
      <c r="CS59" s="94" t="n">
        <v>443</v>
      </c>
      <c r="CT59" s="96" t="n">
        <v>36</v>
      </c>
      <c r="CU59" s="93" t="n">
        <v>39</v>
      </c>
      <c r="CV59" s="97" t="n">
        <v>30</v>
      </c>
      <c r="CW59" s="94" t="n">
        <v>518</v>
      </c>
      <c r="CX59" s="98" t="n">
        <v>53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2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407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1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5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186</v>
      </c>
      <c r="AZ60" s="98" t="s">
        <v>9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2</v>
      </c>
      <c r="BI60" s="92" t="s">
        <v>92</v>
      </c>
      <c r="BJ60" s="93" t="s">
        <v>92</v>
      </c>
      <c r="BK60" s="94" t="s">
        <v>92</v>
      </c>
      <c r="BL60" s="94" t="s">
        <v>92</v>
      </c>
      <c r="BM60" s="94" t="s">
        <v>92</v>
      </c>
      <c r="BN60" s="94" t="s">
        <v>92</v>
      </c>
      <c r="BO60" s="94" t="s">
        <v>92</v>
      </c>
      <c r="BP60" s="94" t="s">
        <v>92</v>
      </c>
      <c r="BQ60" s="95" t="s">
        <v>92</v>
      </c>
      <c r="BR60" s="94" t="s">
        <v>92</v>
      </c>
      <c r="BS60" s="94" t="s">
        <v>92</v>
      </c>
      <c r="BT60" s="94" t="s">
        <v>92</v>
      </c>
      <c r="BU60" s="96" t="s">
        <v>92</v>
      </c>
      <c r="BV60" s="93" t="s">
        <v>92</v>
      </c>
      <c r="BW60" s="97" t="s">
        <v>92</v>
      </c>
      <c r="BX60" s="94" t="n">
        <v>879</v>
      </c>
      <c r="BY60" s="98" t="s">
        <v>92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3</v>
      </c>
      <c r="CH60" s="92" t="n">
        <v>2269</v>
      </c>
      <c r="CI60" s="93" t="n">
        <v>862</v>
      </c>
      <c r="CJ60" s="94" t="n">
        <v>108</v>
      </c>
      <c r="CK60" s="94" t="n">
        <v>509</v>
      </c>
      <c r="CL60" s="94" t="n">
        <v>107</v>
      </c>
      <c r="CM60" s="94" t="n">
        <v>138</v>
      </c>
      <c r="CN60" s="94" t="n">
        <v>873</v>
      </c>
      <c r="CO60" s="94" t="n">
        <v>534</v>
      </c>
      <c r="CP60" s="95" t="n">
        <v>8</v>
      </c>
      <c r="CQ60" s="94" t="n">
        <v>81</v>
      </c>
      <c r="CR60" s="94" t="n">
        <v>55</v>
      </c>
      <c r="CS60" s="94" t="n">
        <v>360</v>
      </c>
      <c r="CT60" s="96" t="n">
        <v>30</v>
      </c>
      <c r="CU60" s="93" t="n">
        <v>49</v>
      </c>
      <c r="CV60" s="97" t="n">
        <v>28</v>
      </c>
      <c r="CW60" s="94" t="n">
        <v>521</v>
      </c>
      <c r="CX60" s="98" t="n">
        <v>53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2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397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1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5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186</v>
      </c>
      <c r="AZ61" s="98" t="s">
        <v>9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2</v>
      </c>
      <c r="BI61" s="92" t="s">
        <v>92</v>
      </c>
      <c r="BJ61" s="93" t="s">
        <v>92</v>
      </c>
      <c r="BK61" s="94" t="s">
        <v>92</v>
      </c>
      <c r="BL61" s="94" t="s">
        <v>92</v>
      </c>
      <c r="BM61" s="94" t="s">
        <v>92</v>
      </c>
      <c r="BN61" s="94" t="s">
        <v>92</v>
      </c>
      <c r="BO61" s="94" t="s">
        <v>92</v>
      </c>
      <c r="BP61" s="94" t="s">
        <v>92</v>
      </c>
      <c r="BQ61" s="95" t="s">
        <v>92</v>
      </c>
      <c r="BR61" s="94" t="s">
        <v>92</v>
      </c>
      <c r="BS61" s="94" t="s">
        <v>92</v>
      </c>
      <c r="BT61" s="94" t="s">
        <v>92</v>
      </c>
      <c r="BU61" s="96" t="s">
        <v>92</v>
      </c>
      <c r="BV61" s="93" t="s">
        <v>92</v>
      </c>
      <c r="BW61" s="97" t="s">
        <v>92</v>
      </c>
      <c r="BX61" s="94" t="n">
        <v>878</v>
      </c>
      <c r="BY61" s="98" t="s">
        <v>92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3</v>
      </c>
      <c r="CH61" s="92" t="n">
        <v>2795</v>
      </c>
      <c r="CI61" s="93" t="n">
        <v>1227</v>
      </c>
      <c r="CJ61" s="94" t="n">
        <v>171</v>
      </c>
      <c r="CK61" s="94" t="n">
        <v>787</v>
      </c>
      <c r="CL61" s="94" t="n">
        <v>82</v>
      </c>
      <c r="CM61" s="94" t="n">
        <v>187</v>
      </c>
      <c r="CN61" s="94" t="n">
        <v>833</v>
      </c>
      <c r="CO61" s="94" t="n">
        <v>736</v>
      </c>
      <c r="CP61" s="95" t="n">
        <v>10</v>
      </c>
      <c r="CQ61" s="94" t="n">
        <v>104</v>
      </c>
      <c r="CR61" s="94" t="n">
        <v>86</v>
      </c>
      <c r="CS61" s="94" t="n">
        <v>499</v>
      </c>
      <c r="CT61" s="96" t="n">
        <v>36</v>
      </c>
      <c r="CU61" s="93" t="n">
        <v>71</v>
      </c>
      <c r="CV61" s="97" t="n">
        <v>31</v>
      </c>
      <c r="CW61" s="94" t="n">
        <v>525</v>
      </c>
      <c r="CX61" s="98" t="n">
        <v>53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2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404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1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5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185</v>
      </c>
      <c r="AZ62" s="98" t="s">
        <v>9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2</v>
      </c>
      <c r="BI62" s="92" t="s">
        <v>92</v>
      </c>
      <c r="BJ62" s="93" t="s">
        <v>92</v>
      </c>
      <c r="BK62" s="94" t="s">
        <v>92</v>
      </c>
      <c r="BL62" s="94" t="s">
        <v>92</v>
      </c>
      <c r="BM62" s="94" t="s">
        <v>92</v>
      </c>
      <c r="BN62" s="94" t="s">
        <v>92</v>
      </c>
      <c r="BO62" s="94" t="s">
        <v>92</v>
      </c>
      <c r="BP62" s="94" t="s">
        <v>92</v>
      </c>
      <c r="BQ62" s="95" t="s">
        <v>92</v>
      </c>
      <c r="BR62" s="94" t="s">
        <v>92</v>
      </c>
      <c r="BS62" s="94" t="s">
        <v>92</v>
      </c>
      <c r="BT62" s="94" t="s">
        <v>92</v>
      </c>
      <c r="BU62" s="96" t="s">
        <v>92</v>
      </c>
      <c r="BV62" s="93" t="s">
        <v>92</v>
      </c>
      <c r="BW62" s="97" t="s">
        <v>92</v>
      </c>
      <c r="BX62" s="94" t="n">
        <v>878</v>
      </c>
      <c r="BY62" s="98" t="s">
        <v>92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3</v>
      </c>
      <c r="CH62" s="92" t="n">
        <v>2388</v>
      </c>
      <c r="CI62" s="93" t="n">
        <v>946</v>
      </c>
      <c r="CJ62" s="94" t="n">
        <v>120</v>
      </c>
      <c r="CK62" s="94" t="n">
        <v>571</v>
      </c>
      <c r="CL62" s="94" t="n">
        <v>74</v>
      </c>
      <c r="CM62" s="94" t="n">
        <v>182</v>
      </c>
      <c r="CN62" s="94" t="n">
        <v>782</v>
      </c>
      <c r="CO62" s="94" t="n">
        <v>659</v>
      </c>
      <c r="CP62" s="95" t="n">
        <v>7</v>
      </c>
      <c r="CQ62" s="94" t="n">
        <v>81</v>
      </c>
      <c r="CR62" s="94" t="n">
        <v>81</v>
      </c>
      <c r="CS62" s="94" t="n">
        <v>459</v>
      </c>
      <c r="CT62" s="96" t="n">
        <v>31</v>
      </c>
      <c r="CU62" s="93" t="n">
        <v>56</v>
      </c>
      <c r="CV62" s="97" t="n">
        <v>30</v>
      </c>
      <c r="CW62" s="94" t="n">
        <v>528</v>
      </c>
      <c r="CX62" s="98" t="n">
        <v>53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2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397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1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5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183</v>
      </c>
      <c r="AZ63" s="98" t="s">
        <v>9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2</v>
      </c>
      <c r="BI63" s="92" t="s">
        <v>92</v>
      </c>
      <c r="BJ63" s="93" t="s">
        <v>92</v>
      </c>
      <c r="BK63" s="94" t="s">
        <v>92</v>
      </c>
      <c r="BL63" s="94" t="s">
        <v>92</v>
      </c>
      <c r="BM63" s="94" t="s">
        <v>92</v>
      </c>
      <c r="BN63" s="94" t="s">
        <v>92</v>
      </c>
      <c r="BO63" s="94" t="s">
        <v>92</v>
      </c>
      <c r="BP63" s="94" t="s">
        <v>92</v>
      </c>
      <c r="BQ63" s="95" t="s">
        <v>92</v>
      </c>
      <c r="BR63" s="94" t="s">
        <v>92</v>
      </c>
      <c r="BS63" s="94" t="s">
        <v>92</v>
      </c>
      <c r="BT63" s="94" t="s">
        <v>92</v>
      </c>
      <c r="BU63" s="96" t="s">
        <v>92</v>
      </c>
      <c r="BV63" s="93" t="s">
        <v>92</v>
      </c>
      <c r="BW63" s="97" t="s">
        <v>92</v>
      </c>
      <c r="BX63" s="94" t="n">
        <v>878</v>
      </c>
      <c r="BY63" s="98" t="s">
        <v>92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3</v>
      </c>
      <c r="CH63" s="92" t="n">
        <v>2239</v>
      </c>
      <c r="CI63" s="93" t="n">
        <v>916</v>
      </c>
      <c r="CJ63" s="94" t="n">
        <v>116</v>
      </c>
      <c r="CK63" s="94" t="n">
        <v>560</v>
      </c>
      <c r="CL63" s="94" t="n">
        <v>80</v>
      </c>
      <c r="CM63" s="94" t="n">
        <v>160</v>
      </c>
      <c r="CN63" s="94" t="n">
        <v>735</v>
      </c>
      <c r="CO63" s="94" t="n">
        <v>588</v>
      </c>
      <c r="CP63" s="95" t="n">
        <v>10</v>
      </c>
      <c r="CQ63" s="94" t="n">
        <v>75</v>
      </c>
      <c r="CR63" s="94" t="n">
        <v>59</v>
      </c>
      <c r="CS63" s="94" t="n">
        <v>412</v>
      </c>
      <c r="CT63" s="96" t="n">
        <v>32</v>
      </c>
      <c r="CU63" s="93" t="n">
        <v>48</v>
      </c>
      <c r="CV63" s="97" t="n">
        <v>30.7</v>
      </c>
      <c r="CW63" s="94" t="n">
        <v>528</v>
      </c>
      <c r="CX63" s="98" t="n">
        <v>53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2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397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1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5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182</v>
      </c>
      <c r="AZ64" s="98" t="s">
        <v>9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2</v>
      </c>
      <c r="BI64" s="92" t="s">
        <v>92</v>
      </c>
      <c r="BJ64" s="93" t="s">
        <v>92</v>
      </c>
      <c r="BK64" s="94" t="s">
        <v>92</v>
      </c>
      <c r="BL64" s="94" t="s">
        <v>92</v>
      </c>
      <c r="BM64" s="94" t="s">
        <v>92</v>
      </c>
      <c r="BN64" s="94" t="s">
        <v>92</v>
      </c>
      <c r="BO64" s="94" t="s">
        <v>92</v>
      </c>
      <c r="BP64" s="94" t="s">
        <v>92</v>
      </c>
      <c r="BQ64" s="95" t="s">
        <v>92</v>
      </c>
      <c r="BR64" s="94" t="s">
        <v>92</v>
      </c>
      <c r="BS64" s="94" t="s">
        <v>92</v>
      </c>
      <c r="BT64" s="94" t="s">
        <v>92</v>
      </c>
      <c r="BU64" s="96" t="s">
        <v>92</v>
      </c>
      <c r="BV64" s="93" t="s">
        <v>92</v>
      </c>
      <c r="BW64" s="97" t="s">
        <v>92</v>
      </c>
      <c r="BX64" s="94" t="n">
        <v>878</v>
      </c>
      <c r="BY64" s="98" t="s">
        <v>92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3</v>
      </c>
      <c r="CH64" s="92" t="n">
        <v>2176</v>
      </c>
      <c r="CI64" s="93" t="n">
        <v>888</v>
      </c>
      <c r="CJ64" s="94" t="n">
        <v>129</v>
      </c>
      <c r="CK64" s="94" t="n">
        <v>501</v>
      </c>
      <c r="CL64" s="94" t="n">
        <v>98</v>
      </c>
      <c r="CM64" s="94" t="n">
        <v>160</v>
      </c>
      <c r="CN64" s="94" t="n">
        <v>676</v>
      </c>
      <c r="CO64" s="94" t="n">
        <v>612</v>
      </c>
      <c r="CP64" s="95" t="n">
        <v>10</v>
      </c>
      <c r="CQ64" s="94" t="n">
        <v>75</v>
      </c>
      <c r="CR64" s="94" t="n">
        <v>73</v>
      </c>
      <c r="CS64" s="94" t="n">
        <v>427</v>
      </c>
      <c r="CT64" s="96" t="n">
        <v>27</v>
      </c>
      <c r="CU64" s="93" t="n">
        <v>56</v>
      </c>
      <c r="CV64" s="97" t="n">
        <v>29.7</v>
      </c>
      <c r="CW64" s="94" t="n">
        <v>524</v>
      </c>
      <c r="CX64" s="98" t="n">
        <v>53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2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396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1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5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183</v>
      </c>
      <c r="AZ65" s="98" t="s">
        <v>9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2</v>
      </c>
      <c r="BI65" s="92" t="s">
        <v>92</v>
      </c>
      <c r="BJ65" s="93" t="s">
        <v>92</v>
      </c>
      <c r="BK65" s="94" t="s">
        <v>92</v>
      </c>
      <c r="BL65" s="94" t="s">
        <v>92</v>
      </c>
      <c r="BM65" s="94" t="s">
        <v>92</v>
      </c>
      <c r="BN65" s="94" t="s">
        <v>92</v>
      </c>
      <c r="BO65" s="94" t="s">
        <v>92</v>
      </c>
      <c r="BP65" s="94" t="s">
        <v>92</v>
      </c>
      <c r="BQ65" s="95" t="s">
        <v>92</v>
      </c>
      <c r="BR65" s="94" t="s">
        <v>92</v>
      </c>
      <c r="BS65" s="94" t="s">
        <v>92</v>
      </c>
      <c r="BT65" s="94" t="s">
        <v>92</v>
      </c>
      <c r="BU65" s="96" t="s">
        <v>92</v>
      </c>
      <c r="BV65" s="93" t="s">
        <v>92</v>
      </c>
      <c r="BW65" s="97" t="s">
        <v>92</v>
      </c>
      <c r="BX65" s="94" t="n">
        <v>878</v>
      </c>
      <c r="BY65" s="98" t="s">
        <v>92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3</v>
      </c>
      <c r="CH65" s="92" t="n">
        <v>2623</v>
      </c>
      <c r="CI65" s="93" t="n">
        <v>959</v>
      </c>
      <c r="CJ65" s="94" t="n">
        <v>121</v>
      </c>
      <c r="CK65" s="94" t="n">
        <v>590</v>
      </c>
      <c r="CL65" s="94" t="n">
        <v>77</v>
      </c>
      <c r="CM65" s="94" t="n">
        <v>170</v>
      </c>
      <c r="CN65" s="94" t="n">
        <v>1013</v>
      </c>
      <c r="CO65" s="94" t="n">
        <v>652</v>
      </c>
      <c r="CP65" s="95" t="n">
        <v>6</v>
      </c>
      <c r="CQ65" s="94" t="n">
        <v>115</v>
      </c>
      <c r="CR65" s="94" t="n">
        <v>55</v>
      </c>
      <c r="CS65" s="94" t="n">
        <v>443</v>
      </c>
      <c r="CT65" s="96" t="n">
        <v>32</v>
      </c>
      <c r="CU65" s="93" t="n">
        <v>129</v>
      </c>
      <c r="CV65" s="97" t="n">
        <v>31</v>
      </c>
      <c r="CW65" s="94" t="n">
        <v>520</v>
      </c>
      <c r="CX65" s="98" t="n">
        <v>53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2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399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1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5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184</v>
      </c>
      <c r="AZ66" s="98" t="s">
        <v>9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2</v>
      </c>
      <c r="BI66" s="92" t="s">
        <v>92</v>
      </c>
      <c r="BJ66" s="93" t="s">
        <v>92</v>
      </c>
      <c r="BK66" s="94" t="s">
        <v>92</v>
      </c>
      <c r="BL66" s="94" t="s">
        <v>92</v>
      </c>
      <c r="BM66" s="94" t="s">
        <v>92</v>
      </c>
      <c r="BN66" s="94" t="s">
        <v>92</v>
      </c>
      <c r="BO66" s="94" t="s">
        <v>92</v>
      </c>
      <c r="BP66" s="94" t="s">
        <v>92</v>
      </c>
      <c r="BQ66" s="95" t="s">
        <v>92</v>
      </c>
      <c r="BR66" s="94" t="s">
        <v>92</v>
      </c>
      <c r="BS66" s="94" t="s">
        <v>92</v>
      </c>
      <c r="BT66" s="94" t="s">
        <v>92</v>
      </c>
      <c r="BU66" s="96" t="s">
        <v>92</v>
      </c>
      <c r="BV66" s="93" t="s">
        <v>92</v>
      </c>
      <c r="BW66" s="97" t="s">
        <v>92</v>
      </c>
      <c r="BX66" s="94" t="n">
        <v>878</v>
      </c>
      <c r="BY66" s="98" t="s">
        <v>92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3</v>
      </c>
      <c r="CH66" s="92" t="n">
        <v>2064</v>
      </c>
      <c r="CI66" s="93" t="n">
        <v>678</v>
      </c>
      <c r="CJ66" s="94" t="n">
        <v>70</v>
      </c>
      <c r="CK66" s="94" t="n">
        <v>414</v>
      </c>
      <c r="CL66" s="94" t="n">
        <v>58</v>
      </c>
      <c r="CM66" s="94" t="n">
        <v>136</v>
      </c>
      <c r="CN66" s="94" t="n">
        <v>779</v>
      </c>
      <c r="CO66" s="94" t="n">
        <v>607</v>
      </c>
      <c r="CP66" s="95" t="n">
        <v>4</v>
      </c>
      <c r="CQ66" s="94" t="n">
        <v>102</v>
      </c>
      <c r="CR66" s="94" t="n">
        <v>66</v>
      </c>
      <c r="CS66" s="94" t="n">
        <v>399</v>
      </c>
      <c r="CT66" s="96" t="n">
        <v>36</v>
      </c>
      <c r="CU66" s="93" t="n">
        <v>70</v>
      </c>
      <c r="CV66" s="97" t="n">
        <v>31</v>
      </c>
      <c r="CW66" s="94" t="n">
        <v>520</v>
      </c>
      <c r="CX66" s="98" t="n">
        <v>53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2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391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1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5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186</v>
      </c>
      <c r="AZ67" s="98" t="s">
        <v>9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2</v>
      </c>
      <c r="BI67" s="92" t="s">
        <v>92</v>
      </c>
      <c r="BJ67" s="93" t="s">
        <v>92</v>
      </c>
      <c r="BK67" s="94" t="s">
        <v>92</v>
      </c>
      <c r="BL67" s="94" t="s">
        <v>92</v>
      </c>
      <c r="BM67" s="94" t="s">
        <v>92</v>
      </c>
      <c r="BN67" s="94" t="s">
        <v>92</v>
      </c>
      <c r="BO67" s="94" t="s">
        <v>92</v>
      </c>
      <c r="BP67" s="94" t="s">
        <v>92</v>
      </c>
      <c r="BQ67" s="95" t="s">
        <v>92</v>
      </c>
      <c r="BR67" s="94" t="s">
        <v>92</v>
      </c>
      <c r="BS67" s="94" t="s">
        <v>92</v>
      </c>
      <c r="BT67" s="94" t="s">
        <v>92</v>
      </c>
      <c r="BU67" s="96" t="s">
        <v>92</v>
      </c>
      <c r="BV67" s="93" t="s">
        <v>92</v>
      </c>
      <c r="BW67" s="97" t="s">
        <v>92</v>
      </c>
      <c r="BX67" s="94" t="n">
        <v>878</v>
      </c>
      <c r="BY67" s="98" t="s">
        <v>92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3</v>
      </c>
      <c r="CH67" s="92" t="n">
        <v>2084</v>
      </c>
      <c r="CI67" s="93" t="n">
        <v>848</v>
      </c>
      <c r="CJ67" s="94" t="n">
        <v>98</v>
      </c>
      <c r="CK67" s="94" t="n">
        <v>528</v>
      </c>
      <c r="CL67" s="94" t="n">
        <v>72</v>
      </c>
      <c r="CM67" s="94" t="n">
        <v>149</v>
      </c>
      <c r="CN67" s="94" t="n">
        <v>619</v>
      </c>
      <c r="CO67" s="94" t="n">
        <v>618</v>
      </c>
      <c r="CP67" s="95" t="n">
        <v>11</v>
      </c>
      <c r="CQ67" s="94" t="n">
        <v>83</v>
      </c>
      <c r="CR67" s="94" t="n">
        <v>55</v>
      </c>
      <c r="CS67" s="94" t="n">
        <v>441</v>
      </c>
      <c r="CT67" s="96" t="n">
        <v>29</v>
      </c>
      <c r="CU67" s="93" t="n">
        <v>40</v>
      </c>
      <c r="CV67" s="97" t="n">
        <v>29.7</v>
      </c>
      <c r="CW67" s="94" t="n">
        <v>516</v>
      </c>
      <c r="CX67" s="98" t="n">
        <v>53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2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391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1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5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187</v>
      </c>
      <c r="AZ68" s="98" t="s">
        <v>9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2</v>
      </c>
      <c r="BI68" s="92" t="s">
        <v>92</v>
      </c>
      <c r="BJ68" s="93" t="s">
        <v>92</v>
      </c>
      <c r="BK68" s="94" t="s">
        <v>92</v>
      </c>
      <c r="BL68" s="94" t="s">
        <v>92</v>
      </c>
      <c r="BM68" s="94" t="s">
        <v>92</v>
      </c>
      <c r="BN68" s="94" t="s">
        <v>92</v>
      </c>
      <c r="BO68" s="94" t="s">
        <v>92</v>
      </c>
      <c r="BP68" s="94" t="s">
        <v>92</v>
      </c>
      <c r="BQ68" s="95" t="s">
        <v>92</v>
      </c>
      <c r="BR68" s="94" t="s">
        <v>92</v>
      </c>
      <c r="BS68" s="94" t="s">
        <v>92</v>
      </c>
      <c r="BT68" s="94" t="s">
        <v>92</v>
      </c>
      <c r="BU68" s="96" t="s">
        <v>92</v>
      </c>
      <c r="BV68" s="93" t="s">
        <v>92</v>
      </c>
      <c r="BW68" s="97" t="s">
        <v>92</v>
      </c>
      <c r="BX68" s="94" t="n">
        <v>868</v>
      </c>
      <c r="BY68" s="98" t="s">
        <v>92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3</v>
      </c>
      <c r="CH68" s="92" t="n">
        <v>2499</v>
      </c>
      <c r="CI68" s="93" t="n">
        <v>1003</v>
      </c>
      <c r="CJ68" s="94" t="n">
        <v>140</v>
      </c>
      <c r="CK68" s="94" t="n">
        <v>606</v>
      </c>
      <c r="CL68" s="94" t="n">
        <v>82</v>
      </c>
      <c r="CM68" s="94" t="n">
        <v>175</v>
      </c>
      <c r="CN68" s="94" t="n">
        <v>700</v>
      </c>
      <c r="CO68" s="94" t="n">
        <v>796</v>
      </c>
      <c r="CP68" s="95" t="n">
        <v>12</v>
      </c>
      <c r="CQ68" s="94" t="n">
        <v>100</v>
      </c>
      <c r="CR68" s="94" t="n">
        <v>66</v>
      </c>
      <c r="CS68" s="94" t="n">
        <v>586</v>
      </c>
      <c r="CT68" s="96" t="n">
        <v>31</v>
      </c>
      <c r="CU68" s="93" t="n">
        <v>42</v>
      </c>
      <c r="CV68" s="97" t="n">
        <v>31</v>
      </c>
      <c r="CW68" s="94" t="n">
        <v>516</v>
      </c>
      <c r="CX68" s="98" t="n">
        <v>53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2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390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1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5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182</v>
      </c>
      <c r="AZ69" s="98" t="s">
        <v>9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2</v>
      </c>
      <c r="BI69" s="92" t="s">
        <v>92</v>
      </c>
      <c r="BJ69" s="93" t="s">
        <v>92</v>
      </c>
      <c r="BK69" s="94" t="s">
        <v>92</v>
      </c>
      <c r="BL69" s="94" t="s">
        <v>92</v>
      </c>
      <c r="BM69" s="94" t="s">
        <v>92</v>
      </c>
      <c r="BN69" s="94" t="s">
        <v>92</v>
      </c>
      <c r="BO69" s="94" t="s">
        <v>92</v>
      </c>
      <c r="BP69" s="94" t="s">
        <v>92</v>
      </c>
      <c r="BQ69" s="95" t="s">
        <v>92</v>
      </c>
      <c r="BR69" s="94" t="s">
        <v>92</v>
      </c>
      <c r="BS69" s="94" t="s">
        <v>92</v>
      </c>
      <c r="BT69" s="94" t="s">
        <v>92</v>
      </c>
      <c r="BU69" s="96" t="s">
        <v>92</v>
      </c>
      <c r="BV69" s="93" t="s">
        <v>92</v>
      </c>
      <c r="BW69" s="97" t="s">
        <v>92</v>
      </c>
      <c r="BX69" s="94" t="n">
        <v>828</v>
      </c>
      <c r="BY69" s="98" t="s">
        <v>92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3</v>
      </c>
      <c r="CH69" s="92" t="n">
        <v>2412</v>
      </c>
      <c r="CI69" s="93" t="n">
        <v>943</v>
      </c>
      <c r="CJ69" s="94" t="n">
        <v>142</v>
      </c>
      <c r="CK69" s="94" t="n">
        <v>582</v>
      </c>
      <c r="CL69" s="94" t="n">
        <v>74</v>
      </c>
      <c r="CM69" s="94" t="n">
        <v>145</v>
      </c>
      <c r="CN69" s="94" t="n">
        <v>798</v>
      </c>
      <c r="CO69" s="94" t="n">
        <v>670</v>
      </c>
      <c r="CP69" s="95" t="n">
        <v>9</v>
      </c>
      <c r="CQ69" s="94" t="n">
        <v>98</v>
      </c>
      <c r="CR69" s="94" t="n">
        <v>53</v>
      </c>
      <c r="CS69" s="94" t="n">
        <v>480</v>
      </c>
      <c r="CT69" s="96" t="n">
        <v>30</v>
      </c>
      <c r="CU69" s="93" t="n">
        <v>67</v>
      </c>
      <c r="CV69" s="97" t="n">
        <v>30</v>
      </c>
      <c r="CW69" s="94" t="n">
        <v>517</v>
      </c>
      <c r="CX69" s="98" t="n">
        <v>53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2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391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1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9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183</v>
      </c>
      <c r="AZ70" s="122" t="s">
        <v>9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2</v>
      </c>
      <c r="BI70" s="92" t="s">
        <v>92</v>
      </c>
      <c r="BJ70" s="117" t="s">
        <v>92</v>
      </c>
      <c r="BK70" s="118" t="s">
        <v>92</v>
      </c>
      <c r="BL70" s="118" t="s">
        <v>92</v>
      </c>
      <c r="BM70" s="118" t="s">
        <v>92</v>
      </c>
      <c r="BN70" s="118" t="s">
        <v>92</v>
      </c>
      <c r="BO70" s="118" t="s">
        <v>92</v>
      </c>
      <c r="BP70" s="118" t="s">
        <v>92</v>
      </c>
      <c r="BQ70" s="119" t="s">
        <v>92</v>
      </c>
      <c r="BR70" s="118" t="s">
        <v>92</v>
      </c>
      <c r="BS70" s="118" t="s">
        <v>92</v>
      </c>
      <c r="BT70" s="118" t="s">
        <v>92</v>
      </c>
      <c r="BU70" s="120" t="s">
        <v>92</v>
      </c>
      <c r="BV70" s="117" t="s">
        <v>92</v>
      </c>
      <c r="BW70" s="121" t="s">
        <v>92</v>
      </c>
      <c r="BX70" s="118" t="n">
        <v>828</v>
      </c>
      <c r="BY70" s="122" t="s">
        <v>92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3</v>
      </c>
      <c r="CH70" s="92" t="n">
        <v>3417</v>
      </c>
      <c r="CI70" s="117" t="n">
        <v>1024</v>
      </c>
      <c r="CJ70" s="118" t="n">
        <v>166</v>
      </c>
      <c r="CK70" s="118" t="n">
        <v>578</v>
      </c>
      <c r="CL70" s="118" t="n">
        <v>86</v>
      </c>
      <c r="CM70" s="118" t="n">
        <v>193</v>
      </c>
      <c r="CN70" s="118" t="n">
        <v>1496</v>
      </c>
      <c r="CO70" s="118" t="n">
        <v>897</v>
      </c>
      <c r="CP70" s="119" t="n">
        <v>11</v>
      </c>
      <c r="CQ70" s="118" t="n">
        <v>140</v>
      </c>
      <c r="CR70" s="118" t="n">
        <v>67</v>
      </c>
      <c r="CS70" s="118" t="n">
        <v>643</v>
      </c>
      <c r="CT70" s="120" t="n">
        <v>36</v>
      </c>
      <c r="CU70" s="117" t="n">
        <v>167</v>
      </c>
      <c r="CV70" s="121" t="n">
        <v>30.7</v>
      </c>
      <c r="CW70" s="118" t="n">
        <v>516</v>
      </c>
      <c r="CX70" s="122" t="n">
        <v>53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48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5089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23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2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2481</v>
      </c>
      <c r="AZ71" s="85" t="s">
        <v>92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34</v>
      </c>
      <c r="BI71" s="79" t="s">
        <v>92</v>
      </c>
      <c r="BJ71" s="80" t="s">
        <v>92</v>
      </c>
      <c r="BK71" s="81" t="s">
        <v>92</v>
      </c>
      <c r="BL71" s="81" t="s">
        <v>92</v>
      </c>
      <c r="BM71" s="81" t="s">
        <v>92</v>
      </c>
      <c r="BN71" s="81" t="s">
        <v>92</v>
      </c>
      <c r="BO71" s="81" t="s">
        <v>92</v>
      </c>
      <c r="BP71" s="81" t="s">
        <v>92</v>
      </c>
      <c r="BQ71" s="82" t="s">
        <v>92</v>
      </c>
      <c r="BR71" s="81" t="s">
        <v>92</v>
      </c>
      <c r="BS71" s="81" t="s">
        <v>92</v>
      </c>
      <c r="BT71" s="81" t="s">
        <v>92</v>
      </c>
      <c r="BU71" s="83" t="s">
        <v>92</v>
      </c>
      <c r="BV71" s="80" t="s">
        <v>92</v>
      </c>
      <c r="BW71" s="84" t="s">
        <v>92</v>
      </c>
      <c r="BX71" s="81" t="n">
        <v>3275</v>
      </c>
      <c r="BY71" s="85" t="s">
        <v>92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93</v>
      </c>
      <c r="CH71" s="79" t="n">
        <v>191240</v>
      </c>
      <c r="CI71" s="80" t="n">
        <v>19744</v>
      </c>
      <c r="CJ71" s="81" t="n">
        <v>4316</v>
      </c>
      <c r="CK71" s="81" t="n">
        <v>11049</v>
      </c>
      <c r="CL71" s="81" t="n">
        <v>1459</v>
      </c>
      <c r="CM71" s="81" t="n">
        <v>2920</v>
      </c>
      <c r="CN71" s="81" t="n">
        <v>138402</v>
      </c>
      <c r="CO71" s="81" t="n">
        <v>33094</v>
      </c>
      <c r="CP71" s="82" t="n">
        <v>476</v>
      </c>
      <c r="CQ71" s="81" t="n">
        <v>1958</v>
      </c>
      <c r="CR71" s="81" t="n">
        <v>5150</v>
      </c>
      <c r="CS71" s="81" t="n">
        <v>25510</v>
      </c>
      <c r="CT71" s="83" t="s">
        <v>105</v>
      </c>
      <c r="CU71" s="80" t="n">
        <v>1063</v>
      </c>
      <c r="CV71" s="84" t="n">
        <v>363.7</v>
      </c>
      <c r="CW71" s="81" t="n">
        <v>6885</v>
      </c>
      <c r="CX71" s="85" t="n">
        <v>383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48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5050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24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5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2480</v>
      </c>
      <c r="AZ72" s="98" t="s">
        <v>9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34</v>
      </c>
      <c r="BI72" s="92" t="s">
        <v>92</v>
      </c>
      <c r="BJ72" s="93" t="s">
        <v>92</v>
      </c>
      <c r="BK72" s="94" t="s">
        <v>92</v>
      </c>
      <c r="BL72" s="94" t="s">
        <v>92</v>
      </c>
      <c r="BM72" s="94" t="s">
        <v>92</v>
      </c>
      <c r="BN72" s="94" t="s">
        <v>92</v>
      </c>
      <c r="BO72" s="94" t="s">
        <v>92</v>
      </c>
      <c r="BP72" s="94" t="s">
        <v>92</v>
      </c>
      <c r="BQ72" s="95" t="s">
        <v>92</v>
      </c>
      <c r="BR72" s="94" t="s">
        <v>92</v>
      </c>
      <c r="BS72" s="94" t="s">
        <v>92</v>
      </c>
      <c r="BT72" s="94" t="s">
        <v>92</v>
      </c>
      <c r="BU72" s="96" t="s">
        <v>92</v>
      </c>
      <c r="BV72" s="93" t="s">
        <v>92</v>
      </c>
      <c r="BW72" s="97" t="s">
        <v>92</v>
      </c>
      <c r="BX72" s="94" t="n">
        <v>3319</v>
      </c>
      <c r="BY72" s="98" t="s">
        <v>92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92</v>
      </c>
      <c r="CH72" s="92" t="n">
        <v>190373</v>
      </c>
      <c r="CI72" s="93" t="n">
        <v>18759</v>
      </c>
      <c r="CJ72" s="94" t="n">
        <v>4041</v>
      </c>
      <c r="CK72" s="94" t="n">
        <v>10565</v>
      </c>
      <c r="CL72" s="94" t="n">
        <v>1414</v>
      </c>
      <c r="CM72" s="94" t="n">
        <v>2739</v>
      </c>
      <c r="CN72" s="94" t="n">
        <v>142170</v>
      </c>
      <c r="CO72" s="94" t="n">
        <v>29445</v>
      </c>
      <c r="CP72" s="95" t="n">
        <v>288</v>
      </c>
      <c r="CQ72" s="94" t="n">
        <v>1625</v>
      </c>
      <c r="CR72" s="94" t="n">
        <v>2642</v>
      </c>
      <c r="CS72" s="94" t="n">
        <v>24877</v>
      </c>
      <c r="CT72" s="96" t="n">
        <v>12</v>
      </c>
      <c r="CU72" s="93" t="n">
        <v>952</v>
      </c>
      <c r="CV72" s="97" t="n">
        <v>365.1</v>
      </c>
      <c r="CW72" s="94" t="n">
        <v>6978</v>
      </c>
      <c r="CX72" s="98" t="n">
        <v>389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48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5029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25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5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2523</v>
      </c>
      <c r="AZ73" s="98" t="s">
        <v>9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36</v>
      </c>
      <c r="BI73" s="92" t="s">
        <v>92</v>
      </c>
      <c r="BJ73" s="93" t="s">
        <v>92</v>
      </c>
      <c r="BK73" s="94" t="s">
        <v>92</v>
      </c>
      <c r="BL73" s="94" t="s">
        <v>92</v>
      </c>
      <c r="BM73" s="94" t="s">
        <v>92</v>
      </c>
      <c r="BN73" s="94" t="s">
        <v>92</v>
      </c>
      <c r="BO73" s="94" t="s">
        <v>92</v>
      </c>
      <c r="BP73" s="94" t="s">
        <v>92</v>
      </c>
      <c r="BQ73" s="95" t="s">
        <v>92</v>
      </c>
      <c r="BR73" s="94" t="s">
        <v>92</v>
      </c>
      <c r="BS73" s="94" t="s">
        <v>92</v>
      </c>
      <c r="BT73" s="94" t="s">
        <v>92</v>
      </c>
      <c r="BU73" s="96" t="s">
        <v>92</v>
      </c>
      <c r="BV73" s="93" t="s">
        <v>92</v>
      </c>
      <c r="BW73" s="97" t="s">
        <v>92</v>
      </c>
      <c r="BX73" s="94" t="n">
        <v>3214</v>
      </c>
      <c r="BY73" s="98" t="s">
        <v>9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92</v>
      </c>
      <c r="CH73" s="92" t="n">
        <v>193430</v>
      </c>
      <c r="CI73" s="93" t="n">
        <v>18066</v>
      </c>
      <c r="CJ73" s="94" t="n">
        <v>3863</v>
      </c>
      <c r="CK73" s="94" t="n">
        <v>10133</v>
      </c>
      <c r="CL73" s="94" t="n">
        <v>1364</v>
      </c>
      <c r="CM73" s="94" t="n">
        <v>2706</v>
      </c>
      <c r="CN73" s="94" t="n">
        <v>144904</v>
      </c>
      <c r="CO73" s="94" t="n">
        <v>30460</v>
      </c>
      <c r="CP73" s="95" t="n">
        <v>238</v>
      </c>
      <c r="CQ73" s="94" t="n">
        <v>1472</v>
      </c>
      <c r="CR73" s="94" t="n">
        <v>2659</v>
      </c>
      <c r="CS73" s="94" t="n">
        <v>26075</v>
      </c>
      <c r="CT73" s="96" t="n">
        <v>15</v>
      </c>
      <c r="CU73" s="93" t="n">
        <v>899</v>
      </c>
      <c r="CV73" s="97" t="n">
        <v>364.1</v>
      </c>
      <c r="CW73" s="94" t="n">
        <v>6441</v>
      </c>
      <c r="CX73" s="98" t="n">
        <v>3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47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4925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23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5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2475</v>
      </c>
      <c r="AZ75" s="98" t="s">
        <v>92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33</v>
      </c>
      <c r="BI75" s="92" t="s">
        <v>92</v>
      </c>
      <c r="BJ75" s="93" t="s">
        <v>92</v>
      </c>
      <c r="BK75" s="94" t="s">
        <v>92</v>
      </c>
      <c r="BL75" s="94" t="s">
        <v>92</v>
      </c>
      <c r="BM75" s="94" t="s">
        <v>92</v>
      </c>
      <c r="BN75" s="94" t="s">
        <v>92</v>
      </c>
      <c r="BO75" s="94" t="s">
        <v>92</v>
      </c>
      <c r="BP75" s="94" t="s">
        <v>92</v>
      </c>
      <c r="BQ75" s="95" t="s">
        <v>92</v>
      </c>
      <c r="BR75" s="94" t="s">
        <v>92</v>
      </c>
      <c r="BS75" s="94" t="s">
        <v>92</v>
      </c>
      <c r="BT75" s="94" t="s">
        <v>92</v>
      </c>
      <c r="BU75" s="96" t="s">
        <v>92</v>
      </c>
      <c r="BV75" s="93" t="s">
        <v>92</v>
      </c>
      <c r="BW75" s="97" t="s">
        <v>92</v>
      </c>
      <c r="BX75" s="94" t="n">
        <v>3196</v>
      </c>
      <c r="BY75" s="98" t="s">
        <v>92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93</v>
      </c>
      <c r="CH75" s="92" t="n">
        <v>189786</v>
      </c>
      <c r="CI75" s="93" t="n">
        <v>19274</v>
      </c>
      <c r="CJ75" s="94" t="n">
        <v>4178</v>
      </c>
      <c r="CK75" s="94" t="n">
        <v>10813</v>
      </c>
      <c r="CL75" s="94" t="n">
        <v>1435</v>
      </c>
      <c r="CM75" s="94" t="n">
        <v>2848</v>
      </c>
      <c r="CN75" s="94" t="n">
        <v>139182</v>
      </c>
      <c r="CO75" s="94" t="n">
        <v>31331</v>
      </c>
      <c r="CP75" s="95" t="n">
        <v>412</v>
      </c>
      <c r="CQ75" s="94" t="n">
        <v>1811</v>
      </c>
      <c r="CR75" s="94" t="n">
        <v>4073</v>
      </c>
      <c r="CS75" s="94" t="n">
        <v>25034</v>
      </c>
      <c r="CT75" s="96" t="n">
        <v>1</v>
      </c>
      <c r="CU75" s="93" t="n">
        <v>1047</v>
      </c>
      <c r="CV75" s="97" t="n">
        <v>364.9</v>
      </c>
      <c r="CW75" s="94" t="n">
        <v>6636</v>
      </c>
      <c r="CX75" s="98" t="n">
        <v>384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48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4848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24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5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2452</v>
      </c>
      <c r="AZ76" s="98" t="s">
        <v>9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34</v>
      </c>
      <c r="BI76" s="92" t="s">
        <v>92</v>
      </c>
      <c r="BJ76" s="93" t="s">
        <v>92</v>
      </c>
      <c r="BK76" s="94" t="s">
        <v>92</v>
      </c>
      <c r="BL76" s="94" t="s">
        <v>92</v>
      </c>
      <c r="BM76" s="94" t="s">
        <v>92</v>
      </c>
      <c r="BN76" s="94" t="s">
        <v>92</v>
      </c>
      <c r="BO76" s="94" t="s">
        <v>92</v>
      </c>
      <c r="BP76" s="94" t="s">
        <v>92</v>
      </c>
      <c r="BQ76" s="95" t="s">
        <v>92</v>
      </c>
      <c r="BR76" s="94" t="s">
        <v>92</v>
      </c>
      <c r="BS76" s="94" t="s">
        <v>92</v>
      </c>
      <c r="BT76" s="94" t="s">
        <v>92</v>
      </c>
      <c r="BU76" s="96" t="s">
        <v>92</v>
      </c>
      <c r="BV76" s="93" t="s">
        <v>92</v>
      </c>
      <c r="BW76" s="97" t="s">
        <v>92</v>
      </c>
      <c r="BX76" s="94" t="n">
        <v>3103</v>
      </c>
      <c r="BY76" s="98" t="s">
        <v>92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92</v>
      </c>
      <c r="CH76" s="92" t="n">
        <v>190618</v>
      </c>
      <c r="CI76" s="93" t="n">
        <v>18469</v>
      </c>
      <c r="CJ76" s="94" t="n">
        <v>3971</v>
      </c>
      <c r="CK76" s="94" t="n">
        <v>10384</v>
      </c>
      <c r="CL76" s="94" t="n">
        <v>1387</v>
      </c>
      <c r="CM76" s="94" t="n">
        <v>2726</v>
      </c>
      <c r="CN76" s="94" t="n">
        <v>142543</v>
      </c>
      <c r="CO76" s="94" t="n">
        <v>29606</v>
      </c>
      <c r="CP76" s="95" t="n">
        <v>269</v>
      </c>
      <c r="CQ76" s="94" t="n">
        <v>1600</v>
      </c>
      <c r="CR76" s="94" t="n">
        <v>2662</v>
      </c>
      <c r="CS76" s="94" t="n">
        <v>25061</v>
      </c>
      <c r="CT76" s="96" t="n">
        <v>15</v>
      </c>
      <c r="CU76" s="93" t="n">
        <v>949</v>
      </c>
      <c r="CV76" s="97" t="n">
        <v>364.3</v>
      </c>
      <c r="CW76" s="94" t="n">
        <v>6180</v>
      </c>
      <c r="CX76" s="98" t="n">
        <v>391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48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4848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24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5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2452</v>
      </c>
      <c r="AZ78" s="98" t="s">
        <v>9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34</v>
      </c>
      <c r="BI78" s="92" t="s">
        <v>92</v>
      </c>
      <c r="BJ78" s="93" t="s">
        <v>92</v>
      </c>
      <c r="BK78" s="94" t="s">
        <v>92</v>
      </c>
      <c r="BL78" s="94" t="s">
        <v>92</v>
      </c>
      <c r="BM78" s="94" t="s">
        <v>92</v>
      </c>
      <c r="BN78" s="94" t="s">
        <v>92</v>
      </c>
      <c r="BO78" s="94" t="s">
        <v>92</v>
      </c>
      <c r="BP78" s="94" t="s">
        <v>92</v>
      </c>
      <c r="BQ78" s="95" t="s">
        <v>92</v>
      </c>
      <c r="BR78" s="94" t="s">
        <v>92</v>
      </c>
      <c r="BS78" s="94" t="s">
        <v>92</v>
      </c>
      <c r="BT78" s="94" t="s">
        <v>92</v>
      </c>
      <c r="BU78" s="96" t="s">
        <v>92</v>
      </c>
      <c r="BV78" s="93" t="s">
        <v>92</v>
      </c>
      <c r="BW78" s="97" t="s">
        <v>92</v>
      </c>
      <c r="BX78" s="94" t="n">
        <v>3103</v>
      </c>
      <c r="BY78" s="98" t="s">
        <v>92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92</v>
      </c>
      <c r="CH78" s="92" t="n">
        <v>46410</v>
      </c>
      <c r="CI78" s="93" t="n">
        <v>4247</v>
      </c>
      <c r="CJ78" s="94" t="n">
        <v>877</v>
      </c>
      <c r="CK78" s="94" t="n">
        <v>2379</v>
      </c>
      <c r="CL78" s="94" t="n">
        <v>325</v>
      </c>
      <c r="CM78" s="94" t="n">
        <v>666</v>
      </c>
      <c r="CN78" s="94" t="n">
        <v>34961</v>
      </c>
      <c r="CO78" s="94" t="n">
        <v>7201</v>
      </c>
      <c r="CP78" s="95" t="n">
        <v>55</v>
      </c>
      <c r="CQ78" s="94" t="n">
        <v>416</v>
      </c>
      <c r="CR78" s="94" t="n">
        <v>661</v>
      </c>
      <c r="CS78" s="94" t="n">
        <v>6065</v>
      </c>
      <c r="CT78" s="96" t="n">
        <v>4</v>
      </c>
      <c r="CU78" s="93" t="n">
        <v>194</v>
      </c>
      <c r="CV78" s="97" t="n">
        <v>89.9</v>
      </c>
      <c r="CW78" s="94" t="n">
        <v>6180</v>
      </c>
      <c r="CX78" s="98" t="n">
        <v>391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48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4878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24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5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2405</v>
      </c>
      <c r="AZ79" s="98" t="s">
        <v>92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34</v>
      </c>
      <c r="BI79" s="92" t="s">
        <v>92</v>
      </c>
      <c r="BJ79" s="93" t="s">
        <v>92</v>
      </c>
      <c r="BK79" s="94" t="s">
        <v>92</v>
      </c>
      <c r="BL79" s="94" t="s">
        <v>92</v>
      </c>
      <c r="BM79" s="94" t="s">
        <v>92</v>
      </c>
      <c r="BN79" s="94" t="s">
        <v>92</v>
      </c>
      <c r="BO79" s="94" t="s">
        <v>92</v>
      </c>
      <c r="BP79" s="94" t="s">
        <v>92</v>
      </c>
      <c r="BQ79" s="95" t="s">
        <v>92</v>
      </c>
      <c r="BR79" s="94" t="s">
        <v>92</v>
      </c>
      <c r="BS79" s="94" t="s">
        <v>92</v>
      </c>
      <c r="BT79" s="94" t="s">
        <v>92</v>
      </c>
      <c r="BU79" s="96" t="s">
        <v>92</v>
      </c>
      <c r="BV79" s="93" t="s">
        <v>92</v>
      </c>
      <c r="BW79" s="97" t="s">
        <v>92</v>
      </c>
      <c r="BX79" s="94" t="n">
        <v>3043</v>
      </c>
      <c r="BY79" s="98" t="s">
        <v>92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93</v>
      </c>
      <c r="CH79" s="92" t="n">
        <v>47348</v>
      </c>
      <c r="CI79" s="93" t="n">
        <v>4466</v>
      </c>
      <c r="CJ79" s="94" t="n">
        <v>973</v>
      </c>
      <c r="CK79" s="94" t="n">
        <v>2529</v>
      </c>
      <c r="CL79" s="94" t="n">
        <v>283</v>
      </c>
      <c r="CM79" s="94" t="n">
        <v>681</v>
      </c>
      <c r="CN79" s="94" t="n">
        <v>35705</v>
      </c>
      <c r="CO79" s="94" t="n">
        <v>7177</v>
      </c>
      <c r="CP79" s="95" t="n">
        <v>40</v>
      </c>
      <c r="CQ79" s="94" t="n">
        <v>290</v>
      </c>
      <c r="CR79" s="94" t="n">
        <v>659</v>
      </c>
      <c r="CS79" s="94" t="n">
        <v>6184</v>
      </c>
      <c r="CT79" s="96" t="n">
        <v>4</v>
      </c>
      <c r="CU79" s="93" t="n">
        <v>194</v>
      </c>
      <c r="CV79" s="97" t="n">
        <v>91.1</v>
      </c>
      <c r="CW79" s="94" t="n">
        <v>6176</v>
      </c>
      <c r="CX79" s="98" t="n">
        <v>395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48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4919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24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5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2442</v>
      </c>
      <c r="AZ80" s="98" t="s">
        <v>92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35</v>
      </c>
      <c r="BI80" s="92" t="s">
        <v>92</v>
      </c>
      <c r="BJ80" s="93" t="s">
        <v>92</v>
      </c>
      <c r="BK80" s="94" t="s">
        <v>92</v>
      </c>
      <c r="BL80" s="94" t="s">
        <v>92</v>
      </c>
      <c r="BM80" s="94" t="s">
        <v>92</v>
      </c>
      <c r="BN80" s="94" t="s">
        <v>92</v>
      </c>
      <c r="BO80" s="94" t="s">
        <v>92</v>
      </c>
      <c r="BP80" s="94" t="s">
        <v>92</v>
      </c>
      <c r="BQ80" s="95" t="s">
        <v>92</v>
      </c>
      <c r="BR80" s="94" t="s">
        <v>92</v>
      </c>
      <c r="BS80" s="94" t="s">
        <v>92</v>
      </c>
      <c r="BT80" s="94" t="s">
        <v>92</v>
      </c>
      <c r="BU80" s="96" t="s">
        <v>92</v>
      </c>
      <c r="BV80" s="93" t="s">
        <v>92</v>
      </c>
      <c r="BW80" s="97" t="s">
        <v>92</v>
      </c>
      <c r="BX80" s="94" t="n">
        <v>3093</v>
      </c>
      <c r="BY80" s="98" t="s">
        <v>92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94</v>
      </c>
      <c r="CH80" s="92" t="n">
        <v>48645</v>
      </c>
      <c r="CI80" s="93" t="n">
        <v>4442</v>
      </c>
      <c r="CJ80" s="94" t="n">
        <v>866</v>
      </c>
      <c r="CK80" s="94" t="n">
        <v>2505</v>
      </c>
      <c r="CL80" s="94" t="n">
        <v>336</v>
      </c>
      <c r="CM80" s="94" t="n">
        <v>735</v>
      </c>
      <c r="CN80" s="94" t="n">
        <v>36485</v>
      </c>
      <c r="CO80" s="94" t="n">
        <v>7718</v>
      </c>
      <c r="CP80" s="95" t="n">
        <v>53</v>
      </c>
      <c r="CQ80" s="94" t="n">
        <v>353</v>
      </c>
      <c r="CR80" s="94" t="n">
        <v>658</v>
      </c>
      <c r="CS80" s="94" t="n">
        <v>6651</v>
      </c>
      <c r="CT80" s="96" t="n">
        <v>3</v>
      </c>
      <c r="CU80" s="93" t="n">
        <v>230</v>
      </c>
      <c r="CV80" s="97" t="n">
        <v>91.2</v>
      </c>
      <c r="CW80" s="94" t="n">
        <v>6272</v>
      </c>
      <c r="CX80" s="98" t="n">
        <v>403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48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5029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25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5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2523</v>
      </c>
      <c r="AZ81" s="98" t="s">
        <v>9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36</v>
      </c>
      <c r="BI81" s="92" t="s">
        <v>92</v>
      </c>
      <c r="BJ81" s="93" t="s">
        <v>92</v>
      </c>
      <c r="BK81" s="94" t="s">
        <v>92</v>
      </c>
      <c r="BL81" s="94" t="s">
        <v>92</v>
      </c>
      <c r="BM81" s="94" t="s">
        <v>92</v>
      </c>
      <c r="BN81" s="94" t="s">
        <v>92</v>
      </c>
      <c r="BO81" s="94" t="s">
        <v>92</v>
      </c>
      <c r="BP81" s="94" t="s">
        <v>92</v>
      </c>
      <c r="BQ81" s="95" t="s">
        <v>92</v>
      </c>
      <c r="BR81" s="94" t="s">
        <v>92</v>
      </c>
      <c r="BS81" s="94" t="s">
        <v>92</v>
      </c>
      <c r="BT81" s="94" t="s">
        <v>92</v>
      </c>
      <c r="BU81" s="96" t="s">
        <v>92</v>
      </c>
      <c r="BV81" s="93" t="s">
        <v>92</v>
      </c>
      <c r="BW81" s="97" t="s">
        <v>92</v>
      </c>
      <c r="BX81" s="94" t="n">
        <v>3214</v>
      </c>
      <c r="BY81" s="98" t="s">
        <v>9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92</v>
      </c>
      <c r="CH81" s="92" t="n">
        <v>51028</v>
      </c>
      <c r="CI81" s="93" t="n">
        <v>4911</v>
      </c>
      <c r="CJ81" s="94" t="n">
        <v>1148</v>
      </c>
      <c r="CK81" s="94" t="n">
        <v>2720</v>
      </c>
      <c r="CL81" s="94" t="n">
        <v>419</v>
      </c>
      <c r="CM81" s="94" t="n">
        <v>624</v>
      </c>
      <c r="CN81" s="94" t="n">
        <v>37753</v>
      </c>
      <c r="CO81" s="94" t="n">
        <v>8364</v>
      </c>
      <c r="CP81" s="95" t="n">
        <v>90</v>
      </c>
      <c r="CQ81" s="94" t="n">
        <v>412</v>
      </c>
      <c r="CR81" s="94" t="n">
        <v>681</v>
      </c>
      <c r="CS81" s="94" t="n">
        <v>7176</v>
      </c>
      <c r="CT81" s="96" t="n">
        <v>4</v>
      </c>
      <c r="CU81" s="93" t="n">
        <v>281</v>
      </c>
      <c r="CV81" s="97" t="n">
        <v>91.9</v>
      </c>
      <c r="CW81" s="94" t="n">
        <v>6441</v>
      </c>
      <c r="CX81" s="98" t="n">
        <v>3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48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5086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24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5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2560</v>
      </c>
      <c r="AZ83" s="98" t="s">
        <v>9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34</v>
      </c>
      <c r="BI83" s="92" t="s">
        <v>92</v>
      </c>
      <c r="BJ83" s="93" t="s">
        <v>92</v>
      </c>
      <c r="BK83" s="94" t="s">
        <v>92</v>
      </c>
      <c r="BL83" s="94" t="s">
        <v>92</v>
      </c>
      <c r="BM83" s="94" t="s">
        <v>92</v>
      </c>
      <c r="BN83" s="94" t="s">
        <v>92</v>
      </c>
      <c r="BO83" s="94" t="s">
        <v>92</v>
      </c>
      <c r="BP83" s="94" t="s">
        <v>92</v>
      </c>
      <c r="BQ83" s="95" t="s">
        <v>92</v>
      </c>
      <c r="BR83" s="94" t="s">
        <v>92</v>
      </c>
      <c r="BS83" s="94" t="s">
        <v>92</v>
      </c>
      <c r="BT83" s="94" t="s">
        <v>92</v>
      </c>
      <c r="BU83" s="96" t="s">
        <v>92</v>
      </c>
      <c r="BV83" s="93" t="s">
        <v>92</v>
      </c>
      <c r="BW83" s="97" t="s">
        <v>92</v>
      </c>
      <c r="BX83" s="94" t="n">
        <v>3243</v>
      </c>
      <c r="BY83" s="98" t="s">
        <v>92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92</v>
      </c>
      <c r="CH83" s="92" t="n">
        <v>16191</v>
      </c>
      <c r="CI83" s="93" t="n">
        <v>1570</v>
      </c>
      <c r="CJ83" s="94" t="n">
        <v>356</v>
      </c>
      <c r="CK83" s="94" t="n">
        <v>853</v>
      </c>
      <c r="CL83" s="94" t="n">
        <v>115</v>
      </c>
      <c r="CM83" s="94" t="n">
        <v>246</v>
      </c>
      <c r="CN83" s="94" t="n">
        <v>12102</v>
      </c>
      <c r="CO83" s="94" t="n">
        <v>2519</v>
      </c>
      <c r="CP83" s="95" t="n">
        <v>23</v>
      </c>
      <c r="CQ83" s="94" t="n">
        <v>168</v>
      </c>
      <c r="CR83" s="94" t="n">
        <v>240</v>
      </c>
      <c r="CS83" s="94" t="n">
        <v>2087</v>
      </c>
      <c r="CT83" s="96" t="n">
        <v>1</v>
      </c>
      <c r="CU83" s="93" t="n">
        <v>72</v>
      </c>
      <c r="CV83" s="97" t="n">
        <v>30.9</v>
      </c>
      <c r="CW83" s="94" t="n">
        <v>6802</v>
      </c>
      <c r="CX83" s="98" t="n">
        <v>389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48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4760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24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5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2493</v>
      </c>
      <c r="AZ84" s="98" t="s">
        <v>9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34</v>
      </c>
      <c r="BI84" s="92" t="s">
        <v>92</v>
      </c>
      <c r="BJ84" s="93" t="s">
        <v>92</v>
      </c>
      <c r="BK84" s="94" t="s">
        <v>92</v>
      </c>
      <c r="BL84" s="94" t="s">
        <v>92</v>
      </c>
      <c r="BM84" s="94" t="s">
        <v>92</v>
      </c>
      <c r="BN84" s="94" t="s">
        <v>92</v>
      </c>
      <c r="BO84" s="94" t="s">
        <v>92</v>
      </c>
      <c r="BP84" s="94" t="s">
        <v>92</v>
      </c>
      <c r="BQ84" s="95" t="s">
        <v>92</v>
      </c>
      <c r="BR84" s="94" t="s">
        <v>92</v>
      </c>
      <c r="BS84" s="94" t="s">
        <v>92</v>
      </c>
      <c r="BT84" s="94" t="s">
        <v>92</v>
      </c>
      <c r="BU84" s="96" t="s">
        <v>92</v>
      </c>
      <c r="BV84" s="93" t="s">
        <v>92</v>
      </c>
      <c r="BW84" s="97" t="s">
        <v>92</v>
      </c>
      <c r="BX84" s="94" t="n">
        <v>3012</v>
      </c>
      <c r="BY84" s="98" t="s">
        <v>9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92</v>
      </c>
      <c r="CH84" s="92" t="n">
        <v>14375</v>
      </c>
      <c r="CI84" s="93" t="n">
        <v>1205</v>
      </c>
      <c r="CJ84" s="94" t="n">
        <v>246</v>
      </c>
      <c r="CK84" s="94" t="n">
        <v>673</v>
      </c>
      <c r="CL84" s="94" t="n">
        <v>102</v>
      </c>
      <c r="CM84" s="94" t="n">
        <v>184</v>
      </c>
      <c r="CN84" s="94" t="n">
        <v>11065</v>
      </c>
      <c r="CO84" s="94" t="n">
        <v>2105</v>
      </c>
      <c r="CP84" s="95" t="n">
        <v>16</v>
      </c>
      <c r="CQ84" s="94" t="n">
        <v>111</v>
      </c>
      <c r="CR84" s="94" t="n">
        <v>202</v>
      </c>
      <c r="CS84" s="94" t="n">
        <v>1774</v>
      </c>
      <c r="CT84" s="96" t="n">
        <v>1</v>
      </c>
      <c r="CU84" s="93" t="n">
        <v>46</v>
      </c>
      <c r="CV84" s="97" t="n">
        <v>28.2</v>
      </c>
      <c r="CW84" s="94" t="n">
        <v>6160</v>
      </c>
      <c r="CX84" s="98" t="n">
        <v>389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48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4848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24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5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2452</v>
      </c>
      <c r="AZ85" s="98" t="s">
        <v>9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34</v>
      </c>
      <c r="BI85" s="92" t="s">
        <v>92</v>
      </c>
      <c r="BJ85" s="93" t="s">
        <v>92</v>
      </c>
      <c r="BK85" s="94" t="s">
        <v>92</v>
      </c>
      <c r="BL85" s="94" t="s">
        <v>92</v>
      </c>
      <c r="BM85" s="94" t="s">
        <v>92</v>
      </c>
      <c r="BN85" s="94" t="s">
        <v>92</v>
      </c>
      <c r="BO85" s="94" t="s">
        <v>92</v>
      </c>
      <c r="BP85" s="94" t="s">
        <v>92</v>
      </c>
      <c r="BQ85" s="95" t="s">
        <v>92</v>
      </c>
      <c r="BR85" s="94" t="s">
        <v>92</v>
      </c>
      <c r="BS85" s="94" t="s">
        <v>92</v>
      </c>
      <c r="BT85" s="94" t="s">
        <v>92</v>
      </c>
      <c r="BU85" s="96" t="s">
        <v>92</v>
      </c>
      <c r="BV85" s="93" t="s">
        <v>92</v>
      </c>
      <c r="BW85" s="97" t="s">
        <v>92</v>
      </c>
      <c r="BX85" s="94" t="n">
        <v>3103</v>
      </c>
      <c r="BY85" s="98" t="s">
        <v>92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92</v>
      </c>
      <c r="CH85" s="92" t="n">
        <v>15844</v>
      </c>
      <c r="CI85" s="93" t="n">
        <v>1472</v>
      </c>
      <c r="CJ85" s="94" t="n">
        <v>276</v>
      </c>
      <c r="CK85" s="94" t="n">
        <v>853</v>
      </c>
      <c r="CL85" s="94" t="n">
        <v>108</v>
      </c>
      <c r="CM85" s="94" t="n">
        <v>235</v>
      </c>
      <c r="CN85" s="94" t="n">
        <v>11795</v>
      </c>
      <c r="CO85" s="94" t="n">
        <v>2577</v>
      </c>
      <c r="CP85" s="95" t="n">
        <v>16</v>
      </c>
      <c r="CQ85" s="94" t="n">
        <v>137</v>
      </c>
      <c r="CR85" s="94" t="n">
        <v>218</v>
      </c>
      <c r="CS85" s="94" t="n">
        <v>2204</v>
      </c>
      <c r="CT85" s="96" t="n">
        <v>1</v>
      </c>
      <c r="CU85" s="93" t="n">
        <v>76</v>
      </c>
      <c r="CV85" s="97" t="n">
        <v>30.8</v>
      </c>
      <c r="CW85" s="94" t="n">
        <v>6180</v>
      </c>
      <c r="CX85" s="98" t="n">
        <v>391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48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4808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24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5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2429</v>
      </c>
      <c r="AZ86" s="98" t="s">
        <v>92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34</v>
      </c>
      <c r="BI86" s="92" t="s">
        <v>92</v>
      </c>
      <c r="BJ86" s="93" t="s">
        <v>92</v>
      </c>
      <c r="BK86" s="94" t="s">
        <v>92</v>
      </c>
      <c r="BL86" s="94" t="s">
        <v>92</v>
      </c>
      <c r="BM86" s="94" t="s">
        <v>92</v>
      </c>
      <c r="BN86" s="94" t="s">
        <v>92</v>
      </c>
      <c r="BO86" s="94" t="s">
        <v>92</v>
      </c>
      <c r="BP86" s="94" t="s">
        <v>92</v>
      </c>
      <c r="BQ86" s="95" t="s">
        <v>92</v>
      </c>
      <c r="BR86" s="94" t="s">
        <v>92</v>
      </c>
      <c r="BS86" s="94" t="s">
        <v>92</v>
      </c>
      <c r="BT86" s="94" t="s">
        <v>92</v>
      </c>
      <c r="BU86" s="96" t="s">
        <v>92</v>
      </c>
      <c r="BV86" s="93" t="s">
        <v>92</v>
      </c>
      <c r="BW86" s="97" t="s">
        <v>92</v>
      </c>
      <c r="BX86" s="94" t="n">
        <v>3047</v>
      </c>
      <c r="BY86" s="98" t="s">
        <v>92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92</v>
      </c>
      <c r="CH86" s="92" t="n">
        <v>15517</v>
      </c>
      <c r="CI86" s="93" t="n">
        <v>1439</v>
      </c>
      <c r="CJ86" s="94" t="n">
        <v>299</v>
      </c>
      <c r="CK86" s="94" t="n">
        <v>831</v>
      </c>
      <c r="CL86" s="94" t="n">
        <v>92</v>
      </c>
      <c r="CM86" s="94" t="n">
        <v>218</v>
      </c>
      <c r="CN86" s="94" t="n">
        <v>11672</v>
      </c>
      <c r="CO86" s="94" t="n">
        <v>2405</v>
      </c>
      <c r="CP86" s="95" t="n">
        <v>15</v>
      </c>
      <c r="CQ86" s="94" t="n">
        <v>96</v>
      </c>
      <c r="CR86" s="94" t="n">
        <v>223</v>
      </c>
      <c r="CS86" s="94" t="n">
        <v>2070</v>
      </c>
      <c r="CT86" s="96" t="n">
        <v>1</v>
      </c>
      <c r="CU86" s="93" t="n">
        <v>80</v>
      </c>
      <c r="CV86" s="97" t="n">
        <v>30.1</v>
      </c>
      <c r="CW86" s="94" t="n">
        <v>6086</v>
      </c>
      <c r="CX86" s="98" t="n">
        <v>393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48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4934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24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5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2401</v>
      </c>
      <c r="AZ87" s="98" t="s">
        <v>92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34</v>
      </c>
      <c r="BI87" s="92" t="s">
        <v>92</v>
      </c>
      <c r="BJ87" s="93" t="s">
        <v>92</v>
      </c>
      <c r="BK87" s="94" t="s">
        <v>92</v>
      </c>
      <c r="BL87" s="94" t="s">
        <v>92</v>
      </c>
      <c r="BM87" s="94" t="s">
        <v>92</v>
      </c>
      <c r="BN87" s="94" t="s">
        <v>92</v>
      </c>
      <c r="BO87" s="94" t="s">
        <v>92</v>
      </c>
      <c r="BP87" s="94" t="s">
        <v>92</v>
      </c>
      <c r="BQ87" s="95" t="s">
        <v>92</v>
      </c>
      <c r="BR87" s="94" t="s">
        <v>92</v>
      </c>
      <c r="BS87" s="94" t="s">
        <v>92</v>
      </c>
      <c r="BT87" s="94" t="s">
        <v>92</v>
      </c>
      <c r="BU87" s="96" t="s">
        <v>92</v>
      </c>
      <c r="BV87" s="93" t="s">
        <v>92</v>
      </c>
      <c r="BW87" s="97" t="s">
        <v>92</v>
      </c>
      <c r="BX87" s="94" t="n">
        <v>3063</v>
      </c>
      <c r="BY87" s="98" t="s">
        <v>92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93</v>
      </c>
      <c r="CH87" s="92" t="n">
        <v>16358</v>
      </c>
      <c r="CI87" s="93" t="n">
        <v>1535</v>
      </c>
      <c r="CJ87" s="94" t="n">
        <v>327</v>
      </c>
      <c r="CK87" s="94" t="n">
        <v>885</v>
      </c>
      <c r="CL87" s="94" t="n">
        <v>98</v>
      </c>
      <c r="CM87" s="94" t="n">
        <v>225</v>
      </c>
      <c r="CN87" s="94" t="n">
        <v>12363</v>
      </c>
      <c r="CO87" s="94" t="n">
        <v>2460</v>
      </c>
      <c r="CP87" s="95" t="n">
        <v>13</v>
      </c>
      <c r="CQ87" s="94" t="n">
        <v>95</v>
      </c>
      <c r="CR87" s="94" t="n">
        <v>221</v>
      </c>
      <c r="CS87" s="94" t="n">
        <v>2129</v>
      </c>
      <c r="CT87" s="96" t="n">
        <v>1</v>
      </c>
      <c r="CU87" s="93" t="n">
        <v>60</v>
      </c>
      <c r="CV87" s="97" t="n">
        <v>30.9</v>
      </c>
      <c r="CW87" s="94" t="n">
        <v>6251</v>
      </c>
      <c r="CX87" s="98" t="n">
        <v>395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48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4878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24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5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2405</v>
      </c>
      <c r="AZ88" s="98" t="s">
        <v>92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34</v>
      </c>
      <c r="BI88" s="92" t="s">
        <v>92</v>
      </c>
      <c r="BJ88" s="93" t="s">
        <v>92</v>
      </c>
      <c r="BK88" s="94" t="s">
        <v>92</v>
      </c>
      <c r="BL88" s="94" t="s">
        <v>92</v>
      </c>
      <c r="BM88" s="94" t="s">
        <v>92</v>
      </c>
      <c r="BN88" s="94" t="s">
        <v>92</v>
      </c>
      <c r="BO88" s="94" t="s">
        <v>92</v>
      </c>
      <c r="BP88" s="94" t="s">
        <v>92</v>
      </c>
      <c r="BQ88" s="95" t="s">
        <v>92</v>
      </c>
      <c r="BR88" s="94" t="s">
        <v>92</v>
      </c>
      <c r="BS88" s="94" t="s">
        <v>92</v>
      </c>
      <c r="BT88" s="94" t="s">
        <v>92</v>
      </c>
      <c r="BU88" s="96" t="s">
        <v>92</v>
      </c>
      <c r="BV88" s="93" t="s">
        <v>92</v>
      </c>
      <c r="BW88" s="97" t="s">
        <v>92</v>
      </c>
      <c r="BX88" s="94" t="n">
        <v>3043</v>
      </c>
      <c r="BY88" s="98" t="s">
        <v>92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93</v>
      </c>
      <c r="CH88" s="92" t="n">
        <v>15473</v>
      </c>
      <c r="CI88" s="93" t="n">
        <v>1491</v>
      </c>
      <c r="CJ88" s="94" t="n">
        <v>347</v>
      </c>
      <c r="CK88" s="94" t="n">
        <v>812</v>
      </c>
      <c r="CL88" s="94" t="n">
        <v>94</v>
      </c>
      <c r="CM88" s="94" t="n">
        <v>238</v>
      </c>
      <c r="CN88" s="94" t="n">
        <v>11670</v>
      </c>
      <c r="CO88" s="94" t="n">
        <v>2312</v>
      </c>
      <c r="CP88" s="95" t="n">
        <v>12</v>
      </c>
      <c r="CQ88" s="94" t="n">
        <v>99</v>
      </c>
      <c r="CR88" s="94" t="n">
        <v>214</v>
      </c>
      <c r="CS88" s="94" t="n">
        <v>1985</v>
      </c>
      <c r="CT88" s="96" t="n">
        <v>2</v>
      </c>
      <c r="CU88" s="93" t="n">
        <v>55</v>
      </c>
      <c r="CV88" s="97" t="n">
        <v>30.1</v>
      </c>
      <c r="CW88" s="94" t="n">
        <v>6176</v>
      </c>
      <c r="CX88" s="98" t="n">
        <v>395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48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4944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24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5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2409</v>
      </c>
      <c r="AZ89" s="98" t="s">
        <v>92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35</v>
      </c>
      <c r="BI89" s="92" t="s">
        <v>92</v>
      </c>
      <c r="BJ89" s="93" t="s">
        <v>92</v>
      </c>
      <c r="BK89" s="94" t="s">
        <v>92</v>
      </c>
      <c r="BL89" s="94" t="s">
        <v>92</v>
      </c>
      <c r="BM89" s="94" t="s">
        <v>92</v>
      </c>
      <c r="BN89" s="94" t="s">
        <v>92</v>
      </c>
      <c r="BO89" s="94" t="s">
        <v>92</v>
      </c>
      <c r="BP89" s="94" t="s">
        <v>92</v>
      </c>
      <c r="BQ89" s="95" t="s">
        <v>92</v>
      </c>
      <c r="BR89" s="94" t="s">
        <v>92</v>
      </c>
      <c r="BS89" s="94" t="s">
        <v>92</v>
      </c>
      <c r="BT89" s="94" t="s">
        <v>92</v>
      </c>
      <c r="BU89" s="96" t="s">
        <v>92</v>
      </c>
      <c r="BV89" s="93" t="s">
        <v>92</v>
      </c>
      <c r="BW89" s="97" t="s">
        <v>92</v>
      </c>
      <c r="BX89" s="94" t="n">
        <v>3123</v>
      </c>
      <c r="BY89" s="98" t="s">
        <v>92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93</v>
      </c>
      <c r="CH89" s="92" t="n">
        <v>16378</v>
      </c>
      <c r="CI89" s="93" t="n">
        <v>1635</v>
      </c>
      <c r="CJ89" s="94" t="n">
        <v>324</v>
      </c>
      <c r="CK89" s="94" t="n">
        <v>941</v>
      </c>
      <c r="CL89" s="94" t="n">
        <v>118</v>
      </c>
      <c r="CM89" s="94" t="n">
        <v>252</v>
      </c>
      <c r="CN89" s="94" t="n">
        <v>12161</v>
      </c>
      <c r="CO89" s="94" t="n">
        <v>2582</v>
      </c>
      <c r="CP89" s="95" t="n">
        <v>16</v>
      </c>
      <c r="CQ89" s="94" t="n">
        <v>123</v>
      </c>
      <c r="CR89" s="94" t="n">
        <v>214</v>
      </c>
      <c r="CS89" s="94" t="n">
        <v>2228</v>
      </c>
      <c r="CT89" s="96" t="n">
        <v>1</v>
      </c>
      <c r="CU89" s="93" t="n">
        <v>83</v>
      </c>
      <c r="CV89" s="97" t="n">
        <v>30.7</v>
      </c>
      <c r="CW89" s="94" t="n">
        <v>6267</v>
      </c>
      <c r="CX89" s="98" t="n">
        <v>395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48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4969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24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5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2446</v>
      </c>
      <c r="AZ90" s="98" t="s">
        <v>92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35</v>
      </c>
      <c r="BI90" s="92" t="s">
        <v>92</v>
      </c>
      <c r="BJ90" s="93" t="s">
        <v>92</v>
      </c>
      <c r="BK90" s="94" t="s">
        <v>92</v>
      </c>
      <c r="BL90" s="94" t="s">
        <v>92</v>
      </c>
      <c r="BM90" s="94" t="s">
        <v>92</v>
      </c>
      <c r="BN90" s="94" t="s">
        <v>92</v>
      </c>
      <c r="BO90" s="94" t="s">
        <v>92</v>
      </c>
      <c r="BP90" s="94" t="s">
        <v>92</v>
      </c>
      <c r="BQ90" s="95" t="s">
        <v>92</v>
      </c>
      <c r="BR90" s="94" t="s">
        <v>92</v>
      </c>
      <c r="BS90" s="94" t="s">
        <v>92</v>
      </c>
      <c r="BT90" s="94" t="s">
        <v>92</v>
      </c>
      <c r="BU90" s="96" t="s">
        <v>92</v>
      </c>
      <c r="BV90" s="93" t="s">
        <v>92</v>
      </c>
      <c r="BW90" s="97" t="s">
        <v>92</v>
      </c>
      <c r="BX90" s="94" t="n">
        <v>3090</v>
      </c>
      <c r="BY90" s="98" t="s">
        <v>92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93</v>
      </c>
      <c r="CH90" s="92" t="n">
        <v>17129</v>
      </c>
      <c r="CI90" s="93" t="n">
        <v>1414</v>
      </c>
      <c r="CJ90" s="94" t="n">
        <v>271</v>
      </c>
      <c r="CK90" s="94" t="n">
        <v>787</v>
      </c>
      <c r="CL90" s="94" t="n">
        <v>99</v>
      </c>
      <c r="CM90" s="94" t="n">
        <v>257</v>
      </c>
      <c r="CN90" s="94" t="n">
        <v>12973</v>
      </c>
      <c r="CO90" s="94" t="n">
        <v>2742</v>
      </c>
      <c r="CP90" s="95" t="n">
        <v>15</v>
      </c>
      <c r="CQ90" s="94" t="n">
        <v>109</v>
      </c>
      <c r="CR90" s="94" t="n">
        <v>224</v>
      </c>
      <c r="CS90" s="94" t="n">
        <v>2393</v>
      </c>
      <c r="CT90" s="96" t="n">
        <v>1</v>
      </c>
      <c r="CU90" s="93" t="n">
        <v>94</v>
      </c>
      <c r="CV90" s="97" t="n">
        <v>30.9</v>
      </c>
      <c r="CW90" s="94" t="n">
        <v>6308</v>
      </c>
      <c r="CX90" s="98" t="n">
        <v>395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48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4919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24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5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2442</v>
      </c>
      <c r="AZ91" s="98" t="s">
        <v>92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35</v>
      </c>
      <c r="BI91" s="92" t="s">
        <v>92</v>
      </c>
      <c r="BJ91" s="93" t="s">
        <v>92</v>
      </c>
      <c r="BK91" s="94" t="s">
        <v>92</v>
      </c>
      <c r="BL91" s="94" t="s">
        <v>92</v>
      </c>
      <c r="BM91" s="94" t="s">
        <v>92</v>
      </c>
      <c r="BN91" s="94" t="s">
        <v>92</v>
      </c>
      <c r="BO91" s="94" t="s">
        <v>92</v>
      </c>
      <c r="BP91" s="94" t="s">
        <v>92</v>
      </c>
      <c r="BQ91" s="95" t="s">
        <v>92</v>
      </c>
      <c r="BR91" s="94" t="s">
        <v>92</v>
      </c>
      <c r="BS91" s="94" t="s">
        <v>92</v>
      </c>
      <c r="BT91" s="94" t="s">
        <v>92</v>
      </c>
      <c r="BU91" s="96" t="s">
        <v>92</v>
      </c>
      <c r="BV91" s="93" t="s">
        <v>92</v>
      </c>
      <c r="BW91" s="97" t="s">
        <v>92</v>
      </c>
      <c r="BX91" s="94" t="n">
        <v>3093</v>
      </c>
      <c r="BY91" s="98" t="s">
        <v>92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94</v>
      </c>
      <c r="CH91" s="92" t="n">
        <v>15137</v>
      </c>
      <c r="CI91" s="93" t="n">
        <v>1393</v>
      </c>
      <c r="CJ91" s="94" t="n">
        <v>271</v>
      </c>
      <c r="CK91" s="94" t="n">
        <v>777</v>
      </c>
      <c r="CL91" s="94" t="n">
        <v>120</v>
      </c>
      <c r="CM91" s="94" t="n">
        <v>226</v>
      </c>
      <c r="CN91" s="94" t="n">
        <v>11351</v>
      </c>
      <c r="CO91" s="94" t="n">
        <v>2394</v>
      </c>
      <c r="CP91" s="95" t="n">
        <v>22</v>
      </c>
      <c r="CQ91" s="94" t="n">
        <v>122</v>
      </c>
      <c r="CR91" s="94" t="n">
        <v>220</v>
      </c>
      <c r="CS91" s="94" t="n">
        <v>2030</v>
      </c>
      <c r="CT91" s="96" t="n">
        <v>1</v>
      </c>
      <c r="CU91" s="93" t="n">
        <v>54</v>
      </c>
      <c r="CV91" s="97" t="n">
        <v>29.6</v>
      </c>
      <c r="CW91" s="94" t="n">
        <v>6272</v>
      </c>
      <c r="CX91" s="98" t="n">
        <v>403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48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4921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25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5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2450</v>
      </c>
      <c r="AZ92" s="98" t="s">
        <v>92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36</v>
      </c>
      <c r="BI92" s="92" t="s">
        <v>92</v>
      </c>
      <c r="BJ92" s="93" t="s">
        <v>92</v>
      </c>
      <c r="BK92" s="94" t="s">
        <v>92</v>
      </c>
      <c r="BL92" s="94" t="s">
        <v>92</v>
      </c>
      <c r="BM92" s="94" t="s">
        <v>92</v>
      </c>
      <c r="BN92" s="94" t="s">
        <v>92</v>
      </c>
      <c r="BO92" s="94" t="s">
        <v>92</v>
      </c>
      <c r="BP92" s="94" t="s">
        <v>92</v>
      </c>
      <c r="BQ92" s="95" t="s">
        <v>92</v>
      </c>
      <c r="BR92" s="94" t="s">
        <v>92</v>
      </c>
      <c r="BS92" s="94" t="s">
        <v>92</v>
      </c>
      <c r="BT92" s="94" t="s">
        <v>92</v>
      </c>
      <c r="BU92" s="96" t="s">
        <v>92</v>
      </c>
      <c r="BV92" s="93" t="s">
        <v>92</v>
      </c>
      <c r="BW92" s="97" t="s">
        <v>92</v>
      </c>
      <c r="BX92" s="94" t="n">
        <v>3138</v>
      </c>
      <c r="BY92" s="98" t="s">
        <v>92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93</v>
      </c>
      <c r="CH92" s="92" t="n">
        <v>15778</v>
      </c>
      <c r="CI92" s="93" t="n">
        <v>1648</v>
      </c>
      <c r="CJ92" s="94" t="n">
        <v>368</v>
      </c>
      <c r="CK92" s="94" t="n">
        <v>923</v>
      </c>
      <c r="CL92" s="94" t="n">
        <v>137</v>
      </c>
      <c r="CM92" s="94" t="n">
        <v>221</v>
      </c>
      <c r="CN92" s="94" t="n">
        <v>11695</v>
      </c>
      <c r="CO92" s="94" t="n">
        <v>2434</v>
      </c>
      <c r="CP92" s="95" t="n">
        <v>33</v>
      </c>
      <c r="CQ92" s="94" t="n">
        <v>118</v>
      </c>
      <c r="CR92" s="94" t="n">
        <v>212</v>
      </c>
      <c r="CS92" s="94" t="n">
        <v>2069</v>
      </c>
      <c r="CT92" s="96" t="n">
        <v>1</v>
      </c>
      <c r="CU92" s="93" t="n">
        <v>49</v>
      </c>
      <c r="CV92" s="97" t="n">
        <v>30.9</v>
      </c>
      <c r="CW92" s="94" t="n">
        <v>6217</v>
      </c>
      <c r="CX92" s="98" t="n">
        <v>395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48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4859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25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5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2481</v>
      </c>
      <c r="AZ93" s="98" t="s">
        <v>9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36</v>
      </c>
      <c r="BI93" s="92" t="s">
        <v>92</v>
      </c>
      <c r="BJ93" s="93" t="s">
        <v>92</v>
      </c>
      <c r="BK93" s="94" t="s">
        <v>92</v>
      </c>
      <c r="BL93" s="94" t="s">
        <v>92</v>
      </c>
      <c r="BM93" s="94" t="s">
        <v>92</v>
      </c>
      <c r="BN93" s="94" t="s">
        <v>92</v>
      </c>
      <c r="BO93" s="94" t="s">
        <v>92</v>
      </c>
      <c r="BP93" s="94" t="s">
        <v>92</v>
      </c>
      <c r="BQ93" s="95" t="s">
        <v>92</v>
      </c>
      <c r="BR93" s="94" t="s">
        <v>92</v>
      </c>
      <c r="BS93" s="94" t="s">
        <v>92</v>
      </c>
      <c r="BT93" s="94" t="s">
        <v>92</v>
      </c>
      <c r="BU93" s="96" t="s">
        <v>92</v>
      </c>
      <c r="BV93" s="93" t="s">
        <v>92</v>
      </c>
      <c r="BW93" s="97" t="s">
        <v>92</v>
      </c>
      <c r="BX93" s="94" t="n">
        <v>3125</v>
      </c>
      <c r="BY93" s="98" t="s">
        <v>92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92</v>
      </c>
      <c r="CH93" s="92" t="n">
        <v>15686</v>
      </c>
      <c r="CI93" s="93" t="n">
        <v>1616</v>
      </c>
      <c r="CJ93" s="94" t="n">
        <v>384</v>
      </c>
      <c r="CK93" s="94" t="n">
        <v>905</v>
      </c>
      <c r="CL93" s="94" t="n">
        <v>129</v>
      </c>
      <c r="CM93" s="94" t="n">
        <v>198</v>
      </c>
      <c r="CN93" s="94" t="n">
        <v>11603</v>
      </c>
      <c r="CO93" s="94" t="n">
        <v>2467</v>
      </c>
      <c r="CP93" s="95" t="n">
        <v>26</v>
      </c>
      <c r="CQ93" s="94" t="n">
        <v>126</v>
      </c>
      <c r="CR93" s="94" t="n">
        <v>220</v>
      </c>
      <c r="CS93" s="94" t="n">
        <v>2094</v>
      </c>
      <c r="CT93" s="96" t="n">
        <v>1</v>
      </c>
      <c r="CU93" s="93" t="n">
        <v>63</v>
      </c>
      <c r="CV93" s="97" t="n">
        <v>30.1</v>
      </c>
      <c r="CW93" s="94" t="n">
        <v>6156</v>
      </c>
      <c r="CX93" s="98" t="n">
        <v>393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48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5029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25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9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2523</v>
      </c>
      <c r="AZ94" s="122" t="s">
        <v>9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36</v>
      </c>
      <c r="BI94" s="127" t="s">
        <v>92</v>
      </c>
      <c r="BJ94" s="117" t="s">
        <v>92</v>
      </c>
      <c r="BK94" s="118" t="s">
        <v>92</v>
      </c>
      <c r="BL94" s="118" t="s">
        <v>92</v>
      </c>
      <c r="BM94" s="118" t="s">
        <v>92</v>
      </c>
      <c r="BN94" s="118" t="s">
        <v>92</v>
      </c>
      <c r="BO94" s="118" t="s">
        <v>92</v>
      </c>
      <c r="BP94" s="118" t="s">
        <v>92</v>
      </c>
      <c r="BQ94" s="119" t="s">
        <v>92</v>
      </c>
      <c r="BR94" s="118" t="s">
        <v>92</v>
      </c>
      <c r="BS94" s="118" t="s">
        <v>92</v>
      </c>
      <c r="BT94" s="118" t="s">
        <v>92</v>
      </c>
      <c r="BU94" s="120" t="s">
        <v>92</v>
      </c>
      <c r="BV94" s="117" t="s">
        <v>92</v>
      </c>
      <c r="BW94" s="121" t="s">
        <v>92</v>
      </c>
      <c r="BX94" s="118" t="n">
        <v>3214</v>
      </c>
      <c r="BY94" s="122" t="s">
        <v>9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92</v>
      </c>
      <c r="CH94" s="127" t="n">
        <v>19564</v>
      </c>
      <c r="CI94" s="117" t="n">
        <v>1647</v>
      </c>
      <c r="CJ94" s="118" t="n">
        <v>396</v>
      </c>
      <c r="CK94" s="118" t="n">
        <v>892</v>
      </c>
      <c r="CL94" s="118" t="n">
        <v>153</v>
      </c>
      <c r="CM94" s="118" t="n">
        <v>206</v>
      </c>
      <c r="CN94" s="118" t="n">
        <v>14455</v>
      </c>
      <c r="CO94" s="118" t="n">
        <v>3462</v>
      </c>
      <c r="CP94" s="119" t="n">
        <v>30</v>
      </c>
      <c r="CQ94" s="118" t="n">
        <v>168</v>
      </c>
      <c r="CR94" s="118" t="n">
        <v>249</v>
      </c>
      <c r="CS94" s="118" t="n">
        <v>3013</v>
      </c>
      <c r="CT94" s="120" t="n">
        <v>2</v>
      </c>
      <c r="CU94" s="117" t="n">
        <v>168</v>
      </c>
      <c r="CV94" s="121" t="n">
        <v>30.9</v>
      </c>
      <c r="CW94" s="118" t="n">
        <v>6441</v>
      </c>
      <c r="CX94" s="122" t="n">
        <v>3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30</v>
      </c>
      <c r="K11" s="31"/>
      <c r="L11" s="32"/>
      <c r="M11" s="22" t="s">
        <v>13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32</v>
      </c>
      <c r="AJ11" s="31"/>
      <c r="AK11" s="32"/>
      <c r="AL11" s="22" t="s">
        <v>133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34</v>
      </c>
      <c r="BI11" s="31"/>
      <c r="BJ11" s="32"/>
      <c r="BK11" s="22" t="s">
        <v>135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36</v>
      </c>
      <c r="CH11" s="31"/>
      <c r="CI11" s="32"/>
      <c r="CJ11" s="22" t="s">
        <v>137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112</v>
      </c>
      <c r="K23" s="79" t="n">
        <v>285291</v>
      </c>
      <c r="L23" s="80" t="n">
        <v>28945</v>
      </c>
      <c r="M23" s="81" t="n">
        <v>5932</v>
      </c>
      <c r="N23" s="81" t="n">
        <v>16046</v>
      </c>
      <c r="O23" s="81" t="n">
        <v>2046</v>
      </c>
      <c r="P23" s="81" t="n">
        <v>4921</v>
      </c>
      <c r="Q23" s="81" t="n">
        <v>204925</v>
      </c>
      <c r="R23" s="81" t="n">
        <v>51421</v>
      </c>
      <c r="S23" s="82" t="n">
        <v>963</v>
      </c>
      <c r="T23" s="81" t="n">
        <v>2296</v>
      </c>
      <c r="U23" s="81" t="n">
        <v>7083</v>
      </c>
      <c r="V23" s="81" t="n">
        <v>40736</v>
      </c>
      <c r="W23" s="83" t="n">
        <v>343</v>
      </c>
      <c r="X23" s="80" t="n">
        <v>2059</v>
      </c>
      <c r="Y23" s="84" t="n">
        <v>363.2</v>
      </c>
      <c r="Z23" s="81" t="n">
        <v>9440</v>
      </c>
      <c r="AA23" s="85" t="n">
        <v>524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136</v>
      </c>
      <c r="AJ23" s="79" t="n">
        <v>425101</v>
      </c>
      <c r="AK23" s="80" t="n">
        <v>74321</v>
      </c>
      <c r="AL23" s="81" t="n">
        <v>14013</v>
      </c>
      <c r="AM23" s="81" t="n">
        <v>41963</v>
      </c>
      <c r="AN23" s="81" t="n">
        <v>4158</v>
      </c>
      <c r="AO23" s="81" t="n">
        <v>14187</v>
      </c>
      <c r="AP23" s="81" t="n">
        <v>271225</v>
      </c>
      <c r="AQ23" s="81" t="n">
        <v>79555</v>
      </c>
      <c r="AR23" s="82" t="n">
        <v>2404</v>
      </c>
      <c r="AS23" s="81" t="n">
        <v>4273</v>
      </c>
      <c r="AT23" s="81" t="n">
        <v>14075</v>
      </c>
      <c r="AU23" s="81" t="n">
        <v>57492</v>
      </c>
      <c r="AV23" s="83" t="n">
        <v>1312</v>
      </c>
      <c r="AW23" s="80" t="n">
        <v>4711</v>
      </c>
      <c r="AX23" s="84" t="n">
        <v>363.3</v>
      </c>
      <c r="AY23" s="81" t="n">
        <v>16476</v>
      </c>
      <c r="AZ23" s="85" t="n">
        <v>654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308</v>
      </c>
      <c r="BI23" s="79" t="n">
        <v>1408802</v>
      </c>
      <c r="BJ23" s="80" t="n">
        <v>325611</v>
      </c>
      <c r="BK23" s="81" t="n">
        <v>52403</v>
      </c>
      <c r="BL23" s="81" t="n">
        <v>175883</v>
      </c>
      <c r="BM23" s="81" t="n">
        <v>18088</v>
      </c>
      <c r="BN23" s="81" t="n">
        <v>79237</v>
      </c>
      <c r="BO23" s="81" t="n">
        <v>791427</v>
      </c>
      <c r="BP23" s="81" t="n">
        <v>291765</v>
      </c>
      <c r="BQ23" s="82" t="n">
        <v>9532</v>
      </c>
      <c r="BR23" s="81" t="n">
        <v>13139</v>
      </c>
      <c r="BS23" s="81" t="n">
        <v>39956</v>
      </c>
      <c r="BT23" s="81" t="n">
        <v>218092</v>
      </c>
      <c r="BU23" s="83" t="n">
        <v>11046</v>
      </c>
      <c r="BV23" s="80" t="n">
        <v>14144</v>
      </c>
      <c r="BW23" s="84" t="n">
        <v>362.3</v>
      </c>
      <c r="BX23" s="81" t="n">
        <v>35378</v>
      </c>
      <c r="BY23" s="85" t="n">
        <v>1928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88</v>
      </c>
      <c r="CH23" s="79" t="n">
        <v>267047</v>
      </c>
      <c r="CI23" s="80" t="n">
        <v>35715</v>
      </c>
      <c r="CJ23" s="81" t="n">
        <v>6687</v>
      </c>
      <c r="CK23" s="81" t="n">
        <v>18897</v>
      </c>
      <c r="CL23" s="81" t="n">
        <v>3046</v>
      </c>
      <c r="CM23" s="81" t="n">
        <v>7085</v>
      </c>
      <c r="CN23" s="81" t="n">
        <v>182285</v>
      </c>
      <c r="CO23" s="81" t="n">
        <v>49046</v>
      </c>
      <c r="CP23" s="82" t="n">
        <v>740</v>
      </c>
      <c r="CQ23" s="81" t="n">
        <v>2588</v>
      </c>
      <c r="CR23" s="81" t="n">
        <v>5544</v>
      </c>
      <c r="CS23" s="81" t="n">
        <v>39071</v>
      </c>
      <c r="CT23" s="83" t="n">
        <v>1103</v>
      </c>
      <c r="CU23" s="80" t="n">
        <v>2887</v>
      </c>
      <c r="CV23" s="84" t="n">
        <v>363.7</v>
      </c>
      <c r="CW23" s="81" t="n">
        <v>8806</v>
      </c>
      <c r="CX23" s="85" t="n">
        <v>535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115</v>
      </c>
      <c r="K24" s="92" t="n">
        <v>272541</v>
      </c>
      <c r="L24" s="93" t="n">
        <v>28092</v>
      </c>
      <c r="M24" s="94" t="n">
        <v>5774</v>
      </c>
      <c r="N24" s="94" t="n">
        <v>15679</v>
      </c>
      <c r="O24" s="94" t="n">
        <v>1918</v>
      </c>
      <c r="P24" s="94" t="n">
        <v>4721</v>
      </c>
      <c r="Q24" s="94" t="n">
        <v>207947</v>
      </c>
      <c r="R24" s="94" t="n">
        <v>36502</v>
      </c>
      <c r="S24" s="95" t="n">
        <v>822</v>
      </c>
      <c r="T24" s="94" t="n">
        <v>2131</v>
      </c>
      <c r="U24" s="94" t="n">
        <v>6427</v>
      </c>
      <c r="V24" s="94" t="n">
        <v>26765</v>
      </c>
      <c r="W24" s="96" t="n">
        <v>356</v>
      </c>
      <c r="X24" s="93" t="n">
        <v>1995</v>
      </c>
      <c r="Y24" s="97" t="n">
        <v>364.2</v>
      </c>
      <c r="Z24" s="94" t="n">
        <v>9547</v>
      </c>
      <c r="AA24" s="98" t="n">
        <v>535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133</v>
      </c>
      <c r="AJ24" s="92" t="n">
        <v>415101</v>
      </c>
      <c r="AK24" s="93" t="n">
        <v>72707</v>
      </c>
      <c r="AL24" s="94" t="n">
        <v>14257</v>
      </c>
      <c r="AM24" s="94" t="n">
        <v>40697</v>
      </c>
      <c r="AN24" s="94" t="n">
        <v>4098</v>
      </c>
      <c r="AO24" s="94" t="n">
        <v>13654</v>
      </c>
      <c r="AP24" s="94" t="n">
        <v>273052</v>
      </c>
      <c r="AQ24" s="94" t="n">
        <v>69343</v>
      </c>
      <c r="AR24" s="95" t="n">
        <v>1764</v>
      </c>
      <c r="AS24" s="94" t="n">
        <v>3884</v>
      </c>
      <c r="AT24" s="94" t="n">
        <v>11302</v>
      </c>
      <c r="AU24" s="94" t="n">
        <v>51090</v>
      </c>
      <c r="AV24" s="96" t="n">
        <v>1303</v>
      </c>
      <c r="AW24" s="93" t="n">
        <v>4248</v>
      </c>
      <c r="AX24" s="97" t="n">
        <v>364.3</v>
      </c>
      <c r="AY24" s="94" t="n">
        <v>15973</v>
      </c>
      <c r="AZ24" s="98" t="n">
        <v>638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311</v>
      </c>
      <c r="BI24" s="92" t="n">
        <v>1383890</v>
      </c>
      <c r="BJ24" s="93" t="n">
        <v>310740</v>
      </c>
      <c r="BK24" s="94" t="n">
        <v>52627</v>
      </c>
      <c r="BL24" s="94" t="n">
        <v>164458</v>
      </c>
      <c r="BM24" s="94" t="n">
        <v>16244</v>
      </c>
      <c r="BN24" s="94" t="n">
        <v>77410</v>
      </c>
      <c r="BO24" s="94" t="n">
        <v>806609</v>
      </c>
      <c r="BP24" s="94" t="n">
        <v>266542</v>
      </c>
      <c r="BQ24" s="95" t="n">
        <v>7935</v>
      </c>
      <c r="BR24" s="94" t="n">
        <v>11850</v>
      </c>
      <c r="BS24" s="94" t="n">
        <v>36243</v>
      </c>
      <c r="BT24" s="94" t="n">
        <v>199797</v>
      </c>
      <c r="BU24" s="96" t="n">
        <v>10718</v>
      </c>
      <c r="BV24" s="93" t="n">
        <v>13100</v>
      </c>
      <c r="BW24" s="97" t="n">
        <v>363.4</v>
      </c>
      <c r="BX24" s="94" t="n">
        <v>35362</v>
      </c>
      <c r="BY24" s="98" t="n">
        <v>1931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88</v>
      </c>
      <c r="CH24" s="92" t="n">
        <v>260435</v>
      </c>
      <c r="CI24" s="93" t="n">
        <v>34773</v>
      </c>
      <c r="CJ24" s="94" t="n">
        <v>6368</v>
      </c>
      <c r="CK24" s="94" t="n">
        <v>18311</v>
      </c>
      <c r="CL24" s="94" t="n">
        <v>3080</v>
      </c>
      <c r="CM24" s="94" t="n">
        <v>7013</v>
      </c>
      <c r="CN24" s="94" t="n">
        <v>181863</v>
      </c>
      <c r="CO24" s="94" t="n">
        <v>43799</v>
      </c>
      <c r="CP24" s="95" t="n">
        <v>722</v>
      </c>
      <c r="CQ24" s="94" t="n">
        <v>2563</v>
      </c>
      <c r="CR24" s="94" t="n">
        <v>5418</v>
      </c>
      <c r="CS24" s="94" t="n">
        <v>34005</v>
      </c>
      <c r="CT24" s="96" t="n">
        <v>1092</v>
      </c>
      <c r="CU24" s="93" t="n">
        <v>2569</v>
      </c>
      <c r="CV24" s="97" t="n">
        <v>364.3</v>
      </c>
      <c r="CW24" s="94" t="n">
        <v>8842</v>
      </c>
      <c r="CX24" s="98" t="n">
        <v>529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116</v>
      </c>
      <c r="K25" s="92" t="n">
        <v>271559</v>
      </c>
      <c r="L25" s="93" t="n">
        <v>26963</v>
      </c>
      <c r="M25" s="94" t="n">
        <v>5599</v>
      </c>
      <c r="N25" s="94" t="n">
        <v>14997</v>
      </c>
      <c r="O25" s="94" t="n">
        <v>1734</v>
      </c>
      <c r="P25" s="94" t="n">
        <v>4634</v>
      </c>
      <c r="Q25" s="94" t="n">
        <v>208381</v>
      </c>
      <c r="R25" s="94" t="n">
        <v>36215</v>
      </c>
      <c r="S25" s="95" t="n">
        <v>779</v>
      </c>
      <c r="T25" s="94" t="n">
        <v>2038</v>
      </c>
      <c r="U25" s="94" t="n">
        <v>6183</v>
      </c>
      <c r="V25" s="94" t="n">
        <v>26879</v>
      </c>
      <c r="W25" s="96" t="n">
        <v>336</v>
      </c>
      <c r="X25" s="93" t="n">
        <v>1690</v>
      </c>
      <c r="Y25" s="97" t="n">
        <v>362.9</v>
      </c>
      <c r="Z25" s="94" t="n">
        <v>9358</v>
      </c>
      <c r="AA25" s="98" t="n">
        <v>528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136</v>
      </c>
      <c r="AJ25" s="92" t="n">
        <v>412614</v>
      </c>
      <c r="AK25" s="93" t="n">
        <v>70196</v>
      </c>
      <c r="AL25" s="94" t="n">
        <v>13636</v>
      </c>
      <c r="AM25" s="94" t="n">
        <v>39197</v>
      </c>
      <c r="AN25" s="94" t="n">
        <v>3798</v>
      </c>
      <c r="AO25" s="94" t="n">
        <v>13564</v>
      </c>
      <c r="AP25" s="94" t="n">
        <v>273097</v>
      </c>
      <c r="AQ25" s="94" t="n">
        <v>69321</v>
      </c>
      <c r="AR25" s="95" t="n">
        <v>1690</v>
      </c>
      <c r="AS25" s="94" t="n">
        <v>3462</v>
      </c>
      <c r="AT25" s="94" t="n">
        <v>10931</v>
      </c>
      <c r="AU25" s="94" t="n">
        <v>51932</v>
      </c>
      <c r="AV25" s="96" t="n">
        <v>1306</v>
      </c>
      <c r="AW25" s="93" t="n">
        <v>3942</v>
      </c>
      <c r="AX25" s="97" t="n">
        <v>363.1</v>
      </c>
      <c r="AY25" s="94" t="n">
        <v>15132</v>
      </c>
      <c r="AZ25" s="98" t="n">
        <v>630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315</v>
      </c>
      <c r="BI25" s="92" t="n">
        <v>1378502</v>
      </c>
      <c r="BJ25" s="93" t="n">
        <v>303325</v>
      </c>
      <c r="BK25" s="94" t="n">
        <v>52125</v>
      </c>
      <c r="BL25" s="94" t="n">
        <v>156226</v>
      </c>
      <c r="BM25" s="94" t="n">
        <v>16979</v>
      </c>
      <c r="BN25" s="94" t="n">
        <v>77995</v>
      </c>
      <c r="BO25" s="94" t="n">
        <v>806656</v>
      </c>
      <c r="BP25" s="94" t="n">
        <v>268522</v>
      </c>
      <c r="BQ25" s="95" t="n">
        <v>7648</v>
      </c>
      <c r="BR25" s="94" t="n">
        <v>10944</v>
      </c>
      <c r="BS25" s="94" t="n">
        <v>35517</v>
      </c>
      <c r="BT25" s="94" t="n">
        <v>203701</v>
      </c>
      <c r="BU25" s="96" t="n">
        <v>10711</v>
      </c>
      <c r="BV25" s="93" t="n">
        <v>12538</v>
      </c>
      <c r="BW25" s="97" t="n">
        <v>362.7</v>
      </c>
      <c r="BX25" s="94" t="n">
        <v>34071</v>
      </c>
      <c r="BY25" s="98" t="n">
        <v>1936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89</v>
      </c>
      <c r="CH25" s="92" t="n">
        <v>257588</v>
      </c>
      <c r="CI25" s="93" t="n">
        <v>33494</v>
      </c>
      <c r="CJ25" s="94" t="n">
        <v>6171</v>
      </c>
      <c r="CK25" s="94" t="n">
        <v>17796</v>
      </c>
      <c r="CL25" s="94" t="n">
        <v>2814</v>
      </c>
      <c r="CM25" s="94" t="n">
        <v>6713</v>
      </c>
      <c r="CN25" s="94" t="n">
        <v>181568</v>
      </c>
      <c r="CO25" s="94" t="n">
        <v>42525</v>
      </c>
      <c r="CP25" s="95" t="n">
        <v>651</v>
      </c>
      <c r="CQ25" s="94" t="n">
        <v>2122</v>
      </c>
      <c r="CR25" s="94" t="n">
        <v>5017</v>
      </c>
      <c r="CS25" s="94" t="n">
        <v>33669</v>
      </c>
      <c r="CT25" s="96" t="n">
        <v>1066</v>
      </c>
      <c r="CU25" s="93" t="n">
        <v>2344</v>
      </c>
      <c r="CV25" s="97" t="n">
        <v>363.2</v>
      </c>
      <c r="CW25" s="94" t="n">
        <v>8345</v>
      </c>
      <c r="CX25" s="98" t="n">
        <v>534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112</v>
      </c>
      <c r="K27" s="92" t="n">
        <v>280616</v>
      </c>
      <c r="L27" s="93" t="n">
        <v>28866</v>
      </c>
      <c r="M27" s="94" t="n">
        <v>5901</v>
      </c>
      <c r="N27" s="94" t="n">
        <v>16026</v>
      </c>
      <c r="O27" s="94" t="n">
        <v>2052</v>
      </c>
      <c r="P27" s="94" t="n">
        <v>4887</v>
      </c>
      <c r="Q27" s="94" t="n">
        <v>206837</v>
      </c>
      <c r="R27" s="94" t="n">
        <v>44913</v>
      </c>
      <c r="S27" s="95" t="n">
        <v>922</v>
      </c>
      <c r="T27" s="94" t="n">
        <v>2264</v>
      </c>
      <c r="U27" s="94" t="n">
        <v>6825</v>
      </c>
      <c r="V27" s="94" t="n">
        <v>34557</v>
      </c>
      <c r="W27" s="96" t="n">
        <v>345</v>
      </c>
      <c r="X27" s="93" t="n">
        <v>2033</v>
      </c>
      <c r="Y27" s="97" t="n">
        <v>364.3</v>
      </c>
      <c r="Z27" s="94" t="n">
        <v>9260</v>
      </c>
      <c r="AA27" s="98" t="n">
        <v>526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135</v>
      </c>
      <c r="AJ27" s="92" t="n">
        <v>422687</v>
      </c>
      <c r="AK27" s="93" t="n">
        <v>73880</v>
      </c>
      <c r="AL27" s="94" t="n">
        <v>13996</v>
      </c>
      <c r="AM27" s="94" t="n">
        <v>41566</v>
      </c>
      <c r="AN27" s="94" t="n">
        <v>4203</v>
      </c>
      <c r="AO27" s="94" t="n">
        <v>14114</v>
      </c>
      <c r="AP27" s="94" t="n">
        <v>273228</v>
      </c>
      <c r="AQ27" s="94" t="n">
        <v>75580</v>
      </c>
      <c r="AR27" s="95" t="n">
        <v>2190</v>
      </c>
      <c r="AS27" s="94" t="n">
        <v>4153</v>
      </c>
      <c r="AT27" s="94" t="n">
        <v>12993</v>
      </c>
      <c r="AU27" s="94" t="n">
        <v>54926</v>
      </c>
      <c r="AV27" s="96" t="n">
        <v>1318</v>
      </c>
      <c r="AW27" s="93" t="n">
        <v>4634</v>
      </c>
      <c r="AX27" s="97" t="n">
        <v>364.1</v>
      </c>
      <c r="AY27" s="94" t="n">
        <v>16179</v>
      </c>
      <c r="AZ27" s="98" t="n">
        <v>646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308</v>
      </c>
      <c r="BI27" s="92" t="n">
        <v>1403280</v>
      </c>
      <c r="BJ27" s="93" t="n">
        <v>322711</v>
      </c>
      <c r="BK27" s="94" t="n">
        <v>51805</v>
      </c>
      <c r="BL27" s="94" t="n">
        <v>173748</v>
      </c>
      <c r="BM27" s="94" t="n">
        <v>17844</v>
      </c>
      <c r="BN27" s="94" t="n">
        <v>79314</v>
      </c>
      <c r="BO27" s="94" t="n">
        <v>799218</v>
      </c>
      <c r="BP27" s="94" t="n">
        <v>281350</v>
      </c>
      <c r="BQ27" s="95" t="n">
        <v>8784</v>
      </c>
      <c r="BR27" s="94" t="n">
        <v>13010</v>
      </c>
      <c r="BS27" s="94" t="n">
        <v>38330</v>
      </c>
      <c r="BT27" s="94" t="n">
        <v>210286</v>
      </c>
      <c r="BU27" s="96" t="n">
        <v>10940</v>
      </c>
      <c r="BV27" s="93" t="n">
        <v>13985</v>
      </c>
      <c r="BW27" s="97" t="n">
        <v>363.4</v>
      </c>
      <c r="BX27" s="94" t="n">
        <v>34167</v>
      </c>
      <c r="BY27" s="98" t="n">
        <v>1927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87</v>
      </c>
      <c r="CH27" s="92" t="n">
        <v>265926</v>
      </c>
      <c r="CI27" s="93" t="n">
        <v>35592</v>
      </c>
      <c r="CJ27" s="94" t="n">
        <v>6592</v>
      </c>
      <c r="CK27" s="94" t="n">
        <v>18753</v>
      </c>
      <c r="CL27" s="94" t="n">
        <v>3072</v>
      </c>
      <c r="CM27" s="94" t="n">
        <v>7175</v>
      </c>
      <c r="CN27" s="94" t="n">
        <v>183251</v>
      </c>
      <c r="CO27" s="94" t="n">
        <v>47082</v>
      </c>
      <c r="CP27" s="95" t="n">
        <v>755</v>
      </c>
      <c r="CQ27" s="94" t="n">
        <v>2659</v>
      </c>
      <c r="CR27" s="94" t="n">
        <v>5485</v>
      </c>
      <c r="CS27" s="94" t="n">
        <v>37076</v>
      </c>
      <c r="CT27" s="96" t="n">
        <v>1108</v>
      </c>
      <c r="CU27" s="93" t="n">
        <v>2849</v>
      </c>
      <c r="CV27" s="97" t="n">
        <v>364.9</v>
      </c>
      <c r="CW27" s="94" t="n">
        <v>8501</v>
      </c>
      <c r="CX27" s="98" t="n">
        <v>530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114</v>
      </c>
      <c r="K28" s="92" t="n">
        <v>272389</v>
      </c>
      <c r="L28" s="93" t="n">
        <v>27720</v>
      </c>
      <c r="M28" s="94" t="n">
        <v>5698</v>
      </c>
      <c r="N28" s="94" t="n">
        <v>15472</v>
      </c>
      <c r="O28" s="94" t="n">
        <v>1879</v>
      </c>
      <c r="P28" s="94" t="n">
        <v>4671</v>
      </c>
      <c r="Q28" s="94" t="n">
        <v>208358</v>
      </c>
      <c r="R28" s="94" t="n">
        <v>36311</v>
      </c>
      <c r="S28" s="95" t="n">
        <v>807</v>
      </c>
      <c r="T28" s="94" t="n">
        <v>2094</v>
      </c>
      <c r="U28" s="94" t="n">
        <v>6418</v>
      </c>
      <c r="V28" s="94" t="n">
        <v>26635</v>
      </c>
      <c r="W28" s="96" t="n">
        <v>357</v>
      </c>
      <c r="X28" s="93" t="n">
        <v>1938</v>
      </c>
      <c r="Y28" s="97" t="n">
        <v>363</v>
      </c>
      <c r="Z28" s="94" t="n">
        <v>9045</v>
      </c>
      <c r="AA28" s="98" t="n">
        <v>528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133</v>
      </c>
      <c r="AJ28" s="92" t="n">
        <v>412286</v>
      </c>
      <c r="AK28" s="93" t="n">
        <v>71698</v>
      </c>
      <c r="AL28" s="94" t="n">
        <v>14045</v>
      </c>
      <c r="AM28" s="94" t="n">
        <v>40022</v>
      </c>
      <c r="AN28" s="94" t="n">
        <v>4030</v>
      </c>
      <c r="AO28" s="94" t="n">
        <v>13601</v>
      </c>
      <c r="AP28" s="94" t="n">
        <v>271518</v>
      </c>
      <c r="AQ28" s="94" t="n">
        <v>69070</v>
      </c>
      <c r="AR28" s="95" t="n">
        <v>1710</v>
      </c>
      <c r="AS28" s="94" t="n">
        <v>3768</v>
      </c>
      <c r="AT28" s="94" t="n">
        <v>11144</v>
      </c>
      <c r="AU28" s="94" t="n">
        <v>51151</v>
      </c>
      <c r="AV28" s="96" t="n">
        <v>1296</v>
      </c>
      <c r="AW28" s="93" t="n">
        <v>4169</v>
      </c>
      <c r="AX28" s="97" t="n">
        <v>363.4</v>
      </c>
      <c r="AY28" s="94" t="n">
        <v>15226</v>
      </c>
      <c r="AZ28" s="98" t="n">
        <v>635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308</v>
      </c>
      <c r="BI28" s="92" t="n">
        <v>1380328</v>
      </c>
      <c r="BJ28" s="93" t="n">
        <v>307514</v>
      </c>
      <c r="BK28" s="94" t="n">
        <v>52873</v>
      </c>
      <c r="BL28" s="94" t="n">
        <v>161184</v>
      </c>
      <c r="BM28" s="94" t="n">
        <v>16012</v>
      </c>
      <c r="BN28" s="94" t="n">
        <v>77445</v>
      </c>
      <c r="BO28" s="94" t="n">
        <v>805234</v>
      </c>
      <c r="BP28" s="94" t="n">
        <v>267581</v>
      </c>
      <c r="BQ28" s="95" t="n">
        <v>8211</v>
      </c>
      <c r="BR28" s="94" t="n">
        <v>11601</v>
      </c>
      <c r="BS28" s="94" t="n">
        <v>36075</v>
      </c>
      <c r="BT28" s="94" t="n">
        <v>200930</v>
      </c>
      <c r="BU28" s="96" t="n">
        <v>10764</v>
      </c>
      <c r="BV28" s="93" t="n">
        <v>13001</v>
      </c>
      <c r="BW28" s="97" t="n">
        <v>362.2</v>
      </c>
      <c r="BX28" s="94" t="n">
        <v>32508</v>
      </c>
      <c r="BY28" s="98" t="n">
        <v>1911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87</v>
      </c>
      <c r="CH28" s="92" t="n">
        <v>258334</v>
      </c>
      <c r="CI28" s="93" t="n">
        <v>34153</v>
      </c>
      <c r="CJ28" s="94" t="n">
        <v>6241</v>
      </c>
      <c r="CK28" s="94" t="n">
        <v>18007</v>
      </c>
      <c r="CL28" s="94" t="n">
        <v>3015</v>
      </c>
      <c r="CM28" s="94" t="n">
        <v>6890</v>
      </c>
      <c r="CN28" s="94" t="n">
        <v>181062</v>
      </c>
      <c r="CO28" s="94" t="n">
        <v>43119</v>
      </c>
      <c r="CP28" s="95" t="n">
        <v>682</v>
      </c>
      <c r="CQ28" s="94" t="n">
        <v>2479</v>
      </c>
      <c r="CR28" s="94" t="n">
        <v>5292</v>
      </c>
      <c r="CS28" s="94" t="n">
        <v>33578</v>
      </c>
      <c r="CT28" s="96" t="n">
        <v>1088</v>
      </c>
      <c r="CU28" s="93" t="n">
        <v>2497</v>
      </c>
      <c r="CV28" s="97" t="n">
        <v>363</v>
      </c>
      <c r="CW28" s="94" t="n">
        <v>8040</v>
      </c>
      <c r="CX28" s="98" t="n">
        <v>526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114</v>
      </c>
      <c r="K30" s="92" t="n">
        <v>67895</v>
      </c>
      <c r="L30" s="93" t="n">
        <v>6669</v>
      </c>
      <c r="M30" s="94" t="n">
        <v>1335</v>
      </c>
      <c r="N30" s="94" t="n">
        <v>3808</v>
      </c>
      <c r="O30" s="94" t="n">
        <v>437</v>
      </c>
      <c r="P30" s="94" t="n">
        <v>1088</v>
      </c>
      <c r="Q30" s="94" t="n">
        <v>52448</v>
      </c>
      <c r="R30" s="94" t="n">
        <v>8779</v>
      </c>
      <c r="S30" s="95" t="n">
        <v>181</v>
      </c>
      <c r="T30" s="94" t="n">
        <v>536</v>
      </c>
      <c r="U30" s="94" t="n">
        <v>1584</v>
      </c>
      <c r="V30" s="94" t="n">
        <v>6390</v>
      </c>
      <c r="W30" s="96" t="n">
        <v>88</v>
      </c>
      <c r="X30" s="93" t="n">
        <v>348</v>
      </c>
      <c r="Y30" s="97" t="n">
        <v>88.9</v>
      </c>
      <c r="Z30" s="94" t="n">
        <v>9045</v>
      </c>
      <c r="AA30" s="98" t="n">
        <v>528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133</v>
      </c>
      <c r="AJ30" s="92" t="n">
        <v>100708</v>
      </c>
      <c r="AK30" s="93" t="n">
        <v>17416</v>
      </c>
      <c r="AL30" s="94" t="n">
        <v>3252</v>
      </c>
      <c r="AM30" s="94" t="n">
        <v>9870</v>
      </c>
      <c r="AN30" s="94" t="n">
        <v>949</v>
      </c>
      <c r="AO30" s="94" t="n">
        <v>3346</v>
      </c>
      <c r="AP30" s="94" t="n">
        <v>66431</v>
      </c>
      <c r="AQ30" s="94" t="n">
        <v>16861</v>
      </c>
      <c r="AR30" s="95" t="n">
        <v>393</v>
      </c>
      <c r="AS30" s="94" t="n">
        <v>903</v>
      </c>
      <c r="AT30" s="94" t="n">
        <v>2684</v>
      </c>
      <c r="AU30" s="94" t="n">
        <v>12588</v>
      </c>
      <c r="AV30" s="96" t="n">
        <v>292</v>
      </c>
      <c r="AW30" s="93" t="n">
        <v>821</v>
      </c>
      <c r="AX30" s="97" t="n">
        <v>89.4</v>
      </c>
      <c r="AY30" s="94" t="n">
        <v>15226</v>
      </c>
      <c r="AZ30" s="98" t="n">
        <v>635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308</v>
      </c>
      <c r="BI30" s="92" t="n">
        <v>344069</v>
      </c>
      <c r="BJ30" s="93" t="n">
        <v>76648</v>
      </c>
      <c r="BK30" s="94" t="n">
        <v>12568</v>
      </c>
      <c r="BL30" s="94" t="n">
        <v>40905</v>
      </c>
      <c r="BM30" s="94" t="n">
        <v>3823</v>
      </c>
      <c r="BN30" s="94" t="n">
        <v>19352</v>
      </c>
      <c r="BO30" s="94" t="n">
        <v>201899</v>
      </c>
      <c r="BP30" s="94" t="n">
        <v>65522</v>
      </c>
      <c r="BQ30" s="95" t="n">
        <v>2251</v>
      </c>
      <c r="BR30" s="94" t="n">
        <v>2878</v>
      </c>
      <c r="BS30" s="94" t="n">
        <v>8869</v>
      </c>
      <c r="BT30" s="94" t="n">
        <v>48948</v>
      </c>
      <c r="BU30" s="96" t="n">
        <v>2576</v>
      </c>
      <c r="BV30" s="93" t="n">
        <v>2483</v>
      </c>
      <c r="BW30" s="97" t="n">
        <v>88.9</v>
      </c>
      <c r="BX30" s="94" t="n">
        <v>32508</v>
      </c>
      <c r="BY30" s="98" t="n">
        <v>1911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87</v>
      </c>
      <c r="CH30" s="92" t="n">
        <v>63151</v>
      </c>
      <c r="CI30" s="93" t="n">
        <v>8046</v>
      </c>
      <c r="CJ30" s="94" t="n">
        <v>1425</v>
      </c>
      <c r="CK30" s="94" t="n">
        <v>4302</v>
      </c>
      <c r="CL30" s="94" t="n">
        <v>660</v>
      </c>
      <c r="CM30" s="94" t="n">
        <v>1659</v>
      </c>
      <c r="CN30" s="94" t="n">
        <v>44869</v>
      </c>
      <c r="CO30" s="94" t="n">
        <v>10235</v>
      </c>
      <c r="CP30" s="95" t="n">
        <v>143</v>
      </c>
      <c r="CQ30" s="94" t="n">
        <v>560</v>
      </c>
      <c r="CR30" s="94" t="n">
        <v>1229</v>
      </c>
      <c r="CS30" s="94" t="n">
        <v>8035</v>
      </c>
      <c r="CT30" s="96" t="n">
        <v>268</v>
      </c>
      <c r="CU30" s="93" t="n">
        <v>500</v>
      </c>
      <c r="CV30" s="97" t="n">
        <v>89.3</v>
      </c>
      <c r="CW30" s="94" t="n">
        <v>8040</v>
      </c>
      <c r="CX30" s="98" t="n">
        <v>526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114</v>
      </c>
      <c r="K31" s="92" t="n">
        <v>66758</v>
      </c>
      <c r="L31" s="93" t="n">
        <v>6897</v>
      </c>
      <c r="M31" s="94" t="n">
        <v>1435</v>
      </c>
      <c r="N31" s="94" t="n">
        <v>3863</v>
      </c>
      <c r="O31" s="94" t="n">
        <v>381</v>
      </c>
      <c r="P31" s="94" t="n">
        <v>1218</v>
      </c>
      <c r="Q31" s="94" t="n">
        <v>51221</v>
      </c>
      <c r="R31" s="94" t="n">
        <v>8640</v>
      </c>
      <c r="S31" s="95" t="n">
        <v>174</v>
      </c>
      <c r="T31" s="94" t="n">
        <v>403</v>
      </c>
      <c r="U31" s="94" t="n">
        <v>1534</v>
      </c>
      <c r="V31" s="94" t="n">
        <v>6448</v>
      </c>
      <c r="W31" s="96" t="n">
        <v>81</v>
      </c>
      <c r="X31" s="93" t="n">
        <v>390</v>
      </c>
      <c r="Y31" s="97" t="n">
        <v>91.2</v>
      </c>
      <c r="Z31" s="94" t="n">
        <v>9175</v>
      </c>
      <c r="AA31" s="98" t="n">
        <v>528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135</v>
      </c>
      <c r="AJ31" s="92" t="n">
        <v>100325</v>
      </c>
      <c r="AK31" s="93" t="n">
        <v>17517</v>
      </c>
      <c r="AL31" s="94" t="n">
        <v>3500</v>
      </c>
      <c r="AM31" s="94" t="n">
        <v>9849</v>
      </c>
      <c r="AN31" s="94" t="n">
        <v>831</v>
      </c>
      <c r="AO31" s="94" t="n">
        <v>3337</v>
      </c>
      <c r="AP31" s="94" t="n">
        <v>66417</v>
      </c>
      <c r="AQ31" s="94" t="n">
        <v>16391</v>
      </c>
      <c r="AR31" s="95" t="n">
        <v>421</v>
      </c>
      <c r="AS31" s="94" t="n">
        <v>702</v>
      </c>
      <c r="AT31" s="94" t="n">
        <v>2599</v>
      </c>
      <c r="AU31" s="94" t="n">
        <v>12339</v>
      </c>
      <c r="AV31" s="96" t="n">
        <v>331</v>
      </c>
      <c r="AW31" s="93" t="n">
        <v>967</v>
      </c>
      <c r="AX31" s="97" t="n">
        <v>90.8</v>
      </c>
      <c r="AY31" s="94" t="n">
        <v>15265</v>
      </c>
      <c r="AZ31" s="98" t="n">
        <v>639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308</v>
      </c>
      <c r="BI31" s="92" t="n">
        <v>330152</v>
      </c>
      <c r="BJ31" s="93" t="n">
        <v>74213</v>
      </c>
      <c r="BK31" s="94" t="n">
        <v>12910</v>
      </c>
      <c r="BL31" s="94" t="n">
        <v>38176</v>
      </c>
      <c r="BM31" s="94" t="n">
        <v>4405</v>
      </c>
      <c r="BN31" s="94" t="n">
        <v>18721</v>
      </c>
      <c r="BO31" s="94" t="n">
        <v>193346</v>
      </c>
      <c r="BP31" s="94" t="n">
        <v>62593</v>
      </c>
      <c r="BQ31" s="95" t="n">
        <v>1655</v>
      </c>
      <c r="BR31" s="94" t="n">
        <v>2239</v>
      </c>
      <c r="BS31" s="94" t="n">
        <v>8782</v>
      </c>
      <c r="BT31" s="94" t="n">
        <v>47320</v>
      </c>
      <c r="BU31" s="96" t="n">
        <v>2597</v>
      </c>
      <c r="BV31" s="93" t="n">
        <v>2899</v>
      </c>
      <c r="BW31" s="97" t="n">
        <v>91.2</v>
      </c>
      <c r="BX31" s="94" t="n">
        <v>33216</v>
      </c>
      <c r="BY31" s="98" t="n">
        <v>1906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87</v>
      </c>
      <c r="CH31" s="92" t="n">
        <v>63149</v>
      </c>
      <c r="CI31" s="93" t="n">
        <v>8533</v>
      </c>
      <c r="CJ31" s="94" t="n">
        <v>1571</v>
      </c>
      <c r="CK31" s="94" t="n">
        <v>4510</v>
      </c>
      <c r="CL31" s="94" t="n">
        <v>744</v>
      </c>
      <c r="CM31" s="94" t="n">
        <v>1709</v>
      </c>
      <c r="CN31" s="94" t="n">
        <v>44541</v>
      </c>
      <c r="CO31" s="94" t="n">
        <v>10075</v>
      </c>
      <c r="CP31" s="95" t="n">
        <v>150</v>
      </c>
      <c r="CQ31" s="94" t="n">
        <v>435</v>
      </c>
      <c r="CR31" s="94" t="n">
        <v>1219</v>
      </c>
      <c r="CS31" s="94" t="n">
        <v>8010</v>
      </c>
      <c r="CT31" s="96" t="n">
        <v>261</v>
      </c>
      <c r="CU31" s="93" t="n">
        <v>557</v>
      </c>
      <c r="CV31" s="97" t="n">
        <v>91.3</v>
      </c>
      <c r="CW31" s="94" t="n">
        <v>8215</v>
      </c>
      <c r="CX31" s="98" t="n">
        <v>527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113</v>
      </c>
      <c r="K32" s="92" t="n">
        <v>66895</v>
      </c>
      <c r="L32" s="93" t="n">
        <v>6265</v>
      </c>
      <c r="M32" s="94" t="n">
        <v>1189</v>
      </c>
      <c r="N32" s="94" t="n">
        <v>3440</v>
      </c>
      <c r="O32" s="94" t="n">
        <v>425</v>
      </c>
      <c r="P32" s="94" t="n">
        <v>1211</v>
      </c>
      <c r="Q32" s="94" t="n">
        <v>51624</v>
      </c>
      <c r="R32" s="94" t="n">
        <v>9006</v>
      </c>
      <c r="S32" s="95" t="n">
        <v>211</v>
      </c>
      <c r="T32" s="94" t="n">
        <v>474</v>
      </c>
      <c r="U32" s="94" t="n">
        <v>1535</v>
      </c>
      <c r="V32" s="94" t="n">
        <v>6703</v>
      </c>
      <c r="W32" s="96" t="n">
        <v>83</v>
      </c>
      <c r="X32" s="93" t="n">
        <v>428</v>
      </c>
      <c r="Y32" s="97" t="n">
        <v>91.7</v>
      </c>
      <c r="Z32" s="94" t="n">
        <v>9070</v>
      </c>
      <c r="AA32" s="98" t="n">
        <v>516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136</v>
      </c>
      <c r="AJ32" s="92" t="n">
        <v>101362</v>
      </c>
      <c r="AK32" s="93" t="n">
        <v>16039</v>
      </c>
      <c r="AL32" s="94" t="n">
        <v>2818</v>
      </c>
      <c r="AM32" s="94" t="n">
        <v>8980</v>
      </c>
      <c r="AN32" s="94" t="n">
        <v>896</v>
      </c>
      <c r="AO32" s="94" t="n">
        <v>3345</v>
      </c>
      <c r="AP32" s="94" t="n">
        <v>68220</v>
      </c>
      <c r="AQ32" s="94" t="n">
        <v>17102</v>
      </c>
      <c r="AR32" s="95" t="n">
        <v>416</v>
      </c>
      <c r="AS32" s="94" t="n">
        <v>878</v>
      </c>
      <c r="AT32" s="94" t="n">
        <v>2741</v>
      </c>
      <c r="AU32" s="94" t="n">
        <v>12668</v>
      </c>
      <c r="AV32" s="96" t="n">
        <v>399</v>
      </c>
      <c r="AW32" s="93" t="n">
        <v>897</v>
      </c>
      <c r="AX32" s="97" t="n">
        <v>91.4</v>
      </c>
      <c r="AY32" s="94" t="n">
        <v>15364</v>
      </c>
      <c r="AZ32" s="98" t="n">
        <v>641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309</v>
      </c>
      <c r="BI32" s="92" t="n">
        <v>333534</v>
      </c>
      <c r="BJ32" s="93" t="n">
        <v>69494</v>
      </c>
      <c r="BK32" s="94" t="n">
        <v>10735</v>
      </c>
      <c r="BL32" s="94" t="n">
        <v>35499</v>
      </c>
      <c r="BM32" s="94" t="n">
        <v>4287</v>
      </c>
      <c r="BN32" s="94" t="n">
        <v>18973</v>
      </c>
      <c r="BO32" s="94" t="n">
        <v>198314</v>
      </c>
      <c r="BP32" s="94" t="n">
        <v>65725</v>
      </c>
      <c r="BQ32" s="95" t="n">
        <v>1763</v>
      </c>
      <c r="BR32" s="94" t="n">
        <v>2639</v>
      </c>
      <c r="BS32" s="94" t="n">
        <v>8585</v>
      </c>
      <c r="BT32" s="94" t="n">
        <v>49815</v>
      </c>
      <c r="BU32" s="96" t="n">
        <v>2923</v>
      </c>
      <c r="BV32" s="93" t="n">
        <v>2999</v>
      </c>
      <c r="BW32" s="97" t="n">
        <v>91.4</v>
      </c>
      <c r="BX32" s="94" t="n">
        <v>33209</v>
      </c>
      <c r="BY32" s="98" t="n">
        <v>1917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89</v>
      </c>
      <c r="CH32" s="92" t="n">
        <v>63346</v>
      </c>
      <c r="CI32" s="93" t="n">
        <v>7745</v>
      </c>
      <c r="CJ32" s="94" t="n">
        <v>1296</v>
      </c>
      <c r="CK32" s="94" t="n">
        <v>4131</v>
      </c>
      <c r="CL32" s="94" t="n">
        <v>631</v>
      </c>
      <c r="CM32" s="94" t="n">
        <v>1688</v>
      </c>
      <c r="CN32" s="94" t="n">
        <v>45104</v>
      </c>
      <c r="CO32" s="94" t="n">
        <v>10497</v>
      </c>
      <c r="CP32" s="95" t="n">
        <v>141</v>
      </c>
      <c r="CQ32" s="94" t="n">
        <v>554</v>
      </c>
      <c r="CR32" s="94" t="n">
        <v>1243</v>
      </c>
      <c r="CS32" s="94" t="n">
        <v>8294</v>
      </c>
      <c r="CT32" s="96" t="n">
        <v>265</v>
      </c>
      <c r="CU32" s="93" t="n">
        <v>579</v>
      </c>
      <c r="CV32" s="97" t="n">
        <v>91.4</v>
      </c>
      <c r="CW32" s="94" t="n">
        <v>8163</v>
      </c>
      <c r="CX32" s="98" t="n">
        <v>533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116</v>
      </c>
      <c r="K33" s="92" t="n">
        <v>70012</v>
      </c>
      <c r="L33" s="93" t="n">
        <v>7132</v>
      </c>
      <c r="M33" s="94" t="n">
        <v>1639</v>
      </c>
      <c r="N33" s="94" t="n">
        <v>3886</v>
      </c>
      <c r="O33" s="94" t="n">
        <v>490</v>
      </c>
      <c r="P33" s="94" t="n">
        <v>1117</v>
      </c>
      <c r="Q33" s="94" t="n">
        <v>53089</v>
      </c>
      <c r="R33" s="94" t="n">
        <v>9791</v>
      </c>
      <c r="S33" s="95" t="n">
        <v>214</v>
      </c>
      <c r="T33" s="94" t="n">
        <v>626</v>
      </c>
      <c r="U33" s="94" t="n">
        <v>1530</v>
      </c>
      <c r="V33" s="94" t="n">
        <v>7338</v>
      </c>
      <c r="W33" s="96" t="n">
        <v>83</v>
      </c>
      <c r="X33" s="93" t="n">
        <v>524</v>
      </c>
      <c r="Y33" s="97" t="n">
        <v>91.1</v>
      </c>
      <c r="Z33" s="94" t="n">
        <v>9358</v>
      </c>
      <c r="AA33" s="98" t="n">
        <v>528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136</v>
      </c>
      <c r="AJ33" s="92" t="n">
        <v>110219</v>
      </c>
      <c r="AK33" s="93" t="n">
        <v>19224</v>
      </c>
      <c r="AL33" s="94" t="n">
        <v>4066</v>
      </c>
      <c r="AM33" s="94" t="n">
        <v>10497</v>
      </c>
      <c r="AN33" s="94" t="n">
        <v>1123</v>
      </c>
      <c r="AO33" s="94" t="n">
        <v>3537</v>
      </c>
      <c r="AP33" s="94" t="n">
        <v>72030</v>
      </c>
      <c r="AQ33" s="94" t="n">
        <v>18966</v>
      </c>
      <c r="AR33" s="95" t="n">
        <v>460</v>
      </c>
      <c r="AS33" s="94" t="n">
        <v>979</v>
      </c>
      <c r="AT33" s="94" t="n">
        <v>2906</v>
      </c>
      <c r="AU33" s="94" t="n">
        <v>14337</v>
      </c>
      <c r="AV33" s="96" t="n">
        <v>284</v>
      </c>
      <c r="AW33" s="93" t="n">
        <v>1257</v>
      </c>
      <c r="AX33" s="97" t="n">
        <v>91.5</v>
      </c>
      <c r="AY33" s="94" t="n">
        <v>15132</v>
      </c>
      <c r="AZ33" s="98" t="n">
        <v>630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315</v>
      </c>
      <c r="BI33" s="92" t="n">
        <v>370748</v>
      </c>
      <c r="BJ33" s="93" t="n">
        <v>82970</v>
      </c>
      <c r="BK33" s="94" t="n">
        <v>15912</v>
      </c>
      <c r="BL33" s="94" t="n">
        <v>41646</v>
      </c>
      <c r="BM33" s="94" t="n">
        <v>4464</v>
      </c>
      <c r="BN33" s="94" t="n">
        <v>20949</v>
      </c>
      <c r="BO33" s="94" t="n">
        <v>213097</v>
      </c>
      <c r="BP33" s="94" t="n">
        <v>74681</v>
      </c>
      <c r="BQ33" s="95" t="n">
        <v>1980</v>
      </c>
      <c r="BR33" s="94" t="n">
        <v>3188</v>
      </c>
      <c r="BS33" s="94" t="n">
        <v>9281</v>
      </c>
      <c r="BT33" s="94" t="n">
        <v>57617</v>
      </c>
      <c r="BU33" s="96" t="n">
        <v>2616</v>
      </c>
      <c r="BV33" s="93" t="n">
        <v>4157</v>
      </c>
      <c r="BW33" s="97" t="n">
        <v>91.2</v>
      </c>
      <c r="BX33" s="94" t="n">
        <v>34071</v>
      </c>
      <c r="BY33" s="98" t="n">
        <v>1936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89</v>
      </c>
      <c r="CH33" s="92" t="n">
        <v>67941</v>
      </c>
      <c r="CI33" s="93" t="n">
        <v>9169</v>
      </c>
      <c r="CJ33" s="94" t="n">
        <v>1879</v>
      </c>
      <c r="CK33" s="94" t="n">
        <v>4853</v>
      </c>
      <c r="CL33" s="94" t="n">
        <v>780</v>
      </c>
      <c r="CM33" s="94" t="n">
        <v>1658</v>
      </c>
      <c r="CN33" s="94" t="n">
        <v>47054</v>
      </c>
      <c r="CO33" s="94" t="n">
        <v>11718</v>
      </c>
      <c r="CP33" s="95" t="n">
        <v>216</v>
      </c>
      <c r="CQ33" s="94" t="n">
        <v>574</v>
      </c>
      <c r="CR33" s="94" t="n">
        <v>1326</v>
      </c>
      <c r="CS33" s="94" t="n">
        <v>9330</v>
      </c>
      <c r="CT33" s="96" t="n">
        <v>272</v>
      </c>
      <c r="CU33" s="93" t="n">
        <v>709</v>
      </c>
      <c r="CV33" s="97" t="n">
        <v>91.2</v>
      </c>
      <c r="CW33" s="94" t="n">
        <v>8345</v>
      </c>
      <c r="CX33" s="98" t="n">
        <v>534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115</v>
      </c>
      <c r="K35" s="92" t="n">
        <v>25145</v>
      </c>
      <c r="L35" s="93" t="n">
        <v>2587</v>
      </c>
      <c r="M35" s="94" t="n">
        <v>590</v>
      </c>
      <c r="N35" s="94" t="n">
        <v>1381</v>
      </c>
      <c r="O35" s="94" t="n">
        <v>187</v>
      </c>
      <c r="P35" s="94" t="n">
        <v>429</v>
      </c>
      <c r="Q35" s="94" t="n">
        <v>19292</v>
      </c>
      <c r="R35" s="94" t="n">
        <v>3266</v>
      </c>
      <c r="S35" s="95" t="n">
        <v>78</v>
      </c>
      <c r="T35" s="94" t="n">
        <v>229</v>
      </c>
      <c r="U35" s="94" t="n">
        <v>620</v>
      </c>
      <c r="V35" s="94" t="n">
        <v>2309</v>
      </c>
      <c r="W35" s="96" t="n">
        <v>31</v>
      </c>
      <c r="X35" s="93" t="n">
        <v>122</v>
      </c>
      <c r="Y35" s="97" t="n">
        <v>30.3</v>
      </c>
      <c r="Z35" s="94" t="n">
        <v>9691</v>
      </c>
      <c r="AA35" s="98" t="n">
        <v>536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133</v>
      </c>
      <c r="AJ35" s="92" t="n">
        <v>36340</v>
      </c>
      <c r="AK35" s="93" t="n">
        <v>6982</v>
      </c>
      <c r="AL35" s="94" t="n">
        <v>1425</v>
      </c>
      <c r="AM35" s="94" t="n">
        <v>3858</v>
      </c>
      <c r="AN35" s="94" t="n">
        <v>375</v>
      </c>
      <c r="AO35" s="94" t="n">
        <v>1324</v>
      </c>
      <c r="AP35" s="94" t="n">
        <v>23343</v>
      </c>
      <c r="AQ35" s="94" t="n">
        <v>6014</v>
      </c>
      <c r="AR35" s="95" t="n">
        <v>131</v>
      </c>
      <c r="AS35" s="94" t="n">
        <v>379</v>
      </c>
      <c r="AT35" s="94" t="n">
        <v>1053</v>
      </c>
      <c r="AU35" s="94" t="n">
        <v>4347</v>
      </c>
      <c r="AV35" s="96" t="n">
        <v>104</v>
      </c>
      <c r="AW35" s="93" t="n">
        <v>304</v>
      </c>
      <c r="AX35" s="97" t="n">
        <v>30.7</v>
      </c>
      <c r="AY35" s="94" t="n">
        <v>15943</v>
      </c>
      <c r="AZ35" s="98" t="n">
        <v>638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311</v>
      </c>
      <c r="BI35" s="92" t="n">
        <v>125462</v>
      </c>
      <c r="BJ35" s="93" t="n">
        <v>29772</v>
      </c>
      <c r="BK35" s="94" t="n">
        <v>5411</v>
      </c>
      <c r="BL35" s="94" t="n">
        <v>15419</v>
      </c>
      <c r="BM35" s="94" t="n">
        <v>1569</v>
      </c>
      <c r="BN35" s="94" t="n">
        <v>7372</v>
      </c>
      <c r="BO35" s="94" t="n">
        <v>73196</v>
      </c>
      <c r="BP35" s="94" t="n">
        <v>22494</v>
      </c>
      <c r="BQ35" s="95" t="n">
        <v>542</v>
      </c>
      <c r="BR35" s="94" t="n">
        <v>1174</v>
      </c>
      <c r="BS35" s="94" t="n">
        <v>3391</v>
      </c>
      <c r="BT35" s="94" t="n">
        <v>16515</v>
      </c>
      <c r="BU35" s="96" t="n">
        <v>872</v>
      </c>
      <c r="BV35" s="93" t="n">
        <v>769</v>
      </c>
      <c r="BW35" s="97" t="n">
        <v>30.2</v>
      </c>
      <c r="BX35" s="94" t="n">
        <v>35318</v>
      </c>
      <c r="BY35" s="98" t="n">
        <v>1931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88</v>
      </c>
      <c r="CH35" s="92" t="n">
        <v>22779</v>
      </c>
      <c r="CI35" s="93" t="n">
        <v>3138</v>
      </c>
      <c r="CJ35" s="94" t="n">
        <v>603</v>
      </c>
      <c r="CK35" s="94" t="n">
        <v>1688</v>
      </c>
      <c r="CL35" s="94" t="n">
        <v>212</v>
      </c>
      <c r="CM35" s="94" t="n">
        <v>635</v>
      </c>
      <c r="CN35" s="94" t="n">
        <v>15983</v>
      </c>
      <c r="CO35" s="94" t="n">
        <v>3658</v>
      </c>
      <c r="CP35" s="95" t="n">
        <v>55</v>
      </c>
      <c r="CQ35" s="94" t="n">
        <v>244</v>
      </c>
      <c r="CR35" s="94" t="n">
        <v>463</v>
      </c>
      <c r="CS35" s="94" t="n">
        <v>2803</v>
      </c>
      <c r="CT35" s="96" t="n">
        <v>92</v>
      </c>
      <c r="CU35" s="93" t="n">
        <v>163</v>
      </c>
      <c r="CV35" s="97" t="n">
        <v>30.6</v>
      </c>
      <c r="CW35" s="94" t="n">
        <v>8731</v>
      </c>
      <c r="CX35" s="98" t="n">
        <v>529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115</v>
      </c>
      <c r="K36" s="92" t="n">
        <v>21310</v>
      </c>
      <c r="L36" s="93" t="n">
        <v>1929</v>
      </c>
      <c r="M36" s="94" t="n">
        <v>370</v>
      </c>
      <c r="N36" s="94" t="n">
        <v>1108</v>
      </c>
      <c r="O36" s="94" t="n">
        <v>140</v>
      </c>
      <c r="P36" s="94" t="n">
        <v>312</v>
      </c>
      <c r="Q36" s="94" t="n">
        <v>16681</v>
      </c>
      <c r="R36" s="94" t="n">
        <v>2701</v>
      </c>
      <c r="S36" s="95" t="n">
        <v>52</v>
      </c>
      <c r="T36" s="94" t="n">
        <v>152</v>
      </c>
      <c r="U36" s="94" t="n">
        <v>505</v>
      </c>
      <c r="V36" s="94" t="n">
        <v>1965</v>
      </c>
      <c r="W36" s="96" t="n">
        <v>27</v>
      </c>
      <c r="X36" s="93" t="n">
        <v>96</v>
      </c>
      <c r="Y36" s="97" t="n">
        <v>28.9</v>
      </c>
      <c r="Z36" s="94" t="n">
        <v>9206</v>
      </c>
      <c r="AA36" s="98" t="n">
        <v>533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133</v>
      </c>
      <c r="AJ36" s="92" t="n">
        <v>30575</v>
      </c>
      <c r="AK36" s="93" t="n">
        <v>4406</v>
      </c>
      <c r="AL36" s="94" t="n">
        <v>823</v>
      </c>
      <c r="AM36" s="94" t="n">
        <v>2501</v>
      </c>
      <c r="AN36" s="94" t="n">
        <v>258</v>
      </c>
      <c r="AO36" s="94" t="n">
        <v>823</v>
      </c>
      <c r="AP36" s="94" t="n">
        <v>21179</v>
      </c>
      <c r="AQ36" s="94" t="n">
        <v>4991</v>
      </c>
      <c r="AR36" s="95" t="n">
        <v>127</v>
      </c>
      <c r="AS36" s="94" t="n">
        <v>255</v>
      </c>
      <c r="AT36" s="94" t="n">
        <v>780</v>
      </c>
      <c r="AU36" s="94" t="n">
        <v>3746</v>
      </c>
      <c r="AV36" s="96" t="n">
        <v>82</v>
      </c>
      <c r="AW36" s="93" t="n">
        <v>220</v>
      </c>
      <c r="AX36" s="97" t="n">
        <v>28.5</v>
      </c>
      <c r="AY36" s="94" t="n">
        <v>15098</v>
      </c>
      <c r="AZ36" s="98" t="n">
        <v>637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310</v>
      </c>
      <c r="BI36" s="92" t="n">
        <v>105199</v>
      </c>
      <c r="BJ36" s="93" t="n">
        <v>20155</v>
      </c>
      <c r="BK36" s="94" t="n">
        <v>3187</v>
      </c>
      <c r="BL36" s="94" t="n">
        <v>10698</v>
      </c>
      <c r="BM36" s="94" t="n">
        <v>1014</v>
      </c>
      <c r="BN36" s="94" t="n">
        <v>5257</v>
      </c>
      <c r="BO36" s="94" t="n">
        <v>65276</v>
      </c>
      <c r="BP36" s="94" t="n">
        <v>19767</v>
      </c>
      <c r="BQ36" s="95" t="n">
        <v>712</v>
      </c>
      <c r="BR36" s="94" t="n">
        <v>846</v>
      </c>
      <c r="BS36" s="94" t="n">
        <v>2666</v>
      </c>
      <c r="BT36" s="94" t="n">
        <v>14762</v>
      </c>
      <c r="BU36" s="96" t="n">
        <v>783</v>
      </c>
      <c r="BV36" s="93" t="n">
        <v>638</v>
      </c>
      <c r="BW36" s="97" t="n">
        <v>29.3</v>
      </c>
      <c r="BX36" s="94" t="n">
        <v>33643</v>
      </c>
      <c r="BY36" s="98" t="n">
        <v>1916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88</v>
      </c>
      <c r="CH36" s="92" t="n">
        <v>19974</v>
      </c>
      <c r="CI36" s="93" t="n">
        <v>2267</v>
      </c>
      <c r="CJ36" s="94" t="n">
        <v>393</v>
      </c>
      <c r="CK36" s="94" t="n">
        <v>1193</v>
      </c>
      <c r="CL36" s="94" t="n">
        <v>201</v>
      </c>
      <c r="CM36" s="94" t="n">
        <v>479</v>
      </c>
      <c r="CN36" s="94" t="n">
        <v>14482</v>
      </c>
      <c r="CO36" s="94" t="n">
        <v>3226</v>
      </c>
      <c r="CP36" s="95" t="n">
        <v>42</v>
      </c>
      <c r="CQ36" s="94" t="n">
        <v>170</v>
      </c>
      <c r="CR36" s="94" t="n">
        <v>399</v>
      </c>
      <c r="CS36" s="94" t="n">
        <v>2533</v>
      </c>
      <c r="CT36" s="96" t="n">
        <v>81</v>
      </c>
      <c r="CU36" s="93" t="n">
        <v>134</v>
      </c>
      <c r="CV36" s="97" t="n">
        <v>29.1</v>
      </c>
      <c r="CW36" s="94" t="n">
        <v>8364</v>
      </c>
      <c r="CX36" s="98" t="n">
        <v>530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114</v>
      </c>
      <c r="K37" s="92" t="n">
        <v>21440</v>
      </c>
      <c r="L37" s="93" t="n">
        <v>2153</v>
      </c>
      <c r="M37" s="94" t="n">
        <v>376</v>
      </c>
      <c r="N37" s="94" t="n">
        <v>1319</v>
      </c>
      <c r="O37" s="94" t="n">
        <v>111</v>
      </c>
      <c r="P37" s="94" t="n">
        <v>347</v>
      </c>
      <c r="Q37" s="94" t="n">
        <v>16475</v>
      </c>
      <c r="R37" s="94" t="n">
        <v>2812</v>
      </c>
      <c r="S37" s="95" t="n">
        <v>50</v>
      </c>
      <c r="T37" s="94" t="n">
        <v>155</v>
      </c>
      <c r="U37" s="94" t="n">
        <v>460</v>
      </c>
      <c r="V37" s="94" t="n">
        <v>2116</v>
      </c>
      <c r="W37" s="96" t="n">
        <v>30</v>
      </c>
      <c r="X37" s="93" t="n">
        <v>129</v>
      </c>
      <c r="Y37" s="97" t="n">
        <v>29.7</v>
      </c>
      <c r="Z37" s="94" t="n">
        <v>9045</v>
      </c>
      <c r="AA37" s="98" t="n">
        <v>528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133</v>
      </c>
      <c r="AJ37" s="92" t="n">
        <v>33793</v>
      </c>
      <c r="AK37" s="93" t="n">
        <v>6028</v>
      </c>
      <c r="AL37" s="94" t="n">
        <v>1003</v>
      </c>
      <c r="AM37" s="94" t="n">
        <v>3511</v>
      </c>
      <c r="AN37" s="94" t="n">
        <v>316</v>
      </c>
      <c r="AO37" s="94" t="n">
        <v>1199</v>
      </c>
      <c r="AP37" s="94" t="n">
        <v>21908</v>
      </c>
      <c r="AQ37" s="94" t="n">
        <v>5856</v>
      </c>
      <c r="AR37" s="95" t="n">
        <v>135</v>
      </c>
      <c r="AS37" s="94" t="n">
        <v>269</v>
      </c>
      <c r="AT37" s="94" t="n">
        <v>851</v>
      </c>
      <c r="AU37" s="94" t="n">
        <v>4495</v>
      </c>
      <c r="AV37" s="96" t="n">
        <v>106</v>
      </c>
      <c r="AW37" s="93" t="n">
        <v>297</v>
      </c>
      <c r="AX37" s="97" t="n">
        <v>30.2</v>
      </c>
      <c r="AY37" s="94" t="n">
        <v>15226</v>
      </c>
      <c r="AZ37" s="98" t="n">
        <v>635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308</v>
      </c>
      <c r="BI37" s="92" t="n">
        <v>113408</v>
      </c>
      <c r="BJ37" s="93" t="n">
        <v>26721</v>
      </c>
      <c r="BK37" s="94" t="n">
        <v>3970</v>
      </c>
      <c r="BL37" s="94" t="n">
        <v>14788</v>
      </c>
      <c r="BM37" s="94" t="n">
        <v>1240</v>
      </c>
      <c r="BN37" s="94" t="n">
        <v>6723</v>
      </c>
      <c r="BO37" s="94" t="n">
        <v>63426</v>
      </c>
      <c r="BP37" s="94" t="n">
        <v>23261</v>
      </c>
      <c r="BQ37" s="95" t="n">
        <v>997</v>
      </c>
      <c r="BR37" s="94" t="n">
        <v>859</v>
      </c>
      <c r="BS37" s="94" t="n">
        <v>2812</v>
      </c>
      <c r="BT37" s="94" t="n">
        <v>17671</v>
      </c>
      <c r="BU37" s="96" t="n">
        <v>921</v>
      </c>
      <c r="BV37" s="93" t="n">
        <v>1076</v>
      </c>
      <c r="BW37" s="97" t="n">
        <v>29.4</v>
      </c>
      <c r="BX37" s="94" t="n">
        <v>32508</v>
      </c>
      <c r="BY37" s="98" t="n">
        <v>1911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87</v>
      </c>
      <c r="CH37" s="92" t="n">
        <v>20398</v>
      </c>
      <c r="CI37" s="93" t="n">
        <v>2641</v>
      </c>
      <c r="CJ37" s="94" t="n">
        <v>429</v>
      </c>
      <c r="CK37" s="94" t="n">
        <v>1421</v>
      </c>
      <c r="CL37" s="94" t="n">
        <v>247</v>
      </c>
      <c r="CM37" s="94" t="n">
        <v>545</v>
      </c>
      <c r="CN37" s="94" t="n">
        <v>14405</v>
      </c>
      <c r="CO37" s="94" t="n">
        <v>3352</v>
      </c>
      <c r="CP37" s="95" t="n">
        <v>46</v>
      </c>
      <c r="CQ37" s="94" t="n">
        <v>145</v>
      </c>
      <c r="CR37" s="94" t="n">
        <v>367</v>
      </c>
      <c r="CS37" s="94" t="n">
        <v>2698</v>
      </c>
      <c r="CT37" s="96" t="n">
        <v>94</v>
      </c>
      <c r="CU37" s="93" t="n">
        <v>203</v>
      </c>
      <c r="CV37" s="97" t="n">
        <v>29.6</v>
      </c>
      <c r="CW37" s="94" t="n">
        <v>8040</v>
      </c>
      <c r="CX37" s="98" t="n">
        <v>526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114</v>
      </c>
      <c r="K38" s="92" t="n">
        <v>22049</v>
      </c>
      <c r="L38" s="93" t="n">
        <v>2188</v>
      </c>
      <c r="M38" s="94" t="n">
        <v>426</v>
      </c>
      <c r="N38" s="94" t="n">
        <v>1279</v>
      </c>
      <c r="O38" s="94" t="n">
        <v>109</v>
      </c>
      <c r="P38" s="94" t="n">
        <v>375</v>
      </c>
      <c r="Q38" s="94" t="n">
        <v>16996</v>
      </c>
      <c r="R38" s="94" t="n">
        <v>2865</v>
      </c>
      <c r="S38" s="95" t="n">
        <v>54</v>
      </c>
      <c r="T38" s="94" t="n">
        <v>124</v>
      </c>
      <c r="U38" s="94" t="n">
        <v>496</v>
      </c>
      <c r="V38" s="94" t="n">
        <v>2163</v>
      </c>
      <c r="W38" s="96" t="n">
        <v>28</v>
      </c>
      <c r="X38" s="93" t="n">
        <v>126</v>
      </c>
      <c r="Y38" s="97" t="n">
        <v>30.3</v>
      </c>
      <c r="Z38" s="94" t="n">
        <v>9157</v>
      </c>
      <c r="AA38" s="98" t="n">
        <v>528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135</v>
      </c>
      <c r="AJ38" s="92" t="n">
        <v>33040</v>
      </c>
      <c r="AK38" s="93" t="n">
        <v>5868</v>
      </c>
      <c r="AL38" s="94" t="n">
        <v>1093</v>
      </c>
      <c r="AM38" s="94" t="n">
        <v>3418</v>
      </c>
      <c r="AN38" s="94" t="n">
        <v>248</v>
      </c>
      <c r="AO38" s="94" t="n">
        <v>1110</v>
      </c>
      <c r="AP38" s="94" t="n">
        <v>21788</v>
      </c>
      <c r="AQ38" s="94" t="n">
        <v>5384</v>
      </c>
      <c r="AR38" s="95" t="n">
        <v>143</v>
      </c>
      <c r="AS38" s="94" t="n">
        <v>225</v>
      </c>
      <c r="AT38" s="94" t="n">
        <v>848</v>
      </c>
      <c r="AU38" s="94" t="n">
        <v>4073</v>
      </c>
      <c r="AV38" s="96" t="n">
        <v>96</v>
      </c>
      <c r="AW38" s="93" t="n">
        <v>306</v>
      </c>
      <c r="AX38" s="97" t="n">
        <v>29.9</v>
      </c>
      <c r="AY38" s="94" t="n">
        <v>15208</v>
      </c>
      <c r="AZ38" s="98" t="n">
        <v>639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309</v>
      </c>
      <c r="BI38" s="92" t="n">
        <v>109106</v>
      </c>
      <c r="BJ38" s="93" t="n">
        <v>24608</v>
      </c>
      <c r="BK38" s="94" t="n">
        <v>4253</v>
      </c>
      <c r="BL38" s="94" t="n">
        <v>13161</v>
      </c>
      <c r="BM38" s="94" t="n">
        <v>1087</v>
      </c>
      <c r="BN38" s="94" t="n">
        <v>6106</v>
      </c>
      <c r="BO38" s="94" t="n">
        <v>63967</v>
      </c>
      <c r="BP38" s="94" t="n">
        <v>20531</v>
      </c>
      <c r="BQ38" s="95" t="n">
        <v>588</v>
      </c>
      <c r="BR38" s="94" t="n">
        <v>703</v>
      </c>
      <c r="BS38" s="94" t="n">
        <v>2977</v>
      </c>
      <c r="BT38" s="94" t="n">
        <v>15448</v>
      </c>
      <c r="BU38" s="96" t="n">
        <v>814</v>
      </c>
      <c r="BV38" s="93" t="n">
        <v>850</v>
      </c>
      <c r="BW38" s="97" t="n">
        <v>30.4</v>
      </c>
      <c r="BX38" s="94" t="n">
        <v>32910</v>
      </c>
      <c r="BY38" s="98" t="n">
        <v>1913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87</v>
      </c>
      <c r="CH38" s="92" t="n">
        <v>20912</v>
      </c>
      <c r="CI38" s="93" t="n">
        <v>2832</v>
      </c>
      <c r="CJ38" s="94" t="n">
        <v>494</v>
      </c>
      <c r="CK38" s="94" t="n">
        <v>1520</v>
      </c>
      <c r="CL38" s="94" t="n">
        <v>263</v>
      </c>
      <c r="CM38" s="94" t="n">
        <v>555</v>
      </c>
      <c r="CN38" s="94" t="n">
        <v>14715</v>
      </c>
      <c r="CO38" s="94" t="n">
        <v>3365</v>
      </c>
      <c r="CP38" s="95" t="n">
        <v>56</v>
      </c>
      <c r="CQ38" s="94" t="n">
        <v>114</v>
      </c>
      <c r="CR38" s="94" t="n">
        <v>410</v>
      </c>
      <c r="CS38" s="94" t="n">
        <v>2697</v>
      </c>
      <c r="CT38" s="96" t="n">
        <v>89</v>
      </c>
      <c r="CU38" s="93" t="n">
        <v>211</v>
      </c>
      <c r="CV38" s="97" t="n">
        <v>30.4</v>
      </c>
      <c r="CW38" s="94" t="n">
        <v>8059</v>
      </c>
      <c r="CX38" s="98" t="n">
        <v>526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114</v>
      </c>
      <c r="K39" s="92" t="n">
        <v>22512</v>
      </c>
      <c r="L39" s="93" t="n">
        <v>2383</v>
      </c>
      <c r="M39" s="94" t="n">
        <v>489</v>
      </c>
      <c r="N39" s="94" t="n">
        <v>1340</v>
      </c>
      <c r="O39" s="94" t="n">
        <v>126</v>
      </c>
      <c r="P39" s="94" t="n">
        <v>427</v>
      </c>
      <c r="Q39" s="94" t="n">
        <v>17248</v>
      </c>
      <c r="R39" s="94" t="n">
        <v>2881</v>
      </c>
      <c r="S39" s="95" t="n">
        <v>60</v>
      </c>
      <c r="T39" s="94" t="n">
        <v>141</v>
      </c>
      <c r="U39" s="94" t="n">
        <v>514</v>
      </c>
      <c r="V39" s="94" t="n">
        <v>2136</v>
      </c>
      <c r="W39" s="96" t="n">
        <v>30</v>
      </c>
      <c r="X39" s="93" t="n">
        <v>122</v>
      </c>
      <c r="Y39" s="97" t="n">
        <v>30.5</v>
      </c>
      <c r="Z39" s="94" t="n">
        <v>9171</v>
      </c>
      <c r="AA39" s="98" t="n">
        <v>528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135</v>
      </c>
      <c r="AJ39" s="92" t="n">
        <v>34010</v>
      </c>
      <c r="AK39" s="93" t="n">
        <v>5930</v>
      </c>
      <c r="AL39" s="94" t="n">
        <v>1176</v>
      </c>
      <c r="AM39" s="94" t="n">
        <v>3340</v>
      </c>
      <c r="AN39" s="94" t="n">
        <v>291</v>
      </c>
      <c r="AO39" s="94" t="n">
        <v>1124</v>
      </c>
      <c r="AP39" s="94" t="n">
        <v>22553</v>
      </c>
      <c r="AQ39" s="94" t="n">
        <v>5526</v>
      </c>
      <c r="AR39" s="95" t="n">
        <v>155</v>
      </c>
      <c r="AS39" s="94" t="n">
        <v>231</v>
      </c>
      <c r="AT39" s="94" t="n">
        <v>831</v>
      </c>
      <c r="AU39" s="94" t="n">
        <v>4193</v>
      </c>
      <c r="AV39" s="96" t="n">
        <v>117</v>
      </c>
      <c r="AW39" s="93" t="n">
        <v>264</v>
      </c>
      <c r="AX39" s="97" t="n">
        <v>30.8</v>
      </c>
      <c r="AY39" s="94" t="n">
        <v>15285</v>
      </c>
      <c r="AZ39" s="98" t="n">
        <v>639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308</v>
      </c>
      <c r="BI39" s="92" t="n">
        <v>110248</v>
      </c>
      <c r="BJ39" s="93" t="n">
        <v>25789</v>
      </c>
      <c r="BK39" s="94" t="n">
        <v>4376</v>
      </c>
      <c r="BL39" s="94" t="n">
        <v>13003</v>
      </c>
      <c r="BM39" s="94" t="n">
        <v>2135</v>
      </c>
      <c r="BN39" s="94" t="n">
        <v>6274</v>
      </c>
      <c r="BO39" s="94" t="n">
        <v>63889</v>
      </c>
      <c r="BP39" s="94" t="n">
        <v>20570</v>
      </c>
      <c r="BQ39" s="95" t="n">
        <v>523</v>
      </c>
      <c r="BR39" s="94" t="n">
        <v>790</v>
      </c>
      <c r="BS39" s="94" t="n">
        <v>2836</v>
      </c>
      <c r="BT39" s="94" t="n">
        <v>15515</v>
      </c>
      <c r="BU39" s="96" t="n">
        <v>906</v>
      </c>
      <c r="BV39" s="93" t="n">
        <v>756</v>
      </c>
      <c r="BW39" s="97" t="n">
        <v>30.5</v>
      </c>
      <c r="BX39" s="94" t="n">
        <v>32962</v>
      </c>
      <c r="BY39" s="98" t="n">
        <v>1905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87</v>
      </c>
      <c r="CH39" s="92" t="n">
        <v>21360</v>
      </c>
      <c r="CI39" s="93" t="n">
        <v>2887</v>
      </c>
      <c r="CJ39" s="94" t="n">
        <v>519</v>
      </c>
      <c r="CK39" s="94" t="n">
        <v>1526</v>
      </c>
      <c r="CL39" s="94" t="n">
        <v>274</v>
      </c>
      <c r="CM39" s="94" t="n">
        <v>568</v>
      </c>
      <c r="CN39" s="94" t="n">
        <v>15137</v>
      </c>
      <c r="CO39" s="94" t="n">
        <v>3336</v>
      </c>
      <c r="CP39" s="95" t="n">
        <v>49</v>
      </c>
      <c r="CQ39" s="94" t="n">
        <v>159</v>
      </c>
      <c r="CR39" s="94" t="n">
        <v>398</v>
      </c>
      <c r="CS39" s="94" t="n">
        <v>2643</v>
      </c>
      <c r="CT39" s="96" t="n">
        <v>87</v>
      </c>
      <c r="CU39" s="93" t="n">
        <v>163</v>
      </c>
      <c r="CV39" s="97" t="n">
        <v>30.6</v>
      </c>
      <c r="CW39" s="94" t="n">
        <v>8202</v>
      </c>
      <c r="CX39" s="98" t="n">
        <v>526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114</v>
      </c>
      <c r="K40" s="92" t="n">
        <v>22197</v>
      </c>
      <c r="L40" s="93" t="n">
        <v>2327</v>
      </c>
      <c r="M40" s="94" t="n">
        <v>520</v>
      </c>
      <c r="N40" s="94" t="n">
        <v>1244</v>
      </c>
      <c r="O40" s="94" t="n">
        <v>146</v>
      </c>
      <c r="P40" s="94" t="n">
        <v>417</v>
      </c>
      <c r="Q40" s="94" t="n">
        <v>16976</v>
      </c>
      <c r="R40" s="94" t="n">
        <v>2894</v>
      </c>
      <c r="S40" s="95" t="n">
        <v>60</v>
      </c>
      <c r="T40" s="94" t="n">
        <v>139</v>
      </c>
      <c r="U40" s="94" t="n">
        <v>524</v>
      </c>
      <c r="V40" s="94" t="n">
        <v>2149</v>
      </c>
      <c r="W40" s="96" t="n">
        <v>23</v>
      </c>
      <c r="X40" s="93" t="n">
        <v>143</v>
      </c>
      <c r="Y40" s="97" t="n">
        <v>30.4</v>
      </c>
      <c r="Z40" s="94" t="n">
        <v>9175</v>
      </c>
      <c r="AA40" s="98" t="n">
        <v>528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135</v>
      </c>
      <c r="AJ40" s="92" t="n">
        <v>33274</v>
      </c>
      <c r="AK40" s="93" t="n">
        <v>5718</v>
      </c>
      <c r="AL40" s="94" t="n">
        <v>1232</v>
      </c>
      <c r="AM40" s="94" t="n">
        <v>3092</v>
      </c>
      <c r="AN40" s="94" t="n">
        <v>292</v>
      </c>
      <c r="AO40" s="94" t="n">
        <v>1103</v>
      </c>
      <c r="AP40" s="94" t="n">
        <v>22075</v>
      </c>
      <c r="AQ40" s="94" t="n">
        <v>5481</v>
      </c>
      <c r="AR40" s="95" t="n">
        <v>123</v>
      </c>
      <c r="AS40" s="94" t="n">
        <v>246</v>
      </c>
      <c r="AT40" s="94" t="n">
        <v>921</v>
      </c>
      <c r="AU40" s="94" t="n">
        <v>4073</v>
      </c>
      <c r="AV40" s="96" t="n">
        <v>118</v>
      </c>
      <c r="AW40" s="93" t="n">
        <v>398</v>
      </c>
      <c r="AX40" s="97" t="n">
        <v>30.1</v>
      </c>
      <c r="AY40" s="94" t="n">
        <v>15265</v>
      </c>
      <c r="AZ40" s="98" t="n">
        <v>639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308</v>
      </c>
      <c r="BI40" s="92" t="n">
        <v>110798</v>
      </c>
      <c r="BJ40" s="93" t="n">
        <v>23816</v>
      </c>
      <c r="BK40" s="94" t="n">
        <v>4281</v>
      </c>
      <c r="BL40" s="94" t="n">
        <v>12012</v>
      </c>
      <c r="BM40" s="94" t="n">
        <v>1183</v>
      </c>
      <c r="BN40" s="94" t="n">
        <v>6341</v>
      </c>
      <c r="BO40" s="94" t="n">
        <v>65490</v>
      </c>
      <c r="BP40" s="94" t="n">
        <v>21492</v>
      </c>
      <c r="BQ40" s="95" t="n">
        <v>544</v>
      </c>
      <c r="BR40" s="94" t="n">
        <v>745</v>
      </c>
      <c r="BS40" s="94" t="n">
        <v>2969</v>
      </c>
      <c r="BT40" s="94" t="n">
        <v>16357</v>
      </c>
      <c r="BU40" s="96" t="n">
        <v>877</v>
      </c>
      <c r="BV40" s="93" t="n">
        <v>1292</v>
      </c>
      <c r="BW40" s="97" t="n">
        <v>30.3</v>
      </c>
      <c r="BX40" s="94" t="n">
        <v>33216</v>
      </c>
      <c r="BY40" s="98" t="n">
        <v>1906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87</v>
      </c>
      <c r="CH40" s="92" t="n">
        <v>20878</v>
      </c>
      <c r="CI40" s="93" t="n">
        <v>2815</v>
      </c>
      <c r="CJ40" s="94" t="n">
        <v>558</v>
      </c>
      <c r="CK40" s="94" t="n">
        <v>1465</v>
      </c>
      <c r="CL40" s="94" t="n">
        <v>207</v>
      </c>
      <c r="CM40" s="94" t="n">
        <v>586</v>
      </c>
      <c r="CN40" s="94" t="n">
        <v>14689</v>
      </c>
      <c r="CO40" s="94" t="n">
        <v>3374</v>
      </c>
      <c r="CP40" s="95" t="n">
        <v>45</v>
      </c>
      <c r="CQ40" s="94" t="n">
        <v>162</v>
      </c>
      <c r="CR40" s="94" t="n">
        <v>412</v>
      </c>
      <c r="CS40" s="94" t="n">
        <v>2670</v>
      </c>
      <c r="CT40" s="96" t="n">
        <v>85</v>
      </c>
      <c r="CU40" s="93" t="n">
        <v>182</v>
      </c>
      <c r="CV40" s="97" t="n">
        <v>30.3</v>
      </c>
      <c r="CW40" s="94" t="n">
        <v>8215</v>
      </c>
      <c r="CX40" s="98" t="n">
        <v>527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114</v>
      </c>
      <c r="K41" s="92" t="n">
        <v>22597</v>
      </c>
      <c r="L41" s="93" t="n">
        <v>2411</v>
      </c>
      <c r="M41" s="94" t="n">
        <v>465</v>
      </c>
      <c r="N41" s="94" t="n">
        <v>1326</v>
      </c>
      <c r="O41" s="94" t="n">
        <v>153</v>
      </c>
      <c r="P41" s="94" t="n">
        <v>467</v>
      </c>
      <c r="Q41" s="94" t="n">
        <v>17062</v>
      </c>
      <c r="R41" s="94" t="n">
        <v>3124</v>
      </c>
      <c r="S41" s="95" t="n">
        <v>72</v>
      </c>
      <c r="T41" s="94" t="n">
        <v>177</v>
      </c>
      <c r="U41" s="94" t="n">
        <v>516</v>
      </c>
      <c r="V41" s="94" t="n">
        <v>2331</v>
      </c>
      <c r="W41" s="96" t="n">
        <v>28</v>
      </c>
      <c r="X41" s="93" t="n">
        <v>206</v>
      </c>
      <c r="Y41" s="97" t="n">
        <v>30.6</v>
      </c>
      <c r="Z41" s="94" t="n">
        <v>9181</v>
      </c>
      <c r="AA41" s="98" t="n">
        <v>528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137</v>
      </c>
      <c r="AJ41" s="92" t="n">
        <v>35877</v>
      </c>
      <c r="AK41" s="93" t="n">
        <v>6503</v>
      </c>
      <c r="AL41" s="94" t="n">
        <v>1180</v>
      </c>
      <c r="AM41" s="94" t="n">
        <v>3624</v>
      </c>
      <c r="AN41" s="94" t="n">
        <v>384</v>
      </c>
      <c r="AO41" s="94" t="n">
        <v>1314</v>
      </c>
      <c r="AP41" s="94" t="n">
        <v>23305</v>
      </c>
      <c r="AQ41" s="94" t="n">
        <v>6070</v>
      </c>
      <c r="AR41" s="95" t="n">
        <v>143</v>
      </c>
      <c r="AS41" s="94" t="n">
        <v>359</v>
      </c>
      <c r="AT41" s="94" t="n">
        <v>1049</v>
      </c>
      <c r="AU41" s="94" t="n">
        <v>4367</v>
      </c>
      <c r="AV41" s="96" t="n">
        <v>153</v>
      </c>
      <c r="AW41" s="93" t="n">
        <v>450</v>
      </c>
      <c r="AX41" s="97" t="n">
        <v>30.6</v>
      </c>
      <c r="AY41" s="94" t="n">
        <v>15481</v>
      </c>
      <c r="AZ41" s="98" t="n">
        <v>643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310</v>
      </c>
      <c r="BI41" s="92" t="n">
        <v>117880</v>
      </c>
      <c r="BJ41" s="93" t="n">
        <v>26873</v>
      </c>
      <c r="BK41" s="94" t="n">
        <v>4363</v>
      </c>
      <c r="BL41" s="94" t="n">
        <v>13595</v>
      </c>
      <c r="BM41" s="94" t="n">
        <v>1511</v>
      </c>
      <c r="BN41" s="94" t="n">
        <v>7403</v>
      </c>
      <c r="BO41" s="94" t="n">
        <v>67606</v>
      </c>
      <c r="BP41" s="94" t="n">
        <v>23401</v>
      </c>
      <c r="BQ41" s="95" t="n">
        <v>732</v>
      </c>
      <c r="BR41" s="94" t="n">
        <v>1033</v>
      </c>
      <c r="BS41" s="94" t="n">
        <v>3111</v>
      </c>
      <c r="BT41" s="94" t="n">
        <v>17473</v>
      </c>
      <c r="BU41" s="96" t="n">
        <v>1052</v>
      </c>
      <c r="BV41" s="93" t="n">
        <v>1591</v>
      </c>
      <c r="BW41" s="97" t="n">
        <v>30.3</v>
      </c>
      <c r="BX41" s="94" t="n">
        <v>33307</v>
      </c>
      <c r="BY41" s="98" t="n">
        <v>1909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87</v>
      </c>
      <c r="CH41" s="92" t="n">
        <v>21616</v>
      </c>
      <c r="CI41" s="93" t="n">
        <v>2994</v>
      </c>
      <c r="CJ41" s="94" t="n">
        <v>518</v>
      </c>
      <c r="CK41" s="94" t="n">
        <v>1608</v>
      </c>
      <c r="CL41" s="94" t="n">
        <v>244</v>
      </c>
      <c r="CM41" s="94" t="n">
        <v>625</v>
      </c>
      <c r="CN41" s="94" t="n">
        <v>14968</v>
      </c>
      <c r="CO41" s="94" t="n">
        <v>3654</v>
      </c>
      <c r="CP41" s="95" t="n">
        <v>53</v>
      </c>
      <c r="CQ41" s="94" t="n">
        <v>246</v>
      </c>
      <c r="CR41" s="94" t="n">
        <v>409</v>
      </c>
      <c r="CS41" s="94" t="n">
        <v>2854</v>
      </c>
      <c r="CT41" s="96" t="n">
        <v>92</v>
      </c>
      <c r="CU41" s="93" t="n">
        <v>246</v>
      </c>
      <c r="CV41" s="97" t="n">
        <v>30.6</v>
      </c>
      <c r="CW41" s="94" t="n">
        <v>8247</v>
      </c>
      <c r="CX41" s="98" t="n">
        <v>527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114</v>
      </c>
      <c r="K42" s="92" t="n">
        <v>23678</v>
      </c>
      <c r="L42" s="93" t="n">
        <v>2132</v>
      </c>
      <c r="M42" s="94" t="n">
        <v>416</v>
      </c>
      <c r="N42" s="94" t="n">
        <v>1149</v>
      </c>
      <c r="O42" s="94" t="n">
        <v>147</v>
      </c>
      <c r="P42" s="94" t="n">
        <v>420</v>
      </c>
      <c r="Q42" s="94" t="n">
        <v>18280</v>
      </c>
      <c r="R42" s="94" t="n">
        <v>3266</v>
      </c>
      <c r="S42" s="95" t="n">
        <v>88</v>
      </c>
      <c r="T42" s="94" t="n">
        <v>159</v>
      </c>
      <c r="U42" s="94" t="n">
        <v>563</v>
      </c>
      <c r="V42" s="94" t="n">
        <v>2425</v>
      </c>
      <c r="W42" s="96" t="n">
        <v>31</v>
      </c>
      <c r="X42" s="93" t="n">
        <v>121</v>
      </c>
      <c r="Y42" s="97" t="n">
        <v>31</v>
      </c>
      <c r="Z42" s="94" t="n">
        <v>9253</v>
      </c>
      <c r="AA42" s="98" t="n">
        <v>528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137</v>
      </c>
      <c r="AJ42" s="92" t="n">
        <v>33985</v>
      </c>
      <c r="AK42" s="93" t="n">
        <v>4703</v>
      </c>
      <c r="AL42" s="94" t="n">
        <v>821</v>
      </c>
      <c r="AM42" s="94" t="n">
        <v>2624</v>
      </c>
      <c r="AN42" s="94" t="n">
        <v>263</v>
      </c>
      <c r="AO42" s="94" t="n">
        <v>995</v>
      </c>
      <c r="AP42" s="94" t="n">
        <v>23437</v>
      </c>
      <c r="AQ42" s="94" t="n">
        <v>5845</v>
      </c>
      <c r="AR42" s="95" t="n">
        <v>126</v>
      </c>
      <c r="AS42" s="94" t="n">
        <v>278</v>
      </c>
      <c r="AT42" s="94" t="n">
        <v>917</v>
      </c>
      <c r="AU42" s="94" t="n">
        <v>4378</v>
      </c>
      <c r="AV42" s="96" t="n">
        <v>145</v>
      </c>
      <c r="AW42" s="93" t="n">
        <v>242</v>
      </c>
      <c r="AX42" s="97" t="n">
        <v>31</v>
      </c>
      <c r="AY42" s="94" t="n">
        <v>15398</v>
      </c>
      <c r="AZ42" s="98" t="n">
        <v>643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308</v>
      </c>
      <c r="BI42" s="92" t="n">
        <v>109021</v>
      </c>
      <c r="BJ42" s="93" t="n">
        <v>20302</v>
      </c>
      <c r="BK42" s="94" t="n">
        <v>3182</v>
      </c>
      <c r="BL42" s="94" t="n">
        <v>10288</v>
      </c>
      <c r="BM42" s="94" t="n">
        <v>1059</v>
      </c>
      <c r="BN42" s="94" t="n">
        <v>5773</v>
      </c>
      <c r="BO42" s="94" t="n">
        <v>67282</v>
      </c>
      <c r="BP42" s="94" t="n">
        <v>21437</v>
      </c>
      <c r="BQ42" s="95" t="n">
        <v>553</v>
      </c>
      <c r="BR42" s="94" t="n">
        <v>769</v>
      </c>
      <c r="BS42" s="94" t="n">
        <v>2787</v>
      </c>
      <c r="BT42" s="94" t="n">
        <v>16296</v>
      </c>
      <c r="BU42" s="96" t="n">
        <v>1032</v>
      </c>
      <c r="BV42" s="93" t="n">
        <v>785</v>
      </c>
      <c r="BW42" s="97" t="n">
        <v>31</v>
      </c>
      <c r="BX42" s="94" t="n">
        <v>33196</v>
      </c>
      <c r="BY42" s="98" t="n">
        <v>1902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87</v>
      </c>
      <c r="CH42" s="92" t="n">
        <v>21767</v>
      </c>
      <c r="CI42" s="93" t="n">
        <v>2405</v>
      </c>
      <c r="CJ42" s="94" t="n">
        <v>402</v>
      </c>
      <c r="CK42" s="94" t="n">
        <v>1255</v>
      </c>
      <c r="CL42" s="94" t="n">
        <v>189</v>
      </c>
      <c r="CM42" s="94" t="n">
        <v>559</v>
      </c>
      <c r="CN42" s="94" t="n">
        <v>15734</v>
      </c>
      <c r="CO42" s="94" t="n">
        <v>3629</v>
      </c>
      <c r="CP42" s="95" t="n">
        <v>44</v>
      </c>
      <c r="CQ42" s="94" t="n">
        <v>163</v>
      </c>
      <c r="CR42" s="94" t="n">
        <v>433</v>
      </c>
      <c r="CS42" s="94" t="n">
        <v>2894</v>
      </c>
      <c r="CT42" s="96" t="n">
        <v>95</v>
      </c>
      <c r="CU42" s="93" t="n">
        <v>182</v>
      </c>
      <c r="CV42" s="97" t="n">
        <v>31</v>
      </c>
      <c r="CW42" s="94" t="n">
        <v>8257</v>
      </c>
      <c r="CX42" s="98" t="n">
        <v>527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113</v>
      </c>
      <c r="K43" s="92" t="n">
        <v>20620</v>
      </c>
      <c r="L43" s="93" t="n">
        <v>1722</v>
      </c>
      <c r="M43" s="94" t="n">
        <v>309</v>
      </c>
      <c r="N43" s="94" t="n">
        <v>964</v>
      </c>
      <c r="O43" s="94" t="n">
        <v>125</v>
      </c>
      <c r="P43" s="94" t="n">
        <v>325</v>
      </c>
      <c r="Q43" s="94" t="n">
        <v>16281</v>
      </c>
      <c r="R43" s="94" t="n">
        <v>2616</v>
      </c>
      <c r="S43" s="95" t="n">
        <v>51</v>
      </c>
      <c r="T43" s="94" t="n">
        <v>138</v>
      </c>
      <c r="U43" s="94" t="n">
        <v>456</v>
      </c>
      <c r="V43" s="94" t="n">
        <v>1948</v>
      </c>
      <c r="W43" s="96" t="n">
        <v>24</v>
      </c>
      <c r="X43" s="93" t="n">
        <v>101</v>
      </c>
      <c r="Y43" s="97" t="n">
        <v>30.1</v>
      </c>
      <c r="Z43" s="94" t="n">
        <v>9070</v>
      </c>
      <c r="AA43" s="98" t="n">
        <v>516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136</v>
      </c>
      <c r="AJ43" s="92" t="n">
        <v>31500</v>
      </c>
      <c r="AK43" s="93" t="n">
        <v>4834</v>
      </c>
      <c r="AL43" s="94" t="n">
        <v>817</v>
      </c>
      <c r="AM43" s="94" t="n">
        <v>2732</v>
      </c>
      <c r="AN43" s="94" t="n">
        <v>249</v>
      </c>
      <c r="AO43" s="94" t="n">
        <v>1036</v>
      </c>
      <c r="AP43" s="94" t="n">
        <v>21478</v>
      </c>
      <c r="AQ43" s="94" t="n">
        <v>5188</v>
      </c>
      <c r="AR43" s="95" t="n">
        <v>147</v>
      </c>
      <c r="AS43" s="94" t="n">
        <v>241</v>
      </c>
      <c r="AT43" s="94" t="n">
        <v>776</v>
      </c>
      <c r="AU43" s="94" t="n">
        <v>3923</v>
      </c>
      <c r="AV43" s="96" t="n">
        <v>101</v>
      </c>
      <c r="AW43" s="93" t="n">
        <v>205</v>
      </c>
      <c r="AX43" s="97" t="n">
        <v>29.8</v>
      </c>
      <c r="AY43" s="94" t="n">
        <v>15364</v>
      </c>
      <c r="AZ43" s="98" t="n">
        <v>641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309</v>
      </c>
      <c r="BI43" s="92" t="n">
        <v>106633</v>
      </c>
      <c r="BJ43" s="93" t="n">
        <v>22320</v>
      </c>
      <c r="BK43" s="94" t="n">
        <v>3190</v>
      </c>
      <c r="BL43" s="94" t="n">
        <v>11616</v>
      </c>
      <c r="BM43" s="94" t="n">
        <v>1717</v>
      </c>
      <c r="BN43" s="94" t="n">
        <v>5796</v>
      </c>
      <c r="BO43" s="94" t="n">
        <v>63426</v>
      </c>
      <c r="BP43" s="94" t="n">
        <v>20887</v>
      </c>
      <c r="BQ43" s="95" t="n">
        <v>478</v>
      </c>
      <c r="BR43" s="94" t="n">
        <v>836</v>
      </c>
      <c r="BS43" s="94" t="n">
        <v>2687</v>
      </c>
      <c r="BT43" s="94" t="n">
        <v>16046</v>
      </c>
      <c r="BU43" s="96" t="n">
        <v>840</v>
      </c>
      <c r="BV43" s="93" t="n">
        <v>623</v>
      </c>
      <c r="BW43" s="97" t="n">
        <v>30.1</v>
      </c>
      <c r="BX43" s="94" t="n">
        <v>33209</v>
      </c>
      <c r="BY43" s="98" t="n">
        <v>1917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89</v>
      </c>
      <c r="CH43" s="92" t="n">
        <v>19964</v>
      </c>
      <c r="CI43" s="93" t="n">
        <v>2346</v>
      </c>
      <c r="CJ43" s="94" t="n">
        <v>377</v>
      </c>
      <c r="CK43" s="94" t="n">
        <v>1268</v>
      </c>
      <c r="CL43" s="94" t="n">
        <v>197</v>
      </c>
      <c r="CM43" s="94" t="n">
        <v>504</v>
      </c>
      <c r="CN43" s="94" t="n">
        <v>14403</v>
      </c>
      <c r="CO43" s="94" t="n">
        <v>3215</v>
      </c>
      <c r="CP43" s="95" t="n">
        <v>44</v>
      </c>
      <c r="CQ43" s="94" t="n">
        <v>145</v>
      </c>
      <c r="CR43" s="94" t="n">
        <v>401</v>
      </c>
      <c r="CS43" s="94" t="n">
        <v>2546</v>
      </c>
      <c r="CT43" s="96" t="n">
        <v>77</v>
      </c>
      <c r="CU43" s="93" t="n">
        <v>151</v>
      </c>
      <c r="CV43" s="97" t="n">
        <v>29.8</v>
      </c>
      <c r="CW43" s="94" t="n">
        <v>8163</v>
      </c>
      <c r="CX43" s="98" t="n">
        <v>533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114</v>
      </c>
      <c r="K44" s="92" t="n">
        <v>21407</v>
      </c>
      <c r="L44" s="93" t="n">
        <v>2185</v>
      </c>
      <c r="M44" s="94" t="n">
        <v>473</v>
      </c>
      <c r="N44" s="94" t="n">
        <v>1211</v>
      </c>
      <c r="O44" s="94" t="n">
        <v>153</v>
      </c>
      <c r="P44" s="94" t="n">
        <v>348</v>
      </c>
      <c r="Q44" s="94" t="n">
        <v>16519</v>
      </c>
      <c r="R44" s="94" t="n">
        <v>2704</v>
      </c>
      <c r="S44" s="95" t="n">
        <v>67</v>
      </c>
      <c r="T44" s="94" t="n">
        <v>160</v>
      </c>
      <c r="U44" s="94" t="n">
        <v>455</v>
      </c>
      <c r="V44" s="94" t="n">
        <v>1996</v>
      </c>
      <c r="W44" s="96" t="n">
        <v>26</v>
      </c>
      <c r="X44" s="93" t="n">
        <v>90</v>
      </c>
      <c r="Y44" s="97" t="n">
        <v>30.4</v>
      </c>
      <c r="Z44" s="94" t="n">
        <v>8989</v>
      </c>
      <c r="AA44" s="98" t="n">
        <v>520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136</v>
      </c>
      <c r="AJ44" s="92" t="n">
        <v>33613</v>
      </c>
      <c r="AK44" s="93" t="n">
        <v>6031</v>
      </c>
      <c r="AL44" s="94" t="n">
        <v>1220</v>
      </c>
      <c r="AM44" s="94" t="n">
        <v>3376</v>
      </c>
      <c r="AN44" s="94" t="n">
        <v>345</v>
      </c>
      <c r="AO44" s="94" t="n">
        <v>1091</v>
      </c>
      <c r="AP44" s="94" t="n">
        <v>22246</v>
      </c>
      <c r="AQ44" s="94" t="n">
        <v>5336</v>
      </c>
      <c r="AR44" s="95" t="n">
        <v>145</v>
      </c>
      <c r="AS44" s="94" t="n">
        <v>268</v>
      </c>
      <c r="AT44" s="94" t="n">
        <v>776</v>
      </c>
      <c r="AU44" s="94" t="n">
        <v>4060</v>
      </c>
      <c r="AV44" s="96" t="n">
        <v>87</v>
      </c>
      <c r="AW44" s="93" t="n">
        <v>224</v>
      </c>
      <c r="AX44" s="97" t="n">
        <v>30.7</v>
      </c>
      <c r="AY44" s="94" t="n">
        <v>15096</v>
      </c>
      <c r="AZ44" s="98" t="n">
        <v>641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312</v>
      </c>
      <c r="BI44" s="92" t="n">
        <v>110768</v>
      </c>
      <c r="BJ44" s="93" t="n">
        <v>25431</v>
      </c>
      <c r="BK44" s="94" t="n">
        <v>4705</v>
      </c>
      <c r="BL44" s="94" t="n">
        <v>13076</v>
      </c>
      <c r="BM44" s="94" t="n">
        <v>1326</v>
      </c>
      <c r="BN44" s="94" t="n">
        <v>6324</v>
      </c>
      <c r="BO44" s="94" t="n">
        <v>64402</v>
      </c>
      <c r="BP44" s="94" t="n">
        <v>20935</v>
      </c>
      <c r="BQ44" s="95" t="n">
        <v>597</v>
      </c>
      <c r="BR44" s="94" t="n">
        <v>878</v>
      </c>
      <c r="BS44" s="94" t="n">
        <v>2661</v>
      </c>
      <c r="BT44" s="94" t="n">
        <v>16014</v>
      </c>
      <c r="BU44" s="96" t="n">
        <v>785</v>
      </c>
      <c r="BV44" s="93" t="n">
        <v>663</v>
      </c>
      <c r="BW44" s="97" t="n">
        <v>30.4</v>
      </c>
      <c r="BX44" s="94" t="n">
        <v>33135</v>
      </c>
      <c r="BY44" s="98" t="n">
        <v>1927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89</v>
      </c>
      <c r="CH44" s="92" t="n">
        <v>21027</v>
      </c>
      <c r="CI44" s="93" t="n">
        <v>2990</v>
      </c>
      <c r="CJ44" s="94" t="n">
        <v>577</v>
      </c>
      <c r="CK44" s="94" t="n">
        <v>1595</v>
      </c>
      <c r="CL44" s="94" t="n">
        <v>258</v>
      </c>
      <c r="CM44" s="94" t="n">
        <v>561</v>
      </c>
      <c r="CN44" s="94" t="n">
        <v>14653</v>
      </c>
      <c r="CO44" s="94" t="n">
        <v>3384</v>
      </c>
      <c r="CP44" s="95" t="n">
        <v>62</v>
      </c>
      <c r="CQ44" s="94" t="n">
        <v>152</v>
      </c>
      <c r="CR44" s="94" t="n">
        <v>399</v>
      </c>
      <c r="CS44" s="94" t="n">
        <v>2688</v>
      </c>
      <c r="CT44" s="96" t="n">
        <v>84</v>
      </c>
      <c r="CU44" s="93" t="n">
        <v>143</v>
      </c>
      <c r="CV44" s="97" t="n">
        <v>30.6</v>
      </c>
      <c r="CW44" s="94" t="n">
        <v>8170</v>
      </c>
      <c r="CX44" s="98" t="n">
        <v>534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115</v>
      </c>
      <c r="K45" s="92" t="n">
        <v>22601</v>
      </c>
      <c r="L45" s="93" t="n">
        <v>2601</v>
      </c>
      <c r="M45" s="94" t="n">
        <v>603</v>
      </c>
      <c r="N45" s="94" t="n">
        <v>1422</v>
      </c>
      <c r="O45" s="94" t="n">
        <v>170</v>
      </c>
      <c r="P45" s="94" t="n">
        <v>406</v>
      </c>
      <c r="Q45" s="94" t="n">
        <v>16856</v>
      </c>
      <c r="R45" s="94" t="n">
        <v>3143</v>
      </c>
      <c r="S45" s="95" t="n">
        <v>73</v>
      </c>
      <c r="T45" s="94" t="n">
        <v>200</v>
      </c>
      <c r="U45" s="94" t="n">
        <v>528</v>
      </c>
      <c r="V45" s="94" t="n">
        <v>2315</v>
      </c>
      <c r="W45" s="96" t="n">
        <v>27</v>
      </c>
      <c r="X45" s="93" t="n">
        <v>155</v>
      </c>
      <c r="Y45" s="97" t="n">
        <v>30.2</v>
      </c>
      <c r="Z45" s="94" t="n">
        <v>9138</v>
      </c>
      <c r="AA45" s="98" t="n">
        <v>522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135</v>
      </c>
      <c r="AJ45" s="92" t="n">
        <v>34063</v>
      </c>
      <c r="AK45" s="93" t="n">
        <v>6112</v>
      </c>
      <c r="AL45" s="94" t="n">
        <v>1310</v>
      </c>
      <c r="AM45" s="94" t="n">
        <v>3399</v>
      </c>
      <c r="AN45" s="94" t="n">
        <v>357</v>
      </c>
      <c r="AO45" s="94" t="n">
        <v>1047</v>
      </c>
      <c r="AP45" s="94" t="n">
        <v>22207</v>
      </c>
      <c r="AQ45" s="94" t="n">
        <v>5744</v>
      </c>
      <c r="AR45" s="95" t="n">
        <v>143</v>
      </c>
      <c r="AS45" s="94" t="n">
        <v>310</v>
      </c>
      <c r="AT45" s="94" t="n">
        <v>890</v>
      </c>
      <c r="AU45" s="94" t="n">
        <v>4309</v>
      </c>
      <c r="AV45" s="96" t="n">
        <v>91</v>
      </c>
      <c r="AW45" s="93" t="n">
        <v>415</v>
      </c>
      <c r="AX45" s="97" t="n">
        <v>30.1</v>
      </c>
      <c r="AY45" s="94" t="n">
        <v>14923</v>
      </c>
      <c r="AZ45" s="98" t="n">
        <v>628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315</v>
      </c>
      <c r="BI45" s="92" t="n">
        <v>118394</v>
      </c>
      <c r="BJ45" s="93" t="n">
        <v>27149</v>
      </c>
      <c r="BK45" s="94" t="n">
        <v>5362</v>
      </c>
      <c r="BL45" s="94" t="n">
        <v>13874</v>
      </c>
      <c r="BM45" s="94" t="n">
        <v>1722</v>
      </c>
      <c r="BN45" s="94" t="n">
        <v>6191</v>
      </c>
      <c r="BO45" s="94" t="n">
        <v>67941</v>
      </c>
      <c r="BP45" s="94" t="n">
        <v>23304</v>
      </c>
      <c r="BQ45" s="95" t="n">
        <v>689</v>
      </c>
      <c r="BR45" s="94" t="n">
        <v>1016</v>
      </c>
      <c r="BS45" s="94" t="n">
        <v>3016</v>
      </c>
      <c r="BT45" s="94" t="n">
        <v>17743</v>
      </c>
      <c r="BU45" s="96" t="n">
        <v>838</v>
      </c>
      <c r="BV45" s="93" t="n">
        <v>1359</v>
      </c>
      <c r="BW45" s="97" t="n">
        <v>30.2</v>
      </c>
      <c r="BX45" s="94" t="n">
        <v>33552</v>
      </c>
      <c r="BY45" s="98" t="n">
        <v>1936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89</v>
      </c>
      <c r="CH45" s="92" t="n">
        <v>21608</v>
      </c>
      <c r="CI45" s="93" t="n">
        <v>3071</v>
      </c>
      <c r="CJ45" s="94" t="n">
        <v>638</v>
      </c>
      <c r="CK45" s="94" t="n">
        <v>1655</v>
      </c>
      <c r="CL45" s="94" t="n">
        <v>261</v>
      </c>
      <c r="CM45" s="94" t="n">
        <v>516</v>
      </c>
      <c r="CN45" s="94" t="n">
        <v>14875</v>
      </c>
      <c r="CO45" s="94" t="n">
        <v>3662</v>
      </c>
      <c r="CP45" s="95" t="n">
        <v>74</v>
      </c>
      <c r="CQ45" s="94" t="n">
        <v>195</v>
      </c>
      <c r="CR45" s="94" t="n">
        <v>430</v>
      </c>
      <c r="CS45" s="94" t="n">
        <v>2877</v>
      </c>
      <c r="CT45" s="96" t="n">
        <v>85</v>
      </c>
      <c r="CU45" s="93" t="n">
        <v>216</v>
      </c>
      <c r="CV45" s="97" t="n">
        <v>30.4</v>
      </c>
      <c r="CW45" s="94" t="n">
        <v>8124</v>
      </c>
      <c r="CX45" s="98" t="n">
        <v>534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116</v>
      </c>
      <c r="K46" s="92" t="n">
        <v>26004</v>
      </c>
      <c r="L46" s="117" t="n">
        <v>2346</v>
      </c>
      <c r="M46" s="118" t="n">
        <v>564</v>
      </c>
      <c r="N46" s="118" t="n">
        <v>1253</v>
      </c>
      <c r="O46" s="118" t="n">
        <v>167</v>
      </c>
      <c r="P46" s="118" t="n">
        <v>362</v>
      </c>
      <c r="Q46" s="118" t="n">
        <v>19714</v>
      </c>
      <c r="R46" s="118" t="n">
        <v>3944</v>
      </c>
      <c r="S46" s="119" t="n">
        <v>74</v>
      </c>
      <c r="T46" s="118" t="n">
        <v>266</v>
      </c>
      <c r="U46" s="118" t="n">
        <v>547</v>
      </c>
      <c r="V46" s="118" t="n">
        <v>3027</v>
      </c>
      <c r="W46" s="120" t="n">
        <v>30</v>
      </c>
      <c r="X46" s="117" t="n">
        <v>279</v>
      </c>
      <c r="Y46" s="121" t="n">
        <v>30.5</v>
      </c>
      <c r="Z46" s="118" t="n">
        <v>9358</v>
      </c>
      <c r="AA46" s="122" t="n">
        <v>528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136</v>
      </c>
      <c r="AJ46" s="92" t="n">
        <v>42544</v>
      </c>
      <c r="AK46" s="117" t="n">
        <v>7081</v>
      </c>
      <c r="AL46" s="118" t="n">
        <v>1536</v>
      </c>
      <c r="AM46" s="118" t="n">
        <v>3723</v>
      </c>
      <c r="AN46" s="118" t="n">
        <v>421</v>
      </c>
      <c r="AO46" s="118" t="n">
        <v>1400</v>
      </c>
      <c r="AP46" s="118" t="n">
        <v>27577</v>
      </c>
      <c r="AQ46" s="118" t="n">
        <v>7886</v>
      </c>
      <c r="AR46" s="119" t="n">
        <v>172</v>
      </c>
      <c r="AS46" s="118" t="n">
        <v>401</v>
      </c>
      <c r="AT46" s="118" t="n">
        <v>1240</v>
      </c>
      <c r="AU46" s="118" t="n">
        <v>5968</v>
      </c>
      <c r="AV46" s="120" t="n">
        <v>106</v>
      </c>
      <c r="AW46" s="117" t="n">
        <v>618</v>
      </c>
      <c r="AX46" s="121" t="n">
        <v>30.7</v>
      </c>
      <c r="AY46" s="118" t="n">
        <v>15132</v>
      </c>
      <c r="AZ46" s="122" t="n">
        <v>630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315</v>
      </c>
      <c r="BI46" s="92" t="n">
        <v>141586</v>
      </c>
      <c r="BJ46" s="117" t="n">
        <v>30389</v>
      </c>
      <c r="BK46" s="118" t="n">
        <v>5845</v>
      </c>
      <c r="BL46" s="118" t="n">
        <v>14695</v>
      </c>
      <c r="BM46" s="118" t="n">
        <v>1415</v>
      </c>
      <c r="BN46" s="118" t="n">
        <v>8433</v>
      </c>
      <c r="BO46" s="118" t="n">
        <v>80754</v>
      </c>
      <c r="BP46" s="118" t="n">
        <v>30442</v>
      </c>
      <c r="BQ46" s="119" t="n">
        <v>693</v>
      </c>
      <c r="BR46" s="118" t="n">
        <v>1293</v>
      </c>
      <c r="BS46" s="118" t="n">
        <v>3604</v>
      </c>
      <c r="BT46" s="118" t="n">
        <v>23859</v>
      </c>
      <c r="BU46" s="120" t="n">
        <v>992</v>
      </c>
      <c r="BV46" s="117" t="n">
        <v>2135</v>
      </c>
      <c r="BW46" s="121" t="n">
        <v>30.6</v>
      </c>
      <c r="BX46" s="118" t="n">
        <v>34071</v>
      </c>
      <c r="BY46" s="122" t="n">
        <v>1936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89</v>
      </c>
      <c r="CH46" s="92" t="n">
        <v>25306</v>
      </c>
      <c r="CI46" s="117" t="n">
        <v>3109</v>
      </c>
      <c r="CJ46" s="118" t="n">
        <v>664</v>
      </c>
      <c r="CK46" s="118" t="n">
        <v>1603</v>
      </c>
      <c r="CL46" s="118" t="n">
        <v>260</v>
      </c>
      <c r="CM46" s="118" t="n">
        <v>581</v>
      </c>
      <c r="CN46" s="118" t="n">
        <v>17526</v>
      </c>
      <c r="CO46" s="118" t="n">
        <v>4672</v>
      </c>
      <c r="CP46" s="119" t="n">
        <v>80</v>
      </c>
      <c r="CQ46" s="118" t="n">
        <v>227</v>
      </c>
      <c r="CR46" s="118" t="n">
        <v>496</v>
      </c>
      <c r="CS46" s="118" t="n">
        <v>3765</v>
      </c>
      <c r="CT46" s="120" t="n">
        <v>104</v>
      </c>
      <c r="CU46" s="117" t="n">
        <v>350</v>
      </c>
      <c r="CV46" s="121" t="n">
        <v>30.2</v>
      </c>
      <c r="CW46" s="118" t="n">
        <v>8345</v>
      </c>
      <c r="CX46" s="122" t="n">
        <v>534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2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358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3</v>
      </c>
      <c r="AJ47" s="79" t="n">
        <v>83139</v>
      </c>
      <c r="AK47" s="80" t="n">
        <v>41714</v>
      </c>
      <c r="AL47" s="81" t="n">
        <v>6586</v>
      </c>
      <c r="AM47" s="81" t="n">
        <v>24108</v>
      </c>
      <c r="AN47" s="81" t="n">
        <v>2011</v>
      </c>
      <c r="AO47" s="81" t="n">
        <v>9009</v>
      </c>
      <c r="AP47" s="81" t="n">
        <v>22101</v>
      </c>
      <c r="AQ47" s="81" t="n">
        <v>19325</v>
      </c>
      <c r="AR47" s="82" t="n">
        <v>1084</v>
      </c>
      <c r="AS47" s="81" t="n">
        <v>48</v>
      </c>
      <c r="AT47" s="81" t="n">
        <v>3172</v>
      </c>
      <c r="AU47" s="81" t="n">
        <v>13708</v>
      </c>
      <c r="AV47" s="83" t="n">
        <v>1312</v>
      </c>
      <c r="AW47" s="80" t="n">
        <v>3027</v>
      </c>
      <c r="AX47" s="84" t="n">
        <v>362.7</v>
      </c>
      <c r="AY47" s="81" t="n">
        <v>974</v>
      </c>
      <c r="AZ47" s="85" t="n">
        <v>83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13</v>
      </c>
      <c r="BI47" s="79" t="n">
        <v>471013</v>
      </c>
      <c r="BJ47" s="80" t="n">
        <v>234425</v>
      </c>
      <c r="BK47" s="81" t="n">
        <v>30661</v>
      </c>
      <c r="BL47" s="81" t="n">
        <v>129171</v>
      </c>
      <c r="BM47" s="81" t="n">
        <v>10512</v>
      </c>
      <c r="BN47" s="81" t="n">
        <v>64080</v>
      </c>
      <c r="BO47" s="81" t="n">
        <v>115280</v>
      </c>
      <c r="BP47" s="81" t="n">
        <v>121308</v>
      </c>
      <c r="BQ47" s="82" t="n">
        <v>6288</v>
      </c>
      <c r="BR47" s="81" t="n">
        <v>842</v>
      </c>
      <c r="BS47" s="81" t="n">
        <v>15903</v>
      </c>
      <c r="BT47" s="81" t="n">
        <v>87234</v>
      </c>
      <c r="BU47" s="83" t="n">
        <v>11041</v>
      </c>
      <c r="BV47" s="80" t="n">
        <v>10149</v>
      </c>
      <c r="BW47" s="84" t="n">
        <v>362.7</v>
      </c>
      <c r="BX47" s="81" t="n">
        <v>3785</v>
      </c>
      <c r="BY47" s="85" t="n">
        <v>395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3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2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594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2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337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3</v>
      </c>
      <c r="AJ48" s="92" t="n">
        <v>81558</v>
      </c>
      <c r="AK48" s="93" t="n">
        <v>39820</v>
      </c>
      <c r="AL48" s="94" t="n">
        <v>6129</v>
      </c>
      <c r="AM48" s="94" t="n">
        <v>22730</v>
      </c>
      <c r="AN48" s="94" t="n">
        <v>1942</v>
      </c>
      <c r="AO48" s="94" t="n">
        <v>9019</v>
      </c>
      <c r="AP48" s="94" t="n">
        <v>22129</v>
      </c>
      <c r="AQ48" s="94" t="n">
        <v>19609</v>
      </c>
      <c r="AR48" s="95" t="n">
        <v>1055</v>
      </c>
      <c r="AS48" s="94" t="n">
        <v>37</v>
      </c>
      <c r="AT48" s="94" t="n">
        <v>3011</v>
      </c>
      <c r="AU48" s="94" t="n">
        <v>14218</v>
      </c>
      <c r="AV48" s="96" t="n">
        <v>1289</v>
      </c>
      <c r="AW48" s="93" t="n">
        <v>2710</v>
      </c>
      <c r="AX48" s="97" t="n">
        <v>363.4</v>
      </c>
      <c r="AY48" s="94" t="n">
        <v>961</v>
      </c>
      <c r="AZ48" s="98" t="n">
        <v>83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13</v>
      </c>
      <c r="BI48" s="92" t="n">
        <v>454587</v>
      </c>
      <c r="BJ48" s="93" t="n">
        <v>221552</v>
      </c>
      <c r="BK48" s="94" t="n">
        <v>31126</v>
      </c>
      <c r="BL48" s="94" t="n">
        <v>118386</v>
      </c>
      <c r="BM48" s="94" t="n">
        <v>8917</v>
      </c>
      <c r="BN48" s="94" t="n">
        <v>63123</v>
      </c>
      <c r="BO48" s="94" t="n">
        <v>113976</v>
      </c>
      <c r="BP48" s="94" t="n">
        <v>119060</v>
      </c>
      <c r="BQ48" s="95" t="n">
        <v>5408</v>
      </c>
      <c r="BR48" s="94" t="n">
        <v>331</v>
      </c>
      <c r="BS48" s="94" t="n">
        <v>14979</v>
      </c>
      <c r="BT48" s="94" t="n">
        <v>87640</v>
      </c>
      <c r="BU48" s="96" t="n">
        <v>10702</v>
      </c>
      <c r="BV48" s="93" t="n">
        <v>9218</v>
      </c>
      <c r="BW48" s="97" t="n">
        <v>363.6</v>
      </c>
      <c r="BX48" s="94" t="n">
        <v>3775</v>
      </c>
      <c r="BY48" s="98" t="n">
        <v>395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3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5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604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2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313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3</v>
      </c>
      <c r="AJ49" s="92" t="n">
        <v>81831</v>
      </c>
      <c r="AK49" s="93" t="n">
        <v>39116</v>
      </c>
      <c r="AL49" s="94" t="n">
        <v>5869</v>
      </c>
      <c r="AM49" s="94" t="n">
        <v>22242</v>
      </c>
      <c r="AN49" s="94" t="n">
        <v>1850</v>
      </c>
      <c r="AO49" s="94" t="n">
        <v>9155</v>
      </c>
      <c r="AP49" s="94" t="n">
        <v>21999</v>
      </c>
      <c r="AQ49" s="94" t="n">
        <v>20716</v>
      </c>
      <c r="AR49" s="95" t="n">
        <v>1043</v>
      </c>
      <c r="AS49" s="94" t="n">
        <v>38</v>
      </c>
      <c r="AT49" s="94" t="n">
        <v>2779</v>
      </c>
      <c r="AU49" s="94" t="n">
        <v>15567</v>
      </c>
      <c r="AV49" s="96" t="n">
        <v>1289</v>
      </c>
      <c r="AW49" s="93" t="n">
        <v>2488</v>
      </c>
      <c r="AX49" s="97" t="n">
        <v>362.7</v>
      </c>
      <c r="AY49" s="94" t="n">
        <v>982</v>
      </c>
      <c r="AZ49" s="98" t="n">
        <v>83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13</v>
      </c>
      <c r="BI49" s="92" t="n">
        <v>453816</v>
      </c>
      <c r="BJ49" s="93" t="n">
        <v>217303</v>
      </c>
      <c r="BK49" s="94" t="n">
        <v>31413</v>
      </c>
      <c r="BL49" s="94" t="n">
        <v>111892</v>
      </c>
      <c r="BM49" s="94" t="n">
        <v>9988</v>
      </c>
      <c r="BN49" s="94" t="n">
        <v>64010</v>
      </c>
      <c r="BO49" s="94" t="n">
        <v>112932</v>
      </c>
      <c r="BP49" s="94" t="n">
        <v>123582</v>
      </c>
      <c r="BQ49" s="95" t="n">
        <v>5323</v>
      </c>
      <c r="BR49" s="94" t="n">
        <v>177</v>
      </c>
      <c r="BS49" s="94" t="n">
        <v>14991</v>
      </c>
      <c r="BT49" s="94" t="n">
        <v>92395</v>
      </c>
      <c r="BU49" s="96" t="n">
        <v>10696</v>
      </c>
      <c r="BV49" s="93" t="n">
        <v>8915</v>
      </c>
      <c r="BW49" s="97" t="n">
        <v>362.7</v>
      </c>
      <c r="BX49" s="94" t="n">
        <v>3644</v>
      </c>
      <c r="BY49" s="98" t="n">
        <v>395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3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5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573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2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349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3</v>
      </c>
      <c r="AJ51" s="92" t="n">
        <v>83091</v>
      </c>
      <c r="AK51" s="93" t="n">
        <v>41197</v>
      </c>
      <c r="AL51" s="94" t="n">
        <v>6476</v>
      </c>
      <c r="AM51" s="94" t="n">
        <v>23667</v>
      </c>
      <c r="AN51" s="94" t="n">
        <v>2035</v>
      </c>
      <c r="AO51" s="94" t="n">
        <v>9018</v>
      </c>
      <c r="AP51" s="94" t="n">
        <v>22321</v>
      </c>
      <c r="AQ51" s="94" t="n">
        <v>19572</v>
      </c>
      <c r="AR51" s="95" t="n">
        <v>1096</v>
      </c>
      <c r="AS51" s="94" t="n">
        <v>39</v>
      </c>
      <c r="AT51" s="94" t="n">
        <v>3206</v>
      </c>
      <c r="AU51" s="94" t="n">
        <v>13915</v>
      </c>
      <c r="AV51" s="96" t="n">
        <v>1317</v>
      </c>
      <c r="AW51" s="93" t="n">
        <v>2972</v>
      </c>
      <c r="AX51" s="97" t="n">
        <v>363.7</v>
      </c>
      <c r="AY51" s="94" t="n">
        <v>971</v>
      </c>
      <c r="AZ51" s="98" t="n">
        <v>83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13</v>
      </c>
      <c r="BI51" s="92" t="n">
        <v>468042</v>
      </c>
      <c r="BJ51" s="93" t="n">
        <v>231549</v>
      </c>
      <c r="BK51" s="94" t="n">
        <v>30047</v>
      </c>
      <c r="BL51" s="94" t="n">
        <v>127148</v>
      </c>
      <c r="BM51" s="94" t="n">
        <v>10136</v>
      </c>
      <c r="BN51" s="94" t="n">
        <v>64219</v>
      </c>
      <c r="BO51" s="94" t="n">
        <v>115988</v>
      </c>
      <c r="BP51" s="94" t="n">
        <v>120504</v>
      </c>
      <c r="BQ51" s="95" t="n">
        <v>5792</v>
      </c>
      <c r="BR51" s="94" t="n">
        <v>740</v>
      </c>
      <c r="BS51" s="94" t="n">
        <v>15600</v>
      </c>
      <c r="BT51" s="94" t="n">
        <v>87438</v>
      </c>
      <c r="BU51" s="96" t="n">
        <v>10935</v>
      </c>
      <c r="BV51" s="93" t="n">
        <v>9964</v>
      </c>
      <c r="BW51" s="97" t="n">
        <v>363.7</v>
      </c>
      <c r="BX51" s="94" t="n">
        <v>3774</v>
      </c>
      <c r="BY51" s="98" t="n">
        <v>395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3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5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574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2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329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3</v>
      </c>
      <c r="AJ52" s="92" t="n">
        <v>81296</v>
      </c>
      <c r="AK52" s="93" t="n">
        <v>39459</v>
      </c>
      <c r="AL52" s="94" t="n">
        <v>6011</v>
      </c>
      <c r="AM52" s="94" t="n">
        <v>22422</v>
      </c>
      <c r="AN52" s="94" t="n">
        <v>1938</v>
      </c>
      <c r="AO52" s="94" t="n">
        <v>9089</v>
      </c>
      <c r="AP52" s="94" t="n">
        <v>21991</v>
      </c>
      <c r="AQ52" s="94" t="n">
        <v>19846</v>
      </c>
      <c r="AR52" s="95" t="n">
        <v>1035</v>
      </c>
      <c r="AS52" s="94" t="n">
        <v>36</v>
      </c>
      <c r="AT52" s="94" t="n">
        <v>2949</v>
      </c>
      <c r="AU52" s="94" t="n">
        <v>14548</v>
      </c>
      <c r="AV52" s="96" t="n">
        <v>1279</v>
      </c>
      <c r="AW52" s="93" t="n">
        <v>2659</v>
      </c>
      <c r="AX52" s="97" t="n">
        <v>362.7</v>
      </c>
      <c r="AY52" s="94" t="n">
        <v>932</v>
      </c>
      <c r="AZ52" s="98" t="n">
        <v>83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13</v>
      </c>
      <c r="BI52" s="92" t="n">
        <v>454353</v>
      </c>
      <c r="BJ52" s="93" t="n">
        <v>219525</v>
      </c>
      <c r="BK52" s="94" t="n">
        <v>31702</v>
      </c>
      <c r="BL52" s="94" t="n">
        <v>115683</v>
      </c>
      <c r="BM52" s="94" t="n">
        <v>8820</v>
      </c>
      <c r="BN52" s="94" t="n">
        <v>63321</v>
      </c>
      <c r="BO52" s="94" t="n">
        <v>113519</v>
      </c>
      <c r="BP52" s="94" t="n">
        <v>121308</v>
      </c>
      <c r="BQ52" s="95" t="n">
        <v>5758</v>
      </c>
      <c r="BR52" s="94" t="n">
        <v>266</v>
      </c>
      <c r="BS52" s="94" t="n">
        <v>14952</v>
      </c>
      <c r="BT52" s="94" t="n">
        <v>89585</v>
      </c>
      <c r="BU52" s="96" t="n">
        <v>10747</v>
      </c>
      <c r="BV52" s="93" t="n">
        <v>9163</v>
      </c>
      <c r="BW52" s="97" t="n">
        <v>362.9</v>
      </c>
      <c r="BX52" s="94" t="n">
        <v>3742</v>
      </c>
      <c r="BY52" s="98" t="n">
        <v>395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3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5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599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2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329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3</v>
      </c>
      <c r="AJ54" s="92" t="n">
        <v>20612</v>
      </c>
      <c r="AK54" s="93" t="n">
        <v>10171</v>
      </c>
      <c r="AL54" s="94" t="n">
        <v>1491</v>
      </c>
      <c r="AM54" s="94" t="n">
        <v>5851</v>
      </c>
      <c r="AN54" s="94" t="n">
        <v>498</v>
      </c>
      <c r="AO54" s="94" t="n">
        <v>2331</v>
      </c>
      <c r="AP54" s="94" t="n">
        <v>5355</v>
      </c>
      <c r="AQ54" s="94" t="n">
        <v>5086</v>
      </c>
      <c r="AR54" s="95" t="n">
        <v>260</v>
      </c>
      <c r="AS54" s="94" t="n">
        <v>8</v>
      </c>
      <c r="AT54" s="94" t="n">
        <v>747</v>
      </c>
      <c r="AU54" s="94" t="n">
        <v>3784</v>
      </c>
      <c r="AV54" s="96" t="n">
        <v>287</v>
      </c>
      <c r="AW54" s="93" t="n">
        <v>454</v>
      </c>
      <c r="AX54" s="97" t="n">
        <v>89</v>
      </c>
      <c r="AY54" s="94" t="n">
        <v>932</v>
      </c>
      <c r="AZ54" s="98" t="n">
        <v>83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13</v>
      </c>
      <c r="BI54" s="92" t="n">
        <v>114943</v>
      </c>
      <c r="BJ54" s="93" t="n">
        <v>56719</v>
      </c>
      <c r="BK54" s="94" t="n">
        <v>7811</v>
      </c>
      <c r="BL54" s="94" t="n">
        <v>30582</v>
      </c>
      <c r="BM54" s="94" t="n">
        <v>2233</v>
      </c>
      <c r="BN54" s="94" t="n">
        <v>16094</v>
      </c>
      <c r="BO54" s="94" t="n">
        <v>27502</v>
      </c>
      <c r="BP54" s="94" t="n">
        <v>30722</v>
      </c>
      <c r="BQ54" s="95" t="n">
        <v>1735</v>
      </c>
      <c r="BR54" s="94" t="n">
        <v>50</v>
      </c>
      <c r="BS54" s="94" t="n">
        <v>3692</v>
      </c>
      <c r="BT54" s="94" t="n">
        <v>22673</v>
      </c>
      <c r="BU54" s="96" t="n">
        <v>2572</v>
      </c>
      <c r="BV54" s="93" t="n">
        <v>1563</v>
      </c>
      <c r="BW54" s="97" t="n">
        <v>89</v>
      </c>
      <c r="BX54" s="94" t="n">
        <v>3742</v>
      </c>
      <c r="BY54" s="98" t="n">
        <v>395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3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5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599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2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323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3</v>
      </c>
      <c r="AJ55" s="92" t="n">
        <v>19278</v>
      </c>
      <c r="AK55" s="93" t="n">
        <v>9428</v>
      </c>
      <c r="AL55" s="94" t="n">
        <v>1435</v>
      </c>
      <c r="AM55" s="94" t="n">
        <v>5384</v>
      </c>
      <c r="AN55" s="94" t="n">
        <v>424</v>
      </c>
      <c r="AO55" s="94" t="n">
        <v>2185</v>
      </c>
      <c r="AP55" s="94" t="n">
        <v>4804</v>
      </c>
      <c r="AQ55" s="94" t="n">
        <v>5046</v>
      </c>
      <c r="AR55" s="95" t="n">
        <v>278</v>
      </c>
      <c r="AS55" s="94" t="n">
        <v>5</v>
      </c>
      <c r="AT55" s="94" t="n">
        <v>708</v>
      </c>
      <c r="AU55" s="94" t="n">
        <v>3728</v>
      </c>
      <c r="AV55" s="96" t="n">
        <v>327</v>
      </c>
      <c r="AW55" s="93" t="n">
        <v>620</v>
      </c>
      <c r="AX55" s="97" t="n">
        <v>91</v>
      </c>
      <c r="AY55" s="94" t="n">
        <v>1012</v>
      </c>
      <c r="AZ55" s="98" t="n">
        <v>83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13</v>
      </c>
      <c r="BI55" s="92" t="n">
        <v>104263</v>
      </c>
      <c r="BJ55" s="93" t="n">
        <v>51687</v>
      </c>
      <c r="BK55" s="94" t="n">
        <v>7470</v>
      </c>
      <c r="BL55" s="94" t="n">
        <v>26379</v>
      </c>
      <c r="BM55" s="94" t="n">
        <v>2824</v>
      </c>
      <c r="BN55" s="94" t="n">
        <v>15015</v>
      </c>
      <c r="BO55" s="94" t="n">
        <v>23981</v>
      </c>
      <c r="BP55" s="94" t="n">
        <v>28595</v>
      </c>
      <c r="BQ55" s="95" t="n">
        <v>1122</v>
      </c>
      <c r="BR55" s="94" t="n">
        <v>41</v>
      </c>
      <c r="BS55" s="94" t="n">
        <v>3614</v>
      </c>
      <c r="BT55" s="94" t="n">
        <v>21225</v>
      </c>
      <c r="BU55" s="96" t="n">
        <v>2594</v>
      </c>
      <c r="BV55" s="93" t="n">
        <v>2137</v>
      </c>
      <c r="BW55" s="97" t="n">
        <v>90.8</v>
      </c>
      <c r="BX55" s="94" t="n">
        <v>3695</v>
      </c>
      <c r="BY55" s="98" t="n">
        <v>395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3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5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582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2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318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3</v>
      </c>
      <c r="AJ56" s="92" t="n">
        <v>18711</v>
      </c>
      <c r="AK56" s="93" t="n">
        <v>8659</v>
      </c>
      <c r="AL56" s="94" t="n">
        <v>1144</v>
      </c>
      <c r="AM56" s="94" t="n">
        <v>4917</v>
      </c>
      <c r="AN56" s="94" t="n">
        <v>446</v>
      </c>
      <c r="AO56" s="94" t="n">
        <v>2152</v>
      </c>
      <c r="AP56" s="94" t="n">
        <v>4986</v>
      </c>
      <c r="AQ56" s="94" t="n">
        <v>5066</v>
      </c>
      <c r="AR56" s="95" t="n">
        <v>269</v>
      </c>
      <c r="AS56" s="94" t="n">
        <v>19</v>
      </c>
      <c r="AT56" s="94" t="n">
        <v>620</v>
      </c>
      <c r="AU56" s="94" t="n">
        <v>3763</v>
      </c>
      <c r="AV56" s="96" t="n">
        <v>395</v>
      </c>
      <c r="AW56" s="93" t="n">
        <v>579</v>
      </c>
      <c r="AX56" s="97" t="n">
        <v>90.7</v>
      </c>
      <c r="AY56" s="94" t="n">
        <v>985</v>
      </c>
      <c r="AZ56" s="98" t="n">
        <v>83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13</v>
      </c>
      <c r="BI56" s="92" t="n">
        <v>106877</v>
      </c>
      <c r="BJ56" s="93" t="n">
        <v>49476</v>
      </c>
      <c r="BK56" s="94" t="n">
        <v>6337</v>
      </c>
      <c r="BL56" s="94" t="n">
        <v>25227</v>
      </c>
      <c r="BM56" s="94" t="n">
        <v>2638</v>
      </c>
      <c r="BN56" s="94" t="n">
        <v>15274</v>
      </c>
      <c r="BO56" s="94" t="n">
        <v>26707</v>
      </c>
      <c r="BP56" s="94" t="n">
        <v>30694</v>
      </c>
      <c r="BQ56" s="95" t="n">
        <v>1237</v>
      </c>
      <c r="BR56" s="94" t="n">
        <v>44</v>
      </c>
      <c r="BS56" s="94" t="n">
        <v>3643</v>
      </c>
      <c r="BT56" s="94" t="n">
        <v>22850</v>
      </c>
      <c r="BU56" s="96" t="n">
        <v>2920</v>
      </c>
      <c r="BV56" s="93" t="n">
        <v>2155</v>
      </c>
      <c r="BW56" s="97" t="n">
        <v>91.3</v>
      </c>
      <c r="BX56" s="94" t="n">
        <v>3649</v>
      </c>
      <c r="BY56" s="98" t="n">
        <v>395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3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5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572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2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313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3</v>
      </c>
      <c r="AJ57" s="92" t="n">
        <v>23230</v>
      </c>
      <c r="AK57" s="93" t="n">
        <v>10858</v>
      </c>
      <c r="AL57" s="94" t="n">
        <v>1799</v>
      </c>
      <c r="AM57" s="94" t="n">
        <v>6090</v>
      </c>
      <c r="AN57" s="94" t="n">
        <v>483</v>
      </c>
      <c r="AO57" s="94" t="n">
        <v>2487</v>
      </c>
      <c r="AP57" s="94" t="n">
        <v>6854</v>
      </c>
      <c r="AQ57" s="94" t="n">
        <v>5518</v>
      </c>
      <c r="AR57" s="95" t="n">
        <v>236</v>
      </c>
      <c r="AS57" s="94" t="n">
        <v>6</v>
      </c>
      <c r="AT57" s="94" t="n">
        <v>704</v>
      </c>
      <c r="AU57" s="94" t="n">
        <v>4293</v>
      </c>
      <c r="AV57" s="96" t="n">
        <v>280</v>
      </c>
      <c r="AW57" s="93" t="n">
        <v>834</v>
      </c>
      <c r="AX57" s="97" t="n">
        <v>92</v>
      </c>
      <c r="AY57" s="94" t="n">
        <v>982</v>
      </c>
      <c r="AZ57" s="98" t="n">
        <v>83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13</v>
      </c>
      <c r="BI57" s="92" t="n">
        <v>127733</v>
      </c>
      <c r="BJ57" s="93" t="n">
        <v>59420</v>
      </c>
      <c r="BK57" s="94" t="n">
        <v>9796</v>
      </c>
      <c r="BL57" s="94" t="n">
        <v>29704</v>
      </c>
      <c r="BM57" s="94" t="n">
        <v>2294</v>
      </c>
      <c r="BN57" s="94" t="n">
        <v>17627</v>
      </c>
      <c r="BO57" s="94" t="n">
        <v>34742</v>
      </c>
      <c r="BP57" s="94" t="n">
        <v>33570</v>
      </c>
      <c r="BQ57" s="95" t="n">
        <v>1229</v>
      </c>
      <c r="BR57" s="94" t="n">
        <v>42</v>
      </c>
      <c r="BS57" s="94" t="n">
        <v>4042</v>
      </c>
      <c r="BT57" s="94" t="n">
        <v>25647</v>
      </c>
      <c r="BU57" s="96" t="n">
        <v>2610</v>
      </c>
      <c r="BV57" s="93" t="n">
        <v>3060</v>
      </c>
      <c r="BW57" s="97" t="n">
        <v>91.6</v>
      </c>
      <c r="BX57" s="94" t="n">
        <v>3644</v>
      </c>
      <c r="BY57" s="98" t="n">
        <v>395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3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5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573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2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333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3</v>
      </c>
      <c r="AJ59" s="92" t="n">
        <v>7534</v>
      </c>
      <c r="AK59" s="93" t="n">
        <v>4162</v>
      </c>
      <c r="AL59" s="94" t="n">
        <v>648</v>
      </c>
      <c r="AM59" s="94" t="n">
        <v>2384</v>
      </c>
      <c r="AN59" s="94" t="n">
        <v>185</v>
      </c>
      <c r="AO59" s="94" t="n">
        <v>946</v>
      </c>
      <c r="AP59" s="94" t="n">
        <v>1706</v>
      </c>
      <c r="AQ59" s="94" t="n">
        <v>1666</v>
      </c>
      <c r="AR59" s="95" t="n">
        <v>78</v>
      </c>
      <c r="AS59" s="94" t="n">
        <v>3</v>
      </c>
      <c r="AT59" s="94" t="n">
        <v>265</v>
      </c>
      <c r="AU59" s="94" t="n">
        <v>1218</v>
      </c>
      <c r="AV59" s="96" t="n">
        <v>103</v>
      </c>
      <c r="AW59" s="93" t="n">
        <v>156</v>
      </c>
      <c r="AX59" s="97" t="n">
        <v>30.3</v>
      </c>
      <c r="AY59" s="94" t="n">
        <v>953</v>
      </c>
      <c r="AZ59" s="98" t="n">
        <v>83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13</v>
      </c>
      <c r="BI59" s="92" t="n">
        <v>40374</v>
      </c>
      <c r="BJ59" s="93" t="n">
        <v>21886</v>
      </c>
      <c r="BK59" s="94" t="n">
        <v>3325</v>
      </c>
      <c r="BL59" s="94" t="n">
        <v>11560</v>
      </c>
      <c r="BM59" s="94" t="n">
        <v>880</v>
      </c>
      <c r="BN59" s="94" t="n">
        <v>6122</v>
      </c>
      <c r="BO59" s="94" t="n">
        <v>8906</v>
      </c>
      <c r="BP59" s="94" t="n">
        <v>9582</v>
      </c>
      <c r="BQ59" s="95" t="n">
        <v>338</v>
      </c>
      <c r="BR59" s="94" t="n">
        <v>29</v>
      </c>
      <c r="BS59" s="94" t="n">
        <v>1404</v>
      </c>
      <c r="BT59" s="94" t="n">
        <v>6941</v>
      </c>
      <c r="BU59" s="96" t="n">
        <v>870</v>
      </c>
      <c r="BV59" s="93" t="n">
        <v>401</v>
      </c>
      <c r="BW59" s="97" t="n">
        <v>30.2</v>
      </c>
      <c r="BX59" s="94" t="n">
        <v>3768</v>
      </c>
      <c r="BY59" s="98" t="n">
        <v>395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3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5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605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2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331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3</v>
      </c>
      <c r="AJ60" s="92" t="n">
        <v>5744</v>
      </c>
      <c r="AK60" s="93" t="n">
        <v>2414</v>
      </c>
      <c r="AL60" s="94" t="n">
        <v>355</v>
      </c>
      <c r="AM60" s="94" t="n">
        <v>1387</v>
      </c>
      <c r="AN60" s="94" t="n">
        <v>124</v>
      </c>
      <c r="AO60" s="94" t="n">
        <v>548</v>
      </c>
      <c r="AP60" s="94" t="n">
        <v>1845</v>
      </c>
      <c r="AQ60" s="94" t="n">
        <v>1484</v>
      </c>
      <c r="AR60" s="95" t="n">
        <v>91</v>
      </c>
      <c r="AS60" s="94" t="n">
        <v>2</v>
      </c>
      <c r="AT60" s="94" t="n">
        <v>215</v>
      </c>
      <c r="AU60" s="94" t="n">
        <v>1095</v>
      </c>
      <c r="AV60" s="96" t="n">
        <v>81</v>
      </c>
      <c r="AW60" s="93" t="n">
        <v>128</v>
      </c>
      <c r="AX60" s="97" t="n">
        <v>27.7</v>
      </c>
      <c r="AY60" s="94" t="n">
        <v>947</v>
      </c>
      <c r="AZ60" s="98" t="n">
        <v>83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13</v>
      </c>
      <c r="BI60" s="92" t="n">
        <v>32937</v>
      </c>
      <c r="BJ60" s="93" t="n">
        <v>14468</v>
      </c>
      <c r="BK60" s="94" t="n">
        <v>1885</v>
      </c>
      <c r="BL60" s="94" t="n">
        <v>7701</v>
      </c>
      <c r="BM60" s="94" t="n">
        <v>526</v>
      </c>
      <c r="BN60" s="94" t="n">
        <v>4356</v>
      </c>
      <c r="BO60" s="94" t="n">
        <v>9388</v>
      </c>
      <c r="BP60" s="94" t="n">
        <v>9081</v>
      </c>
      <c r="BQ60" s="95" t="n">
        <v>552</v>
      </c>
      <c r="BR60" s="94" t="n">
        <v>11</v>
      </c>
      <c r="BS60" s="94" t="n">
        <v>1008</v>
      </c>
      <c r="BT60" s="94" t="n">
        <v>6729</v>
      </c>
      <c r="BU60" s="96" t="n">
        <v>782</v>
      </c>
      <c r="BV60" s="93" t="n">
        <v>401</v>
      </c>
      <c r="BW60" s="97" t="n">
        <v>28</v>
      </c>
      <c r="BX60" s="94" t="n">
        <v>3754</v>
      </c>
      <c r="BY60" s="98" t="n">
        <v>395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3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5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607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2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329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3</v>
      </c>
      <c r="AJ61" s="92" t="n">
        <v>7334</v>
      </c>
      <c r="AK61" s="93" t="n">
        <v>3595</v>
      </c>
      <c r="AL61" s="94" t="n">
        <v>487</v>
      </c>
      <c r="AM61" s="94" t="n">
        <v>2080</v>
      </c>
      <c r="AN61" s="94" t="n">
        <v>190</v>
      </c>
      <c r="AO61" s="94" t="n">
        <v>837</v>
      </c>
      <c r="AP61" s="94" t="n">
        <v>1804</v>
      </c>
      <c r="AQ61" s="94" t="n">
        <v>1936</v>
      </c>
      <c r="AR61" s="95" t="n">
        <v>90</v>
      </c>
      <c r="AS61" s="94" t="n">
        <v>3</v>
      </c>
      <c r="AT61" s="94" t="n">
        <v>267</v>
      </c>
      <c r="AU61" s="94" t="n">
        <v>1471</v>
      </c>
      <c r="AV61" s="96" t="n">
        <v>104</v>
      </c>
      <c r="AW61" s="93" t="n">
        <v>171</v>
      </c>
      <c r="AX61" s="97" t="n">
        <v>31</v>
      </c>
      <c r="AY61" s="94" t="n">
        <v>932</v>
      </c>
      <c r="AZ61" s="98" t="n">
        <v>83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13</v>
      </c>
      <c r="BI61" s="92" t="n">
        <v>41632</v>
      </c>
      <c r="BJ61" s="93" t="n">
        <v>20365</v>
      </c>
      <c r="BK61" s="94" t="n">
        <v>2601</v>
      </c>
      <c r="BL61" s="94" t="n">
        <v>11321</v>
      </c>
      <c r="BM61" s="94" t="n">
        <v>826</v>
      </c>
      <c r="BN61" s="94" t="n">
        <v>5616</v>
      </c>
      <c r="BO61" s="94" t="n">
        <v>9208</v>
      </c>
      <c r="BP61" s="94" t="n">
        <v>12059</v>
      </c>
      <c r="BQ61" s="95" t="n">
        <v>846</v>
      </c>
      <c r="BR61" s="94" t="n">
        <v>10</v>
      </c>
      <c r="BS61" s="94" t="n">
        <v>1280</v>
      </c>
      <c r="BT61" s="94" t="n">
        <v>9003</v>
      </c>
      <c r="BU61" s="96" t="n">
        <v>920</v>
      </c>
      <c r="BV61" s="93" t="n">
        <v>761</v>
      </c>
      <c r="BW61" s="97" t="n">
        <v>30.8</v>
      </c>
      <c r="BX61" s="94" t="n">
        <v>3742</v>
      </c>
      <c r="BY61" s="98" t="n">
        <v>395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3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5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599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2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328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3</v>
      </c>
      <c r="AJ62" s="92" t="n">
        <v>6299</v>
      </c>
      <c r="AK62" s="93" t="n">
        <v>3290</v>
      </c>
      <c r="AL62" s="94" t="n">
        <v>488</v>
      </c>
      <c r="AM62" s="94" t="n">
        <v>1937</v>
      </c>
      <c r="AN62" s="94" t="n">
        <v>135</v>
      </c>
      <c r="AO62" s="94" t="n">
        <v>729</v>
      </c>
      <c r="AP62" s="94" t="n">
        <v>1419</v>
      </c>
      <c r="AQ62" s="94" t="n">
        <v>1589</v>
      </c>
      <c r="AR62" s="95" t="n">
        <v>101</v>
      </c>
      <c r="AS62" s="94" t="n">
        <v>2</v>
      </c>
      <c r="AT62" s="94" t="n">
        <v>234</v>
      </c>
      <c r="AU62" s="94" t="n">
        <v>1158</v>
      </c>
      <c r="AV62" s="96" t="n">
        <v>94</v>
      </c>
      <c r="AW62" s="93" t="n">
        <v>170</v>
      </c>
      <c r="AX62" s="97" t="n">
        <v>30</v>
      </c>
      <c r="AY62" s="94" t="n">
        <v>1018</v>
      </c>
      <c r="AZ62" s="98" t="n">
        <v>83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13</v>
      </c>
      <c r="BI62" s="92" t="n">
        <v>33848</v>
      </c>
      <c r="BJ62" s="93" t="n">
        <v>17312</v>
      </c>
      <c r="BK62" s="94" t="n">
        <v>2587</v>
      </c>
      <c r="BL62" s="94" t="n">
        <v>9220</v>
      </c>
      <c r="BM62" s="94" t="n">
        <v>638</v>
      </c>
      <c r="BN62" s="94" t="n">
        <v>4867</v>
      </c>
      <c r="BO62" s="94" t="n">
        <v>7369</v>
      </c>
      <c r="BP62" s="94" t="n">
        <v>9167</v>
      </c>
      <c r="BQ62" s="95" t="n">
        <v>433</v>
      </c>
      <c r="BR62" s="94" t="n">
        <v>12</v>
      </c>
      <c r="BS62" s="94" t="n">
        <v>1239</v>
      </c>
      <c r="BT62" s="94" t="n">
        <v>6669</v>
      </c>
      <c r="BU62" s="96" t="n">
        <v>813</v>
      </c>
      <c r="BV62" s="93" t="n">
        <v>561</v>
      </c>
      <c r="BW62" s="97" t="n">
        <v>30</v>
      </c>
      <c r="BX62" s="94" t="n">
        <v>3695</v>
      </c>
      <c r="BY62" s="98" t="n">
        <v>395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3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5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585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2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328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3</v>
      </c>
      <c r="AJ63" s="92" t="n">
        <v>6496</v>
      </c>
      <c r="AK63" s="93" t="n">
        <v>3187</v>
      </c>
      <c r="AL63" s="94" t="n">
        <v>486</v>
      </c>
      <c r="AM63" s="94" t="n">
        <v>1808</v>
      </c>
      <c r="AN63" s="94" t="n">
        <v>142</v>
      </c>
      <c r="AO63" s="94" t="n">
        <v>752</v>
      </c>
      <c r="AP63" s="94" t="n">
        <v>1576</v>
      </c>
      <c r="AQ63" s="94" t="n">
        <v>1733</v>
      </c>
      <c r="AR63" s="95" t="n">
        <v>100</v>
      </c>
      <c r="AS63" s="94" t="n">
        <v>1</v>
      </c>
      <c r="AT63" s="94" t="n">
        <v>242</v>
      </c>
      <c r="AU63" s="94" t="n">
        <v>1274</v>
      </c>
      <c r="AV63" s="96" t="n">
        <v>116</v>
      </c>
      <c r="AW63" s="93" t="n">
        <v>165</v>
      </c>
      <c r="AX63" s="97" t="n">
        <v>31</v>
      </c>
      <c r="AY63" s="94" t="n">
        <v>1024</v>
      </c>
      <c r="AZ63" s="98" t="n">
        <v>83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13</v>
      </c>
      <c r="BI63" s="92" t="n">
        <v>34944</v>
      </c>
      <c r="BJ63" s="93" t="n">
        <v>18196</v>
      </c>
      <c r="BK63" s="94" t="n">
        <v>2562</v>
      </c>
      <c r="BL63" s="94" t="n">
        <v>9000</v>
      </c>
      <c r="BM63" s="94" t="n">
        <v>1570</v>
      </c>
      <c r="BN63" s="94" t="n">
        <v>5064</v>
      </c>
      <c r="BO63" s="94" t="n">
        <v>7420</v>
      </c>
      <c r="BP63" s="94" t="n">
        <v>9327</v>
      </c>
      <c r="BQ63" s="95" t="n">
        <v>328</v>
      </c>
      <c r="BR63" s="94" t="n">
        <v>18</v>
      </c>
      <c r="BS63" s="94" t="n">
        <v>1174</v>
      </c>
      <c r="BT63" s="94" t="n">
        <v>6903</v>
      </c>
      <c r="BU63" s="96" t="n">
        <v>905</v>
      </c>
      <c r="BV63" s="93" t="n">
        <v>532</v>
      </c>
      <c r="BW63" s="97" t="n">
        <v>30.8</v>
      </c>
      <c r="BX63" s="94" t="n">
        <v>3693</v>
      </c>
      <c r="BY63" s="98" t="n">
        <v>395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3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5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584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2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323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3</v>
      </c>
      <c r="AJ64" s="92" t="n">
        <v>6483</v>
      </c>
      <c r="AK64" s="93" t="n">
        <v>2951</v>
      </c>
      <c r="AL64" s="94" t="n">
        <v>461</v>
      </c>
      <c r="AM64" s="94" t="n">
        <v>1639</v>
      </c>
      <c r="AN64" s="94" t="n">
        <v>146</v>
      </c>
      <c r="AO64" s="94" t="n">
        <v>705</v>
      </c>
      <c r="AP64" s="94" t="n">
        <v>1809</v>
      </c>
      <c r="AQ64" s="94" t="n">
        <v>1724</v>
      </c>
      <c r="AR64" s="95" t="n">
        <v>77</v>
      </c>
      <c r="AS64" s="94" t="n">
        <v>2</v>
      </c>
      <c r="AT64" s="94" t="n">
        <v>232</v>
      </c>
      <c r="AU64" s="94" t="n">
        <v>1296</v>
      </c>
      <c r="AV64" s="96" t="n">
        <v>117</v>
      </c>
      <c r="AW64" s="93" t="n">
        <v>286</v>
      </c>
      <c r="AX64" s="97" t="n">
        <v>30</v>
      </c>
      <c r="AY64" s="94" t="n">
        <v>1012</v>
      </c>
      <c r="AZ64" s="98" t="n">
        <v>83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13</v>
      </c>
      <c r="BI64" s="92" t="n">
        <v>35471</v>
      </c>
      <c r="BJ64" s="93" t="n">
        <v>16179</v>
      </c>
      <c r="BK64" s="94" t="n">
        <v>2322</v>
      </c>
      <c r="BL64" s="94" t="n">
        <v>8158</v>
      </c>
      <c r="BM64" s="94" t="n">
        <v>615</v>
      </c>
      <c r="BN64" s="94" t="n">
        <v>5083</v>
      </c>
      <c r="BO64" s="94" t="n">
        <v>9191</v>
      </c>
      <c r="BP64" s="94" t="n">
        <v>10101</v>
      </c>
      <c r="BQ64" s="95" t="n">
        <v>361</v>
      </c>
      <c r="BR64" s="94" t="n">
        <v>11</v>
      </c>
      <c r="BS64" s="94" t="n">
        <v>1200</v>
      </c>
      <c r="BT64" s="94" t="n">
        <v>7653</v>
      </c>
      <c r="BU64" s="96" t="n">
        <v>876</v>
      </c>
      <c r="BV64" s="93" t="n">
        <v>1043</v>
      </c>
      <c r="BW64" s="97" t="n">
        <v>30</v>
      </c>
      <c r="BX64" s="94" t="n">
        <v>3695</v>
      </c>
      <c r="BY64" s="98" t="n">
        <v>395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3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5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582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2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317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3</v>
      </c>
      <c r="AJ65" s="92" t="n">
        <v>7482</v>
      </c>
      <c r="AK65" s="93" t="n">
        <v>3584</v>
      </c>
      <c r="AL65" s="94" t="n">
        <v>492</v>
      </c>
      <c r="AM65" s="94" t="n">
        <v>2013</v>
      </c>
      <c r="AN65" s="94" t="n">
        <v>204</v>
      </c>
      <c r="AO65" s="94" t="n">
        <v>875</v>
      </c>
      <c r="AP65" s="94" t="n">
        <v>2155</v>
      </c>
      <c r="AQ65" s="94" t="n">
        <v>1744</v>
      </c>
      <c r="AR65" s="95" t="n">
        <v>85</v>
      </c>
      <c r="AS65" s="94" t="n">
        <v>9</v>
      </c>
      <c r="AT65" s="94" t="n">
        <v>237</v>
      </c>
      <c r="AU65" s="94" t="n">
        <v>1261</v>
      </c>
      <c r="AV65" s="96" t="n">
        <v>151</v>
      </c>
      <c r="AW65" s="93" t="n">
        <v>314</v>
      </c>
      <c r="AX65" s="97" t="n">
        <v>31</v>
      </c>
      <c r="AY65" s="94" t="n">
        <v>1005</v>
      </c>
      <c r="AZ65" s="98" t="n">
        <v>83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13</v>
      </c>
      <c r="BI65" s="92" t="n">
        <v>41731</v>
      </c>
      <c r="BJ65" s="93" t="n">
        <v>19159</v>
      </c>
      <c r="BK65" s="94" t="n">
        <v>2641</v>
      </c>
      <c r="BL65" s="94" t="n">
        <v>9667</v>
      </c>
      <c r="BM65" s="94" t="n">
        <v>840</v>
      </c>
      <c r="BN65" s="94" t="n">
        <v>6011</v>
      </c>
      <c r="BO65" s="94" t="n">
        <v>11632</v>
      </c>
      <c r="BP65" s="94" t="n">
        <v>10939</v>
      </c>
      <c r="BQ65" s="95" t="n">
        <v>536</v>
      </c>
      <c r="BR65" s="94" t="n">
        <v>18</v>
      </c>
      <c r="BS65" s="94" t="n">
        <v>1441</v>
      </c>
      <c r="BT65" s="94" t="n">
        <v>7894</v>
      </c>
      <c r="BU65" s="96" t="n">
        <v>1051</v>
      </c>
      <c r="BV65" s="93" t="n">
        <v>1271</v>
      </c>
      <c r="BW65" s="97" t="n">
        <v>30.9</v>
      </c>
      <c r="BX65" s="94" t="n">
        <v>3681</v>
      </c>
      <c r="BY65" s="98" t="n">
        <v>395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3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5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578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2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314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3</v>
      </c>
      <c r="AJ66" s="92" t="n">
        <v>5422</v>
      </c>
      <c r="AK66" s="93" t="n">
        <v>2306</v>
      </c>
      <c r="AL66" s="94" t="n">
        <v>280</v>
      </c>
      <c r="AM66" s="94" t="n">
        <v>1311</v>
      </c>
      <c r="AN66" s="94" t="n">
        <v>125</v>
      </c>
      <c r="AO66" s="94" t="n">
        <v>590</v>
      </c>
      <c r="AP66" s="94" t="n">
        <v>1443</v>
      </c>
      <c r="AQ66" s="94" t="n">
        <v>1673</v>
      </c>
      <c r="AR66" s="95" t="n">
        <v>79</v>
      </c>
      <c r="AS66" s="94" t="n">
        <v>9</v>
      </c>
      <c r="AT66" s="94" t="n">
        <v>195</v>
      </c>
      <c r="AU66" s="94" t="n">
        <v>1246</v>
      </c>
      <c r="AV66" s="96" t="n">
        <v>144</v>
      </c>
      <c r="AW66" s="93" t="n">
        <v>148</v>
      </c>
      <c r="AX66" s="97" t="n">
        <v>29.7</v>
      </c>
      <c r="AY66" s="94" t="n">
        <v>997</v>
      </c>
      <c r="AZ66" s="98" t="n">
        <v>83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13</v>
      </c>
      <c r="BI66" s="92" t="n">
        <v>30701</v>
      </c>
      <c r="BJ66" s="93" t="n">
        <v>13750</v>
      </c>
      <c r="BK66" s="94" t="n">
        <v>1705</v>
      </c>
      <c r="BL66" s="94" t="n">
        <v>6961</v>
      </c>
      <c r="BM66" s="94" t="n">
        <v>548</v>
      </c>
      <c r="BN66" s="94" t="n">
        <v>4535</v>
      </c>
      <c r="BO66" s="94" t="n">
        <v>7432</v>
      </c>
      <c r="BP66" s="94" t="n">
        <v>9520</v>
      </c>
      <c r="BQ66" s="95" t="n">
        <v>385</v>
      </c>
      <c r="BR66" s="94" t="n">
        <v>11</v>
      </c>
      <c r="BS66" s="94" t="n">
        <v>1098</v>
      </c>
      <c r="BT66" s="94" t="n">
        <v>6996</v>
      </c>
      <c r="BU66" s="96" t="n">
        <v>1030</v>
      </c>
      <c r="BV66" s="93" t="n">
        <v>480</v>
      </c>
      <c r="BW66" s="97" t="n">
        <v>30.5</v>
      </c>
      <c r="BX66" s="94" t="n">
        <v>3665</v>
      </c>
      <c r="BY66" s="98" t="n">
        <v>395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3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5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575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2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318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3</v>
      </c>
      <c r="AJ67" s="92" t="n">
        <v>5807</v>
      </c>
      <c r="AK67" s="93" t="n">
        <v>2770</v>
      </c>
      <c r="AL67" s="94" t="n">
        <v>372</v>
      </c>
      <c r="AM67" s="94" t="n">
        <v>1593</v>
      </c>
      <c r="AN67" s="94" t="n">
        <v>117</v>
      </c>
      <c r="AO67" s="94" t="n">
        <v>687</v>
      </c>
      <c r="AP67" s="94" t="n">
        <v>1388</v>
      </c>
      <c r="AQ67" s="94" t="n">
        <v>1649</v>
      </c>
      <c r="AR67" s="95" t="n">
        <v>105</v>
      </c>
      <c r="AS67" s="94" t="n">
        <v>1</v>
      </c>
      <c r="AT67" s="94" t="n">
        <v>187</v>
      </c>
      <c r="AU67" s="94" t="n">
        <v>1256</v>
      </c>
      <c r="AV67" s="96" t="n">
        <v>99</v>
      </c>
      <c r="AW67" s="93" t="n">
        <v>118</v>
      </c>
      <c r="AX67" s="97" t="n">
        <v>30</v>
      </c>
      <c r="AY67" s="94" t="n">
        <v>985</v>
      </c>
      <c r="AZ67" s="98" t="n">
        <v>83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13</v>
      </c>
      <c r="BI67" s="92" t="n">
        <v>34445</v>
      </c>
      <c r="BJ67" s="93" t="n">
        <v>16568</v>
      </c>
      <c r="BK67" s="94" t="n">
        <v>1991</v>
      </c>
      <c r="BL67" s="94" t="n">
        <v>8600</v>
      </c>
      <c r="BM67" s="94" t="n">
        <v>1250</v>
      </c>
      <c r="BN67" s="94" t="n">
        <v>4728</v>
      </c>
      <c r="BO67" s="94" t="n">
        <v>7643</v>
      </c>
      <c r="BP67" s="94" t="n">
        <v>10234</v>
      </c>
      <c r="BQ67" s="95" t="n">
        <v>317</v>
      </c>
      <c r="BR67" s="94" t="n">
        <v>15</v>
      </c>
      <c r="BS67" s="94" t="n">
        <v>1104</v>
      </c>
      <c r="BT67" s="94" t="n">
        <v>7960</v>
      </c>
      <c r="BU67" s="96" t="n">
        <v>838</v>
      </c>
      <c r="BV67" s="93" t="n">
        <v>404</v>
      </c>
      <c r="BW67" s="97" t="n">
        <v>29.9</v>
      </c>
      <c r="BX67" s="94" t="n">
        <v>3649</v>
      </c>
      <c r="BY67" s="98" t="n">
        <v>395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3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5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572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2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314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3</v>
      </c>
      <c r="AJ68" s="92" t="n">
        <v>6384</v>
      </c>
      <c r="AK68" s="93" t="n">
        <v>3283</v>
      </c>
      <c r="AL68" s="94" t="n">
        <v>529</v>
      </c>
      <c r="AM68" s="94" t="n">
        <v>1899</v>
      </c>
      <c r="AN68" s="94" t="n">
        <v>145</v>
      </c>
      <c r="AO68" s="94" t="n">
        <v>709</v>
      </c>
      <c r="AP68" s="94" t="n">
        <v>1520</v>
      </c>
      <c r="AQ68" s="94" t="n">
        <v>1580</v>
      </c>
      <c r="AR68" s="95" t="n">
        <v>73</v>
      </c>
      <c r="AS68" s="94" t="n">
        <v>2</v>
      </c>
      <c r="AT68" s="94" t="n">
        <v>190</v>
      </c>
      <c r="AU68" s="94" t="n">
        <v>1229</v>
      </c>
      <c r="AV68" s="96" t="n">
        <v>85</v>
      </c>
      <c r="AW68" s="93" t="n">
        <v>140</v>
      </c>
      <c r="AX68" s="97" t="n">
        <v>31</v>
      </c>
      <c r="AY68" s="94" t="n">
        <v>987</v>
      </c>
      <c r="AZ68" s="98" t="n">
        <v>83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13</v>
      </c>
      <c r="BI68" s="92" t="n">
        <v>35380</v>
      </c>
      <c r="BJ68" s="93" t="n">
        <v>18168</v>
      </c>
      <c r="BK68" s="94" t="n">
        <v>2918</v>
      </c>
      <c r="BL68" s="94" t="n">
        <v>9388</v>
      </c>
      <c r="BM68" s="94" t="n">
        <v>668</v>
      </c>
      <c r="BN68" s="94" t="n">
        <v>5194</v>
      </c>
      <c r="BO68" s="94" t="n">
        <v>7701</v>
      </c>
      <c r="BP68" s="94" t="n">
        <v>9512</v>
      </c>
      <c r="BQ68" s="95" t="n">
        <v>365</v>
      </c>
      <c r="BR68" s="94" t="n">
        <v>10</v>
      </c>
      <c r="BS68" s="94" t="n">
        <v>1077</v>
      </c>
      <c r="BT68" s="94" t="n">
        <v>7276</v>
      </c>
      <c r="BU68" s="96" t="n">
        <v>784</v>
      </c>
      <c r="BV68" s="93" t="n">
        <v>451</v>
      </c>
      <c r="BW68" s="97" t="n">
        <v>30.8</v>
      </c>
      <c r="BX68" s="94" t="n">
        <v>3643</v>
      </c>
      <c r="BY68" s="98" t="n">
        <v>395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3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5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573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2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312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3</v>
      </c>
      <c r="AJ69" s="92" t="n">
        <v>7097</v>
      </c>
      <c r="AK69" s="93" t="n">
        <v>3365</v>
      </c>
      <c r="AL69" s="94" t="n">
        <v>557</v>
      </c>
      <c r="AM69" s="94" t="n">
        <v>1942</v>
      </c>
      <c r="AN69" s="94" t="n">
        <v>154</v>
      </c>
      <c r="AO69" s="94" t="n">
        <v>712</v>
      </c>
      <c r="AP69" s="94" t="n">
        <v>2004</v>
      </c>
      <c r="AQ69" s="94" t="n">
        <v>1728</v>
      </c>
      <c r="AR69" s="95" t="n">
        <v>71</v>
      </c>
      <c r="AS69" s="94" t="n">
        <v>2</v>
      </c>
      <c r="AT69" s="94" t="n">
        <v>209</v>
      </c>
      <c r="AU69" s="94" t="n">
        <v>1356</v>
      </c>
      <c r="AV69" s="96" t="n">
        <v>90</v>
      </c>
      <c r="AW69" s="93" t="n">
        <v>293</v>
      </c>
      <c r="AX69" s="97" t="n">
        <v>30</v>
      </c>
      <c r="AY69" s="94" t="n">
        <v>988</v>
      </c>
      <c r="AZ69" s="98" t="n">
        <v>83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13</v>
      </c>
      <c r="BI69" s="92" t="n">
        <v>39284</v>
      </c>
      <c r="BJ69" s="93" t="n">
        <v>18851</v>
      </c>
      <c r="BK69" s="94" t="n">
        <v>3186</v>
      </c>
      <c r="BL69" s="94" t="n">
        <v>9587</v>
      </c>
      <c r="BM69" s="94" t="n">
        <v>961</v>
      </c>
      <c r="BN69" s="94" t="n">
        <v>5116</v>
      </c>
      <c r="BO69" s="94" t="n">
        <v>10138</v>
      </c>
      <c r="BP69" s="94" t="n">
        <v>10296</v>
      </c>
      <c r="BQ69" s="95" t="n">
        <v>424</v>
      </c>
      <c r="BR69" s="94" t="n">
        <v>10</v>
      </c>
      <c r="BS69" s="94" t="n">
        <v>1249</v>
      </c>
      <c r="BT69" s="94" t="n">
        <v>7777</v>
      </c>
      <c r="BU69" s="96" t="n">
        <v>837</v>
      </c>
      <c r="BV69" s="93" t="n">
        <v>1064</v>
      </c>
      <c r="BW69" s="97" t="n">
        <v>29.9</v>
      </c>
      <c r="BX69" s="94" t="n">
        <v>3652</v>
      </c>
      <c r="BY69" s="98" t="n">
        <v>395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3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5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576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2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313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3</v>
      </c>
      <c r="AJ70" s="92" t="n">
        <v>9750</v>
      </c>
      <c r="AK70" s="117" t="n">
        <v>4210</v>
      </c>
      <c r="AL70" s="118" t="n">
        <v>712</v>
      </c>
      <c r="AM70" s="118" t="n">
        <v>2249</v>
      </c>
      <c r="AN70" s="118" t="n">
        <v>184</v>
      </c>
      <c r="AO70" s="118" t="n">
        <v>1066</v>
      </c>
      <c r="AP70" s="118" t="n">
        <v>3330</v>
      </c>
      <c r="AQ70" s="118" t="n">
        <v>2210</v>
      </c>
      <c r="AR70" s="119" t="n">
        <v>92</v>
      </c>
      <c r="AS70" s="118" t="n">
        <v>1</v>
      </c>
      <c r="AT70" s="118" t="n">
        <v>305</v>
      </c>
      <c r="AU70" s="118" t="n">
        <v>1708</v>
      </c>
      <c r="AV70" s="120" t="n">
        <v>104</v>
      </c>
      <c r="AW70" s="117" t="n">
        <v>401</v>
      </c>
      <c r="AX70" s="121" t="n">
        <v>31</v>
      </c>
      <c r="AY70" s="118" t="n">
        <v>982</v>
      </c>
      <c r="AZ70" s="122" t="n">
        <v>83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13</v>
      </c>
      <c r="BI70" s="92" t="n">
        <v>53069</v>
      </c>
      <c r="BJ70" s="117" t="n">
        <v>22402</v>
      </c>
      <c r="BK70" s="118" t="n">
        <v>3691</v>
      </c>
      <c r="BL70" s="118" t="n">
        <v>10729</v>
      </c>
      <c r="BM70" s="118" t="n">
        <v>664</v>
      </c>
      <c r="BN70" s="118" t="n">
        <v>7317</v>
      </c>
      <c r="BO70" s="118" t="n">
        <v>16904</v>
      </c>
      <c r="BP70" s="118" t="n">
        <v>13763</v>
      </c>
      <c r="BQ70" s="119" t="n">
        <v>440</v>
      </c>
      <c r="BR70" s="118" t="n">
        <v>22</v>
      </c>
      <c r="BS70" s="118" t="n">
        <v>1717</v>
      </c>
      <c r="BT70" s="118" t="n">
        <v>10594</v>
      </c>
      <c r="BU70" s="120" t="n">
        <v>989</v>
      </c>
      <c r="BV70" s="117" t="n">
        <v>1544</v>
      </c>
      <c r="BW70" s="121" t="n">
        <v>30.9</v>
      </c>
      <c r="BX70" s="118" t="n">
        <v>3644</v>
      </c>
      <c r="BY70" s="122" t="n">
        <v>395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3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9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573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110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9082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133</v>
      </c>
      <c r="AJ71" s="79" t="n">
        <v>341962</v>
      </c>
      <c r="AK71" s="80" t="n">
        <v>32608</v>
      </c>
      <c r="AL71" s="81" t="n">
        <v>7428</v>
      </c>
      <c r="AM71" s="81" t="n">
        <v>17855</v>
      </c>
      <c r="AN71" s="81" t="n">
        <v>2147</v>
      </c>
      <c r="AO71" s="81" t="n">
        <v>5178</v>
      </c>
      <c r="AP71" s="81" t="n">
        <v>249124</v>
      </c>
      <c r="AQ71" s="81" t="n">
        <v>60231</v>
      </c>
      <c r="AR71" s="82" t="n">
        <v>1320</v>
      </c>
      <c r="AS71" s="81" t="n">
        <v>4225</v>
      </c>
      <c r="AT71" s="81" t="n">
        <v>10903</v>
      </c>
      <c r="AU71" s="81" t="n">
        <v>43784</v>
      </c>
      <c r="AV71" s="83" t="s">
        <v>105</v>
      </c>
      <c r="AW71" s="80" t="n">
        <v>1685</v>
      </c>
      <c r="AX71" s="84" t="n">
        <v>363.3</v>
      </c>
      <c r="AY71" s="81" t="n">
        <v>15502</v>
      </c>
      <c r="AZ71" s="85" t="n">
        <v>571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295</v>
      </c>
      <c r="BI71" s="79" t="n">
        <v>937789</v>
      </c>
      <c r="BJ71" s="80" t="n">
        <v>91186</v>
      </c>
      <c r="BK71" s="81" t="n">
        <v>21742</v>
      </c>
      <c r="BL71" s="81" t="n">
        <v>46712</v>
      </c>
      <c r="BM71" s="81" t="n">
        <v>7575</v>
      </c>
      <c r="BN71" s="81" t="n">
        <v>15157</v>
      </c>
      <c r="BO71" s="81" t="n">
        <v>676146</v>
      </c>
      <c r="BP71" s="81" t="n">
        <v>170457</v>
      </c>
      <c r="BQ71" s="82" t="n">
        <v>3243</v>
      </c>
      <c r="BR71" s="81" t="n">
        <v>12297</v>
      </c>
      <c r="BS71" s="81" t="n">
        <v>24053</v>
      </c>
      <c r="BT71" s="81" t="n">
        <v>130858</v>
      </c>
      <c r="BU71" s="83" t="n">
        <v>5</v>
      </c>
      <c r="BV71" s="80" t="n">
        <v>3994</v>
      </c>
      <c r="BW71" s="84" t="n">
        <v>362.3</v>
      </c>
      <c r="BX71" s="81" t="n">
        <v>31593</v>
      </c>
      <c r="BY71" s="85" t="n">
        <v>1533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85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2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8212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113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9210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130</v>
      </c>
      <c r="AJ72" s="92" t="n">
        <v>333542</v>
      </c>
      <c r="AK72" s="93" t="n">
        <v>32886</v>
      </c>
      <c r="AL72" s="94" t="n">
        <v>8128</v>
      </c>
      <c r="AM72" s="94" t="n">
        <v>17967</v>
      </c>
      <c r="AN72" s="94" t="n">
        <v>2157</v>
      </c>
      <c r="AO72" s="94" t="n">
        <v>4635</v>
      </c>
      <c r="AP72" s="94" t="n">
        <v>250923</v>
      </c>
      <c r="AQ72" s="94" t="n">
        <v>49733</v>
      </c>
      <c r="AR72" s="95" t="n">
        <v>709</v>
      </c>
      <c r="AS72" s="94" t="n">
        <v>3847</v>
      </c>
      <c r="AT72" s="94" t="n">
        <v>8291</v>
      </c>
      <c r="AU72" s="94" t="n">
        <v>36872</v>
      </c>
      <c r="AV72" s="96" t="n">
        <v>14</v>
      </c>
      <c r="AW72" s="93" t="n">
        <v>1538</v>
      </c>
      <c r="AX72" s="97" t="n">
        <v>364.3</v>
      </c>
      <c r="AY72" s="94" t="n">
        <v>15012</v>
      </c>
      <c r="AZ72" s="98" t="n">
        <v>555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298</v>
      </c>
      <c r="BI72" s="92" t="n">
        <v>929303</v>
      </c>
      <c r="BJ72" s="93" t="n">
        <v>89188</v>
      </c>
      <c r="BK72" s="94" t="n">
        <v>21501</v>
      </c>
      <c r="BL72" s="94" t="n">
        <v>46072</v>
      </c>
      <c r="BM72" s="94" t="n">
        <v>7327</v>
      </c>
      <c r="BN72" s="94" t="n">
        <v>14287</v>
      </c>
      <c r="BO72" s="94" t="n">
        <v>692633</v>
      </c>
      <c r="BP72" s="94" t="n">
        <v>147482</v>
      </c>
      <c r="BQ72" s="95" t="n">
        <v>2527</v>
      </c>
      <c r="BR72" s="94" t="n">
        <v>11518</v>
      </c>
      <c r="BS72" s="94" t="n">
        <v>21264</v>
      </c>
      <c r="BT72" s="94" t="n">
        <v>112157</v>
      </c>
      <c r="BU72" s="96" t="n">
        <v>16</v>
      </c>
      <c r="BV72" s="93" t="n">
        <v>3882</v>
      </c>
      <c r="BW72" s="97" t="n">
        <v>363.6</v>
      </c>
      <c r="BX72" s="94" t="n">
        <v>31587</v>
      </c>
      <c r="BY72" s="98" t="n">
        <v>1536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85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5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8238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114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9045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133</v>
      </c>
      <c r="AJ73" s="92" t="n">
        <v>330783</v>
      </c>
      <c r="AK73" s="93" t="n">
        <v>31080</v>
      </c>
      <c r="AL73" s="94" t="n">
        <v>7767</v>
      </c>
      <c r="AM73" s="94" t="n">
        <v>16955</v>
      </c>
      <c r="AN73" s="94" t="n">
        <v>1948</v>
      </c>
      <c r="AO73" s="94" t="n">
        <v>4409</v>
      </c>
      <c r="AP73" s="94" t="n">
        <v>251099</v>
      </c>
      <c r="AQ73" s="94" t="n">
        <v>48605</v>
      </c>
      <c r="AR73" s="95" t="n">
        <v>647</v>
      </c>
      <c r="AS73" s="94" t="n">
        <v>3424</v>
      </c>
      <c r="AT73" s="94" t="n">
        <v>8151</v>
      </c>
      <c r="AU73" s="94" t="n">
        <v>36365</v>
      </c>
      <c r="AV73" s="96" t="n">
        <v>17</v>
      </c>
      <c r="AW73" s="93" t="n">
        <v>1454</v>
      </c>
      <c r="AX73" s="97" t="n">
        <v>363.2</v>
      </c>
      <c r="AY73" s="94" t="n">
        <v>14150</v>
      </c>
      <c r="AZ73" s="98" t="n">
        <v>547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302</v>
      </c>
      <c r="BI73" s="92" t="n">
        <v>924686</v>
      </c>
      <c r="BJ73" s="93" t="n">
        <v>86022</v>
      </c>
      <c r="BK73" s="94" t="n">
        <v>20712</v>
      </c>
      <c r="BL73" s="94" t="n">
        <v>44334</v>
      </c>
      <c r="BM73" s="94" t="n">
        <v>6990</v>
      </c>
      <c r="BN73" s="94" t="n">
        <v>13985</v>
      </c>
      <c r="BO73" s="94" t="n">
        <v>693724</v>
      </c>
      <c r="BP73" s="94" t="n">
        <v>144940</v>
      </c>
      <c r="BQ73" s="95" t="n">
        <v>2325</v>
      </c>
      <c r="BR73" s="94" t="n">
        <v>10767</v>
      </c>
      <c r="BS73" s="94" t="n">
        <v>20527</v>
      </c>
      <c r="BT73" s="94" t="n">
        <v>111305</v>
      </c>
      <c r="BU73" s="96" t="n">
        <v>16</v>
      </c>
      <c r="BV73" s="93" t="n">
        <v>3623</v>
      </c>
      <c r="BW73" s="97" t="n">
        <v>362.5</v>
      </c>
      <c r="BX73" s="94" t="n">
        <v>30427</v>
      </c>
      <c r="BY73" s="98" t="n">
        <v>154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86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5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7772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110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8911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132</v>
      </c>
      <c r="AJ75" s="92" t="n">
        <v>339597</v>
      </c>
      <c r="AK75" s="93" t="n">
        <v>32683</v>
      </c>
      <c r="AL75" s="94" t="n">
        <v>7520</v>
      </c>
      <c r="AM75" s="94" t="n">
        <v>17900</v>
      </c>
      <c r="AN75" s="94" t="n">
        <v>2168</v>
      </c>
      <c r="AO75" s="94" t="n">
        <v>5096</v>
      </c>
      <c r="AP75" s="94" t="n">
        <v>250906</v>
      </c>
      <c r="AQ75" s="94" t="n">
        <v>56007</v>
      </c>
      <c r="AR75" s="95" t="n">
        <v>1094</v>
      </c>
      <c r="AS75" s="94" t="n">
        <v>4114</v>
      </c>
      <c r="AT75" s="94" t="n">
        <v>9787</v>
      </c>
      <c r="AU75" s="94" t="n">
        <v>41011</v>
      </c>
      <c r="AV75" s="96" t="n">
        <v>2</v>
      </c>
      <c r="AW75" s="93" t="n">
        <v>1662</v>
      </c>
      <c r="AX75" s="97" t="n">
        <v>364.1</v>
      </c>
      <c r="AY75" s="94" t="n">
        <v>15208</v>
      </c>
      <c r="AZ75" s="98" t="n">
        <v>564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295</v>
      </c>
      <c r="BI75" s="92" t="n">
        <v>935238</v>
      </c>
      <c r="BJ75" s="93" t="n">
        <v>91162</v>
      </c>
      <c r="BK75" s="94" t="n">
        <v>21759</v>
      </c>
      <c r="BL75" s="94" t="n">
        <v>46601</v>
      </c>
      <c r="BM75" s="94" t="n">
        <v>7707</v>
      </c>
      <c r="BN75" s="94" t="n">
        <v>15095</v>
      </c>
      <c r="BO75" s="94" t="n">
        <v>683230</v>
      </c>
      <c r="BP75" s="94" t="n">
        <v>160846</v>
      </c>
      <c r="BQ75" s="95" t="n">
        <v>2993</v>
      </c>
      <c r="BR75" s="94" t="n">
        <v>12271</v>
      </c>
      <c r="BS75" s="94" t="n">
        <v>22730</v>
      </c>
      <c r="BT75" s="94" t="n">
        <v>122849</v>
      </c>
      <c r="BU75" s="96" t="n">
        <v>4</v>
      </c>
      <c r="BV75" s="93" t="n">
        <v>4021</v>
      </c>
      <c r="BW75" s="97" t="n">
        <v>363.5</v>
      </c>
      <c r="BX75" s="94" t="n">
        <v>30393</v>
      </c>
      <c r="BY75" s="98" t="n">
        <v>1532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84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5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7927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112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8716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130</v>
      </c>
      <c r="AJ76" s="92" t="n">
        <v>330990</v>
      </c>
      <c r="AK76" s="93" t="n">
        <v>32239</v>
      </c>
      <c r="AL76" s="94" t="n">
        <v>8034</v>
      </c>
      <c r="AM76" s="94" t="n">
        <v>17600</v>
      </c>
      <c r="AN76" s="94" t="n">
        <v>2092</v>
      </c>
      <c r="AO76" s="94" t="n">
        <v>4512</v>
      </c>
      <c r="AP76" s="94" t="n">
        <v>249527</v>
      </c>
      <c r="AQ76" s="94" t="n">
        <v>49224</v>
      </c>
      <c r="AR76" s="95" t="n">
        <v>675</v>
      </c>
      <c r="AS76" s="94" t="n">
        <v>3732</v>
      </c>
      <c r="AT76" s="94" t="n">
        <v>8196</v>
      </c>
      <c r="AU76" s="94" t="n">
        <v>36603</v>
      </c>
      <c r="AV76" s="96" t="n">
        <v>17</v>
      </c>
      <c r="AW76" s="93" t="n">
        <v>1510</v>
      </c>
      <c r="AX76" s="97" t="n">
        <v>363.5</v>
      </c>
      <c r="AY76" s="94" t="n">
        <v>14294</v>
      </c>
      <c r="AZ76" s="98" t="n">
        <v>55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295</v>
      </c>
      <c r="BI76" s="92" t="n">
        <v>925975</v>
      </c>
      <c r="BJ76" s="93" t="n">
        <v>87988</v>
      </c>
      <c r="BK76" s="94" t="n">
        <v>21171</v>
      </c>
      <c r="BL76" s="94" t="n">
        <v>45501</v>
      </c>
      <c r="BM76" s="94" t="n">
        <v>7192</v>
      </c>
      <c r="BN76" s="94" t="n">
        <v>14124</v>
      </c>
      <c r="BO76" s="94" t="n">
        <v>691714</v>
      </c>
      <c r="BP76" s="94" t="n">
        <v>146273</v>
      </c>
      <c r="BQ76" s="95" t="n">
        <v>2453</v>
      </c>
      <c r="BR76" s="94" t="n">
        <v>11335</v>
      </c>
      <c r="BS76" s="94" t="n">
        <v>21122</v>
      </c>
      <c r="BT76" s="94" t="n">
        <v>111345</v>
      </c>
      <c r="BU76" s="96" t="n">
        <v>18</v>
      </c>
      <c r="BV76" s="93" t="n">
        <v>3838</v>
      </c>
      <c r="BW76" s="97" t="n">
        <v>362.2</v>
      </c>
      <c r="BX76" s="94" t="n">
        <v>28766</v>
      </c>
      <c r="BY76" s="98" t="n">
        <v>1516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84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5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7441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112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8716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130</v>
      </c>
      <c r="AJ78" s="92" t="n">
        <v>80096</v>
      </c>
      <c r="AK78" s="93" t="n">
        <v>7245</v>
      </c>
      <c r="AL78" s="94" t="n">
        <v>1761</v>
      </c>
      <c r="AM78" s="94" t="n">
        <v>4019</v>
      </c>
      <c r="AN78" s="94" t="n">
        <v>451</v>
      </c>
      <c r="AO78" s="94" t="n">
        <v>1015</v>
      </c>
      <c r="AP78" s="94" t="n">
        <v>61076</v>
      </c>
      <c r="AQ78" s="94" t="n">
        <v>11775</v>
      </c>
      <c r="AR78" s="95" t="n">
        <v>134</v>
      </c>
      <c r="AS78" s="94" t="n">
        <v>895</v>
      </c>
      <c r="AT78" s="94" t="n">
        <v>1937</v>
      </c>
      <c r="AU78" s="94" t="n">
        <v>8804</v>
      </c>
      <c r="AV78" s="96" t="n">
        <v>4</v>
      </c>
      <c r="AW78" s="93" t="n">
        <v>367</v>
      </c>
      <c r="AX78" s="97" t="n">
        <v>89.5</v>
      </c>
      <c r="AY78" s="94" t="n">
        <v>14294</v>
      </c>
      <c r="AZ78" s="98" t="n">
        <v>55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295</v>
      </c>
      <c r="BI78" s="92" t="n">
        <v>229125</v>
      </c>
      <c r="BJ78" s="93" t="n">
        <v>19929</v>
      </c>
      <c r="BK78" s="94" t="n">
        <v>4758</v>
      </c>
      <c r="BL78" s="94" t="n">
        <v>10323</v>
      </c>
      <c r="BM78" s="94" t="n">
        <v>1590</v>
      </c>
      <c r="BN78" s="94" t="n">
        <v>3258</v>
      </c>
      <c r="BO78" s="94" t="n">
        <v>174397</v>
      </c>
      <c r="BP78" s="94" t="n">
        <v>34800</v>
      </c>
      <c r="BQ78" s="95" t="n">
        <v>516</v>
      </c>
      <c r="BR78" s="94" t="n">
        <v>2828</v>
      </c>
      <c r="BS78" s="94" t="n">
        <v>5177</v>
      </c>
      <c r="BT78" s="94" t="n">
        <v>26275</v>
      </c>
      <c r="BU78" s="96" t="n">
        <v>4</v>
      </c>
      <c r="BV78" s="93" t="n">
        <v>920</v>
      </c>
      <c r="BW78" s="97" t="n">
        <v>88.8</v>
      </c>
      <c r="BX78" s="94" t="n">
        <v>28766</v>
      </c>
      <c r="BY78" s="98" t="n">
        <v>1516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84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5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7441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112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8852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132</v>
      </c>
      <c r="AJ79" s="92" t="n">
        <v>81047</v>
      </c>
      <c r="AK79" s="93" t="n">
        <v>8089</v>
      </c>
      <c r="AL79" s="94" t="n">
        <v>2065</v>
      </c>
      <c r="AM79" s="94" t="n">
        <v>4466</v>
      </c>
      <c r="AN79" s="94" t="n">
        <v>407</v>
      </c>
      <c r="AO79" s="94" t="n">
        <v>1151</v>
      </c>
      <c r="AP79" s="94" t="n">
        <v>61612</v>
      </c>
      <c r="AQ79" s="94" t="n">
        <v>11345</v>
      </c>
      <c r="AR79" s="95" t="n">
        <v>143</v>
      </c>
      <c r="AS79" s="94" t="n">
        <v>696</v>
      </c>
      <c r="AT79" s="94" t="n">
        <v>1891</v>
      </c>
      <c r="AU79" s="94" t="n">
        <v>8611</v>
      </c>
      <c r="AV79" s="96" t="n">
        <v>4</v>
      </c>
      <c r="AW79" s="93" t="n">
        <v>347</v>
      </c>
      <c r="AX79" s="97" t="n">
        <v>90.8</v>
      </c>
      <c r="AY79" s="94" t="n">
        <v>14253</v>
      </c>
      <c r="AZ79" s="98" t="n">
        <v>557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295</v>
      </c>
      <c r="BI79" s="92" t="n">
        <v>225889</v>
      </c>
      <c r="BJ79" s="93" t="n">
        <v>22525</v>
      </c>
      <c r="BK79" s="94" t="n">
        <v>5440</v>
      </c>
      <c r="BL79" s="94" t="n">
        <v>11798</v>
      </c>
      <c r="BM79" s="94" t="n">
        <v>1581</v>
      </c>
      <c r="BN79" s="94" t="n">
        <v>3707</v>
      </c>
      <c r="BO79" s="94" t="n">
        <v>169366</v>
      </c>
      <c r="BP79" s="94" t="n">
        <v>33998</v>
      </c>
      <c r="BQ79" s="95" t="n">
        <v>533</v>
      </c>
      <c r="BR79" s="94" t="n">
        <v>2198</v>
      </c>
      <c r="BS79" s="94" t="n">
        <v>5169</v>
      </c>
      <c r="BT79" s="94" t="n">
        <v>26096</v>
      </c>
      <c r="BU79" s="96" t="n">
        <v>3</v>
      </c>
      <c r="BV79" s="93" t="n">
        <v>762</v>
      </c>
      <c r="BW79" s="97" t="n">
        <v>91.2</v>
      </c>
      <c r="BX79" s="94" t="n">
        <v>29521</v>
      </c>
      <c r="BY79" s="98" t="n">
        <v>1511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84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5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7633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111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8752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133</v>
      </c>
      <c r="AJ80" s="92" t="n">
        <v>82651</v>
      </c>
      <c r="AK80" s="93" t="n">
        <v>7380</v>
      </c>
      <c r="AL80" s="94" t="n">
        <v>1674</v>
      </c>
      <c r="AM80" s="94" t="n">
        <v>4063</v>
      </c>
      <c r="AN80" s="94" t="n">
        <v>450</v>
      </c>
      <c r="AO80" s="94" t="n">
        <v>1193</v>
      </c>
      <c r="AP80" s="94" t="n">
        <v>63234</v>
      </c>
      <c r="AQ80" s="94" t="n">
        <v>12037</v>
      </c>
      <c r="AR80" s="95" t="n">
        <v>147</v>
      </c>
      <c r="AS80" s="94" t="n">
        <v>859</v>
      </c>
      <c r="AT80" s="94" t="n">
        <v>2122</v>
      </c>
      <c r="AU80" s="94" t="n">
        <v>8905</v>
      </c>
      <c r="AV80" s="96" t="n">
        <v>4</v>
      </c>
      <c r="AW80" s="93" t="n">
        <v>318</v>
      </c>
      <c r="AX80" s="97" t="n">
        <v>91.4</v>
      </c>
      <c r="AY80" s="94" t="n">
        <v>14379</v>
      </c>
      <c r="AZ80" s="98" t="n">
        <v>559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296</v>
      </c>
      <c r="BI80" s="92" t="n">
        <v>226657</v>
      </c>
      <c r="BJ80" s="93" t="n">
        <v>20018</v>
      </c>
      <c r="BK80" s="94" t="n">
        <v>4398</v>
      </c>
      <c r="BL80" s="94" t="n">
        <v>10272</v>
      </c>
      <c r="BM80" s="94" t="n">
        <v>1649</v>
      </c>
      <c r="BN80" s="94" t="n">
        <v>3699</v>
      </c>
      <c r="BO80" s="94" t="n">
        <v>171607</v>
      </c>
      <c r="BP80" s="94" t="n">
        <v>35031</v>
      </c>
      <c r="BQ80" s="95" t="n">
        <v>526</v>
      </c>
      <c r="BR80" s="94" t="n">
        <v>2595</v>
      </c>
      <c r="BS80" s="94" t="n">
        <v>4942</v>
      </c>
      <c r="BT80" s="94" t="n">
        <v>26965</v>
      </c>
      <c r="BU80" s="96" t="n">
        <v>4</v>
      </c>
      <c r="BV80" s="93" t="n">
        <v>844</v>
      </c>
      <c r="BW80" s="97" t="n">
        <v>91.4</v>
      </c>
      <c r="BX80" s="94" t="n">
        <v>29560</v>
      </c>
      <c r="BY80" s="98" t="n">
        <v>1522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86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5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7591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114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9045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133</v>
      </c>
      <c r="AJ81" s="92" t="n">
        <v>86989</v>
      </c>
      <c r="AK81" s="93" t="n">
        <v>8365</v>
      </c>
      <c r="AL81" s="94" t="n">
        <v>2268</v>
      </c>
      <c r="AM81" s="94" t="n">
        <v>4407</v>
      </c>
      <c r="AN81" s="94" t="n">
        <v>640</v>
      </c>
      <c r="AO81" s="94" t="n">
        <v>1050</v>
      </c>
      <c r="AP81" s="94" t="n">
        <v>65176</v>
      </c>
      <c r="AQ81" s="94" t="n">
        <v>13448</v>
      </c>
      <c r="AR81" s="95" t="n">
        <v>223</v>
      </c>
      <c r="AS81" s="94" t="n">
        <v>974</v>
      </c>
      <c r="AT81" s="94" t="n">
        <v>2202</v>
      </c>
      <c r="AU81" s="94" t="n">
        <v>10044</v>
      </c>
      <c r="AV81" s="96" t="n">
        <v>4</v>
      </c>
      <c r="AW81" s="93" t="n">
        <v>422</v>
      </c>
      <c r="AX81" s="97" t="n">
        <v>91.5</v>
      </c>
      <c r="AY81" s="94" t="n">
        <v>14150</v>
      </c>
      <c r="AZ81" s="98" t="n">
        <v>547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302</v>
      </c>
      <c r="BI81" s="92" t="n">
        <v>243015</v>
      </c>
      <c r="BJ81" s="93" t="n">
        <v>23550</v>
      </c>
      <c r="BK81" s="94" t="n">
        <v>6117</v>
      </c>
      <c r="BL81" s="94" t="n">
        <v>11941</v>
      </c>
      <c r="BM81" s="94" t="n">
        <v>2170</v>
      </c>
      <c r="BN81" s="94" t="n">
        <v>3322</v>
      </c>
      <c r="BO81" s="94" t="n">
        <v>178355</v>
      </c>
      <c r="BP81" s="94" t="n">
        <v>41111</v>
      </c>
      <c r="BQ81" s="95" t="n">
        <v>751</v>
      </c>
      <c r="BR81" s="94" t="n">
        <v>3146</v>
      </c>
      <c r="BS81" s="94" t="n">
        <v>5239</v>
      </c>
      <c r="BT81" s="94" t="n">
        <v>31970</v>
      </c>
      <c r="BU81" s="96" t="n">
        <v>5</v>
      </c>
      <c r="BV81" s="93" t="n">
        <v>1097</v>
      </c>
      <c r="BW81" s="97" t="n">
        <v>91.1</v>
      </c>
      <c r="BX81" s="94" t="n">
        <v>30427</v>
      </c>
      <c r="BY81" s="98" t="n">
        <v>154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86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5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7772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113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9358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130</v>
      </c>
      <c r="AJ83" s="92" t="n">
        <v>28805</v>
      </c>
      <c r="AK83" s="93" t="n">
        <v>2820</v>
      </c>
      <c r="AL83" s="94" t="n">
        <v>777</v>
      </c>
      <c r="AM83" s="94" t="n">
        <v>1474</v>
      </c>
      <c r="AN83" s="94" t="n">
        <v>190</v>
      </c>
      <c r="AO83" s="94" t="n">
        <v>378</v>
      </c>
      <c r="AP83" s="94" t="n">
        <v>21637</v>
      </c>
      <c r="AQ83" s="94" t="n">
        <v>4348</v>
      </c>
      <c r="AR83" s="95" t="n">
        <v>53</v>
      </c>
      <c r="AS83" s="94" t="n">
        <v>376</v>
      </c>
      <c r="AT83" s="94" t="n">
        <v>788</v>
      </c>
      <c r="AU83" s="94" t="n">
        <v>3129</v>
      </c>
      <c r="AV83" s="96" t="n">
        <v>2</v>
      </c>
      <c r="AW83" s="93" t="n">
        <v>148</v>
      </c>
      <c r="AX83" s="97" t="n">
        <v>30.7</v>
      </c>
      <c r="AY83" s="94" t="n">
        <v>14990</v>
      </c>
      <c r="AZ83" s="98" t="n">
        <v>555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298</v>
      </c>
      <c r="BI83" s="92" t="n">
        <v>85088</v>
      </c>
      <c r="BJ83" s="93" t="n">
        <v>7885</v>
      </c>
      <c r="BK83" s="94" t="n">
        <v>2086</v>
      </c>
      <c r="BL83" s="94" t="n">
        <v>3859</v>
      </c>
      <c r="BM83" s="94" t="n">
        <v>689</v>
      </c>
      <c r="BN83" s="94" t="n">
        <v>1251</v>
      </c>
      <c r="BO83" s="94" t="n">
        <v>64291</v>
      </c>
      <c r="BP83" s="94" t="n">
        <v>12912</v>
      </c>
      <c r="BQ83" s="95" t="n">
        <v>205</v>
      </c>
      <c r="BR83" s="94" t="n">
        <v>1145</v>
      </c>
      <c r="BS83" s="94" t="n">
        <v>1987</v>
      </c>
      <c r="BT83" s="94" t="n">
        <v>9574</v>
      </c>
      <c r="BU83" s="96" t="n">
        <v>2</v>
      </c>
      <c r="BV83" s="93" t="n">
        <v>368</v>
      </c>
      <c r="BW83" s="97" t="n">
        <v>30.2</v>
      </c>
      <c r="BX83" s="94" t="n">
        <v>31550</v>
      </c>
      <c r="BY83" s="98" t="n">
        <v>1536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85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5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8126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113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8875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130</v>
      </c>
      <c r="AJ84" s="92" t="n">
        <v>24832</v>
      </c>
      <c r="AK84" s="93" t="n">
        <v>1991</v>
      </c>
      <c r="AL84" s="94" t="n">
        <v>468</v>
      </c>
      <c r="AM84" s="94" t="n">
        <v>1114</v>
      </c>
      <c r="AN84" s="94" t="n">
        <v>134</v>
      </c>
      <c r="AO84" s="94" t="n">
        <v>275</v>
      </c>
      <c r="AP84" s="94" t="n">
        <v>19334</v>
      </c>
      <c r="AQ84" s="94" t="n">
        <v>3506</v>
      </c>
      <c r="AR84" s="95" t="n">
        <v>36</v>
      </c>
      <c r="AS84" s="94" t="n">
        <v>253</v>
      </c>
      <c r="AT84" s="94" t="n">
        <v>565</v>
      </c>
      <c r="AU84" s="94" t="n">
        <v>2652</v>
      </c>
      <c r="AV84" s="96" t="n">
        <v>1</v>
      </c>
      <c r="AW84" s="93" t="n">
        <v>92</v>
      </c>
      <c r="AX84" s="97" t="n">
        <v>28.6</v>
      </c>
      <c r="AY84" s="94" t="n">
        <v>14151</v>
      </c>
      <c r="AZ84" s="98" t="n">
        <v>555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297</v>
      </c>
      <c r="BI84" s="92" t="n">
        <v>72261</v>
      </c>
      <c r="BJ84" s="93" t="n">
        <v>5687</v>
      </c>
      <c r="BK84" s="94" t="n">
        <v>1302</v>
      </c>
      <c r="BL84" s="94" t="n">
        <v>2997</v>
      </c>
      <c r="BM84" s="94" t="n">
        <v>487</v>
      </c>
      <c r="BN84" s="94" t="n">
        <v>901</v>
      </c>
      <c r="BO84" s="94" t="n">
        <v>55888</v>
      </c>
      <c r="BP84" s="94" t="n">
        <v>10686</v>
      </c>
      <c r="BQ84" s="95" t="n">
        <v>160</v>
      </c>
      <c r="BR84" s="94" t="n">
        <v>835</v>
      </c>
      <c r="BS84" s="94" t="n">
        <v>1658</v>
      </c>
      <c r="BT84" s="94" t="n">
        <v>8033</v>
      </c>
      <c r="BU84" s="96" t="n">
        <v>1</v>
      </c>
      <c r="BV84" s="93" t="n">
        <v>237</v>
      </c>
      <c r="BW84" s="97" t="n">
        <v>29.3</v>
      </c>
      <c r="BX84" s="94" t="n">
        <v>29889</v>
      </c>
      <c r="BY84" s="98" t="n">
        <v>152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85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5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7757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112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8716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130</v>
      </c>
      <c r="AJ85" s="92" t="n">
        <v>26459</v>
      </c>
      <c r="AK85" s="93" t="n">
        <v>2434</v>
      </c>
      <c r="AL85" s="94" t="n">
        <v>516</v>
      </c>
      <c r="AM85" s="94" t="n">
        <v>1430</v>
      </c>
      <c r="AN85" s="94" t="n">
        <v>126</v>
      </c>
      <c r="AO85" s="94" t="n">
        <v>362</v>
      </c>
      <c r="AP85" s="94" t="n">
        <v>20105</v>
      </c>
      <c r="AQ85" s="94" t="n">
        <v>3921</v>
      </c>
      <c r="AR85" s="95" t="n">
        <v>45</v>
      </c>
      <c r="AS85" s="94" t="n">
        <v>266</v>
      </c>
      <c r="AT85" s="94" t="n">
        <v>584</v>
      </c>
      <c r="AU85" s="94" t="n">
        <v>3024</v>
      </c>
      <c r="AV85" s="96" t="n">
        <v>2</v>
      </c>
      <c r="AW85" s="93" t="n">
        <v>126</v>
      </c>
      <c r="AX85" s="97" t="n">
        <v>30.2</v>
      </c>
      <c r="AY85" s="94" t="n">
        <v>14294</v>
      </c>
      <c r="AZ85" s="98" t="n">
        <v>55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295</v>
      </c>
      <c r="BI85" s="92" t="n">
        <v>71776</v>
      </c>
      <c r="BJ85" s="93" t="n">
        <v>6357</v>
      </c>
      <c r="BK85" s="94" t="n">
        <v>1369</v>
      </c>
      <c r="BL85" s="94" t="n">
        <v>3468</v>
      </c>
      <c r="BM85" s="94" t="n">
        <v>413</v>
      </c>
      <c r="BN85" s="94" t="n">
        <v>1106</v>
      </c>
      <c r="BO85" s="94" t="n">
        <v>54218</v>
      </c>
      <c r="BP85" s="94" t="n">
        <v>11202</v>
      </c>
      <c r="BQ85" s="95" t="n">
        <v>151</v>
      </c>
      <c r="BR85" s="94" t="n">
        <v>849</v>
      </c>
      <c r="BS85" s="94" t="n">
        <v>1532</v>
      </c>
      <c r="BT85" s="94" t="n">
        <v>8669</v>
      </c>
      <c r="BU85" s="96" t="n">
        <v>1</v>
      </c>
      <c r="BV85" s="93" t="n">
        <v>315</v>
      </c>
      <c r="BW85" s="97" t="n">
        <v>29.3</v>
      </c>
      <c r="BX85" s="94" t="n">
        <v>28766</v>
      </c>
      <c r="BY85" s="98" t="n">
        <v>1516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84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5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7441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112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8829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132</v>
      </c>
      <c r="AJ86" s="92" t="n">
        <v>26742</v>
      </c>
      <c r="AK86" s="93" t="n">
        <v>2578</v>
      </c>
      <c r="AL86" s="94" t="n">
        <v>604</v>
      </c>
      <c r="AM86" s="94" t="n">
        <v>1480</v>
      </c>
      <c r="AN86" s="94" t="n">
        <v>112</v>
      </c>
      <c r="AO86" s="94" t="n">
        <v>381</v>
      </c>
      <c r="AP86" s="94" t="n">
        <v>20369</v>
      </c>
      <c r="AQ86" s="94" t="n">
        <v>3794</v>
      </c>
      <c r="AR86" s="95" t="n">
        <v>42</v>
      </c>
      <c r="AS86" s="94" t="n">
        <v>223</v>
      </c>
      <c r="AT86" s="94" t="n">
        <v>613</v>
      </c>
      <c r="AU86" s="94" t="n">
        <v>2915</v>
      </c>
      <c r="AV86" s="96" t="n">
        <v>1</v>
      </c>
      <c r="AW86" s="93" t="n">
        <v>136</v>
      </c>
      <c r="AX86" s="97" t="n">
        <v>29.9</v>
      </c>
      <c r="AY86" s="94" t="n">
        <v>14190</v>
      </c>
      <c r="AZ86" s="98" t="n">
        <v>557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296</v>
      </c>
      <c r="BI86" s="92" t="n">
        <v>75258</v>
      </c>
      <c r="BJ86" s="93" t="n">
        <v>7296</v>
      </c>
      <c r="BK86" s="94" t="n">
        <v>1666</v>
      </c>
      <c r="BL86" s="94" t="n">
        <v>3941</v>
      </c>
      <c r="BM86" s="94" t="n">
        <v>449</v>
      </c>
      <c r="BN86" s="94" t="n">
        <v>1240</v>
      </c>
      <c r="BO86" s="94" t="n">
        <v>56598</v>
      </c>
      <c r="BP86" s="94" t="n">
        <v>11364</v>
      </c>
      <c r="BQ86" s="95" t="n">
        <v>155</v>
      </c>
      <c r="BR86" s="94" t="n">
        <v>691</v>
      </c>
      <c r="BS86" s="94" t="n">
        <v>1738</v>
      </c>
      <c r="BT86" s="94" t="n">
        <v>8780</v>
      </c>
      <c r="BU86" s="96" t="n">
        <v>1</v>
      </c>
      <c r="BV86" s="93" t="n">
        <v>289</v>
      </c>
      <c r="BW86" s="97" t="n">
        <v>30.4</v>
      </c>
      <c r="BX86" s="94" t="n">
        <v>29215</v>
      </c>
      <c r="BY86" s="98" t="n">
        <v>1518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84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5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7474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112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8843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132</v>
      </c>
      <c r="AJ87" s="92" t="n">
        <v>27514</v>
      </c>
      <c r="AK87" s="93" t="n">
        <v>2743</v>
      </c>
      <c r="AL87" s="94" t="n">
        <v>690</v>
      </c>
      <c r="AM87" s="94" t="n">
        <v>1532</v>
      </c>
      <c r="AN87" s="94" t="n">
        <v>149</v>
      </c>
      <c r="AO87" s="94" t="n">
        <v>373</v>
      </c>
      <c r="AP87" s="94" t="n">
        <v>20977</v>
      </c>
      <c r="AQ87" s="94" t="n">
        <v>3793</v>
      </c>
      <c r="AR87" s="95" t="n">
        <v>55</v>
      </c>
      <c r="AS87" s="94" t="n">
        <v>230</v>
      </c>
      <c r="AT87" s="94" t="n">
        <v>589</v>
      </c>
      <c r="AU87" s="94" t="n">
        <v>2919</v>
      </c>
      <c r="AV87" s="96" t="n">
        <v>1</v>
      </c>
      <c r="AW87" s="93" t="n">
        <v>99</v>
      </c>
      <c r="AX87" s="97" t="n">
        <v>30.8</v>
      </c>
      <c r="AY87" s="94" t="n">
        <v>14261</v>
      </c>
      <c r="AZ87" s="98" t="n">
        <v>557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295</v>
      </c>
      <c r="BI87" s="92" t="n">
        <v>75304</v>
      </c>
      <c r="BJ87" s="93" t="n">
        <v>7592</v>
      </c>
      <c r="BK87" s="94" t="n">
        <v>1814</v>
      </c>
      <c r="BL87" s="94" t="n">
        <v>4003</v>
      </c>
      <c r="BM87" s="94" t="n">
        <v>565</v>
      </c>
      <c r="BN87" s="94" t="n">
        <v>1210</v>
      </c>
      <c r="BO87" s="94" t="n">
        <v>56469</v>
      </c>
      <c r="BP87" s="94" t="n">
        <v>11243</v>
      </c>
      <c r="BQ87" s="95" t="n">
        <v>195</v>
      </c>
      <c r="BR87" s="94" t="n">
        <v>773</v>
      </c>
      <c r="BS87" s="94" t="n">
        <v>1662</v>
      </c>
      <c r="BT87" s="94" t="n">
        <v>8611</v>
      </c>
      <c r="BU87" s="96" t="n">
        <v>1</v>
      </c>
      <c r="BV87" s="93" t="n">
        <v>224</v>
      </c>
      <c r="BW87" s="97" t="n">
        <v>30.5</v>
      </c>
      <c r="BX87" s="94" t="n">
        <v>29269</v>
      </c>
      <c r="BY87" s="98" t="n">
        <v>1511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84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5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7618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112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8852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132</v>
      </c>
      <c r="AJ88" s="92" t="n">
        <v>26791</v>
      </c>
      <c r="AK88" s="93" t="n">
        <v>2767</v>
      </c>
      <c r="AL88" s="94" t="n">
        <v>771</v>
      </c>
      <c r="AM88" s="94" t="n">
        <v>1453</v>
      </c>
      <c r="AN88" s="94" t="n">
        <v>146</v>
      </c>
      <c r="AO88" s="94" t="n">
        <v>398</v>
      </c>
      <c r="AP88" s="94" t="n">
        <v>20266</v>
      </c>
      <c r="AQ88" s="94" t="n">
        <v>3758</v>
      </c>
      <c r="AR88" s="95" t="n">
        <v>46</v>
      </c>
      <c r="AS88" s="94" t="n">
        <v>244</v>
      </c>
      <c r="AT88" s="94" t="n">
        <v>689</v>
      </c>
      <c r="AU88" s="94" t="n">
        <v>2777</v>
      </c>
      <c r="AV88" s="96" t="n">
        <v>1</v>
      </c>
      <c r="AW88" s="93" t="n">
        <v>112</v>
      </c>
      <c r="AX88" s="97" t="n">
        <v>30.1</v>
      </c>
      <c r="AY88" s="94" t="n">
        <v>14253</v>
      </c>
      <c r="AZ88" s="98" t="n">
        <v>557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295</v>
      </c>
      <c r="BI88" s="92" t="n">
        <v>75327</v>
      </c>
      <c r="BJ88" s="93" t="n">
        <v>7637</v>
      </c>
      <c r="BK88" s="94" t="n">
        <v>1959</v>
      </c>
      <c r="BL88" s="94" t="n">
        <v>3854</v>
      </c>
      <c r="BM88" s="94" t="n">
        <v>567</v>
      </c>
      <c r="BN88" s="94" t="n">
        <v>1257</v>
      </c>
      <c r="BO88" s="94" t="n">
        <v>56299</v>
      </c>
      <c r="BP88" s="94" t="n">
        <v>11391</v>
      </c>
      <c r="BQ88" s="95" t="n">
        <v>183</v>
      </c>
      <c r="BR88" s="94" t="n">
        <v>734</v>
      </c>
      <c r="BS88" s="94" t="n">
        <v>1768</v>
      </c>
      <c r="BT88" s="94" t="n">
        <v>8705</v>
      </c>
      <c r="BU88" s="96" t="n">
        <v>1</v>
      </c>
      <c r="BV88" s="93" t="n">
        <v>249</v>
      </c>
      <c r="BW88" s="97" t="n">
        <v>30.3</v>
      </c>
      <c r="BX88" s="94" t="n">
        <v>29521</v>
      </c>
      <c r="BY88" s="98" t="n">
        <v>1511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84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5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7633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112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8864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134</v>
      </c>
      <c r="AJ89" s="92" t="n">
        <v>28395</v>
      </c>
      <c r="AK89" s="93" t="n">
        <v>2919</v>
      </c>
      <c r="AL89" s="94" t="n">
        <v>688</v>
      </c>
      <c r="AM89" s="94" t="n">
        <v>1611</v>
      </c>
      <c r="AN89" s="94" t="n">
        <v>180</v>
      </c>
      <c r="AO89" s="94" t="n">
        <v>440</v>
      </c>
      <c r="AP89" s="94" t="n">
        <v>21150</v>
      </c>
      <c r="AQ89" s="94" t="n">
        <v>4326</v>
      </c>
      <c r="AR89" s="95" t="n">
        <v>58</v>
      </c>
      <c r="AS89" s="94" t="n">
        <v>350</v>
      </c>
      <c r="AT89" s="94" t="n">
        <v>811</v>
      </c>
      <c r="AU89" s="94" t="n">
        <v>3106</v>
      </c>
      <c r="AV89" s="96" t="n">
        <v>1</v>
      </c>
      <c r="AW89" s="93" t="n">
        <v>136</v>
      </c>
      <c r="AX89" s="97" t="n">
        <v>30.6</v>
      </c>
      <c r="AY89" s="94" t="n">
        <v>14476</v>
      </c>
      <c r="AZ89" s="98" t="n">
        <v>561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297</v>
      </c>
      <c r="BI89" s="92" t="n">
        <v>76149</v>
      </c>
      <c r="BJ89" s="93" t="n">
        <v>7714</v>
      </c>
      <c r="BK89" s="94" t="n">
        <v>1722</v>
      </c>
      <c r="BL89" s="94" t="n">
        <v>3928</v>
      </c>
      <c r="BM89" s="94" t="n">
        <v>671</v>
      </c>
      <c r="BN89" s="94" t="n">
        <v>1392</v>
      </c>
      <c r="BO89" s="94" t="n">
        <v>55974</v>
      </c>
      <c r="BP89" s="94" t="n">
        <v>12462</v>
      </c>
      <c r="BQ89" s="95" t="n">
        <v>196</v>
      </c>
      <c r="BR89" s="94" t="n">
        <v>1015</v>
      </c>
      <c r="BS89" s="94" t="n">
        <v>1670</v>
      </c>
      <c r="BT89" s="94" t="n">
        <v>9580</v>
      </c>
      <c r="BU89" s="96" t="n">
        <v>1</v>
      </c>
      <c r="BV89" s="93" t="n">
        <v>320</v>
      </c>
      <c r="BW89" s="97" t="n">
        <v>30.3</v>
      </c>
      <c r="BX89" s="94" t="n">
        <v>29626</v>
      </c>
      <c r="BY89" s="98" t="n">
        <v>1515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84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5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7669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112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8939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134</v>
      </c>
      <c r="AJ90" s="92" t="n">
        <v>28563</v>
      </c>
      <c r="AK90" s="93" t="n">
        <v>2397</v>
      </c>
      <c r="AL90" s="94" t="n">
        <v>542</v>
      </c>
      <c r="AM90" s="94" t="n">
        <v>1312</v>
      </c>
      <c r="AN90" s="94" t="n">
        <v>139</v>
      </c>
      <c r="AO90" s="94" t="n">
        <v>404</v>
      </c>
      <c r="AP90" s="94" t="n">
        <v>21994</v>
      </c>
      <c r="AQ90" s="94" t="n">
        <v>4172</v>
      </c>
      <c r="AR90" s="95" t="n">
        <v>47</v>
      </c>
      <c r="AS90" s="94" t="n">
        <v>270</v>
      </c>
      <c r="AT90" s="94" t="n">
        <v>721</v>
      </c>
      <c r="AU90" s="94" t="n">
        <v>3132</v>
      </c>
      <c r="AV90" s="96" t="n">
        <v>1</v>
      </c>
      <c r="AW90" s="93" t="n">
        <v>95</v>
      </c>
      <c r="AX90" s="97" t="n">
        <v>31</v>
      </c>
      <c r="AY90" s="94" t="n">
        <v>14401</v>
      </c>
      <c r="AZ90" s="98" t="n">
        <v>561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295</v>
      </c>
      <c r="BI90" s="92" t="n">
        <v>78320</v>
      </c>
      <c r="BJ90" s="93" t="n">
        <v>6552</v>
      </c>
      <c r="BK90" s="94" t="n">
        <v>1476</v>
      </c>
      <c r="BL90" s="94" t="n">
        <v>3327</v>
      </c>
      <c r="BM90" s="94" t="n">
        <v>511</v>
      </c>
      <c r="BN90" s="94" t="n">
        <v>1238</v>
      </c>
      <c r="BO90" s="94" t="n">
        <v>59850</v>
      </c>
      <c r="BP90" s="94" t="n">
        <v>11917</v>
      </c>
      <c r="BQ90" s="95" t="n">
        <v>168</v>
      </c>
      <c r="BR90" s="94" t="n">
        <v>758</v>
      </c>
      <c r="BS90" s="94" t="n">
        <v>1689</v>
      </c>
      <c r="BT90" s="94" t="n">
        <v>9300</v>
      </c>
      <c r="BU90" s="96" t="n">
        <v>1</v>
      </c>
      <c r="BV90" s="93" t="n">
        <v>304</v>
      </c>
      <c r="BW90" s="97" t="n">
        <v>31</v>
      </c>
      <c r="BX90" s="94" t="n">
        <v>29531</v>
      </c>
      <c r="BY90" s="98" t="n">
        <v>1507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84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5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7682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111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8752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133</v>
      </c>
      <c r="AJ91" s="92" t="n">
        <v>25693</v>
      </c>
      <c r="AK91" s="93" t="n">
        <v>2064</v>
      </c>
      <c r="AL91" s="94" t="n">
        <v>444</v>
      </c>
      <c r="AM91" s="94" t="n">
        <v>1140</v>
      </c>
      <c r="AN91" s="94" t="n">
        <v>131</v>
      </c>
      <c r="AO91" s="94" t="n">
        <v>349</v>
      </c>
      <c r="AP91" s="94" t="n">
        <v>20090</v>
      </c>
      <c r="AQ91" s="94" t="n">
        <v>3539</v>
      </c>
      <c r="AR91" s="95" t="n">
        <v>42</v>
      </c>
      <c r="AS91" s="94" t="n">
        <v>240</v>
      </c>
      <c r="AT91" s="94" t="n">
        <v>589</v>
      </c>
      <c r="AU91" s="94" t="n">
        <v>2667</v>
      </c>
      <c r="AV91" s="96" t="n">
        <v>2</v>
      </c>
      <c r="AW91" s="93" t="n">
        <v>87</v>
      </c>
      <c r="AX91" s="97" t="n">
        <v>29.8</v>
      </c>
      <c r="AY91" s="94" t="n">
        <v>14379</v>
      </c>
      <c r="AZ91" s="98" t="n">
        <v>559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296</v>
      </c>
      <c r="BI91" s="92" t="n">
        <v>72188</v>
      </c>
      <c r="BJ91" s="93" t="n">
        <v>5752</v>
      </c>
      <c r="BK91" s="94" t="n">
        <v>1200</v>
      </c>
      <c r="BL91" s="94" t="n">
        <v>3016</v>
      </c>
      <c r="BM91" s="94" t="n">
        <v>467</v>
      </c>
      <c r="BN91" s="94" t="n">
        <v>1069</v>
      </c>
      <c r="BO91" s="94" t="n">
        <v>55783</v>
      </c>
      <c r="BP91" s="94" t="n">
        <v>10653</v>
      </c>
      <c r="BQ91" s="95" t="n">
        <v>162</v>
      </c>
      <c r="BR91" s="94" t="n">
        <v>821</v>
      </c>
      <c r="BS91" s="94" t="n">
        <v>1583</v>
      </c>
      <c r="BT91" s="94" t="n">
        <v>8086</v>
      </c>
      <c r="BU91" s="96" t="n">
        <v>1</v>
      </c>
      <c r="BV91" s="93" t="n">
        <v>219</v>
      </c>
      <c r="BW91" s="97" t="n">
        <v>30.1</v>
      </c>
      <c r="BX91" s="94" t="n">
        <v>29560</v>
      </c>
      <c r="BY91" s="98" t="n">
        <v>1522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86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5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7591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112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8675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133</v>
      </c>
      <c r="AJ92" s="92" t="n">
        <v>27229</v>
      </c>
      <c r="AK92" s="93" t="n">
        <v>2748</v>
      </c>
      <c r="AL92" s="94" t="n">
        <v>691</v>
      </c>
      <c r="AM92" s="94" t="n">
        <v>1476</v>
      </c>
      <c r="AN92" s="94" t="n">
        <v>200</v>
      </c>
      <c r="AO92" s="94" t="n">
        <v>381</v>
      </c>
      <c r="AP92" s="94" t="n">
        <v>20726</v>
      </c>
      <c r="AQ92" s="94" t="n">
        <v>3755</v>
      </c>
      <c r="AR92" s="95" t="n">
        <v>72</v>
      </c>
      <c r="AS92" s="94" t="n">
        <v>266</v>
      </c>
      <c r="AT92" s="94" t="n">
        <v>586</v>
      </c>
      <c r="AU92" s="94" t="n">
        <v>2830</v>
      </c>
      <c r="AV92" s="96" t="n">
        <v>1</v>
      </c>
      <c r="AW92" s="93" t="n">
        <v>84</v>
      </c>
      <c r="AX92" s="97" t="n">
        <v>30.7</v>
      </c>
      <c r="AY92" s="94" t="n">
        <v>14109</v>
      </c>
      <c r="AZ92" s="98" t="n">
        <v>559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299</v>
      </c>
      <c r="BI92" s="92" t="n">
        <v>75388</v>
      </c>
      <c r="BJ92" s="93" t="n">
        <v>7264</v>
      </c>
      <c r="BK92" s="94" t="n">
        <v>1787</v>
      </c>
      <c r="BL92" s="94" t="n">
        <v>3688</v>
      </c>
      <c r="BM92" s="94" t="n">
        <v>658</v>
      </c>
      <c r="BN92" s="94" t="n">
        <v>1131</v>
      </c>
      <c r="BO92" s="94" t="n">
        <v>56701</v>
      </c>
      <c r="BP92" s="94" t="n">
        <v>11423</v>
      </c>
      <c r="BQ92" s="95" t="n">
        <v>232</v>
      </c>
      <c r="BR92" s="94" t="n">
        <v>868</v>
      </c>
      <c r="BS92" s="94" t="n">
        <v>1584</v>
      </c>
      <c r="BT92" s="94" t="n">
        <v>8738</v>
      </c>
      <c r="BU92" s="96" t="n">
        <v>1</v>
      </c>
      <c r="BV92" s="93" t="n">
        <v>212</v>
      </c>
      <c r="BW92" s="97" t="n">
        <v>30.4</v>
      </c>
      <c r="BX92" s="94" t="n">
        <v>29492</v>
      </c>
      <c r="BY92" s="98" t="n">
        <v>1532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86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5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7597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113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8826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132</v>
      </c>
      <c r="AJ93" s="92" t="n">
        <v>26966</v>
      </c>
      <c r="AK93" s="93" t="n">
        <v>2747</v>
      </c>
      <c r="AL93" s="94" t="n">
        <v>753</v>
      </c>
      <c r="AM93" s="94" t="n">
        <v>1457</v>
      </c>
      <c r="AN93" s="94" t="n">
        <v>203</v>
      </c>
      <c r="AO93" s="94" t="n">
        <v>335</v>
      </c>
      <c r="AP93" s="94" t="n">
        <v>20203</v>
      </c>
      <c r="AQ93" s="94" t="n">
        <v>4015</v>
      </c>
      <c r="AR93" s="95" t="n">
        <v>72</v>
      </c>
      <c r="AS93" s="94" t="n">
        <v>308</v>
      </c>
      <c r="AT93" s="94" t="n">
        <v>681</v>
      </c>
      <c r="AU93" s="94" t="n">
        <v>2953</v>
      </c>
      <c r="AV93" s="96" t="n">
        <v>1</v>
      </c>
      <c r="AW93" s="93" t="n">
        <v>122</v>
      </c>
      <c r="AX93" s="97" t="n">
        <v>30.1</v>
      </c>
      <c r="AY93" s="94" t="n">
        <v>13935</v>
      </c>
      <c r="AZ93" s="98" t="n">
        <v>546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302</v>
      </c>
      <c r="BI93" s="92" t="n">
        <v>79110</v>
      </c>
      <c r="BJ93" s="93" t="n">
        <v>8298</v>
      </c>
      <c r="BK93" s="94" t="n">
        <v>2176</v>
      </c>
      <c r="BL93" s="94" t="n">
        <v>4287</v>
      </c>
      <c r="BM93" s="94" t="n">
        <v>761</v>
      </c>
      <c r="BN93" s="94" t="n">
        <v>1075</v>
      </c>
      <c r="BO93" s="94" t="n">
        <v>57804</v>
      </c>
      <c r="BP93" s="94" t="n">
        <v>13008</v>
      </c>
      <c r="BQ93" s="95" t="n">
        <v>266</v>
      </c>
      <c r="BR93" s="94" t="n">
        <v>1007</v>
      </c>
      <c r="BS93" s="94" t="n">
        <v>1767</v>
      </c>
      <c r="BT93" s="94" t="n">
        <v>9967</v>
      </c>
      <c r="BU93" s="96" t="n">
        <v>1</v>
      </c>
      <c r="BV93" s="93" t="n">
        <v>295</v>
      </c>
      <c r="BW93" s="97" t="n">
        <v>30.2</v>
      </c>
      <c r="BX93" s="94" t="n">
        <v>29900</v>
      </c>
      <c r="BY93" s="98" t="n">
        <v>1541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86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5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7548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114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9045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133</v>
      </c>
      <c r="AJ94" s="127" t="n">
        <v>32794</v>
      </c>
      <c r="AK94" s="117" t="n">
        <v>2870</v>
      </c>
      <c r="AL94" s="118" t="n">
        <v>824</v>
      </c>
      <c r="AM94" s="118" t="n">
        <v>1474</v>
      </c>
      <c r="AN94" s="118" t="n">
        <v>238</v>
      </c>
      <c r="AO94" s="118" t="n">
        <v>334</v>
      </c>
      <c r="AP94" s="118" t="n">
        <v>24247</v>
      </c>
      <c r="AQ94" s="118" t="n">
        <v>5677</v>
      </c>
      <c r="AR94" s="119" t="n">
        <v>80</v>
      </c>
      <c r="AS94" s="118" t="n">
        <v>400</v>
      </c>
      <c r="AT94" s="118" t="n">
        <v>935</v>
      </c>
      <c r="AU94" s="118" t="n">
        <v>4261</v>
      </c>
      <c r="AV94" s="120" t="n">
        <v>2</v>
      </c>
      <c r="AW94" s="117" t="n">
        <v>217</v>
      </c>
      <c r="AX94" s="121" t="n">
        <v>30.7</v>
      </c>
      <c r="AY94" s="118" t="n">
        <v>14150</v>
      </c>
      <c r="AZ94" s="122" t="n">
        <v>547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302</v>
      </c>
      <c r="BI94" s="127" t="n">
        <v>88517</v>
      </c>
      <c r="BJ94" s="117" t="n">
        <v>7987</v>
      </c>
      <c r="BK94" s="118" t="n">
        <v>2154</v>
      </c>
      <c r="BL94" s="118" t="n">
        <v>3966</v>
      </c>
      <c r="BM94" s="118" t="n">
        <v>751</v>
      </c>
      <c r="BN94" s="118" t="n">
        <v>1116</v>
      </c>
      <c r="BO94" s="118" t="n">
        <v>63850</v>
      </c>
      <c r="BP94" s="118" t="n">
        <v>16680</v>
      </c>
      <c r="BQ94" s="119" t="n">
        <v>253</v>
      </c>
      <c r="BR94" s="118" t="n">
        <v>1272</v>
      </c>
      <c r="BS94" s="118" t="n">
        <v>1887</v>
      </c>
      <c r="BT94" s="118" t="n">
        <v>13265</v>
      </c>
      <c r="BU94" s="120" t="n">
        <v>3</v>
      </c>
      <c r="BV94" s="117" t="n">
        <v>591</v>
      </c>
      <c r="BW94" s="121" t="n">
        <v>30.5</v>
      </c>
      <c r="BX94" s="118" t="n">
        <v>30427</v>
      </c>
      <c r="BY94" s="122" t="n">
        <v>154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86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9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7772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38</v>
      </c>
      <c r="K11" s="31"/>
      <c r="L11" s="32"/>
      <c r="M11" s="22" t="s">
        <v>13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40</v>
      </c>
      <c r="AJ11" s="31"/>
      <c r="AK11" s="32"/>
      <c r="AL11" s="22" t="s">
        <v>141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42</v>
      </c>
      <c r="BI11" s="31"/>
      <c r="BJ11" s="32"/>
      <c r="BK11" s="22" t="s">
        <v>143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44</v>
      </c>
      <c r="CH11" s="31"/>
      <c r="CI11" s="32"/>
      <c r="CJ11" s="22" t="s">
        <v>145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96</v>
      </c>
      <c r="K23" s="79" t="n">
        <v>273954</v>
      </c>
      <c r="L23" s="80" t="n">
        <v>31054</v>
      </c>
      <c r="M23" s="81" t="n">
        <v>5509</v>
      </c>
      <c r="N23" s="81" t="n">
        <v>16692</v>
      </c>
      <c r="O23" s="81" t="n">
        <v>2053</v>
      </c>
      <c r="P23" s="81" t="n">
        <v>6801</v>
      </c>
      <c r="Q23" s="81" t="n">
        <v>196725</v>
      </c>
      <c r="R23" s="81" t="n">
        <v>46174</v>
      </c>
      <c r="S23" s="82" t="n">
        <v>1112</v>
      </c>
      <c r="T23" s="81" t="n">
        <v>2391</v>
      </c>
      <c r="U23" s="81" t="n">
        <v>5856</v>
      </c>
      <c r="V23" s="81" t="n">
        <v>35619</v>
      </c>
      <c r="W23" s="83" t="n">
        <v>1197</v>
      </c>
      <c r="X23" s="80" t="n">
        <v>2341</v>
      </c>
      <c r="Y23" s="84" t="n">
        <v>362.7</v>
      </c>
      <c r="Z23" s="81" t="n">
        <v>12008</v>
      </c>
      <c r="AA23" s="85" t="n">
        <v>588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75</v>
      </c>
      <c r="AJ23" s="79" t="n">
        <v>502487</v>
      </c>
      <c r="AK23" s="80" t="n">
        <v>150761</v>
      </c>
      <c r="AL23" s="81" t="n">
        <v>25020</v>
      </c>
      <c r="AM23" s="81" t="n">
        <v>84828</v>
      </c>
      <c r="AN23" s="81" t="n">
        <v>6949</v>
      </c>
      <c r="AO23" s="81" t="n">
        <v>33964</v>
      </c>
      <c r="AP23" s="81" t="n">
        <v>233685</v>
      </c>
      <c r="AQ23" s="81" t="n">
        <v>118041</v>
      </c>
      <c r="AR23" s="82" t="n">
        <v>3989</v>
      </c>
      <c r="AS23" s="81" t="n">
        <v>5767</v>
      </c>
      <c r="AT23" s="81" t="n">
        <v>13603</v>
      </c>
      <c r="AU23" s="81" t="n">
        <v>80260</v>
      </c>
      <c r="AV23" s="83" t="n">
        <v>14421</v>
      </c>
      <c r="AW23" s="80" t="n">
        <v>6261</v>
      </c>
      <c r="AX23" s="84" t="n">
        <v>361.6</v>
      </c>
      <c r="AY23" s="81" t="n">
        <v>13467</v>
      </c>
      <c r="AZ23" s="85" t="n">
        <v>648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314</v>
      </c>
      <c r="BI23" s="79" t="n">
        <v>1817054</v>
      </c>
      <c r="BJ23" s="80" t="n">
        <v>519042</v>
      </c>
      <c r="BK23" s="81" t="n">
        <v>79205</v>
      </c>
      <c r="BL23" s="81" t="n">
        <v>250947</v>
      </c>
      <c r="BM23" s="81" t="n">
        <v>31106</v>
      </c>
      <c r="BN23" s="81" t="n">
        <v>157785</v>
      </c>
      <c r="BO23" s="81" t="n">
        <v>877890</v>
      </c>
      <c r="BP23" s="81" t="n">
        <v>420121</v>
      </c>
      <c r="BQ23" s="82" t="n">
        <v>14018</v>
      </c>
      <c r="BR23" s="81" t="n">
        <v>16116</v>
      </c>
      <c r="BS23" s="81" t="n">
        <v>44297</v>
      </c>
      <c r="BT23" s="81" t="n">
        <v>322000</v>
      </c>
      <c r="BU23" s="83" t="n">
        <v>23691</v>
      </c>
      <c r="BV23" s="80" t="n">
        <v>29115</v>
      </c>
      <c r="BW23" s="84" t="n">
        <v>363.6</v>
      </c>
      <c r="BX23" s="81" t="n">
        <v>40800</v>
      </c>
      <c r="BY23" s="85" t="n">
        <v>2096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233</v>
      </c>
      <c r="CH23" s="79" t="n">
        <v>883504</v>
      </c>
      <c r="CI23" s="80" t="n">
        <v>184288</v>
      </c>
      <c r="CJ23" s="81" t="n">
        <v>27183</v>
      </c>
      <c r="CK23" s="81" t="n">
        <v>106027</v>
      </c>
      <c r="CL23" s="81" t="n">
        <v>14301</v>
      </c>
      <c r="CM23" s="81" t="n">
        <v>36778</v>
      </c>
      <c r="CN23" s="81" t="n">
        <v>527712</v>
      </c>
      <c r="CO23" s="81" t="n">
        <v>171504</v>
      </c>
      <c r="CP23" s="82" t="n">
        <v>4675</v>
      </c>
      <c r="CQ23" s="81" t="n">
        <v>7890</v>
      </c>
      <c r="CR23" s="81" t="n">
        <v>29955</v>
      </c>
      <c r="CS23" s="81" t="n">
        <v>122645</v>
      </c>
      <c r="CT23" s="83" t="n">
        <v>6338</v>
      </c>
      <c r="CU23" s="80" t="n">
        <v>12886</v>
      </c>
      <c r="CV23" s="84" t="n">
        <v>364.3</v>
      </c>
      <c r="CW23" s="81" t="n">
        <v>25638</v>
      </c>
      <c r="CX23" s="85" t="n">
        <v>1388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94</v>
      </c>
      <c r="K24" s="92" t="n">
        <v>268238</v>
      </c>
      <c r="L24" s="93" t="n">
        <v>29463</v>
      </c>
      <c r="M24" s="94" t="n">
        <v>5207</v>
      </c>
      <c r="N24" s="94" t="n">
        <v>15740</v>
      </c>
      <c r="O24" s="94" t="n">
        <v>1988</v>
      </c>
      <c r="P24" s="94" t="n">
        <v>6529</v>
      </c>
      <c r="Q24" s="94" t="n">
        <v>196589</v>
      </c>
      <c r="R24" s="94" t="n">
        <v>42186</v>
      </c>
      <c r="S24" s="95" t="n">
        <v>889</v>
      </c>
      <c r="T24" s="94" t="n">
        <v>2261</v>
      </c>
      <c r="U24" s="94" t="n">
        <v>4351</v>
      </c>
      <c r="V24" s="94" t="n">
        <v>33523</v>
      </c>
      <c r="W24" s="96" t="n">
        <v>1162</v>
      </c>
      <c r="X24" s="93" t="n">
        <v>2026</v>
      </c>
      <c r="Y24" s="97" t="n">
        <v>363.6</v>
      </c>
      <c r="Z24" s="94" t="n">
        <v>11845</v>
      </c>
      <c r="AA24" s="98" t="n">
        <v>569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74</v>
      </c>
      <c r="AJ24" s="92" t="n">
        <v>490088</v>
      </c>
      <c r="AK24" s="93" t="n">
        <v>144356</v>
      </c>
      <c r="AL24" s="94" t="n">
        <v>23781</v>
      </c>
      <c r="AM24" s="94" t="n">
        <v>82091</v>
      </c>
      <c r="AN24" s="94" t="n">
        <v>6478</v>
      </c>
      <c r="AO24" s="94" t="n">
        <v>32006</v>
      </c>
      <c r="AP24" s="94" t="n">
        <v>232669</v>
      </c>
      <c r="AQ24" s="94" t="n">
        <v>113062</v>
      </c>
      <c r="AR24" s="95" t="n">
        <v>3553</v>
      </c>
      <c r="AS24" s="94" t="n">
        <v>5591</v>
      </c>
      <c r="AT24" s="94" t="n">
        <v>12320</v>
      </c>
      <c r="AU24" s="94" t="n">
        <v>77132</v>
      </c>
      <c r="AV24" s="96" t="n">
        <v>14467</v>
      </c>
      <c r="AW24" s="93" t="n">
        <v>5498</v>
      </c>
      <c r="AX24" s="97" t="n">
        <v>362.3</v>
      </c>
      <c r="AY24" s="94" t="n">
        <v>13236</v>
      </c>
      <c r="AZ24" s="98" t="n">
        <v>640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317</v>
      </c>
      <c r="BI24" s="92" t="n">
        <v>1780900</v>
      </c>
      <c r="BJ24" s="93" t="n">
        <v>487410</v>
      </c>
      <c r="BK24" s="94" t="n">
        <v>74780</v>
      </c>
      <c r="BL24" s="94" t="n">
        <v>234516</v>
      </c>
      <c r="BM24" s="94" t="n">
        <v>29471</v>
      </c>
      <c r="BN24" s="94" t="n">
        <v>148642</v>
      </c>
      <c r="BO24" s="94" t="n">
        <v>891463</v>
      </c>
      <c r="BP24" s="94" t="n">
        <v>402027</v>
      </c>
      <c r="BQ24" s="95" t="n">
        <v>11127</v>
      </c>
      <c r="BR24" s="94" t="n">
        <v>16976</v>
      </c>
      <c r="BS24" s="94" t="n">
        <v>41649</v>
      </c>
      <c r="BT24" s="94" t="n">
        <v>312293</v>
      </c>
      <c r="BU24" s="96" t="n">
        <v>19982</v>
      </c>
      <c r="BV24" s="93" t="n">
        <v>27099</v>
      </c>
      <c r="BW24" s="97" t="n">
        <v>364.5</v>
      </c>
      <c r="BX24" s="94" t="n">
        <v>41366</v>
      </c>
      <c r="BY24" s="98" t="n">
        <v>2070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235</v>
      </c>
      <c r="CH24" s="92" t="n">
        <v>861556</v>
      </c>
      <c r="CI24" s="93" t="n">
        <v>173235</v>
      </c>
      <c r="CJ24" s="94" t="n">
        <v>26362</v>
      </c>
      <c r="CK24" s="94" t="n">
        <v>101810</v>
      </c>
      <c r="CL24" s="94" t="n">
        <v>9456</v>
      </c>
      <c r="CM24" s="94" t="n">
        <v>35608</v>
      </c>
      <c r="CN24" s="94" t="n">
        <v>527165</v>
      </c>
      <c r="CO24" s="94" t="n">
        <v>161156</v>
      </c>
      <c r="CP24" s="95" t="n">
        <v>4523</v>
      </c>
      <c r="CQ24" s="94" t="n">
        <v>7769</v>
      </c>
      <c r="CR24" s="94" t="n">
        <v>23012</v>
      </c>
      <c r="CS24" s="94" t="n">
        <v>119808</v>
      </c>
      <c r="CT24" s="96" t="n">
        <v>6044</v>
      </c>
      <c r="CU24" s="93" t="n">
        <v>12172</v>
      </c>
      <c r="CV24" s="97" t="n">
        <v>364.7</v>
      </c>
      <c r="CW24" s="94" t="n">
        <v>25586</v>
      </c>
      <c r="CX24" s="98" t="n">
        <v>1350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96</v>
      </c>
      <c r="K25" s="92" t="n">
        <v>264694</v>
      </c>
      <c r="L25" s="93" t="n">
        <v>27761</v>
      </c>
      <c r="M25" s="94" t="n">
        <v>4946</v>
      </c>
      <c r="N25" s="94" t="n">
        <v>14734</v>
      </c>
      <c r="O25" s="94" t="n">
        <v>1873</v>
      </c>
      <c r="P25" s="94" t="n">
        <v>6208</v>
      </c>
      <c r="Q25" s="94" t="n">
        <v>196287</v>
      </c>
      <c r="R25" s="94" t="n">
        <v>40647</v>
      </c>
      <c r="S25" s="95" t="n">
        <v>797</v>
      </c>
      <c r="T25" s="94" t="n">
        <v>2095</v>
      </c>
      <c r="U25" s="94" t="n">
        <v>4142</v>
      </c>
      <c r="V25" s="94" t="n">
        <v>32523</v>
      </c>
      <c r="W25" s="96" t="n">
        <v>1089</v>
      </c>
      <c r="X25" s="93" t="n">
        <v>1846</v>
      </c>
      <c r="Y25" s="97" t="n">
        <v>363</v>
      </c>
      <c r="Z25" s="94" t="n">
        <v>11739</v>
      </c>
      <c r="AA25" s="98" t="n">
        <v>575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73</v>
      </c>
      <c r="AJ25" s="92" t="n">
        <v>491270</v>
      </c>
      <c r="AK25" s="93" t="n">
        <v>145333</v>
      </c>
      <c r="AL25" s="94" t="n">
        <v>24721</v>
      </c>
      <c r="AM25" s="94" t="n">
        <v>82396</v>
      </c>
      <c r="AN25" s="94" t="n">
        <v>6092</v>
      </c>
      <c r="AO25" s="94" t="n">
        <v>32124</v>
      </c>
      <c r="AP25" s="94" t="n">
        <v>230747</v>
      </c>
      <c r="AQ25" s="94" t="n">
        <v>115190</v>
      </c>
      <c r="AR25" s="95" t="n">
        <v>3358</v>
      </c>
      <c r="AS25" s="94" t="n">
        <v>5242</v>
      </c>
      <c r="AT25" s="94" t="n">
        <v>12138</v>
      </c>
      <c r="AU25" s="94" t="n">
        <v>79810</v>
      </c>
      <c r="AV25" s="96" t="n">
        <v>14643</v>
      </c>
      <c r="AW25" s="93" t="n">
        <v>5177</v>
      </c>
      <c r="AX25" s="97" t="n">
        <v>360.9</v>
      </c>
      <c r="AY25" s="94" t="n">
        <v>12706</v>
      </c>
      <c r="AZ25" s="98" t="n">
        <v>624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312</v>
      </c>
      <c r="BI25" s="92" t="n">
        <v>1815468</v>
      </c>
      <c r="BJ25" s="93" t="n">
        <v>489088</v>
      </c>
      <c r="BK25" s="94" t="n">
        <v>74975</v>
      </c>
      <c r="BL25" s="94" t="n">
        <v>233277</v>
      </c>
      <c r="BM25" s="94" t="n">
        <v>28403</v>
      </c>
      <c r="BN25" s="94" t="n">
        <v>152433</v>
      </c>
      <c r="BO25" s="94" t="n">
        <v>892889</v>
      </c>
      <c r="BP25" s="94" t="n">
        <v>433491</v>
      </c>
      <c r="BQ25" s="95" t="n">
        <v>10307</v>
      </c>
      <c r="BR25" s="94" t="n">
        <v>14394</v>
      </c>
      <c r="BS25" s="94" t="n">
        <v>42182</v>
      </c>
      <c r="BT25" s="94" t="n">
        <v>347786</v>
      </c>
      <c r="BU25" s="96" t="n">
        <v>18821</v>
      </c>
      <c r="BV25" s="93" t="n">
        <v>25494</v>
      </c>
      <c r="BW25" s="97" t="n">
        <v>363.7</v>
      </c>
      <c r="BX25" s="94" t="n">
        <v>39274</v>
      </c>
      <c r="BY25" s="98" t="n">
        <v>1976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235</v>
      </c>
      <c r="CH25" s="92" t="n">
        <v>844596</v>
      </c>
      <c r="CI25" s="93" t="n">
        <v>167463</v>
      </c>
      <c r="CJ25" s="94" t="n">
        <v>25911</v>
      </c>
      <c r="CK25" s="94" t="n">
        <v>98739</v>
      </c>
      <c r="CL25" s="94" t="n">
        <v>9050</v>
      </c>
      <c r="CM25" s="94" t="n">
        <v>33764</v>
      </c>
      <c r="CN25" s="94" t="n">
        <v>521770</v>
      </c>
      <c r="CO25" s="94" t="n">
        <v>155362</v>
      </c>
      <c r="CP25" s="95" t="n">
        <v>4378</v>
      </c>
      <c r="CQ25" s="94" t="n">
        <v>6952</v>
      </c>
      <c r="CR25" s="94" t="n">
        <v>21771</v>
      </c>
      <c r="CS25" s="94" t="n">
        <v>116382</v>
      </c>
      <c r="CT25" s="96" t="n">
        <v>5878</v>
      </c>
      <c r="CU25" s="93" t="n">
        <v>11682</v>
      </c>
      <c r="CV25" s="97" t="n">
        <v>364</v>
      </c>
      <c r="CW25" s="94" t="n">
        <v>24216</v>
      </c>
      <c r="CX25" s="98" t="n">
        <v>1329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95</v>
      </c>
      <c r="K27" s="92" t="n">
        <v>273459</v>
      </c>
      <c r="L27" s="93" t="n">
        <v>30695</v>
      </c>
      <c r="M27" s="94" t="n">
        <v>5410</v>
      </c>
      <c r="N27" s="94" t="n">
        <v>16477</v>
      </c>
      <c r="O27" s="94" t="n">
        <v>2048</v>
      </c>
      <c r="P27" s="94" t="n">
        <v>6760</v>
      </c>
      <c r="Q27" s="94" t="n">
        <v>197855</v>
      </c>
      <c r="R27" s="94" t="n">
        <v>44909</v>
      </c>
      <c r="S27" s="95" t="n">
        <v>1024</v>
      </c>
      <c r="T27" s="94" t="n">
        <v>2332</v>
      </c>
      <c r="U27" s="94" t="n">
        <v>5233</v>
      </c>
      <c r="V27" s="94" t="n">
        <v>35125</v>
      </c>
      <c r="W27" s="96" t="n">
        <v>1195</v>
      </c>
      <c r="X27" s="93" t="n">
        <v>2321</v>
      </c>
      <c r="Y27" s="97" t="n">
        <v>364.2</v>
      </c>
      <c r="Z27" s="94" t="n">
        <v>11856</v>
      </c>
      <c r="AA27" s="98" t="n">
        <v>583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75</v>
      </c>
      <c r="AJ27" s="92" t="n">
        <v>500322</v>
      </c>
      <c r="AK27" s="93" t="n">
        <v>149451</v>
      </c>
      <c r="AL27" s="94" t="n">
        <v>24644</v>
      </c>
      <c r="AM27" s="94" t="n">
        <v>84252</v>
      </c>
      <c r="AN27" s="94" t="n">
        <v>6858</v>
      </c>
      <c r="AO27" s="94" t="n">
        <v>33696</v>
      </c>
      <c r="AP27" s="94" t="n">
        <v>234741</v>
      </c>
      <c r="AQ27" s="94" t="n">
        <v>116131</v>
      </c>
      <c r="AR27" s="95" t="n">
        <v>3845</v>
      </c>
      <c r="AS27" s="94" t="n">
        <v>5605</v>
      </c>
      <c r="AT27" s="94" t="n">
        <v>13195</v>
      </c>
      <c r="AU27" s="94" t="n">
        <v>79106</v>
      </c>
      <c r="AV27" s="96" t="n">
        <v>14379</v>
      </c>
      <c r="AW27" s="93" t="n">
        <v>6142</v>
      </c>
      <c r="AX27" s="97" t="n">
        <v>362.9</v>
      </c>
      <c r="AY27" s="94" t="n">
        <v>13317</v>
      </c>
      <c r="AZ27" s="98" t="n">
        <v>651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312</v>
      </c>
      <c r="BI27" s="92" t="n">
        <v>1814633</v>
      </c>
      <c r="BJ27" s="93" t="n">
        <v>512633</v>
      </c>
      <c r="BK27" s="94" t="n">
        <v>78420</v>
      </c>
      <c r="BL27" s="94" t="n">
        <v>246419</v>
      </c>
      <c r="BM27" s="94" t="n">
        <v>30901</v>
      </c>
      <c r="BN27" s="94" t="n">
        <v>156894</v>
      </c>
      <c r="BO27" s="94" t="n">
        <v>885015</v>
      </c>
      <c r="BP27" s="94" t="n">
        <v>416984</v>
      </c>
      <c r="BQ27" s="95" t="n">
        <v>13243</v>
      </c>
      <c r="BR27" s="94" t="n">
        <v>16902</v>
      </c>
      <c r="BS27" s="94" t="n">
        <v>43713</v>
      </c>
      <c r="BT27" s="94" t="n">
        <v>319904</v>
      </c>
      <c r="BU27" s="96" t="n">
        <v>23223</v>
      </c>
      <c r="BV27" s="93" t="n">
        <v>28819</v>
      </c>
      <c r="BW27" s="97" t="n">
        <v>364.4</v>
      </c>
      <c r="BX27" s="94" t="n">
        <v>40195</v>
      </c>
      <c r="BY27" s="98" t="n">
        <v>2068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234</v>
      </c>
      <c r="CH27" s="92" t="n">
        <v>879271</v>
      </c>
      <c r="CI27" s="93" t="n">
        <v>181424</v>
      </c>
      <c r="CJ27" s="94" t="n">
        <v>27026</v>
      </c>
      <c r="CK27" s="94" t="n">
        <v>104769</v>
      </c>
      <c r="CL27" s="94" t="n">
        <v>12825</v>
      </c>
      <c r="CM27" s="94" t="n">
        <v>36803</v>
      </c>
      <c r="CN27" s="94" t="n">
        <v>529973</v>
      </c>
      <c r="CO27" s="94" t="n">
        <v>167874</v>
      </c>
      <c r="CP27" s="95" t="n">
        <v>4683</v>
      </c>
      <c r="CQ27" s="94" t="n">
        <v>7992</v>
      </c>
      <c r="CR27" s="94" t="n">
        <v>27739</v>
      </c>
      <c r="CS27" s="94" t="n">
        <v>121181</v>
      </c>
      <c r="CT27" s="96" t="n">
        <v>6280</v>
      </c>
      <c r="CU27" s="93" t="n">
        <v>12668</v>
      </c>
      <c r="CV27" s="97" t="n">
        <v>365.3</v>
      </c>
      <c r="CW27" s="94" t="n">
        <v>25316</v>
      </c>
      <c r="CX27" s="98" t="n">
        <v>1365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95</v>
      </c>
      <c r="K28" s="92" t="n">
        <v>266303</v>
      </c>
      <c r="L28" s="93" t="n">
        <v>28957</v>
      </c>
      <c r="M28" s="94" t="n">
        <v>5133</v>
      </c>
      <c r="N28" s="94" t="n">
        <v>15394</v>
      </c>
      <c r="O28" s="94" t="n">
        <v>1961</v>
      </c>
      <c r="P28" s="94" t="n">
        <v>6469</v>
      </c>
      <c r="Q28" s="94" t="n">
        <v>195718</v>
      </c>
      <c r="R28" s="94" t="n">
        <v>41628</v>
      </c>
      <c r="S28" s="95" t="n">
        <v>860</v>
      </c>
      <c r="T28" s="94" t="n">
        <v>2222</v>
      </c>
      <c r="U28" s="94" t="n">
        <v>4317</v>
      </c>
      <c r="V28" s="94" t="n">
        <v>33080</v>
      </c>
      <c r="W28" s="96" t="n">
        <v>1149</v>
      </c>
      <c r="X28" s="93" t="n">
        <v>1928</v>
      </c>
      <c r="Y28" s="97" t="n">
        <v>362.7</v>
      </c>
      <c r="Z28" s="94" t="n">
        <v>11591</v>
      </c>
      <c r="AA28" s="98" t="n">
        <v>572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73</v>
      </c>
      <c r="AJ28" s="92" t="n">
        <v>488243</v>
      </c>
      <c r="AK28" s="93" t="n">
        <v>143777</v>
      </c>
      <c r="AL28" s="94" t="n">
        <v>24233</v>
      </c>
      <c r="AM28" s="94" t="n">
        <v>81571</v>
      </c>
      <c r="AN28" s="94" t="n">
        <v>6315</v>
      </c>
      <c r="AO28" s="94" t="n">
        <v>31658</v>
      </c>
      <c r="AP28" s="94" t="n">
        <v>231550</v>
      </c>
      <c r="AQ28" s="94" t="n">
        <v>112915</v>
      </c>
      <c r="AR28" s="95" t="n">
        <v>3433</v>
      </c>
      <c r="AS28" s="94" t="n">
        <v>5465</v>
      </c>
      <c r="AT28" s="94" t="n">
        <v>12295</v>
      </c>
      <c r="AU28" s="94" t="n">
        <v>77218</v>
      </c>
      <c r="AV28" s="96" t="n">
        <v>14504</v>
      </c>
      <c r="AW28" s="93" t="n">
        <v>5372</v>
      </c>
      <c r="AX28" s="97" t="n">
        <v>361.3</v>
      </c>
      <c r="AY28" s="94" t="n">
        <v>12789</v>
      </c>
      <c r="AZ28" s="98" t="n">
        <v>632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315</v>
      </c>
      <c r="BI28" s="92" t="n">
        <v>1783342</v>
      </c>
      <c r="BJ28" s="93" t="n">
        <v>485278</v>
      </c>
      <c r="BK28" s="94" t="n">
        <v>74336</v>
      </c>
      <c r="BL28" s="94" t="n">
        <v>232763</v>
      </c>
      <c r="BM28" s="94" t="n">
        <v>29585</v>
      </c>
      <c r="BN28" s="94" t="n">
        <v>148595</v>
      </c>
      <c r="BO28" s="94" t="n">
        <v>891970</v>
      </c>
      <c r="BP28" s="94" t="n">
        <v>406094</v>
      </c>
      <c r="BQ28" s="95" t="n">
        <v>11269</v>
      </c>
      <c r="BR28" s="94" t="n">
        <v>16599</v>
      </c>
      <c r="BS28" s="94" t="n">
        <v>41752</v>
      </c>
      <c r="BT28" s="94" t="n">
        <v>317180</v>
      </c>
      <c r="BU28" s="96" t="n">
        <v>19294</v>
      </c>
      <c r="BV28" s="93" t="n">
        <v>26747</v>
      </c>
      <c r="BW28" s="97" t="n">
        <v>364</v>
      </c>
      <c r="BX28" s="94" t="n">
        <v>39523</v>
      </c>
      <c r="BY28" s="98" t="n">
        <v>2022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235</v>
      </c>
      <c r="CH28" s="92" t="n">
        <v>855043</v>
      </c>
      <c r="CI28" s="93" t="n">
        <v>170916</v>
      </c>
      <c r="CJ28" s="94" t="n">
        <v>26037</v>
      </c>
      <c r="CK28" s="94" t="n">
        <v>100427</v>
      </c>
      <c r="CL28" s="94" t="n">
        <v>9318</v>
      </c>
      <c r="CM28" s="94" t="n">
        <v>35135</v>
      </c>
      <c r="CN28" s="94" t="n">
        <v>524490</v>
      </c>
      <c r="CO28" s="94" t="n">
        <v>159637</v>
      </c>
      <c r="CP28" s="95" t="n">
        <v>4432</v>
      </c>
      <c r="CQ28" s="94" t="n">
        <v>7589</v>
      </c>
      <c r="CR28" s="94" t="n">
        <v>22586</v>
      </c>
      <c r="CS28" s="94" t="n">
        <v>119057</v>
      </c>
      <c r="CT28" s="96" t="n">
        <v>5973</v>
      </c>
      <c r="CU28" s="93" t="n">
        <v>12137</v>
      </c>
      <c r="CV28" s="97" t="n">
        <v>363.7</v>
      </c>
      <c r="CW28" s="94" t="n">
        <v>24164</v>
      </c>
      <c r="CX28" s="98" t="n">
        <v>1349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95</v>
      </c>
      <c r="K30" s="92" t="n">
        <v>65893</v>
      </c>
      <c r="L30" s="93" t="n">
        <v>7013</v>
      </c>
      <c r="M30" s="94" t="n">
        <v>1240</v>
      </c>
      <c r="N30" s="94" t="n">
        <v>3656</v>
      </c>
      <c r="O30" s="94" t="n">
        <v>480</v>
      </c>
      <c r="P30" s="94" t="n">
        <v>1637</v>
      </c>
      <c r="Q30" s="94" t="n">
        <v>48742</v>
      </c>
      <c r="R30" s="94" t="n">
        <v>10138</v>
      </c>
      <c r="S30" s="95" t="n">
        <v>197</v>
      </c>
      <c r="T30" s="94" t="n">
        <v>563</v>
      </c>
      <c r="U30" s="94" t="n">
        <v>1123</v>
      </c>
      <c r="V30" s="94" t="n">
        <v>7974</v>
      </c>
      <c r="W30" s="96" t="n">
        <v>281</v>
      </c>
      <c r="X30" s="93" t="n">
        <v>421</v>
      </c>
      <c r="Y30" s="97" t="n">
        <v>89.2</v>
      </c>
      <c r="Z30" s="94" t="n">
        <v>11591</v>
      </c>
      <c r="AA30" s="98" t="n">
        <v>572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73</v>
      </c>
      <c r="AJ30" s="92" t="n">
        <v>120379</v>
      </c>
      <c r="AK30" s="93" t="n">
        <v>36696</v>
      </c>
      <c r="AL30" s="94" t="n">
        <v>6499</v>
      </c>
      <c r="AM30" s="94" t="n">
        <v>20994</v>
      </c>
      <c r="AN30" s="94" t="n">
        <v>1482</v>
      </c>
      <c r="AO30" s="94" t="n">
        <v>7720</v>
      </c>
      <c r="AP30" s="94" t="n">
        <v>55802</v>
      </c>
      <c r="AQ30" s="94" t="n">
        <v>27881</v>
      </c>
      <c r="AR30" s="95" t="n">
        <v>757</v>
      </c>
      <c r="AS30" s="94" t="n">
        <v>1521</v>
      </c>
      <c r="AT30" s="94" t="n">
        <v>3046</v>
      </c>
      <c r="AU30" s="94" t="n">
        <v>19319</v>
      </c>
      <c r="AV30" s="96" t="n">
        <v>3237</v>
      </c>
      <c r="AW30" s="93" t="n">
        <v>1036</v>
      </c>
      <c r="AX30" s="97" t="n">
        <v>88.9</v>
      </c>
      <c r="AY30" s="94" t="n">
        <v>12789</v>
      </c>
      <c r="AZ30" s="98" t="n">
        <v>632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315</v>
      </c>
      <c r="BI30" s="92" t="n">
        <v>437201</v>
      </c>
      <c r="BJ30" s="93" t="n">
        <v>122327</v>
      </c>
      <c r="BK30" s="94" t="n">
        <v>18256</v>
      </c>
      <c r="BL30" s="94" t="n">
        <v>58615</v>
      </c>
      <c r="BM30" s="94" t="n">
        <v>7350</v>
      </c>
      <c r="BN30" s="94" t="n">
        <v>38106</v>
      </c>
      <c r="BO30" s="94" t="n">
        <v>213468</v>
      </c>
      <c r="BP30" s="94" t="n">
        <v>101405</v>
      </c>
      <c r="BQ30" s="95" t="n">
        <v>2733</v>
      </c>
      <c r="BR30" s="94" t="n">
        <v>3968</v>
      </c>
      <c r="BS30" s="94" t="n">
        <v>10347</v>
      </c>
      <c r="BT30" s="94" t="n">
        <v>79729</v>
      </c>
      <c r="BU30" s="96" t="n">
        <v>4627</v>
      </c>
      <c r="BV30" s="93" t="n">
        <v>4916</v>
      </c>
      <c r="BW30" s="97" t="n">
        <v>89.6</v>
      </c>
      <c r="BX30" s="94" t="n">
        <v>39523</v>
      </c>
      <c r="BY30" s="98" t="n">
        <v>2022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235</v>
      </c>
      <c r="CH30" s="92" t="n">
        <v>204014</v>
      </c>
      <c r="CI30" s="93" t="n">
        <v>41519</v>
      </c>
      <c r="CJ30" s="94" t="n">
        <v>6130</v>
      </c>
      <c r="CK30" s="94" t="n">
        <v>24790</v>
      </c>
      <c r="CL30" s="94" t="n">
        <v>2076</v>
      </c>
      <c r="CM30" s="94" t="n">
        <v>8523</v>
      </c>
      <c r="CN30" s="94" t="n">
        <v>124770</v>
      </c>
      <c r="CO30" s="94" t="n">
        <v>37725</v>
      </c>
      <c r="CP30" s="95" t="n">
        <v>964</v>
      </c>
      <c r="CQ30" s="94" t="n">
        <v>1838</v>
      </c>
      <c r="CR30" s="94" t="n">
        <v>5321</v>
      </c>
      <c r="CS30" s="94" t="n">
        <v>28212</v>
      </c>
      <c r="CT30" s="96" t="n">
        <v>1391</v>
      </c>
      <c r="CU30" s="93" t="n">
        <v>2368</v>
      </c>
      <c r="CV30" s="97" t="n">
        <v>89.5</v>
      </c>
      <c r="CW30" s="94" t="n">
        <v>24164</v>
      </c>
      <c r="CX30" s="98" t="n">
        <v>1349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95</v>
      </c>
      <c r="K31" s="92" t="n">
        <v>65228</v>
      </c>
      <c r="L31" s="93" t="n">
        <v>7025</v>
      </c>
      <c r="M31" s="94" t="n">
        <v>1254</v>
      </c>
      <c r="N31" s="94" t="n">
        <v>3759</v>
      </c>
      <c r="O31" s="94" t="n">
        <v>425</v>
      </c>
      <c r="P31" s="94" t="n">
        <v>1588</v>
      </c>
      <c r="Q31" s="94" t="n">
        <v>48327</v>
      </c>
      <c r="R31" s="94" t="n">
        <v>9876</v>
      </c>
      <c r="S31" s="95" t="n">
        <v>182</v>
      </c>
      <c r="T31" s="94" t="n">
        <v>446</v>
      </c>
      <c r="U31" s="94" t="n">
        <v>1008</v>
      </c>
      <c r="V31" s="94" t="n">
        <v>7975</v>
      </c>
      <c r="W31" s="96" t="n">
        <v>264</v>
      </c>
      <c r="X31" s="93" t="n">
        <v>438</v>
      </c>
      <c r="Y31" s="97" t="n">
        <v>91.3</v>
      </c>
      <c r="Z31" s="94" t="n">
        <v>11458</v>
      </c>
      <c r="AA31" s="98" t="n">
        <v>573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73</v>
      </c>
      <c r="AJ31" s="92" t="n">
        <v>117871</v>
      </c>
      <c r="AK31" s="93" t="n">
        <v>34609</v>
      </c>
      <c r="AL31" s="94" t="n">
        <v>5727</v>
      </c>
      <c r="AM31" s="94" t="n">
        <v>19885</v>
      </c>
      <c r="AN31" s="94" t="n">
        <v>1369</v>
      </c>
      <c r="AO31" s="94" t="n">
        <v>7628</v>
      </c>
      <c r="AP31" s="94" t="n">
        <v>55255</v>
      </c>
      <c r="AQ31" s="94" t="n">
        <v>28007</v>
      </c>
      <c r="AR31" s="95" t="n">
        <v>791</v>
      </c>
      <c r="AS31" s="94" t="n">
        <v>1317</v>
      </c>
      <c r="AT31" s="94" t="n">
        <v>2909</v>
      </c>
      <c r="AU31" s="94" t="n">
        <v>19135</v>
      </c>
      <c r="AV31" s="96" t="n">
        <v>3856</v>
      </c>
      <c r="AW31" s="93" t="n">
        <v>1253</v>
      </c>
      <c r="AX31" s="97" t="n">
        <v>90.5</v>
      </c>
      <c r="AY31" s="94" t="n">
        <v>12606</v>
      </c>
      <c r="AZ31" s="98" t="n">
        <v>632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314</v>
      </c>
      <c r="BI31" s="92" t="n">
        <v>429265</v>
      </c>
      <c r="BJ31" s="93" t="n">
        <v>116431</v>
      </c>
      <c r="BK31" s="94" t="n">
        <v>18139</v>
      </c>
      <c r="BL31" s="94" t="n">
        <v>55656</v>
      </c>
      <c r="BM31" s="94" t="n">
        <v>6844</v>
      </c>
      <c r="BN31" s="94" t="n">
        <v>35792</v>
      </c>
      <c r="BO31" s="94" t="n">
        <v>209731</v>
      </c>
      <c r="BP31" s="94" t="n">
        <v>103103</v>
      </c>
      <c r="BQ31" s="95" t="n">
        <v>2448</v>
      </c>
      <c r="BR31" s="94" t="n">
        <v>3206</v>
      </c>
      <c r="BS31" s="94" t="n">
        <v>10344</v>
      </c>
      <c r="BT31" s="94" t="n">
        <v>82621</v>
      </c>
      <c r="BU31" s="96" t="n">
        <v>4485</v>
      </c>
      <c r="BV31" s="93" t="n">
        <v>6329</v>
      </c>
      <c r="BW31" s="97" t="n">
        <v>90.7</v>
      </c>
      <c r="BX31" s="94" t="n">
        <v>39079</v>
      </c>
      <c r="BY31" s="98" t="n">
        <v>2008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235</v>
      </c>
      <c r="CH31" s="92" t="n">
        <v>203638</v>
      </c>
      <c r="CI31" s="93" t="n">
        <v>40944</v>
      </c>
      <c r="CJ31" s="94" t="n">
        <v>6437</v>
      </c>
      <c r="CK31" s="94" t="n">
        <v>23829</v>
      </c>
      <c r="CL31" s="94" t="n">
        <v>2104</v>
      </c>
      <c r="CM31" s="94" t="n">
        <v>8573</v>
      </c>
      <c r="CN31" s="94" t="n">
        <v>124949</v>
      </c>
      <c r="CO31" s="94" t="n">
        <v>37745</v>
      </c>
      <c r="CP31" s="95" t="n">
        <v>1018</v>
      </c>
      <c r="CQ31" s="94" t="n">
        <v>1499</v>
      </c>
      <c r="CR31" s="94" t="n">
        <v>5384</v>
      </c>
      <c r="CS31" s="94" t="n">
        <v>28411</v>
      </c>
      <c r="CT31" s="96" t="n">
        <v>1432</v>
      </c>
      <c r="CU31" s="93" t="n">
        <v>2920</v>
      </c>
      <c r="CV31" s="97" t="n">
        <v>90.8</v>
      </c>
      <c r="CW31" s="94" t="n">
        <v>24179</v>
      </c>
      <c r="CX31" s="98" t="n">
        <v>1326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96</v>
      </c>
      <c r="K32" s="92" t="n">
        <v>64980</v>
      </c>
      <c r="L32" s="93" t="n">
        <v>6145</v>
      </c>
      <c r="M32" s="94" t="n">
        <v>987</v>
      </c>
      <c r="N32" s="94" t="n">
        <v>3304</v>
      </c>
      <c r="O32" s="94" t="n">
        <v>419</v>
      </c>
      <c r="P32" s="94" t="n">
        <v>1434</v>
      </c>
      <c r="Q32" s="94" t="n">
        <v>49139</v>
      </c>
      <c r="R32" s="94" t="n">
        <v>9696</v>
      </c>
      <c r="S32" s="95" t="n">
        <v>171</v>
      </c>
      <c r="T32" s="94" t="n">
        <v>478</v>
      </c>
      <c r="U32" s="94" t="n">
        <v>956</v>
      </c>
      <c r="V32" s="94" t="n">
        <v>7813</v>
      </c>
      <c r="W32" s="96" t="n">
        <v>279</v>
      </c>
      <c r="X32" s="93" t="n">
        <v>460</v>
      </c>
      <c r="Y32" s="97" t="n">
        <v>91.6</v>
      </c>
      <c r="Z32" s="94" t="n">
        <v>11764</v>
      </c>
      <c r="AA32" s="98" t="n">
        <v>575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73</v>
      </c>
      <c r="AJ32" s="92" t="n">
        <v>117932</v>
      </c>
      <c r="AK32" s="93" t="n">
        <v>33076</v>
      </c>
      <c r="AL32" s="94" t="n">
        <v>5029</v>
      </c>
      <c r="AM32" s="94" t="n">
        <v>18729</v>
      </c>
      <c r="AN32" s="94" t="n">
        <v>1575</v>
      </c>
      <c r="AO32" s="94" t="n">
        <v>7744</v>
      </c>
      <c r="AP32" s="94" t="n">
        <v>56763</v>
      </c>
      <c r="AQ32" s="94" t="n">
        <v>28093</v>
      </c>
      <c r="AR32" s="95" t="n">
        <v>879</v>
      </c>
      <c r="AS32" s="94" t="n">
        <v>1106</v>
      </c>
      <c r="AT32" s="94" t="n">
        <v>2885</v>
      </c>
      <c r="AU32" s="94" t="n">
        <v>19574</v>
      </c>
      <c r="AV32" s="96" t="n">
        <v>3649</v>
      </c>
      <c r="AW32" s="93" t="n">
        <v>1236</v>
      </c>
      <c r="AX32" s="97" t="n">
        <v>91</v>
      </c>
      <c r="AY32" s="94" t="n">
        <v>12542</v>
      </c>
      <c r="AZ32" s="98" t="n">
        <v>632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312</v>
      </c>
      <c r="BI32" s="92" t="n">
        <v>443195</v>
      </c>
      <c r="BJ32" s="93" t="n">
        <v>113313</v>
      </c>
      <c r="BK32" s="94" t="n">
        <v>15522</v>
      </c>
      <c r="BL32" s="94" t="n">
        <v>53604</v>
      </c>
      <c r="BM32" s="94" t="n">
        <v>6615</v>
      </c>
      <c r="BN32" s="94" t="n">
        <v>37572</v>
      </c>
      <c r="BO32" s="94" t="n">
        <v>222435</v>
      </c>
      <c r="BP32" s="94" t="n">
        <v>107447</v>
      </c>
      <c r="BQ32" s="95" t="n">
        <v>2440</v>
      </c>
      <c r="BR32" s="94" t="n">
        <v>3395</v>
      </c>
      <c r="BS32" s="94" t="n">
        <v>10134</v>
      </c>
      <c r="BT32" s="94" t="n">
        <v>86418</v>
      </c>
      <c r="BU32" s="96" t="n">
        <v>5060</v>
      </c>
      <c r="BV32" s="93" t="n">
        <v>6037</v>
      </c>
      <c r="BW32" s="97" t="n">
        <v>91.8</v>
      </c>
      <c r="BX32" s="94" t="n">
        <v>38790</v>
      </c>
      <c r="BY32" s="98" t="n">
        <v>1981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236</v>
      </c>
      <c r="CH32" s="92" t="n">
        <v>208117</v>
      </c>
      <c r="CI32" s="93" t="n">
        <v>38492</v>
      </c>
      <c r="CJ32" s="94" t="n">
        <v>5188</v>
      </c>
      <c r="CK32" s="94" t="n">
        <v>22720</v>
      </c>
      <c r="CL32" s="94" t="n">
        <v>2299</v>
      </c>
      <c r="CM32" s="94" t="n">
        <v>8285</v>
      </c>
      <c r="CN32" s="94" t="n">
        <v>131414</v>
      </c>
      <c r="CO32" s="94" t="n">
        <v>38210</v>
      </c>
      <c r="CP32" s="95" t="n">
        <v>1052</v>
      </c>
      <c r="CQ32" s="94" t="n">
        <v>1732</v>
      </c>
      <c r="CR32" s="94" t="n">
        <v>5263</v>
      </c>
      <c r="CS32" s="94" t="n">
        <v>28552</v>
      </c>
      <c r="CT32" s="96" t="n">
        <v>1612</v>
      </c>
      <c r="CU32" s="93" t="n">
        <v>3019</v>
      </c>
      <c r="CV32" s="97" t="n">
        <v>91.8</v>
      </c>
      <c r="CW32" s="94" t="n">
        <v>23986</v>
      </c>
      <c r="CX32" s="98" t="n">
        <v>1333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96</v>
      </c>
      <c r="K33" s="92" t="n">
        <v>68593</v>
      </c>
      <c r="L33" s="93" t="n">
        <v>7578</v>
      </c>
      <c r="M33" s="94" t="n">
        <v>1465</v>
      </c>
      <c r="N33" s="94" t="n">
        <v>4015</v>
      </c>
      <c r="O33" s="94" t="n">
        <v>549</v>
      </c>
      <c r="P33" s="94" t="n">
        <v>1549</v>
      </c>
      <c r="Q33" s="94" t="n">
        <v>50078</v>
      </c>
      <c r="R33" s="94" t="n">
        <v>10937</v>
      </c>
      <c r="S33" s="95" t="n">
        <v>247</v>
      </c>
      <c r="T33" s="94" t="n">
        <v>608</v>
      </c>
      <c r="U33" s="94" t="n">
        <v>1056</v>
      </c>
      <c r="V33" s="94" t="n">
        <v>8761</v>
      </c>
      <c r="W33" s="96" t="n">
        <v>266</v>
      </c>
      <c r="X33" s="93" t="n">
        <v>527</v>
      </c>
      <c r="Y33" s="97" t="n">
        <v>90.9</v>
      </c>
      <c r="Z33" s="94" t="n">
        <v>11739</v>
      </c>
      <c r="AA33" s="98" t="n">
        <v>575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73</v>
      </c>
      <c r="AJ33" s="92" t="n">
        <v>135089</v>
      </c>
      <c r="AK33" s="93" t="n">
        <v>40952</v>
      </c>
      <c r="AL33" s="94" t="n">
        <v>7465</v>
      </c>
      <c r="AM33" s="94" t="n">
        <v>22788</v>
      </c>
      <c r="AN33" s="94" t="n">
        <v>1667</v>
      </c>
      <c r="AO33" s="94" t="n">
        <v>9032</v>
      </c>
      <c r="AP33" s="94" t="n">
        <v>62927</v>
      </c>
      <c r="AQ33" s="94" t="n">
        <v>31210</v>
      </c>
      <c r="AR33" s="95" t="n">
        <v>931</v>
      </c>
      <c r="AS33" s="94" t="n">
        <v>1298</v>
      </c>
      <c r="AT33" s="94" t="n">
        <v>3297</v>
      </c>
      <c r="AU33" s="94" t="n">
        <v>21782</v>
      </c>
      <c r="AV33" s="96" t="n">
        <v>3901</v>
      </c>
      <c r="AW33" s="93" t="n">
        <v>1652</v>
      </c>
      <c r="AX33" s="97" t="n">
        <v>90.5</v>
      </c>
      <c r="AY33" s="94" t="n">
        <v>12706</v>
      </c>
      <c r="AZ33" s="98" t="n">
        <v>624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312</v>
      </c>
      <c r="BI33" s="92" t="n">
        <v>505807</v>
      </c>
      <c r="BJ33" s="93" t="n">
        <v>137017</v>
      </c>
      <c r="BK33" s="94" t="n">
        <v>23059</v>
      </c>
      <c r="BL33" s="94" t="n">
        <v>65402</v>
      </c>
      <c r="BM33" s="94" t="n">
        <v>7593</v>
      </c>
      <c r="BN33" s="94" t="n">
        <v>40963</v>
      </c>
      <c r="BO33" s="94" t="n">
        <v>247255</v>
      </c>
      <c r="BP33" s="94" t="n">
        <v>121536</v>
      </c>
      <c r="BQ33" s="95" t="n">
        <v>2687</v>
      </c>
      <c r="BR33" s="94" t="n">
        <v>3825</v>
      </c>
      <c r="BS33" s="94" t="n">
        <v>11356</v>
      </c>
      <c r="BT33" s="94" t="n">
        <v>99018</v>
      </c>
      <c r="BU33" s="96" t="n">
        <v>4649</v>
      </c>
      <c r="BV33" s="93" t="n">
        <v>8211</v>
      </c>
      <c r="BW33" s="97" t="n">
        <v>91.6</v>
      </c>
      <c r="BX33" s="94" t="n">
        <v>39274</v>
      </c>
      <c r="BY33" s="98" t="n">
        <v>1976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235</v>
      </c>
      <c r="CH33" s="92" t="n">
        <v>228827</v>
      </c>
      <c r="CI33" s="93" t="n">
        <v>46508</v>
      </c>
      <c r="CJ33" s="94" t="n">
        <v>8157</v>
      </c>
      <c r="CK33" s="94" t="n">
        <v>27399</v>
      </c>
      <c r="CL33" s="94" t="n">
        <v>2570</v>
      </c>
      <c r="CM33" s="94" t="n">
        <v>8383</v>
      </c>
      <c r="CN33" s="94" t="n">
        <v>140638</v>
      </c>
      <c r="CO33" s="94" t="n">
        <v>41682</v>
      </c>
      <c r="CP33" s="95" t="n">
        <v>1344</v>
      </c>
      <c r="CQ33" s="94" t="n">
        <v>1883</v>
      </c>
      <c r="CR33" s="94" t="n">
        <v>5803</v>
      </c>
      <c r="CS33" s="94" t="n">
        <v>31208</v>
      </c>
      <c r="CT33" s="96" t="n">
        <v>1444</v>
      </c>
      <c r="CU33" s="93" t="n">
        <v>3375</v>
      </c>
      <c r="CV33" s="97" t="n">
        <v>91.9</v>
      </c>
      <c r="CW33" s="94" t="n">
        <v>24216</v>
      </c>
      <c r="CX33" s="98" t="n">
        <v>1329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94</v>
      </c>
      <c r="K35" s="92" t="n">
        <v>24183</v>
      </c>
      <c r="L35" s="93" t="n">
        <v>2782</v>
      </c>
      <c r="M35" s="94" t="n">
        <v>547</v>
      </c>
      <c r="N35" s="94" t="n">
        <v>1436</v>
      </c>
      <c r="O35" s="94" t="n">
        <v>176</v>
      </c>
      <c r="P35" s="94" t="n">
        <v>623</v>
      </c>
      <c r="Q35" s="94" t="n">
        <v>17759</v>
      </c>
      <c r="R35" s="94" t="n">
        <v>3642</v>
      </c>
      <c r="S35" s="95" t="n">
        <v>72</v>
      </c>
      <c r="T35" s="94" t="n">
        <v>240</v>
      </c>
      <c r="U35" s="94" t="n">
        <v>436</v>
      </c>
      <c r="V35" s="94" t="n">
        <v>2794</v>
      </c>
      <c r="W35" s="96" t="n">
        <v>98</v>
      </c>
      <c r="X35" s="93" t="n">
        <v>157</v>
      </c>
      <c r="Y35" s="97" t="n">
        <v>30.4</v>
      </c>
      <c r="Z35" s="94" t="n">
        <v>11874</v>
      </c>
      <c r="AA35" s="98" t="n">
        <v>569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74</v>
      </c>
      <c r="AJ35" s="92" t="n">
        <v>42740</v>
      </c>
      <c r="AK35" s="93" t="n">
        <v>14272</v>
      </c>
      <c r="AL35" s="94" t="n">
        <v>2567</v>
      </c>
      <c r="AM35" s="94" t="n">
        <v>8219</v>
      </c>
      <c r="AN35" s="94" t="n">
        <v>548</v>
      </c>
      <c r="AO35" s="94" t="n">
        <v>2937</v>
      </c>
      <c r="AP35" s="94" t="n">
        <v>19339</v>
      </c>
      <c r="AQ35" s="94" t="n">
        <v>9129</v>
      </c>
      <c r="AR35" s="95" t="n">
        <v>267</v>
      </c>
      <c r="AS35" s="94" t="n">
        <v>504</v>
      </c>
      <c r="AT35" s="94" t="n">
        <v>1106</v>
      </c>
      <c r="AU35" s="94" t="n">
        <v>6081</v>
      </c>
      <c r="AV35" s="96" t="n">
        <v>1171</v>
      </c>
      <c r="AW35" s="93" t="n">
        <v>345</v>
      </c>
      <c r="AX35" s="97" t="n">
        <v>30.4</v>
      </c>
      <c r="AY35" s="94" t="n">
        <v>13184</v>
      </c>
      <c r="AZ35" s="98" t="n">
        <v>640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316</v>
      </c>
      <c r="BI35" s="92" t="n">
        <v>154082</v>
      </c>
      <c r="BJ35" s="93" t="n">
        <v>48483</v>
      </c>
      <c r="BK35" s="94" t="n">
        <v>8032</v>
      </c>
      <c r="BL35" s="94" t="n">
        <v>23721</v>
      </c>
      <c r="BM35" s="94" t="n">
        <v>2484</v>
      </c>
      <c r="BN35" s="94" t="n">
        <v>14246</v>
      </c>
      <c r="BO35" s="94" t="n">
        <v>72347</v>
      </c>
      <c r="BP35" s="94" t="n">
        <v>33252</v>
      </c>
      <c r="BQ35" s="95" t="n">
        <v>846</v>
      </c>
      <c r="BR35" s="94" t="n">
        <v>1531</v>
      </c>
      <c r="BS35" s="94" t="n">
        <v>3659</v>
      </c>
      <c r="BT35" s="94" t="n">
        <v>25601</v>
      </c>
      <c r="BU35" s="96" t="n">
        <v>1615</v>
      </c>
      <c r="BV35" s="93" t="n">
        <v>1401</v>
      </c>
      <c r="BW35" s="97" t="n">
        <v>30.6</v>
      </c>
      <c r="BX35" s="94" t="n">
        <v>41320</v>
      </c>
      <c r="BY35" s="98" t="n">
        <v>2062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235</v>
      </c>
      <c r="CH35" s="92" t="n">
        <v>71752</v>
      </c>
      <c r="CI35" s="93" t="n">
        <v>16666</v>
      </c>
      <c r="CJ35" s="94" t="n">
        <v>2656</v>
      </c>
      <c r="CK35" s="94" t="n">
        <v>9789</v>
      </c>
      <c r="CL35" s="94" t="n">
        <v>832</v>
      </c>
      <c r="CM35" s="94" t="n">
        <v>3390</v>
      </c>
      <c r="CN35" s="94" t="n">
        <v>42245</v>
      </c>
      <c r="CO35" s="94" t="n">
        <v>12841</v>
      </c>
      <c r="CP35" s="95" t="n">
        <v>335</v>
      </c>
      <c r="CQ35" s="94" t="n">
        <v>735</v>
      </c>
      <c r="CR35" s="94" t="n">
        <v>1845</v>
      </c>
      <c r="CS35" s="94" t="n">
        <v>9425</v>
      </c>
      <c r="CT35" s="96" t="n">
        <v>502</v>
      </c>
      <c r="CU35" s="93" t="n">
        <v>748</v>
      </c>
      <c r="CV35" s="97" t="n">
        <v>30.7</v>
      </c>
      <c r="CW35" s="94" t="n">
        <v>25243</v>
      </c>
      <c r="CX35" s="98" t="n">
        <v>1351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94</v>
      </c>
      <c r="K36" s="92" t="n">
        <v>20785</v>
      </c>
      <c r="L36" s="93" t="n">
        <v>1964</v>
      </c>
      <c r="M36" s="94" t="n">
        <v>344</v>
      </c>
      <c r="N36" s="94" t="n">
        <v>1011</v>
      </c>
      <c r="O36" s="94" t="n">
        <v>148</v>
      </c>
      <c r="P36" s="94" t="n">
        <v>460</v>
      </c>
      <c r="Q36" s="94" t="n">
        <v>15755</v>
      </c>
      <c r="R36" s="94" t="n">
        <v>3066</v>
      </c>
      <c r="S36" s="95" t="n">
        <v>61</v>
      </c>
      <c r="T36" s="94" t="n">
        <v>160</v>
      </c>
      <c r="U36" s="94" t="n">
        <v>345</v>
      </c>
      <c r="V36" s="94" t="n">
        <v>2417</v>
      </c>
      <c r="W36" s="96" t="n">
        <v>83</v>
      </c>
      <c r="X36" s="93" t="n">
        <v>117</v>
      </c>
      <c r="Y36" s="97" t="n">
        <v>29.8</v>
      </c>
      <c r="Z36" s="94" t="n">
        <v>11517</v>
      </c>
      <c r="AA36" s="98" t="n">
        <v>569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74</v>
      </c>
      <c r="AJ36" s="92" t="n">
        <v>36528</v>
      </c>
      <c r="AK36" s="93" t="n">
        <v>9980</v>
      </c>
      <c r="AL36" s="94" t="n">
        <v>1924</v>
      </c>
      <c r="AM36" s="94" t="n">
        <v>5630</v>
      </c>
      <c r="AN36" s="94" t="n">
        <v>400</v>
      </c>
      <c r="AO36" s="94" t="n">
        <v>2026</v>
      </c>
      <c r="AP36" s="94" t="n">
        <v>18138</v>
      </c>
      <c r="AQ36" s="94" t="n">
        <v>8410</v>
      </c>
      <c r="AR36" s="95" t="n">
        <v>211</v>
      </c>
      <c r="AS36" s="94" t="n">
        <v>377</v>
      </c>
      <c r="AT36" s="94" t="n">
        <v>886</v>
      </c>
      <c r="AU36" s="94" t="n">
        <v>6014</v>
      </c>
      <c r="AV36" s="96" t="n">
        <v>921</v>
      </c>
      <c r="AW36" s="93" t="n">
        <v>276</v>
      </c>
      <c r="AX36" s="97" t="n">
        <v>28.5</v>
      </c>
      <c r="AY36" s="94" t="n">
        <v>12995</v>
      </c>
      <c r="AZ36" s="98" t="n">
        <v>640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316</v>
      </c>
      <c r="BI36" s="92" t="n">
        <v>134751</v>
      </c>
      <c r="BJ36" s="93" t="n">
        <v>33163</v>
      </c>
      <c r="BK36" s="94" t="n">
        <v>4526</v>
      </c>
      <c r="BL36" s="94" t="n">
        <v>15206</v>
      </c>
      <c r="BM36" s="94" t="n">
        <v>2201</v>
      </c>
      <c r="BN36" s="94" t="n">
        <v>11230</v>
      </c>
      <c r="BO36" s="94" t="n">
        <v>69575</v>
      </c>
      <c r="BP36" s="94" t="n">
        <v>32013</v>
      </c>
      <c r="BQ36" s="95" t="n">
        <v>760</v>
      </c>
      <c r="BR36" s="94" t="n">
        <v>1182</v>
      </c>
      <c r="BS36" s="94" t="n">
        <v>3172</v>
      </c>
      <c r="BT36" s="94" t="n">
        <v>25475</v>
      </c>
      <c r="BU36" s="96" t="n">
        <v>1424</v>
      </c>
      <c r="BV36" s="93" t="n">
        <v>1331</v>
      </c>
      <c r="BW36" s="97" t="n">
        <v>28.3</v>
      </c>
      <c r="BX36" s="94" t="n">
        <v>40022</v>
      </c>
      <c r="BY36" s="98" t="n">
        <v>2056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234</v>
      </c>
      <c r="CH36" s="92" t="n">
        <v>62259</v>
      </c>
      <c r="CI36" s="93" t="n">
        <v>10895</v>
      </c>
      <c r="CJ36" s="94" t="n">
        <v>1570</v>
      </c>
      <c r="CK36" s="94" t="n">
        <v>6489</v>
      </c>
      <c r="CL36" s="94" t="n">
        <v>583</v>
      </c>
      <c r="CM36" s="94" t="n">
        <v>2253</v>
      </c>
      <c r="CN36" s="94" t="n">
        <v>39895</v>
      </c>
      <c r="CO36" s="94" t="n">
        <v>11469</v>
      </c>
      <c r="CP36" s="95" t="n">
        <v>297</v>
      </c>
      <c r="CQ36" s="94" t="n">
        <v>527</v>
      </c>
      <c r="CR36" s="94" t="n">
        <v>1585</v>
      </c>
      <c r="CS36" s="94" t="n">
        <v>8661</v>
      </c>
      <c r="CT36" s="96" t="n">
        <v>398</v>
      </c>
      <c r="CU36" s="93" t="n">
        <v>659</v>
      </c>
      <c r="CV36" s="97" t="n">
        <v>28</v>
      </c>
      <c r="CW36" s="94" t="n">
        <v>24528</v>
      </c>
      <c r="CX36" s="98" t="n">
        <v>1349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95</v>
      </c>
      <c r="K37" s="92" t="n">
        <v>20926</v>
      </c>
      <c r="L37" s="93" t="n">
        <v>2267</v>
      </c>
      <c r="M37" s="94" t="n">
        <v>349</v>
      </c>
      <c r="N37" s="94" t="n">
        <v>1209</v>
      </c>
      <c r="O37" s="94" t="n">
        <v>156</v>
      </c>
      <c r="P37" s="94" t="n">
        <v>554</v>
      </c>
      <c r="Q37" s="94" t="n">
        <v>15228</v>
      </c>
      <c r="R37" s="94" t="n">
        <v>3431</v>
      </c>
      <c r="S37" s="95" t="n">
        <v>65</v>
      </c>
      <c r="T37" s="94" t="n">
        <v>162</v>
      </c>
      <c r="U37" s="94" t="n">
        <v>341</v>
      </c>
      <c r="V37" s="94" t="n">
        <v>2763</v>
      </c>
      <c r="W37" s="96" t="n">
        <v>100</v>
      </c>
      <c r="X37" s="93" t="n">
        <v>147</v>
      </c>
      <c r="Y37" s="97" t="n">
        <v>29</v>
      </c>
      <c r="Z37" s="94" t="n">
        <v>11591</v>
      </c>
      <c r="AA37" s="98" t="n">
        <v>572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73</v>
      </c>
      <c r="AJ37" s="92" t="n">
        <v>41110</v>
      </c>
      <c r="AK37" s="93" t="n">
        <v>12444</v>
      </c>
      <c r="AL37" s="94" t="n">
        <v>2007</v>
      </c>
      <c r="AM37" s="94" t="n">
        <v>7145</v>
      </c>
      <c r="AN37" s="94" t="n">
        <v>534</v>
      </c>
      <c r="AO37" s="94" t="n">
        <v>2757</v>
      </c>
      <c r="AP37" s="94" t="n">
        <v>18325</v>
      </c>
      <c r="AQ37" s="94" t="n">
        <v>10341</v>
      </c>
      <c r="AR37" s="95" t="n">
        <v>278</v>
      </c>
      <c r="AS37" s="94" t="n">
        <v>640</v>
      </c>
      <c r="AT37" s="94" t="n">
        <v>1054</v>
      </c>
      <c r="AU37" s="94" t="n">
        <v>7224</v>
      </c>
      <c r="AV37" s="96" t="n">
        <v>1145</v>
      </c>
      <c r="AW37" s="93" t="n">
        <v>416</v>
      </c>
      <c r="AX37" s="97" t="n">
        <v>30</v>
      </c>
      <c r="AY37" s="94" t="n">
        <v>12789</v>
      </c>
      <c r="AZ37" s="98" t="n">
        <v>632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315</v>
      </c>
      <c r="BI37" s="92" t="n">
        <v>148367</v>
      </c>
      <c r="BJ37" s="93" t="n">
        <v>40681</v>
      </c>
      <c r="BK37" s="94" t="n">
        <v>5699</v>
      </c>
      <c r="BL37" s="94" t="n">
        <v>19687</v>
      </c>
      <c r="BM37" s="94" t="n">
        <v>2665</v>
      </c>
      <c r="BN37" s="94" t="n">
        <v>12630</v>
      </c>
      <c r="BO37" s="94" t="n">
        <v>71546</v>
      </c>
      <c r="BP37" s="94" t="n">
        <v>36140</v>
      </c>
      <c r="BQ37" s="95" t="n">
        <v>1127</v>
      </c>
      <c r="BR37" s="94" t="n">
        <v>1255</v>
      </c>
      <c r="BS37" s="94" t="n">
        <v>3517</v>
      </c>
      <c r="BT37" s="94" t="n">
        <v>28653</v>
      </c>
      <c r="BU37" s="96" t="n">
        <v>1589</v>
      </c>
      <c r="BV37" s="93" t="n">
        <v>2184</v>
      </c>
      <c r="BW37" s="97" t="n">
        <v>30.7</v>
      </c>
      <c r="BX37" s="94" t="n">
        <v>39523</v>
      </c>
      <c r="BY37" s="98" t="n">
        <v>2022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235</v>
      </c>
      <c r="CH37" s="92" t="n">
        <v>70003</v>
      </c>
      <c r="CI37" s="93" t="n">
        <v>13958</v>
      </c>
      <c r="CJ37" s="94" t="n">
        <v>1904</v>
      </c>
      <c r="CK37" s="94" t="n">
        <v>8512</v>
      </c>
      <c r="CL37" s="94" t="n">
        <v>661</v>
      </c>
      <c r="CM37" s="94" t="n">
        <v>2881</v>
      </c>
      <c r="CN37" s="94" t="n">
        <v>42630</v>
      </c>
      <c r="CO37" s="94" t="n">
        <v>13415</v>
      </c>
      <c r="CP37" s="95" t="n">
        <v>332</v>
      </c>
      <c r="CQ37" s="94" t="n">
        <v>576</v>
      </c>
      <c r="CR37" s="94" t="n">
        <v>1891</v>
      </c>
      <c r="CS37" s="94" t="n">
        <v>10126</v>
      </c>
      <c r="CT37" s="96" t="n">
        <v>490</v>
      </c>
      <c r="CU37" s="93" t="n">
        <v>960</v>
      </c>
      <c r="CV37" s="97" t="n">
        <v>30.8</v>
      </c>
      <c r="CW37" s="94" t="n">
        <v>24164</v>
      </c>
      <c r="CX37" s="98" t="n">
        <v>1349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95</v>
      </c>
      <c r="K38" s="92" t="n">
        <v>21477</v>
      </c>
      <c r="L38" s="93" t="n">
        <v>2207</v>
      </c>
      <c r="M38" s="94" t="n">
        <v>372</v>
      </c>
      <c r="N38" s="94" t="n">
        <v>1161</v>
      </c>
      <c r="O38" s="94" t="n">
        <v>127</v>
      </c>
      <c r="P38" s="94" t="n">
        <v>547</v>
      </c>
      <c r="Q38" s="94" t="n">
        <v>15997</v>
      </c>
      <c r="R38" s="94" t="n">
        <v>3274</v>
      </c>
      <c r="S38" s="95" t="n">
        <v>58</v>
      </c>
      <c r="T38" s="94" t="n">
        <v>141</v>
      </c>
      <c r="U38" s="94" t="n">
        <v>339</v>
      </c>
      <c r="V38" s="94" t="n">
        <v>2648</v>
      </c>
      <c r="W38" s="96" t="n">
        <v>89</v>
      </c>
      <c r="X38" s="93" t="n">
        <v>168</v>
      </c>
      <c r="Y38" s="97" t="n">
        <v>30.6</v>
      </c>
      <c r="Z38" s="94" t="n">
        <v>11407</v>
      </c>
      <c r="AA38" s="98" t="n">
        <v>573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73</v>
      </c>
      <c r="AJ38" s="92" t="n">
        <v>39586</v>
      </c>
      <c r="AK38" s="93" t="n">
        <v>11547</v>
      </c>
      <c r="AL38" s="94" t="n">
        <v>1873</v>
      </c>
      <c r="AM38" s="94" t="n">
        <v>6767</v>
      </c>
      <c r="AN38" s="94" t="n">
        <v>419</v>
      </c>
      <c r="AO38" s="94" t="n">
        <v>2489</v>
      </c>
      <c r="AP38" s="94" t="n">
        <v>18143</v>
      </c>
      <c r="AQ38" s="94" t="n">
        <v>9897</v>
      </c>
      <c r="AR38" s="95" t="n">
        <v>258</v>
      </c>
      <c r="AS38" s="94" t="n">
        <v>581</v>
      </c>
      <c r="AT38" s="94" t="n">
        <v>1001</v>
      </c>
      <c r="AU38" s="94" t="n">
        <v>6764</v>
      </c>
      <c r="AV38" s="96" t="n">
        <v>1293</v>
      </c>
      <c r="AW38" s="93" t="n">
        <v>365</v>
      </c>
      <c r="AX38" s="97" t="n">
        <v>30.1</v>
      </c>
      <c r="AY38" s="94" t="n">
        <v>12637</v>
      </c>
      <c r="AZ38" s="98" t="n">
        <v>632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314</v>
      </c>
      <c r="BI38" s="92" t="n">
        <v>141860</v>
      </c>
      <c r="BJ38" s="93" t="n">
        <v>39330</v>
      </c>
      <c r="BK38" s="94" t="n">
        <v>6147</v>
      </c>
      <c r="BL38" s="94" t="n">
        <v>19103</v>
      </c>
      <c r="BM38" s="94" t="n">
        <v>2230</v>
      </c>
      <c r="BN38" s="94" t="n">
        <v>11850</v>
      </c>
      <c r="BO38" s="94" t="n">
        <v>68422</v>
      </c>
      <c r="BP38" s="94" t="n">
        <v>34108</v>
      </c>
      <c r="BQ38" s="95" t="n">
        <v>874</v>
      </c>
      <c r="BR38" s="94" t="n">
        <v>1005</v>
      </c>
      <c r="BS38" s="94" t="n">
        <v>3479</v>
      </c>
      <c r="BT38" s="94" t="n">
        <v>27319</v>
      </c>
      <c r="BU38" s="96" t="n">
        <v>1431</v>
      </c>
      <c r="BV38" s="93" t="n">
        <v>1794</v>
      </c>
      <c r="BW38" s="97" t="n">
        <v>30</v>
      </c>
      <c r="BX38" s="94" t="n">
        <v>39032</v>
      </c>
      <c r="BY38" s="98" t="n">
        <v>2009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234</v>
      </c>
      <c r="CH38" s="92" t="n">
        <v>67678</v>
      </c>
      <c r="CI38" s="93" t="n">
        <v>13808</v>
      </c>
      <c r="CJ38" s="94" t="n">
        <v>2093</v>
      </c>
      <c r="CK38" s="94" t="n">
        <v>8263</v>
      </c>
      <c r="CL38" s="94" t="n">
        <v>637</v>
      </c>
      <c r="CM38" s="94" t="n">
        <v>2815</v>
      </c>
      <c r="CN38" s="94" t="n">
        <v>41254</v>
      </c>
      <c r="CO38" s="94" t="n">
        <v>12616</v>
      </c>
      <c r="CP38" s="95" t="n">
        <v>353</v>
      </c>
      <c r="CQ38" s="94" t="n">
        <v>441</v>
      </c>
      <c r="CR38" s="94" t="n">
        <v>1779</v>
      </c>
      <c r="CS38" s="94" t="n">
        <v>9589</v>
      </c>
      <c r="CT38" s="96" t="n">
        <v>454</v>
      </c>
      <c r="CU38" s="93" t="n">
        <v>910</v>
      </c>
      <c r="CV38" s="97" t="n">
        <v>30</v>
      </c>
      <c r="CW38" s="94" t="n">
        <v>24043</v>
      </c>
      <c r="CX38" s="98" t="n">
        <v>1337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95</v>
      </c>
      <c r="K39" s="92" t="n">
        <v>21553</v>
      </c>
      <c r="L39" s="93" t="n">
        <v>2254</v>
      </c>
      <c r="M39" s="94" t="n">
        <v>391</v>
      </c>
      <c r="N39" s="94" t="n">
        <v>1234</v>
      </c>
      <c r="O39" s="94" t="n">
        <v>147</v>
      </c>
      <c r="P39" s="94" t="n">
        <v>482</v>
      </c>
      <c r="Q39" s="94" t="n">
        <v>16120</v>
      </c>
      <c r="R39" s="94" t="n">
        <v>3179</v>
      </c>
      <c r="S39" s="95" t="n">
        <v>58</v>
      </c>
      <c r="T39" s="94" t="n">
        <v>129</v>
      </c>
      <c r="U39" s="94" t="n">
        <v>311</v>
      </c>
      <c r="V39" s="94" t="n">
        <v>2591</v>
      </c>
      <c r="W39" s="96" t="n">
        <v>91</v>
      </c>
      <c r="X39" s="93" t="n">
        <v>123</v>
      </c>
      <c r="Y39" s="97" t="n">
        <v>30.3</v>
      </c>
      <c r="Z39" s="94" t="n">
        <v>11448</v>
      </c>
      <c r="AA39" s="98" t="n">
        <v>572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73</v>
      </c>
      <c r="AJ39" s="92" t="n">
        <v>39149</v>
      </c>
      <c r="AK39" s="93" t="n">
        <v>11634</v>
      </c>
      <c r="AL39" s="94" t="n">
        <v>1977</v>
      </c>
      <c r="AM39" s="94" t="n">
        <v>6591</v>
      </c>
      <c r="AN39" s="94" t="n">
        <v>464</v>
      </c>
      <c r="AO39" s="94" t="n">
        <v>2601</v>
      </c>
      <c r="AP39" s="94" t="n">
        <v>18388</v>
      </c>
      <c r="AQ39" s="94" t="n">
        <v>9127</v>
      </c>
      <c r="AR39" s="95" t="n">
        <v>265</v>
      </c>
      <c r="AS39" s="94" t="n">
        <v>362</v>
      </c>
      <c r="AT39" s="94" t="n">
        <v>951</v>
      </c>
      <c r="AU39" s="94" t="n">
        <v>6252</v>
      </c>
      <c r="AV39" s="96" t="n">
        <v>1297</v>
      </c>
      <c r="AW39" s="93" t="n">
        <v>358</v>
      </c>
      <c r="AX39" s="97" t="n">
        <v>30.5</v>
      </c>
      <c r="AY39" s="94" t="n">
        <v>12743</v>
      </c>
      <c r="AZ39" s="98" t="n">
        <v>632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314</v>
      </c>
      <c r="BI39" s="92" t="n">
        <v>144869</v>
      </c>
      <c r="BJ39" s="93" t="n">
        <v>39934</v>
      </c>
      <c r="BK39" s="94" t="n">
        <v>6110</v>
      </c>
      <c r="BL39" s="94" t="n">
        <v>19023</v>
      </c>
      <c r="BM39" s="94" t="n">
        <v>2472</v>
      </c>
      <c r="BN39" s="94" t="n">
        <v>12328</v>
      </c>
      <c r="BO39" s="94" t="n">
        <v>70355</v>
      </c>
      <c r="BP39" s="94" t="n">
        <v>34580</v>
      </c>
      <c r="BQ39" s="95" t="n">
        <v>854</v>
      </c>
      <c r="BR39" s="94" t="n">
        <v>1039</v>
      </c>
      <c r="BS39" s="94" t="n">
        <v>3473</v>
      </c>
      <c r="BT39" s="94" t="n">
        <v>27681</v>
      </c>
      <c r="BU39" s="96" t="n">
        <v>1533</v>
      </c>
      <c r="BV39" s="93" t="n">
        <v>1795</v>
      </c>
      <c r="BW39" s="97" t="n">
        <v>30.7</v>
      </c>
      <c r="BX39" s="94" t="n">
        <v>39352</v>
      </c>
      <c r="BY39" s="98" t="n">
        <v>2009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234</v>
      </c>
      <c r="CH39" s="92" t="n">
        <v>69266</v>
      </c>
      <c r="CI39" s="93" t="n">
        <v>14085</v>
      </c>
      <c r="CJ39" s="94" t="n">
        <v>2217</v>
      </c>
      <c r="CK39" s="94" t="n">
        <v>8105</v>
      </c>
      <c r="CL39" s="94" t="n">
        <v>760</v>
      </c>
      <c r="CM39" s="94" t="n">
        <v>3002</v>
      </c>
      <c r="CN39" s="94" t="n">
        <v>42436</v>
      </c>
      <c r="CO39" s="94" t="n">
        <v>12745</v>
      </c>
      <c r="CP39" s="95" t="n">
        <v>342</v>
      </c>
      <c r="CQ39" s="94" t="n">
        <v>499</v>
      </c>
      <c r="CR39" s="94" t="n">
        <v>1861</v>
      </c>
      <c r="CS39" s="94" t="n">
        <v>9548</v>
      </c>
      <c r="CT39" s="96" t="n">
        <v>495</v>
      </c>
      <c r="CU39" s="93" t="n">
        <v>780</v>
      </c>
      <c r="CV39" s="97" t="n">
        <v>30.9</v>
      </c>
      <c r="CW39" s="94" t="n">
        <v>24146</v>
      </c>
      <c r="CX39" s="98" t="n">
        <v>1337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95</v>
      </c>
      <c r="K40" s="92" t="n">
        <v>22198</v>
      </c>
      <c r="L40" s="93" t="n">
        <v>2565</v>
      </c>
      <c r="M40" s="94" t="n">
        <v>491</v>
      </c>
      <c r="N40" s="94" t="n">
        <v>1364</v>
      </c>
      <c r="O40" s="94" t="n">
        <v>151</v>
      </c>
      <c r="P40" s="94" t="n">
        <v>559</v>
      </c>
      <c r="Q40" s="94" t="n">
        <v>16210</v>
      </c>
      <c r="R40" s="94" t="n">
        <v>3422</v>
      </c>
      <c r="S40" s="95" t="n">
        <v>67</v>
      </c>
      <c r="T40" s="94" t="n">
        <v>177</v>
      </c>
      <c r="U40" s="94" t="n">
        <v>358</v>
      </c>
      <c r="V40" s="94" t="n">
        <v>2737</v>
      </c>
      <c r="W40" s="96" t="n">
        <v>84</v>
      </c>
      <c r="X40" s="93" t="n">
        <v>147</v>
      </c>
      <c r="Y40" s="97" t="n">
        <v>30.4</v>
      </c>
      <c r="Z40" s="94" t="n">
        <v>11458</v>
      </c>
      <c r="AA40" s="98" t="n">
        <v>573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73</v>
      </c>
      <c r="AJ40" s="92" t="n">
        <v>39135</v>
      </c>
      <c r="AK40" s="93" t="n">
        <v>11428</v>
      </c>
      <c r="AL40" s="94" t="n">
        <v>1877</v>
      </c>
      <c r="AM40" s="94" t="n">
        <v>6527</v>
      </c>
      <c r="AN40" s="94" t="n">
        <v>485</v>
      </c>
      <c r="AO40" s="94" t="n">
        <v>2539</v>
      </c>
      <c r="AP40" s="94" t="n">
        <v>18724</v>
      </c>
      <c r="AQ40" s="94" t="n">
        <v>8983</v>
      </c>
      <c r="AR40" s="95" t="n">
        <v>268</v>
      </c>
      <c r="AS40" s="94" t="n">
        <v>374</v>
      </c>
      <c r="AT40" s="94" t="n">
        <v>957</v>
      </c>
      <c r="AU40" s="94" t="n">
        <v>6119</v>
      </c>
      <c r="AV40" s="96" t="n">
        <v>1265</v>
      </c>
      <c r="AW40" s="93" t="n">
        <v>530</v>
      </c>
      <c r="AX40" s="97" t="n">
        <v>29.9</v>
      </c>
      <c r="AY40" s="94" t="n">
        <v>12606</v>
      </c>
      <c r="AZ40" s="98" t="n">
        <v>632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314</v>
      </c>
      <c r="BI40" s="92" t="n">
        <v>142536</v>
      </c>
      <c r="BJ40" s="93" t="n">
        <v>37168</v>
      </c>
      <c r="BK40" s="94" t="n">
        <v>5882</v>
      </c>
      <c r="BL40" s="94" t="n">
        <v>17530</v>
      </c>
      <c r="BM40" s="94" t="n">
        <v>2142</v>
      </c>
      <c r="BN40" s="94" t="n">
        <v>11614</v>
      </c>
      <c r="BO40" s="94" t="n">
        <v>70954</v>
      </c>
      <c r="BP40" s="94" t="n">
        <v>34415</v>
      </c>
      <c r="BQ40" s="95" t="n">
        <v>719</v>
      </c>
      <c r="BR40" s="94" t="n">
        <v>1162</v>
      </c>
      <c r="BS40" s="94" t="n">
        <v>3392</v>
      </c>
      <c r="BT40" s="94" t="n">
        <v>27621</v>
      </c>
      <c r="BU40" s="96" t="n">
        <v>1521</v>
      </c>
      <c r="BV40" s="93" t="n">
        <v>2740</v>
      </c>
      <c r="BW40" s="97" t="n">
        <v>30</v>
      </c>
      <c r="BX40" s="94" t="n">
        <v>39079</v>
      </c>
      <c r="BY40" s="98" t="n">
        <v>2008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235</v>
      </c>
      <c r="CH40" s="92" t="n">
        <v>66693</v>
      </c>
      <c r="CI40" s="93" t="n">
        <v>13051</v>
      </c>
      <c r="CJ40" s="94" t="n">
        <v>2127</v>
      </c>
      <c r="CK40" s="94" t="n">
        <v>7461</v>
      </c>
      <c r="CL40" s="94" t="n">
        <v>707</v>
      </c>
      <c r="CM40" s="94" t="n">
        <v>2756</v>
      </c>
      <c r="CN40" s="94" t="n">
        <v>41258</v>
      </c>
      <c r="CO40" s="94" t="n">
        <v>12384</v>
      </c>
      <c r="CP40" s="95" t="n">
        <v>323</v>
      </c>
      <c r="CQ40" s="94" t="n">
        <v>559</v>
      </c>
      <c r="CR40" s="94" t="n">
        <v>1745</v>
      </c>
      <c r="CS40" s="94" t="n">
        <v>9274</v>
      </c>
      <c r="CT40" s="96" t="n">
        <v>483</v>
      </c>
      <c r="CU40" s="93" t="n">
        <v>1231</v>
      </c>
      <c r="CV40" s="97" t="n">
        <v>29.9</v>
      </c>
      <c r="CW40" s="94" t="n">
        <v>24179</v>
      </c>
      <c r="CX40" s="98" t="n">
        <v>1326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95</v>
      </c>
      <c r="K41" s="92" t="n">
        <v>21694</v>
      </c>
      <c r="L41" s="93" t="n">
        <v>2337</v>
      </c>
      <c r="M41" s="94" t="n">
        <v>395</v>
      </c>
      <c r="N41" s="94" t="n">
        <v>1278</v>
      </c>
      <c r="O41" s="94" t="n">
        <v>154</v>
      </c>
      <c r="P41" s="94" t="n">
        <v>509</v>
      </c>
      <c r="Q41" s="94" t="n">
        <v>16034</v>
      </c>
      <c r="R41" s="94" t="n">
        <v>3324</v>
      </c>
      <c r="S41" s="95" t="n">
        <v>66</v>
      </c>
      <c r="T41" s="94" t="n">
        <v>192</v>
      </c>
      <c r="U41" s="94" t="n">
        <v>316</v>
      </c>
      <c r="V41" s="94" t="n">
        <v>2657</v>
      </c>
      <c r="W41" s="96" t="n">
        <v>93</v>
      </c>
      <c r="X41" s="93" t="n">
        <v>177</v>
      </c>
      <c r="Y41" s="97" t="n">
        <v>30.3</v>
      </c>
      <c r="Z41" s="94" t="n">
        <v>11483</v>
      </c>
      <c r="AA41" s="98" t="n">
        <v>573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73</v>
      </c>
      <c r="AJ41" s="92" t="n">
        <v>42638</v>
      </c>
      <c r="AK41" s="93" t="n">
        <v>13072</v>
      </c>
      <c r="AL41" s="94" t="n">
        <v>2007</v>
      </c>
      <c r="AM41" s="94" t="n">
        <v>7473</v>
      </c>
      <c r="AN41" s="94" t="n">
        <v>642</v>
      </c>
      <c r="AO41" s="94" t="n">
        <v>2951</v>
      </c>
      <c r="AP41" s="94" t="n">
        <v>19950</v>
      </c>
      <c r="AQ41" s="94" t="n">
        <v>9617</v>
      </c>
      <c r="AR41" s="95" t="n">
        <v>341</v>
      </c>
      <c r="AS41" s="94" t="n">
        <v>429</v>
      </c>
      <c r="AT41" s="94" t="n">
        <v>1080</v>
      </c>
      <c r="AU41" s="94" t="n">
        <v>6399</v>
      </c>
      <c r="AV41" s="96" t="n">
        <v>1368</v>
      </c>
      <c r="AW41" s="93" t="n">
        <v>606</v>
      </c>
      <c r="AX41" s="97" t="n">
        <v>30.6</v>
      </c>
      <c r="AY41" s="94" t="n">
        <v>12687</v>
      </c>
      <c r="AZ41" s="98" t="n">
        <v>632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314</v>
      </c>
      <c r="BI41" s="92" t="n">
        <v>163980</v>
      </c>
      <c r="BJ41" s="93" t="n">
        <v>44867</v>
      </c>
      <c r="BK41" s="94" t="n">
        <v>6623</v>
      </c>
      <c r="BL41" s="94" t="n">
        <v>21204</v>
      </c>
      <c r="BM41" s="94" t="n">
        <v>2729</v>
      </c>
      <c r="BN41" s="94" t="n">
        <v>14311</v>
      </c>
      <c r="BO41" s="94" t="n">
        <v>81511</v>
      </c>
      <c r="BP41" s="94" t="n">
        <v>37601</v>
      </c>
      <c r="BQ41" s="95" t="n">
        <v>990</v>
      </c>
      <c r="BR41" s="94" t="n">
        <v>1313</v>
      </c>
      <c r="BS41" s="94" t="n">
        <v>3761</v>
      </c>
      <c r="BT41" s="94" t="n">
        <v>29733</v>
      </c>
      <c r="BU41" s="96" t="n">
        <v>1805</v>
      </c>
      <c r="BV41" s="93" t="n">
        <v>3130</v>
      </c>
      <c r="BW41" s="97" t="n">
        <v>30.8</v>
      </c>
      <c r="BX41" s="94" t="n">
        <v>39361</v>
      </c>
      <c r="BY41" s="98" t="n">
        <v>2007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236</v>
      </c>
      <c r="CH41" s="92" t="n">
        <v>75077</v>
      </c>
      <c r="CI41" s="93" t="n">
        <v>15342</v>
      </c>
      <c r="CJ41" s="94" t="n">
        <v>2194</v>
      </c>
      <c r="CK41" s="94" t="n">
        <v>8849</v>
      </c>
      <c r="CL41" s="94" t="n">
        <v>991</v>
      </c>
      <c r="CM41" s="94" t="n">
        <v>3307</v>
      </c>
      <c r="CN41" s="94" t="n">
        <v>45883</v>
      </c>
      <c r="CO41" s="94" t="n">
        <v>13852</v>
      </c>
      <c r="CP41" s="95" t="n">
        <v>398</v>
      </c>
      <c r="CQ41" s="94" t="n">
        <v>704</v>
      </c>
      <c r="CR41" s="94" t="n">
        <v>1908</v>
      </c>
      <c r="CS41" s="94" t="n">
        <v>10256</v>
      </c>
      <c r="CT41" s="96" t="n">
        <v>587</v>
      </c>
      <c r="CU41" s="93" t="n">
        <v>1483</v>
      </c>
      <c r="CV41" s="97" t="n">
        <v>30.9</v>
      </c>
      <c r="CW41" s="94" t="n">
        <v>24561</v>
      </c>
      <c r="CX41" s="98" t="n">
        <v>1333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96</v>
      </c>
      <c r="K42" s="92" t="n">
        <v>22748</v>
      </c>
      <c r="L42" s="93" t="n">
        <v>1983</v>
      </c>
      <c r="M42" s="94" t="n">
        <v>323</v>
      </c>
      <c r="N42" s="94" t="n">
        <v>1042</v>
      </c>
      <c r="O42" s="94" t="n">
        <v>136</v>
      </c>
      <c r="P42" s="94" t="n">
        <v>481</v>
      </c>
      <c r="Q42" s="94" t="n">
        <v>17387</v>
      </c>
      <c r="R42" s="94" t="n">
        <v>3379</v>
      </c>
      <c r="S42" s="95" t="n">
        <v>54</v>
      </c>
      <c r="T42" s="94" t="n">
        <v>153</v>
      </c>
      <c r="U42" s="94" t="n">
        <v>342</v>
      </c>
      <c r="V42" s="94" t="n">
        <v>2724</v>
      </c>
      <c r="W42" s="96" t="n">
        <v>105</v>
      </c>
      <c r="X42" s="93" t="n">
        <v>154</v>
      </c>
      <c r="Y42" s="97" t="n">
        <v>30.9</v>
      </c>
      <c r="Z42" s="94" t="n">
        <v>11707</v>
      </c>
      <c r="AA42" s="98" t="n">
        <v>575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73</v>
      </c>
      <c r="AJ42" s="92" t="n">
        <v>37738</v>
      </c>
      <c r="AK42" s="93" t="n">
        <v>9178</v>
      </c>
      <c r="AL42" s="94" t="n">
        <v>1358</v>
      </c>
      <c r="AM42" s="94" t="n">
        <v>5163</v>
      </c>
      <c r="AN42" s="94" t="n">
        <v>435</v>
      </c>
      <c r="AO42" s="94" t="n">
        <v>2223</v>
      </c>
      <c r="AP42" s="94" t="n">
        <v>19277</v>
      </c>
      <c r="AQ42" s="94" t="n">
        <v>9283</v>
      </c>
      <c r="AR42" s="95" t="n">
        <v>260</v>
      </c>
      <c r="AS42" s="94" t="n">
        <v>346</v>
      </c>
      <c r="AT42" s="94" t="n">
        <v>907</v>
      </c>
      <c r="AU42" s="94" t="n">
        <v>6545</v>
      </c>
      <c r="AV42" s="96" t="n">
        <v>1224</v>
      </c>
      <c r="AW42" s="93" t="n">
        <v>341</v>
      </c>
      <c r="AX42" s="97" t="n">
        <v>30.5</v>
      </c>
      <c r="AY42" s="94" t="n">
        <v>12648</v>
      </c>
      <c r="AZ42" s="98" t="n">
        <v>632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312</v>
      </c>
      <c r="BI42" s="92" t="n">
        <v>139673</v>
      </c>
      <c r="BJ42" s="93" t="n">
        <v>31832</v>
      </c>
      <c r="BK42" s="94" t="n">
        <v>4165</v>
      </c>
      <c r="BL42" s="94" t="n">
        <v>14861</v>
      </c>
      <c r="BM42" s="94" t="n">
        <v>1824</v>
      </c>
      <c r="BN42" s="94" t="n">
        <v>10982</v>
      </c>
      <c r="BO42" s="94" t="n">
        <v>73461</v>
      </c>
      <c r="BP42" s="94" t="n">
        <v>34380</v>
      </c>
      <c r="BQ42" s="95" t="n">
        <v>735</v>
      </c>
      <c r="BR42" s="94" t="n">
        <v>1055</v>
      </c>
      <c r="BS42" s="94" t="n">
        <v>3132</v>
      </c>
      <c r="BT42" s="94" t="n">
        <v>27672</v>
      </c>
      <c r="BU42" s="96" t="n">
        <v>1786</v>
      </c>
      <c r="BV42" s="93" t="n">
        <v>1603</v>
      </c>
      <c r="BW42" s="97" t="n">
        <v>31</v>
      </c>
      <c r="BX42" s="94" t="n">
        <v>39102</v>
      </c>
      <c r="BY42" s="98" t="n">
        <v>1986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236</v>
      </c>
      <c r="CH42" s="92" t="n">
        <v>69098</v>
      </c>
      <c r="CI42" s="93" t="n">
        <v>11508</v>
      </c>
      <c r="CJ42" s="94" t="n">
        <v>1488</v>
      </c>
      <c r="CK42" s="94" t="n">
        <v>6704</v>
      </c>
      <c r="CL42" s="94" t="n">
        <v>692</v>
      </c>
      <c r="CM42" s="94" t="n">
        <v>2625</v>
      </c>
      <c r="CN42" s="94" t="n">
        <v>44800</v>
      </c>
      <c r="CO42" s="94" t="n">
        <v>12790</v>
      </c>
      <c r="CP42" s="95" t="n">
        <v>333</v>
      </c>
      <c r="CQ42" s="94" t="n">
        <v>548</v>
      </c>
      <c r="CR42" s="94" t="n">
        <v>1693</v>
      </c>
      <c r="CS42" s="94" t="n">
        <v>9635</v>
      </c>
      <c r="CT42" s="96" t="n">
        <v>581</v>
      </c>
      <c r="CU42" s="93" t="n">
        <v>831</v>
      </c>
      <c r="CV42" s="97" t="n">
        <v>31</v>
      </c>
      <c r="CW42" s="94" t="n">
        <v>24273</v>
      </c>
      <c r="CX42" s="98" t="n">
        <v>1333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96</v>
      </c>
      <c r="K43" s="92" t="n">
        <v>20538</v>
      </c>
      <c r="L43" s="93" t="n">
        <v>1825</v>
      </c>
      <c r="M43" s="94" t="n">
        <v>269</v>
      </c>
      <c r="N43" s="94" t="n">
        <v>984</v>
      </c>
      <c r="O43" s="94" t="n">
        <v>129</v>
      </c>
      <c r="P43" s="94" t="n">
        <v>444</v>
      </c>
      <c r="Q43" s="94" t="n">
        <v>15719</v>
      </c>
      <c r="R43" s="94" t="n">
        <v>2994</v>
      </c>
      <c r="S43" s="95" t="n">
        <v>51</v>
      </c>
      <c r="T43" s="94" t="n">
        <v>132</v>
      </c>
      <c r="U43" s="94" t="n">
        <v>298</v>
      </c>
      <c r="V43" s="94" t="n">
        <v>2431</v>
      </c>
      <c r="W43" s="96" t="n">
        <v>81</v>
      </c>
      <c r="X43" s="93" t="n">
        <v>130</v>
      </c>
      <c r="Y43" s="97" t="n">
        <v>30.4</v>
      </c>
      <c r="Z43" s="94" t="n">
        <v>11764</v>
      </c>
      <c r="AA43" s="98" t="n">
        <v>575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73</v>
      </c>
      <c r="AJ43" s="92" t="n">
        <v>37555</v>
      </c>
      <c r="AK43" s="93" t="n">
        <v>10826</v>
      </c>
      <c r="AL43" s="94" t="n">
        <v>1664</v>
      </c>
      <c r="AM43" s="94" t="n">
        <v>6093</v>
      </c>
      <c r="AN43" s="94" t="n">
        <v>498</v>
      </c>
      <c r="AO43" s="94" t="n">
        <v>2571</v>
      </c>
      <c r="AP43" s="94" t="n">
        <v>17536</v>
      </c>
      <c r="AQ43" s="94" t="n">
        <v>9193</v>
      </c>
      <c r="AR43" s="95" t="n">
        <v>278</v>
      </c>
      <c r="AS43" s="94" t="n">
        <v>330</v>
      </c>
      <c r="AT43" s="94" t="n">
        <v>898</v>
      </c>
      <c r="AU43" s="94" t="n">
        <v>6630</v>
      </c>
      <c r="AV43" s="96" t="n">
        <v>1057</v>
      </c>
      <c r="AW43" s="93" t="n">
        <v>289</v>
      </c>
      <c r="AX43" s="97" t="n">
        <v>29.9</v>
      </c>
      <c r="AY43" s="94" t="n">
        <v>12542</v>
      </c>
      <c r="AZ43" s="98" t="n">
        <v>632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312</v>
      </c>
      <c r="BI43" s="92" t="n">
        <v>139542</v>
      </c>
      <c r="BJ43" s="93" t="n">
        <v>36613</v>
      </c>
      <c r="BK43" s="94" t="n">
        <v>4733</v>
      </c>
      <c r="BL43" s="94" t="n">
        <v>17539</v>
      </c>
      <c r="BM43" s="94" t="n">
        <v>2062</v>
      </c>
      <c r="BN43" s="94" t="n">
        <v>12279</v>
      </c>
      <c r="BO43" s="94" t="n">
        <v>67463</v>
      </c>
      <c r="BP43" s="94" t="n">
        <v>35466</v>
      </c>
      <c r="BQ43" s="95" t="n">
        <v>715</v>
      </c>
      <c r="BR43" s="94" t="n">
        <v>1027</v>
      </c>
      <c r="BS43" s="94" t="n">
        <v>3242</v>
      </c>
      <c r="BT43" s="94" t="n">
        <v>29013</v>
      </c>
      <c r="BU43" s="96" t="n">
        <v>1469</v>
      </c>
      <c r="BV43" s="93" t="n">
        <v>1305</v>
      </c>
      <c r="BW43" s="97" t="n">
        <v>30</v>
      </c>
      <c r="BX43" s="94" t="n">
        <v>38790</v>
      </c>
      <c r="BY43" s="98" t="n">
        <v>1981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236</v>
      </c>
      <c r="CH43" s="92" t="n">
        <v>63942</v>
      </c>
      <c r="CI43" s="93" t="n">
        <v>11642</v>
      </c>
      <c r="CJ43" s="94" t="n">
        <v>1506</v>
      </c>
      <c r="CK43" s="94" t="n">
        <v>7168</v>
      </c>
      <c r="CL43" s="94" t="n">
        <v>616</v>
      </c>
      <c r="CM43" s="94" t="n">
        <v>2352</v>
      </c>
      <c r="CN43" s="94" t="n">
        <v>40732</v>
      </c>
      <c r="CO43" s="94" t="n">
        <v>11568</v>
      </c>
      <c r="CP43" s="95" t="n">
        <v>322</v>
      </c>
      <c r="CQ43" s="94" t="n">
        <v>480</v>
      </c>
      <c r="CR43" s="94" t="n">
        <v>1661</v>
      </c>
      <c r="CS43" s="94" t="n">
        <v>8661</v>
      </c>
      <c r="CT43" s="96" t="n">
        <v>444</v>
      </c>
      <c r="CU43" s="93" t="n">
        <v>704</v>
      </c>
      <c r="CV43" s="97" t="n">
        <v>29.9</v>
      </c>
      <c r="CW43" s="94" t="n">
        <v>23986</v>
      </c>
      <c r="CX43" s="98" t="n">
        <v>1333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96</v>
      </c>
      <c r="K44" s="92" t="n">
        <v>21023</v>
      </c>
      <c r="L44" s="93" t="n">
        <v>2288</v>
      </c>
      <c r="M44" s="94" t="n">
        <v>408</v>
      </c>
      <c r="N44" s="94" t="n">
        <v>1223</v>
      </c>
      <c r="O44" s="94" t="n">
        <v>170</v>
      </c>
      <c r="P44" s="94" t="n">
        <v>488</v>
      </c>
      <c r="Q44" s="94" t="n">
        <v>15609</v>
      </c>
      <c r="R44" s="94" t="n">
        <v>3125</v>
      </c>
      <c r="S44" s="95" t="n">
        <v>80</v>
      </c>
      <c r="T44" s="94" t="n">
        <v>146</v>
      </c>
      <c r="U44" s="94" t="n">
        <v>305</v>
      </c>
      <c r="V44" s="94" t="n">
        <v>2512</v>
      </c>
      <c r="W44" s="96" t="n">
        <v>83</v>
      </c>
      <c r="X44" s="93" t="n">
        <v>121</v>
      </c>
      <c r="Y44" s="97" t="n">
        <v>30.1</v>
      </c>
      <c r="Z44" s="94" t="n">
        <v>11689</v>
      </c>
      <c r="AA44" s="98" t="n">
        <v>575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73</v>
      </c>
      <c r="AJ44" s="92" t="n">
        <v>40003</v>
      </c>
      <c r="AK44" s="93" t="n">
        <v>12451</v>
      </c>
      <c r="AL44" s="94" t="n">
        <v>2276</v>
      </c>
      <c r="AM44" s="94" t="n">
        <v>7014</v>
      </c>
      <c r="AN44" s="94" t="n">
        <v>506</v>
      </c>
      <c r="AO44" s="94" t="n">
        <v>2655</v>
      </c>
      <c r="AP44" s="94" t="n">
        <v>18213</v>
      </c>
      <c r="AQ44" s="94" t="n">
        <v>9339</v>
      </c>
      <c r="AR44" s="95" t="n">
        <v>305</v>
      </c>
      <c r="AS44" s="94" t="n">
        <v>319</v>
      </c>
      <c r="AT44" s="94" t="n">
        <v>962</v>
      </c>
      <c r="AU44" s="94" t="n">
        <v>6511</v>
      </c>
      <c r="AV44" s="96" t="n">
        <v>1242</v>
      </c>
      <c r="AW44" s="93" t="n">
        <v>323</v>
      </c>
      <c r="AX44" s="97" t="n">
        <v>30.2</v>
      </c>
      <c r="AY44" s="94" t="n">
        <v>12590</v>
      </c>
      <c r="AZ44" s="98" t="n">
        <v>630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312</v>
      </c>
      <c r="BI44" s="92" t="n">
        <v>147382</v>
      </c>
      <c r="BJ44" s="93" t="n">
        <v>40971</v>
      </c>
      <c r="BK44" s="94" t="n">
        <v>6478</v>
      </c>
      <c r="BL44" s="94" t="n">
        <v>20227</v>
      </c>
      <c r="BM44" s="94" t="n">
        <v>2426</v>
      </c>
      <c r="BN44" s="94" t="n">
        <v>11841</v>
      </c>
      <c r="BO44" s="94" t="n">
        <v>70702</v>
      </c>
      <c r="BP44" s="94" t="n">
        <v>35709</v>
      </c>
      <c r="BQ44" s="95" t="n">
        <v>782</v>
      </c>
      <c r="BR44" s="94" t="n">
        <v>1040</v>
      </c>
      <c r="BS44" s="94" t="n">
        <v>3309</v>
      </c>
      <c r="BT44" s="94" t="n">
        <v>29153</v>
      </c>
      <c r="BU44" s="96" t="n">
        <v>1425</v>
      </c>
      <c r="BV44" s="93" t="n">
        <v>1507</v>
      </c>
      <c r="BW44" s="97" t="n">
        <v>30.7</v>
      </c>
      <c r="BX44" s="94" t="n">
        <v>38878</v>
      </c>
      <c r="BY44" s="98" t="n">
        <v>1981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236</v>
      </c>
      <c r="CH44" s="92" t="n">
        <v>68048</v>
      </c>
      <c r="CI44" s="93" t="n">
        <v>13918</v>
      </c>
      <c r="CJ44" s="94" t="n">
        <v>2320</v>
      </c>
      <c r="CK44" s="94" t="n">
        <v>8332</v>
      </c>
      <c r="CL44" s="94" t="n">
        <v>788</v>
      </c>
      <c r="CM44" s="94" t="n">
        <v>2478</v>
      </c>
      <c r="CN44" s="94" t="n">
        <v>42174</v>
      </c>
      <c r="CO44" s="94" t="n">
        <v>11955</v>
      </c>
      <c r="CP44" s="95" t="n">
        <v>432</v>
      </c>
      <c r="CQ44" s="94" t="n">
        <v>503</v>
      </c>
      <c r="CR44" s="94" t="n">
        <v>1681</v>
      </c>
      <c r="CS44" s="94" t="n">
        <v>8916</v>
      </c>
      <c r="CT44" s="96" t="n">
        <v>422</v>
      </c>
      <c r="CU44" s="93" t="n">
        <v>650</v>
      </c>
      <c r="CV44" s="97" t="n">
        <v>30.9</v>
      </c>
      <c r="CW44" s="94" t="n">
        <v>23977</v>
      </c>
      <c r="CX44" s="98" t="n">
        <v>1333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96</v>
      </c>
      <c r="K45" s="92" t="n">
        <v>22773</v>
      </c>
      <c r="L45" s="93" t="n">
        <v>2823</v>
      </c>
      <c r="M45" s="94" t="n">
        <v>561</v>
      </c>
      <c r="N45" s="94" t="n">
        <v>1498</v>
      </c>
      <c r="O45" s="94" t="n">
        <v>204</v>
      </c>
      <c r="P45" s="94" t="n">
        <v>561</v>
      </c>
      <c r="Q45" s="94" t="n">
        <v>16271</v>
      </c>
      <c r="R45" s="94" t="n">
        <v>3678</v>
      </c>
      <c r="S45" s="95" t="n">
        <v>89</v>
      </c>
      <c r="T45" s="94" t="n">
        <v>227</v>
      </c>
      <c r="U45" s="94" t="n">
        <v>366</v>
      </c>
      <c r="V45" s="94" t="n">
        <v>2912</v>
      </c>
      <c r="W45" s="96" t="n">
        <v>84</v>
      </c>
      <c r="X45" s="93" t="n">
        <v>157</v>
      </c>
      <c r="Y45" s="97" t="n">
        <v>30.5</v>
      </c>
      <c r="Z45" s="94" t="n">
        <v>11751</v>
      </c>
      <c r="AA45" s="98" t="n">
        <v>575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73</v>
      </c>
      <c r="AJ45" s="92" t="n">
        <v>43072</v>
      </c>
      <c r="AK45" s="93" t="n">
        <v>13210</v>
      </c>
      <c r="AL45" s="94" t="n">
        <v>2478</v>
      </c>
      <c r="AM45" s="94" t="n">
        <v>7445</v>
      </c>
      <c r="AN45" s="94" t="n">
        <v>588</v>
      </c>
      <c r="AO45" s="94" t="n">
        <v>2698</v>
      </c>
      <c r="AP45" s="94" t="n">
        <v>19826</v>
      </c>
      <c r="AQ45" s="94" t="n">
        <v>10035</v>
      </c>
      <c r="AR45" s="95" t="n">
        <v>296</v>
      </c>
      <c r="AS45" s="94" t="n">
        <v>451</v>
      </c>
      <c r="AT45" s="94" t="n">
        <v>1017</v>
      </c>
      <c r="AU45" s="94" t="n">
        <v>6892</v>
      </c>
      <c r="AV45" s="96" t="n">
        <v>1379</v>
      </c>
      <c r="AW45" s="93" t="n">
        <v>584</v>
      </c>
      <c r="AX45" s="97" t="n">
        <v>29.8</v>
      </c>
      <c r="AY45" s="94" t="n">
        <v>12660</v>
      </c>
      <c r="AZ45" s="98" t="n">
        <v>624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312</v>
      </c>
      <c r="BI45" s="92" t="n">
        <v>157632</v>
      </c>
      <c r="BJ45" s="93" t="n">
        <v>44438</v>
      </c>
      <c r="BK45" s="94" t="n">
        <v>7881</v>
      </c>
      <c r="BL45" s="94" t="n">
        <v>21877</v>
      </c>
      <c r="BM45" s="94" t="n">
        <v>2537</v>
      </c>
      <c r="BN45" s="94" t="n">
        <v>12143</v>
      </c>
      <c r="BO45" s="94" t="n">
        <v>74781</v>
      </c>
      <c r="BP45" s="94" t="n">
        <v>38414</v>
      </c>
      <c r="BQ45" s="95" t="n">
        <v>888</v>
      </c>
      <c r="BR45" s="94" t="n">
        <v>1246</v>
      </c>
      <c r="BS45" s="94" t="n">
        <v>3565</v>
      </c>
      <c r="BT45" s="94" t="n">
        <v>31249</v>
      </c>
      <c r="BU45" s="96" t="n">
        <v>1466</v>
      </c>
      <c r="BV45" s="93" t="n">
        <v>3033</v>
      </c>
      <c r="BW45" s="97" t="n">
        <v>30</v>
      </c>
      <c r="BX45" s="94" t="n">
        <v>38636</v>
      </c>
      <c r="BY45" s="98" t="n">
        <v>1976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235</v>
      </c>
      <c r="CH45" s="92" t="n">
        <v>70542</v>
      </c>
      <c r="CI45" s="93" t="n">
        <v>15382</v>
      </c>
      <c r="CJ45" s="94" t="n">
        <v>2876</v>
      </c>
      <c r="CK45" s="94" t="n">
        <v>9064</v>
      </c>
      <c r="CL45" s="94" t="n">
        <v>831</v>
      </c>
      <c r="CM45" s="94" t="n">
        <v>2612</v>
      </c>
      <c r="CN45" s="94" t="n">
        <v>42315</v>
      </c>
      <c r="CO45" s="94" t="n">
        <v>12845</v>
      </c>
      <c r="CP45" s="95" t="n">
        <v>426</v>
      </c>
      <c r="CQ45" s="94" t="n">
        <v>650</v>
      </c>
      <c r="CR45" s="94" t="n">
        <v>1810</v>
      </c>
      <c r="CS45" s="94" t="n">
        <v>9502</v>
      </c>
      <c r="CT45" s="96" t="n">
        <v>456</v>
      </c>
      <c r="CU45" s="93" t="n">
        <v>1125</v>
      </c>
      <c r="CV45" s="97" t="n">
        <v>30</v>
      </c>
      <c r="CW45" s="94" t="n">
        <v>23827</v>
      </c>
      <c r="CX45" s="98" t="n">
        <v>1329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96</v>
      </c>
      <c r="K46" s="92" t="n">
        <v>24798</v>
      </c>
      <c r="L46" s="117" t="n">
        <v>2466</v>
      </c>
      <c r="M46" s="118" t="n">
        <v>496</v>
      </c>
      <c r="N46" s="118" t="n">
        <v>1294</v>
      </c>
      <c r="O46" s="118" t="n">
        <v>176</v>
      </c>
      <c r="P46" s="118" t="n">
        <v>500</v>
      </c>
      <c r="Q46" s="118" t="n">
        <v>18198</v>
      </c>
      <c r="R46" s="118" t="n">
        <v>4134</v>
      </c>
      <c r="S46" s="119" t="n">
        <v>78</v>
      </c>
      <c r="T46" s="118" t="n">
        <v>235</v>
      </c>
      <c r="U46" s="118" t="n">
        <v>385</v>
      </c>
      <c r="V46" s="118" t="n">
        <v>3337</v>
      </c>
      <c r="W46" s="120" t="n">
        <v>99</v>
      </c>
      <c r="X46" s="117" t="n">
        <v>249</v>
      </c>
      <c r="Y46" s="121" t="n">
        <v>30.3</v>
      </c>
      <c r="Z46" s="118" t="n">
        <v>11739</v>
      </c>
      <c r="AA46" s="122" t="n">
        <v>575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73</v>
      </c>
      <c r="AJ46" s="92" t="n">
        <v>52014</v>
      </c>
      <c r="AK46" s="117" t="n">
        <v>15291</v>
      </c>
      <c r="AL46" s="118" t="n">
        <v>2710</v>
      </c>
      <c r="AM46" s="118" t="n">
        <v>8329</v>
      </c>
      <c r="AN46" s="118" t="n">
        <v>573</v>
      </c>
      <c r="AO46" s="118" t="n">
        <v>3679</v>
      </c>
      <c r="AP46" s="118" t="n">
        <v>24888</v>
      </c>
      <c r="AQ46" s="118" t="n">
        <v>11835</v>
      </c>
      <c r="AR46" s="119" t="n">
        <v>330</v>
      </c>
      <c r="AS46" s="118" t="n">
        <v>529</v>
      </c>
      <c r="AT46" s="118" t="n">
        <v>1318</v>
      </c>
      <c r="AU46" s="118" t="n">
        <v>8378</v>
      </c>
      <c r="AV46" s="120" t="n">
        <v>1280</v>
      </c>
      <c r="AW46" s="117" t="n">
        <v>744</v>
      </c>
      <c r="AX46" s="121" t="n">
        <v>30.5</v>
      </c>
      <c r="AY46" s="118" t="n">
        <v>12706</v>
      </c>
      <c r="AZ46" s="122" t="n">
        <v>624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312</v>
      </c>
      <c r="BI46" s="92" t="n">
        <v>200793</v>
      </c>
      <c r="BJ46" s="117" t="n">
        <v>51608</v>
      </c>
      <c r="BK46" s="118" t="n">
        <v>8700</v>
      </c>
      <c r="BL46" s="118" t="n">
        <v>23298</v>
      </c>
      <c r="BM46" s="118" t="n">
        <v>2630</v>
      </c>
      <c r="BN46" s="118" t="n">
        <v>16979</v>
      </c>
      <c r="BO46" s="118" t="n">
        <v>101773</v>
      </c>
      <c r="BP46" s="118" t="n">
        <v>47413</v>
      </c>
      <c r="BQ46" s="119" t="n">
        <v>1016</v>
      </c>
      <c r="BR46" s="118" t="n">
        <v>1539</v>
      </c>
      <c r="BS46" s="118" t="n">
        <v>4483</v>
      </c>
      <c r="BT46" s="118" t="n">
        <v>38616</v>
      </c>
      <c r="BU46" s="120" t="n">
        <v>1759</v>
      </c>
      <c r="BV46" s="117" t="n">
        <v>3671</v>
      </c>
      <c r="BW46" s="121" t="n">
        <v>30.9</v>
      </c>
      <c r="BX46" s="118" t="n">
        <v>39274</v>
      </c>
      <c r="BY46" s="122" t="n">
        <v>1976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235</v>
      </c>
      <c r="CH46" s="92" t="n">
        <v>90237</v>
      </c>
      <c r="CI46" s="117" t="n">
        <v>17207</v>
      </c>
      <c r="CJ46" s="118" t="n">
        <v>2961</v>
      </c>
      <c r="CK46" s="118" t="n">
        <v>10003</v>
      </c>
      <c r="CL46" s="118" t="n">
        <v>951</v>
      </c>
      <c r="CM46" s="118" t="n">
        <v>3293</v>
      </c>
      <c r="CN46" s="118" t="n">
        <v>56148</v>
      </c>
      <c r="CO46" s="118" t="n">
        <v>16882</v>
      </c>
      <c r="CP46" s="119" t="n">
        <v>486</v>
      </c>
      <c r="CQ46" s="118" t="n">
        <v>730</v>
      </c>
      <c r="CR46" s="118" t="n">
        <v>2311</v>
      </c>
      <c r="CS46" s="118" t="n">
        <v>12790</v>
      </c>
      <c r="CT46" s="120" t="n">
        <v>565</v>
      </c>
      <c r="CU46" s="117" t="n">
        <v>1600</v>
      </c>
      <c r="CV46" s="121" t="n">
        <v>31</v>
      </c>
      <c r="CW46" s="118" t="n">
        <v>24216</v>
      </c>
      <c r="CX46" s="122" t="n">
        <v>1329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2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340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4</v>
      </c>
      <c r="AJ47" s="79" t="n">
        <v>237270</v>
      </c>
      <c r="AK47" s="80" t="n">
        <v>119905</v>
      </c>
      <c r="AL47" s="81" t="n">
        <v>18072</v>
      </c>
      <c r="AM47" s="81" t="n">
        <v>68900</v>
      </c>
      <c r="AN47" s="81" t="n">
        <v>4665</v>
      </c>
      <c r="AO47" s="81" t="n">
        <v>28268</v>
      </c>
      <c r="AP47" s="81" t="n">
        <v>60332</v>
      </c>
      <c r="AQ47" s="81" t="n">
        <v>57033</v>
      </c>
      <c r="AR47" s="82" t="n">
        <v>2656</v>
      </c>
      <c r="AS47" s="81" t="n">
        <v>548</v>
      </c>
      <c r="AT47" s="81" t="n">
        <v>7673</v>
      </c>
      <c r="AU47" s="81" t="n">
        <v>34237</v>
      </c>
      <c r="AV47" s="83" t="n">
        <v>11919</v>
      </c>
      <c r="AW47" s="80" t="n">
        <v>5317</v>
      </c>
      <c r="AX47" s="84" t="n">
        <v>363.1</v>
      </c>
      <c r="AY47" s="81" t="n">
        <v>2544</v>
      </c>
      <c r="AZ47" s="85" t="n">
        <v>16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22</v>
      </c>
      <c r="BI47" s="79" t="n">
        <v>939011</v>
      </c>
      <c r="BJ47" s="80" t="n">
        <v>434917</v>
      </c>
      <c r="BK47" s="81" t="n">
        <v>59390</v>
      </c>
      <c r="BL47" s="81" t="n">
        <v>210971</v>
      </c>
      <c r="BM47" s="81" t="n">
        <v>23066</v>
      </c>
      <c r="BN47" s="81" t="n">
        <v>141490</v>
      </c>
      <c r="BO47" s="81" t="n">
        <v>268907</v>
      </c>
      <c r="BP47" s="81" t="n">
        <v>235186</v>
      </c>
      <c r="BQ47" s="82" t="n">
        <v>9875</v>
      </c>
      <c r="BR47" s="81" t="n">
        <v>2897</v>
      </c>
      <c r="BS47" s="81" t="n">
        <v>24954</v>
      </c>
      <c r="BT47" s="81" t="n">
        <v>174775</v>
      </c>
      <c r="BU47" s="83" t="n">
        <v>22686</v>
      </c>
      <c r="BV47" s="80" t="n">
        <v>27654</v>
      </c>
      <c r="BW47" s="84" t="n">
        <v>364.2</v>
      </c>
      <c r="BX47" s="81" t="n">
        <v>8943</v>
      </c>
      <c r="BY47" s="85" t="n">
        <v>729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13</v>
      </c>
      <c r="CH47" s="79" t="n">
        <v>277661</v>
      </c>
      <c r="CI47" s="80" t="n">
        <v>123122</v>
      </c>
      <c r="CJ47" s="81" t="n">
        <v>13813</v>
      </c>
      <c r="CK47" s="81" t="n">
        <v>78435</v>
      </c>
      <c r="CL47" s="81" t="n">
        <v>5940</v>
      </c>
      <c r="CM47" s="81" t="n">
        <v>24935</v>
      </c>
      <c r="CN47" s="81" t="n">
        <v>92083</v>
      </c>
      <c r="CO47" s="81" t="n">
        <v>62455</v>
      </c>
      <c r="CP47" s="82" t="n">
        <v>2028</v>
      </c>
      <c r="CQ47" s="81" t="n">
        <v>458</v>
      </c>
      <c r="CR47" s="81" t="n">
        <v>10463</v>
      </c>
      <c r="CS47" s="81" t="n">
        <v>43682</v>
      </c>
      <c r="CT47" s="83" t="n">
        <v>5824</v>
      </c>
      <c r="CU47" s="80" t="n">
        <v>9224</v>
      </c>
      <c r="CV47" s="84" t="n">
        <v>363.9</v>
      </c>
      <c r="CW47" s="81" t="n">
        <v>2861</v>
      </c>
      <c r="CX47" s="85" t="n">
        <v>278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2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322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4</v>
      </c>
      <c r="AJ48" s="92" t="n">
        <v>232279</v>
      </c>
      <c r="AK48" s="93" t="n">
        <v>115062</v>
      </c>
      <c r="AL48" s="94" t="n">
        <v>17138</v>
      </c>
      <c r="AM48" s="94" t="n">
        <v>66898</v>
      </c>
      <c r="AN48" s="94" t="n">
        <v>4314</v>
      </c>
      <c r="AO48" s="94" t="n">
        <v>26712</v>
      </c>
      <c r="AP48" s="94" t="n">
        <v>59998</v>
      </c>
      <c r="AQ48" s="94" t="n">
        <v>57219</v>
      </c>
      <c r="AR48" s="95" t="n">
        <v>2443</v>
      </c>
      <c r="AS48" s="94" t="n">
        <v>436</v>
      </c>
      <c r="AT48" s="94" t="n">
        <v>7573</v>
      </c>
      <c r="AU48" s="94" t="n">
        <v>34836</v>
      </c>
      <c r="AV48" s="96" t="n">
        <v>11931</v>
      </c>
      <c r="AW48" s="93" t="n">
        <v>4696</v>
      </c>
      <c r="AX48" s="97" t="n">
        <v>364.1</v>
      </c>
      <c r="AY48" s="94" t="n">
        <v>2493</v>
      </c>
      <c r="AZ48" s="98" t="n">
        <v>16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22</v>
      </c>
      <c r="BI48" s="92" t="n">
        <v>904616</v>
      </c>
      <c r="BJ48" s="93" t="n">
        <v>406593</v>
      </c>
      <c r="BK48" s="94" t="n">
        <v>55210</v>
      </c>
      <c r="BL48" s="94" t="n">
        <v>195793</v>
      </c>
      <c r="BM48" s="94" t="n">
        <v>21668</v>
      </c>
      <c r="BN48" s="94" t="n">
        <v>133923</v>
      </c>
      <c r="BO48" s="94" t="n">
        <v>265180</v>
      </c>
      <c r="BP48" s="94" t="n">
        <v>232842</v>
      </c>
      <c r="BQ48" s="95" t="n">
        <v>8350</v>
      </c>
      <c r="BR48" s="94" t="n">
        <v>3203</v>
      </c>
      <c r="BS48" s="94" t="n">
        <v>24317</v>
      </c>
      <c r="BT48" s="94" t="n">
        <v>177884</v>
      </c>
      <c r="BU48" s="96" t="n">
        <v>19087</v>
      </c>
      <c r="BV48" s="93" t="n">
        <v>25686</v>
      </c>
      <c r="BW48" s="97" t="n">
        <v>365.3</v>
      </c>
      <c r="BX48" s="94" t="n">
        <v>8763</v>
      </c>
      <c r="BY48" s="98" t="n">
        <v>701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13</v>
      </c>
      <c r="CH48" s="92" t="n">
        <v>268761</v>
      </c>
      <c r="CI48" s="93" t="n">
        <v>115811</v>
      </c>
      <c r="CJ48" s="94" t="n">
        <v>12945</v>
      </c>
      <c r="CK48" s="94" t="n">
        <v>74042</v>
      </c>
      <c r="CL48" s="94" t="n">
        <v>5472</v>
      </c>
      <c r="CM48" s="94" t="n">
        <v>23352</v>
      </c>
      <c r="CN48" s="94" t="n">
        <v>90570</v>
      </c>
      <c r="CO48" s="94" t="n">
        <v>62380</v>
      </c>
      <c r="CP48" s="95" t="n">
        <v>1954</v>
      </c>
      <c r="CQ48" s="94" t="n">
        <v>409</v>
      </c>
      <c r="CR48" s="94" t="n">
        <v>9952</v>
      </c>
      <c r="CS48" s="94" t="n">
        <v>44424</v>
      </c>
      <c r="CT48" s="96" t="n">
        <v>5640</v>
      </c>
      <c r="CU48" s="93" t="n">
        <v>8617</v>
      </c>
      <c r="CV48" s="97" t="n">
        <v>365</v>
      </c>
      <c r="CW48" s="94" t="n">
        <v>2835</v>
      </c>
      <c r="CX48" s="98" t="n">
        <v>27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2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305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4</v>
      </c>
      <c r="AJ49" s="92" t="n">
        <v>238591</v>
      </c>
      <c r="AK49" s="93" t="n">
        <v>117446</v>
      </c>
      <c r="AL49" s="94" t="n">
        <v>18295</v>
      </c>
      <c r="AM49" s="94" t="n">
        <v>68006</v>
      </c>
      <c r="AN49" s="94" t="n">
        <v>4131</v>
      </c>
      <c r="AO49" s="94" t="n">
        <v>27014</v>
      </c>
      <c r="AP49" s="94" t="n">
        <v>59751</v>
      </c>
      <c r="AQ49" s="94" t="n">
        <v>61393</v>
      </c>
      <c r="AR49" s="95" t="n">
        <v>2357</v>
      </c>
      <c r="AS49" s="94" t="n">
        <v>407</v>
      </c>
      <c r="AT49" s="94" t="n">
        <v>7624</v>
      </c>
      <c r="AU49" s="94" t="n">
        <v>38906</v>
      </c>
      <c r="AV49" s="96" t="n">
        <v>12100</v>
      </c>
      <c r="AW49" s="93" t="n">
        <v>4427</v>
      </c>
      <c r="AX49" s="97" t="n">
        <v>363</v>
      </c>
      <c r="AY49" s="94" t="n">
        <v>2538</v>
      </c>
      <c r="AZ49" s="98" t="n">
        <v>16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20</v>
      </c>
      <c r="BI49" s="92" t="n">
        <v>938790</v>
      </c>
      <c r="BJ49" s="93" t="n">
        <v>411778</v>
      </c>
      <c r="BK49" s="94" t="n">
        <v>55945</v>
      </c>
      <c r="BL49" s="94" t="n">
        <v>196481</v>
      </c>
      <c r="BM49" s="94" t="n">
        <v>21317</v>
      </c>
      <c r="BN49" s="94" t="n">
        <v>138035</v>
      </c>
      <c r="BO49" s="94" t="n">
        <v>262000</v>
      </c>
      <c r="BP49" s="94" t="n">
        <v>265012</v>
      </c>
      <c r="BQ49" s="95" t="n">
        <v>8004</v>
      </c>
      <c r="BR49" s="94" t="n">
        <v>1282</v>
      </c>
      <c r="BS49" s="94" t="n">
        <v>25461</v>
      </c>
      <c r="BT49" s="94" t="n">
        <v>212215</v>
      </c>
      <c r="BU49" s="96" t="n">
        <v>18050</v>
      </c>
      <c r="BV49" s="93" t="n">
        <v>24146</v>
      </c>
      <c r="BW49" s="97" t="n">
        <v>364.3</v>
      </c>
      <c r="BX49" s="94" t="n">
        <v>8142</v>
      </c>
      <c r="BY49" s="98" t="n">
        <v>637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12</v>
      </c>
      <c r="CH49" s="92" t="n">
        <v>262034</v>
      </c>
      <c r="CI49" s="93" t="n">
        <v>113604</v>
      </c>
      <c r="CJ49" s="94" t="n">
        <v>13279</v>
      </c>
      <c r="CK49" s="94" t="n">
        <v>72657</v>
      </c>
      <c r="CL49" s="94" t="n">
        <v>5461</v>
      </c>
      <c r="CM49" s="94" t="n">
        <v>22207</v>
      </c>
      <c r="CN49" s="94" t="n">
        <v>87785</v>
      </c>
      <c r="CO49" s="94" t="n">
        <v>60646</v>
      </c>
      <c r="CP49" s="95" t="n">
        <v>2149</v>
      </c>
      <c r="CQ49" s="94" t="n">
        <v>254</v>
      </c>
      <c r="CR49" s="94" t="n">
        <v>9274</v>
      </c>
      <c r="CS49" s="94" t="n">
        <v>43457</v>
      </c>
      <c r="CT49" s="96" t="n">
        <v>5512</v>
      </c>
      <c r="CU49" s="93" t="n">
        <v>8293</v>
      </c>
      <c r="CV49" s="97" t="n">
        <v>361.7</v>
      </c>
      <c r="CW49" s="94" t="n">
        <v>2508</v>
      </c>
      <c r="CX49" s="98" t="n">
        <v>253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2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338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4</v>
      </c>
      <c r="AJ51" s="92" t="n">
        <v>236775</v>
      </c>
      <c r="AK51" s="93" t="n">
        <v>118871</v>
      </c>
      <c r="AL51" s="94" t="n">
        <v>17757</v>
      </c>
      <c r="AM51" s="94" t="n">
        <v>68478</v>
      </c>
      <c r="AN51" s="94" t="n">
        <v>4570</v>
      </c>
      <c r="AO51" s="94" t="n">
        <v>28066</v>
      </c>
      <c r="AP51" s="94" t="n">
        <v>60709</v>
      </c>
      <c r="AQ51" s="94" t="n">
        <v>57196</v>
      </c>
      <c r="AR51" s="95" t="n">
        <v>2584</v>
      </c>
      <c r="AS51" s="94" t="n">
        <v>487</v>
      </c>
      <c r="AT51" s="94" t="n">
        <v>7663</v>
      </c>
      <c r="AU51" s="94" t="n">
        <v>34585</v>
      </c>
      <c r="AV51" s="96" t="n">
        <v>11877</v>
      </c>
      <c r="AW51" s="93" t="n">
        <v>5221</v>
      </c>
      <c r="AX51" s="97" t="n">
        <v>364.1</v>
      </c>
      <c r="AY51" s="94" t="n">
        <v>2524</v>
      </c>
      <c r="AZ51" s="98" t="n">
        <v>16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22</v>
      </c>
      <c r="BI51" s="92" t="n">
        <v>935789</v>
      </c>
      <c r="BJ51" s="93" t="n">
        <v>428802</v>
      </c>
      <c r="BK51" s="94" t="n">
        <v>58679</v>
      </c>
      <c r="BL51" s="94" t="n">
        <v>206439</v>
      </c>
      <c r="BM51" s="94" t="n">
        <v>22831</v>
      </c>
      <c r="BN51" s="94" t="n">
        <v>140852</v>
      </c>
      <c r="BO51" s="94" t="n">
        <v>268771</v>
      </c>
      <c r="BP51" s="94" t="n">
        <v>238216</v>
      </c>
      <c r="BQ51" s="95" t="n">
        <v>9499</v>
      </c>
      <c r="BR51" s="94" t="n">
        <v>3106</v>
      </c>
      <c r="BS51" s="94" t="n">
        <v>24793</v>
      </c>
      <c r="BT51" s="94" t="n">
        <v>178593</v>
      </c>
      <c r="BU51" s="96" t="n">
        <v>22226</v>
      </c>
      <c r="BV51" s="93" t="n">
        <v>27379</v>
      </c>
      <c r="BW51" s="97" t="n">
        <v>365.3</v>
      </c>
      <c r="BX51" s="94" t="n">
        <v>8788</v>
      </c>
      <c r="BY51" s="98" t="n">
        <v>703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13</v>
      </c>
      <c r="CH51" s="92" t="n">
        <v>275580</v>
      </c>
      <c r="CI51" s="93" t="n">
        <v>120788</v>
      </c>
      <c r="CJ51" s="94" t="n">
        <v>13520</v>
      </c>
      <c r="CK51" s="94" t="n">
        <v>76848</v>
      </c>
      <c r="CL51" s="94" t="n">
        <v>5819</v>
      </c>
      <c r="CM51" s="94" t="n">
        <v>24600</v>
      </c>
      <c r="CN51" s="94" t="n">
        <v>92043</v>
      </c>
      <c r="CO51" s="94" t="n">
        <v>62749</v>
      </c>
      <c r="CP51" s="95" t="n">
        <v>2024</v>
      </c>
      <c r="CQ51" s="94" t="n">
        <v>435</v>
      </c>
      <c r="CR51" s="94" t="n">
        <v>10415</v>
      </c>
      <c r="CS51" s="94" t="n">
        <v>44098</v>
      </c>
      <c r="CT51" s="96" t="n">
        <v>5777</v>
      </c>
      <c r="CU51" s="93" t="n">
        <v>9002</v>
      </c>
      <c r="CV51" s="97" t="n">
        <v>364.8</v>
      </c>
      <c r="CW51" s="94" t="n">
        <v>2828</v>
      </c>
      <c r="CX51" s="98" t="n">
        <v>274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2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318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4</v>
      </c>
      <c r="AJ52" s="92" t="n">
        <v>232270</v>
      </c>
      <c r="AK52" s="93" t="n">
        <v>114869</v>
      </c>
      <c r="AL52" s="94" t="n">
        <v>17654</v>
      </c>
      <c r="AM52" s="94" t="n">
        <v>66627</v>
      </c>
      <c r="AN52" s="94" t="n">
        <v>4180</v>
      </c>
      <c r="AO52" s="94" t="n">
        <v>26407</v>
      </c>
      <c r="AP52" s="94" t="n">
        <v>59681</v>
      </c>
      <c r="AQ52" s="94" t="n">
        <v>57721</v>
      </c>
      <c r="AR52" s="95" t="n">
        <v>2348</v>
      </c>
      <c r="AS52" s="94" t="n">
        <v>420</v>
      </c>
      <c r="AT52" s="94" t="n">
        <v>7618</v>
      </c>
      <c r="AU52" s="94" t="n">
        <v>35374</v>
      </c>
      <c r="AV52" s="96" t="n">
        <v>11961</v>
      </c>
      <c r="AW52" s="93" t="n">
        <v>4592</v>
      </c>
      <c r="AX52" s="97" t="n">
        <v>363</v>
      </c>
      <c r="AY52" s="94" t="n">
        <v>2524</v>
      </c>
      <c r="AZ52" s="98" t="n">
        <v>16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21</v>
      </c>
      <c r="BI52" s="92" t="n">
        <v>908272</v>
      </c>
      <c r="BJ52" s="93" t="n">
        <v>405726</v>
      </c>
      <c r="BK52" s="94" t="n">
        <v>54957</v>
      </c>
      <c r="BL52" s="94" t="n">
        <v>194748</v>
      </c>
      <c r="BM52" s="94" t="n">
        <v>21894</v>
      </c>
      <c r="BN52" s="94" t="n">
        <v>134127</v>
      </c>
      <c r="BO52" s="94" t="n">
        <v>265054</v>
      </c>
      <c r="BP52" s="94" t="n">
        <v>237491</v>
      </c>
      <c r="BQ52" s="95" t="n">
        <v>8618</v>
      </c>
      <c r="BR52" s="94" t="n">
        <v>2966</v>
      </c>
      <c r="BS52" s="94" t="n">
        <v>24692</v>
      </c>
      <c r="BT52" s="94" t="n">
        <v>182777</v>
      </c>
      <c r="BU52" s="96" t="n">
        <v>18437</v>
      </c>
      <c r="BV52" s="93" t="n">
        <v>25334</v>
      </c>
      <c r="BW52" s="97" t="n">
        <v>364.3</v>
      </c>
      <c r="BX52" s="94" t="n">
        <v>8443</v>
      </c>
      <c r="BY52" s="98" t="n">
        <v>657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13</v>
      </c>
      <c r="CH52" s="92" t="n">
        <v>266849</v>
      </c>
      <c r="CI52" s="93" t="n">
        <v>114515</v>
      </c>
      <c r="CJ52" s="94" t="n">
        <v>12832</v>
      </c>
      <c r="CK52" s="94" t="n">
        <v>73178</v>
      </c>
      <c r="CL52" s="94" t="n">
        <v>5431</v>
      </c>
      <c r="CM52" s="94" t="n">
        <v>23074</v>
      </c>
      <c r="CN52" s="94" t="n">
        <v>90243</v>
      </c>
      <c r="CO52" s="94" t="n">
        <v>62090</v>
      </c>
      <c r="CP52" s="95" t="n">
        <v>1963</v>
      </c>
      <c r="CQ52" s="94" t="n">
        <v>396</v>
      </c>
      <c r="CR52" s="94" t="n">
        <v>9745</v>
      </c>
      <c r="CS52" s="94" t="n">
        <v>44392</v>
      </c>
      <c r="CT52" s="96" t="n">
        <v>5596</v>
      </c>
      <c r="CU52" s="93" t="n">
        <v>8591</v>
      </c>
      <c r="CV52" s="97" t="n">
        <v>364.1</v>
      </c>
      <c r="CW52" s="94" t="n">
        <v>2784</v>
      </c>
      <c r="CX52" s="98" t="n">
        <v>27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2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318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4</v>
      </c>
      <c r="AJ54" s="92" t="n">
        <v>58290</v>
      </c>
      <c r="AK54" s="93" t="n">
        <v>30049</v>
      </c>
      <c r="AL54" s="94" t="n">
        <v>4985</v>
      </c>
      <c r="AM54" s="94" t="n">
        <v>17644</v>
      </c>
      <c r="AN54" s="94" t="n">
        <v>1027</v>
      </c>
      <c r="AO54" s="94" t="n">
        <v>6393</v>
      </c>
      <c r="AP54" s="94" t="n">
        <v>13688</v>
      </c>
      <c r="AQ54" s="94" t="n">
        <v>14554</v>
      </c>
      <c r="AR54" s="95" t="n">
        <v>536</v>
      </c>
      <c r="AS54" s="94" t="n">
        <v>75</v>
      </c>
      <c r="AT54" s="94" t="n">
        <v>1894</v>
      </c>
      <c r="AU54" s="94" t="n">
        <v>9226</v>
      </c>
      <c r="AV54" s="96" t="n">
        <v>2823</v>
      </c>
      <c r="AW54" s="93" t="n">
        <v>844</v>
      </c>
      <c r="AX54" s="97" t="n">
        <v>88.5</v>
      </c>
      <c r="AY54" s="94" t="n">
        <v>2524</v>
      </c>
      <c r="AZ54" s="98" t="n">
        <v>16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21</v>
      </c>
      <c r="BI54" s="92" t="n">
        <v>227274</v>
      </c>
      <c r="BJ54" s="93" t="n">
        <v>104890</v>
      </c>
      <c r="BK54" s="94" t="n">
        <v>14071</v>
      </c>
      <c r="BL54" s="94" t="n">
        <v>50343</v>
      </c>
      <c r="BM54" s="94" t="n">
        <v>5802</v>
      </c>
      <c r="BN54" s="94" t="n">
        <v>34673</v>
      </c>
      <c r="BO54" s="94" t="n">
        <v>60985</v>
      </c>
      <c r="BP54" s="94" t="n">
        <v>61399</v>
      </c>
      <c r="BQ54" s="95" t="n">
        <v>2236</v>
      </c>
      <c r="BR54" s="94" t="n">
        <v>600</v>
      </c>
      <c r="BS54" s="94" t="n">
        <v>6228</v>
      </c>
      <c r="BT54" s="94" t="n">
        <v>47911</v>
      </c>
      <c r="BU54" s="96" t="n">
        <v>4424</v>
      </c>
      <c r="BV54" s="93" t="n">
        <v>4521</v>
      </c>
      <c r="BW54" s="97" t="n">
        <v>89.3</v>
      </c>
      <c r="BX54" s="94" t="n">
        <v>8443</v>
      </c>
      <c r="BY54" s="98" t="n">
        <v>657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13</v>
      </c>
      <c r="CH54" s="92" t="n">
        <v>64951</v>
      </c>
      <c r="CI54" s="93" t="n">
        <v>28970</v>
      </c>
      <c r="CJ54" s="94" t="n">
        <v>3228</v>
      </c>
      <c r="CK54" s="94" t="n">
        <v>18714</v>
      </c>
      <c r="CL54" s="94" t="n">
        <v>1298</v>
      </c>
      <c r="CM54" s="94" t="n">
        <v>5730</v>
      </c>
      <c r="CN54" s="94" t="n">
        <v>20913</v>
      </c>
      <c r="CO54" s="94" t="n">
        <v>15068</v>
      </c>
      <c r="CP54" s="95" t="n">
        <v>490</v>
      </c>
      <c r="CQ54" s="94" t="n">
        <v>75</v>
      </c>
      <c r="CR54" s="94" t="n">
        <v>2312</v>
      </c>
      <c r="CS54" s="94" t="n">
        <v>10889</v>
      </c>
      <c r="CT54" s="96" t="n">
        <v>1301</v>
      </c>
      <c r="CU54" s="93" t="n">
        <v>1542</v>
      </c>
      <c r="CV54" s="97" t="n">
        <v>89.3</v>
      </c>
      <c r="CW54" s="94" t="n">
        <v>2784</v>
      </c>
      <c r="CX54" s="98" t="n">
        <v>27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2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316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4</v>
      </c>
      <c r="AJ55" s="92" t="n">
        <v>55015</v>
      </c>
      <c r="AK55" s="93" t="n">
        <v>27448</v>
      </c>
      <c r="AL55" s="94" t="n">
        <v>4079</v>
      </c>
      <c r="AM55" s="94" t="n">
        <v>16109</v>
      </c>
      <c r="AN55" s="94" t="n">
        <v>940</v>
      </c>
      <c r="AO55" s="94" t="n">
        <v>6320</v>
      </c>
      <c r="AP55" s="94" t="n">
        <v>13268</v>
      </c>
      <c r="AQ55" s="94" t="n">
        <v>14298</v>
      </c>
      <c r="AR55" s="95" t="n">
        <v>552</v>
      </c>
      <c r="AS55" s="94" t="n">
        <v>120</v>
      </c>
      <c r="AT55" s="94" t="n">
        <v>1792</v>
      </c>
      <c r="AU55" s="94" t="n">
        <v>8834</v>
      </c>
      <c r="AV55" s="96" t="n">
        <v>3000</v>
      </c>
      <c r="AW55" s="93" t="n">
        <v>1101</v>
      </c>
      <c r="AX55" s="97" t="n">
        <v>91</v>
      </c>
      <c r="AY55" s="94" t="n">
        <v>2530</v>
      </c>
      <c r="AZ55" s="98" t="n">
        <v>16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21</v>
      </c>
      <c r="BI55" s="92" t="n">
        <v>214428</v>
      </c>
      <c r="BJ55" s="93" t="n">
        <v>96006</v>
      </c>
      <c r="BK55" s="94" t="n">
        <v>13091</v>
      </c>
      <c r="BL55" s="94" t="n">
        <v>45736</v>
      </c>
      <c r="BM55" s="94" t="n">
        <v>5177</v>
      </c>
      <c r="BN55" s="94" t="n">
        <v>32002</v>
      </c>
      <c r="BO55" s="94" t="n">
        <v>56072</v>
      </c>
      <c r="BP55" s="94" t="n">
        <v>62350</v>
      </c>
      <c r="BQ55" s="95" t="n">
        <v>1911</v>
      </c>
      <c r="BR55" s="94" t="n">
        <v>274</v>
      </c>
      <c r="BS55" s="94" t="n">
        <v>6112</v>
      </c>
      <c r="BT55" s="94" t="n">
        <v>49755</v>
      </c>
      <c r="BU55" s="96" t="n">
        <v>4298</v>
      </c>
      <c r="BV55" s="93" t="n">
        <v>6061</v>
      </c>
      <c r="BW55" s="97" t="n">
        <v>91</v>
      </c>
      <c r="BX55" s="94" t="n">
        <v>8357</v>
      </c>
      <c r="BY55" s="98" t="n">
        <v>653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13</v>
      </c>
      <c r="CH55" s="92" t="n">
        <v>61585</v>
      </c>
      <c r="CI55" s="93" t="n">
        <v>27084</v>
      </c>
      <c r="CJ55" s="94" t="n">
        <v>3171</v>
      </c>
      <c r="CK55" s="94" t="n">
        <v>17004</v>
      </c>
      <c r="CL55" s="94" t="n">
        <v>1316</v>
      </c>
      <c r="CM55" s="94" t="n">
        <v>5593</v>
      </c>
      <c r="CN55" s="94" t="n">
        <v>19563</v>
      </c>
      <c r="CO55" s="94" t="n">
        <v>14938</v>
      </c>
      <c r="CP55" s="95" t="n">
        <v>515</v>
      </c>
      <c r="CQ55" s="94" t="n">
        <v>53</v>
      </c>
      <c r="CR55" s="94" t="n">
        <v>2307</v>
      </c>
      <c r="CS55" s="94" t="n">
        <v>10717</v>
      </c>
      <c r="CT55" s="96" t="n">
        <v>1346</v>
      </c>
      <c r="CU55" s="93" t="n">
        <v>2167</v>
      </c>
      <c r="CV55" s="97" t="n">
        <v>90.9</v>
      </c>
      <c r="CW55" s="94" t="n">
        <v>2743</v>
      </c>
      <c r="CX55" s="98" t="n">
        <v>257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2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314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4</v>
      </c>
      <c r="AJ56" s="92" t="n">
        <v>56123</v>
      </c>
      <c r="AK56" s="93" t="n">
        <v>26634</v>
      </c>
      <c r="AL56" s="94" t="n">
        <v>3673</v>
      </c>
      <c r="AM56" s="94" t="n">
        <v>15401</v>
      </c>
      <c r="AN56" s="94" t="n">
        <v>1103</v>
      </c>
      <c r="AO56" s="94" t="n">
        <v>6457</v>
      </c>
      <c r="AP56" s="94" t="n">
        <v>14226</v>
      </c>
      <c r="AQ56" s="94" t="n">
        <v>15262</v>
      </c>
      <c r="AR56" s="95" t="n">
        <v>650</v>
      </c>
      <c r="AS56" s="94" t="n">
        <v>110</v>
      </c>
      <c r="AT56" s="94" t="n">
        <v>1801</v>
      </c>
      <c r="AU56" s="94" t="n">
        <v>9549</v>
      </c>
      <c r="AV56" s="96" t="n">
        <v>3152</v>
      </c>
      <c r="AW56" s="93" t="n">
        <v>1027</v>
      </c>
      <c r="AX56" s="97" t="n">
        <v>91.5</v>
      </c>
      <c r="AY56" s="94" t="n">
        <v>2552</v>
      </c>
      <c r="AZ56" s="98" t="n">
        <v>16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20</v>
      </c>
      <c r="BI56" s="92" t="n">
        <v>225220</v>
      </c>
      <c r="BJ56" s="93" t="n">
        <v>95228</v>
      </c>
      <c r="BK56" s="94" t="n">
        <v>11422</v>
      </c>
      <c r="BL56" s="94" t="n">
        <v>45053</v>
      </c>
      <c r="BM56" s="94" t="n">
        <v>4919</v>
      </c>
      <c r="BN56" s="94" t="n">
        <v>33834</v>
      </c>
      <c r="BO56" s="94" t="n">
        <v>63946</v>
      </c>
      <c r="BP56" s="94" t="n">
        <v>66045</v>
      </c>
      <c r="BQ56" s="95" t="n">
        <v>1919</v>
      </c>
      <c r="BR56" s="94" t="n">
        <v>210</v>
      </c>
      <c r="BS56" s="94" t="n">
        <v>6131</v>
      </c>
      <c r="BT56" s="94" t="n">
        <v>52916</v>
      </c>
      <c r="BU56" s="96" t="n">
        <v>4870</v>
      </c>
      <c r="BV56" s="93" t="n">
        <v>5702</v>
      </c>
      <c r="BW56" s="97" t="n">
        <v>92</v>
      </c>
      <c r="BX56" s="94" t="n">
        <v>8208</v>
      </c>
      <c r="BY56" s="98" t="n">
        <v>637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13</v>
      </c>
      <c r="CH56" s="92" t="n">
        <v>62512</v>
      </c>
      <c r="CI56" s="93" t="n">
        <v>25683</v>
      </c>
      <c r="CJ56" s="94" t="n">
        <v>2452</v>
      </c>
      <c r="CK56" s="94" t="n">
        <v>16545</v>
      </c>
      <c r="CL56" s="94" t="n">
        <v>1392</v>
      </c>
      <c r="CM56" s="94" t="n">
        <v>5293</v>
      </c>
      <c r="CN56" s="94" t="n">
        <v>21915</v>
      </c>
      <c r="CO56" s="94" t="n">
        <v>14915</v>
      </c>
      <c r="CP56" s="95" t="n">
        <v>523</v>
      </c>
      <c r="CQ56" s="94" t="n">
        <v>70</v>
      </c>
      <c r="CR56" s="94" t="n">
        <v>2183</v>
      </c>
      <c r="CS56" s="94" t="n">
        <v>10620</v>
      </c>
      <c r="CT56" s="96" t="n">
        <v>1519</v>
      </c>
      <c r="CU56" s="93" t="n">
        <v>2187</v>
      </c>
      <c r="CV56" s="97" t="n">
        <v>91.6</v>
      </c>
      <c r="CW56" s="94" t="n">
        <v>2609</v>
      </c>
      <c r="CX56" s="98" t="n">
        <v>258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2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305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4</v>
      </c>
      <c r="AJ57" s="92" t="n">
        <v>69163</v>
      </c>
      <c r="AK57" s="93" t="n">
        <v>33315</v>
      </c>
      <c r="AL57" s="94" t="n">
        <v>5558</v>
      </c>
      <c r="AM57" s="94" t="n">
        <v>18852</v>
      </c>
      <c r="AN57" s="94" t="n">
        <v>1062</v>
      </c>
      <c r="AO57" s="94" t="n">
        <v>7844</v>
      </c>
      <c r="AP57" s="94" t="n">
        <v>18569</v>
      </c>
      <c r="AQ57" s="94" t="n">
        <v>17278</v>
      </c>
      <c r="AR57" s="95" t="n">
        <v>619</v>
      </c>
      <c r="AS57" s="94" t="n">
        <v>101</v>
      </c>
      <c r="AT57" s="94" t="n">
        <v>2137</v>
      </c>
      <c r="AU57" s="94" t="n">
        <v>11296</v>
      </c>
      <c r="AV57" s="96" t="n">
        <v>3126</v>
      </c>
      <c r="AW57" s="93" t="n">
        <v>1455</v>
      </c>
      <c r="AX57" s="97" t="n">
        <v>92</v>
      </c>
      <c r="AY57" s="94" t="n">
        <v>2538</v>
      </c>
      <c r="AZ57" s="98" t="n">
        <v>16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20</v>
      </c>
      <c r="BI57" s="92" t="n">
        <v>271868</v>
      </c>
      <c r="BJ57" s="93" t="n">
        <v>115654</v>
      </c>
      <c r="BK57" s="94" t="n">
        <v>17360</v>
      </c>
      <c r="BL57" s="94" t="n">
        <v>55349</v>
      </c>
      <c r="BM57" s="94" t="n">
        <v>5419</v>
      </c>
      <c r="BN57" s="94" t="n">
        <v>37526</v>
      </c>
      <c r="BO57" s="94" t="n">
        <v>80996</v>
      </c>
      <c r="BP57" s="94" t="n">
        <v>75218</v>
      </c>
      <c r="BQ57" s="95" t="n">
        <v>1939</v>
      </c>
      <c r="BR57" s="94" t="n">
        <v>199</v>
      </c>
      <c r="BS57" s="94" t="n">
        <v>6989</v>
      </c>
      <c r="BT57" s="94" t="n">
        <v>61633</v>
      </c>
      <c r="BU57" s="96" t="n">
        <v>4457</v>
      </c>
      <c r="BV57" s="93" t="n">
        <v>7861</v>
      </c>
      <c r="BW57" s="97" t="n">
        <v>92</v>
      </c>
      <c r="BX57" s="94" t="n">
        <v>8142</v>
      </c>
      <c r="BY57" s="98" t="n">
        <v>637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12</v>
      </c>
      <c r="CH57" s="92" t="n">
        <v>72987</v>
      </c>
      <c r="CI57" s="93" t="n">
        <v>31868</v>
      </c>
      <c r="CJ57" s="94" t="n">
        <v>4428</v>
      </c>
      <c r="CK57" s="94" t="n">
        <v>20394</v>
      </c>
      <c r="CL57" s="94" t="n">
        <v>1455</v>
      </c>
      <c r="CM57" s="94" t="n">
        <v>5591</v>
      </c>
      <c r="CN57" s="94" t="n">
        <v>25394</v>
      </c>
      <c r="CO57" s="94" t="n">
        <v>15725</v>
      </c>
      <c r="CP57" s="95" t="n">
        <v>620</v>
      </c>
      <c r="CQ57" s="94" t="n">
        <v>57</v>
      </c>
      <c r="CR57" s="94" t="n">
        <v>2471</v>
      </c>
      <c r="CS57" s="94" t="n">
        <v>11231</v>
      </c>
      <c r="CT57" s="96" t="n">
        <v>1346</v>
      </c>
      <c r="CU57" s="93" t="n">
        <v>2397</v>
      </c>
      <c r="CV57" s="97" t="n">
        <v>89.9</v>
      </c>
      <c r="CW57" s="94" t="n">
        <v>2508</v>
      </c>
      <c r="CX57" s="98" t="n">
        <v>253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2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319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4</v>
      </c>
      <c r="AJ59" s="92" t="n">
        <v>20569</v>
      </c>
      <c r="AK59" s="93" t="n">
        <v>11670</v>
      </c>
      <c r="AL59" s="94" t="n">
        <v>1929</v>
      </c>
      <c r="AM59" s="94" t="n">
        <v>6926</v>
      </c>
      <c r="AN59" s="94" t="n">
        <v>364</v>
      </c>
      <c r="AO59" s="94" t="n">
        <v>2452</v>
      </c>
      <c r="AP59" s="94" t="n">
        <v>4263</v>
      </c>
      <c r="AQ59" s="94" t="n">
        <v>4636</v>
      </c>
      <c r="AR59" s="95" t="n">
        <v>184</v>
      </c>
      <c r="AS59" s="94" t="n">
        <v>24</v>
      </c>
      <c r="AT59" s="94" t="n">
        <v>674</v>
      </c>
      <c r="AU59" s="94" t="n">
        <v>2797</v>
      </c>
      <c r="AV59" s="96" t="n">
        <v>958</v>
      </c>
      <c r="AW59" s="93" t="n">
        <v>263</v>
      </c>
      <c r="AX59" s="97" t="n">
        <v>30</v>
      </c>
      <c r="AY59" s="94" t="n">
        <v>2489</v>
      </c>
      <c r="AZ59" s="98" t="n">
        <v>16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22</v>
      </c>
      <c r="BI59" s="92" t="n">
        <v>80592</v>
      </c>
      <c r="BJ59" s="93" t="n">
        <v>41738</v>
      </c>
      <c r="BK59" s="94" t="n">
        <v>6264</v>
      </c>
      <c r="BL59" s="94" t="n">
        <v>20592</v>
      </c>
      <c r="BM59" s="94" t="n">
        <v>1857</v>
      </c>
      <c r="BN59" s="94" t="n">
        <v>13025</v>
      </c>
      <c r="BO59" s="94" t="n">
        <v>19627</v>
      </c>
      <c r="BP59" s="94" t="n">
        <v>19227</v>
      </c>
      <c r="BQ59" s="95" t="n">
        <v>651</v>
      </c>
      <c r="BR59" s="94" t="n">
        <v>200</v>
      </c>
      <c r="BS59" s="94" t="n">
        <v>2201</v>
      </c>
      <c r="BT59" s="94" t="n">
        <v>14630</v>
      </c>
      <c r="BU59" s="96" t="n">
        <v>1545</v>
      </c>
      <c r="BV59" s="93" t="n">
        <v>1225</v>
      </c>
      <c r="BW59" s="97" t="n">
        <v>30.3</v>
      </c>
      <c r="BX59" s="94" t="n">
        <v>8721</v>
      </c>
      <c r="BY59" s="98" t="n">
        <v>701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13</v>
      </c>
      <c r="CH59" s="92" t="n">
        <v>23553</v>
      </c>
      <c r="CI59" s="93" t="n">
        <v>11868</v>
      </c>
      <c r="CJ59" s="94" t="n">
        <v>1447</v>
      </c>
      <c r="CK59" s="94" t="n">
        <v>7515</v>
      </c>
      <c r="CL59" s="94" t="n">
        <v>539</v>
      </c>
      <c r="CM59" s="94" t="n">
        <v>2367</v>
      </c>
      <c r="CN59" s="94" t="n">
        <v>6713</v>
      </c>
      <c r="CO59" s="94" t="n">
        <v>4972</v>
      </c>
      <c r="CP59" s="95" t="n">
        <v>162</v>
      </c>
      <c r="CQ59" s="94" t="n">
        <v>24</v>
      </c>
      <c r="CR59" s="94" t="n">
        <v>829</v>
      </c>
      <c r="CS59" s="94" t="n">
        <v>3487</v>
      </c>
      <c r="CT59" s="96" t="n">
        <v>470</v>
      </c>
      <c r="CU59" s="93" t="n">
        <v>444</v>
      </c>
      <c r="CV59" s="97" t="n">
        <v>30.5</v>
      </c>
      <c r="CW59" s="94" t="n">
        <v>2813</v>
      </c>
      <c r="CX59" s="98" t="n">
        <v>27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2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316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4</v>
      </c>
      <c r="AJ60" s="92" t="n">
        <v>17122</v>
      </c>
      <c r="AK60" s="93" t="n">
        <v>8104</v>
      </c>
      <c r="AL60" s="94" t="n">
        <v>1514</v>
      </c>
      <c r="AM60" s="94" t="n">
        <v>4679</v>
      </c>
      <c r="AN60" s="94" t="n">
        <v>261</v>
      </c>
      <c r="AO60" s="94" t="n">
        <v>1649</v>
      </c>
      <c r="AP60" s="94" t="n">
        <v>4719</v>
      </c>
      <c r="AQ60" s="94" t="n">
        <v>4299</v>
      </c>
      <c r="AR60" s="95" t="n">
        <v>152</v>
      </c>
      <c r="AS60" s="94" t="n">
        <v>26</v>
      </c>
      <c r="AT60" s="94" t="n">
        <v>542</v>
      </c>
      <c r="AU60" s="94" t="n">
        <v>2756</v>
      </c>
      <c r="AV60" s="96" t="n">
        <v>824</v>
      </c>
      <c r="AW60" s="93" t="n">
        <v>232</v>
      </c>
      <c r="AX60" s="97" t="n">
        <v>27.5</v>
      </c>
      <c r="AY60" s="94" t="n">
        <v>2529</v>
      </c>
      <c r="AZ60" s="98" t="n">
        <v>16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22</v>
      </c>
      <c r="BI60" s="92" t="n">
        <v>68936</v>
      </c>
      <c r="BJ60" s="93" t="n">
        <v>28466</v>
      </c>
      <c r="BK60" s="94" t="n">
        <v>3435</v>
      </c>
      <c r="BL60" s="94" t="n">
        <v>12974</v>
      </c>
      <c r="BM60" s="94" t="n">
        <v>1757</v>
      </c>
      <c r="BN60" s="94" t="n">
        <v>10300</v>
      </c>
      <c r="BO60" s="94" t="n">
        <v>20757</v>
      </c>
      <c r="BP60" s="94" t="n">
        <v>19713</v>
      </c>
      <c r="BQ60" s="95" t="n">
        <v>618</v>
      </c>
      <c r="BR60" s="94" t="n">
        <v>194</v>
      </c>
      <c r="BS60" s="94" t="n">
        <v>1923</v>
      </c>
      <c r="BT60" s="94" t="n">
        <v>15615</v>
      </c>
      <c r="BU60" s="96" t="n">
        <v>1362</v>
      </c>
      <c r="BV60" s="93" t="n">
        <v>1244</v>
      </c>
      <c r="BW60" s="97" t="n">
        <v>28</v>
      </c>
      <c r="BX60" s="94" t="n">
        <v>8659</v>
      </c>
      <c r="BY60" s="98" t="n">
        <v>695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13</v>
      </c>
      <c r="CH60" s="92" t="n">
        <v>18941</v>
      </c>
      <c r="CI60" s="93" t="n">
        <v>7437</v>
      </c>
      <c r="CJ60" s="94" t="n">
        <v>795</v>
      </c>
      <c r="CK60" s="94" t="n">
        <v>4798</v>
      </c>
      <c r="CL60" s="94" t="n">
        <v>352</v>
      </c>
      <c r="CM60" s="94" t="n">
        <v>1492</v>
      </c>
      <c r="CN60" s="94" t="n">
        <v>6930</v>
      </c>
      <c r="CO60" s="94" t="n">
        <v>4573</v>
      </c>
      <c r="CP60" s="95" t="n">
        <v>142</v>
      </c>
      <c r="CQ60" s="94" t="n">
        <v>25</v>
      </c>
      <c r="CR60" s="94" t="n">
        <v>656</v>
      </c>
      <c r="CS60" s="94" t="n">
        <v>3378</v>
      </c>
      <c r="CT60" s="96" t="n">
        <v>372</v>
      </c>
      <c r="CU60" s="93" t="n">
        <v>435</v>
      </c>
      <c r="CV60" s="97" t="n">
        <v>27.8</v>
      </c>
      <c r="CW60" s="94" t="n">
        <v>2787</v>
      </c>
      <c r="CX60" s="98" t="n">
        <v>27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2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318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4</v>
      </c>
      <c r="AJ61" s="92" t="n">
        <v>20599</v>
      </c>
      <c r="AK61" s="93" t="n">
        <v>10275</v>
      </c>
      <c r="AL61" s="94" t="n">
        <v>1542</v>
      </c>
      <c r="AM61" s="94" t="n">
        <v>6039</v>
      </c>
      <c r="AN61" s="94" t="n">
        <v>402</v>
      </c>
      <c r="AO61" s="94" t="n">
        <v>2292</v>
      </c>
      <c r="AP61" s="94" t="n">
        <v>4705</v>
      </c>
      <c r="AQ61" s="94" t="n">
        <v>5619</v>
      </c>
      <c r="AR61" s="95" t="n">
        <v>201</v>
      </c>
      <c r="AS61" s="94" t="n">
        <v>26</v>
      </c>
      <c r="AT61" s="94" t="n">
        <v>678</v>
      </c>
      <c r="AU61" s="94" t="n">
        <v>3674</v>
      </c>
      <c r="AV61" s="96" t="n">
        <v>1041</v>
      </c>
      <c r="AW61" s="93" t="n">
        <v>350</v>
      </c>
      <c r="AX61" s="97" t="n">
        <v>31</v>
      </c>
      <c r="AY61" s="94" t="n">
        <v>2524</v>
      </c>
      <c r="AZ61" s="98" t="n">
        <v>16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21</v>
      </c>
      <c r="BI61" s="92" t="n">
        <v>77747</v>
      </c>
      <c r="BJ61" s="93" t="n">
        <v>34686</v>
      </c>
      <c r="BK61" s="94" t="n">
        <v>4373</v>
      </c>
      <c r="BL61" s="94" t="n">
        <v>16777</v>
      </c>
      <c r="BM61" s="94" t="n">
        <v>2188</v>
      </c>
      <c r="BN61" s="94" t="n">
        <v>11348</v>
      </c>
      <c r="BO61" s="94" t="n">
        <v>20602</v>
      </c>
      <c r="BP61" s="94" t="n">
        <v>22460</v>
      </c>
      <c r="BQ61" s="95" t="n">
        <v>967</v>
      </c>
      <c r="BR61" s="94" t="n">
        <v>206</v>
      </c>
      <c r="BS61" s="94" t="n">
        <v>2103</v>
      </c>
      <c r="BT61" s="94" t="n">
        <v>17665</v>
      </c>
      <c r="BU61" s="96" t="n">
        <v>1518</v>
      </c>
      <c r="BV61" s="93" t="n">
        <v>2053</v>
      </c>
      <c r="BW61" s="97" t="n">
        <v>31</v>
      </c>
      <c r="BX61" s="94" t="n">
        <v>8443</v>
      </c>
      <c r="BY61" s="98" t="n">
        <v>657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13</v>
      </c>
      <c r="CH61" s="92" t="n">
        <v>22457</v>
      </c>
      <c r="CI61" s="93" t="n">
        <v>9664</v>
      </c>
      <c r="CJ61" s="94" t="n">
        <v>985</v>
      </c>
      <c r="CK61" s="94" t="n">
        <v>6401</v>
      </c>
      <c r="CL61" s="94" t="n">
        <v>408</v>
      </c>
      <c r="CM61" s="94" t="n">
        <v>1871</v>
      </c>
      <c r="CN61" s="94" t="n">
        <v>7269</v>
      </c>
      <c r="CO61" s="94" t="n">
        <v>5523</v>
      </c>
      <c r="CP61" s="95" t="n">
        <v>186</v>
      </c>
      <c r="CQ61" s="94" t="n">
        <v>25</v>
      </c>
      <c r="CR61" s="94" t="n">
        <v>827</v>
      </c>
      <c r="CS61" s="94" t="n">
        <v>4025</v>
      </c>
      <c r="CT61" s="96" t="n">
        <v>460</v>
      </c>
      <c r="CU61" s="93" t="n">
        <v>664</v>
      </c>
      <c r="CV61" s="97" t="n">
        <v>31</v>
      </c>
      <c r="CW61" s="94" t="n">
        <v>2784</v>
      </c>
      <c r="CX61" s="98" t="n">
        <v>27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2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321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4</v>
      </c>
      <c r="AJ62" s="92" t="n">
        <v>18236</v>
      </c>
      <c r="AK62" s="93" t="n">
        <v>9268</v>
      </c>
      <c r="AL62" s="94" t="n">
        <v>1365</v>
      </c>
      <c r="AM62" s="94" t="n">
        <v>5561</v>
      </c>
      <c r="AN62" s="94" t="n">
        <v>294</v>
      </c>
      <c r="AO62" s="94" t="n">
        <v>2048</v>
      </c>
      <c r="AP62" s="94" t="n">
        <v>4215</v>
      </c>
      <c r="AQ62" s="94" t="n">
        <v>4752</v>
      </c>
      <c r="AR62" s="95" t="n">
        <v>179</v>
      </c>
      <c r="AS62" s="94" t="n">
        <v>36</v>
      </c>
      <c r="AT62" s="94" t="n">
        <v>619</v>
      </c>
      <c r="AU62" s="94" t="n">
        <v>2900</v>
      </c>
      <c r="AV62" s="96" t="n">
        <v>1018</v>
      </c>
      <c r="AW62" s="93" t="n">
        <v>312</v>
      </c>
      <c r="AX62" s="97" t="n">
        <v>30</v>
      </c>
      <c r="AY62" s="94" t="n">
        <v>2535</v>
      </c>
      <c r="AZ62" s="98" t="n">
        <v>16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21</v>
      </c>
      <c r="BI62" s="92" t="n">
        <v>70277</v>
      </c>
      <c r="BJ62" s="93" t="n">
        <v>32569</v>
      </c>
      <c r="BK62" s="94" t="n">
        <v>4530</v>
      </c>
      <c r="BL62" s="94" t="n">
        <v>15752</v>
      </c>
      <c r="BM62" s="94" t="n">
        <v>1729</v>
      </c>
      <c r="BN62" s="94" t="n">
        <v>10558</v>
      </c>
      <c r="BO62" s="94" t="n">
        <v>17305</v>
      </c>
      <c r="BP62" s="94" t="n">
        <v>20404</v>
      </c>
      <c r="BQ62" s="95" t="n">
        <v>711</v>
      </c>
      <c r="BR62" s="94" t="n">
        <v>94</v>
      </c>
      <c r="BS62" s="94" t="n">
        <v>2013</v>
      </c>
      <c r="BT62" s="94" t="n">
        <v>16222</v>
      </c>
      <c r="BU62" s="96" t="n">
        <v>1364</v>
      </c>
      <c r="BV62" s="93" t="n">
        <v>1697</v>
      </c>
      <c r="BW62" s="97" t="n">
        <v>30</v>
      </c>
      <c r="BX62" s="94" t="n">
        <v>8427</v>
      </c>
      <c r="BY62" s="98" t="n">
        <v>653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13</v>
      </c>
      <c r="CH62" s="92" t="n">
        <v>20363</v>
      </c>
      <c r="CI62" s="93" t="n">
        <v>9266</v>
      </c>
      <c r="CJ62" s="94" t="n">
        <v>1073</v>
      </c>
      <c r="CK62" s="94" t="n">
        <v>5977</v>
      </c>
      <c r="CL62" s="94" t="n">
        <v>404</v>
      </c>
      <c r="CM62" s="94" t="n">
        <v>1812</v>
      </c>
      <c r="CN62" s="94" t="n">
        <v>6226</v>
      </c>
      <c r="CO62" s="94" t="n">
        <v>4871</v>
      </c>
      <c r="CP62" s="95" t="n">
        <v>182</v>
      </c>
      <c r="CQ62" s="94" t="n">
        <v>18</v>
      </c>
      <c r="CR62" s="94" t="n">
        <v>722</v>
      </c>
      <c r="CS62" s="94" t="n">
        <v>3525</v>
      </c>
      <c r="CT62" s="96" t="n">
        <v>424</v>
      </c>
      <c r="CU62" s="93" t="n">
        <v>646</v>
      </c>
      <c r="CV62" s="97" t="n">
        <v>30</v>
      </c>
      <c r="CW62" s="94" t="n">
        <v>2810</v>
      </c>
      <c r="CX62" s="98" t="n">
        <v>27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2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317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4</v>
      </c>
      <c r="AJ63" s="92" t="n">
        <v>18292</v>
      </c>
      <c r="AK63" s="93" t="n">
        <v>9216</v>
      </c>
      <c r="AL63" s="94" t="n">
        <v>1432</v>
      </c>
      <c r="AM63" s="94" t="n">
        <v>5291</v>
      </c>
      <c r="AN63" s="94" t="n">
        <v>314</v>
      </c>
      <c r="AO63" s="94" t="n">
        <v>2179</v>
      </c>
      <c r="AP63" s="94" t="n">
        <v>4287</v>
      </c>
      <c r="AQ63" s="94" t="n">
        <v>4789</v>
      </c>
      <c r="AR63" s="95" t="n">
        <v>184</v>
      </c>
      <c r="AS63" s="94" t="n">
        <v>51</v>
      </c>
      <c r="AT63" s="94" t="n">
        <v>590</v>
      </c>
      <c r="AU63" s="94" t="n">
        <v>2938</v>
      </c>
      <c r="AV63" s="96" t="n">
        <v>1025</v>
      </c>
      <c r="AW63" s="93" t="n">
        <v>312</v>
      </c>
      <c r="AX63" s="97" t="n">
        <v>31</v>
      </c>
      <c r="AY63" s="94" t="n">
        <v>2532</v>
      </c>
      <c r="AZ63" s="98" t="n">
        <v>16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21</v>
      </c>
      <c r="BI63" s="92" t="n">
        <v>72502</v>
      </c>
      <c r="BJ63" s="93" t="n">
        <v>33003</v>
      </c>
      <c r="BK63" s="94" t="n">
        <v>4432</v>
      </c>
      <c r="BL63" s="94" t="n">
        <v>15633</v>
      </c>
      <c r="BM63" s="94" t="n">
        <v>1875</v>
      </c>
      <c r="BN63" s="94" t="n">
        <v>11064</v>
      </c>
      <c r="BO63" s="94" t="n">
        <v>18558</v>
      </c>
      <c r="BP63" s="94" t="n">
        <v>20941</v>
      </c>
      <c r="BQ63" s="95" t="n">
        <v>663</v>
      </c>
      <c r="BR63" s="94" t="n">
        <v>54</v>
      </c>
      <c r="BS63" s="94" t="n">
        <v>2051</v>
      </c>
      <c r="BT63" s="94" t="n">
        <v>16699</v>
      </c>
      <c r="BU63" s="96" t="n">
        <v>1473</v>
      </c>
      <c r="BV63" s="93" t="n">
        <v>1715</v>
      </c>
      <c r="BW63" s="97" t="n">
        <v>31</v>
      </c>
      <c r="BX63" s="94" t="n">
        <v>8410</v>
      </c>
      <c r="BY63" s="98" t="n">
        <v>653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13</v>
      </c>
      <c r="CH63" s="92" t="n">
        <v>21054</v>
      </c>
      <c r="CI63" s="93" t="n">
        <v>9321</v>
      </c>
      <c r="CJ63" s="94" t="n">
        <v>1122</v>
      </c>
      <c r="CK63" s="94" t="n">
        <v>5725</v>
      </c>
      <c r="CL63" s="94" t="n">
        <v>478</v>
      </c>
      <c r="CM63" s="94" t="n">
        <v>1997</v>
      </c>
      <c r="CN63" s="94" t="n">
        <v>6683</v>
      </c>
      <c r="CO63" s="94" t="n">
        <v>5050</v>
      </c>
      <c r="CP63" s="95" t="n">
        <v>170</v>
      </c>
      <c r="CQ63" s="94" t="n">
        <v>21</v>
      </c>
      <c r="CR63" s="94" t="n">
        <v>829</v>
      </c>
      <c r="CS63" s="94" t="n">
        <v>3563</v>
      </c>
      <c r="CT63" s="96" t="n">
        <v>467</v>
      </c>
      <c r="CU63" s="93" t="n">
        <v>548</v>
      </c>
      <c r="CV63" s="97" t="n">
        <v>31</v>
      </c>
      <c r="CW63" s="94" t="n">
        <v>2809</v>
      </c>
      <c r="CX63" s="98" t="n">
        <v>27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2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316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4</v>
      </c>
      <c r="AJ64" s="92" t="n">
        <v>18487</v>
      </c>
      <c r="AK64" s="93" t="n">
        <v>8963</v>
      </c>
      <c r="AL64" s="94" t="n">
        <v>1282</v>
      </c>
      <c r="AM64" s="94" t="n">
        <v>5257</v>
      </c>
      <c r="AN64" s="94" t="n">
        <v>332</v>
      </c>
      <c r="AO64" s="94" t="n">
        <v>2093</v>
      </c>
      <c r="AP64" s="94" t="n">
        <v>4767</v>
      </c>
      <c r="AQ64" s="94" t="n">
        <v>4757</v>
      </c>
      <c r="AR64" s="95" t="n">
        <v>189</v>
      </c>
      <c r="AS64" s="94" t="n">
        <v>34</v>
      </c>
      <c r="AT64" s="94" t="n">
        <v>582</v>
      </c>
      <c r="AU64" s="94" t="n">
        <v>2995</v>
      </c>
      <c r="AV64" s="96" t="n">
        <v>956</v>
      </c>
      <c r="AW64" s="93" t="n">
        <v>477</v>
      </c>
      <c r="AX64" s="97" t="n">
        <v>30</v>
      </c>
      <c r="AY64" s="94" t="n">
        <v>2530</v>
      </c>
      <c r="AZ64" s="98" t="n">
        <v>16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21</v>
      </c>
      <c r="BI64" s="92" t="n">
        <v>71650</v>
      </c>
      <c r="BJ64" s="93" t="n">
        <v>30434</v>
      </c>
      <c r="BK64" s="94" t="n">
        <v>4129</v>
      </c>
      <c r="BL64" s="94" t="n">
        <v>14352</v>
      </c>
      <c r="BM64" s="94" t="n">
        <v>1573</v>
      </c>
      <c r="BN64" s="94" t="n">
        <v>10380</v>
      </c>
      <c r="BO64" s="94" t="n">
        <v>20210</v>
      </c>
      <c r="BP64" s="94" t="n">
        <v>21005</v>
      </c>
      <c r="BQ64" s="95" t="n">
        <v>536</v>
      </c>
      <c r="BR64" s="94" t="n">
        <v>125</v>
      </c>
      <c r="BS64" s="94" t="n">
        <v>2049</v>
      </c>
      <c r="BT64" s="94" t="n">
        <v>16834</v>
      </c>
      <c r="BU64" s="96" t="n">
        <v>1461</v>
      </c>
      <c r="BV64" s="93" t="n">
        <v>2649</v>
      </c>
      <c r="BW64" s="97" t="n">
        <v>30</v>
      </c>
      <c r="BX64" s="94" t="n">
        <v>8357</v>
      </c>
      <c r="BY64" s="98" t="n">
        <v>653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13</v>
      </c>
      <c r="CH64" s="92" t="n">
        <v>20167</v>
      </c>
      <c r="CI64" s="93" t="n">
        <v>8496</v>
      </c>
      <c r="CJ64" s="94" t="n">
        <v>976</v>
      </c>
      <c r="CK64" s="94" t="n">
        <v>5302</v>
      </c>
      <c r="CL64" s="94" t="n">
        <v>434</v>
      </c>
      <c r="CM64" s="94" t="n">
        <v>1784</v>
      </c>
      <c r="CN64" s="94" t="n">
        <v>6654</v>
      </c>
      <c r="CO64" s="94" t="n">
        <v>5017</v>
      </c>
      <c r="CP64" s="95" t="n">
        <v>164</v>
      </c>
      <c r="CQ64" s="94" t="n">
        <v>14</v>
      </c>
      <c r="CR64" s="94" t="n">
        <v>756</v>
      </c>
      <c r="CS64" s="94" t="n">
        <v>3628</v>
      </c>
      <c r="CT64" s="96" t="n">
        <v>455</v>
      </c>
      <c r="CU64" s="93" t="n">
        <v>973</v>
      </c>
      <c r="CV64" s="97" t="n">
        <v>29.9</v>
      </c>
      <c r="CW64" s="94" t="n">
        <v>2743</v>
      </c>
      <c r="CX64" s="98" t="n">
        <v>257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2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316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4</v>
      </c>
      <c r="AJ65" s="92" t="n">
        <v>21540</v>
      </c>
      <c r="AK65" s="93" t="n">
        <v>10543</v>
      </c>
      <c r="AL65" s="94" t="n">
        <v>1463</v>
      </c>
      <c r="AM65" s="94" t="n">
        <v>6128</v>
      </c>
      <c r="AN65" s="94" t="n">
        <v>453</v>
      </c>
      <c r="AO65" s="94" t="n">
        <v>2499</v>
      </c>
      <c r="AP65" s="94" t="n">
        <v>5742</v>
      </c>
      <c r="AQ65" s="94" t="n">
        <v>5254</v>
      </c>
      <c r="AR65" s="95" t="n">
        <v>254</v>
      </c>
      <c r="AS65" s="94" t="n">
        <v>42</v>
      </c>
      <c r="AT65" s="94" t="n">
        <v>707</v>
      </c>
      <c r="AU65" s="94" t="n">
        <v>3167</v>
      </c>
      <c r="AV65" s="96" t="n">
        <v>1083</v>
      </c>
      <c r="AW65" s="93" t="n">
        <v>537</v>
      </c>
      <c r="AX65" s="97" t="n">
        <v>31</v>
      </c>
      <c r="AY65" s="94" t="n">
        <v>2526</v>
      </c>
      <c r="AZ65" s="98" t="n">
        <v>16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21</v>
      </c>
      <c r="BI65" s="92" t="n">
        <v>88897</v>
      </c>
      <c r="BJ65" s="93" t="n">
        <v>37632</v>
      </c>
      <c r="BK65" s="94" t="n">
        <v>4924</v>
      </c>
      <c r="BL65" s="94" t="n">
        <v>17698</v>
      </c>
      <c r="BM65" s="94" t="n">
        <v>2039</v>
      </c>
      <c r="BN65" s="94" t="n">
        <v>12970</v>
      </c>
      <c r="BO65" s="94" t="n">
        <v>28114</v>
      </c>
      <c r="BP65" s="94" t="n">
        <v>23151</v>
      </c>
      <c r="BQ65" s="95" t="n">
        <v>790</v>
      </c>
      <c r="BR65" s="94" t="n">
        <v>81</v>
      </c>
      <c r="BS65" s="94" t="n">
        <v>2400</v>
      </c>
      <c r="BT65" s="94" t="n">
        <v>18139</v>
      </c>
      <c r="BU65" s="96" t="n">
        <v>1741</v>
      </c>
      <c r="BV65" s="93" t="n">
        <v>3023</v>
      </c>
      <c r="BW65" s="97" t="n">
        <v>31</v>
      </c>
      <c r="BX65" s="94" t="n">
        <v>8336</v>
      </c>
      <c r="BY65" s="98" t="n">
        <v>653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13</v>
      </c>
      <c r="CH65" s="92" t="n">
        <v>24742</v>
      </c>
      <c r="CI65" s="93" t="n">
        <v>10208</v>
      </c>
      <c r="CJ65" s="94" t="n">
        <v>1053</v>
      </c>
      <c r="CK65" s="94" t="n">
        <v>6336</v>
      </c>
      <c r="CL65" s="94" t="n">
        <v>618</v>
      </c>
      <c r="CM65" s="94" t="n">
        <v>2201</v>
      </c>
      <c r="CN65" s="94" t="n">
        <v>8873</v>
      </c>
      <c r="CO65" s="94" t="n">
        <v>5661</v>
      </c>
      <c r="CP65" s="95" t="n">
        <v>202</v>
      </c>
      <c r="CQ65" s="94" t="n">
        <v>32</v>
      </c>
      <c r="CR65" s="94" t="n">
        <v>827</v>
      </c>
      <c r="CS65" s="94" t="n">
        <v>4045</v>
      </c>
      <c r="CT65" s="96" t="n">
        <v>555</v>
      </c>
      <c r="CU65" s="93" t="n">
        <v>1147</v>
      </c>
      <c r="CV65" s="97" t="n">
        <v>30.9</v>
      </c>
      <c r="CW65" s="94" t="n">
        <v>2710</v>
      </c>
      <c r="CX65" s="98" t="n">
        <v>258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2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314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4</v>
      </c>
      <c r="AJ66" s="92" t="n">
        <v>16620</v>
      </c>
      <c r="AK66" s="93" t="n">
        <v>7110</v>
      </c>
      <c r="AL66" s="94" t="n">
        <v>930</v>
      </c>
      <c r="AM66" s="94" t="n">
        <v>4115</v>
      </c>
      <c r="AN66" s="94" t="n">
        <v>288</v>
      </c>
      <c r="AO66" s="94" t="n">
        <v>1777</v>
      </c>
      <c r="AP66" s="94" t="n">
        <v>4549</v>
      </c>
      <c r="AQ66" s="94" t="n">
        <v>4961</v>
      </c>
      <c r="AR66" s="95" t="n">
        <v>185</v>
      </c>
      <c r="AS66" s="94" t="n">
        <v>21</v>
      </c>
      <c r="AT66" s="94" t="n">
        <v>539</v>
      </c>
      <c r="AU66" s="94" t="n">
        <v>3079</v>
      </c>
      <c r="AV66" s="96" t="n">
        <v>1138</v>
      </c>
      <c r="AW66" s="93" t="n">
        <v>262</v>
      </c>
      <c r="AX66" s="97" t="n">
        <v>30.5</v>
      </c>
      <c r="AY66" s="94" t="n">
        <v>2537</v>
      </c>
      <c r="AZ66" s="98" t="n">
        <v>16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20</v>
      </c>
      <c r="BI66" s="92" t="n">
        <v>66085</v>
      </c>
      <c r="BJ66" s="93" t="n">
        <v>26113</v>
      </c>
      <c r="BK66" s="94" t="n">
        <v>2893</v>
      </c>
      <c r="BL66" s="94" t="n">
        <v>12217</v>
      </c>
      <c r="BM66" s="94" t="n">
        <v>1307</v>
      </c>
      <c r="BN66" s="94" t="n">
        <v>9696</v>
      </c>
      <c r="BO66" s="94" t="n">
        <v>19481</v>
      </c>
      <c r="BP66" s="94" t="n">
        <v>20491</v>
      </c>
      <c r="BQ66" s="95" t="n">
        <v>568</v>
      </c>
      <c r="BR66" s="94" t="n">
        <v>55</v>
      </c>
      <c r="BS66" s="94" t="n">
        <v>1815</v>
      </c>
      <c r="BT66" s="94" t="n">
        <v>16335</v>
      </c>
      <c r="BU66" s="96" t="n">
        <v>1718</v>
      </c>
      <c r="BV66" s="93" t="n">
        <v>1466</v>
      </c>
      <c r="BW66" s="97" t="n">
        <v>31</v>
      </c>
      <c r="BX66" s="94" t="n">
        <v>8195</v>
      </c>
      <c r="BY66" s="98" t="n">
        <v>637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13</v>
      </c>
      <c r="CH66" s="92" t="n">
        <v>19295</v>
      </c>
      <c r="CI66" s="93" t="n">
        <v>7391</v>
      </c>
      <c r="CJ66" s="94" t="n">
        <v>627</v>
      </c>
      <c r="CK66" s="94" t="n">
        <v>4762</v>
      </c>
      <c r="CL66" s="94" t="n">
        <v>410</v>
      </c>
      <c r="CM66" s="94" t="n">
        <v>1592</v>
      </c>
      <c r="CN66" s="94" t="n">
        <v>7134</v>
      </c>
      <c r="CO66" s="94" t="n">
        <v>4771</v>
      </c>
      <c r="CP66" s="95" t="n">
        <v>163</v>
      </c>
      <c r="CQ66" s="94" t="n">
        <v>16</v>
      </c>
      <c r="CR66" s="94" t="n">
        <v>662</v>
      </c>
      <c r="CS66" s="94" t="n">
        <v>3383</v>
      </c>
      <c r="CT66" s="96" t="n">
        <v>547</v>
      </c>
      <c r="CU66" s="93" t="n">
        <v>550</v>
      </c>
      <c r="CV66" s="97" t="n">
        <v>30.8</v>
      </c>
      <c r="CW66" s="94" t="n">
        <v>2663</v>
      </c>
      <c r="CX66" s="98" t="n">
        <v>258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2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314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4</v>
      </c>
      <c r="AJ67" s="92" t="n">
        <v>17963</v>
      </c>
      <c r="AK67" s="93" t="n">
        <v>8981</v>
      </c>
      <c r="AL67" s="94" t="n">
        <v>1280</v>
      </c>
      <c r="AM67" s="94" t="n">
        <v>5158</v>
      </c>
      <c r="AN67" s="94" t="n">
        <v>362</v>
      </c>
      <c r="AO67" s="94" t="n">
        <v>2181</v>
      </c>
      <c r="AP67" s="94" t="n">
        <v>3934</v>
      </c>
      <c r="AQ67" s="94" t="n">
        <v>5047</v>
      </c>
      <c r="AR67" s="95" t="n">
        <v>211</v>
      </c>
      <c r="AS67" s="94" t="n">
        <v>47</v>
      </c>
      <c r="AT67" s="94" t="n">
        <v>555</v>
      </c>
      <c r="AU67" s="94" t="n">
        <v>3303</v>
      </c>
      <c r="AV67" s="96" t="n">
        <v>931</v>
      </c>
      <c r="AW67" s="93" t="n">
        <v>228</v>
      </c>
      <c r="AX67" s="97" t="n">
        <v>30</v>
      </c>
      <c r="AY67" s="94" t="n">
        <v>2552</v>
      </c>
      <c r="AZ67" s="98" t="n">
        <v>16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20</v>
      </c>
      <c r="BI67" s="92" t="n">
        <v>70238</v>
      </c>
      <c r="BJ67" s="93" t="n">
        <v>31484</v>
      </c>
      <c r="BK67" s="94" t="n">
        <v>3604</v>
      </c>
      <c r="BL67" s="94" t="n">
        <v>15138</v>
      </c>
      <c r="BM67" s="94" t="n">
        <v>1574</v>
      </c>
      <c r="BN67" s="94" t="n">
        <v>11167</v>
      </c>
      <c r="BO67" s="94" t="n">
        <v>16351</v>
      </c>
      <c r="BP67" s="94" t="n">
        <v>22403</v>
      </c>
      <c r="BQ67" s="95" t="n">
        <v>561</v>
      </c>
      <c r="BR67" s="94" t="n">
        <v>74</v>
      </c>
      <c r="BS67" s="94" t="n">
        <v>1916</v>
      </c>
      <c r="BT67" s="94" t="n">
        <v>18442</v>
      </c>
      <c r="BU67" s="96" t="n">
        <v>1411</v>
      </c>
      <c r="BV67" s="93" t="n">
        <v>1213</v>
      </c>
      <c r="BW67" s="97" t="n">
        <v>30</v>
      </c>
      <c r="BX67" s="94" t="n">
        <v>8208</v>
      </c>
      <c r="BY67" s="98" t="n">
        <v>637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13</v>
      </c>
      <c r="CH67" s="92" t="n">
        <v>18475</v>
      </c>
      <c r="CI67" s="93" t="n">
        <v>8084</v>
      </c>
      <c r="CJ67" s="94" t="n">
        <v>772</v>
      </c>
      <c r="CK67" s="94" t="n">
        <v>5448</v>
      </c>
      <c r="CL67" s="94" t="n">
        <v>364</v>
      </c>
      <c r="CM67" s="94" t="n">
        <v>1500</v>
      </c>
      <c r="CN67" s="94" t="n">
        <v>5908</v>
      </c>
      <c r="CO67" s="94" t="n">
        <v>4483</v>
      </c>
      <c r="CP67" s="95" t="n">
        <v>158</v>
      </c>
      <c r="CQ67" s="94" t="n">
        <v>22</v>
      </c>
      <c r="CR67" s="94" t="n">
        <v>694</v>
      </c>
      <c r="CS67" s="94" t="n">
        <v>3193</v>
      </c>
      <c r="CT67" s="96" t="n">
        <v>417</v>
      </c>
      <c r="CU67" s="93" t="n">
        <v>491</v>
      </c>
      <c r="CV67" s="97" t="n">
        <v>29.9</v>
      </c>
      <c r="CW67" s="94" t="n">
        <v>2609</v>
      </c>
      <c r="CX67" s="98" t="n">
        <v>258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2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312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4</v>
      </c>
      <c r="AJ68" s="92" t="n">
        <v>19633</v>
      </c>
      <c r="AK68" s="93" t="n">
        <v>10090</v>
      </c>
      <c r="AL68" s="94" t="n">
        <v>1707</v>
      </c>
      <c r="AM68" s="94" t="n">
        <v>5803</v>
      </c>
      <c r="AN68" s="94" t="n">
        <v>318</v>
      </c>
      <c r="AO68" s="94" t="n">
        <v>2262</v>
      </c>
      <c r="AP68" s="94" t="n">
        <v>4346</v>
      </c>
      <c r="AQ68" s="94" t="n">
        <v>5197</v>
      </c>
      <c r="AR68" s="95" t="n">
        <v>201</v>
      </c>
      <c r="AS68" s="94" t="n">
        <v>30</v>
      </c>
      <c r="AT68" s="94" t="n">
        <v>620</v>
      </c>
      <c r="AU68" s="94" t="n">
        <v>3379</v>
      </c>
      <c r="AV68" s="96" t="n">
        <v>967</v>
      </c>
      <c r="AW68" s="93" t="n">
        <v>278</v>
      </c>
      <c r="AX68" s="97" t="n">
        <v>31</v>
      </c>
      <c r="AY68" s="94" t="n">
        <v>2545</v>
      </c>
      <c r="AZ68" s="98" t="n">
        <v>16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20</v>
      </c>
      <c r="BI68" s="92" t="n">
        <v>75341</v>
      </c>
      <c r="BJ68" s="93" t="n">
        <v>34437</v>
      </c>
      <c r="BK68" s="94" t="n">
        <v>4817</v>
      </c>
      <c r="BL68" s="94" t="n">
        <v>17131</v>
      </c>
      <c r="BM68" s="94" t="n">
        <v>1772</v>
      </c>
      <c r="BN68" s="94" t="n">
        <v>10717</v>
      </c>
      <c r="BO68" s="94" t="n">
        <v>18823</v>
      </c>
      <c r="BP68" s="94" t="n">
        <v>22081</v>
      </c>
      <c r="BQ68" s="95" t="n">
        <v>555</v>
      </c>
      <c r="BR68" s="94" t="n">
        <v>59</v>
      </c>
      <c r="BS68" s="94" t="n">
        <v>2020</v>
      </c>
      <c r="BT68" s="94" t="n">
        <v>18082</v>
      </c>
      <c r="BU68" s="96" t="n">
        <v>1364</v>
      </c>
      <c r="BV68" s="93" t="n">
        <v>1424</v>
      </c>
      <c r="BW68" s="97" t="n">
        <v>31</v>
      </c>
      <c r="BX68" s="94" t="n">
        <v>8182</v>
      </c>
      <c r="BY68" s="98" t="n">
        <v>637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13</v>
      </c>
      <c r="CH68" s="92" t="n">
        <v>19965</v>
      </c>
      <c r="CI68" s="93" t="n">
        <v>9332</v>
      </c>
      <c r="CJ68" s="94" t="n">
        <v>1204</v>
      </c>
      <c r="CK68" s="94" t="n">
        <v>6104</v>
      </c>
      <c r="CL68" s="94" t="n">
        <v>454</v>
      </c>
      <c r="CM68" s="94" t="n">
        <v>1570</v>
      </c>
      <c r="CN68" s="94" t="n">
        <v>6126</v>
      </c>
      <c r="CO68" s="94" t="n">
        <v>4508</v>
      </c>
      <c r="CP68" s="95" t="n">
        <v>206</v>
      </c>
      <c r="CQ68" s="94" t="n">
        <v>15</v>
      </c>
      <c r="CR68" s="94" t="n">
        <v>695</v>
      </c>
      <c r="CS68" s="94" t="n">
        <v>3200</v>
      </c>
      <c r="CT68" s="96" t="n">
        <v>391</v>
      </c>
      <c r="CU68" s="93" t="n">
        <v>431</v>
      </c>
      <c r="CV68" s="97" t="n">
        <v>28.9</v>
      </c>
      <c r="CW68" s="94" t="n">
        <v>2534</v>
      </c>
      <c r="CX68" s="98" t="n">
        <v>258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2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308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4</v>
      </c>
      <c r="AJ69" s="92" t="n">
        <v>21835</v>
      </c>
      <c r="AK69" s="93" t="n">
        <v>10470</v>
      </c>
      <c r="AL69" s="94" t="n">
        <v>1787</v>
      </c>
      <c r="AM69" s="94" t="n">
        <v>6018</v>
      </c>
      <c r="AN69" s="94" t="n">
        <v>382</v>
      </c>
      <c r="AO69" s="94" t="n">
        <v>2284</v>
      </c>
      <c r="AP69" s="94" t="n">
        <v>5754</v>
      </c>
      <c r="AQ69" s="94" t="n">
        <v>5611</v>
      </c>
      <c r="AR69" s="95" t="n">
        <v>190</v>
      </c>
      <c r="AS69" s="94" t="n">
        <v>35</v>
      </c>
      <c r="AT69" s="94" t="n">
        <v>647</v>
      </c>
      <c r="AU69" s="94" t="n">
        <v>3631</v>
      </c>
      <c r="AV69" s="96" t="n">
        <v>1108</v>
      </c>
      <c r="AW69" s="93" t="n">
        <v>527</v>
      </c>
      <c r="AX69" s="97" t="n">
        <v>30</v>
      </c>
      <c r="AY69" s="94" t="n">
        <v>2683</v>
      </c>
      <c r="AZ69" s="98" t="n">
        <v>16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20</v>
      </c>
      <c r="BI69" s="92" t="n">
        <v>84417</v>
      </c>
      <c r="BJ69" s="93" t="n">
        <v>37107</v>
      </c>
      <c r="BK69" s="94" t="n">
        <v>5886</v>
      </c>
      <c r="BL69" s="94" t="n">
        <v>18394</v>
      </c>
      <c r="BM69" s="94" t="n">
        <v>1820</v>
      </c>
      <c r="BN69" s="94" t="n">
        <v>11008</v>
      </c>
      <c r="BO69" s="94" t="n">
        <v>23029</v>
      </c>
      <c r="BP69" s="94" t="n">
        <v>24281</v>
      </c>
      <c r="BQ69" s="95" t="n">
        <v>640</v>
      </c>
      <c r="BR69" s="94" t="n">
        <v>67</v>
      </c>
      <c r="BS69" s="94" t="n">
        <v>2237</v>
      </c>
      <c r="BT69" s="94" t="n">
        <v>19932</v>
      </c>
      <c r="BU69" s="96" t="n">
        <v>1406</v>
      </c>
      <c r="BV69" s="93" t="n">
        <v>2930</v>
      </c>
      <c r="BW69" s="97" t="n">
        <v>30</v>
      </c>
      <c r="BX69" s="94" t="n">
        <v>8178</v>
      </c>
      <c r="BY69" s="98" t="n">
        <v>637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12</v>
      </c>
      <c r="CH69" s="92" t="n">
        <v>22397</v>
      </c>
      <c r="CI69" s="93" t="n">
        <v>10351</v>
      </c>
      <c r="CJ69" s="94" t="n">
        <v>1553</v>
      </c>
      <c r="CK69" s="94" t="n">
        <v>6622</v>
      </c>
      <c r="CL69" s="94" t="n">
        <v>461</v>
      </c>
      <c r="CM69" s="94" t="n">
        <v>1714</v>
      </c>
      <c r="CN69" s="94" t="n">
        <v>7133</v>
      </c>
      <c r="CO69" s="94" t="n">
        <v>4913</v>
      </c>
      <c r="CP69" s="95" t="n">
        <v>191</v>
      </c>
      <c r="CQ69" s="94" t="n">
        <v>15</v>
      </c>
      <c r="CR69" s="94" t="n">
        <v>790</v>
      </c>
      <c r="CS69" s="94" t="n">
        <v>3490</v>
      </c>
      <c r="CT69" s="96" t="n">
        <v>427</v>
      </c>
      <c r="CU69" s="93" t="n">
        <v>820</v>
      </c>
      <c r="CV69" s="97" t="n">
        <v>30</v>
      </c>
      <c r="CW69" s="94" t="n">
        <v>2499</v>
      </c>
      <c r="CX69" s="98" t="n">
        <v>253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2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305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4</v>
      </c>
      <c r="AJ70" s="92" t="n">
        <v>27694</v>
      </c>
      <c r="AK70" s="117" t="n">
        <v>12755</v>
      </c>
      <c r="AL70" s="118" t="n">
        <v>2064</v>
      </c>
      <c r="AM70" s="118" t="n">
        <v>7030</v>
      </c>
      <c r="AN70" s="118" t="n">
        <v>363</v>
      </c>
      <c r="AO70" s="118" t="n">
        <v>3297</v>
      </c>
      <c r="AP70" s="118" t="n">
        <v>8469</v>
      </c>
      <c r="AQ70" s="118" t="n">
        <v>6471</v>
      </c>
      <c r="AR70" s="119" t="n">
        <v>228</v>
      </c>
      <c r="AS70" s="118" t="n">
        <v>36</v>
      </c>
      <c r="AT70" s="118" t="n">
        <v>869</v>
      </c>
      <c r="AU70" s="118" t="n">
        <v>4286</v>
      </c>
      <c r="AV70" s="120" t="n">
        <v>1051</v>
      </c>
      <c r="AW70" s="117" t="n">
        <v>650</v>
      </c>
      <c r="AX70" s="121" t="n">
        <v>31</v>
      </c>
      <c r="AY70" s="118" t="n">
        <v>2538</v>
      </c>
      <c r="AZ70" s="122" t="n">
        <v>16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20</v>
      </c>
      <c r="BI70" s="92" t="n">
        <v>112109</v>
      </c>
      <c r="BJ70" s="117" t="n">
        <v>44110</v>
      </c>
      <c r="BK70" s="118" t="n">
        <v>6657</v>
      </c>
      <c r="BL70" s="118" t="n">
        <v>19825</v>
      </c>
      <c r="BM70" s="118" t="n">
        <v>1827</v>
      </c>
      <c r="BN70" s="118" t="n">
        <v>15801</v>
      </c>
      <c r="BO70" s="118" t="n">
        <v>39144</v>
      </c>
      <c r="BP70" s="118" t="n">
        <v>28856</v>
      </c>
      <c r="BQ70" s="119" t="n">
        <v>744</v>
      </c>
      <c r="BR70" s="118" t="n">
        <v>74</v>
      </c>
      <c r="BS70" s="118" t="n">
        <v>2732</v>
      </c>
      <c r="BT70" s="118" t="n">
        <v>23619</v>
      </c>
      <c r="BU70" s="120" t="n">
        <v>1687</v>
      </c>
      <c r="BV70" s="117" t="n">
        <v>3508</v>
      </c>
      <c r="BW70" s="121" t="n">
        <v>31</v>
      </c>
      <c r="BX70" s="118" t="n">
        <v>8142</v>
      </c>
      <c r="BY70" s="122" t="n">
        <v>637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12</v>
      </c>
      <c r="CH70" s="92" t="n">
        <v>30625</v>
      </c>
      <c r="CI70" s="117" t="n">
        <v>12186</v>
      </c>
      <c r="CJ70" s="118" t="n">
        <v>1671</v>
      </c>
      <c r="CK70" s="118" t="n">
        <v>7667</v>
      </c>
      <c r="CL70" s="118" t="n">
        <v>540</v>
      </c>
      <c r="CM70" s="118" t="n">
        <v>2307</v>
      </c>
      <c r="CN70" s="118" t="n">
        <v>12134</v>
      </c>
      <c r="CO70" s="118" t="n">
        <v>6305</v>
      </c>
      <c r="CP70" s="119" t="n">
        <v>223</v>
      </c>
      <c r="CQ70" s="118" t="n">
        <v>26</v>
      </c>
      <c r="CR70" s="118" t="n">
        <v>986</v>
      </c>
      <c r="CS70" s="118" t="n">
        <v>4542</v>
      </c>
      <c r="CT70" s="120" t="n">
        <v>528</v>
      </c>
      <c r="CU70" s="117" t="n">
        <v>1145</v>
      </c>
      <c r="CV70" s="121" t="n">
        <v>31</v>
      </c>
      <c r="CW70" s="118" t="n">
        <v>2508</v>
      </c>
      <c r="CX70" s="122" t="n">
        <v>253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94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11668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71</v>
      </c>
      <c r="AJ71" s="79" t="n">
        <v>265217</v>
      </c>
      <c r="AK71" s="80" t="n">
        <v>30856</v>
      </c>
      <c r="AL71" s="81" t="n">
        <v>6948</v>
      </c>
      <c r="AM71" s="81" t="n">
        <v>15928</v>
      </c>
      <c r="AN71" s="81" t="n">
        <v>2284</v>
      </c>
      <c r="AO71" s="81" t="n">
        <v>5696</v>
      </c>
      <c r="AP71" s="81" t="n">
        <v>173353</v>
      </c>
      <c r="AQ71" s="81" t="n">
        <v>61008</v>
      </c>
      <c r="AR71" s="82" t="n">
        <v>1333</v>
      </c>
      <c r="AS71" s="81" t="n">
        <v>5219</v>
      </c>
      <c r="AT71" s="81" t="n">
        <v>5930</v>
      </c>
      <c r="AU71" s="81" t="n">
        <v>46024</v>
      </c>
      <c r="AV71" s="83" t="n">
        <v>2503</v>
      </c>
      <c r="AW71" s="80" t="n">
        <v>944</v>
      </c>
      <c r="AX71" s="84" t="n">
        <v>361.5</v>
      </c>
      <c r="AY71" s="81" t="n">
        <v>10923</v>
      </c>
      <c r="AZ71" s="85" t="n">
        <v>486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292</v>
      </c>
      <c r="BI71" s="79" t="n">
        <v>878043</v>
      </c>
      <c r="BJ71" s="80" t="n">
        <v>84125</v>
      </c>
      <c r="BK71" s="81" t="n">
        <v>19815</v>
      </c>
      <c r="BL71" s="81" t="n">
        <v>39977</v>
      </c>
      <c r="BM71" s="81" t="n">
        <v>8039</v>
      </c>
      <c r="BN71" s="81" t="n">
        <v>16294</v>
      </c>
      <c r="BO71" s="81" t="n">
        <v>608983</v>
      </c>
      <c r="BP71" s="81" t="n">
        <v>184935</v>
      </c>
      <c r="BQ71" s="82" t="n">
        <v>4143</v>
      </c>
      <c r="BR71" s="81" t="n">
        <v>13219</v>
      </c>
      <c r="BS71" s="81" t="n">
        <v>19343</v>
      </c>
      <c r="BT71" s="81" t="n">
        <v>147225</v>
      </c>
      <c r="BU71" s="83" t="n">
        <v>1005</v>
      </c>
      <c r="BV71" s="80" t="n">
        <v>1461</v>
      </c>
      <c r="BW71" s="84" t="n">
        <v>363.8</v>
      </c>
      <c r="BX71" s="81" t="n">
        <v>31857</v>
      </c>
      <c r="BY71" s="85" t="n">
        <v>1367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220</v>
      </c>
      <c r="CH71" s="79" t="n">
        <v>605843</v>
      </c>
      <c r="CI71" s="80" t="n">
        <v>61166</v>
      </c>
      <c r="CJ71" s="81" t="n">
        <v>13370</v>
      </c>
      <c r="CK71" s="81" t="n">
        <v>27592</v>
      </c>
      <c r="CL71" s="81" t="n">
        <v>8361</v>
      </c>
      <c r="CM71" s="81" t="n">
        <v>11843</v>
      </c>
      <c r="CN71" s="81" t="n">
        <v>435629</v>
      </c>
      <c r="CO71" s="81" t="n">
        <v>109048</v>
      </c>
      <c r="CP71" s="82" t="n">
        <v>2646</v>
      </c>
      <c r="CQ71" s="81" t="n">
        <v>7432</v>
      </c>
      <c r="CR71" s="81" t="n">
        <v>19493</v>
      </c>
      <c r="CS71" s="81" t="n">
        <v>78963</v>
      </c>
      <c r="CT71" s="83" t="n">
        <v>514</v>
      </c>
      <c r="CU71" s="80" t="n">
        <v>3662</v>
      </c>
      <c r="CV71" s="84" t="n">
        <v>364.3</v>
      </c>
      <c r="CW71" s="81" t="n">
        <v>22777</v>
      </c>
      <c r="CX71" s="85" t="n">
        <v>1110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92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11523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70</v>
      </c>
      <c r="AJ72" s="92" t="n">
        <v>257809</v>
      </c>
      <c r="AK72" s="93" t="n">
        <v>29294</v>
      </c>
      <c r="AL72" s="94" t="n">
        <v>6643</v>
      </c>
      <c r="AM72" s="94" t="n">
        <v>15193</v>
      </c>
      <c r="AN72" s="94" t="n">
        <v>2164</v>
      </c>
      <c r="AO72" s="94" t="n">
        <v>5295</v>
      </c>
      <c r="AP72" s="94" t="n">
        <v>172672</v>
      </c>
      <c r="AQ72" s="94" t="n">
        <v>55843</v>
      </c>
      <c r="AR72" s="95" t="n">
        <v>1109</v>
      </c>
      <c r="AS72" s="94" t="n">
        <v>5155</v>
      </c>
      <c r="AT72" s="94" t="n">
        <v>4747</v>
      </c>
      <c r="AU72" s="94" t="n">
        <v>42295</v>
      </c>
      <c r="AV72" s="96" t="n">
        <v>2536</v>
      </c>
      <c r="AW72" s="93" t="n">
        <v>802</v>
      </c>
      <c r="AX72" s="97" t="n">
        <v>362.5</v>
      </c>
      <c r="AY72" s="94" t="n">
        <v>10743</v>
      </c>
      <c r="AZ72" s="98" t="n">
        <v>478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295</v>
      </c>
      <c r="BI72" s="92" t="n">
        <v>876284</v>
      </c>
      <c r="BJ72" s="93" t="n">
        <v>80817</v>
      </c>
      <c r="BK72" s="94" t="n">
        <v>19570</v>
      </c>
      <c r="BL72" s="94" t="n">
        <v>38723</v>
      </c>
      <c r="BM72" s="94" t="n">
        <v>7804</v>
      </c>
      <c r="BN72" s="94" t="n">
        <v>14720</v>
      </c>
      <c r="BO72" s="94" t="n">
        <v>626282</v>
      </c>
      <c r="BP72" s="94" t="n">
        <v>169185</v>
      </c>
      <c r="BQ72" s="95" t="n">
        <v>2777</v>
      </c>
      <c r="BR72" s="94" t="n">
        <v>13773</v>
      </c>
      <c r="BS72" s="94" t="n">
        <v>17331</v>
      </c>
      <c r="BT72" s="94" t="n">
        <v>134409</v>
      </c>
      <c r="BU72" s="96" t="n">
        <v>894</v>
      </c>
      <c r="BV72" s="93" t="n">
        <v>1413</v>
      </c>
      <c r="BW72" s="97" t="n">
        <v>364.5</v>
      </c>
      <c r="BX72" s="94" t="n">
        <v>32603</v>
      </c>
      <c r="BY72" s="98" t="n">
        <v>1369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222</v>
      </c>
      <c r="CH72" s="92" t="n">
        <v>592796</v>
      </c>
      <c r="CI72" s="93" t="n">
        <v>57424</v>
      </c>
      <c r="CJ72" s="94" t="n">
        <v>13417</v>
      </c>
      <c r="CK72" s="94" t="n">
        <v>27767</v>
      </c>
      <c r="CL72" s="94" t="n">
        <v>3984</v>
      </c>
      <c r="CM72" s="94" t="n">
        <v>12256</v>
      </c>
      <c r="CN72" s="94" t="n">
        <v>436595</v>
      </c>
      <c r="CO72" s="94" t="n">
        <v>98777</v>
      </c>
      <c r="CP72" s="95" t="n">
        <v>2569</v>
      </c>
      <c r="CQ72" s="94" t="n">
        <v>7361</v>
      </c>
      <c r="CR72" s="94" t="n">
        <v>13060</v>
      </c>
      <c r="CS72" s="94" t="n">
        <v>75383</v>
      </c>
      <c r="CT72" s="96" t="n">
        <v>404</v>
      </c>
      <c r="CU72" s="93" t="n">
        <v>3556</v>
      </c>
      <c r="CV72" s="97" t="n">
        <v>364.7</v>
      </c>
      <c r="CW72" s="94" t="n">
        <v>22751</v>
      </c>
      <c r="CX72" s="98" t="n">
        <v>1078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94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11434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69</v>
      </c>
      <c r="AJ73" s="92" t="n">
        <v>252679</v>
      </c>
      <c r="AK73" s="93" t="n">
        <v>27887</v>
      </c>
      <c r="AL73" s="94" t="n">
        <v>6425</v>
      </c>
      <c r="AM73" s="94" t="n">
        <v>14390</v>
      </c>
      <c r="AN73" s="94" t="n">
        <v>1961</v>
      </c>
      <c r="AO73" s="94" t="n">
        <v>5111</v>
      </c>
      <c r="AP73" s="94" t="n">
        <v>170996</v>
      </c>
      <c r="AQ73" s="94" t="n">
        <v>53797</v>
      </c>
      <c r="AR73" s="95" t="n">
        <v>1001</v>
      </c>
      <c r="AS73" s="94" t="n">
        <v>4835</v>
      </c>
      <c r="AT73" s="94" t="n">
        <v>4514</v>
      </c>
      <c r="AU73" s="94" t="n">
        <v>40904</v>
      </c>
      <c r="AV73" s="96" t="n">
        <v>2543</v>
      </c>
      <c r="AW73" s="93" t="n">
        <v>750</v>
      </c>
      <c r="AX73" s="97" t="n">
        <v>360.8</v>
      </c>
      <c r="AY73" s="94" t="n">
        <v>10168</v>
      </c>
      <c r="AZ73" s="98" t="n">
        <v>46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292</v>
      </c>
      <c r="BI73" s="92" t="n">
        <v>876678</v>
      </c>
      <c r="BJ73" s="93" t="n">
        <v>77310</v>
      </c>
      <c r="BK73" s="94" t="n">
        <v>19030</v>
      </c>
      <c r="BL73" s="94" t="n">
        <v>36796</v>
      </c>
      <c r="BM73" s="94" t="n">
        <v>7085</v>
      </c>
      <c r="BN73" s="94" t="n">
        <v>14398</v>
      </c>
      <c r="BO73" s="94" t="n">
        <v>630889</v>
      </c>
      <c r="BP73" s="94" t="n">
        <v>168479</v>
      </c>
      <c r="BQ73" s="95" t="n">
        <v>2303</v>
      </c>
      <c r="BR73" s="94" t="n">
        <v>13112</v>
      </c>
      <c r="BS73" s="94" t="n">
        <v>16722</v>
      </c>
      <c r="BT73" s="94" t="n">
        <v>135572</v>
      </c>
      <c r="BU73" s="96" t="n">
        <v>771</v>
      </c>
      <c r="BV73" s="93" t="n">
        <v>1347</v>
      </c>
      <c r="BW73" s="97" t="n">
        <v>363.6</v>
      </c>
      <c r="BX73" s="94" t="n">
        <v>31132</v>
      </c>
      <c r="BY73" s="98" t="n">
        <v>1339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223</v>
      </c>
      <c r="CH73" s="92" t="n">
        <v>582562</v>
      </c>
      <c r="CI73" s="93" t="n">
        <v>53860</v>
      </c>
      <c r="CJ73" s="94" t="n">
        <v>12633</v>
      </c>
      <c r="CK73" s="94" t="n">
        <v>26081</v>
      </c>
      <c r="CL73" s="94" t="n">
        <v>3588</v>
      </c>
      <c r="CM73" s="94" t="n">
        <v>11557</v>
      </c>
      <c r="CN73" s="94" t="n">
        <v>433986</v>
      </c>
      <c r="CO73" s="94" t="n">
        <v>94716</v>
      </c>
      <c r="CP73" s="95" t="n">
        <v>2230</v>
      </c>
      <c r="CQ73" s="94" t="n">
        <v>6698</v>
      </c>
      <c r="CR73" s="94" t="n">
        <v>12497</v>
      </c>
      <c r="CS73" s="94" t="n">
        <v>72925</v>
      </c>
      <c r="CT73" s="96" t="n">
        <v>367</v>
      </c>
      <c r="CU73" s="93" t="n">
        <v>3390</v>
      </c>
      <c r="CV73" s="97" t="n">
        <v>364.1</v>
      </c>
      <c r="CW73" s="94" t="n">
        <v>21708</v>
      </c>
      <c r="CX73" s="98" t="n">
        <v>1076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93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11518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71</v>
      </c>
      <c r="AJ75" s="92" t="n">
        <v>263547</v>
      </c>
      <c r="AK75" s="93" t="n">
        <v>30580</v>
      </c>
      <c r="AL75" s="94" t="n">
        <v>6887</v>
      </c>
      <c r="AM75" s="94" t="n">
        <v>15774</v>
      </c>
      <c r="AN75" s="94" t="n">
        <v>2288</v>
      </c>
      <c r="AO75" s="94" t="n">
        <v>5630</v>
      </c>
      <c r="AP75" s="94" t="n">
        <v>174032</v>
      </c>
      <c r="AQ75" s="94" t="n">
        <v>58935</v>
      </c>
      <c r="AR75" s="95" t="n">
        <v>1261</v>
      </c>
      <c r="AS75" s="94" t="n">
        <v>5118</v>
      </c>
      <c r="AT75" s="94" t="n">
        <v>5533</v>
      </c>
      <c r="AU75" s="94" t="n">
        <v>44521</v>
      </c>
      <c r="AV75" s="96" t="n">
        <v>2503</v>
      </c>
      <c r="AW75" s="93" t="n">
        <v>921</v>
      </c>
      <c r="AX75" s="97" t="n">
        <v>363.1</v>
      </c>
      <c r="AY75" s="94" t="n">
        <v>10793</v>
      </c>
      <c r="AZ75" s="98" t="n">
        <v>488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290</v>
      </c>
      <c r="BI75" s="92" t="n">
        <v>878844</v>
      </c>
      <c r="BJ75" s="93" t="n">
        <v>83832</v>
      </c>
      <c r="BK75" s="94" t="n">
        <v>19741</v>
      </c>
      <c r="BL75" s="94" t="n">
        <v>39980</v>
      </c>
      <c r="BM75" s="94" t="n">
        <v>8069</v>
      </c>
      <c r="BN75" s="94" t="n">
        <v>16041</v>
      </c>
      <c r="BO75" s="94" t="n">
        <v>616245</v>
      </c>
      <c r="BP75" s="94" t="n">
        <v>178768</v>
      </c>
      <c r="BQ75" s="95" t="n">
        <v>3744</v>
      </c>
      <c r="BR75" s="94" t="n">
        <v>13796</v>
      </c>
      <c r="BS75" s="94" t="n">
        <v>18920</v>
      </c>
      <c r="BT75" s="94" t="n">
        <v>141311</v>
      </c>
      <c r="BU75" s="96" t="n">
        <v>998</v>
      </c>
      <c r="BV75" s="93" t="n">
        <v>1440</v>
      </c>
      <c r="BW75" s="97" t="n">
        <v>364.4</v>
      </c>
      <c r="BX75" s="94" t="n">
        <v>31407</v>
      </c>
      <c r="BY75" s="98" t="n">
        <v>1364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221</v>
      </c>
      <c r="CH75" s="92" t="n">
        <v>603691</v>
      </c>
      <c r="CI75" s="93" t="n">
        <v>60636</v>
      </c>
      <c r="CJ75" s="94" t="n">
        <v>13506</v>
      </c>
      <c r="CK75" s="94" t="n">
        <v>27921</v>
      </c>
      <c r="CL75" s="94" t="n">
        <v>7006</v>
      </c>
      <c r="CM75" s="94" t="n">
        <v>12203</v>
      </c>
      <c r="CN75" s="94" t="n">
        <v>437930</v>
      </c>
      <c r="CO75" s="94" t="n">
        <v>105125</v>
      </c>
      <c r="CP75" s="95" t="n">
        <v>2659</v>
      </c>
      <c r="CQ75" s="94" t="n">
        <v>7557</v>
      </c>
      <c r="CR75" s="94" t="n">
        <v>17324</v>
      </c>
      <c r="CS75" s="94" t="n">
        <v>77082</v>
      </c>
      <c r="CT75" s="96" t="n">
        <v>503</v>
      </c>
      <c r="CU75" s="93" t="n">
        <v>3667</v>
      </c>
      <c r="CV75" s="97" t="n">
        <v>365.3</v>
      </c>
      <c r="CW75" s="94" t="n">
        <v>22488</v>
      </c>
      <c r="CX75" s="98" t="n">
        <v>1091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93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11273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69</v>
      </c>
      <c r="AJ76" s="92" t="n">
        <v>255972</v>
      </c>
      <c r="AK76" s="93" t="n">
        <v>28908</v>
      </c>
      <c r="AL76" s="94" t="n">
        <v>6579</v>
      </c>
      <c r="AM76" s="94" t="n">
        <v>14944</v>
      </c>
      <c r="AN76" s="94" t="n">
        <v>2134</v>
      </c>
      <c r="AO76" s="94" t="n">
        <v>5251</v>
      </c>
      <c r="AP76" s="94" t="n">
        <v>171870</v>
      </c>
      <c r="AQ76" s="94" t="n">
        <v>55195</v>
      </c>
      <c r="AR76" s="95" t="n">
        <v>1085</v>
      </c>
      <c r="AS76" s="94" t="n">
        <v>5046</v>
      </c>
      <c r="AT76" s="94" t="n">
        <v>4677</v>
      </c>
      <c r="AU76" s="94" t="n">
        <v>41844</v>
      </c>
      <c r="AV76" s="96" t="n">
        <v>2543</v>
      </c>
      <c r="AW76" s="93" t="n">
        <v>780</v>
      </c>
      <c r="AX76" s="97" t="n">
        <v>361.3</v>
      </c>
      <c r="AY76" s="94" t="n">
        <v>10265</v>
      </c>
      <c r="AZ76" s="98" t="n">
        <v>469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294</v>
      </c>
      <c r="BI76" s="92" t="n">
        <v>875070</v>
      </c>
      <c r="BJ76" s="93" t="n">
        <v>79552</v>
      </c>
      <c r="BK76" s="94" t="n">
        <v>19379</v>
      </c>
      <c r="BL76" s="94" t="n">
        <v>38015</v>
      </c>
      <c r="BM76" s="94" t="n">
        <v>7690</v>
      </c>
      <c r="BN76" s="94" t="n">
        <v>14468</v>
      </c>
      <c r="BO76" s="94" t="n">
        <v>626915</v>
      </c>
      <c r="BP76" s="94" t="n">
        <v>168603</v>
      </c>
      <c r="BQ76" s="95" t="n">
        <v>2651</v>
      </c>
      <c r="BR76" s="94" t="n">
        <v>13632</v>
      </c>
      <c r="BS76" s="94" t="n">
        <v>17060</v>
      </c>
      <c r="BT76" s="94" t="n">
        <v>134402</v>
      </c>
      <c r="BU76" s="96" t="n">
        <v>857</v>
      </c>
      <c r="BV76" s="93" t="n">
        <v>1413</v>
      </c>
      <c r="BW76" s="97" t="n">
        <v>363.9</v>
      </c>
      <c r="BX76" s="94" t="n">
        <v>31080</v>
      </c>
      <c r="BY76" s="98" t="n">
        <v>1366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222</v>
      </c>
      <c r="CH76" s="92" t="n">
        <v>588194</v>
      </c>
      <c r="CI76" s="93" t="n">
        <v>56401</v>
      </c>
      <c r="CJ76" s="94" t="n">
        <v>13205</v>
      </c>
      <c r="CK76" s="94" t="n">
        <v>27248</v>
      </c>
      <c r="CL76" s="94" t="n">
        <v>3887</v>
      </c>
      <c r="CM76" s="94" t="n">
        <v>12061</v>
      </c>
      <c r="CN76" s="94" t="n">
        <v>434246</v>
      </c>
      <c r="CO76" s="94" t="n">
        <v>97547</v>
      </c>
      <c r="CP76" s="95" t="n">
        <v>2469</v>
      </c>
      <c r="CQ76" s="94" t="n">
        <v>7194</v>
      </c>
      <c r="CR76" s="94" t="n">
        <v>12841</v>
      </c>
      <c r="CS76" s="94" t="n">
        <v>74665</v>
      </c>
      <c r="CT76" s="96" t="n">
        <v>378</v>
      </c>
      <c r="CU76" s="93" t="n">
        <v>3546</v>
      </c>
      <c r="CV76" s="97" t="n">
        <v>363.7</v>
      </c>
      <c r="CW76" s="94" t="n">
        <v>21380</v>
      </c>
      <c r="CX76" s="98" t="n">
        <v>1077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93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11273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69</v>
      </c>
      <c r="AJ78" s="92" t="n">
        <v>62088</v>
      </c>
      <c r="AK78" s="93" t="n">
        <v>6647</v>
      </c>
      <c r="AL78" s="94" t="n">
        <v>1514</v>
      </c>
      <c r="AM78" s="94" t="n">
        <v>3350</v>
      </c>
      <c r="AN78" s="94" t="n">
        <v>455</v>
      </c>
      <c r="AO78" s="94" t="n">
        <v>1328</v>
      </c>
      <c r="AP78" s="94" t="n">
        <v>42114</v>
      </c>
      <c r="AQ78" s="94" t="n">
        <v>13327</v>
      </c>
      <c r="AR78" s="95" t="n">
        <v>221</v>
      </c>
      <c r="AS78" s="94" t="n">
        <v>1446</v>
      </c>
      <c r="AT78" s="94" t="n">
        <v>1152</v>
      </c>
      <c r="AU78" s="94" t="n">
        <v>10093</v>
      </c>
      <c r="AV78" s="96" t="n">
        <v>414</v>
      </c>
      <c r="AW78" s="93" t="n">
        <v>192</v>
      </c>
      <c r="AX78" s="97" t="n">
        <v>88.9</v>
      </c>
      <c r="AY78" s="94" t="n">
        <v>10265</v>
      </c>
      <c r="AZ78" s="98" t="n">
        <v>469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294</v>
      </c>
      <c r="BI78" s="92" t="n">
        <v>209926</v>
      </c>
      <c r="BJ78" s="93" t="n">
        <v>17437</v>
      </c>
      <c r="BK78" s="94" t="n">
        <v>4185</v>
      </c>
      <c r="BL78" s="94" t="n">
        <v>8271</v>
      </c>
      <c r="BM78" s="94" t="n">
        <v>1548</v>
      </c>
      <c r="BN78" s="94" t="n">
        <v>3433</v>
      </c>
      <c r="BO78" s="94" t="n">
        <v>152483</v>
      </c>
      <c r="BP78" s="94" t="n">
        <v>40006</v>
      </c>
      <c r="BQ78" s="95" t="n">
        <v>497</v>
      </c>
      <c r="BR78" s="94" t="n">
        <v>3369</v>
      </c>
      <c r="BS78" s="94" t="n">
        <v>4120</v>
      </c>
      <c r="BT78" s="94" t="n">
        <v>31818</v>
      </c>
      <c r="BU78" s="96" t="n">
        <v>203</v>
      </c>
      <c r="BV78" s="93" t="n">
        <v>395</v>
      </c>
      <c r="BW78" s="97" t="n">
        <v>89.5</v>
      </c>
      <c r="BX78" s="94" t="n">
        <v>31080</v>
      </c>
      <c r="BY78" s="98" t="n">
        <v>1366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222</v>
      </c>
      <c r="CH78" s="92" t="n">
        <v>139063</v>
      </c>
      <c r="CI78" s="93" t="n">
        <v>12549</v>
      </c>
      <c r="CJ78" s="94" t="n">
        <v>2902</v>
      </c>
      <c r="CK78" s="94" t="n">
        <v>6076</v>
      </c>
      <c r="CL78" s="94" t="n">
        <v>778</v>
      </c>
      <c r="CM78" s="94" t="n">
        <v>2793</v>
      </c>
      <c r="CN78" s="94" t="n">
        <v>103857</v>
      </c>
      <c r="CO78" s="94" t="n">
        <v>22657</v>
      </c>
      <c r="CP78" s="95" t="n">
        <v>474</v>
      </c>
      <c r="CQ78" s="94" t="n">
        <v>1764</v>
      </c>
      <c r="CR78" s="94" t="n">
        <v>3008</v>
      </c>
      <c r="CS78" s="94" t="n">
        <v>17322</v>
      </c>
      <c r="CT78" s="96" t="n">
        <v>89</v>
      </c>
      <c r="CU78" s="93" t="n">
        <v>826</v>
      </c>
      <c r="CV78" s="97" t="n">
        <v>89.5</v>
      </c>
      <c r="CW78" s="94" t="n">
        <v>21380</v>
      </c>
      <c r="CX78" s="98" t="n">
        <v>1077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93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11142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69</v>
      </c>
      <c r="AJ79" s="92" t="n">
        <v>62856</v>
      </c>
      <c r="AK79" s="93" t="n">
        <v>7161</v>
      </c>
      <c r="AL79" s="94" t="n">
        <v>1648</v>
      </c>
      <c r="AM79" s="94" t="n">
        <v>3775</v>
      </c>
      <c r="AN79" s="94" t="n">
        <v>429</v>
      </c>
      <c r="AO79" s="94" t="n">
        <v>1308</v>
      </c>
      <c r="AP79" s="94" t="n">
        <v>41987</v>
      </c>
      <c r="AQ79" s="94" t="n">
        <v>13708</v>
      </c>
      <c r="AR79" s="95" t="n">
        <v>238</v>
      </c>
      <c r="AS79" s="94" t="n">
        <v>1196</v>
      </c>
      <c r="AT79" s="94" t="n">
        <v>1117</v>
      </c>
      <c r="AU79" s="94" t="n">
        <v>10301</v>
      </c>
      <c r="AV79" s="96" t="n">
        <v>856</v>
      </c>
      <c r="AW79" s="93" t="n">
        <v>152</v>
      </c>
      <c r="AX79" s="97" t="n">
        <v>90.5</v>
      </c>
      <c r="AY79" s="94" t="n">
        <v>10076</v>
      </c>
      <c r="AZ79" s="98" t="n">
        <v>469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293</v>
      </c>
      <c r="BI79" s="92" t="n">
        <v>214837</v>
      </c>
      <c r="BJ79" s="93" t="n">
        <v>20425</v>
      </c>
      <c r="BK79" s="94" t="n">
        <v>5047</v>
      </c>
      <c r="BL79" s="94" t="n">
        <v>9921</v>
      </c>
      <c r="BM79" s="94" t="n">
        <v>1668</v>
      </c>
      <c r="BN79" s="94" t="n">
        <v>3790</v>
      </c>
      <c r="BO79" s="94" t="n">
        <v>153659</v>
      </c>
      <c r="BP79" s="94" t="n">
        <v>40753</v>
      </c>
      <c r="BQ79" s="95" t="n">
        <v>537</v>
      </c>
      <c r="BR79" s="94" t="n">
        <v>2932</v>
      </c>
      <c r="BS79" s="94" t="n">
        <v>4232</v>
      </c>
      <c r="BT79" s="94" t="n">
        <v>32866</v>
      </c>
      <c r="BU79" s="96" t="n">
        <v>186</v>
      </c>
      <c r="BV79" s="93" t="n">
        <v>268</v>
      </c>
      <c r="BW79" s="97" t="n">
        <v>90.7</v>
      </c>
      <c r="BX79" s="94" t="n">
        <v>30722</v>
      </c>
      <c r="BY79" s="98" t="n">
        <v>1355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222</v>
      </c>
      <c r="CH79" s="92" t="n">
        <v>142053</v>
      </c>
      <c r="CI79" s="93" t="n">
        <v>13860</v>
      </c>
      <c r="CJ79" s="94" t="n">
        <v>3266</v>
      </c>
      <c r="CK79" s="94" t="n">
        <v>6825</v>
      </c>
      <c r="CL79" s="94" t="n">
        <v>788</v>
      </c>
      <c r="CM79" s="94" t="n">
        <v>2980</v>
      </c>
      <c r="CN79" s="94" t="n">
        <v>105386</v>
      </c>
      <c r="CO79" s="94" t="n">
        <v>22807</v>
      </c>
      <c r="CP79" s="95" t="n">
        <v>503</v>
      </c>
      <c r="CQ79" s="94" t="n">
        <v>1446</v>
      </c>
      <c r="CR79" s="94" t="n">
        <v>3077</v>
      </c>
      <c r="CS79" s="94" t="n">
        <v>17695</v>
      </c>
      <c r="CT79" s="96" t="n">
        <v>87</v>
      </c>
      <c r="CU79" s="93" t="n">
        <v>754</v>
      </c>
      <c r="CV79" s="97" t="n">
        <v>90.8</v>
      </c>
      <c r="CW79" s="94" t="n">
        <v>21436</v>
      </c>
      <c r="CX79" s="98" t="n">
        <v>1069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94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11450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69</v>
      </c>
      <c r="AJ80" s="92" t="n">
        <v>61809</v>
      </c>
      <c r="AK80" s="93" t="n">
        <v>6442</v>
      </c>
      <c r="AL80" s="94" t="n">
        <v>1355</v>
      </c>
      <c r="AM80" s="94" t="n">
        <v>3328</v>
      </c>
      <c r="AN80" s="94" t="n">
        <v>472</v>
      </c>
      <c r="AO80" s="94" t="n">
        <v>1287</v>
      </c>
      <c r="AP80" s="94" t="n">
        <v>42537</v>
      </c>
      <c r="AQ80" s="94" t="n">
        <v>12830</v>
      </c>
      <c r="AR80" s="95" t="n">
        <v>229</v>
      </c>
      <c r="AS80" s="94" t="n">
        <v>995</v>
      </c>
      <c r="AT80" s="94" t="n">
        <v>1084</v>
      </c>
      <c r="AU80" s="94" t="n">
        <v>10024</v>
      </c>
      <c r="AV80" s="96" t="n">
        <v>497</v>
      </c>
      <c r="AW80" s="93" t="n">
        <v>209</v>
      </c>
      <c r="AX80" s="97" t="n">
        <v>90.9</v>
      </c>
      <c r="AY80" s="94" t="n">
        <v>9990</v>
      </c>
      <c r="AZ80" s="98" t="n">
        <v>469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292</v>
      </c>
      <c r="BI80" s="92" t="n">
        <v>217975</v>
      </c>
      <c r="BJ80" s="93" t="n">
        <v>18084</v>
      </c>
      <c r="BK80" s="94" t="n">
        <v>4100</v>
      </c>
      <c r="BL80" s="94" t="n">
        <v>8551</v>
      </c>
      <c r="BM80" s="94" t="n">
        <v>1695</v>
      </c>
      <c r="BN80" s="94" t="n">
        <v>3738</v>
      </c>
      <c r="BO80" s="94" t="n">
        <v>158488</v>
      </c>
      <c r="BP80" s="94" t="n">
        <v>41402</v>
      </c>
      <c r="BQ80" s="95" t="n">
        <v>521</v>
      </c>
      <c r="BR80" s="94" t="n">
        <v>3186</v>
      </c>
      <c r="BS80" s="94" t="n">
        <v>4003</v>
      </c>
      <c r="BT80" s="94" t="n">
        <v>33502</v>
      </c>
      <c r="BU80" s="96" t="n">
        <v>190</v>
      </c>
      <c r="BV80" s="93" t="n">
        <v>335</v>
      </c>
      <c r="BW80" s="97" t="n">
        <v>91.8</v>
      </c>
      <c r="BX80" s="94" t="n">
        <v>30582</v>
      </c>
      <c r="BY80" s="98" t="n">
        <v>1344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223</v>
      </c>
      <c r="CH80" s="92" t="n">
        <v>145605</v>
      </c>
      <c r="CI80" s="93" t="n">
        <v>12810</v>
      </c>
      <c r="CJ80" s="94" t="n">
        <v>2736</v>
      </c>
      <c r="CK80" s="94" t="n">
        <v>6175</v>
      </c>
      <c r="CL80" s="94" t="n">
        <v>907</v>
      </c>
      <c r="CM80" s="94" t="n">
        <v>2992</v>
      </c>
      <c r="CN80" s="94" t="n">
        <v>109500</v>
      </c>
      <c r="CO80" s="94" t="n">
        <v>23295</v>
      </c>
      <c r="CP80" s="95" t="n">
        <v>529</v>
      </c>
      <c r="CQ80" s="94" t="n">
        <v>1662</v>
      </c>
      <c r="CR80" s="94" t="n">
        <v>3080</v>
      </c>
      <c r="CS80" s="94" t="n">
        <v>17931</v>
      </c>
      <c r="CT80" s="96" t="n">
        <v>93</v>
      </c>
      <c r="CU80" s="93" t="n">
        <v>832</v>
      </c>
      <c r="CV80" s="97" t="n">
        <v>91.8</v>
      </c>
      <c r="CW80" s="94" t="n">
        <v>21377</v>
      </c>
      <c r="CX80" s="98" t="n">
        <v>1076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94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11434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69</v>
      </c>
      <c r="AJ81" s="92" t="n">
        <v>65927</v>
      </c>
      <c r="AK81" s="93" t="n">
        <v>7637</v>
      </c>
      <c r="AL81" s="94" t="n">
        <v>1908</v>
      </c>
      <c r="AM81" s="94" t="n">
        <v>3936</v>
      </c>
      <c r="AN81" s="94" t="n">
        <v>605</v>
      </c>
      <c r="AO81" s="94" t="n">
        <v>1188</v>
      </c>
      <c r="AP81" s="94" t="n">
        <v>44358</v>
      </c>
      <c r="AQ81" s="94" t="n">
        <v>13931</v>
      </c>
      <c r="AR81" s="95" t="n">
        <v>312</v>
      </c>
      <c r="AS81" s="94" t="n">
        <v>1197</v>
      </c>
      <c r="AT81" s="94" t="n">
        <v>1161</v>
      </c>
      <c r="AU81" s="94" t="n">
        <v>10486</v>
      </c>
      <c r="AV81" s="96" t="n">
        <v>775</v>
      </c>
      <c r="AW81" s="93" t="n">
        <v>197</v>
      </c>
      <c r="AX81" s="97" t="n">
        <v>90.5</v>
      </c>
      <c r="AY81" s="94" t="n">
        <v>10168</v>
      </c>
      <c r="AZ81" s="98" t="n">
        <v>46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292</v>
      </c>
      <c r="BI81" s="92" t="n">
        <v>233940</v>
      </c>
      <c r="BJ81" s="93" t="n">
        <v>21363</v>
      </c>
      <c r="BK81" s="94" t="n">
        <v>5699</v>
      </c>
      <c r="BL81" s="94" t="n">
        <v>10053</v>
      </c>
      <c r="BM81" s="94" t="n">
        <v>2174</v>
      </c>
      <c r="BN81" s="94" t="n">
        <v>3437</v>
      </c>
      <c r="BO81" s="94" t="n">
        <v>166259</v>
      </c>
      <c r="BP81" s="94" t="n">
        <v>46318</v>
      </c>
      <c r="BQ81" s="95" t="n">
        <v>749</v>
      </c>
      <c r="BR81" s="94" t="n">
        <v>3625</v>
      </c>
      <c r="BS81" s="94" t="n">
        <v>4367</v>
      </c>
      <c r="BT81" s="94" t="n">
        <v>37385</v>
      </c>
      <c r="BU81" s="96" t="n">
        <v>192</v>
      </c>
      <c r="BV81" s="93" t="n">
        <v>350</v>
      </c>
      <c r="BW81" s="97" t="n">
        <v>91.6</v>
      </c>
      <c r="BX81" s="94" t="n">
        <v>31132</v>
      </c>
      <c r="BY81" s="98" t="n">
        <v>1339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223</v>
      </c>
      <c r="CH81" s="92" t="n">
        <v>155841</v>
      </c>
      <c r="CI81" s="93" t="n">
        <v>14640</v>
      </c>
      <c r="CJ81" s="94" t="n">
        <v>3729</v>
      </c>
      <c r="CK81" s="94" t="n">
        <v>7005</v>
      </c>
      <c r="CL81" s="94" t="n">
        <v>1115</v>
      </c>
      <c r="CM81" s="94" t="n">
        <v>2792</v>
      </c>
      <c r="CN81" s="94" t="n">
        <v>115244</v>
      </c>
      <c r="CO81" s="94" t="n">
        <v>25957</v>
      </c>
      <c r="CP81" s="95" t="n">
        <v>724</v>
      </c>
      <c r="CQ81" s="94" t="n">
        <v>1826</v>
      </c>
      <c r="CR81" s="94" t="n">
        <v>3331</v>
      </c>
      <c r="CS81" s="94" t="n">
        <v>19977</v>
      </c>
      <c r="CT81" s="96" t="n">
        <v>98</v>
      </c>
      <c r="CU81" s="93" t="n">
        <v>978</v>
      </c>
      <c r="CV81" s="97" t="n">
        <v>92</v>
      </c>
      <c r="CW81" s="94" t="n">
        <v>21708</v>
      </c>
      <c r="CX81" s="98" t="n">
        <v>1076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92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11555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70</v>
      </c>
      <c r="AJ83" s="92" t="n">
        <v>22171</v>
      </c>
      <c r="AK83" s="93" t="n">
        <v>2602</v>
      </c>
      <c r="AL83" s="94" t="n">
        <v>639</v>
      </c>
      <c r="AM83" s="94" t="n">
        <v>1293</v>
      </c>
      <c r="AN83" s="94" t="n">
        <v>184</v>
      </c>
      <c r="AO83" s="94" t="n">
        <v>486</v>
      </c>
      <c r="AP83" s="94" t="n">
        <v>15075</v>
      </c>
      <c r="AQ83" s="94" t="n">
        <v>4493</v>
      </c>
      <c r="AR83" s="95" t="n">
        <v>84</v>
      </c>
      <c r="AS83" s="94" t="n">
        <v>481</v>
      </c>
      <c r="AT83" s="94" t="n">
        <v>432</v>
      </c>
      <c r="AU83" s="94" t="n">
        <v>3284</v>
      </c>
      <c r="AV83" s="96" t="n">
        <v>213</v>
      </c>
      <c r="AW83" s="93" t="n">
        <v>82</v>
      </c>
      <c r="AX83" s="97" t="n">
        <v>30.4</v>
      </c>
      <c r="AY83" s="94" t="n">
        <v>10695</v>
      </c>
      <c r="AZ83" s="98" t="n">
        <v>478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294</v>
      </c>
      <c r="BI83" s="92" t="n">
        <v>73490</v>
      </c>
      <c r="BJ83" s="93" t="n">
        <v>6745</v>
      </c>
      <c r="BK83" s="94" t="n">
        <v>1768</v>
      </c>
      <c r="BL83" s="94" t="n">
        <v>3129</v>
      </c>
      <c r="BM83" s="94" t="n">
        <v>627</v>
      </c>
      <c r="BN83" s="94" t="n">
        <v>1221</v>
      </c>
      <c r="BO83" s="94" t="n">
        <v>52720</v>
      </c>
      <c r="BP83" s="94" t="n">
        <v>14025</v>
      </c>
      <c r="BQ83" s="95" t="n">
        <v>195</v>
      </c>
      <c r="BR83" s="94" t="n">
        <v>1331</v>
      </c>
      <c r="BS83" s="94" t="n">
        <v>1458</v>
      </c>
      <c r="BT83" s="94" t="n">
        <v>10971</v>
      </c>
      <c r="BU83" s="96" t="n">
        <v>70</v>
      </c>
      <c r="BV83" s="93" t="n">
        <v>176</v>
      </c>
      <c r="BW83" s="97" t="n">
        <v>30.6</v>
      </c>
      <c r="BX83" s="94" t="n">
        <v>32599</v>
      </c>
      <c r="BY83" s="98" t="n">
        <v>1361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222</v>
      </c>
      <c r="CH83" s="92" t="n">
        <v>48199</v>
      </c>
      <c r="CI83" s="93" t="n">
        <v>4798</v>
      </c>
      <c r="CJ83" s="94" t="n">
        <v>1208</v>
      </c>
      <c r="CK83" s="94" t="n">
        <v>2273</v>
      </c>
      <c r="CL83" s="94" t="n">
        <v>293</v>
      </c>
      <c r="CM83" s="94" t="n">
        <v>1023</v>
      </c>
      <c r="CN83" s="94" t="n">
        <v>35532</v>
      </c>
      <c r="CO83" s="94" t="n">
        <v>7870</v>
      </c>
      <c r="CP83" s="95" t="n">
        <v>173</v>
      </c>
      <c r="CQ83" s="94" t="n">
        <v>710</v>
      </c>
      <c r="CR83" s="94" t="n">
        <v>1016</v>
      </c>
      <c r="CS83" s="94" t="n">
        <v>5938</v>
      </c>
      <c r="CT83" s="96" t="n">
        <v>32</v>
      </c>
      <c r="CU83" s="93" t="n">
        <v>304</v>
      </c>
      <c r="CV83" s="97" t="n">
        <v>30.7</v>
      </c>
      <c r="CW83" s="94" t="n">
        <v>22430</v>
      </c>
      <c r="CX83" s="98" t="n">
        <v>1078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92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11201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70</v>
      </c>
      <c r="AJ84" s="92" t="n">
        <v>19406</v>
      </c>
      <c r="AK84" s="93" t="n">
        <v>1876</v>
      </c>
      <c r="AL84" s="94" t="n">
        <v>410</v>
      </c>
      <c r="AM84" s="94" t="n">
        <v>950</v>
      </c>
      <c r="AN84" s="94" t="n">
        <v>138</v>
      </c>
      <c r="AO84" s="94" t="n">
        <v>377</v>
      </c>
      <c r="AP84" s="94" t="n">
        <v>13420</v>
      </c>
      <c r="AQ84" s="94" t="n">
        <v>4111</v>
      </c>
      <c r="AR84" s="95" t="n">
        <v>60</v>
      </c>
      <c r="AS84" s="94" t="n">
        <v>351</v>
      </c>
      <c r="AT84" s="94" t="n">
        <v>344</v>
      </c>
      <c r="AU84" s="94" t="n">
        <v>3259</v>
      </c>
      <c r="AV84" s="96" t="n">
        <v>98</v>
      </c>
      <c r="AW84" s="93" t="n">
        <v>44</v>
      </c>
      <c r="AX84" s="97" t="n">
        <v>28.5</v>
      </c>
      <c r="AY84" s="94" t="n">
        <v>10466</v>
      </c>
      <c r="AZ84" s="98" t="n">
        <v>478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294</v>
      </c>
      <c r="BI84" s="92" t="n">
        <v>65816</v>
      </c>
      <c r="BJ84" s="93" t="n">
        <v>4697</v>
      </c>
      <c r="BK84" s="94" t="n">
        <v>1091</v>
      </c>
      <c r="BL84" s="94" t="n">
        <v>2232</v>
      </c>
      <c r="BM84" s="94" t="n">
        <v>444</v>
      </c>
      <c r="BN84" s="94" t="n">
        <v>930</v>
      </c>
      <c r="BO84" s="94" t="n">
        <v>48819</v>
      </c>
      <c r="BP84" s="94" t="n">
        <v>12300</v>
      </c>
      <c r="BQ84" s="95" t="n">
        <v>142</v>
      </c>
      <c r="BR84" s="94" t="n">
        <v>989</v>
      </c>
      <c r="BS84" s="94" t="n">
        <v>1248</v>
      </c>
      <c r="BT84" s="94" t="n">
        <v>9859</v>
      </c>
      <c r="BU84" s="96" t="n">
        <v>62</v>
      </c>
      <c r="BV84" s="93" t="n">
        <v>88</v>
      </c>
      <c r="BW84" s="97" t="n">
        <v>28.3</v>
      </c>
      <c r="BX84" s="94" t="n">
        <v>31363</v>
      </c>
      <c r="BY84" s="98" t="n">
        <v>1361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221</v>
      </c>
      <c r="CH84" s="92" t="n">
        <v>43318</v>
      </c>
      <c r="CI84" s="93" t="n">
        <v>3458</v>
      </c>
      <c r="CJ84" s="94" t="n">
        <v>775</v>
      </c>
      <c r="CK84" s="94" t="n">
        <v>1691</v>
      </c>
      <c r="CL84" s="94" t="n">
        <v>231</v>
      </c>
      <c r="CM84" s="94" t="n">
        <v>761</v>
      </c>
      <c r="CN84" s="94" t="n">
        <v>32964</v>
      </c>
      <c r="CO84" s="94" t="n">
        <v>6896</v>
      </c>
      <c r="CP84" s="95" t="n">
        <v>155</v>
      </c>
      <c r="CQ84" s="94" t="n">
        <v>502</v>
      </c>
      <c r="CR84" s="94" t="n">
        <v>929</v>
      </c>
      <c r="CS84" s="94" t="n">
        <v>5283</v>
      </c>
      <c r="CT84" s="96" t="n">
        <v>26</v>
      </c>
      <c r="CU84" s="93" t="n">
        <v>225</v>
      </c>
      <c r="CV84" s="97" t="n">
        <v>28</v>
      </c>
      <c r="CW84" s="94" t="n">
        <v>21741</v>
      </c>
      <c r="CX84" s="98" t="n">
        <v>1077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93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11273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69</v>
      </c>
      <c r="AJ85" s="92" t="n">
        <v>20512</v>
      </c>
      <c r="AK85" s="93" t="n">
        <v>2170</v>
      </c>
      <c r="AL85" s="94" t="n">
        <v>465</v>
      </c>
      <c r="AM85" s="94" t="n">
        <v>1107</v>
      </c>
      <c r="AN85" s="94" t="n">
        <v>132</v>
      </c>
      <c r="AO85" s="94" t="n">
        <v>465</v>
      </c>
      <c r="AP85" s="94" t="n">
        <v>13619</v>
      </c>
      <c r="AQ85" s="94" t="n">
        <v>4722</v>
      </c>
      <c r="AR85" s="95" t="n">
        <v>78</v>
      </c>
      <c r="AS85" s="94" t="n">
        <v>614</v>
      </c>
      <c r="AT85" s="94" t="n">
        <v>376</v>
      </c>
      <c r="AU85" s="94" t="n">
        <v>3550</v>
      </c>
      <c r="AV85" s="96" t="n">
        <v>104</v>
      </c>
      <c r="AW85" s="93" t="n">
        <v>66</v>
      </c>
      <c r="AX85" s="97" t="n">
        <v>30</v>
      </c>
      <c r="AY85" s="94" t="n">
        <v>10265</v>
      </c>
      <c r="AZ85" s="98" t="n">
        <v>469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294</v>
      </c>
      <c r="BI85" s="92" t="n">
        <v>70620</v>
      </c>
      <c r="BJ85" s="93" t="n">
        <v>5995</v>
      </c>
      <c r="BK85" s="94" t="n">
        <v>1326</v>
      </c>
      <c r="BL85" s="94" t="n">
        <v>2910</v>
      </c>
      <c r="BM85" s="94" t="n">
        <v>477</v>
      </c>
      <c r="BN85" s="94" t="n">
        <v>1282</v>
      </c>
      <c r="BO85" s="94" t="n">
        <v>50945</v>
      </c>
      <c r="BP85" s="94" t="n">
        <v>13680</v>
      </c>
      <c r="BQ85" s="95" t="n">
        <v>159</v>
      </c>
      <c r="BR85" s="94" t="n">
        <v>1049</v>
      </c>
      <c r="BS85" s="94" t="n">
        <v>1414</v>
      </c>
      <c r="BT85" s="94" t="n">
        <v>10988</v>
      </c>
      <c r="BU85" s="96" t="n">
        <v>71</v>
      </c>
      <c r="BV85" s="93" t="n">
        <v>132</v>
      </c>
      <c r="BW85" s="97" t="n">
        <v>30.6</v>
      </c>
      <c r="BX85" s="94" t="n">
        <v>31080</v>
      </c>
      <c r="BY85" s="98" t="n">
        <v>1366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222</v>
      </c>
      <c r="CH85" s="92" t="n">
        <v>47546</v>
      </c>
      <c r="CI85" s="93" t="n">
        <v>4294</v>
      </c>
      <c r="CJ85" s="94" t="n">
        <v>919</v>
      </c>
      <c r="CK85" s="94" t="n">
        <v>2112</v>
      </c>
      <c r="CL85" s="94" t="n">
        <v>253</v>
      </c>
      <c r="CM85" s="94" t="n">
        <v>1010</v>
      </c>
      <c r="CN85" s="94" t="n">
        <v>35360</v>
      </c>
      <c r="CO85" s="94" t="n">
        <v>7892</v>
      </c>
      <c r="CP85" s="95" t="n">
        <v>145</v>
      </c>
      <c r="CQ85" s="94" t="n">
        <v>551</v>
      </c>
      <c r="CR85" s="94" t="n">
        <v>1063</v>
      </c>
      <c r="CS85" s="94" t="n">
        <v>6101</v>
      </c>
      <c r="CT85" s="96" t="n">
        <v>31</v>
      </c>
      <c r="CU85" s="93" t="n">
        <v>297</v>
      </c>
      <c r="CV85" s="97" t="n">
        <v>30.8</v>
      </c>
      <c r="CW85" s="94" t="n">
        <v>21380</v>
      </c>
      <c r="CX85" s="98" t="n">
        <v>1077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93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11086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69</v>
      </c>
      <c r="AJ86" s="92" t="n">
        <v>21351</v>
      </c>
      <c r="AK86" s="93" t="n">
        <v>2278</v>
      </c>
      <c r="AL86" s="94" t="n">
        <v>507</v>
      </c>
      <c r="AM86" s="94" t="n">
        <v>1205</v>
      </c>
      <c r="AN86" s="94" t="n">
        <v>125</v>
      </c>
      <c r="AO86" s="94" t="n">
        <v>441</v>
      </c>
      <c r="AP86" s="94" t="n">
        <v>13928</v>
      </c>
      <c r="AQ86" s="94" t="n">
        <v>5144</v>
      </c>
      <c r="AR86" s="95" t="n">
        <v>79</v>
      </c>
      <c r="AS86" s="94" t="n">
        <v>545</v>
      </c>
      <c r="AT86" s="94" t="n">
        <v>382</v>
      </c>
      <c r="AU86" s="94" t="n">
        <v>3864</v>
      </c>
      <c r="AV86" s="96" t="n">
        <v>275</v>
      </c>
      <c r="AW86" s="93" t="n">
        <v>53</v>
      </c>
      <c r="AX86" s="97" t="n">
        <v>30.1</v>
      </c>
      <c r="AY86" s="94" t="n">
        <v>10102</v>
      </c>
      <c r="AZ86" s="98" t="n">
        <v>469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293</v>
      </c>
      <c r="BI86" s="92" t="n">
        <v>71583</v>
      </c>
      <c r="BJ86" s="93" t="n">
        <v>6761</v>
      </c>
      <c r="BK86" s="94" t="n">
        <v>1616</v>
      </c>
      <c r="BL86" s="94" t="n">
        <v>3352</v>
      </c>
      <c r="BM86" s="94" t="n">
        <v>502</v>
      </c>
      <c r="BN86" s="94" t="n">
        <v>1292</v>
      </c>
      <c r="BO86" s="94" t="n">
        <v>51118</v>
      </c>
      <c r="BP86" s="94" t="n">
        <v>13704</v>
      </c>
      <c r="BQ86" s="95" t="n">
        <v>164</v>
      </c>
      <c r="BR86" s="94" t="n">
        <v>911</v>
      </c>
      <c r="BS86" s="94" t="n">
        <v>1466</v>
      </c>
      <c r="BT86" s="94" t="n">
        <v>11097</v>
      </c>
      <c r="BU86" s="96" t="n">
        <v>67</v>
      </c>
      <c r="BV86" s="93" t="n">
        <v>96</v>
      </c>
      <c r="BW86" s="97" t="n">
        <v>30</v>
      </c>
      <c r="BX86" s="94" t="n">
        <v>30605</v>
      </c>
      <c r="BY86" s="98" t="n">
        <v>1356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221</v>
      </c>
      <c r="CH86" s="92" t="n">
        <v>47315</v>
      </c>
      <c r="CI86" s="93" t="n">
        <v>4542</v>
      </c>
      <c r="CJ86" s="94" t="n">
        <v>1021</v>
      </c>
      <c r="CK86" s="94" t="n">
        <v>2286</v>
      </c>
      <c r="CL86" s="94" t="n">
        <v>233</v>
      </c>
      <c r="CM86" s="94" t="n">
        <v>1003</v>
      </c>
      <c r="CN86" s="94" t="n">
        <v>35028</v>
      </c>
      <c r="CO86" s="94" t="n">
        <v>7744</v>
      </c>
      <c r="CP86" s="95" t="n">
        <v>172</v>
      </c>
      <c r="CQ86" s="94" t="n">
        <v>423</v>
      </c>
      <c r="CR86" s="94" t="n">
        <v>1056</v>
      </c>
      <c r="CS86" s="94" t="n">
        <v>6064</v>
      </c>
      <c r="CT86" s="96" t="n">
        <v>30</v>
      </c>
      <c r="CU86" s="93" t="n">
        <v>264</v>
      </c>
      <c r="CV86" s="97" t="n">
        <v>30</v>
      </c>
      <c r="CW86" s="94" t="n">
        <v>21233</v>
      </c>
      <c r="CX86" s="98" t="n">
        <v>1065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93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11131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69</v>
      </c>
      <c r="AJ87" s="92" t="n">
        <v>20857</v>
      </c>
      <c r="AK87" s="93" t="n">
        <v>2418</v>
      </c>
      <c r="AL87" s="94" t="n">
        <v>546</v>
      </c>
      <c r="AM87" s="94" t="n">
        <v>1300</v>
      </c>
      <c r="AN87" s="94" t="n">
        <v>150</v>
      </c>
      <c r="AO87" s="94" t="n">
        <v>422</v>
      </c>
      <c r="AP87" s="94" t="n">
        <v>14101</v>
      </c>
      <c r="AQ87" s="94" t="n">
        <v>4338</v>
      </c>
      <c r="AR87" s="95" t="n">
        <v>80</v>
      </c>
      <c r="AS87" s="94" t="n">
        <v>311</v>
      </c>
      <c r="AT87" s="94" t="n">
        <v>361</v>
      </c>
      <c r="AU87" s="94" t="n">
        <v>3313</v>
      </c>
      <c r="AV87" s="96" t="n">
        <v>272</v>
      </c>
      <c r="AW87" s="93" t="n">
        <v>46</v>
      </c>
      <c r="AX87" s="97" t="n">
        <v>30.5</v>
      </c>
      <c r="AY87" s="94" t="n">
        <v>10211</v>
      </c>
      <c r="AZ87" s="98" t="n">
        <v>469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293</v>
      </c>
      <c r="BI87" s="92" t="n">
        <v>72367</v>
      </c>
      <c r="BJ87" s="93" t="n">
        <v>6931</v>
      </c>
      <c r="BK87" s="94" t="n">
        <v>1678</v>
      </c>
      <c r="BL87" s="94" t="n">
        <v>3391</v>
      </c>
      <c r="BM87" s="94" t="n">
        <v>597</v>
      </c>
      <c r="BN87" s="94" t="n">
        <v>1264</v>
      </c>
      <c r="BO87" s="94" t="n">
        <v>51797</v>
      </c>
      <c r="BP87" s="94" t="n">
        <v>13639</v>
      </c>
      <c r="BQ87" s="95" t="n">
        <v>191</v>
      </c>
      <c r="BR87" s="94" t="n">
        <v>984</v>
      </c>
      <c r="BS87" s="94" t="n">
        <v>1423</v>
      </c>
      <c r="BT87" s="94" t="n">
        <v>10982</v>
      </c>
      <c r="BU87" s="96" t="n">
        <v>60</v>
      </c>
      <c r="BV87" s="93" t="n">
        <v>80</v>
      </c>
      <c r="BW87" s="97" t="n">
        <v>30.7</v>
      </c>
      <c r="BX87" s="94" t="n">
        <v>30942</v>
      </c>
      <c r="BY87" s="98" t="n">
        <v>1356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221</v>
      </c>
      <c r="CH87" s="92" t="n">
        <v>48212</v>
      </c>
      <c r="CI87" s="93" t="n">
        <v>4764</v>
      </c>
      <c r="CJ87" s="94" t="n">
        <v>1095</v>
      </c>
      <c r="CK87" s="94" t="n">
        <v>2381</v>
      </c>
      <c r="CL87" s="94" t="n">
        <v>283</v>
      </c>
      <c r="CM87" s="94" t="n">
        <v>1006</v>
      </c>
      <c r="CN87" s="94" t="n">
        <v>35753</v>
      </c>
      <c r="CO87" s="94" t="n">
        <v>7695</v>
      </c>
      <c r="CP87" s="95" t="n">
        <v>173</v>
      </c>
      <c r="CQ87" s="94" t="n">
        <v>478</v>
      </c>
      <c r="CR87" s="94" t="n">
        <v>1032</v>
      </c>
      <c r="CS87" s="94" t="n">
        <v>5985</v>
      </c>
      <c r="CT87" s="96" t="n">
        <v>28</v>
      </c>
      <c r="CU87" s="93" t="n">
        <v>232</v>
      </c>
      <c r="CV87" s="97" t="n">
        <v>30.9</v>
      </c>
      <c r="CW87" s="94" t="n">
        <v>21337</v>
      </c>
      <c r="CX87" s="98" t="n">
        <v>1065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93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11142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69</v>
      </c>
      <c r="AJ88" s="92" t="n">
        <v>20648</v>
      </c>
      <c r="AK88" s="93" t="n">
        <v>2465</v>
      </c>
      <c r="AL88" s="94" t="n">
        <v>595</v>
      </c>
      <c r="AM88" s="94" t="n">
        <v>1270</v>
      </c>
      <c r="AN88" s="94" t="n">
        <v>154</v>
      </c>
      <c r="AO88" s="94" t="n">
        <v>446</v>
      </c>
      <c r="AP88" s="94" t="n">
        <v>13958</v>
      </c>
      <c r="AQ88" s="94" t="n">
        <v>4226</v>
      </c>
      <c r="AR88" s="95" t="n">
        <v>79</v>
      </c>
      <c r="AS88" s="94" t="n">
        <v>341</v>
      </c>
      <c r="AT88" s="94" t="n">
        <v>374</v>
      </c>
      <c r="AU88" s="94" t="n">
        <v>3124</v>
      </c>
      <c r="AV88" s="96" t="n">
        <v>309</v>
      </c>
      <c r="AW88" s="93" t="n">
        <v>53</v>
      </c>
      <c r="AX88" s="97" t="n">
        <v>29.9</v>
      </c>
      <c r="AY88" s="94" t="n">
        <v>10076</v>
      </c>
      <c r="AZ88" s="98" t="n">
        <v>469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293</v>
      </c>
      <c r="BI88" s="92" t="n">
        <v>70887</v>
      </c>
      <c r="BJ88" s="93" t="n">
        <v>6733</v>
      </c>
      <c r="BK88" s="94" t="n">
        <v>1752</v>
      </c>
      <c r="BL88" s="94" t="n">
        <v>3178</v>
      </c>
      <c r="BM88" s="94" t="n">
        <v>569</v>
      </c>
      <c r="BN88" s="94" t="n">
        <v>1234</v>
      </c>
      <c r="BO88" s="94" t="n">
        <v>50744</v>
      </c>
      <c r="BP88" s="94" t="n">
        <v>13410</v>
      </c>
      <c r="BQ88" s="95" t="n">
        <v>183</v>
      </c>
      <c r="BR88" s="94" t="n">
        <v>1037</v>
      </c>
      <c r="BS88" s="94" t="n">
        <v>1343</v>
      </c>
      <c r="BT88" s="94" t="n">
        <v>10787</v>
      </c>
      <c r="BU88" s="96" t="n">
        <v>60</v>
      </c>
      <c r="BV88" s="93" t="n">
        <v>91</v>
      </c>
      <c r="BW88" s="97" t="n">
        <v>30</v>
      </c>
      <c r="BX88" s="94" t="n">
        <v>30722</v>
      </c>
      <c r="BY88" s="98" t="n">
        <v>1355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222</v>
      </c>
      <c r="CH88" s="92" t="n">
        <v>46526</v>
      </c>
      <c r="CI88" s="93" t="n">
        <v>4554</v>
      </c>
      <c r="CJ88" s="94" t="n">
        <v>1151</v>
      </c>
      <c r="CK88" s="94" t="n">
        <v>2159</v>
      </c>
      <c r="CL88" s="94" t="n">
        <v>272</v>
      </c>
      <c r="CM88" s="94" t="n">
        <v>972</v>
      </c>
      <c r="CN88" s="94" t="n">
        <v>34604</v>
      </c>
      <c r="CO88" s="94" t="n">
        <v>7367</v>
      </c>
      <c r="CP88" s="95" t="n">
        <v>159</v>
      </c>
      <c r="CQ88" s="94" t="n">
        <v>544</v>
      </c>
      <c r="CR88" s="94" t="n">
        <v>989</v>
      </c>
      <c r="CS88" s="94" t="n">
        <v>5646</v>
      </c>
      <c r="CT88" s="96" t="n">
        <v>28</v>
      </c>
      <c r="CU88" s="93" t="n">
        <v>258</v>
      </c>
      <c r="CV88" s="97" t="n">
        <v>29.9</v>
      </c>
      <c r="CW88" s="94" t="n">
        <v>21436</v>
      </c>
      <c r="CX88" s="98" t="n">
        <v>1069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93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11167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69</v>
      </c>
      <c r="AJ89" s="92" t="n">
        <v>21099</v>
      </c>
      <c r="AK89" s="93" t="n">
        <v>2528</v>
      </c>
      <c r="AL89" s="94" t="n">
        <v>544</v>
      </c>
      <c r="AM89" s="94" t="n">
        <v>1345</v>
      </c>
      <c r="AN89" s="94" t="n">
        <v>189</v>
      </c>
      <c r="AO89" s="94" t="n">
        <v>451</v>
      </c>
      <c r="AP89" s="94" t="n">
        <v>14207</v>
      </c>
      <c r="AQ89" s="94" t="n">
        <v>4363</v>
      </c>
      <c r="AR89" s="95" t="n">
        <v>87</v>
      </c>
      <c r="AS89" s="94" t="n">
        <v>387</v>
      </c>
      <c r="AT89" s="94" t="n">
        <v>373</v>
      </c>
      <c r="AU89" s="94" t="n">
        <v>3231</v>
      </c>
      <c r="AV89" s="96" t="n">
        <v>284</v>
      </c>
      <c r="AW89" s="93" t="n">
        <v>70</v>
      </c>
      <c r="AX89" s="97" t="n">
        <v>30.5</v>
      </c>
      <c r="AY89" s="94" t="n">
        <v>10161</v>
      </c>
      <c r="AZ89" s="98" t="n">
        <v>469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293</v>
      </c>
      <c r="BI89" s="92" t="n">
        <v>75083</v>
      </c>
      <c r="BJ89" s="93" t="n">
        <v>7236</v>
      </c>
      <c r="BK89" s="94" t="n">
        <v>1699</v>
      </c>
      <c r="BL89" s="94" t="n">
        <v>3506</v>
      </c>
      <c r="BM89" s="94" t="n">
        <v>690</v>
      </c>
      <c r="BN89" s="94" t="n">
        <v>1340</v>
      </c>
      <c r="BO89" s="94" t="n">
        <v>53397</v>
      </c>
      <c r="BP89" s="94" t="n">
        <v>14450</v>
      </c>
      <c r="BQ89" s="95" t="n">
        <v>200</v>
      </c>
      <c r="BR89" s="94" t="n">
        <v>1232</v>
      </c>
      <c r="BS89" s="94" t="n">
        <v>1361</v>
      </c>
      <c r="BT89" s="94" t="n">
        <v>11593</v>
      </c>
      <c r="BU89" s="96" t="n">
        <v>64</v>
      </c>
      <c r="BV89" s="93" t="n">
        <v>106</v>
      </c>
      <c r="BW89" s="97" t="n">
        <v>30.8</v>
      </c>
      <c r="BX89" s="94" t="n">
        <v>31025</v>
      </c>
      <c r="BY89" s="98" t="n">
        <v>1354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223</v>
      </c>
      <c r="CH89" s="92" t="n">
        <v>50335</v>
      </c>
      <c r="CI89" s="93" t="n">
        <v>5134</v>
      </c>
      <c r="CJ89" s="94" t="n">
        <v>1141</v>
      </c>
      <c r="CK89" s="94" t="n">
        <v>2513</v>
      </c>
      <c r="CL89" s="94" t="n">
        <v>373</v>
      </c>
      <c r="CM89" s="94" t="n">
        <v>1106</v>
      </c>
      <c r="CN89" s="94" t="n">
        <v>37010</v>
      </c>
      <c r="CO89" s="94" t="n">
        <v>8191</v>
      </c>
      <c r="CP89" s="95" t="n">
        <v>195</v>
      </c>
      <c r="CQ89" s="94" t="n">
        <v>672</v>
      </c>
      <c r="CR89" s="94" t="n">
        <v>1081</v>
      </c>
      <c r="CS89" s="94" t="n">
        <v>6211</v>
      </c>
      <c r="CT89" s="96" t="n">
        <v>32</v>
      </c>
      <c r="CU89" s="93" t="n">
        <v>336</v>
      </c>
      <c r="CV89" s="97" t="n">
        <v>30.9</v>
      </c>
      <c r="CW89" s="94" t="n">
        <v>21851</v>
      </c>
      <c r="CX89" s="98" t="n">
        <v>1075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94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11393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69</v>
      </c>
      <c r="AJ90" s="92" t="n">
        <v>21118</v>
      </c>
      <c r="AK90" s="93" t="n">
        <v>2069</v>
      </c>
      <c r="AL90" s="94" t="n">
        <v>428</v>
      </c>
      <c r="AM90" s="94" t="n">
        <v>1048</v>
      </c>
      <c r="AN90" s="94" t="n">
        <v>147</v>
      </c>
      <c r="AO90" s="94" t="n">
        <v>446</v>
      </c>
      <c r="AP90" s="94" t="n">
        <v>14728</v>
      </c>
      <c r="AQ90" s="94" t="n">
        <v>4321</v>
      </c>
      <c r="AR90" s="95" t="n">
        <v>75</v>
      </c>
      <c r="AS90" s="94" t="n">
        <v>326</v>
      </c>
      <c r="AT90" s="94" t="n">
        <v>368</v>
      </c>
      <c r="AU90" s="94" t="n">
        <v>3466</v>
      </c>
      <c r="AV90" s="96" t="n">
        <v>86</v>
      </c>
      <c r="AW90" s="93" t="n">
        <v>78</v>
      </c>
      <c r="AX90" s="97" t="n">
        <v>30.5</v>
      </c>
      <c r="AY90" s="94" t="n">
        <v>10111</v>
      </c>
      <c r="AZ90" s="98" t="n">
        <v>469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292</v>
      </c>
      <c r="BI90" s="92" t="n">
        <v>73588</v>
      </c>
      <c r="BJ90" s="93" t="n">
        <v>5719</v>
      </c>
      <c r="BK90" s="94" t="n">
        <v>1272</v>
      </c>
      <c r="BL90" s="94" t="n">
        <v>2644</v>
      </c>
      <c r="BM90" s="94" t="n">
        <v>517</v>
      </c>
      <c r="BN90" s="94" t="n">
        <v>1286</v>
      </c>
      <c r="BO90" s="94" t="n">
        <v>53980</v>
      </c>
      <c r="BP90" s="94" t="n">
        <v>13889</v>
      </c>
      <c r="BQ90" s="95" t="n">
        <v>167</v>
      </c>
      <c r="BR90" s="94" t="n">
        <v>1000</v>
      </c>
      <c r="BS90" s="94" t="n">
        <v>1317</v>
      </c>
      <c r="BT90" s="94" t="n">
        <v>11337</v>
      </c>
      <c r="BU90" s="96" t="n">
        <v>68</v>
      </c>
      <c r="BV90" s="93" t="n">
        <v>137</v>
      </c>
      <c r="BW90" s="97" t="n">
        <v>31</v>
      </c>
      <c r="BX90" s="94" t="n">
        <v>30907</v>
      </c>
      <c r="BY90" s="98" t="n">
        <v>1349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223</v>
      </c>
      <c r="CH90" s="92" t="n">
        <v>49802</v>
      </c>
      <c r="CI90" s="93" t="n">
        <v>4117</v>
      </c>
      <c r="CJ90" s="94" t="n">
        <v>861</v>
      </c>
      <c r="CK90" s="94" t="n">
        <v>1941</v>
      </c>
      <c r="CL90" s="94" t="n">
        <v>282</v>
      </c>
      <c r="CM90" s="94" t="n">
        <v>1033</v>
      </c>
      <c r="CN90" s="94" t="n">
        <v>37666</v>
      </c>
      <c r="CO90" s="94" t="n">
        <v>8019</v>
      </c>
      <c r="CP90" s="95" t="n">
        <v>170</v>
      </c>
      <c r="CQ90" s="94" t="n">
        <v>532</v>
      </c>
      <c r="CR90" s="94" t="n">
        <v>1031</v>
      </c>
      <c r="CS90" s="94" t="n">
        <v>6252</v>
      </c>
      <c r="CT90" s="96" t="n">
        <v>34</v>
      </c>
      <c r="CU90" s="93" t="n">
        <v>282</v>
      </c>
      <c r="CV90" s="97" t="n">
        <v>31</v>
      </c>
      <c r="CW90" s="94" t="n">
        <v>21610</v>
      </c>
      <c r="CX90" s="98" t="n">
        <v>1076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94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11450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69</v>
      </c>
      <c r="AJ91" s="92" t="n">
        <v>19592</v>
      </c>
      <c r="AK91" s="93" t="n">
        <v>1845</v>
      </c>
      <c r="AL91" s="94" t="n">
        <v>384</v>
      </c>
      <c r="AM91" s="94" t="n">
        <v>935</v>
      </c>
      <c r="AN91" s="94" t="n">
        <v>136</v>
      </c>
      <c r="AO91" s="94" t="n">
        <v>390</v>
      </c>
      <c r="AP91" s="94" t="n">
        <v>13602</v>
      </c>
      <c r="AQ91" s="94" t="n">
        <v>4146</v>
      </c>
      <c r="AR91" s="95" t="n">
        <v>67</v>
      </c>
      <c r="AS91" s="94" t="n">
        <v>283</v>
      </c>
      <c r="AT91" s="94" t="n">
        <v>343</v>
      </c>
      <c r="AU91" s="94" t="n">
        <v>3327</v>
      </c>
      <c r="AV91" s="96" t="n">
        <v>126</v>
      </c>
      <c r="AW91" s="93" t="n">
        <v>61</v>
      </c>
      <c r="AX91" s="97" t="n">
        <v>29.9</v>
      </c>
      <c r="AY91" s="94" t="n">
        <v>9990</v>
      </c>
      <c r="AZ91" s="98" t="n">
        <v>469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292</v>
      </c>
      <c r="BI91" s="92" t="n">
        <v>69304</v>
      </c>
      <c r="BJ91" s="93" t="n">
        <v>5130</v>
      </c>
      <c r="BK91" s="94" t="n">
        <v>1129</v>
      </c>
      <c r="BL91" s="94" t="n">
        <v>2401</v>
      </c>
      <c r="BM91" s="94" t="n">
        <v>488</v>
      </c>
      <c r="BN91" s="94" t="n">
        <v>1112</v>
      </c>
      <c r="BO91" s="94" t="n">
        <v>51112</v>
      </c>
      <c r="BP91" s="94" t="n">
        <v>13063</v>
      </c>
      <c r="BQ91" s="95" t="n">
        <v>154</v>
      </c>
      <c r="BR91" s="94" t="n">
        <v>953</v>
      </c>
      <c r="BS91" s="94" t="n">
        <v>1326</v>
      </c>
      <c r="BT91" s="94" t="n">
        <v>10572</v>
      </c>
      <c r="BU91" s="96" t="n">
        <v>59</v>
      </c>
      <c r="BV91" s="93" t="n">
        <v>92</v>
      </c>
      <c r="BW91" s="97" t="n">
        <v>30</v>
      </c>
      <c r="BX91" s="94" t="n">
        <v>30582</v>
      </c>
      <c r="BY91" s="98" t="n">
        <v>1344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223</v>
      </c>
      <c r="CH91" s="92" t="n">
        <v>45467</v>
      </c>
      <c r="CI91" s="93" t="n">
        <v>3558</v>
      </c>
      <c r="CJ91" s="94" t="n">
        <v>734</v>
      </c>
      <c r="CK91" s="94" t="n">
        <v>1720</v>
      </c>
      <c r="CL91" s="94" t="n">
        <v>252</v>
      </c>
      <c r="CM91" s="94" t="n">
        <v>852</v>
      </c>
      <c r="CN91" s="94" t="n">
        <v>34824</v>
      </c>
      <c r="CO91" s="94" t="n">
        <v>7085</v>
      </c>
      <c r="CP91" s="95" t="n">
        <v>164</v>
      </c>
      <c r="CQ91" s="94" t="n">
        <v>458</v>
      </c>
      <c r="CR91" s="94" t="n">
        <v>967</v>
      </c>
      <c r="CS91" s="94" t="n">
        <v>5468</v>
      </c>
      <c r="CT91" s="96" t="n">
        <v>28</v>
      </c>
      <c r="CU91" s="93" t="n">
        <v>214</v>
      </c>
      <c r="CV91" s="97" t="n">
        <v>29.9</v>
      </c>
      <c r="CW91" s="94" t="n">
        <v>21377</v>
      </c>
      <c r="CX91" s="98" t="n">
        <v>1076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94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11377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69</v>
      </c>
      <c r="AJ92" s="92" t="n">
        <v>20370</v>
      </c>
      <c r="AK92" s="93" t="n">
        <v>2361</v>
      </c>
      <c r="AL92" s="94" t="n">
        <v>570</v>
      </c>
      <c r="AM92" s="94" t="n">
        <v>1210</v>
      </c>
      <c r="AN92" s="94" t="n">
        <v>188</v>
      </c>
      <c r="AO92" s="94" t="n">
        <v>392</v>
      </c>
      <c r="AP92" s="94" t="n">
        <v>13867</v>
      </c>
      <c r="AQ92" s="94" t="n">
        <v>4142</v>
      </c>
      <c r="AR92" s="95" t="n">
        <v>104</v>
      </c>
      <c r="AS92" s="94" t="n">
        <v>289</v>
      </c>
      <c r="AT92" s="94" t="n">
        <v>343</v>
      </c>
      <c r="AU92" s="94" t="n">
        <v>3132</v>
      </c>
      <c r="AV92" s="96" t="n">
        <v>275</v>
      </c>
      <c r="AW92" s="93" t="n">
        <v>45</v>
      </c>
      <c r="AX92" s="97" t="n">
        <v>30.2</v>
      </c>
      <c r="AY92" s="94" t="n">
        <v>10045</v>
      </c>
      <c r="AZ92" s="98" t="n">
        <v>467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292</v>
      </c>
      <c r="BI92" s="92" t="n">
        <v>72041</v>
      </c>
      <c r="BJ92" s="93" t="n">
        <v>6535</v>
      </c>
      <c r="BK92" s="94" t="n">
        <v>1661</v>
      </c>
      <c r="BL92" s="94" t="n">
        <v>3096</v>
      </c>
      <c r="BM92" s="94" t="n">
        <v>654</v>
      </c>
      <c r="BN92" s="94" t="n">
        <v>1124</v>
      </c>
      <c r="BO92" s="94" t="n">
        <v>51879</v>
      </c>
      <c r="BP92" s="94" t="n">
        <v>13628</v>
      </c>
      <c r="BQ92" s="95" t="n">
        <v>227</v>
      </c>
      <c r="BR92" s="94" t="n">
        <v>981</v>
      </c>
      <c r="BS92" s="94" t="n">
        <v>1288</v>
      </c>
      <c r="BT92" s="94" t="n">
        <v>11071</v>
      </c>
      <c r="BU92" s="96" t="n">
        <v>61</v>
      </c>
      <c r="BV92" s="93" t="n">
        <v>83</v>
      </c>
      <c r="BW92" s="97" t="n">
        <v>30.7</v>
      </c>
      <c r="BX92" s="94" t="n">
        <v>30696</v>
      </c>
      <c r="BY92" s="98" t="n">
        <v>1344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223</v>
      </c>
      <c r="CH92" s="92" t="n">
        <v>48082</v>
      </c>
      <c r="CI92" s="93" t="n">
        <v>4586</v>
      </c>
      <c r="CJ92" s="94" t="n">
        <v>1117</v>
      </c>
      <c r="CK92" s="94" t="n">
        <v>2228</v>
      </c>
      <c r="CL92" s="94" t="n">
        <v>334</v>
      </c>
      <c r="CM92" s="94" t="n">
        <v>908</v>
      </c>
      <c r="CN92" s="94" t="n">
        <v>36048</v>
      </c>
      <c r="CO92" s="94" t="n">
        <v>7447</v>
      </c>
      <c r="CP92" s="95" t="n">
        <v>226</v>
      </c>
      <c r="CQ92" s="94" t="n">
        <v>488</v>
      </c>
      <c r="CR92" s="94" t="n">
        <v>986</v>
      </c>
      <c r="CS92" s="94" t="n">
        <v>5716</v>
      </c>
      <c r="CT92" s="96" t="n">
        <v>31</v>
      </c>
      <c r="CU92" s="93" t="n">
        <v>219</v>
      </c>
      <c r="CV92" s="97" t="n">
        <v>31</v>
      </c>
      <c r="CW92" s="94" t="n">
        <v>21443</v>
      </c>
      <c r="CX92" s="98" t="n">
        <v>1076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94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11443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69</v>
      </c>
      <c r="AJ93" s="92" t="n">
        <v>21237</v>
      </c>
      <c r="AK93" s="93" t="n">
        <v>2740</v>
      </c>
      <c r="AL93" s="94" t="n">
        <v>692</v>
      </c>
      <c r="AM93" s="94" t="n">
        <v>1427</v>
      </c>
      <c r="AN93" s="94" t="n">
        <v>206</v>
      </c>
      <c r="AO93" s="94" t="n">
        <v>415</v>
      </c>
      <c r="AP93" s="94" t="n">
        <v>14072</v>
      </c>
      <c r="AQ93" s="94" t="n">
        <v>4425</v>
      </c>
      <c r="AR93" s="95" t="n">
        <v>106</v>
      </c>
      <c r="AS93" s="94" t="n">
        <v>416</v>
      </c>
      <c r="AT93" s="94" t="n">
        <v>370</v>
      </c>
      <c r="AU93" s="94" t="n">
        <v>3262</v>
      </c>
      <c r="AV93" s="96" t="n">
        <v>271</v>
      </c>
      <c r="AW93" s="93" t="n">
        <v>57</v>
      </c>
      <c r="AX93" s="97" t="n">
        <v>29.8</v>
      </c>
      <c r="AY93" s="94" t="n">
        <v>9977</v>
      </c>
      <c r="AZ93" s="98" t="n">
        <v>46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292</v>
      </c>
      <c r="BI93" s="92" t="n">
        <v>73215</v>
      </c>
      <c r="BJ93" s="93" t="n">
        <v>7330</v>
      </c>
      <c r="BK93" s="94" t="n">
        <v>1995</v>
      </c>
      <c r="BL93" s="94" t="n">
        <v>3483</v>
      </c>
      <c r="BM93" s="94" t="n">
        <v>717</v>
      </c>
      <c r="BN93" s="94" t="n">
        <v>1135</v>
      </c>
      <c r="BO93" s="94" t="n">
        <v>51752</v>
      </c>
      <c r="BP93" s="94" t="n">
        <v>14133</v>
      </c>
      <c r="BQ93" s="95" t="n">
        <v>249</v>
      </c>
      <c r="BR93" s="94" t="n">
        <v>1179</v>
      </c>
      <c r="BS93" s="94" t="n">
        <v>1328</v>
      </c>
      <c r="BT93" s="94" t="n">
        <v>11318</v>
      </c>
      <c r="BU93" s="96" t="n">
        <v>60</v>
      </c>
      <c r="BV93" s="93" t="n">
        <v>103</v>
      </c>
      <c r="BW93" s="97" t="n">
        <v>30</v>
      </c>
      <c r="BX93" s="94" t="n">
        <v>30458</v>
      </c>
      <c r="BY93" s="98" t="n">
        <v>1339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223</v>
      </c>
      <c r="CH93" s="92" t="n">
        <v>48146</v>
      </c>
      <c r="CI93" s="93" t="n">
        <v>5032</v>
      </c>
      <c r="CJ93" s="94" t="n">
        <v>1323</v>
      </c>
      <c r="CK93" s="94" t="n">
        <v>2441</v>
      </c>
      <c r="CL93" s="94" t="n">
        <v>370</v>
      </c>
      <c r="CM93" s="94" t="n">
        <v>898</v>
      </c>
      <c r="CN93" s="94" t="n">
        <v>35182</v>
      </c>
      <c r="CO93" s="94" t="n">
        <v>7932</v>
      </c>
      <c r="CP93" s="95" t="n">
        <v>236</v>
      </c>
      <c r="CQ93" s="94" t="n">
        <v>634</v>
      </c>
      <c r="CR93" s="94" t="n">
        <v>1020</v>
      </c>
      <c r="CS93" s="94" t="n">
        <v>6013</v>
      </c>
      <c r="CT93" s="96" t="n">
        <v>30</v>
      </c>
      <c r="CU93" s="93" t="n">
        <v>304</v>
      </c>
      <c r="CV93" s="97" t="n">
        <v>30</v>
      </c>
      <c r="CW93" s="94" t="n">
        <v>21328</v>
      </c>
      <c r="CX93" s="98" t="n">
        <v>1076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94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11434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69</v>
      </c>
      <c r="AJ94" s="127" t="n">
        <v>24320</v>
      </c>
      <c r="AK94" s="117" t="n">
        <v>2536</v>
      </c>
      <c r="AL94" s="118" t="n">
        <v>646</v>
      </c>
      <c r="AM94" s="118" t="n">
        <v>1299</v>
      </c>
      <c r="AN94" s="118" t="n">
        <v>210</v>
      </c>
      <c r="AO94" s="118" t="n">
        <v>381</v>
      </c>
      <c r="AP94" s="118" t="n">
        <v>16419</v>
      </c>
      <c r="AQ94" s="118" t="n">
        <v>5365</v>
      </c>
      <c r="AR94" s="119" t="n">
        <v>103</v>
      </c>
      <c r="AS94" s="118" t="n">
        <v>492</v>
      </c>
      <c r="AT94" s="118" t="n">
        <v>448</v>
      </c>
      <c r="AU94" s="118" t="n">
        <v>4092</v>
      </c>
      <c r="AV94" s="120" t="n">
        <v>229</v>
      </c>
      <c r="AW94" s="117" t="n">
        <v>95</v>
      </c>
      <c r="AX94" s="121" t="n">
        <v>30.5</v>
      </c>
      <c r="AY94" s="118" t="n">
        <v>10168</v>
      </c>
      <c r="AZ94" s="122" t="n">
        <v>46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292</v>
      </c>
      <c r="BI94" s="127" t="n">
        <v>88684</v>
      </c>
      <c r="BJ94" s="117" t="n">
        <v>7498</v>
      </c>
      <c r="BK94" s="118" t="n">
        <v>2044</v>
      </c>
      <c r="BL94" s="118" t="n">
        <v>3473</v>
      </c>
      <c r="BM94" s="118" t="n">
        <v>803</v>
      </c>
      <c r="BN94" s="118" t="n">
        <v>1179</v>
      </c>
      <c r="BO94" s="118" t="n">
        <v>62628</v>
      </c>
      <c r="BP94" s="118" t="n">
        <v>18557</v>
      </c>
      <c r="BQ94" s="119" t="n">
        <v>273</v>
      </c>
      <c r="BR94" s="118" t="n">
        <v>1466</v>
      </c>
      <c r="BS94" s="118" t="n">
        <v>1750</v>
      </c>
      <c r="BT94" s="118" t="n">
        <v>14997</v>
      </c>
      <c r="BU94" s="120" t="n">
        <v>72</v>
      </c>
      <c r="BV94" s="117" t="n">
        <v>164</v>
      </c>
      <c r="BW94" s="121" t="n">
        <v>30.9</v>
      </c>
      <c r="BX94" s="118" t="n">
        <v>31132</v>
      </c>
      <c r="BY94" s="122" t="n">
        <v>1339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223</v>
      </c>
      <c r="CH94" s="127" t="n">
        <v>59613</v>
      </c>
      <c r="CI94" s="117" t="n">
        <v>5022</v>
      </c>
      <c r="CJ94" s="118" t="n">
        <v>1290</v>
      </c>
      <c r="CK94" s="118" t="n">
        <v>2336</v>
      </c>
      <c r="CL94" s="118" t="n">
        <v>411</v>
      </c>
      <c r="CM94" s="118" t="n">
        <v>986</v>
      </c>
      <c r="CN94" s="118" t="n">
        <v>44014</v>
      </c>
      <c r="CO94" s="118" t="n">
        <v>10577</v>
      </c>
      <c r="CP94" s="119" t="n">
        <v>263</v>
      </c>
      <c r="CQ94" s="118" t="n">
        <v>704</v>
      </c>
      <c r="CR94" s="118" t="n">
        <v>1325</v>
      </c>
      <c r="CS94" s="118" t="n">
        <v>8248</v>
      </c>
      <c r="CT94" s="120" t="n">
        <v>37</v>
      </c>
      <c r="CU94" s="117" t="n">
        <v>455</v>
      </c>
      <c r="CV94" s="121" t="n">
        <v>31</v>
      </c>
      <c r="CW94" s="118" t="n">
        <v>21708</v>
      </c>
      <c r="CX94" s="122" t="n">
        <v>1076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46</v>
      </c>
      <c r="K11" s="31"/>
      <c r="L11" s="32"/>
      <c r="M11" s="22" t="s">
        <v>14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48</v>
      </c>
      <c r="AJ11" s="31"/>
      <c r="AK11" s="32"/>
      <c r="AL11" s="22" t="s">
        <v>149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50</v>
      </c>
      <c r="BI11" s="31"/>
      <c r="BJ11" s="32"/>
      <c r="BK11" s="22" t="s">
        <v>151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52</v>
      </c>
      <c r="CH11" s="31"/>
      <c r="CI11" s="32"/>
      <c r="CJ11" s="22" t="s">
        <v>153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64</v>
      </c>
      <c r="K23" s="79" t="n">
        <v>233090</v>
      </c>
      <c r="L23" s="80" t="n">
        <v>36383</v>
      </c>
      <c r="M23" s="81" t="n">
        <v>6450</v>
      </c>
      <c r="N23" s="81" t="n">
        <v>18882</v>
      </c>
      <c r="O23" s="81" t="n">
        <v>3530</v>
      </c>
      <c r="P23" s="81" t="n">
        <v>7521</v>
      </c>
      <c r="Q23" s="81" t="n">
        <v>145811</v>
      </c>
      <c r="R23" s="81" t="n">
        <v>50896</v>
      </c>
      <c r="S23" s="82" t="n">
        <v>1529</v>
      </c>
      <c r="T23" s="81" t="n">
        <v>1783</v>
      </c>
      <c r="U23" s="81" t="n">
        <v>6478</v>
      </c>
      <c r="V23" s="81" t="n">
        <v>39765</v>
      </c>
      <c r="W23" s="83" t="n">
        <v>1342</v>
      </c>
      <c r="X23" s="80" t="n">
        <v>3423</v>
      </c>
      <c r="Y23" s="84" t="n">
        <v>364.1</v>
      </c>
      <c r="Z23" s="81" t="n">
        <v>6770</v>
      </c>
      <c r="AA23" s="85" t="n">
        <v>398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41</v>
      </c>
      <c r="AJ23" s="79" t="n">
        <v>124228</v>
      </c>
      <c r="AK23" s="80" t="n">
        <v>20791</v>
      </c>
      <c r="AL23" s="81" t="n">
        <v>3669</v>
      </c>
      <c r="AM23" s="81" t="n">
        <v>9598</v>
      </c>
      <c r="AN23" s="81" t="n">
        <v>2369</v>
      </c>
      <c r="AO23" s="81" t="n">
        <v>5154</v>
      </c>
      <c r="AP23" s="81" t="n">
        <v>77650</v>
      </c>
      <c r="AQ23" s="81" t="n">
        <v>25787</v>
      </c>
      <c r="AR23" s="82" t="n">
        <v>704</v>
      </c>
      <c r="AS23" s="81" t="n">
        <v>1246</v>
      </c>
      <c r="AT23" s="81" t="n">
        <v>5691</v>
      </c>
      <c r="AU23" s="81" t="n">
        <v>17683</v>
      </c>
      <c r="AV23" s="83" t="n">
        <v>463</v>
      </c>
      <c r="AW23" s="80" t="n">
        <v>1839</v>
      </c>
      <c r="AX23" s="84" t="n">
        <v>364.9</v>
      </c>
      <c r="AY23" s="81" t="n">
        <v>3575</v>
      </c>
      <c r="AZ23" s="85" t="n">
        <v>248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15</v>
      </c>
      <c r="BI23" s="79" t="n">
        <v>58769</v>
      </c>
      <c r="BJ23" s="80" t="n">
        <v>13352</v>
      </c>
      <c r="BK23" s="81" t="n">
        <v>2419</v>
      </c>
      <c r="BL23" s="81" t="n">
        <v>7800</v>
      </c>
      <c r="BM23" s="81" t="n">
        <v>854</v>
      </c>
      <c r="BN23" s="81" t="n">
        <v>2280</v>
      </c>
      <c r="BO23" s="81" t="n">
        <v>29775</v>
      </c>
      <c r="BP23" s="81" t="n">
        <v>15642</v>
      </c>
      <c r="BQ23" s="82" t="n">
        <v>687</v>
      </c>
      <c r="BR23" s="81" t="n">
        <v>1037</v>
      </c>
      <c r="BS23" s="81" t="n">
        <v>3556</v>
      </c>
      <c r="BT23" s="81" t="n">
        <v>9898</v>
      </c>
      <c r="BU23" s="83" t="n">
        <v>464</v>
      </c>
      <c r="BV23" s="80" t="n">
        <v>791</v>
      </c>
      <c r="BW23" s="84" t="n">
        <v>364.2</v>
      </c>
      <c r="BX23" s="81" t="n">
        <v>1967</v>
      </c>
      <c r="BY23" s="85" t="n">
        <v>149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14</v>
      </c>
      <c r="CH23" s="79" t="n">
        <v>54930</v>
      </c>
      <c r="CI23" s="80" t="n">
        <v>10237</v>
      </c>
      <c r="CJ23" s="81" t="n">
        <v>2194</v>
      </c>
      <c r="CK23" s="81" t="n">
        <v>5477</v>
      </c>
      <c r="CL23" s="81" t="n">
        <v>675</v>
      </c>
      <c r="CM23" s="81" t="n">
        <v>1891</v>
      </c>
      <c r="CN23" s="81" t="n">
        <v>35379</v>
      </c>
      <c r="CO23" s="81" t="n">
        <v>9314</v>
      </c>
      <c r="CP23" s="82" t="n">
        <v>395</v>
      </c>
      <c r="CQ23" s="81" t="n">
        <v>675</v>
      </c>
      <c r="CR23" s="81" t="n">
        <v>1026</v>
      </c>
      <c r="CS23" s="81" t="n">
        <v>6830</v>
      </c>
      <c r="CT23" s="83" t="n">
        <v>388</v>
      </c>
      <c r="CU23" s="80" t="n">
        <v>1115</v>
      </c>
      <c r="CV23" s="84" t="n">
        <v>362.9</v>
      </c>
      <c r="CW23" s="81" t="n">
        <v>1951</v>
      </c>
      <c r="CX23" s="85" t="n">
        <v>96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66</v>
      </c>
      <c r="K24" s="92" t="n">
        <v>226420</v>
      </c>
      <c r="L24" s="93" t="n">
        <v>34458</v>
      </c>
      <c r="M24" s="94" t="n">
        <v>6159</v>
      </c>
      <c r="N24" s="94" t="n">
        <v>17854</v>
      </c>
      <c r="O24" s="94" t="n">
        <v>3318</v>
      </c>
      <c r="P24" s="94" t="n">
        <v>7126</v>
      </c>
      <c r="Q24" s="94" t="n">
        <v>148143</v>
      </c>
      <c r="R24" s="94" t="n">
        <v>43818</v>
      </c>
      <c r="S24" s="95" t="n">
        <v>1119</v>
      </c>
      <c r="T24" s="94" t="n">
        <v>1680</v>
      </c>
      <c r="U24" s="94" t="n">
        <v>6014</v>
      </c>
      <c r="V24" s="94" t="n">
        <v>33762</v>
      </c>
      <c r="W24" s="96" t="n">
        <v>1243</v>
      </c>
      <c r="X24" s="93" t="n">
        <v>3257</v>
      </c>
      <c r="Y24" s="97" t="n">
        <v>365.2</v>
      </c>
      <c r="Z24" s="94" t="n">
        <v>6717</v>
      </c>
      <c r="AA24" s="98" t="n">
        <v>394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41</v>
      </c>
      <c r="AJ24" s="92" t="n">
        <v>125341</v>
      </c>
      <c r="AK24" s="93" t="n">
        <v>20389</v>
      </c>
      <c r="AL24" s="94" t="n">
        <v>3641</v>
      </c>
      <c r="AM24" s="94" t="n">
        <v>9411</v>
      </c>
      <c r="AN24" s="94" t="n">
        <v>2339</v>
      </c>
      <c r="AO24" s="94" t="n">
        <v>4999</v>
      </c>
      <c r="AP24" s="94" t="n">
        <v>78735</v>
      </c>
      <c r="AQ24" s="94" t="n">
        <v>26217</v>
      </c>
      <c r="AR24" s="95" t="n">
        <v>716</v>
      </c>
      <c r="AS24" s="94" t="n">
        <v>1373</v>
      </c>
      <c r="AT24" s="94" t="n">
        <v>5653</v>
      </c>
      <c r="AU24" s="94" t="n">
        <v>18028</v>
      </c>
      <c r="AV24" s="96" t="n">
        <v>448</v>
      </c>
      <c r="AW24" s="93" t="n">
        <v>1792</v>
      </c>
      <c r="AX24" s="97" t="n">
        <v>365.9</v>
      </c>
      <c r="AY24" s="94" t="n">
        <v>3569</v>
      </c>
      <c r="AZ24" s="98" t="n">
        <v>247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16</v>
      </c>
      <c r="BI24" s="92" t="n">
        <v>58401</v>
      </c>
      <c r="BJ24" s="93" t="n">
        <v>12613</v>
      </c>
      <c r="BK24" s="94" t="n">
        <v>2318</v>
      </c>
      <c r="BL24" s="94" t="n">
        <v>7543</v>
      </c>
      <c r="BM24" s="94" t="n">
        <v>780</v>
      </c>
      <c r="BN24" s="94" t="n">
        <v>1972</v>
      </c>
      <c r="BO24" s="94" t="n">
        <v>30523</v>
      </c>
      <c r="BP24" s="94" t="n">
        <v>15264</v>
      </c>
      <c r="BQ24" s="95" t="n">
        <v>626</v>
      </c>
      <c r="BR24" s="94" t="n">
        <v>1035</v>
      </c>
      <c r="BS24" s="94" t="n">
        <v>3662</v>
      </c>
      <c r="BT24" s="94" t="n">
        <v>9491</v>
      </c>
      <c r="BU24" s="96" t="n">
        <v>450</v>
      </c>
      <c r="BV24" s="93" t="n">
        <v>753</v>
      </c>
      <c r="BW24" s="97" t="n">
        <v>364.5</v>
      </c>
      <c r="BX24" s="94" t="n">
        <v>1943</v>
      </c>
      <c r="BY24" s="98" t="n">
        <v>148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15</v>
      </c>
      <c r="CH24" s="92" t="n">
        <v>54451</v>
      </c>
      <c r="CI24" s="93" t="n">
        <v>9915</v>
      </c>
      <c r="CJ24" s="94" t="n">
        <v>2174</v>
      </c>
      <c r="CK24" s="94" t="n">
        <v>5236</v>
      </c>
      <c r="CL24" s="94" t="n">
        <v>653</v>
      </c>
      <c r="CM24" s="94" t="n">
        <v>1852</v>
      </c>
      <c r="CN24" s="94" t="n">
        <v>35465</v>
      </c>
      <c r="CO24" s="94" t="n">
        <v>9070</v>
      </c>
      <c r="CP24" s="95" t="n">
        <v>367</v>
      </c>
      <c r="CQ24" s="94" t="n">
        <v>698</v>
      </c>
      <c r="CR24" s="94" t="n">
        <v>978</v>
      </c>
      <c r="CS24" s="94" t="n">
        <v>6656</v>
      </c>
      <c r="CT24" s="96" t="n">
        <v>371</v>
      </c>
      <c r="CU24" s="93" t="n">
        <v>1031</v>
      </c>
      <c r="CV24" s="97" t="n">
        <v>362.9</v>
      </c>
      <c r="CW24" s="94" t="n">
        <v>2121</v>
      </c>
      <c r="CX24" s="98" t="n">
        <v>105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66</v>
      </c>
      <c r="K25" s="92" t="n">
        <v>224192</v>
      </c>
      <c r="L25" s="93" t="n">
        <v>33395</v>
      </c>
      <c r="M25" s="94" t="n">
        <v>5918</v>
      </c>
      <c r="N25" s="94" t="n">
        <v>17111</v>
      </c>
      <c r="O25" s="94" t="n">
        <v>3069</v>
      </c>
      <c r="P25" s="94" t="n">
        <v>7297</v>
      </c>
      <c r="Q25" s="94" t="n">
        <v>148115</v>
      </c>
      <c r="R25" s="94" t="n">
        <v>42682</v>
      </c>
      <c r="S25" s="95" t="n">
        <v>1053</v>
      </c>
      <c r="T25" s="94" t="n">
        <v>1578</v>
      </c>
      <c r="U25" s="94" t="n">
        <v>5656</v>
      </c>
      <c r="V25" s="94" t="n">
        <v>33189</v>
      </c>
      <c r="W25" s="96" t="n">
        <v>1207</v>
      </c>
      <c r="X25" s="93" t="n">
        <v>3017</v>
      </c>
      <c r="Y25" s="97" t="n">
        <v>363.9</v>
      </c>
      <c r="Z25" s="94" t="n">
        <v>6094</v>
      </c>
      <c r="AA25" s="98" t="n">
        <v>381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41</v>
      </c>
      <c r="AJ25" s="92" t="n">
        <v>123655</v>
      </c>
      <c r="AK25" s="93" t="n">
        <v>19927</v>
      </c>
      <c r="AL25" s="94" t="n">
        <v>3628</v>
      </c>
      <c r="AM25" s="94" t="n">
        <v>8939</v>
      </c>
      <c r="AN25" s="94" t="n">
        <v>2280</v>
      </c>
      <c r="AO25" s="94" t="n">
        <v>5081</v>
      </c>
      <c r="AP25" s="94" t="n">
        <v>78220</v>
      </c>
      <c r="AQ25" s="94" t="n">
        <v>25508</v>
      </c>
      <c r="AR25" s="95" t="n">
        <v>689</v>
      </c>
      <c r="AS25" s="94" t="n">
        <v>1065</v>
      </c>
      <c r="AT25" s="94" t="n">
        <v>5189</v>
      </c>
      <c r="AU25" s="94" t="n">
        <v>18129</v>
      </c>
      <c r="AV25" s="96" t="n">
        <v>436</v>
      </c>
      <c r="AW25" s="93" t="n">
        <v>1486</v>
      </c>
      <c r="AX25" s="97" t="n">
        <v>364.2</v>
      </c>
      <c r="AY25" s="94" t="n">
        <v>3490</v>
      </c>
      <c r="AZ25" s="98" t="n">
        <v>247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16</v>
      </c>
      <c r="BI25" s="92" t="n">
        <v>56307</v>
      </c>
      <c r="BJ25" s="93" t="n">
        <v>11913</v>
      </c>
      <c r="BK25" s="94" t="n">
        <v>2152</v>
      </c>
      <c r="BL25" s="94" t="n">
        <v>7146</v>
      </c>
      <c r="BM25" s="94" t="n">
        <v>740</v>
      </c>
      <c r="BN25" s="94" t="n">
        <v>1874</v>
      </c>
      <c r="BO25" s="94" t="n">
        <v>29802</v>
      </c>
      <c r="BP25" s="94" t="n">
        <v>14592</v>
      </c>
      <c r="BQ25" s="95" t="n">
        <v>614</v>
      </c>
      <c r="BR25" s="94" t="n">
        <v>852</v>
      </c>
      <c r="BS25" s="94" t="n">
        <v>3559</v>
      </c>
      <c r="BT25" s="94" t="n">
        <v>9146</v>
      </c>
      <c r="BU25" s="96" t="n">
        <v>421</v>
      </c>
      <c r="BV25" s="93" t="n">
        <v>671</v>
      </c>
      <c r="BW25" s="97" t="n">
        <v>364.2</v>
      </c>
      <c r="BX25" s="94" t="n">
        <v>1792</v>
      </c>
      <c r="BY25" s="98" t="n">
        <v>147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17</v>
      </c>
      <c r="CH25" s="92" t="n">
        <v>56580</v>
      </c>
      <c r="CI25" s="93" t="n">
        <v>9848</v>
      </c>
      <c r="CJ25" s="94" t="n">
        <v>2196</v>
      </c>
      <c r="CK25" s="94" t="n">
        <v>5122</v>
      </c>
      <c r="CL25" s="94" t="n">
        <v>688</v>
      </c>
      <c r="CM25" s="94" t="n">
        <v>1842</v>
      </c>
      <c r="CN25" s="94" t="n">
        <v>37642</v>
      </c>
      <c r="CO25" s="94" t="n">
        <v>9089</v>
      </c>
      <c r="CP25" s="95" t="n">
        <v>383</v>
      </c>
      <c r="CQ25" s="94" t="n">
        <v>676</v>
      </c>
      <c r="CR25" s="94" t="n">
        <v>1038</v>
      </c>
      <c r="CS25" s="94" t="n">
        <v>6649</v>
      </c>
      <c r="CT25" s="96" t="n">
        <v>344</v>
      </c>
      <c r="CU25" s="93" t="n">
        <v>1004</v>
      </c>
      <c r="CV25" s="97" t="n">
        <v>361</v>
      </c>
      <c r="CW25" s="94" t="n">
        <v>2144</v>
      </c>
      <c r="CX25" s="98" t="n">
        <v>116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64</v>
      </c>
      <c r="K27" s="92" t="n">
        <v>231317</v>
      </c>
      <c r="L27" s="93" t="n">
        <v>35953</v>
      </c>
      <c r="M27" s="94" t="n">
        <v>6406</v>
      </c>
      <c r="N27" s="94" t="n">
        <v>18601</v>
      </c>
      <c r="O27" s="94" t="n">
        <v>3552</v>
      </c>
      <c r="P27" s="94" t="n">
        <v>7393</v>
      </c>
      <c r="Q27" s="94" t="n">
        <v>147240</v>
      </c>
      <c r="R27" s="94" t="n">
        <v>48125</v>
      </c>
      <c r="S27" s="95" t="n">
        <v>1420</v>
      </c>
      <c r="T27" s="94" t="n">
        <v>1812</v>
      </c>
      <c r="U27" s="94" t="n">
        <v>6381</v>
      </c>
      <c r="V27" s="94" t="n">
        <v>37190</v>
      </c>
      <c r="W27" s="96" t="n">
        <v>1322</v>
      </c>
      <c r="X27" s="93" t="n">
        <v>3347</v>
      </c>
      <c r="Y27" s="97" t="n">
        <v>365.3</v>
      </c>
      <c r="Z27" s="94" t="n">
        <v>6545</v>
      </c>
      <c r="AA27" s="98" t="n">
        <v>399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41</v>
      </c>
      <c r="AJ27" s="92" t="n">
        <v>125073</v>
      </c>
      <c r="AK27" s="93" t="n">
        <v>20743</v>
      </c>
      <c r="AL27" s="94" t="n">
        <v>3669</v>
      </c>
      <c r="AM27" s="94" t="n">
        <v>9552</v>
      </c>
      <c r="AN27" s="94" t="n">
        <v>2379</v>
      </c>
      <c r="AO27" s="94" t="n">
        <v>5142</v>
      </c>
      <c r="AP27" s="94" t="n">
        <v>78239</v>
      </c>
      <c r="AQ27" s="94" t="n">
        <v>26092</v>
      </c>
      <c r="AR27" s="95" t="n">
        <v>714</v>
      </c>
      <c r="AS27" s="94" t="n">
        <v>1303</v>
      </c>
      <c r="AT27" s="94" t="n">
        <v>5708</v>
      </c>
      <c r="AU27" s="94" t="n">
        <v>17906</v>
      </c>
      <c r="AV27" s="96" t="n">
        <v>461</v>
      </c>
      <c r="AW27" s="93" t="n">
        <v>1766</v>
      </c>
      <c r="AX27" s="97" t="n">
        <v>365.8</v>
      </c>
      <c r="AY27" s="94" t="n">
        <v>3409</v>
      </c>
      <c r="AZ27" s="98" t="n">
        <v>247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16</v>
      </c>
      <c r="BI27" s="92" t="n">
        <v>58790</v>
      </c>
      <c r="BJ27" s="93" t="n">
        <v>13263</v>
      </c>
      <c r="BK27" s="94" t="n">
        <v>2393</v>
      </c>
      <c r="BL27" s="94" t="n">
        <v>7766</v>
      </c>
      <c r="BM27" s="94" t="n">
        <v>844</v>
      </c>
      <c r="BN27" s="94" t="n">
        <v>2260</v>
      </c>
      <c r="BO27" s="94" t="n">
        <v>29907</v>
      </c>
      <c r="BP27" s="94" t="n">
        <v>15620</v>
      </c>
      <c r="BQ27" s="95" t="n">
        <v>691</v>
      </c>
      <c r="BR27" s="94" t="n">
        <v>1065</v>
      </c>
      <c r="BS27" s="94" t="n">
        <v>3592</v>
      </c>
      <c r="BT27" s="94" t="n">
        <v>9809</v>
      </c>
      <c r="BU27" s="96" t="n">
        <v>463</v>
      </c>
      <c r="BV27" s="93" t="n">
        <v>779</v>
      </c>
      <c r="BW27" s="97" t="n">
        <v>365.3</v>
      </c>
      <c r="BX27" s="94" t="n">
        <v>1920</v>
      </c>
      <c r="BY27" s="98" t="n">
        <v>151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13</v>
      </c>
      <c r="CH27" s="92" t="n">
        <v>54561</v>
      </c>
      <c r="CI27" s="93" t="n">
        <v>10098</v>
      </c>
      <c r="CJ27" s="94" t="n">
        <v>2157</v>
      </c>
      <c r="CK27" s="94" t="n">
        <v>5393</v>
      </c>
      <c r="CL27" s="94" t="n">
        <v>656</v>
      </c>
      <c r="CM27" s="94" t="n">
        <v>1892</v>
      </c>
      <c r="CN27" s="94" t="n">
        <v>35373</v>
      </c>
      <c r="CO27" s="94" t="n">
        <v>9090</v>
      </c>
      <c r="CP27" s="95" t="n">
        <v>374</v>
      </c>
      <c r="CQ27" s="94" t="n">
        <v>660</v>
      </c>
      <c r="CR27" s="94" t="n">
        <v>1002</v>
      </c>
      <c r="CS27" s="94" t="n">
        <v>6667</v>
      </c>
      <c r="CT27" s="96" t="n">
        <v>387</v>
      </c>
      <c r="CU27" s="93" t="n">
        <v>1117</v>
      </c>
      <c r="CV27" s="97" t="n">
        <v>363.6</v>
      </c>
      <c r="CW27" s="94" t="n">
        <v>1714</v>
      </c>
      <c r="CX27" s="98" t="n">
        <v>91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66</v>
      </c>
      <c r="K28" s="92" t="n">
        <v>225199</v>
      </c>
      <c r="L28" s="93" t="n">
        <v>33831</v>
      </c>
      <c r="M28" s="94" t="n">
        <v>6027</v>
      </c>
      <c r="N28" s="94" t="n">
        <v>17489</v>
      </c>
      <c r="O28" s="94" t="n">
        <v>3170</v>
      </c>
      <c r="P28" s="94" t="n">
        <v>7145</v>
      </c>
      <c r="Q28" s="94" t="n">
        <v>147996</v>
      </c>
      <c r="R28" s="94" t="n">
        <v>43371</v>
      </c>
      <c r="S28" s="95" t="n">
        <v>1070</v>
      </c>
      <c r="T28" s="94" t="n">
        <v>1635</v>
      </c>
      <c r="U28" s="94" t="n">
        <v>5877</v>
      </c>
      <c r="V28" s="94" t="n">
        <v>33574</v>
      </c>
      <c r="W28" s="96" t="n">
        <v>1216</v>
      </c>
      <c r="X28" s="93" t="n">
        <v>3227</v>
      </c>
      <c r="Y28" s="97" t="n">
        <v>364.1</v>
      </c>
      <c r="Z28" s="94" t="n">
        <v>6231</v>
      </c>
      <c r="AA28" s="98" t="n">
        <v>395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41</v>
      </c>
      <c r="AJ28" s="92" t="n">
        <v>124916</v>
      </c>
      <c r="AK28" s="93" t="n">
        <v>20177</v>
      </c>
      <c r="AL28" s="94" t="n">
        <v>3624</v>
      </c>
      <c r="AM28" s="94" t="n">
        <v>9262</v>
      </c>
      <c r="AN28" s="94" t="n">
        <v>2312</v>
      </c>
      <c r="AO28" s="94" t="n">
        <v>4979</v>
      </c>
      <c r="AP28" s="94" t="n">
        <v>78728</v>
      </c>
      <c r="AQ28" s="94" t="n">
        <v>26011</v>
      </c>
      <c r="AR28" s="95" t="n">
        <v>716</v>
      </c>
      <c r="AS28" s="94" t="n">
        <v>1333</v>
      </c>
      <c r="AT28" s="94" t="n">
        <v>5589</v>
      </c>
      <c r="AU28" s="94" t="n">
        <v>17929</v>
      </c>
      <c r="AV28" s="96" t="n">
        <v>443</v>
      </c>
      <c r="AW28" s="93" t="n">
        <v>1747</v>
      </c>
      <c r="AX28" s="97" t="n">
        <v>364.9</v>
      </c>
      <c r="AY28" s="94" t="n">
        <v>3286</v>
      </c>
      <c r="AZ28" s="98" t="n">
        <v>247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16</v>
      </c>
      <c r="BI28" s="92" t="n">
        <v>57737</v>
      </c>
      <c r="BJ28" s="93" t="n">
        <v>12314</v>
      </c>
      <c r="BK28" s="94" t="n">
        <v>2269</v>
      </c>
      <c r="BL28" s="94" t="n">
        <v>7405</v>
      </c>
      <c r="BM28" s="94" t="n">
        <v>755</v>
      </c>
      <c r="BN28" s="94" t="n">
        <v>1885</v>
      </c>
      <c r="BO28" s="94" t="n">
        <v>30378</v>
      </c>
      <c r="BP28" s="94" t="n">
        <v>15045</v>
      </c>
      <c r="BQ28" s="95" t="n">
        <v>633</v>
      </c>
      <c r="BR28" s="94" t="n">
        <v>983</v>
      </c>
      <c r="BS28" s="94" t="n">
        <v>3639</v>
      </c>
      <c r="BT28" s="94" t="n">
        <v>9353</v>
      </c>
      <c r="BU28" s="96" t="n">
        <v>437</v>
      </c>
      <c r="BV28" s="93" t="n">
        <v>735</v>
      </c>
      <c r="BW28" s="97" t="n">
        <v>363.2</v>
      </c>
      <c r="BX28" s="94" t="n">
        <v>1815</v>
      </c>
      <c r="BY28" s="98" t="n">
        <v>147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15</v>
      </c>
      <c r="CH28" s="92" t="n">
        <v>54419</v>
      </c>
      <c r="CI28" s="93" t="n">
        <v>9864</v>
      </c>
      <c r="CJ28" s="94" t="n">
        <v>2192</v>
      </c>
      <c r="CK28" s="94" t="n">
        <v>5159</v>
      </c>
      <c r="CL28" s="94" t="n">
        <v>652</v>
      </c>
      <c r="CM28" s="94" t="n">
        <v>1861</v>
      </c>
      <c r="CN28" s="94" t="n">
        <v>35549</v>
      </c>
      <c r="CO28" s="94" t="n">
        <v>9006</v>
      </c>
      <c r="CP28" s="95" t="n">
        <v>362</v>
      </c>
      <c r="CQ28" s="94" t="n">
        <v>690</v>
      </c>
      <c r="CR28" s="94" t="n">
        <v>990</v>
      </c>
      <c r="CS28" s="94" t="n">
        <v>6607</v>
      </c>
      <c r="CT28" s="96" t="n">
        <v>357</v>
      </c>
      <c r="CU28" s="93" t="n">
        <v>996</v>
      </c>
      <c r="CV28" s="97" t="n">
        <v>360.6</v>
      </c>
      <c r="CW28" s="94" t="n">
        <v>1894</v>
      </c>
      <c r="CX28" s="98" t="n">
        <v>105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66</v>
      </c>
      <c r="K30" s="92" t="n">
        <v>53914</v>
      </c>
      <c r="L30" s="93" t="n">
        <v>8086</v>
      </c>
      <c r="M30" s="94" t="n">
        <v>1375</v>
      </c>
      <c r="N30" s="94" t="n">
        <v>4253</v>
      </c>
      <c r="O30" s="94" t="n">
        <v>671</v>
      </c>
      <c r="P30" s="94" t="n">
        <v>1788</v>
      </c>
      <c r="Q30" s="94" t="n">
        <v>35747</v>
      </c>
      <c r="R30" s="94" t="n">
        <v>10081</v>
      </c>
      <c r="S30" s="95" t="n">
        <v>238</v>
      </c>
      <c r="T30" s="94" t="n">
        <v>419</v>
      </c>
      <c r="U30" s="94" t="n">
        <v>1373</v>
      </c>
      <c r="V30" s="94" t="n">
        <v>7776</v>
      </c>
      <c r="W30" s="96" t="n">
        <v>276</v>
      </c>
      <c r="X30" s="93" t="n">
        <v>616</v>
      </c>
      <c r="Y30" s="97" t="n">
        <v>89.6</v>
      </c>
      <c r="Z30" s="94" t="n">
        <v>6231</v>
      </c>
      <c r="AA30" s="98" t="n">
        <v>395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41</v>
      </c>
      <c r="AJ30" s="92" t="n">
        <v>31052</v>
      </c>
      <c r="AK30" s="93" t="n">
        <v>4939</v>
      </c>
      <c r="AL30" s="94" t="n">
        <v>886</v>
      </c>
      <c r="AM30" s="94" t="n">
        <v>2295</v>
      </c>
      <c r="AN30" s="94" t="n">
        <v>501</v>
      </c>
      <c r="AO30" s="94" t="n">
        <v>1257</v>
      </c>
      <c r="AP30" s="94" t="n">
        <v>19835</v>
      </c>
      <c r="AQ30" s="94" t="n">
        <v>6278</v>
      </c>
      <c r="AR30" s="95" t="n">
        <v>159</v>
      </c>
      <c r="AS30" s="94" t="n">
        <v>321</v>
      </c>
      <c r="AT30" s="94" t="n">
        <v>1315</v>
      </c>
      <c r="AU30" s="94" t="n">
        <v>4371</v>
      </c>
      <c r="AV30" s="96" t="n">
        <v>113</v>
      </c>
      <c r="AW30" s="93" t="n">
        <v>280</v>
      </c>
      <c r="AX30" s="97" t="n">
        <v>89.9</v>
      </c>
      <c r="AY30" s="94" t="n">
        <v>3286</v>
      </c>
      <c r="AZ30" s="98" t="n">
        <v>247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16</v>
      </c>
      <c r="BI30" s="92" t="n">
        <v>13592</v>
      </c>
      <c r="BJ30" s="93" t="n">
        <v>3007</v>
      </c>
      <c r="BK30" s="94" t="n">
        <v>549</v>
      </c>
      <c r="BL30" s="94" t="n">
        <v>1818</v>
      </c>
      <c r="BM30" s="94" t="n">
        <v>180</v>
      </c>
      <c r="BN30" s="94" t="n">
        <v>460</v>
      </c>
      <c r="BO30" s="94" t="n">
        <v>7115</v>
      </c>
      <c r="BP30" s="94" t="n">
        <v>3470</v>
      </c>
      <c r="BQ30" s="95" t="n">
        <v>152</v>
      </c>
      <c r="BR30" s="94" t="n">
        <v>226</v>
      </c>
      <c r="BS30" s="94" t="n">
        <v>798</v>
      </c>
      <c r="BT30" s="94" t="n">
        <v>2207</v>
      </c>
      <c r="BU30" s="96" t="n">
        <v>86</v>
      </c>
      <c r="BV30" s="93" t="n">
        <v>123</v>
      </c>
      <c r="BW30" s="97" t="n">
        <v>89.3</v>
      </c>
      <c r="BX30" s="94" t="n">
        <v>1815</v>
      </c>
      <c r="BY30" s="98" t="n">
        <v>147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15</v>
      </c>
      <c r="CH30" s="92" t="n">
        <v>12700</v>
      </c>
      <c r="CI30" s="93" t="n">
        <v>2342</v>
      </c>
      <c r="CJ30" s="94" t="n">
        <v>522</v>
      </c>
      <c r="CK30" s="94" t="n">
        <v>1207</v>
      </c>
      <c r="CL30" s="94" t="n">
        <v>151</v>
      </c>
      <c r="CM30" s="94" t="n">
        <v>462</v>
      </c>
      <c r="CN30" s="94" t="n">
        <v>8321</v>
      </c>
      <c r="CO30" s="94" t="n">
        <v>2038</v>
      </c>
      <c r="CP30" s="95" t="n">
        <v>65</v>
      </c>
      <c r="CQ30" s="94" t="n">
        <v>144</v>
      </c>
      <c r="CR30" s="94" t="n">
        <v>202</v>
      </c>
      <c r="CS30" s="94" t="n">
        <v>1558</v>
      </c>
      <c r="CT30" s="96" t="n">
        <v>69</v>
      </c>
      <c r="CU30" s="93" t="n">
        <v>185</v>
      </c>
      <c r="CV30" s="97" t="n">
        <v>88.1</v>
      </c>
      <c r="CW30" s="94" t="n">
        <v>1894</v>
      </c>
      <c r="CX30" s="98" t="n">
        <v>105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66</v>
      </c>
      <c r="K31" s="92" t="n">
        <v>54588</v>
      </c>
      <c r="L31" s="93" t="n">
        <v>8375</v>
      </c>
      <c r="M31" s="94" t="n">
        <v>1515</v>
      </c>
      <c r="N31" s="94" t="n">
        <v>4288</v>
      </c>
      <c r="O31" s="94" t="n">
        <v>767</v>
      </c>
      <c r="P31" s="94" t="n">
        <v>1805</v>
      </c>
      <c r="Q31" s="94" t="n">
        <v>35959</v>
      </c>
      <c r="R31" s="94" t="n">
        <v>10254</v>
      </c>
      <c r="S31" s="95" t="n">
        <v>241</v>
      </c>
      <c r="T31" s="94" t="n">
        <v>333</v>
      </c>
      <c r="U31" s="94" t="n">
        <v>1382</v>
      </c>
      <c r="V31" s="94" t="n">
        <v>8023</v>
      </c>
      <c r="W31" s="96" t="n">
        <v>275</v>
      </c>
      <c r="X31" s="93" t="n">
        <v>738</v>
      </c>
      <c r="Y31" s="97" t="n">
        <v>91.4</v>
      </c>
      <c r="Z31" s="94" t="n">
        <v>6302</v>
      </c>
      <c r="AA31" s="98" t="n">
        <v>396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41</v>
      </c>
      <c r="AJ31" s="92" t="n">
        <v>29804</v>
      </c>
      <c r="AK31" s="93" t="n">
        <v>5027</v>
      </c>
      <c r="AL31" s="94" t="n">
        <v>927</v>
      </c>
      <c r="AM31" s="94" t="n">
        <v>2224</v>
      </c>
      <c r="AN31" s="94" t="n">
        <v>621</v>
      </c>
      <c r="AO31" s="94" t="n">
        <v>1256</v>
      </c>
      <c r="AP31" s="94" t="n">
        <v>18623</v>
      </c>
      <c r="AQ31" s="94" t="n">
        <v>6154</v>
      </c>
      <c r="AR31" s="95" t="n">
        <v>172</v>
      </c>
      <c r="AS31" s="94" t="n">
        <v>217</v>
      </c>
      <c r="AT31" s="94" t="n">
        <v>1253</v>
      </c>
      <c r="AU31" s="94" t="n">
        <v>4408</v>
      </c>
      <c r="AV31" s="96" t="n">
        <v>104</v>
      </c>
      <c r="AW31" s="93" t="n">
        <v>371</v>
      </c>
      <c r="AX31" s="97" t="n">
        <v>91.1</v>
      </c>
      <c r="AY31" s="94" t="n">
        <v>3425</v>
      </c>
      <c r="AZ31" s="98" t="n">
        <v>248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16</v>
      </c>
      <c r="BI31" s="92" t="n">
        <v>13502</v>
      </c>
      <c r="BJ31" s="93" t="n">
        <v>2946</v>
      </c>
      <c r="BK31" s="94" t="n">
        <v>553</v>
      </c>
      <c r="BL31" s="94" t="n">
        <v>1774</v>
      </c>
      <c r="BM31" s="94" t="n">
        <v>168</v>
      </c>
      <c r="BN31" s="94" t="n">
        <v>450</v>
      </c>
      <c r="BO31" s="94" t="n">
        <v>7056</v>
      </c>
      <c r="BP31" s="94" t="n">
        <v>3501</v>
      </c>
      <c r="BQ31" s="95" t="n">
        <v>165</v>
      </c>
      <c r="BR31" s="94" t="n">
        <v>160</v>
      </c>
      <c r="BS31" s="94" t="n">
        <v>941</v>
      </c>
      <c r="BT31" s="94" t="n">
        <v>2136</v>
      </c>
      <c r="BU31" s="96" t="n">
        <v>99</v>
      </c>
      <c r="BV31" s="93" t="n">
        <v>147</v>
      </c>
      <c r="BW31" s="97" t="n">
        <v>91.1</v>
      </c>
      <c r="BX31" s="94" t="n">
        <v>1754</v>
      </c>
      <c r="BY31" s="98" t="n">
        <v>148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16</v>
      </c>
      <c r="CH31" s="92" t="n">
        <v>13626</v>
      </c>
      <c r="CI31" s="93" t="n">
        <v>2476</v>
      </c>
      <c r="CJ31" s="94" t="n">
        <v>579</v>
      </c>
      <c r="CK31" s="94" t="n">
        <v>1303</v>
      </c>
      <c r="CL31" s="94" t="n">
        <v>155</v>
      </c>
      <c r="CM31" s="94" t="n">
        <v>440</v>
      </c>
      <c r="CN31" s="94" t="n">
        <v>8937</v>
      </c>
      <c r="CO31" s="94" t="n">
        <v>2213</v>
      </c>
      <c r="CP31" s="95" t="n">
        <v>79</v>
      </c>
      <c r="CQ31" s="94" t="n">
        <v>138</v>
      </c>
      <c r="CR31" s="94" t="n">
        <v>303</v>
      </c>
      <c r="CS31" s="94" t="n">
        <v>1595</v>
      </c>
      <c r="CT31" s="96" t="n">
        <v>98</v>
      </c>
      <c r="CU31" s="93" t="n">
        <v>229</v>
      </c>
      <c r="CV31" s="97" t="n">
        <v>90.8</v>
      </c>
      <c r="CW31" s="94" t="n">
        <v>2024</v>
      </c>
      <c r="CX31" s="98" t="n">
        <v>110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66</v>
      </c>
      <c r="K32" s="92" t="n">
        <v>55599</v>
      </c>
      <c r="L32" s="93" t="n">
        <v>7933</v>
      </c>
      <c r="M32" s="94" t="n">
        <v>1282</v>
      </c>
      <c r="N32" s="94" t="n">
        <v>4001</v>
      </c>
      <c r="O32" s="94" t="n">
        <v>776</v>
      </c>
      <c r="P32" s="94" t="n">
        <v>1874</v>
      </c>
      <c r="Q32" s="94" t="n">
        <v>37059</v>
      </c>
      <c r="R32" s="94" t="n">
        <v>10608</v>
      </c>
      <c r="S32" s="95" t="n">
        <v>259</v>
      </c>
      <c r="T32" s="94" t="n">
        <v>381</v>
      </c>
      <c r="U32" s="94" t="n">
        <v>1436</v>
      </c>
      <c r="V32" s="94" t="n">
        <v>8186</v>
      </c>
      <c r="W32" s="96" t="n">
        <v>346</v>
      </c>
      <c r="X32" s="93" t="n">
        <v>729</v>
      </c>
      <c r="Y32" s="97" t="n">
        <v>91.7</v>
      </c>
      <c r="Z32" s="94" t="n">
        <v>6195</v>
      </c>
      <c r="AA32" s="98" t="n">
        <v>394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41</v>
      </c>
      <c r="AJ32" s="92" t="n">
        <v>30535</v>
      </c>
      <c r="AK32" s="93" t="n">
        <v>4518</v>
      </c>
      <c r="AL32" s="94" t="n">
        <v>737</v>
      </c>
      <c r="AM32" s="94" t="n">
        <v>1992</v>
      </c>
      <c r="AN32" s="94" t="n">
        <v>564</v>
      </c>
      <c r="AO32" s="94" t="n">
        <v>1225</v>
      </c>
      <c r="AP32" s="94" t="n">
        <v>19742</v>
      </c>
      <c r="AQ32" s="94" t="n">
        <v>6275</v>
      </c>
      <c r="AR32" s="95" t="n">
        <v>156</v>
      </c>
      <c r="AS32" s="94" t="n">
        <v>251</v>
      </c>
      <c r="AT32" s="94" t="n">
        <v>1321</v>
      </c>
      <c r="AU32" s="94" t="n">
        <v>4437</v>
      </c>
      <c r="AV32" s="96" t="n">
        <v>110</v>
      </c>
      <c r="AW32" s="93" t="n">
        <v>394</v>
      </c>
      <c r="AX32" s="97" t="n">
        <v>92</v>
      </c>
      <c r="AY32" s="94" t="n">
        <v>3481</v>
      </c>
      <c r="AZ32" s="98" t="n">
        <v>247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16</v>
      </c>
      <c r="BI32" s="92" t="n">
        <v>14108</v>
      </c>
      <c r="BJ32" s="93" t="n">
        <v>2696</v>
      </c>
      <c r="BK32" s="94" t="n">
        <v>420</v>
      </c>
      <c r="BL32" s="94" t="n">
        <v>1636</v>
      </c>
      <c r="BM32" s="94" t="n">
        <v>177</v>
      </c>
      <c r="BN32" s="94" t="n">
        <v>462</v>
      </c>
      <c r="BO32" s="94" t="n">
        <v>7765</v>
      </c>
      <c r="BP32" s="94" t="n">
        <v>3647</v>
      </c>
      <c r="BQ32" s="95" t="n">
        <v>143</v>
      </c>
      <c r="BR32" s="94" t="n">
        <v>218</v>
      </c>
      <c r="BS32" s="94" t="n">
        <v>883</v>
      </c>
      <c r="BT32" s="94" t="n">
        <v>2253</v>
      </c>
      <c r="BU32" s="96" t="n">
        <v>149</v>
      </c>
      <c r="BV32" s="93" t="n">
        <v>182</v>
      </c>
      <c r="BW32" s="97" t="n">
        <v>91.9</v>
      </c>
      <c r="BX32" s="94" t="n">
        <v>1729</v>
      </c>
      <c r="BY32" s="98" t="n">
        <v>147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16</v>
      </c>
      <c r="CH32" s="92" t="n">
        <v>14359</v>
      </c>
      <c r="CI32" s="93" t="n">
        <v>2339</v>
      </c>
      <c r="CJ32" s="94" t="n">
        <v>459</v>
      </c>
      <c r="CK32" s="94" t="n">
        <v>1229</v>
      </c>
      <c r="CL32" s="94" t="n">
        <v>158</v>
      </c>
      <c r="CM32" s="94" t="n">
        <v>493</v>
      </c>
      <c r="CN32" s="94" t="n">
        <v>9762</v>
      </c>
      <c r="CO32" s="94" t="n">
        <v>2258</v>
      </c>
      <c r="CP32" s="95" t="n">
        <v>90</v>
      </c>
      <c r="CQ32" s="94" t="n">
        <v>174</v>
      </c>
      <c r="CR32" s="94" t="n">
        <v>272</v>
      </c>
      <c r="CS32" s="94" t="n">
        <v>1622</v>
      </c>
      <c r="CT32" s="96" t="n">
        <v>99</v>
      </c>
      <c r="CU32" s="93" t="n">
        <v>269</v>
      </c>
      <c r="CV32" s="97" t="n">
        <v>91.9</v>
      </c>
      <c r="CW32" s="94" t="n">
        <v>2005</v>
      </c>
      <c r="CX32" s="98" t="n">
        <v>109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66</v>
      </c>
      <c r="K33" s="92" t="n">
        <v>60091</v>
      </c>
      <c r="L33" s="93" t="n">
        <v>9001</v>
      </c>
      <c r="M33" s="94" t="n">
        <v>1746</v>
      </c>
      <c r="N33" s="94" t="n">
        <v>4569</v>
      </c>
      <c r="O33" s="94" t="n">
        <v>856</v>
      </c>
      <c r="P33" s="94" t="n">
        <v>1830</v>
      </c>
      <c r="Q33" s="94" t="n">
        <v>39350</v>
      </c>
      <c r="R33" s="94" t="n">
        <v>11740</v>
      </c>
      <c r="S33" s="95" t="n">
        <v>316</v>
      </c>
      <c r="T33" s="94" t="n">
        <v>445</v>
      </c>
      <c r="U33" s="94" t="n">
        <v>1464</v>
      </c>
      <c r="V33" s="94" t="n">
        <v>9204</v>
      </c>
      <c r="W33" s="96" t="n">
        <v>311</v>
      </c>
      <c r="X33" s="93" t="n">
        <v>935</v>
      </c>
      <c r="Y33" s="97" t="n">
        <v>91.2</v>
      </c>
      <c r="Z33" s="94" t="n">
        <v>6094</v>
      </c>
      <c r="AA33" s="98" t="n">
        <v>381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41</v>
      </c>
      <c r="AJ33" s="92" t="n">
        <v>32264</v>
      </c>
      <c r="AK33" s="93" t="n">
        <v>5443</v>
      </c>
      <c r="AL33" s="94" t="n">
        <v>1078</v>
      </c>
      <c r="AM33" s="94" t="n">
        <v>2428</v>
      </c>
      <c r="AN33" s="94" t="n">
        <v>595</v>
      </c>
      <c r="AO33" s="94" t="n">
        <v>1342</v>
      </c>
      <c r="AP33" s="94" t="n">
        <v>20021</v>
      </c>
      <c r="AQ33" s="94" t="n">
        <v>6800</v>
      </c>
      <c r="AR33" s="95" t="n">
        <v>202</v>
      </c>
      <c r="AS33" s="94" t="n">
        <v>276</v>
      </c>
      <c r="AT33" s="94" t="n">
        <v>1300</v>
      </c>
      <c r="AU33" s="94" t="n">
        <v>4913</v>
      </c>
      <c r="AV33" s="96" t="n">
        <v>110</v>
      </c>
      <c r="AW33" s="93" t="n">
        <v>441</v>
      </c>
      <c r="AX33" s="97" t="n">
        <v>91.2</v>
      </c>
      <c r="AY33" s="94" t="n">
        <v>3490</v>
      </c>
      <c r="AZ33" s="98" t="n">
        <v>247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16</v>
      </c>
      <c r="BI33" s="92" t="n">
        <v>15105</v>
      </c>
      <c r="BJ33" s="93" t="n">
        <v>3265</v>
      </c>
      <c r="BK33" s="94" t="n">
        <v>630</v>
      </c>
      <c r="BL33" s="94" t="n">
        <v>1918</v>
      </c>
      <c r="BM33" s="94" t="n">
        <v>216</v>
      </c>
      <c r="BN33" s="94" t="n">
        <v>501</v>
      </c>
      <c r="BO33" s="94" t="n">
        <v>7866</v>
      </c>
      <c r="BP33" s="94" t="n">
        <v>3974</v>
      </c>
      <c r="BQ33" s="95" t="n">
        <v>154</v>
      </c>
      <c r="BR33" s="94" t="n">
        <v>248</v>
      </c>
      <c r="BS33" s="94" t="n">
        <v>937</v>
      </c>
      <c r="BT33" s="94" t="n">
        <v>2549</v>
      </c>
      <c r="BU33" s="96" t="n">
        <v>87</v>
      </c>
      <c r="BV33" s="93" t="n">
        <v>218</v>
      </c>
      <c r="BW33" s="97" t="n">
        <v>91.9</v>
      </c>
      <c r="BX33" s="94" t="n">
        <v>1792</v>
      </c>
      <c r="BY33" s="98" t="n">
        <v>147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17</v>
      </c>
      <c r="CH33" s="92" t="n">
        <v>15896</v>
      </c>
      <c r="CI33" s="93" t="n">
        <v>2692</v>
      </c>
      <c r="CJ33" s="94" t="n">
        <v>636</v>
      </c>
      <c r="CK33" s="94" t="n">
        <v>1384</v>
      </c>
      <c r="CL33" s="94" t="n">
        <v>224</v>
      </c>
      <c r="CM33" s="94" t="n">
        <v>447</v>
      </c>
      <c r="CN33" s="94" t="n">
        <v>10623</v>
      </c>
      <c r="CO33" s="94" t="n">
        <v>2581</v>
      </c>
      <c r="CP33" s="95" t="n">
        <v>149</v>
      </c>
      <c r="CQ33" s="94" t="n">
        <v>220</v>
      </c>
      <c r="CR33" s="94" t="n">
        <v>261</v>
      </c>
      <c r="CS33" s="94" t="n">
        <v>1874</v>
      </c>
      <c r="CT33" s="96" t="n">
        <v>78</v>
      </c>
      <c r="CU33" s="93" t="n">
        <v>321</v>
      </c>
      <c r="CV33" s="97" t="n">
        <v>90.2</v>
      </c>
      <c r="CW33" s="94" t="n">
        <v>2144</v>
      </c>
      <c r="CX33" s="98" t="n">
        <v>116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66</v>
      </c>
      <c r="K35" s="92" t="n">
        <v>19222</v>
      </c>
      <c r="L35" s="93" t="n">
        <v>3170</v>
      </c>
      <c r="M35" s="94" t="n">
        <v>592</v>
      </c>
      <c r="N35" s="94" t="n">
        <v>1698</v>
      </c>
      <c r="O35" s="94" t="n">
        <v>244</v>
      </c>
      <c r="P35" s="94" t="n">
        <v>636</v>
      </c>
      <c r="Q35" s="94" t="n">
        <v>12523</v>
      </c>
      <c r="R35" s="94" t="n">
        <v>3530</v>
      </c>
      <c r="S35" s="95" t="n">
        <v>79</v>
      </c>
      <c r="T35" s="94" t="n">
        <v>169</v>
      </c>
      <c r="U35" s="94" t="n">
        <v>506</v>
      </c>
      <c r="V35" s="94" t="n">
        <v>2677</v>
      </c>
      <c r="W35" s="96" t="n">
        <v>99</v>
      </c>
      <c r="X35" s="93" t="n">
        <v>195</v>
      </c>
      <c r="Y35" s="97" t="n">
        <v>30.7</v>
      </c>
      <c r="Z35" s="94" t="n">
        <v>6711</v>
      </c>
      <c r="AA35" s="98" t="n">
        <v>394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41</v>
      </c>
      <c r="AJ35" s="92" t="n">
        <v>11695</v>
      </c>
      <c r="AK35" s="93" t="n">
        <v>1970</v>
      </c>
      <c r="AL35" s="94" t="n">
        <v>387</v>
      </c>
      <c r="AM35" s="94" t="n">
        <v>920</v>
      </c>
      <c r="AN35" s="94" t="n">
        <v>196</v>
      </c>
      <c r="AO35" s="94" t="n">
        <v>467</v>
      </c>
      <c r="AP35" s="94" t="n">
        <v>7427</v>
      </c>
      <c r="AQ35" s="94" t="n">
        <v>2298</v>
      </c>
      <c r="AR35" s="95" t="n">
        <v>63</v>
      </c>
      <c r="AS35" s="94" t="n">
        <v>143</v>
      </c>
      <c r="AT35" s="94" t="n">
        <v>501</v>
      </c>
      <c r="AU35" s="94" t="n">
        <v>1551</v>
      </c>
      <c r="AV35" s="96" t="n">
        <v>40</v>
      </c>
      <c r="AW35" s="93" t="n">
        <v>101</v>
      </c>
      <c r="AX35" s="97" t="n">
        <v>31</v>
      </c>
      <c r="AY35" s="94" t="n">
        <v>3710</v>
      </c>
      <c r="AZ35" s="98" t="n">
        <v>247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16</v>
      </c>
      <c r="BI35" s="92" t="n">
        <v>4844</v>
      </c>
      <c r="BJ35" s="93" t="n">
        <v>1090</v>
      </c>
      <c r="BK35" s="94" t="n">
        <v>200</v>
      </c>
      <c r="BL35" s="94" t="n">
        <v>646</v>
      </c>
      <c r="BM35" s="94" t="n">
        <v>72</v>
      </c>
      <c r="BN35" s="94" t="n">
        <v>173</v>
      </c>
      <c r="BO35" s="94" t="n">
        <v>2504</v>
      </c>
      <c r="BP35" s="94" t="n">
        <v>1250</v>
      </c>
      <c r="BQ35" s="95" t="n">
        <v>45</v>
      </c>
      <c r="BR35" s="94" t="n">
        <v>96</v>
      </c>
      <c r="BS35" s="94" t="n">
        <v>273</v>
      </c>
      <c r="BT35" s="94" t="n">
        <v>806</v>
      </c>
      <c r="BU35" s="96" t="n">
        <v>30</v>
      </c>
      <c r="BV35" s="93" t="n">
        <v>36</v>
      </c>
      <c r="BW35" s="97" t="n">
        <v>30.4</v>
      </c>
      <c r="BX35" s="94" t="n">
        <v>1864</v>
      </c>
      <c r="BY35" s="98" t="n">
        <v>148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15</v>
      </c>
      <c r="CH35" s="92" t="n">
        <v>4584</v>
      </c>
      <c r="CI35" s="93" t="n">
        <v>881</v>
      </c>
      <c r="CJ35" s="94" t="n">
        <v>200</v>
      </c>
      <c r="CK35" s="94" t="n">
        <v>447</v>
      </c>
      <c r="CL35" s="94" t="n">
        <v>53</v>
      </c>
      <c r="CM35" s="94" t="n">
        <v>182</v>
      </c>
      <c r="CN35" s="94" t="n">
        <v>2987</v>
      </c>
      <c r="CO35" s="94" t="n">
        <v>716</v>
      </c>
      <c r="CP35" s="95" t="n">
        <v>22</v>
      </c>
      <c r="CQ35" s="94" t="n">
        <v>59</v>
      </c>
      <c r="CR35" s="94" t="n">
        <v>71</v>
      </c>
      <c r="CS35" s="94" t="n">
        <v>540</v>
      </c>
      <c r="CT35" s="96" t="n">
        <v>25</v>
      </c>
      <c r="CU35" s="93" t="n">
        <v>80</v>
      </c>
      <c r="CV35" s="97" t="n">
        <v>30.9</v>
      </c>
      <c r="CW35" s="94" t="n">
        <v>2203</v>
      </c>
      <c r="CX35" s="98" t="n">
        <v>105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66</v>
      </c>
      <c r="K36" s="92" t="n">
        <v>16853</v>
      </c>
      <c r="L36" s="93" t="n">
        <v>2229</v>
      </c>
      <c r="M36" s="94" t="n">
        <v>366</v>
      </c>
      <c r="N36" s="94" t="n">
        <v>1158</v>
      </c>
      <c r="O36" s="94" t="n">
        <v>207</v>
      </c>
      <c r="P36" s="94" t="n">
        <v>498</v>
      </c>
      <c r="Q36" s="94" t="n">
        <v>11502</v>
      </c>
      <c r="R36" s="94" t="n">
        <v>3123</v>
      </c>
      <c r="S36" s="95" t="n">
        <v>83</v>
      </c>
      <c r="T36" s="94" t="n">
        <v>117</v>
      </c>
      <c r="U36" s="94" t="n">
        <v>433</v>
      </c>
      <c r="V36" s="94" t="n">
        <v>2410</v>
      </c>
      <c r="W36" s="96" t="n">
        <v>80</v>
      </c>
      <c r="X36" s="93" t="n">
        <v>170</v>
      </c>
      <c r="Y36" s="97" t="n">
        <v>29.2</v>
      </c>
      <c r="Z36" s="94" t="n">
        <v>6461</v>
      </c>
      <c r="AA36" s="98" t="n">
        <v>394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41</v>
      </c>
      <c r="AJ36" s="92" t="n">
        <v>9686</v>
      </c>
      <c r="AK36" s="93" t="n">
        <v>1361</v>
      </c>
      <c r="AL36" s="94" t="n">
        <v>245</v>
      </c>
      <c r="AM36" s="94" t="n">
        <v>617</v>
      </c>
      <c r="AN36" s="94" t="n">
        <v>146</v>
      </c>
      <c r="AO36" s="94" t="n">
        <v>352</v>
      </c>
      <c r="AP36" s="94" t="n">
        <v>6367</v>
      </c>
      <c r="AQ36" s="94" t="n">
        <v>1958</v>
      </c>
      <c r="AR36" s="95" t="n">
        <v>46</v>
      </c>
      <c r="AS36" s="94" t="n">
        <v>98</v>
      </c>
      <c r="AT36" s="94" t="n">
        <v>433</v>
      </c>
      <c r="AU36" s="94" t="n">
        <v>1347</v>
      </c>
      <c r="AV36" s="96" t="n">
        <v>34</v>
      </c>
      <c r="AW36" s="93" t="n">
        <v>74</v>
      </c>
      <c r="AX36" s="97" t="n">
        <v>30.3</v>
      </c>
      <c r="AY36" s="94" t="n">
        <v>3510</v>
      </c>
      <c r="AZ36" s="98" t="n">
        <v>247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16</v>
      </c>
      <c r="BI36" s="92" t="n">
        <v>4090</v>
      </c>
      <c r="BJ36" s="93" t="n">
        <v>811</v>
      </c>
      <c r="BK36" s="94" t="n">
        <v>142</v>
      </c>
      <c r="BL36" s="94" t="n">
        <v>494</v>
      </c>
      <c r="BM36" s="94" t="n">
        <v>47</v>
      </c>
      <c r="BN36" s="94" t="n">
        <v>128</v>
      </c>
      <c r="BO36" s="94" t="n">
        <v>2253</v>
      </c>
      <c r="BP36" s="94" t="n">
        <v>1026</v>
      </c>
      <c r="BQ36" s="95" t="n">
        <v>48</v>
      </c>
      <c r="BR36" s="94" t="n">
        <v>69</v>
      </c>
      <c r="BS36" s="94" t="n">
        <v>221</v>
      </c>
      <c r="BT36" s="94" t="n">
        <v>664</v>
      </c>
      <c r="BU36" s="96" t="n">
        <v>24</v>
      </c>
      <c r="BV36" s="93" t="n">
        <v>33</v>
      </c>
      <c r="BW36" s="97" t="n">
        <v>28.1</v>
      </c>
      <c r="BX36" s="94" t="n">
        <v>1800</v>
      </c>
      <c r="BY36" s="98" t="n">
        <v>147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15</v>
      </c>
      <c r="CH36" s="92" t="n">
        <v>3697</v>
      </c>
      <c r="CI36" s="93" t="n">
        <v>612</v>
      </c>
      <c r="CJ36" s="94" t="n">
        <v>132</v>
      </c>
      <c r="CK36" s="94" t="n">
        <v>325</v>
      </c>
      <c r="CL36" s="94" t="n">
        <v>38</v>
      </c>
      <c r="CM36" s="94" t="n">
        <v>117</v>
      </c>
      <c r="CN36" s="94" t="n">
        <v>2505</v>
      </c>
      <c r="CO36" s="94" t="n">
        <v>580</v>
      </c>
      <c r="CP36" s="95" t="n">
        <v>14</v>
      </c>
      <c r="CQ36" s="94" t="n">
        <v>35</v>
      </c>
      <c r="CR36" s="94" t="n">
        <v>57</v>
      </c>
      <c r="CS36" s="94" t="n">
        <v>456</v>
      </c>
      <c r="CT36" s="96" t="n">
        <v>19</v>
      </c>
      <c r="CU36" s="93" t="n">
        <v>39</v>
      </c>
      <c r="CV36" s="97" t="n">
        <v>26.7</v>
      </c>
      <c r="CW36" s="94" t="n">
        <v>1987</v>
      </c>
      <c r="CX36" s="98" t="n">
        <v>105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66</v>
      </c>
      <c r="K37" s="92" t="n">
        <v>17838</v>
      </c>
      <c r="L37" s="93" t="n">
        <v>2687</v>
      </c>
      <c r="M37" s="94" t="n">
        <v>418</v>
      </c>
      <c r="N37" s="94" t="n">
        <v>1397</v>
      </c>
      <c r="O37" s="94" t="n">
        <v>219</v>
      </c>
      <c r="P37" s="94" t="n">
        <v>654</v>
      </c>
      <c r="Q37" s="94" t="n">
        <v>11723</v>
      </c>
      <c r="R37" s="94" t="n">
        <v>3428</v>
      </c>
      <c r="S37" s="95" t="n">
        <v>76</v>
      </c>
      <c r="T37" s="94" t="n">
        <v>134</v>
      </c>
      <c r="U37" s="94" t="n">
        <v>435</v>
      </c>
      <c r="V37" s="94" t="n">
        <v>2688</v>
      </c>
      <c r="W37" s="96" t="n">
        <v>96</v>
      </c>
      <c r="X37" s="93" t="n">
        <v>251</v>
      </c>
      <c r="Y37" s="97" t="n">
        <v>29.7</v>
      </c>
      <c r="Z37" s="94" t="n">
        <v>6231</v>
      </c>
      <c r="AA37" s="98" t="n">
        <v>395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41</v>
      </c>
      <c r="AJ37" s="92" t="n">
        <v>9671</v>
      </c>
      <c r="AK37" s="93" t="n">
        <v>1608</v>
      </c>
      <c r="AL37" s="94" t="n">
        <v>253</v>
      </c>
      <c r="AM37" s="94" t="n">
        <v>758</v>
      </c>
      <c r="AN37" s="94" t="n">
        <v>159</v>
      </c>
      <c r="AO37" s="94" t="n">
        <v>438</v>
      </c>
      <c r="AP37" s="94" t="n">
        <v>6041</v>
      </c>
      <c r="AQ37" s="94" t="n">
        <v>2022</v>
      </c>
      <c r="AR37" s="95" t="n">
        <v>51</v>
      </c>
      <c r="AS37" s="94" t="n">
        <v>80</v>
      </c>
      <c r="AT37" s="94" t="n">
        <v>380</v>
      </c>
      <c r="AU37" s="94" t="n">
        <v>1472</v>
      </c>
      <c r="AV37" s="96" t="n">
        <v>39</v>
      </c>
      <c r="AW37" s="93" t="n">
        <v>106</v>
      </c>
      <c r="AX37" s="97" t="n">
        <v>28.6</v>
      </c>
      <c r="AY37" s="94" t="n">
        <v>3286</v>
      </c>
      <c r="AZ37" s="98" t="n">
        <v>247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16</v>
      </c>
      <c r="BI37" s="92" t="n">
        <v>4658</v>
      </c>
      <c r="BJ37" s="93" t="n">
        <v>1105</v>
      </c>
      <c r="BK37" s="94" t="n">
        <v>207</v>
      </c>
      <c r="BL37" s="94" t="n">
        <v>678</v>
      </c>
      <c r="BM37" s="94" t="n">
        <v>61</v>
      </c>
      <c r="BN37" s="94" t="n">
        <v>159</v>
      </c>
      <c r="BO37" s="94" t="n">
        <v>2358</v>
      </c>
      <c r="BP37" s="94" t="n">
        <v>1194</v>
      </c>
      <c r="BQ37" s="95" t="n">
        <v>59</v>
      </c>
      <c r="BR37" s="94" t="n">
        <v>61</v>
      </c>
      <c r="BS37" s="94" t="n">
        <v>305</v>
      </c>
      <c r="BT37" s="94" t="n">
        <v>737</v>
      </c>
      <c r="BU37" s="96" t="n">
        <v>32</v>
      </c>
      <c r="BV37" s="93" t="n">
        <v>54</v>
      </c>
      <c r="BW37" s="97" t="n">
        <v>30.8</v>
      </c>
      <c r="BX37" s="94" t="n">
        <v>1815</v>
      </c>
      <c r="BY37" s="98" t="n">
        <v>147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15</v>
      </c>
      <c r="CH37" s="92" t="n">
        <v>4418</v>
      </c>
      <c r="CI37" s="93" t="n">
        <v>848</v>
      </c>
      <c r="CJ37" s="94" t="n">
        <v>190</v>
      </c>
      <c r="CK37" s="94" t="n">
        <v>435</v>
      </c>
      <c r="CL37" s="94" t="n">
        <v>60</v>
      </c>
      <c r="CM37" s="94" t="n">
        <v>163</v>
      </c>
      <c r="CN37" s="94" t="n">
        <v>2830</v>
      </c>
      <c r="CO37" s="94" t="n">
        <v>741</v>
      </c>
      <c r="CP37" s="95" t="n">
        <v>30</v>
      </c>
      <c r="CQ37" s="94" t="n">
        <v>51</v>
      </c>
      <c r="CR37" s="94" t="n">
        <v>74</v>
      </c>
      <c r="CS37" s="94" t="n">
        <v>562</v>
      </c>
      <c r="CT37" s="96" t="n">
        <v>25</v>
      </c>
      <c r="CU37" s="93" t="n">
        <v>66</v>
      </c>
      <c r="CV37" s="97" t="n">
        <v>30.5</v>
      </c>
      <c r="CW37" s="94" t="n">
        <v>1894</v>
      </c>
      <c r="CX37" s="98" t="n">
        <v>105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66</v>
      </c>
      <c r="K38" s="92" t="n">
        <v>18123</v>
      </c>
      <c r="L38" s="93" t="n">
        <v>2796</v>
      </c>
      <c r="M38" s="94" t="n">
        <v>487</v>
      </c>
      <c r="N38" s="94" t="n">
        <v>1463</v>
      </c>
      <c r="O38" s="94" t="n">
        <v>260</v>
      </c>
      <c r="P38" s="94" t="n">
        <v>586</v>
      </c>
      <c r="Q38" s="94" t="n">
        <v>11886</v>
      </c>
      <c r="R38" s="94" t="n">
        <v>3441</v>
      </c>
      <c r="S38" s="95" t="n">
        <v>82</v>
      </c>
      <c r="T38" s="94" t="n">
        <v>106</v>
      </c>
      <c r="U38" s="94" t="n">
        <v>453</v>
      </c>
      <c r="V38" s="94" t="n">
        <v>2710</v>
      </c>
      <c r="W38" s="96" t="n">
        <v>89</v>
      </c>
      <c r="X38" s="93" t="n">
        <v>240</v>
      </c>
      <c r="Y38" s="97" t="n">
        <v>30.4</v>
      </c>
      <c r="Z38" s="94" t="n">
        <v>6237</v>
      </c>
      <c r="AA38" s="98" t="n">
        <v>396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41</v>
      </c>
      <c r="AJ38" s="92" t="n">
        <v>9886</v>
      </c>
      <c r="AK38" s="93" t="n">
        <v>1644</v>
      </c>
      <c r="AL38" s="94" t="n">
        <v>291</v>
      </c>
      <c r="AM38" s="94" t="n">
        <v>748</v>
      </c>
      <c r="AN38" s="94" t="n">
        <v>210</v>
      </c>
      <c r="AO38" s="94" t="n">
        <v>395</v>
      </c>
      <c r="AP38" s="94" t="n">
        <v>6173</v>
      </c>
      <c r="AQ38" s="94" t="n">
        <v>2069</v>
      </c>
      <c r="AR38" s="95" t="n">
        <v>60</v>
      </c>
      <c r="AS38" s="94" t="n">
        <v>71</v>
      </c>
      <c r="AT38" s="94" t="n">
        <v>414</v>
      </c>
      <c r="AU38" s="94" t="n">
        <v>1490</v>
      </c>
      <c r="AV38" s="96" t="n">
        <v>35</v>
      </c>
      <c r="AW38" s="93" t="n">
        <v>142</v>
      </c>
      <c r="AX38" s="97" t="n">
        <v>30.8</v>
      </c>
      <c r="AY38" s="94" t="n">
        <v>3494</v>
      </c>
      <c r="AZ38" s="98" t="n">
        <v>247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16</v>
      </c>
      <c r="BI38" s="92" t="n">
        <v>4460</v>
      </c>
      <c r="BJ38" s="93" t="n">
        <v>1024</v>
      </c>
      <c r="BK38" s="94" t="n">
        <v>185</v>
      </c>
      <c r="BL38" s="94" t="n">
        <v>633</v>
      </c>
      <c r="BM38" s="94" t="n">
        <v>55</v>
      </c>
      <c r="BN38" s="94" t="n">
        <v>151</v>
      </c>
      <c r="BO38" s="94" t="n">
        <v>2261</v>
      </c>
      <c r="BP38" s="94" t="n">
        <v>1175</v>
      </c>
      <c r="BQ38" s="95" t="n">
        <v>45</v>
      </c>
      <c r="BR38" s="94" t="n">
        <v>48</v>
      </c>
      <c r="BS38" s="94" t="n">
        <v>333</v>
      </c>
      <c r="BT38" s="94" t="n">
        <v>723</v>
      </c>
      <c r="BU38" s="96" t="n">
        <v>26</v>
      </c>
      <c r="BV38" s="93" t="n">
        <v>56</v>
      </c>
      <c r="BW38" s="97" t="n">
        <v>30.1</v>
      </c>
      <c r="BX38" s="94" t="n">
        <v>1746</v>
      </c>
      <c r="BY38" s="98" t="n">
        <v>148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15</v>
      </c>
      <c r="CH38" s="92" t="n">
        <v>4336</v>
      </c>
      <c r="CI38" s="93" t="n">
        <v>805</v>
      </c>
      <c r="CJ38" s="94" t="n">
        <v>191</v>
      </c>
      <c r="CK38" s="94" t="n">
        <v>421</v>
      </c>
      <c r="CL38" s="94" t="n">
        <v>49</v>
      </c>
      <c r="CM38" s="94" t="n">
        <v>143</v>
      </c>
      <c r="CN38" s="94" t="n">
        <v>2791</v>
      </c>
      <c r="CO38" s="94" t="n">
        <v>740</v>
      </c>
      <c r="CP38" s="95" t="n">
        <v>25</v>
      </c>
      <c r="CQ38" s="94" t="n">
        <v>42</v>
      </c>
      <c r="CR38" s="94" t="n">
        <v>93</v>
      </c>
      <c r="CS38" s="94" t="n">
        <v>550</v>
      </c>
      <c r="CT38" s="96" t="n">
        <v>30</v>
      </c>
      <c r="CU38" s="93" t="n">
        <v>102</v>
      </c>
      <c r="CV38" s="97" t="n">
        <v>30</v>
      </c>
      <c r="CW38" s="94" t="n">
        <v>1894</v>
      </c>
      <c r="CX38" s="98" t="n">
        <v>106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66</v>
      </c>
      <c r="K39" s="92" t="n">
        <v>18218</v>
      </c>
      <c r="L39" s="93" t="n">
        <v>2850</v>
      </c>
      <c r="M39" s="94" t="n">
        <v>508</v>
      </c>
      <c r="N39" s="94" t="n">
        <v>1466</v>
      </c>
      <c r="O39" s="94" t="n">
        <v>243</v>
      </c>
      <c r="P39" s="94" t="n">
        <v>633</v>
      </c>
      <c r="Q39" s="94" t="n">
        <v>11946</v>
      </c>
      <c r="R39" s="94" t="n">
        <v>3422</v>
      </c>
      <c r="S39" s="95" t="n">
        <v>82</v>
      </c>
      <c r="T39" s="94" t="n">
        <v>109</v>
      </c>
      <c r="U39" s="94" t="n">
        <v>466</v>
      </c>
      <c r="V39" s="94" t="n">
        <v>2673</v>
      </c>
      <c r="W39" s="96" t="n">
        <v>93</v>
      </c>
      <c r="X39" s="93" t="n">
        <v>211</v>
      </c>
      <c r="Y39" s="97" t="n">
        <v>30.6</v>
      </c>
      <c r="Z39" s="94" t="n">
        <v>6345</v>
      </c>
      <c r="AA39" s="98" t="n">
        <v>396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41</v>
      </c>
      <c r="AJ39" s="92" t="n">
        <v>9991</v>
      </c>
      <c r="AK39" s="93" t="n">
        <v>1754</v>
      </c>
      <c r="AL39" s="94" t="n">
        <v>321</v>
      </c>
      <c r="AM39" s="94" t="n">
        <v>772</v>
      </c>
      <c r="AN39" s="94" t="n">
        <v>214</v>
      </c>
      <c r="AO39" s="94" t="n">
        <v>447</v>
      </c>
      <c r="AP39" s="94" t="n">
        <v>6185</v>
      </c>
      <c r="AQ39" s="94" t="n">
        <v>2052</v>
      </c>
      <c r="AR39" s="95" t="n">
        <v>60</v>
      </c>
      <c r="AS39" s="94" t="n">
        <v>73</v>
      </c>
      <c r="AT39" s="94" t="n">
        <v>417</v>
      </c>
      <c r="AU39" s="94" t="n">
        <v>1466</v>
      </c>
      <c r="AV39" s="96" t="n">
        <v>36</v>
      </c>
      <c r="AW39" s="93" t="n">
        <v>113</v>
      </c>
      <c r="AX39" s="97" t="n">
        <v>30.2</v>
      </c>
      <c r="AY39" s="94" t="n">
        <v>3442</v>
      </c>
      <c r="AZ39" s="98" t="n">
        <v>248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16</v>
      </c>
      <c r="BI39" s="92" t="n">
        <v>4612</v>
      </c>
      <c r="BJ39" s="93" t="n">
        <v>1004</v>
      </c>
      <c r="BK39" s="94" t="n">
        <v>188</v>
      </c>
      <c r="BL39" s="94" t="n">
        <v>620</v>
      </c>
      <c r="BM39" s="94" t="n">
        <v>48</v>
      </c>
      <c r="BN39" s="94" t="n">
        <v>148</v>
      </c>
      <c r="BO39" s="94" t="n">
        <v>2415</v>
      </c>
      <c r="BP39" s="94" t="n">
        <v>1193</v>
      </c>
      <c r="BQ39" s="95" t="n">
        <v>62</v>
      </c>
      <c r="BR39" s="94" t="n">
        <v>53</v>
      </c>
      <c r="BS39" s="94" t="n">
        <v>318</v>
      </c>
      <c r="BT39" s="94" t="n">
        <v>724</v>
      </c>
      <c r="BU39" s="96" t="n">
        <v>37</v>
      </c>
      <c r="BV39" s="93" t="n">
        <v>40</v>
      </c>
      <c r="BW39" s="97" t="n">
        <v>30.9</v>
      </c>
      <c r="BX39" s="94" t="n">
        <v>1801</v>
      </c>
      <c r="BY39" s="98" t="n">
        <v>148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16</v>
      </c>
      <c r="CH39" s="92" t="n">
        <v>4794</v>
      </c>
      <c r="CI39" s="93" t="n">
        <v>883</v>
      </c>
      <c r="CJ39" s="94" t="n">
        <v>193</v>
      </c>
      <c r="CK39" s="94" t="n">
        <v>475</v>
      </c>
      <c r="CL39" s="94" t="n">
        <v>58</v>
      </c>
      <c r="CM39" s="94" t="n">
        <v>156</v>
      </c>
      <c r="CN39" s="94" t="n">
        <v>3191</v>
      </c>
      <c r="CO39" s="94" t="n">
        <v>721</v>
      </c>
      <c r="CP39" s="95" t="n">
        <v>26</v>
      </c>
      <c r="CQ39" s="94" t="n">
        <v>46</v>
      </c>
      <c r="CR39" s="94" t="n">
        <v>83</v>
      </c>
      <c r="CS39" s="94" t="n">
        <v>532</v>
      </c>
      <c r="CT39" s="96" t="n">
        <v>33</v>
      </c>
      <c r="CU39" s="93" t="n">
        <v>65</v>
      </c>
      <c r="CV39" s="97" t="n">
        <v>30.8</v>
      </c>
      <c r="CW39" s="94" t="n">
        <v>2050</v>
      </c>
      <c r="CX39" s="98" t="n">
        <v>110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66</v>
      </c>
      <c r="K40" s="92" t="n">
        <v>18247</v>
      </c>
      <c r="L40" s="93" t="n">
        <v>2729</v>
      </c>
      <c r="M40" s="94" t="n">
        <v>520</v>
      </c>
      <c r="N40" s="94" t="n">
        <v>1359</v>
      </c>
      <c r="O40" s="94" t="n">
        <v>264</v>
      </c>
      <c r="P40" s="94" t="n">
        <v>586</v>
      </c>
      <c r="Q40" s="94" t="n">
        <v>12127</v>
      </c>
      <c r="R40" s="94" t="n">
        <v>3390</v>
      </c>
      <c r="S40" s="95" t="n">
        <v>76</v>
      </c>
      <c r="T40" s="94" t="n">
        <v>119</v>
      </c>
      <c r="U40" s="94" t="n">
        <v>462</v>
      </c>
      <c r="V40" s="94" t="n">
        <v>2640</v>
      </c>
      <c r="W40" s="96" t="n">
        <v>93</v>
      </c>
      <c r="X40" s="93" t="n">
        <v>286</v>
      </c>
      <c r="Y40" s="97" t="n">
        <v>30.4</v>
      </c>
      <c r="Z40" s="94" t="n">
        <v>6302</v>
      </c>
      <c r="AA40" s="98" t="n">
        <v>396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41</v>
      </c>
      <c r="AJ40" s="92" t="n">
        <v>9928</v>
      </c>
      <c r="AK40" s="93" t="n">
        <v>1629</v>
      </c>
      <c r="AL40" s="94" t="n">
        <v>315</v>
      </c>
      <c r="AM40" s="94" t="n">
        <v>705</v>
      </c>
      <c r="AN40" s="94" t="n">
        <v>196</v>
      </c>
      <c r="AO40" s="94" t="n">
        <v>414</v>
      </c>
      <c r="AP40" s="94" t="n">
        <v>6265</v>
      </c>
      <c r="AQ40" s="94" t="n">
        <v>2033</v>
      </c>
      <c r="AR40" s="95" t="n">
        <v>53</v>
      </c>
      <c r="AS40" s="94" t="n">
        <v>74</v>
      </c>
      <c r="AT40" s="94" t="n">
        <v>422</v>
      </c>
      <c r="AU40" s="94" t="n">
        <v>1452</v>
      </c>
      <c r="AV40" s="96" t="n">
        <v>33</v>
      </c>
      <c r="AW40" s="93" t="n">
        <v>116</v>
      </c>
      <c r="AX40" s="97" t="n">
        <v>30.1</v>
      </c>
      <c r="AY40" s="94" t="n">
        <v>3425</v>
      </c>
      <c r="AZ40" s="98" t="n">
        <v>248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16</v>
      </c>
      <c r="BI40" s="92" t="n">
        <v>4430</v>
      </c>
      <c r="BJ40" s="93" t="n">
        <v>917</v>
      </c>
      <c r="BK40" s="94" t="n">
        <v>180</v>
      </c>
      <c r="BL40" s="94" t="n">
        <v>521</v>
      </c>
      <c r="BM40" s="94" t="n">
        <v>64</v>
      </c>
      <c r="BN40" s="94" t="n">
        <v>151</v>
      </c>
      <c r="BO40" s="94" t="n">
        <v>2380</v>
      </c>
      <c r="BP40" s="94" t="n">
        <v>1133</v>
      </c>
      <c r="BQ40" s="95" t="n">
        <v>59</v>
      </c>
      <c r="BR40" s="94" t="n">
        <v>59</v>
      </c>
      <c r="BS40" s="94" t="n">
        <v>290</v>
      </c>
      <c r="BT40" s="94" t="n">
        <v>690</v>
      </c>
      <c r="BU40" s="96" t="n">
        <v>36</v>
      </c>
      <c r="BV40" s="93" t="n">
        <v>51</v>
      </c>
      <c r="BW40" s="97" t="n">
        <v>30.1</v>
      </c>
      <c r="BX40" s="94" t="n">
        <v>1754</v>
      </c>
      <c r="BY40" s="98" t="n">
        <v>148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16</v>
      </c>
      <c r="CH40" s="92" t="n">
        <v>4496</v>
      </c>
      <c r="CI40" s="93" t="n">
        <v>789</v>
      </c>
      <c r="CJ40" s="94" t="n">
        <v>194</v>
      </c>
      <c r="CK40" s="94" t="n">
        <v>406</v>
      </c>
      <c r="CL40" s="94" t="n">
        <v>48</v>
      </c>
      <c r="CM40" s="94" t="n">
        <v>140</v>
      </c>
      <c r="CN40" s="94" t="n">
        <v>2955</v>
      </c>
      <c r="CO40" s="94" t="n">
        <v>752</v>
      </c>
      <c r="CP40" s="95" t="n">
        <v>28</v>
      </c>
      <c r="CQ40" s="94" t="n">
        <v>50</v>
      </c>
      <c r="CR40" s="94" t="n">
        <v>127</v>
      </c>
      <c r="CS40" s="94" t="n">
        <v>513</v>
      </c>
      <c r="CT40" s="96" t="n">
        <v>35</v>
      </c>
      <c r="CU40" s="93" t="n">
        <v>62</v>
      </c>
      <c r="CV40" s="97" t="n">
        <v>30</v>
      </c>
      <c r="CW40" s="94" t="n">
        <v>2024</v>
      </c>
      <c r="CX40" s="98" t="n">
        <v>110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66</v>
      </c>
      <c r="K41" s="92" t="n">
        <v>19399</v>
      </c>
      <c r="L41" s="93" t="n">
        <v>3067</v>
      </c>
      <c r="M41" s="94" t="n">
        <v>512</v>
      </c>
      <c r="N41" s="94" t="n">
        <v>1561</v>
      </c>
      <c r="O41" s="94" t="n">
        <v>294</v>
      </c>
      <c r="P41" s="94" t="n">
        <v>699</v>
      </c>
      <c r="Q41" s="94" t="n">
        <v>12596</v>
      </c>
      <c r="R41" s="94" t="n">
        <v>3736</v>
      </c>
      <c r="S41" s="95" t="n">
        <v>105</v>
      </c>
      <c r="T41" s="94" t="n">
        <v>147</v>
      </c>
      <c r="U41" s="94" t="n">
        <v>497</v>
      </c>
      <c r="V41" s="94" t="n">
        <v>2868</v>
      </c>
      <c r="W41" s="96" t="n">
        <v>119</v>
      </c>
      <c r="X41" s="93" t="n">
        <v>357</v>
      </c>
      <c r="Y41" s="97" t="n">
        <v>30.6</v>
      </c>
      <c r="Z41" s="94" t="n">
        <v>6377</v>
      </c>
      <c r="AA41" s="98" t="n">
        <v>396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41</v>
      </c>
      <c r="AJ41" s="92" t="n">
        <v>10359</v>
      </c>
      <c r="AK41" s="93" t="n">
        <v>1682</v>
      </c>
      <c r="AL41" s="94" t="n">
        <v>287</v>
      </c>
      <c r="AM41" s="94" t="n">
        <v>752</v>
      </c>
      <c r="AN41" s="94" t="n">
        <v>199</v>
      </c>
      <c r="AO41" s="94" t="n">
        <v>444</v>
      </c>
      <c r="AP41" s="94" t="n">
        <v>6540</v>
      </c>
      <c r="AQ41" s="94" t="n">
        <v>2137</v>
      </c>
      <c r="AR41" s="95" t="n">
        <v>55</v>
      </c>
      <c r="AS41" s="94" t="n">
        <v>100</v>
      </c>
      <c r="AT41" s="94" t="n">
        <v>447</v>
      </c>
      <c r="AU41" s="94" t="n">
        <v>1498</v>
      </c>
      <c r="AV41" s="96" t="n">
        <v>37</v>
      </c>
      <c r="AW41" s="93" t="n">
        <v>186</v>
      </c>
      <c r="AX41" s="97" t="n">
        <v>30.2</v>
      </c>
      <c r="AY41" s="94" t="n">
        <v>3411</v>
      </c>
      <c r="AZ41" s="98" t="n">
        <v>248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16</v>
      </c>
      <c r="BI41" s="92" t="n">
        <v>4935</v>
      </c>
      <c r="BJ41" s="93" t="n">
        <v>1003</v>
      </c>
      <c r="BK41" s="94" t="n">
        <v>169</v>
      </c>
      <c r="BL41" s="94" t="n">
        <v>594</v>
      </c>
      <c r="BM41" s="94" t="n">
        <v>65</v>
      </c>
      <c r="BN41" s="94" t="n">
        <v>174</v>
      </c>
      <c r="BO41" s="94" t="n">
        <v>2634</v>
      </c>
      <c r="BP41" s="94" t="n">
        <v>1298</v>
      </c>
      <c r="BQ41" s="95" t="n">
        <v>51</v>
      </c>
      <c r="BR41" s="94" t="n">
        <v>92</v>
      </c>
      <c r="BS41" s="94" t="n">
        <v>322</v>
      </c>
      <c r="BT41" s="94" t="n">
        <v>773</v>
      </c>
      <c r="BU41" s="96" t="n">
        <v>60</v>
      </c>
      <c r="BV41" s="93" t="n">
        <v>93</v>
      </c>
      <c r="BW41" s="97" t="n">
        <v>30.9</v>
      </c>
      <c r="BX41" s="94" t="n">
        <v>1787</v>
      </c>
      <c r="BY41" s="98" t="n">
        <v>147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16</v>
      </c>
      <c r="CH41" s="92" t="n">
        <v>4952</v>
      </c>
      <c r="CI41" s="93" t="n">
        <v>882</v>
      </c>
      <c r="CJ41" s="94" t="n">
        <v>176</v>
      </c>
      <c r="CK41" s="94" t="n">
        <v>477</v>
      </c>
      <c r="CL41" s="94" t="n">
        <v>63</v>
      </c>
      <c r="CM41" s="94" t="n">
        <v>166</v>
      </c>
      <c r="CN41" s="94" t="n">
        <v>3298</v>
      </c>
      <c r="CO41" s="94" t="n">
        <v>772</v>
      </c>
      <c r="CP41" s="95" t="n">
        <v>31</v>
      </c>
      <c r="CQ41" s="94" t="n">
        <v>71</v>
      </c>
      <c r="CR41" s="94" t="n">
        <v>83</v>
      </c>
      <c r="CS41" s="94" t="n">
        <v>547</v>
      </c>
      <c r="CT41" s="96" t="n">
        <v>39</v>
      </c>
      <c r="CU41" s="93" t="n">
        <v>114</v>
      </c>
      <c r="CV41" s="97" t="n">
        <v>30.9</v>
      </c>
      <c r="CW41" s="94" t="n">
        <v>2066</v>
      </c>
      <c r="CX41" s="98" t="n">
        <v>109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66</v>
      </c>
      <c r="K42" s="92" t="n">
        <v>18987</v>
      </c>
      <c r="L42" s="93" t="n">
        <v>2527</v>
      </c>
      <c r="M42" s="94" t="n">
        <v>405</v>
      </c>
      <c r="N42" s="94" t="n">
        <v>1238</v>
      </c>
      <c r="O42" s="94" t="n">
        <v>254</v>
      </c>
      <c r="P42" s="94" t="n">
        <v>630</v>
      </c>
      <c r="Q42" s="94" t="n">
        <v>12851</v>
      </c>
      <c r="R42" s="94" t="n">
        <v>3609</v>
      </c>
      <c r="S42" s="95" t="n">
        <v>84</v>
      </c>
      <c r="T42" s="94" t="n">
        <v>115</v>
      </c>
      <c r="U42" s="94" t="n">
        <v>493</v>
      </c>
      <c r="V42" s="94" t="n">
        <v>2789</v>
      </c>
      <c r="W42" s="96" t="n">
        <v>127</v>
      </c>
      <c r="X42" s="93" t="n">
        <v>210</v>
      </c>
      <c r="Y42" s="97" t="n">
        <v>31</v>
      </c>
      <c r="Z42" s="94" t="n">
        <v>6357</v>
      </c>
      <c r="AA42" s="98" t="n">
        <v>395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41</v>
      </c>
      <c r="AJ42" s="92" t="n">
        <v>10742</v>
      </c>
      <c r="AK42" s="93" t="n">
        <v>1457</v>
      </c>
      <c r="AL42" s="94" t="n">
        <v>240</v>
      </c>
      <c r="AM42" s="94" t="n">
        <v>616</v>
      </c>
      <c r="AN42" s="94" t="n">
        <v>182</v>
      </c>
      <c r="AO42" s="94" t="n">
        <v>419</v>
      </c>
      <c r="AP42" s="94" t="n">
        <v>7090</v>
      </c>
      <c r="AQ42" s="94" t="n">
        <v>2195</v>
      </c>
      <c r="AR42" s="95" t="n">
        <v>54</v>
      </c>
      <c r="AS42" s="94" t="n">
        <v>82</v>
      </c>
      <c r="AT42" s="94" t="n">
        <v>467</v>
      </c>
      <c r="AU42" s="94" t="n">
        <v>1552</v>
      </c>
      <c r="AV42" s="96" t="n">
        <v>40</v>
      </c>
      <c r="AW42" s="93" t="n">
        <v>122</v>
      </c>
      <c r="AX42" s="97" t="n">
        <v>31</v>
      </c>
      <c r="AY42" s="94" t="n">
        <v>3577</v>
      </c>
      <c r="AZ42" s="98" t="n">
        <v>248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16</v>
      </c>
      <c r="BI42" s="92" t="n">
        <v>4953</v>
      </c>
      <c r="BJ42" s="93" t="n">
        <v>814</v>
      </c>
      <c r="BK42" s="94" t="n">
        <v>126</v>
      </c>
      <c r="BL42" s="94" t="n">
        <v>482</v>
      </c>
      <c r="BM42" s="94" t="n">
        <v>57</v>
      </c>
      <c r="BN42" s="94" t="n">
        <v>149</v>
      </c>
      <c r="BO42" s="94" t="n">
        <v>2868</v>
      </c>
      <c r="BP42" s="94" t="n">
        <v>1271</v>
      </c>
      <c r="BQ42" s="95" t="n">
        <v>50</v>
      </c>
      <c r="BR42" s="94" t="n">
        <v>67</v>
      </c>
      <c r="BS42" s="94" t="n">
        <v>290</v>
      </c>
      <c r="BT42" s="94" t="n">
        <v>802</v>
      </c>
      <c r="BU42" s="96" t="n">
        <v>62</v>
      </c>
      <c r="BV42" s="93" t="n">
        <v>56</v>
      </c>
      <c r="BW42" s="97" t="n">
        <v>30.9</v>
      </c>
      <c r="BX42" s="94" t="n">
        <v>1761</v>
      </c>
      <c r="BY42" s="98" t="n">
        <v>147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16</v>
      </c>
      <c r="CH42" s="92" t="n">
        <v>5101</v>
      </c>
      <c r="CI42" s="93" t="n">
        <v>714</v>
      </c>
      <c r="CJ42" s="94" t="n">
        <v>136</v>
      </c>
      <c r="CK42" s="94" t="n">
        <v>363</v>
      </c>
      <c r="CL42" s="94" t="n">
        <v>51</v>
      </c>
      <c r="CM42" s="94" t="n">
        <v>164</v>
      </c>
      <c r="CN42" s="94" t="n">
        <v>3561</v>
      </c>
      <c r="CO42" s="94" t="n">
        <v>826</v>
      </c>
      <c r="CP42" s="95" t="n">
        <v>25</v>
      </c>
      <c r="CQ42" s="94" t="n">
        <v>58</v>
      </c>
      <c r="CR42" s="94" t="n">
        <v>127</v>
      </c>
      <c r="CS42" s="94" t="n">
        <v>580</v>
      </c>
      <c r="CT42" s="96" t="n">
        <v>36</v>
      </c>
      <c r="CU42" s="93" t="n">
        <v>98</v>
      </c>
      <c r="CV42" s="97" t="n">
        <v>30.9</v>
      </c>
      <c r="CW42" s="94" t="n">
        <v>2169</v>
      </c>
      <c r="CX42" s="98" t="n">
        <v>109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66</v>
      </c>
      <c r="K43" s="92" t="n">
        <v>17213</v>
      </c>
      <c r="L43" s="93" t="n">
        <v>2339</v>
      </c>
      <c r="M43" s="94" t="n">
        <v>364</v>
      </c>
      <c r="N43" s="94" t="n">
        <v>1201</v>
      </c>
      <c r="O43" s="94" t="n">
        <v>229</v>
      </c>
      <c r="P43" s="94" t="n">
        <v>545</v>
      </c>
      <c r="Q43" s="94" t="n">
        <v>11611</v>
      </c>
      <c r="R43" s="94" t="n">
        <v>3263</v>
      </c>
      <c r="S43" s="95" t="n">
        <v>69</v>
      </c>
      <c r="T43" s="94" t="n">
        <v>120</v>
      </c>
      <c r="U43" s="94" t="n">
        <v>446</v>
      </c>
      <c r="V43" s="94" t="n">
        <v>2528</v>
      </c>
      <c r="W43" s="96" t="n">
        <v>99</v>
      </c>
      <c r="X43" s="93" t="n">
        <v>162</v>
      </c>
      <c r="Y43" s="97" t="n">
        <v>30.1</v>
      </c>
      <c r="Z43" s="94" t="n">
        <v>6195</v>
      </c>
      <c r="AA43" s="98" t="n">
        <v>394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41</v>
      </c>
      <c r="AJ43" s="92" t="n">
        <v>9434</v>
      </c>
      <c r="AK43" s="93" t="n">
        <v>1378</v>
      </c>
      <c r="AL43" s="94" t="n">
        <v>210</v>
      </c>
      <c r="AM43" s="94" t="n">
        <v>624</v>
      </c>
      <c r="AN43" s="94" t="n">
        <v>182</v>
      </c>
      <c r="AO43" s="94" t="n">
        <v>362</v>
      </c>
      <c r="AP43" s="94" t="n">
        <v>6113</v>
      </c>
      <c r="AQ43" s="94" t="n">
        <v>1942</v>
      </c>
      <c r="AR43" s="95" t="n">
        <v>47</v>
      </c>
      <c r="AS43" s="94" t="n">
        <v>69</v>
      </c>
      <c r="AT43" s="94" t="n">
        <v>407</v>
      </c>
      <c r="AU43" s="94" t="n">
        <v>1387</v>
      </c>
      <c r="AV43" s="96" t="n">
        <v>32</v>
      </c>
      <c r="AW43" s="93" t="n">
        <v>86</v>
      </c>
      <c r="AX43" s="97" t="n">
        <v>30.8</v>
      </c>
      <c r="AY43" s="94" t="n">
        <v>3481</v>
      </c>
      <c r="AZ43" s="98" t="n">
        <v>247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16</v>
      </c>
      <c r="BI43" s="92" t="n">
        <v>4219</v>
      </c>
      <c r="BJ43" s="93" t="n">
        <v>879</v>
      </c>
      <c r="BK43" s="94" t="n">
        <v>125</v>
      </c>
      <c r="BL43" s="94" t="n">
        <v>560</v>
      </c>
      <c r="BM43" s="94" t="n">
        <v>54</v>
      </c>
      <c r="BN43" s="94" t="n">
        <v>140</v>
      </c>
      <c r="BO43" s="94" t="n">
        <v>2263</v>
      </c>
      <c r="BP43" s="94" t="n">
        <v>1078</v>
      </c>
      <c r="BQ43" s="95" t="n">
        <v>42</v>
      </c>
      <c r="BR43" s="94" t="n">
        <v>59</v>
      </c>
      <c r="BS43" s="94" t="n">
        <v>271</v>
      </c>
      <c r="BT43" s="94" t="n">
        <v>679</v>
      </c>
      <c r="BU43" s="96" t="n">
        <v>27</v>
      </c>
      <c r="BV43" s="93" t="n">
        <v>34</v>
      </c>
      <c r="BW43" s="97" t="n">
        <v>30.1</v>
      </c>
      <c r="BX43" s="94" t="n">
        <v>1729</v>
      </c>
      <c r="BY43" s="98" t="n">
        <v>147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16</v>
      </c>
      <c r="CH43" s="92" t="n">
        <v>4306</v>
      </c>
      <c r="CI43" s="93" t="n">
        <v>742</v>
      </c>
      <c r="CJ43" s="94" t="n">
        <v>146</v>
      </c>
      <c r="CK43" s="94" t="n">
        <v>389</v>
      </c>
      <c r="CL43" s="94" t="n">
        <v>44</v>
      </c>
      <c r="CM43" s="94" t="n">
        <v>162</v>
      </c>
      <c r="CN43" s="94" t="n">
        <v>2903</v>
      </c>
      <c r="CO43" s="94" t="n">
        <v>660</v>
      </c>
      <c r="CP43" s="95" t="n">
        <v>34</v>
      </c>
      <c r="CQ43" s="94" t="n">
        <v>45</v>
      </c>
      <c r="CR43" s="94" t="n">
        <v>62</v>
      </c>
      <c r="CS43" s="94" t="n">
        <v>495</v>
      </c>
      <c r="CT43" s="96" t="n">
        <v>24</v>
      </c>
      <c r="CU43" s="93" t="n">
        <v>57</v>
      </c>
      <c r="CV43" s="97" t="n">
        <v>30.1</v>
      </c>
      <c r="CW43" s="94" t="n">
        <v>2005</v>
      </c>
      <c r="CX43" s="98" t="n">
        <v>109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65</v>
      </c>
      <c r="K44" s="92" t="n">
        <v>18092</v>
      </c>
      <c r="L44" s="93" t="n">
        <v>2850</v>
      </c>
      <c r="M44" s="94" t="n">
        <v>518</v>
      </c>
      <c r="N44" s="94" t="n">
        <v>1480</v>
      </c>
      <c r="O44" s="94" t="n">
        <v>276</v>
      </c>
      <c r="P44" s="94" t="n">
        <v>575</v>
      </c>
      <c r="Q44" s="94" t="n">
        <v>11800</v>
      </c>
      <c r="R44" s="94" t="n">
        <v>3442</v>
      </c>
      <c r="S44" s="95" t="n">
        <v>93</v>
      </c>
      <c r="T44" s="94" t="n">
        <v>128</v>
      </c>
      <c r="U44" s="94" t="n">
        <v>447</v>
      </c>
      <c r="V44" s="94" t="n">
        <v>2678</v>
      </c>
      <c r="W44" s="96" t="n">
        <v>96</v>
      </c>
      <c r="X44" s="93" t="n">
        <v>193</v>
      </c>
      <c r="Y44" s="97" t="n">
        <v>30.4</v>
      </c>
      <c r="Z44" s="94" t="n">
        <v>6006</v>
      </c>
      <c r="AA44" s="98" t="n">
        <v>379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41</v>
      </c>
      <c r="AJ44" s="92" t="n">
        <v>9845</v>
      </c>
      <c r="AK44" s="93" t="n">
        <v>1702</v>
      </c>
      <c r="AL44" s="94" t="n">
        <v>310</v>
      </c>
      <c r="AM44" s="94" t="n">
        <v>797</v>
      </c>
      <c r="AN44" s="94" t="n">
        <v>196</v>
      </c>
      <c r="AO44" s="94" t="n">
        <v>399</v>
      </c>
      <c r="AP44" s="94" t="n">
        <v>6113</v>
      </c>
      <c r="AQ44" s="94" t="n">
        <v>2029</v>
      </c>
      <c r="AR44" s="95" t="n">
        <v>66</v>
      </c>
      <c r="AS44" s="94" t="n">
        <v>75</v>
      </c>
      <c r="AT44" s="94" t="n">
        <v>405</v>
      </c>
      <c r="AU44" s="94" t="n">
        <v>1447</v>
      </c>
      <c r="AV44" s="96" t="n">
        <v>36</v>
      </c>
      <c r="AW44" s="93" t="n">
        <v>86</v>
      </c>
      <c r="AX44" s="97" t="n">
        <v>30.2</v>
      </c>
      <c r="AY44" s="94" t="n">
        <v>3405</v>
      </c>
      <c r="AZ44" s="98" t="n">
        <v>247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16</v>
      </c>
      <c r="BI44" s="92" t="n">
        <v>4424</v>
      </c>
      <c r="BJ44" s="93" t="n">
        <v>1035</v>
      </c>
      <c r="BK44" s="94" t="n">
        <v>189</v>
      </c>
      <c r="BL44" s="94" t="n">
        <v>620</v>
      </c>
      <c r="BM44" s="94" t="n">
        <v>62</v>
      </c>
      <c r="BN44" s="94" t="n">
        <v>164</v>
      </c>
      <c r="BO44" s="94" t="n">
        <v>2266</v>
      </c>
      <c r="BP44" s="94" t="n">
        <v>1123</v>
      </c>
      <c r="BQ44" s="95" t="n">
        <v>44</v>
      </c>
      <c r="BR44" s="94" t="n">
        <v>67</v>
      </c>
      <c r="BS44" s="94" t="n">
        <v>295</v>
      </c>
      <c r="BT44" s="94" t="n">
        <v>690</v>
      </c>
      <c r="BU44" s="96" t="n">
        <v>26</v>
      </c>
      <c r="BV44" s="93" t="n">
        <v>39</v>
      </c>
      <c r="BW44" s="97" t="n">
        <v>30.9</v>
      </c>
      <c r="BX44" s="94" t="n">
        <v>1743</v>
      </c>
      <c r="BY44" s="98" t="n">
        <v>147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17</v>
      </c>
      <c r="CH44" s="92" t="n">
        <v>4824</v>
      </c>
      <c r="CI44" s="93" t="n">
        <v>899</v>
      </c>
      <c r="CJ44" s="94" t="n">
        <v>204</v>
      </c>
      <c r="CK44" s="94" t="n">
        <v>467</v>
      </c>
      <c r="CL44" s="94" t="n">
        <v>70</v>
      </c>
      <c r="CM44" s="94" t="n">
        <v>158</v>
      </c>
      <c r="CN44" s="94" t="n">
        <v>3133</v>
      </c>
      <c r="CO44" s="94" t="n">
        <v>792</v>
      </c>
      <c r="CP44" s="95" t="n">
        <v>47</v>
      </c>
      <c r="CQ44" s="94" t="n">
        <v>56</v>
      </c>
      <c r="CR44" s="94" t="n">
        <v>80</v>
      </c>
      <c r="CS44" s="94" t="n">
        <v>585</v>
      </c>
      <c r="CT44" s="96" t="n">
        <v>23</v>
      </c>
      <c r="CU44" s="93" t="n">
        <v>62</v>
      </c>
      <c r="CV44" s="97" t="n">
        <v>30.1</v>
      </c>
      <c r="CW44" s="94" t="n">
        <v>2092</v>
      </c>
      <c r="CX44" s="98" t="n">
        <v>116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66</v>
      </c>
      <c r="K45" s="92" t="n">
        <v>18599</v>
      </c>
      <c r="L45" s="93" t="n">
        <v>2997</v>
      </c>
      <c r="M45" s="94" t="n">
        <v>602</v>
      </c>
      <c r="N45" s="94" t="n">
        <v>1565</v>
      </c>
      <c r="O45" s="94" t="n">
        <v>245</v>
      </c>
      <c r="P45" s="94" t="n">
        <v>585</v>
      </c>
      <c r="Q45" s="94" t="n">
        <v>11979</v>
      </c>
      <c r="R45" s="94" t="n">
        <v>3623</v>
      </c>
      <c r="S45" s="95" t="n">
        <v>106</v>
      </c>
      <c r="T45" s="94" t="n">
        <v>151</v>
      </c>
      <c r="U45" s="94" t="n">
        <v>464</v>
      </c>
      <c r="V45" s="94" t="n">
        <v>2804</v>
      </c>
      <c r="W45" s="96" t="n">
        <v>99</v>
      </c>
      <c r="X45" s="93" t="n">
        <v>318</v>
      </c>
      <c r="Y45" s="97" t="n">
        <v>30.2</v>
      </c>
      <c r="Z45" s="94" t="n">
        <v>6012</v>
      </c>
      <c r="AA45" s="98" t="n">
        <v>381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41</v>
      </c>
      <c r="AJ45" s="92" t="n">
        <v>10305</v>
      </c>
      <c r="AK45" s="93" t="n">
        <v>1827</v>
      </c>
      <c r="AL45" s="94" t="n">
        <v>369</v>
      </c>
      <c r="AM45" s="94" t="n">
        <v>832</v>
      </c>
      <c r="AN45" s="94" t="n">
        <v>191</v>
      </c>
      <c r="AO45" s="94" t="n">
        <v>435</v>
      </c>
      <c r="AP45" s="94" t="n">
        <v>6343</v>
      </c>
      <c r="AQ45" s="94" t="n">
        <v>2135</v>
      </c>
      <c r="AR45" s="95" t="n">
        <v>67</v>
      </c>
      <c r="AS45" s="94" t="n">
        <v>91</v>
      </c>
      <c r="AT45" s="94" t="n">
        <v>417</v>
      </c>
      <c r="AU45" s="94" t="n">
        <v>1525</v>
      </c>
      <c r="AV45" s="96" t="n">
        <v>34</v>
      </c>
      <c r="AW45" s="93" t="n">
        <v>147</v>
      </c>
      <c r="AX45" s="97" t="n">
        <v>30.8</v>
      </c>
      <c r="AY45" s="94" t="n">
        <v>3473</v>
      </c>
      <c r="AZ45" s="98" t="n">
        <v>247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16</v>
      </c>
      <c r="BI45" s="92" t="n">
        <v>4770</v>
      </c>
      <c r="BJ45" s="93" t="n">
        <v>1087</v>
      </c>
      <c r="BK45" s="94" t="n">
        <v>216</v>
      </c>
      <c r="BL45" s="94" t="n">
        <v>653</v>
      </c>
      <c r="BM45" s="94" t="n">
        <v>73</v>
      </c>
      <c r="BN45" s="94" t="n">
        <v>145</v>
      </c>
      <c r="BO45" s="94" t="n">
        <v>2478</v>
      </c>
      <c r="BP45" s="94" t="n">
        <v>1205</v>
      </c>
      <c r="BQ45" s="95" t="n">
        <v>62</v>
      </c>
      <c r="BR45" s="94" t="n">
        <v>82</v>
      </c>
      <c r="BS45" s="94" t="n">
        <v>289</v>
      </c>
      <c r="BT45" s="94" t="n">
        <v>744</v>
      </c>
      <c r="BU45" s="96" t="n">
        <v>28</v>
      </c>
      <c r="BV45" s="93" t="n">
        <v>66</v>
      </c>
      <c r="BW45" s="97" t="n">
        <v>30.1</v>
      </c>
      <c r="BX45" s="94" t="n">
        <v>1717</v>
      </c>
      <c r="BY45" s="98" t="n">
        <v>147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17</v>
      </c>
      <c r="CH45" s="92" t="n">
        <v>4747</v>
      </c>
      <c r="CI45" s="93" t="n">
        <v>841</v>
      </c>
      <c r="CJ45" s="94" t="n">
        <v>198</v>
      </c>
      <c r="CK45" s="94" t="n">
        <v>445</v>
      </c>
      <c r="CL45" s="94" t="n">
        <v>66</v>
      </c>
      <c r="CM45" s="94" t="n">
        <v>132</v>
      </c>
      <c r="CN45" s="94" t="n">
        <v>3135</v>
      </c>
      <c r="CO45" s="94" t="n">
        <v>771</v>
      </c>
      <c r="CP45" s="95" t="n">
        <v>58</v>
      </c>
      <c r="CQ45" s="94" t="n">
        <v>72</v>
      </c>
      <c r="CR45" s="94" t="n">
        <v>81</v>
      </c>
      <c r="CS45" s="94" t="n">
        <v>539</v>
      </c>
      <c r="CT45" s="96" t="n">
        <v>22</v>
      </c>
      <c r="CU45" s="93" t="n">
        <v>100</v>
      </c>
      <c r="CV45" s="97" t="n">
        <v>29.2</v>
      </c>
      <c r="CW45" s="94" t="n">
        <v>2079</v>
      </c>
      <c r="CX45" s="98" t="n">
        <v>116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66</v>
      </c>
      <c r="K46" s="92" t="n">
        <v>23400</v>
      </c>
      <c r="L46" s="117" t="n">
        <v>3154</v>
      </c>
      <c r="M46" s="118" t="n">
        <v>626</v>
      </c>
      <c r="N46" s="118" t="n">
        <v>1523</v>
      </c>
      <c r="O46" s="118" t="n">
        <v>334</v>
      </c>
      <c r="P46" s="118" t="n">
        <v>670</v>
      </c>
      <c r="Q46" s="118" t="n">
        <v>15570</v>
      </c>
      <c r="R46" s="118" t="n">
        <v>4675</v>
      </c>
      <c r="S46" s="119" t="n">
        <v>117</v>
      </c>
      <c r="T46" s="118" t="n">
        <v>166</v>
      </c>
      <c r="U46" s="118" t="n">
        <v>554</v>
      </c>
      <c r="V46" s="118" t="n">
        <v>3722</v>
      </c>
      <c r="W46" s="120" t="n">
        <v>116</v>
      </c>
      <c r="X46" s="117" t="n">
        <v>424</v>
      </c>
      <c r="Y46" s="121" t="n">
        <v>30.6</v>
      </c>
      <c r="Z46" s="118" t="n">
        <v>6094</v>
      </c>
      <c r="AA46" s="122" t="n">
        <v>381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41</v>
      </c>
      <c r="AJ46" s="92" t="n">
        <v>12115</v>
      </c>
      <c r="AK46" s="117" t="n">
        <v>1914</v>
      </c>
      <c r="AL46" s="118" t="n">
        <v>399</v>
      </c>
      <c r="AM46" s="118" t="n">
        <v>799</v>
      </c>
      <c r="AN46" s="118" t="n">
        <v>207</v>
      </c>
      <c r="AO46" s="118" t="n">
        <v>508</v>
      </c>
      <c r="AP46" s="118" t="n">
        <v>7564</v>
      </c>
      <c r="AQ46" s="118" t="n">
        <v>2637</v>
      </c>
      <c r="AR46" s="119" t="n">
        <v>68</v>
      </c>
      <c r="AS46" s="118" t="n">
        <v>109</v>
      </c>
      <c r="AT46" s="118" t="n">
        <v>478</v>
      </c>
      <c r="AU46" s="118" t="n">
        <v>1941</v>
      </c>
      <c r="AV46" s="120" t="n">
        <v>40</v>
      </c>
      <c r="AW46" s="117" t="n">
        <v>208</v>
      </c>
      <c r="AX46" s="121" t="n">
        <v>30.2</v>
      </c>
      <c r="AY46" s="118" t="n">
        <v>3490</v>
      </c>
      <c r="AZ46" s="122" t="n">
        <v>247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16</v>
      </c>
      <c r="BI46" s="92" t="n">
        <v>5911</v>
      </c>
      <c r="BJ46" s="117" t="n">
        <v>1144</v>
      </c>
      <c r="BK46" s="118" t="n">
        <v>226</v>
      </c>
      <c r="BL46" s="118" t="n">
        <v>645</v>
      </c>
      <c r="BM46" s="118" t="n">
        <v>81</v>
      </c>
      <c r="BN46" s="118" t="n">
        <v>192</v>
      </c>
      <c r="BO46" s="118" t="n">
        <v>3122</v>
      </c>
      <c r="BP46" s="118" t="n">
        <v>1646</v>
      </c>
      <c r="BQ46" s="119" t="n">
        <v>48</v>
      </c>
      <c r="BR46" s="118" t="n">
        <v>99</v>
      </c>
      <c r="BS46" s="118" t="n">
        <v>353</v>
      </c>
      <c r="BT46" s="118" t="n">
        <v>1115</v>
      </c>
      <c r="BU46" s="120" t="n">
        <v>32</v>
      </c>
      <c r="BV46" s="117" t="n">
        <v>113</v>
      </c>
      <c r="BW46" s="121" t="n">
        <v>30.9</v>
      </c>
      <c r="BX46" s="118" t="n">
        <v>1792</v>
      </c>
      <c r="BY46" s="122" t="n">
        <v>147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17</v>
      </c>
      <c r="CH46" s="92" t="n">
        <v>6325</v>
      </c>
      <c r="CI46" s="117" t="n">
        <v>952</v>
      </c>
      <c r="CJ46" s="118" t="n">
        <v>235</v>
      </c>
      <c r="CK46" s="118" t="n">
        <v>472</v>
      </c>
      <c r="CL46" s="118" t="n">
        <v>89</v>
      </c>
      <c r="CM46" s="118" t="n">
        <v>157</v>
      </c>
      <c r="CN46" s="118" t="n">
        <v>4354</v>
      </c>
      <c r="CO46" s="118" t="n">
        <v>1018</v>
      </c>
      <c r="CP46" s="119" t="n">
        <v>44</v>
      </c>
      <c r="CQ46" s="118" t="n">
        <v>92</v>
      </c>
      <c r="CR46" s="118" t="n">
        <v>99</v>
      </c>
      <c r="CS46" s="118" t="n">
        <v>750</v>
      </c>
      <c r="CT46" s="120" t="n">
        <v>33</v>
      </c>
      <c r="CU46" s="117" t="n">
        <v>160</v>
      </c>
      <c r="CV46" s="121" t="n">
        <v>30.9</v>
      </c>
      <c r="CW46" s="118" t="n">
        <v>2144</v>
      </c>
      <c r="CX46" s="122" t="n">
        <v>116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3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907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1</v>
      </c>
      <c r="AJ47" s="79" t="s">
        <v>92</v>
      </c>
      <c r="AK47" s="80" t="s">
        <v>92</v>
      </c>
      <c r="AL47" s="81" t="s">
        <v>92</v>
      </c>
      <c r="AM47" s="81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2" t="s">
        <v>92</v>
      </c>
      <c r="AS47" s="81" t="s">
        <v>92</v>
      </c>
      <c r="AT47" s="81" t="s">
        <v>92</v>
      </c>
      <c r="AU47" s="81" t="s">
        <v>92</v>
      </c>
      <c r="AV47" s="83" t="s">
        <v>92</v>
      </c>
      <c r="AW47" s="80" t="s">
        <v>92</v>
      </c>
      <c r="AX47" s="84" t="s">
        <v>92</v>
      </c>
      <c r="AY47" s="81" t="n">
        <v>331</v>
      </c>
      <c r="AZ47" s="85" t="s">
        <v>92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3</v>
      </c>
      <c r="BI47" s="79" t="n">
        <v>18520</v>
      </c>
      <c r="BJ47" s="80" t="n">
        <v>8492</v>
      </c>
      <c r="BK47" s="81" t="n">
        <v>1188</v>
      </c>
      <c r="BL47" s="81" t="n">
        <v>5279</v>
      </c>
      <c r="BM47" s="81" t="n">
        <v>440</v>
      </c>
      <c r="BN47" s="81" t="n">
        <v>1585</v>
      </c>
      <c r="BO47" s="81" t="n">
        <v>5227</v>
      </c>
      <c r="BP47" s="81" t="n">
        <v>4802</v>
      </c>
      <c r="BQ47" s="82" t="n">
        <v>397</v>
      </c>
      <c r="BR47" s="81" t="n">
        <v>24</v>
      </c>
      <c r="BS47" s="81" t="n">
        <v>806</v>
      </c>
      <c r="BT47" s="81" t="n">
        <v>3112</v>
      </c>
      <c r="BU47" s="83" t="n">
        <v>464</v>
      </c>
      <c r="BV47" s="80" t="n">
        <v>606</v>
      </c>
      <c r="BW47" s="84" t="n">
        <v>363.7</v>
      </c>
      <c r="BX47" s="81" t="n">
        <v>340</v>
      </c>
      <c r="BY47" s="85" t="n">
        <v>46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1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2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273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3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837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1</v>
      </c>
      <c r="AJ48" s="92" t="s">
        <v>92</v>
      </c>
      <c r="AK48" s="93" t="s">
        <v>92</v>
      </c>
      <c r="AL48" s="94" t="s">
        <v>92</v>
      </c>
      <c r="AM48" s="94" t="s">
        <v>92</v>
      </c>
      <c r="AN48" s="94" t="s">
        <v>92</v>
      </c>
      <c r="AO48" s="94" t="s">
        <v>92</v>
      </c>
      <c r="AP48" s="94" t="s">
        <v>92</v>
      </c>
      <c r="AQ48" s="94" t="s">
        <v>92</v>
      </c>
      <c r="AR48" s="95" t="s">
        <v>92</v>
      </c>
      <c r="AS48" s="94" t="s">
        <v>92</v>
      </c>
      <c r="AT48" s="94" t="s">
        <v>92</v>
      </c>
      <c r="AU48" s="94" t="s">
        <v>92</v>
      </c>
      <c r="AV48" s="96" t="s">
        <v>92</v>
      </c>
      <c r="AW48" s="93" t="s">
        <v>92</v>
      </c>
      <c r="AX48" s="97" t="s">
        <v>92</v>
      </c>
      <c r="AY48" s="94" t="n">
        <v>295</v>
      </c>
      <c r="AZ48" s="98" t="s">
        <v>92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3</v>
      </c>
      <c r="BI48" s="92" t="n">
        <v>17707</v>
      </c>
      <c r="BJ48" s="93" t="n">
        <v>7831</v>
      </c>
      <c r="BK48" s="94" t="n">
        <v>1108</v>
      </c>
      <c r="BL48" s="94" t="n">
        <v>5013</v>
      </c>
      <c r="BM48" s="94" t="n">
        <v>376</v>
      </c>
      <c r="BN48" s="94" t="n">
        <v>1334</v>
      </c>
      <c r="BO48" s="94" t="n">
        <v>5170</v>
      </c>
      <c r="BP48" s="94" t="n">
        <v>4706</v>
      </c>
      <c r="BQ48" s="95" t="n">
        <v>349</v>
      </c>
      <c r="BR48" s="94" t="n">
        <v>22</v>
      </c>
      <c r="BS48" s="94" t="n">
        <v>830</v>
      </c>
      <c r="BT48" s="94" t="n">
        <v>3055</v>
      </c>
      <c r="BU48" s="96" t="n">
        <v>450</v>
      </c>
      <c r="BV48" s="93" t="n">
        <v>531</v>
      </c>
      <c r="BW48" s="97" t="n">
        <v>364.1</v>
      </c>
      <c r="BX48" s="94" t="n">
        <v>315</v>
      </c>
      <c r="BY48" s="98" t="n">
        <v>46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1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5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256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3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820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1</v>
      </c>
      <c r="AJ49" s="92" t="s">
        <v>92</v>
      </c>
      <c r="AK49" s="93" t="s">
        <v>92</v>
      </c>
      <c r="AL49" s="94" t="s">
        <v>92</v>
      </c>
      <c r="AM49" s="94" t="s">
        <v>92</v>
      </c>
      <c r="AN49" s="94" t="s">
        <v>92</v>
      </c>
      <c r="AO49" s="94" t="s">
        <v>92</v>
      </c>
      <c r="AP49" s="94" t="s">
        <v>92</v>
      </c>
      <c r="AQ49" s="94" t="s">
        <v>92</v>
      </c>
      <c r="AR49" s="95" t="s">
        <v>92</v>
      </c>
      <c r="AS49" s="94" t="s">
        <v>92</v>
      </c>
      <c r="AT49" s="94" t="s">
        <v>92</v>
      </c>
      <c r="AU49" s="94" t="s">
        <v>92</v>
      </c>
      <c r="AV49" s="96" t="s">
        <v>92</v>
      </c>
      <c r="AW49" s="93" t="s">
        <v>92</v>
      </c>
      <c r="AX49" s="97" t="s">
        <v>92</v>
      </c>
      <c r="AY49" s="94" t="n">
        <v>279</v>
      </c>
      <c r="AZ49" s="98" t="s">
        <v>92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3</v>
      </c>
      <c r="BI49" s="92" t="n">
        <v>16802</v>
      </c>
      <c r="BJ49" s="93" t="n">
        <v>7426</v>
      </c>
      <c r="BK49" s="94" t="n">
        <v>1038</v>
      </c>
      <c r="BL49" s="94" t="n">
        <v>4784</v>
      </c>
      <c r="BM49" s="94" t="n">
        <v>346</v>
      </c>
      <c r="BN49" s="94" t="n">
        <v>1258</v>
      </c>
      <c r="BO49" s="94" t="n">
        <v>4885</v>
      </c>
      <c r="BP49" s="94" t="n">
        <v>4491</v>
      </c>
      <c r="BQ49" s="95" t="n">
        <v>345</v>
      </c>
      <c r="BR49" s="94" t="n">
        <v>13</v>
      </c>
      <c r="BS49" s="94" t="n">
        <v>736</v>
      </c>
      <c r="BT49" s="94" t="n">
        <v>2976</v>
      </c>
      <c r="BU49" s="96" t="n">
        <v>421</v>
      </c>
      <c r="BV49" s="93" t="n">
        <v>484</v>
      </c>
      <c r="BW49" s="97" t="n">
        <v>363</v>
      </c>
      <c r="BX49" s="94" t="n">
        <v>294</v>
      </c>
      <c r="BY49" s="98" t="n">
        <v>46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1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5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249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3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887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1</v>
      </c>
      <c r="AJ51" s="92" t="s">
        <v>92</v>
      </c>
      <c r="AK51" s="93" t="s">
        <v>92</v>
      </c>
      <c r="AL51" s="94" t="s">
        <v>92</v>
      </c>
      <c r="AM51" s="94" t="s">
        <v>92</v>
      </c>
      <c r="AN51" s="94" t="s">
        <v>92</v>
      </c>
      <c r="AO51" s="94" t="s">
        <v>92</v>
      </c>
      <c r="AP51" s="94" t="s">
        <v>92</v>
      </c>
      <c r="AQ51" s="94" t="s">
        <v>92</v>
      </c>
      <c r="AR51" s="95" t="s">
        <v>92</v>
      </c>
      <c r="AS51" s="94" t="s">
        <v>92</v>
      </c>
      <c r="AT51" s="94" t="s">
        <v>92</v>
      </c>
      <c r="AU51" s="94" t="s">
        <v>92</v>
      </c>
      <c r="AV51" s="96" t="s">
        <v>92</v>
      </c>
      <c r="AW51" s="93" t="s">
        <v>92</v>
      </c>
      <c r="AX51" s="97" t="s">
        <v>92</v>
      </c>
      <c r="AY51" s="94" t="n">
        <v>319</v>
      </c>
      <c r="AZ51" s="98" t="s">
        <v>92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3</v>
      </c>
      <c r="BI51" s="92" t="n">
        <v>18456</v>
      </c>
      <c r="BJ51" s="93" t="n">
        <v>8373</v>
      </c>
      <c r="BK51" s="94" t="n">
        <v>1169</v>
      </c>
      <c r="BL51" s="94" t="n">
        <v>5215</v>
      </c>
      <c r="BM51" s="94" t="n">
        <v>427</v>
      </c>
      <c r="BN51" s="94" t="n">
        <v>1563</v>
      </c>
      <c r="BO51" s="94" t="n">
        <v>5240</v>
      </c>
      <c r="BP51" s="94" t="n">
        <v>4843</v>
      </c>
      <c r="BQ51" s="95" t="n">
        <v>402</v>
      </c>
      <c r="BR51" s="94" t="n">
        <v>21</v>
      </c>
      <c r="BS51" s="94" t="n">
        <v>811</v>
      </c>
      <c r="BT51" s="94" t="n">
        <v>3146</v>
      </c>
      <c r="BU51" s="96" t="n">
        <v>463</v>
      </c>
      <c r="BV51" s="93" t="n">
        <v>580</v>
      </c>
      <c r="BW51" s="97" t="n">
        <v>364.4</v>
      </c>
      <c r="BX51" s="94" t="n">
        <v>331</v>
      </c>
      <c r="BY51" s="98" t="n">
        <v>46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1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5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266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3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794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1</v>
      </c>
      <c r="AJ52" s="92" t="s">
        <v>92</v>
      </c>
      <c r="AK52" s="93" t="s">
        <v>92</v>
      </c>
      <c r="AL52" s="94" t="s">
        <v>92</v>
      </c>
      <c r="AM52" s="94" t="s">
        <v>92</v>
      </c>
      <c r="AN52" s="94" t="s">
        <v>92</v>
      </c>
      <c r="AO52" s="94" t="s">
        <v>92</v>
      </c>
      <c r="AP52" s="94" t="s">
        <v>92</v>
      </c>
      <c r="AQ52" s="94" t="s">
        <v>92</v>
      </c>
      <c r="AR52" s="95" t="s">
        <v>92</v>
      </c>
      <c r="AS52" s="94" t="s">
        <v>92</v>
      </c>
      <c r="AT52" s="94" t="s">
        <v>92</v>
      </c>
      <c r="AU52" s="94" t="s">
        <v>92</v>
      </c>
      <c r="AV52" s="96" t="s">
        <v>92</v>
      </c>
      <c r="AW52" s="93" t="s">
        <v>92</v>
      </c>
      <c r="AX52" s="97" t="s">
        <v>92</v>
      </c>
      <c r="AY52" s="94" t="n">
        <v>290</v>
      </c>
      <c r="AZ52" s="98" t="s">
        <v>92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3</v>
      </c>
      <c r="BI52" s="92" t="n">
        <v>17392</v>
      </c>
      <c r="BJ52" s="93" t="n">
        <v>7642</v>
      </c>
      <c r="BK52" s="94" t="n">
        <v>1090</v>
      </c>
      <c r="BL52" s="94" t="n">
        <v>4926</v>
      </c>
      <c r="BM52" s="94" t="n">
        <v>361</v>
      </c>
      <c r="BN52" s="94" t="n">
        <v>1265</v>
      </c>
      <c r="BO52" s="94" t="n">
        <v>5084</v>
      </c>
      <c r="BP52" s="94" t="n">
        <v>4666</v>
      </c>
      <c r="BQ52" s="95" t="n">
        <v>361</v>
      </c>
      <c r="BR52" s="94" t="n">
        <v>20</v>
      </c>
      <c r="BS52" s="94" t="n">
        <v>820</v>
      </c>
      <c r="BT52" s="94" t="n">
        <v>3028</v>
      </c>
      <c r="BU52" s="96" t="n">
        <v>437</v>
      </c>
      <c r="BV52" s="93" t="n">
        <v>522</v>
      </c>
      <c r="BW52" s="97" t="n">
        <v>363.1</v>
      </c>
      <c r="BX52" s="94" t="n">
        <v>310</v>
      </c>
      <c r="BY52" s="98" t="n">
        <v>46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1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5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253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3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794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1</v>
      </c>
      <c r="AJ54" s="92" t="s">
        <v>92</v>
      </c>
      <c r="AK54" s="93" t="s">
        <v>92</v>
      </c>
      <c r="AL54" s="94" t="s">
        <v>92</v>
      </c>
      <c r="AM54" s="94" t="s">
        <v>92</v>
      </c>
      <c r="AN54" s="94" t="s">
        <v>92</v>
      </c>
      <c r="AO54" s="94" t="s">
        <v>92</v>
      </c>
      <c r="AP54" s="94" t="s">
        <v>92</v>
      </c>
      <c r="AQ54" s="94" t="s">
        <v>92</v>
      </c>
      <c r="AR54" s="95" t="s">
        <v>92</v>
      </c>
      <c r="AS54" s="94" t="s">
        <v>92</v>
      </c>
      <c r="AT54" s="94" t="s">
        <v>92</v>
      </c>
      <c r="AU54" s="94" t="s">
        <v>92</v>
      </c>
      <c r="AV54" s="96" t="s">
        <v>92</v>
      </c>
      <c r="AW54" s="93" t="s">
        <v>92</v>
      </c>
      <c r="AX54" s="97" t="s">
        <v>92</v>
      </c>
      <c r="AY54" s="94" t="n">
        <v>290</v>
      </c>
      <c r="AZ54" s="98" t="s">
        <v>92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3</v>
      </c>
      <c r="BI54" s="92" t="n">
        <v>4196</v>
      </c>
      <c r="BJ54" s="93" t="n">
        <v>1962</v>
      </c>
      <c r="BK54" s="94" t="n">
        <v>305</v>
      </c>
      <c r="BL54" s="94" t="n">
        <v>1257</v>
      </c>
      <c r="BM54" s="94" t="n">
        <v>88</v>
      </c>
      <c r="BN54" s="94" t="n">
        <v>312</v>
      </c>
      <c r="BO54" s="94" t="n">
        <v>1107</v>
      </c>
      <c r="BP54" s="94" t="n">
        <v>1127</v>
      </c>
      <c r="BQ54" s="95" t="n">
        <v>90</v>
      </c>
      <c r="BR54" s="94" t="n">
        <v>3</v>
      </c>
      <c r="BS54" s="94" t="n">
        <v>192</v>
      </c>
      <c r="BT54" s="94" t="n">
        <v>756</v>
      </c>
      <c r="BU54" s="96" t="n">
        <v>86</v>
      </c>
      <c r="BV54" s="93" t="n">
        <v>79</v>
      </c>
      <c r="BW54" s="97" t="n">
        <v>88.7</v>
      </c>
      <c r="BX54" s="94" t="n">
        <v>310</v>
      </c>
      <c r="BY54" s="98" t="n">
        <v>46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1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5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253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3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804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1</v>
      </c>
      <c r="AJ55" s="92" t="s">
        <v>92</v>
      </c>
      <c r="AK55" s="93" t="s">
        <v>92</v>
      </c>
      <c r="AL55" s="94" t="s">
        <v>92</v>
      </c>
      <c r="AM55" s="94" t="s">
        <v>92</v>
      </c>
      <c r="AN55" s="94" t="s">
        <v>92</v>
      </c>
      <c r="AO55" s="94" t="s">
        <v>92</v>
      </c>
      <c r="AP55" s="94" t="s">
        <v>92</v>
      </c>
      <c r="AQ55" s="94" t="s">
        <v>92</v>
      </c>
      <c r="AR55" s="95" t="s">
        <v>92</v>
      </c>
      <c r="AS55" s="94" t="s">
        <v>92</v>
      </c>
      <c r="AT55" s="94" t="s">
        <v>92</v>
      </c>
      <c r="AU55" s="94" t="s">
        <v>92</v>
      </c>
      <c r="AV55" s="96" t="s">
        <v>92</v>
      </c>
      <c r="AW55" s="93" t="s">
        <v>92</v>
      </c>
      <c r="AX55" s="97" t="s">
        <v>92</v>
      </c>
      <c r="AY55" s="94" t="n">
        <v>287</v>
      </c>
      <c r="AZ55" s="98" t="s">
        <v>92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3</v>
      </c>
      <c r="BI55" s="92" t="n">
        <v>3914</v>
      </c>
      <c r="BJ55" s="93" t="n">
        <v>1819</v>
      </c>
      <c r="BK55" s="94" t="n">
        <v>262</v>
      </c>
      <c r="BL55" s="94" t="n">
        <v>1160</v>
      </c>
      <c r="BM55" s="94" t="n">
        <v>89</v>
      </c>
      <c r="BN55" s="94" t="n">
        <v>308</v>
      </c>
      <c r="BO55" s="94" t="n">
        <v>1010</v>
      </c>
      <c r="BP55" s="94" t="n">
        <v>1085</v>
      </c>
      <c r="BQ55" s="95" t="n">
        <v>104</v>
      </c>
      <c r="BR55" s="94" t="n">
        <v>3</v>
      </c>
      <c r="BS55" s="94" t="n">
        <v>183</v>
      </c>
      <c r="BT55" s="94" t="n">
        <v>696</v>
      </c>
      <c r="BU55" s="96" t="n">
        <v>99</v>
      </c>
      <c r="BV55" s="93" t="n">
        <v>104</v>
      </c>
      <c r="BW55" s="97" t="n">
        <v>91</v>
      </c>
      <c r="BX55" s="94" t="n">
        <v>301</v>
      </c>
      <c r="BY55" s="98" t="n">
        <v>46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1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5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253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3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840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1</v>
      </c>
      <c r="AJ56" s="92" t="s">
        <v>92</v>
      </c>
      <c r="AK56" s="93" t="s">
        <v>92</v>
      </c>
      <c r="AL56" s="94" t="s">
        <v>92</v>
      </c>
      <c r="AM56" s="94" t="s">
        <v>92</v>
      </c>
      <c r="AN56" s="94" t="s">
        <v>92</v>
      </c>
      <c r="AO56" s="94" t="s">
        <v>92</v>
      </c>
      <c r="AP56" s="94" t="s">
        <v>92</v>
      </c>
      <c r="AQ56" s="94" t="s">
        <v>92</v>
      </c>
      <c r="AR56" s="95" t="s">
        <v>92</v>
      </c>
      <c r="AS56" s="94" t="s">
        <v>92</v>
      </c>
      <c r="AT56" s="94" t="s">
        <v>92</v>
      </c>
      <c r="AU56" s="94" t="s">
        <v>92</v>
      </c>
      <c r="AV56" s="96" t="s">
        <v>92</v>
      </c>
      <c r="AW56" s="93" t="s">
        <v>92</v>
      </c>
      <c r="AX56" s="97" t="s">
        <v>92</v>
      </c>
      <c r="AY56" s="94" t="n">
        <v>282</v>
      </c>
      <c r="AZ56" s="98" t="s">
        <v>92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3</v>
      </c>
      <c r="BI56" s="92" t="n">
        <v>3948</v>
      </c>
      <c r="BJ56" s="93" t="n">
        <v>1624</v>
      </c>
      <c r="BK56" s="94" t="n">
        <v>178</v>
      </c>
      <c r="BL56" s="94" t="n">
        <v>1087</v>
      </c>
      <c r="BM56" s="94" t="n">
        <v>75</v>
      </c>
      <c r="BN56" s="94" t="n">
        <v>284</v>
      </c>
      <c r="BO56" s="94" t="n">
        <v>1229</v>
      </c>
      <c r="BP56" s="94" t="n">
        <v>1095</v>
      </c>
      <c r="BQ56" s="95" t="n">
        <v>78</v>
      </c>
      <c r="BR56" s="94" t="n">
        <v>4</v>
      </c>
      <c r="BS56" s="94" t="n">
        <v>156</v>
      </c>
      <c r="BT56" s="94" t="n">
        <v>708</v>
      </c>
      <c r="BU56" s="96" t="n">
        <v>149</v>
      </c>
      <c r="BV56" s="93" t="n">
        <v>133</v>
      </c>
      <c r="BW56" s="97" t="n">
        <v>91.3</v>
      </c>
      <c r="BX56" s="94" t="n">
        <v>298</v>
      </c>
      <c r="BY56" s="98" t="n">
        <v>46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1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5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256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3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820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1</v>
      </c>
      <c r="AJ57" s="92" t="s">
        <v>92</v>
      </c>
      <c r="AK57" s="93" t="s">
        <v>92</v>
      </c>
      <c r="AL57" s="94" t="s">
        <v>92</v>
      </c>
      <c r="AM57" s="94" t="s">
        <v>92</v>
      </c>
      <c r="AN57" s="94" t="s">
        <v>92</v>
      </c>
      <c r="AO57" s="94" t="s">
        <v>92</v>
      </c>
      <c r="AP57" s="94" t="s">
        <v>92</v>
      </c>
      <c r="AQ57" s="94" t="s">
        <v>92</v>
      </c>
      <c r="AR57" s="95" t="s">
        <v>92</v>
      </c>
      <c r="AS57" s="94" t="s">
        <v>92</v>
      </c>
      <c r="AT57" s="94" t="s">
        <v>92</v>
      </c>
      <c r="AU57" s="94" t="s">
        <v>92</v>
      </c>
      <c r="AV57" s="96" t="s">
        <v>92</v>
      </c>
      <c r="AW57" s="93" t="s">
        <v>92</v>
      </c>
      <c r="AX57" s="97" t="s">
        <v>92</v>
      </c>
      <c r="AY57" s="94" t="n">
        <v>279</v>
      </c>
      <c r="AZ57" s="98" t="s">
        <v>92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3</v>
      </c>
      <c r="BI57" s="92" t="n">
        <v>4744</v>
      </c>
      <c r="BJ57" s="93" t="n">
        <v>2022</v>
      </c>
      <c r="BK57" s="94" t="n">
        <v>294</v>
      </c>
      <c r="BL57" s="94" t="n">
        <v>1280</v>
      </c>
      <c r="BM57" s="94" t="n">
        <v>93</v>
      </c>
      <c r="BN57" s="94" t="n">
        <v>356</v>
      </c>
      <c r="BO57" s="94" t="n">
        <v>1538</v>
      </c>
      <c r="BP57" s="94" t="n">
        <v>1184</v>
      </c>
      <c r="BQ57" s="95" t="n">
        <v>72</v>
      </c>
      <c r="BR57" s="94" t="n">
        <v>3</v>
      </c>
      <c r="BS57" s="94" t="n">
        <v>206</v>
      </c>
      <c r="BT57" s="94" t="n">
        <v>816</v>
      </c>
      <c r="BU57" s="96" t="n">
        <v>87</v>
      </c>
      <c r="BV57" s="93" t="n">
        <v>167</v>
      </c>
      <c r="BW57" s="97" t="n">
        <v>92</v>
      </c>
      <c r="BX57" s="94" t="n">
        <v>294</v>
      </c>
      <c r="BY57" s="98" t="n">
        <v>46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1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5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249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3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832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1</v>
      </c>
      <c r="AJ59" s="92" t="s">
        <v>92</v>
      </c>
      <c r="AK59" s="93" t="s">
        <v>92</v>
      </c>
      <c r="AL59" s="94" t="s">
        <v>92</v>
      </c>
      <c r="AM59" s="94" t="s">
        <v>92</v>
      </c>
      <c r="AN59" s="94" t="s">
        <v>92</v>
      </c>
      <c r="AO59" s="94" t="s">
        <v>92</v>
      </c>
      <c r="AP59" s="94" t="s">
        <v>92</v>
      </c>
      <c r="AQ59" s="94" t="s">
        <v>92</v>
      </c>
      <c r="AR59" s="95" t="s">
        <v>92</v>
      </c>
      <c r="AS59" s="94" t="s">
        <v>92</v>
      </c>
      <c r="AT59" s="94" t="s">
        <v>92</v>
      </c>
      <c r="AU59" s="94" t="s">
        <v>92</v>
      </c>
      <c r="AV59" s="96" t="s">
        <v>92</v>
      </c>
      <c r="AW59" s="93" t="s">
        <v>92</v>
      </c>
      <c r="AX59" s="97" t="s">
        <v>92</v>
      </c>
      <c r="AY59" s="94" t="n">
        <v>292</v>
      </c>
      <c r="AZ59" s="98" t="s">
        <v>92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3</v>
      </c>
      <c r="BI59" s="92" t="n">
        <v>1460</v>
      </c>
      <c r="BJ59" s="93" t="n">
        <v>700</v>
      </c>
      <c r="BK59" s="94" t="n">
        <v>105</v>
      </c>
      <c r="BL59" s="94" t="n">
        <v>446</v>
      </c>
      <c r="BM59" s="94" t="n">
        <v>34</v>
      </c>
      <c r="BN59" s="94" t="n">
        <v>114</v>
      </c>
      <c r="BO59" s="94" t="n">
        <v>366</v>
      </c>
      <c r="BP59" s="94" t="n">
        <v>395</v>
      </c>
      <c r="BQ59" s="95" t="n">
        <v>21</v>
      </c>
      <c r="BR59" s="94" t="n">
        <v>1</v>
      </c>
      <c r="BS59" s="94" t="n">
        <v>74</v>
      </c>
      <c r="BT59" s="94" t="n">
        <v>268</v>
      </c>
      <c r="BU59" s="96" t="n">
        <v>30</v>
      </c>
      <c r="BV59" s="93" t="n">
        <v>20</v>
      </c>
      <c r="BW59" s="97" t="n">
        <v>30</v>
      </c>
      <c r="BX59" s="94" t="n">
        <v>313</v>
      </c>
      <c r="BY59" s="98" t="n">
        <v>46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1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5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255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3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829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1</v>
      </c>
      <c r="AJ60" s="92" t="s">
        <v>92</v>
      </c>
      <c r="AK60" s="93" t="s">
        <v>92</v>
      </c>
      <c r="AL60" s="94" t="s">
        <v>92</v>
      </c>
      <c r="AM60" s="94" t="s">
        <v>92</v>
      </c>
      <c r="AN60" s="94" t="s">
        <v>92</v>
      </c>
      <c r="AO60" s="94" t="s">
        <v>92</v>
      </c>
      <c r="AP60" s="94" t="s">
        <v>92</v>
      </c>
      <c r="AQ60" s="94" t="s">
        <v>92</v>
      </c>
      <c r="AR60" s="95" t="s">
        <v>92</v>
      </c>
      <c r="AS60" s="94" t="s">
        <v>92</v>
      </c>
      <c r="AT60" s="94" t="s">
        <v>92</v>
      </c>
      <c r="AU60" s="94" t="s">
        <v>92</v>
      </c>
      <c r="AV60" s="96" t="s">
        <v>92</v>
      </c>
      <c r="AW60" s="93" t="s">
        <v>92</v>
      </c>
      <c r="AX60" s="97" t="s">
        <v>92</v>
      </c>
      <c r="AY60" s="94" t="n">
        <v>292</v>
      </c>
      <c r="AZ60" s="98" t="s">
        <v>92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3</v>
      </c>
      <c r="BI60" s="92" t="n">
        <v>1228</v>
      </c>
      <c r="BJ60" s="93" t="n">
        <v>527</v>
      </c>
      <c r="BK60" s="94" t="n">
        <v>77</v>
      </c>
      <c r="BL60" s="94" t="n">
        <v>338</v>
      </c>
      <c r="BM60" s="94" t="n">
        <v>26</v>
      </c>
      <c r="BN60" s="94" t="n">
        <v>87</v>
      </c>
      <c r="BO60" s="94" t="n">
        <v>351</v>
      </c>
      <c r="BP60" s="94" t="n">
        <v>349</v>
      </c>
      <c r="BQ60" s="95" t="n">
        <v>31</v>
      </c>
      <c r="BR60" s="94" t="n">
        <v>1</v>
      </c>
      <c r="BS60" s="94" t="n">
        <v>51</v>
      </c>
      <c r="BT60" s="94" t="n">
        <v>242</v>
      </c>
      <c r="BU60" s="96" t="n">
        <v>24</v>
      </c>
      <c r="BV60" s="93" t="n">
        <v>24</v>
      </c>
      <c r="BW60" s="97" t="n">
        <v>27.7</v>
      </c>
      <c r="BX60" s="94" t="n">
        <v>313</v>
      </c>
      <c r="BY60" s="98" t="n">
        <v>46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1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5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253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3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794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1</v>
      </c>
      <c r="AJ61" s="92" t="s">
        <v>92</v>
      </c>
      <c r="AK61" s="93" t="s">
        <v>92</v>
      </c>
      <c r="AL61" s="94" t="s">
        <v>92</v>
      </c>
      <c r="AM61" s="94" t="s">
        <v>92</v>
      </c>
      <c r="AN61" s="94" t="s">
        <v>92</v>
      </c>
      <c r="AO61" s="94" t="s">
        <v>92</v>
      </c>
      <c r="AP61" s="94" t="s">
        <v>92</v>
      </c>
      <c r="AQ61" s="94" t="s">
        <v>92</v>
      </c>
      <c r="AR61" s="95" t="s">
        <v>92</v>
      </c>
      <c r="AS61" s="94" t="s">
        <v>92</v>
      </c>
      <c r="AT61" s="94" t="s">
        <v>92</v>
      </c>
      <c r="AU61" s="94" t="s">
        <v>92</v>
      </c>
      <c r="AV61" s="96" t="s">
        <v>92</v>
      </c>
      <c r="AW61" s="93" t="s">
        <v>92</v>
      </c>
      <c r="AX61" s="97" t="s">
        <v>92</v>
      </c>
      <c r="AY61" s="94" t="n">
        <v>290</v>
      </c>
      <c r="AZ61" s="98" t="s">
        <v>92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3</v>
      </c>
      <c r="BI61" s="92" t="n">
        <v>1508</v>
      </c>
      <c r="BJ61" s="93" t="n">
        <v>735</v>
      </c>
      <c r="BK61" s="94" t="n">
        <v>123</v>
      </c>
      <c r="BL61" s="94" t="n">
        <v>472</v>
      </c>
      <c r="BM61" s="94" t="n">
        <v>29</v>
      </c>
      <c r="BN61" s="94" t="n">
        <v>110</v>
      </c>
      <c r="BO61" s="94" t="n">
        <v>390</v>
      </c>
      <c r="BP61" s="94" t="n">
        <v>383</v>
      </c>
      <c r="BQ61" s="95" t="n">
        <v>38</v>
      </c>
      <c r="BR61" s="94" t="n">
        <v>1</v>
      </c>
      <c r="BS61" s="94" t="n">
        <v>67</v>
      </c>
      <c r="BT61" s="94" t="n">
        <v>245</v>
      </c>
      <c r="BU61" s="96" t="n">
        <v>32</v>
      </c>
      <c r="BV61" s="93" t="n">
        <v>35</v>
      </c>
      <c r="BW61" s="97" t="n">
        <v>31</v>
      </c>
      <c r="BX61" s="94" t="n">
        <v>310</v>
      </c>
      <c r="BY61" s="98" t="n">
        <v>46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1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5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253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3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784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1</v>
      </c>
      <c r="AJ62" s="92" t="s">
        <v>92</v>
      </c>
      <c r="AK62" s="93" t="s">
        <v>92</v>
      </c>
      <c r="AL62" s="94" t="s">
        <v>92</v>
      </c>
      <c r="AM62" s="94" t="s">
        <v>92</v>
      </c>
      <c r="AN62" s="94" t="s">
        <v>92</v>
      </c>
      <c r="AO62" s="94" t="s">
        <v>92</v>
      </c>
      <c r="AP62" s="94" t="s">
        <v>92</v>
      </c>
      <c r="AQ62" s="94" t="s">
        <v>92</v>
      </c>
      <c r="AR62" s="95" t="s">
        <v>92</v>
      </c>
      <c r="AS62" s="94" t="s">
        <v>92</v>
      </c>
      <c r="AT62" s="94" t="s">
        <v>92</v>
      </c>
      <c r="AU62" s="94" t="s">
        <v>92</v>
      </c>
      <c r="AV62" s="96" t="s">
        <v>92</v>
      </c>
      <c r="AW62" s="93" t="s">
        <v>92</v>
      </c>
      <c r="AX62" s="97" t="s">
        <v>92</v>
      </c>
      <c r="AY62" s="94" t="n">
        <v>291</v>
      </c>
      <c r="AZ62" s="98" t="s">
        <v>92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3</v>
      </c>
      <c r="BI62" s="92" t="n">
        <v>1290</v>
      </c>
      <c r="BJ62" s="93" t="n">
        <v>648</v>
      </c>
      <c r="BK62" s="94" t="n">
        <v>92</v>
      </c>
      <c r="BL62" s="94" t="n">
        <v>420</v>
      </c>
      <c r="BM62" s="94" t="n">
        <v>29</v>
      </c>
      <c r="BN62" s="94" t="n">
        <v>106</v>
      </c>
      <c r="BO62" s="94" t="n">
        <v>291</v>
      </c>
      <c r="BP62" s="94" t="n">
        <v>351</v>
      </c>
      <c r="BQ62" s="95" t="n">
        <v>23</v>
      </c>
      <c r="BR62" s="94" t="n">
        <v>1</v>
      </c>
      <c r="BS62" s="94" t="n">
        <v>69</v>
      </c>
      <c r="BT62" s="94" t="n">
        <v>232</v>
      </c>
      <c r="BU62" s="96" t="n">
        <v>26</v>
      </c>
      <c r="BV62" s="93" t="n">
        <v>38</v>
      </c>
      <c r="BW62" s="97" t="n">
        <v>30</v>
      </c>
      <c r="BX62" s="94" t="n">
        <v>307</v>
      </c>
      <c r="BY62" s="98" t="n">
        <v>46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1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5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254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3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801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1</v>
      </c>
      <c r="AJ63" s="92" t="s">
        <v>92</v>
      </c>
      <c r="AK63" s="93" t="s">
        <v>92</v>
      </c>
      <c r="AL63" s="94" t="s">
        <v>92</v>
      </c>
      <c r="AM63" s="94" t="s">
        <v>92</v>
      </c>
      <c r="AN63" s="94" t="s">
        <v>92</v>
      </c>
      <c r="AO63" s="94" t="s">
        <v>92</v>
      </c>
      <c r="AP63" s="94" t="s">
        <v>92</v>
      </c>
      <c r="AQ63" s="94" t="s">
        <v>92</v>
      </c>
      <c r="AR63" s="95" t="s">
        <v>92</v>
      </c>
      <c r="AS63" s="94" t="s">
        <v>92</v>
      </c>
      <c r="AT63" s="94" t="s">
        <v>92</v>
      </c>
      <c r="AU63" s="94" t="s">
        <v>92</v>
      </c>
      <c r="AV63" s="96" t="s">
        <v>92</v>
      </c>
      <c r="AW63" s="93" t="s">
        <v>92</v>
      </c>
      <c r="AX63" s="97" t="s">
        <v>92</v>
      </c>
      <c r="AY63" s="94" t="n">
        <v>289</v>
      </c>
      <c r="AZ63" s="98" t="s">
        <v>92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3</v>
      </c>
      <c r="BI63" s="92" t="n">
        <v>1300</v>
      </c>
      <c r="BJ63" s="93" t="n">
        <v>621</v>
      </c>
      <c r="BK63" s="94" t="n">
        <v>91</v>
      </c>
      <c r="BL63" s="94" t="n">
        <v>405</v>
      </c>
      <c r="BM63" s="94" t="n">
        <v>23</v>
      </c>
      <c r="BN63" s="94" t="n">
        <v>102</v>
      </c>
      <c r="BO63" s="94" t="n">
        <v>318</v>
      </c>
      <c r="BP63" s="94" t="n">
        <v>361</v>
      </c>
      <c r="BQ63" s="95" t="n">
        <v>41</v>
      </c>
      <c r="BR63" s="94" t="n">
        <v>2</v>
      </c>
      <c r="BS63" s="94" t="n">
        <v>58</v>
      </c>
      <c r="BT63" s="94" t="n">
        <v>224</v>
      </c>
      <c r="BU63" s="96" t="n">
        <v>37</v>
      </c>
      <c r="BV63" s="93" t="n">
        <v>27</v>
      </c>
      <c r="BW63" s="97" t="n">
        <v>31</v>
      </c>
      <c r="BX63" s="94" t="n">
        <v>304</v>
      </c>
      <c r="BY63" s="98" t="n">
        <v>46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1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5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254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3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804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1</v>
      </c>
      <c r="AJ64" s="92" t="s">
        <v>92</v>
      </c>
      <c r="AK64" s="93" t="s">
        <v>92</v>
      </c>
      <c r="AL64" s="94" t="s">
        <v>92</v>
      </c>
      <c r="AM64" s="94" t="s">
        <v>92</v>
      </c>
      <c r="AN64" s="94" t="s">
        <v>92</v>
      </c>
      <c r="AO64" s="94" t="s">
        <v>92</v>
      </c>
      <c r="AP64" s="94" t="s">
        <v>92</v>
      </c>
      <c r="AQ64" s="94" t="s">
        <v>92</v>
      </c>
      <c r="AR64" s="95" t="s">
        <v>92</v>
      </c>
      <c r="AS64" s="94" t="s">
        <v>92</v>
      </c>
      <c r="AT64" s="94" t="s">
        <v>92</v>
      </c>
      <c r="AU64" s="94" t="s">
        <v>92</v>
      </c>
      <c r="AV64" s="96" t="s">
        <v>92</v>
      </c>
      <c r="AW64" s="93" t="s">
        <v>92</v>
      </c>
      <c r="AX64" s="97" t="s">
        <v>92</v>
      </c>
      <c r="AY64" s="94" t="n">
        <v>287</v>
      </c>
      <c r="AZ64" s="98" t="s">
        <v>92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3</v>
      </c>
      <c r="BI64" s="92" t="n">
        <v>1324</v>
      </c>
      <c r="BJ64" s="93" t="n">
        <v>550</v>
      </c>
      <c r="BK64" s="94" t="n">
        <v>78</v>
      </c>
      <c r="BL64" s="94" t="n">
        <v>335</v>
      </c>
      <c r="BM64" s="94" t="n">
        <v>38</v>
      </c>
      <c r="BN64" s="94" t="n">
        <v>100</v>
      </c>
      <c r="BO64" s="94" t="n">
        <v>402</v>
      </c>
      <c r="BP64" s="94" t="n">
        <v>372</v>
      </c>
      <c r="BQ64" s="95" t="n">
        <v>40</v>
      </c>
      <c r="BR64" s="94" t="n">
        <v>1</v>
      </c>
      <c r="BS64" s="94" t="n">
        <v>56</v>
      </c>
      <c r="BT64" s="94" t="n">
        <v>240</v>
      </c>
      <c r="BU64" s="96" t="n">
        <v>36</v>
      </c>
      <c r="BV64" s="93" t="n">
        <v>39</v>
      </c>
      <c r="BW64" s="97" t="n">
        <v>30</v>
      </c>
      <c r="BX64" s="94" t="n">
        <v>301</v>
      </c>
      <c r="BY64" s="98" t="n">
        <v>46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1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5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253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3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833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1</v>
      </c>
      <c r="AJ65" s="92" t="s">
        <v>92</v>
      </c>
      <c r="AK65" s="93" t="s">
        <v>92</v>
      </c>
      <c r="AL65" s="94" t="s">
        <v>92</v>
      </c>
      <c r="AM65" s="94" t="s">
        <v>92</v>
      </c>
      <c r="AN65" s="94" t="s">
        <v>92</v>
      </c>
      <c r="AO65" s="94" t="s">
        <v>92</v>
      </c>
      <c r="AP65" s="94" t="s">
        <v>92</v>
      </c>
      <c r="AQ65" s="94" t="s">
        <v>92</v>
      </c>
      <c r="AR65" s="95" t="s">
        <v>92</v>
      </c>
      <c r="AS65" s="94" t="s">
        <v>92</v>
      </c>
      <c r="AT65" s="94" t="s">
        <v>92</v>
      </c>
      <c r="AU65" s="94" t="s">
        <v>92</v>
      </c>
      <c r="AV65" s="96" t="s">
        <v>92</v>
      </c>
      <c r="AW65" s="93" t="s">
        <v>92</v>
      </c>
      <c r="AX65" s="97" t="s">
        <v>92</v>
      </c>
      <c r="AY65" s="94" t="n">
        <v>287</v>
      </c>
      <c r="AZ65" s="98" t="s">
        <v>92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3</v>
      </c>
      <c r="BI65" s="92" t="n">
        <v>1467</v>
      </c>
      <c r="BJ65" s="93" t="n">
        <v>583</v>
      </c>
      <c r="BK65" s="94" t="n">
        <v>70</v>
      </c>
      <c r="BL65" s="94" t="n">
        <v>379</v>
      </c>
      <c r="BM65" s="94" t="n">
        <v>25</v>
      </c>
      <c r="BN65" s="94" t="n">
        <v>108</v>
      </c>
      <c r="BO65" s="94" t="n">
        <v>482</v>
      </c>
      <c r="BP65" s="94" t="n">
        <v>402</v>
      </c>
      <c r="BQ65" s="95" t="n">
        <v>27</v>
      </c>
      <c r="BR65" s="94" t="n">
        <v>1</v>
      </c>
      <c r="BS65" s="94" t="n">
        <v>60</v>
      </c>
      <c r="BT65" s="94" t="n">
        <v>253</v>
      </c>
      <c r="BU65" s="96" t="n">
        <v>60</v>
      </c>
      <c r="BV65" s="93" t="n">
        <v>74</v>
      </c>
      <c r="BW65" s="97" t="n">
        <v>31</v>
      </c>
      <c r="BX65" s="94" t="n">
        <v>300</v>
      </c>
      <c r="BY65" s="98" t="n">
        <v>46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1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5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254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3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830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1</v>
      </c>
      <c r="AJ66" s="92" t="s">
        <v>92</v>
      </c>
      <c r="AK66" s="93" t="s">
        <v>92</v>
      </c>
      <c r="AL66" s="94" t="s">
        <v>92</v>
      </c>
      <c r="AM66" s="94" t="s">
        <v>92</v>
      </c>
      <c r="AN66" s="94" t="s">
        <v>92</v>
      </c>
      <c r="AO66" s="94" t="s">
        <v>92</v>
      </c>
      <c r="AP66" s="94" t="s">
        <v>92</v>
      </c>
      <c r="AQ66" s="94" t="s">
        <v>92</v>
      </c>
      <c r="AR66" s="95" t="s">
        <v>92</v>
      </c>
      <c r="AS66" s="94" t="s">
        <v>92</v>
      </c>
      <c r="AT66" s="94" t="s">
        <v>92</v>
      </c>
      <c r="AU66" s="94" t="s">
        <v>92</v>
      </c>
      <c r="AV66" s="96" t="s">
        <v>92</v>
      </c>
      <c r="AW66" s="93" t="s">
        <v>92</v>
      </c>
      <c r="AX66" s="97" t="s">
        <v>92</v>
      </c>
      <c r="AY66" s="94" t="n">
        <v>284</v>
      </c>
      <c r="AZ66" s="98" t="s">
        <v>92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3</v>
      </c>
      <c r="BI66" s="92" t="n">
        <v>1302</v>
      </c>
      <c r="BJ66" s="93" t="n">
        <v>478</v>
      </c>
      <c r="BK66" s="94" t="n">
        <v>52</v>
      </c>
      <c r="BL66" s="94" t="n">
        <v>314</v>
      </c>
      <c r="BM66" s="94" t="n">
        <v>25</v>
      </c>
      <c r="BN66" s="94" t="n">
        <v>86</v>
      </c>
      <c r="BO66" s="94" t="n">
        <v>458</v>
      </c>
      <c r="BP66" s="94" t="n">
        <v>367</v>
      </c>
      <c r="BQ66" s="95" t="n">
        <v>28</v>
      </c>
      <c r="BR66" s="94" t="n">
        <v>1</v>
      </c>
      <c r="BS66" s="94" t="n">
        <v>47</v>
      </c>
      <c r="BT66" s="94" t="n">
        <v>229</v>
      </c>
      <c r="BU66" s="96" t="n">
        <v>62</v>
      </c>
      <c r="BV66" s="93" t="n">
        <v>35</v>
      </c>
      <c r="BW66" s="97" t="n">
        <v>30.3</v>
      </c>
      <c r="BX66" s="94" t="n">
        <v>299</v>
      </c>
      <c r="BY66" s="98" t="n">
        <v>46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1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5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253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3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840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1</v>
      </c>
      <c r="AJ67" s="92" t="s">
        <v>92</v>
      </c>
      <c r="AK67" s="93" t="s">
        <v>92</v>
      </c>
      <c r="AL67" s="94" t="s">
        <v>92</v>
      </c>
      <c r="AM67" s="94" t="s">
        <v>92</v>
      </c>
      <c r="AN67" s="94" t="s">
        <v>92</v>
      </c>
      <c r="AO67" s="94" t="s">
        <v>92</v>
      </c>
      <c r="AP67" s="94" t="s">
        <v>92</v>
      </c>
      <c r="AQ67" s="94" t="s">
        <v>92</v>
      </c>
      <c r="AR67" s="95" t="s">
        <v>92</v>
      </c>
      <c r="AS67" s="94" t="s">
        <v>92</v>
      </c>
      <c r="AT67" s="94" t="s">
        <v>92</v>
      </c>
      <c r="AU67" s="94" t="s">
        <v>92</v>
      </c>
      <c r="AV67" s="96" t="s">
        <v>92</v>
      </c>
      <c r="AW67" s="93" t="s">
        <v>92</v>
      </c>
      <c r="AX67" s="97" t="s">
        <v>92</v>
      </c>
      <c r="AY67" s="94" t="n">
        <v>282</v>
      </c>
      <c r="AZ67" s="98" t="s">
        <v>92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3</v>
      </c>
      <c r="BI67" s="92" t="n">
        <v>1179</v>
      </c>
      <c r="BJ67" s="93" t="n">
        <v>563</v>
      </c>
      <c r="BK67" s="94" t="n">
        <v>56</v>
      </c>
      <c r="BL67" s="94" t="n">
        <v>394</v>
      </c>
      <c r="BM67" s="94" t="n">
        <v>25</v>
      </c>
      <c r="BN67" s="94" t="n">
        <v>89</v>
      </c>
      <c r="BO67" s="94" t="n">
        <v>289</v>
      </c>
      <c r="BP67" s="94" t="n">
        <v>327</v>
      </c>
      <c r="BQ67" s="95" t="n">
        <v>23</v>
      </c>
      <c r="BR67" s="94" t="n">
        <v>1</v>
      </c>
      <c r="BS67" s="94" t="n">
        <v>49</v>
      </c>
      <c r="BT67" s="94" t="n">
        <v>226</v>
      </c>
      <c r="BU67" s="96" t="n">
        <v>27</v>
      </c>
      <c r="BV67" s="93" t="n">
        <v>24</v>
      </c>
      <c r="BW67" s="97" t="n">
        <v>30</v>
      </c>
      <c r="BX67" s="94" t="n">
        <v>298</v>
      </c>
      <c r="BY67" s="98" t="n">
        <v>46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1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5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256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3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830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1</v>
      </c>
      <c r="AJ68" s="92" t="s">
        <v>92</v>
      </c>
      <c r="AK68" s="93" t="s">
        <v>92</v>
      </c>
      <c r="AL68" s="94" t="s">
        <v>92</v>
      </c>
      <c r="AM68" s="94" t="s">
        <v>92</v>
      </c>
      <c r="AN68" s="94" t="s">
        <v>92</v>
      </c>
      <c r="AO68" s="94" t="s">
        <v>92</v>
      </c>
      <c r="AP68" s="94" t="s">
        <v>92</v>
      </c>
      <c r="AQ68" s="94" t="s">
        <v>92</v>
      </c>
      <c r="AR68" s="95" t="s">
        <v>92</v>
      </c>
      <c r="AS68" s="94" t="s">
        <v>92</v>
      </c>
      <c r="AT68" s="94" t="s">
        <v>92</v>
      </c>
      <c r="AU68" s="94" t="s">
        <v>92</v>
      </c>
      <c r="AV68" s="96" t="s">
        <v>92</v>
      </c>
      <c r="AW68" s="93" t="s">
        <v>92</v>
      </c>
      <c r="AX68" s="97" t="s">
        <v>92</v>
      </c>
      <c r="AY68" s="94" t="n">
        <v>280</v>
      </c>
      <c r="AZ68" s="98" t="s">
        <v>92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3</v>
      </c>
      <c r="BI68" s="92" t="n">
        <v>1269</v>
      </c>
      <c r="BJ68" s="93" t="n">
        <v>629</v>
      </c>
      <c r="BK68" s="94" t="n">
        <v>81</v>
      </c>
      <c r="BL68" s="94" t="n">
        <v>411</v>
      </c>
      <c r="BM68" s="94" t="n">
        <v>24</v>
      </c>
      <c r="BN68" s="94" t="n">
        <v>113</v>
      </c>
      <c r="BO68" s="94" t="n">
        <v>305</v>
      </c>
      <c r="BP68" s="94" t="n">
        <v>335</v>
      </c>
      <c r="BQ68" s="95" t="n">
        <v>18</v>
      </c>
      <c r="BR68" s="94" t="n">
        <v>1</v>
      </c>
      <c r="BS68" s="94" t="n">
        <v>67</v>
      </c>
      <c r="BT68" s="94" t="n">
        <v>222</v>
      </c>
      <c r="BU68" s="96" t="n">
        <v>26</v>
      </c>
      <c r="BV68" s="93" t="n">
        <v>28</v>
      </c>
      <c r="BW68" s="97" t="n">
        <v>31</v>
      </c>
      <c r="BX68" s="94" t="n">
        <v>294</v>
      </c>
      <c r="BY68" s="98" t="n">
        <v>46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1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5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255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3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827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1</v>
      </c>
      <c r="AJ69" s="92" t="s">
        <v>92</v>
      </c>
      <c r="AK69" s="93" t="s">
        <v>92</v>
      </c>
      <c r="AL69" s="94" t="s">
        <v>92</v>
      </c>
      <c r="AM69" s="94" t="s">
        <v>92</v>
      </c>
      <c r="AN69" s="94" t="s">
        <v>92</v>
      </c>
      <c r="AO69" s="94" t="s">
        <v>92</v>
      </c>
      <c r="AP69" s="94" t="s">
        <v>92</v>
      </c>
      <c r="AQ69" s="94" t="s">
        <v>92</v>
      </c>
      <c r="AR69" s="95" t="s">
        <v>92</v>
      </c>
      <c r="AS69" s="94" t="s">
        <v>92</v>
      </c>
      <c r="AT69" s="94" t="s">
        <v>92</v>
      </c>
      <c r="AU69" s="94" t="s">
        <v>92</v>
      </c>
      <c r="AV69" s="96" t="s">
        <v>92</v>
      </c>
      <c r="AW69" s="93" t="s">
        <v>92</v>
      </c>
      <c r="AX69" s="97" t="s">
        <v>92</v>
      </c>
      <c r="AY69" s="94" t="n">
        <v>280</v>
      </c>
      <c r="AZ69" s="98" t="s">
        <v>92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3</v>
      </c>
      <c r="BI69" s="92" t="n">
        <v>1630</v>
      </c>
      <c r="BJ69" s="93" t="n">
        <v>682</v>
      </c>
      <c r="BK69" s="94" t="n">
        <v>107</v>
      </c>
      <c r="BL69" s="94" t="n">
        <v>442</v>
      </c>
      <c r="BM69" s="94" t="n">
        <v>34</v>
      </c>
      <c r="BN69" s="94" t="n">
        <v>99</v>
      </c>
      <c r="BO69" s="94" t="n">
        <v>567</v>
      </c>
      <c r="BP69" s="94" t="n">
        <v>381</v>
      </c>
      <c r="BQ69" s="95" t="n">
        <v>34</v>
      </c>
      <c r="BR69" s="94" t="n">
        <v>1</v>
      </c>
      <c r="BS69" s="94" t="n">
        <v>66</v>
      </c>
      <c r="BT69" s="94" t="n">
        <v>252</v>
      </c>
      <c r="BU69" s="96" t="n">
        <v>28</v>
      </c>
      <c r="BV69" s="93" t="n">
        <v>51</v>
      </c>
      <c r="BW69" s="97" t="n">
        <v>30</v>
      </c>
      <c r="BX69" s="94" t="n">
        <v>294</v>
      </c>
      <c r="BY69" s="98" t="n">
        <v>46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1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5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250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3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820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1</v>
      </c>
      <c r="AJ70" s="92" t="s">
        <v>92</v>
      </c>
      <c r="AK70" s="117" t="s">
        <v>92</v>
      </c>
      <c r="AL70" s="118" t="s">
        <v>92</v>
      </c>
      <c r="AM70" s="118" t="s">
        <v>92</v>
      </c>
      <c r="AN70" s="118" t="s">
        <v>92</v>
      </c>
      <c r="AO70" s="118" t="s">
        <v>92</v>
      </c>
      <c r="AP70" s="118" t="s">
        <v>92</v>
      </c>
      <c r="AQ70" s="118" t="s">
        <v>92</v>
      </c>
      <c r="AR70" s="119" t="s">
        <v>92</v>
      </c>
      <c r="AS70" s="118" t="s">
        <v>92</v>
      </c>
      <c r="AT70" s="118" t="s">
        <v>92</v>
      </c>
      <c r="AU70" s="118" t="s">
        <v>92</v>
      </c>
      <c r="AV70" s="120" t="s">
        <v>92</v>
      </c>
      <c r="AW70" s="117" t="s">
        <v>92</v>
      </c>
      <c r="AX70" s="121" t="s">
        <v>92</v>
      </c>
      <c r="AY70" s="118" t="n">
        <v>279</v>
      </c>
      <c r="AZ70" s="122" t="s">
        <v>92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3</v>
      </c>
      <c r="BI70" s="92" t="n">
        <v>1846</v>
      </c>
      <c r="BJ70" s="117" t="n">
        <v>711</v>
      </c>
      <c r="BK70" s="118" t="n">
        <v>106</v>
      </c>
      <c r="BL70" s="118" t="n">
        <v>426</v>
      </c>
      <c r="BM70" s="118" t="n">
        <v>35</v>
      </c>
      <c r="BN70" s="118" t="n">
        <v>143</v>
      </c>
      <c r="BO70" s="118" t="n">
        <v>666</v>
      </c>
      <c r="BP70" s="118" t="n">
        <v>469</v>
      </c>
      <c r="BQ70" s="119" t="n">
        <v>20</v>
      </c>
      <c r="BR70" s="118" t="n">
        <v>0</v>
      </c>
      <c r="BS70" s="118" t="n">
        <v>73</v>
      </c>
      <c r="BT70" s="118" t="n">
        <v>343</v>
      </c>
      <c r="BU70" s="120" t="n">
        <v>32</v>
      </c>
      <c r="BV70" s="117" t="n">
        <v>88</v>
      </c>
      <c r="BW70" s="121" t="n">
        <v>31</v>
      </c>
      <c r="BX70" s="118" t="n">
        <v>294</v>
      </c>
      <c r="BY70" s="122" t="n">
        <v>46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1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9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249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61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5863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40</v>
      </c>
      <c r="AJ71" s="79" t="s">
        <v>92</v>
      </c>
      <c r="AK71" s="80" t="s">
        <v>92</v>
      </c>
      <c r="AL71" s="81" t="s">
        <v>92</v>
      </c>
      <c r="AM71" s="81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2" t="s">
        <v>92</v>
      </c>
      <c r="AS71" s="81" t="s">
        <v>92</v>
      </c>
      <c r="AT71" s="81" t="s">
        <v>92</v>
      </c>
      <c r="AU71" s="81" t="s">
        <v>92</v>
      </c>
      <c r="AV71" s="83" t="s">
        <v>92</v>
      </c>
      <c r="AW71" s="80" t="s">
        <v>92</v>
      </c>
      <c r="AX71" s="84" t="s">
        <v>92</v>
      </c>
      <c r="AY71" s="81" t="n">
        <v>3244</v>
      </c>
      <c r="AZ71" s="85" t="s">
        <v>92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12</v>
      </c>
      <c r="BI71" s="79" t="n">
        <v>40249</v>
      </c>
      <c r="BJ71" s="80" t="n">
        <v>4860</v>
      </c>
      <c r="BK71" s="81" t="n">
        <v>1231</v>
      </c>
      <c r="BL71" s="81" t="n">
        <v>2521</v>
      </c>
      <c r="BM71" s="81" t="n">
        <v>413</v>
      </c>
      <c r="BN71" s="81" t="n">
        <v>695</v>
      </c>
      <c r="BO71" s="81" t="n">
        <v>24548</v>
      </c>
      <c r="BP71" s="81" t="n">
        <v>10840</v>
      </c>
      <c r="BQ71" s="82" t="n">
        <v>290</v>
      </c>
      <c r="BR71" s="81" t="n">
        <v>1013</v>
      </c>
      <c r="BS71" s="81" t="n">
        <v>2751</v>
      </c>
      <c r="BT71" s="81" t="n">
        <v>6786</v>
      </c>
      <c r="BU71" s="83" t="s">
        <v>105</v>
      </c>
      <c r="BV71" s="80" t="n">
        <v>184</v>
      </c>
      <c r="BW71" s="84" t="n">
        <v>364.4</v>
      </c>
      <c r="BX71" s="81" t="n">
        <v>1627</v>
      </c>
      <c r="BY71" s="85" t="n">
        <v>103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13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2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1678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63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5880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40</v>
      </c>
      <c r="AJ72" s="92" t="s">
        <v>92</v>
      </c>
      <c r="AK72" s="93" t="s">
        <v>92</v>
      </c>
      <c r="AL72" s="94" t="s">
        <v>92</v>
      </c>
      <c r="AM72" s="94" t="s">
        <v>92</v>
      </c>
      <c r="AN72" s="94" t="s">
        <v>92</v>
      </c>
      <c r="AO72" s="94" t="s">
        <v>92</v>
      </c>
      <c r="AP72" s="94" t="s">
        <v>92</v>
      </c>
      <c r="AQ72" s="94" t="s">
        <v>92</v>
      </c>
      <c r="AR72" s="95" t="s">
        <v>92</v>
      </c>
      <c r="AS72" s="94" t="s">
        <v>92</v>
      </c>
      <c r="AT72" s="94" t="s">
        <v>92</v>
      </c>
      <c r="AU72" s="94" t="s">
        <v>92</v>
      </c>
      <c r="AV72" s="96" t="s">
        <v>92</v>
      </c>
      <c r="AW72" s="93" t="s">
        <v>92</v>
      </c>
      <c r="AX72" s="97" t="s">
        <v>92</v>
      </c>
      <c r="AY72" s="94" t="n">
        <v>3274</v>
      </c>
      <c r="AZ72" s="98" t="s">
        <v>92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13</v>
      </c>
      <c r="BI72" s="92" t="n">
        <v>40693</v>
      </c>
      <c r="BJ72" s="93" t="n">
        <v>4782</v>
      </c>
      <c r="BK72" s="94" t="n">
        <v>1210</v>
      </c>
      <c r="BL72" s="94" t="n">
        <v>2529</v>
      </c>
      <c r="BM72" s="94" t="n">
        <v>404</v>
      </c>
      <c r="BN72" s="94" t="n">
        <v>639</v>
      </c>
      <c r="BO72" s="94" t="n">
        <v>25353</v>
      </c>
      <c r="BP72" s="94" t="n">
        <v>10558</v>
      </c>
      <c r="BQ72" s="95" t="n">
        <v>277</v>
      </c>
      <c r="BR72" s="94" t="n">
        <v>1013</v>
      </c>
      <c r="BS72" s="94" t="n">
        <v>2832</v>
      </c>
      <c r="BT72" s="94" t="n">
        <v>6436</v>
      </c>
      <c r="BU72" s="96" t="s">
        <v>105</v>
      </c>
      <c r="BV72" s="93" t="n">
        <v>222</v>
      </c>
      <c r="BW72" s="97" t="n">
        <v>364.6</v>
      </c>
      <c r="BX72" s="94" t="n">
        <v>1628</v>
      </c>
      <c r="BY72" s="98" t="n">
        <v>102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14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5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1865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63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5274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40</v>
      </c>
      <c r="AJ73" s="92" t="s">
        <v>92</v>
      </c>
      <c r="AK73" s="93" t="s">
        <v>92</v>
      </c>
      <c r="AL73" s="94" t="s">
        <v>92</v>
      </c>
      <c r="AM73" s="94" t="s">
        <v>92</v>
      </c>
      <c r="AN73" s="94" t="s">
        <v>92</v>
      </c>
      <c r="AO73" s="94" t="s">
        <v>92</v>
      </c>
      <c r="AP73" s="94" t="s">
        <v>92</v>
      </c>
      <c r="AQ73" s="94" t="s">
        <v>92</v>
      </c>
      <c r="AR73" s="95" t="s">
        <v>92</v>
      </c>
      <c r="AS73" s="94" t="s">
        <v>92</v>
      </c>
      <c r="AT73" s="94" t="s">
        <v>92</v>
      </c>
      <c r="AU73" s="94" t="s">
        <v>92</v>
      </c>
      <c r="AV73" s="96" t="s">
        <v>92</v>
      </c>
      <c r="AW73" s="93" t="s">
        <v>92</v>
      </c>
      <c r="AX73" s="97" t="s">
        <v>92</v>
      </c>
      <c r="AY73" s="94" t="n">
        <v>3211</v>
      </c>
      <c r="AZ73" s="98" t="s">
        <v>92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13</v>
      </c>
      <c r="BI73" s="92" t="n">
        <v>39504</v>
      </c>
      <c r="BJ73" s="93" t="n">
        <v>4487</v>
      </c>
      <c r="BK73" s="94" t="n">
        <v>1115</v>
      </c>
      <c r="BL73" s="94" t="n">
        <v>2362</v>
      </c>
      <c r="BM73" s="94" t="n">
        <v>395</v>
      </c>
      <c r="BN73" s="94" t="n">
        <v>616</v>
      </c>
      <c r="BO73" s="94" t="n">
        <v>24917</v>
      </c>
      <c r="BP73" s="94" t="n">
        <v>10101</v>
      </c>
      <c r="BQ73" s="95" t="n">
        <v>268</v>
      </c>
      <c r="BR73" s="94" t="n">
        <v>839</v>
      </c>
      <c r="BS73" s="94" t="n">
        <v>2823</v>
      </c>
      <c r="BT73" s="94" t="n">
        <v>6171</v>
      </c>
      <c r="BU73" s="96" t="s">
        <v>105</v>
      </c>
      <c r="BV73" s="93" t="n">
        <v>187</v>
      </c>
      <c r="BW73" s="97" t="n">
        <v>364.4</v>
      </c>
      <c r="BX73" s="94" t="n">
        <v>1498</v>
      </c>
      <c r="BY73" s="98" t="n">
        <v>101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16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5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1895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61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5658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40</v>
      </c>
      <c r="AJ75" s="92" t="s">
        <v>92</v>
      </c>
      <c r="AK75" s="93" t="s">
        <v>92</v>
      </c>
      <c r="AL75" s="94" t="s">
        <v>92</v>
      </c>
      <c r="AM75" s="94" t="s">
        <v>92</v>
      </c>
      <c r="AN75" s="94" t="s">
        <v>92</v>
      </c>
      <c r="AO75" s="94" t="s">
        <v>92</v>
      </c>
      <c r="AP75" s="94" t="s">
        <v>92</v>
      </c>
      <c r="AQ75" s="94" t="s">
        <v>92</v>
      </c>
      <c r="AR75" s="95" t="s">
        <v>92</v>
      </c>
      <c r="AS75" s="94" t="s">
        <v>92</v>
      </c>
      <c r="AT75" s="94" t="s">
        <v>92</v>
      </c>
      <c r="AU75" s="94" t="s">
        <v>92</v>
      </c>
      <c r="AV75" s="96" t="s">
        <v>92</v>
      </c>
      <c r="AW75" s="93" t="s">
        <v>92</v>
      </c>
      <c r="AX75" s="97" t="s">
        <v>92</v>
      </c>
      <c r="AY75" s="94" t="n">
        <v>3090</v>
      </c>
      <c r="AZ75" s="98" t="s">
        <v>92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13</v>
      </c>
      <c r="BI75" s="92" t="n">
        <v>40334</v>
      </c>
      <c r="BJ75" s="93" t="n">
        <v>4890</v>
      </c>
      <c r="BK75" s="94" t="n">
        <v>1224</v>
      </c>
      <c r="BL75" s="94" t="n">
        <v>2550</v>
      </c>
      <c r="BM75" s="94" t="n">
        <v>417</v>
      </c>
      <c r="BN75" s="94" t="n">
        <v>698</v>
      </c>
      <c r="BO75" s="94" t="n">
        <v>24668</v>
      </c>
      <c r="BP75" s="94" t="n">
        <v>10777</v>
      </c>
      <c r="BQ75" s="95" t="n">
        <v>289</v>
      </c>
      <c r="BR75" s="94" t="n">
        <v>1044</v>
      </c>
      <c r="BS75" s="94" t="n">
        <v>2781</v>
      </c>
      <c r="BT75" s="94" t="n">
        <v>6663</v>
      </c>
      <c r="BU75" s="96" t="s">
        <v>105</v>
      </c>
      <c r="BV75" s="93" t="n">
        <v>199</v>
      </c>
      <c r="BW75" s="97" t="n">
        <v>365.6</v>
      </c>
      <c r="BX75" s="94" t="n">
        <v>1589</v>
      </c>
      <c r="BY75" s="98" t="n">
        <v>105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12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5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1448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63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5437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40</v>
      </c>
      <c r="AJ76" s="92" t="s">
        <v>92</v>
      </c>
      <c r="AK76" s="93" t="s">
        <v>92</v>
      </c>
      <c r="AL76" s="94" t="s">
        <v>92</v>
      </c>
      <c r="AM76" s="94" t="s">
        <v>92</v>
      </c>
      <c r="AN76" s="94" t="s">
        <v>92</v>
      </c>
      <c r="AO76" s="94" t="s">
        <v>92</v>
      </c>
      <c r="AP76" s="94" t="s">
        <v>92</v>
      </c>
      <c r="AQ76" s="94" t="s">
        <v>92</v>
      </c>
      <c r="AR76" s="95" t="s">
        <v>92</v>
      </c>
      <c r="AS76" s="94" t="s">
        <v>92</v>
      </c>
      <c r="AT76" s="94" t="s">
        <v>92</v>
      </c>
      <c r="AU76" s="94" t="s">
        <v>92</v>
      </c>
      <c r="AV76" s="96" t="s">
        <v>92</v>
      </c>
      <c r="AW76" s="93" t="s">
        <v>92</v>
      </c>
      <c r="AX76" s="97" t="s">
        <v>92</v>
      </c>
      <c r="AY76" s="94" t="n">
        <v>2996</v>
      </c>
      <c r="AZ76" s="98" t="s">
        <v>92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13</v>
      </c>
      <c r="BI76" s="92" t="n">
        <v>40345</v>
      </c>
      <c r="BJ76" s="93" t="n">
        <v>4671</v>
      </c>
      <c r="BK76" s="94" t="n">
        <v>1178</v>
      </c>
      <c r="BL76" s="94" t="n">
        <v>2479</v>
      </c>
      <c r="BM76" s="94" t="n">
        <v>394</v>
      </c>
      <c r="BN76" s="94" t="n">
        <v>620</v>
      </c>
      <c r="BO76" s="94" t="n">
        <v>25294</v>
      </c>
      <c r="BP76" s="94" t="n">
        <v>10379</v>
      </c>
      <c r="BQ76" s="95" t="n">
        <v>272</v>
      </c>
      <c r="BR76" s="94" t="n">
        <v>963</v>
      </c>
      <c r="BS76" s="94" t="n">
        <v>2819</v>
      </c>
      <c r="BT76" s="94" t="n">
        <v>6325</v>
      </c>
      <c r="BU76" s="96" t="s">
        <v>105</v>
      </c>
      <c r="BV76" s="93" t="n">
        <v>213</v>
      </c>
      <c r="BW76" s="97" t="n">
        <v>363.2</v>
      </c>
      <c r="BX76" s="94" t="n">
        <v>1505</v>
      </c>
      <c r="BY76" s="98" t="n">
        <v>102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14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5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1641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63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5437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40</v>
      </c>
      <c r="AJ78" s="92" t="s">
        <v>92</v>
      </c>
      <c r="AK78" s="93" t="s">
        <v>92</v>
      </c>
      <c r="AL78" s="94" t="s">
        <v>92</v>
      </c>
      <c r="AM78" s="94" t="s">
        <v>92</v>
      </c>
      <c r="AN78" s="94" t="s">
        <v>92</v>
      </c>
      <c r="AO78" s="94" t="s">
        <v>92</v>
      </c>
      <c r="AP78" s="94" t="s">
        <v>92</v>
      </c>
      <c r="AQ78" s="94" t="s">
        <v>92</v>
      </c>
      <c r="AR78" s="95" t="s">
        <v>92</v>
      </c>
      <c r="AS78" s="94" t="s">
        <v>92</v>
      </c>
      <c r="AT78" s="94" t="s">
        <v>92</v>
      </c>
      <c r="AU78" s="94" t="s">
        <v>92</v>
      </c>
      <c r="AV78" s="96" t="s">
        <v>92</v>
      </c>
      <c r="AW78" s="93" t="s">
        <v>92</v>
      </c>
      <c r="AX78" s="97" t="s">
        <v>92</v>
      </c>
      <c r="AY78" s="94" t="n">
        <v>2996</v>
      </c>
      <c r="AZ78" s="98" t="s">
        <v>92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13</v>
      </c>
      <c r="BI78" s="92" t="n">
        <v>9396</v>
      </c>
      <c r="BJ78" s="93" t="n">
        <v>1045</v>
      </c>
      <c r="BK78" s="94" t="n">
        <v>244</v>
      </c>
      <c r="BL78" s="94" t="n">
        <v>561</v>
      </c>
      <c r="BM78" s="94" t="n">
        <v>92</v>
      </c>
      <c r="BN78" s="94" t="n">
        <v>148</v>
      </c>
      <c r="BO78" s="94" t="n">
        <v>6008</v>
      </c>
      <c r="BP78" s="94" t="n">
        <v>2343</v>
      </c>
      <c r="BQ78" s="95" t="n">
        <v>62</v>
      </c>
      <c r="BR78" s="94" t="n">
        <v>223</v>
      </c>
      <c r="BS78" s="94" t="n">
        <v>606</v>
      </c>
      <c r="BT78" s="94" t="n">
        <v>1451</v>
      </c>
      <c r="BU78" s="96" t="s">
        <v>105</v>
      </c>
      <c r="BV78" s="93" t="n">
        <v>44</v>
      </c>
      <c r="BW78" s="97" t="n">
        <v>89.5</v>
      </c>
      <c r="BX78" s="94" t="n">
        <v>1505</v>
      </c>
      <c r="BY78" s="98" t="n">
        <v>102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14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5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1641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63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5498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40</v>
      </c>
      <c r="AJ79" s="92" t="s">
        <v>92</v>
      </c>
      <c r="AK79" s="93" t="s">
        <v>92</v>
      </c>
      <c r="AL79" s="94" t="s">
        <v>92</v>
      </c>
      <c r="AM79" s="94" t="s">
        <v>92</v>
      </c>
      <c r="AN79" s="94" t="s">
        <v>92</v>
      </c>
      <c r="AO79" s="94" t="s">
        <v>92</v>
      </c>
      <c r="AP79" s="94" t="s">
        <v>92</v>
      </c>
      <c r="AQ79" s="94" t="s">
        <v>92</v>
      </c>
      <c r="AR79" s="95" t="s">
        <v>92</v>
      </c>
      <c r="AS79" s="94" t="s">
        <v>92</v>
      </c>
      <c r="AT79" s="94" t="s">
        <v>92</v>
      </c>
      <c r="AU79" s="94" t="s">
        <v>92</v>
      </c>
      <c r="AV79" s="96" t="s">
        <v>92</v>
      </c>
      <c r="AW79" s="93" t="s">
        <v>92</v>
      </c>
      <c r="AX79" s="97" t="s">
        <v>92</v>
      </c>
      <c r="AY79" s="94" t="n">
        <v>3138</v>
      </c>
      <c r="AZ79" s="98" t="s">
        <v>92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13</v>
      </c>
      <c r="BI79" s="92" t="n">
        <v>9588</v>
      </c>
      <c r="BJ79" s="93" t="n">
        <v>1126</v>
      </c>
      <c r="BK79" s="94" t="n">
        <v>291</v>
      </c>
      <c r="BL79" s="94" t="n">
        <v>614</v>
      </c>
      <c r="BM79" s="94" t="n">
        <v>78</v>
      </c>
      <c r="BN79" s="94" t="n">
        <v>143</v>
      </c>
      <c r="BO79" s="94" t="n">
        <v>6045</v>
      </c>
      <c r="BP79" s="94" t="n">
        <v>2416</v>
      </c>
      <c r="BQ79" s="95" t="n">
        <v>61</v>
      </c>
      <c r="BR79" s="94" t="n">
        <v>157</v>
      </c>
      <c r="BS79" s="94" t="n">
        <v>758</v>
      </c>
      <c r="BT79" s="94" t="n">
        <v>1441</v>
      </c>
      <c r="BU79" s="96" t="s">
        <v>105</v>
      </c>
      <c r="BV79" s="93" t="n">
        <v>43</v>
      </c>
      <c r="BW79" s="97" t="n">
        <v>91.1</v>
      </c>
      <c r="BX79" s="94" t="n">
        <v>1453</v>
      </c>
      <c r="BY79" s="98" t="n">
        <v>102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15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5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1771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63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5355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40</v>
      </c>
      <c r="AJ80" s="92" t="s">
        <v>92</v>
      </c>
      <c r="AK80" s="93" t="s">
        <v>92</v>
      </c>
      <c r="AL80" s="94" t="s">
        <v>92</v>
      </c>
      <c r="AM80" s="94" t="s">
        <v>92</v>
      </c>
      <c r="AN80" s="94" t="s">
        <v>92</v>
      </c>
      <c r="AO80" s="94" t="s">
        <v>92</v>
      </c>
      <c r="AP80" s="94" t="s">
        <v>92</v>
      </c>
      <c r="AQ80" s="94" t="s">
        <v>92</v>
      </c>
      <c r="AR80" s="95" t="s">
        <v>92</v>
      </c>
      <c r="AS80" s="94" t="s">
        <v>92</v>
      </c>
      <c r="AT80" s="94" t="s">
        <v>92</v>
      </c>
      <c r="AU80" s="94" t="s">
        <v>92</v>
      </c>
      <c r="AV80" s="96" t="s">
        <v>92</v>
      </c>
      <c r="AW80" s="93" t="s">
        <v>92</v>
      </c>
      <c r="AX80" s="97" t="s">
        <v>92</v>
      </c>
      <c r="AY80" s="94" t="n">
        <v>3199</v>
      </c>
      <c r="AZ80" s="98" t="s">
        <v>92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13</v>
      </c>
      <c r="BI80" s="92" t="n">
        <v>10160</v>
      </c>
      <c r="BJ80" s="93" t="n">
        <v>1072</v>
      </c>
      <c r="BK80" s="94" t="n">
        <v>242</v>
      </c>
      <c r="BL80" s="94" t="n">
        <v>549</v>
      </c>
      <c r="BM80" s="94" t="n">
        <v>102</v>
      </c>
      <c r="BN80" s="94" t="n">
        <v>179</v>
      </c>
      <c r="BO80" s="94" t="n">
        <v>6536</v>
      </c>
      <c r="BP80" s="94" t="n">
        <v>2552</v>
      </c>
      <c r="BQ80" s="95" t="n">
        <v>65</v>
      </c>
      <c r="BR80" s="94" t="n">
        <v>215</v>
      </c>
      <c r="BS80" s="94" t="n">
        <v>728</v>
      </c>
      <c r="BT80" s="94" t="n">
        <v>1545</v>
      </c>
      <c r="BU80" s="96" t="s">
        <v>105</v>
      </c>
      <c r="BV80" s="93" t="n">
        <v>49</v>
      </c>
      <c r="BW80" s="97" t="n">
        <v>92</v>
      </c>
      <c r="BX80" s="94" t="n">
        <v>1431</v>
      </c>
      <c r="BY80" s="98" t="n">
        <v>101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15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5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1749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63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5274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40</v>
      </c>
      <c r="AJ81" s="92" t="s">
        <v>92</v>
      </c>
      <c r="AK81" s="93" t="s">
        <v>92</v>
      </c>
      <c r="AL81" s="94" t="s">
        <v>92</v>
      </c>
      <c r="AM81" s="94" t="s">
        <v>92</v>
      </c>
      <c r="AN81" s="94" t="s">
        <v>92</v>
      </c>
      <c r="AO81" s="94" t="s">
        <v>92</v>
      </c>
      <c r="AP81" s="94" t="s">
        <v>92</v>
      </c>
      <c r="AQ81" s="94" t="s">
        <v>92</v>
      </c>
      <c r="AR81" s="95" t="s">
        <v>92</v>
      </c>
      <c r="AS81" s="94" t="s">
        <v>92</v>
      </c>
      <c r="AT81" s="94" t="s">
        <v>92</v>
      </c>
      <c r="AU81" s="94" t="s">
        <v>92</v>
      </c>
      <c r="AV81" s="96" t="s">
        <v>92</v>
      </c>
      <c r="AW81" s="93" t="s">
        <v>92</v>
      </c>
      <c r="AX81" s="97" t="s">
        <v>92</v>
      </c>
      <c r="AY81" s="94" t="n">
        <v>3211</v>
      </c>
      <c r="AZ81" s="98" t="s">
        <v>92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13</v>
      </c>
      <c r="BI81" s="92" t="n">
        <v>10361</v>
      </c>
      <c r="BJ81" s="93" t="n">
        <v>1244</v>
      </c>
      <c r="BK81" s="94" t="n">
        <v>336</v>
      </c>
      <c r="BL81" s="94" t="n">
        <v>639</v>
      </c>
      <c r="BM81" s="94" t="n">
        <v>123</v>
      </c>
      <c r="BN81" s="94" t="n">
        <v>146</v>
      </c>
      <c r="BO81" s="94" t="n">
        <v>6328</v>
      </c>
      <c r="BP81" s="94" t="n">
        <v>2790</v>
      </c>
      <c r="BQ81" s="95" t="n">
        <v>81</v>
      </c>
      <c r="BR81" s="94" t="n">
        <v>244</v>
      </c>
      <c r="BS81" s="94" t="n">
        <v>731</v>
      </c>
      <c r="BT81" s="94" t="n">
        <v>1733</v>
      </c>
      <c r="BU81" s="96" t="s">
        <v>105</v>
      </c>
      <c r="BV81" s="93" t="n">
        <v>51</v>
      </c>
      <c r="BW81" s="97" t="n">
        <v>91.8</v>
      </c>
      <c r="BX81" s="94" t="n">
        <v>1498</v>
      </c>
      <c r="BY81" s="98" t="n">
        <v>101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16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5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1895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63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5879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40</v>
      </c>
      <c r="AJ83" s="92" t="s">
        <v>92</v>
      </c>
      <c r="AK83" s="93" t="s">
        <v>92</v>
      </c>
      <c r="AL83" s="94" t="s">
        <v>92</v>
      </c>
      <c r="AM83" s="94" t="s">
        <v>92</v>
      </c>
      <c r="AN83" s="94" t="s">
        <v>92</v>
      </c>
      <c r="AO83" s="94" t="s">
        <v>92</v>
      </c>
      <c r="AP83" s="94" t="s">
        <v>92</v>
      </c>
      <c r="AQ83" s="94" t="s">
        <v>92</v>
      </c>
      <c r="AR83" s="95" t="s">
        <v>92</v>
      </c>
      <c r="AS83" s="94" t="s">
        <v>92</v>
      </c>
      <c r="AT83" s="94" t="s">
        <v>92</v>
      </c>
      <c r="AU83" s="94" t="s">
        <v>92</v>
      </c>
      <c r="AV83" s="96" t="s">
        <v>92</v>
      </c>
      <c r="AW83" s="93" t="s">
        <v>92</v>
      </c>
      <c r="AX83" s="97" t="s">
        <v>92</v>
      </c>
      <c r="AY83" s="94" t="n">
        <v>3418</v>
      </c>
      <c r="AZ83" s="98" t="s">
        <v>92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13</v>
      </c>
      <c r="BI83" s="92" t="n">
        <v>3384</v>
      </c>
      <c r="BJ83" s="93" t="n">
        <v>391</v>
      </c>
      <c r="BK83" s="94" t="n">
        <v>95</v>
      </c>
      <c r="BL83" s="94" t="n">
        <v>199</v>
      </c>
      <c r="BM83" s="94" t="n">
        <v>38</v>
      </c>
      <c r="BN83" s="94" t="n">
        <v>58</v>
      </c>
      <c r="BO83" s="94" t="n">
        <v>2138</v>
      </c>
      <c r="BP83" s="94" t="n">
        <v>855</v>
      </c>
      <c r="BQ83" s="95" t="n">
        <v>24</v>
      </c>
      <c r="BR83" s="94" t="n">
        <v>95</v>
      </c>
      <c r="BS83" s="94" t="n">
        <v>198</v>
      </c>
      <c r="BT83" s="94" t="n">
        <v>538</v>
      </c>
      <c r="BU83" s="96" t="s">
        <v>105</v>
      </c>
      <c r="BV83" s="93" t="n">
        <v>16</v>
      </c>
      <c r="BW83" s="97" t="n">
        <v>30.5</v>
      </c>
      <c r="BX83" s="94" t="n">
        <v>1551</v>
      </c>
      <c r="BY83" s="98" t="n">
        <v>102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14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5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1948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63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5632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40</v>
      </c>
      <c r="AJ84" s="92" t="s">
        <v>92</v>
      </c>
      <c r="AK84" s="93" t="s">
        <v>92</v>
      </c>
      <c r="AL84" s="94" t="s">
        <v>92</v>
      </c>
      <c r="AM84" s="94" t="s">
        <v>92</v>
      </c>
      <c r="AN84" s="94" t="s">
        <v>92</v>
      </c>
      <c r="AO84" s="94" t="s">
        <v>92</v>
      </c>
      <c r="AP84" s="94" t="s">
        <v>92</v>
      </c>
      <c r="AQ84" s="94" t="s">
        <v>92</v>
      </c>
      <c r="AR84" s="95" t="s">
        <v>92</v>
      </c>
      <c r="AS84" s="94" t="s">
        <v>92</v>
      </c>
      <c r="AT84" s="94" t="s">
        <v>92</v>
      </c>
      <c r="AU84" s="94" t="s">
        <v>92</v>
      </c>
      <c r="AV84" s="96" t="s">
        <v>92</v>
      </c>
      <c r="AW84" s="93" t="s">
        <v>92</v>
      </c>
      <c r="AX84" s="97" t="s">
        <v>92</v>
      </c>
      <c r="AY84" s="94" t="n">
        <v>3218</v>
      </c>
      <c r="AZ84" s="98" t="s">
        <v>92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13</v>
      </c>
      <c r="BI84" s="92" t="n">
        <v>2863</v>
      </c>
      <c r="BJ84" s="93" t="n">
        <v>284</v>
      </c>
      <c r="BK84" s="94" t="n">
        <v>65</v>
      </c>
      <c r="BL84" s="94" t="n">
        <v>156</v>
      </c>
      <c r="BM84" s="94" t="n">
        <v>22</v>
      </c>
      <c r="BN84" s="94" t="n">
        <v>41</v>
      </c>
      <c r="BO84" s="94" t="n">
        <v>1902</v>
      </c>
      <c r="BP84" s="94" t="n">
        <v>677</v>
      </c>
      <c r="BQ84" s="95" t="n">
        <v>17</v>
      </c>
      <c r="BR84" s="94" t="n">
        <v>68</v>
      </c>
      <c r="BS84" s="94" t="n">
        <v>170</v>
      </c>
      <c r="BT84" s="94" t="n">
        <v>422</v>
      </c>
      <c r="BU84" s="96" t="s">
        <v>105</v>
      </c>
      <c r="BV84" s="93" t="n">
        <v>10</v>
      </c>
      <c r="BW84" s="97" t="n">
        <v>28.2</v>
      </c>
      <c r="BX84" s="94" t="n">
        <v>1487</v>
      </c>
      <c r="BY84" s="98" t="n">
        <v>10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14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5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1734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63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5437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40</v>
      </c>
      <c r="AJ85" s="92" t="s">
        <v>92</v>
      </c>
      <c r="AK85" s="93" t="s">
        <v>92</v>
      </c>
      <c r="AL85" s="94" t="s">
        <v>92</v>
      </c>
      <c r="AM85" s="94" t="s">
        <v>92</v>
      </c>
      <c r="AN85" s="94" t="s">
        <v>92</v>
      </c>
      <c r="AO85" s="94" t="s">
        <v>92</v>
      </c>
      <c r="AP85" s="94" t="s">
        <v>92</v>
      </c>
      <c r="AQ85" s="94" t="s">
        <v>92</v>
      </c>
      <c r="AR85" s="95" t="s">
        <v>92</v>
      </c>
      <c r="AS85" s="94" t="s">
        <v>92</v>
      </c>
      <c r="AT85" s="94" t="s">
        <v>92</v>
      </c>
      <c r="AU85" s="94" t="s">
        <v>92</v>
      </c>
      <c r="AV85" s="96" t="s">
        <v>92</v>
      </c>
      <c r="AW85" s="93" t="s">
        <v>92</v>
      </c>
      <c r="AX85" s="97" t="s">
        <v>92</v>
      </c>
      <c r="AY85" s="94" t="n">
        <v>2996</v>
      </c>
      <c r="AZ85" s="98" t="s">
        <v>92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13</v>
      </c>
      <c r="BI85" s="92" t="n">
        <v>3149</v>
      </c>
      <c r="BJ85" s="93" t="n">
        <v>370</v>
      </c>
      <c r="BK85" s="94" t="n">
        <v>84</v>
      </c>
      <c r="BL85" s="94" t="n">
        <v>206</v>
      </c>
      <c r="BM85" s="94" t="n">
        <v>32</v>
      </c>
      <c r="BN85" s="94" t="n">
        <v>49</v>
      </c>
      <c r="BO85" s="94" t="n">
        <v>1968</v>
      </c>
      <c r="BP85" s="94" t="n">
        <v>811</v>
      </c>
      <c r="BQ85" s="95" t="n">
        <v>21</v>
      </c>
      <c r="BR85" s="94" t="n">
        <v>60</v>
      </c>
      <c r="BS85" s="94" t="n">
        <v>238</v>
      </c>
      <c r="BT85" s="94" t="n">
        <v>492</v>
      </c>
      <c r="BU85" s="96" t="s">
        <v>105</v>
      </c>
      <c r="BV85" s="93" t="n">
        <v>19</v>
      </c>
      <c r="BW85" s="97" t="n">
        <v>30.8</v>
      </c>
      <c r="BX85" s="94" t="n">
        <v>1505</v>
      </c>
      <c r="BY85" s="98" t="n">
        <v>102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14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5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1641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63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5453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40</v>
      </c>
      <c r="AJ86" s="92" t="s">
        <v>92</v>
      </c>
      <c r="AK86" s="93" t="s">
        <v>92</v>
      </c>
      <c r="AL86" s="94" t="s">
        <v>92</v>
      </c>
      <c r="AM86" s="94" t="s">
        <v>92</v>
      </c>
      <c r="AN86" s="94" t="s">
        <v>92</v>
      </c>
      <c r="AO86" s="94" t="s">
        <v>92</v>
      </c>
      <c r="AP86" s="94" t="s">
        <v>92</v>
      </c>
      <c r="AQ86" s="94" t="s">
        <v>92</v>
      </c>
      <c r="AR86" s="95" t="s">
        <v>92</v>
      </c>
      <c r="AS86" s="94" t="s">
        <v>92</v>
      </c>
      <c r="AT86" s="94" t="s">
        <v>92</v>
      </c>
      <c r="AU86" s="94" t="s">
        <v>92</v>
      </c>
      <c r="AV86" s="96" t="s">
        <v>92</v>
      </c>
      <c r="AW86" s="93" t="s">
        <v>92</v>
      </c>
      <c r="AX86" s="97" t="s">
        <v>92</v>
      </c>
      <c r="AY86" s="94" t="n">
        <v>3203</v>
      </c>
      <c r="AZ86" s="98" t="s">
        <v>92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13</v>
      </c>
      <c r="BI86" s="92" t="n">
        <v>3170</v>
      </c>
      <c r="BJ86" s="93" t="n">
        <v>376</v>
      </c>
      <c r="BK86" s="94" t="n">
        <v>93</v>
      </c>
      <c r="BL86" s="94" t="n">
        <v>212</v>
      </c>
      <c r="BM86" s="94" t="n">
        <v>26</v>
      </c>
      <c r="BN86" s="94" t="n">
        <v>45</v>
      </c>
      <c r="BO86" s="94" t="n">
        <v>1970</v>
      </c>
      <c r="BP86" s="94" t="n">
        <v>824</v>
      </c>
      <c r="BQ86" s="95" t="n">
        <v>22</v>
      </c>
      <c r="BR86" s="94" t="n">
        <v>47</v>
      </c>
      <c r="BS86" s="94" t="n">
        <v>264</v>
      </c>
      <c r="BT86" s="94" t="n">
        <v>491</v>
      </c>
      <c r="BU86" s="96" t="s">
        <v>105</v>
      </c>
      <c r="BV86" s="93" t="n">
        <v>18</v>
      </c>
      <c r="BW86" s="97" t="n">
        <v>30.1</v>
      </c>
      <c r="BX86" s="94" t="n">
        <v>1439</v>
      </c>
      <c r="BY86" s="98" t="n">
        <v>102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14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5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1640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63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5544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40</v>
      </c>
      <c r="AJ87" s="92" t="s">
        <v>92</v>
      </c>
      <c r="AK87" s="93" t="s">
        <v>92</v>
      </c>
      <c r="AL87" s="94" t="s">
        <v>92</v>
      </c>
      <c r="AM87" s="94" t="s">
        <v>92</v>
      </c>
      <c r="AN87" s="94" t="s">
        <v>92</v>
      </c>
      <c r="AO87" s="94" t="s">
        <v>92</v>
      </c>
      <c r="AP87" s="94" t="s">
        <v>92</v>
      </c>
      <c r="AQ87" s="94" t="s">
        <v>92</v>
      </c>
      <c r="AR87" s="95" t="s">
        <v>92</v>
      </c>
      <c r="AS87" s="94" t="s">
        <v>92</v>
      </c>
      <c r="AT87" s="94" t="s">
        <v>92</v>
      </c>
      <c r="AU87" s="94" t="s">
        <v>92</v>
      </c>
      <c r="AV87" s="96" t="s">
        <v>92</v>
      </c>
      <c r="AW87" s="93" t="s">
        <v>92</v>
      </c>
      <c r="AX87" s="97" t="s">
        <v>92</v>
      </c>
      <c r="AY87" s="94" t="n">
        <v>3153</v>
      </c>
      <c r="AZ87" s="98" t="s">
        <v>92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13</v>
      </c>
      <c r="BI87" s="92" t="n">
        <v>3312</v>
      </c>
      <c r="BJ87" s="93" t="n">
        <v>383</v>
      </c>
      <c r="BK87" s="94" t="n">
        <v>96</v>
      </c>
      <c r="BL87" s="94" t="n">
        <v>215</v>
      </c>
      <c r="BM87" s="94" t="n">
        <v>25</v>
      </c>
      <c r="BN87" s="94" t="n">
        <v>46</v>
      </c>
      <c r="BO87" s="94" t="n">
        <v>2098</v>
      </c>
      <c r="BP87" s="94" t="n">
        <v>832</v>
      </c>
      <c r="BQ87" s="95" t="n">
        <v>20</v>
      </c>
      <c r="BR87" s="94" t="n">
        <v>51</v>
      </c>
      <c r="BS87" s="94" t="n">
        <v>260</v>
      </c>
      <c r="BT87" s="94" t="n">
        <v>500</v>
      </c>
      <c r="BU87" s="96" t="s">
        <v>105</v>
      </c>
      <c r="BV87" s="93" t="n">
        <v>13</v>
      </c>
      <c r="BW87" s="97" t="n">
        <v>30.9</v>
      </c>
      <c r="BX87" s="94" t="n">
        <v>1497</v>
      </c>
      <c r="BY87" s="98" t="n">
        <v>102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15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5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1796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63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5498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40</v>
      </c>
      <c r="AJ88" s="92" t="s">
        <v>92</v>
      </c>
      <c r="AK88" s="93" t="s">
        <v>92</v>
      </c>
      <c r="AL88" s="94" t="s">
        <v>92</v>
      </c>
      <c r="AM88" s="94" t="s">
        <v>92</v>
      </c>
      <c r="AN88" s="94" t="s">
        <v>92</v>
      </c>
      <c r="AO88" s="94" t="s">
        <v>92</v>
      </c>
      <c r="AP88" s="94" t="s">
        <v>92</v>
      </c>
      <c r="AQ88" s="94" t="s">
        <v>92</v>
      </c>
      <c r="AR88" s="95" t="s">
        <v>92</v>
      </c>
      <c r="AS88" s="94" t="s">
        <v>92</v>
      </c>
      <c r="AT88" s="94" t="s">
        <v>92</v>
      </c>
      <c r="AU88" s="94" t="s">
        <v>92</v>
      </c>
      <c r="AV88" s="96" t="s">
        <v>92</v>
      </c>
      <c r="AW88" s="93" t="s">
        <v>92</v>
      </c>
      <c r="AX88" s="97" t="s">
        <v>92</v>
      </c>
      <c r="AY88" s="94" t="n">
        <v>3138</v>
      </c>
      <c r="AZ88" s="98" t="s">
        <v>92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13</v>
      </c>
      <c r="BI88" s="92" t="n">
        <v>3106</v>
      </c>
      <c r="BJ88" s="93" t="n">
        <v>367</v>
      </c>
      <c r="BK88" s="94" t="n">
        <v>102</v>
      </c>
      <c r="BL88" s="94" t="n">
        <v>187</v>
      </c>
      <c r="BM88" s="94" t="n">
        <v>27</v>
      </c>
      <c r="BN88" s="94" t="n">
        <v>52</v>
      </c>
      <c r="BO88" s="94" t="n">
        <v>1978</v>
      </c>
      <c r="BP88" s="94" t="n">
        <v>760</v>
      </c>
      <c r="BQ88" s="95" t="n">
        <v>19</v>
      </c>
      <c r="BR88" s="94" t="n">
        <v>58</v>
      </c>
      <c r="BS88" s="94" t="n">
        <v>234</v>
      </c>
      <c r="BT88" s="94" t="n">
        <v>450</v>
      </c>
      <c r="BU88" s="96" t="s">
        <v>105</v>
      </c>
      <c r="BV88" s="93" t="n">
        <v>13</v>
      </c>
      <c r="BW88" s="97" t="n">
        <v>30.1</v>
      </c>
      <c r="BX88" s="94" t="n">
        <v>1453</v>
      </c>
      <c r="BY88" s="98" t="n">
        <v>102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15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5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1771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63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5544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40</v>
      </c>
      <c r="AJ89" s="92" t="s">
        <v>92</v>
      </c>
      <c r="AK89" s="93" t="s">
        <v>92</v>
      </c>
      <c r="AL89" s="94" t="s">
        <v>92</v>
      </c>
      <c r="AM89" s="94" t="s">
        <v>92</v>
      </c>
      <c r="AN89" s="94" t="s">
        <v>92</v>
      </c>
      <c r="AO89" s="94" t="s">
        <v>92</v>
      </c>
      <c r="AP89" s="94" t="s">
        <v>92</v>
      </c>
      <c r="AQ89" s="94" t="s">
        <v>92</v>
      </c>
      <c r="AR89" s="95" t="s">
        <v>92</v>
      </c>
      <c r="AS89" s="94" t="s">
        <v>92</v>
      </c>
      <c r="AT89" s="94" t="s">
        <v>92</v>
      </c>
      <c r="AU89" s="94" t="s">
        <v>92</v>
      </c>
      <c r="AV89" s="96" t="s">
        <v>92</v>
      </c>
      <c r="AW89" s="93" t="s">
        <v>92</v>
      </c>
      <c r="AX89" s="97" t="s">
        <v>92</v>
      </c>
      <c r="AY89" s="94" t="n">
        <v>3124</v>
      </c>
      <c r="AZ89" s="98" t="s">
        <v>92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13</v>
      </c>
      <c r="BI89" s="92" t="n">
        <v>3469</v>
      </c>
      <c r="BJ89" s="93" t="n">
        <v>420</v>
      </c>
      <c r="BK89" s="94" t="n">
        <v>99</v>
      </c>
      <c r="BL89" s="94" t="n">
        <v>215</v>
      </c>
      <c r="BM89" s="94" t="n">
        <v>40</v>
      </c>
      <c r="BN89" s="94" t="n">
        <v>65</v>
      </c>
      <c r="BO89" s="94" t="n">
        <v>2153</v>
      </c>
      <c r="BP89" s="94" t="n">
        <v>897</v>
      </c>
      <c r="BQ89" s="95" t="n">
        <v>24</v>
      </c>
      <c r="BR89" s="94" t="n">
        <v>91</v>
      </c>
      <c r="BS89" s="94" t="n">
        <v>263</v>
      </c>
      <c r="BT89" s="94" t="n">
        <v>520</v>
      </c>
      <c r="BU89" s="96" t="s">
        <v>105</v>
      </c>
      <c r="BV89" s="93" t="n">
        <v>18</v>
      </c>
      <c r="BW89" s="97" t="n">
        <v>30.9</v>
      </c>
      <c r="BX89" s="94" t="n">
        <v>1487</v>
      </c>
      <c r="BY89" s="98" t="n">
        <v>101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15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5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1812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63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5527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40</v>
      </c>
      <c r="AJ90" s="92" t="s">
        <v>92</v>
      </c>
      <c r="AK90" s="93" t="s">
        <v>92</v>
      </c>
      <c r="AL90" s="94" t="s">
        <v>92</v>
      </c>
      <c r="AM90" s="94" t="s">
        <v>92</v>
      </c>
      <c r="AN90" s="94" t="s">
        <v>92</v>
      </c>
      <c r="AO90" s="94" t="s">
        <v>92</v>
      </c>
      <c r="AP90" s="94" t="s">
        <v>92</v>
      </c>
      <c r="AQ90" s="94" t="s">
        <v>92</v>
      </c>
      <c r="AR90" s="95" t="s">
        <v>92</v>
      </c>
      <c r="AS90" s="94" t="s">
        <v>92</v>
      </c>
      <c r="AT90" s="94" t="s">
        <v>92</v>
      </c>
      <c r="AU90" s="94" t="s">
        <v>92</v>
      </c>
      <c r="AV90" s="96" t="s">
        <v>92</v>
      </c>
      <c r="AW90" s="93" t="s">
        <v>92</v>
      </c>
      <c r="AX90" s="97" t="s">
        <v>92</v>
      </c>
      <c r="AY90" s="94" t="n">
        <v>3293</v>
      </c>
      <c r="AZ90" s="98" t="s">
        <v>92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13</v>
      </c>
      <c r="BI90" s="92" t="n">
        <v>3651</v>
      </c>
      <c r="BJ90" s="93" t="n">
        <v>336</v>
      </c>
      <c r="BK90" s="94" t="n">
        <v>74</v>
      </c>
      <c r="BL90" s="94" t="n">
        <v>168</v>
      </c>
      <c r="BM90" s="94" t="n">
        <v>32</v>
      </c>
      <c r="BN90" s="94" t="n">
        <v>62</v>
      </c>
      <c r="BO90" s="94" t="n">
        <v>2410</v>
      </c>
      <c r="BP90" s="94" t="n">
        <v>904</v>
      </c>
      <c r="BQ90" s="95" t="n">
        <v>22</v>
      </c>
      <c r="BR90" s="94" t="n">
        <v>66</v>
      </c>
      <c r="BS90" s="94" t="n">
        <v>243</v>
      </c>
      <c r="BT90" s="94" t="n">
        <v>573</v>
      </c>
      <c r="BU90" s="96" t="s">
        <v>105</v>
      </c>
      <c r="BV90" s="93" t="n">
        <v>21</v>
      </c>
      <c r="BW90" s="97" t="n">
        <v>31</v>
      </c>
      <c r="BX90" s="94" t="n">
        <v>1462</v>
      </c>
      <c r="BY90" s="98" t="n">
        <v>101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15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5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1916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63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5355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40</v>
      </c>
      <c r="AJ91" s="92" t="s">
        <v>92</v>
      </c>
      <c r="AK91" s="93" t="s">
        <v>92</v>
      </c>
      <c r="AL91" s="94" t="s">
        <v>92</v>
      </c>
      <c r="AM91" s="94" t="s">
        <v>92</v>
      </c>
      <c r="AN91" s="94" t="s">
        <v>92</v>
      </c>
      <c r="AO91" s="94" t="s">
        <v>92</v>
      </c>
      <c r="AP91" s="94" t="s">
        <v>92</v>
      </c>
      <c r="AQ91" s="94" t="s">
        <v>92</v>
      </c>
      <c r="AR91" s="95" t="s">
        <v>92</v>
      </c>
      <c r="AS91" s="94" t="s">
        <v>92</v>
      </c>
      <c r="AT91" s="94" t="s">
        <v>92</v>
      </c>
      <c r="AU91" s="94" t="s">
        <v>92</v>
      </c>
      <c r="AV91" s="96" t="s">
        <v>92</v>
      </c>
      <c r="AW91" s="93" t="s">
        <v>92</v>
      </c>
      <c r="AX91" s="97" t="s">
        <v>92</v>
      </c>
      <c r="AY91" s="94" t="n">
        <v>3199</v>
      </c>
      <c r="AZ91" s="98" t="s">
        <v>92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13</v>
      </c>
      <c r="BI91" s="92" t="n">
        <v>3040</v>
      </c>
      <c r="BJ91" s="93" t="n">
        <v>316</v>
      </c>
      <c r="BK91" s="94" t="n">
        <v>69</v>
      </c>
      <c r="BL91" s="94" t="n">
        <v>166</v>
      </c>
      <c r="BM91" s="94" t="n">
        <v>30</v>
      </c>
      <c r="BN91" s="94" t="n">
        <v>51</v>
      </c>
      <c r="BO91" s="94" t="n">
        <v>1973</v>
      </c>
      <c r="BP91" s="94" t="n">
        <v>751</v>
      </c>
      <c r="BQ91" s="95" t="n">
        <v>19</v>
      </c>
      <c r="BR91" s="94" t="n">
        <v>58</v>
      </c>
      <c r="BS91" s="94" t="n">
        <v>222</v>
      </c>
      <c r="BT91" s="94" t="n">
        <v>453</v>
      </c>
      <c r="BU91" s="96" t="s">
        <v>105</v>
      </c>
      <c r="BV91" s="93" t="n">
        <v>10</v>
      </c>
      <c r="BW91" s="97" t="n">
        <v>30.1</v>
      </c>
      <c r="BX91" s="94" t="n">
        <v>1431</v>
      </c>
      <c r="BY91" s="98" t="n">
        <v>101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15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5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1749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62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5176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40</v>
      </c>
      <c r="AJ92" s="92" t="s">
        <v>92</v>
      </c>
      <c r="AK92" s="93" t="s">
        <v>92</v>
      </c>
      <c r="AL92" s="94" t="s">
        <v>92</v>
      </c>
      <c r="AM92" s="94" t="s">
        <v>92</v>
      </c>
      <c r="AN92" s="94" t="s">
        <v>92</v>
      </c>
      <c r="AO92" s="94" t="s">
        <v>92</v>
      </c>
      <c r="AP92" s="94" t="s">
        <v>92</v>
      </c>
      <c r="AQ92" s="94" t="s">
        <v>92</v>
      </c>
      <c r="AR92" s="95" t="s">
        <v>92</v>
      </c>
      <c r="AS92" s="94" t="s">
        <v>92</v>
      </c>
      <c r="AT92" s="94" t="s">
        <v>92</v>
      </c>
      <c r="AU92" s="94" t="s">
        <v>92</v>
      </c>
      <c r="AV92" s="96" t="s">
        <v>92</v>
      </c>
      <c r="AW92" s="93" t="s">
        <v>92</v>
      </c>
      <c r="AX92" s="97" t="s">
        <v>92</v>
      </c>
      <c r="AY92" s="94" t="n">
        <v>3125</v>
      </c>
      <c r="AZ92" s="98" t="s">
        <v>92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13</v>
      </c>
      <c r="BI92" s="92" t="n">
        <v>3155</v>
      </c>
      <c r="BJ92" s="93" t="n">
        <v>406</v>
      </c>
      <c r="BK92" s="94" t="n">
        <v>108</v>
      </c>
      <c r="BL92" s="94" t="n">
        <v>209</v>
      </c>
      <c r="BM92" s="94" t="n">
        <v>38</v>
      </c>
      <c r="BN92" s="94" t="n">
        <v>50</v>
      </c>
      <c r="BO92" s="94" t="n">
        <v>1962</v>
      </c>
      <c r="BP92" s="94" t="n">
        <v>788</v>
      </c>
      <c r="BQ92" s="95" t="n">
        <v>26</v>
      </c>
      <c r="BR92" s="94" t="n">
        <v>65</v>
      </c>
      <c r="BS92" s="94" t="n">
        <v>228</v>
      </c>
      <c r="BT92" s="94" t="n">
        <v>469</v>
      </c>
      <c r="BU92" s="96" t="s">
        <v>105</v>
      </c>
      <c r="BV92" s="93" t="n">
        <v>12</v>
      </c>
      <c r="BW92" s="97" t="n">
        <v>30.9</v>
      </c>
      <c r="BX92" s="94" t="n">
        <v>1449</v>
      </c>
      <c r="BY92" s="98" t="n">
        <v>101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16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5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1837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63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5185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40</v>
      </c>
      <c r="AJ93" s="92" t="s">
        <v>92</v>
      </c>
      <c r="AK93" s="93" t="s">
        <v>92</v>
      </c>
      <c r="AL93" s="94" t="s">
        <v>92</v>
      </c>
      <c r="AM93" s="94" t="s">
        <v>92</v>
      </c>
      <c r="AN93" s="94" t="s">
        <v>92</v>
      </c>
      <c r="AO93" s="94" t="s">
        <v>92</v>
      </c>
      <c r="AP93" s="94" t="s">
        <v>92</v>
      </c>
      <c r="AQ93" s="94" t="s">
        <v>92</v>
      </c>
      <c r="AR93" s="95" t="s">
        <v>92</v>
      </c>
      <c r="AS93" s="94" t="s">
        <v>92</v>
      </c>
      <c r="AT93" s="94" t="s">
        <v>92</v>
      </c>
      <c r="AU93" s="94" t="s">
        <v>92</v>
      </c>
      <c r="AV93" s="96" t="s">
        <v>92</v>
      </c>
      <c r="AW93" s="93" t="s">
        <v>92</v>
      </c>
      <c r="AX93" s="97" t="s">
        <v>92</v>
      </c>
      <c r="AY93" s="94" t="n">
        <v>3193</v>
      </c>
      <c r="AZ93" s="98" t="s">
        <v>92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13</v>
      </c>
      <c r="BI93" s="92" t="n">
        <v>3140</v>
      </c>
      <c r="BJ93" s="93" t="n">
        <v>405</v>
      </c>
      <c r="BK93" s="94" t="n">
        <v>109</v>
      </c>
      <c r="BL93" s="94" t="n">
        <v>211</v>
      </c>
      <c r="BM93" s="94" t="n">
        <v>39</v>
      </c>
      <c r="BN93" s="94" t="n">
        <v>46</v>
      </c>
      <c r="BO93" s="94" t="n">
        <v>1911</v>
      </c>
      <c r="BP93" s="94" t="n">
        <v>824</v>
      </c>
      <c r="BQ93" s="95" t="n">
        <v>28</v>
      </c>
      <c r="BR93" s="94" t="n">
        <v>81</v>
      </c>
      <c r="BS93" s="94" t="n">
        <v>223</v>
      </c>
      <c r="BT93" s="94" t="n">
        <v>493</v>
      </c>
      <c r="BU93" s="96" t="s">
        <v>105</v>
      </c>
      <c r="BV93" s="93" t="n">
        <v>14</v>
      </c>
      <c r="BW93" s="97" t="n">
        <v>30.1</v>
      </c>
      <c r="BX93" s="94" t="n">
        <v>1423</v>
      </c>
      <c r="BY93" s="98" t="n">
        <v>101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16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5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1829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63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5274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40</v>
      </c>
      <c r="AJ94" s="127" t="s">
        <v>92</v>
      </c>
      <c r="AK94" s="117" t="s">
        <v>92</v>
      </c>
      <c r="AL94" s="118" t="s">
        <v>92</v>
      </c>
      <c r="AM94" s="118" t="s">
        <v>92</v>
      </c>
      <c r="AN94" s="118" t="s">
        <v>92</v>
      </c>
      <c r="AO94" s="118" t="s">
        <v>92</v>
      </c>
      <c r="AP94" s="118" t="s">
        <v>92</v>
      </c>
      <c r="AQ94" s="118" t="s">
        <v>92</v>
      </c>
      <c r="AR94" s="119" t="s">
        <v>92</v>
      </c>
      <c r="AS94" s="118" t="s">
        <v>92</v>
      </c>
      <c r="AT94" s="118" t="s">
        <v>92</v>
      </c>
      <c r="AU94" s="118" t="s">
        <v>92</v>
      </c>
      <c r="AV94" s="120" t="s">
        <v>92</v>
      </c>
      <c r="AW94" s="117" t="s">
        <v>92</v>
      </c>
      <c r="AX94" s="121" t="s">
        <v>92</v>
      </c>
      <c r="AY94" s="118" t="n">
        <v>3211</v>
      </c>
      <c r="AZ94" s="122" t="s">
        <v>92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13</v>
      </c>
      <c r="BI94" s="127" t="n">
        <v>4065</v>
      </c>
      <c r="BJ94" s="117" t="n">
        <v>433</v>
      </c>
      <c r="BK94" s="118" t="n">
        <v>120</v>
      </c>
      <c r="BL94" s="118" t="n">
        <v>219</v>
      </c>
      <c r="BM94" s="118" t="n">
        <v>45</v>
      </c>
      <c r="BN94" s="118" t="n">
        <v>49</v>
      </c>
      <c r="BO94" s="118" t="n">
        <v>2455</v>
      </c>
      <c r="BP94" s="118" t="n">
        <v>1177</v>
      </c>
      <c r="BQ94" s="119" t="n">
        <v>27</v>
      </c>
      <c r="BR94" s="118" t="n">
        <v>98</v>
      </c>
      <c r="BS94" s="118" t="n">
        <v>279</v>
      </c>
      <c r="BT94" s="118" t="n">
        <v>772</v>
      </c>
      <c r="BU94" s="120" t="s">
        <v>105</v>
      </c>
      <c r="BV94" s="117" t="n">
        <v>25</v>
      </c>
      <c r="BW94" s="121" t="n">
        <v>30.8</v>
      </c>
      <c r="BX94" s="118" t="n">
        <v>1498</v>
      </c>
      <c r="BY94" s="122" t="n">
        <v>101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16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9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1895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6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4" width="7.51"/>
    <col collapsed="false" customWidth="true" hidden="false" outlineLevel="0" max="31" min="31" style="4" width="11.91"/>
    <col collapsed="false" customWidth="true" hidden="false" outlineLevel="0" max="32" min="32" style="2" width="16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3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4" width="7.51"/>
    <col collapsed="false" customWidth="true" hidden="false" outlineLevel="0" max="56" min="56" style="4" width="11.91"/>
    <col collapsed="false" customWidth="true" hidden="false" outlineLevel="0" max="57" min="57" style="2" width="16.31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3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4" width="7.51"/>
    <col collapsed="false" customWidth="true" hidden="false" outlineLevel="0" max="81" min="81" style="4" width="11.91"/>
    <col collapsed="false" customWidth="true" hidden="false" outlineLevel="0" max="82" min="82" style="2" width="16.59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3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4" width="7.51"/>
    <col collapsed="false" customWidth="false" hidden="false" outlineLevel="0" max="257" min="106" style="2" width="9.79"/>
  </cols>
  <sheetData>
    <row r="1" s="6" customFormat="true" ht="18.75" hidden="false" customHeight="true" outlineLevel="0" collapsed="false">
      <c r="A1" s="5" t="n">
        <v>42736</v>
      </c>
      <c r="F1" s="9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D1" s="9"/>
      <c r="AE1" s="9"/>
      <c r="AI1" s="7"/>
      <c r="AJ1" s="7"/>
      <c r="AK1" s="7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C1" s="9"/>
      <c r="BD1" s="9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CB1" s="9"/>
      <c r="CC1" s="9"/>
      <c r="CG1" s="7"/>
      <c r="CH1" s="7"/>
      <c r="CI1" s="7"/>
      <c r="CJ1" s="7"/>
      <c r="CK1" s="7"/>
      <c r="CL1" s="7"/>
      <c r="CM1" s="7"/>
      <c r="CN1" s="7"/>
      <c r="CO1" s="7"/>
      <c r="CP1" s="8"/>
      <c r="CQ1" s="7"/>
      <c r="CR1" s="7"/>
      <c r="CS1" s="7"/>
      <c r="CT1" s="7"/>
      <c r="CU1" s="7"/>
      <c r="CV1" s="7"/>
      <c r="CW1" s="7"/>
      <c r="CX1" s="7"/>
      <c r="DA1" s="9"/>
    </row>
    <row r="2" customFormat="false" ht="18.75" hidden="false" customHeight="true" outlineLevel="0" collapsed="false">
      <c r="A2" s="10"/>
      <c r="J2" s="7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7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7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7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7"/>
      <c r="I9" s="18" t="s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D9" s="19"/>
      <c r="AE9" s="15"/>
      <c r="AF9" s="16" t="s">
        <v>0</v>
      </c>
      <c r="AG9" s="17"/>
      <c r="AH9" s="18" t="s">
        <v>1</v>
      </c>
      <c r="AL9" s="17"/>
      <c r="AM9" s="17"/>
      <c r="AN9" s="17"/>
      <c r="AO9" s="17"/>
      <c r="AP9" s="17"/>
      <c r="AQ9" s="17"/>
      <c r="AR9" s="17"/>
      <c r="AS9" s="17"/>
      <c r="BC9" s="19"/>
      <c r="BD9" s="15"/>
      <c r="BE9" s="16" t="s">
        <v>0</v>
      </c>
      <c r="BF9" s="17"/>
      <c r="BG9" s="18" t="s">
        <v>1</v>
      </c>
      <c r="BK9" s="17"/>
      <c r="BL9" s="17"/>
      <c r="BM9" s="17"/>
      <c r="BQ9" s="17"/>
      <c r="CB9" s="19"/>
      <c r="CC9" s="15"/>
      <c r="CD9" s="16" t="s">
        <v>0</v>
      </c>
      <c r="CE9" s="17"/>
      <c r="CF9" s="18" t="s">
        <v>1</v>
      </c>
      <c r="CJ9" s="17"/>
      <c r="CK9" s="17"/>
      <c r="CL9" s="17"/>
      <c r="CP9" s="17"/>
      <c r="DA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3"/>
      <c r="I10" s="22" t="s">
        <v>3</v>
      </c>
      <c r="J10" s="24"/>
      <c r="K10" s="25"/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D10" s="25"/>
      <c r="AE10" s="25"/>
      <c r="AF10" s="22" t="s">
        <v>2</v>
      </c>
      <c r="AG10" s="23"/>
      <c r="AH10" s="22" t="s">
        <v>3</v>
      </c>
      <c r="AI10" s="24"/>
      <c r="AJ10" s="25"/>
      <c r="AK10" s="25"/>
      <c r="AL10" s="26"/>
      <c r="AM10" s="27"/>
      <c r="AN10" s="27"/>
      <c r="AO10" s="27"/>
      <c r="AP10" s="27"/>
      <c r="AQ10" s="27"/>
      <c r="AR10" s="27"/>
      <c r="AS10" s="27"/>
      <c r="BC10" s="25"/>
      <c r="BD10" s="25"/>
      <c r="BE10" s="22" t="s">
        <v>2</v>
      </c>
      <c r="BF10" s="23"/>
      <c r="BG10" s="22" t="s">
        <v>3</v>
      </c>
      <c r="BH10" s="24"/>
      <c r="BI10" s="25"/>
      <c r="BJ10" s="25"/>
      <c r="BK10" s="26"/>
      <c r="BL10" s="27"/>
      <c r="BM10" s="27"/>
      <c r="BQ10" s="27"/>
      <c r="CB10" s="25"/>
      <c r="CC10" s="25"/>
      <c r="CD10" s="22" t="s">
        <v>2</v>
      </c>
      <c r="CE10" s="23"/>
      <c r="CF10" s="22" t="s">
        <v>3</v>
      </c>
      <c r="CG10" s="24"/>
      <c r="CH10" s="25"/>
      <c r="CI10" s="25"/>
      <c r="CJ10" s="26"/>
      <c r="CK10" s="27"/>
      <c r="CL10" s="27"/>
      <c r="CP10" s="27"/>
      <c r="DA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1" t="s">
        <v>154</v>
      </c>
      <c r="K11" s="31"/>
      <c r="L11" s="32"/>
      <c r="M11" s="22" t="s">
        <v>15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6</v>
      </c>
      <c r="AA11" s="28"/>
      <c r="AB11" s="28"/>
      <c r="AC11" s="28"/>
      <c r="AD11" s="30"/>
      <c r="AE11" s="30"/>
      <c r="AI11" s="31" t="s">
        <v>156</v>
      </c>
      <c r="AJ11" s="31"/>
      <c r="AK11" s="32"/>
      <c r="AL11" s="22" t="s">
        <v>157</v>
      </c>
      <c r="AM11" s="33"/>
      <c r="AN11" s="33"/>
      <c r="AO11" s="33"/>
      <c r="AP11" s="33"/>
      <c r="AQ11" s="33"/>
      <c r="AR11" s="33"/>
      <c r="AS11" s="33"/>
      <c r="AY11" s="34" t="s">
        <v>6</v>
      </c>
      <c r="AZ11" s="28"/>
      <c r="BA11" s="28"/>
      <c r="BB11" s="28"/>
      <c r="BC11" s="30"/>
      <c r="BD11" s="30"/>
      <c r="BH11" s="31" t="s">
        <v>158</v>
      </c>
      <c r="BI11" s="31"/>
      <c r="BJ11" s="32"/>
      <c r="BK11" s="22" t="s">
        <v>159</v>
      </c>
      <c r="BQ11" s="33"/>
      <c r="BX11" s="34" t="s">
        <v>6</v>
      </c>
      <c r="BY11" s="28"/>
      <c r="BZ11" s="28"/>
      <c r="CA11" s="28"/>
      <c r="CB11" s="30"/>
      <c r="CC11" s="30"/>
      <c r="CG11" s="31" t="s">
        <v>160</v>
      </c>
      <c r="CH11" s="31"/>
      <c r="CI11" s="32"/>
      <c r="CJ11" s="22" t="s">
        <v>161</v>
      </c>
      <c r="CP11" s="33"/>
      <c r="CW11" s="34" t="s">
        <v>6</v>
      </c>
      <c r="CX11" s="28"/>
      <c r="CY11" s="28"/>
      <c r="CZ11" s="28"/>
      <c r="DA11" s="30"/>
    </row>
    <row r="12" s="21" customFormat="true" ht="7.5" hidden="false" customHeight="true" outlineLevel="0" collapsed="false">
      <c r="A12" s="20"/>
      <c r="F12" s="25"/>
      <c r="J12" s="35"/>
      <c r="K12" s="35"/>
      <c r="L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D12" s="25"/>
      <c r="AE12" s="25"/>
      <c r="AI12" s="35"/>
      <c r="AJ12" s="35"/>
      <c r="AK12" s="27"/>
      <c r="AM12" s="27"/>
      <c r="AN12" s="27"/>
      <c r="AO12" s="27"/>
      <c r="AP12" s="27"/>
      <c r="AQ12" s="27"/>
      <c r="AR12" s="27"/>
      <c r="AS12" s="27"/>
      <c r="BC12" s="25"/>
      <c r="BD12" s="25"/>
      <c r="BH12" s="35"/>
      <c r="BI12" s="35"/>
      <c r="BQ12" s="27"/>
      <c r="CB12" s="25"/>
      <c r="CC12" s="25"/>
      <c r="CG12" s="35"/>
      <c r="CH12" s="35"/>
      <c r="CP12" s="27"/>
      <c r="DA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40" t="s">
        <v>15</v>
      </c>
      <c r="K13" s="39" t="s">
        <v>16</v>
      </c>
      <c r="L13" s="41" t="s">
        <v>17</v>
      </c>
      <c r="M13" s="41"/>
      <c r="N13" s="41"/>
      <c r="O13" s="41"/>
      <c r="P13" s="41"/>
      <c r="Q13" s="42" t="s">
        <v>18</v>
      </c>
      <c r="R13" s="43" t="s">
        <v>19</v>
      </c>
      <c r="S13" s="43"/>
      <c r="T13" s="43"/>
      <c r="U13" s="43"/>
      <c r="V13" s="43"/>
      <c r="W13" s="43"/>
      <c r="X13" s="44" t="s">
        <v>20</v>
      </c>
      <c r="Y13" s="45" t="s">
        <v>21</v>
      </c>
      <c r="Z13" s="46" t="s">
        <v>22</v>
      </c>
      <c r="AA13" s="47" t="s">
        <v>23</v>
      </c>
      <c r="AB13" s="48" t="s">
        <v>24</v>
      </c>
      <c r="AC13" s="48"/>
      <c r="AD13" s="49"/>
      <c r="AE13" s="38" t="s">
        <v>13</v>
      </c>
      <c r="AF13" s="39" t="s">
        <v>14</v>
      </c>
      <c r="AG13" s="39"/>
      <c r="AH13" s="39"/>
      <c r="AI13" s="40" t="s">
        <v>15</v>
      </c>
      <c r="AJ13" s="39" t="s">
        <v>16</v>
      </c>
      <c r="AK13" s="41" t="s">
        <v>17</v>
      </c>
      <c r="AL13" s="41"/>
      <c r="AM13" s="41"/>
      <c r="AN13" s="41"/>
      <c r="AO13" s="41"/>
      <c r="AP13" s="42" t="s">
        <v>18</v>
      </c>
      <c r="AQ13" s="43" t="s">
        <v>19</v>
      </c>
      <c r="AR13" s="43"/>
      <c r="AS13" s="43"/>
      <c r="AT13" s="43"/>
      <c r="AU13" s="43"/>
      <c r="AV13" s="43"/>
      <c r="AW13" s="44" t="s">
        <v>20</v>
      </c>
      <c r="AX13" s="45" t="s">
        <v>21</v>
      </c>
      <c r="AY13" s="46" t="s">
        <v>22</v>
      </c>
      <c r="AZ13" s="47" t="s">
        <v>23</v>
      </c>
      <c r="BA13" s="48" t="s">
        <v>24</v>
      </c>
      <c r="BB13" s="48"/>
      <c r="BC13" s="49"/>
      <c r="BD13" s="38" t="s">
        <v>13</v>
      </c>
      <c r="BE13" s="39" t="s">
        <v>14</v>
      </c>
      <c r="BF13" s="39"/>
      <c r="BG13" s="39"/>
      <c r="BH13" s="40" t="s">
        <v>15</v>
      </c>
      <c r="BI13" s="39" t="s">
        <v>16</v>
      </c>
      <c r="BJ13" s="41" t="s">
        <v>17</v>
      </c>
      <c r="BK13" s="41"/>
      <c r="BL13" s="41"/>
      <c r="BM13" s="41"/>
      <c r="BN13" s="41"/>
      <c r="BO13" s="42" t="s">
        <v>18</v>
      </c>
      <c r="BP13" s="43" t="s">
        <v>19</v>
      </c>
      <c r="BQ13" s="43"/>
      <c r="BR13" s="43"/>
      <c r="BS13" s="43"/>
      <c r="BT13" s="43"/>
      <c r="BU13" s="43"/>
      <c r="BV13" s="44" t="s">
        <v>20</v>
      </c>
      <c r="BW13" s="45" t="s">
        <v>21</v>
      </c>
      <c r="BX13" s="46" t="s">
        <v>22</v>
      </c>
      <c r="BY13" s="47" t="s">
        <v>23</v>
      </c>
      <c r="BZ13" s="48" t="s">
        <v>24</v>
      </c>
      <c r="CA13" s="48"/>
      <c r="CB13" s="49"/>
      <c r="CC13" s="38" t="s">
        <v>13</v>
      </c>
      <c r="CD13" s="39" t="s">
        <v>14</v>
      </c>
      <c r="CE13" s="39"/>
      <c r="CF13" s="39"/>
      <c r="CG13" s="40" t="s">
        <v>15</v>
      </c>
      <c r="CH13" s="39" t="s">
        <v>16</v>
      </c>
      <c r="CI13" s="41" t="s">
        <v>17</v>
      </c>
      <c r="CJ13" s="41"/>
      <c r="CK13" s="41"/>
      <c r="CL13" s="41"/>
      <c r="CM13" s="41"/>
      <c r="CN13" s="42" t="s">
        <v>18</v>
      </c>
      <c r="CO13" s="43" t="s">
        <v>19</v>
      </c>
      <c r="CP13" s="43"/>
      <c r="CQ13" s="43"/>
      <c r="CR13" s="43"/>
      <c r="CS13" s="43"/>
      <c r="CT13" s="43"/>
      <c r="CU13" s="44" t="s">
        <v>20</v>
      </c>
      <c r="CV13" s="45" t="s">
        <v>21</v>
      </c>
      <c r="CW13" s="46" t="s">
        <v>22</v>
      </c>
      <c r="CX13" s="47" t="s">
        <v>23</v>
      </c>
      <c r="CY13" s="48" t="s">
        <v>24</v>
      </c>
      <c r="CZ13" s="48"/>
      <c r="DA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40"/>
      <c r="K14" s="39"/>
      <c r="L14" s="41"/>
      <c r="M14" s="41"/>
      <c r="N14" s="41"/>
      <c r="O14" s="41"/>
      <c r="P14" s="41"/>
      <c r="Q14" s="42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8"/>
      <c r="AC14" s="48"/>
      <c r="AD14" s="50"/>
      <c r="AE14" s="38"/>
      <c r="AF14" s="39"/>
      <c r="AG14" s="39"/>
      <c r="AH14" s="39"/>
      <c r="AI14" s="40"/>
      <c r="AJ14" s="39"/>
      <c r="AK14" s="41"/>
      <c r="AL14" s="41"/>
      <c r="AM14" s="41"/>
      <c r="AN14" s="41"/>
      <c r="AO14" s="41"/>
      <c r="AP14" s="42"/>
      <c r="AQ14" s="43"/>
      <c r="AR14" s="43"/>
      <c r="AS14" s="43"/>
      <c r="AT14" s="43"/>
      <c r="AU14" s="43"/>
      <c r="AV14" s="43"/>
      <c r="AW14" s="44"/>
      <c r="AX14" s="45"/>
      <c r="AY14" s="46"/>
      <c r="AZ14" s="47"/>
      <c r="BA14" s="48"/>
      <c r="BB14" s="48"/>
      <c r="BC14" s="50"/>
      <c r="BD14" s="38"/>
      <c r="BE14" s="39"/>
      <c r="BF14" s="39"/>
      <c r="BG14" s="39"/>
      <c r="BH14" s="40"/>
      <c r="BI14" s="39"/>
      <c r="BJ14" s="41"/>
      <c r="BK14" s="41"/>
      <c r="BL14" s="41"/>
      <c r="BM14" s="41"/>
      <c r="BN14" s="41"/>
      <c r="BO14" s="42"/>
      <c r="BP14" s="43"/>
      <c r="BQ14" s="43"/>
      <c r="BR14" s="43"/>
      <c r="BS14" s="43"/>
      <c r="BT14" s="43"/>
      <c r="BU14" s="43"/>
      <c r="BV14" s="44"/>
      <c r="BW14" s="45"/>
      <c r="BX14" s="46"/>
      <c r="BY14" s="47"/>
      <c r="BZ14" s="48"/>
      <c r="CA14" s="48"/>
      <c r="CB14" s="50"/>
      <c r="CC14" s="38"/>
      <c r="CD14" s="39"/>
      <c r="CE14" s="39"/>
      <c r="CF14" s="39"/>
      <c r="CG14" s="40"/>
      <c r="CH14" s="39"/>
      <c r="CI14" s="41"/>
      <c r="CJ14" s="41"/>
      <c r="CK14" s="41"/>
      <c r="CL14" s="41"/>
      <c r="CM14" s="41"/>
      <c r="CN14" s="42"/>
      <c r="CO14" s="43"/>
      <c r="CP14" s="43"/>
      <c r="CQ14" s="43"/>
      <c r="CR14" s="43"/>
      <c r="CS14" s="43"/>
      <c r="CT14" s="43"/>
      <c r="CU14" s="44"/>
      <c r="CV14" s="45"/>
      <c r="CW14" s="46"/>
      <c r="CX14" s="47"/>
      <c r="CY14" s="48"/>
      <c r="CZ14" s="48"/>
      <c r="DA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40"/>
      <c r="K15" s="39"/>
      <c r="L15" s="51"/>
      <c r="M15" s="52" t="s">
        <v>25</v>
      </c>
      <c r="N15" s="52" t="s">
        <v>26</v>
      </c>
      <c r="O15" s="52" t="s">
        <v>27</v>
      </c>
      <c r="P15" s="53" t="s">
        <v>28</v>
      </c>
      <c r="Q15" s="42"/>
      <c r="R15" s="54"/>
      <c r="S15" s="55" t="s">
        <v>29</v>
      </c>
      <c r="T15" s="52" t="s">
        <v>30</v>
      </c>
      <c r="U15" s="56" t="s">
        <v>31</v>
      </c>
      <c r="V15" s="52" t="s">
        <v>32</v>
      </c>
      <c r="W15" s="53" t="s">
        <v>33</v>
      </c>
      <c r="X15" s="44"/>
      <c r="Y15" s="45"/>
      <c r="Z15" s="46"/>
      <c r="AA15" s="47"/>
      <c r="AB15" s="48"/>
      <c r="AC15" s="48"/>
      <c r="AD15" s="50"/>
      <c r="AE15" s="38"/>
      <c r="AF15" s="39"/>
      <c r="AG15" s="39"/>
      <c r="AH15" s="39"/>
      <c r="AI15" s="40"/>
      <c r="AJ15" s="39"/>
      <c r="AK15" s="51"/>
      <c r="AL15" s="52" t="s">
        <v>25</v>
      </c>
      <c r="AM15" s="52" t="s">
        <v>26</v>
      </c>
      <c r="AN15" s="52" t="s">
        <v>27</v>
      </c>
      <c r="AO15" s="53" t="s">
        <v>28</v>
      </c>
      <c r="AP15" s="42"/>
      <c r="AQ15" s="54"/>
      <c r="AR15" s="55" t="s">
        <v>29</v>
      </c>
      <c r="AS15" s="52" t="s">
        <v>30</v>
      </c>
      <c r="AT15" s="56" t="s">
        <v>31</v>
      </c>
      <c r="AU15" s="52" t="s">
        <v>32</v>
      </c>
      <c r="AV15" s="53" t="s">
        <v>33</v>
      </c>
      <c r="AW15" s="44"/>
      <c r="AX15" s="45"/>
      <c r="AY15" s="46"/>
      <c r="AZ15" s="47"/>
      <c r="BA15" s="48"/>
      <c r="BB15" s="48"/>
      <c r="BC15" s="50"/>
      <c r="BD15" s="38"/>
      <c r="BE15" s="39"/>
      <c r="BF15" s="39"/>
      <c r="BG15" s="39"/>
      <c r="BH15" s="40"/>
      <c r="BI15" s="39"/>
      <c r="BJ15" s="51"/>
      <c r="BK15" s="52" t="s">
        <v>25</v>
      </c>
      <c r="BL15" s="52" t="s">
        <v>26</v>
      </c>
      <c r="BM15" s="52" t="s">
        <v>27</v>
      </c>
      <c r="BN15" s="53" t="s">
        <v>28</v>
      </c>
      <c r="BO15" s="42"/>
      <c r="BP15" s="54"/>
      <c r="BQ15" s="55" t="s">
        <v>29</v>
      </c>
      <c r="BR15" s="52" t="s">
        <v>30</v>
      </c>
      <c r="BS15" s="56" t="s">
        <v>31</v>
      </c>
      <c r="BT15" s="52" t="s">
        <v>32</v>
      </c>
      <c r="BU15" s="53" t="s">
        <v>33</v>
      </c>
      <c r="BV15" s="44"/>
      <c r="BW15" s="45"/>
      <c r="BX15" s="46"/>
      <c r="BY15" s="47"/>
      <c r="BZ15" s="48"/>
      <c r="CA15" s="48"/>
      <c r="CB15" s="50"/>
      <c r="CC15" s="38"/>
      <c r="CD15" s="39"/>
      <c r="CE15" s="39"/>
      <c r="CF15" s="39"/>
      <c r="CG15" s="40"/>
      <c r="CH15" s="39"/>
      <c r="CI15" s="51"/>
      <c r="CJ15" s="52" t="s">
        <v>25</v>
      </c>
      <c r="CK15" s="52" t="s">
        <v>26</v>
      </c>
      <c r="CL15" s="52" t="s">
        <v>27</v>
      </c>
      <c r="CM15" s="53" t="s">
        <v>28</v>
      </c>
      <c r="CN15" s="42"/>
      <c r="CO15" s="54"/>
      <c r="CP15" s="55" t="s">
        <v>29</v>
      </c>
      <c r="CQ15" s="52" t="s">
        <v>30</v>
      </c>
      <c r="CR15" s="56" t="s">
        <v>31</v>
      </c>
      <c r="CS15" s="52" t="s">
        <v>32</v>
      </c>
      <c r="CT15" s="53" t="s">
        <v>33</v>
      </c>
      <c r="CU15" s="44"/>
      <c r="CV15" s="45"/>
      <c r="CW15" s="46"/>
      <c r="CX15" s="47"/>
      <c r="CY15" s="48"/>
      <c r="CZ15" s="48"/>
      <c r="DA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40"/>
      <c r="K16" s="39"/>
      <c r="L16" s="51"/>
      <c r="M16" s="52"/>
      <c r="N16" s="52"/>
      <c r="O16" s="52"/>
      <c r="P16" s="53"/>
      <c r="Q16" s="42"/>
      <c r="R16" s="54"/>
      <c r="S16" s="55"/>
      <c r="T16" s="52"/>
      <c r="U16" s="52"/>
      <c r="V16" s="52"/>
      <c r="W16" s="53"/>
      <c r="X16" s="44"/>
      <c r="Y16" s="45"/>
      <c r="Z16" s="46"/>
      <c r="AA16" s="47"/>
      <c r="AB16" s="48"/>
      <c r="AC16" s="48"/>
      <c r="AD16" s="50"/>
      <c r="AE16" s="38"/>
      <c r="AF16" s="39"/>
      <c r="AG16" s="39"/>
      <c r="AH16" s="39"/>
      <c r="AI16" s="40"/>
      <c r="AJ16" s="39"/>
      <c r="AK16" s="51"/>
      <c r="AL16" s="52"/>
      <c r="AM16" s="52"/>
      <c r="AN16" s="52"/>
      <c r="AO16" s="53"/>
      <c r="AP16" s="42"/>
      <c r="AQ16" s="54"/>
      <c r="AR16" s="55"/>
      <c r="AS16" s="52"/>
      <c r="AT16" s="52"/>
      <c r="AU16" s="52"/>
      <c r="AV16" s="53"/>
      <c r="AW16" s="44"/>
      <c r="AX16" s="45"/>
      <c r="AY16" s="46"/>
      <c r="AZ16" s="47"/>
      <c r="BA16" s="48"/>
      <c r="BB16" s="48"/>
      <c r="BC16" s="50"/>
      <c r="BD16" s="38"/>
      <c r="BE16" s="39"/>
      <c r="BF16" s="39"/>
      <c r="BG16" s="39"/>
      <c r="BH16" s="40"/>
      <c r="BI16" s="39"/>
      <c r="BJ16" s="51"/>
      <c r="BK16" s="52"/>
      <c r="BL16" s="52"/>
      <c r="BM16" s="52"/>
      <c r="BN16" s="53"/>
      <c r="BO16" s="42"/>
      <c r="BP16" s="54"/>
      <c r="BQ16" s="55"/>
      <c r="BR16" s="52"/>
      <c r="BS16" s="52"/>
      <c r="BT16" s="52"/>
      <c r="BU16" s="53"/>
      <c r="BV16" s="44"/>
      <c r="BW16" s="45"/>
      <c r="BX16" s="46"/>
      <c r="BY16" s="47"/>
      <c r="BZ16" s="48"/>
      <c r="CA16" s="48"/>
      <c r="CB16" s="50"/>
      <c r="CC16" s="38"/>
      <c r="CD16" s="39"/>
      <c r="CE16" s="39"/>
      <c r="CF16" s="39"/>
      <c r="CG16" s="40"/>
      <c r="CH16" s="39"/>
      <c r="CI16" s="51"/>
      <c r="CJ16" s="52"/>
      <c r="CK16" s="52"/>
      <c r="CL16" s="52"/>
      <c r="CM16" s="53"/>
      <c r="CN16" s="42"/>
      <c r="CO16" s="54"/>
      <c r="CP16" s="55"/>
      <c r="CQ16" s="52"/>
      <c r="CR16" s="52"/>
      <c r="CS16" s="52"/>
      <c r="CT16" s="53"/>
      <c r="CU16" s="44"/>
      <c r="CV16" s="45"/>
      <c r="CW16" s="46"/>
      <c r="CX16" s="47"/>
      <c r="CY16" s="48"/>
      <c r="CZ16" s="48"/>
      <c r="DA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40"/>
      <c r="K17" s="39"/>
      <c r="L17" s="51"/>
      <c r="M17" s="52"/>
      <c r="N17" s="52"/>
      <c r="O17" s="52"/>
      <c r="P17" s="53"/>
      <c r="Q17" s="42"/>
      <c r="R17" s="54"/>
      <c r="S17" s="55"/>
      <c r="T17" s="52"/>
      <c r="U17" s="52"/>
      <c r="V17" s="52"/>
      <c r="W17" s="53"/>
      <c r="X17" s="44"/>
      <c r="Y17" s="45"/>
      <c r="Z17" s="46"/>
      <c r="AA17" s="47"/>
      <c r="AB17" s="48"/>
      <c r="AC17" s="48"/>
      <c r="AD17" s="50"/>
      <c r="AE17" s="38"/>
      <c r="AF17" s="39"/>
      <c r="AG17" s="39"/>
      <c r="AH17" s="39"/>
      <c r="AI17" s="40"/>
      <c r="AJ17" s="39"/>
      <c r="AK17" s="51"/>
      <c r="AL17" s="52"/>
      <c r="AM17" s="52"/>
      <c r="AN17" s="52"/>
      <c r="AO17" s="53"/>
      <c r="AP17" s="42"/>
      <c r="AQ17" s="54"/>
      <c r="AR17" s="55"/>
      <c r="AS17" s="52"/>
      <c r="AT17" s="52"/>
      <c r="AU17" s="52"/>
      <c r="AV17" s="53"/>
      <c r="AW17" s="44"/>
      <c r="AX17" s="45"/>
      <c r="AY17" s="46"/>
      <c r="AZ17" s="47"/>
      <c r="BA17" s="48"/>
      <c r="BB17" s="48"/>
      <c r="BC17" s="50"/>
      <c r="BD17" s="38"/>
      <c r="BE17" s="39"/>
      <c r="BF17" s="39"/>
      <c r="BG17" s="39"/>
      <c r="BH17" s="40"/>
      <c r="BI17" s="39"/>
      <c r="BJ17" s="51"/>
      <c r="BK17" s="52"/>
      <c r="BL17" s="52"/>
      <c r="BM17" s="52"/>
      <c r="BN17" s="53"/>
      <c r="BO17" s="42"/>
      <c r="BP17" s="54"/>
      <c r="BQ17" s="55"/>
      <c r="BR17" s="52"/>
      <c r="BS17" s="52"/>
      <c r="BT17" s="52"/>
      <c r="BU17" s="53"/>
      <c r="BV17" s="44"/>
      <c r="BW17" s="45"/>
      <c r="BX17" s="46"/>
      <c r="BY17" s="47"/>
      <c r="BZ17" s="48"/>
      <c r="CA17" s="48"/>
      <c r="CB17" s="50"/>
      <c r="CC17" s="38"/>
      <c r="CD17" s="39"/>
      <c r="CE17" s="39"/>
      <c r="CF17" s="39"/>
      <c r="CG17" s="40"/>
      <c r="CH17" s="39"/>
      <c r="CI17" s="51"/>
      <c r="CJ17" s="52"/>
      <c r="CK17" s="52"/>
      <c r="CL17" s="52"/>
      <c r="CM17" s="53"/>
      <c r="CN17" s="42"/>
      <c r="CO17" s="54"/>
      <c r="CP17" s="55"/>
      <c r="CQ17" s="52"/>
      <c r="CR17" s="52"/>
      <c r="CS17" s="52"/>
      <c r="CT17" s="53"/>
      <c r="CU17" s="44"/>
      <c r="CV17" s="45"/>
      <c r="CW17" s="46"/>
      <c r="CX17" s="47"/>
      <c r="CY17" s="48"/>
      <c r="CZ17" s="48"/>
      <c r="DA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40"/>
      <c r="K18" s="39"/>
      <c r="L18" s="51"/>
      <c r="M18" s="52"/>
      <c r="N18" s="52"/>
      <c r="O18" s="52"/>
      <c r="P18" s="53"/>
      <c r="Q18" s="42"/>
      <c r="R18" s="54"/>
      <c r="S18" s="55"/>
      <c r="T18" s="52"/>
      <c r="U18" s="52"/>
      <c r="V18" s="52"/>
      <c r="W18" s="53"/>
      <c r="X18" s="44"/>
      <c r="Y18" s="45"/>
      <c r="Z18" s="46"/>
      <c r="AA18" s="47"/>
      <c r="AB18" s="48"/>
      <c r="AC18" s="48"/>
      <c r="AD18" s="50"/>
      <c r="AE18" s="38"/>
      <c r="AF18" s="39"/>
      <c r="AG18" s="39"/>
      <c r="AH18" s="39"/>
      <c r="AI18" s="40"/>
      <c r="AJ18" s="39"/>
      <c r="AK18" s="51"/>
      <c r="AL18" s="52"/>
      <c r="AM18" s="52"/>
      <c r="AN18" s="52"/>
      <c r="AO18" s="53"/>
      <c r="AP18" s="42"/>
      <c r="AQ18" s="54"/>
      <c r="AR18" s="55"/>
      <c r="AS18" s="52"/>
      <c r="AT18" s="52"/>
      <c r="AU18" s="52"/>
      <c r="AV18" s="53"/>
      <c r="AW18" s="44"/>
      <c r="AX18" s="45"/>
      <c r="AY18" s="46"/>
      <c r="AZ18" s="47"/>
      <c r="BA18" s="48"/>
      <c r="BB18" s="48"/>
      <c r="BC18" s="50"/>
      <c r="BD18" s="38"/>
      <c r="BE18" s="39"/>
      <c r="BF18" s="39"/>
      <c r="BG18" s="39"/>
      <c r="BH18" s="40"/>
      <c r="BI18" s="39"/>
      <c r="BJ18" s="51"/>
      <c r="BK18" s="52"/>
      <c r="BL18" s="52"/>
      <c r="BM18" s="52"/>
      <c r="BN18" s="53"/>
      <c r="BO18" s="42"/>
      <c r="BP18" s="54"/>
      <c r="BQ18" s="55"/>
      <c r="BR18" s="52"/>
      <c r="BS18" s="52"/>
      <c r="BT18" s="52"/>
      <c r="BU18" s="53"/>
      <c r="BV18" s="44"/>
      <c r="BW18" s="45"/>
      <c r="BX18" s="46"/>
      <c r="BY18" s="47"/>
      <c r="BZ18" s="48"/>
      <c r="CA18" s="48"/>
      <c r="CB18" s="50"/>
      <c r="CC18" s="38"/>
      <c r="CD18" s="39"/>
      <c r="CE18" s="39"/>
      <c r="CF18" s="39"/>
      <c r="CG18" s="40"/>
      <c r="CH18" s="39"/>
      <c r="CI18" s="51"/>
      <c r="CJ18" s="52"/>
      <c r="CK18" s="52"/>
      <c r="CL18" s="52"/>
      <c r="CM18" s="53"/>
      <c r="CN18" s="42"/>
      <c r="CO18" s="54"/>
      <c r="CP18" s="55"/>
      <c r="CQ18" s="52"/>
      <c r="CR18" s="52"/>
      <c r="CS18" s="52"/>
      <c r="CT18" s="53"/>
      <c r="CU18" s="44"/>
      <c r="CV18" s="45"/>
      <c r="CW18" s="46"/>
      <c r="CX18" s="47"/>
      <c r="CY18" s="48"/>
      <c r="CZ18" s="48"/>
      <c r="DA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57" t="s">
        <v>34</v>
      </c>
      <c r="K19" s="58" t="s">
        <v>35</v>
      </c>
      <c r="L19" s="59" t="s">
        <v>36</v>
      </c>
      <c r="M19" s="59"/>
      <c r="N19" s="59"/>
      <c r="O19" s="59"/>
      <c r="P19" s="59"/>
      <c r="Q19" s="60" t="s">
        <v>37</v>
      </c>
      <c r="R19" s="61" t="s">
        <v>38</v>
      </c>
      <c r="S19" s="61"/>
      <c r="T19" s="61"/>
      <c r="U19" s="61"/>
      <c r="V19" s="61"/>
      <c r="W19" s="61"/>
      <c r="X19" s="62" t="s">
        <v>39</v>
      </c>
      <c r="Y19" s="63" t="s">
        <v>40</v>
      </c>
      <c r="Z19" s="64" t="s">
        <v>41</v>
      </c>
      <c r="AA19" s="65" t="s">
        <v>42</v>
      </c>
      <c r="AB19" s="48"/>
      <c r="AC19" s="48"/>
      <c r="AD19" s="50"/>
      <c r="AE19" s="38"/>
      <c r="AF19" s="39"/>
      <c r="AG19" s="39"/>
      <c r="AH19" s="39"/>
      <c r="AI19" s="57" t="s">
        <v>34</v>
      </c>
      <c r="AJ19" s="58" t="s">
        <v>35</v>
      </c>
      <c r="AK19" s="59" t="s">
        <v>36</v>
      </c>
      <c r="AL19" s="59"/>
      <c r="AM19" s="59"/>
      <c r="AN19" s="59"/>
      <c r="AO19" s="59"/>
      <c r="AP19" s="60" t="s">
        <v>37</v>
      </c>
      <c r="AQ19" s="61" t="s">
        <v>38</v>
      </c>
      <c r="AR19" s="61"/>
      <c r="AS19" s="61"/>
      <c r="AT19" s="61"/>
      <c r="AU19" s="61"/>
      <c r="AV19" s="61"/>
      <c r="AW19" s="62" t="s">
        <v>39</v>
      </c>
      <c r="AX19" s="63" t="s">
        <v>40</v>
      </c>
      <c r="AY19" s="64" t="s">
        <v>41</v>
      </c>
      <c r="AZ19" s="65" t="s">
        <v>42</v>
      </c>
      <c r="BA19" s="48"/>
      <c r="BB19" s="48"/>
      <c r="BC19" s="50"/>
      <c r="BD19" s="38"/>
      <c r="BE19" s="39"/>
      <c r="BF19" s="39"/>
      <c r="BG19" s="39"/>
      <c r="BH19" s="57" t="s">
        <v>34</v>
      </c>
      <c r="BI19" s="58" t="s">
        <v>35</v>
      </c>
      <c r="BJ19" s="59" t="s">
        <v>36</v>
      </c>
      <c r="BK19" s="59"/>
      <c r="BL19" s="59"/>
      <c r="BM19" s="59"/>
      <c r="BN19" s="59"/>
      <c r="BO19" s="60" t="s">
        <v>37</v>
      </c>
      <c r="BP19" s="61" t="s">
        <v>38</v>
      </c>
      <c r="BQ19" s="61"/>
      <c r="BR19" s="61"/>
      <c r="BS19" s="61"/>
      <c r="BT19" s="61"/>
      <c r="BU19" s="61"/>
      <c r="BV19" s="62" t="s">
        <v>39</v>
      </c>
      <c r="BW19" s="63" t="s">
        <v>40</v>
      </c>
      <c r="BX19" s="64" t="s">
        <v>41</v>
      </c>
      <c r="BY19" s="65" t="s">
        <v>42</v>
      </c>
      <c r="BZ19" s="48"/>
      <c r="CA19" s="48"/>
      <c r="CB19" s="50"/>
      <c r="CC19" s="38"/>
      <c r="CD19" s="39"/>
      <c r="CE19" s="39"/>
      <c r="CF19" s="39"/>
      <c r="CG19" s="57" t="s">
        <v>34</v>
      </c>
      <c r="CH19" s="58" t="s">
        <v>35</v>
      </c>
      <c r="CI19" s="59" t="s">
        <v>36</v>
      </c>
      <c r="CJ19" s="59"/>
      <c r="CK19" s="59"/>
      <c r="CL19" s="59"/>
      <c r="CM19" s="59"/>
      <c r="CN19" s="60" t="s">
        <v>37</v>
      </c>
      <c r="CO19" s="61" t="s">
        <v>38</v>
      </c>
      <c r="CP19" s="61"/>
      <c r="CQ19" s="61"/>
      <c r="CR19" s="61"/>
      <c r="CS19" s="61"/>
      <c r="CT19" s="61"/>
      <c r="CU19" s="62" t="s">
        <v>39</v>
      </c>
      <c r="CV19" s="63" t="s">
        <v>40</v>
      </c>
      <c r="CW19" s="64" t="s">
        <v>41</v>
      </c>
      <c r="CX19" s="65" t="s">
        <v>42</v>
      </c>
      <c r="CY19" s="48"/>
      <c r="CZ19" s="48"/>
      <c r="DA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57"/>
      <c r="K20" s="58"/>
      <c r="L20" s="66"/>
      <c r="M20" s="67" t="s">
        <v>43</v>
      </c>
      <c r="N20" s="67" t="s">
        <v>44</v>
      </c>
      <c r="O20" s="67" t="s">
        <v>45</v>
      </c>
      <c r="P20" s="68" t="s">
        <v>46</v>
      </c>
      <c r="Q20" s="60"/>
      <c r="R20" s="69"/>
      <c r="S20" s="70" t="s">
        <v>47</v>
      </c>
      <c r="T20" s="70" t="s">
        <v>48</v>
      </c>
      <c r="U20" s="67" t="s">
        <v>49</v>
      </c>
      <c r="V20" s="67" t="s">
        <v>50</v>
      </c>
      <c r="W20" s="71" t="s">
        <v>51</v>
      </c>
      <c r="X20" s="62"/>
      <c r="Y20" s="63"/>
      <c r="Z20" s="64"/>
      <c r="AA20" s="65"/>
      <c r="AB20" s="48"/>
      <c r="AC20" s="48"/>
      <c r="AD20" s="50"/>
      <c r="AE20" s="38"/>
      <c r="AF20" s="39"/>
      <c r="AG20" s="39"/>
      <c r="AH20" s="39"/>
      <c r="AI20" s="57"/>
      <c r="AJ20" s="58"/>
      <c r="AK20" s="66"/>
      <c r="AL20" s="67" t="s">
        <v>43</v>
      </c>
      <c r="AM20" s="67" t="s">
        <v>44</v>
      </c>
      <c r="AN20" s="67" t="s">
        <v>45</v>
      </c>
      <c r="AO20" s="68" t="s">
        <v>46</v>
      </c>
      <c r="AP20" s="60"/>
      <c r="AQ20" s="69"/>
      <c r="AR20" s="70" t="s">
        <v>47</v>
      </c>
      <c r="AS20" s="70" t="s">
        <v>48</v>
      </c>
      <c r="AT20" s="67" t="s">
        <v>49</v>
      </c>
      <c r="AU20" s="67" t="s">
        <v>50</v>
      </c>
      <c r="AV20" s="71" t="s">
        <v>51</v>
      </c>
      <c r="AW20" s="62"/>
      <c r="AX20" s="63"/>
      <c r="AY20" s="64"/>
      <c r="AZ20" s="65"/>
      <c r="BA20" s="48"/>
      <c r="BB20" s="48"/>
      <c r="BC20" s="50"/>
      <c r="BD20" s="38"/>
      <c r="BE20" s="39"/>
      <c r="BF20" s="39"/>
      <c r="BG20" s="39"/>
      <c r="BH20" s="57"/>
      <c r="BI20" s="58"/>
      <c r="BJ20" s="66"/>
      <c r="BK20" s="67" t="s">
        <v>43</v>
      </c>
      <c r="BL20" s="67" t="s">
        <v>44</v>
      </c>
      <c r="BM20" s="67" t="s">
        <v>45</v>
      </c>
      <c r="BN20" s="68" t="s">
        <v>46</v>
      </c>
      <c r="BO20" s="60"/>
      <c r="BP20" s="69"/>
      <c r="BQ20" s="70" t="s">
        <v>47</v>
      </c>
      <c r="BR20" s="70" t="s">
        <v>48</v>
      </c>
      <c r="BS20" s="67" t="s">
        <v>49</v>
      </c>
      <c r="BT20" s="67" t="s">
        <v>50</v>
      </c>
      <c r="BU20" s="71" t="s">
        <v>51</v>
      </c>
      <c r="BV20" s="62"/>
      <c r="BW20" s="63"/>
      <c r="BX20" s="64"/>
      <c r="BY20" s="65"/>
      <c r="BZ20" s="48"/>
      <c r="CA20" s="48"/>
      <c r="CB20" s="50"/>
      <c r="CC20" s="38"/>
      <c r="CD20" s="39"/>
      <c r="CE20" s="39"/>
      <c r="CF20" s="39"/>
      <c r="CG20" s="57"/>
      <c r="CH20" s="58"/>
      <c r="CI20" s="66"/>
      <c r="CJ20" s="67" t="s">
        <v>43</v>
      </c>
      <c r="CK20" s="67" t="s">
        <v>44</v>
      </c>
      <c r="CL20" s="67" t="s">
        <v>45</v>
      </c>
      <c r="CM20" s="68" t="s">
        <v>46</v>
      </c>
      <c r="CN20" s="60"/>
      <c r="CO20" s="69"/>
      <c r="CP20" s="70" t="s">
        <v>47</v>
      </c>
      <c r="CQ20" s="70" t="s">
        <v>48</v>
      </c>
      <c r="CR20" s="67" t="s">
        <v>49</v>
      </c>
      <c r="CS20" s="67" t="s">
        <v>50</v>
      </c>
      <c r="CT20" s="71" t="s">
        <v>51</v>
      </c>
      <c r="CU20" s="62"/>
      <c r="CV20" s="63"/>
      <c r="CW20" s="64"/>
      <c r="CX20" s="65"/>
      <c r="CY20" s="48"/>
      <c r="CZ20" s="48"/>
      <c r="DA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57"/>
      <c r="K21" s="58"/>
      <c r="L21" s="66"/>
      <c r="M21" s="67"/>
      <c r="N21" s="67"/>
      <c r="O21" s="67"/>
      <c r="P21" s="68"/>
      <c r="Q21" s="60"/>
      <c r="R21" s="60"/>
      <c r="S21" s="70"/>
      <c r="T21" s="70"/>
      <c r="U21" s="67"/>
      <c r="V21" s="67"/>
      <c r="W21" s="71"/>
      <c r="X21" s="62"/>
      <c r="Y21" s="63"/>
      <c r="Z21" s="64"/>
      <c r="AA21" s="65"/>
      <c r="AB21" s="48"/>
      <c r="AC21" s="48"/>
      <c r="AD21" s="50"/>
      <c r="AE21" s="38"/>
      <c r="AF21" s="39"/>
      <c r="AG21" s="39"/>
      <c r="AH21" s="39"/>
      <c r="AI21" s="57"/>
      <c r="AJ21" s="58"/>
      <c r="AK21" s="66"/>
      <c r="AL21" s="67"/>
      <c r="AM21" s="67"/>
      <c r="AN21" s="67"/>
      <c r="AO21" s="68"/>
      <c r="AP21" s="60"/>
      <c r="AQ21" s="60"/>
      <c r="AR21" s="70"/>
      <c r="AS21" s="70"/>
      <c r="AT21" s="67"/>
      <c r="AU21" s="67"/>
      <c r="AV21" s="71"/>
      <c r="AW21" s="62"/>
      <c r="AX21" s="63"/>
      <c r="AY21" s="64"/>
      <c r="AZ21" s="65"/>
      <c r="BA21" s="48"/>
      <c r="BB21" s="48"/>
      <c r="BC21" s="50"/>
      <c r="BD21" s="38"/>
      <c r="BE21" s="39"/>
      <c r="BF21" s="39"/>
      <c r="BG21" s="39"/>
      <c r="BH21" s="57"/>
      <c r="BI21" s="58"/>
      <c r="BJ21" s="66"/>
      <c r="BK21" s="67"/>
      <c r="BL21" s="67"/>
      <c r="BM21" s="67"/>
      <c r="BN21" s="68"/>
      <c r="BO21" s="60"/>
      <c r="BP21" s="60"/>
      <c r="BQ21" s="70"/>
      <c r="BR21" s="70"/>
      <c r="BS21" s="67"/>
      <c r="BT21" s="67"/>
      <c r="BU21" s="71"/>
      <c r="BV21" s="62"/>
      <c r="BW21" s="63"/>
      <c r="BX21" s="64"/>
      <c r="BY21" s="65"/>
      <c r="BZ21" s="48"/>
      <c r="CA21" s="48"/>
      <c r="CB21" s="50"/>
      <c r="CC21" s="38"/>
      <c r="CD21" s="39"/>
      <c r="CE21" s="39"/>
      <c r="CF21" s="39"/>
      <c r="CG21" s="57"/>
      <c r="CH21" s="58"/>
      <c r="CI21" s="66"/>
      <c r="CJ21" s="67"/>
      <c r="CK21" s="67"/>
      <c r="CL21" s="67"/>
      <c r="CM21" s="68"/>
      <c r="CN21" s="60"/>
      <c r="CO21" s="60"/>
      <c r="CP21" s="70"/>
      <c r="CQ21" s="70"/>
      <c r="CR21" s="67"/>
      <c r="CS21" s="67"/>
      <c r="CT21" s="71"/>
      <c r="CU21" s="62"/>
      <c r="CV21" s="63"/>
      <c r="CW21" s="64"/>
      <c r="CX21" s="65"/>
      <c r="CY21" s="48"/>
      <c r="CZ21" s="48"/>
      <c r="DA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57"/>
      <c r="K22" s="58"/>
      <c r="L22" s="66"/>
      <c r="M22" s="67"/>
      <c r="N22" s="67"/>
      <c r="O22" s="67"/>
      <c r="P22" s="68"/>
      <c r="Q22" s="60"/>
      <c r="R22" s="60"/>
      <c r="S22" s="70"/>
      <c r="T22" s="70"/>
      <c r="U22" s="67"/>
      <c r="V22" s="67"/>
      <c r="W22" s="71"/>
      <c r="X22" s="62"/>
      <c r="Y22" s="63"/>
      <c r="Z22" s="64"/>
      <c r="AA22" s="65"/>
      <c r="AB22" s="48"/>
      <c r="AC22" s="48"/>
      <c r="AD22" s="72"/>
      <c r="AE22" s="38"/>
      <c r="AF22" s="39"/>
      <c r="AG22" s="39"/>
      <c r="AH22" s="39"/>
      <c r="AI22" s="57"/>
      <c r="AJ22" s="58"/>
      <c r="AK22" s="66"/>
      <c r="AL22" s="67"/>
      <c r="AM22" s="67"/>
      <c r="AN22" s="67"/>
      <c r="AO22" s="68"/>
      <c r="AP22" s="60"/>
      <c r="AQ22" s="60"/>
      <c r="AR22" s="70"/>
      <c r="AS22" s="70"/>
      <c r="AT22" s="67"/>
      <c r="AU22" s="67"/>
      <c r="AV22" s="71"/>
      <c r="AW22" s="62"/>
      <c r="AX22" s="63"/>
      <c r="AY22" s="64"/>
      <c r="AZ22" s="65"/>
      <c r="BA22" s="48"/>
      <c r="BB22" s="48"/>
      <c r="BC22" s="72"/>
      <c r="BD22" s="38"/>
      <c r="BE22" s="39"/>
      <c r="BF22" s="39"/>
      <c r="BG22" s="39"/>
      <c r="BH22" s="57"/>
      <c r="BI22" s="58"/>
      <c r="BJ22" s="66"/>
      <c r="BK22" s="67"/>
      <c r="BL22" s="67"/>
      <c r="BM22" s="67"/>
      <c r="BN22" s="68"/>
      <c r="BO22" s="60"/>
      <c r="BP22" s="60"/>
      <c r="BQ22" s="70"/>
      <c r="BR22" s="70"/>
      <c r="BS22" s="67"/>
      <c r="BT22" s="67"/>
      <c r="BU22" s="71"/>
      <c r="BV22" s="62"/>
      <c r="BW22" s="63"/>
      <c r="BX22" s="64"/>
      <c r="BY22" s="65"/>
      <c r="BZ22" s="48"/>
      <c r="CA22" s="48"/>
      <c r="CB22" s="72"/>
      <c r="CC22" s="38"/>
      <c r="CD22" s="39"/>
      <c r="CE22" s="39"/>
      <c r="CF22" s="39"/>
      <c r="CG22" s="57"/>
      <c r="CH22" s="58"/>
      <c r="CI22" s="66"/>
      <c r="CJ22" s="67"/>
      <c r="CK22" s="67"/>
      <c r="CL22" s="67"/>
      <c r="CM22" s="68"/>
      <c r="CN22" s="60"/>
      <c r="CO22" s="60"/>
      <c r="CP22" s="70"/>
      <c r="CQ22" s="70"/>
      <c r="CR22" s="67"/>
      <c r="CS22" s="67"/>
      <c r="CT22" s="71"/>
      <c r="CU22" s="62"/>
      <c r="CV22" s="63"/>
      <c r="CW22" s="64"/>
      <c r="CX22" s="65"/>
      <c r="CY22" s="48"/>
      <c r="CZ22" s="48"/>
      <c r="DA22" s="72"/>
    </row>
    <row r="23" s="73" customFormat="true" ht="19.5" hidden="false" customHeight="true" outlineLevel="0" collapsed="false">
      <c r="A23" s="28"/>
      <c r="F23" s="74" t="s">
        <v>52</v>
      </c>
      <c r="G23" s="75" t="n">
        <v>38718</v>
      </c>
      <c r="H23" s="76" t="n">
        <f aca="false">DATE(YEAR(H24)-1,1,1)</f>
        <v>42005</v>
      </c>
      <c r="I23" s="77" t="s">
        <v>53</v>
      </c>
      <c r="J23" s="78" t="n">
        <v>108</v>
      </c>
      <c r="K23" s="79" t="n">
        <v>284928</v>
      </c>
      <c r="L23" s="80" t="n">
        <v>54094</v>
      </c>
      <c r="M23" s="81" t="n">
        <v>8697</v>
      </c>
      <c r="N23" s="81" t="n">
        <v>26661</v>
      </c>
      <c r="O23" s="81" t="n">
        <v>4023</v>
      </c>
      <c r="P23" s="81" t="n">
        <v>14713</v>
      </c>
      <c r="Q23" s="81" t="n">
        <v>180394</v>
      </c>
      <c r="R23" s="81" t="n">
        <v>50439</v>
      </c>
      <c r="S23" s="82" t="n">
        <v>2036</v>
      </c>
      <c r="T23" s="81" t="n">
        <v>2020</v>
      </c>
      <c r="U23" s="81" t="n">
        <v>6340</v>
      </c>
      <c r="V23" s="81" t="n">
        <v>37956</v>
      </c>
      <c r="W23" s="83" t="n">
        <v>2087</v>
      </c>
      <c r="X23" s="80" t="n">
        <v>4830</v>
      </c>
      <c r="Y23" s="84" t="n">
        <v>364.3</v>
      </c>
      <c r="Z23" s="81" t="n">
        <v>11181</v>
      </c>
      <c r="AA23" s="85" t="n">
        <v>530</v>
      </c>
      <c r="AB23" s="86" t="s">
        <v>54</v>
      </c>
      <c r="AC23" s="87" t="n">
        <f aca="false">DATE(YEAR(AC24)-1,1,1)</f>
        <v>42005</v>
      </c>
      <c r="AD23" s="88" t="s">
        <v>35</v>
      </c>
      <c r="AE23" s="74" t="s">
        <v>52</v>
      </c>
      <c r="AF23" s="75" t="n">
        <v>38718</v>
      </c>
      <c r="AG23" s="76" t="n">
        <f aca="false">DATE(YEAR(AG24)-1,1,1)</f>
        <v>42005</v>
      </c>
      <c r="AH23" s="77" t="s">
        <v>53</v>
      </c>
      <c r="AI23" s="78" t="n">
        <v>105</v>
      </c>
      <c r="AJ23" s="79" t="n">
        <v>440878</v>
      </c>
      <c r="AK23" s="80" t="n">
        <v>107926</v>
      </c>
      <c r="AL23" s="81" t="n">
        <v>17951</v>
      </c>
      <c r="AM23" s="81" t="n">
        <v>57538</v>
      </c>
      <c r="AN23" s="81" t="n">
        <v>5850</v>
      </c>
      <c r="AO23" s="81" t="n">
        <v>26587</v>
      </c>
      <c r="AP23" s="81" t="n">
        <v>235712</v>
      </c>
      <c r="AQ23" s="81" t="n">
        <v>97239</v>
      </c>
      <c r="AR23" s="82" t="n">
        <v>4326</v>
      </c>
      <c r="AS23" s="81" t="n">
        <v>3708</v>
      </c>
      <c r="AT23" s="81" t="n">
        <v>9685</v>
      </c>
      <c r="AU23" s="81" t="n">
        <v>72872</v>
      </c>
      <c r="AV23" s="83" t="n">
        <v>6648</v>
      </c>
      <c r="AW23" s="80" t="n">
        <v>8833</v>
      </c>
      <c r="AX23" s="84" t="n">
        <v>364.6</v>
      </c>
      <c r="AY23" s="81" t="n">
        <v>12741</v>
      </c>
      <c r="AZ23" s="85" t="n">
        <v>771</v>
      </c>
      <c r="BA23" s="86" t="s">
        <v>54</v>
      </c>
      <c r="BB23" s="87" t="n">
        <f aca="false">DATE(YEAR(BB24)-1,1,1)</f>
        <v>42005</v>
      </c>
      <c r="BC23" s="88" t="s">
        <v>35</v>
      </c>
      <c r="BD23" s="74" t="s">
        <v>52</v>
      </c>
      <c r="BE23" s="75" t="n">
        <v>38718</v>
      </c>
      <c r="BF23" s="76" t="n">
        <f aca="false">DATE(YEAR(BF24)-1,1,1)</f>
        <v>42005</v>
      </c>
      <c r="BG23" s="77" t="s">
        <v>53</v>
      </c>
      <c r="BH23" s="78" t="n">
        <v>69</v>
      </c>
      <c r="BI23" s="79" t="n">
        <v>165127</v>
      </c>
      <c r="BJ23" s="80" t="n">
        <v>29810</v>
      </c>
      <c r="BK23" s="81" t="n">
        <v>5367</v>
      </c>
      <c r="BL23" s="81" t="n">
        <v>16104</v>
      </c>
      <c r="BM23" s="81" t="n">
        <v>2520</v>
      </c>
      <c r="BN23" s="81" t="n">
        <v>5819</v>
      </c>
      <c r="BO23" s="81" t="n">
        <v>110463</v>
      </c>
      <c r="BP23" s="81" t="n">
        <v>24854</v>
      </c>
      <c r="BQ23" s="82" t="n">
        <v>1035</v>
      </c>
      <c r="BR23" s="81" t="n">
        <v>1345</v>
      </c>
      <c r="BS23" s="81" t="n">
        <v>2873</v>
      </c>
      <c r="BT23" s="81" t="n">
        <v>18774</v>
      </c>
      <c r="BU23" s="83" t="n">
        <v>826</v>
      </c>
      <c r="BV23" s="80" t="n">
        <v>1475</v>
      </c>
      <c r="BW23" s="84" t="n">
        <v>364.8</v>
      </c>
      <c r="BX23" s="81" t="n">
        <v>6021</v>
      </c>
      <c r="BY23" s="85" t="n">
        <v>366</v>
      </c>
      <c r="BZ23" s="86" t="s">
        <v>54</v>
      </c>
      <c r="CA23" s="87" t="n">
        <f aca="false">DATE(YEAR(CA24)-1,1,1)</f>
        <v>42005</v>
      </c>
      <c r="CB23" s="88" t="s">
        <v>35</v>
      </c>
      <c r="CC23" s="74" t="s">
        <v>52</v>
      </c>
      <c r="CD23" s="75" t="n">
        <v>38718</v>
      </c>
      <c r="CE23" s="76" t="n">
        <f aca="false">DATE(YEAR(CE24)-1,1,1)</f>
        <v>42005</v>
      </c>
      <c r="CF23" s="77" t="s">
        <v>53</v>
      </c>
      <c r="CG23" s="78" t="n">
        <v>27</v>
      </c>
      <c r="CH23" s="79" t="n">
        <v>74793</v>
      </c>
      <c r="CI23" s="80" t="n">
        <v>16333</v>
      </c>
      <c r="CJ23" s="81" t="n">
        <v>2591</v>
      </c>
      <c r="CK23" s="81" t="n">
        <v>9314</v>
      </c>
      <c r="CL23" s="81" t="n">
        <v>947</v>
      </c>
      <c r="CM23" s="81" t="n">
        <v>3481</v>
      </c>
      <c r="CN23" s="81" t="n">
        <v>46058</v>
      </c>
      <c r="CO23" s="81" t="n">
        <v>12402</v>
      </c>
      <c r="CP23" s="82" t="n">
        <v>376</v>
      </c>
      <c r="CQ23" s="81" t="n">
        <v>129</v>
      </c>
      <c r="CR23" s="81" t="n">
        <v>2577</v>
      </c>
      <c r="CS23" s="81" t="n">
        <v>9015</v>
      </c>
      <c r="CT23" s="83" t="n">
        <v>306</v>
      </c>
      <c r="CU23" s="80" t="n">
        <v>741</v>
      </c>
      <c r="CV23" s="84" t="n">
        <v>362.5</v>
      </c>
      <c r="CW23" s="81" t="n">
        <v>2291</v>
      </c>
      <c r="CX23" s="85" t="n">
        <v>161</v>
      </c>
      <c r="CY23" s="86" t="s">
        <v>54</v>
      </c>
      <c r="CZ23" s="87" t="n">
        <f aca="false">DATE(YEAR(CZ24)-1,1,1)</f>
        <v>42005</v>
      </c>
      <c r="DA23" s="88" t="s">
        <v>35</v>
      </c>
    </row>
    <row r="24" s="73" customFormat="true" ht="19.5" hidden="false" customHeight="true" outlineLevel="0" collapsed="false">
      <c r="A24" s="28"/>
      <c r="F24" s="74"/>
      <c r="G24" s="89"/>
      <c r="H24" s="76" t="n">
        <f aca="false">DATE(YEAR(H25)-1,1,1)</f>
        <v>42370</v>
      </c>
      <c r="I24" s="90"/>
      <c r="J24" s="91" t="n">
        <v>108</v>
      </c>
      <c r="K24" s="92" t="n">
        <v>286418</v>
      </c>
      <c r="L24" s="93" t="n">
        <v>51908</v>
      </c>
      <c r="M24" s="94" t="n">
        <v>8369</v>
      </c>
      <c r="N24" s="94" t="n">
        <v>25468</v>
      </c>
      <c r="O24" s="94" t="n">
        <v>3717</v>
      </c>
      <c r="P24" s="94" t="n">
        <v>14353</v>
      </c>
      <c r="Q24" s="94" t="n">
        <v>186991</v>
      </c>
      <c r="R24" s="94" t="n">
        <v>47519</v>
      </c>
      <c r="S24" s="95" t="n">
        <v>1685</v>
      </c>
      <c r="T24" s="94" t="n">
        <v>1875</v>
      </c>
      <c r="U24" s="94" t="n">
        <v>5918</v>
      </c>
      <c r="V24" s="94" t="n">
        <v>35954</v>
      </c>
      <c r="W24" s="96" t="n">
        <v>2088</v>
      </c>
      <c r="X24" s="93" t="n">
        <v>4651</v>
      </c>
      <c r="Y24" s="97" t="n">
        <v>364.8</v>
      </c>
      <c r="Z24" s="94" t="n">
        <v>11184</v>
      </c>
      <c r="AA24" s="98" t="n">
        <v>518</v>
      </c>
      <c r="AB24" s="99"/>
      <c r="AC24" s="87" t="n">
        <f aca="false">DATE(YEAR(AC25)-1,1,1)</f>
        <v>42370</v>
      </c>
      <c r="AD24" s="88"/>
      <c r="AE24" s="74"/>
      <c r="AF24" s="89"/>
      <c r="AG24" s="76" t="n">
        <f aca="false">DATE(YEAR(AG25)-1,1,1)</f>
        <v>42370</v>
      </c>
      <c r="AH24" s="90"/>
      <c r="AI24" s="91" t="n">
        <v>102</v>
      </c>
      <c r="AJ24" s="92" t="n">
        <v>438661</v>
      </c>
      <c r="AK24" s="93" t="n">
        <v>105133</v>
      </c>
      <c r="AL24" s="94" t="n">
        <v>17883</v>
      </c>
      <c r="AM24" s="94" t="n">
        <v>55608</v>
      </c>
      <c r="AN24" s="94" t="n">
        <v>5680</v>
      </c>
      <c r="AO24" s="94" t="n">
        <v>25961</v>
      </c>
      <c r="AP24" s="94" t="n">
        <v>241698</v>
      </c>
      <c r="AQ24" s="94" t="n">
        <v>91831</v>
      </c>
      <c r="AR24" s="95" t="n">
        <v>3707</v>
      </c>
      <c r="AS24" s="94" t="n">
        <v>3869</v>
      </c>
      <c r="AT24" s="94" t="n">
        <v>9192</v>
      </c>
      <c r="AU24" s="94" t="n">
        <v>68543</v>
      </c>
      <c r="AV24" s="96" t="n">
        <v>6520</v>
      </c>
      <c r="AW24" s="93" t="n">
        <v>8508</v>
      </c>
      <c r="AX24" s="97" t="n">
        <v>365</v>
      </c>
      <c r="AY24" s="94" t="n">
        <v>12438</v>
      </c>
      <c r="AZ24" s="98" t="n">
        <v>766</v>
      </c>
      <c r="BA24" s="99"/>
      <c r="BB24" s="87" t="n">
        <f aca="false">DATE(YEAR(BB25)-1,1,1)</f>
        <v>42370</v>
      </c>
      <c r="BC24" s="88"/>
      <c r="BD24" s="74"/>
      <c r="BE24" s="89"/>
      <c r="BF24" s="76" t="n">
        <f aca="false">DATE(YEAR(BF25)-1,1,1)</f>
        <v>42370</v>
      </c>
      <c r="BG24" s="90"/>
      <c r="BH24" s="91" t="n">
        <v>71</v>
      </c>
      <c r="BI24" s="92" t="n">
        <v>164503</v>
      </c>
      <c r="BJ24" s="93" t="n">
        <v>28596</v>
      </c>
      <c r="BK24" s="94" t="n">
        <v>5122</v>
      </c>
      <c r="BL24" s="94" t="n">
        <v>15308</v>
      </c>
      <c r="BM24" s="94" t="n">
        <v>2364</v>
      </c>
      <c r="BN24" s="94" t="n">
        <v>5802</v>
      </c>
      <c r="BO24" s="94" t="n">
        <v>112258</v>
      </c>
      <c r="BP24" s="94" t="n">
        <v>23649</v>
      </c>
      <c r="BQ24" s="95" t="n">
        <v>853</v>
      </c>
      <c r="BR24" s="94" t="n">
        <v>1308</v>
      </c>
      <c r="BS24" s="94" t="n">
        <v>2658</v>
      </c>
      <c r="BT24" s="94" t="n">
        <v>17985</v>
      </c>
      <c r="BU24" s="96" t="n">
        <v>844</v>
      </c>
      <c r="BV24" s="93" t="n">
        <v>1494</v>
      </c>
      <c r="BW24" s="97" t="n">
        <v>365.5</v>
      </c>
      <c r="BX24" s="94" t="n">
        <v>6158</v>
      </c>
      <c r="BY24" s="98" t="n">
        <v>374</v>
      </c>
      <c r="BZ24" s="99"/>
      <c r="CA24" s="87" t="n">
        <f aca="false">DATE(YEAR(CA25)-1,1,1)</f>
        <v>42370</v>
      </c>
      <c r="CB24" s="88"/>
      <c r="CC24" s="74"/>
      <c r="CD24" s="89"/>
      <c r="CE24" s="76" t="n">
        <f aca="false">DATE(YEAR(CE25)-1,1,1)</f>
        <v>42370</v>
      </c>
      <c r="CF24" s="90"/>
      <c r="CG24" s="91" t="n">
        <v>28</v>
      </c>
      <c r="CH24" s="92" t="n">
        <v>74736</v>
      </c>
      <c r="CI24" s="93" t="n">
        <v>14998</v>
      </c>
      <c r="CJ24" s="94" t="n">
        <v>2429</v>
      </c>
      <c r="CK24" s="94" t="n">
        <v>8291</v>
      </c>
      <c r="CL24" s="94" t="n">
        <v>912</v>
      </c>
      <c r="CM24" s="94" t="n">
        <v>3365</v>
      </c>
      <c r="CN24" s="94" t="n">
        <v>48381</v>
      </c>
      <c r="CO24" s="94" t="n">
        <v>11358</v>
      </c>
      <c r="CP24" s="95" t="n">
        <v>367</v>
      </c>
      <c r="CQ24" s="94" t="n">
        <v>127</v>
      </c>
      <c r="CR24" s="94" t="n">
        <v>2782</v>
      </c>
      <c r="CS24" s="94" t="n">
        <v>7908</v>
      </c>
      <c r="CT24" s="96" t="n">
        <v>173</v>
      </c>
      <c r="CU24" s="93" t="n">
        <v>810</v>
      </c>
      <c r="CV24" s="97" t="n">
        <v>364</v>
      </c>
      <c r="CW24" s="94" t="n">
        <v>2359</v>
      </c>
      <c r="CX24" s="98" t="n">
        <v>163</v>
      </c>
      <c r="CY24" s="99"/>
      <c r="CZ24" s="87" t="n">
        <f aca="false">DATE(YEAR(CZ25)-1,1,1)</f>
        <v>42370</v>
      </c>
      <c r="DA24" s="88"/>
    </row>
    <row r="25" s="73" customFormat="true" ht="19.5" hidden="false" customHeight="true" outlineLevel="0" collapsed="false">
      <c r="A25" s="28"/>
      <c r="F25" s="74"/>
      <c r="G25" s="89"/>
      <c r="H25" s="76" t="n">
        <f aca="false">$A$1</f>
        <v>42736</v>
      </c>
      <c r="I25" s="90"/>
      <c r="J25" s="91" t="n">
        <v>108</v>
      </c>
      <c r="K25" s="92" t="n">
        <v>286932</v>
      </c>
      <c r="L25" s="93" t="n">
        <v>50645</v>
      </c>
      <c r="M25" s="94" t="n">
        <v>7910</v>
      </c>
      <c r="N25" s="94" t="n">
        <v>24668</v>
      </c>
      <c r="O25" s="94" t="n">
        <v>3626</v>
      </c>
      <c r="P25" s="94" t="n">
        <v>14441</v>
      </c>
      <c r="Q25" s="94" t="n">
        <v>187908</v>
      </c>
      <c r="R25" s="94" t="n">
        <v>48379</v>
      </c>
      <c r="S25" s="95" t="n">
        <v>1568</v>
      </c>
      <c r="T25" s="94" t="n">
        <v>1669</v>
      </c>
      <c r="U25" s="94" t="n">
        <v>5623</v>
      </c>
      <c r="V25" s="94" t="n">
        <v>37546</v>
      </c>
      <c r="W25" s="96" t="n">
        <v>1973</v>
      </c>
      <c r="X25" s="93" t="n">
        <v>4277</v>
      </c>
      <c r="Y25" s="97" t="n">
        <v>363.8</v>
      </c>
      <c r="Z25" s="94" t="n">
        <v>10986</v>
      </c>
      <c r="AA25" s="98" t="n">
        <v>514</v>
      </c>
      <c r="AB25" s="99"/>
      <c r="AC25" s="87" t="n">
        <f aca="false">$A$1</f>
        <v>42736</v>
      </c>
      <c r="AD25" s="88"/>
      <c r="AE25" s="74"/>
      <c r="AF25" s="89"/>
      <c r="AG25" s="76" t="n">
        <f aca="false">$A$1</f>
        <v>42736</v>
      </c>
      <c r="AH25" s="90"/>
      <c r="AI25" s="91" t="n">
        <v>106</v>
      </c>
      <c r="AJ25" s="92" t="n">
        <v>436604</v>
      </c>
      <c r="AK25" s="93" t="n">
        <v>100963</v>
      </c>
      <c r="AL25" s="94" t="n">
        <v>17168</v>
      </c>
      <c r="AM25" s="94" t="n">
        <v>53283</v>
      </c>
      <c r="AN25" s="94" t="n">
        <v>5351</v>
      </c>
      <c r="AO25" s="94" t="n">
        <v>25162</v>
      </c>
      <c r="AP25" s="94" t="n">
        <v>244384</v>
      </c>
      <c r="AQ25" s="94" t="n">
        <v>91257</v>
      </c>
      <c r="AR25" s="95" t="n">
        <v>3551</v>
      </c>
      <c r="AS25" s="94" t="n">
        <v>3539</v>
      </c>
      <c r="AT25" s="94" t="n">
        <v>9009</v>
      </c>
      <c r="AU25" s="94" t="n">
        <v>68643</v>
      </c>
      <c r="AV25" s="96" t="n">
        <v>6514</v>
      </c>
      <c r="AW25" s="93" t="n">
        <v>7796</v>
      </c>
      <c r="AX25" s="97" t="n">
        <v>364.5</v>
      </c>
      <c r="AY25" s="94" t="n">
        <v>12750</v>
      </c>
      <c r="AZ25" s="98" t="n">
        <v>775</v>
      </c>
      <c r="BA25" s="99"/>
      <c r="BB25" s="87" t="n">
        <f aca="false">$A$1</f>
        <v>42736</v>
      </c>
      <c r="BC25" s="88"/>
      <c r="BD25" s="74"/>
      <c r="BE25" s="89"/>
      <c r="BF25" s="76" t="n">
        <f aca="false">$A$1</f>
        <v>42736</v>
      </c>
      <c r="BG25" s="90"/>
      <c r="BH25" s="91" t="n">
        <v>70</v>
      </c>
      <c r="BI25" s="92" t="n">
        <v>162010</v>
      </c>
      <c r="BJ25" s="93" t="n">
        <v>27522</v>
      </c>
      <c r="BK25" s="94" t="n">
        <v>4988</v>
      </c>
      <c r="BL25" s="94" t="n">
        <v>14634</v>
      </c>
      <c r="BM25" s="94" t="n">
        <v>2341</v>
      </c>
      <c r="BN25" s="94" t="n">
        <v>5558</v>
      </c>
      <c r="BO25" s="94" t="n">
        <v>111232</v>
      </c>
      <c r="BP25" s="94" t="n">
        <v>23255</v>
      </c>
      <c r="BQ25" s="95" t="n">
        <v>798</v>
      </c>
      <c r="BR25" s="94" t="n">
        <v>1126</v>
      </c>
      <c r="BS25" s="94" t="n">
        <v>2677</v>
      </c>
      <c r="BT25" s="94" t="n">
        <v>17815</v>
      </c>
      <c r="BU25" s="96" t="n">
        <v>839</v>
      </c>
      <c r="BV25" s="93" t="n">
        <v>1323</v>
      </c>
      <c r="BW25" s="97" t="n">
        <v>364.8</v>
      </c>
      <c r="BX25" s="94" t="n">
        <v>6149</v>
      </c>
      <c r="BY25" s="98" t="n">
        <v>372</v>
      </c>
      <c r="BZ25" s="99"/>
      <c r="CA25" s="87" t="n">
        <f aca="false">$A$1</f>
        <v>42736</v>
      </c>
      <c r="CB25" s="88"/>
      <c r="CC25" s="74"/>
      <c r="CD25" s="89"/>
      <c r="CE25" s="76" t="n">
        <f aca="false">$A$1</f>
        <v>42736</v>
      </c>
      <c r="CF25" s="90"/>
      <c r="CG25" s="91" t="n">
        <v>30</v>
      </c>
      <c r="CH25" s="92" t="n">
        <v>78137</v>
      </c>
      <c r="CI25" s="93" t="n">
        <v>14506</v>
      </c>
      <c r="CJ25" s="94" t="n">
        <v>2413</v>
      </c>
      <c r="CK25" s="94" t="n">
        <v>7931</v>
      </c>
      <c r="CL25" s="94" t="n">
        <v>919</v>
      </c>
      <c r="CM25" s="94" t="n">
        <v>3244</v>
      </c>
      <c r="CN25" s="94" t="n">
        <v>51885</v>
      </c>
      <c r="CO25" s="94" t="n">
        <v>11746</v>
      </c>
      <c r="CP25" s="95" t="n">
        <v>355</v>
      </c>
      <c r="CQ25" s="94" t="n">
        <v>309</v>
      </c>
      <c r="CR25" s="94" t="n">
        <v>2902</v>
      </c>
      <c r="CS25" s="94" t="n">
        <v>8048</v>
      </c>
      <c r="CT25" s="96" t="n">
        <v>131</v>
      </c>
      <c r="CU25" s="93" t="n">
        <v>688</v>
      </c>
      <c r="CV25" s="97" t="n">
        <v>362.6</v>
      </c>
      <c r="CW25" s="94" t="n">
        <v>2735</v>
      </c>
      <c r="CX25" s="98" t="n">
        <v>173</v>
      </c>
      <c r="CY25" s="99"/>
      <c r="CZ25" s="87" t="n">
        <f aca="false">$A$1</f>
        <v>42736</v>
      </c>
      <c r="DA25" s="88"/>
    </row>
    <row r="26" s="73" customFormat="true" ht="19.5" hidden="false" customHeight="true" outlineLevel="0" collapsed="false">
      <c r="A26" s="28"/>
      <c r="F26" s="74"/>
      <c r="G26" s="89"/>
      <c r="H26" s="100"/>
      <c r="I26" s="101"/>
      <c r="J26" s="91"/>
      <c r="K26" s="92"/>
      <c r="L26" s="93"/>
      <c r="M26" s="94"/>
      <c r="N26" s="94"/>
      <c r="O26" s="94"/>
      <c r="P26" s="94"/>
      <c r="Q26" s="94"/>
      <c r="R26" s="94"/>
      <c r="S26" s="95"/>
      <c r="T26" s="94"/>
      <c r="U26" s="94"/>
      <c r="V26" s="94"/>
      <c r="W26" s="96"/>
      <c r="X26" s="93"/>
      <c r="Y26" s="97"/>
      <c r="Z26" s="94"/>
      <c r="AA26" s="98"/>
      <c r="AB26" s="99"/>
      <c r="AC26" s="87"/>
      <c r="AD26" s="88"/>
      <c r="AE26" s="74"/>
      <c r="AF26" s="89"/>
      <c r="AG26" s="100"/>
      <c r="AH26" s="101"/>
      <c r="AI26" s="91"/>
      <c r="AJ26" s="92"/>
      <c r="AK26" s="93"/>
      <c r="AL26" s="94"/>
      <c r="AM26" s="94"/>
      <c r="AN26" s="94"/>
      <c r="AO26" s="94"/>
      <c r="AP26" s="94"/>
      <c r="AQ26" s="94"/>
      <c r="AR26" s="95"/>
      <c r="AS26" s="94"/>
      <c r="AT26" s="94"/>
      <c r="AU26" s="94"/>
      <c r="AV26" s="96"/>
      <c r="AW26" s="93"/>
      <c r="AX26" s="97"/>
      <c r="AY26" s="94"/>
      <c r="AZ26" s="98"/>
      <c r="BA26" s="99"/>
      <c r="BB26" s="87"/>
      <c r="BC26" s="88"/>
      <c r="BD26" s="74"/>
      <c r="BE26" s="89"/>
      <c r="BF26" s="100"/>
      <c r="BG26" s="101"/>
      <c r="BH26" s="91"/>
      <c r="BI26" s="92"/>
      <c r="BJ26" s="93"/>
      <c r="BK26" s="94"/>
      <c r="BL26" s="94"/>
      <c r="BM26" s="94"/>
      <c r="BN26" s="94"/>
      <c r="BO26" s="94"/>
      <c r="BP26" s="94"/>
      <c r="BQ26" s="95"/>
      <c r="BR26" s="94"/>
      <c r="BS26" s="94"/>
      <c r="BT26" s="94"/>
      <c r="BU26" s="96"/>
      <c r="BV26" s="93"/>
      <c r="BW26" s="97"/>
      <c r="BX26" s="94"/>
      <c r="BY26" s="98"/>
      <c r="BZ26" s="99"/>
      <c r="CA26" s="87"/>
      <c r="CB26" s="88"/>
      <c r="CC26" s="74"/>
      <c r="CD26" s="89"/>
      <c r="CE26" s="100"/>
      <c r="CF26" s="101"/>
      <c r="CG26" s="91"/>
      <c r="CH26" s="92"/>
      <c r="CI26" s="93"/>
      <c r="CJ26" s="94"/>
      <c r="CK26" s="94"/>
      <c r="CL26" s="94"/>
      <c r="CM26" s="94"/>
      <c r="CN26" s="94"/>
      <c r="CO26" s="94"/>
      <c r="CP26" s="95"/>
      <c r="CQ26" s="94"/>
      <c r="CR26" s="94"/>
      <c r="CS26" s="94"/>
      <c r="CT26" s="96"/>
      <c r="CU26" s="93"/>
      <c r="CV26" s="97"/>
      <c r="CW26" s="94"/>
      <c r="CX26" s="98"/>
      <c r="CY26" s="99"/>
      <c r="CZ26" s="87"/>
      <c r="DA26" s="88"/>
    </row>
    <row r="27" s="73" customFormat="true" ht="19.5" hidden="false" customHeight="true" outlineLevel="0" collapsed="false">
      <c r="A27" s="28"/>
      <c r="F27" s="74"/>
      <c r="G27" s="102" t="n">
        <v>38718</v>
      </c>
      <c r="H27" s="76" t="n">
        <f aca="false">DATE(YEAR(H28)-1,1,1)</f>
        <v>42005</v>
      </c>
      <c r="I27" s="103" t="s">
        <v>55</v>
      </c>
      <c r="J27" s="91" t="n">
        <v>110</v>
      </c>
      <c r="K27" s="92" t="n">
        <v>285537</v>
      </c>
      <c r="L27" s="93" t="n">
        <v>53727</v>
      </c>
      <c r="M27" s="94" t="n">
        <v>8649</v>
      </c>
      <c r="N27" s="94" t="n">
        <v>26445</v>
      </c>
      <c r="O27" s="94" t="n">
        <v>3987</v>
      </c>
      <c r="P27" s="94" t="n">
        <v>14645</v>
      </c>
      <c r="Q27" s="94" t="n">
        <v>182558</v>
      </c>
      <c r="R27" s="94" t="n">
        <v>49252</v>
      </c>
      <c r="S27" s="95" t="n">
        <v>1889</v>
      </c>
      <c r="T27" s="94" t="n">
        <v>1938</v>
      </c>
      <c r="U27" s="94" t="n">
        <v>6247</v>
      </c>
      <c r="V27" s="94" t="n">
        <v>37075</v>
      </c>
      <c r="W27" s="96" t="n">
        <v>2102</v>
      </c>
      <c r="X27" s="93" t="n">
        <v>4801</v>
      </c>
      <c r="Y27" s="97" t="n">
        <v>365.4</v>
      </c>
      <c r="Z27" s="94" t="n">
        <v>11070</v>
      </c>
      <c r="AA27" s="98" t="n">
        <v>533</v>
      </c>
      <c r="AB27" s="99" t="s">
        <v>56</v>
      </c>
      <c r="AC27" s="87" t="n">
        <f aca="false">DATE(YEAR(AC28)-1,1,1)</f>
        <v>42005</v>
      </c>
      <c r="AD27" s="88"/>
      <c r="AE27" s="74"/>
      <c r="AF27" s="102" t="n">
        <v>38718</v>
      </c>
      <c r="AG27" s="76" t="n">
        <f aca="false">DATE(YEAR(AG28)-1,1,1)</f>
        <v>42005</v>
      </c>
      <c r="AH27" s="103" t="s">
        <v>55</v>
      </c>
      <c r="AI27" s="91" t="n">
        <v>104</v>
      </c>
      <c r="AJ27" s="92" t="n">
        <v>441110</v>
      </c>
      <c r="AK27" s="93" t="n">
        <v>107467</v>
      </c>
      <c r="AL27" s="94" t="n">
        <v>17925</v>
      </c>
      <c r="AM27" s="94" t="n">
        <v>57051</v>
      </c>
      <c r="AN27" s="94" t="n">
        <v>5833</v>
      </c>
      <c r="AO27" s="94" t="n">
        <v>26658</v>
      </c>
      <c r="AP27" s="94" t="n">
        <v>238624</v>
      </c>
      <c r="AQ27" s="94" t="n">
        <v>95019</v>
      </c>
      <c r="AR27" s="95" t="n">
        <v>4123</v>
      </c>
      <c r="AS27" s="94" t="n">
        <v>3806</v>
      </c>
      <c r="AT27" s="94" t="n">
        <v>9554</v>
      </c>
      <c r="AU27" s="94" t="n">
        <v>70921</v>
      </c>
      <c r="AV27" s="96" t="n">
        <v>6615</v>
      </c>
      <c r="AW27" s="93" t="n">
        <v>8820</v>
      </c>
      <c r="AX27" s="97" t="n">
        <v>365.3</v>
      </c>
      <c r="AY27" s="94" t="n">
        <v>12314</v>
      </c>
      <c r="AZ27" s="98" t="n">
        <v>769</v>
      </c>
      <c r="BA27" s="99" t="s">
        <v>56</v>
      </c>
      <c r="BB27" s="87" t="n">
        <f aca="false">DATE(YEAR(BB28)-1,1,1)</f>
        <v>42005</v>
      </c>
      <c r="BC27" s="88"/>
      <c r="BD27" s="74"/>
      <c r="BE27" s="102" t="n">
        <v>38718</v>
      </c>
      <c r="BF27" s="76" t="n">
        <f aca="false">DATE(YEAR(BF28)-1,1,1)</f>
        <v>42005</v>
      </c>
      <c r="BG27" s="103" t="s">
        <v>55</v>
      </c>
      <c r="BH27" s="91" t="n">
        <v>69</v>
      </c>
      <c r="BI27" s="92" t="n">
        <v>165037</v>
      </c>
      <c r="BJ27" s="93" t="n">
        <v>29470</v>
      </c>
      <c r="BK27" s="94" t="n">
        <v>5280</v>
      </c>
      <c r="BL27" s="94" t="n">
        <v>15880</v>
      </c>
      <c r="BM27" s="94" t="n">
        <v>2493</v>
      </c>
      <c r="BN27" s="94" t="n">
        <v>5817</v>
      </c>
      <c r="BO27" s="94" t="n">
        <v>111278</v>
      </c>
      <c r="BP27" s="94" t="n">
        <v>24290</v>
      </c>
      <c r="BQ27" s="95" t="n">
        <v>950</v>
      </c>
      <c r="BR27" s="94" t="n">
        <v>1335</v>
      </c>
      <c r="BS27" s="94" t="n">
        <v>2789</v>
      </c>
      <c r="BT27" s="94" t="n">
        <v>18388</v>
      </c>
      <c r="BU27" s="96" t="n">
        <v>828</v>
      </c>
      <c r="BV27" s="93" t="n">
        <v>1476</v>
      </c>
      <c r="BW27" s="97" t="n">
        <v>365.9</v>
      </c>
      <c r="BX27" s="94" t="n">
        <v>5902</v>
      </c>
      <c r="BY27" s="98" t="n">
        <v>366</v>
      </c>
      <c r="BZ27" s="99" t="s">
        <v>56</v>
      </c>
      <c r="CA27" s="87" t="n">
        <f aca="false">DATE(YEAR(CA28)-1,1,1)</f>
        <v>42005</v>
      </c>
      <c r="CB27" s="88"/>
      <c r="CC27" s="74"/>
      <c r="CD27" s="102" t="n">
        <v>38718</v>
      </c>
      <c r="CE27" s="76" t="n">
        <f aca="false">DATE(YEAR(CE28)-1,1,1)</f>
        <v>42005</v>
      </c>
      <c r="CF27" s="103" t="s">
        <v>55</v>
      </c>
      <c r="CG27" s="91" t="n">
        <v>27</v>
      </c>
      <c r="CH27" s="92" t="n">
        <v>75419</v>
      </c>
      <c r="CI27" s="93" t="n">
        <v>16095</v>
      </c>
      <c r="CJ27" s="94" t="n">
        <v>2535</v>
      </c>
      <c r="CK27" s="94" t="n">
        <v>9147</v>
      </c>
      <c r="CL27" s="94" t="n">
        <v>923</v>
      </c>
      <c r="CM27" s="94" t="n">
        <v>3489</v>
      </c>
      <c r="CN27" s="94" t="n">
        <v>46899</v>
      </c>
      <c r="CO27" s="94" t="n">
        <v>12425</v>
      </c>
      <c r="CP27" s="95" t="n">
        <v>380</v>
      </c>
      <c r="CQ27" s="94" t="n">
        <v>133</v>
      </c>
      <c r="CR27" s="94" t="n">
        <v>2640</v>
      </c>
      <c r="CS27" s="94" t="n">
        <v>8983</v>
      </c>
      <c r="CT27" s="96" t="n">
        <v>289</v>
      </c>
      <c r="CU27" s="93" t="n">
        <v>759</v>
      </c>
      <c r="CV27" s="97" t="n">
        <v>363.6</v>
      </c>
      <c r="CW27" s="94" t="n">
        <v>2249</v>
      </c>
      <c r="CX27" s="98" t="n">
        <v>161</v>
      </c>
      <c r="CY27" s="99" t="s">
        <v>56</v>
      </c>
      <c r="CZ27" s="87" t="n">
        <f aca="false">DATE(YEAR(CZ28)-1,1,1)</f>
        <v>42005</v>
      </c>
      <c r="DA27" s="88"/>
    </row>
    <row r="28" s="73" customFormat="true" ht="19.5" hidden="false" customHeight="true" outlineLevel="0" collapsed="false">
      <c r="A28" s="28"/>
      <c r="F28" s="74"/>
      <c r="G28" s="89"/>
      <c r="H28" s="76" t="n">
        <f aca="false">DATE(YEAR($A$1)-1,1,1)</f>
        <v>42370</v>
      </c>
      <c r="I28" s="90"/>
      <c r="J28" s="91" t="n">
        <v>107</v>
      </c>
      <c r="K28" s="92" t="n">
        <v>286069</v>
      </c>
      <c r="L28" s="93" t="n">
        <v>51538</v>
      </c>
      <c r="M28" s="94" t="n">
        <v>8321</v>
      </c>
      <c r="N28" s="94" t="n">
        <v>25151</v>
      </c>
      <c r="O28" s="94" t="n">
        <v>3686</v>
      </c>
      <c r="P28" s="94" t="n">
        <v>14381</v>
      </c>
      <c r="Q28" s="94" t="n">
        <v>187168</v>
      </c>
      <c r="R28" s="94" t="n">
        <v>47363</v>
      </c>
      <c r="S28" s="95" t="n">
        <v>1676</v>
      </c>
      <c r="T28" s="94" t="n">
        <v>1815</v>
      </c>
      <c r="U28" s="94" t="n">
        <v>5895</v>
      </c>
      <c r="V28" s="94" t="n">
        <v>35920</v>
      </c>
      <c r="W28" s="96" t="n">
        <v>2057</v>
      </c>
      <c r="X28" s="93" t="n">
        <v>4570</v>
      </c>
      <c r="Y28" s="97" t="n">
        <v>363.6</v>
      </c>
      <c r="Z28" s="94" t="n">
        <v>10667</v>
      </c>
      <c r="AA28" s="98" t="n">
        <v>508</v>
      </c>
      <c r="AB28" s="99"/>
      <c r="AC28" s="87" t="n">
        <f aca="false">DATE(YEAR($A$1)-1,1,1)</f>
        <v>42370</v>
      </c>
      <c r="AD28" s="88"/>
      <c r="AE28" s="74"/>
      <c r="AF28" s="89"/>
      <c r="AG28" s="76" t="n">
        <f aca="false">DATE(YEAR($A$1)-1,1,1)</f>
        <v>42370</v>
      </c>
      <c r="AH28" s="90"/>
      <c r="AI28" s="91" t="n">
        <v>102</v>
      </c>
      <c r="AJ28" s="92" t="n">
        <v>435819</v>
      </c>
      <c r="AK28" s="93" t="n">
        <v>103317</v>
      </c>
      <c r="AL28" s="94" t="n">
        <v>17622</v>
      </c>
      <c r="AM28" s="94" t="n">
        <v>54582</v>
      </c>
      <c r="AN28" s="94" t="n">
        <v>5561</v>
      </c>
      <c r="AO28" s="94" t="n">
        <v>25552</v>
      </c>
      <c r="AP28" s="94" t="n">
        <v>241194</v>
      </c>
      <c r="AQ28" s="94" t="n">
        <v>91309</v>
      </c>
      <c r="AR28" s="95" t="n">
        <v>3632</v>
      </c>
      <c r="AS28" s="94" t="n">
        <v>3786</v>
      </c>
      <c r="AT28" s="94" t="n">
        <v>9066</v>
      </c>
      <c r="AU28" s="94" t="n">
        <v>68303</v>
      </c>
      <c r="AV28" s="96" t="n">
        <v>6521</v>
      </c>
      <c r="AW28" s="93" t="n">
        <v>8367</v>
      </c>
      <c r="AX28" s="97" t="n">
        <v>364.3</v>
      </c>
      <c r="AY28" s="94" t="n">
        <v>12057</v>
      </c>
      <c r="AZ28" s="98" t="n">
        <v>763</v>
      </c>
      <c r="BA28" s="99"/>
      <c r="BB28" s="87" t="n">
        <f aca="false">DATE(YEAR($A$1)-1,1,1)</f>
        <v>42370</v>
      </c>
      <c r="BC28" s="88"/>
      <c r="BD28" s="74"/>
      <c r="BE28" s="89"/>
      <c r="BF28" s="76" t="n">
        <f aca="false">DATE(YEAR($A$1)-1,1,1)</f>
        <v>42370</v>
      </c>
      <c r="BG28" s="90"/>
      <c r="BH28" s="91" t="n">
        <v>70</v>
      </c>
      <c r="BI28" s="92" t="n">
        <v>163985</v>
      </c>
      <c r="BJ28" s="93" t="n">
        <v>28320</v>
      </c>
      <c r="BK28" s="94" t="n">
        <v>5094</v>
      </c>
      <c r="BL28" s="94" t="n">
        <v>15089</v>
      </c>
      <c r="BM28" s="94" t="n">
        <v>2351</v>
      </c>
      <c r="BN28" s="94" t="n">
        <v>5786</v>
      </c>
      <c r="BO28" s="94" t="n">
        <v>112142</v>
      </c>
      <c r="BP28" s="94" t="n">
        <v>23524</v>
      </c>
      <c r="BQ28" s="95" t="n">
        <v>838</v>
      </c>
      <c r="BR28" s="94" t="n">
        <v>1282</v>
      </c>
      <c r="BS28" s="94" t="n">
        <v>2655</v>
      </c>
      <c r="BT28" s="94" t="n">
        <v>17907</v>
      </c>
      <c r="BU28" s="96" t="n">
        <v>842</v>
      </c>
      <c r="BV28" s="93" t="n">
        <v>1474</v>
      </c>
      <c r="BW28" s="97" t="n">
        <v>364.4</v>
      </c>
      <c r="BX28" s="94" t="n">
        <v>5866</v>
      </c>
      <c r="BY28" s="98" t="n">
        <v>373</v>
      </c>
      <c r="BZ28" s="99"/>
      <c r="CA28" s="87" t="n">
        <f aca="false">DATE(YEAR($A$1)-1,1,1)</f>
        <v>42370</v>
      </c>
      <c r="CB28" s="88"/>
      <c r="CC28" s="74"/>
      <c r="CD28" s="89"/>
      <c r="CE28" s="76" t="n">
        <f aca="false">DATE(YEAR($A$1)-1,1,1)</f>
        <v>42370</v>
      </c>
      <c r="CF28" s="90"/>
      <c r="CG28" s="91" t="n">
        <v>28</v>
      </c>
      <c r="CH28" s="92" t="n">
        <v>74491</v>
      </c>
      <c r="CI28" s="93" t="n">
        <v>14713</v>
      </c>
      <c r="CJ28" s="94" t="n">
        <v>2389</v>
      </c>
      <c r="CK28" s="94" t="n">
        <v>8070</v>
      </c>
      <c r="CL28" s="94" t="n">
        <v>909</v>
      </c>
      <c r="CM28" s="94" t="n">
        <v>3344</v>
      </c>
      <c r="CN28" s="94" t="n">
        <v>48613</v>
      </c>
      <c r="CO28" s="94" t="n">
        <v>11165</v>
      </c>
      <c r="CP28" s="95" t="n">
        <v>350</v>
      </c>
      <c r="CQ28" s="94" t="n">
        <v>126</v>
      </c>
      <c r="CR28" s="94" t="n">
        <v>2813</v>
      </c>
      <c r="CS28" s="94" t="n">
        <v>7728</v>
      </c>
      <c r="CT28" s="96" t="n">
        <v>148</v>
      </c>
      <c r="CU28" s="93" t="n">
        <v>793</v>
      </c>
      <c r="CV28" s="97" t="n">
        <v>363.1</v>
      </c>
      <c r="CW28" s="94" t="n">
        <v>2296</v>
      </c>
      <c r="CX28" s="98" t="n">
        <v>161</v>
      </c>
      <c r="CY28" s="99"/>
      <c r="CZ28" s="87" t="n">
        <f aca="false">DATE(YEAR($A$1)-1,1,1)</f>
        <v>42370</v>
      </c>
      <c r="DA28" s="88"/>
    </row>
    <row r="29" s="73" customFormat="true" ht="19.5" hidden="false" customHeight="true" outlineLevel="0" collapsed="false">
      <c r="A29" s="28"/>
      <c r="F29" s="74"/>
      <c r="G29" s="89"/>
      <c r="H29" s="100"/>
      <c r="I29" s="104"/>
      <c r="J29" s="91"/>
      <c r="K29" s="92"/>
      <c r="L29" s="93"/>
      <c r="M29" s="94"/>
      <c r="N29" s="94"/>
      <c r="O29" s="94"/>
      <c r="P29" s="94"/>
      <c r="Q29" s="94"/>
      <c r="R29" s="94"/>
      <c r="S29" s="95"/>
      <c r="T29" s="94"/>
      <c r="U29" s="94"/>
      <c r="V29" s="94"/>
      <c r="W29" s="96"/>
      <c r="X29" s="93"/>
      <c r="Y29" s="97"/>
      <c r="Z29" s="94"/>
      <c r="AA29" s="98"/>
      <c r="AB29" s="99"/>
      <c r="AC29" s="105"/>
      <c r="AD29" s="88"/>
      <c r="AE29" s="74"/>
      <c r="AF29" s="89"/>
      <c r="AG29" s="100"/>
      <c r="AH29" s="104"/>
      <c r="AI29" s="91"/>
      <c r="AJ29" s="92"/>
      <c r="AK29" s="93"/>
      <c r="AL29" s="94"/>
      <c r="AM29" s="94"/>
      <c r="AN29" s="94"/>
      <c r="AO29" s="94"/>
      <c r="AP29" s="94"/>
      <c r="AQ29" s="94"/>
      <c r="AR29" s="95"/>
      <c r="AS29" s="94"/>
      <c r="AT29" s="94"/>
      <c r="AU29" s="94"/>
      <c r="AV29" s="96"/>
      <c r="AW29" s="93"/>
      <c r="AX29" s="97"/>
      <c r="AY29" s="94"/>
      <c r="AZ29" s="98"/>
      <c r="BA29" s="99"/>
      <c r="BB29" s="105"/>
      <c r="BC29" s="88"/>
      <c r="BD29" s="74"/>
      <c r="BE29" s="89"/>
      <c r="BF29" s="100"/>
      <c r="BG29" s="104"/>
      <c r="BH29" s="91"/>
      <c r="BI29" s="92"/>
      <c r="BJ29" s="93"/>
      <c r="BK29" s="94"/>
      <c r="BL29" s="94"/>
      <c r="BM29" s="94"/>
      <c r="BN29" s="94"/>
      <c r="BO29" s="94"/>
      <c r="BP29" s="94"/>
      <c r="BQ29" s="95"/>
      <c r="BR29" s="94"/>
      <c r="BS29" s="94"/>
      <c r="BT29" s="94"/>
      <c r="BU29" s="96"/>
      <c r="BV29" s="93"/>
      <c r="BW29" s="97"/>
      <c r="BX29" s="94"/>
      <c r="BY29" s="98"/>
      <c r="BZ29" s="99"/>
      <c r="CA29" s="105"/>
      <c r="CB29" s="88"/>
      <c r="CC29" s="74"/>
      <c r="CD29" s="89"/>
      <c r="CE29" s="100"/>
      <c r="CF29" s="104"/>
      <c r="CG29" s="91"/>
      <c r="CH29" s="92"/>
      <c r="CI29" s="93"/>
      <c r="CJ29" s="94"/>
      <c r="CK29" s="94"/>
      <c r="CL29" s="94"/>
      <c r="CM29" s="94"/>
      <c r="CN29" s="94"/>
      <c r="CO29" s="94"/>
      <c r="CP29" s="95"/>
      <c r="CQ29" s="94"/>
      <c r="CR29" s="94"/>
      <c r="CS29" s="94"/>
      <c r="CT29" s="96"/>
      <c r="CU29" s="93"/>
      <c r="CV29" s="97"/>
      <c r="CW29" s="94"/>
      <c r="CX29" s="98"/>
      <c r="CY29" s="99"/>
      <c r="CZ29" s="105"/>
      <c r="DA29" s="88"/>
    </row>
    <row r="30" s="73" customFormat="true" ht="19.5" hidden="false" customHeight="true" outlineLevel="0" collapsed="false">
      <c r="A30" s="28"/>
      <c r="F30" s="74"/>
      <c r="G30" s="106" t="n">
        <f aca="false">$A$1</f>
        <v>42736</v>
      </c>
      <c r="H30" s="107" t="s">
        <v>57</v>
      </c>
      <c r="I30" s="103" t="s">
        <v>58</v>
      </c>
      <c r="J30" s="91" t="n">
        <v>107</v>
      </c>
      <c r="K30" s="92" t="n">
        <v>68913</v>
      </c>
      <c r="L30" s="93" t="n">
        <v>12718</v>
      </c>
      <c r="M30" s="94" t="n">
        <v>1992</v>
      </c>
      <c r="N30" s="94" t="n">
        <v>6224</v>
      </c>
      <c r="O30" s="94" t="n">
        <v>874</v>
      </c>
      <c r="P30" s="94" t="n">
        <v>3628</v>
      </c>
      <c r="Q30" s="94" t="n">
        <v>44615</v>
      </c>
      <c r="R30" s="94" t="n">
        <v>11581</v>
      </c>
      <c r="S30" s="95" t="n">
        <v>378</v>
      </c>
      <c r="T30" s="94" t="n">
        <v>426</v>
      </c>
      <c r="U30" s="94" t="n">
        <v>1437</v>
      </c>
      <c r="V30" s="94" t="n">
        <v>8906</v>
      </c>
      <c r="W30" s="96" t="n">
        <v>434</v>
      </c>
      <c r="X30" s="93" t="n">
        <v>767</v>
      </c>
      <c r="Y30" s="97" t="n">
        <v>89.6</v>
      </c>
      <c r="Z30" s="94" t="n">
        <v>10667</v>
      </c>
      <c r="AA30" s="98" t="n">
        <v>508</v>
      </c>
      <c r="AB30" s="99" t="s">
        <v>59</v>
      </c>
      <c r="AC30" s="87" t="n">
        <f aca="false">$A$1</f>
        <v>42736</v>
      </c>
      <c r="AD30" s="88"/>
      <c r="AE30" s="74"/>
      <c r="AF30" s="106" t="n">
        <f aca="false">$A$1</f>
        <v>42736</v>
      </c>
      <c r="AG30" s="107" t="s">
        <v>57</v>
      </c>
      <c r="AH30" s="103" t="s">
        <v>58</v>
      </c>
      <c r="AI30" s="91" t="n">
        <v>102</v>
      </c>
      <c r="AJ30" s="92" t="n">
        <v>103366</v>
      </c>
      <c r="AK30" s="93" t="n">
        <v>24957</v>
      </c>
      <c r="AL30" s="94" t="n">
        <v>4102</v>
      </c>
      <c r="AM30" s="94" t="n">
        <v>13319</v>
      </c>
      <c r="AN30" s="94" t="n">
        <v>1246</v>
      </c>
      <c r="AO30" s="94" t="n">
        <v>6289</v>
      </c>
      <c r="AP30" s="94" t="n">
        <v>56676</v>
      </c>
      <c r="AQ30" s="94" t="n">
        <v>21734</v>
      </c>
      <c r="AR30" s="95" t="n">
        <v>870</v>
      </c>
      <c r="AS30" s="94" t="n">
        <v>924</v>
      </c>
      <c r="AT30" s="94" t="n">
        <v>2095</v>
      </c>
      <c r="AU30" s="94" t="n">
        <v>16321</v>
      </c>
      <c r="AV30" s="96" t="n">
        <v>1524</v>
      </c>
      <c r="AW30" s="93" t="n">
        <v>1382</v>
      </c>
      <c r="AX30" s="97" t="n">
        <v>89.8</v>
      </c>
      <c r="AY30" s="94" t="n">
        <v>12057</v>
      </c>
      <c r="AZ30" s="98" t="n">
        <v>763</v>
      </c>
      <c r="BA30" s="99" t="s">
        <v>59</v>
      </c>
      <c r="BB30" s="87" t="n">
        <f aca="false">$A$1</f>
        <v>42736</v>
      </c>
      <c r="BC30" s="88"/>
      <c r="BD30" s="74"/>
      <c r="BE30" s="108" t="n">
        <f aca="false">$A$1</f>
        <v>42736</v>
      </c>
      <c r="BF30" s="107" t="s">
        <v>57</v>
      </c>
      <c r="BG30" s="103" t="s">
        <v>58</v>
      </c>
      <c r="BH30" s="91" t="n">
        <v>70</v>
      </c>
      <c r="BI30" s="92" t="n">
        <v>38607</v>
      </c>
      <c r="BJ30" s="93" t="n">
        <v>6675</v>
      </c>
      <c r="BK30" s="94" t="n">
        <v>1163</v>
      </c>
      <c r="BL30" s="94" t="n">
        <v>3579</v>
      </c>
      <c r="BM30" s="94" t="n">
        <v>537</v>
      </c>
      <c r="BN30" s="94" t="n">
        <v>1396</v>
      </c>
      <c r="BO30" s="94" t="n">
        <v>26557</v>
      </c>
      <c r="BP30" s="94" t="n">
        <v>5375</v>
      </c>
      <c r="BQ30" s="95" t="n">
        <v>180</v>
      </c>
      <c r="BR30" s="94" t="n">
        <v>296</v>
      </c>
      <c r="BS30" s="94" t="n">
        <v>618</v>
      </c>
      <c r="BT30" s="94" t="n">
        <v>4085</v>
      </c>
      <c r="BU30" s="96" t="n">
        <v>197</v>
      </c>
      <c r="BV30" s="93" t="n">
        <v>257</v>
      </c>
      <c r="BW30" s="97" t="n">
        <v>89.9</v>
      </c>
      <c r="BX30" s="94" t="n">
        <v>5866</v>
      </c>
      <c r="BY30" s="98" t="n">
        <v>373</v>
      </c>
      <c r="BZ30" s="99" t="s">
        <v>59</v>
      </c>
      <c r="CA30" s="87" t="n">
        <f aca="false">$A$1</f>
        <v>42736</v>
      </c>
      <c r="CB30" s="88"/>
      <c r="CC30" s="74"/>
      <c r="CD30" s="106" t="n">
        <f aca="false">$A$1</f>
        <v>42736</v>
      </c>
      <c r="CE30" s="107" t="s">
        <v>57</v>
      </c>
      <c r="CF30" s="103" t="s">
        <v>58</v>
      </c>
      <c r="CG30" s="91" t="n">
        <v>28</v>
      </c>
      <c r="CH30" s="92" t="n">
        <v>18179</v>
      </c>
      <c r="CI30" s="93" t="n">
        <v>3555</v>
      </c>
      <c r="CJ30" s="94" t="n">
        <v>570</v>
      </c>
      <c r="CK30" s="94" t="n">
        <v>1960</v>
      </c>
      <c r="CL30" s="94" t="n">
        <v>207</v>
      </c>
      <c r="CM30" s="94" t="n">
        <v>818</v>
      </c>
      <c r="CN30" s="94" t="n">
        <v>11923</v>
      </c>
      <c r="CO30" s="94" t="n">
        <v>2701</v>
      </c>
      <c r="CP30" s="95" t="n">
        <v>70</v>
      </c>
      <c r="CQ30" s="94" t="n">
        <v>32</v>
      </c>
      <c r="CR30" s="94" t="n">
        <v>690</v>
      </c>
      <c r="CS30" s="94" t="n">
        <v>1875</v>
      </c>
      <c r="CT30" s="96" t="n">
        <v>35</v>
      </c>
      <c r="CU30" s="93" t="n">
        <v>126</v>
      </c>
      <c r="CV30" s="97" t="n">
        <v>89.7</v>
      </c>
      <c r="CW30" s="94" t="n">
        <v>2296</v>
      </c>
      <c r="CX30" s="98" t="n">
        <v>161</v>
      </c>
      <c r="CY30" s="99" t="s">
        <v>59</v>
      </c>
      <c r="CZ30" s="87" t="n">
        <f aca="false">$A$1</f>
        <v>42736</v>
      </c>
      <c r="DA30" s="88"/>
    </row>
    <row r="31" s="73" customFormat="true" ht="19.5" hidden="false" customHeight="true" outlineLevel="0" collapsed="false">
      <c r="A31" s="28"/>
      <c r="F31" s="74"/>
      <c r="G31" s="106"/>
      <c r="H31" s="109" t="s">
        <v>60</v>
      </c>
      <c r="I31" s="90"/>
      <c r="J31" s="91" t="n">
        <v>108</v>
      </c>
      <c r="K31" s="92" t="n">
        <v>69259</v>
      </c>
      <c r="L31" s="93" t="n">
        <v>12401</v>
      </c>
      <c r="M31" s="94" t="n">
        <v>1964</v>
      </c>
      <c r="N31" s="94" t="n">
        <v>6134</v>
      </c>
      <c r="O31" s="94" t="n">
        <v>814</v>
      </c>
      <c r="P31" s="94" t="n">
        <v>3490</v>
      </c>
      <c r="Q31" s="94" t="n">
        <v>45219</v>
      </c>
      <c r="R31" s="94" t="n">
        <v>11639</v>
      </c>
      <c r="S31" s="95" t="n">
        <v>370</v>
      </c>
      <c r="T31" s="94" t="n">
        <v>348</v>
      </c>
      <c r="U31" s="94" t="n">
        <v>1435</v>
      </c>
      <c r="V31" s="94" t="n">
        <v>8993</v>
      </c>
      <c r="W31" s="96" t="n">
        <v>494</v>
      </c>
      <c r="X31" s="93" t="n">
        <v>926</v>
      </c>
      <c r="Y31" s="97" t="n">
        <v>90.8</v>
      </c>
      <c r="Z31" s="94" t="n">
        <v>10827</v>
      </c>
      <c r="AA31" s="98" t="n">
        <v>514</v>
      </c>
      <c r="AB31" s="99" t="s">
        <v>61</v>
      </c>
      <c r="AC31" s="105"/>
      <c r="AD31" s="88"/>
      <c r="AE31" s="74"/>
      <c r="AF31" s="106"/>
      <c r="AG31" s="109" t="s">
        <v>60</v>
      </c>
      <c r="AH31" s="90"/>
      <c r="AI31" s="91" t="n">
        <v>103</v>
      </c>
      <c r="AJ31" s="92" t="n">
        <v>102994</v>
      </c>
      <c r="AK31" s="93" t="n">
        <v>24075</v>
      </c>
      <c r="AL31" s="94" t="n">
        <v>4243</v>
      </c>
      <c r="AM31" s="94" t="n">
        <v>12731</v>
      </c>
      <c r="AN31" s="94" t="n">
        <v>1133</v>
      </c>
      <c r="AO31" s="94" t="n">
        <v>5970</v>
      </c>
      <c r="AP31" s="94" t="n">
        <v>57309</v>
      </c>
      <c r="AQ31" s="94" t="n">
        <v>21610</v>
      </c>
      <c r="AR31" s="95" t="n">
        <v>775</v>
      </c>
      <c r="AS31" s="94" t="n">
        <v>728</v>
      </c>
      <c r="AT31" s="94" t="n">
        <v>2138</v>
      </c>
      <c r="AU31" s="94" t="n">
        <v>16370</v>
      </c>
      <c r="AV31" s="96" t="n">
        <v>1598</v>
      </c>
      <c r="AW31" s="93" t="n">
        <v>1651</v>
      </c>
      <c r="AX31" s="97" t="n">
        <v>90.8</v>
      </c>
      <c r="AY31" s="94" t="n">
        <v>12431</v>
      </c>
      <c r="AZ31" s="98" t="n">
        <v>769</v>
      </c>
      <c r="BA31" s="99" t="s">
        <v>61</v>
      </c>
      <c r="BB31" s="105"/>
      <c r="BC31" s="88"/>
      <c r="BD31" s="74"/>
      <c r="BE31" s="106"/>
      <c r="BF31" s="109" t="s">
        <v>60</v>
      </c>
      <c r="BG31" s="90"/>
      <c r="BH31" s="91" t="n">
        <v>70</v>
      </c>
      <c r="BI31" s="92" t="n">
        <v>39333</v>
      </c>
      <c r="BJ31" s="93" t="n">
        <v>6825</v>
      </c>
      <c r="BK31" s="94" t="n">
        <v>1252</v>
      </c>
      <c r="BL31" s="94" t="n">
        <v>3717</v>
      </c>
      <c r="BM31" s="94" t="n">
        <v>470</v>
      </c>
      <c r="BN31" s="94" t="n">
        <v>1385</v>
      </c>
      <c r="BO31" s="94" t="n">
        <v>26874</v>
      </c>
      <c r="BP31" s="94" t="n">
        <v>5635</v>
      </c>
      <c r="BQ31" s="95" t="n">
        <v>175</v>
      </c>
      <c r="BR31" s="94" t="n">
        <v>232</v>
      </c>
      <c r="BS31" s="94" t="n">
        <v>646</v>
      </c>
      <c r="BT31" s="94" t="n">
        <v>4380</v>
      </c>
      <c r="BU31" s="96" t="n">
        <v>202</v>
      </c>
      <c r="BV31" s="93" t="n">
        <v>286</v>
      </c>
      <c r="BW31" s="97" t="n">
        <v>91</v>
      </c>
      <c r="BX31" s="94" t="n">
        <v>5888</v>
      </c>
      <c r="BY31" s="98" t="n">
        <v>373</v>
      </c>
      <c r="BZ31" s="99" t="s">
        <v>61</v>
      </c>
      <c r="CA31" s="105"/>
      <c r="CB31" s="88"/>
      <c r="CC31" s="74"/>
      <c r="CD31" s="106"/>
      <c r="CE31" s="109" t="s">
        <v>60</v>
      </c>
      <c r="CF31" s="90"/>
      <c r="CG31" s="91" t="n">
        <v>29</v>
      </c>
      <c r="CH31" s="92" t="n">
        <v>18862</v>
      </c>
      <c r="CI31" s="93" t="n">
        <v>3671</v>
      </c>
      <c r="CJ31" s="94" t="n">
        <v>617</v>
      </c>
      <c r="CK31" s="94" t="n">
        <v>2005</v>
      </c>
      <c r="CL31" s="94" t="n">
        <v>229</v>
      </c>
      <c r="CM31" s="94" t="n">
        <v>820</v>
      </c>
      <c r="CN31" s="94" t="n">
        <v>12267</v>
      </c>
      <c r="CO31" s="94" t="n">
        <v>2924</v>
      </c>
      <c r="CP31" s="95" t="n">
        <v>93</v>
      </c>
      <c r="CQ31" s="94" t="n">
        <v>114</v>
      </c>
      <c r="CR31" s="94" t="n">
        <v>720</v>
      </c>
      <c r="CS31" s="94" t="n">
        <v>1968</v>
      </c>
      <c r="CT31" s="96" t="n">
        <v>29</v>
      </c>
      <c r="CU31" s="93" t="n">
        <v>153</v>
      </c>
      <c r="CV31" s="97" t="n">
        <v>90.2</v>
      </c>
      <c r="CW31" s="94" t="n">
        <v>2611</v>
      </c>
      <c r="CX31" s="98" t="n">
        <v>171</v>
      </c>
      <c r="CY31" s="99" t="s">
        <v>61</v>
      </c>
      <c r="CZ31" s="105"/>
      <c r="DA31" s="88"/>
    </row>
    <row r="32" s="73" customFormat="true" ht="19.5" hidden="false" customHeight="true" outlineLevel="0" collapsed="false">
      <c r="A32" s="28"/>
      <c r="F32" s="74"/>
      <c r="G32" s="106"/>
      <c r="H32" s="109" t="s">
        <v>62</v>
      </c>
      <c r="I32" s="90"/>
      <c r="J32" s="91" t="n">
        <v>107</v>
      </c>
      <c r="K32" s="92" t="n">
        <v>70673</v>
      </c>
      <c r="L32" s="93" t="n">
        <v>11606</v>
      </c>
      <c r="M32" s="94" t="n">
        <v>1575</v>
      </c>
      <c r="N32" s="94" t="n">
        <v>5564</v>
      </c>
      <c r="O32" s="94" t="n">
        <v>894</v>
      </c>
      <c r="P32" s="94" t="n">
        <v>3572</v>
      </c>
      <c r="Q32" s="94" t="n">
        <v>47090</v>
      </c>
      <c r="R32" s="94" t="n">
        <v>11978</v>
      </c>
      <c r="S32" s="95" t="n">
        <v>397</v>
      </c>
      <c r="T32" s="94" t="n">
        <v>418</v>
      </c>
      <c r="U32" s="94" t="n">
        <v>1278</v>
      </c>
      <c r="V32" s="94" t="n">
        <v>9272</v>
      </c>
      <c r="W32" s="96" t="n">
        <v>613</v>
      </c>
      <c r="X32" s="93" t="n">
        <v>1109</v>
      </c>
      <c r="Y32" s="97" t="n">
        <v>91.7</v>
      </c>
      <c r="Z32" s="94" t="n">
        <v>10833</v>
      </c>
      <c r="AA32" s="98" t="n">
        <v>512</v>
      </c>
      <c r="AB32" s="99" t="s">
        <v>63</v>
      </c>
      <c r="AC32" s="105"/>
      <c r="AD32" s="88"/>
      <c r="AE32" s="74"/>
      <c r="AF32" s="106"/>
      <c r="AG32" s="109" t="s">
        <v>62</v>
      </c>
      <c r="AH32" s="90"/>
      <c r="AI32" s="91" t="n">
        <v>105</v>
      </c>
      <c r="AJ32" s="92" t="n">
        <v>109687</v>
      </c>
      <c r="AK32" s="93" t="n">
        <v>24264</v>
      </c>
      <c r="AL32" s="94" t="n">
        <v>3803</v>
      </c>
      <c r="AM32" s="94" t="n">
        <v>12733</v>
      </c>
      <c r="AN32" s="94" t="n">
        <v>1335</v>
      </c>
      <c r="AO32" s="94" t="n">
        <v>6393</v>
      </c>
      <c r="AP32" s="94" t="n">
        <v>62380</v>
      </c>
      <c r="AQ32" s="94" t="n">
        <v>23044</v>
      </c>
      <c r="AR32" s="95" t="n">
        <v>860</v>
      </c>
      <c r="AS32" s="94" t="n">
        <v>924</v>
      </c>
      <c r="AT32" s="94" t="n">
        <v>2284</v>
      </c>
      <c r="AU32" s="94" t="n">
        <v>17080</v>
      </c>
      <c r="AV32" s="96" t="n">
        <v>1897</v>
      </c>
      <c r="AW32" s="93" t="n">
        <v>2094</v>
      </c>
      <c r="AX32" s="97" t="n">
        <v>91.9</v>
      </c>
      <c r="AY32" s="94" t="n">
        <v>12537</v>
      </c>
      <c r="AZ32" s="98" t="n">
        <v>772</v>
      </c>
      <c r="BA32" s="99" t="s">
        <v>63</v>
      </c>
      <c r="BB32" s="105"/>
      <c r="BC32" s="88"/>
      <c r="BD32" s="74"/>
      <c r="BE32" s="106"/>
      <c r="BF32" s="109" t="s">
        <v>62</v>
      </c>
      <c r="BG32" s="90"/>
      <c r="BH32" s="91" t="n">
        <v>69</v>
      </c>
      <c r="BI32" s="92" t="n">
        <v>40109</v>
      </c>
      <c r="BJ32" s="93" t="n">
        <v>6438</v>
      </c>
      <c r="BK32" s="94" t="n">
        <v>1041</v>
      </c>
      <c r="BL32" s="94" t="n">
        <v>3375</v>
      </c>
      <c r="BM32" s="94" t="n">
        <v>568</v>
      </c>
      <c r="BN32" s="94" t="n">
        <v>1454</v>
      </c>
      <c r="BO32" s="94" t="n">
        <v>27907</v>
      </c>
      <c r="BP32" s="94" t="n">
        <v>5764</v>
      </c>
      <c r="BQ32" s="95" t="n">
        <v>197</v>
      </c>
      <c r="BR32" s="94" t="n">
        <v>287</v>
      </c>
      <c r="BS32" s="94" t="n">
        <v>680</v>
      </c>
      <c r="BT32" s="94" t="n">
        <v>4368</v>
      </c>
      <c r="BU32" s="96" t="n">
        <v>233</v>
      </c>
      <c r="BV32" s="93" t="n">
        <v>341</v>
      </c>
      <c r="BW32" s="97" t="n">
        <v>92</v>
      </c>
      <c r="BX32" s="94" t="n">
        <v>5974</v>
      </c>
      <c r="BY32" s="98" t="n">
        <v>370</v>
      </c>
      <c r="BZ32" s="99" t="s">
        <v>63</v>
      </c>
      <c r="CA32" s="105"/>
      <c r="CB32" s="88"/>
      <c r="CC32" s="74"/>
      <c r="CD32" s="106"/>
      <c r="CE32" s="109" t="s">
        <v>62</v>
      </c>
      <c r="CF32" s="90"/>
      <c r="CG32" s="91" t="n">
        <v>30</v>
      </c>
      <c r="CH32" s="92" t="n">
        <v>19529</v>
      </c>
      <c r="CI32" s="93" t="n">
        <v>3295</v>
      </c>
      <c r="CJ32" s="94" t="n">
        <v>480</v>
      </c>
      <c r="CK32" s="94" t="n">
        <v>1784</v>
      </c>
      <c r="CL32" s="94" t="n">
        <v>227</v>
      </c>
      <c r="CM32" s="94" t="n">
        <v>804</v>
      </c>
      <c r="CN32" s="94" t="n">
        <v>13408</v>
      </c>
      <c r="CO32" s="94" t="n">
        <v>2826</v>
      </c>
      <c r="CP32" s="95" t="n">
        <v>80</v>
      </c>
      <c r="CQ32" s="94" t="n">
        <v>70</v>
      </c>
      <c r="CR32" s="94" t="n">
        <v>709</v>
      </c>
      <c r="CS32" s="94" t="n">
        <v>1930</v>
      </c>
      <c r="CT32" s="96" t="n">
        <v>37</v>
      </c>
      <c r="CU32" s="93" t="n">
        <v>155</v>
      </c>
      <c r="CV32" s="97" t="n">
        <v>91</v>
      </c>
      <c r="CW32" s="94" t="n">
        <v>2745</v>
      </c>
      <c r="CX32" s="98" t="n">
        <v>173</v>
      </c>
      <c r="CY32" s="99" t="s">
        <v>63</v>
      </c>
      <c r="CZ32" s="105"/>
      <c r="DA32" s="88"/>
    </row>
    <row r="33" s="73" customFormat="true" ht="19.5" hidden="false" customHeight="true" outlineLevel="0" collapsed="false">
      <c r="A33" s="28"/>
      <c r="F33" s="74"/>
      <c r="G33" s="106"/>
      <c r="H33" s="110" t="s">
        <v>64</v>
      </c>
      <c r="I33" s="90"/>
      <c r="J33" s="91" t="n">
        <v>108</v>
      </c>
      <c r="K33" s="92" t="n">
        <v>78087</v>
      </c>
      <c r="L33" s="93" t="n">
        <v>13920</v>
      </c>
      <c r="M33" s="94" t="n">
        <v>2379</v>
      </c>
      <c r="N33" s="94" t="n">
        <v>6746</v>
      </c>
      <c r="O33" s="94" t="n">
        <v>1043</v>
      </c>
      <c r="P33" s="94" t="n">
        <v>3752</v>
      </c>
      <c r="Q33" s="94" t="n">
        <v>50985</v>
      </c>
      <c r="R33" s="94" t="n">
        <v>13182</v>
      </c>
      <c r="S33" s="95" t="n">
        <v>423</v>
      </c>
      <c r="T33" s="94" t="n">
        <v>478</v>
      </c>
      <c r="U33" s="94" t="n">
        <v>1473</v>
      </c>
      <c r="V33" s="94" t="n">
        <v>10375</v>
      </c>
      <c r="W33" s="96" t="n">
        <v>432</v>
      </c>
      <c r="X33" s="93" t="n">
        <v>1475</v>
      </c>
      <c r="Y33" s="97" t="n">
        <v>91.7</v>
      </c>
      <c r="Z33" s="94" t="n">
        <v>10986</v>
      </c>
      <c r="AA33" s="98" t="n">
        <v>514</v>
      </c>
      <c r="AB33" s="99" t="s">
        <v>65</v>
      </c>
      <c r="AC33" s="105"/>
      <c r="AD33" s="88"/>
      <c r="AE33" s="74"/>
      <c r="AF33" s="106"/>
      <c r="AG33" s="110" t="s">
        <v>64</v>
      </c>
      <c r="AH33" s="90"/>
      <c r="AI33" s="91" t="n">
        <v>106</v>
      </c>
      <c r="AJ33" s="92" t="n">
        <v>120556</v>
      </c>
      <c r="AK33" s="93" t="n">
        <v>27667</v>
      </c>
      <c r="AL33" s="94" t="n">
        <v>5020</v>
      </c>
      <c r="AM33" s="94" t="n">
        <v>14500</v>
      </c>
      <c r="AN33" s="94" t="n">
        <v>1637</v>
      </c>
      <c r="AO33" s="94" t="n">
        <v>6510</v>
      </c>
      <c r="AP33" s="94" t="n">
        <v>68020</v>
      </c>
      <c r="AQ33" s="94" t="n">
        <v>24870</v>
      </c>
      <c r="AR33" s="95" t="n">
        <v>1046</v>
      </c>
      <c r="AS33" s="94" t="n">
        <v>963</v>
      </c>
      <c r="AT33" s="94" t="n">
        <v>2493</v>
      </c>
      <c r="AU33" s="94" t="n">
        <v>18872</v>
      </c>
      <c r="AV33" s="96" t="n">
        <v>1495</v>
      </c>
      <c r="AW33" s="93" t="n">
        <v>2668</v>
      </c>
      <c r="AX33" s="97" t="n">
        <v>92</v>
      </c>
      <c r="AY33" s="94" t="n">
        <v>12750</v>
      </c>
      <c r="AZ33" s="98" t="n">
        <v>775</v>
      </c>
      <c r="BA33" s="99" t="s">
        <v>65</v>
      </c>
      <c r="BB33" s="105"/>
      <c r="BC33" s="88"/>
      <c r="BD33" s="74"/>
      <c r="BE33" s="106"/>
      <c r="BF33" s="110" t="s">
        <v>64</v>
      </c>
      <c r="BG33" s="90"/>
      <c r="BH33" s="91" t="n">
        <v>70</v>
      </c>
      <c r="BI33" s="92" t="n">
        <v>43960</v>
      </c>
      <c r="BJ33" s="93" t="n">
        <v>7584</v>
      </c>
      <c r="BK33" s="94" t="n">
        <v>1532</v>
      </c>
      <c r="BL33" s="94" t="n">
        <v>3964</v>
      </c>
      <c r="BM33" s="94" t="n">
        <v>765</v>
      </c>
      <c r="BN33" s="94" t="n">
        <v>1323</v>
      </c>
      <c r="BO33" s="94" t="n">
        <v>29895</v>
      </c>
      <c r="BP33" s="94" t="n">
        <v>6481</v>
      </c>
      <c r="BQ33" s="95" t="n">
        <v>246</v>
      </c>
      <c r="BR33" s="94" t="n">
        <v>312</v>
      </c>
      <c r="BS33" s="94" t="n">
        <v>734</v>
      </c>
      <c r="BT33" s="94" t="n">
        <v>4982</v>
      </c>
      <c r="BU33" s="96" t="n">
        <v>208</v>
      </c>
      <c r="BV33" s="93" t="n">
        <v>439</v>
      </c>
      <c r="BW33" s="97" t="n">
        <v>91.9</v>
      </c>
      <c r="BX33" s="94" t="n">
        <v>6149</v>
      </c>
      <c r="BY33" s="98" t="n">
        <v>372</v>
      </c>
      <c r="BZ33" s="99" t="s">
        <v>65</v>
      </c>
      <c r="CA33" s="105"/>
      <c r="CB33" s="88"/>
      <c r="CC33" s="74"/>
      <c r="CD33" s="106"/>
      <c r="CE33" s="110" t="s">
        <v>64</v>
      </c>
      <c r="CF33" s="90"/>
      <c r="CG33" s="91" t="n">
        <v>30</v>
      </c>
      <c r="CH33" s="92" t="n">
        <v>21567</v>
      </c>
      <c r="CI33" s="93" t="n">
        <v>3987</v>
      </c>
      <c r="CJ33" s="94" t="n">
        <v>745</v>
      </c>
      <c r="CK33" s="94" t="n">
        <v>2183</v>
      </c>
      <c r="CL33" s="94" t="n">
        <v>257</v>
      </c>
      <c r="CM33" s="94" t="n">
        <v>802</v>
      </c>
      <c r="CN33" s="94" t="n">
        <v>14287</v>
      </c>
      <c r="CO33" s="94" t="n">
        <v>3294</v>
      </c>
      <c r="CP33" s="95" t="n">
        <v>112</v>
      </c>
      <c r="CQ33" s="94" t="n">
        <v>92</v>
      </c>
      <c r="CR33" s="94" t="n">
        <v>785</v>
      </c>
      <c r="CS33" s="94" t="n">
        <v>2274</v>
      </c>
      <c r="CT33" s="96" t="n">
        <v>30</v>
      </c>
      <c r="CU33" s="93" t="n">
        <v>254</v>
      </c>
      <c r="CV33" s="97" t="n">
        <v>91.7</v>
      </c>
      <c r="CW33" s="94" t="n">
        <v>2735</v>
      </c>
      <c r="CX33" s="98" t="n">
        <v>173</v>
      </c>
      <c r="CY33" s="99" t="s">
        <v>65</v>
      </c>
      <c r="CZ33" s="105"/>
      <c r="DA33" s="88"/>
    </row>
    <row r="34" s="73" customFormat="true" ht="19.5" hidden="false" customHeight="true" outlineLevel="0" collapsed="false">
      <c r="A34" s="28"/>
      <c r="F34" s="74"/>
      <c r="G34" s="106"/>
      <c r="H34" s="111"/>
      <c r="I34" s="112"/>
      <c r="J34" s="91"/>
      <c r="K34" s="92"/>
      <c r="L34" s="93"/>
      <c r="M34" s="94"/>
      <c r="N34" s="94"/>
      <c r="O34" s="94"/>
      <c r="P34" s="94"/>
      <c r="Q34" s="94"/>
      <c r="R34" s="94"/>
      <c r="S34" s="95"/>
      <c r="T34" s="94"/>
      <c r="U34" s="94"/>
      <c r="V34" s="94"/>
      <c r="W34" s="96"/>
      <c r="X34" s="93"/>
      <c r="Y34" s="97"/>
      <c r="Z34" s="94"/>
      <c r="AA34" s="98"/>
      <c r="AB34" s="99"/>
      <c r="AC34" s="105"/>
      <c r="AD34" s="88"/>
      <c r="AE34" s="74"/>
      <c r="AF34" s="106"/>
      <c r="AG34" s="111"/>
      <c r="AH34" s="112"/>
      <c r="AI34" s="91"/>
      <c r="AJ34" s="92"/>
      <c r="AK34" s="93"/>
      <c r="AL34" s="94"/>
      <c r="AM34" s="94"/>
      <c r="AN34" s="94"/>
      <c r="AO34" s="94"/>
      <c r="AP34" s="94"/>
      <c r="AQ34" s="94"/>
      <c r="AR34" s="95"/>
      <c r="AS34" s="94"/>
      <c r="AT34" s="94"/>
      <c r="AU34" s="94"/>
      <c r="AV34" s="96"/>
      <c r="AW34" s="93"/>
      <c r="AX34" s="97"/>
      <c r="AY34" s="94"/>
      <c r="AZ34" s="98"/>
      <c r="BA34" s="99"/>
      <c r="BB34" s="105"/>
      <c r="BC34" s="88"/>
      <c r="BD34" s="74"/>
      <c r="BE34" s="106"/>
      <c r="BF34" s="111"/>
      <c r="BG34" s="112"/>
      <c r="BH34" s="91"/>
      <c r="BI34" s="92"/>
      <c r="BJ34" s="93"/>
      <c r="BK34" s="94"/>
      <c r="BL34" s="94"/>
      <c r="BM34" s="94"/>
      <c r="BN34" s="94"/>
      <c r="BO34" s="94"/>
      <c r="BP34" s="94"/>
      <c r="BQ34" s="95"/>
      <c r="BR34" s="94"/>
      <c r="BS34" s="94"/>
      <c r="BT34" s="94"/>
      <c r="BU34" s="96"/>
      <c r="BV34" s="93"/>
      <c r="BW34" s="97"/>
      <c r="BX34" s="94"/>
      <c r="BY34" s="98"/>
      <c r="BZ34" s="99"/>
      <c r="CA34" s="105"/>
      <c r="CB34" s="88"/>
      <c r="CC34" s="74"/>
      <c r="CD34" s="106"/>
      <c r="CE34" s="111"/>
      <c r="CF34" s="112"/>
      <c r="CG34" s="91"/>
      <c r="CH34" s="92"/>
      <c r="CI34" s="93"/>
      <c r="CJ34" s="94"/>
      <c r="CK34" s="94"/>
      <c r="CL34" s="94"/>
      <c r="CM34" s="94"/>
      <c r="CN34" s="94"/>
      <c r="CO34" s="94"/>
      <c r="CP34" s="95"/>
      <c r="CQ34" s="94"/>
      <c r="CR34" s="94"/>
      <c r="CS34" s="94"/>
      <c r="CT34" s="96"/>
      <c r="CU34" s="93"/>
      <c r="CV34" s="97"/>
      <c r="CW34" s="94"/>
      <c r="CX34" s="98"/>
      <c r="CY34" s="99"/>
      <c r="CZ34" s="105"/>
      <c r="DA34" s="88"/>
    </row>
    <row r="35" s="73" customFormat="true" ht="19.5" hidden="false" customHeight="true" outlineLevel="0" collapsed="false">
      <c r="A35" s="28"/>
      <c r="F35" s="74"/>
      <c r="G35" s="106" t="n">
        <f aca="false">$A$1</f>
        <v>42736</v>
      </c>
      <c r="H35" s="113" t="s">
        <v>66</v>
      </c>
      <c r="I35" s="103" t="s">
        <v>58</v>
      </c>
      <c r="J35" s="91" t="n">
        <v>108</v>
      </c>
      <c r="K35" s="92" t="n">
        <v>24206</v>
      </c>
      <c r="L35" s="93" t="n">
        <v>5000</v>
      </c>
      <c r="M35" s="94" t="n">
        <v>846</v>
      </c>
      <c r="N35" s="94" t="n">
        <v>2414</v>
      </c>
      <c r="O35" s="94" t="n">
        <v>336</v>
      </c>
      <c r="P35" s="94" t="n">
        <v>1405</v>
      </c>
      <c r="Q35" s="94" t="n">
        <v>15138</v>
      </c>
      <c r="R35" s="94" t="n">
        <v>4068</v>
      </c>
      <c r="S35" s="95" t="n">
        <v>119</v>
      </c>
      <c r="T35" s="94" t="n">
        <v>167</v>
      </c>
      <c r="U35" s="94" t="n">
        <v>512</v>
      </c>
      <c r="V35" s="94" t="n">
        <v>3114</v>
      </c>
      <c r="W35" s="96" t="n">
        <v>157</v>
      </c>
      <c r="X35" s="93" t="n">
        <v>229</v>
      </c>
      <c r="Y35" s="97" t="n">
        <v>30.8</v>
      </c>
      <c r="Z35" s="94" t="n">
        <v>11210</v>
      </c>
      <c r="AA35" s="98" t="n">
        <v>518</v>
      </c>
      <c r="AB35" s="99" t="s">
        <v>67</v>
      </c>
      <c r="AC35" s="87" t="n">
        <f aca="false">$A$1</f>
        <v>42736</v>
      </c>
      <c r="AD35" s="88"/>
      <c r="AE35" s="74"/>
      <c r="AF35" s="106" t="n">
        <f aca="false">$A$1</f>
        <v>42736</v>
      </c>
      <c r="AG35" s="113" t="s">
        <v>66</v>
      </c>
      <c r="AH35" s="103" t="s">
        <v>58</v>
      </c>
      <c r="AI35" s="91" t="n">
        <v>103</v>
      </c>
      <c r="AJ35" s="92" t="n">
        <v>36658</v>
      </c>
      <c r="AK35" s="93" t="n">
        <v>9805</v>
      </c>
      <c r="AL35" s="94" t="n">
        <v>1730</v>
      </c>
      <c r="AM35" s="94" t="n">
        <v>5162</v>
      </c>
      <c r="AN35" s="94" t="n">
        <v>491</v>
      </c>
      <c r="AO35" s="94" t="n">
        <v>2422</v>
      </c>
      <c r="AP35" s="94" t="n">
        <v>19331</v>
      </c>
      <c r="AQ35" s="94" t="n">
        <v>7522</v>
      </c>
      <c r="AR35" s="95" t="n">
        <v>317</v>
      </c>
      <c r="AS35" s="94" t="n">
        <v>350</v>
      </c>
      <c r="AT35" s="94" t="n">
        <v>757</v>
      </c>
      <c r="AU35" s="94" t="n">
        <v>5562</v>
      </c>
      <c r="AV35" s="96" t="n">
        <v>536</v>
      </c>
      <c r="AW35" s="93" t="n">
        <v>389</v>
      </c>
      <c r="AX35" s="97" t="n">
        <v>30.8</v>
      </c>
      <c r="AY35" s="94" t="n">
        <v>12968</v>
      </c>
      <c r="AZ35" s="98" t="n">
        <v>767</v>
      </c>
      <c r="BA35" s="99" t="s">
        <v>67</v>
      </c>
      <c r="BB35" s="87" t="n">
        <f aca="false">$A$1</f>
        <v>42736</v>
      </c>
      <c r="BC35" s="88"/>
      <c r="BD35" s="74"/>
      <c r="BE35" s="106" t="n">
        <f aca="false">$A$1</f>
        <v>42736</v>
      </c>
      <c r="BF35" s="113" t="s">
        <v>66</v>
      </c>
      <c r="BG35" s="103" t="s">
        <v>58</v>
      </c>
      <c r="BH35" s="91" t="n">
        <v>71</v>
      </c>
      <c r="BI35" s="92" t="n">
        <v>13443</v>
      </c>
      <c r="BJ35" s="93" t="n">
        <v>2523</v>
      </c>
      <c r="BK35" s="94" t="n">
        <v>487</v>
      </c>
      <c r="BL35" s="94" t="n">
        <v>1316</v>
      </c>
      <c r="BM35" s="94" t="n">
        <v>197</v>
      </c>
      <c r="BN35" s="94" t="n">
        <v>523</v>
      </c>
      <c r="BO35" s="94" t="n">
        <v>9047</v>
      </c>
      <c r="BP35" s="94" t="n">
        <v>1873</v>
      </c>
      <c r="BQ35" s="95" t="n">
        <v>63</v>
      </c>
      <c r="BR35" s="94" t="n">
        <v>127</v>
      </c>
      <c r="BS35" s="94" t="n">
        <v>223</v>
      </c>
      <c r="BT35" s="94" t="n">
        <v>1391</v>
      </c>
      <c r="BU35" s="96" t="n">
        <v>69</v>
      </c>
      <c r="BV35" s="93" t="n">
        <v>80</v>
      </c>
      <c r="BW35" s="97" t="n">
        <v>31</v>
      </c>
      <c r="BX35" s="94" t="n">
        <v>6408</v>
      </c>
      <c r="BY35" s="98" t="n">
        <v>374</v>
      </c>
      <c r="BZ35" s="99" t="s">
        <v>67</v>
      </c>
      <c r="CA35" s="87" t="n">
        <f aca="false">$A$1</f>
        <v>42736</v>
      </c>
      <c r="CB35" s="88"/>
      <c r="CC35" s="74"/>
      <c r="CD35" s="106" t="n">
        <f aca="false">$A$1</f>
        <v>42736</v>
      </c>
      <c r="CE35" s="113" t="s">
        <v>66</v>
      </c>
      <c r="CF35" s="103" t="s">
        <v>58</v>
      </c>
      <c r="CG35" s="91" t="n">
        <v>28</v>
      </c>
      <c r="CH35" s="92" t="n">
        <v>6384</v>
      </c>
      <c r="CI35" s="93" t="n">
        <v>1383</v>
      </c>
      <c r="CJ35" s="94" t="n">
        <v>239</v>
      </c>
      <c r="CK35" s="94" t="n">
        <v>754</v>
      </c>
      <c r="CL35" s="94" t="n">
        <v>76</v>
      </c>
      <c r="CM35" s="94" t="n">
        <v>314</v>
      </c>
      <c r="CN35" s="94" t="n">
        <v>4097</v>
      </c>
      <c r="CO35" s="94" t="n">
        <v>904</v>
      </c>
      <c r="CP35" s="95" t="n">
        <v>25</v>
      </c>
      <c r="CQ35" s="94" t="n">
        <v>15</v>
      </c>
      <c r="CR35" s="94" t="n">
        <v>237</v>
      </c>
      <c r="CS35" s="94" t="n">
        <v>614</v>
      </c>
      <c r="CT35" s="96" t="n">
        <v>13</v>
      </c>
      <c r="CU35" s="93" t="n">
        <v>39</v>
      </c>
      <c r="CV35" s="97" t="n">
        <v>30.8</v>
      </c>
      <c r="CW35" s="94" t="n">
        <v>2438</v>
      </c>
      <c r="CX35" s="98" t="n">
        <v>161</v>
      </c>
      <c r="CY35" s="99" t="s">
        <v>67</v>
      </c>
      <c r="CZ35" s="87" t="n">
        <f aca="false">$A$1</f>
        <v>42736</v>
      </c>
      <c r="DA35" s="88"/>
    </row>
    <row r="36" s="73" customFormat="true" ht="19.5" hidden="false" customHeight="true" outlineLevel="0" collapsed="false">
      <c r="A36" s="28"/>
      <c r="F36" s="74"/>
      <c r="G36" s="106"/>
      <c r="H36" s="113" t="s">
        <v>68</v>
      </c>
      <c r="I36" s="90"/>
      <c r="J36" s="91" t="n">
        <v>108</v>
      </c>
      <c r="K36" s="92" t="n">
        <v>21432</v>
      </c>
      <c r="L36" s="93" t="n">
        <v>3568</v>
      </c>
      <c r="M36" s="94" t="n">
        <v>572</v>
      </c>
      <c r="N36" s="94" t="n">
        <v>1695</v>
      </c>
      <c r="O36" s="94" t="n">
        <v>267</v>
      </c>
      <c r="P36" s="94" t="n">
        <v>1034</v>
      </c>
      <c r="Q36" s="94" t="n">
        <v>14328</v>
      </c>
      <c r="R36" s="94" t="n">
        <v>3537</v>
      </c>
      <c r="S36" s="95" t="n">
        <v>105</v>
      </c>
      <c r="T36" s="94" t="n">
        <v>128</v>
      </c>
      <c r="U36" s="94" t="n">
        <v>446</v>
      </c>
      <c r="V36" s="94" t="n">
        <v>2733</v>
      </c>
      <c r="W36" s="96" t="n">
        <v>125</v>
      </c>
      <c r="X36" s="93" t="n">
        <v>216</v>
      </c>
      <c r="Y36" s="97" t="n">
        <v>27.9</v>
      </c>
      <c r="Z36" s="94" t="n">
        <v>11006</v>
      </c>
      <c r="AA36" s="98" t="n">
        <v>518</v>
      </c>
      <c r="AB36" s="99" t="s">
        <v>69</v>
      </c>
      <c r="AC36" s="105"/>
      <c r="AD36" s="88"/>
      <c r="AE36" s="74"/>
      <c r="AF36" s="106"/>
      <c r="AG36" s="113" t="s">
        <v>68</v>
      </c>
      <c r="AH36" s="90"/>
      <c r="AI36" s="91" t="n">
        <v>102</v>
      </c>
      <c r="AJ36" s="92" t="n">
        <v>31024</v>
      </c>
      <c r="AK36" s="93" t="n">
        <v>6510</v>
      </c>
      <c r="AL36" s="94" t="n">
        <v>1044</v>
      </c>
      <c r="AM36" s="94" t="n">
        <v>3541</v>
      </c>
      <c r="AN36" s="94" t="n">
        <v>333</v>
      </c>
      <c r="AO36" s="94" t="n">
        <v>1592</v>
      </c>
      <c r="AP36" s="94" t="n">
        <v>18033</v>
      </c>
      <c r="AQ36" s="94" t="n">
        <v>6480</v>
      </c>
      <c r="AR36" s="95" t="n">
        <v>237</v>
      </c>
      <c r="AS36" s="94" t="n">
        <v>261</v>
      </c>
      <c r="AT36" s="94" t="n">
        <v>595</v>
      </c>
      <c r="AU36" s="94" t="n">
        <v>4945</v>
      </c>
      <c r="AV36" s="96" t="n">
        <v>442</v>
      </c>
      <c r="AW36" s="93" t="n">
        <v>393</v>
      </c>
      <c r="AX36" s="97" t="n">
        <v>28</v>
      </c>
      <c r="AY36" s="94" t="n">
        <v>12329</v>
      </c>
      <c r="AZ36" s="98" t="n">
        <v>762</v>
      </c>
      <c r="BA36" s="99" t="s">
        <v>69</v>
      </c>
      <c r="BB36" s="105"/>
      <c r="BC36" s="88"/>
      <c r="BD36" s="74"/>
      <c r="BE36" s="106"/>
      <c r="BF36" s="113" t="s">
        <v>68</v>
      </c>
      <c r="BG36" s="90"/>
      <c r="BH36" s="91" t="n">
        <v>71</v>
      </c>
      <c r="BI36" s="92" t="n">
        <v>11851</v>
      </c>
      <c r="BJ36" s="93" t="n">
        <v>1769</v>
      </c>
      <c r="BK36" s="94" t="n">
        <v>303</v>
      </c>
      <c r="BL36" s="94" t="n">
        <v>961</v>
      </c>
      <c r="BM36" s="94" t="n">
        <v>153</v>
      </c>
      <c r="BN36" s="94" t="n">
        <v>351</v>
      </c>
      <c r="BO36" s="94" t="n">
        <v>8474</v>
      </c>
      <c r="BP36" s="94" t="n">
        <v>1608</v>
      </c>
      <c r="BQ36" s="95" t="n">
        <v>52</v>
      </c>
      <c r="BR36" s="94" t="n">
        <v>81</v>
      </c>
      <c r="BS36" s="94" t="n">
        <v>174</v>
      </c>
      <c r="BT36" s="94" t="n">
        <v>1242</v>
      </c>
      <c r="BU36" s="96" t="n">
        <v>60</v>
      </c>
      <c r="BV36" s="93" t="n">
        <v>61</v>
      </c>
      <c r="BW36" s="97" t="n">
        <v>28</v>
      </c>
      <c r="BX36" s="94" t="n">
        <v>6085</v>
      </c>
      <c r="BY36" s="98" t="n">
        <v>374</v>
      </c>
      <c r="BZ36" s="99" t="s">
        <v>69</v>
      </c>
      <c r="CA36" s="105"/>
      <c r="CB36" s="88"/>
      <c r="CC36" s="74"/>
      <c r="CD36" s="106"/>
      <c r="CE36" s="113" t="s">
        <v>68</v>
      </c>
      <c r="CF36" s="90"/>
      <c r="CG36" s="91" t="n">
        <v>28</v>
      </c>
      <c r="CH36" s="92" t="n">
        <v>5531</v>
      </c>
      <c r="CI36" s="93" t="n">
        <v>946</v>
      </c>
      <c r="CJ36" s="94" t="n">
        <v>146</v>
      </c>
      <c r="CK36" s="94" t="n">
        <v>538</v>
      </c>
      <c r="CL36" s="94" t="n">
        <v>60</v>
      </c>
      <c r="CM36" s="94" t="n">
        <v>201</v>
      </c>
      <c r="CN36" s="94" t="n">
        <v>3744</v>
      </c>
      <c r="CO36" s="94" t="n">
        <v>841</v>
      </c>
      <c r="CP36" s="95" t="n">
        <v>22</v>
      </c>
      <c r="CQ36" s="94" t="n">
        <v>8</v>
      </c>
      <c r="CR36" s="94" t="n">
        <v>200</v>
      </c>
      <c r="CS36" s="94" t="n">
        <v>601</v>
      </c>
      <c r="CT36" s="96" t="n">
        <v>10</v>
      </c>
      <c r="CU36" s="93" t="n">
        <v>27</v>
      </c>
      <c r="CV36" s="97" t="n">
        <v>27.9</v>
      </c>
      <c r="CW36" s="94" t="n">
        <v>2361</v>
      </c>
      <c r="CX36" s="98" t="n">
        <v>161</v>
      </c>
      <c r="CY36" s="99" t="s">
        <v>69</v>
      </c>
      <c r="CZ36" s="105"/>
      <c r="DA36" s="88"/>
    </row>
    <row r="37" s="73" customFormat="true" ht="19.5" hidden="false" customHeight="true" outlineLevel="0" collapsed="false">
      <c r="A37" s="28"/>
      <c r="F37" s="74"/>
      <c r="G37" s="106"/>
      <c r="H37" s="113" t="s">
        <v>70</v>
      </c>
      <c r="I37" s="90"/>
      <c r="J37" s="91" t="n">
        <v>107</v>
      </c>
      <c r="K37" s="92" t="n">
        <v>23275</v>
      </c>
      <c r="L37" s="93" t="n">
        <v>4149</v>
      </c>
      <c r="M37" s="94" t="n">
        <v>574</v>
      </c>
      <c r="N37" s="94" t="n">
        <v>2115</v>
      </c>
      <c r="O37" s="94" t="n">
        <v>270</v>
      </c>
      <c r="P37" s="94" t="n">
        <v>1190</v>
      </c>
      <c r="Q37" s="94" t="n">
        <v>15149</v>
      </c>
      <c r="R37" s="94" t="n">
        <v>3977</v>
      </c>
      <c r="S37" s="95" t="n">
        <v>154</v>
      </c>
      <c r="T37" s="94" t="n">
        <v>131</v>
      </c>
      <c r="U37" s="94" t="n">
        <v>479</v>
      </c>
      <c r="V37" s="94" t="n">
        <v>3059</v>
      </c>
      <c r="W37" s="96" t="n">
        <v>153</v>
      </c>
      <c r="X37" s="93" t="n">
        <v>323</v>
      </c>
      <c r="Y37" s="97" t="n">
        <v>30.9</v>
      </c>
      <c r="Z37" s="94" t="n">
        <v>10667</v>
      </c>
      <c r="AA37" s="98" t="n">
        <v>508</v>
      </c>
      <c r="AB37" s="99" t="s">
        <v>71</v>
      </c>
      <c r="AC37" s="105"/>
      <c r="AD37" s="88"/>
      <c r="AE37" s="74"/>
      <c r="AF37" s="106"/>
      <c r="AG37" s="113" t="s">
        <v>70</v>
      </c>
      <c r="AH37" s="90"/>
      <c r="AI37" s="91" t="n">
        <v>102</v>
      </c>
      <c r="AJ37" s="92" t="n">
        <v>35685</v>
      </c>
      <c r="AK37" s="93" t="n">
        <v>8642</v>
      </c>
      <c r="AL37" s="94" t="n">
        <v>1328</v>
      </c>
      <c r="AM37" s="94" t="n">
        <v>4616</v>
      </c>
      <c r="AN37" s="94" t="n">
        <v>423</v>
      </c>
      <c r="AO37" s="94" t="n">
        <v>2275</v>
      </c>
      <c r="AP37" s="94" t="n">
        <v>19312</v>
      </c>
      <c r="AQ37" s="94" t="n">
        <v>7731</v>
      </c>
      <c r="AR37" s="95" t="n">
        <v>316</v>
      </c>
      <c r="AS37" s="94" t="n">
        <v>313</v>
      </c>
      <c r="AT37" s="94" t="n">
        <v>743</v>
      </c>
      <c r="AU37" s="94" t="n">
        <v>5813</v>
      </c>
      <c r="AV37" s="96" t="n">
        <v>546</v>
      </c>
      <c r="AW37" s="93" t="n">
        <v>600</v>
      </c>
      <c r="AX37" s="97" t="n">
        <v>31</v>
      </c>
      <c r="AY37" s="94" t="n">
        <v>12057</v>
      </c>
      <c r="AZ37" s="98" t="n">
        <v>763</v>
      </c>
      <c r="BA37" s="99" t="s">
        <v>71</v>
      </c>
      <c r="BB37" s="105"/>
      <c r="BC37" s="88"/>
      <c r="BD37" s="74"/>
      <c r="BE37" s="106"/>
      <c r="BF37" s="113" t="s">
        <v>70</v>
      </c>
      <c r="BG37" s="90"/>
      <c r="BH37" s="91" t="n">
        <v>70</v>
      </c>
      <c r="BI37" s="92" t="n">
        <v>13313</v>
      </c>
      <c r="BJ37" s="93" t="n">
        <v>2383</v>
      </c>
      <c r="BK37" s="94" t="n">
        <v>373</v>
      </c>
      <c r="BL37" s="94" t="n">
        <v>1302</v>
      </c>
      <c r="BM37" s="94" t="n">
        <v>186</v>
      </c>
      <c r="BN37" s="94" t="n">
        <v>522</v>
      </c>
      <c r="BO37" s="94" t="n">
        <v>9036</v>
      </c>
      <c r="BP37" s="94" t="n">
        <v>1894</v>
      </c>
      <c r="BQ37" s="95" t="n">
        <v>65</v>
      </c>
      <c r="BR37" s="94" t="n">
        <v>88</v>
      </c>
      <c r="BS37" s="94" t="n">
        <v>221</v>
      </c>
      <c r="BT37" s="94" t="n">
        <v>1452</v>
      </c>
      <c r="BU37" s="96" t="n">
        <v>68</v>
      </c>
      <c r="BV37" s="93" t="n">
        <v>116</v>
      </c>
      <c r="BW37" s="97" t="n">
        <v>30.9</v>
      </c>
      <c r="BX37" s="94" t="n">
        <v>5866</v>
      </c>
      <c r="BY37" s="98" t="n">
        <v>373</v>
      </c>
      <c r="BZ37" s="99" t="s">
        <v>71</v>
      </c>
      <c r="CA37" s="105"/>
      <c r="CB37" s="88"/>
      <c r="CC37" s="74"/>
      <c r="CD37" s="106"/>
      <c r="CE37" s="113" t="s">
        <v>70</v>
      </c>
      <c r="CF37" s="90"/>
      <c r="CG37" s="91" t="n">
        <v>28</v>
      </c>
      <c r="CH37" s="92" t="n">
        <v>6264</v>
      </c>
      <c r="CI37" s="93" t="n">
        <v>1226</v>
      </c>
      <c r="CJ37" s="94" t="n">
        <v>185</v>
      </c>
      <c r="CK37" s="94" t="n">
        <v>667</v>
      </c>
      <c r="CL37" s="94" t="n">
        <v>70</v>
      </c>
      <c r="CM37" s="94" t="n">
        <v>303</v>
      </c>
      <c r="CN37" s="94" t="n">
        <v>4082</v>
      </c>
      <c r="CO37" s="94" t="n">
        <v>956</v>
      </c>
      <c r="CP37" s="95" t="n">
        <v>23</v>
      </c>
      <c r="CQ37" s="94" t="n">
        <v>8</v>
      </c>
      <c r="CR37" s="94" t="n">
        <v>252</v>
      </c>
      <c r="CS37" s="94" t="n">
        <v>661</v>
      </c>
      <c r="CT37" s="96" t="n">
        <v>12</v>
      </c>
      <c r="CU37" s="93" t="n">
        <v>60</v>
      </c>
      <c r="CV37" s="97" t="n">
        <v>31</v>
      </c>
      <c r="CW37" s="94" t="n">
        <v>2296</v>
      </c>
      <c r="CX37" s="98" t="n">
        <v>161</v>
      </c>
      <c r="CY37" s="99" t="s">
        <v>71</v>
      </c>
      <c r="CZ37" s="105"/>
      <c r="DA37" s="88"/>
    </row>
    <row r="38" s="73" customFormat="true" ht="19.5" hidden="false" customHeight="true" outlineLevel="0" collapsed="false">
      <c r="A38" s="28"/>
      <c r="F38" s="74"/>
      <c r="G38" s="106"/>
      <c r="H38" s="113" t="s">
        <v>72</v>
      </c>
      <c r="I38" s="90"/>
      <c r="J38" s="91" t="n">
        <v>108</v>
      </c>
      <c r="K38" s="92" t="n">
        <v>22691</v>
      </c>
      <c r="L38" s="93" t="n">
        <v>4120</v>
      </c>
      <c r="M38" s="94" t="n">
        <v>616</v>
      </c>
      <c r="N38" s="94" t="n">
        <v>2097</v>
      </c>
      <c r="O38" s="94" t="n">
        <v>248</v>
      </c>
      <c r="P38" s="94" t="n">
        <v>1159</v>
      </c>
      <c r="Q38" s="94" t="n">
        <v>14688</v>
      </c>
      <c r="R38" s="94" t="n">
        <v>3883</v>
      </c>
      <c r="S38" s="95" t="n">
        <v>124</v>
      </c>
      <c r="T38" s="94" t="n">
        <v>97</v>
      </c>
      <c r="U38" s="94" t="n">
        <v>476</v>
      </c>
      <c r="V38" s="94" t="n">
        <v>3035</v>
      </c>
      <c r="W38" s="96" t="n">
        <v>151</v>
      </c>
      <c r="X38" s="93" t="n">
        <v>273</v>
      </c>
      <c r="Y38" s="97" t="n">
        <v>29.8</v>
      </c>
      <c r="Z38" s="94" t="n">
        <v>10788</v>
      </c>
      <c r="AA38" s="98" t="n">
        <v>515</v>
      </c>
      <c r="AB38" s="99" t="s">
        <v>73</v>
      </c>
      <c r="AC38" s="105"/>
      <c r="AD38" s="88"/>
      <c r="AE38" s="74"/>
      <c r="AF38" s="106"/>
      <c r="AG38" s="113" t="s">
        <v>72</v>
      </c>
      <c r="AH38" s="90"/>
      <c r="AI38" s="91" t="n">
        <v>103</v>
      </c>
      <c r="AJ38" s="92" t="n">
        <v>33964</v>
      </c>
      <c r="AK38" s="93" t="n">
        <v>8082</v>
      </c>
      <c r="AL38" s="94" t="n">
        <v>1372</v>
      </c>
      <c r="AM38" s="94" t="n">
        <v>4338</v>
      </c>
      <c r="AN38" s="94" t="n">
        <v>366</v>
      </c>
      <c r="AO38" s="94" t="n">
        <v>2006</v>
      </c>
      <c r="AP38" s="94" t="n">
        <v>18733</v>
      </c>
      <c r="AQ38" s="94" t="n">
        <v>7149</v>
      </c>
      <c r="AR38" s="95" t="n">
        <v>268</v>
      </c>
      <c r="AS38" s="94" t="n">
        <v>232</v>
      </c>
      <c r="AT38" s="94" t="n">
        <v>700</v>
      </c>
      <c r="AU38" s="94" t="n">
        <v>5460</v>
      </c>
      <c r="AV38" s="96" t="n">
        <v>489</v>
      </c>
      <c r="AW38" s="93" t="n">
        <v>488</v>
      </c>
      <c r="AX38" s="97" t="n">
        <v>29.8</v>
      </c>
      <c r="AY38" s="94" t="n">
        <v>12347</v>
      </c>
      <c r="AZ38" s="98" t="n">
        <v>768</v>
      </c>
      <c r="BA38" s="99" t="s">
        <v>73</v>
      </c>
      <c r="BB38" s="105"/>
      <c r="BC38" s="88"/>
      <c r="BD38" s="74"/>
      <c r="BE38" s="106"/>
      <c r="BF38" s="113" t="s">
        <v>72</v>
      </c>
      <c r="BG38" s="90"/>
      <c r="BH38" s="91" t="n">
        <v>70</v>
      </c>
      <c r="BI38" s="92" t="n">
        <v>13064</v>
      </c>
      <c r="BJ38" s="93" t="n">
        <v>2266</v>
      </c>
      <c r="BK38" s="94" t="n">
        <v>397</v>
      </c>
      <c r="BL38" s="94" t="n">
        <v>1278</v>
      </c>
      <c r="BM38" s="94" t="n">
        <v>137</v>
      </c>
      <c r="BN38" s="94" t="n">
        <v>452</v>
      </c>
      <c r="BO38" s="94" t="n">
        <v>8841</v>
      </c>
      <c r="BP38" s="94" t="n">
        <v>1957</v>
      </c>
      <c r="BQ38" s="95" t="n">
        <v>56</v>
      </c>
      <c r="BR38" s="94" t="n">
        <v>75</v>
      </c>
      <c r="BS38" s="94" t="n">
        <v>210</v>
      </c>
      <c r="BT38" s="94" t="n">
        <v>1554</v>
      </c>
      <c r="BU38" s="96" t="n">
        <v>63</v>
      </c>
      <c r="BV38" s="93" t="n">
        <v>85</v>
      </c>
      <c r="BW38" s="97" t="n">
        <v>30</v>
      </c>
      <c r="BX38" s="94" t="n">
        <v>5927</v>
      </c>
      <c r="BY38" s="98" t="n">
        <v>373</v>
      </c>
      <c r="BZ38" s="99" t="s">
        <v>73</v>
      </c>
      <c r="CA38" s="105"/>
      <c r="CB38" s="88"/>
      <c r="CC38" s="74"/>
      <c r="CD38" s="106"/>
      <c r="CE38" s="113" t="s">
        <v>72</v>
      </c>
      <c r="CF38" s="90"/>
      <c r="CG38" s="91" t="n">
        <v>29</v>
      </c>
      <c r="CH38" s="92" t="n">
        <v>6135</v>
      </c>
      <c r="CI38" s="93" t="n">
        <v>1208</v>
      </c>
      <c r="CJ38" s="94" t="n">
        <v>192</v>
      </c>
      <c r="CK38" s="94" t="n">
        <v>678</v>
      </c>
      <c r="CL38" s="94" t="n">
        <v>63</v>
      </c>
      <c r="CM38" s="94" t="n">
        <v>275</v>
      </c>
      <c r="CN38" s="94" t="n">
        <v>3946</v>
      </c>
      <c r="CO38" s="94" t="n">
        <v>982</v>
      </c>
      <c r="CP38" s="95" t="n">
        <v>26</v>
      </c>
      <c r="CQ38" s="94" t="n">
        <v>64</v>
      </c>
      <c r="CR38" s="94" t="n">
        <v>239</v>
      </c>
      <c r="CS38" s="94" t="n">
        <v>643</v>
      </c>
      <c r="CT38" s="96" t="n">
        <v>10</v>
      </c>
      <c r="CU38" s="93" t="n">
        <v>37</v>
      </c>
      <c r="CV38" s="97" t="n">
        <v>29.2</v>
      </c>
      <c r="CW38" s="94" t="n">
        <v>2558</v>
      </c>
      <c r="CX38" s="98" t="n">
        <v>171</v>
      </c>
      <c r="CY38" s="99" t="s">
        <v>73</v>
      </c>
      <c r="CZ38" s="105"/>
      <c r="DA38" s="88"/>
    </row>
    <row r="39" s="73" customFormat="true" ht="19.5" hidden="false" customHeight="true" outlineLevel="0" collapsed="false">
      <c r="A39" s="28"/>
      <c r="F39" s="74"/>
      <c r="G39" s="106"/>
      <c r="H39" s="113" t="s">
        <v>74</v>
      </c>
      <c r="I39" s="90"/>
      <c r="J39" s="91" t="n">
        <v>108</v>
      </c>
      <c r="K39" s="92" t="n">
        <v>23520</v>
      </c>
      <c r="L39" s="93" t="n">
        <v>4307</v>
      </c>
      <c r="M39" s="94" t="n">
        <v>677</v>
      </c>
      <c r="N39" s="94" t="n">
        <v>2157</v>
      </c>
      <c r="O39" s="94" t="n">
        <v>295</v>
      </c>
      <c r="P39" s="94" t="n">
        <v>1177</v>
      </c>
      <c r="Q39" s="94" t="n">
        <v>15173</v>
      </c>
      <c r="R39" s="94" t="n">
        <v>4040</v>
      </c>
      <c r="S39" s="95" t="n">
        <v>127</v>
      </c>
      <c r="T39" s="94" t="n">
        <v>117</v>
      </c>
      <c r="U39" s="94" t="n">
        <v>485</v>
      </c>
      <c r="V39" s="94" t="n">
        <v>3144</v>
      </c>
      <c r="W39" s="96" t="n">
        <v>168</v>
      </c>
      <c r="X39" s="93" t="n">
        <v>284</v>
      </c>
      <c r="Y39" s="97" t="n">
        <v>31</v>
      </c>
      <c r="Z39" s="94" t="n">
        <v>10793</v>
      </c>
      <c r="AA39" s="98" t="n">
        <v>515</v>
      </c>
      <c r="AB39" s="99" t="s">
        <v>75</v>
      </c>
      <c r="AC39" s="105"/>
      <c r="AD39" s="88"/>
      <c r="AE39" s="74"/>
      <c r="AF39" s="106"/>
      <c r="AG39" s="113" t="s">
        <v>74</v>
      </c>
      <c r="AH39" s="90"/>
      <c r="AI39" s="91" t="n">
        <v>103</v>
      </c>
      <c r="AJ39" s="92" t="n">
        <v>34738</v>
      </c>
      <c r="AK39" s="93" t="n">
        <v>8219</v>
      </c>
      <c r="AL39" s="94" t="n">
        <v>1438</v>
      </c>
      <c r="AM39" s="94" t="n">
        <v>4338</v>
      </c>
      <c r="AN39" s="94" t="n">
        <v>405</v>
      </c>
      <c r="AO39" s="94" t="n">
        <v>2038</v>
      </c>
      <c r="AP39" s="94" t="n">
        <v>19306</v>
      </c>
      <c r="AQ39" s="94" t="n">
        <v>7213</v>
      </c>
      <c r="AR39" s="95" t="n">
        <v>266</v>
      </c>
      <c r="AS39" s="94" t="n">
        <v>226</v>
      </c>
      <c r="AT39" s="94" t="n">
        <v>741</v>
      </c>
      <c r="AU39" s="94" t="n">
        <v>5414</v>
      </c>
      <c r="AV39" s="96" t="n">
        <v>566</v>
      </c>
      <c r="AW39" s="93" t="n">
        <v>518</v>
      </c>
      <c r="AX39" s="97" t="n">
        <v>31</v>
      </c>
      <c r="AY39" s="94" t="n">
        <v>12396</v>
      </c>
      <c r="AZ39" s="98" t="n">
        <v>768</v>
      </c>
      <c r="BA39" s="99" t="s">
        <v>75</v>
      </c>
      <c r="BB39" s="105"/>
      <c r="BC39" s="88"/>
      <c r="BD39" s="74"/>
      <c r="BE39" s="106"/>
      <c r="BF39" s="113" t="s">
        <v>74</v>
      </c>
      <c r="BG39" s="90"/>
      <c r="BH39" s="91" t="n">
        <v>70</v>
      </c>
      <c r="BI39" s="92" t="n">
        <v>13410</v>
      </c>
      <c r="BJ39" s="93" t="n">
        <v>2390</v>
      </c>
      <c r="BK39" s="94" t="n">
        <v>426</v>
      </c>
      <c r="BL39" s="94" t="n">
        <v>1306</v>
      </c>
      <c r="BM39" s="94" t="n">
        <v>170</v>
      </c>
      <c r="BN39" s="94" t="n">
        <v>489</v>
      </c>
      <c r="BO39" s="94" t="n">
        <v>9139</v>
      </c>
      <c r="BP39" s="94" t="n">
        <v>1880</v>
      </c>
      <c r="BQ39" s="95" t="n">
        <v>58</v>
      </c>
      <c r="BR39" s="94" t="n">
        <v>75</v>
      </c>
      <c r="BS39" s="94" t="n">
        <v>226</v>
      </c>
      <c r="BT39" s="94" t="n">
        <v>1452</v>
      </c>
      <c r="BU39" s="96" t="n">
        <v>70</v>
      </c>
      <c r="BV39" s="93" t="n">
        <v>92</v>
      </c>
      <c r="BW39" s="97" t="n">
        <v>31</v>
      </c>
      <c r="BX39" s="94" t="n">
        <v>5836</v>
      </c>
      <c r="BY39" s="98" t="n">
        <v>373</v>
      </c>
      <c r="BZ39" s="99" t="s">
        <v>75</v>
      </c>
      <c r="CA39" s="105"/>
      <c r="CB39" s="88"/>
      <c r="CC39" s="74"/>
      <c r="CD39" s="106"/>
      <c r="CE39" s="113" t="s">
        <v>74</v>
      </c>
      <c r="CF39" s="90"/>
      <c r="CG39" s="91" t="n">
        <v>29</v>
      </c>
      <c r="CH39" s="92" t="n">
        <v>6415</v>
      </c>
      <c r="CI39" s="93" t="n">
        <v>1275</v>
      </c>
      <c r="CJ39" s="94" t="n">
        <v>211</v>
      </c>
      <c r="CK39" s="94" t="n">
        <v>706</v>
      </c>
      <c r="CL39" s="94" t="n">
        <v>79</v>
      </c>
      <c r="CM39" s="94" t="n">
        <v>279</v>
      </c>
      <c r="CN39" s="94" t="n">
        <v>4186</v>
      </c>
      <c r="CO39" s="94" t="n">
        <v>955</v>
      </c>
      <c r="CP39" s="95" t="n">
        <v>33</v>
      </c>
      <c r="CQ39" s="94" t="n">
        <v>30</v>
      </c>
      <c r="CR39" s="94" t="n">
        <v>230</v>
      </c>
      <c r="CS39" s="94" t="n">
        <v>652</v>
      </c>
      <c r="CT39" s="96" t="n">
        <v>10</v>
      </c>
      <c r="CU39" s="93" t="n">
        <v>51</v>
      </c>
      <c r="CV39" s="97" t="n">
        <v>31</v>
      </c>
      <c r="CW39" s="94" t="n">
        <v>2591</v>
      </c>
      <c r="CX39" s="98" t="n">
        <v>171</v>
      </c>
      <c r="CY39" s="99" t="s">
        <v>75</v>
      </c>
      <c r="CZ39" s="105"/>
      <c r="DA39" s="88"/>
    </row>
    <row r="40" s="73" customFormat="true" ht="19.5" hidden="false" customHeight="true" outlineLevel="0" collapsed="false">
      <c r="A40" s="28"/>
      <c r="F40" s="74"/>
      <c r="G40" s="106"/>
      <c r="H40" s="113" t="s">
        <v>76</v>
      </c>
      <c r="I40" s="90"/>
      <c r="J40" s="91" t="n">
        <v>108</v>
      </c>
      <c r="K40" s="92" t="n">
        <v>23047</v>
      </c>
      <c r="L40" s="93" t="n">
        <v>3974</v>
      </c>
      <c r="M40" s="94" t="n">
        <v>671</v>
      </c>
      <c r="N40" s="94" t="n">
        <v>1880</v>
      </c>
      <c r="O40" s="94" t="n">
        <v>270</v>
      </c>
      <c r="P40" s="94" t="n">
        <v>1154</v>
      </c>
      <c r="Q40" s="94" t="n">
        <v>15357</v>
      </c>
      <c r="R40" s="94" t="n">
        <v>3715</v>
      </c>
      <c r="S40" s="95" t="n">
        <v>119</v>
      </c>
      <c r="T40" s="94" t="n">
        <v>134</v>
      </c>
      <c r="U40" s="94" t="n">
        <v>474</v>
      </c>
      <c r="V40" s="94" t="n">
        <v>2814</v>
      </c>
      <c r="W40" s="96" t="n">
        <v>175</v>
      </c>
      <c r="X40" s="93" t="n">
        <v>368</v>
      </c>
      <c r="Y40" s="97" t="n">
        <v>30</v>
      </c>
      <c r="Z40" s="94" t="n">
        <v>10827</v>
      </c>
      <c r="AA40" s="98" t="n">
        <v>514</v>
      </c>
      <c r="AB40" s="99" t="s">
        <v>77</v>
      </c>
      <c r="AC40" s="105"/>
      <c r="AD40" s="88"/>
      <c r="AE40" s="74"/>
      <c r="AF40" s="106"/>
      <c r="AG40" s="113" t="s">
        <v>76</v>
      </c>
      <c r="AH40" s="90"/>
      <c r="AI40" s="91" t="n">
        <v>103</v>
      </c>
      <c r="AJ40" s="92" t="n">
        <v>34292</v>
      </c>
      <c r="AK40" s="93" t="n">
        <v>7775</v>
      </c>
      <c r="AL40" s="94" t="n">
        <v>1433</v>
      </c>
      <c r="AM40" s="94" t="n">
        <v>4054</v>
      </c>
      <c r="AN40" s="94" t="n">
        <v>362</v>
      </c>
      <c r="AO40" s="94" t="n">
        <v>1925</v>
      </c>
      <c r="AP40" s="94" t="n">
        <v>19269</v>
      </c>
      <c r="AQ40" s="94" t="n">
        <v>7248</v>
      </c>
      <c r="AR40" s="95" t="n">
        <v>240</v>
      </c>
      <c r="AS40" s="94" t="n">
        <v>271</v>
      </c>
      <c r="AT40" s="94" t="n">
        <v>698</v>
      </c>
      <c r="AU40" s="94" t="n">
        <v>5496</v>
      </c>
      <c r="AV40" s="96" t="n">
        <v>543</v>
      </c>
      <c r="AW40" s="93" t="n">
        <v>645</v>
      </c>
      <c r="AX40" s="97" t="n">
        <v>30</v>
      </c>
      <c r="AY40" s="94" t="n">
        <v>12431</v>
      </c>
      <c r="AZ40" s="98" t="n">
        <v>769</v>
      </c>
      <c r="BA40" s="99" t="s">
        <v>77</v>
      </c>
      <c r="BB40" s="105"/>
      <c r="BC40" s="88"/>
      <c r="BD40" s="74"/>
      <c r="BE40" s="106"/>
      <c r="BF40" s="113" t="s">
        <v>76</v>
      </c>
      <c r="BG40" s="90"/>
      <c r="BH40" s="91" t="n">
        <v>70</v>
      </c>
      <c r="BI40" s="92" t="n">
        <v>12860</v>
      </c>
      <c r="BJ40" s="93" t="n">
        <v>2168</v>
      </c>
      <c r="BK40" s="94" t="n">
        <v>429</v>
      </c>
      <c r="BL40" s="94" t="n">
        <v>1132</v>
      </c>
      <c r="BM40" s="94" t="n">
        <v>163</v>
      </c>
      <c r="BN40" s="94" t="n">
        <v>444</v>
      </c>
      <c r="BO40" s="94" t="n">
        <v>8894</v>
      </c>
      <c r="BP40" s="94" t="n">
        <v>1798</v>
      </c>
      <c r="BQ40" s="95" t="n">
        <v>62</v>
      </c>
      <c r="BR40" s="94" t="n">
        <v>82</v>
      </c>
      <c r="BS40" s="94" t="n">
        <v>211</v>
      </c>
      <c r="BT40" s="94" t="n">
        <v>1374</v>
      </c>
      <c r="BU40" s="96" t="n">
        <v>70</v>
      </c>
      <c r="BV40" s="93" t="n">
        <v>109</v>
      </c>
      <c r="BW40" s="97" t="n">
        <v>30</v>
      </c>
      <c r="BX40" s="94" t="n">
        <v>5888</v>
      </c>
      <c r="BY40" s="98" t="n">
        <v>373</v>
      </c>
      <c r="BZ40" s="99" t="s">
        <v>77</v>
      </c>
      <c r="CA40" s="105"/>
      <c r="CB40" s="88"/>
      <c r="CC40" s="74"/>
      <c r="CD40" s="106"/>
      <c r="CE40" s="113" t="s">
        <v>76</v>
      </c>
      <c r="CF40" s="90"/>
      <c r="CG40" s="91" t="n">
        <v>29</v>
      </c>
      <c r="CH40" s="92" t="n">
        <v>6312</v>
      </c>
      <c r="CI40" s="93" t="n">
        <v>1188</v>
      </c>
      <c r="CJ40" s="94" t="n">
        <v>214</v>
      </c>
      <c r="CK40" s="94" t="n">
        <v>620</v>
      </c>
      <c r="CL40" s="94" t="n">
        <v>87</v>
      </c>
      <c r="CM40" s="94" t="n">
        <v>267</v>
      </c>
      <c r="CN40" s="94" t="n">
        <v>4136</v>
      </c>
      <c r="CO40" s="94" t="n">
        <v>988</v>
      </c>
      <c r="CP40" s="95" t="n">
        <v>35</v>
      </c>
      <c r="CQ40" s="94" t="n">
        <v>20</v>
      </c>
      <c r="CR40" s="94" t="n">
        <v>251</v>
      </c>
      <c r="CS40" s="94" t="n">
        <v>673</v>
      </c>
      <c r="CT40" s="96" t="n">
        <v>9</v>
      </c>
      <c r="CU40" s="93" t="n">
        <v>65</v>
      </c>
      <c r="CV40" s="97" t="n">
        <v>30</v>
      </c>
      <c r="CW40" s="94" t="n">
        <v>2611</v>
      </c>
      <c r="CX40" s="98" t="n">
        <v>171</v>
      </c>
      <c r="CY40" s="99" t="s">
        <v>77</v>
      </c>
      <c r="CZ40" s="105"/>
      <c r="DA40" s="88"/>
    </row>
    <row r="41" s="73" customFormat="true" ht="19.5" hidden="false" customHeight="true" outlineLevel="0" collapsed="false">
      <c r="A41" s="28"/>
      <c r="F41" s="74"/>
      <c r="G41" s="106"/>
      <c r="H41" s="113" t="s">
        <v>78</v>
      </c>
      <c r="I41" s="90"/>
      <c r="J41" s="91" t="n">
        <v>108</v>
      </c>
      <c r="K41" s="92" t="n">
        <v>24766</v>
      </c>
      <c r="L41" s="93" t="n">
        <v>4484</v>
      </c>
      <c r="M41" s="94" t="n">
        <v>632</v>
      </c>
      <c r="N41" s="94" t="n">
        <v>2152</v>
      </c>
      <c r="O41" s="94" t="n">
        <v>359</v>
      </c>
      <c r="P41" s="94" t="n">
        <v>1340</v>
      </c>
      <c r="Q41" s="94" t="n">
        <v>16174</v>
      </c>
      <c r="R41" s="94" t="n">
        <v>4108</v>
      </c>
      <c r="S41" s="95" t="n">
        <v>140</v>
      </c>
      <c r="T41" s="94" t="n">
        <v>161</v>
      </c>
      <c r="U41" s="94" t="n">
        <v>450</v>
      </c>
      <c r="V41" s="94" t="n">
        <v>3123</v>
      </c>
      <c r="W41" s="96" t="n">
        <v>233</v>
      </c>
      <c r="X41" s="93" t="n">
        <v>587</v>
      </c>
      <c r="Y41" s="97" t="n">
        <v>30.9</v>
      </c>
      <c r="Z41" s="94" t="n">
        <v>10927</v>
      </c>
      <c r="AA41" s="98" t="n">
        <v>514</v>
      </c>
      <c r="AB41" s="99" t="s">
        <v>79</v>
      </c>
      <c r="AC41" s="105"/>
      <c r="AD41" s="88"/>
      <c r="AE41" s="74"/>
      <c r="AF41" s="106"/>
      <c r="AG41" s="113" t="s">
        <v>78</v>
      </c>
      <c r="AH41" s="90"/>
      <c r="AI41" s="91" t="n">
        <v>103</v>
      </c>
      <c r="AJ41" s="92" t="n">
        <v>39932</v>
      </c>
      <c r="AK41" s="93" t="n">
        <v>9283</v>
      </c>
      <c r="AL41" s="94" t="n">
        <v>1488</v>
      </c>
      <c r="AM41" s="94" t="n">
        <v>4898</v>
      </c>
      <c r="AN41" s="94" t="n">
        <v>524</v>
      </c>
      <c r="AO41" s="94" t="n">
        <v>2374</v>
      </c>
      <c r="AP41" s="94" t="n">
        <v>22325</v>
      </c>
      <c r="AQ41" s="94" t="n">
        <v>8324</v>
      </c>
      <c r="AR41" s="95" t="n">
        <v>331</v>
      </c>
      <c r="AS41" s="94" t="n">
        <v>366</v>
      </c>
      <c r="AT41" s="94" t="n">
        <v>844</v>
      </c>
      <c r="AU41" s="94" t="n">
        <v>6113</v>
      </c>
      <c r="AV41" s="96" t="n">
        <v>671</v>
      </c>
      <c r="AW41" s="93" t="n">
        <v>1172</v>
      </c>
      <c r="AX41" s="97" t="n">
        <v>31</v>
      </c>
      <c r="AY41" s="94" t="n">
        <v>12481</v>
      </c>
      <c r="AZ41" s="98" t="n">
        <v>769</v>
      </c>
      <c r="BA41" s="99" t="s">
        <v>79</v>
      </c>
      <c r="BB41" s="105"/>
      <c r="BC41" s="88"/>
      <c r="BD41" s="74"/>
      <c r="BE41" s="106"/>
      <c r="BF41" s="113" t="s">
        <v>78</v>
      </c>
      <c r="BG41" s="90"/>
      <c r="BH41" s="91" t="n">
        <v>70</v>
      </c>
      <c r="BI41" s="92" t="n">
        <v>14232</v>
      </c>
      <c r="BJ41" s="93" t="n">
        <v>2472</v>
      </c>
      <c r="BK41" s="94" t="n">
        <v>416</v>
      </c>
      <c r="BL41" s="94" t="n">
        <v>1315</v>
      </c>
      <c r="BM41" s="94" t="n">
        <v>231</v>
      </c>
      <c r="BN41" s="94" t="n">
        <v>509</v>
      </c>
      <c r="BO41" s="94" t="n">
        <v>9696</v>
      </c>
      <c r="BP41" s="94" t="n">
        <v>2064</v>
      </c>
      <c r="BQ41" s="95" t="n">
        <v>86</v>
      </c>
      <c r="BR41" s="94" t="n">
        <v>120</v>
      </c>
      <c r="BS41" s="94" t="n">
        <v>244</v>
      </c>
      <c r="BT41" s="94" t="n">
        <v>1530</v>
      </c>
      <c r="BU41" s="96" t="n">
        <v>83</v>
      </c>
      <c r="BV41" s="93" t="n">
        <v>173</v>
      </c>
      <c r="BW41" s="97" t="n">
        <v>31</v>
      </c>
      <c r="BX41" s="94" t="n">
        <v>6030</v>
      </c>
      <c r="BY41" s="98" t="n">
        <v>373</v>
      </c>
      <c r="BZ41" s="99" t="s">
        <v>79</v>
      </c>
      <c r="CA41" s="105"/>
      <c r="CB41" s="88"/>
      <c r="CC41" s="74"/>
      <c r="CD41" s="106"/>
      <c r="CE41" s="113" t="s">
        <v>78</v>
      </c>
      <c r="CF41" s="90"/>
      <c r="CG41" s="91" t="n">
        <v>29</v>
      </c>
      <c r="CH41" s="92" t="n">
        <v>6662</v>
      </c>
      <c r="CI41" s="93" t="n">
        <v>1272</v>
      </c>
      <c r="CJ41" s="94" t="n">
        <v>191</v>
      </c>
      <c r="CK41" s="94" t="n">
        <v>692</v>
      </c>
      <c r="CL41" s="94" t="n">
        <v>88</v>
      </c>
      <c r="CM41" s="94" t="n">
        <v>301</v>
      </c>
      <c r="CN41" s="94" t="n">
        <v>4398</v>
      </c>
      <c r="CO41" s="94" t="n">
        <v>992</v>
      </c>
      <c r="CP41" s="95" t="n">
        <v>35</v>
      </c>
      <c r="CQ41" s="94" t="n">
        <v>29</v>
      </c>
      <c r="CR41" s="94" t="n">
        <v>239</v>
      </c>
      <c r="CS41" s="94" t="n">
        <v>679</v>
      </c>
      <c r="CT41" s="96" t="n">
        <v>11</v>
      </c>
      <c r="CU41" s="93" t="n">
        <v>90</v>
      </c>
      <c r="CV41" s="97" t="n">
        <v>31</v>
      </c>
      <c r="CW41" s="94" t="n">
        <v>2631</v>
      </c>
      <c r="CX41" s="98" t="n">
        <v>171</v>
      </c>
      <c r="CY41" s="99" t="s">
        <v>79</v>
      </c>
      <c r="CZ41" s="105"/>
      <c r="DA41" s="88"/>
    </row>
    <row r="42" s="73" customFormat="true" ht="19.5" hidden="false" customHeight="true" outlineLevel="0" collapsed="false">
      <c r="A42" s="28"/>
      <c r="F42" s="74"/>
      <c r="G42" s="106"/>
      <c r="H42" s="113" t="s">
        <v>80</v>
      </c>
      <c r="I42" s="90"/>
      <c r="J42" s="91" t="n">
        <v>107</v>
      </c>
      <c r="K42" s="92" t="n">
        <v>23635</v>
      </c>
      <c r="L42" s="93" t="n">
        <v>3362</v>
      </c>
      <c r="M42" s="94" t="n">
        <v>449</v>
      </c>
      <c r="N42" s="94" t="n">
        <v>1565</v>
      </c>
      <c r="O42" s="94" t="n">
        <v>254</v>
      </c>
      <c r="P42" s="94" t="n">
        <v>1094</v>
      </c>
      <c r="Q42" s="94" t="n">
        <v>16202</v>
      </c>
      <c r="R42" s="94" t="n">
        <v>4071</v>
      </c>
      <c r="S42" s="95" t="n">
        <v>139</v>
      </c>
      <c r="T42" s="94" t="n">
        <v>138</v>
      </c>
      <c r="U42" s="94" t="n">
        <v>413</v>
      </c>
      <c r="V42" s="94" t="n">
        <v>3147</v>
      </c>
      <c r="W42" s="96" t="n">
        <v>234</v>
      </c>
      <c r="X42" s="93" t="n">
        <v>280</v>
      </c>
      <c r="Y42" s="97" t="n">
        <v>31</v>
      </c>
      <c r="Z42" s="94" t="n">
        <v>10937</v>
      </c>
      <c r="AA42" s="98" t="n">
        <v>512</v>
      </c>
      <c r="AB42" s="99" t="s">
        <v>81</v>
      </c>
      <c r="AC42" s="105"/>
      <c r="AD42" s="88"/>
      <c r="AE42" s="74"/>
      <c r="AF42" s="106"/>
      <c r="AG42" s="113" t="s">
        <v>80</v>
      </c>
      <c r="AH42" s="90"/>
      <c r="AI42" s="91" t="n">
        <v>105</v>
      </c>
      <c r="AJ42" s="92" t="n">
        <v>35476</v>
      </c>
      <c r="AK42" s="93" t="n">
        <v>6847</v>
      </c>
      <c r="AL42" s="94" t="n">
        <v>1033</v>
      </c>
      <c r="AM42" s="94" t="n">
        <v>3558</v>
      </c>
      <c r="AN42" s="94" t="n">
        <v>369</v>
      </c>
      <c r="AO42" s="94" t="n">
        <v>1888</v>
      </c>
      <c r="AP42" s="94" t="n">
        <v>21108</v>
      </c>
      <c r="AQ42" s="94" t="n">
        <v>7521</v>
      </c>
      <c r="AR42" s="95" t="n">
        <v>261</v>
      </c>
      <c r="AS42" s="94" t="n">
        <v>280</v>
      </c>
      <c r="AT42" s="94" t="n">
        <v>715</v>
      </c>
      <c r="AU42" s="94" t="n">
        <v>5553</v>
      </c>
      <c r="AV42" s="96" t="n">
        <v>711</v>
      </c>
      <c r="AW42" s="93" t="n">
        <v>526</v>
      </c>
      <c r="AX42" s="97" t="n">
        <v>30.9</v>
      </c>
      <c r="AY42" s="94" t="n">
        <v>12872</v>
      </c>
      <c r="AZ42" s="98" t="n">
        <v>772</v>
      </c>
      <c r="BA42" s="99" t="s">
        <v>81</v>
      </c>
      <c r="BB42" s="105"/>
      <c r="BC42" s="88"/>
      <c r="BD42" s="74"/>
      <c r="BE42" s="106"/>
      <c r="BF42" s="113" t="s">
        <v>80</v>
      </c>
      <c r="BG42" s="90"/>
      <c r="BH42" s="91" t="n">
        <v>69</v>
      </c>
      <c r="BI42" s="92" t="n">
        <v>13606</v>
      </c>
      <c r="BJ42" s="93" t="n">
        <v>1982</v>
      </c>
      <c r="BK42" s="94" t="n">
        <v>313</v>
      </c>
      <c r="BL42" s="94" t="n">
        <v>1012</v>
      </c>
      <c r="BM42" s="94" t="n">
        <v>175</v>
      </c>
      <c r="BN42" s="94" t="n">
        <v>482</v>
      </c>
      <c r="BO42" s="94" t="n">
        <v>9633</v>
      </c>
      <c r="BP42" s="94" t="n">
        <v>1991</v>
      </c>
      <c r="BQ42" s="95" t="n">
        <v>63</v>
      </c>
      <c r="BR42" s="94" t="n">
        <v>96</v>
      </c>
      <c r="BS42" s="94" t="n">
        <v>225</v>
      </c>
      <c r="BT42" s="94" t="n">
        <v>1520</v>
      </c>
      <c r="BU42" s="96" t="n">
        <v>88</v>
      </c>
      <c r="BV42" s="93" t="n">
        <v>98</v>
      </c>
      <c r="BW42" s="97" t="n">
        <v>31</v>
      </c>
      <c r="BX42" s="94" t="n">
        <v>6142</v>
      </c>
      <c r="BY42" s="98" t="n">
        <v>371</v>
      </c>
      <c r="BZ42" s="99" t="s">
        <v>81</v>
      </c>
      <c r="CA42" s="105"/>
      <c r="CB42" s="88"/>
      <c r="CC42" s="74"/>
      <c r="CD42" s="106"/>
      <c r="CE42" s="113" t="s">
        <v>80</v>
      </c>
      <c r="CF42" s="90"/>
      <c r="CG42" s="91" t="n">
        <v>30</v>
      </c>
      <c r="CH42" s="92" t="n">
        <v>6641</v>
      </c>
      <c r="CI42" s="93" t="n">
        <v>995</v>
      </c>
      <c r="CJ42" s="94" t="n">
        <v>145</v>
      </c>
      <c r="CK42" s="94" t="n">
        <v>524</v>
      </c>
      <c r="CL42" s="94" t="n">
        <v>69</v>
      </c>
      <c r="CM42" s="94" t="n">
        <v>258</v>
      </c>
      <c r="CN42" s="94" t="n">
        <v>4688</v>
      </c>
      <c r="CO42" s="94" t="n">
        <v>958</v>
      </c>
      <c r="CP42" s="95" t="n">
        <v>23</v>
      </c>
      <c r="CQ42" s="94" t="n">
        <v>22</v>
      </c>
      <c r="CR42" s="94" t="n">
        <v>248</v>
      </c>
      <c r="CS42" s="94" t="n">
        <v>648</v>
      </c>
      <c r="CT42" s="96" t="n">
        <v>17</v>
      </c>
      <c r="CU42" s="93" t="n">
        <v>35</v>
      </c>
      <c r="CV42" s="97" t="n">
        <v>30.5</v>
      </c>
      <c r="CW42" s="94" t="n">
        <v>2718</v>
      </c>
      <c r="CX42" s="98" t="n">
        <v>173</v>
      </c>
      <c r="CY42" s="99" t="s">
        <v>81</v>
      </c>
      <c r="CZ42" s="105"/>
      <c r="DA42" s="88"/>
    </row>
    <row r="43" s="73" customFormat="true" ht="19.5" hidden="false" customHeight="true" outlineLevel="0" collapsed="false">
      <c r="A43" s="28"/>
      <c r="F43" s="74"/>
      <c r="G43" s="106"/>
      <c r="H43" s="113" t="s">
        <v>82</v>
      </c>
      <c r="I43" s="90"/>
      <c r="J43" s="91" t="n">
        <v>107</v>
      </c>
      <c r="K43" s="92" t="n">
        <v>22272</v>
      </c>
      <c r="L43" s="93" t="n">
        <v>3759</v>
      </c>
      <c r="M43" s="94" t="n">
        <v>493</v>
      </c>
      <c r="N43" s="94" t="n">
        <v>1847</v>
      </c>
      <c r="O43" s="94" t="n">
        <v>281</v>
      </c>
      <c r="P43" s="94" t="n">
        <v>1138</v>
      </c>
      <c r="Q43" s="94" t="n">
        <v>14713</v>
      </c>
      <c r="R43" s="94" t="n">
        <v>3799</v>
      </c>
      <c r="S43" s="95" t="n">
        <v>118</v>
      </c>
      <c r="T43" s="94" t="n">
        <v>119</v>
      </c>
      <c r="U43" s="94" t="n">
        <v>414</v>
      </c>
      <c r="V43" s="94" t="n">
        <v>3001</v>
      </c>
      <c r="W43" s="96" t="n">
        <v>147</v>
      </c>
      <c r="X43" s="93" t="n">
        <v>242</v>
      </c>
      <c r="Y43" s="97" t="n">
        <v>29.8</v>
      </c>
      <c r="Z43" s="94" t="n">
        <v>10833</v>
      </c>
      <c r="AA43" s="98" t="n">
        <v>512</v>
      </c>
      <c r="AB43" s="99" t="s">
        <v>83</v>
      </c>
      <c r="AC43" s="105"/>
      <c r="AD43" s="88"/>
      <c r="AE43" s="74"/>
      <c r="AF43" s="106"/>
      <c r="AG43" s="113" t="s">
        <v>82</v>
      </c>
      <c r="AH43" s="90"/>
      <c r="AI43" s="91" t="n">
        <v>105</v>
      </c>
      <c r="AJ43" s="92" t="n">
        <v>34280</v>
      </c>
      <c r="AK43" s="93" t="n">
        <v>8133</v>
      </c>
      <c r="AL43" s="94" t="n">
        <v>1282</v>
      </c>
      <c r="AM43" s="94" t="n">
        <v>4277</v>
      </c>
      <c r="AN43" s="94" t="n">
        <v>443</v>
      </c>
      <c r="AO43" s="94" t="n">
        <v>2131</v>
      </c>
      <c r="AP43" s="94" t="n">
        <v>18947</v>
      </c>
      <c r="AQ43" s="94" t="n">
        <v>7199</v>
      </c>
      <c r="AR43" s="95" t="n">
        <v>268</v>
      </c>
      <c r="AS43" s="94" t="n">
        <v>278</v>
      </c>
      <c r="AT43" s="94" t="n">
        <v>725</v>
      </c>
      <c r="AU43" s="94" t="n">
        <v>5414</v>
      </c>
      <c r="AV43" s="96" t="n">
        <v>514</v>
      </c>
      <c r="AW43" s="93" t="n">
        <v>396</v>
      </c>
      <c r="AX43" s="97" t="n">
        <v>30</v>
      </c>
      <c r="AY43" s="94" t="n">
        <v>12537</v>
      </c>
      <c r="AZ43" s="98" t="n">
        <v>772</v>
      </c>
      <c r="BA43" s="99" t="s">
        <v>83</v>
      </c>
      <c r="BB43" s="105"/>
      <c r="BC43" s="88"/>
      <c r="BD43" s="74"/>
      <c r="BE43" s="106"/>
      <c r="BF43" s="113" t="s">
        <v>82</v>
      </c>
      <c r="BG43" s="90"/>
      <c r="BH43" s="91" t="n">
        <v>69</v>
      </c>
      <c r="BI43" s="92" t="n">
        <v>12271</v>
      </c>
      <c r="BJ43" s="93" t="n">
        <v>1984</v>
      </c>
      <c r="BK43" s="94" t="n">
        <v>313</v>
      </c>
      <c r="BL43" s="94" t="n">
        <v>1047</v>
      </c>
      <c r="BM43" s="94" t="n">
        <v>162</v>
      </c>
      <c r="BN43" s="94" t="n">
        <v>463</v>
      </c>
      <c r="BO43" s="94" t="n">
        <v>8578</v>
      </c>
      <c r="BP43" s="94" t="n">
        <v>1709</v>
      </c>
      <c r="BQ43" s="95" t="n">
        <v>49</v>
      </c>
      <c r="BR43" s="94" t="n">
        <v>71</v>
      </c>
      <c r="BS43" s="94" t="n">
        <v>210</v>
      </c>
      <c r="BT43" s="94" t="n">
        <v>1317</v>
      </c>
      <c r="BU43" s="96" t="n">
        <v>62</v>
      </c>
      <c r="BV43" s="93" t="n">
        <v>71</v>
      </c>
      <c r="BW43" s="97" t="n">
        <v>30</v>
      </c>
      <c r="BX43" s="94" t="n">
        <v>5974</v>
      </c>
      <c r="BY43" s="98" t="n">
        <v>370</v>
      </c>
      <c r="BZ43" s="99" t="s">
        <v>83</v>
      </c>
      <c r="CA43" s="105"/>
      <c r="CB43" s="88"/>
      <c r="CC43" s="74"/>
      <c r="CD43" s="106"/>
      <c r="CE43" s="113" t="s">
        <v>82</v>
      </c>
      <c r="CF43" s="90"/>
      <c r="CG43" s="91" t="n">
        <v>30</v>
      </c>
      <c r="CH43" s="92" t="n">
        <v>6226</v>
      </c>
      <c r="CI43" s="93" t="n">
        <v>1028</v>
      </c>
      <c r="CJ43" s="94" t="n">
        <v>144</v>
      </c>
      <c r="CK43" s="94" t="n">
        <v>569</v>
      </c>
      <c r="CL43" s="94" t="n">
        <v>70</v>
      </c>
      <c r="CM43" s="94" t="n">
        <v>245</v>
      </c>
      <c r="CN43" s="94" t="n">
        <v>4322</v>
      </c>
      <c r="CO43" s="94" t="n">
        <v>876</v>
      </c>
      <c r="CP43" s="95" t="n">
        <v>23</v>
      </c>
      <c r="CQ43" s="94" t="n">
        <v>20</v>
      </c>
      <c r="CR43" s="94" t="n">
        <v>222</v>
      </c>
      <c r="CS43" s="94" t="n">
        <v>603</v>
      </c>
      <c r="CT43" s="96" t="n">
        <v>9</v>
      </c>
      <c r="CU43" s="93" t="n">
        <v>30</v>
      </c>
      <c r="CV43" s="97" t="n">
        <v>29.5</v>
      </c>
      <c r="CW43" s="94" t="n">
        <v>2745</v>
      </c>
      <c r="CX43" s="98" t="n">
        <v>173</v>
      </c>
      <c r="CY43" s="99" t="s">
        <v>83</v>
      </c>
      <c r="CZ43" s="105"/>
      <c r="DA43" s="88"/>
    </row>
    <row r="44" s="73" customFormat="true" ht="19.5" hidden="false" customHeight="true" outlineLevel="0" collapsed="false">
      <c r="A44" s="28"/>
      <c r="F44" s="74"/>
      <c r="G44" s="106"/>
      <c r="H44" s="113" t="s">
        <v>84</v>
      </c>
      <c r="I44" s="90"/>
      <c r="J44" s="91" t="n">
        <v>108</v>
      </c>
      <c r="K44" s="92" t="n">
        <v>23538</v>
      </c>
      <c r="L44" s="93" t="n">
        <v>4412</v>
      </c>
      <c r="M44" s="94" t="n">
        <v>730</v>
      </c>
      <c r="N44" s="94" t="n">
        <v>2238</v>
      </c>
      <c r="O44" s="94" t="n">
        <v>318</v>
      </c>
      <c r="P44" s="94" t="n">
        <v>1127</v>
      </c>
      <c r="Q44" s="94" t="n">
        <v>15177</v>
      </c>
      <c r="R44" s="94" t="n">
        <v>3948</v>
      </c>
      <c r="S44" s="95" t="n">
        <v>123</v>
      </c>
      <c r="T44" s="94" t="n">
        <v>135</v>
      </c>
      <c r="U44" s="94" t="n">
        <v>462</v>
      </c>
      <c r="V44" s="94" t="n">
        <v>3095</v>
      </c>
      <c r="W44" s="96" t="n">
        <v>134</v>
      </c>
      <c r="X44" s="93" t="n">
        <v>242</v>
      </c>
      <c r="Y44" s="97" t="n">
        <v>30.7</v>
      </c>
      <c r="Z44" s="94" t="n">
        <v>10945</v>
      </c>
      <c r="AA44" s="98" t="n">
        <v>514</v>
      </c>
      <c r="AB44" s="99" t="s">
        <v>85</v>
      </c>
      <c r="AC44" s="105"/>
      <c r="AD44" s="88"/>
      <c r="AE44" s="74"/>
      <c r="AF44" s="106"/>
      <c r="AG44" s="113" t="s">
        <v>84</v>
      </c>
      <c r="AH44" s="90"/>
      <c r="AI44" s="91" t="n">
        <v>106</v>
      </c>
      <c r="AJ44" s="92" t="n">
        <v>35553</v>
      </c>
      <c r="AK44" s="93" t="n">
        <v>8607</v>
      </c>
      <c r="AL44" s="94" t="n">
        <v>1540</v>
      </c>
      <c r="AM44" s="94" t="n">
        <v>4639</v>
      </c>
      <c r="AN44" s="94" t="n">
        <v>493</v>
      </c>
      <c r="AO44" s="94" t="n">
        <v>1935</v>
      </c>
      <c r="AP44" s="94" t="n">
        <v>19632</v>
      </c>
      <c r="AQ44" s="94" t="n">
        <v>7315</v>
      </c>
      <c r="AR44" s="95" t="n">
        <v>301</v>
      </c>
      <c r="AS44" s="94" t="n">
        <v>274</v>
      </c>
      <c r="AT44" s="94" t="n">
        <v>728</v>
      </c>
      <c r="AU44" s="94" t="n">
        <v>5544</v>
      </c>
      <c r="AV44" s="96" t="n">
        <v>467</v>
      </c>
      <c r="AW44" s="93" t="n">
        <v>469</v>
      </c>
      <c r="AX44" s="97" t="n">
        <v>31</v>
      </c>
      <c r="AY44" s="94" t="n">
        <v>12693</v>
      </c>
      <c r="AZ44" s="98" t="n">
        <v>774</v>
      </c>
      <c r="BA44" s="99" t="s">
        <v>85</v>
      </c>
      <c r="BB44" s="105"/>
      <c r="BC44" s="88"/>
      <c r="BD44" s="74"/>
      <c r="BE44" s="106"/>
      <c r="BF44" s="113" t="s">
        <v>84</v>
      </c>
      <c r="BG44" s="90"/>
      <c r="BH44" s="91" t="n">
        <v>69</v>
      </c>
      <c r="BI44" s="92" t="n">
        <v>13187</v>
      </c>
      <c r="BJ44" s="93" t="n">
        <v>2472</v>
      </c>
      <c r="BK44" s="94" t="n">
        <v>478</v>
      </c>
      <c r="BL44" s="94" t="n">
        <v>1312</v>
      </c>
      <c r="BM44" s="94" t="n">
        <v>224</v>
      </c>
      <c r="BN44" s="94" t="n">
        <v>458</v>
      </c>
      <c r="BO44" s="94" t="n">
        <v>8783</v>
      </c>
      <c r="BP44" s="94" t="n">
        <v>1932</v>
      </c>
      <c r="BQ44" s="95" t="n">
        <v>87</v>
      </c>
      <c r="BR44" s="94" t="n">
        <v>81</v>
      </c>
      <c r="BS44" s="94" t="n">
        <v>222</v>
      </c>
      <c r="BT44" s="94" t="n">
        <v>1478</v>
      </c>
      <c r="BU44" s="96" t="n">
        <v>64</v>
      </c>
      <c r="BV44" s="93" t="n">
        <v>86</v>
      </c>
      <c r="BW44" s="97" t="n">
        <v>31</v>
      </c>
      <c r="BX44" s="94" t="n">
        <v>5949</v>
      </c>
      <c r="BY44" s="98" t="n">
        <v>370</v>
      </c>
      <c r="BZ44" s="99" t="s">
        <v>85</v>
      </c>
      <c r="CA44" s="105"/>
      <c r="CB44" s="88"/>
      <c r="CC44" s="74"/>
      <c r="CD44" s="106"/>
      <c r="CE44" s="113" t="s">
        <v>84</v>
      </c>
      <c r="CF44" s="90"/>
      <c r="CG44" s="91" t="n">
        <v>30</v>
      </c>
      <c r="CH44" s="92" t="n">
        <v>6635</v>
      </c>
      <c r="CI44" s="93" t="n">
        <v>1266</v>
      </c>
      <c r="CJ44" s="94" t="n">
        <v>219</v>
      </c>
      <c r="CK44" s="94" t="n">
        <v>721</v>
      </c>
      <c r="CL44" s="94" t="n">
        <v>72</v>
      </c>
      <c r="CM44" s="94" t="n">
        <v>254</v>
      </c>
      <c r="CN44" s="94" t="n">
        <v>4422</v>
      </c>
      <c r="CO44" s="94" t="n">
        <v>948</v>
      </c>
      <c r="CP44" s="95" t="n">
        <v>34</v>
      </c>
      <c r="CQ44" s="94" t="n">
        <v>27</v>
      </c>
      <c r="CR44" s="94" t="n">
        <v>235</v>
      </c>
      <c r="CS44" s="94" t="n">
        <v>642</v>
      </c>
      <c r="CT44" s="96" t="n">
        <v>9</v>
      </c>
      <c r="CU44" s="93" t="n">
        <v>53</v>
      </c>
      <c r="CV44" s="97" t="n">
        <v>31</v>
      </c>
      <c r="CW44" s="94" t="n">
        <v>2723</v>
      </c>
      <c r="CX44" s="98" t="n">
        <v>173</v>
      </c>
      <c r="CY44" s="99" t="s">
        <v>85</v>
      </c>
      <c r="CZ44" s="105"/>
      <c r="DA44" s="88"/>
    </row>
    <row r="45" s="73" customFormat="true" ht="19.5" hidden="false" customHeight="true" outlineLevel="0" collapsed="false">
      <c r="A45" s="28"/>
      <c r="F45" s="74"/>
      <c r="G45" s="106"/>
      <c r="H45" s="113" t="s">
        <v>86</v>
      </c>
      <c r="I45" s="90"/>
      <c r="J45" s="91" t="n">
        <v>108</v>
      </c>
      <c r="K45" s="92" t="n">
        <v>24259</v>
      </c>
      <c r="L45" s="93" t="n">
        <v>4496</v>
      </c>
      <c r="M45" s="94" t="n">
        <v>779</v>
      </c>
      <c r="N45" s="94" t="n">
        <v>2279</v>
      </c>
      <c r="O45" s="94" t="n">
        <v>357</v>
      </c>
      <c r="P45" s="94" t="n">
        <v>1082</v>
      </c>
      <c r="Q45" s="94" t="n">
        <v>15863</v>
      </c>
      <c r="R45" s="94" t="n">
        <v>3900</v>
      </c>
      <c r="S45" s="95" t="n">
        <v>155</v>
      </c>
      <c r="T45" s="94" t="n">
        <v>162</v>
      </c>
      <c r="U45" s="94" t="n">
        <v>467</v>
      </c>
      <c r="V45" s="94" t="n">
        <v>2986</v>
      </c>
      <c r="W45" s="96" t="n">
        <v>131</v>
      </c>
      <c r="X45" s="93" t="n">
        <v>441</v>
      </c>
      <c r="Y45" s="97" t="n">
        <v>30</v>
      </c>
      <c r="Z45" s="94" t="n">
        <v>10929</v>
      </c>
      <c r="AA45" s="98" t="n">
        <v>514</v>
      </c>
      <c r="AB45" s="99" t="s">
        <v>87</v>
      </c>
      <c r="AC45" s="105"/>
      <c r="AD45" s="88"/>
      <c r="AE45" s="74"/>
      <c r="AF45" s="106"/>
      <c r="AG45" s="113" t="s">
        <v>86</v>
      </c>
      <c r="AH45" s="90"/>
      <c r="AI45" s="91" t="n">
        <v>106</v>
      </c>
      <c r="AJ45" s="92" t="n">
        <v>36612</v>
      </c>
      <c r="AK45" s="93" t="n">
        <v>8705</v>
      </c>
      <c r="AL45" s="94" t="n">
        <v>1588</v>
      </c>
      <c r="AM45" s="94" t="n">
        <v>4705</v>
      </c>
      <c r="AN45" s="94" t="n">
        <v>486</v>
      </c>
      <c r="AO45" s="94" t="n">
        <v>1927</v>
      </c>
      <c r="AP45" s="94" t="n">
        <v>20544</v>
      </c>
      <c r="AQ45" s="94" t="n">
        <v>7362</v>
      </c>
      <c r="AR45" s="95" t="n">
        <v>344</v>
      </c>
      <c r="AS45" s="94" t="n">
        <v>302</v>
      </c>
      <c r="AT45" s="94" t="n">
        <v>749</v>
      </c>
      <c r="AU45" s="94" t="n">
        <v>5505</v>
      </c>
      <c r="AV45" s="96" t="n">
        <v>462</v>
      </c>
      <c r="AW45" s="93" t="n">
        <v>780</v>
      </c>
      <c r="AX45" s="97" t="n">
        <v>30</v>
      </c>
      <c r="AY45" s="94" t="n">
        <v>12694</v>
      </c>
      <c r="AZ45" s="98" t="n">
        <v>774</v>
      </c>
      <c r="BA45" s="99" t="s">
        <v>87</v>
      </c>
      <c r="BB45" s="105"/>
      <c r="BC45" s="88"/>
      <c r="BD45" s="74"/>
      <c r="BE45" s="106"/>
      <c r="BF45" s="113" t="s">
        <v>86</v>
      </c>
      <c r="BG45" s="90"/>
      <c r="BH45" s="91" t="n">
        <v>70</v>
      </c>
      <c r="BI45" s="92" t="n">
        <v>13384</v>
      </c>
      <c r="BJ45" s="93" t="n">
        <v>2403</v>
      </c>
      <c r="BK45" s="94" t="n">
        <v>480</v>
      </c>
      <c r="BL45" s="94" t="n">
        <v>1295</v>
      </c>
      <c r="BM45" s="94" t="n">
        <v>233</v>
      </c>
      <c r="BN45" s="94" t="n">
        <v>395</v>
      </c>
      <c r="BO45" s="94" t="n">
        <v>9069</v>
      </c>
      <c r="BP45" s="94" t="n">
        <v>1912</v>
      </c>
      <c r="BQ45" s="95" t="n">
        <v>67</v>
      </c>
      <c r="BR45" s="94" t="n">
        <v>94</v>
      </c>
      <c r="BS45" s="94" t="n">
        <v>216</v>
      </c>
      <c r="BT45" s="94" t="n">
        <v>1468</v>
      </c>
      <c r="BU45" s="96" t="n">
        <v>67</v>
      </c>
      <c r="BV45" s="93" t="n">
        <v>122</v>
      </c>
      <c r="BW45" s="97" t="n">
        <v>29.9</v>
      </c>
      <c r="BX45" s="94" t="n">
        <v>6122</v>
      </c>
      <c r="BY45" s="98" t="n">
        <v>372</v>
      </c>
      <c r="BZ45" s="99" t="s">
        <v>87</v>
      </c>
      <c r="CA45" s="105"/>
      <c r="CB45" s="88"/>
      <c r="CC45" s="74"/>
      <c r="CD45" s="106"/>
      <c r="CE45" s="113" t="s">
        <v>86</v>
      </c>
      <c r="CF45" s="90"/>
      <c r="CG45" s="91" t="n">
        <v>30</v>
      </c>
      <c r="CH45" s="92" t="n">
        <v>6706</v>
      </c>
      <c r="CI45" s="93" t="n">
        <v>1322</v>
      </c>
      <c r="CJ45" s="94" t="n">
        <v>238</v>
      </c>
      <c r="CK45" s="94" t="n">
        <v>743</v>
      </c>
      <c r="CL45" s="94" t="n">
        <v>85</v>
      </c>
      <c r="CM45" s="94" t="n">
        <v>256</v>
      </c>
      <c r="CN45" s="94" t="n">
        <v>4353</v>
      </c>
      <c r="CO45" s="94" t="n">
        <v>1031</v>
      </c>
      <c r="CP45" s="95" t="n">
        <v>35</v>
      </c>
      <c r="CQ45" s="94" t="n">
        <v>33</v>
      </c>
      <c r="CR45" s="94" t="n">
        <v>238</v>
      </c>
      <c r="CS45" s="94" t="n">
        <v>715</v>
      </c>
      <c r="CT45" s="96" t="n">
        <v>10</v>
      </c>
      <c r="CU45" s="93" t="n">
        <v>68</v>
      </c>
      <c r="CV45" s="97" t="n">
        <v>29.7</v>
      </c>
      <c r="CW45" s="94" t="n">
        <v>2737</v>
      </c>
      <c r="CX45" s="98" t="n">
        <v>173</v>
      </c>
      <c r="CY45" s="99" t="s">
        <v>87</v>
      </c>
      <c r="CZ45" s="105"/>
      <c r="DA45" s="88"/>
    </row>
    <row r="46" s="73" customFormat="true" ht="19.5" hidden="false" customHeight="true" outlineLevel="0" collapsed="false">
      <c r="A46" s="28"/>
      <c r="F46" s="74"/>
      <c r="G46" s="114"/>
      <c r="H46" s="115" t="s">
        <v>88</v>
      </c>
      <c r="I46" s="116"/>
      <c r="J46" s="91" t="n">
        <v>108</v>
      </c>
      <c r="K46" s="92" t="n">
        <v>30290</v>
      </c>
      <c r="L46" s="117" t="n">
        <v>5011</v>
      </c>
      <c r="M46" s="118" t="n">
        <v>871</v>
      </c>
      <c r="N46" s="118" t="n">
        <v>2229</v>
      </c>
      <c r="O46" s="118" t="n">
        <v>369</v>
      </c>
      <c r="P46" s="118" t="n">
        <v>1543</v>
      </c>
      <c r="Q46" s="118" t="n">
        <v>19945</v>
      </c>
      <c r="R46" s="118" t="n">
        <v>5334</v>
      </c>
      <c r="S46" s="119" t="n">
        <v>146</v>
      </c>
      <c r="T46" s="118" t="n">
        <v>182</v>
      </c>
      <c r="U46" s="118" t="n">
        <v>544</v>
      </c>
      <c r="V46" s="118" t="n">
        <v>4295</v>
      </c>
      <c r="W46" s="120" t="n">
        <v>167</v>
      </c>
      <c r="X46" s="117" t="n">
        <v>792</v>
      </c>
      <c r="Y46" s="121" t="n">
        <v>31</v>
      </c>
      <c r="Z46" s="118" t="n">
        <v>10986</v>
      </c>
      <c r="AA46" s="122" t="n">
        <v>514</v>
      </c>
      <c r="AB46" s="99" t="s">
        <v>89</v>
      </c>
      <c r="AC46" s="123"/>
      <c r="AD46" s="88"/>
      <c r="AE46" s="74"/>
      <c r="AF46" s="114"/>
      <c r="AG46" s="115" t="s">
        <v>88</v>
      </c>
      <c r="AH46" s="116"/>
      <c r="AI46" s="91" t="n">
        <v>106</v>
      </c>
      <c r="AJ46" s="92" t="n">
        <v>48391</v>
      </c>
      <c r="AK46" s="117" t="n">
        <v>10355</v>
      </c>
      <c r="AL46" s="118" t="n">
        <v>1892</v>
      </c>
      <c r="AM46" s="118" t="n">
        <v>5157</v>
      </c>
      <c r="AN46" s="118" t="n">
        <v>658</v>
      </c>
      <c r="AO46" s="118" t="n">
        <v>2648</v>
      </c>
      <c r="AP46" s="118" t="n">
        <v>27843</v>
      </c>
      <c r="AQ46" s="118" t="n">
        <v>10193</v>
      </c>
      <c r="AR46" s="119" t="n">
        <v>401</v>
      </c>
      <c r="AS46" s="118" t="n">
        <v>387</v>
      </c>
      <c r="AT46" s="118" t="n">
        <v>1016</v>
      </c>
      <c r="AU46" s="118" t="n">
        <v>7823</v>
      </c>
      <c r="AV46" s="120" t="n">
        <v>566</v>
      </c>
      <c r="AW46" s="117" t="n">
        <v>1419</v>
      </c>
      <c r="AX46" s="121" t="n">
        <v>31</v>
      </c>
      <c r="AY46" s="118" t="n">
        <v>12750</v>
      </c>
      <c r="AZ46" s="122" t="n">
        <v>775</v>
      </c>
      <c r="BA46" s="99" t="s">
        <v>89</v>
      </c>
      <c r="BB46" s="123"/>
      <c r="BC46" s="88"/>
      <c r="BD46" s="74"/>
      <c r="BE46" s="114"/>
      <c r="BF46" s="115" t="s">
        <v>88</v>
      </c>
      <c r="BG46" s="116"/>
      <c r="BH46" s="91" t="n">
        <v>70</v>
      </c>
      <c r="BI46" s="92" t="n">
        <v>17389</v>
      </c>
      <c r="BJ46" s="117" t="n">
        <v>2709</v>
      </c>
      <c r="BK46" s="118" t="n">
        <v>574</v>
      </c>
      <c r="BL46" s="118" t="n">
        <v>1357</v>
      </c>
      <c r="BM46" s="118" t="n">
        <v>308</v>
      </c>
      <c r="BN46" s="118" t="n">
        <v>470</v>
      </c>
      <c r="BO46" s="118" t="n">
        <v>12043</v>
      </c>
      <c r="BP46" s="118" t="n">
        <v>2637</v>
      </c>
      <c r="BQ46" s="119" t="n">
        <v>93</v>
      </c>
      <c r="BR46" s="118" t="n">
        <v>137</v>
      </c>
      <c r="BS46" s="118" t="n">
        <v>295</v>
      </c>
      <c r="BT46" s="118" t="n">
        <v>2035</v>
      </c>
      <c r="BU46" s="120" t="n">
        <v>77</v>
      </c>
      <c r="BV46" s="117" t="n">
        <v>231</v>
      </c>
      <c r="BW46" s="121" t="n">
        <v>31</v>
      </c>
      <c r="BX46" s="118" t="n">
        <v>6149</v>
      </c>
      <c r="BY46" s="122" t="n">
        <v>372</v>
      </c>
      <c r="BZ46" s="99" t="s">
        <v>89</v>
      </c>
      <c r="CA46" s="123"/>
      <c r="CB46" s="88"/>
      <c r="CC46" s="74"/>
      <c r="CD46" s="114"/>
      <c r="CE46" s="115" t="s">
        <v>88</v>
      </c>
      <c r="CF46" s="116"/>
      <c r="CG46" s="91" t="n">
        <v>30</v>
      </c>
      <c r="CH46" s="92" t="n">
        <v>8226</v>
      </c>
      <c r="CI46" s="117" t="n">
        <v>1399</v>
      </c>
      <c r="CJ46" s="118" t="n">
        <v>289</v>
      </c>
      <c r="CK46" s="118" t="n">
        <v>718</v>
      </c>
      <c r="CL46" s="118" t="n">
        <v>100</v>
      </c>
      <c r="CM46" s="118" t="n">
        <v>293</v>
      </c>
      <c r="CN46" s="118" t="n">
        <v>5512</v>
      </c>
      <c r="CO46" s="118" t="n">
        <v>1314</v>
      </c>
      <c r="CP46" s="119" t="n">
        <v>43</v>
      </c>
      <c r="CQ46" s="118" t="n">
        <v>32</v>
      </c>
      <c r="CR46" s="118" t="n">
        <v>312</v>
      </c>
      <c r="CS46" s="118" t="n">
        <v>917</v>
      </c>
      <c r="CT46" s="120" t="n">
        <v>10</v>
      </c>
      <c r="CU46" s="117" t="n">
        <v>133</v>
      </c>
      <c r="CV46" s="121" t="n">
        <v>31</v>
      </c>
      <c r="CW46" s="118" t="n">
        <v>2735</v>
      </c>
      <c r="CX46" s="122" t="n">
        <v>173</v>
      </c>
      <c r="CY46" s="99" t="s">
        <v>89</v>
      </c>
      <c r="CZ46" s="123"/>
      <c r="DA46" s="88"/>
    </row>
    <row r="47" s="73" customFormat="true" ht="19.5" hidden="false" customHeight="true" outlineLevel="0" collapsed="false">
      <c r="A47" s="28"/>
      <c r="F47" s="124" t="s">
        <v>90</v>
      </c>
      <c r="G47" s="75" t="n">
        <v>38718</v>
      </c>
      <c r="H47" s="76" t="n">
        <f aca="false">DATE(YEAR(H48)-1,1,1)</f>
        <v>42005</v>
      </c>
      <c r="I47" s="77" t="s">
        <v>53</v>
      </c>
      <c r="J47" s="78" t="n">
        <v>3</v>
      </c>
      <c r="K47" s="79" t="s">
        <v>92</v>
      </c>
      <c r="L47" s="80" t="s">
        <v>92</v>
      </c>
      <c r="M47" s="81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2" t="s">
        <v>92</v>
      </c>
      <c r="T47" s="81" t="s">
        <v>92</v>
      </c>
      <c r="U47" s="81" t="s">
        <v>92</v>
      </c>
      <c r="V47" s="81" t="s">
        <v>92</v>
      </c>
      <c r="W47" s="83" t="s">
        <v>92</v>
      </c>
      <c r="X47" s="80" t="s">
        <v>92</v>
      </c>
      <c r="Y47" s="84" t="s">
        <v>92</v>
      </c>
      <c r="Z47" s="81" t="n">
        <v>1048</v>
      </c>
      <c r="AA47" s="85" t="s">
        <v>92</v>
      </c>
      <c r="AB47" s="86" t="s">
        <v>54</v>
      </c>
      <c r="AC47" s="87" t="n">
        <f aca="false">DATE(YEAR(AC48)-1,1,1)</f>
        <v>42005</v>
      </c>
      <c r="AD47" s="88" t="s">
        <v>91</v>
      </c>
      <c r="AE47" s="124" t="s">
        <v>90</v>
      </c>
      <c r="AF47" s="75" t="n">
        <v>38718</v>
      </c>
      <c r="AG47" s="76" t="n">
        <f aca="false">DATE(YEAR(AG48)-1,1,1)</f>
        <v>42005</v>
      </c>
      <c r="AH47" s="77" t="s">
        <v>53</v>
      </c>
      <c r="AI47" s="78" t="n">
        <v>6</v>
      </c>
      <c r="AJ47" s="79" t="n">
        <v>164681</v>
      </c>
      <c r="AK47" s="80" t="n">
        <v>71643</v>
      </c>
      <c r="AL47" s="81" t="n">
        <v>9677</v>
      </c>
      <c r="AM47" s="81" t="n">
        <v>40184</v>
      </c>
      <c r="AN47" s="81" t="n">
        <v>3048</v>
      </c>
      <c r="AO47" s="81" t="n">
        <v>18734</v>
      </c>
      <c r="AP47" s="81" t="n">
        <v>45087</v>
      </c>
      <c r="AQ47" s="81" t="n">
        <v>47951</v>
      </c>
      <c r="AR47" s="82" t="n">
        <v>2823</v>
      </c>
      <c r="AS47" s="81" t="n">
        <v>558</v>
      </c>
      <c r="AT47" s="81" t="n">
        <v>4060</v>
      </c>
      <c r="AU47" s="81" t="n">
        <v>34078</v>
      </c>
      <c r="AV47" s="83" t="n">
        <v>6431</v>
      </c>
      <c r="AW47" s="80" t="n">
        <v>7694</v>
      </c>
      <c r="AX47" s="84" t="n">
        <v>364.5</v>
      </c>
      <c r="AY47" s="81" t="n">
        <v>2053</v>
      </c>
      <c r="AZ47" s="85" t="n">
        <v>218</v>
      </c>
      <c r="BA47" s="86" t="s">
        <v>54</v>
      </c>
      <c r="BB47" s="87" t="n">
        <f aca="false">DATE(YEAR(BB48)-1,1,1)</f>
        <v>42005</v>
      </c>
      <c r="BC47" s="88" t="s">
        <v>91</v>
      </c>
      <c r="BD47" s="124" t="s">
        <v>90</v>
      </c>
      <c r="BE47" s="75" t="n">
        <v>38718</v>
      </c>
      <c r="BF47" s="76" t="n">
        <f aca="false">DATE(YEAR(BF48)-1,1,1)</f>
        <v>42005</v>
      </c>
      <c r="BG47" s="77" t="s">
        <v>53</v>
      </c>
      <c r="BH47" s="78" t="n">
        <v>3</v>
      </c>
      <c r="BI47" s="79" t="s">
        <v>92</v>
      </c>
      <c r="BJ47" s="80" t="s">
        <v>92</v>
      </c>
      <c r="BK47" s="81" t="s">
        <v>92</v>
      </c>
      <c r="BL47" s="81" t="s">
        <v>92</v>
      </c>
      <c r="BM47" s="81" t="s">
        <v>92</v>
      </c>
      <c r="BN47" s="81" t="s">
        <v>92</v>
      </c>
      <c r="BO47" s="81" t="s">
        <v>92</v>
      </c>
      <c r="BP47" s="81" t="s">
        <v>92</v>
      </c>
      <c r="BQ47" s="82" t="s">
        <v>92</v>
      </c>
      <c r="BR47" s="81" t="s">
        <v>92</v>
      </c>
      <c r="BS47" s="81" t="s">
        <v>92</v>
      </c>
      <c r="BT47" s="81" t="s">
        <v>92</v>
      </c>
      <c r="BU47" s="83" t="s">
        <v>92</v>
      </c>
      <c r="BV47" s="80" t="s">
        <v>92</v>
      </c>
      <c r="BW47" s="84" t="s">
        <v>92</v>
      </c>
      <c r="BX47" s="81" t="n">
        <v>439</v>
      </c>
      <c r="BY47" s="85" t="s">
        <v>92</v>
      </c>
      <c r="BZ47" s="86" t="s">
        <v>54</v>
      </c>
      <c r="CA47" s="87" t="n">
        <f aca="false">DATE(YEAR(CA48)-1,1,1)</f>
        <v>42005</v>
      </c>
      <c r="CB47" s="88" t="s">
        <v>91</v>
      </c>
      <c r="CC47" s="124" t="s">
        <v>90</v>
      </c>
      <c r="CD47" s="75" t="n">
        <v>38718</v>
      </c>
      <c r="CE47" s="76" t="n">
        <f aca="false">DATE(YEAR(CE48)-1,1,1)</f>
        <v>42005</v>
      </c>
      <c r="CF47" s="77" t="s">
        <v>53</v>
      </c>
      <c r="CG47" s="78" t="n">
        <v>1</v>
      </c>
      <c r="CH47" s="79" t="s">
        <v>92</v>
      </c>
      <c r="CI47" s="80" t="s">
        <v>92</v>
      </c>
      <c r="CJ47" s="81" t="s">
        <v>92</v>
      </c>
      <c r="CK47" s="81" t="s">
        <v>92</v>
      </c>
      <c r="CL47" s="81" t="s">
        <v>92</v>
      </c>
      <c r="CM47" s="81" t="s">
        <v>92</v>
      </c>
      <c r="CN47" s="81" t="s">
        <v>92</v>
      </c>
      <c r="CO47" s="81" t="s">
        <v>92</v>
      </c>
      <c r="CP47" s="82" t="s">
        <v>92</v>
      </c>
      <c r="CQ47" s="81" t="s">
        <v>92</v>
      </c>
      <c r="CR47" s="81" t="s">
        <v>92</v>
      </c>
      <c r="CS47" s="81" t="s">
        <v>92</v>
      </c>
      <c r="CT47" s="83" t="s">
        <v>92</v>
      </c>
      <c r="CU47" s="80" t="s">
        <v>92</v>
      </c>
      <c r="CV47" s="84" t="s">
        <v>92</v>
      </c>
      <c r="CW47" s="81" t="n">
        <v>208</v>
      </c>
      <c r="CX47" s="85" t="s">
        <v>92</v>
      </c>
      <c r="CY47" s="86" t="s">
        <v>54</v>
      </c>
      <c r="CZ47" s="87" t="n">
        <f aca="false">DATE(YEAR(CZ48)-1,1,1)</f>
        <v>42005</v>
      </c>
      <c r="DA47" s="88" t="s">
        <v>91</v>
      </c>
    </row>
    <row r="48" s="73" customFormat="true" ht="19.5" hidden="false" customHeight="true" outlineLevel="0" collapsed="false">
      <c r="A48" s="28"/>
      <c r="F48" s="124"/>
      <c r="G48" s="89"/>
      <c r="H48" s="76" t="n">
        <f aca="false">DATE(YEAR(H49)-1,1,1)</f>
        <v>42370</v>
      </c>
      <c r="I48" s="90"/>
      <c r="J48" s="91" t="n">
        <v>3</v>
      </c>
      <c r="K48" s="92" t="s">
        <v>92</v>
      </c>
      <c r="L48" s="93" t="s">
        <v>92</v>
      </c>
      <c r="M48" s="94" t="s">
        <v>92</v>
      </c>
      <c r="N48" s="94" t="s">
        <v>92</v>
      </c>
      <c r="O48" s="94" t="s">
        <v>92</v>
      </c>
      <c r="P48" s="94" t="s">
        <v>92</v>
      </c>
      <c r="Q48" s="94" t="s">
        <v>92</v>
      </c>
      <c r="R48" s="94" t="s">
        <v>92</v>
      </c>
      <c r="S48" s="95" t="s">
        <v>92</v>
      </c>
      <c r="T48" s="94" t="s">
        <v>92</v>
      </c>
      <c r="U48" s="94" t="s">
        <v>92</v>
      </c>
      <c r="V48" s="94" t="s">
        <v>92</v>
      </c>
      <c r="W48" s="96" t="s">
        <v>92</v>
      </c>
      <c r="X48" s="93" t="s">
        <v>92</v>
      </c>
      <c r="Y48" s="97" t="s">
        <v>92</v>
      </c>
      <c r="Z48" s="94" t="n">
        <v>1066</v>
      </c>
      <c r="AA48" s="98" t="s">
        <v>92</v>
      </c>
      <c r="AB48" s="99"/>
      <c r="AC48" s="87" t="n">
        <f aca="false">DATE(YEAR(AC49)-1,1,1)</f>
        <v>42370</v>
      </c>
      <c r="AD48" s="88"/>
      <c r="AE48" s="124"/>
      <c r="AF48" s="89"/>
      <c r="AG48" s="76" t="n">
        <f aca="false">DATE(YEAR(AG49)-1,1,1)</f>
        <v>42370</v>
      </c>
      <c r="AH48" s="90"/>
      <c r="AI48" s="91" t="n">
        <v>6</v>
      </c>
      <c r="AJ48" s="92" t="n">
        <v>162047</v>
      </c>
      <c r="AK48" s="93" t="n">
        <v>68999</v>
      </c>
      <c r="AL48" s="94" t="n">
        <v>9331</v>
      </c>
      <c r="AM48" s="94" t="n">
        <v>38515</v>
      </c>
      <c r="AN48" s="94" t="n">
        <v>2928</v>
      </c>
      <c r="AO48" s="94" t="n">
        <v>18225</v>
      </c>
      <c r="AP48" s="94" t="n">
        <v>46382</v>
      </c>
      <c r="AQ48" s="94" t="n">
        <v>46666</v>
      </c>
      <c r="AR48" s="95" t="n">
        <v>2699</v>
      </c>
      <c r="AS48" s="94" t="n">
        <v>607</v>
      </c>
      <c r="AT48" s="94" t="n">
        <v>4016</v>
      </c>
      <c r="AU48" s="94" t="n">
        <v>33052</v>
      </c>
      <c r="AV48" s="96" t="n">
        <v>6292</v>
      </c>
      <c r="AW48" s="93" t="n">
        <v>6962</v>
      </c>
      <c r="AX48" s="97" t="n">
        <v>365</v>
      </c>
      <c r="AY48" s="94" t="n">
        <v>2038</v>
      </c>
      <c r="AZ48" s="98" t="n">
        <v>219</v>
      </c>
      <c r="BA48" s="99"/>
      <c r="BB48" s="87" t="n">
        <f aca="false">DATE(YEAR(BB49)-1,1,1)</f>
        <v>42370</v>
      </c>
      <c r="BC48" s="88"/>
      <c r="BD48" s="124"/>
      <c r="BE48" s="89"/>
      <c r="BF48" s="76" t="n">
        <f aca="false">DATE(YEAR(BF49)-1,1,1)</f>
        <v>42370</v>
      </c>
      <c r="BG48" s="90"/>
      <c r="BH48" s="91" t="n">
        <v>3</v>
      </c>
      <c r="BI48" s="92" t="s">
        <v>92</v>
      </c>
      <c r="BJ48" s="93" t="s">
        <v>92</v>
      </c>
      <c r="BK48" s="94" t="s">
        <v>92</v>
      </c>
      <c r="BL48" s="94" t="s">
        <v>92</v>
      </c>
      <c r="BM48" s="94" t="s">
        <v>92</v>
      </c>
      <c r="BN48" s="94" t="s">
        <v>92</v>
      </c>
      <c r="BO48" s="94" t="s">
        <v>92</v>
      </c>
      <c r="BP48" s="94" t="s">
        <v>92</v>
      </c>
      <c r="BQ48" s="95" t="s">
        <v>92</v>
      </c>
      <c r="BR48" s="94" t="s">
        <v>92</v>
      </c>
      <c r="BS48" s="94" t="s">
        <v>92</v>
      </c>
      <c r="BT48" s="94" t="s">
        <v>92</v>
      </c>
      <c r="BU48" s="96" t="s">
        <v>92</v>
      </c>
      <c r="BV48" s="93" t="s">
        <v>92</v>
      </c>
      <c r="BW48" s="97" t="s">
        <v>92</v>
      </c>
      <c r="BX48" s="94" t="n">
        <v>409</v>
      </c>
      <c r="BY48" s="98" t="s">
        <v>92</v>
      </c>
      <c r="BZ48" s="99"/>
      <c r="CA48" s="87" t="n">
        <f aca="false">DATE(YEAR(CA49)-1,1,1)</f>
        <v>42370</v>
      </c>
      <c r="CB48" s="88"/>
      <c r="CC48" s="124"/>
      <c r="CD48" s="89"/>
      <c r="CE48" s="76" t="n">
        <f aca="false">DATE(YEAR(CE49)-1,1,1)</f>
        <v>42370</v>
      </c>
      <c r="CF48" s="90"/>
      <c r="CG48" s="91" t="n">
        <v>1</v>
      </c>
      <c r="CH48" s="92" t="s">
        <v>92</v>
      </c>
      <c r="CI48" s="93" t="s">
        <v>92</v>
      </c>
      <c r="CJ48" s="94" t="s">
        <v>92</v>
      </c>
      <c r="CK48" s="94" t="s">
        <v>92</v>
      </c>
      <c r="CL48" s="94" t="s">
        <v>92</v>
      </c>
      <c r="CM48" s="94" t="s">
        <v>92</v>
      </c>
      <c r="CN48" s="94" t="s">
        <v>92</v>
      </c>
      <c r="CO48" s="94" t="s">
        <v>92</v>
      </c>
      <c r="CP48" s="95" t="s">
        <v>92</v>
      </c>
      <c r="CQ48" s="94" t="s">
        <v>92</v>
      </c>
      <c r="CR48" s="94" t="s">
        <v>92</v>
      </c>
      <c r="CS48" s="94" t="s">
        <v>92</v>
      </c>
      <c r="CT48" s="96" t="s">
        <v>92</v>
      </c>
      <c r="CU48" s="93" t="s">
        <v>92</v>
      </c>
      <c r="CV48" s="97" t="s">
        <v>92</v>
      </c>
      <c r="CW48" s="94" t="n">
        <v>202</v>
      </c>
      <c r="CX48" s="98" t="s">
        <v>92</v>
      </c>
      <c r="CY48" s="99"/>
      <c r="CZ48" s="87" t="n">
        <f aca="false">DATE(YEAR(CZ49)-1,1,1)</f>
        <v>42370</v>
      </c>
      <c r="DA48" s="88"/>
    </row>
    <row r="49" s="73" customFormat="true" ht="19.5" hidden="false" customHeight="true" outlineLevel="0" collapsed="false">
      <c r="A49" s="28"/>
      <c r="F49" s="124"/>
      <c r="G49" s="89"/>
      <c r="H49" s="76" t="n">
        <f aca="false">$A$1</f>
        <v>42736</v>
      </c>
      <c r="I49" s="90"/>
      <c r="J49" s="91" t="n">
        <v>3</v>
      </c>
      <c r="K49" s="92" t="s">
        <v>92</v>
      </c>
      <c r="L49" s="93" t="s">
        <v>92</v>
      </c>
      <c r="M49" s="94" t="s">
        <v>92</v>
      </c>
      <c r="N49" s="94" t="s">
        <v>92</v>
      </c>
      <c r="O49" s="94" t="s">
        <v>92</v>
      </c>
      <c r="P49" s="94" t="s">
        <v>92</v>
      </c>
      <c r="Q49" s="94" t="s">
        <v>92</v>
      </c>
      <c r="R49" s="94" t="s">
        <v>92</v>
      </c>
      <c r="S49" s="95" t="s">
        <v>92</v>
      </c>
      <c r="T49" s="94" t="s">
        <v>92</v>
      </c>
      <c r="U49" s="94" t="s">
        <v>92</v>
      </c>
      <c r="V49" s="94" t="s">
        <v>92</v>
      </c>
      <c r="W49" s="96" t="s">
        <v>92</v>
      </c>
      <c r="X49" s="93" t="s">
        <v>92</v>
      </c>
      <c r="Y49" s="97" t="s">
        <v>92</v>
      </c>
      <c r="Z49" s="94" t="n">
        <v>1046</v>
      </c>
      <c r="AA49" s="98" t="s">
        <v>92</v>
      </c>
      <c r="AB49" s="99"/>
      <c r="AC49" s="87" t="n">
        <f aca="false">$A$1</f>
        <v>42736</v>
      </c>
      <c r="AD49" s="88"/>
      <c r="AE49" s="124"/>
      <c r="AF49" s="89"/>
      <c r="AG49" s="76" t="n">
        <f aca="false">$A$1</f>
        <v>42736</v>
      </c>
      <c r="AH49" s="90"/>
      <c r="AI49" s="91" t="n">
        <v>6</v>
      </c>
      <c r="AJ49" s="92" t="n">
        <v>158399</v>
      </c>
      <c r="AK49" s="93" t="n">
        <v>66101</v>
      </c>
      <c r="AL49" s="94" t="n">
        <v>8743</v>
      </c>
      <c r="AM49" s="94" t="n">
        <v>36915</v>
      </c>
      <c r="AN49" s="94" t="n">
        <v>2697</v>
      </c>
      <c r="AO49" s="94" t="n">
        <v>17746</v>
      </c>
      <c r="AP49" s="94" t="n">
        <v>45476</v>
      </c>
      <c r="AQ49" s="94" t="n">
        <v>46822</v>
      </c>
      <c r="AR49" s="95" t="n">
        <v>2616</v>
      </c>
      <c r="AS49" s="94" t="n">
        <v>584</v>
      </c>
      <c r="AT49" s="94" t="n">
        <v>3849</v>
      </c>
      <c r="AU49" s="94" t="n">
        <v>33453</v>
      </c>
      <c r="AV49" s="96" t="n">
        <v>6320</v>
      </c>
      <c r="AW49" s="93" t="n">
        <v>6557</v>
      </c>
      <c r="AX49" s="97" t="n">
        <v>364.3</v>
      </c>
      <c r="AY49" s="94" t="n">
        <v>2032</v>
      </c>
      <c r="AZ49" s="98" t="n">
        <v>219</v>
      </c>
      <c r="BA49" s="99"/>
      <c r="BB49" s="87" t="n">
        <f aca="false">$A$1</f>
        <v>42736</v>
      </c>
      <c r="BC49" s="88"/>
      <c r="BD49" s="124"/>
      <c r="BE49" s="89"/>
      <c r="BF49" s="76" t="n">
        <f aca="false">$A$1</f>
        <v>42736</v>
      </c>
      <c r="BG49" s="90"/>
      <c r="BH49" s="91" t="n">
        <v>3</v>
      </c>
      <c r="BI49" s="92" t="s">
        <v>92</v>
      </c>
      <c r="BJ49" s="93" t="s">
        <v>92</v>
      </c>
      <c r="BK49" s="94" t="s">
        <v>92</v>
      </c>
      <c r="BL49" s="94" t="s">
        <v>92</v>
      </c>
      <c r="BM49" s="94" t="s">
        <v>92</v>
      </c>
      <c r="BN49" s="94" t="s">
        <v>92</v>
      </c>
      <c r="BO49" s="94" t="s">
        <v>92</v>
      </c>
      <c r="BP49" s="94" t="s">
        <v>92</v>
      </c>
      <c r="BQ49" s="95" t="s">
        <v>92</v>
      </c>
      <c r="BR49" s="94" t="s">
        <v>92</v>
      </c>
      <c r="BS49" s="94" t="s">
        <v>92</v>
      </c>
      <c r="BT49" s="94" t="s">
        <v>92</v>
      </c>
      <c r="BU49" s="96" t="s">
        <v>92</v>
      </c>
      <c r="BV49" s="93" t="s">
        <v>92</v>
      </c>
      <c r="BW49" s="97" t="s">
        <v>92</v>
      </c>
      <c r="BX49" s="94" t="n">
        <v>381</v>
      </c>
      <c r="BY49" s="98" t="s">
        <v>92</v>
      </c>
      <c r="BZ49" s="99"/>
      <c r="CA49" s="87" t="n">
        <f aca="false">$A$1</f>
        <v>42736</v>
      </c>
      <c r="CB49" s="88"/>
      <c r="CC49" s="124"/>
      <c r="CD49" s="89"/>
      <c r="CE49" s="76" t="n">
        <f aca="false">$A$1</f>
        <v>42736</v>
      </c>
      <c r="CF49" s="90"/>
      <c r="CG49" s="91" t="n">
        <v>1</v>
      </c>
      <c r="CH49" s="92" t="s">
        <v>92</v>
      </c>
      <c r="CI49" s="93" t="s">
        <v>92</v>
      </c>
      <c r="CJ49" s="94" t="s">
        <v>92</v>
      </c>
      <c r="CK49" s="94" t="s">
        <v>92</v>
      </c>
      <c r="CL49" s="94" t="s">
        <v>92</v>
      </c>
      <c r="CM49" s="94" t="s">
        <v>92</v>
      </c>
      <c r="CN49" s="94" t="s">
        <v>92</v>
      </c>
      <c r="CO49" s="94" t="s">
        <v>92</v>
      </c>
      <c r="CP49" s="95" t="s">
        <v>92</v>
      </c>
      <c r="CQ49" s="94" t="s">
        <v>92</v>
      </c>
      <c r="CR49" s="94" t="s">
        <v>92</v>
      </c>
      <c r="CS49" s="94" t="s">
        <v>92</v>
      </c>
      <c r="CT49" s="96" t="s">
        <v>92</v>
      </c>
      <c r="CU49" s="93" t="s">
        <v>92</v>
      </c>
      <c r="CV49" s="97" t="s">
        <v>92</v>
      </c>
      <c r="CW49" s="94" t="n">
        <v>190</v>
      </c>
      <c r="CX49" s="98" t="s">
        <v>92</v>
      </c>
      <c r="CY49" s="99"/>
      <c r="CZ49" s="87" t="n">
        <f aca="false">$A$1</f>
        <v>42736</v>
      </c>
      <c r="DA49" s="88"/>
    </row>
    <row r="50" s="73" customFormat="true" ht="19.5" hidden="false" customHeight="true" outlineLevel="0" collapsed="false">
      <c r="A50" s="28"/>
      <c r="F50" s="124"/>
      <c r="G50" s="89"/>
      <c r="H50" s="100"/>
      <c r="I50" s="101"/>
      <c r="J50" s="91"/>
      <c r="K50" s="92"/>
      <c r="L50" s="93"/>
      <c r="M50" s="94"/>
      <c r="N50" s="94"/>
      <c r="O50" s="94"/>
      <c r="P50" s="94"/>
      <c r="Q50" s="94"/>
      <c r="R50" s="94"/>
      <c r="S50" s="95"/>
      <c r="T50" s="94"/>
      <c r="U50" s="94"/>
      <c r="V50" s="94"/>
      <c r="W50" s="96"/>
      <c r="X50" s="93"/>
      <c r="Y50" s="97"/>
      <c r="Z50" s="94"/>
      <c r="AA50" s="98"/>
      <c r="AB50" s="99"/>
      <c r="AC50" s="87"/>
      <c r="AD50" s="88"/>
      <c r="AE50" s="124"/>
      <c r="AF50" s="89"/>
      <c r="AG50" s="100"/>
      <c r="AH50" s="101"/>
      <c r="AI50" s="91"/>
      <c r="AJ50" s="92"/>
      <c r="AK50" s="93"/>
      <c r="AL50" s="94"/>
      <c r="AM50" s="94"/>
      <c r="AN50" s="94"/>
      <c r="AO50" s="94"/>
      <c r="AP50" s="94"/>
      <c r="AQ50" s="94"/>
      <c r="AR50" s="95"/>
      <c r="AS50" s="94"/>
      <c r="AT50" s="94"/>
      <c r="AU50" s="94"/>
      <c r="AV50" s="96"/>
      <c r="AW50" s="93"/>
      <c r="AX50" s="97"/>
      <c r="AY50" s="94"/>
      <c r="AZ50" s="98"/>
      <c r="BA50" s="99"/>
      <c r="BB50" s="87"/>
      <c r="BC50" s="88"/>
      <c r="BD50" s="124"/>
      <c r="BE50" s="89"/>
      <c r="BF50" s="100"/>
      <c r="BG50" s="101"/>
      <c r="BH50" s="91"/>
      <c r="BI50" s="92"/>
      <c r="BJ50" s="93"/>
      <c r="BK50" s="94"/>
      <c r="BL50" s="94"/>
      <c r="BM50" s="94"/>
      <c r="BN50" s="94"/>
      <c r="BO50" s="94"/>
      <c r="BP50" s="94"/>
      <c r="BQ50" s="95"/>
      <c r="BR50" s="94"/>
      <c r="BS50" s="94"/>
      <c r="BT50" s="94"/>
      <c r="BU50" s="96"/>
      <c r="BV50" s="93"/>
      <c r="BW50" s="97"/>
      <c r="BX50" s="94"/>
      <c r="BY50" s="98"/>
      <c r="BZ50" s="99"/>
      <c r="CA50" s="87"/>
      <c r="CB50" s="88"/>
      <c r="CC50" s="124"/>
      <c r="CD50" s="89"/>
      <c r="CE50" s="100"/>
      <c r="CF50" s="101"/>
      <c r="CG50" s="91"/>
      <c r="CH50" s="92"/>
      <c r="CI50" s="93"/>
      <c r="CJ50" s="94"/>
      <c r="CK50" s="94"/>
      <c r="CL50" s="94"/>
      <c r="CM50" s="94"/>
      <c r="CN50" s="94"/>
      <c r="CO50" s="94"/>
      <c r="CP50" s="95"/>
      <c r="CQ50" s="94"/>
      <c r="CR50" s="94"/>
      <c r="CS50" s="94"/>
      <c r="CT50" s="96"/>
      <c r="CU50" s="93"/>
      <c r="CV50" s="97"/>
      <c r="CW50" s="94"/>
      <c r="CX50" s="98"/>
      <c r="CY50" s="99"/>
      <c r="CZ50" s="87"/>
      <c r="DA50" s="88"/>
    </row>
    <row r="51" s="73" customFormat="true" ht="19.5" hidden="false" customHeight="true" outlineLevel="0" collapsed="false">
      <c r="A51" s="28"/>
      <c r="F51" s="124"/>
      <c r="G51" s="102" t="n">
        <v>38718</v>
      </c>
      <c r="H51" s="76" t="n">
        <f aca="false">DATE(YEAR(H52)-1,1,1)</f>
        <v>42005</v>
      </c>
      <c r="I51" s="103" t="s">
        <v>55</v>
      </c>
      <c r="J51" s="91" t="n">
        <v>3</v>
      </c>
      <c r="K51" s="92" t="s">
        <v>92</v>
      </c>
      <c r="L51" s="93" t="s">
        <v>92</v>
      </c>
      <c r="M51" s="94" t="s">
        <v>92</v>
      </c>
      <c r="N51" s="94" t="s">
        <v>92</v>
      </c>
      <c r="O51" s="94" t="s">
        <v>92</v>
      </c>
      <c r="P51" s="94" t="s">
        <v>92</v>
      </c>
      <c r="Q51" s="94" t="s">
        <v>92</v>
      </c>
      <c r="R51" s="94" t="s">
        <v>92</v>
      </c>
      <c r="S51" s="95" t="s">
        <v>92</v>
      </c>
      <c r="T51" s="94" t="s">
        <v>92</v>
      </c>
      <c r="U51" s="94" t="s">
        <v>92</v>
      </c>
      <c r="V51" s="94" t="s">
        <v>92</v>
      </c>
      <c r="W51" s="96" t="s">
        <v>92</v>
      </c>
      <c r="X51" s="93" t="s">
        <v>92</v>
      </c>
      <c r="Y51" s="97" t="s">
        <v>92</v>
      </c>
      <c r="Z51" s="94" t="n">
        <v>1025</v>
      </c>
      <c r="AA51" s="98" t="s">
        <v>92</v>
      </c>
      <c r="AB51" s="99" t="s">
        <v>56</v>
      </c>
      <c r="AC51" s="87" t="n">
        <f aca="false">DATE(YEAR(AC52)-1,1,1)</f>
        <v>42005</v>
      </c>
      <c r="AD51" s="88"/>
      <c r="AE51" s="124"/>
      <c r="AF51" s="102" t="n">
        <v>38718</v>
      </c>
      <c r="AG51" s="76" t="n">
        <f aca="false">DATE(YEAR(AG52)-1,1,1)</f>
        <v>42005</v>
      </c>
      <c r="AH51" s="103" t="s">
        <v>55</v>
      </c>
      <c r="AI51" s="91" t="n">
        <v>6</v>
      </c>
      <c r="AJ51" s="92" t="n">
        <v>163853</v>
      </c>
      <c r="AK51" s="93" t="n">
        <v>70918</v>
      </c>
      <c r="AL51" s="94" t="n">
        <v>9618</v>
      </c>
      <c r="AM51" s="94" t="n">
        <v>39577</v>
      </c>
      <c r="AN51" s="94" t="n">
        <v>2978</v>
      </c>
      <c r="AO51" s="94" t="n">
        <v>18744</v>
      </c>
      <c r="AP51" s="94" t="n">
        <v>45335</v>
      </c>
      <c r="AQ51" s="94" t="n">
        <v>47600</v>
      </c>
      <c r="AR51" s="95" t="n">
        <v>2848</v>
      </c>
      <c r="AS51" s="94" t="n">
        <v>584</v>
      </c>
      <c r="AT51" s="94" t="n">
        <v>4042</v>
      </c>
      <c r="AU51" s="94" t="n">
        <v>33734</v>
      </c>
      <c r="AV51" s="96" t="n">
        <v>6392</v>
      </c>
      <c r="AW51" s="93" t="n">
        <v>7598</v>
      </c>
      <c r="AX51" s="97" t="n">
        <v>365.2</v>
      </c>
      <c r="AY51" s="94" t="n">
        <v>2022</v>
      </c>
      <c r="AZ51" s="98" t="n">
        <v>218</v>
      </c>
      <c r="BA51" s="99" t="s">
        <v>56</v>
      </c>
      <c r="BB51" s="87" t="n">
        <f aca="false">DATE(YEAR(BB52)-1,1,1)</f>
        <v>42005</v>
      </c>
      <c r="BC51" s="88"/>
      <c r="BD51" s="124"/>
      <c r="BE51" s="102" t="n">
        <v>38718</v>
      </c>
      <c r="BF51" s="76" t="n">
        <f aca="false">DATE(YEAR(BF52)-1,1,1)</f>
        <v>42005</v>
      </c>
      <c r="BG51" s="103" t="s">
        <v>55</v>
      </c>
      <c r="BH51" s="91" t="n">
        <v>3</v>
      </c>
      <c r="BI51" s="92" t="s">
        <v>92</v>
      </c>
      <c r="BJ51" s="93" t="s">
        <v>92</v>
      </c>
      <c r="BK51" s="94" t="s">
        <v>92</v>
      </c>
      <c r="BL51" s="94" t="s">
        <v>92</v>
      </c>
      <c r="BM51" s="94" t="s">
        <v>92</v>
      </c>
      <c r="BN51" s="94" t="s">
        <v>92</v>
      </c>
      <c r="BO51" s="94" t="s">
        <v>92</v>
      </c>
      <c r="BP51" s="94" t="s">
        <v>92</v>
      </c>
      <c r="BQ51" s="95" t="s">
        <v>92</v>
      </c>
      <c r="BR51" s="94" t="s">
        <v>92</v>
      </c>
      <c r="BS51" s="94" t="s">
        <v>92</v>
      </c>
      <c r="BT51" s="94" t="s">
        <v>92</v>
      </c>
      <c r="BU51" s="96" t="s">
        <v>92</v>
      </c>
      <c r="BV51" s="93" t="s">
        <v>92</v>
      </c>
      <c r="BW51" s="97" t="s">
        <v>92</v>
      </c>
      <c r="BX51" s="94" t="n">
        <v>432</v>
      </c>
      <c r="BY51" s="98" t="s">
        <v>92</v>
      </c>
      <c r="BZ51" s="99" t="s">
        <v>56</v>
      </c>
      <c r="CA51" s="87" t="n">
        <f aca="false">DATE(YEAR(CA52)-1,1,1)</f>
        <v>42005</v>
      </c>
      <c r="CB51" s="88"/>
      <c r="CC51" s="124"/>
      <c r="CD51" s="102" t="n">
        <v>38718</v>
      </c>
      <c r="CE51" s="76" t="n">
        <f aca="false">DATE(YEAR(CE52)-1,1,1)</f>
        <v>42005</v>
      </c>
      <c r="CF51" s="103" t="s">
        <v>55</v>
      </c>
      <c r="CG51" s="91" t="n">
        <v>1</v>
      </c>
      <c r="CH51" s="92" t="s">
        <v>92</v>
      </c>
      <c r="CI51" s="93" t="s">
        <v>92</v>
      </c>
      <c r="CJ51" s="94" t="s">
        <v>92</v>
      </c>
      <c r="CK51" s="94" t="s">
        <v>92</v>
      </c>
      <c r="CL51" s="94" t="s">
        <v>92</v>
      </c>
      <c r="CM51" s="94" t="s">
        <v>92</v>
      </c>
      <c r="CN51" s="94" t="s">
        <v>92</v>
      </c>
      <c r="CO51" s="94" t="s">
        <v>92</v>
      </c>
      <c r="CP51" s="95" t="s">
        <v>92</v>
      </c>
      <c r="CQ51" s="94" t="s">
        <v>92</v>
      </c>
      <c r="CR51" s="94" t="s">
        <v>92</v>
      </c>
      <c r="CS51" s="94" t="s">
        <v>92</v>
      </c>
      <c r="CT51" s="96" t="s">
        <v>92</v>
      </c>
      <c r="CU51" s="93" t="s">
        <v>92</v>
      </c>
      <c r="CV51" s="97" t="s">
        <v>92</v>
      </c>
      <c r="CW51" s="94" t="n">
        <v>205</v>
      </c>
      <c r="CX51" s="98" t="s">
        <v>92</v>
      </c>
      <c r="CY51" s="99" t="s">
        <v>56</v>
      </c>
      <c r="CZ51" s="87" t="n">
        <f aca="false">DATE(YEAR(CZ52)-1,1,1)</f>
        <v>42005</v>
      </c>
      <c r="DA51" s="88"/>
    </row>
    <row r="52" s="73" customFormat="true" ht="19.5" hidden="false" customHeight="true" outlineLevel="0" collapsed="false">
      <c r="A52" s="28"/>
      <c r="F52" s="124"/>
      <c r="G52" s="89"/>
      <c r="H52" s="76" t="n">
        <f aca="false">DATE(YEAR($A$1)-1,1,1)</f>
        <v>42370</v>
      </c>
      <c r="I52" s="90"/>
      <c r="J52" s="91" t="n">
        <v>3</v>
      </c>
      <c r="K52" s="92" t="s">
        <v>92</v>
      </c>
      <c r="L52" s="93" t="s">
        <v>92</v>
      </c>
      <c r="M52" s="94" t="s">
        <v>92</v>
      </c>
      <c r="N52" s="94" t="s">
        <v>92</v>
      </c>
      <c r="O52" s="94" t="s">
        <v>92</v>
      </c>
      <c r="P52" s="94" t="s">
        <v>92</v>
      </c>
      <c r="Q52" s="94" t="s">
        <v>92</v>
      </c>
      <c r="R52" s="94" t="s">
        <v>92</v>
      </c>
      <c r="S52" s="95" t="s">
        <v>92</v>
      </c>
      <c r="T52" s="94" t="s">
        <v>92</v>
      </c>
      <c r="U52" s="94" t="s">
        <v>92</v>
      </c>
      <c r="V52" s="94" t="s">
        <v>92</v>
      </c>
      <c r="W52" s="96" t="s">
        <v>92</v>
      </c>
      <c r="X52" s="93" t="s">
        <v>92</v>
      </c>
      <c r="Y52" s="97" t="s">
        <v>92</v>
      </c>
      <c r="Z52" s="94" t="n">
        <v>1047</v>
      </c>
      <c r="AA52" s="98" t="s">
        <v>92</v>
      </c>
      <c r="AB52" s="99"/>
      <c r="AC52" s="87" t="n">
        <f aca="false">DATE(YEAR($A$1)-1,1,1)</f>
        <v>42370</v>
      </c>
      <c r="AD52" s="88"/>
      <c r="AE52" s="124"/>
      <c r="AF52" s="89"/>
      <c r="AG52" s="76" t="n">
        <f aca="false">DATE(YEAR($A$1)-1,1,1)</f>
        <v>42370</v>
      </c>
      <c r="AH52" s="90"/>
      <c r="AI52" s="91" t="n">
        <v>6</v>
      </c>
      <c r="AJ52" s="92" t="n">
        <v>160777</v>
      </c>
      <c r="AK52" s="93" t="n">
        <v>67764</v>
      </c>
      <c r="AL52" s="94" t="n">
        <v>9119</v>
      </c>
      <c r="AM52" s="94" t="n">
        <v>37863</v>
      </c>
      <c r="AN52" s="94" t="n">
        <v>2879</v>
      </c>
      <c r="AO52" s="94" t="n">
        <v>17903</v>
      </c>
      <c r="AP52" s="94" t="n">
        <v>46579</v>
      </c>
      <c r="AQ52" s="94" t="n">
        <v>46434</v>
      </c>
      <c r="AR52" s="95" t="n">
        <v>2655</v>
      </c>
      <c r="AS52" s="94" t="n">
        <v>611</v>
      </c>
      <c r="AT52" s="94" t="n">
        <v>3959</v>
      </c>
      <c r="AU52" s="94" t="n">
        <v>32913</v>
      </c>
      <c r="AV52" s="96" t="n">
        <v>6296</v>
      </c>
      <c r="AW52" s="93" t="n">
        <v>6846</v>
      </c>
      <c r="AX52" s="97" t="n">
        <v>364.1</v>
      </c>
      <c r="AY52" s="94" t="n">
        <v>2025</v>
      </c>
      <c r="AZ52" s="98" t="n">
        <v>219</v>
      </c>
      <c r="BA52" s="99"/>
      <c r="BB52" s="87" t="n">
        <f aca="false">DATE(YEAR($A$1)-1,1,1)</f>
        <v>42370</v>
      </c>
      <c r="BC52" s="88"/>
      <c r="BD52" s="124"/>
      <c r="BE52" s="89"/>
      <c r="BF52" s="76" t="n">
        <f aca="false">DATE(YEAR($A$1)-1,1,1)</f>
        <v>42370</v>
      </c>
      <c r="BG52" s="90"/>
      <c r="BH52" s="91" t="n">
        <v>3</v>
      </c>
      <c r="BI52" s="92" t="s">
        <v>92</v>
      </c>
      <c r="BJ52" s="93" t="s">
        <v>92</v>
      </c>
      <c r="BK52" s="94" t="s">
        <v>92</v>
      </c>
      <c r="BL52" s="94" t="s">
        <v>92</v>
      </c>
      <c r="BM52" s="94" t="s">
        <v>92</v>
      </c>
      <c r="BN52" s="94" t="s">
        <v>92</v>
      </c>
      <c r="BO52" s="94" t="s">
        <v>92</v>
      </c>
      <c r="BP52" s="94" t="s">
        <v>92</v>
      </c>
      <c r="BQ52" s="95" t="s">
        <v>92</v>
      </c>
      <c r="BR52" s="94" t="s">
        <v>92</v>
      </c>
      <c r="BS52" s="94" t="s">
        <v>92</v>
      </c>
      <c r="BT52" s="94" t="s">
        <v>92</v>
      </c>
      <c r="BU52" s="96" t="s">
        <v>92</v>
      </c>
      <c r="BV52" s="93" t="s">
        <v>92</v>
      </c>
      <c r="BW52" s="97" t="s">
        <v>92</v>
      </c>
      <c r="BX52" s="94" t="n">
        <v>402</v>
      </c>
      <c r="BY52" s="98" t="s">
        <v>92</v>
      </c>
      <c r="BZ52" s="99"/>
      <c r="CA52" s="87" t="n">
        <f aca="false">DATE(YEAR($A$1)-1,1,1)</f>
        <v>42370</v>
      </c>
      <c r="CB52" s="88"/>
      <c r="CC52" s="124"/>
      <c r="CD52" s="89"/>
      <c r="CE52" s="76" t="n">
        <f aca="false">DATE(YEAR($A$1)-1,1,1)</f>
        <v>42370</v>
      </c>
      <c r="CF52" s="90"/>
      <c r="CG52" s="91" t="n">
        <v>1</v>
      </c>
      <c r="CH52" s="92" t="s">
        <v>92</v>
      </c>
      <c r="CI52" s="93" t="s">
        <v>92</v>
      </c>
      <c r="CJ52" s="94" t="s">
        <v>92</v>
      </c>
      <c r="CK52" s="94" t="s">
        <v>92</v>
      </c>
      <c r="CL52" s="94" t="s">
        <v>92</v>
      </c>
      <c r="CM52" s="94" t="s">
        <v>92</v>
      </c>
      <c r="CN52" s="94" t="s">
        <v>92</v>
      </c>
      <c r="CO52" s="94" t="s">
        <v>92</v>
      </c>
      <c r="CP52" s="95" t="s">
        <v>92</v>
      </c>
      <c r="CQ52" s="94" t="s">
        <v>92</v>
      </c>
      <c r="CR52" s="94" t="s">
        <v>92</v>
      </c>
      <c r="CS52" s="94" t="s">
        <v>92</v>
      </c>
      <c r="CT52" s="96" t="s">
        <v>92</v>
      </c>
      <c r="CU52" s="93" t="s">
        <v>92</v>
      </c>
      <c r="CV52" s="97" t="s">
        <v>92</v>
      </c>
      <c r="CW52" s="94" t="n">
        <v>200</v>
      </c>
      <c r="CX52" s="98" t="s">
        <v>92</v>
      </c>
      <c r="CY52" s="99"/>
      <c r="CZ52" s="87" t="n">
        <f aca="false">DATE(YEAR($A$1)-1,1,1)</f>
        <v>42370</v>
      </c>
      <c r="DA52" s="88"/>
    </row>
    <row r="53" s="73" customFormat="true" ht="19.5" hidden="false" customHeight="true" outlineLevel="0" collapsed="false">
      <c r="A53" s="28"/>
      <c r="F53" s="124"/>
      <c r="G53" s="89"/>
      <c r="H53" s="100"/>
      <c r="I53" s="104"/>
      <c r="J53" s="91"/>
      <c r="K53" s="92"/>
      <c r="L53" s="93"/>
      <c r="M53" s="94"/>
      <c r="N53" s="94"/>
      <c r="O53" s="94"/>
      <c r="P53" s="94"/>
      <c r="Q53" s="94"/>
      <c r="R53" s="94"/>
      <c r="S53" s="95"/>
      <c r="T53" s="94"/>
      <c r="U53" s="94"/>
      <c r="V53" s="94"/>
      <c r="W53" s="96"/>
      <c r="X53" s="93"/>
      <c r="Y53" s="97"/>
      <c r="Z53" s="94"/>
      <c r="AA53" s="98"/>
      <c r="AB53" s="99"/>
      <c r="AC53" s="105"/>
      <c r="AD53" s="88"/>
      <c r="AE53" s="124"/>
      <c r="AF53" s="89"/>
      <c r="AG53" s="100"/>
      <c r="AH53" s="104"/>
      <c r="AI53" s="91"/>
      <c r="AJ53" s="92"/>
      <c r="AK53" s="93"/>
      <c r="AL53" s="94"/>
      <c r="AM53" s="94"/>
      <c r="AN53" s="94"/>
      <c r="AO53" s="94"/>
      <c r="AP53" s="94"/>
      <c r="AQ53" s="94"/>
      <c r="AR53" s="95"/>
      <c r="AS53" s="94"/>
      <c r="AT53" s="94"/>
      <c r="AU53" s="94"/>
      <c r="AV53" s="96"/>
      <c r="AW53" s="93"/>
      <c r="AX53" s="97"/>
      <c r="AY53" s="94"/>
      <c r="AZ53" s="98"/>
      <c r="BA53" s="99"/>
      <c r="BB53" s="105"/>
      <c r="BC53" s="88"/>
      <c r="BD53" s="124"/>
      <c r="BE53" s="89"/>
      <c r="BF53" s="100"/>
      <c r="BG53" s="104"/>
      <c r="BH53" s="91"/>
      <c r="BI53" s="92"/>
      <c r="BJ53" s="93"/>
      <c r="BK53" s="94"/>
      <c r="BL53" s="94"/>
      <c r="BM53" s="94"/>
      <c r="BN53" s="94"/>
      <c r="BO53" s="94"/>
      <c r="BP53" s="94"/>
      <c r="BQ53" s="95"/>
      <c r="BR53" s="94"/>
      <c r="BS53" s="94"/>
      <c r="BT53" s="94"/>
      <c r="BU53" s="96"/>
      <c r="BV53" s="93"/>
      <c r="BW53" s="97"/>
      <c r="BX53" s="94"/>
      <c r="BY53" s="98"/>
      <c r="BZ53" s="99"/>
      <c r="CA53" s="105"/>
      <c r="CB53" s="88"/>
      <c r="CC53" s="124"/>
      <c r="CD53" s="89"/>
      <c r="CE53" s="100"/>
      <c r="CF53" s="104"/>
      <c r="CG53" s="91"/>
      <c r="CH53" s="92"/>
      <c r="CI53" s="93"/>
      <c r="CJ53" s="94"/>
      <c r="CK53" s="94"/>
      <c r="CL53" s="94"/>
      <c r="CM53" s="94"/>
      <c r="CN53" s="94"/>
      <c r="CO53" s="94"/>
      <c r="CP53" s="95"/>
      <c r="CQ53" s="94"/>
      <c r="CR53" s="94"/>
      <c r="CS53" s="94"/>
      <c r="CT53" s="96"/>
      <c r="CU53" s="93"/>
      <c r="CV53" s="97"/>
      <c r="CW53" s="94"/>
      <c r="CX53" s="98"/>
      <c r="CY53" s="99"/>
      <c r="CZ53" s="105"/>
      <c r="DA53" s="88"/>
    </row>
    <row r="54" s="73" customFormat="true" ht="19.5" hidden="false" customHeight="true" outlineLevel="0" collapsed="false">
      <c r="A54" s="28"/>
      <c r="F54" s="124"/>
      <c r="G54" s="106" t="n">
        <f aca="false">$A$1</f>
        <v>42736</v>
      </c>
      <c r="H54" s="107" t="s">
        <v>57</v>
      </c>
      <c r="I54" s="103" t="s">
        <v>58</v>
      </c>
      <c r="J54" s="91" t="n">
        <v>3</v>
      </c>
      <c r="K54" s="92" t="s">
        <v>92</v>
      </c>
      <c r="L54" s="93" t="s">
        <v>92</v>
      </c>
      <c r="M54" s="94" t="s">
        <v>92</v>
      </c>
      <c r="N54" s="94" t="s">
        <v>92</v>
      </c>
      <c r="O54" s="94" t="s">
        <v>92</v>
      </c>
      <c r="P54" s="94" t="s">
        <v>92</v>
      </c>
      <c r="Q54" s="94" t="s">
        <v>92</v>
      </c>
      <c r="R54" s="94" t="s">
        <v>92</v>
      </c>
      <c r="S54" s="95" t="s">
        <v>92</v>
      </c>
      <c r="T54" s="94" t="s">
        <v>92</v>
      </c>
      <c r="U54" s="94" t="s">
        <v>92</v>
      </c>
      <c r="V54" s="94" t="s">
        <v>92</v>
      </c>
      <c r="W54" s="96" t="s">
        <v>92</v>
      </c>
      <c r="X54" s="93" t="s">
        <v>92</v>
      </c>
      <c r="Y54" s="97" t="s">
        <v>92</v>
      </c>
      <c r="Z54" s="94" t="n">
        <v>1047</v>
      </c>
      <c r="AA54" s="98" t="s">
        <v>92</v>
      </c>
      <c r="AB54" s="99" t="s">
        <v>59</v>
      </c>
      <c r="AC54" s="87" t="n">
        <f aca="false">$A$1</f>
        <v>42736</v>
      </c>
      <c r="AD54" s="88"/>
      <c r="AE54" s="124"/>
      <c r="AF54" s="106" t="n">
        <f aca="false">$A$1</f>
        <v>42736</v>
      </c>
      <c r="AG54" s="107" t="s">
        <v>57</v>
      </c>
      <c r="AH54" s="103" t="s">
        <v>58</v>
      </c>
      <c r="AI54" s="91" t="n">
        <v>6</v>
      </c>
      <c r="AJ54" s="92" t="n">
        <v>38607</v>
      </c>
      <c r="AK54" s="93" t="n">
        <v>17091</v>
      </c>
      <c r="AL54" s="94" t="n">
        <v>2287</v>
      </c>
      <c r="AM54" s="94" t="n">
        <v>9652</v>
      </c>
      <c r="AN54" s="94" t="n">
        <v>652</v>
      </c>
      <c r="AO54" s="94" t="n">
        <v>4499</v>
      </c>
      <c r="AP54" s="94" t="n">
        <v>10181</v>
      </c>
      <c r="AQ54" s="94" t="n">
        <v>11335</v>
      </c>
      <c r="AR54" s="95" t="n">
        <v>674</v>
      </c>
      <c r="AS54" s="94" t="n">
        <v>164</v>
      </c>
      <c r="AT54" s="94" t="n">
        <v>889</v>
      </c>
      <c r="AU54" s="94" t="n">
        <v>8139</v>
      </c>
      <c r="AV54" s="96" t="n">
        <v>1469</v>
      </c>
      <c r="AW54" s="93" t="n">
        <v>1109</v>
      </c>
      <c r="AX54" s="97" t="n">
        <v>89.3</v>
      </c>
      <c r="AY54" s="94" t="n">
        <v>2025</v>
      </c>
      <c r="AZ54" s="98" t="n">
        <v>219</v>
      </c>
      <c r="BA54" s="99" t="s">
        <v>59</v>
      </c>
      <c r="BB54" s="87" t="n">
        <f aca="false">$A$1</f>
        <v>42736</v>
      </c>
      <c r="BC54" s="88"/>
      <c r="BD54" s="124"/>
      <c r="BE54" s="106" t="n">
        <f aca="false">$A$1</f>
        <v>42736</v>
      </c>
      <c r="BF54" s="107" t="s">
        <v>57</v>
      </c>
      <c r="BG54" s="103" t="s">
        <v>58</v>
      </c>
      <c r="BH54" s="91" t="n">
        <v>3</v>
      </c>
      <c r="BI54" s="92" t="s">
        <v>92</v>
      </c>
      <c r="BJ54" s="93" t="s">
        <v>92</v>
      </c>
      <c r="BK54" s="94" t="s">
        <v>92</v>
      </c>
      <c r="BL54" s="94" t="s">
        <v>92</v>
      </c>
      <c r="BM54" s="94" t="s">
        <v>92</v>
      </c>
      <c r="BN54" s="94" t="s">
        <v>92</v>
      </c>
      <c r="BO54" s="94" t="s">
        <v>92</v>
      </c>
      <c r="BP54" s="94" t="s">
        <v>92</v>
      </c>
      <c r="BQ54" s="95" t="s">
        <v>92</v>
      </c>
      <c r="BR54" s="94" t="s">
        <v>92</v>
      </c>
      <c r="BS54" s="94" t="s">
        <v>92</v>
      </c>
      <c r="BT54" s="94" t="s">
        <v>92</v>
      </c>
      <c r="BU54" s="96" t="s">
        <v>92</v>
      </c>
      <c r="BV54" s="93" t="s">
        <v>92</v>
      </c>
      <c r="BW54" s="97" t="s">
        <v>92</v>
      </c>
      <c r="BX54" s="94" t="n">
        <v>402</v>
      </c>
      <c r="BY54" s="98" t="s">
        <v>92</v>
      </c>
      <c r="BZ54" s="99" t="s">
        <v>59</v>
      </c>
      <c r="CA54" s="87" t="n">
        <f aca="false">$A$1</f>
        <v>42736</v>
      </c>
      <c r="CB54" s="88"/>
      <c r="CC54" s="124"/>
      <c r="CD54" s="106" t="n">
        <f aca="false">$A$1</f>
        <v>42736</v>
      </c>
      <c r="CE54" s="107" t="s">
        <v>57</v>
      </c>
      <c r="CF54" s="103" t="s">
        <v>58</v>
      </c>
      <c r="CG54" s="91" t="n">
        <v>1</v>
      </c>
      <c r="CH54" s="92" t="s">
        <v>92</v>
      </c>
      <c r="CI54" s="93" t="s">
        <v>92</v>
      </c>
      <c r="CJ54" s="94" t="s">
        <v>92</v>
      </c>
      <c r="CK54" s="94" t="s">
        <v>92</v>
      </c>
      <c r="CL54" s="94" t="s">
        <v>92</v>
      </c>
      <c r="CM54" s="94" t="s">
        <v>92</v>
      </c>
      <c r="CN54" s="94" t="s">
        <v>92</v>
      </c>
      <c r="CO54" s="94" t="s">
        <v>92</v>
      </c>
      <c r="CP54" s="95" t="s">
        <v>92</v>
      </c>
      <c r="CQ54" s="94" t="s">
        <v>92</v>
      </c>
      <c r="CR54" s="94" t="s">
        <v>92</v>
      </c>
      <c r="CS54" s="94" t="s">
        <v>92</v>
      </c>
      <c r="CT54" s="96" t="s">
        <v>92</v>
      </c>
      <c r="CU54" s="93" t="s">
        <v>92</v>
      </c>
      <c r="CV54" s="97" t="s">
        <v>92</v>
      </c>
      <c r="CW54" s="94" t="n">
        <v>200</v>
      </c>
      <c r="CX54" s="98" t="s">
        <v>92</v>
      </c>
      <c r="CY54" s="99" t="s">
        <v>59</v>
      </c>
      <c r="CZ54" s="87" t="n">
        <f aca="false">$A$1</f>
        <v>42736</v>
      </c>
      <c r="DA54" s="88"/>
    </row>
    <row r="55" s="73" customFormat="true" ht="19.5" hidden="false" customHeight="true" outlineLevel="0" collapsed="false">
      <c r="A55" s="28"/>
      <c r="F55" s="124"/>
      <c r="G55" s="106"/>
      <c r="H55" s="109" t="s">
        <v>60</v>
      </c>
      <c r="I55" s="90"/>
      <c r="J55" s="91" t="n">
        <v>3</v>
      </c>
      <c r="K55" s="92" t="s">
        <v>92</v>
      </c>
      <c r="L55" s="93" t="s">
        <v>92</v>
      </c>
      <c r="M55" s="94" t="s">
        <v>92</v>
      </c>
      <c r="N55" s="94" t="s">
        <v>92</v>
      </c>
      <c r="O55" s="94" t="s">
        <v>92</v>
      </c>
      <c r="P55" s="94" t="s">
        <v>92</v>
      </c>
      <c r="Q55" s="94" t="s">
        <v>92</v>
      </c>
      <c r="R55" s="94" t="s">
        <v>92</v>
      </c>
      <c r="S55" s="95" t="s">
        <v>92</v>
      </c>
      <c r="T55" s="94" t="s">
        <v>92</v>
      </c>
      <c r="U55" s="94" t="s">
        <v>92</v>
      </c>
      <c r="V55" s="94" t="s">
        <v>92</v>
      </c>
      <c r="W55" s="96" t="s">
        <v>92</v>
      </c>
      <c r="X55" s="93" t="s">
        <v>92</v>
      </c>
      <c r="Y55" s="97" t="s">
        <v>92</v>
      </c>
      <c r="Z55" s="94" t="n">
        <v>1062</v>
      </c>
      <c r="AA55" s="98" t="s">
        <v>92</v>
      </c>
      <c r="AB55" s="99" t="s">
        <v>61</v>
      </c>
      <c r="AC55" s="105"/>
      <c r="AD55" s="88"/>
      <c r="AE55" s="124"/>
      <c r="AF55" s="106"/>
      <c r="AG55" s="109" t="s">
        <v>60</v>
      </c>
      <c r="AH55" s="90"/>
      <c r="AI55" s="91" t="n">
        <v>6</v>
      </c>
      <c r="AJ55" s="92" t="n">
        <v>35830</v>
      </c>
      <c r="AK55" s="93" t="n">
        <v>15350</v>
      </c>
      <c r="AL55" s="94" t="n">
        <v>2077</v>
      </c>
      <c r="AM55" s="94" t="n">
        <v>8530</v>
      </c>
      <c r="AN55" s="94" t="n">
        <v>610</v>
      </c>
      <c r="AO55" s="94" t="n">
        <v>4133</v>
      </c>
      <c r="AP55" s="94" t="n">
        <v>9480</v>
      </c>
      <c r="AQ55" s="94" t="n">
        <v>11000</v>
      </c>
      <c r="AR55" s="95" t="n">
        <v>578</v>
      </c>
      <c r="AS55" s="94" t="n">
        <v>109</v>
      </c>
      <c r="AT55" s="94" t="n">
        <v>889</v>
      </c>
      <c r="AU55" s="94" t="n">
        <v>7868</v>
      </c>
      <c r="AV55" s="96" t="n">
        <v>1556</v>
      </c>
      <c r="AW55" s="93" t="n">
        <v>1371</v>
      </c>
      <c r="AX55" s="97" t="n">
        <v>91</v>
      </c>
      <c r="AY55" s="94" t="n">
        <v>2070</v>
      </c>
      <c r="AZ55" s="98" t="n">
        <v>219</v>
      </c>
      <c r="BA55" s="99" t="s">
        <v>61</v>
      </c>
      <c r="BB55" s="105"/>
      <c r="BC55" s="88"/>
      <c r="BD55" s="124"/>
      <c r="BE55" s="106"/>
      <c r="BF55" s="109" t="s">
        <v>60</v>
      </c>
      <c r="BG55" s="90"/>
      <c r="BH55" s="91" t="n">
        <v>3</v>
      </c>
      <c r="BI55" s="92" t="s">
        <v>92</v>
      </c>
      <c r="BJ55" s="93" t="s">
        <v>92</v>
      </c>
      <c r="BK55" s="94" t="s">
        <v>92</v>
      </c>
      <c r="BL55" s="94" t="s">
        <v>92</v>
      </c>
      <c r="BM55" s="94" t="s">
        <v>92</v>
      </c>
      <c r="BN55" s="94" t="s">
        <v>92</v>
      </c>
      <c r="BO55" s="94" t="s">
        <v>92</v>
      </c>
      <c r="BP55" s="94" t="s">
        <v>92</v>
      </c>
      <c r="BQ55" s="95" t="s">
        <v>92</v>
      </c>
      <c r="BR55" s="94" t="s">
        <v>92</v>
      </c>
      <c r="BS55" s="94" t="s">
        <v>92</v>
      </c>
      <c r="BT55" s="94" t="s">
        <v>92</v>
      </c>
      <c r="BU55" s="96" t="s">
        <v>92</v>
      </c>
      <c r="BV55" s="93" t="s">
        <v>92</v>
      </c>
      <c r="BW55" s="97" t="s">
        <v>92</v>
      </c>
      <c r="BX55" s="94" t="n">
        <v>394</v>
      </c>
      <c r="BY55" s="98" t="s">
        <v>92</v>
      </c>
      <c r="BZ55" s="99" t="s">
        <v>61</v>
      </c>
      <c r="CA55" s="105"/>
      <c r="CB55" s="88"/>
      <c r="CC55" s="124"/>
      <c r="CD55" s="106"/>
      <c r="CE55" s="109" t="s">
        <v>60</v>
      </c>
      <c r="CF55" s="90"/>
      <c r="CG55" s="91" t="n">
        <v>1</v>
      </c>
      <c r="CH55" s="92" t="s">
        <v>92</v>
      </c>
      <c r="CI55" s="93" t="s">
        <v>92</v>
      </c>
      <c r="CJ55" s="94" t="s">
        <v>92</v>
      </c>
      <c r="CK55" s="94" t="s">
        <v>92</v>
      </c>
      <c r="CL55" s="94" t="s">
        <v>92</v>
      </c>
      <c r="CM55" s="94" t="s">
        <v>92</v>
      </c>
      <c r="CN55" s="94" t="s">
        <v>92</v>
      </c>
      <c r="CO55" s="94" t="s">
        <v>92</v>
      </c>
      <c r="CP55" s="95" t="s">
        <v>92</v>
      </c>
      <c r="CQ55" s="94" t="s">
        <v>92</v>
      </c>
      <c r="CR55" s="94" t="s">
        <v>92</v>
      </c>
      <c r="CS55" s="94" t="s">
        <v>92</v>
      </c>
      <c r="CT55" s="96" t="s">
        <v>92</v>
      </c>
      <c r="CU55" s="93" t="s">
        <v>92</v>
      </c>
      <c r="CV55" s="97" t="s">
        <v>92</v>
      </c>
      <c r="CW55" s="94" t="n">
        <v>198</v>
      </c>
      <c r="CX55" s="98" t="s">
        <v>92</v>
      </c>
      <c r="CY55" s="99" t="s">
        <v>61</v>
      </c>
      <c r="CZ55" s="105"/>
      <c r="DA55" s="88"/>
    </row>
    <row r="56" s="73" customFormat="true" ht="19.5" hidden="false" customHeight="true" outlineLevel="0" collapsed="false">
      <c r="A56" s="28"/>
      <c r="F56" s="124"/>
      <c r="G56" s="106"/>
      <c r="H56" s="109" t="s">
        <v>62</v>
      </c>
      <c r="I56" s="90"/>
      <c r="J56" s="91" t="n">
        <v>3</v>
      </c>
      <c r="K56" s="92" t="s">
        <v>92</v>
      </c>
      <c r="L56" s="93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94" t="s">
        <v>92</v>
      </c>
      <c r="R56" s="94" t="s">
        <v>92</v>
      </c>
      <c r="S56" s="95" t="s">
        <v>92</v>
      </c>
      <c r="T56" s="94" t="s">
        <v>92</v>
      </c>
      <c r="U56" s="94" t="s">
        <v>92</v>
      </c>
      <c r="V56" s="94" t="s">
        <v>92</v>
      </c>
      <c r="W56" s="96" t="s">
        <v>92</v>
      </c>
      <c r="X56" s="93" t="s">
        <v>92</v>
      </c>
      <c r="Y56" s="97" t="s">
        <v>92</v>
      </c>
      <c r="Z56" s="94" t="n">
        <v>1053</v>
      </c>
      <c r="AA56" s="98" t="s">
        <v>92</v>
      </c>
      <c r="AB56" s="99" t="s">
        <v>63</v>
      </c>
      <c r="AC56" s="105"/>
      <c r="AD56" s="88"/>
      <c r="AE56" s="124"/>
      <c r="AF56" s="106"/>
      <c r="AG56" s="109" t="s">
        <v>62</v>
      </c>
      <c r="AH56" s="90"/>
      <c r="AI56" s="91" t="n">
        <v>6</v>
      </c>
      <c r="AJ56" s="92" t="n">
        <v>38975</v>
      </c>
      <c r="AK56" s="93" t="n">
        <v>15554</v>
      </c>
      <c r="AL56" s="94" t="n">
        <v>1786</v>
      </c>
      <c r="AM56" s="94" t="n">
        <v>8742</v>
      </c>
      <c r="AN56" s="94" t="n">
        <v>689</v>
      </c>
      <c r="AO56" s="94" t="n">
        <v>4336</v>
      </c>
      <c r="AP56" s="94" t="n">
        <v>11525</v>
      </c>
      <c r="AQ56" s="94" t="n">
        <v>11897</v>
      </c>
      <c r="AR56" s="95" t="n">
        <v>630</v>
      </c>
      <c r="AS56" s="94" t="n">
        <v>177</v>
      </c>
      <c r="AT56" s="94" t="n">
        <v>970</v>
      </c>
      <c r="AU56" s="94" t="n">
        <v>8274</v>
      </c>
      <c r="AV56" s="96" t="n">
        <v>1846</v>
      </c>
      <c r="AW56" s="93" t="n">
        <v>1817</v>
      </c>
      <c r="AX56" s="97" t="n">
        <v>92</v>
      </c>
      <c r="AY56" s="94" t="n">
        <v>2049</v>
      </c>
      <c r="AZ56" s="98" t="n">
        <v>219</v>
      </c>
      <c r="BA56" s="99" t="s">
        <v>63</v>
      </c>
      <c r="BB56" s="105"/>
      <c r="BC56" s="88"/>
      <c r="BD56" s="124"/>
      <c r="BE56" s="106"/>
      <c r="BF56" s="109" t="s">
        <v>62</v>
      </c>
      <c r="BG56" s="90"/>
      <c r="BH56" s="91" t="n">
        <v>3</v>
      </c>
      <c r="BI56" s="92" t="s">
        <v>92</v>
      </c>
      <c r="BJ56" s="93" t="s">
        <v>92</v>
      </c>
      <c r="BK56" s="94" t="s">
        <v>92</v>
      </c>
      <c r="BL56" s="94" t="s">
        <v>92</v>
      </c>
      <c r="BM56" s="94" t="s">
        <v>92</v>
      </c>
      <c r="BN56" s="94" t="s">
        <v>92</v>
      </c>
      <c r="BO56" s="94" t="s">
        <v>92</v>
      </c>
      <c r="BP56" s="94" t="s">
        <v>92</v>
      </c>
      <c r="BQ56" s="95" t="s">
        <v>92</v>
      </c>
      <c r="BR56" s="94" t="s">
        <v>92</v>
      </c>
      <c r="BS56" s="94" t="s">
        <v>92</v>
      </c>
      <c r="BT56" s="94" t="s">
        <v>92</v>
      </c>
      <c r="BU56" s="96" t="s">
        <v>92</v>
      </c>
      <c r="BV56" s="93" t="s">
        <v>92</v>
      </c>
      <c r="BW56" s="97" t="s">
        <v>92</v>
      </c>
      <c r="BX56" s="94" t="n">
        <v>380</v>
      </c>
      <c r="BY56" s="98" t="s">
        <v>92</v>
      </c>
      <c r="BZ56" s="99" t="s">
        <v>63</v>
      </c>
      <c r="CA56" s="105"/>
      <c r="CB56" s="88"/>
      <c r="CC56" s="124"/>
      <c r="CD56" s="106"/>
      <c r="CE56" s="109" t="s">
        <v>62</v>
      </c>
      <c r="CF56" s="90"/>
      <c r="CG56" s="91" t="n">
        <v>1</v>
      </c>
      <c r="CH56" s="92" t="s">
        <v>92</v>
      </c>
      <c r="CI56" s="93" t="s">
        <v>92</v>
      </c>
      <c r="CJ56" s="94" t="s">
        <v>92</v>
      </c>
      <c r="CK56" s="94" t="s">
        <v>92</v>
      </c>
      <c r="CL56" s="94" t="s">
        <v>92</v>
      </c>
      <c r="CM56" s="94" t="s">
        <v>92</v>
      </c>
      <c r="CN56" s="94" t="s">
        <v>92</v>
      </c>
      <c r="CO56" s="94" t="s">
        <v>92</v>
      </c>
      <c r="CP56" s="95" t="s">
        <v>92</v>
      </c>
      <c r="CQ56" s="94" t="s">
        <v>92</v>
      </c>
      <c r="CR56" s="94" t="s">
        <v>92</v>
      </c>
      <c r="CS56" s="94" t="s">
        <v>92</v>
      </c>
      <c r="CT56" s="96" t="s">
        <v>92</v>
      </c>
      <c r="CU56" s="93" t="s">
        <v>92</v>
      </c>
      <c r="CV56" s="97" t="s">
        <v>92</v>
      </c>
      <c r="CW56" s="94" t="n">
        <v>195</v>
      </c>
      <c r="CX56" s="98" t="s">
        <v>92</v>
      </c>
      <c r="CY56" s="99" t="s">
        <v>63</v>
      </c>
      <c r="CZ56" s="105"/>
      <c r="DA56" s="88"/>
    </row>
    <row r="57" s="73" customFormat="true" ht="19.5" hidden="false" customHeight="true" outlineLevel="0" collapsed="false">
      <c r="A57" s="28"/>
      <c r="F57" s="124"/>
      <c r="G57" s="106"/>
      <c r="H57" s="110" t="s">
        <v>64</v>
      </c>
      <c r="I57" s="90"/>
      <c r="J57" s="91" t="n">
        <v>3</v>
      </c>
      <c r="K57" s="92" t="s">
        <v>92</v>
      </c>
      <c r="L57" s="93" t="s">
        <v>92</v>
      </c>
      <c r="M57" s="94" t="s">
        <v>92</v>
      </c>
      <c r="N57" s="94" t="s">
        <v>92</v>
      </c>
      <c r="O57" s="94" t="s">
        <v>92</v>
      </c>
      <c r="P57" s="94" t="s">
        <v>92</v>
      </c>
      <c r="Q57" s="94" t="s">
        <v>92</v>
      </c>
      <c r="R57" s="94" t="s">
        <v>92</v>
      </c>
      <c r="S57" s="95" t="s">
        <v>92</v>
      </c>
      <c r="T57" s="94" t="s">
        <v>92</v>
      </c>
      <c r="U57" s="94" t="s">
        <v>92</v>
      </c>
      <c r="V57" s="94" t="s">
        <v>92</v>
      </c>
      <c r="W57" s="96" t="s">
        <v>92</v>
      </c>
      <c r="X57" s="93" t="s">
        <v>92</v>
      </c>
      <c r="Y57" s="97" t="s">
        <v>92</v>
      </c>
      <c r="Z57" s="94" t="n">
        <v>1046</v>
      </c>
      <c r="AA57" s="98" t="s">
        <v>92</v>
      </c>
      <c r="AB57" s="99" t="s">
        <v>65</v>
      </c>
      <c r="AC57" s="105"/>
      <c r="AD57" s="88"/>
      <c r="AE57" s="124"/>
      <c r="AF57" s="106"/>
      <c r="AG57" s="110" t="s">
        <v>64</v>
      </c>
      <c r="AH57" s="90"/>
      <c r="AI57" s="91" t="n">
        <v>6</v>
      </c>
      <c r="AJ57" s="92" t="n">
        <v>44987</v>
      </c>
      <c r="AK57" s="93" t="n">
        <v>18107</v>
      </c>
      <c r="AL57" s="94" t="n">
        <v>2592</v>
      </c>
      <c r="AM57" s="94" t="n">
        <v>9991</v>
      </c>
      <c r="AN57" s="94" t="n">
        <v>747</v>
      </c>
      <c r="AO57" s="94" t="n">
        <v>4777</v>
      </c>
      <c r="AP57" s="94" t="n">
        <v>14290</v>
      </c>
      <c r="AQ57" s="94" t="n">
        <v>12590</v>
      </c>
      <c r="AR57" s="95" t="n">
        <v>735</v>
      </c>
      <c r="AS57" s="94" t="n">
        <v>133</v>
      </c>
      <c r="AT57" s="94" t="n">
        <v>1101</v>
      </c>
      <c r="AU57" s="94" t="n">
        <v>9172</v>
      </c>
      <c r="AV57" s="96" t="n">
        <v>1449</v>
      </c>
      <c r="AW57" s="93" t="n">
        <v>2260</v>
      </c>
      <c r="AX57" s="97" t="n">
        <v>92</v>
      </c>
      <c r="AY57" s="94" t="n">
        <v>2032</v>
      </c>
      <c r="AZ57" s="98" t="n">
        <v>219</v>
      </c>
      <c r="BA57" s="99" t="s">
        <v>65</v>
      </c>
      <c r="BB57" s="105"/>
      <c r="BC57" s="88"/>
      <c r="BD57" s="124"/>
      <c r="BE57" s="106"/>
      <c r="BF57" s="110" t="s">
        <v>64</v>
      </c>
      <c r="BG57" s="90"/>
      <c r="BH57" s="91" t="n">
        <v>3</v>
      </c>
      <c r="BI57" s="92" t="s">
        <v>92</v>
      </c>
      <c r="BJ57" s="93" t="s">
        <v>92</v>
      </c>
      <c r="BK57" s="94" t="s">
        <v>92</v>
      </c>
      <c r="BL57" s="94" t="s">
        <v>92</v>
      </c>
      <c r="BM57" s="94" t="s">
        <v>92</v>
      </c>
      <c r="BN57" s="94" t="s">
        <v>92</v>
      </c>
      <c r="BO57" s="94" t="s">
        <v>92</v>
      </c>
      <c r="BP57" s="94" t="s">
        <v>92</v>
      </c>
      <c r="BQ57" s="95" t="s">
        <v>92</v>
      </c>
      <c r="BR57" s="94" t="s">
        <v>92</v>
      </c>
      <c r="BS57" s="94" t="s">
        <v>92</v>
      </c>
      <c r="BT57" s="94" t="s">
        <v>92</v>
      </c>
      <c r="BU57" s="96" t="s">
        <v>92</v>
      </c>
      <c r="BV57" s="93" t="s">
        <v>92</v>
      </c>
      <c r="BW57" s="97" t="s">
        <v>92</v>
      </c>
      <c r="BX57" s="94" t="n">
        <v>381</v>
      </c>
      <c r="BY57" s="98" t="s">
        <v>92</v>
      </c>
      <c r="BZ57" s="99" t="s">
        <v>65</v>
      </c>
      <c r="CA57" s="105"/>
      <c r="CB57" s="88"/>
      <c r="CC57" s="124"/>
      <c r="CD57" s="106"/>
      <c r="CE57" s="110" t="s">
        <v>64</v>
      </c>
      <c r="CF57" s="90"/>
      <c r="CG57" s="91" t="n">
        <v>1</v>
      </c>
      <c r="CH57" s="92" t="s">
        <v>92</v>
      </c>
      <c r="CI57" s="93" t="s">
        <v>92</v>
      </c>
      <c r="CJ57" s="94" t="s">
        <v>92</v>
      </c>
      <c r="CK57" s="94" t="s">
        <v>92</v>
      </c>
      <c r="CL57" s="94" t="s">
        <v>92</v>
      </c>
      <c r="CM57" s="94" t="s">
        <v>92</v>
      </c>
      <c r="CN57" s="94" t="s">
        <v>92</v>
      </c>
      <c r="CO57" s="94" t="s">
        <v>92</v>
      </c>
      <c r="CP57" s="95" t="s">
        <v>92</v>
      </c>
      <c r="CQ57" s="94" t="s">
        <v>92</v>
      </c>
      <c r="CR57" s="94" t="s">
        <v>92</v>
      </c>
      <c r="CS57" s="94" t="s">
        <v>92</v>
      </c>
      <c r="CT57" s="96" t="s">
        <v>92</v>
      </c>
      <c r="CU57" s="93" t="s">
        <v>92</v>
      </c>
      <c r="CV57" s="97" t="s">
        <v>92</v>
      </c>
      <c r="CW57" s="94" t="n">
        <v>190</v>
      </c>
      <c r="CX57" s="98" t="s">
        <v>92</v>
      </c>
      <c r="CY57" s="99" t="s">
        <v>65</v>
      </c>
      <c r="CZ57" s="105"/>
      <c r="DA57" s="88"/>
    </row>
    <row r="58" s="73" customFormat="true" ht="19.5" hidden="false" customHeight="true" outlineLevel="0" collapsed="false">
      <c r="A58" s="28"/>
      <c r="F58" s="124"/>
      <c r="G58" s="106"/>
      <c r="H58" s="111"/>
      <c r="I58" s="112"/>
      <c r="J58" s="91"/>
      <c r="K58" s="92"/>
      <c r="L58" s="93"/>
      <c r="M58" s="94"/>
      <c r="N58" s="94"/>
      <c r="O58" s="94"/>
      <c r="P58" s="94"/>
      <c r="Q58" s="94"/>
      <c r="R58" s="94"/>
      <c r="S58" s="95"/>
      <c r="T58" s="94"/>
      <c r="U58" s="94"/>
      <c r="V58" s="94"/>
      <c r="W58" s="96"/>
      <c r="X58" s="93"/>
      <c r="Y58" s="97"/>
      <c r="Z58" s="94"/>
      <c r="AA58" s="98"/>
      <c r="AB58" s="99"/>
      <c r="AC58" s="105"/>
      <c r="AD58" s="88"/>
      <c r="AE58" s="124"/>
      <c r="AF58" s="106"/>
      <c r="AG58" s="111"/>
      <c r="AH58" s="112"/>
      <c r="AI58" s="91"/>
      <c r="AJ58" s="92"/>
      <c r="AK58" s="93"/>
      <c r="AL58" s="94"/>
      <c r="AM58" s="94"/>
      <c r="AN58" s="94"/>
      <c r="AO58" s="94"/>
      <c r="AP58" s="94"/>
      <c r="AQ58" s="94"/>
      <c r="AR58" s="95"/>
      <c r="AS58" s="94"/>
      <c r="AT58" s="94"/>
      <c r="AU58" s="94"/>
      <c r="AV58" s="96"/>
      <c r="AW58" s="93"/>
      <c r="AX58" s="97"/>
      <c r="AY58" s="94"/>
      <c r="AZ58" s="98"/>
      <c r="BA58" s="99"/>
      <c r="BB58" s="105"/>
      <c r="BC58" s="88"/>
      <c r="BD58" s="124"/>
      <c r="BE58" s="106"/>
      <c r="BF58" s="111"/>
      <c r="BG58" s="112"/>
      <c r="BH58" s="91"/>
      <c r="BI58" s="92"/>
      <c r="BJ58" s="93"/>
      <c r="BK58" s="94"/>
      <c r="BL58" s="94"/>
      <c r="BM58" s="94"/>
      <c r="BN58" s="94"/>
      <c r="BO58" s="94"/>
      <c r="BP58" s="94"/>
      <c r="BQ58" s="95"/>
      <c r="BR58" s="94"/>
      <c r="BS58" s="94"/>
      <c r="BT58" s="94"/>
      <c r="BU58" s="96"/>
      <c r="BV58" s="93"/>
      <c r="BW58" s="97"/>
      <c r="BX58" s="94"/>
      <c r="BY58" s="98"/>
      <c r="BZ58" s="99"/>
      <c r="CA58" s="105"/>
      <c r="CB58" s="88"/>
      <c r="CC58" s="124"/>
      <c r="CD58" s="106"/>
      <c r="CE58" s="111"/>
      <c r="CF58" s="112"/>
      <c r="CG58" s="91"/>
      <c r="CH58" s="92"/>
      <c r="CI58" s="93"/>
      <c r="CJ58" s="94"/>
      <c r="CK58" s="94"/>
      <c r="CL58" s="94"/>
      <c r="CM58" s="94"/>
      <c r="CN58" s="94"/>
      <c r="CO58" s="94"/>
      <c r="CP58" s="95"/>
      <c r="CQ58" s="94"/>
      <c r="CR58" s="94"/>
      <c r="CS58" s="94"/>
      <c r="CT58" s="96"/>
      <c r="CU58" s="93"/>
      <c r="CV58" s="97"/>
      <c r="CW58" s="94"/>
      <c r="CX58" s="98"/>
      <c r="CY58" s="99"/>
      <c r="CZ58" s="105"/>
      <c r="DA58" s="88"/>
    </row>
    <row r="59" s="73" customFormat="true" ht="19.5" hidden="false" customHeight="true" outlineLevel="0" collapsed="false">
      <c r="A59" s="28"/>
      <c r="F59" s="124"/>
      <c r="G59" s="106" t="n">
        <f aca="false">$A$1</f>
        <v>42736</v>
      </c>
      <c r="H59" s="113" t="s">
        <v>66</v>
      </c>
      <c r="I59" s="103" t="s">
        <v>58</v>
      </c>
      <c r="J59" s="91" t="n">
        <v>3</v>
      </c>
      <c r="K59" s="92" t="s">
        <v>92</v>
      </c>
      <c r="L59" s="93" t="s">
        <v>92</v>
      </c>
      <c r="M59" s="94" t="s">
        <v>92</v>
      </c>
      <c r="N59" s="94" t="s">
        <v>92</v>
      </c>
      <c r="O59" s="94" t="s">
        <v>92</v>
      </c>
      <c r="P59" s="94" t="s">
        <v>92</v>
      </c>
      <c r="Q59" s="94" t="s">
        <v>92</v>
      </c>
      <c r="R59" s="94" t="s">
        <v>92</v>
      </c>
      <c r="S59" s="95" t="s">
        <v>92</v>
      </c>
      <c r="T59" s="94" t="s">
        <v>92</v>
      </c>
      <c r="U59" s="94" t="s">
        <v>92</v>
      </c>
      <c r="V59" s="94" t="s">
        <v>92</v>
      </c>
      <c r="W59" s="96" t="s">
        <v>92</v>
      </c>
      <c r="X59" s="93" t="s">
        <v>92</v>
      </c>
      <c r="Y59" s="97" t="s">
        <v>92</v>
      </c>
      <c r="Z59" s="94" t="n">
        <v>1063</v>
      </c>
      <c r="AA59" s="98" t="s">
        <v>92</v>
      </c>
      <c r="AB59" s="99" t="s">
        <v>67</v>
      </c>
      <c r="AC59" s="87" t="n">
        <f aca="false">$A$1</f>
        <v>42736</v>
      </c>
      <c r="AD59" s="88"/>
      <c r="AE59" s="124"/>
      <c r="AF59" s="106" t="n">
        <f aca="false">$A$1</f>
        <v>42736</v>
      </c>
      <c r="AG59" s="113" t="s">
        <v>66</v>
      </c>
      <c r="AH59" s="103" t="s">
        <v>58</v>
      </c>
      <c r="AI59" s="91" t="n">
        <v>6</v>
      </c>
      <c r="AJ59" s="92" t="n">
        <v>13946</v>
      </c>
      <c r="AK59" s="93" t="n">
        <v>6901</v>
      </c>
      <c r="AL59" s="94" t="n">
        <v>985</v>
      </c>
      <c r="AM59" s="94" t="n">
        <v>3865</v>
      </c>
      <c r="AN59" s="94" t="n">
        <v>261</v>
      </c>
      <c r="AO59" s="94" t="n">
        <v>1789</v>
      </c>
      <c r="AP59" s="94" t="n">
        <v>3203</v>
      </c>
      <c r="AQ59" s="94" t="n">
        <v>3843</v>
      </c>
      <c r="AR59" s="95" t="n">
        <v>237</v>
      </c>
      <c r="AS59" s="94" t="n">
        <v>43</v>
      </c>
      <c r="AT59" s="94" t="n">
        <v>316</v>
      </c>
      <c r="AU59" s="94" t="n">
        <v>2729</v>
      </c>
      <c r="AV59" s="96" t="n">
        <v>517</v>
      </c>
      <c r="AW59" s="93" t="n">
        <v>312</v>
      </c>
      <c r="AX59" s="97" t="n">
        <v>30.5</v>
      </c>
      <c r="AY59" s="94" t="n">
        <v>2019</v>
      </c>
      <c r="AZ59" s="98" t="n">
        <v>219</v>
      </c>
      <c r="BA59" s="99" t="s">
        <v>67</v>
      </c>
      <c r="BB59" s="87" t="n">
        <f aca="false">$A$1</f>
        <v>42736</v>
      </c>
      <c r="BC59" s="88"/>
      <c r="BD59" s="124"/>
      <c r="BE59" s="106" t="n">
        <f aca="false">$A$1</f>
        <v>42736</v>
      </c>
      <c r="BF59" s="113" t="s">
        <v>66</v>
      </c>
      <c r="BG59" s="103" t="s">
        <v>58</v>
      </c>
      <c r="BH59" s="91" t="n">
        <v>3</v>
      </c>
      <c r="BI59" s="92" t="s">
        <v>92</v>
      </c>
      <c r="BJ59" s="93" t="s">
        <v>92</v>
      </c>
      <c r="BK59" s="94" t="s">
        <v>92</v>
      </c>
      <c r="BL59" s="94" t="s">
        <v>92</v>
      </c>
      <c r="BM59" s="94" t="s">
        <v>92</v>
      </c>
      <c r="BN59" s="94" t="s">
        <v>92</v>
      </c>
      <c r="BO59" s="94" t="s">
        <v>92</v>
      </c>
      <c r="BP59" s="94" t="s">
        <v>92</v>
      </c>
      <c r="BQ59" s="95" t="s">
        <v>92</v>
      </c>
      <c r="BR59" s="94" t="s">
        <v>92</v>
      </c>
      <c r="BS59" s="94" t="s">
        <v>92</v>
      </c>
      <c r="BT59" s="94" t="s">
        <v>92</v>
      </c>
      <c r="BU59" s="96" t="s">
        <v>92</v>
      </c>
      <c r="BV59" s="93" t="s">
        <v>92</v>
      </c>
      <c r="BW59" s="97" t="s">
        <v>92</v>
      </c>
      <c r="BX59" s="94" t="n">
        <v>407</v>
      </c>
      <c r="BY59" s="98" t="s">
        <v>92</v>
      </c>
      <c r="BZ59" s="99" t="s">
        <v>67</v>
      </c>
      <c r="CA59" s="87" t="n">
        <f aca="false">$A$1</f>
        <v>42736</v>
      </c>
      <c r="CB59" s="88"/>
      <c r="CC59" s="124"/>
      <c r="CD59" s="106" t="n">
        <f aca="false">$A$1</f>
        <v>42736</v>
      </c>
      <c r="CE59" s="113" t="s">
        <v>66</v>
      </c>
      <c r="CF59" s="103" t="s">
        <v>58</v>
      </c>
      <c r="CG59" s="91" t="n">
        <v>1</v>
      </c>
      <c r="CH59" s="92" t="s">
        <v>92</v>
      </c>
      <c r="CI59" s="93" t="s">
        <v>92</v>
      </c>
      <c r="CJ59" s="94" t="s">
        <v>92</v>
      </c>
      <c r="CK59" s="94" t="s">
        <v>92</v>
      </c>
      <c r="CL59" s="94" t="s">
        <v>92</v>
      </c>
      <c r="CM59" s="94" t="s">
        <v>92</v>
      </c>
      <c r="CN59" s="94" t="s">
        <v>92</v>
      </c>
      <c r="CO59" s="94" t="s">
        <v>92</v>
      </c>
      <c r="CP59" s="95" t="s">
        <v>92</v>
      </c>
      <c r="CQ59" s="94" t="s">
        <v>92</v>
      </c>
      <c r="CR59" s="94" t="s">
        <v>92</v>
      </c>
      <c r="CS59" s="94" t="s">
        <v>92</v>
      </c>
      <c r="CT59" s="96" t="s">
        <v>92</v>
      </c>
      <c r="CU59" s="93" t="s">
        <v>92</v>
      </c>
      <c r="CV59" s="97" t="s">
        <v>92</v>
      </c>
      <c r="CW59" s="94" t="n">
        <v>201</v>
      </c>
      <c r="CX59" s="98" t="s">
        <v>92</v>
      </c>
      <c r="CY59" s="99" t="s">
        <v>67</v>
      </c>
      <c r="CZ59" s="87" t="n">
        <f aca="false">$A$1</f>
        <v>42736</v>
      </c>
      <c r="DA59" s="88"/>
    </row>
    <row r="60" s="73" customFormat="true" ht="19.5" hidden="false" customHeight="true" outlineLevel="0" collapsed="false">
      <c r="A60" s="28"/>
      <c r="F60" s="124"/>
      <c r="G60" s="106"/>
      <c r="H60" s="113" t="s">
        <v>68</v>
      </c>
      <c r="I60" s="90"/>
      <c r="J60" s="91" t="n">
        <v>3</v>
      </c>
      <c r="K60" s="92" t="s">
        <v>92</v>
      </c>
      <c r="L60" s="93" t="s">
        <v>92</v>
      </c>
      <c r="M60" s="94" t="s">
        <v>92</v>
      </c>
      <c r="N60" s="94" t="s">
        <v>92</v>
      </c>
      <c r="O60" s="94" t="s">
        <v>92</v>
      </c>
      <c r="P60" s="94" t="s">
        <v>92</v>
      </c>
      <c r="Q60" s="94" t="s">
        <v>92</v>
      </c>
      <c r="R60" s="94" t="s">
        <v>92</v>
      </c>
      <c r="S60" s="95" t="s">
        <v>92</v>
      </c>
      <c r="T60" s="94" t="s">
        <v>92</v>
      </c>
      <c r="U60" s="94" t="s">
        <v>92</v>
      </c>
      <c r="V60" s="94" t="s">
        <v>92</v>
      </c>
      <c r="W60" s="96" t="s">
        <v>92</v>
      </c>
      <c r="X60" s="93" t="s">
        <v>92</v>
      </c>
      <c r="Y60" s="97" t="s">
        <v>92</v>
      </c>
      <c r="Z60" s="94" t="n">
        <v>1053</v>
      </c>
      <c r="AA60" s="98" t="s">
        <v>92</v>
      </c>
      <c r="AB60" s="99" t="s">
        <v>69</v>
      </c>
      <c r="AC60" s="105"/>
      <c r="AD60" s="88"/>
      <c r="AE60" s="124"/>
      <c r="AF60" s="106"/>
      <c r="AG60" s="113" t="s">
        <v>68</v>
      </c>
      <c r="AH60" s="90"/>
      <c r="AI60" s="91" t="n">
        <v>6</v>
      </c>
      <c r="AJ60" s="92" t="n">
        <v>11238</v>
      </c>
      <c r="AK60" s="93" t="n">
        <v>4471</v>
      </c>
      <c r="AL60" s="94" t="n">
        <v>577</v>
      </c>
      <c r="AM60" s="94" t="n">
        <v>2548</v>
      </c>
      <c r="AN60" s="94" t="n">
        <v>177</v>
      </c>
      <c r="AO60" s="94" t="n">
        <v>1169</v>
      </c>
      <c r="AP60" s="94" t="n">
        <v>3374</v>
      </c>
      <c r="AQ60" s="94" t="n">
        <v>3393</v>
      </c>
      <c r="AR60" s="95" t="n">
        <v>189</v>
      </c>
      <c r="AS60" s="94" t="n">
        <v>49</v>
      </c>
      <c r="AT60" s="94" t="n">
        <v>252</v>
      </c>
      <c r="AU60" s="94" t="n">
        <v>2476</v>
      </c>
      <c r="AV60" s="96" t="n">
        <v>426</v>
      </c>
      <c r="AW60" s="93" t="n">
        <v>332</v>
      </c>
      <c r="AX60" s="97" t="n">
        <v>27.8</v>
      </c>
      <c r="AY60" s="94" t="n">
        <v>2023</v>
      </c>
      <c r="AZ60" s="98" t="n">
        <v>219</v>
      </c>
      <c r="BA60" s="99" t="s">
        <v>69</v>
      </c>
      <c r="BB60" s="105"/>
      <c r="BC60" s="88"/>
      <c r="BD60" s="124"/>
      <c r="BE60" s="106"/>
      <c r="BF60" s="113" t="s">
        <v>68</v>
      </c>
      <c r="BG60" s="90"/>
      <c r="BH60" s="91" t="n">
        <v>3</v>
      </c>
      <c r="BI60" s="92" t="s">
        <v>92</v>
      </c>
      <c r="BJ60" s="93" t="s">
        <v>92</v>
      </c>
      <c r="BK60" s="94" t="s">
        <v>92</v>
      </c>
      <c r="BL60" s="94" t="s">
        <v>92</v>
      </c>
      <c r="BM60" s="94" t="s">
        <v>92</v>
      </c>
      <c r="BN60" s="94" t="s">
        <v>92</v>
      </c>
      <c r="BO60" s="94" t="s">
        <v>92</v>
      </c>
      <c r="BP60" s="94" t="s">
        <v>92</v>
      </c>
      <c r="BQ60" s="95" t="s">
        <v>92</v>
      </c>
      <c r="BR60" s="94" t="s">
        <v>92</v>
      </c>
      <c r="BS60" s="94" t="s">
        <v>92</v>
      </c>
      <c r="BT60" s="94" t="s">
        <v>92</v>
      </c>
      <c r="BU60" s="96" t="s">
        <v>92</v>
      </c>
      <c r="BV60" s="93" t="s">
        <v>92</v>
      </c>
      <c r="BW60" s="97" t="s">
        <v>92</v>
      </c>
      <c r="BX60" s="94" t="n">
        <v>406</v>
      </c>
      <c r="BY60" s="98" t="s">
        <v>92</v>
      </c>
      <c r="BZ60" s="99" t="s">
        <v>69</v>
      </c>
      <c r="CA60" s="105"/>
      <c r="CB60" s="88"/>
      <c r="CC60" s="124"/>
      <c r="CD60" s="106"/>
      <c r="CE60" s="113" t="s">
        <v>68</v>
      </c>
      <c r="CF60" s="90"/>
      <c r="CG60" s="91" t="n">
        <v>1</v>
      </c>
      <c r="CH60" s="92" t="s">
        <v>92</v>
      </c>
      <c r="CI60" s="93" t="s">
        <v>92</v>
      </c>
      <c r="CJ60" s="94" t="s">
        <v>92</v>
      </c>
      <c r="CK60" s="94" t="s">
        <v>92</v>
      </c>
      <c r="CL60" s="94" t="s">
        <v>92</v>
      </c>
      <c r="CM60" s="94" t="s">
        <v>92</v>
      </c>
      <c r="CN60" s="94" t="s">
        <v>92</v>
      </c>
      <c r="CO60" s="94" t="s">
        <v>92</v>
      </c>
      <c r="CP60" s="95" t="s">
        <v>92</v>
      </c>
      <c r="CQ60" s="94" t="s">
        <v>92</v>
      </c>
      <c r="CR60" s="94" t="s">
        <v>92</v>
      </c>
      <c r="CS60" s="94" t="s">
        <v>92</v>
      </c>
      <c r="CT60" s="96" t="s">
        <v>92</v>
      </c>
      <c r="CU60" s="93" t="s">
        <v>92</v>
      </c>
      <c r="CV60" s="97" t="s">
        <v>92</v>
      </c>
      <c r="CW60" s="94" t="n">
        <v>200</v>
      </c>
      <c r="CX60" s="98" t="s">
        <v>92</v>
      </c>
      <c r="CY60" s="99" t="s">
        <v>69</v>
      </c>
      <c r="CZ60" s="105"/>
      <c r="DA60" s="88"/>
    </row>
    <row r="61" s="73" customFormat="true" ht="19.5" hidden="false" customHeight="true" outlineLevel="0" collapsed="false">
      <c r="A61" s="28"/>
      <c r="F61" s="124"/>
      <c r="G61" s="106"/>
      <c r="H61" s="113" t="s">
        <v>70</v>
      </c>
      <c r="I61" s="90"/>
      <c r="J61" s="91" t="n">
        <v>3</v>
      </c>
      <c r="K61" s="92" t="s">
        <v>92</v>
      </c>
      <c r="L61" s="93" t="s">
        <v>92</v>
      </c>
      <c r="M61" s="94" t="s">
        <v>92</v>
      </c>
      <c r="N61" s="94" t="s">
        <v>92</v>
      </c>
      <c r="O61" s="94" t="s">
        <v>92</v>
      </c>
      <c r="P61" s="94" t="s">
        <v>92</v>
      </c>
      <c r="Q61" s="94" t="s">
        <v>92</v>
      </c>
      <c r="R61" s="94" t="s">
        <v>92</v>
      </c>
      <c r="S61" s="95" t="s">
        <v>92</v>
      </c>
      <c r="T61" s="94" t="s">
        <v>92</v>
      </c>
      <c r="U61" s="94" t="s">
        <v>92</v>
      </c>
      <c r="V61" s="94" t="s">
        <v>92</v>
      </c>
      <c r="W61" s="96" t="s">
        <v>92</v>
      </c>
      <c r="X61" s="93" t="s">
        <v>92</v>
      </c>
      <c r="Y61" s="97" t="s">
        <v>92</v>
      </c>
      <c r="Z61" s="94" t="n">
        <v>1047</v>
      </c>
      <c r="AA61" s="98" t="s">
        <v>92</v>
      </c>
      <c r="AB61" s="99" t="s">
        <v>71</v>
      </c>
      <c r="AC61" s="105"/>
      <c r="AD61" s="88"/>
      <c r="AE61" s="124"/>
      <c r="AF61" s="106"/>
      <c r="AG61" s="113" t="s">
        <v>70</v>
      </c>
      <c r="AH61" s="90"/>
      <c r="AI61" s="91" t="n">
        <v>6</v>
      </c>
      <c r="AJ61" s="92" t="n">
        <v>13422</v>
      </c>
      <c r="AK61" s="93" t="n">
        <v>5719</v>
      </c>
      <c r="AL61" s="94" t="n">
        <v>725</v>
      </c>
      <c r="AM61" s="94" t="n">
        <v>3239</v>
      </c>
      <c r="AN61" s="94" t="n">
        <v>214</v>
      </c>
      <c r="AO61" s="94" t="n">
        <v>1541</v>
      </c>
      <c r="AP61" s="94" t="n">
        <v>3604</v>
      </c>
      <c r="AQ61" s="94" t="n">
        <v>4099</v>
      </c>
      <c r="AR61" s="95" t="n">
        <v>248</v>
      </c>
      <c r="AS61" s="94" t="n">
        <v>72</v>
      </c>
      <c r="AT61" s="94" t="n">
        <v>320</v>
      </c>
      <c r="AU61" s="94" t="n">
        <v>2933</v>
      </c>
      <c r="AV61" s="96" t="n">
        <v>527</v>
      </c>
      <c r="AW61" s="93" t="n">
        <v>465</v>
      </c>
      <c r="AX61" s="97" t="n">
        <v>31</v>
      </c>
      <c r="AY61" s="94" t="n">
        <v>2025</v>
      </c>
      <c r="AZ61" s="98" t="n">
        <v>219</v>
      </c>
      <c r="BA61" s="99" t="s">
        <v>71</v>
      </c>
      <c r="BB61" s="105"/>
      <c r="BC61" s="88"/>
      <c r="BD61" s="124"/>
      <c r="BE61" s="106"/>
      <c r="BF61" s="113" t="s">
        <v>70</v>
      </c>
      <c r="BG61" s="90"/>
      <c r="BH61" s="91" t="n">
        <v>3</v>
      </c>
      <c r="BI61" s="92" t="s">
        <v>92</v>
      </c>
      <c r="BJ61" s="93" t="s">
        <v>92</v>
      </c>
      <c r="BK61" s="94" t="s">
        <v>92</v>
      </c>
      <c r="BL61" s="94" t="s">
        <v>92</v>
      </c>
      <c r="BM61" s="94" t="s">
        <v>92</v>
      </c>
      <c r="BN61" s="94" t="s">
        <v>92</v>
      </c>
      <c r="BO61" s="94" t="s">
        <v>92</v>
      </c>
      <c r="BP61" s="94" t="s">
        <v>92</v>
      </c>
      <c r="BQ61" s="95" t="s">
        <v>92</v>
      </c>
      <c r="BR61" s="94" t="s">
        <v>92</v>
      </c>
      <c r="BS61" s="94" t="s">
        <v>92</v>
      </c>
      <c r="BT61" s="94" t="s">
        <v>92</v>
      </c>
      <c r="BU61" s="96" t="s">
        <v>92</v>
      </c>
      <c r="BV61" s="93" t="s">
        <v>92</v>
      </c>
      <c r="BW61" s="97" t="s">
        <v>92</v>
      </c>
      <c r="BX61" s="94" t="n">
        <v>402</v>
      </c>
      <c r="BY61" s="98" t="s">
        <v>92</v>
      </c>
      <c r="BZ61" s="99" t="s">
        <v>71</v>
      </c>
      <c r="CA61" s="105"/>
      <c r="CB61" s="88"/>
      <c r="CC61" s="124"/>
      <c r="CD61" s="106"/>
      <c r="CE61" s="113" t="s">
        <v>70</v>
      </c>
      <c r="CF61" s="90"/>
      <c r="CG61" s="91" t="n">
        <v>1</v>
      </c>
      <c r="CH61" s="92" t="s">
        <v>92</v>
      </c>
      <c r="CI61" s="93" t="s">
        <v>92</v>
      </c>
      <c r="CJ61" s="94" t="s">
        <v>92</v>
      </c>
      <c r="CK61" s="94" t="s">
        <v>92</v>
      </c>
      <c r="CL61" s="94" t="s">
        <v>92</v>
      </c>
      <c r="CM61" s="94" t="s">
        <v>92</v>
      </c>
      <c r="CN61" s="94" t="s">
        <v>92</v>
      </c>
      <c r="CO61" s="94" t="s">
        <v>92</v>
      </c>
      <c r="CP61" s="95" t="s">
        <v>92</v>
      </c>
      <c r="CQ61" s="94" t="s">
        <v>92</v>
      </c>
      <c r="CR61" s="94" t="s">
        <v>92</v>
      </c>
      <c r="CS61" s="94" t="s">
        <v>92</v>
      </c>
      <c r="CT61" s="96" t="s">
        <v>92</v>
      </c>
      <c r="CU61" s="93" t="s">
        <v>92</v>
      </c>
      <c r="CV61" s="97" t="s">
        <v>92</v>
      </c>
      <c r="CW61" s="94" t="n">
        <v>200</v>
      </c>
      <c r="CX61" s="98" t="s">
        <v>92</v>
      </c>
      <c r="CY61" s="99" t="s">
        <v>71</v>
      </c>
      <c r="CZ61" s="105"/>
      <c r="DA61" s="88"/>
    </row>
    <row r="62" s="73" customFormat="true" ht="19.5" hidden="false" customHeight="true" outlineLevel="0" collapsed="false">
      <c r="A62" s="28"/>
      <c r="F62" s="124"/>
      <c r="G62" s="106"/>
      <c r="H62" s="113" t="s">
        <v>72</v>
      </c>
      <c r="I62" s="90"/>
      <c r="J62" s="91" t="n">
        <v>3</v>
      </c>
      <c r="K62" s="92" t="s">
        <v>92</v>
      </c>
      <c r="L62" s="93" t="s">
        <v>92</v>
      </c>
      <c r="M62" s="94" t="s">
        <v>92</v>
      </c>
      <c r="N62" s="94" t="s">
        <v>92</v>
      </c>
      <c r="O62" s="94" t="s">
        <v>92</v>
      </c>
      <c r="P62" s="94" t="s">
        <v>92</v>
      </c>
      <c r="Q62" s="94" t="s">
        <v>92</v>
      </c>
      <c r="R62" s="94" t="s">
        <v>92</v>
      </c>
      <c r="S62" s="95" t="s">
        <v>92</v>
      </c>
      <c r="T62" s="94" t="s">
        <v>92</v>
      </c>
      <c r="U62" s="94" t="s">
        <v>92</v>
      </c>
      <c r="V62" s="94" t="s">
        <v>92</v>
      </c>
      <c r="W62" s="96" t="s">
        <v>92</v>
      </c>
      <c r="X62" s="93" t="s">
        <v>92</v>
      </c>
      <c r="Y62" s="97" t="s">
        <v>92</v>
      </c>
      <c r="Z62" s="94" t="n">
        <v>1067</v>
      </c>
      <c r="AA62" s="98" t="s">
        <v>92</v>
      </c>
      <c r="AB62" s="99" t="s">
        <v>73</v>
      </c>
      <c r="AC62" s="105"/>
      <c r="AD62" s="88"/>
      <c r="AE62" s="124"/>
      <c r="AF62" s="106"/>
      <c r="AG62" s="113" t="s">
        <v>72</v>
      </c>
      <c r="AH62" s="90"/>
      <c r="AI62" s="91" t="n">
        <v>6</v>
      </c>
      <c r="AJ62" s="92" t="n">
        <v>11576</v>
      </c>
      <c r="AK62" s="93" t="n">
        <v>5177</v>
      </c>
      <c r="AL62" s="94" t="n">
        <v>686</v>
      </c>
      <c r="AM62" s="94" t="n">
        <v>2921</v>
      </c>
      <c r="AN62" s="94" t="n">
        <v>202</v>
      </c>
      <c r="AO62" s="94" t="n">
        <v>1368</v>
      </c>
      <c r="AP62" s="94" t="n">
        <v>2908</v>
      </c>
      <c r="AQ62" s="94" t="n">
        <v>3490</v>
      </c>
      <c r="AR62" s="95" t="n">
        <v>207</v>
      </c>
      <c r="AS62" s="94" t="n">
        <v>37</v>
      </c>
      <c r="AT62" s="94" t="n">
        <v>262</v>
      </c>
      <c r="AU62" s="94" t="n">
        <v>2510</v>
      </c>
      <c r="AV62" s="96" t="n">
        <v>474</v>
      </c>
      <c r="AW62" s="93" t="n">
        <v>410</v>
      </c>
      <c r="AX62" s="97" t="n">
        <v>30</v>
      </c>
      <c r="AY62" s="94" t="n">
        <v>2082</v>
      </c>
      <c r="AZ62" s="98" t="n">
        <v>219</v>
      </c>
      <c r="BA62" s="99" t="s">
        <v>73</v>
      </c>
      <c r="BB62" s="105"/>
      <c r="BC62" s="88"/>
      <c r="BD62" s="124"/>
      <c r="BE62" s="106"/>
      <c r="BF62" s="113" t="s">
        <v>72</v>
      </c>
      <c r="BG62" s="90"/>
      <c r="BH62" s="91" t="n">
        <v>3</v>
      </c>
      <c r="BI62" s="92" t="s">
        <v>92</v>
      </c>
      <c r="BJ62" s="93" t="s">
        <v>92</v>
      </c>
      <c r="BK62" s="94" t="s">
        <v>92</v>
      </c>
      <c r="BL62" s="94" t="s">
        <v>92</v>
      </c>
      <c r="BM62" s="94" t="s">
        <v>92</v>
      </c>
      <c r="BN62" s="94" t="s">
        <v>92</v>
      </c>
      <c r="BO62" s="94" t="s">
        <v>92</v>
      </c>
      <c r="BP62" s="94" t="s">
        <v>92</v>
      </c>
      <c r="BQ62" s="95" t="s">
        <v>92</v>
      </c>
      <c r="BR62" s="94" t="s">
        <v>92</v>
      </c>
      <c r="BS62" s="94" t="s">
        <v>92</v>
      </c>
      <c r="BT62" s="94" t="s">
        <v>92</v>
      </c>
      <c r="BU62" s="96" t="s">
        <v>92</v>
      </c>
      <c r="BV62" s="93" t="s">
        <v>92</v>
      </c>
      <c r="BW62" s="97" t="s">
        <v>92</v>
      </c>
      <c r="BX62" s="94" t="n">
        <v>397</v>
      </c>
      <c r="BY62" s="98" t="s">
        <v>92</v>
      </c>
      <c r="BZ62" s="99" t="s">
        <v>73</v>
      </c>
      <c r="CA62" s="105"/>
      <c r="CB62" s="88"/>
      <c r="CC62" s="124"/>
      <c r="CD62" s="106"/>
      <c r="CE62" s="113" t="s">
        <v>72</v>
      </c>
      <c r="CF62" s="90"/>
      <c r="CG62" s="91" t="n">
        <v>1</v>
      </c>
      <c r="CH62" s="92" t="s">
        <v>92</v>
      </c>
      <c r="CI62" s="93" t="s">
        <v>92</v>
      </c>
      <c r="CJ62" s="94" t="s">
        <v>92</v>
      </c>
      <c r="CK62" s="94" t="s">
        <v>92</v>
      </c>
      <c r="CL62" s="94" t="s">
        <v>92</v>
      </c>
      <c r="CM62" s="94" t="s">
        <v>92</v>
      </c>
      <c r="CN62" s="94" t="s">
        <v>92</v>
      </c>
      <c r="CO62" s="94" t="s">
        <v>92</v>
      </c>
      <c r="CP62" s="95" t="s">
        <v>92</v>
      </c>
      <c r="CQ62" s="94" t="s">
        <v>92</v>
      </c>
      <c r="CR62" s="94" t="s">
        <v>92</v>
      </c>
      <c r="CS62" s="94" t="s">
        <v>92</v>
      </c>
      <c r="CT62" s="96" t="s">
        <v>92</v>
      </c>
      <c r="CU62" s="93" t="s">
        <v>92</v>
      </c>
      <c r="CV62" s="97" t="s">
        <v>92</v>
      </c>
      <c r="CW62" s="94" t="n">
        <v>201</v>
      </c>
      <c r="CX62" s="98" t="s">
        <v>92</v>
      </c>
      <c r="CY62" s="99" t="s">
        <v>73</v>
      </c>
      <c r="CZ62" s="105"/>
      <c r="DA62" s="88"/>
    </row>
    <row r="63" s="73" customFormat="true" ht="19.5" hidden="false" customHeight="true" outlineLevel="0" collapsed="false">
      <c r="A63" s="28"/>
      <c r="F63" s="124"/>
      <c r="G63" s="106"/>
      <c r="H63" s="113" t="s">
        <v>74</v>
      </c>
      <c r="I63" s="90"/>
      <c r="J63" s="91" t="n">
        <v>3</v>
      </c>
      <c r="K63" s="92" t="s">
        <v>92</v>
      </c>
      <c r="L63" s="93" t="s">
        <v>92</v>
      </c>
      <c r="M63" s="94" t="s">
        <v>92</v>
      </c>
      <c r="N63" s="94" t="s">
        <v>92</v>
      </c>
      <c r="O63" s="94" t="s">
        <v>92</v>
      </c>
      <c r="P63" s="94" t="s">
        <v>92</v>
      </c>
      <c r="Q63" s="94" t="s">
        <v>92</v>
      </c>
      <c r="R63" s="94" t="s">
        <v>92</v>
      </c>
      <c r="S63" s="95" t="s">
        <v>92</v>
      </c>
      <c r="T63" s="94" t="s">
        <v>92</v>
      </c>
      <c r="U63" s="94" t="s">
        <v>92</v>
      </c>
      <c r="V63" s="94" t="s">
        <v>92</v>
      </c>
      <c r="W63" s="96" t="s">
        <v>92</v>
      </c>
      <c r="X63" s="93" t="s">
        <v>92</v>
      </c>
      <c r="Y63" s="97" t="s">
        <v>92</v>
      </c>
      <c r="Z63" s="94" t="n">
        <v>1063</v>
      </c>
      <c r="AA63" s="98" t="s">
        <v>92</v>
      </c>
      <c r="AB63" s="99" t="s">
        <v>75</v>
      </c>
      <c r="AC63" s="105"/>
      <c r="AD63" s="88"/>
      <c r="AE63" s="124"/>
      <c r="AF63" s="106"/>
      <c r="AG63" s="113" t="s">
        <v>74</v>
      </c>
      <c r="AH63" s="90"/>
      <c r="AI63" s="91" t="n">
        <v>6</v>
      </c>
      <c r="AJ63" s="92" t="n">
        <v>11792</v>
      </c>
      <c r="AK63" s="93" t="n">
        <v>5179</v>
      </c>
      <c r="AL63" s="94" t="n">
        <v>713</v>
      </c>
      <c r="AM63" s="94" t="n">
        <v>2841</v>
      </c>
      <c r="AN63" s="94" t="n">
        <v>206</v>
      </c>
      <c r="AO63" s="94" t="n">
        <v>1419</v>
      </c>
      <c r="AP63" s="94" t="n">
        <v>2969</v>
      </c>
      <c r="AQ63" s="94" t="n">
        <v>3644</v>
      </c>
      <c r="AR63" s="95" t="n">
        <v>194</v>
      </c>
      <c r="AS63" s="94" t="n">
        <v>22</v>
      </c>
      <c r="AT63" s="94" t="n">
        <v>319</v>
      </c>
      <c r="AU63" s="94" t="n">
        <v>2557</v>
      </c>
      <c r="AV63" s="96" t="n">
        <v>552</v>
      </c>
      <c r="AW63" s="93" t="n">
        <v>388</v>
      </c>
      <c r="AX63" s="97" t="n">
        <v>31</v>
      </c>
      <c r="AY63" s="94" t="n">
        <v>2083</v>
      </c>
      <c r="AZ63" s="98" t="n">
        <v>219</v>
      </c>
      <c r="BA63" s="99" t="s">
        <v>75</v>
      </c>
      <c r="BB63" s="105"/>
      <c r="BC63" s="88"/>
      <c r="BD63" s="124"/>
      <c r="BE63" s="106"/>
      <c r="BF63" s="113" t="s">
        <v>74</v>
      </c>
      <c r="BG63" s="90"/>
      <c r="BH63" s="91" t="n">
        <v>3</v>
      </c>
      <c r="BI63" s="92" t="s">
        <v>92</v>
      </c>
      <c r="BJ63" s="93" t="s">
        <v>92</v>
      </c>
      <c r="BK63" s="94" t="s">
        <v>92</v>
      </c>
      <c r="BL63" s="94" t="s">
        <v>92</v>
      </c>
      <c r="BM63" s="94" t="s">
        <v>92</v>
      </c>
      <c r="BN63" s="94" t="s">
        <v>92</v>
      </c>
      <c r="BO63" s="94" t="s">
        <v>92</v>
      </c>
      <c r="BP63" s="94" t="s">
        <v>92</v>
      </c>
      <c r="BQ63" s="95" t="s">
        <v>92</v>
      </c>
      <c r="BR63" s="94" t="s">
        <v>92</v>
      </c>
      <c r="BS63" s="94" t="s">
        <v>92</v>
      </c>
      <c r="BT63" s="94" t="s">
        <v>92</v>
      </c>
      <c r="BU63" s="96" t="s">
        <v>92</v>
      </c>
      <c r="BV63" s="93" t="s">
        <v>92</v>
      </c>
      <c r="BW63" s="97" t="s">
        <v>92</v>
      </c>
      <c r="BX63" s="94" t="n">
        <v>384</v>
      </c>
      <c r="BY63" s="98" t="s">
        <v>92</v>
      </c>
      <c r="BZ63" s="99" t="s">
        <v>75</v>
      </c>
      <c r="CA63" s="105"/>
      <c r="CB63" s="88"/>
      <c r="CC63" s="124"/>
      <c r="CD63" s="106"/>
      <c r="CE63" s="113" t="s">
        <v>74</v>
      </c>
      <c r="CF63" s="90"/>
      <c r="CG63" s="91" t="n">
        <v>1</v>
      </c>
      <c r="CH63" s="92" t="s">
        <v>92</v>
      </c>
      <c r="CI63" s="93" t="s">
        <v>92</v>
      </c>
      <c r="CJ63" s="94" t="s">
        <v>92</v>
      </c>
      <c r="CK63" s="94" t="s">
        <v>92</v>
      </c>
      <c r="CL63" s="94" t="s">
        <v>92</v>
      </c>
      <c r="CM63" s="94" t="s">
        <v>92</v>
      </c>
      <c r="CN63" s="94" t="s">
        <v>92</v>
      </c>
      <c r="CO63" s="94" t="s">
        <v>92</v>
      </c>
      <c r="CP63" s="95" t="s">
        <v>92</v>
      </c>
      <c r="CQ63" s="94" t="s">
        <v>92</v>
      </c>
      <c r="CR63" s="94" t="s">
        <v>92</v>
      </c>
      <c r="CS63" s="94" t="s">
        <v>92</v>
      </c>
      <c r="CT63" s="96" t="s">
        <v>92</v>
      </c>
      <c r="CU63" s="93" t="s">
        <v>92</v>
      </c>
      <c r="CV63" s="97" t="s">
        <v>92</v>
      </c>
      <c r="CW63" s="94" t="n">
        <v>200</v>
      </c>
      <c r="CX63" s="98" t="s">
        <v>92</v>
      </c>
      <c r="CY63" s="99" t="s">
        <v>75</v>
      </c>
      <c r="CZ63" s="105"/>
      <c r="DA63" s="88"/>
    </row>
    <row r="64" s="73" customFormat="true" ht="19.5" hidden="false" customHeight="true" outlineLevel="0" collapsed="false">
      <c r="A64" s="28"/>
      <c r="F64" s="124"/>
      <c r="G64" s="106"/>
      <c r="H64" s="113" t="s">
        <v>76</v>
      </c>
      <c r="I64" s="90"/>
      <c r="J64" s="91" t="n">
        <v>3</v>
      </c>
      <c r="K64" s="92" t="s">
        <v>92</v>
      </c>
      <c r="L64" s="93" t="s">
        <v>92</v>
      </c>
      <c r="M64" s="94" t="s">
        <v>92</v>
      </c>
      <c r="N64" s="94" t="s">
        <v>92</v>
      </c>
      <c r="O64" s="94" t="s">
        <v>92</v>
      </c>
      <c r="P64" s="94" t="s">
        <v>92</v>
      </c>
      <c r="Q64" s="94" t="s">
        <v>92</v>
      </c>
      <c r="R64" s="94" t="s">
        <v>92</v>
      </c>
      <c r="S64" s="95" t="s">
        <v>92</v>
      </c>
      <c r="T64" s="94" t="s">
        <v>92</v>
      </c>
      <c r="U64" s="94" t="s">
        <v>92</v>
      </c>
      <c r="V64" s="94" t="s">
        <v>92</v>
      </c>
      <c r="W64" s="96" t="s">
        <v>92</v>
      </c>
      <c r="X64" s="93" t="s">
        <v>92</v>
      </c>
      <c r="Y64" s="97" t="s">
        <v>92</v>
      </c>
      <c r="Z64" s="94" t="n">
        <v>1062</v>
      </c>
      <c r="AA64" s="98" t="s">
        <v>92</v>
      </c>
      <c r="AB64" s="99" t="s">
        <v>77</v>
      </c>
      <c r="AC64" s="105"/>
      <c r="AD64" s="88"/>
      <c r="AE64" s="124"/>
      <c r="AF64" s="106"/>
      <c r="AG64" s="113" t="s">
        <v>76</v>
      </c>
      <c r="AH64" s="90"/>
      <c r="AI64" s="91" t="n">
        <v>6</v>
      </c>
      <c r="AJ64" s="92" t="n">
        <v>12462</v>
      </c>
      <c r="AK64" s="93" t="n">
        <v>4993</v>
      </c>
      <c r="AL64" s="94" t="n">
        <v>678</v>
      </c>
      <c r="AM64" s="94" t="n">
        <v>2767</v>
      </c>
      <c r="AN64" s="94" t="n">
        <v>201</v>
      </c>
      <c r="AO64" s="94" t="n">
        <v>1347</v>
      </c>
      <c r="AP64" s="94" t="n">
        <v>3603</v>
      </c>
      <c r="AQ64" s="94" t="n">
        <v>3865</v>
      </c>
      <c r="AR64" s="95" t="n">
        <v>177</v>
      </c>
      <c r="AS64" s="94" t="n">
        <v>50</v>
      </c>
      <c r="AT64" s="94" t="n">
        <v>307</v>
      </c>
      <c r="AU64" s="94" t="n">
        <v>2802</v>
      </c>
      <c r="AV64" s="96" t="n">
        <v>530</v>
      </c>
      <c r="AW64" s="93" t="n">
        <v>573</v>
      </c>
      <c r="AX64" s="97" t="n">
        <v>30</v>
      </c>
      <c r="AY64" s="94" t="n">
        <v>2070</v>
      </c>
      <c r="AZ64" s="98" t="n">
        <v>219</v>
      </c>
      <c r="BA64" s="99" t="s">
        <v>77</v>
      </c>
      <c r="BB64" s="105"/>
      <c r="BC64" s="88"/>
      <c r="BD64" s="124"/>
      <c r="BE64" s="106"/>
      <c r="BF64" s="113" t="s">
        <v>76</v>
      </c>
      <c r="BG64" s="90"/>
      <c r="BH64" s="91" t="n">
        <v>3</v>
      </c>
      <c r="BI64" s="92" t="s">
        <v>92</v>
      </c>
      <c r="BJ64" s="93" t="s">
        <v>92</v>
      </c>
      <c r="BK64" s="94" t="s">
        <v>92</v>
      </c>
      <c r="BL64" s="94" t="s">
        <v>92</v>
      </c>
      <c r="BM64" s="94" t="s">
        <v>92</v>
      </c>
      <c r="BN64" s="94" t="s">
        <v>92</v>
      </c>
      <c r="BO64" s="94" t="s">
        <v>92</v>
      </c>
      <c r="BP64" s="94" t="s">
        <v>92</v>
      </c>
      <c r="BQ64" s="95" t="s">
        <v>92</v>
      </c>
      <c r="BR64" s="94" t="s">
        <v>92</v>
      </c>
      <c r="BS64" s="94" t="s">
        <v>92</v>
      </c>
      <c r="BT64" s="94" t="s">
        <v>92</v>
      </c>
      <c r="BU64" s="96" t="s">
        <v>92</v>
      </c>
      <c r="BV64" s="93" t="s">
        <v>92</v>
      </c>
      <c r="BW64" s="97" t="s">
        <v>92</v>
      </c>
      <c r="BX64" s="94" t="n">
        <v>394</v>
      </c>
      <c r="BY64" s="98" t="s">
        <v>92</v>
      </c>
      <c r="BZ64" s="99" t="s">
        <v>77</v>
      </c>
      <c r="CA64" s="105"/>
      <c r="CB64" s="88"/>
      <c r="CC64" s="124"/>
      <c r="CD64" s="106"/>
      <c r="CE64" s="113" t="s">
        <v>76</v>
      </c>
      <c r="CF64" s="90"/>
      <c r="CG64" s="91" t="n">
        <v>1</v>
      </c>
      <c r="CH64" s="92" t="s">
        <v>92</v>
      </c>
      <c r="CI64" s="93" t="s">
        <v>92</v>
      </c>
      <c r="CJ64" s="94" t="s">
        <v>92</v>
      </c>
      <c r="CK64" s="94" t="s">
        <v>92</v>
      </c>
      <c r="CL64" s="94" t="s">
        <v>92</v>
      </c>
      <c r="CM64" s="94" t="s">
        <v>92</v>
      </c>
      <c r="CN64" s="94" t="s">
        <v>92</v>
      </c>
      <c r="CO64" s="94" t="s">
        <v>92</v>
      </c>
      <c r="CP64" s="95" t="s">
        <v>92</v>
      </c>
      <c r="CQ64" s="94" t="s">
        <v>92</v>
      </c>
      <c r="CR64" s="94" t="s">
        <v>92</v>
      </c>
      <c r="CS64" s="94" t="s">
        <v>92</v>
      </c>
      <c r="CT64" s="96" t="s">
        <v>92</v>
      </c>
      <c r="CU64" s="93" t="s">
        <v>92</v>
      </c>
      <c r="CV64" s="97" t="s">
        <v>92</v>
      </c>
      <c r="CW64" s="94" t="n">
        <v>198</v>
      </c>
      <c r="CX64" s="98" t="s">
        <v>92</v>
      </c>
      <c r="CY64" s="99" t="s">
        <v>77</v>
      </c>
      <c r="CZ64" s="105"/>
      <c r="DA64" s="88"/>
    </row>
    <row r="65" s="73" customFormat="true" ht="19.5" hidden="false" customHeight="true" outlineLevel="0" collapsed="false">
      <c r="A65" s="28"/>
      <c r="F65" s="124"/>
      <c r="G65" s="106"/>
      <c r="H65" s="113" t="s">
        <v>78</v>
      </c>
      <c r="I65" s="90"/>
      <c r="J65" s="91" t="n">
        <v>3</v>
      </c>
      <c r="K65" s="92" t="s">
        <v>92</v>
      </c>
      <c r="L65" s="93" t="s">
        <v>92</v>
      </c>
      <c r="M65" s="94" t="s">
        <v>92</v>
      </c>
      <c r="N65" s="94" t="s">
        <v>92</v>
      </c>
      <c r="O65" s="94" t="s">
        <v>92</v>
      </c>
      <c r="P65" s="94" t="s">
        <v>92</v>
      </c>
      <c r="Q65" s="94" t="s">
        <v>92</v>
      </c>
      <c r="R65" s="94" t="s">
        <v>92</v>
      </c>
      <c r="S65" s="95" t="s">
        <v>92</v>
      </c>
      <c r="T65" s="94" t="s">
        <v>92</v>
      </c>
      <c r="U65" s="94" t="s">
        <v>92</v>
      </c>
      <c r="V65" s="94" t="s">
        <v>92</v>
      </c>
      <c r="W65" s="96" t="s">
        <v>92</v>
      </c>
      <c r="X65" s="93" t="s">
        <v>92</v>
      </c>
      <c r="Y65" s="97" t="s">
        <v>92</v>
      </c>
      <c r="Z65" s="94" t="n">
        <v>1061</v>
      </c>
      <c r="AA65" s="98" t="s">
        <v>92</v>
      </c>
      <c r="AB65" s="99" t="s">
        <v>79</v>
      </c>
      <c r="AC65" s="105"/>
      <c r="AD65" s="88"/>
      <c r="AE65" s="124"/>
      <c r="AF65" s="106"/>
      <c r="AG65" s="113" t="s">
        <v>78</v>
      </c>
      <c r="AH65" s="90"/>
      <c r="AI65" s="91" t="n">
        <v>6</v>
      </c>
      <c r="AJ65" s="92" t="n">
        <v>15581</v>
      </c>
      <c r="AK65" s="93" t="n">
        <v>6059</v>
      </c>
      <c r="AL65" s="94" t="n">
        <v>739</v>
      </c>
      <c r="AM65" s="94" t="n">
        <v>3353</v>
      </c>
      <c r="AN65" s="94" t="n">
        <v>268</v>
      </c>
      <c r="AO65" s="94" t="n">
        <v>1699</v>
      </c>
      <c r="AP65" s="94" t="n">
        <v>5102</v>
      </c>
      <c r="AQ65" s="94" t="n">
        <v>4420</v>
      </c>
      <c r="AR65" s="95" t="n">
        <v>239</v>
      </c>
      <c r="AS65" s="94" t="n">
        <v>70</v>
      </c>
      <c r="AT65" s="94" t="n">
        <v>395</v>
      </c>
      <c r="AU65" s="94" t="n">
        <v>3062</v>
      </c>
      <c r="AV65" s="96" t="n">
        <v>654</v>
      </c>
      <c r="AW65" s="93" t="n">
        <v>1065</v>
      </c>
      <c r="AX65" s="97" t="n">
        <v>31</v>
      </c>
      <c r="AY65" s="94" t="n">
        <v>2066</v>
      </c>
      <c r="AZ65" s="98" t="n">
        <v>219</v>
      </c>
      <c r="BA65" s="99" t="s">
        <v>79</v>
      </c>
      <c r="BB65" s="105"/>
      <c r="BC65" s="88"/>
      <c r="BD65" s="124"/>
      <c r="BE65" s="106"/>
      <c r="BF65" s="113" t="s">
        <v>78</v>
      </c>
      <c r="BG65" s="90"/>
      <c r="BH65" s="91" t="n">
        <v>3</v>
      </c>
      <c r="BI65" s="92" t="s">
        <v>92</v>
      </c>
      <c r="BJ65" s="93" t="s">
        <v>92</v>
      </c>
      <c r="BK65" s="94" t="s">
        <v>92</v>
      </c>
      <c r="BL65" s="94" t="s">
        <v>92</v>
      </c>
      <c r="BM65" s="94" t="s">
        <v>92</v>
      </c>
      <c r="BN65" s="94" t="s">
        <v>92</v>
      </c>
      <c r="BO65" s="94" t="s">
        <v>92</v>
      </c>
      <c r="BP65" s="94" t="s">
        <v>92</v>
      </c>
      <c r="BQ65" s="95" t="s">
        <v>92</v>
      </c>
      <c r="BR65" s="94" t="s">
        <v>92</v>
      </c>
      <c r="BS65" s="94" t="s">
        <v>92</v>
      </c>
      <c r="BT65" s="94" t="s">
        <v>92</v>
      </c>
      <c r="BU65" s="96" t="s">
        <v>92</v>
      </c>
      <c r="BV65" s="93" t="s">
        <v>92</v>
      </c>
      <c r="BW65" s="97" t="s">
        <v>92</v>
      </c>
      <c r="BX65" s="94" t="n">
        <v>389</v>
      </c>
      <c r="BY65" s="98" t="s">
        <v>92</v>
      </c>
      <c r="BZ65" s="99" t="s">
        <v>79</v>
      </c>
      <c r="CA65" s="105"/>
      <c r="CB65" s="88"/>
      <c r="CC65" s="124"/>
      <c r="CD65" s="106"/>
      <c r="CE65" s="113" t="s">
        <v>78</v>
      </c>
      <c r="CF65" s="90"/>
      <c r="CG65" s="91" t="n">
        <v>1</v>
      </c>
      <c r="CH65" s="92" t="s">
        <v>92</v>
      </c>
      <c r="CI65" s="93" t="s">
        <v>92</v>
      </c>
      <c r="CJ65" s="94" t="s">
        <v>92</v>
      </c>
      <c r="CK65" s="94" t="s">
        <v>92</v>
      </c>
      <c r="CL65" s="94" t="s">
        <v>92</v>
      </c>
      <c r="CM65" s="94" t="s">
        <v>92</v>
      </c>
      <c r="CN65" s="94" t="s">
        <v>92</v>
      </c>
      <c r="CO65" s="94" t="s">
        <v>92</v>
      </c>
      <c r="CP65" s="95" t="s">
        <v>92</v>
      </c>
      <c r="CQ65" s="94" t="s">
        <v>92</v>
      </c>
      <c r="CR65" s="94" t="s">
        <v>92</v>
      </c>
      <c r="CS65" s="94" t="s">
        <v>92</v>
      </c>
      <c r="CT65" s="96" t="s">
        <v>92</v>
      </c>
      <c r="CU65" s="93" t="s">
        <v>92</v>
      </c>
      <c r="CV65" s="97" t="s">
        <v>92</v>
      </c>
      <c r="CW65" s="94" t="n">
        <v>199</v>
      </c>
      <c r="CX65" s="98" t="s">
        <v>92</v>
      </c>
      <c r="CY65" s="99" t="s">
        <v>79</v>
      </c>
      <c r="CZ65" s="105"/>
      <c r="DA65" s="88"/>
    </row>
    <row r="66" s="73" customFormat="true" ht="19.5" hidden="false" customHeight="true" outlineLevel="0" collapsed="false">
      <c r="A66" s="28"/>
      <c r="F66" s="124"/>
      <c r="G66" s="106"/>
      <c r="H66" s="113" t="s">
        <v>80</v>
      </c>
      <c r="I66" s="90"/>
      <c r="J66" s="91" t="n">
        <v>3</v>
      </c>
      <c r="K66" s="92" t="s">
        <v>92</v>
      </c>
      <c r="L66" s="93" t="s">
        <v>92</v>
      </c>
      <c r="M66" s="94" t="s">
        <v>92</v>
      </c>
      <c r="N66" s="94" t="s">
        <v>92</v>
      </c>
      <c r="O66" s="94" t="s">
        <v>92</v>
      </c>
      <c r="P66" s="94" t="s">
        <v>92</v>
      </c>
      <c r="Q66" s="94" t="s">
        <v>92</v>
      </c>
      <c r="R66" s="94" t="s">
        <v>92</v>
      </c>
      <c r="S66" s="95" t="s">
        <v>92</v>
      </c>
      <c r="T66" s="94" t="s">
        <v>92</v>
      </c>
      <c r="U66" s="94" t="s">
        <v>92</v>
      </c>
      <c r="V66" s="94" t="s">
        <v>92</v>
      </c>
      <c r="W66" s="96" t="s">
        <v>92</v>
      </c>
      <c r="X66" s="93" t="s">
        <v>92</v>
      </c>
      <c r="Y66" s="97" t="s">
        <v>92</v>
      </c>
      <c r="Z66" s="94" t="n">
        <v>1057</v>
      </c>
      <c r="AA66" s="98" t="s">
        <v>92</v>
      </c>
      <c r="AB66" s="99" t="s">
        <v>81</v>
      </c>
      <c r="AC66" s="105"/>
      <c r="AD66" s="88"/>
      <c r="AE66" s="124"/>
      <c r="AF66" s="106"/>
      <c r="AG66" s="113" t="s">
        <v>80</v>
      </c>
      <c r="AH66" s="90"/>
      <c r="AI66" s="91" t="n">
        <v>6</v>
      </c>
      <c r="AJ66" s="92" t="n">
        <v>11449</v>
      </c>
      <c r="AK66" s="93" t="n">
        <v>4234</v>
      </c>
      <c r="AL66" s="94" t="n">
        <v>452</v>
      </c>
      <c r="AM66" s="94" t="n">
        <v>2375</v>
      </c>
      <c r="AN66" s="94" t="n">
        <v>179</v>
      </c>
      <c r="AO66" s="94" t="n">
        <v>1229</v>
      </c>
      <c r="AP66" s="94" t="n">
        <v>3485</v>
      </c>
      <c r="AQ66" s="94" t="n">
        <v>3730</v>
      </c>
      <c r="AR66" s="95" t="n">
        <v>187</v>
      </c>
      <c r="AS66" s="94" t="n">
        <v>53</v>
      </c>
      <c r="AT66" s="94" t="n">
        <v>264</v>
      </c>
      <c r="AU66" s="94" t="n">
        <v>2535</v>
      </c>
      <c r="AV66" s="96" t="n">
        <v>691</v>
      </c>
      <c r="AW66" s="93" t="n">
        <v>427</v>
      </c>
      <c r="AX66" s="97" t="n">
        <v>31</v>
      </c>
      <c r="AY66" s="94" t="n">
        <v>2060</v>
      </c>
      <c r="AZ66" s="98" t="n">
        <v>219</v>
      </c>
      <c r="BA66" s="99" t="s">
        <v>81</v>
      </c>
      <c r="BB66" s="105"/>
      <c r="BC66" s="88"/>
      <c r="BD66" s="124"/>
      <c r="BE66" s="106"/>
      <c r="BF66" s="113" t="s">
        <v>80</v>
      </c>
      <c r="BG66" s="90"/>
      <c r="BH66" s="91" t="n">
        <v>3</v>
      </c>
      <c r="BI66" s="92" t="s">
        <v>92</v>
      </c>
      <c r="BJ66" s="93" t="s">
        <v>92</v>
      </c>
      <c r="BK66" s="94" t="s">
        <v>92</v>
      </c>
      <c r="BL66" s="94" t="s">
        <v>92</v>
      </c>
      <c r="BM66" s="94" t="s">
        <v>92</v>
      </c>
      <c r="BN66" s="94" t="s">
        <v>92</v>
      </c>
      <c r="BO66" s="94" t="s">
        <v>92</v>
      </c>
      <c r="BP66" s="94" t="s">
        <v>92</v>
      </c>
      <c r="BQ66" s="95" t="s">
        <v>92</v>
      </c>
      <c r="BR66" s="94" t="s">
        <v>92</v>
      </c>
      <c r="BS66" s="94" t="s">
        <v>92</v>
      </c>
      <c r="BT66" s="94" t="s">
        <v>92</v>
      </c>
      <c r="BU66" s="96" t="s">
        <v>92</v>
      </c>
      <c r="BV66" s="93" t="s">
        <v>92</v>
      </c>
      <c r="BW66" s="97" t="s">
        <v>92</v>
      </c>
      <c r="BX66" s="94" t="n">
        <v>385</v>
      </c>
      <c r="BY66" s="98" t="s">
        <v>92</v>
      </c>
      <c r="BZ66" s="99" t="s">
        <v>81</v>
      </c>
      <c r="CA66" s="105"/>
      <c r="CB66" s="88"/>
      <c r="CC66" s="124"/>
      <c r="CD66" s="106"/>
      <c r="CE66" s="113" t="s">
        <v>80</v>
      </c>
      <c r="CF66" s="90"/>
      <c r="CG66" s="91" t="n">
        <v>1</v>
      </c>
      <c r="CH66" s="92" t="s">
        <v>92</v>
      </c>
      <c r="CI66" s="93" t="s">
        <v>92</v>
      </c>
      <c r="CJ66" s="94" t="s">
        <v>92</v>
      </c>
      <c r="CK66" s="94" t="s">
        <v>92</v>
      </c>
      <c r="CL66" s="94" t="s">
        <v>92</v>
      </c>
      <c r="CM66" s="94" t="s">
        <v>92</v>
      </c>
      <c r="CN66" s="94" t="s">
        <v>92</v>
      </c>
      <c r="CO66" s="94" t="s">
        <v>92</v>
      </c>
      <c r="CP66" s="95" t="s">
        <v>92</v>
      </c>
      <c r="CQ66" s="94" t="s">
        <v>92</v>
      </c>
      <c r="CR66" s="94" t="s">
        <v>92</v>
      </c>
      <c r="CS66" s="94" t="s">
        <v>92</v>
      </c>
      <c r="CT66" s="96" t="s">
        <v>92</v>
      </c>
      <c r="CU66" s="93" t="s">
        <v>92</v>
      </c>
      <c r="CV66" s="97" t="s">
        <v>92</v>
      </c>
      <c r="CW66" s="94" t="n">
        <v>198</v>
      </c>
      <c r="CX66" s="98" t="s">
        <v>92</v>
      </c>
      <c r="CY66" s="99" t="s">
        <v>81</v>
      </c>
      <c r="CZ66" s="105"/>
      <c r="DA66" s="88"/>
    </row>
    <row r="67" s="73" customFormat="true" ht="19.5" hidden="false" customHeight="true" outlineLevel="0" collapsed="false">
      <c r="A67" s="28"/>
      <c r="F67" s="124"/>
      <c r="G67" s="106"/>
      <c r="H67" s="113" t="s">
        <v>82</v>
      </c>
      <c r="I67" s="90"/>
      <c r="J67" s="91" t="n">
        <v>3</v>
      </c>
      <c r="K67" s="92" t="s">
        <v>92</v>
      </c>
      <c r="L67" s="93" t="s">
        <v>92</v>
      </c>
      <c r="M67" s="94" t="s">
        <v>92</v>
      </c>
      <c r="N67" s="94" t="s">
        <v>92</v>
      </c>
      <c r="O67" s="94" t="s">
        <v>92</v>
      </c>
      <c r="P67" s="94" t="s">
        <v>92</v>
      </c>
      <c r="Q67" s="94" t="s">
        <v>92</v>
      </c>
      <c r="R67" s="94" t="s">
        <v>92</v>
      </c>
      <c r="S67" s="95" t="s">
        <v>92</v>
      </c>
      <c r="T67" s="94" t="s">
        <v>92</v>
      </c>
      <c r="U67" s="94" t="s">
        <v>92</v>
      </c>
      <c r="V67" s="94" t="s">
        <v>92</v>
      </c>
      <c r="W67" s="96" t="s">
        <v>92</v>
      </c>
      <c r="X67" s="93" t="s">
        <v>92</v>
      </c>
      <c r="Y67" s="97" t="s">
        <v>92</v>
      </c>
      <c r="Z67" s="94" t="n">
        <v>1053</v>
      </c>
      <c r="AA67" s="98" t="s">
        <v>92</v>
      </c>
      <c r="AB67" s="99" t="s">
        <v>83</v>
      </c>
      <c r="AC67" s="105"/>
      <c r="AD67" s="88"/>
      <c r="AE67" s="124"/>
      <c r="AF67" s="106"/>
      <c r="AG67" s="113" t="s">
        <v>82</v>
      </c>
      <c r="AH67" s="90"/>
      <c r="AI67" s="91" t="n">
        <v>6</v>
      </c>
      <c r="AJ67" s="92" t="n">
        <v>11945</v>
      </c>
      <c r="AK67" s="93" t="n">
        <v>5261</v>
      </c>
      <c r="AL67" s="94" t="n">
        <v>595</v>
      </c>
      <c r="AM67" s="94" t="n">
        <v>3014</v>
      </c>
      <c r="AN67" s="94" t="n">
        <v>242</v>
      </c>
      <c r="AO67" s="94" t="n">
        <v>1408</v>
      </c>
      <c r="AP67" s="94" t="n">
        <v>2937</v>
      </c>
      <c r="AQ67" s="94" t="n">
        <v>3747</v>
      </c>
      <c r="AR67" s="95" t="n">
        <v>204</v>
      </c>
      <c r="AS67" s="94" t="n">
        <v>54</v>
      </c>
      <c r="AT67" s="94" t="n">
        <v>312</v>
      </c>
      <c r="AU67" s="94" t="n">
        <v>2677</v>
      </c>
      <c r="AV67" s="96" t="n">
        <v>501</v>
      </c>
      <c r="AW67" s="93" t="n">
        <v>325</v>
      </c>
      <c r="AX67" s="97" t="n">
        <v>30</v>
      </c>
      <c r="AY67" s="94" t="n">
        <v>2049</v>
      </c>
      <c r="AZ67" s="98" t="n">
        <v>219</v>
      </c>
      <c r="BA67" s="99" t="s">
        <v>83</v>
      </c>
      <c r="BB67" s="105"/>
      <c r="BC67" s="88"/>
      <c r="BD67" s="124"/>
      <c r="BE67" s="106"/>
      <c r="BF67" s="113" t="s">
        <v>82</v>
      </c>
      <c r="BG67" s="90"/>
      <c r="BH67" s="91" t="n">
        <v>3</v>
      </c>
      <c r="BI67" s="92" t="s">
        <v>92</v>
      </c>
      <c r="BJ67" s="93" t="s">
        <v>92</v>
      </c>
      <c r="BK67" s="94" t="s">
        <v>92</v>
      </c>
      <c r="BL67" s="94" t="s">
        <v>92</v>
      </c>
      <c r="BM67" s="94" t="s">
        <v>92</v>
      </c>
      <c r="BN67" s="94" t="s">
        <v>92</v>
      </c>
      <c r="BO67" s="94" t="s">
        <v>92</v>
      </c>
      <c r="BP67" s="94" t="s">
        <v>92</v>
      </c>
      <c r="BQ67" s="95" t="s">
        <v>92</v>
      </c>
      <c r="BR67" s="94" t="s">
        <v>92</v>
      </c>
      <c r="BS67" s="94" t="s">
        <v>92</v>
      </c>
      <c r="BT67" s="94" t="s">
        <v>92</v>
      </c>
      <c r="BU67" s="96" t="s">
        <v>92</v>
      </c>
      <c r="BV67" s="93" t="s">
        <v>92</v>
      </c>
      <c r="BW67" s="97" t="s">
        <v>92</v>
      </c>
      <c r="BX67" s="94" t="n">
        <v>380</v>
      </c>
      <c r="BY67" s="98" t="s">
        <v>92</v>
      </c>
      <c r="BZ67" s="99" t="s">
        <v>83</v>
      </c>
      <c r="CA67" s="105"/>
      <c r="CB67" s="88"/>
      <c r="CC67" s="124"/>
      <c r="CD67" s="106"/>
      <c r="CE67" s="113" t="s">
        <v>82</v>
      </c>
      <c r="CF67" s="90"/>
      <c r="CG67" s="91" t="n">
        <v>1</v>
      </c>
      <c r="CH67" s="92" t="s">
        <v>92</v>
      </c>
      <c r="CI67" s="93" t="s">
        <v>92</v>
      </c>
      <c r="CJ67" s="94" t="s">
        <v>92</v>
      </c>
      <c r="CK67" s="94" t="s">
        <v>92</v>
      </c>
      <c r="CL67" s="94" t="s">
        <v>92</v>
      </c>
      <c r="CM67" s="94" t="s">
        <v>92</v>
      </c>
      <c r="CN67" s="94" t="s">
        <v>92</v>
      </c>
      <c r="CO67" s="94" t="s">
        <v>92</v>
      </c>
      <c r="CP67" s="95" t="s">
        <v>92</v>
      </c>
      <c r="CQ67" s="94" t="s">
        <v>92</v>
      </c>
      <c r="CR67" s="94" t="s">
        <v>92</v>
      </c>
      <c r="CS67" s="94" t="s">
        <v>92</v>
      </c>
      <c r="CT67" s="96" t="s">
        <v>92</v>
      </c>
      <c r="CU67" s="93" t="s">
        <v>92</v>
      </c>
      <c r="CV67" s="97" t="s">
        <v>92</v>
      </c>
      <c r="CW67" s="94" t="n">
        <v>195</v>
      </c>
      <c r="CX67" s="98" t="s">
        <v>92</v>
      </c>
      <c r="CY67" s="99" t="s">
        <v>83</v>
      </c>
      <c r="CZ67" s="105"/>
      <c r="DA67" s="88"/>
    </row>
    <row r="68" s="73" customFormat="true" ht="19.5" hidden="false" customHeight="true" outlineLevel="0" collapsed="false">
      <c r="A68" s="28"/>
      <c r="F68" s="124"/>
      <c r="G68" s="106"/>
      <c r="H68" s="113" t="s">
        <v>84</v>
      </c>
      <c r="I68" s="90"/>
      <c r="J68" s="91" t="n">
        <v>3</v>
      </c>
      <c r="K68" s="92" t="s">
        <v>92</v>
      </c>
      <c r="L68" s="93" t="s">
        <v>92</v>
      </c>
      <c r="M68" s="94" t="s">
        <v>92</v>
      </c>
      <c r="N68" s="94" t="s">
        <v>92</v>
      </c>
      <c r="O68" s="94" t="s">
        <v>92</v>
      </c>
      <c r="P68" s="94" t="s">
        <v>92</v>
      </c>
      <c r="Q68" s="94" t="s">
        <v>92</v>
      </c>
      <c r="R68" s="94" t="s">
        <v>92</v>
      </c>
      <c r="S68" s="95" t="s">
        <v>92</v>
      </c>
      <c r="T68" s="94" t="s">
        <v>92</v>
      </c>
      <c r="U68" s="94" t="s">
        <v>92</v>
      </c>
      <c r="V68" s="94" t="s">
        <v>92</v>
      </c>
      <c r="W68" s="96" t="s">
        <v>92</v>
      </c>
      <c r="X68" s="93" t="s">
        <v>92</v>
      </c>
      <c r="Y68" s="97" t="s">
        <v>92</v>
      </c>
      <c r="Z68" s="94" t="n">
        <v>1050</v>
      </c>
      <c r="AA68" s="98" t="s">
        <v>92</v>
      </c>
      <c r="AB68" s="99" t="s">
        <v>85</v>
      </c>
      <c r="AC68" s="105"/>
      <c r="AD68" s="88"/>
      <c r="AE68" s="124"/>
      <c r="AF68" s="106"/>
      <c r="AG68" s="113" t="s">
        <v>84</v>
      </c>
      <c r="AH68" s="90"/>
      <c r="AI68" s="91" t="n">
        <v>6</v>
      </c>
      <c r="AJ68" s="92" t="n">
        <v>12138</v>
      </c>
      <c r="AK68" s="93" t="n">
        <v>5414</v>
      </c>
      <c r="AL68" s="94" t="n">
        <v>746</v>
      </c>
      <c r="AM68" s="94" t="n">
        <v>3133</v>
      </c>
      <c r="AN68" s="94" t="n">
        <v>229</v>
      </c>
      <c r="AO68" s="94" t="n">
        <v>1306</v>
      </c>
      <c r="AP68" s="94" t="n">
        <v>3113</v>
      </c>
      <c r="AQ68" s="94" t="n">
        <v>3610</v>
      </c>
      <c r="AR68" s="95" t="n">
        <v>201</v>
      </c>
      <c r="AS68" s="94" t="n">
        <v>37</v>
      </c>
      <c r="AT68" s="94" t="n">
        <v>294</v>
      </c>
      <c r="AU68" s="94" t="n">
        <v>2627</v>
      </c>
      <c r="AV68" s="96" t="n">
        <v>452</v>
      </c>
      <c r="AW68" s="93" t="n">
        <v>347</v>
      </c>
      <c r="AX68" s="97" t="n">
        <v>31</v>
      </c>
      <c r="AY68" s="94" t="n">
        <v>2054</v>
      </c>
      <c r="AZ68" s="98" t="n">
        <v>219</v>
      </c>
      <c r="BA68" s="99" t="s">
        <v>85</v>
      </c>
      <c r="BB68" s="105"/>
      <c r="BC68" s="88"/>
      <c r="BD68" s="124"/>
      <c r="BE68" s="106"/>
      <c r="BF68" s="113" t="s">
        <v>84</v>
      </c>
      <c r="BG68" s="90"/>
      <c r="BH68" s="91" t="n">
        <v>3</v>
      </c>
      <c r="BI68" s="92" t="s">
        <v>92</v>
      </c>
      <c r="BJ68" s="93" t="s">
        <v>92</v>
      </c>
      <c r="BK68" s="94" t="s">
        <v>92</v>
      </c>
      <c r="BL68" s="94" t="s">
        <v>92</v>
      </c>
      <c r="BM68" s="94" t="s">
        <v>92</v>
      </c>
      <c r="BN68" s="94" t="s">
        <v>92</v>
      </c>
      <c r="BO68" s="94" t="s">
        <v>92</v>
      </c>
      <c r="BP68" s="94" t="s">
        <v>92</v>
      </c>
      <c r="BQ68" s="95" t="s">
        <v>92</v>
      </c>
      <c r="BR68" s="94" t="s">
        <v>92</v>
      </c>
      <c r="BS68" s="94" t="s">
        <v>92</v>
      </c>
      <c r="BT68" s="94" t="s">
        <v>92</v>
      </c>
      <c r="BU68" s="96" t="s">
        <v>92</v>
      </c>
      <c r="BV68" s="93" t="s">
        <v>92</v>
      </c>
      <c r="BW68" s="97" t="s">
        <v>92</v>
      </c>
      <c r="BX68" s="94" t="n">
        <v>380</v>
      </c>
      <c r="BY68" s="98" t="s">
        <v>92</v>
      </c>
      <c r="BZ68" s="99" t="s">
        <v>85</v>
      </c>
      <c r="CA68" s="105"/>
      <c r="CB68" s="88"/>
      <c r="CC68" s="124"/>
      <c r="CD68" s="106"/>
      <c r="CE68" s="113" t="s">
        <v>84</v>
      </c>
      <c r="CF68" s="90"/>
      <c r="CG68" s="91" t="n">
        <v>1</v>
      </c>
      <c r="CH68" s="92" t="s">
        <v>92</v>
      </c>
      <c r="CI68" s="93" t="s">
        <v>92</v>
      </c>
      <c r="CJ68" s="94" t="s">
        <v>92</v>
      </c>
      <c r="CK68" s="94" t="s">
        <v>92</v>
      </c>
      <c r="CL68" s="94" t="s">
        <v>92</v>
      </c>
      <c r="CM68" s="94" t="s">
        <v>92</v>
      </c>
      <c r="CN68" s="94" t="s">
        <v>92</v>
      </c>
      <c r="CO68" s="94" t="s">
        <v>92</v>
      </c>
      <c r="CP68" s="95" t="s">
        <v>92</v>
      </c>
      <c r="CQ68" s="94" t="s">
        <v>92</v>
      </c>
      <c r="CR68" s="94" t="s">
        <v>92</v>
      </c>
      <c r="CS68" s="94" t="s">
        <v>92</v>
      </c>
      <c r="CT68" s="96" t="s">
        <v>92</v>
      </c>
      <c r="CU68" s="93" t="s">
        <v>92</v>
      </c>
      <c r="CV68" s="97" t="s">
        <v>92</v>
      </c>
      <c r="CW68" s="94" t="n">
        <v>193</v>
      </c>
      <c r="CX68" s="98" t="s">
        <v>92</v>
      </c>
      <c r="CY68" s="99" t="s">
        <v>85</v>
      </c>
      <c r="CZ68" s="105"/>
      <c r="DA68" s="88"/>
    </row>
    <row r="69" s="73" customFormat="true" ht="19.5" hidden="false" customHeight="true" outlineLevel="0" collapsed="false">
      <c r="A69" s="28"/>
      <c r="F69" s="124"/>
      <c r="G69" s="106"/>
      <c r="H69" s="113" t="s">
        <v>86</v>
      </c>
      <c r="I69" s="90"/>
      <c r="J69" s="91" t="n">
        <v>3</v>
      </c>
      <c r="K69" s="92" t="s">
        <v>92</v>
      </c>
      <c r="L69" s="93" t="s">
        <v>92</v>
      </c>
      <c r="M69" s="94" t="s">
        <v>92</v>
      </c>
      <c r="N69" s="94" t="s">
        <v>92</v>
      </c>
      <c r="O69" s="94" t="s">
        <v>92</v>
      </c>
      <c r="P69" s="94" t="s">
        <v>92</v>
      </c>
      <c r="Q69" s="94" t="s">
        <v>92</v>
      </c>
      <c r="R69" s="94" t="s">
        <v>92</v>
      </c>
      <c r="S69" s="95" t="s">
        <v>92</v>
      </c>
      <c r="T69" s="94" t="s">
        <v>92</v>
      </c>
      <c r="U69" s="94" t="s">
        <v>92</v>
      </c>
      <c r="V69" s="94" t="s">
        <v>92</v>
      </c>
      <c r="W69" s="96" t="s">
        <v>92</v>
      </c>
      <c r="X69" s="93" t="s">
        <v>92</v>
      </c>
      <c r="Y69" s="97" t="s">
        <v>92</v>
      </c>
      <c r="Z69" s="94" t="n">
        <v>1047</v>
      </c>
      <c r="AA69" s="98" t="s">
        <v>92</v>
      </c>
      <c r="AB69" s="99" t="s">
        <v>87</v>
      </c>
      <c r="AC69" s="105"/>
      <c r="AD69" s="88"/>
      <c r="AE69" s="124"/>
      <c r="AF69" s="106"/>
      <c r="AG69" s="113" t="s">
        <v>86</v>
      </c>
      <c r="AH69" s="90"/>
      <c r="AI69" s="91" t="n">
        <v>6</v>
      </c>
      <c r="AJ69" s="92" t="n">
        <v>13925</v>
      </c>
      <c r="AK69" s="93" t="n">
        <v>5690</v>
      </c>
      <c r="AL69" s="94" t="n">
        <v>811</v>
      </c>
      <c r="AM69" s="94" t="n">
        <v>3250</v>
      </c>
      <c r="AN69" s="94" t="n">
        <v>222</v>
      </c>
      <c r="AO69" s="94" t="n">
        <v>1408</v>
      </c>
      <c r="AP69" s="94" t="n">
        <v>4439</v>
      </c>
      <c r="AQ69" s="94" t="n">
        <v>3796</v>
      </c>
      <c r="AR69" s="95" t="n">
        <v>255</v>
      </c>
      <c r="AS69" s="94" t="n">
        <v>48</v>
      </c>
      <c r="AT69" s="94" t="n">
        <v>335</v>
      </c>
      <c r="AU69" s="94" t="n">
        <v>2711</v>
      </c>
      <c r="AV69" s="96" t="n">
        <v>447</v>
      </c>
      <c r="AW69" s="93" t="n">
        <v>698</v>
      </c>
      <c r="AX69" s="97" t="n">
        <v>30</v>
      </c>
      <c r="AY69" s="94" t="n">
        <v>2039</v>
      </c>
      <c r="AZ69" s="98" t="n">
        <v>219</v>
      </c>
      <c r="BA69" s="99" t="s">
        <v>87</v>
      </c>
      <c r="BB69" s="105"/>
      <c r="BC69" s="88"/>
      <c r="BD69" s="124"/>
      <c r="BE69" s="106"/>
      <c r="BF69" s="113" t="s">
        <v>86</v>
      </c>
      <c r="BG69" s="90"/>
      <c r="BH69" s="91" t="n">
        <v>3</v>
      </c>
      <c r="BI69" s="92" t="s">
        <v>92</v>
      </c>
      <c r="BJ69" s="93" t="s">
        <v>92</v>
      </c>
      <c r="BK69" s="94" t="s">
        <v>92</v>
      </c>
      <c r="BL69" s="94" t="s">
        <v>92</v>
      </c>
      <c r="BM69" s="94" t="s">
        <v>92</v>
      </c>
      <c r="BN69" s="94" t="s">
        <v>92</v>
      </c>
      <c r="BO69" s="94" t="s">
        <v>92</v>
      </c>
      <c r="BP69" s="94" t="s">
        <v>92</v>
      </c>
      <c r="BQ69" s="95" t="s">
        <v>92</v>
      </c>
      <c r="BR69" s="94" t="s">
        <v>92</v>
      </c>
      <c r="BS69" s="94" t="s">
        <v>92</v>
      </c>
      <c r="BT69" s="94" t="s">
        <v>92</v>
      </c>
      <c r="BU69" s="96" t="s">
        <v>92</v>
      </c>
      <c r="BV69" s="93" t="s">
        <v>92</v>
      </c>
      <c r="BW69" s="97" t="s">
        <v>92</v>
      </c>
      <c r="BX69" s="94" t="n">
        <v>381</v>
      </c>
      <c r="BY69" s="98" t="s">
        <v>92</v>
      </c>
      <c r="BZ69" s="99" t="s">
        <v>87</v>
      </c>
      <c r="CA69" s="105"/>
      <c r="CB69" s="88"/>
      <c r="CC69" s="124"/>
      <c r="CD69" s="106"/>
      <c r="CE69" s="113" t="s">
        <v>86</v>
      </c>
      <c r="CF69" s="90"/>
      <c r="CG69" s="91" t="n">
        <v>1</v>
      </c>
      <c r="CH69" s="92" t="s">
        <v>92</v>
      </c>
      <c r="CI69" s="93" t="s">
        <v>92</v>
      </c>
      <c r="CJ69" s="94" t="s">
        <v>92</v>
      </c>
      <c r="CK69" s="94" t="s">
        <v>92</v>
      </c>
      <c r="CL69" s="94" t="s">
        <v>92</v>
      </c>
      <c r="CM69" s="94" t="s">
        <v>92</v>
      </c>
      <c r="CN69" s="94" t="s">
        <v>92</v>
      </c>
      <c r="CO69" s="94" t="s">
        <v>92</v>
      </c>
      <c r="CP69" s="95" t="s">
        <v>92</v>
      </c>
      <c r="CQ69" s="94" t="s">
        <v>92</v>
      </c>
      <c r="CR69" s="94" t="s">
        <v>92</v>
      </c>
      <c r="CS69" s="94" t="s">
        <v>92</v>
      </c>
      <c r="CT69" s="96" t="s">
        <v>92</v>
      </c>
      <c r="CU69" s="93" t="s">
        <v>92</v>
      </c>
      <c r="CV69" s="97" t="s">
        <v>92</v>
      </c>
      <c r="CW69" s="94" t="n">
        <v>193</v>
      </c>
      <c r="CX69" s="98" t="s">
        <v>92</v>
      </c>
      <c r="CY69" s="99" t="s">
        <v>87</v>
      </c>
      <c r="CZ69" s="105"/>
      <c r="DA69" s="88"/>
    </row>
    <row r="70" s="73" customFormat="true" ht="19.5" hidden="false" customHeight="true" outlineLevel="0" collapsed="false">
      <c r="A70" s="28"/>
      <c r="F70" s="124"/>
      <c r="G70" s="114"/>
      <c r="H70" s="115" t="s">
        <v>88</v>
      </c>
      <c r="I70" s="116"/>
      <c r="J70" s="91" t="n">
        <v>3</v>
      </c>
      <c r="K70" s="92" t="s">
        <v>92</v>
      </c>
      <c r="L70" s="117" t="s">
        <v>92</v>
      </c>
      <c r="M70" s="118" t="s">
        <v>92</v>
      </c>
      <c r="N70" s="118" t="s">
        <v>92</v>
      </c>
      <c r="O70" s="118" t="s">
        <v>92</v>
      </c>
      <c r="P70" s="118" t="s">
        <v>92</v>
      </c>
      <c r="Q70" s="118" t="s">
        <v>92</v>
      </c>
      <c r="R70" s="118" t="s">
        <v>92</v>
      </c>
      <c r="S70" s="119" t="s">
        <v>92</v>
      </c>
      <c r="T70" s="118" t="s">
        <v>92</v>
      </c>
      <c r="U70" s="118" t="s">
        <v>92</v>
      </c>
      <c r="V70" s="118" t="s">
        <v>92</v>
      </c>
      <c r="W70" s="120" t="s">
        <v>92</v>
      </c>
      <c r="X70" s="117" t="s">
        <v>92</v>
      </c>
      <c r="Y70" s="121" t="s">
        <v>92</v>
      </c>
      <c r="Z70" s="118" t="n">
        <v>1046</v>
      </c>
      <c r="AA70" s="122" t="s">
        <v>92</v>
      </c>
      <c r="AB70" s="99" t="s">
        <v>89</v>
      </c>
      <c r="AC70" s="123"/>
      <c r="AD70" s="88"/>
      <c r="AE70" s="124"/>
      <c r="AF70" s="114"/>
      <c r="AG70" s="115" t="s">
        <v>88</v>
      </c>
      <c r="AH70" s="116"/>
      <c r="AI70" s="91" t="n">
        <v>6</v>
      </c>
      <c r="AJ70" s="92" t="n">
        <v>18925</v>
      </c>
      <c r="AK70" s="117" t="n">
        <v>7004</v>
      </c>
      <c r="AL70" s="118" t="n">
        <v>1036</v>
      </c>
      <c r="AM70" s="118" t="n">
        <v>3608</v>
      </c>
      <c r="AN70" s="118" t="n">
        <v>296</v>
      </c>
      <c r="AO70" s="118" t="n">
        <v>2064</v>
      </c>
      <c r="AP70" s="118" t="n">
        <v>6737</v>
      </c>
      <c r="AQ70" s="118" t="n">
        <v>5184</v>
      </c>
      <c r="AR70" s="119" t="n">
        <v>279</v>
      </c>
      <c r="AS70" s="118" t="n">
        <v>49</v>
      </c>
      <c r="AT70" s="118" t="n">
        <v>472</v>
      </c>
      <c r="AU70" s="118" t="n">
        <v>3835</v>
      </c>
      <c r="AV70" s="120" t="n">
        <v>549</v>
      </c>
      <c r="AW70" s="117" t="n">
        <v>1215</v>
      </c>
      <c r="AX70" s="121" t="n">
        <v>31</v>
      </c>
      <c r="AY70" s="118" t="n">
        <v>2032</v>
      </c>
      <c r="AZ70" s="122" t="n">
        <v>219</v>
      </c>
      <c r="BA70" s="99" t="s">
        <v>89</v>
      </c>
      <c r="BB70" s="123"/>
      <c r="BC70" s="88"/>
      <c r="BD70" s="124"/>
      <c r="BE70" s="114"/>
      <c r="BF70" s="115" t="s">
        <v>88</v>
      </c>
      <c r="BG70" s="116"/>
      <c r="BH70" s="91" t="n">
        <v>3</v>
      </c>
      <c r="BI70" s="92" t="s">
        <v>92</v>
      </c>
      <c r="BJ70" s="117" t="s">
        <v>92</v>
      </c>
      <c r="BK70" s="118" t="s">
        <v>92</v>
      </c>
      <c r="BL70" s="118" t="s">
        <v>92</v>
      </c>
      <c r="BM70" s="118" t="s">
        <v>92</v>
      </c>
      <c r="BN70" s="118" t="s">
        <v>92</v>
      </c>
      <c r="BO70" s="118" t="s">
        <v>92</v>
      </c>
      <c r="BP70" s="118" t="s">
        <v>92</v>
      </c>
      <c r="BQ70" s="119" t="s">
        <v>92</v>
      </c>
      <c r="BR70" s="118" t="s">
        <v>92</v>
      </c>
      <c r="BS70" s="118" t="s">
        <v>92</v>
      </c>
      <c r="BT70" s="118" t="s">
        <v>92</v>
      </c>
      <c r="BU70" s="120" t="s">
        <v>92</v>
      </c>
      <c r="BV70" s="117" t="s">
        <v>92</v>
      </c>
      <c r="BW70" s="121" t="s">
        <v>92</v>
      </c>
      <c r="BX70" s="118" t="n">
        <v>381</v>
      </c>
      <c r="BY70" s="122" t="s">
        <v>92</v>
      </c>
      <c r="BZ70" s="99" t="s">
        <v>89</v>
      </c>
      <c r="CA70" s="123"/>
      <c r="CB70" s="88"/>
      <c r="CC70" s="124"/>
      <c r="CD70" s="114"/>
      <c r="CE70" s="115" t="s">
        <v>88</v>
      </c>
      <c r="CF70" s="116"/>
      <c r="CG70" s="91" t="n">
        <v>1</v>
      </c>
      <c r="CH70" s="92" t="s">
        <v>92</v>
      </c>
      <c r="CI70" s="117" t="s">
        <v>92</v>
      </c>
      <c r="CJ70" s="118" t="s">
        <v>92</v>
      </c>
      <c r="CK70" s="118" t="s">
        <v>92</v>
      </c>
      <c r="CL70" s="118" t="s">
        <v>92</v>
      </c>
      <c r="CM70" s="118" t="s">
        <v>92</v>
      </c>
      <c r="CN70" s="118" t="s">
        <v>92</v>
      </c>
      <c r="CO70" s="118" t="s">
        <v>92</v>
      </c>
      <c r="CP70" s="119" t="s">
        <v>92</v>
      </c>
      <c r="CQ70" s="118" t="s">
        <v>92</v>
      </c>
      <c r="CR70" s="118" t="s">
        <v>92</v>
      </c>
      <c r="CS70" s="118" t="s">
        <v>92</v>
      </c>
      <c r="CT70" s="120" t="s">
        <v>92</v>
      </c>
      <c r="CU70" s="117" t="s">
        <v>92</v>
      </c>
      <c r="CV70" s="121" t="s">
        <v>92</v>
      </c>
      <c r="CW70" s="118" t="n">
        <v>190</v>
      </c>
      <c r="CX70" s="122" t="s">
        <v>92</v>
      </c>
      <c r="CY70" s="99" t="s">
        <v>89</v>
      </c>
      <c r="CZ70" s="123"/>
      <c r="DA70" s="88"/>
    </row>
    <row r="71" s="73" customFormat="true" ht="19.5" hidden="false" customHeight="true" outlineLevel="0" collapsed="false">
      <c r="A71" s="28"/>
      <c r="F71" s="124" t="s">
        <v>93</v>
      </c>
      <c r="G71" s="75" t="n">
        <v>38718</v>
      </c>
      <c r="H71" s="76" t="n">
        <f aca="false">DATE(YEAR(H72)-1,1,1)</f>
        <v>42005</v>
      </c>
      <c r="I71" s="77" t="s">
        <v>53</v>
      </c>
      <c r="J71" s="78" t="n">
        <v>105</v>
      </c>
      <c r="K71" s="79" t="s">
        <v>92</v>
      </c>
      <c r="L71" s="80" t="s">
        <v>92</v>
      </c>
      <c r="M71" s="81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2" t="s">
        <v>92</v>
      </c>
      <c r="T71" s="81" t="s">
        <v>92</v>
      </c>
      <c r="U71" s="81" t="s">
        <v>92</v>
      </c>
      <c r="V71" s="81" t="s">
        <v>92</v>
      </c>
      <c r="W71" s="83" t="s">
        <v>92</v>
      </c>
      <c r="X71" s="80" t="s">
        <v>92</v>
      </c>
      <c r="Y71" s="84" t="s">
        <v>92</v>
      </c>
      <c r="Z71" s="81" t="n">
        <v>10133</v>
      </c>
      <c r="AA71" s="85" t="s">
        <v>92</v>
      </c>
      <c r="AB71" s="86" t="s">
        <v>54</v>
      </c>
      <c r="AC71" s="125" t="n">
        <f aca="false">DATE(YEAR(AC72)-1,1,1)</f>
        <v>42005</v>
      </c>
      <c r="AD71" s="88" t="s">
        <v>94</v>
      </c>
      <c r="AE71" s="124" t="s">
        <v>93</v>
      </c>
      <c r="AF71" s="75" t="n">
        <v>38718</v>
      </c>
      <c r="AG71" s="76" t="n">
        <f aca="false">DATE(YEAR(AG72)-1,1,1)</f>
        <v>42005</v>
      </c>
      <c r="AH71" s="77" t="s">
        <v>53</v>
      </c>
      <c r="AI71" s="78" t="n">
        <v>99</v>
      </c>
      <c r="AJ71" s="79" t="n">
        <v>276196</v>
      </c>
      <c r="AK71" s="80" t="n">
        <v>36283</v>
      </c>
      <c r="AL71" s="81" t="n">
        <v>8274</v>
      </c>
      <c r="AM71" s="81" t="n">
        <v>17354</v>
      </c>
      <c r="AN71" s="81" t="n">
        <v>2802</v>
      </c>
      <c r="AO71" s="81" t="n">
        <v>7853</v>
      </c>
      <c r="AP71" s="81" t="n">
        <v>190625</v>
      </c>
      <c r="AQ71" s="81" t="n">
        <v>49288</v>
      </c>
      <c r="AR71" s="82" t="n">
        <v>1502</v>
      </c>
      <c r="AS71" s="81" t="n">
        <v>3150</v>
      </c>
      <c r="AT71" s="81" t="n">
        <v>5625</v>
      </c>
      <c r="AU71" s="81" t="n">
        <v>38794</v>
      </c>
      <c r="AV71" s="83" t="n">
        <v>217</v>
      </c>
      <c r="AW71" s="80" t="n">
        <v>1138</v>
      </c>
      <c r="AX71" s="84" t="n">
        <v>364.7</v>
      </c>
      <c r="AY71" s="81" t="n">
        <v>10688</v>
      </c>
      <c r="AZ71" s="85" t="n">
        <v>553</v>
      </c>
      <c r="BA71" s="86" t="s">
        <v>54</v>
      </c>
      <c r="BB71" s="125" t="n">
        <f aca="false">DATE(YEAR(BB72)-1,1,1)</f>
        <v>42005</v>
      </c>
      <c r="BC71" s="88" t="s">
        <v>94</v>
      </c>
      <c r="BD71" s="124" t="s">
        <v>93</v>
      </c>
      <c r="BE71" s="75" t="n">
        <v>38718</v>
      </c>
      <c r="BF71" s="76" t="n">
        <f aca="false">DATE(YEAR(BF72)-1,1,1)</f>
        <v>42005</v>
      </c>
      <c r="BG71" s="77" t="s">
        <v>53</v>
      </c>
      <c r="BH71" s="78" t="n">
        <v>66</v>
      </c>
      <c r="BI71" s="79" t="s">
        <v>92</v>
      </c>
      <c r="BJ71" s="80" t="s">
        <v>92</v>
      </c>
      <c r="BK71" s="81" t="s">
        <v>92</v>
      </c>
      <c r="BL71" s="81" t="s">
        <v>92</v>
      </c>
      <c r="BM71" s="81" t="s">
        <v>92</v>
      </c>
      <c r="BN71" s="81" t="s">
        <v>92</v>
      </c>
      <c r="BO71" s="81" t="s">
        <v>92</v>
      </c>
      <c r="BP71" s="81" t="s">
        <v>92</v>
      </c>
      <c r="BQ71" s="82" t="s">
        <v>92</v>
      </c>
      <c r="BR71" s="81" t="s">
        <v>92</v>
      </c>
      <c r="BS71" s="81" t="s">
        <v>92</v>
      </c>
      <c r="BT71" s="81" t="s">
        <v>92</v>
      </c>
      <c r="BU71" s="83" t="s">
        <v>92</v>
      </c>
      <c r="BV71" s="80" t="s">
        <v>92</v>
      </c>
      <c r="BW71" s="84" t="s">
        <v>92</v>
      </c>
      <c r="BX71" s="81" t="n">
        <v>5582</v>
      </c>
      <c r="BY71" s="85" t="s">
        <v>92</v>
      </c>
      <c r="BZ71" s="86" t="s">
        <v>54</v>
      </c>
      <c r="CA71" s="125" t="n">
        <f aca="false">DATE(YEAR(CA72)-1,1,1)</f>
        <v>42005</v>
      </c>
      <c r="CB71" s="88" t="s">
        <v>94</v>
      </c>
      <c r="CC71" s="124" t="s">
        <v>93</v>
      </c>
      <c r="CD71" s="75" t="n">
        <v>38718</v>
      </c>
      <c r="CE71" s="76" t="n">
        <f aca="false">DATE(YEAR(CE72)-1,1,1)</f>
        <v>42005</v>
      </c>
      <c r="CF71" s="77" t="s">
        <v>53</v>
      </c>
      <c r="CG71" s="78" t="n">
        <v>26</v>
      </c>
      <c r="CH71" s="79" t="s">
        <v>92</v>
      </c>
      <c r="CI71" s="80" t="s">
        <v>92</v>
      </c>
      <c r="CJ71" s="81" t="s">
        <v>92</v>
      </c>
      <c r="CK71" s="81" t="s">
        <v>92</v>
      </c>
      <c r="CL71" s="81" t="s">
        <v>92</v>
      </c>
      <c r="CM71" s="81" t="s">
        <v>92</v>
      </c>
      <c r="CN71" s="81" t="s">
        <v>92</v>
      </c>
      <c r="CO71" s="81" t="s">
        <v>92</v>
      </c>
      <c r="CP71" s="82" t="s">
        <v>92</v>
      </c>
      <c r="CQ71" s="81" t="s">
        <v>92</v>
      </c>
      <c r="CR71" s="81" t="s">
        <v>92</v>
      </c>
      <c r="CS71" s="81" t="s">
        <v>92</v>
      </c>
      <c r="CT71" s="83" t="s">
        <v>92</v>
      </c>
      <c r="CU71" s="80" t="s">
        <v>92</v>
      </c>
      <c r="CV71" s="84" t="s">
        <v>92</v>
      </c>
      <c r="CW71" s="81" t="n">
        <v>2083</v>
      </c>
      <c r="CX71" s="85" t="s">
        <v>92</v>
      </c>
      <c r="CY71" s="86" t="s">
        <v>54</v>
      </c>
      <c r="CZ71" s="125" t="n">
        <f aca="false">DATE(YEAR(CZ72)-1,1,1)</f>
        <v>42005</v>
      </c>
      <c r="DA71" s="88" t="s">
        <v>94</v>
      </c>
    </row>
    <row r="72" s="73" customFormat="true" ht="19.5" hidden="false" customHeight="true" outlineLevel="0" collapsed="false">
      <c r="A72" s="28"/>
      <c r="F72" s="124"/>
      <c r="G72" s="89"/>
      <c r="H72" s="76" t="n">
        <f aca="false">DATE(YEAR(H73)-1,1,1)</f>
        <v>42370</v>
      </c>
      <c r="I72" s="90"/>
      <c r="J72" s="91" t="n">
        <v>105</v>
      </c>
      <c r="K72" s="92" t="s">
        <v>92</v>
      </c>
      <c r="L72" s="93" t="s">
        <v>92</v>
      </c>
      <c r="M72" s="94" t="s">
        <v>92</v>
      </c>
      <c r="N72" s="94" t="s">
        <v>92</v>
      </c>
      <c r="O72" s="94" t="s">
        <v>92</v>
      </c>
      <c r="P72" s="94" t="s">
        <v>92</v>
      </c>
      <c r="Q72" s="94" t="s">
        <v>92</v>
      </c>
      <c r="R72" s="94" t="s">
        <v>92</v>
      </c>
      <c r="S72" s="95" t="s">
        <v>92</v>
      </c>
      <c r="T72" s="94" t="s">
        <v>92</v>
      </c>
      <c r="U72" s="94" t="s">
        <v>92</v>
      </c>
      <c r="V72" s="94" t="s">
        <v>92</v>
      </c>
      <c r="W72" s="96" t="s">
        <v>92</v>
      </c>
      <c r="X72" s="93" t="s">
        <v>92</v>
      </c>
      <c r="Y72" s="97" t="s">
        <v>92</v>
      </c>
      <c r="Z72" s="94" t="n">
        <v>10118</v>
      </c>
      <c r="AA72" s="98" t="s">
        <v>92</v>
      </c>
      <c r="AB72" s="99"/>
      <c r="AC72" s="87" t="n">
        <f aca="false">DATE(YEAR(AC73)-1,1,1)</f>
        <v>42370</v>
      </c>
      <c r="AD72" s="88"/>
      <c r="AE72" s="124"/>
      <c r="AF72" s="89"/>
      <c r="AG72" s="76" t="n">
        <f aca="false">DATE(YEAR(AG73)-1,1,1)</f>
        <v>42370</v>
      </c>
      <c r="AH72" s="90"/>
      <c r="AI72" s="91" t="n">
        <v>96</v>
      </c>
      <c r="AJ72" s="92" t="n">
        <v>276614</v>
      </c>
      <c r="AK72" s="93" t="n">
        <v>36133</v>
      </c>
      <c r="AL72" s="94" t="n">
        <v>8552</v>
      </c>
      <c r="AM72" s="94" t="n">
        <v>17094</v>
      </c>
      <c r="AN72" s="94" t="n">
        <v>2752</v>
      </c>
      <c r="AO72" s="94" t="n">
        <v>7736</v>
      </c>
      <c r="AP72" s="94" t="n">
        <v>195316</v>
      </c>
      <c r="AQ72" s="94" t="n">
        <v>45165</v>
      </c>
      <c r="AR72" s="95" t="n">
        <v>1008</v>
      </c>
      <c r="AS72" s="94" t="n">
        <v>3262</v>
      </c>
      <c r="AT72" s="94" t="n">
        <v>5176</v>
      </c>
      <c r="AU72" s="94" t="n">
        <v>35492</v>
      </c>
      <c r="AV72" s="96" t="n">
        <v>228</v>
      </c>
      <c r="AW72" s="93" t="n">
        <v>1546</v>
      </c>
      <c r="AX72" s="97" t="n">
        <v>365.1</v>
      </c>
      <c r="AY72" s="94" t="n">
        <v>10400</v>
      </c>
      <c r="AZ72" s="98" t="n">
        <v>547</v>
      </c>
      <c r="BA72" s="99"/>
      <c r="BB72" s="87" t="n">
        <f aca="false">DATE(YEAR(BB73)-1,1,1)</f>
        <v>42370</v>
      </c>
      <c r="BC72" s="88"/>
      <c r="BD72" s="124"/>
      <c r="BE72" s="89"/>
      <c r="BF72" s="76" t="n">
        <f aca="false">DATE(YEAR(BF73)-1,1,1)</f>
        <v>42370</v>
      </c>
      <c r="BG72" s="90"/>
      <c r="BH72" s="91" t="n">
        <v>68</v>
      </c>
      <c r="BI72" s="92" t="s">
        <v>92</v>
      </c>
      <c r="BJ72" s="93" t="s">
        <v>92</v>
      </c>
      <c r="BK72" s="94" t="s">
        <v>92</v>
      </c>
      <c r="BL72" s="94" t="s">
        <v>92</v>
      </c>
      <c r="BM72" s="94" t="s">
        <v>92</v>
      </c>
      <c r="BN72" s="94" t="s">
        <v>92</v>
      </c>
      <c r="BO72" s="94" t="s">
        <v>92</v>
      </c>
      <c r="BP72" s="94" t="s">
        <v>92</v>
      </c>
      <c r="BQ72" s="95" t="s">
        <v>92</v>
      </c>
      <c r="BR72" s="94" t="s">
        <v>92</v>
      </c>
      <c r="BS72" s="94" t="s">
        <v>92</v>
      </c>
      <c r="BT72" s="94" t="s">
        <v>92</v>
      </c>
      <c r="BU72" s="96" t="s">
        <v>92</v>
      </c>
      <c r="BV72" s="93" t="s">
        <v>92</v>
      </c>
      <c r="BW72" s="97" t="s">
        <v>92</v>
      </c>
      <c r="BX72" s="94" t="n">
        <v>5749</v>
      </c>
      <c r="BY72" s="98" t="s">
        <v>92</v>
      </c>
      <c r="BZ72" s="99"/>
      <c r="CA72" s="87" t="n">
        <f aca="false">DATE(YEAR(CA73)-1,1,1)</f>
        <v>42370</v>
      </c>
      <c r="CB72" s="88"/>
      <c r="CC72" s="124"/>
      <c r="CD72" s="89"/>
      <c r="CE72" s="76" t="n">
        <f aca="false">DATE(YEAR(CE73)-1,1,1)</f>
        <v>42370</v>
      </c>
      <c r="CF72" s="90"/>
      <c r="CG72" s="91" t="n">
        <v>27</v>
      </c>
      <c r="CH72" s="92" t="s">
        <v>92</v>
      </c>
      <c r="CI72" s="93" t="s">
        <v>92</v>
      </c>
      <c r="CJ72" s="94" t="s">
        <v>92</v>
      </c>
      <c r="CK72" s="94" t="s">
        <v>92</v>
      </c>
      <c r="CL72" s="94" t="s">
        <v>92</v>
      </c>
      <c r="CM72" s="94" t="s">
        <v>92</v>
      </c>
      <c r="CN72" s="94" t="s">
        <v>92</v>
      </c>
      <c r="CO72" s="94" t="s">
        <v>92</v>
      </c>
      <c r="CP72" s="95" t="s">
        <v>92</v>
      </c>
      <c r="CQ72" s="94" t="s">
        <v>92</v>
      </c>
      <c r="CR72" s="94" t="s">
        <v>92</v>
      </c>
      <c r="CS72" s="94" t="s">
        <v>92</v>
      </c>
      <c r="CT72" s="96" t="s">
        <v>92</v>
      </c>
      <c r="CU72" s="93" t="s">
        <v>92</v>
      </c>
      <c r="CV72" s="97" t="s">
        <v>92</v>
      </c>
      <c r="CW72" s="94" t="n">
        <v>2157</v>
      </c>
      <c r="CX72" s="98" t="s">
        <v>92</v>
      </c>
      <c r="CY72" s="99"/>
      <c r="CZ72" s="87" t="n">
        <f aca="false">DATE(YEAR(CZ73)-1,1,1)</f>
        <v>42370</v>
      </c>
      <c r="DA72" s="88"/>
    </row>
    <row r="73" s="73" customFormat="true" ht="19.5" hidden="false" customHeight="true" outlineLevel="0" collapsed="false">
      <c r="A73" s="28"/>
      <c r="F73" s="124"/>
      <c r="G73" s="89"/>
      <c r="H73" s="76" t="n">
        <f aca="false">$A$1</f>
        <v>42736</v>
      </c>
      <c r="I73" s="90"/>
      <c r="J73" s="91" t="n">
        <v>105</v>
      </c>
      <c r="K73" s="92" t="s">
        <v>92</v>
      </c>
      <c r="L73" s="93" t="s">
        <v>92</v>
      </c>
      <c r="M73" s="94" t="s">
        <v>92</v>
      </c>
      <c r="N73" s="94" t="s">
        <v>92</v>
      </c>
      <c r="O73" s="94" t="s">
        <v>92</v>
      </c>
      <c r="P73" s="94" t="s">
        <v>92</v>
      </c>
      <c r="Q73" s="94" t="s">
        <v>92</v>
      </c>
      <c r="R73" s="94" t="s">
        <v>92</v>
      </c>
      <c r="S73" s="95" t="s">
        <v>92</v>
      </c>
      <c r="T73" s="94" t="s">
        <v>92</v>
      </c>
      <c r="U73" s="94" t="s">
        <v>92</v>
      </c>
      <c r="V73" s="94" t="s">
        <v>92</v>
      </c>
      <c r="W73" s="96" t="s">
        <v>92</v>
      </c>
      <c r="X73" s="93" t="s">
        <v>92</v>
      </c>
      <c r="Y73" s="97" t="s">
        <v>92</v>
      </c>
      <c r="Z73" s="94" t="n">
        <v>9940</v>
      </c>
      <c r="AA73" s="98" t="s">
        <v>92</v>
      </c>
      <c r="AB73" s="99"/>
      <c r="AC73" s="87" t="n">
        <f aca="false">$A$1</f>
        <v>42736</v>
      </c>
      <c r="AD73" s="88"/>
      <c r="AE73" s="124"/>
      <c r="AF73" s="89"/>
      <c r="AG73" s="76" t="n">
        <f aca="false">$A$1</f>
        <v>42736</v>
      </c>
      <c r="AH73" s="90"/>
      <c r="AI73" s="91" t="n">
        <v>100</v>
      </c>
      <c r="AJ73" s="92" t="n">
        <v>278205</v>
      </c>
      <c r="AK73" s="93" t="n">
        <v>34862</v>
      </c>
      <c r="AL73" s="94" t="n">
        <v>8425</v>
      </c>
      <c r="AM73" s="94" t="n">
        <v>16368</v>
      </c>
      <c r="AN73" s="94" t="n">
        <v>2654</v>
      </c>
      <c r="AO73" s="94" t="n">
        <v>7415</v>
      </c>
      <c r="AP73" s="94" t="n">
        <v>198908</v>
      </c>
      <c r="AQ73" s="94" t="n">
        <v>44435</v>
      </c>
      <c r="AR73" s="95" t="n">
        <v>935</v>
      </c>
      <c r="AS73" s="94" t="n">
        <v>2955</v>
      </c>
      <c r="AT73" s="94" t="n">
        <v>5161</v>
      </c>
      <c r="AU73" s="94" t="n">
        <v>35190</v>
      </c>
      <c r="AV73" s="96" t="n">
        <v>195</v>
      </c>
      <c r="AW73" s="93" t="n">
        <v>1239</v>
      </c>
      <c r="AX73" s="97" t="n">
        <v>364.5</v>
      </c>
      <c r="AY73" s="94" t="n">
        <v>10718</v>
      </c>
      <c r="AZ73" s="98" t="n">
        <v>556</v>
      </c>
      <c r="BA73" s="99"/>
      <c r="BB73" s="87" t="n">
        <f aca="false">$A$1</f>
        <v>42736</v>
      </c>
      <c r="BC73" s="88"/>
      <c r="BD73" s="124"/>
      <c r="BE73" s="89"/>
      <c r="BF73" s="76" t="n">
        <f aca="false">$A$1</f>
        <v>42736</v>
      </c>
      <c r="BG73" s="90"/>
      <c r="BH73" s="91" t="n">
        <v>67</v>
      </c>
      <c r="BI73" s="92" t="s">
        <v>92</v>
      </c>
      <c r="BJ73" s="93" t="s">
        <v>92</v>
      </c>
      <c r="BK73" s="94" t="s">
        <v>92</v>
      </c>
      <c r="BL73" s="94" t="s">
        <v>92</v>
      </c>
      <c r="BM73" s="94" t="s">
        <v>92</v>
      </c>
      <c r="BN73" s="94" t="s">
        <v>92</v>
      </c>
      <c r="BO73" s="94" t="s">
        <v>92</v>
      </c>
      <c r="BP73" s="94" t="s">
        <v>92</v>
      </c>
      <c r="BQ73" s="95" t="s">
        <v>92</v>
      </c>
      <c r="BR73" s="94" t="s">
        <v>92</v>
      </c>
      <c r="BS73" s="94" t="s">
        <v>92</v>
      </c>
      <c r="BT73" s="94" t="s">
        <v>92</v>
      </c>
      <c r="BU73" s="96" t="s">
        <v>92</v>
      </c>
      <c r="BV73" s="93" t="s">
        <v>92</v>
      </c>
      <c r="BW73" s="97" t="s">
        <v>92</v>
      </c>
      <c r="BX73" s="94" t="n">
        <v>5768</v>
      </c>
      <c r="BY73" s="98" t="s">
        <v>92</v>
      </c>
      <c r="BZ73" s="99"/>
      <c r="CA73" s="87" t="n">
        <f aca="false">$A$1</f>
        <v>42736</v>
      </c>
      <c r="CB73" s="88"/>
      <c r="CC73" s="124"/>
      <c r="CD73" s="89"/>
      <c r="CE73" s="76" t="n">
        <f aca="false">$A$1</f>
        <v>42736</v>
      </c>
      <c r="CF73" s="90"/>
      <c r="CG73" s="91" t="n">
        <v>29</v>
      </c>
      <c r="CH73" s="92" t="s">
        <v>92</v>
      </c>
      <c r="CI73" s="93" t="s">
        <v>92</v>
      </c>
      <c r="CJ73" s="94" t="s">
        <v>92</v>
      </c>
      <c r="CK73" s="94" t="s">
        <v>92</v>
      </c>
      <c r="CL73" s="94" t="s">
        <v>92</v>
      </c>
      <c r="CM73" s="94" t="s">
        <v>92</v>
      </c>
      <c r="CN73" s="94" t="s">
        <v>92</v>
      </c>
      <c r="CO73" s="94" t="s">
        <v>92</v>
      </c>
      <c r="CP73" s="95" t="s">
        <v>92</v>
      </c>
      <c r="CQ73" s="94" t="s">
        <v>92</v>
      </c>
      <c r="CR73" s="94" t="s">
        <v>92</v>
      </c>
      <c r="CS73" s="94" t="s">
        <v>92</v>
      </c>
      <c r="CT73" s="96" t="s">
        <v>92</v>
      </c>
      <c r="CU73" s="93" t="s">
        <v>92</v>
      </c>
      <c r="CV73" s="97" t="s">
        <v>92</v>
      </c>
      <c r="CW73" s="94" t="n">
        <v>2545</v>
      </c>
      <c r="CX73" s="98" t="s">
        <v>92</v>
      </c>
      <c r="CY73" s="99"/>
      <c r="CZ73" s="87" t="n">
        <f aca="false">$A$1</f>
        <v>42736</v>
      </c>
      <c r="DA73" s="88"/>
    </row>
    <row r="74" s="73" customFormat="true" ht="19.5" hidden="false" customHeight="true" outlineLevel="0" collapsed="false">
      <c r="A74" s="28"/>
      <c r="F74" s="124"/>
      <c r="G74" s="89"/>
      <c r="H74" s="100"/>
      <c r="I74" s="101"/>
      <c r="J74" s="91"/>
      <c r="K74" s="92"/>
      <c r="L74" s="93"/>
      <c r="M74" s="94"/>
      <c r="N74" s="94"/>
      <c r="O74" s="94"/>
      <c r="P74" s="94"/>
      <c r="Q74" s="94"/>
      <c r="R74" s="94"/>
      <c r="S74" s="95"/>
      <c r="T74" s="94"/>
      <c r="U74" s="94"/>
      <c r="V74" s="94"/>
      <c r="W74" s="96"/>
      <c r="X74" s="93"/>
      <c r="Y74" s="97"/>
      <c r="Z74" s="94"/>
      <c r="AA74" s="98"/>
      <c r="AB74" s="99"/>
      <c r="AC74" s="87"/>
      <c r="AD74" s="88"/>
      <c r="AE74" s="124"/>
      <c r="AF74" s="89"/>
      <c r="AG74" s="100"/>
      <c r="AH74" s="101"/>
      <c r="AI74" s="91"/>
      <c r="AJ74" s="92"/>
      <c r="AK74" s="93"/>
      <c r="AL74" s="94"/>
      <c r="AM74" s="94"/>
      <c r="AN74" s="94"/>
      <c r="AO74" s="94"/>
      <c r="AP74" s="94"/>
      <c r="AQ74" s="94"/>
      <c r="AR74" s="95"/>
      <c r="AS74" s="94"/>
      <c r="AT74" s="94"/>
      <c r="AU74" s="94"/>
      <c r="AV74" s="96"/>
      <c r="AW74" s="93"/>
      <c r="AX74" s="97"/>
      <c r="AY74" s="94"/>
      <c r="AZ74" s="98"/>
      <c r="BA74" s="99"/>
      <c r="BB74" s="87"/>
      <c r="BC74" s="88"/>
      <c r="BD74" s="124"/>
      <c r="BE74" s="89"/>
      <c r="BF74" s="100"/>
      <c r="BG74" s="101"/>
      <c r="BH74" s="91"/>
      <c r="BI74" s="92"/>
      <c r="BJ74" s="93"/>
      <c r="BK74" s="94"/>
      <c r="BL74" s="94"/>
      <c r="BM74" s="94"/>
      <c r="BN74" s="94"/>
      <c r="BO74" s="94"/>
      <c r="BP74" s="94"/>
      <c r="BQ74" s="95"/>
      <c r="BR74" s="94"/>
      <c r="BS74" s="94"/>
      <c r="BT74" s="94"/>
      <c r="BU74" s="96"/>
      <c r="BV74" s="93"/>
      <c r="BW74" s="97"/>
      <c r="BX74" s="94"/>
      <c r="BY74" s="98"/>
      <c r="BZ74" s="99"/>
      <c r="CA74" s="87"/>
      <c r="CB74" s="88"/>
      <c r="CC74" s="124"/>
      <c r="CD74" s="89"/>
      <c r="CE74" s="100"/>
      <c r="CF74" s="101"/>
      <c r="CG74" s="91"/>
      <c r="CH74" s="92"/>
      <c r="CI74" s="93"/>
      <c r="CJ74" s="94"/>
      <c r="CK74" s="94"/>
      <c r="CL74" s="94"/>
      <c r="CM74" s="94"/>
      <c r="CN74" s="94"/>
      <c r="CO74" s="94"/>
      <c r="CP74" s="95"/>
      <c r="CQ74" s="94"/>
      <c r="CR74" s="94"/>
      <c r="CS74" s="94"/>
      <c r="CT74" s="96"/>
      <c r="CU74" s="93"/>
      <c r="CV74" s="97"/>
      <c r="CW74" s="94"/>
      <c r="CX74" s="98"/>
      <c r="CY74" s="99"/>
      <c r="CZ74" s="87"/>
      <c r="DA74" s="88"/>
    </row>
    <row r="75" s="73" customFormat="true" ht="19.5" hidden="false" customHeight="true" outlineLevel="0" collapsed="false">
      <c r="A75" s="28"/>
      <c r="F75" s="124"/>
      <c r="G75" s="102" t="n">
        <v>38718</v>
      </c>
      <c r="H75" s="76" t="n">
        <f aca="false">DATE(YEAR(H76)-1,1,1)</f>
        <v>42005</v>
      </c>
      <c r="I75" s="103" t="s">
        <v>55</v>
      </c>
      <c r="J75" s="91" t="n">
        <v>107</v>
      </c>
      <c r="K75" s="92" t="s">
        <v>92</v>
      </c>
      <c r="L75" s="93" t="s">
        <v>92</v>
      </c>
      <c r="M75" s="94" t="s">
        <v>92</v>
      </c>
      <c r="N75" s="94" t="s">
        <v>92</v>
      </c>
      <c r="O75" s="94" t="s">
        <v>92</v>
      </c>
      <c r="P75" s="94" t="s">
        <v>92</v>
      </c>
      <c r="Q75" s="94" t="s">
        <v>92</v>
      </c>
      <c r="R75" s="94" t="s">
        <v>92</v>
      </c>
      <c r="S75" s="95" t="s">
        <v>92</v>
      </c>
      <c r="T75" s="94" t="s">
        <v>92</v>
      </c>
      <c r="U75" s="94" t="s">
        <v>92</v>
      </c>
      <c r="V75" s="94" t="s">
        <v>92</v>
      </c>
      <c r="W75" s="96" t="s">
        <v>92</v>
      </c>
      <c r="X75" s="93" t="s">
        <v>92</v>
      </c>
      <c r="Y75" s="97" t="s">
        <v>92</v>
      </c>
      <c r="Z75" s="94" t="n">
        <v>10045</v>
      </c>
      <c r="AA75" s="98" t="s">
        <v>92</v>
      </c>
      <c r="AB75" s="99" t="s">
        <v>56</v>
      </c>
      <c r="AC75" s="87" t="n">
        <f aca="false">DATE(YEAR(AC76)-1,1,1)</f>
        <v>42005</v>
      </c>
      <c r="AD75" s="88"/>
      <c r="AE75" s="124"/>
      <c r="AF75" s="102" t="n">
        <v>38718</v>
      </c>
      <c r="AG75" s="76" t="n">
        <f aca="false">DATE(YEAR(AG76)-1,1,1)</f>
        <v>42005</v>
      </c>
      <c r="AH75" s="103" t="s">
        <v>55</v>
      </c>
      <c r="AI75" s="91" t="n">
        <v>98</v>
      </c>
      <c r="AJ75" s="92" t="n">
        <v>277257</v>
      </c>
      <c r="AK75" s="93" t="n">
        <v>36549</v>
      </c>
      <c r="AL75" s="94" t="n">
        <v>8307</v>
      </c>
      <c r="AM75" s="94" t="n">
        <v>17474</v>
      </c>
      <c r="AN75" s="94" t="n">
        <v>2854</v>
      </c>
      <c r="AO75" s="94" t="n">
        <v>7914</v>
      </c>
      <c r="AP75" s="94" t="n">
        <v>193289</v>
      </c>
      <c r="AQ75" s="94" t="n">
        <v>47419</v>
      </c>
      <c r="AR75" s="95" t="n">
        <v>1275</v>
      </c>
      <c r="AS75" s="94" t="n">
        <v>3222</v>
      </c>
      <c r="AT75" s="94" t="n">
        <v>5512</v>
      </c>
      <c r="AU75" s="94" t="n">
        <v>37187</v>
      </c>
      <c r="AV75" s="96" t="n">
        <v>223</v>
      </c>
      <c r="AW75" s="93" t="n">
        <v>1222</v>
      </c>
      <c r="AX75" s="97" t="n">
        <v>365.4</v>
      </c>
      <c r="AY75" s="94" t="n">
        <v>10292</v>
      </c>
      <c r="AZ75" s="98" t="n">
        <v>551</v>
      </c>
      <c r="BA75" s="99" t="s">
        <v>56</v>
      </c>
      <c r="BB75" s="87" t="n">
        <f aca="false">DATE(YEAR(BB76)-1,1,1)</f>
        <v>42005</v>
      </c>
      <c r="BC75" s="88"/>
      <c r="BD75" s="124"/>
      <c r="BE75" s="102" t="n">
        <v>38718</v>
      </c>
      <c r="BF75" s="76" t="n">
        <f aca="false">DATE(YEAR(BF76)-1,1,1)</f>
        <v>42005</v>
      </c>
      <c r="BG75" s="103" t="s">
        <v>55</v>
      </c>
      <c r="BH75" s="91" t="n">
        <v>66</v>
      </c>
      <c r="BI75" s="92" t="s">
        <v>92</v>
      </c>
      <c r="BJ75" s="93" t="s">
        <v>92</v>
      </c>
      <c r="BK75" s="94" t="s">
        <v>92</v>
      </c>
      <c r="BL75" s="94" t="s">
        <v>92</v>
      </c>
      <c r="BM75" s="94" t="s">
        <v>92</v>
      </c>
      <c r="BN75" s="94" t="s">
        <v>92</v>
      </c>
      <c r="BO75" s="94" t="s">
        <v>92</v>
      </c>
      <c r="BP75" s="94" t="s">
        <v>92</v>
      </c>
      <c r="BQ75" s="95" t="s">
        <v>92</v>
      </c>
      <c r="BR75" s="94" t="s">
        <v>92</v>
      </c>
      <c r="BS75" s="94" t="s">
        <v>92</v>
      </c>
      <c r="BT75" s="94" t="s">
        <v>92</v>
      </c>
      <c r="BU75" s="96" t="s">
        <v>92</v>
      </c>
      <c r="BV75" s="93" t="s">
        <v>92</v>
      </c>
      <c r="BW75" s="97" t="s">
        <v>92</v>
      </c>
      <c r="BX75" s="94" t="n">
        <v>5470</v>
      </c>
      <c r="BY75" s="98" t="s">
        <v>92</v>
      </c>
      <c r="BZ75" s="99" t="s">
        <v>56</v>
      </c>
      <c r="CA75" s="87" t="n">
        <f aca="false">DATE(YEAR(CA76)-1,1,1)</f>
        <v>42005</v>
      </c>
      <c r="CB75" s="88"/>
      <c r="CC75" s="124"/>
      <c r="CD75" s="102" t="n">
        <v>38718</v>
      </c>
      <c r="CE75" s="76" t="n">
        <f aca="false">DATE(YEAR(CE76)-1,1,1)</f>
        <v>42005</v>
      </c>
      <c r="CF75" s="103" t="s">
        <v>55</v>
      </c>
      <c r="CG75" s="91" t="n">
        <v>26</v>
      </c>
      <c r="CH75" s="92" t="s">
        <v>92</v>
      </c>
      <c r="CI75" s="93" t="s">
        <v>92</v>
      </c>
      <c r="CJ75" s="94" t="s">
        <v>92</v>
      </c>
      <c r="CK75" s="94" t="s">
        <v>92</v>
      </c>
      <c r="CL75" s="94" t="s">
        <v>92</v>
      </c>
      <c r="CM75" s="94" t="s">
        <v>92</v>
      </c>
      <c r="CN75" s="94" t="s">
        <v>92</v>
      </c>
      <c r="CO75" s="94" t="s">
        <v>92</v>
      </c>
      <c r="CP75" s="95" t="s">
        <v>92</v>
      </c>
      <c r="CQ75" s="94" t="s">
        <v>92</v>
      </c>
      <c r="CR75" s="94" t="s">
        <v>92</v>
      </c>
      <c r="CS75" s="94" t="s">
        <v>92</v>
      </c>
      <c r="CT75" s="96" t="s">
        <v>92</v>
      </c>
      <c r="CU75" s="93" t="s">
        <v>92</v>
      </c>
      <c r="CV75" s="97" t="s">
        <v>92</v>
      </c>
      <c r="CW75" s="94" t="n">
        <v>2044</v>
      </c>
      <c r="CX75" s="98" t="s">
        <v>92</v>
      </c>
      <c r="CY75" s="99" t="s">
        <v>56</v>
      </c>
      <c r="CZ75" s="87" t="n">
        <f aca="false">DATE(YEAR(CZ76)-1,1,1)</f>
        <v>42005</v>
      </c>
      <c r="DA75" s="88"/>
    </row>
    <row r="76" s="73" customFormat="true" ht="19.5" hidden="false" customHeight="true" outlineLevel="0" collapsed="false">
      <c r="A76" s="28"/>
      <c r="F76" s="124"/>
      <c r="G76" s="89"/>
      <c r="H76" s="76" t="n">
        <f aca="false">DATE(YEAR($A$1)-1,1,1)</f>
        <v>42370</v>
      </c>
      <c r="I76" s="90"/>
      <c r="J76" s="91" t="n">
        <v>104</v>
      </c>
      <c r="K76" s="92" t="s">
        <v>92</v>
      </c>
      <c r="L76" s="93" t="s">
        <v>92</v>
      </c>
      <c r="M76" s="94" t="s">
        <v>92</v>
      </c>
      <c r="N76" s="94" t="s">
        <v>92</v>
      </c>
      <c r="O76" s="94" t="s">
        <v>92</v>
      </c>
      <c r="P76" s="94" t="s">
        <v>92</v>
      </c>
      <c r="Q76" s="94" t="s">
        <v>92</v>
      </c>
      <c r="R76" s="94" t="s">
        <v>92</v>
      </c>
      <c r="S76" s="95" t="s">
        <v>92</v>
      </c>
      <c r="T76" s="94" t="s">
        <v>92</v>
      </c>
      <c r="U76" s="94" t="s">
        <v>92</v>
      </c>
      <c r="V76" s="94" t="s">
        <v>92</v>
      </c>
      <c r="W76" s="96" t="s">
        <v>92</v>
      </c>
      <c r="X76" s="93" t="s">
        <v>92</v>
      </c>
      <c r="Y76" s="97" t="s">
        <v>92</v>
      </c>
      <c r="Z76" s="94" t="n">
        <v>9620</v>
      </c>
      <c r="AA76" s="98" t="s">
        <v>92</v>
      </c>
      <c r="AB76" s="99"/>
      <c r="AC76" s="87" t="n">
        <f aca="false">DATE(YEAR($A$1)-1,1,1)</f>
        <v>42370</v>
      </c>
      <c r="AD76" s="88"/>
      <c r="AE76" s="124"/>
      <c r="AF76" s="89"/>
      <c r="AG76" s="76" t="n">
        <f aca="false">DATE(YEAR($A$1)-1,1,1)</f>
        <v>42370</v>
      </c>
      <c r="AH76" s="90"/>
      <c r="AI76" s="91" t="n">
        <v>96</v>
      </c>
      <c r="AJ76" s="92" t="n">
        <v>275042</v>
      </c>
      <c r="AK76" s="93" t="n">
        <v>35552</v>
      </c>
      <c r="AL76" s="94" t="n">
        <v>8503</v>
      </c>
      <c r="AM76" s="94" t="n">
        <v>16720</v>
      </c>
      <c r="AN76" s="94" t="n">
        <v>2682</v>
      </c>
      <c r="AO76" s="94" t="n">
        <v>7648</v>
      </c>
      <c r="AP76" s="94" t="n">
        <v>194614</v>
      </c>
      <c r="AQ76" s="94" t="n">
        <v>44875</v>
      </c>
      <c r="AR76" s="95" t="n">
        <v>978</v>
      </c>
      <c r="AS76" s="94" t="n">
        <v>3174</v>
      </c>
      <c r="AT76" s="94" t="n">
        <v>5107</v>
      </c>
      <c r="AU76" s="94" t="n">
        <v>35390</v>
      </c>
      <c r="AV76" s="96" t="n">
        <v>226</v>
      </c>
      <c r="AW76" s="93" t="n">
        <v>1521</v>
      </c>
      <c r="AX76" s="97" t="n">
        <v>364.3</v>
      </c>
      <c r="AY76" s="94" t="n">
        <v>10032</v>
      </c>
      <c r="AZ76" s="98" t="n">
        <v>545</v>
      </c>
      <c r="BA76" s="99"/>
      <c r="BB76" s="87" t="n">
        <f aca="false">DATE(YEAR($A$1)-1,1,1)</f>
        <v>42370</v>
      </c>
      <c r="BC76" s="88"/>
      <c r="BD76" s="124"/>
      <c r="BE76" s="89"/>
      <c r="BF76" s="76" t="n">
        <f aca="false">DATE(YEAR($A$1)-1,1,1)</f>
        <v>42370</v>
      </c>
      <c r="BG76" s="90"/>
      <c r="BH76" s="91" t="n">
        <v>67</v>
      </c>
      <c r="BI76" s="92" t="s">
        <v>92</v>
      </c>
      <c r="BJ76" s="93" t="s">
        <v>92</v>
      </c>
      <c r="BK76" s="94" t="s">
        <v>92</v>
      </c>
      <c r="BL76" s="94" t="s">
        <v>92</v>
      </c>
      <c r="BM76" s="94" t="s">
        <v>92</v>
      </c>
      <c r="BN76" s="94" t="s">
        <v>92</v>
      </c>
      <c r="BO76" s="94" t="s">
        <v>92</v>
      </c>
      <c r="BP76" s="94" t="s">
        <v>92</v>
      </c>
      <c r="BQ76" s="95" t="s">
        <v>92</v>
      </c>
      <c r="BR76" s="94" t="s">
        <v>92</v>
      </c>
      <c r="BS76" s="94" t="s">
        <v>92</v>
      </c>
      <c r="BT76" s="94" t="s">
        <v>92</v>
      </c>
      <c r="BU76" s="96" t="s">
        <v>92</v>
      </c>
      <c r="BV76" s="93" t="s">
        <v>92</v>
      </c>
      <c r="BW76" s="97" t="s">
        <v>92</v>
      </c>
      <c r="BX76" s="94" t="n">
        <v>5464</v>
      </c>
      <c r="BY76" s="98" t="s">
        <v>92</v>
      </c>
      <c r="BZ76" s="99"/>
      <c r="CA76" s="87" t="n">
        <f aca="false">DATE(YEAR($A$1)-1,1,1)</f>
        <v>42370</v>
      </c>
      <c r="CB76" s="88"/>
      <c r="CC76" s="124"/>
      <c r="CD76" s="89"/>
      <c r="CE76" s="76" t="n">
        <f aca="false">DATE(YEAR($A$1)-1,1,1)</f>
        <v>42370</v>
      </c>
      <c r="CF76" s="90"/>
      <c r="CG76" s="91" t="n">
        <v>27</v>
      </c>
      <c r="CH76" s="92" t="s">
        <v>92</v>
      </c>
      <c r="CI76" s="93" t="s">
        <v>92</v>
      </c>
      <c r="CJ76" s="94" t="s">
        <v>92</v>
      </c>
      <c r="CK76" s="94" t="s">
        <v>92</v>
      </c>
      <c r="CL76" s="94" t="s">
        <v>92</v>
      </c>
      <c r="CM76" s="94" t="s">
        <v>92</v>
      </c>
      <c r="CN76" s="94" t="s">
        <v>92</v>
      </c>
      <c r="CO76" s="94" t="s">
        <v>92</v>
      </c>
      <c r="CP76" s="95" t="s">
        <v>92</v>
      </c>
      <c r="CQ76" s="94" t="s">
        <v>92</v>
      </c>
      <c r="CR76" s="94" t="s">
        <v>92</v>
      </c>
      <c r="CS76" s="94" t="s">
        <v>92</v>
      </c>
      <c r="CT76" s="96" t="s">
        <v>92</v>
      </c>
      <c r="CU76" s="93" t="s">
        <v>92</v>
      </c>
      <c r="CV76" s="97" t="s">
        <v>92</v>
      </c>
      <c r="CW76" s="94" t="n">
        <v>2096</v>
      </c>
      <c r="CX76" s="98" t="s">
        <v>92</v>
      </c>
      <c r="CY76" s="99"/>
      <c r="CZ76" s="87" t="n">
        <f aca="false">DATE(YEAR($A$1)-1,1,1)</f>
        <v>42370</v>
      </c>
      <c r="DA76" s="88"/>
    </row>
    <row r="77" s="73" customFormat="true" ht="19.5" hidden="false" customHeight="true" outlineLevel="0" collapsed="false">
      <c r="A77" s="28"/>
      <c r="F77" s="124"/>
      <c r="G77" s="89"/>
      <c r="H77" s="100"/>
      <c r="I77" s="104"/>
      <c r="J77" s="91"/>
      <c r="K77" s="92"/>
      <c r="L77" s="93"/>
      <c r="M77" s="94"/>
      <c r="N77" s="94"/>
      <c r="O77" s="94"/>
      <c r="P77" s="94"/>
      <c r="Q77" s="94"/>
      <c r="R77" s="94"/>
      <c r="S77" s="95"/>
      <c r="T77" s="94"/>
      <c r="U77" s="94"/>
      <c r="V77" s="94"/>
      <c r="W77" s="96"/>
      <c r="X77" s="93"/>
      <c r="Y77" s="97"/>
      <c r="Z77" s="94"/>
      <c r="AA77" s="98"/>
      <c r="AB77" s="99"/>
      <c r="AC77" s="105"/>
      <c r="AD77" s="88"/>
      <c r="AE77" s="124"/>
      <c r="AF77" s="89"/>
      <c r="AG77" s="100"/>
      <c r="AH77" s="104"/>
      <c r="AI77" s="91"/>
      <c r="AJ77" s="92"/>
      <c r="AK77" s="93"/>
      <c r="AL77" s="94"/>
      <c r="AM77" s="94"/>
      <c r="AN77" s="94"/>
      <c r="AO77" s="94"/>
      <c r="AP77" s="94"/>
      <c r="AQ77" s="94"/>
      <c r="AR77" s="95"/>
      <c r="AS77" s="94"/>
      <c r="AT77" s="94"/>
      <c r="AU77" s="94"/>
      <c r="AV77" s="96"/>
      <c r="AW77" s="93"/>
      <c r="AX77" s="97"/>
      <c r="AY77" s="94"/>
      <c r="AZ77" s="98"/>
      <c r="BA77" s="99"/>
      <c r="BB77" s="105"/>
      <c r="BC77" s="88"/>
      <c r="BD77" s="124"/>
      <c r="BE77" s="89"/>
      <c r="BF77" s="100"/>
      <c r="BG77" s="104"/>
      <c r="BH77" s="91"/>
      <c r="BI77" s="92"/>
      <c r="BJ77" s="93"/>
      <c r="BK77" s="94"/>
      <c r="BL77" s="94"/>
      <c r="BM77" s="94"/>
      <c r="BN77" s="94"/>
      <c r="BO77" s="94"/>
      <c r="BP77" s="94"/>
      <c r="BQ77" s="95"/>
      <c r="BR77" s="94"/>
      <c r="BS77" s="94"/>
      <c r="BT77" s="94"/>
      <c r="BU77" s="96"/>
      <c r="BV77" s="93"/>
      <c r="BW77" s="97"/>
      <c r="BX77" s="94"/>
      <c r="BY77" s="98"/>
      <c r="BZ77" s="99"/>
      <c r="CA77" s="105"/>
      <c r="CB77" s="88"/>
      <c r="CC77" s="124"/>
      <c r="CD77" s="89"/>
      <c r="CE77" s="100"/>
      <c r="CF77" s="104"/>
      <c r="CG77" s="91"/>
      <c r="CH77" s="92"/>
      <c r="CI77" s="93"/>
      <c r="CJ77" s="94"/>
      <c r="CK77" s="94"/>
      <c r="CL77" s="94"/>
      <c r="CM77" s="94"/>
      <c r="CN77" s="94"/>
      <c r="CO77" s="94"/>
      <c r="CP77" s="95"/>
      <c r="CQ77" s="94"/>
      <c r="CR77" s="94"/>
      <c r="CS77" s="94"/>
      <c r="CT77" s="96"/>
      <c r="CU77" s="93"/>
      <c r="CV77" s="97"/>
      <c r="CW77" s="94"/>
      <c r="CX77" s="98"/>
      <c r="CY77" s="99"/>
      <c r="CZ77" s="105"/>
      <c r="DA77" s="88"/>
    </row>
    <row r="78" s="73" customFormat="true" ht="19.5" hidden="false" customHeight="true" outlineLevel="0" collapsed="false">
      <c r="A78" s="28"/>
      <c r="F78" s="124"/>
      <c r="G78" s="106" t="n">
        <f aca="false">$A$1</f>
        <v>42736</v>
      </c>
      <c r="H78" s="107" t="s">
        <v>57</v>
      </c>
      <c r="I78" s="103" t="s">
        <v>58</v>
      </c>
      <c r="J78" s="91" t="n">
        <v>104</v>
      </c>
      <c r="K78" s="92" t="s">
        <v>92</v>
      </c>
      <c r="L78" s="93" t="s">
        <v>92</v>
      </c>
      <c r="M78" s="94" t="s">
        <v>92</v>
      </c>
      <c r="N78" s="94" t="s">
        <v>92</v>
      </c>
      <c r="O78" s="94" t="s">
        <v>92</v>
      </c>
      <c r="P78" s="94" t="s">
        <v>92</v>
      </c>
      <c r="Q78" s="94" t="s">
        <v>92</v>
      </c>
      <c r="R78" s="94" t="s">
        <v>92</v>
      </c>
      <c r="S78" s="95" t="s">
        <v>92</v>
      </c>
      <c r="T78" s="94" t="s">
        <v>92</v>
      </c>
      <c r="U78" s="94" t="s">
        <v>92</v>
      </c>
      <c r="V78" s="94" t="s">
        <v>92</v>
      </c>
      <c r="W78" s="96" t="s">
        <v>92</v>
      </c>
      <c r="X78" s="93" t="s">
        <v>92</v>
      </c>
      <c r="Y78" s="97" t="s">
        <v>92</v>
      </c>
      <c r="Z78" s="94" t="n">
        <v>9620</v>
      </c>
      <c r="AA78" s="98" t="s">
        <v>92</v>
      </c>
      <c r="AB78" s="99" t="s">
        <v>59</v>
      </c>
      <c r="AC78" s="87" t="n">
        <f aca="false">$A$1</f>
        <v>42736</v>
      </c>
      <c r="AD78" s="88"/>
      <c r="AE78" s="124"/>
      <c r="AF78" s="106" t="n">
        <f aca="false">$A$1</f>
        <v>42736</v>
      </c>
      <c r="AG78" s="107" t="s">
        <v>57</v>
      </c>
      <c r="AH78" s="103" t="s">
        <v>58</v>
      </c>
      <c r="AI78" s="91" t="n">
        <v>96</v>
      </c>
      <c r="AJ78" s="92" t="n">
        <v>64760</v>
      </c>
      <c r="AK78" s="93" t="n">
        <v>7866</v>
      </c>
      <c r="AL78" s="94" t="n">
        <v>1815</v>
      </c>
      <c r="AM78" s="94" t="n">
        <v>3667</v>
      </c>
      <c r="AN78" s="94" t="n">
        <v>595</v>
      </c>
      <c r="AO78" s="94" t="n">
        <v>1790</v>
      </c>
      <c r="AP78" s="94" t="n">
        <v>46495</v>
      </c>
      <c r="AQ78" s="94" t="n">
        <v>10399</v>
      </c>
      <c r="AR78" s="95" t="n">
        <v>196</v>
      </c>
      <c r="AS78" s="94" t="n">
        <v>760</v>
      </c>
      <c r="AT78" s="94" t="n">
        <v>1206</v>
      </c>
      <c r="AU78" s="94" t="n">
        <v>8182</v>
      </c>
      <c r="AV78" s="96" t="n">
        <v>55</v>
      </c>
      <c r="AW78" s="93" t="n">
        <v>273</v>
      </c>
      <c r="AX78" s="97" t="n">
        <v>89.8</v>
      </c>
      <c r="AY78" s="94" t="n">
        <v>10032</v>
      </c>
      <c r="AZ78" s="98" t="n">
        <v>545</v>
      </c>
      <c r="BA78" s="99" t="s">
        <v>59</v>
      </c>
      <c r="BB78" s="87" t="n">
        <f aca="false">$A$1</f>
        <v>42736</v>
      </c>
      <c r="BC78" s="88"/>
      <c r="BD78" s="124"/>
      <c r="BE78" s="106" t="n">
        <f aca="false">$A$1</f>
        <v>42736</v>
      </c>
      <c r="BF78" s="107" t="s">
        <v>57</v>
      </c>
      <c r="BG78" s="103" t="s">
        <v>58</v>
      </c>
      <c r="BH78" s="91" t="n">
        <v>67</v>
      </c>
      <c r="BI78" s="92" t="s">
        <v>92</v>
      </c>
      <c r="BJ78" s="93" t="s">
        <v>92</v>
      </c>
      <c r="BK78" s="94" t="s">
        <v>92</v>
      </c>
      <c r="BL78" s="94" t="s">
        <v>92</v>
      </c>
      <c r="BM78" s="94" t="s">
        <v>92</v>
      </c>
      <c r="BN78" s="94" t="s">
        <v>92</v>
      </c>
      <c r="BO78" s="94" t="s">
        <v>92</v>
      </c>
      <c r="BP78" s="94" t="s">
        <v>92</v>
      </c>
      <c r="BQ78" s="95" t="s">
        <v>92</v>
      </c>
      <c r="BR78" s="94" t="s">
        <v>92</v>
      </c>
      <c r="BS78" s="94" t="s">
        <v>92</v>
      </c>
      <c r="BT78" s="94" t="s">
        <v>92</v>
      </c>
      <c r="BU78" s="96" t="s">
        <v>92</v>
      </c>
      <c r="BV78" s="93" t="s">
        <v>92</v>
      </c>
      <c r="BW78" s="97" t="s">
        <v>92</v>
      </c>
      <c r="BX78" s="94" t="n">
        <v>5464</v>
      </c>
      <c r="BY78" s="98" t="s">
        <v>92</v>
      </c>
      <c r="BZ78" s="99" t="s">
        <v>59</v>
      </c>
      <c r="CA78" s="87" t="n">
        <f aca="false">$A$1</f>
        <v>42736</v>
      </c>
      <c r="CB78" s="88"/>
      <c r="CC78" s="124"/>
      <c r="CD78" s="106" t="n">
        <f aca="false">$A$1</f>
        <v>42736</v>
      </c>
      <c r="CE78" s="107" t="s">
        <v>57</v>
      </c>
      <c r="CF78" s="103" t="s">
        <v>58</v>
      </c>
      <c r="CG78" s="91" t="n">
        <v>27</v>
      </c>
      <c r="CH78" s="92" t="s">
        <v>92</v>
      </c>
      <c r="CI78" s="93" t="s">
        <v>92</v>
      </c>
      <c r="CJ78" s="94" t="s">
        <v>92</v>
      </c>
      <c r="CK78" s="94" t="s">
        <v>92</v>
      </c>
      <c r="CL78" s="94" t="s">
        <v>92</v>
      </c>
      <c r="CM78" s="94" t="s">
        <v>92</v>
      </c>
      <c r="CN78" s="94" t="s">
        <v>92</v>
      </c>
      <c r="CO78" s="94" t="s">
        <v>92</v>
      </c>
      <c r="CP78" s="95" t="s">
        <v>92</v>
      </c>
      <c r="CQ78" s="94" t="s">
        <v>92</v>
      </c>
      <c r="CR78" s="94" t="s">
        <v>92</v>
      </c>
      <c r="CS78" s="94" t="s">
        <v>92</v>
      </c>
      <c r="CT78" s="96" t="s">
        <v>92</v>
      </c>
      <c r="CU78" s="93" t="s">
        <v>92</v>
      </c>
      <c r="CV78" s="97" t="s">
        <v>92</v>
      </c>
      <c r="CW78" s="94" t="n">
        <v>2096</v>
      </c>
      <c r="CX78" s="98" t="s">
        <v>92</v>
      </c>
      <c r="CY78" s="99" t="s">
        <v>59</v>
      </c>
      <c r="CZ78" s="87" t="n">
        <f aca="false">$A$1</f>
        <v>42736</v>
      </c>
      <c r="DA78" s="88"/>
    </row>
    <row r="79" s="73" customFormat="true" ht="19.5" hidden="false" customHeight="true" outlineLevel="0" collapsed="false">
      <c r="A79" s="28"/>
      <c r="F79" s="124"/>
      <c r="G79" s="106"/>
      <c r="H79" s="109" t="s">
        <v>60</v>
      </c>
      <c r="I79" s="90"/>
      <c r="J79" s="91" t="n">
        <v>105</v>
      </c>
      <c r="K79" s="92" t="s">
        <v>92</v>
      </c>
      <c r="L79" s="93" t="s">
        <v>92</v>
      </c>
      <c r="M79" s="94" t="s">
        <v>92</v>
      </c>
      <c r="N79" s="94" t="s">
        <v>92</v>
      </c>
      <c r="O79" s="94" t="s">
        <v>92</v>
      </c>
      <c r="P79" s="94" t="s">
        <v>92</v>
      </c>
      <c r="Q79" s="94" t="s">
        <v>92</v>
      </c>
      <c r="R79" s="94" t="s">
        <v>92</v>
      </c>
      <c r="S79" s="95" t="s">
        <v>92</v>
      </c>
      <c r="T79" s="94" t="s">
        <v>92</v>
      </c>
      <c r="U79" s="94" t="s">
        <v>92</v>
      </c>
      <c r="V79" s="94" t="s">
        <v>92</v>
      </c>
      <c r="W79" s="96" t="s">
        <v>92</v>
      </c>
      <c r="X79" s="93" t="s">
        <v>92</v>
      </c>
      <c r="Y79" s="97" t="s">
        <v>92</v>
      </c>
      <c r="Z79" s="94" t="n">
        <v>9765</v>
      </c>
      <c r="AA79" s="98" t="s">
        <v>92</v>
      </c>
      <c r="AB79" s="99" t="s">
        <v>61</v>
      </c>
      <c r="AC79" s="105"/>
      <c r="AD79" s="88"/>
      <c r="AE79" s="124"/>
      <c r="AF79" s="106"/>
      <c r="AG79" s="109" t="s">
        <v>60</v>
      </c>
      <c r="AH79" s="90"/>
      <c r="AI79" s="91" t="n">
        <v>97</v>
      </c>
      <c r="AJ79" s="92" t="n">
        <v>67164</v>
      </c>
      <c r="AK79" s="93" t="n">
        <v>8726</v>
      </c>
      <c r="AL79" s="94" t="n">
        <v>2166</v>
      </c>
      <c r="AM79" s="94" t="n">
        <v>4201</v>
      </c>
      <c r="AN79" s="94" t="n">
        <v>523</v>
      </c>
      <c r="AO79" s="94" t="n">
        <v>1836</v>
      </c>
      <c r="AP79" s="94" t="n">
        <v>47829</v>
      </c>
      <c r="AQ79" s="94" t="n">
        <v>10610</v>
      </c>
      <c r="AR79" s="95" t="n">
        <v>197</v>
      </c>
      <c r="AS79" s="94" t="n">
        <v>619</v>
      </c>
      <c r="AT79" s="94" t="n">
        <v>1249</v>
      </c>
      <c r="AU79" s="94" t="n">
        <v>8502</v>
      </c>
      <c r="AV79" s="96" t="n">
        <v>43</v>
      </c>
      <c r="AW79" s="93" t="n">
        <v>280</v>
      </c>
      <c r="AX79" s="97" t="n">
        <v>90.8</v>
      </c>
      <c r="AY79" s="94" t="n">
        <v>10361</v>
      </c>
      <c r="AZ79" s="98" t="n">
        <v>550</v>
      </c>
      <c r="BA79" s="99" t="s">
        <v>61</v>
      </c>
      <c r="BB79" s="105"/>
      <c r="BC79" s="88"/>
      <c r="BD79" s="124"/>
      <c r="BE79" s="106"/>
      <c r="BF79" s="109" t="s">
        <v>60</v>
      </c>
      <c r="BG79" s="90"/>
      <c r="BH79" s="91" t="n">
        <v>67</v>
      </c>
      <c r="BI79" s="92" t="s">
        <v>92</v>
      </c>
      <c r="BJ79" s="93" t="s">
        <v>92</v>
      </c>
      <c r="BK79" s="94" t="s">
        <v>92</v>
      </c>
      <c r="BL79" s="94" t="s">
        <v>92</v>
      </c>
      <c r="BM79" s="94" t="s">
        <v>92</v>
      </c>
      <c r="BN79" s="94" t="s">
        <v>92</v>
      </c>
      <c r="BO79" s="94" t="s">
        <v>92</v>
      </c>
      <c r="BP79" s="94" t="s">
        <v>92</v>
      </c>
      <c r="BQ79" s="95" t="s">
        <v>92</v>
      </c>
      <c r="BR79" s="94" t="s">
        <v>92</v>
      </c>
      <c r="BS79" s="94" t="s">
        <v>92</v>
      </c>
      <c r="BT79" s="94" t="s">
        <v>92</v>
      </c>
      <c r="BU79" s="96" t="s">
        <v>92</v>
      </c>
      <c r="BV79" s="93" t="s">
        <v>92</v>
      </c>
      <c r="BW79" s="97" t="s">
        <v>92</v>
      </c>
      <c r="BX79" s="94" t="n">
        <v>5494</v>
      </c>
      <c r="BY79" s="98" t="s">
        <v>92</v>
      </c>
      <c r="BZ79" s="99" t="s">
        <v>61</v>
      </c>
      <c r="CA79" s="105"/>
      <c r="CB79" s="88"/>
      <c r="CC79" s="124"/>
      <c r="CD79" s="106"/>
      <c r="CE79" s="109" t="s">
        <v>60</v>
      </c>
      <c r="CF79" s="90"/>
      <c r="CG79" s="91" t="n">
        <v>28</v>
      </c>
      <c r="CH79" s="92" t="s">
        <v>92</v>
      </c>
      <c r="CI79" s="93" t="s">
        <v>92</v>
      </c>
      <c r="CJ79" s="94" t="s">
        <v>92</v>
      </c>
      <c r="CK79" s="94" t="s">
        <v>92</v>
      </c>
      <c r="CL79" s="94" t="s">
        <v>92</v>
      </c>
      <c r="CM79" s="94" t="s">
        <v>92</v>
      </c>
      <c r="CN79" s="94" t="s">
        <v>92</v>
      </c>
      <c r="CO79" s="94" t="s">
        <v>92</v>
      </c>
      <c r="CP79" s="95" t="s">
        <v>92</v>
      </c>
      <c r="CQ79" s="94" t="s">
        <v>92</v>
      </c>
      <c r="CR79" s="94" t="s">
        <v>92</v>
      </c>
      <c r="CS79" s="94" t="s">
        <v>92</v>
      </c>
      <c r="CT79" s="96" t="s">
        <v>92</v>
      </c>
      <c r="CU79" s="93" t="s">
        <v>92</v>
      </c>
      <c r="CV79" s="97" t="s">
        <v>92</v>
      </c>
      <c r="CW79" s="94" t="n">
        <v>2413</v>
      </c>
      <c r="CX79" s="98" t="s">
        <v>92</v>
      </c>
      <c r="CY79" s="99" t="s">
        <v>61</v>
      </c>
      <c r="CZ79" s="105"/>
      <c r="DA79" s="88"/>
    </row>
    <row r="80" s="73" customFormat="true" ht="19.5" hidden="false" customHeight="true" outlineLevel="0" collapsed="false">
      <c r="A80" s="28"/>
      <c r="F80" s="124"/>
      <c r="G80" s="106"/>
      <c r="H80" s="109" t="s">
        <v>62</v>
      </c>
      <c r="I80" s="90"/>
      <c r="J80" s="91" t="n">
        <v>104</v>
      </c>
      <c r="K80" s="92" t="s">
        <v>92</v>
      </c>
      <c r="L80" s="93" t="s">
        <v>92</v>
      </c>
      <c r="M80" s="94" t="s">
        <v>92</v>
      </c>
      <c r="N80" s="94" t="s">
        <v>92</v>
      </c>
      <c r="O80" s="94" t="s">
        <v>92</v>
      </c>
      <c r="P80" s="94" t="s">
        <v>92</v>
      </c>
      <c r="Q80" s="94" t="s">
        <v>92</v>
      </c>
      <c r="R80" s="94" t="s">
        <v>92</v>
      </c>
      <c r="S80" s="95" t="s">
        <v>92</v>
      </c>
      <c r="T80" s="94" t="s">
        <v>92</v>
      </c>
      <c r="U80" s="94" t="s">
        <v>92</v>
      </c>
      <c r="V80" s="94" t="s">
        <v>92</v>
      </c>
      <c r="W80" s="96" t="s">
        <v>92</v>
      </c>
      <c r="X80" s="93" t="s">
        <v>92</v>
      </c>
      <c r="Y80" s="97" t="s">
        <v>92</v>
      </c>
      <c r="Z80" s="94" t="n">
        <v>9780</v>
      </c>
      <c r="AA80" s="98" t="s">
        <v>92</v>
      </c>
      <c r="AB80" s="99" t="s">
        <v>63</v>
      </c>
      <c r="AC80" s="105"/>
      <c r="AD80" s="88"/>
      <c r="AE80" s="124"/>
      <c r="AF80" s="106"/>
      <c r="AG80" s="109" t="s">
        <v>62</v>
      </c>
      <c r="AH80" s="90"/>
      <c r="AI80" s="91" t="n">
        <v>99</v>
      </c>
      <c r="AJ80" s="92" t="n">
        <v>70712</v>
      </c>
      <c r="AK80" s="93" t="n">
        <v>8710</v>
      </c>
      <c r="AL80" s="94" t="n">
        <v>2017</v>
      </c>
      <c r="AM80" s="94" t="n">
        <v>3991</v>
      </c>
      <c r="AN80" s="94" t="n">
        <v>647</v>
      </c>
      <c r="AO80" s="94" t="n">
        <v>2056</v>
      </c>
      <c r="AP80" s="94" t="n">
        <v>50855</v>
      </c>
      <c r="AQ80" s="94" t="n">
        <v>11147</v>
      </c>
      <c r="AR80" s="95" t="n">
        <v>231</v>
      </c>
      <c r="AS80" s="94" t="n">
        <v>747</v>
      </c>
      <c r="AT80" s="94" t="n">
        <v>1313</v>
      </c>
      <c r="AU80" s="94" t="n">
        <v>8806</v>
      </c>
      <c r="AV80" s="96" t="n">
        <v>50</v>
      </c>
      <c r="AW80" s="93" t="n">
        <v>277</v>
      </c>
      <c r="AX80" s="97" t="n">
        <v>91.9</v>
      </c>
      <c r="AY80" s="94" t="n">
        <v>10488</v>
      </c>
      <c r="AZ80" s="98" t="n">
        <v>554</v>
      </c>
      <c r="BA80" s="99" t="s">
        <v>63</v>
      </c>
      <c r="BB80" s="105"/>
      <c r="BC80" s="88"/>
      <c r="BD80" s="124"/>
      <c r="BE80" s="106"/>
      <c r="BF80" s="109" t="s">
        <v>62</v>
      </c>
      <c r="BG80" s="90"/>
      <c r="BH80" s="91" t="n">
        <v>66</v>
      </c>
      <c r="BI80" s="92" t="s">
        <v>92</v>
      </c>
      <c r="BJ80" s="93" t="s">
        <v>92</v>
      </c>
      <c r="BK80" s="94" t="s">
        <v>92</v>
      </c>
      <c r="BL80" s="94" t="s">
        <v>92</v>
      </c>
      <c r="BM80" s="94" t="s">
        <v>92</v>
      </c>
      <c r="BN80" s="94" t="s">
        <v>92</v>
      </c>
      <c r="BO80" s="94" t="s">
        <v>92</v>
      </c>
      <c r="BP80" s="94" t="s">
        <v>92</v>
      </c>
      <c r="BQ80" s="95" t="s">
        <v>92</v>
      </c>
      <c r="BR80" s="94" t="s">
        <v>92</v>
      </c>
      <c r="BS80" s="94" t="s">
        <v>92</v>
      </c>
      <c r="BT80" s="94" t="s">
        <v>92</v>
      </c>
      <c r="BU80" s="96" t="s">
        <v>92</v>
      </c>
      <c r="BV80" s="93" t="s">
        <v>92</v>
      </c>
      <c r="BW80" s="97" t="s">
        <v>92</v>
      </c>
      <c r="BX80" s="94" t="n">
        <v>5594</v>
      </c>
      <c r="BY80" s="98" t="s">
        <v>92</v>
      </c>
      <c r="BZ80" s="99" t="s">
        <v>63</v>
      </c>
      <c r="CA80" s="105"/>
      <c r="CB80" s="88"/>
      <c r="CC80" s="124"/>
      <c r="CD80" s="106"/>
      <c r="CE80" s="109" t="s">
        <v>62</v>
      </c>
      <c r="CF80" s="90"/>
      <c r="CG80" s="91" t="n">
        <v>29</v>
      </c>
      <c r="CH80" s="92" t="s">
        <v>92</v>
      </c>
      <c r="CI80" s="93" t="s">
        <v>92</v>
      </c>
      <c r="CJ80" s="94" t="s">
        <v>92</v>
      </c>
      <c r="CK80" s="94" t="s">
        <v>92</v>
      </c>
      <c r="CL80" s="94" t="s">
        <v>92</v>
      </c>
      <c r="CM80" s="94" t="s">
        <v>92</v>
      </c>
      <c r="CN80" s="94" t="s">
        <v>92</v>
      </c>
      <c r="CO80" s="94" t="s">
        <v>92</v>
      </c>
      <c r="CP80" s="95" t="s">
        <v>92</v>
      </c>
      <c r="CQ80" s="94" t="s">
        <v>92</v>
      </c>
      <c r="CR80" s="94" t="s">
        <v>92</v>
      </c>
      <c r="CS80" s="94" t="s">
        <v>92</v>
      </c>
      <c r="CT80" s="96" t="s">
        <v>92</v>
      </c>
      <c r="CU80" s="93" t="s">
        <v>92</v>
      </c>
      <c r="CV80" s="97" t="s">
        <v>92</v>
      </c>
      <c r="CW80" s="94" t="n">
        <v>2550</v>
      </c>
      <c r="CX80" s="98" t="s">
        <v>92</v>
      </c>
      <c r="CY80" s="99" t="s">
        <v>63</v>
      </c>
      <c r="CZ80" s="105"/>
      <c r="DA80" s="88"/>
    </row>
    <row r="81" s="73" customFormat="true" ht="19.5" hidden="false" customHeight="true" outlineLevel="0" collapsed="false">
      <c r="A81" s="28"/>
      <c r="F81" s="124"/>
      <c r="G81" s="106"/>
      <c r="H81" s="110" t="s">
        <v>64</v>
      </c>
      <c r="I81" s="90"/>
      <c r="J81" s="91" t="n">
        <v>105</v>
      </c>
      <c r="K81" s="92" t="s">
        <v>92</v>
      </c>
      <c r="L81" s="93" t="s">
        <v>92</v>
      </c>
      <c r="M81" s="94" t="s">
        <v>92</v>
      </c>
      <c r="N81" s="94" t="s">
        <v>92</v>
      </c>
      <c r="O81" s="94" t="s">
        <v>92</v>
      </c>
      <c r="P81" s="94" t="s">
        <v>92</v>
      </c>
      <c r="Q81" s="94" t="s">
        <v>92</v>
      </c>
      <c r="R81" s="94" t="s">
        <v>92</v>
      </c>
      <c r="S81" s="95" t="s">
        <v>92</v>
      </c>
      <c r="T81" s="94" t="s">
        <v>92</v>
      </c>
      <c r="U81" s="94" t="s">
        <v>92</v>
      </c>
      <c r="V81" s="94" t="s">
        <v>92</v>
      </c>
      <c r="W81" s="96" t="s">
        <v>92</v>
      </c>
      <c r="X81" s="93" t="s">
        <v>92</v>
      </c>
      <c r="Y81" s="97" t="s">
        <v>92</v>
      </c>
      <c r="Z81" s="94" t="n">
        <v>9940</v>
      </c>
      <c r="AA81" s="98" t="s">
        <v>92</v>
      </c>
      <c r="AB81" s="99" t="s">
        <v>65</v>
      </c>
      <c r="AC81" s="105"/>
      <c r="AD81" s="88"/>
      <c r="AE81" s="124"/>
      <c r="AF81" s="106"/>
      <c r="AG81" s="110" t="s">
        <v>64</v>
      </c>
      <c r="AH81" s="90"/>
      <c r="AI81" s="91" t="n">
        <v>100</v>
      </c>
      <c r="AJ81" s="92" t="n">
        <v>75569</v>
      </c>
      <c r="AK81" s="93" t="n">
        <v>9560</v>
      </c>
      <c r="AL81" s="94" t="n">
        <v>2428</v>
      </c>
      <c r="AM81" s="94" t="n">
        <v>4510</v>
      </c>
      <c r="AN81" s="94" t="n">
        <v>890</v>
      </c>
      <c r="AO81" s="94" t="n">
        <v>1733</v>
      </c>
      <c r="AP81" s="94" t="n">
        <v>53730</v>
      </c>
      <c r="AQ81" s="94" t="n">
        <v>12280</v>
      </c>
      <c r="AR81" s="95" t="n">
        <v>312</v>
      </c>
      <c r="AS81" s="94" t="n">
        <v>830</v>
      </c>
      <c r="AT81" s="94" t="n">
        <v>1392</v>
      </c>
      <c r="AU81" s="94" t="n">
        <v>9700</v>
      </c>
      <c r="AV81" s="96" t="n">
        <v>47</v>
      </c>
      <c r="AW81" s="93" t="n">
        <v>408</v>
      </c>
      <c r="AX81" s="97" t="n">
        <v>92</v>
      </c>
      <c r="AY81" s="94" t="n">
        <v>10718</v>
      </c>
      <c r="AZ81" s="98" t="n">
        <v>556</v>
      </c>
      <c r="BA81" s="99" t="s">
        <v>65</v>
      </c>
      <c r="BB81" s="105"/>
      <c r="BC81" s="88"/>
      <c r="BD81" s="124"/>
      <c r="BE81" s="106"/>
      <c r="BF81" s="110" t="s">
        <v>64</v>
      </c>
      <c r="BG81" s="90"/>
      <c r="BH81" s="91" t="n">
        <v>67</v>
      </c>
      <c r="BI81" s="92" t="s">
        <v>92</v>
      </c>
      <c r="BJ81" s="93" t="s">
        <v>92</v>
      </c>
      <c r="BK81" s="94" t="s">
        <v>92</v>
      </c>
      <c r="BL81" s="94" t="s">
        <v>92</v>
      </c>
      <c r="BM81" s="94" t="s">
        <v>92</v>
      </c>
      <c r="BN81" s="94" t="s">
        <v>92</v>
      </c>
      <c r="BO81" s="94" t="s">
        <v>92</v>
      </c>
      <c r="BP81" s="94" t="s">
        <v>92</v>
      </c>
      <c r="BQ81" s="95" t="s">
        <v>92</v>
      </c>
      <c r="BR81" s="94" t="s">
        <v>92</v>
      </c>
      <c r="BS81" s="94" t="s">
        <v>92</v>
      </c>
      <c r="BT81" s="94" t="s">
        <v>92</v>
      </c>
      <c r="BU81" s="96" t="s">
        <v>92</v>
      </c>
      <c r="BV81" s="93" t="s">
        <v>92</v>
      </c>
      <c r="BW81" s="97" t="s">
        <v>92</v>
      </c>
      <c r="BX81" s="94" t="n">
        <v>5768</v>
      </c>
      <c r="BY81" s="98" t="s">
        <v>92</v>
      </c>
      <c r="BZ81" s="99" t="s">
        <v>65</v>
      </c>
      <c r="CA81" s="105"/>
      <c r="CB81" s="88"/>
      <c r="CC81" s="124"/>
      <c r="CD81" s="106"/>
      <c r="CE81" s="110" t="s">
        <v>64</v>
      </c>
      <c r="CF81" s="90"/>
      <c r="CG81" s="91" t="n">
        <v>29</v>
      </c>
      <c r="CH81" s="92" t="s">
        <v>92</v>
      </c>
      <c r="CI81" s="93" t="s">
        <v>92</v>
      </c>
      <c r="CJ81" s="94" t="s">
        <v>92</v>
      </c>
      <c r="CK81" s="94" t="s">
        <v>92</v>
      </c>
      <c r="CL81" s="94" t="s">
        <v>92</v>
      </c>
      <c r="CM81" s="94" t="s">
        <v>92</v>
      </c>
      <c r="CN81" s="94" t="s">
        <v>92</v>
      </c>
      <c r="CO81" s="94" t="s">
        <v>92</v>
      </c>
      <c r="CP81" s="95" t="s">
        <v>92</v>
      </c>
      <c r="CQ81" s="94" t="s">
        <v>92</v>
      </c>
      <c r="CR81" s="94" t="s">
        <v>92</v>
      </c>
      <c r="CS81" s="94" t="s">
        <v>92</v>
      </c>
      <c r="CT81" s="96" t="s">
        <v>92</v>
      </c>
      <c r="CU81" s="93" t="s">
        <v>92</v>
      </c>
      <c r="CV81" s="97" t="s">
        <v>92</v>
      </c>
      <c r="CW81" s="94" t="n">
        <v>2545</v>
      </c>
      <c r="CX81" s="98" t="s">
        <v>92</v>
      </c>
      <c r="CY81" s="99" t="s">
        <v>65</v>
      </c>
      <c r="CZ81" s="105"/>
      <c r="DA81" s="88"/>
    </row>
    <row r="82" s="73" customFormat="true" ht="19.5" hidden="false" customHeight="true" outlineLevel="0" collapsed="false">
      <c r="A82" s="28"/>
      <c r="F82" s="124"/>
      <c r="G82" s="106"/>
      <c r="H82" s="111"/>
      <c r="I82" s="112"/>
      <c r="J82" s="91"/>
      <c r="K82" s="92"/>
      <c r="L82" s="93"/>
      <c r="M82" s="94"/>
      <c r="N82" s="94"/>
      <c r="O82" s="94"/>
      <c r="P82" s="94"/>
      <c r="Q82" s="94"/>
      <c r="R82" s="94"/>
      <c r="S82" s="95"/>
      <c r="T82" s="94"/>
      <c r="U82" s="94"/>
      <c r="V82" s="94"/>
      <c r="W82" s="96"/>
      <c r="X82" s="93"/>
      <c r="Y82" s="97"/>
      <c r="Z82" s="94"/>
      <c r="AA82" s="98"/>
      <c r="AB82" s="99"/>
      <c r="AC82" s="105"/>
      <c r="AD82" s="88"/>
      <c r="AE82" s="124"/>
      <c r="AF82" s="106"/>
      <c r="AG82" s="111"/>
      <c r="AH82" s="112"/>
      <c r="AI82" s="91"/>
      <c r="AJ82" s="92"/>
      <c r="AK82" s="93"/>
      <c r="AL82" s="94"/>
      <c r="AM82" s="94"/>
      <c r="AN82" s="94"/>
      <c r="AO82" s="94"/>
      <c r="AP82" s="94"/>
      <c r="AQ82" s="94"/>
      <c r="AR82" s="95"/>
      <c r="AS82" s="94"/>
      <c r="AT82" s="94"/>
      <c r="AU82" s="94"/>
      <c r="AV82" s="96"/>
      <c r="AW82" s="93"/>
      <c r="AX82" s="97"/>
      <c r="AY82" s="94"/>
      <c r="AZ82" s="98"/>
      <c r="BA82" s="99"/>
      <c r="BB82" s="105"/>
      <c r="BC82" s="88"/>
      <c r="BD82" s="124"/>
      <c r="BE82" s="106"/>
      <c r="BF82" s="111"/>
      <c r="BG82" s="112"/>
      <c r="BH82" s="91"/>
      <c r="BI82" s="92"/>
      <c r="BJ82" s="93"/>
      <c r="BK82" s="94"/>
      <c r="BL82" s="94"/>
      <c r="BM82" s="94"/>
      <c r="BN82" s="94"/>
      <c r="BO82" s="94"/>
      <c r="BP82" s="94"/>
      <c r="BQ82" s="95"/>
      <c r="BR82" s="94"/>
      <c r="BS82" s="94"/>
      <c r="BT82" s="94"/>
      <c r="BU82" s="96"/>
      <c r="BV82" s="93"/>
      <c r="BW82" s="97"/>
      <c r="BX82" s="94"/>
      <c r="BY82" s="98"/>
      <c r="BZ82" s="99"/>
      <c r="CA82" s="105"/>
      <c r="CB82" s="88"/>
      <c r="CC82" s="124"/>
      <c r="CD82" s="106"/>
      <c r="CE82" s="111"/>
      <c r="CF82" s="112"/>
      <c r="CG82" s="91"/>
      <c r="CH82" s="92"/>
      <c r="CI82" s="93"/>
      <c r="CJ82" s="94"/>
      <c r="CK82" s="94"/>
      <c r="CL82" s="94"/>
      <c r="CM82" s="94"/>
      <c r="CN82" s="94"/>
      <c r="CO82" s="94"/>
      <c r="CP82" s="95"/>
      <c r="CQ82" s="94"/>
      <c r="CR82" s="94"/>
      <c r="CS82" s="94"/>
      <c r="CT82" s="96"/>
      <c r="CU82" s="93"/>
      <c r="CV82" s="97"/>
      <c r="CW82" s="94"/>
      <c r="CX82" s="98"/>
      <c r="CY82" s="99"/>
      <c r="CZ82" s="105"/>
      <c r="DA82" s="88"/>
    </row>
    <row r="83" s="73" customFormat="true" ht="19.5" hidden="false" customHeight="true" outlineLevel="0" collapsed="false">
      <c r="A83" s="28"/>
      <c r="F83" s="124"/>
      <c r="G83" s="106" t="n">
        <f aca="false">$A$1</f>
        <v>42736</v>
      </c>
      <c r="H83" s="113" t="s">
        <v>66</v>
      </c>
      <c r="I83" s="103" t="s">
        <v>58</v>
      </c>
      <c r="J83" s="91" t="n">
        <v>105</v>
      </c>
      <c r="K83" s="92" t="s">
        <v>92</v>
      </c>
      <c r="L83" s="93" t="s">
        <v>92</v>
      </c>
      <c r="M83" s="94" t="s">
        <v>92</v>
      </c>
      <c r="N83" s="94" t="s">
        <v>92</v>
      </c>
      <c r="O83" s="94" t="s">
        <v>92</v>
      </c>
      <c r="P83" s="94" t="s">
        <v>92</v>
      </c>
      <c r="Q83" s="94" t="s">
        <v>92</v>
      </c>
      <c r="R83" s="94" t="s">
        <v>92</v>
      </c>
      <c r="S83" s="95" t="s">
        <v>92</v>
      </c>
      <c r="T83" s="94" t="s">
        <v>92</v>
      </c>
      <c r="U83" s="94" t="s">
        <v>92</v>
      </c>
      <c r="V83" s="94" t="s">
        <v>92</v>
      </c>
      <c r="W83" s="96" t="s">
        <v>92</v>
      </c>
      <c r="X83" s="93" t="s">
        <v>92</v>
      </c>
      <c r="Y83" s="97" t="s">
        <v>92</v>
      </c>
      <c r="Z83" s="94" t="n">
        <v>10147</v>
      </c>
      <c r="AA83" s="98" t="s">
        <v>92</v>
      </c>
      <c r="AB83" s="99" t="s">
        <v>67</v>
      </c>
      <c r="AC83" s="87" t="n">
        <f aca="false">$A$1</f>
        <v>42736</v>
      </c>
      <c r="AD83" s="88"/>
      <c r="AE83" s="124"/>
      <c r="AF83" s="106" t="n">
        <f aca="false">$A$1</f>
        <v>42736</v>
      </c>
      <c r="AG83" s="113" t="s">
        <v>66</v>
      </c>
      <c r="AH83" s="103" t="s">
        <v>58</v>
      </c>
      <c r="AI83" s="91" t="n">
        <v>97</v>
      </c>
      <c r="AJ83" s="92" t="n">
        <v>22711</v>
      </c>
      <c r="AK83" s="93" t="n">
        <v>2904</v>
      </c>
      <c r="AL83" s="94" t="n">
        <v>745</v>
      </c>
      <c r="AM83" s="94" t="n">
        <v>1297</v>
      </c>
      <c r="AN83" s="94" t="n">
        <v>230</v>
      </c>
      <c r="AO83" s="94" t="n">
        <v>633</v>
      </c>
      <c r="AP83" s="94" t="n">
        <v>16128</v>
      </c>
      <c r="AQ83" s="94" t="n">
        <v>3679</v>
      </c>
      <c r="AR83" s="95" t="n">
        <v>80</v>
      </c>
      <c r="AS83" s="94" t="n">
        <v>307</v>
      </c>
      <c r="AT83" s="94" t="n">
        <v>441</v>
      </c>
      <c r="AU83" s="94" t="n">
        <v>2832</v>
      </c>
      <c r="AV83" s="96" t="n">
        <v>20</v>
      </c>
      <c r="AW83" s="93" t="n">
        <v>77</v>
      </c>
      <c r="AX83" s="97" t="n">
        <v>30.8</v>
      </c>
      <c r="AY83" s="94" t="n">
        <v>10949</v>
      </c>
      <c r="AZ83" s="98" t="n">
        <v>549</v>
      </c>
      <c r="BA83" s="99" t="s">
        <v>67</v>
      </c>
      <c r="BB83" s="87" t="n">
        <f aca="false">$A$1</f>
        <v>42736</v>
      </c>
      <c r="BC83" s="88"/>
      <c r="BD83" s="124"/>
      <c r="BE83" s="106" t="n">
        <f aca="false">$A$1</f>
        <v>42736</v>
      </c>
      <c r="BF83" s="113" t="s">
        <v>66</v>
      </c>
      <c r="BG83" s="103" t="s">
        <v>58</v>
      </c>
      <c r="BH83" s="91" t="n">
        <v>68</v>
      </c>
      <c r="BI83" s="92" t="s">
        <v>92</v>
      </c>
      <c r="BJ83" s="93" t="s">
        <v>92</v>
      </c>
      <c r="BK83" s="94" t="s">
        <v>92</v>
      </c>
      <c r="BL83" s="94" t="s">
        <v>92</v>
      </c>
      <c r="BM83" s="94" t="s">
        <v>92</v>
      </c>
      <c r="BN83" s="94" t="s">
        <v>92</v>
      </c>
      <c r="BO83" s="94" t="s">
        <v>92</v>
      </c>
      <c r="BP83" s="94" t="s">
        <v>92</v>
      </c>
      <c r="BQ83" s="95" t="s">
        <v>92</v>
      </c>
      <c r="BR83" s="94" t="s">
        <v>92</v>
      </c>
      <c r="BS83" s="94" t="s">
        <v>92</v>
      </c>
      <c r="BT83" s="94" t="s">
        <v>92</v>
      </c>
      <c r="BU83" s="96" t="s">
        <v>92</v>
      </c>
      <c r="BV83" s="93" t="s">
        <v>92</v>
      </c>
      <c r="BW83" s="97" t="s">
        <v>92</v>
      </c>
      <c r="BX83" s="94" t="n">
        <v>6001</v>
      </c>
      <c r="BY83" s="98" t="s">
        <v>92</v>
      </c>
      <c r="BZ83" s="99" t="s">
        <v>67</v>
      </c>
      <c r="CA83" s="87" t="n">
        <f aca="false">$A$1</f>
        <v>42736</v>
      </c>
      <c r="CB83" s="88"/>
      <c r="CC83" s="124"/>
      <c r="CD83" s="106" t="n">
        <f aca="false">$A$1</f>
        <v>42736</v>
      </c>
      <c r="CE83" s="113" t="s">
        <v>66</v>
      </c>
      <c r="CF83" s="103" t="s">
        <v>58</v>
      </c>
      <c r="CG83" s="91" t="n">
        <v>27</v>
      </c>
      <c r="CH83" s="92" t="s">
        <v>92</v>
      </c>
      <c r="CI83" s="93" t="s">
        <v>92</v>
      </c>
      <c r="CJ83" s="94" t="s">
        <v>92</v>
      </c>
      <c r="CK83" s="94" t="s">
        <v>92</v>
      </c>
      <c r="CL83" s="94" t="s">
        <v>92</v>
      </c>
      <c r="CM83" s="94" t="s">
        <v>92</v>
      </c>
      <c r="CN83" s="94" t="s">
        <v>92</v>
      </c>
      <c r="CO83" s="94" t="s">
        <v>92</v>
      </c>
      <c r="CP83" s="95" t="s">
        <v>92</v>
      </c>
      <c r="CQ83" s="94" t="s">
        <v>92</v>
      </c>
      <c r="CR83" s="94" t="s">
        <v>92</v>
      </c>
      <c r="CS83" s="94" t="s">
        <v>92</v>
      </c>
      <c r="CT83" s="96" t="s">
        <v>92</v>
      </c>
      <c r="CU83" s="93" t="s">
        <v>92</v>
      </c>
      <c r="CV83" s="97" t="s">
        <v>92</v>
      </c>
      <c r="CW83" s="94" t="n">
        <v>2237</v>
      </c>
      <c r="CX83" s="98" t="s">
        <v>92</v>
      </c>
      <c r="CY83" s="99" t="s">
        <v>67</v>
      </c>
      <c r="CZ83" s="87" t="n">
        <f aca="false">$A$1</f>
        <v>42736</v>
      </c>
      <c r="DA83" s="88"/>
    </row>
    <row r="84" s="73" customFormat="true" ht="19.5" hidden="false" customHeight="true" outlineLevel="0" collapsed="false">
      <c r="A84" s="28"/>
      <c r="F84" s="124"/>
      <c r="G84" s="106"/>
      <c r="H84" s="113" t="s">
        <v>68</v>
      </c>
      <c r="I84" s="90"/>
      <c r="J84" s="91" t="n">
        <v>105</v>
      </c>
      <c r="K84" s="92" t="s">
        <v>92</v>
      </c>
      <c r="L84" s="93" t="s">
        <v>92</v>
      </c>
      <c r="M84" s="94" t="s">
        <v>92</v>
      </c>
      <c r="N84" s="94" t="s">
        <v>92</v>
      </c>
      <c r="O84" s="94" t="s">
        <v>92</v>
      </c>
      <c r="P84" s="94" t="s">
        <v>92</v>
      </c>
      <c r="Q84" s="94" t="s">
        <v>92</v>
      </c>
      <c r="R84" s="94" t="s">
        <v>92</v>
      </c>
      <c r="S84" s="95" t="s">
        <v>92</v>
      </c>
      <c r="T84" s="94" t="s">
        <v>92</v>
      </c>
      <c r="U84" s="94" t="s">
        <v>92</v>
      </c>
      <c r="V84" s="94" t="s">
        <v>92</v>
      </c>
      <c r="W84" s="96" t="s">
        <v>92</v>
      </c>
      <c r="X84" s="93" t="s">
        <v>92</v>
      </c>
      <c r="Y84" s="97" t="s">
        <v>92</v>
      </c>
      <c r="Z84" s="94" t="n">
        <v>9953</v>
      </c>
      <c r="AA84" s="98" t="s">
        <v>92</v>
      </c>
      <c r="AB84" s="99" t="s">
        <v>69</v>
      </c>
      <c r="AC84" s="105"/>
      <c r="AD84" s="88"/>
      <c r="AE84" s="124"/>
      <c r="AF84" s="106"/>
      <c r="AG84" s="113" t="s">
        <v>68</v>
      </c>
      <c r="AH84" s="90"/>
      <c r="AI84" s="91" t="n">
        <v>96</v>
      </c>
      <c r="AJ84" s="92" t="n">
        <v>19785</v>
      </c>
      <c r="AK84" s="93" t="n">
        <v>2039</v>
      </c>
      <c r="AL84" s="94" t="n">
        <v>468</v>
      </c>
      <c r="AM84" s="94" t="n">
        <v>993</v>
      </c>
      <c r="AN84" s="94" t="n">
        <v>156</v>
      </c>
      <c r="AO84" s="94" t="n">
        <v>423</v>
      </c>
      <c r="AP84" s="94" t="n">
        <v>14659</v>
      </c>
      <c r="AQ84" s="94" t="n">
        <v>3087</v>
      </c>
      <c r="AR84" s="95" t="n">
        <v>48</v>
      </c>
      <c r="AS84" s="94" t="n">
        <v>212</v>
      </c>
      <c r="AT84" s="94" t="n">
        <v>343</v>
      </c>
      <c r="AU84" s="94" t="n">
        <v>2469</v>
      </c>
      <c r="AV84" s="96" t="n">
        <v>16</v>
      </c>
      <c r="AW84" s="93" t="n">
        <v>61</v>
      </c>
      <c r="AX84" s="97" t="n">
        <v>28</v>
      </c>
      <c r="AY84" s="94" t="n">
        <v>10306</v>
      </c>
      <c r="AZ84" s="98" t="n">
        <v>544</v>
      </c>
      <c r="BA84" s="99" t="s">
        <v>69</v>
      </c>
      <c r="BB84" s="105"/>
      <c r="BC84" s="88"/>
      <c r="BD84" s="124"/>
      <c r="BE84" s="106"/>
      <c r="BF84" s="113" t="s">
        <v>68</v>
      </c>
      <c r="BG84" s="90"/>
      <c r="BH84" s="91" t="n">
        <v>68</v>
      </c>
      <c r="BI84" s="92" t="s">
        <v>92</v>
      </c>
      <c r="BJ84" s="93" t="s">
        <v>92</v>
      </c>
      <c r="BK84" s="94" t="s">
        <v>92</v>
      </c>
      <c r="BL84" s="94" t="s">
        <v>92</v>
      </c>
      <c r="BM84" s="94" t="s">
        <v>92</v>
      </c>
      <c r="BN84" s="94" t="s">
        <v>92</v>
      </c>
      <c r="BO84" s="94" t="s">
        <v>92</v>
      </c>
      <c r="BP84" s="94" t="s">
        <v>92</v>
      </c>
      <c r="BQ84" s="95" t="s">
        <v>92</v>
      </c>
      <c r="BR84" s="94" t="s">
        <v>92</v>
      </c>
      <c r="BS84" s="94" t="s">
        <v>92</v>
      </c>
      <c r="BT84" s="94" t="s">
        <v>92</v>
      </c>
      <c r="BU84" s="96" t="s">
        <v>92</v>
      </c>
      <c r="BV84" s="93" t="s">
        <v>92</v>
      </c>
      <c r="BW84" s="97" t="s">
        <v>92</v>
      </c>
      <c r="BX84" s="94" t="n">
        <v>5679</v>
      </c>
      <c r="BY84" s="98" t="s">
        <v>92</v>
      </c>
      <c r="BZ84" s="99" t="s">
        <v>69</v>
      </c>
      <c r="CA84" s="105"/>
      <c r="CB84" s="88"/>
      <c r="CC84" s="124"/>
      <c r="CD84" s="106"/>
      <c r="CE84" s="113" t="s">
        <v>68</v>
      </c>
      <c r="CF84" s="90"/>
      <c r="CG84" s="91" t="n">
        <v>27</v>
      </c>
      <c r="CH84" s="92" t="s">
        <v>92</v>
      </c>
      <c r="CI84" s="93" t="s">
        <v>92</v>
      </c>
      <c r="CJ84" s="94" t="s">
        <v>92</v>
      </c>
      <c r="CK84" s="94" t="s">
        <v>92</v>
      </c>
      <c r="CL84" s="94" t="s">
        <v>92</v>
      </c>
      <c r="CM84" s="94" t="s">
        <v>92</v>
      </c>
      <c r="CN84" s="94" t="s">
        <v>92</v>
      </c>
      <c r="CO84" s="94" t="s">
        <v>92</v>
      </c>
      <c r="CP84" s="95" t="s">
        <v>92</v>
      </c>
      <c r="CQ84" s="94" t="s">
        <v>92</v>
      </c>
      <c r="CR84" s="94" t="s">
        <v>92</v>
      </c>
      <c r="CS84" s="94" t="s">
        <v>92</v>
      </c>
      <c r="CT84" s="96" t="s">
        <v>92</v>
      </c>
      <c r="CU84" s="93" t="s">
        <v>92</v>
      </c>
      <c r="CV84" s="97" t="s">
        <v>92</v>
      </c>
      <c r="CW84" s="94" t="n">
        <v>2161</v>
      </c>
      <c r="CX84" s="98" t="s">
        <v>92</v>
      </c>
      <c r="CY84" s="99" t="s">
        <v>69</v>
      </c>
      <c r="CZ84" s="105"/>
      <c r="DA84" s="88"/>
    </row>
    <row r="85" s="73" customFormat="true" ht="19.5" hidden="false" customHeight="true" outlineLevel="0" collapsed="false">
      <c r="A85" s="28"/>
      <c r="F85" s="124"/>
      <c r="G85" s="106"/>
      <c r="H85" s="113" t="s">
        <v>70</v>
      </c>
      <c r="I85" s="90"/>
      <c r="J85" s="91" t="n">
        <v>104</v>
      </c>
      <c r="K85" s="92" t="s">
        <v>92</v>
      </c>
      <c r="L85" s="93" t="s">
        <v>92</v>
      </c>
      <c r="M85" s="94" t="s">
        <v>92</v>
      </c>
      <c r="N85" s="94" t="s">
        <v>92</v>
      </c>
      <c r="O85" s="94" t="s">
        <v>92</v>
      </c>
      <c r="P85" s="94" t="s">
        <v>92</v>
      </c>
      <c r="Q85" s="94" t="s">
        <v>92</v>
      </c>
      <c r="R85" s="94" t="s">
        <v>92</v>
      </c>
      <c r="S85" s="95" t="s">
        <v>92</v>
      </c>
      <c r="T85" s="94" t="s">
        <v>92</v>
      </c>
      <c r="U85" s="94" t="s">
        <v>92</v>
      </c>
      <c r="V85" s="94" t="s">
        <v>92</v>
      </c>
      <c r="W85" s="96" t="s">
        <v>92</v>
      </c>
      <c r="X85" s="93" t="s">
        <v>92</v>
      </c>
      <c r="Y85" s="97" t="s">
        <v>92</v>
      </c>
      <c r="Z85" s="94" t="n">
        <v>9620</v>
      </c>
      <c r="AA85" s="98" t="s">
        <v>92</v>
      </c>
      <c r="AB85" s="99" t="s">
        <v>71</v>
      </c>
      <c r="AC85" s="105"/>
      <c r="AD85" s="88"/>
      <c r="AE85" s="124"/>
      <c r="AF85" s="106"/>
      <c r="AG85" s="113" t="s">
        <v>70</v>
      </c>
      <c r="AH85" s="90"/>
      <c r="AI85" s="91" t="n">
        <v>96</v>
      </c>
      <c r="AJ85" s="92" t="n">
        <v>22263</v>
      </c>
      <c r="AK85" s="93" t="n">
        <v>2923</v>
      </c>
      <c r="AL85" s="94" t="n">
        <v>602</v>
      </c>
      <c r="AM85" s="94" t="n">
        <v>1377</v>
      </c>
      <c r="AN85" s="94" t="n">
        <v>209</v>
      </c>
      <c r="AO85" s="94" t="n">
        <v>734</v>
      </c>
      <c r="AP85" s="94" t="n">
        <v>15708</v>
      </c>
      <c r="AQ85" s="94" t="n">
        <v>3632</v>
      </c>
      <c r="AR85" s="95" t="n">
        <v>68</v>
      </c>
      <c r="AS85" s="94" t="n">
        <v>242</v>
      </c>
      <c r="AT85" s="94" t="n">
        <v>423</v>
      </c>
      <c r="AU85" s="94" t="n">
        <v>2881</v>
      </c>
      <c r="AV85" s="96" t="n">
        <v>19</v>
      </c>
      <c r="AW85" s="93" t="n">
        <v>135</v>
      </c>
      <c r="AX85" s="97" t="n">
        <v>31</v>
      </c>
      <c r="AY85" s="94" t="n">
        <v>10032</v>
      </c>
      <c r="AZ85" s="98" t="n">
        <v>545</v>
      </c>
      <c r="BA85" s="99" t="s">
        <v>71</v>
      </c>
      <c r="BB85" s="105"/>
      <c r="BC85" s="88"/>
      <c r="BD85" s="124"/>
      <c r="BE85" s="106"/>
      <c r="BF85" s="113" t="s">
        <v>70</v>
      </c>
      <c r="BG85" s="90"/>
      <c r="BH85" s="91" t="n">
        <v>67</v>
      </c>
      <c r="BI85" s="92" t="s">
        <v>92</v>
      </c>
      <c r="BJ85" s="93" t="s">
        <v>92</v>
      </c>
      <c r="BK85" s="94" t="s">
        <v>92</v>
      </c>
      <c r="BL85" s="94" t="s">
        <v>92</v>
      </c>
      <c r="BM85" s="94" t="s">
        <v>92</v>
      </c>
      <c r="BN85" s="94" t="s">
        <v>92</v>
      </c>
      <c r="BO85" s="94" t="s">
        <v>92</v>
      </c>
      <c r="BP85" s="94" t="s">
        <v>92</v>
      </c>
      <c r="BQ85" s="95" t="s">
        <v>92</v>
      </c>
      <c r="BR85" s="94" t="s">
        <v>92</v>
      </c>
      <c r="BS85" s="94" t="s">
        <v>92</v>
      </c>
      <c r="BT85" s="94" t="s">
        <v>92</v>
      </c>
      <c r="BU85" s="96" t="s">
        <v>92</v>
      </c>
      <c r="BV85" s="93" t="s">
        <v>92</v>
      </c>
      <c r="BW85" s="97" t="s">
        <v>92</v>
      </c>
      <c r="BX85" s="94" t="n">
        <v>5464</v>
      </c>
      <c r="BY85" s="98" t="s">
        <v>92</v>
      </c>
      <c r="BZ85" s="99" t="s">
        <v>71</v>
      </c>
      <c r="CA85" s="105"/>
      <c r="CB85" s="88"/>
      <c r="CC85" s="124"/>
      <c r="CD85" s="106"/>
      <c r="CE85" s="113" t="s">
        <v>70</v>
      </c>
      <c r="CF85" s="90"/>
      <c r="CG85" s="91" t="n">
        <v>27</v>
      </c>
      <c r="CH85" s="92" t="s">
        <v>92</v>
      </c>
      <c r="CI85" s="93" t="s">
        <v>92</v>
      </c>
      <c r="CJ85" s="94" t="s">
        <v>92</v>
      </c>
      <c r="CK85" s="94" t="s">
        <v>92</v>
      </c>
      <c r="CL85" s="94" t="s">
        <v>92</v>
      </c>
      <c r="CM85" s="94" t="s">
        <v>92</v>
      </c>
      <c r="CN85" s="94" t="s">
        <v>92</v>
      </c>
      <c r="CO85" s="94" t="s">
        <v>92</v>
      </c>
      <c r="CP85" s="95" t="s">
        <v>92</v>
      </c>
      <c r="CQ85" s="94" t="s">
        <v>92</v>
      </c>
      <c r="CR85" s="94" t="s">
        <v>92</v>
      </c>
      <c r="CS85" s="94" t="s">
        <v>92</v>
      </c>
      <c r="CT85" s="96" t="s">
        <v>92</v>
      </c>
      <c r="CU85" s="93" t="s">
        <v>92</v>
      </c>
      <c r="CV85" s="97" t="s">
        <v>92</v>
      </c>
      <c r="CW85" s="94" t="n">
        <v>2096</v>
      </c>
      <c r="CX85" s="98" t="s">
        <v>92</v>
      </c>
      <c r="CY85" s="99" t="s">
        <v>71</v>
      </c>
      <c r="CZ85" s="105"/>
      <c r="DA85" s="88"/>
    </row>
    <row r="86" s="73" customFormat="true" ht="19.5" hidden="false" customHeight="true" outlineLevel="0" collapsed="false">
      <c r="A86" s="28"/>
      <c r="F86" s="124"/>
      <c r="G86" s="106"/>
      <c r="H86" s="113" t="s">
        <v>72</v>
      </c>
      <c r="I86" s="90"/>
      <c r="J86" s="91" t="n">
        <v>105</v>
      </c>
      <c r="K86" s="92" t="s">
        <v>92</v>
      </c>
      <c r="L86" s="93" t="s">
        <v>92</v>
      </c>
      <c r="M86" s="94" t="s">
        <v>92</v>
      </c>
      <c r="N86" s="94" t="s">
        <v>92</v>
      </c>
      <c r="O86" s="94" t="s">
        <v>92</v>
      </c>
      <c r="P86" s="94" t="s">
        <v>92</v>
      </c>
      <c r="Q86" s="94" t="s">
        <v>92</v>
      </c>
      <c r="R86" s="94" t="s">
        <v>92</v>
      </c>
      <c r="S86" s="95" t="s">
        <v>92</v>
      </c>
      <c r="T86" s="94" t="s">
        <v>92</v>
      </c>
      <c r="U86" s="94" t="s">
        <v>92</v>
      </c>
      <c r="V86" s="94" t="s">
        <v>92</v>
      </c>
      <c r="W86" s="96" t="s">
        <v>92</v>
      </c>
      <c r="X86" s="93" t="s">
        <v>92</v>
      </c>
      <c r="Y86" s="97" t="s">
        <v>92</v>
      </c>
      <c r="Z86" s="94" t="n">
        <v>9721</v>
      </c>
      <c r="AA86" s="98" t="s">
        <v>92</v>
      </c>
      <c r="AB86" s="99" t="s">
        <v>73</v>
      </c>
      <c r="AC86" s="105"/>
      <c r="AD86" s="88"/>
      <c r="AE86" s="124"/>
      <c r="AF86" s="106"/>
      <c r="AG86" s="113" t="s">
        <v>72</v>
      </c>
      <c r="AH86" s="90"/>
      <c r="AI86" s="91" t="n">
        <v>97</v>
      </c>
      <c r="AJ86" s="92" t="n">
        <v>22388</v>
      </c>
      <c r="AK86" s="93" t="n">
        <v>2904</v>
      </c>
      <c r="AL86" s="94" t="n">
        <v>686</v>
      </c>
      <c r="AM86" s="94" t="n">
        <v>1417</v>
      </c>
      <c r="AN86" s="94" t="n">
        <v>164</v>
      </c>
      <c r="AO86" s="94" t="n">
        <v>638</v>
      </c>
      <c r="AP86" s="94" t="n">
        <v>15825</v>
      </c>
      <c r="AQ86" s="94" t="n">
        <v>3658</v>
      </c>
      <c r="AR86" s="95" t="n">
        <v>61</v>
      </c>
      <c r="AS86" s="94" t="n">
        <v>195</v>
      </c>
      <c r="AT86" s="94" t="n">
        <v>437</v>
      </c>
      <c r="AU86" s="94" t="n">
        <v>2950</v>
      </c>
      <c r="AV86" s="96" t="n">
        <v>16</v>
      </c>
      <c r="AW86" s="93" t="n">
        <v>78</v>
      </c>
      <c r="AX86" s="97" t="n">
        <v>29.8</v>
      </c>
      <c r="AY86" s="94" t="n">
        <v>10265</v>
      </c>
      <c r="AZ86" s="98" t="n">
        <v>550</v>
      </c>
      <c r="BA86" s="99" t="s">
        <v>73</v>
      </c>
      <c r="BB86" s="105"/>
      <c r="BC86" s="88"/>
      <c r="BD86" s="124"/>
      <c r="BE86" s="106"/>
      <c r="BF86" s="113" t="s">
        <v>72</v>
      </c>
      <c r="BG86" s="90"/>
      <c r="BH86" s="91" t="n">
        <v>67</v>
      </c>
      <c r="BI86" s="92" t="s">
        <v>92</v>
      </c>
      <c r="BJ86" s="93" t="s">
        <v>92</v>
      </c>
      <c r="BK86" s="94" t="s">
        <v>92</v>
      </c>
      <c r="BL86" s="94" t="s">
        <v>92</v>
      </c>
      <c r="BM86" s="94" t="s">
        <v>92</v>
      </c>
      <c r="BN86" s="94" t="s">
        <v>92</v>
      </c>
      <c r="BO86" s="94" t="s">
        <v>92</v>
      </c>
      <c r="BP86" s="94" t="s">
        <v>92</v>
      </c>
      <c r="BQ86" s="95" t="s">
        <v>92</v>
      </c>
      <c r="BR86" s="94" t="s">
        <v>92</v>
      </c>
      <c r="BS86" s="94" t="s">
        <v>92</v>
      </c>
      <c r="BT86" s="94" t="s">
        <v>92</v>
      </c>
      <c r="BU86" s="96" t="s">
        <v>92</v>
      </c>
      <c r="BV86" s="93" t="s">
        <v>92</v>
      </c>
      <c r="BW86" s="97" t="s">
        <v>92</v>
      </c>
      <c r="BX86" s="94" t="n">
        <v>5530</v>
      </c>
      <c r="BY86" s="98" t="s">
        <v>92</v>
      </c>
      <c r="BZ86" s="99" t="s">
        <v>73</v>
      </c>
      <c r="CA86" s="105"/>
      <c r="CB86" s="88"/>
      <c r="CC86" s="124"/>
      <c r="CD86" s="106"/>
      <c r="CE86" s="113" t="s">
        <v>72</v>
      </c>
      <c r="CF86" s="90"/>
      <c r="CG86" s="91" t="n">
        <v>28</v>
      </c>
      <c r="CH86" s="92" t="s">
        <v>92</v>
      </c>
      <c r="CI86" s="93" t="s">
        <v>92</v>
      </c>
      <c r="CJ86" s="94" t="s">
        <v>92</v>
      </c>
      <c r="CK86" s="94" t="s">
        <v>92</v>
      </c>
      <c r="CL86" s="94" t="s">
        <v>92</v>
      </c>
      <c r="CM86" s="94" t="s">
        <v>92</v>
      </c>
      <c r="CN86" s="94" t="s">
        <v>92</v>
      </c>
      <c r="CO86" s="94" t="s">
        <v>92</v>
      </c>
      <c r="CP86" s="95" t="s">
        <v>92</v>
      </c>
      <c r="CQ86" s="94" t="s">
        <v>92</v>
      </c>
      <c r="CR86" s="94" t="s">
        <v>92</v>
      </c>
      <c r="CS86" s="94" t="s">
        <v>92</v>
      </c>
      <c r="CT86" s="96" t="s">
        <v>92</v>
      </c>
      <c r="CU86" s="93" t="s">
        <v>92</v>
      </c>
      <c r="CV86" s="97" t="s">
        <v>92</v>
      </c>
      <c r="CW86" s="94" t="n">
        <v>2357</v>
      </c>
      <c r="CX86" s="98" t="s">
        <v>92</v>
      </c>
      <c r="CY86" s="99" t="s">
        <v>73</v>
      </c>
      <c r="CZ86" s="105"/>
      <c r="DA86" s="88"/>
    </row>
    <row r="87" s="73" customFormat="true" ht="19.5" hidden="false" customHeight="true" outlineLevel="0" collapsed="false">
      <c r="A87" s="28"/>
      <c r="F87" s="124"/>
      <c r="G87" s="106"/>
      <c r="H87" s="113" t="s">
        <v>74</v>
      </c>
      <c r="I87" s="90"/>
      <c r="J87" s="91" t="n">
        <v>105</v>
      </c>
      <c r="K87" s="92" t="s">
        <v>92</v>
      </c>
      <c r="L87" s="93" t="s">
        <v>92</v>
      </c>
      <c r="M87" s="94" t="s">
        <v>92</v>
      </c>
      <c r="N87" s="94" t="s">
        <v>92</v>
      </c>
      <c r="O87" s="94" t="s">
        <v>92</v>
      </c>
      <c r="P87" s="94" t="s">
        <v>92</v>
      </c>
      <c r="Q87" s="94" t="s">
        <v>92</v>
      </c>
      <c r="R87" s="94" t="s">
        <v>92</v>
      </c>
      <c r="S87" s="95" t="s">
        <v>92</v>
      </c>
      <c r="T87" s="94" t="s">
        <v>92</v>
      </c>
      <c r="U87" s="94" t="s">
        <v>92</v>
      </c>
      <c r="V87" s="94" t="s">
        <v>92</v>
      </c>
      <c r="W87" s="96" t="s">
        <v>92</v>
      </c>
      <c r="X87" s="93" t="s">
        <v>92</v>
      </c>
      <c r="Y87" s="97" t="s">
        <v>92</v>
      </c>
      <c r="Z87" s="94" t="n">
        <v>9730</v>
      </c>
      <c r="AA87" s="98" t="s">
        <v>92</v>
      </c>
      <c r="AB87" s="99" t="s">
        <v>75</v>
      </c>
      <c r="AC87" s="105"/>
      <c r="AD87" s="88"/>
      <c r="AE87" s="124"/>
      <c r="AF87" s="106"/>
      <c r="AG87" s="113" t="s">
        <v>74</v>
      </c>
      <c r="AH87" s="90"/>
      <c r="AI87" s="91" t="n">
        <v>97</v>
      </c>
      <c r="AJ87" s="92" t="n">
        <v>22946</v>
      </c>
      <c r="AK87" s="93" t="n">
        <v>3040</v>
      </c>
      <c r="AL87" s="94" t="n">
        <v>725</v>
      </c>
      <c r="AM87" s="94" t="n">
        <v>1497</v>
      </c>
      <c r="AN87" s="94" t="n">
        <v>198</v>
      </c>
      <c r="AO87" s="94" t="n">
        <v>620</v>
      </c>
      <c r="AP87" s="94" t="n">
        <v>16337</v>
      </c>
      <c r="AQ87" s="94" t="n">
        <v>3569</v>
      </c>
      <c r="AR87" s="95" t="n">
        <v>72</v>
      </c>
      <c r="AS87" s="94" t="n">
        <v>204</v>
      </c>
      <c r="AT87" s="94" t="n">
        <v>422</v>
      </c>
      <c r="AU87" s="94" t="n">
        <v>2858</v>
      </c>
      <c r="AV87" s="96" t="n">
        <v>14</v>
      </c>
      <c r="AW87" s="93" t="n">
        <v>129</v>
      </c>
      <c r="AX87" s="97" t="n">
        <v>31</v>
      </c>
      <c r="AY87" s="94" t="n">
        <v>10313</v>
      </c>
      <c r="AZ87" s="98" t="n">
        <v>550</v>
      </c>
      <c r="BA87" s="99" t="s">
        <v>75</v>
      </c>
      <c r="BB87" s="105"/>
      <c r="BC87" s="88"/>
      <c r="BD87" s="124"/>
      <c r="BE87" s="106"/>
      <c r="BF87" s="113" t="s">
        <v>74</v>
      </c>
      <c r="BG87" s="90"/>
      <c r="BH87" s="91" t="n">
        <v>67</v>
      </c>
      <c r="BI87" s="92" t="s">
        <v>92</v>
      </c>
      <c r="BJ87" s="93" t="s">
        <v>92</v>
      </c>
      <c r="BK87" s="94" t="s">
        <v>92</v>
      </c>
      <c r="BL87" s="94" t="s">
        <v>92</v>
      </c>
      <c r="BM87" s="94" t="s">
        <v>92</v>
      </c>
      <c r="BN87" s="94" t="s">
        <v>92</v>
      </c>
      <c r="BO87" s="94" t="s">
        <v>92</v>
      </c>
      <c r="BP87" s="94" t="s">
        <v>92</v>
      </c>
      <c r="BQ87" s="95" t="s">
        <v>92</v>
      </c>
      <c r="BR87" s="94" t="s">
        <v>92</v>
      </c>
      <c r="BS87" s="94" t="s">
        <v>92</v>
      </c>
      <c r="BT87" s="94" t="s">
        <v>92</v>
      </c>
      <c r="BU87" s="96" t="s">
        <v>92</v>
      </c>
      <c r="BV87" s="93" t="s">
        <v>92</v>
      </c>
      <c r="BW87" s="97" t="s">
        <v>92</v>
      </c>
      <c r="BX87" s="94" t="n">
        <v>5452</v>
      </c>
      <c r="BY87" s="98" t="s">
        <v>92</v>
      </c>
      <c r="BZ87" s="99" t="s">
        <v>75</v>
      </c>
      <c r="CA87" s="105"/>
      <c r="CB87" s="88"/>
      <c r="CC87" s="124"/>
      <c r="CD87" s="106"/>
      <c r="CE87" s="113" t="s">
        <v>74</v>
      </c>
      <c r="CF87" s="90"/>
      <c r="CG87" s="91" t="n">
        <v>28</v>
      </c>
      <c r="CH87" s="92" t="s">
        <v>92</v>
      </c>
      <c r="CI87" s="93" t="s">
        <v>92</v>
      </c>
      <c r="CJ87" s="94" t="s">
        <v>92</v>
      </c>
      <c r="CK87" s="94" t="s">
        <v>92</v>
      </c>
      <c r="CL87" s="94" t="s">
        <v>92</v>
      </c>
      <c r="CM87" s="94" t="s">
        <v>92</v>
      </c>
      <c r="CN87" s="94" t="s">
        <v>92</v>
      </c>
      <c r="CO87" s="94" t="s">
        <v>92</v>
      </c>
      <c r="CP87" s="95" t="s">
        <v>92</v>
      </c>
      <c r="CQ87" s="94" t="s">
        <v>92</v>
      </c>
      <c r="CR87" s="94" t="s">
        <v>92</v>
      </c>
      <c r="CS87" s="94" t="s">
        <v>92</v>
      </c>
      <c r="CT87" s="96" t="s">
        <v>92</v>
      </c>
      <c r="CU87" s="93" t="s">
        <v>92</v>
      </c>
      <c r="CV87" s="97" t="s">
        <v>92</v>
      </c>
      <c r="CW87" s="94" t="n">
        <v>2391</v>
      </c>
      <c r="CX87" s="98" t="s">
        <v>92</v>
      </c>
      <c r="CY87" s="99" t="s">
        <v>75</v>
      </c>
      <c r="CZ87" s="105"/>
      <c r="DA87" s="88"/>
    </row>
    <row r="88" s="73" customFormat="true" ht="19.5" hidden="false" customHeight="true" outlineLevel="0" collapsed="false">
      <c r="A88" s="28"/>
      <c r="F88" s="124"/>
      <c r="G88" s="106"/>
      <c r="H88" s="113" t="s">
        <v>76</v>
      </c>
      <c r="I88" s="90"/>
      <c r="J88" s="91" t="n">
        <v>105</v>
      </c>
      <c r="K88" s="92" t="s">
        <v>92</v>
      </c>
      <c r="L88" s="93" t="s">
        <v>92</v>
      </c>
      <c r="M88" s="94" t="s">
        <v>92</v>
      </c>
      <c r="N88" s="94" t="s">
        <v>92</v>
      </c>
      <c r="O88" s="94" t="s">
        <v>92</v>
      </c>
      <c r="P88" s="94" t="s">
        <v>92</v>
      </c>
      <c r="Q88" s="94" t="s">
        <v>92</v>
      </c>
      <c r="R88" s="94" t="s">
        <v>92</v>
      </c>
      <c r="S88" s="95" t="s">
        <v>92</v>
      </c>
      <c r="T88" s="94" t="s">
        <v>92</v>
      </c>
      <c r="U88" s="94" t="s">
        <v>92</v>
      </c>
      <c r="V88" s="94" t="s">
        <v>92</v>
      </c>
      <c r="W88" s="96" t="s">
        <v>92</v>
      </c>
      <c r="X88" s="93" t="s">
        <v>92</v>
      </c>
      <c r="Y88" s="97" t="s">
        <v>92</v>
      </c>
      <c r="Z88" s="94" t="n">
        <v>9765</v>
      </c>
      <c r="AA88" s="98" t="s">
        <v>92</v>
      </c>
      <c r="AB88" s="99" t="s">
        <v>77</v>
      </c>
      <c r="AC88" s="105"/>
      <c r="AD88" s="88"/>
      <c r="AE88" s="124"/>
      <c r="AF88" s="106"/>
      <c r="AG88" s="113" t="s">
        <v>76</v>
      </c>
      <c r="AH88" s="90"/>
      <c r="AI88" s="91" t="n">
        <v>97</v>
      </c>
      <c r="AJ88" s="92" t="n">
        <v>21830</v>
      </c>
      <c r="AK88" s="93" t="n">
        <v>2781</v>
      </c>
      <c r="AL88" s="94" t="n">
        <v>755</v>
      </c>
      <c r="AM88" s="94" t="n">
        <v>1287</v>
      </c>
      <c r="AN88" s="94" t="n">
        <v>160</v>
      </c>
      <c r="AO88" s="94" t="n">
        <v>579</v>
      </c>
      <c r="AP88" s="94" t="n">
        <v>15666</v>
      </c>
      <c r="AQ88" s="94" t="n">
        <v>3382</v>
      </c>
      <c r="AR88" s="95" t="n">
        <v>64</v>
      </c>
      <c r="AS88" s="94" t="n">
        <v>220</v>
      </c>
      <c r="AT88" s="94" t="n">
        <v>390</v>
      </c>
      <c r="AU88" s="94" t="n">
        <v>2695</v>
      </c>
      <c r="AV88" s="96" t="n">
        <v>13</v>
      </c>
      <c r="AW88" s="93" t="n">
        <v>73</v>
      </c>
      <c r="AX88" s="97" t="n">
        <v>30</v>
      </c>
      <c r="AY88" s="94" t="n">
        <v>10361</v>
      </c>
      <c r="AZ88" s="98" t="n">
        <v>550</v>
      </c>
      <c r="BA88" s="99" t="s">
        <v>77</v>
      </c>
      <c r="BB88" s="105"/>
      <c r="BC88" s="88"/>
      <c r="BD88" s="124"/>
      <c r="BE88" s="106"/>
      <c r="BF88" s="113" t="s">
        <v>76</v>
      </c>
      <c r="BG88" s="90"/>
      <c r="BH88" s="91" t="n">
        <v>67</v>
      </c>
      <c r="BI88" s="92" t="s">
        <v>92</v>
      </c>
      <c r="BJ88" s="93" t="s">
        <v>92</v>
      </c>
      <c r="BK88" s="94" t="s">
        <v>92</v>
      </c>
      <c r="BL88" s="94" t="s">
        <v>92</v>
      </c>
      <c r="BM88" s="94" t="s">
        <v>92</v>
      </c>
      <c r="BN88" s="94" t="s">
        <v>92</v>
      </c>
      <c r="BO88" s="94" t="s">
        <v>92</v>
      </c>
      <c r="BP88" s="94" t="s">
        <v>92</v>
      </c>
      <c r="BQ88" s="95" t="s">
        <v>92</v>
      </c>
      <c r="BR88" s="94" t="s">
        <v>92</v>
      </c>
      <c r="BS88" s="94" t="s">
        <v>92</v>
      </c>
      <c r="BT88" s="94" t="s">
        <v>92</v>
      </c>
      <c r="BU88" s="96" t="s">
        <v>92</v>
      </c>
      <c r="BV88" s="93" t="s">
        <v>92</v>
      </c>
      <c r="BW88" s="97" t="s">
        <v>92</v>
      </c>
      <c r="BX88" s="94" t="n">
        <v>5494</v>
      </c>
      <c r="BY88" s="98" t="s">
        <v>92</v>
      </c>
      <c r="BZ88" s="99" t="s">
        <v>77</v>
      </c>
      <c r="CA88" s="105"/>
      <c r="CB88" s="88"/>
      <c r="CC88" s="124"/>
      <c r="CD88" s="106"/>
      <c r="CE88" s="113" t="s">
        <v>76</v>
      </c>
      <c r="CF88" s="90"/>
      <c r="CG88" s="91" t="n">
        <v>28</v>
      </c>
      <c r="CH88" s="92" t="s">
        <v>92</v>
      </c>
      <c r="CI88" s="93" t="s">
        <v>92</v>
      </c>
      <c r="CJ88" s="94" t="s">
        <v>92</v>
      </c>
      <c r="CK88" s="94" t="s">
        <v>92</v>
      </c>
      <c r="CL88" s="94" t="s">
        <v>92</v>
      </c>
      <c r="CM88" s="94" t="s">
        <v>92</v>
      </c>
      <c r="CN88" s="94" t="s">
        <v>92</v>
      </c>
      <c r="CO88" s="94" t="s">
        <v>92</v>
      </c>
      <c r="CP88" s="95" t="s">
        <v>92</v>
      </c>
      <c r="CQ88" s="94" t="s">
        <v>92</v>
      </c>
      <c r="CR88" s="94" t="s">
        <v>92</v>
      </c>
      <c r="CS88" s="94" t="s">
        <v>92</v>
      </c>
      <c r="CT88" s="96" t="s">
        <v>92</v>
      </c>
      <c r="CU88" s="93" t="s">
        <v>92</v>
      </c>
      <c r="CV88" s="97" t="s">
        <v>92</v>
      </c>
      <c r="CW88" s="94" t="n">
        <v>2413</v>
      </c>
      <c r="CX88" s="98" t="s">
        <v>92</v>
      </c>
      <c r="CY88" s="99" t="s">
        <v>77</v>
      </c>
      <c r="CZ88" s="105"/>
      <c r="DA88" s="88"/>
    </row>
    <row r="89" s="73" customFormat="true" ht="19.5" hidden="false" customHeight="true" outlineLevel="0" collapsed="false">
      <c r="A89" s="28"/>
      <c r="F89" s="124"/>
      <c r="G89" s="106"/>
      <c r="H89" s="113" t="s">
        <v>78</v>
      </c>
      <c r="I89" s="90"/>
      <c r="J89" s="91" t="n">
        <v>105</v>
      </c>
      <c r="K89" s="92" t="s">
        <v>92</v>
      </c>
      <c r="L89" s="93" t="s">
        <v>92</v>
      </c>
      <c r="M89" s="94" t="s">
        <v>92</v>
      </c>
      <c r="N89" s="94" t="s">
        <v>92</v>
      </c>
      <c r="O89" s="94" t="s">
        <v>92</v>
      </c>
      <c r="P89" s="94" t="s">
        <v>92</v>
      </c>
      <c r="Q89" s="94" t="s">
        <v>92</v>
      </c>
      <c r="R89" s="94" t="s">
        <v>92</v>
      </c>
      <c r="S89" s="95" t="s">
        <v>92</v>
      </c>
      <c r="T89" s="94" t="s">
        <v>92</v>
      </c>
      <c r="U89" s="94" t="s">
        <v>92</v>
      </c>
      <c r="V89" s="94" t="s">
        <v>92</v>
      </c>
      <c r="W89" s="96" t="s">
        <v>92</v>
      </c>
      <c r="X89" s="93" t="s">
        <v>92</v>
      </c>
      <c r="Y89" s="97" t="s">
        <v>92</v>
      </c>
      <c r="Z89" s="94" t="n">
        <v>9866</v>
      </c>
      <c r="AA89" s="98" t="s">
        <v>92</v>
      </c>
      <c r="AB89" s="99" t="s">
        <v>79</v>
      </c>
      <c r="AC89" s="105"/>
      <c r="AD89" s="88"/>
      <c r="AE89" s="124"/>
      <c r="AF89" s="106"/>
      <c r="AG89" s="113" t="s">
        <v>78</v>
      </c>
      <c r="AH89" s="90"/>
      <c r="AI89" s="91" t="n">
        <v>97</v>
      </c>
      <c r="AJ89" s="92" t="n">
        <v>24351</v>
      </c>
      <c r="AK89" s="93" t="n">
        <v>3224</v>
      </c>
      <c r="AL89" s="94" t="n">
        <v>749</v>
      </c>
      <c r="AM89" s="94" t="n">
        <v>1545</v>
      </c>
      <c r="AN89" s="94" t="n">
        <v>256</v>
      </c>
      <c r="AO89" s="94" t="n">
        <v>675</v>
      </c>
      <c r="AP89" s="94" t="n">
        <v>17223</v>
      </c>
      <c r="AQ89" s="94" t="n">
        <v>3904</v>
      </c>
      <c r="AR89" s="95" t="n">
        <v>92</v>
      </c>
      <c r="AS89" s="94" t="n">
        <v>296</v>
      </c>
      <c r="AT89" s="94" t="n">
        <v>449</v>
      </c>
      <c r="AU89" s="94" t="n">
        <v>3052</v>
      </c>
      <c r="AV89" s="96" t="n">
        <v>16</v>
      </c>
      <c r="AW89" s="93" t="n">
        <v>107</v>
      </c>
      <c r="AX89" s="97" t="n">
        <v>31</v>
      </c>
      <c r="AY89" s="94" t="n">
        <v>10415</v>
      </c>
      <c r="AZ89" s="98" t="n">
        <v>550</v>
      </c>
      <c r="BA89" s="99" t="s">
        <v>79</v>
      </c>
      <c r="BB89" s="105"/>
      <c r="BC89" s="88"/>
      <c r="BD89" s="124"/>
      <c r="BE89" s="106"/>
      <c r="BF89" s="113" t="s">
        <v>78</v>
      </c>
      <c r="BG89" s="90"/>
      <c r="BH89" s="91" t="n">
        <v>67</v>
      </c>
      <c r="BI89" s="92" t="s">
        <v>92</v>
      </c>
      <c r="BJ89" s="93" t="s">
        <v>92</v>
      </c>
      <c r="BK89" s="94" t="s">
        <v>92</v>
      </c>
      <c r="BL89" s="94" t="s">
        <v>92</v>
      </c>
      <c r="BM89" s="94" t="s">
        <v>92</v>
      </c>
      <c r="BN89" s="94" t="s">
        <v>92</v>
      </c>
      <c r="BO89" s="94" t="s">
        <v>92</v>
      </c>
      <c r="BP89" s="94" t="s">
        <v>92</v>
      </c>
      <c r="BQ89" s="95" t="s">
        <v>92</v>
      </c>
      <c r="BR89" s="94" t="s">
        <v>92</v>
      </c>
      <c r="BS89" s="94" t="s">
        <v>92</v>
      </c>
      <c r="BT89" s="94" t="s">
        <v>92</v>
      </c>
      <c r="BU89" s="96" t="s">
        <v>92</v>
      </c>
      <c r="BV89" s="93" t="s">
        <v>92</v>
      </c>
      <c r="BW89" s="97" t="s">
        <v>92</v>
      </c>
      <c r="BX89" s="94" t="n">
        <v>5641</v>
      </c>
      <c r="BY89" s="98" t="s">
        <v>92</v>
      </c>
      <c r="BZ89" s="99" t="s">
        <v>79</v>
      </c>
      <c r="CA89" s="105"/>
      <c r="CB89" s="88"/>
      <c r="CC89" s="124"/>
      <c r="CD89" s="106"/>
      <c r="CE89" s="113" t="s">
        <v>78</v>
      </c>
      <c r="CF89" s="90"/>
      <c r="CG89" s="91" t="n">
        <v>28</v>
      </c>
      <c r="CH89" s="92" t="s">
        <v>92</v>
      </c>
      <c r="CI89" s="93" t="s">
        <v>92</v>
      </c>
      <c r="CJ89" s="94" t="s">
        <v>92</v>
      </c>
      <c r="CK89" s="94" t="s">
        <v>92</v>
      </c>
      <c r="CL89" s="94" t="s">
        <v>92</v>
      </c>
      <c r="CM89" s="94" t="s">
        <v>92</v>
      </c>
      <c r="CN89" s="94" t="s">
        <v>92</v>
      </c>
      <c r="CO89" s="94" t="s">
        <v>92</v>
      </c>
      <c r="CP89" s="95" t="s">
        <v>92</v>
      </c>
      <c r="CQ89" s="94" t="s">
        <v>92</v>
      </c>
      <c r="CR89" s="94" t="s">
        <v>92</v>
      </c>
      <c r="CS89" s="94" t="s">
        <v>92</v>
      </c>
      <c r="CT89" s="96" t="s">
        <v>92</v>
      </c>
      <c r="CU89" s="93" t="s">
        <v>92</v>
      </c>
      <c r="CV89" s="97" t="s">
        <v>92</v>
      </c>
      <c r="CW89" s="94" t="n">
        <v>2432</v>
      </c>
      <c r="CX89" s="98" t="s">
        <v>92</v>
      </c>
      <c r="CY89" s="99" t="s">
        <v>79</v>
      </c>
      <c r="CZ89" s="105"/>
      <c r="DA89" s="88"/>
    </row>
    <row r="90" s="73" customFormat="true" ht="19.5" hidden="false" customHeight="true" outlineLevel="0" collapsed="false">
      <c r="A90" s="28"/>
      <c r="F90" s="124"/>
      <c r="G90" s="106"/>
      <c r="H90" s="113" t="s">
        <v>80</v>
      </c>
      <c r="I90" s="90"/>
      <c r="J90" s="91" t="n">
        <v>104</v>
      </c>
      <c r="K90" s="92" t="s">
        <v>92</v>
      </c>
      <c r="L90" s="93" t="s">
        <v>92</v>
      </c>
      <c r="M90" s="94" t="s">
        <v>92</v>
      </c>
      <c r="N90" s="94" t="s">
        <v>92</v>
      </c>
      <c r="O90" s="94" t="s">
        <v>92</v>
      </c>
      <c r="P90" s="94" t="s">
        <v>92</v>
      </c>
      <c r="Q90" s="94" t="s">
        <v>92</v>
      </c>
      <c r="R90" s="94" t="s">
        <v>92</v>
      </c>
      <c r="S90" s="95" t="s">
        <v>92</v>
      </c>
      <c r="T90" s="94" t="s">
        <v>92</v>
      </c>
      <c r="U90" s="94" t="s">
        <v>92</v>
      </c>
      <c r="V90" s="94" t="s">
        <v>92</v>
      </c>
      <c r="W90" s="96" t="s">
        <v>92</v>
      </c>
      <c r="X90" s="93" t="s">
        <v>92</v>
      </c>
      <c r="Y90" s="97" t="s">
        <v>92</v>
      </c>
      <c r="Z90" s="94" t="n">
        <v>9880</v>
      </c>
      <c r="AA90" s="98" t="s">
        <v>92</v>
      </c>
      <c r="AB90" s="99" t="s">
        <v>81</v>
      </c>
      <c r="AC90" s="105"/>
      <c r="AD90" s="88"/>
      <c r="AE90" s="124"/>
      <c r="AF90" s="106"/>
      <c r="AG90" s="113" t="s">
        <v>80</v>
      </c>
      <c r="AH90" s="90"/>
      <c r="AI90" s="91" t="n">
        <v>99</v>
      </c>
      <c r="AJ90" s="92" t="n">
        <v>24026</v>
      </c>
      <c r="AK90" s="93" t="n">
        <v>2613</v>
      </c>
      <c r="AL90" s="94" t="n">
        <v>581</v>
      </c>
      <c r="AM90" s="94" t="n">
        <v>1183</v>
      </c>
      <c r="AN90" s="94" t="n">
        <v>190</v>
      </c>
      <c r="AO90" s="94" t="n">
        <v>659</v>
      </c>
      <c r="AP90" s="94" t="n">
        <v>17623</v>
      </c>
      <c r="AQ90" s="94" t="n">
        <v>3790</v>
      </c>
      <c r="AR90" s="95" t="n">
        <v>74</v>
      </c>
      <c r="AS90" s="94" t="n">
        <v>227</v>
      </c>
      <c r="AT90" s="94" t="n">
        <v>451</v>
      </c>
      <c r="AU90" s="94" t="n">
        <v>3018</v>
      </c>
      <c r="AV90" s="96" t="n">
        <v>20</v>
      </c>
      <c r="AW90" s="93" t="n">
        <v>99</v>
      </c>
      <c r="AX90" s="97" t="n">
        <v>30.9</v>
      </c>
      <c r="AY90" s="94" t="n">
        <v>10812</v>
      </c>
      <c r="AZ90" s="98" t="n">
        <v>554</v>
      </c>
      <c r="BA90" s="99" t="s">
        <v>81</v>
      </c>
      <c r="BB90" s="105"/>
      <c r="BC90" s="88"/>
      <c r="BD90" s="124"/>
      <c r="BE90" s="106"/>
      <c r="BF90" s="113" t="s">
        <v>80</v>
      </c>
      <c r="BG90" s="90"/>
      <c r="BH90" s="91" t="n">
        <v>66</v>
      </c>
      <c r="BI90" s="92" t="s">
        <v>92</v>
      </c>
      <c r="BJ90" s="93" t="s">
        <v>92</v>
      </c>
      <c r="BK90" s="94" t="s">
        <v>92</v>
      </c>
      <c r="BL90" s="94" t="s">
        <v>92</v>
      </c>
      <c r="BM90" s="94" t="s">
        <v>92</v>
      </c>
      <c r="BN90" s="94" t="s">
        <v>92</v>
      </c>
      <c r="BO90" s="94" t="s">
        <v>92</v>
      </c>
      <c r="BP90" s="94" t="s">
        <v>92</v>
      </c>
      <c r="BQ90" s="95" t="s">
        <v>92</v>
      </c>
      <c r="BR90" s="94" t="s">
        <v>92</v>
      </c>
      <c r="BS90" s="94" t="s">
        <v>92</v>
      </c>
      <c r="BT90" s="94" t="s">
        <v>92</v>
      </c>
      <c r="BU90" s="96" t="s">
        <v>92</v>
      </c>
      <c r="BV90" s="93" t="s">
        <v>92</v>
      </c>
      <c r="BW90" s="97" t="s">
        <v>92</v>
      </c>
      <c r="BX90" s="94" t="n">
        <v>5757</v>
      </c>
      <c r="BY90" s="98" t="s">
        <v>92</v>
      </c>
      <c r="BZ90" s="99" t="s">
        <v>81</v>
      </c>
      <c r="CA90" s="105"/>
      <c r="CB90" s="88"/>
      <c r="CC90" s="124"/>
      <c r="CD90" s="106"/>
      <c r="CE90" s="113" t="s">
        <v>80</v>
      </c>
      <c r="CF90" s="90"/>
      <c r="CG90" s="91" t="n">
        <v>29</v>
      </c>
      <c r="CH90" s="92" t="s">
        <v>92</v>
      </c>
      <c r="CI90" s="93" t="s">
        <v>92</v>
      </c>
      <c r="CJ90" s="94" t="s">
        <v>92</v>
      </c>
      <c r="CK90" s="94" t="s">
        <v>92</v>
      </c>
      <c r="CL90" s="94" t="s">
        <v>92</v>
      </c>
      <c r="CM90" s="94" t="s">
        <v>92</v>
      </c>
      <c r="CN90" s="94" t="s">
        <v>92</v>
      </c>
      <c r="CO90" s="94" t="s">
        <v>92</v>
      </c>
      <c r="CP90" s="95" t="s">
        <v>92</v>
      </c>
      <c r="CQ90" s="94" t="s">
        <v>92</v>
      </c>
      <c r="CR90" s="94" t="s">
        <v>92</v>
      </c>
      <c r="CS90" s="94" t="s">
        <v>92</v>
      </c>
      <c r="CT90" s="96" t="s">
        <v>92</v>
      </c>
      <c r="CU90" s="93" t="s">
        <v>92</v>
      </c>
      <c r="CV90" s="97" t="s">
        <v>92</v>
      </c>
      <c r="CW90" s="94" t="n">
        <v>2520</v>
      </c>
      <c r="CX90" s="98" t="s">
        <v>92</v>
      </c>
      <c r="CY90" s="99" t="s">
        <v>81</v>
      </c>
      <c r="CZ90" s="105"/>
      <c r="DA90" s="88"/>
    </row>
    <row r="91" s="73" customFormat="true" ht="19.5" hidden="false" customHeight="true" outlineLevel="0" collapsed="false">
      <c r="A91" s="28"/>
      <c r="F91" s="124"/>
      <c r="G91" s="106"/>
      <c r="H91" s="113" t="s">
        <v>82</v>
      </c>
      <c r="I91" s="90"/>
      <c r="J91" s="91" t="n">
        <v>104</v>
      </c>
      <c r="K91" s="92" t="s">
        <v>92</v>
      </c>
      <c r="L91" s="93" t="s">
        <v>92</v>
      </c>
      <c r="M91" s="94" t="s">
        <v>92</v>
      </c>
      <c r="N91" s="94" t="s">
        <v>92</v>
      </c>
      <c r="O91" s="94" t="s">
        <v>92</v>
      </c>
      <c r="P91" s="94" t="s">
        <v>92</v>
      </c>
      <c r="Q91" s="94" t="s">
        <v>92</v>
      </c>
      <c r="R91" s="94" t="s">
        <v>92</v>
      </c>
      <c r="S91" s="95" t="s">
        <v>92</v>
      </c>
      <c r="T91" s="94" t="s">
        <v>92</v>
      </c>
      <c r="U91" s="94" t="s">
        <v>92</v>
      </c>
      <c r="V91" s="94" t="s">
        <v>92</v>
      </c>
      <c r="W91" s="96" t="s">
        <v>92</v>
      </c>
      <c r="X91" s="93" t="s">
        <v>92</v>
      </c>
      <c r="Y91" s="97" t="s">
        <v>92</v>
      </c>
      <c r="Z91" s="94" t="n">
        <v>9780</v>
      </c>
      <c r="AA91" s="98" t="s">
        <v>92</v>
      </c>
      <c r="AB91" s="99" t="s">
        <v>83</v>
      </c>
      <c r="AC91" s="105"/>
      <c r="AD91" s="88"/>
      <c r="AE91" s="124"/>
      <c r="AF91" s="106"/>
      <c r="AG91" s="113" t="s">
        <v>82</v>
      </c>
      <c r="AH91" s="90"/>
      <c r="AI91" s="91" t="n">
        <v>99</v>
      </c>
      <c r="AJ91" s="92" t="n">
        <v>22335</v>
      </c>
      <c r="AK91" s="93" t="n">
        <v>2873</v>
      </c>
      <c r="AL91" s="94" t="n">
        <v>687</v>
      </c>
      <c r="AM91" s="94" t="n">
        <v>1263</v>
      </c>
      <c r="AN91" s="94" t="n">
        <v>200</v>
      </c>
      <c r="AO91" s="94" t="n">
        <v>723</v>
      </c>
      <c r="AP91" s="94" t="n">
        <v>16010</v>
      </c>
      <c r="AQ91" s="94" t="n">
        <v>3452</v>
      </c>
      <c r="AR91" s="95" t="n">
        <v>64</v>
      </c>
      <c r="AS91" s="94" t="n">
        <v>224</v>
      </c>
      <c r="AT91" s="94" t="n">
        <v>413</v>
      </c>
      <c r="AU91" s="94" t="n">
        <v>2737</v>
      </c>
      <c r="AV91" s="96" t="n">
        <v>14</v>
      </c>
      <c r="AW91" s="93" t="n">
        <v>71</v>
      </c>
      <c r="AX91" s="97" t="n">
        <v>30</v>
      </c>
      <c r="AY91" s="94" t="n">
        <v>10488</v>
      </c>
      <c r="AZ91" s="98" t="n">
        <v>554</v>
      </c>
      <c r="BA91" s="99" t="s">
        <v>83</v>
      </c>
      <c r="BB91" s="105"/>
      <c r="BC91" s="88"/>
      <c r="BD91" s="124"/>
      <c r="BE91" s="106"/>
      <c r="BF91" s="113" t="s">
        <v>82</v>
      </c>
      <c r="BG91" s="90"/>
      <c r="BH91" s="91" t="n">
        <v>66</v>
      </c>
      <c r="BI91" s="92" t="s">
        <v>92</v>
      </c>
      <c r="BJ91" s="93" t="s">
        <v>92</v>
      </c>
      <c r="BK91" s="94" t="s">
        <v>92</v>
      </c>
      <c r="BL91" s="94" t="s">
        <v>92</v>
      </c>
      <c r="BM91" s="94" t="s">
        <v>92</v>
      </c>
      <c r="BN91" s="94" t="s">
        <v>92</v>
      </c>
      <c r="BO91" s="94" t="s">
        <v>92</v>
      </c>
      <c r="BP91" s="94" t="s">
        <v>92</v>
      </c>
      <c r="BQ91" s="95" t="s">
        <v>92</v>
      </c>
      <c r="BR91" s="94" t="s">
        <v>92</v>
      </c>
      <c r="BS91" s="94" t="s">
        <v>92</v>
      </c>
      <c r="BT91" s="94" t="s">
        <v>92</v>
      </c>
      <c r="BU91" s="96" t="s">
        <v>92</v>
      </c>
      <c r="BV91" s="93" t="s">
        <v>92</v>
      </c>
      <c r="BW91" s="97" t="s">
        <v>92</v>
      </c>
      <c r="BX91" s="94" t="n">
        <v>5594</v>
      </c>
      <c r="BY91" s="98" t="s">
        <v>92</v>
      </c>
      <c r="BZ91" s="99" t="s">
        <v>83</v>
      </c>
      <c r="CA91" s="105"/>
      <c r="CB91" s="88"/>
      <c r="CC91" s="124"/>
      <c r="CD91" s="106"/>
      <c r="CE91" s="113" t="s">
        <v>82</v>
      </c>
      <c r="CF91" s="90"/>
      <c r="CG91" s="91" t="n">
        <v>29</v>
      </c>
      <c r="CH91" s="92" t="s">
        <v>92</v>
      </c>
      <c r="CI91" s="93" t="s">
        <v>92</v>
      </c>
      <c r="CJ91" s="94" t="s">
        <v>92</v>
      </c>
      <c r="CK91" s="94" t="s">
        <v>92</v>
      </c>
      <c r="CL91" s="94" t="s">
        <v>92</v>
      </c>
      <c r="CM91" s="94" t="s">
        <v>92</v>
      </c>
      <c r="CN91" s="94" t="s">
        <v>92</v>
      </c>
      <c r="CO91" s="94" t="s">
        <v>92</v>
      </c>
      <c r="CP91" s="95" t="s">
        <v>92</v>
      </c>
      <c r="CQ91" s="94" t="s">
        <v>92</v>
      </c>
      <c r="CR91" s="94" t="s">
        <v>92</v>
      </c>
      <c r="CS91" s="94" t="s">
        <v>92</v>
      </c>
      <c r="CT91" s="96" t="s">
        <v>92</v>
      </c>
      <c r="CU91" s="93" t="s">
        <v>92</v>
      </c>
      <c r="CV91" s="97" t="s">
        <v>92</v>
      </c>
      <c r="CW91" s="94" t="n">
        <v>2550</v>
      </c>
      <c r="CX91" s="98" t="s">
        <v>92</v>
      </c>
      <c r="CY91" s="99" t="s">
        <v>83</v>
      </c>
      <c r="CZ91" s="105"/>
      <c r="DA91" s="88"/>
    </row>
    <row r="92" s="73" customFormat="true" ht="19.5" hidden="false" customHeight="true" outlineLevel="0" collapsed="false">
      <c r="A92" s="28"/>
      <c r="F92" s="124"/>
      <c r="G92" s="106"/>
      <c r="H92" s="113" t="s">
        <v>84</v>
      </c>
      <c r="I92" s="90"/>
      <c r="J92" s="91" t="n">
        <v>105</v>
      </c>
      <c r="K92" s="92" t="s">
        <v>92</v>
      </c>
      <c r="L92" s="93" t="s">
        <v>92</v>
      </c>
      <c r="M92" s="94" t="s">
        <v>92</v>
      </c>
      <c r="N92" s="94" t="s">
        <v>92</v>
      </c>
      <c r="O92" s="94" t="s">
        <v>92</v>
      </c>
      <c r="P92" s="94" t="s">
        <v>92</v>
      </c>
      <c r="Q92" s="94" t="s">
        <v>92</v>
      </c>
      <c r="R92" s="94" t="s">
        <v>92</v>
      </c>
      <c r="S92" s="95" t="s">
        <v>92</v>
      </c>
      <c r="T92" s="94" t="s">
        <v>92</v>
      </c>
      <c r="U92" s="94" t="s">
        <v>92</v>
      </c>
      <c r="V92" s="94" t="s">
        <v>92</v>
      </c>
      <c r="W92" s="96" t="s">
        <v>92</v>
      </c>
      <c r="X92" s="93" t="s">
        <v>92</v>
      </c>
      <c r="Y92" s="97" t="s">
        <v>92</v>
      </c>
      <c r="Z92" s="94" t="n">
        <v>9895</v>
      </c>
      <c r="AA92" s="98" t="s">
        <v>92</v>
      </c>
      <c r="AB92" s="99" t="s">
        <v>85</v>
      </c>
      <c r="AC92" s="105"/>
      <c r="AD92" s="88"/>
      <c r="AE92" s="124"/>
      <c r="AF92" s="106"/>
      <c r="AG92" s="113" t="s">
        <v>84</v>
      </c>
      <c r="AH92" s="90"/>
      <c r="AI92" s="91" t="n">
        <v>100</v>
      </c>
      <c r="AJ92" s="92" t="n">
        <v>23415</v>
      </c>
      <c r="AK92" s="93" t="n">
        <v>3193</v>
      </c>
      <c r="AL92" s="94" t="n">
        <v>794</v>
      </c>
      <c r="AM92" s="94" t="n">
        <v>1506</v>
      </c>
      <c r="AN92" s="94" t="n">
        <v>264</v>
      </c>
      <c r="AO92" s="94" t="n">
        <v>629</v>
      </c>
      <c r="AP92" s="94" t="n">
        <v>16518</v>
      </c>
      <c r="AQ92" s="94" t="n">
        <v>3704</v>
      </c>
      <c r="AR92" s="95" t="n">
        <v>101</v>
      </c>
      <c r="AS92" s="94" t="n">
        <v>238</v>
      </c>
      <c r="AT92" s="94" t="n">
        <v>434</v>
      </c>
      <c r="AU92" s="94" t="n">
        <v>2917</v>
      </c>
      <c r="AV92" s="96" t="n">
        <v>15</v>
      </c>
      <c r="AW92" s="93" t="n">
        <v>122</v>
      </c>
      <c r="AX92" s="97" t="n">
        <v>31</v>
      </c>
      <c r="AY92" s="94" t="n">
        <v>10639</v>
      </c>
      <c r="AZ92" s="98" t="n">
        <v>556</v>
      </c>
      <c r="BA92" s="99" t="s">
        <v>85</v>
      </c>
      <c r="BB92" s="105"/>
      <c r="BC92" s="88"/>
      <c r="BD92" s="124"/>
      <c r="BE92" s="106"/>
      <c r="BF92" s="113" t="s">
        <v>84</v>
      </c>
      <c r="BG92" s="90"/>
      <c r="BH92" s="91" t="n">
        <v>66</v>
      </c>
      <c r="BI92" s="92" t="s">
        <v>92</v>
      </c>
      <c r="BJ92" s="93" t="s">
        <v>92</v>
      </c>
      <c r="BK92" s="94" t="s">
        <v>92</v>
      </c>
      <c r="BL92" s="94" t="s">
        <v>92</v>
      </c>
      <c r="BM92" s="94" t="s">
        <v>92</v>
      </c>
      <c r="BN92" s="94" t="s">
        <v>92</v>
      </c>
      <c r="BO92" s="94" t="s">
        <v>92</v>
      </c>
      <c r="BP92" s="94" t="s">
        <v>92</v>
      </c>
      <c r="BQ92" s="95" t="s">
        <v>92</v>
      </c>
      <c r="BR92" s="94" t="s">
        <v>92</v>
      </c>
      <c r="BS92" s="94" t="s">
        <v>92</v>
      </c>
      <c r="BT92" s="94" t="s">
        <v>92</v>
      </c>
      <c r="BU92" s="96" t="s">
        <v>92</v>
      </c>
      <c r="BV92" s="93" t="s">
        <v>92</v>
      </c>
      <c r="BW92" s="97" t="s">
        <v>92</v>
      </c>
      <c r="BX92" s="94" t="n">
        <v>5569</v>
      </c>
      <c r="BY92" s="98" t="s">
        <v>92</v>
      </c>
      <c r="BZ92" s="99" t="s">
        <v>85</v>
      </c>
      <c r="CA92" s="105"/>
      <c r="CB92" s="88"/>
      <c r="CC92" s="124"/>
      <c r="CD92" s="106"/>
      <c r="CE92" s="113" t="s">
        <v>84</v>
      </c>
      <c r="CF92" s="90"/>
      <c r="CG92" s="91" t="n">
        <v>29</v>
      </c>
      <c r="CH92" s="92" t="s">
        <v>92</v>
      </c>
      <c r="CI92" s="93" t="s">
        <v>92</v>
      </c>
      <c r="CJ92" s="94" t="s">
        <v>92</v>
      </c>
      <c r="CK92" s="94" t="s">
        <v>92</v>
      </c>
      <c r="CL92" s="94" t="s">
        <v>92</v>
      </c>
      <c r="CM92" s="94" t="s">
        <v>92</v>
      </c>
      <c r="CN92" s="94" t="s">
        <v>92</v>
      </c>
      <c r="CO92" s="94" t="s">
        <v>92</v>
      </c>
      <c r="CP92" s="95" t="s">
        <v>92</v>
      </c>
      <c r="CQ92" s="94" t="s">
        <v>92</v>
      </c>
      <c r="CR92" s="94" t="s">
        <v>92</v>
      </c>
      <c r="CS92" s="94" t="s">
        <v>92</v>
      </c>
      <c r="CT92" s="96" t="s">
        <v>92</v>
      </c>
      <c r="CU92" s="93" t="s">
        <v>92</v>
      </c>
      <c r="CV92" s="97" t="s">
        <v>92</v>
      </c>
      <c r="CW92" s="94" t="n">
        <v>2530</v>
      </c>
      <c r="CX92" s="98" t="s">
        <v>92</v>
      </c>
      <c r="CY92" s="99" t="s">
        <v>85</v>
      </c>
      <c r="CZ92" s="105"/>
      <c r="DA92" s="88"/>
    </row>
    <row r="93" s="73" customFormat="true" ht="19.5" hidden="false" customHeight="true" outlineLevel="0" collapsed="false">
      <c r="A93" s="28"/>
      <c r="F93" s="124"/>
      <c r="G93" s="106"/>
      <c r="H93" s="113" t="s">
        <v>86</v>
      </c>
      <c r="I93" s="90"/>
      <c r="J93" s="91" t="n">
        <v>105</v>
      </c>
      <c r="K93" s="92" t="s">
        <v>92</v>
      </c>
      <c r="L93" s="93" t="s">
        <v>92</v>
      </c>
      <c r="M93" s="94" t="s">
        <v>92</v>
      </c>
      <c r="N93" s="94" t="s">
        <v>92</v>
      </c>
      <c r="O93" s="94" t="s">
        <v>92</v>
      </c>
      <c r="P93" s="94" t="s">
        <v>92</v>
      </c>
      <c r="Q93" s="94" t="s">
        <v>92</v>
      </c>
      <c r="R93" s="94" t="s">
        <v>92</v>
      </c>
      <c r="S93" s="95" t="s">
        <v>92</v>
      </c>
      <c r="T93" s="94" t="s">
        <v>92</v>
      </c>
      <c r="U93" s="94" t="s">
        <v>92</v>
      </c>
      <c r="V93" s="94" t="s">
        <v>92</v>
      </c>
      <c r="W93" s="96" t="s">
        <v>92</v>
      </c>
      <c r="X93" s="93" t="s">
        <v>92</v>
      </c>
      <c r="Y93" s="97" t="s">
        <v>92</v>
      </c>
      <c r="Z93" s="94" t="n">
        <v>9882</v>
      </c>
      <c r="AA93" s="98" t="s">
        <v>92</v>
      </c>
      <c r="AB93" s="99" t="s">
        <v>87</v>
      </c>
      <c r="AC93" s="105"/>
      <c r="AD93" s="88"/>
      <c r="AE93" s="124"/>
      <c r="AF93" s="106"/>
      <c r="AG93" s="113" t="s">
        <v>86</v>
      </c>
      <c r="AH93" s="90"/>
      <c r="AI93" s="91" t="n">
        <v>100</v>
      </c>
      <c r="AJ93" s="92" t="n">
        <v>22687</v>
      </c>
      <c r="AK93" s="93" t="n">
        <v>3016</v>
      </c>
      <c r="AL93" s="94" t="n">
        <v>778</v>
      </c>
      <c r="AM93" s="94" t="n">
        <v>1455</v>
      </c>
      <c r="AN93" s="94" t="n">
        <v>264</v>
      </c>
      <c r="AO93" s="94" t="n">
        <v>519</v>
      </c>
      <c r="AP93" s="94" t="n">
        <v>16105</v>
      </c>
      <c r="AQ93" s="94" t="n">
        <v>3566</v>
      </c>
      <c r="AR93" s="95" t="n">
        <v>89</v>
      </c>
      <c r="AS93" s="94" t="n">
        <v>254</v>
      </c>
      <c r="AT93" s="94" t="n">
        <v>414</v>
      </c>
      <c r="AU93" s="94" t="n">
        <v>2795</v>
      </c>
      <c r="AV93" s="96" t="n">
        <v>14</v>
      </c>
      <c r="AW93" s="93" t="n">
        <v>82</v>
      </c>
      <c r="AX93" s="97" t="n">
        <v>30</v>
      </c>
      <c r="AY93" s="94" t="n">
        <v>10655</v>
      </c>
      <c r="AZ93" s="98" t="n">
        <v>556</v>
      </c>
      <c r="BA93" s="99" t="s">
        <v>87</v>
      </c>
      <c r="BB93" s="105"/>
      <c r="BC93" s="88"/>
      <c r="BD93" s="124"/>
      <c r="BE93" s="106"/>
      <c r="BF93" s="113" t="s">
        <v>86</v>
      </c>
      <c r="BG93" s="90"/>
      <c r="BH93" s="91" t="n">
        <v>67</v>
      </c>
      <c r="BI93" s="92" t="s">
        <v>92</v>
      </c>
      <c r="BJ93" s="93" t="s">
        <v>92</v>
      </c>
      <c r="BK93" s="94" t="s">
        <v>92</v>
      </c>
      <c r="BL93" s="94" t="s">
        <v>92</v>
      </c>
      <c r="BM93" s="94" t="s">
        <v>92</v>
      </c>
      <c r="BN93" s="94" t="s">
        <v>92</v>
      </c>
      <c r="BO93" s="94" t="s">
        <v>92</v>
      </c>
      <c r="BP93" s="94" t="s">
        <v>92</v>
      </c>
      <c r="BQ93" s="95" t="s">
        <v>92</v>
      </c>
      <c r="BR93" s="94" t="s">
        <v>92</v>
      </c>
      <c r="BS93" s="94" t="s">
        <v>92</v>
      </c>
      <c r="BT93" s="94" t="s">
        <v>92</v>
      </c>
      <c r="BU93" s="96" t="s">
        <v>92</v>
      </c>
      <c r="BV93" s="93" t="s">
        <v>92</v>
      </c>
      <c r="BW93" s="97" t="s">
        <v>92</v>
      </c>
      <c r="BX93" s="94" t="n">
        <v>5741</v>
      </c>
      <c r="BY93" s="98" t="s">
        <v>92</v>
      </c>
      <c r="BZ93" s="99" t="s">
        <v>87</v>
      </c>
      <c r="CA93" s="105"/>
      <c r="CB93" s="88"/>
      <c r="CC93" s="124"/>
      <c r="CD93" s="106"/>
      <c r="CE93" s="113" t="s">
        <v>86</v>
      </c>
      <c r="CF93" s="90"/>
      <c r="CG93" s="91" t="n">
        <v>29</v>
      </c>
      <c r="CH93" s="92" t="s">
        <v>92</v>
      </c>
      <c r="CI93" s="93" t="s">
        <v>92</v>
      </c>
      <c r="CJ93" s="94" t="s">
        <v>92</v>
      </c>
      <c r="CK93" s="94" t="s">
        <v>92</v>
      </c>
      <c r="CL93" s="94" t="s">
        <v>92</v>
      </c>
      <c r="CM93" s="94" t="s">
        <v>92</v>
      </c>
      <c r="CN93" s="94" t="s">
        <v>92</v>
      </c>
      <c r="CO93" s="94" t="s">
        <v>92</v>
      </c>
      <c r="CP93" s="95" t="s">
        <v>92</v>
      </c>
      <c r="CQ93" s="94" t="s">
        <v>92</v>
      </c>
      <c r="CR93" s="94" t="s">
        <v>92</v>
      </c>
      <c r="CS93" s="94" t="s">
        <v>92</v>
      </c>
      <c r="CT93" s="96" t="s">
        <v>92</v>
      </c>
      <c r="CU93" s="93" t="s">
        <v>92</v>
      </c>
      <c r="CV93" s="97" t="s">
        <v>92</v>
      </c>
      <c r="CW93" s="94" t="n">
        <v>2544</v>
      </c>
      <c r="CX93" s="98" t="s">
        <v>92</v>
      </c>
      <c r="CY93" s="99" t="s">
        <v>87</v>
      </c>
      <c r="CZ93" s="105"/>
      <c r="DA93" s="88"/>
    </row>
    <row r="94" s="73" customFormat="true" ht="19.5" hidden="false" customHeight="true" outlineLevel="0" collapsed="false">
      <c r="A94" s="28"/>
      <c r="F94" s="124"/>
      <c r="G94" s="114"/>
      <c r="H94" s="115" t="s">
        <v>88</v>
      </c>
      <c r="I94" s="116"/>
      <c r="J94" s="126" t="n">
        <v>105</v>
      </c>
      <c r="K94" s="127" t="s">
        <v>92</v>
      </c>
      <c r="L94" s="117" t="s">
        <v>92</v>
      </c>
      <c r="M94" s="118" t="s">
        <v>92</v>
      </c>
      <c r="N94" s="118" t="s">
        <v>92</v>
      </c>
      <c r="O94" s="118" t="s">
        <v>92</v>
      </c>
      <c r="P94" s="118" t="s">
        <v>92</v>
      </c>
      <c r="Q94" s="118" t="s">
        <v>92</v>
      </c>
      <c r="R94" s="118" t="s">
        <v>92</v>
      </c>
      <c r="S94" s="119" t="s">
        <v>92</v>
      </c>
      <c r="T94" s="118" t="s">
        <v>92</v>
      </c>
      <c r="U94" s="118" t="s">
        <v>92</v>
      </c>
      <c r="V94" s="118" t="s">
        <v>92</v>
      </c>
      <c r="W94" s="120" t="s">
        <v>92</v>
      </c>
      <c r="X94" s="117" t="s">
        <v>92</v>
      </c>
      <c r="Y94" s="121" t="s">
        <v>92</v>
      </c>
      <c r="Z94" s="118" t="n">
        <v>9940</v>
      </c>
      <c r="AA94" s="122" t="s">
        <v>92</v>
      </c>
      <c r="AB94" s="128" t="s">
        <v>89</v>
      </c>
      <c r="AC94" s="123"/>
      <c r="AD94" s="88"/>
      <c r="AE94" s="124"/>
      <c r="AF94" s="114"/>
      <c r="AG94" s="115" t="s">
        <v>88</v>
      </c>
      <c r="AH94" s="116"/>
      <c r="AI94" s="126" t="n">
        <v>100</v>
      </c>
      <c r="AJ94" s="127" t="n">
        <v>29467</v>
      </c>
      <c r="AK94" s="117" t="n">
        <v>3351</v>
      </c>
      <c r="AL94" s="118" t="n">
        <v>856</v>
      </c>
      <c r="AM94" s="118" t="n">
        <v>1549</v>
      </c>
      <c r="AN94" s="118" t="n">
        <v>362</v>
      </c>
      <c r="AO94" s="118" t="n">
        <v>584</v>
      </c>
      <c r="AP94" s="118" t="n">
        <v>21106</v>
      </c>
      <c r="AQ94" s="118" t="n">
        <v>5010</v>
      </c>
      <c r="AR94" s="119" t="n">
        <v>122</v>
      </c>
      <c r="AS94" s="118" t="n">
        <v>338</v>
      </c>
      <c r="AT94" s="118" t="n">
        <v>544</v>
      </c>
      <c r="AU94" s="118" t="n">
        <v>3989</v>
      </c>
      <c r="AV94" s="120" t="n">
        <v>17</v>
      </c>
      <c r="AW94" s="117" t="n">
        <v>204</v>
      </c>
      <c r="AX94" s="121" t="n">
        <v>31</v>
      </c>
      <c r="AY94" s="118" t="n">
        <v>10718</v>
      </c>
      <c r="AZ94" s="122" t="n">
        <v>556</v>
      </c>
      <c r="BA94" s="128" t="s">
        <v>89</v>
      </c>
      <c r="BB94" s="123"/>
      <c r="BC94" s="88"/>
      <c r="BD94" s="124"/>
      <c r="BE94" s="114"/>
      <c r="BF94" s="115" t="s">
        <v>88</v>
      </c>
      <c r="BG94" s="116"/>
      <c r="BH94" s="126" t="n">
        <v>67</v>
      </c>
      <c r="BI94" s="127" t="s">
        <v>92</v>
      </c>
      <c r="BJ94" s="117" t="s">
        <v>92</v>
      </c>
      <c r="BK94" s="118" t="s">
        <v>92</v>
      </c>
      <c r="BL94" s="118" t="s">
        <v>92</v>
      </c>
      <c r="BM94" s="118" t="s">
        <v>92</v>
      </c>
      <c r="BN94" s="118" t="s">
        <v>92</v>
      </c>
      <c r="BO94" s="118" t="s">
        <v>92</v>
      </c>
      <c r="BP94" s="118" t="s">
        <v>92</v>
      </c>
      <c r="BQ94" s="119" t="s">
        <v>92</v>
      </c>
      <c r="BR94" s="118" t="s">
        <v>92</v>
      </c>
      <c r="BS94" s="118" t="s">
        <v>92</v>
      </c>
      <c r="BT94" s="118" t="s">
        <v>92</v>
      </c>
      <c r="BU94" s="120" t="s">
        <v>92</v>
      </c>
      <c r="BV94" s="117" t="s">
        <v>92</v>
      </c>
      <c r="BW94" s="121" t="s">
        <v>92</v>
      </c>
      <c r="BX94" s="118" t="n">
        <v>5768</v>
      </c>
      <c r="BY94" s="122" t="s">
        <v>92</v>
      </c>
      <c r="BZ94" s="128" t="s">
        <v>89</v>
      </c>
      <c r="CA94" s="123"/>
      <c r="CB94" s="88"/>
      <c r="CC94" s="124"/>
      <c r="CD94" s="114"/>
      <c r="CE94" s="115" t="s">
        <v>88</v>
      </c>
      <c r="CF94" s="116"/>
      <c r="CG94" s="126" t="n">
        <v>29</v>
      </c>
      <c r="CH94" s="127" t="s">
        <v>92</v>
      </c>
      <c r="CI94" s="117" t="s">
        <v>92</v>
      </c>
      <c r="CJ94" s="118" t="s">
        <v>92</v>
      </c>
      <c r="CK94" s="118" t="s">
        <v>92</v>
      </c>
      <c r="CL94" s="118" t="s">
        <v>92</v>
      </c>
      <c r="CM94" s="118" t="s">
        <v>92</v>
      </c>
      <c r="CN94" s="118" t="s">
        <v>92</v>
      </c>
      <c r="CO94" s="118" t="s">
        <v>92</v>
      </c>
      <c r="CP94" s="119" t="s">
        <v>92</v>
      </c>
      <c r="CQ94" s="118" t="s">
        <v>92</v>
      </c>
      <c r="CR94" s="118" t="s">
        <v>92</v>
      </c>
      <c r="CS94" s="118" t="s">
        <v>92</v>
      </c>
      <c r="CT94" s="120" t="s">
        <v>92</v>
      </c>
      <c r="CU94" s="117" t="s">
        <v>92</v>
      </c>
      <c r="CV94" s="121" t="s">
        <v>92</v>
      </c>
      <c r="CW94" s="118" t="n">
        <v>2545</v>
      </c>
      <c r="CX94" s="122" t="s">
        <v>92</v>
      </c>
      <c r="CY94" s="128" t="s">
        <v>89</v>
      </c>
      <c r="CZ94" s="123"/>
      <c r="DA94" s="88"/>
    </row>
    <row r="95" s="25" customFormat="true" ht="18" hidden="false" customHeight="true" outlineLevel="0" collapsed="false">
      <c r="A95" s="129"/>
      <c r="F95" s="130"/>
      <c r="G95" s="131" t="s">
        <v>95</v>
      </c>
      <c r="H95" s="132"/>
      <c r="I95" s="132"/>
      <c r="J95" s="131"/>
      <c r="K95" s="132"/>
      <c r="L95" s="133"/>
      <c r="M95" s="133"/>
      <c r="N95" s="133"/>
      <c r="O95" s="133"/>
      <c r="P95" s="133"/>
      <c r="Q95" s="133"/>
      <c r="S95" s="134" t="s">
        <v>96</v>
      </c>
      <c r="T95" s="135"/>
      <c r="W95" s="133"/>
      <c r="X95" s="133"/>
      <c r="Y95" s="133"/>
      <c r="Z95" s="133"/>
      <c r="AA95" s="133"/>
      <c r="AD95" s="26"/>
      <c r="AE95" s="130"/>
      <c r="AF95" s="131" t="s">
        <v>95</v>
      </c>
      <c r="AG95" s="132"/>
      <c r="AH95" s="132"/>
      <c r="AI95" s="131"/>
      <c r="AJ95" s="132"/>
      <c r="AK95" s="133"/>
      <c r="AL95" s="133"/>
      <c r="AM95" s="133"/>
      <c r="AN95" s="133"/>
      <c r="AO95" s="133"/>
      <c r="AP95" s="133"/>
      <c r="AR95" s="134" t="s">
        <v>96</v>
      </c>
      <c r="AS95" s="135"/>
      <c r="AV95" s="133"/>
      <c r="AW95" s="133"/>
      <c r="AX95" s="133"/>
      <c r="AY95" s="133"/>
      <c r="AZ95" s="133"/>
      <c r="BC95" s="26"/>
      <c r="BD95" s="130"/>
      <c r="BE95" s="131" t="s">
        <v>95</v>
      </c>
      <c r="BF95" s="132"/>
      <c r="BG95" s="132"/>
      <c r="BH95" s="131"/>
      <c r="BI95" s="132"/>
      <c r="BJ95" s="133"/>
      <c r="BK95" s="133"/>
      <c r="BL95" s="133"/>
      <c r="BM95" s="133"/>
      <c r="BN95" s="133"/>
      <c r="BO95" s="133"/>
      <c r="BQ95" s="134" t="s">
        <v>96</v>
      </c>
      <c r="BR95" s="135"/>
      <c r="BU95" s="133"/>
      <c r="BV95" s="133"/>
      <c r="BW95" s="133"/>
      <c r="BX95" s="133"/>
      <c r="BY95" s="133"/>
      <c r="CB95" s="26"/>
      <c r="CC95" s="130"/>
      <c r="CD95" s="131" t="s">
        <v>95</v>
      </c>
      <c r="CE95" s="132"/>
      <c r="CF95" s="132"/>
      <c r="CG95" s="131"/>
      <c r="CH95" s="132"/>
      <c r="CI95" s="133"/>
      <c r="CJ95" s="133"/>
      <c r="CK95" s="133"/>
      <c r="CL95" s="133"/>
      <c r="CM95" s="133"/>
      <c r="CN95" s="133"/>
      <c r="CP95" s="134" t="s">
        <v>96</v>
      </c>
      <c r="CQ95" s="135"/>
      <c r="CT95" s="133"/>
      <c r="CU95" s="133"/>
      <c r="CV95" s="133"/>
      <c r="CW95" s="133"/>
      <c r="CX95" s="133"/>
      <c r="DA95" s="26"/>
    </row>
  </sheetData>
  <mergeCells count="196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F71:F94"/>
    <mergeCell ref="AD71:AD94"/>
    <mergeCell ref="AE71:AE94"/>
    <mergeCell ref="BC71:BC94"/>
    <mergeCell ref="BD71:BD94"/>
    <mergeCell ref="CB71:CB94"/>
    <mergeCell ref="CC71:CC94"/>
    <mergeCell ref="DA71:DA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9:48Z</dcterms:created>
  <dc:creator/>
  <dc:description/>
  <dc:language>en-US</dc:language>
  <cp:lastModifiedBy/>
  <dcterms:modified xsi:type="dcterms:W3CDTF">2018-06-15T01:01:32Z</dcterms:modified>
  <cp:revision>0</cp:revision>
  <dc:subject/>
  <dc:title/>
</cp:coreProperties>
</file>