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308(1)" sheetId="1" state="visible" r:id="rId2"/>
    <sheet name="308(2)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308(1)'!$F$5:$AX$79</definedName>
    <definedName function="false" hidden="false" localSheetId="1" name="_xlnm.Print_Area" vbProcedure="false">'308(2)'!$F$5:$AX$79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100_______123Graph_Xグラフ_1B" vbProcedure="false">#REF!</definedName>
    <definedName function="false" hidden="false" name="_101_______123Graph_Xｸﾞﾗﾌ_6" vbProcedure="false">[1]A!$A$78:$A$113</definedName>
    <definedName function="false" hidden="false" name="_102_______123Graph_Xｸﾞﾗﾌ_7" vbProcedure="false">[1]A!$M$78:$M$113</definedName>
    <definedName function="false" hidden="false" name="_103______123Graph_Aｸﾞﾗﾌ_1" vbProcedure="false">[2]データ入力!$C$15:$C$39</definedName>
    <definedName function="false" hidden="false" name="_104______123Graph_Aｸﾞﾗﾌ_10" vbProcedure="false">[1]B!$E$4:$E$49</definedName>
    <definedName function="false" hidden="false" name="_105______123Graph_Aｸﾞﾗﾌ_11" vbProcedure="false">[1]A!$D$66:$D$101</definedName>
    <definedName function="false" hidden="false" name="_106______123Graph_Aｸﾞﾗﾌ_12" vbProcedure="false">[1]A!$C$66:$C$101</definedName>
    <definedName function="false" hidden="false" name="_107______123Graph_Aｸﾞﾗﾌ_13" vbProcedure="false">[1]C!$A$1</definedName>
    <definedName function="false" hidden="false" name="_108______123Graph_Aｸﾞﾗﾌ_14" vbProcedure="false">[1]E!$F$3:$F$42</definedName>
    <definedName function="false" hidden="false" name="_109______123Graph_Aｸﾞﾗﾌ_15" vbProcedure="false">[1]E!$V$4:$V$41</definedName>
    <definedName function="false" hidden="false" name="_10________123Graph_Aｸﾞﾗﾌ_11" vbProcedure="false">[1]A!$D$66:$D$101</definedName>
    <definedName function="false" hidden="false" name="_110______123Graph_Aｸﾞﾗﾌ_16" vbProcedure="false">[1]E!$X$24:$X$41</definedName>
    <definedName function="false" hidden="false" name="_111______123Graph_Aｸﾞﾗﾌ_17" vbProcedure="false">[1]D!$B$3:$B$48</definedName>
    <definedName function="false" hidden="false" name="_115______123Graph_Aグラフ_1B" vbProcedure="false">'[3]②-２コンビニ・大型'!$A$1</definedName>
    <definedName function="false" hidden="false" name="_116______123Graph_Aｸﾞﾗﾌ_2" vbProcedure="false">[2]データ入力!$E$15:$E$39</definedName>
    <definedName function="false" hidden="false" name="_117______123Graph_Aｸﾞﾗﾌ_3" vbProcedure="false">[2]データ入力!$G$15:$G$39</definedName>
    <definedName function="false" hidden="false" name="_118______123Graph_Aｸﾞﾗﾌ_4" vbProcedure="false">[2]データ入力!$J$15:$J$39</definedName>
    <definedName function="false" hidden="false" name="_119______123Graph_Aｸﾞﾗﾌ_5" vbProcedure="false">[2]データ入力!$M$32:$M$39</definedName>
    <definedName function="false" hidden="false" name="_11________123Graph_Aｸﾞﾗﾌ_12" vbProcedure="false">[1]A!$C$66:$C$101</definedName>
    <definedName function="false" hidden="false" name="_120______123Graph_Aｸﾞﾗﾌ_6" vbProcedure="false">[1]A!$J$78:$J$113</definedName>
    <definedName function="false" hidden="false" name="_121______123Graph_Aｸﾞﾗﾌ_7" vbProcedure="false">[1]A!$L$78:$L$113</definedName>
    <definedName function="false" hidden="false" name="_122______123Graph_Aｸﾞﾗﾌ_8" vbProcedure="false">[1]C!$B$3:$B$40</definedName>
    <definedName function="false" hidden="false" name="_123______123Graph_Aｸﾞﾗﾌ_9" vbProcedure="false">[1]B!$C$4:$C$49</definedName>
    <definedName function="false" hidden="false" name="_124______123Graph_Bｸﾞﾗﾌ_1" vbProcedure="false">[2]データ入力!$D$15:$D$39</definedName>
    <definedName function="false" hidden="false" name="_125______123Graph_Bｸﾞﾗﾌ_10" vbProcedure="false">[1]B!$F$4:$F$49</definedName>
    <definedName function="false" hidden="false" name="_126______123Graph_Bｸﾞﾗﾌ_13" vbProcedure="false">[1]C!$C$3:$C$41</definedName>
    <definedName function="false" hidden="false" name="_127______123Graph_Bｸﾞﾗﾌ_14" vbProcedure="false">[1]E!$G$3:$G$42</definedName>
    <definedName function="false" hidden="false" name="_128______123Graph_Bｸﾞﾗﾌ_15" vbProcedure="false">[1]E!$W$4:$W$41</definedName>
    <definedName function="false" hidden="false" name="_129______123Graph_Bｸﾞﾗﾌ_16" vbProcedure="false">[1]E!$Y$24:$Y$41</definedName>
    <definedName function="false" hidden="false" name="_12________123Graph_Aｸﾞﾗﾌ_13" vbProcedure="false">[1]C!$A$1</definedName>
    <definedName function="false" hidden="false" name="_130______123Graph_Bｸﾞﾗﾌ_17" vbProcedure="false">[1]D!$C$3:$C$48</definedName>
    <definedName function="false" hidden="false" name="_134______123Graph_Bグラフ_1B" vbProcedure="false">'[3]②-２コンビニ・大型'!$A$1</definedName>
    <definedName function="false" hidden="false" name="_135______123Graph_Bｸﾞﾗﾌ_2" vbProcedure="false">[2]データ入力!$F$15:$F$39</definedName>
    <definedName function="false" hidden="false" name="_136______123Graph_Bｸﾞﾗﾌ_3" vbProcedure="false">[2]データ入力!$H$15:$H$39</definedName>
    <definedName function="false" hidden="false" name="_137______123Graph_Bｸﾞﾗﾌ_4" vbProcedure="false">[2]データ入力!$K$15:$K$39</definedName>
    <definedName function="false" hidden="false" name="_138______123Graph_Bｸﾞﾗﾌ_5" vbProcedure="false">[2]データ入力!$N$32:$N$39</definedName>
    <definedName function="false" hidden="false" name="_139______123Graph_Bｸﾞﾗﾌ_6" vbProcedure="false">[1]A!$K$78:$K$113</definedName>
    <definedName function="false" hidden="false" name="_13________123Graph_Aｸﾞﾗﾌ_14" vbProcedure="false">[1]E!$F$3:$F$42</definedName>
    <definedName function="false" hidden="false" name="_140______123Graph_Bｸﾞﾗﾌ_7" vbProcedure="false">[1]A!$N$78:$N$113</definedName>
    <definedName function="false" hidden="false" name="_141______123Graph_Bｸﾞﾗﾌ_8" vbProcedure="false">[1]C!$C$3:$C$40</definedName>
    <definedName function="false" hidden="false" name="_142______123Graph_Bｸﾞﾗﾌ_9" vbProcedure="false">[1]B!$B$4:$B$49</definedName>
    <definedName function="false" hidden="false" name="_143______123Graph_Cｸﾞﾗﾌ_13" vbProcedure="false">[1]C!$D$3:$D$41</definedName>
    <definedName function="false" hidden="false" name="_144______123Graph_Cグラフ_1B" vbProcedure="false">#REF!</definedName>
    <definedName function="false" hidden="false" name="_145______123Graph_Cｸﾞﾗﾌ_2" vbProcedure="false">[1]A!$C$78:$C$113</definedName>
    <definedName function="false" hidden="false" name="_146______123Graph_Cｸﾞﾗﾌ_3" vbProcedure="false">[2]データ入力!$I$15:$I$39</definedName>
    <definedName function="false" hidden="false" name="_147______123Graph_Cｸﾞﾗﾌ_4" vbProcedure="false">[2]データ入力!$L$15:$L$39</definedName>
    <definedName function="false" hidden="false" name="_148______123Graph_Cｸﾞﾗﾌ_5" vbProcedure="false">[2]データ入力!$O$32:$O$39</definedName>
    <definedName function="false" hidden="false" name="_149______123Graph_Cｸﾞﾗﾌ_7" vbProcedure="false">[1]A!$O$78:$O$113</definedName>
    <definedName function="false" hidden="false" name="_14________123Graph_Aｸﾞﾗﾌ_15" vbProcedure="false">[1]E!$V$4:$V$41</definedName>
    <definedName function="false" hidden="false" name="_150______123Graph_Cｸﾞﾗﾌ_8" vbProcedure="false">[1]C!$D$3:$D$40</definedName>
    <definedName function="false" hidden="false" name="_151______123Graph_Dグラフ_1B" vbProcedure="false">#REF!</definedName>
    <definedName function="false" hidden="false" name="_152______123Graph_Dｸﾞﾗﾌ_2" vbProcedure="false">[1]A!$I$78:$I$113</definedName>
    <definedName function="false" hidden="false" name="_153______123Graph_Dｸﾞﾗﾌ_3" vbProcedure="false">[1]A!$E$78:$E$113</definedName>
    <definedName function="false" hidden="false" name="_154______123Graph_Dｸﾞﾗﾌ_5" vbProcedure="false">[1]A!$H$42:$H$113</definedName>
    <definedName function="false" hidden="false" name="_155______123Graph_Eｸﾞﾗﾌ_4" vbProcedure="false">[1]A!$E$42:$E$112</definedName>
    <definedName function="false" hidden="false" name="_156______123Graph_Xｸﾞﾗﾌ_1" vbProcedure="false">[2]データ入力!$B$15:$B$39</definedName>
    <definedName function="false" hidden="false" name="_157______123Graph_Xｸﾞﾗﾌ_10" vbProcedure="false">[1]B!$A$4:$A$49</definedName>
    <definedName function="false" hidden="false" name="_158______123Graph_Xｸﾞﾗﾌ_12" vbProcedure="false">[1]A!$A$66:$A$101</definedName>
    <definedName function="false" hidden="false" name="_159______123Graph_Xｸﾞﾗﾌ_15" vbProcedure="false">[1]E!$S$4:$S$41</definedName>
    <definedName function="false" hidden="false" name="_15________123Graph_Aｸﾞﾗﾌ_16" vbProcedure="false">[1]E!$X$24:$X$41</definedName>
    <definedName function="false" hidden="false" name="_160______123Graph_Xｸﾞﾗﾌ_16" vbProcedure="false">[1]E!$S$24:$S$41</definedName>
    <definedName function="false" hidden="false" name="_161______123Graph_Xグラフ_1B" vbProcedure="false">#REF!</definedName>
    <definedName function="false" hidden="false" name="_162______123Graph_Xｸﾞﾗﾌ_2" vbProcedure="false">[2]データ入力!$B$15:$B$39</definedName>
    <definedName function="false" hidden="false" name="_163______123Graph_Xｸﾞﾗﾌ_3" vbProcedure="false">[2]データ入力!$B$15:$B$39</definedName>
    <definedName function="false" hidden="false" name="_164______123Graph_Xｸﾞﾗﾌ_4" vbProcedure="false">[2]データ入力!$B$15:$B$39</definedName>
    <definedName function="false" hidden="false" name="_165______123Graph_Xｸﾞﾗﾌ_5" vbProcedure="false">[2]データ入力!$B$32:$B$39</definedName>
    <definedName function="false" hidden="false" name="_166______123Graph_Xｸﾞﾗﾌ_6" vbProcedure="false">[1]A!$A$78:$A$113</definedName>
    <definedName function="false" hidden="false" name="_167______123Graph_Xｸﾞﾗﾌ_7" vbProcedure="false">[1]A!$M$78:$M$113</definedName>
    <definedName function="false" hidden="false" name="_168_____123Graph_Aｸﾞﾗﾌ_1" vbProcedure="false">[2]データ入力!$C$15:$C$39</definedName>
    <definedName function="false" hidden="false" name="_16________123Graph_Aｸﾞﾗﾌ_17" vbProcedure="false">[1]D!$B$3:$B$48</definedName>
    <definedName function="false" hidden="false" name="_173_____123Graph_Aｸﾞﾗﾌ_10" vbProcedure="false">[1]B!$E$4:$E$49</definedName>
    <definedName function="false" hidden="false" name="_178_____123Graph_Aｸﾞﾗﾌ_11" vbProcedure="false">[1]A!$D$66:$D$101</definedName>
    <definedName function="false" hidden="false" name="_183_____123Graph_Aｸﾞﾗﾌ_12" vbProcedure="false">[1]A!$C$66:$C$101</definedName>
    <definedName function="false" hidden="false" name="_188_____123Graph_Aｸﾞﾗﾌ_13" vbProcedure="false">[1]C!$A$1</definedName>
    <definedName function="false" hidden="false" name="_193_____123Graph_Aｸﾞﾗﾌ_14" vbProcedure="false">[1]E!$F$3:$F$42</definedName>
    <definedName function="false" hidden="false" name="_198_____123Graph_Aｸﾞﾗﾌ_15" vbProcedure="false">[1]E!$V$4:$V$41</definedName>
    <definedName function="false" hidden="false" name="_203_____123Graph_Aｸﾞﾗﾌ_16" vbProcedure="false">[1]E!$X$24:$X$41</definedName>
    <definedName function="false" hidden="false" name="_208_____123Graph_Aｸﾞﾗﾌ_17" vbProcedure="false">[1]D!$B$3:$B$48</definedName>
    <definedName function="false" hidden="false" name="_20________123Graph_Aグラフ_1B" vbProcedure="false">'[3]②-２コンビニ・大型'!$A$1</definedName>
    <definedName function="false" hidden="false" name="_213_____123Graph_Aｸﾞﾗﾌ_2" vbProcedure="false">[2]データ入力!$E$15:$E$39</definedName>
    <definedName function="false" hidden="false" name="_214_____123Graph_Aｸﾞﾗﾌ_3" vbProcedure="false">[2]データ入力!$G$15:$G$39</definedName>
    <definedName function="false" hidden="false" name="_215_____123Graph_Aｸﾞﾗﾌ_4" vbProcedure="false">[2]データ入力!$J$15:$J$39</definedName>
    <definedName function="false" hidden="false" name="_216_____123Graph_Aｸﾞﾗﾌ_5" vbProcedure="false">[2]データ入力!$M$32:$M$39</definedName>
    <definedName function="false" hidden="false" name="_21________123Graph_Aｸﾞﾗﾌ_6" vbProcedure="false">[1]A!$J$78:$J$113</definedName>
    <definedName function="false" hidden="false" name="_221_____123Graph_Aｸﾞﾗﾌ_6" vbProcedure="false">[1]A!$J$78:$J$113</definedName>
    <definedName function="false" hidden="false" name="_226_____123Graph_Aｸﾞﾗﾌ_7" vbProcedure="false">[1]A!$L$78:$L$113</definedName>
    <definedName function="false" hidden="false" name="_22________123Graph_Aｸﾞﾗﾌ_7" vbProcedure="false">[1]A!$L$78:$L$113</definedName>
    <definedName function="false" hidden="false" name="_231_____123Graph_Aｸﾞﾗﾌ_8" vbProcedure="false">[1]C!$B$3:$B$40</definedName>
    <definedName function="false" hidden="false" name="_236_____123Graph_Aｸﾞﾗﾌ_9" vbProcedure="false">[1]B!$C$4:$C$49</definedName>
    <definedName function="false" hidden="false" name="_237_____123Graph_Bｸﾞﾗﾌ_1" vbProcedure="false">[2]データ入力!$D$15:$D$39</definedName>
    <definedName function="false" hidden="false" name="_23________123Graph_Aｸﾞﾗﾌ_8" vbProcedure="false">[1]C!$B$3:$B$40</definedName>
    <definedName function="false" hidden="false" name="_242_____123Graph_Bｸﾞﾗﾌ_10" vbProcedure="false">[1]B!$F$4:$F$49</definedName>
    <definedName function="false" hidden="false" name="_247_____123Graph_Bｸﾞﾗﾌ_13" vbProcedure="false">[1]C!$C$3:$C$41</definedName>
    <definedName function="false" hidden="false" name="_24________123Graph_Aｸﾞﾗﾌ_9" vbProcedure="false">[1]B!$C$4:$C$49</definedName>
    <definedName function="false" hidden="false" name="_252_____123Graph_Bｸﾞﾗﾌ_14" vbProcedure="false">[1]E!$G$3:$G$42</definedName>
    <definedName function="false" hidden="false" name="_257_____123Graph_Bｸﾞﾗﾌ_15" vbProcedure="false">[1]E!$W$4:$W$41</definedName>
    <definedName function="false" hidden="false" name="_25________123Graph_Bｸﾞﾗﾌ_10" vbProcedure="false">[1]B!$F$4:$F$49</definedName>
    <definedName function="false" hidden="false" name="_262_____123Graph_Bｸﾞﾗﾌ_16" vbProcedure="false">[1]E!$Y$24:$Y$41</definedName>
    <definedName function="false" hidden="false" name="_267_____123Graph_Bｸﾞﾗﾌ_17" vbProcedure="false">[1]D!$C$3:$C$48</definedName>
    <definedName function="false" hidden="false" name="_26________123Graph_Bｸﾞﾗﾌ_13" vbProcedure="false">[1]C!$C$3:$C$41</definedName>
    <definedName function="false" hidden="false" name="_272_____123Graph_Bｸﾞﾗﾌ_2" vbProcedure="false">[2]データ入力!$F$15:$F$39</definedName>
    <definedName function="false" hidden="false" name="_273_____123Graph_Bｸﾞﾗﾌ_3" vbProcedure="false">[2]データ入力!$H$15:$H$39</definedName>
    <definedName function="false" hidden="false" name="_274_____123Graph_Bｸﾞﾗﾌ_4" vbProcedure="false">[2]データ入力!$K$15:$K$39</definedName>
    <definedName function="false" hidden="false" name="_275_____123Graph_Bｸﾞﾗﾌ_5" vbProcedure="false">[2]データ入力!$N$32:$N$39</definedName>
    <definedName function="false" hidden="false" name="_27________123Graph_Bｸﾞﾗﾌ_14" vbProcedure="false">[1]E!$G$3:$G$42</definedName>
    <definedName function="false" hidden="false" name="_280_____123Graph_Bｸﾞﾗﾌ_6" vbProcedure="false">[1]A!$K$78:$K$113</definedName>
    <definedName function="false" hidden="false" name="_285_____123Graph_Bｸﾞﾗﾌ_7" vbProcedure="false">[1]A!$N$78:$N$113</definedName>
    <definedName function="false" hidden="false" name="_28________123Graph_Bｸﾞﾗﾌ_15" vbProcedure="false">[1]E!$W$4:$W$41</definedName>
    <definedName function="false" hidden="false" name="_290_____123Graph_Bｸﾞﾗﾌ_8" vbProcedure="false">[1]C!$C$3:$C$40</definedName>
    <definedName function="false" hidden="false" name="_295_____123Graph_Bｸﾞﾗﾌ_9" vbProcedure="false">[1]B!$B$4:$B$49</definedName>
    <definedName function="false" hidden="false" name="_29________123Graph_Bｸﾞﾗﾌ_16" vbProcedure="false">[1]E!$Y$24:$Y$41</definedName>
    <definedName function="false" hidden="false" name="_300_____123Graph_Cｸﾞﾗﾌ_13" vbProcedure="false">[1]C!$D$3:$D$41</definedName>
    <definedName function="false" hidden="false" name="_305_____123Graph_Cグラフ_1B" vbProcedure="false">#REF!</definedName>
    <definedName function="false" hidden="false" name="_30________123Graph_Bｸﾞﾗﾌ_17" vbProcedure="false">[1]D!$C$3:$C$48</definedName>
    <definedName function="false" hidden="false" name="_310_____123Graph_Cｸﾞﾗﾌ_2" vbProcedure="false">[1]A!$C$78:$C$113</definedName>
    <definedName function="false" hidden="false" name="_311_____123Graph_Cｸﾞﾗﾌ_3" vbProcedure="false">[2]データ入力!$I$15:$I$39</definedName>
    <definedName function="false" hidden="false" name="_312_____123Graph_Cｸﾞﾗﾌ_4" vbProcedure="false">[2]データ入力!$L$15:$L$39</definedName>
    <definedName function="false" hidden="false" name="_313_____123Graph_Cｸﾞﾗﾌ_5" vbProcedure="false">[2]データ入力!$O$32:$O$39</definedName>
    <definedName function="false" hidden="false" name="_318_____123Graph_Cｸﾞﾗﾌ_7" vbProcedure="false">[1]A!$O$78:$O$113</definedName>
    <definedName function="false" hidden="false" name="_323_____123Graph_Cｸﾞﾗﾌ_8" vbProcedure="false">[1]C!$D$3:$D$40</definedName>
    <definedName function="false" hidden="false" name="_328_____123Graph_Dグラフ_1B" vbProcedure="false">#REF!</definedName>
    <definedName function="false" hidden="false" name="_333_____123Graph_Dｸﾞﾗﾌ_2" vbProcedure="false">[1]A!$I$78:$I$113</definedName>
    <definedName function="false" hidden="false" name="_338_____123Graph_Dｸﾞﾗﾌ_3" vbProcedure="false">[1]A!$E$78:$E$113</definedName>
    <definedName function="false" hidden="false" name="_343_____123Graph_Dｸﾞﾗﾌ_5" vbProcedure="false">[1]A!$H$42:$H$113</definedName>
    <definedName function="false" hidden="false" name="_348_____123Graph_Eｸﾞﾗﾌ_4" vbProcedure="false">[1]A!$E$42:$E$112</definedName>
    <definedName function="false" hidden="false" name="_349_____123Graph_Xｸﾞﾗﾌ_1" vbProcedure="false">[2]データ入力!$B$15:$B$39</definedName>
    <definedName function="false" hidden="false" name="_34________123Graph_Bグラフ_1B" vbProcedure="false">'[3]②-２コンビニ・大型'!$A$1</definedName>
    <definedName function="false" hidden="false" name="_354_____123Graph_Xｸﾞﾗﾌ_10" vbProcedure="false">[1]B!$A$4:$A$49</definedName>
    <definedName function="false" hidden="false" name="_359_____123Graph_Xｸﾞﾗﾌ_12" vbProcedure="false">[1]A!$A$66:$A$101</definedName>
    <definedName function="false" hidden="false" name="_35________123Graph_Bｸﾞﾗﾌ_6" vbProcedure="false">[1]A!$K$78:$K$113</definedName>
    <definedName function="false" hidden="false" name="_364_____123Graph_Xｸﾞﾗﾌ_15" vbProcedure="false">[1]E!$S$4:$S$41</definedName>
    <definedName function="false" hidden="false" name="_369_____123Graph_Xｸﾞﾗﾌ_16" vbProcedure="false">[1]E!$S$24:$S$41</definedName>
    <definedName function="false" hidden="false" name="_36________123Graph_Bｸﾞﾗﾌ_7" vbProcedure="false">[1]A!$N$78:$N$113</definedName>
    <definedName function="false" hidden="false" name="_374_____123Graph_Xグラフ_1B" vbProcedure="false">#REF!</definedName>
    <definedName function="false" hidden="false" name="_375_____123Graph_Xｸﾞﾗﾌ_2" vbProcedure="false">[2]データ入力!$B$15:$B$39</definedName>
    <definedName function="false" hidden="false" name="_376_____123Graph_Xｸﾞﾗﾌ_3" vbProcedure="false">[2]データ入力!$B$15:$B$39</definedName>
    <definedName function="false" hidden="false" name="_377_____123Graph_Xｸﾞﾗﾌ_4" vbProcedure="false">[2]データ入力!$B$15:$B$39</definedName>
    <definedName function="false" hidden="false" name="_378_____123Graph_Xｸﾞﾗﾌ_5" vbProcedure="false">[2]データ入力!$B$32:$B$39</definedName>
    <definedName function="false" hidden="false" name="_37________123Graph_Bｸﾞﾗﾌ_8" vbProcedure="false">[1]C!$C$3:$C$40</definedName>
    <definedName function="false" hidden="false" name="_383_____123Graph_Xｸﾞﾗﾌ_6" vbProcedure="false">[1]A!$A$78:$A$113</definedName>
    <definedName function="false" hidden="false" name="_388_____123Graph_Xｸﾞﾗﾌ_7" vbProcedure="false">[1]A!$M$78:$M$113</definedName>
    <definedName function="false" hidden="false" name="_389____123Graph_Aｸﾞﾗﾌ_1" vbProcedure="false">#REF!</definedName>
    <definedName function="false" hidden="false" name="_38________123Graph_Bｸﾞﾗﾌ_9" vbProcedure="false">[1]B!$B$4:$B$49</definedName>
    <definedName function="false" hidden="false" name="_390____123Graph_Aｸﾞﾗﾌ_10" vbProcedure="false">[1]B!$E$4:$E$49</definedName>
    <definedName function="false" hidden="false" name="_391____123Graph_Aｸﾞﾗﾌ_11" vbProcedure="false">[1]A!$D$66:$D$101</definedName>
    <definedName function="false" hidden="false" name="_392____123Graph_Aｸﾞﾗﾌ_12" vbProcedure="false">[1]A!$C$66:$C$101</definedName>
    <definedName function="false" hidden="false" name="_393____123Graph_Aｸﾞﾗﾌ_13" vbProcedure="false">[1]C!$A$1</definedName>
    <definedName function="false" hidden="false" name="_394____123Graph_Aｸﾞﾗﾌ_14" vbProcedure="false">[1]E!$F$3:$F$42</definedName>
    <definedName function="false" hidden="false" name="_395____123Graph_Aｸﾞﾗﾌ_15" vbProcedure="false">[1]E!$V$4:$V$41</definedName>
    <definedName function="false" hidden="false" name="_396____123Graph_Aｸﾞﾗﾌ_16" vbProcedure="false">[1]E!$X$24:$X$41</definedName>
    <definedName function="false" hidden="false" name="_397____123Graph_Aｸﾞﾗﾌ_17" vbProcedure="false">[1]D!$B$3:$B$48</definedName>
    <definedName function="false" hidden="false" name="_39________123Graph_Cｸﾞﾗﾌ_13" vbProcedure="false">[1]C!$D$3:$D$41</definedName>
    <definedName function="false" hidden="false" name="_401____123Graph_Aグラフ_1B" vbProcedure="false">'[3]②-２コンビニ・大型'!$A$1</definedName>
    <definedName function="false" hidden="false" name="_402____123Graph_Aｸﾞﾗﾌ_2" vbProcedure="false">#REF!</definedName>
    <definedName function="false" hidden="false" name="_403____123Graph_Aｸﾞﾗﾌ_3" vbProcedure="false">#REF!</definedName>
    <definedName function="false" hidden="false" name="_404____123Graph_Aｸﾞﾗﾌ_4" vbProcedure="false">#REF!</definedName>
    <definedName function="false" hidden="false" name="_405____123Graph_Aｸﾞﾗﾌ_5" vbProcedure="false">#REF!</definedName>
    <definedName function="false" hidden="false" name="_406____123Graph_Aｸﾞﾗﾌ_6" vbProcedure="false">[1]A!$J$78:$J$113</definedName>
    <definedName function="false" hidden="false" name="_407____123Graph_Aｸﾞﾗﾌ_7" vbProcedure="false">[1]A!$L$78:$L$113</definedName>
    <definedName function="false" hidden="false" name="_408____123Graph_Aｸﾞﾗﾌ_8" vbProcedure="false">[1]C!$B$3:$B$40</definedName>
    <definedName function="false" hidden="false" name="_409____123Graph_Aｸﾞﾗﾌ_9" vbProcedure="false">[1]B!$C$4:$C$49</definedName>
    <definedName function="false" hidden="false" name="_40________123Graph_Cグラフ_1B" vbProcedure="false">#REF!</definedName>
    <definedName function="false" hidden="false" name="_410____123Graph_Bｸﾞﾗﾌ_1" vbProcedure="false">#REF!</definedName>
    <definedName function="false" hidden="false" name="_411____123Graph_Bｸﾞﾗﾌ_10" vbProcedure="false">[1]B!$F$4:$F$49</definedName>
    <definedName function="false" hidden="false" name="_412____123Graph_Bｸﾞﾗﾌ_13" vbProcedure="false">[1]C!$C$3:$C$41</definedName>
    <definedName function="false" hidden="false" name="_413____123Graph_Bｸﾞﾗﾌ_14" vbProcedure="false">[1]E!$G$3:$G$42</definedName>
    <definedName function="false" hidden="false" name="_414____123Graph_Bｸﾞﾗﾌ_15" vbProcedure="false">[1]E!$W$4:$W$41</definedName>
    <definedName function="false" hidden="false" name="_415____123Graph_Bｸﾞﾗﾌ_16" vbProcedure="false">[1]E!$Y$24:$Y$41</definedName>
    <definedName function="false" hidden="false" name="_416____123Graph_Bｸﾞﾗﾌ_17" vbProcedure="false">[1]D!$C$3:$C$48</definedName>
    <definedName function="false" hidden="false" name="_41________123Graph_Cｸﾞﾗﾌ_2" vbProcedure="false">[1]A!$C$78:$C$113</definedName>
    <definedName function="false" hidden="false" name="_420____123Graph_Bグラフ_1B" vbProcedure="false">'[3]②-２コンビニ・大型'!$A$1</definedName>
    <definedName function="false" hidden="false" name="_421____123Graph_Bｸﾞﾗﾌ_2" vbProcedure="false">#REF!</definedName>
    <definedName function="false" hidden="false" name="_422____123Graph_Bｸﾞﾗﾌ_3" vbProcedure="false">#REF!</definedName>
    <definedName function="false" hidden="false" name="_423____123Graph_Bｸﾞﾗﾌ_4" vbProcedure="false">#REF!</definedName>
    <definedName function="false" hidden="false" name="_424____123Graph_Bｸﾞﾗﾌ_5" vbProcedure="false">#REF!</definedName>
    <definedName function="false" hidden="false" name="_425____123Graph_Bｸﾞﾗﾌ_6" vbProcedure="false">[1]A!$K$78:$K$113</definedName>
    <definedName function="false" hidden="false" name="_426____123Graph_Bｸﾞﾗﾌ_7" vbProcedure="false">[1]A!$N$78:$N$113</definedName>
    <definedName function="false" hidden="false" name="_427____123Graph_Bｸﾞﾗﾌ_8" vbProcedure="false">[1]C!$C$3:$C$40</definedName>
    <definedName function="false" hidden="false" name="_428____123Graph_Bｸﾞﾗﾌ_9" vbProcedure="false">[1]B!$B$4:$B$49</definedName>
    <definedName function="false" hidden="false" name="_429____123Graph_Cｸﾞﾗﾌ_13" vbProcedure="false">[1]C!$D$3:$D$41</definedName>
    <definedName function="false" hidden="false" name="_42________123Graph_Cｸﾞﾗﾌ_7" vbProcedure="false">[1]A!$O$78:$O$113</definedName>
    <definedName function="false" hidden="false" name="_430____123Graph_Cグラフ_1B" vbProcedure="false">#REF!</definedName>
    <definedName function="false" hidden="false" name="_431____123Graph_Cｸﾞﾗﾌ_2" vbProcedure="false">[1]A!$C$78:$C$113</definedName>
    <definedName function="false" hidden="false" name="_432____123Graph_Cｸﾞﾗﾌ_3" vbProcedure="false">#REF!</definedName>
    <definedName function="false" hidden="false" name="_433____123Graph_Cｸﾞﾗﾌ_4" vbProcedure="false">#REF!</definedName>
    <definedName function="false" hidden="false" name="_434____123Graph_Cｸﾞﾗﾌ_5" vbProcedure="false">#REF!</definedName>
    <definedName function="false" hidden="false" name="_435____123Graph_Cｸﾞﾗﾌ_7" vbProcedure="false">[1]A!$O$78:$O$113</definedName>
    <definedName function="false" hidden="false" name="_436____123Graph_Cｸﾞﾗﾌ_8" vbProcedure="false">[1]C!$D$3:$D$40</definedName>
    <definedName function="false" hidden="false" name="_437____123Graph_Dグラフ_1B" vbProcedure="false">#REF!</definedName>
    <definedName function="false" hidden="false" name="_438____123Graph_Dｸﾞﾗﾌ_2" vbProcedure="false">[1]A!$I$78:$I$113</definedName>
    <definedName function="false" hidden="false" name="_439____123Graph_Dｸﾞﾗﾌ_3" vbProcedure="false">[1]A!$E$78:$E$113</definedName>
    <definedName function="false" hidden="false" name="_43________123Graph_Cｸﾞﾗﾌ_8" vbProcedure="false">[1]C!$D$3:$D$40</definedName>
    <definedName function="false" hidden="false" name="_440____123Graph_Dｸﾞﾗﾌ_5" vbProcedure="false">[1]A!$H$42:$H$113</definedName>
    <definedName function="false" hidden="false" name="_441____123Graph_Eｸﾞﾗﾌ_4" vbProcedure="false">[1]A!$E$42:$E$112</definedName>
    <definedName function="false" hidden="false" name="_442____123Graph_Xｸﾞﾗﾌ_1" vbProcedure="false">#REF!</definedName>
    <definedName function="false" hidden="false" name="_443____123Graph_Xｸﾞﾗﾌ_10" vbProcedure="false">[1]B!$A$4:$A$49</definedName>
    <definedName function="false" hidden="false" name="_444____123Graph_Xｸﾞﾗﾌ_12" vbProcedure="false">[1]A!$A$66:$A$101</definedName>
    <definedName function="false" hidden="false" name="_445____123Graph_Xｸﾞﾗﾌ_15" vbProcedure="false">[1]E!$S$4:$S$41</definedName>
    <definedName function="false" hidden="false" name="_446____123Graph_Xｸﾞﾗﾌ_16" vbProcedure="false">[1]E!$S$24:$S$41</definedName>
    <definedName function="false" hidden="false" name="_447____123Graph_Xグラフ_1B" vbProcedure="false">#REF!</definedName>
    <definedName function="false" hidden="false" name="_448____123Graph_Xｸﾞﾗﾌ_2" vbProcedure="false">#REF!</definedName>
    <definedName function="false" hidden="false" name="_449____123Graph_Xｸﾞﾗﾌ_3" vbProcedure="false">#REF!</definedName>
    <definedName function="false" hidden="false" name="_44________123Graph_Dグラフ_1B" vbProcedure="false">#REF!</definedName>
    <definedName function="false" hidden="false" name="_450____123Graph_Xｸﾞﾗﾌ_4" vbProcedure="false">#REF!</definedName>
    <definedName function="false" hidden="false" name="_451____123Graph_Xｸﾞﾗﾌ_5" vbProcedure="false">#REF!</definedName>
    <definedName function="false" hidden="false" name="_452____123Graph_Xｸﾞﾗﾌ_6" vbProcedure="false">[1]A!$A$78:$A$113</definedName>
    <definedName function="false" hidden="false" name="_453____123Graph_Xｸﾞﾗﾌ_7" vbProcedure="false">[1]A!$M$78:$M$113</definedName>
    <definedName function="false" hidden="false" name="_454___123Graph_Aｸﾞﾗﾌ_1" vbProcedure="false">[2]データ入力!$C$15:$C$39</definedName>
    <definedName function="false" hidden="false" name="_455___123Graph_Aｸﾞﾗﾌ_10" vbProcedure="false">[4]B!$E$4:$E$49</definedName>
    <definedName function="false" hidden="false" name="_456___123Graph_Aｸﾞﾗﾌ_11" vbProcedure="false">[4]A!$D$66:$D$101</definedName>
    <definedName function="false" hidden="false" name="_457___123Graph_Aｸﾞﾗﾌ_12" vbProcedure="false">[4]A!$C$66:$C$101</definedName>
    <definedName function="false" hidden="false" name="_458___123Graph_Aｸﾞﾗﾌ_13" vbProcedure="false">[4]C!$A$1</definedName>
    <definedName function="false" hidden="false" name="_459___123Graph_Aｸﾞﾗﾌ_14" vbProcedure="false">[4]E!$F$3:$F$42</definedName>
    <definedName function="false" hidden="false" name="_45________123Graph_Dｸﾞﾗﾌ_2" vbProcedure="false">[1]A!$I$78:$I$113</definedName>
    <definedName function="false" hidden="false" name="_460___123Graph_Aｸﾞﾗﾌ_15" vbProcedure="false">[4]E!$V$4:$V$41</definedName>
    <definedName function="false" hidden="false" name="_461___123Graph_Aｸﾞﾗﾌ_16" vbProcedure="false">[4]E!$X$24:$X$41</definedName>
    <definedName function="false" hidden="false" name="_462___123Graph_Aｸﾞﾗﾌ_17" vbProcedure="false">[4]D!$B$3:$B$48</definedName>
    <definedName function="false" hidden="false" name="_466___123Graph_Aグラフ_1B" vbProcedure="false">#REF!</definedName>
    <definedName function="false" hidden="false" name="_467___123Graph_Aｸﾞﾗﾌ_2" vbProcedure="false">[2]データ入力!$E$15:$E$39</definedName>
    <definedName function="false" hidden="false" name="_468___123Graph_Aｸﾞﾗﾌ_3" vbProcedure="false">[2]データ入力!$G$15:$G$39</definedName>
    <definedName function="false" hidden="false" name="_469___123Graph_Aｸﾞﾗﾌ_4" vbProcedure="false">[2]データ入力!$J$15:$J$39</definedName>
    <definedName function="false" hidden="false" name="_46________123Graph_Dｸﾞﾗﾌ_3" vbProcedure="false">[1]A!$E$78:$E$113</definedName>
    <definedName function="false" hidden="false" name="_470___123Graph_Aｸﾞﾗﾌ_5" vbProcedure="false">[2]データ入力!$M$32:$M$39</definedName>
    <definedName function="false" hidden="false" name="_471___123Graph_Aｸﾞﾗﾌ_6" vbProcedure="false">[4]A!$J$78:$J$113</definedName>
    <definedName function="false" hidden="false" name="_472___123Graph_Aｸﾞﾗﾌ_7" vbProcedure="false">[4]A!$L$78:$L$113</definedName>
    <definedName function="false" hidden="false" name="_473___123Graph_Aｸﾞﾗﾌ_8" vbProcedure="false">[4]C!$B$3:$B$40</definedName>
    <definedName function="false" hidden="false" name="_474___123Graph_Aｸﾞﾗﾌ_9" vbProcedure="false">[4]B!$C$4:$C$49</definedName>
    <definedName function="false" hidden="false" name="_475___123Graph_Bｸﾞﾗﾌ_1" vbProcedure="false">[2]データ入力!$D$15:$D$39</definedName>
    <definedName function="false" hidden="false" name="_476___123Graph_Bｸﾞﾗﾌ_10" vbProcedure="false">[4]B!$F$4:$F$49</definedName>
    <definedName function="false" hidden="false" name="_477___123Graph_Bｸﾞﾗﾌ_13" vbProcedure="false">[4]C!$C$3:$C$41</definedName>
    <definedName function="false" hidden="false" name="_478___123Graph_Bｸﾞﾗﾌ_14" vbProcedure="false">[4]E!$G$3:$G$42</definedName>
    <definedName function="false" hidden="false" name="_479___123Graph_Bｸﾞﾗﾌ_15" vbProcedure="false">[4]E!$W$4:$W$41</definedName>
    <definedName function="false" hidden="false" name="_47________123Graph_Dｸﾞﾗﾌ_5" vbProcedure="false">[1]A!$H$42:$H$113</definedName>
    <definedName function="false" hidden="false" name="_480___123Graph_Bｸﾞﾗﾌ_16" vbProcedure="false">[4]E!$Y$24:$Y$41</definedName>
    <definedName function="false" hidden="false" name="_481___123Graph_Bｸﾞﾗﾌ_17" vbProcedure="false">[4]D!$C$3:$C$48</definedName>
    <definedName function="false" hidden="false" name="_485___123Graph_Bグラフ_1B" vbProcedure="false">#REF!</definedName>
    <definedName function="false" hidden="false" name="_486___123Graph_Bｸﾞﾗﾌ_2" vbProcedure="false">[2]データ入力!$F$15:$F$39</definedName>
    <definedName function="false" hidden="false" name="_487___123Graph_Bｸﾞﾗﾌ_3" vbProcedure="false">[2]データ入力!$H$15:$H$39</definedName>
    <definedName function="false" hidden="false" name="_488___123Graph_Bｸﾞﾗﾌ_4" vbProcedure="false">[2]データ入力!$K$15:$K$39</definedName>
    <definedName function="false" hidden="false" name="_489___123Graph_Bｸﾞﾗﾌ_5" vbProcedure="false">[2]データ入力!$N$32:$N$39</definedName>
    <definedName function="false" hidden="false" name="_48________123Graph_Eｸﾞﾗﾌ_4" vbProcedure="false">[1]A!$E$42:$E$112</definedName>
    <definedName function="false" hidden="false" name="_490___123Graph_Bｸﾞﾗﾌ_6" vbProcedure="false">[4]A!$K$78:$K$113</definedName>
    <definedName function="false" hidden="false" name="_491___123Graph_Bｸﾞﾗﾌ_7" vbProcedure="false">[4]A!$N$78:$N$113</definedName>
    <definedName function="false" hidden="false" name="_492___123Graph_Bｸﾞﾗﾌ_8" vbProcedure="false">[4]C!$C$3:$C$40</definedName>
    <definedName function="false" hidden="false" name="_493___123Graph_Bｸﾞﾗﾌ_9" vbProcedure="false">[4]B!$B$4:$B$49</definedName>
    <definedName function="false" hidden="false" name="_494___123Graph_Cｸﾞﾗﾌ_13" vbProcedure="false">[4]C!$D$3:$D$41</definedName>
    <definedName function="false" hidden="false" name="_495___123Graph_Cグラフ_1B" vbProcedure="false">#REF!</definedName>
    <definedName function="false" hidden="false" name="_496___123Graph_Cｸﾞﾗﾌ_2" vbProcedure="false">[4]A!$C$78:$C$113</definedName>
    <definedName function="false" hidden="false" name="_497___123Graph_Cｸﾞﾗﾌ_3" vbProcedure="false">[2]データ入力!$I$15:$I$39</definedName>
    <definedName function="false" hidden="false" name="_498___123Graph_Cｸﾞﾗﾌ_4" vbProcedure="false">[2]データ入力!$L$15:$L$39</definedName>
    <definedName function="false" hidden="false" name="_499___123Graph_Cｸﾞﾗﾌ_5" vbProcedure="false">[2]データ入力!$O$32:$O$39</definedName>
    <definedName function="false" hidden="false" name="_49________123Graph_Xｸﾞﾗﾌ_10" vbProcedure="false">[1]B!$A$4:$A$49</definedName>
    <definedName function="false" hidden="false" name="_4__________123Graph_Aグラフ_1B" vbProcedure="false">'[3]②-２コンビニ・大型'!$A$1</definedName>
    <definedName function="false" hidden="false" name="_500___123Graph_Cｸﾞﾗﾌ_7" vbProcedure="false">[4]A!$O$78:$O$113</definedName>
    <definedName function="false" hidden="false" name="_501___123Graph_Cｸﾞﾗﾌ_8" vbProcedure="false">[4]C!$D$3:$D$40</definedName>
    <definedName function="false" hidden="false" name="_502___123Graph_Dグラフ_1B" vbProcedure="false">#REF!</definedName>
    <definedName function="false" hidden="false" name="_503___123Graph_Dｸﾞﾗﾌ_2" vbProcedure="false">[4]A!$I$78:$I$113</definedName>
    <definedName function="false" hidden="false" name="_504___123Graph_Dｸﾞﾗﾌ_3" vbProcedure="false">[4]A!$E$78:$E$113</definedName>
    <definedName function="false" hidden="false" name="_505___123Graph_Dｸﾞﾗﾌ_5" vbProcedure="false">[4]A!$H$42:$H$113</definedName>
    <definedName function="false" hidden="false" name="_506___123Graph_Eｸﾞﾗﾌ_4" vbProcedure="false">[4]A!$E$42:$E$112</definedName>
    <definedName function="false" hidden="false" name="_507___123Graph_Xｸﾞﾗﾌ_1" vbProcedure="false">[2]データ入力!$B$15:$B$39</definedName>
    <definedName function="false" hidden="false" name="_508___123Graph_Xｸﾞﾗﾌ_10" vbProcedure="false">[4]B!$A$4:$A$49</definedName>
    <definedName function="false" hidden="false" name="_509___123Graph_Xｸﾞﾗﾌ_12" vbProcedure="false">[4]A!$A$66:$A$101</definedName>
    <definedName function="false" hidden="false" name="_50________123Graph_Xｸﾞﾗﾌ_12" vbProcedure="false">[1]A!$A$66:$A$101</definedName>
    <definedName function="false" hidden="false" name="_510___123Graph_Xｸﾞﾗﾌ_15" vbProcedure="false">[4]E!$S$4:$S$41</definedName>
    <definedName function="false" hidden="false" name="_511___123Graph_Xｸﾞﾗﾌ_16" vbProcedure="false">[4]E!$S$24:$S$41</definedName>
    <definedName function="false" hidden="false" name="_512___123Graph_Xグラフ_1B" vbProcedure="false">#REF!</definedName>
    <definedName function="false" hidden="false" name="_513___123Graph_Xｸﾞﾗﾌ_2" vbProcedure="false">[2]データ入力!$B$15:$B$39</definedName>
    <definedName function="false" hidden="false" name="_514___123Graph_Xｸﾞﾗﾌ_3" vbProcedure="false">[2]データ入力!$B$15:$B$39</definedName>
    <definedName function="false" hidden="false" name="_515___123Graph_Xｸﾞﾗﾌ_4" vbProcedure="false">[2]データ入力!$B$15:$B$39</definedName>
    <definedName function="false" hidden="false" name="_516___123Graph_Xｸﾞﾗﾌ_5" vbProcedure="false">[2]データ入力!$B$32:$B$39</definedName>
    <definedName function="false" hidden="false" name="_517___123Graph_Xｸﾞﾗﾌ_6" vbProcedure="false">[4]A!$A$78:$A$113</definedName>
    <definedName function="false" hidden="false" name="_518___123Graph_Xｸﾞﾗﾌ_7" vbProcedure="false">[4]A!$M$78:$M$113</definedName>
    <definedName function="false" hidden="false" name="_519__123Graph_Aｸﾞﾗﾌ_1" vbProcedure="false">[2]データ入力!$C$15:$C$39</definedName>
    <definedName function="false" hidden="false" name="_51________123Graph_Xｸﾞﾗﾌ_15" vbProcedure="false">[1]E!$S$4:$S$41</definedName>
    <definedName function="false" hidden="false" name="_520__123Graph_Aｸﾞﾗﾌ_10" vbProcedure="false">[1]B!$E$4:$E$49</definedName>
    <definedName function="false" hidden="false" name="_521__123Graph_Aｸﾞﾗﾌ_11" vbProcedure="false">[1]A!$D$66:$D$101</definedName>
    <definedName function="false" hidden="false" name="_522__123Graph_Aｸﾞﾗﾌ_12" vbProcedure="false">[1]A!$C$66:$C$101</definedName>
    <definedName function="false" hidden="false" name="_523__123Graph_Aｸﾞﾗﾌ_13" vbProcedure="false">[1]C!$A$1</definedName>
    <definedName function="false" hidden="false" name="_524__123Graph_Aｸﾞﾗﾌ_14" vbProcedure="false">[1]E!$F$3:$F$42</definedName>
    <definedName function="false" hidden="false" name="_525__123Graph_Aｸﾞﾗﾌ_15" vbProcedure="false">[1]E!$V$4:$V$41</definedName>
    <definedName function="false" hidden="false" name="_526__123Graph_Aｸﾞﾗﾌ_16" vbProcedure="false">[1]E!$X$24:$X$41</definedName>
    <definedName function="false" hidden="false" name="_527__123Graph_Aｸﾞﾗﾌ_17" vbProcedure="false">[1]D!$B$3:$B$48</definedName>
    <definedName function="false" hidden="false" name="_52________123Graph_Xｸﾞﾗﾌ_16" vbProcedure="false">[1]E!$S$24:$S$41</definedName>
    <definedName function="false" hidden="false" name="_531__123Graph_Aグラフ_1B" vbProcedure="false">'[3]②-２コンビニ・大型'!$A$1</definedName>
    <definedName function="false" hidden="false" name="_532__123Graph_Aｸﾞﾗﾌ_2" vbProcedure="false">[2]データ入力!$E$15:$E$39</definedName>
    <definedName function="false" hidden="false" name="_533__123Graph_Aｸﾞﾗﾌ_3" vbProcedure="false">[2]データ入力!$G$15:$G$39</definedName>
    <definedName function="false" hidden="false" name="_534__123Graph_Aｸﾞﾗﾌ_4" vbProcedure="false">[2]データ入力!$J$15:$J$39</definedName>
    <definedName function="false" hidden="false" name="_535__123Graph_Aｸﾞﾗﾌ_5" vbProcedure="false">[2]データ入力!$M$32:$M$39</definedName>
    <definedName function="false" hidden="false" name="_536__123Graph_Aｸﾞﾗﾌ_6" vbProcedure="false">[1]A!$J$78:$J$113</definedName>
    <definedName function="false" hidden="false" name="_537__123Graph_Aｸﾞﾗﾌ_7" vbProcedure="false">[1]A!$L$78:$L$113</definedName>
    <definedName function="false" hidden="false" name="_538__123Graph_Aｸﾞﾗﾌ_8" vbProcedure="false">[1]C!$B$3:$B$40</definedName>
    <definedName function="false" hidden="false" name="_539__123Graph_Aｸﾞﾗﾌ_9" vbProcedure="false">[1]B!$C$4:$C$49</definedName>
    <definedName function="false" hidden="false" name="_53________123Graph_Xグラフ_1B" vbProcedure="false">#REF!</definedName>
    <definedName function="false" hidden="false" name="_540__123Graph_Bｸﾞﾗﾌ_1" vbProcedure="false">[2]データ入力!$D$15:$D$39</definedName>
    <definedName function="false" hidden="false" name="_541__123Graph_Bｸﾞﾗﾌ_10" vbProcedure="false">[1]B!$F$4:$F$49</definedName>
    <definedName function="false" hidden="false" name="_542__123Graph_Bｸﾞﾗﾌ_13" vbProcedure="false">[1]C!$C$3:$C$41</definedName>
    <definedName function="false" hidden="false" name="_543__123Graph_Bｸﾞﾗﾌ_14" vbProcedure="false">[1]E!$G$3:$G$42</definedName>
    <definedName function="false" hidden="false" name="_544__123Graph_Bｸﾞﾗﾌ_15" vbProcedure="false">[1]E!$W$4:$W$41</definedName>
    <definedName function="false" hidden="false" name="_545__123Graph_Bｸﾞﾗﾌ_16" vbProcedure="false">[1]E!$Y$24:$Y$41</definedName>
    <definedName function="false" hidden="false" name="_546__123Graph_Bｸﾞﾗﾌ_17" vbProcedure="false">[1]D!$C$3:$C$48</definedName>
    <definedName function="false" hidden="false" name="_54________123Graph_Xｸﾞﾗﾌ_6" vbProcedure="false">[1]A!$A$78:$A$113</definedName>
    <definedName function="false" hidden="false" name="_550__123Graph_Bグラフ_1B" vbProcedure="false">'[3]②-２コンビニ・大型'!$A$1</definedName>
    <definedName function="false" hidden="false" name="_551__123Graph_Bｸﾞﾗﾌ_2" vbProcedure="false">[2]データ入力!$F$15:$F$39</definedName>
    <definedName function="false" hidden="false" name="_552__123Graph_Bｸﾞﾗﾌ_3" vbProcedure="false">[2]データ入力!$H$15:$H$39</definedName>
    <definedName function="false" hidden="false" name="_553__123Graph_Bｸﾞﾗﾌ_4" vbProcedure="false">[2]データ入力!$K$15:$K$39</definedName>
    <definedName function="false" hidden="false" name="_554__123Graph_Bｸﾞﾗﾌ_5" vbProcedure="false">[2]データ入力!$N$32:$N$39</definedName>
    <definedName function="false" hidden="false" name="_555__123Graph_Bｸﾞﾗﾌ_6" vbProcedure="false">[1]A!$K$78:$K$113</definedName>
    <definedName function="false" hidden="false" name="_556__123Graph_Bｸﾞﾗﾌ_7" vbProcedure="false">[1]A!$N$78:$N$113</definedName>
    <definedName function="false" hidden="false" name="_557__123Graph_Bｸﾞﾗﾌ_8" vbProcedure="false">[1]C!$C$3:$C$40</definedName>
    <definedName function="false" hidden="false" name="_558__123Graph_Bｸﾞﾗﾌ_9" vbProcedure="false">[1]B!$B$4:$B$49</definedName>
    <definedName function="false" hidden="false" name="_559__123Graph_Cｸﾞﾗﾌ_13" vbProcedure="false">[1]C!$D$3:$D$41</definedName>
    <definedName function="false" hidden="false" name="_55________123Graph_Xｸﾞﾗﾌ_7" vbProcedure="false">[1]A!$M$78:$M$113</definedName>
    <definedName function="false" hidden="false" name="_560__123Graph_Cグラフ_1B" vbProcedure="false">#REF!</definedName>
    <definedName function="false" hidden="false" name="_561__123Graph_Cｸﾞﾗﾌ_2" vbProcedure="false">[1]A!$C$78:$C$113</definedName>
    <definedName function="false" hidden="false" name="_562__123Graph_Cｸﾞﾗﾌ_3" vbProcedure="false">[2]データ入力!$I$15:$I$39</definedName>
    <definedName function="false" hidden="false" name="_563__123Graph_Cｸﾞﾗﾌ_4" vbProcedure="false">[2]データ入力!$L$15:$L$39</definedName>
    <definedName function="false" hidden="false" name="_564__123Graph_Cｸﾞﾗﾌ_5" vbProcedure="false">[2]データ入力!$O$32:$O$39</definedName>
    <definedName function="false" hidden="false" name="_565__123Graph_Cｸﾞﾗﾌ_7" vbProcedure="false">[1]A!$O$78:$O$113</definedName>
    <definedName function="false" hidden="false" name="_566__123Graph_Cｸﾞﾗﾌ_8" vbProcedure="false">[1]C!$D$3:$D$40</definedName>
    <definedName function="false" hidden="false" name="_567__123Graph_Dグラフ_1B" vbProcedure="false">#REF!</definedName>
    <definedName function="false" hidden="false" name="_568__123Graph_Dｸﾞﾗﾌ_2" vbProcedure="false">[1]A!$I$78:$I$113</definedName>
    <definedName function="false" hidden="false" name="_569__123Graph_Dｸﾞﾗﾌ_3" vbProcedure="false">[1]A!$E$78:$E$113</definedName>
    <definedName function="false" hidden="false" name="_56_______123Graph_Aｸﾞﾗﾌ_10" vbProcedure="false">[1]B!$E$4:$E$49</definedName>
    <definedName function="false" hidden="false" name="_570__123Graph_Dｸﾞﾗﾌ_5" vbProcedure="false">[1]A!$H$42:$H$113</definedName>
    <definedName function="false" hidden="false" name="_571__123Graph_Eｸﾞﾗﾌ_4" vbProcedure="false">[1]A!$E$42:$E$112</definedName>
    <definedName function="false" hidden="false" name="_572__123Graph_Xｸﾞﾗﾌ_1" vbProcedure="false">[2]データ入力!$B$15:$B$39</definedName>
    <definedName function="false" hidden="false" name="_573__123Graph_Xｸﾞﾗﾌ_10" vbProcedure="false">[1]B!$A$4:$A$49</definedName>
    <definedName function="false" hidden="false" name="_574__123Graph_Xｸﾞﾗﾌ_12" vbProcedure="false">[1]A!$A$66:$A$101</definedName>
    <definedName function="false" hidden="false" name="_575__123Graph_Xｸﾞﾗﾌ_15" vbProcedure="false">[1]E!$S$4:$S$41</definedName>
    <definedName function="false" hidden="false" name="_576__123Graph_Xｸﾞﾗﾌ_16" vbProcedure="false">[1]E!$S$24:$S$41</definedName>
    <definedName function="false" hidden="false" name="_577__123Graph_Xグラフ_1B" vbProcedure="false">#REF!</definedName>
    <definedName function="false" hidden="false" name="_578__123Graph_Xｸﾞﾗﾌ_2" vbProcedure="false">[2]データ入力!$B$15:$B$39</definedName>
    <definedName function="false" hidden="false" name="_579__123Graph_Xｸﾞﾗﾌ_3" vbProcedure="false">[2]データ入力!$B$15:$B$39</definedName>
    <definedName function="false" hidden="false" name="_57_______123Graph_Aｸﾞﾗﾌ_11" vbProcedure="false">[1]A!$D$66:$D$101</definedName>
    <definedName function="false" hidden="false" name="_580__123Graph_Xｸﾞﾗﾌ_4" vbProcedure="false">[2]データ入力!$B$15:$B$39</definedName>
    <definedName function="false" hidden="false" name="_581__123Graph_Xｸﾞﾗﾌ_5" vbProcedure="false">[2]データ入力!$B$32:$B$39</definedName>
    <definedName function="false" hidden="false" name="_582__123Graph_Xｸﾞﾗﾌ_6" vbProcedure="false">[1]A!$A$78:$A$113</definedName>
    <definedName function="false" hidden="false" name="_583__123Graph_Xｸﾞﾗﾌ_7" vbProcedure="false">[1]A!$M$78:$M$113</definedName>
    <definedName function="false" hidden="false" name="_58_______123Graph_Aｸﾞﾗﾌ_12" vbProcedure="false">[1]A!$C$66:$C$101</definedName>
    <definedName function="false" hidden="false" name="_59_______123Graph_Aｸﾞﾗﾌ_13" vbProcedure="false">[1]C!$A$1</definedName>
    <definedName function="false" hidden="false" name="_60_______123Graph_Aｸﾞﾗﾌ_14" vbProcedure="false">[1]E!$F$3:$F$42</definedName>
    <definedName function="false" hidden="false" name="_61_______123Graph_Aｸﾞﾗﾌ_15" vbProcedure="false">[1]E!$V$4:$V$41</definedName>
    <definedName function="false" hidden="false" name="_62_______123Graph_Aｸﾞﾗﾌ_16" vbProcedure="false">[1]E!$X$24:$X$41</definedName>
    <definedName function="false" hidden="false" name="_63_______123Graph_Aｸﾞﾗﾌ_17" vbProcedure="false">[1]D!$B$3:$B$48</definedName>
    <definedName function="false" hidden="false" name="_67_______123Graph_Aグラフ_1B" vbProcedure="false">'[3]②-２コンビニ・大型'!$A$1</definedName>
    <definedName function="false" hidden="false" name="_68_______123Graph_Aｸﾞﾗﾌ_6" vbProcedure="false">[1]A!$J$78:$J$113</definedName>
    <definedName function="false" hidden="false" name="_69_______123Graph_Aｸﾞﾗﾌ_7" vbProcedure="false">[1]A!$L$78:$L$113</definedName>
    <definedName function="false" hidden="false" name="_70_______123Graph_Aｸﾞﾗﾌ_8" vbProcedure="false">[1]C!$B$3:$B$40</definedName>
    <definedName function="false" hidden="false" name="_71_______123Graph_Aｸﾞﾗﾌ_9" vbProcedure="false">[1]B!$C$4:$C$49</definedName>
    <definedName function="false" hidden="false" name="_72_______123Graph_Bｸﾞﾗﾌ_10" vbProcedure="false">[1]B!$F$4:$F$49</definedName>
    <definedName function="false" hidden="false" name="_73_______123Graph_Bｸﾞﾗﾌ_13" vbProcedure="false">[1]C!$C$3:$C$41</definedName>
    <definedName function="false" hidden="false" name="_74_______123Graph_Bｸﾞﾗﾌ_14" vbProcedure="false">[1]E!$G$3:$G$42</definedName>
    <definedName function="false" hidden="false" name="_75_______123Graph_Bｸﾞﾗﾌ_15" vbProcedure="false">[1]E!$W$4:$W$41</definedName>
    <definedName function="false" hidden="false" name="_76_______123Graph_Bｸﾞﾗﾌ_16" vbProcedure="false">[1]E!$Y$24:$Y$41</definedName>
    <definedName function="false" hidden="false" name="_77_______123Graph_Bｸﾞﾗﾌ_17" vbProcedure="false">[1]D!$C$3:$C$48</definedName>
    <definedName function="false" hidden="false" name="_81_______123Graph_Bグラフ_1B" vbProcedure="false">'[3]②-２コンビニ・大型'!$A$1</definedName>
    <definedName function="false" hidden="false" name="_82_______123Graph_Bｸﾞﾗﾌ_6" vbProcedure="false">[1]A!$K$78:$K$113</definedName>
    <definedName function="false" hidden="false" name="_83_______123Graph_Bｸﾞﾗﾌ_7" vbProcedure="false">[1]A!$N$78:$N$113</definedName>
    <definedName function="false" hidden="false" name="_84_______123Graph_Bｸﾞﾗﾌ_8" vbProcedure="false">[1]C!$C$3:$C$40</definedName>
    <definedName function="false" hidden="false" name="_85_______123Graph_Bｸﾞﾗﾌ_9" vbProcedure="false">[1]B!$B$4:$B$49</definedName>
    <definedName function="false" hidden="false" name="_86_______123Graph_Cｸﾞﾗﾌ_13" vbProcedure="false">[1]C!$D$3:$D$41</definedName>
    <definedName function="false" hidden="false" name="_87_______123Graph_Cグラフ_1B" vbProcedure="false">#REF!</definedName>
    <definedName function="false" hidden="false" name="_88_______123Graph_Cｸﾞﾗﾌ_2" vbProcedure="false">[1]A!$C$78:$C$113</definedName>
    <definedName function="false" hidden="false" name="_89_______123Graph_Cｸﾞﾗﾌ_7" vbProcedure="false">[1]A!$O$78:$O$113</definedName>
    <definedName function="false" hidden="false" name="_8__________123Graph_Bグラフ_1B" vbProcedure="false">'[3]②-２コンビニ・大型'!$A$1</definedName>
    <definedName function="false" hidden="false" name="_90_______123Graph_Cｸﾞﾗﾌ_8" vbProcedure="false">[1]C!$D$3:$D$40</definedName>
    <definedName function="false" hidden="false" name="_91_______123Graph_Dグラフ_1B" vbProcedure="false">#REF!</definedName>
    <definedName function="false" hidden="false" name="_92_______123Graph_Dｸﾞﾗﾌ_2" vbProcedure="false">[1]A!$I$78:$I$113</definedName>
    <definedName function="false" hidden="false" name="_93_______123Graph_Dｸﾞﾗﾌ_3" vbProcedure="false">[1]A!$E$78:$E$113</definedName>
    <definedName function="false" hidden="false" name="_94_______123Graph_Dｸﾞﾗﾌ_5" vbProcedure="false">[1]A!$H$42:$H$113</definedName>
    <definedName function="false" hidden="false" name="_95_______123Graph_Eｸﾞﾗﾌ_4" vbProcedure="false">[1]A!$E$42:$E$112</definedName>
    <definedName function="false" hidden="false" name="_96_______123Graph_Xｸﾞﾗﾌ_10" vbProcedure="false">[1]B!$A$4:$A$49</definedName>
    <definedName function="false" hidden="false" name="_97_______123Graph_Xｸﾞﾗﾌ_12" vbProcedure="false">[1]A!$A$66:$A$101</definedName>
    <definedName function="false" hidden="false" name="_98_______123Graph_Xｸﾞﾗﾌ_15" vbProcedure="false">[1]E!$S$4:$S$41</definedName>
    <definedName function="false" hidden="false" name="_99_______123Graph_Xｸﾞﾗﾌ_16" vbProcedure="false">[1]E!$S$24:$S$41</definedName>
    <definedName function="false" hidden="false" name="_9________123Graph_Aｸﾞﾗﾌ_10" vbProcedure="false">[1]B!$E$4:$E$49</definedName>
    <definedName function="false" hidden="false" localSheetId="0" name="HTML_Control" vbProcedure="false">{"'英文Inet'!$E$5:$O$41"}</definedName>
    <definedName function="false" hidden="false" localSheetId="0" name="HTML_Header" vbProcedure="false">"英文Inet"</definedName>
    <definedName function="false" hidden="false" localSheetId="0" name="HTML_LastUpdate" vbProcedure="false">"00/08/18"</definedName>
    <definedName function="false" hidden="false" localSheetId="0" name="HTML_PathFile" vbProcedure="false">"C:\WINNT\Profiles\omaa0926\ﾃﾞｽｸﾄｯﾌﾟ\sokhou1.htm"</definedName>
    <definedName function="false" hidden="false" localSheetId="0" name="HTML_Title" vbProcedure="false">"速報月報主表1"</definedName>
    <definedName function="false" hidden="false" localSheetId="0" name="_100_______123Graph_Xグラフ_1B" vbProcedure="false">#REF!</definedName>
    <definedName function="false" hidden="false" localSheetId="0" name="_115______123Graph_Aグラフ_1B" vbProcedure="false">'[3]②-２コンビニ・大型'!$A$1</definedName>
    <definedName function="false" hidden="false" localSheetId="0" name="_134______123Graph_Bグラフ_1B" vbProcedure="false">'[3]②-２コンビニ・大型'!$A$1</definedName>
    <definedName function="false" hidden="false" localSheetId="0" name="_144______123Graph_Cグラフ_1B" vbProcedure="false">#REF!</definedName>
    <definedName function="false" hidden="false" localSheetId="0" name="_151______123Graph_Dグラフ_1B" vbProcedure="false">#REF!</definedName>
    <definedName function="false" hidden="false" localSheetId="0" name="_161______123Graph_Xグラフ_1B" vbProcedure="false">#REF!</definedName>
    <definedName function="false" hidden="false" localSheetId="0" name="_20________123Graph_Aグラフ_1B" vbProcedure="false">'[3]②-２コンビニ・大型'!$A$1</definedName>
    <definedName function="false" hidden="false" localSheetId="0" name="_305_____123Graph_Cグラフ_1B" vbProcedure="false">#REF!</definedName>
    <definedName function="false" hidden="false" localSheetId="0" name="_328_____123Graph_Dグラフ_1B" vbProcedure="false">#REF!</definedName>
    <definedName function="false" hidden="false" localSheetId="0" name="_34________123Graph_Bグラフ_1B" vbProcedure="false">'[3]②-２コンビニ・大型'!$A$1</definedName>
    <definedName function="false" hidden="false" localSheetId="0" name="_374_____123Graph_Xグラフ_1B" vbProcedure="false">#REF!</definedName>
    <definedName function="false" hidden="false" localSheetId="0" name="_389____123Graph_Aｸﾞﾗﾌ_1" vbProcedure="false">#REF!</definedName>
    <definedName function="false" hidden="false" localSheetId="0" name="_401____123Graph_Aグラフ_1B" vbProcedure="false">'[3]②-２コンビニ・大型'!$A$1</definedName>
    <definedName function="false" hidden="false" localSheetId="0" name="_402____123Graph_Aｸﾞﾗﾌ_2" vbProcedure="false">#REF!</definedName>
    <definedName function="false" hidden="false" localSheetId="0" name="_403____123Graph_Aｸﾞﾗﾌ_3" vbProcedure="false">#REF!</definedName>
    <definedName function="false" hidden="false" localSheetId="0" name="_404____123Graph_Aｸﾞﾗﾌ_4" vbProcedure="false">#REF!</definedName>
    <definedName function="false" hidden="false" localSheetId="0" name="_405____123Graph_Aｸﾞﾗﾌ_5" vbProcedure="false">#REF!</definedName>
    <definedName function="false" hidden="false" localSheetId="0" name="_40________123Graph_Cグラフ_1B" vbProcedure="false">#REF!</definedName>
    <definedName function="false" hidden="false" localSheetId="0" name="_410____123Graph_Bｸﾞﾗﾌ_1" vbProcedure="false">#REF!</definedName>
    <definedName function="false" hidden="false" localSheetId="0" name="_420____123Graph_Bグラフ_1B" vbProcedure="false">'[3]②-２コンビニ・大型'!$A$1</definedName>
    <definedName function="false" hidden="false" localSheetId="0" name="_421____123Graph_Bｸﾞﾗﾌ_2" vbProcedure="false">#REF!</definedName>
    <definedName function="false" hidden="false" localSheetId="0" name="_422____123Graph_Bｸﾞﾗﾌ_3" vbProcedure="false">#REF!</definedName>
    <definedName function="false" hidden="false" localSheetId="0" name="_423____123Graph_Bｸﾞﾗﾌ_4" vbProcedure="false">#REF!</definedName>
    <definedName function="false" hidden="false" localSheetId="0" name="_424____123Graph_Bｸﾞﾗﾌ_5" vbProcedure="false">#REF!</definedName>
    <definedName function="false" hidden="false" localSheetId="0" name="_430____123Graph_Cグラフ_1B" vbProcedure="false">#REF!</definedName>
    <definedName function="false" hidden="false" localSheetId="0" name="_432____123Graph_Cｸﾞﾗﾌ_3" vbProcedure="false">#REF!</definedName>
    <definedName function="false" hidden="false" localSheetId="0" name="_433____123Graph_Cｸﾞﾗﾌ_4" vbProcedure="false">#REF!</definedName>
    <definedName function="false" hidden="false" localSheetId="0" name="_434____123Graph_Cｸﾞﾗﾌ_5" vbProcedure="false">#REF!</definedName>
    <definedName function="false" hidden="false" localSheetId="0" name="_437____123Graph_Dグラフ_1B" vbProcedure="false">#REF!</definedName>
    <definedName function="false" hidden="false" localSheetId="0" name="_442____123Graph_Xｸﾞﾗﾌ_1" vbProcedure="false">#REF!</definedName>
    <definedName function="false" hidden="false" localSheetId="0" name="_447____123Graph_Xグラフ_1B" vbProcedure="false">#REF!</definedName>
    <definedName function="false" hidden="false" localSheetId="0" name="_448____123Graph_Xｸﾞﾗﾌ_2" vbProcedure="false">#REF!</definedName>
    <definedName function="false" hidden="false" localSheetId="0" name="_449____123Graph_Xｸﾞﾗﾌ_3" vbProcedure="false">#REF!</definedName>
    <definedName function="false" hidden="false" localSheetId="0" name="_44________123Graph_Dグラフ_1B" vbProcedure="false">#REF!</definedName>
    <definedName function="false" hidden="false" localSheetId="0" name="_450____123Graph_Xｸﾞﾗﾌ_4" vbProcedure="false">#REF!</definedName>
    <definedName function="false" hidden="false" localSheetId="0" name="_451____123Graph_Xｸﾞﾗﾌ_5" vbProcedure="false">#REF!</definedName>
    <definedName function="false" hidden="false" localSheetId="0" name="_466___123Graph_Aグラフ_1B" vbProcedure="false">#REF!</definedName>
    <definedName function="false" hidden="false" localSheetId="0" name="_485___123Graph_Bグラフ_1B" vbProcedure="false">#REF!</definedName>
    <definedName function="false" hidden="false" localSheetId="0" name="_495___123Graph_Cグラフ_1B" vbProcedure="false">#REF!</definedName>
    <definedName function="false" hidden="false" localSheetId="0" name="_4__________123Graph_Aグラフ_1B" vbProcedure="false">'[3]②-２コンビニ・大型'!$A$1</definedName>
    <definedName function="false" hidden="false" localSheetId="0" name="_502___123Graph_Dグラフ_1B" vbProcedure="false">#REF!</definedName>
    <definedName function="false" hidden="false" localSheetId="0" name="_512___123Graph_Xグラフ_1B" vbProcedure="false">#REF!</definedName>
    <definedName function="false" hidden="false" localSheetId="0" name="_531__123Graph_Aグラフ_1B" vbProcedure="false">'[3]②-２コンビニ・大型'!$A$1</definedName>
    <definedName function="false" hidden="false" localSheetId="0" name="_53________123Graph_Xグラフ_1B" vbProcedure="false">#REF!</definedName>
    <definedName function="false" hidden="false" localSheetId="0" name="_550__123Graph_Bグラフ_1B" vbProcedure="false">'[3]②-２コンビニ・大型'!$A$1</definedName>
    <definedName function="false" hidden="false" localSheetId="0" name="_560__123Graph_Cグラフ_1B" vbProcedure="false">#REF!</definedName>
    <definedName function="false" hidden="false" localSheetId="0" name="_567__123Graph_Dグラフ_1B" vbProcedure="false">#REF!</definedName>
    <definedName function="false" hidden="false" localSheetId="0" name="_577__123Graph_Xグラフ_1B" vbProcedure="false">#REF!</definedName>
    <definedName function="false" hidden="false" localSheetId="0" name="_67_______123Graph_Aグラフ_1B" vbProcedure="false">'[3]②-２コンビニ・大型'!$A$1</definedName>
    <definedName function="false" hidden="false" localSheetId="0" name="_81_______123Graph_Bグラフ_1B" vbProcedure="false">'[3]②-２コンビニ・大型'!$A$1</definedName>
    <definedName function="false" hidden="false" localSheetId="0" name="_87_______123Graph_Cグラフ_1B" vbProcedure="false">#REF!</definedName>
    <definedName function="false" hidden="false" localSheetId="0" name="_8__________123Graph_Bグラフ_1B" vbProcedure="false">'[3]②-２コンビニ・大型'!$A$1</definedName>
    <definedName function="false" hidden="false" localSheetId="0" name="_91_______123Graph_Dグラフ_1B" vbProcedure="false">#REF!</definedName>
    <definedName function="false" hidden="false" localSheetId="1" name="HTML_Control" vbProcedure="false">{"'英文Inet'!$E$5:$O$41"}</definedName>
    <definedName function="false" hidden="false" localSheetId="1" name="HTML_Header" vbProcedure="false">"英文Inet"</definedName>
    <definedName function="false" hidden="false" localSheetId="1" name="HTML_LastUpdate" vbProcedure="false">"00/08/18"</definedName>
    <definedName function="false" hidden="false" localSheetId="1" name="HTML_PathFile" vbProcedure="false">"C:\WINNT\Profiles\omaa0926\ﾃﾞｽｸﾄｯﾌﾟ\sokhou1.htm"</definedName>
    <definedName function="false" hidden="false" localSheetId="1" name="HTML_Title" vbProcedure="false">"速報月報主表1"</definedName>
    <definedName function="false" hidden="false" localSheetId="1" name="_100_______123Graph_Xグラフ_1B" vbProcedure="false">#REF!</definedName>
    <definedName function="false" hidden="false" localSheetId="1" name="_115______123Graph_Aグラフ_1B" vbProcedure="false">'[3]②-２コンビニ・大型'!$A$1</definedName>
    <definedName function="false" hidden="false" localSheetId="1" name="_134______123Graph_Bグラフ_1B" vbProcedure="false">'[3]②-２コンビニ・大型'!$A$1</definedName>
    <definedName function="false" hidden="false" localSheetId="1" name="_144______123Graph_Cグラフ_1B" vbProcedure="false">#REF!</definedName>
    <definedName function="false" hidden="false" localSheetId="1" name="_151______123Graph_Dグラフ_1B" vbProcedure="false">#REF!</definedName>
    <definedName function="false" hidden="false" localSheetId="1" name="_161______123Graph_Xグラフ_1B" vbProcedure="false">#REF!</definedName>
    <definedName function="false" hidden="false" localSheetId="1" name="_20________123Graph_Aグラフ_1B" vbProcedure="false">'[3]②-２コンビニ・大型'!$A$1</definedName>
    <definedName function="false" hidden="false" localSheetId="1" name="_305_____123Graph_Cグラフ_1B" vbProcedure="false">#REF!</definedName>
    <definedName function="false" hidden="false" localSheetId="1" name="_328_____123Graph_Dグラフ_1B" vbProcedure="false">#REF!</definedName>
    <definedName function="false" hidden="false" localSheetId="1" name="_34________123Graph_Bグラフ_1B" vbProcedure="false">'[3]②-２コンビニ・大型'!$A$1</definedName>
    <definedName function="false" hidden="false" localSheetId="1" name="_374_____123Graph_Xグラフ_1B" vbProcedure="false">#REF!</definedName>
    <definedName function="false" hidden="false" localSheetId="1" name="_389____123Graph_Aｸﾞﾗﾌ_1" vbProcedure="false">#REF!</definedName>
    <definedName function="false" hidden="false" localSheetId="1" name="_401____123Graph_Aグラフ_1B" vbProcedure="false">'[3]②-２コンビニ・大型'!$A$1</definedName>
    <definedName function="false" hidden="false" localSheetId="1" name="_402____123Graph_Aｸﾞﾗﾌ_2" vbProcedure="false">#REF!</definedName>
    <definedName function="false" hidden="false" localSheetId="1" name="_403____123Graph_Aｸﾞﾗﾌ_3" vbProcedure="false">#REF!</definedName>
    <definedName function="false" hidden="false" localSheetId="1" name="_404____123Graph_Aｸﾞﾗﾌ_4" vbProcedure="false">#REF!</definedName>
    <definedName function="false" hidden="false" localSheetId="1" name="_405____123Graph_Aｸﾞﾗﾌ_5" vbProcedure="false">#REF!</definedName>
    <definedName function="false" hidden="false" localSheetId="1" name="_40________123Graph_Cグラフ_1B" vbProcedure="false">#REF!</definedName>
    <definedName function="false" hidden="false" localSheetId="1" name="_410____123Graph_Bｸﾞﾗﾌ_1" vbProcedure="false">#REF!</definedName>
    <definedName function="false" hidden="false" localSheetId="1" name="_420____123Graph_Bグラフ_1B" vbProcedure="false">'[3]②-２コンビニ・大型'!$A$1</definedName>
    <definedName function="false" hidden="false" localSheetId="1" name="_421____123Graph_Bｸﾞﾗﾌ_2" vbProcedure="false">#REF!</definedName>
    <definedName function="false" hidden="false" localSheetId="1" name="_422____123Graph_Bｸﾞﾗﾌ_3" vbProcedure="false">#REF!</definedName>
    <definedName function="false" hidden="false" localSheetId="1" name="_423____123Graph_Bｸﾞﾗﾌ_4" vbProcedure="false">#REF!</definedName>
    <definedName function="false" hidden="false" localSheetId="1" name="_424____123Graph_Bｸﾞﾗﾌ_5" vbProcedure="false">#REF!</definedName>
    <definedName function="false" hidden="false" localSheetId="1" name="_430____123Graph_Cグラフ_1B" vbProcedure="false">#REF!</definedName>
    <definedName function="false" hidden="false" localSheetId="1" name="_432____123Graph_Cｸﾞﾗﾌ_3" vbProcedure="false">#REF!</definedName>
    <definedName function="false" hidden="false" localSheetId="1" name="_433____123Graph_Cｸﾞﾗﾌ_4" vbProcedure="false">#REF!</definedName>
    <definedName function="false" hidden="false" localSheetId="1" name="_434____123Graph_Cｸﾞﾗﾌ_5" vbProcedure="false">#REF!</definedName>
    <definedName function="false" hidden="false" localSheetId="1" name="_437____123Graph_Dグラフ_1B" vbProcedure="false">#REF!</definedName>
    <definedName function="false" hidden="false" localSheetId="1" name="_442____123Graph_Xｸﾞﾗﾌ_1" vbProcedure="false">#REF!</definedName>
    <definedName function="false" hidden="false" localSheetId="1" name="_447____123Graph_Xグラフ_1B" vbProcedure="false">#REF!</definedName>
    <definedName function="false" hidden="false" localSheetId="1" name="_448____123Graph_Xｸﾞﾗﾌ_2" vbProcedure="false">#REF!</definedName>
    <definedName function="false" hidden="false" localSheetId="1" name="_449____123Graph_Xｸﾞﾗﾌ_3" vbProcedure="false">#REF!</definedName>
    <definedName function="false" hidden="false" localSheetId="1" name="_44________123Graph_Dグラフ_1B" vbProcedure="false">#REF!</definedName>
    <definedName function="false" hidden="false" localSheetId="1" name="_450____123Graph_Xｸﾞﾗﾌ_4" vbProcedure="false">#REF!</definedName>
    <definedName function="false" hidden="false" localSheetId="1" name="_451____123Graph_Xｸﾞﾗﾌ_5" vbProcedure="false">#REF!</definedName>
    <definedName function="false" hidden="false" localSheetId="1" name="_466___123Graph_Aグラフ_1B" vbProcedure="false">#REF!</definedName>
    <definedName function="false" hidden="false" localSheetId="1" name="_485___123Graph_Bグラフ_1B" vbProcedure="false">#REF!</definedName>
    <definedName function="false" hidden="false" localSheetId="1" name="_495___123Graph_Cグラフ_1B" vbProcedure="false">#REF!</definedName>
    <definedName function="false" hidden="false" localSheetId="1" name="_4__________123Graph_Aグラフ_1B" vbProcedure="false">'[3]②-２コンビニ・大型'!$A$1</definedName>
    <definedName function="false" hidden="false" localSheetId="1" name="_502___123Graph_Dグラフ_1B" vbProcedure="false">#REF!</definedName>
    <definedName function="false" hidden="false" localSheetId="1" name="_512___123Graph_Xグラフ_1B" vbProcedure="false">#REF!</definedName>
    <definedName function="false" hidden="false" localSheetId="1" name="_531__123Graph_Aグラフ_1B" vbProcedure="false">'[3]②-２コンビニ・大型'!$A$1</definedName>
    <definedName function="false" hidden="false" localSheetId="1" name="_53________123Graph_Xグラフ_1B" vbProcedure="false">#REF!</definedName>
    <definedName function="false" hidden="false" localSheetId="1" name="_550__123Graph_Bグラフ_1B" vbProcedure="false">'[3]②-２コンビニ・大型'!$A$1</definedName>
    <definedName function="false" hidden="false" localSheetId="1" name="_560__123Graph_Cグラフ_1B" vbProcedure="false">#REF!</definedName>
    <definedName function="false" hidden="false" localSheetId="1" name="_567__123Graph_Dグラフ_1B" vbProcedure="false">#REF!</definedName>
    <definedName function="false" hidden="false" localSheetId="1" name="_577__123Graph_Xグラフ_1B" vbProcedure="false">#REF!</definedName>
    <definedName function="false" hidden="false" localSheetId="1" name="_67_______123Graph_Aグラフ_1B" vbProcedure="false">'[3]②-２コンビニ・大型'!$A$1</definedName>
    <definedName function="false" hidden="false" localSheetId="1" name="_81_______123Graph_Bグラフ_1B" vbProcedure="false">'[3]②-２コンビニ・大型'!$A$1</definedName>
    <definedName function="false" hidden="false" localSheetId="1" name="_87_______123Graph_Cグラフ_1B" vbProcedure="false">#REF!</definedName>
    <definedName function="false" hidden="false" localSheetId="1" name="_8__________123Graph_Bグラフ_1B" vbProcedure="false">'[3]②-２コンビニ・大型'!$A$1</definedName>
    <definedName function="false" hidden="false" localSheetId="1" name="_91_______123Graph_Dグラフ_1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86">
  <si>
    <t xml:space="preserve">第Ⅲ部　第８表　経済産業局別、百貨店・スーパー別、商品別期末商品手持額及び期末商品在庫率</t>
  </si>
  <si>
    <t xml:space="preserve"> Part3</t>
  </si>
  <si>
    <t xml:space="preserve">Table8   Departmentstores and supermarkets commodity stocks at the end of term and inventory ratio by regional bureaus of METI and by goods</t>
  </si>
  <si>
    <t xml:space="preserve">（１）期末商品手持額   </t>
  </si>
  <si>
    <t xml:space="preserve">(1) Commodity stocks</t>
  </si>
  <si>
    <r>
      <rPr>
        <sz val="26"/>
        <rFont val="Noto Sans"/>
        <family val="2"/>
      </rPr>
      <t xml:space="preserve">（単位：</t>
    </r>
    <r>
      <rPr>
        <sz val="26"/>
        <rFont val="Times New Roman"/>
        <family val="1"/>
      </rPr>
      <t xml:space="preserve">100</t>
    </r>
    <r>
      <rPr>
        <sz val="26"/>
        <rFont val="Noto Sans"/>
        <family val="2"/>
      </rPr>
      <t xml:space="preserve">万円）（</t>
    </r>
    <r>
      <rPr>
        <sz val="26"/>
        <rFont val="Times New Roman"/>
        <family val="1"/>
      </rPr>
      <t xml:space="preserve">million yen</t>
    </r>
    <r>
      <rPr>
        <sz val="26"/>
        <rFont val="ＭＳ 明朝"/>
        <family val="1"/>
        <charset val="128"/>
      </rPr>
      <t xml:space="preserve">)</t>
    </r>
  </si>
  <si>
    <t xml:space="preserve">年　　　月</t>
  </si>
  <si>
    <t xml:space="preserve">合                計</t>
  </si>
  <si>
    <t xml:space="preserve">衣料品</t>
  </si>
  <si>
    <t xml:space="preserve">飲食料品</t>
  </si>
  <si>
    <t xml:space="preserve">その他</t>
  </si>
  <si>
    <t xml:space="preserve">
Year
 and
 Month</t>
  </si>
  <si>
    <t xml:space="preserve">紳士服・洋品</t>
  </si>
  <si>
    <t xml:space="preserve">婦人・子供服
・洋品</t>
  </si>
  <si>
    <t xml:space="preserve">その他の
衣料品</t>
  </si>
  <si>
    <t xml:space="preserve">身の回り品</t>
  </si>
  <si>
    <t xml:space="preserve">家具</t>
  </si>
  <si>
    <t xml:space="preserve">家庭用電気
機械器具</t>
  </si>
  <si>
    <t xml:space="preserve">家庭用品</t>
  </si>
  <si>
    <t xml:space="preserve">その他の商品</t>
  </si>
  <si>
    <t xml:space="preserve">百貨店</t>
  </si>
  <si>
    <t xml:space="preserve">スーパー</t>
  </si>
  <si>
    <t xml:space="preserve">Total</t>
  </si>
  <si>
    <t xml:space="preserve">Clothes</t>
  </si>
  <si>
    <t xml:space="preserve">Men's</t>
  </si>
  <si>
    <t xml:space="preserve">Women's and Children's</t>
  </si>
  <si>
    <t xml:space="preserve">Other Clothing</t>
  </si>
  <si>
    <t xml:space="preserve">Accessories</t>
  </si>
  <si>
    <t xml:space="preserve">Food and Beverages</t>
  </si>
  <si>
    <t xml:space="preserve">Others</t>
  </si>
  <si>
    <t xml:space="preserve">Furniture</t>
  </si>
  <si>
    <t xml:space="preserve"> Household Electric Appliances</t>
  </si>
  <si>
    <t xml:space="preserve">Household Equipment</t>
  </si>
  <si>
    <t xml:space="preserve">Depart
ment
stores</t>
  </si>
  <si>
    <t xml:space="preserve">  Super
markets</t>
  </si>
  <si>
    <t xml:space="preserve">00</t>
  </si>
  <si>
    <t xml:space="preserve">全国</t>
  </si>
  <si>
    <t xml:space="preserve">平成</t>
  </si>
  <si>
    <t xml:space="preserve">年</t>
  </si>
  <si>
    <r>
      <rPr>
        <b val="true"/>
        <sz val="24"/>
        <rFont val="ＭＳ 明朝"/>
        <family val="1"/>
        <charset val="128"/>
      </rPr>
      <t xml:space="preserve">12</t>
    </r>
    <r>
      <rPr>
        <b val="true"/>
        <sz val="24"/>
        <rFont val="Noto Sans"/>
        <family val="2"/>
      </rPr>
      <t xml:space="preserve">月</t>
    </r>
  </si>
  <si>
    <t xml:space="preserve">Dec.</t>
  </si>
  <si>
    <t xml:space="preserve">３月</t>
  </si>
  <si>
    <t xml:space="preserve">Mar.</t>
  </si>
  <si>
    <t xml:space="preserve">６</t>
  </si>
  <si>
    <t xml:space="preserve">Jun.</t>
  </si>
  <si>
    <t xml:space="preserve">９</t>
  </si>
  <si>
    <t xml:space="preserve">Sep.</t>
  </si>
  <si>
    <t xml:space="preserve">01</t>
  </si>
  <si>
    <t xml:space="preserve">北海道 経済産業局</t>
  </si>
  <si>
    <t xml:space="preserve">Hokkaido</t>
  </si>
  <si>
    <t xml:space="preserve">02</t>
  </si>
  <si>
    <t xml:space="preserve">東 北 経済産業局</t>
  </si>
  <si>
    <t xml:space="preserve">Tohoku</t>
  </si>
  <si>
    <t xml:space="preserve">03</t>
  </si>
  <si>
    <t xml:space="preserve">関 東 経済産業局</t>
  </si>
  <si>
    <t xml:space="preserve">Kanto</t>
  </si>
  <si>
    <t xml:space="preserve">04</t>
  </si>
  <si>
    <t xml:space="preserve">中 部 経済産業局</t>
  </si>
  <si>
    <t xml:space="preserve">Chubu</t>
  </si>
  <si>
    <t xml:space="preserve">05</t>
  </si>
  <si>
    <t xml:space="preserve">近 畿 経済産業局</t>
  </si>
  <si>
    <t xml:space="preserve">Kansai</t>
  </si>
  <si>
    <t xml:space="preserve">06</t>
  </si>
  <si>
    <t xml:space="preserve">中 国 経済産業局</t>
  </si>
  <si>
    <t xml:space="preserve">Chugoku</t>
  </si>
  <si>
    <t xml:space="preserve">07</t>
  </si>
  <si>
    <t xml:space="preserve">四 国 経済産業局</t>
  </si>
  <si>
    <t xml:space="preserve">Shikoku</t>
  </si>
  <si>
    <t xml:space="preserve">08</t>
  </si>
  <si>
    <t xml:space="preserve">九 州 経済産業局</t>
  </si>
  <si>
    <t xml:space="preserve">Kyushu</t>
  </si>
  <si>
    <t xml:space="preserve">09</t>
  </si>
  <si>
    <t xml:space="preserve">沖 縄 総合事務局</t>
  </si>
  <si>
    <t xml:space="preserve">Okinawa</t>
  </si>
  <si>
    <t xml:space="preserve">x</t>
  </si>
  <si>
    <t xml:space="preserve">注：「九州経済産業局」には「沖縄総合事務局」の数値を含む。</t>
  </si>
  <si>
    <t xml:space="preserve">Note: "Kyushu" figures include those of "Okinawa".</t>
  </si>
  <si>
    <t xml:space="preserve">Part3</t>
  </si>
  <si>
    <t xml:space="preserve"> Table8  Departmentstores and supermarkets commodity stocks at the end of term and inventory ratio by regional bureaus of METI and by goods</t>
  </si>
  <si>
    <t xml:space="preserve">（２）期末商品在庫率　　</t>
  </si>
  <si>
    <t xml:space="preserve">(2) Inventory ratio</t>
  </si>
  <si>
    <t xml:space="preserve">（単位：％）</t>
  </si>
  <si>
    <t xml:space="preserve">注１：「九州経済産業局」には「沖縄総合事務局」の数値を含む。</t>
  </si>
  <si>
    <t xml:space="preserve">Note1: "Kyushu" figures include those of "Okinawa".</t>
  </si>
  <si>
    <r>
      <rPr>
        <b val="true"/>
        <sz val="22"/>
        <rFont val="Noto Sans"/>
        <family val="2"/>
      </rPr>
      <t xml:space="preserve">注２：在庫率＝期末商品手持額 </t>
    </r>
    <r>
      <rPr>
        <b val="true"/>
        <sz val="22"/>
        <rFont val="ＭＳ 明朝"/>
        <family val="1"/>
        <charset val="128"/>
      </rPr>
      <t xml:space="preserve">/ </t>
    </r>
    <r>
      <rPr>
        <b val="true"/>
        <sz val="22"/>
        <rFont val="Noto Sans"/>
        <family val="2"/>
      </rPr>
      <t xml:space="preserve">月間商品販売額　</t>
    </r>
    <r>
      <rPr>
        <b val="true"/>
        <sz val="22"/>
        <rFont val="ＭＳ 明朝"/>
        <family val="1"/>
        <charset val="128"/>
      </rPr>
      <t xml:space="preserve">×</t>
    </r>
    <r>
      <rPr>
        <b val="true"/>
        <sz val="22"/>
        <rFont val="Noto Sans"/>
        <family val="2"/>
      </rPr>
      <t xml:space="preserve">　</t>
    </r>
    <r>
      <rPr>
        <b val="true"/>
        <sz val="22"/>
        <rFont val="ＭＳ 明朝"/>
        <family val="1"/>
        <charset val="128"/>
      </rPr>
      <t xml:space="preserve">100</t>
    </r>
  </si>
  <si>
    <r>
      <rPr>
        <b val="true"/>
        <sz val="18"/>
        <rFont val="Times New Roman"/>
        <family val="1"/>
      </rPr>
      <t xml:space="preserve">Note2 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Times New Roman"/>
        <family val="1"/>
      </rPr>
      <t xml:space="preserve">Inventory ratio = value of commodity stocks at the end of term /  value of commodity monthly sales ×100 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.0"/>
    <numFmt numFmtId="170" formatCode="#,##0%;[RED]\-#,##0%"/>
    <numFmt numFmtId="171" formatCode="[$-409]m/d/yyyy"/>
    <numFmt numFmtId="172" formatCode="#,##0;\-##,#0#,##0"/>
    <numFmt numFmtId="173" formatCode="mmm\."/>
    <numFmt numFmtId="174" formatCode="[$-1030411]e"/>
    <numFmt numFmtId="175" formatCode="m"/>
    <numFmt numFmtId="176" formatCode="yyyy"/>
    <numFmt numFmtId="177" formatCode="@"/>
    <numFmt numFmtId="178" formatCode="\-;\-;\-"/>
    <numFmt numFmtId="179" formatCode="#,##0.0;\-#,##0.0;#,##0.0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color rgb="FFFF0000"/>
      <name val="ＭＳ 明朝"/>
      <family val="1"/>
      <charset val="128"/>
    </font>
    <font>
      <b val="true"/>
      <sz val="24"/>
      <color rgb="FF969696"/>
      <name val="ＭＳ 明朝"/>
      <family val="1"/>
      <charset val="128"/>
    </font>
    <font>
      <sz val="24"/>
      <color rgb="FFFF0000"/>
      <name val="ＭＳ 明朝"/>
      <family val="1"/>
      <charset val="128"/>
    </font>
    <font>
      <b val="true"/>
      <sz val="24"/>
      <color rgb="FF0066CC"/>
      <name val="ＭＳ 明朝"/>
      <family val="1"/>
      <charset val="128"/>
    </font>
    <font>
      <b val="true"/>
      <sz val="36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6"/>
      <color rgb="FF000000"/>
      <name val="Times New Roman"/>
      <family val="1"/>
    </font>
    <font>
      <sz val="26"/>
      <color rgb="FF000000"/>
      <name val="Times New Roman"/>
      <family val="1"/>
    </font>
    <font>
      <b val="true"/>
      <sz val="28"/>
      <color rgb="FF000000"/>
      <name val="Noto Sans"/>
      <family val="2"/>
    </font>
    <font>
      <b val="true"/>
      <sz val="20"/>
      <color rgb="FFFF0000"/>
      <name val="ＭＳ 明朝"/>
      <family val="1"/>
      <charset val="128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26"/>
      <name val="Noto Sans"/>
      <family val="2"/>
    </font>
    <font>
      <sz val="26"/>
      <name val="Times New Roman"/>
      <family val="1"/>
    </font>
    <font>
      <sz val="26"/>
      <name val="ＭＳ 明朝"/>
      <family val="1"/>
      <charset val="128"/>
    </font>
    <font>
      <b val="true"/>
      <sz val="24"/>
      <name val="Noto Sans"/>
      <family val="2"/>
    </font>
    <font>
      <b val="true"/>
      <sz val="26"/>
      <color rgb="FF000000"/>
      <name val="Noto Sans"/>
      <family val="2"/>
    </font>
    <font>
      <b val="true"/>
      <sz val="26"/>
      <name val="ＭＳ 明朝"/>
      <family val="1"/>
      <charset val="128"/>
    </font>
    <font>
      <b val="true"/>
      <sz val="24"/>
      <color rgb="FF000000"/>
      <name val="Times New Roman"/>
      <family val="1"/>
    </font>
    <font>
      <b val="true"/>
      <sz val="24"/>
      <color rgb="FF000000"/>
      <name val="ＭＳ Ｐ明朝"/>
      <family val="1"/>
      <charset val="128"/>
    </font>
    <font>
      <b val="true"/>
      <sz val="24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12"/>
      <name val="ＭＳ 明朝"/>
      <family val="1"/>
      <charset val="128"/>
    </font>
    <font>
      <b val="true"/>
      <sz val="20"/>
      <color rgb="FF000000"/>
      <name val="Times New Roman"/>
      <family val="1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20"/>
      <name val="Times New Roman"/>
      <family val="1"/>
    </font>
    <font>
      <sz val="24"/>
      <name val="ＭＳ 明朝"/>
      <family val="1"/>
      <charset val="128"/>
    </font>
    <font>
      <sz val="24"/>
      <name val="ＭＳ Ｐ明朝"/>
      <family val="1"/>
      <charset val="128"/>
    </font>
    <font>
      <sz val="24"/>
      <color rgb="FF000000"/>
      <name val="ＭＳ 明朝"/>
      <family val="1"/>
      <charset val="128"/>
    </font>
    <font>
      <sz val="24"/>
      <color rgb="FF000000"/>
      <name val="ＭＳ Ｐ明朝"/>
      <family val="1"/>
      <charset val="128"/>
    </font>
    <font>
      <sz val="22"/>
      <name val="ＭＳ 明朝"/>
      <family val="1"/>
      <charset val="128"/>
    </font>
    <font>
      <b val="true"/>
      <sz val="26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7" fontId="0" fillId="0" borderId="0" applyFont="false" applyBorder="false" applyAlignment="false" applyProtection="false"/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2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4" borderId="0" xfId="2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0" xfId="28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0" xfId="2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2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1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3" xfId="2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4" borderId="14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7" fillId="24" borderId="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5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6" xfId="28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8" fillId="24" borderId="1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7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9" fillId="24" borderId="0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9" fillId="24" borderId="18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0" fillId="24" borderId="13" xfId="28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0" fillId="24" borderId="13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5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2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3" xfId="2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4" borderId="16" xfId="2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9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0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1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7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3" xfId="2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24" borderId="18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4" borderId="17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4" fillId="24" borderId="2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4" fillId="24" borderId="25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4" fillId="24" borderId="0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4" fillId="24" borderId="26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8" fillId="24" borderId="14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24" borderId="16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7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4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8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24" borderId="18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24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7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8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24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24" borderId="18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8" fillId="24" borderId="17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24" borderId="18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27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8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28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8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24" borderId="28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29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4" borderId="27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4" fillId="24" borderId="30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4" fillId="24" borderId="31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4" fillId="24" borderId="28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2" fillId="24" borderId="27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24" borderId="28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29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23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24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24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4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24" borderId="0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4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9" fillId="24" borderId="0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57" fillId="24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4" borderId="1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9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0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1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24" borderId="17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4" fillId="24" borderId="2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4" fillId="24" borderId="25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1" fillId="24" borderId="14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24" borderId="16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5" fillId="24" borderId="17" xfId="2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5" fillId="24" borderId="24" xfId="2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5" fillId="24" borderId="26" xfId="2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5" fillId="24" borderId="25" xfId="2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5" fillId="24" borderId="0" xfId="2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4" fillId="24" borderId="17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24" borderId="18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8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24" borderId="17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24" borderId="18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8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17" xfId="2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5" fillId="0" borderId="24" xfId="2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5" fillId="0" borderId="26" xfId="2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5" fillId="0" borderId="25" xfId="2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5" fillId="0" borderId="0" xfId="2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4" fillId="0" borderId="17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0" borderId="18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5" fillId="24" borderId="27" xfId="2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5" fillId="24" borderId="30" xfId="2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5" fillId="24" borderId="32" xfId="2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5" fillId="24" borderId="31" xfId="2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5" fillId="24" borderId="28" xfId="28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4" fillId="24" borderId="27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24" borderId="28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9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40% - アクセント 1 2" xfId="44"/>
    <cellStyle name="40% - アクセント 1 2 2" xfId="45"/>
    <cellStyle name="40% - アクセント 1 3" xfId="46"/>
    <cellStyle name="40% - アクセント 1 3 2" xfId="47"/>
    <cellStyle name="40% - アクセント 2 2" xfId="48"/>
    <cellStyle name="40% - アクセント 2 2 2" xfId="49"/>
    <cellStyle name="40% - アクセント 2 3" xfId="50"/>
    <cellStyle name="40% - アクセント 2 3 2" xfId="51"/>
    <cellStyle name="40% - アクセント 3 2" xfId="52"/>
    <cellStyle name="40% - アクセント 3 2 2" xfId="53"/>
    <cellStyle name="40% - アクセント 3 3" xfId="54"/>
    <cellStyle name="40% - アクセント 3 3 2" xfId="55"/>
    <cellStyle name="40% - アクセント 4 2" xfId="56"/>
    <cellStyle name="40% - アクセント 4 2 2" xfId="57"/>
    <cellStyle name="40% - アクセント 4 3" xfId="58"/>
    <cellStyle name="40% - アクセント 4 3 2" xfId="59"/>
    <cellStyle name="40% - アクセント 5 2" xfId="60"/>
    <cellStyle name="40% - アクセント 5 2 2" xfId="61"/>
    <cellStyle name="40% - アクセント 5 3" xfId="62"/>
    <cellStyle name="40% - アクセント 5 3 2" xfId="63"/>
    <cellStyle name="40% - アクセント 6 2" xfId="64"/>
    <cellStyle name="40% - アクセント 6 2 2" xfId="65"/>
    <cellStyle name="40% - アクセント 6 3" xfId="66"/>
    <cellStyle name="40% - アクセント 6 3 2" xfId="67"/>
    <cellStyle name="60% - アクセント 1 2" xfId="68"/>
    <cellStyle name="60% - アクセント 1 2 2" xfId="69"/>
    <cellStyle name="60% - アクセント 1 3" xfId="70"/>
    <cellStyle name="60% - アクセント 1 3 2" xfId="71"/>
    <cellStyle name="60% - アクセント 2 2" xfId="72"/>
    <cellStyle name="60% - アクセント 2 2 2" xfId="73"/>
    <cellStyle name="60% - アクセント 2 3" xfId="74"/>
    <cellStyle name="60% - アクセント 2 3 2" xfId="75"/>
    <cellStyle name="60% - アクセント 3 2" xfId="76"/>
    <cellStyle name="60% - アクセント 3 2 2" xfId="77"/>
    <cellStyle name="60% - アクセント 3 3" xfId="78"/>
    <cellStyle name="60% - アクセント 3 3 2" xfId="79"/>
    <cellStyle name="60% - アクセント 4 2" xfId="80"/>
    <cellStyle name="60% - アクセント 4 2 2" xfId="81"/>
    <cellStyle name="60% - アクセント 4 3" xfId="82"/>
    <cellStyle name="60% - アクセント 4 3 2" xfId="83"/>
    <cellStyle name="60% - アクセント 5 2" xfId="84"/>
    <cellStyle name="60% - アクセント 5 2 2" xfId="85"/>
    <cellStyle name="60% - アクセント 5 3" xfId="86"/>
    <cellStyle name="60% - アクセント 5 3 2" xfId="87"/>
    <cellStyle name="60% - アクセント 6 2" xfId="88"/>
    <cellStyle name="60% - アクセント 6 2 2" xfId="89"/>
    <cellStyle name="60% - アクセント 6 3" xfId="90"/>
    <cellStyle name="60% - アクセント 6 3 2" xfId="91"/>
    <cellStyle name="Calc Currency (0)" xfId="92"/>
    <cellStyle name="Header1" xfId="93"/>
    <cellStyle name="Header2" xfId="94"/>
    <cellStyle name="Normal_#18-Internet" xfId="95"/>
    <cellStyle name="どちらでもない 2" xfId="96"/>
    <cellStyle name="どちらでもない 2 2" xfId="97"/>
    <cellStyle name="どちらでもない 3" xfId="98"/>
    <cellStyle name="どちらでもない 3 2" xfId="99"/>
    <cellStyle name="アクセント 1 2" xfId="100"/>
    <cellStyle name="アクセント 1 2 2" xfId="101"/>
    <cellStyle name="アクセント 1 3" xfId="102"/>
    <cellStyle name="アクセント 1 3 2" xfId="103"/>
    <cellStyle name="アクセント 2 2" xfId="104"/>
    <cellStyle name="アクセント 2 2 2" xfId="105"/>
    <cellStyle name="アクセント 2 3" xfId="106"/>
    <cellStyle name="アクセント 2 3 2" xfId="107"/>
    <cellStyle name="アクセント 3 2" xfId="108"/>
    <cellStyle name="アクセント 3 2 2" xfId="109"/>
    <cellStyle name="アクセント 3 3" xfId="110"/>
    <cellStyle name="アクセント 3 3 2" xfId="111"/>
    <cellStyle name="アクセント 4 2" xfId="112"/>
    <cellStyle name="アクセント 4 2 2" xfId="113"/>
    <cellStyle name="アクセント 4 3" xfId="114"/>
    <cellStyle name="アクセント 4 3 2" xfId="115"/>
    <cellStyle name="アクセント 5 2" xfId="116"/>
    <cellStyle name="アクセント 5 2 2" xfId="117"/>
    <cellStyle name="アクセント 5 3" xfId="118"/>
    <cellStyle name="アクセント 5 3 2" xfId="119"/>
    <cellStyle name="アクセント 6 2" xfId="120"/>
    <cellStyle name="アクセント 6 2 2" xfId="121"/>
    <cellStyle name="アクセント 6 3" xfId="122"/>
    <cellStyle name="アクセント 6 3 2" xfId="123"/>
    <cellStyle name="タイトル 2" xfId="124"/>
    <cellStyle name="タイトル 2 2" xfId="125"/>
    <cellStyle name="タイトル 3" xfId="126"/>
    <cellStyle name="タイトル 3 2" xfId="127"/>
    <cellStyle name="チェック セル 2" xfId="128"/>
    <cellStyle name="チェック セル 2 2" xfId="129"/>
    <cellStyle name="チェック セル 3" xfId="130"/>
    <cellStyle name="チェック セル 3 2" xfId="131"/>
    <cellStyle name="ハイパーリンク 2" xfId="132"/>
    <cellStyle name="ハイパーリンク 3" xfId="133"/>
    <cellStyle name="パーセント 2" xfId="134"/>
    <cellStyle name="メモ 2" xfId="135"/>
    <cellStyle name="メモ 2 2" xfId="136"/>
    <cellStyle name="メモ 3" xfId="137"/>
    <cellStyle name="メモ 3 2" xfId="138"/>
    <cellStyle name="リンク セル 2" xfId="139"/>
    <cellStyle name="リンク セル 2 2" xfId="140"/>
    <cellStyle name="リンク セル 3" xfId="141"/>
    <cellStyle name="リンク セル 3 2" xfId="142"/>
    <cellStyle name="下1赤" xfId="143"/>
    <cellStyle name="仕様書標準" xfId="144"/>
    <cellStyle name="入力 2" xfId="145"/>
    <cellStyle name="入力 2 2" xfId="146"/>
    <cellStyle name="入力 3" xfId="147"/>
    <cellStyle name="入力 3 2" xfId="148"/>
    <cellStyle name="出力 2" xfId="149"/>
    <cellStyle name="出力 2 2" xfId="150"/>
    <cellStyle name="出力 3" xfId="151"/>
    <cellStyle name="出力 3 2" xfId="152"/>
    <cellStyle name="悪い 2" xfId="153"/>
    <cellStyle name="悪い 2 2" xfId="154"/>
    <cellStyle name="悪い 3" xfId="155"/>
    <cellStyle name="悪い 3 2" xfId="156"/>
    <cellStyle name="未定義" xfId="157"/>
    <cellStyle name="桁区切り 2" xfId="158"/>
    <cellStyle name="桁区切り 2 2" xfId="159"/>
    <cellStyle name="桁区切り 2 3" xfId="160"/>
    <cellStyle name="桁区切り 2 4" xfId="161"/>
    <cellStyle name="桁区切り 3" xfId="162"/>
    <cellStyle name="桁区切り 4" xfId="163"/>
    <cellStyle name="桁区切り 4 2" xfId="164"/>
    <cellStyle name="桁区切り 5" xfId="165"/>
    <cellStyle name="桁区切り 6" xfId="166"/>
    <cellStyle name="標準 10" xfId="167"/>
    <cellStyle name="標準 10 2" xfId="168"/>
    <cellStyle name="標準 11" xfId="169"/>
    <cellStyle name="標準 11 2" xfId="170"/>
    <cellStyle name="標準 12" xfId="171"/>
    <cellStyle name="標準 12 2" xfId="172"/>
    <cellStyle name="標準 13" xfId="173"/>
    <cellStyle name="標準 14" xfId="174"/>
    <cellStyle name="標準 14 2" xfId="175"/>
    <cellStyle name="標準 15" xfId="176"/>
    <cellStyle name="標準 16" xfId="177"/>
    <cellStyle name="標準 17" xfId="178"/>
    <cellStyle name="標準 17 2" xfId="179"/>
    <cellStyle name="標準 17 3" xfId="180"/>
    <cellStyle name="標準 17 4" xfId="181"/>
    <cellStyle name="標準 17 5" xfId="182"/>
    <cellStyle name="標準 17 6" xfId="183"/>
    <cellStyle name="標準 17 7" xfId="184"/>
    <cellStyle name="標準 18" xfId="185"/>
    <cellStyle name="標準 18 2" xfId="186"/>
    <cellStyle name="標準 19" xfId="187"/>
    <cellStyle name="標準 2" xfId="188"/>
    <cellStyle name="標準 2 10" xfId="189"/>
    <cellStyle name="標準 2 11" xfId="190"/>
    <cellStyle name="標準 2 12" xfId="191"/>
    <cellStyle name="標準 2 13" xfId="192"/>
    <cellStyle name="標準 2 14" xfId="193"/>
    <cellStyle name="標準 2 15" xfId="194"/>
    <cellStyle name="標準 2 16" xfId="195"/>
    <cellStyle name="標準 2 17" xfId="196"/>
    <cellStyle name="標準 2 18" xfId="197"/>
    <cellStyle name="標準 2 19" xfId="198"/>
    <cellStyle name="標準 2 2" xfId="199"/>
    <cellStyle name="標準 2 2 2" xfId="200"/>
    <cellStyle name="標準 2 2 2 2" xfId="201"/>
    <cellStyle name="標準 2 2 3" xfId="202"/>
    <cellStyle name="標準 2 2 4" xfId="203"/>
    <cellStyle name="標準 2 20" xfId="204"/>
    <cellStyle name="標準 2 21" xfId="205"/>
    <cellStyle name="標準 2 22" xfId="206"/>
    <cellStyle name="標準 2 23" xfId="207"/>
    <cellStyle name="標準 2 24" xfId="208"/>
    <cellStyle name="標準 2 25" xfId="209"/>
    <cellStyle name="標準 2 26" xfId="210"/>
    <cellStyle name="標準 2 27" xfId="211"/>
    <cellStyle name="標準 2 28" xfId="212"/>
    <cellStyle name="標準 2 29" xfId="213"/>
    <cellStyle name="標準 2 3" xfId="214"/>
    <cellStyle name="標準 2 3 2" xfId="215"/>
    <cellStyle name="標準 2 3 2 2" xfId="216"/>
    <cellStyle name="標準 2 3 3" xfId="217"/>
    <cellStyle name="標準 2 30" xfId="218"/>
    <cellStyle name="標準 2 31" xfId="219"/>
    <cellStyle name="標準 2 32" xfId="220"/>
    <cellStyle name="標準 2 33" xfId="221"/>
    <cellStyle name="標準 2 34" xfId="222"/>
    <cellStyle name="標準 2 35" xfId="223"/>
    <cellStyle name="標準 2 36" xfId="224"/>
    <cellStyle name="標準 2 37" xfId="225"/>
    <cellStyle name="標準 2 38" xfId="226"/>
    <cellStyle name="標準 2 39" xfId="227"/>
    <cellStyle name="標準 2 4" xfId="228"/>
    <cellStyle name="標準 2 4 2" xfId="229"/>
    <cellStyle name="標準 2 40" xfId="230"/>
    <cellStyle name="標準 2 41" xfId="231"/>
    <cellStyle name="標準 2 42" xfId="232"/>
    <cellStyle name="標準 2 43" xfId="233"/>
    <cellStyle name="標準 2 44" xfId="234"/>
    <cellStyle name="標準 2 45" xfId="235"/>
    <cellStyle name="標準 2 46" xfId="236"/>
    <cellStyle name="標準 2 47" xfId="237"/>
    <cellStyle name="標準 2 48" xfId="238"/>
    <cellStyle name="標準 2 49" xfId="239"/>
    <cellStyle name="標準 2 5" xfId="240"/>
    <cellStyle name="標準 2 50" xfId="241"/>
    <cellStyle name="標準 2 51" xfId="242"/>
    <cellStyle name="標準 2 52" xfId="243"/>
    <cellStyle name="標準 2 53" xfId="244"/>
    <cellStyle name="標準 2 54" xfId="245"/>
    <cellStyle name="標準 2 55" xfId="246"/>
    <cellStyle name="標準 2 56" xfId="247"/>
    <cellStyle name="標準 2 57" xfId="248"/>
    <cellStyle name="標準 2 58" xfId="249"/>
    <cellStyle name="標準 2 59" xfId="250"/>
    <cellStyle name="標準 2 6" xfId="251"/>
    <cellStyle name="標準 2 60" xfId="252"/>
    <cellStyle name="標準 2 61" xfId="253"/>
    <cellStyle name="標準 2 7" xfId="254"/>
    <cellStyle name="標準 2 8" xfId="255"/>
    <cellStyle name="標準 2 9" xfId="256"/>
    <cellStyle name="標準 3" xfId="257"/>
    <cellStyle name="標準 3 2" xfId="258"/>
    <cellStyle name="標準 3 2 2" xfId="259"/>
    <cellStyle name="標準 3 2 2 2" xfId="260"/>
    <cellStyle name="標準 3 2 3" xfId="261"/>
    <cellStyle name="標準 3 2 4" xfId="262"/>
    <cellStyle name="標準 3 3" xfId="263"/>
    <cellStyle name="標準 3 3 2" xfId="264"/>
    <cellStyle name="標準 3 4" xfId="265"/>
    <cellStyle name="標準 3 5" xfId="266"/>
    <cellStyle name="標準 4" xfId="267"/>
    <cellStyle name="標準 4 2" xfId="268"/>
    <cellStyle name="標準 4 2 2" xfId="269"/>
    <cellStyle name="標準 4 3" xfId="270"/>
    <cellStyle name="標準 4 3 2" xfId="271"/>
    <cellStyle name="標準 4 4" xfId="272"/>
    <cellStyle name="標準 5" xfId="273"/>
    <cellStyle name="標準 5 2" xfId="274"/>
    <cellStyle name="標準 5 2 2" xfId="275"/>
    <cellStyle name="標準 5 2 3" xfId="276"/>
    <cellStyle name="標準 6" xfId="277"/>
    <cellStyle name="標準 6 2" xfId="278"/>
    <cellStyle name="標準 6 2 2" xfId="279"/>
    <cellStyle name="標準 7 2" xfId="280"/>
    <cellStyle name="標準 7 2 2" xfId="281"/>
    <cellStyle name="標準 7 2 3" xfId="282"/>
    <cellStyle name="標準 8" xfId="283"/>
    <cellStyle name="標準 8 2" xfId="284"/>
    <cellStyle name="標準 8 2 2" xfId="285"/>
    <cellStyle name="標準 8 3" xfId="286"/>
    <cellStyle name="標準 9" xfId="287"/>
    <cellStyle name="標準 9 2" xfId="288"/>
    <cellStyle name="標準 9 3" xfId="289"/>
    <cellStyle name="点以下1" xfId="290"/>
    <cellStyle name="良い 2" xfId="291"/>
    <cellStyle name="良い 2 2" xfId="292"/>
    <cellStyle name="良い 3" xfId="293"/>
    <cellStyle name="良い 3 2" xfId="294"/>
    <cellStyle name="見出し 1 2" xfId="295"/>
    <cellStyle name="見出し 1 2 2" xfId="296"/>
    <cellStyle name="見出し 1 3" xfId="297"/>
    <cellStyle name="見出し 1 3 2" xfId="298"/>
    <cellStyle name="見出し 2 2" xfId="299"/>
    <cellStyle name="見出し 2 2 2" xfId="300"/>
    <cellStyle name="見出し 2 3" xfId="301"/>
    <cellStyle name="見出し 2 3 2" xfId="302"/>
    <cellStyle name="見出し 3 2" xfId="303"/>
    <cellStyle name="見出し 3 2 2" xfId="304"/>
    <cellStyle name="見出し 3 3" xfId="305"/>
    <cellStyle name="見出し 3 3 2" xfId="306"/>
    <cellStyle name="見出し 4 2" xfId="307"/>
    <cellStyle name="見出し 4 2 2" xfId="308"/>
    <cellStyle name="見出し 4 3" xfId="309"/>
    <cellStyle name="見出し 4 3 2" xfId="310"/>
    <cellStyle name="計算 2" xfId="311"/>
    <cellStyle name="計算 2 2" xfId="312"/>
    <cellStyle name="計算 3" xfId="313"/>
    <cellStyle name="計算 3 2" xfId="314"/>
    <cellStyle name="説明文 2" xfId="315"/>
    <cellStyle name="説明文 2 2" xfId="316"/>
    <cellStyle name="説明文 3" xfId="317"/>
    <cellStyle name="説明文 3 2" xfId="318"/>
    <cellStyle name="警告文 2" xfId="319"/>
    <cellStyle name="警告文 2 2" xfId="320"/>
    <cellStyle name="警告文 3" xfId="321"/>
    <cellStyle name="警告文 3 2" xfId="322"/>
    <cellStyle name="赤%" xfId="323"/>
    <cellStyle name="集計 2" xfId="324"/>
    <cellStyle name="集計 2 2" xfId="325"/>
    <cellStyle name="集計 3" xfId="326"/>
    <cellStyle name="集計 3 2" xfId="3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Job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Job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-sv/Job/Documents%20and%20Settings/omaa0926/Local%20Settings/Temporary%20Internet%20Files/Content.Outlook/JZFIPO8B/&#36895;&#23395;&#35519;&#22259;.W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false" showRowColHeaders="true" showZeros="true" rightToLeft="false" tabSelected="true" showOutlineSymbols="true" defaultGridColor="true" view="pageBreakPreview" topLeftCell="E4" colorId="64" zoomScale="50" zoomScaleNormal="100" zoomScalePageLayoutView="50" workbookViewId="0">
      <selection pane="topLeft" activeCell="E4" activeCellId="0" sqref="E4"/>
    </sheetView>
  </sheetViews>
  <sheetFormatPr defaultColWidth="12.0546875" defaultRowHeight="28.5" zeroHeight="false" outlineLevelRow="0" outlineLevelCol="0"/>
  <cols>
    <col collapsed="false" customWidth="true" hidden="false" outlineLevel="0" max="4" min="1" style="1" width="8.08"/>
    <col collapsed="false" customWidth="true" hidden="false" outlineLevel="0" max="5" min="5" style="1" width="4.39"/>
    <col collapsed="false" customWidth="true" hidden="false" outlineLevel="0" max="6" min="6" style="2" width="5.81"/>
    <col collapsed="false" customWidth="true" hidden="false" outlineLevel="0" max="7" min="7" style="2" width="11.2"/>
    <col collapsed="false" customWidth="true" hidden="false" outlineLevel="0" max="8" min="8" style="2" width="7.66"/>
    <col collapsed="false" customWidth="true" hidden="false" outlineLevel="0" max="9" min="9" style="2" width="5.52"/>
    <col collapsed="false" customWidth="true" hidden="false" outlineLevel="0" max="10" min="10" style="3" width="7.51"/>
    <col collapsed="false" customWidth="true" hidden="false" outlineLevel="0" max="11" min="11" style="2" width="4.67"/>
    <col collapsed="false" customWidth="true" hidden="false" outlineLevel="0" max="12" min="12" style="2" width="29.79"/>
    <col collapsed="false" customWidth="true" hidden="false" outlineLevel="0" max="14" min="13" style="2" width="24.54"/>
    <col collapsed="false" customWidth="true" hidden="false" outlineLevel="0" max="29" min="15" style="2" width="19.14"/>
    <col collapsed="false" customWidth="true" hidden="false" outlineLevel="0" max="30" min="30" style="4" width="19.14"/>
    <col collapsed="false" customWidth="true" hidden="false" outlineLevel="0" max="47" min="31" style="2" width="19.14"/>
    <col collapsed="false" customWidth="true" hidden="false" outlineLevel="0" max="48" min="48" style="2" width="6.8"/>
    <col collapsed="false" customWidth="true" hidden="false" outlineLevel="0" max="49" min="49" style="2" width="11.63"/>
    <col collapsed="false" customWidth="true" hidden="false" outlineLevel="0" max="50" min="50" style="2" width="11.77"/>
    <col collapsed="false" customWidth="false" hidden="false" outlineLevel="0" max="257" min="51" style="2" width="12.05"/>
  </cols>
  <sheetData>
    <row r="1" s="7" customFormat="true" ht="28.5" hidden="false" customHeight="false" outlineLevel="0" collapsed="false">
      <c r="A1" s="5" t="n">
        <v>42736</v>
      </c>
      <c r="B1" s="6"/>
      <c r="C1" s="6"/>
      <c r="D1" s="6"/>
      <c r="E1" s="6"/>
      <c r="AD1" s="8"/>
    </row>
    <row r="2" s="10" customFormat="true" ht="30" hidden="false" customHeight="true" outlineLevel="0" collapsed="false">
      <c r="A2" s="9"/>
      <c r="B2" s="9"/>
      <c r="C2" s="9"/>
      <c r="D2" s="9"/>
      <c r="E2" s="9"/>
      <c r="L2" s="11"/>
      <c r="M2" s="11"/>
      <c r="N2" s="11"/>
      <c r="O2" s="12"/>
      <c r="P2" s="12"/>
      <c r="Q2" s="12"/>
      <c r="R2" s="11"/>
      <c r="S2" s="11"/>
      <c r="T2" s="11"/>
      <c r="U2" s="12"/>
      <c r="V2" s="12"/>
      <c r="W2" s="12"/>
      <c r="X2" s="11"/>
      <c r="Y2" s="11"/>
      <c r="Z2" s="11"/>
      <c r="AA2" s="12"/>
      <c r="AB2" s="12"/>
      <c r="AC2" s="12"/>
      <c r="AD2" s="11"/>
      <c r="AE2" s="11"/>
      <c r="AF2" s="11"/>
      <c r="AG2" s="12"/>
      <c r="AH2" s="12"/>
      <c r="AI2" s="12"/>
      <c r="AJ2" s="11"/>
      <c r="AK2" s="11"/>
      <c r="AL2" s="11"/>
      <c r="AM2" s="12"/>
      <c r="AN2" s="12"/>
      <c r="AO2" s="12"/>
      <c r="AP2" s="11"/>
      <c r="AQ2" s="11"/>
      <c r="AR2" s="11"/>
      <c r="AS2" s="12"/>
      <c r="AT2" s="12"/>
      <c r="AU2" s="12"/>
    </row>
    <row r="3" s="10" customFormat="true" ht="30" hidden="false" customHeight="true" outlineLevel="0" collapsed="false">
      <c r="A3" s="9"/>
      <c r="B3" s="9"/>
      <c r="C3" s="9"/>
      <c r="D3" s="9"/>
      <c r="E3" s="9"/>
      <c r="F3" s="13"/>
      <c r="G3" s="13"/>
      <c r="L3" s="11"/>
      <c r="M3" s="11"/>
      <c r="N3" s="11"/>
      <c r="O3" s="12"/>
      <c r="P3" s="12"/>
      <c r="Q3" s="12"/>
      <c r="R3" s="11"/>
      <c r="S3" s="11"/>
      <c r="T3" s="11"/>
      <c r="U3" s="12"/>
      <c r="V3" s="12"/>
      <c r="W3" s="12"/>
      <c r="X3" s="11"/>
      <c r="Y3" s="11"/>
      <c r="Z3" s="11"/>
      <c r="AA3" s="12"/>
      <c r="AB3" s="12"/>
      <c r="AC3" s="12"/>
      <c r="AD3" s="11"/>
      <c r="AE3" s="11"/>
      <c r="AF3" s="11"/>
      <c r="AG3" s="12"/>
      <c r="AH3" s="12"/>
      <c r="AI3" s="12"/>
      <c r="AJ3" s="11"/>
      <c r="AK3" s="11"/>
      <c r="AL3" s="11"/>
      <c r="AM3" s="12"/>
      <c r="AN3" s="12"/>
      <c r="AO3" s="12"/>
      <c r="AP3" s="11"/>
      <c r="AQ3" s="11"/>
      <c r="AR3" s="11"/>
      <c r="AS3" s="12"/>
      <c r="AT3" s="12"/>
      <c r="AU3" s="12"/>
    </row>
    <row r="4" customFormat="false" ht="30" hidden="false" customHeight="true" outlineLevel="0" collapsed="false">
      <c r="F4" s="14"/>
      <c r="G4" s="14"/>
    </row>
    <row r="5" customFormat="false" ht="14.25" hidden="false" customHeight="true" outlineLevel="0" collapsed="false">
      <c r="F5" s="15"/>
      <c r="G5" s="15"/>
    </row>
    <row r="6" customFormat="false" ht="14.25" hidden="false" customHeight="true" outlineLevel="0" collapsed="false">
      <c r="F6" s="15"/>
      <c r="G6" s="15"/>
    </row>
    <row r="7" customFormat="false" ht="14.25" hidden="false" customHeight="true" outlineLevel="0" collapsed="false">
      <c r="F7" s="15"/>
      <c r="G7" s="15"/>
    </row>
    <row r="8" customFormat="false" ht="42" hidden="false" customHeight="false" outlineLevel="0" collapsed="false">
      <c r="F8" s="16" t="s">
        <v>0</v>
      </c>
      <c r="G8" s="16"/>
      <c r="H8" s="17"/>
      <c r="I8" s="17"/>
      <c r="J8" s="18"/>
      <c r="K8" s="17"/>
      <c r="L8" s="17"/>
      <c r="M8" s="17"/>
    </row>
    <row r="9" s="23" customFormat="true" ht="39.75" hidden="false" customHeight="true" outlineLevel="0" collapsed="false">
      <c r="A9" s="1"/>
      <c r="B9" s="1"/>
      <c r="C9" s="1"/>
      <c r="D9" s="1"/>
      <c r="E9" s="1"/>
      <c r="F9" s="19" t="s">
        <v>1</v>
      </c>
      <c r="G9" s="20"/>
      <c r="H9" s="21"/>
      <c r="I9" s="22"/>
      <c r="J9" s="19" t="s">
        <v>2</v>
      </c>
      <c r="K9" s="22"/>
      <c r="L9" s="22"/>
      <c r="M9" s="22"/>
      <c r="AD9" s="24"/>
    </row>
    <row r="10" customFormat="false" ht="54.75" hidden="false" customHeight="true" outlineLevel="0" collapsed="false">
      <c r="F10" s="25" t="s">
        <v>3</v>
      </c>
      <c r="G10" s="21"/>
      <c r="H10" s="26"/>
      <c r="I10" s="26"/>
      <c r="J10" s="27"/>
      <c r="K10" s="26"/>
      <c r="L10" s="26"/>
      <c r="M10" s="19" t="s">
        <v>4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9"/>
      <c r="AS10" s="28"/>
      <c r="AT10" s="28"/>
      <c r="AU10" s="30" t="s">
        <v>5</v>
      </c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</row>
    <row r="11" s="38" customFormat="true" ht="60.75" hidden="false" customHeight="true" outlineLevel="0" collapsed="false">
      <c r="A11" s="1"/>
      <c r="B11" s="1"/>
      <c r="C11" s="1"/>
      <c r="D11" s="1"/>
      <c r="E11" s="1"/>
      <c r="F11" s="31" t="s">
        <v>6</v>
      </c>
      <c r="G11" s="31"/>
      <c r="H11" s="31"/>
      <c r="I11" s="31"/>
      <c r="J11" s="31"/>
      <c r="K11" s="31"/>
      <c r="L11" s="32" t="s">
        <v>7</v>
      </c>
      <c r="M11" s="32"/>
      <c r="N11" s="32"/>
      <c r="O11" s="33" t="s">
        <v>8</v>
      </c>
      <c r="P11" s="33"/>
      <c r="Q11" s="33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5"/>
      <c r="AD11" s="36" t="s">
        <v>9</v>
      </c>
      <c r="AE11" s="36"/>
      <c r="AF11" s="36"/>
      <c r="AG11" s="33" t="s">
        <v>10</v>
      </c>
      <c r="AH11" s="33"/>
      <c r="AI11" s="33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5"/>
      <c r="AV11" s="37" t="s">
        <v>11</v>
      </c>
      <c r="AW11" s="37"/>
      <c r="AX11" s="37"/>
    </row>
    <row r="12" s="44" customFormat="true" ht="72" hidden="false" customHeight="true" outlineLevel="0" collapsed="false">
      <c r="A12" s="1"/>
      <c r="B12" s="1"/>
      <c r="C12" s="1"/>
      <c r="D12" s="1"/>
      <c r="E12" s="1"/>
      <c r="F12" s="31"/>
      <c r="G12" s="31"/>
      <c r="H12" s="31"/>
      <c r="I12" s="31"/>
      <c r="J12" s="31"/>
      <c r="K12" s="31"/>
      <c r="L12" s="39"/>
      <c r="M12" s="40"/>
      <c r="N12" s="41"/>
      <c r="O12" s="39"/>
      <c r="P12" s="40"/>
      <c r="Q12" s="41"/>
      <c r="R12" s="42" t="s">
        <v>12</v>
      </c>
      <c r="S12" s="42"/>
      <c r="T12" s="42"/>
      <c r="U12" s="42" t="s">
        <v>13</v>
      </c>
      <c r="V12" s="42"/>
      <c r="W12" s="42"/>
      <c r="X12" s="42" t="s">
        <v>14</v>
      </c>
      <c r="Y12" s="42"/>
      <c r="Z12" s="42"/>
      <c r="AA12" s="43" t="s">
        <v>15</v>
      </c>
      <c r="AB12" s="43"/>
      <c r="AC12" s="43"/>
      <c r="AD12" s="40"/>
      <c r="AE12" s="40"/>
      <c r="AF12" s="41"/>
      <c r="AG12" s="39"/>
      <c r="AH12" s="40"/>
      <c r="AI12" s="41"/>
      <c r="AJ12" s="43" t="s">
        <v>16</v>
      </c>
      <c r="AK12" s="43"/>
      <c r="AL12" s="43"/>
      <c r="AM12" s="42" t="s">
        <v>17</v>
      </c>
      <c r="AN12" s="42"/>
      <c r="AO12" s="42"/>
      <c r="AP12" s="43" t="s">
        <v>18</v>
      </c>
      <c r="AQ12" s="43"/>
      <c r="AR12" s="43"/>
      <c r="AS12" s="42" t="s">
        <v>19</v>
      </c>
      <c r="AT12" s="42"/>
      <c r="AU12" s="42"/>
      <c r="AV12" s="37"/>
      <c r="AW12" s="37"/>
      <c r="AX12" s="37"/>
    </row>
    <row r="13" s="44" customFormat="true" ht="36" hidden="false" customHeight="true" outlineLevel="0" collapsed="false">
      <c r="A13" s="1"/>
      <c r="B13" s="1"/>
      <c r="C13" s="1"/>
      <c r="D13" s="1"/>
      <c r="E13" s="1"/>
      <c r="F13" s="31"/>
      <c r="G13" s="31"/>
      <c r="H13" s="31"/>
      <c r="I13" s="31"/>
      <c r="J13" s="31"/>
      <c r="K13" s="31"/>
      <c r="L13" s="45"/>
      <c r="M13" s="46" t="s">
        <v>20</v>
      </c>
      <c r="N13" s="47" t="s">
        <v>21</v>
      </c>
      <c r="O13" s="45"/>
      <c r="P13" s="46" t="s">
        <v>20</v>
      </c>
      <c r="Q13" s="47" t="s">
        <v>21</v>
      </c>
      <c r="R13" s="45"/>
      <c r="S13" s="46" t="s">
        <v>20</v>
      </c>
      <c r="T13" s="47" t="s">
        <v>21</v>
      </c>
      <c r="U13" s="45"/>
      <c r="V13" s="46" t="s">
        <v>20</v>
      </c>
      <c r="W13" s="47" t="s">
        <v>21</v>
      </c>
      <c r="X13" s="45"/>
      <c r="Y13" s="46" t="s">
        <v>20</v>
      </c>
      <c r="Z13" s="47" t="s">
        <v>21</v>
      </c>
      <c r="AA13" s="45"/>
      <c r="AB13" s="46" t="s">
        <v>20</v>
      </c>
      <c r="AC13" s="47" t="s">
        <v>21</v>
      </c>
      <c r="AD13" s="48"/>
      <c r="AE13" s="46" t="s">
        <v>20</v>
      </c>
      <c r="AF13" s="47" t="s">
        <v>21</v>
      </c>
      <c r="AG13" s="45"/>
      <c r="AH13" s="46" t="s">
        <v>20</v>
      </c>
      <c r="AI13" s="47" t="s">
        <v>21</v>
      </c>
      <c r="AJ13" s="45"/>
      <c r="AK13" s="46" t="s">
        <v>20</v>
      </c>
      <c r="AL13" s="47" t="s">
        <v>21</v>
      </c>
      <c r="AM13" s="45"/>
      <c r="AN13" s="46" t="s">
        <v>20</v>
      </c>
      <c r="AO13" s="47" t="s">
        <v>21</v>
      </c>
      <c r="AP13" s="45"/>
      <c r="AQ13" s="46" t="s">
        <v>20</v>
      </c>
      <c r="AR13" s="47" t="s">
        <v>21</v>
      </c>
      <c r="AS13" s="45"/>
      <c r="AT13" s="46" t="s">
        <v>20</v>
      </c>
      <c r="AU13" s="47" t="s">
        <v>21</v>
      </c>
      <c r="AV13" s="37"/>
      <c r="AW13" s="37"/>
      <c r="AX13" s="37"/>
    </row>
    <row r="14" s="44" customFormat="true" ht="36" hidden="false" customHeight="true" outlineLevel="0" collapsed="false">
      <c r="A14" s="1"/>
      <c r="B14" s="1"/>
      <c r="C14" s="1"/>
      <c r="D14" s="1"/>
      <c r="E14" s="1"/>
      <c r="F14" s="31"/>
      <c r="G14" s="31"/>
      <c r="H14" s="31"/>
      <c r="I14" s="31"/>
      <c r="J14" s="31"/>
      <c r="K14" s="31"/>
      <c r="L14" s="45"/>
      <c r="M14" s="46"/>
      <c r="N14" s="47"/>
      <c r="O14" s="45"/>
      <c r="P14" s="46"/>
      <c r="Q14" s="47"/>
      <c r="R14" s="45"/>
      <c r="S14" s="46"/>
      <c r="T14" s="47"/>
      <c r="U14" s="45"/>
      <c r="V14" s="46"/>
      <c r="W14" s="47"/>
      <c r="X14" s="45"/>
      <c r="Y14" s="46"/>
      <c r="Z14" s="47"/>
      <c r="AA14" s="45"/>
      <c r="AB14" s="46"/>
      <c r="AC14" s="47"/>
      <c r="AD14" s="48"/>
      <c r="AE14" s="46"/>
      <c r="AF14" s="47"/>
      <c r="AG14" s="45"/>
      <c r="AH14" s="46"/>
      <c r="AI14" s="47"/>
      <c r="AJ14" s="45"/>
      <c r="AK14" s="46"/>
      <c r="AL14" s="47"/>
      <c r="AM14" s="45"/>
      <c r="AN14" s="46"/>
      <c r="AO14" s="47"/>
      <c r="AP14" s="45"/>
      <c r="AQ14" s="46"/>
      <c r="AR14" s="47"/>
      <c r="AS14" s="45"/>
      <c r="AT14" s="46"/>
      <c r="AU14" s="47"/>
      <c r="AV14" s="37"/>
      <c r="AW14" s="37"/>
      <c r="AX14" s="37"/>
    </row>
    <row r="15" s="51" customFormat="true" ht="44.25" hidden="false" customHeight="true" outlineLevel="0" collapsed="false">
      <c r="A15" s="1"/>
      <c r="B15" s="1"/>
      <c r="C15" s="1"/>
      <c r="D15" s="1"/>
      <c r="E15" s="1"/>
      <c r="F15" s="31"/>
      <c r="G15" s="31"/>
      <c r="H15" s="31"/>
      <c r="I15" s="31"/>
      <c r="J15" s="31"/>
      <c r="K15" s="31"/>
      <c r="L15" s="49" t="s">
        <v>22</v>
      </c>
      <c r="M15" s="49"/>
      <c r="N15" s="49"/>
      <c r="O15" s="49" t="s">
        <v>23</v>
      </c>
      <c r="P15" s="49"/>
      <c r="Q15" s="49"/>
      <c r="R15" s="49" t="s">
        <v>24</v>
      </c>
      <c r="S15" s="49"/>
      <c r="T15" s="49"/>
      <c r="U15" s="49" t="s">
        <v>25</v>
      </c>
      <c r="V15" s="49"/>
      <c r="W15" s="49"/>
      <c r="X15" s="49" t="s">
        <v>26</v>
      </c>
      <c r="Y15" s="49"/>
      <c r="Z15" s="49"/>
      <c r="AA15" s="49" t="s">
        <v>27</v>
      </c>
      <c r="AB15" s="49"/>
      <c r="AC15" s="49"/>
      <c r="AD15" s="50" t="s">
        <v>28</v>
      </c>
      <c r="AE15" s="50"/>
      <c r="AF15" s="50"/>
      <c r="AG15" s="49" t="s">
        <v>29</v>
      </c>
      <c r="AH15" s="49"/>
      <c r="AI15" s="49"/>
      <c r="AJ15" s="49" t="s">
        <v>30</v>
      </c>
      <c r="AK15" s="49"/>
      <c r="AL15" s="49"/>
      <c r="AM15" s="49" t="s">
        <v>31</v>
      </c>
      <c r="AN15" s="49"/>
      <c r="AO15" s="49"/>
      <c r="AP15" s="49" t="s">
        <v>32</v>
      </c>
      <c r="AQ15" s="49"/>
      <c r="AR15" s="49"/>
      <c r="AS15" s="49" t="s">
        <v>29</v>
      </c>
      <c r="AT15" s="49"/>
      <c r="AU15" s="49"/>
      <c r="AV15" s="37"/>
      <c r="AW15" s="37"/>
      <c r="AX15" s="37"/>
    </row>
    <row r="16" s="57" customFormat="true" ht="36" hidden="false" customHeight="true" outlineLevel="0" collapsed="false">
      <c r="A16" s="52"/>
      <c r="B16" s="52"/>
      <c r="C16" s="52"/>
      <c r="D16" s="52"/>
      <c r="E16" s="52"/>
      <c r="F16" s="31"/>
      <c r="G16" s="31"/>
      <c r="H16" s="31"/>
      <c r="I16" s="31"/>
      <c r="J16" s="31"/>
      <c r="K16" s="31"/>
      <c r="L16" s="53"/>
      <c r="M16" s="54" t="s">
        <v>33</v>
      </c>
      <c r="N16" s="55" t="s">
        <v>34</v>
      </c>
      <c r="O16" s="53"/>
      <c r="P16" s="54" t="s">
        <v>33</v>
      </c>
      <c r="Q16" s="55" t="s">
        <v>34</v>
      </c>
      <c r="R16" s="53"/>
      <c r="S16" s="54" t="s">
        <v>33</v>
      </c>
      <c r="T16" s="55" t="s">
        <v>34</v>
      </c>
      <c r="U16" s="53"/>
      <c r="V16" s="54" t="s">
        <v>33</v>
      </c>
      <c r="W16" s="55" t="s">
        <v>34</v>
      </c>
      <c r="X16" s="53"/>
      <c r="Y16" s="54" t="s">
        <v>33</v>
      </c>
      <c r="Z16" s="55" t="s">
        <v>34</v>
      </c>
      <c r="AA16" s="53"/>
      <c r="AB16" s="54" t="s">
        <v>33</v>
      </c>
      <c r="AC16" s="55" t="s">
        <v>34</v>
      </c>
      <c r="AD16" s="56"/>
      <c r="AE16" s="54" t="s">
        <v>33</v>
      </c>
      <c r="AF16" s="55" t="s">
        <v>34</v>
      </c>
      <c r="AG16" s="53"/>
      <c r="AH16" s="54" t="s">
        <v>33</v>
      </c>
      <c r="AI16" s="55" t="s">
        <v>34</v>
      </c>
      <c r="AJ16" s="53"/>
      <c r="AK16" s="54" t="s">
        <v>33</v>
      </c>
      <c r="AL16" s="55" t="s">
        <v>34</v>
      </c>
      <c r="AM16" s="53"/>
      <c r="AN16" s="54" t="s">
        <v>33</v>
      </c>
      <c r="AO16" s="55" t="s">
        <v>34</v>
      </c>
      <c r="AP16" s="53"/>
      <c r="AQ16" s="54" t="s">
        <v>33</v>
      </c>
      <c r="AR16" s="55" t="s">
        <v>34</v>
      </c>
      <c r="AS16" s="53"/>
      <c r="AT16" s="54" t="s">
        <v>33</v>
      </c>
      <c r="AU16" s="55" t="s">
        <v>34</v>
      </c>
      <c r="AV16" s="37"/>
      <c r="AW16" s="37"/>
      <c r="AX16" s="37"/>
    </row>
    <row r="17" s="57" customFormat="true" ht="52.5" hidden="false" customHeight="true" outlineLevel="0" collapsed="false">
      <c r="A17" s="52"/>
      <c r="B17" s="52"/>
      <c r="C17" s="52"/>
      <c r="D17" s="52"/>
      <c r="E17" s="52"/>
      <c r="F17" s="31"/>
      <c r="G17" s="31"/>
      <c r="H17" s="31"/>
      <c r="I17" s="31"/>
      <c r="J17" s="31"/>
      <c r="K17" s="31"/>
      <c r="L17" s="53"/>
      <c r="M17" s="54"/>
      <c r="N17" s="55"/>
      <c r="O17" s="53"/>
      <c r="P17" s="54"/>
      <c r="Q17" s="55"/>
      <c r="R17" s="53"/>
      <c r="S17" s="54"/>
      <c r="T17" s="55"/>
      <c r="U17" s="53"/>
      <c r="V17" s="54"/>
      <c r="W17" s="55"/>
      <c r="X17" s="53"/>
      <c r="Y17" s="54"/>
      <c r="Z17" s="55"/>
      <c r="AA17" s="53"/>
      <c r="AB17" s="54"/>
      <c r="AC17" s="55"/>
      <c r="AD17" s="56"/>
      <c r="AE17" s="54"/>
      <c r="AF17" s="55"/>
      <c r="AG17" s="53"/>
      <c r="AH17" s="54"/>
      <c r="AI17" s="55"/>
      <c r="AJ17" s="53"/>
      <c r="AK17" s="54"/>
      <c r="AL17" s="55"/>
      <c r="AM17" s="53"/>
      <c r="AN17" s="54"/>
      <c r="AO17" s="55"/>
      <c r="AP17" s="53"/>
      <c r="AQ17" s="54"/>
      <c r="AR17" s="55"/>
      <c r="AS17" s="53"/>
      <c r="AT17" s="54"/>
      <c r="AU17" s="55"/>
      <c r="AV17" s="37"/>
      <c r="AW17" s="37"/>
      <c r="AX17" s="37"/>
    </row>
    <row r="18" s="70" customFormat="true" ht="42" hidden="false" customHeight="true" outlineLevel="0" collapsed="false">
      <c r="A18" s="1"/>
      <c r="B18" s="58"/>
      <c r="C18" s="58"/>
      <c r="D18" s="58"/>
      <c r="E18" s="58"/>
      <c r="F18" s="59" t="s">
        <v>35</v>
      </c>
      <c r="G18" s="60" t="s">
        <v>36</v>
      </c>
      <c r="H18" s="60"/>
      <c r="I18" s="60"/>
      <c r="J18" s="60"/>
      <c r="K18" s="61"/>
      <c r="L18" s="62"/>
      <c r="M18" s="63"/>
      <c r="N18" s="63"/>
      <c r="O18" s="62"/>
      <c r="P18" s="63"/>
      <c r="Q18" s="63"/>
      <c r="R18" s="62"/>
      <c r="S18" s="63"/>
      <c r="T18" s="63"/>
      <c r="U18" s="62"/>
      <c r="V18" s="63"/>
      <c r="W18" s="63"/>
      <c r="X18" s="62"/>
      <c r="Y18" s="63"/>
      <c r="Z18" s="63"/>
      <c r="AA18" s="62"/>
      <c r="AB18" s="63"/>
      <c r="AC18" s="64"/>
      <c r="AD18" s="65"/>
      <c r="AE18" s="63"/>
      <c r="AF18" s="64"/>
      <c r="AG18" s="62"/>
      <c r="AH18" s="63"/>
      <c r="AI18" s="63"/>
      <c r="AJ18" s="62"/>
      <c r="AK18" s="63"/>
      <c r="AL18" s="63"/>
      <c r="AM18" s="62"/>
      <c r="AN18" s="63"/>
      <c r="AO18" s="63"/>
      <c r="AP18" s="62"/>
      <c r="AQ18" s="63"/>
      <c r="AR18" s="63"/>
      <c r="AS18" s="62"/>
      <c r="AT18" s="63"/>
      <c r="AU18" s="66"/>
      <c r="AV18" s="67" t="s">
        <v>35</v>
      </c>
      <c r="AW18" s="68" t="s">
        <v>22</v>
      </c>
      <c r="AX18" s="68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</row>
    <row r="19" s="70" customFormat="true" ht="42" hidden="false" customHeight="true" outlineLevel="0" collapsed="false">
      <c r="A19" s="58"/>
      <c r="B19" s="58"/>
      <c r="C19" s="58"/>
      <c r="D19" s="58"/>
      <c r="E19" s="58"/>
      <c r="F19" s="71"/>
      <c r="G19" s="72" t="s">
        <v>37</v>
      </c>
      <c r="H19" s="73" t="n">
        <f aca="false">DATE(YEAR(H20)-1,1,1)</f>
        <v>42370</v>
      </c>
      <c r="I19" s="74" t="s">
        <v>38</v>
      </c>
      <c r="J19" s="75" t="s">
        <v>39</v>
      </c>
      <c r="K19" s="76"/>
      <c r="L19" s="62" t="n">
        <v>1229012</v>
      </c>
      <c r="M19" s="63" t="n">
        <v>406542</v>
      </c>
      <c r="N19" s="63" t="n">
        <v>822470</v>
      </c>
      <c r="O19" s="62" t="n">
        <v>573433</v>
      </c>
      <c r="P19" s="63" t="n">
        <v>284668</v>
      </c>
      <c r="Q19" s="63" t="n">
        <v>288765</v>
      </c>
      <c r="R19" s="62" t="n">
        <v>136893</v>
      </c>
      <c r="S19" s="63" t="n">
        <v>66938</v>
      </c>
      <c r="T19" s="63" t="n">
        <v>69954</v>
      </c>
      <c r="U19" s="62" t="n">
        <v>225402</v>
      </c>
      <c r="V19" s="63" t="n">
        <v>89738</v>
      </c>
      <c r="W19" s="63" t="n">
        <v>135664</v>
      </c>
      <c r="X19" s="62" t="n">
        <v>48691</v>
      </c>
      <c r="Y19" s="63" t="n">
        <v>24372</v>
      </c>
      <c r="Z19" s="63" t="n">
        <v>24318</v>
      </c>
      <c r="AA19" s="62" t="n">
        <v>162447</v>
      </c>
      <c r="AB19" s="63" t="n">
        <v>103619</v>
      </c>
      <c r="AC19" s="64" t="n">
        <v>58828</v>
      </c>
      <c r="AD19" s="65" t="n">
        <v>223391</v>
      </c>
      <c r="AE19" s="63" t="n">
        <v>19785</v>
      </c>
      <c r="AF19" s="64" t="n">
        <v>203606</v>
      </c>
      <c r="AG19" s="62" t="n">
        <v>432188</v>
      </c>
      <c r="AH19" s="63" t="n">
        <v>102089</v>
      </c>
      <c r="AI19" s="63" t="n">
        <v>330099</v>
      </c>
      <c r="AJ19" s="62" t="n">
        <v>13185</v>
      </c>
      <c r="AK19" s="63" t="n">
        <v>2906</v>
      </c>
      <c r="AL19" s="63" t="n">
        <v>10279</v>
      </c>
      <c r="AM19" s="62" t="n">
        <v>28213</v>
      </c>
      <c r="AN19" s="63" t="n">
        <v>1217</v>
      </c>
      <c r="AO19" s="63" t="n">
        <v>26996</v>
      </c>
      <c r="AP19" s="62" t="n">
        <v>79167</v>
      </c>
      <c r="AQ19" s="63" t="n">
        <v>23974</v>
      </c>
      <c r="AR19" s="63" t="n">
        <v>55193</v>
      </c>
      <c r="AS19" s="62" t="n">
        <v>311623</v>
      </c>
      <c r="AT19" s="63" t="n">
        <v>73991</v>
      </c>
      <c r="AU19" s="66" t="n">
        <v>237632</v>
      </c>
      <c r="AV19" s="71"/>
      <c r="AW19" s="77" t="s">
        <v>40</v>
      </c>
      <c r="AX19" s="78" t="n">
        <f aca="false">DATE(YEAR(AX20)-1,1,1)</f>
        <v>42370</v>
      </c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</row>
    <row r="20" s="70" customFormat="true" ht="42" hidden="false" customHeight="true" outlineLevel="0" collapsed="false">
      <c r="A20" s="58"/>
      <c r="B20" s="58"/>
      <c r="C20" s="58"/>
      <c r="D20" s="58"/>
      <c r="E20" s="58"/>
      <c r="F20" s="71"/>
      <c r="G20" s="72" t="s">
        <v>37</v>
      </c>
      <c r="H20" s="73" t="n">
        <f aca="false">$A$1</f>
        <v>42736</v>
      </c>
      <c r="I20" s="74" t="s">
        <v>38</v>
      </c>
      <c r="J20" s="79" t="s">
        <v>41</v>
      </c>
      <c r="K20" s="76"/>
      <c r="L20" s="62" t="n">
        <v>1148480</v>
      </c>
      <c r="M20" s="63" t="n">
        <v>362761</v>
      </c>
      <c r="N20" s="63" t="n">
        <v>785719</v>
      </c>
      <c r="O20" s="62" t="n">
        <v>540141</v>
      </c>
      <c r="P20" s="63" t="n">
        <v>253999</v>
      </c>
      <c r="Q20" s="63" t="n">
        <v>286142</v>
      </c>
      <c r="R20" s="62" t="n">
        <v>126257</v>
      </c>
      <c r="S20" s="63" t="n">
        <v>59693</v>
      </c>
      <c r="T20" s="63" t="n">
        <v>66564</v>
      </c>
      <c r="U20" s="62" t="n">
        <v>210873</v>
      </c>
      <c r="V20" s="63" t="n">
        <v>77029</v>
      </c>
      <c r="W20" s="63" t="n">
        <v>133844</v>
      </c>
      <c r="X20" s="62" t="n">
        <v>44398</v>
      </c>
      <c r="Y20" s="63" t="n">
        <v>22511</v>
      </c>
      <c r="Z20" s="63" t="n">
        <v>21887</v>
      </c>
      <c r="AA20" s="62" t="n">
        <v>158613</v>
      </c>
      <c r="AB20" s="63" t="n">
        <v>94766</v>
      </c>
      <c r="AC20" s="64" t="n">
        <v>63847</v>
      </c>
      <c r="AD20" s="65" t="n">
        <v>202845</v>
      </c>
      <c r="AE20" s="63" t="n">
        <v>15152</v>
      </c>
      <c r="AF20" s="64" t="n">
        <v>187693</v>
      </c>
      <c r="AG20" s="62" t="n">
        <v>405494</v>
      </c>
      <c r="AH20" s="63" t="n">
        <v>93609</v>
      </c>
      <c r="AI20" s="63" t="n">
        <v>311885</v>
      </c>
      <c r="AJ20" s="62" t="n">
        <v>11944</v>
      </c>
      <c r="AK20" s="63" t="n">
        <v>2452</v>
      </c>
      <c r="AL20" s="63" t="n">
        <v>9492</v>
      </c>
      <c r="AM20" s="62" t="n">
        <v>23639</v>
      </c>
      <c r="AN20" s="63" t="n">
        <v>1106</v>
      </c>
      <c r="AO20" s="63" t="n">
        <v>22532</v>
      </c>
      <c r="AP20" s="62" t="n">
        <v>74093</v>
      </c>
      <c r="AQ20" s="63" t="n">
        <v>21539</v>
      </c>
      <c r="AR20" s="63" t="n">
        <v>52554</v>
      </c>
      <c r="AS20" s="62" t="n">
        <v>295818</v>
      </c>
      <c r="AT20" s="63" t="n">
        <v>68512</v>
      </c>
      <c r="AU20" s="66" t="n">
        <v>227306</v>
      </c>
      <c r="AV20" s="71"/>
      <c r="AW20" s="77" t="s">
        <v>42</v>
      </c>
      <c r="AX20" s="78" t="n">
        <f aca="false">$A$1</f>
        <v>42736</v>
      </c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</row>
    <row r="21" s="70" customFormat="true" ht="42" hidden="false" customHeight="true" outlineLevel="0" collapsed="false">
      <c r="A21" s="58"/>
      <c r="B21" s="58"/>
      <c r="C21" s="58"/>
      <c r="D21" s="58"/>
      <c r="E21" s="58"/>
      <c r="F21" s="80"/>
      <c r="G21" s="72"/>
      <c r="H21" s="73"/>
      <c r="I21" s="74"/>
      <c r="J21" s="79" t="s">
        <v>43</v>
      </c>
      <c r="K21" s="76"/>
      <c r="L21" s="62" t="n">
        <v>1154088</v>
      </c>
      <c r="M21" s="63" t="n">
        <v>369430</v>
      </c>
      <c r="N21" s="63" t="n">
        <v>784658</v>
      </c>
      <c r="O21" s="62" t="n">
        <v>542545</v>
      </c>
      <c r="P21" s="63" t="n">
        <v>258546</v>
      </c>
      <c r="Q21" s="63" t="n">
        <v>283999</v>
      </c>
      <c r="R21" s="62" t="n">
        <v>124013</v>
      </c>
      <c r="S21" s="63" t="n">
        <v>60611</v>
      </c>
      <c r="T21" s="63" t="n">
        <v>63402</v>
      </c>
      <c r="U21" s="62" t="n">
        <v>207655</v>
      </c>
      <c r="V21" s="63" t="n">
        <v>75704</v>
      </c>
      <c r="W21" s="63" t="n">
        <v>131950</v>
      </c>
      <c r="X21" s="62" t="n">
        <v>46235</v>
      </c>
      <c r="Y21" s="63" t="n">
        <v>23816</v>
      </c>
      <c r="Z21" s="63" t="n">
        <v>22419</v>
      </c>
      <c r="AA21" s="62" t="n">
        <v>164642</v>
      </c>
      <c r="AB21" s="63" t="n">
        <v>98415</v>
      </c>
      <c r="AC21" s="64" t="n">
        <v>66227</v>
      </c>
      <c r="AD21" s="65" t="n">
        <v>209481</v>
      </c>
      <c r="AE21" s="63" t="n">
        <v>16423</v>
      </c>
      <c r="AF21" s="64" t="n">
        <v>193058</v>
      </c>
      <c r="AG21" s="62" t="n">
        <v>402062</v>
      </c>
      <c r="AH21" s="63" t="n">
        <v>94461</v>
      </c>
      <c r="AI21" s="63" t="n">
        <v>307601</v>
      </c>
      <c r="AJ21" s="62" t="n">
        <v>12290</v>
      </c>
      <c r="AK21" s="63" t="n">
        <v>2467</v>
      </c>
      <c r="AL21" s="63" t="n">
        <v>9822</v>
      </c>
      <c r="AM21" s="62" t="n">
        <v>23245</v>
      </c>
      <c r="AN21" s="63" t="n">
        <v>1104</v>
      </c>
      <c r="AO21" s="63" t="n">
        <v>22141</v>
      </c>
      <c r="AP21" s="62" t="n">
        <v>75270</v>
      </c>
      <c r="AQ21" s="63" t="n">
        <v>22657</v>
      </c>
      <c r="AR21" s="63" t="n">
        <v>52613</v>
      </c>
      <c r="AS21" s="62" t="n">
        <v>291257</v>
      </c>
      <c r="AT21" s="63" t="n">
        <v>68232</v>
      </c>
      <c r="AU21" s="66" t="n">
        <v>223025</v>
      </c>
      <c r="AV21" s="71"/>
      <c r="AW21" s="77" t="s">
        <v>44</v>
      </c>
      <c r="AX21" s="81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</row>
    <row r="22" s="70" customFormat="true" ht="42" hidden="false" customHeight="true" outlineLevel="0" collapsed="false">
      <c r="A22" s="58"/>
      <c r="B22" s="58"/>
      <c r="C22" s="58"/>
      <c r="D22" s="58"/>
      <c r="E22" s="58"/>
      <c r="F22" s="80"/>
      <c r="G22" s="72"/>
      <c r="H22" s="73"/>
      <c r="I22" s="74"/>
      <c r="J22" s="79" t="s">
        <v>45</v>
      </c>
      <c r="K22" s="76"/>
      <c r="L22" s="62" t="n">
        <v>1113722</v>
      </c>
      <c r="M22" s="63" t="n">
        <v>355305</v>
      </c>
      <c r="N22" s="63" t="n">
        <v>758417</v>
      </c>
      <c r="O22" s="62" t="n">
        <v>513907</v>
      </c>
      <c r="P22" s="63" t="n">
        <v>245770</v>
      </c>
      <c r="Q22" s="63" t="n">
        <v>268137</v>
      </c>
      <c r="R22" s="62" t="n">
        <v>121458</v>
      </c>
      <c r="S22" s="63" t="n">
        <v>58238</v>
      </c>
      <c r="T22" s="63" t="n">
        <v>63220</v>
      </c>
      <c r="U22" s="62" t="n">
        <v>196939</v>
      </c>
      <c r="V22" s="63" t="n">
        <v>73673</v>
      </c>
      <c r="W22" s="63" t="n">
        <v>123265</v>
      </c>
      <c r="X22" s="62" t="n">
        <v>44322</v>
      </c>
      <c r="Y22" s="63" t="n">
        <v>22299</v>
      </c>
      <c r="Z22" s="63" t="n">
        <v>22023</v>
      </c>
      <c r="AA22" s="62" t="n">
        <v>151189</v>
      </c>
      <c r="AB22" s="63" t="n">
        <v>91560</v>
      </c>
      <c r="AC22" s="64" t="n">
        <v>59628</v>
      </c>
      <c r="AD22" s="65" t="n">
        <v>203478</v>
      </c>
      <c r="AE22" s="63" t="n">
        <v>14786</v>
      </c>
      <c r="AF22" s="64" t="n">
        <v>188692</v>
      </c>
      <c r="AG22" s="62" t="n">
        <v>396337</v>
      </c>
      <c r="AH22" s="63" t="n">
        <v>94749</v>
      </c>
      <c r="AI22" s="63" t="n">
        <v>301588</v>
      </c>
      <c r="AJ22" s="62" t="n">
        <v>12265</v>
      </c>
      <c r="AK22" s="63" t="n">
        <v>2300</v>
      </c>
      <c r="AL22" s="63" t="n">
        <v>9965</v>
      </c>
      <c r="AM22" s="62" t="n">
        <v>22390</v>
      </c>
      <c r="AN22" s="63" t="n">
        <v>1119</v>
      </c>
      <c r="AO22" s="63" t="n">
        <v>21271</v>
      </c>
      <c r="AP22" s="62" t="n">
        <v>73292</v>
      </c>
      <c r="AQ22" s="63" t="n">
        <v>21772</v>
      </c>
      <c r="AR22" s="63" t="n">
        <v>51519</v>
      </c>
      <c r="AS22" s="62" t="n">
        <v>288391</v>
      </c>
      <c r="AT22" s="63" t="n">
        <v>69558</v>
      </c>
      <c r="AU22" s="66" t="n">
        <v>218833</v>
      </c>
      <c r="AV22" s="71"/>
      <c r="AW22" s="77" t="s">
        <v>46</v>
      </c>
      <c r="AX22" s="81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</row>
    <row r="23" s="70" customFormat="true" ht="42" hidden="false" customHeight="true" outlineLevel="0" collapsed="false">
      <c r="A23" s="58"/>
      <c r="B23" s="58"/>
      <c r="C23" s="58"/>
      <c r="D23" s="58"/>
      <c r="E23" s="58"/>
      <c r="F23" s="80"/>
      <c r="G23" s="72"/>
      <c r="H23" s="73"/>
      <c r="I23" s="74"/>
      <c r="J23" s="82" t="n">
        <v>12</v>
      </c>
      <c r="K23" s="76"/>
      <c r="L23" s="62" t="n">
        <v>1206358</v>
      </c>
      <c r="M23" s="63" t="n">
        <v>374214</v>
      </c>
      <c r="N23" s="63" t="n">
        <v>832144</v>
      </c>
      <c r="O23" s="62" t="n">
        <v>539579</v>
      </c>
      <c r="P23" s="63" t="n">
        <v>254954</v>
      </c>
      <c r="Q23" s="63" t="n">
        <v>284625</v>
      </c>
      <c r="R23" s="62" t="n">
        <v>126618</v>
      </c>
      <c r="S23" s="63" t="n">
        <v>60749</v>
      </c>
      <c r="T23" s="63" t="n">
        <v>65869</v>
      </c>
      <c r="U23" s="62" t="n">
        <v>206864</v>
      </c>
      <c r="V23" s="63" t="n">
        <v>75670</v>
      </c>
      <c r="W23" s="63" t="n">
        <v>131194</v>
      </c>
      <c r="X23" s="62" t="n">
        <v>46557</v>
      </c>
      <c r="Y23" s="63" t="n">
        <v>23329</v>
      </c>
      <c r="Z23" s="63" t="n">
        <v>23228</v>
      </c>
      <c r="AA23" s="62" t="n">
        <v>159540</v>
      </c>
      <c r="AB23" s="63" t="n">
        <v>95206</v>
      </c>
      <c r="AC23" s="64" t="n">
        <v>64333</v>
      </c>
      <c r="AD23" s="65" t="n">
        <v>236217</v>
      </c>
      <c r="AE23" s="63" t="n">
        <v>19110</v>
      </c>
      <c r="AF23" s="64" t="n">
        <v>217107</v>
      </c>
      <c r="AG23" s="62" t="n">
        <v>430563</v>
      </c>
      <c r="AH23" s="63" t="n">
        <v>100151</v>
      </c>
      <c r="AI23" s="63" t="n">
        <v>330412</v>
      </c>
      <c r="AJ23" s="62" t="n">
        <v>12080</v>
      </c>
      <c r="AK23" s="63" t="n">
        <v>2405</v>
      </c>
      <c r="AL23" s="63" t="n">
        <v>9674</v>
      </c>
      <c r="AM23" s="62" t="n">
        <v>26073</v>
      </c>
      <c r="AN23" s="63" t="n">
        <v>1158</v>
      </c>
      <c r="AO23" s="63" t="n">
        <v>24915</v>
      </c>
      <c r="AP23" s="62" t="n">
        <v>77476</v>
      </c>
      <c r="AQ23" s="63" t="n">
        <v>23031</v>
      </c>
      <c r="AR23" s="63" t="n">
        <v>54445</v>
      </c>
      <c r="AS23" s="62" t="n">
        <v>314934</v>
      </c>
      <c r="AT23" s="63" t="n">
        <v>73557</v>
      </c>
      <c r="AU23" s="66" t="n">
        <v>241377</v>
      </c>
      <c r="AV23" s="71"/>
      <c r="AW23" s="77" t="s">
        <v>40</v>
      </c>
      <c r="AX23" s="81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</row>
    <row r="24" s="70" customFormat="true" ht="42" hidden="false" customHeight="true" outlineLevel="0" collapsed="false">
      <c r="A24" s="1"/>
      <c r="B24" s="58"/>
      <c r="C24" s="58"/>
      <c r="D24" s="58"/>
      <c r="E24" s="58"/>
      <c r="F24" s="59" t="s">
        <v>47</v>
      </c>
      <c r="G24" s="83" t="s">
        <v>48</v>
      </c>
      <c r="H24" s="83"/>
      <c r="I24" s="83"/>
      <c r="J24" s="83"/>
      <c r="K24" s="83"/>
      <c r="L24" s="62"/>
      <c r="M24" s="63"/>
      <c r="N24" s="63"/>
      <c r="O24" s="62"/>
      <c r="P24" s="63"/>
      <c r="Q24" s="63"/>
      <c r="R24" s="62"/>
      <c r="S24" s="63"/>
      <c r="T24" s="63"/>
      <c r="U24" s="62"/>
      <c r="V24" s="63"/>
      <c r="W24" s="63"/>
      <c r="X24" s="62"/>
      <c r="Y24" s="63"/>
      <c r="Z24" s="63"/>
      <c r="AA24" s="62"/>
      <c r="AB24" s="63"/>
      <c r="AC24" s="64"/>
      <c r="AD24" s="65"/>
      <c r="AE24" s="63"/>
      <c r="AF24" s="64"/>
      <c r="AG24" s="62"/>
      <c r="AH24" s="63"/>
      <c r="AI24" s="63"/>
      <c r="AJ24" s="62"/>
      <c r="AK24" s="63"/>
      <c r="AL24" s="63"/>
      <c r="AM24" s="62"/>
      <c r="AN24" s="63"/>
      <c r="AO24" s="63"/>
      <c r="AP24" s="62"/>
      <c r="AQ24" s="63"/>
      <c r="AR24" s="63"/>
      <c r="AS24" s="62"/>
      <c r="AT24" s="63"/>
      <c r="AU24" s="63"/>
      <c r="AV24" s="84" t="s">
        <v>47</v>
      </c>
      <c r="AW24" s="85" t="s">
        <v>49</v>
      </c>
      <c r="AX24" s="85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</row>
    <row r="25" s="70" customFormat="true" ht="42" hidden="false" customHeight="true" outlineLevel="0" collapsed="false">
      <c r="A25" s="58"/>
      <c r="B25" s="58"/>
      <c r="C25" s="58"/>
      <c r="D25" s="58"/>
      <c r="E25" s="58"/>
      <c r="F25" s="71"/>
      <c r="G25" s="72" t="s">
        <v>37</v>
      </c>
      <c r="H25" s="73" t="n">
        <f aca="false">DATE(YEAR(H26)-1,1,1)</f>
        <v>42370</v>
      </c>
      <c r="I25" s="74" t="s">
        <v>38</v>
      </c>
      <c r="J25" s="75" t="s">
        <v>39</v>
      </c>
      <c r="K25" s="76"/>
      <c r="L25" s="62" t="n">
        <v>59379</v>
      </c>
      <c r="M25" s="63" t="n">
        <v>13395</v>
      </c>
      <c r="N25" s="63" t="n">
        <v>45984</v>
      </c>
      <c r="O25" s="62" t="n">
        <v>24190</v>
      </c>
      <c r="P25" s="63" t="n">
        <v>9075</v>
      </c>
      <c r="Q25" s="63" t="n">
        <v>15115</v>
      </c>
      <c r="R25" s="62" t="n">
        <v>5482</v>
      </c>
      <c r="S25" s="63" t="n">
        <v>1854</v>
      </c>
      <c r="T25" s="63" t="n">
        <v>3628</v>
      </c>
      <c r="U25" s="62" t="n">
        <v>9470</v>
      </c>
      <c r="V25" s="63" t="n">
        <v>2554</v>
      </c>
      <c r="W25" s="63" t="n">
        <v>6916</v>
      </c>
      <c r="X25" s="62" t="n">
        <v>1925</v>
      </c>
      <c r="Y25" s="63" t="n">
        <v>888</v>
      </c>
      <c r="Z25" s="63" t="n">
        <v>1037</v>
      </c>
      <c r="AA25" s="62" t="n">
        <v>7312</v>
      </c>
      <c r="AB25" s="63" t="n">
        <v>3778</v>
      </c>
      <c r="AC25" s="64" t="n">
        <v>3534</v>
      </c>
      <c r="AD25" s="65" t="n">
        <v>13477</v>
      </c>
      <c r="AE25" s="63" t="n">
        <v>695</v>
      </c>
      <c r="AF25" s="64" t="n">
        <v>12783</v>
      </c>
      <c r="AG25" s="62" t="n">
        <v>21712</v>
      </c>
      <c r="AH25" s="63" t="n">
        <v>3626</v>
      </c>
      <c r="AI25" s="63" t="n">
        <v>18086</v>
      </c>
      <c r="AJ25" s="62" t="n">
        <v>365</v>
      </c>
      <c r="AK25" s="63" t="n">
        <v>119</v>
      </c>
      <c r="AL25" s="63" t="n">
        <v>246</v>
      </c>
      <c r="AM25" s="62" t="n">
        <v>1402</v>
      </c>
      <c r="AN25" s="63" t="n">
        <v>4</v>
      </c>
      <c r="AO25" s="63" t="n">
        <v>1398</v>
      </c>
      <c r="AP25" s="62" t="n">
        <v>3340</v>
      </c>
      <c r="AQ25" s="63" t="n">
        <v>950</v>
      </c>
      <c r="AR25" s="63" t="n">
        <v>2389</v>
      </c>
      <c r="AS25" s="62" t="n">
        <v>16606</v>
      </c>
      <c r="AT25" s="63" t="n">
        <v>2552</v>
      </c>
      <c r="AU25" s="63" t="n">
        <v>14054</v>
      </c>
      <c r="AV25" s="71"/>
      <c r="AW25" s="77" t="s">
        <v>40</v>
      </c>
      <c r="AX25" s="78" t="n">
        <f aca="false">DATE(YEAR(AX26)-1,1,1)</f>
        <v>42370</v>
      </c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</row>
    <row r="26" s="70" customFormat="true" ht="42" hidden="false" customHeight="true" outlineLevel="0" collapsed="false">
      <c r="A26" s="58"/>
      <c r="B26" s="58"/>
      <c r="C26" s="58"/>
      <c r="D26" s="58"/>
      <c r="E26" s="58"/>
      <c r="F26" s="71"/>
      <c r="G26" s="72" t="s">
        <v>37</v>
      </c>
      <c r="H26" s="73" t="n">
        <f aca="false">$A$1</f>
        <v>42736</v>
      </c>
      <c r="I26" s="74" t="s">
        <v>38</v>
      </c>
      <c r="J26" s="79" t="s">
        <v>41</v>
      </c>
      <c r="K26" s="76"/>
      <c r="L26" s="62" t="n">
        <v>53824</v>
      </c>
      <c r="M26" s="63" t="n">
        <v>11730</v>
      </c>
      <c r="N26" s="63" t="n">
        <v>42094</v>
      </c>
      <c r="O26" s="62" t="n">
        <v>21898</v>
      </c>
      <c r="P26" s="63" t="n">
        <v>7750</v>
      </c>
      <c r="Q26" s="63" t="n">
        <v>14147</v>
      </c>
      <c r="R26" s="62" t="n">
        <v>4910</v>
      </c>
      <c r="S26" s="63" t="n">
        <v>1670</v>
      </c>
      <c r="T26" s="63" t="n">
        <v>3241</v>
      </c>
      <c r="U26" s="62" t="n">
        <v>8702</v>
      </c>
      <c r="V26" s="63" t="n">
        <v>2284</v>
      </c>
      <c r="W26" s="63" t="n">
        <v>6418</v>
      </c>
      <c r="X26" s="62" t="n">
        <v>1768</v>
      </c>
      <c r="Y26" s="63" t="n">
        <v>792</v>
      </c>
      <c r="Z26" s="63" t="n">
        <v>976</v>
      </c>
      <c r="AA26" s="62" t="n">
        <v>6517</v>
      </c>
      <c r="AB26" s="63" t="n">
        <v>3005</v>
      </c>
      <c r="AC26" s="64" t="n">
        <v>3512</v>
      </c>
      <c r="AD26" s="65" t="n">
        <v>11807</v>
      </c>
      <c r="AE26" s="63" t="n">
        <v>567</v>
      </c>
      <c r="AF26" s="64" t="n">
        <v>11240</v>
      </c>
      <c r="AG26" s="62" t="n">
        <v>20119</v>
      </c>
      <c r="AH26" s="63" t="n">
        <v>3413</v>
      </c>
      <c r="AI26" s="63" t="n">
        <v>16706</v>
      </c>
      <c r="AJ26" s="62" t="n">
        <v>301</v>
      </c>
      <c r="AK26" s="63" t="n">
        <v>109</v>
      </c>
      <c r="AL26" s="63" t="n">
        <v>191</v>
      </c>
      <c r="AM26" s="62" t="n">
        <v>1066</v>
      </c>
      <c r="AN26" s="63" t="n">
        <v>2</v>
      </c>
      <c r="AO26" s="63" t="n">
        <v>1064</v>
      </c>
      <c r="AP26" s="62" t="n">
        <v>3093</v>
      </c>
      <c r="AQ26" s="63" t="n">
        <v>870</v>
      </c>
      <c r="AR26" s="63" t="n">
        <v>2224</v>
      </c>
      <c r="AS26" s="62" t="n">
        <v>15659</v>
      </c>
      <c r="AT26" s="63" t="n">
        <v>2432</v>
      </c>
      <c r="AU26" s="63" t="n">
        <v>13227</v>
      </c>
      <c r="AV26" s="71"/>
      <c r="AW26" s="77" t="s">
        <v>42</v>
      </c>
      <c r="AX26" s="78" t="n">
        <f aca="false">$A$1</f>
        <v>42736</v>
      </c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69"/>
    </row>
    <row r="27" s="70" customFormat="true" ht="42" hidden="false" customHeight="true" outlineLevel="0" collapsed="false">
      <c r="A27" s="58"/>
      <c r="B27" s="58"/>
      <c r="C27" s="58"/>
      <c r="D27" s="58"/>
      <c r="E27" s="58"/>
      <c r="F27" s="80"/>
      <c r="G27" s="72"/>
      <c r="H27" s="73"/>
      <c r="I27" s="74"/>
      <c r="J27" s="79" t="s">
        <v>43</v>
      </c>
      <c r="K27" s="76"/>
      <c r="L27" s="62" t="n">
        <v>53279</v>
      </c>
      <c r="M27" s="63" t="n">
        <v>12651</v>
      </c>
      <c r="N27" s="63" t="n">
        <v>40628</v>
      </c>
      <c r="O27" s="62" t="n">
        <v>21605</v>
      </c>
      <c r="P27" s="63" t="n">
        <v>8689</v>
      </c>
      <c r="Q27" s="63" t="n">
        <v>12916</v>
      </c>
      <c r="R27" s="62" t="n">
        <v>4472</v>
      </c>
      <c r="S27" s="63" t="n">
        <v>1602</v>
      </c>
      <c r="T27" s="63" t="n">
        <v>2870</v>
      </c>
      <c r="U27" s="62" t="n">
        <v>7886</v>
      </c>
      <c r="V27" s="63" t="n">
        <v>2233</v>
      </c>
      <c r="W27" s="63" t="n">
        <v>5653</v>
      </c>
      <c r="X27" s="62" t="n">
        <v>1812</v>
      </c>
      <c r="Y27" s="63" t="n">
        <v>855</v>
      </c>
      <c r="Z27" s="63" t="n">
        <v>957</v>
      </c>
      <c r="AA27" s="62" t="n">
        <v>7436</v>
      </c>
      <c r="AB27" s="63" t="n">
        <v>3999</v>
      </c>
      <c r="AC27" s="64" t="n">
        <v>3436</v>
      </c>
      <c r="AD27" s="65" t="n">
        <v>12119</v>
      </c>
      <c r="AE27" s="63" t="n">
        <v>538</v>
      </c>
      <c r="AF27" s="64" t="n">
        <v>11580</v>
      </c>
      <c r="AG27" s="62" t="n">
        <v>19555</v>
      </c>
      <c r="AH27" s="63" t="n">
        <v>3423</v>
      </c>
      <c r="AI27" s="63" t="n">
        <v>16131</v>
      </c>
      <c r="AJ27" s="62" t="n">
        <v>315</v>
      </c>
      <c r="AK27" s="63" t="n">
        <v>113</v>
      </c>
      <c r="AL27" s="63" t="n">
        <v>202</v>
      </c>
      <c r="AM27" s="62" t="n">
        <v>1064</v>
      </c>
      <c r="AN27" s="63" t="n">
        <v>2</v>
      </c>
      <c r="AO27" s="63" t="n">
        <v>1062</v>
      </c>
      <c r="AP27" s="62" t="n">
        <v>3157</v>
      </c>
      <c r="AQ27" s="63" t="n">
        <v>876</v>
      </c>
      <c r="AR27" s="63" t="n">
        <v>2282</v>
      </c>
      <c r="AS27" s="62" t="n">
        <v>15019</v>
      </c>
      <c r="AT27" s="63" t="n">
        <v>2433</v>
      </c>
      <c r="AU27" s="63" t="n">
        <v>12586</v>
      </c>
      <c r="AV27" s="71"/>
      <c r="AW27" s="77" t="s">
        <v>44</v>
      </c>
      <c r="AX27" s="81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69"/>
    </row>
    <row r="28" s="70" customFormat="true" ht="42" hidden="false" customHeight="true" outlineLevel="0" collapsed="false">
      <c r="A28" s="58"/>
      <c r="B28" s="58"/>
      <c r="C28" s="58"/>
      <c r="D28" s="58"/>
      <c r="E28" s="58"/>
      <c r="F28" s="80"/>
      <c r="G28" s="72"/>
      <c r="H28" s="73"/>
      <c r="I28" s="74"/>
      <c r="J28" s="79" t="s">
        <v>45</v>
      </c>
      <c r="K28" s="76"/>
      <c r="L28" s="62" t="n">
        <v>52958</v>
      </c>
      <c r="M28" s="63" t="n">
        <v>11224</v>
      </c>
      <c r="N28" s="63" t="n">
        <v>41734</v>
      </c>
      <c r="O28" s="62" t="n">
        <v>21303</v>
      </c>
      <c r="P28" s="63" t="n">
        <v>7398</v>
      </c>
      <c r="Q28" s="63" t="n">
        <v>13905</v>
      </c>
      <c r="R28" s="62" t="n">
        <v>4979</v>
      </c>
      <c r="S28" s="63" t="n">
        <v>1583</v>
      </c>
      <c r="T28" s="63" t="n">
        <v>3396</v>
      </c>
      <c r="U28" s="62" t="n">
        <v>8219</v>
      </c>
      <c r="V28" s="63" t="n">
        <v>2219</v>
      </c>
      <c r="W28" s="63" t="n">
        <v>6000</v>
      </c>
      <c r="X28" s="62" t="n">
        <v>1772</v>
      </c>
      <c r="Y28" s="63" t="n">
        <v>761</v>
      </c>
      <c r="Z28" s="63" t="n">
        <v>1012</v>
      </c>
      <c r="AA28" s="62" t="n">
        <v>6333</v>
      </c>
      <c r="AB28" s="63" t="n">
        <v>2836</v>
      </c>
      <c r="AC28" s="64" t="n">
        <v>3497</v>
      </c>
      <c r="AD28" s="65" t="n">
        <v>12135</v>
      </c>
      <c r="AE28" s="63" t="n">
        <v>509</v>
      </c>
      <c r="AF28" s="64" t="n">
        <v>11626</v>
      </c>
      <c r="AG28" s="62" t="n">
        <v>19519</v>
      </c>
      <c r="AH28" s="63" t="n">
        <v>3317</v>
      </c>
      <c r="AI28" s="63" t="n">
        <v>16202</v>
      </c>
      <c r="AJ28" s="62" t="n">
        <v>318</v>
      </c>
      <c r="AK28" s="63" t="n">
        <v>111</v>
      </c>
      <c r="AL28" s="63" t="n">
        <v>207</v>
      </c>
      <c r="AM28" s="62" t="n">
        <v>1107</v>
      </c>
      <c r="AN28" s="63" t="n">
        <v>2</v>
      </c>
      <c r="AO28" s="63" t="n">
        <v>1106</v>
      </c>
      <c r="AP28" s="62" t="n">
        <v>3121</v>
      </c>
      <c r="AQ28" s="63" t="n">
        <v>822</v>
      </c>
      <c r="AR28" s="63" t="n">
        <v>2300</v>
      </c>
      <c r="AS28" s="62" t="n">
        <v>14973</v>
      </c>
      <c r="AT28" s="63" t="n">
        <v>2383</v>
      </c>
      <c r="AU28" s="63" t="n">
        <v>12590</v>
      </c>
      <c r="AV28" s="71"/>
      <c r="AW28" s="77" t="s">
        <v>46</v>
      </c>
      <c r="AX28" s="81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69"/>
      <c r="IS28" s="69"/>
    </row>
    <row r="29" s="70" customFormat="true" ht="42" hidden="false" customHeight="true" outlineLevel="0" collapsed="false">
      <c r="A29" s="58"/>
      <c r="B29" s="58"/>
      <c r="C29" s="58"/>
      <c r="D29" s="58"/>
      <c r="E29" s="58"/>
      <c r="F29" s="80"/>
      <c r="G29" s="72"/>
      <c r="H29" s="73"/>
      <c r="I29" s="74"/>
      <c r="J29" s="82" t="n">
        <v>12</v>
      </c>
      <c r="K29" s="76"/>
      <c r="L29" s="62" t="n">
        <v>58857</v>
      </c>
      <c r="M29" s="63" t="n">
        <v>12112</v>
      </c>
      <c r="N29" s="63" t="n">
        <v>46746</v>
      </c>
      <c r="O29" s="62" t="n">
        <v>23029</v>
      </c>
      <c r="P29" s="63" t="n">
        <v>7927</v>
      </c>
      <c r="Q29" s="63" t="n">
        <v>15102</v>
      </c>
      <c r="R29" s="62" t="n">
        <v>5341</v>
      </c>
      <c r="S29" s="63" t="n">
        <v>1752</v>
      </c>
      <c r="T29" s="63" t="n">
        <v>3589</v>
      </c>
      <c r="U29" s="62" t="n">
        <v>8919</v>
      </c>
      <c r="V29" s="63" t="n">
        <v>2265</v>
      </c>
      <c r="W29" s="63" t="n">
        <v>6654</v>
      </c>
      <c r="X29" s="62" t="n">
        <v>1847</v>
      </c>
      <c r="Y29" s="63" t="n">
        <v>805</v>
      </c>
      <c r="Z29" s="63" t="n">
        <v>1042</v>
      </c>
      <c r="AA29" s="62" t="n">
        <v>6923</v>
      </c>
      <c r="AB29" s="63" t="n">
        <v>3106</v>
      </c>
      <c r="AC29" s="64" t="n">
        <v>3817</v>
      </c>
      <c r="AD29" s="65" t="n">
        <v>14464</v>
      </c>
      <c r="AE29" s="63" t="n">
        <v>659</v>
      </c>
      <c r="AF29" s="64" t="n">
        <v>13805</v>
      </c>
      <c r="AG29" s="62" t="n">
        <v>21364</v>
      </c>
      <c r="AH29" s="63" t="n">
        <v>3525</v>
      </c>
      <c r="AI29" s="63" t="n">
        <v>17839</v>
      </c>
      <c r="AJ29" s="62" t="n">
        <v>310</v>
      </c>
      <c r="AK29" s="63" t="n">
        <v>115</v>
      </c>
      <c r="AL29" s="63" t="n">
        <v>196</v>
      </c>
      <c r="AM29" s="62" t="n">
        <v>1422</v>
      </c>
      <c r="AN29" s="63" t="n">
        <v>2</v>
      </c>
      <c r="AO29" s="63" t="n">
        <v>1421</v>
      </c>
      <c r="AP29" s="62" t="n">
        <v>3355</v>
      </c>
      <c r="AQ29" s="63" t="n">
        <v>851</v>
      </c>
      <c r="AR29" s="63" t="n">
        <v>2504</v>
      </c>
      <c r="AS29" s="62" t="n">
        <v>16276</v>
      </c>
      <c r="AT29" s="63" t="n">
        <v>2558</v>
      </c>
      <c r="AU29" s="63" t="n">
        <v>13718</v>
      </c>
      <c r="AV29" s="71"/>
      <c r="AW29" s="77" t="s">
        <v>40</v>
      </c>
      <c r="AX29" s="81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</row>
    <row r="30" s="70" customFormat="true" ht="42" hidden="false" customHeight="true" outlineLevel="0" collapsed="false">
      <c r="A30" s="1"/>
      <c r="B30" s="58"/>
      <c r="C30" s="58"/>
      <c r="D30" s="58"/>
      <c r="E30" s="58"/>
      <c r="F30" s="59" t="s">
        <v>50</v>
      </c>
      <c r="G30" s="83" t="s">
        <v>51</v>
      </c>
      <c r="H30" s="83"/>
      <c r="I30" s="83"/>
      <c r="J30" s="83"/>
      <c r="K30" s="83"/>
      <c r="L30" s="62"/>
      <c r="M30" s="63"/>
      <c r="N30" s="63"/>
      <c r="O30" s="62"/>
      <c r="P30" s="63"/>
      <c r="Q30" s="63"/>
      <c r="R30" s="62"/>
      <c r="S30" s="63"/>
      <c r="T30" s="63"/>
      <c r="U30" s="62"/>
      <c r="V30" s="63"/>
      <c r="W30" s="63"/>
      <c r="X30" s="62"/>
      <c r="Y30" s="63"/>
      <c r="Z30" s="63"/>
      <c r="AA30" s="62"/>
      <c r="AB30" s="63"/>
      <c r="AC30" s="64"/>
      <c r="AD30" s="65"/>
      <c r="AE30" s="63"/>
      <c r="AF30" s="64"/>
      <c r="AG30" s="62"/>
      <c r="AH30" s="63"/>
      <c r="AI30" s="63"/>
      <c r="AJ30" s="62"/>
      <c r="AK30" s="63"/>
      <c r="AL30" s="63"/>
      <c r="AM30" s="62"/>
      <c r="AN30" s="63"/>
      <c r="AO30" s="63"/>
      <c r="AP30" s="62"/>
      <c r="AQ30" s="63"/>
      <c r="AR30" s="63"/>
      <c r="AS30" s="62"/>
      <c r="AT30" s="63"/>
      <c r="AU30" s="63"/>
      <c r="AV30" s="84" t="s">
        <v>50</v>
      </c>
      <c r="AW30" s="85" t="s">
        <v>52</v>
      </c>
      <c r="AX30" s="85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</row>
    <row r="31" s="70" customFormat="true" ht="42" hidden="false" customHeight="true" outlineLevel="0" collapsed="false">
      <c r="A31" s="58"/>
      <c r="B31" s="58"/>
      <c r="C31" s="58"/>
      <c r="D31" s="58"/>
      <c r="E31" s="58"/>
      <c r="F31" s="71"/>
      <c r="G31" s="72" t="s">
        <v>37</v>
      </c>
      <c r="H31" s="73" t="n">
        <f aca="false">DATE(YEAR(H32)-1,1,1)</f>
        <v>42370</v>
      </c>
      <c r="I31" s="74" t="s">
        <v>38</v>
      </c>
      <c r="J31" s="75" t="s">
        <v>39</v>
      </c>
      <c r="K31" s="76"/>
      <c r="L31" s="62" t="n">
        <v>85912</v>
      </c>
      <c r="M31" s="63" t="n">
        <v>17200</v>
      </c>
      <c r="N31" s="63" t="n">
        <v>68712</v>
      </c>
      <c r="O31" s="62" t="n">
        <v>31943</v>
      </c>
      <c r="P31" s="63" t="n">
        <v>9818</v>
      </c>
      <c r="Q31" s="63" t="n">
        <v>22125</v>
      </c>
      <c r="R31" s="62" t="n">
        <v>7965</v>
      </c>
      <c r="S31" s="63" t="n">
        <v>2310</v>
      </c>
      <c r="T31" s="63" t="n">
        <v>5655</v>
      </c>
      <c r="U31" s="62" t="n">
        <v>13785</v>
      </c>
      <c r="V31" s="63" t="n">
        <v>3547</v>
      </c>
      <c r="W31" s="63" t="n">
        <v>10238</v>
      </c>
      <c r="X31" s="62" t="n">
        <v>3181</v>
      </c>
      <c r="Y31" s="63" t="n">
        <v>1007</v>
      </c>
      <c r="Z31" s="63" t="n">
        <v>2174</v>
      </c>
      <c r="AA31" s="62" t="n">
        <v>7013</v>
      </c>
      <c r="AB31" s="63" t="n">
        <v>2954</v>
      </c>
      <c r="AC31" s="64" t="n">
        <v>4058</v>
      </c>
      <c r="AD31" s="65" t="n">
        <v>21265</v>
      </c>
      <c r="AE31" s="63" t="n">
        <v>1404</v>
      </c>
      <c r="AF31" s="64" t="n">
        <v>19861</v>
      </c>
      <c r="AG31" s="62" t="n">
        <v>32704</v>
      </c>
      <c r="AH31" s="63" t="n">
        <v>5978</v>
      </c>
      <c r="AI31" s="63" t="n">
        <v>26726</v>
      </c>
      <c r="AJ31" s="62" t="n">
        <v>1090</v>
      </c>
      <c r="AK31" s="63" t="n">
        <v>134</v>
      </c>
      <c r="AL31" s="63" t="n">
        <v>956</v>
      </c>
      <c r="AM31" s="62" t="n">
        <v>2724</v>
      </c>
      <c r="AN31" s="63" t="n">
        <v>97</v>
      </c>
      <c r="AO31" s="63" t="n">
        <v>2628</v>
      </c>
      <c r="AP31" s="62" t="n">
        <v>7363</v>
      </c>
      <c r="AQ31" s="63" t="n">
        <v>1615</v>
      </c>
      <c r="AR31" s="63" t="n">
        <v>5748</v>
      </c>
      <c r="AS31" s="62" t="n">
        <v>21526</v>
      </c>
      <c r="AT31" s="63" t="n">
        <v>4133</v>
      </c>
      <c r="AU31" s="63" t="n">
        <v>17394</v>
      </c>
      <c r="AV31" s="71"/>
      <c r="AW31" s="77" t="s">
        <v>40</v>
      </c>
      <c r="AX31" s="78" t="n">
        <f aca="false">DATE(YEAR(AX32)-1,1,1)</f>
        <v>42370</v>
      </c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</row>
    <row r="32" s="70" customFormat="true" ht="42" hidden="false" customHeight="true" outlineLevel="0" collapsed="false">
      <c r="A32" s="58"/>
      <c r="B32" s="58"/>
      <c r="C32" s="58"/>
      <c r="D32" s="58"/>
      <c r="E32" s="58"/>
      <c r="F32" s="71"/>
      <c r="G32" s="72" t="s">
        <v>37</v>
      </c>
      <c r="H32" s="73" t="n">
        <f aca="false">$A$1</f>
        <v>42736</v>
      </c>
      <c r="I32" s="74" t="s">
        <v>38</v>
      </c>
      <c r="J32" s="79" t="s">
        <v>41</v>
      </c>
      <c r="K32" s="76"/>
      <c r="L32" s="62" t="n">
        <v>79506</v>
      </c>
      <c r="M32" s="63" t="n">
        <v>15004</v>
      </c>
      <c r="N32" s="63" t="n">
        <v>64502</v>
      </c>
      <c r="O32" s="62" t="n">
        <v>31287</v>
      </c>
      <c r="P32" s="63" t="n">
        <v>8663</v>
      </c>
      <c r="Q32" s="63" t="n">
        <v>22625</v>
      </c>
      <c r="R32" s="62" t="n">
        <v>7465</v>
      </c>
      <c r="S32" s="63" t="n">
        <v>2020</v>
      </c>
      <c r="T32" s="63" t="n">
        <v>5444</v>
      </c>
      <c r="U32" s="62" t="n">
        <v>13400</v>
      </c>
      <c r="V32" s="63" t="n">
        <v>2982</v>
      </c>
      <c r="W32" s="63" t="n">
        <v>10418</v>
      </c>
      <c r="X32" s="62" t="n">
        <v>2692</v>
      </c>
      <c r="Y32" s="63" t="n">
        <v>834</v>
      </c>
      <c r="Z32" s="63" t="n">
        <v>1858</v>
      </c>
      <c r="AA32" s="62" t="n">
        <v>7731</v>
      </c>
      <c r="AB32" s="63" t="n">
        <v>2827</v>
      </c>
      <c r="AC32" s="64" t="n">
        <v>4905</v>
      </c>
      <c r="AD32" s="65" t="n">
        <v>18754</v>
      </c>
      <c r="AE32" s="63" t="n">
        <v>997</v>
      </c>
      <c r="AF32" s="64" t="n">
        <v>17757</v>
      </c>
      <c r="AG32" s="62" t="n">
        <v>29464</v>
      </c>
      <c r="AH32" s="63" t="n">
        <v>5343</v>
      </c>
      <c r="AI32" s="63" t="n">
        <v>24120</v>
      </c>
      <c r="AJ32" s="62" t="n">
        <v>1002</v>
      </c>
      <c r="AK32" s="63" t="n">
        <v>127</v>
      </c>
      <c r="AL32" s="63" t="n">
        <v>875</v>
      </c>
      <c r="AM32" s="62" t="n">
        <v>1842</v>
      </c>
      <c r="AN32" s="63" t="n">
        <v>68</v>
      </c>
      <c r="AO32" s="63" t="n">
        <v>1774</v>
      </c>
      <c r="AP32" s="62" t="n">
        <v>6949</v>
      </c>
      <c r="AQ32" s="63" t="n">
        <v>1503</v>
      </c>
      <c r="AR32" s="63" t="n">
        <v>5446</v>
      </c>
      <c r="AS32" s="62" t="n">
        <v>19671</v>
      </c>
      <c r="AT32" s="63" t="n">
        <v>3645</v>
      </c>
      <c r="AU32" s="63" t="n">
        <v>16026</v>
      </c>
      <c r="AV32" s="71"/>
      <c r="AW32" s="77" t="s">
        <v>42</v>
      </c>
      <c r="AX32" s="78" t="n">
        <f aca="false">$A$1</f>
        <v>42736</v>
      </c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</row>
    <row r="33" s="70" customFormat="true" ht="42" hidden="false" customHeight="true" outlineLevel="0" collapsed="false">
      <c r="A33" s="58"/>
      <c r="B33" s="58"/>
      <c r="C33" s="58"/>
      <c r="D33" s="58"/>
      <c r="E33" s="58"/>
      <c r="F33" s="80"/>
      <c r="G33" s="72"/>
      <c r="H33" s="73"/>
      <c r="I33" s="74"/>
      <c r="J33" s="79" t="s">
        <v>43</v>
      </c>
      <c r="K33" s="76"/>
      <c r="L33" s="62" t="n">
        <v>79331</v>
      </c>
      <c r="M33" s="63" t="n">
        <v>15193</v>
      </c>
      <c r="N33" s="63" t="n">
        <v>64137</v>
      </c>
      <c r="O33" s="62" t="n">
        <v>30617</v>
      </c>
      <c r="P33" s="63" t="n">
        <v>8804</v>
      </c>
      <c r="Q33" s="63" t="n">
        <v>21814</v>
      </c>
      <c r="R33" s="62" t="n">
        <v>7166</v>
      </c>
      <c r="S33" s="63" t="n">
        <v>2057</v>
      </c>
      <c r="T33" s="63" t="n">
        <v>5110</v>
      </c>
      <c r="U33" s="62" t="n">
        <v>12717</v>
      </c>
      <c r="V33" s="63" t="n">
        <v>3058</v>
      </c>
      <c r="W33" s="63" t="n">
        <v>9658</v>
      </c>
      <c r="X33" s="62" t="n">
        <v>2727</v>
      </c>
      <c r="Y33" s="63" t="n">
        <v>880</v>
      </c>
      <c r="Z33" s="63" t="n">
        <v>1847</v>
      </c>
      <c r="AA33" s="62" t="n">
        <v>8007</v>
      </c>
      <c r="AB33" s="63" t="n">
        <v>2809</v>
      </c>
      <c r="AC33" s="64" t="n">
        <v>5198</v>
      </c>
      <c r="AD33" s="65" t="n">
        <v>19641</v>
      </c>
      <c r="AE33" s="63" t="n">
        <v>1050</v>
      </c>
      <c r="AF33" s="64" t="n">
        <v>18591</v>
      </c>
      <c r="AG33" s="62" t="n">
        <v>29072</v>
      </c>
      <c r="AH33" s="63" t="n">
        <v>5340</v>
      </c>
      <c r="AI33" s="63" t="n">
        <v>23733</v>
      </c>
      <c r="AJ33" s="62" t="n">
        <v>1010</v>
      </c>
      <c r="AK33" s="63" t="n">
        <v>126</v>
      </c>
      <c r="AL33" s="63" t="n">
        <v>884</v>
      </c>
      <c r="AM33" s="62" t="n">
        <v>1785</v>
      </c>
      <c r="AN33" s="63" t="n">
        <v>67</v>
      </c>
      <c r="AO33" s="63" t="n">
        <v>1718</v>
      </c>
      <c r="AP33" s="62" t="n">
        <v>7135</v>
      </c>
      <c r="AQ33" s="63" t="n">
        <v>1572</v>
      </c>
      <c r="AR33" s="63" t="n">
        <v>5563</v>
      </c>
      <c r="AS33" s="62" t="n">
        <v>19142</v>
      </c>
      <c r="AT33" s="63" t="n">
        <v>3574</v>
      </c>
      <c r="AU33" s="63" t="n">
        <v>15568</v>
      </c>
      <c r="AV33" s="71"/>
      <c r="AW33" s="77" t="s">
        <v>44</v>
      </c>
      <c r="AX33" s="81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</row>
    <row r="34" s="70" customFormat="true" ht="42" hidden="false" customHeight="true" outlineLevel="0" collapsed="false">
      <c r="A34" s="58"/>
      <c r="B34" s="58"/>
      <c r="C34" s="58"/>
      <c r="D34" s="58"/>
      <c r="E34" s="58"/>
      <c r="F34" s="80"/>
      <c r="G34" s="72"/>
      <c r="H34" s="73"/>
      <c r="I34" s="74"/>
      <c r="J34" s="79" t="s">
        <v>45</v>
      </c>
      <c r="K34" s="76"/>
      <c r="L34" s="62" t="n">
        <v>76875</v>
      </c>
      <c r="M34" s="63" t="n">
        <v>14419</v>
      </c>
      <c r="N34" s="63" t="n">
        <v>62456</v>
      </c>
      <c r="O34" s="62" t="n">
        <v>29738</v>
      </c>
      <c r="P34" s="63" t="n">
        <v>8380</v>
      </c>
      <c r="Q34" s="63" t="n">
        <v>21358</v>
      </c>
      <c r="R34" s="62" t="n">
        <v>7123</v>
      </c>
      <c r="S34" s="63" t="n">
        <v>1842</v>
      </c>
      <c r="T34" s="63" t="n">
        <v>5281</v>
      </c>
      <c r="U34" s="62" t="n">
        <v>12692</v>
      </c>
      <c r="V34" s="63" t="n">
        <v>2920</v>
      </c>
      <c r="W34" s="63" t="n">
        <v>9772</v>
      </c>
      <c r="X34" s="62" t="n">
        <v>2606</v>
      </c>
      <c r="Y34" s="63" t="n">
        <v>834</v>
      </c>
      <c r="Z34" s="63" t="n">
        <v>1772</v>
      </c>
      <c r="AA34" s="62" t="n">
        <v>7317</v>
      </c>
      <c r="AB34" s="63" t="n">
        <v>2783</v>
      </c>
      <c r="AC34" s="64" t="n">
        <v>4533</v>
      </c>
      <c r="AD34" s="65" t="n">
        <v>18809</v>
      </c>
      <c r="AE34" s="63" t="n">
        <v>1018</v>
      </c>
      <c r="AF34" s="64" t="n">
        <v>17792</v>
      </c>
      <c r="AG34" s="62" t="n">
        <v>28328</v>
      </c>
      <c r="AH34" s="63" t="n">
        <v>5021</v>
      </c>
      <c r="AI34" s="63" t="n">
        <v>23307</v>
      </c>
      <c r="AJ34" s="62" t="n">
        <v>1018</v>
      </c>
      <c r="AK34" s="63" t="n">
        <v>116</v>
      </c>
      <c r="AL34" s="63" t="n">
        <v>903</v>
      </c>
      <c r="AM34" s="62" t="n">
        <v>1784</v>
      </c>
      <c r="AN34" s="63" t="n">
        <v>64</v>
      </c>
      <c r="AO34" s="63" t="n">
        <v>1720</v>
      </c>
      <c r="AP34" s="62" t="n">
        <v>6888</v>
      </c>
      <c r="AQ34" s="63" t="n">
        <v>1441</v>
      </c>
      <c r="AR34" s="63" t="n">
        <v>5447</v>
      </c>
      <c r="AS34" s="62" t="n">
        <v>18638</v>
      </c>
      <c r="AT34" s="63" t="n">
        <v>3401</v>
      </c>
      <c r="AU34" s="63" t="n">
        <v>15237</v>
      </c>
      <c r="AV34" s="71"/>
      <c r="AW34" s="77" t="s">
        <v>46</v>
      </c>
      <c r="AX34" s="81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</row>
    <row r="35" s="70" customFormat="true" ht="42" hidden="false" customHeight="true" outlineLevel="0" collapsed="false">
      <c r="A35" s="58"/>
      <c r="B35" s="58"/>
      <c r="C35" s="58"/>
      <c r="D35" s="58"/>
      <c r="E35" s="58"/>
      <c r="F35" s="80"/>
      <c r="G35" s="72"/>
      <c r="H35" s="73"/>
      <c r="I35" s="74"/>
      <c r="J35" s="82" t="n">
        <v>12</v>
      </c>
      <c r="K35" s="76"/>
      <c r="L35" s="62" t="n">
        <v>86864</v>
      </c>
      <c r="M35" s="63" t="n">
        <v>15618</v>
      </c>
      <c r="N35" s="63" t="n">
        <v>71246</v>
      </c>
      <c r="O35" s="62" t="n">
        <v>31797</v>
      </c>
      <c r="P35" s="63" t="n">
        <v>8951</v>
      </c>
      <c r="Q35" s="63" t="n">
        <v>22846</v>
      </c>
      <c r="R35" s="62" t="n">
        <v>7501</v>
      </c>
      <c r="S35" s="63" t="n">
        <v>2106</v>
      </c>
      <c r="T35" s="63" t="n">
        <v>5396</v>
      </c>
      <c r="U35" s="62" t="n">
        <v>13358</v>
      </c>
      <c r="V35" s="63" t="n">
        <v>3002</v>
      </c>
      <c r="W35" s="63" t="n">
        <v>10356</v>
      </c>
      <c r="X35" s="62" t="n">
        <v>2942</v>
      </c>
      <c r="Y35" s="63" t="n">
        <v>847</v>
      </c>
      <c r="Z35" s="63" t="n">
        <v>2095</v>
      </c>
      <c r="AA35" s="62" t="n">
        <v>7995</v>
      </c>
      <c r="AB35" s="63" t="n">
        <v>2996</v>
      </c>
      <c r="AC35" s="64" t="n">
        <v>5000</v>
      </c>
      <c r="AD35" s="65" t="n">
        <v>22852</v>
      </c>
      <c r="AE35" s="63" t="n">
        <v>1369</v>
      </c>
      <c r="AF35" s="64" t="n">
        <v>21483</v>
      </c>
      <c r="AG35" s="62" t="n">
        <v>32215</v>
      </c>
      <c r="AH35" s="63" t="n">
        <v>5298</v>
      </c>
      <c r="AI35" s="63" t="n">
        <v>26917</v>
      </c>
      <c r="AJ35" s="62" t="n">
        <v>953</v>
      </c>
      <c r="AK35" s="63" t="n">
        <v>112</v>
      </c>
      <c r="AL35" s="63" t="n">
        <v>841</v>
      </c>
      <c r="AM35" s="62" t="n">
        <v>2522</v>
      </c>
      <c r="AN35" s="63" t="n">
        <v>73</v>
      </c>
      <c r="AO35" s="63" t="n">
        <v>2449</v>
      </c>
      <c r="AP35" s="62" t="n">
        <v>7287</v>
      </c>
      <c r="AQ35" s="63" t="n">
        <v>1534</v>
      </c>
      <c r="AR35" s="63" t="n">
        <v>5753</v>
      </c>
      <c r="AS35" s="62" t="n">
        <v>21454</v>
      </c>
      <c r="AT35" s="63" t="n">
        <v>3579</v>
      </c>
      <c r="AU35" s="63" t="n">
        <v>17875</v>
      </c>
      <c r="AV35" s="71"/>
      <c r="AW35" s="77" t="s">
        <v>40</v>
      </c>
      <c r="AX35" s="81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</row>
    <row r="36" s="70" customFormat="true" ht="42" hidden="false" customHeight="true" outlineLevel="0" collapsed="false">
      <c r="A36" s="1"/>
      <c r="B36" s="58"/>
      <c r="C36" s="58"/>
      <c r="D36" s="58"/>
      <c r="E36" s="58"/>
      <c r="F36" s="59" t="s">
        <v>53</v>
      </c>
      <c r="G36" s="83" t="s">
        <v>54</v>
      </c>
      <c r="H36" s="83"/>
      <c r="I36" s="83"/>
      <c r="J36" s="83"/>
      <c r="K36" s="83"/>
      <c r="L36" s="62"/>
      <c r="M36" s="63"/>
      <c r="N36" s="63"/>
      <c r="O36" s="62"/>
      <c r="P36" s="63"/>
      <c r="Q36" s="63"/>
      <c r="R36" s="62"/>
      <c r="S36" s="63"/>
      <c r="T36" s="63"/>
      <c r="U36" s="62"/>
      <c r="V36" s="63"/>
      <c r="W36" s="63"/>
      <c r="X36" s="62"/>
      <c r="Y36" s="63"/>
      <c r="Z36" s="63"/>
      <c r="AA36" s="62"/>
      <c r="AB36" s="63"/>
      <c r="AC36" s="64"/>
      <c r="AD36" s="65"/>
      <c r="AE36" s="63"/>
      <c r="AF36" s="64"/>
      <c r="AG36" s="62"/>
      <c r="AH36" s="63"/>
      <c r="AI36" s="63"/>
      <c r="AJ36" s="62"/>
      <c r="AK36" s="63"/>
      <c r="AL36" s="63"/>
      <c r="AM36" s="62"/>
      <c r="AN36" s="63"/>
      <c r="AO36" s="63"/>
      <c r="AP36" s="62"/>
      <c r="AQ36" s="63"/>
      <c r="AR36" s="63"/>
      <c r="AS36" s="62"/>
      <c r="AT36" s="63"/>
      <c r="AU36" s="63"/>
      <c r="AV36" s="84" t="s">
        <v>53</v>
      </c>
      <c r="AW36" s="85" t="s">
        <v>55</v>
      </c>
      <c r="AX36" s="85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</row>
    <row r="37" s="70" customFormat="true" ht="42" hidden="false" customHeight="true" outlineLevel="0" collapsed="false">
      <c r="A37" s="58"/>
      <c r="B37" s="58"/>
      <c r="C37" s="58"/>
      <c r="D37" s="58"/>
      <c r="E37" s="58"/>
      <c r="F37" s="71"/>
      <c r="G37" s="72" t="s">
        <v>37</v>
      </c>
      <c r="H37" s="73" t="n">
        <f aca="false">DATE(YEAR(H38)-1,1,1)</f>
        <v>42370</v>
      </c>
      <c r="I37" s="74" t="s">
        <v>38</v>
      </c>
      <c r="J37" s="75" t="s">
        <v>39</v>
      </c>
      <c r="K37" s="76"/>
      <c r="L37" s="62" t="n">
        <v>495147</v>
      </c>
      <c r="M37" s="63" t="n">
        <v>207738</v>
      </c>
      <c r="N37" s="63" t="n">
        <v>287409</v>
      </c>
      <c r="O37" s="62" t="n">
        <v>246712</v>
      </c>
      <c r="P37" s="63" t="n">
        <v>146957</v>
      </c>
      <c r="Q37" s="63" t="n">
        <v>99755</v>
      </c>
      <c r="R37" s="62" t="n">
        <v>61467</v>
      </c>
      <c r="S37" s="63" t="n">
        <v>37987</v>
      </c>
      <c r="T37" s="63" t="n">
        <v>23480</v>
      </c>
      <c r="U37" s="62" t="n">
        <v>96615</v>
      </c>
      <c r="V37" s="63" t="n">
        <v>47814</v>
      </c>
      <c r="W37" s="63" t="n">
        <v>48801</v>
      </c>
      <c r="X37" s="62" t="n">
        <v>19358</v>
      </c>
      <c r="Y37" s="63" t="n">
        <v>11472</v>
      </c>
      <c r="Z37" s="63" t="n">
        <v>7887</v>
      </c>
      <c r="AA37" s="62" t="n">
        <v>69271</v>
      </c>
      <c r="AB37" s="63" t="n">
        <v>49683</v>
      </c>
      <c r="AC37" s="64" t="n">
        <v>19588</v>
      </c>
      <c r="AD37" s="65" t="n">
        <v>86431</v>
      </c>
      <c r="AE37" s="63" t="n">
        <v>10456</v>
      </c>
      <c r="AF37" s="64" t="n">
        <v>75975</v>
      </c>
      <c r="AG37" s="62" t="n">
        <v>162004</v>
      </c>
      <c r="AH37" s="63" t="n">
        <v>50326</v>
      </c>
      <c r="AI37" s="63" t="n">
        <v>111679</v>
      </c>
      <c r="AJ37" s="62" t="n">
        <v>4704</v>
      </c>
      <c r="AK37" s="63" t="n">
        <v>1812</v>
      </c>
      <c r="AL37" s="63" t="n">
        <v>2892</v>
      </c>
      <c r="AM37" s="62" t="n">
        <v>9294</v>
      </c>
      <c r="AN37" s="63" t="n">
        <v>738</v>
      </c>
      <c r="AO37" s="63" t="n">
        <v>8556</v>
      </c>
      <c r="AP37" s="62" t="n">
        <v>28651</v>
      </c>
      <c r="AQ37" s="63" t="n">
        <v>11379</v>
      </c>
      <c r="AR37" s="63" t="n">
        <v>17272</v>
      </c>
      <c r="AS37" s="62" t="n">
        <v>119355</v>
      </c>
      <c r="AT37" s="63" t="n">
        <v>36396</v>
      </c>
      <c r="AU37" s="63" t="n">
        <v>82959</v>
      </c>
      <c r="AV37" s="71"/>
      <c r="AW37" s="77" t="s">
        <v>40</v>
      </c>
      <c r="AX37" s="78" t="n">
        <f aca="false">DATE(YEAR(AX38)-1,1,1)</f>
        <v>42370</v>
      </c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</row>
    <row r="38" s="70" customFormat="true" ht="42" hidden="false" customHeight="true" outlineLevel="0" collapsed="false">
      <c r="A38" s="58"/>
      <c r="B38" s="58"/>
      <c r="C38" s="58"/>
      <c r="D38" s="58"/>
      <c r="E38" s="58"/>
      <c r="F38" s="71"/>
      <c r="G38" s="72" t="s">
        <v>37</v>
      </c>
      <c r="H38" s="73" t="n">
        <f aca="false">$A$1</f>
        <v>42736</v>
      </c>
      <c r="I38" s="74" t="s">
        <v>38</v>
      </c>
      <c r="J38" s="79" t="s">
        <v>41</v>
      </c>
      <c r="K38" s="76"/>
      <c r="L38" s="62" t="n">
        <v>463259</v>
      </c>
      <c r="M38" s="63" t="n">
        <v>185829</v>
      </c>
      <c r="N38" s="63" t="n">
        <v>277430</v>
      </c>
      <c r="O38" s="62" t="n">
        <v>229947</v>
      </c>
      <c r="P38" s="63" t="n">
        <v>131462</v>
      </c>
      <c r="Q38" s="63" t="n">
        <v>98485</v>
      </c>
      <c r="R38" s="62" t="n">
        <v>55530</v>
      </c>
      <c r="S38" s="63" t="n">
        <v>33441</v>
      </c>
      <c r="T38" s="63" t="n">
        <v>22089</v>
      </c>
      <c r="U38" s="62" t="n">
        <v>88896</v>
      </c>
      <c r="V38" s="63" t="n">
        <v>40641</v>
      </c>
      <c r="W38" s="63" t="n">
        <v>48255</v>
      </c>
      <c r="X38" s="62" t="n">
        <v>17711</v>
      </c>
      <c r="Y38" s="63" t="n">
        <v>10775</v>
      </c>
      <c r="Z38" s="63" t="n">
        <v>6936</v>
      </c>
      <c r="AA38" s="62" t="n">
        <v>67809</v>
      </c>
      <c r="AB38" s="63" t="n">
        <v>46604</v>
      </c>
      <c r="AC38" s="64" t="n">
        <v>21205</v>
      </c>
      <c r="AD38" s="65" t="n">
        <v>79108</v>
      </c>
      <c r="AE38" s="63" t="n">
        <v>8096</v>
      </c>
      <c r="AF38" s="64" t="n">
        <v>71013</v>
      </c>
      <c r="AG38" s="62" t="n">
        <v>154204</v>
      </c>
      <c r="AH38" s="63" t="n">
        <v>46272</v>
      </c>
      <c r="AI38" s="63" t="n">
        <v>107932</v>
      </c>
      <c r="AJ38" s="62" t="n">
        <v>4031</v>
      </c>
      <c r="AK38" s="63" t="n">
        <v>1479</v>
      </c>
      <c r="AL38" s="63" t="n">
        <v>2551</v>
      </c>
      <c r="AM38" s="62" t="n">
        <v>8759</v>
      </c>
      <c r="AN38" s="63" t="n">
        <v>694</v>
      </c>
      <c r="AO38" s="63" t="n">
        <v>8065</v>
      </c>
      <c r="AP38" s="62" t="n">
        <v>26470</v>
      </c>
      <c r="AQ38" s="63" t="n">
        <v>10141</v>
      </c>
      <c r="AR38" s="63" t="n">
        <v>16329</v>
      </c>
      <c r="AS38" s="62" t="n">
        <v>114946</v>
      </c>
      <c r="AT38" s="63" t="n">
        <v>33958</v>
      </c>
      <c r="AU38" s="63" t="n">
        <v>80988</v>
      </c>
      <c r="AV38" s="71"/>
      <c r="AW38" s="77" t="s">
        <v>42</v>
      </c>
      <c r="AX38" s="78" t="n">
        <f aca="false">$A$1</f>
        <v>42736</v>
      </c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</row>
    <row r="39" s="70" customFormat="true" ht="42" hidden="false" customHeight="true" outlineLevel="0" collapsed="false">
      <c r="A39" s="58"/>
      <c r="B39" s="58"/>
      <c r="C39" s="58"/>
      <c r="D39" s="58"/>
      <c r="E39" s="58"/>
      <c r="F39" s="80"/>
      <c r="G39" s="72"/>
      <c r="H39" s="73"/>
      <c r="I39" s="74"/>
      <c r="J39" s="79" t="s">
        <v>43</v>
      </c>
      <c r="K39" s="76"/>
      <c r="L39" s="62" t="n">
        <v>462344</v>
      </c>
      <c r="M39" s="63" t="n">
        <v>188040</v>
      </c>
      <c r="N39" s="63" t="n">
        <v>274303</v>
      </c>
      <c r="O39" s="62" t="n">
        <v>229692</v>
      </c>
      <c r="P39" s="63" t="n">
        <v>134129</v>
      </c>
      <c r="Q39" s="63" t="n">
        <v>95563</v>
      </c>
      <c r="R39" s="62" t="n">
        <v>55689</v>
      </c>
      <c r="S39" s="63" t="n">
        <v>35201</v>
      </c>
      <c r="T39" s="63" t="n">
        <v>20488</v>
      </c>
      <c r="U39" s="62" t="n">
        <v>86800</v>
      </c>
      <c r="V39" s="63" t="n">
        <v>40013</v>
      </c>
      <c r="W39" s="63" t="n">
        <v>46788</v>
      </c>
      <c r="X39" s="62" t="n">
        <v>18256</v>
      </c>
      <c r="Y39" s="63" t="n">
        <v>11169</v>
      </c>
      <c r="Z39" s="63" t="n">
        <v>7087</v>
      </c>
      <c r="AA39" s="62" t="n">
        <v>68948</v>
      </c>
      <c r="AB39" s="63" t="n">
        <v>47747</v>
      </c>
      <c r="AC39" s="64" t="n">
        <v>21201</v>
      </c>
      <c r="AD39" s="65" t="n">
        <v>80409</v>
      </c>
      <c r="AE39" s="63" t="n">
        <v>7234</v>
      </c>
      <c r="AF39" s="64" t="n">
        <v>73175</v>
      </c>
      <c r="AG39" s="62" t="n">
        <v>152242</v>
      </c>
      <c r="AH39" s="63" t="n">
        <v>46677</v>
      </c>
      <c r="AI39" s="63" t="n">
        <v>105565</v>
      </c>
      <c r="AJ39" s="62" t="n">
        <v>4007</v>
      </c>
      <c r="AK39" s="63" t="n">
        <v>1445</v>
      </c>
      <c r="AL39" s="63" t="n">
        <v>2562</v>
      </c>
      <c r="AM39" s="62" t="n">
        <v>8393</v>
      </c>
      <c r="AN39" s="63" t="n">
        <v>678</v>
      </c>
      <c r="AO39" s="63" t="n">
        <v>7715</v>
      </c>
      <c r="AP39" s="62" t="n">
        <v>26963</v>
      </c>
      <c r="AQ39" s="63" t="n">
        <v>10754</v>
      </c>
      <c r="AR39" s="63" t="n">
        <v>16209</v>
      </c>
      <c r="AS39" s="62" t="n">
        <v>112880</v>
      </c>
      <c r="AT39" s="63" t="n">
        <v>33799</v>
      </c>
      <c r="AU39" s="63" t="n">
        <v>79080</v>
      </c>
      <c r="AV39" s="71"/>
      <c r="AW39" s="77" t="s">
        <v>44</v>
      </c>
      <c r="AX39" s="81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</row>
    <row r="40" s="70" customFormat="true" ht="42" hidden="false" customHeight="true" outlineLevel="0" collapsed="false">
      <c r="A40" s="58"/>
      <c r="B40" s="58"/>
      <c r="C40" s="58"/>
      <c r="D40" s="58"/>
      <c r="E40" s="58"/>
      <c r="F40" s="80"/>
      <c r="G40" s="72"/>
      <c r="H40" s="73"/>
      <c r="I40" s="74"/>
      <c r="J40" s="79" t="s">
        <v>45</v>
      </c>
      <c r="K40" s="76"/>
      <c r="L40" s="62" t="n">
        <v>448639</v>
      </c>
      <c r="M40" s="63" t="n">
        <v>183213</v>
      </c>
      <c r="N40" s="63" t="n">
        <v>265426</v>
      </c>
      <c r="O40" s="62" t="n">
        <v>218232</v>
      </c>
      <c r="P40" s="63" t="n">
        <v>128061</v>
      </c>
      <c r="Q40" s="63" t="n">
        <v>90171</v>
      </c>
      <c r="R40" s="62" t="n">
        <v>54444</v>
      </c>
      <c r="S40" s="63" t="n">
        <v>33751</v>
      </c>
      <c r="T40" s="63" t="n">
        <v>20693</v>
      </c>
      <c r="U40" s="62" t="n">
        <v>82248</v>
      </c>
      <c r="V40" s="63" t="n">
        <v>38593</v>
      </c>
      <c r="W40" s="63" t="n">
        <v>43655</v>
      </c>
      <c r="X40" s="62" t="n">
        <v>17341</v>
      </c>
      <c r="Y40" s="63" t="n">
        <v>10526</v>
      </c>
      <c r="Z40" s="63" t="n">
        <v>6815</v>
      </c>
      <c r="AA40" s="62" t="n">
        <v>64198</v>
      </c>
      <c r="AB40" s="63" t="n">
        <v>45190</v>
      </c>
      <c r="AC40" s="64" t="n">
        <v>19008</v>
      </c>
      <c r="AD40" s="65" t="n">
        <v>79190</v>
      </c>
      <c r="AE40" s="63" t="n">
        <v>8019</v>
      </c>
      <c r="AF40" s="64" t="n">
        <v>71171</v>
      </c>
      <c r="AG40" s="62" t="n">
        <v>151218</v>
      </c>
      <c r="AH40" s="63" t="n">
        <v>47134</v>
      </c>
      <c r="AI40" s="63" t="n">
        <v>104084</v>
      </c>
      <c r="AJ40" s="62" t="n">
        <v>4086</v>
      </c>
      <c r="AK40" s="63" t="n">
        <v>1358</v>
      </c>
      <c r="AL40" s="63" t="n">
        <v>2728</v>
      </c>
      <c r="AM40" s="62" t="n">
        <v>8125</v>
      </c>
      <c r="AN40" s="63" t="n">
        <v>733</v>
      </c>
      <c r="AO40" s="63" t="n">
        <v>7392</v>
      </c>
      <c r="AP40" s="62" t="n">
        <v>26453</v>
      </c>
      <c r="AQ40" s="63" t="n">
        <v>10507</v>
      </c>
      <c r="AR40" s="63" t="n">
        <v>15945</v>
      </c>
      <c r="AS40" s="62" t="n">
        <v>112554</v>
      </c>
      <c r="AT40" s="63" t="n">
        <v>34535</v>
      </c>
      <c r="AU40" s="63" t="n">
        <v>78018</v>
      </c>
      <c r="AV40" s="71"/>
      <c r="AW40" s="77" t="s">
        <v>46</v>
      </c>
      <c r="AX40" s="81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  <c r="IQ40" s="69"/>
      <c r="IR40" s="69"/>
      <c r="IS40" s="69"/>
    </row>
    <row r="41" s="70" customFormat="true" ht="42" hidden="false" customHeight="true" outlineLevel="0" collapsed="false">
      <c r="A41" s="58"/>
      <c r="B41" s="58"/>
      <c r="C41" s="58"/>
      <c r="D41" s="58"/>
      <c r="E41" s="58"/>
      <c r="F41" s="80"/>
      <c r="G41" s="72"/>
      <c r="H41" s="73"/>
      <c r="I41" s="74"/>
      <c r="J41" s="82" t="n">
        <v>12</v>
      </c>
      <c r="K41" s="76"/>
      <c r="L41" s="62" t="n">
        <v>480174</v>
      </c>
      <c r="M41" s="63" t="n">
        <v>188860</v>
      </c>
      <c r="N41" s="63" t="n">
        <v>291314</v>
      </c>
      <c r="O41" s="62" t="n">
        <v>224489</v>
      </c>
      <c r="P41" s="63" t="n">
        <v>129127</v>
      </c>
      <c r="Q41" s="63" t="n">
        <v>95361</v>
      </c>
      <c r="R41" s="62" t="n">
        <v>55084</v>
      </c>
      <c r="S41" s="63" t="n">
        <v>34008</v>
      </c>
      <c r="T41" s="63" t="n">
        <v>21076</v>
      </c>
      <c r="U41" s="62" t="n">
        <v>84712</v>
      </c>
      <c r="V41" s="63" t="n">
        <v>38284</v>
      </c>
      <c r="W41" s="63" t="n">
        <v>46428</v>
      </c>
      <c r="X41" s="62" t="n">
        <v>18247</v>
      </c>
      <c r="Y41" s="63" t="n">
        <v>11027</v>
      </c>
      <c r="Z41" s="63" t="n">
        <v>7220</v>
      </c>
      <c r="AA41" s="62" t="n">
        <v>66446</v>
      </c>
      <c r="AB41" s="63" t="n">
        <v>45809</v>
      </c>
      <c r="AC41" s="64" t="n">
        <v>20637</v>
      </c>
      <c r="AD41" s="65" t="n">
        <v>92012</v>
      </c>
      <c r="AE41" s="63" t="n">
        <v>10083</v>
      </c>
      <c r="AF41" s="64" t="n">
        <v>81929</v>
      </c>
      <c r="AG41" s="62" t="n">
        <v>163674</v>
      </c>
      <c r="AH41" s="63" t="n">
        <v>49650</v>
      </c>
      <c r="AI41" s="63" t="n">
        <v>114024</v>
      </c>
      <c r="AJ41" s="62" t="n">
        <v>4077</v>
      </c>
      <c r="AK41" s="63" t="n">
        <v>1416</v>
      </c>
      <c r="AL41" s="63" t="n">
        <v>2661</v>
      </c>
      <c r="AM41" s="62" t="n">
        <v>9279</v>
      </c>
      <c r="AN41" s="63" t="n">
        <v>771</v>
      </c>
      <c r="AO41" s="63" t="n">
        <v>8508</v>
      </c>
      <c r="AP41" s="62" t="n">
        <v>27968</v>
      </c>
      <c r="AQ41" s="63" t="n">
        <v>11094</v>
      </c>
      <c r="AR41" s="63" t="n">
        <v>16874</v>
      </c>
      <c r="AS41" s="62" t="n">
        <v>122350</v>
      </c>
      <c r="AT41" s="63" t="n">
        <v>36369</v>
      </c>
      <c r="AU41" s="63" t="n">
        <v>85981</v>
      </c>
      <c r="AV41" s="71"/>
      <c r="AW41" s="77" t="s">
        <v>40</v>
      </c>
      <c r="AX41" s="81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</row>
    <row r="42" s="70" customFormat="true" ht="42" hidden="false" customHeight="true" outlineLevel="0" collapsed="false">
      <c r="A42" s="1"/>
      <c r="B42" s="58"/>
      <c r="C42" s="58"/>
      <c r="D42" s="58"/>
      <c r="E42" s="58"/>
      <c r="F42" s="59" t="s">
        <v>56</v>
      </c>
      <c r="G42" s="83" t="s">
        <v>57</v>
      </c>
      <c r="H42" s="83"/>
      <c r="I42" s="83"/>
      <c r="J42" s="83"/>
      <c r="K42" s="83"/>
      <c r="L42" s="62"/>
      <c r="M42" s="63"/>
      <c r="N42" s="63"/>
      <c r="O42" s="62"/>
      <c r="P42" s="63"/>
      <c r="Q42" s="63"/>
      <c r="R42" s="62"/>
      <c r="S42" s="63"/>
      <c r="T42" s="63"/>
      <c r="U42" s="62"/>
      <c r="V42" s="63"/>
      <c r="W42" s="63"/>
      <c r="X42" s="62"/>
      <c r="Y42" s="63"/>
      <c r="Z42" s="63"/>
      <c r="AA42" s="62"/>
      <c r="AB42" s="63"/>
      <c r="AC42" s="64"/>
      <c r="AD42" s="65"/>
      <c r="AE42" s="63"/>
      <c r="AF42" s="64"/>
      <c r="AG42" s="62"/>
      <c r="AH42" s="63"/>
      <c r="AI42" s="63"/>
      <c r="AJ42" s="62"/>
      <c r="AK42" s="63"/>
      <c r="AL42" s="63"/>
      <c r="AM42" s="62"/>
      <c r="AN42" s="63"/>
      <c r="AO42" s="63"/>
      <c r="AP42" s="62"/>
      <c r="AQ42" s="63"/>
      <c r="AR42" s="63"/>
      <c r="AS42" s="62"/>
      <c r="AT42" s="63"/>
      <c r="AU42" s="63"/>
      <c r="AV42" s="84" t="s">
        <v>56</v>
      </c>
      <c r="AW42" s="85" t="s">
        <v>58</v>
      </c>
      <c r="AX42" s="85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</row>
    <row r="43" s="70" customFormat="true" ht="42" hidden="false" customHeight="true" outlineLevel="0" collapsed="false">
      <c r="A43" s="58"/>
      <c r="B43" s="58"/>
      <c r="C43" s="58"/>
      <c r="D43" s="58"/>
      <c r="E43" s="58"/>
      <c r="F43" s="71"/>
      <c r="G43" s="72" t="s">
        <v>37</v>
      </c>
      <c r="H43" s="73" t="n">
        <f aca="false">DATE(YEAR(H44)-1,1,1)</f>
        <v>42370</v>
      </c>
      <c r="I43" s="74" t="s">
        <v>38</v>
      </c>
      <c r="J43" s="75" t="s">
        <v>39</v>
      </c>
      <c r="K43" s="76"/>
      <c r="L43" s="62" t="n">
        <v>133640</v>
      </c>
      <c r="M43" s="63" t="n">
        <v>25661</v>
      </c>
      <c r="N43" s="63" t="n">
        <v>107979</v>
      </c>
      <c r="O43" s="62" t="n">
        <v>56120</v>
      </c>
      <c r="P43" s="63" t="n">
        <v>18539</v>
      </c>
      <c r="Q43" s="63" t="n">
        <v>37581</v>
      </c>
      <c r="R43" s="62" t="n">
        <v>13606</v>
      </c>
      <c r="S43" s="63" t="n">
        <v>4178</v>
      </c>
      <c r="T43" s="63" t="n">
        <v>9428</v>
      </c>
      <c r="U43" s="62" t="n">
        <v>22743</v>
      </c>
      <c r="V43" s="63" t="n">
        <v>4782</v>
      </c>
      <c r="W43" s="63" t="n">
        <v>17961</v>
      </c>
      <c r="X43" s="62" t="n">
        <v>4727</v>
      </c>
      <c r="Y43" s="63" t="n">
        <v>1369</v>
      </c>
      <c r="Z43" s="63" t="n">
        <v>3358</v>
      </c>
      <c r="AA43" s="62" t="n">
        <v>15044</v>
      </c>
      <c r="AB43" s="63" t="n">
        <v>8210</v>
      </c>
      <c r="AC43" s="64" t="n">
        <v>6834</v>
      </c>
      <c r="AD43" s="65" t="n">
        <v>29101</v>
      </c>
      <c r="AE43" s="63" t="n">
        <v>1142</v>
      </c>
      <c r="AF43" s="64" t="n">
        <v>27959</v>
      </c>
      <c r="AG43" s="62" t="n">
        <v>48419</v>
      </c>
      <c r="AH43" s="63" t="n">
        <v>5980</v>
      </c>
      <c r="AI43" s="63" t="n">
        <v>42439</v>
      </c>
      <c r="AJ43" s="62" t="n">
        <v>1446</v>
      </c>
      <c r="AK43" s="63" t="n">
        <v>49</v>
      </c>
      <c r="AL43" s="63" t="n">
        <v>1396</v>
      </c>
      <c r="AM43" s="62" t="n">
        <v>2685</v>
      </c>
      <c r="AN43" s="63" t="n">
        <v>53</v>
      </c>
      <c r="AO43" s="63" t="n">
        <v>2632</v>
      </c>
      <c r="AP43" s="62" t="n">
        <v>8886</v>
      </c>
      <c r="AQ43" s="63" t="n">
        <v>1903</v>
      </c>
      <c r="AR43" s="63" t="n">
        <v>6983</v>
      </c>
      <c r="AS43" s="62" t="n">
        <v>35403</v>
      </c>
      <c r="AT43" s="63" t="n">
        <v>3975</v>
      </c>
      <c r="AU43" s="63" t="n">
        <v>31428</v>
      </c>
      <c r="AV43" s="71"/>
      <c r="AW43" s="77" t="s">
        <v>40</v>
      </c>
      <c r="AX43" s="78" t="n">
        <f aca="false">DATE(YEAR(AX44)-1,1,1)</f>
        <v>42370</v>
      </c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</row>
    <row r="44" s="70" customFormat="true" ht="42" hidden="false" customHeight="true" outlineLevel="0" collapsed="false">
      <c r="A44" s="58"/>
      <c r="B44" s="58"/>
      <c r="C44" s="58"/>
      <c r="D44" s="58"/>
      <c r="E44" s="58"/>
      <c r="F44" s="71"/>
      <c r="G44" s="72" t="s">
        <v>37</v>
      </c>
      <c r="H44" s="73" t="n">
        <f aca="false">$A$1</f>
        <v>42736</v>
      </c>
      <c r="I44" s="74" t="s">
        <v>38</v>
      </c>
      <c r="J44" s="79" t="s">
        <v>41</v>
      </c>
      <c r="K44" s="76"/>
      <c r="L44" s="62" t="n">
        <v>126877</v>
      </c>
      <c r="M44" s="63" t="n">
        <v>23107</v>
      </c>
      <c r="N44" s="63" t="n">
        <v>103770</v>
      </c>
      <c r="O44" s="62" t="n">
        <v>54882</v>
      </c>
      <c r="P44" s="63" t="n">
        <v>16727</v>
      </c>
      <c r="Q44" s="63" t="n">
        <v>38155</v>
      </c>
      <c r="R44" s="62" t="n">
        <v>12637</v>
      </c>
      <c r="S44" s="63" t="n">
        <v>3647</v>
      </c>
      <c r="T44" s="63" t="n">
        <v>8990</v>
      </c>
      <c r="U44" s="62" t="n">
        <v>22276</v>
      </c>
      <c r="V44" s="63" t="n">
        <v>4252</v>
      </c>
      <c r="W44" s="63" t="n">
        <v>18024</v>
      </c>
      <c r="X44" s="62" t="n">
        <v>4384</v>
      </c>
      <c r="Y44" s="63" t="n">
        <v>1335</v>
      </c>
      <c r="Z44" s="63" t="n">
        <v>3048</v>
      </c>
      <c r="AA44" s="62" t="n">
        <v>15585</v>
      </c>
      <c r="AB44" s="63" t="n">
        <v>7493</v>
      </c>
      <c r="AC44" s="64" t="n">
        <v>8092</v>
      </c>
      <c r="AD44" s="65" t="n">
        <v>26568</v>
      </c>
      <c r="AE44" s="63" t="n">
        <v>905</v>
      </c>
      <c r="AF44" s="64" t="n">
        <v>25663</v>
      </c>
      <c r="AG44" s="62" t="n">
        <v>45427</v>
      </c>
      <c r="AH44" s="63" t="n">
        <v>5475</v>
      </c>
      <c r="AI44" s="63" t="n">
        <v>39952</v>
      </c>
      <c r="AJ44" s="62" t="n">
        <v>1397</v>
      </c>
      <c r="AK44" s="63" t="n">
        <v>46</v>
      </c>
      <c r="AL44" s="63" t="n">
        <v>1351</v>
      </c>
      <c r="AM44" s="62" t="n">
        <v>2237</v>
      </c>
      <c r="AN44" s="63" t="n">
        <v>43</v>
      </c>
      <c r="AO44" s="63" t="n">
        <v>2194</v>
      </c>
      <c r="AP44" s="62" t="n">
        <v>8444</v>
      </c>
      <c r="AQ44" s="63" t="n">
        <v>1691</v>
      </c>
      <c r="AR44" s="63" t="n">
        <v>6753</v>
      </c>
      <c r="AS44" s="62" t="n">
        <v>33348</v>
      </c>
      <c r="AT44" s="63" t="n">
        <v>3695</v>
      </c>
      <c r="AU44" s="63" t="n">
        <v>29653</v>
      </c>
      <c r="AV44" s="71"/>
      <c r="AW44" s="77" t="s">
        <v>42</v>
      </c>
      <c r="AX44" s="78" t="n">
        <f aca="false">$A$1</f>
        <v>42736</v>
      </c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</row>
    <row r="45" s="70" customFormat="true" ht="42" hidden="false" customHeight="true" outlineLevel="0" collapsed="false">
      <c r="A45" s="58"/>
      <c r="B45" s="58"/>
      <c r="C45" s="58"/>
      <c r="D45" s="58"/>
      <c r="E45" s="58"/>
      <c r="F45" s="80"/>
      <c r="G45" s="72"/>
      <c r="H45" s="73"/>
      <c r="I45" s="74"/>
      <c r="J45" s="79" t="s">
        <v>43</v>
      </c>
      <c r="K45" s="76"/>
      <c r="L45" s="62" t="n">
        <v>130312</v>
      </c>
      <c r="M45" s="63" t="n">
        <v>23669</v>
      </c>
      <c r="N45" s="63" t="n">
        <v>106643</v>
      </c>
      <c r="O45" s="62" t="n">
        <v>57178</v>
      </c>
      <c r="P45" s="63" t="n">
        <v>16906</v>
      </c>
      <c r="Q45" s="63" t="n">
        <v>40272</v>
      </c>
      <c r="R45" s="62" t="n">
        <v>12840</v>
      </c>
      <c r="S45" s="63" t="n">
        <v>3629</v>
      </c>
      <c r="T45" s="63" t="n">
        <v>9211</v>
      </c>
      <c r="U45" s="62" t="n">
        <v>23468</v>
      </c>
      <c r="V45" s="63" t="n">
        <v>4224</v>
      </c>
      <c r="W45" s="63" t="n">
        <v>19244</v>
      </c>
      <c r="X45" s="62" t="n">
        <v>4565</v>
      </c>
      <c r="Y45" s="63" t="n">
        <v>1403</v>
      </c>
      <c r="Z45" s="63" t="n">
        <v>3163</v>
      </c>
      <c r="AA45" s="62" t="n">
        <v>16305</v>
      </c>
      <c r="AB45" s="63" t="n">
        <v>7651</v>
      </c>
      <c r="AC45" s="64" t="n">
        <v>8654</v>
      </c>
      <c r="AD45" s="65" t="n">
        <v>27467</v>
      </c>
      <c r="AE45" s="63" t="n">
        <v>996</v>
      </c>
      <c r="AF45" s="64" t="n">
        <v>26471</v>
      </c>
      <c r="AG45" s="62" t="n">
        <v>45666</v>
      </c>
      <c r="AH45" s="63" t="n">
        <v>5767</v>
      </c>
      <c r="AI45" s="63" t="n">
        <v>39899</v>
      </c>
      <c r="AJ45" s="62" t="n">
        <v>1407</v>
      </c>
      <c r="AK45" s="63" t="n">
        <v>44</v>
      </c>
      <c r="AL45" s="63" t="n">
        <v>1363</v>
      </c>
      <c r="AM45" s="62" t="n">
        <v>2147</v>
      </c>
      <c r="AN45" s="63" t="n">
        <v>44</v>
      </c>
      <c r="AO45" s="63" t="n">
        <v>2104</v>
      </c>
      <c r="AP45" s="62" t="n">
        <v>8778</v>
      </c>
      <c r="AQ45" s="63" t="n">
        <v>1823</v>
      </c>
      <c r="AR45" s="63" t="n">
        <v>6955</v>
      </c>
      <c r="AS45" s="62" t="n">
        <v>33334</v>
      </c>
      <c r="AT45" s="63" t="n">
        <v>3856</v>
      </c>
      <c r="AU45" s="63" t="n">
        <v>29478</v>
      </c>
      <c r="AV45" s="71"/>
      <c r="AW45" s="77" t="s">
        <v>44</v>
      </c>
      <c r="AX45" s="81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</row>
    <row r="46" s="70" customFormat="true" ht="42" hidden="false" customHeight="true" outlineLevel="0" collapsed="false">
      <c r="A46" s="58"/>
      <c r="B46" s="58"/>
      <c r="C46" s="58"/>
      <c r="D46" s="58"/>
      <c r="E46" s="58"/>
      <c r="F46" s="80"/>
      <c r="G46" s="72"/>
      <c r="H46" s="73"/>
      <c r="I46" s="74"/>
      <c r="J46" s="79" t="s">
        <v>45</v>
      </c>
      <c r="K46" s="76"/>
      <c r="L46" s="62" t="n">
        <v>122903</v>
      </c>
      <c r="M46" s="63" t="n">
        <v>22494</v>
      </c>
      <c r="N46" s="63" t="n">
        <v>100408</v>
      </c>
      <c r="O46" s="62" t="n">
        <v>52312</v>
      </c>
      <c r="P46" s="63" t="n">
        <v>16119</v>
      </c>
      <c r="Q46" s="63" t="n">
        <v>36193</v>
      </c>
      <c r="R46" s="62" t="n">
        <v>12094</v>
      </c>
      <c r="S46" s="63" t="n">
        <v>3458</v>
      </c>
      <c r="T46" s="63" t="n">
        <v>8636</v>
      </c>
      <c r="U46" s="62" t="n">
        <v>20866</v>
      </c>
      <c r="V46" s="63" t="n">
        <v>4164</v>
      </c>
      <c r="W46" s="63" t="n">
        <v>16703</v>
      </c>
      <c r="X46" s="62" t="n">
        <v>4461</v>
      </c>
      <c r="Y46" s="63" t="n">
        <v>1304</v>
      </c>
      <c r="Z46" s="63" t="n">
        <v>3157</v>
      </c>
      <c r="AA46" s="62" t="n">
        <v>14890</v>
      </c>
      <c r="AB46" s="63" t="n">
        <v>7194</v>
      </c>
      <c r="AC46" s="64" t="n">
        <v>7696</v>
      </c>
      <c r="AD46" s="65" t="n">
        <v>26456</v>
      </c>
      <c r="AE46" s="63" t="n">
        <v>843</v>
      </c>
      <c r="AF46" s="64" t="n">
        <v>25613</v>
      </c>
      <c r="AG46" s="62" t="n">
        <v>44135</v>
      </c>
      <c r="AH46" s="63" t="n">
        <v>5532</v>
      </c>
      <c r="AI46" s="63" t="n">
        <v>38603</v>
      </c>
      <c r="AJ46" s="62" t="n">
        <v>1446</v>
      </c>
      <c r="AK46" s="63" t="n">
        <v>42</v>
      </c>
      <c r="AL46" s="63" t="n">
        <v>1403</v>
      </c>
      <c r="AM46" s="62" t="n">
        <v>2002</v>
      </c>
      <c r="AN46" s="63" t="n">
        <v>37</v>
      </c>
      <c r="AO46" s="63" t="n">
        <v>1965</v>
      </c>
      <c r="AP46" s="62" t="n">
        <v>8371</v>
      </c>
      <c r="AQ46" s="63" t="n">
        <v>1702</v>
      </c>
      <c r="AR46" s="63" t="n">
        <v>6669</v>
      </c>
      <c r="AS46" s="62" t="n">
        <v>32316</v>
      </c>
      <c r="AT46" s="63" t="n">
        <v>3750</v>
      </c>
      <c r="AU46" s="63" t="n">
        <v>28566</v>
      </c>
      <c r="AV46" s="71"/>
      <c r="AW46" s="77" t="s">
        <v>46</v>
      </c>
      <c r="AX46" s="81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</row>
    <row r="47" s="70" customFormat="true" ht="42" hidden="false" customHeight="true" outlineLevel="0" collapsed="false">
      <c r="A47" s="58"/>
      <c r="B47" s="58"/>
      <c r="C47" s="58"/>
      <c r="D47" s="58"/>
      <c r="E47" s="58"/>
      <c r="F47" s="80"/>
      <c r="G47" s="72"/>
      <c r="H47" s="73"/>
      <c r="I47" s="74"/>
      <c r="J47" s="82" t="n">
        <v>12</v>
      </c>
      <c r="K47" s="76"/>
      <c r="L47" s="62" t="n">
        <v>135686</v>
      </c>
      <c r="M47" s="63" t="n">
        <v>24209</v>
      </c>
      <c r="N47" s="63" t="n">
        <v>111477</v>
      </c>
      <c r="O47" s="62" t="n">
        <v>57134</v>
      </c>
      <c r="P47" s="63" t="n">
        <v>17243</v>
      </c>
      <c r="Q47" s="63" t="n">
        <v>39892</v>
      </c>
      <c r="R47" s="62" t="n">
        <v>13370</v>
      </c>
      <c r="S47" s="63" t="n">
        <v>3833</v>
      </c>
      <c r="T47" s="63" t="n">
        <v>9537</v>
      </c>
      <c r="U47" s="62" t="n">
        <v>22860</v>
      </c>
      <c r="V47" s="63" t="n">
        <v>4352</v>
      </c>
      <c r="W47" s="63" t="n">
        <v>18508</v>
      </c>
      <c r="X47" s="62" t="n">
        <v>4763</v>
      </c>
      <c r="Y47" s="63" t="n">
        <v>1318</v>
      </c>
      <c r="Z47" s="63" t="n">
        <v>3445</v>
      </c>
      <c r="AA47" s="62" t="n">
        <v>16141</v>
      </c>
      <c r="AB47" s="63" t="n">
        <v>7740</v>
      </c>
      <c r="AC47" s="64" t="n">
        <v>8402</v>
      </c>
      <c r="AD47" s="65" t="n">
        <v>29463</v>
      </c>
      <c r="AE47" s="63" t="n">
        <v>1087</v>
      </c>
      <c r="AF47" s="64" t="n">
        <v>28376</v>
      </c>
      <c r="AG47" s="62" t="n">
        <v>49089</v>
      </c>
      <c r="AH47" s="63" t="n">
        <v>5879</v>
      </c>
      <c r="AI47" s="63" t="n">
        <v>43209</v>
      </c>
      <c r="AJ47" s="62" t="n">
        <v>1454</v>
      </c>
      <c r="AK47" s="63" t="n">
        <v>34</v>
      </c>
      <c r="AL47" s="63" t="n">
        <v>1420</v>
      </c>
      <c r="AM47" s="62" t="n">
        <v>2345</v>
      </c>
      <c r="AN47" s="63" t="n">
        <v>35</v>
      </c>
      <c r="AO47" s="63" t="n">
        <v>2310</v>
      </c>
      <c r="AP47" s="62" t="n">
        <v>9138</v>
      </c>
      <c r="AQ47" s="63" t="n">
        <v>1884</v>
      </c>
      <c r="AR47" s="63" t="n">
        <v>7254</v>
      </c>
      <c r="AS47" s="62" t="n">
        <v>36152</v>
      </c>
      <c r="AT47" s="63" t="n">
        <v>3926</v>
      </c>
      <c r="AU47" s="63" t="n">
        <v>32225</v>
      </c>
      <c r="AV47" s="71"/>
      <c r="AW47" s="77" t="s">
        <v>40</v>
      </c>
      <c r="AX47" s="81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</row>
    <row r="48" s="70" customFormat="true" ht="42" hidden="false" customHeight="true" outlineLevel="0" collapsed="false">
      <c r="A48" s="1"/>
      <c r="B48" s="58"/>
      <c r="C48" s="58"/>
      <c r="D48" s="58"/>
      <c r="E48" s="58"/>
      <c r="F48" s="59" t="s">
        <v>59</v>
      </c>
      <c r="G48" s="83" t="s">
        <v>60</v>
      </c>
      <c r="H48" s="83"/>
      <c r="I48" s="83"/>
      <c r="J48" s="83"/>
      <c r="K48" s="83"/>
      <c r="L48" s="62"/>
      <c r="M48" s="63"/>
      <c r="N48" s="63"/>
      <c r="O48" s="62"/>
      <c r="P48" s="63"/>
      <c r="Q48" s="63"/>
      <c r="R48" s="62"/>
      <c r="S48" s="63"/>
      <c r="T48" s="63"/>
      <c r="U48" s="62"/>
      <c r="V48" s="63"/>
      <c r="W48" s="63"/>
      <c r="X48" s="62"/>
      <c r="Y48" s="63"/>
      <c r="Z48" s="63"/>
      <c r="AA48" s="62"/>
      <c r="AB48" s="63"/>
      <c r="AC48" s="64"/>
      <c r="AD48" s="65"/>
      <c r="AE48" s="63"/>
      <c r="AF48" s="64"/>
      <c r="AG48" s="62"/>
      <c r="AH48" s="63"/>
      <c r="AI48" s="63"/>
      <c r="AJ48" s="62"/>
      <c r="AK48" s="63"/>
      <c r="AL48" s="63"/>
      <c r="AM48" s="62"/>
      <c r="AN48" s="63"/>
      <c r="AO48" s="63"/>
      <c r="AP48" s="62"/>
      <c r="AQ48" s="63"/>
      <c r="AR48" s="63"/>
      <c r="AS48" s="62"/>
      <c r="AT48" s="63"/>
      <c r="AU48" s="63"/>
      <c r="AV48" s="84" t="s">
        <v>59</v>
      </c>
      <c r="AW48" s="85" t="s">
        <v>61</v>
      </c>
      <c r="AX48" s="85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</row>
    <row r="49" s="70" customFormat="true" ht="42" hidden="false" customHeight="true" outlineLevel="0" collapsed="false">
      <c r="A49" s="58"/>
      <c r="B49" s="58"/>
      <c r="C49" s="58"/>
      <c r="D49" s="58"/>
      <c r="E49" s="58"/>
      <c r="F49" s="71"/>
      <c r="G49" s="72" t="s">
        <v>37</v>
      </c>
      <c r="H49" s="73" t="n">
        <f aca="false">DATE(YEAR(H50)-1,1,1)</f>
        <v>42370</v>
      </c>
      <c r="I49" s="74" t="s">
        <v>38</v>
      </c>
      <c r="J49" s="75" t="s">
        <v>39</v>
      </c>
      <c r="K49" s="76"/>
      <c r="L49" s="62" t="n">
        <v>224536</v>
      </c>
      <c r="M49" s="63" t="n">
        <v>77374</v>
      </c>
      <c r="N49" s="63" t="n">
        <v>147162</v>
      </c>
      <c r="O49" s="62" t="n">
        <v>108316</v>
      </c>
      <c r="P49" s="63" t="n">
        <v>56649</v>
      </c>
      <c r="Q49" s="63" t="n">
        <v>51666</v>
      </c>
      <c r="R49" s="62" t="n">
        <v>23997</v>
      </c>
      <c r="S49" s="63" t="n">
        <v>10913</v>
      </c>
      <c r="T49" s="63" t="n">
        <v>13084</v>
      </c>
      <c r="U49" s="62" t="n">
        <v>39769</v>
      </c>
      <c r="V49" s="63" t="n">
        <v>16823</v>
      </c>
      <c r="W49" s="63" t="n">
        <v>22946</v>
      </c>
      <c r="X49" s="62" t="n">
        <v>9125</v>
      </c>
      <c r="Y49" s="63" t="n">
        <v>4846</v>
      </c>
      <c r="Z49" s="63" t="n">
        <v>4278</v>
      </c>
      <c r="AA49" s="62" t="n">
        <v>35425</v>
      </c>
      <c r="AB49" s="63" t="n">
        <v>24067</v>
      </c>
      <c r="AC49" s="64" t="n">
        <v>11358</v>
      </c>
      <c r="AD49" s="65" t="n">
        <v>35796</v>
      </c>
      <c r="AE49" s="63" t="n">
        <v>2996</v>
      </c>
      <c r="AF49" s="64" t="n">
        <v>32800</v>
      </c>
      <c r="AG49" s="62" t="n">
        <v>80425</v>
      </c>
      <c r="AH49" s="63" t="n">
        <v>17729</v>
      </c>
      <c r="AI49" s="63" t="n">
        <v>62696</v>
      </c>
      <c r="AJ49" s="62" t="n">
        <v>2492</v>
      </c>
      <c r="AK49" s="63" t="n">
        <v>207</v>
      </c>
      <c r="AL49" s="63" t="n">
        <v>2286</v>
      </c>
      <c r="AM49" s="62" t="n">
        <v>5569</v>
      </c>
      <c r="AN49" s="63" t="n">
        <v>132</v>
      </c>
      <c r="AO49" s="63" t="n">
        <v>5437</v>
      </c>
      <c r="AP49" s="62" t="n">
        <v>13418</v>
      </c>
      <c r="AQ49" s="63" t="n">
        <v>3789</v>
      </c>
      <c r="AR49" s="63" t="n">
        <v>9629</v>
      </c>
      <c r="AS49" s="62" t="n">
        <v>58945</v>
      </c>
      <c r="AT49" s="63" t="n">
        <v>13601</v>
      </c>
      <c r="AU49" s="63" t="n">
        <v>45344</v>
      </c>
      <c r="AV49" s="71"/>
      <c r="AW49" s="77" t="s">
        <v>40</v>
      </c>
      <c r="AX49" s="78" t="n">
        <f aca="false">DATE(YEAR(AX50)-1,1,1)</f>
        <v>42370</v>
      </c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</row>
    <row r="50" s="70" customFormat="true" ht="42" hidden="false" customHeight="true" outlineLevel="0" collapsed="false">
      <c r="A50" s="58"/>
      <c r="B50" s="58"/>
      <c r="C50" s="58"/>
      <c r="D50" s="58"/>
      <c r="E50" s="58"/>
      <c r="F50" s="71"/>
      <c r="G50" s="72" t="s">
        <v>37</v>
      </c>
      <c r="H50" s="73" t="n">
        <f aca="false">$A$1</f>
        <v>42736</v>
      </c>
      <c r="I50" s="74" t="s">
        <v>38</v>
      </c>
      <c r="J50" s="79" t="s">
        <v>41</v>
      </c>
      <c r="K50" s="76"/>
      <c r="L50" s="62" t="n">
        <v>212246</v>
      </c>
      <c r="M50" s="63" t="n">
        <v>69312</v>
      </c>
      <c r="N50" s="63" t="n">
        <v>142934</v>
      </c>
      <c r="O50" s="62" t="n">
        <v>102690</v>
      </c>
      <c r="P50" s="63" t="n">
        <v>50743</v>
      </c>
      <c r="Q50" s="63" t="n">
        <v>51947</v>
      </c>
      <c r="R50" s="62" t="n">
        <v>23163</v>
      </c>
      <c r="S50" s="63" t="n">
        <v>10425</v>
      </c>
      <c r="T50" s="63" t="n">
        <v>12737</v>
      </c>
      <c r="U50" s="62" t="n">
        <v>37204</v>
      </c>
      <c r="V50" s="63" t="n">
        <v>14407</v>
      </c>
      <c r="W50" s="63" t="n">
        <v>22797</v>
      </c>
      <c r="X50" s="62" t="n">
        <v>8381</v>
      </c>
      <c r="Y50" s="63" t="n">
        <v>4410</v>
      </c>
      <c r="Z50" s="63" t="n">
        <v>3972</v>
      </c>
      <c r="AA50" s="62" t="n">
        <v>33943</v>
      </c>
      <c r="AB50" s="63" t="n">
        <v>21501</v>
      </c>
      <c r="AC50" s="64" t="n">
        <v>12441</v>
      </c>
      <c r="AD50" s="65" t="n">
        <v>33536</v>
      </c>
      <c r="AE50" s="63" t="n">
        <v>2284</v>
      </c>
      <c r="AF50" s="64" t="n">
        <v>31252</v>
      </c>
      <c r="AG50" s="62" t="n">
        <v>76019</v>
      </c>
      <c r="AH50" s="63" t="n">
        <v>16284</v>
      </c>
      <c r="AI50" s="63" t="n">
        <v>59735</v>
      </c>
      <c r="AJ50" s="62" t="n">
        <v>2385</v>
      </c>
      <c r="AK50" s="63" t="n">
        <v>203</v>
      </c>
      <c r="AL50" s="63" t="n">
        <v>2182</v>
      </c>
      <c r="AM50" s="62" t="n">
        <v>4736</v>
      </c>
      <c r="AN50" s="63" t="n">
        <v>113</v>
      </c>
      <c r="AO50" s="63" t="n">
        <v>4624</v>
      </c>
      <c r="AP50" s="62" t="n">
        <v>12758</v>
      </c>
      <c r="AQ50" s="63" t="n">
        <v>3354</v>
      </c>
      <c r="AR50" s="63" t="n">
        <v>9403</v>
      </c>
      <c r="AS50" s="62" t="n">
        <v>56140</v>
      </c>
      <c r="AT50" s="63" t="n">
        <v>12614</v>
      </c>
      <c r="AU50" s="63" t="n">
        <v>43526</v>
      </c>
      <c r="AV50" s="71"/>
      <c r="AW50" s="77" t="s">
        <v>42</v>
      </c>
      <c r="AX50" s="78" t="n">
        <f aca="false">$A$1</f>
        <v>42736</v>
      </c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</row>
    <row r="51" s="70" customFormat="true" ht="42" hidden="false" customHeight="true" outlineLevel="0" collapsed="false">
      <c r="A51" s="58"/>
      <c r="B51" s="58"/>
      <c r="C51" s="58"/>
      <c r="D51" s="58"/>
      <c r="E51" s="58"/>
      <c r="F51" s="80"/>
      <c r="G51" s="72"/>
      <c r="H51" s="73"/>
      <c r="I51" s="74"/>
      <c r="J51" s="79" t="s">
        <v>43</v>
      </c>
      <c r="K51" s="76"/>
      <c r="L51" s="62" t="n">
        <v>212722</v>
      </c>
      <c r="M51" s="63" t="n">
        <v>70597</v>
      </c>
      <c r="N51" s="63" t="n">
        <v>142125</v>
      </c>
      <c r="O51" s="62" t="n">
        <v>102336</v>
      </c>
      <c r="P51" s="63" t="n">
        <v>50566</v>
      </c>
      <c r="Q51" s="63" t="n">
        <v>51770</v>
      </c>
      <c r="R51" s="62" t="n">
        <v>21843</v>
      </c>
      <c r="S51" s="63" t="n">
        <v>9592</v>
      </c>
      <c r="T51" s="63" t="n">
        <v>12251</v>
      </c>
      <c r="U51" s="62" t="n">
        <v>36457</v>
      </c>
      <c r="V51" s="63" t="n">
        <v>13863</v>
      </c>
      <c r="W51" s="63" t="n">
        <v>22594</v>
      </c>
      <c r="X51" s="62" t="n">
        <v>8784</v>
      </c>
      <c r="Y51" s="63" t="n">
        <v>4683</v>
      </c>
      <c r="Z51" s="63" t="n">
        <v>4101</v>
      </c>
      <c r="AA51" s="62" t="n">
        <v>35252</v>
      </c>
      <c r="AB51" s="63" t="n">
        <v>22428</v>
      </c>
      <c r="AC51" s="64" t="n">
        <v>12823</v>
      </c>
      <c r="AD51" s="65" t="n">
        <v>35341</v>
      </c>
      <c r="AE51" s="63" t="n">
        <v>3653</v>
      </c>
      <c r="AF51" s="64" t="n">
        <v>31688</v>
      </c>
      <c r="AG51" s="62" t="n">
        <v>75045</v>
      </c>
      <c r="AH51" s="63" t="n">
        <v>16378</v>
      </c>
      <c r="AI51" s="63" t="n">
        <v>58667</v>
      </c>
      <c r="AJ51" s="62" t="n">
        <v>2427</v>
      </c>
      <c r="AK51" s="63" t="n">
        <v>216</v>
      </c>
      <c r="AL51" s="63" t="n">
        <v>2211</v>
      </c>
      <c r="AM51" s="62" t="n">
        <v>4696</v>
      </c>
      <c r="AN51" s="63" t="n">
        <v>104</v>
      </c>
      <c r="AO51" s="63" t="n">
        <v>4592</v>
      </c>
      <c r="AP51" s="62" t="n">
        <v>12594</v>
      </c>
      <c r="AQ51" s="63" t="n">
        <v>3488</v>
      </c>
      <c r="AR51" s="63" t="n">
        <v>9105</v>
      </c>
      <c r="AS51" s="62" t="n">
        <v>55328</v>
      </c>
      <c r="AT51" s="63" t="n">
        <v>12569</v>
      </c>
      <c r="AU51" s="63" t="n">
        <v>42759</v>
      </c>
      <c r="AV51" s="71"/>
      <c r="AW51" s="77" t="s">
        <v>44</v>
      </c>
      <c r="AX51" s="81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</row>
    <row r="52" s="70" customFormat="true" ht="42" hidden="false" customHeight="true" outlineLevel="0" collapsed="false">
      <c r="A52" s="58"/>
      <c r="B52" s="58"/>
      <c r="C52" s="58"/>
      <c r="D52" s="58"/>
      <c r="E52" s="58"/>
      <c r="F52" s="80"/>
      <c r="G52" s="72"/>
      <c r="H52" s="73"/>
      <c r="I52" s="74"/>
      <c r="J52" s="79" t="s">
        <v>45</v>
      </c>
      <c r="K52" s="76"/>
      <c r="L52" s="62" t="n">
        <v>202809</v>
      </c>
      <c r="M52" s="63" t="n">
        <v>66536</v>
      </c>
      <c r="N52" s="63" t="n">
        <v>136272</v>
      </c>
      <c r="O52" s="62" t="n">
        <v>95614</v>
      </c>
      <c r="P52" s="63" t="n">
        <v>47740</v>
      </c>
      <c r="Q52" s="63" t="n">
        <v>47873</v>
      </c>
      <c r="R52" s="62" t="n">
        <v>21085</v>
      </c>
      <c r="S52" s="63" t="n">
        <v>9223</v>
      </c>
      <c r="T52" s="63" t="n">
        <v>11863</v>
      </c>
      <c r="U52" s="62" t="n">
        <v>34291</v>
      </c>
      <c r="V52" s="63" t="n">
        <v>13552</v>
      </c>
      <c r="W52" s="63" t="n">
        <v>20739</v>
      </c>
      <c r="X52" s="62" t="n">
        <v>8278</v>
      </c>
      <c r="Y52" s="63" t="n">
        <v>4365</v>
      </c>
      <c r="Z52" s="63" t="n">
        <v>3913</v>
      </c>
      <c r="AA52" s="62" t="n">
        <v>31959</v>
      </c>
      <c r="AB52" s="63" t="n">
        <v>20600</v>
      </c>
      <c r="AC52" s="64" t="n">
        <v>11359</v>
      </c>
      <c r="AD52" s="65" t="n">
        <v>33388</v>
      </c>
      <c r="AE52" s="63" t="n">
        <v>2165</v>
      </c>
      <c r="AF52" s="64" t="n">
        <v>31223</v>
      </c>
      <c r="AG52" s="62" t="n">
        <v>73807</v>
      </c>
      <c r="AH52" s="63" t="n">
        <v>16631</v>
      </c>
      <c r="AI52" s="63" t="n">
        <v>57176</v>
      </c>
      <c r="AJ52" s="62" t="n">
        <v>2505</v>
      </c>
      <c r="AK52" s="63" t="n">
        <v>182</v>
      </c>
      <c r="AL52" s="63" t="n">
        <v>2322</v>
      </c>
      <c r="AM52" s="62" t="n">
        <v>4395</v>
      </c>
      <c r="AN52" s="63" t="n">
        <v>98</v>
      </c>
      <c r="AO52" s="63" t="n">
        <v>4297</v>
      </c>
      <c r="AP52" s="62" t="n">
        <v>12131</v>
      </c>
      <c r="AQ52" s="63" t="n">
        <v>3326</v>
      </c>
      <c r="AR52" s="63" t="n">
        <v>8806</v>
      </c>
      <c r="AS52" s="62" t="n">
        <v>54776</v>
      </c>
      <c r="AT52" s="63" t="n">
        <v>13025</v>
      </c>
      <c r="AU52" s="63" t="n">
        <v>41751</v>
      </c>
      <c r="AV52" s="71"/>
      <c r="AW52" s="77" t="s">
        <v>46</v>
      </c>
      <c r="AX52" s="81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</row>
    <row r="53" s="70" customFormat="true" ht="42" hidden="false" customHeight="true" outlineLevel="0" collapsed="false">
      <c r="A53" s="58"/>
      <c r="B53" s="58"/>
      <c r="C53" s="58"/>
      <c r="D53" s="58"/>
      <c r="E53" s="58"/>
      <c r="F53" s="80"/>
      <c r="G53" s="72"/>
      <c r="H53" s="73"/>
      <c r="I53" s="74"/>
      <c r="J53" s="82" t="n">
        <v>12</v>
      </c>
      <c r="K53" s="76"/>
      <c r="L53" s="62" t="n">
        <v>218689</v>
      </c>
      <c r="M53" s="63" t="n">
        <v>71586</v>
      </c>
      <c r="N53" s="63" t="n">
        <v>147103</v>
      </c>
      <c r="O53" s="62" t="n">
        <v>101587</v>
      </c>
      <c r="P53" s="63" t="n">
        <v>51082</v>
      </c>
      <c r="Q53" s="63" t="n">
        <v>50505</v>
      </c>
      <c r="R53" s="62" t="n">
        <v>22443</v>
      </c>
      <c r="S53" s="63" t="n">
        <v>9935</v>
      </c>
      <c r="T53" s="63" t="n">
        <v>12509</v>
      </c>
      <c r="U53" s="62" t="n">
        <v>36537</v>
      </c>
      <c r="V53" s="63" t="n">
        <v>14534</v>
      </c>
      <c r="W53" s="63" t="n">
        <v>22003</v>
      </c>
      <c r="X53" s="62" t="n">
        <v>8590</v>
      </c>
      <c r="Y53" s="63" t="n">
        <v>4624</v>
      </c>
      <c r="Z53" s="63" t="n">
        <v>3965</v>
      </c>
      <c r="AA53" s="62" t="n">
        <v>34017</v>
      </c>
      <c r="AB53" s="63" t="n">
        <v>21989</v>
      </c>
      <c r="AC53" s="64" t="n">
        <v>12028</v>
      </c>
      <c r="AD53" s="65" t="n">
        <v>38664</v>
      </c>
      <c r="AE53" s="63" t="n">
        <v>2930</v>
      </c>
      <c r="AF53" s="64" t="n">
        <v>35735</v>
      </c>
      <c r="AG53" s="62" t="n">
        <v>78438</v>
      </c>
      <c r="AH53" s="63" t="n">
        <v>17574</v>
      </c>
      <c r="AI53" s="63" t="n">
        <v>60864</v>
      </c>
      <c r="AJ53" s="62" t="n">
        <v>2301</v>
      </c>
      <c r="AK53" s="63" t="n">
        <v>187</v>
      </c>
      <c r="AL53" s="63" t="n">
        <v>2114</v>
      </c>
      <c r="AM53" s="62" t="n">
        <v>4805</v>
      </c>
      <c r="AN53" s="63" t="n">
        <v>93</v>
      </c>
      <c r="AO53" s="63" t="n">
        <v>4712</v>
      </c>
      <c r="AP53" s="62" t="n">
        <v>12541</v>
      </c>
      <c r="AQ53" s="63" t="n">
        <v>3453</v>
      </c>
      <c r="AR53" s="63" t="n">
        <v>9088</v>
      </c>
      <c r="AS53" s="62" t="n">
        <v>58790</v>
      </c>
      <c r="AT53" s="63" t="n">
        <v>13841</v>
      </c>
      <c r="AU53" s="63" t="n">
        <v>44949</v>
      </c>
      <c r="AV53" s="71"/>
      <c r="AW53" s="77" t="s">
        <v>40</v>
      </c>
      <c r="AX53" s="81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</row>
    <row r="54" s="70" customFormat="true" ht="42" hidden="false" customHeight="true" outlineLevel="0" collapsed="false">
      <c r="A54" s="1"/>
      <c r="B54" s="58"/>
      <c r="C54" s="58"/>
      <c r="D54" s="58"/>
      <c r="E54" s="58"/>
      <c r="F54" s="59" t="s">
        <v>62</v>
      </c>
      <c r="G54" s="83" t="s">
        <v>63</v>
      </c>
      <c r="H54" s="83"/>
      <c r="I54" s="83"/>
      <c r="J54" s="83"/>
      <c r="K54" s="83"/>
      <c r="L54" s="62"/>
      <c r="M54" s="63"/>
      <c r="N54" s="63"/>
      <c r="O54" s="62"/>
      <c r="P54" s="63"/>
      <c r="Q54" s="63"/>
      <c r="R54" s="62"/>
      <c r="S54" s="63"/>
      <c r="T54" s="63"/>
      <c r="U54" s="62"/>
      <c r="V54" s="63"/>
      <c r="W54" s="63"/>
      <c r="X54" s="62"/>
      <c r="Y54" s="63"/>
      <c r="Z54" s="63"/>
      <c r="AA54" s="62"/>
      <c r="AB54" s="63"/>
      <c r="AC54" s="64"/>
      <c r="AD54" s="65"/>
      <c r="AE54" s="63"/>
      <c r="AF54" s="64"/>
      <c r="AG54" s="62"/>
      <c r="AH54" s="63"/>
      <c r="AI54" s="63"/>
      <c r="AJ54" s="62"/>
      <c r="AK54" s="63"/>
      <c r="AL54" s="63"/>
      <c r="AM54" s="62"/>
      <c r="AN54" s="63"/>
      <c r="AO54" s="63"/>
      <c r="AP54" s="62"/>
      <c r="AQ54" s="63"/>
      <c r="AR54" s="63"/>
      <c r="AS54" s="62"/>
      <c r="AT54" s="63"/>
      <c r="AU54" s="63"/>
      <c r="AV54" s="84" t="s">
        <v>62</v>
      </c>
      <c r="AW54" s="85" t="s">
        <v>64</v>
      </c>
      <c r="AX54" s="85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</row>
    <row r="55" s="70" customFormat="true" ht="42" hidden="false" customHeight="true" outlineLevel="0" collapsed="false">
      <c r="A55" s="58"/>
      <c r="B55" s="58"/>
      <c r="C55" s="58"/>
      <c r="D55" s="58"/>
      <c r="E55" s="58"/>
      <c r="F55" s="71"/>
      <c r="G55" s="72" t="s">
        <v>37</v>
      </c>
      <c r="H55" s="73" t="n">
        <f aca="false">DATE(YEAR(H56)-1,1,1)</f>
        <v>42370</v>
      </c>
      <c r="I55" s="74" t="s">
        <v>38</v>
      </c>
      <c r="J55" s="75" t="s">
        <v>39</v>
      </c>
      <c r="K55" s="76"/>
      <c r="L55" s="62" t="n">
        <v>73632</v>
      </c>
      <c r="M55" s="63" t="n">
        <v>22882</v>
      </c>
      <c r="N55" s="63" t="n">
        <v>50749</v>
      </c>
      <c r="O55" s="62" t="n">
        <v>33408</v>
      </c>
      <c r="P55" s="63" t="n">
        <v>14791</v>
      </c>
      <c r="Q55" s="63" t="n">
        <v>18616</v>
      </c>
      <c r="R55" s="62" t="n">
        <v>8404</v>
      </c>
      <c r="S55" s="63" t="n">
        <v>3778</v>
      </c>
      <c r="T55" s="63" t="n">
        <v>4626</v>
      </c>
      <c r="U55" s="62" t="n">
        <v>12645</v>
      </c>
      <c r="V55" s="63" t="n">
        <v>4328</v>
      </c>
      <c r="W55" s="63" t="n">
        <v>8317</v>
      </c>
      <c r="X55" s="62" t="n">
        <v>3047</v>
      </c>
      <c r="Y55" s="63" t="n">
        <v>1453</v>
      </c>
      <c r="Z55" s="63" t="n">
        <v>1594</v>
      </c>
      <c r="AA55" s="62" t="n">
        <v>9311</v>
      </c>
      <c r="AB55" s="63" t="n">
        <v>5233</v>
      </c>
      <c r="AC55" s="64" t="n">
        <v>4079</v>
      </c>
      <c r="AD55" s="65" t="n">
        <v>13626</v>
      </c>
      <c r="AE55" s="63" t="n">
        <v>1117</v>
      </c>
      <c r="AF55" s="64" t="n">
        <v>12510</v>
      </c>
      <c r="AG55" s="62" t="n">
        <v>26597</v>
      </c>
      <c r="AH55" s="63" t="n">
        <v>6974</v>
      </c>
      <c r="AI55" s="63" t="n">
        <v>19623</v>
      </c>
      <c r="AJ55" s="62" t="n">
        <v>874</v>
      </c>
      <c r="AK55" s="63" t="n">
        <v>184</v>
      </c>
      <c r="AL55" s="63" t="n">
        <v>690</v>
      </c>
      <c r="AM55" s="62" t="n">
        <v>1472</v>
      </c>
      <c r="AN55" s="63" t="n">
        <v>40</v>
      </c>
      <c r="AO55" s="63" t="n">
        <v>1432</v>
      </c>
      <c r="AP55" s="62" t="n">
        <v>6245</v>
      </c>
      <c r="AQ55" s="63" t="n">
        <v>1669</v>
      </c>
      <c r="AR55" s="63" t="n">
        <v>4577</v>
      </c>
      <c r="AS55" s="62" t="n">
        <v>18006</v>
      </c>
      <c r="AT55" s="63" t="n">
        <v>5081</v>
      </c>
      <c r="AU55" s="63" t="n">
        <v>12925</v>
      </c>
      <c r="AV55" s="71"/>
      <c r="AW55" s="77" t="s">
        <v>40</v>
      </c>
      <c r="AX55" s="78" t="n">
        <f aca="false">DATE(YEAR(AX56)-1,1,1)</f>
        <v>42370</v>
      </c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</row>
    <row r="56" s="70" customFormat="true" ht="42" hidden="false" customHeight="true" outlineLevel="0" collapsed="false">
      <c r="A56" s="58"/>
      <c r="B56" s="58"/>
      <c r="C56" s="58"/>
      <c r="D56" s="58"/>
      <c r="E56" s="58"/>
      <c r="F56" s="71"/>
      <c r="G56" s="72" t="s">
        <v>37</v>
      </c>
      <c r="H56" s="73" t="n">
        <f aca="false">$A$1</f>
        <v>42736</v>
      </c>
      <c r="I56" s="74" t="s">
        <v>38</v>
      </c>
      <c r="J56" s="79" t="s">
        <v>41</v>
      </c>
      <c r="K56" s="76"/>
      <c r="L56" s="62" t="n">
        <v>69678</v>
      </c>
      <c r="M56" s="63" t="n">
        <v>20546</v>
      </c>
      <c r="N56" s="63" t="n">
        <v>49131</v>
      </c>
      <c r="O56" s="62" t="n">
        <v>32154</v>
      </c>
      <c r="P56" s="63" t="n">
        <v>13197</v>
      </c>
      <c r="Q56" s="63" t="n">
        <v>18957</v>
      </c>
      <c r="R56" s="62" t="n">
        <v>7926</v>
      </c>
      <c r="S56" s="63" t="n">
        <v>3304</v>
      </c>
      <c r="T56" s="63" t="n">
        <v>4621</v>
      </c>
      <c r="U56" s="62" t="n">
        <v>12330</v>
      </c>
      <c r="V56" s="63" t="n">
        <v>3774</v>
      </c>
      <c r="W56" s="63" t="n">
        <v>8556</v>
      </c>
      <c r="X56" s="62" t="n">
        <v>2801</v>
      </c>
      <c r="Y56" s="63" t="n">
        <v>1319</v>
      </c>
      <c r="Z56" s="63" t="n">
        <v>1483</v>
      </c>
      <c r="AA56" s="62" t="n">
        <v>9097</v>
      </c>
      <c r="AB56" s="63" t="n">
        <v>4800</v>
      </c>
      <c r="AC56" s="64" t="n">
        <v>4297</v>
      </c>
      <c r="AD56" s="65" t="n">
        <v>12522</v>
      </c>
      <c r="AE56" s="63" t="n">
        <v>876</v>
      </c>
      <c r="AF56" s="64" t="n">
        <v>11646</v>
      </c>
      <c r="AG56" s="62" t="n">
        <v>25001</v>
      </c>
      <c r="AH56" s="63" t="n">
        <v>6473</v>
      </c>
      <c r="AI56" s="63" t="n">
        <v>18528</v>
      </c>
      <c r="AJ56" s="62" t="n">
        <v>817</v>
      </c>
      <c r="AK56" s="63" t="n">
        <v>146</v>
      </c>
      <c r="AL56" s="63" t="n">
        <v>670</v>
      </c>
      <c r="AM56" s="62" t="n">
        <v>1446</v>
      </c>
      <c r="AN56" s="63" t="n">
        <v>46</v>
      </c>
      <c r="AO56" s="63" t="n">
        <v>1399</v>
      </c>
      <c r="AP56" s="62" t="n">
        <v>5773</v>
      </c>
      <c r="AQ56" s="63" t="n">
        <v>1562</v>
      </c>
      <c r="AR56" s="63" t="n">
        <v>4211</v>
      </c>
      <c r="AS56" s="62" t="n">
        <v>16966</v>
      </c>
      <c r="AT56" s="63" t="n">
        <v>4719</v>
      </c>
      <c r="AU56" s="63" t="n">
        <v>12247</v>
      </c>
      <c r="AV56" s="71"/>
      <c r="AW56" s="77" t="s">
        <v>42</v>
      </c>
      <c r="AX56" s="78" t="n">
        <f aca="false">$A$1</f>
        <v>42736</v>
      </c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</row>
    <row r="57" s="70" customFormat="true" ht="42" hidden="false" customHeight="true" outlineLevel="0" collapsed="false">
      <c r="A57" s="58"/>
      <c r="B57" s="58"/>
      <c r="C57" s="58"/>
      <c r="D57" s="58"/>
      <c r="E57" s="58"/>
      <c r="F57" s="80"/>
      <c r="G57" s="72"/>
      <c r="H57" s="73"/>
      <c r="I57" s="74"/>
      <c r="J57" s="79" t="s">
        <v>43</v>
      </c>
      <c r="K57" s="76"/>
      <c r="L57" s="62" t="n">
        <v>69730</v>
      </c>
      <c r="M57" s="63" t="n">
        <v>20976</v>
      </c>
      <c r="N57" s="63" t="n">
        <v>48753</v>
      </c>
      <c r="O57" s="62" t="n">
        <v>32315</v>
      </c>
      <c r="P57" s="63" t="n">
        <v>13709</v>
      </c>
      <c r="Q57" s="63" t="n">
        <v>18606</v>
      </c>
      <c r="R57" s="62" t="n">
        <v>7553</v>
      </c>
      <c r="S57" s="63" t="n">
        <v>3389</v>
      </c>
      <c r="T57" s="63" t="n">
        <v>4164</v>
      </c>
      <c r="U57" s="62" t="n">
        <v>12291</v>
      </c>
      <c r="V57" s="63" t="n">
        <v>3835</v>
      </c>
      <c r="W57" s="63" t="n">
        <v>8455</v>
      </c>
      <c r="X57" s="62" t="n">
        <v>2909</v>
      </c>
      <c r="Y57" s="63" t="n">
        <v>1441</v>
      </c>
      <c r="Z57" s="63" t="n">
        <v>1469</v>
      </c>
      <c r="AA57" s="62" t="n">
        <v>9562</v>
      </c>
      <c r="AB57" s="63" t="n">
        <v>5044</v>
      </c>
      <c r="AC57" s="64" t="n">
        <v>4518</v>
      </c>
      <c r="AD57" s="65" t="n">
        <v>12841</v>
      </c>
      <c r="AE57" s="63" t="n">
        <v>999</v>
      </c>
      <c r="AF57" s="64" t="n">
        <v>11842</v>
      </c>
      <c r="AG57" s="62" t="n">
        <v>24573</v>
      </c>
      <c r="AH57" s="63" t="n">
        <v>6268</v>
      </c>
      <c r="AI57" s="63" t="n">
        <v>18305</v>
      </c>
      <c r="AJ57" s="62" t="n">
        <v>869</v>
      </c>
      <c r="AK57" s="63" t="n">
        <v>167</v>
      </c>
      <c r="AL57" s="63" t="n">
        <v>702</v>
      </c>
      <c r="AM57" s="62" t="n">
        <v>1479</v>
      </c>
      <c r="AN57" s="63" t="n">
        <v>57</v>
      </c>
      <c r="AO57" s="63" t="n">
        <v>1422</v>
      </c>
      <c r="AP57" s="62" t="n">
        <v>5869</v>
      </c>
      <c r="AQ57" s="63" t="n">
        <v>1643</v>
      </c>
      <c r="AR57" s="63" t="n">
        <v>4227</v>
      </c>
      <c r="AS57" s="62" t="n">
        <v>16355</v>
      </c>
      <c r="AT57" s="63" t="n">
        <v>4402</v>
      </c>
      <c r="AU57" s="63" t="n">
        <v>11954</v>
      </c>
      <c r="AV57" s="71"/>
      <c r="AW57" s="77" t="s">
        <v>44</v>
      </c>
      <c r="AX57" s="81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</row>
    <row r="58" s="70" customFormat="true" ht="42" hidden="false" customHeight="true" outlineLevel="0" collapsed="false">
      <c r="A58" s="58"/>
      <c r="B58" s="58"/>
      <c r="C58" s="58"/>
      <c r="D58" s="58"/>
      <c r="E58" s="58"/>
      <c r="F58" s="80"/>
      <c r="G58" s="72"/>
      <c r="H58" s="73"/>
      <c r="I58" s="74"/>
      <c r="J58" s="79" t="s">
        <v>45</v>
      </c>
      <c r="K58" s="76"/>
      <c r="L58" s="62" t="n">
        <v>68240</v>
      </c>
      <c r="M58" s="63" t="n">
        <v>20815</v>
      </c>
      <c r="N58" s="63" t="n">
        <v>47426</v>
      </c>
      <c r="O58" s="62" t="n">
        <v>30878</v>
      </c>
      <c r="P58" s="63" t="n">
        <v>13312</v>
      </c>
      <c r="Q58" s="63" t="n">
        <v>17566</v>
      </c>
      <c r="R58" s="62" t="n">
        <v>7398</v>
      </c>
      <c r="S58" s="63" t="n">
        <v>3281</v>
      </c>
      <c r="T58" s="63" t="n">
        <v>4118</v>
      </c>
      <c r="U58" s="62" t="n">
        <v>11774</v>
      </c>
      <c r="V58" s="63" t="n">
        <v>3884</v>
      </c>
      <c r="W58" s="63" t="n">
        <v>7890</v>
      </c>
      <c r="X58" s="62" t="n">
        <v>2840</v>
      </c>
      <c r="Y58" s="63" t="n">
        <v>1330</v>
      </c>
      <c r="Z58" s="63" t="n">
        <v>1510</v>
      </c>
      <c r="AA58" s="62" t="n">
        <v>8866</v>
      </c>
      <c r="AB58" s="63" t="n">
        <v>4817</v>
      </c>
      <c r="AC58" s="64" t="n">
        <v>4049</v>
      </c>
      <c r="AD58" s="65" t="n">
        <v>12797</v>
      </c>
      <c r="AE58" s="63" t="n">
        <v>858</v>
      </c>
      <c r="AF58" s="64" t="n">
        <v>11939</v>
      </c>
      <c r="AG58" s="62" t="n">
        <v>24565</v>
      </c>
      <c r="AH58" s="63" t="n">
        <v>6645</v>
      </c>
      <c r="AI58" s="63" t="n">
        <v>17921</v>
      </c>
      <c r="AJ58" s="62" t="n">
        <v>834</v>
      </c>
      <c r="AK58" s="63" t="n">
        <v>156</v>
      </c>
      <c r="AL58" s="63" t="n">
        <v>678</v>
      </c>
      <c r="AM58" s="62" t="n">
        <v>1481</v>
      </c>
      <c r="AN58" s="63" t="n">
        <v>41</v>
      </c>
      <c r="AO58" s="63" t="n">
        <v>1440</v>
      </c>
      <c r="AP58" s="62" t="n">
        <v>5748</v>
      </c>
      <c r="AQ58" s="63" t="n">
        <v>1588</v>
      </c>
      <c r="AR58" s="63" t="n">
        <v>4160</v>
      </c>
      <c r="AS58" s="62" t="n">
        <v>16503</v>
      </c>
      <c r="AT58" s="63" t="n">
        <v>4859</v>
      </c>
      <c r="AU58" s="63" t="n">
        <v>11643</v>
      </c>
      <c r="AV58" s="71"/>
      <c r="AW58" s="77" t="s">
        <v>46</v>
      </c>
      <c r="AX58" s="81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</row>
    <row r="59" s="70" customFormat="true" ht="42" hidden="false" customHeight="true" outlineLevel="0" collapsed="false">
      <c r="A59" s="58"/>
      <c r="B59" s="58"/>
      <c r="C59" s="58"/>
      <c r="D59" s="58"/>
      <c r="E59" s="58"/>
      <c r="F59" s="80"/>
      <c r="G59" s="72"/>
      <c r="H59" s="73"/>
      <c r="I59" s="74"/>
      <c r="J59" s="82" t="n">
        <v>12</v>
      </c>
      <c r="K59" s="76"/>
      <c r="L59" s="62" t="n">
        <v>72860</v>
      </c>
      <c r="M59" s="63" t="n">
        <v>21896</v>
      </c>
      <c r="N59" s="63" t="n">
        <v>50964</v>
      </c>
      <c r="O59" s="62" t="n">
        <v>32243</v>
      </c>
      <c r="P59" s="63" t="n">
        <v>14041</v>
      </c>
      <c r="Q59" s="63" t="n">
        <v>18203</v>
      </c>
      <c r="R59" s="62" t="n">
        <v>7814</v>
      </c>
      <c r="S59" s="63" t="n">
        <v>3541</v>
      </c>
      <c r="T59" s="63" t="n">
        <v>4274</v>
      </c>
      <c r="U59" s="62" t="n">
        <v>12030</v>
      </c>
      <c r="V59" s="63" t="n">
        <v>4043</v>
      </c>
      <c r="W59" s="63" t="n">
        <v>7986</v>
      </c>
      <c r="X59" s="62" t="n">
        <v>2908</v>
      </c>
      <c r="Y59" s="63" t="n">
        <v>1362</v>
      </c>
      <c r="Z59" s="63" t="n">
        <v>1546</v>
      </c>
      <c r="AA59" s="62" t="n">
        <v>9492</v>
      </c>
      <c r="AB59" s="63" t="n">
        <v>5095</v>
      </c>
      <c r="AC59" s="64" t="n">
        <v>4397</v>
      </c>
      <c r="AD59" s="65" t="n">
        <v>14374</v>
      </c>
      <c r="AE59" s="63" t="n">
        <v>950</v>
      </c>
      <c r="AF59" s="64" t="n">
        <v>13424</v>
      </c>
      <c r="AG59" s="62" t="n">
        <v>26243</v>
      </c>
      <c r="AH59" s="63" t="n">
        <v>6906</v>
      </c>
      <c r="AI59" s="63" t="n">
        <v>19337</v>
      </c>
      <c r="AJ59" s="62" t="n">
        <v>879</v>
      </c>
      <c r="AK59" s="63" t="n">
        <v>177</v>
      </c>
      <c r="AL59" s="63" t="n">
        <v>702</v>
      </c>
      <c r="AM59" s="62" t="n">
        <v>1645</v>
      </c>
      <c r="AN59" s="63" t="n">
        <v>44</v>
      </c>
      <c r="AO59" s="63" t="n">
        <v>1602</v>
      </c>
      <c r="AP59" s="62" t="n">
        <v>6102</v>
      </c>
      <c r="AQ59" s="63" t="n">
        <v>1687</v>
      </c>
      <c r="AR59" s="63" t="n">
        <v>4415</v>
      </c>
      <c r="AS59" s="62" t="n">
        <v>17616</v>
      </c>
      <c r="AT59" s="63" t="n">
        <v>4998</v>
      </c>
      <c r="AU59" s="63" t="n">
        <v>12618</v>
      </c>
      <c r="AV59" s="71"/>
      <c r="AW59" s="77" t="s">
        <v>40</v>
      </c>
      <c r="AX59" s="81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</row>
    <row r="60" s="70" customFormat="true" ht="42" hidden="false" customHeight="true" outlineLevel="0" collapsed="false">
      <c r="A60" s="1"/>
      <c r="B60" s="58"/>
      <c r="C60" s="58"/>
      <c r="D60" s="58"/>
      <c r="E60" s="58"/>
      <c r="F60" s="59" t="s">
        <v>65</v>
      </c>
      <c r="G60" s="83" t="s">
        <v>66</v>
      </c>
      <c r="H60" s="83"/>
      <c r="I60" s="83"/>
      <c r="J60" s="83"/>
      <c r="K60" s="83"/>
      <c r="L60" s="62"/>
      <c r="M60" s="63"/>
      <c r="N60" s="63"/>
      <c r="O60" s="62"/>
      <c r="P60" s="63"/>
      <c r="Q60" s="63"/>
      <c r="R60" s="62"/>
      <c r="S60" s="63"/>
      <c r="T60" s="63"/>
      <c r="U60" s="62"/>
      <c r="V60" s="63"/>
      <c r="W60" s="63"/>
      <c r="X60" s="62"/>
      <c r="Y60" s="63"/>
      <c r="Z60" s="63"/>
      <c r="AA60" s="62"/>
      <c r="AB60" s="63"/>
      <c r="AC60" s="64"/>
      <c r="AD60" s="65"/>
      <c r="AE60" s="63"/>
      <c r="AF60" s="64"/>
      <c r="AG60" s="62"/>
      <c r="AH60" s="63"/>
      <c r="AI60" s="63"/>
      <c r="AJ60" s="62"/>
      <c r="AK60" s="63"/>
      <c r="AL60" s="63"/>
      <c r="AM60" s="62"/>
      <c r="AN60" s="63"/>
      <c r="AO60" s="63"/>
      <c r="AP60" s="62"/>
      <c r="AQ60" s="63"/>
      <c r="AR60" s="63"/>
      <c r="AS60" s="62"/>
      <c r="AT60" s="63"/>
      <c r="AU60" s="63"/>
      <c r="AV60" s="84" t="s">
        <v>65</v>
      </c>
      <c r="AW60" s="77" t="s">
        <v>67</v>
      </c>
      <c r="AX60" s="81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</row>
    <row r="61" s="70" customFormat="true" ht="42" hidden="false" customHeight="true" outlineLevel="0" collapsed="false">
      <c r="A61" s="58"/>
      <c r="B61" s="58"/>
      <c r="C61" s="58"/>
      <c r="D61" s="58"/>
      <c r="E61" s="58"/>
      <c r="F61" s="71"/>
      <c r="G61" s="72" t="s">
        <v>37</v>
      </c>
      <c r="H61" s="73" t="n">
        <f aca="false">DATE(YEAR(H62)-1,1,1)</f>
        <v>42370</v>
      </c>
      <c r="I61" s="74" t="s">
        <v>38</v>
      </c>
      <c r="J61" s="75" t="s">
        <v>39</v>
      </c>
      <c r="K61" s="76"/>
      <c r="L61" s="62" t="n">
        <v>37424</v>
      </c>
      <c r="M61" s="63" t="n">
        <v>9289</v>
      </c>
      <c r="N61" s="63" t="n">
        <v>28135</v>
      </c>
      <c r="O61" s="62" t="n">
        <v>15973</v>
      </c>
      <c r="P61" s="63" t="n">
        <v>6253</v>
      </c>
      <c r="Q61" s="63" t="n">
        <v>9720</v>
      </c>
      <c r="R61" s="62" t="n">
        <v>3444</v>
      </c>
      <c r="S61" s="63" t="n">
        <v>1429</v>
      </c>
      <c r="T61" s="63" t="n">
        <v>2015</v>
      </c>
      <c r="U61" s="62" t="n">
        <v>6306</v>
      </c>
      <c r="V61" s="63" t="n">
        <v>1674</v>
      </c>
      <c r="W61" s="63" t="n">
        <v>4632</v>
      </c>
      <c r="X61" s="62" t="n">
        <v>1011</v>
      </c>
      <c r="Y61" s="63" t="n">
        <v>442</v>
      </c>
      <c r="Z61" s="63" t="n">
        <v>569</v>
      </c>
      <c r="AA61" s="62" t="n">
        <v>5213</v>
      </c>
      <c r="AB61" s="63" t="n">
        <v>2709</v>
      </c>
      <c r="AC61" s="64" t="n">
        <v>2504</v>
      </c>
      <c r="AD61" s="65" t="n">
        <v>7729</v>
      </c>
      <c r="AE61" s="63" t="n">
        <v>289</v>
      </c>
      <c r="AF61" s="64" t="n">
        <v>7440</v>
      </c>
      <c r="AG61" s="62" t="n">
        <v>13722</v>
      </c>
      <c r="AH61" s="63" t="n">
        <v>2747</v>
      </c>
      <c r="AI61" s="63" t="n">
        <v>10975</v>
      </c>
      <c r="AJ61" s="62" t="n">
        <v>652</v>
      </c>
      <c r="AK61" s="63" t="n">
        <v>60</v>
      </c>
      <c r="AL61" s="63" t="n">
        <v>592</v>
      </c>
      <c r="AM61" s="62" t="n">
        <v>614</v>
      </c>
      <c r="AN61" s="63" t="n">
        <v>1</v>
      </c>
      <c r="AO61" s="63" t="n">
        <v>613</v>
      </c>
      <c r="AP61" s="62" t="n">
        <v>4797</v>
      </c>
      <c r="AQ61" s="63" t="n">
        <v>761</v>
      </c>
      <c r="AR61" s="63" t="n">
        <v>4036</v>
      </c>
      <c r="AS61" s="62" t="n">
        <v>7659</v>
      </c>
      <c r="AT61" s="63" t="n">
        <v>1925</v>
      </c>
      <c r="AU61" s="63" t="n">
        <v>5734</v>
      </c>
      <c r="AV61" s="71"/>
      <c r="AW61" s="77" t="s">
        <v>40</v>
      </c>
      <c r="AX61" s="78" t="n">
        <f aca="false">DATE(YEAR(AX62)-1,1,1)</f>
        <v>42370</v>
      </c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69"/>
    </row>
    <row r="62" s="70" customFormat="true" ht="42" hidden="false" customHeight="true" outlineLevel="0" collapsed="false">
      <c r="A62" s="58"/>
      <c r="B62" s="58"/>
      <c r="C62" s="58"/>
      <c r="D62" s="58"/>
      <c r="E62" s="58"/>
      <c r="F62" s="71"/>
      <c r="G62" s="72" t="s">
        <v>37</v>
      </c>
      <c r="H62" s="73" t="n">
        <f aca="false">$A$1</f>
        <v>42736</v>
      </c>
      <c r="I62" s="74" t="s">
        <v>38</v>
      </c>
      <c r="J62" s="79" t="s">
        <v>41</v>
      </c>
      <c r="K62" s="76"/>
      <c r="L62" s="62" t="n">
        <v>35777</v>
      </c>
      <c r="M62" s="63" t="n">
        <v>8421</v>
      </c>
      <c r="N62" s="63" t="n">
        <v>27356</v>
      </c>
      <c r="O62" s="62" t="n">
        <v>15895</v>
      </c>
      <c r="P62" s="63" t="n">
        <v>5607</v>
      </c>
      <c r="Q62" s="63" t="n">
        <v>10288</v>
      </c>
      <c r="R62" s="62" t="n">
        <v>3374</v>
      </c>
      <c r="S62" s="63" t="n">
        <v>1298</v>
      </c>
      <c r="T62" s="63" t="n">
        <v>2075</v>
      </c>
      <c r="U62" s="62" t="n">
        <v>6261</v>
      </c>
      <c r="V62" s="63" t="n">
        <v>1524</v>
      </c>
      <c r="W62" s="63" t="n">
        <v>4738</v>
      </c>
      <c r="X62" s="62" t="n">
        <v>1035</v>
      </c>
      <c r="Y62" s="63" t="n">
        <v>444</v>
      </c>
      <c r="Z62" s="63" t="n">
        <v>590</v>
      </c>
      <c r="AA62" s="62" t="n">
        <v>5225</v>
      </c>
      <c r="AB62" s="63" t="n">
        <v>2341</v>
      </c>
      <c r="AC62" s="64" t="n">
        <v>2884</v>
      </c>
      <c r="AD62" s="65" t="n">
        <v>7120</v>
      </c>
      <c r="AE62" s="63" t="n">
        <v>187</v>
      </c>
      <c r="AF62" s="64" t="n">
        <v>6934</v>
      </c>
      <c r="AG62" s="62" t="n">
        <v>12762</v>
      </c>
      <c r="AH62" s="63" t="n">
        <v>2627</v>
      </c>
      <c r="AI62" s="63" t="n">
        <v>10135</v>
      </c>
      <c r="AJ62" s="62" t="n">
        <v>554</v>
      </c>
      <c r="AK62" s="63" t="n">
        <v>47</v>
      </c>
      <c r="AL62" s="63" t="n">
        <v>507</v>
      </c>
      <c r="AM62" s="62" t="n">
        <v>522</v>
      </c>
      <c r="AN62" s="63" t="n">
        <v>1</v>
      </c>
      <c r="AO62" s="63" t="n">
        <v>521</v>
      </c>
      <c r="AP62" s="62" t="n">
        <v>4576</v>
      </c>
      <c r="AQ62" s="63" t="n">
        <v>675</v>
      </c>
      <c r="AR62" s="63" t="n">
        <v>3901</v>
      </c>
      <c r="AS62" s="62" t="n">
        <v>7110</v>
      </c>
      <c r="AT62" s="63" t="n">
        <v>1904</v>
      </c>
      <c r="AU62" s="63" t="n">
        <v>5206</v>
      </c>
      <c r="AV62" s="71"/>
      <c r="AW62" s="77" t="s">
        <v>42</v>
      </c>
      <c r="AX62" s="78" t="n">
        <f aca="false">$A$1</f>
        <v>42736</v>
      </c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</row>
    <row r="63" s="70" customFormat="true" ht="42" hidden="false" customHeight="true" outlineLevel="0" collapsed="false">
      <c r="A63" s="58"/>
      <c r="B63" s="58"/>
      <c r="C63" s="58"/>
      <c r="D63" s="58"/>
      <c r="E63" s="58"/>
      <c r="F63" s="80"/>
      <c r="G63" s="72"/>
      <c r="H63" s="73"/>
      <c r="I63" s="74"/>
      <c r="J63" s="79" t="s">
        <v>43</v>
      </c>
      <c r="K63" s="76"/>
      <c r="L63" s="62" t="n">
        <v>36154</v>
      </c>
      <c r="M63" s="63" t="n">
        <v>8178</v>
      </c>
      <c r="N63" s="63" t="n">
        <v>27977</v>
      </c>
      <c r="O63" s="62" t="n">
        <v>15820</v>
      </c>
      <c r="P63" s="63" t="n">
        <v>5332</v>
      </c>
      <c r="Q63" s="63" t="n">
        <v>10488</v>
      </c>
      <c r="R63" s="62" t="n">
        <v>3140</v>
      </c>
      <c r="S63" s="63" t="n">
        <v>1172</v>
      </c>
      <c r="T63" s="63" t="n">
        <v>1968</v>
      </c>
      <c r="U63" s="62" t="n">
        <v>6290</v>
      </c>
      <c r="V63" s="63" t="n">
        <v>1432</v>
      </c>
      <c r="W63" s="63" t="n">
        <v>4858</v>
      </c>
      <c r="X63" s="62" t="n">
        <v>1039</v>
      </c>
      <c r="Y63" s="63" t="n">
        <v>465</v>
      </c>
      <c r="Z63" s="63" t="n">
        <v>574</v>
      </c>
      <c r="AA63" s="62" t="n">
        <v>5351</v>
      </c>
      <c r="AB63" s="63" t="n">
        <v>2263</v>
      </c>
      <c r="AC63" s="64" t="n">
        <v>3088</v>
      </c>
      <c r="AD63" s="65" t="n">
        <v>7389</v>
      </c>
      <c r="AE63" s="63" t="n">
        <v>220</v>
      </c>
      <c r="AF63" s="64" t="n">
        <v>7169</v>
      </c>
      <c r="AG63" s="62" t="n">
        <v>12946</v>
      </c>
      <c r="AH63" s="63" t="n">
        <v>2626</v>
      </c>
      <c r="AI63" s="63" t="n">
        <v>10320</v>
      </c>
      <c r="AJ63" s="62" t="n">
        <v>599</v>
      </c>
      <c r="AK63" s="63" t="n">
        <v>45</v>
      </c>
      <c r="AL63" s="63" t="n">
        <v>554</v>
      </c>
      <c r="AM63" s="62" t="n">
        <v>562</v>
      </c>
      <c r="AN63" s="63" t="n">
        <v>1</v>
      </c>
      <c r="AO63" s="63" t="n">
        <v>561</v>
      </c>
      <c r="AP63" s="62" t="n">
        <v>4629</v>
      </c>
      <c r="AQ63" s="63" t="n">
        <v>691</v>
      </c>
      <c r="AR63" s="63" t="n">
        <v>3938</v>
      </c>
      <c r="AS63" s="62" t="n">
        <v>7156</v>
      </c>
      <c r="AT63" s="63" t="n">
        <v>1889</v>
      </c>
      <c r="AU63" s="63" t="n">
        <v>5267</v>
      </c>
      <c r="AV63" s="71"/>
      <c r="AW63" s="77" t="s">
        <v>44</v>
      </c>
      <c r="AX63" s="81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</row>
    <row r="64" s="70" customFormat="true" ht="42" hidden="false" customHeight="true" outlineLevel="0" collapsed="false">
      <c r="A64" s="58"/>
      <c r="B64" s="58"/>
      <c r="C64" s="58"/>
      <c r="D64" s="58"/>
      <c r="E64" s="58"/>
      <c r="F64" s="80"/>
      <c r="G64" s="72"/>
      <c r="H64" s="73"/>
      <c r="I64" s="74"/>
      <c r="J64" s="79" t="s">
        <v>45</v>
      </c>
      <c r="K64" s="76"/>
      <c r="L64" s="62" t="n">
        <v>34647</v>
      </c>
      <c r="M64" s="63" t="n">
        <v>7891</v>
      </c>
      <c r="N64" s="63" t="n">
        <v>26757</v>
      </c>
      <c r="O64" s="62" t="n">
        <v>14714</v>
      </c>
      <c r="P64" s="63" t="n">
        <v>5214</v>
      </c>
      <c r="Q64" s="63" t="n">
        <v>9500</v>
      </c>
      <c r="R64" s="62" t="n">
        <v>3055</v>
      </c>
      <c r="S64" s="63" t="n">
        <v>1209</v>
      </c>
      <c r="T64" s="63" t="n">
        <v>1846</v>
      </c>
      <c r="U64" s="62" t="n">
        <v>5855</v>
      </c>
      <c r="V64" s="63" t="n">
        <v>1458</v>
      </c>
      <c r="W64" s="63" t="n">
        <v>4397</v>
      </c>
      <c r="X64" s="62" t="n">
        <v>1043</v>
      </c>
      <c r="Y64" s="63" t="n">
        <v>436</v>
      </c>
      <c r="Z64" s="63" t="n">
        <v>607</v>
      </c>
      <c r="AA64" s="62" t="n">
        <v>4761</v>
      </c>
      <c r="AB64" s="63" t="n">
        <v>2111</v>
      </c>
      <c r="AC64" s="64" t="n">
        <v>2650</v>
      </c>
      <c r="AD64" s="65" t="n">
        <v>7424</v>
      </c>
      <c r="AE64" s="63" t="n">
        <v>163</v>
      </c>
      <c r="AF64" s="64" t="n">
        <v>7261</v>
      </c>
      <c r="AG64" s="62" t="n">
        <v>12509</v>
      </c>
      <c r="AH64" s="63" t="n">
        <v>2513</v>
      </c>
      <c r="AI64" s="63" t="n">
        <v>9997</v>
      </c>
      <c r="AJ64" s="62" t="n">
        <v>555</v>
      </c>
      <c r="AK64" s="63" t="n">
        <v>45</v>
      </c>
      <c r="AL64" s="63" t="n">
        <v>510</v>
      </c>
      <c r="AM64" s="62" t="n">
        <v>518</v>
      </c>
      <c r="AN64" s="63" t="n">
        <v>1</v>
      </c>
      <c r="AO64" s="63" t="n">
        <v>518</v>
      </c>
      <c r="AP64" s="62" t="n">
        <v>4509</v>
      </c>
      <c r="AQ64" s="63" t="n">
        <v>660</v>
      </c>
      <c r="AR64" s="63" t="n">
        <v>3849</v>
      </c>
      <c r="AS64" s="62" t="n">
        <v>6927</v>
      </c>
      <c r="AT64" s="63" t="n">
        <v>1807</v>
      </c>
      <c r="AU64" s="63" t="n">
        <v>5120</v>
      </c>
      <c r="AV64" s="71"/>
      <c r="AW64" s="77" t="s">
        <v>46</v>
      </c>
      <c r="AX64" s="81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  <c r="IS64" s="69"/>
    </row>
    <row r="65" s="70" customFormat="true" ht="42" hidden="false" customHeight="true" outlineLevel="0" collapsed="false">
      <c r="A65" s="58"/>
      <c r="B65" s="58"/>
      <c r="C65" s="58"/>
      <c r="D65" s="58"/>
      <c r="E65" s="58"/>
      <c r="F65" s="80"/>
      <c r="G65" s="72"/>
      <c r="H65" s="73"/>
      <c r="I65" s="74"/>
      <c r="J65" s="82" t="n">
        <v>12</v>
      </c>
      <c r="K65" s="76"/>
      <c r="L65" s="62" t="n">
        <v>37506</v>
      </c>
      <c r="M65" s="63" t="n">
        <v>8527</v>
      </c>
      <c r="N65" s="63" t="n">
        <v>28979</v>
      </c>
      <c r="O65" s="62" t="n">
        <v>15706</v>
      </c>
      <c r="P65" s="63" t="n">
        <v>5552</v>
      </c>
      <c r="Q65" s="63" t="n">
        <v>10154</v>
      </c>
      <c r="R65" s="62" t="n">
        <v>3260</v>
      </c>
      <c r="S65" s="63" t="n">
        <v>1327</v>
      </c>
      <c r="T65" s="63" t="n">
        <v>1933</v>
      </c>
      <c r="U65" s="62" t="n">
        <v>6221</v>
      </c>
      <c r="V65" s="63" t="n">
        <v>1564</v>
      </c>
      <c r="W65" s="63" t="n">
        <v>4657</v>
      </c>
      <c r="X65" s="62" t="n">
        <v>1045</v>
      </c>
      <c r="Y65" s="63" t="n">
        <v>443</v>
      </c>
      <c r="Z65" s="63" t="n">
        <v>603</v>
      </c>
      <c r="AA65" s="62" t="n">
        <v>5179</v>
      </c>
      <c r="AB65" s="63" t="n">
        <v>2218</v>
      </c>
      <c r="AC65" s="64" t="n">
        <v>2961</v>
      </c>
      <c r="AD65" s="65" t="n">
        <v>8244</v>
      </c>
      <c r="AE65" s="63" t="n">
        <v>311</v>
      </c>
      <c r="AF65" s="64" t="n">
        <v>7934</v>
      </c>
      <c r="AG65" s="62" t="n">
        <v>13556</v>
      </c>
      <c r="AH65" s="63" t="n">
        <v>2664</v>
      </c>
      <c r="AI65" s="63" t="n">
        <v>10892</v>
      </c>
      <c r="AJ65" s="62" t="n">
        <v>641</v>
      </c>
      <c r="AK65" s="63" t="n">
        <v>45</v>
      </c>
      <c r="AL65" s="63" t="n">
        <v>596</v>
      </c>
      <c r="AM65" s="62" t="n">
        <v>613</v>
      </c>
      <c r="AN65" s="63" t="n">
        <v>1</v>
      </c>
      <c r="AO65" s="63" t="n">
        <v>613</v>
      </c>
      <c r="AP65" s="62" t="n">
        <v>4680</v>
      </c>
      <c r="AQ65" s="63" t="n">
        <v>697</v>
      </c>
      <c r="AR65" s="63" t="n">
        <v>3983</v>
      </c>
      <c r="AS65" s="62" t="n">
        <v>7622</v>
      </c>
      <c r="AT65" s="63" t="n">
        <v>1922</v>
      </c>
      <c r="AU65" s="63" t="n">
        <v>5700</v>
      </c>
      <c r="AV65" s="71"/>
      <c r="AW65" s="77" t="s">
        <v>40</v>
      </c>
      <c r="AX65" s="81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</row>
    <row r="66" s="70" customFormat="true" ht="42" hidden="false" customHeight="true" outlineLevel="0" collapsed="false">
      <c r="A66" s="1"/>
      <c r="B66" s="58"/>
      <c r="C66" s="58"/>
      <c r="D66" s="58"/>
      <c r="E66" s="58"/>
      <c r="F66" s="59" t="s">
        <v>68</v>
      </c>
      <c r="G66" s="83" t="s">
        <v>69</v>
      </c>
      <c r="H66" s="83"/>
      <c r="I66" s="83"/>
      <c r="J66" s="83"/>
      <c r="K66" s="83"/>
      <c r="L66" s="62"/>
      <c r="M66" s="63"/>
      <c r="N66" s="63"/>
      <c r="O66" s="62"/>
      <c r="P66" s="63"/>
      <c r="Q66" s="63"/>
      <c r="R66" s="62"/>
      <c r="S66" s="63"/>
      <c r="T66" s="63"/>
      <c r="U66" s="62"/>
      <c r="V66" s="63"/>
      <c r="W66" s="63"/>
      <c r="X66" s="62"/>
      <c r="Y66" s="63"/>
      <c r="Z66" s="63"/>
      <c r="AA66" s="62"/>
      <c r="AB66" s="63"/>
      <c r="AC66" s="64"/>
      <c r="AD66" s="65"/>
      <c r="AE66" s="63"/>
      <c r="AF66" s="64"/>
      <c r="AG66" s="62"/>
      <c r="AH66" s="63"/>
      <c r="AI66" s="63"/>
      <c r="AJ66" s="62"/>
      <c r="AK66" s="63"/>
      <c r="AL66" s="63"/>
      <c r="AM66" s="62"/>
      <c r="AN66" s="63"/>
      <c r="AO66" s="63"/>
      <c r="AP66" s="62"/>
      <c r="AQ66" s="63"/>
      <c r="AR66" s="63"/>
      <c r="AS66" s="62"/>
      <c r="AT66" s="63"/>
      <c r="AU66" s="63"/>
      <c r="AV66" s="84" t="s">
        <v>68</v>
      </c>
      <c r="AW66" s="85" t="s">
        <v>70</v>
      </c>
      <c r="AX66" s="85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  <c r="IP66" s="69"/>
      <c r="IQ66" s="69"/>
      <c r="IR66" s="69"/>
      <c r="IS66" s="69"/>
    </row>
    <row r="67" s="70" customFormat="true" ht="42" hidden="false" customHeight="true" outlineLevel="0" collapsed="false">
      <c r="A67" s="58"/>
      <c r="B67" s="58"/>
      <c r="C67" s="58"/>
      <c r="D67" s="58"/>
      <c r="E67" s="58"/>
      <c r="F67" s="71"/>
      <c r="G67" s="72" t="s">
        <v>37</v>
      </c>
      <c r="H67" s="73" t="n">
        <f aca="false">DATE(YEAR(H68)-1,1,1)</f>
        <v>42370</v>
      </c>
      <c r="I67" s="74" t="s">
        <v>38</v>
      </c>
      <c r="J67" s="75" t="s">
        <v>39</v>
      </c>
      <c r="K67" s="76"/>
      <c r="L67" s="62" t="n">
        <v>119343</v>
      </c>
      <c r="M67" s="63" t="n">
        <v>33002</v>
      </c>
      <c r="N67" s="63" t="n">
        <v>86341</v>
      </c>
      <c r="O67" s="62" t="n">
        <v>56772</v>
      </c>
      <c r="P67" s="63" t="n">
        <v>22586</v>
      </c>
      <c r="Q67" s="63" t="n">
        <v>34186</v>
      </c>
      <c r="R67" s="62" t="n">
        <v>12528</v>
      </c>
      <c r="S67" s="63" t="n">
        <v>4489</v>
      </c>
      <c r="T67" s="63" t="n">
        <v>8039</v>
      </c>
      <c r="U67" s="62" t="n">
        <v>24069</v>
      </c>
      <c r="V67" s="63" t="n">
        <v>8216</v>
      </c>
      <c r="W67" s="63" t="n">
        <v>15853</v>
      </c>
      <c r="X67" s="62" t="n">
        <v>6317</v>
      </c>
      <c r="Y67" s="63" t="n">
        <v>2895</v>
      </c>
      <c r="Z67" s="63" t="n">
        <v>3422</v>
      </c>
      <c r="AA67" s="62" t="n">
        <v>13858</v>
      </c>
      <c r="AB67" s="63" t="n">
        <v>6985</v>
      </c>
      <c r="AC67" s="64" t="n">
        <v>6873</v>
      </c>
      <c r="AD67" s="65" t="n">
        <v>15966</v>
      </c>
      <c r="AE67" s="63" t="n">
        <v>1686</v>
      </c>
      <c r="AF67" s="64" t="n">
        <v>14280</v>
      </c>
      <c r="AG67" s="62" t="n">
        <v>46605</v>
      </c>
      <c r="AH67" s="63" t="n">
        <v>8730</v>
      </c>
      <c r="AI67" s="63" t="n">
        <v>37875</v>
      </c>
      <c r="AJ67" s="62" t="n">
        <v>1563</v>
      </c>
      <c r="AK67" s="63" t="n">
        <v>343</v>
      </c>
      <c r="AL67" s="63" t="n">
        <v>1220</v>
      </c>
      <c r="AM67" s="62" t="n">
        <v>4453</v>
      </c>
      <c r="AN67" s="63" t="n">
        <v>152</v>
      </c>
      <c r="AO67" s="63" t="n">
        <v>4301</v>
      </c>
      <c r="AP67" s="62" t="n">
        <v>6466</v>
      </c>
      <c r="AQ67" s="63" t="n">
        <v>1908</v>
      </c>
      <c r="AR67" s="63" t="n">
        <v>4558</v>
      </c>
      <c r="AS67" s="62" t="n">
        <v>34122</v>
      </c>
      <c r="AT67" s="63" t="n">
        <v>6327</v>
      </c>
      <c r="AU67" s="63" t="n">
        <v>27795</v>
      </c>
      <c r="AV67" s="71"/>
      <c r="AW67" s="77" t="s">
        <v>40</v>
      </c>
      <c r="AX67" s="78" t="n">
        <f aca="false">DATE(YEAR(AX68)-1,1,1)</f>
        <v>42370</v>
      </c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  <c r="IS67" s="69"/>
    </row>
    <row r="68" s="70" customFormat="true" ht="42" hidden="false" customHeight="true" outlineLevel="0" collapsed="false">
      <c r="A68" s="58"/>
      <c r="B68" s="58"/>
      <c r="C68" s="58"/>
      <c r="D68" s="58"/>
      <c r="E68" s="58"/>
      <c r="F68" s="71"/>
      <c r="G68" s="72" t="s">
        <v>37</v>
      </c>
      <c r="H68" s="73" t="n">
        <f aca="false">$A$1</f>
        <v>42736</v>
      </c>
      <c r="I68" s="74" t="s">
        <v>38</v>
      </c>
      <c r="J68" s="79" t="s">
        <v>41</v>
      </c>
      <c r="K68" s="76"/>
      <c r="L68" s="62" t="n">
        <v>107314</v>
      </c>
      <c r="M68" s="63" t="n">
        <v>28812</v>
      </c>
      <c r="N68" s="63" t="n">
        <v>78502</v>
      </c>
      <c r="O68" s="62" t="n">
        <v>51389</v>
      </c>
      <c r="P68" s="63" t="n">
        <v>19851</v>
      </c>
      <c r="Q68" s="63" t="n">
        <v>31538</v>
      </c>
      <c r="R68" s="62" t="n">
        <v>11254</v>
      </c>
      <c r="S68" s="63" t="n">
        <v>3887</v>
      </c>
      <c r="T68" s="63" t="n">
        <v>7366</v>
      </c>
      <c r="U68" s="62" t="n">
        <v>21803</v>
      </c>
      <c r="V68" s="63" t="n">
        <v>7165</v>
      </c>
      <c r="W68" s="63" t="n">
        <v>14638</v>
      </c>
      <c r="X68" s="62" t="n">
        <v>5626</v>
      </c>
      <c r="Y68" s="63" t="n">
        <v>2602</v>
      </c>
      <c r="Z68" s="63" t="n">
        <v>3024</v>
      </c>
      <c r="AA68" s="62" t="n">
        <v>12706</v>
      </c>
      <c r="AB68" s="63" t="n">
        <v>6196</v>
      </c>
      <c r="AC68" s="64" t="n">
        <v>6510</v>
      </c>
      <c r="AD68" s="65" t="n">
        <v>13428</v>
      </c>
      <c r="AE68" s="63" t="n">
        <v>1240</v>
      </c>
      <c r="AF68" s="64" t="n">
        <v>12188</v>
      </c>
      <c r="AG68" s="62" t="n">
        <v>42497</v>
      </c>
      <c r="AH68" s="63" t="n">
        <v>7721</v>
      </c>
      <c r="AI68" s="63" t="n">
        <v>34777</v>
      </c>
      <c r="AJ68" s="62" t="n">
        <v>1459</v>
      </c>
      <c r="AK68" s="63" t="n">
        <v>295</v>
      </c>
      <c r="AL68" s="63" t="n">
        <v>1164</v>
      </c>
      <c r="AM68" s="62" t="n">
        <v>3031</v>
      </c>
      <c r="AN68" s="63" t="n">
        <v>139</v>
      </c>
      <c r="AO68" s="63" t="n">
        <v>2892</v>
      </c>
      <c r="AP68" s="62" t="n">
        <v>6029</v>
      </c>
      <c r="AQ68" s="63" t="n">
        <v>1742</v>
      </c>
      <c r="AR68" s="63" t="n">
        <v>4287</v>
      </c>
      <c r="AS68" s="62" t="n">
        <v>31978</v>
      </c>
      <c r="AT68" s="63" t="n">
        <v>5545</v>
      </c>
      <c r="AU68" s="63" t="n">
        <v>26434</v>
      </c>
      <c r="AV68" s="71"/>
      <c r="AW68" s="77" t="s">
        <v>42</v>
      </c>
      <c r="AX68" s="78" t="n">
        <f aca="false">$A$1</f>
        <v>42736</v>
      </c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  <c r="IP68" s="69"/>
      <c r="IQ68" s="69"/>
      <c r="IR68" s="69"/>
      <c r="IS68" s="69"/>
    </row>
    <row r="69" s="70" customFormat="true" ht="42" hidden="false" customHeight="true" outlineLevel="0" collapsed="false">
      <c r="A69" s="58"/>
      <c r="B69" s="58"/>
      <c r="C69" s="58"/>
      <c r="D69" s="58"/>
      <c r="E69" s="58"/>
      <c r="F69" s="80"/>
      <c r="G69" s="72"/>
      <c r="H69" s="73"/>
      <c r="I69" s="74"/>
      <c r="J69" s="79" t="s">
        <v>43</v>
      </c>
      <c r="K69" s="76"/>
      <c r="L69" s="62" t="n">
        <v>110217</v>
      </c>
      <c r="M69" s="63" t="n">
        <v>30126</v>
      </c>
      <c r="N69" s="63" t="n">
        <v>80091</v>
      </c>
      <c r="O69" s="62" t="n">
        <v>52981</v>
      </c>
      <c r="P69" s="63" t="n">
        <v>20410</v>
      </c>
      <c r="Q69" s="63" t="n">
        <v>32570</v>
      </c>
      <c r="R69" s="62" t="n">
        <v>11309</v>
      </c>
      <c r="S69" s="63" t="n">
        <v>3968</v>
      </c>
      <c r="T69" s="63" t="n">
        <v>7341</v>
      </c>
      <c r="U69" s="62" t="n">
        <v>21747</v>
      </c>
      <c r="V69" s="63" t="n">
        <v>7046</v>
      </c>
      <c r="W69" s="63" t="n">
        <v>14701</v>
      </c>
      <c r="X69" s="62" t="n">
        <v>6143</v>
      </c>
      <c r="Y69" s="63" t="n">
        <v>2922</v>
      </c>
      <c r="Z69" s="63" t="n">
        <v>3221</v>
      </c>
      <c r="AA69" s="62" t="n">
        <v>13782</v>
      </c>
      <c r="AB69" s="63" t="n">
        <v>6474</v>
      </c>
      <c r="AC69" s="64" t="n">
        <v>7308</v>
      </c>
      <c r="AD69" s="65" t="n">
        <v>14274</v>
      </c>
      <c r="AE69" s="63" t="n">
        <v>1733</v>
      </c>
      <c r="AF69" s="64" t="n">
        <v>12541</v>
      </c>
      <c r="AG69" s="62" t="n">
        <v>42962</v>
      </c>
      <c r="AH69" s="63" t="n">
        <v>7983</v>
      </c>
      <c r="AI69" s="63" t="n">
        <v>34979</v>
      </c>
      <c r="AJ69" s="62" t="n">
        <v>1655</v>
      </c>
      <c r="AK69" s="63" t="n">
        <v>311</v>
      </c>
      <c r="AL69" s="63" t="n">
        <v>1345</v>
      </c>
      <c r="AM69" s="62" t="n">
        <v>3119</v>
      </c>
      <c r="AN69" s="63" t="n">
        <v>151</v>
      </c>
      <c r="AO69" s="63" t="n">
        <v>2968</v>
      </c>
      <c r="AP69" s="62" t="n">
        <v>6145</v>
      </c>
      <c r="AQ69" s="63" t="n">
        <v>1811</v>
      </c>
      <c r="AR69" s="63" t="n">
        <v>4334</v>
      </c>
      <c r="AS69" s="62" t="n">
        <v>32043</v>
      </c>
      <c r="AT69" s="63" t="n">
        <v>5710</v>
      </c>
      <c r="AU69" s="63" t="n">
        <v>26333</v>
      </c>
      <c r="AV69" s="71"/>
      <c r="AW69" s="77" t="s">
        <v>44</v>
      </c>
      <c r="AX69" s="81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69"/>
      <c r="IR69" s="69"/>
      <c r="IS69" s="69"/>
    </row>
    <row r="70" s="70" customFormat="true" ht="42" hidden="false" customHeight="true" outlineLevel="0" collapsed="false">
      <c r="A70" s="58"/>
      <c r="B70" s="58"/>
      <c r="C70" s="58"/>
      <c r="D70" s="58"/>
      <c r="E70" s="58"/>
      <c r="F70" s="80"/>
      <c r="G70" s="72"/>
      <c r="H70" s="73"/>
      <c r="I70" s="74"/>
      <c r="J70" s="79" t="s">
        <v>45</v>
      </c>
      <c r="K70" s="76"/>
      <c r="L70" s="62" t="n">
        <v>106651</v>
      </c>
      <c r="M70" s="63" t="n">
        <v>28713</v>
      </c>
      <c r="N70" s="63" t="n">
        <v>77938</v>
      </c>
      <c r="O70" s="62" t="n">
        <v>51116</v>
      </c>
      <c r="P70" s="63" t="n">
        <v>19546</v>
      </c>
      <c r="Q70" s="63" t="n">
        <v>31571</v>
      </c>
      <c r="R70" s="62" t="n">
        <v>11279</v>
      </c>
      <c r="S70" s="63" t="n">
        <v>3891</v>
      </c>
      <c r="T70" s="63" t="n">
        <v>7388</v>
      </c>
      <c r="U70" s="62" t="n">
        <v>20993</v>
      </c>
      <c r="V70" s="63" t="n">
        <v>6883</v>
      </c>
      <c r="W70" s="63" t="n">
        <v>14110</v>
      </c>
      <c r="X70" s="62" t="n">
        <v>5980</v>
      </c>
      <c r="Y70" s="63" t="n">
        <v>2742</v>
      </c>
      <c r="Z70" s="63" t="n">
        <v>3238</v>
      </c>
      <c r="AA70" s="62" t="n">
        <v>12864</v>
      </c>
      <c r="AB70" s="63" t="n">
        <v>6029</v>
      </c>
      <c r="AC70" s="64" t="n">
        <v>6835</v>
      </c>
      <c r="AD70" s="65" t="n">
        <v>13279</v>
      </c>
      <c r="AE70" s="63" t="n">
        <v>1211</v>
      </c>
      <c r="AF70" s="64" t="n">
        <v>12068</v>
      </c>
      <c r="AG70" s="62" t="n">
        <v>42255</v>
      </c>
      <c r="AH70" s="63" t="n">
        <v>7956</v>
      </c>
      <c r="AI70" s="63" t="n">
        <v>34299</v>
      </c>
      <c r="AJ70" s="62" t="n">
        <v>1503</v>
      </c>
      <c r="AK70" s="63" t="n">
        <v>289</v>
      </c>
      <c r="AL70" s="63" t="n">
        <v>1214</v>
      </c>
      <c r="AM70" s="62" t="n">
        <v>2977</v>
      </c>
      <c r="AN70" s="63" t="n">
        <v>143</v>
      </c>
      <c r="AO70" s="63" t="n">
        <v>2834</v>
      </c>
      <c r="AP70" s="62" t="n">
        <v>6070</v>
      </c>
      <c r="AQ70" s="63" t="n">
        <v>1727</v>
      </c>
      <c r="AR70" s="63" t="n">
        <v>4344</v>
      </c>
      <c r="AS70" s="62" t="n">
        <v>31704</v>
      </c>
      <c r="AT70" s="63" t="n">
        <v>5797</v>
      </c>
      <c r="AU70" s="63" t="n">
        <v>25907</v>
      </c>
      <c r="AV70" s="71"/>
      <c r="AW70" s="77" t="s">
        <v>46</v>
      </c>
      <c r="AX70" s="81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  <c r="IS70" s="69"/>
    </row>
    <row r="71" s="70" customFormat="true" ht="42" hidden="false" customHeight="true" outlineLevel="0" collapsed="false">
      <c r="A71" s="58"/>
      <c r="B71" s="58"/>
      <c r="C71" s="58"/>
      <c r="D71" s="58"/>
      <c r="E71" s="58"/>
      <c r="F71" s="80"/>
      <c r="G71" s="72"/>
      <c r="H71" s="73"/>
      <c r="I71" s="74"/>
      <c r="J71" s="82" t="n">
        <v>12</v>
      </c>
      <c r="K71" s="76"/>
      <c r="L71" s="62" t="n">
        <v>115721</v>
      </c>
      <c r="M71" s="63" t="n">
        <v>31407</v>
      </c>
      <c r="N71" s="63" t="n">
        <v>84314</v>
      </c>
      <c r="O71" s="62" t="n">
        <v>53593</v>
      </c>
      <c r="P71" s="63" t="n">
        <v>21031</v>
      </c>
      <c r="Q71" s="63" t="n">
        <v>32562</v>
      </c>
      <c r="R71" s="62" t="n">
        <v>11803</v>
      </c>
      <c r="S71" s="63" t="n">
        <v>4246</v>
      </c>
      <c r="T71" s="63" t="n">
        <v>7557</v>
      </c>
      <c r="U71" s="62" t="n">
        <v>22228</v>
      </c>
      <c r="V71" s="63" t="n">
        <v>7628</v>
      </c>
      <c r="W71" s="63" t="n">
        <v>14600</v>
      </c>
      <c r="X71" s="62" t="n">
        <v>6215</v>
      </c>
      <c r="Y71" s="63" t="n">
        <v>2902</v>
      </c>
      <c r="Z71" s="63" t="n">
        <v>3313</v>
      </c>
      <c r="AA71" s="62" t="n">
        <v>13347</v>
      </c>
      <c r="AB71" s="63" t="n">
        <v>6255</v>
      </c>
      <c r="AC71" s="64" t="n">
        <v>7092</v>
      </c>
      <c r="AD71" s="65" t="n">
        <v>16143</v>
      </c>
      <c r="AE71" s="63" t="n">
        <v>1722</v>
      </c>
      <c r="AF71" s="64" t="n">
        <v>14421</v>
      </c>
      <c r="AG71" s="62" t="n">
        <v>45985</v>
      </c>
      <c r="AH71" s="63" t="n">
        <v>8654</v>
      </c>
      <c r="AI71" s="63" t="n">
        <v>37331</v>
      </c>
      <c r="AJ71" s="62" t="n">
        <v>1465</v>
      </c>
      <c r="AK71" s="63" t="n">
        <v>320</v>
      </c>
      <c r="AL71" s="63" t="n">
        <v>1145</v>
      </c>
      <c r="AM71" s="62" t="n">
        <v>3442</v>
      </c>
      <c r="AN71" s="63" t="n">
        <v>140</v>
      </c>
      <c r="AO71" s="63" t="n">
        <v>3301</v>
      </c>
      <c r="AP71" s="62" t="n">
        <v>6404</v>
      </c>
      <c r="AQ71" s="63" t="n">
        <v>1830</v>
      </c>
      <c r="AR71" s="63" t="n">
        <v>4575</v>
      </c>
      <c r="AS71" s="62" t="n">
        <v>34674</v>
      </c>
      <c r="AT71" s="63" t="n">
        <v>6365</v>
      </c>
      <c r="AU71" s="63" t="n">
        <v>28310</v>
      </c>
      <c r="AV71" s="71"/>
      <c r="AW71" s="77" t="s">
        <v>40</v>
      </c>
      <c r="AX71" s="81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</row>
    <row r="72" s="70" customFormat="true" ht="42" hidden="false" customHeight="true" outlineLevel="0" collapsed="false">
      <c r="A72" s="1"/>
      <c r="B72" s="58"/>
      <c r="C72" s="58"/>
      <c r="D72" s="58"/>
      <c r="E72" s="58"/>
      <c r="F72" s="59" t="s">
        <v>71</v>
      </c>
      <c r="G72" s="83" t="s">
        <v>72</v>
      </c>
      <c r="H72" s="83"/>
      <c r="I72" s="83"/>
      <c r="J72" s="83"/>
      <c r="K72" s="83"/>
      <c r="L72" s="62"/>
      <c r="M72" s="63"/>
      <c r="N72" s="63"/>
      <c r="O72" s="62"/>
      <c r="P72" s="63"/>
      <c r="Q72" s="63"/>
      <c r="R72" s="62"/>
      <c r="S72" s="63"/>
      <c r="T72" s="63"/>
      <c r="U72" s="62"/>
      <c r="V72" s="63"/>
      <c r="W72" s="63"/>
      <c r="X72" s="62"/>
      <c r="Y72" s="63"/>
      <c r="Z72" s="63"/>
      <c r="AA72" s="62"/>
      <c r="AB72" s="63"/>
      <c r="AC72" s="64"/>
      <c r="AD72" s="65"/>
      <c r="AE72" s="63"/>
      <c r="AF72" s="64"/>
      <c r="AG72" s="62"/>
      <c r="AH72" s="63"/>
      <c r="AI72" s="63"/>
      <c r="AJ72" s="62"/>
      <c r="AK72" s="63"/>
      <c r="AL72" s="63"/>
      <c r="AM72" s="62"/>
      <c r="AN72" s="63"/>
      <c r="AO72" s="63"/>
      <c r="AP72" s="62"/>
      <c r="AQ72" s="63"/>
      <c r="AR72" s="63"/>
      <c r="AS72" s="62"/>
      <c r="AT72" s="63"/>
      <c r="AU72" s="63"/>
      <c r="AV72" s="84" t="s">
        <v>71</v>
      </c>
      <c r="AW72" s="85" t="s">
        <v>73</v>
      </c>
      <c r="AX72" s="85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</row>
    <row r="73" s="70" customFormat="true" ht="42" hidden="false" customHeight="true" outlineLevel="0" collapsed="false">
      <c r="A73" s="58"/>
      <c r="B73" s="58"/>
      <c r="C73" s="58"/>
      <c r="D73" s="58"/>
      <c r="E73" s="58"/>
      <c r="F73" s="71"/>
      <c r="G73" s="72" t="s">
        <v>37</v>
      </c>
      <c r="H73" s="73" t="n">
        <f aca="false">DATE(YEAR(H74)-1,1,1)</f>
        <v>42370</v>
      </c>
      <c r="I73" s="74" t="s">
        <v>38</v>
      </c>
      <c r="J73" s="75" t="s">
        <v>39</v>
      </c>
      <c r="K73" s="76"/>
      <c r="L73" s="62" t="n">
        <v>14972</v>
      </c>
      <c r="M73" s="63" t="s">
        <v>74</v>
      </c>
      <c r="N73" s="63" t="s">
        <v>74</v>
      </c>
      <c r="O73" s="62" t="n">
        <v>7681</v>
      </c>
      <c r="P73" s="63" t="s">
        <v>74</v>
      </c>
      <c r="Q73" s="63" t="s">
        <v>74</v>
      </c>
      <c r="R73" s="62" t="n">
        <v>1612</v>
      </c>
      <c r="S73" s="63" t="s">
        <v>74</v>
      </c>
      <c r="T73" s="63" t="s">
        <v>74</v>
      </c>
      <c r="U73" s="62" t="n">
        <v>3904</v>
      </c>
      <c r="V73" s="63" t="s">
        <v>74</v>
      </c>
      <c r="W73" s="63" t="s">
        <v>74</v>
      </c>
      <c r="X73" s="62" t="n">
        <v>523</v>
      </c>
      <c r="Y73" s="63" t="s">
        <v>74</v>
      </c>
      <c r="Z73" s="63" t="s">
        <v>74</v>
      </c>
      <c r="AA73" s="62" t="n">
        <v>1642</v>
      </c>
      <c r="AB73" s="63" t="s">
        <v>74</v>
      </c>
      <c r="AC73" s="64" t="s">
        <v>74</v>
      </c>
      <c r="AD73" s="65" t="n">
        <v>2393</v>
      </c>
      <c r="AE73" s="63" t="s">
        <v>74</v>
      </c>
      <c r="AF73" s="64" t="s">
        <v>74</v>
      </c>
      <c r="AG73" s="62" t="n">
        <v>4898</v>
      </c>
      <c r="AH73" s="63" t="s">
        <v>74</v>
      </c>
      <c r="AI73" s="63" t="s">
        <v>74</v>
      </c>
      <c r="AJ73" s="62" t="n">
        <v>101</v>
      </c>
      <c r="AK73" s="63" t="s">
        <v>74</v>
      </c>
      <c r="AL73" s="63" t="s">
        <v>74</v>
      </c>
      <c r="AM73" s="62" t="n">
        <v>116</v>
      </c>
      <c r="AN73" s="63" t="s">
        <v>74</v>
      </c>
      <c r="AO73" s="63" t="s">
        <v>74</v>
      </c>
      <c r="AP73" s="62" t="n">
        <v>1463</v>
      </c>
      <c r="AQ73" s="63" t="s">
        <v>74</v>
      </c>
      <c r="AR73" s="63" t="s">
        <v>74</v>
      </c>
      <c r="AS73" s="62" t="n">
        <v>3218</v>
      </c>
      <c r="AT73" s="63" t="s">
        <v>74</v>
      </c>
      <c r="AU73" s="63" t="s">
        <v>74</v>
      </c>
      <c r="AV73" s="71"/>
      <c r="AW73" s="77" t="s">
        <v>40</v>
      </c>
      <c r="AX73" s="78" t="n">
        <f aca="false">DATE(YEAR(AX74)-1,1,1)</f>
        <v>42370</v>
      </c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69"/>
      <c r="IR73" s="69"/>
      <c r="IS73" s="69"/>
    </row>
    <row r="74" s="70" customFormat="true" ht="42" hidden="false" customHeight="true" outlineLevel="0" collapsed="false">
      <c r="A74" s="58"/>
      <c r="B74" s="58"/>
      <c r="C74" s="58"/>
      <c r="D74" s="58"/>
      <c r="E74" s="58"/>
      <c r="F74" s="71"/>
      <c r="G74" s="72" t="s">
        <v>37</v>
      </c>
      <c r="H74" s="73" t="n">
        <f aca="false">$A$1</f>
        <v>42736</v>
      </c>
      <c r="I74" s="74" t="s">
        <v>38</v>
      </c>
      <c r="J74" s="79" t="s">
        <v>41</v>
      </c>
      <c r="K74" s="76"/>
      <c r="L74" s="62" t="n">
        <v>14130</v>
      </c>
      <c r="M74" s="63" t="s">
        <v>74</v>
      </c>
      <c r="N74" s="63" t="s">
        <v>74</v>
      </c>
      <c r="O74" s="62" t="n">
        <v>7548</v>
      </c>
      <c r="P74" s="63" t="s">
        <v>74</v>
      </c>
      <c r="Q74" s="63" t="s">
        <v>74</v>
      </c>
      <c r="R74" s="62" t="n">
        <v>1700</v>
      </c>
      <c r="S74" s="63" t="s">
        <v>74</v>
      </c>
      <c r="T74" s="63" t="s">
        <v>74</v>
      </c>
      <c r="U74" s="62" t="n">
        <v>3622</v>
      </c>
      <c r="V74" s="63" t="s">
        <v>74</v>
      </c>
      <c r="W74" s="63" t="s">
        <v>74</v>
      </c>
      <c r="X74" s="62" t="n">
        <v>487</v>
      </c>
      <c r="Y74" s="63" t="s">
        <v>74</v>
      </c>
      <c r="Z74" s="63" t="s">
        <v>74</v>
      </c>
      <c r="AA74" s="62" t="n">
        <v>1739</v>
      </c>
      <c r="AB74" s="63" t="s">
        <v>74</v>
      </c>
      <c r="AC74" s="64" t="s">
        <v>74</v>
      </c>
      <c r="AD74" s="65" t="n">
        <v>2082</v>
      </c>
      <c r="AE74" s="63" t="s">
        <v>74</v>
      </c>
      <c r="AF74" s="64" t="s">
        <v>74</v>
      </c>
      <c r="AG74" s="62" t="n">
        <v>4500</v>
      </c>
      <c r="AH74" s="63" t="s">
        <v>74</v>
      </c>
      <c r="AI74" s="63" t="s">
        <v>74</v>
      </c>
      <c r="AJ74" s="62" t="n">
        <v>96</v>
      </c>
      <c r="AK74" s="63" t="s">
        <v>74</v>
      </c>
      <c r="AL74" s="63" t="s">
        <v>74</v>
      </c>
      <c r="AM74" s="62" t="n">
        <v>57</v>
      </c>
      <c r="AN74" s="63" t="s">
        <v>74</v>
      </c>
      <c r="AO74" s="63" t="s">
        <v>74</v>
      </c>
      <c r="AP74" s="62" t="n">
        <v>1350</v>
      </c>
      <c r="AQ74" s="63" t="s">
        <v>74</v>
      </c>
      <c r="AR74" s="63" t="s">
        <v>74</v>
      </c>
      <c r="AS74" s="62" t="n">
        <v>2997</v>
      </c>
      <c r="AT74" s="63" t="s">
        <v>74</v>
      </c>
      <c r="AU74" s="63" t="s">
        <v>74</v>
      </c>
      <c r="AV74" s="71"/>
      <c r="AW74" s="77" t="s">
        <v>42</v>
      </c>
      <c r="AX74" s="78" t="n">
        <f aca="false">$A$1</f>
        <v>42736</v>
      </c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69"/>
      <c r="IR74" s="69"/>
      <c r="IS74" s="69"/>
    </row>
    <row r="75" s="70" customFormat="true" ht="42" hidden="false" customHeight="true" outlineLevel="0" collapsed="false">
      <c r="A75" s="58"/>
      <c r="B75" s="58"/>
      <c r="C75" s="58"/>
      <c r="D75" s="58"/>
      <c r="E75" s="58"/>
      <c r="F75" s="80"/>
      <c r="G75" s="72"/>
      <c r="H75" s="73"/>
      <c r="I75" s="74"/>
      <c r="J75" s="79" t="s">
        <v>43</v>
      </c>
      <c r="K75" s="76"/>
      <c r="L75" s="62" t="n">
        <v>14599</v>
      </c>
      <c r="M75" s="63" t="s">
        <v>74</v>
      </c>
      <c r="N75" s="63" t="s">
        <v>74</v>
      </c>
      <c r="O75" s="62" t="n">
        <v>7840</v>
      </c>
      <c r="P75" s="63" t="s">
        <v>74</v>
      </c>
      <c r="Q75" s="63" t="s">
        <v>74</v>
      </c>
      <c r="R75" s="62" t="n">
        <v>1782</v>
      </c>
      <c r="S75" s="63" t="s">
        <v>74</v>
      </c>
      <c r="T75" s="63" t="s">
        <v>74</v>
      </c>
      <c r="U75" s="62" t="n">
        <v>3764</v>
      </c>
      <c r="V75" s="63" t="s">
        <v>74</v>
      </c>
      <c r="W75" s="63" t="s">
        <v>74</v>
      </c>
      <c r="X75" s="62" t="n">
        <v>495</v>
      </c>
      <c r="Y75" s="63" t="s">
        <v>74</v>
      </c>
      <c r="Z75" s="63" t="s">
        <v>74</v>
      </c>
      <c r="AA75" s="62" t="n">
        <v>1799</v>
      </c>
      <c r="AB75" s="63" t="s">
        <v>74</v>
      </c>
      <c r="AC75" s="64" t="s">
        <v>74</v>
      </c>
      <c r="AD75" s="65" t="n">
        <v>2202</v>
      </c>
      <c r="AE75" s="63" t="s">
        <v>74</v>
      </c>
      <c r="AF75" s="64" t="s">
        <v>74</v>
      </c>
      <c r="AG75" s="62" t="n">
        <v>4558</v>
      </c>
      <c r="AH75" s="63" t="s">
        <v>74</v>
      </c>
      <c r="AI75" s="63" t="s">
        <v>74</v>
      </c>
      <c r="AJ75" s="62" t="n">
        <v>97</v>
      </c>
      <c r="AK75" s="63" t="s">
        <v>74</v>
      </c>
      <c r="AL75" s="63" t="s">
        <v>74</v>
      </c>
      <c r="AM75" s="62" t="n">
        <v>56</v>
      </c>
      <c r="AN75" s="63" t="s">
        <v>74</v>
      </c>
      <c r="AO75" s="63" t="s">
        <v>74</v>
      </c>
      <c r="AP75" s="62" t="n">
        <v>1373</v>
      </c>
      <c r="AQ75" s="63" t="s">
        <v>74</v>
      </c>
      <c r="AR75" s="63" t="s">
        <v>74</v>
      </c>
      <c r="AS75" s="62" t="n">
        <v>3032</v>
      </c>
      <c r="AT75" s="63" t="s">
        <v>74</v>
      </c>
      <c r="AU75" s="63" t="s">
        <v>74</v>
      </c>
      <c r="AV75" s="71"/>
      <c r="AW75" s="77" t="s">
        <v>44</v>
      </c>
      <c r="AX75" s="81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69"/>
      <c r="IP75" s="69"/>
      <c r="IQ75" s="69"/>
      <c r="IR75" s="69"/>
      <c r="IS75" s="69"/>
    </row>
    <row r="76" s="70" customFormat="true" ht="42" hidden="false" customHeight="true" outlineLevel="0" collapsed="false">
      <c r="A76" s="58"/>
      <c r="B76" s="58"/>
      <c r="C76" s="58"/>
      <c r="D76" s="58"/>
      <c r="E76" s="58"/>
      <c r="F76" s="80"/>
      <c r="G76" s="72"/>
      <c r="H76" s="73"/>
      <c r="I76" s="74"/>
      <c r="J76" s="79" t="s">
        <v>45</v>
      </c>
      <c r="K76" s="76"/>
      <c r="L76" s="62" t="n">
        <v>14447</v>
      </c>
      <c r="M76" s="63" t="s">
        <v>74</v>
      </c>
      <c r="N76" s="63" t="s">
        <v>74</v>
      </c>
      <c r="O76" s="62" t="n">
        <v>7437</v>
      </c>
      <c r="P76" s="63" t="s">
        <v>74</v>
      </c>
      <c r="Q76" s="63" t="s">
        <v>74</v>
      </c>
      <c r="R76" s="62" t="n">
        <v>1588</v>
      </c>
      <c r="S76" s="63" t="s">
        <v>74</v>
      </c>
      <c r="T76" s="63" t="s">
        <v>74</v>
      </c>
      <c r="U76" s="62" t="n">
        <v>3606</v>
      </c>
      <c r="V76" s="63" t="s">
        <v>74</v>
      </c>
      <c r="W76" s="63" t="s">
        <v>74</v>
      </c>
      <c r="X76" s="62" t="n">
        <v>478</v>
      </c>
      <c r="Y76" s="63" t="s">
        <v>74</v>
      </c>
      <c r="Z76" s="63" t="s">
        <v>74</v>
      </c>
      <c r="AA76" s="62" t="n">
        <v>1765</v>
      </c>
      <c r="AB76" s="63" t="s">
        <v>74</v>
      </c>
      <c r="AC76" s="64" t="s">
        <v>74</v>
      </c>
      <c r="AD76" s="65" t="n">
        <v>2314</v>
      </c>
      <c r="AE76" s="63" t="s">
        <v>74</v>
      </c>
      <c r="AF76" s="64" t="s">
        <v>74</v>
      </c>
      <c r="AG76" s="62" t="n">
        <v>4696</v>
      </c>
      <c r="AH76" s="63" t="s">
        <v>74</v>
      </c>
      <c r="AI76" s="63" t="s">
        <v>74</v>
      </c>
      <c r="AJ76" s="62" t="n">
        <v>87</v>
      </c>
      <c r="AK76" s="63" t="s">
        <v>74</v>
      </c>
      <c r="AL76" s="63" t="s">
        <v>74</v>
      </c>
      <c r="AM76" s="62" t="n">
        <v>56</v>
      </c>
      <c r="AN76" s="63" t="s">
        <v>74</v>
      </c>
      <c r="AO76" s="63" t="s">
        <v>74</v>
      </c>
      <c r="AP76" s="62" t="n">
        <v>1433</v>
      </c>
      <c r="AQ76" s="63" t="s">
        <v>74</v>
      </c>
      <c r="AR76" s="63" t="s">
        <v>74</v>
      </c>
      <c r="AS76" s="62" t="n">
        <v>3121</v>
      </c>
      <c r="AT76" s="63" t="s">
        <v>74</v>
      </c>
      <c r="AU76" s="63" t="s">
        <v>74</v>
      </c>
      <c r="AV76" s="71"/>
      <c r="AW76" s="77" t="s">
        <v>46</v>
      </c>
      <c r="AX76" s="81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</row>
    <row r="77" s="70" customFormat="true" ht="42" hidden="false" customHeight="true" outlineLevel="0" collapsed="false">
      <c r="A77" s="58"/>
      <c r="B77" s="58"/>
      <c r="C77" s="58"/>
      <c r="D77" s="58"/>
      <c r="E77" s="58"/>
      <c r="F77" s="86"/>
      <c r="G77" s="87"/>
      <c r="H77" s="88"/>
      <c r="I77" s="89"/>
      <c r="J77" s="90" t="n">
        <v>12</v>
      </c>
      <c r="K77" s="91"/>
      <c r="L77" s="92" t="n">
        <v>15399</v>
      </c>
      <c r="M77" s="93" t="s">
        <v>74</v>
      </c>
      <c r="N77" s="93" t="s">
        <v>74</v>
      </c>
      <c r="O77" s="92" t="n">
        <v>7809</v>
      </c>
      <c r="P77" s="93" t="s">
        <v>74</v>
      </c>
      <c r="Q77" s="93" t="s">
        <v>74</v>
      </c>
      <c r="R77" s="92" t="n">
        <v>1623</v>
      </c>
      <c r="S77" s="93" t="s">
        <v>74</v>
      </c>
      <c r="T77" s="93" t="s">
        <v>74</v>
      </c>
      <c r="U77" s="92" t="n">
        <v>3825</v>
      </c>
      <c r="V77" s="93" t="s">
        <v>74</v>
      </c>
      <c r="W77" s="93" t="s">
        <v>74</v>
      </c>
      <c r="X77" s="92" t="n">
        <v>567</v>
      </c>
      <c r="Y77" s="93" t="s">
        <v>74</v>
      </c>
      <c r="Z77" s="93" t="s">
        <v>74</v>
      </c>
      <c r="AA77" s="92" t="n">
        <v>1794</v>
      </c>
      <c r="AB77" s="93" t="s">
        <v>74</v>
      </c>
      <c r="AC77" s="94" t="s">
        <v>74</v>
      </c>
      <c r="AD77" s="95" t="n">
        <v>2744</v>
      </c>
      <c r="AE77" s="93" t="s">
        <v>74</v>
      </c>
      <c r="AF77" s="94" t="s">
        <v>74</v>
      </c>
      <c r="AG77" s="92" t="n">
        <v>4846</v>
      </c>
      <c r="AH77" s="93" t="s">
        <v>74</v>
      </c>
      <c r="AI77" s="93" t="s">
        <v>74</v>
      </c>
      <c r="AJ77" s="92" t="n">
        <v>95</v>
      </c>
      <c r="AK77" s="93" t="s">
        <v>74</v>
      </c>
      <c r="AL77" s="93" t="s">
        <v>74</v>
      </c>
      <c r="AM77" s="92" t="n">
        <v>61</v>
      </c>
      <c r="AN77" s="93" t="s">
        <v>74</v>
      </c>
      <c r="AO77" s="93" t="s">
        <v>74</v>
      </c>
      <c r="AP77" s="92" t="n">
        <v>1447</v>
      </c>
      <c r="AQ77" s="93" t="s">
        <v>74</v>
      </c>
      <c r="AR77" s="93" t="s">
        <v>74</v>
      </c>
      <c r="AS77" s="92" t="n">
        <v>3243</v>
      </c>
      <c r="AT77" s="93" t="s">
        <v>74</v>
      </c>
      <c r="AU77" s="93" t="s">
        <v>74</v>
      </c>
      <c r="AV77" s="96"/>
      <c r="AW77" s="97" t="s">
        <v>40</v>
      </c>
      <c r="AX77" s="98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  <c r="IP77" s="69"/>
      <c r="IQ77" s="69"/>
      <c r="IR77" s="69"/>
      <c r="IS77" s="69"/>
    </row>
    <row r="78" s="102" customFormat="true" ht="42" hidden="false" customHeight="true" outlineLevel="0" collapsed="false">
      <c r="A78" s="99"/>
      <c r="B78" s="100"/>
      <c r="C78" s="100"/>
      <c r="D78" s="100"/>
      <c r="E78" s="100"/>
      <c r="F78" s="101" t="s">
        <v>75</v>
      </c>
      <c r="G78" s="101"/>
      <c r="H78" s="101"/>
      <c r="I78" s="101"/>
      <c r="J78" s="101"/>
      <c r="K78" s="101"/>
      <c r="M78" s="69"/>
      <c r="N78" s="69"/>
      <c r="P78" s="69"/>
      <c r="Q78" s="69"/>
      <c r="S78" s="69"/>
      <c r="T78" s="69"/>
      <c r="V78" s="69"/>
      <c r="W78" s="69"/>
      <c r="Y78" s="69"/>
      <c r="Z78" s="69"/>
      <c r="AB78" s="69"/>
      <c r="AC78" s="69"/>
      <c r="AD78" s="103" t="s">
        <v>76</v>
      </c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</row>
    <row r="79" s="110" customFormat="true" ht="42" hidden="false" customHeight="true" outlineLevel="0" collapsed="false">
      <c r="A79" s="100"/>
      <c r="B79" s="100"/>
      <c r="C79" s="100"/>
      <c r="D79" s="100"/>
      <c r="E79" s="100"/>
      <c r="F79" s="104"/>
      <c r="G79" s="104"/>
      <c r="H79" s="105"/>
      <c r="I79" s="106"/>
      <c r="J79" s="107"/>
      <c r="K79" s="108"/>
      <c r="L79" s="109"/>
      <c r="M79" s="109"/>
      <c r="N79" s="109"/>
    </row>
    <row r="80" s="110" customFormat="true" ht="42" hidden="false" customHeight="true" outlineLevel="0" collapsed="false">
      <c r="A80" s="100"/>
      <c r="B80" s="100"/>
      <c r="C80" s="100"/>
      <c r="D80" s="100"/>
      <c r="E80" s="100"/>
      <c r="F80" s="104"/>
      <c r="G80" s="104"/>
      <c r="H80" s="105"/>
      <c r="I80" s="106"/>
      <c r="J80" s="107"/>
      <c r="K80" s="108"/>
      <c r="L80" s="109"/>
      <c r="M80" s="109"/>
      <c r="N80" s="109"/>
    </row>
    <row r="81" s="4" customFormat="true" ht="42" hidden="false" customHeight="true" outlineLevel="0" collapsed="false">
      <c r="A81" s="111"/>
      <c r="B81" s="111"/>
      <c r="C81" s="111"/>
      <c r="D81" s="111"/>
      <c r="E81" s="111"/>
      <c r="F81" s="104"/>
      <c r="G81" s="104"/>
      <c r="H81" s="112"/>
      <c r="I81" s="113"/>
      <c r="J81" s="107"/>
      <c r="K81" s="114"/>
      <c r="L81" s="115"/>
      <c r="M81" s="115"/>
      <c r="N81" s="115"/>
    </row>
    <row r="82" s="4" customFormat="true" ht="42" hidden="false" customHeight="true" outlineLevel="0" collapsed="false">
      <c r="A82" s="111"/>
      <c r="B82" s="111"/>
      <c r="C82" s="111"/>
      <c r="D82" s="111"/>
      <c r="E82" s="111"/>
      <c r="F82" s="104"/>
      <c r="G82" s="104"/>
      <c r="H82" s="112"/>
      <c r="I82" s="113"/>
      <c r="J82" s="107"/>
      <c r="K82" s="114"/>
      <c r="L82" s="115"/>
      <c r="M82" s="115"/>
      <c r="N82" s="115"/>
    </row>
    <row r="83" s="4" customFormat="true" ht="42" hidden="false" customHeight="true" outlineLevel="0" collapsed="false">
      <c r="A83" s="111"/>
      <c r="B83" s="111"/>
      <c r="C83" s="111"/>
      <c r="D83" s="111"/>
      <c r="E83" s="111"/>
      <c r="F83" s="104"/>
      <c r="G83" s="104"/>
      <c r="H83" s="112"/>
      <c r="I83" s="113"/>
      <c r="J83" s="116"/>
      <c r="K83" s="114"/>
      <c r="L83" s="115"/>
      <c r="M83" s="115"/>
      <c r="N83" s="115"/>
    </row>
    <row r="84" s="4" customFormat="true" ht="28.5" hidden="false" customHeight="false" outlineLevel="0" collapsed="false">
      <c r="A84" s="117"/>
      <c r="B84" s="117"/>
      <c r="C84" s="117"/>
      <c r="D84" s="117"/>
      <c r="E84" s="117"/>
      <c r="F84" s="118"/>
      <c r="G84" s="118"/>
      <c r="H84" s="118"/>
      <c r="I84" s="118"/>
      <c r="J84" s="118"/>
      <c r="K84" s="118"/>
    </row>
    <row r="85" s="4" customFormat="true" ht="48" hidden="false" customHeight="true" outlineLevel="0" collapsed="false">
      <c r="A85" s="111"/>
      <c r="B85" s="111"/>
      <c r="C85" s="111"/>
      <c r="D85" s="117"/>
      <c r="E85" s="117"/>
      <c r="F85" s="104"/>
      <c r="G85" s="104"/>
      <c r="H85" s="112"/>
      <c r="I85" s="113"/>
      <c r="J85" s="107"/>
      <c r="K85" s="114"/>
      <c r="L85" s="115"/>
      <c r="M85" s="115"/>
      <c r="N85" s="115"/>
    </row>
    <row r="86" s="4" customFormat="true" ht="48" hidden="false" customHeight="true" outlineLevel="0" collapsed="false">
      <c r="A86" s="111"/>
      <c r="B86" s="111"/>
      <c r="C86" s="111"/>
      <c r="D86" s="117"/>
      <c r="E86" s="117"/>
      <c r="F86" s="104"/>
      <c r="G86" s="104"/>
      <c r="H86" s="112"/>
      <c r="I86" s="113"/>
      <c r="J86" s="107"/>
      <c r="K86" s="114"/>
      <c r="L86" s="115"/>
      <c r="M86" s="115"/>
      <c r="N86" s="115"/>
    </row>
    <row r="87" s="4" customFormat="true" ht="48" hidden="false" customHeight="true" outlineLevel="0" collapsed="false">
      <c r="A87" s="111"/>
      <c r="B87" s="111"/>
      <c r="C87" s="111"/>
      <c r="D87" s="117"/>
      <c r="E87" s="117"/>
      <c r="F87" s="104"/>
      <c r="G87" s="104"/>
      <c r="H87" s="112"/>
      <c r="I87" s="113"/>
      <c r="J87" s="107"/>
      <c r="K87" s="114"/>
      <c r="L87" s="115"/>
      <c r="M87" s="115"/>
      <c r="N87" s="115"/>
    </row>
    <row r="88" s="4" customFormat="true" ht="48" hidden="false" customHeight="true" outlineLevel="0" collapsed="false">
      <c r="A88" s="111"/>
      <c r="B88" s="111"/>
      <c r="C88" s="111"/>
      <c r="D88" s="117"/>
      <c r="E88" s="117"/>
      <c r="F88" s="104"/>
      <c r="G88" s="104"/>
      <c r="H88" s="112"/>
      <c r="I88" s="113"/>
      <c r="J88" s="107"/>
      <c r="K88" s="114"/>
      <c r="L88" s="115"/>
      <c r="M88" s="115"/>
      <c r="N88" s="115"/>
    </row>
    <row r="89" s="4" customFormat="true" ht="48" hidden="false" customHeight="true" outlineLevel="0" collapsed="false">
      <c r="A89" s="111"/>
      <c r="B89" s="111"/>
      <c r="C89" s="111"/>
      <c r="D89" s="117"/>
      <c r="E89" s="117"/>
      <c r="F89" s="104"/>
      <c r="G89" s="104"/>
      <c r="H89" s="112"/>
      <c r="I89" s="113"/>
      <c r="J89" s="116"/>
      <c r="K89" s="114"/>
      <c r="L89" s="115"/>
      <c r="M89" s="115"/>
      <c r="N89" s="115"/>
    </row>
  </sheetData>
  <mergeCells count="118">
    <mergeCell ref="F11:K17"/>
    <mergeCell ref="L11:N11"/>
    <mergeCell ref="O11:Q11"/>
    <mergeCell ref="AD11:AF11"/>
    <mergeCell ref="AG11:AI11"/>
    <mergeCell ref="AV11:AX17"/>
    <mergeCell ref="R12:T12"/>
    <mergeCell ref="U12:W12"/>
    <mergeCell ref="X12:Z12"/>
    <mergeCell ref="AA12:AC12"/>
    <mergeCell ref="AJ12:AL12"/>
    <mergeCell ref="AM12:AO12"/>
    <mergeCell ref="AP12:AR12"/>
    <mergeCell ref="AS12:AU12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G18:J18"/>
    <mergeCell ref="AW18:AX18"/>
    <mergeCell ref="G24:K24"/>
    <mergeCell ref="AW24:AX24"/>
    <mergeCell ref="G30:K30"/>
    <mergeCell ref="AW30:AX30"/>
    <mergeCell ref="G36:K36"/>
    <mergeCell ref="AW36:AX36"/>
    <mergeCell ref="G42:K42"/>
    <mergeCell ref="AW42:AX42"/>
    <mergeCell ref="G48:K48"/>
    <mergeCell ref="AW48:AX48"/>
    <mergeCell ref="G54:K54"/>
    <mergeCell ref="AW54:AX54"/>
    <mergeCell ref="G60:K60"/>
    <mergeCell ref="G66:K66"/>
    <mergeCell ref="AW66:AX66"/>
    <mergeCell ref="G72:K72"/>
    <mergeCell ref="AW72:AX72"/>
    <mergeCell ref="F84:K84"/>
  </mergeCells>
  <printOptions headings="false" gridLines="false" gridLinesSet="true" horizontalCentered="false" verticalCentered="false"/>
  <pageMargins left="0.472222222222222" right="0.275694444444444" top="0.590277777777778" bottom="0.315277777777778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0"/>
  <sheetViews>
    <sheetView showFormulas="false" showGridLines="false" showRowColHeaders="true" showZeros="true" rightToLeft="false" tabSelected="false" showOutlineSymbols="true" defaultGridColor="true" view="pageBreakPreview" topLeftCell="E4" colorId="64" zoomScale="50" zoomScaleNormal="50" zoomScalePageLayoutView="50" workbookViewId="0">
      <selection pane="topLeft" activeCell="E4" activeCellId="0" sqref="E4"/>
    </sheetView>
  </sheetViews>
  <sheetFormatPr defaultColWidth="12.0546875" defaultRowHeight="28.5" zeroHeight="false" outlineLevelRow="0" outlineLevelCol="0"/>
  <cols>
    <col collapsed="false" customWidth="true" hidden="false" outlineLevel="0" max="1" min="1" style="1" width="9.64"/>
    <col collapsed="false" customWidth="true" hidden="false" outlineLevel="0" max="5" min="2" style="1" width="4.95"/>
    <col collapsed="false" customWidth="true" hidden="false" outlineLevel="0" max="6" min="6" style="2" width="5.96"/>
    <col collapsed="false" customWidth="true" hidden="false" outlineLevel="0" max="7" min="7" style="2" width="11.06"/>
    <col collapsed="false" customWidth="true" hidden="false" outlineLevel="0" max="8" min="8" style="2" width="7.66"/>
    <col collapsed="false" customWidth="true" hidden="false" outlineLevel="0" max="9" min="9" style="2" width="5.52"/>
    <col collapsed="false" customWidth="true" hidden="false" outlineLevel="0" max="10" min="10" style="3" width="7.51"/>
    <col collapsed="false" customWidth="true" hidden="false" outlineLevel="0" max="11" min="11" style="2" width="4.67"/>
    <col collapsed="false" customWidth="true" hidden="false" outlineLevel="0" max="14" min="12" style="2" width="24.54"/>
    <col collapsed="false" customWidth="true" hidden="false" outlineLevel="0" max="29" min="15" style="2" width="19.14"/>
    <col collapsed="false" customWidth="true" hidden="false" outlineLevel="0" max="30" min="30" style="4" width="19.14"/>
    <col collapsed="false" customWidth="true" hidden="false" outlineLevel="0" max="47" min="31" style="2" width="19.14"/>
    <col collapsed="false" customWidth="true" hidden="false" outlineLevel="0" max="48" min="48" style="2" width="6.95"/>
    <col collapsed="false" customWidth="true" hidden="false" outlineLevel="0" max="49" min="49" style="2" width="11.63"/>
    <col collapsed="false" customWidth="true" hidden="false" outlineLevel="0" max="50" min="50" style="2" width="11.77"/>
    <col collapsed="false" customWidth="false" hidden="false" outlineLevel="0" max="257" min="51" style="2" width="12.05"/>
  </cols>
  <sheetData>
    <row r="1" s="11" customFormat="true" ht="28.5" hidden="false" customHeight="false" outlineLevel="0" collapsed="false">
      <c r="A1" s="5" t="n">
        <v>42736</v>
      </c>
      <c r="B1" s="1"/>
      <c r="C1" s="1"/>
      <c r="D1" s="1"/>
      <c r="E1" s="1"/>
      <c r="J1" s="44"/>
      <c r="AD1" s="119"/>
    </row>
    <row r="2" s="10" customFormat="true" ht="30" hidden="false" customHeight="true" outlineLevel="0" collapsed="false">
      <c r="A2" s="9"/>
      <c r="B2" s="9"/>
      <c r="C2" s="9"/>
      <c r="D2" s="9"/>
      <c r="E2" s="9"/>
      <c r="L2" s="11"/>
      <c r="M2" s="11"/>
      <c r="N2" s="11"/>
      <c r="O2" s="12"/>
      <c r="P2" s="12"/>
      <c r="Q2" s="12"/>
      <c r="R2" s="11"/>
      <c r="S2" s="11"/>
      <c r="T2" s="11"/>
      <c r="U2" s="12"/>
      <c r="V2" s="12"/>
      <c r="W2" s="12"/>
      <c r="X2" s="11"/>
      <c r="Y2" s="11"/>
      <c r="Z2" s="11"/>
      <c r="AA2" s="12"/>
      <c r="AB2" s="12"/>
      <c r="AC2" s="12"/>
      <c r="AD2" s="11"/>
      <c r="AE2" s="11"/>
      <c r="AF2" s="11"/>
      <c r="AG2" s="12"/>
      <c r="AH2" s="12"/>
      <c r="AI2" s="12"/>
      <c r="AJ2" s="11"/>
      <c r="AK2" s="11"/>
      <c r="AL2" s="11"/>
      <c r="AM2" s="12"/>
      <c r="AN2" s="12"/>
      <c r="AO2" s="12"/>
      <c r="AP2" s="11"/>
      <c r="AQ2" s="11"/>
      <c r="AR2" s="11"/>
      <c r="AS2" s="12"/>
      <c r="AT2" s="12"/>
      <c r="AU2" s="12"/>
    </row>
    <row r="3" s="10" customFormat="true" ht="30" hidden="false" customHeight="true" outlineLevel="0" collapsed="false">
      <c r="A3" s="9"/>
      <c r="B3" s="9"/>
      <c r="C3" s="9"/>
      <c r="D3" s="9"/>
      <c r="E3" s="9"/>
      <c r="F3" s="13"/>
      <c r="G3" s="13"/>
      <c r="L3" s="11"/>
      <c r="M3" s="11"/>
      <c r="N3" s="11"/>
      <c r="O3" s="12"/>
      <c r="P3" s="12"/>
      <c r="Q3" s="12"/>
      <c r="R3" s="11"/>
      <c r="S3" s="11"/>
      <c r="T3" s="11"/>
      <c r="U3" s="12"/>
      <c r="V3" s="12"/>
      <c r="W3" s="12"/>
      <c r="X3" s="11"/>
      <c r="Y3" s="11"/>
      <c r="Z3" s="11"/>
      <c r="AA3" s="12"/>
      <c r="AB3" s="12"/>
      <c r="AC3" s="12"/>
      <c r="AD3" s="11"/>
      <c r="AE3" s="11"/>
      <c r="AF3" s="11"/>
      <c r="AG3" s="12"/>
      <c r="AH3" s="12"/>
      <c r="AI3" s="12"/>
      <c r="AJ3" s="11"/>
      <c r="AK3" s="11"/>
      <c r="AL3" s="11"/>
      <c r="AM3" s="12"/>
      <c r="AN3" s="12"/>
      <c r="AO3" s="12"/>
      <c r="AP3" s="11"/>
      <c r="AQ3" s="11"/>
      <c r="AR3" s="11"/>
      <c r="AS3" s="12"/>
      <c r="AT3" s="12"/>
      <c r="AU3" s="12"/>
    </row>
    <row r="4" customFormat="false" ht="30" hidden="false" customHeight="true" outlineLevel="0" collapsed="false">
      <c r="F4" s="14"/>
      <c r="G4" s="14"/>
    </row>
    <row r="5" customFormat="false" ht="14.25" hidden="false" customHeight="true" outlineLevel="0" collapsed="false">
      <c r="F5" s="15"/>
      <c r="G5" s="15"/>
      <c r="L5" s="23"/>
    </row>
    <row r="6" customFormat="false" ht="14.25" hidden="false" customHeight="true" outlineLevel="0" collapsed="false">
      <c r="F6" s="15"/>
      <c r="G6" s="15"/>
    </row>
    <row r="7" customFormat="false" ht="14.25" hidden="false" customHeight="true" outlineLevel="0" collapsed="false">
      <c r="F7" s="15"/>
      <c r="G7" s="15"/>
    </row>
    <row r="8" customFormat="false" ht="42" hidden="false" customHeight="false" outlineLevel="0" collapsed="false">
      <c r="F8" s="16" t="s">
        <v>0</v>
      </c>
      <c r="G8" s="16"/>
      <c r="H8" s="17"/>
      <c r="I8" s="17"/>
      <c r="J8" s="18"/>
      <c r="K8" s="17"/>
      <c r="L8" s="17"/>
      <c r="M8" s="17"/>
    </row>
    <row r="9" s="70" customFormat="true" ht="39.75" hidden="false" customHeight="true" outlineLevel="0" collapsed="false">
      <c r="A9" s="1"/>
      <c r="B9" s="1"/>
      <c r="C9" s="1"/>
      <c r="D9" s="1"/>
      <c r="E9" s="1"/>
      <c r="F9" s="19" t="s">
        <v>77</v>
      </c>
      <c r="G9" s="19"/>
      <c r="H9" s="21"/>
      <c r="I9" s="120"/>
      <c r="J9" s="19" t="s">
        <v>78</v>
      </c>
      <c r="K9" s="120"/>
      <c r="L9" s="120"/>
      <c r="M9" s="120"/>
      <c r="AD9" s="102"/>
    </row>
    <row r="10" s="51" customFormat="true" ht="54.75" hidden="false" customHeight="true" outlineLevel="0" collapsed="false">
      <c r="A10" s="1"/>
      <c r="B10" s="1"/>
      <c r="C10" s="1"/>
      <c r="D10" s="1"/>
      <c r="E10" s="1"/>
      <c r="F10" s="25" t="s">
        <v>79</v>
      </c>
      <c r="G10" s="21"/>
      <c r="H10" s="26"/>
      <c r="I10" s="26"/>
      <c r="J10" s="27"/>
      <c r="K10" s="26"/>
      <c r="L10" s="26"/>
      <c r="M10" s="19" t="s">
        <v>80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69"/>
      <c r="AS10" s="27"/>
      <c r="AT10" s="27"/>
      <c r="AU10" s="121" t="s">
        <v>81</v>
      </c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</row>
    <row r="11" s="38" customFormat="true" ht="60.75" hidden="false" customHeight="true" outlineLevel="0" collapsed="false">
      <c r="A11" s="1"/>
      <c r="B11" s="1"/>
      <c r="C11" s="1"/>
      <c r="D11" s="1"/>
      <c r="E11" s="1"/>
      <c r="F11" s="31" t="s">
        <v>6</v>
      </c>
      <c r="G11" s="31"/>
      <c r="H11" s="31"/>
      <c r="I11" s="31"/>
      <c r="J11" s="31"/>
      <c r="K11" s="31"/>
      <c r="L11" s="32" t="s">
        <v>7</v>
      </c>
      <c r="M11" s="32"/>
      <c r="N11" s="32"/>
      <c r="O11" s="33" t="s">
        <v>8</v>
      </c>
      <c r="P11" s="33"/>
      <c r="Q11" s="33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5"/>
      <c r="AD11" s="36" t="s">
        <v>9</v>
      </c>
      <c r="AE11" s="36"/>
      <c r="AF11" s="36"/>
      <c r="AG11" s="33" t="s">
        <v>10</v>
      </c>
      <c r="AH11" s="33"/>
      <c r="AI11" s="33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5"/>
      <c r="AV11" s="122" t="s">
        <v>11</v>
      </c>
      <c r="AW11" s="122"/>
      <c r="AX11" s="122"/>
    </row>
    <row r="12" s="44" customFormat="true" ht="72" hidden="false" customHeight="true" outlineLevel="0" collapsed="false">
      <c r="A12" s="1"/>
      <c r="B12" s="1"/>
      <c r="C12" s="1"/>
      <c r="D12" s="1"/>
      <c r="E12" s="1"/>
      <c r="F12" s="31"/>
      <c r="G12" s="31"/>
      <c r="H12" s="31"/>
      <c r="I12" s="31"/>
      <c r="J12" s="31"/>
      <c r="K12" s="31"/>
      <c r="L12" s="39"/>
      <c r="M12" s="40"/>
      <c r="N12" s="41"/>
      <c r="O12" s="39"/>
      <c r="P12" s="40"/>
      <c r="Q12" s="41"/>
      <c r="R12" s="42" t="s">
        <v>12</v>
      </c>
      <c r="S12" s="42"/>
      <c r="T12" s="42"/>
      <c r="U12" s="42" t="s">
        <v>13</v>
      </c>
      <c r="V12" s="42"/>
      <c r="W12" s="42"/>
      <c r="X12" s="42" t="s">
        <v>14</v>
      </c>
      <c r="Y12" s="42"/>
      <c r="Z12" s="42"/>
      <c r="AA12" s="43" t="s">
        <v>15</v>
      </c>
      <c r="AB12" s="43"/>
      <c r="AC12" s="43"/>
      <c r="AD12" s="40"/>
      <c r="AE12" s="40"/>
      <c r="AF12" s="41"/>
      <c r="AG12" s="39"/>
      <c r="AH12" s="40"/>
      <c r="AI12" s="41"/>
      <c r="AJ12" s="43" t="s">
        <v>16</v>
      </c>
      <c r="AK12" s="43"/>
      <c r="AL12" s="43"/>
      <c r="AM12" s="42" t="s">
        <v>17</v>
      </c>
      <c r="AN12" s="42"/>
      <c r="AO12" s="42"/>
      <c r="AP12" s="43" t="s">
        <v>18</v>
      </c>
      <c r="AQ12" s="43"/>
      <c r="AR12" s="43"/>
      <c r="AS12" s="42" t="s">
        <v>19</v>
      </c>
      <c r="AT12" s="42"/>
      <c r="AU12" s="42"/>
      <c r="AV12" s="122"/>
      <c r="AW12" s="122"/>
      <c r="AX12" s="122"/>
    </row>
    <row r="13" s="44" customFormat="true" ht="36" hidden="false" customHeight="true" outlineLevel="0" collapsed="false">
      <c r="A13" s="1"/>
      <c r="B13" s="1"/>
      <c r="C13" s="1"/>
      <c r="D13" s="1"/>
      <c r="E13" s="1"/>
      <c r="F13" s="31"/>
      <c r="G13" s="31"/>
      <c r="H13" s="31"/>
      <c r="I13" s="31"/>
      <c r="J13" s="31"/>
      <c r="K13" s="31"/>
      <c r="L13" s="45"/>
      <c r="M13" s="46" t="s">
        <v>20</v>
      </c>
      <c r="N13" s="47" t="s">
        <v>21</v>
      </c>
      <c r="O13" s="45"/>
      <c r="P13" s="46" t="s">
        <v>20</v>
      </c>
      <c r="Q13" s="47" t="s">
        <v>21</v>
      </c>
      <c r="R13" s="45"/>
      <c r="S13" s="46" t="s">
        <v>20</v>
      </c>
      <c r="T13" s="47" t="s">
        <v>21</v>
      </c>
      <c r="U13" s="45"/>
      <c r="V13" s="46" t="s">
        <v>20</v>
      </c>
      <c r="W13" s="47" t="s">
        <v>21</v>
      </c>
      <c r="X13" s="45"/>
      <c r="Y13" s="46" t="s">
        <v>20</v>
      </c>
      <c r="Z13" s="47" t="s">
        <v>21</v>
      </c>
      <c r="AA13" s="45"/>
      <c r="AB13" s="46" t="s">
        <v>20</v>
      </c>
      <c r="AC13" s="47" t="s">
        <v>21</v>
      </c>
      <c r="AD13" s="48"/>
      <c r="AE13" s="46" t="s">
        <v>20</v>
      </c>
      <c r="AF13" s="47" t="s">
        <v>21</v>
      </c>
      <c r="AG13" s="45"/>
      <c r="AH13" s="46" t="s">
        <v>20</v>
      </c>
      <c r="AI13" s="47" t="s">
        <v>21</v>
      </c>
      <c r="AJ13" s="45"/>
      <c r="AK13" s="46" t="s">
        <v>20</v>
      </c>
      <c r="AL13" s="47" t="s">
        <v>21</v>
      </c>
      <c r="AM13" s="45"/>
      <c r="AN13" s="46" t="s">
        <v>20</v>
      </c>
      <c r="AO13" s="47" t="s">
        <v>21</v>
      </c>
      <c r="AP13" s="45"/>
      <c r="AQ13" s="46" t="s">
        <v>20</v>
      </c>
      <c r="AR13" s="47" t="s">
        <v>21</v>
      </c>
      <c r="AS13" s="45"/>
      <c r="AT13" s="46" t="s">
        <v>20</v>
      </c>
      <c r="AU13" s="47" t="s">
        <v>21</v>
      </c>
      <c r="AV13" s="122"/>
      <c r="AW13" s="122"/>
      <c r="AX13" s="122"/>
    </row>
    <row r="14" s="44" customFormat="true" ht="36" hidden="false" customHeight="true" outlineLevel="0" collapsed="false">
      <c r="A14" s="1"/>
      <c r="B14" s="1"/>
      <c r="C14" s="1"/>
      <c r="D14" s="1"/>
      <c r="E14" s="1"/>
      <c r="F14" s="31"/>
      <c r="G14" s="31"/>
      <c r="H14" s="31"/>
      <c r="I14" s="31"/>
      <c r="J14" s="31"/>
      <c r="K14" s="31"/>
      <c r="L14" s="45"/>
      <c r="M14" s="46"/>
      <c r="N14" s="47"/>
      <c r="O14" s="45"/>
      <c r="P14" s="46"/>
      <c r="Q14" s="47"/>
      <c r="R14" s="45"/>
      <c r="S14" s="46"/>
      <c r="T14" s="47"/>
      <c r="U14" s="45"/>
      <c r="V14" s="46"/>
      <c r="W14" s="47"/>
      <c r="X14" s="45"/>
      <c r="Y14" s="46"/>
      <c r="Z14" s="47"/>
      <c r="AA14" s="45"/>
      <c r="AB14" s="46"/>
      <c r="AC14" s="47"/>
      <c r="AD14" s="48"/>
      <c r="AE14" s="46"/>
      <c r="AF14" s="47"/>
      <c r="AG14" s="45"/>
      <c r="AH14" s="46"/>
      <c r="AI14" s="47"/>
      <c r="AJ14" s="45"/>
      <c r="AK14" s="46"/>
      <c r="AL14" s="47"/>
      <c r="AM14" s="45"/>
      <c r="AN14" s="46"/>
      <c r="AO14" s="47"/>
      <c r="AP14" s="45"/>
      <c r="AQ14" s="46"/>
      <c r="AR14" s="47"/>
      <c r="AS14" s="45"/>
      <c r="AT14" s="46"/>
      <c r="AU14" s="47"/>
      <c r="AV14" s="122"/>
      <c r="AW14" s="122"/>
      <c r="AX14" s="122"/>
    </row>
    <row r="15" s="51" customFormat="true" ht="44.25" hidden="false" customHeight="true" outlineLevel="0" collapsed="false">
      <c r="A15" s="1"/>
      <c r="B15" s="1"/>
      <c r="C15" s="1"/>
      <c r="D15" s="1"/>
      <c r="E15" s="1"/>
      <c r="F15" s="31"/>
      <c r="G15" s="31"/>
      <c r="H15" s="31"/>
      <c r="I15" s="31"/>
      <c r="J15" s="31"/>
      <c r="K15" s="31"/>
      <c r="L15" s="49" t="s">
        <v>22</v>
      </c>
      <c r="M15" s="49"/>
      <c r="N15" s="49"/>
      <c r="O15" s="49" t="s">
        <v>23</v>
      </c>
      <c r="P15" s="49"/>
      <c r="Q15" s="49"/>
      <c r="R15" s="49" t="s">
        <v>24</v>
      </c>
      <c r="S15" s="49"/>
      <c r="T15" s="49"/>
      <c r="U15" s="49" t="s">
        <v>25</v>
      </c>
      <c r="V15" s="49"/>
      <c r="W15" s="49"/>
      <c r="X15" s="49" t="s">
        <v>26</v>
      </c>
      <c r="Y15" s="49"/>
      <c r="Z15" s="49"/>
      <c r="AA15" s="49" t="s">
        <v>27</v>
      </c>
      <c r="AB15" s="49"/>
      <c r="AC15" s="49"/>
      <c r="AD15" s="50" t="s">
        <v>28</v>
      </c>
      <c r="AE15" s="50"/>
      <c r="AF15" s="50"/>
      <c r="AG15" s="49" t="s">
        <v>29</v>
      </c>
      <c r="AH15" s="49"/>
      <c r="AI15" s="49"/>
      <c r="AJ15" s="49" t="s">
        <v>30</v>
      </c>
      <c r="AK15" s="49"/>
      <c r="AL15" s="49"/>
      <c r="AM15" s="49" t="s">
        <v>31</v>
      </c>
      <c r="AN15" s="49"/>
      <c r="AO15" s="49"/>
      <c r="AP15" s="49" t="s">
        <v>32</v>
      </c>
      <c r="AQ15" s="49"/>
      <c r="AR15" s="49"/>
      <c r="AS15" s="49" t="s">
        <v>29</v>
      </c>
      <c r="AT15" s="49"/>
      <c r="AU15" s="49"/>
      <c r="AV15" s="122"/>
      <c r="AW15" s="122"/>
      <c r="AX15" s="122"/>
    </row>
    <row r="16" s="51" customFormat="true" ht="36" hidden="false" customHeight="true" outlineLevel="0" collapsed="false">
      <c r="A16" s="1"/>
      <c r="B16" s="1"/>
      <c r="C16" s="1"/>
      <c r="D16" s="1"/>
      <c r="E16" s="1"/>
      <c r="F16" s="31"/>
      <c r="G16" s="31"/>
      <c r="H16" s="31"/>
      <c r="I16" s="31"/>
      <c r="J16" s="31"/>
      <c r="K16" s="31"/>
      <c r="L16" s="123"/>
      <c r="M16" s="124" t="s">
        <v>33</v>
      </c>
      <c r="N16" s="125" t="s">
        <v>34</v>
      </c>
      <c r="O16" s="123"/>
      <c r="P16" s="124" t="s">
        <v>33</v>
      </c>
      <c r="Q16" s="125" t="s">
        <v>34</v>
      </c>
      <c r="R16" s="123"/>
      <c r="S16" s="124" t="s">
        <v>33</v>
      </c>
      <c r="T16" s="125" t="s">
        <v>34</v>
      </c>
      <c r="U16" s="123"/>
      <c r="V16" s="124" t="s">
        <v>33</v>
      </c>
      <c r="W16" s="125" t="s">
        <v>34</v>
      </c>
      <c r="X16" s="123"/>
      <c r="Y16" s="124" t="s">
        <v>33</v>
      </c>
      <c r="Z16" s="125" t="s">
        <v>34</v>
      </c>
      <c r="AA16" s="123"/>
      <c r="AB16" s="124" t="s">
        <v>33</v>
      </c>
      <c r="AC16" s="125" t="s">
        <v>34</v>
      </c>
      <c r="AD16" s="126"/>
      <c r="AE16" s="124" t="s">
        <v>33</v>
      </c>
      <c r="AF16" s="125" t="s">
        <v>34</v>
      </c>
      <c r="AG16" s="123"/>
      <c r="AH16" s="124" t="s">
        <v>33</v>
      </c>
      <c r="AI16" s="125" t="s">
        <v>34</v>
      </c>
      <c r="AJ16" s="123"/>
      <c r="AK16" s="124" t="s">
        <v>33</v>
      </c>
      <c r="AL16" s="125" t="s">
        <v>34</v>
      </c>
      <c r="AM16" s="123"/>
      <c r="AN16" s="124" t="s">
        <v>33</v>
      </c>
      <c r="AO16" s="125" t="s">
        <v>34</v>
      </c>
      <c r="AP16" s="123"/>
      <c r="AQ16" s="124" t="s">
        <v>33</v>
      </c>
      <c r="AR16" s="125" t="s">
        <v>34</v>
      </c>
      <c r="AS16" s="123"/>
      <c r="AT16" s="124" t="s">
        <v>33</v>
      </c>
      <c r="AU16" s="125" t="s">
        <v>34</v>
      </c>
      <c r="AV16" s="122"/>
      <c r="AW16" s="122"/>
      <c r="AX16" s="122"/>
    </row>
    <row r="17" s="51" customFormat="true" ht="52.5" hidden="false" customHeight="true" outlineLevel="0" collapsed="false">
      <c r="A17" s="1"/>
      <c r="B17" s="1"/>
      <c r="C17" s="1"/>
      <c r="D17" s="1"/>
      <c r="E17" s="1"/>
      <c r="F17" s="31"/>
      <c r="G17" s="31"/>
      <c r="H17" s="31"/>
      <c r="I17" s="31"/>
      <c r="J17" s="31"/>
      <c r="K17" s="31"/>
      <c r="L17" s="123"/>
      <c r="M17" s="124"/>
      <c r="N17" s="125"/>
      <c r="O17" s="123"/>
      <c r="P17" s="124"/>
      <c r="Q17" s="125"/>
      <c r="R17" s="123"/>
      <c r="S17" s="124"/>
      <c r="T17" s="125"/>
      <c r="U17" s="123"/>
      <c r="V17" s="124"/>
      <c r="W17" s="125"/>
      <c r="X17" s="123"/>
      <c r="Y17" s="124"/>
      <c r="Z17" s="125"/>
      <c r="AA17" s="123"/>
      <c r="AB17" s="124"/>
      <c r="AC17" s="125"/>
      <c r="AD17" s="126"/>
      <c r="AE17" s="124"/>
      <c r="AF17" s="125"/>
      <c r="AG17" s="123"/>
      <c r="AH17" s="124"/>
      <c r="AI17" s="125"/>
      <c r="AJ17" s="123"/>
      <c r="AK17" s="124"/>
      <c r="AL17" s="125"/>
      <c r="AM17" s="123"/>
      <c r="AN17" s="124"/>
      <c r="AO17" s="125"/>
      <c r="AP17" s="123"/>
      <c r="AQ17" s="124"/>
      <c r="AR17" s="125"/>
      <c r="AS17" s="123"/>
      <c r="AT17" s="124"/>
      <c r="AU17" s="125"/>
      <c r="AV17" s="122"/>
      <c r="AW17" s="122"/>
      <c r="AX17" s="122"/>
    </row>
    <row r="18" s="70" customFormat="true" ht="42" hidden="false" customHeight="true" outlineLevel="0" collapsed="false">
      <c r="A18" s="1"/>
      <c r="B18" s="58"/>
      <c r="C18" s="58"/>
      <c r="D18" s="58"/>
      <c r="E18" s="58"/>
      <c r="F18" s="59" t="s">
        <v>35</v>
      </c>
      <c r="G18" s="60" t="s">
        <v>36</v>
      </c>
      <c r="H18" s="60"/>
      <c r="I18" s="60"/>
      <c r="J18" s="60"/>
      <c r="K18" s="61"/>
      <c r="L18" s="62"/>
      <c r="M18" s="63"/>
      <c r="N18" s="63"/>
      <c r="O18" s="62"/>
      <c r="P18" s="63"/>
      <c r="Q18" s="63"/>
      <c r="R18" s="127"/>
      <c r="S18" s="128"/>
      <c r="T18" s="128"/>
      <c r="U18" s="127"/>
      <c r="V18" s="128"/>
      <c r="W18" s="128"/>
      <c r="X18" s="127"/>
      <c r="Y18" s="128"/>
      <c r="Z18" s="128"/>
      <c r="AA18" s="127"/>
      <c r="AB18" s="128"/>
      <c r="AC18" s="129"/>
      <c r="AD18" s="65"/>
      <c r="AE18" s="63"/>
      <c r="AF18" s="64"/>
      <c r="AG18" s="62"/>
      <c r="AH18" s="63"/>
      <c r="AI18" s="63"/>
      <c r="AJ18" s="127"/>
      <c r="AK18" s="128"/>
      <c r="AL18" s="128"/>
      <c r="AM18" s="127"/>
      <c r="AN18" s="128"/>
      <c r="AO18" s="128"/>
      <c r="AP18" s="127"/>
      <c r="AQ18" s="128"/>
      <c r="AR18" s="128"/>
      <c r="AS18" s="127"/>
      <c r="AT18" s="128"/>
      <c r="AU18" s="128"/>
      <c r="AV18" s="130" t="s">
        <v>35</v>
      </c>
      <c r="AW18" s="131" t="s">
        <v>22</v>
      </c>
      <c r="AX18" s="131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</row>
    <row r="19" s="70" customFormat="true" ht="42" hidden="false" customHeight="true" outlineLevel="0" collapsed="false">
      <c r="A19" s="58"/>
      <c r="B19" s="58"/>
      <c r="C19" s="58"/>
      <c r="D19" s="58"/>
      <c r="E19" s="58"/>
      <c r="F19" s="71"/>
      <c r="G19" s="72" t="s">
        <v>37</v>
      </c>
      <c r="H19" s="73" t="n">
        <f aca="false">DATE(YEAR(H20)-1,1,1)</f>
        <v>42370</v>
      </c>
      <c r="I19" s="74" t="s">
        <v>38</v>
      </c>
      <c r="J19" s="75" t="s">
        <v>39</v>
      </c>
      <c r="K19" s="76"/>
      <c r="L19" s="132" t="n">
        <v>59.4</v>
      </c>
      <c r="M19" s="133" t="n">
        <v>53.3</v>
      </c>
      <c r="N19" s="134" t="n">
        <v>63</v>
      </c>
      <c r="O19" s="132" t="n">
        <v>139.4</v>
      </c>
      <c r="P19" s="133" t="n">
        <v>96.3</v>
      </c>
      <c r="Q19" s="134" t="n">
        <v>249.3</v>
      </c>
      <c r="R19" s="132" t="n">
        <v>175.8</v>
      </c>
      <c r="S19" s="133" t="n">
        <v>140.2</v>
      </c>
      <c r="T19" s="134" t="n">
        <v>232.2</v>
      </c>
      <c r="U19" s="132" t="n">
        <v>116.4</v>
      </c>
      <c r="V19" s="133" t="n">
        <v>65</v>
      </c>
      <c r="W19" s="134" t="n">
        <v>244.1</v>
      </c>
      <c r="X19" s="132" t="n">
        <v>192.5</v>
      </c>
      <c r="Y19" s="133" t="n">
        <v>176</v>
      </c>
      <c r="Z19" s="134" t="n">
        <v>212.4</v>
      </c>
      <c r="AA19" s="132" t="n">
        <v>141.8</v>
      </c>
      <c r="AB19" s="133" t="n">
        <v>108.1</v>
      </c>
      <c r="AC19" s="135" t="n">
        <v>315.1</v>
      </c>
      <c r="AD19" s="136" t="n">
        <v>18.3</v>
      </c>
      <c r="AE19" s="133" t="n">
        <v>7.2</v>
      </c>
      <c r="AF19" s="135" t="n">
        <v>21.6</v>
      </c>
      <c r="AG19" s="132" t="n">
        <v>98.9</v>
      </c>
      <c r="AH19" s="133" t="n">
        <v>53.1</v>
      </c>
      <c r="AI19" s="134" t="n">
        <v>134.7</v>
      </c>
      <c r="AJ19" s="132" t="n">
        <v>109.6</v>
      </c>
      <c r="AK19" s="133" t="n">
        <v>37.1</v>
      </c>
      <c r="AL19" s="134" t="n">
        <v>245.5</v>
      </c>
      <c r="AM19" s="132" t="n">
        <v>133.8</v>
      </c>
      <c r="AN19" s="133" t="n">
        <v>55.4</v>
      </c>
      <c r="AO19" s="134" t="n">
        <v>142.9</v>
      </c>
      <c r="AP19" s="132" t="n">
        <v>153.1</v>
      </c>
      <c r="AQ19" s="133" t="n">
        <v>108.1</v>
      </c>
      <c r="AR19" s="134" t="n">
        <v>187</v>
      </c>
      <c r="AS19" s="132" t="n">
        <v>93</v>
      </c>
      <c r="AT19" s="133" t="n">
        <v>51.3</v>
      </c>
      <c r="AU19" s="134" t="n">
        <v>124.5</v>
      </c>
      <c r="AV19" s="137"/>
      <c r="AW19" s="138" t="s">
        <v>40</v>
      </c>
      <c r="AX19" s="139" t="n">
        <f aca="false">DATE(YEAR(AX20)-1,1,1)</f>
        <v>42370</v>
      </c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</row>
    <row r="20" s="70" customFormat="true" ht="42" hidden="false" customHeight="true" outlineLevel="0" collapsed="false">
      <c r="A20" s="58"/>
      <c r="B20" s="58"/>
      <c r="C20" s="58"/>
      <c r="D20" s="58"/>
      <c r="E20" s="58"/>
      <c r="F20" s="71"/>
      <c r="G20" s="72" t="s">
        <v>37</v>
      </c>
      <c r="H20" s="73" t="n">
        <f aca="false">$A$1</f>
        <v>42736</v>
      </c>
      <c r="I20" s="74" t="s">
        <v>38</v>
      </c>
      <c r="J20" s="79" t="s">
        <v>41</v>
      </c>
      <c r="K20" s="76"/>
      <c r="L20" s="132" t="n">
        <v>70.4</v>
      </c>
      <c r="M20" s="133" t="n">
        <v>63.3</v>
      </c>
      <c r="N20" s="134" t="n">
        <v>74.3</v>
      </c>
      <c r="O20" s="132" t="n">
        <v>152.3</v>
      </c>
      <c r="P20" s="133" t="n">
        <v>98.5</v>
      </c>
      <c r="Q20" s="134" t="n">
        <v>295.1</v>
      </c>
      <c r="R20" s="132" t="n">
        <v>228.4</v>
      </c>
      <c r="S20" s="133" t="n">
        <v>169.5</v>
      </c>
      <c r="T20" s="134" t="n">
        <v>332</v>
      </c>
      <c r="U20" s="132" t="n">
        <v>111.7</v>
      </c>
      <c r="V20" s="133" t="n">
        <v>55.9</v>
      </c>
      <c r="W20" s="134" t="n">
        <v>262.6</v>
      </c>
      <c r="X20" s="132" t="n">
        <v>230.2</v>
      </c>
      <c r="Y20" s="133" t="n">
        <v>178.4</v>
      </c>
      <c r="Z20" s="134" t="n">
        <v>328.4</v>
      </c>
      <c r="AA20" s="132" t="n">
        <v>173.6</v>
      </c>
      <c r="AB20" s="133" t="n">
        <v>131.5</v>
      </c>
      <c r="AC20" s="135" t="n">
        <v>331.1</v>
      </c>
      <c r="AD20" s="136" t="n">
        <v>21.9</v>
      </c>
      <c r="AE20" s="133" t="n">
        <v>10.2</v>
      </c>
      <c r="AF20" s="135" t="n">
        <v>24.1</v>
      </c>
      <c r="AG20" s="132" t="n">
        <v>116.1</v>
      </c>
      <c r="AH20" s="133" t="n">
        <v>56.3</v>
      </c>
      <c r="AI20" s="134" t="n">
        <v>170.3</v>
      </c>
      <c r="AJ20" s="132" t="n">
        <v>123.2</v>
      </c>
      <c r="AK20" s="133" t="n">
        <v>34</v>
      </c>
      <c r="AL20" s="134" t="n">
        <v>380.6</v>
      </c>
      <c r="AM20" s="132" t="n">
        <v>158.6</v>
      </c>
      <c r="AN20" s="133" t="n">
        <v>58.4</v>
      </c>
      <c r="AO20" s="134" t="n">
        <v>173.2</v>
      </c>
      <c r="AP20" s="132" t="n">
        <v>178.6</v>
      </c>
      <c r="AQ20" s="133" t="n">
        <v>113.8</v>
      </c>
      <c r="AR20" s="134" t="n">
        <v>233</v>
      </c>
      <c r="AS20" s="132" t="n">
        <v>110.4</v>
      </c>
      <c r="AT20" s="133" t="n">
        <v>55.2</v>
      </c>
      <c r="AU20" s="134" t="n">
        <v>158.1</v>
      </c>
      <c r="AV20" s="137"/>
      <c r="AW20" s="138" t="s">
        <v>42</v>
      </c>
      <c r="AX20" s="139" t="n">
        <f aca="false">$A$1</f>
        <v>42736</v>
      </c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</row>
    <row r="21" s="70" customFormat="true" ht="42" hidden="false" customHeight="true" outlineLevel="0" collapsed="false">
      <c r="A21" s="58"/>
      <c r="B21" s="58"/>
      <c r="C21" s="58"/>
      <c r="D21" s="58"/>
      <c r="E21" s="58"/>
      <c r="F21" s="80"/>
      <c r="G21" s="72"/>
      <c r="H21" s="73"/>
      <c r="I21" s="74"/>
      <c r="J21" s="79" t="s">
        <v>43</v>
      </c>
      <c r="K21" s="76"/>
      <c r="L21" s="132" t="n">
        <v>73.5</v>
      </c>
      <c r="M21" s="133" t="n">
        <v>71.1</v>
      </c>
      <c r="N21" s="134" t="n">
        <v>74.7</v>
      </c>
      <c r="O21" s="132" t="n">
        <v>171.8</v>
      </c>
      <c r="P21" s="133" t="n">
        <v>121.3</v>
      </c>
      <c r="Q21" s="134" t="n">
        <v>276.9</v>
      </c>
      <c r="R21" s="132" t="n">
        <v>211.1</v>
      </c>
      <c r="S21" s="133" t="n">
        <v>187.9</v>
      </c>
      <c r="T21" s="134" t="n">
        <v>239.3</v>
      </c>
      <c r="U21" s="132" t="n">
        <v>133.7</v>
      </c>
      <c r="V21" s="133" t="n">
        <v>72.1</v>
      </c>
      <c r="W21" s="134" t="n">
        <v>262.6</v>
      </c>
      <c r="X21" s="132" t="n">
        <v>251.2</v>
      </c>
      <c r="Y21" s="133" t="n">
        <v>211.7</v>
      </c>
      <c r="Z21" s="134" t="n">
        <v>313.4</v>
      </c>
      <c r="AA21" s="132" t="n">
        <v>197.6</v>
      </c>
      <c r="AB21" s="133" t="n">
        <v>152.2</v>
      </c>
      <c r="AC21" s="135" t="n">
        <v>354.5</v>
      </c>
      <c r="AD21" s="136" t="n">
        <v>22.4</v>
      </c>
      <c r="AE21" s="133" t="n">
        <v>10.3</v>
      </c>
      <c r="AF21" s="135" t="n">
        <v>24.9</v>
      </c>
      <c r="AG21" s="132" t="n">
        <v>126</v>
      </c>
      <c r="AH21" s="133" t="n">
        <v>64.1</v>
      </c>
      <c r="AI21" s="134" t="n">
        <v>179.1</v>
      </c>
      <c r="AJ21" s="132" t="n">
        <v>154.5</v>
      </c>
      <c r="AK21" s="133" t="n">
        <v>45.6</v>
      </c>
      <c r="AL21" s="134" t="n">
        <v>386.6</v>
      </c>
      <c r="AM21" s="132" t="n">
        <v>180.8</v>
      </c>
      <c r="AN21" s="133" t="n">
        <v>57.1</v>
      </c>
      <c r="AO21" s="134" t="n">
        <v>202.7</v>
      </c>
      <c r="AP21" s="132" t="n">
        <v>198.4</v>
      </c>
      <c r="AQ21" s="133" t="n">
        <v>147.8</v>
      </c>
      <c r="AR21" s="134" t="n">
        <v>232.7</v>
      </c>
      <c r="AS21" s="132" t="n">
        <v>118.6</v>
      </c>
      <c r="AT21" s="133" t="n">
        <v>61.2</v>
      </c>
      <c r="AU21" s="134" t="n">
        <v>166.3</v>
      </c>
      <c r="AV21" s="137"/>
      <c r="AW21" s="138" t="s">
        <v>44</v>
      </c>
      <c r="AX21" s="140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</row>
    <row r="22" s="70" customFormat="true" ht="42" hidden="false" customHeight="true" outlineLevel="0" collapsed="false">
      <c r="A22" s="58"/>
      <c r="B22" s="58"/>
      <c r="C22" s="58"/>
      <c r="D22" s="58"/>
      <c r="E22" s="58"/>
      <c r="F22" s="80"/>
      <c r="G22" s="72"/>
      <c r="H22" s="73"/>
      <c r="I22" s="74"/>
      <c r="J22" s="79" t="s">
        <v>45</v>
      </c>
      <c r="K22" s="76"/>
      <c r="L22" s="132" t="n">
        <v>74.4</v>
      </c>
      <c r="M22" s="133" t="n">
        <v>74.3</v>
      </c>
      <c r="N22" s="134" t="n">
        <v>74.5</v>
      </c>
      <c r="O22" s="132" t="n">
        <v>175.2</v>
      </c>
      <c r="P22" s="133" t="n">
        <v>116.3</v>
      </c>
      <c r="Q22" s="134" t="n">
        <v>326.4</v>
      </c>
      <c r="R22" s="132" t="n">
        <v>273.6</v>
      </c>
      <c r="S22" s="133" t="n">
        <v>215.5</v>
      </c>
      <c r="T22" s="134" t="n">
        <v>363.9</v>
      </c>
      <c r="U22" s="132" t="n">
        <v>131.6</v>
      </c>
      <c r="V22" s="133" t="n">
        <v>67.6</v>
      </c>
      <c r="W22" s="134" t="n">
        <v>302.9</v>
      </c>
      <c r="X22" s="132" t="n">
        <v>247.8</v>
      </c>
      <c r="Y22" s="133" t="n">
        <v>198.6</v>
      </c>
      <c r="Z22" s="134" t="n">
        <v>330.7</v>
      </c>
      <c r="AA22" s="132" t="n">
        <v>185.6</v>
      </c>
      <c r="AB22" s="133" t="n">
        <v>143</v>
      </c>
      <c r="AC22" s="135" t="n">
        <v>342.1</v>
      </c>
      <c r="AD22" s="136" t="n">
        <v>22.9</v>
      </c>
      <c r="AE22" s="133" t="n">
        <v>12.2</v>
      </c>
      <c r="AF22" s="135" t="n">
        <v>24.5</v>
      </c>
      <c r="AG22" s="132" t="n">
        <v>126.3</v>
      </c>
      <c r="AH22" s="133" t="n">
        <v>64.8</v>
      </c>
      <c r="AI22" s="134" t="n">
        <v>179.9</v>
      </c>
      <c r="AJ22" s="132" t="n">
        <v>153.5</v>
      </c>
      <c r="AK22" s="133" t="n">
        <v>40.8</v>
      </c>
      <c r="AL22" s="134" t="n">
        <v>424</v>
      </c>
      <c r="AM22" s="132" t="n">
        <v>181.6</v>
      </c>
      <c r="AN22" s="133" t="n">
        <v>68.2</v>
      </c>
      <c r="AO22" s="134" t="n">
        <v>199.1</v>
      </c>
      <c r="AP22" s="132" t="n">
        <v>201.1</v>
      </c>
      <c r="AQ22" s="133" t="n">
        <v>151.2</v>
      </c>
      <c r="AR22" s="134" t="n">
        <v>233.6</v>
      </c>
      <c r="AS22" s="132" t="n">
        <v>118.7</v>
      </c>
      <c r="AT22" s="133" t="n">
        <v>62.2</v>
      </c>
      <c r="AU22" s="134" t="n">
        <v>166.8</v>
      </c>
      <c r="AV22" s="137"/>
      <c r="AW22" s="138" t="s">
        <v>46</v>
      </c>
      <c r="AX22" s="140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</row>
    <row r="23" s="70" customFormat="true" ht="42" hidden="false" customHeight="true" outlineLevel="0" collapsed="false">
      <c r="A23" s="58"/>
      <c r="B23" s="58"/>
      <c r="C23" s="58"/>
      <c r="D23" s="58"/>
      <c r="E23" s="58"/>
      <c r="F23" s="80"/>
      <c r="G23" s="72"/>
      <c r="H23" s="73"/>
      <c r="I23" s="74"/>
      <c r="J23" s="82" t="n">
        <v>12</v>
      </c>
      <c r="K23" s="76"/>
      <c r="L23" s="132" t="n">
        <v>57.7</v>
      </c>
      <c r="M23" s="133" t="n">
        <v>49.3</v>
      </c>
      <c r="N23" s="134" t="n">
        <v>62.4</v>
      </c>
      <c r="O23" s="132" t="n">
        <v>133.1</v>
      </c>
      <c r="P23" s="133" t="n">
        <v>87.3</v>
      </c>
      <c r="Q23" s="134" t="n">
        <v>251.4</v>
      </c>
      <c r="R23" s="132" t="n">
        <v>161.8</v>
      </c>
      <c r="S23" s="133" t="n">
        <v>125</v>
      </c>
      <c r="T23" s="134" t="n">
        <v>222</v>
      </c>
      <c r="U23" s="132" t="n">
        <v>108.8</v>
      </c>
      <c r="V23" s="133" t="n">
        <v>55.7</v>
      </c>
      <c r="W23" s="134" t="n">
        <v>242.2</v>
      </c>
      <c r="X23" s="132" t="n">
        <v>190.7</v>
      </c>
      <c r="Y23" s="133" t="n">
        <v>175.8</v>
      </c>
      <c r="Z23" s="134" t="n">
        <v>208.5</v>
      </c>
      <c r="AA23" s="132" t="n">
        <v>141.7</v>
      </c>
      <c r="AB23" s="133" t="n">
        <v>100.9</v>
      </c>
      <c r="AC23" s="135" t="n">
        <v>352.5</v>
      </c>
      <c r="AD23" s="136" t="n">
        <v>19</v>
      </c>
      <c r="AE23" s="133" t="n">
        <v>7.1</v>
      </c>
      <c r="AF23" s="135" t="n">
        <v>22.4</v>
      </c>
      <c r="AG23" s="132" t="n">
        <v>96.8</v>
      </c>
      <c r="AH23" s="133" t="n">
        <v>50.9</v>
      </c>
      <c r="AI23" s="134" t="n">
        <v>133.1</v>
      </c>
      <c r="AJ23" s="132" t="n">
        <v>109.9</v>
      </c>
      <c r="AK23" s="133" t="n">
        <v>33.7</v>
      </c>
      <c r="AL23" s="134" t="n">
        <v>251</v>
      </c>
      <c r="AM23" s="132" t="n">
        <v>132.3</v>
      </c>
      <c r="AN23" s="133" t="n">
        <v>53</v>
      </c>
      <c r="AO23" s="134" t="n">
        <v>142.2</v>
      </c>
      <c r="AP23" s="132" t="n">
        <v>156.3</v>
      </c>
      <c r="AQ23" s="133" t="n">
        <v>109.7</v>
      </c>
      <c r="AR23" s="134" t="n">
        <v>190.5</v>
      </c>
      <c r="AS23" s="132" t="n">
        <v>90.6</v>
      </c>
      <c r="AT23" s="133" t="n">
        <v>48.7</v>
      </c>
      <c r="AU23" s="134" t="n">
        <v>122.8</v>
      </c>
      <c r="AV23" s="137"/>
      <c r="AW23" s="138" t="s">
        <v>40</v>
      </c>
      <c r="AX23" s="140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</row>
    <row r="24" s="70" customFormat="true" ht="42" hidden="false" customHeight="true" outlineLevel="0" collapsed="false">
      <c r="A24" s="1"/>
      <c r="B24" s="58"/>
      <c r="C24" s="58"/>
      <c r="D24" s="58"/>
      <c r="E24" s="58"/>
      <c r="F24" s="59" t="s">
        <v>47</v>
      </c>
      <c r="G24" s="83" t="s">
        <v>48</v>
      </c>
      <c r="H24" s="83"/>
      <c r="I24" s="83"/>
      <c r="J24" s="83"/>
      <c r="K24" s="83"/>
      <c r="L24" s="62"/>
      <c r="M24" s="63"/>
      <c r="N24" s="63"/>
      <c r="O24" s="62"/>
      <c r="P24" s="63"/>
      <c r="Q24" s="63"/>
      <c r="R24" s="62"/>
      <c r="S24" s="63"/>
      <c r="T24" s="63"/>
      <c r="U24" s="62"/>
      <c r="V24" s="63"/>
      <c r="W24" s="63"/>
      <c r="X24" s="62"/>
      <c r="Y24" s="63"/>
      <c r="Z24" s="63"/>
      <c r="AA24" s="62"/>
      <c r="AB24" s="63"/>
      <c r="AC24" s="64"/>
      <c r="AD24" s="65"/>
      <c r="AE24" s="63"/>
      <c r="AF24" s="64"/>
      <c r="AG24" s="62"/>
      <c r="AH24" s="63"/>
      <c r="AI24" s="63"/>
      <c r="AJ24" s="62"/>
      <c r="AK24" s="63"/>
      <c r="AL24" s="63"/>
      <c r="AM24" s="62"/>
      <c r="AN24" s="63"/>
      <c r="AO24" s="63"/>
      <c r="AP24" s="62"/>
      <c r="AQ24" s="63"/>
      <c r="AR24" s="63"/>
      <c r="AS24" s="62"/>
      <c r="AT24" s="63"/>
      <c r="AU24" s="63"/>
      <c r="AV24" s="141" t="s">
        <v>47</v>
      </c>
      <c r="AW24" s="142" t="s">
        <v>49</v>
      </c>
      <c r="AX24" s="142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</row>
    <row r="25" s="70" customFormat="true" ht="42" hidden="false" customHeight="true" outlineLevel="0" collapsed="false">
      <c r="A25" s="58"/>
      <c r="B25" s="58"/>
      <c r="C25" s="58"/>
      <c r="D25" s="58"/>
      <c r="E25" s="58"/>
      <c r="F25" s="71"/>
      <c r="G25" s="72" t="s">
        <v>37</v>
      </c>
      <c r="H25" s="73" t="n">
        <f aca="false">DATE(YEAR(H26)-1,1,1)</f>
        <v>42370</v>
      </c>
      <c r="I25" s="74" t="s">
        <v>38</v>
      </c>
      <c r="J25" s="75" t="s">
        <v>39</v>
      </c>
      <c r="K25" s="76"/>
      <c r="L25" s="132" t="n">
        <v>58.8</v>
      </c>
      <c r="M25" s="133" t="n">
        <v>59.5</v>
      </c>
      <c r="N25" s="134" t="n">
        <v>58.6</v>
      </c>
      <c r="O25" s="132" t="n">
        <v>169.6</v>
      </c>
      <c r="P25" s="133" t="n">
        <v>99.2</v>
      </c>
      <c r="Q25" s="134" t="n">
        <v>295.5</v>
      </c>
      <c r="R25" s="132" t="n">
        <v>207.3</v>
      </c>
      <c r="S25" s="133" t="n">
        <v>139.3</v>
      </c>
      <c r="T25" s="134" t="n">
        <v>276.3</v>
      </c>
      <c r="U25" s="132" t="n">
        <v>126.5</v>
      </c>
      <c r="V25" s="133" t="n">
        <v>50.4</v>
      </c>
      <c r="W25" s="134" t="n">
        <v>286.1</v>
      </c>
      <c r="X25" s="132" t="n">
        <v>262.8</v>
      </c>
      <c r="Y25" s="133" t="n">
        <v>244.2</v>
      </c>
      <c r="Z25" s="134" t="n">
        <v>281.1</v>
      </c>
      <c r="AA25" s="132" t="n">
        <v>215.1</v>
      </c>
      <c r="AB25" s="133" t="n">
        <v>158.5</v>
      </c>
      <c r="AC25" s="135" t="n">
        <v>347.7</v>
      </c>
      <c r="AD25" s="136" t="n">
        <v>19.5</v>
      </c>
      <c r="AE25" s="133" t="n">
        <v>7.9</v>
      </c>
      <c r="AF25" s="135" t="n">
        <v>21.2</v>
      </c>
      <c r="AG25" s="132" t="n">
        <v>124.1</v>
      </c>
      <c r="AH25" s="133" t="n">
        <v>80.1</v>
      </c>
      <c r="AI25" s="134" t="n">
        <v>139.4</v>
      </c>
      <c r="AJ25" s="132" t="n">
        <v>180.8</v>
      </c>
      <c r="AK25" s="133" t="n">
        <v>79.4</v>
      </c>
      <c r="AL25" s="134" t="n">
        <v>473.7</v>
      </c>
      <c r="AM25" s="132" t="n">
        <v>152.3</v>
      </c>
      <c r="AN25" s="133" t="n">
        <v>7.7</v>
      </c>
      <c r="AO25" s="134" t="n">
        <v>161.5</v>
      </c>
      <c r="AP25" s="132" t="n">
        <v>158.4</v>
      </c>
      <c r="AQ25" s="133" t="n">
        <v>153.8</v>
      </c>
      <c r="AR25" s="134" t="n">
        <v>160.3</v>
      </c>
      <c r="AS25" s="132" t="n">
        <v>120.5</v>
      </c>
      <c r="AT25" s="133" t="n">
        <v>77.4</v>
      </c>
      <c r="AU25" s="134" t="n">
        <v>134.1</v>
      </c>
      <c r="AV25" s="137"/>
      <c r="AW25" s="138" t="s">
        <v>40</v>
      </c>
      <c r="AX25" s="139" t="n">
        <f aca="false">DATE(YEAR(AX26)-1,1,1)</f>
        <v>42370</v>
      </c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</row>
    <row r="26" s="70" customFormat="true" ht="42" hidden="false" customHeight="true" outlineLevel="0" collapsed="false">
      <c r="A26" s="58"/>
      <c r="B26" s="58"/>
      <c r="C26" s="58"/>
      <c r="D26" s="58"/>
      <c r="E26" s="58"/>
      <c r="F26" s="71"/>
      <c r="G26" s="72" t="s">
        <v>37</v>
      </c>
      <c r="H26" s="73" t="n">
        <f aca="false">$A$1</f>
        <v>42736</v>
      </c>
      <c r="I26" s="74" t="s">
        <v>38</v>
      </c>
      <c r="J26" s="79" t="s">
        <v>41</v>
      </c>
      <c r="K26" s="76"/>
      <c r="L26" s="132" t="n">
        <v>66.9</v>
      </c>
      <c r="M26" s="133" t="n">
        <v>66.4</v>
      </c>
      <c r="N26" s="134" t="n">
        <v>67.1</v>
      </c>
      <c r="O26" s="132" t="n">
        <v>162.3</v>
      </c>
      <c r="P26" s="133" t="n">
        <v>91.4</v>
      </c>
      <c r="Q26" s="134" t="n">
        <v>282.5</v>
      </c>
      <c r="R26" s="132" t="n">
        <v>219.3</v>
      </c>
      <c r="S26" s="133" t="n">
        <v>144.6</v>
      </c>
      <c r="T26" s="134" t="n">
        <v>298.9</v>
      </c>
      <c r="U26" s="132" t="n">
        <v>111.2</v>
      </c>
      <c r="V26" s="133" t="n">
        <v>44.4</v>
      </c>
      <c r="W26" s="134" t="n">
        <v>239</v>
      </c>
      <c r="X26" s="132" t="n">
        <v>281.1</v>
      </c>
      <c r="Y26" s="133" t="n">
        <v>221.6</v>
      </c>
      <c r="Z26" s="134" t="n">
        <v>359.3</v>
      </c>
      <c r="AA26" s="132" t="n">
        <v>232.9</v>
      </c>
      <c r="AB26" s="133" t="n">
        <v>163.9</v>
      </c>
      <c r="AC26" s="135" t="n">
        <v>363.7</v>
      </c>
      <c r="AD26" s="136" t="n">
        <v>22.6</v>
      </c>
      <c r="AE26" s="133" t="n">
        <v>10.8</v>
      </c>
      <c r="AF26" s="135" t="n">
        <v>23.9</v>
      </c>
      <c r="AG26" s="132" t="n">
        <v>136.2</v>
      </c>
      <c r="AH26" s="133" t="n">
        <v>86.3</v>
      </c>
      <c r="AI26" s="134" t="n">
        <v>154.5</v>
      </c>
      <c r="AJ26" s="132" t="n">
        <v>138.7</v>
      </c>
      <c r="AK26" s="133" t="n">
        <v>58.5</v>
      </c>
      <c r="AL26" s="134" t="n">
        <v>638.3</v>
      </c>
      <c r="AM26" s="132" t="n">
        <v>118.3</v>
      </c>
      <c r="AN26" s="133" t="n">
        <v>4.8</v>
      </c>
      <c r="AO26" s="134" t="n">
        <v>123.8</v>
      </c>
      <c r="AP26" s="132" t="n">
        <v>186.5</v>
      </c>
      <c r="AQ26" s="133" t="n">
        <v>171</v>
      </c>
      <c r="AR26" s="134" t="n">
        <v>193.3</v>
      </c>
      <c r="AS26" s="132" t="n">
        <v>135.5</v>
      </c>
      <c r="AT26" s="133" t="n">
        <v>85.6</v>
      </c>
      <c r="AU26" s="134" t="n">
        <v>151.7</v>
      </c>
      <c r="AV26" s="137"/>
      <c r="AW26" s="138" t="s">
        <v>42</v>
      </c>
      <c r="AX26" s="139" t="n">
        <f aca="false">$A$1</f>
        <v>42736</v>
      </c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69"/>
    </row>
    <row r="27" s="70" customFormat="true" ht="42" hidden="false" customHeight="true" outlineLevel="0" collapsed="false">
      <c r="A27" s="58"/>
      <c r="B27" s="58"/>
      <c r="C27" s="58"/>
      <c r="D27" s="58"/>
      <c r="E27" s="58"/>
      <c r="F27" s="80"/>
      <c r="G27" s="72"/>
      <c r="H27" s="73"/>
      <c r="I27" s="74"/>
      <c r="J27" s="79" t="s">
        <v>43</v>
      </c>
      <c r="K27" s="76"/>
      <c r="L27" s="132" t="n">
        <v>70.1</v>
      </c>
      <c r="M27" s="133" t="n">
        <v>82.9</v>
      </c>
      <c r="N27" s="134" t="n">
        <v>66.9</v>
      </c>
      <c r="O27" s="132" t="n">
        <v>187.7</v>
      </c>
      <c r="P27" s="133" t="n">
        <v>126.4</v>
      </c>
      <c r="Q27" s="134" t="n">
        <v>278.4</v>
      </c>
      <c r="R27" s="132" t="n">
        <v>196.1</v>
      </c>
      <c r="S27" s="133" t="n">
        <v>156.8</v>
      </c>
      <c r="T27" s="134" t="n">
        <v>228</v>
      </c>
      <c r="U27" s="132" t="n">
        <v>127.5</v>
      </c>
      <c r="V27" s="133" t="n">
        <v>56.9</v>
      </c>
      <c r="W27" s="134" t="n">
        <v>249.9</v>
      </c>
      <c r="X27" s="132" t="n">
        <v>297.9</v>
      </c>
      <c r="Y27" s="133" t="n">
        <v>259.8</v>
      </c>
      <c r="Z27" s="134" t="n">
        <v>342.8</v>
      </c>
      <c r="AA27" s="132" t="n">
        <v>304.9</v>
      </c>
      <c r="AB27" s="133" t="n">
        <v>250.2</v>
      </c>
      <c r="AC27" s="135" t="n">
        <v>409.1</v>
      </c>
      <c r="AD27" s="136" t="n">
        <v>23.1</v>
      </c>
      <c r="AE27" s="133" t="n">
        <v>10.9</v>
      </c>
      <c r="AF27" s="135" t="n">
        <v>24.4</v>
      </c>
      <c r="AG27" s="132" t="n">
        <v>163.4</v>
      </c>
      <c r="AH27" s="133" t="n">
        <v>99.3</v>
      </c>
      <c r="AI27" s="134" t="n">
        <v>189.3</v>
      </c>
      <c r="AJ27" s="132" t="n">
        <v>189.9</v>
      </c>
      <c r="AK27" s="133" t="n">
        <v>79.2</v>
      </c>
      <c r="AL27" s="134" t="n">
        <v>873.3</v>
      </c>
      <c r="AM27" s="132" t="n">
        <v>236.1</v>
      </c>
      <c r="AN27" s="133" t="n">
        <v>5.9</v>
      </c>
      <c r="AO27" s="134" t="n">
        <v>255.1</v>
      </c>
      <c r="AP27" s="132" t="n">
        <v>200.5</v>
      </c>
      <c r="AQ27" s="133" t="n">
        <v>222.5</v>
      </c>
      <c r="AR27" s="134" t="n">
        <v>193.1</v>
      </c>
      <c r="AS27" s="132" t="n">
        <v>160.8</v>
      </c>
      <c r="AT27" s="133" t="n">
        <v>96</v>
      </c>
      <c r="AU27" s="134" t="n">
        <v>185</v>
      </c>
      <c r="AV27" s="137"/>
      <c r="AW27" s="138" t="s">
        <v>44</v>
      </c>
      <c r="AX27" s="140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69"/>
    </row>
    <row r="28" s="70" customFormat="true" ht="42" hidden="false" customHeight="true" outlineLevel="0" collapsed="false">
      <c r="A28" s="58"/>
      <c r="B28" s="58"/>
      <c r="C28" s="58"/>
      <c r="D28" s="58"/>
      <c r="E28" s="58"/>
      <c r="F28" s="80"/>
      <c r="G28" s="72"/>
      <c r="H28" s="73"/>
      <c r="I28" s="74"/>
      <c r="J28" s="79" t="s">
        <v>45</v>
      </c>
      <c r="K28" s="76"/>
      <c r="L28" s="132" t="n">
        <v>72.1</v>
      </c>
      <c r="M28" s="133" t="n">
        <v>73.4</v>
      </c>
      <c r="N28" s="134" t="n">
        <v>71.8</v>
      </c>
      <c r="O28" s="132" t="n">
        <v>186.4</v>
      </c>
      <c r="P28" s="133" t="n">
        <v>102.6</v>
      </c>
      <c r="Q28" s="134" t="n">
        <v>330</v>
      </c>
      <c r="R28" s="132" t="n">
        <v>259.5</v>
      </c>
      <c r="S28" s="133" t="n">
        <v>171</v>
      </c>
      <c r="T28" s="134" t="n">
        <v>342</v>
      </c>
      <c r="U28" s="132" t="n">
        <v>127.3</v>
      </c>
      <c r="V28" s="133" t="n">
        <v>51.4</v>
      </c>
      <c r="W28" s="134" t="n">
        <v>280.6</v>
      </c>
      <c r="X28" s="132" t="n">
        <v>267.7</v>
      </c>
      <c r="Y28" s="133" t="n">
        <v>228.2</v>
      </c>
      <c r="Z28" s="134" t="n">
        <v>307.8</v>
      </c>
      <c r="AA28" s="132" t="n">
        <v>265</v>
      </c>
      <c r="AB28" s="133" t="n">
        <v>173.2</v>
      </c>
      <c r="AC28" s="135" t="n">
        <v>464.3</v>
      </c>
      <c r="AD28" s="136" t="n">
        <v>24.4</v>
      </c>
      <c r="AE28" s="133" t="n">
        <v>11.5</v>
      </c>
      <c r="AF28" s="135" t="n">
        <v>25.7</v>
      </c>
      <c r="AG28" s="132" t="n">
        <v>159.3</v>
      </c>
      <c r="AH28" s="133" t="n">
        <v>90.7</v>
      </c>
      <c r="AI28" s="134" t="n">
        <v>188.5</v>
      </c>
      <c r="AJ28" s="132" t="n">
        <v>156.9</v>
      </c>
      <c r="AK28" s="133" t="n">
        <v>67.3</v>
      </c>
      <c r="AL28" s="134" t="n">
        <v>545.1</v>
      </c>
      <c r="AM28" s="132" t="n">
        <v>187.9</v>
      </c>
      <c r="AN28" s="133" t="n">
        <v>4.8</v>
      </c>
      <c r="AO28" s="134" t="n">
        <v>199.8</v>
      </c>
      <c r="AP28" s="132" t="n">
        <v>191.6</v>
      </c>
      <c r="AQ28" s="133" t="n">
        <v>199.3</v>
      </c>
      <c r="AR28" s="134" t="n">
        <v>189</v>
      </c>
      <c r="AS28" s="132" t="n">
        <v>158.7</v>
      </c>
      <c r="AT28" s="133" t="n">
        <v>87.6</v>
      </c>
      <c r="AU28" s="134" t="n">
        <v>187.5</v>
      </c>
      <c r="AV28" s="137"/>
      <c r="AW28" s="138" t="s">
        <v>46</v>
      </c>
      <c r="AX28" s="140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69"/>
      <c r="IS28" s="69"/>
    </row>
    <row r="29" s="70" customFormat="true" ht="42" hidden="false" customHeight="true" outlineLevel="0" collapsed="false">
      <c r="A29" s="58"/>
      <c r="B29" s="58"/>
      <c r="C29" s="58"/>
      <c r="D29" s="58"/>
      <c r="E29" s="58"/>
      <c r="F29" s="80"/>
      <c r="G29" s="72"/>
      <c r="H29" s="73"/>
      <c r="I29" s="74"/>
      <c r="J29" s="82" t="n">
        <v>12</v>
      </c>
      <c r="K29" s="76"/>
      <c r="L29" s="132" t="n">
        <v>56.6</v>
      </c>
      <c r="M29" s="133" t="n">
        <v>51.2</v>
      </c>
      <c r="N29" s="134" t="n">
        <v>58.2</v>
      </c>
      <c r="O29" s="132" t="n">
        <v>157.2</v>
      </c>
      <c r="P29" s="133" t="n">
        <v>82.8</v>
      </c>
      <c r="Q29" s="134" t="n">
        <v>297.5</v>
      </c>
      <c r="R29" s="132" t="n">
        <v>199.3</v>
      </c>
      <c r="S29" s="133" t="n">
        <v>128.7</v>
      </c>
      <c r="T29" s="134" t="n">
        <v>272.2</v>
      </c>
      <c r="U29" s="132" t="n">
        <v>115.6</v>
      </c>
      <c r="V29" s="133" t="n">
        <v>42.2</v>
      </c>
      <c r="W29" s="134" t="n">
        <v>283.5</v>
      </c>
      <c r="X29" s="132" t="n">
        <v>247</v>
      </c>
      <c r="Y29" s="133" t="n">
        <v>221.9</v>
      </c>
      <c r="Z29" s="134" t="n">
        <v>270.6</v>
      </c>
      <c r="AA29" s="132" t="n">
        <v>197.3</v>
      </c>
      <c r="AB29" s="133" t="n">
        <v>125.1</v>
      </c>
      <c r="AC29" s="135" t="n">
        <v>372.2</v>
      </c>
      <c r="AD29" s="136" t="n">
        <v>20.2</v>
      </c>
      <c r="AE29" s="133" t="n">
        <v>7.3</v>
      </c>
      <c r="AF29" s="135" t="n">
        <v>22.1</v>
      </c>
      <c r="AG29" s="132" t="n">
        <v>119.9</v>
      </c>
      <c r="AH29" s="133" t="n">
        <v>69.4</v>
      </c>
      <c r="AI29" s="134" t="n">
        <v>140</v>
      </c>
      <c r="AJ29" s="132" t="n">
        <v>156.8</v>
      </c>
      <c r="AK29" s="133" t="n">
        <v>73.4</v>
      </c>
      <c r="AL29" s="134" t="n">
        <v>468.4</v>
      </c>
      <c r="AM29" s="132" t="n">
        <v>136.3</v>
      </c>
      <c r="AN29" s="133" t="n">
        <v>2.8</v>
      </c>
      <c r="AO29" s="134" t="n">
        <v>144.6</v>
      </c>
      <c r="AP29" s="132" t="n">
        <v>155.9</v>
      </c>
      <c r="AQ29" s="133" t="n">
        <v>139</v>
      </c>
      <c r="AR29" s="134" t="n">
        <v>162.7</v>
      </c>
      <c r="AS29" s="132" t="n">
        <v>116.8</v>
      </c>
      <c r="AT29" s="133" t="n">
        <v>66.8</v>
      </c>
      <c r="AU29" s="134" t="n">
        <v>135.8</v>
      </c>
      <c r="AV29" s="137"/>
      <c r="AW29" s="138" t="s">
        <v>40</v>
      </c>
      <c r="AX29" s="140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</row>
    <row r="30" s="70" customFormat="true" ht="42" hidden="false" customHeight="true" outlineLevel="0" collapsed="false">
      <c r="A30" s="1"/>
      <c r="B30" s="58"/>
      <c r="C30" s="58"/>
      <c r="D30" s="58"/>
      <c r="E30" s="58"/>
      <c r="F30" s="59" t="s">
        <v>50</v>
      </c>
      <c r="G30" s="83" t="s">
        <v>51</v>
      </c>
      <c r="H30" s="83"/>
      <c r="I30" s="83"/>
      <c r="J30" s="83"/>
      <c r="K30" s="83"/>
      <c r="L30" s="62"/>
      <c r="M30" s="63"/>
      <c r="N30" s="63"/>
      <c r="O30" s="62"/>
      <c r="P30" s="63"/>
      <c r="Q30" s="63"/>
      <c r="R30" s="62"/>
      <c r="S30" s="63"/>
      <c r="T30" s="63"/>
      <c r="U30" s="62"/>
      <c r="V30" s="63"/>
      <c r="W30" s="63"/>
      <c r="X30" s="62"/>
      <c r="Y30" s="63"/>
      <c r="Z30" s="63"/>
      <c r="AA30" s="62"/>
      <c r="AB30" s="63"/>
      <c r="AC30" s="64"/>
      <c r="AD30" s="65"/>
      <c r="AE30" s="63"/>
      <c r="AF30" s="64"/>
      <c r="AG30" s="62"/>
      <c r="AH30" s="63"/>
      <c r="AI30" s="63"/>
      <c r="AJ30" s="62"/>
      <c r="AK30" s="63"/>
      <c r="AL30" s="63"/>
      <c r="AM30" s="62"/>
      <c r="AN30" s="63"/>
      <c r="AO30" s="63"/>
      <c r="AP30" s="62"/>
      <c r="AQ30" s="63"/>
      <c r="AR30" s="63"/>
      <c r="AS30" s="62"/>
      <c r="AT30" s="63"/>
      <c r="AU30" s="63"/>
      <c r="AV30" s="141" t="s">
        <v>50</v>
      </c>
      <c r="AW30" s="142" t="s">
        <v>52</v>
      </c>
      <c r="AX30" s="142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</row>
    <row r="31" s="70" customFormat="true" ht="42" hidden="false" customHeight="true" outlineLevel="0" collapsed="false">
      <c r="A31" s="58"/>
      <c r="B31" s="58"/>
      <c r="C31" s="58"/>
      <c r="D31" s="58"/>
      <c r="E31" s="58"/>
      <c r="F31" s="71"/>
      <c r="G31" s="72" t="s">
        <v>37</v>
      </c>
      <c r="H31" s="73" t="n">
        <f aca="false">DATE(YEAR(H32)-1,1,1)</f>
        <v>42370</v>
      </c>
      <c r="I31" s="74" t="s">
        <v>38</v>
      </c>
      <c r="J31" s="75" t="s">
        <v>39</v>
      </c>
      <c r="K31" s="76"/>
      <c r="L31" s="132" t="n">
        <v>67.6</v>
      </c>
      <c r="M31" s="133" t="n">
        <v>73.3</v>
      </c>
      <c r="N31" s="134" t="n">
        <v>66.3</v>
      </c>
      <c r="O31" s="132" t="n">
        <v>207.7</v>
      </c>
      <c r="P31" s="133" t="n">
        <v>124.2</v>
      </c>
      <c r="Q31" s="134" t="n">
        <v>295.8</v>
      </c>
      <c r="R31" s="132" t="n">
        <v>221.7</v>
      </c>
      <c r="S31" s="133" t="n">
        <v>169.4</v>
      </c>
      <c r="T31" s="134" t="n">
        <v>253.7</v>
      </c>
      <c r="U31" s="132" t="n">
        <v>198.3</v>
      </c>
      <c r="V31" s="133" t="n">
        <v>101.5</v>
      </c>
      <c r="W31" s="134" t="n">
        <v>296.1</v>
      </c>
      <c r="X31" s="132" t="n">
        <v>303.8</v>
      </c>
      <c r="Y31" s="133" t="n">
        <v>233.1</v>
      </c>
      <c r="Z31" s="134" t="n">
        <v>353.4</v>
      </c>
      <c r="AA31" s="132" t="n">
        <v>185.1</v>
      </c>
      <c r="AB31" s="133" t="n">
        <v>113.1</v>
      </c>
      <c r="AC31" s="135" t="n">
        <v>344.6</v>
      </c>
      <c r="AD31" s="136" t="n">
        <v>23.5</v>
      </c>
      <c r="AE31" s="133" t="n">
        <v>13.9</v>
      </c>
      <c r="AF31" s="135" t="n">
        <v>24.8</v>
      </c>
      <c r="AG31" s="132" t="n">
        <v>153.1</v>
      </c>
      <c r="AH31" s="133" t="n">
        <v>109.9</v>
      </c>
      <c r="AI31" s="134" t="n">
        <v>167.8</v>
      </c>
      <c r="AJ31" s="132" t="n">
        <v>355.7</v>
      </c>
      <c r="AK31" s="133" t="n">
        <v>125.2</v>
      </c>
      <c r="AL31" s="134" t="n">
        <v>479.5</v>
      </c>
      <c r="AM31" s="132" t="n">
        <v>213</v>
      </c>
      <c r="AN31" s="133" t="n">
        <v>89.5</v>
      </c>
      <c r="AO31" s="134" t="n">
        <v>224.3</v>
      </c>
      <c r="AP31" s="132" t="n">
        <v>200.2</v>
      </c>
      <c r="AQ31" s="133" t="n">
        <v>224.9</v>
      </c>
      <c r="AR31" s="134" t="n">
        <v>194.1</v>
      </c>
      <c r="AS31" s="132" t="n">
        <v>137.6</v>
      </c>
      <c r="AT31" s="133" t="n">
        <v>97.7</v>
      </c>
      <c r="AU31" s="134" t="n">
        <v>152.4</v>
      </c>
      <c r="AV31" s="137"/>
      <c r="AW31" s="138" t="s">
        <v>40</v>
      </c>
      <c r="AX31" s="139" t="n">
        <f aca="false">DATE(YEAR(AX32)-1,1,1)</f>
        <v>42370</v>
      </c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</row>
    <row r="32" s="70" customFormat="true" ht="42" hidden="false" customHeight="true" outlineLevel="0" collapsed="false">
      <c r="A32" s="58"/>
      <c r="B32" s="58"/>
      <c r="C32" s="58"/>
      <c r="D32" s="58"/>
      <c r="E32" s="58"/>
      <c r="F32" s="71"/>
      <c r="G32" s="72" t="s">
        <v>37</v>
      </c>
      <c r="H32" s="73" t="n">
        <f aca="false">$A$1</f>
        <v>42736</v>
      </c>
      <c r="I32" s="74" t="s">
        <v>38</v>
      </c>
      <c r="J32" s="79" t="s">
        <v>41</v>
      </c>
      <c r="K32" s="76"/>
      <c r="L32" s="132" t="n">
        <v>76.6</v>
      </c>
      <c r="M32" s="133" t="n">
        <v>79</v>
      </c>
      <c r="N32" s="134" t="n">
        <v>76</v>
      </c>
      <c r="O32" s="132" t="n">
        <v>210.8</v>
      </c>
      <c r="P32" s="133" t="n">
        <v>106.1</v>
      </c>
      <c r="Q32" s="134" t="n">
        <v>338.8</v>
      </c>
      <c r="R32" s="132" t="n">
        <v>271.2</v>
      </c>
      <c r="S32" s="133" t="n">
        <v>176.1</v>
      </c>
      <c r="T32" s="134" t="n">
        <v>339.1</v>
      </c>
      <c r="U32" s="132" t="n">
        <v>164.9</v>
      </c>
      <c r="V32" s="133" t="n">
        <v>64.2</v>
      </c>
      <c r="W32" s="134" t="n">
        <v>299.1</v>
      </c>
      <c r="X32" s="132" t="n">
        <v>310.5</v>
      </c>
      <c r="Y32" s="133" t="n">
        <v>206.3</v>
      </c>
      <c r="Z32" s="134" t="n">
        <v>401.5</v>
      </c>
      <c r="AA32" s="132" t="n">
        <v>249.9</v>
      </c>
      <c r="AB32" s="133" t="n">
        <v>143.7</v>
      </c>
      <c r="AC32" s="135" t="n">
        <v>435.3</v>
      </c>
      <c r="AD32" s="136" t="n">
        <v>26.1</v>
      </c>
      <c r="AE32" s="133" t="n">
        <v>17.2</v>
      </c>
      <c r="AF32" s="135" t="n">
        <v>26.9</v>
      </c>
      <c r="AG32" s="132" t="n">
        <v>172.7</v>
      </c>
      <c r="AH32" s="133" t="n">
        <v>105.9</v>
      </c>
      <c r="AI32" s="134" t="n">
        <v>200.8</v>
      </c>
      <c r="AJ32" s="132" t="n">
        <v>364.3</v>
      </c>
      <c r="AK32" s="133" t="n">
        <v>99.5</v>
      </c>
      <c r="AL32" s="134" t="n">
        <v>592.4</v>
      </c>
      <c r="AM32" s="132" t="n">
        <v>156.2</v>
      </c>
      <c r="AN32" s="133" t="n">
        <v>88.8</v>
      </c>
      <c r="AO32" s="134" t="n">
        <v>160.8</v>
      </c>
      <c r="AP32" s="132" t="n">
        <v>234.9</v>
      </c>
      <c r="AQ32" s="133" t="n">
        <v>222.6</v>
      </c>
      <c r="AR32" s="134" t="n">
        <v>238.5</v>
      </c>
      <c r="AS32" s="132" t="n">
        <v>160.5</v>
      </c>
      <c r="AT32" s="133" t="n">
        <v>93.2</v>
      </c>
      <c r="AU32" s="134" t="n">
        <v>192</v>
      </c>
      <c r="AV32" s="137"/>
      <c r="AW32" s="138" t="s">
        <v>42</v>
      </c>
      <c r="AX32" s="139" t="n">
        <f aca="false">$A$1</f>
        <v>42736</v>
      </c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</row>
    <row r="33" s="70" customFormat="true" ht="42" hidden="false" customHeight="true" outlineLevel="0" collapsed="false">
      <c r="A33" s="58"/>
      <c r="B33" s="58"/>
      <c r="C33" s="58"/>
      <c r="D33" s="58"/>
      <c r="E33" s="58"/>
      <c r="F33" s="80"/>
      <c r="G33" s="72"/>
      <c r="H33" s="73"/>
      <c r="I33" s="74"/>
      <c r="J33" s="79" t="s">
        <v>43</v>
      </c>
      <c r="K33" s="76"/>
      <c r="L33" s="132" t="n">
        <v>81.4</v>
      </c>
      <c r="M33" s="133" t="n">
        <v>92.3</v>
      </c>
      <c r="N33" s="134" t="n">
        <v>79.1</v>
      </c>
      <c r="O33" s="132" t="n">
        <v>239.3</v>
      </c>
      <c r="P33" s="133" t="n">
        <v>137.7</v>
      </c>
      <c r="Q33" s="134" t="n">
        <v>341</v>
      </c>
      <c r="R33" s="132" t="n">
        <v>236.3</v>
      </c>
      <c r="S33" s="133" t="n">
        <v>188.8</v>
      </c>
      <c r="T33" s="134" t="n">
        <v>262.8</v>
      </c>
      <c r="U33" s="132" t="n">
        <v>205.1</v>
      </c>
      <c r="V33" s="133" t="n">
        <v>98.4</v>
      </c>
      <c r="W33" s="134" t="n">
        <v>312.3</v>
      </c>
      <c r="X33" s="132" t="n">
        <v>363</v>
      </c>
      <c r="Y33" s="133" t="n">
        <v>220.7</v>
      </c>
      <c r="Z33" s="134" t="n">
        <v>523.8</v>
      </c>
      <c r="AA33" s="132" t="n">
        <v>285.2</v>
      </c>
      <c r="AB33" s="133" t="n">
        <v>156.1</v>
      </c>
      <c r="AC33" s="135" t="n">
        <v>515.4</v>
      </c>
      <c r="AD33" s="136" t="n">
        <v>28.1</v>
      </c>
      <c r="AE33" s="133" t="n">
        <v>18.6</v>
      </c>
      <c r="AF33" s="135" t="n">
        <v>28.9</v>
      </c>
      <c r="AG33" s="132" t="n">
        <v>196.7</v>
      </c>
      <c r="AH33" s="133" t="n">
        <v>120.5</v>
      </c>
      <c r="AI33" s="134" t="n">
        <v>229.2</v>
      </c>
      <c r="AJ33" s="132" t="n">
        <v>480.3</v>
      </c>
      <c r="AK33" s="133" t="n">
        <v>142.3</v>
      </c>
      <c r="AL33" s="134" t="n">
        <v>727.5</v>
      </c>
      <c r="AM33" s="132" t="n">
        <v>287</v>
      </c>
      <c r="AN33" s="133" t="n">
        <v>110.7</v>
      </c>
      <c r="AO33" s="134" t="n">
        <v>306.1</v>
      </c>
      <c r="AP33" s="132" t="n">
        <v>256.1</v>
      </c>
      <c r="AQ33" s="133" t="n">
        <v>264.4</v>
      </c>
      <c r="AR33" s="134" t="n">
        <v>253.8</v>
      </c>
      <c r="AS33" s="132" t="n">
        <v>178.7</v>
      </c>
      <c r="AT33" s="133" t="n">
        <v>103.8</v>
      </c>
      <c r="AU33" s="134" t="n">
        <v>214.2</v>
      </c>
      <c r="AV33" s="137"/>
      <c r="AW33" s="138" t="s">
        <v>44</v>
      </c>
      <c r="AX33" s="140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</row>
    <row r="34" s="70" customFormat="true" ht="42" hidden="false" customHeight="true" outlineLevel="0" collapsed="false">
      <c r="A34" s="58"/>
      <c r="B34" s="58"/>
      <c r="C34" s="58"/>
      <c r="D34" s="58"/>
      <c r="E34" s="58"/>
      <c r="F34" s="80"/>
      <c r="G34" s="72"/>
      <c r="H34" s="73"/>
      <c r="I34" s="74"/>
      <c r="J34" s="79" t="s">
        <v>45</v>
      </c>
      <c r="K34" s="76"/>
      <c r="L34" s="132" t="n">
        <v>82.4</v>
      </c>
      <c r="M34" s="133" t="n">
        <v>98.8</v>
      </c>
      <c r="N34" s="134" t="n">
        <v>79.3</v>
      </c>
      <c r="O34" s="132" t="n">
        <v>260.7</v>
      </c>
      <c r="P34" s="133" t="n">
        <v>141.4</v>
      </c>
      <c r="Q34" s="134" t="n">
        <v>389.7</v>
      </c>
      <c r="R34" s="132" t="n">
        <v>323.7</v>
      </c>
      <c r="S34" s="133" t="n">
        <v>219.9</v>
      </c>
      <c r="T34" s="134" t="n">
        <v>387.6</v>
      </c>
      <c r="U34" s="132" t="n">
        <v>219.3</v>
      </c>
      <c r="V34" s="133" t="n">
        <v>94.6</v>
      </c>
      <c r="W34" s="134" t="n">
        <v>361.8</v>
      </c>
      <c r="X34" s="132" t="n">
        <v>323.1</v>
      </c>
      <c r="Y34" s="133" t="n">
        <v>201.3</v>
      </c>
      <c r="Z34" s="134" t="n">
        <v>451.7</v>
      </c>
      <c r="AA34" s="132" t="n">
        <v>280</v>
      </c>
      <c r="AB34" s="133" t="n">
        <v>175.2</v>
      </c>
      <c r="AC34" s="135" t="n">
        <v>442.5</v>
      </c>
      <c r="AD34" s="136" t="n">
        <v>27.9</v>
      </c>
      <c r="AE34" s="133" t="n">
        <v>22.4</v>
      </c>
      <c r="AF34" s="135" t="n">
        <v>28.3</v>
      </c>
      <c r="AG34" s="132" t="n">
        <v>195</v>
      </c>
      <c r="AH34" s="133" t="n">
        <v>121.9</v>
      </c>
      <c r="AI34" s="134" t="n">
        <v>223.9</v>
      </c>
      <c r="AJ34" s="132" t="n">
        <v>432.6</v>
      </c>
      <c r="AK34" s="133" t="n">
        <v>112.2</v>
      </c>
      <c r="AL34" s="134" t="n">
        <v>682</v>
      </c>
      <c r="AM34" s="132" t="n">
        <v>276.9</v>
      </c>
      <c r="AN34" s="133" t="n">
        <v>114</v>
      </c>
      <c r="AO34" s="134" t="n">
        <v>292.5</v>
      </c>
      <c r="AP34" s="132" t="n">
        <v>259.7</v>
      </c>
      <c r="AQ34" s="133" t="n">
        <v>295.7</v>
      </c>
      <c r="AR34" s="134" t="n">
        <v>251.6</v>
      </c>
      <c r="AS34" s="132" t="n">
        <v>175.3</v>
      </c>
      <c r="AT34" s="133" t="n">
        <v>104.6</v>
      </c>
      <c r="AU34" s="134" t="n">
        <v>206.4</v>
      </c>
      <c r="AV34" s="137"/>
      <c r="AW34" s="138" t="s">
        <v>46</v>
      </c>
      <c r="AX34" s="140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</row>
    <row r="35" s="70" customFormat="true" ht="42" hidden="false" customHeight="true" outlineLevel="0" collapsed="false">
      <c r="A35" s="58"/>
      <c r="B35" s="58"/>
      <c r="C35" s="58"/>
      <c r="D35" s="58"/>
      <c r="E35" s="58"/>
      <c r="F35" s="80"/>
      <c r="G35" s="72"/>
      <c r="H35" s="73"/>
      <c r="I35" s="74"/>
      <c r="J35" s="82" t="n">
        <v>12</v>
      </c>
      <c r="K35" s="76"/>
      <c r="L35" s="132" t="n">
        <v>68.2</v>
      </c>
      <c r="M35" s="133" t="n">
        <v>68.7</v>
      </c>
      <c r="N35" s="134" t="n">
        <v>68.1</v>
      </c>
      <c r="O35" s="132" t="n">
        <v>214.3</v>
      </c>
      <c r="P35" s="133" t="n">
        <v>117.3</v>
      </c>
      <c r="Q35" s="134" t="n">
        <v>317</v>
      </c>
      <c r="R35" s="132" t="n">
        <v>215.4</v>
      </c>
      <c r="S35" s="133" t="n">
        <v>159.9</v>
      </c>
      <c r="T35" s="134" t="n">
        <v>249.1</v>
      </c>
      <c r="U35" s="132" t="n">
        <v>198.3</v>
      </c>
      <c r="V35" s="133" t="n">
        <v>87.1</v>
      </c>
      <c r="W35" s="134" t="n">
        <v>314.8</v>
      </c>
      <c r="X35" s="132" t="n">
        <v>294.7</v>
      </c>
      <c r="Y35" s="133" t="n">
        <v>214.2</v>
      </c>
      <c r="Z35" s="134" t="n">
        <v>347.5</v>
      </c>
      <c r="AA35" s="132" t="n">
        <v>220.7</v>
      </c>
      <c r="AB35" s="133" t="n">
        <v>121.1</v>
      </c>
      <c r="AC35" s="135" t="n">
        <v>435.4</v>
      </c>
      <c r="AD35" s="136" t="n">
        <v>25</v>
      </c>
      <c r="AE35" s="133" t="n">
        <v>13.9</v>
      </c>
      <c r="AF35" s="135" t="n">
        <v>26.3</v>
      </c>
      <c r="AG35" s="132" t="n">
        <v>153.2</v>
      </c>
      <c r="AH35" s="133" t="n">
        <v>100.4</v>
      </c>
      <c r="AI35" s="134" t="n">
        <v>170.9</v>
      </c>
      <c r="AJ35" s="132" t="n">
        <v>308.1</v>
      </c>
      <c r="AK35" s="133" t="n">
        <v>88.3</v>
      </c>
      <c r="AL35" s="134" t="n">
        <v>460.8</v>
      </c>
      <c r="AM35" s="132" t="n">
        <v>251.6</v>
      </c>
      <c r="AN35" s="133" t="n">
        <v>73.4</v>
      </c>
      <c r="AO35" s="134" t="n">
        <v>271.1</v>
      </c>
      <c r="AP35" s="132" t="n">
        <v>203.3</v>
      </c>
      <c r="AQ35" s="133" t="n">
        <v>225.3</v>
      </c>
      <c r="AR35" s="134" t="n">
        <v>198.1</v>
      </c>
      <c r="AS35" s="132" t="n">
        <v>136.8</v>
      </c>
      <c r="AT35" s="133" t="n">
        <v>87</v>
      </c>
      <c r="AU35" s="134" t="n">
        <v>154.6</v>
      </c>
      <c r="AV35" s="137"/>
      <c r="AW35" s="138" t="s">
        <v>40</v>
      </c>
      <c r="AX35" s="140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</row>
    <row r="36" s="70" customFormat="true" ht="42" hidden="false" customHeight="true" outlineLevel="0" collapsed="false">
      <c r="A36" s="1"/>
      <c r="B36" s="58"/>
      <c r="C36" s="58"/>
      <c r="D36" s="58"/>
      <c r="E36" s="58"/>
      <c r="F36" s="59" t="s">
        <v>53</v>
      </c>
      <c r="G36" s="83" t="s">
        <v>54</v>
      </c>
      <c r="H36" s="83"/>
      <c r="I36" s="83"/>
      <c r="J36" s="83"/>
      <c r="K36" s="83"/>
      <c r="L36" s="62"/>
      <c r="M36" s="63"/>
      <c r="N36" s="63"/>
      <c r="O36" s="62"/>
      <c r="P36" s="63"/>
      <c r="Q36" s="63"/>
      <c r="R36" s="62"/>
      <c r="S36" s="63"/>
      <c r="T36" s="63"/>
      <c r="U36" s="62"/>
      <c r="V36" s="63"/>
      <c r="W36" s="63"/>
      <c r="X36" s="62"/>
      <c r="Y36" s="63"/>
      <c r="Z36" s="63"/>
      <c r="AA36" s="62"/>
      <c r="AB36" s="63"/>
      <c r="AC36" s="64"/>
      <c r="AD36" s="65"/>
      <c r="AE36" s="63"/>
      <c r="AF36" s="64"/>
      <c r="AG36" s="62"/>
      <c r="AH36" s="63"/>
      <c r="AI36" s="63"/>
      <c r="AJ36" s="62"/>
      <c r="AK36" s="63"/>
      <c r="AL36" s="63"/>
      <c r="AM36" s="62"/>
      <c r="AN36" s="63"/>
      <c r="AO36" s="63"/>
      <c r="AP36" s="62"/>
      <c r="AQ36" s="63"/>
      <c r="AR36" s="63"/>
      <c r="AS36" s="62"/>
      <c r="AT36" s="63"/>
      <c r="AU36" s="63"/>
      <c r="AV36" s="141" t="s">
        <v>53</v>
      </c>
      <c r="AW36" s="142" t="s">
        <v>55</v>
      </c>
      <c r="AX36" s="142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</row>
    <row r="37" s="70" customFormat="true" ht="42" hidden="false" customHeight="true" outlineLevel="0" collapsed="false">
      <c r="A37" s="58"/>
      <c r="B37" s="58"/>
      <c r="C37" s="58"/>
      <c r="D37" s="58"/>
      <c r="E37" s="58"/>
      <c r="F37" s="71"/>
      <c r="G37" s="72" t="s">
        <v>37</v>
      </c>
      <c r="H37" s="73" t="n">
        <f aca="false">DATE(YEAR(H38)-1,1,1)</f>
        <v>42370</v>
      </c>
      <c r="I37" s="74" t="s">
        <v>38</v>
      </c>
      <c r="J37" s="75" t="s">
        <v>39</v>
      </c>
      <c r="K37" s="76"/>
      <c r="L37" s="132" t="n">
        <v>56.3</v>
      </c>
      <c r="M37" s="133" t="n">
        <v>57.9</v>
      </c>
      <c r="N37" s="134" t="n">
        <v>55.2</v>
      </c>
      <c r="O37" s="132" t="n">
        <v>140.2</v>
      </c>
      <c r="P37" s="133" t="n">
        <v>109.4</v>
      </c>
      <c r="Q37" s="134" t="n">
        <v>239.5</v>
      </c>
      <c r="R37" s="132" t="n">
        <v>181.6</v>
      </c>
      <c r="S37" s="133" t="n">
        <v>168.2</v>
      </c>
      <c r="T37" s="134" t="n">
        <v>208.7</v>
      </c>
      <c r="U37" s="132" t="n">
        <v>121.6</v>
      </c>
      <c r="V37" s="133" t="n">
        <v>80.2</v>
      </c>
      <c r="W37" s="134" t="n">
        <v>246.3</v>
      </c>
      <c r="X37" s="132" t="n">
        <v>177.4</v>
      </c>
      <c r="Y37" s="133" t="n">
        <v>172.1</v>
      </c>
      <c r="Z37" s="134" t="n">
        <v>185.8</v>
      </c>
      <c r="AA37" s="132" t="n">
        <v>133.7</v>
      </c>
      <c r="AB37" s="133" t="n">
        <v>109.3</v>
      </c>
      <c r="AC37" s="135" t="n">
        <v>308.8</v>
      </c>
      <c r="AD37" s="136" t="n">
        <v>17</v>
      </c>
      <c r="AE37" s="133" t="n">
        <v>8.2</v>
      </c>
      <c r="AF37" s="135" t="n">
        <v>19.8</v>
      </c>
      <c r="AG37" s="132" t="n">
        <v>83.6</v>
      </c>
      <c r="AH37" s="133" t="n">
        <v>51.5</v>
      </c>
      <c r="AI37" s="134" t="n">
        <v>116.1</v>
      </c>
      <c r="AJ37" s="132" t="n">
        <v>84.8</v>
      </c>
      <c r="AK37" s="133" t="n">
        <v>42</v>
      </c>
      <c r="AL37" s="134" t="n">
        <v>233.7</v>
      </c>
      <c r="AM37" s="132" t="n">
        <v>102.3</v>
      </c>
      <c r="AN37" s="133" t="n">
        <v>50.5</v>
      </c>
      <c r="AO37" s="134" t="n">
        <v>112.2</v>
      </c>
      <c r="AP37" s="132" t="n">
        <v>136.4</v>
      </c>
      <c r="AQ37" s="133" t="n">
        <v>109.5</v>
      </c>
      <c r="AR37" s="134" t="n">
        <v>162.7</v>
      </c>
      <c r="AS37" s="132" t="n">
        <v>79.7</v>
      </c>
      <c r="AT37" s="133" t="n">
        <v>49.6</v>
      </c>
      <c r="AU37" s="134" t="n">
        <v>108.6</v>
      </c>
      <c r="AV37" s="137"/>
      <c r="AW37" s="138" t="s">
        <v>40</v>
      </c>
      <c r="AX37" s="139" t="n">
        <f aca="false">DATE(YEAR(AX38)-1,1,1)</f>
        <v>42370</v>
      </c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</row>
    <row r="38" s="70" customFormat="true" ht="42" hidden="false" customHeight="true" outlineLevel="0" collapsed="false">
      <c r="A38" s="58"/>
      <c r="B38" s="58"/>
      <c r="C38" s="58"/>
      <c r="D38" s="58"/>
      <c r="E38" s="58"/>
      <c r="F38" s="71"/>
      <c r="G38" s="72" t="s">
        <v>37</v>
      </c>
      <c r="H38" s="73" t="n">
        <f aca="false">$A$1</f>
        <v>42736</v>
      </c>
      <c r="I38" s="74" t="s">
        <v>38</v>
      </c>
      <c r="J38" s="79" t="s">
        <v>41</v>
      </c>
      <c r="K38" s="76"/>
      <c r="L38" s="132" t="n">
        <v>65.7</v>
      </c>
      <c r="M38" s="133" t="n">
        <v>67</v>
      </c>
      <c r="N38" s="134" t="n">
        <v>64.8</v>
      </c>
      <c r="O38" s="132" t="n">
        <v>147</v>
      </c>
      <c r="P38" s="133" t="n">
        <v>108.8</v>
      </c>
      <c r="Q38" s="134" t="n">
        <v>276.7</v>
      </c>
      <c r="R38" s="132" t="n">
        <v>223.1</v>
      </c>
      <c r="S38" s="133" t="n">
        <v>191.1</v>
      </c>
      <c r="T38" s="134" t="n">
        <v>298.7</v>
      </c>
      <c r="U38" s="132" t="n">
        <v>107.9</v>
      </c>
      <c r="V38" s="133" t="n">
        <v>64.3</v>
      </c>
      <c r="W38" s="134" t="n">
        <v>251.7</v>
      </c>
      <c r="X38" s="132" t="n">
        <v>219.4</v>
      </c>
      <c r="Y38" s="133" t="n">
        <v>189.7</v>
      </c>
      <c r="Z38" s="134" t="n">
        <v>289.8</v>
      </c>
      <c r="AA38" s="132" t="n">
        <v>165.2</v>
      </c>
      <c r="AB38" s="133" t="n">
        <v>135.5</v>
      </c>
      <c r="AC38" s="135" t="n">
        <v>319.4</v>
      </c>
      <c r="AD38" s="136" t="n">
        <v>20.3</v>
      </c>
      <c r="AE38" s="133" t="n">
        <v>11.4</v>
      </c>
      <c r="AF38" s="135" t="n">
        <v>22.3</v>
      </c>
      <c r="AG38" s="132" t="n">
        <v>96.6</v>
      </c>
      <c r="AH38" s="133" t="n">
        <v>54</v>
      </c>
      <c r="AI38" s="134" t="n">
        <v>145.9</v>
      </c>
      <c r="AJ38" s="132" t="n">
        <v>97.9</v>
      </c>
      <c r="AK38" s="133" t="n">
        <v>43.1</v>
      </c>
      <c r="AL38" s="134" t="n">
        <v>372.5</v>
      </c>
      <c r="AM38" s="132" t="n">
        <v>139.8</v>
      </c>
      <c r="AN38" s="133" t="n">
        <v>52.7</v>
      </c>
      <c r="AO38" s="134" t="n">
        <v>163.1</v>
      </c>
      <c r="AP38" s="132" t="n">
        <v>149.9</v>
      </c>
      <c r="AQ38" s="133" t="n">
        <v>104.3</v>
      </c>
      <c r="AR38" s="134" t="n">
        <v>205.7</v>
      </c>
      <c r="AS38" s="132" t="n">
        <v>92.5</v>
      </c>
      <c r="AT38" s="133" t="n">
        <v>52.9</v>
      </c>
      <c r="AU38" s="134" t="n">
        <v>134.8</v>
      </c>
      <c r="AV38" s="137"/>
      <c r="AW38" s="138" t="s">
        <v>42</v>
      </c>
      <c r="AX38" s="139" t="n">
        <f aca="false">$A$1</f>
        <v>42736</v>
      </c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</row>
    <row r="39" s="70" customFormat="true" ht="42" hidden="false" customHeight="true" outlineLevel="0" collapsed="false">
      <c r="A39" s="58"/>
      <c r="B39" s="58"/>
      <c r="C39" s="58"/>
      <c r="D39" s="58"/>
      <c r="E39" s="58"/>
      <c r="F39" s="80"/>
      <c r="G39" s="72"/>
      <c r="H39" s="73"/>
      <c r="I39" s="74"/>
      <c r="J39" s="79" t="s">
        <v>43</v>
      </c>
      <c r="K39" s="76"/>
      <c r="L39" s="132" t="n">
        <v>68.4</v>
      </c>
      <c r="M39" s="133" t="n">
        <v>73.8</v>
      </c>
      <c r="N39" s="134" t="n">
        <v>65.1</v>
      </c>
      <c r="O39" s="132" t="n">
        <v>169.1</v>
      </c>
      <c r="P39" s="133" t="n">
        <v>136.8</v>
      </c>
      <c r="Q39" s="134" t="n">
        <v>253.1</v>
      </c>
      <c r="R39" s="132" t="n">
        <v>216.2</v>
      </c>
      <c r="S39" s="133" t="n">
        <v>220.6</v>
      </c>
      <c r="T39" s="134" t="n">
        <v>209.1</v>
      </c>
      <c r="U39" s="132" t="n">
        <v>134.8</v>
      </c>
      <c r="V39" s="133" t="n">
        <v>87.2</v>
      </c>
      <c r="W39" s="134" t="n">
        <v>252.6</v>
      </c>
      <c r="X39" s="132" t="n">
        <v>229.3</v>
      </c>
      <c r="Y39" s="133" t="n">
        <v>210.5</v>
      </c>
      <c r="Z39" s="134" t="n">
        <v>266.6</v>
      </c>
      <c r="AA39" s="132" t="n">
        <v>182.9</v>
      </c>
      <c r="AB39" s="133" t="n">
        <v>154.4</v>
      </c>
      <c r="AC39" s="135" t="n">
        <v>313.1</v>
      </c>
      <c r="AD39" s="136" t="n">
        <v>20.3</v>
      </c>
      <c r="AE39" s="133" t="n">
        <v>8.9</v>
      </c>
      <c r="AF39" s="135" t="n">
        <v>23.3</v>
      </c>
      <c r="AG39" s="132" t="n">
        <v>105.8</v>
      </c>
      <c r="AH39" s="133" t="n">
        <v>62.1</v>
      </c>
      <c r="AI39" s="134" t="n">
        <v>153.5</v>
      </c>
      <c r="AJ39" s="132" t="n">
        <v>116.7</v>
      </c>
      <c r="AK39" s="133" t="n">
        <v>51.7</v>
      </c>
      <c r="AL39" s="134" t="n">
        <v>399.1</v>
      </c>
      <c r="AM39" s="132" t="n">
        <v>145.7</v>
      </c>
      <c r="AN39" s="133" t="n">
        <v>46.9</v>
      </c>
      <c r="AO39" s="134" t="n">
        <v>178.7</v>
      </c>
      <c r="AP39" s="132" t="n">
        <v>183</v>
      </c>
      <c r="AQ39" s="133" t="n">
        <v>155.3</v>
      </c>
      <c r="AR39" s="134" t="n">
        <v>207.5</v>
      </c>
      <c r="AS39" s="132" t="n">
        <v>99.9</v>
      </c>
      <c r="AT39" s="133" t="n">
        <v>59</v>
      </c>
      <c r="AU39" s="134" t="n">
        <v>141.9</v>
      </c>
      <c r="AV39" s="137"/>
      <c r="AW39" s="138" t="s">
        <v>44</v>
      </c>
      <c r="AX39" s="140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</row>
    <row r="40" s="70" customFormat="true" ht="42" hidden="false" customHeight="true" outlineLevel="0" collapsed="false">
      <c r="A40" s="58"/>
      <c r="B40" s="58"/>
      <c r="C40" s="58"/>
      <c r="D40" s="58"/>
      <c r="E40" s="58"/>
      <c r="F40" s="80"/>
      <c r="G40" s="72"/>
      <c r="H40" s="73"/>
      <c r="I40" s="74"/>
      <c r="J40" s="79" t="s">
        <v>45</v>
      </c>
      <c r="K40" s="76"/>
      <c r="L40" s="132" t="n">
        <v>70.7</v>
      </c>
      <c r="M40" s="133" t="n">
        <v>80.6</v>
      </c>
      <c r="N40" s="134" t="n">
        <v>65.1</v>
      </c>
      <c r="O40" s="132" t="n">
        <v>174.3</v>
      </c>
      <c r="P40" s="133" t="n">
        <v>133.3</v>
      </c>
      <c r="Q40" s="134" t="n">
        <v>309.3</v>
      </c>
      <c r="R40" s="132" t="n">
        <v>278.3</v>
      </c>
      <c r="S40" s="133" t="n">
        <v>253</v>
      </c>
      <c r="T40" s="134" t="n">
        <v>332.5</v>
      </c>
      <c r="U40" s="132" t="n">
        <v>132.5</v>
      </c>
      <c r="V40" s="133" t="n">
        <v>81.2</v>
      </c>
      <c r="W40" s="134" t="n">
        <v>299.4</v>
      </c>
      <c r="X40" s="132" t="n">
        <v>239</v>
      </c>
      <c r="Y40" s="133" t="n">
        <v>217.3</v>
      </c>
      <c r="Z40" s="134" t="n">
        <v>282.5</v>
      </c>
      <c r="AA40" s="132" t="n">
        <v>176.8</v>
      </c>
      <c r="AB40" s="133" t="n">
        <v>148.7</v>
      </c>
      <c r="AC40" s="135" t="n">
        <v>320.4</v>
      </c>
      <c r="AD40" s="136" t="n">
        <v>21.5</v>
      </c>
      <c r="AE40" s="133" t="n">
        <v>13.8</v>
      </c>
      <c r="AF40" s="135" t="n">
        <v>22.9</v>
      </c>
      <c r="AG40" s="132" t="n">
        <v>107.1</v>
      </c>
      <c r="AH40" s="133" t="n">
        <v>64.3</v>
      </c>
      <c r="AI40" s="134" t="n">
        <v>153.2</v>
      </c>
      <c r="AJ40" s="132" t="n">
        <v>108.8</v>
      </c>
      <c r="AK40" s="133" t="n">
        <v>43.2</v>
      </c>
      <c r="AL40" s="134" t="n">
        <v>448.4</v>
      </c>
      <c r="AM40" s="132" t="n">
        <v>145</v>
      </c>
      <c r="AN40" s="133" t="n">
        <v>58.5</v>
      </c>
      <c r="AO40" s="134" t="n">
        <v>169.9</v>
      </c>
      <c r="AP40" s="132" t="n">
        <v>185.2</v>
      </c>
      <c r="AQ40" s="133" t="n">
        <v>158.2</v>
      </c>
      <c r="AR40" s="134" t="n">
        <v>208.7</v>
      </c>
      <c r="AS40" s="132" t="n">
        <v>101.5</v>
      </c>
      <c r="AT40" s="133" t="n">
        <v>61.8</v>
      </c>
      <c r="AU40" s="134" t="n">
        <v>141.8</v>
      </c>
      <c r="AV40" s="137"/>
      <c r="AW40" s="138" t="s">
        <v>46</v>
      </c>
      <c r="AX40" s="140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  <c r="IQ40" s="69"/>
      <c r="IR40" s="69"/>
      <c r="IS40" s="69"/>
    </row>
    <row r="41" s="70" customFormat="true" ht="42" hidden="false" customHeight="true" outlineLevel="0" collapsed="false">
      <c r="A41" s="58"/>
      <c r="B41" s="58"/>
      <c r="C41" s="58"/>
      <c r="D41" s="58"/>
      <c r="E41" s="58"/>
      <c r="F41" s="80"/>
      <c r="G41" s="72"/>
      <c r="H41" s="73"/>
      <c r="I41" s="74"/>
      <c r="J41" s="82" t="n">
        <v>12</v>
      </c>
      <c r="K41" s="76"/>
      <c r="L41" s="132" t="n">
        <v>53.9</v>
      </c>
      <c r="M41" s="133" t="n">
        <v>53.4</v>
      </c>
      <c r="N41" s="134" t="n">
        <v>54.2</v>
      </c>
      <c r="O41" s="132" t="n">
        <v>129.9</v>
      </c>
      <c r="P41" s="133" t="n">
        <v>98.1</v>
      </c>
      <c r="Q41" s="134" t="n">
        <v>231.7</v>
      </c>
      <c r="R41" s="132" t="n">
        <v>159.2</v>
      </c>
      <c r="S41" s="133" t="n">
        <v>145.3</v>
      </c>
      <c r="T41" s="134" t="n">
        <v>188.3</v>
      </c>
      <c r="U41" s="132" t="n">
        <v>109.7</v>
      </c>
      <c r="V41" s="133" t="n">
        <v>66.5</v>
      </c>
      <c r="W41" s="134" t="n">
        <v>236</v>
      </c>
      <c r="X41" s="132" t="n">
        <v>173.1</v>
      </c>
      <c r="Y41" s="133" t="n">
        <v>172.1</v>
      </c>
      <c r="Z41" s="134" t="n">
        <v>174.7</v>
      </c>
      <c r="AA41" s="132" t="n">
        <v>131.9</v>
      </c>
      <c r="AB41" s="133" t="n">
        <v>103.6</v>
      </c>
      <c r="AC41" s="135" t="n">
        <v>335.2</v>
      </c>
      <c r="AD41" s="136" t="n">
        <v>17.7</v>
      </c>
      <c r="AE41" s="133" t="n">
        <v>8.1</v>
      </c>
      <c r="AF41" s="135" t="n">
        <v>20.7</v>
      </c>
      <c r="AG41" s="132" t="n">
        <v>82.8</v>
      </c>
      <c r="AH41" s="133" t="n">
        <v>50.9</v>
      </c>
      <c r="AI41" s="134" t="n">
        <v>113.9</v>
      </c>
      <c r="AJ41" s="132" t="n">
        <v>82</v>
      </c>
      <c r="AK41" s="133" t="n">
        <v>36.6</v>
      </c>
      <c r="AL41" s="134" t="n">
        <v>241</v>
      </c>
      <c r="AM41" s="132" t="n">
        <v>106.3</v>
      </c>
      <c r="AN41" s="133" t="n">
        <v>45.7</v>
      </c>
      <c r="AO41" s="134" t="n">
        <v>120.8</v>
      </c>
      <c r="AP41" s="132" t="n">
        <v>142.2</v>
      </c>
      <c r="AQ41" s="133" t="n">
        <v>117</v>
      </c>
      <c r="AR41" s="134" t="n">
        <v>165.5</v>
      </c>
      <c r="AS41" s="132" t="n">
        <v>78.3</v>
      </c>
      <c r="AT41" s="133" t="n">
        <v>48.6</v>
      </c>
      <c r="AU41" s="134" t="n">
        <v>105.6</v>
      </c>
      <c r="AV41" s="137"/>
      <c r="AW41" s="138" t="s">
        <v>40</v>
      </c>
      <c r="AX41" s="140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</row>
    <row r="42" s="70" customFormat="true" ht="42" hidden="false" customHeight="true" outlineLevel="0" collapsed="false">
      <c r="A42" s="1"/>
      <c r="B42" s="58"/>
      <c r="C42" s="58"/>
      <c r="D42" s="58"/>
      <c r="E42" s="58"/>
      <c r="F42" s="59" t="s">
        <v>56</v>
      </c>
      <c r="G42" s="83" t="s">
        <v>57</v>
      </c>
      <c r="H42" s="83"/>
      <c r="I42" s="83"/>
      <c r="J42" s="83"/>
      <c r="K42" s="83"/>
      <c r="L42" s="62"/>
      <c r="M42" s="63"/>
      <c r="N42" s="63"/>
      <c r="O42" s="62"/>
      <c r="P42" s="63"/>
      <c r="Q42" s="63"/>
      <c r="R42" s="62"/>
      <c r="S42" s="63"/>
      <c r="T42" s="63"/>
      <c r="U42" s="62"/>
      <c r="V42" s="63"/>
      <c r="W42" s="63"/>
      <c r="X42" s="62"/>
      <c r="Y42" s="63"/>
      <c r="Z42" s="63"/>
      <c r="AA42" s="62"/>
      <c r="AB42" s="63"/>
      <c r="AC42" s="64"/>
      <c r="AD42" s="65"/>
      <c r="AE42" s="63"/>
      <c r="AF42" s="64"/>
      <c r="AG42" s="62"/>
      <c r="AH42" s="63"/>
      <c r="AI42" s="63"/>
      <c r="AJ42" s="62"/>
      <c r="AK42" s="63"/>
      <c r="AL42" s="63"/>
      <c r="AM42" s="62"/>
      <c r="AN42" s="63"/>
      <c r="AO42" s="63"/>
      <c r="AP42" s="62"/>
      <c r="AQ42" s="63"/>
      <c r="AR42" s="63"/>
      <c r="AS42" s="62"/>
      <c r="AT42" s="63"/>
      <c r="AU42" s="63"/>
      <c r="AV42" s="141" t="s">
        <v>56</v>
      </c>
      <c r="AW42" s="142" t="s">
        <v>58</v>
      </c>
      <c r="AX42" s="142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</row>
    <row r="43" s="70" customFormat="true" ht="42" hidden="false" customHeight="true" outlineLevel="0" collapsed="false">
      <c r="A43" s="58"/>
      <c r="B43" s="58"/>
      <c r="C43" s="58"/>
      <c r="D43" s="58"/>
      <c r="E43" s="58"/>
      <c r="F43" s="71"/>
      <c r="G43" s="72" t="s">
        <v>37</v>
      </c>
      <c r="H43" s="73" t="n">
        <f aca="false">DATE(YEAR(H44)-1,1,1)</f>
        <v>42370</v>
      </c>
      <c r="I43" s="74" t="s">
        <v>38</v>
      </c>
      <c r="J43" s="75" t="s">
        <v>39</v>
      </c>
      <c r="K43" s="76"/>
      <c r="L43" s="132" t="n">
        <v>60.5</v>
      </c>
      <c r="M43" s="133" t="n">
        <v>38.4</v>
      </c>
      <c r="N43" s="134" t="n">
        <v>70.1</v>
      </c>
      <c r="O43" s="132" t="n">
        <v>134.7</v>
      </c>
      <c r="P43" s="133" t="n">
        <v>66.8</v>
      </c>
      <c r="Q43" s="134" t="n">
        <v>270.3</v>
      </c>
      <c r="R43" s="132" t="n">
        <v>168</v>
      </c>
      <c r="S43" s="133" t="n">
        <v>93.6</v>
      </c>
      <c r="T43" s="134" t="n">
        <v>259.4</v>
      </c>
      <c r="U43" s="132" t="n">
        <v>110.7</v>
      </c>
      <c r="V43" s="133" t="n">
        <v>35.3</v>
      </c>
      <c r="W43" s="134" t="n">
        <v>257.2</v>
      </c>
      <c r="X43" s="132" t="n">
        <v>215.3</v>
      </c>
      <c r="Y43" s="133" t="n">
        <v>145.6</v>
      </c>
      <c r="Z43" s="134" t="n">
        <v>267.5</v>
      </c>
      <c r="AA43" s="132" t="n">
        <v>139.2</v>
      </c>
      <c r="AB43" s="133" t="n">
        <v>93.5</v>
      </c>
      <c r="AC43" s="135" t="n">
        <v>336.2</v>
      </c>
      <c r="AD43" s="136" t="n">
        <v>21.5</v>
      </c>
      <c r="AE43" s="133" t="n">
        <v>5</v>
      </c>
      <c r="AF43" s="135" t="n">
        <v>24.9</v>
      </c>
      <c r="AG43" s="132" t="n">
        <v>109.8</v>
      </c>
      <c r="AH43" s="133" t="n">
        <v>37.1</v>
      </c>
      <c r="AI43" s="134" t="n">
        <v>151.6</v>
      </c>
      <c r="AJ43" s="132" t="n">
        <v>141</v>
      </c>
      <c r="AK43" s="133" t="n">
        <v>8.5</v>
      </c>
      <c r="AL43" s="134" t="n">
        <v>313</v>
      </c>
      <c r="AM43" s="132" t="n">
        <v>122.8</v>
      </c>
      <c r="AN43" s="133" t="n">
        <v>128</v>
      </c>
      <c r="AO43" s="134" t="n">
        <v>122.7</v>
      </c>
      <c r="AP43" s="132" t="n">
        <v>159.3</v>
      </c>
      <c r="AQ43" s="133" t="n">
        <v>82.4</v>
      </c>
      <c r="AR43" s="134" t="n">
        <v>213.8</v>
      </c>
      <c r="AS43" s="132" t="n">
        <v>104.2</v>
      </c>
      <c r="AT43" s="133" t="n">
        <v>33.6</v>
      </c>
      <c r="AU43" s="134" t="n">
        <v>142.1</v>
      </c>
      <c r="AV43" s="137"/>
      <c r="AW43" s="138" t="s">
        <v>40</v>
      </c>
      <c r="AX43" s="139" t="n">
        <f aca="false">DATE(YEAR(AX44)-1,1,1)</f>
        <v>42370</v>
      </c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</row>
    <row r="44" s="70" customFormat="true" ht="42" hidden="false" customHeight="true" outlineLevel="0" collapsed="false">
      <c r="A44" s="58"/>
      <c r="B44" s="58"/>
      <c r="C44" s="58"/>
      <c r="D44" s="58"/>
      <c r="E44" s="58"/>
      <c r="F44" s="71"/>
      <c r="G44" s="72" t="s">
        <v>37</v>
      </c>
      <c r="H44" s="73" t="n">
        <f aca="false">$A$1</f>
        <v>42736</v>
      </c>
      <c r="I44" s="74" t="s">
        <v>38</v>
      </c>
      <c r="J44" s="79" t="s">
        <v>41</v>
      </c>
      <c r="K44" s="76"/>
      <c r="L44" s="132" t="n">
        <v>70.8</v>
      </c>
      <c r="M44" s="133" t="n">
        <v>45.5</v>
      </c>
      <c r="N44" s="134" t="n">
        <v>80.9</v>
      </c>
      <c r="O44" s="132" t="n">
        <v>153.9</v>
      </c>
      <c r="P44" s="133" t="n">
        <v>68.2</v>
      </c>
      <c r="Q44" s="134" t="n">
        <v>342.6</v>
      </c>
      <c r="R44" s="132" t="n">
        <v>232.5</v>
      </c>
      <c r="S44" s="133" t="n">
        <v>116.7</v>
      </c>
      <c r="T44" s="134" t="n">
        <v>389.2</v>
      </c>
      <c r="U44" s="132" t="n">
        <v>112.3</v>
      </c>
      <c r="V44" s="133" t="n">
        <v>31.1</v>
      </c>
      <c r="W44" s="134" t="n">
        <v>292.7</v>
      </c>
      <c r="X44" s="132" t="n">
        <v>245.1</v>
      </c>
      <c r="Y44" s="133" t="n">
        <v>120.9</v>
      </c>
      <c r="Z44" s="134" t="n">
        <v>445.2</v>
      </c>
      <c r="AA44" s="132" t="n">
        <v>181.3</v>
      </c>
      <c r="AB44" s="133" t="n">
        <v>113.3</v>
      </c>
      <c r="AC44" s="135" t="n">
        <v>407.8</v>
      </c>
      <c r="AD44" s="136" t="n">
        <v>24.2</v>
      </c>
      <c r="AE44" s="133" t="n">
        <v>7.5</v>
      </c>
      <c r="AF44" s="135" t="n">
        <v>26.2</v>
      </c>
      <c r="AG44" s="132" t="n">
        <v>135.5</v>
      </c>
      <c r="AH44" s="133" t="n">
        <v>38.3</v>
      </c>
      <c r="AI44" s="134" t="n">
        <v>208</v>
      </c>
      <c r="AJ44" s="132" t="n">
        <v>117.5</v>
      </c>
      <c r="AK44" s="133" t="n">
        <v>5</v>
      </c>
      <c r="AL44" s="134" t="n">
        <v>489.4</v>
      </c>
      <c r="AM44" s="132" t="n">
        <v>165.6</v>
      </c>
      <c r="AN44" s="133" t="n">
        <v>247</v>
      </c>
      <c r="AO44" s="134" t="n">
        <v>164.5</v>
      </c>
      <c r="AP44" s="132" t="n">
        <v>200.6</v>
      </c>
      <c r="AQ44" s="133" t="n">
        <v>99.1</v>
      </c>
      <c r="AR44" s="134" t="n">
        <v>269.9</v>
      </c>
      <c r="AS44" s="132" t="n">
        <v>130.7</v>
      </c>
      <c r="AT44" s="133" t="n">
        <v>35.4</v>
      </c>
      <c r="AU44" s="134" t="n">
        <v>196.6</v>
      </c>
      <c r="AV44" s="137"/>
      <c r="AW44" s="138" t="s">
        <v>42</v>
      </c>
      <c r="AX44" s="139" t="n">
        <f aca="false">$A$1</f>
        <v>42736</v>
      </c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</row>
    <row r="45" s="70" customFormat="true" ht="42" hidden="false" customHeight="true" outlineLevel="0" collapsed="false">
      <c r="A45" s="58"/>
      <c r="B45" s="58"/>
      <c r="C45" s="58"/>
      <c r="D45" s="58"/>
      <c r="E45" s="58"/>
      <c r="F45" s="80"/>
      <c r="G45" s="72"/>
      <c r="H45" s="73"/>
      <c r="I45" s="74"/>
      <c r="J45" s="79" t="s">
        <v>43</v>
      </c>
      <c r="K45" s="76"/>
      <c r="L45" s="132" t="n">
        <v>73.5</v>
      </c>
      <c r="M45" s="133" t="n">
        <v>53.8</v>
      </c>
      <c r="N45" s="134" t="n">
        <v>79.9</v>
      </c>
      <c r="O45" s="132" t="n">
        <v>173.9</v>
      </c>
      <c r="P45" s="133" t="n">
        <v>86</v>
      </c>
      <c r="Q45" s="134" t="n">
        <v>304.7</v>
      </c>
      <c r="R45" s="132" t="n">
        <v>210.3</v>
      </c>
      <c r="S45" s="133" t="n">
        <v>129.6</v>
      </c>
      <c r="T45" s="134" t="n">
        <v>278.6</v>
      </c>
      <c r="U45" s="132" t="n">
        <v>139.2</v>
      </c>
      <c r="V45" s="133" t="n">
        <v>41.9</v>
      </c>
      <c r="W45" s="134" t="n">
        <v>284.4</v>
      </c>
      <c r="X45" s="132" t="n">
        <v>262.8</v>
      </c>
      <c r="Y45" s="133" t="n">
        <v>165.9</v>
      </c>
      <c r="Z45" s="134" t="n">
        <v>354.8</v>
      </c>
      <c r="AA45" s="132" t="n">
        <v>199.2</v>
      </c>
      <c r="AB45" s="133" t="n">
        <v>128.9</v>
      </c>
      <c r="AC45" s="135" t="n">
        <v>384.4</v>
      </c>
      <c r="AD45" s="136" t="n">
        <v>24.3</v>
      </c>
      <c r="AE45" s="133" t="n">
        <v>8.2</v>
      </c>
      <c r="AF45" s="135" t="n">
        <v>26.3</v>
      </c>
      <c r="AG45" s="132" t="n">
        <v>144.1</v>
      </c>
      <c r="AH45" s="133" t="n">
        <v>47.3</v>
      </c>
      <c r="AI45" s="134" t="n">
        <v>204.6</v>
      </c>
      <c r="AJ45" s="132" t="n">
        <v>194</v>
      </c>
      <c r="AK45" s="133" t="n">
        <v>11.2</v>
      </c>
      <c r="AL45" s="134" t="n">
        <v>415.1</v>
      </c>
      <c r="AM45" s="132" t="n">
        <v>177.3</v>
      </c>
      <c r="AN45" s="133" t="n">
        <v>210.7</v>
      </c>
      <c r="AO45" s="134" t="n">
        <v>176.7</v>
      </c>
      <c r="AP45" s="132" t="n">
        <v>197</v>
      </c>
      <c r="AQ45" s="133" t="n">
        <v>115.1</v>
      </c>
      <c r="AR45" s="134" t="n">
        <v>242.1</v>
      </c>
      <c r="AS45" s="132" t="n">
        <v>138.1</v>
      </c>
      <c r="AT45" s="133" t="n">
        <v>42.6</v>
      </c>
      <c r="AU45" s="134" t="n">
        <v>195.3</v>
      </c>
      <c r="AV45" s="137"/>
      <c r="AW45" s="138" t="s">
        <v>44</v>
      </c>
      <c r="AX45" s="140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</row>
    <row r="46" s="70" customFormat="true" ht="42" hidden="false" customHeight="true" outlineLevel="0" collapsed="false">
      <c r="A46" s="58"/>
      <c r="B46" s="58"/>
      <c r="C46" s="58"/>
      <c r="D46" s="58"/>
      <c r="E46" s="58"/>
      <c r="F46" s="80"/>
      <c r="G46" s="72"/>
      <c r="H46" s="73"/>
      <c r="I46" s="74"/>
      <c r="J46" s="79" t="s">
        <v>45</v>
      </c>
      <c r="K46" s="76"/>
      <c r="L46" s="132" t="n">
        <v>72.4</v>
      </c>
      <c r="M46" s="133" t="n">
        <v>53.4</v>
      </c>
      <c r="N46" s="134" t="n">
        <v>78.6</v>
      </c>
      <c r="O46" s="132" t="n">
        <v>175.5</v>
      </c>
      <c r="P46" s="133" t="n">
        <v>81</v>
      </c>
      <c r="Q46" s="134" t="n">
        <v>364.6</v>
      </c>
      <c r="R46" s="132" t="n">
        <v>275.6</v>
      </c>
      <c r="S46" s="133" t="n">
        <v>146</v>
      </c>
      <c r="T46" s="134" t="n">
        <v>427.6</v>
      </c>
      <c r="U46" s="132" t="n">
        <v>132.6</v>
      </c>
      <c r="V46" s="133" t="n">
        <v>39.6</v>
      </c>
      <c r="W46" s="134" t="n">
        <v>319.3</v>
      </c>
      <c r="X46" s="132" t="n">
        <v>199.3</v>
      </c>
      <c r="Y46" s="133" t="n">
        <v>88.9</v>
      </c>
      <c r="Z46" s="134" t="n">
        <v>409.5</v>
      </c>
      <c r="AA46" s="132" t="n">
        <v>199.9</v>
      </c>
      <c r="AB46" s="133" t="n">
        <v>129.8</v>
      </c>
      <c r="AC46" s="135" t="n">
        <v>404.2</v>
      </c>
      <c r="AD46" s="136" t="n">
        <v>24.2</v>
      </c>
      <c r="AE46" s="133" t="n">
        <v>8.5</v>
      </c>
      <c r="AF46" s="135" t="n">
        <v>25.7</v>
      </c>
      <c r="AG46" s="132" t="n">
        <v>144.7</v>
      </c>
      <c r="AH46" s="133" t="n">
        <v>44.9</v>
      </c>
      <c r="AI46" s="134" t="n">
        <v>212.3</v>
      </c>
      <c r="AJ46" s="132" t="n">
        <v>222.6</v>
      </c>
      <c r="AK46" s="133" t="n">
        <v>11.8</v>
      </c>
      <c r="AL46" s="134" t="n">
        <v>483.8</v>
      </c>
      <c r="AM46" s="132" t="n">
        <v>156.9</v>
      </c>
      <c r="AN46" s="133" t="n">
        <v>166.4</v>
      </c>
      <c r="AO46" s="134" t="n">
        <v>156.7</v>
      </c>
      <c r="AP46" s="132" t="n">
        <v>204.3</v>
      </c>
      <c r="AQ46" s="133" t="n">
        <v>113.3</v>
      </c>
      <c r="AR46" s="134" t="n">
        <v>257</v>
      </c>
      <c r="AS46" s="132" t="n">
        <v>138.3</v>
      </c>
      <c r="AT46" s="133" t="n">
        <v>40.2</v>
      </c>
      <c r="AU46" s="134" t="n">
        <v>203.6</v>
      </c>
      <c r="AV46" s="137"/>
      <c r="AW46" s="138" t="s">
        <v>46</v>
      </c>
      <c r="AX46" s="140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</row>
    <row r="47" s="70" customFormat="true" ht="42" hidden="false" customHeight="true" outlineLevel="0" collapsed="false">
      <c r="A47" s="58"/>
      <c r="B47" s="58"/>
      <c r="C47" s="58"/>
      <c r="D47" s="58"/>
      <c r="E47" s="58"/>
      <c r="F47" s="80"/>
      <c r="G47" s="72"/>
      <c r="H47" s="73"/>
      <c r="I47" s="74"/>
      <c r="J47" s="82" t="n">
        <v>12</v>
      </c>
      <c r="K47" s="76"/>
      <c r="L47" s="132" t="n">
        <v>60.8</v>
      </c>
      <c r="M47" s="133" t="n">
        <v>36.7</v>
      </c>
      <c r="N47" s="134" t="n">
        <v>70.9</v>
      </c>
      <c r="O47" s="132" t="n">
        <v>141.1</v>
      </c>
      <c r="P47" s="133" t="n">
        <v>64.3</v>
      </c>
      <c r="Q47" s="134" t="n">
        <v>291.7</v>
      </c>
      <c r="R47" s="132" t="n">
        <v>168.4</v>
      </c>
      <c r="S47" s="133" t="n">
        <v>87.9</v>
      </c>
      <c r="T47" s="134" t="n">
        <v>266.4</v>
      </c>
      <c r="U47" s="132" t="n">
        <v>115.1</v>
      </c>
      <c r="V47" s="133" t="n">
        <v>33.4</v>
      </c>
      <c r="W47" s="134" t="n">
        <v>270.6</v>
      </c>
      <c r="X47" s="132" t="n">
        <v>229.9</v>
      </c>
      <c r="Y47" s="133" t="n">
        <v>152</v>
      </c>
      <c r="Z47" s="134" t="n">
        <v>286</v>
      </c>
      <c r="AA47" s="132" t="n">
        <v>152</v>
      </c>
      <c r="AB47" s="133" t="n">
        <v>90.4</v>
      </c>
      <c r="AC47" s="135" t="n">
        <v>409</v>
      </c>
      <c r="AD47" s="136" t="n">
        <v>21.3</v>
      </c>
      <c r="AE47" s="133" t="n">
        <v>4.8</v>
      </c>
      <c r="AF47" s="135" t="n">
        <v>24.6</v>
      </c>
      <c r="AG47" s="132" t="n">
        <v>110.4</v>
      </c>
      <c r="AH47" s="133" t="n">
        <v>35.7</v>
      </c>
      <c r="AI47" s="134" t="n">
        <v>154.4</v>
      </c>
      <c r="AJ47" s="132" t="n">
        <v>155.7</v>
      </c>
      <c r="AK47" s="133" t="n">
        <v>6.9</v>
      </c>
      <c r="AL47" s="134" t="n">
        <v>319.1</v>
      </c>
      <c r="AM47" s="132" t="n">
        <v>114.5</v>
      </c>
      <c r="AN47" s="133" t="n">
        <v>88.7</v>
      </c>
      <c r="AO47" s="134" t="n">
        <v>115</v>
      </c>
      <c r="AP47" s="132" t="n">
        <v>172.5</v>
      </c>
      <c r="AQ47" s="133" t="n">
        <v>84.8</v>
      </c>
      <c r="AR47" s="134" t="n">
        <v>235.8</v>
      </c>
      <c r="AS47" s="132" t="n">
        <v>103.8</v>
      </c>
      <c r="AT47" s="133" t="n">
        <v>31.7</v>
      </c>
      <c r="AU47" s="134" t="n">
        <v>143.6</v>
      </c>
      <c r="AV47" s="137"/>
      <c r="AW47" s="138" t="s">
        <v>40</v>
      </c>
      <c r="AX47" s="140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</row>
    <row r="48" s="70" customFormat="true" ht="42" hidden="false" customHeight="true" outlineLevel="0" collapsed="false">
      <c r="A48" s="1"/>
      <c r="B48" s="58"/>
      <c r="C48" s="58"/>
      <c r="D48" s="58"/>
      <c r="E48" s="58"/>
      <c r="F48" s="59" t="s">
        <v>59</v>
      </c>
      <c r="G48" s="83" t="s">
        <v>60</v>
      </c>
      <c r="H48" s="83"/>
      <c r="I48" s="83"/>
      <c r="J48" s="83"/>
      <c r="K48" s="83"/>
      <c r="L48" s="62"/>
      <c r="M48" s="63"/>
      <c r="N48" s="63"/>
      <c r="O48" s="62"/>
      <c r="P48" s="63"/>
      <c r="Q48" s="63"/>
      <c r="R48" s="62"/>
      <c r="S48" s="63"/>
      <c r="T48" s="63"/>
      <c r="U48" s="62"/>
      <c r="V48" s="63"/>
      <c r="W48" s="63"/>
      <c r="X48" s="62"/>
      <c r="Y48" s="63"/>
      <c r="Z48" s="63"/>
      <c r="AA48" s="62"/>
      <c r="AB48" s="63"/>
      <c r="AC48" s="64"/>
      <c r="AD48" s="65"/>
      <c r="AE48" s="63"/>
      <c r="AF48" s="64"/>
      <c r="AG48" s="62"/>
      <c r="AH48" s="63"/>
      <c r="AI48" s="63"/>
      <c r="AJ48" s="62"/>
      <c r="AK48" s="63"/>
      <c r="AL48" s="63"/>
      <c r="AM48" s="62"/>
      <c r="AN48" s="63"/>
      <c r="AO48" s="63"/>
      <c r="AP48" s="62"/>
      <c r="AQ48" s="63"/>
      <c r="AR48" s="63"/>
      <c r="AS48" s="62"/>
      <c r="AT48" s="63"/>
      <c r="AU48" s="63"/>
      <c r="AV48" s="141" t="s">
        <v>59</v>
      </c>
      <c r="AW48" s="142" t="s">
        <v>61</v>
      </c>
      <c r="AX48" s="142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</row>
    <row r="49" s="70" customFormat="true" ht="42" hidden="false" customHeight="true" outlineLevel="0" collapsed="false">
      <c r="A49" s="58"/>
      <c r="B49" s="58"/>
      <c r="C49" s="58"/>
      <c r="D49" s="58"/>
      <c r="E49" s="58"/>
      <c r="F49" s="71"/>
      <c r="G49" s="72" t="s">
        <v>37</v>
      </c>
      <c r="H49" s="73" t="n">
        <f aca="false">DATE(YEAR(H50)-1,1,1)</f>
        <v>42370</v>
      </c>
      <c r="I49" s="74" t="s">
        <v>38</v>
      </c>
      <c r="J49" s="75" t="s">
        <v>39</v>
      </c>
      <c r="K49" s="76"/>
      <c r="L49" s="132" t="n">
        <v>55.2</v>
      </c>
      <c r="M49" s="133" t="n">
        <v>42.5</v>
      </c>
      <c r="N49" s="134" t="n">
        <v>65.5</v>
      </c>
      <c r="O49" s="132" t="n">
        <v>116.6</v>
      </c>
      <c r="P49" s="133" t="n">
        <v>78.1</v>
      </c>
      <c r="Q49" s="134" t="n">
        <v>253.6</v>
      </c>
      <c r="R49" s="132" t="n">
        <v>149.3</v>
      </c>
      <c r="S49" s="133" t="n">
        <v>101.1</v>
      </c>
      <c r="T49" s="134" t="n">
        <v>247.6</v>
      </c>
      <c r="U49" s="132" t="n">
        <v>87.1</v>
      </c>
      <c r="V49" s="133" t="n">
        <v>46.6</v>
      </c>
      <c r="W49" s="134" t="n">
        <v>239.2</v>
      </c>
      <c r="X49" s="132" t="n">
        <v>174.3</v>
      </c>
      <c r="Y49" s="133" t="n">
        <v>152.3</v>
      </c>
      <c r="Z49" s="134" t="n">
        <v>208.4</v>
      </c>
      <c r="AA49" s="132" t="n">
        <v>136.6</v>
      </c>
      <c r="AB49" s="133" t="n">
        <v>107</v>
      </c>
      <c r="AC49" s="135" t="n">
        <v>329.7</v>
      </c>
      <c r="AD49" s="136" t="n">
        <v>15.8</v>
      </c>
      <c r="AE49" s="133" t="n">
        <v>4.4</v>
      </c>
      <c r="AF49" s="135" t="n">
        <v>20.6</v>
      </c>
      <c r="AG49" s="132" t="n">
        <v>92.4</v>
      </c>
      <c r="AH49" s="133" t="n">
        <v>42.5</v>
      </c>
      <c r="AI49" s="134" t="n">
        <v>138.4</v>
      </c>
      <c r="AJ49" s="132" t="n">
        <v>106.9</v>
      </c>
      <c r="AK49" s="133" t="n">
        <v>14.8</v>
      </c>
      <c r="AL49" s="134" t="n">
        <v>244.1</v>
      </c>
      <c r="AM49" s="132" t="n">
        <v>145.9</v>
      </c>
      <c r="AN49" s="133" t="n">
        <v>37.1</v>
      </c>
      <c r="AO49" s="134" t="n">
        <v>157</v>
      </c>
      <c r="AP49" s="132" t="n">
        <v>133.6</v>
      </c>
      <c r="AQ49" s="133" t="n">
        <v>75.6</v>
      </c>
      <c r="AR49" s="134" t="n">
        <v>191.3</v>
      </c>
      <c r="AS49" s="132" t="n">
        <v>88.1</v>
      </c>
      <c r="AT49" s="133" t="n">
        <v>43.3</v>
      </c>
      <c r="AU49" s="134" t="n">
        <v>127.8</v>
      </c>
      <c r="AV49" s="137"/>
      <c r="AW49" s="138" t="s">
        <v>40</v>
      </c>
      <c r="AX49" s="139" t="n">
        <f aca="false">DATE(YEAR(AX50)-1,1,1)</f>
        <v>42370</v>
      </c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</row>
    <row r="50" s="70" customFormat="true" ht="42" hidden="false" customHeight="true" outlineLevel="0" collapsed="false">
      <c r="A50" s="58"/>
      <c r="B50" s="58"/>
      <c r="C50" s="58"/>
      <c r="D50" s="58"/>
      <c r="E50" s="58"/>
      <c r="F50" s="71"/>
      <c r="G50" s="72" t="s">
        <v>37</v>
      </c>
      <c r="H50" s="73" t="n">
        <f aca="false">$A$1</f>
        <v>42736</v>
      </c>
      <c r="I50" s="74" t="s">
        <v>38</v>
      </c>
      <c r="J50" s="79" t="s">
        <v>41</v>
      </c>
      <c r="K50" s="76"/>
      <c r="L50" s="132" t="n">
        <v>67.6</v>
      </c>
      <c r="M50" s="133" t="n">
        <v>53.2</v>
      </c>
      <c r="N50" s="134" t="n">
        <v>77.9</v>
      </c>
      <c r="O50" s="132" t="n">
        <v>137.5</v>
      </c>
      <c r="P50" s="133" t="n">
        <v>87</v>
      </c>
      <c r="Q50" s="134" t="n">
        <v>317.3</v>
      </c>
      <c r="R50" s="132" t="n">
        <v>214.7</v>
      </c>
      <c r="S50" s="133" t="n">
        <v>142.7</v>
      </c>
      <c r="T50" s="134" t="n">
        <v>365.8</v>
      </c>
      <c r="U50" s="132" t="n">
        <v>94.7</v>
      </c>
      <c r="V50" s="133" t="n">
        <v>46.1</v>
      </c>
      <c r="W50" s="134" t="n">
        <v>283.8</v>
      </c>
      <c r="X50" s="132" t="n">
        <v>188.1</v>
      </c>
      <c r="Y50" s="133" t="n">
        <v>134.6</v>
      </c>
      <c r="Z50" s="134" t="n">
        <v>336.8</v>
      </c>
      <c r="AA50" s="132" t="n">
        <v>168.3</v>
      </c>
      <c r="AB50" s="133" t="n">
        <v>130.4</v>
      </c>
      <c r="AC50" s="135" t="n">
        <v>338.4</v>
      </c>
      <c r="AD50" s="136" t="n">
        <v>19.8</v>
      </c>
      <c r="AE50" s="133" t="n">
        <v>6.3</v>
      </c>
      <c r="AF50" s="135" t="n">
        <v>23.5</v>
      </c>
      <c r="AG50" s="132" t="n">
        <v>108.5</v>
      </c>
      <c r="AH50" s="133" t="n">
        <v>45.2</v>
      </c>
      <c r="AI50" s="134" t="n">
        <v>175.5</v>
      </c>
      <c r="AJ50" s="132" t="n">
        <v>122</v>
      </c>
      <c r="AK50" s="133" t="n">
        <v>14</v>
      </c>
      <c r="AL50" s="134" t="n">
        <v>430.1</v>
      </c>
      <c r="AM50" s="132" t="n">
        <v>163.9</v>
      </c>
      <c r="AN50" s="133" t="n">
        <v>43.5</v>
      </c>
      <c r="AO50" s="134" t="n">
        <v>175.7</v>
      </c>
      <c r="AP50" s="132" t="n">
        <v>164.8</v>
      </c>
      <c r="AQ50" s="133" t="n">
        <v>86.9</v>
      </c>
      <c r="AR50" s="134" t="n">
        <v>242.4</v>
      </c>
      <c r="AS50" s="132" t="n">
        <v>104</v>
      </c>
      <c r="AT50" s="133" t="n">
        <v>46.4</v>
      </c>
      <c r="AU50" s="134" t="n">
        <v>162.4</v>
      </c>
      <c r="AV50" s="137"/>
      <c r="AW50" s="138" t="s">
        <v>42</v>
      </c>
      <c r="AX50" s="139" t="n">
        <f aca="false">$A$1</f>
        <v>42736</v>
      </c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</row>
    <row r="51" s="70" customFormat="true" ht="42" hidden="false" customHeight="true" outlineLevel="0" collapsed="false">
      <c r="A51" s="58"/>
      <c r="B51" s="58"/>
      <c r="C51" s="58"/>
      <c r="D51" s="58"/>
      <c r="E51" s="58"/>
      <c r="F51" s="80"/>
      <c r="G51" s="72"/>
      <c r="H51" s="73"/>
      <c r="I51" s="74"/>
      <c r="J51" s="79" t="s">
        <v>43</v>
      </c>
      <c r="K51" s="76"/>
      <c r="L51" s="132" t="n">
        <v>69.8</v>
      </c>
      <c r="M51" s="133" t="n">
        <v>59.1</v>
      </c>
      <c r="N51" s="134" t="n">
        <v>76.6</v>
      </c>
      <c r="O51" s="132" t="n">
        <v>146.8</v>
      </c>
      <c r="P51" s="133" t="n">
        <v>98.8</v>
      </c>
      <c r="Q51" s="134" t="n">
        <v>280</v>
      </c>
      <c r="R51" s="132" t="n">
        <v>191.4</v>
      </c>
      <c r="S51" s="133" t="n">
        <v>141.2</v>
      </c>
      <c r="T51" s="134" t="n">
        <v>265.4</v>
      </c>
      <c r="U51" s="132" t="n">
        <v>102.5</v>
      </c>
      <c r="V51" s="133" t="n">
        <v>52</v>
      </c>
      <c r="W51" s="134" t="n">
        <v>253.7</v>
      </c>
      <c r="X51" s="132" t="n">
        <v>218.8</v>
      </c>
      <c r="Y51" s="133" t="n">
        <v>177.6</v>
      </c>
      <c r="Z51" s="134" t="n">
        <v>297.4</v>
      </c>
      <c r="AA51" s="132" t="n">
        <v>188.3</v>
      </c>
      <c r="AB51" s="133" t="n">
        <v>148.3</v>
      </c>
      <c r="AC51" s="135" t="n">
        <v>357</v>
      </c>
      <c r="AD51" s="136" t="n">
        <v>20.9</v>
      </c>
      <c r="AE51" s="133" t="n">
        <v>10.4</v>
      </c>
      <c r="AF51" s="135" t="n">
        <v>23.6</v>
      </c>
      <c r="AG51" s="132" t="n">
        <v>113.8</v>
      </c>
      <c r="AH51" s="133" t="n">
        <v>49.6</v>
      </c>
      <c r="AI51" s="134" t="n">
        <v>178.2</v>
      </c>
      <c r="AJ51" s="132" t="n">
        <v>157.4</v>
      </c>
      <c r="AK51" s="133" t="n">
        <v>22.2</v>
      </c>
      <c r="AL51" s="134" t="n">
        <v>388.7</v>
      </c>
      <c r="AM51" s="132" t="n">
        <v>187.4</v>
      </c>
      <c r="AN51" s="133" t="n">
        <v>59.4</v>
      </c>
      <c r="AO51" s="134" t="n">
        <v>197</v>
      </c>
      <c r="AP51" s="132" t="n">
        <v>168.7</v>
      </c>
      <c r="AQ51" s="133" t="n">
        <v>96.5</v>
      </c>
      <c r="AR51" s="134" t="n">
        <v>236.6</v>
      </c>
      <c r="AS51" s="132" t="n">
        <v>108.7</v>
      </c>
      <c r="AT51" s="133" t="n">
        <v>50</v>
      </c>
      <c r="AU51" s="134" t="n">
        <v>165.9</v>
      </c>
      <c r="AV51" s="137"/>
      <c r="AW51" s="138" t="s">
        <v>44</v>
      </c>
      <c r="AX51" s="140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</row>
    <row r="52" s="70" customFormat="true" ht="42" hidden="false" customHeight="true" outlineLevel="0" collapsed="false">
      <c r="A52" s="58"/>
      <c r="B52" s="58"/>
      <c r="C52" s="58"/>
      <c r="D52" s="58"/>
      <c r="E52" s="58"/>
      <c r="F52" s="80"/>
      <c r="G52" s="72"/>
      <c r="H52" s="73"/>
      <c r="I52" s="74"/>
      <c r="J52" s="79" t="s">
        <v>45</v>
      </c>
      <c r="K52" s="76"/>
      <c r="L52" s="132" t="n">
        <v>69</v>
      </c>
      <c r="M52" s="133" t="n">
        <v>58.1</v>
      </c>
      <c r="N52" s="134" t="n">
        <v>76</v>
      </c>
      <c r="O52" s="132" t="n">
        <v>146</v>
      </c>
      <c r="P52" s="133" t="n">
        <v>92.6</v>
      </c>
      <c r="Q52" s="134" t="n">
        <v>343.3</v>
      </c>
      <c r="R52" s="132" t="n">
        <v>237.8</v>
      </c>
      <c r="S52" s="133" t="n">
        <v>155.1</v>
      </c>
      <c r="T52" s="134" t="n">
        <v>406.1</v>
      </c>
      <c r="U52" s="132" t="n">
        <v>100.6</v>
      </c>
      <c r="V52" s="133" t="n">
        <v>49.4</v>
      </c>
      <c r="W52" s="134" t="n">
        <v>311.7</v>
      </c>
      <c r="X52" s="132" t="n">
        <v>219.7</v>
      </c>
      <c r="Y52" s="133" t="n">
        <v>170.5</v>
      </c>
      <c r="Z52" s="134" t="n">
        <v>324.2</v>
      </c>
      <c r="AA52" s="132" t="n">
        <v>170.3</v>
      </c>
      <c r="AB52" s="133" t="n">
        <v>132.1</v>
      </c>
      <c r="AC52" s="135" t="n">
        <v>359.1</v>
      </c>
      <c r="AD52" s="136" t="n">
        <v>20.5</v>
      </c>
      <c r="AE52" s="133" t="n">
        <v>7.5</v>
      </c>
      <c r="AF52" s="135" t="n">
        <v>23.3</v>
      </c>
      <c r="AG52" s="132" t="n">
        <v>112.6</v>
      </c>
      <c r="AH52" s="133" t="n">
        <v>48.9</v>
      </c>
      <c r="AI52" s="134" t="n">
        <v>181.4</v>
      </c>
      <c r="AJ52" s="132" t="n">
        <v>166.2</v>
      </c>
      <c r="AK52" s="133" t="n">
        <v>18.3</v>
      </c>
      <c r="AL52" s="134" t="n">
        <v>456.4</v>
      </c>
      <c r="AM52" s="132" t="n">
        <v>200.2</v>
      </c>
      <c r="AN52" s="133" t="n">
        <v>67.8</v>
      </c>
      <c r="AO52" s="134" t="n">
        <v>209.5</v>
      </c>
      <c r="AP52" s="132" t="n">
        <v>171.9</v>
      </c>
      <c r="AQ52" s="133" t="n">
        <v>98.9</v>
      </c>
      <c r="AR52" s="134" t="n">
        <v>238.3</v>
      </c>
      <c r="AS52" s="132" t="n">
        <v>106.2</v>
      </c>
      <c r="AT52" s="133" t="n">
        <v>49.1</v>
      </c>
      <c r="AU52" s="134" t="n">
        <v>166.7</v>
      </c>
      <c r="AV52" s="137"/>
      <c r="AW52" s="138" t="s">
        <v>46</v>
      </c>
      <c r="AX52" s="140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</row>
    <row r="53" s="70" customFormat="true" ht="42" hidden="false" customHeight="true" outlineLevel="0" collapsed="false">
      <c r="A53" s="58"/>
      <c r="B53" s="58"/>
      <c r="C53" s="58"/>
      <c r="D53" s="58"/>
      <c r="E53" s="58"/>
      <c r="F53" s="80"/>
      <c r="G53" s="72"/>
      <c r="H53" s="73"/>
      <c r="I53" s="74"/>
      <c r="J53" s="82" t="n">
        <v>12</v>
      </c>
      <c r="K53" s="76"/>
      <c r="L53" s="132" t="n">
        <v>53.3</v>
      </c>
      <c r="M53" s="133" t="n">
        <v>38.7</v>
      </c>
      <c r="N53" s="134" t="n">
        <v>65.1</v>
      </c>
      <c r="O53" s="132" t="n">
        <v>109.4</v>
      </c>
      <c r="P53" s="133" t="n">
        <v>69.8</v>
      </c>
      <c r="Q53" s="134" t="n">
        <v>256.6</v>
      </c>
      <c r="R53" s="132" t="n">
        <v>139.3</v>
      </c>
      <c r="S53" s="133" t="n">
        <v>90.5</v>
      </c>
      <c r="T53" s="134" t="n">
        <v>243.5</v>
      </c>
      <c r="U53" s="132" t="n">
        <v>79.7</v>
      </c>
      <c r="V53" s="133" t="n">
        <v>39.7</v>
      </c>
      <c r="W53" s="134" t="n">
        <v>237.7</v>
      </c>
      <c r="X53" s="132" t="n">
        <v>173.4</v>
      </c>
      <c r="Y53" s="133" t="n">
        <v>149.6</v>
      </c>
      <c r="Z53" s="134" t="n">
        <v>212.9</v>
      </c>
      <c r="AA53" s="132" t="n">
        <v>131.1</v>
      </c>
      <c r="AB53" s="133" t="n">
        <v>97.6</v>
      </c>
      <c r="AC53" s="135" t="n">
        <v>350.8</v>
      </c>
      <c r="AD53" s="136" t="n">
        <v>16.9</v>
      </c>
      <c r="AE53" s="133" t="n">
        <v>4.4</v>
      </c>
      <c r="AF53" s="135" t="n">
        <v>22.1</v>
      </c>
      <c r="AG53" s="132" t="n">
        <v>87.9</v>
      </c>
      <c r="AH53" s="133" t="n">
        <v>39.3</v>
      </c>
      <c r="AI53" s="134" t="n">
        <v>136.7</v>
      </c>
      <c r="AJ53" s="132" t="n">
        <v>107.7</v>
      </c>
      <c r="AK53" s="133" t="n">
        <v>14.2</v>
      </c>
      <c r="AL53" s="134" t="n">
        <v>258.2</v>
      </c>
      <c r="AM53" s="132" t="n">
        <v>141.9</v>
      </c>
      <c r="AN53" s="133" t="n">
        <v>67.5</v>
      </c>
      <c r="AO53" s="134" t="n">
        <v>145</v>
      </c>
      <c r="AP53" s="132" t="n">
        <v>129.6</v>
      </c>
      <c r="AQ53" s="133" t="n">
        <v>70.2</v>
      </c>
      <c r="AR53" s="134" t="n">
        <v>191.1</v>
      </c>
      <c r="AS53" s="132" t="n">
        <v>83.8</v>
      </c>
      <c r="AT53" s="133" t="n">
        <v>39.7</v>
      </c>
      <c r="AU53" s="134" t="n">
        <v>127.2</v>
      </c>
      <c r="AV53" s="137"/>
      <c r="AW53" s="138" t="s">
        <v>40</v>
      </c>
      <c r="AX53" s="140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</row>
    <row r="54" s="70" customFormat="true" ht="42" hidden="false" customHeight="true" outlineLevel="0" collapsed="false">
      <c r="A54" s="1"/>
      <c r="B54" s="58"/>
      <c r="C54" s="58"/>
      <c r="D54" s="58"/>
      <c r="E54" s="58"/>
      <c r="F54" s="59" t="s">
        <v>62</v>
      </c>
      <c r="G54" s="83" t="s">
        <v>63</v>
      </c>
      <c r="H54" s="83"/>
      <c r="I54" s="83"/>
      <c r="J54" s="83"/>
      <c r="K54" s="83"/>
      <c r="L54" s="62"/>
      <c r="M54" s="63"/>
      <c r="N54" s="63"/>
      <c r="O54" s="62"/>
      <c r="P54" s="63"/>
      <c r="Q54" s="63"/>
      <c r="R54" s="62"/>
      <c r="S54" s="63"/>
      <c r="T54" s="63"/>
      <c r="U54" s="62"/>
      <c r="V54" s="63"/>
      <c r="W54" s="63"/>
      <c r="X54" s="62"/>
      <c r="Y54" s="63"/>
      <c r="Z54" s="63"/>
      <c r="AA54" s="62"/>
      <c r="AB54" s="63"/>
      <c r="AC54" s="64"/>
      <c r="AD54" s="65"/>
      <c r="AE54" s="63"/>
      <c r="AF54" s="64"/>
      <c r="AG54" s="62"/>
      <c r="AH54" s="63"/>
      <c r="AI54" s="63"/>
      <c r="AJ54" s="62"/>
      <c r="AK54" s="63"/>
      <c r="AL54" s="63"/>
      <c r="AM54" s="62"/>
      <c r="AN54" s="63"/>
      <c r="AO54" s="63"/>
      <c r="AP54" s="62"/>
      <c r="AQ54" s="63"/>
      <c r="AR54" s="63"/>
      <c r="AS54" s="62"/>
      <c r="AT54" s="63"/>
      <c r="AU54" s="63"/>
      <c r="AV54" s="141" t="s">
        <v>62</v>
      </c>
      <c r="AW54" s="142" t="s">
        <v>64</v>
      </c>
      <c r="AX54" s="142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</row>
    <row r="55" s="70" customFormat="true" ht="42" hidden="false" customHeight="true" outlineLevel="0" collapsed="false">
      <c r="A55" s="58"/>
      <c r="B55" s="58"/>
      <c r="C55" s="58"/>
      <c r="D55" s="58"/>
      <c r="E55" s="58"/>
      <c r="F55" s="71"/>
      <c r="G55" s="72" t="s">
        <v>37</v>
      </c>
      <c r="H55" s="73" t="n">
        <f aca="false">DATE(YEAR(H56)-1,1,1)</f>
        <v>42370</v>
      </c>
      <c r="I55" s="74" t="s">
        <v>38</v>
      </c>
      <c r="J55" s="75" t="s">
        <v>39</v>
      </c>
      <c r="K55" s="76"/>
      <c r="L55" s="132" t="n">
        <v>68.8</v>
      </c>
      <c r="M55" s="133" t="n">
        <v>70.1</v>
      </c>
      <c r="N55" s="134" t="n">
        <v>68.2</v>
      </c>
      <c r="O55" s="132" t="n">
        <v>164.2</v>
      </c>
      <c r="P55" s="133" t="n">
        <v>120.5</v>
      </c>
      <c r="Q55" s="134" t="n">
        <v>230.5</v>
      </c>
      <c r="R55" s="132" t="n">
        <v>215.9</v>
      </c>
      <c r="S55" s="133" t="n">
        <v>201.1</v>
      </c>
      <c r="T55" s="134" t="n">
        <v>229.8</v>
      </c>
      <c r="U55" s="132" t="n">
        <v>127.5</v>
      </c>
      <c r="V55" s="133" t="n">
        <v>70</v>
      </c>
      <c r="W55" s="134" t="n">
        <v>222.5</v>
      </c>
      <c r="X55" s="132" t="n">
        <v>206.3</v>
      </c>
      <c r="Y55" s="133" t="n">
        <v>227.3</v>
      </c>
      <c r="Z55" s="134" t="n">
        <v>190.3</v>
      </c>
      <c r="AA55" s="132" t="n">
        <v>184</v>
      </c>
      <c r="AB55" s="133" t="n">
        <v>146.5</v>
      </c>
      <c r="AC55" s="135" t="n">
        <v>274.3</v>
      </c>
      <c r="AD55" s="136" t="n">
        <v>20.7</v>
      </c>
      <c r="AE55" s="133" t="n">
        <v>9.5</v>
      </c>
      <c r="AF55" s="135" t="n">
        <v>23.2</v>
      </c>
      <c r="AG55" s="132" t="n">
        <v>127.1</v>
      </c>
      <c r="AH55" s="133" t="n">
        <v>81.3</v>
      </c>
      <c r="AI55" s="134" t="n">
        <v>159.1</v>
      </c>
      <c r="AJ55" s="132" t="n">
        <v>115.4</v>
      </c>
      <c r="AK55" s="133" t="n">
        <v>38</v>
      </c>
      <c r="AL55" s="134" t="n">
        <v>252.1</v>
      </c>
      <c r="AM55" s="132" t="n">
        <v>148.5</v>
      </c>
      <c r="AN55" s="133" t="n">
        <v>62.7</v>
      </c>
      <c r="AO55" s="134" t="n">
        <v>154.5</v>
      </c>
      <c r="AP55" s="132" t="n">
        <v>265.3</v>
      </c>
      <c r="AQ55" s="133" t="n">
        <v>187.6</v>
      </c>
      <c r="AR55" s="134" t="n">
        <v>312.5</v>
      </c>
      <c r="AS55" s="132" t="n">
        <v>113.3</v>
      </c>
      <c r="AT55" s="133" t="n">
        <v>80</v>
      </c>
      <c r="AU55" s="134" t="n">
        <v>135.4</v>
      </c>
      <c r="AV55" s="137"/>
      <c r="AW55" s="138" t="s">
        <v>40</v>
      </c>
      <c r="AX55" s="139" t="n">
        <f aca="false">DATE(YEAR(AX56)-1,1,1)</f>
        <v>42370</v>
      </c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</row>
    <row r="56" s="70" customFormat="true" ht="42" hidden="false" customHeight="true" outlineLevel="0" collapsed="false">
      <c r="A56" s="58"/>
      <c r="B56" s="58"/>
      <c r="C56" s="58"/>
      <c r="D56" s="58"/>
      <c r="E56" s="58"/>
      <c r="F56" s="71"/>
      <c r="G56" s="72" t="s">
        <v>37</v>
      </c>
      <c r="H56" s="73" t="n">
        <f aca="false">$A$1</f>
        <v>42736</v>
      </c>
      <c r="I56" s="74" t="s">
        <v>38</v>
      </c>
      <c r="J56" s="79" t="s">
        <v>41</v>
      </c>
      <c r="K56" s="76"/>
      <c r="L56" s="132" t="n">
        <v>85.7</v>
      </c>
      <c r="M56" s="133" t="n">
        <v>86.7</v>
      </c>
      <c r="N56" s="134" t="n">
        <v>85.2</v>
      </c>
      <c r="O56" s="132" t="n">
        <v>187.7</v>
      </c>
      <c r="P56" s="133" t="n">
        <v>126.9</v>
      </c>
      <c r="Q56" s="134" t="n">
        <v>281.9</v>
      </c>
      <c r="R56" s="132" t="n">
        <v>296.7</v>
      </c>
      <c r="S56" s="133" t="n">
        <v>239.2</v>
      </c>
      <c r="T56" s="134" t="n">
        <v>358.2</v>
      </c>
      <c r="U56" s="132" t="n">
        <v>134.8</v>
      </c>
      <c r="V56" s="133" t="n">
        <v>64.9</v>
      </c>
      <c r="W56" s="134" t="n">
        <v>256.9</v>
      </c>
      <c r="X56" s="132" t="n">
        <v>280.1</v>
      </c>
      <c r="Y56" s="133" t="n">
        <v>265</v>
      </c>
      <c r="Z56" s="134" t="n">
        <v>295.1</v>
      </c>
      <c r="AA56" s="132" t="n">
        <v>211.1</v>
      </c>
      <c r="AB56" s="133" t="n">
        <v>177.3</v>
      </c>
      <c r="AC56" s="135" t="n">
        <v>268.2</v>
      </c>
      <c r="AD56" s="136" t="n">
        <v>25.7</v>
      </c>
      <c r="AE56" s="133" t="n">
        <v>13.5</v>
      </c>
      <c r="AF56" s="135" t="n">
        <v>27.6</v>
      </c>
      <c r="AG56" s="132" t="n">
        <v>160.9</v>
      </c>
      <c r="AH56" s="133" t="n">
        <v>95.1</v>
      </c>
      <c r="AI56" s="134" t="n">
        <v>212.2</v>
      </c>
      <c r="AJ56" s="132" t="n">
        <v>130.9</v>
      </c>
      <c r="AK56" s="133" t="n">
        <v>32.6</v>
      </c>
      <c r="AL56" s="134" t="n">
        <v>383.5</v>
      </c>
      <c r="AM56" s="132" t="n">
        <v>224.5</v>
      </c>
      <c r="AN56" s="133" t="n">
        <v>46.9</v>
      </c>
      <c r="AO56" s="134" t="n">
        <v>256.5</v>
      </c>
      <c r="AP56" s="132" t="n">
        <v>317</v>
      </c>
      <c r="AQ56" s="133" t="n">
        <v>237.7</v>
      </c>
      <c r="AR56" s="134" t="n">
        <v>361.7</v>
      </c>
      <c r="AS56" s="132" t="n">
        <v>146</v>
      </c>
      <c r="AT56" s="133" t="n">
        <v>96.6</v>
      </c>
      <c r="AU56" s="134" t="n">
        <v>181.7</v>
      </c>
      <c r="AV56" s="137"/>
      <c r="AW56" s="138" t="s">
        <v>42</v>
      </c>
      <c r="AX56" s="139" t="n">
        <f aca="false">$A$1</f>
        <v>42736</v>
      </c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</row>
    <row r="57" s="70" customFormat="true" ht="42" hidden="false" customHeight="true" outlineLevel="0" collapsed="false">
      <c r="A57" s="58"/>
      <c r="B57" s="58"/>
      <c r="C57" s="58"/>
      <c r="D57" s="58"/>
      <c r="E57" s="58"/>
      <c r="F57" s="80"/>
      <c r="G57" s="72"/>
      <c r="H57" s="73"/>
      <c r="I57" s="74"/>
      <c r="J57" s="79" t="s">
        <v>43</v>
      </c>
      <c r="K57" s="76"/>
      <c r="L57" s="132" t="n">
        <v>88.1</v>
      </c>
      <c r="M57" s="133" t="n">
        <v>93.7</v>
      </c>
      <c r="N57" s="134" t="n">
        <v>85.9</v>
      </c>
      <c r="O57" s="132" t="n">
        <v>206.8</v>
      </c>
      <c r="P57" s="133" t="n">
        <v>151.6</v>
      </c>
      <c r="Q57" s="134" t="n">
        <v>282.7</v>
      </c>
      <c r="R57" s="132" t="n">
        <v>259.8</v>
      </c>
      <c r="S57" s="133" t="n">
        <v>271.4</v>
      </c>
      <c r="T57" s="134" t="n">
        <v>251</v>
      </c>
      <c r="U57" s="132" t="n">
        <v>153.7</v>
      </c>
      <c r="V57" s="133" t="n">
        <v>78.6</v>
      </c>
      <c r="W57" s="134" t="n">
        <v>271.2</v>
      </c>
      <c r="X57" s="132" t="n">
        <v>320.6</v>
      </c>
      <c r="Y57" s="133" t="n">
        <v>303.4</v>
      </c>
      <c r="Z57" s="134" t="n">
        <v>339.6</v>
      </c>
      <c r="AA57" s="132" t="n">
        <v>250.7</v>
      </c>
      <c r="AB57" s="133" t="n">
        <v>206.6</v>
      </c>
      <c r="AC57" s="135" t="n">
        <v>329.1</v>
      </c>
      <c r="AD57" s="136" t="n">
        <v>26.3</v>
      </c>
      <c r="AE57" s="133" t="n">
        <v>14.5</v>
      </c>
      <c r="AF57" s="135" t="n">
        <v>28.2</v>
      </c>
      <c r="AG57" s="132" t="n">
        <v>167.8</v>
      </c>
      <c r="AH57" s="133" t="n">
        <v>97.3</v>
      </c>
      <c r="AI57" s="134" t="n">
        <v>223.1</v>
      </c>
      <c r="AJ57" s="132" t="n">
        <v>171.3</v>
      </c>
      <c r="AK57" s="133" t="n">
        <v>49.4</v>
      </c>
      <c r="AL57" s="134" t="n">
        <v>414.3</v>
      </c>
      <c r="AM57" s="132" t="n">
        <v>248.7</v>
      </c>
      <c r="AN57" s="133" t="n">
        <v>70.6</v>
      </c>
      <c r="AO57" s="134" t="n">
        <v>276.8</v>
      </c>
      <c r="AP57" s="132" t="n">
        <v>326.3</v>
      </c>
      <c r="AQ57" s="133" t="n">
        <v>237</v>
      </c>
      <c r="AR57" s="134" t="n">
        <v>382.3</v>
      </c>
      <c r="AS57" s="132" t="n">
        <v>150.2</v>
      </c>
      <c r="AT57" s="133" t="n">
        <v>96.2</v>
      </c>
      <c r="AU57" s="134" t="n">
        <v>189.3</v>
      </c>
      <c r="AV57" s="137"/>
      <c r="AW57" s="138" t="s">
        <v>44</v>
      </c>
      <c r="AX57" s="140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</row>
    <row r="58" s="70" customFormat="true" ht="42" hidden="false" customHeight="true" outlineLevel="0" collapsed="false">
      <c r="A58" s="58"/>
      <c r="B58" s="58"/>
      <c r="C58" s="58"/>
      <c r="D58" s="58"/>
      <c r="E58" s="58"/>
      <c r="F58" s="80"/>
      <c r="G58" s="72"/>
      <c r="H58" s="73"/>
      <c r="I58" s="74"/>
      <c r="J58" s="79" t="s">
        <v>45</v>
      </c>
      <c r="K58" s="76"/>
      <c r="L58" s="132" t="n">
        <v>88.2</v>
      </c>
      <c r="M58" s="133" t="n">
        <v>100.3</v>
      </c>
      <c r="N58" s="134" t="n">
        <v>83.8</v>
      </c>
      <c r="O58" s="132" t="n">
        <v>199.2</v>
      </c>
      <c r="P58" s="133" t="n">
        <v>144.1</v>
      </c>
      <c r="Q58" s="134" t="n">
        <v>280.6</v>
      </c>
      <c r="R58" s="132" t="n">
        <v>313.6</v>
      </c>
      <c r="S58" s="133" t="n">
        <v>313.8</v>
      </c>
      <c r="T58" s="134" t="n">
        <v>313.4</v>
      </c>
      <c r="U58" s="132" t="n">
        <v>145</v>
      </c>
      <c r="V58" s="133" t="n">
        <v>74.2</v>
      </c>
      <c r="W58" s="134" t="n">
        <v>273.1</v>
      </c>
      <c r="X58" s="132" t="n">
        <v>288.6</v>
      </c>
      <c r="Y58" s="133" t="n">
        <v>263</v>
      </c>
      <c r="Z58" s="134" t="n">
        <v>315.8</v>
      </c>
      <c r="AA58" s="132" t="n">
        <v>219.8</v>
      </c>
      <c r="AB58" s="133" t="n">
        <v>196.3</v>
      </c>
      <c r="AC58" s="135" t="n">
        <v>256.3</v>
      </c>
      <c r="AD58" s="136" t="n">
        <v>27</v>
      </c>
      <c r="AE58" s="133" t="n">
        <v>16.4</v>
      </c>
      <c r="AF58" s="135" t="n">
        <v>28.3</v>
      </c>
      <c r="AG58" s="132" t="n">
        <v>170.1</v>
      </c>
      <c r="AH58" s="133" t="n">
        <v>105.9</v>
      </c>
      <c r="AI58" s="134" t="n">
        <v>219.3</v>
      </c>
      <c r="AJ58" s="132" t="n">
        <v>163.5</v>
      </c>
      <c r="AK58" s="133" t="n">
        <v>46</v>
      </c>
      <c r="AL58" s="134" t="n">
        <v>396.3</v>
      </c>
      <c r="AM58" s="132" t="n">
        <v>258.7</v>
      </c>
      <c r="AN58" s="133" t="n">
        <v>57.8</v>
      </c>
      <c r="AO58" s="134" t="n">
        <v>287.5</v>
      </c>
      <c r="AP58" s="132" t="n">
        <v>341.6</v>
      </c>
      <c r="AQ58" s="133" t="n">
        <v>278.3</v>
      </c>
      <c r="AR58" s="134" t="n">
        <v>374.1</v>
      </c>
      <c r="AS58" s="132" t="n">
        <v>151.3</v>
      </c>
      <c r="AT58" s="133" t="n">
        <v>105.4</v>
      </c>
      <c r="AU58" s="134" t="n">
        <v>184.9</v>
      </c>
      <c r="AV58" s="137"/>
      <c r="AW58" s="138" t="s">
        <v>46</v>
      </c>
      <c r="AX58" s="140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</row>
    <row r="59" s="70" customFormat="true" ht="42" hidden="false" customHeight="true" outlineLevel="0" collapsed="false">
      <c r="A59" s="58"/>
      <c r="B59" s="58"/>
      <c r="C59" s="58"/>
      <c r="D59" s="58"/>
      <c r="E59" s="58"/>
      <c r="F59" s="80"/>
      <c r="G59" s="72"/>
      <c r="H59" s="73"/>
      <c r="I59" s="74"/>
      <c r="J59" s="82" t="n">
        <v>12</v>
      </c>
      <c r="K59" s="76"/>
      <c r="L59" s="132" t="n">
        <v>67.3</v>
      </c>
      <c r="M59" s="133" t="n">
        <v>68</v>
      </c>
      <c r="N59" s="134" t="n">
        <v>67</v>
      </c>
      <c r="O59" s="132" t="n">
        <v>159.8</v>
      </c>
      <c r="P59" s="133" t="n">
        <v>114.8</v>
      </c>
      <c r="Q59" s="134" t="n">
        <v>229.2</v>
      </c>
      <c r="R59" s="132" t="n">
        <v>205.8</v>
      </c>
      <c r="S59" s="133" t="n">
        <v>191.7</v>
      </c>
      <c r="T59" s="134" t="n">
        <v>219.1</v>
      </c>
      <c r="U59" s="132" t="n">
        <v>122</v>
      </c>
      <c r="V59" s="133" t="n">
        <v>65.7</v>
      </c>
      <c r="W59" s="134" t="n">
        <v>215.7</v>
      </c>
      <c r="X59" s="132" t="n">
        <v>193.3</v>
      </c>
      <c r="Y59" s="133" t="n">
        <v>215</v>
      </c>
      <c r="Z59" s="134" t="n">
        <v>177.4</v>
      </c>
      <c r="AA59" s="132" t="n">
        <v>189.4</v>
      </c>
      <c r="AB59" s="133" t="n">
        <v>141.8</v>
      </c>
      <c r="AC59" s="135" t="n">
        <v>309.8</v>
      </c>
      <c r="AD59" s="136" t="n">
        <v>21.4</v>
      </c>
      <c r="AE59" s="133" t="n">
        <v>8.2</v>
      </c>
      <c r="AF59" s="135" t="n">
        <v>24.1</v>
      </c>
      <c r="AG59" s="132" t="n">
        <v>126</v>
      </c>
      <c r="AH59" s="133" t="n">
        <v>81.6</v>
      </c>
      <c r="AI59" s="134" t="n">
        <v>156.4</v>
      </c>
      <c r="AJ59" s="132" t="n">
        <v>120.3</v>
      </c>
      <c r="AK59" s="133" t="n">
        <v>39.7</v>
      </c>
      <c r="AL59" s="134" t="n">
        <v>246.8</v>
      </c>
      <c r="AM59" s="132" t="n">
        <v>183.6</v>
      </c>
      <c r="AN59" s="133" t="n">
        <v>66.9</v>
      </c>
      <c r="AO59" s="134" t="n">
        <v>192.7</v>
      </c>
      <c r="AP59" s="132" t="n">
        <v>264.5</v>
      </c>
      <c r="AQ59" s="133" t="n">
        <v>198.6</v>
      </c>
      <c r="AR59" s="134" t="n">
        <v>303</v>
      </c>
      <c r="AS59" s="132" t="n">
        <v>110</v>
      </c>
      <c r="AT59" s="133" t="n">
        <v>78.8</v>
      </c>
      <c r="AU59" s="134" t="n">
        <v>130.4</v>
      </c>
      <c r="AV59" s="137"/>
      <c r="AW59" s="138" t="s">
        <v>40</v>
      </c>
      <c r="AX59" s="140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</row>
    <row r="60" s="70" customFormat="true" ht="42" hidden="false" customHeight="true" outlineLevel="0" collapsed="false">
      <c r="A60" s="1"/>
      <c r="B60" s="58"/>
      <c r="C60" s="58"/>
      <c r="D60" s="58"/>
      <c r="E60" s="58"/>
      <c r="F60" s="59" t="s">
        <v>65</v>
      </c>
      <c r="G60" s="83" t="s">
        <v>66</v>
      </c>
      <c r="H60" s="83"/>
      <c r="I60" s="83"/>
      <c r="J60" s="83"/>
      <c r="K60" s="83"/>
      <c r="L60" s="62"/>
      <c r="M60" s="63"/>
      <c r="N60" s="63"/>
      <c r="O60" s="62"/>
      <c r="P60" s="63"/>
      <c r="Q60" s="63"/>
      <c r="R60" s="62"/>
      <c r="S60" s="63"/>
      <c r="T60" s="63"/>
      <c r="U60" s="62"/>
      <c r="V60" s="63"/>
      <c r="W60" s="63"/>
      <c r="X60" s="62"/>
      <c r="Y60" s="63"/>
      <c r="Z60" s="63"/>
      <c r="AA60" s="62"/>
      <c r="AB60" s="63"/>
      <c r="AC60" s="64"/>
      <c r="AD60" s="65"/>
      <c r="AE60" s="63"/>
      <c r="AF60" s="64"/>
      <c r="AG60" s="62"/>
      <c r="AH60" s="63"/>
      <c r="AI60" s="63"/>
      <c r="AJ60" s="62"/>
      <c r="AK60" s="63"/>
      <c r="AL60" s="63"/>
      <c r="AM60" s="62"/>
      <c r="AN60" s="63"/>
      <c r="AO60" s="63"/>
      <c r="AP60" s="62"/>
      <c r="AQ60" s="63"/>
      <c r="AR60" s="63"/>
      <c r="AS60" s="62"/>
      <c r="AT60" s="63"/>
      <c r="AU60" s="63"/>
      <c r="AV60" s="141" t="s">
        <v>65</v>
      </c>
      <c r="AW60" s="138" t="s">
        <v>67</v>
      </c>
      <c r="AX60" s="140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</row>
    <row r="61" s="70" customFormat="true" ht="42" hidden="false" customHeight="true" outlineLevel="0" collapsed="false">
      <c r="A61" s="58"/>
      <c r="B61" s="58"/>
      <c r="C61" s="58"/>
      <c r="D61" s="58"/>
      <c r="E61" s="58"/>
      <c r="F61" s="71"/>
      <c r="G61" s="72" t="s">
        <v>37</v>
      </c>
      <c r="H61" s="73" t="n">
        <f aca="false">DATE(YEAR(H62)-1,1,1)</f>
        <v>42370</v>
      </c>
      <c r="I61" s="74" t="s">
        <v>38</v>
      </c>
      <c r="J61" s="75" t="s">
        <v>39</v>
      </c>
      <c r="K61" s="76"/>
      <c r="L61" s="132" t="n">
        <v>69.4</v>
      </c>
      <c r="M61" s="133" t="n">
        <v>74.9</v>
      </c>
      <c r="N61" s="134" t="n">
        <v>67.7</v>
      </c>
      <c r="O61" s="132" t="n">
        <v>171.2</v>
      </c>
      <c r="P61" s="133" t="n">
        <v>119.6</v>
      </c>
      <c r="Q61" s="134" t="n">
        <v>237</v>
      </c>
      <c r="R61" s="132" t="n">
        <v>191.9</v>
      </c>
      <c r="S61" s="133" t="n">
        <v>149.3</v>
      </c>
      <c r="T61" s="134" t="n">
        <v>240.5</v>
      </c>
      <c r="U61" s="132" t="n">
        <v>143.6</v>
      </c>
      <c r="V61" s="133" t="n">
        <v>74.9</v>
      </c>
      <c r="W61" s="134" t="n">
        <v>214.7</v>
      </c>
      <c r="X61" s="132" t="n">
        <v>210.2</v>
      </c>
      <c r="Y61" s="133" t="n">
        <v>209.2</v>
      </c>
      <c r="Z61" s="134" t="n">
        <v>210.9</v>
      </c>
      <c r="AA61" s="132" t="n">
        <v>195.7</v>
      </c>
      <c r="AB61" s="133" t="n">
        <v>148.3</v>
      </c>
      <c r="AC61" s="135" t="n">
        <v>299.4</v>
      </c>
      <c r="AD61" s="136" t="n">
        <v>22.2</v>
      </c>
      <c r="AE61" s="133" t="n">
        <v>6.8</v>
      </c>
      <c r="AF61" s="135" t="n">
        <v>24.3</v>
      </c>
      <c r="AG61" s="132" t="n">
        <v>140.9</v>
      </c>
      <c r="AH61" s="133" t="n">
        <v>93.6</v>
      </c>
      <c r="AI61" s="134" t="n">
        <v>161.2</v>
      </c>
      <c r="AJ61" s="132" t="n">
        <v>125.1</v>
      </c>
      <c r="AK61" s="133" t="n">
        <v>71.3</v>
      </c>
      <c r="AL61" s="134" t="n">
        <v>135.3</v>
      </c>
      <c r="AM61" s="132" t="n">
        <v>164.3</v>
      </c>
      <c r="AN61" s="133" t="n">
        <v>9.5</v>
      </c>
      <c r="AO61" s="134" t="n">
        <v>168</v>
      </c>
      <c r="AP61" s="132" t="n">
        <v>238.4</v>
      </c>
      <c r="AQ61" s="133" t="n">
        <v>236.1</v>
      </c>
      <c r="AR61" s="134" t="n">
        <v>238.8</v>
      </c>
      <c r="AS61" s="132" t="n">
        <v>114.8</v>
      </c>
      <c r="AT61" s="133" t="n">
        <v>81.7</v>
      </c>
      <c r="AU61" s="134" t="n">
        <v>132.9</v>
      </c>
      <c r="AV61" s="137"/>
      <c r="AW61" s="138" t="s">
        <v>40</v>
      </c>
      <c r="AX61" s="139" t="n">
        <f aca="false">DATE(YEAR(AX62)-1,1,1)</f>
        <v>42370</v>
      </c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69"/>
    </row>
    <row r="62" s="70" customFormat="true" ht="42" hidden="false" customHeight="true" outlineLevel="0" collapsed="false">
      <c r="A62" s="58"/>
      <c r="B62" s="58"/>
      <c r="C62" s="58"/>
      <c r="D62" s="58"/>
      <c r="E62" s="58"/>
      <c r="F62" s="71"/>
      <c r="G62" s="72" t="s">
        <v>37</v>
      </c>
      <c r="H62" s="73" t="n">
        <f aca="false">$A$1</f>
        <v>42736</v>
      </c>
      <c r="I62" s="74" t="s">
        <v>38</v>
      </c>
      <c r="J62" s="79" t="s">
        <v>41</v>
      </c>
      <c r="K62" s="76"/>
      <c r="L62" s="132" t="n">
        <v>86</v>
      </c>
      <c r="M62" s="133" t="n">
        <v>92.2</v>
      </c>
      <c r="N62" s="134" t="n">
        <v>84.3</v>
      </c>
      <c r="O62" s="132" t="n">
        <v>194.5</v>
      </c>
      <c r="P62" s="133" t="n">
        <v>119.6</v>
      </c>
      <c r="Q62" s="134" t="n">
        <v>295.4</v>
      </c>
      <c r="R62" s="132" t="n">
        <v>272.7</v>
      </c>
      <c r="S62" s="133" t="n">
        <v>188</v>
      </c>
      <c r="T62" s="134" t="n">
        <v>379.8</v>
      </c>
      <c r="U62" s="132" t="n">
        <v>143.3</v>
      </c>
      <c r="V62" s="133" t="n">
        <v>61.9</v>
      </c>
      <c r="W62" s="134" t="n">
        <v>248</v>
      </c>
      <c r="X62" s="132" t="n">
        <v>305.2</v>
      </c>
      <c r="Y62" s="133" t="n">
        <v>273.6</v>
      </c>
      <c r="Z62" s="134" t="n">
        <v>334.3</v>
      </c>
      <c r="AA62" s="132" t="n">
        <v>234.8</v>
      </c>
      <c r="AB62" s="133" t="n">
        <v>170.1</v>
      </c>
      <c r="AC62" s="135" t="n">
        <v>339.6</v>
      </c>
      <c r="AD62" s="136" t="n">
        <v>27</v>
      </c>
      <c r="AE62" s="133" t="n">
        <v>9</v>
      </c>
      <c r="AF62" s="135" t="n">
        <v>28.6</v>
      </c>
      <c r="AG62" s="132" t="n">
        <v>180.4</v>
      </c>
      <c r="AH62" s="133" t="n">
        <v>110.7</v>
      </c>
      <c r="AI62" s="134" t="n">
        <v>215.5</v>
      </c>
      <c r="AJ62" s="132" t="n">
        <v>145</v>
      </c>
      <c r="AK62" s="133" t="n">
        <v>54.4</v>
      </c>
      <c r="AL62" s="134" t="n">
        <v>171.2</v>
      </c>
      <c r="AM62" s="132" t="n">
        <v>209.9</v>
      </c>
      <c r="AN62" s="133" t="n">
        <v>5.7</v>
      </c>
      <c r="AO62" s="134" t="n">
        <v>223</v>
      </c>
      <c r="AP62" s="132" t="n">
        <v>279.8</v>
      </c>
      <c r="AQ62" s="133" t="n">
        <v>227.9</v>
      </c>
      <c r="AR62" s="134" t="n">
        <v>291.3</v>
      </c>
      <c r="AS62" s="132" t="n">
        <v>152.4</v>
      </c>
      <c r="AT62" s="133" t="n">
        <v>103.9</v>
      </c>
      <c r="AU62" s="134" t="n">
        <v>183.8</v>
      </c>
      <c r="AV62" s="137"/>
      <c r="AW62" s="138" t="s">
        <v>42</v>
      </c>
      <c r="AX62" s="139" t="n">
        <f aca="false">$A$1</f>
        <v>42736</v>
      </c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</row>
    <row r="63" s="70" customFormat="true" ht="42" hidden="false" customHeight="true" outlineLevel="0" collapsed="false">
      <c r="A63" s="58"/>
      <c r="B63" s="58"/>
      <c r="C63" s="58"/>
      <c r="D63" s="58"/>
      <c r="E63" s="58"/>
      <c r="F63" s="80"/>
      <c r="G63" s="72"/>
      <c r="H63" s="73"/>
      <c r="I63" s="74"/>
      <c r="J63" s="79" t="s">
        <v>43</v>
      </c>
      <c r="K63" s="76"/>
      <c r="L63" s="132" t="n">
        <v>90.7</v>
      </c>
      <c r="M63" s="133" t="n">
        <v>102.9</v>
      </c>
      <c r="N63" s="134" t="n">
        <v>87.7</v>
      </c>
      <c r="O63" s="132" t="n">
        <v>222.9</v>
      </c>
      <c r="P63" s="133" t="n">
        <v>146.7</v>
      </c>
      <c r="Q63" s="134" t="n">
        <v>302.9</v>
      </c>
      <c r="R63" s="132" t="n">
        <v>235.1</v>
      </c>
      <c r="S63" s="133" t="n">
        <v>188.7</v>
      </c>
      <c r="T63" s="134" t="n">
        <v>275.4</v>
      </c>
      <c r="U63" s="132" t="n">
        <v>178.2</v>
      </c>
      <c r="V63" s="133" t="n">
        <v>82.9</v>
      </c>
      <c r="W63" s="134" t="n">
        <v>269.7</v>
      </c>
      <c r="X63" s="132" t="n">
        <v>279.1</v>
      </c>
      <c r="Y63" s="133" t="n">
        <v>256</v>
      </c>
      <c r="Z63" s="134" t="n">
        <v>301</v>
      </c>
      <c r="AA63" s="132" t="n">
        <v>287.6</v>
      </c>
      <c r="AB63" s="133" t="n">
        <v>204.9</v>
      </c>
      <c r="AC63" s="135" t="n">
        <v>408.2</v>
      </c>
      <c r="AD63" s="136" t="n">
        <v>28.3</v>
      </c>
      <c r="AE63" s="133" t="n">
        <v>10.3</v>
      </c>
      <c r="AF63" s="135" t="n">
        <v>29.9</v>
      </c>
      <c r="AG63" s="132" t="n">
        <v>196.1</v>
      </c>
      <c r="AH63" s="133" t="n">
        <v>120.3</v>
      </c>
      <c r="AI63" s="134" t="n">
        <v>233.5</v>
      </c>
      <c r="AJ63" s="132" t="n">
        <v>161.9</v>
      </c>
      <c r="AK63" s="133" t="n">
        <v>40.9</v>
      </c>
      <c r="AL63" s="134" t="n">
        <v>212.4</v>
      </c>
      <c r="AM63" s="132" t="n">
        <v>264.8</v>
      </c>
      <c r="AN63" s="133" t="n">
        <v>14.2</v>
      </c>
      <c r="AO63" s="134" t="n">
        <v>271.2</v>
      </c>
      <c r="AP63" s="132" t="n">
        <v>291.5</v>
      </c>
      <c r="AQ63" s="133" t="n">
        <v>268.3</v>
      </c>
      <c r="AR63" s="134" t="n">
        <v>296</v>
      </c>
      <c r="AS63" s="132" t="n">
        <v>166.6</v>
      </c>
      <c r="AT63" s="133" t="n">
        <v>112.7</v>
      </c>
      <c r="AU63" s="134" t="n">
        <v>201.1</v>
      </c>
      <c r="AV63" s="137"/>
      <c r="AW63" s="138" t="s">
        <v>44</v>
      </c>
      <c r="AX63" s="140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</row>
    <row r="64" s="70" customFormat="true" ht="42" hidden="false" customHeight="true" outlineLevel="0" collapsed="false">
      <c r="A64" s="58"/>
      <c r="B64" s="58"/>
      <c r="C64" s="58"/>
      <c r="D64" s="58"/>
      <c r="E64" s="58"/>
      <c r="F64" s="80"/>
      <c r="G64" s="72"/>
      <c r="H64" s="73"/>
      <c r="I64" s="74"/>
      <c r="J64" s="79" t="s">
        <v>45</v>
      </c>
      <c r="K64" s="76"/>
      <c r="L64" s="132" t="n">
        <v>89.5</v>
      </c>
      <c r="M64" s="133" t="n">
        <v>111.1</v>
      </c>
      <c r="N64" s="134" t="n">
        <v>84.6</v>
      </c>
      <c r="O64" s="132" t="n">
        <v>229</v>
      </c>
      <c r="P64" s="133" t="n">
        <v>148.3</v>
      </c>
      <c r="Q64" s="134" t="n">
        <v>326.5</v>
      </c>
      <c r="R64" s="132" t="n">
        <v>340.8</v>
      </c>
      <c r="S64" s="133" t="n">
        <v>274.5</v>
      </c>
      <c r="T64" s="134" t="n">
        <v>404.8</v>
      </c>
      <c r="U64" s="132" t="n">
        <v>177.3</v>
      </c>
      <c r="V64" s="133" t="n">
        <v>80.7</v>
      </c>
      <c r="W64" s="134" t="n">
        <v>294.2</v>
      </c>
      <c r="X64" s="132" t="n">
        <v>334.9</v>
      </c>
      <c r="Y64" s="133" t="n">
        <v>306.6</v>
      </c>
      <c r="Z64" s="134" t="n">
        <v>358.6</v>
      </c>
      <c r="AA64" s="132" t="n">
        <v>248.6</v>
      </c>
      <c r="AB64" s="133" t="n">
        <v>187.6</v>
      </c>
      <c r="AC64" s="135" t="n">
        <v>335.4</v>
      </c>
      <c r="AD64" s="136" t="n">
        <v>28.6</v>
      </c>
      <c r="AE64" s="133" t="n">
        <v>10.7</v>
      </c>
      <c r="AF64" s="135" t="n">
        <v>29.7</v>
      </c>
      <c r="AG64" s="132" t="n">
        <v>197.2</v>
      </c>
      <c r="AH64" s="133" t="n">
        <v>122.2</v>
      </c>
      <c r="AI64" s="134" t="n">
        <v>233.2</v>
      </c>
      <c r="AJ64" s="132" t="n">
        <v>178.1</v>
      </c>
      <c r="AK64" s="133" t="n">
        <v>72.8</v>
      </c>
      <c r="AL64" s="134" t="n">
        <v>204.1</v>
      </c>
      <c r="AM64" s="132" t="n">
        <v>259.2</v>
      </c>
      <c r="AN64" s="133" t="n">
        <v>33.3</v>
      </c>
      <c r="AO64" s="134" t="n">
        <v>261</v>
      </c>
      <c r="AP64" s="132" t="n">
        <v>293.6</v>
      </c>
      <c r="AQ64" s="133" t="n">
        <v>278.3</v>
      </c>
      <c r="AR64" s="134" t="n">
        <v>296.4</v>
      </c>
      <c r="AS64" s="132" t="n">
        <v>166</v>
      </c>
      <c r="AT64" s="133" t="n">
        <v>110.7</v>
      </c>
      <c r="AU64" s="134" t="n">
        <v>201.7</v>
      </c>
      <c r="AV64" s="137"/>
      <c r="AW64" s="138" t="s">
        <v>46</v>
      </c>
      <c r="AX64" s="140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  <c r="IS64" s="69"/>
    </row>
    <row r="65" s="70" customFormat="true" ht="42" hidden="false" customHeight="true" outlineLevel="0" collapsed="false">
      <c r="A65" s="58"/>
      <c r="B65" s="58"/>
      <c r="C65" s="58"/>
      <c r="D65" s="58"/>
      <c r="E65" s="58"/>
      <c r="F65" s="80"/>
      <c r="G65" s="72"/>
      <c r="H65" s="73"/>
      <c r="I65" s="74"/>
      <c r="J65" s="82" t="n">
        <v>12</v>
      </c>
      <c r="K65" s="76"/>
      <c r="L65" s="132" t="n">
        <v>68.6</v>
      </c>
      <c r="M65" s="133" t="n">
        <v>69.2</v>
      </c>
      <c r="N65" s="134" t="n">
        <v>68.4</v>
      </c>
      <c r="O65" s="132" t="n">
        <v>174.2</v>
      </c>
      <c r="P65" s="133" t="n">
        <v>111.2</v>
      </c>
      <c r="Q65" s="134" t="n">
        <v>252.3</v>
      </c>
      <c r="R65" s="132" t="n">
        <v>184.9</v>
      </c>
      <c r="S65" s="133" t="n">
        <v>141.8</v>
      </c>
      <c r="T65" s="134" t="n">
        <v>233.5</v>
      </c>
      <c r="U65" s="132" t="n">
        <v>146.3</v>
      </c>
      <c r="V65" s="133" t="n">
        <v>72.8</v>
      </c>
      <c r="W65" s="134" t="n">
        <v>221.4</v>
      </c>
      <c r="X65" s="132" t="n">
        <v>229.5</v>
      </c>
      <c r="Y65" s="133" t="n">
        <v>241.8</v>
      </c>
      <c r="Z65" s="134" t="n">
        <v>221.2</v>
      </c>
      <c r="AA65" s="132" t="n">
        <v>203.4</v>
      </c>
      <c r="AB65" s="133" t="n">
        <v>128.6</v>
      </c>
      <c r="AC65" s="135" t="n">
        <v>360.6</v>
      </c>
      <c r="AD65" s="136" t="n">
        <v>23</v>
      </c>
      <c r="AE65" s="133" t="n">
        <v>7.5</v>
      </c>
      <c r="AF65" s="135" t="n">
        <v>25.1</v>
      </c>
      <c r="AG65" s="132" t="n">
        <v>137</v>
      </c>
      <c r="AH65" s="133" t="n">
        <v>83.4</v>
      </c>
      <c r="AI65" s="134" t="n">
        <v>162.5</v>
      </c>
      <c r="AJ65" s="132" t="n">
        <v>134.5</v>
      </c>
      <c r="AK65" s="133" t="n">
        <v>51.4</v>
      </c>
      <c r="AL65" s="134" t="n">
        <v>153</v>
      </c>
      <c r="AM65" s="132" t="n">
        <v>184.6</v>
      </c>
      <c r="AN65" s="133" t="n">
        <v>9.9</v>
      </c>
      <c r="AO65" s="134" t="n">
        <v>187.5</v>
      </c>
      <c r="AP65" s="132" t="n">
        <v>232.7</v>
      </c>
      <c r="AQ65" s="133" t="n">
        <v>217.8</v>
      </c>
      <c r="AR65" s="134" t="n">
        <v>235.6</v>
      </c>
      <c r="AS65" s="132" t="n">
        <v>110.2</v>
      </c>
      <c r="AT65" s="133" t="n">
        <v>73.4</v>
      </c>
      <c r="AU65" s="134" t="n">
        <v>132.7</v>
      </c>
      <c r="AV65" s="137"/>
      <c r="AW65" s="138" t="s">
        <v>40</v>
      </c>
      <c r="AX65" s="140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</row>
    <row r="66" s="70" customFormat="true" ht="42" hidden="false" customHeight="true" outlineLevel="0" collapsed="false">
      <c r="A66" s="1"/>
      <c r="B66" s="58"/>
      <c r="C66" s="58"/>
      <c r="D66" s="58"/>
      <c r="E66" s="58"/>
      <c r="F66" s="59" t="s">
        <v>68</v>
      </c>
      <c r="G66" s="83" t="s">
        <v>69</v>
      </c>
      <c r="H66" s="83"/>
      <c r="I66" s="83"/>
      <c r="J66" s="83"/>
      <c r="K66" s="83"/>
      <c r="L66" s="62"/>
      <c r="M66" s="63"/>
      <c r="N66" s="63"/>
      <c r="O66" s="62"/>
      <c r="P66" s="63"/>
      <c r="Q66" s="63"/>
      <c r="R66" s="62"/>
      <c r="S66" s="63"/>
      <c r="T66" s="63"/>
      <c r="U66" s="62"/>
      <c r="V66" s="63"/>
      <c r="W66" s="63"/>
      <c r="X66" s="62"/>
      <c r="Y66" s="63"/>
      <c r="Z66" s="63"/>
      <c r="AA66" s="62"/>
      <c r="AB66" s="63"/>
      <c r="AC66" s="64"/>
      <c r="AD66" s="65"/>
      <c r="AE66" s="63"/>
      <c r="AF66" s="64"/>
      <c r="AG66" s="62"/>
      <c r="AH66" s="63"/>
      <c r="AI66" s="63"/>
      <c r="AJ66" s="62"/>
      <c r="AK66" s="63"/>
      <c r="AL66" s="63"/>
      <c r="AM66" s="62"/>
      <c r="AN66" s="63"/>
      <c r="AO66" s="63"/>
      <c r="AP66" s="62"/>
      <c r="AQ66" s="63"/>
      <c r="AR66" s="63"/>
      <c r="AS66" s="62"/>
      <c r="AT66" s="63"/>
      <c r="AU66" s="63"/>
      <c r="AV66" s="141" t="s">
        <v>68</v>
      </c>
      <c r="AW66" s="142" t="s">
        <v>70</v>
      </c>
      <c r="AX66" s="142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  <c r="IP66" s="69"/>
      <c r="IQ66" s="69"/>
      <c r="IR66" s="69"/>
      <c r="IS66" s="69"/>
    </row>
    <row r="67" s="159" customFormat="true" ht="42" hidden="false" customHeight="true" outlineLevel="0" collapsed="false">
      <c r="A67" s="143"/>
      <c r="B67" s="143"/>
      <c r="C67" s="143"/>
      <c r="D67" s="143"/>
      <c r="E67" s="143"/>
      <c r="F67" s="144"/>
      <c r="G67" s="145" t="s">
        <v>37</v>
      </c>
      <c r="H67" s="146" t="n">
        <f aca="false">DATE(YEAR(H68)-1,1,1)</f>
        <v>42370</v>
      </c>
      <c r="I67" s="147" t="s">
        <v>38</v>
      </c>
      <c r="J67" s="148" t="s">
        <v>39</v>
      </c>
      <c r="K67" s="149"/>
      <c r="L67" s="150" t="n">
        <v>69.5</v>
      </c>
      <c r="M67" s="151" t="n">
        <v>51.6</v>
      </c>
      <c r="N67" s="152" t="n">
        <v>80.2</v>
      </c>
      <c r="O67" s="150" t="n">
        <v>136.7</v>
      </c>
      <c r="P67" s="151" t="n">
        <v>85.5</v>
      </c>
      <c r="Q67" s="152" t="n">
        <v>226.3</v>
      </c>
      <c r="R67" s="150" t="n">
        <v>158</v>
      </c>
      <c r="S67" s="151" t="n">
        <v>102.8</v>
      </c>
      <c r="T67" s="152" t="n">
        <v>225.5</v>
      </c>
      <c r="U67" s="150" t="n">
        <v>124.9</v>
      </c>
      <c r="V67" s="151" t="n">
        <v>69.2</v>
      </c>
      <c r="W67" s="152" t="n">
        <v>213.9</v>
      </c>
      <c r="X67" s="150" t="n">
        <v>196.1</v>
      </c>
      <c r="Y67" s="151" t="n">
        <v>204.4</v>
      </c>
      <c r="Z67" s="152" t="n">
        <v>189.6</v>
      </c>
      <c r="AA67" s="150" t="n">
        <v>125</v>
      </c>
      <c r="AB67" s="151" t="n">
        <v>79.7</v>
      </c>
      <c r="AC67" s="153" t="n">
        <v>295</v>
      </c>
      <c r="AD67" s="154" t="n">
        <v>18.2</v>
      </c>
      <c r="AE67" s="151" t="n">
        <v>7.5</v>
      </c>
      <c r="AF67" s="153" t="n">
        <v>21.9</v>
      </c>
      <c r="AG67" s="150" t="n">
        <v>109.4</v>
      </c>
      <c r="AH67" s="151" t="n">
        <v>57.8</v>
      </c>
      <c r="AI67" s="152" t="n">
        <v>137.7</v>
      </c>
      <c r="AJ67" s="150" t="n">
        <v>117.2</v>
      </c>
      <c r="AK67" s="151" t="n">
        <v>47</v>
      </c>
      <c r="AL67" s="152" t="n">
        <v>202</v>
      </c>
      <c r="AM67" s="150" t="n">
        <v>183.7</v>
      </c>
      <c r="AN67" s="151" t="n">
        <v>153.5</v>
      </c>
      <c r="AO67" s="152" t="n">
        <v>185</v>
      </c>
      <c r="AP67" s="150" t="n">
        <v>131.6</v>
      </c>
      <c r="AQ67" s="151" t="n">
        <v>99.4</v>
      </c>
      <c r="AR67" s="152" t="n">
        <v>152.2</v>
      </c>
      <c r="AS67" s="150" t="n">
        <v>105.5</v>
      </c>
      <c r="AT67" s="151" t="n">
        <v>56</v>
      </c>
      <c r="AU67" s="152" t="n">
        <v>132</v>
      </c>
      <c r="AV67" s="155"/>
      <c r="AW67" s="156" t="s">
        <v>40</v>
      </c>
      <c r="AX67" s="157" t="n">
        <f aca="false">DATE(YEAR(AX68)-1,1,1)</f>
        <v>42370</v>
      </c>
      <c r="AY67" s="158"/>
      <c r="AZ67" s="158"/>
      <c r="BA67" s="158"/>
      <c r="BB67" s="158"/>
      <c r="BC67" s="158"/>
      <c r="BD67" s="158"/>
      <c r="BE67" s="158"/>
      <c r="BF67" s="158"/>
      <c r="BG67" s="158"/>
      <c r="BH67" s="158"/>
      <c r="BI67" s="158"/>
      <c r="BJ67" s="158"/>
      <c r="BK67" s="158"/>
      <c r="BL67" s="158"/>
      <c r="BM67" s="158"/>
      <c r="BN67" s="158"/>
      <c r="BO67" s="158"/>
      <c r="BP67" s="158"/>
      <c r="BQ67" s="158"/>
      <c r="BR67" s="158"/>
      <c r="BS67" s="158"/>
      <c r="BT67" s="158"/>
      <c r="BU67" s="158"/>
      <c r="BV67" s="158"/>
      <c r="BW67" s="158"/>
      <c r="BX67" s="158"/>
      <c r="BY67" s="158"/>
      <c r="BZ67" s="158"/>
      <c r="CA67" s="158"/>
      <c r="CB67" s="158"/>
      <c r="CC67" s="158"/>
      <c r="CD67" s="158"/>
      <c r="CE67" s="158"/>
      <c r="CF67" s="158"/>
      <c r="CG67" s="158"/>
      <c r="CH67" s="158"/>
      <c r="CI67" s="158"/>
      <c r="CJ67" s="158"/>
      <c r="CK67" s="158"/>
      <c r="CL67" s="158"/>
      <c r="CM67" s="158"/>
      <c r="CN67" s="158"/>
      <c r="CO67" s="158"/>
      <c r="CP67" s="158"/>
      <c r="CQ67" s="158"/>
      <c r="CR67" s="158"/>
      <c r="CS67" s="158"/>
      <c r="CT67" s="158"/>
      <c r="CU67" s="158"/>
      <c r="CV67" s="158"/>
      <c r="CW67" s="158"/>
      <c r="CX67" s="158"/>
      <c r="CY67" s="158"/>
      <c r="CZ67" s="158"/>
      <c r="DA67" s="158"/>
      <c r="DB67" s="158"/>
      <c r="DC67" s="158"/>
      <c r="DD67" s="158"/>
      <c r="DE67" s="158"/>
      <c r="DF67" s="158"/>
      <c r="DG67" s="158"/>
      <c r="DH67" s="158"/>
      <c r="DI67" s="158"/>
      <c r="DJ67" s="158"/>
      <c r="DK67" s="158"/>
      <c r="DL67" s="158"/>
      <c r="DM67" s="158"/>
      <c r="DN67" s="158"/>
      <c r="DO67" s="158"/>
      <c r="DP67" s="158"/>
      <c r="DQ67" s="158"/>
      <c r="DR67" s="158"/>
      <c r="DS67" s="158"/>
      <c r="DT67" s="158"/>
      <c r="DU67" s="158"/>
      <c r="DV67" s="158"/>
      <c r="DW67" s="158"/>
      <c r="DX67" s="158"/>
      <c r="DY67" s="158"/>
      <c r="DZ67" s="158"/>
      <c r="EA67" s="158"/>
      <c r="EB67" s="158"/>
      <c r="EC67" s="158"/>
      <c r="ED67" s="158"/>
      <c r="EE67" s="158"/>
      <c r="EF67" s="158"/>
      <c r="EG67" s="158"/>
      <c r="EH67" s="158"/>
      <c r="EI67" s="158"/>
      <c r="EJ67" s="158"/>
      <c r="EK67" s="158"/>
      <c r="EL67" s="158"/>
      <c r="EM67" s="158"/>
      <c r="EN67" s="158"/>
      <c r="EO67" s="158"/>
      <c r="EP67" s="158"/>
      <c r="EQ67" s="158"/>
      <c r="ER67" s="158"/>
      <c r="ES67" s="158"/>
      <c r="ET67" s="158"/>
      <c r="EU67" s="158"/>
      <c r="EV67" s="158"/>
      <c r="EW67" s="158"/>
      <c r="EX67" s="158"/>
      <c r="EY67" s="158"/>
      <c r="EZ67" s="158"/>
      <c r="FA67" s="158"/>
      <c r="FB67" s="158"/>
      <c r="FC67" s="158"/>
      <c r="FD67" s="158"/>
      <c r="FE67" s="158"/>
      <c r="FF67" s="158"/>
      <c r="FG67" s="158"/>
      <c r="FH67" s="158"/>
      <c r="FI67" s="158"/>
      <c r="FJ67" s="158"/>
      <c r="FK67" s="158"/>
      <c r="FL67" s="158"/>
      <c r="FM67" s="158"/>
      <c r="FN67" s="158"/>
      <c r="FO67" s="158"/>
      <c r="FP67" s="158"/>
      <c r="FQ67" s="158"/>
      <c r="FR67" s="158"/>
      <c r="FS67" s="158"/>
      <c r="FT67" s="158"/>
      <c r="FU67" s="158"/>
      <c r="FV67" s="158"/>
      <c r="FW67" s="158"/>
      <c r="FX67" s="158"/>
      <c r="FY67" s="158"/>
      <c r="FZ67" s="158"/>
      <c r="GA67" s="158"/>
      <c r="GB67" s="158"/>
      <c r="GC67" s="158"/>
      <c r="GD67" s="158"/>
      <c r="GE67" s="158"/>
      <c r="GF67" s="158"/>
      <c r="GG67" s="158"/>
      <c r="GH67" s="158"/>
      <c r="GI67" s="158"/>
      <c r="GJ67" s="158"/>
      <c r="GK67" s="158"/>
      <c r="GL67" s="158"/>
      <c r="GM67" s="158"/>
      <c r="GN67" s="158"/>
      <c r="GO67" s="158"/>
      <c r="GP67" s="158"/>
      <c r="GQ67" s="158"/>
      <c r="GR67" s="158"/>
      <c r="GS67" s="158"/>
      <c r="GT67" s="158"/>
      <c r="GU67" s="158"/>
      <c r="GV67" s="158"/>
      <c r="GW67" s="158"/>
      <c r="GX67" s="158"/>
      <c r="GY67" s="158"/>
      <c r="GZ67" s="158"/>
      <c r="HA67" s="158"/>
      <c r="HB67" s="158"/>
      <c r="HC67" s="158"/>
      <c r="HD67" s="158"/>
      <c r="HE67" s="158"/>
      <c r="HF67" s="158"/>
      <c r="HG67" s="158"/>
      <c r="HH67" s="158"/>
      <c r="HI67" s="158"/>
      <c r="HJ67" s="158"/>
      <c r="HK67" s="158"/>
      <c r="HL67" s="158"/>
      <c r="HM67" s="158"/>
      <c r="HN67" s="158"/>
      <c r="HO67" s="158"/>
      <c r="HP67" s="158"/>
      <c r="HQ67" s="158"/>
      <c r="HR67" s="158"/>
      <c r="HS67" s="158"/>
      <c r="HT67" s="158"/>
      <c r="HU67" s="158"/>
      <c r="HV67" s="158"/>
      <c r="HW67" s="158"/>
      <c r="HX67" s="158"/>
      <c r="HY67" s="158"/>
      <c r="HZ67" s="158"/>
      <c r="IA67" s="158"/>
      <c r="IB67" s="158"/>
      <c r="IC67" s="158"/>
      <c r="ID67" s="158"/>
      <c r="IE67" s="158"/>
      <c r="IF67" s="158"/>
      <c r="IG67" s="158"/>
      <c r="IH67" s="158"/>
      <c r="II67" s="158"/>
      <c r="IJ67" s="158"/>
      <c r="IK67" s="158"/>
      <c r="IL67" s="158"/>
      <c r="IM67" s="158"/>
      <c r="IN67" s="158"/>
      <c r="IO67" s="158"/>
      <c r="IP67" s="158"/>
      <c r="IQ67" s="158"/>
      <c r="IR67" s="158"/>
      <c r="IS67" s="158"/>
    </row>
    <row r="68" s="159" customFormat="true" ht="42" hidden="false" customHeight="true" outlineLevel="0" collapsed="false">
      <c r="A68" s="143"/>
      <c r="B68" s="143"/>
      <c r="C68" s="143"/>
      <c r="D68" s="143"/>
      <c r="E68" s="143"/>
      <c r="F68" s="144"/>
      <c r="G68" s="145" t="s">
        <v>37</v>
      </c>
      <c r="H68" s="146" t="n">
        <f aca="false">$A$1</f>
        <v>42736</v>
      </c>
      <c r="I68" s="147" t="s">
        <v>38</v>
      </c>
      <c r="J68" s="160" t="s">
        <v>41</v>
      </c>
      <c r="K68" s="149"/>
      <c r="L68" s="150" t="n">
        <v>85.5</v>
      </c>
      <c r="M68" s="151" t="n">
        <v>64.2</v>
      </c>
      <c r="N68" s="152" t="n">
        <v>97.3</v>
      </c>
      <c r="O68" s="150" t="n">
        <v>149.4</v>
      </c>
      <c r="P68" s="151" t="n">
        <v>88.6</v>
      </c>
      <c r="Q68" s="152" t="n">
        <v>263.4</v>
      </c>
      <c r="R68" s="150" t="n">
        <v>214.1</v>
      </c>
      <c r="S68" s="151" t="n">
        <v>133.2</v>
      </c>
      <c r="T68" s="152" t="n">
        <v>315.1</v>
      </c>
      <c r="U68" s="150" t="n">
        <v>122</v>
      </c>
      <c r="V68" s="151" t="n">
        <v>61.4</v>
      </c>
      <c r="W68" s="152" t="n">
        <v>236.2</v>
      </c>
      <c r="X68" s="150" t="n">
        <v>264.1</v>
      </c>
      <c r="Y68" s="151" t="n">
        <v>229.1</v>
      </c>
      <c r="Z68" s="152" t="n">
        <v>304.1</v>
      </c>
      <c r="AA68" s="150" t="n">
        <v>139.2</v>
      </c>
      <c r="AB68" s="151" t="n">
        <v>92.6</v>
      </c>
      <c r="AC68" s="153" t="n">
        <v>266.6</v>
      </c>
      <c r="AD68" s="154" t="n">
        <v>22.6</v>
      </c>
      <c r="AE68" s="151" t="n">
        <v>11.9</v>
      </c>
      <c r="AF68" s="153" t="n">
        <v>24.9</v>
      </c>
      <c r="AG68" s="150" t="n">
        <v>134</v>
      </c>
      <c r="AH68" s="151" t="n">
        <v>64.2</v>
      </c>
      <c r="AI68" s="152" t="n">
        <v>176.6</v>
      </c>
      <c r="AJ68" s="150" t="n">
        <v>155.1</v>
      </c>
      <c r="AK68" s="151" t="n">
        <v>52.3</v>
      </c>
      <c r="AL68" s="152" t="n">
        <v>308.8</v>
      </c>
      <c r="AM68" s="150" t="n">
        <v>212.6</v>
      </c>
      <c r="AN68" s="151" t="n">
        <v>210.8</v>
      </c>
      <c r="AO68" s="152" t="n">
        <v>212.7</v>
      </c>
      <c r="AP68" s="150" t="n">
        <v>158.7</v>
      </c>
      <c r="AQ68" s="151" t="n">
        <v>116.3</v>
      </c>
      <c r="AR68" s="152" t="n">
        <v>186.3</v>
      </c>
      <c r="AS68" s="150" t="n">
        <v>132.6</v>
      </c>
      <c r="AT68" s="151" t="n">
        <v>61.9</v>
      </c>
      <c r="AU68" s="152" t="n">
        <v>174.4</v>
      </c>
      <c r="AV68" s="155"/>
      <c r="AW68" s="156" t="s">
        <v>42</v>
      </c>
      <c r="AX68" s="157" t="n">
        <f aca="false">$A$1</f>
        <v>42736</v>
      </c>
      <c r="AY68" s="158"/>
      <c r="AZ68" s="158"/>
      <c r="BA68" s="158"/>
      <c r="BB68" s="158"/>
      <c r="BC68" s="158"/>
      <c r="BD68" s="158"/>
      <c r="BE68" s="158"/>
      <c r="BF68" s="158"/>
      <c r="BG68" s="158"/>
      <c r="BH68" s="158"/>
      <c r="BI68" s="158"/>
      <c r="BJ68" s="158"/>
      <c r="BK68" s="158"/>
      <c r="BL68" s="158"/>
      <c r="BM68" s="158"/>
      <c r="BN68" s="158"/>
      <c r="BO68" s="158"/>
      <c r="BP68" s="158"/>
      <c r="BQ68" s="158"/>
      <c r="BR68" s="158"/>
      <c r="BS68" s="158"/>
      <c r="BT68" s="158"/>
      <c r="BU68" s="158"/>
      <c r="BV68" s="158"/>
      <c r="BW68" s="158"/>
      <c r="BX68" s="158"/>
      <c r="BY68" s="158"/>
      <c r="BZ68" s="158"/>
      <c r="CA68" s="158"/>
      <c r="CB68" s="158"/>
      <c r="CC68" s="158"/>
      <c r="CD68" s="158"/>
      <c r="CE68" s="158"/>
      <c r="CF68" s="158"/>
      <c r="CG68" s="158"/>
      <c r="CH68" s="158"/>
      <c r="CI68" s="158"/>
      <c r="CJ68" s="158"/>
      <c r="CK68" s="158"/>
      <c r="CL68" s="158"/>
      <c r="CM68" s="158"/>
      <c r="CN68" s="158"/>
      <c r="CO68" s="158"/>
      <c r="CP68" s="158"/>
      <c r="CQ68" s="158"/>
      <c r="CR68" s="158"/>
      <c r="CS68" s="158"/>
      <c r="CT68" s="158"/>
      <c r="CU68" s="158"/>
      <c r="CV68" s="158"/>
      <c r="CW68" s="158"/>
      <c r="CX68" s="158"/>
      <c r="CY68" s="158"/>
      <c r="CZ68" s="158"/>
      <c r="DA68" s="158"/>
      <c r="DB68" s="158"/>
      <c r="DC68" s="158"/>
      <c r="DD68" s="158"/>
      <c r="DE68" s="158"/>
      <c r="DF68" s="158"/>
      <c r="DG68" s="158"/>
      <c r="DH68" s="158"/>
      <c r="DI68" s="158"/>
      <c r="DJ68" s="158"/>
      <c r="DK68" s="158"/>
      <c r="DL68" s="158"/>
      <c r="DM68" s="158"/>
      <c r="DN68" s="158"/>
      <c r="DO68" s="158"/>
      <c r="DP68" s="158"/>
      <c r="DQ68" s="158"/>
      <c r="DR68" s="158"/>
      <c r="DS68" s="158"/>
      <c r="DT68" s="158"/>
      <c r="DU68" s="158"/>
      <c r="DV68" s="158"/>
      <c r="DW68" s="158"/>
      <c r="DX68" s="158"/>
      <c r="DY68" s="158"/>
      <c r="DZ68" s="158"/>
      <c r="EA68" s="158"/>
      <c r="EB68" s="158"/>
      <c r="EC68" s="158"/>
      <c r="ED68" s="158"/>
      <c r="EE68" s="158"/>
      <c r="EF68" s="158"/>
      <c r="EG68" s="158"/>
      <c r="EH68" s="158"/>
      <c r="EI68" s="158"/>
      <c r="EJ68" s="158"/>
      <c r="EK68" s="158"/>
      <c r="EL68" s="158"/>
      <c r="EM68" s="158"/>
      <c r="EN68" s="158"/>
      <c r="EO68" s="158"/>
      <c r="EP68" s="158"/>
      <c r="EQ68" s="158"/>
      <c r="ER68" s="158"/>
      <c r="ES68" s="158"/>
      <c r="ET68" s="158"/>
      <c r="EU68" s="158"/>
      <c r="EV68" s="158"/>
      <c r="EW68" s="158"/>
      <c r="EX68" s="158"/>
      <c r="EY68" s="158"/>
      <c r="EZ68" s="158"/>
      <c r="FA68" s="158"/>
      <c r="FB68" s="158"/>
      <c r="FC68" s="158"/>
      <c r="FD68" s="158"/>
      <c r="FE68" s="158"/>
      <c r="FF68" s="158"/>
      <c r="FG68" s="158"/>
      <c r="FH68" s="158"/>
      <c r="FI68" s="158"/>
      <c r="FJ68" s="158"/>
      <c r="FK68" s="158"/>
      <c r="FL68" s="158"/>
      <c r="FM68" s="158"/>
      <c r="FN68" s="158"/>
      <c r="FO68" s="158"/>
      <c r="FP68" s="158"/>
      <c r="FQ68" s="158"/>
      <c r="FR68" s="158"/>
      <c r="FS68" s="158"/>
      <c r="FT68" s="158"/>
      <c r="FU68" s="158"/>
      <c r="FV68" s="158"/>
      <c r="FW68" s="158"/>
      <c r="FX68" s="158"/>
      <c r="FY68" s="158"/>
      <c r="FZ68" s="158"/>
      <c r="GA68" s="158"/>
      <c r="GB68" s="158"/>
      <c r="GC68" s="158"/>
      <c r="GD68" s="158"/>
      <c r="GE68" s="158"/>
      <c r="GF68" s="158"/>
      <c r="GG68" s="158"/>
      <c r="GH68" s="158"/>
      <c r="GI68" s="158"/>
      <c r="GJ68" s="158"/>
      <c r="GK68" s="158"/>
      <c r="GL68" s="158"/>
      <c r="GM68" s="158"/>
      <c r="GN68" s="158"/>
      <c r="GO68" s="158"/>
      <c r="GP68" s="158"/>
      <c r="GQ68" s="158"/>
      <c r="GR68" s="158"/>
      <c r="GS68" s="158"/>
      <c r="GT68" s="158"/>
      <c r="GU68" s="158"/>
      <c r="GV68" s="158"/>
      <c r="GW68" s="158"/>
      <c r="GX68" s="158"/>
      <c r="GY68" s="158"/>
      <c r="GZ68" s="158"/>
      <c r="HA68" s="158"/>
      <c r="HB68" s="158"/>
      <c r="HC68" s="158"/>
      <c r="HD68" s="158"/>
      <c r="HE68" s="158"/>
      <c r="HF68" s="158"/>
      <c r="HG68" s="158"/>
      <c r="HH68" s="158"/>
      <c r="HI68" s="158"/>
      <c r="HJ68" s="158"/>
      <c r="HK68" s="158"/>
      <c r="HL68" s="158"/>
      <c r="HM68" s="158"/>
      <c r="HN68" s="158"/>
      <c r="HO68" s="158"/>
      <c r="HP68" s="158"/>
      <c r="HQ68" s="158"/>
      <c r="HR68" s="158"/>
      <c r="HS68" s="158"/>
      <c r="HT68" s="158"/>
      <c r="HU68" s="158"/>
      <c r="HV68" s="158"/>
      <c r="HW68" s="158"/>
      <c r="HX68" s="158"/>
      <c r="HY68" s="158"/>
      <c r="HZ68" s="158"/>
      <c r="IA68" s="158"/>
      <c r="IB68" s="158"/>
      <c r="IC68" s="158"/>
      <c r="ID68" s="158"/>
      <c r="IE68" s="158"/>
      <c r="IF68" s="158"/>
      <c r="IG68" s="158"/>
      <c r="IH68" s="158"/>
      <c r="II68" s="158"/>
      <c r="IJ68" s="158"/>
      <c r="IK68" s="158"/>
      <c r="IL68" s="158"/>
      <c r="IM68" s="158"/>
      <c r="IN68" s="158"/>
      <c r="IO68" s="158"/>
      <c r="IP68" s="158"/>
      <c r="IQ68" s="158"/>
      <c r="IR68" s="158"/>
      <c r="IS68" s="158"/>
    </row>
    <row r="69" s="159" customFormat="true" ht="42" hidden="false" customHeight="true" outlineLevel="0" collapsed="false">
      <c r="A69" s="143"/>
      <c r="B69" s="143"/>
      <c r="C69" s="143"/>
      <c r="D69" s="143"/>
      <c r="E69" s="143"/>
      <c r="F69" s="161"/>
      <c r="G69" s="145"/>
      <c r="H69" s="146"/>
      <c r="I69" s="147"/>
      <c r="J69" s="160" t="s">
        <v>43</v>
      </c>
      <c r="K69" s="149"/>
      <c r="L69" s="150" t="n">
        <v>92.7</v>
      </c>
      <c r="M69" s="151" t="n">
        <v>76.8</v>
      </c>
      <c r="N69" s="152" t="n">
        <v>100.5</v>
      </c>
      <c r="O69" s="150" t="n">
        <v>174.4</v>
      </c>
      <c r="P69" s="151" t="n">
        <v>111.3</v>
      </c>
      <c r="Q69" s="152" t="n">
        <v>270.5</v>
      </c>
      <c r="R69" s="150" t="n">
        <v>191.1</v>
      </c>
      <c r="S69" s="151" t="n">
        <v>145.9</v>
      </c>
      <c r="T69" s="152" t="n">
        <v>229.4</v>
      </c>
      <c r="U69" s="150" t="n">
        <v>148.9</v>
      </c>
      <c r="V69" s="151" t="n">
        <v>79.8</v>
      </c>
      <c r="W69" s="152" t="n">
        <v>254.2</v>
      </c>
      <c r="X69" s="150" t="n">
        <v>299.8</v>
      </c>
      <c r="Y69" s="151" t="n">
        <v>270.8</v>
      </c>
      <c r="Z69" s="152" t="n">
        <v>332.1</v>
      </c>
      <c r="AA69" s="150" t="n">
        <v>176.6</v>
      </c>
      <c r="AB69" s="151" t="n">
        <v>113.3</v>
      </c>
      <c r="AC69" s="153" t="n">
        <v>349.4</v>
      </c>
      <c r="AD69" s="154" t="n">
        <v>24.3</v>
      </c>
      <c r="AE69" s="151" t="n">
        <v>17</v>
      </c>
      <c r="AF69" s="153" t="n">
        <v>25.8</v>
      </c>
      <c r="AG69" s="150" t="n">
        <v>144.6</v>
      </c>
      <c r="AH69" s="151" t="n">
        <v>74.8</v>
      </c>
      <c r="AI69" s="152" t="n">
        <v>183.7</v>
      </c>
      <c r="AJ69" s="150" t="n">
        <v>165.5</v>
      </c>
      <c r="AK69" s="151" t="n">
        <v>54.2</v>
      </c>
      <c r="AL69" s="152" t="n">
        <v>315.2</v>
      </c>
      <c r="AM69" s="150" t="n">
        <v>207.8</v>
      </c>
      <c r="AN69" s="151" t="n">
        <v>134.5</v>
      </c>
      <c r="AO69" s="152" t="n">
        <v>213.8</v>
      </c>
      <c r="AP69" s="150" t="n">
        <v>174</v>
      </c>
      <c r="AQ69" s="151" t="n">
        <v>143</v>
      </c>
      <c r="AR69" s="152" t="n">
        <v>191.4</v>
      </c>
      <c r="AS69" s="150" t="n">
        <v>143.2</v>
      </c>
      <c r="AT69" s="151" t="n">
        <v>72.5</v>
      </c>
      <c r="AU69" s="152" t="n">
        <v>181.7</v>
      </c>
      <c r="AV69" s="155"/>
      <c r="AW69" s="156" t="s">
        <v>44</v>
      </c>
      <c r="AX69" s="162"/>
      <c r="AY69" s="158"/>
      <c r="AZ69" s="158"/>
      <c r="BA69" s="158"/>
      <c r="BB69" s="158"/>
      <c r="BC69" s="158"/>
      <c r="BD69" s="158"/>
      <c r="BE69" s="158"/>
      <c r="BF69" s="158"/>
      <c r="BG69" s="158"/>
      <c r="BH69" s="158"/>
      <c r="BI69" s="158"/>
      <c r="BJ69" s="158"/>
      <c r="BK69" s="158"/>
      <c r="BL69" s="158"/>
      <c r="BM69" s="158"/>
      <c r="BN69" s="158"/>
      <c r="BO69" s="158"/>
      <c r="BP69" s="158"/>
      <c r="BQ69" s="158"/>
      <c r="BR69" s="158"/>
      <c r="BS69" s="158"/>
      <c r="BT69" s="158"/>
      <c r="BU69" s="158"/>
      <c r="BV69" s="158"/>
      <c r="BW69" s="158"/>
      <c r="BX69" s="158"/>
      <c r="BY69" s="158"/>
      <c r="BZ69" s="158"/>
      <c r="CA69" s="158"/>
      <c r="CB69" s="158"/>
      <c r="CC69" s="158"/>
      <c r="CD69" s="158"/>
      <c r="CE69" s="158"/>
      <c r="CF69" s="158"/>
      <c r="CG69" s="158"/>
      <c r="CH69" s="158"/>
      <c r="CI69" s="158"/>
      <c r="CJ69" s="158"/>
      <c r="CK69" s="158"/>
      <c r="CL69" s="158"/>
      <c r="CM69" s="158"/>
      <c r="CN69" s="158"/>
      <c r="CO69" s="158"/>
      <c r="CP69" s="158"/>
      <c r="CQ69" s="158"/>
      <c r="CR69" s="158"/>
      <c r="CS69" s="158"/>
      <c r="CT69" s="158"/>
      <c r="CU69" s="158"/>
      <c r="CV69" s="158"/>
      <c r="CW69" s="158"/>
      <c r="CX69" s="158"/>
      <c r="CY69" s="158"/>
      <c r="CZ69" s="158"/>
      <c r="DA69" s="158"/>
      <c r="DB69" s="158"/>
      <c r="DC69" s="158"/>
      <c r="DD69" s="158"/>
      <c r="DE69" s="158"/>
      <c r="DF69" s="158"/>
      <c r="DG69" s="158"/>
      <c r="DH69" s="158"/>
      <c r="DI69" s="158"/>
      <c r="DJ69" s="158"/>
      <c r="DK69" s="158"/>
      <c r="DL69" s="158"/>
      <c r="DM69" s="158"/>
      <c r="DN69" s="158"/>
      <c r="DO69" s="158"/>
      <c r="DP69" s="158"/>
      <c r="DQ69" s="158"/>
      <c r="DR69" s="158"/>
      <c r="DS69" s="158"/>
      <c r="DT69" s="158"/>
      <c r="DU69" s="158"/>
      <c r="DV69" s="158"/>
      <c r="DW69" s="158"/>
      <c r="DX69" s="158"/>
      <c r="DY69" s="158"/>
      <c r="DZ69" s="158"/>
      <c r="EA69" s="158"/>
      <c r="EB69" s="158"/>
      <c r="EC69" s="158"/>
      <c r="ED69" s="158"/>
      <c r="EE69" s="158"/>
      <c r="EF69" s="158"/>
      <c r="EG69" s="158"/>
      <c r="EH69" s="158"/>
      <c r="EI69" s="158"/>
      <c r="EJ69" s="158"/>
      <c r="EK69" s="158"/>
      <c r="EL69" s="158"/>
      <c r="EM69" s="158"/>
      <c r="EN69" s="158"/>
      <c r="EO69" s="158"/>
      <c r="EP69" s="158"/>
      <c r="EQ69" s="158"/>
      <c r="ER69" s="158"/>
      <c r="ES69" s="158"/>
      <c r="ET69" s="158"/>
      <c r="EU69" s="158"/>
      <c r="EV69" s="158"/>
      <c r="EW69" s="158"/>
      <c r="EX69" s="158"/>
      <c r="EY69" s="158"/>
      <c r="EZ69" s="158"/>
      <c r="FA69" s="158"/>
      <c r="FB69" s="158"/>
      <c r="FC69" s="158"/>
      <c r="FD69" s="158"/>
      <c r="FE69" s="158"/>
      <c r="FF69" s="158"/>
      <c r="FG69" s="158"/>
      <c r="FH69" s="158"/>
      <c r="FI69" s="158"/>
      <c r="FJ69" s="158"/>
      <c r="FK69" s="158"/>
      <c r="FL69" s="158"/>
      <c r="FM69" s="158"/>
      <c r="FN69" s="158"/>
      <c r="FO69" s="158"/>
      <c r="FP69" s="158"/>
      <c r="FQ69" s="158"/>
      <c r="FR69" s="158"/>
      <c r="FS69" s="158"/>
      <c r="FT69" s="158"/>
      <c r="FU69" s="158"/>
      <c r="FV69" s="158"/>
      <c r="FW69" s="158"/>
      <c r="FX69" s="158"/>
      <c r="FY69" s="158"/>
      <c r="FZ69" s="158"/>
      <c r="GA69" s="158"/>
      <c r="GB69" s="158"/>
      <c r="GC69" s="158"/>
      <c r="GD69" s="158"/>
      <c r="GE69" s="158"/>
      <c r="GF69" s="158"/>
      <c r="GG69" s="158"/>
      <c r="GH69" s="158"/>
      <c r="GI69" s="158"/>
      <c r="GJ69" s="158"/>
      <c r="GK69" s="158"/>
      <c r="GL69" s="158"/>
      <c r="GM69" s="158"/>
      <c r="GN69" s="158"/>
      <c r="GO69" s="158"/>
      <c r="GP69" s="158"/>
      <c r="GQ69" s="158"/>
      <c r="GR69" s="158"/>
      <c r="GS69" s="158"/>
      <c r="GT69" s="158"/>
      <c r="GU69" s="158"/>
      <c r="GV69" s="158"/>
      <c r="GW69" s="158"/>
      <c r="GX69" s="158"/>
      <c r="GY69" s="158"/>
      <c r="GZ69" s="158"/>
      <c r="HA69" s="158"/>
      <c r="HB69" s="158"/>
      <c r="HC69" s="158"/>
      <c r="HD69" s="158"/>
      <c r="HE69" s="158"/>
      <c r="HF69" s="158"/>
      <c r="HG69" s="158"/>
      <c r="HH69" s="158"/>
      <c r="HI69" s="158"/>
      <c r="HJ69" s="158"/>
      <c r="HK69" s="158"/>
      <c r="HL69" s="158"/>
      <c r="HM69" s="158"/>
      <c r="HN69" s="158"/>
      <c r="HO69" s="158"/>
      <c r="HP69" s="158"/>
      <c r="HQ69" s="158"/>
      <c r="HR69" s="158"/>
      <c r="HS69" s="158"/>
      <c r="HT69" s="158"/>
      <c r="HU69" s="158"/>
      <c r="HV69" s="158"/>
      <c r="HW69" s="158"/>
      <c r="HX69" s="158"/>
      <c r="HY69" s="158"/>
      <c r="HZ69" s="158"/>
      <c r="IA69" s="158"/>
      <c r="IB69" s="158"/>
      <c r="IC69" s="158"/>
      <c r="ID69" s="158"/>
      <c r="IE69" s="158"/>
      <c r="IF69" s="158"/>
      <c r="IG69" s="158"/>
      <c r="IH69" s="158"/>
      <c r="II69" s="158"/>
      <c r="IJ69" s="158"/>
      <c r="IK69" s="158"/>
      <c r="IL69" s="158"/>
      <c r="IM69" s="158"/>
      <c r="IN69" s="158"/>
      <c r="IO69" s="158"/>
      <c r="IP69" s="158"/>
      <c r="IQ69" s="158"/>
      <c r="IR69" s="158"/>
      <c r="IS69" s="158"/>
    </row>
    <row r="70" s="159" customFormat="true" ht="42" hidden="false" customHeight="true" outlineLevel="0" collapsed="false">
      <c r="A70" s="143"/>
      <c r="B70" s="143"/>
      <c r="C70" s="143"/>
      <c r="D70" s="143"/>
      <c r="E70" s="143"/>
      <c r="F70" s="161"/>
      <c r="G70" s="145"/>
      <c r="H70" s="146"/>
      <c r="I70" s="147"/>
      <c r="J70" s="160" t="s">
        <v>45</v>
      </c>
      <c r="K70" s="149"/>
      <c r="L70" s="150" t="n">
        <v>92.3</v>
      </c>
      <c r="M70" s="151" t="n">
        <v>78.4</v>
      </c>
      <c r="N70" s="152" t="n">
        <v>98.8</v>
      </c>
      <c r="O70" s="150" t="n">
        <v>181.7</v>
      </c>
      <c r="P70" s="151" t="n">
        <v>109.5</v>
      </c>
      <c r="Q70" s="152" t="n">
        <v>307.2</v>
      </c>
      <c r="R70" s="150" t="n">
        <v>268.2</v>
      </c>
      <c r="S70" s="151" t="n">
        <v>183.4</v>
      </c>
      <c r="T70" s="152" t="n">
        <v>354.5</v>
      </c>
      <c r="U70" s="150" t="n">
        <v>149.1</v>
      </c>
      <c r="V70" s="151" t="n">
        <v>75.9</v>
      </c>
      <c r="W70" s="152" t="n">
        <v>281.7</v>
      </c>
      <c r="X70" s="150" t="n">
        <v>321.9</v>
      </c>
      <c r="Y70" s="151" t="n">
        <v>286.3</v>
      </c>
      <c r="Z70" s="152" t="n">
        <v>359.9</v>
      </c>
      <c r="AA70" s="150" t="n">
        <v>160.9</v>
      </c>
      <c r="AB70" s="151" t="n">
        <v>105.6</v>
      </c>
      <c r="AC70" s="153" t="n">
        <v>299.3</v>
      </c>
      <c r="AD70" s="154" t="n">
        <v>22.7</v>
      </c>
      <c r="AE70" s="151" t="n">
        <v>14.4</v>
      </c>
      <c r="AF70" s="153" t="n">
        <v>24.1</v>
      </c>
      <c r="AG70" s="150" t="n">
        <v>145.9</v>
      </c>
      <c r="AH70" s="151" t="n">
        <v>76.5</v>
      </c>
      <c r="AI70" s="152" t="n">
        <v>184.8</v>
      </c>
      <c r="AJ70" s="150" t="n">
        <v>183.7</v>
      </c>
      <c r="AK70" s="151" t="n">
        <v>62</v>
      </c>
      <c r="AL70" s="152" t="n">
        <v>345.2</v>
      </c>
      <c r="AM70" s="150" t="n">
        <v>239.2</v>
      </c>
      <c r="AN70" s="151" t="n">
        <v>259.6</v>
      </c>
      <c r="AO70" s="152" t="n">
        <v>238.3</v>
      </c>
      <c r="AP70" s="150" t="n">
        <v>172.5</v>
      </c>
      <c r="AQ70" s="151" t="n">
        <v>145.4</v>
      </c>
      <c r="AR70" s="152" t="n">
        <v>186.4</v>
      </c>
      <c r="AS70" s="150" t="n">
        <v>143.7</v>
      </c>
      <c r="AT70" s="151" t="n">
        <v>73.7</v>
      </c>
      <c r="AU70" s="152" t="n">
        <v>182.4</v>
      </c>
      <c r="AV70" s="155"/>
      <c r="AW70" s="156" t="s">
        <v>46</v>
      </c>
      <c r="AX70" s="162"/>
      <c r="AY70" s="158"/>
      <c r="AZ70" s="158"/>
      <c r="BA70" s="158"/>
      <c r="BB70" s="158"/>
      <c r="BC70" s="158"/>
      <c r="BD70" s="158"/>
      <c r="BE70" s="158"/>
      <c r="BF70" s="158"/>
      <c r="BG70" s="158"/>
      <c r="BH70" s="158"/>
      <c r="BI70" s="158"/>
      <c r="BJ70" s="158"/>
      <c r="BK70" s="158"/>
      <c r="BL70" s="158"/>
      <c r="BM70" s="158"/>
      <c r="BN70" s="158"/>
      <c r="BO70" s="158"/>
      <c r="BP70" s="158"/>
      <c r="BQ70" s="158"/>
      <c r="BR70" s="158"/>
      <c r="BS70" s="158"/>
      <c r="BT70" s="158"/>
      <c r="BU70" s="158"/>
      <c r="BV70" s="158"/>
      <c r="BW70" s="158"/>
      <c r="BX70" s="158"/>
      <c r="BY70" s="158"/>
      <c r="BZ70" s="158"/>
      <c r="CA70" s="158"/>
      <c r="CB70" s="158"/>
      <c r="CC70" s="158"/>
      <c r="CD70" s="158"/>
      <c r="CE70" s="158"/>
      <c r="CF70" s="158"/>
      <c r="CG70" s="158"/>
      <c r="CH70" s="158"/>
      <c r="CI70" s="158"/>
      <c r="CJ70" s="158"/>
      <c r="CK70" s="158"/>
      <c r="CL70" s="158"/>
      <c r="CM70" s="158"/>
      <c r="CN70" s="158"/>
      <c r="CO70" s="158"/>
      <c r="CP70" s="158"/>
      <c r="CQ70" s="158"/>
      <c r="CR70" s="158"/>
      <c r="CS70" s="158"/>
      <c r="CT70" s="158"/>
      <c r="CU70" s="158"/>
      <c r="CV70" s="158"/>
      <c r="CW70" s="158"/>
      <c r="CX70" s="158"/>
      <c r="CY70" s="158"/>
      <c r="CZ70" s="158"/>
      <c r="DA70" s="158"/>
      <c r="DB70" s="158"/>
      <c r="DC70" s="158"/>
      <c r="DD70" s="158"/>
      <c r="DE70" s="158"/>
      <c r="DF70" s="158"/>
      <c r="DG70" s="158"/>
      <c r="DH70" s="158"/>
      <c r="DI70" s="158"/>
      <c r="DJ70" s="158"/>
      <c r="DK70" s="158"/>
      <c r="DL70" s="158"/>
      <c r="DM70" s="158"/>
      <c r="DN70" s="158"/>
      <c r="DO70" s="158"/>
      <c r="DP70" s="158"/>
      <c r="DQ70" s="158"/>
      <c r="DR70" s="158"/>
      <c r="DS70" s="158"/>
      <c r="DT70" s="158"/>
      <c r="DU70" s="158"/>
      <c r="DV70" s="158"/>
      <c r="DW70" s="158"/>
      <c r="DX70" s="158"/>
      <c r="DY70" s="158"/>
      <c r="DZ70" s="158"/>
      <c r="EA70" s="158"/>
      <c r="EB70" s="158"/>
      <c r="EC70" s="158"/>
      <c r="ED70" s="158"/>
      <c r="EE70" s="158"/>
      <c r="EF70" s="158"/>
      <c r="EG70" s="158"/>
      <c r="EH70" s="158"/>
      <c r="EI70" s="158"/>
      <c r="EJ70" s="158"/>
      <c r="EK70" s="158"/>
      <c r="EL70" s="158"/>
      <c r="EM70" s="158"/>
      <c r="EN70" s="158"/>
      <c r="EO70" s="158"/>
      <c r="EP70" s="158"/>
      <c r="EQ70" s="158"/>
      <c r="ER70" s="158"/>
      <c r="ES70" s="158"/>
      <c r="ET70" s="158"/>
      <c r="EU70" s="158"/>
      <c r="EV70" s="158"/>
      <c r="EW70" s="158"/>
      <c r="EX70" s="158"/>
      <c r="EY70" s="158"/>
      <c r="EZ70" s="158"/>
      <c r="FA70" s="158"/>
      <c r="FB70" s="158"/>
      <c r="FC70" s="158"/>
      <c r="FD70" s="158"/>
      <c r="FE70" s="158"/>
      <c r="FF70" s="158"/>
      <c r="FG70" s="158"/>
      <c r="FH70" s="158"/>
      <c r="FI70" s="158"/>
      <c r="FJ70" s="158"/>
      <c r="FK70" s="158"/>
      <c r="FL70" s="158"/>
      <c r="FM70" s="158"/>
      <c r="FN70" s="158"/>
      <c r="FO70" s="158"/>
      <c r="FP70" s="158"/>
      <c r="FQ70" s="158"/>
      <c r="FR70" s="158"/>
      <c r="FS70" s="158"/>
      <c r="FT70" s="158"/>
      <c r="FU70" s="158"/>
      <c r="FV70" s="158"/>
      <c r="FW70" s="158"/>
      <c r="FX70" s="158"/>
      <c r="FY70" s="158"/>
      <c r="FZ70" s="158"/>
      <c r="GA70" s="158"/>
      <c r="GB70" s="158"/>
      <c r="GC70" s="158"/>
      <c r="GD70" s="158"/>
      <c r="GE70" s="158"/>
      <c r="GF70" s="158"/>
      <c r="GG70" s="158"/>
      <c r="GH70" s="158"/>
      <c r="GI70" s="158"/>
      <c r="GJ70" s="158"/>
      <c r="GK70" s="158"/>
      <c r="GL70" s="158"/>
      <c r="GM70" s="158"/>
      <c r="GN70" s="158"/>
      <c r="GO70" s="158"/>
      <c r="GP70" s="158"/>
      <c r="GQ70" s="158"/>
      <c r="GR70" s="158"/>
      <c r="GS70" s="158"/>
      <c r="GT70" s="158"/>
      <c r="GU70" s="158"/>
      <c r="GV70" s="158"/>
      <c r="GW70" s="158"/>
      <c r="GX70" s="158"/>
      <c r="GY70" s="158"/>
      <c r="GZ70" s="158"/>
      <c r="HA70" s="158"/>
      <c r="HB70" s="158"/>
      <c r="HC70" s="158"/>
      <c r="HD70" s="158"/>
      <c r="HE70" s="158"/>
      <c r="HF70" s="158"/>
      <c r="HG70" s="158"/>
      <c r="HH70" s="158"/>
      <c r="HI70" s="158"/>
      <c r="HJ70" s="158"/>
      <c r="HK70" s="158"/>
      <c r="HL70" s="158"/>
      <c r="HM70" s="158"/>
      <c r="HN70" s="158"/>
      <c r="HO70" s="158"/>
      <c r="HP70" s="158"/>
      <c r="HQ70" s="158"/>
      <c r="HR70" s="158"/>
      <c r="HS70" s="158"/>
      <c r="HT70" s="158"/>
      <c r="HU70" s="158"/>
      <c r="HV70" s="158"/>
      <c r="HW70" s="158"/>
      <c r="HX70" s="158"/>
      <c r="HY70" s="158"/>
      <c r="HZ70" s="158"/>
      <c r="IA70" s="158"/>
      <c r="IB70" s="158"/>
      <c r="IC70" s="158"/>
      <c r="ID70" s="158"/>
      <c r="IE70" s="158"/>
      <c r="IF70" s="158"/>
      <c r="IG70" s="158"/>
      <c r="IH70" s="158"/>
      <c r="II70" s="158"/>
      <c r="IJ70" s="158"/>
      <c r="IK70" s="158"/>
      <c r="IL70" s="158"/>
      <c r="IM70" s="158"/>
      <c r="IN70" s="158"/>
      <c r="IO70" s="158"/>
      <c r="IP70" s="158"/>
      <c r="IQ70" s="158"/>
      <c r="IR70" s="158"/>
      <c r="IS70" s="158"/>
    </row>
    <row r="71" s="159" customFormat="true" ht="42" hidden="false" customHeight="true" outlineLevel="0" collapsed="false">
      <c r="A71" s="143"/>
      <c r="B71" s="143"/>
      <c r="C71" s="143"/>
      <c r="D71" s="143"/>
      <c r="E71" s="143"/>
      <c r="F71" s="161"/>
      <c r="G71" s="145"/>
      <c r="H71" s="146"/>
      <c r="I71" s="147"/>
      <c r="J71" s="163" t="n">
        <v>12</v>
      </c>
      <c r="K71" s="149"/>
      <c r="L71" s="150" t="n">
        <v>67.1</v>
      </c>
      <c r="M71" s="151" t="n">
        <v>49</v>
      </c>
      <c r="N71" s="152" t="n">
        <v>77.7</v>
      </c>
      <c r="O71" s="150" t="n">
        <v>132.1</v>
      </c>
      <c r="P71" s="151" t="n">
        <v>80.5</v>
      </c>
      <c r="Q71" s="152" t="n">
        <v>225</v>
      </c>
      <c r="R71" s="150" t="n">
        <v>149.7</v>
      </c>
      <c r="S71" s="151" t="n">
        <v>96.8</v>
      </c>
      <c r="T71" s="152" t="n">
        <v>215.9</v>
      </c>
      <c r="U71" s="150" t="n">
        <v>119.6</v>
      </c>
      <c r="V71" s="151" t="n">
        <v>65.7</v>
      </c>
      <c r="W71" s="152" t="n">
        <v>209.6</v>
      </c>
      <c r="X71" s="150" t="n">
        <v>197.9</v>
      </c>
      <c r="Y71" s="151" t="n">
        <v>218.4</v>
      </c>
      <c r="Z71" s="152" t="n">
        <v>183</v>
      </c>
      <c r="AA71" s="150" t="n">
        <v>121.5</v>
      </c>
      <c r="AB71" s="151" t="n">
        <v>71.2</v>
      </c>
      <c r="AC71" s="153" t="n">
        <v>323.1</v>
      </c>
      <c r="AD71" s="154" t="n">
        <v>18.3</v>
      </c>
      <c r="AE71" s="151" t="n">
        <v>7.8</v>
      </c>
      <c r="AF71" s="153" t="n">
        <v>21.9</v>
      </c>
      <c r="AG71" s="150" t="n">
        <v>104.8</v>
      </c>
      <c r="AH71" s="151" t="n">
        <v>54.7</v>
      </c>
      <c r="AI71" s="152" t="n">
        <v>133.1</v>
      </c>
      <c r="AJ71" s="150" t="n">
        <v>118.6</v>
      </c>
      <c r="AK71" s="151" t="n">
        <v>49.5</v>
      </c>
      <c r="AL71" s="152" t="n">
        <v>194.6</v>
      </c>
      <c r="AM71" s="150" t="n">
        <v>151.5</v>
      </c>
      <c r="AN71" s="151" t="n">
        <v>150.9</v>
      </c>
      <c r="AO71" s="152" t="n">
        <v>151.5</v>
      </c>
      <c r="AP71" s="150" t="n">
        <v>131.5</v>
      </c>
      <c r="AQ71" s="151" t="n">
        <v>95.7</v>
      </c>
      <c r="AR71" s="152" t="n">
        <v>154.6</v>
      </c>
      <c r="AS71" s="150" t="n">
        <v>102.4</v>
      </c>
      <c r="AT71" s="151" t="n">
        <v>52.7</v>
      </c>
      <c r="AU71" s="152" t="n">
        <v>130</v>
      </c>
      <c r="AV71" s="155"/>
      <c r="AW71" s="156" t="s">
        <v>40</v>
      </c>
      <c r="AX71" s="162"/>
      <c r="AY71" s="158"/>
      <c r="AZ71" s="158"/>
      <c r="BA71" s="158"/>
      <c r="BB71" s="158"/>
      <c r="BC71" s="158"/>
      <c r="BD71" s="158"/>
      <c r="BE71" s="158"/>
      <c r="BF71" s="158"/>
      <c r="BG71" s="158"/>
      <c r="BH71" s="158"/>
      <c r="BI71" s="158"/>
      <c r="BJ71" s="158"/>
      <c r="BK71" s="158"/>
      <c r="BL71" s="158"/>
      <c r="BM71" s="158"/>
      <c r="BN71" s="158"/>
      <c r="BO71" s="158"/>
      <c r="BP71" s="158"/>
      <c r="BQ71" s="158"/>
      <c r="BR71" s="158"/>
      <c r="BS71" s="158"/>
      <c r="BT71" s="158"/>
      <c r="BU71" s="158"/>
      <c r="BV71" s="158"/>
      <c r="BW71" s="158"/>
      <c r="BX71" s="158"/>
      <c r="BY71" s="158"/>
      <c r="BZ71" s="158"/>
      <c r="CA71" s="158"/>
      <c r="CB71" s="158"/>
      <c r="CC71" s="158"/>
      <c r="CD71" s="158"/>
      <c r="CE71" s="158"/>
      <c r="CF71" s="158"/>
      <c r="CG71" s="158"/>
      <c r="CH71" s="158"/>
      <c r="CI71" s="158"/>
      <c r="CJ71" s="158"/>
      <c r="CK71" s="158"/>
      <c r="CL71" s="158"/>
      <c r="CM71" s="158"/>
      <c r="CN71" s="158"/>
      <c r="CO71" s="158"/>
      <c r="CP71" s="158"/>
      <c r="CQ71" s="158"/>
      <c r="CR71" s="158"/>
      <c r="CS71" s="158"/>
      <c r="CT71" s="158"/>
      <c r="CU71" s="158"/>
      <c r="CV71" s="158"/>
      <c r="CW71" s="158"/>
      <c r="CX71" s="158"/>
      <c r="CY71" s="158"/>
      <c r="CZ71" s="158"/>
      <c r="DA71" s="158"/>
      <c r="DB71" s="158"/>
      <c r="DC71" s="158"/>
      <c r="DD71" s="158"/>
      <c r="DE71" s="158"/>
      <c r="DF71" s="158"/>
      <c r="DG71" s="158"/>
      <c r="DH71" s="158"/>
      <c r="DI71" s="158"/>
      <c r="DJ71" s="158"/>
      <c r="DK71" s="158"/>
      <c r="DL71" s="158"/>
      <c r="DM71" s="158"/>
      <c r="DN71" s="158"/>
      <c r="DO71" s="158"/>
      <c r="DP71" s="158"/>
      <c r="DQ71" s="158"/>
      <c r="DR71" s="158"/>
      <c r="DS71" s="158"/>
      <c r="DT71" s="158"/>
      <c r="DU71" s="158"/>
      <c r="DV71" s="158"/>
      <c r="DW71" s="158"/>
      <c r="DX71" s="158"/>
      <c r="DY71" s="158"/>
      <c r="DZ71" s="158"/>
      <c r="EA71" s="158"/>
      <c r="EB71" s="158"/>
      <c r="EC71" s="158"/>
      <c r="ED71" s="158"/>
      <c r="EE71" s="158"/>
      <c r="EF71" s="158"/>
      <c r="EG71" s="158"/>
      <c r="EH71" s="158"/>
      <c r="EI71" s="158"/>
      <c r="EJ71" s="158"/>
      <c r="EK71" s="158"/>
      <c r="EL71" s="158"/>
      <c r="EM71" s="158"/>
      <c r="EN71" s="158"/>
      <c r="EO71" s="158"/>
      <c r="EP71" s="158"/>
      <c r="EQ71" s="158"/>
      <c r="ER71" s="158"/>
      <c r="ES71" s="158"/>
      <c r="ET71" s="158"/>
      <c r="EU71" s="158"/>
      <c r="EV71" s="158"/>
      <c r="EW71" s="158"/>
      <c r="EX71" s="158"/>
      <c r="EY71" s="158"/>
      <c r="EZ71" s="158"/>
      <c r="FA71" s="158"/>
      <c r="FB71" s="158"/>
      <c r="FC71" s="158"/>
      <c r="FD71" s="158"/>
      <c r="FE71" s="158"/>
      <c r="FF71" s="158"/>
      <c r="FG71" s="158"/>
      <c r="FH71" s="158"/>
      <c r="FI71" s="158"/>
      <c r="FJ71" s="158"/>
      <c r="FK71" s="158"/>
      <c r="FL71" s="158"/>
      <c r="FM71" s="158"/>
      <c r="FN71" s="158"/>
      <c r="FO71" s="158"/>
      <c r="FP71" s="158"/>
      <c r="FQ71" s="158"/>
      <c r="FR71" s="158"/>
      <c r="FS71" s="158"/>
      <c r="FT71" s="158"/>
      <c r="FU71" s="158"/>
      <c r="FV71" s="158"/>
      <c r="FW71" s="158"/>
      <c r="FX71" s="158"/>
      <c r="FY71" s="158"/>
      <c r="FZ71" s="158"/>
      <c r="GA71" s="158"/>
      <c r="GB71" s="158"/>
      <c r="GC71" s="158"/>
      <c r="GD71" s="158"/>
      <c r="GE71" s="158"/>
      <c r="GF71" s="158"/>
      <c r="GG71" s="158"/>
      <c r="GH71" s="158"/>
      <c r="GI71" s="158"/>
      <c r="GJ71" s="158"/>
      <c r="GK71" s="158"/>
      <c r="GL71" s="158"/>
      <c r="GM71" s="158"/>
      <c r="GN71" s="158"/>
      <c r="GO71" s="158"/>
      <c r="GP71" s="158"/>
      <c r="GQ71" s="158"/>
      <c r="GR71" s="158"/>
      <c r="GS71" s="158"/>
      <c r="GT71" s="158"/>
      <c r="GU71" s="158"/>
      <c r="GV71" s="158"/>
      <c r="GW71" s="158"/>
      <c r="GX71" s="158"/>
      <c r="GY71" s="158"/>
      <c r="GZ71" s="158"/>
      <c r="HA71" s="158"/>
      <c r="HB71" s="158"/>
      <c r="HC71" s="158"/>
      <c r="HD71" s="158"/>
      <c r="HE71" s="158"/>
      <c r="HF71" s="158"/>
      <c r="HG71" s="158"/>
      <c r="HH71" s="158"/>
      <c r="HI71" s="158"/>
      <c r="HJ71" s="158"/>
      <c r="HK71" s="158"/>
      <c r="HL71" s="158"/>
      <c r="HM71" s="158"/>
      <c r="HN71" s="158"/>
      <c r="HO71" s="158"/>
      <c r="HP71" s="158"/>
      <c r="HQ71" s="158"/>
      <c r="HR71" s="158"/>
      <c r="HS71" s="158"/>
      <c r="HT71" s="158"/>
      <c r="HU71" s="158"/>
      <c r="HV71" s="158"/>
      <c r="HW71" s="158"/>
      <c r="HX71" s="158"/>
      <c r="HY71" s="158"/>
      <c r="HZ71" s="158"/>
      <c r="IA71" s="158"/>
      <c r="IB71" s="158"/>
      <c r="IC71" s="158"/>
      <c r="ID71" s="158"/>
      <c r="IE71" s="158"/>
      <c r="IF71" s="158"/>
      <c r="IG71" s="158"/>
      <c r="IH71" s="158"/>
      <c r="II71" s="158"/>
      <c r="IJ71" s="158"/>
      <c r="IK71" s="158"/>
      <c r="IL71" s="158"/>
      <c r="IM71" s="158"/>
      <c r="IN71" s="158"/>
      <c r="IO71" s="158"/>
      <c r="IP71" s="158"/>
      <c r="IQ71" s="158"/>
      <c r="IR71" s="158"/>
      <c r="IS71" s="158"/>
    </row>
    <row r="72" s="70" customFormat="true" ht="42" hidden="false" customHeight="true" outlineLevel="0" collapsed="false">
      <c r="A72" s="1"/>
      <c r="B72" s="58"/>
      <c r="C72" s="58"/>
      <c r="D72" s="58"/>
      <c r="E72" s="58"/>
      <c r="F72" s="59" t="s">
        <v>71</v>
      </c>
      <c r="G72" s="83" t="s">
        <v>72</v>
      </c>
      <c r="H72" s="83"/>
      <c r="I72" s="83"/>
      <c r="J72" s="83"/>
      <c r="K72" s="83"/>
      <c r="L72" s="62"/>
      <c r="M72" s="63"/>
      <c r="N72" s="63"/>
      <c r="O72" s="62"/>
      <c r="P72" s="63"/>
      <c r="Q72" s="63"/>
      <c r="R72" s="62"/>
      <c r="S72" s="63"/>
      <c r="T72" s="63"/>
      <c r="U72" s="62"/>
      <c r="V72" s="63"/>
      <c r="W72" s="63"/>
      <c r="X72" s="62"/>
      <c r="Y72" s="63"/>
      <c r="Z72" s="63"/>
      <c r="AA72" s="62"/>
      <c r="AB72" s="63"/>
      <c r="AC72" s="64"/>
      <c r="AD72" s="65"/>
      <c r="AE72" s="63"/>
      <c r="AF72" s="64"/>
      <c r="AG72" s="62"/>
      <c r="AH72" s="63"/>
      <c r="AI72" s="63"/>
      <c r="AJ72" s="62"/>
      <c r="AK72" s="63"/>
      <c r="AL72" s="63"/>
      <c r="AM72" s="62"/>
      <c r="AN72" s="63"/>
      <c r="AO72" s="63"/>
      <c r="AP72" s="62"/>
      <c r="AQ72" s="63"/>
      <c r="AR72" s="63"/>
      <c r="AS72" s="62"/>
      <c r="AT72" s="63"/>
      <c r="AU72" s="63"/>
      <c r="AV72" s="141" t="s">
        <v>71</v>
      </c>
      <c r="AW72" s="142" t="s">
        <v>73</v>
      </c>
      <c r="AX72" s="142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</row>
    <row r="73" s="70" customFormat="true" ht="42" hidden="false" customHeight="true" outlineLevel="0" collapsed="false">
      <c r="A73" s="58"/>
      <c r="B73" s="58"/>
      <c r="C73" s="58"/>
      <c r="D73" s="58"/>
      <c r="E73" s="58"/>
      <c r="F73" s="71"/>
      <c r="G73" s="72" t="s">
        <v>37</v>
      </c>
      <c r="H73" s="73" t="n">
        <f aca="false">DATE(YEAR(H74)-1,1,1)</f>
        <v>42370</v>
      </c>
      <c r="I73" s="74" t="s">
        <v>38</v>
      </c>
      <c r="J73" s="75" t="s">
        <v>39</v>
      </c>
      <c r="K73" s="76"/>
      <c r="L73" s="132" t="n">
        <v>75.7</v>
      </c>
      <c r="M73" s="133" t="s">
        <v>74</v>
      </c>
      <c r="N73" s="134" t="s">
        <v>74</v>
      </c>
      <c r="O73" s="132" t="n">
        <v>212.2</v>
      </c>
      <c r="P73" s="133" t="s">
        <v>74</v>
      </c>
      <c r="Q73" s="134" t="s">
        <v>74</v>
      </c>
      <c r="R73" s="132" t="n">
        <v>251.7</v>
      </c>
      <c r="S73" s="133" t="s">
        <v>74</v>
      </c>
      <c r="T73" s="135" t="s">
        <v>74</v>
      </c>
      <c r="U73" s="132" t="n">
        <v>193.7</v>
      </c>
      <c r="V73" s="133" t="s">
        <v>74</v>
      </c>
      <c r="W73" s="135" t="s">
        <v>74</v>
      </c>
      <c r="X73" s="132" t="n">
        <v>157.5</v>
      </c>
      <c r="Y73" s="133" t="s">
        <v>74</v>
      </c>
      <c r="Z73" s="135" t="s">
        <v>74</v>
      </c>
      <c r="AA73" s="132" t="n">
        <v>259.9</v>
      </c>
      <c r="AB73" s="133" t="s">
        <v>74</v>
      </c>
      <c r="AC73" s="135" t="s">
        <v>74</v>
      </c>
      <c r="AD73" s="136" t="n">
        <v>24.1</v>
      </c>
      <c r="AE73" s="133" t="s">
        <v>74</v>
      </c>
      <c r="AF73" s="135" t="s">
        <v>74</v>
      </c>
      <c r="AG73" s="132" t="n">
        <v>78.6</v>
      </c>
      <c r="AH73" s="133" t="s">
        <v>74</v>
      </c>
      <c r="AI73" s="135" t="s">
        <v>74</v>
      </c>
      <c r="AJ73" s="132" t="n">
        <v>69.4</v>
      </c>
      <c r="AK73" s="133" t="s">
        <v>74</v>
      </c>
      <c r="AL73" s="135" t="s">
        <v>74</v>
      </c>
      <c r="AM73" s="132" t="n">
        <v>36</v>
      </c>
      <c r="AN73" s="133" t="s">
        <v>74</v>
      </c>
      <c r="AO73" s="135" t="s">
        <v>74</v>
      </c>
      <c r="AP73" s="132" t="n">
        <v>146.3</v>
      </c>
      <c r="AQ73" s="133" t="s">
        <v>74</v>
      </c>
      <c r="AR73" s="135" t="s">
        <v>74</v>
      </c>
      <c r="AS73" s="132" t="n">
        <v>75.9</v>
      </c>
      <c r="AT73" s="133" t="s">
        <v>74</v>
      </c>
      <c r="AU73" s="135" t="s">
        <v>74</v>
      </c>
      <c r="AV73" s="137"/>
      <c r="AW73" s="138" t="s">
        <v>40</v>
      </c>
      <c r="AX73" s="139" t="n">
        <f aca="false">DATE(YEAR(AX74)-1,1,1)</f>
        <v>42370</v>
      </c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69"/>
      <c r="IR73" s="69"/>
      <c r="IS73" s="69"/>
    </row>
    <row r="74" s="70" customFormat="true" ht="42" hidden="false" customHeight="true" outlineLevel="0" collapsed="false">
      <c r="A74" s="58"/>
      <c r="B74" s="58"/>
      <c r="C74" s="58"/>
      <c r="D74" s="58"/>
      <c r="E74" s="58"/>
      <c r="F74" s="71"/>
      <c r="G74" s="72" t="s">
        <v>37</v>
      </c>
      <c r="H74" s="73" t="n">
        <f aca="false">$A$1</f>
        <v>42736</v>
      </c>
      <c r="I74" s="74" t="s">
        <v>38</v>
      </c>
      <c r="J74" s="79" t="s">
        <v>41</v>
      </c>
      <c r="K74" s="76"/>
      <c r="L74" s="132" t="n">
        <v>89.3</v>
      </c>
      <c r="M74" s="133" t="s">
        <v>74</v>
      </c>
      <c r="N74" s="134" t="s">
        <v>74</v>
      </c>
      <c r="O74" s="132" t="n">
        <v>261.4</v>
      </c>
      <c r="P74" s="133" t="s">
        <v>74</v>
      </c>
      <c r="Q74" s="134" t="s">
        <v>74</v>
      </c>
      <c r="R74" s="132" t="n">
        <v>401.9</v>
      </c>
      <c r="S74" s="133" t="s">
        <v>74</v>
      </c>
      <c r="T74" s="135" t="s">
        <v>74</v>
      </c>
      <c r="U74" s="132" t="n">
        <v>219.1</v>
      </c>
      <c r="V74" s="133" t="s">
        <v>74</v>
      </c>
      <c r="W74" s="135" t="s">
        <v>74</v>
      </c>
      <c r="X74" s="132" t="n">
        <v>212.4</v>
      </c>
      <c r="Y74" s="133" t="s">
        <v>74</v>
      </c>
      <c r="Z74" s="135" t="s">
        <v>74</v>
      </c>
      <c r="AA74" s="132" t="n">
        <v>298.7</v>
      </c>
      <c r="AB74" s="133" t="s">
        <v>74</v>
      </c>
      <c r="AC74" s="135" t="s">
        <v>74</v>
      </c>
      <c r="AD74" s="136" t="n">
        <v>26.9</v>
      </c>
      <c r="AE74" s="133" t="s">
        <v>74</v>
      </c>
      <c r="AF74" s="135" t="s">
        <v>74</v>
      </c>
      <c r="AG74" s="132" t="n">
        <v>86.6</v>
      </c>
      <c r="AH74" s="133" t="s">
        <v>74</v>
      </c>
      <c r="AI74" s="135" t="s">
        <v>74</v>
      </c>
      <c r="AJ74" s="132" t="n">
        <v>81.8</v>
      </c>
      <c r="AK74" s="133" t="s">
        <v>74</v>
      </c>
      <c r="AL74" s="135" t="s">
        <v>74</v>
      </c>
      <c r="AM74" s="132" t="n">
        <v>25.4</v>
      </c>
      <c r="AN74" s="133" t="s">
        <v>74</v>
      </c>
      <c r="AO74" s="135" t="s">
        <v>74</v>
      </c>
      <c r="AP74" s="132" t="n">
        <v>156.4</v>
      </c>
      <c r="AQ74" s="133" t="s">
        <v>74</v>
      </c>
      <c r="AR74" s="135" t="s">
        <v>74</v>
      </c>
      <c r="AS74" s="132" t="n">
        <v>86</v>
      </c>
      <c r="AT74" s="133" t="s">
        <v>74</v>
      </c>
      <c r="AU74" s="135" t="s">
        <v>74</v>
      </c>
      <c r="AV74" s="137"/>
      <c r="AW74" s="138" t="s">
        <v>42</v>
      </c>
      <c r="AX74" s="139" t="n">
        <f aca="false">$A$1</f>
        <v>42736</v>
      </c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69"/>
      <c r="IR74" s="69"/>
      <c r="IS74" s="69"/>
    </row>
    <row r="75" s="70" customFormat="true" ht="42" hidden="false" customHeight="true" outlineLevel="0" collapsed="false">
      <c r="A75" s="58"/>
      <c r="B75" s="58"/>
      <c r="C75" s="58"/>
      <c r="D75" s="58"/>
      <c r="E75" s="58"/>
      <c r="F75" s="80"/>
      <c r="G75" s="72"/>
      <c r="H75" s="73"/>
      <c r="I75" s="74"/>
      <c r="J75" s="79" t="s">
        <v>43</v>
      </c>
      <c r="K75" s="76"/>
      <c r="L75" s="132" t="n">
        <v>92.3</v>
      </c>
      <c r="M75" s="133" t="s">
        <v>74</v>
      </c>
      <c r="N75" s="134" t="s">
        <v>74</v>
      </c>
      <c r="O75" s="132" t="n">
        <v>276.5</v>
      </c>
      <c r="P75" s="133" t="s">
        <v>74</v>
      </c>
      <c r="Q75" s="134" t="s">
        <v>74</v>
      </c>
      <c r="R75" s="132" t="n">
        <v>266.5</v>
      </c>
      <c r="S75" s="133" t="s">
        <v>74</v>
      </c>
      <c r="T75" s="135" t="s">
        <v>74</v>
      </c>
      <c r="U75" s="132" t="n">
        <v>260.3</v>
      </c>
      <c r="V75" s="133" t="s">
        <v>74</v>
      </c>
      <c r="W75" s="135" t="s">
        <v>74</v>
      </c>
      <c r="X75" s="132" t="n">
        <v>221.3</v>
      </c>
      <c r="Y75" s="133" t="s">
        <v>74</v>
      </c>
      <c r="Z75" s="135" t="s">
        <v>74</v>
      </c>
      <c r="AA75" s="132" t="n">
        <v>362.1</v>
      </c>
      <c r="AB75" s="133" t="s">
        <v>74</v>
      </c>
      <c r="AC75" s="135" t="s">
        <v>74</v>
      </c>
      <c r="AD75" s="136" t="n">
        <v>28.7</v>
      </c>
      <c r="AE75" s="133" t="s">
        <v>74</v>
      </c>
      <c r="AF75" s="135" t="s">
        <v>74</v>
      </c>
      <c r="AG75" s="132" t="n">
        <v>86</v>
      </c>
      <c r="AH75" s="133" t="s">
        <v>74</v>
      </c>
      <c r="AI75" s="135" t="s">
        <v>74</v>
      </c>
      <c r="AJ75" s="132" t="n">
        <v>86.2</v>
      </c>
      <c r="AK75" s="133" t="s">
        <v>74</v>
      </c>
      <c r="AL75" s="135" t="s">
        <v>74</v>
      </c>
      <c r="AM75" s="132" t="n">
        <v>17.8</v>
      </c>
      <c r="AN75" s="133" t="s">
        <v>74</v>
      </c>
      <c r="AO75" s="135" t="s">
        <v>74</v>
      </c>
      <c r="AP75" s="132" t="n">
        <v>169.5</v>
      </c>
      <c r="AQ75" s="133" t="s">
        <v>74</v>
      </c>
      <c r="AR75" s="135" t="s">
        <v>74</v>
      </c>
      <c r="AS75" s="132" t="n">
        <v>84.5</v>
      </c>
      <c r="AT75" s="133" t="s">
        <v>74</v>
      </c>
      <c r="AU75" s="135" t="s">
        <v>74</v>
      </c>
      <c r="AV75" s="137"/>
      <c r="AW75" s="138" t="s">
        <v>44</v>
      </c>
      <c r="AX75" s="140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69"/>
      <c r="IP75" s="69"/>
      <c r="IQ75" s="69"/>
      <c r="IR75" s="69"/>
      <c r="IS75" s="69"/>
    </row>
    <row r="76" s="70" customFormat="true" ht="42" hidden="false" customHeight="true" outlineLevel="0" collapsed="false">
      <c r="A76" s="58"/>
      <c r="B76" s="58"/>
      <c r="C76" s="58"/>
      <c r="D76" s="58"/>
      <c r="E76" s="58"/>
      <c r="F76" s="80"/>
      <c r="G76" s="72"/>
      <c r="H76" s="73"/>
      <c r="I76" s="74"/>
      <c r="J76" s="79" t="s">
        <v>45</v>
      </c>
      <c r="K76" s="76"/>
      <c r="L76" s="132" t="n">
        <v>86.2</v>
      </c>
      <c r="M76" s="133" t="s">
        <v>74</v>
      </c>
      <c r="N76" s="134" t="s">
        <v>74</v>
      </c>
      <c r="O76" s="132" t="n">
        <v>298.1</v>
      </c>
      <c r="P76" s="133" t="s">
        <v>74</v>
      </c>
      <c r="Q76" s="134" t="s">
        <v>74</v>
      </c>
      <c r="R76" s="132" t="n">
        <v>379.1</v>
      </c>
      <c r="S76" s="133" t="s">
        <v>74</v>
      </c>
      <c r="T76" s="134" t="s">
        <v>74</v>
      </c>
      <c r="U76" s="132" t="n">
        <v>259.7</v>
      </c>
      <c r="V76" s="133" t="s">
        <v>74</v>
      </c>
      <c r="W76" s="134" t="s">
        <v>74</v>
      </c>
      <c r="X76" s="132" t="n">
        <v>245.7</v>
      </c>
      <c r="Y76" s="133" t="s">
        <v>74</v>
      </c>
      <c r="Z76" s="134" t="s">
        <v>74</v>
      </c>
      <c r="AA76" s="132" t="n">
        <v>358</v>
      </c>
      <c r="AB76" s="133" t="s">
        <v>74</v>
      </c>
      <c r="AC76" s="135" t="s">
        <v>74</v>
      </c>
      <c r="AD76" s="136" t="n">
        <v>26.2</v>
      </c>
      <c r="AE76" s="133" t="s">
        <v>74</v>
      </c>
      <c r="AF76" s="135" t="s">
        <v>74</v>
      </c>
      <c r="AG76" s="132" t="n">
        <v>86.7</v>
      </c>
      <c r="AH76" s="133" t="s">
        <v>74</v>
      </c>
      <c r="AI76" s="134" t="s">
        <v>74</v>
      </c>
      <c r="AJ76" s="132" t="n">
        <v>70.9</v>
      </c>
      <c r="AK76" s="133" t="s">
        <v>74</v>
      </c>
      <c r="AL76" s="134" t="s">
        <v>74</v>
      </c>
      <c r="AM76" s="132" t="n">
        <v>21.1</v>
      </c>
      <c r="AN76" s="133" t="s">
        <v>74</v>
      </c>
      <c r="AO76" s="134" t="s">
        <v>74</v>
      </c>
      <c r="AP76" s="132" t="n">
        <v>150.7</v>
      </c>
      <c r="AQ76" s="133" t="s">
        <v>74</v>
      </c>
      <c r="AR76" s="134" t="s">
        <v>74</v>
      </c>
      <c r="AS76" s="132" t="n">
        <v>87.4</v>
      </c>
      <c r="AT76" s="133" t="s">
        <v>74</v>
      </c>
      <c r="AU76" s="134" t="s">
        <v>74</v>
      </c>
      <c r="AV76" s="137"/>
      <c r="AW76" s="138" t="s">
        <v>46</v>
      </c>
      <c r="AX76" s="140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</row>
    <row r="77" s="70" customFormat="true" ht="42" hidden="false" customHeight="true" outlineLevel="0" collapsed="false">
      <c r="A77" s="58"/>
      <c r="B77" s="58"/>
      <c r="C77" s="58"/>
      <c r="D77" s="58"/>
      <c r="E77" s="58"/>
      <c r="F77" s="86"/>
      <c r="G77" s="87"/>
      <c r="H77" s="88"/>
      <c r="I77" s="89"/>
      <c r="J77" s="90" t="n">
        <v>12</v>
      </c>
      <c r="K77" s="91"/>
      <c r="L77" s="164" t="n">
        <v>73.9</v>
      </c>
      <c r="M77" s="165" t="s">
        <v>74</v>
      </c>
      <c r="N77" s="166" t="s">
        <v>74</v>
      </c>
      <c r="O77" s="164" t="n">
        <v>210.3</v>
      </c>
      <c r="P77" s="165" t="s">
        <v>74</v>
      </c>
      <c r="Q77" s="166" t="s">
        <v>74</v>
      </c>
      <c r="R77" s="164" t="n">
        <v>244.9</v>
      </c>
      <c r="S77" s="165" t="s">
        <v>74</v>
      </c>
      <c r="T77" s="166" t="s">
        <v>74</v>
      </c>
      <c r="U77" s="164" t="n">
        <v>187.4</v>
      </c>
      <c r="V77" s="165" t="s">
        <v>74</v>
      </c>
      <c r="W77" s="166" t="s">
        <v>74</v>
      </c>
      <c r="X77" s="164" t="n">
        <v>156.7</v>
      </c>
      <c r="Y77" s="165" t="s">
        <v>74</v>
      </c>
      <c r="Z77" s="166" t="s">
        <v>74</v>
      </c>
      <c r="AA77" s="164" t="n">
        <v>277.3</v>
      </c>
      <c r="AB77" s="165" t="s">
        <v>74</v>
      </c>
      <c r="AC77" s="167" t="s">
        <v>74</v>
      </c>
      <c r="AD77" s="168" t="n">
        <v>25.8</v>
      </c>
      <c r="AE77" s="165" t="s">
        <v>74</v>
      </c>
      <c r="AF77" s="167" t="s">
        <v>74</v>
      </c>
      <c r="AG77" s="164" t="n">
        <v>74.7</v>
      </c>
      <c r="AH77" s="165" t="s">
        <v>74</v>
      </c>
      <c r="AI77" s="166" t="s">
        <v>74</v>
      </c>
      <c r="AJ77" s="164" t="n">
        <v>60.7</v>
      </c>
      <c r="AK77" s="165" t="s">
        <v>74</v>
      </c>
      <c r="AL77" s="166" t="s">
        <v>74</v>
      </c>
      <c r="AM77" s="164" t="n">
        <v>19.1</v>
      </c>
      <c r="AN77" s="165" t="s">
        <v>74</v>
      </c>
      <c r="AO77" s="166" t="s">
        <v>74</v>
      </c>
      <c r="AP77" s="164" t="n">
        <v>140.1</v>
      </c>
      <c r="AQ77" s="165" t="s">
        <v>74</v>
      </c>
      <c r="AR77" s="166" t="s">
        <v>74</v>
      </c>
      <c r="AS77" s="164" t="n">
        <v>73.5</v>
      </c>
      <c r="AT77" s="165" t="s">
        <v>74</v>
      </c>
      <c r="AU77" s="166" t="s">
        <v>74</v>
      </c>
      <c r="AV77" s="169"/>
      <c r="AW77" s="170" t="s">
        <v>40</v>
      </c>
      <c r="AX77" s="171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  <c r="IP77" s="69"/>
      <c r="IQ77" s="69"/>
      <c r="IR77" s="69"/>
      <c r="IS77" s="69"/>
    </row>
    <row r="78" s="51" customFormat="true" ht="28.5" hidden="false" customHeight="false" outlineLevel="0" collapsed="false">
      <c r="A78" s="1"/>
      <c r="B78" s="1"/>
      <c r="C78" s="1"/>
      <c r="D78" s="1"/>
      <c r="E78" s="1"/>
      <c r="F78" s="172" t="s">
        <v>82</v>
      </c>
      <c r="G78" s="172"/>
      <c r="AD78" s="173" t="s">
        <v>83</v>
      </c>
      <c r="AE78" s="174"/>
      <c r="AF78" s="174"/>
    </row>
    <row r="79" s="51" customFormat="true" ht="28.5" hidden="false" customHeight="false" outlineLevel="0" collapsed="false">
      <c r="A79" s="1"/>
      <c r="B79" s="1"/>
      <c r="C79" s="1"/>
      <c r="D79" s="1"/>
      <c r="E79" s="1"/>
      <c r="F79" s="172" t="s">
        <v>84</v>
      </c>
      <c r="G79" s="172"/>
      <c r="AD79" s="173" t="s">
        <v>85</v>
      </c>
      <c r="AE79" s="174"/>
      <c r="AF79" s="174"/>
    </row>
    <row r="80" customFormat="false" ht="28.5" hidden="false" customHeight="false" outlineLevel="0" collapsed="false">
      <c r="AD80" s="175"/>
      <c r="AE80" s="176"/>
      <c r="AF80" s="176"/>
    </row>
  </sheetData>
  <mergeCells count="117">
    <mergeCell ref="F11:K17"/>
    <mergeCell ref="L11:N11"/>
    <mergeCell ref="O11:Q11"/>
    <mergeCell ref="AD11:AF11"/>
    <mergeCell ref="AG11:AI11"/>
    <mergeCell ref="AV11:AX17"/>
    <mergeCell ref="R12:T12"/>
    <mergeCell ref="U12:W12"/>
    <mergeCell ref="X12:Z12"/>
    <mergeCell ref="AA12:AC12"/>
    <mergeCell ref="AJ12:AL12"/>
    <mergeCell ref="AM12:AO12"/>
    <mergeCell ref="AP12:AR12"/>
    <mergeCell ref="AS12:AU12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G18:J18"/>
    <mergeCell ref="AW18:AX18"/>
    <mergeCell ref="G24:K24"/>
    <mergeCell ref="AW24:AX24"/>
    <mergeCell ref="G30:K30"/>
    <mergeCell ref="AW30:AX30"/>
    <mergeCell ref="G36:K36"/>
    <mergeCell ref="AW36:AX36"/>
    <mergeCell ref="G42:K42"/>
    <mergeCell ref="AW42:AX42"/>
    <mergeCell ref="G48:K48"/>
    <mergeCell ref="AW48:AX48"/>
    <mergeCell ref="G54:K54"/>
    <mergeCell ref="AW54:AX54"/>
    <mergeCell ref="G60:K60"/>
    <mergeCell ref="G66:K66"/>
    <mergeCell ref="AW66:AX66"/>
    <mergeCell ref="G72:K72"/>
    <mergeCell ref="AW72:AX72"/>
  </mergeCells>
  <printOptions headings="false" gridLines="false" gridLinesSet="true" horizontalCentered="false" verticalCentered="false"/>
  <pageMargins left="0.472222222222222" right="0.275694444444444" top="0.590277777777778" bottom="0.511805555555556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06:30Z</dcterms:created>
  <dc:creator/>
  <dc:description/>
  <dc:language>en-US</dc:language>
  <cp:lastModifiedBy/>
  <dcterms:modified xsi:type="dcterms:W3CDTF">2018-06-15T01:08:44Z</dcterms:modified>
  <cp:revision>0</cp:revision>
  <dc:subject/>
  <dc:title/>
</cp:coreProperties>
</file>