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310(1)" sheetId="1" state="visible" r:id="rId2"/>
    <sheet name="310(2)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310(1)'!$F$7:$AX$148</definedName>
    <definedName function="false" hidden="false" localSheetId="0" name="_xlnm.Print_Titles" vbProcedure="false">'310(1)'!$7:$17</definedName>
    <definedName function="false" hidden="false" localSheetId="1" name="_xlnm.Print_Area" vbProcedure="false">'310(2)'!$F$7:$AX$148</definedName>
    <definedName function="false" hidden="false" localSheetId="1" name="_xlnm.Print_Titles" vbProcedure="false">'310(2)'!$7:$17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100_______123Graph_Xグラフ_1B" vbProcedure="false">#REF!</definedName>
    <definedName function="false" hidden="false" name="_101_______123Graph_Xｸﾞﾗﾌ_6" vbProcedure="false">[1]A!$A$78:$A$113</definedName>
    <definedName function="false" hidden="false" name="_102_______123Graph_Xｸﾞﾗﾌ_7" vbProcedure="false">[1]A!$M$78:$M$113</definedName>
    <definedName function="false" hidden="false" name="_103______123Graph_Aｸﾞﾗﾌ_1" vbProcedure="false">[2]データ入力!$C$15:$C$39</definedName>
    <definedName function="false" hidden="false" name="_104______123Graph_Aｸﾞﾗﾌ_10" vbProcedure="false">[1]B!$E$4:$E$49</definedName>
    <definedName function="false" hidden="false" name="_105______123Graph_Aｸﾞﾗﾌ_11" vbProcedure="false">[1]A!$D$66:$D$101</definedName>
    <definedName function="false" hidden="false" name="_106______123Graph_Aｸﾞﾗﾌ_12" vbProcedure="false">[1]A!$C$66:$C$101</definedName>
    <definedName function="false" hidden="false" name="_107______123Graph_Aｸﾞﾗﾌ_13" vbProcedure="false">[1]C!$A$1</definedName>
    <definedName function="false" hidden="false" name="_108______123Graph_Aｸﾞﾗﾌ_14" vbProcedure="false">[1]E!$F$3:$F$42</definedName>
    <definedName function="false" hidden="false" name="_109______123Graph_Aｸﾞﾗﾌ_15" vbProcedure="false">[1]E!$V$4:$V$41</definedName>
    <definedName function="false" hidden="false" name="_10________123Graph_Aｸﾞﾗﾌ_11" vbProcedure="false">[1]A!$D$66:$D$101</definedName>
    <definedName function="false" hidden="false" name="_110______123Graph_Aｸﾞﾗﾌ_16" vbProcedure="false">[1]E!$X$24:$X$41</definedName>
    <definedName function="false" hidden="false" name="_111______123Graph_Aｸﾞﾗﾌ_17" vbProcedure="false">[1]D!$B$3:$B$48</definedName>
    <definedName function="false" hidden="false" name="_115______123Graph_Aグラフ_1B" vbProcedure="false">'[3]②-２コンビニ・大型'!$A$1</definedName>
    <definedName function="false" hidden="false" name="_116______123Graph_Aｸﾞﾗﾌ_2" vbProcedure="false">[2]データ入力!$E$15:$E$39</definedName>
    <definedName function="false" hidden="false" name="_117______123Graph_Aｸﾞﾗﾌ_3" vbProcedure="false">[2]データ入力!$G$15:$G$39</definedName>
    <definedName function="false" hidden="false" name="_118______123Graph_Aｸﾞﾗﾌ_4" vbProcedure="false">[2]データ入力!$J$15:$J$39</definedName>
    <definedName function="false" hidden="false" name="_119______123Graph_Aｸﾞﾗﾌ_5" vbProcedure="false">[2]データ入力!$M$32:$M$39</definedName>
    <definedName function="false" hidden="false" name="_11________123Graph_Aｸﾞﾗﾌ_12" vbProcedure="false">[1]A!$C$66:$C$101</definedName>
    <definedName function="false" hidden="false" name="_120______123Graph_Aｸﾞﾗﾌ_6" vbProcedure="false">[1]A!$J$78:$J$113</definedName>
    <definedName function="false" hidden="false" name="_121______123Graph_Aｸﾞﾗﾌ_7" vbProcedure="false">[1]A!$L$78:$L$113</definedName>
    <definedName function="false" hidden="false" name="_122______123Graph_Aｸﾞﾗﾌ_8" vbProcedure="false">[1]C!$B$3:$B$40</definedName>
    <definedName function="false" hidden="false" name="_123______123Graph_Aｸﾞﾗﾌ_9" vbProcedure="false">[1]B!$C$4:$C$49</definedName>
    <definedName function="false" hidden="false" name="_124______123Graph_Bｸﾞﾗﾌ_1" vbProcedure="false">[2]データ入力!$D$15:$D$39</definedName>
    <definedName function="false" hidden="false" name="_125______123Graph_Bｸﾞﾗﾌ_10" vbProcedure="false">[1]B!$F$4:$F$49</definedName>
    <definedName function="false" hidden="false" name="_126______123Graph_Bｸﾞﾗﾌ_13" vbProcedure="false">[1]C!$C$3:$C$41</definedName>
    <definedName function="false" hidden="false" name="_127______123Graph_Bｸﾞﾗﾌ_14" vbProcedure="false">[1]E!$G$3:$G$42</definedName>
    <definedName function="false" hidden="false" name="_128______123Graph_Bｸﾞﾗﾌ_15" vbProcedure="false">[1]E!$W$4:$W$41</definedName>
    <definedName function="false" hidden="false" name="_129______123Graph_Bｸﾞﾗﾌ_16" vbProcedure="false">[1]E!$Y$24:$Y$41</definedName>
    <definedName function="false" hidden="false" name="_12________123Graph_Aｸﾞﾗﾌ_13" vbProcedure="false">[1]C!$A$1</definedName>
    <definedName function="false" hidden="false" name="_130______123Graph_Bｸﾞﾗﾌ_17" vbProcedure="false">[1]D!$C$3:$C$48</definedName>
    <definedName function="false" hidden="false" name="_134______123Graph_Bグラフ_1B" vbProcedure="false">'[3]②-２コンビニ・大型'!$A$1</definedName>
    <definedName function="false" hidden="false" name="_135______123Graph_Bｸﾞﾗﾌ_2" vbProcedure="false">[2]データ入力!$F$15:$F$39</definedName>
    <definedName function="false" hidden="false" name="_136______123Graph_Bｸﾞﾗﾌ_3" vbProcedure="false">[2]データ入力!$H$15:$H$39</definedName>
    <definedName function="false" hidden="false" name="_137______123Graph_Bｸﾞﾗﾌ_4" vbProcedure="false">[2]データ入力!$K$15:$K$39</definedName>
    <definedName function="false" hidden="false" name="_138______123Graph_Bｸﾞﾗﾌ_5" vbProcedure="false">[2]データ入力!$N$32:$N$39</definedName>
    <definedName function="false" hidden="false" name="_139______123Graph_Bｸﾞﾗﾌ_6" vbProcedure="false">[1]A!$K$78:$K$113</definedName>
    <definedName function="false" hidden="false" name="_13________123Graph_Aｸﾞﾗﾌ_14" vbProcedure="false">[1]E!$F$3:$F$42</definedName>
    <definedName function="false" hidden="false" name="_140______123Graph_Bｸﾞﾗﾌ_7" vbProcedure="false">[1]A!$N$78:$N$113</definedName>
    <definedName function="false" hidden="false" name="_141______123Graph_Bｸﾞﾗﾌ_8" vbProcedure="false">[1]C!$C$3:$C$40</definedName>
    <definedName function="false" hidden="false" name="_142______123Graph_Bｸﾞﾗﾌ_9" vbProcedure="false">[1]B!$B$4:$B$49</definedName>
    <definedName function="false" hidden="false" name="_143______123Graph_Cｸﾞﾗﾌ_13" vbProcedure="false">[1]C!$D$3:$D$41</definedName>
    <definedName function="false" hidden="false" name="_144______123Graph_Cグラフ_1B" vbProcedure="false">#REF!</definedName>
    <definedName function="false" hidden="false" name="_145______123Graph_Cｸﾞﾗﾌ_2" vbProcedure="false">[1]A!$C$78:$C$113</definedName>
    <definedName function="false" hidden="false" name="_146______123Graph_Cｸﾞﾗﾌ_3" vbProcedure="false">[2]データ入力!$I$15:$I$39</definedName>
    <definedName function="false" hidden="false" name="_147______123Graph_Cｸﾞﾗﾌ_4" vbProcedure="false">[2]データ入力!$L$15:$L$39</definedName>
    <definedName function="false" hidden="false" name="_148______123Graph_Cｸﾞﾗﾌ_5" vbProcedure="false">[2]データ入力!$O$32:$O$39</definedName>
    <definedName function="false" hidden="false" name="_149______123Graph_Cｸﾞﾗﾌ_7" vbProcedure="false">[1]A!$O$78:$O$113</definedName>
    <definedName function="false" hidden="false" name="_14________123Graph_Aｸﾞﾗﾌ_15" vbProcedure="false">[1]E!$V$4:$V$41</definedName>
    <definedName function="false" hidden="false" name="_150______123Graph_Cｸﾞﾗﾌ_8" vbProcedure="false">[1]C!$D$3:$D$40</definedName>
    <definedName function="false" hidden="false" name="_151______123Graph_Dグラフ_1B" vbProcedure="false">#REF!</definedName>
    <definedName function="false" hidden="false" name="_152______123Graph_Dｸﾞﾗﾌ_2" vbProcedure="false">[1]A!$I$78:$I$113</definedName>
    <definedName function="false" hidden="false" name="_153______123Graph_Dｸﾞﾗﾌ_3" vbProcedure="false">[1]A!$E$78:$E$113</definedName>
    <definedName function="false" hidden="false" name="_154______123Graph_Dｸﾞﾗﾌ_5" vbProcedure="false">[1]A!$H$42:$H$113</definedName>
    <definedName function="false" hidden="false" name="_155______123Graph_Eｸﾞﾗﾌ_4" vbProcedure="false">[1]A!$E$42:$E$112</definedName>
    <definedName function="false" hidden="false" name="_156______123Graph_Xｸﾞﾗﾌ_1" vbProcedure="false">[2]データ入力!$B$15:$B$39</definedName>
    <definedName function="false" hidden="false" name="_157______123Graph_Xｸﾞﾗﾌ_10" vbProcedure="false">[1]B!$A$4:$A$49</definedName>
    <definedName function="false" hidden="false" name="_158______123Graph_Xｸﾞﾗﾌ_12" vbProcedure="false">[1]A!$A$66:$A$101</definedName>
    <definedName function="false" hidden="false" name="_159______123Graph_Xｸﾞﾗﾌ_15" vbProcedure="false">[1]E!$S$4:$S$41</definedName>
    <definedName function="false" hidden="false" name="_15________123Graph_Aｸﾞﾗﾌ_16" vbProcedure="false">[1]E!$X$24:$X$41</definedName>
    <definedName function="false" hidden="false" name="_160______123Graph_Xｸﾞﾗﾌ_16" vbProcedure="false">[1]E!$S$24:$S$41</definedName>
    <definedName function="false" hidden="false" name="_161______123Graph_Xグラフ_1B" vbProcedure="false">#REF!</definedName>
    <definedName function="false" hidden="false" name="_162______123Graph_Xｸﾞﾗﾌ_2" vbProcedure="false">[2]データ入力!$B$15:$B$39</definedName>
    <definedName function="false" hidden="false" name="_163______123Graph_Xｸﾞﾗﾌ_3" vbProcedure="false">[2]データ入力!$B$15:$B$39</definedName>
    <definedName function="false" hidden="false" name="_164______123Graph_Xｸﾞﾗﾌ_4" vbProcedure="false">[2]データ入力!$B$15:$B$39</definedName>
    <definedName function="false" hidden="false" name="_165______123Graph_Xｸﾞﾗﾌ_5" vbProcedure="false">[2]データ入力!$B$32:$B$39</definedName>
    <definedName function="false" hidden="false" name="_166______123Graph_Xｸﾞﾗﾌ_6" vbProcedure="false">[1]A!$A$78:$A$113</definedName>
    <definedName function="false" hidden="false" name="_167______123Graph_Xｸﾞﾗﾌ_7" vbProcedure="false">[1]A!$M$78:$M$113</definedName>
    <definedName function="false" hidden="false" name="_168_____123Graph_Aｸﾞﾗﾌ_1" vbProcedure="false">[2]データ入力!$C$15:$C$39</definedName>
    <definedName function="false" hidden="false" name="_16________123Graph_Aｸﾞﾗﾌ_17" vbProcedure="false">[1]D!$B$3:$B$48</definedName>
    <definedName function="false" hidden="false" name="_173_____123Graph_Aｸﾞﾗﾌ_10" vbProcedure="false">[1]B!$E$4:$E$49</definedName>
    <definedName function="false" hidden="false" name="_178_____123Graph_Aｸﾞﾗﾌ_11" vbProcedure="false">[1]A!$D$66:$D$101</definedName>
    <definedName function="false" hidden="false" name="_183_____123Graph_Aｸﾞﾗﾌ_12" vbProcedure="false">[1]A!$C$66:$C$101</definedName>
    <definedName function="false" hidden="false" name="_188_____123Graph_Aｸﾞﾗﾌ_13" vbProcedure="false">[1]C!$A$1</definedName>
    <definedName function="false" hidden="false" name="_193_____123Graph_Aｸﾞﾗﾌ_14" vbProcedure="false">[1]E!$F$3:$F$42</definedName>
    <definedName function="false" hidden="false" name="_198_____123Graph_Aｸﾞﾗﾌ_15" vbProcedure="false">[1]E!$V$4:$V$41</definedName>
    <definedName function="false" hidden="false" name="_203_____123Graph_Aｸﾞﾗﾌ_16" vbProcedure="false">[1]E!$X$24:$X$41</definedName>
    <definedName function="false" hidden="false" name="_208_____123Graph_Aｸﾞﾗﾌ_17" vbProcedure="false">[1]D!$B$3:$B$48</definedName>
    <definedName function="false" hidden="false" name="_20________123Graph_Aグラフ_1B" vbProcedure="false">'[3]②-２コンビニ・大型'!$A$1</definedName>
    <definedName function="false" hidden="false" name="_213_____123Graph_Aｸﾞﾗﾌ_2" vbProcedure="false">[2]データ入力!$E$15:$E$39</definedName>
    <definedName function="false" hidden="false" name="_214_____123Graph_Aｸﾞﾗﾌ_3" vbProcedure="false">[2]データ入力!$G$15:$G$39</definedName>
    <definedName function="false" hidden="false" name="_215_____123Graph_Aｸﾞﾗﾌ_4" vbProcedure="false">[2]データ入力!$J$15:$J$39</definedName>
    <definedName function="false" hidden="false" name="_216_____123Graph_Aｸﾞﾗﾌ_5" vbProcedure="false">[2]データ入力!$M$32:$M$39</definedName>
    <definedName function="false" hidden="false" name="_21________123Graph_Aｸﾞﾗﾌ_6" vbProcedure="false">[1]A!$J$78:$J$113</definedName>
    <definedName function="false" hidden="false" name="_221_____123Graph_Aｸﾞﾗﾌ_6" vbProcedure="false">[1]A!$J$78:$J$113</definedName>
    <definedName function="false" hidden="false" name="_226_____123Graph_Aｸﾞﾗﾌ_7" vbProcedure="false">[1]A!$L$78:$L$113</definedName>
    <definedName function="false" hidden="false" name="_22________123Graph_Aｸﾞﾗﾌ_7" vbProcedure="false">[1]A!$L$78:$L$113</definedName>
    <definedName function="false" hidden="false" name="_231_____123Graph_Aｸﾞﾗﾌ_8" vbProcedure="false">[1]C!$B$3:$B$40</definedName>
    <definedName function="false" hidden="false" name="_236_____123Graph_Aｸﾞﾗﾌ_9" vbProcedure="false">[1]B!$C$4:$C$49</definedName>
    <definedName function="false" hidden="false" name="_237_____123Graph_Bｸﾞﾗﾌ_1" vbProcedure="false">[2]データ入力!$D$15:$D$39</definedName>
    <definedName function="false" hidden="false" name="_23________123Graph_Aｸﾞﾗﾌ_8" vbProcedure="false">[1]C!$B$3:$B$40</definedName>
    <definedName function="false" hidden="false" name="_242_____123Graph_Bｸﾞﾗﾌ_10" vbProcedure="false">[1]B!$F$4:$F$49</definedName>
    <definedName function="false" hidden="false" name="_247_____123Graph_Bｸﾞﾗﾌ_13" vbProcedure="false">[1]C!$C$3:$C$41</definedName>
    <definedName function="false" hidden="false" name="_24________123Graph_Aｸﾞﾗﾌ_9" vbProcedure="false">[1]B!$C$4:$C$49</definedName>
    <definedName function="false" hidden="false" name="_252_____123Graph_Bｸﾞﾗﾌ_14" vbProcedure="false">[1]E!$G$3:$G$42</definedName>
    <definedName function="false" hidden="false" name="_257_____123Graph_Bｸﾞﾗﾌ_15" vbProcedure="false">[1]E!$W$4:$W$41</definedName>
    <definedName function="false" hidden="false" name="_25________123Graph_Bｸﾞﾗﾌ_10" vbProcedure="false">[1]B!$F$4:$F$49</definedName>
    <definedName function="false" hidden="false" name="_262_____123Graph_Bｸﾞﾗﾌ_16" vbProcedure="false">[1]E!$Y$24:$Y$41</definedName>
    <definedName function="false" hidden="false" name="_267_____123Graph_Bｸﾞﾗﾌ_17" vbProcedure="false">[1]D!$C$3:$C$48</definedName>
    <definedName function="false" hidden="false" name="_26________123Graph_Bｸﾞﾗﾌ_13" vbProcedure="false">[1]C!$C$3:$C$41</definedName>
    <definedName function="false" hidden="false" name="_272_____123Graph_Bｸﾞﾗﾌ_2" vbProcedure="false">[2]データ入力!$F$15:$F$39</definedName>
    <definedName function="false" hidden="false" name="_273_____123Graph_Bｸﾞﾗﾌ_3" vbProcedure="false">[2]データ入力!$H$15:$H$39</definedName>
    <definedName function="false" hidden="false" name="_274_____123Graph_Bｸﾞﾗﾌ_4" vbProcedure="false">[2]データ入力!$K$15:$K$39</definedName>
    <definedName function="false" hidden="false" name="_275_____123Graph_Bｸﾞﾗﾌ_5" vbProcedure="false">[2]データ入力!$N$32:$N$39</definedName>
    <definedName function="false" hidden="false" name="_27________123Graph_Bｸﾞﾗﾌ_14" vbProcedure="false">[1]E!$G$3:$G$42</definedName>
    <definedName function="false" hidden="false" name="_280_____123Graph_Bｸﾞﾗﾌ_6" vbProcedure="false">[1]A!$K$78:$K$113</definedName>
    <definedName function="false" hidden="false" name="_285_____123Graph_Bｸﾞﾗﾌ_7" vbProcedure="false">[1]A!$N$78:$N$113</definedName>
    <definedName function="false" hidden="false" name="_28________123Graph_Bｸﾞﾗﾌ_15" vbProcedure="false">[1]E!$W$4:$W$41</definedName>
    <definedName function="false" hidden="false" name="_290_____123Graph_Bｸﾞﾗﾌ_8" vbProcedure="false">[1]C!$C$3:$C$40</definedName>
    <definedName function="false" hidden="false" name="_295_____123Graph_Bｸﾞﾗﾌ_9" vbProcedure="false">[1]B!$B$4:$B$49</definedName>
    <definedName function="false" hidden="false" name="_29________123Graph_Bｸﾞﾗﾌ_16" vbProcedure="false">[1]E!$Y$24:$Y$41</definedName>
    <definedName function="false" hidden="false" name="_300_____123Graph_Cｸﾞﾗﾌ_13" vbProcedure="false">[1]C!$D$3:$D$41</definedName>
    <definedName function="false" hidden="false" name="_305_____123Graph_Cグラフ_1B" vbProcedure="false">#REF!</definedName>
    <definedName function="false" hidden="false" name="_30________123Graph_Bｸﾞﾗﾌ_17" vbProcedure="false">[1]D!$C$3:$C$48</definedName>
    <definedName function="false" hidden="false" name="_310_____123Graph_Cｸﾞﾗﾌ_2" vbProcedure="false">[1]A!$C$78:$C$113</definedName>
    <definedName function="false" hidden="false" name="_311_____123Graph_Cｸﾞﾗﾌ_3" vbProcedure="false">[2]データ入力!$I$15:$I$39</definedName>
    <definedName function="false" hidden="false" name="_312_____123Graph_Cｸﾞﾗﾌ_4" vbProcedure="false">[2]データ入力!$L$15:$L$39</definedName>
    <definedName function="false" hidden="false" name="_313_____123Graph_Cｸﾞﾗﾌ_5" vbProcedure="false">[2]データ入力!$O$32:$O$39</definedName>
    <definedName function="false" hidden="false" name="_318_____123Graph_Cｸﾞﾗﾌ_7" vbProcedure="false">[1]A!$O$78:$O$113</definedName>
    <definedName function="false" hidden="false" name="_323_____123Graph_Cｸﾞﾗﾌ_8" vbProcedure="false">[1]C!$D$3:$D$40</definedName>
    <definedName function="false" hidden="false" name="_328_____123Graph_Dグラフ_1B" vbProcedure="false">#REF!</definedName>
    <definedName function="false" hidden="false" name="_333_____123Graph_Dｸﾞﾗﾌ_2" vbProcedure="false">[1]A!$I$78:$I$113</definedName>
    <definedName function="false" hidden="false" name="_338_____123Graph_Dｸﾞﾗﾌ_3" vbProcedure="false">[1]A!$E$78:$E$113</definedName>
    <definedName function="false" hidden="false" name="_343_____123Graph_Dｸﾞﾗﾌ_5" vbProcedure="false">[1]A!$H$42:$H$113</definedName>
    <definedName function="false" hidden="false" name="_348_____123Graph_Eｸﾞﾗﾌ_4" vbProcedure="false">[1]A!$E$42:$E$112</definedName>
    <definedName function="false" hidden="false" name="_349_____123Graph_Xｸﾞﾗﾌ_1" vbProcedure="false">[2]データ入力!$B$15:$B$39</definedName>
    <definedName function="false" hidden="false" name="_34________123Graph_Bグラフ_1B" vbProcedure="false">'[3]②-２コンビニ・大型'!$A$1</definedName>
    <definedName function="false" hidden="false" name="_354_____123Graph_Xｸﾞﾗﾌ_10" vbProcedure="false">[1]B!$A$4:$A$49</definedName>
    <definedName function="false" hidden="false" name="_359_____123Graph_Xｸﾞﾗﾌ_12" vbProcedure="false">[1]A!$A$66:$A$101</definedName>
    <definedName function="false" hidden="false" name="_35________123Graph_Bｸﾞﾗﾌ_6" vbProcedure="false">[1]A!$K$78:$K$113</definedName>
    <definedName function="false" hidden="false" name="_364_____123Graph_Xｸﾞﾗﾌ_15" vbProcedure="false">[1]E!$S$4:$S$41</definedName>
    <definedName function="false" hidden="false" name="_369_____123Graph_Xｸﾞﾗﾌ_16" vbProcedure="false">[1]E!$S$24:$S$41</definedName>
    <definedName function="false" hidden="false" name="_36________123Graph_Bｸﾞﾗﾌ_7" vbProcedure="false">[1]A!$N$78:$N$113</definedName>
    <definedName function="false" hidden="false" name="_374_____123Graph_Xグラフ_1B" vbProcedure="false">#REF!</definedName>
    <definedName function="false" hidden="false" name="_375_____123Graph_Xｸﾞﾗﾌ_2" vbProcedure="false">[2]データ入力!$B$15:$B$39</definedName>
    <definedName function="false" hidden="false" name="_376_____123Graph_Xｸﾞﾗﾌ_3" vbProcedure="false">[2]データ入力!$B$15:$B$39</definedName>
    <definedName function="false" hidden="false" name="_377_____123Graph_Xｸﾞﾗﾌ_4" vbProcedure="false">[2]データ入力!$B$15:$B$39</definedName>
    <definedName function="false" hidden="false" name="_378_____123Graph_Xｸﾞﾗﾌ_5" vbProcedure="false">[2]データ入力!$B$32:$B$39</definedName>
    <definedName function="false" hidden="false" name="_37________123Graph_Bｸﾞﾗﾌ_8" vbProcedure="false">[1]C!$C$3:$C$40</definedName>
    <definedName function="false" hidden="false" name="_383_____123Graph_Xｸﾞﾗﾌ_6" vbProcedure="false">[1]A!$A$78:$A$113</definedName>
    <definedName function="false" hidden="false" name="_388_____123Graph_Xｸﾞﾗﾌ_7" vbProcedure="false">[1]A!$M$78:$M$113</definedName>
    <definedName function="false" hidden="false" name="_389____123Graph_Aｸﾞﾗﾌ_1" vbProcedure="false">#REF!</definedName>
    <definedName function="false" hidden="false" name="_38________123Graph_Bｸﾞﾗﾌ_9" vbProcedure="false">[1]B!$B$4:$B$49</definedName>
    <definedName function="false" hidden="false" name="_390____123Graph_Aｸﾞﾗﾌ_10" vbProcedure="false">[1]B!$E$4:$E$49</definedName>
    <definedName function="false" hidden="false" name="_391____123Graph_Aｸﾞﾗﾌ_11" vbProcedure="false">[1]A!$D$66:$D$101</definedName>
    <definedName function="false" hidden="false" name="_392____123Graph_Aｸﾞﾗﾌ_12" vbProcedure="false">[1]A!$C$66:$C$101</definedName>
    <definedName function="false" hidden="false" name="_393____123Graph_Aｸﾞﾗﾌ_13" vbProcedure="false">[1]C!$A$1</definedName>
    <definedName function="false" hidden="false" name="_394____123Graph_Aｸﾞﾗﾌ_14" vbProcedure="false">[1]E!$F$3:$F$42</definedName>
    <definedName function="false" hidden="false" name="_395____123Graph_Aｸﾞﾗﾌ_15" vbProcedure="false">[1]E!$V$4:$V$41</definedName>
    <definedName function="false" hidden="false" name="_396____123Graph_Aｸﾞﾗﾌ_16" vbProcedure="false">[1]E!$X$24:$X$41</definedName>
    <definedName function="false" hidden="false" name="_397____123Graph_Aｸﾞﾗﾌ_17" vbProcedure="false">[1]D!$B$3:$B$48</definedName>
    <definedName function="false" hidden="false" name="_39________123Graph_Cｸﾞﾗﾌ_13" vbProcedure="false">[1]C!$D$3:$D$41</definedName>
    <definedName function="false" hidden="false" name="_401____123Graph_Aグラフ_1B" vbProcedure="false">'[3]②-２コンビニ・大型'!$A$1</definedName>
    <definedName function="false" hidden="false" name="_402____123Graph_Aｸﾞﾗﾌ_2" vbProcedure="false">#REF!</definedName>
    <definedName function="false" hidden="false" name="_403____123Graph_Aｸﾞﾗﾌ_3" vbProcedure="false">#REF!</definedName>
    <definedName function="false" hidden="false" name="_404____123Graph_Aｸﾞﾗﾌ_4" vbProcedure="false">#REF!</definedName>
    <definedName function="false" hidden="false" name="_405____123Graph_Aｸﾞﾗﾌ_5" vbProcedure="false">#REF!</definedName>
    <definedName function="false" hidden="false" name="_406____123Graph_Aｸﾞﾗﾌ_6" vbProcedure="false">[1]A!$J$78:$J$113</definedName>
    <definedName function="false" hidden="false" name="_407____123Graph_Aｸﾞﾗﾌ_7" vbProcedure="false">[1]A!$L$78:$L$113</definedName>
    <definedName function="false" hidden="false" name="_408____123Graph_Aｸﾞﾗﾌ_8" vbProcedure="false">[1]C!$B$3:$B$40</definedName>
    <definedName function="false" hidden="false" name="_409____123Graph_Aｸﾞﾗﾌ_9" vbProcedure="false">[1]B!$C$4:$C$49</definedName>
    <definedName function="false" hidden="false" name="_40________123Graph_Cグラフ_1B" vbProcedure="false">#REF!</definedName>
    <definedName function="false" hidden="false" name="_410____123Graph_Bｸﾞﾗﾌ_1" vbProcedure="false">#REF!</definedName>
    <definedName function="false" hidden="false" name="_411____123Graph_Bｸﾞﾗﾌ_10" vbProcedure="false">[1]B!$F$4:$F$49</definedName>
    <definedName function="false" hidden="false" name="_412____123Graph_Bｸﾞﾗﾌ_13" vbProcedure="false">[1]C!$C$3:$C$41</definedName>
    <definedName function="false" hidden="false" name="_413____123Graph_Bｸﾞﾗﾌ_14" vbProcedure="false">[1]E!$G$3:$G$42</definedName>
    <definedName function="false" hidden="false" name="_414____123Graph_Bｸﾞﾗﾌ_15" vbProcedure="false">[1]E!$W$4:$W$41</definedName>
    <definedName function="false" hidden="false" name="_415____123Graph_Bｸﾞﾗﾌ_16" vbProcedure="false">[1]E!$Y$24:$Y$41</definedName>
    <definedName function="false" hidden="false" name="_416____123Graph_Bｸﾞﾗﾌ_17" vbProcedure="false">[1]D!$C$3:$C$48</definedName>
    <definedName function="false" hidden="false" name="_41________123Graph_Cｸﾞﾗﾌ_2" vbProcedure="false">[1]A!$C$78:$C$113</definedName>
    <definedName function="false" hidden="false" name="_420____123Graph_Bグラフ_1B" vbProcedure="false">'[3]②-２コンビニ・大型'!$A$1</definedName>
    <definedName function="false" hidden="false" name="_421____123Graph_Bｸﾞﾗﾌ_2" vbProcedure="false">#REF!</definedName>
    <definedName function="false" hidden="false" name="_422____123Graph_Bｸﾞﾗﾌ_3" vbProcedure="false">#REF!</definedName>
    <definedName function="false" hidden="false" name="_423____123Graph_Bｸﾞﾗﾌ_4" vbProcedure="false">#REF!</definedName>
    <definedName function="false" hidden="false" name="_424____123Graph_Bｸﾞﾗﾌ_5" vbProcedure="false">#REF!</definedName>
    <definedName function="false" hidden="false" name="_425____123Graph_Bｸﾞﾗﾌ_6" vbProcedure="false">[1]A!$K$78:$K$113</definedName>
    <definedName function="false" hidden="false" name="_426____123Graph_Bｸﾞﾗﾌ_7" vbProcedure="false">[1]A!$N$78:$N$113</definedName>
    <definedName function="false" hidden="false" name="_427____123Graph_Bｸﾞﾗﾌ_8" vbProcedure="false">[1]C!$C$3:$C$40</definedName>
    <definedName function="false" hidden="false" name="_428____123Graph_Bｸﾞﾗﾌ_9" vbProcedure="false">[1]B!$B$4:$B$49</definedName>
    <definedName function="false" hidden="false" name="_429____123Graph_Cｸﾞﾗﾌ_13" vbProcedure="false">[1]C!$D$3:$D$41</definedName>
    <definedName function="false" hidden="false" name="_42________123Graph_Cｸﾞﾗﾌ_7" vbProcedure="false">[1]A!$O$78:$O$113</definedName>
    <definedName function="false" hidden="false" name="_430____123Graph_Cグラフ_1B" vbProcedure="false">#REF!</definedName>
    <definedName function="false" hidden="false" name="_431____123Graph_Cｸﾞﾗﾌ_2" vbProcedure="false">[1]A!$C$78:$C$113</definedName>
    <definedName function="false" hidden="false" name="_432____123Graph_Cｸﾞﾗﾌ_3" vbProcedure="false">#REF!</definedName>
    <definedName function="false" hidden="false" name="_433____123Graph_Cｸﾞﾗﾌ_4" vbProcedure="false">#REF!</definedName>
    <definedName function="false" hidden="false" name="_434____123Graph_Cｸﾞﾗﾌ_5" vbProcedure="false">#REF!</definedName>
    <definedName function="false" hidden="false" name="_435____123Graph_Cｸﾞﾗﾌ_7" vbProcedure="false">[1]A!$O$78:$O$113</definedName>
    <definedName function="false" hidden="false" name="_436____123Graph_Cｸﾞﾗﾌ_8" vbProcedure="false">[1]C!$D$3:$D$40</definedName>
    <definedName function="false" hidden="false" name="_437____123Graph_Dグラフ_1B" vbProcedure="false">#REF!</definedName>
    <definedName function="false" hidden="false" name="_438____123Graph_Dｸﾞﾗﾌ_2" vbProcedure="false">[1]A!$I$78:$I$113</definedName>
    <definedName function="false" hidden="false" name="_439____123Graph_Dｸﾞﾗﾌ_3" vbProcedure="false">[1]A!$E$78:$E$113</definedName>
    <definedName function="false" hidden="false" name="_43________123Graph_Cｸﾞﾗﾌ_8" vbProcedure="false">[1]C!$D$3:$D$40</definedName>
    <definedName function="false" hidden="false" name="_440____123Graph_Dｸﾞﾗﾌ_5" vbProcedure="false">[1]A!$H$42:$H$113</definedName>
    <definedName function="false" hidden="false" name="_441____123Graph_Eｸﾞﾗﾌ_4" vbProcedure="false">[1]A!$E$42:$E$112</definedName>
    <definedName function="false" hidden="false" name="_442____123Graph_Xｸﾞﾗﾌ_1" vbProcedure="false">#REF!</definedName>
    <definedName function="false" hidden="false" name="_443____123Graph_Xｸﾞﾗﾌ_10" vbProcedure="false">[1]B!$A$4:$A$49</definedName>
    <definedName function="false" hidden="false" name="_444____123Graph_Xｸﾞﾗﾌ_12" vbProcedure="false">[1]A!$A$66:$A$101</definedName>
    <definedName function="false" hidden="false" name="_445____123Graph_Xｸﾞﾗﾌ_15" vbProcedure="false">[1]E!$S$4:$S$41</definedName>
    <definedName function="false" hidden="false" name="_446____123Graph_Xｸﾞﾗﾌ_16" vbProcedure="false">[1]E!$S$24:$S$41</definedName>
    <definedName function="false" hidden="false" name="_447____123Graph_Xグラフ_1B" vbProcedure="false">#REF!</definedName>
    <definedName function="false" hidden="false" name="_448____123Graph_Xｸﾞﾗﾌ_2" vbProcedure="false">#REF!</definedName>
    <definedName function="false" hidden="false" name="_449____123Graph_Xｸﾞﾗﾌ_3" vbProcedure="false">#REF!</definedName>
    <definedName function="false" hidden="false" name="_44________123Graph_Dグラフ_1B" vbProcedure="false">#REF!</definedName>
    <definedName function="false" hidden="false" name="_450____123Graph_Xｸﾞﾗﾌ_4" vbProcedure="false">#REF!</definedName>
    <definedName function="false" hidden="false" name="_451____123Graph_Xｸﾞﾗﾌ_5" vbProcedure="false">#REF!</definedName>
    <definedName function="false" hidden="false" name="_452____123Graph_Xｸﾞﾗﾌ_6" vbProcedure="false">[1]A!$A$78:$A$113</definedName>
    <definedName function="false" hidden="false" name="_453____123Graph_Xｸﾞﾗﾌ_7" vbProcedure="false">[1]A!$M$78:$M$113</definedName>
    <definedName function="false" hidden="false" name="_454___123Graph_Aｸﾞﾗﾌ_1" vbProcedure="false">[2]データ入力!$C$15:$C$39</definedName>
    <definedName function="false" hidden="false" name="_455___123Graph_Aｸﾞﾗﾌ_10" vbProcedure="false">[4]B!$E$4:$E$49</definedName>
    <definedName function="false" hidden="false" name="_456___123Graph_Aｸﾞﾗﾌ_11" vbProcedure="false">[4]A!$D$66:$D$101</definedName>
    <definedName function="false" hidden="false" name="_457___123Graph_Aｸﾞﾗﾌ_12" vbProcedure="false">[4]A!$C$66:$C$101</definedName>
    <definedName function="false" hidden="false" name="_458___123Graph_Aｸﾞﾗﾌ_13" vbProcedure="false">[4]C!$A$1</definedName>
    <definedName function="false" hidden="false" name="_459___123Graph_Aｸﾞﾗﾌ_14" vbProcedure="false">[4]E!$F$3:$F$42</definedName>
    <definedName function="false" hidden="false" name="_45________123Graph_Dｸﾞﾗﾌ_2" vbProcedure="false">[1]A!$I$78:$I$113</definedName>
    <definedName function="false" hidden="false" name="_460___123Graph_Aｸﾞﾗﾌ_15" vbProcedure="false">[4]E!$V$4:$V$41</definedName>
    <definedName function="false" hidden="false" name="_461___123Graph_Aｸﾞﾗﾌ_16" vbProcedure="false">[4]E!$X$24:$X$41</definedName>
    <definedName function="false" hidden="false" name="_462___123Graph_Aｸﾞﾗﾌ_17" vbProcedure="false">[4]D!$B$3:$B$48</definedName>
    <definedName function="false" hidden="false" name="_466___123Graph_Aグラフ_1B" vbProcedure="false">#REF!</definedName>
    <definedName function="false" hidden="false" name="_467___123Graph_Aｸﾞﾗﾌ_2" vbProcedure="false">[2]データ入力!$E$15:$E$39</definedName>
    <definedName function="false" hidden="false" name="_468___123Graph_Aｸﾞﾗﾌ_3" vbProcedure="false">[2]データ入力!$G$15:$G$39</definedName>
    <definedName function="false" hidden="false" name="_469___123Graph_Aｸﾞﾗﾌ_4" vbProcedure="false">[2]データ入力!$J$15:$J$39</definedName>
    <definedName function="false" hidden="false" name="_46________123Graph_Dｸﾞﾗﾌ_3" vbProcedure="false">[1]A!$E$78:$E$113</definedName>
    <definedName function="false" hidden="false" name="_470___123Graph_Aｸﾞﾗﾌ_5" vbProcedure="false">[2]データ入力!$M$32:$M$39</definedName>
    <definedName function="false" hidden="false" name="_471___123Graph_Aｸﾞﾗﾌ_6" vbProcedure="false">[4]A!$J$78:$J$113</definedName>
    <definedName function="false" hidden="false" name="_472___123Graph_Aｸﾞﾗﾌ_7" vbProcedure="false">[4]A!$L$78:$L$113</definedName>
    <definedName function="false" hidden="false" name="_473___123Graph_Aｸﾞﾗﾌ_8" vbProcedure="false">[4]C!$B$3:$B$40</definedName>
    <definedName function="false" hidden="false" name="_474___123Graph_Aｸﾞﾗﾌ_9" vbProcedure="false">[4]B!$C$4:$C$49</definedName>
    <definedName function="false" hidden="false" name="_475___123Graph_Bｸﾞﾗﾌ_1" vbProcedure="false">[2]データ入力!$D$15:$D$39</definedName>
    <definedName function="false" hidden="false" name="_476___123Graph_Bｸﾞﾗﾌ_10" vbProcedure="false">[4]B!$F$4:$F$49</definedName>
    <definedName function="false" hidden="false" name="_477___123Graph_Bｸﾞﾗﾌ_13" vbProcedure="false">[4]C!$C$3:$C$41</definedName>
    <definedName function="false" hidden="false" name="_478___123Graph_Bｸﾞﾗﾌ_14" vbProcedure="false">[4]E!$G$3:$G$42</definedName>
    <definedName function="false" hidden="false" name="_479___123Graph_Bｸﾞﾗﾌ_15" vbProcedure="false">[4]E!$W$4:$W$41</definedName>
    <definedName function="false" hidden="false" name="_47________123Graph_Dｸﾞﾗﾌ_5" vbProcedure="false">[1]A!$H$42:$H$113</definedName>
    <definedName function="false" hidden="false" name="_480___123Graph_Bｸﾞﾗﾌ_16" vbProcedure="false">[4]E!$Y$24:$Y$41</definedName>
    <definedName function="false" hidden="false" name="_481___123Graph_Bｸﾞﾗﾌ_17" vbProcedure="false">[4]D!$C$3:$C$48</definedName>
    <definedName function="false" hidden="false" name="_485___123Graph_Bグラフ_1B" vbProcedure="false">#REF!</definedName>
    <definedName function="false" hidden="false" name="_486___123Graph_Bｸﾞﾗﾌ_2" vbProcedure="false">[2]データ入力!$F$15:$F$39</definedName>
    <definedName function="false" hidden="false" name="_487___123Graph_Bｸﾞﾗﾌ_3" vbProcedure="false">[2]データ入力!$H$15:$H$39</definedName>
    <definedName function="false" hidden="false" name="_488___123Graph_Bｸﾞﾗﾌ_4" vbProcedure="false">[2]データ入力!$K$15:$K$39</definedName>
    <definedName function="false" hidden="false" name="_489___123Graph_Bｸﾞﾗﾌ_5" vbProcedure="false">[2]データ入力!$N$32:$N$39</definedName>
    <definedName function="false" hidden="false" name="_48________123Graph_Eｸﾞﾗﾌ_4" vbProcedure="false">[1]A!$E$42:$E$112</definedName>
    <definedName function="false" hidden="false" name="_490___123Graph_Bｸﾞﾗﾌ_6" vbProcedure="false">[4]A!$K$78:$K$113</definedName>
    <definedName function="false" hidden="false" name="_491___123Graph_Bｸﾞﾗﾌ_7" vbProcedure="false">[4]A!$N$78:$N$113</definedName>
    <definedName function="false" hidden="false" name="_492___123Graph_Bｸﾞﾗﾌ_8" vbProcedure="false">[4]C!$C$3:$C$40</definedName>
    <definedName function="false" hidden="false" name="_493___123Graph_Bｸﾞﾗﾌ_9" vbProcedure="false">[4]B!$B$4:$B$49</definedName>
    <definedName function="false" hidden="false" name="_494___123Graph_Cｸﾞﾗﾌ_13" vbProcedure="false">[4]C!$D$3:$D$41</definedName>
    <definedName function="false" hidden="false" name="_495___123Graph_Cグラフ_1B" vbProcedure="false">#REF!</definedName>
    <definedName function="false" hidden="false" name="_496___123Graph_Cｸﾞﾗﾌ_2" vbProcedure="false">[4]A!$C$78:$C$113</definedName>
    <definedName function="false" hidden="false" name="_497___123Graph_Cｸﾞﾗﾌ_3" vbProcedure="false">[2]データ入力!$I$15:$I$39</definedName>
    <definedName function="false" hidden="false" name="_498___123Graph_Cｸﾞﾗﾌ_4" vbProcedure="false">[2]データ入力!$L$15:$L$39</definedName>
    <definedName function="false" hidden="false" name="_499___123Graph_Cｸﾞﾗﾌ_5" vbProcedure="false">[2]データ入力!$O$32:$O$39</definedName>
    <definedName function="false" hidden="false" name="_49________123Graph_Xｸﾞﾗﾌ_10" vbProcedure="false">[1]B!$A$4:$A$49</definedName>
    <definedName function="false" hidden="false" name="_4__________123Graph_Aグラフ_1B" vbProcedure="false">'[3]②-２コンビニ・大型'!$A$1</definedName>
    <definedName function="false" hidden="false" name="_500___123Graph_Cｸﾞﾗﾌ_7" vbProcedure="false">[4]A!$O$78:$O$113</definedName>
    <definedName function="false" hidden="false" name="_501___123Graph_Cｸﾞﾗﾌ_8" vbProcedure="false">[4]C!$D$3:$D$40</definedName>
    <definedName function="false" hidden="false" name="_502___123Graph_Dグラフ_1B" vbProcedure="false">#REF!</definedName>
    <definedName function="false" hidden="false" name="_503___123Graph_Dｸﾞﾗﾌ_2" vbProcedure="false">[4]A!$I$78:$I$113</definedName>
    <definedName function="false" hidden="false" name="_504___123Graph_Dｸﾞﾗﾌ_3" vbProcedure="false">[4]A!$E$78:$E$113</definedName>
    <definedName function="false" hidden="false" name="_505___123Graph_Dｸﾞﾗﾌ_5" vbProcedure="false">[4]A!$H$42:$H$113</definedName>
    <definedName function="false" hidden="false" name="_506___123Graph_Eｸﾞﾗﾌ_4" vbProcedure="false">[4]A!$E$42:$E$112</definedName>
    <definedName function="false" hidden="false" name="_507___123Graph_Xｸﾞﾗﾌ_1" vbProcedure="false">[2]データ入力!$B$15:$B$39</definedName>
    <definedName function="false" hidden="false" name="_508___123Graph_Xｸﾞﾗﾌ_10" vbProcedure="false">[4]B!$A$4:$A$49</definedName>
    <definedName function="false" hidden="false" name="_509___123Graph_Xｸﾞﾗﾌ_12" vbProcedure="false">[4]A!$A$66:$A$101</definedName>
    <definedName function="false" hidden="false" name="_50________123Graph_Xｸﾞﾗﾌ_12" vbProcedure="false">[1]A!$A$66:$A$101</definedName>
    <definedName function="false" hidden="false" name="_510___123Graph_Xｸﾞﾗﾌ_15" vbProcedure="false">[4]E!$S$4:$S$41</definedName>
    <definedName function="false" hidden="false" name="_511___123Graph_Xｸﾞﾗﾌ_16" vbProcedure="false">[4]E!$S$24:$S$41</definedName>
    <definedName function="false" hidden="false" name="_512___123Graph_Xグラフ_1B" vbProcedure="false">#REF!</definedName>
    <definedName function="false" hidden="false" name="_513___123Graph_Xｸﾞﾗﾌ_2" vbProcedure="false">[2]データ入力!$B$15:$B$39</definedName>
    <definedName function="false" hidden="false" name="_514___123Graph_Xｸﾞﾗﾌ_3" vbProcedure="false">[2]データ入力!$B$15:$B$39</definedName>
    <definedName function="false" hidden="false" name="_515___123Graph_Xｸﾞﾗﾌ_4" vbProcedure="false">[2]データ入力!$B$15:$B$39</definedName>
    <definedName function="false" hidden="false" name="_516___123Graph_Xｸﾞﾗﾌ_5" vbProcedure="false">[2]データ入力!$B$32:$B$39</definedName>
    <definedName function="false" hidden="false" name="_517___123Graph_Xｸﾞﾗﾌ_6" vbProcedure="false">[4]A!$A$78:$A$113</definedName>
    <definedName function="false" hidden="false" name="_518___123Graph_Xｸﾞﾗﾌ_7" vbProcedure="false">[4]A!$M$78:$M$113</definedName>
    <definedName function="false" hidden="false" name="_519__123Graph_Aｸﾞﾗﾌ_1" vbProcedure="false">[2]データ入力!$C$15:$C$39</definedName>
    <definedName function="false" hidden="false" name="_51________123Graph_Xｸﾞﾗﾌ_15" vbProcedure="false">[1]E!$S$4:$S$41</definedName>
    <definedName function="false" hidden="false" name="_520__123Graph_Aｸﾞﾗﾌ_10" vbProcedure="false">[1]B!$E$4:$E$49</definedName>
    <definedName function="false" hidden="false" name="_521__123Graph_Aｸﾞﾗﾌ_11" vbProcedure="false">[1]A!$D$66:$D$101</definedName>
    <definedName function="false" hidden="false" name="_522__123Graph_Aｸﾞﾗﾌ_12" vbProcedure="false">[1]A!$C$66:$C$101</definedName>
    <definedName function="false" hidden="false" name="_523__123Graph_Aｸﾞﾗﾌ_13" vbProcedure="false">[1]C!$A$1</definedName>
    <definedName function="false" hidden="false" name="_524__123Graph_Aｸﾞﾗﾌ_14" vbProcedure="false">[1]E!$F$3:$F$42</definedName>
    <definedName function="false" hidden="false" name="_525__123Graph_Aｸﾞﾗﾌ_15" vbProcedure="false">[1]E!$V$4:$V$41</definedName>
    <definedName function="false" hidden="false" name="_526__123Graph_Aｸﾞﾗﾌ_16" vbProcedure="false">[1]E!$X$24:$X$41</definedName>
    <definedName function="false" hidden="false" name="_527__123Graph_Aｸﾞﾗﾌ_17" vbProcedure="false">[1]D!$B$3:$B$48</definedName>
    <definedName function="false" hidden="false" name="_52________123Graph_Xｸﾞﾗﾌ_16" vbProcedure="false">[1]E!$S$24:$S$41</definedName>
    <definedName function="false" hidden="false" name="_531__123Graph_Aグラフ_1B" vbProcedure="false">'[3]②-２コンビニ・大型'!$A$1</definedName>
    <definedName function="false" hidden="false" name="_532__123Graph_Aｸﾞﾗﾌ_2" vbProcedure="false">[2]データ入力!$E$15:$E$39</definedName>
    <definedName function="false" hidden="false" name="_533__123Graph_Aｸﾞﾗﾌ_3" vbProcedure="false">[2]データ入力!$G$15:$G$39</definedName>
    <definedName function="false" hidden="false" name="_534__123Graph_Aｸﾞﾗﾌ_4" vbProcedure="false">[2]データ入力!$J$15:$J$39</definedName>
    <definedName function="false" hidden="false" name="_535__123Graph_Aｸﾞﾗﾌ_5" vbProcedure="false">[2]データ入力!$M$32:$M$39</definedName>
    <definedName function="false" hidden="false" name="_536__123Graph_Aｸﾞﾗﾌ_6" vbProcedure="false">[1]A!$J$78:$J$113</definedName>
    <definedName function="false" hidden="false" name="_537__123Graph_Aｸﾞﾗﾌ_7" vbProcedure="false">[1]A!$L$78:$L$113</definedName>
    <definedName function="false" hidden="false" name="_538__123Graph_Aｸﾞﾗﾌ_8" vbProcedure="false">[1]C!$B$3:$B$40</definedName>
    <definedName function="false" hidden="false" name="_539__123Graph_Aｸﾞﾗﾌ_9" vbProcedure="false">[1]B!$C$4:$C$49</definedName>
    <definedName function="false" hidden="false" name="_53________123Graph_Xグラフ_1B" vbProcedure="false">#REF!</definedName>
    <definedName function="false" hidden="false" name="_540__123Graph_Bｸﾞﾗﾌ_1" vbProcedure="false">[2]データ入力!$D$15:$D$39</definedName>
    <definedName function="false" hidden="false" name="_541__123Graph_Bｸﾞﾗﾌ_10" vbProcedure="false">[1]B!$F$4:$F$49</definedName>
    <definedName function="false" hidden="false" name="_542__123Graph_Bｸﾞﾗﾌ_13" vbProcedure="false">[1]C!$C$3:$C$41</definedName>
    <definedName function="false" hidden="false" name="_543__123Graph_Bｸﾞﾗﾌ_14" vbProcedure="false">[1]E!$G$3:$G$42</definedName>
    <definedName function="false" hidden="false" name="_544__123Graph_Bｸﾞﾗﾌ_15" vbProcedure="false">[1]E!$W$4:$W$41</definedName>
    <definedName function="false" hidden="false" name="_545__123Graph_Bｸﾞﾗﾌ_16" vbProcedure="false">[1]E!$Y$24:$Y$41</definedName>
    <definedName function="false" hidden="false" name="_546__123Graph_Bｸﾞﾗﾌ_17" vbProcedure="false">[1]D!$C$3:$C$48</definedName>
    <definedName function="false" hidden="false" name="_54________123Graph_Xｸﾞﾗﾌ_6" vbProcedure="false">[1]A!$A$78:$A$113</definedName>
    <definedName function="false" hidden="false" name="_550__123Graph_Bグラフ_1B" vbProcedure="false">'[3]②-２コンビニ・大型'!$A$1</definedName>
    <definedName function="false" hidden="false" name="_551__123Graph_Bｸﾞﾗﾌ_2" vbProcedure="false">[2]データ入力!$F$15:$F$39</definedName>
    <definedName function="false" hidden="false" name="_552__123Graph_Bｸﾞﾗﾌ_3" vbProcedure="false">[2]データ入力!$H$15:$H$39</definedName>
    <definedName function="false" hidden="false" name="_553__123Graph_Bｸﾞﾗﾌ_4" vbProcedure="false">[2]データ入力!$K$15:$K$39</definedName>
    <definedName function="false" hidden="false" name="_554__123Graph_Bｸﾞﾗﾌ_5" vbProcedure="false">[2]データ入力!$N$32:$N$39</definedName>
    <definedName function="false" hidden="false" name="_555__123Graph_Bｸﾞﾗﾌ_6" vbProcedure="false">[1]A!$K$78:$K$113</definedName>
    <definedName function="false" hidden="false" name="_556__123Graph_Bｸﾞﾗﾌ_7" vbProcedure="false">[1]A!$N$78:$N$113</definedName>
    <definedName function="false" hidden="false" name="_557__123Graph_Bｸﾞﾗﾌ_8" vbProcedure="false">[1]C!$C$3:$C$40</definedName>
    <definedName function="false" hidden="false" name="_558__123Graph_Bｸﾞﾗﾌ_9" vbProcedure="false">[1]B!$B$4:$B$49</definedName>
    <definedName function="false" hidden="false" name="_559__123Graph_Cｸﾞﾗﾌ_13" vbProcedure="false">[1]C!$D$3:$D$41</definedName>
    <definedName function="false" hidden="false" name="_55________123Graph_Xｸﾞﾗﾌ_7" vbProcedure="false">[1]A!$M$78:$M$113</definedName>
    <definedName function="false" hidden="false" name="_560__123Graph_Cグラフ_1B" vbProcedure="false">#REF!</definedName>
    <definedName function="false" hidden="false" name="_561__123Graph_Cｸﾞﾗﾌ_2" vbProcedure="false">[1]A!$C$78:$C$113</definedName>
    <definedName function="false" hidden="false" name="_562__123Graph_Cｸﾞﾗﾌ_3" vbProcedure="false">[2]データ入力!$I$15:$I$39</definedName>
    <definedName function="false" hidden="false" name="_563__123Graph_Cｸﾞﾗﾌ_4" vbProcedure="false">[2]データ入力!$L$15:$L$39</definedName>
    <definedName function="false" hidden="false" name="_564__123Graph_Cｸﾞﾗﾌ_5" vbProcedure="false">[2]データ入力!$O$32:$O$39</definedName>
    <definedName function="false" hidden="false" name="_565__123Graph_Cｸﾞﾗﾌ_7" vbProcedure="false">[1]A!$O$78:$O$113</definedName>
    <definedName function="false" hidden="false" name="_566__123Graph_Cｸﾞﾗﾌ_8" vbProcedure="false">[1]C!$D$3:$D$40</definedName>
    <definedName function="false" hidden="false" name="_567__123Graph_Dグラフ_1B" vbProcedure="false">#REF!</definedName>
    <definedName function="false" hidden="false" name="_568__123Graph_Dｸﾞﾗﾌ_2" vbProcedure="false">[1]A!$I$78:$I$113</definedName>
    <definedName function="false" hidden="false" name="_569__123Graph_Dｸﾞﾗﾌ_3" vbProcedure="false">[1]A!$E$78:$E$113</definedName>
    <definedName function="false" hidden="false" name="_56_______123Graph_Aｸﾞﾗﾌ_10" vbProcedure="false">[1]B!$E$4:$E$49</definedName>
    <definedName function="false" hidden="false" name="_570__123Graph_Dｸﾞﾗﾌ_5" vbProcedure="false">[1]A!$H$42:$H$113</definedName>
    <definedName function="false" hidden="false" name="_571__123Graph_Eｸﾞﾗﾌ_4" vbProcedure="false">[1]A!$E$42:$E$112</definedName>
    <definedName function="false" hidden="false" name="_572__123Graph_Xｸﾞﾗﾌ_1" vbProcedure="false">[2]データ入力!$B$15:$B$39</definedName>
    <definedName function="false" hidden="false" name="_573__123Graph_Xｸﾞﾗﾌ_10" vbProcedure="false">[1]B!$A$4:$A$49</definedName>
    <definedName function="false" hidden="false" name="_574__123Graph_Xｸﾞﾗﾌ_12" vbProcedure="false">[1]A!$A$66:$A$101</definedName>
    <definedName function="false" hidden="false" name="_575__123Graph_Xｸﾞﾗﾌ_15" vbProcedure="false">[1]E!$S$4:$S$41</definedName>
    <definedName function="false" hidden="false" name="_576__123Graph_Xｸﾞﾗﾌ_16" vbProcedure="false">[1]E!$S$24:$S$41</definedName>
    <definedName function="false" hidden="false" name="_577__123Graph_Xグラフ_1B" vbProcedure="false">#REF!</definedName>
    <definedName function="false" hidden="false" name="_578__123Graph_Xｸﾞﾗﾌ_2" vbProcedure="false">[2]データ入力!$B$15:$B$39</definedName>
    <definedName function="false" hidden="false" name="_579__123Graph_Xｸﾞﾗﾌ_3" vbProcedure="false">[2]データ入力!$B$15:$B$39</definedName>
    <definedName function="false" hidden="false" name="_57_______123Graph_Aｸﾞﾗﾌ_11" vbProcedure="false">[1]A!$D$66:$D$101</definedName>
    <definedName function="false" hidden="false" name="_580__123Graph_Xｸﾞﾗﾌ_4" vbProcedure="false">[2]データ入力!$B$15:$B$39</definedName>
    <definedName function="false" hidden="false" name="_581__123Graph_Xｸﾞﾗﾌ_5" vbProcedure="false">[2]データ入力!$B$32:$B$39</definedName>
    <definedName function="false" hidden="false" name="_582__123Graph_Xｸﾞﾗﾌ_6" vbProcedure="false">[1]A!$A$78:$A$113</definedName>
    <definedName function="false" hidden="false" name="_583__123Graph_Xｸﾞﾗﾌ_7" vbProcedure="false">[1]A!$M$78:$M$113</definedName>
    <definedName function="false" hidden="false" name="_58_______123Graph_Aｸﾞﾗﾌ_12" vbProcedure="false">[1]A!$C$66:$C$101</definedName>
    <definedName function="false" hidden="false" name="_59_______123Graph_Aｸﾞﾗﾌ_13" vbProcedure="false">[1]C!$A$1</definedName>
    <definedName function="false" hidden="false" name="_60_______123Graph_Aｸﾞﾗﾌ_14" vbProcedure="false">[1]E!$F$3:$F$42</definedName>
    <definedName function="false" hidden="false" name="_61_______123Graph_Aｸﾞﾗﾌ_15" vbProcedure="false">[1]E!$V$4:$V$41</definedName>
    <definedName function="false" hidden="false" name="_62_______123Graph_Aｸﾞﾗﾌ_16" vbProcedure="false">[1]E!$X$24:$X$41</definedName>
    <definedName function="false" hidden="false" name="_63_______123Graph_Aｸﾞﾗﾌ_17" vbProcedure="false">[1]D!$B$3:$B$48</definedName>
    <definedName function="false" hidden="false" name="_67_______123Graph_Aグラフ_1B" vbProcedure="false">'[3]②-２コンビニ・大型'!$A$1</definedName>
    <definedName function="false" hidden="false" name="_68_______123Graph_Aｸﾞﾗﾌ_6" vbProcedure="false">[1]A!$J$78:$J$113</definedName>
    <definedName function="false" hidden="false" name="_69_______123Graph_Aｸﾞﾗﾌ_7" vbProcedure="false">[1]A!$L$78:$L$113</definedName>
    <definedName function="false" hidden="false" name="_70_______123Graph_Aｸﾞﾗﾌ_8" vbProcedure="false">[1]C!$B$3:$B$40</definedName>
    <definedName function="false" hidden="false" name="_71_______123Graph_Aｸﾞﾗﾌ_9" vbProcedure="false">[1]B!$C$4:$C$49</definedName>
    <definedName function="false" hidden="false" name="_72_______123Graph_Bｸﾞﾗﾌ_10" vbProcedure="false">[1]B!$F$4:$F$49</definedName>
    <definedName function="false" hidden="false" name="_73_______123Graph_Bｸﾞﾗﾌ_13" vbProcedure="false">[1]C!$C$3:$C$41</definedName>
    <definedName function="false" hidden="false" name="_74_______123Graph_Bｸﾞﾗﾌ_14" vbProcedure="false">[1]E!$G$3:$G$42</definedName>
    <definedName function="false" hidden="false" name="_75_______123Graph_Bｸﾞﾗﾌ_15" vbProcedure="false">[1]E!$W$4:$W$41</definedName>
    <definedName function="false" hidden="false" name="_76_______123Graph_Bｸﾞﾗﾌ_16" vbProcedure="false">[1]E!$Y$24:$Y$41</definedName>
    <definedName function="false" hidden="false" name="_77_______123Graph_Bｸﾞﾗﾌ_17" vbProcedure="false">[1]D!$C$3:$C$48</definedName>
    <definedName function="false" hidden="false" name="_81_______123Graph_Bグラフ_1B" vbProcedure="false">'[3]②-２コンビニ・大型'!$A$1</definedName>
    <definedName function="false" hidden="false" name="_82_______123Graph_Bｸﾞﾗﾌ_6" vbProcedure="false">[1]A!$K$78:$K$113</definedName>
    <definedName function="false" hidden="false" name="_83_______123Graph_Bｸﾞﾗﾌ_7" vbProcedure="false">[1]A!$N$78:$N$113</definedName>
    <definedName function="false" hidden="false" name="_84_______123Graph_Bｸﾞﾗﾌ_8" vbProcedure="false">[1]C!$C$3:$C$40</definedName>
    <definedName function="false" hidden="false" name="_85_______123Graph_Bｸﾞﾗﾌ_9" vbProcedure="false">[1]B!$B$4:$B$49</definedName>
    <definedName function="false" hidden="false" name="_86_______123Graph_Cｸﾞﾗﾌ_13" vbProcedure="false">[1]C!$D$3:$D$41</definedName>
    <definedName function="false" hidden="false" name="_87_______123Graph_Cグラフ_1B" vbProcedure="false">#REF!</definedName>
    <definedName function="false" hidden="false" name="_88_______123Graph_Cｸﾞﾗﾌ_2" vbProcedure="false">[1]A!$C$78:$C$113</definedName>
    <definedName function="false" hidden="false" name="_89_______123Graph_Cｸﾞﾗﾌ_7" vbProcedure="false">[1]A!$O$78:$O$113</definedName>
    <definedName function="false" hidden="false" name="_8__________123Graph_Bグラフ_1B" vbProcedure="false">'[3]②-２コンビニ・大型'!$A$1</definedName>
    <definedName function="false" hidden="false" name="_90_______123Graph_Cｸﾞﾗﾌ_8" vbProcedure="false">[1]C!$D$3:$D$40</definedName>
    <definedName function="false" hidden="false" name="_91_______123Graph_Dグラフ_1B" vbProcedure="false">#REF!</definedName>
    <definedName function="false" hidden="false" name="_92_______123Graph_Dｸﾞﾗﾌ_2" vbProcedure="false">[1]A!$I$78:$I$113</definedName>
    <definedName function="false" hidden="false" name="_93_______123Graph_Dｸﾞﾗﾌ_3" vbProcedure="false">[1]A!$E$78:$E$113</definedName>
    <definedName function="false" hidden="false" name="_94_______123Graph_Dｸﾞﾗﾌ_5" vbProcedure="false">[1]A!$H$42:$H$113</definedName>
    <definedName function="false" hidden="false" name="_95_______123Graph_Eｸﾞﾗﾌ_4" vbProcedure="false">[1]A!$E$42:$E$112</definedName>
    <definedName function="false" hidden="false" name="_96_______123Graph_Xｸﾞﾗﾌ_10" vbProcedure="false">[1]B!$A$4:$A$49</definedName>
    <definedName function="false" hidden="false" name="_97_______123Graph_Xｸﾞﾗﾌ_12" vbProcedure="false">[1]A!$A$66:$A$101</definedName>
    <definedName function="false" hidden="false" name="_98_______123Graph_Xｸﾞﾗﾌ_15" vbProcedure="false">[1]E!$S$4:$S$41</definedName>
    <definedName function="false" hidden="false" name="_99_______123Graph_Xｸﾞﾗﾌ_16" vbProcedure="false">[1]E!$S$24:$S$41</definedName>
    <definedName function="false" hidden="false" name="_9________123Graph_Aｸﾞﾗﾌ_10" vbProcedure="false">[1]B!$E$4:$E$49</definedName>
    <definedName function="false" hidden="false" localSheetId="0" name="HTML_Control" vbProcedure="false">{"'英文Inet'!$E$5:$O$41"}</definedName>
    <definedName function="false" hidden="false" localSheetId="0" name="HTML_Header" vbProcedure="false">"英文Inet"</definedName>
    <definedName function="false" hidden="false" localSheetId="0" name="HTML_LastUpdate" vbProcedure="false">"00/08/18"</definedName>
    <definedName function="false" hidden="false" localSheetId="0" name="HTML_PathFile" vbProcedure="false">"C:\WINNT\Profiles\omaa0926\ﾃﾞｽｸﾄｯﾌﾟ\sokhou1.htm"</definedName>
    <definedName function="false" hidden="false" localSheetId="0" name="HTML_Title" vbProcedure="false">"速報月報主表1"</definedName>
    <definedName function="false" hidden="false" localSheetId="0" name="_100_______123Graph_Xグラフ_1B" vbProcedure="false">#REF!</definedName>
    <definedName function="false" hidden="false" localSheetId="0" name="_115______123Graph_Aグラフ_1B" vbProcedure="false">'[3]②-２コンビニ・大型'!$A$1</definedName>
    <definedName function="false" hidden="false" localSheetId="0" name="_134______123Graph_Bグラフ_1B" vbProcedure="false">'[3]②-２コンビニ・大型'!$A$1</definedName>
    <definedName function="false" hidden="false" localSheetId="0" name="_144______123Graph_Cグラフ_1B" vbProcedure="false">#REF!</definedName>
    <definedName function="false" hidden="false" localSheetId="0" name="_151______123Graph_Dグラフ_1B" vbProcedure="false">#REF!</definedName>
    <definedName function="false" hidden="false" localSheetId="0" name="_161______123Graph_Xグラフ_1B" vbProcedure="false">#REF!</definedName>
    <definedName function="false" hidden="false" localSheetId="0" name="_20________123Graph_Aグラフ_1B" vbProcedure="false">'[3]②-２コンビニ・大型'!$A$1</definedName>
    <definedName function="false" hidden="false" localSheetId="0" name="_305_____123Graph_Cグラフ_1B" vbProcedure="false">#REF!</definedName>
    <definedName function="false" hidden="false" localSheetId="0" name="_328_____123Graph_Dグラフ_1B" vbProcedure="false">#REF!</definedName>
    <definedName function="false" hidden="false" localSheetId="0" name="_34________123Graph_Bグラフ_1B" vbProcedure="false">'[3]②-２コンビニ・大型'!$A$1</definedName>
    <definedName function="false" hidden="false" localSheetId="0" name="_374_____123Graph_Xグラフ_1B" vbProcedure="false">#REF!</definedName>
    <definedName function="false" hidden="false" localSheetId="0" name="_389____123Graph_Aｸﾞﾗﾌ_1" vbProcedure="false">#REF!</definedName>
    <definedName function="false" hidden="false" localSheetId="0" name="_401____123Graph_Aグラフ_1B" vbProcedure="false">'[3]②-２コンビニ・大型'!$A$1</definedName>
    <definedName function="false" hidden="false" localSheetId="0" name="_402____123Graph_Aｸﾞﾗﾌ_2" vbProcedure="false">#REF!</definedName>
    <definedName function="false" hidden="false" localSheetId="0" name="_403____123Graph_Aｸﾞﾗﾌ_3" vbProcedure="false">#REF!</definedName>
    <definedName function="false" hidden="false" localSheetId="0" name="_404____123Graph_Aｸﾞﾗﾌ_4" vbProcedure="false">#REF!</definedName>
    <definedName function="false" hidden="false" localSheetId="0" name="_405____123Graph_Aｸﾞﾗﾌ_5" vbProcedure="false">#REF!</definedName>
    <definedName function="false" hidden="false" localSheetId="0" name="_40________123Graph_Cグラフ_1B" vbProcedure="false">#REF!</definedName>
    <definedName function="false" hidden="false" localSheetId="0" name="_410____123Graph_Bｸﾞﾗﾌ_1" vbProcedure="false">#REF!</definedName>
    <definedName function="false" hidden="false" localSheetId="0" name="_420____123Graph_Bグラフ_1B" vbProcedure="false">'[3]②-２コンビニ・大型'!$A$1</definedName>
    <definedName function="false" hidden="false" localSheetId="0" name="_421____123Graph_Bｸﾞﾗﾌ_2" vbProcedure="false">#REF!</definedName>
    <definedName function="false" hidden="false" localSheetId="0" name="_422____123Graph_Bｸﾞﾗﾌ_3" vbProcedure="false">#REF!</definedName>
    <definedName function="false" hidden="false" localSheetId="0" name="_423____123Graph_Bｸﾞﾗﾌ_4" vbProcedure="false">#REF!</definedName>
    <definedName function="false" hidden="false" localSheetId="0" name="_424____123Graph_Bｸﾞﾗﾌ_5" vbProcedure="false">#REF!</definedName>
    <definedName function="false" hidden="false" localSheetId="0" name="_430____123Graph_Cグラフ_1B" vbProcedure="false">#REF!</definedName>
    <definedName function="false" hidden="false" localSheetId="0" name="_432____123Graph_Cｸﾞﾗﾌ_3" vbProcedure="false">#REF!</definedName>
    <definedName function="false" hidden="false" localSheetId="0" name="_433____123Graph_Cｸﾞﾗﾌ_4" vbProcedure="false">#REF!</definedName>
    <definedName function="false" hidden="false" localSheetId="0" name="_434____123Graph_Cｸﾞﾗﾌ_5" vbProcedure="false">#REF!</definedName>
    <definedName function="false" hidden="false" localSheetId="0" name="_437____123Graph_Dグラフ_1B" vbProcedure="false">#REF!</definedName>
    <definedName function="false" hidden="false" localSheetId="0" name="_442____123Graph_Xｸﾞﾗﾌ_1" vbProcedure="false">#REF!</definedName>
    <definedName function="false" hidden="false" localSheetId="0" name="_447____123Graph_Xグラフ_1B" vbProcedure="false">#REF!</definedName>
    <definedName function="false" hidden="false" localSheetId="0" name="_448____123Graph_Xｸﾞﾗﾌ_2" vbProcedure="false">#REF!</definedName>
    <definedName function="false" hidden="false" localSheetId="0" name="_449____123Graph_Xｸﾞﾗﾌ_3" vbProcedure="false">#REF!</definedName>
    <definedName function="false" hidden="false" localSheetId="0" name="_44________123Graph_Dグラフ_1B" vbProcedure="false">#REF!</definedName>
    <definedName function="false" hidden="false" localSheetId="0" name="_450____123Graph_Xｸﾞﾗﾌ_4" vbProcedure="false">#REF!</definedName>
    <definedName function="false" hidden="false" localSheetId="0" name="_451____123Graph_Xｸﾞﾗﾌ_5" vbProcedure="false">#REF!</definedName>
    <definedName function="false" hidden="false" localSheetId="0" name="_466___123Graph_Aグラフ_1B" vbProcedure="false">#REF!</definedName>
    <definedName function="false" hidden="false" localSheetId="0" name="_485___123Graph_Bグラフ_1B" vbProcedure="false">#REF!</definedName>
    <definedName function="false" hidden="false" localSheetId="0" name="_495___123Graph_Cグラフ_1B" vbProcedure="false">#REF!</definedName>
    <definedName function="false" hidden="false" localSheetId="0" name="_4__________123Graph_Aグラフ_1B" vbProcedure="false">'[3]②-２コンビニ・大型'!$A$1</definedName>
    <definedName function="false" hidden="false" localSheetId="0" name="_502___123Graph_Dグラフ_1B" vbProcedure="false">#REF!</definedName>
    <definedName function="false" hidden="false" localSheetId="0" name="_512___123Graph_Xグラフ_1B" vbProcedure="false">#REF!</definedName>
    <definedName function="false" hidden="false" localSheetId="0" name="_531__123Graph_Aグラフ_1B" vbProcedure="false">'[3]②-２コンビニ・大型'!$A$1</definedName>
    <definedName function="false" hidden="false" localSheetId="0" name="_53________123Graph_Xグラフ_1B" vbProcedure="false">#REF!</definedName>
    <definedName function="false" hidden="false" localSheetId="0" name="_550__123Graph_Bグラフ_1B" vbProcedure="false">'[3]②-２コンビニ・大型'!$A$1</definedName>
    <definedName function="false" hidden="false" localSheetId="0" name="_560__123Graph_Cグラフ_1B" vbProcedure="false">#REF!</definedName>
    <definedName function="false" hidden="false" localSheetId="0" name="_567__123Graph_Dグラフ_1B" vbProcedure="false">#REF!</definedName>
    <definedName function="false" hidden="false" localSheetId="0" name="_577__123Graph_Xグラフ_1B" vbProcedure="false">#REF!</definedName>
    <definedName function="false" hidden="false" localSheetId="0" name="_67_______123Graph_Aグラフ_1B" vbProcedure="false">'[3]②-２コンビニ・大型'!$A$1</definedName>
    <definedName function="false" hidden="false" localSheetId="0" name="_81_______123Graph_Bグラフ_1B" vbProcedure="false">'[3]②-２コンビニ・大型'!$A$1</definedName>
    <definedName function="false" hidden="false" localSheetId="0" name="_87_______123Graph_Cグラフ_1B" vbProcedure="false">#REF!</definedName>
    <definedName function="false" hidden="false" localSheetId="0" name="_8__________123Graph_Bグラフ_1B" vbProcedure="false">'[3]②-２コンビニ・大型'!$A$1</definedName>
    <definedName function="false" hidden="false" localSheetId="0" name="_91_______123Graph_Dグラフ_1B" vbProcedure="false">#REF!</definedName>
    <definedName function="false" hidden="false" localSheetId="1" name="HTML_Control" vbProcedure="false">{"'英文Inet'!$E$5:$O$41"}</definedName>
    <definedName function="false" hidden="false" localSheetId="1" name="HTML_Header" vbProcedure="false">"英文Inet"</definedName>
    <definedName function="false" hidden="false" localSheetId="1" name="HTML_LastUpdate" vbProcedure="false">"00/08/18"</definedName>
    <definedName function="false" hidden="false" localSheetId="1" name="HTML_PathFile" vbProcedure="false">"C:\WINNT\Profiles\omaa0926\ﾃﾞｽｸﾄｯﾌﾟ\sokhou1.htm"</definedName>
    <definedName function="false" hidden="false" localSheetId="1" name="HTML_Title" vbProcedure="false">"速報月報主表1"</definedName>
    <definedName function="false" hidden="false" localSheetId="1" name="_100_______123Graph_Xグラフ_1B" vbProcedure="false">#REF!</definedName>
    <definedName function="false" hidden="false" localSheetId="1" name="_115______123Graph_Aグラフ_1B" vbProcedure="false">'[3]②-２コンビニ・大型'!$A$1</definedName>
    <definedName function="false" hidden="false" localSheetId="1" name="_134______123Graph_Bグラフ_1B" vbProcedure="false">'[3]②-２コンビニ・大型'!$A$1</definedName>
    <definedName function="false" hidden="false" localSheetId="1" name="_144______123Graph_Cグラフ_1B" vbProcedure="false">#REF!</definedName>
    <definedName function="false" hidden="false" localSheetId="1" name="_151______123Graph_Dグラフ_1B" vbProcedure="false">#REF!</definedName>
    <definedName function="false" hidden="false" localSheetId="1" name="_161______123Graph_Xグラフ_1B" vbProcedure="false">#REF!</definedName>
    <definedName function="false" hidden="false" localSheetId="1" name="_20________123Graph_Aグラフ_1B" vbProcedure="false">'[3]②-２コンビニ・大型'!$A$1</definedName>
    <definedName function="false" hidden="false" localSheetId="1" name="_305_____123Graph_Cグラフ_1B" vbProcedure="false">#REF!</definedName>
    <definedName function="false" hidden="false" localSheetId="1" name="_328_____123Graph_Dグラフ_1B" vbProcedure="false">#REF!</definedName>
    <definedName function="false" hidden="false" localSheetId="1" name="_34________123Graph_Bグラフ_1B" vbProcedure="false">'[3]②-２コンビニ・大型'!$A$1</definedName>
    <definedName function="false" hidden="false" localSheetId="1" name="_374_____123Graph_Xグラフ_1B" vbProcedure="false">#REF!</definedName>
    <definedName function="false" hidden="false" localSheetId="1" name="_389____123Graph_Aｸﾞﾗﾌ_1" vbProcedure="false">#REF!</definedName>
    <definedName function="false" hidden="false" localSheetId="1" name="_401____123Graph_Aグラフ_1B" vbProcedure="false">'[3]②-２コンビニ・大型'!$A$1</definedName>
    <definedName function="false" hidden="false" localSheetId="1" name="_402____123Graph_Aｸﾞﾗﾌ_2" vbProcedure="false">#REF!</definedName>
    <definedName function="false" hidden="false" localSheetId="1" name="_403____123Graph_Aｸﾞﾗﾌ_3" vbProcedure="false">#REF!</definedName>
    <definedName function="false" hidden="false" localSheetId="1" name="_404____123Graph_Aｸﾞﾗﾌ_4" vbProcedure="false">#REF!</definedName>
    <definedName function="false" hidden="false" localSheetId="1" name="_405____123Graph_Aｸﾞﾗﾌ_5" vbProcedure="false">#REF!</definedName>
    <definedName function="false" hidden="false" localSheetId="1" name="_40________123Graph_Cグラフ_1B" vbProcedure="false">#REF!</definedName>
    <definedName function="false" hidden="false" localSheetId="1" name="_410____123Graph_Bｸﾞﾗﾌ_1" vbProcedure="false">#REF!</definedName>
    <definedName function="false" hidden="false" localSheetId="1" name="_420____123Graph_Bグラフ_1B" vbProcedure="false">'[3]②-２コンビニ・大型'!$A$1</definedName>
    <definedName function="false" hidden="false" localSheetId="1" name="_421____123Graph_Bｸﾞﾗﾌ_2" vbProcedure="false">#REF!</definedName>
    <definedName function="false" hidden="false" localSheetId="1" name="_422____123Graph_Bｸﾞﾗﾌ_3" vbProcedure="false">#REF!</definedName>
    <definedName function="false" hidden="false" localSheetId="1" name="_423____123Graph_Bｸﾞﾗﾌ_4" vbProcedure="false">#REF!</definedName>
    <definedName function="false" hidden="false" localSheetId="1" name="_424____123Graph_Bｸﾞﾗﾌ_5" vbProcedure="false">#REF!</definedName>
    <definedName function="false" hidden="false" localSheetId="1" name="_430____123Graph_Cグラフ_1B" vbProcedure="false">#REF!</definedName>
    <definedName function="false" hidden="false" localSheetId="1" name="_432____123Graph_Cｸﾞﾗﾌ_3" vbProcedure="false">#REF!</definedName>
    <definedName function="false" hidden="false" localSheetId="1" name="_433____123Graph_Cｸﾞﾗﾌ_4" vbProcedure="false">#REF!</definedName>
    <definedName function="false" hidden="false" localSheetId="1" name="_434____123Graph_Cｸﾞﾗﾌ_5" vbProcedure="false">#REF!</definedName>
    <definedName function="false" hidden="false" localSheetId="1" name="_437____123Graph_Dグラフ_1B" vbProcedure="false">#REF!</definedName>
    <definedName function="false" hidden="false" localSheetId="1" name="_442____123Graph_Xｸﾞﾗﾌ_1" vbProcedure="false">#REF!</definedName>
    <definedName function="false" hidden="false" localSheetId="1" name="_447____123Graph_Xグラフ_1B" vbProcedure="false">#REF!</definedName>
    <definedName function="false" hidden="false" localSheetId="1" name="_448____123Graph_Xｸﾞﾗﾌ_2" vbProcedure="false">#REF!</definedName>
    <definedName function="false" hidden="false" localSheetId="1" name="_449____123Graph_Xｸﾞﾗﾌ_3" vbProcedure="false">#REF!</definedName>
    <definedName function="false" hidden="false" localSheetId="1" name="_44________123Graph_Dグラフ_1B" vbProcedure="false">#REF!</definedName>
    <definedName function="false" hidden="false" localSheetId="1" name="_450____123Graph_Xｸﾞﾗﾌ_4" vbProcedure="false">#REF!</definedName>
    <definedName function="false" hidden="false" localSheetId="1" name="_451____123Graph_Xｸﾞﾗﾌ_5" vbProcedure="false">#REF!</definedName>
    <definedName function="false" hidden="false" localSheetId="1" name="_466___123Graph_Aグラフ_1B" vbProcedure="false">#REF!</definedName>
    <definedName function="false" hidden="false" localSheetId="1" name="_485___123Graph_Bグラフ_1B" vbProcedure="false">#REF!</definedName>
    <definedName function="false" hidden="false" localSheetId="1" name="_495___123Graph_Cグラフ_1B" vbProcedure="false">#REF!</definedName>
    <definedName function="false" hidden="false" localSheetId="1" name="_4__________123Graph_Aグラフ_1B" vbProcedure="false">'[3]②-２コンビニ・大型'!$A$1</definedName>
    <definedName function="false" hidden="false" localSheetId="1" name="_502___123Graph_Dグラフ_1B" vbProcedure="false">#REF!</definedName>
    <definedName function="false" hidden="false" localSheetId="1" name="_512___123Graph_Xグラフ_1B" vbProcedure="false">#REF!</definedName>
    <definedName function="false" hidden="false" localSheetId="1" name="_531__123Graph_Aグラフ_1B" vbProcedure="false">'[3]②-２コンビニ・大型'!$A$1</definedName>
    <definedName function="false" hidden="false" localSheetId="1" name="_53________123Graph_Xグラフ_1B" vbProcedure="false">#REF!</definedName>
    <definedName function="false" hidden="false" localSheetId="1" name="_550__123Graph_Bグラフ_1B" vbProcedure="false">'[3]②-２コンビニ・大型'!$A$1</definedName>
    <definedName function="false" hidden="false" localSheetId="1" name="_560__123Graph_Cグラフ_1B" vbProcedure="false">#REF!</definedName>
    <definedName function="false" hidden="false" localSheetId="1" name="_567__123Graph_Dグラフ_1B" vbProcedure="false">#REF!</definedName>
    <definedName function="false" hidden="false" localSheetId="1" name="_577__123Graph_Xグラフ_1B" vbProcedure="false">#REF!</definedName>
    <definedName function="false" hidden="false" localSheetId="1" name="_67_______123Graph_Aグラフ_1B" vbProcedure="false">'[3]②-２コンビニ・大型'!$A$1</definedName>
    <definedName function="false" hidden="false" localSheetId="1" name="_81_______123Graph_Bグラフ_1B" vbProcedure="false">'[3]②-２コンビニ・大型'!$A$1</definedName>
    <definedName function="false" hidden="false" localSheetId="1" name="_87_______123Graph_Cグラフ_1B" vbProcedure="false">#REF!</definedName>
    <definedName function="false" hidden="false" localSheetId="1" name="_8__________123Graph_Bグラフ_1B" vbProcedure="false">'[3]②-２コンビニ・大型'!$A$1</definedName>
    <definedName function="false" hidden="false" localSheetId="1" name="_91_______123Graph_Dグラフ_1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7" uniqueCount="116">
  <si>
    <t xml:space="preserve">第Ⅲ部　第１０表　東京特別区・政令指定都市別、百貨店・スーパー別、商品別期末商品手持額及び期末商品在庫率</t>
  </si>
  <si>
    <t xml:space="preserve">Part3</t>
  </si>
  <si>
    <t xml:space="preserve">Table10  Departmentstores and supermarkets commodity stocks at the end of term and inventory ratio by Special word of Tokyo and ordinance-designated city and by goods</t>
  </si>
  <si>
    <t xml:space="preserve">（１）期末商品手持額   </t>
  </si>
  <si>
    <t xml:space="preserve"> (1) Commodity stocks</t>
  </si>
  <si>
    <r>
      <rPr>
        <sz val="26"/>
        <rFont val="Noto Sans"/>
        <family val="2"/>
      </rPr>
      <t xml:space="preserve">（単位：</t>
    </r>
    <r>
      <rPr>
        <sz val="26"/>
        <rFont val="Times New Roman"/>
        <family val="1"/>
      </rPr>
      <t xml:space="preserve">100</t>
    </r>
    <r>
      <rPr>
        <sz val="26"/>
        <rFont val="Noto Sans"/>
        <family val="2"/>
      </rPr>
      <t xml:space="preserve">万円）（</t>
    </r>
    <r>
      <rPr>
        <sz val="26"/>
        <rFont val="Times New Roman"/>
        <family val="1"/>
      </rPr>
      <t xml:space="preserve">million yen)</t>
    </r>
  </si>
  <si>
    <t xml:space="preserve">年　　　 月</t>
  </si>
  <si>
    <t xml:space="preserve">合                計</t>
  </si>
  <si>
    <t xml:space="preserve">衣料品</t>
  </si>
  <si>
    <t xml:space="preserve">飲食料品</t>
  </si>
  <si>
    <t xml:space="preserve">その他</t>
  </si>
  <si>
    <t xml:space="preserve">
Year
 and
 Month</t>
  </si>
  <si>
    <t xml:space="preserve">紳士服・洋品</t>
  </si>
  <si>
    <t xml:space="preserve">婦人・子供服
・洋品</t>
  </si>
  <si>
    <t xml:space="preserve">その他の
衣料品</t>
  </si>
  <si>
    <t xml:space="preserve">身の回り品</t>
  </si>
  <si>
    <t xml:space="preserve">家具</t>
  </si>
  <si>
    <t xml:space="preserve">家庭用電気
機械器具</t>
  </si>
  <si>
    <t xml:space="preserve">家庭用品</t>
  </si>
  <si>
    <t xml:space="preserve">その他の商品</t>
  </si>
  <si>
    <t xml:space="preserve">百貨店</t>
  </si>
  <si>
    <t xml:space="preserve">スーパー</t>
  </si>
  <si>
    <t xml:space="preserve">Total</t>
  </si>
  <si>
    <t xml:space="preserve">Clothes</t>
  </si>
  <si>
    <t xml:space="preserve">Men's</t>
  </si>
  <si>
    <t xml:space="preserve">Women's and Children's</t>
  </si>
  <si>
    <t xml:space="preserve">Other Clothing</t>
  </si>
  <si>
    <t xml:space="preserve">Accessories</t>
  </si>
  <si>
    <t xml:space="preserve">Food and Beverages</t>
  </si>
  <si>
    <t xml:space="preserve">Others</t>
  </si>
  <si>
    <t xml:space="preserve">Furniture</t>
  </si>
  <si>
    <t xml:space="preserve"> Household Electric Appliances</t>
  </si>
  <si>
    <t xml:space="preserve">Household Equipment</t>
  </si>
  <si>
    <t xml:space="preserve">Depart
ment
stores</t>
  </si>
  <si>
    <t xml:space="preserve">  Super
markets</t>
  </si>
  <si>
    <t xml:space="preserve">01</t>
  </si>
  <si>
    <t xml:space="preserve">札幌市</t>
  </si>
  <si>
    <t xml:space="preserve">Sapporo</t>
  </si>
  <si>
    <t xml:space="preserve">平成</t>
  </si>
  <si>
    <t xml:space="preserve">年</t>
  </si>
  <si>
    <r>
      <rPr>
        <b val="true"/>
        <sz val="24"/>
        <rFont val="ＭＳ 明朝"/>
        <family val="1"/>
        <charset val="128"/>
      </rPr>
      <t xml:space="preserve">12</t>
    </r>
    <r>
      <rPr>
        <b val="true"/>
        <sz val="24"/>
        <rFont val="Noto Sans"/>
        <family val="2"/>
      </rPr>
      <t xml:space="preserve">月</t>
    </r>
  </si>
  <si>
    <t xml:space="preserve">Dec.</t>
  </si>
  <si>
    <t xml:space="preserve">３月</t>
  </si>
  <si>
    <t xml:space="preserve">-</t>
  </si>
  <si>
    <t xml:space="preserve">Mar.</t>
  </si>
  <si>
    <t xml:space="preserve">６</t>
  </si>
  <si>
    <t xml:space="preserve">Jun.</t>
  </si>
  <si>
    <t xml:space="preserve">９</t>
  </si>
  <si>
    <t xml:space="preserve">Sep.</t>
  </si>
  <si>
    <t xml:space="preserve">12</t>
  </si>
  <si>
    <t xml:space="preserve">02</t>
  </si>
  <si>
    <t xml:space="preserve">仙台市</t>
  </si>
  <si>
    <t xml:space="preserve">Sendai</t>
  </si>
  <si>
    <t xml:space="preserve">x</t>
  </si>
  <si>
    <t xml:space="preserve">03</t>
  </si>
  <si>
    <t xml:space="preserve">さいたま市</t>
  </si>
  <si>
    <t xml:space="preserve">Saitama</t>
  </si>
  <si>
    <t xml:space="preserve">04</t>
  </si>
  <si>
    <t xml:space="preserve">千葉市</t>
  </si>
  <si>
    <t xml:space="preserve">Chiba</t>
  </si>
  <si>
    <t xml:space="preserve">05</t>
  </si>
  <si>
    <t xml:space="preserve">東京特別区</t>
  </si>
  <si>
    <t xml:space="preserve">Special ward
 of Tokyo</t>
  </si>
  <si>
    <t xml:space="preserve">06</t>
  </si>
  <si>
    <t xml:space="preserve">横浜市</t>
  </si>
  <si>
    <t xml:space="preserve">Yokohama</t>
  </si>
  <si>
    <t xml:space="preserve">07</t>
  </si>
  <si>
    <t xml:space="preserve">川崎市</t>
  </si>
  <si>
    <t xml:space="preserve">Kawasaki</t>
  </si>
  <si>
    <t xml:space="preserve">08</t>
  </si>
  <si>
    <t xml:space="preserve">相模原市</t>
  </si>
  <si>
    <t xml:space="preserve">Sagamihara</t>
  </si>
  <si>
    <t xml:space="preserve">09</t>
  </si>
  <si>
    <t xml:space="preserve">新潟市</t>
  </si>
  <si>
    <t xml:space="preserve">Niigata</t>
  </si>
  <si>
    <t xml:space="preserve">10</t>
  </si>
  <si>
    <t xml:space="preserve">静岡市</t>
  </si>
  <si>
    <t xml:space="preserve">Shizuoka</t>
  </si>
  <si>
    <t xml:space="preserve">浜松市</t>
  </si>
  <si>
    <t xml:space="preserve">11</t>
  </si>
  <si>
    <t xml:space="preserve">Hamamatsu</t>
  </si>
  <si>
    <t xml:space="preserve">名古屋市</t>
  </si>
  <si>
    <t xml:space="preserve">Nagoya</t>
  </si>
  <si>
    <t xml:space="preserve">京都市</t>
  </si>
  <si>
    <t xml:space="preserve">13</t>
  </si>
  <si>
    <t xml:space="preserve">Kyoto</t>
  </si>
  <si>
    <t xml:space="preserve">大阪市</t>
  </si>
  <si>
    <t xml:space="preserve">14</t>
  </si>
  <si>
    <t xml:space="preserve">Osaka</t>
  </si>
  <si>
    <t xml:space="preserve">堺市</t>
  </si>
  <si>
    <t xml:space="preserve">15</t>
  </si>
  <si>
    <t xml:space="preserve">Sakai</t>
  </si>
  <si>
    <t xml:space="preserve">神戸市</t>
  </si>
  <si>
    <t xml:space="preserve">16</t>
  </si>
  <si>
    <t xml:space="preserve">Kobe</t>
  </si>
  <si>
    <t xml:space="preserve">岡山市</t>
  </si>
  <si>
    <t xml:space="preserve">17</t>
  </si>
  <si>
    <t xml:space="preserve">Okayama</t>
  </si>
  <si>
    <t xml:space="preserve">広島市</t>
  </si>
  <si>
    <t xml:space="preserve">18</t>
  </si>
  <si>
    <t xml:space="preserve">Hiroshima</t>
  </si>
  <si>
    <t xml:space="preserve">福岡市</t>
  </si>
  <si>
    <t xml:space="preserve">19</t>
  </si>
  <si>
    <t xml:space="preserve">Fukuoka</t>
  </si>
  <si>
    <t xml:space="preserve">北九州市</t>
  </si>
  <si>
    <t xml:space="preserve">20</t>
  </si>
  <si>
    <t xml:space="preserve">Kitakyushu</t>
  </si>
  <si>
    <t xml:space="preserve">熊本市</t>
  </si>
  <si>
    <t xml:space="preserve">21</t>
  </si>
  <si>
    <t xml:space="preserve">Kumamoto</t>
  </si>
  <si>
    <t xml:space="preserve"> Table10  Departmentstores and supermarkets commodity stocks at the end of term and inventory ratio by Special word of Tokyo and ordinance-designated city and by goods</t>
  </si>
  <si>
    <t xml:space="preserve">（２）期末商品在庫率</t>
  </si>
  <si>
    <t xml:space="preserve">(2) Inventory ratio</t>
  </si>
  <si>
    <t xml:space="preserve">（単位：％）</t>
  </si>
  <si>
    <r>
      <rPr>
        <b val="true"/>
        <sz val="24"/>
        <rFont val="Noto Sans"/>
        <family val="2"/>
      </rPr>
      <t xml:space="preserve">注：在庫率＝期末商品手持額 </t>
    </r>
    <r>
      <rPr>
        <b val="true"/>
        <sz val="24"/>
        <rFont val="ＭＳ 明朝"/>
        <family val="1"/>
        <charset val="128"/>
      </rPr>
      <t xml:space="preserve">/ </t>
    </r>
    <r>
      <rPr>
        <b val="true"/>
        <sz val="24"/>
        <rFont val="Noto Sans"/>
        <family val="2"/>
      </rPr>
      <t xml:space="preserve">月間商品販売額　</t>
    </r>
    <r>
      <rPr>
        <b val="true"/>
        <sz val="24"/>
        <rFont val="ＭＳ 明朝"/>
        <family val="1"/>
        <charset val="128"/>
      </rPr>
      <t xml:space="preserve">×</t>
    </r>
    <r>
      <rPr>
        <b val="true"/>
        <sz val="24"/>
        <rFont val="Noto Sans"/>
        <family val="2"/>
      </rPr>
      <t xml:space="preserve">　</t>
    </r>
    <r>
      <rPr>
        <b val="true"/>
        <sz val="24"/>
        <rFont val="ＭＳ 明朝"/>
        <family val="1"/>
        <charset val="128"/>
      </rPr>
      <t xml:space="preserve">100</t>
    </r>
  </si>
  <si>
    <r>
      <rPr>
        <b val="true"/>
        <sz val="22"/>
        <rFont val="Times New Roman"/>
        <family val="1"/>
      </rPr>
      <t xml:space="preserve">Note</t>
    </r>
    <r>
      <rPr>
        <b val="true"/>
        <sz val="22"/>
        <rFont val="Noto Sans"/>
        <family val="2"/>
      </rPr>
      <t xml:space="preserve">：</t>
    </r>
    <r>
      <rPr>
        <b val="true"/>
        <sz val="22"/>
        <rFont val="Times New Roman"/>
        <family val="1"/>
      </rPr>
      <t xml:space="preserve">Inventory ratio = value of commodity stocks at the end of term /  value of commodity monthly sales ×100 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0%"/>
    <numFmt numFmtId="167" formatCode="#,##0.0;[RED]\-#,##0.0"/>
    <numFmt numFmtId="168" formatCode="[$-409]#,##0_);[RED]\(#,##0\)"/>
    <numFmt numFmtId="169" formatCode="0.0"/>
    <numFmt numFmtId="170" formatCode="#,##0%;[RED]\-#,##0%"/>
    <numFmt numFmtId="171" formatCode="[$-409]m/d/yyyy"/>
    <numFmt numFmtId="172" formatCode="#,##0;\-##,#0#,##0"/>
    <numFmt numFmtId="173" formatCode="\-;\-;\-"/>
    <numFmt numFmtId="174" formatCode="mmm\."/>
    <numFmt numFmtId="175" formatCode="[$-1030411]e"/>
    <numFmt numFmtId="176" formatCode="m"/>
    <numFmt numFmtId="177" formatCode="yyyy"/>
    <numFmt numFmtId="178" formatCode="#,##0.0;\-##,#0#,##0.0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2"/>
      <color rgb="FFFF0000"/>
      <name val="ＭＳ 明朝"/>
      <family val="1"/>
      <charset val="128"/>
    </font>
    <font>
      <sz val="22"/>
      <color rgb="FFFF0000"/>
      <name val="ＭＳ 明朝"/>
      <family val="1"/>
      <charset val="128"/>
    </font>
    <font>
      <b val="true"/>
      <sz val="22"/>
      <color rgb="FF969696"/>
      <name val="ＭＳ 明朝"/>
      <family val="1"/>
      <charset val="128"/>
    </font>
    <font>
      <b val="true"/>
      <sz val="24"/>
      <color rgb="FFFF0000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34"/>
      <color rgb="FF000000"/>
      <name val="Noto Sans"/>
      <family val="2"/>
    </font>
    <font>
      <b val="true"/>
      <sz val="36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b val="true"/>
      <sz val="22"/>
      <color rgb="FF000000"/>
      <name val="Times New Roman"/>
      <family val="1"/>
    </font>
    <font>
      <b val="true"/>
      <sz val="22"/>
      <name val="ＭＳ 明朝"/>
      <family val="1"/>
      <charset val="128"/>
    </font>
    <font>
      <b val="true"/>
      <sz val="28"/>
      <color rgb="FF000000"/>
      <name val="Noto Sans"/>
      <family val="2"/>
    </font>
    <font>
      <b val="true"/>
      <sz val="20"/>
      <color rgb="FFFF0000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6"/>
      <color rgb="FF000000"/>
      <name val="Times New Roman"/>
      <family val="1"/>
    </font>
    <font>
      <sz val="26"/>
      <name val="Noto Sans"/>
      <family val="2"/>
    </font>
    <font>
      <sz val="26"/>
      <name val="Times New Roman"/>
      <family val="1"/>
    </font>
    <font>
      <b val="true"/>
      <sz val="12"/>
      <name val="ＭＳ 明朝"/>
      <family val="1"/>
      <charset val="128"/>
    </font>
    <font>
      <b val="true"/>
      <sz val="24"/>
      <name val="Noto Sans"/>
      <family val="2"/>
    </font>
    <font>
      <b val="true"/>
      <sz val="26"/>
      <color rgb="FF000000"/>
      <name val="Noto Sans"/>
      <family val="2"/>
    </font>
    <font>
      <b val="true"/>
      <sz val="26"/>
      <name val="ＭＳ 明朝"/>
      <family val="1"/>
      <charset val="128"/>
    </font>
    <font>
      <b val="true"/>
      <sz val="24"/>
      <color rgb="FF000000"/>
      <name val="ＭＳ Ｐ明朝"/>
      <family val="1"/>
      <charset val="128"/>
    </font>
    <font>
      <b val="true"/>
      <sz val="24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22"/>
      <name val="Noto Sans"/>
      <family val="2"/>
    </font>
    <font>
      <b val="true"/>
      <sz val="22"/>
      <color rgb="FFFF0000"/>
      <name val="ＭＳ Ｐゴシック"/>
      <family val="3"/>
      <charset val="128"/>
    </font>
    <font>
      <b val="true"/>
      <sz val="16"/>
      <color rgb="FF000000"/>
      <name val="Times New Roman"/>
      <family val="1"/>
    </font>
    <font>
      <b val="true"/>
      <sz val="26"/>
      <name val="Times New Roman"/>
      <family val="1"/>
    </font>
    <font>
      <b val="true"/>
      <sz val="24"/>
      <color rgb="FF000000"/>
      <name val="Times New Roman"/>
      <family val="1"/>
    </font>
    <font>
      <sz val="26"/>
      <name val="ＭＳ 明朝"/>
      <family val="1"/>
      <charset val="128"/>
    </font>
    <font>
      <sz val="20"/>
      <name val="ＭＳ 明朝"/>
      <family val="1"/>
      <charset val="128"/>
    </font>
    <font>
      <sz val="24"/>
      <name val="ＭＳ 明朝"/>
      <family val="1"/>
      <charset val="128"/>
    </font>
    <font>
      <sz val="24"/>
      <name val="Times New Roman"/>
      <family val="1"/>
    </font>
    <font>
      <b val="true"/>
      <sz val="2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7" fontId="0" fillId="0" borderId="0" applyFont="false" applyBorder="false" applyAlignment="false" applyProtection="false"/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2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14" xfId="28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8" fillId="0" borderId="1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28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7" fillId="0" borderId="12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28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9" fillId="0" borderId="0" xfId="28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9" fillId="0" borderId="18" xfId="28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0" fillId="0" borderId="13" xfId="28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0" fillId="0" borderId="13" xfId="28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36" fillId="0" borderId="19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0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1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2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6" xfId="2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0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1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2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28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6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7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6" fillId="0" borderId="24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6" fillId="0" borderId="17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6" fillId="0" borderId="24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6" fillId="0" borderId="25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6" fillId="0" borderId="0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7" fillId="0" borderId="14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16" xfId="28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0" xfId="2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8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25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7" fillId="0" borderId="17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0" borderId="18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0" borderId="0" xfId="2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7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8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8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8" xfId="28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54" fillId="0" borderId="18" xfId="28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3" fillId="0" borderId="26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7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7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27" xfId="2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8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26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6" fillId="0" borderId="29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6" fillId="0" borderId="30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6" fillId="0" borderId="27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7" fillId="0" borderId="26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27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8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14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16" xfId="28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56" fillId="0" borderId="17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6" fillId="0" borderId="18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8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18" xfId="28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0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26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27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28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8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2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2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4" borderId="0" xfId="2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4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2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3" xfId="2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4" borderId="14" xfId="28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8" fillId="24" borderId="1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5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6" xfId="28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6" fillId="24" borderId="12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7" xfId="28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9" fillId="24" borderId="0" xfId="28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9" fillId="24" borderId="18" xfId="28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0" fillId="24" borderId="13" xfId="28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0" fillId="24" borderId="13" xfId="28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36" fillId="24" borderId="19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20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21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2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3" xfId="2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4" borderId="16" xfId="2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4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9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0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1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2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4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3" xfId="28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24" borderId="16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4" borderId="17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6" fillId="24" borderId="24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6" fillId="24" borderId="17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6" fillId="24" borderId="24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6" fillId="24" borderId="25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6" fillId="24" borderId="0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6" fillId="24" borderId="14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24" borderId="16" xfId="28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24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4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7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4" borderId="0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0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24" borderId="0" xfId="2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8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4" borderId="17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6" fillId="24" borderId="24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6" fillId="24" borderId="25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6" fillId="24" borderId="0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6" fillId="24" borderId="17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24" borderId="0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6" fillId="24" borderId="18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24" borderId="0" xfId="2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7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17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28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24" borderId="18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24" borderId="18" xfId="28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8" fontId="36" fillId="0" borderId="17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6" fillId="0" borderId="24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6" fillId="0" borderId="25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6" fillId="0" borderId="0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4" fillId="24" borderId="18" xfId="28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36" fillId="24" borderId="25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24" borderId="26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7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4" borderId="27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7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24" borderId="27" xfId="2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28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4" borderId="26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6" fillId="24" borderId="29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6" fillId="24" borderId="30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6" fillId="24" borderId="27" xfId="2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6" fillId="24" borderId="26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24" borderId="27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4" borderId="28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4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4" borderId="0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4" borderId="0" xfId="28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4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4" borderId="0" xfId="28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1 3" xfId="23"/>
    <cellStyle name="20% - アクセント 1 3 2" xfId="24"/>
    <cellStyle name="20% - アクセント 2 2" xfId="25"/>
    <cellStyle name="20% - アクセント 2 2 2" xfId="26"/>
    <cellStyle name="20% - アクセント 2 3" xfId="27"/>
    <cellStyle name="20% - アクセント 2 3 2" xfId="28"/>
    <cellStyle name="20% - アクセント 3 2" xfId="29"/>
    <cellStyle name="20% - アクセント 3 2 2" xfId="30"/>
    <cellStyle name="20% - アクセント 3 3" xfId="31"/>
    <cellStyle name="20% - アクセント 3 3 2" xfId="32"/>
    <cellStyle name="20% - アクセント 4 2" xfId="33"/>
    <cellStyle name="20% - アクセント 4 2 2" xfId="34"/>
    <cellStyle name="20% - アクセント 4 3" xfId="35"/>
    <cellStyle name="20% - アクセント 4 3 2" xfId="36"/>
    <cellStyle name="20% - アクセント 5 2" xfId="37"/>
    <cellStyle name="20% - アクセント 5 2 2" xfId="38"/>
    <cellStyle name="20% - アクセント 5 3" xfId="39"/>
    <cellStyle name="20% - アクセント 5 3 2" xfId="40"/>
    <cellStyle name="20% - アクセント 6 2" xfId="41"/>
    <cellStyle name="20% - アクセント 6 2 2" xfId="42"/>
    <cellStyle name="20% - アクセント 6 3" xfId="43"/>
    <cellStyle name="20% - アクセント 6 3 2" xfId="44"/>
    <cellStyle name="40% - アクセント 1 2" xfId="45"/>
    <cellStyle name="40% - アクセント 1 2 2" xfId="46"/>
    <cellStyle name="40% - アクセント 1 3" xfId="47"/>
    <cellStyle name="40% - アクセント 1 3 2" xfId="48"/>
    <cellStyle name="40% - アクセント 2 2" xfId="49"/>
    <cellStyle name="40% - アクセント 2 2 2" xfId="50"/>
    <cellStyle name="40% - アクセント 2 3" xfId="51"/>
    <cellStyle name="40% - アクセント 2 3 2" xfId="52"/>
    <cellStyle name="40% - アクセント 3 2" xfId="53"/>
    <cellStyle name="40% - アクセント 3 2 2" xfId="54"/>
    <cellStyle name="40% - アクセント 3 3" xfId="55"/>
    <cellStyle name="40% - アクセント 3 3 2" xfId="56"/>
    <cellStyle name="40% - アクセント 4 2" xfId="57"/>
    <cellStyle name="40% - アクセント 4 2 2" xfId="58"/>
    <cellStyle name="40% - アクセント 4 3" xfId="59"/>
    <cellStyle name="40% - アクセント 4 3 2" xfId="60"/>
    <cellStyle name="40% - アクセント 5 2" xfId="61"/>
    <cellStyle name="40% - アクセント 5 2 2" xfId="62"/>
    <cellStyle name="40% - アクセント 5 3" xfId="63"/>
    <cellStyle name="40% - アクセント 5 3 2" xfId="64"/>
    <cellStyle name="40% - アクセント 6 2" xfId="65"/>
    <cellStyle name="40% - アクセント 6 2 2" xfId="66"/>
    <cellStyle name="40% - アクセント 6 3" xfId="67"/>
    <cellStyle name="40% - アクセント 6 3 2" xfId="68"/>
    <cellStyle name="60% - アクセント 1 2" xfId="69"/>
    <cellStyle name="60% - アクセント 1 2 2" xfId="70"/>
    <cellStyle name="60% - アクセント 1 3" xfId="71"/>
    <cellStyle name="60% - アクセント 1 3 2" xfId="72"/>
    <cellStyle name="60% - アクセント 2 2" xfId="73"/>
    <cellStyle name="60% - アクセント 2 2 2" xfId="74"/>
    <cellStyle name="60% - アクセント 2 3" xfId="75"/>
    <cellStyle name="60% - アクセント 2 3 2" xfId="76"/>
    <cellStyle name="60% - アクセント 3 2" xfId="77"/>
    <cellStyle name="60% - アクセント 3 2 2" xfId="78"/>
    <cellStyle name="60% - アクセント 3 3" xfId="79"/>
    <cellStyle name="60% - アクセント 3 3 2" xfId="80"/>
    <cellStyle name="60% - アクセント 4 2" xfId="81"/>
    <cellStyle name="60% - アクセント 4 2 2" xfId="82"/>
    <cellStyle name="60% - アクセント 4 3" xfId="83"/>
    <cellStyle name="60% - アクセント 4 3 2" xfId="84"/>
    <cellStyle name="60% - アクセント 5 2" xfId="85"/>
    <cellStyle name="60% - アクセント 5 2 2" xfId="86"/>
    <cellStyle name="60% - アクセント 5 3" xfId="87"/>
    <cellStyle name="60% - アクセント 5 3 2" xfId="88"/>
    <cellStyle name="60% - アクセント 6 2" xfId="89"/>
    <cellStyle name="60% - アクセント 6 2 2" xfId="90"/>
    <cellStyle name="60% - アクセント 6 3" xfId="91"/>
    <cellStyle name="60% - アクセント 6 3 2" xfId="92"/>
    <cellStyle name="Calc Currency (0)" xfId="93"/>
    <cellStyle name="Header1" xfId="94"/>
    <cellStyle name="Header2" xfId="95"/>
    <cellStyle name="Normal_#18-Internet" xfId="96"/>
    <cellStyle name="どちらでもない 2" xfId="97"/>
    <cellStyle name="どちらでもない 2 2" xfId="98"/>
    <cellStyle name="どちらでもない 3" xfId="99"/>
    <cellStyle name="どちらでもない 3 2" xfId="100"/>
    <cellStyle name="アクセント 1 2" xfId="101"/>
    <cellStyle name="アクセント 1 2 2" xfId="102"/>
    <cellStyle name="アクセント 1 3" xfId="103"/>
    <cellStyle name="アクセント 1 3 2" xfId="104"/>
    <cellStyle name="アクセント 2 2" xfId="105"/>
    <cellStyle name="アクセント 2 2 2" xfId="106"/>
    <cellStyle name="アクセント 2 3" xfId="107"/>
    <cellStyle name="アクセント 2 3 2" xfId="108"/>
    <cellStyle name="アクセント 3 2" xfId="109"/>
    <cellStyle name="アクセント 3 2 2" xfId="110"/>
    <cellStyle name="アクセント 3 3" xfId="111"/>
    <cellStyle name="アクセント 3 3 2" xfId="112"/>
    <cellStyle name="アクセント 4 2" xfId="113"/>
    <cellStyle name="アクセント 4 2 2" xfId="114"/>
    <cellStyle name="アクセント 4 3" xfId="115"/>
    <cellStyle name="アクセント 4 3 2" xfId="116"/>
    <cellStyle name="アクセント 5 2" xfId="117"/>
    <cellStyle name="アクセント 5 2 2" xfId="118"/>
    <cellStyle name="アクセント 5 3" xfId="119"/>
    <cellStyle name="アクセント 5 3 2" xfId="120"/>
    <cellStyle name="アクセント 6 2" xfId="121"/>
    <cellStyle name="アクセント 6 2 2" xfId="122"/>
    <cellStyle name="アクセント 6 3" xfId="123"/>
    <cellStyle name="アクセント 6 3 2" xfId="124"/>
    <cellStyle name="タイトル 2" xfId="125"/>
    <cellStyle name="タイトル 2 2" xfId="126"/>
    <cellStyle name="タイトル 3" xfId="127"/>
    <cellStyle name="タイトル 3 2" xfId="128"/>
    <cellStyle name="チェック セル 2" xfId="129"/>
    <cellStyle name="チェック セル 2 2" xfId="130"/>
    <cellStyle name="チェック セル 3" xfId="131"/>
    <cellStyle name="チェック セル 3 2" xfId="132"/>
    <cellStyle name="ハイパーリンク 2" xfId="133"/>
    <cellStyle name="ハイパーリンク 3" xfId="134"/>
    <cellStyle name="パーセント 2" xfId="135"/>
    <cellStyle name="メモ 2" xfId="136"/>
    <cellStyle name="メモ 2 2" xfId="137"/>
    <cellStyle name="メモ 3" xfId="138"/>
    <cellStyle name="メモ 3 2" xfId="139"/>
    <cellStyle name="リンク セル 2" xfId="140"/>
    <cellStyle name="リンク セル 2 2" xfId="141"/>
    <cellStyle name="リンク セル 3" xfId="142"/>
    <cellStyle name="リンク セル 3 2" xfId="143"/>
    <cellStyle name="下1赤" xfId="144"/>
    <cellStyle name="仕様書標準" xfId="145"/>
    <cellStyle name="入力 2" xfId="146"/>
    <cellStyle name="入力 2 2" xfId="147"/>
    <cellStyle name="入力 3" xfId="148"/>
    <cellStyle name="入力 3 2" xfId="149"/>
    <cellStyle name="出力 2" xfId="150"/>
    <cellStyle name="出力 2 2" xfId="151"/>
    <cellStyle name="出力 3" xfId="152"/>
    <cellStyle name="出力 3 2" xfId="153"/>
    <cellStyle name="悪い 2" xfId="154"/>
    <cellStyle name="悪い 2 2" xfId="155"/>
    <cellStyle name="悪い 3" xfId="156"/>
    <cellStyle name="悪い 3 2" xfId="157"/>
    <cellStyle name="未定義" xfId="158"/>
    <cellStyle name="桁区切り 2" xfId="159"/>
    <cellStyle name="桁区切り 2 2" xfId="160"/>
    <cellStyle name="桁区切り 2 3" xfId="161"/>
    <cellStyle name="桁区切り 2 4" xfId="162"/>
    <cellStyle name="桁区切り 3" xfId="163"/>
    <cellStyle name="桁区切り 4" xfId="164"/>
    <cellStyle name="桁区切り 4 2" xfId="165"/>
    <cellStyle name="桁区切り 5" xfId="166"/>
    <cellStyle name="桁区切り 6" xfId="167"/>
    <cellStyle name="標準 10" xfId="168"/>
    <cellStyle name="標準 10 2" xfId="169"/>
    <cellStyle name="標準 11" xfId="170"/>
    <cellStyle name="標準 11 2" xfId="171"/>
    <cellStyle name="標準 12" xfId="172"/>
    <cellStyle name="標準 12 2" xfId="173"/>
    <cellStyle name="標準 13" xfId="174"/>
    <cellStyle name="標準 14" xfId="175"/>
    <cellStyle name="標準 14 2" xfId="176"/>
    <cellStyle name="標準 15" xfId="177"/>
    <cellStyle name="標準 16" xfId="178"/>
    <cellStyle name="標準 17" xfId="179"/>
    <cellStyle name="標準 17 2" xfId="180"/>
    <cellStyle name="標準 17 3" xfId="181"/>
    <cellStyle name="標準 17 4" xfId="182"/>
    <cellStyle name="標準 17 5" xfId="183"/>
    <cellStyle name="標準 17 6" xfId="184"/>
    <cellStyle name="標準 17 7" xfId="185"/>
    <cellStyle name="標準 18" xfId="186"/>
    <cellStyle name="標準 18 2" xfId="187"/>
    <cellStyle name="標準 19" xfId="188"/>
    <cellStyle name="標準 2" xfId="189"/>
    <cellStyle name="標準 2 10" xfId="190"/>
    <cellStyle name="標準 2 11" xfId="191"/>
    <cellStyle name="標準 2 12" xfId="192"/>
    <cellStyle name="標準 2 13" xfId="193"/>
    <cellStyle name="標準 2 14" xfId="194"/>
    <cellStyle name="標準 2 15" xfId="195"/>
    <cellStyle name="標準 2 16" xfId="196"/>
    <cellStyle name="標準 2 17" xfId="197"/>
    <cellStyle name="標準 2 18" xfId="198"/>
    <cellStyle name="標準 2 19" xfId="199"/>
    <cellStyle name="標準 2 2" xfId="200"/>
    <cellStyle name="標準 2 2 2" xfId="201"/>
    <cellStyle name="標準 2 2 2 2" xfId="202"/>
    <cellStyle name="標準 2 2 3" xfId="203"/>
    <cellStyle name="標準 2 2 4" xfId="204"/>
    <cellStyle name="標準 2 20" xfId="205"/>
    <cellStyle name="標準 2 21" xfId="206"/>
    <cellStyle name="標準 2 22" xfId="207"/>
    <cellStyle name="標準 2 23" xfId="208"/>
    <cellStyle name="標準 2 24" xfId="209"/>
    <cellStyle name="標準 2 25" xfId="210"/>
    <cellStyle name="標準 2 26" xfId="211"/>
    <cellStyle name="標準 2 27" xfId="212"/>
    <cellStyle name="標準 2 28" xfId="213"/>
    <cellStyle name="標準 2 29" xfId="214"/>
    <cellStyle name="標準 2 3" xfId="215"/>
    <cellStyle name="標準 2 3 2" xfId="216"/>
    <cellStyle name="標準 2 3 2 2" xfId="217"/>
    <cellStyle name="標準 2 3 3" xfId="218"/>
    <cellStyle name="標準 2 30" xfId="219"/>
    <cellStyle name="標準 2 31" xfId="220"/>
    <cellStyle name="標準 2 32" xfId="221"/>
    <cellStyle name="標準 2 33" xfId="222"/>
    <cellStyle name="標準 2 34" xfId="223"/>
    <cellStyle name="標準 2 35" xfId="224"/>
    <cellStyle name="標準 2 36" xfId="225"/>
    <cellStyle name="標準 2 37" xfId="226"/>
    <cellStyle name="標準 2 38" xfId="227"/>
    <cellStyle name="標準 2 39" xfId="228"/>
    <cellStyle name="標準 2 4" xfId="229"/>
    <cellStyle name="標準 2 4 2" xfId="230"/>
    <cellStyle name="標準 2 40" xfId="231"/>
    <cellStyle name="標準 2 41" xfId="232"/>
    <cellStyle name="標準 2 42" xfId="233"/>
    <cellStyle name="標準 2 43" xfId="234"/>
    <cellStyle name="標準 2 44" xfId="235"/>
    <cellStyle name="標準 2 45" xfId="236"/>
    <cellStyle name="標準 2 46" xfId="237"/>
    <cellStyle name="標準 2 47" xfId="238"/>
    <cellStyle name="標準 2 48" xfId="239"/>
    <cellStyle name="標準 2 49" xfId="240"/>
    <cellStyle name="標準 2 5" xfId="241"/>
    <cellStyle name="標準 2 50" xfId="242"/>
    <cellStyle name="標準 2 51" xfId="243"/>
    <cellStyle name="標準 2 52" xfId="244"/>
    <cellStyle name="標準 2 53" xfId="245"/>
    <cellStyle name="標準 2 54" xfId="246"/>
    <cellStyle name="標準 2 55" xfId="247"/>
    <cellStyle name="標準 2 56" xfId="248"/>
    <cellStyle name="標準 2 57" xfId="249"/>
    <cellStyle name="標準 2 58" xfId="250"/>
    <cellStyle name="標準 2 59" xfId="251"/>
    <cellStyle name="標準 2 6" xfId="252"/>
    <cellStyle name="標準 2 60" xfId="253"/>
    <cellStyle name="標準 2 61" xfId="254"/>
    <cellStyle name="標準 2 7" xfId="255"/>
    <cellStyle name="標準 2 8" xfId="256"/>
    <cellStyle name="標準 2 9" xfId="257"/>
    <cellStyle name="標準 3" xfId="258"/>
    <cellStyle name="標準 3 2" xfId="259"/>
    <cellStyle name="標準 3 2 2" xfId="260"/>
    <cellStyle name="標準 3 2 2 2" xfId="261"/>
    <cellStyle name="標準 3 2 3" xfId="262"/>
    <cellStyle name="標準 3 2 4" xfId="263"/>
    <cellStyle name="標準 3 3" xfId="264"/>
    <cellStyle name="標準 3 3 2" xfId="265"/>
    <cellStyle name="標準 3 4" xfId="266"/>
    <cellStyle name="標準 3 5" xfId="267"/>
    <cellStyle name="標準 4" xfId="268"/>
    <cellStyle name="標準 4 2" xfId="269"/>
    <cellStyle name="標準 4 2 2" xfId="270"/>
    <cellStyle name="標準 4 3" xfId="271"/>
    <cellStyle name="標準 4 3 2" xfId="272"/>
    <cellStyle name="標準 4 4" xfId="273"/>
    <cellStyle name="標準 5" xfId="274"/>
    <cellStyle name="標準 5 2" xfId="275"/>
    <cellStyle name="標準 5 2 2" xfId="276"/>
    <cellStyle name="標準 5 2 3" xfId="277"/>
    <cellStyle name="標準 6" xfId="278"/>
    <cellStyle name="標準 6 2" xfId="279"/>
    <cellStyle name="標準 6 2 2" xfId="280"/>
    <cellStyle name="標準 7 2" xfId="281"/>
    <cellStyle name="標準 7 2 2" xfId="282"/>
    <cellStyle name="標準 7 2 3" xfId="283"/>
    <cellStyle name="標準 8" xfId="284"/>
    <cellStyle name="標準 8 2" xfId="285"/>
    <cellStyle name="標準 8 2 2" xfId="286"/>
    <cellStyle name="標準 8 3" xfId="287"/>
    <cellStyle name="標準 9" xfId="288"/>
    <cellStyle name="標準 9 2" xfId="289"/>
    <cellStyle name="標準 9 3" xfId="290"/>
    <cellStyle name="点以下1" xfId="291"/>
    <cellStyle name="良い 2" xfId="292"/>
    <cellStyle name="良い 2 2" xfId="293"/>
    <cellStyle name="良い 3" xfId="294"/>
    <cellStyle name="良い 3 2" xfId="295"/>
    <cellStyle name="見出し 1 2" xfId="296"/>
    <cellStyle name="見出し 1 2 2" xfId="297"/>
    <cellStyle name="見出し 1 3" xfId="298"/>
    <cellStyle name="見出し 1 3 2" xfId="299"/>
    <cellStyle name="見出し 2 2" xfId="300"/>
    <cellStyle name="見出し 2 2 2" xfId="301"/>
    <cellStyle name="見出し 2 3" xfId="302"/>
    <cellStyle name="見出し 2 3 2" xfId="303"/>
    <cellStyle name="見出し 3 2" xfId="304"/>
    <cellStyle name="見出し 3 2 2" xfId="305"/>
    <cellStyle name="見出し 3 3" xfId="306"/>
    <cellStyle name="見出し 3 3 2" xfId="307"/>
    <cellStyle name="見出し 4 2" xfId="308"/>
    <cellStyle name="見出し 4 2 2" xfId="309"/>
    <cellStyle name="見出し 4 3" xfId="310"/>
    <cellStyle name="見出し 4 3 2" xfId="311"/>
    <cellStyle name="計算 2" xfId="312"/>
    <cellStyle name="計算 2 2" xfId="313"/>
    <cellStyle name="計算 3" xfId="314"/>
    <cellStyle name="計算 3 2" xfId="315"/>
    <cellStyle name="説明文 2" xfId="316"/>
    <cellStyle name="説明文 2 2" xfId="317"/>
    <cellStyle name="説明文 3" xfId="318"/>
    <cellStyle name="説明文 3 2" xfId="319"/>
    <cellStyle name="警告文 2" xfId="320"/>
    <cellStyle name="警告文 2 2" xfId="321"/>
    <cellStyle name="警告文 3" xfId="322"/>
    <cellStyle name="警告文 3 2" xfId="323"/>
    <cellStyle name="赤%" xfId="324"/>
    <cellStyle name="集計 2" xfId="325"/>
    <cellStyle name="集計 2 2" xfId="326"/>
    <cellStyle name="集計 3" xfId="327"/>
    <cellStyle name="集計 3 2" xfId="3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/Job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v/Job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-sv/Job/Documents%20and%20Settings/omaa0926/Local%20Settings/Temporary%20Internet%20Files/Content.Outlook/JZFIPO8B/&#36895;&#23395;&#35519;&#22259;.WK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5"/>
  <sheetViews>
    <sheetView showFormulas="false" showGridLines="false" showRowColHeaders="true" showZeros="true" rightToLeft="false" tabSelected="true" showOutlineSymbols="true" defaultGridColor="true" view="pageBreakPreview" topLeftCell="E6" colorId="64" zoomScale="50" zoomScaleNormal="100" zoomScalePageLayoutView="50" workbookViewId="0">
      <selection pane="topLeft" activeCell="E6" activeCellId="0" sqref="E6"/>
    </sheetView>
  </sheetViews>
  <sheetFormatPr defaultColWidth="12.0546875" defaultRowHeight="25.5" zeroHeight="false" outlineLevelRow="0" outlineLevelCol="0"/>
  <cols>
    <col collapsed="false" customWidth="true" hidden="false" outlineLevel="0" max="4" min="1" style="1" width="9.21"/>
    <col collapsed="false" customWidth="true" hidden="false" outlineLevel="0" max="5" min="5" style="2" width="6.09"/>
    <col collapsed="false" customWidth="true" hidden="false" outlineLevel="0" max="7" min="6" style="3" width="11.2"/>
    <col collapsed="false" customWidth="true" hidden="false" outlineLevel="0" max="8" min="8" style="3" width="7.66"/>
    <col collapsed="false" customWidth="true" hidden="false" outlineLevel="0" max="9" min="9" style="3" width="5.52"/>
    <col collapsed="false" customWidth="true" hidden="false" outlineLevel="0" max="10" min="10" style="4" width="7.51"/>
    <col collapsed="false" customWidth="true" hidden="false" outlineLevel="0" max="11" min="11" style="3" width="3.4"/>
    <col collapsed="false" customWidth="true" hidden="false" outlineLevel="0" max="13" min="12" style="3" width="21.13"/>
    <col collapsed="false" customWidth="true" hidden="false" outlineLevel="0" max="29" min="14" style="3" width="19.14"/>
    <col collapsed="false" customWidth="true" hidden="false" outlineLevel="0" max="30" min="30" style="5" width="19.14"/>
    <col collapsed="false" customWidth="true" hidden="false" outlineLevel="0" max="47" min="31" style="3" width="19.14"/>
    <col collapsed="false" customWidth="true" hidden="false" outlineLevel="0" max="48" min="48" style="3" width="6.8"/>
    <col collapsed="false" customWidth="true" hidden="false" outlineLevel="0" max="49" min="49" style="3" width="16.45"/>
    <col collapsed="false" customWidth="true" hidden="false" outlineLevel="0" max="50" min="50" style="3" width="14.75"/>
    <col collapsed="false" customWidth="false" hidden="false" outlineLevel="0" max="257" min="51" style="3" width="12.05"/>
  </cols>
  <sheetData>
    <row r="1" customFormat="false" ht="25.5" hidden="false" customHeight="false" outlineLevel="0" collapsed="false">
      <c r="A1" s="6" t="n">
        <v>42736</v>
      </c>
    </row>
    <row r="3" s="8" customFormat="true" ht="28.5" hidden="false" customHeight="false" outlineLevel="0" collapsed="false">
      <c r="A3" s="1"/>
      <c r="B3" s="1"/>
      <c r="C3" s="1"/>
      <c r="D3" s="1"/>
      <c r="E3" s="7"/>
      <c r="J3" s="9"/>
      <c r="U3" s="10"/>
      <c r="AD3" s="10"/>
    </row>
    <row r="4" customFormat="false" ht="30" hidden="false" customHeight="true" outlineLevel="0" collapsed="false">
      <c r="U4" s="5"/>
    </row>
    <row r="5" customFormat="false" ht="30" hidden="false" customHeight="true" outlineLevel="0" collapsed="false">
      <c r="F5" s="11"/>
      <c r="G5" s="11"/>
    </row>
    <row r="6" customFormat="false" ht="30" hidden="false" customHeight="true" outlineLevel="0" collapsed="false">
      <c r="F6" s="12"/>
      <c r="G6" s="12"/>
    </row>
    <row r="7" customFormat="false" ht="14.25" hidden="false" customHeight="true" outlineLevel="0" collapsed="false">
      <c r="F7" s="11"/>
      <c r="G7" s="11"/>
    </row>
    <row r="8" customFormat="false" ht="42" hidden="false" customHeight="false" outlineLevel="0" collapsed="false">
      <c r="F8" s="13" t="s">
        <v>0</v>
      </c>
      <c r="G8" s="14"/>
      <c r="H8" s="15"/>
      <c r="I8" s="15"/>
      <c r="J8" s="16"/>
      <c r="K8" s="15"/>
      <c r="L8" s="15"/>
      <c r="M8" s="15"/>
    </row>
    <row r="9" s="19" customFormat="true" ht="39.75" hidden="false" customHeight="true" outlineLevel="0" collapsed="false">
      <c r="A9" s="7"/>
      <c r="B9" s="7"/>
      <c r="C9" s="7"/>
      <c r="D9" s="7"/>
      <c r="E9" s="7"/>
      <c r="F9" s="17" t="s">
        <v>1</v>
      </c>
      <c r="G9" s="18"/>
      <c r="I9" s="18" t="s">
        <v>2</v>
      </c>
      <c r="J9" s="20"/>
      <c r="K9" s="20"/>
      <c r="L9" s="20"/>
      <c r="M9" s="20"/>
      <c r="AD9" s="21"/>
    </row>
    <row r="10" s="28" customFormat="true" ht="44.25" hidden="false" customHeight="true" outlineLevel="0" collapsed="false">
      <c r="A10" s="1"/>
      <c r="B10" s="1"/>
      <c r="C10" s="1"/>
      <c r="D10" s="1"/>
      <c r="E10" s="1"/>
      <c r="F10" s="22" t="s">
        <v>3</v>
      </c>
      <c r="G10" s="23"/>
      <c r="H10" s="24"/>
      <c r="I10" s="24"/>
      <c r="J10" s="25"/>
      <c r="K10" s="24"/>
      <c r="L10" s="24"/>
      <c r="M10" s="26" t="s">
        <v>4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7" t="s">
        <v>5</v>
      </c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36" customFormat="true" ht="50.25" hidden="false" customHeight="true" outlineLevel="0" collapsed="false">
      <c r="A11" s="1"/>
      <c r="B11" s="1"/>
      <c r="C11" s="1"/>
      <c r="D11" s="1"/>
      <c r="E11" s="1"/>
      <c r="F11" s="29" t="s">
        <v>6</v>
      </c>
      <c r="G11" s="29"/>
      <c r="H11" s="29"/>
      <c r="I11" s="29"/>
      <c r="J11" s="29"/>
      <c r="K11" s="29"/>
      <c r="L11" s="30" t="s">
        <v>7</v>
      </c>
      <c r="M11" s="30"/>
      <c r="N11" s="30"/>
      <c r="O11" s="31" t="s">
        <v>8</v>
      </c>
      <c r="P11" s="31"/>
      <c r="Q11" s="31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3"/>
      <c r="AD11" s="34" t="s">
        <v>9</v>
      </c>
      <c r="AE11" s="34"/>
      <c r="AF11" s="34"/>
      <c r="AG11" s="31" t="s">
        <v>10</v>
      </c>
      <c r="AH11" s="31"/>
      <c r="AI11" s="31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3"/>
      <c r="AV11" s="35" t="s">
        <v>11</v>
      </c>
      <c r="AW11" s="35"/>
      <c r="AX11" s="35"/>
    </row>
    <row r="12" s="9" customFormat="true" ht="72" hidden="false" customHeight="true" outlineLevel="0" collapsed="false">
      <c r="A12" s="1"/>
      <c r="B12" s="1"/>
      <c r="C12" s="1"/>
      <c r="D12" s="1"/>
      <c r="E12" s="1"/>
      <c r="F12" s="29"/>
      <c r="G12" s="29"/>
      <c r="H12" s="29"/>
      <c r="I12" s="29"/>
      <c r="J12" s="29"/>
      <c r="K12" s="29"/>
      <c r="L12" s="37"/>
      <c r="M12" s="38"/>
      <c r="N12" s="39"/>
      <c r="O12" s="37"/>
      <c r="P12" s="38"/>
      <c r="Q12" s="39"/>
      <c r="R12" s="40" t="s">
        <v>12</v>
      </c>
      <c r="S12" s="40"/>
      <c r="T12" s="40"/>
      <c r="U12" s="40" t="s">
        <v>13</v>
      </c>
      <c r="V12" s="40"/>
      <c r="W12" s="40"/>
      <c r="X12" s="40" t="s">
        <v>14</v>
      </c>
      <c r="Y12" s="40"/>
      <c r="Z12" s="40"/>
      <c r="AA12" s="41" t="s">
        <v>15</v>
      </c>
      <c r="AB12" s="41"/>
      <c r="AC12" s="41"/>
      <c r="AD12" s="38"/>
      <c r="AE12" s="38"/>
      <c r="AF12" s="39"/>
      <c r="AG12" s="37"/>
      <c r="AH12" s="38"/>
      <c r="AI12" s="39"/>
      <c r="AJ12" s="41" t="s">
        <v>16</v>
      </c>
      <c r="AK12" s="41"/>
      <c r="AL12" s="41"/>
      <c r="AM12" s="40" t="s">
        <v>17</v>
      </c>
      <c r="AN12" s="40"/>
      <c r="AO12" s="40"/>
      <c r="AP12" s="41" t="s">
        <v>18</v>
      </c>
      <c r="AQ12" s="41"/>
      <c r="AR12" s="41"/>
      <c r="AS12" s="40" t="s">
        <v>19</v>
      </c>
      <c r="AT12" s="40"/>
      <c r="AU12" s="40"/>
      <c r="AV12" s="35"/>
      <c r="AW12" s="35"/>
      <c r="AX12" s="35"/>
    </row>
    <row r="13" s="9" customFormat="true" ht="30.75" hidden="false" customHeight="true" outlineLevel="0" collapsed="false">
      <c r="A13" s="1"/>
      <c r="B13" s="1"/>
      <c r="C13" s="1"/>
      <c r="D13" s="1"/>
      <c r="E13" s="1"/>
      <c r="F13" s="29"/>
      <c r="G13" s="29"/>
      <c r="H13" s="29"/>
      <c r="I13" s="29"/>
      <c r="J13" s="29"/>
      <c r="K13" s="29"/>
      <c r="L13" s="42"/>
      <c r="M13" s="43" t="s">
        <v>20</v>
      </c>
      <c r="N13" s="44" t="s">
        <v>21</v>
      </c>
      <c r="O13" s="42"/>
      <c r="P13" s="43" t="s">
        <v>20</v>
      </c>
      <c r="Q13" s="44" t="s">
        <v>21</v>
      </c>
      <c r="R13" s="42"/>
      <c r="S13" s="43" t="s">
        <v>20</v>
      </c>
      <c r="T13" s="44" t="s">
        <v>21</v>
      </c>
      <c r="U13" s="42"/>
      <c r="V13" s="43" t="s">
        <v>20</v>
      </c>
      <c r="W13" s="44" t="s">
        <v>21</v>
      </c>
      <c r="X13" s="42"/>
      <c r="Y13" s="43" t="s">
        <v>20</v>
      </c>
      <c r="Z13" s="44" t="s">
        <v>21</v>
      </c>
      <c r="AA13" s="42"/>
      <c r="AB13" s="43" t="s">
        <v>20</v>
      </c>
      <c r="AC13" s="44" t="s">
        <v>21</v>
      </c>
      <c r="AD13" s="45"/>
      <c r="AE13" s="43" t="s">
        <v>20</v>
      </c>
      <c r="AF13" s="44" t="s">
        <v>21</v>
      </c>
      <c r="AG13" s="42"/>
      <c r="AH13" s="43" t="s">
        <v>20</v>
      </c>
      <c r="AI13" s="44" t="s">
        <v>21</v>
      </c>
      <c r="AJ13" s="42"/>
      <c r="AK13" s="43" t="s">
        <v>20</v>
      </c>
      <c r="AL13" s="44" t="s">
        <v>21</v>
      </c>
      <c r="AM13" s="42"/>
      <c r="AN13" s="43" t="s">
        <v>20</v>
      </c>
      <c r="AO13" s="44" t="s">
        <v>21</v>
      </c>
      <c r="AP13" s="42"/>
      <c r="AQ13" s="43" t="s">
        <v>20</v>
      </c>
      <c r="AR13" s="44" t="s">
        <v>21</v>
      </c>
      <c r="AS13" s="42"/>
      <c r="AT13" s="43" t="s">
        <v>20</v>
      </c>
      <c r="AU13" s="44" t="s">
        <v>21</v>
      </c>
      <c r="AV13" s="35"/>
      <c r="AW13" s="35"/>
      <c r="AX13" s="35"/>
    </row>
    <row r="14" s="9" customFormat="true" ht="30.75" hidden="false" customHeight="true" outlineLevel="0" collapsed="false">
      <c r="A14" s="1"/>
      <c r="B14" s="1"/>
      <c r="C14" s="1"/>
      <c r="D14" s="1"/>
      <c r="E14" s="1"/>
      <c r="F14" s="29"/>
      <c r="G14" s="29"/>
      <c r="H14" s="29"/>
      <c r="I14" s="29"/>
      <c r="J14" s="29"/>
      <c r="K14" s="29"/>
      <c r="L14" s="42"/>
      <c r="M14" s="43"/>
      <c r="N14" s="44"/>
      <c r="O14" s="42"/>
      <c r="P14" s="43"/>
      <c r="Q14" s="44"/>
      <c r="R14" s="42"/>
      <c r="S14" s="43"/>
      <c r="T14" s="44"/>
      <c r="U14" s="42"/>
      <c r="V14" s="43"/>
      <c r="W14" s="44"/>
      <c r="X14" s="42"/>
      <c r="Y14" s="43"/>
      <c r="Z14" s="44"/>
      <c r="AA14" s="42"/>
      <c r="AB14" s="43"/>
      <c r="AC14" s="44"/>
      <c r="AD14" s="45"/>
      <c r="AE14" s="43"/>
      <c r="AF14" s="44"/>
      <c r="AG14" s="42"/>
      <c r="AH14" s="43"/>
      <c r="AI14" s="44"/>
      <c r="AJ14" s="42"/>
      <c r="AK14" s="43"/>
      <c r="AL14" s="44"/>
      <c r="AM14" s="42"/>
      <c r="AN14" s="43"/>
      <c r="AO14" s="44"/>
      <c r="AP14" s="42"/>
      <c r="AQ14" s="43"/>
      <c r="AR14" s="44"/>
      <c r="AS14" s="42"/>
      <c r="AT14" s="43"/>
      <c r="AU14" s="44"/>
      <c r="AV14" s="35"/>
      <c r="AW14" s="35"/>
      <c r="AX14" s="35"/>
    </row>
    <row r="15" s="28" customFormat="true" ht="44.25" hidden="false" customHeight="true" outlineLevel="0" collapsed="false">
      <c r="A15" s="1"/>
      <c r="B15" s="1"/>
      <c r="C15" s="1"/>
      <c r="D15" s="1"/>
      <c r="E15" s="1"/>
      <c r="F15" s="29"/>
      <c r="G15" s="29"/>
      <c r="H15" s="29"/>
      <c r="I15" s="29"/>
      <c r="J15" s="29"/>
      <c r="K15" s="29"/>
      <c r="L15" s="46" t="s">
        <v>22</v>
      </c>
      <c r="M15" s="46"/>
      <c r="N15" s="46"/>
      <c r="O15" s="46" t="s">
        <v>23</v>
      </c>
      <c r="P15" s="46"/>
      <c r="Q15" s="46"/>
      <c r="R15" s="46" t="s">
        <v>24</v>
      </c>
      <c r="S15" s="46"/>
      <c r="T15" s="46"/>
      <c r="U15" s="46" t="s">
        <v>25</v>
      </c>
      <c r="V15" s="46"/>
      <c r="W15" s="46"/>
      <c r="X15" s="46" t="s">
        <v>26</v>
      </c>
      <c r="Y15" s="46"/>
      <c r="Z15" s="46"/>
      <c r="AA15" s="46" t="s">
        <v>27</v>
      </c>
      <c r="AB15" s="46"/>
      <c r="AC15" s="46"/>
      <c r="AD15" s="47" t="s">
        <v>28</v>
      </c>
      <c r="AE15" s="47"/>
      <c r="AF15" s="47"/>
      <c r="AG15" s="46" t="s">
        <v>29</v>
      </c>
      <c r="AH15" s="46"/>
      <c r="AI15" s="46"/>
      <c r="AJ15" s="46" t="s">
        <v>30</v>
      </c>
      <c r="AK15" s="46"/>
      <c r="AL15" s="46"/>
      <c r="AM15" s="46" t="s">
        <v>31</v>
      </c>
      <c r="AN15" s="46"/>
      <c r="AO15" s="46"/>
      <c r="AP15" s="46" t="s">
        <v>32</v>
      </c>
      <c r="AQ15" s="46"/>
      <c r="AR15" s="46"/>
      <c r="AS15" s="46" t="s">
        <v>29</v>
      </c>
      <c r="AT15" s="46"/>
      <c r="AU15" s="46"/>
      <c r="AV15" s="35"/>
      <c r="AW15" s="35"/>
      <c r="AX15" s="35"/>
    </row>
    <row r="16" s="53" customFormat="true" ht="49.5" hidden="false" customHeight="true" outlineLevel="0" collapsed="false">
      <c r="A16" s="48"/>
      <c r="B16" s="48"/>
      <c r="C16" s="48"/>
      <c r="D16" s="48"/>
      <c r="E16" s="48"/>
      <c r="F16" s="29"/>
      <c r="G16" s="29"/>
      <c r="H16" s="29"/>
      <c r="I16" s="29"/>
      <c r="J16" s="29"/>
      <c r="K16" s="29"/>
      <c r="L16" s="49"/>
      <c r="M16" s="50" t="s">
        <v>33</v>
      </c>
      <c r="N16" s="51" t="s">
        <v>34</v>
      </c>
      <c r="O16" s="49"/>
      <c r="P16" s="50" t="s">
        <v>33</v>
      </c>
      <c r="Q16" s="51" t="s">
        <v>34</v>
      </c>
      <c r="R16" s="49"/>
      <c r="S16" s="50" t="s">
        <v>33</v>
      </c>
      <c r="T16" s="51" t="s">
        <v>34</v>
      </c>
      <c r="U16" s="49"/>
      <c r="V16" s="50" t="s">
        <v>33</v>
      </c>
      <c r="W16" s="51" t="s">
        <v>34</v>
      </c>
      <c r="X16" s="49"/>
      <c r="Y16" s="50" t="s">
        <v>33</v>
      </c>
      <c r="Z16" s="51" t="s">
        <v>34</v>
      </c>
      <c r="AA16" s="49"/>
      <c r="AB16" s="50" t="s">
        <v>33</v>
      </c>
      <c r="AC16" s="51" t="s">
        <v>34</v>
      </c>
      <c r="AD16" s="52"/>
      <c r="AE16" s="50" t="s">
        <v>33</v>
      </c>
      <c r="AF16" s="51" t="s">
        <v>34</v>
      </c>
      <c r="AG16" s="49"/>
      <c r="AH16" s="50" t="s">
        <v>33</v>
      </c>
      <c r="AI16" s="51" t="s">
        <v>34</v>
      </c>
      <c r="AJ16" s="49"/>
      <c r="AK16" s="50" t="s">
        <v>33</v>
      </c>
      <c r="AL16" s="51" t="s">
        <v>34</v>
      </c>
      <c r="AM16" s="49"/>
      <c r="AN16" s="50" t="s">
        <v>33</v>
      </c>
      <c r="AO16" s="51" t="s">
        <v>34</v>
      </c>
      <c r="AP16" s="49"/>
      <c r="AQ16" s="50" t="s">
        <v>33</v>
      </c>
      <c r="AR16" s="51" t="s">
        <v>34</v>
      </c>
      <c r="AS16" s="49"/>
      <c r="AT16" s="50" t="s">
        <v>33</v>
      </c>
      <c r="AU16" s="51" t="s">
        <v>34</v>
      </c>
      <c r="AV16" s="35"/>
      <c r="AW16" s="35"/>
      <c r="AX16" s="35"/>
    </row>
    <row r="17" s="53" customFormat="true" ht="49.5" hidden="false" customHeight="true" outlineLevel="0" collapsed="false">
      <c r="A17" s="48"/>
      <c r="B17" s="48"/>
      <c r="C17" s="48"/>
      <c r="D17" s="48"/>
      <c r="E17" s="48"/>
      <c r="F17" s="29"/>
      <c r="G17" s="29"/>
      <c r="H17" s="29"/>
      <c r="I17" s="29"/>
      <c r="J17" s="29"/>
      <c r="K17" s="29"/>
      <c r="L17" s="49"/>
      <c r="M17" s="50"/>
      <c r="N17" s="51"/>
      <c r="O17" s="49"/>
      <c r="P17" s="50"/>
      <c r="Q17" s="51"/>
      <c r="R17" s="49"/>
      <c r="S17" s="50"/>
      <c r="T17" s="51"/>
      <c r="U17" s="49"/>
      <c r="V17" s="50"/>
      <c r="W17" s="51"/>
      <c r="X17" s="49"/>
      <c r="Y17" s="50"/>
      <c r="Z17" s="51"/>
      <c r="AA17" s="49"/>
      <c r="AB17" s="50"/>
      <c r="AC17" s="51"/>
      <c r="AD17" s="52"/>
      <c r="AE17" s="50"/>
      <c r="AF17" s="51"/>
      <c r="AG17" s="49"/>
      <c r="AH17" s="50"/>
      <c r="AI17" s="51"/>
      <c r="AJ17" s="49"/>
      <c r="AK17" s="50"/>
      <c r="AL17" s="51"/>
      <c r="AM17" s="49"/>
      <c r="AN17" s="50"/>
      <c r="AO17" s="51"/>
      <c r="AP17" s="49"/>
      <c r="AQ17" s="50"/>
      <c r="AR17" s="51"/>
      <c r="AS17" s="49"/>
      <c r="AT17" s="50"/>
      <c r="AU17" s="51"/>
      <c r="AV17" s="35"/>
      <c r="AW17" s="35"/>
      <c r="AX17" s="35"/>
    </row>
    <row r="18" s="54" customFormat="true" ht="41.1" hidden="false" customHeight="true" outlineLevel="0" collapsed="false">
      <c r="D18" s="55"/>
      <c r="E18" s="7"/>
      <c r="F18" s="56" t="s">
        <v>35</v>
      </c>
      <c r="G18" s="57" t="s">
        <v>36</v>
      </c>
      <c r="H18" s="57"/>
      <c r="I18" s="57"/>
      <c r="J18" s="57"/>
      <c r="K18" s="58"/>
      <c r="L18" s="59"/>
      <c r="M18" s="60"/>
      <c r="N18" s="60"/>
      <c r="O18" s="59"/>
      <c r="P18" s="60"/>
      <c r="Q18" s="60"/>
      <c r="R18" s="61"/>
      <c r="S18" s="62"/>
      <c r="T18" s="62"/>
      <c r="U18" s="61"/>
      <c r="V18" s="62"/>
      <c r="W18" s="62"/>
      <c r="X18" s="61"/>
      <c r="Y18" s="62"/>
      <c r="Z18" s="62"/>
      <c r="AA18" s="61"/>
      <c r="AB18" s="62"/>
      <c r="AC18" s="63"/>
      <c r="AD18" s="64"/>
      <c r="AE18" s="60"/>
      <c r="AF18" s="60"/>
      <c r="AG18" s="59"/>
      <c r="AH18" s="60"/>
      <c r="AI18" s="60"/>
      <c r="AJ18" s="61"/>
      <c r="AK18" s="62"/>
      <c r="AL18" s="62"/>
      <c r="AM18" s="61"/>
      <c r="AN18" s="62"/>
      <c r="AO18" s="62"/>
      <c r="AP18" s="61"/>
      <c r="AQ18" s="62"/>
      <c r="AR18" s="62"/>
      <c r="AS18" s="61"/>
      <c r="AT18" s="62"/>
      <c r="AU18" s="62"/>
      <c r="AV18" s="65" t="s">
        <v>35</v>
      </c>
      <c r="AW18" s="66" t="s">
        <v>37</v>
      </c>
      <c r="AX18" s="66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</row>
    <row r="19" s="54" customFormat="true" ht="41.1" hidden="false" customHeight="true" outlineLevel="0" collapsed="false">
      <c r="A19" s="68"/>
      <c r="B19" s="68"/>
      <c r="C19" s="68"/>
      <c r="E19" s="7"/>
      <c r="F19" s="69"/>
      <c r="G19" s="70" t="s">
        <v>38</v>
      </c>
      <c r="H19" s="71" t="n">
        <f aca="false">DATE(YEAR(H20)-1,1,1)</f>
        <v>42370</v>
      </c>
      <c r="I19" s="72" t="s">
        <v>39</v>
      </c>
      <c r="J19" s="73" t="s">
        <v>40</v>
      </c>
      <c r="K19" s="74"/>
      <c r="L19" s="59" t="n">
        <v>29008</v>
      </c>
      <c r="M19" s="60" t="n">
        <v>10451</v>
      </c>
      <c r="N19" s="60" t="n">
        <v>18557</v>
      </c>
      <c r="O19" s="59" t="n">
        <v>13354</v>
      </c>
      <c r="P19" s="60" t="n">
        <v>7112</v>
      </c>
      <c r="Q19" s="60" t="n">
        <v>6242</v>
      </c>
      <c r="R19" s="59" t="n">
        <v>2989</v>
      </c>
      <c r="S19" s="60" t="n">
        <v>1501</v>
      </c>
      <c r="T19" s="60" t="n">
        <v>1488</v>
      </c>
      <c r="U19" s="59" t="n">
        <v>4974</v>
      </c>
      <c r="V19" s="60" t="n">
        <v>2054</v>
      </c>
      <c r="W19" s="60" t="n">
        <v>2921</v>
      </c>
      <c r="X19" s="59" t="n">
        <v>1045</v>
      </c>
      <c r="Y19" s="60" t="n">
        <v>667</v>
      </c>
      <c r="Z19" s="60" t="n">
        <v>378</v>
      </c>
      <c r="AA19" s="59" t="n">
        <v>4345</v>
      </c>
      <c r="AB19" s="60" t="n">
        <v>2890</v>
      </c>
      <c r="AC19" s="75" t="n">
        <v>1455</v>
      </c>
      <c r="AD19" s="64" t="n">
        <v>5421</v>
      </c>
      <c r="AE19" s="60" t="n">
        <v>426</v>
      </c>
      <c r="AF19" s="60" t="n">
        <v>4995</v>
      </c>
      <c r="AG19" s="59" t="n">
        <v>10234</v>
      </c>
      <c r="AH19" s="60" t="n">
        <v>2913</v>
      </c>
      <c r="AI19" s="60" t="n">
        <v>7321</v>
      </c>
      <c r="AJ19" s="59" t="n">
        <v>211</v>
      </c>
      <c r="AK19" s="60" t="n">
        <v>111</v>
      </c>
      <c r="AL19" s="60" t="n">
        <v>100</v>
      </c>
      <c r="AM19" s="59" t="n">
        <v>619</v>
      </c>
      <c r="AN19" s="60" t="n">
        <v>0</v>
      </c>
      <c r="AO19" s="60" t="n">
        <v>618</v>
      </c>
      <c r="AP19" s="59" t="n">
        <v>1732</v>
      </c>
      <c r="AQ19" s="60" t="n">
        <v>705</v>
      </c>
      <c r="AR19" s="60" t="n">
        <v>1027</v>
      </c>
      <c r="AS19" s="59" t="n">
        <v>7673</v>
      </c>
      <c r="AT19" s="60" t="n">
        <v>2097</v>
      </c>
      <c r="AU19" s="60" t="n">
        <v>5576</v>
      </c>
      <c r="AV19" s="76"/>
      <c r="AW19" s="77" t="s">
        <v>41</v>
      </c>
      <c r="AX19" s="78" t="n">
        <f aca="false">DATE(YEAR(AX20)-1,1,1)</f>
        <v>42370</v>
      </c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</row>
    <row r="20" s="54" customFormat="true" ht="41.1" hidden="false" customHeight="true" outlineLevel="0" collapsed="false">
      <c r="A20" s="68"/>
      <c r="B20" s="68"/>
      <c r="C20" s="68"/>
      <c r="D20" s="55"/>
      <c r="E20" s="7"/>
      <c r="F20" s="69"/>
      <c r="G20" s="70" t="s">
        <v>38</v>
      </c>
      <c r="H20" s="71" t="n">
        <f aca="false">$A$1</f>
        <v>42736</v>
      </c>
      <c r="I20" s="72" t="s">
        <v>39</v>
      </c>
      <c r="J20" s="79" t="s">
        <v>42</v>
      </c>
      <c r="K20" s="74"/>
      <c r="L20" s="59" t="n">
        <v>26365</v>
      </c>
      <c r="M20" s="60" t="n">
        <v>9269</v>
      </c>
      <c r="N20" s="60" t="n">
        <v>17097</v>
      </c>
      <c r="O20" s="59" t="n">
        <v>11949</v>
      </c>
      <c r="P20" s="60" t="n">
        <v>6174</v>
      </c>
      <c r="Q20" s="60" t="n">
        <v>5775</v>
      </c>
      <c r="R20" s="59" t="n">
        <v>2590</v>
      </c>
      <c r="S20" s="60" t="n">
        <v>1285</v>
      </c>
      <c r="T20" s="60" t="n">
        <v>1305</v>
      </c>
      <c r="U20" s="59" t="n">
        <v>4507</v>
      </c>
      <c r="V20" s="60" t="n">
        <v>1827</v>
      </c>
      <c r="W20" s="60" t="n">
        <v>2680</v>
      </c>
      <c r="X20" s="59" t="n">
        <v>964</v>
      </c>
      <c r="Y20" s="60" t="n">
        <v>617</v>
      </c>
      <c r="Z20" s="60" t="n">
        <v>347</v>
      </c>
      <c r="AA20" s="59" t="n">
        <v>3888</v>
      </c>
      <c r="AB20" s="60" t="n">
        <v>2445</v>
      </c>
      <c r="AC20" s="75" t="n">
        <v>1443</v>
      </c>
      <c r="AD20" s="64" t="n">
        <v>4830</v>
      </c>
      <c r="AE20" s="60" t="n">
        <v>345</v>
      </c>
      <c r="AF20" s="60" t="n">
        <v>4486</v>
      </c>
      <c r="AG20" s="59" t="n">
        <v>9586</v>
      </c>
      <c r="AH20" s="60" t="n">
        <v>2750</v>
      </c>
      <c r="AI20" s="60" t="n">
        <v>6836</v>
      </c>
      <c r="AJ20" s="59" t="n">
        <v>187</v>
      </c>
      <c r="AK20" s="60" t="n">
        <v>103</v>
      </c>
      <c r="AL20" s="60" t="n">
        <v>84</v>
      </c>
      <c r="AM20" s="59" t="n">
        <v>465</v>
      </c>
      <c r="AN20" s="60" t="s">
        <v>43</v>
      </c>
      <c r="AO20" s="60" t="n">
        <v>465</v>
      </c>
      <c r="AP20" s="59" t="n">
        <v>1580</v>
      </c>
      <c r="AQ20" s="60" t="n">
        <v>642</v>
      </c>
      <c r="AR20" s="60" t="n">
        <v>938</v>
      </c>
      <c r="AS20" s="59" t="n">
        <v>7355</v>
      </c>
      <c r="AT20" s="60" t="n">
        <v>2005</v>
      </c>
      <c r="AU20" s="60" t="n">
        <v>5349</v>
      </c>
      <c r="AV20" s="76"/>
      <c r="AW20" s="77" t="s">
        <v>44</v>
      </c>
      <c r="AX20" s="78" t="n">
        <f aca="false">$A$1</f>
        <v>42736</v>
      </c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</row>
    <row r="21" s="54" customFormat="true" ht="41.1" hidden="false" customHeight="true" outlineLevel="0" collapsed="false">
      <c r="A21" s="68"/>
      <c r="B21" s="68"/>
      <c r="C21" s="68"/>
      <c r="D21" s="55"/>
      <c r="E21" s="7"/>
      <c r="F21" s="80"/>
      <c r="G21" s="70"/>
      <c r="H21" s="71"/>
      <c r="I21" s="72"/>
      <c r="J21" s="79" t="s">
        <v>45</v>
      </c>
      <c r="K21" s="74"/>
      <c r="L21" s="59" t="n">
        <v>26263</v>
      </c>
      <c r="M21" s="60" t="n">
        <v>9985</v>
      </c>
      <c r="N21" s="60" t="n">
        <v>16278</v>
      </c>
      <c r="O21" s="59" t="n">
        <v>12129</v>
      </c>
      <c r="P21" s="60" t="n">
        <v>6924</v>
      </c>
      <c r="Q21" s="60" t="n">
        <v>5206</v>
      </c>
      <c r="R21" s="59" t="n">
        <v>2403</v>
      </c>
      <c r="S21" s="60" t="n">
        <v>1274</v>
      </c>
      <c r="T21" s="60" t="n">
        <v>1129</v>
      </c>
      <c r="U21" s="59" t="n">
        <v>4175</v>
      </c>
      <c r="V21" s="60" t="n">
        <v>1774</v>
      </c>
      <c r="W21" s="60" t="n">
        <v>2400</v>
      </c>
      <c r="X21" s="59" t="n">
        <v>993</v>
      </c>
      <c r="Y21" s="60" t="n">
        <v>665</v>
      </c>
      <c r="Z21" s="60" t="n">
        <v>328</v>
      </c>
      <c r="AA21" s="59" t="n">
        <v>4560</v>
      </c>
      <c r="AB21" s="60" t="n">
        <v>3211</v>
      </c>
      <c r="AC21" s="75" t="n">
        <v>1349</v>
      </c>
      <c r="AD21" s="64" t="n">
        <v>4860</v>
      </c>
      <c r="AE21" s="60" t="n">
        <v>304</v>
      </c>
      <c r="AF21" s="60" t="n">
        <v>4556</v>
      </c>
      <c r="AG21" s="59" t="n">
        <v>9274</v>
      </c>
      <c r="AH21" s="60" t="n">
        <v>2758</v>
      </c>
      <c r="AI21" s="60" t="n">
        <v>6516</v>
      </c>
      <c r="AJ21" s="59" t="n">
        <v>197</v>
      </c>
      <c r="AK21" s="60" t="n">
        <v>106</v>
      </c>
      <c r="AL21" s="60" t="n">
        <v>91</v>
      </c>
      <c r="AM21" s="59" t="n">
        <v>451</v>
      </c>
      <c r="AN21" s="60" t="n">
        <v>0</v>
      </c>
      <c r="AO21" s="60" t="n">
        <v>451</v>
      </c>
      <c r="AP21" s="59" t="n">
        <v>1608</v>
      </c>
      <c r="AQ21" s="60" t="n">
        <v>652</v>
      </c>
      <c r="AR21" s="60" t="n">
        <v>957</v>
      </c>
      <c r="AS21" s="59" t="n">
        <v>7018</v>
      </c>
      <c r="AT21" s="60" t="n">
        <v>2000</v>
      </c>
      <c r="AU21" s="60" t="n">
        <v>5018</v>
      </c>
      <c r="AV21" s="76"/>
      <c r="AW21" s="77" t="s">
        <v>46</v>
      </c>
      <c r="AX21" s="81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</row>
    <row r="22" s="54" customFormat="true" ht="41.1" hidden="false" customHeight="true" outlineLevel="0" collapsed="false">
      <c r="A22" s="68"/>
      <c r="B22" s="68"/>
      <c r="C22" s="68"/>
      <c r="D22" s="55"/>
      <c r="E22" s="7"/>
      <c r="F22" s="80"/>
      <c r="G22" s="70"/>
      <c r="H22" s="71"/>
      <c r="I22" s="72"/>
      <c r="J22" s="79" t="s">
        <v>47</v>
      </c>
      <c r="K22" s="74"/>
      <c r="L22" s="59" t="n">
        <v>25670</v>
      </c>
      <c r="M22" s="60" t="n">
        <v>8913</v>
      </c>
      <c r="N22" s="60" t="n">
        <v>16756</v>
      </c>
      <c r="O22" s="59" t="n">
        <v>11467</v>
      </c>
      <c r="P22" s="60" t="n">
        <v>5903</v>
      </c>
      <c r="Q22" s="60" t="n">
        <v>5564</v>
      </c>
      <c r="R22" s="59" t="n">
        <v>2633</v>
      </c>
      <c r="S22" s="60" t="n">
        <v>1302</v>
      </c>
      <c r="T22" s="60" t="n">
        <v>1330</v>
      </c>
      <c r="U22" s="59" t="n">
        <v>4231</v>
      </c>
      <c r="V22" s="60" t="n">
        <v>1730</v>
      </c>
      <c r="W22" s="60" t="n">
        <v>2500</v>
      </c>
      <c r="X22" s="59" t="n">
        <v>934</v>
      </c>
      <c r="Y22" s="60" t="n">
        <v>578</v>
      </c>
      <c r="Z22" s="60" t="n">
        <v>356</v>
      </c>
      <c r="AA22" s="59" t="n">
        <v>3670</v>
      </c>
      <c r="AB22" s="60" t="n">
        <v>2292</v>
      </c>
      <c r="AC22" s="75" t="n">
        <v>1378</v>
      </c>
      <c r="AD22" s="64" t="n">
        <v>4964</v>
      </c>
      <c r="AE22" s="60" t="n">
        <v>318</v>
      </c>
      <c r="AF22" s="60" t="n">
        <v>4646</v>
      </c>
      <c r="AG22" s="59" t="n">
        <v>9239</v>
      </c>
      <c r="AH22" s="60" t="n">
        <v>2693</v>
      </c>
      <c r="AI22" s="60" t="n">
        <v>6546</v>
      </c>
      <c r="AJ22" s="59" t="n">
        <v>197</v>
      </c>
      <c r="AK22" s="60" t="n">
        <v>105</v>
      </c>
      <c r="AL22" s="60" t="n">
        <v>92</v>
      </c>
      <c r="AM22" s="59" t="n">
        <v>462</v>
      </c>
      <c r="AN22" s="60" t="n">
        <v>0</v>
      </c>
      <c r="AO22" s="60" t="n">
        <v>462</v>
      </c>
      <c r="AP22" s="59" t="n">
        <v>1592</v>
      </c>
      <c r="AQ22" s="60" t="n">
        <v>615</v>
      </c>
      <c r="AR22" s="60" t="n">
        <v>977</v>
      </c>
      <c r="AS22" s="59" t="n">
        <v>6989</v>
      </c>
      <c r="AT22" s="60" t="n">
        <v>1974</v>
      </c>
      <c r="AU22" s="60" t="n">
        <v>5015</v>
      </c>
      <c r="AV22" s="76"/>
      <c r="AW22" s="77" t="s">
        <v>48</v>
      </c>
      <c r="AX22" s="81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</row>
    <row r="23" s="54" customFormat="true" ht="41.1" hidden="false" customHeight="true" outlineLevel="0" collapsed="false">
      <c r="A23" s="68"/>
      <c r="B23" s="68"/>
      <c r="C23" s="68"/>
      <c r="D23" s="55"/>
      <c r="E23" s="7"/>
      <c r="F23" s="80"/>
      <c r="G23" s="70"/>
      <c r="H23" s="71"/>
      <c r="I23" s="72"/>
      <c r="J23" s="73" t="s">
        <v>49</v>
      </c>
      <c r="K23" s="74"/>
      <c r="L23" s="59" t="n">
        <v>28258</v>
      </c>
      <c r="M23" s="60" t="n">
        <v>9553</v>
      </c>
      <c r="N23" s="60" t="n">
        <v>18705</v>
      </c>
      <c r="O23" s="59" t="n">
        <v>12409</v>
      </c>
      <c r="P23" s="60" t="n">
        <v>6287</v>
      </c>
      <c r="Q23" s="60" t="n">
        <v>6123</v>
      </c>
      <c r="R23" s="59" t="n">
        <v>2873</v>
      </c>
      <c r="S23" s="60" t="n">
        <v>1433</v>
      </c>
      <c r="T23" s="60" t="n">
        <v>1440</v>
      </c>
      <c r="U23" s="59" t="n">
        <v>4616</v>
      </c>
      <c r="V23" s="60" t="n">
        <v>1814</v>
      </c>
      <c r="W23" s="60" t="n">
        <v>2802</v>
      </c>
      <c r="X23" s="59" t="n">
        <v>945</v>
      </c>
      <c r="Y23" s="60" t="n">
        <v>582</v>
      </c>
      <c r="Z23" s="60" t="n">
        <v>363</v>
      </c>
      <c r="AA23" s="59" t="n">
        <v>3975</v>
      </c>
      <c r="AB23" s="60" t="n">
        <v>2458</v>
      </c>
      <c r="AC23" s="75" t="n">
        <v>1517</v>
      </c>
      <c r="AD23" s="64" t="n">
        <v>5777</v>
      </c>
      <c r="AE23" s="60" t="n">
        <v>425</v>
      </c>
      <c r="AF23" s="60" t="n">
        <v>5352</v>
      </c>
      <c r="AG23" s="59" t="n">
        <v>10072</v>
      </c>
      <c r="AH23" s="60" t="n">
        <v>2842</v>
      </c>
      <c r="AI23" s="60" t="n">
        <v>7230</v>
      </c>
      <c r="AJ23" s="59" t="n">
        <v>195</v>
      </c>
      <c r="AK23" s="60" t="n">
        <v>107</v>
      </c>
      <c r="AL23" s="60" t="n">
        <v>87</v>
      </c>
      <c r="AM23" s="59" t="n">
        <v>611</v>
      </c>
      <c r="AN23" s="60" t="n">
        <v>0</v>
      </c>
      <c r="AO23" s="60" t="n">
        <v>611</v>
      </c>
      <c r="AP23" s="59" t="n">
        <v>1714</v>
      </c>
      <c r="AQ23" s="60" t="n">
        <v>629</v>
      </c>
      <c r="AR23" s="60" t="n">
        <v>1085</v>
      </c>
      <c r="AS23" s="59" t="n">
        <v>7553</v>
      </c>
      <c r="AT23" s="60" t="n">
        <v>2106</v>
      </c>
      <c r="AU23" s="60" t="n">
        <v>5447</v>
      </c>
      <c r="AV23" s="76"/>
      <c r="AW23" s="77" t="s">
        <v>41</v>
      </c>
      <c r="AX23" s="81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</row>
    <row r="24" s="54" customFormat="true" ht="41.1" hidden="false" customHeight="true" outlineLevel="0" collapsed="false">
      <c r="A24" s="7"/>
      <c r="B24" s="7"/>
      <c r="C24" s="7"/>
      <c r="D24" s="55"/>
      <c r="E24" s="82"/>
      <c r="F24" s="83" t="s">
        <v>50</v>
      </c>
      <c r="G24" s="84" t="s">
        <v>51</v>
      </c>
      <c r="H24" s="84"/>
      <c r="I24" s="84"/>
      <c r="J24" s="84"/>
      <c r="K24" s="85"/>
      <c r="L24" s="59"/>
      <c r="M24" s="60"/>
      <c r="N24" s="60"/>
      <c r="O24" s="59"/>
      <c r="P24" s="60"/>
      <c r="Q24" s="60"/>
      <c r="R24" s="61"/>
      <c r="S24" s="62"/>
      <c r="T24" s="62"/>
      <c r="U24" s="61"/>
      <c r="V24" s="62"/>
      <c r="W24" s="62"/>
      <c r="X24" s="61"/>
      <c r="Y24" s="62"/>
      <c r="Z24" s="62"/>
      <c r="AA24" s="61"/>
      <c r="AB24" s="62"/>
      <c r="AC24" s="63"/>
      <c r="AD24" s="64"/>
      <c r="AE24" s="60"/>
      <c r="AF24" s="60"/>
      <c r="AG24" s="59"/>
      <c r="AH24" s="60"/>
      <c r="AI24" s="60"/>
      <c r="AJ24" s="61"/>
      <c r="AK24" s="62"/>
      <c r="AL24" s="62"/>
      <c r="AM24" s="61"/>
      <c r="AN24" s="62"/>
      <c r="AO24" s="62"/>
      <c r="AP24" s="61"/>
      <c r="AQ24" s="62"/>
      <c r="AR24" s="62"/>
      <c r="AS24" s="61"/>
      <c r="AT24" s="62"/>
      <c r="AU24" s="62"/>
      <c r="AV24" s="76" t="s">
        <v>50</v>
      </c>
      <c r="AW24" s="86" t="s">
        <v>52</v>
      </c>
      <c r="AX24" s="86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</row>
    <row r="25" s="54" customFormat="true" ht="41.1" hidden="false" customHeight="true" outlineLevel="0" collapsed="false">
      <c r="A25" s="68"/>
      <c r="B25" s="68"/>
      <c r="C25" s="68"/>
      <c r="D25" s="55"/>
      <c r="E25" s="7"/>
      <c r="F25" s="69"/>
      <c r="G25" s="70" t="s">
        <v>38</v>
      </c>
      <c r="H25" s="71" t="n">
        <f aca="false">DATE(YEAR(H26)-1,1,1)</f>
        <v>42370</v>
      </c>
      <c r="I25" s="72" t="s">
        <v>39</v>
      </c>
      <c r="J25" s="73" t="s">
        <v>40</v>
      </c>
      <c r="K25" s="74"/>
      <c r="L25" s="59" t="n">
        <v>16061</v>
      </c>
      <c r="M25" s="60" t="s">
        <v>53</v>
      </c>
      <c r="N25" s="60" t="s">
        <v>53</v>
      </c>
      <c r="O25" s="59" t="n">
        <v>7372</v>
      </c>
      <c r="P25" s="60" t="s">
        <v>53</v>
      </c>
      <c r="Q25" s="60" t="s">
        <v>53</v>
      </c>
      <c r="R25" s="59" t="n">
        <v>1835</v>
      </c>
      <c r="S25" s="62" t="s">
        <v>53</v>
      </c>
      <c r="T25" s="62" t="s">
        <v>53</v>
      </c>
      <c r="U25" s="59" t="n">
        <v>2578</v>
      </c>
      <c r="V25" s="62" t="s">
        <v>53</v>
      </c>
      <c r="W25" s="62" t="s">
        <v>53</v>
      </c>
      <c r="X25" s="59" t="n">
        <v>782</v>
      </c>
      <c r="Y25" s="62" t="s">
        <v>53</v>
      </c>
      <c r="Z25" s="62" t="s">
        <v>53</v>
      </c>
      <c r="AA25" s="59" t="n">
        <v>2177</v>
      </c>
      <c r="AB25" s="62" t="s">
        <v>53</v>
      </c>
      <c r="AC25" s="75" t="s">
        <v>53</v>
      </c>
      <c r="AD25" s="64" t="n">
        <v>2834</v>
      </c>
      <c r="AE25" s="60" t="s">
        <v>53</v>
      </c>
      <c r="AF25" s="60" t="s">
        <v>53</v>
      </c>
      <c r="AG25" s="59" t="n">
        <v>5855</v>
      </c>
      <c r="AH25" s="60" t="s">
        <v>53</v>
      </c>
      <c r="AI25" s="60" t="s">
        <v>53</v>
      </c>
      <c r="AJ25" s="59" t="n">
        <v>123</v>
      </c>
      <c r="AK25" s="60" t="s">
        <v>53</v>
      </c>
      <c r="AL25" s="60" t="s">
        <v>53</v>
      </c>
      <c r="AM25" s="59" t="n">
        <v>340</v>
      </c>
      <c r="AN25" s="60" t="s">
        <v>53</v>
      </c>
      <c r="AO25" s="60" t="s">
        <v>53</v>
      </c>
      <c r="AP25" s="59" t="n">
        <v>1648</v>
      </c>
      <c r="AQ25" s="60" t="s">
        <v>53</v>
      </c>
      <c r="AR25" s="60" t="s">
        <v>53</v>
      </c>
      <c r="AS25" s="59" t="n">
        <v>3743</v>
      </c>
      <c r="AT25" s="60" t="s">
        <v>53</v>
      </c>
      <c r="AU25" s="60" t="s">
        <v>53</v>
      </c>
      <c r="AV25" s="76"/>
      <c r="AW25" s="77" t="s">
        <v>41</v>
      </c>
      <c r="AX25" s="78" t="n">
        <f aca="false">DATE(YEAR(AX26)-1,1,1)</f>
        <v>42370</v>
      </c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</row>
    <row r="26" s="54" customFormat="true" ht="41.1" hidden="false" customHeight="true" outlineLevel="0" collapsed="false">
      <c r="A26" s="68"/>
      <c r="B26" s="68"/>
      <c r="C26" s="68"/>
      <c r="D26" s="55"/>
      <c r="E26" s="7"/>
      <c r="F26" s="69"/>
      <c r="G26" s="70" t="s">
        <v>38</v>
      </c>
      <c r="H26" s="71" t="n">
        <f aca="false">$A$1</f>
        <v>42736</v>
      </c>
      <c r="I26" s="72" t="s">
        <v>39</v>
      </c>
      <c r="J26" s="79" t="s">
        <v>42</v>
      </c>
      <c r="K26" s="74"/>
      <c r="L26" s="59" t="n">
        <v>14366</v>
      </c>
      <c r="M26" s="60" t="s">
        <v>53</v>
      </c>
      <c r="N26" s="60" t="s">
        <v>53</v>
      </c>
      <c r="O26" s="59" t="n">
        <v>6544</v>
      </c>
      <c r="P26" s="60" t="s">
        <v>53</v>
      </c>
      <c r="Q26" s="60" t="s">
        <v>53</v>
      </c>
      <c r="R26" s="59" t="n">
        <v>1583</v>
      </c>
      <c r="S26" s="62" t="s">
        <v>53</v>
      </c>
      <c r="T26" s="62" t="s">
        <v>53</v>
      </c>
      <c r="U26" s="59" t="n">
        <v>2216</v>
      </c>
      <c r="V26" s="62" t="s">
        <v>53</v>
      </c>
      <c r="W26" s="62" t="s">
        <v>53</v>
      </c>
      <c r="X26" s="59" t="n">
        <v>717</v>
      </c>
      <c r="Y26" s="62" t="s">
        <v>53</v>
      </c>
      <c r="Z26" s="62" t="s">
        <v>53</v>
      </c>
      <c r="AA26" s="59" t="n">
        <v>2027</v>
      </c>
      <c r="AB26" s="62" t="s">
        <v>53</v>
      </c>
      <c r="AC26" s="75" t="s">
        <v>53</v>
      </c>
      <c r="AD26" s="64" t="n">
        <v>2572</v>
      </c>
      <c r="AE26" s="60" t="s">
        <v>53</v>
      </c>
      <c r="AF26" s="60" t="s">
        <v>53</v>
      </c>
      <c r="AG26" s="59" t="n">
        <v>5251</v>
      </c>
      <c r="AH26" s="60" t="s">
        <v>53</v>
      </c>
      <c r="AI26" s="60" t="s">
        <v>53</v>
      </c>
      <c r="AJ26" s="59" t="n">
        <v>110</v>
      </c>
      <c r="AK26" s="60" t="s">
        <v>53</v>
      </c>
      <c r="AL26" s="60" t="s">
        <v>53</v>
      </c>
      <c r="AM26" s="59" t="n">
        <v>243</v>
      </c>
      <c r="AN26" s="60" t="s">
        <v>53</v>
      </c>
      <c r="AO26" s="60" t="s">
        <v>53</v>
      </c>
      <c r="AP26" s="59" t="n">
        <v>1476</v>
      </c>
      <c r="AQ26" s="60" t="s">
        <v>53</v>
      </c>
      <c r="AR26" s="60" t="s">
        <v>53</v>
      </c>
      <c r="AS26" s="59" t="n">
        <v>3422</v>
      </c>
      <c r="AT26" s="60" t="s">
        <v>53</v>
      </c>
      <c r="AU26" s="60" t="s">
        <v>53</v>
      </c>
      <c r="AV26" s="76"/>
      <c r="AW26" s="77" t="s">
        <v>44</v>
      </c>
      <c r="AX26" s="78" t="n">
        <f aca="false">$A$1</f>
        <v>42736</v>
      </c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</row>
    <row r="27" s="54" customFormat="true" ht="41.1" hidden="false" customHeight="true" outlineLevel="0" collapsed="false">
      <c r="A27" s="68"/>
      <c r="B27" s="68"/>
      <c r="C27" s="68"/>
      <c r="D27" s="55"/>
      <c r="E27" s="7"/>
      <c r="F27" s="80"/>
      <c r="G27" s="70"/>
      <c r="H27" s="71"/>
      <c r="I27" s="72"/>
      <c r="J27" s="79" t="s">
        <v>45</v>
      </c>
      <c r="K27" s="74"/>
      <c r="L27" s="59" t="n">
        <v>13982</v>
      </c>
      <c r="M27" s="60" t="s">
        <v>53</v>
      </c>
      <c r="N27" s="60" t="s">
        <v>53</v>
      </c>
      <c r="O27" s="59" t="n">
        <v>6445</v>
      </c>
      <c r="P27" s="60" t="s">
        <v>53</v>
      </c>
      <c r="Q27" s="60" t="s">
        <v>53</v>
      </c>
      <c r="R27" s="59" t="n">
        <v>1508</v>
      </c>
      <c r="S27" s="62" t="s">
        <v>53</v>
      </c>
      <c r="T27" s="62" t="s">
        <v>53</v>
      </c>
      <c r="U27" s="59" t="n">
        <v>2229</v>
      </c>
      <c r="V27" s="62" t="s">
        <v>53</v>
      </c>
      <c r="W27" s="62" t="s">
        <v>53</v>
      </c>
      <c r="X27" s="59" t="n">
        <v>721</v>
      </c>
      <c r="Y27" s="62" t="s">
        <v>53</v>
      </c>
      <c r="Z27" s="62" t="s">
        <v>53</v>
      </c>
      <c r="AA27" s="59" t="n">
        <v>1987</v>
      </c>
      <c r="AB27" s="62" t="s">
        <v>53</v>
      </c>
      <c r="AC27" s="75" t="s">
        <v>53</v>
      </c>
      <c r="AD27" s="64" t="n">
        <v>2484</v>
      </c>
      <c r="AE27" s="60" t="s">
        <v>53</v>
      </c>
      <c r="AF27" s="60" t="s">
        <v>53</v>
      </c>
      <c r="AG27" s="59" t="n">
        <v>5053</v>
      </c>
      <c r="AH27" s="60" t="s">
        <v>53</v>
      </c>
      <c r="AI27" s="60" t="s">
        <v>53</v>
      </c>
      <c r="AJ27" s="59" t="n">
        <v>110</v>
      </c>
      <c r="AK27" s="60" t="s">
        <v>53</v>
      </c>
      <c r="AL27" s="60" t="s">
        <v>53</v>
      </c>
      <c r="AM27" s="59" t="n">
        <v>202</v>
      </c>
      <c r="AN27" s="60" t="s">
        <v>53</v>
      </c>
      <c r="AO27" s="60" t="s">
        <v>53</v>
      </c>
      <c r="AP27" s="59" t="n">
        <v>1529</v>
      </c>
      <c r="AQ27" s="60" t="s">
        <v>53</v>
      </c>
      <c r="AR27" s="60" t="s">
        <v>53</v>
      </c>
      <c r="AS27" s="59" t="n">
        <v>3212</v>
      </c>
      <c r="AT27" s="60" t="s">
        <v>53</v>
      </c>
      <c r="AU27" s="60" t="s">
        <v>53</v>
      </c>
      <c r="AV27" s="76"/>
      <c r="AW27" s="77" t="s">
        <v>46</v>
      </c>
      <c r="AX27" s="81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</row>
    <row r="28" s="54" customFormat="true" ht="41.1" hidden="false" customHeight="true" outlineLevel="0" collapsed="false">
      <c r="A28" s="68"/>
      <c r="B28" s="68"/>
      <c r="C28" s="68"/>
      <c r="D28" s="55"/>
      <c r="E28" s="7"/>
      <c r="F28" s="80"/>
      <c r="G28" s="70"/>
      <c r="H28" s="71"/>
      <c r="I28" s="72"/>
      <c r="J28" s="79" t="s">
        <v>47</v>
      </c>
      <c r="K28" s="74"/>
      <c r="L28" s="59" t="n">
        <v>13795</v>
      </c>
      <c r="M28" s="60" t="s">
        <v>53</v>
      </c>
      <c r="N28" s="60" t="s">
        <v>53</v>
      </c>
      <c r="O28" s="59" t="n">
        <v>6388</v>
      </c>
      <c r="P28" s="60" t="s">
        <v>53</v>
      </c>
      <c r="Q28" s="60" t="s">
        <v>53</v>
      </c>
      <c r="R28" s="59" t="n">
        <v>1468</v>
      </c>
      <c r="S28" s="60" t="s">
        <v>53</v>
      </c>
      <c r="T28" s="60" t="s">
        <v>53</v>
      </c>
      <c r="U28" s="59" t="n">
        <v>2307</v>
      </c>
      <c r="V28" s="60" t="s">
        <v>53</v>
      </c>
      <c r="W28" s="60" t="s">
        <v>53</v>
      </c>
      <c r="X28" s="59" t="n">
        <v>690</v>
      </c>
      <c r="Y28" s="60" t="s">
        <v>53</v>
      </c>
      <c r="Z28" s="60" t="s">
        <v>53</v>
      </c>
      <c r="AA28" s="59" t="n">
        <v>1923</v>
      </c>
      <c r="AB28" s="60" t="s">
        <v>53</v>
      </c>
      <c r="AC28" s="75" t="s">
        <v>53</v>
      </c>
      <c r="AD28" s="64" t="n">
        <v>2516</v>
      </c>
      <c r="AE28" s="60" t="s">
        <v>53</v>
      </c>
      <c r="AF28" s="60" t="s">
        <v>53</v>
      </c>
      <c r="AG28" s="59" t="n">
        <v>4890</v>
      </c>
      <c r="AH28" s="60" t="s">
        <v>53</v>
      </c>
      <c r="AI28" s="60" t="s">
        <v>53</v>
      </c>
      <c r="AJ28" s="59" t="n">
        <v>119</v>
      </c>
      <c r="AK28" s="60" t="s">
        <v>53</v>
      </c>
      <c r="AL28" s="60" t="s">
        <v>53</v>
      </c>
      <c r="AM28" s="59" t="n">
        <v>193</v>
      </c>
      <c r="AN28" s="60" t="s">
        <v>53</v>
      </c>
      <c r="AO28" s="60" t="s">
        <v>53</v>
      </c>
      <c r="AP28" s="59" t="n">
        <v>1440</v>
      </c>
      <c r="AQ28" s="60" t="s">
        <v>53</v>
      </c>
      <c r="AR28" s="60" t="s">
        <v>53</v>
      </c>
      <c r="AS28" s="59" t="n">
        <v>3138</v>
      </c>
      <c r="AT28" s="60" t="s">
        <v>53</v>
      </c>
      <c r="AU28" s="60" t="s">
        <v>53</v>
      </c>
      <c r="AV28" s="76"/>
      <c r="AW28" s="77" t="s">
        <v>48</v>
      </c>
      <c r="AX28" s="81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</row>
    <row r="29" s="54" customFormat="true" ht="41.1" hidden="false" customHeight="true" outlineLevel="0" collapsed="false">
      <c r="A29" s="68"/>
      <c r="B29" s="68"/>
      <c r="C29" s="68"/>
      <c r="D29" s="55"/>
      <c r="E29" s="7"/>
      <c r="F29" s="80"/>
      <c r="G29" s="70"/>
      <c r="H29" s="71"/>
      <c r="I29" s="72"/>
      <c r="J29" s="73" t="s">
        <v>49</v>
      </c>
      <c r="K29" s="74"/>
      <c r="L29" s="59" t="n">
        <v>15256</v>
      </c>
      <c r="M29" s="60" t="s">
        <v>53</v>
      </c>
      <c r="N29" s="60" t="s">
        <v>53</v>
      </c>
      <c r="O29" s="59" t="n">
        <v>6813</v>
      </c>
      <c r="P29" s="60" t="s">
        <v>53</v>
      </c>
      <c r="Q29" s="60" t="s">
        <v>53</v>
      </c>
      <c r="R29" s="59" t="n">
        <v>1666</v>
      </c>
      <c r="S29" s="60" t="s">
        <v>53</v>
      </c>
      <c r="T29" s="60" t="s">
        <v>53</v>
      </c>
      <c r="U29" s="59" t="n">
        <v>2338</v>
      </c>
      <c r="V29" s="60" t="s">
        <v>53</v>
      </c>
      <c r="W29" s="60" t="s">
        <v>53</v>
      </c>
      <c r="X29" s="59" t="n">
        <v>732</v>
      </c>
      <c r="Y29" s="60" t="s">
        <v>53</v>
      </c>
      <c r="Z29" s="60" t="s">
        <v>53</v>
      </c>
      <c r="AA29" s="59" t="n">
        <v>2076</v>
      </c>
      <c r="AB29" s="60" t="s">
        <v>53</v>
      </c>
      <c r="AC29" s="75" t="s">
        <v>53</v>
      </c>
      <c r="AD29" s="64" t="n">
        <v>2962</v>
      </c>
      <c r="AE29" s="60" t="s">
        <v>53</v>
      </c>
      <c r="AF29" s="60" t="s">
        <v>53</v>
      </c>
      <c r="AG29" s="59" t="n">
        <v>5481</v>
      </c>
      <c r="AH29" s="60" t="s">
        <v>53</v>
      </c>
      <c r="AI29" s="60" t="s">
        <v>53</v>
      </c>
      <c r="AJ29" s="59" t="n">
        <v>111</v>
      </c>
      <c r="AK29" s="60" t="s">
        <v>53</v>
      </c>
      <c r="AL29" s="60" t="s">
        <v>53</v>
      </c>
      <c r="AM29" s="59" t="n">
        <v>331</v>
      </c>
      <c r="AN29" s="60" t="s">
        <v>53</v>
      </c>
      <c r="AO29" s="60" t="s">
        <v>53</v>
      </c>
      <c r="AP29" s="59" t="n">
        <v>1570</v>
      </c>
      <c r="AQ29" s="60" t="s">
        <v>53</v>
      </c>
      <c r="AR29" s="60" t="s">
        <v>53</v>
      </c>
      <c r="AS29" s="59" t="n">
        <v>3470</v>
      </c>
      <c r="AT29" s="60" t="s">
        <v>53</v>
      </c>
      <c r="AU29" s="60" t="s">
        <v>53</v>
      </c>
      <c r="AV29" s="76"/>
      <c r="AW29" s="77" t="s">
        <v>41</v>
      </c>
      <c r="AX29" s="81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</row>
    <row r="30" s="54" customFormat="true" ht="41.1" hidden="false" customHeight="true" outlineLevel="0" collapsed="false">
      <c r="A30" s="7"/>
      <c r="B30" s="7"/>
      <c r="C30" s="7"/>
      <c r="D30" s="55"/>
      <c r="E30" s="7"/>
      <c r="F30" s="83" t="s">
        <v>54</v>
      </c>
      <c r="G30" s="84" t="s">
        <v>55</v>
      </c>
      <c r="H30" s="84"/>
      <c r="I30" s="84"/>
      <c r="J30" s="84"/>
      <c r="K30" s="85"/>
      <c r="L30" s="59"/>
      <c r="M30" s="60"/>
      <c r="N30" s="60"/>
      <c r="O30" s="59"/>
      <c r="P30" s="60"/>
      <c r="Q30" s="60"/>
      <c r="R30" s="61"/>
      <c r="S30" s="62"/>
      <c r="T30" s="62"/>
      <c r="U30" s="61"/>
      <c r="V30" s="62"/>
      <c r="W30" s="62"/>
      <c r="X30" s="61"/>
      <c r="Y30" s="62"/>
      <c r="Z30" s="62"/>
      <c r="AA30" s="61"/>
      <c r="AB30" s="62"/>
      <c r="AC30" s="63"/>
      <c r="AD30" s="64"/>
      <c r="AE30" s="60"/>
      <c r="AF30" s="60"/>
      <c r="AG30" s="59"/>
      <c r="AH30" s="60"/>
      <c r="AI30" s="60"/>
      <c r="AJ30" s="61"/>
      <c r="AK30" s="62"/>
      <c r="AL30" s="62"/>
      <c r="AM30" s="61"/>
      <c r="AN30" s="62"/>
      <c r="AO30" s="62"/>
      <c r="AP30" s="61"/>
      <c r="AQ30" s="62"/>
      <c r="AR30" s="62"/>
      <c r="AS30" s="61"/>
      <c r="AT30" s="62"/>
      <c r="AU30" s="62"/>
      <c r="AV30" s="76" t="s">
        <v>54</v>
      </c>
      <c r="AW30" s="86" t="s">
        <v>56</v>
      </c>
      <c r="AX30" s="86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</row>
    <row r="31" s="54" customFormat="true" ht="41.1" hidden="false" customHeight="true" outlineLevel="0" collapsed="false">
      <c r="A31" s="68"/>
      <c r="B31" s="68"/>
      <c r="C31" s="68"/>
      <c r="D31" s="55"/>
      <c r="E31" s="7"/>
      <c r="F31" s="69"/>
      <c r="G31" s="70" t="s">
        <v>38</v>
      </c>
      <c r="H31" s="71" t="n">
        <f aca="false">DATE(YEAR(H32)-1,1,1)</f>
        <v>42370</v>
      </c>
      <c r="I31" s="72" t="s">
        <v>39</v>
      </c>
      <c r="J31" s="73" t="s">
        <v>40</v>
      </c>
      <c r="K31" s="74"/>
      <c r="L31" s="59" t="n">
        <v>15902</v>
      </c>
      <c r="M31" s="60" t="n">
        <v>6981</v>
      </c>
      <c r="N31" s="60" t="n">
        <v>8921</v>
      </c>
      <c r="O31" s="59" t="n">
        <v>8536</v>
      </c>
      <c r="P31" s="60" t="n">
        <v>5438</v>
      </c>
      <c r="Q31" s="60" t="n">
        <v>3098</v>
      </c>
      <c r="R31" s="59" t="n">
        <v>2315</v>
      </c>
      <c r="S31" s="60" t="n">
        <v>1528</v>
      </c>
      <c r="T31" s="60" t="n">
        <v>787</v>
      </c>
      <c r="U31" s="59" t="n">
        <v>3162</v>
      </c>
      <c r="V31" s="60" t="n">
        <v>1661</v>
      </c>
      <c r="W31" s="60" t="n">
        <v>1501</v>
      </c>
      <c r="X31" s="59" t="n">
        <v>603</v>
      </c>
      <c r="Y31" s="60" t="n">
        <v>332</v>
      </c>
      <c r="Z31" s="60" t="n">
        <v>271</v>
      </c>
      <c r="AA31" s="59" t="n">
        <v>2456</v>
      </c>
      <c r="AB31" s="60" t="n">
        <v>1917</v>
      </c>
      <c r="AC31" s="75" t="n">
        <v>539</v>
      </c>
      <c r="AD31" s="64" t="n">
        <v>2382</v>
      </c>
      <c r="AE31" s="60" t="n">
        <v>239</v>
      </c>
      <c r="AF31" s="60" t="n">
        <v>2143</v>
      </c>
      <c r="AG31" s="59" t="n">
        <v>4985</v>
      </c>
      <c r="AH31" s="60" t="n">
        <v>1304</v>
      </c>
      <c r="AI31" s="60" t="n">
        <v>3680</v>
      </c>
      <c r="AJ31" s="59" t="n">
        <v>124</v>
      </c>
      <c r="AK31" s="60" t="n">
        <v>29</v>
      </c>
      <c r="AL31" s="60" t="n">
        <v>95</v>
      </c>
      <c r="AM31" s="59" t="n">
        <v>360</v>
      </c>
      <c r="AN31" s="60" t="n">
        <v>4</v>
      </c>
      <c r="AO31" s="60" t="n">
        <v>357</v>
      </c>
      <c r="AP31" s="59" t="n">
        <v>779</v>
      </c>
      <c r="AQ31" s="60" t="n">
        <v>347</v>
      </c>
      <c r="AR31" s="60" t="n">
        <v>433</v>
      </c>
      <c r="AS31" s="59" t="n">
        <v>3721</v>
      </c>
      <c r="AT31" s="60" t="n">
        <v>924</v>
      </c>
      <c r="AU31" s="60" t="n">
        <v>2796</v>
      </c>
      <c r="AV31" s="76"/>
      <c r="AW31" s="77" t="s">
        <v>41</v>
      </c>
      <c r="AX31" s="78" t="n">
        <f aca="false">DATE(YEAR(AX32)-1,1,1)</f>
        <v>42370</v>
      </c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</row>
    <row r="32" s="54" customFormat="true" ht="41.1" hidden="false" customHeight="true" outlineLevel="0" collapsed="false">
      <c r="A32" s="68"/>
      <c r="B32" s="68"/>
      <c r="C32" s="68"/>
      <c r="D32" s="55"/>
      <c r="E32" s="7"/>
      <c r="F32" s="69"/>
      <c r="G32" s="70" t="s">
        <v>38</v>
      </c>
      <c r="H32" s="71" t="n">
        <f aca="false">$A$1</f>
        <v>42736</v>
      </c>
      <c r="I32" s="72" t="s">
        <v>39</v>
      </c>
      <c r="J32" s="79" t="s">
        <v>42</v>
      </c>
      <c r="K32" s="74"/>
      <c r="L32" s="59" t="n">
        <v>14569</v>
      </c>
      <c r="M32" s="60" t="n">
        <v>5964</v>
      </c>
      <c r="N32" s="60" t="n">
        <v>8605</v>
      </c>
      <c r="O32" s="59" t="n">
        <v>7613</v>
      </c>
      <c r="P32" s="60" t="n">
        <v>4570</v>
      </c>
      <c r="Q32" s="60" t="n">
        <v>3042</v>
      </c>
      <c r="R32" s="59" t="n">
        <v>1999</v>
      </c>
      <c r="S32" s="60" t="n">
        <v>1244</v>
      </c>
      <c r="T32" s="60" t="n">
        <v>754</v>
      </c>
      <c r="U32" s="59" t="n">
        <v>2825</v>
      </c>
      <c r="V32" s="60" t="n">
        <v>1352</v>
      </c>
      <c r="W32" s="60" t="n">
        <v>1472</v>
      </c>
      <c r="X32" s="59" t="n">
        <v>518</v>
      </c>
      <c r="Y32" s="60" t="n">
        <v>270</v>
      </c>
      <c r="Z32" s="60" t="n">
        <v>249</v>
      </c>
      <c r="AA32" s="59" t="n">
        <v>2271</v>
      </c>
      <c r="AB32" s="60" t="n">
        <v>1704</v>
      </c>
      <c r="AC32" s="75" t="n">
        <v>567</v>
      </c>
      <c r="AD32" s="64" t="n">
        <v>2306</v>
      </c>
      <c r="AE32" s="60" t="n">
        <v>207</v>
      </c>
      <c r="AF32" s="60" t="n">
        <v>2099</v>
      </c>
      <c r="AG32" s="59" t="n">
        <v>4651</v>
      </c>
      <c r="AH32" s="60" t="n">
        <v>1187</v>
      </c>
      <c r="AI32" s="60" t="n">
        <v>3464</v>
      </c>
      <c r="AJ32" s="59" t="n">
        <v>118</v>
      </c>
      <c r="AK32" s="60" t="n">
        <v>23</v>
      </c>
      <c r="AL32" s="60" t="n">
        <v>94</v>
      </c>
      <c r="AM32" s="59" t="n">
        <v>349</v>
      </c>
      <c r="AN32" s="60" t="n">
        <v>4</v>
      </c>
      <c r="AO32" s="60" t="n">
        <v>345</v>
      </c>
      <c r="AP32" s="59" t="n">
        <v>729</v>
      </c>
      <c r="AQ32" s="60" t="n">
        <v>310</v>
      </c>
      <c r="AR32" s="60" t="n">
        <v>419</v>
      </c>
      <c r="AS32" s="59" t="n">
        <v>3455</v>
      </c>
      <c r="AT32" s="60" t="n">
        <v>850</v>
      </c>
      <c r="AU32" s="60" t="n">
        <v>2605</v>
      </c>
      <c r="AV32" s="76"/>
      <c r="AW32" s="77" t="s">
        <v>44</v>
      </c>
      <c r="AX32" s="78" t="n">
        <f aca="false">$A$1</f>
        <v>42736</v>
      </c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</row>
    <row r="33" s="54" customFormat="true" ht="41.1" hidden="false" customHeight="true" outlineLevel="0" collapsed="false">
      <c r="A33" s="68"/>
      <c r="B33" s="68"/>
      <c r="C33" s="68"/>
      <c r="D33" s="55"/>
      <c r="E33" s="7"/>
      <c r="F33" s="80"/>
      <c r="G33" s="70"/>
      <c r="H33" s="71"/>
      <c r="I33" s="72"/>
      <c r="J33" s="79" t="s">
        <v>45</v>
      </c>
      <c r="K33" s="74"/>
      <c r="L33" s="59" t="n">
        <v>14512</v>
      </c>
      <c r="M33" s="60" t="n">
        <v>6017</v>
      </c>
      <c r="N33" s="60" t="n">
        <v>8495</v>
      </c>
      <c r="O33" s="59" t="n">
        <v>7696</v>
      </c>
      <c r="P33" s="60" t="n">
        <v>4747</v>
      </c>
      <c r="Q33" s="60" t="n">
        <v>2949</v>
      </c>
      <c r="R33" s="59" t="n">
        <v>2047</v>
      </c>
      <c r="S33" s="60" t="n">
        <v>1333</v>
      </c>
      <c r="T33" s="60" t="n">
        <v>714</v>
      </c>
      <c r="U33" s="59" t="n">
        <v>2781</v>
      </c>
      <c r="V33" s="60" t="n">
        <v>1375</v>
      </c>
      <c r="W33" s="60" t="n">
        <v>1406</v>
      </c>
      <c r="X33" s="59" t="n">
        <v>556</v>
      </c>
      <c r="Y33" s="60" t="n">
        <v>290</v>
      </c>
      <c r="Z33" s="60" t="n">
        <v>266</v>
      </c>
      <c r="AA33" s="59" t="n">
        <v>2312</v>
      </c>
      <c r="AB33" s="60" t="n">
        <v>1748</v>
      </c>
      <c r="AC33" s="75" t="n">
        <v>563</v>
      </c>
      <c r="AD33" s="64" t="n">
        <v>2255</v>
      </c>
      <c r="AE33" s="60" t="n">
        <v>101</v>
      </c>
      <c r="AF33" s="60" t="n">
        <v>2155</v>
      </c>
      <c r="AG33" s="59" t="n">
        <v>4561</v>
      </c>
      <c r="AH33" s="60" t="n">
        <v>1170</v>
      </c>
      <c r="AI33" s="60" t="n">
        <v>3391</v>
      </c>
      <c r="AJ33" s="59" t="n">
        <v>116</v>
      </c>
      <c r="AK33" s="60" t="n">
        <v>26</v>
      </c>
      <c r="AL33" s="60" t="n">
        <v>90</v>
      </c>
      <c r="AM33" s="59" t="n">
        <v>331</v>
      </c>
      <c r="AN33" s="60" t="n">
        <v>4</v>
      </c>
      <c r="AO33" s="60" t="n">
        <v>327</v>
      </c>
      <c r="AP33" s="59" t="n">
        <v>722</v>
      </c>
      <c r="AQ33" s="60" t="n">
        <v>312</v>
      </c>
      <c r="AR33" s="60" t="n">
        <v>410</v>
      </c>
      <c r="AS33" s="59" t="n">
        <v>3393</v>
      </c>
      <c r="AT33" s="60" t="n">
        <v>829</v>
      </c>
      <c r="AU33" s="60" t="n">
        <v>2564</v>
      </c>
      <c r="AV33" s="76"/>
      <c r="AW33" s="77" t="s">
        <v>46</v>
      </c>
      <c r="AX33" s="81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</row>
    <row r="34" s="54" customFormat="true" ht="41.1" hidden="false" customHeight="true" outlineLevel="0" collapsed="false">
      <c r="A34" s="68"/>
      <c r="B34" s="68"/>
      <c r="C34" s="68"/>
      <c r="D34" s="55"/>
      <c r="E34" s="7"/>
      <c r="F34" s="80"/>
      <c r="G34" s="70"/>
      <c r="H34" s="71"/>
      <c r="I34" s="72"/>
      <c r="J34" s="79" t="s">
        <v>47</v>
      </c>
      <c r="K34" s="74"/>
      <c r="L34" s="59" t="n">
        <v>13765</v>
      </c>
      <c r="M34" s="60" t="n">
        <v>5760</v>
      </c>
      <c r="N34" s="60" t="n">
        <v>8004</v>
      </c>
      <c r="O34" s="59" t="n">
        <v>7133</v>
      </c>
      <c r="P34" s="60" t="n">
        <v>4392</v>
      </c>
      <c r="Q34" s="60" t="n">
        <v>2741</v>
      </c>
      <c r="R34" s="59" t="n">
        <v>1947</v>
      </c>
      <c r="S34" s="60" t="n">
        <v>1238</v>
      </c>
      <c r="T34" s="60" t="n">
        <v>709</v>
      </c>
      <c r="U34" s="59" t="n">
        <v>2613</v>
      </c>
      <c r="V34" s="60" t="n">
        <v>1278</v>
      </c>
      <c r="W34" s="60" t="n">
        <v>1335</v>
      </c>
      <c r="X34" s="59" t="n">
        <v>482</v>
      </c>
      <c r="Y34" s="60" t="n">
        <v>243</v>
      </c>
      <c r="Z34" s="60" t="n">
        <v>239</v>
      </c>
      <c r="AA34" s="59" t="n">
        <v>2091</v>
      </c>
      <c r="AB34" s="60" t="n">
        <v>1633</v>
      </c>
      <c r="AC34" s="75" t="n">
        <v>458</v>
      </c>
      <c r="AD34" s="64" t="n">
        <v>2225</v>
      </c>
      <c r="AE34" s="60" t="n">
        <v>180</v>
      </c>
      <c r="AF34" s="60" t="n">
        <v>2046</v>
      </c>
      <c r="AG34" s="59" t="n">
        <v>4406</v>
      </c>
      <c r="AH34" s="60" t="n">
        <v>1189</v>
      </c>
      <c r="AI34" s="60" t="n">
        <v>3217</v>
      </c>
      <c r="AJ34" s="59" t="n">
        <v>110</v>
      </c>
      <c r="AK34" s="60" t="n">
        <v>21</v>
      </c>
      <c r="AL34" s="60" t="n">
        <v>89</v>
      </c>
      <c r="AM34" s="59" t="n">
        <v>320</v>
      </c>
      <c r="AN34" s="60" t="n">
        <v>4</v>
      </c>
      <c r="AO34" s="60" t="n">
        <v>316</v>
      </c>
      <c r="AP34" s="59" t="n">
        <v>655</v>
      </c>
      <c r="AQ34" s="60" t="n">
        <v>306</v>
      </c>
      <c r="AR34" s="60" t="n">
        <v>349</v>
      </c>
      <c r="AS34" s="59" t="n">
        <v>3321</v>
      </c>
      <c r="AT34" s="60" t="n">
        <v>858</v>
      </c>
      <c r="AU34" s="60" t="n">
        <v>2462</v>
      </c>
      <c r="AV34" s="76"/>
      <c r="AW34" s="77" t="s">
        <v>48</v>
      </c>
      <c r="AX34" s="81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</row>
    <row r="35" s="54" customFormat="true" ht="41.1" hidden="false" customHeight="true" outlineLevel="0" collapsed="false">
      <c r="A35" s="68"/>
      <c r="B35" s="68"/>
      <c r="C35" s="68"/>
      <c r="D35" s="55"/>
      <c r="E35" s="7"/>
      <c r="F35" s="80"/>
      <c r="G35" s="70"/>
      <c r="H35" s="71"/>
      <c r="I35" s="72"/>
      <c r="J35" s="73" t="s">
        <v>49</v>
      </c>
      <c r="K35" s="74"/>
      <c r="L35" s="59" t="n">
        <v>14840</v>
      </c>
      <c r="M35" s="60" t="n">
        <v>6235</v>
      </c>
      <c r="N35" s="60" t="n">
        <v>8605</v>
      </c>
      <c r="O35" s="59" t="n">
        <v>7545</v>
      </c>
      <c r="P35" s="60" t="n">
        <v>4739</v>
      </c>
      <c r="Q35" s="60" t="n">
        <v>2806</v>
      </c>
      <c r="R35" s="59" t="n">
        <v>2134</v>
      </c>
      <c r="S35" s="60" t="n">
        <v>1424</v>
      </c>
      <c r="T35" s="60" t="n">
        <v>709</v>
      </c>
      <c r="U35" s="59" t="n">
        <v>2666</v>
      </c>
      <c r="V35" s="60" t="n">
        <v>1313</v>
      </c>
      <c r="W35" s="60" t="n">
        <v>1353</v>
      </c>
      <c r="X35" s="59" t="n">
        <v>557</v>
      </c>
      <c r="Y35" s="60" t="n">
        <v>298</v>
      </c>
      <c r="Z35" s="60" t="n">
        <v>259</v>
      </c>
      <c r="AA35" s="59" t="n">
        <v>2188</v>
      </c>
      <c r="AB35" s="60" t="n">
        <v>1703</v>
      </c>
      <c r="AC35" s="75" t="n">
        <v>485</v>
      </c>
      <c r="AD35" s="64" t="n">
        <v>2612</v>
      </c>
      <c r="AE35" s="60" t="n">
        <v>209</v>
      </c>
      <c r="AF35" s="60" t="n">
        <v>2403</v>
      </c>
      <c r="AG35" s="59" t="n">
        <v>4683</v>
      </c>
      <c r="AH35" s="60" t="n">
        <v>1287</v>
      </c>
      <c r="AI35" s="60" t="n">
        <v>3397</v>
      </c>
      <c r="AJ35" s="59" t="n">
        <v>118</v>
      </c>
      <c r="AK35" s="60" t="n">
        <v>25</v>
      </c>
      <c r="AL35" s="60" t="n">
        <v>93</v>
      </c>
      <c r="AM35" s="59" t="n">
        <v>334</v>
      </c>
      <c r="AN35" s="60" t="n">
        <v>4</v>
      </c>
      <c r="AO35" s="60" t="n">
        <v>330</v>
      </c>
      <c r="AP35" s="59" t="n">
        <v>707</v>
      </c>
      <c r="AQ35" s="60" t="n">
        <v>336</v>
      </c>
      <c r="AR35" s="60" t="n">
        <v>370</v>
      </c>
      <c r="AS35" s="59" t="n">
        <v>3524</v>
      </c>
      <c r="AT35" s="60" t="n">
        <v>922</v>
      </c>
      <c r="AU35" s="60" t="n">
        <v>2603</v>
      </c>
      <c r="AV35" s="76"/>
      <c r="AW35" s="77" t="s">
        <v>41</v>
      </c>
      <c r="AX35" s="81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</row>
    <row r="36" s="54" customFormat="true" ht="41.1" hidden="false" customHeight="true" outlineLevel="0" collapsed="false">
      <c r="A36" s="7"/>
      <c r="B36" s="7"/>
      <c r="C36" s="7"/>
      <c r="D36" s="55"/>
      <c r="E36" s="7"/>
      <c r="F36" s="83" t="s">
        <v>57</v>
      </c>
      <c r="G36" s="84" t="s">
        <v>58</v>
      </c>
      <c r="H36" s="84"/>
      <c r="I36" s="84"/>
      <c r="J36" s="84"/>
      <c r="K36" s="85"/>
      <c r="L36" s="59"/>
      <c r="M36" s="60"/>
      <c r="N36" s="60"/>
      <c r="O36" s="59"/>
      <c r="P36" s="60"/>
      <c r="Q36" s="60"/>
      <c r="R36" s="61"/>
      <c r="S36" s="62"/>
      <c r="T36" s="62"/>
      <c r="U36" s="61"/>
      <c r="V36" s="62"/>
      <c r="W36" s="62"/>
      <c r="X36" s="61"/>
      <c r="Y36" s="62"/>
      <c r="Z36" s="62"/>
      <c r="AA36" s="61"/>
      <c r="AB36" s="62"/>
      <c r="AC36" s="63"/>
      <c r="AD36" s="64"/>
      <c r="AE36" s="60"/>
      <c r="AF36" s="60"/>
      <c r="AG36" s="59"/>
      <c r="AH36" s="60"/>
      <c r="AI36" s="60"/>
      <c r="AJ36" s="61"/>
      <c r="AK36" s="62"/>
      <c r="AL36" s="62"/>
      <c r="AM36" s="61"/>
      <c r="AN36" s="62"/>
      <c r="AO36" s="62"/>
      <c r="AP36" s="61"/>
      <c r="AQ36" s="62"/>
      <c r="AR36" s="62"/>
      <c r="AS36" s="61"/>
      <c r="AT36" s="62"/>
      <c r="AU36" s="62"/>
      <c r="AV36" s="76" t="s">
        <v>57</v>
      </c>
      <c r="AW36" s="86" t="s">
        <v>59</v>
      </c>
      <c r="AX36" s="86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</row>
    <row r="37" s="54" customFormat="true" ht="41.1" hidden="false" customHeight="true" outlineLevel="0" collapsed="false">
      <c r="A37" s="68"/>
      <c r="B37" s="68"/>
      <c r="C37" s="68"/>
      <c r="D37" s="55"/>
      <c r="E37" s="7"/>
      <c r="F37" s="69"/>
      <c r="G37" s="70" t="s">
        <v>38</v>
      </c>
      <c r="H37" s="71" t="n">
        <f aca="false">DATE(YEAR(H38)-1,1,1)</f>
        <v>42370</v>
      </c>
      <c r="I37" s="72" t="s">
        <v>39</v>
      </c>
      <c r="J37" s="73" t="s">
        <v>40</v>
      </c>
      <c r="K37" s="74"/>
      <c r="L37" s="59" t="n">
        <v>12753</v>
      </c>
      <c r="M37" s="60" t="s">
        <v>53</v>
      </c>
      <c r="N37" s="60" t="s">
        <v>53</v>
      </c>
      <c r="O37" s="59" t="n">
        <v>6380</v>
      </c>
      <c r="P37" s="60" t="s">
        <v>53</v>
      </c>
      <c r="Q37" s="60" t="s">
        <v>53</v>
      </c>
      <c r="R37" s="59" t="n">
        <v>1491</v>
      </c>
      <c r="S37" s="62" t="s">
        <v>53</v>
      </c>
      <c r="T37" s="62" t="s">
        <v>53</v>
      </c>
      <c r="U37" s="59" t="n">
        <v>2761</v>
      </c>
      <c r="V37" s="62" t="s">
        <v>53</v>
      </c>
      <c r="W37" s="62" t="s">
        <v>53</v>
      </c>
      <c r="X37" s="59" t="n">
        <v>412</v>
      </c>
      <c r="Y37" s="62" t="s">
        <v>53</v>
      </c>
      <c r="Z37" s="62" t="s">
        <v>53</v>
      </c>
      <c r="AA37" s="59" t="n">
        <v>1717</v>
      </c>
      <c r="AB37" s="62" t="s">
        <v>53</v>
      </c>
      <c r="AC37" s="75" t="s">
        <v>53</v>
      </c>
      <c r="AD37" s="64" t="n">
        <v>1854</v>
      </c>
      <c r="AE37" s="60" t="s">
        <v>53</v>
      </c>
      <c r="AF37" s="60" t="s">
        <v>53</v>
      </c>
      <c r="AG37" s="59" t="n">
        <v>4518</v>
      </c>
      <c r="AH37" s="60" t="s">
        <v>53</v>
      </c>
      <c r="AI37" s="60" t="s">
        <v>53</v>
      </c>
      <c r="AJ37" s="59" t="n">
        <v>126</v>
      </c>
      <c r="AK37" s="60" t="s">
        <v>53</v>
      </c>
      <c r="AL37" s="60" t="s">
        <v>53</v>
      </c>
      <c r="AM37" s="59" t="n">
        <v>332</v>
      </c>
      <c r="AN37" s="60" t="s">
        <v>53</v>
      </c>
      <c r="AO37" s="60" t="s">
        <v>53</v>
      </c>
      <c r="AP37" s="59" t="n">
        <v>750</v>
      </c>
      <c r="AQ37" s="60" t="s">
        <v>53</v>
      </c>
      <c r="AR37" s="60" t="s">
        <v>53</v>
      </c>
      <c r="AS37" s="59" t="n">
        <v>3311</v>
      </c>
      <c r="AT37" s="60" t="s">
        <v>53</v>
      </c>
      <c r="AU37" s="60" t="s">
        <v>53</v>
      </c>
      <c r="AV37" s="76"/>
      <c r="AW37" s="77" t="s">
        <v>41</v>
      </c>
      <c r="AX37" s="78" t="n">
        <f aca="false">DATE(YEAR(AX38)-1,1,1)</f>
        <v>42370</v>
      </c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</row>
    <row r="38" s="54" customFormat="true" ht="41.1" hidden="false" customHeight="true" outlineLevel="0" collapsed="false">
      <c r="A38" s="68"/>
      <c r="B38" s="68"/>
      <c r="C38" s="68"/>
      <c r="D38" s="55"/>
      <c r="E38" s="7"/>
      <c r="F38" s="69"/>
      <c r="G38" s="70" t="s">
        <v>38</v>
      </c>
      <c r="H38" s="71" t="n">
        <f aca="false">$A$1</f>
        <v>42736</v>
      </c>
      <c r="I38" s="72" t="s">
        <v>39</v>
      </c>
      <c r="J38" s="79" t="s">
        <v>42</v>
      </c>
      <c r="K38" s="74"/>
      <c r="L38" s="59" t="n">
        <v>10286</v>
      </c>
      <c r="M38" s="60" t="s">
        <v>53</v>
      </c>
      <c r="N38" s="60" t="s">
        <v>53</v>
      </c>
      <c r="O38" s="59" t="n">
        <v>4378</v>
      </c>
      <c r="P38" s="60" t="s">
        <v>53</v>
      </c>
      <c r="Q38" s="60" t="s">
        <v>53</v>
      </c>
      <c r="R38" s="59" t="n">
        <v>983</v>
      </c>
      <c r="S38" s="62" t="s">
        <v>53</v>
      </c>
      <c r="T38" s="62" t="s">
        <v>53</v>
      </c>
      <c r="U38" s="59" t="n">
        <v>1681</v>
      </c>
      <c r="V38" s="62" t="s">
        <v>53</v>
      </c>
      <c r="W38" s="62" t="s">
        <v>53</v>
      </c>
      <c r="X38" s="59" t="n">
        <v>334</v>
      </c>
      <c r="Y38" s="62" t="s">
        <v>53</v>
      </c>
      <c r="Z38" s="62" t="s">
        <v>53</v>
      </c>
      <c r="AA38" s="59" t="n">
        <v>1380</v>
      </c>
      <c r="AB38" s="62" t="s">
        <v>53</v>
      </c>
      <c r="AC38" s="75" t="s">
        <v>53</v>
      </c>
      <c r="AD38" s="64" t="n">
        <v>1832</v>
      </c>
      <c r="AE38" s="60" t="s">
        <v>53</v>
      </c>
      <c r="AF38" s="60" t="s">
        <v>53</v>
      </c>
      <c r="AG38" s="59" t="n">
        <v>4076</v>
      </c>
      <c r="AH38" s="60" t="s">
        <v>53</v>
      </c>
      <c r="AI38" s="60" t="s">
        <v>53</v>
      </c>
      <c r="AJ38" s="59" t="n">
        <v>91</v>
      </c>
      <c r="AK38" s="60" t="s">
        <v>53</v>
      </c>
      <c r="AL38" s="60" t="s">
        <v>53</v>
      </c>
      <c r="AM38" s="59" t="n">
        <v>379</v>
      </c>
      <c r="AN38" s="60" t="s">
        <v>53</v>
      </c>
      <c r="AO38" s="60" t="s">
        <v>53</v>
      </c>
      <c r="AP38" s="59" t="n">
        <v>605</v>
      </c>
      <c r="AQ38" s="60" t="s">
        <v>53</v>
      </c>
      <c r="AR38" s="60" t="s">
        <v>53</v>
      </c>
      <c r="AS38" s="59" t="n">
        <v>3001</v>
      </c>
      <c r="AT38" s="60" t="s">
        <v>53</v>
      </c>
      <c r="AU38" s="60" t="s">
        <v>53</v>
      </c>
      <c r="AV38" s="76"/>
      <c r="AW38" s="77" t="s">
        <v>44</v>
      </c>
      <c r="AX38" s="78" t="n">
        <f aca="false">$A$1</f>
        <v>42736</v>
      </c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</row>
    <row r="39" s="54" customFormat="true" ht="40.5" hidden="false" customHeight="true" outlineLevel="0" collapsed="false">
      <c r="A39" s="68"/>
      <c r="B39" s="68"/>
      <c r="C39" s="68"/>
      <c r="D39" s="55"/>
      <c r="E39" s="7"/>
      <c r="F39" s="80"/>
      <c r="G39" s="70"/>
      <c r="H39" s="71"/>
      <c r="I39" s="72"/>
      <c r="J39" s="79" t="s">
        <v>45</v>
      </c>
      <c r="K39" s="74"/>
      <c r="L39" s="59" t="n">
        <v>9846</v>
      </c>
      <c r="M39" s="60" t="s">
        <v>53</v>
      </c>
      <c r="N39" s="60" t="s">
        <v>53</v>
      </c>
      <c r="O39" s="59" t="n">
        <v>4134</v>
      </c>
      <c r="P39" s="60" t="s">
        <v>53</v>
      </c>
      <c r="Q39" s="60" t="s">
        <v>53</v>
      </c>
      <c r="R39" s="59" t="n">
        <v>886</v>
      </c>
      <c r="S39" s="62" t="s">
        <v>53</v>
      </c>
      <c r="T39" s="62" t="s">
        <v>53</v>
      </c>
      <c r="U39" s="59" t="n">
        <v>1513</v>
      </c>
      <c r="V39" s="62" t="s">
        <v>53</v>
      </c>
      <c r="W39" s="62" t="s">
        <v>53</v>
      </c>
      <c r="X39" s="59" t="n">
        <v>337</v>
      </c>
      <c r="Y39" s="62" t="s">
        <v>53</v>
      </c>
      <c r="Z39" s="62" t="s">
        <v>53</v>
      </c>
      <c r="AA39" s="59" t="n">
        <v>1398</v>
      </c>
      <c r="AB39" s="62" t="s">
        <v>53</v>
      </c>
      <c r="AC39" s="75" t="s">
        <v>53</v>
      </c>
      <c r="AD39" s="64" t="n">
        <v>1825</v>
      </c>
      <c r="AE39" s="60" t="s">
        <v>53</v>
      </c>
      <c r="AF39" s="60" t="s">
        <v>53</v>
      </c>
      <c r="AG39" s="59" t="n">
        <v>3886</v>
      </c>
      <c r="AH39" s="60" t="s">
        <v>53</v>
      </c>
      <c r="AI39" s="60" t="s">
        <v>53</v>
      </c>
      <c r="AJ39" s="59" t="n">
        <v>97</v>
      </c>
      <c r="AK39" s="60" t="s">
        <v>53</v>
      </c>
      <c r="AL39" s="60" t="s">
        <v>53</v>
      </c>
      <c r="AM39" s="59" t="n">
        <v>345</v>
      </c>
      <c r="AN39" s="60" t="s">
        <v>53</v>
      </c>
      <c r="AO39" s="60" t="s">
        <v>53</v>
      </c>
      <c r="AP39" s="59" t="n">
        <v>542</v>
      </c>
      <c r="AQ39" s="60" t="s">
        <v>53</v>
      </c>
      <c r="AR39" s="60" t="s">
        <v>53</v>
      </c>
      <c r="AS39" s="59" t="n">
        <v>2903</v>
      </c>
      <c r="AT39" s="60" t="s">
        <v>53</v>
      </c>
      <c r="AU39" s="60" t="s">
        <v>53</v>
      </c>
      <c r="AV39" s="76"/>
      <c r="AW39" s="77" t="s">
        <v>46</v>
      </c>
      <c r="AX39" s="81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  <c r="IS39" s="67"/>
    </row>
    <row r="40" s="54" customFormat="true" ht="41.1" hidden="false" customHeight="true" outlineLevel="0" collapsed="false">
      <c r="A40" s="68"/>
      <c r="B40" s="68"/>
      <c r="C40" s="68"/>
      <c r="D40" s="55"/>
      <c r="E40" s="7"/>
      <c r="F40" s="80"/>
      <c r="G40" s="70"/>
      <c r="H40" s="71"/>
      <c r="I40" s="72"/>
      <c r="J40" s="79" t="s">
        <v>47</v>
      </c>
      <c r="K40" s="74"/>
      <c r="L40" s="59" t="n">
        <v>9555</v>
      </c>
      <c r="M40" s="60" t="s">
        <v>53</v>
      </c>
      <c r="N40" s="60" t="s">
        <v>53</v>
      </c>
      <c r="O40" s="59" t="n">
        <v>3842</v>
      </c>
      <c r="P40" s="60" t="s">
        <v>53</v>
      </c>
      <c r="Q40" s="60" t="s">
        <v>53</v>
      </c>
      <c r="R40" s="59" t="n">
        <v>908</v>
      </c>
      <c r="S40" s="60" t="s">
        <v>53</v>
      </c>
      <c r="T40" s="60" t="s">
        <v>53</v>
      </c>
      <c r="U40" s="59" t="n">
        <v>1397</v>
      </c>
      <c r="V40" s="60" t="s">
        <v>53</v>
      </c>
      <c r="W40" s="60" t="s">
        <v>53</v>
      </c>
      <c r="X40" s="59" t="n">
        <v>299</v>
      </c>
      <c r="Y40" s="60" t="s">
        <v>53</v>
      </c>
      <c r="Z40" s="60" t="s">
        <v>53</v>
      </c>
      <c r="AA40" s="59" t="n">
        <v>1239</v>
      </c>
      <c r="AB40" s="60" t="s">
        <v>53</v>
      </c>
      <c r="AC40" s="75" t="s">
        <v>53</v>
      </c>
      <c r="AD40" s="64" t="n">
        <v>1854</v>
      </c>
      <c r="AE40" s="60" t="s">
        <v>53</v>
      </c>
      <c r="AF40" s="60" t="s">
        <v>53</v>
      </c>
      <c r="AG40" s="59" t="n">
        <v>3859</v>
      </c>
      <c r="AH40" s="60" t="s">
        <v>53</v>
      </c>
      <c r="AI40" s="60" t="s">
        <v>53</v>
      </c>
      <c r="AJ40" s="59" t="n">
        <v>104</v>
      </c>
      <c r="AK40" s="60" t="s">
        <v>53</v>
      </c>
      <c r="AL40" s="60" t="s">
        <v>53</v>
      </c>
      <c r="AM40" s="59" t="n">
        <v>331</v>
      </c>
      <c r="AN40" s="60" t="s">
        <v>53</v>
      </c>
      <c r="AO40" s="60" t="s">
        <v>53</v>
      </c>
      <c r="AP40" s="59" t="n">
        <v>540</v>
      </c>
      <c r="AQ40" s="60" t="s">
        <v>53</v>
      </c>
      <c r="AR40" s="60" t="s">
        <v>53</v>
      </c>
      <c r="AS40" s="59" t="n">
        <v>2884</v>
      </c>
      <c r="AT40" s="60" t="s">
        <v>53</v>
      </c>
      <c r="AU40" s="60" t="s">
        <v>53</v>
      </c>
      <c r="AV40" s="76"/>
      <c r="AW40" s="77" t="s">
        <v>48</v>
      </c>
      <c r="AX40" s="81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  <c r="IS40" s="67"/>
    </row>
    <row r="41" s="54" customFormat="true" ht="41.1" hidden="false" customHeight="true" outlineLevel="0" collapsed="false">
      <c r="A41" s="68"/>
      <c r="B41" s="68"/>
      <c r="C41" s="68"/>
      <c r="D41" s="55"/>
      <c r="E41" s="7"/>
      <c r="F41" s="80"/>
      <c r="G41" s="70"/>
      <c r="H41" s="71"/>
      <c r="I41" s="72"/>
      <c r="J41" s="73" t="s">
        <v>49</v>
      </c>
      <c r="K41" s="74"/>
      <c r="L41" s="59" t="n">
        <v>10938</v>
      </c>
      <c r="M41" s="60" t="s">
        <v>53</v>
      </c>
      <c r="N41" s="60" t="s">
        <v>53</v>
      </c>
      <c r="O41" s="59" t="n">
        <v>4226</v>
      </c>
      <c r="P41" s="60" t="s">
        <v>53</v>
      </c>
      <c r="Q41" s="60" t="s">
        <v>53</v>
      </c>
      <c r="R41" s="59" t="n">
        <v>931</v>
      </c>
      <c r="S41" s="60" t="s">
        <v>53</v>
      </c>
      <c r="T41" s="60" t="s">
        <v>53</v>
      </c>
      <c r="U41" s="59" t="n">
        <v>1501</v>
      </c>
      <c r="V41" s="60" t="s">
        <v>53</v>
      </c>
      <c r="W41" s="60" t="s">
        <v>53</v>
      </c>
      <c r="X41" s="59" t="n">
        <v>382</v>
      </c>
      <c r="Y41" s="60" t="s">
        <v>53</v>
      </c>
      <c r="Z41" s="60" t="s">
        <v>53</v>
      </c>
      <c r="AA41" s="59" t="n">
        <v>1413</v>
      </c>
      <c r="AB41" s="60" t="s">
        <v>53</v>
      </c>
      <c r="AC41" s="75" t="s">
        <v>53</v>
      </c>
      <c r="AD41" s="64" t="n">
        <v>2258</v>
      </c>
      <c r="AE41" s="60" t="s">
        <v>53</v>
      </c>
      <c r="AF41" s="60" t="s">
        <v>53</v>
      </c>
      <c r="AG41" s="59" t="n">
        <v>4454</v>
      </c>
      <c r="AH41" s="60" t="s">
        <v>53</v>
      </c>
      <c r="AI41" s="60" t="s">
        <v>53</v>
      </c>
      <c r="AJ41" s="59" t="n">
        <v>110</v>
      </c>
      <c r="AK41" s="60" t="s">
        <v>53</v>
      </c>
      <c r="AL41" s="60" t="s">
        <v>53</v>
      </c>
      <c r="AM41" s="59" t="n">
        <v>409</v>
      </c>
      <c r="AN41" s="60" t="s">
        <v>53</v>
      </c>
      <c r="AO41" s="60" t="s">
        <v>53</v>
      </c>
      <c r="AP41" s="59" t="n">
        <v>601</v>
      </c>
      <c r="AQ41" s="60" t="s">
        <v>53</v>
      </c>
      <c r="AR41" s="60" t="s">
        <v>53</v>
      </c>
      <c r="AS41" s="59" t="n">
        <v>3334</v>
      </c>
      <c r="AT41" s="60" t="s">
        <v>53</v>
      </c>
      <c r="AU41" s="60" t="s">
        <v>53</v>
      </c>
      <c r="AV41" s="76"/>
      <c r="AW41" s="77" t="s">
        <v>41</v>
      </c>
      <c r="AX41" s="81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  <c r="IS41" s="67"/>
    </row>
    <row r="42" s="54" customFormat="true" ht="41.1" hidden="false" customHeight="true" outlineLevel="0" collapsed="false">
      <c r="A42" s="7"/>
      <c r="B42" s="7"/>
      <c r="C42" s="7"/>
      <c r="D42" s="55"/>
      <c r="E42" s="7"/>
      <c r="F42" s="83" t="s">
        <v>60</v>
      </c>
      <c r="G42" s="84" t="s">
        <v>61</v>
      </c>
      <c r="H42" s="84"/>
      <c r="I42" s="84"/>
      <c r="J42" s="84"/>
      <c r="K42" s="85"/>
      <c r="L42" s="59"/>
      <c r="M42" s="60"/>
      <c r="N42" s="60"/>
      <c r="O42" s="59"/>
      <c r="P42" s="60"/>
      <c r="Q42" s="60"/>
      <c r="R42" s="61"/>
      <c r="S42" s="62"/>
      <c r="T42" s="62"/>
      <c r="U42" s="61"/>
      <c r="V42" s="62"/>
      <c r="W42" s="62"/>
      <c r="X42" s="61"/>
      <c r="Y42" s="62"/>
      <c r="Z42" s="62"/>
      <c r="AA42" s="61"/>
      <c r="AB42" s="62"/>
      <c r="AC42" s="63"/>
      <c r="AD42" s="64"/>
      <c r="AE42" s="60"/>
      <c r="AF42" s="60"/>
      <c r="AG42" s="59"/>
      <c r="AH42" s="60"/>
      <c r="AI42" s="60"/>
      <c r="AJ42" s="61"/>
      <c r="AK42" s="62"/>
      <c r="AL42" s="62"/>
      <c r="AM42" s="61"/>
      <c r="AN42" s="62"/>
      <c r="AO42" s="62"/>
      <c r="AP42" s="61"/>
      <c r="AQ42" s="62"/>
      <c r="AR42" s="62"/>
      <c r="AS42" s="61"/>
      <c r="AT42" s="62"/>
      <c r="AU42" s="62"/>
      <c r="AV42" s="76" t="s">
        <v>60</v>
      </c>
      <c r="AW42" s="87" t="s">
        <v>62</v>
      </c>
      <c r="AX42" s="8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  <c r="IS42" s="67"/>
    </row>
    <row r="43" s="54" customFormat="true" ht="41.1" hidden="false" customHeight="true" outlineLevel="0" collapsed="false">
      <c r="A43" s="68"/>
      <c r="B43" s="68"/>
      <c r="C43" s="68"/>
      <c r="D43" s="55"/>
      <c r="E43" s="7"/>
      <c r="F43" s="69"/>
      <c r="G43" s="70" t="s">
        <v>38</v>
      </c>
      <c r="H43" s="71" t="n">
        <f aca="false">DATE(YEAR(H44)-1,1,1)</f>
        <v>42370</v>
      </c>
      <c r="I43" s="72" t="s">
        <v>39</v>
      </c>
      <c r="J43" s="73" t="s">
        <v>40</v>
      </c>
      <c r="K43" s="74"/>
      <c r="L43" s="59" t="n">
        <v>142009</v>
      </c>
      <c r="M43" s="60" t="n">
        <v>107043</v>
      </c>
      <c r="N43" s="60" t="n">
        <v>34966</v>
      </c>
      <c r="O43" s="59" t="n">
        <v>87490</v>
      </c>
      <c r="P43" s="60" t="n">
        <v>75285</v>
      </c>
      <c r="Q43" s="60" t="n">
        <v>12205</v>
      </c>
      <c r="R43" s="59" t="n">
        <v>24157</v>
      </c>
      <c r="S43" s="60" t="n">
        <v>21433</v>
      </c>
      <c r="T43" s="60" t="n">
        <v>2724</v>
      </c>
      <c r="U43" s="59" t="n">
        <v>30251</v>
      </c>
      <c r="V43" s="60" t="n">
        <v>24452</v>
      </c>
      <c r="W43" s="60" t="n">
        <v>5799</v>
      </c>
      <c r="X43" s="59" t="n">
        <v>6826</v>
      </c>
      <c r="Y43" s="60" t="n">
        <v>5689</v>
      </c>
      <c r="Z43" s="60" t="n">
        <v>1138</v>
      </c>
      <c r="AA43" s="59" t="n">
        <v>26256</v>
      </c>
      <c r="AB43" s="60" t="n">
        <v>23711</v>
      </c>
      <c r="AC43" s="75" t="n">
        <v>2544</v>
      </c>
      <c r="AD43" s="64" t="n">
        <v>13162</v>
      </c>
      <c r="AE43" s="60" t="n">
        <v>4978</v>
      </c>
      <c r="AF43" s="60" t="n">
        <v>8184</v>
      </c>
      <c r="AG43" s="59" t="n">
        <v>41357</v>
      </c>
      <c r="AH43" s="60" t="n">
        <v>26780</v>
      </c>
      <c r="AI43" s="60" t="n">
        <v>14577</v>
      </c>
      <c r="AJ43" s="59" t="n">
        <v>1479</v>
      </c>
      <c r="AK43" s="60" t="n">
        <v>1133</v>
      </c>
      <c r="AL43" s="60" t="n">
        <v>346</v>
      </c>
      <c r="AM43" s="59" t="n">
        <v>1287</v>
      </c>
      <c r="AN43" s="60" t="n">
        <v>289</v>
      </c>
      <c r="AO43" s="60" t="n">
        <v>998</v>
      </c>
      <c r="AP43" s="59" t="n">
        <v>7780</v>
      </c>
      <c r="AQ43" s="60" t="n">
        <v>5522</v>
      </c>
      <c r="AR43" s="60" t="n">
        <v>2258</v>
      </c>
      <c r="AS43" s="59" t="n">
        <v>30811</v>
      </c>
      <c r="AT43" s="60" t="n">
        <v>19837</v>
      </c>
      <c r="AU43" s="60" t="n">
        <v>10974</v>
      </c>
      <c r="AV43" s="76"/>
      <c r="AW43" s="77" t="s">
        <v>41</v>
      </c>
      <c r="AX43" s="78" t="n">
        <f aca="false">DATE(YEAR(AX44)-1,1,1)</f>
        <v>42370</v>
      </c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</row>
    <row r="44" s="54" customFormat="true" ht="41.1" hidden="false" customHeight="true" outlineLevel="0" collapsed="false">
      <c r="A44" s="68"/>
      <c r="B44" s="68"/>
      <c r="C44" s="68"/>
      <c r="D44" s="55"/>
      <c r="E44" s="7"/>
      <c r="F44" s="69"/>
      <c r="G44" s="70" t="s">
        <v>38</v>
      </c>
      <c r="H44" s="71" t="n">
        <f aca="false">$A$1</f>
        <v>42736</v>
      </c>
      <c r="I44" s="72" t="s">
        <v>39</v>
      </c>
      <c r="J44" s="79" t="s">
        <v>42</v>
      </c>
      <c r="K44" s="74"/>
      <c r="L44" s="59" t="n">
        <v>133251</v>
      </c>
      <c r="M44" s="60" t="n">
        <v>98213</v>
      </c>
      <c r="N44" s="60" t="n">
        <v>35038</v>
      </c>
      <c r="O44" s="59" t="n">
        <v>82049</v>
      </c>
      <c r="P44" s="60" t="n">
        <v>69707</v>
      </c>
      <c r="Q44" s="60" t="n">
        <v>12342</v>
      </c>
      <c r="R44" s="59" t="n">
        <v>22132</v>
      </c>
      <c r="S44" s="60" t="n">
        <v>19486</v>
      </c>
      <c r="T44" s="60" t="n">
        <v>2646</v>
      </c>
      <c r="U44" s="59" t="n">
        <v>26837</v>
      </c>
      <c r="V44" s="60" t="n">
        <v>20988</v>
      </c>
      <c r="W44" s="60" t="n">
        <v>5850</v>
      </c>
      <c r="X44" s="59" t="n">
        <v>6528</v>
      </c>
      <c r="Y44" s="60" t="n">
        <v>5530</v>
      </c>
      <c r="Z44" s="60" t="n">
        <v>998</v>
      </c>
      <c r="AA44" s="59" t="n">
        <v>26551</v>
      </c>
      <c r="AB44" s="60" t="n">
        <v>23703</v>
      </c>
      <c r="AC44" s="75" t="n">
        <v>2848</v>
      </c>
      <c r="AD44" s="64" t="n">
        <v>11960</v>
      </c>
      <c r="AE44" s="60" t="n">
        <v>4076</v>
      </c>
      <c r="AF44" s="60" t="n">
        <v>7884</v>
      </c>
      <c r="AG44" s="59" t="n">
        <v>39242</v>
      </c>
      <c r="AH44" s="60" t="n">
        <v>24430</v>
      </c>
      <c r="AI44" s="60" t="n">
        <v>14812</v>
      </c>
      <c r="AJ44" s="59" t="n">
        <v>1242</v>
      </c>
      <c r="AK44" s="60" t="n">
        <v>913</v>
      </c>
      <c r="AL44" s="60" t="n">
        <v>329</v>
      </c>
      <c r="AM44" s="59" t="n">
        <v>1325</v>
      </c>
      <c r="AN44" s="60" t="n">
        <v>305</v>
      </c>
      <c r="AO44" s="60" t="n">
        <v>1020</v>
      </c>
      <c r="AP44" s="59" t="n">
        <v>7128</v>
      </c>
      <c r="AQ44" s="60" t="n">
        <v>4958</v>
      </c>
      <c r="AR44" s="60" t="n">
        <v>2169</v>
      </c>
      <c r="AS44" s="59" t="n">
        <v>29548</v>
      </c>
      <c r="AT44" s="60" t="n">
        <v>18254</v>
      </c>
      <c r="AU44" s="60" t="n">
        <v>11293</v>
      </c>
      <c r="AV44" s="76"/>
      <c r="AW44" s="77" t="s">
        <v>44</v>
      </c>
      <c r="AX44" s="78" t="n">
        <f aca="false">$A$1</f>
        <v>42736</v>
      </c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</row>
    <row r="45" s="54" customFormat="true" ht="41.1" hidden="false" customHeight="true" outlineLevel="0" collapsed="false">
      <c r="A45" s="68"/>
      <c r="B45" s="68"/>
      <c r="C45" s="68"/>
      <c r="D45" s="55"/>
      <c r="E45" s="7"/>
      <c r="F45" s="80"/>
      <c r="G45" s="70"/>
      <c r="H45" s="71"/>
      <c r="I45" s="72"/>
      <c r="J45" s="79" t="s">
        <v>45</v>
      </c>
      <c r="K45" s="74"/>
      <c r="L45" s="59" t="n">
        <v>134608</v>
      </c>
      <c r="M45" s="60" t="n">
        <v>100101</v>
      </c>
      <c r="N45" s="60" t="n">
        <v>34507</v>
      </c>
      <c r="O45" s="59" t="n">
        <v>83785</v>
      </c>
      <c r="P45" s="60" t="n">
        <v>71836</v>
      </c>
      <c r="Q45" s="60" t="n">
        <v>11949</v>
      </c>
      <c r="R45" s="59" t="n">
        <v>23366</v>
      </c>
      <c r="S45" s="60" t="n">
        <v>20910</v>
      </c>
      <c r="T45" s="60" t="n">
        <v>2456</v>
      </c>
      <c r="U45" s="59" t="n">
        <v>26505</v>
      </c>
      <c r="V45" s="60" t="n">
        <v>20879</v>
      </c>
      <c r="W45" s="60" t="n">
        <v>5626</v>
      </c>
      <c r="X45" s="59" t="n">
        <v>6760</v>
      </c>
      <c r="Y45" s="60" t="n">
        <v>5718</v>
      </c>
      <c r="Z45" s="60" t="n">
        <v>1042</v>
      </c>
      <c r="AA45" s="59" t="n">
        <v>27155</v>
      </c>
      <c r="AB45" s="60" t="n">
        <v>24330</v>
      </c>
      <c r="AC45" s="75" t="n">
        <v>2825</v>
      </c>
      <c r="AD45" s="64" t="n">
        <v>11264</v>
      </c>
      <c r="AE45" s="60" t="n">
        <v>3295</v>
      </c>
      <c r="AF45" s="60" t="n">
        <v>7969</v>
      </c>
      <c r="AG45" s="59" t="n">
        <v>39559</v>
      </c>
      <c r="AH45" s="60" t="n">
        <v>24970</v>
      </c>
      <c r="AI45" s="60" t="n">
        <v>14589</v>
      </c>
      <c r="AJ45" s="59" t="n">
        <v>1198</v>
      </c>
      <c r="AK45" s="60" t="n">
        <v>846</v>
      </c>
      <c r="AL45" s="60" t="n">
        <v>352</v>
      </c>
      <c r="AM45" s="59" t="n">
        <v>1276</v>
      </c>
      <c r="AN45" s="60" t="n">
        <v>282</v>
      </c>
      <c r="AO45" s="60" t="n">
        <v>994</v>
      </c>
      <c r="AP45" s="59" t="n">
        <v>7615</v>
      </c>
      <c r="AQ45" s="60" t="n">
        <v>5476</v>
      </c>
      <c r="AR45" s="60" t="n">
        <v>2138</v>
      </c>
      <c r="AS45" s="59" t="n">
        <v>29470</v>
      </c>
      <c r="AT45" s="60" t="n">
        <v>18366</v>
      </c>
      <c r="AU45" s="60" t="n">
        <v>11104</v>
      </c>
      <c r="AV45" s="76"/>
      <c r="AW45" s="77" t="s">
        <v>46</v>
      </c>
      <c r="AX45" s="81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</row>
    <row r="46" s="54" customFormat="true" ht="41.1" hidden="false" customHeight="true" outlineLevel="0" collapsed="false">
      <c r="A46" s="68"/>
      <c r="B46" s="68"/>
      <c r="C46" s="68"/>
      <c r="D46" s="55"/>
      <c r="E46" s="7"/>
      <c r="F46" s="80"/>
      <c r="G46" s="70"/>
      <c r="H46" s="71"/>
      <c r="I46" s="72"/>
      <c r="J46" s="79" t="s">
        <v>47</v>
      </c>
      <c r="K46" s="74"/>
      <c r="L46" s="59" t="n">
        <v>132135</v>
      </c>
      <c r="M46" s="60" t="n">
        <v>98819</v>
      </c>
      <c r="N46" s="60" t="n">
        <v>33317</v>
      </c>
      <c r="O46" s="59" t="n">
        <v>80696</v>
      </c>
      <c r="P46" s="60" t="n">
        <v>69297</v>
      </c>
      <c r="Q46" s="60" t="n">
        <v>11399</v>
      </c>
      <c r="R46" s="59" t="n">
        <v>22623</v>
      </c>
      <c r="S46" s="60" t="n">
        <v>20190</v>
      </c>
      <c r="T46" s="60" t="n">
        <v>2433</v>
      </c>
      <c r="U46" s="59" t="n">
        <v>25395</v>
      </c>
      <c r="V46" s="60" t="n">
        <v>20064</v>
      </c>
      <c r="W46" s="60" t="n">
        <v>5331</v>
      </c>
      <c r="X46" s="59" t="n">
        <v>6482</v>
      </c>
      <c r="Y46" s="60" t="n">
        <v>5518</v>
      </c>
      <c r="Z46" s="60" t="n">
        <v>964</v>
      </c>
      <c r="AA46" s="59" t="n">
        <v>26196</v>
      </c>
      <c r="AB46" s="60" t="n">
        <v>23526</v>
      </c>
      <c r="AC46" s="75" t="n">
        <v>2671</v>
      </c>
      <c r="AD46" s="64" t="n">
        <v>11550</v>
      </c>
      <c r="AE46" s="60" t="n">
        <v>3980</v>
      </c>
      <c r="AF46" s="60" t="n">
        <v>7570</v>
      </c>
      <c r="AG46" s="59" t="n">
        <v>39890</v>
      </c>
      <c r="AH46" s="60" t="n">
        <v>25542</v>
      </c>
      <c r="AI46" s="60" t="n">
        <v>14348</v>
      </c>
      <c r="AJ46" s="59" t="n">
        <v>1158</v>
      </c>
      <c r="AK46" s="60" t="n">
        <v>804</v>
      </c>
      <c r="AL46" s="60" t="n">
        <v>354</v>
      </c>
      <c r="AM46" s="59" t="n">
        <v>1291</v>
      </c>
      <c r="AN46" s="60" t="n">
        <v>343</v>
      </c>
      <c r="AO46" s="60" t="n">
        <v>948</v>
      </c>
      <c r="AP46" s="59" t="n">
        <v>7565</v>
      </c>
      <c r="AQ46" s="60" t="n">
        <v>5405</v>
      </c>
      <c r="AR46" s="60" t="n">
        <v>2160</v>
      </c>
      <c r="AS46" s="59" t="n">
        <v>29876</v>
      </c>
      <c r="AT46" s="60" t="n">
        <v>18989</v>
      </c>
      <c r="AU46" s="60" t="n">
        <v>10886</v>
      </c>
      <c r="AV46" s="76"/>
      <c r="AW46" s="77" t="s">
        <v>48</v>
      </c>
      <c r="AX46" s="81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</row>
    <row r="47" s="54" customFormat="true" ht="41.1" hidden="false" customHeight="true" outlineLevel="0" collapsed="false">
      <c r="A47" s="68"/>
      <c r="B47" s="68"/>
      <c r="C47" s="68"/>
      <c r="D47" s="55"/>
      <c r="E47" s="7"/>
      <c r="F47" s="80"/>
      <c r="G47" s="70"/>
      <c r="H47" s="71"/>
      <c r="I47" s="72"/>
      <c r="J47" s="73" t="s">
        <v>49</v>
      </c>
      <c r="K47" s="74"/>
      <c r="L47" s="59" t="n">
        <v>134917</v>
      </c>
      <c r="M47" s="60" t="n">
        <v>99028</v>
      </c>
      <c r="N47" s="60" t="n">
        <v>35889</v>
      </c>
      <c r="O47" s="59" t="n">
        <v>78934</v>
      </c>
      <c r="P47" s="60" t="n">
        <v>67162</v>
      </c>
      <c r="Q47" s="60" t="n">
        <v>11772</v>
      </c>
      <c r="R47" s="59" t="n">
        <v>21712</v>
      </c>
      <c r="S47" s="60" t="n">
        <v>19211</v>
      </c>
      <c r="T47" s="60" t="n">
        <v>2500</v>
      </c>
      <c r="U47" s="59" t="n">
        <v>24676</v>
      </c>
      <c r="V47" s="60" t="n">
        <v>19187</v>
      </c>
      <c r="W47" s="60" t="n">
        <v>5488</v>
      </c>
      <c r="X47" s="59" t="n">
        <v>6693</v>
      </c>
      <c r="Y47" s="60" t="n">
        <v>5681</v>
      </c>
      <c r="Z47" s="60" t="n">
        <v>1012</v>
      </c>
      <c r="AA47" s="59" t="n">
        <v>25854</v>
      </c>
      <c r="AB47" s="60" t="n">
        <v>23083</v>
      </c>
      <c r="AC47" s="75" t="n">
        <v>2771</v>
      </c>
      <c r="AD47" s="64" t="n">
        <v>13381</v>
      </c>
      <c r="AE47" s="60" t="n">
        <v>4703</v>
      </c>
      <c r="AF47" s="60" t="n">
        <v>8679</v>
      </c>
      <c r="AG47" s="59" t="n">
        <v>42602</v>
      </c>
      <c r="AH47" s="60" t="n">
        <v>27163</v>
      </c>
      <c r="AI47" s="60" t="n">
        <v>15439</v>
      </c>
      <c r="AJ47" s="59" t="n">
        <v>1198</v>
      </c>
      <c r="AK47" s="60" t="n">
        <v>861</v>
      </c>
      <c r="AL47" s="60" t="n">
        <v>337</v>
      </c>
      <c r="AM47" s="59" t="n">
        <v>1409</v>
      </c>
      <c r="AN47" s="60" t="n">
        <v>364</v>
      </c>
      <c r="AO47" s="60" t="n">
        <v>1045</v>
      </c>
      <c r="AP47" s="59" t="n">
        <v>7954</v>
      </c>
      <c r="AQ47" s="60" t="n">
        <v>5718</v>
      </c>
      <c r="AR47" s="60" t="n">
        <v>2235</v>
      </c>
      <c r="AS47" s="59" t="n">
        <v>32041</v>
      </c>
      <c r="AT47" s="60" t="n">
        <v>20219</v>
      </c>
      <c r="AU47" s="60" t="n">
        <v>11822</v>
      </c>
      <c r="AV47" s="76"/>
      <c r="AW47" s="77" t="s">
        <v>41</v>
      </c>
      <c r="AX47" s="81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</row>
    <row r="48" s="54" customFormat="true" ht="41.1" hidden="false" customHeight="true" outlineLevel="0" collapsed="false">
      <c r="A48" s="7"/>
      <c r="B48" s="7"/>
      <c r="C48" s="7"/>
      <c r="D48" s="55"/>
      <c r="E48" s="7"/>
      <c r="F48" s="83" t="s">
        <v>63</v>
      </c>
      <c r="G48" s="84" t="s">
        <v>64</v>
      </c>
      <c r="H48" s="84"/>
      <c r="I48" s="84"/>
      <c r="J48" s="84"/>
      <c r="K48" s="85"/>
      <c r="L48" s="59"/>
      <c r="M48" s="60"/>
      <c r="N48" s="60"/>
      <c r="O48" s="59"/>
      <c r="P48" s="60"/>
      <c r="Q48" s="60"/>
      <c r="R48" s="61"/>
      <c r="S48" s="62"/>
      <c r="T48" s="62"/>
      <c r="U48" s="61"/>
      <c r="V48" s="62"/>
      <c r="W48" s="62"/>
      <c r="X48" s="61"/>
      <c r="Y48" s="62"/>
      <c r="Z48" s="62"/>
      <c r="AA48" s="61"/>
      <c r="AB48" s="62"/>
      <c r="AC48" s="63"/>
      <c r="AD48" s="64"/>
      <c r="AE48" s="60"/>
      <c r="AF48" s="60"/>
      <c r="AG48" s="59"/>
      <c r="AH48" s="60"/>
      <c r="AI48" s="60"/>
      <c r="AJ48" s="61"/>
      <c r="AK48" s="62"/>
      <c r="AL48" s="62"/>
      <c r="AM48" s="61"/>
      <c r="AN48" s="62"/>
      <c r="AO48" s="62"/>
      <c r="AP48" s="61"/>
      <c r="AQ48" s="62"/>
      <c r="AR48" s="62"/>
      <c r="AS48" s="61"/>
      <c r="AT48" s="62"/>
      <c r="AU48" s="62"/>
      <c r="AV48" s="76" t="s">
        <v>63</v>
      </c>
      <c r="AW48" s="86" t="s">
        <v>65</v>
      </c>
      <c r="AX48" s="86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</row>
    <row r="49" s="54" customFormat="true" ht="41.1" hidden="false" customHeight="true" outlineLevel="0" collapsed="false">
      <c r="A49" s="68"/>
      <c r="B49" s="68"/>
      <c r="C49" s="68"/>
      <c r="D49" s="55"/>
      <c r="E49" s="7"/>
      <c r="F49" s="69"/>
      <c r="G49" s="70" t="s">
        <v>38</v>
      </c>
      <c r="H49" s="71" t="n">
        <f aca="false">DATE(YEAR(H50)-1,1,1)</f>
        <v>42370</v>
      </c>
      <c r="I49" s="72" t="s">
        <v>39</v>
      </c>
      <c r="J49" s="73" t="s">
        <v>40</v>
      </c>
      <c r="K49" s="74"/>
      <c r="L49" s="59" t="n">
        <v>39954</v>
      </c>
      <c r="M49" s="60" t="n">
        <v>21354</v>
      </c>
      <c r="N49" s="60" t="n">
        <v>18600</v>
      </c>
      <c r="O49" s="59" t="n">
        <v>20523</v>
      </c>
      <c r="P49" s="60" t="n">
        <v>14328</v>
      </c>
      <c r="Q49" s="60" t="n">
        <v>6196</v>
      </c>
      <c r="R49" s="59" t="n">
        <v>4214</v>
      </c>
      <c r="S49" s="60" t="n">
        <v>2738</v>
      </c>
      <c r="T49" s="60" t="n">
        <v>1476</v>
      </c>
      <c r="U49" s="59" t="n">
        <v>7230</v>
      </c>
      <c r="V49" s="60" t="n">
        <v>4243</v>
      </c>
      <c r="W49" s="60" t="n">
        <v>2988</v>
      </c>
      <c r="X49" s="59" t="n">
        <v>2139</v>
      </c>
      <c r="Y49" s="60" t="n">
        <v>1656</v>
      </c>
      <c r="Z49" s="60" t="n">
        <v>482</v>
      </c>
      <c r="AA49" s="59" t="n">
        <v>6940</v>
      </c>
      <c r="AB49" s="60" t="n">
        <v>5690</v>
      </c>
      <c r="AC49" s="75" t="n">
        <v>1250</v>
      </c>
      <c r="AD49" s="64" t="n">
        <v>6468</v>
      </c>
      <c r="AE49" s="60" t="n">
        <v>1358</v>
      </c>
      <c r="AF49" s="60" t="n">
        <v>5111</v>
      </c>
      <c r="AG49" s="59" t="n">
        <v>12962</v>
      </c>
      <c r="AH49" s="60" t="n">
        <v>5669</v>
      </c>
      <c r="AI49" s="60" t="n">
        <v>7293</v>
      </c>
      <c r="AJ49" s="59" t="n">
        <v>226</v>
      </c>
      <c r="AK49" s="60" t="n">
        <v>70</v>
      </c>
      <c r="AL49" s="60" t="n">
        <v>156</v>
      </c>
      <c r="AM49" s="59" t="n">
        <v>542</v>
      </c>
      <c r="AN49" s="60" t="n">
        <v>34</v>
      </c>
      <c r="AO49" s="60" t="n">
        <v>508</v>
      </c>
      <c r="AP49" s="59" t="n">
        <v>3148</v>
      </c>
      <c r="AQ49" s="60" t="n">
        <v>1564</v>
      </c>
      <c r="AR49" s="60" t="n">
        <v>1584</v>
      </c>
      <c r="AS49" s="59" t="n">
        <v>9046</v>
      </c>
      <c r="AT49" s="60" t="n">
        <v>4001</v>
      </c>
      <c r="AU49" s="60" t="n">
        <v>5045</v>
      </c>
      <c r="AV49" s="76"/>
      <c r="AW49" s="77" t="s">
        <v>41</v>
      </c>
      <c r="AX49" s="78" t="n">
        <f aca="false">DATE(YEAR(AX50)-1,1,1)</f>
        <v>42370</v>
      </c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</row>
    <row r="50" s="54" customFormat="true" ht="41.1" hidden="false" customHeight="true" outlineLevel="0" collapsed="false">
      <c r="A50" s="68"/>
      <c r="B50" s="68"/>
      <c r="C50" s="68"/>
      <c r="D50" s="55"/>
      <c r="E50" s="7"/>
      <c r="F50" s="69"/>
      <c r="G50" s="70" t="s">
        <v>38</v>
      </c>
      <c r="H50" s="71" t="n">
        <f aca="false">$A$1</f>
        <v>42736</v>
      </c>
      <c r="I50" s="72" t="s">
        <v>39</v>
      </c>
      <c r="J50" s="79" t="s">
        <v>42</v>
      </c>
      <c r="K50" s="74"/>
      <c r="L50" s="59" t="n">
        <v>37025</v>
      </c>
      <c r="M50" s="60" t="n">
        <v>19705</v>
      </c>
      <c r="N50" s="60" t="n">
        <v>17320</v>
      </c>
      <c r="O50" s="59" t="n">
        <v>18992</v>
      </c>
      <c r="P50" s="60" t="n">
        <v>13246</v>
      </c>
      <c r="Q50" s="60" t="n">
        <v>5746</v>
      </c>
      <c r="R50" s="59" t="n">
        <v>3770</v>
      </c>
      <c r="S50" s="60" t="n">
        <v>2418</v>
      </c>
      <c r="T50" s="60" t="n">
        <v>1352</v>
      </c>
      <c r="U50" s="59" t="n">
        <v>6881</v>
      </c>
      <c r="V50" s="60" t="n">
        <v>4046</v>
      </c>
      <c r="W50" s="60" t="n">
        <v>2834</v>
      </c>
      <c r="X50" s="59" t="n">
        <v>1988</v>
      </c>
      <c r="Y50" s="60" t="n">
        <v>1591</v>
      </c>
      <c r="Z50" s="60" t="n">
        <v>397</v>
      </c>
      <c r="AA50" s="59" t="n">
        <v>6353</v>
      </c>
      <c r="AB50" s="60" t="n">
        <v>5191</v>
      </c>
      <c r="AC50" s="75" t="n">
        <v>1163</v>
      </c>
      <c r="AD50" s="64" t="n">
        <v>5752</v>
      </c>
      <c r="AE50" s="60" t="n">
        <v>1099</v>
      </c>
      <c r="AF50" s="60" t="n">
        <v>4654</v>
      </c>
      <c r="AG50" s="59" t="n">
        <v>12280</v>
      </c>
      <c r="AH50" s="60" t="n">
        <v>5361</v>
      </c>
      <c r="AI50" s="60" t="n">
        <v>6919</v>
      </c>
      <c r="AJ50" s="59" t="n">
        <v>211</v>
      </c>
      <c r="AK50" s="60" t="n">
        <v>73</v>
      </c>
      <c r="AL50" s="60" t="n">
        <v>138</v>
      </c>
      <c r="AM50" s="59" t="n">
        <v>426</v>
      </c>
      <c r="AN50" s="60" t="n">
        <v>27</v>
      </c>
      <c r="AO50" s="60" t="n">
        <v>399</v>
      </c>
      <c r="AP50" s="59" t="n">
        <v>2865</v>
      </c>
      <c r="AQ50" s="60" t="n">
        <v>1439</v>
      </c>
      <c r="AR50" s="60" t="n">
        <v>1426</v>
      </c>
      <c r="AS50" s="59" t="n">
        <v>8779</v>
      </c>
      <c r="AT50" s="60" t="n">
        <v>3822</v>
      </c>
      <c r="AU50" s="60" t="n">
        <v>4956</v>
      </c>
      <c r="AV50" s="76"/>
      <c r="AW50" s="77" t="s">
        <v>44</v>
      </c>
      <c r="AX50" s="78" t="n">
        <f aca="false">$A$1</f>
        <v>42736</v>
      </c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</row>
    <row r="51" s="54" customFormat="true" ht="41.1" hidden="false" customHeight="true" outlineLevel="0" collapsed="false">
      <c r="A51" s="68"/>
      <c r="B51" s="68"/>
      <c r="C51" s="68"/>
      <c r="D51" s="55"/>
      <c r="E51" s="7"/>
      <c r="F51" s="80"/>
      <c r="G51" s="70"/>
      <c r="H51" s="71"/>
      <c r="I51" s="72"/>
      <c r="J51" s="79" t="s">
        <v>45</v>
      </c>
      <c r="K51" s="74"/>
      <c r="L51" s="59" t="n">
        <v>36736</v>
      </c>
      <c r="M51" s="60" t="n">
        <v>19990</v>
      </c>
      <c r="N51" s="60" t="n">
        <v>16746</v>
      </c>
      <c r="O51" s="59" t="n">
        <v>18909</v>
      </c>
      <c r="P51" s="60" t="n">
        <v>13432</v>
      </c>
      <c r="Q51" s="60" t="n">
        <v>5478</v>
      </c>
      <c r="R51" s="59" t="n">
        <v>3729</v>
      </c>
      <c r="S51" s="60" t="n">
        <v>2506</v>
      </c>
      <c r="T51" s="60" t="n">
        <v>1223</v>
      </c>
      <c r="U51" s="59" t="n">
        <v>6530</v>
      </c>
      <c r="V51" s="60" t="n">
        <v>3774</v>
      </c>
      <c r="W51" s="60" t="n">
        <v>2756</v>
      </c>
      <c r="X51" s="59" t="n">
        <v>2088</v>
      </c>
      <c r="Y51" s="60" t="n">
        <v>1685</v>
      </c>
      <c r="Z51" s="60" t="n">
        <v>402</v>
      </c>
      <c r="AA51" s="59" t="n">
        <v>6563</v>
      </c>
      <c r="AB51" s="60" t="n">
        <v>5466</v>
      </c>
      <c r="AC51" s="75" t="n">
        <v>1096</v>
      </c>
      <c r="AD51" s="64" t="n">
        <v>5775</v>
      </c>
      <c r="AE51" s="60" t="n">
        <v>1175</v>
      </c>
      <c r="AF51" s="60" t="n">
        <v>4600</v>
      </c>
      <c r="AG51" s="59" t="n">
        <v>12052</v>
      </c>
      <c r="AH51" s="60" t="n">
        <v>5384</v>
      </c>
      <c r="AI51" s="60" t="n">
        <v>6668</v>
      </c>
      <c r="AJ51" s="59" t="n">
        <v>227</v>
      </c>
      <c r="AK51" s="60" t="n">
        <v>86</v>
      </c>
      <c r="AL51" s="60" t="n">
        <v>140</v>
      </c>
      <c r="AM51" s="59" t="n">
        <v>378</v>
      </c>
      <c r="AN51" s="60" t="n">
        <v>26</v>
      </c>
      <c r="AO51" s="60" t="n">
        <v>352</v>
      </c>
      <c r="AP51" s="59" t="n">
        <v>2922</v>
      </c>
      <c r="AQ51" s="60" t="n">
        <v>1481</v>
      </c>
      <c r="AR51" s="60" t="n">
        <v>1441</v>
      </c>
      <c r="AS51" s="59" t="n">
        <v>8525</v>
      </c>
      <c r="AT51" s="60" t="n">
        <v>3791</v>
      </c>
      <c r="AU51" s="60" t="n">
        <v>4735</v>
      </c>
      <c r="AV51" s="76"/>
      <c r="AW51" s="77" t="s">
        <v>46</v>
      </c>
      <c r="AX51" s="81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</row>
    <row r="52" s="54" customFormat="true" ht="41.1" hidden="false" customHeight="true" outlineLevel="0" collapsed="false">
      <c r="A52" s="68"/>
      <c r="B52" s="68"/>
      <c r="C52" s="68"/>
      <c r="D52" s="55"/>
      <c r="E52" s="7"/>
      <c r="F52" s="80"/>
      <c r="G52" s="70"/>
      <c r="H52" s="71"/>
      <c r="I52" s="72"/>
      <c r="J52" s="79" t="s">
        <v>47</v>
      </c>
      <c r="K52" s="74"/>
      <c r="L52" s="59" t="n">
        <v>35783</v>
      </c>
      <c r="M52" s="60" t="n">
        <v>19665</v>
      </c>
      <c r="N52" s="60" t="n">
        <v>16118</v>
      </c>
      <c r="O52" s="59" t="n">
        <v>18185</v>
      </c>
      <c r="P52" s="60" t="n">
        <v>13072</v>
      </c>
      <c r="Q52" s="60" t="n">
        <v>5112</v>
      </c>
      <c r="R52" s="59" t="n">
        <v>3640</v>
      </c>
      <c r="S52" s="60" t="n">
        <v>2420</v>
      </c>
      <c r="T52" s="60" t="n">
        <v>1220</v>
      </c>
      <c r="U52" s="59" t="n">
        <v>6386</v>
      </c>
      <c r="V52" s="60" t="n">
        <v>3871</v>
      </c>
      <c r="W52" s="60" t="n">
        <v>2515</v>
      </c>
      <c r="X52" s="59" t="n">
        <v>2008</v>
      </c>
      <c r="Y52" s="60" t="n">
        <v>1631</v>
      </c>
      <c r="Z52" s="60" t="n">
        <v>377</v>
      </c>
      <c r="AA52" s="59" t="n">
        <v>6151</v>
      </c>
      <c r="AB52" s="60" t="n">
        <v>5151</v>
      </c>
      <c r="AC52" s="75" t="n">
        <v>1000</v>
      </c>
      <c r="AD52" s="64" t="n">
        <v>5668</v>
      </c>
      <c r="AE52" s="60" t="n">
        <v>1181</v>
      </c>
      <c r="AF52" s="60" t="n">
        <v>4487</v>
      </c>
      <c r="AG52" s="59" t="n">
        <v>11930</v>
      </c>
      <c r="AH52" s="60" t="n">
        <v>5411</v>
      </c>
      <c r="AI52" s="60" t="n">
        <v>6518</v>
      </c>
      <c r="AJ52" s="59" t="n">
        <v>220</v>
      </c>
      <c r="AK52" s="60" t="n">
        <v>76</v>
      </c>
      <c r="AL52" s="60" t="n">
        <v>145</v>
      </c>
      <c r="AM52" s="59" t="n">
        <v>375</v>
      </c>
      <c r="AN52" s="60" t="n">
        <v>30</v>
      </c>
      <c r="AO52" s="60" t="n">
        <v>345</v>
      </c>
      <c r="AP52" s="59" t="n">
        <v>2903</v>
      </c>
      <c r="AQ52" s="60" t="n">
        <v>1479</v>
      </c>
      <c r="AR52" s="60" t="n">
        <v>1423</v>
      </c>
      <c r="AS52" s="59" t="n">
        <v>8432</v>
      </c>
      <c r="AT52" s="60" t="n">
        <v>3826</v>
      </c>
      <c r="AU52" s="60" t="n">
        <v>4606</v>
      </c>
      <c r="AV52" s="76"/>
      <c r="AW52" s="77" t="s">
        <v>48</v>
      </c>
      <c r="AX52" s="81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</row>
    <row r="53" s="54" customFormat="true" ht="41.1" hidden="false" customHeight="true" outlineLevel="0" collapsed="false">
      <c r="A53" s="68"/>
      <c r="B53" s="68"/>
      <c r="C53" s="68"/>
      <c r="D53" s="55"/>
      <c r="E53" s="7"/>
      <c r="F53" s="80"/>
      <c r="G53" s="70"/>
      <c r="H53" s="71"/>
      <c r="I53" s="72"/>
      <c r="J53" s="73" t="s">
        <v>49</v>
      </c>
      <c r="K53" s="74"/>
      <c r="L53" s="59" t="n">
        <v>39116</v>
      </c>
      <c r="M53" s="60" t="n">
        <v>21020</v>
      </c>
      <c r="N53" s="60" t="n">
        <v>18096</v>
      </c>
      <c r="O53" s="59" t="n">
        <v>19215</v>
      </c>
      <c r="P53" s="60" t="n">
        <v>13738</v>
      </c>
      <c r="Q53" s="60" t="n">
        <v>5477</v>
      </c>
      <c r="R53" s="59" t="n">
        <v>3872</v>
      </c>
      <c r="S53" s="60" t="n">
        <v>2622</v>
      </c>
      <c r="T53" s="60" t="n">
        <v>1250</v>
      </c>
      <c r="U53" s="59" t="n">
        <v>6697</v>
      </c>
      <c r="V53" s="60" t="n">
        <v>3953</v>
      </c>
      <c r="W53" s="60" t="n">
        <v>2744</v>
      </c>
      <c r="X53" s="59" t="n">
        <v>2041</v>
      </c>
      <c r="Y53" s="60" t="n">
        <v>1641</v>
      </c>
      <c r="Z53" s="60" t="n">
        <v>400</v>
      </c>
      <c r="AA53" s="59" t="n">
        <v>6606</v>
      </c>
      <c r="AB53" s="60" t="n">
        <v>5522</v>
      </c>
      <c r="AC53" s="75" t="n">
        <v>1083</v>
      </c>
      <c r="AD53" s="64" t="n">
        <v>6736</v>
      </c>
      <c r="AE53" s="60" t="n">
        <v>1437</v>
      </c>
      <c r="AF53" s="60" t="n">
        <v>5299</v>
      </c>
      <c r="AG53" s="59" t="n">
        <v>13165</v>
      </c>
      <c r="AH53" s="60" t="n">
        <v>5845</v>
      </c>
      <c r="AI53" s="60" t="n">
        <v>7320</v>
      </c>
      <c r="AJ53" s="59" t="n">
        <v>210</v>
      </c>
      <c r="AK53" s="60" t="n">
        <v>77</v>
      </c>
      <c r="AL53" s="60" t="n">
        <v>133</v>
      </c>
      <c r="AM53" s="59" t="n">
        <v>431</v>
      </c>
      <c r="AN53" s="60" t="n">
        <v>23</v>
      </c>
      <c r="AO53" s="60" t="n">
        <v>408</v>
      </c>
      <c r="AP53" s="59" t="n">
        <v>3144</v>
      </c>
      <c r="AQ53" s="60" t="n">
        <v>1595</v>
      </c>
      <c r="AR53" s="60" t="n">
        <v>1549</v>
      </c>
      <c r="AS53" s="59" t="n">
        <v>9379</v>
      </c>
      <c r="AT53" s="60" t="n">
        <v>4150</v>
      </c>
      <c r="AU53" s="60" t="n">
        <v>5229</v>
      </c>
      <c r="AV53" s="76"/>
      <c r="AW53" s="77" t="s">
        <v>41</v>
      </c>
      <c r="AX53" s="81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</row>
    <row r="54" s="54" customFormat="true" ht="41.1" hidden="false" customHeight="true" outlineLevel="0" collapsed="false">
      <c r="A54" s="7"/>
      <c r="B54" s="7"/>
      <c r="C54" s="7"/>
      <c r="D54" s="55"/>
      <c r="E54" s="7"/>
      <c r="F54" s="83" t="s">
        <v>66</v>
      </c>
      <c r="G54" s="84" t="s">
        <v>67</v>
      </c>
      <c r="H54" s="84"/>
      <c r="I54" s="84"/>
      <c r="J54" s="84"/>
      <c r="K54" s="85"/>
      <c r="L54" s="59"/>
      <c r="M54" s="60"/>
      <c r="N54" s="60"/>
      <c r="O54" s="59"/>
      <c r="P54" s="60"/>
      <c r="Q54" s="60"/>
      <c r="R54" s="61"/>
      <c r="S54" s="62"/>
      <c r="T54" s="62"/>
      <c r="U54" s="61"/>
      <c r="V54" s="62"/>
      <c r="W54" s="62"/>
      <c r="X54" s="61"/>
      <c r="Y54" s="62"/>
      <c r="Z54" s="62"/>
      <c r="AA54" s="61"/>
      <c r="AB54" s="62"/>
      <c r="AC54" s="63"/>
      <c r="AD54" s="64"/>
      <c r="AE54" s="60"/>
      <c r="AF54" s="60"/>
      <c r="AG54" s="59"/>
      <c r="AH54" s="60"/>
      <c r="AI54" s="60"/>
      <c r="AJ54" s="61"/>
      <c r="AK54" s="62"/>
      <c r="AL54" s="62"/>
      <c r="AM54" s="61"/>
      <c r="AN54" s="62"/>
      <c r="AO54" s="62"/>
      <c r="AP54" s="61"/>
      <c r="AQ54" s="62"/>
      <c r="AR54" s="62"/>
      <c r="AS54" s="61"/>
      <c r="AT54" s="62"/>
      <c r="AU54" s="62"/>
      <c r="AV54" s="76" t="s">
        <v>66</v>
      </c>
      <c r="AW54" s="86" t="s">
        <v>68</v>
      </c>
      <c r="AX54" s="86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</row>
    <row r="55" s="54" customFormat="true" ht="41.1" hidden="false" customHeight="true" outlineLevel="0" collapsed="false">
      <c r="A55" s="68"/>
      <c r="B55" s="68"/>
      <c r="C55" s="68"/>
      <c r="D55" s="55"/>
      <c r="E55" s="7"/>
      <c r="F55" s="69"/>
      <c r="G55" s="70" t="s">
        <v>38</v>
      </c>
      <c r="H55" s="71" t="n">
        <f aca="false">DATE(YEAR(H56)-1,1,1)</f>
        <v>42370</v>
      </c>
      <c r="I55" s="72" t="s">
        <v>39</v>
      </c>
      <c r="J55" s="73" t="s">
        <v>40</v>
      </c>
      <c r="K55" s="74"/>
      <c r="L55" s="59" t="n">
        <v>7835</v>
      </c>
      <c r="M55" s="60" t="s">
        <v>53</v>
      </c>
      <c r="N55" s="60" t="s">
        <v>53</v>
      </c>
      <c r="O55" s="59" t="n">
        <v>3466</v>
      </c>
      <c r="P55" s="60" t="s">
        <v>53</v>
      </c>
      <c r="Q55" s="60" t="s">
        <v>53</v>
      </c>
      <c r="R55" s="59" t="n">
        <v>755</v>
      </c>
      <c r="S55" s="62" t="s">
        <v>53</v>
      </c>
      <c r="T55" s="62" t="s">
        <v>53</v>
      </c>
      <c r="U55" s="59" t="n">
        <v>1480</v>
      </c>
      <c r="V55" s="62" t="s">
        <v>53</v>
      </c>
      <c r="W55" s="62" t="s">
        <v>53</v>
      </c>
      <c r="X55" s="59" t="n">
        <v>237</v>
      </c>
      <c r="Y55" s="62" t="s">
        <v>53</v>
      </c>
      <c r="Z55" s="62" t="s">
        <v>53</v>
      </c>
      <c r="AA55" s="59" t="n">
        <v>995</v>
      </c>
      <c r="AB55" s="62" t="s">
        <v>53</v>
      </c>
      <c r="AC55" s="75" t="s">
        <v>53</v>
      </c>
      <c r="AD55" s="64" t="n">
        <v>1685</v>
      </c>
      <c r="AE55" s="60" t="s">
        <v>53</v>
      </c>
      <c r="AF55" s="60" t="s">
        <v>53</v>
      </c>
      <c r="AG55" s="59" t="n">
        <v>2684</v>
      </c>
      <c r="AH55" s="60" t="s">
        <v>53</v>
      </c>
      <c r="AI55" s="60" t="s">
        <v>53</v>
      </c>
      <c r="AJ55" s="59" t="n">
        <v>68</v>
      </c>
      <c r="AK55" s="60" t="s">
        <v>53</v>
      </c>
      <c r="AL55" s="60" t="s">
        <v>53</v>
      </c>
      <c r="AM55" s="59" t="n">
        <v>206</v>
      </c>
      <c r="AN55" s="60" t="s">
        <v>53</v>
      </c>
      <c r="AO55" s="60" t="s">
        <v>53</v>
      </c>
      <c r="AP55" s="59" t="n">
        <v>416</v>
      </c>
      <c r="AQ55" s="60" t="s">
        <v>53</v>
      </c>
      <c r="AR55" s="60" t="s">
        <v>53</v>
      </c>
      <c r="AS55" s="59" t="n">
        <v>1994</v>
      </c>
      <c r="AT55" s="60" t="s">
        <v>53</v>
      </c>
      <c r="AU55" s="60" t="s">
        <v>53</v>
      </c>
      <c r="AV55" s="76"/>
      <c r="AW55" s="77" t="s">
        <v>41</v>
      </c>
      <c r="AX55" s="78" t="n">
        <f aca="false">DATE(YEAR(AX56)-1,1,1)</f>
        <v>42370</v>
      </c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</row>
    <row r="56" s="54" customFormat="true" ht="41.1" hidden="false" customHeight="true" outlineLevel="0" collapsed="false">
      <c r="A56" s="68"/>
      <c r="B56" s="68"/>
      <c r="C56" s="68"/>
      <c r="D56" s="55"/>
      <c r="E56" s="7"/>
      <c r="F56" s="69"/>
      <c r="G56" s="70" t="s">
        <v>38</v>
      </c>
      <c r="H56" s="71" t="n">
        <f aca="false">$A$1</f>
        <v>42736</v>
      </c>
      <c r="I56" s="72" t="s">
        <v>39</v>
      </c>
      <c r="J56" s="79" t="s">
        <v>42</v>
      </c>
      <c r="K56" s="74"/>
      <c r="L56" s="59" t="n">
        <v>7671</v>
      </c>
      <c r="M56" s="60" t="s">
        <v>53</v>
      </c>
      <c r="N56" s="60" t="s">
        <v>53</v>
      </c>
      <c r="O56" s="59" t="n">
        <v>3223</v>
      </c>
      <c r="P56" s="60" t="s">
        <v>53</v>
      </c>
      <c r="Q56" s="60" t="s">
        <v>53</v>
      </c>
      <c r="R56" s="59" t="n">
        <v>695</v>
      </c>
      <c r="S56" s="62" t="s">
        <v>53</v>
      </c>
      <c r="T56" s="62" t="s">
        <v>53</v>
      </c>
      <c r="U56" s="59" t="n">
        <v>1394</v>
      </c>
      <c r="V56" s="62" t="s">
        <v>53</v>
      </c>
      <c r="W56" s="62" t="s">
        <v>53</v>
      </c>
      <c r="X56" s="59" t="n">
        <v>207</v>
      </c>
      <c r="Y56" s="62" t="s">
        <v>53</v>
      </c>
      <c r="Z56" s="62" t="s">
        <v>53</v>
      </c>
      <c r="AA56" s="59" t="n">
        <v>927</v>
      </c>
      <c r="AB56" s="62" t="s">
        <v>53</v>
      </c>
      <c r="AC56" s="75" t="s">
        <v>53</v>
      </c>
      <c r="AD56" s="64" t="n">
        <v>1604</v>
      </c>
      <c r="AE56" s="60" t="s">
        <v>53</v>
      </c>
      <c r="AF56" s="60" t="s">
        <v>53</v>
      </c>
      <c r="AG56" s="59" t="n">
        <v>2844</v>
      </c>
      <c r="AH56" s="60" t="s">
        <v>53</v>
      </c>
      <c r="AI56" s="60" t="s">
        <v>53</v>
      </c>
      <c r="AJ56" s="59" t="n">
        <v>58</v>
      </c>
      <c r="AK56" s="60" t="s">
        <v>53</v>
      </c>
      <c r="AL56" s="60" t="s">
        <v>53</v>
      </c>
      <c r="AM56" s="59" t="n">
        <v>223</v>
      </c>
      <c r="AN56" s="60" t="s">
        <v>53</v>
      </c>
      <c r="AO56" s="60" t="s">
        <v>53</v>
      </c>
      <c r="AP56" s="59" t="n">
        <v>401</v>
      </c>
      <c r="AQ56" s="60" t="s">
        <v>53</v>
      </c>
      <c r="AR56" s="60" t="s">
        <v>53</v>
      </c>
      <c r="AS56" s="59" t="n">
        <v>2162</v>
      </c>
      <c r="AT56" s="60" t="s">
        <v>53</v>
      </c>
      <c r="AU56" s="60" t="s">
        <v>53</v>
      </c>
      <c r="AV56" s="76"/>
      <c r="AW56" s="77" t="s">
        <v>44</v>
      </c>
      <c r="AX56" s="78" t="n">
        <f aca="false">$A$1</f>
        <v>42736</v>
      </c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</row>
    <row r="57" s="54" customFormat="true" ht="41.1" hidden="false" customHeight="true" outlineLevel="0" collapsed="false">
      <c r="A57" s="68"/>
      <c r="B57" s="68"/>
      <c r="C57" s="68"/>
      <c r="D57" s="55"/>
      <c r="E57" s="7"/>
      <c r="F57" s="80"/>
      <c r="G57" s="70"/>
      <c r="H57" s="71"/>
      <c r="I57" s="72"/>
      <c r="J57" s="79" t="s">
        <v>45</v>
      </c>
      <c r="K57" s="74"/>
      <c r="L57" s="59" t="n">
        <v>7593</v>
      </c>
      <c r="M57" s="60" t="s">
        <v>53</v>
      </c>
      <c r="N57" s="60" t="s">
        <v>53</v>
      </c>
      <c r="O57" s="59" t="n">
        <v>3189</v>
      </c>
      <c r="P57" s="60" t="s">
        <v>53</v>
      </c>
      <c r="Q57" s="60" t="s">
        <v>53</v>
      </c>
      <c r="R57" s="59" t="n">
        <v>642</v>
      </c>
      <c r="S57" s="62" t="s">
        <v>53</v>
      </c>
      <c r="T57" s="62" t="s">
        <v>53</v>
      </c>
      <c r="U57" s="59" t="n">
        <v>1406</v>
      </c>
      <c r="V57" s="62" t="s">
        <v>53</v>
      </c>
      <c r="W57" s="62" t="s">
        <v>53</v>
      </c>
      <c r="X57" s="59" t="n">
        <v>234</v>
      </c>
      <c r="Y57" s="62" t="s">
        <v>53</v>
      </c>
      <c r="Z57" s="62" t="s">
        <v>53</v>
      </c>
      <c r="AA57" s="59" t="n">
        <v>907</v>
      </c>
      <c r="AB57" s="62" t="s">
        <v>53</v>
      </c>
      <c r="AC57" s="75" t="s">
        <v>53</v>
      </c>
      <c r="AD57" s="64" t="n">
        <v>1618</v>
      </c>
      <c r="AE57" s="60" t="s">
        <v>53</v>
      </c>
      <c r="AF57" s="60" t="s">
        <v>53</v>
      </c>
      <c r="AG57" s="59" t="n">
        <v>2786</v>
      </c>
      <c r="AH57" s="60" t="s">
        <v>53</v>
      </c>
      <c r="AI57" s="60" t="s">
        <v>53</v>
      </c>
      <c r="AJ57" s="59" t="n">
        <v>63</v>
      </c>
      <c r="AK57" s="60" t="s">
        <v>53</v>
      </c>
      <c r="AL57" s="60" t="s">
        <v>53</v>
      </c>
      <c r="AM57" s="59" t="n">
        <v>219</v>
      </c>
      <c r="AN57" s="60" t="s">
        <v>53</v>
      </c>
      <c r="AO57" s="60" t="s">
        <v>53</v>
      </c>
      <c r="AP57" s="59" t="n">
        <v>398</v>
      </c>
      <c r="AQ57" s="60" t="s">
        <v>53</v>
      </c>
      <c r="AR57" s="60" t="s">
        <v>53</v>
      </c>
      <c r="AS57" s="59" t="n">
        <v>2107</v>
      </c>
      <c r="AT57" s="60" t="s">
        <v>53</v>
      </c>
      <c r="AU57" s="60" t="s">
        <v>53</v>
      </c>
      <c r="AV57" s="76"/>
      <c r="AW57" s="77" t="s">
        <v>46</v>
      </c>
      <c r="AX57" s="81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</row>
    <row r="58" s="54" customFormat="true" ht="41.1" hidden="false" customHeight="true" outlineLevel="0" collapsed="false">
      <c r="A58" s="68"/>
      <c r="B58" s="68"/>
      <c r="C58" s="68"/>
      <c r="D58" s="55"/>
      <c r="E58" s="7"/>
      <c r="F58" s="80"/>
      <c r="G58" s="70"/>
      <c r="H58" s="71"/>
      <c r="I58" s="72"/>
      <c r="J58" s="79" t="s">
        <v>47</v>
      </c>
      <c r="K58" s="74"/>
      <c r="L58" s="59" t="n">
        <v>7086</v>
      </c>
      <c r="M58" s="60" t="s">
        <v>53</v>
      </c>
      <c r="N58" s="60" t="s">
        <v>53</v>
      </c>
      <c r="O58" s="59" t="n">
        <v>2885</v>
      </c>
      <c r="P58" s="60" t="s">
        <v>53</v>
      </c>
      <c r="Q58" s="60" t="s">
        <v>53</v>
      </c>
      <c r="R58" s="59" t="n">
        <v>603</v>
      </c>
      <c r="S58" s="60" t="s">
        <v>53</v>
      </c>
      <c r="T58" s="60" t="s">
        <v>53</v>
      </c>
      <c r="U58" s="59" t="n">
        <v>1286</v>
      </c>
      <c r="V58" s="60" t="s">
        <v>53</v>
      </c>
      <c r="W58" s="60" t="s">
        <v>53</v>
      </c>
      <c r="X58" s="59" t="n">
        <v>189</v>
      </c>
      <c r="Y58" s="60" t="s">
        <v>53</v>
      </c>
      <c r="Z58" s="60" t="s">
        <v>53</v>
      </c>
      <c r="AA58" s="59" t="n">
        <v>807</v>
      </c>
      <c r="AB58" s="60" t="s">
        <v>53</v>
      </c>
      <c r="AC58" s="75" t="s">
        <v>53</v>
      </c>
      <c r="AD58" s="64" t="n">
        <v>1522</v>
      </c>
      <c r="AE58" s="60" t="s">
        <v>53</v>
      </c>
      <c r="AF58" s="60" t="s">
        <v>53</v>
      </c>
      <c r="AG58" s="59" t="n">
        <v>2680</v>
      </c>
      <c r="AH58" s="60" t="s">
        <v>53</v>
      </c>
      <c r="AI58" s="60" t="s">
        <v>53</v>
      </c>
      <c r="AJ58" s="59" t="n">
        <v>59</v>
      </c>
      <c r="AK58" s="60" t="s">
        <v>53</v>
      </c>
      <c r="AL58" s="60" t="s">
        <v>53</v>
      </c>
      <c r="AM58" s="59" t="n">
        <v>210</v>
      </c>
      <c r="AN58" s="60" t="s">
        <v>53</v>
      </c>
      <c r="AO58" s="60" t="s">
        <v>53</v>
      </c>
      <c r="AP58" s="59" t="n">
        <v>384</v>
      </c>
      <c r="AQ58" s="60" t="s">
        <v>53</v>
      </c>
      <c r="AR58" s="60" t="s">
        <v>53</v>
      </c>
      <c r="AS58" s="59" t="n">
        <v>2026</v>
      </c>
      <c r="AT58" s="60" t="s">
        <v>53</v>
      </c>
      <c r="AU58" s="60" t="s">
        <v>53</v>
      </c>
      <c r="AV58" s="76"/>
      <c r="AW58" s="77" t="s">
        <v>48</v>
      </c>
      <c r="AX58" s="81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</row>
    <row r="59" s="54" customFormat="true" ht="41.1" hidden="false" customHeight="true" outlineLevel="0" collapsed="false">
      <c r="A59" s="68"/>
      <c r="B59" s="68"/>
      <c r="C59" s="68"/>
      <c r="D59" s="55"/>
      <c r="E59" s="7"/>
      <c r="F59" s="80"/>
      <c r="G59" s="70"/>
      <c r="H59" s="71"/>
      <c r="I59" s="72"/>
      <c r="J59" s="73" t="s">
        <v>49</v>
      </c>
      <c r="K59" s="74"/>
      <c r="L59" s="59" t="n">
        <v>7522</v>
      </c>
      <c r="M59" s="60" t="s">
        <v>53</v>
      </c>
      <c r="N59" s="60" t="s">
        <v>53</v>
      </c>
      <c r="O59" s="59" t="n">
        <v>2853</v>
      </c>
      <c r="P59" s="60" t="s">
        <v>53</v>
      </c>
      <c r="Q59" s="60" t="s">
        <v>53</v>
      </c>
      <c r="R59" s="59" t="n">
        <v>584</v>
      </c>
      <c r="S59" s="60" t="s">
        <v>53</v>
      </c>
      <c r="T59" s="60" t="s">
        <v>53</v>
      </c>
      <c r="U59" s="59" t="n">
        <v>1253</v>
      </c>
      <c r="V59" s="60" t="s">
        <v>53</v>
      </c>
      <c r="W59" s="60" t="s">
        <v>53</v>
      </c>
      <c r="X59" s="59" t="n">
        <v>186</v>
      </c>
      <c r="Y59" s="60" t="s">
        <v>53</v>
      </c>
      <c r="Z59" s="60" t="s">
        <v>53</v>
      </c>
      <c r="AA59" s="59" t="n">
        <v>831</v>
      </c>
      <c r="AB59" s="60" t="s">
        <v>53</v>
      </c>
      <c r="AC59" s="75" t="s">
        <v>53</v>
      </c>
      <c r="AD59" s="64" t="n">
        <v>1756</v>
      </c>
      <c r="AE59" s="60" t="s">
        <v>53</v>
      </c>
      <c r="AF59" s="60" t="s">
        <v>53</v>
      </c>
      <c r="AG59" s="59" t="n">
        <v>2913</v>
      </c>
      <c r="AH59" s="60" t="s">
        <v>53</v>
      </c>
      <c r="AI59" s="60" t="s">
        <v>53</v>
      </c>
      <c r="AJ59" s="59" t="n">
        <v>58</v>
      </c>
      <c r="AK59" s="60" t="s">
        <v>53</v>
      </c>
      <c r="AL59" s="60" t="s">
        <v>53</v>
      </c>
      <c r="AM59" s="59" t="n">
        <v>227</v>
      </c>
      <c r="AN59" s="60" t="s">
        <v>53</v>
      </c>
      <c r="AO59" s="60" t="s">
        <v>53</v>
      </c>
      <c r="AP59" s="59" t="n">
        <v>411</v>
      </c>
      <c r="AQ59" s="60" t="s">
        <v>53</v>
      </c>
      <c r="AR59" s="60" t="s">
        <v>53</v>
      </c>
      <c r="AS59" s="59" t="n">
        <v>2217</v>
      </c>
      <c r="AT59" s="60" t="s">
        <v>53</v>
      </c>
      <c r="AU59" s="60" t="s">
        <v>53</v>
      </c>
      <c r="AV59" s="76"/>
      <c r="AW59" s="77" t="s">
        <v>41</v>
      </c>
      <c r="AX59" s="81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</row>
    <row r="60" s="54" customFormat="true" ht="41.1" hidden="false" customHeight="true" outlineLevel="0" collapsed="false">
      <c r="A60" s="7"/>
      <c r="B60" s="7"/>
      <c r="C60" s="7"/>
      <c r="D60" s="55"/>
      <c r="E60" s="7"/>
      <c r="F60" s="83" t="s">
        <v>69</v>
      </c>
      <c r="G60" s="84" t="s">
        <v>70</v>
      </c>
      <c r="H60" s="84"/>
      <c r="I60" s="84"/>
      <c r="J60" s="84"/>
      <c r="K60" s="85"/>
      <c r="L60" s="59"/>
      <c r="M60" s="60"/>
      <c r="N60" s="60"/>
      <c r="O60" s="59"/>
      <c r="P60" s="60"/>
      <c r="Q60" s="60"/>
      <c r="R60" s="59"/>
      <c r="S60" s="60"/>
      <c r="T60" s="60"/>
      <c r="U60" s="59"/>
      <c r="V60" s="60"/>
      <c r="W60" s="60"/>
      <c r="X60" s="59"/>
      <c r="Y60" s="60"/>
      <c r="Z60" s="60"/>
      <c r="AA60" s="59"/>
      <c r="AB60" s="60"/>
      <c r="AC60" s="75"/>
      <c r="AD60" s="64"/>
      <c r="AE60" s="60"/>
      <c r="AF60" s="60"/>
      <c r="AG60" s="59"/>
      <c r="AH60" s="60"/>
      <c r="AI60" s="60"/>
      <c r="AJ60" s="59"/>
      <c r="AK60" s="60"/>
      <c r="AL60" s="60"/>
      <c r="AM60" s="59"/>
      <c r="AN60" s="60"/>
      <c r="AO60" s="60"/>
      <c r="AP60" s="59"/>
      <c r="AQ60" s="60"/>
      <c r="AR60" s="60"/>
      <c r="AS60" s="59"/>
      <c r="AT60" s="60"/>
      <c r="AU60" s="60"/>
      <c r="AV60" s="76" t="s">
        <v>69</v>
      </c>
      <c r="AW60" s="86" t="s">
        <v>71</v>
      </c>
      <c r="AX60" s="86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  <c r="IS60" s="67"/>
    </row>
    <row r="61" s="54" customFormat="true" ht="41.1" hidden="false" customHeight="true" outlineLevel="0" collapsed="false">
      <c r="A61" s="68"/>
      <c r="B61" s="68"/>
      <c r="C61" s="68"/>
      <c r="D61" s="55"/>
      <c r="E61" s="7"/>
      <c r="F61" s="69"/>
      <c r="G61" s="70" t="s">
        <v>38</v>
      </c>
      <c r="H61" s="71" t="n">
        <f aca="false">DATE(YEAR(H62)-1,1,1)</f>
        <v>42370</v>
      </c>
      <c r="I61" s="72" t="s">
        <v>39</v>
      </c>
      <c r="J61" s="73" t="s">
        <v>40</v>
      </c>
      <c r="K61" s="74"/>
      <c r="L61" s="59" t="n">
        <v>6985</v>
      </c>
      <c r="M61" s="60" t="s">
        <v>53</v>
      </c>
      <c r="N61" s="60" t="s">
        <v>53</v>
      </c>
      <c r="O61" s="59" t="n">
        <v>3554</v>
      </c>
      <c r="P61" s="60" t="s">
        <v>53</v>
      </c>
      <c r="Q61" s="60" t="s">
        <v>53</v>
      </c>
      <c r="R61" s="59" t="n">
        <v>1135</v>
      </c>
      <c r="S61" s="62" t="s">
        <v>53</v>
      </c>
      <c r="T61" s="62" t="s">
        <v>53</v>
      </c>
      <c r="U61" s="59" t="n">
        <v>1293</v>
      </c>
      <c r="V61" s="62" t="s">
        <v>53</v>
      </c>
      <c r="W61" s="62" t="s">
        <v>53</v>
      </c>
      <c r="X61" s="59" t="n">
        <v>240</v>
      </c>
      <c r="Y61" s="62" t="s">
        <v>53</v>
      </c>
      <c r="Z61" s="62" t="s">
        <v>53</v>
      </c>
      <c r="AA61" s="59" t="n">
        <v>886</v>
      </c>
      <c r="AB61" s="62" t="s">
        <v>53</v>
      </c>
      <c r="AC61" s="75" t="s">
        <v>53</v>
      </c>
      <c r="AD61" s="64" t="n">
        <v>1227</v>
      </c>
      <c r="AE61" s="60" t="s">
        <v>53</v>
      </c>
      <c r="AF61" s="60" t="s">
        <v>53</v>
      </c>
      <c r="AG61" s="59" t="n">
        <v>2205</v>
      </c>
      <c r="AH61" s="60" t="s">
        <v>53</v>
      </c>
      <c r="AI61" s="60" t="s">
        <v>53</v>
      </c>
      <c r="AJ61" s="59" t="n">
        <v>48</v>
      </c>
      <c r="AK61" s="60" t="s">
        <v>53</v>
      </c>
      <c r="AL61" s="60" t="s">
        <v>53</v>
      </c>
      <c r="AM61" s="59" t="n">
        <v>115</v>
      </c>
      <c r="AN61" s="60" t="s">
        <v>53</v>
      </c>
      <c r="AO61" s="60" t="s">
        <v>53</v>
      </c>
      <c r="AP61" s="59" t="n">
        <v>452</v>
      </c>
      <c r="AQ61" s="60" t="s">
        <v>53</v>
      </c>
      <c r="AR61" s="60" t="s">
        <v>53</v>
      </c>
      <c r="AS61" s="59" t="n">
        <v>1590</v>
      </c>
      <c r="AT61" s="60" t="s">
        <v>53</v>
      </c>
      <c r="AU61" s="60" t="s">
        <v>53</v>
      </c>
      <c r="AV61" s="76"/>
      <c r="AW61" s="77" t="s">
        <v>41</v>
      </c>
      <c r="AX61" s="78" t="n">
        <f aca="false">DATE(YEAR(AX62)-1,1,1)</f>
        <v>42370</v>
      </c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  <c r="IR61" s="67"/>
      <c r="IS61" s="67"/>
    </row>
    <row r="62" s="54" customFormat="true" ht="41.1" hidden="false" customHeight="true" outlineLevel="0" collapsed="false">
      <c r="A62" s="68"/>
      <c r="B62" s="68"/>
      <c r="C62" s="68"/>
      <c r="D62" s="55"/>
      <c r="E62" s="7"/>
      <c r="F62" s="69"/>
      <c r="G62" s="70" t="s">
        <v>38</v>
      </c>
      <c r="H62" s="71" t="n">
        <f aca="false">$A$1</f>
        <v>42736</v>
      </c>
      <c r="I62" s="72" t="s">
        <v>39</v>
      </c>
      <c r="J62" s="79" t="s">
        <v>42</v>
      </c>
      <c r="K62" s="74"/>
      <c r="L62" s="59" t="n">
        <v>6456</v>
      </c>
      <c r="M62" s="60" t="s">
        <v>53</v>
      </c>
      <c r="N62" s="60" t="s">
        <v>53</v>
      </c>
      <c r="O62" s="59" t="n">
        <v>3210</v>
      </c>
      <c r="P62" s="60" t="s">
        <v>53</v>
      </c>
      <c r="Q62" s="60" t="s">
        <v>53</v>
      </c>
      <c r="R62" s="59" t="n">
        <v>955</v>
      </c>
      <c r="S62" s="62" t="s">
        <v>53</v>
      </c>
      <c r="T62" s="62" t="s">
        <v>53</v>
      </c>
      <c r="U62" s="59" t="n">
        <v>1235</v>
      </c>
      <c r="V62" s="62" t="s">
        <v>53</v>
      </c>
      <c r="W62" s="62" t="s">
        <v>53</v>
      </c>
      <c r="X62" s="59" t="n">
        <v>203</v>
      </c>
      <c r="Y62" s="62" t="s">
        <v>53</v>
      </c>
      <c r="Z62" s="62" t="s">
        <v>53</v>
      </c>
      <c r="AA62" s="59" t="n">
        <v>818</v>
      </c>
      <c r="AB62" s="62" t="s">
        <v>53</v>
      </c>
      <c r="AC62" s="75" t="s">
        <v>53</v>
      </c>
      <c r="AD62" s="64" t="n">
        <v>1130</v>
      </c>
      <c r="AE62" s="60" t="s">
        <v>53</v>
      </c>
      <c r="AF62" s="60" t="s">
        <v>53</v>
      </c>
      <c r="AG62" s="59" t="n">
        <v>2116</v>
      </c>
      <c r="AH62" s="60" t="s">
        <v>53</v>
      </c>
      <c r="AI62" s="60" t="s">
        <v>53</v>
      </c>
      <c r="AJ62" s="59" t="n">
        <v>34</v>
      </c>
      <c r="AK62" s="60" t="s">
        <v>53</v>
      </c>
      <c r="AL62" s="60" t="s">
        <v>53</v>
      </c>
      <c r="AM62" s="59" t="n">
        <v>116</v>
      </c>
      <c r="AN62" s="60" t="s">
        <v>53</v>
      </c>
      <c r="AO62" s="60" t="s">
        <v>53</v>
      </c>
      <c r="AP62" s="59" t="n">
        <v>428</v>
      </c>
      <c r="AQ62" s="60" t="s">
        <v>53</v>
      </c>
      <c r="AR62" s="60" t="s">
        <v>53</v>
      </c>
      <c r="AS62" s="59" t="n">
        <v>1538</v>
      </c>
      <c r="AT62" s="60" t="s">
        <v>53</v>
      </c>
      <c r="AU62" s="60" t="s">
        <v>53</v>
      </c>
      <c r="AV62" s="76"/>
      <c r="AW62" s="77" t="s">
        <v>44</v>
      </c>
      <c r="AX62" s="78" t="n">
        <f aca="false">$A$1</f>
        <v>42736</v>
      </c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</row>
    <row r="63" s="54" customFormat="true" ht="41.1" hidden="false" customHeight="true" outlineLevel="0" collapsed="false">
      <c r="A63" s="68"/>
      <c r="B63" s="68"/>
      <c r="C63" s="68"/>
      <c r="D63" s="55"/>
      <c r="E63" s="7"/>
      <c r="F63" s="80"/>
      <c r="G63" s="70"/>
      <c r="H63" s="71"/>
      <c r="I63" s="72"/>
      <c r="J63" s="79" t="s">
        <v>45</v>
      </c>
      <c r="K63" s="74"/>
      <c r="L63" s="59" t="n">
        <v>6302</v>
      </c>
      <c r="M63" s="60" t="s">
        <v>53</v>
      </c>
      <c r="N63" s="60" t="s">
        <v>53</v>
      </c>
      <c r="O63" s="59" t="n">
        <v>3219</v>
      </c>
      <c r="P63" s="60" t="s">
        <v>53</v>
      </c>
      <c r="Q63" s="60" t="s">
        <v>53</v>
      </c>
      <c r="R63" s="59" t="n">
        <v>957</v>
      </c>
      <c r="S63" s="62" t="s">
        <v>53</v>
      </c>
      <c r="T63" s="62" t="s">
        <v>53</v>
      </c>
      <c r="U63" s="59" t="n">
        <v>1214</v>
      </c>
      <c r="V63" s="62" t="s">
        <v>53</v>
      </c>
      <c r="W63" s="62" t="s">
        <v>53</v>
      </c>
      <c r="X63" s="59" t="n">
        <v>203</v>
      </c>
      <c r="Y63" s="62" t="s">
        <v>53</v>
      </c>
      <c r="Z63" s="62" t="s">
        <v>53</v>
      </c>
      <c r="AA63" s="59" t="n">
        <v>845</v>
      </c>
      <c r="AB63" s="62" t="s">
        <v>53</v>
      </c>
      <c r="AC63" s="75" t="s">
        <v>53</v>
      </c>
      <c r="AD63" s="64" t="n">
        <v>1072</v>
      </c>
      <c r="AE63" s="60" t="s">
        <v>53</v>
      </c>
      <c r="AF63" s="60" t="s">
        <v>53</v>
      </c>
      <c r="AG63" s="59" t="n">
        <v>2012</v>
      </c>
      <c r="AH63" s="60" t="s">
        <v>53</v>
      </c>
      <c r="AI63" s="60" t="s">
        <v>53</v>
      </c>
      <c r="AJ63" s="59" t="n">
        <v>35</v>
      </c>
      <c r="AK63" s="60" t="s">
        <v>53</v>
      </c>
      <c r="AL63" s="60" t="s">
        <v>53</v>
      </c>
      <c r="AM63" s="59" t="n">
        <v>112</v>
      </c>
      <c r="AN63" s="60" t="s">
        <v>53</v>
      </c>
      <c r="AO63" s="60" t="s">
        <v>53</v>
      </c>
      <c r="AP63" s="59" t="n">
        <v>401</v>
      </c>
      <c r="AQ63" s="60" t="s">
        <v>53</v>
      </c>
      <c r="AR63" s="60" t="s">
        <v>53</v>
      </c>
      <c r="AS63" s="59" t="n">
        <v>1464</v>
      </c>
      <c r="AT63" s="60" t="s">
        <v>53</v>
      </c>
      <c r="AU63" s="60" t="s">
        <v>53</v>
      </c>
      <c r="AV63" s="76"/>
      <c r="AW63" s="77" t="s">
        <v>46</v>
      </c>
      <c r="AX63" s="81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</row>
    <row r="64" s="54" customFormat="true" ht="41.1" hidden="false" customHeight="true" outlineLevel="0" collapsed="false">
      <c r="A64" s="68"/>
      <c r="B64" s="68"/>
      <c r="C64" s="68"/>
      <c r="D64" s="55"/>
      <c r="E64" s="7"/>
      <c r="F64" s="80"/>
      <c r="G64" s="70"/>
      <c r="H64" s="71"/>
      <c r="I64" s="72"/>
      <c r="J64" s="79" t="s">
        <v>47</v>
      </c>
      <c r="K64" s="74"/>
      <c r="L64" s="59" t="n">
        <v>6127</v>
      </c>
      <c r="M64" s="60" t="s">
        <v>53</v>
      </c>
      <c r="N64" s="60" t="s">
        <v>53</v>
      </c>
      <c r="O64" s="59" t="n">
        <v>2971</v>
      </c>
      <c r="P64" s="60" t="s">
        <v>53</v>
      </c>
      <c r="Q64" s="60" t="s">
        <v>53</v>
      </c>
      <c r="R64" s="59" t="n">
        <v>893</v>
      </c>
      <c r="S64" s="60" t="s">
        <v>53</v>
      </c>
      <c r="T64" s="60" t="s">
        <v>53</v>
      </c>
      <c r="U64" s="59" t="n">
        <v>1126</v>
      </c>
      <c r="V64" s="60" t="s">
        <v>53</v>
      </c>
      <c r="W64" s="60" t="s">
        <v>53</v>
      </c>
      <c r="X64" s="59" t="n">
        <v>200</v>
      </c>
      <c r="Y64" s="60" t="s">
        <v>53</v>
      </c>
      <c r="Z64" s="60" t="s">
        <v>53</v>
      </c>
      <c r="AA64" s="59" t="n">
        <v>753</v>
      </c>
      <c r="AB64" s="60" t="s">
        <v>53</v>
      </c>
      <c r="AC64" s="75" t="s">
        <v>53</v>
      </c>
      <c r="AD64" s="64" t="n">
        <v>1077</v>
      </c>
      <c r="AE64" s="60" t="s">
        <v>53</v>
      </c>
      <c r="AF64" s="60" t="s">
        <v>53</v>
      </c>
      <c r="AG64" s="59" t="n">
        <v>2080</v>
      </c>
      <c r="AH64" s="60" t="s">
        <v>53</v>
      </c>
      <c r="AI64" s="60" t="s">
        <v>53</v>
      </c>
      <c r="AJ64" s="59" t="n">
        <v>39</v>
      </c>
      <c r="AK64" s="60" t="s">
        <v>53</v>
      </c>
      <c r="AL64" s="60" t="s">
        <v>53</v>
      </c>
      <c r="AM64" s="59" t="n">
        <v>114</v>
      </c>
      <c r="AN64" s="60" t="s">
        <v>53</v>
      </c>
      <c r="AO64" s="60" t="s">
        <v>53</v>
      </c>
      <c r="AP64" s="59" t="n">
        <v>394</v>
      </c>
      <c r="AQ64" s="60" t="s">
        <v>53</v>
      </c>
      <c r="AR64" s="60" t="s">
        <v>53</v>
      </c>
      <c r="AS64" s="59" t="n">
        <v>1533</v>
      </c>
      <c r="AT64" s="60" t="s">
        <v>53</v>
      </c>
      <c r="AU64" s="60" t="s">
        <v>53</v>
      </c>
      <c r="AV64" s="76"/>
      <c r="AW64" s="77" t="s">
        <v>48</v>
      </c>
      <c r="AX64" s="81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</row>
    <row r="65" s="54" customFormat="true" ht="41.1" hidden="false" customHeight="true" outlineLevel="0" collapsed="false">
      <c r="A65" s="68"/>
      <c r="B65" s="68"/>
      <c r="C65" s="68"/>
      <c r="D65" s="55"/>
      <c r="E65" s="7"/>
      <c r="F65" s="80"/>
      <c r="G65" s="70"/>
      <c r="H65" s="71"/>
      <c r="I65" s="72"/>
      <c r="J65" s="73" t="s">
        <v>49</v>
      </c>
      <c r="K65" s="74"/>
      <c r="L65" s="59" t="n">
        <v>6750</v>
      </c>
      <c r="M65" s="60" t="s">
        <v>53</v>
      </c>
      <c r="N65" s="60" t="s">
        <v>53</v>
      </c>
      <c r="O65" s="59" t="n">
        <v>3171</v>
      </c>
      <c r="P65" s="60" t="s">
        <v>53</v>
      </c>
      <c r="Q65" s="60" t="s">
        <v>53</v>
      </c>
      <c r="R65" s="59" t="n">
        <v>982</v>
      </c>
      <c r="S65" s="60" t="s">
        <v>53</v>
      </c>
      <c r="T65" s="60" t="s">
        <v>53</v>
      </c>
      <c r="U65" s="59" t="n">
        <v>1204</v>
      </c>
      <c r="V65" s="60" t="s">
        <v>53</v>
      </c>
      <c r="W65" s="60" t="s">
        <v>53</v>
      </c>
      <c r="X65" s="59" t="n">
        <v>211</v>
      </c>
      <c r="Y65" s="60" t="s">
        <v>53</v>
      </c>
      <c r="Z65" s="60" t="s">
        <v>53</v>
      </c>
      <c r="AA65" s="59" t="n">
        <v>774</v>
      </c>
      <c r="AB65" s="60" t="s">
        <v>53</v>
      </c>
      <c r="AC65" s="75" t="s">
        <v>53</v>
      </c>
      <c r="AD65" s="64" t="n">
        <v>1263</v>
      </c>
      <c r="AE65" s="60" t="s">
        <v>53</v>
      </c>
      <c r="AF65" s="60" t="s">
        <v>53</v>
      </c>
      <c r="AG65" s="59" t="n">
        <v>2317</v>
      </c>
      <c r="AH65" s="60" t="s">
        <v>53</v>
      </c>
      <c r="AI65" s="60" t="s">
        <v>53</v>
      </c>
      <c r="AJ65" s="59" t="n">
        <v>33</v>
      </c>
      <c r="AK65" s="60" t="s">
        <v>53</v>
      </c>
      <c r="AL65" s="60" t="s">
        <v>53</v>
      </c>
      <c r="AM65" s="59" t="n">
        <v>130</v>
      </c>
      <c r="AN65" s="60" t="s">
        <v>53</v>
      </c>
      <c r="AO65" s="60" t="s">
        <v>53</v>
      </c>
      <c r="AP65" s="59" t="n">
        <v>428</v>
      </c>
      <c r="AQ65" s="60" t="s">
        <v>53</v>
      </c>
      <c r="AR65" s="60" t="s">
        <v>53</v>
      </c>
      <c r="AS65" s="59" t="n">
        <v>1725</v>
      </c>
      <c r="AT65" s="60" t="s">
        <v>53</v>
      </c>
      <c r="AU65" s="60" t="s">
        <v>53</v>
      </c>
      <c r="AV65" s="76"/>
      <c r="AW65" s="77" t="s">
        <v>41</v>
      </c>
      <c r="AX65" s="81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</row>
    <row r="66" s="54" customFormat="true" ht="41.1" hidden="false" customHeight="true" outlineLevel="0" collapsed="false">
      <c r="A66" s="7"/>
      <c r="B66" s="7"/>
      <c r="C66" s="7"/>
      <c r="D66" s="55"/>
      <c r="E66" s="7"/>
      <c r="F66" s="83" t="s">
        <v>72</v>
      </c>
      <c r="G66" s="84" t="s">
        <v>73</v>
      </c>
      <c r="H66" s="84"/>
      <c r="I66" s="84"/>
      <c r="J66" s="84"/>
      <c r="K66" s="85"/>
      <c r="L66" s="59"/>
      <c r="M66" s="60"/>
      <c r="N66" s="60"/>
      <c r="O66" s="59"/>
      <c r="P66" s="60"/>
      <c r="Q66" s="60"/>
      <c r="R66" s="61"/>
      <c r="S66" s="62"/>
      <c r="T66" s="62"/>
      <c r="U66" s="61"/>
      <c r="V66" s="62"/>
      <c r="W66" s="62"/>
      <c r="X66" s="61"/>
      <c r="Y66" s="62"/>
      <c r="Z66" s="62"/>
      <c r="AA66" s="61"/>
      <c r="AB66" s="62"/>
      <c r="AC66" s="63"/>
      <c r="AD66" s="64"/>
      <c r="AE66" s="60"/>
      <c r="AF66" s="60"/>
      <c r="AG66" s="59"/>
      <c r="AH66" s="60"/>
      <c r="AI66" s="60"/>
      <c r="AJ66" s="61"/>
      <c r="AK66" s="62"/>
      <c r="AL66" s="62"/>
      <c r="AM66" s="61"/>
      <c r="AN66" s="62"/>
      <c r="AO66" s="62"/>
      <c r="AP66" s="61"/>
      <c r="AQ66" s="62"/>
      <c r="AR66" s="62"/>
      <c r="AS66" s="61"/>
      <c r="AT66" s="62"/>
      <c r="AU66" s="62"/>
      <c r="AV66" s="76" t="s">
        <v>72</v>
      </c>
      <c r="AW66" s="86" t="s">
        <v>74</v>
      </c>
      <c r="AX66" s="86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</row>
    <row r="67" s="54" customFormat="true" ht="41.1" hidden="false" customHeight="true" outlineLevel="0" collapsed="false">
      <c r="A67" s="68"/>
      <c r="B67" s="68"/>
      <c r="C67" s="68"/>
      <c r="D67" s="55"/>
      <c r="E67" s="7"/>
      <c r="F67" s="69"/>
      <c r="G67" s="70" t="s">
        <v>38</v>
      </c>
      <c r="H67" s="71" t="n">
        <f aca="false">DATE(YEAR(H68)-1,1,1)</f>
        <v>42370</v>
      </c>
      <c r="I67" s="72" t="s">
        <v>39</v>
      </c>
      <c r="J67" s="73" t="s">
        <v>40</v>
      </c>
      <c r="K67" s="74"/>
      <c r="L67" s="59" t="n">
        <v>10982</v>
      </c>
      <c r="M67" s="60" t="s">
        <v>53</v>
      </c>
      <c r="N67" s="60" t="s">
        <v>53</v>
      </c>
      <c r="O67" s="59" t="n">
        <v>6129</v>
      </c>
      <c r="P67" s="60" t="s">
        <v>53</v>
      </c>
      <c r="Q67" s="60" t="s">
        <v>53</v>
      </c>
      <c r="R67" s="59" t="n">
        <v>1768</v>
      </c>
      <c r="S67" s="62" t="s">
        <v>53</v>
      </c>
      <c r="T67" s="62" t="s">
        <v>53</v>
      </c>
      <c r="U67" s="59" t="n">
        <v>2493</v>
      </c>
      <c r="V67" s="62" t="s">
        <v>53</v>
      </c>
      <c r="W67" s="62" t="s">
        <v>53</v>
      </c>
      <c r="X67" s="59" t="n">
        <v>273</v>
      </c>
      <c r="Y67" s="62" t="s">
        <v>53</v>
      </c>
      <c r="Z67" s="62" t="s">
        <v>53</v>
      </c>
      <c r="AA67" s="59" t="n">
        <v>1595</v>
      </c>
      <c r="AB67" s="62" t="s">
        <v>53</v>
      </c>
      <c r="AC67" s="75" t="s">
        <v>53</v>
      </c>
      <c r="AD67" s="64" t="n">
        <v>1878</v>
      </c>
      <c r="AE67" s="60" t="s">
        <v>53</v>
      </c>
      <c r="AF67" s="60" t="s">
        <v>53</v>
      </c>
      <c r="AG67" s="59" t="n">
        <v>2975</v>
      </c>
      <c r="AH67" s="60" t="s">
        <v>53</v>
      </c>
      <c r="AI67" s="60" t="s">
        <v>53</v>
      </c>
      <c r="AJ67" s="59" t="n">
        <v>89</v>
      </c>
      <c r="AK67" s="60" t="s">
        <v>53</v>
      </c>
      <c r="AL67" s="60" t="s">
        <v>53</v>
      </c>
      <c r="AM67" s="59" t="n">
        <v>177</v>
      </c>
      <c r="AN67" s="60" t="s">
        <v>53</v>
      </c>
      <c r="AO67" s="60" t="s">
        <v>53</v>
      </c>
      <c r="AP67" s="59" t="n">
        <v>701</v>
      </c>
      <c r="AQ67" s="60" t="s">
        <v>53</v>
      </c>
      <c r="AR67" s="60" t="s">
        <v>53</v>
      </c>
      <c r="AS67" s="59" t="n">
        <v>2007</v>
      </c>
      <c r="AT67" s="60" t="s">
        <v>53</v>
      </c>
      <c r="AU67" s="60" t="s">
        <v>53</v>
      </c>
      <c r="AV67" s="76"/>
      <c r="AW67" s="77" t="s">
        <v>41</v>
      </c>
      <c r="AX67" s="78" t="n">
        <f aca="false">DATE(YEAR(AX68)-1,1,1)</f>
        <v>42370</v>
      </c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  <c r="IR67" s="67"/>
      <c r="IS67" s="67"/>
    </row>
    <row r="68" s="54" customFormat="true" ht="41.1" hidden="false" customHeight="true" outlineLevel="0" collapsed="false">
      <c r="A68" s="68"/>
      <c r="B68" s="68"/>
      <c r="C68" s="68"/>
      <c r="D68" s="55"/>
      <c r="E68" s="7"/>
      <c r="F68" s="69"/>
      <c r="G68" s="70" t="s">
        <v>38</v>
      </c>
      <c r="H68" s="71" t="n">
        <f aca="false">$A$1</f>
        <v>42736</v>
      </c>
      <c r="I68" s="72" t="s">
        <v>39</v>
      </c>
      <c r="J68" s="79" t="s">
        <v>42</v>
      </c>
      <c r="K68" s="74"/>
      <c r="L68" s="59" t="n">
        <v>10299</v>
      </c>
      <c r="M68" s="60" t="s">
        <v>53</v>
      </c>
      <c r="N68" s="60" t="s">
        <v>53</v>
      </c>
      <c r="O68" s="59" t="n">
        <v>5836</v>
      </c>
      <c r="P68" s="60" t="s">
        <v>53</v>
      </c>
      <c r="Q68" s="60" t="s">
        <v>53</v>
      </c>
      <c r="R68" s="59" t="n">
        <v>1599</v>
      </c>
      <c r="S68" s="62" t="s">
        <v>53</v>
      </c>
      <c r="T68" s="62" t="s">
        <v>53</v>
      </c>
      <c r="U68" s="59" t="n">
        <v>2520</v>
      </c>
      <c r="V68" s="62" t="s">
        <v>53</v>
      </c>
      <c r="W68" s="62" t="s">
        <v>53</v>
      </c>
      <c r="X68" s="59" t="n">
        <v>230</v>
      </c>
      <c r="Y68" s="62" t="s">
        <v>53</v>
      </c>
      <c r="Z68" s="62" t="s">
        <v>53</v>
      </c>
      <c r="AA68" s="59" t="n">
        <v>1488</v>
      </c>
      <c r="AB68" s="62" t="s">
        <v>53</v>
      </c>
      <c r="AC68" s="75" t="s">
        <v>53</v>
      </c>
      <c r="AD68" s="64" t="n">
        <v>1724</v>
      </c>
      <c r="AE68" s="60" t="s">
        <v>53</v>
      </c>
      <c r="AF68" s="60" t="s">
        <v>53</v>
      </c>
      <c r="AG68" s="59" t="n">
        <v>2739</v>
      </c>
      <c r="AH68" s="60" t="s">
        <v>53</v>
      </c>
      <c r="AI68" s="60" t="s">
        <v>53</v>
      </c>
      <c r="AJ68" s="59" t="n">
        <v>90</v>
      </c>
      <c r="AK68" s="60" t="s">
        <v>53</v>
      </c>
      <c r="AL68" s="60" t="s">
        <v>53</v>
      </c>
      <c r="AM68" s="59" t="n">
        <v>178</v>
      </c>
      <c r="AN68" s="60" t="s">
        <v>53</v>
      </c>
      <c r="AO68" s="60" t="s">
        <v>53</v>
      </c>
      <c r="AP68" s="59" t="n">
        <v>638</v>
      </c>
      <c r="AQ68" s="60" t="s">
        <v>53</v>
      </c>
      <c r="AR68" s="60" t="s">
        <v>53</v>
      </c>
      <c r="AS68" s="59" t="n">
        <v>1833</v>
      </c>
      <c r="AT68" s="60" t="s">
        <v>53</v>
      </c>
      <c r="AU68" s="60" t="s">
        <v>53</v>
      </c>
      <c r="AV68" s="76"/>
      <c r="AW68" s="77" t="s">
        <v>44</v>
      </c>
      <c r="AX68" s="78" t="n">
        <f aca="false">$A$1</f>
        <v>42736</v>
      </c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  <c r="IR68" s="67"/>
      <c r="IS68" s="67"/>
    </row>
    <row r="69" s="54" customFormat="true" ht="41.1" hidden="false" customHeight="true" outlineLevel="0" collapsed="false">
      <c r="A69" s="68"/>
      <c r="B69" s="68"/>
      <c r="C69" s="68"/>
      <c r="D69" s="55"/>
      <c r="E69" s="7"/>
      <c r="F69" s="80"/>
      <c r="G69" s="70"/>
      <c r="H69" s="71"/>
      <c r="I69" s="72"/>
      <c r="J69" s="79" t="s">
        <v>45</v>
      </c>
      <c r="K69" s="74"/>
      <c r="L69" s="59" t="n">
        <v>10092</v>
      </c>
      <c r="M69" s="60" t="s">
        <v>53</v>
      </c>
      <c r="N69" s="60" t="s">
        <v>53</v>
      </c>
      <c r="O69" s="59" t="n">
        <v>5631</v>
      </c>
      <c r="P69" s="60" t="s">
        <v>53</v>
      </c>
      <c r="Q69" s="60" t="s">
        <v>53</v>
      </c>
      <c r="R69" s="59" t="n">
        <v>1557</v>
      </c>
      <c r="S69" s="62" t="s">
        <v>53</v>
      </c>
      <c r="T69" s="62" t="s">
        <v>53</v>
      </c>
      <c r="U69" s="59" t="n">
        <v>2385</v>
      </c>
      <c r="V69" s="62" t="s">
        <v>53</v>
      </c>
      <c r="W69" s="62" t="s">
        <v>53</v>
      </c>
      <c r="X69" s="59" t="n">
        <v>249</v>
      </c>
      <c r="Y69" s="62" t="s">
        <v>53</v>
      </c>
      <c r="Z69" s="62" t="s">
        <v>53</v>
      </c>
      <c r="AA69" s="59" t="n">
        <v>1441</v>
      </c>
      <c r="AB69" s="62" t="s">
        <v>53</v>
      </c>
      <c r="AC69" s="75" t="s">
        <v>53</v>
      </c>
      <c r="AD69" s="64" t="n">
        <v>1751</v>
      </c>
      <c r="AE69" s="60" t="s">
        <v>53</v>
      </c>
      <c r="AF69" s="60" t="s">
        <v>53</v>
      </c>
      <c r="AG69" s="59" t="n">
        <v>2711</v>
      </c>
      <c r="AH69" s="60" t="s">
        <v>53</v>
      </c>
      <c r="AI69" s="60" t="s">
        <v>53</v>
      </c>
      <c r="AJ69" s="59" t="n">
        <v>82</v>
      </c>
      <c r="AK69" s="60" t="s">
        <v>53</v>
      </c>
      <c r="AL69" s="60" t="s">
        <v>53</v>
      </c>
      <c r="AM69" s="59" t="n">
        <v>170</v>
      </c>
      <c r="AN69" s="60" t="s">
        <v>53</v>
      </c>
      <c r="AO69" s="60" t="s">
        <v>53</v>
      </c>
      <c r="AP69" s="59" t="n">
        <v>648</v>
      </c>
      <c r="AQ69" s="60" t="s">
        <v>53</v>
      </c>
      <c r="AR69" s="60" t="s">
        <v>53</v>
      </c>
      <c r="AS69" s="59" t="n">
        <v>1811</v>
      </c>
      <c r="AT69" s="60" t="s">
        <v>53</v>
      </c>
      <c r="AU69" s="60" t="s">
        <v>53</v>
      </c>
      <c r="AV69" s="76"/>
      <c r="AW69" s="77" t="s">
        <v>46</v>
      </c>
      <c r="AX69" s="81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</row>
    <row r="70" s="54" customFormat="true" ht="41.1" hidden="false" customHeight="true" outlineLevel="0" collapsed="false">
      <c r="A70" s="68"/>
      <c r="B70" s="68"/>
      <c r="C70" s="68"/>
      <c r="D70" s="55"/>
      <c r="E70" s="7"/>
      <c r="F70" s="80"/>
      <c r="G70" s="70"/>
      <c r="H70" s="71"/>
      <c r="I70" s="72"/>
      <c r="J70" s="79" t="s">
        <v>47</v>
      </c>
      <c r="K70" s="74"/>
      <c r="L70" s="59" t="n">
        <v>9907</v>
      </c>
      <c r="M70" s="60" t="s">
        <v>53</v>
      </c>
      <c r="N70" s="60" t="s">
        <v>53</v>
      </c>
      <c r="O70" s="59" t="n">
        <v>5549</v>
      </c>
      <c r="P70" s="60" t="s">
        <v>53</v>
      </c>
      <c r="Q70" s="60" t="s">
        <v>53</v>
      </c>
      <c r="R70" s="59" t="n">
        <v>1576</v>
      </c>
      <c r="S70" s="60" t="s">
        <v>53</v>
      </c>
      <c r="T70" s="60" t="s">
        <v>53</v>
      </c>
      <c r="U70" s="59" t="n">
        <v>2399</v>
      </c>
      <c r="V70" s="60" t="s">
        <v>53</v>
      </c>
      <c r="W70" s="60" t="s">
        <v>53</v>
      </c>
      <c r="X70" s="59" t="n">
        <v>231</v>
      </c>
      <c r="Y70" s="60" t="s">
        <v>53</v>
      </c>
      <c r="Z70" s="60" t="s">
        <v>53</v>
      </c>
      <c r="AA70" s="59" t="n">
        <v>1343</v>
      </c>
      <c r="AB70" s="60" t="s">
        <v>53</v>
      </c>
      <c r="AC70" s="75" t="s">
        <v>53</v>
      </c>
      <c r="AD70" s="64" t="n">
        <v>1706</v>
      </c>
      <c r="AE70" s="60" t="s">
        <v>53</v>
      </c>
      <c r="AF70" s="60" t="s">
        <v>53</v>
      </c>
      <c r="AG70" s="59" t="n">
        <v>2652</v>
      </c>
      <c r="AH70" s="60" t="s">
        <v>53</v>
      </c>
      <c r="AI70" s="60" t="s">
        <v>53</v>
      </c>
      <c r="AJ70" s="59" t="n">
        <v>88</v>
      </c>
      <c r="AK70" s="60" t="s">
        <v>53</v>
      </c>
      <c r="AL70" s="60" t="s">
        <v>53</v>
      </c>
      <c r="AM70" s="59" t="n">
        <v>165</v>
      </c>
      <c r="AN70" s="60" t="s">
        <v>53</v>
      </c>
      <c r="AO70" s="60" t="s">
        <v>53</v>
      </c>
      <c r="AP70" s="59" t="n">
        <v>619</v>
      </c>
      <c r="AQ70" s="60" t="s">
        <v>53</v>
      </c>
      <c r="AR70" s="60" t="s">
        <v>53</v>
      </c>
      <c r="AS70" s="59" t="n">
        <v>1780</v>
      </c>
      <c r="AT70" s="60" t="s">
        <v>53</v>
      </c>
      <c r="AU70" s="60" t="s">
        <v>53</v>
      </c>
      <c r="AV70" s="76"/>
      <c r="AW70" s="77" t="s">
        <v>48</v>
      </c>
      <c r="AX70" s="81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</row>
    <row r="71" s="54" customFormat="true" ht="41.1" hidden="false" customHeight="true" outlineLevel="0" collapsed="false">
      <c r="A71" s="68"/>
      <c r="B71" s="68"/>
      <c r="C71" s="68"/>
      <c r="D71" s="55"/>
      <c r="E71" s="7"/>
      <c r="F71" s="80"/>
      <c r="G71" s="70"/>
      <c r="H71" s="71"/>
      <c r="I71" s="72"/>
      <c r="J71" s="73" t="s">
        <v>49</v>
      </c>
      <c r="K71" s="74"/>
      <c r="L71" s="59" t="n">
        <v>11039</v>
      </c>
      <c r="M71" s="60" t="s">
        <v>53</v>
      </c>
      <c r="N71" s="60" t="s">
        <v>53</v>
      </c>
      <c r="O71" s="59" t="n">
        <v>5977</v>
      </c>
      <c r="P71" s="60" t="s">
        <v>53</v>
      </c>
      <c r="Q71" s="60" t="s">
        <v>53</v>
      </c>
      <c r="R71" s="59" t="n">
        <v>1723</v>
      </c>
      <c r="S71" s="60" t="s">
        <v>53</v>
      </c>
      <c r="T71" s="60" t="s">
        <v>53</v>
      </c>
      <c r="U71" s="59" t="n">
        <v>2507</v>
      </c>
      <c r="V71" s="60" t="s">
        <v>53</v>
      </c>
      <c r="W71" s="60" t="s">
        <v>53</v>
      </c>
      <c r="X71" s="59" t="n">
        <v>286</v>
      </c>
      <c r="Y71" s="60" t="s">
        <v>53</v>
      </c>
      <c r="Z71" s="60" t="s">
        <v>53</v>
      </c>
      <c r="AA71" s="59" t="n">
        <v>1460</v>
      </c>
      <c r="AB71" s="60" t="s">
        <v>53</v>
      </c>
      <c r="AC71" s="75" t="s">
        <v>53</v>
      </c>
      <c r="AD71" s="64" t="n">
        <v>2091</v>
      </c>
      <c r="AE71" s="60" t="s">
        <v>53</v>
      </c>
      <c r="AF71" s="60" t="s">
        <v>53</v>
      </c>
      <c r="AG71" s="59" t="n">
        <v>2971</v>
      </c>
      <c r="AH71" s="60" t="s">
        <v>53</v>
      </c>
      <c r="AI71" s="60" t="s">
        <v>53</v>
      </c>
      <c r="AJ71" s="59" t="n">
        <v>89</v>
      </c>
      <c r="AK71" s="60" t="s">
        <v>53</v>
      </c>
      <c r="AL71" s="60" t="s">
        <v>53</v>
      </c>
      <c r="AM71" s="59" t="n">
        <v>198</v>
      </c>
      <c r="AN71" s="60" t="s">
        <v>53</v>
      </c>
      <c r="AO71" s="60" t="s">
        <v>53</v>
      </c>
      <c r="AP71" s="59" t="n">
        <v>697</v>
      </c>
      <c r="AQ71" s="60" t="s">
        <v>53</v>
      </c>
      <c r="AR71" s="60" t="s">
        <v>53</v>
      </c>
      <c r="AS71" s="59" t="n">
        <v>1987</v>
      </c>
      <c r="AT71" s="60" t="s">
        <v>53</v>
      </c>
      <c r="AU71" s="60" t="s">
        <v>53</v>
      </c>
      <c r="AV71" s="76"/>
      <c r="AW71" s="77" t="s">
        <v>41</v>
      </c>
      <c r="AX71" s="81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</row>
    <row r="72" s="54" customFormat="true" ht="41.1" hidden="false" customHeight="true" outlineLevel="0" collapsed="false">
      <c r="A72" s="7"/>
      <c r="B72" s="7"/>
      <c r="C72" s="7"/>
      <c r="D72" s="55"/>
      <c r="E72" s="7"/>
      <c r="F72" s="83" t="s">
        <v>75</v>
      </c>
      <c r="G72" s="84" t="s">
        <v>76</v>
      </c>
      <c r="H72" s="84"/>
      <c r="I72" s="84"/>
      <c r="J72" s="84"/>
      <c r="K72" s="85"/>
      <c r="L72" s="59"/>
      <c r="M72" s="60"/>
      <c r="N72" s="60"/>
      <c r="O72" s="59"/>
      <c r="P72" s="60"/>
      <c r="Q72" s="60"/>
      <c r="R72" s="61"/>
      <c r="S72" s="62"/>
      <c r="T72" s="62"/>
      <c r="U72" s="61"/>
      <c r="V72" s="62"/>
      <c r="W72" s="62"/>
      <c r="X72" s="61"/>
      <c r="Y72" s="62"/>
      <c r="Z72" s="62"/>
      <c r="AA72" s="61"/>
      <c r="AB72" s="62"/>
      <c r="AC72" s="63"/>
      <c r="AD72" s="64"/>
      <c r="AE72" s="60"/>
      <c r="AF72" s="60"/>
      <c r="AG72" s="59"/>
      <c r="AH72" s="60"/>
      <c r="AI72" s="60"/>
      <c r="AJ72" s="61"/>
      <c r="AK72" s="62"/>
      <c r="AL72" s="62"/>
      <c r="AM72" s="61"/>
      <c r="AN72" s="62"/>
      <c r="AO72" s="62"/>
      <c r="AP72" s="61"/>
      <c r="AQ72" s="62"/>
      <c r="AR72" s="62"/>
      <c r="AS72" s="61"/>
      <c r="AT72" s="62"/>
      <c r="AU72" s="62"/>
      <c r="AV72" s="76" t="s">
        <v>75</v>
      </c>
      <c r="AW72" s="86" t="s">
        <v>77</v>
      </c>
      <c r="AX72" s="86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  <c r="IR72" s="67"/>
      <c r="IS72" s="67"/>
    </row>
    <row r="73" s="54" customFormat="true" ht="41.1" hidden="false" customHeight="true" outlineLevel="0" collapsed="false">
      <c r="A73" s="68"/>
      <c r="B73" s="68"/>
      <c r="C73" s="68"/>
      <c r="D73" s="55"/>
      <c r="E73" s="7"/>
      <c r="F73" s="69"/>
      <c r="G73" s="70" t="s">
        <v>38</v>
      </c>
      <c r="H73" s="71" t="n">
        <f aca="false">DATE(YEAR(H74)-1,1,1)</f>
        <v>42370</v>
      </c>
      <c r="I73" s="72" t="s">
        <v>39</v>
      </c>
      <c r="J73" s="73" t="s">
        <v>40</v>
      </c>
      <c r="K73" s="74"/>
      <c r="L73" s="59" t="n">
        <v>5709</v>
      </c>
      <c r="M73" s="60" t="s">
        <v>53</v>
      </c>
      <c r="N73" s="60" t="s">
        <v>53</v>
      </c>
      <c r="O73" s="59" t="n">
        <v>3365</v>
      </c>
      <c r="P73" s="60" t="s">
        <v>53</v>
      </c>
      <c r="Q73" s="60" t="s">
        <v>53</v>
      </c>
      <c r="R73" s="59" t="n">
        <v>892</v>
      </c>
      <c r="S73" s="62" t="s">
        <v>53</v>
      </c>
      <c r="T73" s="62" t="s">
        <v>53</v>
      </c>
      <c r="U73" s="59" t="n">
        <v>1286</v>
      </c>
      <c r="V73" s="62" t="s">
        <v>53</v>
      </c>
      <c r="W73" s="62" t="s">
        <v>53</v>
      </c>
      <c r="X73" s="59" t="n">
        <v>119</v>
      </c>
      <c r="Y73" s="62" t="s">
        <v>53</v>
      </c>
      <c r="Z73" s="62" t="s">
        <v>53</v>
      </c>
      <c r="AA73" s="59" t="n">
        <v>1068</v>
      </c>
      <c r="AB73" s="62" t="s">
        <v>53</v>
      </c>
      <c r="AC73" s="75" t="s">
        <v>53</v>
      </c>
      <c r="AD73" s="64" t="n">
        <v>805</v>
      </c>
      <c r="AE73" s="60" t="s">
        <v>53</v>
      </c>
      <c r="AF73" s="60" t="s">
        <v>53</v>
      </c>
      <c r="AG73" s="59" t="n">
        <v>1539</v>
      </c>
      <c r="AH73" s="60" t="s">
        <v>53</v>
      </c>
      <c r="AI73" s="60" t="s">
        <v>53</v>
      </c>
      <c r="AJ73" s="59" t="n">
        <v>75</v>
      </c>
      <c r="AK73" s="60" t="s">
        <v>53</v>
      </c>
      <c r="AL73" s="60" t="s">
        <v>53</v>
      </c>
      <c r="AM73" s="59" t="n">
        <v>46</v>
      </c>
      <c r="AN73" s="60" t="s">
        <v>53</v>
      </c>
      <c r="AO73" s="60" t="s">
        <v>53</v>
      </c>
      <c r="AP73" s="59" t="n">
        <v>280</v>
      </c>
      <c r="AQ73" s="60" t="s">
        <v>53</v>
      </c>
      <c r="AR73" s="60" t="s">
        <v>53</v>
      </c>
      <c r="AS73" s="59" t="n">
        <v>1138</v>
      </c>
      <c r="AT73" s="60" t="s">
        <v>53</v>
      </c>
      <c r="AU73" s="75" t="s">
        <v>53</v>
      </c>
      <c r="AV73" s="76"/>
      <c r="AW73" s="77" t="s">
        <v>41</v>
      </c>
      <c r="AX73" s="78" t="n">
        <f aca="false">DATE(YEAR(AX74)-1,1,1)</f>
        <v>42370</v>
      </c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  <c r="IS73" s="67"/>
    </row>
    <row r="74" s="54" customFormat="true" ht="40.5" hidden="false" customHeight="true" outlineLevel="0" collapsed="false">
      <c r="A74" s="68"/>
      <c r="B74" s="68"/>
      <c r="C74" s="68"/>
      <c r="D74" s="55"/>
      <c r="E74" s="7"/>
      <c r="F74" s="69"/>
      <c r="G74" s="70" t="s">
        <v>38</v>
      </c>
      <c r="H74" s="71" t="n">
        <f aca="false">$A$1</f>
        <v>42736</v>
      </c>
      <c r="I74" s="72" t="s">
        <v>39</v>
      </c>
      <c r="J74" s="79" t="s">
        <v>42</v>
      </c>
      <c r="K74" s="74"/>
      <c r="L74" s="59" t="n">
        <v>5138</v>
      </c>
      <c r="M74" s="60" t="s">
        <v>53</v>
      </c>
      <c r="N74" s="60" t="s">
        <v>53</v>
      </c>
      <c r="O74" s="59" t="n">
        <v>2987</v>
      </c>
      <c r="P74" s="60" t="s">
        <v>53</v>
      </c>
      <c r="Q74" s="60" t="s">
        <v>53</v>
      </c>
      <c r="R74" s="59" t="n">
        <v>801</v>
      </c>
      <c r="S74" s="62" t="s">
        <v>53</v>
      </c>
      <c r="T74" s="62" t="s">
        <v>53</v>
      </c>
      <c r="U74" s="59" t="n">
        <v>1175</v>
      </c>
      <c r="V74" s="62" t="s">
        <v>53</v>
      </c>
      <c r="W74" s="62" t="s">
        <v>53</v>
      </c>
      <c r="X74" s="59" t="n">
        <v>105</v>
      </c>
      <c r="Y74" s="62" t="s">
        <v>53</v>
      </c>
      <c r="Z74" s="62" t="s">
        <v>53</v>
      </c>
      <c r="AA74" s="59" t="n">
        <v>906</v>
      </c>
      <c r="AB74" s="62" t="s">
        <v>53</v>
      </c>
      <c r="AC74" s="75" t="s">
        <v>53</v>
      </c>
      <c r="AD74" s="64" t="n">
        <v>695</v>
      </c>
      <c r="AE74" s="60" t="s">
        <v>53</v>
      </c>
      <c r="AF74" s="60" t="s">
        <v>53</v>
      </c>
      <c r="AG74" s="59" t="n">
        <v>1456</v>
      </c>
      <c r="AH74" s="60" t="s">
        <v>53</v>
      </c>
      <c r="AI74" s="60" t="s">
        <v>53</v>
      </c>
      <c r="AJ74" s="59" t="n">
        <v>69</v>
      </c>
      <c r="AK74" s="60" t="s">
        <v>53</v>
      </c>
      <c r="AL74" s="60" t="s">
        <v>53</v>
      </c>
      <c r="AM74" s="59" t="n">
        <v>58</v>
      </c>
      <c r="AN74" s="60" t="s">
        <v>53</v>
      </c>
      <c r="AO74" s="60" t="s">
        <v>53</v>
      </c>
      <c r="AP74" s="59" t="n">
        <v>258</v>
      </c>
      <c r="AQ74" s="60" t="s">
        <v>53</v>
      </c>
      <c r="AR74" s="60" t="s">
        <v>53</v>
      </c>
      <c r="AS74" s="59" t="n">
        <v>1071</v>
      </c>
      <c r="AT74" s="60" t="s">
        <v>53</v>
      </c>
      <c r="AU74" s="75" t="s">
        <v>53</v>
      </c>
      <c r="AV74" s="76"/>
      <c r="AW74" s="77" t="s">
        <v>44</v>
      </c>
      <c r="AX74" s="78" t="n">
        <f aca="false">$A$1</f>
        <v>42736</v>
      </c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  <c r="IR74" s="67"/>
      <c r="IS74" s="67"/>
    </row>
    <row r="75" s="54" customFormat="true" ht="40.5" hidden="false" customHeight="true" outlineLevel="0" collapsed="false">
      <c r="A75" s="68"/>
      <c r="B75" s="68"/>
      <c r="C75" s="68"/>
      <c r="D75" s="55"/>
      <c r="E75" s="7"/>
      <c r="F75" s="80"/>
      <c r="G75" s="70"/>
      <c r="H75" s="71"/>
      <c r="I75" s="72"/>
      <c r="J75" s="79" t="s">
        <v>45</v>
      </c>
      <c r="K75" s="74"/>
      <c r="L75" s="59" t="n">
        <v>5278</v>
      </c>
      <c r="M75" s="60" t="s">
        <v>53</v>
      </c>
      <c r="N75" s="60" t="s">
        <v>53</v>
      </c>
      <c r="O75" s="59" t="n">
        <v>3048</v>
      </c>
      <c r="P75" s="60" t="s">
        <v>53</v>
      </c>
      <c r="Q75" s="60" t="s">
        <v>53</v>
      </c>
      <c r="R75" s="59" t="n">
        <v>818</v>
      </c>
      <c r="S75" s="62" t="s">
        <v>53</v>
      </c>
      <c r="T75" s="62" t="s">
        <v>53</v>
      </c>
      <c r="U75" s="59" t="n">
        <v>1207</v>
      </c>
      <c r="V75" s="62" t="s">
        <v>53</v>
      </c>
      <c r="W75" s="62" t="s">
        <v>53</v>
      </c>
      <c r="X75" s="59" t="n">
        <v>102</v>
      </c>
      <c r="Y75" s="62" t="s">
        <v>53</v>
      </c>
      <c r="Z75" s="62" t="s">
        <v>53</v>
      </c>
      <c r="AA75" s="59" t="n">
        <v>921</v>
      </c>
      <c r="AB75" s="62" t="s">
        <v>53</v>
      </c>
      <c r="AC75" s="75" t="s">
        <v>53</v>
      </c>
      <c r="AD75" s="64" t="n">
        <v>775</v>
      </c>
      <c r="AE75" s="60" t="s">
        <v>53</v>
      </c>
      <c r="AF75" s="60" t="s">
        <v>53</v>
      </c>
      <c r="AG75" s="59" t="n">
        <v>1454</v>
      </c>
      <c r="AH75" s="60" t="s">
        <v>53</v>
      </c>
      <c r="AI75" s="60" t="s">
        <v>53</v>
      </c>
      <c r="AJ75" s="59" t="n">
        <v>70</v>
      </c>
      <c r="AK75" s="60" t="s">
        <v>53</v>
      </c>
      <c r="AL75" s="60" t="s">
        <v>53</v>
      </c>
      <c r="AM75" s="59" t="n">
        <v>61</v>
      </c>
      <c r="AN75" s="60" t="s">
        <v>53</v>
      </c>
      <c r="AO75" s="60" t="s">
        <v>53</v>
      </c>
      <c r="AP75" s="59" t="n">
        <v>258</v>
      </c>
      <c r="AQ75" s="60" t="s">
        <v>53</v>
      </c>
      <c r="AR75" s="60" t="s">
        <v>53</v>
      </c>
      <c r="AS75" s="59" t="n">
        <v>1065</v>
      </c>
      <c r="AT75" s="60" t="s">
        <v>53</v>
      </c>
      <c r="AU75" s="75" t="s">
        <v>53</v>
      </c>
      <c r="AV75" s="76"/>
      <c r="AW75" s="77" t="s">
        <v>46</v>
      </c>
      <c r="AX75" s="81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  <c r="IR75" s="67"/>
      <c r="IS75" s="67"/>
    </row>
    <row r="76" s="54" customFormat="true" ht="41.1" hidden="false" customHeight="true" outlineLevel="0" collapsed="false">
      <c r="A76" s="68"/>
      <c r="B76" s="68"/>
      <c r="C76" s="68"/>
      <c r="D76" s="55"/>
      <c r="E76" s="7"/>
      <c r="F76" s="80"/>
      <c r="G76" s="70"/>
      <c r="H76" s="71"/>
      <c r="I76" s="72"/>
      <c r="J76" s="79" t="s">
        <v>47</v>
      </c>
      <c r="K76" s="74"/>
      <c r="L76" s="59" t="n">
        <v>4912</v>
      </c>
      <c r="M76" s="60" t="s">
        <v>53</v>
      </c>
      <c r="N76" s="60" t="s">
        <v>53</v>
      </c>
      <c r="O76" s="59" t="n">
        <v>2760</v>
      </c>
      <c r="P76" s="60" t="s">
        <v>53</v>
      </c>
      <c r="Q76" s="60" t="s">
        <v>53</v>
      </c>
      <c r="R76" s="59" t="n">
        <v>774</v>
      </c>
      <c r="S76" s="60" t="s">
        <v>53</v>
      </c>
      <c r="T76" s="60" t="s">
        <v>53</v>
      </c>
      <c r="U76" s="59" t="n">
        <v>1056</v>
      </c>
      <c r="V76" s="60" t="s">
        <v>53</v>
      </c>
      <c r="W76" s="60" t="s">
        <v>53</v>
      </c>
      <c r="X76" s="59" t="n">
        <v>105</v>
      </c>
      <c r="Y76" s="60" t="s">
        <v>53</v>
      </c>
      <c r="Z76" s="60" t="s">
        <v>53</v>
      </c>
      <c r="AA76" s="59" t="n">
        <v>825</v>
      </c>
      <c r="AB76" s="60" t="s">
        <v>53</v>
      </c>
      <c r="AC76" s="75" t="s">
        <v>53</v>
      </c>
      <c r="AD76" s="64" t="n">
        <v>695</v>
      </c>
      <c r="AE76" s="60" t="s">
        <v>53</v>
      </c>
      <c r="AF76" s="60" t="s">
        <v>53</v>
      </c>
      <c r="AG76" s="59" t="n">
        <v>1457</v>
      </c>
      <c r="AH76" s="60" t="s">
        <v>53</v>
      </c>
      <c r="AI76" s="60" t="s">
        <v>53</v>
      </c>
      <c r="AJ76" s="59" t="n">
        <v>73</v>
      </c>
      <c r="AK76" s="60" t="s">
        <v>53</v>
      </c>
      <c r="AL76" s="60" t="s">
        <v>53</v>
      </c>
      <c r="AM76" s="59" t="n">
        <v>60</v>
      </c>
      <c r="AN76" s="60" t="s">
        <v>53</v>
      </c>
      <c r="AO76" s="60" t="s">
        <v>53</v>
      </c>
      <c r="AP76" s="59" t="n">
        <v>249</v>
      </c>
      <c r="AQ76" s="60" t="s">
        <v>53</v>
      </c>
      <c r="AR76" s="60" t="s">
        <v>53</v>
      </c>
      <c r="AS76" s="59" t="n">
        <v>1076</v>
      </c>
      <c r="AT76" s="60" t="s">
        <v>53</v>
      </c>
      <c r="AU76" s="75" t="s">
        <v>53</v>
      </c>
      <c r="AV76" s="76"/>
      <c r="AW76" s="77" t="s">
        <v>48</v>
      </c>
      <c r="AX76" s="81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  <c r="IR76" s="67"/>
      <c r="IS76" s="67"/>
    </row>
    <row r="77" s="54" customFormat="true" ht="41.1" hidden="false" customHeight="true" outlineLevel="0" collapsed="false">
      <c r="A77" s="68"/>
      <c r="B77" s="68"/>
      <c r="C77" s="68"/>
      <c r="D77" s="55"/>
      <c r="E77" s="7"/>
      <c r="F77" s="88"/>
      <c r="G77" s="89"/>
      <c r="H77" s="90"/>
      <c r="I77" s="91"/>
      <c r="J77" s="92" t="s">
        <v>49</v>
      </c>
      <c r="K77" s="93"/>
      <c r="L77" s="94" t="n">
        <v>5199</v>
      </c>
      <c r="M77" s="95" t="s">
        <v>53</v>
      </c>
      <c r="N77" s="95" t="s">
        <v>53</v>
      </c>
      <c r="O77" s="94" t="n">
        <v>2818</v>
      </c>
      <c r="P77" s="95" t="s">
        <v>53</v>
      </c>
      <c r="Q77" s="95" t="s">
        <v>53</v>
      </c>
      <c r="R77" s="94" t="n">
        <v>792</v>
      </c>
      <c r="S77" s="95" t="s">
        <v>53</v>
      </c>
      <c r="T77" s="95" t="s">
        <v>53</v>
      </c>
      <c r="U77" s="94" t="n">
        <v>1061</v>
      </c>
      <c r="V77" s="95" t="s">
        <v>53</v>
      </c>
      <c r="W77" s="95" t="s">
        <v>53</v>
      </c>
      <c r="X77" s="94" t="n">
        <v>103</v>
      </c>
      <c r="Y77" s="95" t="s">
        <v>53</v>
      </c>
      <c r="Z77" s="95" t="s">
        <v>53</v>
      </c>
      <c r="AA77" s="94" t="n">
        <v>861</v>
      </c>
      <c r="AB77" s="95" t="s">
        <v>53</v>
      </c>
      <c r="AC77" s="96" t="s">
        <v>53</v>
      </c>
      <c r="AD77" s="97" t="n">
        <v>793</v>
      </c>
      <c r="AE77" s="95" t="s">
        <v>53</v>
      </c>
      <c r="AF77" s="95" t="s">
        <v>53</v>
      </c>
      <c r="AG77" s="94" t="n">
        <v>1589</v>
      </c>
      <c r="AH77" s="95" t="s">
        <v>53</v>
      </c>
      <c r="AI77" s="95" t="s">
        <v>53</v>
      </c>
      <c r="AJ77" s="94" t="n">
        <v>67</v>
      </c>
      <c r="AK77" s="95" t="s">
        <v>53</v>
      </c>
      <c r="AL77" s="95" t="s">
        <v>53</v>
      </c>
      <c r="AM77" s="94" t="n">
        <v>58</v>
      </c>
      <c r="AN77" s="95" t="s">
        <v>53</v>
      </c>
      <c r="AO77" s="95" t="s">
        <v>53</v>
      </c>
      <c r="AP77" s="94" t="n">
        <v>267</v>
      </c>
      <c r="AQ77" s="95" t="s">
        <v>53</v>
      </c>
      <c r="AR77" s="95" t="s">
        <v>53</v>
      </c>
      <c r="AS77" s="94" t="n">
        <v>1196</v>
      </c>
      <c r="AT77" s="95" t="s">
        <v>53</v>
      </c>
      <c r="AU77" s="96" t="s">
        <v>53</v>
      </c>
      <c r="AV77" s="98"/>
      <c r="AW77" s="99" t="s">
        <v>41</v>
      </c>
      <c r="AX77" s="100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</row>
    <row r="78" s="28" customFormat="true" ht="41.25" hidden="false" customHeight="true" outlineLevel="0" collapsed="false">
      <c r="A78" s="1"/>
      <c r="B78" s="1"/>
      <c r="C78" s="1"/>
      <c r="D78" s="1"/>
      <c r="E78" s="1"/>
      <c r="F78" s="101"/>
      <c r="G78" s="101"/>
      <c r="H78" s="67"/>
      <c r="I78" s="25"/>
      <c r="K78" s="25"/>
      <c r="M78" s="25"/>
      <c r="N78" s="25"/>
      <c r="P78" s="25"/>
      <c r="Q78" s="25"/>
      <c r="S78" s="25"/>
      <c r="T78" s="25"/>
      <c r="V78" s="25"/>
      <c r="W78" s="25"/>
      <c r="Y78" s="25"/>
      <c r="Z78" s="25"/>
      <c r="AB78" s="25"/>
      <c r="AC78" s="102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</row>
    <row r="79" s="28" customFormat="true" ht="41.25" hidden="false" customHeight="true" outlineLevel="0" collapsed="false">
      <c r="A79" s="1"/>
      <c r="B79" s="1"/>
      <c r="C79" s="1"/>
      <c r="D79" s="1"/>
      <c r="E79" s="1"/>
      <c r="F79" s="101"/>
      <c r="G79" s="101"/>
      <c r="H79" s="67"/>
      <c r="AA79" s="103"/>
      <c r="AB79" s="103"/>
      <c r="AD79" s="103"/>
      <c r="AE79" s="103"/>
      <c r="AF79" s="103"/>
    </row>
    <row r="80" s="28" customFormat="true" ht="41.25" hidden="false" customHeight="true" outlineLevel="0" collapsed="false">
      <c r="A80" s="1"/>
      <c r="B80" s="1"/>
      <c r="C80" s="1"/>
      <c r="D80" s="1"/>
      <c r="E80" s="1"/>
      <c r="F80" s="104"/>
      <c r="G80" s="104"/>
      <c r="H80" s="54"/>
      <c r="I80" s="25"/>
      <c r="J80" s="16"/>
      <c r="K80" s="25"/>
      <c r="M80" s="25"/>
      <c r="N80" s="25"/>
      <c r="P80" s="25"/>
      <c r="Q80" s="25"/>
      <c r="S80" s="25"/>
      <c r="T80" s="25"/>
      <c r="V80" s="25"/>
      <c r="W80" s="25"/>
      <c r="Y80" s="25"/>
      <c r="Z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</row>
    <row r="81" s="54" customFormat="true" ht="39" hidden="false" customHeight="true" outlineLevel="0" collapsed="false">
      <c r="D81" s="55"/>
      <c r="E81" s="7"/>
      <c r="F81" s="56" t="n">
        <v>11</v>
      </c>
      <c r="G81" s="57" t="s">
        <v>78</v>
      </c>
      <c r="H81" s="57"/>
      <c r="I81" s="57"/>
      <c r="J81" s="57"/>
      <c r="K81" s="58"/>
      <c r="L81" s="59"/>
      <c r="M81" s="60"/>
      <c r="N81" s="60"/>
      <c r="O81" s="59"/>
      <c r="P81" s="60"/>
      <c r="Q81" s="60"/>
      <c r="R81" s="61"/>
      <c r="S81" s="62"/>
      <c r="T81" s="62"/>
      <c r="U81" s="61"/>
      <c r="V81" s="62"/>
      <c r="W81" s="62"/>
      <c r="X81" s="61"/>
      <c r="Y81" s="62"/>
      <c r="Z81" s="62"/>
      <c r="AA81" s="61"/>
      <c r="AB81" s="62"/>
      <c r="AC81" s="63"/>
      <c r="AD81" s="64"/>
      <c r="AE81" s="60"/>
      <c r="AF81" s="60"/>
      <c r="AG81" s="59"/>
      <c r="AH81" s="60"/>
      <c r="AI81" s="60"/>
      <c r="AJ81" s="61"/>
      <c r="AK81" s="62"/>
      <c r="AL81" s="62"/>
      <c r="AM81" s="61"/>
      <c r="AN81" s="62"/>
      <c r="AO81" s="62"/>
      <c r="AP81" s="61"/>
      <c r="AQ81" s="62"/>
      <c r="AR81" s="62"/>
      <c r="AS81" s="61"/>
      <c r="AT81" s="62"/>
      <c r="AU81" s="62"/>
      <c r="AV81" s="105" t="s">
        <v>79</v>
      </c>
      <c r="AW81" s="106" t="s">
        <v>80</v>
      </c>
      <c r="AX81" s="106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</row>
    <row r="82" s="54" customFormat="true" ht="39" hidden="false" customHeight="true" outlineLevel="0" collapsed="false">
      <c r="A82" s="68"/>
      <c r="B82" s="68"/>
      <c r="C82" s="68"/>
      <c r="E82" s="7"/>
      <c r="F82" s="69"/>
      <c r="G82" s="70" t="s">
        <v>38</v>
      </c>
      <c r="H82" s="71" t="n">
        <f aca="false">DATE(YEAR(H83)-1,1,1)</f>
        <v>42370</v>
      </c>
      <c r="I82" s="72" t="s">
        <v>39</v>
      </c>
      <c r="J82" s="73" t="s">
        <v>40</v>
      </c>
      <c r="K82" s="74"/>
      <c r="L82" s="59" t="n">
        <v>8015</v>
      </c>
      <c r="M82" s="60" t="s">
        <v>53</v>
      </c>
      <c r="N82" s="60" t="s">
        <v>53</v>
      </c>
      <c r="O82" s="59" t="n">
        <v>3840</v>
      </c>
      <c r="P82" s="60" t="s">
        <v>53</v>
      </c>
      <c r="Q82" s="60" t="s">
        <v>53</v>
      </c>
      <c r="R82" s="59" t="n">
        <v>985</v>
      </c>
      <c r="S82" s="62" t="s">
        <v>53</v>
      </c>
      <c r="T82" s="62" t="s">
        <v>53</v>
      </c>
      <c r="U82" s="59" t="n">
        <v>1517</v>
      </c>
      <c r="V82" s="62" t="s">
        <v>53</v>
      </c>
      <c r="W82" s="62" t="s">
        <v>53</v>
      </c>
      <c r="X82" s="59" t="n">
        <v>281</v>
      </c>
      <c r="Y82" s="62" t="s">
        <v>53</v>
      </c>
      <c r="Z82" s="62" t="s">
        <v>53</v>
      </c>
      <c r="AA82" s="59" t="n">
        <v>1057</v>
      </c>
      <c r="AB82" s="62" t="s">
        <v>53</v>
      </c>
      <c r="AC82" s="63" t="s">
        <v>53</v>
      </c>
      <c r="AD82" s="64" t="n">
        <v>1474</v>
      </c>
      <c r="AE82" s="60" t="s">
        <v>53</v>
      </c>
      <c r="AF82" s="60" t="s">
        <v>53</v>
      </c>
      <c r="AG82" s="59" t="n">
        <v>2701</v>
      </c>
      <c r="AH82" s="60" t="s">
        <v>53</v>
      </c>
      <c r="AI82" s="60" t="s">
        <v>53</v>
      </c>
      <c r="AJ82" s="59" t="n">
        <v>62</v>
      </c>
      <c r="AK82" s="62" t="s">
        <v>53</v>
      </c>
      <c r="AL82" s="62" t="s">
        <v>53</v>
      </c>
      <c r="AM82" s="59" t="n">
        <v>144</v>
      </c>
      <c r="AN82" s="62" t="s">
        <v>53</v>
      </c>
      <c r="AO82" s="62" t="s">
        <v>53</v>
      </c>
      <c r="AP82" s="59" t="n">
        <v>479</v>
      </c>
      <c r="AQ82" s="62" t="s">
        <v>53</v>
      </c>
      <c r="AR82" s="62" t="s">
        <v>53</v>
      </c>
      <c r="AS82" s="59" t="n">
        <v>2015</v>
      </c>
      <c r="AT82" s="62" t="s">
        <v>53</v>
      </c>
      <c r="AU82" s="62" t="s">
        <v>53</v>
      </c>
      <c r="AV82" s="107"/>
      <c r="AW82" s="108" t="s">
        <v>41</v>
      </c>
      <c r="AX82" s="109" t="n">
        <f aca="false">DATE(YEAR(AX83)-1,1,1)</f>
        <v>42370</v>
      </c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</row>
    <row r="83" s="54" customFormat="true" ht="39" hidden="false" customHeight="true" outlineLevel="0" collapsed="false">
      <c r="A83" s="68"/>
      <c r="B83" s="68"/>
      <c r="C83" s="68"/>
      <c r="D83" s="55"/>
      <c r="E83" s="7"/>
      <c r="F83" s="69"/>
      <c r="G83" s="70" t="s">
        <v>38</v>
      </c>
      <c r="H83" s="71" t="n">
        <f aca="false">$A$1</f>
        <v>42736</v>
      </c>
      <c r="I83" s="72" t="s">
        <v>39</v>
      </c>
      <c r="J83" s="79" t="s">
        <v>42</v>
      </c>
      <c r="K83" s="74"/>
      <c r="L83" s="59" t="n">
        <v>7599</v>
      </c>
      <c r="M83" s="60" t="s">
        <v>53</v>
      </c>
      <c r="N83" s="60" t="s">
        <v>53</v>
      </c>
      <c r="O83" s="59" t="n">
        <v>3755</v>
      </c>
      <c r="P83" s="60" t="s">
        <v>53</v>
      </c>
      <c r="Q83" s="60" t="s">
        <v>53</v>
      </c>
      <c r="R83" s="59" t="n">
        <v>953</v>
      </c>
      <c r="S83" s="62" t="s">
        <v>53</v>
      </c>
      <c r="T83" s="62" t="s">
        <v>53</v>
      </c>
      <c r="U83" s="59" t="n">
        <v>1499</v>
      </c>
      <c r="V83" s="62" t="s">
        <v>53</v>
      </c>
      <c r="W83" s="62" t="s">
        <v>53</v>
      </c>
      <c r="X83" s="59" t="n">
        <v>268</v>
      </c>
      <c r="Y83" s="62" t="s">
        <v>53</v>
      </c>
      <c r="Z83" s="62" t="s">
        <v>53</v>
      </c>
      <c r="AA83" s="59" t="n">
        <v>1035</v>
      </c>
      <c r="AB83" s="62" t="s">
        <v>53</v>
      </c>
      <c r="AC83" s="63" t="s">
        <v>53</v>
      </c>
      <c r="AD83" s="64" t="n">
        <v>1338</v>
      </c>
      <c r="AE83" s="60" t="s">
        <v>53</v>
      </c>
      <c r="AF83" s="60" t="s">
        <v>53</v>
      </c>
      <c r="AG83" s="59" t="n">
        <v>2507</v>
      </c>
      <c r="AH83" s="60" t="s">
        <v>53</v>
      </c>
      <c r="AI83" s="60" t="s">
        <v>53</v>
      </c>
      <c r="AJ83" s="59" t="n">
        <v>59</v>
      </c>
      <c r="AK83" s="62" t="s">
        <v>53</v>
      </c>
      <c r="AL83" s="62" t="s">
        <v>53</v>
      </c>
      <c r="AM83" s="59" t="n">
        <v>131</v>
      </c>
      <c r="AN83" s="62" t="s">
        <v>53</v>
      </c>
      <c r="AO83" s="62" t="s">
        <v>53</v>
      </c>
      <c r="AP83" s="59" t="n">
        <v>441</v>
      </c>
      <c r="AQ83" s="62" t="s">
        <v>53</v>
      </c>
      <c r="AR83" s="62" t="s">
        <v>53</v>
      </c>
      <c r="AS83" s="59" t="n">
        <v>1875</v>
      </c>
      <c r="AT83" s="62" t="s">
        <v>53</v>
      </c>
      <c r="AU83" s="62" t="s">
        <v>53</v>
      </c>
      <c r="AV83" s="107"/>
      <c r="AW83" s="108" t="s">
        <v>44</v>
      </c>
      <c r="AX83" s="109" t="n">
        <f aca="false">$A$1</f>
        <v>42736</v>
      </c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  <c r="IR83" s="67"/>
      <c r="IS83" s="67"/>
    </row>
    <row r="84" s="54" customFormat="true" ht="39" hidden="false" customHeight="true" outlineLevel="0" collapsed="false">
      <c r="A84" s="68"/>
      <c r="B84" s="68"/>
      <c r="C84" s="68"/>
      <c r="D84" s="55"/>
      <c r="E84" s="7"/>
      <c r="F84" s="80"/>
      <c r="G84" s="70"/>
      <c r="H84" s="71"/>
      <c r="I84" s="72"/>
      <c r="J84" s="79" t="s">
        <v>45</v>
      </c>
      <c r="K84" s="74"/>
      <c r="L84" s="59" t="n">
        <v>7930</v>
      </c>
      <c r="M84" s="60" t="s">
        <v>53</v>
      </c>
      <c r="N84" s="60" t="s">
        <v>53</v>
      </c>
      <c r="O84" s="59" t="n">
        <v>3857</v>
      </c>
      <c r="P84" s="60" t="s">
        <v>53</v>
      </c>
      <c r="Q84" s="60" t="s">
        <v>53</v>
      </c>
      <c r="R84" s="59" t="n">
        <v>882</v>
      </c>
      <c r="S84" s="62" t="s">
        <v>53</v>
      </c>
      <c r="T84" s="62" t="s">
        <v>53</v>
      </c>
      <c r="U84" s="59" t="n">
        <v>1565</v>
      </c>
      <c r="V84" s="62" t="s">
        <v>53</v>
      </c>
      <c r="W84" s="62" t="s">
        <v>53</v>
      </c>
      <c r="X84" s="59" t="n">
        <v>302</v>
      </c>
      <c r="Y84" s="62" t="s">
        <v>53</v>
      </c>
      <c r="Z84" s="62" t="s">
        <v>53</v>
      </c>
      <c r="AA84" s="59" t="n">
        <v>1109</v>
      </c>
      <c r="AB84" s="62" t="s">
        <v>53</v>
      </c>
      <c r="AC84" s="63" t="s">
        <v>53</v>
      </c>
      <c r="AD84" s="64" t="n">
        <v>1517</v>
      </c>
      <c r="AE84" s="60" t="s">
        <v>53</v>
      </c>
      <c r="AF84" s="60" t="s">
        <v>53</v>
      </c>
      <c r="AG84" s="59" t="n">
        <v>2556</v>
      </c>
      <c r="AH84" s="60" t="s">
        <v>53</v>
      </c>
      <c r="AI84" s="60" t="s">
        <v>53</v>
      </c>
      <c r="AJ84" s="59" t="n">
        <v>62</v>
      </c>
      <c r="AK84" s="62" t="s">
        <v>53</v>
      </c>
      <c r="AL84" s="62" t="s">
        <v>53</v>
      </c>
      <c r="AM84" s="59" t="n">
        <v>130</v>
      </c>
      <c r="AN84" s="62" t="s">
        <v>53</v>
      </c>
      <c r="AO84" s="62" t="s">
        <v>53</v>
      </c>
      <c r="AP84" s="59" t="n">
        <v>473</v>
      </c>
      <c r="AQ84" s="62" t="s">
        <v>53</v>
      </c>
      <c r="AR84" s="62" t="s">
        <v>53</v>
      </c>
      <c r="AS84" s="59" t="n">
        <v>1891</v>
      </c>
      <c r="AT84" s="62" t="s">
        <v>53</v>
      </c>
      <c r="AU84" s="62" t="s">
        <v>53</v>
      </c>
      <c r="AV84" s="107"/>
      <c r="AW84" s="108" t="s">
        <v>46</v>
      </c>
      <c r="AX84" s="110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</row>
    <row r="85" s="54" customFormat="true" ht="39" hidden="false" customHeight="true" outlineLevel="0" collapsed="false">
      <c r="A85" s="68"/>
      <c r="B85" s="68"/>
      <c r="C85" s="68"/>
      <c r="D85" s="55"/>
      <c r="E85" s="7"/>
      <c r="F85" s="80"/>
      <c r="G85" s="70"/>
      <c r="H85" s="71"/>
      <c r="I85" s="72"/>
      <c r="J85" s="79" t="s">
        <v>47</v>
      </c>
      <c r="K85" s="74"/>
      <c r="L85" s="59" t="n">
        <v>7298</v>
      </c>
      <c r="M85" s="60" t="s">
        <v>53</v>
      </c>
      <c r="N85" s="60" t="s">
        <v>53</v>
      </c>
      <c r="O85" s="59" t="n">
        <v>3474</v>
      </c>
      <c r="P85" s="60" t="s">
        <v>53</v>
      </c>
      <c r="Q85" s="60" t="s">
        <v>53</v>
      </c>
      <c r="R85" s="59" t="n">
        <v>886</v>
      </c>
      <c r="S85" s="60" t="s">
        <v>53</v>
      </c>
      <c r="T85" s="60" t="s">
        <v>53</v>
      </c>
      <c r="U85" s="59" t="n">
        <v>1326</v>
      </c>
      <c r="V85" s="60" t="s">
        <v>53</v>
      </c>
      <c r="W85" s="60" t="s">
        <v>53</v>
      </c>
      <c r="X85" s="59" t="n">
        <v>300</v>
      </c>
      <c r="Y85" s="60" t="s">
        <v>53</v>
      </c>
      <c r="Z85" s="60" t="s">
        <v>53</v>
      </c>
      <c r="AA85" s="59" t="n">
        <v>961</v>
      </c>
      <c r="AB85" s="60" t="s">
        <v>53</v>
      </c>
      <c r="AC85" s="75" t="s">
        <v>53</v>
      </c>
      <c r="AD85" s="64" t="n">
        <v>1407</v>
      </c>
      <c r="AE85" s="60" t="s">
        <v>53</v>
      </c>
      <c r="AF85" s="60" t="s">
        <v>53</v>
      </c>
      <c r="AG85" s="59" t="n">
        <v>2417</v>
      </c>
      <c r="AH85" s="60" t="s">
        <v>53</v>
      </c>
      <c r="AI85" s="60" t="s">
        <v>53</v>
      </c>
      <c r="AJ85" s="59" t="n">
        <v>67</v>
      </c>
      <c r="AK85" s="60" t="s">
        <v>53</v>
      </c>
      <c r="AL85" s="60" t="s">
        <v>53</v>
      </c>
      <c r="AM85" s="59" t="n">
        <v>128</v>
      </c>
      <c r="AN85" s="60" t="s">
        <v>53</v>
      </c>
      <c r="AO85" s="60" t="s">
        <v>53</v>
      </c>
      <c r="AP85" s="59" t="n">
        <v>438</v>
      </c>
      <c r="AQ85" s="60" t="s">
        <v>53</v>
      </c>
      <c r="AR85" s="60" t="s">
        <v>53</v>
      </c>
      <c r="AS85" s="59" t="n">
        <v>1785</v>
      </c>
      <c r="AT85" s="60" t="s">
        <v>53</v>
      </c>
      <c r="AU85" s="60" t="s">
        <v>53</v>
      </c>
      <c r="AV85" s="107"/>
      <c r="AW85" s="108" t="s">
        <v>48</v>
      </c>
      <c r="AX85" s="110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</row>
    <row r="86" s="54" customFormat="true" ht="39" hidden="false" customHeight="true" outlineLevel="0" collapsed="false">
      <c r="A86" s="68"/>
      <c r="B86" s="68"/>
      <c r="C86" s="68"/>
      <c r="D86" s="55"/>
      <c r="E86" s="7"/>
      <c r="F86" s="80"/>
      <c r="G86" s="70"/>
      <c r="H86" s="71"/>
      <c r="I86" s="72"/>
      <c r="J86" s="73" t="s">
        <v>49</v>
      </c>
      <c r="K86" s="74"/>
      <c r="L86" s="59" t="n">
        <v>7703</v>
      </c>
      <c r="M86" s="60" t="s">
        <v>53</v>
      </c>
      <c r="N86" s="60" t="s">
        <v>53</v>
      </c>
      <c r="O86" s="59" t="n">
        <v>3591</v>
      </c>
      <c r="P86" s="60" t="s">
        <v>53</v>
      </c>
      <c r="Q86" s="60" t="s">
        <v>53</v>
      </c>
      <c r="R86" s="59" t="n">
        <v>883</v>
      </c>
      <c r="S86" s="60" t="s">
        <v>53</v>
      </c>
      <c r="T86" s="60" t="s">
        <v>53</v>
      </c>
      <c r="U86" s="59" t="n">
        <v>1388</v>
      </c>
      <c r="V86" s="60" t="s">
        <v>53</v>
      </c>
      <c r="W86" s="60" t="s">
        <v>53</v>
      </c>
      <c r="X86" s="59" t="n">
        <v>326</v>
      </c>
      <c r="Y86" s="60" t="s">
        <v>53</v>
      </c>
      <c r="Z86" s="60" t="s">
        <v>53</v>
      </c>
      <c r="AA86" s="59" t="n">
        <v>994</v>
      </c>
      <c r="AB86" s="60" t="s">
        <v>53</v>
      </c>
      <c r="AC86" s="75" t="s">
        <v>53</v>
      </c>
      <c r="AD86" s="64" t="n">
        <v>1589</v>
      </c>
      <c r="AE86" s="60" t="s">
        <v>53</v>
      </c>
      <c r="AF86" s="60" t="s">
        <v>53</v>
      </c>
      <c r="AG86" s="59" t="n">
        <v>2523</v>
      </c>
      <c r="AH86" s="60" t="s">
        <v>53</v>
      </c>
      <c r="AI86" s="60" t="s">
        <v>53</v>
      </c>
      <c r="AJ86" s="59" t="n">
        <v>65</v>
      </c>
      <c r="AK86" s="60" t="s">
        <v>53</v>
      </c>
      <c r="AL86" s="60" t="s">
        <v>53</v>
      </c>
      <c r="AM86" s="59" t="n">
        <v>132</v>
      </c>
      <c r="AN86" s="60" t="s">
        <v>53</v>
      </c>
      <c r="AO86" s="60" t="s">
        <v>53</v>
      </c>
      <c r="AP86" s="59" t="n">
        <v>448</v>
      </c>
      <c r="AQ86" s="60" t="s">
        <v>53</v>
      </c>
      <c r="AR86" s="60" t="s">
        <v>53</v>
      </c>
      <c r="AS86" s="59" t="n">
        <v>1878</v>
      </c>
      <c r="AT86" s="60" t="s">
        <v>53</v>
      </c>
      <c r="AU86" s="60" t="s">
        <v>53</v>
      </c>
      <c r="AV86" s="107"/>
      <c r="AW86" s="108" t="s">
        <v>41</v>
      </c>
      <c r="AX86" s="110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</row>
    <row r="87" s="54" customFormat="true" ht="39" hidden="false" customHeight="true" outlineLevel="0" collapsed="false">
      <c r="A87" s="7"/>
      <c r="B87" s="7"/>
      <c r="C87" s="7"/>
      <c r="D87" s="55"/>
      <c r="E87" s="82"/>
      <c r="F87" s="83" t="n">
        <v>12</v>
      </c>
      <c r="G87" s="84" t="s">
        <v>81</v>
      </c>
      <c r="H87" s="84"/>
      <c r="I87" s="84"/>
      <c r="J87" s="84"/>
      <c r="K87" s="85"/>
      <c r="L87" s="59"/>
      <c r="M87" s="60"/>
      <c r="N87" s="60"/>
      <c r="O87" s="59"/>
      <c r="P87" s="60"/>
      <c r="Q87" s="60"/>
      <c r="R87" s="61"/>
      <c r="S87" s="62"/>
      <c r="T87" s="62"/>
      <c r="U87" s="61"/>
      <c r="V87" s="62"/>
      <c r="W87" s="62"/>
      <c r="X87" s="61"/>
      <c r="Y87" s="62"/>
      <c r="Z87" s="62"/>
      <c r="AA87" s="61"/>
      <c r="AB87" s="62"/>
      <c r="AC87" s="63"/>
      <c r="AD87" s="64"/>
      <c r="AE87" s="60"/>
      <c r="AF87" s="60"/>
      <c r="AG87" s="59"/>
      <c r="AH87" s="60"/>
      <c r="AI87" s="60"/>
      <c r="AJ87" s="61"/>
      <c r="AK87" s="62"/>
      <c r="AL87" s="62"/>
      <c r="AM87" s="61"/>
      <c r="AN87" s="62"/>
      <c r="AO87" s="62"/>
      <c r="AP87" s="61"/>
      <c r="AQ87" s="62"/>
      <c r="AR87" s="62"/>
      <c r="AS87" s="61"/>
      <c r="AT87" s="62"/>
      <c r="AU87" s="62"/>
      <c r="AV87" s="107" t="s">
        <v>49</v>
      </c>
      <c r="AW87" s="111" t="s">
        <v>82</v>
      </c>
      <c r="AX87" s="111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  <c r="IQ87" s="67"/>
      <c r="IR87" s="67"/>
      <c r="IS87" s="67"/>
    </row>
    <row r="88" s="54" customFormat="true" ht="39" hidden="false" customHeight="true" outlineLevel="0" collapsed="false">
      <c r="A88" s="68"/>
      <c r="B88" s="68"/>
      <c r="C88" s="68"/>
      <c r="D88" s="55"/>
      <c r="E88" s="7"/>
      <c r="F88" s="69"/>
      <c r="G88" s="70" t="s">
        <v>38</v>
      </c>
      <c r="H88" s="71" t="n">
        <f aca="false">DATE(YEAR(H89)-1,1,1)</f>
        <v>42370</v>
      </c>
      <c r="I88" s="72" t="s">
        <v>39</v>
      </c>
      <c r="J88" s="73" t="s">
        <v>40</v>
      </c>
      <c r="K88" s="74"/>
      <c r="L88" s="59" t="n">
        <v>34605</v>
      </c>
      <c r="M88" s="60" t="n">
        <v>14726</v>
      </c>
      <c r="N88" s="60" t="n">
        <v>19879</v>
      </c>
      <c r="O88" s="59" t="n">
        <v>18027</v>
      </c>
      <c r="P88" s="60" t="n">
        <v>11059</v>
      </c>
      <c r="Q88" s="60" t="n">
        <v>6968</v>
      </c>
      <c r="R88" s="59" t="n">
        <v>4181</v>
      </c>
      <c r="S88" s="60" t="n">
        <v>2307</v>
      </c>
      <c r="T88" s="60" t="n">
        <v>1874</v>
      </c>
      <c r="U88" s="59" t="n">
        <v>5648</v>
      </c>
      <c r="V88" s="60" t="n">
        <v>2373</v>
      </c>
      <c r="W88" s="60" t="n">
        <v>3275</v>
      </c>
      <c r="X88" s="59" t="n">
        <v>1569</v>
      </c>
      <c r="Y88" s="60" t="n">
        <v>930</v>
      </c>
      <c r="Z88" s="60" t="n">
        <v>639</v>
      </c>
      <c r="AA88" s="59" t="n">
        <v>6629</v>
      </c>
      <c r="AB88" s="60" t="n">
        <v>5449</v>
      </c>
      <c r="AC88" s="75" t="n">
        <v>1180</v>
      </c>
      <c r="AD88" s="64" t="n">
        <v>5239</v>
      </c>
      <c r="AE88" s="60" t="n">
        <v>578</v>
      </c>
      <c r="AF88" s="60" t="n">
        <v>4661</v>
      </c>
      <c r="AG88" s="59" t="n">
        <v>11338</v>
      </c>
      <c r="AH88" s="60" t="n">
        <v>3089</v>
      </c>
      <c r="AI88" s="60" t="n">
        <v>8250</v>
      </c>
      <c r="AJ88" s="59" t="n">
        <v>275</v>
      </c>
      <c r="AK88" s="60" t="n">
        <v>26</v>
      </c>
      <c r="AL88" s="60" t="n">
        <v>249</v>
      </c>
      <c r="AM88" s="59" t="n">
        <v>552</v>
      </c>
      <c r="AN88" s="60" t="n">
        <v>15</v>
      </c>
      <c r="AO88" s="60" t="n">
        <v>537</v>
      </c>
      <c r="AP88" s="59" t="n">
        <v>2219</v>
      </c>
      <c r="AQ88" s="60" t="n">
        <v>967</v>
      </c>
      <c r="AR88" s="60" t="n">
        <v>1252</v>
      </c>
      <c r="AS88" s="59" t="n">
        <v>8293</v>
      </c>
      <c r="AT88" s="60" t="n">
        <v>2081</v>
      </c>
      <c r="AU88" s="60" t="n">
        <v>6212</v>
      </c>
      <c r="AV88" s="107"/>
      <c r="AW88" s="108" t="s">
        <v>41</v>
      </c>
      <c r="AX88" s="109" t="n">
        <f aca="false">DATE(YEAR(AX89)-1,1,1)</f>
        <v>42370</v>
      </c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</row>
    <row r="89" s="54" customFormat="true" ht="39" hidden="false" customHeight="true" outlineLevel="0" collapsed="false">
      <c r="A89" s="68"/>
      <c r="B89" s="68"/>
      <c r="C89" s="68"/>
      <c r="D89" s="55"/>
      <c r="E89" s="7"/>
      <c r="F89" s="69"/>
      <c r="G89" s="70" t="s">
        <v>38</v>
      </c>
      <c r="H89" s="71" t="n">
        <f aca="false">$A$1</f>
        <v>42736</v>
      </c>
      <c r="I89" s="72" t="s">
        <v>39</v>
      </c>
      <c r="J89" s="79" t="s">
        <v>42</v>
      </c>
      <c r="K89" s="74"/>
      <c r="L89" s="59" t="n">
        <v>32609</v>
      </c>
      <c r="M89" s="60" t="n">
        <v>13160</v>
      </c>
      <c r="N89" s="60" t="n">
        <v>19449</v>
      </c>
      <c r="O89" s="59" t="n">
        <v>17284</v>
      </c>
      <c r="P89" s="60" t="n">
        <v>10007</v>
      </c>
      <c r="Q89" s="60" t="n">
        <v>7277</v>
      </c>
      <c r="R89" s="59" t="n">
        <v>3892</v>
      </c>
      <c r="S89" s="60" t="n">
        <v>1994</v>
      </c>
      <c r="T89" s="60" t="n">
        <v>1898</v>
      </c>
      <c r="U89" s="59" t="n">
        <v>5511</v>
      </c>
      <c r="V89" s="60" t="n">
        <v>2182</v>
      </c>
      <c r="W89" s="60" t="n">
        <v>3329</v>
      </c>
      <c r="X89" s="59" t="n">
        <v>1503</v>
      </c>
      <c r="Y89" s="60" t="n">
        <v>917</v>
      </c>
      <c r="Z89" s="60" t="n">
        <v>586</v>
      </c>
      <c r="AA89" s="59" t="n">
        <v>6378</v>
      </c>
      <c r="AB89" s="60" t="n">
        <v>4914</v>
      </c>
      <c r="AC89" s="75" t="n">
        <v>1464</v>
      </c>
      <c r="AD89" s="64" t="n">
        <v>4867</v>
      </c>
      <c r="AE89" s="60" t="n">
        <v>465</v>
      </c>
      <c r="AF89" s="60" t="n">
        <v>4402</v>
      </c>
      <c r="AG89" s="59" t="n">
        <v>10458</v>
      </c>
      <c r="AH89" s="60" t="n">
        <v>2688</v>
      </c>
      <c r="AI89" s="60" t="n">
        <v>7770</v>
      </c>
      <c r="AJ89" s="59" t="n">
        <v>279</v>
      </c>
      <c r="AK89" s="60" t="n">
        <v>32</v>
      </c>
      <c r="AL89" s="60" t="n">
        <v>247</v>
      </c>
      <c r="AM89" s="59" t="n">
        <v>490</v>
      </c>
      <c r="AN89" s="60" t="n">
        <v>8</v>
      </c>
      <c r="AO89" s="60" t="n">
        <v>482</v>
      </c>
      <c r="AP89" s="59" t="n">
        <v>2068</v>
      </c>
      <c r="AQ89" s="60" t="n">
        <v>823</v>
      </c>
      <c r="AR89" s="60" t="n">
        <v>1245</v>
      </c>
      <c r="AS89" s="59" t="n">
        <v>7621</v>
      </c>
      <c r="AT89" s="60" t="n">
        <v>1825</v>
      </c>
      <c r="AU89" s="60" t="n">
        <v>5796</v>
      </c>
      <c r="AV89" s="107"/>
      <c r="AW89" s="108" t="s">
        <v>44</v>
      </c>
      <c r="AX89" s="109" t="n">
        <f aca="false">$A$1</f>
        <v>42736</v>
      </c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</row>
    <row r="90" s="54" customFormat="true" ht="39" hidden="false" customHeight="true" outlineLevel="0" collapsed="false">
      <c r="A90" s="68"/>
      <c r="B90" s="68"/>
      <c r="C90" s="68"/>
      <c r="D90" s="55"/>
      <c r="E90" s="7"/>
      <c r="F90" s="80"/>
      <c r="G90" s="70"/>
      <c r="H90" s="71"/>
      <c r="I90" s="72"/>
      <c r="J90" s="79" t="s">
        <v>45</v>
      </c>
      <c r="K90" s="74"/>
      <c r="L90" s="59" t="n">
        <v>33291</v>
      </c>
      <c r="M90" s="60" t="n">
        <v>13453</v>
      </c>
      <c r="N90" s="60" t="n">
        <v>19838</v>
      </c>
      <c r="O90" s="59" t="n">
        <v>17657</v>
      </c>
      <c r="P90" s="60" t="n">
        <v>10026</v>
      </c>
      <c r="Q90" s="60" t="n">
        <v>7631</v>
      </c>
      <c r="R90" s="59" t="n">
        <v>3866</v>
      </c>
      <c r="S90" s="60" t="n">
        <v>1982</v>
      </c>
      <c r="T90" s="60" t="n">
        <v>1884</v>
      </c>
      <c r="U90" s="59" t="n">
        <v>5622</v>
      </c>
      <c r="V90" s="60" t="n">
        <v>2110</v>
      </c>
      <c r="W90" s="60" t="n">
        <v>3511</v>
      </c>
      <c r="X90" s="59" t="n">
        <v>1541</v>
      </c>
      <c r="Y90" s="60" t="n">
        <v>942</v>
      </c>
      <c r="Z90" s="60" t="n">
        <v>599</v>
      </c>
      <c r="AA90" s="59" t="n">
        <v>6629</v>
      </c>
      <c r="AB90" s="60" t="n">
        <v>4992</v>
      </c>
      <c r="AC90" s="75" t="n">
        <v>1637</v>
      </c>
      <c r="AD90" s="64" t="n">
        <v>4988</v>
      </c>
      <c r="AE90" s="60" t="n">
        <v>478</v>
      </c>
      <c r="AF90" s="60" t="n">
        <v>4510</v>
      </c>
      <c r="AG90" s="59" t="n">
        <v>10646</v>
      </c>
      <c r="AH90" s="60" t="n">
        <v>2950</v>
      </c>
      <c r="AI90" s="60" t="n">
        <v>7697</v>
      </c>
      <c r="AJ90" s="59" t="n">
        <v>273</v>
      </c>
      <c r="AK90" s="60" t="n">
        <v>28</v>
      </c>
      <c r="AL90" s="60" t="n">
        <v>245</v>
      </c>
      <c r="AM90" s="59" t="n">
        <v>486</v>
      </c>
      <c r="AN90" s="60" t="n">
        <v>8</v>
      </c>
      <c r="AO90" s="60" t="n">
        <v>478</v>
      </c>
      <c r="AP90" s="59" t="n">
        <v>2180</v>
      </c>
      <c r="AQ90" s="60" t="n">
        <v>898</v>
      </c>
      <c r="AR90" s="60" t="n">
        <v>1283</v>
      </c>
      <c r="AS90" s="59" t="n">
        <v>7707</v>
      </c>
      <c r="AT90" s="60" t="n">
        <v>2016</v>
      </c>
      <c r="AU90" s="60" t="n">
        <v>5690</v>
      </c>
      <c r="AV90" s="107"/>
      <c r="AW90" s="108" t="s">
        <v>46</v>
      </c>
      <c r="AX90" s="110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  <c r="IR90" s="67"/>
      <c r="IS90" s="67"/>
    </row>
    <row r="91" s="54" customFormat="true" ht="39" hidden="false" customHeight="true" outlineLevel="0" collapsed="false">
      <c r="A91" s="68"/>
      <c r="B91" s="68"/>
      <c r="C91" s="68"/>
      <c r="D91" s="55"/>
      <c r="E91" s="7"/>
      <c r="F91" s="80"/>
      <c r="G91" s="70"/>
      <c r="H91" s="71"/>
      <c r="I91" s="72"/>
      <c r="J91" s="79" t="s">
        <v>47</v>
      </c>
      <c r="K91" s="74"/>
      <c r="L91" s="59" t="n">
        <v>31471</v>
      </c>
      <c r="M91" s="60" t="n">
        <v>12769</v>
      </c>
      <c r="N91" s="60" t="n">
        <v>18702</v>
      </c>
      <c r="O91" s="59" t="n">
        <v>16423</v>
      </c>
      <c r="P91" s="60" t="n">
        <v>9568</v>
      </c>
      <c r="Q91" s="60" t="n">
        <v>6856</v>
      </c>
      <c r="R91" s="59" t="n">
        <v>3621</v>
      </c>
      <c r="S91" s="60" t="n">
        <v>1819</v>
      </c>
      <c r="T91" s="60" t="n">
        <v>1802</v>
      </c>
      <c r="U91" s="59" t="n">
        <v>5213</v>
      </c>
      <c r="V91" s="60" t="n">
        <v>2123</v>
      </c>
      <c r="W91" s="60" t="n">
        <v>3090</v>
      </c>
      <c r="X91" s="59" t="n">
        <v>1488</v>
      </c>
      <c r="Y91" s="60" t="n">
        <v>890</v>
      </c>
      <c r="Z91" s="60" t="n">
        <v>598</v>
      </c>
      <c r="AA91" s="59" t="n">
        <v>6102</v>
      </c>
      <c r="AB91" s="60" t="n">
        <v>4736</v>
      </c>
      <c r="AC91" s="75" t="n">
        <v>1366</v>
      </c>
      <c r="AD91" s="64" t="n">
        <v>4809</v>
      </c>
      <c r="AE91" s="60" t="n">
        <v>445</v>
      </c>
      <c r="AF91" s="60" t="n">
        <v>4364</v>
      </c>
      <c r="AG91" s="59" t="n">
        <v>10239</v>
      </c>
      <c r="AH91" s="60" t="n">
        <v>2757</v>
      </c>
      <c r="AI91" s="60" t="n">
        <v>7482</v>
      </c>
      <c r="AJ91" s="59" t="n">
        <v>280</v>
      </c>
      <c r="AK91" s="60" t="n">
        <v>28</v>
      </c>
      <c r="AL91" s="60" t="n">
        <v>252</v>
      </c>
      <c r="AM91" s="59" t="n">
        <v>423</v>
      </c>
      <c r="AN91" s="60" t="n">
        <v>3</v>
      </c>
      <c r="AO91" s="60" t="n">
        <v>420</v>
      </c>
      <c r="AP91" s="59" t="n">
        <v>2070</v>
      </c>
      <c r="AQ91" s="60" t="n">
        <v>829</v>
      </c>
      <c r="AR91" s="60" t="n">
        <v>1240</v>
      </c>
      <c r="AS91" s="59" t="n">
        <v>7466</v>
      </c>
      <c r="AT91" s="60" t="n">
        <v>1897</v>
      </c>
      <c r="AU91" s="60" t="n">
        <v>5569</v>
      </c>
      <c r="AV91" s="107"/>
      <c r="AW91" s="108" t="s">
        <v>48</v>
      </c>
      <c r="AX91" s="110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  <c r="IQ91" s="67"/>
      <c r="IR91" s="67"/>
      <c r="IS91" s="67"/>
    </row>
    <row r="92" s="54" customFormat="true" ht="39" hidden="false" customHeight="true" outlineLevel="0" collapsed="false">
      <c r="A92" s="68"/>
      <c r="B92" s="68"/>
      <c r="C92" s="68"/>
      <c r="D92" s="55"/>
      <c r="E92" s="7"/>
      <c r="F92" s="80"/>
      <c r="G92" s="70"/>
      <c r="H92" s="71"/>
      <c r="I92" s="72"/>
      <c r="J92" s="73" t="s">
        <v>49</v>
      </c>
      <c r="K92" s="74"/>
      <c r="L92" s="59" t="n">
        <v>34677</v>
      </c>
      <c r="M92" s="60" t="n">
        <v>13790</v>
      </c>
      <c r="N92" s="60" t="n">
        <v>20887</v>
      </c>
      <c r="O92" s="59" t="n">
        <v>17807</v>
      </c>
      <c r="P92" s="60" t="n">
        <v>10256</v>
      </c>
      <c r="Q92" s="60" t="n">
        <v>7551</v>
      </c>
      <c r="R92" s="59" t="n">
        <v>4035</v>
      </c>
      <c r="S92" s="60" t="n">
        <v>2057</v>
      </c>
      <c r="T92" s="60" t="n">
        <v>1978</v>
      </c>
      <c r="U92" s="59" t="n">
        <v>5613</v>
      </c>
      <c r="V92" s="60" t="n">
        <v>2164</v>
      </c>
      <c r="W92" s="60" t="n">
        <v>3450</v>
      </c>
      <c r="X92" s="59" t="n">
        <v>1538</v>
      </c>
      <c r="Y92" s="60" t="n">
        <v>882</v>
      </c>
      <c r="Z92" s="60" t="n">
        <v>656</v>
      </c>
      <c r="AA92" s="59" t="n">
        <v>6622</v>
      </c>
      <c r="AB92" s="60" t="n">
        <v>5154</v>
      </c>
      <c r="AC92" s="75" t="n">
        <v>1467</v>
      </c>
      <c r="AD92" s="64" t="n">
        <v>5563</v>
      </c>
      <c r="AE92" s="60" t="n">
        <v>565</v>
      </c>
      <c r="AF92" s="60" t="n">
        <v>4998</v>
      </c>
      <c r="AG92" s="59" t="n">
        <v>11307</v>
      </c>
      <c r="AH92" s="60" t="n">
        <v>2969</v>
      </c>
      <c r="AI92" s="60" t="n">
        <v>8338</v>
      </c>
      <c r="AJ92" s="59" t="n">
        <v>283</v>
      </c>
      <c r="AK92" s="60" t="n">
        <v>20</v>
      </c>
      <c r="AL92" s="60" t="n">
        <v>263</v>
      </c>
      <c r="AM92" s="59" t="n">
        <v>517</v>
      </c>
      <c r="AN92" s="60" t="n">
        <v>3</v>
      </c>
      <c r="AO92" s="60" t="n">
        <v>514</v>
      </c>
      <c r="AP92" s="59" t="n">
        <v>2281</v>
      </c>
      <c r="AQ92" s="60" t="n">
        <v>949</v>
      </c>
      <c r="AR92" s="60" t="n">
        <v>1332</v>
      </c>
      <c r="AS92" s="59" t="n">
        <v>8226</v>
      </c>
      <c r="AT92" s="60" t="n">
        <v>1997</v>
      </c>
      <c r="AU92" s="60" t="n">
        <v>6229</v>
      </c>
      <c r="AV92" s="107"/>
      <c r="AW92" s="108" t="s">
        <v>41</v>
      </c>
      <c r="AX92" s="110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  <c r="IQ92" s="67"/>
      <c r="IR92" s="67"/>
      <c r="IS92" s="67"/>
    </row>
    <row r="93" s="54" customFormat="true" ht="39" hidden="false" customHeight="true" outlineLevel="0" collapsed="false">
      <c r="A93" s="7"/>
      <c r="B93" s="7"/>
      <c r="C93" s="7"/>
      <c r="D93" s="55"/>
      <c r="E93" s="7"/>
      <c r="F93" s="83" t="n">
        <v>13</v>
      </c>
      <c r="G93" s="84" t="s">
        <v>83</v>
      </c>
      <c r="H93" s="84"/>
      <c r="I93" s="84"/>
      <c r="J93" s="84"/>
      <c r="K93" s="85"/>
      <c r="L93" s="59"/>
      <c r="M93" s="60"/>
      <c r="N93" s="60"/>
      <c r="O93" s="59"/>
      <c r="P93" s="60"/>
      <c r="Q93" s="60"/>
      <c r="R93" s="61"/>
      <c r="S93" s="62"/>
      <c r="T93" s="62"/>
      <c r="U93" s="61"/>
      <c r="V93" s="62"/>
      <c r="W93" s="62"/>
      <c r="X93" s="61"/>
      <c r="Y93" s="62"/>
      <c r="Z93" s="62"/>
      <c r="AA93" s="61"/>
      <c r="AB93" s="62"/>
      <c r="AC93" s="63"/>
      <c r="AD93" s="64"/>
      <c r="AE93" s="60"/>
      <c r="AF93" s="60"/>
      <c r="AG93" s="59"/>
      <c r="AH93" s="60"/>
      <c r="AI93" s="60"/>
      <c r="AJ93" s="61"/>
      <c r="AK93" s="62"/>
      <c r="AL93" s="62"/>
      <c r="AM93" s="61"/>
      <c r="AN93" s="62"/>
      <c r="AO93" s="62"/>
      <c r="AP93" s="61"/>
      <c r="AQ93" s="62"/>
      <c r="AR93" s="62"/>
      <c r="AS93" s="61"/>
      <c r="AT93" s="62"/>
      <c r="AU93" s="62"/>
      <c r="AV93" s="107" t="s">
        <v>84</v>
      </c>
      <c r="AW93" s="111" t="s">
        <v>85</v>
      </c>
      <c r="AX93" s="111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  <c r="IQ93" s="67"/>
      <c r="IR93" s="67"/>
      <c r="IS93" s="67"/>
    </row>
    <row r="94" s="54" customFormat="true" ht="39" hidden="false" customHeight="true" outlineLevel="0" collapsed="false">
      <c r="A94" s="68"/>
      <c r="B94" s="68"/>
      <c r="C94" s="68"/>
      <c r="D94" s="55"/>
      <c r="E94" s="7"/>
      <c r="F94" s="69"/>
      <c r="G94" s="70" t="s">
        <v>38</v>
      </c>
      <c r="H94" s="71" t="n">
        <f aca="false">DATE(YEAR(H95)-1,1,1)</f>
        <v>42370</v>
      </c>
      <c r="I94" s="72" t="s">
        <v>39</v>
      </c>
      <c r="J94" s="73" t="s">
        <v>40</v>
      </c>
      <c r="K94" s="74"/>
      <c r="L94" s="59" t="n">
        <v>22649</v>
      </c>
      <c r="M94" s="60" t="n">
        <v>13880</v>
      </c>
      <c r="N94" s="60" t="n">
        <v>8769</v>
      </c>
      <c r="O94" s="59" t="n">
        <v>13164</v>
      </c>
      <c r="P94" s="60" t="n">
        <v>10046</v>
      </c>
      <c r="Q94" s="60" t="n">
        <v>3118</v>
      </c>
      <c r="R94" s="59" t="n">
        <v>3232</v>
      </c>
      <c r="S94" s="60" t="n">
        <v>2420</v>
      </c>
      <c r="T94" s="60" t="n">
        <v>812</v>
      </c>
      <c r="U94" s="59" t="n">
        <v>4410</v>
      </c>
      <c r="V94" s="60" t="n">
        <v>2942</v>
      </c>
      <c r="W94" s="60" t="n">
        <v>1468</v>
      </c>
      <c r="X94" s="59" t="n">
        <v>1398</v>
      </c>
      <c r="Y94" s="60" t="n">
        <v>1151</v>
      </c>
      <c r="Z94" s="60" t="n">
        <v>248</v>
      </c>
      <c r="AA94" s="59" t="n">
        <v>4124</v>
      </c>
      <c r="AB94" s="60" t="n">
        <v>3534</v>
      </c>
      <c r="AC94" s="75" t="n">
        <v>590</v>
      </c>
      <c r="AD94" s="64" t="n">
        <v>2127</v>
      </c>
      <c r="AE94" s="60" t="n">
        <v>421</v>
      </c>
      <c r="AF94" s="60" t="n">
        <v>1706</v>
      </c>
      <c r="AG94" s="59" t="n">
        <v>7358</v>
      </c>
      <c r="AH94" s="60" t="n">
        <v>3413</v>
      </c>
      <c r="AI94" s="60" t="n">
        <v>3945</v>
      </c>
      <c r="AJ94" s="59" t="n">
        <v>191</v>
      </c>
      <c r="AK94" s="60" t="n">
        <v>79</v>
      </c>
      <c r="AL94" s="60" t="n">
        <v>113</v>
      </c>
      <c r="AM94" s="59" t="n">
        <v>389</v>
      </c>
      <c r="AN94" s="60" t="s">
        <v>43</v>
      </c>
      <c r="AO94" s="60" t="n">
        <v>389</v>
      </c>
      <c r="AP94" s="59" t="n">
        <v>1388</v>
      </c>
      <c r="AQ94" s="60" t="n">
        <v>913</v>
      </c>
      <c r="AR94" s="60" t="n">
        <v>475</v>
      </c>
      <c r="AS94" s="59" t="n">
        <v>5391</v>
      </c>
      <c r="AT94" s="60" t="n">
        <v>2422</v>
      </c>
      <c r="AU94" s="60" t="n">
        <v>2969</v>
      </c>
      <c r="AV94" s="107"/>
      <c r="AW94" s="108" t="s">
        <v>41</v>
      </c>
      <c r="AX94" s="109" t="n">
        <f aca="false">DATE(YEAR(AX95)-1,1,1)</f>
        <v>42370</v>
      </c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</row>
    <row r="95" s="54" customFormat="true" ht="39" hidden="false" customHeight="true" outlineLevel="0" collapsed="false">
      <c r="A95" s="68"/>
      <c r="B95" s="68"/>
      <c r="C95" s="68"/>
      <c r="D95" s="55"/>
      <c r="E95" s="7"/>
      <c r="F95" s="69"/>
      <c r="G95" s="70" t="s">
        <v>38</v>
      </c>
      <c r="H95" s="71" t="n">
        <f aca="false">$A$1</f>
        <v>42736</v>
      </c>
      <c r="I95" s="72" t="s">
        <v>39</v>
      </c>
      <c r="J95" s="79" t="s">
        <v>42</v>
      </c>
      <c r="K95" s="74"/>
      <c r="L95" s="59" t="n">
        <v>22379</v>
      </c>
      <c r="M95" s="60" t="n">
        <v>13372</v>
      </c>
      <c r="N95" s="60" t="n">
        <v>9007</v>
      </c>
      <c r="O95" s="59" t="n">
        <v>12960</v>
      </c>
      <c r="P95" s="60" t="n">
        <v>9796</v>
      </c>
      <c r="Q95" s="60" t="n">
        <v>3164</v>
      </c>
      <c r="R95" s="59" t="n">
        <v>3442</v>
      </c>
      <c r="S95" s="60" t="n">
        <v>2646</v>
      </c>
      <c r="T95" s="60" t="n">
        <v>796</v>
      </c>
      <c r="U95" s="59" t="n">
        <v>4309</v>
      </c>
      <c r="V95" s="60" t="n">
        <v>2879</v>
      </c>
      <c r="W95" s="60" t="n">
        <v>1430</v>
      </c>
      <c r="X95" s="59" t="n">
        <v>1381</v>
      </c>
      <c r="Y95" s="60" t="n">
        <v>1148</v>
      </c>
      <c r="Z95" s="60" t="n">
        <v>232</v>
      </c>
      <c r="AA95" s="59" t="n">
        <v>3828</v>
      </c>
      <c r="AB95" s="60" t="n">
        <v>3122</v>
      </c>
      <c r="AC95" s="75" t="n">
        <v>706</v>
      </c>
      <c r="AD95" s="64" t="n">
        <v>2120</v>
      </c>
      <c r="AE95" s="60" t="n">
        <v>351</v>
      </c>
      <c r="AF95" s="60" t="n">
        <v>1769</v>
      </c>
      <c r="AG95" s="59" t="n">
        <v>7299</v>
      </c>
      <c r="AH95" s="60" t="n">
        <v>3225</v>
      </c>
      <c r="AI95" s="60" t="n">
        <v>4074</v>
      </c>
      <c r="AJ95" s="59" t="n">
        <v>188</v>
      </c>
      <c r="AK95" s="60" t="n">
        <v>69</v>
      </c>
      <c r="AL95" s="60" t="n">
        <v>119</v>
      </c>
      <c r="AM95" s="59" t="n">
        <v>342</v>
      </c>
      <c r="AN95" s="60" t="s">
        <v>43</v>
      </c>
      <c r="AO95" s="60" t="n">
        <v>342</v>
      </c>
      <c r="AP95" s="59" t="n">
        <v>1332</v>
      </c>
      <c r="AQ95" s="60" t="n">
        <v>851</v>
      </c>
      <c r="AR95" s="60" t="n">
        <v>481</v>
      </c>
      <c r="AS95" s="59" t="n">
        <v>5437</v>
      </c>
      <c r="AT95" s="60" t="n">
        <v>2305</v>
      </c>
      <c r="AU95" s="60" t="n">
        <v>3132</v>
      </c>
      <c r="AV95" s="107"/>
      <c r="AW95" s="108" t="s">
        <v>44</v>
      </c>
      <c r="AX95" s="109" t="n">
        <f aca="false">$A$1</f>
        <v>42736</v>
      </c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  <c r="IQ95" s="67"/>
      <c r="IR95" s="67"/>
      <c r="IS95" s="67"/>
    </row>
    <row r="96" s="54" customFormat="true" ht="39" hidden="false" customHeight="true" outlineLevel="0" collapsed="false">
      <c r="A96" s="68"/>
      <c r="B96" s="68"/>
      <c r="C96" s="68"/>
      <c r="D96" s="55"/>
      <c r="E96" s="7"/>
      <c r="F96" s="80"/>
      <c r="G96" s="70"/>
      <c r="H96" s="71"/>
      <c r="I96" s="72"/>
      <c r="J96" s="79" t="s">
        <v>45</v>
      </c>
      <c r="K96" s="74"/>
      <c r="L96" s="59" t="n">
        <v>21420</v>
      </c>
      <c r="M96" s="60" t="n">
        <v>12792</v>
      </c>
      <c r="N96" s="60" t="n">
        <v>8628</v>
      </c>
      <c r="O96" s="59" t="n">
        <v>12362</v>
      </c>
      <c r="P96" s="60" t="n">
        <v>9209</v>
      </c>
      <c r="Q96" s="60" t="n">
        <v>3154</v>
      </c>
      <c r="R96" s="59" t="n">
        <v>2977</v>
      </c>
      <c r="S96" s="60" t="n">
        <v>2223</v>
      </c>
      <c r="T96" s="60" t="n">
        <v>754</v>
      </c>
      <c r="U96" s="59" t="n">
        <v>4004</v>
      </c>
      <c r="V96" s="60" t="n">
        <v>2580</v>
      </c>
      <c r="W96" s="60" t="n">
        <v>1424</v>
      </c>
      <c r="X96" s="59" t="n">
        <v>1406</v>
      </c>
      <c r="Y96" s="60" t="n">
        <v>1161</v>
      </c>
      <c r="Z96" s="60" t="n">
        <v>245</v>
      </c>
      <c r="AA96" s="59" t="n">
        <v>3976</v>
      </c>
      <c r="AB96" s="60" t="n">
        <v>3245</v>
      </c>
      <c r="AC96" s="75" t="n">
        <v>731</v>
      </c>
      <c r="AD96" s="64" t="n">
        <v>2126</v>
      </c>
      <c r="AE96" s="60" t="n">
        <v>346</v>
      </c>
      <c r="AF96" s="60" t="n">
        <v>1780</v>
      </c>
      <c r="AG96" s="59" t="n">
        <v>6932</v>
      </c>
      <c r="AH96" s="60" t="n">
        <v>3238</v>
      </c>
      <c r="AI96" s="60" t="n">
        <v>3694</v>
      </c>
      <c r="AJ96" s="59" t="n">
        <v>202</v>
      </c>
      <c r="AK96" s="60" t="n">
        <v>88</v>
      </c>
      <c r="AL96" s="60" t="n">
        <v>114</v>
      </c>
      <c r="AM96" s="59" t="n">
        <v>355</v>
      </c>
      <c r="AN96" s="60" t="s">
        <v>43</v>
      </c>
      <c r="AO96" s="60" t="n">
        <v>355</v>
      </c>
      <c r="AP96" s="59" t="n">
        <v>1366</v>
      </c>
      <c r="AQ96" s="60" t="n">
        <v>908</v>
      </c>
      <c r="AR96" s="60" t="n">
        <v>459</v>
      </c>
      <c r="AS96" s="59" t="n">
        <v>5009</v>
      </c>
      <c r="AT96" s="60" t="n">
        <v>2242</v>
      </c>
      <c r="AU96" s="60" t="n">
        <v>2766</v>
      </c>
      <c r="AV96" s="107"/>
      <c r="AW96" s="108" t="s">
        <v>46</v>
      </c>
      <c r="AX96" s="110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67"/>
      <c r="IQ96" s="67"/>
      <c r="IR96" s="67"/>
      <c r="IS96" s="67"/>
    </row>
    <row r="97" s="54" customFormat="true" ht="39" hidden="false" customHeight="true" outlineLevel="0" collapsed="false">
      <c r="A97" s="68"/>
      <c r="B97" s="68"/>
      <c r="C97" s="68"/>
      <c r="D97" s="55"/>
      <c r="E97" s="7"/>
      <c r="F97" s="80"/>
      <c r="G97" s="70"/>
      <c r="H97" s="71"/>
      <c r="I97" s="72"/>
      <c r="J97" s="79" t="s">
        <v>47</v>
      </c>
      <c r="K97" s="74"/>
      <c r="L97" s="59" t="n">
        <v>20725</v>
      </c>
      <c r="M97" s="60" t="n">
        <v>12467</v>
      </c>
      <c r="N97" s="60" t="n">
        <v>8258</v>
      </c>
      <c r="O97" s="59" t="n">
        <v>11792</v>
      </c>
      <c r="P97" s="60" t="n">
        <v>8891</v>
      </c>
      <c r="Q97" s="60" t="n">
        <v>2901</v>
      </c>
      <c r="R97" s="59" t="n">
        <v>2915</v>
      </c>
      <c r="S97" s="60" t="n">
        <v>2185</v>
      </c>
      <c r="T97" s="60" t="n">
        <v>730</v>
      </c>
      <c r="U97" s="59" t="n">
        <v>3815</v>
      </c>
      <c r="V97" s="60" t="n">
        <v>2508</v>
      </c>
      <c r="W97" s="60" t="n">
        <v>1308</v>
      </c>
      <c r="X97" s="59" t="n">
        <v>1361</v>
      </c>
      <c r="Y97" s="60" t="n">
        <v>1132</v>
      </c>
      <c r="Z97" s="60" t="n">
        <v>229</v>
      </c>
      <c r="AA97" s="59" t="n">
        <v>3701</v>
      </c>
      <c r="AB97" s="60" t="n">
        <v>3066</v>
      </c>
      <c r="AC97" s="75" t="n">
        <v>635</v>
      </c>
      <c r="AD97" s="64" t="n">
        <v>2073</v>
      </c>
      <c r="AE97" s="60" t="n">
        <v>354</v>
      </c>
      <c r="AF97" s="60" t="n">
        <v>1720</v>
      </c>
      <c r="AG97" s="59" t="n">
        <v>6860</v>
      </c>
      <c r="AH97" s="60" t="n">
        <v>3223</v>
      </c>
      <c r="AI97" s="60" t="n">
        <v>3637</v>
      </c>
      <c r="AJ97" s="59" t="n">
        <v>175</v>
      </c>
      <c r="AK97" s="60" t="n">
        <v>68</v>
      </c>
      <c r="AL97" s="60" t="n">
        <v>108</v>
      </c>
      <c r="AM97" s="59" t="n">
        <v>321</v>
      </c>
      <c r="AN97" s="60" t="n">
        <v>0</v>
      </c>
      <c r="AO97" s="60" t="n">
        <v>321</v>
      </c>
      <c r="AP97" s="59" t="n">
        <v>1289</v>
      </c>
      <c r="AQ97" s="60" t="n">
        <v>870</v>
      </c>
      <c r="AR97" s="60" t="n">
        <v>420</v>
      </c>
      <c r="AS97" s="59" t="n">
        <v>5074</v>
      </c>
      <c r="AT97" s="60" t="n">
        <v>2285</v>
      </c>
      <c r="AU97" s="60" t="n">
        <v>2788</v>
      </c>
      <c r="AV97" s="107"/>
      <c r="AW97" s="108" t="s">
        <v>48</v>
      </c>
      <c r="AX97" s="110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67"/>
      <c r="IQ97" s="67"/>
      <c r="IR97" s="67"/>
      <c r="IS97" s="67"/>
    </row>
    <row r="98" s="54" customFormat="true" ht="39" hidden="false" customHeight="true" outlineLevel="0" collapsed="false">
      <c r="A98" s="68"/>
      <c r="B98" s="68"/>
      <c r="C98" s="68"/>
      <c r="D98" s="55"/>
      <c r="E98" s="7"/>
      <c r="F98" s="80"/>
      <c r="G98" s="70"/>
      <c r="H98" s="71"/>
      <c r="I98" s="72"/>
      <c r="J98" s="73" t="s">
        <v>49</v>
      </c>
      <c r="K98" s="74"/>
      <c r="L98" s="59" t="n">
        <v>21904</v>
      </c>
      <c r="M98" s="60" t="n">
        <v>13238</v>
      </c>
      <c r="N98" s="60" t="n">
        <v>8666</v>
      </c>
      <c r="O98" s="59" t="n">
        <v>12348</v>
      </c>
      <c r="P98" s="60" t="n">
        <v>9350</v>
      </c>
      <c r="Q98" s="60" t="n">
        <v>2998</v>
      </c>
      <c r="R98" s="59" t="n">
        <v>3121</v>
      </c>
      <c r="S98" s="60" t="n">
        <v>2362</v>
      </c>
      <c r="T98" s="60" t="n">
        <v>759</v>
      </c>
      <c r="U98" s="59" t="n">
        <v>3989</v>
      </c>
      <c r="V98" s="60" t="n">
        <v>2629</v>
      </c>
      <c r="W98" s="60" t="n">
        <v>1360</v>
      </c>
      <c r="X98" s="59" t="n">
        <v>1378</v>
      </c>
      <c r="Y98" s="60" t="n">
        <v>1146</v>
      </c>
      <c r="Z98" s="60" t="n">
        <v>232</v>
      </c>
      <c r="AA98" s="59" t="n">
        <v>3860</v>
      </c>
      <c r="AB98" s="60" t="n">
        <v>3213</v>
      </c>
      <c r="AC98" s="75" t="n">
        <v>647</v>
      </c>
      <c r="AD98" s="64" t="n">
        <v>2395</v>
      </c>
      <c r="AE98" s="60" t="n">
        <v>461</v>
      </c>
      <c r="AF98" s="60" t="n">
        <v>1934</v>
      </c>
      <c r="AG98" s="59" t="n">
        <v>7161</v>
      </c>
      <c r="AH98" s="60" t="n">
        <v>3426</v>
      </c>
      <c r="AI98" s="60" t="n">
        <v>3735</v>
      </c>
      <c r="AJ98" s="59" t="n">
        <v>180</v>
      </c>
      <c r="AK98" s="60" t="n">
        <v>84</v>
      </c>
      <c r="AL98" s="60" t="n">
        <v>96</v>
      </c>
      <c r="AM98" s="59" t="n">
        <v>344</v>
      </c>
      <c r="AN98" s="60" t="n">
        <v>0</v>
      </c>
      <c r="AO98" s="60" t="n">
        <v>343</v>
      </c>
      <c r="AP98" s="59" t="n">
        <v>1381</v>
      </c>
      <c r="AQ98" s="60" t="n">
        <v>948</v>
      </c>
      <c r="AR98" s="60" t="n">
        <v>433</v>
      </c>
      <c r="AS98" s="59" t="n">
        <v>5257</v>
      </c>
      <c r="AT98" s="60" t="n">
        <v>2395</v>
      </c>
      <c r="AU98" s="60" t="n">
        <v>2862</v>
      </c>
      <c r="AV98" s="107"/>
      <c r="AW98" s="108" t="s">
        <v>41</v>
      </c>
      <c r="AX98" s="110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</row>
    <row r="99" s="54" customFormat="true" ht="39" hidden="false" customHeight="true" outlineLevel="0" collapsed="false">
      <c r="A99" s="7"/>
      <c r="B99" s="7"/>
      <c r="C99" s="7"/>
      <c r="D99" s="55"/>
      <c r="E99" s="7"/>
      <c r="F99" s="83" t="n">
        <v>14</v>
      </c>
      <c r="G99" s="84" t="s">
        <v>86</v>
      </c>
      <c r="H99" s="84"/>
      <c r="I99" s="84"/>
      <c r="J99" s="84"/>
      <c r="K99" s="85"/>
      <c r="L99" s="59"/>
      <c r="M99" s="60"/>
      <c r="N99" s="60"/>
      <c r="O99" s="59"/>
      <c r="P99" s="60"/>
      <c r="Q99" s="60"/>
      <c r="R99" s="61"/>
      <c r="S99" s="62"/>
      <c r="T99" s="62"/>
      <c r="U99" s="61"/>
      <c r="V99" s="62"/>
      <c r="W99" s="62"/>
      <c r="X99" s="61"/>
      <c r="Y99" s="62"/>
      <c r="Z99" s="62"/>
      <c r="AA99" s="61"/>
      <c r="AB99" s="62"/>
      <c r="AC99" s="63"/>
      <c r="AD99" s="64"/>
      <c r="AE99" s="60"/>
      <c r="AF99" s="60"/>
      <c r="AG99" s="59"/>
      <c r="AH99" s="60"/>
      <c r="AI99" s="60"/>
      <c r="AJ99" s="61"/>
      <c r="AK99" s="62"/>
      <c r="AL99" s="62"/>
      <c r="AM99" s="61"/>
      <c r="AN99" s="62"/>
      <c r="AO99" s="62"/>
      <c r="AP99" s="61"/>
      <c r="AQ99" s="62"/>
      <c r="AR99" s="62"/>
      <c r="AS99" s="61"/>
      <c r="AT99" s="62"/>
      <c r="AU99" s="62"/>
      <c r="AV99" s="107" t="s">
        <v>87</v>
      </c>
      <c r="AW99" s="111" t="s">
        <v>88</v>
      </c>
      <c r="AX99" s="111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  <c r="IQ99" s="67"/>
      <c r="IR99" s="67"/>
      <c r="IS99" s="67"/>
    </row>
    <row r="100" s="54" customFormat="true" ht="39" hidden="false" customHeight="true" outlineLevel="0" collapsed="false">
      <c r="A100" s="68"/>
      <c r="B100" s="68"/>
      <c r="C100" s="68"/>
      <c r="D100" s="55"/>
      <c r="E100" s="7"/>
      <c r="F100" s="69"/>
      <c r="G100" s="70" t="s">
        <v>38</v>
      </c>
      <c r="H100" s="71" t="n">
        <f aca="false">DATE(YEAR(H101)-1,1,1)</f>
        <v>42370</v>
      </c>
      <c r="I100" s="72" t="s">
        <v>39</v>
      </c>
      <c r="J100" s="73" t="s">
        <v>40</v>
      </c>
      <c r="K100" s="74"/>
      <c r="L100" s="59" t="n">
        <v>49503</v>
      </c>
      <c r="M100" s="60" t="n">
        <v>34854</v>
      </c>
      <c r="N100" s="60" t="n">
        <v>14649</v>
      </c>
      <c r="O100" s="59" t="n">
        <v>30580</v>
      </c>
      <c r="P100" s="60" t="n">
        <v>25905</v>
      </c>
      <c r="Q100" s="60" t="n">
        <v>4675</v>
      </c>
      <c r="R100" s="59" t="n">
        <v>5951</v>
      </c>
      <c r="S100" s="60" t="n">
        <v>4802</v>
      </c>
      <c r="T100" s="60" t="n">
        <v>1150</v>
      </c>
      <c r="U100" s="59" t="n">
        <v>9110</v>
      </c>
      <c r="V100" s="60" t="n">
        <v>6968</v>
      </c>
      <c r="W100" s="60" t="n">
        <v>2142</v>
      </c>
      <c r="X100" s="59" t="n">
        <v>3030</v>
      </c>
      <c r="Y100" s="60" t="n">
        <v>2589</v>
      </c>
      <c r="Z100" s="60" t="n">
        <v>442</v>
      </c>
      <c r="AA100" s="59" t="n">
        <v>12488</v>
      </c>
      <c r="AB100" s="60" t="n">
        <v>11547</v>
      </c>
      <c r="AC100" s="75" t="n">
        <v>941</v>
      </c>
      <c r="AD100" s="64" t="n">
        <v>4835</v>
      </c>
      <c r="AE100" s="60" t="n">
        <v>1214</v>
      </c>
      <c r="AF100" s="60" t="n">
        <v>3622</v>
      </c>
      <c r="AG100" s="59" t="n">
        <v>14088</v>
      </c>
      <c r="AH100" s="60" t="n">
        <v>7735</v>
      </c>
      <c r="AI100" s="60" t="n">
        <v>6353</v>
      </c>
      <c r="AJ100" s="59" t="n">
        <v>218</v>
      </c>
      <c r="AK100" s="60" t="n">
        <v>50</v>
      </c>
      <c r="AL100" s="60" t="n">
        <v>169</v>
      </c>
      <c r="AM100" s="59" t="n">
        <v>355</v>
      </c>
      <c r="AN100" s="60" t="n">
        <v>31</v>
      </c>
      <c r="AO100" s="60" t="n">
        <v>323</v>
      </c>
      <c r="AP100" s="59" t="n">
        <v>2536</v>
      </c>
      <c r="AQ100" s="60" t="n">
        <v>1559</v>
      </c>
      <c r="AR100" s="60" t="n">
        <v>977</v>
      </c>
      <c r="AS100" s="59" t="n">
        <v>10979</v>
      </c>
      <c r="AT100" s="60" t="n">
        <v>6095</v>
      </c>
      <c r="AU100" s="60" t="n">
        <v>4884</v>
      </c>
      <c r="AV100" s="107"/>
      <c r="AW100" s="108" t="s">
        <v>41</v>
      </c>
      <c r="AX100" s="109" t="n">
        <f aca="false">DATE(YEAR(AX101)-1,1,1)</f>
        <v>42370</v>
      </c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  <c r="HU100" s="67"/>
      <c r="HV100" s="67"/>
      <c r="HW100" s="67"/>
      <c r="HX100" s="67"/>
      <c r="HY100" s="67"/>
      <c r="HZ100" s="67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  <c r="IP100" s="67"/>
      <c r="IQ100" s="67"/>
      <c r="IR100" s="67"/>
      <c r="IS100" s="67"/>
    </row>
    <row r="101" s="54" customFormat="true" ht="39" hidden="false" customHeight="true" outlineLevel="0" collapsed="false">
      <c r="A101" s="68"/>
      <c r="B101" s="68"/>
      <c r="C101" s="68"/>
      <c r="D101" s="55"/>
      <c r="E101" s="7"/>
      <c r="F101" s="69"/>
      <c r="G101" s="70" t="s">
        <v>38</v>
      </c>
      <c r="H101" s="71" t="n">
        <f aca="false">$A$1</f>
        <v>42736</v>
      </c>
      <c r="I101" s="72" t="s">
        <v>39</v>
      </c>
      <c r="J101" s="79" t="s">
        <v>42</v>
      </c>
      <c r="K101" s="74"/>
      <c r="L101" s="59" t="n">
        <v>44854</v>
      </c>
      <c r="M101" s="60" t="n">
        <v>30324</v>
      </c>
      <c r="N101" s="60" t="n">
        <v>14530</v>
      </c>
      <c r="O101" s="59" t="n">
        <v>27142</v>
      </c>
      <c r="P101" s="60" t="n">
        <v>22396</v>
      </c>
      <c r="Q101" s="60" t="n">
        <v>4746</v>
      </c>
      <c r="R101" s="59" t="n">
        <v>5384</v>
      </c>
      <c r="S101" s="60" t="n">
        <v>4200</v>
      </c>
      <c r="T101" s="60" t="n">
        <v>1183</v>
      </c>
      <c r="U101" s="59" t="n">
        <v>7799</v>
      </c>
      <c r="V101" s="60" t="n">
        <v>5632</v>
      </c>
      <c r="W101" s="60" t="n">
        <v>2166</v>
      </c>
      <c r="X101" s="59" t="n">
        <v>2797</v>
      </c>
      <c r="Y101" s="60" t="n">
        <v>2414</v>
      </c>
      <c r="Z101" s="60" t="n">
        <v>383</v>
      </c>
      <c r="AA101" s="59" t="n">
        <v>11163</v>
      </c>
      <c r="AB101" s="60" t="n">
        <v>10149</v>
      </c>
      <c r="AC101" s="75" t="n">
        <v>1013</v>
      </c>
      <c r="AD101" s="64" t="n">
        <v>4445</v>
      </c>
      <c r="AE101" s="60" t="n">
        <v>849</v>
      </c>
      <c r="AF101" s="60" t="n">
        <v>3596</v>
      </c>
      <c r="AG101" s="59" t="n">
        <v>13268</v>
      </c>
      <c r="AH101" s="60" t="n">
        <v>7079</v>
      </c>
      <c r="AI101" s="60" t="n">
        <v>6188</v>
      </c>
      <c r="AJ101" s="59" t="n">
        <v>211</v>
      </c>
      <c r="AK101" s="60" t="n">
        <v>54</v>
      </c>
      <c r="AL101" s="60" t="n">
        <v>156</v>
      </c>
      <c r="AM101" s="59" t="n">
        <v>351</v>
      </c>
      <c r="AN101" s="60" t="n">
        <v>33</v>
      </c>
      <c r="AO101" s="60" t="n">
        <v>318</v>
      </c>
      <c r="AP101" s="59" t="n">
        <v>2377</v>
      </c>
      <c r="AQ101" s="60" t="n">
        <v>1426</v>
      </c>
      <c r="AR101" s="60" t="n">
        <v>952</v>
      </c>
      <c r="AS101" s="59" t="n">
        <v>10329</v>
      </c>
      <c r="AT101" s="60" t="n">
        <v>5567</v>
      </c>
      <c r="AU101" s="60" t="n">
        <v>4763</v>
      </c>
      <c r="AV101" s="107"/>
      <c r="AW101" s="108" t="s">
        <v>44</v>
      </c>
      <c r="AX101" s="109" t="n">
        <f aca="false">$A$1</f>
        <v>42736</v>
      </c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  <c r="IQ101" s="67"/>
      <c r="IR101" s="67"/>
      <c r="IS101" s="67"/>
    </row>
    <row r="102" s="54" customFormat="true" ht="39" hidden="false" customHeight="true" outlineLevel="0" collapsed="false">
      <c r="A102" s="68"/>
      <c r="B102" s="68"/>
      <c r="C102" s="68"/>
      <c r="D102" s="55"/>
      <c r="E102" s="7"/>
      <c r="F102" s="80"/>
      <c r="G102" s="70"/>
      <c r="H102" s="71"/>
      <c r="I102" s="72"/>
      <c r="J102" s="79" t="s">
        <v>45</v>
      </c>
      <c r="K102" s="74"/>
      <c r="L102" s="59" t="n">
        <v>47057</v>
      </c>
      <c r="M102" s="60" t="n">
        <v>32757</v>
      </c>
      <c r="N102" s="60" t="n">
        <v>14300</v>
      </c>
      <c r="O102" s="59" t="n">
        <v>28089</v>
      </c>
      <c r="P102" s="60" t="n">
        <v>23375</v>
      </c>
      <c r="Q102" s="60" t="n">
        <v>4713</v>
      </c>
      <c r="R102" s="59" t="n">
        <v>5493</v>
      </c>
      <c r="S102" s="60" t="n">
        <v>4352</v>
      </c>
      <c r="T102" s="60" t="n">
        <v>1141</v>
      </c>
      <c r="U102" s="59" t="n">
        <v>7857</v>
      </c>
      <c r="V102" s="60" t="n">
        <v>5751</v>
      </c>
      <c r="W102" s="60" t="n">
        <v>2106</v>
      </c>
      <c r="X102" s="59" t="n">
        <v>2973</v>
      </c>
      <c r="Y102" s="60" t="n">
        <v>2565</v>
      </c>
      <c r="Z102" s="60" t="n">
        <v>408</v>
      </c>
      <c r="AA102" s="59" t="n">
        <v>11766</v>
      </c>
      <c r="AB102" s="60" t="n">
        <v>10708</v>
      </c>
      <c r="AC102" s="75" t="n">
        <v>1058</v>
      </c>
      <c r="AD102" s="64" t="n">
        <v>5595</v>
      </c>
      <c r="AE102" s="60" t="n">
        <v>2038</v>
      </c>
      <c r="AF102" s="60" t="n">
        <v>3557</v>
      </c>
      <c r="AG102" s="59" t="n">
        <v>13374</v>
      </c>
      <c r="AH102" s="60" t="n">
        <v>7344</v>
      </c>
      <c r="AI102" s="60" t="n">
        <v>6030</v>
      </c>
      <c r="AJ102" s="59" t="n">
        <v>213</v>
      </c>
      <c r="AK102" s="60" t="n">
        <v>55</v>
      </c>
      <c r="AL102" s="60" t="n">
        <v>158</v>
      </c>
      <c r="AM102" s="59" t="n">
        <v>342</v>
      </c>
      <c r="AN102" s="60" t="n">
        <v>32</v>
      </c>
      <c r="AO102" s="60" t="n">
        <v>310</v>
      </c>
      <c r="AP102" s="59" t="n">
        <v>2400</v>
      </c>
      <c r="AQ102" s="60" t="n">
        <v>1488</v>
      </c>
      <c r="AR102" s="60" t="n">
        <v>912</v>
      </c>
      <c r="AS102" s="59" t="n">
        <v>10419</v>
      </c>
      <c r="AT102" s="60" t="n">
        <v>5770</v>
      </c>
      <c r="AU102" s="60" t="n">
        <v>4649</v>
      </c>
      <c r="AV102" s="107"/>
      <c r="AW102" s="108" t="s">
        <v>46</v>
      </c>
      <c r="AX102" s="110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  <c r="IQ102" s="67"/>
      <c r="IR102" s="67"/>
      <c r="IS102" s="67"/>
    </row>
    <row r="103" s="54" customFormat="true" ht="39" hidden="false" customHeight="true" outlineLevel="0" collapsed="false">
      <c r="A103" s="68"/>
      <c r="B103" s="68"/>
      <c r="C103" s="68"/>
      <c r="D103" s="55"/>
      <c r="E103" s="7"/>
      <c r="F103" s="80"/>
      <c r="G103" s="70"/>
      <c r="H103" s="71"/>
      <c r="I103" s="72"/>
      <c r="J103" s="79" t="s">
        <v>47</v>
      </c>
      <c r="K103" s="74"/>
      <c r="L103" s="59" t="n">
        <v>44757</v>
      </c>
      <c r="M103" s="60" t="n">
        <v>31037</v>
      </c>
      <c r="N103" s="60" t="n">
        <v>13720</v>
      </c>
      <c r="O103" s="59" t="n">
        <v>26895</v>
      </c>
      <c r="P103" s="60" t="n">
        <v>22549</v>
      </c>
      <c r="Q103" s="60" t="n">
        <v>4346</v>
      </c>
      <c r="R103" s="59" t="n">
        <v>5414</v>
      </c>
      <c r="S103" s="60" t="n">
        <v>4310</v>
      </c>
      <c r="T103" s="60" t="n">
        <v>1104</v>
      </c>
      <c r="U103" s="59" t="n">
        <v>7794</v>
      </c>
      <c r="V103" s="60" t="n">
        <v>5836</v>
      </c>
      <c r="W103" s="60" t="n">
        <v>1958</v>
      </c>
      <c r="X103" s="59" t="n">
        <v>2787</v>
      </c>
      <c r="Y103" s="60" t="n">
        <v>2414</v>
      </c>
      <c r="Z103" s="60" t="n">
        <v>373</v>
      </c>
      <c r="AA103" s="59" t="n">
        <v>10900</v>
      </c>
      <c r="AB103" s="60" t="n">
        <v>9988</v>
      </c>
      <c r="AC103" s="75" t="n">
        <v>911</v>
      </c>
      <c r="AD103" s="64" t="n">
        <v>4237</v>
      </c>
      <c r="AE103" s="60" t="n">
        <v>802</v>
      </c>
      <c r="AF103" s="60" t="n">
        <v>3435</v>
      </c>
      <c r="AG103" s="59" t="n">
        <v>13626</v>
      </c>
      <c r="AH103" s="60" t="n">
        <v>7687</v>
      </c>
      <c r="AI103" s="60" t="n">
        <v>5939</v>
      </c>
      <c r="AJ103" s="59" t="n">
        <v>222</v>
      </c>
      <c r="AK103" s="60" t="n">
        <v>58</v>
      </c>
      <c r="AL103" s="60" t="n">
        <v>165</v>
      </c>
      <c r="AM103" s="59" t="n">
        <v>295</v>
      </c>
      <c r="AN103" s="60" t="n">
        <v>32</v>
      </c>
      <c r="AO103" s="60" t="n">
        <v>263</v>
      </c>
      <c r="AP103" s="59" t="n">
        <v>2304</v>
      </c>
      <c r="AQ103" s="60" t="n">
        <v>1429</v>
      </c>
      <c r="AR103" s="60" t="n">
        <v>875</v>
      </c>
      <c r="AS103" s="59" t="n">
        <v>10805</v>
      </c>
      <c r="AT103" s="60" t="n">
        <v>6168</v>
      </c>
      <c r="AU103" s="60" t="n">
        <v>4637</v>
      </c>
      <c r="AV103" s="107"/>
      <c r="AW103" s="108" t="s">
        <v>48</v>
      </c>
      <c r="AX103" s="110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</row>
    <row r="104" s="54" customFormat="true" ht="39" hidden="false" customHeight="true" outlineLevel="0" collapsed="false">
      <c r="A104" s="68"/>
      <c r="B104" s="68"/>
      <c r="C104" s="68"/>
      <c r="D104" s="55"/>
      <c r="E104" s="7"/>
      <c r="F104" s="80"/>
      <c r="G104" s="70"/>
      <c r="H104" s="71"/>
      <c r="I104" s="72"/>
      <c r="J104" s="73" t="s">
        <v>49</v>
      </c>
      <c r="K104" s="74"/>
      <c r="L104" s="59" t="n">
        <v>48471</v>
      </c>
      <c r="M104" s="60" t="n">
        <v>33797</v>
      </c>
      <c r="N104" s="60" t="n">
        <v>14674</v>
      </c>
      <c r="O104" s="59" t="n">
        <v>28881</v>
      </c>
      <c r="P104" s="60" t="n">
        <v>24321</v>
      </c>
      <c r="Q104" s="60" t="n">
        <v>4560</v>
      </c>
      <c r="R104" s="59" t="n">
        <v>5684</v>
      </c>
      <c r="S104" s="60" t="n">
        <v>4527</v>
      </c>
      <c r="T104" s="60" t="n">
        <v>1157</v>
      </c>
      <c r="U104" s="59" t="n">
        <v>8330</v>
      </c>
      <c r="V104" s="60" t="n">
        <v>6286</v>
      </c>
      <c r="W104" s="60" t="n">
        <v>2044</v>
      </c>
      <c r="X104" s="59" t="n">
        <v>2947</v>
      </c>
      <c r="Y104" s="60" t="n">
        <v>2556</v>
      </c>
      <c r="Z104" s="60" t="n">
        <v>391</v>
      </c>
      <c r="AA104" s="59" t="n">
        <v>11920</v>
      </c>
      <c r="AB104" s="60" t="n">
        <v>10952</v>
      </c>
      <c r="AC104" s="75" t="n">
        <v>968</v>
      </c>
      <c r="AD104" s="64" t="n">
        <v>5064</v>
      </c>
      <c r="AE104" s="60" t="n">
        <v>1165</v>
      </c>
      <c r="AF104" s="60" t="n">
        <v>3899</v>
      </c>
      <c r="AG104" s="59" t="n">
        <v>14526</v>
      </c>
      <c r="AH104" s="60" t="n">
        <v>8311</v>
      </c>
      <c r="AI104" s="60" t="n">
        <v>6215</v>
      </c>
      <c r="AJ104" s="59" t="n">
        <v>196</v>
      </c>
      <c r="AK104" s="60" t="n">
        <v>52</v>
      </c>
      <c r="AL104" s="60" t="n">
        <v>144</v>
      </c>
      <c r="AM104" s="59" t="n">
        <v>313</v>
      </c>
      <c r="AN104" s="60" t="n">
        <v>27</v>
      </c>
      <c r="AO104" s="60" t="n">
        <v>286</v>
      </c>
      <c r="AP104" s="59" t="n">
        <v>2334</v>
      </c>
      <c r="AQ104" s="60" t="n">
        <v>1420</v>
      </c>
      <c r="AR104" s="60" t="n">
        <v>914</v>
      </c>
      <c r="AS104" s="59" t="n">
        <v>11683</v>
      </c>
      <c r="AT104" s="60" t="n">
        <v>6813</v>
      </c>
      <c r="AU104" s="60" t="n">
        <v>4871</v>
      </c>
      <c r="AV104" s="107"/>
      <c r="AW104" s="108" t="s">
        <v>41</v>
      </c>
      <c r="AX104" s="110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</row>
    <row r="105" s="54" customFormat="true" ht="39" hidden="false" customHeight="true" outlineLevel="0" collapsed="false">
      <c r="A105" s="7"/>
      <c r="B105" s="7"/>
      <c r="C105" s="7"/>
      <c r="D105" s="55"/>
      <c r="E105" s="7"/>
      <c r="F105" s="83" t="n">
        <v>15</v>
      </c>
      <c r="G105" s="84" t="s">
        <v>89</v>
      </c>
      <c r="H105" s="84"/>
      <c r="I105" s="84"/>
      <c r="J105" s="84"/>
      <c r="K105" s="85"/>
      <c r="L105" s="59"/>
      <c r="M105" s="60"/>
      <c r="N105" s="60"/>
      <c r="O105" s="59"/>
      <c r="P105" s="60"/>
      <c r="Q105" s="60"/>
      <c r="R105" s="61"/>
      <c r="S105" s="62"/>
      <c r="T105" s="62"/>
      <c r="U105" s="61"/>
      <c r="V105" s="62"/>
      <c r="W105" s="62"/>
      <c r="X105" s="61"/>
      <c r="Y105" s="62"/>
      <c r="Z105" s="62"/>
      <c r="AA105" s="61"/>
      <c r="AB105" s="62"/>
      <c r="AC105" s="63"/>
      <c r="AD105" s="64"/>
      <c r="AE105" s="60"/>
      <c r="AF105" s="60"/>
      <c r="AG105" s="59"/>
      <c r="AH105" s="60"/>
      <c r="AI105" s="60"/>
      <c r="AJ105" s="61"/>
      <c r="AK105" s="62"/>
      <c r="AL105" s="62"/>
      <c r="AM105" s="61"/>
      <c r="AN105" s="62"/>
      <c r="AO105" s="62"/>
      <c r="AP105" s="61"/>
      <c r="AQ105" s="62"/>
      <c r="AR105" s="62"/>
      <c r="AS105" s="61"/>
      <c r="AT105" s="62"/>
      <c r="AU105" s="62"/>
      <c r="AV105" s="107" t="s">
        <v>90</v>
      </c>
      <c r="AW105" s="111" t="s">
        <v>91</v>
      </c>
      <c r="AX105" s="111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</row>
    <row r="106" s="54" customFormat="true" ht="39" hidden="false" customHeight="true" outlineLevel="0" collapsed="false">
      <c r="A106" s="68"/>
      <c r="B106" s="68"/>
      <c r="C106" s="68"/>
      <c r="D106" s="55"/>
      <c r="E106" s="7"/>
      <c r="F106" s="69"/>
      <c r="G106" s="70" t="s">
        <v>38</v>
      </c>
      <c r="H106" s="71" t="n">
        <f aca="false">DATE(YEAR(H107)-1,1,1)</f>
        <v>42370</v>
      </c>
      <c r="I106" s="72" t="s">
        <v>39</v>
      </c>
      <c r="J106" s="73" t="s">
        <v>40</v>
      </c>
      <c r="K106" s="74"/>
      <c r="L106" s="59" t="n">
        <v>10145</v>
      </c>
      <c r="M106" s="60" t="s">
        <v>53</v>
      </c>
      <c r="N106" s="60" t="s">
        <v>53</v>
      </c>
      <c r="O106" s="59" t="n">
        <v>5433</v>
      </c>
      <c r="P106" s="60" t="s">
        <v>53</v>
      </c>
      <c r="Q106" s="60" t="s">
        <v>53</v>
      </c>
      <c r="R106" s="59" t="n">
        <v>1243</v>
      </c>
      <c r="S106" s="62" t="s">
        <v>53</v>
      </c>
      <c r="T106" s="62" t="s">
        <v>53</v>
      </c>
      <c r="U106" s="59" t="n">
        <v>1844</v>
      </c>
      <c r="V106" s="62" t="s">
        <v>53</v>
      </c>
      <c r="W106" s="62" t="s">
        <v>53</v>
      </c>
      <c r="X106" s="59" t="n">
        <v>246</v>
      </c>
      <c r="Y106" s="62" t="s">
        <v>53</v>
      </c>
      <c r="Z106" s="62" t="s">
        <v>53</v>
      </c>
      <c r="AA106" s="59" t="n">
        <v>2100</v>
      </c>
      <c r="AB106" s="62" t="s">
        <v>53</v>
      </c>
      <c r="AC106" s="63" t="s">
        <v>53</v>
      </c>
      <c r="AD106" s="64" t="n">
        <v>1409</v>
      </c>
      <c r="AE106" s="60" t="s">
        <v>53</v>
      </c>
      <c r="AF106" s="60" t="s">
        <v>53</v>
      </c>
      <c r="AG106" s="59" t="n">
        <v>3303</v>
      </c>
      <c r="AH106" s="60" t="s">
        <v>53</v>
      </c>
      <c r="AI106" s="60" t="s">
        <v>53</v>
      </c>
      <c r="AJ106" s="59" t="n">
        <v>86</v>
      </c>
      <c r="AK106" s="62" t="s">
        <v>53</v>
      </c>
      <c r="AL106" s="62" t="s">
        <v>53</v>
      </c>
      <c r="AM106" s="59" t="n">
        <v>252</v>
      </c>
      <c r="AN106" s="62" t="s">
        <v>53</v>
      </c>
      <c r="AO106" s="62" t="s">
        <v>53</v>
      </c>
      <c r="AP106" s="59" t="n">
        <v>517</v>
      </c>
      <c r="AQ106" s="62" t="s">
        <v>53</v>
      </c>
      <c r="AR106" s="62" t="s">
        <v>53</v>
      </c>
      <c r="AS106" s="59" t="n">
        <v>2448</v>
      </c>
      <c r="AT106" s="62" t="s">
        <v>53</v>
      </c>
      <c r="AU106" s="62" t="s">
        <v>53</v>
      </c>
      <c r="AV106" s="107"/>
      <c r="AW106" s="108" t="s">
        <v>41</v>
      </c>
      <c r="AX106" s="109" t="n">
        <f aca="false">DATE(YEAR(AX107)-1,1,1)</f>
        <v>42370</v>
      </c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</row>
    <row r="107" s="54" customFormat="true" ht="39" hidden="false" customHeight="true" outlineLevel="0" collapsed="false">
      <c r="A107" s="68"/>
      <c r="B107" s="68"/>
      <c r="C107" s="68"/>
      <c r="D107" s="55"/>
      <c r="E107" s="7"/>
      <c r="F107" s="69"/>
      <c r="G107" s="70" t="s">
        <v>38</v>
      </c>
      <c r="H107" s="71" t="n">
        <f aca="false">$A$1</f>
        <v>42736</v>
      </c>
      <c r="I107" s="72" t="s">
        <v>39</v>
      </c>
      <c r="J107" s="79" t="s">
        <v>42</v>
      </c>
      <c r="K107" s="74"/>
      <c r="L107" s="59" t="n">
        <v>9736</v>
      </c>
      <c r="M107" s="60" t="s">
        <v>53</v>
      </c>
      <c r="N107" s="60" t="s">
        <v>53</v>
      </c>
      <c r="O107" s="59" t="n">
        <v>5087</v>
      </c>
      <c r="P107" s="60" t="s">
        <v>53</v>
      </c>
      <c r="Q107" s="60" t="s">
        <v>53</v>
      </c>
      <c r="R107" s="59" t="n">
        <v>1134</v>
      </c>
      <c r="S107" s="62" t="s">
        <v>53</v>
      </c>
      <c r="T107" s="62" t="s">
        <v>53</v>
      </c>
      <c r="U107" s="59" t="n">
        <v>1697</v>
      </c>
      <c r="V107" s="62" t="s">
        <v>53</v>
      </c>
      <c r="W107" s="62" t="s">
        <v>53</v>
      </c>
      <c r="X107" s="59" t="n">
        <v>210</v>
      </c>
      <c r="Y107" s="62" t="s">
        <v>53</v>
      </c>
      <c r="Z107" s="62" t="s">
        <v>53</v>
      </c>
      <c r="AA107" s="59" t="n">
        <v>2046</v>
      </c>
      <c r="AB107" s="62" t="s">
        <v>53</v>
      </c>
      <c r="AC107" s="63" t="s">
        <v>53</v>
      </c>
      <c r="AD107" s="64" t="n">
        <v>1423</v>
      </c>
      <c r="AE107" s="60" t="s">
        <v>53</v>
      </c>
      <c r="AF107" s="60" t="s">
        <v>53</v>
      </c>
      <c r="AG107" s="59" t="n">
        <v>3226</v>
      </c>
      <c r="AH107" s="60" t="s">
        <v>53</v>
      </c>
      <c r="AI107" s="60" t="s">
        <v>53</v>
      </c>
      <c r="AJ107" s="59" t="n">
        <v>81</v>
      </c>
      <c r="AK107" s="62" t="s">
        <v>53</v>
      </c>
      <c r="AL107" s="62" t="s">
        <v>53</v>
      </c>
      <c r="AM107" s="59" t="n">
        <v>261</v>
      </c>
      <c r="AN107" s="62" t="s">
        <v>53</v>
      </c>
      <c r="AO107" s="62" t="s">
        <v>53</v>
      </c>
      <c r="AP107" s="59" t="n">
        <v>482</v>
      </c>
      <c r="AQ107" s="62" t="s">
        <v>53</v>
      </c>
      <c r="AR107" s="62" t="s">
        <v>53</v>
      </c>
      <c r="AS107" s="59" t="n">
        <v>2403</v>
      </c>
      <c r="AT107" s="62" t="s">
        <v>53</v>
      </c>
      <c r="AU107" s="62" t="s">
        <v>53</v>
      </c>
      <c r="AV107" s="107"/>
      <c r="AW107" s="108" t="s">
        <v>44</v>
      </c>
      <c r="AX107" s="109" t="n">
        <f aca="false">$A$1</f>
        <v>42736</v>
      </c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7"/>
    </row>
    <row r="108" s="54" customFormat="true" ht="39" hidden="false" customHeight="true" outlineLevel="0" collapsed="false">
      <c r="A108" s="68"/>
      <c r="B108" s="68"/>
      <c r="C108" s="68"/>
      <c r="D108" s="55"/>
      <c r="E108" s="7"/>
      <c r="F108" s="80"/>
      <c r="G108" s="70"/>
      <c r="H108" s="71"/>
      <c r="I108" s="72"/>
      <c r="J108" s="79" t="s">
        <v>45</v>
      </c>
      <c r="K108" s="74"/>
      <c r="L108" s="59" t="n">
        <v>9458</v>
      </c>
      <c r="M108" s="60" t="s">
        <v>53</v>
      </c>
      <c r="N108" s="60" t="s">
        <v>53</v>
      </c>
      <c r="O108" s="59" t="n">
        <v>4963</v>
      </c>
      <c r="P108" s="60" t="s">
        <v>53</v>
      </c>
      <c r="Q108" s="60" t="s">
        <v>53</v>
      </c>
      <c r="R108" s="59" t="n">
        <v>1137</v>
      </c>
      <c r="S108" s="62" t="s">
        <v>53</v>
      </c>
      <c r="T108" s="62" t="s">
        <v>53</v>
      </c>
      <c r="U108" s="59" t="n">
        <v>1679</v>
      </c>
      <c r="V108" s="62" t="s">
        <v>53</v>
      </c>
      <c r="W108" s="62" t="s">
        <v>53</v>
      </c>
      <c r="X108" s="59" t="n">
        <v>194</v>
      </c>
      <c r="Y108" s="62" t="s">
        <v>53</v>
      </c>
      <c r="Z108" s="62" t="s">
        <v>53</v>
      </c>
      <c r="AA108" s="59" t="n">
        <v>1953</v>
      </c>
      <c r="AB108" s="62" t="s">
        <v>53</v>
      </c>
      <c r="AC108" s="63" t="s">
        <v>53</v>
      </c>
      <c r="AD108" s="64" t="n">
        <v>1417</v>
      </c>
      <c r="AE108" s="60" t="s">
        <v>53</v>
      </c>
      <c r="AF108" s="60" t="s">
        <v>53</v>
      </c>
      <c r="AG108" s="59" t="n">
        <v>3078</v>
      </c>
      <c r="AH108" s="60" t="s">
        <v>53</v>
      </c>
      <c r="AI108" s="60" t="s">
        <v>53</v>
      </c>
      <c r="AJ108" s="59" t="n">
        <v>78</v>
      </c>
      <c r="AK108" s="62" t="s">
        <v>53</v>
      </c>
      <c r="AL108" s="62" t="s">
        <v>53</v>
      </c>
      <c r="AM108" s="59" t="n">
        <v>254</v>
      </c>
      <c r="AN108" s="62" t="s">
        <v>53</v>
      </c>
      <c r="AO108" s="62" t="s">
        <v>53</v>
      </c>
      <c r="AP108" s="59" t="n">
        <v>452</v>
      </c>
      <c r="AQ108" s="62" t="s">
        <v>53</v>
      </c>
      <c r="AR108" s="62" t="s">
        <v>53</v>
      </c>
      <c r="AS108" s="59" t="n">
        <v>2293</v>
      </c>
      <c r="AT108" s="62" t="s">
        <v>53</v>
      </c>
      <c r="AU108" s="62" t="s">
        <v>53</v>
      </c>
      <c r="AV108" s="107"/>
      <c r="AW108" s="108" t="s">
        <v>46</v>
      </c>
      <c r="AX108" s="110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  <c r="HU108" s="67"/>
      <c r="HV108" s="67"/>
      <c r="HW108" s="67"/>
      <c r="HX108" s="67"/>
      <c r="HY108" s="67"/>
      <c r="HZ108" s="67"/>
      <c r="IA108" s="67"/>
      <c r="IB108" s="67"/>
      <c r="IC108" s="67"/>
      <c r="ID108" s="67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  <c r="IP108" s="67"/>
      <c r="IQ108" s="67"/>
      <c r="IR108" s="67"/>
      <c r="IS108" s="67"/>
    </row>
    <row r="109" s="54" customFormat="true" ht="39" hidden="false" customHeight="true" outlineLevel="0" collapsed="false">
      <c r="A109" s="68"/>
      <c r="B109" s="68"/>
      <c r="C109" s="68"/>
      <c r="D109" s="55"/>
      <c r="E109" s="7"/>
      <c r="F109" s="80"/>
      <c r="G109" s="70"/>
      <c r="H109" s="71"/>
      <c r="I109" s="72"/>
      <c r="J109" s="79" t="s">
        <v>47</v>
      </c>
      <c r="K109" s="74"/>
      <c r="L109" s="59" t="n">
        <v>8540</v>
      </c>
      <c r="M109" s="60" t="s">
        <v>53</v>
      </c>
      <c r="N109" s="60" t="s">
        <v>53</v>
      </c>
      <c r="O109" s="59" t="n">
        <v>4228</v>
      </c>
      <c r="P109" s="60" t="s">
        <v>53</v>
      </c>
      <c r="Q109" s="60" t="s">
        <v>53</v>
      </c>
      <c r="R109" s="59" t="n">
        <v>967</v>
      </c>
      <c r="S109" s="60" t="s">
        <v>53</v>
      </c>
      <c r="T109" s="60" t="s">
        <v>53</v>
      </c>
      <c r="U109" s="59" t="n">
        <v>1464</v>
      </c>
      <c r="V109" s="60" t="s">
        <v>53</v>
      </c>
      <c r="W109" s="60" t="s">
        <v>53</v>
      </c>
      <c r="X109" s="59" t="n">
        <v>176</v>
      </c>
      <c r="Y109" s="60" t="s">
        <v>53</v>
      </c>
      <c r="Z109" s="60" t="s">
        <v>53</v>
      </c>
      <c r="AA109" s="59" t="n">
        <v>1621</v>
      </c>
      <c r="AB109" s="60" t="s">
        <v>53</v>
      </c>
      <c r="AC109" s="75" t="s">
        <v>53</v>
      </c>
      <c r="AD109" s="64" t="n">
        <v>1319</v>
      </c>
      <c r="AE109" s="60" t="s">
        <v>53</v>
      </c>
      <c r="AF109" s="60" t="s">
        <v>53</v>
      </c>
      <c r="AG109" s="59" t="n">
        <v>2994</v>
      </c>
      <c r="AH109" s="60" t="s">
        <v>53</v>
      </c>
      <c r="AI109" s="60" t="s">
        <v>53</v>
      </c>
      <c r="AJ109" s="59" t="n">
        <v>75</v>
      </c>
      <c r="AK109" s="60" t="s">
        <v>53</v>
      </c>
      <c r="AL109" s="60" t="s">
        <v>53</v>
      </c>
      <c r="AM109" s="59" t="n">
        <v>233</v>
      </c>
      <c r="AN109" s="60" t="s">
        <v>53</v>
      </c>
      <c r="AO109" s="60" t="s">
        <v>53</v>
      </c>
      <c r="AP109" s="59" t="n">
        <v>430</v>
      </c>
      <c r="AQ109" s="60" t="s">
        <v>53</v>
      </c>
      <c r="AR109" s="60" t="s">
        <v>53</v>
      </c>
      <c r="AS109" s="59" t="n">
        <v>2255</v>
      </c>
      <c r="AT109" s="60" t="s">
        <v>53</v>
      </c>
      <c r="AU109" s="60" t="s">
        <v>53</v>
      </c>
      <c r="AV109" s="107"/>
      <c r="AW109" s="108" t="s">
        <v>48</v>
      </c>
      <c r="AX109" s="110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</row>
    <row r="110" s="54" customFormat="true" ht="39" hidden="false" customHeight="true" outlineLevel="0" collapsed="false">
      <c r="A110" s="68"/>
      <c r="B110" s="68"/>
      <c r="C110" s="68"/>
      <c r="D110" s="55"/>
      <c r="E110" s="7"/>
      <c r="F110" s="80"/>
      <c r="G110" s="70"/>
      <c r="H110" s="71"/>
      <c r="I110" s="72"/>
      <c r="J110" s="73" t="s">
        <v>49</v>
      </c>
      <c r="K110" s="74"/>
      <c r="L110" s="59" t="n">
        <v>9062</v>
      </c>
      <c r="M110" s="60" t="s">
        <v>53</v>
      </c>
      <c r="N110" s="60" t="s">
        <v>53</v>
      </c>
      <c r="O110" s="59" t="n">
        <v>4409</v>
      </c>
      <c r="P110" s="60" t="s">
        <v>53</v>
      </c>
      <c r="Q110" s="60" t="s">
        <v>53</v>
      </c>
      <c r="R110" s="59" t="n">
        <v>1031</v>
      </c>
      <c r="S110" s="60" t="s">
        <v>53</v>
      </c>
      <c r="T110" s="60" t="s">
        <v>53</v>
      </c>
      <c r="U110" s="59" t="n">
        <v>1542</v>
      </c>
      <c r="V110" s="60" t="s">
        <v>53</v>
      </c>
      <c r="W110" s="60" t="s">
        <v>53</v>
      </c>
      <c r="X110" s="59" t="n">
        <v>170</v>
      </c>
      <c r="Y110" s="60" t="s">
        <v>53</v>
      </c>
      <c r="Z110" s="60" t="s">
        <v>53</v>
      </c>
      <c r="AA110" s="59" t="n">
        <v>1666</v>
      </c>
      <c r="AB110" s="60" t="s">
        <v>53</v>
      </c>
      <c r="AC110" s="75" t="s">
        <v>53</v>
      </c>
      <c r="AD110" s="64" t="n">
        <v>1538</v>
      </c>
      <c r="AE110" s="60" t="s">
        <v>53</v>
      </c>
      <c r="AF110" s="60" t="s">
        <v>53</v>
      </c>
      <c r="AG110" s="59" t="n">
        <v>3115</v>
      </c>
      <c r="AH110" s="60" t="s">
        <v>53</v>
      </c>
      <c r="AI110" s="60" t="s">
        <v>53</v>
      </c>
      <c r="AJ110" s="59" t="n">
        <v>68</v>
      </c>
      <c r="AK110" s="60" t="s">
        <v>53</v>
      </c>
      <c r="AL110" s="60" t="s">
        <v>53</v>
      </c>
      <c r="AM110" s="59" t="n">
        <v>243</v>
      </c>
      <c r="AN110" s="60" t="s">
        <v>53</v>
      </c>
      <c r="AO110" s="60" t="s">
        <v>53</v>
      </c>
      <c r="AP110" s="59" t="n">
        <v>446</v>
      </c>
      <c r="AQ110" s="60" t="s">
        <v>53</v>
      </c>
      <c r="AR110" s="60" t="s">
        <v>53</v>
      </c>
      <c r="AS110" s="59" t="n">
        <v>2359</v>
      </c>
      <c r="AT110" s="60" t="s">
        <v>53</v>
      </c>
      <c r="AU110" s="60" t="s">
        <v>53</v>
      </c>
      <c r="AV110" s="107"/>
      <c r="AW110" s="108" t="s">
        <v>41</v>
      </c>
      <c r="AX110" s="110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</row>
    <row r="111" s="54" customFormat="true" ht="39" hidden="false" customHeight="true" outlineLevel="0" collapsed="false">
      <c r="A111" s="7"/>
      <c r="B111" s="7"/>
      <c r="C111" s="7"/>
      <c r="D111" s="55"/>
      <c r="E111" s="7"/>
      <c r="F111" s="83" t="n">
        <v>16</v>
      </c>
      <c r="G111" s="84" t="s">
        <v>92</v>
      </c>
      <c r="H111" s="84"/>
      <c r="I111" s="84"/>
      <c r="J111" s="84"/>
      <c r="K111" s="85"/>
      <c r="L111" s="59"/>
      <c r="M111" s="60"/>
      <c r="N111" s="60"/>
      <c r="O111" s="59"/>
      <c r="P111" s="60"/>
      <c r="Q111" s="60"/>
      <c r="R111" s="61"/>
      <c r="S111" s="62"/>
      <c r="T111" s="62"/>
      <c r="U111" s="61"/>
      <c r="V111" s="62"/>
      <c r="W111" s="62"/>
      <c r="X111" s="61"/>
      <c r="Y111" s="62"/>
      <c r="Z111" s="62"/>
      <c r="AA111" s="61"/>
      <c r="AB111" s="62"/>
      <c r="AC111" s="63"/>
      <c r="AD111" s="64"/>
      <c r="AE111" s="60"/>
      <c r="AF111" s="60"/>
      <c r="AG111" s="59"/>
      <c r="AH111" s="60"/>
      <c r="AI111" s="60"/>
      <c r="AJ111" s="61"/>
      <c r="AK111" s="62"/>
      <c r="AL111" s="62"/>
      <c r="AM111" s="61"/>
      <c r="AN111" s="62"/>
      <c r="AO111" s="62"/>
      <c r="AP111" s="61"/>
      <c r="AQ111" s="62"/>
      <c r="AR111" s="62"/>
      <c r="AS111" s="61"/>
      <c r="AT111" s="62"/>
      <c r="AU111" s="62"/>
      <c r="AV111" s="107" t="s">
        <v>93</v>
      </c>
      <c r="AW111" s="111" t="s">
        <v>94</v>
      </c>
      <c r="AX111" s="111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67"/>
      <c r="IQ111" s="67"/>
      <c r="IR111" s="67"/>
      <c r="IS111" s="67"/>
    </row>
    <row r="112" s="54" customFormat="true" ht="39" hidden="false" customHeight="true" outlineLevel="0" collapsed="false">
      <c r="A112" s="68"/>
      <c r="B112" s="68"/>
      <c r="C112" s="68"/>
      <c r="D112" s="55"/>
      <c r="E112" s="7"/>
      <c r="F112" s="69"/>
      <c r="G112" s="70" t="s">
        <v>38</v>
      </c>
      <c r="H112" s="71" t="n">
        <f aca="false">DATE(YEAR(H113)-1,1,1)</f>
        <v>42370</v>
      </c>
      <c r="I112" s="72" t="s">
        <v>39</v>
      </c>
      <c r="J112" s="73" t="s">
        <v>40</v>
      </c>
      <c r="K112" s="74"/>
      <c r="L112" s="59" t="n">
        <v>15026</v>
      </c>
      <c r="M112" s="60" t="n">
        <v>4754</v>
      </c>
      <c r="N112" s="60" t="n">
        <v>10273</v>
      </c>
      <c r="O112" s="59" t="n">
        <v>6686</v>
      </c>
      <c r="P112" s="60" t="n">
        <v>3272</v>
      </c>
      <c r="Q112" s="60" t="n">
        <v>3414</v>
      </c>
      <c r="R112" s="59" t="n">
        <v>1245</v>
      </c>
      <c r="S112" s="60" t="n">
        <v>487</v>
      </c>
      <c r="T112" s="60" t="n">
        <v>758</v>
      </c>
      <c r="U112" s="59" t="n">
        <v>2198</v>
      </c>
      <c r="V112" s="60" t="n">
        <v>946</v>
      </c>
      <c r="W112" s="60" t="n">
        <v>1252</v>
      </c>
      <c r="X112" s="59" t="n">
        <v>400</v>
      </c>
      <c r="Y112" s="60" t="n">
        <v>187</v>
      </c>
      <c r="Z112" s="60" t="n">
        <v>213</v>
      </c>
      <c r="AA112" s="59" t="n">
        <v>2843</v>
      </c>
      <c r="AB112" s="60" t="n">
        <v>1652</v>
      </c>
      <c r="AC112" s="75" t="n">
        <v>1191</v>
      </c>
      <c r="AD112" s="64" t="n">
        <v>2588</v>
      </c>
      <c r="AE112" s="60" t="n">
        <v>154</v>
      </c>
      <c r="AF112" s="60" t="n">
        <v>2434</v>
      </c>
      <c r="AG112" s="59" t="n">
        <v>5753</v>
      </c>
      <c r="AH112" s="60" t="n">
        <v>1328</v>
      </c>
      <c r="AI112" s="60" t="n">
        <v>4425</v>
      </c>
      <c r="AJ112" s="59" t="n">
        <v>235</v>
      </c>
      <c r="AK112" s="60" t="n">
        <v>16</v>
      </c>
      <c r="AL112" s="60" t="n">
        <v>219</v>
      </c>
      <c r="AM112" s="59" t="n">
        <v>300</v>
      </c>
      <c r="AN112" s="60" t="n">
        <v>1</v>
      </c>
      <c r="AO112" s="60" t="n">
        <v>300</v>
      </c>
      <c r="AP112" s="59" t="n">
        <v>1127</v>
      </c>
      <c r="AQ112" s="60" t="n">
        <v>374</v>
      </c>
      <c r="AR112" s="60" t="n">
        <v>754</v>
      </c>
      <c r="AS112" s="59" t="n">
        <v>4090</v>
      </c>
      <c r="AT112" s="60" t="n">
        <v>938</v>
      </c>
      <c r="AU112" s="60" t="n">
        <v>3152</v>
      </c>
      <c r="AV112" s="107"/>
      <c r="AW112" s="108" t="s">
        <v>41</v>
      </c>
      <c r="AX112" s="109" t="n">
        <f aca="false">DATE(YEAR(AX113)-1,1,1)</f>
        <v>42370</v>
      </c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67"/>
      <c r="IQ112" s="67"/>
      <c r="IR112" s="67"/>
      <c r="IS112" s="67"/>
    </row>
    <row r="113" s="54" customFormat="true" ht="39" hidden="false" customHeight="true" outlineLevel="0" collapsed="false">
      <c r="A113" s="68"/>
      <c r="B113" s="68"/>
      <c r="C113" s="68"/>
      <c r="D113" s="55"/>
      <c r="E113" s="7"/>
      <c r="F113" s="69"/>
      <c r="G113" s="70" t="s">
        <v>38</v>
      </c>
      <c r="H113" s="71" t="n">
        <f aca="false">$A$1</f>
        <v>42736</v>
      </c>
      <c r="I113" s="72" t="s">
        <v>39</v>
      </c>
      <c r="J113" s="79" t="s">
        <v>42</v>
      </c>
      <c r="K113" s="74"/>
      <c r="L113" s="59" t="n">
        <v>14878</v>
      </c>
      <c r="M113" s="60" t="n">
        <v>5032</v>
      </c>
      <c r="N113" s="60" t="n">
        <v>9846</v>
      </c>
      <c r="O113" s="59" t="n">
        <v>7158</v>
      </c>
      <c r="P113" s="60" t="n">
        <v>3722</v>
      </c>
      <c r="Q113" s="60" t="n">
        <v>3435</v>
      </c>
      <c r="R113" s="59" t="n">
        <v>1718</v>
      </c>
      <c r="S113" s="60" t="n">
        <v>959</v>
      </c>
      <c r="T113" s="60" t="n">
        <v>759</v>
      </c>
      <c r="U113" s="59" t="n">
        <v>2385</v>
      </c>
      <c r="V113" s="60" t="n">
        <v>1137</v>
      </c>
      <c r="W113" s="60" t="n">
        <v>1247</v>
      </c>
      <c r="X113" s="59" t="n">
        <v>300</v>
      </c>
      <c r="Y113" s="60" t="n">
        <v>101</v>
      </c>
      <c r="Z113" s="60" t="n">
        <v>199</v>
      </c>
      <c r="AA113" s="59" t="n">
        <v>2755</v>
      </c>
      <c r="AB113" s="60" t="n">
        <v>1525</v>
      </c>
      <c r="AC113" s="75" t="n">
        <v>1230</v>
      </c>
      <c r="AD113" s="64" t="n">
        <v>2395</v>
      </c>
      <c r="AE113" s="60" t="n">
        <v>125</v>
      </c>
      <c r="AF113" s="60" t="n">
        <v>2270</v>
      </c>
      <c r="AG113" s="59" t="n">
        <v>5325</v>
      </c>
      <c r="AH113" s="60" t="n">
        <v>1185</v>
      </c>
      <c r="AI113" s="60" t="n">
        <v>4140</v>
      </c>
      <c r="AJ113" s="59" t="n">
        <v>229</v>
      </c>
      <c r="AK113" s="60" t="n">
        <v>14</v>
      </c>
      <c r="AL113" s="60" t="n">
        <v>215</v>
      </c>
      <c r="AM113" s="59" t="n">
        <v>270</v>
      </c>
      <c r="AN113" s="60" t="n">
        <v>1</v>
      </c>
      <c r="AO113" s="60" t="n">
        <v>269</v>
      </c>
      <c r="AP113" s="59" t="n">
        <v>1056</v>
      </c>
      <c r="AQ113" s="60" t="n">
        <v>294</v>
      </c>
      <c r="AR113" s="60" t="n">
        <v>761</v>
      </c>
      <c r="AS113" s="59" t="n">
        <v>3771</v>
      </c>
      <c r="AT113" s="60" t="n">
        <v>876</v>
      </c>
      <c r="AU113" s="60" t="n">
        <v>2894</v>
      </c>
      <c r="AV113" s="107"/>
      <c r="AW113" s="108" t="s">
        <v>44</v>
      </c>
      <c r="AX113" s="109" t="n">
        <f aca="false">$A$1</f>
        <v>42736</v>
      </c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  <c r="IP113" s="67"/>
      <c r="IQ113" s="67"/>
      <c r="IR113" s="67"/>
      <c r="IS113" s="67"/>
    </row>
    <row r="114" s="54" customFormat="true" ht="39" hidden="false" customHeight="true" outlineLevel="0" collapsed="false">
      <c r="A114" s="68"/>
      <c r="B114" s="68"/>
      <c r="C114" s="68"/>
      <c r="D114" s="55"/>
      <c r="E114" s="7"/>
      <c r="F114" s="80"/>
      <c r="G114" s="70"/>
      <c r="H114" s="71"/>
      <c r="I114" s="72"/>
      <c r="J114" s="79" t="s">
        <v>45</v>
      </c>
      <c r="K114" s="74"/>
      <c r="L114" s="59" t="n">
        <v>14281</v>
      </c>
      <c r="M114" s="60" t="n">
        <v>4480</v>
      </c>
      <c r="N114" s="60" t="n">
        <v>9801</v>
      </c>
      <c r="O114" s="59" t="n">
        <v>6513</v>
      </c>
      <c r="P114" s="60" t="n">
        <v>3094</v>
      </c>
      <c r="Q114" s="60" t="n">
        <v>3419</v>
      </c>
      <c r="R114" s="59" t="n">
        <v>1181</v>
      </c>
      <c r="S114" s="60" t="n">
        <v>444</v>
      </c>
      <c r="T114" s="60" t="n">
        <v>737</v>
      </c>
      <c r="U114" s="59" t="n">
        <v>2142</v>
      </c>
      <c r="V114" s="60" t="n">
        <v>891</v>
      </c>
      <c r="W114" s="60" t="n">
        <v>1251</v>
      </c>
      <c r="X114" s="59" t="n">
        <v>340</v>
      </c>
      <c r="Y114" s="60" t="n">
        <v>126</v>
      </c>
      <c r="Z114" s="60" t="n">
        <v>214</v>
      </c>
      <c r="AA114" s="59" t="n">
        <v>2850</v>
      </c>
      <c r="AB114" s="60" t="n">
        <v>1633</v>
      </c>
      <c r="AC114" s="75" t="n">
        <v>1217</v>
      </c>
      <c r="AD114" s="64" t="n">
        <v>2524</v>
      </c>
      <c r="AE114" s="60" t="n">
        <v>203</v>
      </c>
      <c r="AF114" s="60" t="n">
        <v>2321</v>
      </c>
      <c r="AG114" s="59" t="n">
        <v>5244</v>
      </c>
      <c r="AH114" s="60" t="n">
        <v>1183</v>
      </c>
      <c r="AI114" s="60" t="n">
        <v>4060</v>
      </c>
      <c r="AJ114" s="59" t="n">
        <v>225</v>
      </c>
      <c r="AK114" s="60" t="n">
        <v>14</v>
      </c>
      <c r="AL114" s="60" t="n">
        <v>212</v>
      </c>
      <c r="AM114" s="59" t="n">
        <v>268</v>
      </c>
      <c r="AN114" s="60" t="n">
        <v>1</v>
      </c>
      <c r="AO114" s="60" t="n">
        <v>268</v>
      </c>
      <c r="AP114" s="59" t="n">
        <v>1044</v>
      </c>
      <c r="AQ114" s="60" t="n">
        <v>309</v>
      </c>
      <c r="AR114" s="60" t="n">
        <v>735</v>
      </c>
      <c r="AS114" s="59" t="n">
        <v>3705</v>
      </c>
      <c r="AT114" s="60" t="n">
        <v>860</v>
      </c>
      <c r="AU114" s="60" t="n">
        <v>2845</v>
      </c>
      <c r="AV114" s="107"/>
      <c r="AW114" s="108" t="s">
        <v>46</v>
      </c>
      <c r="AX114" s="110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67"/>
      <c r="IQ114" s="67"/>
      <c r="IR114" s="67"/>
      <c r="IS114" s="67"/>
    </row>
    <row r="115" s="54" customFormat="true" ht="39" hidden="false" customHeight="true" outlineLevel="0" collapsed="false">
      <c r="A115" s="68"/>
      <c r="B115" s="68"/>
      <c r="C115" s="68"/>
      <c r="D115" s="55"/>
      <c r="E115" s="7"/>
      <c r="F115" s="80"/>
      <c r="G115" s="70"/>
      <c r="H115" s="71"/>
      <c r="I115" s="72"/>
      <c r="J115" s="79" t="s">
        <v>47</v>
      </c>
      <c r="K115" s="74"/>
      <c r="L115" s="59" t="n">
        <v>13922</v>
      </c>
      <c r="M115" s="60" t="n">
        <v>4028</v>
      </c>
      <c r="N115" s="60" t="n">
        <v>9895</v>
      </c>
      <c r="O115" s="59" t="n">
        <v>5972</v>
      </c>
      <c r="P115" s="60" t="n">
        <v>2734</v>
      </c>
      <c r="Q115" s="60" t="n">
        <v>3238</v>
      </c>
      <c r="R115" s="59" t="n">
        <v>1072</v>
      </c>
      <c r="S115" s="60" t="n">
        <v>373</v>
      </c>
      <c r="T115" s="60" t="n">
        <v>699</v>
      </c>
      <c r="U115" s="59" t="n">
        <v>1960</v>
      </c>
      <c r="V115" s="60" t="n">
        <v>772</v>
      </c>
      <c r="W115" s="60" t="n">
        <v>1188</v>
      </c>
      <c r="X115" s="59" t="n">
        <v>303</v>
      </c>
      <c r="Y115" s="60" t="n">
        <v>107</v>
      </c>
      <c r="Z115" s="60" t="n">
        <v>196</v>
      </c>
      <c r="AA115" s="59" t="n">
        <v>2637</v>
      </c>
      <c r="AB115" s="60" t="n">
        <v>1482</v>
      </c>
      <c r="AC115" s="75" t="n">
        <v>1155</v>
      </c>
      <c r="AD115" s="64" t="n">
        <v>2622</v>
      </c>
      <c r="AE115" s="60" t="n">
        <v>120</v>
      </c>
      <c r="AF115" s="60" t="n">
        <v>2501</v>
      </c>
      <c r="AG115" s="59" t="n">
        <v>5329</v>
      </c>
      <c r="AH115" s="60" t="n">
        <v>1173</v>
      </c>
      <c r="AI115" s="60" t="n">
        <v>4155</v>
      </c>
      <c r="AJ115" s="59" t="n">
        <v>226</v>
      </c>
      <c r="AK115" s="60" t="n">
        <v>11</v>
      </c>
      <c r="AL115" s="60" t="n">
        <v>215</v>
      </c>
      <c r="AM115" s="59" t="n">
        <v>268</v>
      </c>
      <c r="AN115" s="60" t="n">
        <v>1</v>
      </c>
      <c r="AO115" s="60" t="n">
        <v>268</v>
      </c>
      <c r="AP115" s="59" t="n">
        <v>1037</v>
      </c>
      <c r="AQ115" s="60" t="n">
        <v>310</v>
      </c>
      <c r="AR115" s="60" t="n">
        <v>727</v>
      </c>
      <c r="AS115" s="59" t="n">
        <v>3797</v>
      </c>
      <c r="AT115" s="60" t="n">
        <v>852</v>
      </c>
      <c r="AU115" s="60" t="n">
        <v>2945</v>
      </c>
      <c r="AV115" s="107"/>
      <c r="AW115" s="108" t="s">
        <v>48</v>
      </c>
      <c r="AX115" s="110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67"/>
      <c r="IQ115" s="67"/>
      <c r="IR115" s="67"/>
      <c r="IS115" s="67"/>
    </row>
    <row r="116" s="54" customFormat="true" ht="39" hidden="false" customHeight="true" outlineLevel="0" collapsed="false">
      <c r="A116" s="68"/>
      <c r="B116" s="68"/>
      <c r="C116" s="68"/>
      <c r="D116" s="55"/>
      <c r="E116" s="7"/>
      <c r="F116" s="80"/>
      <c r="G116" s="70"/>
      <c r="H116" s="71"/>
      <c r="I116" s="72"/>
      <c r="J116" s="73" t="s">
        <v>49</v>
      </c>
      <c r="K116" s="74"/>
      <c r="L116" s="59" t="n">
        <v>14872</v>
      </c>
      <c r="M116" s="60" t="n">
        <v>4255</v>
      </c>
      <c r="N116" s="60" t="n">
        <v>10616</v>
      </c>
      <c r="O116" s="59" t="n">
        <v>6316</v>
      </c>
      <c r="P116" s="60" t="n">
        <v>2902</v>
      </c>
      <c r="Q116" s="60" t="n">
        <v>3414</v>
      </c>
      <c r="R116" s="59" t="n">
        <v>1124</v>
      </c>
      <c r="S116" s="60" t="n">
        <v>406</v>
      </c>
      <c r="T116" s="60" t="n">
        <v>718</v>
      </c>
      <c r="U116" s="59" t="n">
        <v>2077</v>
      </c>
      <c r="V116" s="60" t="n">
        <v>795</v>
      </c>
      <c r="W116" s="60" t="n">
        <v>1281</v>
      </c>
      <c r="X116" s="59" t="n">
        <v>320</v>
      </c>
      <c r="Y116" s="60" t="n">
        <v>119</v>
      </c>
      <c r="Z116" s="60" t="n">
        <v>201</v>
      </c>
      <c r="AA116" s="59" t="n">
        <v>2795</v>
      </c>
      <c r="AB116" s="60" t="n">
        <v>1582</v>
      </c>
      <c r="AC116" s="75" t="n">
        <v>1213</v>
      </c>
      <c r="AD116" s="64" t="n">
        <v>2958</v>
      </c>
      <c r="AE116" s="60" t="n">
        <v>148</v>
      </c>
      <c r="AF116" s="60" t="n">
        <v>2810</v>
      </c>
      <c r="AG116" s="59" t="n">
        <v>5599</v>
      </c>
      <c r="AH116" s="60" t="n">
        <v>1206</v>
      </c>
      <c r="AI116" s="60" t="n">
        <v>4393</v>
      </c>
      <c r="AJ116" s="59" t="n">
        <v>212</v>
      </c>
      <c r="AK116" s="60" t="n">
        <v>9</v>
      </c>
      <c r="AL116" s="60" t="n">
        <v>202</v>
      </c>
      <c r="AM116" s="59" t="n">
        <v>314</v>
      </c>
      <c r="AN116" s="60" t="n">
        <v>1</v>
      </c>
      <c r="AO116" s="60" t="n">
        <v>314</v>
      </c>
      <c r="AP116" s="59" t="n">
        <v>1037</v>
      </c>
      <c r="AQ116" s="60" t="n">
        <v>306</v>
      </c>
      <c r="AR116" s="60" t="n">
        <v>731</v>
      </c>
      <c r="AS116" s="59" t="n">
        <v>4035</v>
      </c>
      <c r="AT116" s="60" t="n">
        <v>890</v>
      </c>
      <c r="AU116" s="60" t="n">
        <v>3146</v>
      </c>
      <c r="AV116" s="107"/>
      <c r="AW116" s="108" t="s">
        <v>41</v>
      </c>
      <c r="AX116" s="110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67"/>
      <c r="IQ116" s="67"/>
      <c r="IR116" s="67"/>
      <c r="IS116" s="67"/>
    </row>
    <row r="117" s="54" customFormat="true" ht="39" hidden="false" customHeight="true" outlineLevel="0" collapsed="false">
      <c r="A117" s="7"/>
      <c r="B117" s="7"/>
      <c r="C117" s="7"/>
      <c r="D117" s="55"/>
      <c r="E117" s="7"/>
      <c r="F117" s="83" t="n">
        <v>17</v>
      </c>
      <c r="G117" s="84" t="s">
        <v>95</v>
      </c>
      <c r="H117" s="84"/>
      <c r="I117" s="84"/>
      <c r="J117" s="84"/>
      <c r="K117" s="85"/>
      <c r="L117" s="59"/>
      <c r="M117" s="60"/>
      <c r="N117" s="60"/>
      <c r="O117" s="59"/>
      <c r="P117" s="60"/>
      <c r="Q117" s="60"/>
      <c r="R117" s="61"/>
      <c r="S117" s="62"/>
      <c r="T117" s="62"/>
      <c r="U117" s="61"/>
      <c r="V117" s="62"/>
      <c r="W117" s="62"/>
      <c r="X117" s="61"/>
      <c r="Y117" s="62"/>
      <c r="Z117" s="62"/>
      <c r="AA117" s="61"/>
      <c r="AB117" s="62"/>
      <c r="AC117" s="63"/>
      <c r="AD117" s="64"/>
      <c r="AE117" s="60"/>
      <c r="AF117" s="60"/>
      <c r="AG117" s="59"/>
      <c r="AH117" s="60"/>
      <c r="AI117" s="60"/>
      <c r="AJ117" s="61"/>
      <c r="AK117" s="62"/>
      <c r="AL117" s="62"/>
      <c r="AM117" s="61"/>
      <c r="AN117" s="62"/>
      <c r="AO117" s="62"/>
      <c r="AP117" s="61"/>
      <c r="AQ117" s="62"/>
      <c r="AR117" s="62"/>
      <c r="AS117" s="61"/>
      <c r="AT117" s="62"/>
      <c r="AU117" s="62"/>
      <c r="AV117" s="107" t="s">
        <v>96</v>
      </c>
      <c r="AW117" s="111" t="s">
        <v>97</v>
      </c>
      <c r="AX117" s="111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  <c r="HU117" s="67"/>
      <c r="HV117" s="67"/>
      <c r="HW117" s="67"/>
      <c r="HX117" s="67"/>
      <c r="HY117" s="67"/>
      <c r="HZ117" s="67"/>
      <c r="IA117" s="67"/>
      <c r="IB117" s="67"/>
      <c r="IC117" s="67"/>
      <c r="ID117" s="67"/>
      <c r="IE117" s="67"/>
      <c r="IF117" s="67"/>
      <c r="IG117" s="67"/>
      <c r="IH117" s="67"/>
      <c r="II117" s="67"/>
      <c r="IJ117" s="67"/>
      <c r="IK117" s="67"/>
      <c r="IL117" s="67"/>
      <c r="IM117" s="67"/>
      <c r="IN117" s="67"/>
      <c r="IO117" s="67"/>
      <c r="IP117" s="67"/>
      <c r="IQ117" s="67"/>
      <c r="IR117" s="67"/>
      <c r="IS117" s="67"/>
    </row>
    <row r="118" s="54" customFormat="true" ht="39" hidden="false" customHeight="true" outlineLevel="0" collapsed="false">
      <c r="A118" s="68"/>
      <c r="B118" s="68"/>
      <c r="C118" s="68"/>
      <c r="D118" s="55"/>
      <c r="E118" s="7"/>
      <c r="F118" s="69"/>
      <c r="G118" s="70" t="s">
        <v>38</v>
      </c>
      <c r="H118" s="71" t="n">
        <f aca="false">DATE(YEAR(H119)-1,1,1)</f>
        <v>42370</v>
      </c>
      <c r="I118" s="72" t="s">
        <v>39</v>
      </c>
      <c r="J118" s="73" t="s">
        <v>40</v>
      </c>
      <c r="K118" s="74"/>
      <c r="L118" s="59" t="n">
        <v>10935</v>
      </c>
      <c r="M118" s="60" t="s">
        <v>53</v>
      </c>
      <c r="N118" s="60" t="s">
        <v>53</v>
      </c>
      <c r="O118" s="59" t="n">
        <v>5306</v>
      </c>
      <c r="P118" s="60" t="s">
        <v>53</v>
      </c>
      <c r="Q118" s="60" t="s">
        <v>53</v>
      </c>
      <c r="R118" s="59" t="n">
        <v>1299</v>
      </c>
      <c r="S118" s="62" t="s">
        <v>53</v>
      </c>
      <c r="T118" s="62" t="s">
        <v>53</v>
      </c>
      <c r="U118" s="59" t="n">
        <v>1734</v>
      </c>
      <c r="V118" s="62" t="s">
        <v>53</v>
      </c>
      <c r="W118" s="62" t="s">
        <v>53</v>
      </c>
      <c r="X118" s="59" t="n">
        <v>565</v>
      </c>
      <c r="Y118" s="62" t="s">
        <v>53</v>
      </c>
      <c r="Z118" s="62" t="s">
        <v>53</v>
      </c>
      <c r="AA118" s="59" t="n">
        <v>1708</v>
      </c>
      <c r="AB118" s="62" t="s">
        <v>53</v>
      </c>
      <c r="AC118" s="63" t="s">
        <v>53</v>
      </c>
      <c r="AD118" s="64" t="n">
        <v>1231</v>
      </c>
      <c r="AE118" s="60" t="s">
        <v>53</v>
      </c>
      <c r="AF118" s="60" t="s">
        <v>53</v>
      </c>
      <c r="AG118" s="59" t="n">
        <v>4398</v>
      </c>
      <c r="AH118" s="60" t="s">
        <v>53</v>
      </c>
      <c r="AI118" s="60" t="s">
        <v>53</v>
      </c>
      <c r="AJ118" s="59" t="n">
        <v>109</v>
      </c>
      <c r="AK118" s="62" t="s">
        <v>53</v>
      </c>
      <c r="AL118" s="62" t="s">
        <v>53</v>
      </c>
      <c r="AM118" s="59" t="n">
        <v>141</v>
      </c>
      <c r="AN118" s="62" t="s">
        <v>53</v>
      </c>
      <c r="AO118" s="62" t="s">
        <v>53</v>
      </c>
      <c r="AP118" s="59" t="n">
        <v>922</v>
      </c>
      <c r="AQ118" s="62" t="s">
        <v>53</v>
      </c>
      <c r="AR118" s="62" t="s">
        <v>53</v>
      </c>
      <c r="AS118" s="59" t="n">
        <v>3226</v>
      </c>
      <c r="AT118" s="62" t="s">
        <v>53</v>
      </c>
      <c r="AU118" s="62" t="s">
        <v>53</v>
      </c>
      <c r="AV118" s="107"/>
      <c r="AW118" s="108" t="s">
        <v>41</v>
      </c>
      <c r="AX118" s="109" t="n">
        <f aca="false">DATE(YEAR(AX119)-1,1,1)</f>
        <v>42370</v>
      </c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  <c r="IP118" s="67"/>
      <c r="IQ118" s="67"/>
      <c r="IR118" s="67"/>
      <c r="IS118" s="67"/>
    </row>
    <row r="119" s="54" customFormat="true" ht="39" hidden="false" customHeight="true" outlineLevel="0" collapsed="false">
      <c r="A119" s="68"/>
      <c r="B119" s="68"/>
      <c r="C119" s="68"/>
      <c r="D119" s="55"/>
      <c r="E119" s="7"/>
      <c r="F119" s="69"/>
      <c r="G119" s="70" t="s">
        <v>38</v>
      </c>
      <c r="H119" s="71" t="n">
        <f aca="false">$A$1</f>
        <v>42736</v>
      </c>
      <c r="I119" s="72" t="s">
        <v>39</v>
      </c>
      <c r="J119" s="79" t="s">
        <v>42</v>
      </c>
      <c r="K119" s="74"/>
      <c r="L119" s="59" t="n">
        <v>9649</v>
      </c>
      <c r="M119" s="60" t="s">
        <v>53</v>
      </c>
      <c r="N119" s="60" t="s">
        <v>53</v>
      </c>
      <c r="O119" s="59" t="n">
        <v>4609</v>
      </c>
      <c r="P119" s="60" t="s">
        <v>53</v>
      </c>
      <c r="Q119" s="60" t="s">
        <v>53</v>
      </c>
      <c r="R119" s="59" t="n">
        <v>1114</v>
      </c>
      <c r="S119" s="62" t="s">
        <v>53</v>
      </c>
      <c r="T119" s="62" t="s">
        <v>53</v>
      </c>
      <c r="U119" s="59" t="n">
        <v>1447</v>
      </c>
      <c r="V119" s="62" t="s">
        <v>53</v>
      </c>
      <c r="W119" s="62" t="s">
        <v>53</v>
      </c>
      <c r="X119" s="59" t="n">
        <v>508</v>
      </c>
      <c r="Y119" s="62" t="s">
        <v>53</v>
      </c>
      <c r="Z119" s="62" t="s">
        <v>53</v>
      </c>
      <c r="AA119" s="59" t="n">
        <v>1539</v>
      </c>
      <c r="AB119" s="62" t="s">
        <v>53</v>
      </c>
      <c r="AC119" s="63" t="s">
        <v>53</v>
      </c>
      <c r="AD119" s="64" t="n">
        <v>1075</v>
      </c>
      <c r="AE119" s="60" t="s">
        <v>53</v>
      </c>
      <c r="AF119" s="60" t="s">
        <v>53</v>
      </c>
      <c r="AG119" s="59" t="n">
        <v>3965</v>
      </c>
      <c r="AH119" s="60" t="s">
        <v>53</v>
      </c>
      <c r="AI119" s="60" t="s">
        <v>53</v>
      </c>
      <c r="AJ119" s="59" t="n">
        <v>80</v>
      </c>
      <c r="AK119" s="62" t="s">
        <v>53</v>
      </c>
      <c r="AL119" s="62" t="s">
        <v>53</v>
      </c>
      <c r="AM119" s="59" t="n">
        <v>160</v>
      </c>
      <c r="AN119" s="62" t="s">
        <v>53</v>
      </c>
      <c r="AO119" s="62" t="s">
        <v>53</v>
      </c>
      <c r="AP119" s="59" t="n">
        <v>828</v>
      </c>
      <c r="AQ119" s="62" t="s">
        <v>53</v>
      </c>
      <c r="AR119" s="62" t="s">
        <v>53</v>
      </c>
      <c r="AS119" s="59" t="n">
        <v>2897</v>
      </c>
      <c r="AT119" s="62" t="s">
        <v>53</v>
      </c>
      <c r="AU119" s="62" t="s">
        <v>53</v>
      </c>
      <c r="AV119" s="107"/>
      <c r="AW119" s="108" t="s">
        <v>44</v>
      </c>
      <c r="AX119" s="109" t="n">
        <f aca="false">$A$1</f>
        <v>42736</v>
      </c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  <c r="HU119" s="67"/>
      <c r="HV119" s="67"/>
      <c r="HW119" s="67"/>
      <c r="HX119" s="67"/>
      <c r="HY119" s="67"/>
      <c r="HZ119" s="67"/>
      <c r="IA119" s="67"/>
      <c r="IB119" s="67"/>
      <c r="IC119" s="67"/>
      <c r="ID119" s="67"/>
      <c r="IE119" s="67"/>
      <c r="IF119" s="67"/>
      <c r="IG119" s="67"/>
      <c r="IH119" s="67"/>
      <c r="II119" s="67"/>
      <c r="IJ119" s="67"/>
      <c r="IK119" s="67"/>
      <c r="IL119" s="67"/>
      <c r="IM119" s="67"/>
      <c r="IN119" s="67"/>
      <c r="IO119" s="67"/>
      <c r="IP119" s="67"/>
      <c r="IQ119" s="67"/>
      <c r="IR119" s="67"/>
      <c r="IS119" s="67"/>
    </row>
    <row r="120" s="54" customFormat="true" ht="39" hidden="false" customHeight="true" outlineLevel="0" collapsed="false">
      <c r="A120" s="68"/>
      <c r="B120" s="68"/>
      <c r="C120" s="68"/>
      <c r="D120" s="55"/>
      <c r="E120" s="7"/>
      <c r="F120" s="80"/>
      <c r="G120" s="70"/>
      <c r="H120" s="71"/>
      <c r="I120" s="72"/>
      <c r="J120" s="79" t="s">
        <v>45</v>
      </c>
      <c r="K120" s="74"/>
      <c r="L120" s="59" t="n">
        <v>9389</v>
      </c>
      <c r="M120" s="60" t="s">
        <v>53</v>
      </c>
      <c r="N120" s="60" t="s">
        <v>53</v>
      </c>
      <c r="O120" s="59" t="n">
        <v>4688</v>
      </c>
      <c r="P120" s="60" t="s">
        <v>53</v>
      </c>
      <c r="Q120" s="60" t="s">
        <v>53</v>
      </c>
      <c r="R120" s="59" t="n">
        <v>1102</v>
      </c>
      <c r="S120" s="62" t="s">
        <v>53</v>
      </c>
      <c r="T120" s="62" t="s">
        <v>53</v>
      </c>
      <c r="U120" s="59" t="n">
        <v>1424</v>
      </c>
      <c r="V120" s="62" t="s">
        <v>53</v>
      </c>
      <c r="W120" s="62" t="s">
        <v>53</v>
      </c>
      <c r="X120" s="59" t="n">
        <v>537</v>
      </c>
      <c r="Y120" s="62" t="s">
        <v>53</v>
      </c>
      <c r="Z120" s="62" t="s">
        <v>53</v>
      </c>
      <c r="AA120" s="59" t="n">
        <v>1625</v>
      </c>
      <c r="AB120" s="62" t="s">
        <v>53</v>
      </c>
      <c r="AC120" s="63" t="s">
        <v>53</v>
      </c>
      <c r="AD120" s="64" t="n">
        <v>1137</v>
      </c>
      <c r="AE120" s="60" t="s">
        <v>53</v>
      </c>
      <c r="AF120" s="60" t="s">
        <v>53</v>
      </c>
      <c r="AG120" s="59" t="n">
        <v>3564</v>
      </c>
      <c r="AH120" s="60" t="s">
        <v>53</v>
      </c>
      <c r="AI120" s="60" t="s">
        <v>53</v>
      </c>
      <c r="AJ120" s="59" t="n">
        <v>93</v>
      </c>
      <c r="AK120" s="62" t="s">
        <v>53</v>
      </c>
      <c r="AL120" s="62" t="s">
        <v>53</v>
      </c>
      <c r="AM120" s="59" t="n">
        <v>164</v>
      </c>
      <c r="AN120" s="62" t="s">
        <v>53</v>
      </c>
      <c r="AO120" s="62" t="s">
        <v>53</v>
      </c>
      <c r="AP120" s="59" t="n">
        <v>827</v>
      </c>
      <c r="AQ120" s="62" t="s">
        <v>53</v>
      </c>
      <c r="AR120" s="62" t="s">
        <v>53</v>
      </c>
      <c r="AS120" s="59" t="n">
        <v>2479</v>
      </c>
      <c r="AT120" s="62" t="s">
        <v>53</v>
      </c>
      <c r="AU120" s="62" t="s">
        <v>53</v>
      </c>
      <c r="AV120" s="107"/>
      <c r="AW120" s="108" t="s">
        <v>46</v>
      </c>
      <c r="AX120" s="110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  <c r="IP120" s="67"/>
      <c r="IQ120" s="67"/>
      <c r="IR120" s="67"/>
      <c r="IS120" s="67"/>
    </row>
    <row r="121" s="54" customFormat="true" ht="39" hidden="false" customHeight="true" outlineLevel="0" collapsed="false">
      <c r="A121" s="68"/>
      <c r="B121" s="68"/>
      <c r="C121" s="68"/>
      <c r="D121" s="55"/>
      <c r="E121" s="7"/>
      <c r="F121" s="80"/>
      <c r="G121" s="70"/>
      <c r="H121" s="71"/>
      <c r="I121" s="72"/>
      <c r="J121" s="79" t="s">
        <v>47</v>
      </c>
      <c r="K121" s="74"/>
      <c r="L121" s="59" t="n">
        <v>9707</v>
      </c>
      <c r="M121" s="60" t="s">
        <v>53</v>
      </c>
      <c r="N121" s="60" t="s">
        <v>53</v>
      </c>
      <c r="O121" s="59" t="n">
        <v>4550</v>
      </c>
      <c r="P121" s="60" t="s">
        <v>53</v>
      </c>
      <c r="Q121" s="60" t="s">
        <v>53</v>
      </c>
      <c r="R121" s="59" t="n">
        <v>1044</v>
      </c>
      <c r="S121" s="60" t="s">
        <v>53</v>
      </c>
      <c r="T121" s="60" t="s">
        <v>53</v>
      </c>
      <c r="U121" s="59" t="n">
        <v>1467</v>
      </c>
      <c r="V121" s="60" t="s">
        <v>53</v>
      </c>
      <c r="W121" s="60" t="s">
        <v>53</v>
      </c>
      <c r="X121" s="59" t="n">
        <v>535</v>
      </c>
      <c r="Y121" s="60" t="s">
        <v>53</v>
      </c>
      <c r="Z121" s="60" t="s">
        <v>53</v>
      </c>
      <c r="AA121" s="59" t="n">
        <v>1503</v>
      </c>
      <c r="AB121" s="60" t="s">
        <v>53</v>
      </c>
      <c r="AC121" s="75" t="s">
        <v>53</v>
      </c>
      <c r="AD121" s="64" t="n">
        <v>1089</v>
      </c>
      <c r="AE121" s="60" t="s">
        <v>53</v>
      </c>
      <c r="AF121" s="60" t="s">
        <v>53</v>
      </c>
      <c r="AG121" s="59" t="n">
        <v>4068</v>
      </c>
      <c r="AH121" s="60" t="s">
        <v>53</v>
      </c>
      <c r="AI121" s="60" t="s">
        <v>53</v>
      </c>
      <c r="AJ121" s="59" t="n">
        <v>92</v>
      </c>
      <c r="AK121" s="60" t="s">
        <v>53</v>
      </c>
      <c r="AL121" s="60" t="s">
        <v>53</v>
      </c>
      <c r="AM121" s="59" t="n">
        <v>159</v>
      </c>
      <c r="AN121" s="60" t="s">
        <v>53</v>
      </c>
      <c r="AO121" s="60" t="s">
        <v>53</v>
      </c>
      <c r="AP121" s="59" t="n">
        <v>825</v>
      </c>
      <c r="AQ121" s="60" t="s">
        <v>53</v>
      </c>
      <c r="AR121" s="60" t="s">
        <v>53</v>
      </c>
      <c r="AS121" s="59" t="n">
        <v>2991</v>
      </c>
      <c r="AT121" s="60" t="s">
        <v>53</v>
      </c>
      <c r="AU121" s="60" t="s">
        <v>53</v>
      </c>
      <c r="AV121" s="107"/>
      <c r="AW121" s="108" t="s">
        <v>48</v>
      </c>
      <c r="AX121" s="110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  <c r="HU121" s="67"/>
      <c r="HV121" s="67"/>
      <c r="HW121" s="67"/>
      <c r="HX121" s="67"/>
      <c r="HY121" s="67"/>
      <c r="HZ121" s="67"/>
      <c r="IA121" s="67"/>
      <c r="IB121" s="67"/>
      <c r="IC121" s="67"/>
      <c r="ID121" s="67"/>
      <c r="IE121" s="67"/>
      <c r="IF121" s="67"/>
      <c r="IG121" s="67"/>
      <c r="IH121" s="67"/>
      <c r="II121" s="67"/>
      <c r="IJ121" s="67"/>
      <c r="IK121" s="67"/>
      <c r="IL121" s="67"/>
      <c r="IM121" s="67"/>
      <c r="IN121" s="67"/>
      <c r="IO121" s="67"/>
      <c r="IP121" s="67"/>
      <c r="IQ121" s="67"/>
      <c r="IR121" s="67"/>
      <c r="IS121" s="67"/>
    </row>
    <row r="122" s="54" customFormat="true" ht="39" hidden="false" customHeight="true" outlineLevel="0" collapsed="false">
      <c r="A122" s="68"/>
      <c r="B122" s="68"/>
      <c r="C122" s="68"/>
      <c r="D122" s="55"/>
      <c r="E122" s="7"/>
      <c r="F122" s="80"/>
      <c r="G122" s="70"/>
      <c r="H122" s="71"/>
      <c r="I122" s="72"/>
      <c r="J122" s="73" t="s">
        <v>49</v>
      </c>
      <c r="K122" s="74"/>
      <c r="L122" s="59" t="n">
        <v>10244</v>
      </c>
      <c r="M122" s="60" t="s">
        <v>53</v>
      </c>
      <c r="N122" s="60" t="s">
        <v>53</v>
      </c>
      <c r="O122" s="59" t="n">
        <v>4760</v>
      </c>
      <c r="P122" s="60" t="s">
        <v>53</v>
      </c>
      <c r="Q122" s="60" t="s">
        <v>53</v>
      </c>
      <c r="R122" s="59" t="n">
        <v>1150</v>
      </c>
      <c r="S122" s="60" t="s">
        <v>53</v>
      </c>
      <c r="T122" s="60" t="s">
        <v>53</v>
      </c>
      <c r="U122" s="59" t="n">
        <v>1447</v>
      </c>
      <c r="V122" s="60" t="s">
        <v>53</v>
      </c>
      <c r="W122" s="60" t="s">
        <v>53</v>
      </c>
      <c r="X122" s="59" t="n">
        <v>521</v>
      </c>
      <c r="Y122" s="60" t="s">
        <v>53</v>
      </c>
      <c r="Z122" s="60" t="s">
        <v>53</v>
      </c>
      <c r="AA122" s="59" t="n">
        <v>1643</v>
      </c>
      <c r="AB122" s="60" t="s">
        <v>53</v>
      </c>
      <c r="AC122" s="75" t="s">
        <v>53</v>
      </c>
      <c r="AD122" s="64" t="n">
        <v>1269</v>
      </c>
      <c r="AE122" s="60" t="s">
        <v>53</v>
      </c>
      <c r="AF122" s="60" t="s">
        <v>53</v>
      </c>
      <c r="AG122" s="59" t="n">
        <v>4215</v>
      </c>
      <c r="AH122" s="60" t="s">
        <v>53</v>
      </c>
      <c r="AI122" s="60" t="s">
        <v>53</v>
      </c>
      <c r="AJ122" s="59" t="n">
        <v>100</v>
      </c>
      <c r="AK122" s="60" t="s">
        <v>53</v>
      </c>
      <c r="AL122" s="60" t="s">
        <v>53</v>
      </c>
      <c r="AM122" s="59" t="n">
        <v>175</v>
      </c>
      <c r="AN122" s="60" t="s">
        <v>53</v>
      </c>
      <c r="AO122" s="60" t="s">
        <v>53</v>
      </c>
      <c r="AP122" s="59" t="n">
        <v>868</v>
      </c>
      <c r="AQ122" s="60" t="s">
        <v>53</v>
      </c>
      <c r="AR122" s="60" t="s">
        <v>53</v>
      </c>
      <c r="AS122" s="59" t="n">
        <v>3071</v>
      </c>
      <c r="AT122" s="60" t="s">
        <v>53</v>
      </c>
      <c r="AU122" s="60" t="s">
        <v>53</v>
      </c>
      <c r="AV122" s="107"/>
      <c r="AW122" s="108" t="s">
        <v>41</v>
      </c>
      <c r="AX122" s="110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  <c r="IP122" s="67"/>
      <c r="IQ122" s="67"/>
      <c r="IR122" s="67"/>
      <c r="IS122" s="67"/>
    </row>
    <row r="123" s="54" customFormat="true" ht="39" hidden="false" customHeight="true" outlineLevel="0" collapsed="false">
      <c r="A123" s="7"/>
      <c r="B123" s="7"/>
      <c r="C123" s="7"/>
      <c r="D123" s="55"/>
      <c r="E123" s="7"/>
      <c r="F123" s="83" t="n">
        <v>18</v>
      </c>
      <c r="G123" s="84" t="s">
        <v>98</v>
      </c>
      <c r="H123" s="84"/>
      <c r="I123" s="84"/>
      <c r="J123" s="84"/>
      <c r="K123" s="85"/>
      <c r="L123" s="59"/>
      <c r="M123" s="60"/>
      <c r="N123" s="60"/>
      <c r="O123" s="59"/>
      <c r="P123" s="60"/>
      <c r="Q123" s="60"/>
      <c r="R123" s="59"/>
      <c r="S123" s="60"/>
      <c r="T123" s="60"/>
      <c r="U123" s="59"/>
      <c r="V123" s="60"/>
      <c r="W123" s="60"/>
      <c r="X123" s="59"/>
      <c r="Y123" s="60"/>
      <c r="Z123" s="60"/>
      <c r="AA123" s="59"/>
      <c r="AB123" s="60"/>
      <c r="AC123" s="75"/>
      <c r="AD123" s="64"/>
      <c r="AE123" s="60"/>
      <c r="AF123" s="60"/>
      <c r="AG123" s="59"/>
      <c r="AH123" s="60"/>
      <c r="AI123" s="60"/>
      <c r="AJ123" s="59"/>
      <c r="AK123" s="60"/>
      <c r="AL123" s="60"/>
      <c r="AM123" s="59"/>
      <c r="AN123" s="60"/>
      <c r="AO123" s="60"/>
      <c r="AP123" s="59"/>
      <c r="AQ123" s="60"/>
      <c r="AR123" s="60"/>
      <c r="AS123" s="59"/>
      <c r="AT123" s="60"/>
      <c r="AU123" s="60"/>
      <c r="AV123" s="107" t="s">
        <v>99</v>
      </c>
      <c r="AW123" s="111" t="s">
        <v>100</v>
      </c>
      <c r="AX123" s="111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  <c r="IK123" s="67"/>
      <c r="IL123" s="67"/>
      <c r="IM123" s="67"/>
      <c r="IN123" s="67"/>
      <c r="IO123" s="67"/>
      <c r="IP123" s="67"/>
      <c r="IQ123" s="67"/>
      <c r="IR123" s="67"/>
      <c r="IS123" s="67"/>
    </row>
    <row r="124" s="54" customFormat="true" ht="39" hidden="false" customHeight="true" outlineLevel="0" collapsed="false">
      <c r="A124" s="68"/>
      <c r="B124" s="68"/>
      <c r="C124" s="68"/>
      <c r="D124" s="55"/>
      <c r="E124" s="7"/>
      <c r="F124" s="69"/>
      <c r="G124" s="70" t="s">
        <v>38</v>
      </c>
      <c r="H124" s="71" t="n">
        <f aca="false">DATE(YEAR(H125)-1,1,1)</f>
        <v>42370</v>
      </c>
      <c r="I124" s="72" t="s">
        <v>39</v>
      </c>
      <c r="J124" s="73" t="s">
        <v>40</v>
      </c>
      <c r="K124" s="74"/>
      <c r="L124" s="59" t="n">
        <v>16034</v>
      </c>
      <c r="M124" s="60" t="s">
        <v>53</v>
      </c>
      <c r="N124" s="60" t="s">
        <v>53</v>
      </c>
      <c r="O124" s="59" t="n">
        <v>8513</v>
      </c>
      <c r="P124" s="60" t="s">
        <v>53</v>
      </c>
      <c r="Q124" s="60" t="s">
        <v>53</v>
      </c>
      <c r="R124" s="59" t="n">
        <v>2319</v>
      </c>
      <c r="S124" s="62" t="s">
        <v>53</v>
      </c>
      <c r="T124" s="62" t="s">
        <v>53</v>
      </c>
      <c r="U124" s="59" t="n">
        <v>2822</v>
      </c>
      <c r="V124" s="62" t="s">
        <v>53</v>
      </c>
      <c r="W124" s="62" t="s">
        <v>53</v>
      </c>
      <c r="X124" s="59" t="n">
        <v>628</v>
      </c>
      <c r="Y124" s="62" t="s">
        <v>53</v>
      </c>
      <c r="Z124" s="62" t="s">
        <v>53</v>
      </c>
      <c r="AA124" s="59" t="n">
        <v>2744</v>
      </c>
      <c r="AB124" s="62" t="s">
        <v>53</v>
      </c>
      <c r="AC124" s="63" t="s">
        <v>53</v>
      </c>
      <c r="AD124" s="64" t="n">
        <v>2367</v>
      </c>
      <c r="AE124" s="60" t="s">
        <v>53</v>
      </c>
      <c r="AF124" s="60" t="s">
        <v>53</v>
      </c>
      <c r="AG124" s="59" t="n">
        <v>5155</v>
      </c>
      <c r="AH124" s="60" t="s">
        <v>53</v>
      </c>
      <c r="AI124" s="60" t="s">
        <v>53</v>
      </c>
      <c r="AJ124" s="59" t="n">
        <v>185</v>
      </c>
      <c r="AK124" s="62" t="s">
        <v>53</v>
      </c>
      <c r="AL124" s="62" t="s">
        <v>53</v>
      </c>
      <c r="AM124" s="59" t="n">
        <v>181</v>
      </c>
      <c r="AN124" s="62" t="s">
        <v>53</v>
      </c>
      <c r="AO124" s="62" t="s">
        <v>53</v>
      </c>
      <c r="AP124" s="59" t="n">
        <v>1263</v>
      </c>
      <c r="AQ124" s="62" t="s">
        <v>53</v>
      </c>
      <c r="AR124" s="62" t="s">
        <v>53</v>
      </c>
      <c r="AS124" s="59" t="n">
        <v>3525</v>
      </c>
      <c r="AT124" s="62" t="s">
        <v>53</v>
      </c>
      <c r="AU124" s="62" t="s">
        <v>53</v>
      </c>
      <c r="AV124" s="107"/>
      <c r="AW124" s="108" t="s">
        <v>41</v>
      </c>
      <c r="AX124" s="109" t="n">
        <f aca="false">DATE(YEAR(AX125)-1,1,1)</f>
        <v>42370</v>
      </c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  <c r="IG124" s="67"/>
      <c r="IH124" s="67"/>
      <c r="II124" s="67"/>
      <c r="IJ124" s="67"/>
      <c r="IK124" s="67"/>
      <c r="IL124" s="67"/>
      <c r="IM124" s="67"/>
      <c r="IN124" s="67"/>
      <c r="IO124" s="67"/>
      <c r="IP124" s="67"/>
      <c r="IQ124" s="67"/>
      <c r="IR124" s="67"/>
      <c r="IS124" s="67"/>
    </row>
    <row r="125" s="54" customFormat="true" ht="39" hidden="false" customHeight="true" outlineLevel="0" collapsed="false">
      <c r="A125" s="68"/>
      <c r="B125" s="68"/>
      <c r="C125" s="68"/>
      <c r="D125" s="55"/>
      <c r="E125" s="7"/>
      <c r="F125" s="69"/>
      <c r="G125" s="70" t="s">
        <v>38</v>
      </c>
      <c r="H125" s="71" t="n">
        <f aca="false">$A$1</f>
        <v>42736</v>
      </c>
      <c r="I125" s="72" t="s">
        <v>39</v>
      </c>
      <c r="J125" s="79" t="s">
        <v>42</v>
      </c>
      <c r="K125" s="74"/>
      <c r="L125" s="59" t="n">
        <v>15061</v>
      </c>
      <c r="M125" s="60" t="s">
        <v>53</v>
      </c>
      <c r="N125" s="60" t="s">
        <v>53</v>
      </c>
      <c r="O125" s="59" t="n">
        <v>7943</v>
      </c>
      <c r="P125" s="60" t="s">
        <v>53</v>
      </c>
      <c r="Q125" s="60" t="s">
        <v>53</v>
      </c>
      <c r="R125" s="59" t="n">
        <v>2145</v>
      </c>
      <c r="S125" s="62" t="s">
        <v>53</v>
      </c>
      <c r="T125" s="62" t="s">
        <v>53</v>
      </c>
      <c r="U125" s="59" t="n">
        <v>2620</v>
      </c>
      <c r="V125" s="62" t="s">
        <v>53</v>
      </c>
      <c r="W125" s="62" t="s">
        <v>53</v>
      </c>
      <c r="X125" s="59" t="n">
        <v>571</v>
      </c>
      <c r="Y125" s="62" t="s">
        <v>53</v>
      </c>
      <c r="Z125" s="62" t="s">
        <v>53</v>
      </c>
      <c r="AA125" s="59" t="n">
        <v>2607</v>
      </c>
      <c r="AB125" s="62" t="s">
        <v>53</v>
      </c>
      <c r="AC125" s="63" t="s">
        <v>53</v>
      </c>
      <c r="AD125" s="64" t="n">
        <v>2211</v>
      </c>
      <c r="AE125" s="60" t="s">
        <v>53</v>
      </c>
      <c r="AF125" s="60" t="s">
        <v>53</v>
      </c>
      <c r="AG125" s="59" t="n">
        <v>4906</v>
      </c>
      <c r="AH125" s="60" t="s">
        <v>53</v>
      </c>
      <c r="AI125" s="60" t="s">
        <v>53</v>
      </c>
      <c r="AJ125" s="59" t="n">
        <v>173</v>
      </c>
      <c r="AK125" s="62" t="s">
        <v>53</v>
      </c>
      <c r="AL125" s="62" t="s">
        <v>53</v>
      </c>
      <c r="AM125" s="59" t="n">
        <v>196</v>
      </c>
      <c r="AN125" s="62" t="s">
        <v>53</v>
      </c>
      <c r="AO125" s="62" t="s">
        <v>53</v>
      </c>
      <c r="AP125" s="59" t="n">
        <v>1160</v>
      </c>
      <c r="AQ125" s="62" t="s">
        <v>53</v>
      </c>
      <c r="AR125" s="62" t="s">
        <v>53</v>
      </c>
      <c r="AS125" s="59" t="n">
        <v>3378</v>
      </c>
      <c r="AT125" s="62" t="s">
        <v>53</v>
      </c>
      <c r="AU125" s="62" t="s">
        <v>53</v>
      </c>
      <c r="AV125" s="107"/>
      <c r="AW125" s="108" t="s">
        <v>44</v>
      </c>
      <c r="AX125" s="109" t="n">
        <f aca="false">$A$1</f>
        <v>42736</v>
      </c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  <c r="IK125" s="67"/>
      <c r="IL125" s="67"/>
      <c r="IM125" s="67"/>
      <c r="IN125" s="67"/>
      <c r="IO125" s="67"/>
      <c r="IP125" s="67"/>
      <c r="IQ125" s="67"/>
      <c r="IR125" s="67"/>
      <c r="IS125" s="67"/>
    </row>
    <row r="126" s="54" customFormat="true" ht="39" hidden="false" customHeight="true" outlineLevel="0" collapsed="false">
      <c r="A126" s="68"/>
      <c r="B126" s="68"/>
      <c r="C126" s="68"/>
      <c r="D126" s="55"/>
      <c r="E126" s="7"/>
      <c r="F126" s="80"/>
      <c r="G126" s="70"/>
      <c r="H126" s="71"/>
      <c r="I126" s="72"/>
      <c r="J126" s="79" t="s">
        <v>45</v>
      </c>
      <c r="K126" s="74"/>
      <c r="L126" s="59" t="n">
        <v>15382</v>
      </c>
      <c r="M126" s="60" t="s">
        <v>53</v>
      </c>
      <c r="N126" s="60" t="s">
        <v>53</v>
      </c>
      <c r="O126" s="59" t="n">
        <v>8167</v>
      </c>
      <c r="P126" s="60" t="s">
        <v>53</v>
      </c>
      <c r="Q126" s="60" t="s">
        <v>53</v>
      </c>
      <c r="R126" s="59" t="n">
        <v>2138</v>
      </c>
      <c r="S126" s="62" t="s">
        <v>53</v>
      </c>
      <c r="T126" s="62" t="s">
        <v>53</v>
      </c>
      <c r="U126" s="59" t="n">
        <v>2657</v>
      </c>
      <c r="V126" s="62" t="s">
        <v>53</v>
      </c>
      <c r="W126" s="62" t="s">
        <v>53</v>
      </c>
      <c r="X126" s="59" t="n">
        <v>619</v>
      </c>
      <c r="Y126" s="62" t="s">
        <v>53</v>
      </c>
      <c r="Z126" s="62" t="s">
        <v>53</v>
      </c>
      <c r="AA126" s="59" t="n">
        <v>2753</v>
      </c>
      <c r="AB126" s="62" t="s">
        <v>53</v>
      </c>
      <c r="AC126" s="63" t="s">
        <v>53</v>
      </c>
      <c r="AD126" s="64" t="n">
        <v>2272</v>
      </c>
      <c r="AE126" s="60" t="s">
        <v>53</v>
      </c>
      <c r="AF126" s="60" t="s">
        <v>53</v>
      </c>
      <c r="AG126" s="59" t="n">
        <v>4943</v>
      </c>
      <c r="AH126" s="60" t="s">
        <v>53</v>
      </c>
      <c r="AI126" s="60" t="s">
        <v>53</v>
      </c>
      <c r="AJ126" s="59" t="n">
        <v>186</v>
      </c>
      <c r="AK126" s="62" t="s">
        <v>53</v>
      </c>
      <c r="AL126" s="62" t="s">
        <v>53</v>
      </c>
      <c r="AM126" s="59" t="n">
        <v>196</v>
      </c>
      <c r="AN126" s="62" t="s">
        <v>53</v>
      </c>
      <c r="AO126" s="62" t="s">
        <v>53</v>
      </c>
      <c r="AP126" s="59" t="n">
        <v>1208</v>
      </c>
      <c r="AQ126" s="62" t="s">
        <v>53</v>
      </c>
      <c r="AR126" s="62" t="s">
        <v>53</v>
      </c>
      <c r="AS126" s="59" t="n">
        <v>3354</v>
      </c>
      <c r="AT126" s="62" t="s">
        <v>53</v>
      </c>
      <c r="AU126" s="62" t="s">
        <v>53</v>
      </c>
      <c r="AV126" s="107"/>
      <c r="AW126" s="108" t="s">
        <v>46</v>
      </c>
      <c r="AX126" s="110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  <c r="HU126" s="67"/>
      <c r="HV126" s="67"/>
      <c r="HW126" s="67"/>
      <c r="HX126" s="67"/>
      <c r="HY126" s="67"/>
      <c r="HZ126" s="67"/>
      <c r="IA126" s="67"/>
      <c r="IB126" s="67"/>
      <c r="IC126" s="67"/>
      <c r="ID126" s="67"/>
      <c r="IE126" s="67"/>
      <c r="IF126" s="67"/>
      <c r="IG126" s="67"/>
      <c r="IH126" s="67"/>
      <c r="II126" s="67"/>
      <c r="IJ126" s="67"/>
      <c r="IK126" s="67"/>
      <c r="IL126" s="67"/>
      <c r="IM126" s="67"/>
      <c r="IN126" s="67"/>
      <c r="IO126" s="67"/>
      <c r="IP126" s="67"/>
      <c r="IQ126" s="67"/>
      <c r="IR126" s="67"/>
      <c r="IS126" s="67"/>
    </row>
    <row r="127" s="54" customFormat="true" ht="39" hidden="false" customHeight="true" outlineLevel="0" collapsed="false">
      <c r="A127" s="68"/>
      <c r="B127" s="68"/>
      <c r="C127" s="68"/>
      <c r="D127" s="55"/>
      <c r="E127" s="7"/>
      <c r="F127" s="80"/>
      <c r="G127" s="70"/>
      <c r="H127" s="71"/>
      <c r="I127" s="72"/>
      <c r="J127" s="79" t="s">
        <v>47</v>
      </c>
      <c r="K127" s="74"/>
      <c r="L127" s="59" t="n">
        <v>14895</v>
      </c>
      <c r="M127" s="60" t="s">
        <v>53</v>
      </c>
      <c r="N127" s="60" t="s">
        <v>53</v>
      </c>
      <c r="O127" s="59" t="n">
        <v>7846</v>
      </c>
      <c r="P127" s="60" t="s">
        <v>53</v>
      </c>
      <c r="Q127" s="60" t="s">
        <v>53</v>
      </c>
      <c r="R127" s="59" t="n">
        <v>2094</v>
      </c>
      <c r="S127" s="60" t="s">
        <v>53</v>
      </c>
      <c r="T127" s="60" t="s">
        <v>53</v>
      </c>
      <c r="U127" s="59" t="n">
        <v>2594</v>
      </c>
      <c r="V127" s="60" t="s">
        <v>53</v>
      </c>
      <c r="W127" s="60" t="s">
        <v>53</v>
      </c>
      <c r="X127" s="59" t="n">
        <v>574</v>
      </c>
      <c r="Y127" s="60" t="s">
        <v>53</v>
      </c>
      <c r="Z127" s="60" t="s">
        <v>53</v>
      </c>
      <c r="AA127" s="59" t="n">
        <v>2584</v>
      </c>
      <c r="AB127" s="60" t="s">
        <v>53</v>
      </c>
      <c r="AC127" s="75" t="s">
        <v>53</v>
      </c>
      <c r="AD127" s="64" t="n">
        <v>2283</v>
      </c>
      <c r="AE127" s="60" t="s">
        <v>53</v>
      </c>
      <c r="AF127" s="60" t="s">
        <v>53</v>
      </c>
      <c r="AG127" s="59" t="n">
        <v>4766</v>
      </c>
      <c r="AH127" s="60" t="s">
        <v>53</v>
      </c>
      <c r="AI127" s="60" t="s">
        <v>53</v>
      </c>
      <c r="AJ127" s="59" t="n">
        <v>163</v>
      </c>
      <c r="AK127" s="60" t="s">
        <v>53</v>
      </c>
      <c r="AL127" s="60" t="s">
        <v>53</v>
      </c>
      <c r="AM127" s="59" t="n">
        <v>208</v>
      </c>
      <c r="AN127" s="60" t="s">
        <v>53</v>
      </c>
      <c r="AO127" s="60" t="s">
        <v>53</v>
      </c>
      <c r="AP127" s="59" t="n">
        <v>1154</v>
      </c>
      <c r="AQ127" s="60" t="s">
        <v>53</v>
      </c>
      <c r="AR127" s="60" t="s">
        <v>53</v>
      </c>
      <c r="AS127" s="59" t="n">
        <v>3241</v>
      </c>
      <c r="AT127" s="60" t="s">
        <v>53</v>
      </c>
      <c r="AU127" s="60" t="s">
        <v>53</v>
      </c>
      <c r="AV127" s="107"/>
      <c r="AW127" s="108" t="s">
        <v>48</v>
      </c>
      <c r="AX127" s="110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  <c r="HU127" s="67"/>
      <c r="HV127" s="67"/>
      <c r="HW127" s="67"/>
      <c r="HX127" s="67"/>
      <c r="HY127" s="67"/>
      <c r="HZ127" s="67"/>
      <c r="IA127" s="67"/>
      <c r="IB127" s="67"/>
      <c r="IC127" s="67"/>
      <c r="ID127" s="67"/>
      <c r="IE127" s="67"/>
      <c r="IF127" s="67"/>
      <c r="IG127" s="67"/>
      <c r="IH127" s="67"/>
      <c r="II127" s="67"/>
      <c r="IJ127" s="67"/>
      <c r="IK127" s="67"/>
      <c r="IL127" s="67"/>
      <c r="IM127" s="67"/>
      <c r="IN127" s="67"/>
      <c r="IO127" s="67"/>
      <c r="IP127" s="67"/>
      <c r="IQ127" s="67"/>
      <c r="IR127" s="67"/>
      <c r="IS127" s="67"/>
    </row>
    <row r="128" s="54" customFormat="true" ht="39" hidden="false" customHeight="true" outlineLevel="0" collapsed="false">
      <c r="A128" s="68"/>
      <c r="B128" s="68"/>
      <c r="C128" s="68"/>
      <c r="D128" s="55"/>
      <c r="E128" s="7"/>
      <c r="F128" s="80"/>
      <c r="G128" s="70"/>
      <c r="H128" s="71"/>
      <c r="I128" s="72"/>
      <c r="J128" s="73" t="s">
        <v>49</v>
      </c>
      <c r="K128" s="74"/>
      <c r="L128" s="59" t="n">
        <v>15614</v>
      </c>
      <c r="M128" s="60" t="s">
        <v>53</v>
      </c>
      <c r="N128" s="60" t="s">
        <v>53</v>
      </c>
      <c r="O128" s="59" t="n">
        <v>8122</v>
      </c>
      <c r="P128" s="60" t="s">
        <v>53</v>
      </c>
      <c r="Q128" s="60" t="s">
        <v>53</v>
      </c>
      <c r="R128" s="59" t="n">
        <v>2178</v>
      </c>
      <c r="S128" s="60" t="s">
        <v>53</v>
      </c>
      <c r="T128" s="60" t="s">
        <v>53</v>
      </c>
      <c r="U128" s="59" t="n">
        <v>2655</v>
      </c>
      <c r="V128" s="60" t="s">
        <v>53</v>
      </c>
      <c r="W128" s="60" t="s">
        <v>53</v>
      </c>
      <c r="X128" s="59" t="n">
        <v>607</v>
      </c>
      <c r="Y128" s="60" t="s">
        <v>53</v>
      </c>
      <c r="Z128" s="60" t="s">
        <v>53</v>
      </c>
      <c r="AA128" s="59" t="n">
        <v>2682</v>
      </c>
      <c r="AB128" s="60" t="s">
        <v>53</v>
      </c>
      <c r="AC128" s="75" t="s">
        <v>53</v>
      </c>
      <c r="AD128" s="64" t="n">
        <v>2373</v>
      </c>
      <c r="AE128" s="60" t="s">
        <v>53</v>
      </c>
      <c r="AF128" s="60" t="s">
        <v>53</v>
      </c>
      <c r="AG128" s="59" t="n">
        <v>5119</v>
      </c>
      <c r="AH128" s="60" t="s">
        <v>53</v>
      </c>
      <c r="AI128" s="60" t="s">
        <v>53</v>
      </c>
      <c r="AJ128" s="59" t="n">
        <v>176</v>
      </c>
      <c r="AK128" s="60" t="s">
        <v>53</v>
      </c>
      <c r="AL128" s="60" t="s">
        <v>53</v>
      </c>
      <c r="AM128" s="59" t="n">
        <v>219</v>
      </c>
      <c r="AN128" s="60" t="s">
        <v>53</v>
      </c>
      <c r="AO128" s="60" t="s">
        <v>53</v>
      </c>
      <c r="AP128" s="59" t="n">
        <v>1236</v>
      </c>
      <c r="AQ128" s="60" t="s">
        <v>53</v>
      </c>
      <c r="AR128" s="60" t="s">
        <v>53</v>
      </c>
      <c r="AS128" s="59" t="n">
        <v>3487</v>
      </c>
      <c r="AT128" s="60" t="s">
        <v>53</v>
      </c>
      <c r="AU128" s="60" t="s">
        <v>53</v>
      </c>
      <c r="AV128" s="107"/>
      <c r="AW128" s="108" t="s">
        <v>41</v>
      </c>
      <c r="AX128" s="110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  <c r="HU128" s="67"/>
      <c r="HV128" s="67"/>
      <c r="HW128" s="67"/>
      <c r="HX128" s="67"/>
      <c r="HY128" s="67"/>
      <c r="HZ128" s="67"/>
      <c r="IA128" s="67"/>
      <c r="IB128" s="67"/>
      <c r="IC128" s="67"/>
      <c r="ID128" s="67"/>
      <c r="IE128" s="67"/>
      <c r="IF128" s="67"/>
      <c r="IG128" s="67"/>
      <c r="IH128" s="67"/>
      <c r="II128" s="67"/>
      <c r="IJ128" s="67"/>
      <c r="IK128" s="67"/>
      <c r="IL128" s="67"/>
      <c r="IM128" s="67"/>
      <c r="IN128" s="67"/>
      <c r="IO128" s="67"/>
      <c r="IP128" s="67"/>
      <c r="IQ128" s="67"/>
      <c r="IR128" s="67"/>
      <c r="IS128" s="67"/>
    </row>
    <row r="129" s="54" customFormat="true" ht="39" hidden="false" customHeight="true" outlineLevel="0" collapsed="false">
      <c r="A129" s="7"/>
      <c r="B129" s="7"/>
      <c r="C129" s="7"/>
      <c r="D129" s="55"/>
      <c r="E129" s="7"/>
      <c r="F129" s="83" t="n">
        <v>19</v>
      </c>
      <c r="G129" s="84" t="s">
        <v>101</v>
      </c>
      <c r="H129" s="84"/>
      <c r="I129" s="84"/>
      <c r="J129" s="84"/>
      <c r="K129" s="85"/>
      <c r="L129" s="59"/>
      <c r="M129" s="60"/>
      <c r="N129" s="60"/>
      <c r="O129" s="59"/>
      <c r="P129" s="60"/>
      <c r="Q129" s="60"/>
      <c r="R129" s="61"/>
      <c r="S129" s="62"/>
      <c r="T129" s="62"/>
      <c r="U129" s="61"/>
      <c r="V129" s="62"/>
      <c r="W129" s="62"/>
      <c r="X129" s="61"/>
      <c r="Y129" s="62"/>
      <c r="Z129" s="62"/>
      <c r="AA129" s="61"/>
      <c r="AB129" s="62"/>
      <c r="AC129" s="63"/>
      <c r="AD129" s="64"/>
      <c r="AE129" s="60"/>
      <c r="AF129" s="60"/>
      <c r="AG129" s="59"/>
      <c r="AH129" s="60"/>
      <c r="AI129" s="60"/>
      <c r="AJ129" s="61"/>
      <c r="AK129" s="62"/>
      <c r="AL129" s="62"/>
      <c r="AM129" s="61"/>
      <c r="AN129" s="62"/>
      <c r="AO129" s="62"/>
      <c r="AP129" s="61"/>
      <c r="AQ129" s="62"/>
      <c r="AR129" s="62"/>
      <c r="AS129" s="61"/>
      <c r="AT129" s="62"/>
      <c r="AU129" s="62"/>
      <c r="AV129" s="107" t="s">
        <v>102</v>
      </c>
      <c r="AW129" s="111" t="s">
        <v>103</v>
      </c>
      <c r="AX129" s="111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  <c r="IE129" s="67"/>
      <c r="IF129" s="67"/>
      <c r="IG129" s="67"/>
      <c r="IH129" s="67"/>
      <c r="II129" s="67"/>
      <c r="IJ129" s="67"/>
      <c r="IK129" s="67"/>
      <c r="IL129" s="67"/>
      <c r="IM129" s="67"/>
      <c r="IN129" s="67"/>
      <c r="IO129" s="67"/>
      <c r="IP129" s="67"/>
      <c r="IQ129" s="67"/>
      <c r="IR129" s="67"/>
      <c r="IS129" s="67"/>
    </row>
    <row r="130" s="54" customFormat="true" ht="39" hidden="false" customHeight="true" outlineLevel="0" collapsed="false">
      <c r="A130" s="68"/>
      <c r="B130" s="68"/>
      <c r="C130" s="68"/>
      <c r="D130" s="55"/>
      <c r="E130" s="7"/>
      <c r="F130" s="69"/>
      <c r="G130" s="70" t="s">
        <v>38</v>
      </c>
      <c r="H130" s="71" t="n">
        <f aca="false">DATE(YEAR(H131)-1,1,1)</f>
        <v>42370</v>
      </c>
      <c r="I130" s="72" t="s">
        <v>39</v>
      </c>
      <c r="J130" s="73" t="s">
        <v>40</v>
      </c>
      <c r="K130" s="74"/>
      <c r="L130" s="59" t="n">
        <v>18014</v>
      </c>
      <c r="M130" s="60" t="n">
        <v>11431</v>
      </c>
      <c r="N130" s="60" t="n">
        <v>6583</v>
      </c>
      <c r="O130" s="59" t="n">
        <v>10141</v>
      </c>
      <c r="P130" s="60" t="n">
        <v>7672</v>
      </c>
      <c r="Q130" s="60" t="n">
        <v>2469</v>
      </c>
      <c r="R130" s="59" t="n">
        <v>2098</v>
      </c>
      <c r="S130" s="60" t="n">
        <v>1404</v>
      </c>
      <c r="T130" s="60" t="n">
        <v>695</v>
      </c>
      <c r="U130" s="59" t="n">
        <v>3606</v>
      </c>
      <c r="V130" s="60" t="n">
        <v>2501</v>
      </c>
      <c r="W130" s="60" t="n">
        <v>1105</v>
      </c>
      <c r="X130" s="59" t="n">
        <v>893</v>
      </c>
      <c r="Y130" s="60" t="n">
        <v>636</v>
      </c>
      <c r="Z130" s="60" t="n">
        <v>257</v>
      </c>
      <c r="AA130" s="59" t="n">
        <v>3544</v>
      </c>
      <c r="AB130" s="60" t="n">
        <v>3132</v>
      </c>
      <c r="AC130" s="75" t="n">
        <v>412</v>
      </c>
      <c r="AD130" s="64" t="n">
        <v>1365</v>
      </c>
      <c r="AE130" s="60" t="n">
        <v>276</v>
      </c>
      <c r="AF130" s="60" t="n">
        <v>1089</v>
      </c>
      <c r="AG130" s="59" t="n">
        <v>6509</v>
      </c>
      <c r="AH130" s="60" t="n">
        <v>3484</v>
      </c>
      <c r="AI130" s="60" t="n">
        <v>3025</v>
      </c>
      <c r="AJ130" s="59" t="n">
        <v>118</v>
      </c>
      <c r="AK130" s="60" t="n">
        <v>20</v>
      </c>
      <c r="AL130" s="60" t="n">
        <v>98</v>
      </c>
      <c r="AM130" s="59" t="n">
        <v>427</v>
      </c>
      <c r="AN130" s="60" t="n">
        <v>0</v>
      </c>
      <c r="AO130" s="60" t="n">
        <v>427</v>
      </c>
      <c r="AP130" s="59" t="n">
        <v>903</v>
      </c>
      <c r="AQ130" s="60" t="n">
        <v>603</v>
      </c>
      <c r="AR130" s="60" t="n">
        <v>299</v>
      </c>
      <c r="AS130" s="59" t="n">
        <v>5061</v>
      </c>
      <c r="AT130" s="60" t="n">
        <v>2860</v>
      </c>
      <c r="AU130" s="60" t="n">
        <v>2201</v>
      </c>
      <c r="AV130" s="107"/>
      <c r="AW130" s="108" t="s">
        <v>41</v>
      </c>
      <c r="AX130" s="109" t="n">
        <f aca="false">DATE(YEAR(AX131)-1,1,1)</f>
        <v>42370</v>
      </c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  <c r="IK130" s="67"/>
      <c r="IL130" s="67"/>
      <c r="IM130" s="67"/>
      <c r="IN130" s="67"/>
      <c r="IO130" s="67"/>
      <c r="IP130" s="67"/>
      <c r="IQ130" s="67"/>
      <c r="IR130" s="67"/>
      <c r="IS130" s="67"/>
    </row>
    <row r="131" s="54" customFormat="true" ht="39" hidden="false" customHeight="true" outlineLevel="0" collapsed="false">
      <c r="A131" s="68"/>
      <c r="B131" s="68"/>
      <c r="C131" s="68"/>
      <c r="D131" s="55"/>
      <c r="E131" s="7"/>
      <c r="F131" s="69"/>
      <c r="G131" s="70" t="s">
        <v>38</v>
      </c>
      <c r="H131" s="71" t="n">
        <f aca="false">$A$1</f>
        <v>42736</v>
      </c>
      <c r="I131" s="72" t="s">
        <v>39</v>
      </c>
      <c r="J131" s="79" t="s">
        <v>42</v>
      </c>
      <c r="K131" s="74"/>
      <c r="L131" s="59" t="n">
        <v>15764</v>
      </c>
      <c r="M131" s="60" t="n">
        <v>9795</v>
      </c>
      <c r="N131" s="60" t="n">
        <v>5969</v>
      </c>
      <c r="O131" s="59" t="n">
        <v>8896</v>
      </c>
      <c r="P131" s="60" t="n">
        <v>6613</v>
      </c>
      <c r="Q131" s="60" t="n">
        <v>2283</v>
      </c>
      <c r="R131" s="59" t="n">
        <v>1793</v>
      </c>
      <c r="S131" s="60" t="n">
        <v>1181</v>
      </c>
      <c r="T131" s="60" t="n">
        <v>611</v>
      </c>
      <c r="U131" s="59" t="n">
        <v>3191</v>
      </c>
      <c r="V131" s="60" t="n">
        <v>2157</v>
      </c>
      <c r="W131" s="60" t="n">
        <v>1035</v>
      </c>
      <c r="X131" s="59" t="n">
        <v>743</v>
      </c>
      <c r="Y131" s="60" t="n">
        <v>515</v>
      </c>
      <c r="Z131" s="60" t="n">
        <v>228</v>
      </c>
      <c r="AA131" s="59" t="n">
        <v>3168</v>
      </c>
      <c r="AB131" s="60" t="n">
        <v>2760</v>
      </c>
      <c r="AC131" s="75" t="n">
        <v>408</v>
      </c>
      <c r="AD131" s="64" t="n">
        <v>1257</v>
      </c>
      <c r="AE131" s="60" t="n">
        <v>257</v>
      </c>
      <c r="AF131" s="60" t="n">
        <v>1000</v>
      </c>
      <c r="AG131" s="59" t="n">
        <v>5611</v>
      </c>
      <c r="AH131" s="60" t="n">
        <v>2925</v>
      </c>
      <c r="AI131" s="60" t="n">
        <v>2687</v>
      </c>
      <c r="AJ131" s="59" t="n">
        <v>101</v>
      </c>
      <c r="AK131" s="60" t="n">
        <v>9</v>
      </c>
      <c r="AL131" s="60" t="n">
        <v>92</v>
      </c>
      <c r="AM131" s="59" t="n">
        <v>289</v>
      </c>
      <c r="AN131" s="60" t="n">
        <v>0</v>
      </c>
      <c r="AO131" s="60" t="n">
        <v>289</v>
      </c>
      <c r="AP131" s="59" t="n">
        <v>828</v>
      </c>
      <c r="AQ131" s="60" t="n">
        <v>532</v>
      </c>
      <c r="AR131" s="60" t="n">
        <v>296</v>
      </c>
      <c r="AS131" s="59" t="n">
        <v>4393</v>
      </c>
      <c r="AT131" s="60" t="n">
        <v>2383</v>
      </c>
      <c r="AU131" s="60" t="n">
        <v>2010</v>
      </c>
      <c r="AV131" s="107"/>
      <c r="AW131" s="108" t="s">
        <v>44</v>
      </c>
      <c r="AX131" s="109" t="n">
        <f aca="false">$A$1</f>
        <v>42736</v>
      </c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  <c r="HU131" s="67"/>
      <c r="HV131" s="67"/>
      <c r="HW131" s="67"/>
      <c r="HX131" s="67"/>
      <c r="HY131" s="67"/>
      <c r="HZ131" s="67"/>
      <c r="IA131" s="67"/>
      <c r="IB131" s="67"/>
      <c r="IC131" s="67"/>
      <c r="ID131" s="67"/>
      <c r="IE131" s="67"/>
      <c r="IF131" s="67"/>
      <c r="IG131" s="67"/>
      <c r="IH131" s="67"/>
      <c r="II131" s="67"/>
      <c r="IJ131" s="67"/>
      <c r="IK131" s="67"/>
      <c r="IL131" s="67"/>
      <c r="IM131" s="67"/>
      <c r="IN131" s="67"/>
      <c r="IO131" s="67"/>
      <c r="IP131" s="67"/>
      <c r="IQ131" s="67"/>
      <c r="IR131" s="67"/>
      <c r="IS131" s="67"/>
    </row>
    <row r="132" s="54" customFormat="true" ht="39" hidden="false" customHeight="true" outlineLevel="0" collapsed="false">
      <c r="A132" s="68"/>
      <c r="B132" s="68"/>
      <c r="C132" s="68"/>
      <c r="D132" s="55"/>
      <c r="E132" s="7"/>
      <c r="F132" s="80"/>
      <c r="G132" s="70"/>
      <c r="H132" s="71"/>
      <c r="I132" s="72"/>
      <c r="J132" s="79" t="s">
        <v>45</v>
      </c>
      <c r="K132" s="74"/>
      <c r="L132" s="59" t="n">
        <v>16227</v>
      </c>
      <c r="M132" s="60" t="n">
        <v>10183</v>
      </c>
      <c r="N132" s="60" t="n">
        <v>6044</v>
      </c>
      <c r="O132" s="59" t="n">
        <v>9203</v>
      </c>
      <c r="P132" s="60" t="n">
        <v>6943</v>
      </c>
      <c r="Q132" s="60" t="n">
        <v>2260</v>
      </c>
      <c r="R132" s="59" t="n">
        <v>1831</v>
      </c>
      <c r="S132" s="60" t="n">
        <v>1246</v>
      </c>
      <c r="T132" s="60" t="n">
        <v>585</v>
      </c>
      <c r="U132" s="59" t="n">
        <v>3201</v>
      </c>
      <c r="V132" s="60" t="n">
        <v>2235</v>
      </c>
      <c r="W132" s="60" t="n">
        <v>966</v>
      </c>
      <c r="X132" s="59" t="n">
        <v>849</v>
      </c>
      <c r="Y132" s="60" t="n">
        <v>611</v>
      </c>
      <c r="Z132" s="60" t="n">
        <v>238</v>
      </c>
      <c r="AA132" s="59" t="n">
        <v>3322</v>
      </c>
      <c r="AB132" s="60" t="n">
        <v>2850</v>
      </c>
      <c r="AC132" s="75" t="n">
        <v>471</v>
      </c>
      <c r="AD132" s="64" t="n">
        <v>1216</v>
      </c>
      <c r="AE132" s="60" t="n">
        <v>222</v>
      </c>
      <c r="AF132" s="60" t="n">
        <v>994</v>
      </c>
      <c r="AG132" s="59" t="n">
        <v>5808</v>
      </c>
      <c r="AH132" s="60" t="n">
        <v>3019</v>
      </c>
      <c r="AI132" s="60" t="n">
        <v>2790</v>
      </c>
      <c r="AJ132" s="59" t="n">
        <v>126</v>
      </c>
      <c r="AK132" s="60" t="n">
        <v>17</v>
      </c>
      <c r="AL132" s="60" t="n">
        <v>109</v>
      </c>
      <c r="AM132" s="59" t="n">
        <v>303</v>
      </c>
      <c r="AN132" s="60" t="n">
        <v>0</v>
      </c>
      <c r="AO132" s="60" t="n">
        <v>302</v>
      </c>
      <c r="AP132" s="59" t="n">
        <v>840</v>
      </c>
      <c r="AQ132" s="60" t="n">
        <v>559</v>
      </c>
      <c r="AR132" s="60" t="n">
        <v>281</v>
      </c>
      <c r="AS132" s="59" t="n">
        <v>4539</v>
      </c>
      <c r="AT132" s="60" t="n">
        <v>2442</v>
      </c>
      <c r="AU132" s="60" t="n">
        <v>2097</v>
      </c>
      <c r="AV132" s="107"/>
      <c r="AW132" s="108" t="s">
        <v>46</v>
      </c>
      <c r="AX132" s="110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  <c r="IK132" s="67"/>
      <c r="IL132" s="67"/>
      <c r="IM132" s="67"/>
      <c r="IN132" s="67"/>
      <c r="IO132" s="67"/>
      <c r="IP132" s="67"/>
      <c r="IQ132" s="67"/>
      <c r="IR132" s="67"/>
      <c r="IS132" s="67"/>
    </row>
    <row r="133" s="54" customFormat="true" ht="39" hidden="false" customHeight="true" outlineLevel="0" collapsed="false">
      <c r="A133" s="68"/>
      <c r="B133" s="68"/>
      <c r="C133" s="68"/>
      <c r="D133" s="55"/>
      <c r="E133" s="7"/>
      <c r="F133" s="80"/>
      <c r="G133" s="70"/>
      <c r="H133" s="71"/>
      <c r="I133" s="72"/>
      <c r="J133" s="79" t="s">
        <v>47</v>
      </c>
      <c r="K133" s="74"/>
      <c r="L133" s="59" t="n">
        <v>15666</v>
      </c>
      <c r="M133" s="60" t="n">
        <v>9751</v>
      </c>
      <c r="N133" s="60" t="n">
        <v>5915</v>
      </c>
      <c r="O133" s="59" t="n">
        <v>8778</v>
      </c>
      <c r="P133" s="60" t="n">
        <v>6531</v>
      </c>
      <c r="Q133" s="60" t="n">
        <v>2247</v>
      </c>
      <c r="R133" s="59" t="n">
        <v>1804</v>
      </c>
      <c r="S133" s="60" t="n">
        <v>1183</v>
      </c>
      <c r="T133" s="60" t="n">
        <v>621</v>
      </c>
      <c r="U133" s="59" t="n">
        <v>3097</v>
      </c>
      <c r="V133" s="60" t="n">
        <v>2122</v>
      </c>
      <c r="W133" s="60" t="n">
        <v>976</v>
      </c>
      <c r="X133" s="59" t="n">
        <v>804</v>
      </c>
      <c r="Y133" s="60" t="n">
        <v>582</v>
      </c>
      <c r="Z133" s="60" t="n">
        <v>222</v>
      </c>
      <c r="AA133" s="59" t="n">
        <v>3073</v>
      </c>
      <c r="AB133" s="60" t="n">
        <v>2644</v>
      </c>
      <c r="AC133" s="75" t="n">
        <v>429</v>
      </c>
      <c r="AD133" s="64" t="n">
        <v>1171</v>
      </c>
      <c r="AE133" s="60" t="n">
        <v>242</v>
      </c>
      <c r="AF133" s="60" t="n">
        <v>929</v>
      </c>
      <c r="AG133" s="59" t="n">
        <v>5717</v>
      </c>
      <c r="AH133" s="60" t="n">
        <v>2978</v>
      </c>
      <c r="AI133" s="60" t="n">
        <v>2739</v>
      </c>
      <c r="AJ133" s="59" t="n">
        <v>113</v>
      </c>
      <c r="AK133" s="60" t="n">
        <v>14</v>
      </c>
      <c r="AL133" s="60" t="n">
        <v>99</v>
      </c>
      <c r="AM133" s="59" t="n">
        <v>281</v>
      </c>
      <c r="AN133" s="60" t="n">
        <v>0</v>
      </c>
      <c r="AO133" s="60" t="n">
        <v>280</v>
      </c>
      <c r="AP133" s="59" t="n">
        <v>798</v>
      </c>
      <c r="AQ133" s="60" t="n">
        <v>525</v>
      </c>
      <c r="AR133" s="60" t="n">
        <v>273</v>
      </c>
      <c r="AS133" s="59" t="n">
        <v>4525</v>
      </c>
      <c r="AT133" s="60" t="n">
        <v>2438</v>
      </c>
      <c r="AU133" s="60" t="n">
        <v>2087</v>
      </c>
      <c r="AV133" s="107"/>
      <c r="AW133" s="108" t="s">
        <v>48</v>
      </c>
      <c r="AX133" s="110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  <c r="HU133" s="67"/>
      <c r="HV133" s="67"/>
      <c r="HW133" s="67"/>
      <c r="HX133" s="67"/>
      <c r="HY133" s="67"/>
      <c r="HZ133" s="67"/>
      <c r="IA133" s="67"/>
      <c r="IB133" s="67"/>
      <c r="IC133" s="67"/>
      <c r="ID133" s="67"/>
      <c r="IE133" s="67"/>
      <c r="IF133" s="67"/>
      <c r="IG133" s="67"/>
      <c r="IH133" s="67"/>
      <c r="II133" s="67"/>
      <c r="IJ133" s="67"/>
      <c r="IK133" s="67"/>
      <c r="IL133" s="67"/>
      <c r="IM133" s="67"/>
      <c r="IN133" s="67"/>
      <c r="IO133" s="67"/>
      <c r="IP133" s="67"/>
      <c r="IQ133" s="67"/>
      <c r="IR133" s="67"/>
      <c r="IS133" s="67"/>
    </row>
    <row r="134" s="54" customFormat="true" ht="39" hidden="false" customHeight="true" outlineLevel="0" collapsed="false">
      <c r="A134" s="68"/>
      <c r="B134" s="68"/>
      <c r="C134" s="68"/>
      <c r="D134" s="55"/>
      <c r="E134" s="7"/>
      <c r="F134" s="80"/>
      <c r="G134" s="70"/>
      <c r="H134" s="71"/>
      <c r="I134" s="72"/>
      <c r="J134" s="73" t="s">
        <v>49</v>
      </c>
      <c r="K134" s="74"/>
      <c r="L134" s="59" t="n">
        <v>17289</v>
      </c>
      <c r="M134" s="60" t="n">
        <v>10788</v>
      </c>
      <c r="N134" s="60" t="n">
        <v>6501</v>
      </c>
      <c r="O134" s="59" t="n">
        <v>9384</v>
      </c>
      <c r="P134" s="60" t="n">
        <v>7044</v>
      </c>
      <c r="Q134" s="60" t="n">
        <v>2341</v>
      </c>
      <c r="R134" s="59" t="n">
        <v>1918</v>
      </c>
      <c r="S134" s="60" t="n">
        <v>1266</v>
      </c>
      <c r="T134" s="60" t="n">
        <v>652</v>
      </c>
      <c r="U134" s="59" t="n">
        <v>3429</v>
      </c>
      <c r="V134" s="60" t="n">
        <v>2432</v>
      </c>
      <c r="W134" s="60" t="n">
        <v>997</v>
      </c>
      <c r="X134" s="59" t="n">
        <v>873</v>
      </c>
      <c r="Y134" s="60" t="n">
        <v>642</v>
      </c>
      <c r="Z134" s="60" t="n">
        <v>231</v>
      </c>
      <c r="AA134" s="59" t="n">
        <v>3164</v>
      </c>
      <c r="AB134" s="60" t="n">
        <v>2704</v>
      </c>
      <c r="AC134" s="75" t="n">
        <v>461</v>
      </c>
      <c r="AD134" s="64" t="n">
        <v>1405</v>
      </c>
      <c r="AE134" s="60" t="n">
        <v>313</v>
      </c>
      <c r="AF134" s="60" t="n">
        <v>1091</v>
      </c>
      <c r="AG134" s="59" t="n">
        <v>6500</v>
      </c>
      <c r="AH134" s="60" t="n">
        <v>3431</v>
      </c>
      <c r="AI134" s="60" t="n">
        <v>3070</v>
      </c>
      <c r="AJ134" s="59" t="n">
        <v>103</v>
      </c>
      <c r="AK134" s="60" t="n">
        <v>13</v>
      </c>
      <c r="AL134" s="60" t="n">
        <v>90</v>
      </c>
      <c r="AM134" s="59" t="n">
        <v>359</v>
      </c>
      <c r="AN134" s="60" t="n">
        <v>0</v>
      </c>
      <c r="AO134" s="60" t="n">
        <v>358</v>
      </c>
      <c r="AP134" s="59" t="n">
        <v>876</v>
      </c>
      <c r="AQ134" s="60" t="n">
        <v>578</v>
      </c>
      <c r="AR134" s="60" t="n">
        <v>297</v>
      </c>
      <c r="AS134" s="59" t="n">
        <v>5163</v>
      </c>
      <c r="AT134" s="60" t="n">
        <v>2839</v>
      </c>
      <c r="AU134" s="60" t="n">
        <v>2324</v>
      </c>
      <c r="AV134" s="107"/>
      <c r="AW134" s="108" t="s">
        <v>41</v>
      </c>
      <c r="AX134" s="110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  <c r="HU134" s="67"/>
      <c r="HV134" s="67"/>
      <c r="HW134" s="67"/>
      <c r="HX134" s="67"/>
      <c r="HY134" s="67"/>
      <c r="HZ134" s="67"/>
      <c r="IA134" s="67"/>
      <c r="IB134" s="67"/>
      <c r="IC134" s="67"/>
      <c r="ID134" s="67"/>
      <c r="IE134" s="67"/>
      <c r="IF134" s="67"/>
      <c r="IG134" s="67"/>
      <c r="IH134" s="67"/>
      <c r="II134" s="67"/>
      <c r="IJ134" s="67"/>
      <c r="IK134" s="67"/>
      <c r="IL134" s="67"/>
      <c r="IM134" s="67"/>
      <c r="IN134" s="67"/>
      <c r="IO134" s="67"/>
      <c r="IP134" s="67"/>
      <c r="IQ134" s="67"/>
      <c r="IR134" s="67"/>
      <c r="IS134" s="67"/>
    </row>
    <row r="135" s="54" customFormat="true" ht="39" hidden="false" customHeight="true" outlineLevel="0" collapsed="false">
      <c r="A135" s="7"/>
      <c r="B135" s="7"/>
      <c r="C135" s="7"/>
      <c r="D135" s="55"/>
      <c r="E135" s="7"/>
      <c r="F135" s="83" t="n">
        <v>20</v>
      </c>
      <c r="G135" s="84" t="s">
        <v>104</v>
      </c>
      <c r="H135" s="84"/>
      <c r="I135" s="84"/>
      <c r="J135" s="84"/>
      <c r="K135" s="85"/>
      <c r="L135" s="59"/>
      <c r="M135" s="60"/>
      <c r="N135" s="60"/>
      <c r="O135" s="59"/>
      <c r="P135" s="60"/>
      <c r="Q135" s="60"/>
      <c r="R135" s="61"/>
      <c r="S135" s="62"/>
      <c r="T135" s="62"/>
      <c r="U135" s="61"/>
      <c r="V135" s="62"/>
      <c r="W135" s="62"/>
      <c r="X135" s="61"/>
      <c r="Y135" s="62"/>
      <c r="Z135" s="62"/>
      <c r="AA135" s="61"/>
      <c r="AB135" s="62"/>
      <c r="AC135" s="63"/>
      <c r="AD135" s="64"/>
      <c r="AE135" s="60"/>
      <c r="AF135" s="60"/>
      <c r="AG135" s="59"/>
      <c r="AH135" s="60"/>
      <c r="AI135" s="60"/>
      <c r="AJ135" s="61"/>
      <c r="AK135" s="62"/>
      <c r="AL135" s="62"/>
      <c r="AM135" s="61"/>
      <c r="AN135" s="62"/>
      <c r="AO135" s="62"/>
      <c r="AP135" s="61"/>
      <c r="AQ135" s="62"/>
      <c r="AR135" s="62"/>
      <c r="AS135" s="61"/>
      <c r="AT135" s="62"/>
      <c r="AU135" s="62"/>
      <c r="AV135" s="107" t="s">
        <v>105</v>
      </c>
      <c r="AW135" s="111" t="s">
        <v>106</v>
      </c>
      <c r="AX135" s="111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67"/>
      <c r="IQ135" s="67"/>
      <c r="IR135" s="67"/>
      <c r="IS135" s="67"/>
    </row>
    <row r="136" s="54" customFormat="true" ht="39" hidden="false" customHeight="true" outlineLevel="0" collapsed="false">
      <c r="A136" s="68"/>
      <c r="B136" s="68"/>
      <c r="C136" s="68"/>
      <c r="D136" s="55"/>
      <c r="E136" s="7"/>
      <c r="F136" s="69"/>
      <c r="G136" s="70" t="s">
        <v>38</v>
      </c>
      <c r="H136" s="71" t="n">
        <f aca="false">DATE(YEAR(H137)-1,1,1)</f>
        <v>42370</v>
      </c>
      <c r="I136" s="72" t="s">
        <v>39</v>
      </c>
      <c r="J136" s="73" t="s">
        <v>40</v>
      </c>
      <c r="K136" s="74"/>
      <c r="L136" s="59" t="n">
        <v>8586</v>
      </c>
      <c r="M136" s="60" t="s">
        <v>53</v>
      </c>
      <c r="N136" s="60" t="s">
        <v>53</v>
      </c>
      <c r="O136" s="59" t="n">
        <v>4568</v>
      </c>
      <c r="P136" s="60" t="s">
        <v>53</v>
      </c>
      <c r="Q136" s="60" t="s">
        <v>53</v>
      </c>
      <c r="R136" s="59" t="n">
        <v>1035</v>
      </c>
      <c r="S136" s="62" t="s">
        <v>53</v>
      </c>
      <c r="T136" s="62" t="s">
        <v>53</v>
      </c>
      <c r="U136" s="59" t="n">
        <v>1818</v>
      </c>
      <c r="V136" s="62" t="s">
        <v>53</v>
      </c>
      <c r="W136" s="62" t="s">
        <v>53</v>
      </c>
      <c r="X136" s="59" t="n">
        <v>412</v>
      </c>
      <c r="Y136" s="62" t="s">
        <v>53</v>
      </c>
      <c r="Z136" s="62" t="s">
        <v>53</v>
      </c>
      <c r="AA136" s="59" t="n">
        <v>1304</v>
      </c>
      <c r="AB136" s="62" t="s">
        <v>53</v>
      </c>
      <c r="AC136" s="63" t="s">
        <v>53</v>
      </c>
      <c r="AD136" s="64" t="n">
        <v>1054</v>
      </c>
      <c r="AE136" s="60" t="s">
        <v>53</v>
      </c>
      <c r="AF136" s="60" t="s">
        <v>53</v>
      </c>
      <c r="AG136" s="59" t="n">
        <v>2964</v>
      </c>
      <c r="AH136" s="60" t="s">
        <v>53</v>
      </c>
      <c r="AI136" s="60" t="s">
        <v>53</v>
      </c>
      <c r="AJ136" s="59" t="n">
        <v>93</v>
      </c>
      <c r="AK136" s="62" t="s">
        <v>53</v>
      </c>
      <c r="AL136" s="62" t="s">
        <v>53</v>
      </c>
      <c r="AM136" s="59" t="n">
        <v>252</v>
      </c>
      <c r="AN136" s="62" t="s">
        <v>53</v>
      </c>
      <c r="AO136" s="62" t="s">
        <v>53</v>
      </c>
      <c r="AP136" s="59" t="n">
        <v>499</v>
      </c>
      <c r="AQ136" s="62" t="s">
        <v>53</v>
      </c>
      <c r="AR136" s="62" t="s">
        <v>53</v>
      </c>
      <c r="AS136" s="59" t="n">
        <v>2120</v>
      </c>
      <c r="AT136" s="62" t="s">
        <v>53</v>
      </c>
      <c r="AU136" s="62" t="s">
        <v>53</v>
      </c>
      <c r="AV136" s="107"/>
      <c r="AW136" s="108" t="s">
        <v>41</v>
      </c>
      <c r="AX136" s="109" t="n">
        <f aca="false">DATE(YEAR(AX137)-1,1,1)</f>
        <v>42370</v>
      </c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67"/>
      <c r="IQ136" s="67"/>
      <c r="IR136" s="67"/>
      <c r="IS136" s="67"/>
    </row>
    <row r="137" s="54" customFormat="true" ht="39" hidden="false" customHeight="true" outlineLevel="0" collapsed="false">
      <c r="A137" s="68"/>
      <c r="B137" s="68"/>
      <c r="C137" s="68"/>
      <c r="D137" s="55"/>
      <c r="E137" s="7"/>
      <c r="F137" s="69"/>
      <c r="G137" s="70" t="s">
        <v>38</v>
      </c>
      <c r="H137" s="71" t="n">
        <f aca="false">$A$1</f>
        <v>42736</v>
      </c>
      <c r="I137" s="72" t="s">
        <v>39</v>
      </c>
      <c r="J137" s="79" t="s">
        <v>42</v>
      </c>
      <c r="K137" s="74"/>
      <c r="L137" s="59" t="n">
        <v>7597</v>
      </c>
      <c r="M137" s="60" t="s">
        <v>53</v>
      </c>
      <c r="N137" s="60" t="s">
        <v>53</v>
      </c>
      <c r="O137" s="59" t="n">
        <v>4092</v>
      </c>
      <c r="P137" s="60" t="s">
        <v>53</v>
      </c>
      <c r="Q137" s="60" t="s">
        <v>53</v>
      </c>
      <c r="R137" s="59" t="n">
        <v>881</v>
      </c>
      <c r="S137" s="62" t="s">
        <v>53</v>
      </c>
      <c r="T137" s="62" t="s">
        <v>53</v>
      </c>
      <c r="U137" s="59" t="n">
        <v>1619</v>
      </c>
      <c r="V137" s="62" t="s">
        <v>53</v>
      </c>
      <c r="W137" s="62" t="s">
        <v>53</v>
      </c>
      <c r="X137" s="59" t="n">
        <v>376</v>
      </c>
      <c r="Y137" s="62" t="s">
        <v>53</v>
      </c>
      <c r="Z137" s="62" t="s">
        <v>53</v>
      </c>
      <c r="AA137" s="59" t="n">
        <v>1216</v>
      </c>
      <c r="AB137" s="62" t="s">
        <v>53</v>
      </c>
      <c r="AC137" s="63" t="s">
        <v>53</v>
      </c>
      <c r="AD137" s="64" t="n">
        <v>874</v>
      </c>
      <c r="AE137" s="60" t="s">
        <v>53</v>
      </c>
      <c r="AF137" s="60" t="s">
        <v>53</v>
      </c>
      <c r="AG137" s="59" t="n">
        <v>2632</v>
      </c>
      <c r="AH137" s="60" t="s">
        <v>53</v>
      </c>
      <c r="AI137" s="60" t="s">
        <v>53</v>
      </c>
      <c r="AJ137" s="59" t="n">
        <v>77</v>
      </c>
      <c r="AK137" s="62" t="s">
        <v>53</v>
      </c>
      <c r="AL137" s="62" t="s">
        <v>53</v>
      </c>
      <c r="AM137" s="59" t="n">
        <v>156</v>
      </c>
      <c r="AN137" s="62" t="s">
        <v>53</v>
      </c>
      <c r="AO137" s="62" t="s">
        <v>53</v>
      </c>
      <c r="AP137" s="59" t="n">
        <v>470</v>
      </c>
      <c r="AQ137" s="62" t="s">
        <v>53</v>
      </c>
      <c r="AR137" s="62" t="s">
        <v>53</v>
      </c>
      <c r="AS137" s="59" t="n">
        <v>1928</v>
      </c>
      <c r="AT137" s="62" t="s">
        <v>53</v>
      </c>
      <c r="AU137" s="62" t="s">
        <v>53</v>
      </c>
      <c r="AV137" s="107"/>
      <c r="AW137" s="108" t="s">
        <v>44</v>
      </c>
      <c r="AX137" s="109" t="n">
        <f aca="false">$A$1</f>
        <v>42736</v>
      </c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7"/>
      <c r="IQ137" s="67"/>
      <c r="IR137" s="67"/>
      <c r="IS137" s="67"/>
    </row>
    <row r="138" s="54" customFormat="true" ht="39" hidden="false" customHeight="true" outlineLevel="0" collapsed="false">
      <c r="A138" s="68"/>
      <c r="B138" s="68"/>
      <c r="C138" s="68"/>
      <c r="D138" s="55"/>
      <c r="E138" s="7"/>
      <c r="F138" s="80"/>
      <c r="G138" s="70"/>
      <c r="H138" s="71"/>
      <c r="I138" s="72"/>
      <c r="J138" s="79" t="s">
        <v>45</v>
      </c>
      <c r="K138" s="74"/>
      <c r="L138" s="59" t="n">
        <v>7777</v>
      </c>
      <c r="M138" s="60" t="s">
        <v>53</v>
      </c>
      <c r="N138" s="60" t="s">
        <v>53</v>
      </c>
      <c r="O138" s="59" t="n">
        <v>4115</v>
      </c>
      <c r="P138" s="60" t="s">
        <v>53</v>
      </c>
      <c r="Q138" s="60" t="s">
        <v>53</v>
      </c>
      <c r="R138" s="59" t="n">
        <v>853</v>
      </c>
      <c r="S138" s="62" t="s">
        <v>53</v>
      </c>
      <c r="T138" s="62" t="s">
        <v>53</v>
      </c>
      <c r="U138" s="59" t="n">
        <v>1532</v>
      </c>
      <c r="V138" s="62" t="s">
        <v>53</v>
      </c>
      <c r="W138" s="62" t="s">
        <v>53</v>
      </c>
      <c r="X138" s="59" t="n">
        <v>403</v>
      </c>
      <c r="Y138" s="62" t="s">
        <v>53</v>
      </c>
      <c r="Z138" s="62" t="s">
        <v>53</v>
      </c>
      <c r="AA138" s="59" t="n">
        <v>1327</v>
      </c>
      <c r="AB138" s="62" t="s">
        <v>53</v>
      </c>
      <c r="AC138" s="63" t="s">
        <v>53</v>
      </c>
      <c r="AD138" s="64" t="n">
        <v>973</v>
      </c>
      <c r="AE138" s="60" t="s">
        <v>53</v>
      </c>
      <c r="AF138" s="60" t="s">
        <v>53</v>
      </c>
      <c r="AG138" s="59" t="n">
        <v>2688</v>
      </c>
      <c r="AH138" s="60" t="s">
        <v>53</v>
      </c>
      <c r="AI138" s="60" t="s">
        <v>53</v>
      </c>
      <c r="AJ138" s="59" t="n">
        <v>89</v>
      </c>
      <c r="AK138" s="62" t="s">
        <v>53</v>
      </c>
      <c r="AL138" s="62" t="s">
        <v>53</v>
      </c>
      <c r="AM138" s="59" t="n">
        <v>166</v>
      </c>
      <c r="AN138" s="62" t="s">
        <v>53</v>
      </c>
      <c r="AO138" s="62" t="s">
        <v>53</v>
      </c>
      <c r="AP138" s="59" t="n">
        <v>479</v>
      </c>
      <c r="AQ138" s="62" t="s">
        <v>53</v>
      </c>
      <c r="AR138" s="62" t="s">
        <v>53</v>
      </c>
      <c r="AS138" s="59" t="n">
        <v>1954</v>
      </c>
      <c r="AT138" s="62" t="s">
        <v>53</v>
      </c>
      <c r="AU138" s="62" t="s">
        <v>53</v>
      </c>
      <c r="AV138" s="107"/>
      <c r="AW138" s="108" t="s">
        <v>46</v>
      </c>
      <c r="AX138" s="110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7"/>
      <c r="IQ138" s="67"/>
      <c r="IR138" s="67"/>
      <c r="IS138" s="67"/>
    </row>
    <row r="139" s="54" customFormat="true" ht="39" hidden="false" customHeight="true" outlineLevel="0" collapsed="false">
      <c r="A139" s="68"/>
      <c r="B139" s="68"/>
      <c r="C139" s="68"/>
      <c r="D139" s="55"/>
      <c r="E139" s="7"/>
      <c r="F139" s="80"/>
      <c r="G139" s="70"/>
      <c r="H139" s="71"/>
      <c r="I139" s="72"/>
      <c r="J139" s="79" t="s">
        <v>47</v>
      </c>
      <c r="K139" s="74"/>
      <c r="L139" s="59" t="n">
        <v>7314</v>
      </c>
      <c r="M139" s="60" t="s">
        <v>53</v>
      </c>
      <c r="N139" s="60" t="s">
        <v>53</v>
      </c>
      <c r="O139" s="59" t="n">
        <v>3862</v>
      </c>
      <c r="P139" s="60" t="s">
        <v>53</v>
      </c>
      <c r="Q139" s="60" t="s">
        <v>53</v>
      </c>
      <c r="R139" s="59" t="n">
        <v>810</v>
      </c>
      <c r="S139" s="60" t="s">
        <v>53</v>
      </c>
      <c r="T139" s="60" t="s">
        <v>53</v>
      </c>
      <c r="U139" s="59" t="n">
        <v>1532</v>
      </c>
      <c r="V139" s="60" t="s">
        <v>53</v>
      </c>
      <c r="W139" s="60" t="s">
        <v>53</v>
      </c>
      <c r="X139" s="59" t="n">
        <v>352</v>
      </c>
      <c r="Y139" s="60" t="s">
        <v>53</v>
      </c>
      <c r="Z139" s="60" t="s">
        <v>53</v>
      </c>
      <c r="AA139" s="59" t="n">
        <v>1169</v>
      </c>
      <c r="AB139" s="60" t="s">
        <v>53</v>
      </c>
      <c r="AC139" s="75" t="s">
        <v>53</v>
      </c>
      <c r="AD139" s="64" t="n">
        <v>860</v>
      </c>
      <c r="AE139" s="60" t="s">
        <v>53</v>
      </c>
      <c r="AF139" s="60" t="s">
        <v>53</v>
      </c>
      <c r="AG139" s="59" t="n">
        <v>2593</v>
      </c>
      <c r="AH139" s="60" t="s">
        <v>53</v>
      </c>
      <c r="AI139" s="60" t="s">
        <v>53</v>
      </c>
      <c r="AJ139" s="59" t="n">
        <v>76</v>
      </c>
      <c r="AK139" s="60" t="s">
        <v>53</v>
      </c>
      <c r="AL139" s="60" t="s">
        <v>53</v>
      </c>
      <c r="AM139" s="59" t="n">
        <v>152</v>
      </c>
      <c r="AN139" s="60" t="s">
        <v>53</v>
      </c>
      <c r="AO139" s="60" t="s">
        <v>53</v>
      </c>
      <c r="AP139" s="59" t="n">
        <v>457</v>
      </c>
      <c r="AQ139" s="60" t="s">
        <v>53</v>
      </c>
      <c r="AR139" s="60" t="s">
        <v>53</v>
      </c>
      <c r="AS139" s="59" t="n">
        <v>1908</v>
      </c>
      <c r="AT139" s="60" t="s">
        <v>53</v>
      </c>
      <c r="AU139" s="60" t="s">
        <v>53</v>
      </c>
      <c r="AV139" s="107"/>
      <c r="AW139" s="108" t="s">
        <v>48</v>
      </c>
      <c r="AX139" s="110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7"/>
      <c r="IQ139" s="67"/>
      <c r="IR139" s="67"/>
      <c r="IS139" s="67"/>
    </row>
    <row r="140" s="54" customFormat="true" ht="39" hidden="false" customHeight="true" outlineLevel="0" collapsed="false">
      <c r="A140" s="68"/>
      <c r="B140" s="68"/>
      <c r="C140" s="68"/>
      <c r="D140" s="55"/>
      <c r="E140" s="7"/>
      <c r="F140" s="80"/>
      <c r="G140" s="70"/>
      <c r="H140" s="71"/>
      <c r="I140" s="72"/>
      <c r="J140" s="73" t="s">
        <v>49</v>
      </c>
      <c r="K140" s="74"/>
      <c r="L140" s="59" t="n">
        <v>8125</v>
      </c>
      <c r="M140" s="60" t="s">
        <v>53</v>
      </c>
      <c r="N140" s="60" t="s">
        <v>53</v>
      </c>
      <c r="O140" s="59" t="n">
        <v>4209</v>
      </c>
      <c r="P140" s="60" t="s">
        <v>53</v>
      </c>
      <c r="Q140" s="60" t="s">
        <v>53</v>
      </c>
      <c r="R140" s="59" t="n">
        <v>896</v>
      </c>
      <c r="S140" s="60" t="s">
        <v>53</v>
      </c>
      <c r="T140" s="60" t="s">
        <v>53</v>
      </c>
      <c r="U140" s="59" t="n">
        <v>1689</v>
      </c>
      <c r="V140" s="60" t="s">
        <v>53</v>
      </c>
      <c r="W140" s="60" t="s">
        <v>53</v>
      </c>
      <c r="X140" s="59" t="n">
        <v>388</v>
      </c>
      <c r="Y140" s="60" t="s">
        <v>53</v>
      </c>
      <c r="Z140" s="60" t="s">
        <v>53</v>
      </c>
      <c r="AA140" s="59" t="n">
        <v>1237</v>
      </c>
      <c r="AB140" s="60" t="s">
        <v>53</v>
      </c>
      <c r="AC140" s="75" t="s">
        <v>53</v>
      </c>
      <c r="AD140" s="64" t="n">
        <v>1033</v>
      </c>
      <c r="AE140" s="60" t="s">
        <v>53</v>
      </c>
      <c r="AF140" s="60" t="s">
        <v>53</v>
      </c>
      <c r="AG140" s="59" t="n">
        <v>2882</v>
      </c>
      <c r="AH140" s="60" t="s">
        <v>53</v>
      </c>
      <c r="AI140" s="60" t="s">
        <v>53</v>
      </c>
      <c r="AJ140" s="59" t="n">
        <v>79</v>
      </c>
      <c r="AK140" s="60" t="s">
        <v>53</v>
      </c>
      <c r="AL140" s="60" t="s">
        <v>53</v>
      </c>
      <c r="AM140" s="59" t="n">
        <v>188</v>
      </c>
      <c r="AN140" s="60" t="s">
        <v>53</v>
      </c>
      <c r="AO140" s="60" t="s">
        <v>53</v>
      </c>
      <c r="AP140" s="59" t="n">
        <v>491</v>
      </c>
      <c r="AQ140" s="60" t="s">
        <v>53</v>
      </c>
      <c r="AR140" s="60" t="s">
        <v>53</v>
      </c>
      <c r="AS140" s="59" t="n">
        <v>2124</v>
      </c>
      <c r="AT140" s="60" t="s">
        <v>53</v>
      </c>
      <c r="AU140" s="60" t="s">
        <v>53</v>
      </c>
      <c r="AV140" s="107"/>
      <c r="AW140" s="108" t="s">
        <v>41</v>
      </c>
      <c r="AX140" s="110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67"/>
      <c r="IQ140" s="67"/>
      <c r="IR140" s="67"/>
      <c r="IS140" s="67"/>
    </row>
    <row r="141" s="114" customFormat="true" ht="39" hidden="false" customHeight="true" outlineLevel="0" collapsed="false">
      <c r="A141" s="112"/>
      <c r="B141" s="112"/>
      <c r="C141" s="112"/>
      <c r="D141" s="113"/>
      <c r="E141" s="112"/>
      <c r="F141" s="83" t="n">
        <v>21</v>
      </c>
      <c r="G141" s="84" t="s">
        <v>107</v>
      </c>
      <c r="H141" s="84"/>
      <c r="I141" s="84"/>
      <c r="J141" s="84"/>
      <c r="K141" s="85"/>
      <c r="L141" s="59"/>
      <c r="M141" s="60"/>
      <c r="N141" s="60"/>
      <c r="O141" s="59"/>
      <c r="P141" s="60"/>
      <c r="Q141" s="60"/>
      <c r="R141" s="61"/>
      <c r="S141" s="62"/>
      <c r="T141" s="62"/>
      <c r="U141" s="61"/>
      <c r="V141" s="62"/>
      <c r="W141" s="62"/>
      <c r="X141" s="61"/>
      <c r="Y141" s="62"/>
      <c r="Z141" s="62"/>
      <c r="AA141" s="61"/>
      <c r="AB141" s="62"/>
      <c r="AC141" s="63"/>
      <c r="AD141" s="64"/>
      <c r="AE141" s="60"/>
      <c r="AF141" s="60"/>
      <c r="AG141" s="59"/>
      <c r="AH141" s="60"/>
      <c r="AI141" s="60"/>
      <c r="AJ141" s="61"/>
      <c r="AK141" s="62"/>
      <c r="AL141" s="62"/>
      <c r="AM141" s="61"/>
      <c r="AN141" s="62"/>
      <c r="AO141" s="62"/>
      <c r="AP141" s="61"/>
      <c r="AQ141" s="62"/>
      <c r="AR141" s="62"/>
      <c r="AS141" s="61"/>
      <c r="AT141" s="62"/>
      <c r="AU141" s="62"/>
      <c r="AV141" s="107" t="s">
        <v>108</v>
      </c>
      <c r="AW141" s="111" t="s">
        <v>109</v>
      </c>
      <c r="AX141" s="111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67"/>
      <c r="IQ141" s="67"/>
      <c r="IR141" s="67"/>
      <c r="IS141" s="67"/>
    </row>
    <row r="142" s="54" customFormat="true" ht="39" hidden="false" customHeight="true" outlineLevel="0" collapsed="false">
      <c r="A142" s="68"/>
      <c r="B142" s="68"/>
      <c r="C142" s="68"/>
      <c r="D142" s="55"/>
      <c r="E142" s="7"/>
      <c r="F142" s="69"/>
      <c r="G142" s="70" t="s">
        <v>38</v>
      </c>
      <c r="H142" s="71" t="n">
        <f aca="false">DATE(YEAR(H143)-1,1,1)</f>
        <v>42370</v>
      </c>
      <c r="I142" s="72" t="s">
        <v>39</v>
      </c>
      <c r="J142" s="73" t="s">
        <v>40</v>
      </c>
      <c r="K142" s="74"/>
      <c r="L142" s="59" t="n">
        <v>5131</v>
      </c>
      <c r="M142" s="60" t="s">
        <v>53</v>
      </c>
      <c r="N142" s="60" t="s">
        <v>53</v>
      </c>
      <c r="O142" s="59" t="n">
        <v>2559</v>
      </c>
      <c r="P142" s="60" t="s">
        <v>53</v>
      </c>
      <c r="Q142" s="60" t="s">
        <v>53</v>
      </c>
      <c r="R142" s="59" t="n">
        <v>590</v>
      </c>
      <c r="S142" s="62" t="s">
        <v>53</v>
      </c>
      <c r="T142" s="62" t="s">
        <v>53</v>
      </c>
      <c r="U142" s="59" t="n">
        <v>984</v>
      </c>
      <c r="V142" s="62" t="s">
        <v>53</v>
      </c>
      <c r="W142" s="62" t="s">
        <v>53</v>
      </c>
      <c r="X142" s="59" t="n">
        <v>310</v>
      </c>
      <c r="Y142" s="62" t="s">
        <v>53</v>
      </c>
      <c r="Z142" s="62" t="s">
        <v>53</v>
      </c>
      <c r="AA142" s="59" t="n">
        <v>675</v>
      </c>
      <c r="AB142" s="62" t="s">
        <v>53</v>
      </c>
      <c r="AC142" s="63" t="s">
        <v>53</v>
      </c>
      <c r="AD142" s="64" t="n">
        <v>631</v>
      </c>
      <c r="AE142" s="60" t="s">
        <v>53</v>
      </c>
      <c r="AF142" s="60" t="s">
        <v>53</v>
      </c>
      <c r="AG142" s="59" t="n">
        <v>1941</v>
      </c>
      <c r="AH142" s="60" t="s">
        <v>53</v>
      </c>
      <c r="AI142" s="60" t="s">
        <v>53</v>
      </c>
      <c r="AJ142" s="59" t="n">
        <v>97</v>
      </c>
      <c r="AK142" s="62" t="s">
        <v>53</v>
      </c>
      <c r="AL142" s="62" t="s">
        <v>53</v>
      </c>
      <c r="AM142" s="59" t="n">
        <v>241</v>
      </c>
      <c r="AN142" s="62" t="s">
        <v>53</v>
      </c>
      <c r="AO142" s="62" t="s">
        <v>53</v>
      </c>
      <c r="AP142" s="59" t="n">
        <v>283</v>
      </c>
      <c r="AQ142" s="62" t="s">
        <v>53</v>
      </c>
      <c r="AR142" s="62" t="s">
        <v>53</v>
      </c>
      <c r="AS142" s="59" t="n">
        <v>1320</v>
      </c>
      <c r="AT142" s="62" t="s">
        <v>53</v>
      </c>
      <c r="AU142" s="63" t="s">
        <v>53</v>
      </c>
      <c r="AV142" s="107"/>
      <c r="AW142" s="108" t="s">
        <v>41</v>
      </c>
      <c r="AX142" s="109" t="n">
        <f aca="false">DATE(YEAR(AX143)-1,1,1)</f>
        <v>42370</v>
      </c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  <c r="IS142" s="67"/>
    </row>
    <row r="143" s="54" customFormat="true" ht="39" hidden="false" customHeight="true" outlineLevel="0" collapsed="false">
      <c r="A143" s="68"/>
      <c r="B143" s="68"/>
      <c r="C143" s="68"/>
      <c r="D143" s="55"/>
      <c r="E143" s="7"/>
      <c r="F143" s="69"/>
      <c r="G143" s="70" t="s">
        <v>38</v>
      </c>
      <c r="H143" s="71" t="n">
        <f aca="false">$A$1</f>
        <v>42736</v>
      </c>
      <c r="I143" s="72" t="s">
        <v>39</v>
      </c>
      <c r="J143" s="79" t="s">
        <v>42</v>
      </c>
      <c r="K143" s="74"/>
      <c r="L143" s="59" t="n">
        <v>4607</v>
      </c>
      <c r="M143" s="60" t="s">
        <v>53</v>
      </c>
      <c r="N143" s="60" t="s">
        <v>53</v>
      </c>
      <c r="O143" s="59" t="n">
        <v>2238</v>
      </c>
      <c r="P143" s="60" t="s">
        <v>53</v>
      </c>
      <c r="Q143" s="60" t="s">
        <v>53</v>
      </c>
      <c r="R143" s="59" t="n">
        <v>524</v>
      </c>
      <c r="S143" s="62" t="s">
        <v>53</v>
      </c>
      <c r="T143" s="62" t="s">
        <v>53</v>
      </c>
      <c r="U143" s="59" t="n">
        <v>838</v>
      </c>
      <c r="V143" s="62" t="s">
        <v>53</v>
      </c>
      <c r="W143" s="62" t="s">
        <v>53</v>
      </c>
      <c r="X143" s="59" t="n">
        <v>281</v>
      </c>
      <c r="Y143" s="62" t="s">
        <v>53</v>
      </c>
      <c r="Z143" s="62" t="s">
        <v>53</v>
      </c>
      <c r="AA143" s="59" t="n">
        <v>595</v>
      </c>
      <c r="AB143" s="62" t="s">
        <v>53</v>
      </c>
      <c r="AC143" s="63" t="s">
        <v>53</v>
      </c>
      <c r="AD143" s="64" t="n">
        <v>577</v>
      </c>
      <c r="AE143" s="60" t="s">
        <v>53</v>
      </c>
      <c r="AF143" s="60" t="s">
        <v>53</v>
      </c>
      <c r="AG143" s="59" t="n">
        <v>1792</v>
      </c>
      <c r="AH143" s="60" t="s">
        <v>53</v>
      </c>
      <c r="AI143" s="60" t="s">
        <v>53</v>
      </c>
      <c r="AJ143" s="59" t="n">
        <v>76</v>
      </c>
      <c r="AK143" s="62" t="s">
        <v>53</v>
      </c>
      <c r="AL143" s="62" t="s">
        <v>53</v>
      </c>
      <c r="AM143" s="59" t="n">
        <v>181</v>
      </c>
      <c r="AN143" s="62" t="s">
        <v>53</v>
      </c>
      <c r="AO143" s="62" t="s">
        <v>53</v>
      </c>
      <c r="AP143" s="59" t="n">
        <v>269</v>
      </c>
      <c r="AQ143" s="62" t="s">
        <v>53</v>
      </c>
      <c r="AR143" s="62" t="s">
        <v>53</v>
      </c>
      <c r="AS143" s="59" t="n">
        <v>1266</v>
      </c>
      <c r="AT143" s="62" t="s">
        <v>53</v>
      </c>
      <c r="AU143" s="63" t="s">
        <v>53</v>
      </c>
      <c r="AV143" s="107"/>
      <c r="AW143" s="108" t="s">
        <v>44</v>
      </c>
      <c r="AX143" s="109" t="n">
        <f aca="false">$A$1</f>
        <v>42736</v>
      </c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  <c r="HU143" s="67"/>
      <c r="HV143" s="67"/>
      <c r="HW143" s="67"/>
      <c r="HX143" s="67"/>
      <c r="HY143" s="67"/>
      <c r="HZ143" s="67"/>
      <c r="IA143" s="67"/>
      <c r="IB143" s="67"/>
      <c r="IC143" s="67"/>
      <c r="ID143" s="67"/>
      <c r="IE143" s="67"/>
      <c r="IF143" s="67"/>
      <c r="IG143" s="67"/>
      <c r="IH143" s="67"/>
      <c r="II143" s="67"/>
      <c r="IJ143" s="67"/>
      <c r="IK143" s="67"/>
      <c r="IL143" s="67"/>
      <c r="IM143" s="67"/>
      <c r="IN143" s="67"/>
      <c r="IO143" s="67"/>
      <c r="IP143" s="67"/>
      <c r="IQ143" s="67"/>
      <c r="IR143" s="67"/>
      <c r="IS143" s="67"/>
    </row>
    <row r="144" s="54" customFormat="true" ht="39" hidden="false" customHeight="true" outlineLevel="0" collapsed="false">
      <c r="A144" s="68"/>
      <c r="B144" s="68"/>
      <c r="C144" s="68"/>
      <c r="D144" s="55"/>
      <c r="E144" s="7"/>
      <c r="F144" s="80"/>
      <c r="G144" s="70"/>
      <c r="H144" s="71"/>
      <c r="I144" s="72"/>
      <c r="J144" s="79" t="s">
        <v>45</v>
      </c>
      <c r="K144" s="74"/>
      <c r="L144" s="59" t="n">
        <v>4850</v>
      </c>
      <c r="M144" s="60" t="s">
        <v>53</v>
      </c>
      <c r="N144" s="60" t="s">
        <v>53</v>
      </c>
      <c r="O144" s="59" t="n">
        <v>2322</v>
      </c>
      <c r="P144" s="60" t="s">
        <v>53</v>
      </c>
      <c r="Q144" s="60" t="s">
        <v>53</v>
      </c>
      <c r="R144" s="59" t="n">
        <v>523</v>
      </c>
      <c r="S144" s="62" t="s">
        <v>53</v>
      </c>
      <c r="T144" s="62" t="s">
        <v>53</v>
      </c>
      <c r="U144" s="59" t="n">
        <v>818</v>
      </c>
      <c r="V144" s="62" t="s">
        <v>53</v>
      </c>
      <c r="W144" s="62" t="s">
        <v>53</v>
      </c>
      <c r="X144" s="59" t="n">
        <v>354</v>
      </c>
      <c r="Y144" s="62" t="s">
        <v>53</v>
      </c>
      <c r="Z144" s="62" t="s">
        <v>53</v>
      </c>
      <c r="AA144" s="59" t="n">
        <v>626</v>
      </c>
      <c r="AB144" s="62" t="s">
        <v>53</v>
      </c>
      <c r="AC144" s="63" t="s">
        <v>53</v>
      </c>
      <c r="AD144" s="64" t="n">
        <v>657</v>
      </c>
      <c r="AE144" s="60" t="s">
        <v>53</v>
      </c>
      <c r="AF144" s="60" t="s">
        <v>53</v>
      </c>
      <c r="AG144" s="59" t="n">
        <v>1871</v>
      </c>
      <c r="AH144" s="60" t="s">
        <v>53</v>
      </c>
      <c r="AI144" s="60" t="s">
        <v>53</v>
      </c>
      <c r="AJ144" s="59" t="n">
        <v>88</v>
      </c>
      <c r="AK144" s="62" t="s">
        <v>53</v>
      </c>
      <c r="AL144" s="62" t="s">
        <v>53</v>
      </c>
      <c r="AM144" s="59" t="n">
        <v>214</v>
      </c>
      <c r="AN144" s="62" t="s">
        <v>53</v>
      </c>
      <c r="AO144" s="62" t="s">
        <v>53</v>
      </c>
      <c r="AP144" s="59" t="n">
        <v>295</v>
      </c>
      <c r="AQ144" s="62" t="s">
        <v>53</v>
      </c>
      <c r="AR144" s="62" t="s">
        <v>53</v>
      </c>
      <c r="AS144" s="59" t="n">
        <v>1274</v>
      </c>
      <c r="AT144" s="62" t="s">
        <v>53</v>
      </c>
      <c r="AU144" s="63" t="s">
        <v>53</v>
      </c>
      <c r="AV144" s="107"/>
      <c r="AW144" s="108" t="s">
        <v>46</v>
      </c>
      <c r="AX144" s="110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67"/>
      <c r="IQ144" s="67"/>
      <c r="IR144" s="67"/>
      <c r="IS144" s="67"/>
    </row>
    <row r="145" s="54" customFormat="true" ht="39" hidden="false" customHeight="true" outlineLevel="0" collapsed="false">
      <c r="A145" s="68"/>
      <c r="B145" s="68"/>
      <c r="C145" s="68"/>
      <c r="D145" s="55"/>
      <c r="E145" s="7"/>
      <c r="F145" s="80"/>
      <c r="G145" s="70"/>
      <c r="H145" s="71"/>
      <c r="I145" s="72"/>
      <c r="J145" s="79" t="s">
        <v>47</v>
      </c>
      <c r="K145" s="74"/>
      <c r="L145" s="59" t="n">
        <v>4571</v>
      </c>
      <c r="M145" s="60" t="s">
        <v>53</v>
      </c>
      <c r="N145" s="60" t="s">
        <v>53</v>
      </c>
      <c r="O145" s="59" t="n">
        <v>2171</v>
      </c>
      <c r="P145" s="60" t="s">
        <v>53</v>
      </c>
      <c r="Q145" s="60" t="s">
        <v>53</v>
      </c>
      <c r="R145" s="59" t="n">
        <v>533</v>
      </c>
      <c r="S145" s="60" t="s">
        <v>53</v>
      </c>
      <c r="T145" s="60" t="s">
        <v>53</v>
      </c>
      <c r="U145" s="59" t="n">
        <v>753</v>
      </c>
      <c r="V145" s="60" t="s">
        <v>53</v>
      </c>
      <c r="W145" s="60" t="s">
        <v>53</v>
      </c>
      <c r="X145" s="59" t="n">
        <v>312</v>
      </c>
      <c r="Y145" s="60" t="s">
        <v>53</v>
      </c>
      <c r="Z145" s="60" t="s">
        <v>53</v>
      </c>
      <c r="AA145" s="59" t="n">
        <v>572</v>
      </c>
      <c r="AB145" s="60" t="s">
        <v>53</v>
      </c>
      <c r="AC145" s="75" t="s">
        <v>53</v>
      </c>
      <c r="AD145" s="64" t="n">
        <v>578</v>
      </c>
      <c r="AE145" s="60" t="s">
        <v>53</v>
      </c>
      <c r="AF145" s="60" t="s">
        <v>53</v>
      </c>
      <c r="AG145" s="59" t="n">
        <v>1822</v>
      </c>
      <c r="AH145" s="60" t="s">
        <v>53</v>
      </c>
      <c r="AI145" s="60" t="s">
        <v>53</v>
      </c>
      <c r="AJ145" s="59" t="n">
        <v>86</v>
      </c>
      <c r="AK145" s="60" t="s">
        <v>53</v>
      </c>
      <c r="AL145" s="60" t="s">
        <v>53</v>
      </c>
      <c r="AM145" s="59" t="n">
        <v>200</v>
      </c>
      <c r="AN145" s="60" t="s">
        <v>53</v>
      </c>
      <c r="AO145" s="60" t="s">
        <v>53</v>
      </c>
      <c r="AP145" s="59" t="n">
        <v>289</v>
      </c>
      <c r="AQ145" s="60" t="s">
        <v>53</v>
      </c>
      <c r="AR145" s="60" t="s">
        <v>53</v>
      </c>
      <c r="AS145" s="59" t="n">
        <v>1247</v>
      </c>
      <c r="AT145" s="60" t="s">
        <v>53</v>
      </c>
      <c r="AU145" s="75" t="s">
        <v>53</v>
      </c>
      <c r="AV145" s="107"/>
      <c r="AW145" s="108" t="s">
        <v>48</v>
      </c>
      <c r="AX145" s="110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67"/>
      <c r="IQ145" s="67"/>
      <c r="IR145" s="67"/>
      <c r="IS145" s="67"/>
    </row>
    <row r="146" s="54" customFormat="true" ht="39" hidden="false" customHeight="true" outlineLevel="0" collapsed="false">
      <c r="A146" s="68"/>
      <c r="B146" s="68"/>
      <c r="C146" s="68"/>
      <c r="D146" s="55"/>
      <c r="E146" s="7"/>
      <c r="F146" s="88"/>
      <c r="G146" s="89"/>
      <c r="H146" s="90"/>
      <c r="I146" s="91"/>
      <c r="J146" s="92" t="s">
        <v>49</v>
      </c>
      <c r="K146" s="93"/>
      <c r="L146" s="94" t="n">
        <v>4993</v>
      </c>
      <c r="M146" s="95" t="s">
        <v>53</v>
      </c>
      <c r="N146" s="95" t="s">
        <v>53</v>
      </c>
      <c r="O146" s="94" t="n">
        <v>2360</v>
      </c>
      <c r="P146" s="95" t="s">
        <v>53</v>
      </c>
      <c r="Q146" s="95" t="s">
        <v>53</v>
      </c>
      <c r="R146" s="94" t="n">
        <v>619</v>
      </c>
      <c r="S146" s="95" t="s">
        <v>53</v>
      </c>
      <c r="T146" s="95" t="s">
        <v>53</v>
      </c>
      <c r="U146" s="94" t="n">
        <v>781</v>
      </c>
      <c r="V146" s="95" t="s">
        <v>53</v>
      </c>
      <c r="W146" s="95" t="s">
        <v>53</v>
      </c>
      <c r="X146" s="94" t="n">
        <v>344</v>
      </c>
      <c r="Y146" s="95" t="s">
        <v>53</v>
      </c>
      <c r="Z146" s="95" t="s">
        <v>53</v>
      </c>
      <c r="AA146" s="94" t="n">
        <v>616</v>
      </c>
      <c r="AB146" s="95" t="s">
        <v>53</v>
      </c>
      <c r="AC146" s="96" t="s">
        <v>53</v>
      </c>
      <c r="AD146" s="97" t="n">
        <v>664</v>
      </c>
      <c r="AE146" s="95" t="s">
        <v>53</v>
      </c>
      <c r="AF146" s="95" t="s">
        <v>53</v>
      </c>
      <c r="AG146" s="94" t="n">
        <v>1970</v>
      </c>
      <c r="AH146" s="95" t="s">
        <v>53</v>
      </c>
      <c r="AI146" s="95" t="s">
        <v>53</v>
      </c>
      <c r="AJ146" s="94" t="n">
        <v>97</v>
      </c>
      <c r="AK146" s="95" t="s">
        <v>53</v>
      </c>
      <c r="AL146" s="95" t="s">
        <v>53</v>
      </c>
      <c r="AM146" s="94" t="n">
        <v>228</v>
      </c>
      <c r="AN146" s="95" t="s">
        <v>53</v>
      </c>
      <c r="AO146" s="95" t="s">
        <v>53</v>
      </c>
      <c r="AP146" s="94" t="n">
        <v>317</v>
      </c>
      <c r="AQ146" s="95" t="s">
        <v>53</v>
      </c>
      <c r="AR146" s="95" t="s">
        <v>53</v>
      </c>
      <c r="AS146" s="94" t="n">
        <v>1327</v>
      </c>
      <c r="AT146" s="95" t="s">
        <v>53</v>
      </c>
      <c r="AU146" s="96" t="s">
        <v>53</v>
      </c>
      <c r="AV146" s="115"/>
      <c r="AW146" s="116" t="s">
        <v>41</v>
      </c>
      <c r="AX146" s="11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7"/>
      <c r="IQ146" s="67"/>
      <c r="IR146" s="67"/>
      <c r="IS146" s="67"/>
    </row>
    <row r="147" customFormat="false" ht="39" hidden="false" customHeight="true" outlineLevel="0" collapsed="false">
      <c r="F147" s="118"/>
      <c r="G147" s="118"/>
      <c r="H147" s="119"/>
      <c r="I147" s="120"/>
      <c r="K147" s="120"/>
      <c r="M147" s="120"/>
      <c r="N147" s="120"/>
      <c r="P147" s="120"/>
      <c r="Q147" s="120"/>
      <c r="S147" s="120"/>
      <c r="T147" s="120"/>
      <c r="V147" s="120"/>
      <c r="W147" s="120"/>
      <c r="Y147" s="120"/>
      <c r="Z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0"/>
      <c r="BD147" s="120"/>
      <c r="BE147" s="120"/>
      <c r="BF147" s="120"/>
      <c r="BG147" s="120"/>
      <c r="BH147" s="120"/>
      <c r="BI147" s="120"/>
      <c r="BJ147" s="120"/>
      <c r="BK147" s="120"/>
      <c r="BL147" s="120"/>
      <c r="BM147" s="120"/>
      <c r="BN147" s="120"/>
      <c r="BO147" s="120"/>
      <c r="BP147" s="120"/>
      <c r="BQ147" s="120"/>
      <c r="BR147" s="120"/>
      <c r="BS147" s="120"/>
      <c r="BT147" s="120"/>
      <c r="BU147" s="120"/>
      <c r="BV147" s="120"/>
      <c r="BW147" s="120"/>
      <c r="BX147" s="120"/>
      <c r="BY147" s="120"/>
      <c r="BZ147" s="120"/>
      <c r="CA147" s="120"/>
      <c r="CB147" s="120"/>
      <c r="CC147" s="120"/>
      <c r="CD147" s="120"/>
      <c r="CE147" s="120"/>
      <c r="CF147" s="120"/>
      <c r="CG147" s="120"/>
      <c r="CH147" s="120"/>
      <c r="CI147" s="120"/>
      <c r="CJ147" s="120"/>
      <c r="CK147" s="120"/>
      <c r="CL147" s="120"/>
      <c r="CM147" s="120"/>
      <c r="CN147" s="120"/>
      <c r="CO147" s="120"/>
      <c r="CP147" s="120"/>
      <c r="CQ147" s="120"/>
      <c r="CR147" s="120"/>
      <c r="CS147" s="120"/>
      <c r="CT147" s="120"/>
      <c r="CU147" s="120"/>
      <c r="CV147" s="120"/>
      <c r="CW147" s="120"/>
      <c r="CX147" s="120"/>
      <c r="CY147" s="120"/>
      <c r="CZ147" s="120"/>
      <c r="DA147" s="120"/>
      <c r="DB147" s="120"/>
      <c r="DC147" s="120"/>
      <c r="DD147" s="120"/>
      <c r="DE147" s="120"/>
      <c r="DF147" s="120"/>
      <c r="DG147" s="120"/>
      <c r="DH147" s="120"/>
      <c r="DI147" s="120"/>
      <c r="DJ147" s="120"/>
      <c r="DK147" s="120"/>
      <c r="DL147" s="120"/>
      <c r="DM147" s="120"/>
      <c r="DN147" s="120"/>
      <c r="DO147" s="120"/>
      <c r="DP147" s="120"/>
      <c r="DQ147" s="120"/>
      <c r="DR147" s="120"/>
      <c r="DS147" s="120"/>
      <c r="DT147" s="120"/>
      <c r="DU147" s="120"/>
      <c r="DV147" s="120"/>
      <c r="DW147" s="120"/>
      <c r="DX147" s="120"/>
      <c r="DY147" s="120"/>
      <c r="DZ147" s="120"/>
      <c r="EA147" s="120"/>
      <c r="EB147" s="120"/>
      <c r="EC147" s="120"/>
      <c r="ED147" s="120"/>
      <c r="EE147" s="120"/>
      <c r="EF147" s="120"/>
      <c r="EG147" s="120"/>
      <c r="EH147" s="120"/>
      <c r="EI147" s="120"/>
      <c r="EJ147" s="120"/>
      <c r="EK147" s="120"/>
      <c r="EL147" s="120"/>
      <c r="EM147" s="120"/>
      <c r="EN147" s="120"/>
      <c r="EO147" s="120"/>
      <c r="EP147" s="120"/>
      <c r="EQ147" s="120"/>
      <c r="ER147" s="120"/>
      <c r="ES147" s="120"/>
      <c r="ET147" s="120"/>
      <c r="EU147" s="120"/>
      <c r="EV147" s="120"/>
      <c r="EW147" s="120"/>
      <c r="EX147" s="120"/>
      <c r="EY147" s="120"/>
      <c r="EZ147" s="120"/>
      <c r="FA147" s="120"/>
      <c r="FB147" s="120"/>
      <c r="FC147" s="120"/>
      <c r="FD147" s="120"/>
      <c r="FE147" s="120"/>
      <c r="FF147" s="120"/>
      <c r="FG147" s="120"/>
      <c r="FH147" s="120"/>
      <c r="FI147" s="120"/>
      <c r="FJ147" s="120"/>
      <c r="FK147" s="120"/>
      <c r="FL147" s="120"/>
      <c r="FM147" s="120"/>
      <c r="FN147" s="120"/>
      <c r="FO147" s="120"/>
      <c r="FP147" s="120"/>
      <c r="FQ147" s="120"/>
      <c r="FR147" s="120"/>
      <c r="FS147" s="120"/>
      <c r="FT147" s="120"/>
      <c r="FU147" s="120"/>
      <c r="FV147" s="120"/>
      <c r="FW147" s="120"/>
      <c r="FX147" s="120"/>
      <c r="FY147" s="120"/>
      <c r="FZ147" s="120"/>
      <c r="GA147" s="120"/>
      <c r="GB147" s="120"/>
      <c r="GC147" s="120"/>
      <c r="GD147" s="120"/>
      <c r="GE147" s="120"/>
      <c r="GF147" s="120"/>
      <c r="GG147" s="120"/>
      <c r="GH147" s="120"/>
      <c r="GI147" s="120"/>
      <c r="GJ147" s="120"/>
      <c r="GK147" s="120"/>
      <c r="GL147" s="120"/>
      <c r="GM147" s="120"/>
      <c r="GN147" s="120"/>
      <c r="GO147" s="120"/>
      <c r="GP147" s="120"/>
      <c r="GQ147" s="120"/>
      <c r="GR147" s="120"/>
      <c r="GS147" s="120"/>
      <c r="GT147" s="120"/>
      <c r="GU147" s="120"/>
      <c r="GV147" s="120"/>
      <c r="GW147" s="120"/>
      <c r="GX147" s="120"/>
      <c r="GY147" s="120"/>
      <c r="GZ147" s="120"/>
      <c r="HA147" s="120"/>
      <c r="HB147" s="120"/>
      <c r="HC147" s="120"/>
      <c r="HD147" s="120"/>
      <c r="HE147" s="120"/>
      <c r="HF147" s="120"/>
      <c r="HG147" s="120"/>
      <c r="HH147" s="120"/>
      <c r="HI147" s="120"/>
      <c r="HJ147" s="120"/>
      <c r="HK147" s="120"/>
      <c r="HL147" s="120"/>
      <c r="HM147" s="120"/>
      <c r="HN147" s="120"/>
      <c r="HO147" s="120"/>
      <c r="HP147" s="120"/>
      <c r="HQ147" s="120"/>
      <c r="HR147" s="120"/>
      <c r="HS147" s="120"/>
      <c r="HT147" s="120"/>
      <c r="HU147" s="120"/>
      <c r="HV147" s="120"/>
      <c r="HW147" s="120"/>
      <c r="HX147" s="120"/>
      <c r="HY147" s="120"/>
      <c r="HZ147" s="120"/>
      <c r="IA147" s="120"/>
      <c r="IB147" s="120"/>
      <c r="IC147" s="120"/>
      <c r="ID147" s="120"/>
      <c r="IE147" s="120"/>
      <c r="IF147" s="120"/>
      <c r="IG147" s="120"/>
      <c r="IH147" s="120"/>
      <c r="II147" s="120"/>
      <c r="IJ147" s="120"/>
      <c r="IK147" s="120"/>
      <c r="IL147" s="120"/>
      <c r="IM147" s="120"/>
      <c r="IN147" s="120"/>
      <c r="IO147" s="120"/>
      <c r="IP147" s="120"/>
      <c r="IQ147" s="120"/>
      <c r="IR147" s="120"/>
      <c r="IS147" s="120"/>
    </row>
    <row r="148" customFormat="false" ht="39" hidden="false" customHeight="true" outlineLevel="0" collapsed="false">
      <c r="F148" s="118"/>
      <c r="G148" s="118"/>
      <c r="H148" s="119"/>
    </row>
    <row r="149" customFormat="false" ht="39" hidden="false" customHeight="true" outlineLevel="0" collapsed="false">
      <c r="F149" s="121"/>
      <c r="G149" s="121"/>
      <c r="H149" s="122"/>
      <c r="I149" s="120"/>
      <c r="J149" s="123"/>
      <c r="K149" s="120"/>
      <c r="M149" s="120"/>
      <c r="N149" s="120"/>
      <c r="P149" s="120"/>
      <c r="Q149" s="120"/>
      <c r="S149" s="120"/>
      <c r="T149" s="120"/>
      <c r="V149" s="120"/>
      <c r="W149" s="120"/>
      <c r="Y149" s="120"/>
      <c r="Z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  <c r="BA149" s="120"/>
      <c r="BB149" s="120"/>
      <c r="BC149" s="120"/>
      <c r="BD149" s="120"/>
      <c r="BE149" s="120"/>
      <c r="BF149" s="120"/>
      <c r="BG149" s="120"/>
      <c r="BH149" s="120"/>
      <c r="BI149" s="120"/>
      <c r="BJ149" s="120"/>
      <c r="BK149" s="120"/>
      <c r="BL149" s="120"/>
      <c r="BM149" s="120"/>
      <c r="BN149" s="120"/>
      <c r="BO149" s="120"/>
      <c r="BP149" s="120"/>
      <c r="BQ149" s="120"/>
      <c r="BR149" s="120"/>
      <c r="BS149" s="120"/>
      <c r="BT149" s="120"/>
      <c r="BU149" s="120"/>
      <c r="BV149" s="120"/>
      <c r="BW149" s="120"/>
      <c r="BX149" s="120"/>
      <c r="BY149" s="120"/>
      <c r="BZ149" s="120"/>
      <c r="CA149" s="120"/>
      <c r="CB149" s="120"/>
      <c r="CC149" s="120"/>
      <c r="CD149" s="120"/>
      <c r="CE149" s="120"/>
      <c r="CF149" s="120"/>
      <c r="CG149" s="120"/>
      <c r="CH149" s="120"/>
      <c r="CI149" s="120"/>
      <c r="CJ149" s="120"/>
      <c r="CK149" s="120"/>
      <c r="CL149" s="120"/>
      <c r="CM149" s="120"/>
      <c r="CN149" s="120"/>
      <c r="CO149" s="120"/>
      <c r="CP149" s="120"/>
      <c r="CQ149" s="120"/>
      <c r="CR149" s="120"/>
      <c r="CS149" s="120"/>
      <c r="CT149" s="120"/>
      <c r="CU149" s="120"/>
      <c r="CV149" s="120"/>
      <c r="CW149" s="120"/>
      <c r="CX149" s="120"/>
      <c r="CY149" s="120"/>
      <c r="CZ149" s="120"/>
      <c r="DA149" s="120"/>
      <c r="DB149" s="120"/>
      <c r="DC149" s="120"/>
      <c r="DD149" s="120"/>
      <c r="DE149" s="120"/>
      <c r="DF149" s="120"/>
      <c r="DG149" s="120"/>
      <c r="DH149" s="120"/>
      <c r="DI149" s="120"/>
      <c r="DJ149" s="120"/>
      <c r="DK149" s="120"/>
      <c r="DL149" s="120"/>
      <c r="DM149" s="120"/>
      <c r="DN149" s="120"/>
      <c r="DO149" s="120"/>
      <c r="DP149" s="120"/>
      <c r="DQ149" s="120"/>
      <c r="DR149" s="120"/>
      <c r="DS149" s="120"/>
      <c r="DT149" s="120"/>
      <c r="DU149" s="120"/>
      <c r="DV149" s="120"/>
      <c r="DW149" s="120"/>
      <c r="DX149" s="120"/>
      <c r="DY149" s="120"/>
      <c r="DZ149" s="120"/>
      <c r="EA149" s="120"/>
      <c r="EB149" s="120"/>
      <c r="EC149" s="120"/>
      <c r="ED149" s="120"/>
      <c r="EE149" s="120"/>
      <c r="EF149" s="120"/>
      <c r="EG149" s="120"/>
      <c r="EH149" s="120"/>
      <c r="EI149" s="120"/>
      <c r="EJ149" s="120"/>
      <c r="EK149" s="120"/>
      <c r="EL149" s="120"/>
      <c r="EM149" s="120"/>
      <c r="EN149" s="120"/>
      <c r="EO149" s="120"/>
      <c r="EP149" s="120"/>
      <c r="EQ149" s="120"/>
      <c r="ER149" s="120"/>
      <c r="ES149" s="120"/>
      <c r="ET149" s="120"/>
      <c r="EU149" s="120"/>
      <c r="EV149" s="120"/>
      <c r="EW149" s="120"/>
      <c r="EX149" s="120"/>
      <c r="EY149" s="120"/>
      <c r="EZ149" s="120"/>
      <c r="FA149" s="120"/>
      <c r="FB149" s="120"/>
      <c r="FC149" s="120"/>
      <c r="FD149" s="120"/>
      <c r="FE149" s="120"/>
      <c r="FF149" s="120"/>
      <c r="FG149" s="120"/>
      <c r="FH149" s="120"/>
      <c r="FI149" s="120"/>
      <c r="FJ149" s="120"/>
      <c r="FK149" s="120"/>
      <c r="FL149" s="120"/>
      <c r="FM149" s="120"/>
      <c r="FN149" s="120"/>
      <c r="FO149" s="120"/>
      <c r="FP149" s="120"/>
      <c r="FQ149" s="120"/>
      <c r="FR149" s="120"/>
      <c r="FS149" s="120"/>
      <c r="FT149" s="120"/>
      <c r="FU149" s="120"/>
      <c r="FV149" s="120"/>
      <c r="FW149" s="120"/>
      <c r="FX149" s="120"/>
      <c r="FY149" s="120"/>
      <c r="FZ149" s="120"/>
      <c r="GA149" s="120"/>
      <c r="GB149" s="120"/>
      <c r="GC149" s="120"/>
      <c r="GD149" s="120"/>
      <c r="GE149" s="120"/>
      <c r="GF149" s="120"/>
      <c r="GG149" s="120"/>
      <c r="GH149" s="120"/>
      <c r="GI149" s="120"/>
      <c r="GJ149" s="120"/>
      <c r="GK149" s="120"/>
      <c r="GL149" s="120"/>
      <c r="GM149" s="120"/>
      <c r="GN149" s="120"/>
      <c r="GO149" s="120"/>
      <c r="GP149" s="120"/>
      <c r="GQ149" s="120"/>
      <c r="GR149" s="120"/>
      <c r="GS149" s="120"/>
      <c r="GT149" s="120"/>
      <c r="GU149" s="120"/>
      <c r="GV149" s="120"/>
      <c r="GW149" s="120"/>
      <c r="GX149" s="120"/>
      <c r="GY149" s="120"/>
      <c r="GZ149" s="120"/>
      <c r="HA149" s="120"/>
      <c r="HB149" s="120"/>
      <c r="HC149" s="120"/>
      <c r="HD149" s="120"/>
      <c r="HE149" s="120"/>
      <c r="HF149" s="120"/>
      <c r="HG149" s="120"/>
      <c r="HH149" s="120"/>
      <c r="HI149" s="120"/>
      <c r="HJ149" s="120"/>
      <c r="HK149" s="120"/>
      <c r="HL149" s="120"/>
      <c r="HM149" s="120"/>
      <c r="HN149" s="120"/>
      <c r="HO149" s="120"/>
      <c r="HP149" s="120"/>
      <c r="HQ149" s="120"/>
      <c r="HR149" s="120"/>
      <c r="HS149" s="120"/>
      <c r="HT149" s="120"/>
      <c r="HU149" s="120"/>
      <c r="HV149" s="120"/>
      <c r="HW149" s="120"/>
      <c r="HX149" s="120"/>
      <c r="HY149" s="120"/>
      <c r="HZ149" s="120"/>
      <c r="IA149" s="120"/>
      <c r="IB149" s="120"/>
      <c r="IC149" s="120"/>
      <c r="ID149" s="120"/>
      <c r="IE149" s="120"/>
      <c r="IF149" s="120"/>
      <c r="IG149" s="120"/>
      <c r="IH149" s="120"/>
      <c r="II149" s="120"/>
      <c r="IJ149" s="120"/>
      <c r="IK149" s="120"/>
      <c r="IL149" s="120"/>
      <c r="IM149" s="120"/>
      <c r="IN149" s="120"/>
      <c r="IO149" s="120"/>
      <c r="IP149" s="120"/>
      <c r="IQ149" s="120"/>
      <c r="IR149" s="120"/>
      <c r="IS149" s="120"/>
    </row>
    <row r="150" customFormat="false" ht="39" hidden="false" customHeight="true" outlineLevel="0" collapsed="false">
      <c r="F150" s="121"/>
      <c r="G150" s="121"/>
      <c r="H150" s="122"/>
      <c r="I150" s="120"/>
      <c r="J150" s="123"/>
      <c r="K150" s="120"/>
      <c r="M150" s="120"/>
      <c r="N150" s="120"/>
      <c r="P150" s="120"/>
      <c r="Q150" s="120"/>
      <c r="S150" s="120"/>
      <c r="T150" s="120"/>
      <c r="V150" s="120"/>
      <c r="W150" s="120"/>
      <c r="Y150" s="120"/>
      <c r="Z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  <c r="AZ150" s="120"/>
      <c r="BA150" s="120"/>
      <c r="BB150" s="120"/>
      <c r="BC150" s="120"/>
      <c r="BD150" s="120"/>
      <c r="BE150" s="120"/>
      <c r="BF150" s="120"/>
      <c r="BG150" s="120"/>
      <c r="BH150" s="120"/>
      <c r="BI150" s="120"/>
      <c r="BJ150" s="120"/>
      <c r="BK150" s="120"/>
      <c r="BL150" s="120"/>
      <c r="BM150" s="120"/>
      <c r="BN150" s="120"/>
      <c r="BO150" s="120"/>
      <c r="BP150" s="120"/>
      <c r="BQ150" s="120"/>
      <c r="BR150" s="120"/>
      <c r="BS150" s="120"/>
      <c r="BT150" s="120"/>
      <c r="BU150" s="120"/>
      <c r="BV150" s="120"/>
      <c r="BW150" s="120"/>
      <c r="BX150" s="120"/>
      <c r="BY150" s="120"/>
      <c r="BZ150" s="120"/>
      <c r="CA150" s="120"/>
      <c r="CB150" s="120"/>
      <c r="CC150" s="120"/>
      <c r="CD150" s="120"/>
      <c r="CE150" s="120"/>
      <c r="CF150" s="120"/>
      <c r="CG150" s="120"/>
      <c r="CH150" s="120"/>
      <c r="CI150" s="120"/>
      <c r="CJ150" s="120"/>
      <c r="CK150" s="120"/>
      <c r="CL150" s="120"/>
      <c r="CM150" s="120"/>
      <c r="CN150" s="120"/>
      <c r="CO150" s="120"/>
      <c r="CP150" s="120"/>
      <c r="CQ150" s="120"/>
      <c r="CR150" s="120"/>
      <c r="CS150" s="120"/>
      <c r="CT150" s="120"/>
      <c r="CU150" s="120"/>
      <c r="CV150" s="120"/>
      <c r="CW150" s="120"/>
      <c r="CX150" s="120"/>
      <c r="CY150" s="120"/>
      <c r="CZ150" s="120"/>
      <c r="DA150" s="120"/>
      <c r="DB150" s="120"/>
      <c r="DC150" s="120"/>
      <c r="DD150" s="120"/>
      <c r="DE150" s="120"/>
      <c r="DF150" s="120"/>
      <c r="DG150" s="120"/>
      <c r="DH150" s="120"/>
      <c r="DI150" s="120"/>
      <c r="DJ150" s="120"/>
      <c r="DK150" s="120"/>
      <c r="DL150" s="120"/>
      <c r="DM150" s="120"/>
      <c r="DN150" s="120"/>
      <c r="DO150" s="120"/>
      <c r="DP150" s="120"/>
      <c r="DQ150" s="120"/>
      <c r="DR150" s="120"/>
      <c r="DS150" s="120"/>
      <c r="DT150" s="120"/>
      <c r="DU150" s="120"/>
      <c r="DV150" s="120"/>
      <c r="DW150" s="120"/>
      <c r="DX150" s="120"/>
      <c r="DY150" s="120"/>
      <c r="DZ150" s="120"/>
      <c r="EA150" s="120"/>
      <c r="EB150" s="120"/>
      <c r="EC150" s="120"/>
      <c r="ED150" s="120"/>
      <c r="EE150" s="120"/>
      <c r="EF150" s="120"/>
      <c r="EG150" s="120"/>
      <c r="EH150" s="120"/>
      <c r="EI150" s="120"/>
      <c r="EJ150" s="120"/>
      <c r="EK150" s="120"/>
      <c r="EL150" s="120"/>
      <c r="EM150" s="120"/>
      <c r="EN150" s="120"/>
      <c r="EO150" s="120"/>
      <c r="EP150" s="120"/>
      <c r="EQ150" s="120"/>
      <c r="ER150" s="120"/>
      <c r="ES150" s="120"/>
      <c r="ET150" s="120"/>
      <c r="EU150" s="120"/>
      <c r="EV150" s="120"/>
      <c r="EW150" s="120"/>
      <c r="EX150" s="120"/>
      <c r="EY150" s="120"/>
      <c r="EZ150" s="120"/>
      <c r="FA150" s="120"/>
      <c r="FB150" s="120"/>
      <c r="FC150" s="120"/>
      <c r="FD150" s="120"/>
      <c r="FE150" s="120"/>
      <c r="FF150" s="120"/>
      <c r="FG150" s="120"/>
      <c r="FH150" s="120"/>
      <c r="FI150" s="120"/>
      <c r="FJ150" s="120"/>
      <c r="FK150" s="120"/>
      <c r="FL150" s="120"/>
      <c r="FM150" s="120"/>
      <c r="FN150" s="120"/>
      <c r="FO150" s="120"/>
      <c r="FP150" s="120"/>
      <c r="FQ150" s="120"/>
      <c r="FR150" s="120"/>
      <c r="FS150" s="120"/>
      <c r="FT150" s="120"/>
      <c r="FU150" s="120"/>
      <c r="FV150" s="120"/>
      <c r="FW150" s="120"/>
      <c r="FX150" s="120"/>
      <c r="FY150" s="120"/>
      <c r="FZ150" s="120"/>
      <c r="GA150" s="120"/>
      <c r="GB150" s="120"/>
      <c r="GC150" s="120"/>
      <c r="GD150" s="120"/>
      <c r="GE150" s="120"/>
      <c r="GF150" s="120"/>
      <c r="GG150" s="120"/>
      <c r="GH150" s="120"/>
      <c r="GI150" s="120"/>
      <c r="GJ150" s="120"/>
      <c r="GK150" s="120"/>
      <c r="GL150" s="120"/>
      <c r="GM150" s="120"/>
      <c r="GN150" s="120"/>
      <c r="GO150" s="120"/>
      <c r="GP150" s="120"/>
      <c r="GQ150" s="120"/>
      <c r="GR150" s="120"/>
      <c r="GS150" s="120"/>
      <c r="GT150" s="120"/>
      <c r="GU150" s="120"/>
      <c r="GV150" s="120"/>
      <c r="GW150" s="120"/>
      <c r="GX150" s="120"/>
      <c r="GY150" s="120"/>
      <c r="GZ150" s="120"/>
      <c r="HA150" s="120"/>
      <c r="HB150" s="120"/>
      <c r="HC150" s="120"/>
      <c r="HD150" s="120"/>
      <c r="HE150" s="120"/>
      <c r="HF150" s="120"/>
      <c r="HG150" s="120"/>
      <c r="HH150" s="120"/>
      <c r="HI150" s="120"/>
      <c r="HJ150" s="120"/>
      <c r="HK150" s="120"/>
      <c r="HL150" s="120"/>
      <c r="HM150" s="120"/>
      <c r="HN150" s="120"/>
      <c r="HO150" s="120"/>
      <c r="HP150" s="120"/>
      <c r="HQ150" s="120"/>
      <c r="HR150" s="120"/>
      <c r="HS150" s="120"/>
      <c r="HT150" s="120"/>
      <c r="HU150" s="120"/>
      <c r="HV150" s="120"/>
      <c r="HW150" s="120"/>
      <c r="HX150" s="120"/>
      <c r="HY150" s="120"/>
      <c r="HZ150" s="120"/>
      <c r="IA150" s="120"/>
      <c r="IB150" s="120"/>
      <c r="IC150" s="120"/>
      <c r="ID150" s="120"/>
      <c r="IE150" s="120"/>
      <c r="IF150" s="120"/>
      <c r="IG150" s="120"/>
      <c r="IH150" s="120"/>
      <c r="II150" s="120"/>
      <c r="IJ150" s="120"/>
      <c r="IK150" s="120"/>
      <c r="IL150" s="120"/>
      <c r="IM150" s="120"/>
      <c r="IN150" s="120"/>
      <c r="IO150" s="120"/>
      <c r="IP150" s="120"/>
      <c r="IQ150" s="120"/>
      <c r="IR150" s="120"/>
      <c r="IS150" s="120"/>
    </row>
    <row r="151" customFormat="false" ht="37.5" hidden="false" customHeight="true" outlineLevel="0" collapsed="false">
      <c r="J151" s="124"/>
    </row>
    <row r="152" customFormat="false" ht="37.5" hidden="false" customHeight="true" outlineLevel="0" collapsed="false">
      <c r="J152" s="124"/>
    </row>
    <row r="153" customFormat="false" ht="37.5" hidden="false" customHeight="true" outlineLevel="0" collapsed="false"/>
    <row r="154" customFormat="false" ht="37.5" hidden="false" customHeight="true" outlineLevel="0" collapsed="false"/>
    <row r="155" customFormat="false" ht="37.5" hidden="false" customHeight="true" outlineLevel="0" collapsed="false"/>
  </sheetData>
  <mergeCells count="140">
    <mergeCell ref="F11:K17"/>
    <mergeCell ref="L11:N11"/>
    <mergeCell ref="O11:Q11"/>
    <mergeCell ref="AD11:AF11"/>
    <mergeCell ref="AG11:AI11"/>
    <mergeCell ref="AV11:AX17"/>
    <mergeCell ref="R12:T12"/>
    <mergeCell ref="U12:W12"/>
    <mergeCell ref="X12:Z12"/>
    <mergeCell ref="AA12:AC12"/>
    <mergeCell ref="AJ12:AL12"/>
    <mergeCell ref="AM12:AO12"/>
    <mergeCell ref="AP12:AR12"/>
    <mergeCell ref="AS12:AU12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G18:J18"/>
    <mergeCell ref="AW18:AX18"/>
    <mergeCell ref="G24:J24"/>
    <mergeCell ref="AW24:AX24"/>
    <mergeCell ref="G30:J30"/>
    <mergeCell ref="AW30:AX30"/>
    <mergeCell ref="G36:J36"/>
    <mergeCell ref="AW36:AX36"/>
    <mergeCell ref="G42:J42"/>
    <mergeCell ref="AW42:AX42"/>
    <mergeCell ref="G48:J48"/>
    <mergeCell ref="AW48:AX48"/>
    <mergeCell ref="G54:J54"/>
    <mergeCell ref="AW54:AX54"/>
    <mergeCell ref="G60:J60"/>
    <mergeCell ref="AW60:AX60"/>
    <mergeCell ref="G66:J66"/>
    <mergeCell ref="AW66:AX66"/>
    <mergeCell ref="G72:J72"/>
    <mergeCell ref="AW72:AX72"/>
    <mergeCell ref="G81:J81"/>
    <mergeCell ref="AW81:AX81"/>
    <mergeCell ref="G87:J87"/>
    <mergeCell ref="AW87:AX87"/>
    <mergeCell ref="G93:J93"/>
    <mergeCell ref="AW93:AX93"/>
    <mergeCell ref="G99:J99"/>
    <mergeCell ref="AW99:AX99"/>
    <mergeCell ref="G105:J105"/>
    <mergeCell ref="AW105:AX105"/>
    <mergeCell ref="G111:J111"/>
    <mergeCell ref="AW111:AX111"/>
    <mergeCell ref="G117:J117"/>
    <mergeCell ref="AW117:AX117"/>
    <mergeCell ref="G123:J123"/>
    <mergeCell ref="AW123:AX123"/>
    <mergeCell ref="G129:J129"/>
    <mergeCell ref="AW129:AX129"/>
    <mergeCell ref="G135:J135"/>
    <mergeCell ref="AW135:AX135"/>
    <mergeCell ref="G141:J141"/>
    <mergeCell ref="AW141:AX141"/>
  </mergeCells>
  <printOptions headings="false" gridLines="false" gridLinesSet="true" horizontalCentered="true" verticalCentered="false"/>
  <pageMargins left="0.472222222222222" right="0.275694444444444" top="0.590277777777778" bottom="0.511805555555556" header="0.511811023622047" footer="0.511811023622047"/>
  <pageSetup paperSize="9" scale="2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5"/>
  <sheetViews>
    <sheetView showFormulas="false" showGridLines="false" showRowColHeaders="true" showZeros="true" rightToLeft="false" tabSelected="false" showOutlineSymbols="true" defaultGridColor="true" view="pageBreakPreview" topLeftCell="E6" colorId="64" zoomScale="50" zoomScaleNormal="100" zoomScalePageLayoutView="50" workbookViewId="0">
      <selection pane="topLeft" activeCell="E6" activeCellId="0" sqref="E6"/>
    </sheetView>
  </sheetViews>
  <sheetFormatPr defaultColWidth="12.0546875" defaultRowHeight="25.5" zeroHeight="false" outlineLevelRow="0" outlineLevelCol="0"/>
  <cols>
    <col collapsed="false" customWidth="true" hidden="false" outlineLevel="0" max="4" min="1" style="125" width="6.66"/>
    <col collapsed="false" customWidth="true" hidden="false" outlineLevel="0" max="5" min="5" style="126" width="6.66"/>
    <col collapsed="false" customWidth="true" hidden="false" outlineLevel="0" max="7" min="6" style="127" width="11.2"/>
    <col collapsed="false" customWidth="true" hidden="false" outlineLevel="0" max="8" min="8" style="127" width="7.66"/>
    <col collapsed="false" customWidth="true" hidden="false" outlineLevel="0" max="9" min="9" style="127" width="5.52"/>
    <col collapsed="false" customWidth="true" hidden="false" outlineLevel="0" max="10" min="10" style="128" width="7.51"/>
    <col collapsed="false" customWidth="true" hidden="false" outlineLevel="0" max="11" min="11" style="127" width="3.4"/>
    <col collapsed="false" customWidth="true" hidden="false" outlineLevel="0" max="29" min="12" style="127" width="19.14"/>
    <col collapsed="false" customWidth="true" hidden="false" outlineLevel="0" max="30" min="30" style="129" width="19.14"/>
    <col collapsed="false" customWidth="true" hidden="false" outlineLevel="0" max="47" min="31" style="127" width="19.14"/>
    <col collapsed="false" customWidth="true" hidden="false" outlineLevel="0" max="48" min="48" style="127" width="6.8"/>
    <col collapsed="false" customWidth="true" hidden="false" outlineLevel="0" max="49" min="49" style="127" width="17.88"/>
    <col collapsed="false" customWidth="true" hidden="false" outlineLevel="0" max="50" min="50" style="127" width="15.32"/>
    <col collapsed="false" customWidth="false" hidden="false" outlineLevel="0" max="257" min="51" style="127" width="12.05"/>
  </cols>
  <sheetData>
    <row r="1" customFormat="false" ht="25.5" hidden="false" customHeight="false" outlineLevel="0" collapsed="false">
      <c r="A1" s="130" t="n">
        <v>42736</v>
      </c>
    </row>
    <row r="3" s="132" customFormat="true" ht="28.5" hidden="false" customHeight="false" outlineLevel="0" collapsed="false">
      <c r="A3" s="125"/>
      <c r="B3" s="125"/>
      <c r="C3" s="125"/>
      <c r="D3" s="125"/>
      <c r="E3" s="131"/>
      <c r="J3" s="133"/>
      <c r="AD3" s="134"/>
    </row>
    <row r="4" customFormat="false" ht="30" hidden="false" customHeight="true" outlineLevel="0" collapsed="false"/>
    <row r="5" customFormat="false" ht="30" hidden="false" customHeight="true" outlineLevel="0" collapsed="false">
      <c r="F5" s="135"/>
      <c r="G5" s="135"/>
    </row>
    <row r="6" customFormat="false" ht="30" hidden="false" customHeight="true" outlineLevel="0" collapsed="false">
      <c r="F6" s="136"/>
      <c r="G6" s="136"/>
    </row>
    <row r="7" customFormat="false" ht="14.25" hidden="false" customHeight="true" outlineLevel="0" collapsed="false">
      <c r="F7" s="135"/>
      <c r="G7" s="135"/>
    </row>
    <row r="8" customFormat="false" ht="42" hidden="false" customHeight="false" outlineLevel="0" collapsed="false">
      <c r="F8" s="137" t="s">
        <v>0</v>
      </c>
      <c r="G8" s="138"/>
      <c r="H8" s="139"/>
      <c r="I8" s="139"/>
      <c r="J8" s="140"/>
      <c r="K8" s="139"/>
      <c r="L8" s="139"/>
      <c r="M8" s="139"/>
    </row>
    <row r="9" s="144" customFormat="true" ht="39.75" hidden="false" customHeight="true" outlineLevel="0" collapsed="false">
      <c r="A9" s="131"/>
      <c r="B9" s="131"/>
      <c r="C9" s="131"/>
      <c r="D9" s="131"/>
      <c r="E9" s="131"/>
      <c r="F9" s="17" t="s">
        <v>1</v>
      </c>
      <c r="G9" s="141"/>
      <c r="H9" s="142"/>
      <c r="I9" s="17" t="s">
        <v>110</v>
      </c>
      <c r="J9" s="143"/>
      <c r="K9" s="143"/>
      <c r="L9" s="143"/>
      <c r="M9" s="143"/>
      <c r="AD9" s="145"/>
    </row>
    <row r="10" s="150" customFormat="true" ht="44.25" hidden="false" customHeight="true" outlineLevel="0" collapsed="false">
      <c r="A10" s="125"/>
      <c r="B10" s="125"/>
      <c r="C10" s="125"/>
      <c r="D10" s="125"/>
      <c r="E10" s="125"/>
      <c r="F10" s="146" t="s">
        <v>111</v>
      </c>
      <c r="G10" s="142"/>
      <c r="H10" s="147"/>
      <c r="I10" s="147"/>
      <c r="J10" s="148"/>
      <c r="K10" s="147"/>
      <c r="L10" s="147"/>
      <c r="M10" s="141" t="s">
        <v>112</v>
      </c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9" t="s">
        <v>113</v>
      </c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  <c r="IL10" s="148"/>
      <c r="IM10" s="148"/>
      <c r="IN10" s="148"/>
      <c r="IO10" s="148"/>
      <c r="IP10" s="148"/>
      <c r="IQ10" s="148"/>
      <c r="IR10" s="148"/>
      <c r="IS10" s="148"/>
    </row>
    <row r="11" s="158" customFormat="true" ht="50.25" hidden="false" customHeight="true" outlineLevel="0" collapsed="false">
      <c r="A11" s="125"/>
      <c r="B11" s="125"/>
      <c r="C11" s="125"/>
      <c r="D11" s="125"/>
      <c r="E11" s="125"/>
      <c r="F11" s="151" t="s">
        <v>6</v>
      </c>
      <c r="G11" s="151"/>
      <c r="H11" s="151"/>
      <c r="I11" s="151"/>
      <c r="J11" s="151"/>
      <c r="K11" s="151"/>
      <c r="L11" s="152" t="s">
        <v>7</v>
      </c>
      <c r="M11" s="152"/>
      <c r="N11" s="152"/>
      <c r="O11" s="153" t="s">
        <v>8</v>
      </c>
      <c r="P11" s="153"/>
      <c r="Q11" s="153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5"/>
      <c r="AD11" s="156" t="s">
        <v>9</v>
      </c>
      <c r="AE11" s="156"/>
      <c r="AF11" s="156"/>
      <c r="AG11" s="153" t="s">
        <v>10</v>
      </c>
      <c r="AH11" s="153"/>
      <c r="AI11" s="153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5"/>
      <c r="AV11" s="157" t="s">
        <v>11</v>
      </c>
      <c r="AW11" s="157"/>
      <c r="AX11" s="157"/>
    </row>
    <row r="12" s="133" customFormat="true" ht="72" hidden="false" customHeight="true" outlineLevel="0" collapsed="false">
      <c r="A12" s="125"/>
      <c r="B12" s="125"/>
      <c r="C12" s="125"/>
      <c r="D12" s="125"/>
      <c r="E12" s="125"/>
      <c r="F12" s="151"/>
      <c r="G12" s="151"/>
      <c r="H12" s="151"/>
      <c r="I12" s="151"/>
      <c r="J12" s="151"/>
      <c r="K12" s="151"/>
      <c r="L12" s="159"/>
      <c r="M12" s="160"/>
      <c r="N12" s="161"/>
      <c r="O12" s="159"/>
      <c r="P12" s="160"/>
      <c r="Q12" s="161"/>
      <c r="R12" s="162" t="s">
        <v>12</v>
      </c>
      <c r="S12" s="162"/>
      <c r="T12" s="162"/>
      <c r="U12" s="162" t="s">
        <v>13</v>
      </c>
      <c r="V12" s="162"/>
      <c r="W12" s="162"/>
      <c r="X12" s="162" t="s">
        <v>14</v>
      </c>
      <c r="Y12" s="162"/>
      <c r="Z12" s="162"/>
      <c r="AA12" s="163" t="s">
        <v>15</v>
      </c>
      <c r="AB12" s="163"/>
      <c r="AC12" s="163"/>
      <c r="AD12" s="160"/>
      <c r="AE12" s="160"/>
      <c r="AF12" s="161"/>
      <c r="AG12" s="159"/>
      <c r="AH12" s="160"/>
      <c r="AI12" s="161"/>
      <c r="AJ12" s="163" t="s">
        <v>16</v>
      </c>
      <c r="AK12" s="163"/>
      <c r="AL12" s="163"/>
      <c r="AM12" s="162" t="s">
        <v>17</v>
      </c>
      <c r="AN12" s="162"/>
      <c r="AO12" s="162"/>
      <c r="AP12" s="163" t="s">
        <v>18</v>
      </c>
      <c r="AQ12" s="163"/>
      <c r="AR12" s="163"/>
      <c r="AS12" s="162" t="s">
        <v>19</v>
      </c>
      <c r="AT12" s="162"/>
      <c r="AU12" s="162"/>
      <c r="AV12" s="157"/>
      <c r="AW12" s="157"/>
      <c r="AX12" s="157"/>
    </row>
    <row r="13" s="133" customFormat="true" ht="30.75" hidden="false" customHeight="true" outlineLevel="0" collapsed="false">
      <c r="A13" s="125"/>
      <c r="B13" s="125"/>
      <c r="C13" s="125"/>
      <c r="D13" s="125"/>
      <c r="E13" s="125"/>
      <c r="F13" s="151"/>
      <c r="G13" s="151"/>
      <c r="H13" s="151"/>
      <c r="I13" s="151"/>
      <c r="J13" s="151"/>
      <c r="K13" s="151"/>
      <c r="L13" s="164"/>
      <c r="M13" s="165" t="s">
        <v>20</v>
      </c>
      <c r="N13" s="166" t="s">
        <v>21</v>
      </c>
      <c r="O13" s="164"/>
      <c r="P13" s="165" t="s">
        <v>20</v>
      </c>
      <c r="Q13" s="166" t="s">
        <v>21</v>
      </c>
      <c r="R13" s="164"/>
      <c r="S13" s="165" t="s">
        <v>20</v>
      </c>
      <c r="T13" s="166" t="s">
        <v>21</v>
      </c>
      <c r="U13" s="164"/>
      <c r="V13" s="165" t="s">
        <v>20</v>
      </c>
      <c r="W13" s="166" t="s">
        <v>21</v>
      </c>
      <c r="X13" s="164"/>
      <c r="Y13" s="165" t="s">
        <v>20</v>
      </c>
      <c r="Z13" s="166" t="s">
        <v>21</v>
      </c>
      <c r="AA13" s="164"/>
      <c r="AB13" s="165" t="s">
        <v>20</v>
      </c>
      <c r="AC13" s="166" t="s">
        <v>21</v>
      </c>
      <c r="AD13" s="167"/>
      <c r="AE13" s="165" t="s">
        <v>20</v>
      </c>
      <c r="AF13" s="166" t="s">
        <v>21</v>
      </c>
      <c r="AG13" s="164"/>
      <c r="AH13" s="165" t="s">
        <v>20</v>
      </c>
      <c r="AI13" s="166" t="s">
        <v>21</v>
      </c>
      <c r="AJ13" s="164"/>
      <c r="AK13" s="165" t="s">
        <v>20</v>
      </c>
      <c r="AL13" s="166" t="s">
        <v>21</v>
      </c>
      <c r="AM13" s="164"/>
      <c r="AN13" s="165" t="s">
        <v>20</v>
      </c>
      <c r="AO13" s="166" t="s">
        <v>21</v>
      </c>
      <c r="AP13" s="164"/>
      <c r="AQ13" s="165" t="s">
        <v>20</v>
      </c>
      <c r="AR13" s="166" t="s">
        <v>21</v>
      </c>
      <c r="AS13" s="164"/>
      <c r="AT13" s="165" t="s">
        <v>20</v>
      </c>
      <c r="AU13" s="166" t="s">
        <v>21</v>
      </c>
      <c r="AV13" s="157"/>
      <c r="AW13" s="157"/>
      <c r="AX13" s="157"/>
    </row>
    <row r="14" s="133" customFormat="true" ht="30.75" hidden="false" customHeight="true" outlineLevel="0" collapsed="false">
      <c r="A14" s="125"/>
      <c r="B14" s="125"/>
      <c r="C14" s="125"/>
      <c r="D14" s="125"/>
      <c r="E14" s="125"/>
      <c r="F14" s="151"/>
      <c r="G14" s="151"/>
      <c r="H14" s="151"/>
      <c r="I14" s="151"/>
      <c r="J14" s="151"/>
      <c r="K14" s="151"/>
      <c r="L14" s="164"/>
      <c r="M14" s="165"/>
      <c r="N14" s="166"/>
      <c r="O14" s="164"/>
      <c r="P14" s="165"/>
      <c r="Q14" s="166"/>
      <c r="R14" s="164"/>
      <c r="S14" s="165"/>
      <c r="T14" s="166"/>
      <c r="U14" s="164"/>
      <c r="V14" s="165"/>
      <c r="W14" s="166"/>
      <c r="X14" s="164"/>
      <c r="Y14" s="165"/>
      <c r="Z14" s="166"/>
      <c r="AA14" s="164"/>
      <c r="AB14" s="165"/>
      <c r="AC14" s="166"/>
      <c r="AD14" s="167"/>
      <c r="AE14" s="165"/>
      <c r="AF14" s="166"/>
      <c r="AG14" s="164"/>
      <c r="AH14" s="165"/>
      <c r="AI14" s="166"/>
      <c r="AJ14" s="164"/>
      <c r="AK14" s="165"/>
      <c r="AL14" s="166"/>
      <c r="AM14" s="164"/>
      <c r="AN14" s="165"/>
      <c r="AO14" s="166"/>
      <c r="AP14" s="164"/>
      <c r="AQ14" s="165"/>
      <c r="AR14" s="166"/>
      <c r="AS14" s="164"/>
      <c r="AT14" s="165"/>
      <c r="AU14" s="166"/>
      <c r="AV14" s="157"/>
      <c r="AW14" s="157"/>
      <c r="AX14" s="157"/>
    </row>
    <row r="15" s="150" customFormat="true" ht="44.25" hidden="false" customHeight="true" outlineLevel="0" collapsed="false">
      <c r="A15" s="125"/>
      <c r="B15" s="125"/>
      <c r="C15" s="125"/>
      <c r="D15" s="125"/>
      <c r="E15" s="125"/>
      <c r="F15" s="151"/>
      <c r="G15" s="151"/>
      <c r="H15" s="151"/>
      <c r="I15" s="151"/>
      <c r="J15" s="151"/>
      <c r="K15" s="151"/>
      <c r="L15" s="168" t="s">
        <v>22</v>
      </c>
      <c r="M15" s="168"/>
      <c r="N15" s="168"/>
      <c r="O15" s="168" t="s">
        <v>23</v>
      </c>
      <c r="P15" s="168"/>
      <c r="Q15" s="168"/>
      <c r="R15" s="168" t="s">
        <v>24</v>
      </c>
      <c r="S15" s="168"/>
      <c r="T15" s="168"/>
      <c r="U15" s="168" t="s">
        <v>25</v>
      </c>
      <c r="V15" s="168"/>
      <c r="W15" s="168"/>
      <c r="X15" s="168" t="s">
        <v>26</v>
      </c>
      <c r="Y15" s="168"/>
      <c r="Z15" s="168"/>
      <c r="AA15" s="46" t="s">
        <v>27</v>
      </c>
      <c r="AB15" s="46"/>
      <c r="AC15" s="46"/>
      <c r="AD15" s="169" t="s">
        <v>28</v>
      </c>
      <c r="AE15" s="169"/>
      <c r="AF15" s="169"/>
      <c r="AG15" s="168" t="s">
        <v>29</v>
      </c>
      <c r="AH15" s="168"/>
      <c r="AI15" s="168"/>
      <c r="AJ15" s="168" t="s">
        <v>30</v>
      </c>
      <c r="AK15" s="168"/>
      <c r="AL15" s="168"/>
      <c r="AM15" s="168" t="s">
        <v>31</v>
      </c>
      <c r="AN15" s="168"/>
      <c r="AO15" s="168"/>
      <c r="AP15" s="168" t="s">
        <v>32</v>
      </c>
      <c r="AQ15" s="168"/>
      <c r="AR15" s="168"/>
      <c r="AS15" s="168" t="s">
        <v>29</v>
      </c>
      <c r="AT15" s="168"/>
      <c r="AU15" s="168"/>
      <c r="AV15" s="157"/>
      <c r="AW15" s="157"/>
      <c r="AX15" s="157"/>
    </row>
    <row r="16" s="175" customFormat="true" ht="49.5" hidden="false" customHeight="true" outlineLevel="0" collapsed="false">
      <c r="A16" s="170"/>
      <c r="B16" s="170"/>
      <c r="C16" s="170"/>
      <c r="D16" s="170"/>
      <c r="E16" s="170"/>
      <c r="F16" s="151"/>
      <c r="G16" s="151"/>
      <c r="H16" s="151"/>
      <c r="I16" s="151"/>
      <c r="J16" s="151"/>
      <c r="K16" s="151"/>
      <c r="L16" s="171"/>
      <c r="M16" s="172" t="s">
        <v>33</v>
      </c>
      <c r="N16" s="173" t="s">
        <v>34</v>
      </c>
      <c r="O16" s="171"/>
      <c r="P16" s="172" t="s">
        <v>33</v>
      </c>
      <c r="Q16" s="173" t="s">
        <v>34</v>
      </c>
      <c r="R16" s="171"/>
      <c r="S16" s="172" t="s">
        <v>33</v>
      </c>
      <c r="T16" s="173" t="s">
        <v>34</v>
      </c>
      <c r="U16" s="171"/>
      <c r="V16" s="172" t="s">
        <v>33</v>
      </c>
      <c r="W16" s="173" t="s">
        <v>34</v>
      </c>
      <c r="X16" s="171"/>
      <c r="Y16" s="172" t="s">
        <v>33</v>
      </c>
      <c r="Z16" s="173" t="s">
        <v>34</v>
      </c>
      <c r="AA16" s="171"/>
      <c r="AB16" s="172" t="s">
        <v>33</v>
      </c>
      <c r="AC16" s="173" t="s">
        <v>34</v>
      </c>
      <c r="AD16" s="174"/>
      <c r="AE16" s="172" t="s">
        <v>33</v>
      </c>
      <c r="AF16" s="173" t="s">
        <v>34</v>
      </c>
      <c r="AG16" s="171"/>
      <c r="AH16" s="172" t="s">
        <v>33</v>
      </c>
      <c r="AI16" s="173" t="s">
        <v>34</v>
      </c>
      <c r="AJ16" s="171"/>
      <c r="AK16" s="172" t="s">
        <v>33</v>
      </c>
      <c r="AL16" s="173" t="s">
        <v>34</v>
      </c>
      <c r="AM16" s="171"/>
      <c r="AN16" s="172" t="s">
        <v>33</v>
      </c>
      <c r="AO16" s="173" t="s">
        <v>34</v>
      </c>
      <c r="AP16" s="171"/>
      <c r="AQ16" s="172" t="s">
        <v>33</v>
      </c>
      <c r="AR16" s="173" t="s">
        <v>34</v>
      </c>
      <c r="AS16" s="171"/>
      <c r="AT16" s="172" t="s">
        <v>33</v>
      </c>
      <c r="AU16" s="173" t="s">
        <v>34</v>
      </c>
      <c r="AV16" s="157"/>
      <c r="AW16" s="157"/>
      <c r="AX16" s="157"/>
    </row>
    <row r="17" s="175" customFormat="true" ht="49.5" hidden="false" customHeight="true" outlineLevel="0" collapsed="false">
      <c r="A17" s="170"/>
      <c r="B17" s="170"/>
      <c r="C17" s="170"/>
      <c r="D17" s="170"/>
      <c r="E17" s="170"/>
      <c r="F17" s="151"/>
      <c r="G17" s="151"/>
      <c r="H17" s="151"/>
      <c r="I17" s="151"/>
      <c r="J17" s="151"/>
      <c r="K17" s="151"/>
      <c r="L17" s="171"/>
      <c r="M17" s="172"/>
      <c r="N17" s="173"/>
      <c r="O17" s="171"/>
      <c r="P17" s="172"/>
      <c r="Q17" s="173"/>
      <c r="R17" s="171"/>
      <c r="S17" s="172"/>
      <c r="T17" s="173"/>
      <c r="U17" s="171"/>
      <c r="V17" s="172"/>
      <c r="W17" s="173"/>
      <c r="X17" s="171"/>
      <c r="Y17" s="172"/>
      <c r="Z17" s="173"/>
      <c r="AA17" s="171"/>
      <c r="AB17" s="172"/>
      <c r="AC17" s="173"/>
      <c r="AD17" s="174"/>
      <c r="AE17" s="172"/>
      <c r="AF17" s="173"/>
      <c r="AG17" s="171"/>
      <c r="AH17" s="172"/>
      <c r="AI17" s="173"/>
      <c r="AJ17" s="171"/>
      <c r="AK17" s="172"/>
      <c r="AL17" s="173"/>
      <c r="AM17" s="171"/>
      <c r="AN17" s="172"/>
      <c r="AO17" s="173"/>
      <c r="AP17" s="171"/>
      <c r="AQ17" s="172"/>
      <c r="AR17" s="173"/>
      <c r="AS17" s="171"/>
      <c r="AT17" s="172"/>
      <c r="AU17" s="173"/>
      <c r="AV17" s="157"/>
      <c r="AW17" s="157"/>
      <c r="AX17" s="157"/>
    </row>
    <row r="18" s="144" customFormat="true" ht="41.1" hidden="false" customHeight="true" outlineLevel="0" collapsed="false">
      <c r="D18" s="176"/>
      <c r="E18" s="131"/>
      <c r="F18" s="177" t="s">
        <v>35</v>
      </c>
      <c r="G18" s="178" t="s">
        <v>36</v>
      </c>
      <c r="H18" s="178"/>
      <c r="I18" s="178"/>
      <c r="J18" s="178"/>
      <c r="K18" s="179"/>
      <c r="L18" s="180"/>
      <c r="M18" s="181"/>
      <c r="N18" s="181"/>
      <c r="O18" s="180"/>
      <c r="P18" s="181"/>
      <c r="Q18" s="181"/>
      <c r="R18" s="182"/>
      <c r="S18" s="183"/>
      <c r="T18" s="183"/>
      <c r="U18" s="182"/>
      <c r="V18" s="183"/>
      <c r="W18" s="183"/>
      <c r="X18" s="182"/>
      <c r="Y18" s="183"/>
      <c r="Z18" s="183"/>
      <c r="AA18" s="182"/>
      <c r="AB18" s="183"/>
      <c r="AC18" s="184"/>
      <c r="AD18" s="185"/>
      <c r="AE18" s="181"/>
      <c r="AF18" s="181"/>
      <c r="AG18" s="180"/>
      <c r="AH18" s="181"/>
      <c r="AI18" s="181"/>
      <c r="AJ18" s="182"/>
      <c r="AK18" s="183"/>
      <c r="AL18" s="183"/>
      <c r="AM18" s="182"/>
      <c r="AN18" s="183"/>
      <c r="AO18" s="183"/>
      <c r="AP18" s="182"/>
      <c r="AQ18" s="183"/>
      <c r="AR18" s="183"/>
      <c r="AS18" s="182"/>
      <c r="AT18" s="183"/>
      <c r="AU18" s="183"/>
      <c r="AV18" s="186" t="s">
        <v>35</v>
      </c>
      <c r="AW18" s="187" t="s">
        <v>37</v>
      </c>
      <c r="AX18" s="187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  <c r="IL18" s="188"/>
      <c r="IM18" s="188"/>
      <c r="IN18" s="188"/>
      <c r="IO18" s="188"/>
      <c r="IP18" s="188"/>
      <c r="IQ18" s="188"/>
      <c r="IR18" s="188"/>
      <c r="IS18" s="188"/>
    </row>
    <row r="19" s="144" customFormat="true" ht="41.1" hidden="false" customHeight="true" outlineLevel="0" collapsed="false">
      <c r="A19" s="189"/>
      <c r="B19" s="189"/>
      <c r="C19" s="189"/>
      <c r="E19" s="131"/>
      <c r="F19" s="190"/>
      <c r="G19" s="191" t="s">
        <v>38</v>
      </c>
      <c r="H19" s="192" t="n">
        <f aca="false">DATE(YEAR(H20)-1,1,1)</f>
        <v>42370</v>
      </c>
      <c r="I19" s="193" t="s">
        <v>39</v>
      </c>
      <c r="J19" s="194" t="s">
        <v>40</v>
      </c>
      <c r="K19" s="195"/>
      <c r="L19" s="196" t="n">
        <v>53.8</v>
      </c>
      <c r="M19" s="197" t="n">
        <v>56.8</v>
      </c>
      <c r="N19" s="197" t="n">
        <v>52.3</v>
      </c>
      <c r="O19" s="196" t="n">
        <v>128.2</v>
      </c>
      <c r="P19" s="197" t="n">
        <v>87.3</v>
      </c>
      <c r="Q19" s="197" t="n">
        <v>274.6</v>
      </c>
      <c r="R19" s="196" t="n">
        <v>173.4</v>
      </c>
      <c r="S19" s="197" t="n">
        <v>131.1</v>
      </c>
      <c r="T19" s="197" t="n">
        <v>257</v>
      </c>
      <c r="U19" s="196" t="n">
        <v>88.2</v>
      </c>
      <c r="V19" s="197" t="n">
        <v>44.9</v>
      </c>
      <c r="W19" s="197" t="n">
        <v>273.2</v>
      </c>
      <c r="X19" s="196" t="n">
        <v>239.6</v>
      </c>
      <c r="Y19" s="197" t="n">
        <v>238.7</v>
      </c>
      <c r="Z19" s="197" t="n">
        <v>241</v>
      </c>
      <c r="AA19" s="196" t="n">
        <v>166</v>
      </c>
      <c r="AB19" s="197" t="n">
        <v>134.5</v>
      </c>
      <c r="AC19" s="198" t="n">
        <v>310.7</v>
      </c>
      <c r="AD19" s="199" t="n">
        <v>16.3</v>
      </c>
      <c r="AE19" s="197" t="n">
        <v>6.4</v>
      </c>
      <c r="AF19" s="197" t="n">
        <v>18.8</v>
      </c>
      <c r="AG19" s="196" t="n">
        <v>99.4</v>
      </c>
      <c r="AH19" s="197" t="n">
        <v>81</v>
      </c>
      <c r="AI19" s="197" t="n">
        <v>109.3</v>
      </c>
      <c r="AJ19" s="196" t="n">
        <v>126.2</v>
      </c>
      <c r="AK19" s="197" t="n">
        <v>77.6</v>
      </c>
      <c r="AL19" s="197" t="n">
        <v>423.4</v>
      </c>
      <c r="AM19" s="196" t="n">
        <v>144.9</v>
      </c>
      <c r="AN19" s="197" t="n">
        <v>106.5</v>
      </c>
      <c r="AO19" s="197" t="n">
        <v>145</v>
      </c>
      <c r="AP19" s="196" t="n">
        <v>132.5</v>
      </c>
      <c r="AQ19" s="197" t="n">
        <v>144.9</v>
      </c>
      <c r="AR19" s="197" t="n">
        <v>125.1</v>
      </c>
      <c r="AS19" s="196" t="n">
        <v>96.6</v>
      </c>
      <c r="AT19" s="197" t="n">
        <v>80.9</v>
      </c>
      <c r="AU19" s="197" t="n">
        <v>104.2</v>
      </c>
      <c r="AV19" s="200"/>
      <c r="AW19" s="201" t="s">
        <v>41</v>
      </c>
      <c r="AX19" s="202" t="n">
        <f aca="false">DATE(YEAR(AX20)-1,1,1)</f>
        <v>42370</v>
      </c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  <c r="IL19" s="188"/>
      <c r="IM19" s="188"/>
      <c r="IN19" s="188"/>
      <c r="IO19" s="188"/>
      <c r="IP19" s="188"/>
      <c r="IQ19" s="188"/>
      <c r="IR19" s="188"/>
      <c r="IS19" s="188"/>
    </row>
    <row r="20" s="144" customFormat="true" ht="41.1" hidden="false" customHeight="true" outlineLevel="0" collapsed="false">
      <c r="A20" s="189"/>
      <c r="B20" s="189"/>
      <c r="C20" s="189"/>
      <c r="D20" s="176"/>
      <c r="E20" s="131"/>
      <c r="F20" s="190"/>
      <c r="G20" s="191" t="s">
        <v>38</v>
      </c>
      <c r="H20" s="192" t="n">
        <f aca="false">$A$1</f>
        <v>42736</v>
      </c>
      <c r="I20" s="193" t="s">
        <v>39</v>
      </c>
      <c r="J20" s="203" t="s">
        <v>42</v>
      </c>
      <c r="K20" s="195"/>
      <c r="L20" s="196" t="n">
        <v>60.9</v>
      </c>
      <c r="M20" s="197" t="n">
        <v>64.4</v>
      </c>
      <c r="N20" s="197" t="n">
        <v>59.2</v>
      </c>
      <c r="O20" s="196" t="n">
        <v>123.1</v>
      </c>
      <c r="P20" s="197" t="n">
        <v>83.5</v>
      </c>
      <c r="Q20" s="197" t="n">
        <v>249.7</v>
      </c>
      <c r="R20" s="196" t="n">
        <v>173.4</v>
      </c>
      <c r="S20" s="197" t="n">
        <v>131.4</v>
      </c>
      <c r="T20" s="197" t="n">
        <v>252.9</v>
      </c>
      <c r="U20" s="196" t="n">
        <v>78.4</v>
      </c>
      <c r="V20" s="197" t="n">
        <v>40.6</v>
      </c>
      <c r="W20" s="197" t="n">
        <v>214.5</v>
      </c>
      <c r="X20" s="196" t="n">
        <v>247.2</v>
      </c>
      <c r="Y20" s="197" t="n">
        <v>222.4</v>
      </c>
      <c r="Z20" s="197" t="n">
        <v>308.5</v>
      </c>
      <c r="AA20" s="196" t="n">
        <v>187.9</v>
      </c>
      <c r="AB20" s="197" t="n">
        <v>149.7</v>
      </c>
      <c r="AC20" s="198" t="n">
        <v>331.7</v>
      </c>
      <c r="AD20" s="199" t="n">
        <v>19.6</v>
      </c>
      <c r="AE20" s="197" t="n">
        <v>9</v>
      </c>
      <c r="AF20" s="197" t="n">
        <v>21.5</v>
      </c>
      <c r="AG20" s="196" t="n">
        <v>107.5</v>
      </c>
      <c r="AH20" s="197" t="n">
        <v>87</v>
      </c>
      <c r="AI20" s="197" t="n">
        <v>118.8</v>
      </c>
      <c r="AJ20" s="196" t="n">
        <v>95.9</v>
      </c>
      <c r="AK20" s="197" t="n">
        <v>57</v>
      </c>
      <c r="AL20" s="197" t="n">
        <v>573.7</v>
      </c>
      <c r="AM20" s="196" t="n">
        <v>85.3</v>
      </c>
      <c r="AN20" s="197" t="s">
        <v>43</v>
      </c>
      <c r="AO20" s="197" t="n">
        <v>85.3</v>
      </c>
      <c r="AP20" s="196" t="n">
        <v>150.8</v>
      </c>
      <c r="AQ20" s="197" t="n">
        <v>157.5</v>
      </c>
      <c r="AR20" s="197" t="n">
        <v>146.5</v>
      </c>
      <c r="AS20" s="196" t="n">
        <v>109.3</v>
      </c>
      <c r="AT20" s="197" t="n">
        <v>89.9</v>
      </c>
      <c r="AU20" s="197" t="n">
        <v>118.9</v>
      </c>
      <c r="AV20" s="200"/>
      <c r="AW20" s="201" t="s">
        <v>44</v>
      </c>
      <c r="AX20" s="202" t="n">
        <f aca="false">$A$1</f>
        <v>42736</v>
      </c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  <c r="II20" s="188"/>
      <c r="IJ20" s="188"/>
      <c r="IK20" s="188"/>
      <c r="IL20" s="188"/>
      <c r="IM20" s="188"/>
      <c r="IN20" s="188"/>
      <c r="IO20" s="188"/>
      <c r="IP20" s="188"/>
      <c r="IQ20" s="188"/>
      <c r="IR20" s="188"/>
      <c r="IS20" s="188"/>
    </row>
    <row r="21" s="144" customFormat="true" ht="41.1" hidden="false" customHeight="true" outlineLevel="0" collapsed="false">
      <c r="A21" s="189"/>
      <c r="B21" s="189"/>
      <c r="C21" s="189"/>
      <c r="D21" s="176"/>
      <c r="E21" s="131"/>
      <c r="F21" s="204"/>
      <c r="G21" s="191"/>
      <c r="H21" s="192"/>
      <c r="I21" s="193"/>
      <c r="J21" s="203" t="s">
        <v>45</v>
      </c>
      <c r="K21" s="195"/>
      <c r="L21" s="196" t="n">
        <v>65.3</v>
      </c>
      <c r="M21" s="197" t="n">
        <v>79.7</v>
      </c>
      <c r="N21" s="197" t="n">
        <v>58.8</v>
      </c>
      <c r="O21" s="196" t="n">
        <v>147.2</v>
      </c>
      <c r="P21" s="197" t="n">
        <v>113.7</v>
      </c>
      <c r="Q21" s="197" t="n">
        <v>241.7</v>
      </c>
      <c r="R21" s="196" t="n">
        <v>163.3</v>
      </c>
      <c r="S21" s="197" t="n">
        <v>143.5</v>
      </c>
      <c r="T21" s="197" t="n">
        <v>193.5</v>
      </c>
      <c r="U21" s="196" t="n">
        <v>91.5</v>
      </c>
      <c r="V21" s="197" t="n">
        <v>50.6</v>
      </c>
      <c r="W21" s="197" t="n">
        <v>227.7</v>
      </c>
      <c r="X21" s="196" t="n">
        <v>263.5</v>
      </c>
      <c r="Y21" s="197" t="n">
        <v>262.5</v>
      </c>
      <c r="Z21" s="197" t="n">
        <v>265.4</v>
      </c>
      <c r="AA21" s="196" t="n">
        <v>249</v>
      </c>
      <c r="AB21" s="197" t="n">
        <v>223.1</v>
      </c>
      <c r="AC21" s="198" t="n">
        <v>344</v>
      </c>
      <c r="AD21" s="199" t="n">
        <v>19.7</v>
      </c>
      <c r="AE21" s="197" t="n">
        <v>8.2</v>
      </c>
      <c r="AF21" s="197" t="n">
        <v>21.7</v>
      </c>
      <c r="AG21" s="196" t="n">
        <v>127.9</v>
      </c>
      <c r="AH21" s="197" t="n">
        <v>100.6</v>
      </c>
      <c r="AI21" s="197" t="n">
        <v>144.5</v>
      </c>
      <c r="AJ21" s="196" t="n">
        <v>149.8</v>
      </c>
      <c r="AK21" s="197" t="n">
        <v>88.7</v>
      </c>
      <c r="AL21" s="197" t="n">
        <v>770.4</v>
      </c>
      <c r="AM21" s="196" t="n">
        <v>196.1</v>
      </c>
      <c r="AN21" s="197" t="n">
        <v>54.5</v>
      </c>
      <c r="AO21" s="197" t="n">
        <v>196.3</v>
      </c>
      <c r="AP21" s="196" t="n">
        <v>168.4</v>
      </c>
      <c r="AQ21" s="197" t="n">
        <v>207.3</v>
      </c>
      <c r="AR21" s="197" t="n">
        <v>149.4</v>
      </c>
      <c r="AS21" s="196" t="n">
        <v>126.9</v>
      </c>
      <c r="AT21" s="197" t="n">
        <v>100.2</v>
      </c>
      <c r="AU21" s="197" t="n">
        <v>142</v>
      </c>
      <c r="AV21" s="200"/>
      <c r="AW21" s="201" t="s">
        <v>46</v>
      </c>
      <c r="AX21" s="205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  <c r="IL21" s="188"/>
      <c r="IM21" s="188"/>
      <c r="IN21" s="188"/>
      <c r="IO21" s="188"/>
      <c r="IP21" s="188"/>
      <c r="IQ21" s="188"/>
      <c r="IR21" s="188"/>
      <c r="IS21" s="188"/>
    </row>
    <row r="22" s="144" customFormat="true" ht="41.1" hidden="false" customHeight="true" outlineLevel="0" collapsed="false">
      <c r="A22" s="189"/>
      <c r="B22" s="189"/>
      <c r="C22" s="189"/>
      <c r="D22" s="176"/>
      <c r="E22" s="131"/>
      <c r="F22" s="204"/>
      <c r="G22" s="191"/>
      <c r="H22" s="192"/>
      <c r="I22" s="193"/>
      <c r="J22" s="203" t="s">
        <v>47</v>
      </c>
      <c r="K22" s="195"/>
      <c r="L22" s="196" t="n">
        <v>65.4</v>
      </c>
      <c r="M22" s="197" t="n">
        <v>70.6</v>
      </c>
      <c r="N22" s="197" t="n">
        <v>62.9</v>
      </c>
      <c r="O22" s="196" t="n">
        <v>138</v>
      </c>
      <c r="P22" s="197" t="n">
        <v>92</v>
      </c>
      <c r="Q22" s="197" t="n">
        <v>293.4</v>
      </c>
      <c r="R22" s="196" t="n">
        <v>205.2</v>
      </c>
      <c r="S22" s="197" t="n">
        <v>160.1</v>
      </c>
      <c r="T22" s="197" t="n">
        <v>283.3</v>
      </c>
      <c r="U22" s="196" t="n">
        <v>88.3</v>
      </c>
      <c r="V22" s="197" t="n">
        <v>44.9</v>
      </c>
      <c r="W22" s="197" t="n">
        <v>265.4</v>
      </c>
      <c r="X22" s="196" t="n">
        <v>231</v>
      </c>
      <c r="Y22" s="197" t="n">
        <v>221</v>
      </c>
      <c r="Z22" s="197" t="n">
        <v>249.3</v>
      </c>
      <c r="AA22" s="196" t="n">
        <v>200.3</v>
      </c>
      <c r="AB22" s="197" t="n">
        <v>153.8</v>
      </c>
      <c r="AC22" s="198" t="n">
        <v>403.1</v>
      </c>
      <c r="AD22" s="199" t="n">
        <v>21.1</v>
      </c>
      <c r="AE22" s="197" t="n">
        <v>9.9</v>
      </c>
      <c r="AF22" s="197" t="n">
        <v>22.9</v>
      </c>
      <c r="AG22" s="196" t="n">
        <v>123.8</v>
      </c>
      <c r="AH22" s="197" t="n">
        <v>90.1</v>
      </c>
      <c r="AI22" s="197" t="n">
        <v>146.2</v>
      </c>
      <c r="AJ22" s="196" t="n">
        <v>110.7</v>
      </c>
      <c r="AK22" s="197" t="n">
        <v>65.3</v>
      </c>
      <c r="AL22" s="197" t="n">
        <v>526.5</v>
      </c>
      <c r="AM22" s="196" t="n">
        <v>167.5</v>
      </c>
      <c r="AN22" s="197" t="s">
        <v>43</v>
      </c>
      <c r="AO22" s="197" t="n">
        <v>167.5</v>
      </c>
      <c r="AP22" s="196" t="n">
        <v>159.2</v>
      </c>
      <c r="AQ22" s="197" t="n">
        <v>185.7</v>
      </c>
      <c r="AR22" s="197" t="n">
        <v>146.1</v>
      </c>
      <c r="AS22" s="196" t="n">
        <v>123.7</v>
      </c>
      <c r="AT22" s="197" t="n">
        <v>89.6</v>
      </c>
      <c r="AU22" s="197" t="n">
        <v>145.5</v>
      </c>
      <c r="AV22" s="200"/>
      <c r="AW22" s="201" t="s">
        <v>48</v>
      </c>
      <c r="AX22" s="205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  <c r="IL22" s="188"/>
      <c r="IM22" s="188"/>
      <c r="IN22" s="188"/>
      <c r="IO22" s="188"/>
      <c r="IP22" s="188"/>
      <c r="IQ22" s="188"/>
      <c r="IR22" s="188"/>
      <c r="IS22" s="188"/>
    </row>
    <row r="23" s="144" customFormat="true" ht="41.1" hidden="false" customHeight="true" outlineLevel="0" collapsed="false">
      <c r="A23" s="189"/>
      <c r="B23" s="189"/>
      <c r="C23" s="189"/>
      <c r="D23" s="176"/>
      <c r="E23" s="131"/>
      <c r="F23" s="204"/>
      <c r="G23" s="191"/>
      <c r="H23" s="192"/>
      <c r="I23" s="193"/>
      <c r="J23" s="194" t="s">
        <v>49</v>
      </c>
      <c r="K23" s="195"/>
      <c r="L23" s="196" t="n">
        <v>50.6</v>
      </c>
      <c r="M23" s="197" t="n">
        <v>48.7</v>
      </c>
      <c r="N23" s="197" t="n">
        <v>51.7</v>
      </c>
      <c r="O23" s="196" t="n">
        <v>114</v>
      </c>
      <c r="P23" s="197" t="n">
        <v>73</v>
      </c>
      <c r="Q23" s="197" t="n">
        <v>268.5</v>
      </c>
      <c r="R23" s="196" t="n">
        <v>161.9</v>
      </c>
      <c r="S23" s="197" t="n">
        <v>121.3</v>
      </c>
      <c r="T23" s="197" t="n">
        <v>242.4</v>
      </c>
      <c r="U23" s="196" t="n">
        <v>77.3</v>
      </c>
      <c r="V23" s="197" t="n">
        <v>37</v>
      </c>
      <c r="W23" s="197" t="n">
        <v>261.5</v>
      </c>
      <c r="X23" s="196" t="n">
        <v>215.5</v>
      </c>
      <c r="Y23" s="197" t="n">
        <v>208.4</v>
      </c>
      <c r="Z23" s="197" t="n">
        <v>228</v>
      </c>
      <c r="AA23" s="196" t="n">
        <v>146.9</v>
      </c>
      <c r="AB23" s="197" t="n">
        <v>109.3</v>
      </c>
      <c r="AC23" s="198" t="n">
        <v>333.1</v>
      </c>
      <c r="AD23" s="199" t="n">
        <v>16.8</v>
      </c>
      <c r="AE23" s="197" t="n">
        <v>6.2</v>
      </c>
      <c r="AF23" s="197" t="n">
        <v>19.4</v>
      </c>
      <c r="AG23" s="196" t="n">
        <v>95.3</v>
      </c>
      <c r="AH23" s="197" t="n">
        <v>68.2</v>
      </c>
      <c r="AI23" s="197" t="n">
        <v>113</v>
      </c>
      <c r="AJ23" s="196" t="n">
        <v>117.7</v>
      </c>
      <c r="AK23" s="197" t="n">
        <v>72.9</v>
      </c>
      <c r="AL23" s="197" t="n">
        <v>475.3</v>
      </c>
      <c r="AM23" s="196" t="n">
        <v>127.2</v>
      </c>
      <c r="AN23" s="197" t="n">
        <v>50</v>
      </c>
      <c r="AO23" s="197" t="n">
        <v>127.3</v>
      </c>
      <c r="AP23" s="196" t="n">
        <v>128.5</v>
      </c>
      <c r="AQ23" s="197" t="n">
        <v>127.6</v>
      </c>
      <c r="AR23" s="197" t="n">
        <v>129.1</v>
      </c>
      <c r="AS23" s="196" t="n">
        <v>93</v>
      </c>
      <c r="AT23" s="197" t="n">
        <v>67</v>
      </c>
      <c r="AU23" s="197" t="n">
        <v>109.4</v>
      </c>
      <c r="AV23" s="200"/>
      <c r="AW23" s="201" t="s">
        <v>41</v>
      </c>
      <c r="AX23" s="205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  <c r="IL23" s="188"/>
      <c r="IM23" s="188"/>
      <c r="IN23" s="188"/>
      <c r="IO23" s="188"/>
      <c r="IP23" s="188"/>
      <c r="IQ23" s="188"/>
      <c r="IR23" s="188"/>
      <c r="IS23" s="188"/>
    </row>
    <row r="24" s="144" customFormat="true" ht="41.1" hidden="false" customHeight="true" outlineLevel="0" collapsed="false">
      <c r="A24" s="131"/>
      <c r="B24" s="131"/>
      <c r="C24" s="131"/>
      <c r="D24" s="176"/>
      <c r="E24" s="206"/>
      <c r="F24" s="207" t="s">
        <v>50</v>
      </c>
      <c r="G24" s="208" t="s">
        <v>51</v>
      </c>
      <c r="H24" s="208"/>
      <c r="I24" s="208"/>
      <c r="J24" s="208"/>
      <c r="K24" s="209"/>
      <c r="L24" s="180"/>
      <c r="M24" s="181"/>
      <c r="N24" s="181"/>
      <c r="O24" s="180"/>
      <c r="P24" s="181"/>
      <c r="Q24" s="181"/>
      <c r="R24" s="182"/>
      <c r="S24" s="183"/>
      <c r="T24" s="183"/>
      <c r="U24" s="182"/>
      <c r="V24" s="183"/>
      <c r="W24" s="183"/>
      <c r="X24" s="182"/>
      <c r="Y24" s="183"/>
      <c r="Z24" s="183"/>
      <c r="AA24" s="182"/>
      <c r="AB24" s="183"/>
      <c r="AC24" s="184"/>
      <c r="AD24" s="185"/>
      <c r="AE24" s="181"/>
      <c r="AF24" s="181"/>
      <c r="AG24" s="180"/>
      <c r="AH24" s="181"/>
      <c r="AI24" s="181"/>
      <c r="AJ24" s="182"/>
      <c r="AK24" s="183"/>
      <c r="AL24" s="183"/>
      <c r="AM24" s="182"/>
      <c r="AN24" s="183"/>
      <c r="AO24" s="183"/>
      <c r="AP24" s="182"/>
      <c r="AQ24" s="183"/>
      <c r="AR24" s="183"/>
      <c r="AS24" s="182"/>
      <c r="AT24" s="183"/>
      <c r="AU24" s="183"/>
      <c r="AV24" s="200" t="s">
        <v>50</v>
      </c>
      <c r="AW24" s="210" t="s">
        <v>52</v>
      </c>
      <c r="AX24" s="210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  <c r="IL24" s="188"/>
      <c r="IM24" s="188"/>
      <c r="IN24" s="188"/>
      <c r="IO24" s="188"/>
      <c r="IP24" s="188"/>
      <c r="IQ24" s="188"/>
      <c r="IR24" s="188"/>
      <c r="IS24" s="188"/>
    </row>
    <row r="25" s="144" customFormat="true" ht="41.1" hidden="false" customHeight="true" outlineLevel="0" collapsed="false">
      <c r="A25" s="189"/>
      <c r="B25" s="189"/>
      <c r="C25" s="189"/>
      <c r="D25" s="176"/>
      <c r="E25" s="131"/>
      <c r="F25" s="190"/>
      <c r="G25" s="191" t="s">
        <v>38</v>
      </c>
      <c r="H25" s="192" t="n">
        <f aca="false">DATE(YEAR(H26)-1,1,1)</f>
        <v>42370</v>
      </c>
      <c r="I25" s="193" t="s">
        <v>39</v>
      </c>
      <c r="J25" s="194" t="s">
        <v>40</v>
      </c>
      <c r="K25" s="195"/>
      <c r="L25" s="196" t="n">
        <v>66.6</v>
      </c>
      <c r="M25" s="197" t="s">
        <v>53</v>
      </c>
      <c r="N25" s="197" t="s">
        <v>53</v>
      </c>
      <c r="O25" s="196" t="n">
        <v>168.4</v>
      </c>
      <c r="P25" s="197" t="s">
        <v>53</v>
      </c>
      <c r="Q25" s="197" t="s">
        <v>53</v>
      </c>
      <c r="R25" s="196" t="n">
        <v>221.8</v>
      </c>
      <c r="S25" s="197" t="s">
        <v>53</v>
      </c>
      <c r="T25" s="197" t="s">
        <v>53</v>
      </c>
      <c r="U25" s="196" t="n">
        <v>151.9</v>
      </c>
      <c r="V25" s="197" t="s">
        <v>53</v>
      </c>
      <c r="W25" s="197" t="s">
        <v>53</v>
      </c>
      <c r="X25" s="196" t="n">
        <v>409.1</v>
      </c>
      <c r="Y25" s="197" t="s">
        <v>53</v>
      </c>
      <c r="Z25" s="197" t="s">
        <v>53</v>
      </c>
      <c r="AA25" s="196" t="n">
        <v>130.9</v>
      </c>
      <c r="AB25" s="197" t="s">
        <v>53</v>
      </c>
      <c r="AC25" s="198" t="s">
        <v>53</v>
      </c>
      <c r="AD25" s="199" t="n">
        <v>18.8</v>
      </c>
      <c r="AE25" s="197" t="s">
        <v>53</v>
      </c>
      <c r="AF25" s="197" t="s">
        <v>53</v>
      </c>
      <c r="AG25" s="196" t="n">
        <v>126.3</v>
      </c>
      <c r="AH25" s="197" t="s">
        <v>53</v>
      </c>
      <c r="AI25" s="197" t="s">
        <v>53</v>
      </c>
      <c r="AJ25" s="196" t="n">
        <v>199.1</v>
      </c>
      <c r="AK25" s="197" t="s">
        <v>53</v>
      </c>
      <c r="AL25" s="197" t="s">
        <v>53</v>
      </c>
      <c r="AM25" s="196" t="n">
        <v>158.8</v>
      </c>
      <c r="AN25" s="197" t="s">
        <v>53</v>
      </c>
      <c r="AO25" s="197" t="s">
        <v>53</v>
      </c>
      <c r="AP25" s="196" t="n">
        <v>238.6</v>
      </c>
      <c r="AQ25" s="197" t="s">
        <v>53</v>
      </c>
      <c r="AR25" s="197" t="s">
        <v>53</v>
      </c>
      <c r="AS25" s="196" t="n">
        <v>107.2</v>
      </c>
      <c r="AT25" s="197" t="s">
        <v>53</v>
      </c>
      <c r="AU25" s="197" t="s">
        <v>53</v>
      </c>
      <c r="AV25" s="200"/>
      <c r="AW25" s="201" t="s">
        <v>41</v>
      </c>
      <c r="AX25" s="202" t="n">
        <f aca="false">DATE(YEAR(AX26)-1,1,1)</f>
        <v>42370</v>
      </c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  <c r="IL25" s="188"/>
      <c r="IM25" s="188"/>
      <c r="IN25" s="188"/>
      <c r="IO25" s="188"/>
      <c r="IP25" s="188"/>
      <c r="IQ25" s="188"/>
      <c r="IR25" s="188"/>
      <c r="IS25" s="188"/>
    </row>
    <row r="26" s="144" customFormat="true" ht="41.1" hidden="false" customHeight="true" outlineLevel="0" collapsed="false">
      <c r="A26" s="189"/>
      <c r="B26" s="189"/>
      <c r="C26" s="189"/>
      <c r="D26" s="176"/>
      <c r="E26" s="131"/>
      <c r="F26" s="190"/>
      <c r="G26" s="191" t="s">
        <v>38</v>
      </c>
      <c r="H26" s="192" t="n">
        <f aca="false">$A$1</f>
        <v>42736</v>
      </c>
      <c r="I26" s="193" t="s">
        <v>39</v>
      </c>
      <c r="J26" s="203" t="s">
        <v>42</v>
      </c>
      <c r="K26" s="195"/>
      <c r="L26" s="196" t="n">
        <v>72.4</v>
      </c>
      <c r="M26" s="197" t="s">
        <v>53</v>
      </c>
      <c r="N26" s="197" t="s">
        <v>53</v>
      </c>
      <c r="O26" s="196" t="n">
        <v>156.4</v>
      </c>
      <c r="P26" s="197" t="s">
        <v>53</v>
      </c>
      <c r="Q26" s="197" t="s">
        <v>53</v>
      </c>
      <c r="R26" s="196" t="n">
        <v>242</v>
      </c>
      <c r="S26" s="197" t="s">
        <v>53</v>
      </c>
      <c r="T26" s="197" t="s">
        <v>53</v>
      </c>
      <c r="U26" s="196" t="n">
        <v>100.9</v>
      </c>
      <c r="V26" s="197" t="s">
        <v>53</v>
      </c>
      <c r="W26" s="197" t="s">
        <v>53</v>
      </c>
      <c r="X26" s="196" t="n">
        <v>444.6</v>
      </c>
      <c r="Y26" s="197" t="s">
        <v>53</v>
      </c>
      <c r="Z26" s="197" t="s">
        <v>53</v>
      </c>
      <c r="AA26" s="196" t="n">
        <v>173</v>
      </c>
      <c r="AB26" s="197" t="s">
        <v>53</v>
      </c>
      <c r="AC26" s="198" t="s">
        <v>53</v>
      </c>
      <c r="AD26" s="199" t="n">
        <v>23.1</v>
      </c>
      <c r="AE26" s="197" t="s">
        <v>53</v>
      </c>
      <c r="AF26" s="197" t="s">
        <v>53</v>
      </c>
      <c r="AG26" s="196" t="n">
        <v>116.4</v>
      </c>
      <c r="AH26" s="197" t="s">
        <v>53</v>
      </c>
      <c r="AI26" s="197" t="s">
        <v>53</v>
      </c>
      <c r="AJ26" s="196" t="n">
        <v>160</v>
      </c>
      <c r="AK26" s="197" t="s">
        <v>53</v>
      </c>
      <c r="AL26" s="197" t="s">
        <v>53</v>
      </c>
      <c r="AM26" s="196" t="n">
        <v>41.6</v>
      </c>
      <c r="AN26" s="197" t="s">
        <v>53</v>
      </c>
      <c r="AO26" s="197" t="s">
        <v>53</v>
      </c>
      <c r="AP26" s="196" t="n">
        <v>243.7</v>
      </c>
      <c r="AQ26" s="197" t="s">
        <v>53</v>
      </c>
      <c r="AR26" s="197" t="s">
        <v>53</v>
      </c>
      <c r="AS26" s="196" t="n">
        <v>109.4</v>
      </c>
      <c r="AT26" s="197" t="s">
        <v>53</v>
      </c>
      <c r="AU26" s="197" t="s">
        <v>53</v>
      </c>
      <c r="AV26" s="200"/>
      <c r="AW26" s="201" t="s">
        <v>44</v>
      </c>
      <c r="AX26" s="202" t="n">
        <f aca="false">$A$1</f>
        <v>42736</v>
      </c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  <c r="HY26" s="188"/>
      <c r="HZ26" s="188"/>
      <c r="IA26" s="188"/>
      <c r="IB26" s="188"/>
      <c r="IC26" s="188"/>
      <c r="ID26" s="188"/>
      <c r="IE26" s="188"/>
      <c r="IF26" s="188"/>
      <c r="IG26" s="188"/>
      <c r="IH26" s="188"/>
      <c r="II26" s="188"/>
      <c r="IJ26" s="188"/>
      <c r="IK26" s="188"/>
      <c r="IL26" s="188"/>
      <c r="IM26" s="188"/>
      <c r="IN26" s="188"/>
      <c r="IO26" s="188"/>
      <c r="IP26" s="188"/>
      <c r="IQ26" s="188"/>
      <c r="IR26" s="188"/>
      <c r="IS26" s="188"/>
    </row>
    <row r="27" s="144" customFormat="true" ht="41.1" hidden="false" customHeight="true" outlineLevel="0" collapsed="false">
      <c r="A27" s="189"/>
      <c r="B27" s="189"/>
      <c r="C27" s="189"/>
      <c r="D27" s="176"/>
      <c r="E27" s="131"/>
      <c r="F27" s="204"/>
      <c r="G27" s="191"/>
      <c r="H27" s="192"/>
      <c r="I27" s="193"/>
      <c r="J27" s="203" t="s">
        <v>45</v>
      </c>
      <c r="K27" s="195"/>
      <c r="L27" s="196" t="n">
        <v>75.2</v>
      </c>
      <c r="M27" s="197" t="s">
        <v>53</v>
      </c>
      <c r="N27" s="197" t="s">
        <v>53</v>
      </c>
      <c r="O27" s="196" t="n">
        <v>191.5</v>
      </c>
      <c r="P27" s="197" t="s">
        <v>53</v>
      </c>
      <c r="Q27" s="197" t="s">
        <v>53</v>
      </c>
      <c r="R27" s="196" t="n">
        <v>232.3</v>
      </c>
      <c r="S27" s="197" t="s">
        <v>53</v>
      </c>
      <c r="T27" s="197" t="s">
        <v>53</v>
      </c>
      <c r="U27" s="196" t="n">
        <v>145.6</v>
      </c>
      <c r="V27" s="197" t="s">
        <v>53</v>
      </c>
      <c r="W27" s="197" t="s">
        <v>53</v>
      </c>
      <c r="X27" s="196" t="n">
        <v>514.7</v>
      </c>
      <c r="Y27" s="197" t="s">
        <v>53</v>
      </c>
      <c r="Z27" s="197" t="s">
        <v>53</v>
      </c>
      <c r="AA27" s="196" t="n">
        <v>190</v>
      </c>
      <c r="AB27" s="197" t="s">
        <v>53</v>
      </c>
      <c r="AC27" s="198" t="s">
        <v>53</v>
      </c>
      <c r="AD27" s="199" t="n">
        <v>21.6</v>
      </c>
      <c r="AE27" s="197" t="s">
        <v>53</v>
      </c>
      <c r="AF27" s="197" t="s">
        <v>53</v>
      </c>
      <c r="AG27" s="196" t="n">
        <v>134.5</v>
      </c>
      <c r="AH27" s="197" t="s">
        <v>53</v>
      </c>
      <c r="AI27" s="197" t="s">
        <v>53</v>
      </c>
      <c r="AJ27" s="196" t="n">
        <v>253.2</v>
      </c>
      <c r="AK27" s="197" t="s">
        <v>53</v>
      </c>
      <c r="AL27" s="197" t="s">
        <v>53</v>
      </c>
      <c r="AM27" s="196" t="n">
        <v>142.8</v>
      </c>
      <c r="AN27" s="197" t="s">
        <v>53</v>
      </c>
      <c r="AO27" s="197" t="s">
        <v>53</v>
      </c>
      <c r="AP27" s="196" t="n">
        <v>275</v>
      </c>
      <c r="AQ27" s="197" t="s">
        <v>53</v>
      </c>
      <c r="AR27" s="197" t="s">
        <v>53</v>
      </c>
      <c r="AS27" s="196" t="n">
        <v>114.8</v>
      </c>
      <c r="AT27" s="197" t="s">
        <v>53</v>
      </c>
      <c r="AU27" s="197" t="s">
        <v>53</v>
      </c>
      <c r="AV27" s="200"/>
      <c r="AW27" s="201" t="s">
        <v>46</v>
      </c>
      <c r="AX27" s="205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  <c r="IJ27" s="188"/>
      <c r="IK27" s="188"/>
      <c r="IL27" s="188"/>
      <c r="IM27" s="188"/>
      <c r="IN27" s="188"/>
      <c r="IO27" s="188"/>
      <c r="IP27" s="188"/>
      <c r="IQ27" s="188"/>
      <c r="IR27" s="188"/>
      <c r="IS27" s="188"/>
    </row>
    <row r="28" s="144" customFormat="true" ht="41.1" hidden="false" customHeight="true" outlineLevel="0" collapsed="false">
      <c r="A28" s="189"/>
      <c r="B28" s="189"/>
      <c r="C28" s="189"/>
      <c r="D28" s="176"/>
      <c r="E28" s="131"/>
      <c r="F28" s="204"/>
      <c r="G28" s="191"/>
      <c r="H28" s="192"/>
      <c r="I28" s="193"/>
      <c r="J28" s="203" t="s">
        <v>47</v>
      </c>
      <c r="K28" s="195"/>
      <c r="L28" s="196" t="n">
        <v>79.8</v>
      </c>
      <c r="M28" s="197" t="s">
        <v>53</v>
      </c>
      <c r="N28" s="197" t="s">
        <v>53</v>
      </c>
      <c r="O28" s="196" t="n">
        <v>203.6</v>
      </c>
      <c r="P28" s="197" t="s">
        <v>53</v>
      </c>
      <c r="Q28" s="197" t="s">
        <v>53</v>
      </c>
      <c r="R28" s="196" t="n">
        <v>272.4</v>
      </c>
      <c r="S28" s="197" t="s">
        <v>53</v>
      </c>
      <c r="T28" s="197" t="s">
        <v>53</v>
      </c>
      <c r="U28" s="196" t="n">
        <v>157</v>
      </c>
      <c r="V28" s="197" t="s">
        <v>53</v>
      </c>
      <c r="W28" s="197" t="s">
        <v>53</v>
      </c>
      <c r="X28" s="196" t="n">
        <v>464.2</v>
      </c>
      <c r="Y28" s="197" t="s">
        <v>53</v>
      </c>
      <c r="Z28" s="197" t="s">
        <v>53</v>
      </c>
      <c r="AA28" s="196" t="n">
        <v>196</v>
      </c>
      <c r="AB28" s="197" t="s">
        <v>53</v>
      </c>
      <c r="AC28" s="198" t="s">
        <v>53</v>
      </c>
      <c r="AD28" s="199" t="n">
        <v>23.6</v>
      </c>
      <c r="AE28" s="197" t="s">
        <v>53</v>
      </c>
      <c r="AF28" s="197" t="s">
        <v>53</v>
      </c>
      <c r="AG28" s="196" t="n">
        <v>139.7</v>
      </c>
      <c r="AH28" s="197" t="s">
        <v>53</v>
      </c>
      <c r="AI28" s="197" t="s">
        <v>53</v>
      </c>
      <c r="AJ28" s="196" t="n">
        <v>228.9</v>
      </c>
      <c r="AK28" s="197" t="s">
        <v>53</v>
      </c>
      <c r="AL28" s="197" t="s">
        <v>53</v>
      </c>
      <c r="AM28" s="196" t="n">
        <v>171.4</v>
      </c>
      <c r="AN28" s="197" t="s">
        <v>53</v>
      </c>
      <c r="AO28" s="197" t="s">
        <v>53</v>
      </c>
      <c r="AP28" s="196" t="n">
        <v>277.3</v>
      </c>
      <c r="AQ28" s="197" t="s">
        <v>53</v>
      </c>
      <c r="AR28" s="197" t="s">
        <v>53</v>
      </c>
      <c r="AS28" s="196" t="n">
        <v>117</v>
      </c>
      <c r="AT28" s="197" t="s">
        <v>53</v>
      </c>
      <c r="AU28" s="197" t="s">
        <v>53</v>
      </c>
      <c r="AV28" s="200"/>
      <c r="AW28" s="201" t="s">
        <v>48</v>
      </c>
      <c r="AX28" s="205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  <c r="II28" s="188"/>
      <c r="IJ28" s="188"/>
      <c r="IK28" s="188"/>
      <c r="IL28" s="188"/>
      <c r="IM28" s="188"/>
      <c r="IN28" s="188"/>
      <c r="IO28" s="188"/>
      <c r="IP28" s="188"/>
      <c r="IQ28" s="188"/>
      <c r="IR28" s="188"/>
      <c r="IS28" s="188"/>
    </row>
    <row r="29" s="144" customFormat="true" ht="41.1" hidden="false" customHeight="true" outlineLevel="0" collapsed="false">
      <c r="A29" s="189"/>
      <c r="B29" s="189"/>
      <c r="C29" s="189"/>
      <c r="D29" s="176"/>
      <c r="E29" s="131"/>
      <c r="F29" s="204"/>
      <c r="G29" s="191"/>
      <c r="H29" s="192"/>
      <c r="I29" s="193"/>
      <c r="J29" s="194" t="s">
        <v>49</v>
      </c>
      <c r="K29" s="195"/>
      <c r="L29" s="196" t="n">
        <v>63.5</v>
      </c>
      <c r="M29" s="197" t="s">
        <v>53</v>
      </c>
      <c r="N29" s="197" t="s">
        <v>53</v>
      </c>
      <c r="O29" s="196" t="n">
        <v>160.1</v>
      </c>
      <c r="P29" s="197" t="s">
        <v>53</v>
      </c>
      <c r="Q29" s="197" t="s">
        <v>53</v>
      </c>
      <c r="R29" s="196" t="n">
        <v>207.1</v>
      </c>
      <c r="S29" s="197" t="s">
        <v>53</v>
      </c>
      <c r="T29" s="197" t="s">
        <v>53</v>
      </c>
      <c r="U29" s="196" t="n">
        <v>137.3</v>
      </c>
      <c r="V29" s="197" t="s">
        <v>53</v>
      </c>
      <c r="W29" s="197" t="s">
        <v>53</v>
      </c>
      <c r="X29" s="196" t="n">
        <v>418.9</v>
      </c>
      <c r="Y29" s="197" t="s">
        <v>53</v>
      </c>
      <c r="Z29" s="197" t="s">
        <v>53</v>
      </c>
      <c r="AA29" s="196" t="n">
        <v>132.1</v>
      </c>
      <c r="AB29" s="197" t="s">
        <v>53</v>
      </c>
      <c r="AC29" s="198" t="s">
        <v>53</v>
      </c>
      <c r="AD29" s="199" t="n">
        <v>19.5</v>
      </c>
      <c r="AE29" s="197" t="s">
        <v>53</v>
      </c>
      <c r="AF29" s="197" t="s">
        <v>53</v>
      </c>
      <c r="AG29" s="196" t="n">
        <v>119.5</v>
      </c>
      <c r="AH29" s="197" t="s">
        <v>53</v>
      </c>
      <c r="AI29" s="197" t="s">
        <v>53</v>
      </c>
      <c r="AJ29" s="196" t="n">
        <v>174.8</v>
      </c>
      <c r="AK29" s="197" t="s">
        <v>53</v>
      </c>
      <c r="AL29" s="197" t="s">
        <v>53</v>
      </c>
      <c r="AM29" s="196" t="n">
        <v>178.5</v>
      </c>
      <c r="AN29" s="197" t="s">
        <v>53</v>
      </c>
      <c r="AO29" s="197" t="s">
        <v>53</v>
      </c>
      <c r="AP29" s="196" t="n">
        <v>226.6</v>
      </c>
      <c r="AQ29" s="197" t="s">
        <v>53</v>
      </c>
      <c r="AR29" s="197" t="s">
        <v>53</v>
      </c>
      <c r="AS29" s="196" t="n">
        <v>100.3</v>
      </c>
      <c r="AT29" s="197" t="s">
        <v>53</v>
      </c>
      <c r="AU29" s="197" t="s">
        <v>53</v>
      </c>
      <c r="AV29" s="200"/>
      <c r="AW29" s="201" t="s">
        <v>41</v>
      </c>
      <c r="AX29" s="205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  <c r="II29" s="188"/>
      <c r="IJ29" s="188"/>
      <c r="IK29" s="188"/>
      <c r="IL29" s="188"/>
      <c r="IM29" s="188"/>
      <c r="IN29" s="188"/>
      <c r="IO29" s="188"/>
      <c r="IP29" s="188"/>
      <c r="IQ29" s="188"/>
      <c r="IR29" s="188"/>
      <c r="IS29" s="188"/>
    </row>
    <row r="30" s="144" customFormat="true" ht="41.1" hidden="false" customHeight="true" outlineLevel="0" collapsed="false">
      <c r="A30" s="131"/>
      <c r="B30" s="131"/>
      <c r="C30" s="131"/>
      <c r="D30" s="176"/>
      <c r="E30" s="131"/>
      <c r="F30" s="207" t="s">
        <v>54</v>
      </c>
      <c r="G30" s="208" t="s">
        <v>55</v>
      </c>
      <c r="H30" s="208"/>
      <c r="I30" s="208"/>
      <c r="J30" s="208"/>
      <c r="K30" s="209"/>
      <c r="L30" s="180"/>
      <c r="M30" s="181"/>
      <c r="N30" s="181"/>
      <c r="O30" s="180"/>
      <c r="P30" s="181"/>
      <c r="Q30" s="181"/>
      <c r="R30" s="182"/>
      <c r="S30" s="183"/>
      <c r="T30" s="183"/>
      <c r="U30" s="182"/>
      <c r="V30" s="183"/>
      <c r="W30" s="183"/>
      <c r="X30" s="182"/>
      <c r="Y30" s="183"/>
      <c r="Z30" s="183"/>
      <c r="AA30" s="182"/>
      <c r="AB30" s="183"/>
      <c r="AC30" s="184"/>
      <c r="AD30" s="185"/>
      <c r="AE30" s="181"/>
      <c r="AF30" s="181"/>
      <c r="AG30" s="180"/>
      <c r="AH30" s="181"/>
      <c r="AI30" s="181"/>
      <c r="AJ30" s="182"/>
      <c r="AK30" s="183"/>
      <c r="AL30" s="183"/>
      <c r="AM30" s="182"/>
      <c r="AN30" s="183"/>
      <c r="AO30" s="183"/>
      <c r="AP30" s="182"/>
      <c r="AQ30" s="183"/>
      <c r="AR30" s="183"/>
      <c r="AS30" s="182"/>
      <c r="AT30" s="183"/>
      <c r="AU30" s="183"/>
      <c r="AV30" s="200" t="s">
        <v>54</v>
      </c>
      <c r="AW30" s="210" t="s">
        <v>56</v>
      </c>
      <c r="AX30" s="210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  <c r="II30" s="188"/>
      <c r="IJ30" s="188"/>
      <c r="IK30" s="188"/>
      <c r="IL30" s="188"/>
      <c r="IM30" s="188"/>
      <c r="IN30" s="188"/>
      <c r="IO30" s="188"/>
      <c r="IP30" s="188"/>
      <c r="IQ30" s="188"/>
      <c r="IR30" s="188"/>
      <c r="IS30" s="188"/>
    </row>
    <row r="31" s="144" customFormat="true" ht="41.1" hidden="false" customHeight="true" outlineLevel="0" collapsed="false">
      <c r="A31" s="189"/>
      <c r="B31" s="189"/>
      <c r="C31" s="189"/>
      <c r="D31" s="176"/>
      <c r="E31" s="131"/>
      <c r="F31" s="190"/>
      <c r="G31" s="191" t="s">
        <v>38</v>
      </c>
      <c r="H31" s="192" t="n">
        <f aca="false">DATE(YEAR(H32)-1,1,1)</f>
        <v>42370</v>
      </c>
      <c r="I31" s="193" t="s">
        <v>39</v>
      </c>
      <c r="J31" s="194" t="s">
        <v>40</v>
      </c>
      <c r="K31" s="195"/>
      <c r="L31" s="196" t="n">
        <v>63.6</v>
      </c>
      <c r="M31" s="197" t="n">
        <v>65.9</v>
      </c>
      <c r="N31" s="197" t="n">
        <v>61.9</v>
      </c>
      <c r="O31" s="196" t="n">
        <v>171.3</v>
      </c>
      <c r="P31" s="197" t="n">
        <v>141.4</v>
      </c>
      <c r="Q31" s="197" t="n">
        <v>272.3</v>
      </c>
      <c r="R31" s="196" t="n">
        <v>238.4</v>
      </c>
      <c r="S31" s="197" t="n">
        <v>237.6</v>
      </c>
      <c r="T31" s="197" t="n">
        <v>240.1</v>
      </c>
      <c r="U31" s="196" t="n">
        <v>144.7</v>
      </c>
      <c r="V31" s="197" t="n">
        <v>101.5</v>
      </c>
      <c r="W31" s="197" t="n">
        <v>273.9</v>
      </c>
      <c r="X31" s="196" t="n">
        <v>155.9</v>
      </c>
      <c r="Y31" s="197" t="n">
        <v>126.9</v>
      </c>
      <c r="Z31" s="197" t="n">
        <v>216.6</v>
      </c>
      <c r="AA31" s="196" t="n">
        <v>170.6</v>
      </c>
      <c r="AB31" s="197" t="n">
        <v>147.1</v>
      </c>
      <c r="AC31" s="198" t="n">
        <v>394.1</v>
      </c>
      <c r="AD31" s="199" t="n">
        <v>16.9</v>
      </c>
      <c r="AE31" s="197" t="n">
        <v>6.3</v>
      </c>
      <c r="AF31" s="197" t="n">
        <v>20.8</v>
      </c>
      <c r="AG31" s="196" t="n">
        <v>84</v>
      </c>
      <c r="AH31" s="197" t="n">
        <v>43.8</v>
      </c>
      <c r="AI31" s="197" t="n">
        <v>124.4</v>
      </c>
      <c r="AJ31" s="196" t="n">
        <v>109.5</v>
      </c>
      <c r="AK31" s="197" t="n">
        <v>34.4</v>
      </c>
      <c r="AL31" s="197" t="n">
        <v>336.3</v>
      </c>
      <c r="AM31" s="196" t="n">
        <v>121.8</v>
      </c>
      <c r="AN31" s="197" t="n">
        <v>2015.8</v>
      </c>
      <c r="AO31" s="197" t="n">
        <v>120.5</v>
      </c>
      <c r="AP31" s="196" t="n">
        <v>189.5</v>
      </c>
      <c r="AQ31" s="197" t="n">
        <v>147</v>
      </c>
      <c r="AR31" s="197" t="n">
        <v>246.8</v>
      </c>
      <c r="AS31" s="196" t="n">
        <v>79</v>
      </c>
      <c r="AT31" s="197" t="n">
        <v>41</v>
      </c>
      <c r="AU31" s="197" t="n">
        <v>113.8</v>
      </c>
      <c r="AV31" s="200"/>
      <c r="AW31" s="201" t="s">
        <v>41</v>
      </c>
      <c r="AX31" s="202" t="n">
        <f aca="false">DATE(YEAR(AX32)-1,1,1)</f>
        <v>42370</v>
      </c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  <c r="II31" s="188"/>
      <c r="IJ31" s="188"/>
      <c r="IK31" s="188"/>
      <c r="IL31" s="188"/>
      <c r="IM31" s="188"/>
      <c r="IN31" s="188"/>
      <c r="IO31" s="188"/>
      <c r="IP31" s="188"/>
      <c r="IQ31" s="188"/>
      <c r="IR31" s="188"/>
      <c r="IS31" s="188"/>
    </row>
    <row r="32" s="144" customFormat="true" ht="41.1" hidden="false" customHeight="true" outlineLevel="0" collapsed="false">
      <c r="A32" s="189"/>
      <c r="B32" s="189"/>
      <c r="C32" s="189"/>
      <c r="D32" s="176"/>
      <c r="E32" s="131"/>
      <c r="F32" s="190"/>
      <c r="G32" s="191" t="s">
        <v>38</v>
      </c>
      <c r="H32" s="192" t="n">
        <f aca="false">$A$1</f>
        <v>42736</v>
      </c>
      <c r="I32" s="193" t="s">
        <v>39</v>
      </c>
      <c r="J32" s="203" t="s">
        <v>42</v>
      </c>
      <c r="K32" s="195"/>
      <c r="L32" s="196" t="n">
        <v>73.3</v>
      </c>
      <c r="M32" s="197" t="n">
        <v>75.5</v>
      </c>
      <c r="N32" s="197" t="n">
        <v>71.9</v>
      </c>
      <c r="O32" s="196" t="n">
        <v>174.5</v>
      </c>
      <c r="P32" s="197" t="n">
        <v>135.3</v>
      </c>
      <c r="Q32" s="197" t="n">
        <v>309.5</v>
      </c>
      <c r="R32" s="196" t="n">
        <v>285.6</v>
      </c>
      <c r="S32" s="197" t="n">
        <v>267.5</v>
      </c>
      <c r="T32" s="197" t="n">
        <v>321.6</v>
      </c>
      <c r="U32" s="196" t="n">
        <v>121.3</v>
      </c>
      <c r="V32" s="197" t="n">
        <v>75</v>
      </c>
      <c r="W32" s="197" t="n">
        <v>280.3</v>
      </c>
      <c r="X32" s="196" t="n">
        <v>207.7</v>
      </c>
      <c r="Y32" s="197" t="n">
        <v>150.9</v>
      </c>
      <c r="Z32" s="197" t="n">
        <v>351.1</v>
      </c>
      <c r="AA32" s="196" t="n">
        <v>209.5</v>
      </c>
      <c r="AB32" s="197" t="n">
        <v>182.9</v>
      </c>
      <c r="AC32" s="198" t="n">
        <v>372.2</v>
      </c>
      <c r="AD32" s="199" t="n">
        <v>21.5</v>
      </c>
      <c r="AE32" s="197" t="n">
        <v>10</v>
      </c>
      <c r="AF32" s="197" t="n">
        <v>24.2</v>
      </c>
      <c r="AG32" s="196" t="n">
        <v>97.5</v>
      </c>
      <c r="AH32" s="197" t="n">
        <v>48.5</v>
      </c>
      <c r="AI32" s="197" t="n">
        <v>149.2</v>
      </c>
      <c r="AJ32" s="196" t="n">
        <v>148.7</v>
      </c>
      <c r="AK32" s="197" t="n">
        <v>38.8</v>
      </c>
      <c r="AL32" s="197" t="n">
        <v>492.8</v>
      </c>
      <c r="AM32" s="196" t="n">
        <v>183.2</v>
      </c>
      <c r="AN32" s="197" t="n">
        <v>844.4</v>
      </c>
      <c r="AO32" s="197" t="n">
        <v>181.6</v>
      </c>
      <c r="AP32" s="196" t="n">
        <v>239.9</v>
      </c>
      <c r="AQ32" s="197" t="n">
        <v>184.6</v>
      </c>
      <c r="AR32" s="197" t="n">
        <v>308</v>
      </c>
      <c r="AS32" s="196" t="n">
        <v>90</v>
      </c>
      <c r="AT32" s="197" t="n">
        <v>45.6</v>
      </c>
      <c r="AU32" s="197" t="n">
        <v>132</v>
      </c>
      <c r="AV32" s="200"/>
      <c r="AW32" s="201" t="s">
        <v>44</v>
      </c>
      <c r="AX32" s="202" t="n">
        <f aca="false">$A$1</f>
        <v>42736</v>
      </c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  <c r="IL32" s="188"/>
      <c r="IM32" s="188"/>
      <c r="IN32" s="188"/>
      <c r="IO32" s="188"/>
      <c r="IP32" s="188"/>
      <c r="IQ32" s="188"/>
      <c r="IR32" s="188"/>
      <c r="IS32" s="188"/>
    </row>
    <row r="33" s="144" customFormat="true" ht="41.1" hidden="false" customHeight="true" outlineLevel="0" collapsed="false">
      <c r="A33" s="189"/>
      <c r="B33" s="189"/>
      <c r="C33" s="189"/>
      <c r="D33" s="176"/>
      <c r="E33" s="131"/>
      <c r="F33" s="204"/>
      <c r="G33" s="191"/>
      <c r="H33" s="192"/>
      <c r="I33" s="193"/>
      <c r="J33" s="203" t="s">
        <v>45</v>
      </c>
      <c r="K33" s="195"/>
      <c r="L33" s="196" t="n">
        <v>72.9</v>
      </c>
      <c r="M33" s="197" t="n">
        <v>74.4</v>
      </c>
      <c r="N33" s="197" t="n">
        <v>71.9</v>
      </c>
      <c r="O33" s="196" t="n">
        <v>186.8</v>
      </c>
      <c r="P33" s="197" t="n">
        <v>160.8</v>
      </c>
      <c r="Q33" s="197" t="n">
        <v>252.8</v>
      </c>
      <c r="R33" s="196" t="n">
        <v>245.1</v>
      </c>
      <c r="S33" s="197" t="n">
        <v>270.4</v>
      </c>
      <c r="T33" s="197" t="n">
        <v>208.7</v>
      </c>
      <c r="U33" s="196" t="n">
        <v>145.7</v>
      </c>
      <c r="V33" s="197" t="n">
        <v>99.5</v>
      </c>
      <c r="W33" s="197" t="n">
        <v>266.9</v>
      </c>
      <c r="X33" s="196" t="n">
        <v>181</v>
      </c>
      <c r="Y33" s="197" t="n">
        <v>141.9</v>
      </c>
      <c r="Z33" s="197" t="n">
        <v>259.3</v>
      </c>
      <c r="AA33" s="196" t="n">
        <v>216.5</v>
      </c>
      <c r="AB33" s="197" t="n">
        <v>200.4</v>
      </c>
      <c r="AC33" s="198" t="n">
        <v>288.5</v>
      </c>
      <c r="AD33" s="199" t="n">
        <v>20</v>
      </c>
      <c r="AE33" s="197" t="n">
        <v>3.7</v>
      </c>
      <c r="AF33" s="197" t="n">
        <v>25.3</v>
      </c>
      <c r="AG33" s="196" t="n">
        <v>101.1</v>
      </c>
      <c r="AH33" s="197" t="n">
        <v>48.9</v>
      </c>
      <c r="AI33" s="197" t="n">
        <v>159.9</v>
      </c>
      <c r="AJ33" s="196" t="n">
        <v>178.2</v>
      </c>
      <c r="AK33" s="197" t="n">
        <v>56.7</v>
      </c>
      <c r="AL33" s="197" t="n">
        <v>453.3</v>
      </c>
      <c r="AM33" s="196" t="n">
        <v>202.1</v>
      </c>
      <c r="AN33" s="197" t="n">
        <v>851.1</v>
      </c>
      <c r="AO33" s="197" t="n">
        <v>200.3</v>
      </c>
      <c r="AP33" s="196" t="n">
        <v>240.3</v>
      </c>
      <c r="AQ33" s="197" t="n">
        <v>220.8</v>
      </c>
      <c r="AR33" s="197" t="n">
        <v>257.6</v>
      </c>
      <c r="AS33" s="196" t="n">
        <v>93.9</v>
      </c>
      <c r="AT33" s="197" t="n">
        <v>45.1</v>
      </c>
      <c r="AU33" s="197" t="n">
        <v>144.4</v>
      </c>
      <c r="AV33" s="200"/>
      <c r="AW33" s="201" t="s">
        <v>46</v>
      </c>
      <c r="AX33" s="205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  <c r="II33" s="188"/>
      <c r="IJ33" s="188"/>
      <c r="IK33" s="188"/>
      <c r="IL33" s="188"/>
      <c r="IM33" s="188"/>
      <c r="IN33" s="188"/>
      <c r="IO33" s="188"/>
      <c r="IP33" s="188"/>
      <c r="IQ33" s="188"/>
      <c r="IR33" s="188"/>
      <c r="IS33" s="188"/>
    </row>
    <row r="34" s="144" customFormat="true" ht="41.1" hidden="false" customHeight="true" outlineLevel="0" collapsed="false">
      <c r="A34" s="189"/>
      <c r="B34" s="189"/>
      <c r="C34" s="189"/>
      <c r="D34" s="176"/>
      <c r="E34" s="131"/>
      <c r="F34" s="204"/>
      <c r="G34" s="191"/>
      <c r="H34" s="192"/>
      <c r="I34" s="193"/>
      <c r="J34" s="203" t="s">
        <v>47</v>
      </c>
      <c r="K34" s="195"/>
      <c r="L34" s="196" t="n">
        <v>77.7</v>
      </c>
      <c r="M34" s="197" t="n">
        <v>86.9</v>
      </c>
      <c r="N34" s="197" t="n">
        <v>72.1</v>
      </c>
      <c r="O34" s="196" t="n">
        <v>201.5</v>
      </c>
      <c r="P34" s="197" t="n">
        <v>158.8</v>
      </c>
      <c r="Q34" s="197" t="n">
        <v>354.3</v>
      </c>
      <c r="R34" s="196" t="n">
        <v>387</v>
      </c>
      <c r="S34" s="197" t="n">
        <v>388</v>
      </c>
      <c r="T34" s="197" t="n">
        <v>385.4</v>
      </c>
      <c r="U34" s="196" t="n">
        <v>143.6</v>
      </c>
      <c r="V34" s="197" t="n">
        <v>89.3</v>
      </c>
      <c r="W34" s="197" t="n">
        <v>343.3</v>
      </c>
      <c r="X34" s="196" t="n">
        <v>177.3</v>
      </c>
      <c r="Y34" s="197" t="n">
        <v>124.2</v>
      </c>
      <c r="Z34" s="197" t="n">
        <v>313.4</v>
      </c>
      <c r="AA34" s="196" t="n">
        <v>221.2</v>
      </c>
      <c r="AB34" s="197" t="n">
        <v>199</v>
      </c>
      <c r="AC34" s="198" t="n">
        <v>368</v>
      </c>
      <c r="AD34" s="199" t="n">
        <v>22.2</v>
      </c>
      <c r="AE34" s="197" t="n">
        <v>10.4</v>
      </c>
      <c r="AF34" s="197" t="n">
        <v>24.7</v>
      </c>
      <c r="AG34" s="196" t="n">
        <v>105.7</v>
      </c>
      <c r="AH34" s="197" t="n">
        <v>55.6</v>
      </c>
      <c r="AI34" s="197" t="n">
        <v>158.4</v>
      </c>
      <c r="AJ34" s="196" t="n">
        <v>186.9</v>
      </c>
      <c r="AK34" s="197" t="n">
        <v>47.5</v>
      </c>
      <c r="AL34" s="197" t="n">
        <v>578.4</v>
      </c>
      <c r="AM34" s="196" t="n">
        <v>194.4</v>
      </c>
      <c r="AN34" s="197" t="n">
        <v>888.1</v>
      </c>
      <c r="AO34" s="197" t="n">
        <v>192.6</v>
      </c>
      <c r="AP34" s="196" t="n">
        <v>256.2</v>
      </c>
      <c r="AQ34" s="197" t="n">
        <v>231.4</v>
      </c>
      <c r="AR34" s="197" t="n">
        <v>282.7</v>
      </c>
      <c r="AS34" s="196" t="n">
        <v>99.5</v>
      </c>
      <c r="AT34" s="197" t="n">
        <v>53.3</v>
      </c>
      <c r="AU34" s="197" t="n">
        <v>142.8</v>
      </c>
      <c r="AV34" s="200"/>
      <c r="AW34" s="201" t="s">
        <v>48</v>
      </c>
      <c r="AX34" s="205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  <c r="HY34" s="188"/>
      <c r="HZ34" s="188"/>
      <c r="IA34" s="188"/>
      <c r="IB34" s="188"/>
      <c r="IC34" s="188"/>
      <c r="ID34" s="188"/>
      <c r="IE34" s="188"/>
      <c r="IF34" s="188"/>
      <c r="IG34" s="188"/>
      <c r="IH34" s="188"/>
      <c r="II34" s="188"/>
      <c r="IJ34" s="188"/>
      <c r="IK34" s="188"/>
      <c r="IL34" s="188"/>
      <c r="IM34" s="188"/>
      <c r="IN34" s="188"/>
      <c r="IO34" s="188"/>
      <c r="IP34" s="188"/>
      <c r="IQ34" s="188"/>
      <c r="IR34" s="188"/>
      <c r="IS34" s="188"/>
    </row>
    <row r="35" s="144" customFormat="true" ht="41.1" hidden="false" customHeight="true" outlineLevel="0" collapsed="false">
      <c r="A35" s="189"/>
      <c r="B35" s="189"/>
      <c r="C35" s="189"/>
      <c r="D35" s="176"/>
      <c r="E35" s="131"/>
      <c r="F35" s="204"/>
      <c r="G35" s="191"/>
      <c r="H35" s="192"/>
      <c r="I35" s="193"/>
      <c r="J35" s="194" t="s">
        <v>49</v>
      </c>
      <c r="K35" s="195"/>
      <c r="L35" s="196" t="n">
        <v>58.4</v>
      </c>
      <c r="M35" s="197" t="n">
        <v>58.9</v>
      </c>
      <c r="N35" s="197" t="n">
        <v>58</v>
      </c>
      <c r="O35" s="196" t="n">
        <v>157</v>
      </c>
      <c r="P35" s="197" t="n">
        <v>128</v>
      </c>
      <c r="Q35" s="197" t="n">
        <v>254.4</v>
      </c>
      <c r="R35" s="196" t="n">
        <v>223.7</v>
      </c>
      <c r="S35" s="197" t="n">
        <v>225.4</v>
      </c>
      <c r="T35" s="197" t="n">
        <v>220.4</v>
      </c>
      <c r="U35" s="196" t="n">
        <v>124.9</v>
      </c>
      <c r="V35" s="197" t="n">
        <v>81.7</v>
      </c>
      <c r="W35" s="197" t="n">
        <v>256.2</v>
      </c>
      <c r="X35" s="196" t="n">
        <v>145.9</v>
      </c>
      <c r="Y35" s="197" t="n">
        <v>115.9</v>
      </c>
      <c r="Z35" s="197" t="n">
        <v>208.3</v>
      </c>
      <c r="AA35" s="196" t="n">
        <v>164.1</v>
      </c>
      <c r="AB35" s="197" t="n">
        <v>141.3</v>
      </c>
      <c r="AC35" s="198" t="n">
        <v>376.8</v>
      </c>
      <c r="AD35" s="199" t="n">
        <v>17.9</v>
      </c>
      <c r="AE35" s="197" t="n">
        <v>5.6</v>
      </c>
      <c r="AF35" s="197" t="n">
        <v>22.1</v>
      </c>
      <c r="AG35" s="196" t="n">
        <v>78.1</v>
      </c>
      <c r="AH35" s="197" t="n">
        <v>41.2</v>
      </c>
      <c r="AI35" s="197" t="n">
        <v>118.3</v>
      </c>
      <c r="AJ35" s="196" t="n">
        <v>115.9</v>
      </c>
      <c r="AK35" s="197" t="n">
        <v>32.9</v>
      </c>
      <c r="AL35" s="197" t="n">
        <v>358.6</v>
      </c>
      <c r="AM35" s="196" t="n">
        <v>132.8</v>
      </c>
      <c r="AN35" s="197" t="n">
        <v>4133.3</v>
      </c>
      <c r="AO35" s="197" t="n">
        <v>131.4</v>
      </c>
      <c r="AP35" s="196" t="n">
        <v>190.9</v>
      </c>
      <c r="AQ35" s="197" t="n">
        <v>153.2</v>
      </c>
      <c r="AR35" s="197" t="n">
        <v>245.6</v>
      </c>
      <c r="AS35" s="196" t="n">
        <v>72.5</v>
      </c>
      <c r="AT35" s="197" t="n">
        <v>38.1</v>
      </c>
      <c r="AU35" s="197" t="n">
        <v>106.7</v>
      </c>
      <c r="AV35" s="200"/>
      <c r="AW35" s="201" t="s">
        <v>41</v>
      </c>
      <c r="AX35" s="205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  <c r="HY35" s="188"/>
      <c r="HZ35" s="188"/>
      <c r="IA35" s="188"/>
      <c r="IB35" s="188"/>
      <c r="IC35" s="188"/>
      <c r="ID35" s="188"/>
      <c r="IE35" s="188"/>
      <c r="IF35" s="188"/>
      <c r="IG35" s="188"/>
      <c r="IH35" s="188"/>
      <c r="II35" s="188"/>
      <c r="IJ35" s="188"/>
      <c r="IK35" s="188"/>
      <c r="IL35" s="188"/>
      <c r="IM35" s="188"/>
      <c r="IN35" s="188"/>
      <c r="IO35" s="188"/>
      <c r="IP35" s="188"/>
      <c r="IQ35" s="188"/>
      <c r="IR35" s="188"/>
      <c r="IS35" s="188"/>
    </row>
    <row r="36" s="144" customFormat="true" ht="41.1" hidden="false" customHeight="true" outlineLevel="0" collapsed="false">
      <c r="A36" s="131"/>
      <c r="B36" s="131"/>
      <c r="C36" s="131"/>
      <c r="D36" s="176"/>
      <c r="E36" s="131"/>
      <c r="F36" s="207" t="s">
        <v>57</v>
      </c>
      <c r="G36" s="208" t="s">
        <v>58</v>
      </c>
      <c r="H36" s="208"/>
      <c r="I36" s="208"/>
      <c r="J36" s="208"/>
      <c r="K36" s="209"/>
      <c r="L36" s="180"/>
      <c r="M36" s="181"/>
      <c r="N36" s="181"/>
      <c r="O36" s="180"/>
      <c r="P36" s="181"/>
      <c r="Q36" s="181"/>
      <c r="R36" s="182"/>
      <c r="S36" s="183"/>
      <c r="T36" s="183"/>
      <c r="U36" s="182"/>
      <c r="V36" s="183"/>
      <c r="W36" s="183"/>
      <c r="X36" s="182"/>
      <c r="Y36" s="183"/>
      <c r="Z36" s="183"/>
      <c r="AA36" s="182"/>
      <c r="AB36" s="183"/>
      <c r="AC36" s="184"/>
      <c r="AD36" s="185"/>
      <c r="AE36" s="181"/>
      <c r="AF36" s="181"/>
      <c r="AG36" s="180"/>
      <c r="AH36" s="181"/>
      <c r="AI36" s="181"/>
      <c r="AJ36" s="182"/>
      <c r="AK36" s="183"/>
      <c r="AL36" s="183"/>
      <c r="AM36" s="182"/>
      <c r="AN36" s="183"/>
      <c r="AO36" s="183"/>
      <c r="AP36" s="182"/>
      <c r="AQ36" s="183"/>
      <c r="AR36" s="183"/>
      <c r="AS36" s="182"/>
      <c r="AT36" s="183"/>
      <c r="AU36" s="183"/>
      <c r="AV36" s="200" t="s">
        <v>57</v>
      </c>
      <c r="AW36" s="210" t="s">
        <v>59</v>
      </c>
      <c r="AX36" s="210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88"/>
      <c r="HU36" s="188"/>
      <c r="HV36" s="188"/>
      <c r="HW36" s="188"/>
      <c r="HX36" s="188"/>
      <c r="HY36" s="188"/>
      <c r="HZ36" s="188"/>
      <c r="IA36" s="188"/>
      <c r="IB36" s="188"/>
      <c r="IC36" s="188"/>
      <c r="ID36" s="188"/>
      <c r="IE36" s="188"/>
      <c r="IF36" s="188"/>
      <c r="IG36" s="188"/>
      <c r="IH36" s="188"/>
      <c r="II36" s="188"/>
      <c r="IJ36" s="188"/>
      <c r="IK36" s="188"/>
      <c r="IL36" s="188"/>
      <c r="IM36" s="188"/>
      <c r="IN36" s="188"/>
      <c r="IO36" s="188"/>
      <c r="IP36" s="188"/>
      <c r="IQ36" s="188"/>
      <c r="IR36" s="188"/>
      <c r="IS36" s="188"/>
    </row>
    <row r="37" s="54" customFormat="true" ht="41.1" hidden="false" customHeight="true" outlineLevel="0" collapsed="false">
      <c r="A37" s="68"/>
      <c r="B37" s="68"/>
      <c r="C37" s="68"/>
      <c r="D37" s="55"/>
      <c r="E37" s="7"/>
      <c r="F37" s="69"/>
      <c r="G37" s="70" t="s">
        <v>38</v>
      </c>
      <c r="H37" s="71" t="n">
        <f aca="false">DATE(YEAR(H38)-1,1,1)</f>
        <v>42370</v>
      </c>
      <c r="I37" s="72" t="s">
        <v>39</v>
      </c>
      <c r="J37" s="73" t="s">
        <v>40</v>
      </c>
      <c r="K37" s="74"/>
      <c r="L37" s="211" t="n">
        <v>57.7</v>
      </c>
      <c r="M37" s="212" t="s">
        <v>53</v>
      </c>
      <c r="N37" s="212" t="s">
        <v>53</v>
      </c>
      <c r="O37" s="211" t="n">
        <v>137.9</v>
      </c>
      <c r="P37" s="212" t="s">
        <v>53</v>
      </c>
      <c r="Q37" s="212" t="s">
        <v>53</v>
      </c>
      <c r="R37" s="211" t="n">
        <v>188.5</v>
      </c>
      <c r="S37" s="212" t="s">
        <v>53</v>
      </c>
      <c r="T37" s="212" t="s">
        <v>53</v>
      </c>
      <c r="U37" s="211" t="n">
        <v>163.5</v>
      </c>
      <c r="V37" s="212" t="s">
        <v>53</v>
      </c>
      <c r="W37" s="212" t="s">
        <v>53</v>
      </c>
      <c r="X37" s="211" t="n">
        <v>130.8</v>
      </c>
      <c r="Y37" s="212" t="s">
        <v>53</v>
      </c>
      <c r="Z37" s="212" t="s">
        <v>53</v>
      </c>
      <c r="AA37" s="211" t="n">
        <v>93.7</v>
      </c>
      <c r="AB37" s="212" t="s">
        <v>53</v>
      </c>
      <c r="AC37" s="213" t="s">
        <v>53</v>
      </c>
      <c r="AD37" s="214" t="n">
        <v>16.5</v>
      </c>
      <c r="AE37" s="212" t="s">
        <v>53</v>
      </c>
      <c r="AF37" s="212" t="s">
        <v>53</v>
      </c>
      <c r="AG37" s="211" t="n">
        <v>72.2</v>
      </c>
      <c r="AH37" s="212" t="s">
        <v>53</v>
      </c>
      <c r="AI37" s="212" t="s">
        <v>53</v>
      </c>
      <c r="AJ37" s="211" t="n">
        <v>131.2</v>
      </c>
      <c r="AK37" s="212" t="s">
        <v>53</v>
      </c>
      <c r="AL37" s="212" t="s">
        <v>53</v>
      </c>
      <c r="AM37" s="211" t="n">
        <v>118.6</v>
      </c>
      <c r="AN37" s="212" t="s">
        <v>53</v>
      </c>
      <c r="AO37" s="212" t="s">
        <v>53</v>
      </c>
      <c r="AP37" s="211" t="n">
        <v>164.5</v>
      </c>
      <c r="AQ37" s="212" t="s">
        <v>53</v>
      </c>
      <c r="AR37" s="212" t="s">
        <v>53</v>
      </c>
      <c r="AS37" s="211" t="n">
        <v>66.8</v>
      </c>
      <c r="AT37" s="212" t="s">
        <v>53</v>
      </c>
      <c r="AU37" s="212" t="s">
        <v>53</v>
      </c>
      <c r="AV37" s="107"/>
      <c r="AW37" s="108" t="s">
        <v>41</v>
      </c>
      <c r="AX37" s="109" t="n">
        <f aca="false">DATE(YEAR(AX38)-1,1,1)</f>
        <v>42370</v>
      </c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</row>
    <row r="38" s="144" customFormat="true" ht="41.1" hidden="false" customHeight="true" outlineLevel="0" collapsed="false">
      <c r="A38" s="189"/>
      <c r="B38" s="189"/>
      <c r="C38" s="189"/>
      <c r="D38" s="176"/>
      <c r="E38" s="131"/>
      <c r="F38" s="190"/>
      <c r="G38" s="191" t="s">
        <v>38</v>
      </c>
      <c r="H38" s="192" t="n">
        <f aca="false">$A$1</f>
        <v>42736</v>
      </c>
      <c r="I38" s="193" t="s">
        <v>39</v>
      </c>
      <c r="J38" s="203" t="s">
        <v>42</v>
      </c>
      <c r="K38" s="195"/>
      <c r="L38" s="196" t="n">
        <v>55.2</v>
      </c>
      <c r="M38" s="197" t="s">
        <v>53</v>
      </c>
      <c r="N38" s="197" t="s">
        <v>53</v>
      </c>
      <c r="O38" s="196" t="n">
        <v>89</v>
      </c>
      <c r="P38" s="197" t="s">
        <v>53</v>
      </c>
      <c r="Q38" s="197" t="s">
        <v>53</v>
      </c>
      <c r="R38" s="196" t="n">
        <v>129.3</v>
      </c>
      <c r="S38" s="197" t="s">
        <v>53</v>
      </c>
      <c r="T38" s="197" t="s">
        <v>53</v>
      </c>
      <c r="U38" s="196" t="n">
        <v>75.6</v>
      </c>
      <c r="V38" s="197" t="s">
        <v>53</v>
      </c>
      <c r="W38" s="197" t="s">
        <v>53</v>
      </c>
      <c r="X38" s="196" t="n">
        <v>146.1</v>
      </c>
      <c r="Y38" s="197" t="s">
        <v>53</v>
      </c>
      <c r="Z38" s="197" t="s">
        <v>53</v>
      </c>
      <c r="AA38" s="196" t="n">
        <v>80.8</v>
      </c>
      <c r="AB38" s="197" t="s">
        <v>53</v>
      </c>
      <c r="AC38" s="198" t="s">
        <v>53</v>
      </c>
      <c r="AD38" s="199" t="n">
        <v>21.5</v>
      </c>
      <c r="AE38" s="197" t="s">
        <v>53</v>
      </c>
      <c r="AF38" s="197" t="s">
        <v>53</v>
      </c>
      <c r="AG38" s="196" t="n">
        <v>78.7</v>
      </c>
      <c r="AH38" s="197" t="s">
        <v>53</v>
      </c>
      <c r="AI38" s="197" t="s">
        <v>53</v>
      </c>
      <c r="AJ38" s="196" t="n">
        <v>73.5</v>
      </c>
      <c r="AK38" s="197" t="s">
        <v>53</v>
      </c>
      <c r="AL38" s="197" t="s">
        <v>53</v>
      </c>
      <c r="AM38" s="196" t="n">
        <v>171.6</v>
      </c>
      <c r="AN38" s="197" t="s">
        <v>53</v>
      </c>
      <c r="AO38" s="197" t="s">
        <v>53</v>
      </c>
      <c r="AP38" s="196" t="n">
        <v>150.5</v>
      </c>
      <c r="AQ38" s="197" t="s">
        <v>53</v>
      </c>
      <c r="AR38" s="197" t="s">
        <v>53</v>
      </c>
      <c r="AS38" s="196" t="n">
        <v>74.8</v>
      </c>
      <c r="AT38" s="197" t="s">
        <v>53</v>
      </c>
      <c r="AU38" s="197" t="s">
        <v>53</v>
      </c>
      <c r="AV38" s="200"/>
      <c r="AW38" s="201" t="s">
        <v>44</v>
      </c>
      <c r="AX38" s="202" t="n">
        <f aca="false">$A$1</f>
        <v>42736</v>
      </c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  <c r="GG38" s="188"/>
      <c r="GH38" s="188"/>
      <c r="GI38" s="188"/>
      <c r="GJ38" s="188"/>
      <c r="GK38" s="188"/>
      <c r="GL38" s="188"/>
      <c r="GM38" s="188"/>
      <c r="GN38" s="188"/>
      <c r="GO38" s="188"/>
      <c r="GP38" s="188"/>
      <c r="GQ38" s="188"/>
      <c r="GR38" s="188"/>
      <c r="GS38" s="188"/>
      <c r="GT38" s="188"/>
      <c r="GU38" s="188"/>
      <c r="GV38" s="188"/>
      <c r="GW38" s="188"/>
      <c r="GX38" s="188"/>
      <c r="GY38" s="188"/>
      <c r="GZ38" s="188"/>
      <c r="HA38" s="188"/>
      <c r="HB38" s="188"/>
      <c r="HC38" s="188"/>
      <c r="HD38" s="188"/>
      <c r="HE38" s="188"/>
      <c r="HF38" s="188"/>
      <c r="HG38" s="188"/>
      <c r="HH38" s="188"/>
      <c r="HI38" s="188"/>
      <c r="HJ38" s="188"/>
      <c r="HK38" s="188"/>
      <c r="HL38" s="188"/>
      <c r="HM38" s="188"/>
      <c r="HN38" s="188"/>
      <c r="HO38" s="188"/>
      <c r="HP38" s="188"/>
      <c r="HQ38" s="188"/>
      <c r="HR38" s="188"/>
      <c r="HS38" s="188"/>
      <c r="HT38" s="188"/>
      <c r="HU38" s="188"/>
      <c r="HV38" s="188"/>
      <c r="HW38" s="188"/>
      <c r="HX38" s="188"/>
      <c r="HY38" s="188"/>
      <c r="HZ38" s="188"/>
      <c r="IA38" s="188"/>
      <c r="IB38" s="188"/>
      <c r="IC38" s="188"/>
      <c r="ID38" s="188"/>
      <c r="IE38" s="188"/>
      <c r="IF38" s="188"/>
      <c r="IG38" s="188"/>
      <c r="IH38" s="188"/>
      <c r="II38" s="188"/>
      <c r="IJ38" s="188"/>
      <c r="IK38" s="188"/>
      <c r="IL38" s="188"/>
      <c r="IM38" s="188"/>
      <c r="IN38" s="188"/>
      <c r="IO38" s="188"/>
      <c r="IP38" s="188"/>
      <c r="IQ38" s="188"/>
      <c r="IR38" s="188"/>
      <c r="IS38" s="188"/>
    </row>
    <row r="39" s="144" customFormat="true" ht="40.5" hidden="false" customHeight="true" outlineLevel="0" collapsed="false">
      <c r="A39" s="189"/>
      <c r="B39" s="189"/>
      <c r="C39" s="189"/>
      <c r="D39" s="176"/>
      <c r="E39" s="131"/>
      <c r="F39" s="204"/>
      <c r="G39" s="191"/>
      <c r="H39" s="192"/>
      <c r="I39" s="193"/>
      <c r="J39" s="203" t="s">
        <v>45</v>
      </c>
      <c r="K39" s="195"/>
      <c r="L39" s="196" t="n">
        <v>62.8</v>
      </c>
      <c r="M39" s="197" t="s">
        <v>53</v>
      </c>
      <c r="N39" s="197" t="s">
        <v>53</v>
      </c>
      <c r="O39" s="196" t="n">
        <v>132.2</v>
      </c>
      <c r="P39" s="197" t="s">
        <v>53</v>
      </c>
      <c r="Q39" s="197" t="s">
        <v>53</v>
      </c>
      <c r="R39" s="196" t="n">
        <v>170.8</v>
      </c>
      <c r="S39" s="197" t="s">
        <v>53</v>
      </c>
      <c r="T39" s="197" t="s">
        <v>53</v>
      </c>
      <c r="U39" s="196" t="n">
        <v>116.6</v>
      </c>
      <c r="V39" s="197" t="s">
        <v>53</v>
      </c>
      <c r="W39" s="197" t="s">
        <v>53</v>
      </c>
      <c r="X39" s="196" t="n">
        <v>176.9</v>
      </c>
      <c r="Y39" s="197" t="s">
        <v>53</v>
      </c>
      <c r="Z39" s="197" t="s">
        <v>53</v>
      </c>
      <c r="AA39" s="196" t="n">
        <v>124.9</v>
      </c>
      <c r="AB39" s="197" t="s">
        <v>53</v>
      </c>
      <c r="AC39" s="198" t="s">
        <v>53</v>
      </c>
      <c r="AD39" s="199" t="n">
        <v>21.7</v>
      </c>
      <c r="AE39" s="197" t="s">
        <v>53</v>
      </c>
      <c r="AF39" s="197" t="s">
        <v>53</v>
      </c>
      <c r="AG39" s="196" t="n">
        <v>94</v>
      </c>
      <c r="AH39" s="197" t="s">
        <v>53</v>
      </c>
      <c r="AI39" s="197" t="s">
        <v>53</v>
      </c>
      <c r="AJ39" s="196" t="n">
        <v>206.3</v>
      </c>
      <c r="AK39" s="197" t="s">
        <v>53</v>
      </c>
      <c r="AL39" s="197" t="s">
        <v>53</v>
      </c>
      <c r="AM39" s="196" t="n">
        <v>209.1</v>
      </c>
      <c r="AN39" s="197" t="s">
        <v>53</v>
      </c>
      <c r="AO39" s="197" t="s">
        <v>53</v>
      </c>
      <c r="AP39" s="196" t="n">
        <v>239</v>
      </c>
      <c r="AQ39" s="197" t="s">
        <v>53</v>
      </c>
      <c r="AR39" s="197" t="s">
        <v>53</v>
      </c>
      <c r="AS39" s="196" t="n">
        <v>86.7</v>
      </c>
      <c r="AT39" s="197" t="s">
        <v>53</v>
      </c>
      <c r="AU39" s="197" t="s">
        <v>53</v>
      </c>
      <c r="AV39" s="200"/>
      <c r="AW39" s="201" t="s">
        <v>46</v>
      </c>
      <c r="AX39" s="205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  <c r="GG39" s="188"/>
      <c r="GH39" s="188"/>
      <c r="GI39" s="188"/>
      <c r="GJ39" s="188"/>
      <c r="GK39" s="188"/>
      <c r="GL39" s="188"/>
      <c r="GM39" s="188"/>
      <c r="GN39" s="188"/>
      <c r="GO39" s="188"/>
      <c r="GP39" s="188"/>
      <c r="GQ39" s="188"/>
      <c r="GR39" s="188"/>
      <c r="GS39" s="188"/>
      <c r="GT39" s="188"/>
      <c r="GU39" s="188"/>
      <c r="GV39" s="188"/>
      <c r="GW39" s="188"/>
      <c r="GX39" s="188"/>
      <c r="GY39" s="188"/>
      <c r="GZ39" s="188"/>
      <c r="HA39" s="188"/>
      <c r="HB39" s="188"/>
      <c r="HC39" s="188"/>
      <c r="HD39" s="188"/>
      <c r="HE39" s="188"/>
      <c r="HF39" s="188"/>
      <c r="HG39" s="188"/>
      <c r="HH39" s="188"/>
      <c r="HI39" s="188"/>
      <c r="HJ39" s="188"/>
      <c r="HK39" s="188"/>
      <c r="HL39" s="188"/>
      <c r="HM39" s="188"/>
      <c r="HN39" s="188"/>
      <c r="HO39" s="188"/>
      <c r="HP39" s="188"/>
      <c r="HQ39" s="188"/>
      <c r="HR39" s="188"/>
      <c r="HS39" s="188"/>
      <c r="HT39" s="188"/>
      <c r="HU39" s="188"/>
      <c r="HV39" s="188"/>
      <c r="HW39" s="188"/>
      <c r="HX39" s="188"/>
      <c r="HY39" s="188"/>
      <c r="HZ39" s="188"/>
      <c r="IA39" s="188"/>
      <c r="IB39" s="188"/>
      <c r="IC39" s="188"/>
      <c r="ID39" s="188"/>
      <c r="IE39" s="188"/>
      <c r="IF39" s="188"/>
      <c r="IG39" s="188"/>
      <c r="IH39" s="188"/>
      <c r="II39" s="188"/>
      <c r="IJ39" s="188"/>
      <c r="IK39" s="188"/>
      <c r="IL39" s="188"/>
      <c r="IM39" s="188"/>
      <c r="IN39" s="188"/>
      <c r="IO39" s="188"/>
      <c r="IP39" s="188"/>
      <c r="IQ39" s="188"/>
      <c r="IR39" s="188"/>
      <c r="IS39" s="188"/>
    </row>
    <row r="40" s="144" customFormat="true" ht="41.1" hidden="false" customHeight="true" outlineLevel="0" collapsed="false">
      <c r="A40" s="189"/>
      <c r="B40" s="189"/>
      <c r="C40" s="189"/>
      <c r="D40" s="176"/>
      <c r="E40" s="131"/>
      <c r="F40" s="204"/>
      <c r="G40" s="191"/>
      <c r="H40" s="192"/>
      <c r="I40" s="193"/>
      <c r="J40" s="203" t="s">
        <v>47</v>
      </c>
      <c r="K40" s="195"/>
      <c r="L40" s="196" t="n">
        <v>65.9</v>
      </c>
      <c r="M40" s="197" t="s">
        <v>53</v>
      </c>
      <c r="N40" s="197" t="s">
        <v>53</v>
      </c>
      <c r="O40" s="196" t="n">
        <v>141.3</v>
      </c>
      <c r="P40" s="197" t="s">
        <v>53</v>
      </c>
      <c r="Q40" s="197" t="s">
        <v>53</v>
      </c>
      <c r="R40" s="196" t="n">
        <v>246.4</v>
      </c>
      <c r="S40" s="197" t="s">
        <v>53</v>
      </c>
      <c r="T40" s="197" t="s">
        <v>53</v>
      </c>
      <c r="U40" s="196" t="n">
        <v>116.5</v>
      </c>
      <c r="V40" s="197" t="s">
        <v>53</v>
      </c>
      <c r="W40" s="197" t="s">
        <v>53</v>
      </c>
      <c r="X40" s="196" t="n">
        <v>174.8</v>
      </c>
      <c r="Y40" s="197" t="s">
        <v>53</v>
      </c>
      <c r="Z40" s="197" t="s">
        <v>53</v>
      </c>
      <c r="AA40" s="196" t="n">
        <v>126.4</v>
      </c>
      <c r="AB40" s="197" t="s">
        <v>53</v>
      </c>
      <c r="AC40" s="198" t="s">
        <v>53</v>
      </c>
      <c r="AD40" s="199" t="n">
        <v>23.1</v>
      </c>
      <c r="AE40" s="197" t="s">
        <v>53</v>
      </c>
      <c r="AF40" s="197" t="s">
        <v>53</v>
      </c>
      <c r="AG40" s="196" t="n">
        <v>103.2</v>
      </c>
      <c r="AH40" s="197" t="s">
        <v>53</v>
      </c>
      <c r="AI40" s="197" t="s">
        <v>53</v>
      </c>
      <c r="AJ40" s="196" t="n">
        <v>163</v>
      </c>
      <c r="AK40" s="197" t="s">
        <v>53</v>
      </c>
      <c r="AL40" s="197" t="s">
        <v>53</v>
      </c>
      <c r="AM40" s="196" t="n">
        <v>196.2</v>
      </c>
      <c r="AN40" s="197" t="s">
        <v>53</v>
      </c>
      <c r="AO40" s="197" t="s">
        <v>53</v>
      </c>
      <c r="AP40" s="196" t="n">
        <v>265.7</v>
      </c>
      <c r="AQ40" s="197" t="s">
        <v>53</v>
      </c>
      <c r="AR40" s="197" t="s">
        <v>53</v>
      </c>
      <c r="AS40" s="196" t="n">
        <v>97</v>
      </c>
      <c r="AT40" s="197" t="s">
        <v>53</v>
      </c>
      <c r="AU40" s="197" t="s">
        <v>53</v>
      </c>
      <c r="AV40" s="200"/>
      <c r="AW40" s="201" t="s">
        <v>48</v>
      </c>
      <c r="AX40" s="205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88"/>
      <c r="GF40" s="188"/>
      <c r="GG40" s="188"/>
      <c r="GH40" s="188"/>
      <c r="GI40" s="188"/>
      <c r="GJ40" s="188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  <c r="HC40" s="188"/>
      <c r="HD40" s="188"/>
      <c r="HE40" s="188"/>
      <c r="HF40" s="188"/>
      <c r="HG40" s="188"/>
      <c r="HH40" s="188"/>
      <c r="HI40" s="188"/>
      <c r="HJ40" s="188"/>
      <c r="HK40" s="188"/>
      <c r="HL40" s="188"/>
      <c r="HM40" s="188"/>
      <c r="HN40" s="188"/>
      <c r="HO40" s="188"/>
      <c r="HP40" s="188"/>
      <c r="HQ40" s="188"/>
      <c r="HR40" s="188"/>
      <c r="HS40" s="188"/>
      <c r="HT40" s="188"/>
      <c r="HU40" s="188"/>
      <c r="HV40" s="188"/>
      <c r="HW40" s="188"/>
      <c r="HX40" s="188"/>
      <c r="HY40" s="188"/>
      <c r="HZ40" s="188"/>
      <c r="IA40" s="188"/>
      <c r="IB40" s="188"/>
      <c r="IC40" s="188"/>
      <c r="ID40" s="188"/>
      <c r="IE40" s="188"/>
      <c r="IF40" s="188"/>
      <c r="IG40" s="188"/>
      <c r="IH40" s="188"/>
      <c r="II40" s="188"/>
      <c r="IJ40" s="188"/>
      <c r="IK40" s="188"/>
      <c r="IL40" s="188"/>
      <c r="IM40" s="188"/>
      <c r="IN40" s="188"/>
      <c r="IO40" s="188"/>
      <c r="IP40" s="188"/>
      <c r="IQ40" s="188"/>
      <c r="IR40" s="188"/>
      <c r="IS40" s="188"/>
    </row>
    <row r="41" s="144" customFormat="true" ht="41.1" hidden="false" customHeight="true" outlineLevel="0" collapsed="false">
      <c r="A41" s="189"/>
      <c r="B41" s="189"/>
      <c r="C41" s="189"/>
      <c r="D41" s="176"/>
      <c r="E41" s="131"/>
      <c r="F41" s="204"/>
      <c r="G41" s="191"/>
      <c r="H41" s="192"/>
      <c r="I41" s="193"/>
      <c r="J41" s="194" t="s">
        <v>49</v>
      </c>
      <c r="K41" s="195"/>
      <c r="L41" s="196" t="n">
        <v>50.8</v>
      </c>
      <c r="M41" s="197" t="s">
        <v>53</v>
      </c>
      <c r="N41" s="197" t="s">
        <v>53</v>
      </c>
      <c r="O41" s="196" t="n">
        <v>102.8</v>
      </c>
      <c r="P41" s="197" t="s">
        <v>53</v>
      </c>
      <c r="Q41" s="197" t="s">
        <v>53</v>
      </c>
      <c r="R41" s="196" t="n">
        <v>129.8</v>
      </c>
      <c r="S41" s="197" t="s">
        <v>53</v>
      </c>
      <c r="T41" s="197" t="s">
        <v>53</v>
      </c>
      <c r="U41" s="196" t="n">
        <v>103.1</v>
      </c>
      <c r="V41" s="197" t="s">
        <v>53</v>
      </c>
      <c r="W41" s="197" t="s">
        <v>53</v>
      </c>
      <c r="X41" s="196" t="n">
        <v>147.6</v>
      </c>
      <c r="Y41" s="197" t="s">
        <v>53</v>
      </c>
      <c r="Z41" s="197" t="s">
        <v>53</v>
      </c>
      <c r="AA41" s="196" t="n">
        <v>84</v>
      </c>
      <c r="AB41" s="197" t="s">
        <v>53</v>
      </c>
      <c r="AC41" s="198" t="s">
        <v>53</v>
      </c>
      <c r="AD41" s="199" t="n">
        <v>19.6</v>
      </c>
      <c r="AE41" s="197" t="s">
        <v>53</v>
      </c>
      <c r="AF41" s="197" t="s">
        <v>53</v>
      </c>
      <c r="AG41" s="196" t="n">
        <v>75.4</v>
      </c>
      <c r="AH41" s="197" t="s">
        <v>53</v>
      </c>
      <c r="AI41" s="197" t="s">
        <v>53</v>
      </c>
      <c r="AJ41" s="196" t="n">
        <v>134.9</v>
      </c>
      <c r="AK41" s="197" t="s">
        <v>53</v>
      </c>
      <c r="AL41" s="197" t="s">
        <v>53</v>
      </c>
      <c r="AM41" s="196" t="n">
        <v>175.6</v>
      </c>
      <c r="AN41" s="197" t="s">
        <v>53</v>
      </c>
      <c r="AO41" s="197" t="s">
        <v>53</v>
      </c>
      <c r="AP41" s="196" t="n">
        <v>148.5</v>
      </c>
      <c r="AQ41" s="197" t="s">
        <v>53</v>
      </c>
      <c r="AR41" s="197" t="s">
        <v>53</v>
      </c>
      <c r="AS41" s="196" t="n">
        <v>69.8</v>
      </c>
      <c r="AT41" s="197" t="s">
        <v>53</v>
      </c>
      <c r="AU41" s="197" t="s">
        <v>53</v>
      </c>
      <c r="AV41" s="200"/>
      <c r="AW41" s="201" t="s">
        <v>41</v>
      </c>
      <c r="AX41" s="205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88"/>
      <c r="GF41" s="188"/>
      <c r="GG41" s="188"/>
      <c r="GH41" s="188"/>
      <c r="GI41" s="188"/>
      <c r="GJ41" s="188"/>
      <c r="GK41" s="188"/>
      <c r="GL41" s="188"/>
      <c r="GM41" s="188"/>
      <c r="GN41" s="188"/>
      <c r="GO41" s="188"/>
      <c r="GP41" s="188"/>
      <c r="GQ41" s="188"/>
      <c r="GR41" s="188"/>
      <c r="GS41" s="188"/>
      <c r="GT41" s="188"/>
      <c r="GU41" s="188"/>
      <c r="GV41" s="188"/>
      <c r="GW41" s="188"/>
      <c r="GX41" s="188"/>
      <c r="GY41" s="188"/>
      <c r="GZ41" s="188"/>
      <c r="HA41" s="188"/>
      <c r="HB41" s="188"/>
      <c r="HC41" s="188"/>
      <c r="HD41" s="188"/>
      <c r="HE41" s="188"/>
      <c r="HF41" s="188"/>
      <c r="HG41" s="188"/>
      <c r="HH41" s="188"/>
      <c r="HI41" s="188"/>
      <c r="HJ41" s="188"/>
      <c r="HK41" s="188"/>
      <c r="HL41" s="188"/>
      <c r="HM41" s="188"/>
      <c r="HN41" s="188"/>
      <c r="HO41" s="188"/>
      <c r="HP41" s="188"/>
      <c r="HQ41" s="188"/>
      <c r="HR41" s="188"/>
      <c r="HS41" s="188"/>
      <c r="HT41" s="188"/>
      <c r="HU41" s="188"/>
      <c r="HV41" s="188"/>
      <c r="HW41" s="188"/>
      <c r="HX41" s="188"/>
      <c r="HY41" s="188"/>
      <c r="HZ41" s="188"/>
      <c r="IA41" s="188"/>
      <c r="IB41" s="188"/>
      <c r="IC41" s="188"/>
      <c r="ID41" s="188"/>
      <c r="IE41" s="188"/>
      <c r="IF41" s="188"/>
      <c r="IG41" s="188"/>
      <c r="IH41" s="188"/>
      <c r="II41" s="188"/>
      <c r="IJ41" s="188"/>
      <c r="IK41" s="188"/>
      <c r="IL41" s="188"/>
      <c r="IM41" s="188"/>
      <c r="IN41" s="188"/>
      <c r="IO41" s="188"/>
      <c r="IP41" s="188"/>
      <c r="IQ41" s="188"/>
      <c r="IR41" s="188"/>
      <c r="IS41" s="188"/>
    </row>
    <row r="42" s="144" customFormat="true" ht="41.1" hidden="false" customHeight="true" outlineLevel="0" collapsed="false">
      <c r="A42" s="131"/>
      <c r="B42" s="131"/>
      <c r="C42" s="131"/>
      <c r="D42" s="176"/>
      <c r="E42" s="131"/>
      <c r="F42" s="207" t="s">
        <v>60</v>
      </c>
      <c r="G42" s="208" t="s">
        <v>61</v>
      </c>
      <c r="H42" s="208"/>
      <c r="I42" s="208"/>
      <c r="J42" s="208"/>
      <c r="K42" s="209"/>
      <c r="L42" s="180"/>
      <c r="M42" s="181"/>
      <c r="N42" s="181"/>
      <c r="O42" s="180"/>
      <c r="P42" s="181"/>
      <c r="Q42" s="181"/>
      <c r="R42" s="182"/>
      <c r="S42" s="183"/>
      <c r="T42" s="183"/>
      <c r="U42" s="182"/>
      <c r="V42" s="183"/>
      <c r="W42" s="183"/>
      <c r="X42" s="182"/>
      <c r="Y42" s="183"/>
      <c r="Z42" s="183"/>
      <c r="AA42" s="182"/>
      <c r="AB42" s="183"/>
      <c r="AC42" s="184"/>
      <c r="AD42" s="185"/>
      <c r="AE42" s="181"/>
      <c r="AF42" s="181"/>
      <c r="AG42" s="180"/>
      <c r="AH42" s="181"/>
      <c r="AI42" s="181"/>
      <c r="AJ42" s="182"/>
      <c r="AK42" s="183"/>
      <c r="AL42" s="183"/>
      <c r="AM42" s="182"/>
      <c r="AN42" s="183"/>
      <c r="AO42" s="183"/>
      <c r="AP42" s="182"/>
      <c r="AQ42" s="183"/>
      <c r="AR42" s="183"/>
      <c r="AS42" s="182"/>
      <c r="AT42" s="183"/>
      <c r="AU42" s="183"/>
      <c r="AV42" s="200" t="s">
        <v>60</v>
      </c>
      <c r="AW42" s="215" t="s">
        <v>62</v>
      </c>
      <c r="AX42" s="215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  <c r="FT42" s="188"/>
      <c r="FU42" s="188"/>
      <c r="FV42" s="188"/>
      <c r="FW42" s="188"/>
      <c r="FX42" s="188"/>
      <c r="FY42" s="188"/>
      <c r="FZ42" s="188"/>
      <c r="GA42" s="188"/>
      <c r="GB42" s="188"/>
      <c r="GC42" s="188"/>
      <c r="GD42" s="188"/>
      <c r="GE42" s="188"/>
      <c r="GF42" s="188"/>
      <c r="GG42" s="188"/>
      <c r="GH42" s="188"/>
      <c r="GI42" s="188"/>
      <c r="GJ42" s="188"/>
      <c r="GK42" s="188"/>
      <c r="GL42" s="188"/>
      <c r="GM42" s="188"/>
      <c r="GN42" s="188"/>
      <c r="GO42" s="188"/>
      <c r="GP42" s="188"/>
      <c r="GQ42" s="188"/>
      <c r="GR42" s="188"/>
      <c r="GS42" s="188"/>
      <c r="GT42" s="188"/>
      <c r="GU42" s="188"/>
      <c r="GV42" s="188"/>
      <c r="GW42" s="188"/>
      <c r="GX42" s="188"/>
      <c r="GY42" s="188"/>
      <c r="GZ42" s="188"/>
      <c r="HA42" s="188"/>
      <c r="HB42" s="188"/>
      <c r="HC42" s="188"/>
      <c r="HD42" s="188"/>
      <c r="HE42" s="188"/>
      <c r="HF42" s="188"/>
      <c r="HG42" s="188"/>
      <c r="HH42" s="188"/>
      <c r="HI42" s="188"/>
      <c r="HJ42" s="188"/>
      <c r="HK42" s="188"/>
      <c r="HL42" s="188"/>
      <c r="HM42" s="188"/>
      <c r="HN42" s="188"/>
      <c r="HO42" s="188"/>
      <c r="HP42" s="188"/>
      <c r="HQ42" s="188"/>
      <c r="HR42" s="188"/>
      <c r="HS42" s="188"/>
      <c r="HT42" s="188"/>
      <c r="HU42" s="188"/>
      <c r="HV42" s="188"/>
      <c r="HW42" s="188"/>
      <c r="HX42" s="188"/>
      <c r="HY42" s="188"/>
      <c r="HZ42" s="188"/>
      <c r="IA42" s="188"/>
      <c r="IB42" s="188"/>
      <c r="IC42" s="188"/>
      <c r="ID42" s="188"/>
      <c r="IE42" s="188"/>
      <c r="IF42" s="188"/>
      <c r="IG42" s="188"/>
      <c r="IH42" s="188"/>
      <c r="II42" s="188"/>
      <c r="IJ42" s="188"/>
      <c r="IK42" s="188"/>
      <c r="IL42" s="188"/>
      <c r="IM42" s="188"/>
      <c r="IN42" s="188"/>
      <c r="IO42" s="188"/>
      <c r="IP42" s="188"/>
      <c r="IQ42" s="188"/>
      <c r="IR42" s="188"/>
      <c r="IS42" s="188"/>
    </row>
    <row r="43" s="144" customFormat="true" ht="41.1" hidden="false" customHeight="true" outlineLevel="0" collapsed="false">
      <c r="A43" s="189"/>
      <c r="B43" s="189"/>
      <c r="C43" s="189"/>
      <c r="D43" s="176"/>
      <c r="E43" s="131"/>
      <c r="F43" s="190"/>
      <c r="G43" s="191" t="s">
        <v>38</v>
      </c>
      <c r="H43" s="192" t="n">
        <f aca="false">DATE(YEAR(H44)-1,1,1)</f>
        <v>42370</v>
      </c>
      <c r="I43" s="193" t="s">
        <v>39</v>
      </c>
      <c r="J43" s="194" t="s">
        <v>40</v>
      </c>
      <c r="K43" s="195"/>
      <c r="L43" s="196" t="n">
        <v>51.7</v>
      </c>
      <c r="M43" s="197" t="n">
        <v>54.8</v>
      </c>
      <c r="N43" s="197" t="n">
        <v>44.2</v>
      </c>
      <c r="O43" s="196" t="n">
        <v>104.8</v>
      </c>
      <c r="P43" s="197" t="n">
        <v>97.8</v>
      </c>
      <c r="Q43" s="197" t="n">
        <v>188.9</v>
      </c>
      <c r="R43" s="196" t="n">
        <v>155.9</v>
      </c>
      <c r="S43" s="197" t="n">
        <v>154.5</v>
      </c>
      <c r="T43" s="197" t="n">
        <v>168.7</v>
      </c>
      <c r="U43" s="196" t="n">
        <v>84.7</v>
      </c>
      <c r="V43" s="197" t="n">
        <v>74.5</v>
      </c>
      <c r="W43" s="197" t="n">
        <v>198</v>
      </c>
      <c r="X43" s="196" t="n">
        <v>178.5</v>
      </c>
      <c r="Y43" s="197" t="n">
        <v>184.7</v>
      </c>
      <c r="Z43" s="197" t="n">
        <v>152.7</v>
      </c>
      <c r="AA43" s="196" t="n">
        <v>92.4</v>
      </c>
      <c r="AB43" s="197" t="n">
        <v>87.1</v>
      </c>
      <c r="AC43" s="198" t="n">
        <v>216.8</v>
      </c>
      <c r="AD43" s="199" t="n">
        <v>11.3</v>
      </c>
      <c r="AE43" s="197" t="n">
        <v>8</v>
      </c>
      <c r="AF43" s="197" t="n">
        <v>15.1</v>
      </c>
      <c r="AG43" s="196" t="n">
        <v>55.6</v>
      </c>
      <c r="AH43" s="197" t="n">
        <v>47.8</v>
      </c>
      <c r="AI43" s="197" t="n">
        <v>79.2</v>
      </c>
      <c r="AJ43" s="196" t="n">
        <v>49.5</v>
      </c>
      <c r="AK43" s="197" t="n">
        <v>41.3</v>
      </c>
      <c r="AL43" s="197" t="n">
        <v>141.2</v>
      </c>
      <c r="AM43" s="196" t="n">
        <v>52.4</v>
      </c>
      <c r="AN43" s="197" t="n">
        <v>30.8</v>
      </c>
      <c r="AO43" s="197" t="n">
        <v>65.7</v>
      </c>
      <c r="AP43" s="196" t="n">
        <v>106.2</v>
      </c>
      <c r="AQ43" s="197" t="n">
        <v>98.9</v>
      </c>
      <c r="AR43" s="197" t="n">
        <v>129.4</v>
      </c>
      <c r="AS43" s="196" t="n">
        <v>52.9</v>
      </c>
      <c r="AT43" s="197" t="n">
        <v>45.7</v>
      </c>
      <c r="AU43" s="197" t="n">
        <v>74.2</v>
      </c>
      <c r="AV43" s="200"/>
      <c r="AW43" s="201" t="s">
        <v>41</v>
      </c>
      <c r="AX43" s="202" t="n">
        <f aca="false">DATE(YEAR(AX44)-1,1,1)</f>
        <v>42370</v>
      </c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  <c r="FU43" s="188"/>
      <c r="FV43" s="188"/>
      <c r="FW43" s="188"/>
      <c r="FX43" s="188"/>
      <c r="FY43" s="188"/>
      <c r="FZ43" s="188"/>
      <c r="GA43" s="188"/>
      <c r="GB43" s="188"/>
      <c r="GC43" s="188"/>
      <c r="GD43" s="188"/>
      <c r="GE43" s="188"/>
      <c r="GF43" s="188"/>
      <c r="GG43" s="188"/>
      <c r="GH43" s="188"/>
      <c r="GI43" s="188"/>
      <c r="GJ43" s="188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  <c r="GV43" s="188"/>
      <c r="GW43" s="188"/>
      <c r="GX43" s="188"/>
      <c r="GY43" s="188"/>
      <c r="GZ43" s="188"/>
      <c r="HA43" s="188"/>
      <c r="HB43" s="188"/>
      <c r="HC43" s="188"/>
      <c r="HD43" s="188"/>
      <c r="HE43" s="188"/>
      <c r="HF43" s="188"/>
      <c r="HG43" s="188"/>
      <c r="HH43" s="188"/>
      <c r="HI43" s="188"/>
      <c r="HJ43" s="188"/>
      <c r="HK43" s="188"/>
      <c r="HL43" s="188"/>
      <c r="HM43" s="188"/>
      <c r="HN43" s="188"/>
      <c r="HO43" s="188"/>
      <c r="HP43" s="188"/>
      <c r="HQ43" s="188"/>
      <c r="HR43" s="188"/>
      <c r="HS43" s="188"/>
      <c r="HT43" s="188"/>
      <c r="HU43" s="188"/>
      <c r="HV43" s="188"/>
      <c r="HW43" s="188"/>
      <c r="HX43" s="188"/>
      <c r="HY43" s="188"/>
      <c r="HZ43" s="188"/>
      <c r="IA43" s="188"/>
      <c r="IB43" s="188"/>
      <c r="IC43" s="188"/>
      <c r="ID43" s="188"/>
      <c r="IE43" s="188"/>
      <c r="IF43" s="188"/>
      <c r="IG43" s="188"/>
      <c r="IH43" s="188"/>
      <c r="II43" s="188"/>
      <c r="IJ43" s="188"/>
      <c r="IK43" s="188"/>
      <c r="IL43" s="188"/>
      <c r="IM43" s="188"/>
      <c r="IN43" s="188"/>
      <c r="IO43" s="188"/>
      <c r="IP43" s="188"/>
      <c r="IQ43" s="188"/>
      <c r="IR43" s="188"/>
      <c r="IS43" s="188"/>
    </row>
    <row r="44" s="144" customFormat="true" ht="41.1" hidden="false" customHeight="true" outlineLevel="0" collapsed="false">
      <c r="A44" s="189"/>
      <c r="B44" s="189"/>
      <c r="C44" s="189"/>
      <c r="D44" s="176"/>
      <c r="E44" s="131"/>
      <c r="F44" s="190"/>
      <c r="G44" s="191" t="s">
        <v>38</v>
      </c>
      <c r="H44" s="192" t="n">
        <f aca="false">$A$1</f>
        <v>42736</v>
      </c>
      <c r="I44" s="193" t="s">
        <v>39</v>
      </c>
      <c r="J44" s="203" t="s">
        <v>42</v>
      </c>
      <c r="K44" s="195"/>
      <c r="L44" s="196" t="n">
        <v>61.1</v>
      </c>
      <c r="M44" s="197" t="n">
        <v>64.5</v>
      </c>
      <c r="N44" s="197" t="n">
        <v>53</v>
      </c>
      <c r="O44" s="196" t="n">
        <v>112.6</v>
      </c>
      <c r="P44" s="197" t="n">
        <v>103.1</v>
      </c>
      <c r="Q44" s="197" t="n">
        <v>237.5</v>
      </c>
      <c r="R44" s="196" t="n">
        <v>185.4</v>
      </c>
      <c r="S44" s="197" t="n">
        <v>178</v>
      </c>
      <c r="T44" s="197" t="n">
        <v>266.6</v>
      </c>
      <c r="U44" s="196" t="n">
        <v>74</v>
      </c>
      <c r="V44" s="197" t="n">
        <v>62.3</v>
      </c>
      <c r="W44" s="197" t="n">
        <v>227.5</v>
      </c>
      <c r="X44" s="196" t="n">
        <v>214.2</v>
      </c>
      <c r="Y44" s="197" t="n">
        <v>215.6</v>
      </c>
      <c r="Z44" s="197" t="n">
        <v>207</v>
      </c>
      <c r="AA44" s="196" t="n">
        <v>123.1</v>
      </c>
      <c r="AB44" s="197" t="n">
        <v>116.1</v>
      </c>
      <c r="AC44" s="198" t="n">
        <v>247.5</v>
      </c>
      <c r="AD44" s="199" t="n">
        <v>15.2</v>
      </c>
      <c r="AE44" s="197" t="n">
        <v>12.2</v>
      </c>
      <c r="AF44" s="197" t="n">
        <v>17.3</v>
      </c>
      <c r="AG44" s="196" t="n">
        <v>59</v>
      </c>
      <c r="AH44" s="197" t="n">
        <v>47.7</v>
      </c>
      <c r="AI44" s="197" t="n">
        <v>96.9</v>
      </c>
      <c r="AJ44" s="196" t="n">
        <v>57</v>
      </c>
      <c r="AK44" s="197" t="n">
        <v>44.7</v>
      </c>
      <c r="AL44" s="197" t="n">
        <v>240.2</v>
      </c>
      <c r="AM44" s="196" t="n">
        <v>67.5</v>
      </c>
      <c r="AN44" s="197" t="n">
        <v>32.6</v>
      </c>
      <c r="AO44" s="197" t="n">
        <v>99.4</v>
      </c>
      <c r="AP44" s="196" t="n">
        <v>95.3</v>
      </c>
      <c r="AQ44" s="197" t="n">
        <v>80.7</v>
      </c>
      <c r="AR44" s="197" t="n">
        <v>163</v>
      </c>
      <c r="AS44" s="196" t="n">
        <v>56.9</v>
      </c>
      <c r="AT44" s="197" t="n">
        <v>46.6</v>
      </c>
      <c r="AU44" s="197" t="n">
        <v>89</v>
      </c>
      <c r="AV44" s="200"/>
      <c r="AW44" s="201" t="s">
        <v>44</v>
      </c>
      <c r="AX44" s="202" t="n">
        <f aca="false">$A$1</f>
        <v>42736</v>
      </c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  <c r="GG44" s="188"/>
      <c r="GH44" s="188"/>
      <c r="GI44" s="188"/>
      <c r="GJ44" s="188"/>
      <c r="GK44" s="188"/>
      <c r="GL44" s="188"/>
      <c r="GM44" s="188"/>
      <c r="GN44" s="188"/>
      <c r="GO44" s="188"/>
      <c r="GP44" s="188"/>
      <c r="GQ44" s="188"/>
      <c r="GR44" s="188"/>
      <c r="GS44" s="188"/>
      <c r="GT44" s="188"/>
      <c r="GU44" s="188"/>
      <c r="GV44" s="188"/>
      <c r="GW44" s="188"/>
      <c r="GX44" s="188"/>
      <c r="GY44" s="188"/>
      <c r="GZ44" s="188"/>
      <c r="HA44" s="188"/>
      <c r="HB44" s="188"/>
      <c r="HC44" s="188"/>
      <c r="HD44" s="188"/>
      <c r="HE44" s="188"/>
      <c r="HF44" s="188"/>
      <c r="HG44" s="188"/>
      <c r="HH44" s="188"/>
      <c r="HI44" s="188"/>
      <c r="HJ44" s="188"/>
      <c r="HK44" s="188"/>
      <c r="HL44" s="188"/>
      <c r="HM44" s="188"/>
      <c r="HN44" s="188"/>
      <c r="HO44" s="188"/>
      <c r="HP44" s="188"/>
      <c r="HQ44" s="188"/>
      <c r="HR44" s="188"/>
      <c r="HS44" s="188"/>
      <c r="HT44" s="188"/>
      <c r="HU44" s="188"/>
      <c r="HV44" s="188"/>
      <c r="HW44" s="188"/>
      <c r="HX44" s="188"/>
      <c r="HY44" s="188"/>
      <c r="HZ44" s="188"/>
      <c r="IA44" s="188"/>
      <c r="IB44" s="188"/>
      <c r="IC44" s="188"/>
      <c r="ID44" s="188"/>
      <c r="IE44" s="188"/>
      <c r="IF44" s="188"/>
      <c r="IG44" s="188"/>
      <c r="IH44" s="188"/>
      <c r="II44" s="188"/>
      <c r="IJ44" s="188"/>
      <c r="IK44" s="188"/>
      <c r="IL44" s="188"/>
      <c r="IM44" s="188"/>
      <c r="IN44" s="188"/>
      <c r="IO44" s="188"/>
      <c r="IP44" s="188"/>
      <c r="IQ44" s="188"/>
      <c r="IR44" s="188"/>
      <c r="IS44" s="188"/>
    </row>
    <row r="45" s="144" customFormat="true" ht="41.1" hidden="false" customHeight="true" outlineLevel="0" collapsed="false">
      <c r="A45" s="189"/>
      <c r="B45" s="189"/>
      <c r="C45" s="189"/>
      <c r="D45" s="176"/>
      <c r="E45" s="131"/>
      <c r="F45" s="204"/>
      <c r="G45" s="191"/>
      <c r="H45" s="192"/>
      <c r="I45" s="193"/>
      <c r="J45" s="203" t="s">
        <v>45</v>
      </c>
      <c r="K45" s="195"/>
      <c r="L45" s="196" t="n">
        <v>64.8</v>
      </c>
      <c r="M45" s="197" t="n">
        <v>70.9</v>
      </c>
      <c r="N45" s="197" t="n">
        <v>51.9</v>
      </c>
      <c r="O45" s="196" t="n">
        <v>135.6</v>
      </c>
      <c r="P45" s="197" t="n">
        <v>128.4</v>
      </c>
      <c r="Q45" s="197" t="n">
        <v>204.9</v>
      </c>
      <c r="R45" s="196" t="n">
        <v>205.6</v>
      </c>
      <c r="S45" s="197" t="n">
        <v>208.8</v>
      </c>
      <c r="T45" s="197" t="n">
        <v>182.1</v>
      </c>
      <c r="U45" s="196" t="n">
        <v>96.4</v>
      </c>
      <c r="V45" s="197" t="n">
        <v>84.5</v>
      </c>
      <c r="W45" s="197" t="n">
        <v>202.2</v>
      </c>
      <c r="X45" s="196" t="n">
        <v>215.7</v>
      </c>
      <c r="Y45" s="197" t="n">
        <v>221.7</v>
      </c>
      <c r="Z45" s="197" t="n">
        <v>187.9</v>
      </c>
      <c r="AA45" s="196" t="n">
        <v>137.1</v>
      </c>
      <c r="AB45" s="197" t="n">
        <v>130.4</v>
      </c>
      <c r="AC45" s="198" t="n">
        <v>246.1</v>
      </c>
      <c r="AD45" s="199" t="n">
        <v>13.1</v>
      </c>
      <c r="AE45" s="197" t="n">
        <v>8.1</v>
      </c>
      <c r="AF45" s="197" t="n">
        <v>17.5</v>
      </c>
      <c r="AG45" s="196" t="n">
        <v>66.4</v>
      </c>
      <c r="AH45" s="197" t="n">
        <v>56.3</v>
      </c>
      <c r="AI45" s="197" t="n">
        <v>95.4</v>
      </c>
      <c r="AJ45" s="196" t="n">
        <v>66.5</v>
      </c>
      <c r="AK45" s="197" t="n">
        <v>50.9</v>
      </c>
      <c r="AL45" s="197" t="n">
        <v>252.2</v>
      </c>
      <c r="AM45" s="196" t="n">
        <v>60.7</v>
      </c>
      <c r="AN45" s="197" t="n">
        <v>24.9</v>
      </c>
      <c r="AO45" s="197" t="n">
        <v>102.3</v>
      </c>
      <c r="AP45" s="196" t="n">
        <v>145.8</v>
      </c>
      <c r="AQ45" s="197" t="n">
        <v>137.7</v>
      </c>
      <c r="AR45" s="197" t="n">
        <v>171.5</v>
      </c>
      <c r="AS45" s="196" t="n">
        <v>61.9</v>
      </c>
      <c r="AT45" s="197" t="n">
        <v>52.8</v>
      </c>
      <c r="AU45" s="197" t="n">
        <v>86.5</v>
      </c>
      <c r="AV45" s="200"/>
      <c r="AW45" s="201" t="s">
        <v>46</v>
      </c>
      <c r="AX45" s="205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8"/>
      <c r="EP45" s="188"/>
      <c r="EQ45" s="188"/>
      <c r="ER45" s="188"/>
      <c r="ES45" s="188"/>
      <c r="ET45" s="188"/>
      <c r="EU45" s="188"/>
      <c r="EV45" s="188"/>
      <c r="EW45" s="188"/>
      <c r="EX45" s="188"/>
      <c r="EY45" s="188"/>
      <c r="EZ45" s="188"/>
      <c r="FA45" s="188"/>
      <c r="FB45" s="188"/>
      <c r="FC45" s="188"/>
      <c r="FD45" s="188"/>
      <c r="FE45" s="188"/>
      <c r="FF45" s="188"/>
      <c r="FG45" s="188"/>
      <c r="FH45" s="188"/>
      <c r="FI45" s="188"/>
      <c r="FJ45" s="188"/>
      <c r="FK45" s="188"/>
      <c r="FL45" s="188"/>
      <c r="FM45" s="188"/>
      <c r="FN45" s="188"/>
      <c r="FO45" s="188"/>
      <c r="FP45" s="188"/>
      <c r="FQ45" s="188"/>
      <c r="FR45" s="188"/>
      <c r="FS45" s="188"/>
      <c r="FT45" s="188"/>
      <c r="FU45" s="188"/>
      <c r="FV45" s="188"/>
      <c r="FW45" s="188"/>
      <c r="FX45" s="188"/>
      <c r="FY45" s="188"/>
      <c r="FZ45" s="188"/>
      <c r="GA45" s="188"/>
      <c r="GB45" s="188"/>
      <c r="GC45" s="188"/>
      <c r="GD45" s="188"/>
      <c r="GE45" s="188"/>
      <c r="GF45" s="188"/>
      <c r="GG45" s="188"/>
      <c r="GH45" s="188"/>
      <c r="GI45" s="188"/>
      <c r="GJ45" s="188"/>
      <c r="GK45" s="188"/>
      <c r="GL45" s="188"/>
      <c r="GM45" s="188"/>
      <c r="GN45" s="188"/>
      <c r="GO45" s="188"/>
      <c r="GP45" s="188"/>
      <c r="GQ45" s="188"/>
      <c r="GR45" s="188"/>
      <c r="GS45" s="188"/>
      <c r="GT45" s="188"/>
      <c r="GU45" s="188"/>
      <c r="GV45" s="188"/>
      <c r="GW45" s="188"/>
      <c r="GX45" s="188"/>
      <c r="GY45" s="188"/>
      <c r="GZ45" s="188"/>
      <c r="HA45" s="188"/>
      <c r="HB45" s="188"/>
      <c r="HC45" s="188"/>
      <c r="HD45" s="188"/>
      <c r="HE45" s="188"/>
      <c r="HF45" s="188"/>
      <c r="HG45" s="188"/>
      <c r="HH45" s="188"/>
      <c r="HI45" s="188"/>
      <c r="HJ45" s="188"/>
      <c r="HK45" s="188"/>
      <c r="HL45" s="188"/>
      <c r="HM45" s="188"/>
      <c r="HN45" s="188"/>
      <c r="HO45" s="188"/>
      <c r="HP45" s="188"/>
      <c r="HQ45" s="188"/>
      <c r="HR45" s="188"/>
      <c r="HS45" s="188"/>
      <c r="HT45" s="188"/>
      <c r="HU45" s="188"/>
      <c r="HV45" s="188"/>
      <c r="HW45" s="188"/>
      <c r="HX45" s="188"/>
      <c r="HY45" s="188"/>
      <c r="HZ45" s="188"/>
      <c r="IA45" s="188"/>
      <c r="IB45" s="188"/>
      <c r="IC45" s="188"/>
      <c r="ID45" s="188"/>
      <c r="IE45" s="188"/>
      <c r="IF45" s="188"/>
      <c r="IG45" s="188"/>
      <c r="IH45" s="188"/>
      <c r="II45" s="188"/>
      <c r="IJ45" s="188"/>
      <c r="IK45" s="188"/>
      <c r="IL45" s="188"/>
      <c r="IM45" s="188"/>
      <c r="IN45" s="188"/>
      <c r="IO45" s="188"/>
      <c r="IP45" s="188"/>
      <c r="IQ45" s="188"/>
      <c r="IR45" s="188"/>
      <c r="IS45" s="188"/>
    </row>
    <row r="46" s="144" customFormat="true" ht="41.1" hidden="false" customHeight="true" outlineLevel="0" collapsed="false">
      <c r="A46" s="189"/>
      <c r="B46" s="189"/>
      <c r="C46" s="189"/>
      <c r="D46" s="176"/>
      <c r="E46" s="131"/>
      <c r="F46" s="204"/>
      <c r="G46" s="191"/>
      <c r="H46" s="192"/>
      <c r="I46" s="193"/>
      <c r="J46" s="203" t="s">
        <v>47</v>
      </c>
      <c r="K46" s="195"/>
      <c r="L46" s="196" t="n">
        <v>69.1</v>
      </c>
      <c r="M46" s="197" t="n">
        <v>77.8</v>
      </c>
      <c r="N46" s="197" t="n">
        <v>52</v>
      </c>
      <c r="O46" s="196" t="n">
        <v>133.1</v>
      </c>
      <c r="P46" s="197" t="n">
        <v>123.7</v>
      </c>
      <c r="Q46" s="197" t="n">
        <v>246.9</v>
      </c>
      <c r="R46" s="196" t="n">
        <v>231.4</v>
      </c>
      <c r="S46" s="197" t="n">
        <v>227.7</v>
      </c>
      <c r="T46" s="197" t="n">
        <v>267</v>
      </c>
      <c r="U46" s="196" t="n">
        <v>89.5</v>
      </c>
      <c r="V46" s="197" t="n">
        <v>76.6</v>
      </c>
      <c r="W46" s="197" t="n">
        <v>244.5</v>
      </c>
      <c r="X46" s="196" t="n">
        <v>225.1</v>
      </c>
      <c r="Y46" s="197" t="n">
        <v>229.8</v>
      </c>
      <c r="Z46" s="197" t="n">
        <v>201.4</v>
      </c>
      <c r="AA46" s="196" t="n">
        <v>133.7</v>
      </c>
      <c r="AB46" s="197" t="n">
        <v>126.8</v>
      </c>
      <c r="AC46" s="198" t="n">
        <v>255</v>
      </c>
      <c r="AD46" s="199" t="n">
        <v>16.1</v>
      </c>
      <c r="AE46" s="197" t="n">
        <v>14.7</v>
      </c>
      <c r="AF46" s="197" t="n">
        <v>17</v>
      </c>
      <c r="AG46" s="196" t="n">
        <v>67.8</v>
      </c>
      <c r="AH46" s="197" t="n">
        <v>58.1</v>
      </c>
      <c r="AI46" s="197" t="n">
        <v>96.7</v>
      </c>
      <c r="AJ46" s="196" t="n">
        <v>54.2</v>
      </c>
      <c r="AK46" s="197" t="n">
        <v>39.9</v>
      </c>
      <c r="AL46" s="197" t="n">
        <v>286.9</v>
      </c>
      <c r="AM46" s="196" t="n">
        <v>68.2</v>
      </c>
      <c r="AN46" s="197" t="n">
        <v>36.7</v>
      </c>
      <c r="AO46" s="197" t="n">
        <v>98.9</v>
      </c>
      <c r="AP46" s="196" t="n">
        <v>148.8</v>
      </c>
      <c r="AQ46" s="197" t="n">
        <v>141.9</v>
      </c>
      <c r="AR46" s="197" t="n">
        <v>169.1</v>
      </c>
      <c r="AS46" s="196" t="n">
        <v>63.6</v>
      </c>
      <c r="AT46" s="197" t="n">
        <v>54.9</v>
      </c>
      <c r="AU46" s="197" t="n">
        <v>87.8</v>
      </c>
      <c r="AV46" s="200"/>
      <c r="AW46" s="201" t="s">
        <v>48</v>
      </c>
      <c r="AX46" s="205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8"/>
      <c r="EY46" s="188"/>
      <c r="EZ46" s="188"/>
      <c r="FA46" s="188"/>
      <c r="FB46" s="188"/>
      <c r="FC46" s="188"/>
      <c r="FD46" s="188"/>
      <c r="FE46" s="188"/>
      <c r="FF46" s="188"/>
      <c r="FG46" s="188"/>
      <c r="FH46" s="188"/>
      <c r="FI46" s="188"/>
      <c r="FJ46" s="188"/>
      <c r="FK46" s="188"/>
      <c r="FL46" s="188"/>
      <c r="FM46" s="188"/>
      <c r="FN46" s="188"/>
      <c r="FO46" s="188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  <c r="HD46" s="188"/>
      <c r="HE46" s="188"/>
      <c r="HF46" s="188"/>
      <c r="HG46" s="188"/>
      <c r="HH46" s="188"/>
      <c r="HI46" s="188"/>
      <c r="HJ46" s="188"/>
      <c r="HK46" s="188"/>
      <c r="HL46" s="188"/>
      <c r="HM46" s="188"/>
      <c r="HN46" s="188"/>
      <c r="HO46" s="188"/>
      <c r="HP46" s="188"/>
      <c r="HQ46" s="188"/>
      <c r="HR46" s="188"/>
      <c r="HS46" s="188"/>
      <c r="HT46" s="188"/>
      <c r="HU46" s="188"/>
      <c r="HV46" s="188"/>
      <c r="HW46" s="188"/>
      <c r="HX46" s="188"/>
      <c r="HY46" s="188"/>
      <c r="HZ46" s="188"/>
      <c r="IA46" s="188"/>
      <c r="IB46" s="188"/>
      <c r="IC46" s="188"/>
      <c r="ID46" s="188"/>
      <c r="IE46" s="188"/>
      <c r="IF46" s="188"/>
      <c r="IG46" s="188"/>
      <c r="IH46" s="188"/>
      <c r="II46" s="188"/>
      <c r="IJ46" s="188"/>
      <c r="IK46" s="188"/>
      <c r="IL46" s="188"/>
      <c r="IM46" s="188"/>
      <c r="IN46" s="188"/>
      <c r="IO46" s="188"/>
      <c r="IP46" s="188"/>
      <c r="IQ46" s="188"/>
      <c r="IR46" s="188"/>
      <c r="IS46" s="188"/>
    </row>
    <row r="47" s="144" customFormat="true" ht="41.1" hidden="false" customHeight="true" outlineLevel="0" collapsed="false">
      <c r="A47" s="189"/>
      <c r="B47" s="189"/>
      <c r="C47" s="189"/>
      <c r="D47" s="176"/>
      <c r="E47" s="131"/>
      <c r="F47" s="204"/>
      <c r="G47" s="191"/>
      <c r="H47" s="192"/>
      <c r="I47" s="193"/>
      <c r="J47" s="194" t="s">
        <v>49</v>
      </c>
      <c r="K47" s="195"/>
      <c r="L47" s="196" t="n">
        <v>48.3</v>
      </c>
      <c r="M47" s="197" t="n">
        <v>50.7</v>
      </c>
      <c r="N47" s="197" t="n">
        <v>42.7</v>
      </c>
      <c r="O47" s="196" t="n">
        <v>94.9</v>
      </c>
      <c r="P47" s="197" t="n">
        <v>87.7</v>
      </c>
      <c r="Q47" s="197" t="n">
        <v>177.7</v>
      </c>
      <c r="R47" s="196" t="n">
        <v>130.2</v>
      </c>
      <c r="S47" s="197" t="n">
        <v>128.2</v>
      </c>
      <c r="T47" s="197" t="n">
        <v>147.6</v>
      </c>
      <c r="U47" s="196" t="n">
        <v>71</v>
      </c>
      <c r="V47" s="197" t="n">
        <v>60.5</v>
      </c>
      <c r="W47" s="197" t="n">
        <v>181.5</v>
      </c>
      <c r="X47" s="196" t="n">
        <v>173.2</v>
      </c>
      <c r="Y47" s="197" t="n">
        <v>183.4</v>
      </c>
      <c r="Z47" s="197" t="n">
        <v>131.9</v>
      </c>
      <c r="AA47" s="196" t="n">
        <v>92.6</v>
      </c>
      <c r="AB47" s="197" t="n">
        <v>86.2</v>
      </c>
      <c r="AC47" s="198" t="n">
        <v>243.1</v>
      </c>
      <c r="AD47" s="199" t="n">
        <v>11.3</v>
      </c>
      <c r="AE47" s="197" t="n">
        <v>7.7</v>
      </c>
      <c r="AF47" s="197" t="n">
        <v>15.3</v>
      </c>
      <c r="AG47" s="196" t="n">
        <v>54.6</v>
      </c>
      <c r="AH47" s="197" t="n">
        <v>47.3</v>
      </c>
      <c r="AI47" s="197" t="n">
        <v>74.9</v>
      </c>
      <c r="AJ47" s="196" t="n">
        <v>45.1</v>
      </c>
      <c r="AK47" s="197" t="n">
        <v>35.3</v>
      </c>
      <c r="AL47" s="197" t="n">
        <v>156</v>
      </c>
      <c r="AM47" s="196" t="n">
        <v>50.3</v>
      </c>
      <c r="AN47" s="197" t="n">
        <v>30.7</v>
      </c>
      <c r="AO47" s="197" t="n">
        <v>64.7</v>
      </c>
      <c r="AP47" s="196" t="n">
        <v>115.1</v>
      </c>
      <c r="AQ47" s="197" t="n">
        <v>109.9</v>
      </c>
      <c r="AR47" s="197" t="n">
        <v>131.1</v>
      </c>
      <c r="AS47" s="196" t="n">
        <v>51.4</v>
      </c>
      <c r="AT47" s="197" t="n">
        <v>44.5</v>
      </c>
      <c r="AU47" s="197" t="n">
        <v>69.7</v>
      </c>
      <c r="AV47" s="200"/>
      <c r="AW47" s="201" t="s">
        <v>41</v>
      </c>
      <c r="AX47" s="205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  <c r="GV47" s="188"/>
      <c r="GW47" s="188"/>
      <c r="GX47" s="188"/>
      <c r="GY47" s="188"/>
      <c r="GZ47" s="188"/>
      <c r="HA47" s="188"/>
      <c r="HB47" s="188"/>
      <c r="HC47" s="188"/>
      <c r="HD47" s="188"/>
      <c r="HE47" s="188"/>
      <c r="HF47" s="188"/>
      <c r="HG47" s="188"/>
      <c r="HH47" s="188"/>
      <c r="HI47" s="188"/>
      <c r="HJ47" s="188"/>
      <c r="HK47" s="188"/>
      <c r="HL47" s="188"/>
      <c r="HM47" s="188"/>
      <c r="HN47" s="188"/>
      <c r="HO47" s="188"/>
      <c r="HP47" s="188"/>
      <c r="HQ47" s="188"/>
      <c r="HR47" s="188"/>
      <c r="HS47" s="188"/>
      <c r="HT47" s="188"/>
      <c r="HU47" s="188"/>
      <c r="HV47" s="188"/>
      <c r="HW47" s="188"/>
      <c r="HX47" s="188"/>
      <c r="HY47" s="188"/>
      <c r="HZ47" s="188"/>
      <c r="IA47" s="188"/>
      <c r="IB47" s="188"/>
      <c r="IC47" s="188"/>
      <c r="ID47" s="188"/>
      <c r="IE47" s="188"/>
      <c r="IF47" s="188"/>
      <c r="IG47" s="188"/>
      <c r="IH47" s="188"/>
      <c r="II47" s="188"/>
      <c r="IJ47" s="188"/>
      <c r="IK47" s="188"/>
      <c r="IL47" s="188"/>
      <c r="IM47" s="188"/>
      <c r="IN47" s="188"/>
      <c r="IO47" s="188"/>
      <c r="IP47" s="188"/>
      <c r="IQ47" s="188"/>
      <c r="IR47" s="188"/>
      <c r="IS47" s="188"/>
    </row>
    <row r="48" s="144" customFormat="true" ht="41.1" hidden="false" customHeight="true" outlineLevel="0" collapsed="false">
      <c r="A48" s="131"/>
      <c r="B48" s="131"/>
      <c r="C48" s="131"/>
      <c r="D48" s="176"/>
      <c r="E48" s="131"/>
      <c r="F48" s="207" t="s">
        <v>63</v>
      </c>
      <c r="G48" s="208" t="s">
        <v>64</v>
      </c>
      <c r="H48" s="208"/>
      <c r="I48" s="208"/>
      <c r="J48" s="208"/>
      <c r="K48" s="209"/>
      <c r="L48" s="180"/>
      <c r="M48" s="181"/>
      <c r="N48" s="181"/>
      <c r="O48" s="180"/>
      <c r="P48" s="181"/>
      <c r="Q48" s="181"/>
      <c r="R48" s="182"/>
      <c r="S48" s="183"/>
      <c r="T48" s="183"/>
      <c r="U48" s="182"/>
      <c r="V48" s="183"/>
      <c r="W48" s="183"/>
      <c r="X48" s="182"/>
      <c r="Y48" s="183"/>
      <c r="Z48" s="183"/>
      <c r="AA48" s="182"/>
      <c r="AB48" s="183"/>
      <c r="AC48" s="184"/>
      <c r="AD48" s="185"/>
      <c r="AE48" s="181"/>
      <c r="AF48" s="181"/>
      <c r="AG48" s="180"/>
      <c r="AH48" s="181"/>
      <c r="AI48" s="181"/>
      <c r="AJ48" s="182"/>
      <c r="AK48" s="183"/>
      <c r="AL48" s="183"/>
      <c r="AM48" s="182"/>
      <c r="AN48" s="183"/>
      <c r="AO48" s="183"/>
      <c r="AP48" s="182"/>
      <c r="AQ48" s="183"/>
      <c r="AR48" s="183"/>
      <c r="AS48" s="182"/>
      <c r="AT48" s="183"/>
      <c r="AU48" s="183"/>
      <c r="AV48" s="200" t="s">
        <v>63</v>
      </c>
      <c r="AW48" s="210" t="s">
        <v>65</v>
      </c>
      <c r="AX48" s="210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  <c r="BS48" s="188"/>
      <c r="BT48" s="188"/>
      <c r="BU48" s="188"/>
      <c r="BV48" s="188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188"/>
      <c r="CK48" s="188"/>
      <c r="CL48" s="188"/>
      <c r="CM48" s="188"/>
      <c r="CN48" s="188"/>
      <c r="CO48" s="188"/>
      <c r="CP48" s="188"/>
      <c r="CQ48" s="188"/>
      <c r="CR48" s="188"/>
      <c r="CS48" s="188"/>
      <c r="CT48" s="188"/>
      <c r="CU48" s="188"/>
      <c r="CV48" s="188"/>
      <c r="CW48" s="188"/>
      <c r="CX48" s="188"/>
      <c r="CY48" s="188"/>
      <c r="CZ48" s="188"/>
      <c r="DA48" s="188"/>
      <c r="DB48" s="188"/>
      <c r="DC48" s="188"/>
      <c r="DD48" s="188"/>
      <c r="DE48" s="188"/>
      <c r="DF48" s="188"/>
      <c r="DG48" s="188"/>
      <c r="DH48" s="188"/>
      <c r="DI48" s="188"/>
      <c r="DJ48" s="188"/>
      <c r="DK48" s="188"/>
      <c r="DL48" s="188"/>
      <c r="DM48" s="188"/>
      <c r="DN48" s="188"/>
      <c r="DO48" s="188"/>
      <c r="DP48" s="188"/>
      <c r="DQ48" s="188"/>
      <c r="DR48" s="188"/>
      <c r="DS48" s="188"/>
      <c r="DT48" s="188"/>
      <c r="DU48" s="188"/>
      <c r="DV48" s="188"/>
      <c r="DW48" s="188"/>
      <c r="DX48" s="188"/>
      <c r="DY48" s="188"/>
      <c r="DZ48" s="188"/>
      <c r="EA48" s="188"/>
      <c r="EB48" s="188"/>
      <c r="EC48" s="188"/>
      <c r="ED48" s="188"/>
      <c r="EE48" s="188"/>
      <c r="EF48" s="188"/>
      <c r="EG48" s="188"/>
      <c r="EH48" s="188"/>
      <c r="EI48" s="188"/>
      <c r="EJ48" s="188"/>
      <c r="EK48" s="188"/>
      <c r="EL48" s="188"/>
      <c r="EM48" s="188"/>
      <c r="EN48" s="188"/>
      <c r="EO48" s="188"/>
      <c r="EP48" s="188"/>
      <c r="EQ48" s="188"/>
      <c r="ER48" s="188"/>
      <c r="ES48" s="188"/>
      <c r="ET48" s="188"/>
      <c r="EU48" s="188"/>
      <c r="EV48" s="188"/>
      <c r="EW48" s="188"/>
      <c r="EX48" s="188"/>
      <c r="EY48" s="188"/>
      <c r="EZ48" s="188"/>
      <c r="FA48" s="188"/>
      <c r="FB48" s="188"/>
      <c r="FC48" s="188"/>
      <c r="FD48" s="188"/>
      <c r="FE48" s="188"/>
      <c r="FF48" s="188"/>
      <c r="FG48" s="188"/>
      <c r="FH48" s="188"/>
      <c r="FI48" s="188"/>
      <c r="FJ48" s="188"/>
      <c r="FK48" s="188"/>
      <c r="FL48" s="188"/>
      <c r="FM48" s="188"/>
      <c r="FN48" s="188"/>
      <c r="FO48" s="188"/>
      <c r="FP48" s="188"/>
      <c r="FQ48" s="188"/>
      <c r="FR48" s="188"/>
      <c r="FS48" s="188"/>
      <c r="FT48" s="188"/>
      <c r="FU48" s="188"/>
      <c r="FV48" s="188"/>
      <c r="FW48" s="188"/>
      <c r="FX48" s="188"/>
      <c r="FY48" s="188"/>
      <c r="FZ48" s="188"/>
      <c r="GA48" s="188"/>
      <c r="GB48" s="188"/>
      <c r="GC48" s="188"/>
      <c r="GD48" s="188"/>
      <c r="GE48" s="188"/>
      <c r="GF48" s="188"/>
      <c r="GG48" s="188"/>
      <c r="GH48" s="188"/>
      <c r="GI48" s="188"/>
      <c r="GJ48" s="188"/>
      <c r="GK48" s="188"/>
      <c r="GL48" s="188"/>
      <c r="GM48" s="188"/>
      <c r="GN48" s="188"/>
      <c r="GO48" s="188"/>
      <c r="GP48" s="188"/>
      <c r="GQ48" s="188"/>
      <c r="GR48" s="188"/>
      <c r="GS48" s="188"/>
      <c r="GT48" s="188"/>
      <c r="GU48" s="188"/>
      <c r="GV48" s="188"/>
      <c r="GW48" s="188"/>
      <c r="GX48" s="188"/>
      <c r="GY48" s="188"/>
      <c r="GZ48" s="188"/>
      <c r="HA48" s="188"/>
      <c r="HB48" s="188"/>
      <c r="HC48" s="188"/>
      <c r="HD48" s="188"/>
      <c r="HE48" s="188"/>
      <c r="HF48" s="188"/>
      <c r="HG48" s="188"/>
      <c r="HH48" s="188"/>
      <c r="HI48" s="188"/>
      <c r="HJ48" s="188"/>
      <c r="HK48" s="188"/>
      <c r="HL48" s="188"/>
      <c r="HM48" s="188"/>
      <c r="HN48" s="188"/>
      <c r="HO48" s="188"/>
      <c r="HP48" s="188"/>
      <c r="HQ48" s="188"/>
      <c r="HR48" s="188"/>
      <c r="HS48" s="188"/>
      <c r="HT48" s="188"/>
      <c r="HU48" s="188"/>
      <c r="HV48" s="188"/>
      <c r="HW48" s="188"/>
      <c r="HX48" s="188"/>
      <c r="HY48" s="188"/>
      <c r="HZ48" s="188"/>
      <c r="IA48" s="188"/>
      <c r="IB48" s="188"/>
      <c r="IC48" s="188"/>
      <c r="ID48" s="188"/>
      <c r="IE48" s="188"/>
      <c r="IF48" s="188"/>
      <c r="IG48" s="188"/>
      <c r="IH48" s="188"/>
      <c r="II48" s="188"/>
      <c r="IJ48" s="188"/>
      <c r="IK48" s="188"/>
      <c r="IL48" s="188"/>
      <c r="IM48" s="188"/>
      <c r="IN48" s="188"/>
      <c r="IO48" s="188"/>
      <c r="IP48" s="188"/>
      <c r="IQ48" s="188"/>
      <c r="IR48" s="188"/>
      <c r="IS48" s="188"/>
    </row>
    <row r="49" s="144" customFormat="true" ht="41.1" hidden="false" customHeight="true" outlineLevel="0" collapsed="false">
      <c r="A49" s="189"/>
      <c r="B49" s="189"/>
      <c r="C49" s="189"/>
      <c r="D49" s="176"/>
      <c r="E49" s="131"/>
      <c r="F49" s="190"/>
      <c r="G49" s="191" t="s">
        <v>38</v>
      </c>
      <c r="H49" s="192" t="n">
        <f aca="false">DATE(YEAR(H50)-1,1,1)</f>
        <v>42370</v>
      </c>
      <c r="I49" s="193" t="s">
        <v>39</v>
      </c>
      <c r="J49" s="194" t="s">
        <v>40</v>
      </c>
      <c r="K49" s="195"/>
      <c r="L49" s="196" t="n">
        <v>46.2</v>
      </c>
      <c r="M49" s="197" t="n">
        <v>46.7</v>
      </c>
      <c r="N49" s="197" t="n">
        <v>45.5</v>
      </c>
      <c r="O49" s="196" t="n">
        <v>111.7</v>
      </c>
      <c r="P49" s="197" t="n">
        <v>92.4</v>
      </c>
      <c r="Q49" s="197" t="n">
        <v>216.4</v>
      </c>
      <c r="R49" s="196" t="n">
        <v>144.2</v>
      </c>
      <c r="S49" s="197" t="n">
        <v>127.4</v>
      </c>
      <c r="T49" s="197" t="n">
        <v>191</v>
      </c>
      <c r="U49" s="196" t="n">
        <v>94.7</v>
      </c>
      <c r="V49" s="197" t="n">
        <v>67.2</v>
      </c>
      <c r="W49" s="197" t="n">
        <v>226.4</v>
      </c>
      <c r="X49" s="196" t="n">
        <v>209.4</v>
      </c>
      <c r="Y49" s="197" t="n">
        <v>219.1</v>
      </c>
      <c r="Z49" s="197" t="n">
        <v>181.8</v>
      </c>
      <c r="AA49" s="196" t="n">
        <v>102.1</v>
      </c>
      <c r="AB49" s="197" t="n">
        <v>90.4</v>
      </c>
      <c r="AC49" s="198" t="n">
        <v>247.2</v>
      </c>
      <c r="AD49" s="199" t="n">
        <v>13.3</v>
      </c>
      <c r="AE49" s="197" t="n">
        <v>7.6</v>
      </c>
      <c r="AF49" s="197" t="n">
        <v>16.5</v>
      </c>
      <c r="AG49" s="196" t="n">
        <v>66.9</v>
      </c>
      <c r="AH49" s="197" t="n">
        <v>45.9</v>
      </c>
      <c r="AI49" s="197" t="n">
        <v>103.8</v>
      </c>
      <c r="AJ49" s="196" t="n">
        <v>44.8</v>
      </c>
      <c r="AK49" s="197" t="n">
        <v>17.1</v>
      </c>
      <c r="AL49" s="197" t="n">
        <v>163.4</v>
      </c>
      <c r="AM49" s="196" t="n">
        <v>123.1</v>
      </c>
      <c r="AN49" s="197" t="n">
        <v>76.1</v>
      </c>
      <c r="AO49" s="197" t="n">
        <v>128.4</v>
      </c>
      <c r="AP49" s="196" t="n">
        <v>121.2</v>
      </c>
      <c r="AQ49" s="197" t="n">
        <v>108.7</v>
      </c>
      <c r="AR49" s="197" t="n">
        <v>136.7</v>
      </c>
      <c r="AS49" s="196" t="n">
        <v>63.7</v>
      </c>
      <c r="AT49" s="197" t="n">
        <v>45.1</v>
      </c>
      <c r="AU49" s="197" t="n">
        <v>94.3</v>
      </c>
      <c r="AV49" s="200"/>
      <c r="AW49" s="201" t="s">
        <v>41</v>
      </c>
      <c r="AX49" s="202" t="n">
        <f aca="false">DATE(YEAR(AX50)-1,1,1)</f>
        <v>42370</v>
      </c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  <c r="GL49" s="188"/>
      <c r="GM49" s="188"/>
      <c r="GN49" s="188"/>
      <c r="GO49" s="188"/>
      <c r="GP49" s="188"/>
      <c r="GQ49" s="188"/>
      <c r="GR49" s="188"/>
      <c r="GS49" s="188"/>
      <c r="GT49" s="188"/>
      <c r="GU49" s="188"/>
      <c r="GV49" s="188"/>
      <c r="GW49" s="188"/>
      <c r="GX49" s="188"/>
      <c r="GY49" s="188"/>
      <c r="GZ49" s="188"/>
      <c r="HA49" s="188"/>
      <c r="HB49" s="188"/>
      <c r="HC49" s="188"/>
      <c r="HD49" s="188"/>
      <c r="HE49" s="188"/>
      <c r="HF49" s="188"/>
      <c r="HG49" s="188"/>
      <c r="HH49" s="188"/>
      <c r="HI49" s="188"/>
      <c r="HJ49" s="188"/>
      <c r="HK49" s="188"/>
      <c r="HL49" s="188"/>
      <c r="HM49" s="188"/>
      <c r="HN49" s="188"/>
      <c r="HO49" s="188"/>
      <c r="HP49" s="188"/>
      <c r="HQ49" s="188"/>
      <c r="HR49" s="188"/>
      <c r="HS49" s="188"/>
      <c r="HT49" s="188"/>
      <c r="HU49" s="188"/>
      <c r="HV49" s="188"/>
      <c r="HW49" s="188"/>
      <c r="HX49" s="188"/>
      <c r="HY49" s="188"/>
      <c r="HZ49" s="188"/>
      <c r="IA49" s="188"/>
      <c r="IB49" s="188"/>
      <c r="IC49" s="188"/>
      <c r="ID49" s="188"/>
      <c r="IE49" s="188"/>
      <c r="IF49" s="188"/>
      <c r="IG49" s="188"/>
      <c r="IH49" s="188"/>
      <c r="II49" s="188"/>
      <c r="IJ49" s="188"/>
      <c r="IK49" s="188"/>
      <c r="IL49" s="188"/>
      <c r="IM49" s="188"/>
      <c r="IN49" s="188"/>
      <c r="IO49" s="188"/>
      <c r="IP49" s="188"/>
      <c r="IQ49" s="188"/>
      <c r="IR49" s="188"/>
      <c r="IS49" s="188"/>
    </row>
    <row r="50" s="144" customFormat="true" ht="41.1" hidden="false" customHeight="true" outlineLevel="0" collapsed="false">
      <c r="A50" s="189"/>
      <c r="B50" s="189"/>
      <c r="C50" s="189"/>
      <c r="D50" s="176"/>
      <c r="E50" s="131"/>
      <c r="F50" s="190"/>
      <c r="G50" s="191" t="s">
        <v>38</v>
      </c>
      <c r="H50" s="192" t="n">
        <f aca="false">$A$1</f>
        <v>42736</v>
      </c>
      <c r="I50" s="193" t="s">
        <v>39</v>
      </c>
      <c r="J50" s="203" t="s">
        <v>42</v>
      </c>
      <c r="K50" s="195"/>
      <c r="L50" s="196" t="n">
        <v>54.8</v>
      </c>
      <c r="M50" s="197" t="n">
        <v>59.1</v>
      </c>
      <c r="N50" s="197" t="n">
        <v>50.6</v>
      </c>
      <c r="O50" s="196" t="n">
        <v>123.5</v>
      </c>
      <c r="P50" s="197" t="n">
        <v>103.7</v>
      </c>
      <c r="Q50" s="197" t="n">
        <v>220.3</v>
      </c>
      <c r="R50" s="196" t="n">
        <v>187.6</v>
      </c>
      <c r="S50" s="197" t="n">
        <v>163</v>
      </c>
      <c r="T50" s="197" t="n">
        <v>257</v>
      </c>
      <c r="U50" s="196" t="n">
        <v>87.8</v>
      </c>
      <c r="V50" s="197" t="n">
        <v>62.7</v>
      </c>
      <c r="W50" s="197" t="n">
        <v>205.7</v>
      </c>
      <c r="X50" s="196" t="n">
        <v>293.8</v>
      </c>
      <c r="Y50" s="197" t="n">
        <v>307.5</v>
      </c>
      <c r="Z50" s="197" t="n">
        <v>249.1</v>
      </c>
      <c r="AA50" s="196" t="n">
        <v>130.7</v>
      </c>
      <c r="AB50" s="197" t="n">
        <v>120.2</v>
      </c>
      <c r="AC50" s="198" t="n">
        <v>213.2</v>
      </c>
      <c r="AD50" s="199" t="n">
        <v>15.8</v>
      </c>
      <c r="AE50" s="197" t="n">
        <v>10.5</v>
      </c>
      <c r="AF50" s="197" t="n">
        <v>17.8</v>
      </c>
      <c r="AG50" s="196" t="n">
        <v>78.5</v>
      </c>
      <c r="AH50" s="197" t="n">
        <v>52.9</v>
      </c>
      <c r="AI50" s="197" t="n">
        <v>125.8</v>
      </c>
      <c r="AJ50" s="196" t="n">
        <v>50.4</v>
      </c>
      <c r="AK50" s="197" t="n">
        <v>19.5</v>
      </c>
      <c r="AL50" s="197" t="n">
        <v>318</v>
      </c>
      <c r="AM50" s="196" t="n">
        <v>154.6</v>
      </c>
      <c r="AN50" s="197" t="n">
        <v>167.5</v>
      </c>
      <c r="AO50" s="197" t="n">
        <v>153.8</v>
      </c>
      <c r="AP50" s="196" t="n">
        <v>158.5</v>
      </c>
      <c r="AQ50" s="197" t="n">
        <v>157.1</v>
      </c>
      <c r="AR50" s="197" t="n">
        <v>159.8</v>
      </c>
      <c r="AS50" s="196" t="n">
        <v>75.2</v>
      </c>
      <c r="AT50" s="197" t="n">
        <v>51.7</v>
      </c>
      <c r="AU50" s="197" t="n">
        <v>115.8</v>
      </c>
      <c r="AV50" s="200"/>
      <c r="AW50" s="201" t="s">
        <v>44</v>
      </c>
      <c r="AX50" s="202" t="n">
        <f aca="false">$A$1</f>
        <v>42736</v>
      </c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88"/>
      <c r="FR50" s="188"/>
      <c r="FS50" s="188"/>
      <c r="FT50" s="188"/>
      <c r="FU50" s="188"/>
      <c r="FV50" s="188"/>
      <c r="FW50" s="188"/>
      <c r="FX50" s="188"/>
      <c r="FY50" s="188"/>
      <c r="FZ50" s="188"/>
      <c r="GA50" s="188"/>
      <c r="GB50" s="188"/>
      <c r="GC50" s="188"/>
      <c r="GD50" s="188"/>
      <c r="GE50" s="188"/>
      <c r="GF50" s="188"/>
      <c r="GG50" s="188"/>
      <c r="GH50" s="188"/>
      <c r="GI50" s="188"/>
      <c r="GJ50" s="188"/>
      <c r="GK50" s="188"/>
      <c r="GL50" s="188"/>
      <c r="GM50" s="188"/>
      <c r="GN50" s="188"/>
      <c r="GO50" s="188"/>
      <c r="GP50" s="188"/>
      <c r="GQ50" s="188"/>
      <c r="GR50" s="188"/>
      <c r="GS50" s="188"/>
      <c r="GT50" s="188"/>
      <c r="GU50" s="188"/>
      <c r="GV50" s="188"/>
      <c r="GW50" s="188"/>
      <c r="GX50" s="188"/>
      <c r="GY50" s="188"/>
      <c r="GZ50" s="188"/>
      <c r="HA50" s="188"/>
      <c r="HB50" s="188"/>
      <c r="HC50" s="188"/>
      <c r="HD50" s="188"/>
      <c r="HE50" s="188"/>
      <c r="HF50" s="188"/>
      <c r="HG50" s="188"/>
      <c r="HH50" s="188"/>
      <c r="HI50" s="188"/>
      <c r="HJ50" s="188"/>
      <c r="HK50" s="188"/>
      <c r="HL50" s="188"/>
      <c r="HM50" s="188"/>
      <c r="HN50" s="188"/>
      <c r="HO50" s="188"/>
      <c r="HP50" s="188"/>
      <c r="HQ50" s="188"/>
      <c r="HR50" s="188"/>
      <c r="HS50" s="188"/>
      <c r="HT50" s="188"/>
      <c r="HU50" s="188"/>
      <c r="HV50" s="188"/>
      <c r="HW50" s="188"/>
      <c r="HX50" s="188"/>
      <c r="HY50" s="188"/>
      <c r="HZ50" s="188"/>
      <c r="IA50" s="188"/>
      <c r="IB50" s="188"/>
      <c r="IC50" s="188"/>
      <c r="ID50" s="188"/>
      <c r="IE50" s="188"/>
      <c r="IF50" s="188"/>
      <c r="IG50" s="188"/>
      <c r="IH50" s="188"/>
      <c r="II50" s="188"/>
      <c r="IJ50" s="188"/>
      <c r="IK50" s="188"/>
      <c r="IL50" s="188"/>
      <c r="IM50" s="188"/>
      <c r="IN50" s="188"/>
      <c r="IO50" s="188"/>
      <c r="IP50" s="188"/>
      <c r="IQ50" s="188"/>
      <c r="IR50" s="188"/>
      <c r="IS50" s="188"/>
    </row>
    <row r="51" s="144" customFormat="true" ht="41.1" hidden="false" customHeight="true" outlineLevel="0" collapsed="false">
      <c r="A51" s="189"/>
      <c r="B51" s="189"/>
      <c r="C51" s="189"/>
      <c r="D51" s="176"/>
      <c r="E51" s="131"/>
      <c r="F51" s="204"/>
      <c r="G51" s="191"/>
      <c r="H51" s="192"/>
      <c r="I51" s="193"/>
      <c r="J51" s="203" t="s">
        <v>45</v>
      </c>
      <c r="K51" s="195"/>
      <c r="L51" s="196" t="n">
        <v>55.7</v>
      </c>
      <c r="M51" s="197" t="n">
        <v>61.3</v>
      </c>
      <c r="N51" s="197" t="n">
        <v>50.2</v>
      </c>
      <c r="O51" s="196" t="n">
        <v>136.2</v>
      </c>
      <c r="P51" s="197" t="n">
        <v>119.8</v>
      </c>
      <c r="Q51" s="197" t="n">
        <v>204.8</v>
      </c>
      <c r="R51" s="196" t="n">
        <v>169.8</v>
      </c>
      <c r="S51" s="197" t="n">
        <v>164</v>
      </c>
      <c r="T51" s="197" t="n">
        <v>182.9</v>
      </c>
      <c r="U51" s="196" t="n">
        <v>103.2</v>
      </c>
      <c r="V51" s="197" t="n">
        <v>75.4</v>
      </c>
      <c r="W51" s="197" t="n">
        <v>208.7</v>
      </c>
      <c r="X51" s="196" t="n">
        <v>307.3</v>
      </c>
      <c r="Y51" s="197" t="n">
        <v>330.4</v>
      </c>
      <c r="Z51" s="197" t="n">
        <v>237.7</v>
      </c>
      <c r="AA51" s="196" t="n">
        <v>140.1</v>
      </c>
      <c r="AB51" s="197" t="n">
        <v>131.2</v>
      </c>
      <c r="AC51" s="198" t="n">
        <v>212.4</v>
      </c>
      <c r="AD51" s="199" t="n">
        <v>15.5</v>
      </c>
      <c r="AE51" s="197" t="n">
        <v>9.9</v>
      </c>
      <c r="AF51" s="197" t="n">
        <v>18</v>
      </c>
      <c r="AG51" s="196" t="n">
        <v>82</v>
      </c>
      <c r="AH51" s="197" t="n">
        <v>56.4</v>
      </c>
      <c r="AI51" s="197" t="n">
        <v>129.4</v>
      </c>
      <c r="AJ51" s="196" t="n">
        <v>65.2</v>
      </c>
      <c r="AK51" s="197" t="n">
        <v>28.8</v>
      </c>
      <c r="AL51" s="197" t="n">
        <v>297.4</v>
      </c>
      <c r="AM51" s="196" t="n">
        <v>147</v>
      </c>
      <c r="AN51" s="197" t="n">
        <v>135.2</v>
      </c>
      <c r="AO51" s="197" t="n">
        <v>147.9</v>
      </c>
      <c r="AP51" s="196" t="n">
        <v>162.8</v>
      </c>
      <c r="AQ51" s="197" t="n">
        <v>161.8</v>
      </c>
      <c r="AR51" s="197" t="n">
        <v>163.7</v>
      </c>
      <c r="AS51" s="196" t="n">
        <v>78</v>
      </c>
      <c r="AT51" s="197" t="n">
        <v>54.5</v>
      </c>
      <c r="AU51" s="197" t="n">
        <v>119.3</v>
      </c>
      <c r="AV51" s="200"/>
      <c r="AW51" s="201" t="s">
        <v>46</v>
      </c>
      <c r="AX51" s="205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  <c r="EQ51" s="188"/>
      <c r="ER51" s="188"/>
      <c r="ES51" s="188"/>
      <c r="ET51" s="188"/>
      <c r="EU51" s="188"/>
      <c r="EV51" s="188"/>
      <c r="EW51" s="188"/>
      <c r="EX51" s="188"/>
      <c r="EY51" s="188"/>
      <c r="EZ51" s="188"/>
      <c r="FA51" s="188"/>
      <c r="FB51" s="188"/>
      <c r="FC51" s="188"/>
      <c r="FD51" s="188"/>
      <c r="FE51" s="188"/>
      <c r="FF51" s="188"/>
      <c r="FG51" s="188"/>
      <c r="FH51" s="188"/>
      <c r="FI51" s="188"/>
      <c r="FJ51" s="188"/>
      <c r="FK51" s="188"/>
      <c r="FL51" s="188"/>
      <c r="FM51" s="188"/>
      <c r="FN51" s="188"/>
      <c r="FO51" s="188"/>
      <c r="FP51" s="188"/>
      <c r="FQ51" s="188"/>
      <c r="FR51" s="188"/>
      <c r="FS51" s="188"/>
      <c r="FT51" s="188"/>
      <c r="FU51" s="188"/>
      <c r="FV51" s="188"/>
      <c r="FW51" s="188"/>
      <c r="FX51" s="188"/>
      <c r="FY51" s="188"/>
      <c r="FZ51" s="188"/>
      <c r="GA51" s="188"/>
      <c r="GB51" s="188"/>
      <c r="GC51" s="188"/>
      <c r="GD51" s="188"/>
      <c r="GE51" s="188"/>
      <c r="GF51" s="188"/>
      <c r="GG51" s="188"/>
      <c r="GH51" s="188"/>
      <c r="GI51" s="188"/>
      <c r="GJ51" s="188"/>
      <c r="GK51" s="188"/>
      <c r="GL51" s="188"/>
      <c r="GM51" s="188"/>
      <c r="GN51" s="188"/>
      <c r="GO51" s="188"/>
      <c r="GP51" s="188"/>
      <c r="GQ51" s="188"/>
      <c r="GR51" s="188"/>
      <c r="GS51" s="188"/>
      <c r="GT51" s="188"/>
      <c r="GU51" s="188"/>
      <c r="GV51" s="188"/>
      <c r="GW51" s="188"/>
      <c r="GX51" s="188"/>
      <c r="GY51" s="188"/>
      <c r="GZ51" s="188"/>
      <c r="HA51" s="188"/>
      <c r="HB51" s="188"/>
      <c r="HC51" s="188"/>
      <c r="HD51" s="188"/>
      <c r="HE51" s="188"/>
      <c r="HF51" s="188"/>
      <c r="HG51" s="188"/>
      <c r="HH51" s="188"/>
      <c r="HI51" s="188"/>
      <c r="HJ51" s="188"/>
      <c r="HK51" s="188"/>
      <c r="HL51" s="188"/>
      <c r="HM51" s="188"/>
      <c r="HN51" s="188"/>
      <c r="HO51" s="188"/>
      <c r="HP51" s="188"/>
      <c r="HQ51" s="188"/>
      <c r="HR51" s="188"/>
      <c r="HS51" s="188"/>
      <c r="HT51" s="188"/>
      <c r="HU51" s="188"/>
      <c r="HV51" s="188"/>
      <c r="HW51" s="188"/>
      <c r="HX51" s="188"/>
      <c r="HY51" s="188"/>
      <c r="HZ51" s="188"/>
      <c r="IA51" s="188"/>
      <c r="IB51" s="188"/>
      <c r="IC51" s="188"/>
      <c r="ID51" s="188"/>
      <c r="IE51" s="188"/>
      <c r="IF51" s="188"/>
      <c r="IG51" s="188"/>
      <c r="IH51" s="188"/>
      <c r="II51" s="188"/>
      <c r="IJ51" s="188"/>
      <c r="IK51" s="188"/>
      <c r="IL51" s="188"/>
      <c r="IM51" s="188"/>
      <c r="IN51" s="188"/>
      <c r="IO51" s="188"/>
      <c r="IP51" s="188"/>
      <c r="IQ51" s="188"/>
      <c r="IR51" s="188"/>
      <c r="IS51" s="188"/>
    </row>
    <row r="52" s="144" customFormat="true" ht="41.1" hidden="false" customHeight="true" outlineLevel="0" collapsed="false">
      <c r="A52" s="189"/>
      <c r="B52" s="189"/>
      <c r="C52" s="189"/>
      <c r="D52" s="176"/>
      <c r="E52" s="131"/>
      <c r="F52" s="204"/>
      <c r="G52" s="191"/>
      <c r="H52" s="192"/>
      <c r="I52" s="193"/>
      <c r="J52" s="203" t="s">
        <v>47</v>
      </c>
      <c r="K52" s="195"/>
      <c r="L52" s="196" t="n">
        <v>59.6</v>
      </c>
      <c r="M52" s="197" t="n">
        <v>69.9</v>
      </c>
      <c r="N52" s="197" t="n">
        <v>50.6</v>
      </c>
      <c r="O52" s="196" t="n">
        <v>149.5</v>
      </c>
      <c r="P52" s="197" t="n">
        <v>128</v>
      </c>
      <c r="Q52" s="197" t="n">
        <v>262.6</v>
      </c>
      <c r="R52" s="196" t="n">
        <v>246.7</v>
      </c>
      <c r="S52" s="197" t="n">
        <v>228.8</v>
      </c>
      <c r="T52" s="197" t="n">
        <v>292.2</v>
      </c>
      <c r="U52" s="196" t="n">
        <v>109.7</v>
      </c>
      <c r="V52" s="197" t="n">
        <v>79</v>
      </c>
      <c r="W52" s="197" t="n">
        <v>273.7</v>
      </c>
      <c r="X52" s="196" t="n">
        <v>354.3</v>
      </c>
      <c r="Y52" s="197" t="n">
        <v>390</v>
      </c>
      <c r="Z52" s="197" t="n">
        <v>253.7</v>
      </c>
      <c r="AA52" s="196" t="n">
        <v>143.1</v>
      </c>
      <c r="AB52" s="197" t="n">
        <v>134.2</v>
      </c>
      <c r="AC52" s="198" t="n">
        <v>216.6</v>
      </c>
      <c r="AD52" s="199" t="n">
        <v>16.7</v>
      </c>
      <c r="AE52" s="197" t="n">
        <v>13.3</v>
      </c>
      <c r="AF52" s="197" t="n">
        <v>17.9</v>
      </c>
      <c r="AG52" s="196" t="n">
        <v>85.4</v>
      </c>
      <c r="AH52" s="197" t="n">
        <v>59.8</v>
      </c>
      <c r="AI52" s="197" t="n">
        <v>132.4</v>
      </c>
      <c r="AJ52" s="196" t="n">
        <v>75.8</v>
      </c>
      <c r="AK52" s="197" t="n">
        <v>29.9</v>
      </c>
      <c r="AL52" s="197" t="n">
        <v>385.6</v>
      </c>
      <c r="AM52" s="196" t="n">
        <v>159.3</v>
      </c>
      <c r="AN52" s="197" t="n">
        <v>197.7</v>
      </c>
      <c r="AO52" s="197" t="n">
        <v>156.6</v>
      </c>
      <c r="AP52" s="196" t="n">
        <v>179.7</v>
      </c>
      <c r="AQ52" s="197" t="n">
        <v>189.9</v>
      </c>
      <c r="AR52" s="197" t="n">
        <v>170.3</v>
      </c>
      <c r="AS52" s="196" t="n">
        <v>80.4</v>
      </c>
      <c r="AT52" s="197" t="n">
        <v>57.3</v>
      </c>
      <c r="AU52" s="197" t="n">
        <v>120.9</v>
      </c>
      <c r="AV52" s="200"/>
      <c r="AW52" s="201" t="s">
        <v>48</v>
      </c>
      <c r="AX52" s="205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8"/>
      <c r="GL52" s="188"/>
      <c r="GM52" s="188"/>
      <c r="GN52" s="188"/>
      <c r="GO52" s="188"/>
      <c r="GP52" s="188"/>
      <c r="GQ52" s="188"/>
      <c r="GR52" s="188"/>
      <c r="GS52" s="188"/>
      <c r="GT52" s="188"/>
      <c r="GU52" s="188"/>
      <c r="GV52" s="188"/>
      <c r="GW52" s="188"/>
      <c r="GX52" s="188"/>
      <c r="GY52" s="188"/>
      <c r="GZ52" s="188"/>
      <c r="HA52" s="188"/>
      <c r="HB52" s="188"/>
      <c r="HC52" s="188"/>
      <c r="HD52" s="188"/>
      <c r="HE52" s="188"/>
      <c r="HF52" s="188"/>
      <c r="HG52" s="188"/>
      <c r="HH52" s="188"/>
      <c r="HI52" s="188"/>
      <c r="HJ52" s="188"/>
      <c r="HK52" s="188"/>
      <c r="HL52" s="188"/>
      <c r="HM52" s="188"/>
      <c r="HN52" s="188"/>
      <c r="HO52" s="188"/>
      <c r="HP52" s="188"/>
      <c r="HQ52" s="188"/>
      <c r="HR52" s="188"/>
      <c r="HS52" s="188"/>
      <c r="HT52" s="188"/>
      <c r="HU52" s="188"/>
      <c r="HV52" s="188"/>
      <c r="HW52" s="188"/>
      <c r="HX52" s="188"/>
      <c r="HY52" s="188"/>
      <c r="HZ52" s="188"/>
      <c r="IA52" s="188"/>
      <c r="IB52" s="188"/>
      <c r="IC52" s="188"/>
      <c r="ID52" s="188"/>
      <c r="IE52" s="188"/>
      <c r="IF52" s="188"/>
      <c r="IG52" s="188"/>
      <c r="IH52" s="188"/>
      <c r="II52" s="188"/>
      <c r="IJ52" s="188"/>
      <c r="IK52" s="188"/>
      <c r="IL52" s="188"/>
      <c r="IM52" s="188"/>
      <c r="IN52" s="188"/>
      <c r="IO52" s="188"/>
      <c r="IP52" s="188"/>
      <c r="IQ52" s="188"/>
      <c r="IR52" s="188"/>
      <c r="IS52" s="188"/>
    </row>
    <row r="53" s="144" customFormat="true" ht="41.1" hidden="false" customHeight="true" outlineLevel="0" collapsed="false">
      <c r="A53" s="189"/>
      <c r="B53" s="189"/>
      <c r="C53" s="189"/>
      <c r="D53" s="176"/>
      <c r="E53" s="131"/>
      <c r="F53" s="204"/>
      <c r="G53" s="191"/>
      <c r="H53" s="192"/>
      <c r="I53" s="193"/>
      <c r="J53" s="194" t="s">
        <v>49</v>
      </c>
      <c r="K53" s="195"/>
      <c r="L53" s="196" t="n">
        <v>45</v>
      </c>
      <c r="M53" s="197" t="n">
        <v>45.8</v>
      </c>
      <c r="N53" s="197" t="n">
        <v>44</v>
      </c>
      <c r="O53" s="196" t="n">
        <v>105.5</v>
      </c>
      <c r="P53" s="197" t="n">
        <v>89.7</v>
      </c>
      <c r="Q53" s="197" t="n">
        <v>189.2</v>
      </c>
      <c r="R53" s="196" t="n">
        <v>129.4</v>
      </c>
      <c r="S53" s="197" t="n">
        <v>119.3</v>
      </c>
      <c r="T53" s="197" t="n">
        <v>157.6</v>
      </c>
      <c r="U53" s="196" t="n">
        <v>87.3</v>
      </c>
      <c r="V53" s="197" t="n">
        <v>62.6</v>
      </c>
      <c r="W53" s="197" t="n">
        <v>203.3</v>
      </c>
      <c r="X53" s="196" t="n">
        <v>226.5</v>
      </c>
      <c r="Y53" s="197" t="n">
        <v>260.5</v>
      </c>
      <c r="Z53" s="197" t="n">
        <v>147.4</v>
      </c>
      <c r="AA53" s="196" t="n">
        <v>99.3</v>
      </c>
      <c r="AB53" s="197" t="n">
        <v>89.5</v>
      </c>
      <c r="AC53" s="198" t="n">
        <v>225.5</v>
      </c>
      <c r="AD53" s="199" t="n">
        <v>13.8</v>
      </c>
      <c r="AE53" s="197" t="n">
        <v>8</v>
      </c>
      <c r="AF53" s="197" t="n">
        <v>17.2</v>
      </c>
      <c r="AG53" s="196" t="n">
        <v>65.6</v>
      </c>
      <c r="AH53" s="197" t="n">
        <v>46.4</v>
      </c>
      <c r="AI53" s="197" t="n">
        <v>98</v>
      </c>
      <c r="AJ53" s="196" t="n">
        <v>46.7</v>
      </c>
      <c r="AK53" s="197" t="n">
        <v>21</v>
      </c>
      <c r="AL53" s="197" t="n">
        <v>159.1</v>
      </c>
      <c r="AM53" s="196" t="n">
        <v>99.7</v>
      </c>
      <c r="AN53" s="197" t="n">
        <v>68.6</v>
      </c>
      <c r="AO53" s="197" t="n">
        <v>102.2</v>
      </c>
      <c r="AP53" s="196" t="n">
        <v>129.5</v>
      </c>
      <c r="AQ53" s="197" t="n">
        <v>124.5</v>
      </c>
      <c r="AR53" s="197" t="n">
        <v>135.2</v>
      </c>
      <c r="AS53" s="196" t="n">
        <v>62</v>
      </c>
      <c r="AT53" s="197" t="n">
        <v>44.6</v>
      </c>
      <c r="AU53" s="197" t="n">
        <v>89.8</v>
      </c>
      <c r="AV53" s="200"/>
      <c r="AW53" s="201" t="s">
        <v>41</v>
      </c>
      <c r="AX53" s="205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Y53" s="188"/>
      <c r="CZ53" s="188"/>
      <c r="DA53" s="188"/>
      <c r="DB53" s="188"/>
      <c r="DC53" s="188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  <c r="DP53" s="188"/>
      <c r="DQ53" s="188"/>
      <c r="DR53" s="188"/>
      <c r="DS53" s="188"/>
      <c r="DT53" s="188"/>
      <c r="DU53" s="188"/>
      <c r="DV53" s="188"/>
      <c r="DW53" s="188"/>
      <c r="DX53" s="188"/>
      <c r="DY53" s="188"/>
      <c r="DZ53" s="188"/>
      <c r="EA53" s="188"/>
      <c r="EB53" s="188"/>
      <c r="EC53" s="188"/>
      <c r="ED53" s="188"/>
      <c r="EE53" s="188"/>
      <c r="EF53" s="188"/>
      <c r="EG53" s="188"/>
      <c r="EH53" s="188"/>
      <c r="EI53" s="188"/>
      <c r="EJ53" s="188"/>
      <c r="EK53" s="188"/>
      <c r="EL53" s="188"/>
      <c r="EM53" s="188"/>
      <c r="EN53" s="188"/>
      <c r="EO53" s="188"/>
      <c r="EP53" s="188"/>
      <c r="EQ53" s="188"/>
      <c r="ER53" s="188"/>
      <c r="ES53" s="188"/>
      <c r="ET53" s="188"/>
      <c r="EU53" s="188"/>
      <c r="EV53" s="188"/>
      <c r="EW53" s="188"/>
      <c r="EX53" s="188"/>
      <c r="EY53" s="188"/>
      <c r="EZ53" s="188"/>
      <c r="FA53" s="188"/>
      <c r="FB53" s="188"/>
      <c r="FC53" s="188"/>
      <c r="FD53" s="188"/>
      <c r="FE53" s="188"/>
      <c r="FF53" s="188"/>
      <c r="FG53" s="188"/>
      <c r="FH53" s="188"/>
      <c r="FI53" s="188"/>
      <c r="FJ53" s="188"/>
      <c r="FK53" s="188"/>
      <c r="FL53" s="188"/>
      <c r="FM53" s="188"/>
      <c r="FN53" s="188"/>
      <c r="FO53" s="188"/>
      <c r="FP53" s="188"/>
      <c r="FQ53" s="188"/>
      <c r="FR53" s="188"/>
      <c r="FS53" s="188"/>
      <c r="FT53" s="188"/>
      <c r="FU53" s="188"/>
      <c r="FV53" s="188"/>
      <c r="FW53" s="188"/>
      <c r="FX53" s="188"/>
      <c r="FY53" s="188"/>
      <c r="FZ53" s="188"/>
      <c r="GA53" s="188"/>
      <c r="GB53" s="188"/>
      <c r="GC53" s="188"/>
      <c r="GD53" s="188"/>
      <c r="GE53" s="188"/>
      <c r="GF53" s="188"/>
      <c r="GG53" s="188"/>
      <c r="GH53" s="188"/>
      <c r="GI53" s="188"/>
      <c r="GJ53" s="188"/>
      <c r="GK53" s="188"/>
      <c r="GL53" s="188"/>
      <c r="GM53" s="188"/>
      <c r="GN53" s="188"/>
      <c r="GO53" s="188"/>
      <c r="GP53" s="188"/>
      <c r="GQ53" s="188"/>
      <c r="GR53" s="188"/>
      <c r="GS53" s="188"/>
      <c r="GT53" s="188"/>
      <c r="GU53" s="188"/>
      <c r="GV53" s="188"/>
      <c r="GW53" s="188"/>
      <c r="GX53" s="188"/>
      <c r="GY53" s="188"/>
      <c r="GZ53" s="188"/>
      <c r="HA53" s="188"/>
      <c r="HB53" s="188"/>
      <c r="HC53" s="188"/>
      <c r="HD53" s="188"/>
      <c r="HE53" s="188"/>
      <c r="HF53" s="188"/>
      <c r="HG53" s="188"/>
      <c r="HH53" s="188"/>
      <c r="HI53" s="188"/>
      <c r="HJ53" s="188"/>
      <c r="HK53" s="188"/>
      <c r="HL53" s="188"/>
      <c r="HM53" s="188"/>
      <c r="HN53" s="188"/>
      <c r="HO53" s="188"/>
      <c r="HP53" s="188"/>
      <c r="HQ53" s="188"/>
      <c r="HR53" s="188"/>
      <c r="HS53" s="188"/>
      <c r="HT53" s="188"/>
      <c r="HU53" s="188"/>
      <c r="HV53" s="188"/>
      <c r="HW53" s="188"/>
      <c r="HX53" s="188"/>
      <c r="HY53" s="188"/>
      <c r="HZ53" s="188"/>
      <c r="IA53" s="188"/>
      <c r="IB53" s="188"/>
      <c r="IC53" s="188"/>
      <c r="ID53" s="188"/>
      <c r="IE53" s="188"/>
      <c r="IF53" s="188"/>
      <c r="IG53" s="188"/>
      <c r="IH53" s="188"/>
      <c r="II53" s="188"/>
      <c r="IJ53" s="188"/>
      <c r="IK53" s="188"/>
      <c r="IL53" s="188"/>
      <c r="IM53" s="188"/>
      <c r="IN53" s="188"/>
      <c r="IO53" s="188"/>
      <c r="IP53" s="188"/>
      <c r="IQ53" s="188"/>
      <c r="IR53" s="188"/>
      <c r="IS53" s="188"/>
    </row>
    <row r="54" s="144" customFormat="true" ht="41.1" hidden="false" customHeight="true" outlineLevel="0" collapsed="false">
      <c r="A54" s="131"/>
      <c r="B54" s="131"/>
      <c r="C54" s="131"/>
      <c r="D54" s="176"/>
      <c r="E54" s="131"/>
      <c r="F54" s="207" t="s">
        <v>66</v>
      </c>
      <c r="G54" s="208" t="s">
        <v>67</v>
      </c>
      <c r="H54" s="208"/>
      <c r="I54" s="208"/>
      <c r="J54" s="208"/>
      <c r="K54" s="209"/>
      <c r="L54" s="180"/>
      <c r="M54" s="181"/>
      <c r="N54" s="181"/>
      <c r="O54" s="180"/>
      <c r="P54" s="181"/>
      <c r="Q54" s="181"/>
      <c r="R54" s="182"/>
      <c r="S54" s="183"/>
      <c r="T54" s="183"/>
      <c r="U54" s="182"/>
      <c r="V54" s="183"/>
      <c r="W54" s="183"/>
      <c r="X54" s="182"/>
      <c r="Y54" s="183"/>
      <c r="Z54" s="183"/>
      <c r="AA54" s="182"/>
      <c r="AB54" s="183"/>
      <c r="AC54" s="184"/>
      <c r="AD54" s="185"/>
      <c r="AE54" s="181"/>
      <c r="AF54" s="181"/>
      <c r="AG54" s="180"/>
      <c r="AH54" s="181"/>
      <c r="AI54" s="181"/>
      <c r="AJ54" s="182"/>
      <c r="AK54" s="183"/>
      <c r="AL54" s="183"/>
      <c r="AM54" s="182"/>
      <c r="AN54" s="183"/>
      <c r="AO54" s="183"/>
      <c r="AP54" s="182"/>
      <c r="AQ54" s="183"/>
      <c r="AR54" s="183"/>
      <c r="AS54" s="182"/>
      <c r="AT54" s="183"/>
      <c r="AU54" s="183"/>
      <c r="AV54" s="200" t="s">
        <v>66</v>
      </c>
      <c r="AW54" s="210" t="s">
        <v>68</v>
      </c>
      <c r="AX54" s="210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8"/>
      <c r="DC54" s="188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188"/>
      <c r="DO54" s="188"/>
      <c r="DP54" s="188"/>
      <c r="DQ54" s="188"/>
      <c r="DR54" s="188"/>
      <c r="DS54" s="188"/>
      <c r="DT54" s="188"/>
      <c r="DU54" s="188"/>
      <c r="DV54" s="188"/>
      <c r="DW54" s="188"/>
      <c r="DX54" s="188"/>
      <c r="DY54" s="188"/>
      <c r="DZ54" s="188"/>
      <c r="EA54" s="188"/>
      <c r="EB54" s="188"/>
      <c r="EC54" s="188"/>
      <c r="ED54" s="188"/>
      <c r="EE54" s="188"/>
      <c r="EF54" s="188"/>
      <c r="EG54" s="188"/>
      <c r="EH54" s="188"/>
      <c r="EI54" s="188"/>
      <c r="EJ54" s="188"/>
      <c r="EK54" s="188"/>
      <c r="EL54" s="188"/>
      <c r="EM54" s="188"/>
      <c r="EN54" s="188"/>
      <c r="EO54" s="188"/>
      <c r="EP54" s="188"/>
      <c r="EQ54" s="188"/>
      <c r="ER54" s="188"/>
      <c r="ES54" s="188"/>
      <c r="ET54" s="188"/>
      <c r="EU54" s="188"/>
      <c r="EV54" s="188"/>
      <c r="EW54" s="188"/>
      <c r="EX54" s="188"/>
      <c r="EY54" s="188"/>
      <c r="EZ54" s="188"/>
      <c r="FA54" s="188"/>
      <c r="FB54" s="188"/>
      <c r="FC54" s="188"/>
      <c r="FD54" s="188"/>
      <c r="FE54" s="188"/>
      <c r="FF54" s="188"/>
      <c r="FG54" s="188"/>
      <c r="FH54" s="188"/>
      <c r="FI54" s="188"/>
      <c r="FJ54" s="188"/>
      <c r="FK54" s="188"/>
      <c r="FL54" s="188"/>
      <c r="FM54" s="188"/>
      <c r="FN54" s="188"/>
      <c r="FO54" s="188"/>
      <c r="FP54" s="188"/>
      <c r="FQ54" s="188"/>
      <c r="FR54" s="188"/>
      <c r="FS54" s="188"/>
      <c r="FT54" s="188"/>
      <c r="FU54" s="188"/>
      <c r="FV54" s="188"/>
      <c r="FW54" s="188"/>
      <c r="FX54" s="188"/>
      <c r="FY54" s="188"/>
      <c r="FZ54" s="188"/>
      <c r="GA54" s="188"/>
      <c r="GB54" s="188"/>
      <c r="GC54" s="188"/>
      <c r="GD54" s="188"/>
      <c r="GE54" s="188"/>
      <c r="GF54" s="188"/>
      <c r="GG54" s="188"/>
      <c r="GH54" s="188"/>
      <c r="GI54" s="188"/>
      <c r="GJ54" s="188"/>
      <c r="GK54" s="188"/>
      <c r="GL54" s="188"/>
      <c r="GM54" s="188"/>
      <c r="GN54" s="188"/>
      <c r="GO54" s="188"/>
      <c r="GP54" s="188"/>
      <c r="GQ54" s="188"/>
      <c r="GR54" s="188"/>
      <c r="GS54" s="188"/>
      <c r="GT54" s="188"/>
      <c r="GU54" s="188"/>
      <c r="GV54" s="188"/>
      <c r="GW54" s="188"/>
      <c r="GX54" s="188"/>
      <c r="GY54" s="188"/>
      <c r="GZ54" s="188"/>
      <c r="HA54" s="188"/>
      <c r="HB54" s="188"/>
      <c r="HC54" s="188"/>
      <c r="HD54" s="188"/>
      <c r="HE54" s="188"/>
      <c r="HF54" s="188"/>
      <c r="HG54" s="188"/>
      <c r="HH54" s="188"/>
      <c r="HI54" s="188"/>
      <c r="HJ54" s="188"/>
      <c r="HK54" s="188"/>
      <c r="HL54" s="188"/>
      <c r="HM54" s="188"/>
      <c r="HN54" s="188"/>
      <c r="HO54" s="188"/>
      <c r="HP54" s="188"/>
      <c r="HQ54" s="188"/>
      <c r="HR54" s="188"/>
      <c r="HS54" s="188"/>
      <c r="HT54" s="188"/>
      <c r="HU54" s="188"/>
      <c r="HV54" s="188"/>
      <c r="HW54" s="188"/>
      <c r="HX54" s="188"/>
      <c r="HY54" s="188"/>
      <c r="HZ54" s="188"/>
      <c r="IA54" s="188"/>
      <c r="IB54" s="188"/>
      <c r="IC54" s="188"/>
      <c r="ID54" s="188"/>
      <c r="IE54" s="188"/>
      <c r="IF54" s="188"/>
      <c r="IG54" s="188"/>
      <c r="IH54" s="188"/>
      <c r="II54" s="188"/>
      <c r="IJ54" s="188"/>
      <c r="IK54" s="188"/>
      <c r="IL54" s="188"/>
      <c r="IM54" s="188"/>
      <c r="IN54" s="188"/>
      <c r="IO54" s="188"/>
      <c r="IP54" s="188"/>
      <c r="IQ54" s="188"/>
      <c r="IR54" s="188"/>
      <c r="IS54" s="188"/>
    </row>
    <row r="55" s="144" customFormat="true" ht="41.1" hidden="false" customHeight="true" outlineLevel="0" collapsed="false">
      <c r="A55" s="189"/>
      <c r="B55" s="189"/>
      <c r="C55" s="189"/>
      <c r="D55" s="176"/>
      <c r="E55" s="131"/>
      <c r="F55" s="190"/>
      <c r="G55" s="191" t="s">
        <v>38</v>
      </c>
      <c r="H55" s="192" t="n">
        <f aca="false">DATE(YEAR(H56)-1,1,1)</f>
        <v>42370</v>
      </c>
      <c r="I55" s="193" t="s">
        <v>39</v>
      </c>
      <c r="J55" s="194" t="s">
        <v>40</v>
      </c>
      <c r="K55" s="195"/>
      <c r="L55" s="196" t="n">
        <v>47.2</v>
      </c>
      <c r="M55" s="197" t="s">
        <v>53</v>
      </c>
      <c r="N55" s="197" t="s">
        <v>53</v>
      </c>
      <c r="O55" s="196" t="n">
        <v>172.4</v>
      </c>
      <c r="P55" s="197" t="s">
        <v>53</v>
      </c>
      <c r="Q55" s="197" t="s">
        <v>53</v>
      </c>
      <c r="R55" s="196" t="n">
        <v>160.9</v>
      </c>
      <c r="S55" s="197" t="s">
        <v>53</v>
      </c>
      <c r="T55" s="197" t="s">
        <v>53</v>
      </c>
      <c r="U55" s="196" t="n">
        <v>148.5</v>
      </c>
      <c r="V55" s="197" t="s">
        <v>53</v>
      </c>
      <c r="W55" s="197" t="s">
        <v>53</v>
      </c>
      <c r="X55" s="196" t="n">
        <v>140.8</v>
      </c>
      <c r="Y55" s="197" t="s">
        <v>53</v>
      </c>
      <c r="Z55" s="197" t="s">
        <v>53</v>
      </c>
      <c r="AA55" s="196" t="n">
        <v>264.1</v>
      </c>
      <c r="AB55" s="197" t="s">
        <v>53</v>
      </c>
      <c r="AC55" s="198" t="s">
        <v>53</v>
      </c>
      <c r="AD55" s="199" t="n">
        <v>14.6</v>
      </c>
      <c r="AE55" s="197" t="s">
        <v>53</v>
      </c>
      <c r="AF55" s="197" t="s">
        <v>53</v>
      </c>
      <c r="AG55" s="196" t="n">
        <v>87.6</v>
      </c>
      <c r="AH55" s="197" t="s">
        <v>53</v>
      </c>
      <c r="AI55" s="197" t="s">
        <v>53</v>
      </c>
      <c r="AJ55" s="196" t="n">
        <v>44</v>
      </c>
      <c r="AK55" s="197" t="s">
        <v>53</v>
      </c>
      <c r="AL55" s="197" t="s">
        <v>53</v>
      </c>
      <c r="AM55" s="196" t="n">
        <v>55</v>
      </c>
      <c r="AN55" s="197" t="s">
        <v>53</v>
      </c>
      <c r="AO55" s="197" t="s">
        <v>53</v>
      </c>
      <c r="AP55" s="196" t="n">
        <v>114.9</v>
      </c>
      <c r="AQ55" s="197" t="s">
        <v>53</v>
      </c>
      <c r="AR55" s="197" t="s">
        <v>53</v>
      </c>
      <c r="AS55" s="196" t="n">
        <v>96.7</v>
      </c>
      <c r="AT55" s="197" t="s">
        <v>53</v>
      </c>
      <c r="AU55" s="197" t="s">
        <v>53</v>
      </c>
      <c r="AV55" s="200"/>
      <c r="AW55" s="201" t="s">
        <v>41</v>
      </c>
      <c r="AX55" s="202" t="n">
        <f aca="false">DATE(YEAR(AX56)-1,1,1)</f>
        <v>42370</v>
      </c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188"/>
      <c r="CK55" s="188"/>
      <c r="CL55" s="188"/>
      <c r="CM55" s="188"/>
      <c r="CN55" s="188"/>
      <c r="CO55" s="188"/>
      <c r="CP55" s="188"/>
      <c r="CQ55" s="188"/>
      <c r="CR55" s="188"/>
      <c r="CS55" s="188"/>
      <c r="CT55" s="188"/>
      <c r="CU55" s="188"/>
      <c r="CV55" s="188"/>
      <c r="CW55" s="188"/>
      <c r="CX55" s="188"/>
      <c r="CY55" s="188"/>
      <c r="CZ55" s="188"/>
      <c r="DA55" s="188"/>
      <c r="DB55" s="188"/>
      <c r="DC55" s="188"/>
      <c r="DD55" s="188"/>
      <c r="DE55" s="188"/>
      <c r="DF55" s="188"/>
      <c r="DG55" s="188"/>
      <c r="DH55" s="188"/>
      <c r="DI55" s="188"/>
      <c r="DJ55" s="188"/>
      <c r="DK55" s="188"/>
      <c r="DL55" s="188"/>
      <c r="DM55" s="188"/>
      <c r="DN55" s="188"/>
      <c r="DO55" s="188"/>
      <c r="DP55" s="188"/>
      <c r="DQ55" s="188"/>
      <c r="DR55" s="188"/>
      <c r="DS55" s="188"/>
      <c r="DT55" s="188"/>
      <c r="DU55" s="188"/>
      <c r="DV55" s="188"/>
      <c r="DW55" s="188"/>
      <c r="DX55" s="188"/>
      <c r="DY55" s="188"/>
      <c r="DZ55" s="188"/>
      <c r="EA55" s="188"/>
      <c r="EB55" s="188"/>
      <c r="EC55" s="188"/>
      <c r="ED55" s="188"/>
      <c r="EE55" s="188"/>
      <c r="EF55" s="188"/>
      <c r="EG55" s="188"/>
      <c r="EH55" s="188"/>
      <c r="EI55" s="188"/>
      <c r="EJ55" s="188"/>
      <c r="EK55" s="188"/>
      <c r="EL55" s="188"/>
      <c r="EM55" s="188"/>
      <c r="EN55" s="188"/>
      <c r="EO55" s="188"/>
      <c r="EP55" s="188"/>
      <c r="EQ55" s="188"/>
      <c r="ER55" s="188"/>
      <c r="ES55" s="188"/>
      <c r="ET55" s="188"/>
      <c r="EU55" s="188"/>
      <c r="EV55" s="188"/>
      <c r="EW55" s="188"/>
      <c r="EX55" s="188"/>
      <c r="EY55" s="188"/>
      <c r="EZ55" s="188"/>
      <c r="FA55" s="188"/>
      <c r="FB55" s="188"/>
      <c r="FC55" s="188"/>
      <c r="FD55" s="188"/>
      <c r="FE55" s="188"/>
      <c r="FF55" s="188"/>
      <c r="FG55" s="188"/>
      <c r="FH55" s="188"/>
      <c r="FI55" s="188"/>
      <c r="FJ55" s="188"/>
      <c r="FK55" s="188"/>
      <c r="FL55" s="188"/>
      <c r="FM55" s="188"/>
      <c r="FN55" s="188"/>
      <c r="FO55" s="188"/>
      <c r="FP55" s="188"/>
      <c r="FQ55" s="188"/>
      <c r="FR55" s="188"/>
      <c r="FS55" s="188"/>
      <c r="FT55" s="188"/>
      <c r="FU55" s="188"/>
      <c r="FV55" s="188"/>
      <c r="FW55" s="188"/>
      <c r="FX55" s="188"/>
      <c r="FY55" s="188"/>
      <c r="FZ55" s="188"/>
      <c r="GA55" s="188"/>
      <c r="GB55" s="188"/>
      <c r="GC55" s="188"/>
      <c r="GD55" s="188"/>
      <c r="GE55" s="188"/>
      <c r="GF55" s="188"/>
      <c r="GG55" s="188"/>
      <c r="GH55" s="188"/>
      <c r="GI55" s="188"/>
      <c r="GJ55" s="188"/>
      <c r="GK55" s="188"/>
      <c r="GL55" s="188"/>
      <c r="GM55" s="188"/>
      <c r="GN55" s="188"/>
      <c r="GO55" s="188"/>
      <c r="GP55" s="188"/>
      <c r="GQ55" s="188"/>
      <c r="GR55" s="188"/>
      <c r="GS55" s="188"/>
      <c r="GT55" s="188"/>
      <c r="GU55" s="188"/>
      <c r="GV55" s="188"/>
      <c r="GW55" s="188"/>
      <c r="GX55" s="188"/>
      <c r="GY55" s="188"/>
      <c r="GZ55" s="188"/>
      <c r="HA55" s="188"/>
      <c r="HB55" s="188"/>
      <c r="HC55" s="188"/>
      <c r="HD55" s="188"/>
      <c r="HE55" s="188"/>
      <c r="HF55" s="188"/>
      <c r="HG55" s="188"/>
      <c r="HH55" s="188"/>
      <c r="HI55" s="188"/>
      <c r="HJ55" s="188"/>
      <c r="HK55" s="188"/>
      <c r="HL55" s="188"/>
      <c r="HM55" s="188"/>
      <c r="HN55" s="188"/>
      <c r="HO55" s="188"/>
      <c r="HP55" s="188"/>
      <c r="HQ55" s="188"/>
      <c r="HR55" s="188"/>
      <c r="HS55" s="188"/>
      <c r="HT55" s="188"/>
      <c r="HU55" s="188"/>
      <c r="HV55" s="188"/>
      <c r="HW55" s="188"/>
      <c r="HX55" s="188"/>
      <c r="HY55" s="188"/>
      <c r="HZ55" s="188"/>
      <c r="IA55" s="188"/>
      <c r="IB55" s="188"/>
      <c r="IC55" s="188"/>
      <c r="ID55" s="188"/>
      <c r="IE55" s="188"/>
      <c r="IF55" s="188"/>
      <c r="IG55" s="188"/>
      <c r="IH55" s="188"/>
      <c r="II55" s="188"/>
      <c r="IJ55" s="188"/>
      <c r="IK55" s="188"/>
      <c r="IL55" s="188"/>
      <c r="IM55" s="188"/>
      <c r="IN55" s="188"/>
      <c r="IO55" s="188"/>
      <c r="IP55" s="188"/>
      <c r="IQ55" s="188"/>
      <c r="IR55" s="188"/>
      <c r="IS55" s="188"/>
    </row>
    <row r="56" s="144" customFormat="true" ht="41.1" hidden="false" customHeight="true" outlineLevel="0" collapsed="false">
      <c r="A56" s="189"/>
      <c r="B56" s="189"/>
      <c r="C56" s="189"/>
      <c r="D56" s="176"/>
      <c r="E56" s="131"/>
      <c r="F56" s="190"/>
      <c r="G56" s="191" t="s">
        <v>38</v>
      </c>
      <c r="H56" s="192" t="n">
        <f aca="false">$A$1</f>
        <v>42736</v>
      </c>
      <c r="I56" s="193" t="s">
        <v>39</v>
      </c>
      <c r="J56" s="203" t="s">
        <v>42</v>
      </c>
      <c r="K56" s="195"/>
      <c r="L56" s="196" t="n">
        <v>54.6</v>
      </c>
      <c r="M56" s="197" t="s">
        <v>53</v>
      </c>
      <c r="N56" s="197" t="s">
        <v>53</v>
      </c>
      <c r="O56" s="196" t="n">
        <v>172.6</v>
      </c>
      <c r="P56" s="197" t="s">
        <v>53</v>
      </c>
      <c r="Q56" s="197" t="s">
        <v>53</v>
      </c>
      <c r="R56" s="196" t="n">
        <v>206.4</v>
      </c>
      <c r="S56" s="197" t="s">
        <v>53</v>
      </c>
      <c r="T56" s="197" t="s">
        <v>53</v>
      </c>
      <c r="U56" s="196" t="n">
        <v>134.9</v>
      </c>
      <c r="V56" s="197" t="s">
        <v>53</v>
      </c>
      <c r="W56" s="197" t="s">
        <v>53</v>
      </c>
      <c r="X56" s="196" t="n">
        <v>184.8</v>
      </c>
      <c r="Y56" s="197" t="s">
        <v>53</v>
      </c>
      <c r="Z56" s="197" t="s">
        <v>53</v>
      </c>
      <c r="AA56" s="196" t="n">
        <v>240.3</v>
      </c>
      <c r="AB56" s="197" t="s">
        <v>53</v>
      </c>
      <c r="AC56" s="198" t="s">
        <v>53</v>
      </c>
      <c r="AD56" s="199" t="n">
        <v>16.7</v>
      </c>
      <c r="AE56" s="197" t="s">
        <v>53</v>
      </c>
      <c r="AF56" s="197" t="s">
        <v>53</v>
      </c>
      <c r="AG56" s="196" t="n">
        <v>110.5</v>
      </c>
      <c r="AH56" s="197" t="s">
        <v>53</v>
      </c>
      <c r="AI56" s="197" t="s">
        <v>53</v>
      </c>
      <c r="AJ56" s="196" t="n">
        <v>45.5</v>
      </c>
      <c r="AK56" s="197" t="s">
        <v>53</v>
      </c>
      <c r="AL56" s="197" t="s">
        <v>53</v>
      </c>
      <c r="AM56" s="196" t="n">
        <v>85.1</v>
      </c>
      <c r="AN56" s="197" t="s">
        <v>53</v>
      </c>
      <c r="AO56" s="197" t="s">
        <v>53</v>
      </c>
      <c r="AP56" s="196" t="n">
        <v>146.1</v>
      </c>
      <c r="AQ56" s="197" t="s">
        <v>53</v>
      </c>
      <c r="AR56" s="197" t="s">
        <v>53</v>
      </c>
      <c r="AS56" s="196" t="n">
        <v>117.2</v>
      </c>
      <c r="AT56" s="197" t="s">
        <v>53</v>
      </c>
      <c r="AU56" s="197" t="s">
        <v>53</v>
      </c>
      <c r="AV56" s="200"/>
      <c r="AW56" s="201" t="s">
        <v>44</v>
      </c>
      <c r="AX56" s="202" t="n">
        <f aca="false">$A$1</f>
        <v>42736</v>
      </c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  <c r="GV56" s="188"/>
      <c r="GW56" s="188"/>
      <c r="GX56" s="188"/>
      <c r="GY56" s="188"/>
      <c r="GZ56" s="188"/>
      <c r="HA56" s="188"/>
      <c r="HB56" s="188"/>
      <c r="HC56" s="188"/>
      <c r="HD56" s="188"/>
      <c r="HE56" s="188"/>
      <c r="HF56" s="188"/>
      <c r="HG56" s="188"/>
      <c r="HH56" s="188"/>
      <c r="HI56" s="188"/>
      <c r="HJ56" s="188"/>
      <c r="HK56" s="188"/>
      <c r="HL56" s="188"/>
      <c r="HM56" s="188"/>
      <c r="HN56" s="188"/>
      <c r="HO56" s="188"/>
      <c r="HP56" s="188"/>
      <c r="HQ56" s="188"/>
      <c r="HR56" s="188"/>
      <c r="HS56" s="188"/>
      <c r="HT56" s="188"/>
      <c r="HU56" s="188"/>
      <c r="HV56" s="188"/>
      <c r="HW56" s="188"/>
      <c r="HX56" s="188"/>
      <c r="HY56" s="188"/>
      <c r="HZ56" s="188"/>
      <c r="IA56" s="188"/>
      <c r="IB56" s="188"/>
      <c r="IC56" s="188"/>
      <c r="ID56" s="188"/>
      <c r="IE56" s="188"/>
      <c r="IF56" s="188"/>
      <c r="IG56" s="188"/>
      <c r="IH56" s="188"/>
      <c r="II56" s="188"/>
      <c r="IJ56" s="188"/>
      <c r="IK56" s="188"/>
      <c r="IL56" s="188"/>
      <c r="IM56" s="188"/>
      <c r="IN56" s="188"/>
      <c r="IO56" s="188"/>
      <c r="IP56" s="188"/>
      <c r="IQ56" s="188"/>
      <c r="IR56" s="188"/>
      <c r="IS56" s="188"/>
    </row>
    <row r="57" s="144" customFormat="true" ht="41.1" hidden="false" customHeight="true" outlineLevel="0" collapsed="false">
      <c r="A57" s="189"/>
      <c r="B57" s="189"/>
      <c r="C57" s="189"/>
      <c r="D57" s="176"/>
      <c r="E57" s="131"/>
      <c r="F57" s="204"/>
      <c r="G57" s="191"/>
      <c r="H57" s="192"/>
      <c r="I57" s="193"/>
      <c r="J57" s="203" t="s">
        <v>45</v>
      </c>
      <c r="K57" s="195"/>
      <c r="L57" s="196" t="n">
        <v>55.2</v>
      </c>
      <c r="M57" s="197" t="s">
        <v>53</v>
      </c>
      <c r="N57" s="197" t="s">
        <v>53</v>
      </c>
      <c r="O57" s="196" t="n">
        <v>183.2</v>
      </c>
      <c r="P57" s="197" t="s">
        <v>53</v>
      </c>
      <c r="Q57" s="197" t="s">
        <v>53</v>
      </c>
      <c r="R57" s="196" t="n">
        <v>169.4</v>
      </c>
      <c r="S57" s="197" t="s">
        <v>53</v>
      </c>
      <c r="T57" s="197" t="s">
        <v>53</v>
      </c>
      <c r="U57" s="196" t="n">
        <v>159.9</v>
      </c>
      <c r="V57" s="197" t="s">
        <v>53</v>
      </c>
      <c r="W57" s="197" t="s">
        <v>53</v>
      </c>
      <c r="X57" s="196" t="n">
        <v>187.4</v>
      </c>
      <c r="Y57" s="197" t="s">
        <v>53</v>
      </c>
      <c r="Z57" s="197" t="s">
        <v>53</v>
      </c>
      <c r="AA57" s="196" t="n">
        <v>253.6</v>
      </c>
      <c r="AB57" s="197" t="s">
        <v>53</v>
      </c>
      <c r="AC57" s="198" t="s">
        <v>53</v>
      </c>
      <c r="AD57" s="199" t="n">
        <v>16.9</v>
      </c>
      <c r="AE57" s="197" t="s">
        <v>53</v>
      </c>
      <c r="AF57" s="197" t="s">
        <v>53</v>
      </c>
      <c r="AG57" s="196" t="n">
        <v>112.6</v>
      </c>
      <c r="AH57" s="197" t="s">
        <v>53</v>
      </c>
      <c r="AI57" s="197" t="s">
        <v>53</v>
      </c>
      <c r="AJ57" s="196" t="n">
        <v>70.8</v>
      </c>
      <c r="AK57" s="197" t="s">
        <v>53</v>
      </c>
      <c r="AL57" s="197" t="s">
        <v>53</v>
      </c>
      <c r="AM57" s="196" t="n">
        <v>84</v>
      </c>
      <c r="AN57" s="197" t="s">
        <v>53</v>
      </c>
      <c r="AO57" s="197" t="s">
        <v>53</v>
      </c>
      <c r="AP57" s="196" t="n">
        <v>160.3</v>
      </c>
      <c r="AQ57" s="197" t="s">
        <v>53</v>
      </c>
      <c r="AR57" s="197" t="s">
        <v>53</v>
      </c>
      <c r="AS57" s="196" t="n">
        <v>115.3</v>
      </c>
      <c r="AT57" s="197" t="s">
        <v>53</v>
      </c>
      <c r="AU57" s="197" t="s">
        <v>53</v>
      </c>
      <c r="AV57" s="200"/>
      <c r="AW57" s="201" t="s">
        <v>46</v>
      </c>
      <c r="AX57" s="205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  <c r="GV57" s="188"/>
      <c r="GW57" s="188"/>
      <c r="GX57" s="188"/>
      <c r="GY57" s="188"/>
      <c r="GZ57" s="188"/>
      <c r="HA57" s="188"/>
      <c r="HB57" s="188"/>
      <c r="HC57" s="188"/>
      <c r="HD57" s="188"/>
      <c r="HE57" s="188"/>
      <c r="HF57" s="188"/>
      <c r="HG57" s="188"/>
      <c r="HH57" s="188"/>
      <c r="HI57" s="188"/>
      <c r="HJ57" s="188"/>
      <c r="HK57" s="188"/>
      <c r="HL57" s="188"/>
      <c r="HM57" s="188"/>
      <c r="HN57" s="188"/>
      <c r="HO57" s="188"/>
      <c r="HP57" s="188"/>
      <c r="HQ57" s="188"/>
      <c r="HR57" s="188"/>
      <c r="HS57" s="188"/>
      <c r="HT57" s="188"/>
      <c r="HU57" s="188"/>
      <c r="HV57" s="188"/>
      <c r="HW57" s="188"/>
      <c r="HX57" s="188"/>
      <c r="HY57" s="188"/>
      <c r="HZ57" s="188"/>
      <c r="IA57" s="188"/>
      <c r="IB57" s="188"/>
      <c r="IC57" s="188"/>
      <c r="ID57" s="188"/>
      <c r="IE57" s="188"/>
      <c r="IF57" s="188"/>
      <c r="IG57" s="188"/>
      <c r="IH57" s="188"/>
      <c r="II57" s="188"/>
      <c r="IJ57" s="188"/>
      <c r="IK57" s="188"/>
      <c r="IL57" s="188"/>
      <c r="IM57" s="188"/>
      <c r="IN57" s="188"/>
      <c r="IO57" s="188"/>
      <c r="IP57" s="188"/>
      <c r="IQ57" s="188"/>
      <c r="IR57" s="188"/>
      <c r="IS57" s="188"/>
    </row>
    <row r="58" s="144" customFormat="true" ht="41.1" hidden="false" customHeight="true" outlineLevel="0" collapsed="false">
      <c r="A58" s="189"/>
      <c r="B58" s="189"/>
      <c r="C58" s="189"/>
      <c r="D58" s="176"/>
      <c r="E58" s="131"/>
      <c r="F58" s="204"/>
      <c r="G58" s="191"/>
      <c r="H58" s="192"/>
      <c r="I58" s="193"/>
      <c r="J58" s="203" t="s">
        <v>47</v>
      </c>
      <c r="K58" s="195"/>
      <c r="L58" s="196" t="n">
        <v>53</v>
      </c>
      <c r="M58" s="197" t="s">
        <v>53</v>
      </c>
      <c r="N58" s="197" t="s">
        <v>53</v>
      </c>
      <c r="O58" s="196" t="n">
        <v>189.2</v>
      </c>
      <c r="P58" s="197" t="s">
        <v>53</v>
      </c>
      <c r="Q58" s="197" t="s">
        <v>53</v>
      </c>
      <c r="R58" s="196" t="n">
        <v>211.6</v>
      </c>
      <c r="S58" s="197" t="s">
        <v>53</v>
      </c>
      <c r="T58" s="197" t="s">
        <v>53</v>
      </c>
      <c r="U58" s="196" t="n">
        <v>162.1</v>
      </c>
      <c r="V58" s="197" t="s">
        <v>53</v>
      </c>
      <c r="W58" s="197" t="s">
        <v>53</v>
      </c>
      <c r="X58" s="196" t="n">
        <v>187.2</v>
      </c>
      <c r="Y58" s="197" t="s">
        <v>53</v>
      </c>
      <c r="Z58" s="197" t="s">
        <v>53</v>
      </c>
      <c r="AA58" s="196" t="n">
        <v>233.8</v>
      </c>
      <c r="AB58" s="197" t="s">
        <v>53</v>
      </c>
      <c r="AC58" s="198" t="s">
        <v>53</v>
      </c>
      <c r="AD58" s="199" t="n">
        <v>16.1</v>
      </c>
      <c r="AE58" s="197" t="s">
        <v>53</v>
      </c>
      <c r="AF58" s="197" t="s">
        <v>53</v>
      </c>
      <c r="AG58" s="196" t="n">
        <v>111.4</v>
      </c>
      <c r="AH58" s="197" t="s">
        <v>53</v>
      </c>
      <c r="AI58" s="197" t="s">
        <v>53</v>
      </c>
      <c r="AJ58" s="196" t="n">
        <v>72.4</v>
      </c>
      <c r="AK58" s="197" t="s">
        <v>53</v>
      </c>
      <c r="AL58" s="197" t="s">
        <v>53</v>
      </c>
      <c r="AM58" s="196" t="n">
        <v>82.4</v>
      </c>
      <c r="AN58" s="197" t="s">
        <v>53</v>
      </c>
      <c r="AO58" s="197" t="s">
        <v>53</v>
      </c>
      <c r="AP58" s="196" t="n">
        <v>152.4</v>
      </c>
      <c r="AQ58" s="197" t="s">
        <v>53</v>
      </c>
      <c r="AR58" s="197" t="s">
        <v>53</v>
      </c>
      <c r="AS58" s="196" t="n">
        <v>114.6</v>
      </c>
      <c r="AT58" s="197" t="s">
        <v>53</v>
      </c>
      <c r="AU58" s="197" t="s">
        <v>53</v>
      </c>
      <c r="AV58" s="200"/>
      <c r="AW58" s="201" t="s">
        <v>48</v>
      </c>
      <c r="AX58" s="205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  <c r="GV58" s="188"/>
      <c r="GW58" s="188"/>
      <c r="GX58" s="188"/>
      <c r="GY58" s="188"/>
      <c r="GZ58" s="188"/>
      <c r="HA58" s="188"/>
      <c r="HB58" s="188"/>
      <c r="HC58" s="188"/>
      <c r="HD58" s="188"/>
      <c r="HE58" s="188"/>
      <c r="HF58" s="188"/>
      <c r="HG58" s="188"/>
      <c r="HH58" s="188"/>
      <c r="HI58" s="188"/>
      <c r="HJ58" s="188"/>
      <c r="HK58" s="188"/>
      <c r="HL58" s="188"/>
      <c r="HM58" s="188"/>
      <c r="HN58" s="188"/>
      <c r="HO58" s="188"/>
      <c r="HP58" s="188"/>
      <c r="HQ58" s="188"/>
      <c r="HR58" s="188"/>
      <c r="HS58" s="188"/>
      <c r="HT58" s="188"/>
      <c r="HU58" s="188"/>
      <c r="HV58" s="188"/>
      <c r="HW58" s="188"/>
      <c r="HX58" s="188"/>
      <c r="HY58" s="188"/>
      <c r="HZ58" s="188"/>
      <c r="IA58" s="188"/>
      <c r="IB58" s="188"/>
      <c r="IC58" s="188"/>
      <c r="ID58" s="188"/>
      <c r="IE58" s="188"/>
      <c r="IF58" s="188"/>
      <c r="IG58" s="188"/>
      <c r="IH58" s="188"/>
      <c r="II58" s="188"/>
      <c r="IJ58" s="188"/>
      <c r="IK58" s="188"/>
      <c r="IL58" s="188"/>
      <c r="IM58" s="188"/>
      <c r="IN58" s="188"/>
      <c r="IO58" s="188"/>
      <c r="IP58" s="188"/>
      <c r="IQ58" s="188"/>
      <c r="IR58" s="188"/>
      <c r="IS58" s="188"/>
    </row>
    <row r="59" s="144" customFormat="true" ht="41.1" hidden="false" customHeight="true" outlineLevel="0" collapsed="false">
      <c r="A59" s="189"/>
      <c r="B59" s="189"/>
      <c r="C59" s="189"/>
      <c r="D59" s="176"/>
      <c r="E59" s="131"/>
      <c r="F59" s="204"/>
      <c r="G59" s="191"/>
      <c r="H59" s="192"/>
      <c r="I59" s="193"/>
      <c r="J59" s="194" t="s">
        <v>49</v>
      </c>
      <c r="K59" s="195"/>
      <c r="L59" s="196" t="n">
        <v>43.2</v>
      </c>
      <c r="M59" s="197" t="s">
        <v>53</v>
      </c>
      <c r="N59" s="197" t="s">
        <v>53</v>
      </c>
      <c r="O59" s="196" t="n">
        <v>150.5</v>
      </c>
      <c r="P59" s="197" t="s">
        <v>53</v>
      </c>
      <c r="Q59" s="197" t="s">
        <v>53</v>
      </c>
      <c r="R59" s="196" t="n">
        <v>128.2</v>
      </c>
      <c r="S59" s="197" t="s">
        <v>53</v>
      </c>
      <c r="T59" s="197" t="s">
        <v>53</v>
      </c>
      <c r="U59" s="196" t="n">
        <v>130.5</v>
      </c>
      <c r="V59" s="197" t="s">
        <v>53</v>
      </c>
      <c r="W59" s="197" t="s">
        <v>53</v>
      </c>
      <c r="X59" s="196" t="n">
        <v>114.6</v>
      </c>
      <c r="Y59" s="197" t="s">
        <v>53</v>
      </c>
      <c r="Z59" s="197" t="s">
        <v>53</v>
      </c>
      <c r="AA59" s="196" t="n">
        <v>260.8</v>
      </c>
      <c r="AB59" s="197" t="s">
        <v>53</v>
      </c>
      <c r="AC59" s="198" t="s">
        <v>53</v>
      </c>
      <c r="AD59" s="199" t="n">
        <v>14.5</v>
      </c>
      <c r="AE59" s="197" t="s">
        <v>53</v>
      </c>
      <c r="AF59" s="197" t="s">
        <v>53</v>
      </c>
      <c r="AG59" s="196" t="n">
        <v>85.8</v>
      </c>
      <c r="AH59" s="197" t="s">
        <v>53</v>
      </c>
      <c r="AI59" s="197" t="s">
        <v>53</v>
      </c>
      <c r="AJ59" s="196" t="n">
        <v>49.9</v>
      </c>
      <c r="AK59" s="197" t="s">
        <v>53</v>
      </c>
      <c r="AL59" s="197" t="s">
        <v>53</v>
      </c>
      <c r="AM59" s="196" t="n">
        <v>57.1</v>
      </c>
      <c r="AN59" s="197" t="s">
        <v>53</v>
      </c>
      <c r="AO59" s="197" t="s">
        <v>53</v>
      </c>
      <c r="AP59" s="196" t="n">
        <v>118.7</v>
      </c>
      <c r="AQ59" s="197" t="s">
        <v>53</v>
      </c>
      <c r="AR59" s="197" t="s">
        <v>53</v>
      </c>
      <c r="AS59" s="196" t="n">
        <v>88.8</v>
      </c>
      <c r="AT59" s="197" t="s">
        <v>53</v>
      </c>
      <c r="AU59" s="197" t="s">
        <v>53</v>
      </c>
      <c r="AV59" s="200"/>
      <c r="AW59" s="201" t="s">
        <v>41</v>
      </c>
      <c r="AX59" s="205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  <c r="HD59" s="188"/>
      <c r="HE59" s="188"/>
      <c r="HF59" s="188"/>
      <c r="HG59" s="188"/>
      <c r="HH59" s="188"/>
      <c r="HI59" s="188"/>
      <c r="HJ59" s="188"/>
      <c r="HK59" s="188"/>
      <c r="HL59" s="188"/>
      <c r="HM59" s="188"/>
      <c r="HN59" s="188"/>
      <c r="HO59" s="188"/>
      <c r="HP59" s="188"/>
      <c r="HQ59" s="188"/>
      <c r="HR59" s="188"/>
      <c r="HS59" s="188"/>
      <c r="HT59" s="188"/>
      <c r="HU59" s="188"/>
      <c r="HV59" s="188"/>
      <c r="HW59" s="188"/>
      <c r="HX59" s="188"/>
      <c r="HY59" s="188"/>
      <c r="HZ59" s="188"/>
      <c r="IA59" s="188"/>
      <c r="IB59" s="188"/>
      <c r="IC59" s="188"/>
      <c r="ID59" s="188"/>
      <c r="IE59" s="188"/>
      <c r="IF59" s="188"/>
      <c r="IG59" s="188"/>
      <c r="IH59" s="188"/>
      <c r="II59" s="188"/>
      <c r="IJ59" s="188"/>
      <c r="IK59" s="188"/>
      <c r="IL59" s="188"/>
      <c r="IM59" s="188"/>
      <c r="IN59" s="188"/>
      <c r="IO59" s="188"/>
      <c r="IP59" s="188"/>
      <c r="IQ59" s="188"/>
      <c r="IR59" s="188"/>
      <c r="IS59" s="188"/>
    </row>
    <row r="60" s="144" customFormat="true" ht="41.1" hidden="false" customHeight="true" outlineLevel="0" collapsed="false">
      <c r="A60" s="131"/>
      <c r="B60" s="131"/>
      <c r="C60" s="131"/>
      <c r="D60" s="176"/>
      <c r="E60" s="131"/>
      <c r="F60" s="207" t="s">
        <v>69</v>
      </c>
      <c r="G60" s="208" t="s">
        <v>70</v>
      </c>
      <c r="H60" s="208"/>
      <c r="I60" s="208"/>
      <c r="J60" s="208"/>
      <c r="K60" s="209"/>
      <c r="L60" s="180"/>
      <c r="M60" s="181"/>
      <c r="N60" s="181"/>
      <c r="O60" s="180"/>
      <c r="P60" s="181"/>
      <c r="Q60" s="181"/>
      <c r="R60" s="180"/>
      <c r="S60" s="181"/>
      <c r="T60" s="181"/>
      <c r="U60" s="180"/>
      <c r="V60" s="181"/>
      <c r="W60" s="181"/>
      <c r="X60" s="180"/>
      <c r="Y60" s="181"/>
      <c r="Z60" s="181"/>
      <c r="AA60" s="180"/>
      <c r="AB60" s="181"/>
      <c r="AC60" s="216"/>
      <c r="AD60" s="185"/>
      <c r="AE60" s="181"/>
      <c r="AF60" s="181"/>
      <c r="AG60" s="180"/>
      <c r="AH60" s="181"/>
      <c r="AI60" s="181"/>
      <c r="AJ60" s="180"/>
      <c r="AK60" s="181"/>
      <c r="AL60" s="181"/>
      <c r="AM60" s="180"/>
      <c r="AN60" s="181"/>
      <c r="AO60" s="181"/>
      <c r="AP60" s="180"/>
      <c r="AQ60" s="181"/>
      <c r="AR60" s="181"/>
      <c r="AS60" s="180"/>
      <c r="AT60" s="181"/>
      <c r="AU60" s="181"/>
      <c r="AV60" s="200" t="s">
        <v>69</v>
      </c>
      <c r="AW60" s="210" t="s">
        <v>71</v>
      </c>
      <c r="AX60" s="210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188"/>
      <c r="CK60" s="188"/>
      <c r="CL60" s="188"/>
      <c r="CM60" s="188"/>
      <c r="CN60" s="188"/>
      <c r="CO60" s="188"/>
      <c r="CP60" s="188"/>
      <c r="CQ60" s="188"/>
      <c r="CR60" s="188"/>
      <c r="CS60" s="188"/>
      <c r="CT60" s="188"/>
      <c r="CU60" s="188"/>
      <c r="CV60" s="188"/>
      <c r="CW60" s="188"/>
      <c r="CX60" s="188"/>
      <c r="CY60" s="188"/>
      <c r="CZ60" s="188"/>
      <c r="DA60" s="188"/>
      <c r="DB60" s="188"/>
      <c r="DC60" s="188"/>
      <c r="DD60" s="188"/>
      <c r="DE60" s="188"/>
      <c r="DF60" s="188"/>
      <c r="DG60" s="188"/>
      <c r="DH60" s="188"/>
      <c r="DI60" s="188"/>
      <c r="DJ60" s="188"/>
      <c r="DK60" s="188"/>
      <c r="DL60" s="188"/>
      <c r="DM60" s="188"/>
      <c r="DN60" s="188"/>
      <c r="DO60" s="188"/>
      <c r="DP60" s="188"/>
      <c r="DQ60" s="188"/>
      <c r="DR60" s="188"/>
      <c r="DS60" s="188"/>
      <c r="DT60" s="188"/>
      <c r="DU60" s="188"/>
      <c r="DV60" s="188"/>
      <c r="DW60" s="188"/>
      <c r="DX60" s="188"/>
      <c r="DY60" s="188"/>
      <c r="DZ60" s="188"/>
      <c r="EA60" s="188"/>
      <c r="EB60" s="188"/>
      <c r="EC60" s="188"/>
      <c r="ED60" s="188"/>
      <c r="EE60" s="188"/>
      <c r="EF60" s="188"/>
      <c r="EG60" s="188"/>
      <c r="EH60" s="188"/>
      <c r="EI60" s="188"/>
      <c r="EJ60" s="188"/>
      <c r="EK60" s="188"/>
      <c r="EL60" s="188"/>
      <c r="EM60" s="188"/>
      <c r="EN60" s="188"/>
      <c r="EO60" s="188"/>
      <c r="EP60" s="188"/>
      <c r="EQ60" s="188"/>
      <c r="ER60" s="188"/>
      <c r="ES60" s="188"/>
      <c r="ET60" s="188"/>
      <c r="EU60" s="188"/>
      <c r="EV60" s="188"/>
      <c r="EW60" s="188"/>
      <c r="EX60" s="188"/>
      <c r="EY60" s="188"/>
      <c r="EZ60" s="188"/>
      <c r="FA60" s="188"/>
      <c r="FB60" s="188"/>
      <c r="FC60" s="188"/>
      <c r="FD60" s="188"/>
      <c r="FE60" s="188"/>
      <c r="FF60" s="188"/>
      <c r="FG60" s="188"/>
      <c r="FH60" s="188"/>
      <c r="FI60" s="188"/>
      <c r="FJ60" s="188"/>
      <c r="FK60" s="188"/>
      <c r="FL60" s="188"/>
      <c r="FM60" s="188"/>
      <c r="FN60" s="188"/>
      <c r="FO60" s="188"/>
      <c r="FP60" s="188"/>
      <c r="FQ60" s="188"/>
      <c r="FR60" s="188"/>
      <c r="FS60" s="188"/>
      <c r="FT60" s="188"/>
      <c r="FU60" s="188"/>
      <c r="FV60" s="188"/>
      <c r="FW60" s="188"/>
      <c r="FX60" s="188"/>
      <c r="FY60" s="188"/>
      <c r="FZ60" s="188"/>
      <c r="GA60" s="188"/>
      <c r="GB60" s="188"/>
      <c r="GC60" s="188"/>
      <c r="GD60" s="188"/>
      <c r="GE60" s="188"/>
      <c r="GF60" s="188"/>
      <c r="GG60" s="188"/>
      <c r="GH60" s="188"/>
      <c r="GI60" s="188"/>
      <c r="GJ60" s="188"/>
      <c r="GK60" s="188"/>
      <c r="GL60" s="188"/>
      <c r="GM60" s="188"/>
      <c r="GN60" s="188"/>
      <c r="GO60" s="188"/>
      <c r="GP60" s="188"/>
      <c r="GQ60" s="188"/>
      <c r="GR60" s="188"/>
      <c r="GS60" s="188"/>
      <c r="GT60" s="188"/>
      <c r="GU60" s="188"/>
      <c r="GV60" s="188"/>
      <c r="GW60" s="188"/>
      <c r="GX60" s="188"/>
      <c r="GY60" s="188"/>
      <c r="GZ60" s="188"/>
      <c r="HA60" s="188"/>
      <c r="HB60" s="188"/>
      <c r="HC60" s="188"/>
      <c r="HD60" s="188"/>
      <c r="HE60" s="188"/>
      <c r="HF60" s="188"/>
      <c r="HG60" s="188"/>
      <c r="HH60" s="188"/>
      <c r="HI60" s="188"/>
      <c r="HJ60" s="188"/>
      <c r="HK60" s="188"/>
      <c r="HL60" s="188"/>
      <c r="HM60" s="188"/>
      <c r="HN60" s="188"/>
      <c r="HO60" s="188"/>
      <c r="HP60" s="188"/>
      <c r="HQ60" s="188"/>
      <c r="HR60" s="188"/>
      <c r="HS60" s="188"/>
      <c r="HT60" s="188"/>
      <c r="HU60" s="188"/>
      <c r="HV60" s="188"/>
      <c r="HW60" s="188"/>
      <c r="HX60" s="188"/>
      <c r="HY60" s="188"/>
      <c r="HZ60" s="188"/>
      <c r="IA60" s="188"/>
      <c r="IB60" s="188"/>
      <c r="IC60" s="188"/>
      <c r="ID60" s="188"/>
      <c r="IE60" s="188"/>
      <c r="IF60" s="188"/>
      <c r="IG60" s="188"/>
      <c r="IH60" s="188"/>
      <c r="II60" s="188"/>
      <c r="IJ60" s="188"/>
      <c r="IK60" s="188"/>
      <c r="IL60" s="188"/>
      <c r="IM60" s="188"/>
      <c r="IN60" s="188"/>
      <c r="IO60" s="188"/>
      <c r="IP60" s="188"/>
      <c r="IQ60" s="188"/>
      <c r="IR60" s="188"/>
      <c r="IS60" s="188"/>
    </row>
    <row r="61" s="144" customFormat="true" ht="41.1" hidden="false" customHeight="true" outlineLevel="0" collapsed="false">
      <c r="A61" s="189"/>
      <c r="B61" s="189"/>
      <c r="C61" s="189"/>
      <c r="D61" s="176"/>
      <c r="E61" s="131"/>
      <c r="F61" s="190"/>
      <c r="G61" s="191" t="s">
        <v>38</v>
      </c>
      <c r="H61" s="192" t="n">
        <f aca="false">DATE(YEAR(H62)-1,1,1)</f>
        <v>42370</v>
      </c>
      <c r="I61" s="193" t="s">
        <v>39</v>
      </c>
      <c r="J61" s="194" t="s">
        <v>40</v>
      </c>
      <c r="K61" s="195"/>
      <c r="L61" s="196" t="n">
        <v>62.6</v>
      </c>
      <c r="M61" s="197" t="s">
        <v>53</v>
      </c>
      <c r="N61" s="197" t="s">
        <v>53</v>
      </c>
      <c r="O61" s="196" t="n">
        <v>223.5</v>
      </c>
      <c r="P61" s="197" t="s">
        <v>53</v>
      </c>
      <c r="Q61" s="197" t="s">
        <v>53</v>
      </c>
      <c r="R61" s="196" t="n">
        <v>282.4</v>
      </c>
      <c r="S61" s="197" t="s">
        <v>53</v>
      </c>
      <c r="T61" s="197" t="s">
        <v>53</v>
      </c>
      <c r="U61" s="196" t="n">
        <v>160.6</v>
      </c>
      <c r="V61" s="197" t="s">
        <v>53</v>
      </c>
      <c r="W61" s="197" t="s">
        <v>53</v>
      </c>
      <c r="X61" s="196" t="n">
        <v>201.8</v>
      </c>
      <c r="Y61" s="197" t="s">
        <v>53</v>
      </c>
      <c r="Z61" s="197" t="s">
        <v>53</v>
      </c>
      <c r="AA61" s="196" t="n">
        <v>335.3</v>
      </c>
      <c r="AB61" s="197" t="s">
        <v>53</v>
      </c>
      <c r="AC61" s="198" t="s">
        <v>53</v>
      </c>
      <c r="AD61" s="199" t="n">
        <v>16.5</v>
      </c>
      <c r="AE61" s="197" t="s">
        <v>53</v>
      </c>
      <c r="AF61" s="197" t="s">
        <v>53</v>
      </c>
      <c r="AG61" s="196" t="n">
        <v>103.7</v>
      </c>
      <c r="AH61" s="197" t="s">
        <v>53</v>
      </c>
      <c r="AI61" s="197" t="s">
        <v>53</v>
      </c>
      <c r="AJ61" s="196" t="n">
        <v>131.5</v>
      </c>
      <c r="AK61" s="197" t="s">
        <v>53</v>
      </c>
      <c r="AL61" s="197" t="s">
        <v>53</v>
      </c>
      <c r="AM61" s="196" t="n">
        <v>140.9</v>
      </c>
      <c r="AN61" s="197" t="s">
        <v>53</v>
      </c>
      <c r="AO61" s="197" t="s">
        <v>53</v>
      </c>
      <c r="AP61" s="196" t="n">
        <v>131.8</v>
      </c>
      <c r="AQ61" s="197" t="s">
        <v>53</v>
      </c>
      <c r="AR61" s="197" t="s">
        <v>53</v>
      </c>
      <c r="AS61" s="196" t="n">
        <v>102.7</v>
      </c>
      <c r="AT61" s="197" t="s">
        <v>53</v>
      </c>
      <c r="AU61" s="197" t="s">
        <v>53</v>
      </c>
      <c r="AV61" s="200"/>
      <c r="AW61" s="201" t="s">
        <v>41</v>
      </c>
      <c r="AX61" s="202" t="n">
        <f aca="false">DATE(YEAR(AX62)-1,1,1)</f>
        <v>42370</v>
      </c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188"/>
      <c r="CK61" s="188"/>
      <c r="CL61" s="188"/>
      <c r="CM61" s="188"/>
      <c r="CN61" s="188"/>
      <c r="CO61" s="188"/>
      <c r="CP61" s="188"/>
      <c r="CQ61" s="188"/>
      <c r="CR61" s="188"/>
      <c r="CS61" s="188"/>
      <c r="CT61" s="188"/>
      <c r="CU61" s="188"/>
      <c r="CV61" s="188"/>
      <c r="CW61" s="188"/>
      <c r="CX61" s="188"/>
      <c r="CY61" s="188"/>
      <c r="CZ61" s="188"/>
      <c r="DA61" s="188"/>
      <c r="DB61" s="188"/>
      <c r="DC61" s="188"/>
      <c r="DD61" s="188"/>
      <c r="DE61" s="188"/>
      <c r="DF61" s="188"/>
      <c r="DG61" s="188"/>
      <c r="DH61" s="188"/>
      <c r="DI61" s="188"/>
      <c r="DJ61" s="188"/>
      <c r="DK61" s="188"/>
      <c r="DL61" s="188"/>
      <c r="DM61" s="188"/>
      <c r="DN61" s="188"/>
      <c r="DO61" s="188"/>
      <c r="DP61" s="188"/>
      <c r="DQ61" s="188"/>
      <c r="DR61" s="188"/>
      <c r="DS61" s="188"/>
      <c r="DT61" s="188"/>
      <c r="DU61" s="188"/>
      <c r="DV61" s="188"/>
      <c r="DW61" s="188"/>
      <c r="DX61" s="188"/>
      <c r="DY61" s="188"/>
      <c r="DZ61" s="188"/>
      <c r="EA61" s="188"/>
      <c r="EB61" s="188"/>
      <c r="EC61" s="188"/>
      <c r="ED61" s="188"/>
      <c r="EE61" s="188"/>
      <c r="EF61" s="188"/>
      <c r="EG61" s="188"/>
      <c r="EH61" s="188"/>
      <c r="EI61" s="188"/>
      <c r="EJ61" s="188"/>
      <c r="EK61" s="188"/>
      <c r="EL61" s="188"/>
      <c r="EM61" s="188"/>
      <c r="EN61" s="188"/>
      <c r="EO61" s="188"/>
      <c r="EP61" s="188"/>
      <c r="EQ61" s="188"/>
      <c r="ER61" s="188"/>
      <c r="ES61" s="188"/>
      <c r="ET61" s="188"/>
      <c r="EU61" s="188"/>
      <c r="EV61" s="188"/>
      <c r="EW61" s="188"/>
      <c r="EX61" s="188"/>
      <c r="EY61" s="188"/>
      <c r="EZ61" s="188"/>
      <c r="FA61" s="188"/>
      <c r="FB61" s="188"/>
      <c r="FC61" s="188"/>
      <c r="FD61" s="188"/>
      <c r="FE61" s="188"/>
      <c r="FF61" s="188"/>
      <c r="FG61" s="188"/>
      <c r="FH61" s="188"/>
      <c r="FI61" s="188"/>
      <c r="FJ61" s="188"/>
      <c r="FK61" s="188"/>
      <c r="FL61" s="188"/>
      <c r="FM61" s="188"/>
      <c r="FN61" s="188"/>
      <c r="FO61" s="188"/>
      <c r="FP61" s="188"/>
      <c r="FQ61" s="188"/>
      <c r="FR61" s="188"/>
      <c r="FS61" s="188"/>
      <c r="FT61" s="188"/>
      <c r="FU61" s="188"/>
      <c r="FV61" s="188"/>
      <c r="FW61" s="188"/>
      <c r="FX61" s="188"/>
      <c r="FY61" s="188"/>
      <c r="FZ61" s="188"/>
      <c r="GA61" s="188"/>
      <c r="GB61" s="188"/>
      <c r="GC61" s="188"/>
      <c r="GD61" s="188"/>
      <c r="GE61" s="188"/>
      <c r="GF61" s="188"/>
      <c r="GG61" s="188"/>
      <c r="GH61" s="188"/>
      <c r="GI61" s="188"/>
      <c r="GJ61" s="188"/>
      <c r="GK61" s="188"/>
      <c r="GL61" s="188"/>
      <c r="GM61" s="188"/>
      <c r="GN61" s="188"/>
      <c r="GO61" s="188"/>
      <c r="GP61" s="188"/>
      <c r="GQ61" s="188"/>
      <c r="GR61" s="188"/>
      <c r="GS61" s="188"/>
      <c r="GT61" s="188"/>
      <c r="GU61" s="188"/>
      <c r="GV61" s="188"/>
      <c r="GW61" s="188"/>
      <c r="GX61" s="188"/>
      <c r="GY61" s="188"/>
      <c r="GZ61" s="188"/>
      <c r="HA61" s="188"/>
      <c r="HB61" s="188"/>
      <c r="HC61" s="188"/>
      <c r="HD61" s="188"/>
      <c r="HE61" s="188"/>
      <c r="HF61" s="188"/>
      <c r="HG61" s="188"/>
      <c r="HH61" s="188"/>
      <c r="HI61" s="188"/>
      <c r="HJ61" s="188"/>
      <c r="HK61" s="188"/>
      <c r="HL61" s="188"/>
      <c r="HM61" s="188"/>
      <c r="HN61" s="188"/>
      <c r="HO61" s="188"/>
      <c r="HP61" s="188"/>
      <c r="HQ61" s="188"/>
      <c r="HR61" s="188"/>
      <c r="HS61" s="188"/>
      <c r="HT61" s="188"/>
      <c r="HU61" s="188"/>
      <c r="HV61" s="188"/>
      <c r="HW61" s="188"/>
      <c r="HX61" s="188"/>
      <c r="HY61" s="188"/>
      <c r="HZ61" s="188"/>
      <c r="IA61" s="188"/>
      <c r="IB61" s="188"/>
      <c r="IC61" s="188"/>
      <c r="ID61" s="188"/>
      <c r="IE61" s="188"/>
      <c r="IF61" s="188"/>
      <c r="IG61" s="188"/>
      <c r="IH61" s="188"/>
      <c r="II61" s="188"/>
      <c r="IJ61" s="188"/>
      <c r="IK61" s="188"/>
      <c r="IL61" s="188"/>
      <c r="IM61" s="188"/>
      <c r="IN61" s="188"/>
      <c r="IO61" s="188"/>
      <c r="IP61" s="188"/>
      <c r="IQ61" s="188"/>
      <c r="IR61" s="188"/>
      <c r="IS61" s="188"/>
    </row>
    <row r="62" s="144" customFormat="true" ht="41.1" hidden="false" customHeight="true" outlineLevel="0" collapsed="false">
      <c r="A62" s="189"/>
      <c r="B62" s="189"/>
      <c r="C62" s="189"/>
      <c r="D62" s="176"/>
      <c r="E62" s="131"/>
      <c r="F62" s="190"/>
      <c r="G62" s="191" t="s">
        <v>38</v>
      </c>
      <c r="H62" s="192" t="n">
        <f aca="false">$A$1</f>
        <v>42736</v>
      </c>
      <c r="I62" s="193" t="s">
        <v>39</v>
      </c>
      <c r="J62" s="203" t="s">
        <v>42</v>
      </c>
      <c r="K62" s="195"/>
      <c r="L62" s="196" t="n">
        <v>71</v>
      </c>
      <c r="M62" s="197" t="s">
        <v>53</v>
      </c>
      <c r="N62" s="197" t="s">
        <v>53</v>
      </c>
      <c r="O62" s="196" t="n">
        <v>204.1</v>
      </c>
      <c r="P62" s="197" t="s">
        <v>53</v>
      </c>
      <c r="Q62" s="197" t="s">
        <v>53</v>
      </c>
      <c r="R62" s="196" t="n">
        <v>356.1</v>
      </c>
      <c r="S62" s="197" t="s">
        <v>53</v>
      </c>
      <c r="T62" s="197" t="s">
        <v>53</v>
      </c>
      <c r="U62" s="196" t="n">
        <v>126.3</v>
      </c>
      <c r="V62" s="197" t="s">
        <v>53</v>
      </c>
      <c r="W62" s="197" t="s">
        <v>53</v>
      </c>
      <c r="X62" s="196" t="n">
        <v>242.5</v>
      </c>
      <c r="Y62" s="197" t="s">
        <v>53</v>
      </c>
      <c r="Z62" s="197" t="s">
        <v>53</v>
      </c>
      <c r="AA62" s="196" t="n">
        <v>336</v>
      </c>
      <c r="AB62" s="197" t="s">
        <v>53</v>
      </c>
      <c r="AC62" s="198" t="s">
        <v>53</v>
      </c>
      <c r="AD62" s="199" t="n">
        <v>19.4</v>
      </c>
      <c r="AE62" s="197" t="s">
        <v>53</v>
      </c>
      <c r="AF62" s="197" t="s">
        <v>53</v>
      </c>
      <c r="AG62" s="196" t="n">
        <v>124.3</v>
      </c>
      <c r="AH62" s="197" t="s">
        <v>53</v>
      </c>
      <c r="AI62" s="197" t="s">
        <v>53</v>
      </c>
      <c r="AJ62" s="196" t="n">
        <v>215.3</v>
      </c>
      <c r="AK62" s="197" t="s">
        <v>53</v>
      </c>
      <c r="AL62" s="197" t="s">
        <v>53</v>
      </c>
      <c r="AM62" s="196" t="n">
        <v>210.9</v>
      </c>
      <c r="AN62" s="197" t="s">
        <v>53</v>
      </c>
      <c r="AO62" s="197" t="s">
        <v>53</v>
      </c>
      <c r="AP62" s="196" t="n">
        <v>167.5</v>
      </c>
      <c r="AQ62" s="197" t="s">
        <v>53</v>
      </c>
      <c r="AR62" s="197" t="s">
        <v>53</v>
      </c>
      <c r="AS62" s="196" t="n">
        <v>121.1</v>
      </c>
      <c r="AT62" s="197" t="s">
        <v>53</v>
      </c>
      <c r="AU62" s="197" t="s">
        <v>53</v>
      </c>
      <c r="AV62" s="200"/>
      <c r="AW62" s="201" t="s">
        <v>44</v>
      </c>
      <c r="AX62" s="202" t="n">
        <f aca="false">$A$1</f>
        <v>42736</v>
      </c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  <c r="EQ62" s="188"/>
      <c r="ER62" s="188"/>
      <c r="ES62" s="188"/>
      <c r="ET62" s="188"/>
      <c r="EU62" s="188"/>
      <c r="EV62" s="188"/>
      <c r="EW62" s="188"/>
      <c r="EX62" s="188"/>
      <c r="EY62" s="188"/>
      <c r="EZ62" s="188"/>
      <c r="FA62" s="188"/>
      <c r="FB62" s="188"/>
      <c r="FC62" s="188"/>
      <c r="FD62" s="188"/>
      <c r="FE62" s="188"/>
      <c r="FF62" s="188"/>
      <c r="FG62" s="188"/>
      <c r="FH62" s="188"/>
      <c r="FI62" s="188"/>
      <c r="FJ62" s="188"/>
      <c r="FK62" s="188"/>
      <c r="FL62" s="188"/>
      <c r="FM62" s="188"/>
      <c r="FN62" s="188"/>
      <c r="FO62" s="188"/>
      <c r="FP62" s="188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  <c r="GG62" s="188"/>
      <c r="GH62" s="188"/>
      <c r="GI62" s="188"/>
      <c r="GJ62" s="188"/>
      <c r="GK62" s="188"/>
      <c r="GL62" s="188"/>
      <c r="GM62" s="188"/>
      <c r="GN62" s="188"/>
      <c r="GO62" s="188"/>
      <c r="GP62" s="188"/>
      <c r="GQ62" s="188"/>
      <c r="GR62" s="188"/>
      <c r="GS62" s="188"/>
      <c r="GT62" s="188"/>
      <c r="GU62" s="188"/>
      <c r="GV62" s="188"/>
      <c r="GW62" s="188"/>
      <c r="GX62" s="188"/>
      <c r="GY62" s="188"/>
      <c r="GZ62" s="188"/>
      <c r="HA62" s="188"/>
      <c r="HB62" s="188"/>
      <c r="HC62" s="188"/>
      <c r="HD62" s="188"/>
      <c r="HE62" s="188"/>
      <c r="HF62" s="188"/>
      <c r="HG62" s="188"/>
      <c r="HH62" s="188"/>
      <c r="HI62" s="188"/>
      <c r="HJ62" s="188"/>
      <c r="HK62" s="188"/>
      <c r="HL62" s="188"/>
      <c r="HM62" s="188"/>
      <c r="HN62" s="188"/>
      <c r="HO62" s="188"/>
      <c r="HP62" s="188"/>
      <c r="HQ62" s="188"/>
      <c r="HR62" s="188"/>
      <c r="HS62" s="188"/>
      <c r="HT62" s="188"/>
      <c r="HU62" s="188"/>
      <c r="HV62" s="188"/>
      <c r="HW62" s="188"/>
      <c r="HX62" s="188"/>
      <c r="HY62" s="188"/>
      <c r="HZ62" s="188"/>
      <c r="IA62" s="188"/>
      <c r="IB62" s="188"/>
      <c r="IC62" s="188"/>
      <c r="ID62" s="188"/>
      <c r="IE62" s="188"/>
      <c r="IF62" s="188"/>
      <c r="IG62" s="188"/>
      <c r="IH62" s="188"/>
      <c r="II62" s="188"/>
      <c r="IJ62" s="188"/>
      <c r="IK62" s="188"/>
      <c r="IL62" s="188"/>
      <c r="IM62" s="188"/>
      <c r="IN62" s="188"/>
      <c r="IO62" s="188"/>
      <c r="IP62" s="188"/>
      <c r="IQ62" s="188"/>
      <c r="IR62" s="188"/>
      <c r="IS62" s="188"/>
    </row>
    <row r="63" s="144" customFormat="true" ht="41.1" hidden="false" customHeight="true" outlineLevel="0" collapsed="false">
      <c r="A63" s="189"/>
      <c r="B63" s="189"/>
      <c r="C63" s="189"/>
      <c r="D63" s="176"/>
      <c r="E63" s="131"/>
      <c r="F63" s="204"/>
      <c r="G63" s="191"/>
      <c r="H63" s="192"/>
      <c r="I63" s="193"/>
      <c r="J63" s="203" t="s">
        <v>45</v>
      </c>
      <c r="K63" s="195"/>
      <c r="L63" s="196" t="n">
        <v>73.6</v>
      </c>
      <c r="M63" s="197" t="s">
        <v>53</v>
      </c>
      <c r="N63" s="197" t="s">
        <v>53</v>
      </c>
      <c r="O63" s="196" t="n">
        <v>246.9</v>
      </c>
      <c r="P63" s="197" t="s">
        <v>53</v>
      </c>
      <c r="Q63" s="197" t="s">
        <v>53</v>
      </c>
      <c r="R63" s="196" t="n">
        <v>323.9</v>
      </c>
      <c r="S63" s="197" t="s">
        <v>53</v>
      </c>
      <c r="T63" s="197" t="s">
        <v>53</v>
      </c>
      <c r="U63" s="196" t="n">
        <v>178.3</v>
      </c>
      <c r="V63" s="197" t="s">
        <v>53</v>
      </c>
      <c r="W63" s="197" t="s">
        <v>53</v>
      </c>
      <c r="X63" s="196" t="n">
        <v>248.6</v>
      </c>
      <c r="Y63" s="197" t="s">
        <v>53</v>
      </c>
      <c r="Z63" s="197" t="s">
        <v>53</v>
      </c>
      <c r="AA63" s="196" t="n">
        <v>343.5</v>
      </c>
      <c r="AB63" s="197" t="s">
        <v>53</v>
      </c>
      <c r="AC63" s="198" t="s">
        <v>53</v>
      </c>
      <c r="AD63" s="199" t="n">
        <v>18.5</v>
      </c>
      <c r="AE63" s="197" t="s">
        <v>53</v>
      </c>
      <c r="AF63" s="197" t="s">
        <v>53</v>
      </c>
      <c r="AG63" s="196" t="n">
        <v>137.3</v>
      </c>
      <c r="AH63" s="197" t="s">
        <v>53</v>
      </c>
      <c r="AI63" s="197" t="s">
        <v>53</v>
      </c>
      <c r="AJ63" s="196" t="n">
        <v>139.7</v>
      </c>
      <c r="AK63" s="197" t="s">
        <v>53</v>
      </c>
      <c r="AL63" s="197" t="s">
        <v>53</v>
      </c>
      <c r="AM63" s="196" t="n">
        <v>268.5</v>
      </c>
      <c r="AN63" s="197" t="s">
        <v>53</v>
      </c>
      <c r="AO63" s="197" t="s">
        <v>53</v>
      </c>
      <c r="AP63" s="196" t="n">
        <v>178</v>
      </c>
      <c r="AQ63" s="197" t="s">
        <v>53</v>
      </c>
      <c r="AR63" s="197" t="s">
        <v>53</v>
      </c>
      <c r="AS63" s="196" t="n">
        <v>136.2</v>
      </c>
      <c r="AT63" s="197" t="s">
        <v>53</v>
      </c>
      <c r="AU63" s="197" t="s">
        <v>53</v>
      </c>
      <c r="AV63" s="200"/>
      <c r="AW63" s="201" t="s">
        <v>46</v>
      </c>
      <c r="AX63" s="205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188"/>
      <c r="CQ63" s="188"/>
      <c r="CR63" s="188"/>
      <c r="CS63" s="188"/>
      <c r="CT63" s="188"/>
      <c r="CU63" s="188"/>
      <c r="CV63" s="188"/>
      <c r="CW63" s="188"/>
      <c r="CX63" s="188"/>
      <c r="CY63" s="188"/>
      <c r="CZ63" s="188"/>
      <c r="DA63" s="188"/>
      <c r="DB63" s="188"/>
      <c r="DC63" s="188"/>
      <c r="DD63" s="188"/>
      <c r="DE63" s="188"/>
      <c r="DF63" s="188"/>
      <c r="DG63" s="188"/>
      <c r="DH63" s="188"/>
      <c r="DI63" s="188"/>
      <c r="DJ63" s="188"/>
      <c r="DK63" s="188"/>
      <c r="DL63" s="188"/>
      <c r="DM63" s="188"/>
      <c r="DN63" s="188"/>
      <c r="DO63" s="188"/>
      <c r="DP63" s="188"/>
      <c r="DQ63" s="188"/>
      <c r="DR63" s="188"/>
      <c r="DS63" s="188"/>
      <c r="DT63" s="188"/>
      <c r="DU63" s="188"/>
      <c r="DV63" s="188"/>
      <c r="DW63" s="188"/>
      <c r="DX63" s="188"/>
      <c r="DY63" s="188"/>
      <c r="DZ63" s="188"/>
      <c r="EA63" s="188"/>
      <c r="EB63" s="188"/>
      <c r="EC63" s="188"/>
      <c r="ED63" s="188"/>
      <c r="EE63" s="188"/>
      <c r="EF63" s="188"/>
      <c r="EG63" s="188"/>
      <c r="EH63" s="188"/>
      <c r="EI63" s="188"/>
      <c r="EJ63" s="188"/>
      <c r="EK63" s="188"/>
      <c r="EL63" s="188"/>
      <c r="EM63" s="188"/>
      <c r="EN63" s="188"/>
      <c r="EO63" s="188"/>
      <c r="EP63" s="188"/>
      <c r="EQ63" s="188"/>
      <c r="ER63" s="188"/>
      <c r="ES63" s="188"/>
      <c r="ET63" s="188"/>
      <c r="EU63" s="188"/>
      <c r="EV63" s="188"/>
      <c r="EW63" s="188"/>
      <c r="EX63" s="188"/>
      <c r="EY63" s="188"/>
      <c r="EZ63" s="188"/>
      <c r="FA63" s="188"/>
      <c r="FB63" s="188"/>
      <c r="FC63" s="188"/>
      <c r="FD63" s="188"/>
      <c r="FE63" s="188"/>
      <c r="FF63" s="188"/>
      <c r="FG63" s="188"/>
      <c r="FH63" s="188"/>
      <c r="FI63" s="188"/>
      <c r="FJ63" s="188"/>
      <c r="FK63" s="188"/>
      <c r="FL63" s="188"/>
      <c r="FM63" s="188"/>
      <c r="FN63" s="188"/>
      <c r="FO63" s="188"/>
      <c r="FP63" s="188"/>
      <c r="FQ63" s="188"/>
      <c r="FR63" s="188"/>
      <c r="FS63" s="188"/>
      <c r="FT63" s="188"/>
      <c r="FU63" s="188"/>
      <c r="FV63" s="188"/>
      <c r="FW63" s="188"/>
      <c r="FX63" s="188"/>
      <c r="FY63" s="188"/>
      <c r="FZ63" s="188"/>
      <c r="GA63" s="188"/>
      <c r="GB63" s="188"/>
      <c r="GC63" s="188"/>
      <c r="GD63" s="188"/>
      <c r="GE63" s="188"/>
      <c r="GF63" s="188"/>
      <c r="GG63" s="188"/>
      <c r="GH63" s="188"/>
      <c r="GI63" s="188"/>
      <c r="GJ63" s="188"/>
      <c r="GK63" s="188"/>
      <c r="GL63" s="188"/>
      <c r="GM63" s="188"/>
      <c r="GN63" s="188"/>
      <c r="GO63" s="188"/>
      <c r="GP63" s="188"/>
      <c r="GQ63" s="188"/>
      <c r="GR63" s="188"/>
      <c r="GS63" s="188"/>
      <c r="GT63" s="188"/>
      <c r="GU63" s="188"/>
      <c r="GV63" s="188"/>
      <c r="GW63" s="188"/>
      <c r="GX63" s="188"/>
      <c r="GY63" s="188"/>
      <c r="GZ63" s="188"/>
      <c r="HA63" s="188"/>
      <c r="HB63" s="188"/>
      <c r="HC63" s="188"/>
      <c r="HD63" s="188"/>
      <c r="HE63" s="188"/>
      <c r="HF63" s="188"/>
      <c r="HG63" s="188"/>
      <c r="HH63" s="188"/>
      <c r="HI63" s="188"/>
      <c r="HJ63" s="188"/>
      <c r="HK63" s="188"/>
      <c r="HL63" s="188"/>
      <c r="HM63" s="188"/>
      <c r="HN63" s="188"/>
      <c r="HO63" s="188"/>
      <c r="HP63" s="188"/>
      <c r="HQ63" s="188"/>
      <c r="HR63" s="188"/>
      <c r="HS63" s="188"/>
      <c r="HT63" s="188"/>
      <c r="HU63" s="188"/>
      <c r="HV63" s="188"/>
      <c r="HW63" s="188"/>
      <c r="HX63" s="188"/>
      <c r="HY63" s="188"/>
      <c r="HZ63" s="188"/>
      <c r="IA63" s="188"/>
      <c r="IB63" s="188"/>
      <c r="IC63" s="188"/>
      <c r="ID63" s="188"/>
      <c r="IE63" s="188"/>
      <c r="IF63" s="188"/>
      <c r="IG63" s="188"/>
      <c r="IH63" s="188"/>
      <c r="II63" s="188"/>
      <c r="IJ63" s="188"/>
      <c r="IK63" s="188"/>
      <c r="IL63" s="188"/>
      <c r="IM63" s="188"/>
      <c r="IN63" s="188"/>
      <c r="IO63" s="188"/>
      <c r="IP63" s="188"/>
      <c r="IQ63" s="188"/>
      <c r="IR63" s="188"/>
      <c r="IS63" s="188"/>
    </row>
    <row r="64" s="144" customFormat="true" ht="41.1" hidden="false" customHeight="true" outlineLevel="0" collapsed="false">
      <c r="A64" s="189"/>
      <c r="B64" s="189"/>
      <c r="C64" s="189"/>
      <c r="D64" s="176"/>
      <c r="E64" s="131"/>
      <c r="F64" s="204"/>
      <c r="G64" s="191"/>
      <c r="H64" s="192"/>
      <c r="I64" s="193"/>
      <c r="J64" s="203" t="s">
        <v>47</v>
      </c>
      <c r="K64" s="195"/>
      <c r="L64" s="196" t="n">
        <v>76.7</v>
      </c>
      <c r="M64" s="197" t="s">
        <v>53</v>
      </c>
      <c r="N64" s="197" t="s">
        <v>53</v>
      </c>
      <c r="O64" s="196" t="n">
        <v>257.4</v>
      </c>
      <c r="P64" s="197" t="s">
        <v>53</v>
      </c>
      <c r="Q64" s="197" t="s">
        <v>53</v>
      </c>
      <c r="R64" s="196" t="n">
        <v>446.6</v>
      </c>
      <c r="S64" s="197" t="s">
        <v>53</v>
      </c>
      <c r="T64" s="197" t="s">
        <v>53</v>
      </c>
      <c r="U64" s="196" t="n">
        <v>176.2</v>
      </c>
      <c r="V64" s="197" t="s">
        <v>53</v>
      </c>
      <c r="W64" s="197" t="s">
        <v>53</v>
      </c>
      <c r="X64" s="196" t="n">
        <v>214.6</v>
      </c>
      <c r="Y64" s="197" t="s">
        <v>53</v>
      </c>
      <c r="Z64" s="197" t="s">
        <v>53</v>
      </c>
      <c r="AA64" s="196" t="n">
        <v>338.1</v>
      </c>
      <c r="AB64" s="197" t="s">
        <v>53</v>
      </c>
      <c r="AC64" s="198" t="s">
        <v>53</v>
      </c>
      <c r="AD64" s="199" t="n">
        <v>19.8</v>
      </c>
      <c r="AE64" s="197" t="s">
        <v>53</v>
      </c>
      <c r="AF64" s="197" t="s">
        <v>53</v>
      </c>
      <c r="AG64" s="196" t="n">
        <v>147.2</v>
      </c>
      <c r="AH64" s="197" t="s">
        <v>53</v>
      </c>
      <c r="AI64" s="197" t="s">
        <v>53</v>
      </c>
      <c r="AJ64" s="196" t="n">
        <v>279.2</v>
      </c>
      <c r="AK64" s="197" t="s">
        <v>53</v>
      </c>
      <c r="AL64" s="197" t="s">
        <v>53</v>
      </c>
      <c r="AM64" s="196" t="n">
        <v>264.6</v>
      </c>
      <c r="AN64" s="197" t="s">
        <v>53</v>
      </c>
      <c r="AO64" s="197" t="s">
        <v>53</v>
      </c>
      <c r="AP64" s="196" t="n">
        <v>185.7</v>
      </c>
      <c r="AQ64" s="197" t="s">
        <v>53</v>
      </c>
      <c r="AR64" s="197" t="s">
        <v>53</v>
      </c>
      <c r="AS64" s="196" t="n">
        <v>145.6</v>
      </c>
      <c r="AT64" s="197" t="s">
        <v>53</v>
      </c>
      <c r="AU64" s="197" t="s">
        <v>53</v>
      </c>
      <c r="AV64" s="200"/>
      <c r="AW64" s="201" t="s">
        <v>48</v>
      </c>
      <c r="AX64" s="205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  <c r="EA64" s="188"/>
      <c r="EB64" s="188"/>
      <c r="EC64" s="188"/>
      <c r="ED64" s="188"/>
      <c r="EE64" s="188"/>
      <c r="EF64" s="188"/>
      <c r="EG64" s="188"/>
      <c r="EH64" s="188"/>
      <c r="EI64" s="188"/>
      <c r="EJ64" s="188"/>
      <c r="EK64" s="188"/>
      <c r="EL64" s="188"/>
      <c r="EM64" s="188"/>
      <c r="EN64" s="188"/>
      <c r="EO64" s="188"/>
      <c r="EP64" s="188"/>
      <c r="EQ64" s="188"/>
      <c r="ER64" s="188"/>
      <c r="ES64" s="188"/>
      <c r="ET64" s="188"/>
      <c r="EU64" s="188"/>
      <c r="EV64" s="188"/>
      <c r="EW64" s="188"/>
      <c r="EX64" s="188"/>
      <c r="EY64" s="188"/>
      <c r="EZ64" s="188"/>
      <c r="FA64" s="188"/>
      <c r="FB64" s="188"/>
      <c r="FC64" s="188"/>
      <c r="FD64" s="188"/>
      <c r="FE64" s="188"/>
      <c r="FF64" s="188"/>
      <c r="FG64" s="188"/>
      <c r="FH64" s="188"/>
      <c r="FI64" s="188"/>
      <c r="FJ64" s="188"/>
      <c r="FK64" s="188"/>
      <c r="FL64" s="188"/>
      <c r="FM64" s="188"/>
      <c r="FN64" s="188"/>
      <c r="FO64" s="188"/>
      <c r="FP64" s="188"/>
      <c r="FQ64" s="188"/>
      <c r="FR64" s="188"/>
      <c r="FS64" s="188"/>
      <c r="FT64" s="188"/>
      <c r="FU64" s="188"/>
      <c r="FV64" s="188"/>
      <c r="FW64" s="188"/>
      <c r="FX64" s="188"/>
      <c r="FY64" s="188"/>
      <c r="FZ64" s="188"/>
      <c r="GA64" s="188"/>
      <c r="GB64" s="188"/>
      <c r="GC64" s="188"/>
      <c r="GD64" s="188"/>
      <c r="GE64" s="188"/>
      <c r="GF64" s="188"/>
      <c r="GG64" s="188"/>
      <c r="GH64" s="188"/>
      <c r="GI64" s="188"/>
      <c r="GJ64" s="188"/>
      <c r="GK64" s="188"/>
      <c r="GL64" s="188"/>
      <c r="GM64" s="188"/>
      <c r="GN64" s="188"/>
      <c r="GO64" s="188"/>
      <c r="GP64" s="188"/>
      <c r="GQ64" s="188"/>
      <c r="GR64" s="188"/>
      <c r="GS64" s="188"/>
      <c r="GT64" s="188"/>
      <c r="GU64" s="188"/>
      <c r="GV64" s="188"/>
      <c r="GW64" s="188"/>
      <c r="GX64" s="188"/>
      <c r="GY64" s="188"/>
      <c r="GZ64" s="188"/>
      <c r="HA64" s="188"/>
      <c r="HB64" s="188"/>
      <c r="HC64" s="188"/>
      <c r="HD64" s="188"/>
      <c r="HE64" s="188"/>
      <c r="HF64" s="188"/>
      <c r="HG64" s="188"/>
      <c r="HH64" s="188"/>
      <c r="HI64" s="188"/>
      <c r="HJ64" s="188"/>
      <c r="HK64" s="188"/>
      <c r="HL64" s="188"/>
      <c r="HM64" s="188"/>
      <c r="HN64" s="188"/>
      <c r="HO64" s="188"/>
      <c r="HP64" s="188"/>
      <c r="HQ64" s="188"/>
      <c r="HR64" s="188"/>
      <c r="HS64" s="188"/>
      <c r="HT64" s="188"/>
      <c r="HU64" s="188"/>
      <c r="HV64" s="188"/>
      <c r="HW64" s="188"/>
      <c r="HX64" s="188"/>
      <c r="HY64" s="188"/>
      <c r="HZ64" s="188"/>
      <c r="IA64" s="188"/>
      <c r="IB64" s="188"/>
      <c r="IC64" s="188"/>
      <c r="ID64" s="188"/>
      <c r="IE64" s="188"/>
      <c r="IF64" s="188"/>
      <c r="IG64" s="188"/>
      <c r="IH64" s="188"/>
      <c r="II64" s="188"/>
      <c r="IJ64" s="188"/>
      <c r="IK64" s="188"/>
      <c r="IL64" s="188"/>
      <c r="IM64" s="188"/>
      <c r="IN64" s="188"/>
      <c r="IO64" s="188"/>
      <c r="IP64" s="188"/>
      <c r="IQ64" s="188"/>
      <c r="IR64" s="188"/>
      <c r="IS64" s="188"/>
    </row>
    <row r="65" s="144" customFormat="true" ht="41.1" hidden="false" customHeight="true" outlineLevel="0" collapsed="false">
      <c r="A65" s="189"/>
      <c r="B65" s="189"/>
      <c r="C65" s="189"/>
      <c r="D65" s="176"/>
      <c r="E65" s="131"/>
      <c r="F65" s="204"/>
      <c r="G65" s="191"/>
      <c r="H65" s="192"/>
      <c r="I65" s="193"/>
      <c r="J65" s="194" t="s">
        <v>49</v>
      </c>
      <c r="K65" s="195"/>
      <c r="L65" s="196" t="n">
        <v>61.3</v>
      </c>
      <c r="M65" s="197" t="s">
        <v>53</v>
      </c>
      <c r="N65" s="197" t="s">
        <v>53</v>
      </c>
      <c r="O65" s="196" t="n">
        <v>205.3</v>
      </c>
      <c r="P65" s="197" t="s">
        <v>53</v>
      </c>
      <c r="Q65" s="197" t="s">
        <v>53</v>
      </c>
      <c r="R65" s="196" t="n">
        <v>249.3</v>
      </c>
      <c r="S65" s="197" t="s">
        <v>53</v>
      </c>
      <c r="T65" s="197" t="s">
        <v>53</v>
      </c>
      <c r="U65" s="196" t="n">
        <v>152.9</v>
      </c>
      <c r="V65" s="197" t="s">
        <v>53</v>
      </c>
      <c r="W65" s="197" t="s">
        <v>53</v>
      </c>
      <c r="X65" s="196" t="n">
        <v>179.8</v>
      </c>
      <c r="Y65" s="197" t="s">
        <v>53</v>
      </c>
      <c r="Z65" s="197" t="s">
        <v>53</v>
      </c>
      <c r="AA65" s="196" t="n">
        <v>314.7</v>
      </c>
      <c r="AB65" s="197" t="s">
        <v>53</v>
      </c>
      <c r="AC65" s="198" t="s">
        <v>53</v>
      </c>
      <c r="AD65" s="199" t="n">
        <v>17.2</v>
      </c>
      <c r="AE65" s="197" t="s">
        <v>53</v>
      </c>
      <c r="AF65" s="197" t="s">
        <v>53</v>
      </c>
      <c r="AG65" s="196" t="n">
        <v>108.4</v>
      </c>
      <c r="AH65" s="197" t="s">
        <v>53</v>
      </c>
      <c r="AI65" s="197" t="s">
        <v>53</v>
      </c>
      <c r="AJ65" s="196" t="n">
        <v>139.4</v>
      </c>
      <c r="AK65" s="197" t="s">
        <v>53</v>
      </c>
      <c r="AL65" s="197" t="s">
        <v>53</v>
      </c>
      <c r="AM65" s="196" t="n">
        <v>189.9</v>
      </c>
      <c r="AN65" s="197" t="s">
        <v>53</v>
      </c>
      <c r="AO65" s="197" t="s">
        <v>53</v>
      </c>
      <c r="AP65" s="196" t="n">
        <v>137.2</v>
      </c>
      <c r="AQ65" s="197" t="s">
        <v>53</v>
      </c>
      <c r="AR65" s="197" t="s">
        <v>53</v>
      </c>
      <c r="AS65" s="196" t="n">
        <v>107</v>
      </c>
      <c r="AT65" s="197" t="s">
        <v>53</v>
      </c>
      <c r="AU65" s="197" t="s">
        <v>53</v>
      </c>
      <c r="AV65" s="200"/>
      <c r="AW65" s="201" t="s">
        <v>41</v>
      </c>
      <c r="AX65" s="205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8"/>
      <c r="FS65" s="188"/>
      <c r="FT65" s="188"/>
      <c r="FU65" s="188"/>
      <c r="FV65" s="188"/>
      <c r="FW65" s="188"/>
      <c r="FX65" s="188"/>
      <c r="FY65" s="188"/>
      <c r="FZ65" s="188"/>
      <c r="GA65" s="188"/>
      <c r="GB65" s="188"/>
      <c r="GC65" s="188"/>
      <c r="GD65" s="188"/>
      <c r="GE65" s="188"/>
      <c r="GF65" s="188"/>
      <c r="GG65" s="188"/>
      <c r="GH65" s="188"/>
      <c r="GI65" s="188"/>
      <c r="GJ65" s="188"/>
      <c r="GK65" s="188"/>
      <c r="GL65" s="188"/>
      <c r="GM65" s="188"/>
      <c r="GN65" s="188"/>
      <c r="GO65" s="188"/>
      <c r="GP65" s="188"/>
      <c r="GQ65" s="188"/>
      <c r="GR65" s="188"/>
      <c r="GS65" s="188"/>
      <c r="GT65" s="188"/>
      <c r="GU65" s="188"/>
      <c r="GV65" s="188"/>
      <c r="GW65" s="188"/>
      <c r="GX65" s="188"/>
      <c r="GY65" s="188"/>
      <c r="GZ65" s="188"/>
      <c r="HA65" s="188"/>
      <c r="HB65" s="188"/>
      <c r="HC65" s="188"/>
      <c r="HD65" s="188"/>
      <c r="HE65" s="188"/>
      <c r="HF65" s="188"/>
      <c r="HG65" s="188"/>
      <c r="HH65" s="188"/>
      <c r="HI65" s="188"/>
      <c r="HJ65" s="188"/>
      <c r="HK65" s="188"/>
      <c r="HL65" s="188"/>
      <c r="HM65" s="188"/>
      <c r="HN65" s="188"/>
      <c r="HO65" s="188"/>
      <c r="HP65" s="188"/>
      <c r="HQ65" s="188"/>
      <c r="HR65" s="188"/>
      <c r="HS65" s="188"/>
      <c r="HT65" s="188"/>
      <c r="HU65" s="188"/>
      <c r="HV65" s="188"/>
      <c r="HW65" s="188"/>
      <c r="HX65" s="188"/>
      <c r="HY65" s="188"/>
      <c r="HZ65" s="188"/>
      <c r="IA65" s="188"/>
      <c r="IB65" s="188"/>
      <c r="IC65" s="188"/>
      <c r="ID65" s="188"/>
      <c r="IE65" s="188"/>
      <c r="IF65" s="188"/>
      <c r="IG65" s="188"/>
      <c r="IH65" s="188"/>
      <c r="II65" s="188"/>
      <c r="IJ65" s="188"/>
      <c r="IK65" s="188"/>
      <c r="IL65" s="188"/>
      <c r="IM65" s="188"/>
      <c r="IN65" s="188"/>
      <c r="IO65" s="188"/>
      <c r="IP65" s="188"/>
      <c r="IQ65" s="188"/>
      <c r="IR65" s="188"/>
      <c r="IS65" s="188"/>
    </row>
    <row r="66" s="144" customFormat="true" ht="41.1" hidden="false" customHeight="true" outlineLevel="0" collapsed="false">
      <c r="A66" s="131"/>
      <c r="B66" s="131"/>
      <c r="C66" s="131"/>
      <c r="D66" s="176"/>
      <c r="E66" s="131"/>
      <c r="F66" s="207" t="s">
        <v>72</v>
      </c>
      <c r="G66" s="208" t="s">
        <v>73</v>
      </c>
      <c r="H66" s="208"/>
      <c r="I66" s="208"/>
      <c r="J66" s="208"/>
      <c r="K66" s="209"/>
      <c r="L66" s="180"/>
      <c r="M66" s="181"/>
      <c r="N66" s="181"/>
      <c r="O66" s="180"/>
      <c r="P66" s="181"/>
      <c r="Q66" s="181"/>
      <c r="R66" s="182"/>
      <c r="S66" s="183"/>
      <c r="T66" s="183"/>
      <c r="U66" s="182"/>
      <c r="V66" s="183"/>
      <c r="W66" s="183"/>
      <c r="X66" s="182"/>
      <c r="Y66" s="183"/>
      <c r="Z66" s="183"/>
      <c r="AA66" s="182"/>
      <c r="AB66" s="183"/>
      <c r="AC66" s="184"/>
      <c r="AD66" s="185"/>
      <c r="AE66" s="181"/>
      <c r="AF66" s="181"/>
      <c r="AG66" s="180"/>
      <c r="AH66" s="181"/>
      <c r="AI66" s="181"/>
      <c r="AJ66" s="182"/>
      <c r="AK66" s="183"/>
      <c r="AL66" s="183"/>
      <c r="AM66" s="182"/>
      <c r="AN66" s="183"/>
      <c r="AO66" s="183"/>
      <c r="AP66" s="182"/>
      <c r="AQ66" s="183"/>
      <c r="AR66" s="183"/>
      <c r="AS66" s="182"/>
      <c r="AT66" s="183"/>
      <c r="AU66" s="183"/>
      <c r="AV66" s="200" t="s">
        <v>72</v>
      </c>
      <c r="AW66" s="210" t="s">
        <v>74</v>
      </c>
      <c r="AX66" s="210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8"/>
      <c r="FS66" s="188"/>
      <c r="FT66" s="188"/>
      <c r="FU66" s="188"/>
      <c r="FV66" s="188"/>
      <c r="FW66" s="188"/>
      <c r="FX66" s="188"/>
      <c r="FY66" s="188"/>
      <c r="FZ66" s="188"/>
      <c r="GA66" s="188"/>
      <c r="GB66" s="188"/>
      <c r="GC66" s="188"/>
      <c r="GD66" s="188"/>
      <c r="GE66" s="188"/>
      <c r="GF66" s="188"/>
      <c r="GG66" s="188"/>
      <c r="GH66" s="188"/>
      <c r="GI66" s="188"/>
      <c r="GJ66" s="188"/>
      <c r="GK66" s="188"/>
      <c r="GL66" s="188"/>
      <c r="GM66" s="188"/>
      <c r="GN66" s="188"/>
      <c r="GO66" s="188"/>
      <c r="GP66" s="188"/>
      <c r="GQ66" s="188"/>
      <c r="GR66" s="188"/>
      <c r="GS66" s="188"/>
      <c r="GT66" s="188"/>
      <c r="GU66" s="188"/>
      <c r="GV66" s="188"/>
      <c r="GW66" s="188"/>
      <c r="GX66" s="188"/>
      <c r="GY66" s="188"/>
      <c r="GZ66" s="188"/>
      <c r="HA66" s="188"/>
      <c r="HB66" s="188"/>
      <c r="HC66" s="188"/>
      <c r="HD66" s="188"/>
      <c r="HE66" s="188"/>
      <c r="HF66" s="188"/>
      <c r="HG66" s="188"/>
      <c r="HH66" s="188"/>
      <c r="HI66" s="188"/>
      <c r="HJ66" s="188"/>
      <c r="HK66" s="188"/>
      <c r="HL66" s="188"/>
      <c r="HM66" s="188"/>
      <c r="HN66" s="188"/>
      <c r="HO66" s="188"/>
      <c r="HP66" s="188"/>
      <c r="HQ66" s="188"/>
      <c r="HR66" s="188"/>
      <c r="HS66" s="188"/>
      <c r="HT66" s="188"/>
      <c r="HU66" s="188"/>
      <c r="HV66" s="188"/>
      <c r="HW66" s="188"/>
      <c r="HX66" s="188"/>
      <c r="HY66" s="188"/>
      <c r="HZ66" s="188"/>
      <c r="IA66" s="188"/>
      <c r="IB66" s="188"/>
      <c r="IC66" s="188"/>
      <c r="ID66" s="188"/>
      <c r="IE66" s="188"/>
      <c r="IF66" s="188"/>
      <c r="IG66" s="188"/>
      <c r="IH66" s="188"/>
      <c r="II66" s="188"/>
      <c r="IJ66" s="188"/>
      <c r="IK66" s="188"/>
      <c r="IL66" s="188"/>
      <c r="IM66" s="188"/>
      <c r="IN66" s="188"/>
      <c r="IO66" s="188"/>
      <c r="IP66" s="188"/>
      <c r="IQ66" s="188"/>
      <c r="IR66" s="188"/>
      <c r="IS66" s="188"/>
    </row>
    <row r="67" s="144" customFormat="true" ht="41.1" hidden="false" customHeight="true" outlineLevel="0" collapsed="false">
      <c r="A67" s="189"/>
      <c r="B67" s="189"/>
      <c r="C67" s="189"/>
      <c r="D67" s="176"/>
      <c r="E67" s="131"/>
      <c r="F67" s="190"/>
      <c r="G67" s="191" t="s">
        <v>38</v>
      </c>
      <c r="H67" s="192" t="n">
        <f aca="false">DATE(YEAR(H68)-1,1,1)</f>
        <v>42370</v>
      </c>
      <c r="I67" s="193" t="s">
        <v>39</v>
      </c>
      <c r="J67" s="194" t="s">
        <v>40</v>
      </c>
      <c r="K67" s="195"/>
      <c r="L67" s="196" t="n">
        <v>66</v>
      </c>
      <c r="M67" s="197" t="s">
        <v>53</v>
      </c>
      <c r="N67" s="197" t="s">
        <v>53</v>
      </c>
      <c r="O67" s="196" t="n">
        <v>175.3</v>
      </c>
      <c r="P67" s="197" t="s">
        <v>53</v>
      </c>
      <c r="Q67" s="197" t="s">
        <v>53</v>
      </c>
      <c r="R67" s="196" t="n">
        <v>271.2</v>
      </c>
      <c r="S67" s="197" t="s">
        <v>53</v>
      </c>
      <c r="T67" s="197" t="s">
        <v>53</v>
      </c>
      <c r="U67" s="196" t="n">
        <v>137.9</v>
      </c>
      <c r="V67" s="197" t="s">
        <v>53</v>
      </c>
      <c r="W67" s="197" t="s">
        <v>53</v>
      </c>
      <c r="X67" s="196" t="n">
        <v>140.3</v>
      </c>
      <c r="Y67" s="197" t="s">
        <v>53</v>
      </c>
      <c r="Z67" s="197" t="s">
        <v>53</v>
      </c>
      <c r="AA67" s="196" t="n">
        <v>189.3</v>
      </c>
      <c r="AB67" s="197" t="s">
        <v>53</v>
      </c>
      <c r="AC67" s="198" t="s">
        <v>53</v>
      </c>
      <c r="AD67" s="199" t="n">
        <v>18.2</v>
      </c>
      <c r="AE67" s="197" t="s">
        <v>53</v>
      </c>
      <c r="AF67" s="197" t="s">
        <v>53</v>
      </c>
      <c r="AG67" s="196" t="n">
        <v>104.6</v>
      </c>
      <c r="AH67" s="197" t="s">
        <v>53</v>
      </c>
      <c r="AI67" s="197" t="s">
        <v>53</v>
      </c>
      <c r="AJ67" s="196" t="n">
        <v>159.4</v>
      </c>
      <c r="AK67" s="197" t="s">
        <v>53</v>
      </c>
      <c r="AL67" s="197" t="s">
        <v>53</v>
      </c>
      <c r="AM67" s="196" t="n">
        <v>109.5</v>
      </c>
      <c r="AN67" s="197" t="s">
        <v>53</v>
      </c>
      <c r="AO67" s="197" t="s">
        <v>53</v>
      </c>
      <c r="AP67" s="196" t="n">
        <v>181.3</v>
      </c>
      <c r="AQ67" s="197" t="s">
        <v>53</v>
      </c>
      <c r="AR67" s="197" t="s">
        <v>53</v>
      </c>
      <c r="AS67" s="196" t="n">
        <v>93.9</v>
      </c>
      <c r="AT67" s="197" t="s">
        <v>53</v>
      </c>
      <c r="AU67" s="197" t="s">
        <v>53</v>
      </c>
      <c r="AV67" s="200"/>
      <c r="AW67" s="201" t="s">
        <v>41</v>
      </c>
      <c r="AX67" s="202" t="n">
        <f aca="false">DATE(YEAR(AX68)-1,1,1)</f>
        <v>42370</v>
      </c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8"/>
      <c r="FS67" s="188"/>
      <c r="FT67" s="188"/>
      <c r="FU67" s="188"/>
      <c r="FV67" s="188"/>
      <c r="FW67" s="188"/>
      <c r="FX67" s="188"/>
      <c r="FY67" s="188"/>
      <c r="FZ67" s="188"/>
      <c r="GA67" s="188"/>
      <c r="GB67" s="188"/>
      <c r="GC67" s="188"/>
      <c r="GD67" s="188"/>
      <c r="GE67" s="188"/>
      <c r="GF67" s="188"/>
      <c r="GG67" s="188"/>
      <c r="GH67" s="188"/>
      <c r="GI67" s="188"/>
      <c r="GJ67" s="188"/>
      <c r="GK67" s="188"/>
      <c r="GL67" s="188"/>
      <c r="GM67" s="188"/>
      <c r="GN67" s="188"/>
      <c r="GO67" s="188"/>
      <c r="GP67" s="188"/>
      <c r="GQ67" s="188"/>
      <c r="GR67" s="188"/>
      <c r="GS67" s="188"/>
      <c r="GT67" s="188"/>
      <c r="GU67" s="188"/>
      <c r="GV67" s="188"/>
      <c r="GW67" s="188"/>
      <c r="GX67" s="188"/>
      <c r="GY67" s="188"/>
      <c r="GZ67" s="188"/>
      <c r="HA67" s="188"/>
      <c r="HB67" s="188"/>
      <c r="HC67" s="188"/>
      <c r="HD67" s="188"/>
      <c r="HE67" s="188"/>
      <c r="HF67" s="188"/>
      <c r="HG67" s="188"/>
      <c r="HH67" s="188"/>
      <c r="HI67" s="188"/>
      <c r="HJ67" s="188"/>
      <c r="HK67" s="188"/>
      <c r="HL67" s="188"/>
      <c r="HM67" s="188"/>
      <c r="HN67" s="188"/>
      <c r="HO67" s="188"/>
      <c r="HP67" s="188"/>
      <c r="HQ67" s="188"/>
      <c r="HR67" s="188"/>
      <c r="HS67" s="188"/>
      <c r="HT67" s="188"/>
      <c r="HU67" s="188"/>
      <c r="HV67" s="188"/>
      <c r="HW67" s="188"/>
      <c r="HX67" s="188"/>
      <c r="HY67" s="188"/>
      <c r="HZ67" s="188"/>
      <c r="IA67" s="188"/>
      <c r="IB67" s="188"/>
      <c r="IC67" s="188"/>
      <c r="ID67" s="188"/>
      <c r="IE67" s="188"/>
      <c r="IF67" s="188"/>
      <c r="IG67" s="188"/>
      <c r="IH67" s="188"/>
      <c r="II67" s="188"/>
      <c r="IJ67" s="188"/>
      <c r="IK67" s="188"/>
      <c r="IL67" s="188"/>
      <c r="IM67" s="188"/>
      <c r="IN67" s="188"/>
      <c r="IO67" s="188"/>
      <c r="IP67" s="188"/>
      <c r="IQ67" s="188"/>
      <c r="IR67" s="188"/>
      <c r="IS67" s="188"/>
    </row>
    <row r="68" s="144" customFormat="true" ht="41.1" hidden="false" customHeight="true" outlineLevel="0" collapsed="false">
      <c r="A68" s="189"/>
      <c r="B68" s="189"/>
      <c r="C68" s="189"/>
      <c r="D68" s="176"/>
      <c r="E68" s="131"/>
      <c r="F68" s="190"/>
      <c r="G68" s="191" t="s">
        <v>38</v>
      </c>
      <c r="H68" s="192" t="n">
        <f aca="false">$A$1</f>
        <v>42736</v>
      </c>
      <c r="I68" s="193" t="s">
        <v>39</v>
      </c>
      <c r="J68" s="203" t="s">
        <v>42</v>
      </c>
      <c r="K68" s="195"/>
      <c r="L68" s="196" t="n">
        <v>75</v>
      </c>
      <c r="M68" s="197" t="s">
        <v>53</v>
      </c>
      <c r="N68" s="197" t="s">
        <v>53</v>
      </c>
      <c r="O68" s="196" t="n">
        <v>174.7</v>
      </c>
      <c r="P68" s="197" t="s">
        <v>53</v>
      </c>
      <c r="Q68" s="197" t="s">
        <v>53</v>
      </c>
      <c r="R68" s="196" t="n">
        <v>264.8</v>
      </c>
      <c r="S68" s="197" t="s">
        <v>53</v>
      </c>
      <c r="T68" s="197" t="s">
        <v>53</v>
      </c>
      <c r="U68" s="196" t="n">
        <v>133.2</v>
      </c>
      <c r="V68" s="197" t="s">
        <v>53</v>
      </c>
      <c r="W68" s="197" t="s">
        <v>53</v>
      </c>
      <c r="X68" s="196" t="n">
        <v>146.4</v>
      </c>
      <c r="Y68" s="197" t="s">
        <v>53</v>
      </c>
      <c r="Z68" s="197" t="s">
        <v>53</v>
      </c>
      <c r="AA68" s="196" t="n">
        <v>216.5</v>
      </c>
      <c r="AB68" s="197" t="s">
        <v>53</v>
      </c>
      <c r="AC68" s="198" t="s">
        <v>53</v>
      </c>
      <c r="AD68" s="199" t="n">
        <v>21.3</v>
      </c>
      <c r="AE68" s="197" t="s">
        <v>53</v>
      </c>
      <c r="AF68" s="197" t="s">
        <v>53</v>
      </c>
      <c r="AG68" s="196" t="n">
        <v>119.9</v>
      </c>
      <c r="AH68" s="197" t="s">
        <v>53</v>
      </c>
      <c r="AI68" s="197" t="s">
        <v>53</v>
      </c>
      <c r="AJ68" s="196" t="n">
        <v>147.2</v>
      </c>
      <c r="AK68" s="197" t="s">
        <v>53</v>
      </c>
      <c r="AL68" s="197" t="s">
        <v>53</v>
      </c>
      <c r="AM68" s="196" t="n">
        <v>184.5</v>
      </c>
      <c r="AN68" s="197" t="s">
        <v>53</v>
      </c>
      <c r="AO68" s="197" t="s">
        <v>53</v>
      </c>
      <c r="AP68" s="196" t="n">
        <v>192.7</v>
      </c>
      <c r="AQ68" s="197" t="s">
        <v>53</v>
      </c>
      <c r="AR68" s="197" t="s">
        <v>53</v>
      </c>
      <c r="AS68" s="196" t="n">
        <v>107.7</v>
      </c>
      <c r="AT68" s="197" t="s">
        <v>53</v>
      </c>
      <c r="AU68" s="197" t="s">
        <v>53</v>
      </c>
      <c r="AV68" s="200"/>
      <c r="AW68" s="201" t="s">
        <v>44</v>
      </c>
      <c r="AX68" s="202" t="n">
        <f aca="false">$A$1</f>
        <v>42736</v>
      </c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  <c r="EA68" s="188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8"/>
      <c r="FS68" s="188"/>
      <c r="FT68" s="188"/>
      <c r="FU68" s="188"/>
      <c r="FV68" s="188"/>
      <c r="FW68" s="188"/>
      <c r="FX68" s="188"/>
      <c r="FY68" s="188"/>
      <c r="FZ68" s="188"/>
      <c r="GA68" s="188"/>
      <c r="GB68" s="188"/>
      <c r="GC68" s="188"/>
      <c r="GD68" s="188"/>
      <c r="GE68" s="188"/>
      <c r="GF68" s="188"/>
      <c r="GG68" s="188"/>
      <c r="GH68" s="188"/>
      <c r="GI68" s="188"/>
      <c r="GJ68" s="188"/>
      <c r="GK68" s="188"/>
      <c r="GL68" s="188"/>
      <c r="GM68" s="188"/>
      <c r="GN68" s="188"/>
      <c r="GO68" s="188"/>
      <c r="GP68" s="188"/>
      <c r="GQ68" s="188"/>
      <c r="GR68" s="188"/>
      <c r="GS68" s="188"/>
      <c r="GT68" s="188"/>
      <c r="GU68" s="188"/>
      <c r="GV68" s="188"/>
      <c r="GW68" s="188"/>
      <c r="GX68" s="188"/>
      <c r="GY68" s="188"/>
      <c r="GZ68" s="188"/>
      <c r="HA68" s="188"/>
      <c r="HB68" s="188"/>
      <c r="HC68" s="188"/>
      <c r="HD68" s="188"/>
      <c r="HE68" s="188"/>
      <c r="HF68" s="188"/>
      <c r="HG68" s="188"/>
      <c r="HH68" s="188"/>
      <c r="HI68" s="188"/>
      <c r="HJ68" s="188"/>
      <c r="HK68" s="188"/>
      <c r="HL68" s="188"/>
      <c r="HM68" s="188"/>
      <c r="HN68" s="188"/>
      <c r="HO68" s="188"/>
      <c r="HP68" s="188"/>
      <c r="HQ68" s="188"/>
      <c r="HR68" s="188"/>
      <c r="HS68" s="188"/>
      <c r="HT68" s="188"/>
      <c r="HU68" s="188"/>
      <c r="HV68" s="188"/>
      <c r="HW68" s="188"/>
      <c r="HX68" s="188"/>
      <c r="HY68" s="188"/>
      <c r="HZ68" s="188"/>
      <c r="IA68" s="188"/>
      <c r="IB68" s="188"/>
      <c r="IC68" s="188"/>
      <c r="ID68" s="188"/>
      <c r="IE68" s="188"/>
      <c r="IF68" s="188"/>
      <c r="IG68" s="188"/>
      <c r="IH68" s="188"/>
      <c r="II68" s="188"/>
      <c r="IJ68" s="188"/>
      <c r="IK68" s="188"/>
      <c r="IL68" s="188"/>
      <c r="IM68" s="188"/>
      <c r="IN68" s="188"/>
      <c r="IO68" s="188"/>
      <c r="IP68" s="188"/>
      <c r="IQ68" s="188"/>
      <c r="IR68" s="188"/>
      <c r="IS68" s="188"/>
    </row>
    <row r="69" s="144" customFormat="true" ht="41.1" hidden="false" customHeight="true" outlineLevel="0" collapsed="false">
      <c r="A69" s="189"/>
      <c r="B69" s="189"/>
      <c r="C69" s="189"/>
      <c r="D69" s="176"/>
      <c r="E69" s="131"/>
      <c r="F69" s="204"/>
      <c r="G69" s="191"/>
      <c r="H69" s="192"/>
      <c r="I69" s="193"/>
      <c r="J69" s="203" t="s">
        <v>45</v>
      </c>
      <c r="K69" s="195"/>
      <c r="L69" s="196" t="n">
        <v>79.3</v>
      </c>
      <c r="M69" s="197" t="s">
        <v>53</v>
      </c>
      <c r="N69" s="197" t="s">
        <v>53</v>
      </c>
      <c r="O69" s="196" t="n">
        <v>217.3</v>
      </c>
      <c r="P69" s="197" t="s">
        <v>53</v>
      </c>
      <c r="Q69" s="197" t="s">
        <v>53</v>
      </c>
      <c r="R69" s="196" t="n">
        <v>318</v>
      </c>
      <c r="S69" s="197" t="s">
        <v>53</v>
      </c>
      <c r="T69" s="197" t="s">
        <v>53</v>
      </c>
      <c r="U69" s="196" t="n">
        <v>168</v>
      </c>
      <c r="V69" s="197" t="s">
        <v>53</v>
      </c>
      <c r="W69" s="197" t="s">
        <v>53</v>
      </c>
      <c r="X69" s="196" t="n">
        <v>174.6</v>
      </c>
      <c r="Y69" s="197" t="s">
        <v>53</v>
      </c>
      <c r="Z69" s="197" t="s">
        <v>53</v>
      </c>
      <c r="AA69" s="196" t="n">
        <v>267.2</v>
      </c>
      <c r="AB69" s="197" t="s">
        <v>53</v>
      </c>
      <c r="AC69" s="198" t="s">
        <v>53</v>
      </c>
      <c r="AD69" s="199" t="n">
        <v>21.4</v>
      </c>
      <c r="AE69" s="197" t="s">
        <v>53</v>
      </c>
      <c r="AF69" s="197" t="s">
        <v>53</v>
      </c>
      <c r="AG69" s="196" t="n">
        <v>137.5</v>
      </c>
      <c r="AH69" s="197" t="s">
        <v>53</v>
      </c>
      <c r="AI69" s="197" t="s">
        <v>53</v>
      </c>
      <c r="AJ69" s="196" t="n">
        <v>225.4</v>
      </c>
      <c r="AK69" s="197" t="s">
        <v>53</v>
      </c>
      <c r="AL69" s="197" t="s">
        <v>53</v>
      </c>
      <c r="AM69" s="196" t="n">
        <v>205.4</v>
      </c>
      <c r="AN69" s="197" t="s">
        <v>53</v>
      </c>
      <c r="AO69" s="197" t="s">
        <v>53</v>
      </c>
      <c r="AP69" s="196" t="n">
        <v>214.1</v>
      </c>
      <c r="AQ69" s="197" t="s">
        <v>53</v>
      </c>
      <c r="AR69" s="197" t="s">
        <v>53</v>
      </c>
      <c r="AS69" s="196" t="n">
        <v>123.7</v>
      </c>
      <c r="AT69" s="197" t="s">
        <v>53</v>
      </c>
      <c r="AU69" s="197" t="s">
        <v>53</v>
      </c>
      <c r="AV69" s="200"/>
      <c r="AW69" s="201" t="s">
        <v>46</v>
      </c>
      <c r="AX69" s="205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8"/>
      <c r="FS69" s="188"/>
      <c r="FT69" s="188"/>
      <c r="FU69" s="188"/>
      <c r="FV69" s="188"/>
      <c r="FW69" s="188"/>
      <c r="FX69" s="188"/>
      <c r="FY69" s="188"/>
      <c r="FZ69" s="188"/>
      <c r="GA69" s="188"/>
      <c r="GB69" s="188"/>
      <c r="GC69" s="188"/>
      <c r="GD69" s="188"/>
      <c r="GE69" s="188"/>
      <c r="GF69" s="188"/>
      <c r="GG69" s="188"/>
      <c r="GH69" s="188"/>
      <c r="GI69" s="188"/>
      <c r="GJ69" s="188"/>
      <c r="GK69" s="188"/>
      <c r="GL69" s="188"/>
      <c r="GM69" s="188"/>
      <c r="GN69" s="188"/>
      <c r="GO69" s="188"/>
      <c r="GP69" s="188"/>
      <c r="GQ69" s="188"/>
      <c r="GR69" s="188"/>
      <c r="GS69" s="188"/>
      <c r="GT69" s="188"/>
      <c r="GU69" s="188"/>
      <c r="GV69" s="188"/>
      <c r="GW69" s="188"/>
      <c r="GX69" s="188"/>
      <c r="GY69" s="188"/>
      <c r="GZ69" s="188"/>
      <c r="HA69" s="188"/>
      <c r="HB69" s="188"/>
      <c r="HC69" s="188"/>
      <c r="HD69" s="188"/>
      <c r="HE69" s="188"/>
      <c r="HF69" s="188"/>
      <c r="HG69" s="188"/>
      <c r="HH69" s="188"/>
      <c r="HI69" s="188"/>
      <c r="HJ69" s="188"/>
      <c r="HK69" s="188"/>
      <c r="HL69" s="188"/>
      <c r="HM69" s="188"/>
      <c r="HN69" s="188"/>
      <c r="HO69" s="188"/>
      <c r="HP69" s="188"/>
      <c r="HQ69" s="188"/>
      <c r="HR69" s="188"/>
      <c r="HS69" s="188"/>
      <c r="HT69" s="188"/>
      <c r="HU69" s="188"/>
      <c r="HV69" s="188"/>
      <c r="HW69" s="188"/>
      <c r="HX69" s="188"/>
      <c r="HY69" s="188"/>
      <c r="HZ69" s="188"/>
      <c r="IA69" s="188"/>
      <c r="IB69" s="188"/>
      <c r="IC69" s="188"/>
      <c r="ID69" s="188"/>
      <c r="IE69" s="188"/>
      <c r="IF69" s="188"/>
      <c r="IG69" s="188"/>
      <c r="IH69" s="188"/>
      <c r="II69" s="188"/>
      <c r="IJ69" s="188"/>
      <c r="IK69" s="188"/>
      <c r="IL69" s="188"/>
      <c r="IM69" s="188"/>
      <c r="IN69" s="188"/>
      <c r="IO69" s="188"/>
      <c r="IP69" s="188"/>
      <c r="IQ69" s="188"/>
      <c r="IR69" s="188"/>
      <c r="IS69" s="188"/>
    </row>
    <row r="70" s="144" customFormat="true" ht="41.1" hidden="false" customHeight="true" outlineLevel="0" collapsed="false">
      <c r="A70" s="189"/>
      <c r="B70" s="189"/>
      <c r="C70" s="189"/>
      <c r="D70" s="176"/>
      <c r="E70" s="131"/>
      <c r="F70" s="204"/>
      <c r="G70" s="191"/>
      <c r="H70" s="192"/>
      <c r="I70" s="193"/>
      <c r="J70" s="203" t="s">
        <v>47</v>
      </c>
      <c r="K70" s="195"/>
      <c r="L70" s="196" t="n">
        <v>79.1</v>
      </c>
      <c r="M70" s="197" t="s">
        <v>53</v>
      </c>
      <c r="N70" s="197" t="s">
        <v>53</v>
      </c>
      <c r="O70" s="196" t="n">
        <v>215.7</v>
      </c>
      <c r="P70" s="197" t="s">
        <v>53</v>
      </c>
      <c r="Q70" s="197" t="s">
        <v>53</v>
      </c>
      <c r="R70" s="196" t="n">
        <v>361.6</v>
      </c>
      <c r="S70" s="197" t="s">
        <v>53</v>
      </c>
      <c r="T70" s="197" t="s">
        <v>53</v>
      </c>
      <c r="U70" s="196" t="n">
        <v>165.7</v>
      </c>
      <c r="V70" s="197" t="s">
        <v>53</v>
      </c>
      <c r="W70" s="197" t="s">
        <v>53</v>
      </c>
      <c r="X70" s="196" t="n">
        <v>161.9</v>
      </c>
      <c r="Y70" s="197" t="s">
        <v>53</v>
      </c>
      <c r="Z70" s="197" t="s">
        <v>53</v>
      </c>
      <c r="AA70" s="196" t="n">
        <v>245.5</v>
      </c>
      <c r="AB70" s="197" t="s">
        <v>53</v>
      </c>
      <c r="AC70" s="198" t="s">
        <v>53</v>
      </c>
      <c r="AD70" s="199" t="n">
        <v>21.6</v>
      </c>
      <c r="AE70" s="197" t="s">
        <v>53</v>
      </c>
      <c r="AF70" s="197" t="s">
        <v>53</v>
      </c>
      <c r="AG70" s="196" t="n">
        <v>130.1</v>
      </c>
      <c r="AH70" s="197" t="s">
        <v>53</v>
      </c>
      <c r="AI70" s="197" t="s">
        <v>53</v>
      </c>
      <c r="AJ70" s="196" t="n">
        <v>156.8</v>
      </c>
      <c r="AK70" s="197" t="s">
        <v>53</v>
      </c>
      <c r="AL70" s="197" t="s">
        <v>53</v>
      </c>
      <c r="AM70" s="196" t="n">
        <v>190.6</v>
      </c>
      <c r="AN70" s="197" t="s">
        <v>53</v>
      </c>
      <c r="AO70" s="197" t="s">
        <v>53</v>
      </c>
      <c r="AP70" s="196" t="n">
        <v>207.3</v>
      </c>
      <c r="AQ70" s="197" t="s">
        <v>53</v>
      </c>
      <c r="AR70" s="197" t="s">
        <v>53</v>
      </c>
      <c r="AS70" s="196" t="n">
        <v>118</v>
      </c>
      <c r="AT70" s="197" t="s">
        <v>53</v>
      </c>
      <c r="AU70" s="197" t="s">
        <v>53</v>
      </c>
      <c r="AV70" s="200"/>
      <c r="AW70" s="201" t="s">
        <v>48</v>
      </c>
      <c r="AX70" s="205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8"/>
      <c r="FS70" s="188"/>
      <c r="FT70" s="188"/>
      <c r="FU70" s="188"/>
      <c r="FV70" s="188"/>
      <c r="FW70" s="188"/>
      <c r="FX70" s="188"/>
      <c r="FY70" s="188"/>
      <c r="FZ70" s="188"/>
      <c r="GA70" s="188"/>
      <c r="GB70" s="188"/>
      <c r="GC70" s="188"/>
      <c r="GD70" s="188"/>
      <c r="GE70" s="188"/>
      <c r="GF70" s="188"/>
      <c r="GG70" s="188"/>
      <c r="GH70" s="188"/>
      <c r="GI70" s="188"/>
      <c r="GJ70" s="188"/>
      <c r="GK70" s="188"/>
      <c r="GL70" s="188"/>
      <c r="GM70" s="188"/>
      <c r="GN70" s="188"/>
      <c r="GO70" s="188"/>
      <c r="GP70" s="188"/>
      <c r="GQ70" s="188"/>
      <c r="GR70" s="188"/>
      <c r="GS70" s="188"/>
      <c r="GT70" s="188"/>
      <c r="GU70" s="188"/>
      <c r="GV70" s="188"/>
      <c r="GW70" s="188"/>
      <c r="GX70" s="188"/>
      <c r="GY70" s="188"/>
      <c r="GZ70" s="188"/>
      <c r="HA70" s="188"/>
      <c r="HB70" s="188"/>
      <c r="HC70" s="188"/>
      <c r="HD70" s="188"/>
      <c r="HE70" s="188"/>
      <c r="HF70" s="188"/>
      <c r="HG70" s="188"/>
      <c r="HH70" s="188"/>
      <c r="HI70" s="188"/>
      <c r="HJ70" s="188"/>
      <c r="HK70" s="188"/>
      <c r="HL70" s="188"/>
      <c r="HM70" s="188"/>
      <c r="HN70" s="188"/>
      <c r="HO70" s="188"/>
      <c r="HP70" s="188"/>
      <c r="HQ70" s="188"/>
      <c r="HR70" s="188"/>
      <c r="HS70" s="188"/>
      <c r="HT70" s="188"/>
      <c r="HU70" s="188"/>
      <c r="HV70" s="188"/>
      <c r="HW70" s="188"/>
      <c r="HX70" s="188"/>
      <c r="HY70" s="188"/>
      <c r="HZ70" s="188"/>
      <c r="IA70" s="188"/>
      <c r="IB70" s="188"/>
      <c r="IC70" s="188"/>
      <c r="ID70" s="188"/>
      <c r="IE70" s="188"/>
      <c r="IF70" s="188"/>
      <c r="IG70" s="188"/>
      <c r="IH70" s="188"/>
      <c r="II70" s="188"/>
      <c r="IJ70" s="188"/>
      <c r="IK70" s="188"/>
      <c r="IL70" s="188"/>
      <c r="IM70" s="188"/>
      <c r="IN70" s="188"/>
      <c r="IO70" s="188"/>
      <c r="IP70" s="188"/>
      <c r="IQ70" s="188"/>
      <c r="IR70" s="188"/>
      <c r="IS70" s="188"/>
    </row>
    <row r="71" s="144" customFormat="true" ht="41.1" hidden="false" customHeight="true" outlineLevel="0" collapsed="false">
      <c r="A71" s="189"/>
      <c r="B71" s="189"/>
      <c r="C71" s="189"/>
      <c r="D71" s="176"/>
      <c r="E71" s="131"/>
      <c r="F71" s="204"/>
      <c r="G71" s="191"/>
      <c r="H71" s="192"/>
      <c r="I71" s="193"/>
      <c r="J71" s="194" t="s">
        <v>49</v>
      </c>
      <c r="K71" s="195"/>
      <c r="L71" s="196" t="n">
        <v>65.4</v>
      </c>
      <c r="M71" s="197" t="s">
        <v>53</v>
      </c>
      <c r="N71" s="197" t="s">
        <v>53</v>
      </c>
      <c r="O71" s="196" t="n">
        <v>177.1</v>
      </c>
      <c r="P71" s="197" t="s">
        <v>53</v>
      </c>
      <c r="Q71" s="197" t="s">
        <v>53</v>
      </c>
      <c r="R71" s="196" t="n">
        <v>275.3</v>
      </c>
      <c r="S71" s="197" t="s">
        <v>53</v>
      </c>
      <c r="T71" s="197" t="s">
        <v>53</v>
      </c>
      <c r="U71" s="196" t="n">
        <v>142.4</v>
      </c>
      <c r="V71" s="197" t="s">
        <v>53</v>
      </c>
      <c r="W71" s="197" t="s">
        <v>53</v>
      </c>
      <c r="X71" s="196" t="n">
        <v>150.7</v>
      </c>
      <c r="Y71" s="197" t="s">
        <v>53</v>
      </c>
      <c r="Z71" s="197" t="s">
        <v>53</v>
      </c>
      <c r="AA71" s="196" t="n">
        <v>182.9</v>
      </c>
      <c r="AB71" s="197" t="s">
        <v>53</v>
      </c>
      <c r="AC71" s="198" t="s">
        <v>53</v>
      </c>
      <c r="AD71" s="199" t="n">
        <v>19.6</v>
      </c>
      <c r="AE71" s="197" t="s">
        <v>53</v>
      </c>
      <c r="AF71" s="197" t="s">
        <v>53</v>
      </c>
      <c r="AG71" s="196" t="n">
        <v>105.2</v>
      </c>
      <c r="AH71" s="197" t="s">
        <v>53</v>
      </c>
      <c r="AI71" s="197" t="s">
        <v>53</v>
      </c>
      <c r="AJ71" s="196" t="n">
        <v>68.2</v>
      </c>
      <c r="AK71" s="197" t="s">
        <v>53</v>
      </c>
      <c r="AL71" s="197" t="s">
        <v>53</v>
      </c>
      <c r="AM71" s="196" t="n">
        <v>164.9</v>
      </c>
      <c r="AN71" s="197" t="s">
        <v>53</v>
      </c>
      <c r="AO71" s="197" t="s">
        <v>53</v>
      </c>
      <c r="AP71" s="196" t="n">
        <v>180.8</v>
      </c>
      <c r="AQ71" s="197" t="s">
        <v>53</v>
      </c>
      <c r="AR71" s="197" t="s">
        <v>53</v>
      </c>
      <c r="AS71" s="196" t="n">
        <v>95.1</v>
      </c>
      <c r="AT71" s="197" t="s">
        <v>53</v>
      </c>
      <c r="AU71" s="197" t="s">
        <v>53</v>
      </c>
      <c r="AV71" s="200"/>
      <c r="AW71" s="201" t="s">
        <v>41</v>
      </c>
      <c r="AX71" s="205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  <c r="GL71" s="188"/>
      <c r="GM71" s="188"/>
      <c r="GN71" s="188"/>
      <c r="GO71" s="188"/>
      <c r="GP71" s="188"/>
      <c r="GQ71" s="188"/>
      <c r="GR71" s="188"/>
      <c r="GS71" s="188"/>
      <c r="GT71" s="188"/>
      <c r="GU71" s="188"/>
      <c r="GV71" s="188"/>
      <c r="GW71" s="188"/>
      <c r="GX71" s="188"/>
      <c r="GY71" s="188"/>
      <c r="GZ71" s="188"/>
      <c r="HA71" s="188"/>
      <c r="HB71" s="188"/>
      <c r="HC71" s="188"/>
      <c r="HD71" s="188"/>
      <c r="HE71" s="188"/>
      <c r="HF71" s="188"/>
      <c r="HG71" s="188"/>
      <c r="HH71" s="188"/>
      <c r="HI71" s="188"/>
      <c r="HJ71" s="188"/>
      <c r="HK71" s="188"/>
      <c r="HL71" s="188"/>
      <c r="HM71" s="188"/>
      <c r="HN71" s="188"/>
      <c r="HO71" s="188"/>
      <c r="HP71" s="188"/>
      <c r="HQ71" s="188"/>
      <c r="HR71" s="188"/>
      <c r="HS71" s="188"/>
      <c r="HT71" s="188"/>
      <c r="HU71" s="188"/>
      <c r="HV71" s="188"/>
      <c r="HW71" s="188"/>
      <c r="HX71" s="188"/>
      <c r="HY71" s="188"/>
      <c r="HZ71" s="188"/>
      <c r="IA71" s="188"/>
      <c r="IB71" s="188"/>
      <c r="IC71" s="188"/>
      <c r="ID71" s="188"/>
      <c r="IE71" s="188"/>
      <c r="IF71" s="188"/>
      <c r="IG71" s="188"/>
      <c r="IH71" s="188"/>
      <c r="II71" s="188"/>
      <c r="IJ71" s="188"/>
      <c r="IK71" s="188"/>
      <c r="IL71" s="188"/>
      <c r="IM71" s="188"/>
      <c r="IN71" s="188"/>
      <c r="IO71" s="188"/>
      <c r="IP71" s="188"/>
      <c r="IQ71" s="188"/>
      <c r="IR71" s="188"/>
      <c r="IS71" s="188"/>
    </row>
    <row r="72" s="144" customFormat="true" ht="41.1" hidden="false" customHeight="true" outlineLevel="0" collapsed="false">
      <c r="A72" s="131"/>
      <c r="B72" s="131"/>
      <c r="C72" s="131"/>
      <c r="D72" s="176"/>
      <c r="E72" s="131"/>
      <c r="F72" s="207" t="s">
        <v>75</v>
      </c>
      <c r="G72" s="208" t="s">
        <v>76</v>
      </c>
      <c r="H72" s="208"/>
      <c r="I72" s="208"/>
      <c r="J72" s="208"/>
      <c r="K72" s="209"/>
      <c r="L72" s="180"/>
      <c r="M72" s="181"/>
      <c r="N72" s="181"/>
      <c r="O72" s="180"/>
      <c r="P72" s="181"/>
      <c r="Q72" s="181"/>
      <c r="R72" s="182"/>
      <c r="S72" s="183"/>
      <c r="T72" s="183"/>
      <c r="U72" s="182"/>
      <c r="V72" s="183"/>
      <c r="W72" s="183"/>
      <c r="X72" s="182"/>
      <c r="Y72" s="183"/>
      <c r="Z72" s="183"/>
      <c r="AA72" s="182"/>
      <c r="AB72" s="183"/>
      <c r="AC72" s="184"/>
      <c r="AD72" s="185"/>
      <c r="AE72" s="181"/>
      <c r="AF72" s="181"/>
      <c r="AG72" s="180"/>
      <c r="AH72" s="181"/>
      <c r="AI72" s="181"/>
      <c r="AJ72" s="182"/>
      <c r="AK72" s="183"/>
      <c r="AL72" s="183"/>
      <c r="AM72" s="182"/>
      <c r="AN72" s="183"/>
      <c r="AO72" s="183"/>
      <c r="AP72" s="182"/>
      <c r="AQ72" s="183"/>
      <c r="AR72" s="183"/>
      <c r="AS72" s="182"/>
      <c r="AT72" s="183"/>
      <c r="AU72" s="183"/>
      <c r="AV72" s="200" t="s">
        <v>75</v>
      </c>
      <c r="AW72" s="210" t="s">
        <v>77</v>
      </c>
      <c r="AX72" s="210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8"/>
      <c r="EA72" s="188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8"/>
      <c r="FS72" s="188"/>
      <c r="FT72" s="188"/>
      <c r="FU72" s="188"/>
      <c r="FV72" s="188"/>
      <c r="FW72" s="188"/>
      <c r="FX72" s="188"/>
      <c r="FY72" s="188"/>
      <c r="FZ72" s="188"/>
      <c r="GA72" s="188"/>
      <c r="GB72" s="188"/>
      <c r="GC72" s="188"/>
      <c r="GD72" s="188"/>
      <c r="GE72" s="188"/>
      <c r="GF72" s="188"/>
      <c r="GG72" s="188"/>
      <c r="GH72" s="188"/>
      <c r="GI72" s="188"/>
      <c r="GJ72" s="188"/>
      <c r="GK72" s="188"/>
      <c r="GL72" s="188"/>
      <c r="GM72" s="188"/>
      <c r="GN72" s="188"/>
      <c r="GO72" s="188"/>
      <c r="GP72" s="188"/>
      <c r="GQ72" s="188"/>
      <c r="GR72" s="188"/>
      <c r="GS72" s="188"/>
      <c r="GT72" s="188"/>
      <c r="GU72" s="188"/>
      <c r="GV72" s="188"/>
      <c r="GW72" s="188"/>
      <c r="GX72" s="188"/>
      <c r="GY72" s="188"/>
      <c r="GZ72" s="188"/>
      <c r="HA72" s="188"/>
      <c r="HB72" s="188"/>
      <c r="HC72" s="188"/>
      <c r="HD72" s="188"/>
      <c r="HE72" s="188"/>
      <c r="HF72" s="188"/>
      <c r="HG72" s="188"/>
      <c r="HH72" s="188"/>
      <c r="HI72" s="188"/>
      <c r="HJ72" s="188"/>
      <c r="HK72" s="188"/>
      <c r="HL72" s="188"/>
      <c r="HM72" s="188"/>
      <c r="HN72" s="188"/>
      <c r="HO72" s="188"/>
      <c r="HP72" s="188"/>
      <c r="HQ72" s="188"/>
      <c r="HR72" s="188"/>
      <c r="HS72" s="188"/>
      <c r="HT72" s="188"/>
      <c r="HU72" s="188"/>
      <c r="HV72" s="188"/>
      <c r="HW72" s="188"/>
      <c r="HX72" s="188"/>
      <c r="HY72" s="188"/>
      <c r="HZ72" s="188"/>
      <c r="IA72" s="188"/>
      <c r="IB72" s="188"/>
      <c r="IC72" s="188"/>
      <c r="ID72" s="188"/>
      <c r="IE72" s="188"/>
      <c r="IF72" s="188"/>
      <c r="IG72" s="188"/>
      <c r="IH72" s="188"/>
      <c r="II72" s="188"/>
      <c r="IJ72" s="188"/>
      <c r="IK72" s="188"/>
      <c r="IL72" s="188"/>
      <c r="IM72" s="188"/>
      <c r="IN72" s="188"/>
      <c r="IO72" s="188"/>
      <c r="IP72" s="188"/>
      <c r="IQ72" s="188"/>
      <c r="IR72" s="188"/>
      <c r="IS72" s="188"/>
    </row>
    <row r="73" s="144" customFormat="true" ht="41.1" hidden="false" customHeight="true" outlineLevel="0" collapsed="false">
      <c r="A73" s="189"/>
      <c r="B73" s="189"/>
      <c r="C73" s="189"/>
      <c r="D73" s="176"/>
      <c r="E73" s="131"/>
      <c r="F73" s="190"/>
      <c r="G73" s="191" t="s">
        <v>38</v>
      </c>
      <c r="H73" s="192" t="n">
        <f aca="false">DATE(YEAR(H74)-1,1,1)</f>
        <v>42370</v>
      </c>
      <c r="I73" s="193" t="s">
        <v>39</v>
      </c>
      <c r="J73" s="194" t="s">
        <v>40</v>
      </c>
      <c r="K73" s="195"/>
      <c r="L73" s="196" t="n">
        <v>58.1</v>
      </c>
      <c r="M73" s="197" t="s">
        <v>53</v>
      </c>
      <c r="N73" s="197" t="s">
        <v>53</v>
      </c>
      <c r="O73" s="196" t="n">
        <v>120.8</v>
      </c>
      <c r="P73" s="197" t="s">
        <v>53</v>
      </c>
      <c r="Q73" s="197" t="s">
        <v>53</v>
      </c>
      <c r="R73" s="196" t="n">
        <v>177.7</v>
      </c>
      <c r="S73" s="197" t="s">
        <v>53</v>
      </c>
      <c r="T73" s="197" t="s">
        <v>53</v>
      </c>
      <c r="U73" s="196" t="n">
        <v>76.1</v>
      </c>
      <c r="V73" s="197" t="s">
        <v>53</v>
      </c>
      <c r="W73" s="197" t="s">
        <v>53</v>
      </c>
      <c r="X73" s="196" t="n">
        <v>81.5</v>
      </c>
      <c r="Y73" s="197" t="s">
        <v>53</v>
      </c>
      <c r="Z73" s="197" t="s">
        <v>53</v>
      </c>
      <c r="AA73" s="196" t="n">
        <v>239.2</v>
      </c>
      <c r="AB73" s="197" t="s">
        <v>53</v>
      </c>
      <c r="AC73" s="198" t="s">
        <v>53</v>
      </c>
      <c r="AD73" s="199" t="n">
        <v>16.4</v>
      </c>
      <c r="AE73" s="197" t="s">
        <v>53</v>
      </c>
      <c r="AF73" s="197" t="s">
        <v>53</v>
      </c>
      <c r="AG73" s="196" t="n">
        <v>71.5</v>
      </c>
      <c r="AH73" s="197" t="s">
        <v>53</v>
      </c>
      <c r="AI73" s="197" t="s">
        <v>53</v>
      </c>
      <c r="AJ73" s="196" t="n">
        <v>83.9</v>
      </c>
      <c r="AK73" s="197" t="s">
        <v>53</v>
      </c>
      <c r="AL73" s="197" t="s">
        <v>53</v>
      </c>
      <c r="AM73" s="196" t="n">
        <v>83.6</v>
      </c>
      <c r="AN73" s="197" t="s">
        <v>53</v>
      </c>
      <c r="AO73" s="197" t="s">
        <v>53</v>
      </c>
      <c r="AP73" s="196" t="n">
        <v>73.9</v>
      </c>
      <c r="AQ73" s="197" t="s">
        <v>53</v>
      </c>
      <c r="AR73" s="197" t="s">
        <v>53</v>
      </c>
      <c r="AS73" s="196" t="n">
        <v>71.8</v>
      </c>
      <c r="AT73" s="197" t="s">
        <v>53</v>
      </c>
      <c r="AU73" s="198" t="s">
        <v>53</v>
      </c>
      <c r="AV73" s="200"/>
      <c r="AW73" s="201" t="s">
        <v>41</v>
      </c>
      <c r="AX73" s="202" t="n">
        <f aca="false">DATE(YEAR(AX74)-1,1,1)</f>
        <v>42370</v>
      </c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8"/>
      <c r="FS73" s="188"/>
      <c r="FT73" s="188"/>
      <c r="FU73" s="188"/>
      <c r="FV73" s="188"/>
      <c r="FW73" s="188"/>
      <c r="FX73" s="188"/>
      <c r="FY73" s="188"/>
      <c r="FZ73" s="188"/>
      <c r="GA73" s="188"/>
      <c r="GB73" s="188"/>
      <c r="GC73" s="188"/>
      <c r="GD73" s="188"/>
      <c r="GE73" s="188"/>
      <c r="GF73" s="188"/>
      <c r="GG73" s="188"/>
      <c r="GH73" s="188"/>
      <c r="GI73" s="188"/>
      <c r="GJ73" s="188"/>
      <c r="GK73" s="188"/>
      <c r="GL73" s="188"/>
      <c r="GM73" s="188"/>
      <c r="GN73" s="188"/>
      <c r="GO73" s="188"/>
      <c r="GP73" s="188"/>
      <c r="GQ73" s="188"/>
      <c r="GR73" s="188"/>
      <c r="GS73" s="188"/>
      <c r="GT73" s="188"/>
      <c r="GU73" s="188"/>
      <c r="GV73" s="188"/>
      <c r="GW73" s="188"/>
      <c r="GX73" s="188"/>
      <c r="GY73" s="188"/>
      <c r="GZ73" s="188"/>
      <c r="HA73" s="188"/>
      <c r="HB73" s="188"/>
      <c r="HC73" s="188"/>
      <c r="HD73" s="188"/>
      <c r="HE73" s="188"/>
      <c r="HF73" s="188"/>
      <c r="HG73" s="188"/>
      <c r="HH73" s="188"/>
      <c r="HI73" s="188"/>
      <c r="HJ73" s="188"/>
      <c r="HK73" s="188"/>
      <c r="HL73" s="188"/>
      <c r="HM73" s="188"/>
      <c r="HN73" s="188"/>
      <c r="HO73" s="188"/>
      <c r="HP73" s="188"/>
      <c r="HQ73" s="188"/>
      <c r="HR73" s="188"/>
      <c r="HS73" s="188"/>
      <c r="HT73" s="188"/>
      <c r="HU73" s="188"/>
      <c r="HV73" s="188"/>
      <c r="HW73" s="188"/>
      <c r="HX73" s="188"/>
      <c r="HY73" s="188"/>
      <c r="HZ73" s="188"/>
      <c r="IA73" s="188"/>
      <c r="IB73" s="188"/>
      <c r="IC73" s="188"/>
      <c r="ID73" s="188"/>
      <c r="IE73" s="188"/>
      <c r="IF73" s="188"/>
      <c r="IG73" s="188"/>
      <c r="IH73" s="188"/>
      <c r="II73" s="188"/>
      <c r="IJ73" s="188"/>
      <c r="IK73" s="188"/>
      <c r="IL73" s="188"/>
      <c r="IM73" s="188"/>
      <c r="IN73" s="188"/>
      <c r="IO73" s="188"/>
      <c r="IP73" s="188"/>
      <c r="IQ73" s="188"/>
      <c r="IR73" s="188"/>
      <c r="IS73" s="188"/>
    </row>
    <row r="74" s="144" customFormat="true" ht="40.5" hidden="false" customHeight="true" outlineLevel="0" collapsed="false">
      <c r="A74" s="189"/>
      <c r="B74" s="189"/>
      <c r="C74" s="189"/>
      <c r="D74" s="176"/>
      <c r="E74" s="131"/>
      <c r="F74" s="190"/>
      <c r="G74" s="191" t="s">
        <v>38</v>
      </c>
      <c r="H74" s="192" t="n">
        <f aca="false">$A$1</f>
        <v>42736</v>
      </c>
      <c r="I74" s="193" t="s">
        <v>39</v>
      </c>
      <c r="J74" s="203" t="s">
        <v>42</v>
      </c>
      <c r="K74" s="195"/>
      <c r="L74" s="196" t="n">
        <v>68.7</v>
      </c>
      <c r="M74" s="197" t="s">
        <v>53</v>
      </c>
      <c r="N74" s="197" t="s">
        <v>53</v>
      </c>
      <c r="O74" s="196" t="n">
        <v>124.5</v>
      </c>
      <c r="P74" s="197" t="s">
        <v>53</v>
      </c>
      <c r="Q74" s="197" t="s">
        <v>53</v>
      </c>
      <c r="R74" s="196" t="n">
        <v>235</v>
      </c>
      <c r="S74" s="197" t="s">
        <v>53</v>
      </c>
      <c r="T74" s="197" t="s">
        <v>53</v>
      </c>
      <c r="U74" s="196" t="n">
        <v>75.5</v>
      </c>
      <c r="V74" s="197" t="s">
        <v>53</v>
      </c>
      <c r="W74" s="197" t="s">
        <v>53</v>
      </c>
      <c r="X74" s="196" t="n">
        <v>76.3</v>
      </c>
      <c r="Y74" s="197" t="s">
        <v>53</v>
      </c>
      <c r="Z74" s="197" t="s">
        <v>53</v>
      </c>
      <c r="AA74" s="196" t="n">
        <v>248.3</v>
      </c>
      <c r="AB74" s="197" t="s">
        <v>53</v>
      </c>
      <c r="AC74" s="198" t="s">
        <v>53</v>
      </c>
      <c r="AD74" s="199" t="n">
        <v>20.4</v>
      </c>
      <c r="AE74" s="197" t="s">
        <v>53</v>
      </c>
      <c r="AF74" s="197" t="s">
        <v>53</v>
      </c>
      <c r="AG74" s="196" t="n">
        <v>87.4</v>
      </c>
      <c r="AH74" s="197" t="s">
        <v>53</v>
      </c>
      <c r="AI74" s="197" t="s">
        <v>53</v>
      </c>
      <c r="AJ74" s="196" t="n">
        <v>103.9</v>
      </c>
      <c r="AK74" s="197" t="s">
        <v>53</v>
      </c>
      <c r="AL74" s="197" t="s">
        <v>53</v>
      </c>
      <c r="AM74" s="196" t="n">
        <v>186.7</v>
      </c>
      <c r="AN74" s="197" t="s">
        <v>53</v>
      </c>
      <c r="AO74" s="197" t="s">
        <v>53</v>
      </c>
      <c r="AP74" s="196" t="n">
        <v>91.1</v>
      </c>
      <c r="AQ74" s="197" t="s">
        <v>53</v>
      </c>
      <c r="AR74" s="197" t="s">
        <v>53</v>
      </c>
      <c r="AS74" s="196" t="n">
        <v>86.2</v>
      </c>
      <c r="AT74" s="197" t="s">
        <v>53</v>
      </c>
      <c r="AU74" s="198" t="s">
        <v>53</v>
      </c>
      <c r="AV74" s="200"/>
      <c r="AW74" s="201" t="s">
        <v>44</v>
      </c>
      <c r="AX74" s="202" t="n">
        <f aca="false">$A$1</f>
        <v>42736</v>
      </c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  <c r="GG74" s="188"/>
      <c r="GH74" s="188"/>
      <c r="GI74" s="188"/>
      <c r="GJ74" s="188"/>
      <c r="GK74" s="188"/>
      <c r="GL74" s="188"/>
      <c r="GM74" s="188"/>
      <c r="GN74" s="188"/>
      <c r="GO74" s="188"/>
      <c r="GP74" s="188"/>
      <c r="GQ74" s="188"/>
      <c r="GR74" s="188"/>
      <c r="GS74" s="188"/>
      <c r="GT74" s="188"/>
      <c r="GU74" s="188"/>
      <c r="GV74" s="188"/>
      <c r="GW74" s="188"/>
      <c r="GX74" s="188"/>
      <c r="GY74" s="188"/>
      <c r="GZ74" s="188"/>
      <c r="HA74" s="188"/>
      <c r="HB74" s="188"/>
      <c r="HC74" s="188"/>
      <c r="HD74" s="188"/>
      <c r="HE74" s="188"/>
      <c r="HF74" s="188"/>
      <c r="HG74" s="188"/>
      <c r="HH74" s="188"/>
      <c r="HI74" s="188"/>
      <c r="HJ74" s="188"/>
      <c r="HK74" s="188"/>
      <c r="HL74" s="188"/>
      <c r="HM74" s="188"/>
      <c r="HN74" s="188"/>
      <c r="HO74" s="188"/>
      <c r="HP74" s="188"/>
      <c r="HQ74" s="188"/>
      <c r="HR74" s="188"/>
      <c r="HS74" s="188"/>
      <c r="HT74" s="188"/>
      <c r="HU74" s="188"/>
      <c r="HV74" s="188"/>
      <c r="HW74" s="188"/>
      <c r="HX74" s="188"/>
      <c r="HY74" s="188"/>
      <c r="HZ74" s="188"/>
      <c r="IA74" s="188"/>
      <c r="IB74" s="188"/>
      <c r="IC74" s="188"/>
      <c r="ID74" s="188"/>
      <c r="IE74" s="188"/>
      <c r="IF74" s="188"/>
      <c r="IG74" s="188"/>
      <c r="IH74" s="188"/>
      <c r="II74" s="188"/>
      <c r="IJ74" s="188"/>
      <c r="IK74" s="188"/>
      <c r="IL74" s="188"/>
      <c r="IM74" s="188"/>
      <c r="IN74" s="188"/>
      <c r="IO74" s="188"/>
      <c r="IP74" s="188"/>
      <c r="IQ74" s="188"/>
      <c r="IR74" s="188"/>
      <c r="IS74" s="188"/>
    </row>
    <row r="75" s="144" customFormat="true" ht="40.5" hidden="false" customHeight="true" outlineLevel="0" collapsed="false">
      <c r="A75" s="189"/>
      <c r="B75" s="189"/>
      <c r="C75" s="189"/>
      <c r="D75" s="176"/>
      <c r="E75" s="131"/>
      <c r="F75" s="204"/>
      <c r="G75" s="191"/>
      <c r="H75" s="192"/>
      <c r="I75" s="193"/>
      <c r="J75" s="203" t="s">
        <v>45</v>
      </c>
      <c r="K75" s="195"/>
      <c r="L75" s="196" t="n">
        <v>75.3</v>
      </c>
      <c r="M75" s="197" t="s">
        <v>53</v>
      </c>
      <c r="N75" s="197" t="s">
        <v>53</v>
      </c>
      <c r="O75" s="196" t="n">
        <v>149.1</v>
      </c>
      <c r="P75" s="197" t="s">
        <v>53</v>
      </c>
      <c r="Q75" s="197" t="s">
        <v>53</v>
      </c>
      <c r="R75" s="196" t="n">
        <v>225.5</v>
      </c>
      <c r="S75" s="197" t="s">
        <v>53</v>
      </c>
      <c r="T75" s="197" t="s">
        <v>53</v>
      </c>
      <c r="U75" s="196" t="n">
        <v>96.3</v>
      </c>
      <c r="V75" s="197" t="s">
        <v>53</v>
      </c>
      <c r="W75" s="197" t="s">
        <v>53</v>
      </c>
      <c r="X75" s="196" t="n">
        <v>114.9</v>
      </c>
      <c r="Y75" s="197" t="s">
        <v>53</v>
      </c>
      <c r="Z75" s="197" t="s">
        <v>53</v>
      </c>
      <c r="AA75" s="196" t="n">
        <v>270.6</v>
      </c>
      <c r="AB75" s="197" t="s">
        <v>53</v>
      </c>
      <c r="AC75" s="198" t="s">
        <v>53</v>
      </c>
      <c r="AD75" s="199" t="n">
        <v>22.7</v>
      </c>
      <c r="AE75" s="197" t="s">
        <v>53</v>
      </c>
      <c r="AF75" s="197" t="s">
        <v>53</v>
      </c>
      <c r="AG75" s="196" t="n">
        <v>93.7</v>
      </c>
      <c r="AH75" s="197" t="s">
        <v>53</v>
      </c>
      <c r="AI75" s="197" t="s">
        <v>53</v>
      </c>
      <c r="AJ75" s="196" t="n">
        <v>109.8</v>
      </c>
      <c r="AK75" s="197" t="s">
        <v>53</v>
      </c>
      <c r="AL75" s="197" t="s">
        <v>53</v>
      </c>
      <c r="AM75" s="196" t="n">
        <v>189.2</v>
      </c>
      <c r="AN75" s="197" t="s">
        <v>53</v>
      </c>
      <c r="AO75" s="197" t="s">
        <v>53</v>
      </c>
      <c r="AP75" s="196" t="n">
        <v>94.2</v>
      </c>
      <c r="AQ75" s="197" t="s">
        <v>53</v>
      </c>
      <c r="AR75" s="197" t="s">
        <v>53</v>
      </c>
      <c r="AS75" s="196" t="n">
        <v>93.9</v>
      </c>
      <c r="AT75" s="197" t="s">
        <v>53</v>
      </c>
      <c r="AU75" s="198" t="s">
        <v>53</v>
      </c>
      <c r="AV75" s="200"/>
      <c r="AW75" s="201" t="s">
        <v>46</v>
      </c>
      <c r="AX75" s="205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  <c r="GG75" s="188"/>
      <c r="GH75" s="188"/>
      <c r="GI75" s="188"/>
      <c r="GJ75" s="188"/>
      <c r="GK75" s="188"/>
      <c r="GL75" s="188"/>
      <c r="GM75" s="188"/>
      <c r="GN75" s="188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  <c r="HE75" s="188"/>
      <c r="HF75" s="188"/>
      <c r="HG75" s="188"/>
      <c r="HH75" s="188"/>
      <c r="HI75" s="188"/>
      <c r="HJ75" s="188"/>
      <c r="HK75" s="188"/>
      <c r="HL75" s="188"/>
      <c r="HM75" s="188"/>
      <c r="HN75" s="188"/>
      <c r="HO75" s="188"/>
      <c r="HP75" s="188"/>
      <c r="HQ75" s="188"/>
      <c r="HR75" s="188"/>
      <c r="HS75" s="188"/>
      <c r="HT75" s="188"/>
      <c r="HU75" s="188"/>
      <c r="HV75" s="188"/>
      <c r="HW75" s="188"/>
      <c r="HX75" s="188"/>
      <c r="HY75" s="188"/>
      <c r="HZ75" s="188"/>
      <c r="IA75" s="188"/>
      <c r="IB75" s="188"/>
      <c r="IC75" s="188"/>
      <c r="ID75" s="188"/>
      <c r="IE75" s="188"/>
      <c r="IF75" s="188"/>
      <c r="IG75" s="188"/>
      <c r="IH75" s="188"/>
      <c r="II75" s="188"/>
      <c r="IJ75" s="188"/>
      <c r="IK75" s="188"/>
      <c r="IL75" s="188"/>
      <c r="IM75" s="188"/>
      <c r="IN75" s="188"/>
      <c r="IO75" s="188"/>
      <c r="IP75" s="188"/>
      <c r="IQ75" s="188"/>
      <c r="IR75" s="188"/>
      <c r="IS75" s="188"/>
    </row>
    <row r="76" s="144" customFormat="true" ht="41.1" hidden="false" customHeight="true" outlineLevel="0" collapsed="false">
      <c r="A76" s="189"/>
      <c r="B76" s="189"/>
      <c r="C76" s="189"/>
      <c r="D76" s="176"/>
      <c r="E76" s="131"/>
      <c r="F76" s="204"/>
      <c r="G76" s="191"/>
      <c r="H76" s="192"/>
      <c r="I76" s="193"/>
      <c r="J76" s="203" t="s">
        <v>47</v>
      </c>
      <c r="K76" s="195"/>
      <c r="L76" s="196" t="n">
        <v>74.7</v>
      </c>
      <c r="M76" s="197" t="s">
        <v>53</v>
      </c>
      <c r="N76" s="197" t="s">
        <v>53</v>
      </c>
      <c r="O76" s="196" t="n">
        <v>145.6</v>
      </c>
      <c r="P76" s="197" t="s">
        <v>53</v>
      </c>
      <c r="Q76" s="197" t="s">
        <v>53</v>
      </c>
      <c r="R76" s="196" t="n">
        <v>282.3</v>
      </c>
      <c r="S76" s="197" t="s">
        <v>53</v>
      </c>
      <c r="T76" s="197" t="s">
        <v>53</v>
      </c>
      <c r="U76" s="196" t="n">
        <v>88.1</v>
      </c>
      <c r="V76" s="197" t="s">
        <v>53</v>
      </c>
      <c r="W76" s="197" t="s">
        <v>53</v>
      </c>
      <c r="X76" s="196" t="n">
        <v>127.4</v>
      </c>
      <c r="Y76" s="197" t="s">
        <v>53</v>
      </c>
      <c r="Z76" s="197" t="s">
        <v>53</v>
      </c>
      <c r="AA76" s="196" t="n">
        <v>242.7</v>
      </c>
      <c r="AB76" s="197" t="s">
        <v>53</v>
      </c>
      <c r="AC76" s="198" t="s">
        <v>53</v>
      </c>
      <c r="AD76" s="199" t="n">
        <v>21.8</v>
      </c>
      <c r="AE76" s="197" t="s">
        <v>53</v>
      </c>
      <c r="AF76" s="197" t="s">
        <v>53</v>
      </c>
      <c r="AG76" s="196" t="n">
        <v>97.7</v>
      </c>
      <c r="AH76" s="197" t="s">
        <v>53</v>
      </c>
      <c r="AI76" s="197" t="s">
        <v>53</v>
      </c>
      <c r="AJ76" s="196" t="n">
        <v>103.7</v>
      </c>
      <c r="AK76" s="197" t="s">
        <v>53</v>
      </c>
      <c r="AL76" s="197" t="s">
        <v>53</v>
      </c>
      <c r="AM76" s="196" t="n">
        <v>225.4</v>
      </c>
      <c r="AN76" s="197" t="s">
        <v>53</v>
      </c>
      <c r="AO76" s="197" t="s">
        <v>53</v>
      </c>
      <c r="AP76" s="196" t="n">
        <v>112.3</v>
      </c>
      <c r="AQ76" s="197" t="s">
        <v>53</v>
      </c>
      <c r="AR76" s="197" t="s">
        <v>53</v>
      </c>
      <c r="AS76" s="196" t="n">
        <v>95.3</v>
      </c>
      <c r="AT76" s="197" t="s">
        <v>53</v>
      </c>
      <c r="AU76" s="198" t="s">
        <v>53</v>
      </c>
      <c r="AV76" s="200"/>
      <c r="AW76" s="201" t="s">
        <v>48</v>
      </c>
      <c r="AX76" s="205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8"/>
      <c r="EA76" s="188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8"/>
      <c r="FS76" s="188"/>
      <c r="FT76" s="188"/>
      <c r="FU76" s="188"/>
      <c r="FV76" s="188"/>
      <c r="FW76" s="188"/>
      <c r="FX76" s="188"/>
      <c r="FY76" s="188"/>
      <c r="FZ76" s="188"/>
      <c r="GA76" s="188"/>
      <c r="GB76" s="188"/>
      <c r="GC76" s="188"/>
      <c r="GD76" s="188"/>
      <c r="GE76" s="188"/>
      <c r="GF76" s="188"/>
      <c r="GG76" s="188"/>
      <c r="GH76" s="188"/>
      <c r="GI76" s="188"/>
      <c r="GJ76" s="188"/>
      <c r="GK76" s="188"/>
      <c r="GL76" s="188"/>
      <c r="GM76" s="188"/>
      <c r="GN76" s="188"/>
      <c r="GO76" s="188"/>
      <c r="GP76" s="188"/>
      <c r="GQ76" s="188"/>
      <c r="GR76" s="188"/>
      <c r="GS76" s="188"/>
      <c r="GT76" s="188"/>
      <c r="GU76" s="188"/>
      <c r="GV76" s="188"/>
      <c r="GW76" s="188"/>
      <c r="GX76" s="188"/>
      <c r="GY76" s="188"/>
      <c r="GZ76" s="188"/>
      <c r="HA76" s="188"/>
      <c r="HB76" s="188"/>
      <c r="HC76" s="188"/>
      <c r="HD76" s="188"/>
      <c r="HE76" s="188"/>
      <c r="HF76" s="188"/>
      <c r="HG76" s="188"/>
      <c r="HH76" s="188"/>
      <c r="HI76" s="188"/>
      <c r="HJ76" s="188"/>
      <c r="HK76" s="188"/>
      <c r="HL76" s="188"/>
      <c r="HM76" s="188"/>
      <c r="HN76" s="188"/>
      <c r="HO76" s="188"/>
      <c r="HP76" s="188"/>
      <c r="HQ76" s="188"/>
      <c r="HR76" s="188"/>
      <c r="HS76" s="188"/>
      <c r="HT76" s="188"/>
      <c r="HU76" s="188"/>
      <c r="HV76" s="188"/>
      <c r="HW76" s="188"/>
      <c r="HX76" s="188"/>
      <c r="HY76" s="188"/>
      <c r="HZ76" s="188"/>
      <c r="IA76" s="188"/>
      <c r="IB76" s="188"/>
      <c r="IC76" s="188"/>
      <c r="ID76" s="188"/>
      <c r="IE76" s="188"/>
      <c r="IF76" s="188"/>
      <c r="IG76" s="188"/>
      <c r="IH76" s="188"/>
      <c r="II76" s="188"/>
      <c r="IJ76" s="188"/>
      <c r="IK76" s="188"/>
      <c r="IL76" s="188"/>
      <c r="IM76" s="188"/>
      <c r="IN76" s="188"/>
      <c r="IO76" s="188"/>
      <c r="IP76" s="188"/>
      <c r="IQ76" s="188"/>
      <c r="IR76" s="188"/>
      <c r="IS76" s="188"/>
    </row>
    <row r="77" s="144" customFormat="true" ht="41.1" hidden="false" customHeight="true" outlineLevel="0" collapsed="false">
      <c r="A77" s="189"/>
      <c r="B77" s="189"/>
      <c r="C77" s="189"/>
      <c r="D77" s="176"/>
      <c r="E77" s="131"/>
      <c r="F77" s="217"/>
      <c r="G77" s="218"/>
      <c r="H77" s="219"/>
      <c r="I77" s="220"/>
      <c r="J77" s="221" t="s">
        <v>49</v>
      </c>
      <c r="K77" s="222"/>
      <c r="L77" s="223" t="n">
        <v>52.8</v>
      </c>
      <c r="M77" s="224" t="s">
        <v>53</v>
      </c>
      <c r="N77" s="224" t="s">
        <v>53</v>
      </c>
      <c r="O77" s="223" t="n">
        <v>104.6</v>
      </c>
      <c r="P77" s="224" t="s">
        <v>53</v>
      </c>
      <c r="Q77" s="224" t="s">
        <v>53</v>
      </c>
      <c r="R77" s="223" t="n">
        <v>163.4</v>
      </c>
      <c r="S77" s="224" t="s">
        <v>53</v>
      </c>
      <c r="T77" s="224" t="s">
        <v>53</v>
      </c>
      <c r="U77" s="223" t="n">
        <v>63.6</v>
      </c>
      <c r="V77" s="224" t="s">
        <v>53</v>
      </c>
      <c r="W77" s="224" t="s">
        <v>53</v>
      </c>
      <c r="X77" s="223" t="n">
        <v>76.3</v>
      </c>
      <c r="Y77" s="224" t="s">
        <v>53</v>
      </c>
      <c r="Z77" s="224" t="s">
        <v>53</v>
      </c>
      <c r="AA77" s="223" t="n">
        <v>211.8</v>
      </c>
      <c r="AB77" s="224" t="s">
        <v>53</v>
      </c>
      <c r="AC77" s="225" t="s">
        <v>53</v>
      </c>
      <c r="AD77" s="226" t="n">
        <v>16</v>
      </c>
      <c r="AE77" s="224" t="s">
        <v>53</v>
      </c>
      <c r="AF77" s="224" t="s">
        <v>53</v>
      </c>
      <c r="AG77" s="223" t="n">
        <v>72.8</v>
      </c>
      <c r="AH77" s="224" t="s">
        <v>53</v>
      </c>
      <c r="AI77" s="224" t="s">
        <v>53</v>
      </c>
      <c r="AJ77" s="223" t="n">
        <v>80.9</v>
      </c>
      <c r="AK77" s="224" t="s">
        <v>53</v>
      </c>
      <c r="AL77" s="224" t="s">
        <v>53</v>
      </c>
      <c r="AM77" s="223" t="n">
        <v>116.2</v>
      </c>
      <c r="AN77" s="224" t="s">
        <v>53</v>
      </c>
      <c r="AO77" s="224" t="s">
        <v>53</v>
      </c>
      <c r="AP77" s="223" t="n">
        <v>71.8</v>
      </c>
      <c r="AQ77" s="224" t="s">
        <v>53</v>
      </c>
      <c r="AR77" s="224" t="s">
        <v>53</v>
      </c>
      <c r="AS77" s="223" t="n">
        <v>73.6</v>
      </c>
      <c r="AT77" s="224" t="s">
        <v>53</v>
      </c>
      <c r="AU77" s="225" t="s">
        <v>53</v>
      </c>
      <c r="AV77" s="227"/>
      <c r="AW77" s="228" t="s">
        <v>41</v>
      </c>
      <c r="AX77" s="229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  <c r="GV77" s="188"/>
      <c r="GW77" s="188"/>
      <c r="GX77" s="188"/>
      <c r="GY77" s="188"/>
      <c r="GZ77" s="188"/>
      <c r="HA77" s="188"/>
      <c r="HB77" s="188"/>
      <c r="HC77" s="188"/>
      <c r="HD77" s="188"/>
      <c r="HE77" s="188"/>
      <c r="HF77" s="188"/>
      <c r="HG77" s="188"/>
      <c r="HH77" s="188"/>
      <c r="HI77" s="188"/>
      <c r="HJ77" s="188"/>
      <c r="HK77" s="188"/>
      <c r="HL77" s="188"/>
      <c r="HM77" s="188"/>
      <c r="HN77" s="188"/>
      <c r="HO77" s="188"/>
      <c r="HP77" s="188"/>
      <c r="HQ77" s="188"/>
      <c r="HR77" s="188"/>
      <c r="HS77" s="188"/>
      <c r="HT77" s="188"/>
      <c r="HU77" s="188"/>
      <c r="HV77" s="188"/>
      <c r="HW77" s="188"/>
      <c r="HX77" s="188"/>
      <c r="HY77" s="188"/>
      <c r="HZ77" s="188"/>
      <c r="IA77" s="188"/>
      <c r="IB77" s="188"/>
      <c r="IC77" s="188"/>
      <c r="ID77" s="188"/>
      <c r="IE77" s="188"/>
      <c r="IF77" s="188"/>
      <c r="IG77" s="188"/>
      <c r="IH77" s="188"/>
      <c r="II77" s="188"/>
      <c r="IJ77" s="188"/>
      <c r="IK77" s="188"/>
      <c r="IL77" s="188"/>
      <c r="IM77" s="188"/>
      <c r="IN77" s="188"/>
      <c r="IO77" s="188"/>
      <c r="IP77" s="188"/>
      <c r="IQ77" s="188"/>
      <c r="IR77" s="188"/>
      <c r="IS77" s="188"/>
    </row>
    <row r="78" s="150" customFormat="true" ht="41.25" hidden="false" customHeight="true" outlineLevel="0" collapsed="false">
      <c r="A78" s="125"/>
      <c r="B78" s="125"/>
      <c r="C78" s="125"/>
      <c r="D78" s="125"/>
      <c r="E78" s="125"/>
      <c r="F78" s="230" t="s">
        <v>114</v>
      </c>
      <c r="G78" s="231"/>
      <c r="H78" s="188"/>
      <c r="I78" s="148"/>
      <c r="K78" s="148"/>
      <c r="M78" s="148"/>
      <c r="N78" s="148"/>
      <c r="P78" s="148"/>
      <c r="Q78" s="148"/>
      <c r="S78" s="148"/>
      <c r="T78" s="148"/>
      <c r="V78" s="148"/>
      <c r="W78" s="148"/>
      <c r="Y78" s="148"/>
      <c r="Z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  <c r="BE78" s="148"/>
      <c r="BF78" s="148"/>
      <c r="BG78" s="148"/>
      <c r="BH78" s="148"/>
      <c r="BI78" s="148"/>
      <c r="BJ78" s="148"/>
      <c r="BK78" s="148"/>
      <c r="BL78" s="148"/>
      <c r="BM78" s="148"/>
      <c r="BN78" s="148"/>
      <c r="BO78" s="148"/>
      <c r="BP78" s="148"/>
      <c r="BQ78" s="148"/>
      <c r="BR78" s="148"/>
      <c r="BS78" s="148"/>
      <c r="BT78" s="148"/>
      <c r="BU78" s="148"/>
      <c r="BV78" s="148"/>
      <c r="BW78" s="148"/>
      <c r="BX78" s="148"/>
      <c r="BY78" s="148"/>
      <c r="BZ78" s="148"/>
      <c r="CA78" s="148"/>
      <c r="CB78" s="148"/>
      <c r="CC78" s="148"/>
      <c r="CD78" s="148"/>
      <c r="CE78" s="148"/>
      <c r="CF78" s="148"/>
      <c r="CG78" s="148"/>
      <c r="CH78" s="148"/>
      <c r="CI78" s="148"/>
      <c r="CJ78" s="148"/>
      <c r="CK78" s="148"/>
      <c r="CL78" s="148"/>
      <c r="CM78" s="148"/>
      <c r="CN78" s="148"/>
      <c r="CO78" s="148"/>
      <c r="CP78" s="148"/>
      <c r="CQ78" s="148"/>
      <c r="CR78" s="148"/>
      <c r="CS78" s="148"/>
      <c r="CT78" s="148"/>
      <c r="CU78" s="148"/>
      <c r="CV78" s="148"/>
      <c r="CW78" s="148"/>
      <c r="CX78" s="148"/>
      <c r="CY78" s="148"/>
      <c r="CZ78" s="148"/>
      <c r="DA78" s="148"/>
      <c r="DB78" s="148"/>
      <c r="DC78" s="148"/>
      <c r="DD78" s="148"/>
      <c r="DE78" s="148"/>
      <c r="DF78" s="148"/>
      <c r="DG78" s="148"/>
      <c r="DH78" s="148"/>
      <c r="DI78" s="148"/>
      <c r="DJ78" s="148"/>
      <c r="DK78" s="148"/>
      <c r="DL78" s="148"/>
      <c r="DM78" s="148"/>
      <c r="DN78" s="148"/>
      <c r="DO78" s="148"/>
      <c r="DP78" s="148"/>
      <c r="DQ78" s="148"/>
      <c r="DR78" s="148"/>
      <c r="DS78" s="148"/>
      <c r="DT78" s="148"/>
      <c r="DU78" s="148"/>
      <c r="DV78" s="148"/>
      <c r="DW78" s="148"/>
      <c r="DX78" s="148"/>
      <c r="DY78" s="148"/>
      <c r="DZ78" s="148"/>
      <c r="EA78" s="148"/>
      <c r="EB78" s="148"/>
      <c r="EC78" s="148"/>
      <c r="ED78" s="148"/>
      <c r="EE78" s="148"/>
      <c r="EF78" s="148"/>
      <c r="EG78" s="148"/>
      <c r="EH78" s="148"/>
      <c r="EI78" s="148"/>
      <c r="EJ78" s="148"/>
      <c r="EK78" s="148"/>
      <c r="EL78" s="148"/>
      <c r="EM78" s="148"/>
      <c r="EN78" s="148"/>
      <c r="EO78" s="148"/>
      <c r="EP78" s="148"/>
      <c r="EQ78" s="148"/>
      <c r="ER78" s="148"/>
      <c r="ES78" s="148"/>
      <c r="ET78" s="148"/>
      <c r="EU78" s="148"/>
      <c r="EV78" s="148"/>
      <c r="EW78" s="148"/>
      <c r="EX78" s="148"/>
      <c r="EY78" s="148"/>
      <c r="EZ78" s="148"/>
      <c r="FA78" s="148"/>
      <c r="FB78" s="148"/>
      <c r="FC78" s="148"/>
      <c r="FD78" s="148"/>
      <c r="FE78" s="148"/>
      <c r="FF78" s="148"/>
      <c r="FG78" s="148"/>
      <c r="FH78" s="148"/>
      <c r="FI78" s="148"/>
      <c r="FJ78" s="148"/>
      <c r="FK78" s="148"/>
      <c r="FL78" s="148"/>
      <c r="FM78" s="148"/>
      <c r="FN78" s="148"/>
      <c r="FO78" s="148"/>
      <c r="FP78" s="148"/>
      <c r="FQ78" s="148"/>
      <c r="FR78" s="148"/>
      <c r="FS78" s="148"/>
      <c r="FT78" s="148"/>
      <c r="FU78" s="148"/>
      <c r="FV78" s="148"/>
      <c r="FW78" s="148"/>
      <c r="FX78" s="148"/>
      <c r="FY78" s="148"/>
      <c r="FZ78" s="148"/>
      <c r="GA78" s="148"/>
      <c r="GB78" s="148"/>
      <c r="GC78" s="148"/>
      <c r="GD78" s="148"/>
      <c r="GE78" s="148"/>
      <c r="GF78" s="148"/>
      <c r="GG78" s="148"/>
      <c r="GH78" s="148"/>
      <c r="GI78" s="148"/>
      <c r="GJ78" s="148"/>
      <c r="GK78" s="148"/>
      <c r="GL78" s="148"/>
      <c r="GM78" s="148"/>
      <c r="GN78" s="148"/>
      <c r="GO78" s="148"/>
      <c r="GP78" s="148"/>
      <c r="GQ78" s="148"/>
      <c r="GR78" s="148"/>
      <c r="GS78" s="148"/>
      <c r="GT78" s="148"/>
      <c r="GU78" s="148"/>
      <c r="GV78" s="148"/>
      <c r="GW78" s="148"/>
      <c r="GX78" s="148"/>
      <c r="GY78" s="148"/>
      <c r="GZ78" s="148"/>
      <c r="HA78" s="148"/>
      <c r="HB78" s="148"/>
      <c r="HC78" s="148"/>
      <c r="HD78" s="148"/>
      <c r="HE78" s="148"/>
      <c r="HF78" s="148"/>
      <c r="HG78" s="148"/>
      <c r="HH78" s="148"/>
      <c r="HI78" s="148"/>
      <c r="HJ78" s="148"/>
      <c r="HK78" s="148"/>
      <c r="HL78" s="148"/>
      <c r="HM78" s="148"/>
      <c r="HN78" s="148"/>
      <c r="HO78" s="148"/>
      <c r="HP78" s="148"/>
      <c r="HQ78" s="148"/>
      <c r="HR78" s="148"/>
      <c r="HS78" s="148"/>
      <c r="HT78" s="148"/>
      <c r="HU78" s="148"/>
      <c r="HV78" s="148"/>
      <c r="HW78" s="148"/>
      <c r="HX78" s="148"/>
      <c r="HY78" s="148"/>
      <c r="HZ78" s="148"/>
      <c r="IA78" s="148"/>
      <c r="IB78" s="148"/>
      <c r="IC78" s="148"/>
      <c r="ID78" s="148"/>
      <c r="IE78" s="148"/>
      <c r="IF78" s="148"/>
      <c r="IG78" s="148"/>
      <c r="IH78" s="148"/>
      <c r="II78" s="148"/>
      <c r="IJ78" s="148"/>
      <c r="IK78" s="148"/>
      <c r="IL78" s="148"/>
      <c r="IM78" s="148"/>
      <c r="IN78" s="148"/>
      <c r="IO78" s="148"/>
      <c r="IP78" s="148"/>
      <c r="IQ78" s="148"/>
      <c r="IR78" s="148"/>
      <c r="IS78" s="148"/>
    </row>
    <row r="79" s="150" customFormat="true" ht="41.25" hidden="false" customHeight="true" outlineLevel="0" collapsed="false">
      <c r="A79" s="125"/>
      <c r="B79" s="125"/>
      <c r="C79" s="125"/>
      <c r="D79" s="125"/>
      <c r="E79" s="125"/>
      <c r="F79" s="232" t="s">
        <v>115</v>
      </c>
      <c r="G79" s="231"/>
      <c r="H79" s="188"/>
      <c r="AD79" s="233"/>
      <c r="AE79" s="233"/>
      <c r="AF79" s="233"/>
    </row>
    <row r="80" s="150" customFormat="true" ht="41.25" hidden="false" customHeight="true" outlineLevel="0" collapsed="false">
      <c r="A80" s="125"/>
      <c r="B80" s="125"/>
      <c r="C80" s="125"/>
      <c r="D80" s="125"/>
      <c r="E80" s="125"/>
      <c r="F80" s="234"/>
      <c r="G80" s="234"/>
      <c r="H80" s="144"/>
      <c r="I80" s="148"/>
      <c r="J80" s="140"/>
      <c r="K80" s="148"/>
      <c r="M80" s="148"/>
      <c r="N80" s="148"/>
      <c r="P80" s="148"/>
      <c r="Q80" s="148"/>
      <c r="S80" s="148"/>
      <c r="T80" s="148"/>
      <c r="V80" s="148"/>
      <c r="W80" s="148"/>
      <c r="Y80" s="148"/>
      <c r="Z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  <c r="AU80" s="148"/>
      <c r="AV80" s="148"/>
      <c r="AW80" s="148"/>
      <c r="AX80" s="148"/>
      <c r="AY80" s="148"/>
      <c r="AZ80" s="148"/>
      <c r="BA80" s="148"/>
      <c r="BB80" s="148"/>
      <c r="BC80" s="148"/>
      <c r="BD80" s="148"/>
      <c r="BE80" s="148"/>
      <c r="BF80" s="148"/>
      <c r="BG80" s="148"/>
      <c r="BH80" s="148"/>
      <c r="BI80" s="148"/>
      <c r="BJ80" s="148"/>
      <c r="BK80" s="148"/>
      <c r="BL80" s="148"/>
      <c r="BM80" s="148"/>
      <c r="BN80" s="148"/>
      <c r="BO80" s="148"/>
      <c r="BP80" s="148"/>
      <c r="BQ80" s="148"/>
      <c r="BR80" s="148"/>
      <c r="BS80" s="148"/>
      <c r="BT80" s="148"/>
      <c r="BU80" s="148"/>
      <c r="BV80" s="148"/>
      <c r="BW80" s="148"/>
      <c r="BX80" s="148"/>
      <c r="BY80" s="148"/>
      <c r="BZ80" s="148"/>
      <c r="CA80" s="148"/>
      <c r="CB80" s="148"/>
      <c r="CC80" s="148"/>
      <c r="CD80" s="148"/>
      <c r="CE80" s="148"/>
      <c r="CF80" s="148"/>
      <c r="CG80" s="148"/>
      <c r="CH80" s="148"/>
      <c r="CI80" s="148"/>
      <c r="CJ80" s="148"/>
      <c r="CK80" s="148"/>
      <c r="CL80" s="148"/>
      <c r="CM80" s="148"/>
      <c r="CN80" s="148"/>
      <c r="CO80" s="148"/>
      <c r="CP80" s="148"/>
      <c r="CQ80" s="148"/>
      <c r="CR80" s="148"/>
      <c r="CS80" s="148"/>
      <c r="CT80" s="148"/>
      <c r="CU80" s="148"/>
      <c r="CV80" s="148"/>
      <c r="CW80" s="148"/>
      <c r="CX80" s="148"/>
      <c r="CY80" s="148"/>
      <c r="CZ80" s="148"/>
      <c r="DA80" s="148"/>
      <c r="DB80" s="148"/>
      <c r="DC80" s="148"/>
      <c r="DD80" s="148"/>
      <c r="DE80" s="148"/>
      <c r="DF80" s="148"/>
      <c r="DG80" s="148"/>
      <c r="DH80" s="148"/>
      <c r="DI80" s="148"/>
      <c r="DJ80" s="148"/>
      <c r="DK80" s="148"/>
      <c r="DL80" s="148"/>
      <c r="DM80" s="148"/>
      <c r="DN80" s="148"/>
      <c r="DO80" s="148"/>
      <c r="DP80" s="148"/>
      <c r="DQ80" s="148"/>
      <c r="DR80" s="148"/>
      <c r="DS80" s="148"/>
      <c r="DT80" s="148"/>
      <c r="DU80" s="148"/>
      <c r="DV80" s="148"/>
      <c r="DW80" s="148"/>
      <c r="DX80" s="148"/>
      <c r="DY80" s="148"/>
      <c r="DZ80" s="148"/>
      <c r="EA80" s="148"/>
      <c r="EB80" s="148"/>
      <c r="EC80" s="148"/>
      <c r="ED80" s="148"/>
      <c r="EE80" s="148"/>
      <c r="EF80" s="148"/>
      <c r="EG80" s="148"/>
      <c r="EH80" s="148"/>
      <c r="EI80" s="148"/>
      <c r="EJ80" s="148"/>
      <c r="EK80" s="148"/>
      <c r="EL80" s="148"/>
      <c r="EM80" s="148"/>
      <c r="EN80" s="148"/>
      <c r="EO80" s="148"/>
      <c r="EP80" s="148"/>
      <c r="EQ80" s="148"/>
      <c r="ER80" s="148"/>
      <c r="ES80" s="148"/>
      <c r="ET80" s="148"/>
      <c r="EU80" s="148"/>
      <c r="EV80" s="148"/>
      <c r="EW80" s="148"/>
      <c r="EX80" s="148"/>
      <c r="EY80" s="148"/>
      <c r="EZ80" s="148"/>
      <c r="FA80" s="148"/>
      <c r="FB80" s="148"/>
      <c r="FC80" s="148"/>
      <c r="FD80" s="148"/>
      <c r="FE80" s="148"/>
      <c r="FF80" s="148"/>
      <c r="FG80" s="148"/>
      <c r="FH80" s="148"/>
      <c r="FI80" s="148"/>
      <c r="FJ80" s="148"/>
      <c r="FK80" s="148"/>
      <c r="FL80" s="148"/>
      <c r="FM80" s="148"/>
      <c r="FN80" s="148"/>
      <c r="FO80" s="148"/>
      <c r="FP80" s="148"/>
      <c r="FQ80" s="148"/>
      <c r="FR80" s="148"/>
      <c r="FS80" s="148"/>
      <c r="FT80" s="148"/>
      <c r="FU80" s="148"/>
      <c r="FV80" s="148"/>
      <c r="FW80" s="148"/>
      <c r="FX80" s="148"/>
      <c r="FY80" s="148"/>
      <c r="FZ80" s="148"/>
      <c r="GA80" s="148"/>
      <c r="GB80" s="148"/>
      <c r="GC80" s="148"/>
      <c r="GD80" s="148"/>
      <c r="GE80" s="148"/>
      <c r="GF80" s="148"/>
      <c r="GG80" s="148"/>
      <c r="GH80" s="148"/>
      <c r="GI80" s="148"/>
      <c r="GJ80" s="148"/>
      <c r="GK80" s="148"/>
      <c r="GL80" s="148"/>
      <c r="GM80" s="148"/>
      <c r="GN80" s="148"/>
      <c r="GO80" s="148"/>
      <c r="GP80" s="148"/>
      <c r="GQ80" s="148"/>
      <c r="GR80" s="148"/>
      <c r="GS80" s="148"/>
      <c r="GT80" s="148"/>
      <c r="GU80" s="148"/>
      <c r="GV80" s="148"/>
      <c r="GW80" s="148"/>
      <c r="GX80" s="148"/>
      <c r="GY80" s="148"/>
      <c r="GZ80" s="148"/>
      <c r="HA80" s="148"/>
      <c r="HB80" s="148"/>
      <c r="HC80" s="148"/>
      <c r="HD80" s="148"/>
      <c r="HE80" s="148"/>
      <c r="HF80" s="148"/>
      <c r="HG80" s="148"/>
      <c r="HH80" s="148"/>
      <c r="HI80" s="148"/>
      <c r="HJ80" s="148"/>
      <c r="HK80" s="148"/>
      <c r="HL80" s="148"/>
      <c r="HM80" s="148"/>
      <c r="HN80" s="148"/>
      <c r="HO80" s="148"/>
      <c r="HP80" s="148"/>
      <c r="HQ80" s="148"/>
      <c r="HR80" s="148"/>
      <c r="HS80" s="148"/>
      <c r="HT80" s="148"/>
      <c r="HU80" s="148"/>
      <c r="HV80" s="148"/>
      <c r="HW80" s="148"/>
      <c r="HX80" s="148"/>
      <c r="HY80" s="148"/>
      <c r="HZ80" s="148"/>
      <c r="IA80" s="148"/>
      <c r="IB80" s="148"/>
      <c r="IC80" s="148"/>
      <c r="ID80" s="148"/>
      <c r="IE80" s="148"/>
      <c r="IF80" s="148"/>
      <c r="IG80" s="148"/>
      <c r="IH80" s="148"/>
      <c r="II80" s="148"/>
      <c r="IJ80" s="148"/>
      <c r="IK80" s="148"/>
      <c r="IL80" s="148"/>
      <c r="IM80" s="148"/>
      <c r="IN80" s="148"/>
      <c r="IO80" s="148"/>
      <c r="IP80" s="148"/>
      <c r="IQ80" s="148"/>
      <c r="IR80" s="148"/>
      <c r="IS80" s="148"/>
    </row>
    <row r="81" s="144" customFormat="true" ht="39" hidden="false" customHeight="true" outlineLevel="0" collapsed="false">
      <c r="D81" s="176"/>
      <c r="E81" s="131"/>
      <c r="F81" s="177" t="n">
        <v>11</v>
      </c>
      <c r="G81" s="178" t="s">
        <v>78</v>
      </c>
      <c r="H81" s="178"/>
      <c r="I81" s="178"/>
      <c r="J81" s="178"/>
      <c r="K81" s="179"/>
      <c r="L81" s="180"/>
      <c r="M81" s="181"/>
      <c r="N81" s="181"/>
      <c r="O81" s="180"/>
      <c r="P81" s="181"/>
      <c r="Q81" s="181"/>
      <c r="R81" s="182"/>
      <c r="S81" s="183"/>
      <c r="T81" s="183"/>
      <c r="U81" s="182"/>
      <c r="V81" s="183"/>
      <c r="W81" s="183"/>
      <c r="X81" s="182"/>
      <c r="Y81" s="183"/>
      <c r="Z81" s="183"/>
      <c r="AA81" s="182"/>
      <c r="AB81" s="183"/>
      <c r="AC81" s="184"/>
      <c r="AD81" s="185"/>
      <c r="AE81" s="181"/>
      <c r="AF81" s="181"/>
      <c r="AG81" s="180"/>
      <c r="AH81" s="181"/>
      <c r="AI81" s="181"/>
      <c r="AJ81" s="182"/>
      <c r="AK81" s="183"/>
      <c r="AL81" s="183"/>
      <c r="AM81" s="182"/>
      <c r="AN81" s="183"/>
      <c r="AO81" s="183"/>
      <c r="AP81" s="182"/>
      <c r="AQ81" s="183"/>
      <c r="AR81" s="183"/>
      <c r="AS81" s="182"/>
      <c r="AT81" s="183"/>
      <c r="AU81" s="183"/>
      <c r="AV81" s="186" t="s">
        <v>79</v>
      </c>
      <c r="AW81" s="187" t="s">
        <v>80</v>
      </c>
      <c r="AX81" s="187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88"/>
      <c r="DT81" s="188"/>
      <c r="DU81" s="188"/>
      <c r="DV81" s="188"/>
      <c r="DW81" s="188"/>
      <c r="DX81" s="188"/>
      <c r="DY81" s="188"/>
      <c r="DZ81" s="188"/>
      <c r="EA81" s="188"/>
      <c r="EB81" s="188"/>
      <c r="EC81" s="188"/>
      <c r="ED81" s="188"/>
      <c r="EE81" s="188"/>
      <c r="EF81" s="188"/>
      <c r="EG81" s="188"/>
      <c r="EH81" s="188"/>
      <c r="EI81" s="188"/>
      <c r="EJ81" s="188"/>
      <c r="EK81" s="188"/>
      <c r="EL81" s="188"/>
      <c r="EM81" s="188"/>
      <c r="EN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188"/>
      <c r="FE81" s="188"/>
      <c r="FF81" s="188"/>
      <c r="FG81" s="188"/>
      <c r="FH81" s="188"/>
      <c r="FI81" s="188"/>
      <c r="FJ81" s="188"/>
      <c r="FK81" s="188"/>
      <c r="FL81" s="188"/>
      <c r="FM81" s="188"/>
      <c r="FN81" s="188"/>
      <c r="FO81" s="188"/>
      <c r="FP81" s="188"/>
      <c r="FQ81" s="188"/>
      <c r="FR81" s="188"/>
      <c r="FS81" s="188"/>
      <c r="FT81" s="188"/>
      <c r="FU81" s="188"/>
      <c r="FV81" s="188"/>
      <c r="FW81" s="188"/>
      <c r="FX81" s="188"/>
      <c r="FY81" s="188"/>
      <c r="FZ81" s="188"/>
      <c r="GA81" s="188"/>
      <c r="GB81" s="188"/>
      <c r="GC81" s="188"/>
      <c r="GD81" s="188"/>
      <c r="GE81" s="188"/>
      <c r="GF81" s="188"/>
      <c r="GG81" s="188"/>
      <c r="GH81" s="188"/>
      <c r="GI81" s="188"/>
      <c r="GJ81" s="188"/>
      <c r="GK81" s="188"/>
      <c r="GL81" s="188"/>
      <c r="GM81" s="188"/>
      <c r="GN81" s="188"/>
      <c r="GO81" s="188"/>
      <c r="GP81" s="188"/>
      <c r="GQ81" s="188"/>
      <c r="GR81" s="188"/>
      <c r="GS81" s="188"/>
      <c r="GT81" s="188"/>
      <c r="GU81" s="188"/>
      <c r="GV81" s="188"/>
      <c r="GW81" s="188"/>
      <c r="GX81" s="188"/>
      <c r="GY81" s="188"/>
      <c r="GZ81" s="188"/>
      <c r="HA81" s="188"/>
      <c r="HB81" s="188"/>
      <c r="HC81" s="188"/>
      <c r="HD81" s="188"/>
      <c r="HE81" s="188"/>
      <c r="HF81" s="188"/>
      <c r="HG81" s="188"/>
      <c r="HH81" s="188"/>
      <c r="HI81" s="188"/>
      <c r="HJ81" s="188"/>
      <c r="HK81" s="188"/>
      <c r="HL81" s="188"/>
      <c r="HM81" s="188"/>
      <c r="HN81" s="188"/>
      <c r="HO81" s="188"/>
      <c r="HP81" s="188"/>
      <c r="HQ81" s="188"/>
      <c r="HR81" s="188"/>
      <c r="HS81" s="188"/>
      <c r="HT81" s="188"/>
      <c r="HU81" s="188"/>
      <c r="HV81" s="188"/>
      <c r="HW81" s="188"/>
      <c r="HX81" s="188"/>
      <c r="HY81" s="188"/>
      <c r="HZ81" s="188"/>
      <c r="IA81" s="188"/>
      <c r="IB81" s="188"/>
      <c r="IC81" s="188"/>
      <c r="ID81" s="188"/>
      <c r="IE81" s="188"/>
      <c r="IF81" s="188"/>
      <c r="IG81" s="188"/>
      <c r="IH81" s="188"/>
      <c r="II81" s="188"/>
      <c r="IJ81" s="188"/>
      <c r="IK81" s="188"/>
      <c r="IL81" s="188"/>
      <c r="IM81" s="188"/>
      <c r="IN81" s="188"/>
      <c r="IO81" s="188"/>
      <c r="IP81" s="188"/>
      <c r="IQ81" s="188"/>
      <c r="IR81" s="188"/>
      <c r="IS81" s="188"/>
    </row>
    <row r="82" s="144" customFormat="true" ht="39" hidden="false" customHeight="true" outlineLevel="0" collapsed="false">
      <c r="A82" s="189"/>
      <c r="B82" s="189"/>
      <c r="C82" s="189"/>
      <c r="E82" s="131"/>
      <c r="F82" s="190"/>
      <c r="G82" s="191" t="s">
        <v>38</v>
      </c>
      <c r="H82" s="192" t="n">
        <f aca="false">DATE(YEAR(H83)-1,1,1)</f>
        <v>42370</v>
      </c>
      <c r="I82" s="193" t="s">
        <v>39</v>
      </c>
      <c r="J82" s="194" t="s">
        <v>40</v>
      </c>
      <c r="K82" s="195"/>
      <c r="L82" s="196" t="n">
        <v>63.1</v>
      </c>
      <c r="M82" s="197" t="s">
        <v>53</v>
      </c>
      <c r="N82" s="197" t="s">
        <v>53</v>
      </c>
      <c r="O82" s="196" t="n">
        <v>145.7</v>
      </c>
      <c r="P82" s="197" t="s">
        <v>53</v>
      </c>
      <c r="Q82" s="197" t="s">
        <v>53</v>
      </c>
      <c r="R82" s="196" t="n">
        <v>182.4</v>
      </c>
      <c r="S82" s="197" t="s">
        <v>53</v>
      </c>
      <c r="T82" s="197" t="s">
        <v>53</v>
      </c>
      <c r="U82" s="196" t="n">
        <v>130.2</v>
      </c>
      <c r="V82" s="197" t="s">
        <v>53</v>
      </c>
      <c r="W82" s="197" t="s">
        <v>53</v>
      </c>
      <c r="X82" s="196" t="n">
        <v>165.2</v>
      </c>
      <c r="Y82" s="197" t="s">
        <v>53</v>
      </c>
      <c r="Z82" s="197" t="s">
        <v>53</v>
      </c>
      <c r="AA82" s="196" t="n">
        <v>139.2</v>
      </c>
      <c r="AB82" s="197" t="s">
        <v>53</v>
      </c>
      <c r="AC82" s="198" t="s">
        <v>53</v>
      </c>
      <c r="AD82" s="199" t="n">
        <v>20.1</v>
      </c>
      <c r="AE82" s="197" t="s">
        <v>53</v>
      </c>
      <c r="AF82" s="197" t="s">
        <v>53</v>
      </c>
      <c r="AG82" s="196" t="n">
        <v>99.1</v>
      </c>
      <c r="AH82" s="197" t="s">
        <v>53</v>
      </c>
      <c r="AI82" s="197" t="s">
        <v>53</v>
      </c>
      <c r="AJ82" s="196" t="n">
        <v>107.5</v>
      </c>
      <c r="AK82" s="197" t="s">
        <v>53</v>
      </c>
      <c r="AL82" s="197" t="s">
        <v>53</v>
      </c>
      <c r="AM82" s="196" t="n">
        <v>60.7</v>
      </c>
      <c r="AN82" s="197" t="s">
        <v>53</v>
      </c>
      <c r="AO82" s="197" t="s">
        <v>53</v>
      </c>
      <c r="AP82" s="196" t="n">
        <v>168.5</v>
      </c>
      <c r="AQ82" s="197" t="s">
        <v>53</v>
      </c>
      <c r="AR82" s="197" t="s">
        <v>53</v>
      </c>
      <c r="AS82" s="196" t="n">
        <v>96.7</v>
      </c>
      <c r="AT82" s="197" t="s">
        <v>53</v>
      </c>
      <c r="AU82" s="197" t="s">
        <v>53</v>
      </c>
      <c r="AV82" s="200"/>
      <c r="AW82" s="201" t="s">
        <v>41</v>
      </c>
      <c r="AX82" s="202" t="n">
        <f aca="false">DATE(YEAR(AX83)-1,1,1)</f>
        <v>42370</v>
      </c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  <c r="GQ82" s="188"/>
      <c r="GR82" s="188"/>
      <c r="GS82" s="188"/>
      <c r="GT82" s="188"/>
      <c r="GU82" s="188"/>
      <c r="GV82" s="188"/>
      <c r="GW82" s="188"/>
      <c r="GX82" s="188"/>
      <c r="GY82" s="188"/>
      <c r="GZ82" s="188"/>
      <c r="HA82" s="188"/>
      <c r="HB82" s="188"/>
      <c r="HC82" s="188"/>
      <c r="HD82" s="188"/>
      <c r="HE82" s="188"/>
      <c r="HF82" s="188"/>
      <c r="HG82" s="188"/>
      <c r="HH82" s="188"/>
      <c r="HI82" s="188"/>
      <c r="HJ82" s="188"/>
      <c r="HK82" s="188"/>
      <c r="HL82" s="188"/>
      <c r="HM82" s="188"/>
      <c r="HN82" s="188"/>
      <c r="HO82" s="188"/>
      <c r="HP82" s="188"/>
      <c r="HQ82" s="188"/>
      <c r="HR82" s="188"/>
      <c r="HS82" s="188"/>
      <c r="HT82" s="188"/>
      <c r="HU82" s="188"/>
      <c r="HV82" s="188"/>
      <c r="HW82" s="188"/>
      <c r="HX82" s="188"/>
      <c r="HY82" s="188"/>
      <c r="HZ82" s="188"/>
      <c r="IA82" s="188"/>
      <c r="IB82" s="188"/>
      <c r="IC82" s="188"/>
      <c r="ID82" s="188"/>
      <c r="IE82" s="188"/>
      <c r="IF82" s="188"/>
      <c r="IG82" s="188"/>
      <c r="IH82" s="188"/>
      <c r="II82" s="188"/>
      <c r="IJ82" s="188"/>
      <c r="IK82" s="188"/>
      <c r="IL82" s="188"/>
      <c r="IM82" s="188"/>
      <c r="IN82" s="188"/>
      <c r="IO82" s="188"/>
      <c r="IP82" s="188"/>
      <c r="IQ82" s="188"/>
      <c r="IR82" s="188"/>
      <c r="IS82" s="188"/>
    </row>
    <row r="83" s="144" customFormat="true" ht="39" hidden="false" customHeight="true" outlineLevel="0" collapsed="false">
      <c r="A83" s="189"/>
      <c r="B83" s="189"/>
      <c r="C83" s="189"/>
      <c r="D83" s="176"/>
      <c r="E83" s="131"/>
      <c r="F83" s="190"/>
      <c r="G83" s="191" t="s">
        <v>38</v>
      </c>
      <c r="H83" s="192" t="n">
        <f aca="false">$A$1</f>
        <v>42736</v>
      </c>
      <c r="I83" s="193" t="s">
        <v>39</v>
      </c>
      <c r="J83" s="203" t="s">
        <v>42</v>
      </c>
      <c r="K83" s="195"/>
      <c r="L83" s="196" t="n">
        <v>74.8</v>
      </c>
      <c r="M83" s="197" t="s">
        <v>53</v>
      </c>
      <c r="N83" s="197" t="s">
        <v>53</v>
      </c>
      <c r="O83" s="196" t="n">
        <v>169.1</v>
      </c>
      <c r="P83" s="197" t="s">
        <v>53</v>
      </c>
      <c r="Q83" s="197" t="s">
        <v>53</v>
      </c>
      <c r="R83" s="196" t="n">
        <v>257.9</v>
      </c>
      <c r="S83" s="197" t="s">
        <v>53</v>
      </c>
      <c r="T83" s="197" t="s">
        <v>53</v>
      </c>
      <c r="U83" s="196" t="n">
        <v>134.2</v>
      </c>
      <c r="V83" s="197" t="s">
        <v>53</v>
      </c>
      <c r="W83" s="197" t="s">
        <v>53</v>
      </c>
      <c r="X83" s="196" t="n">
        <v>239.3</v>
      </c>
      <c r="Y83" s="197" t="s">
        <v>53</v>
      </c>
      <c r="Z83" s="197" t="s">
        <v>53</v>
      </c>
      <c r="AA83" s="196" t="n">
        <v>166.2</v>
      </c>
      <c r="AB83" s="197" t="s">
        <v>53</v>
      </c>
      <c r="AC83" s="198" t="s">
        <v>53</v>
      </c>
      <c r="AD83" s="199" t="n">
        <v>22.8</v>
      </c>
      <c r="AE83" s="197" t="s">
        <v>53</v>
      </c>
      <c r="AF83" s="197" t="s">
        <v>53</v>
      </c>
      <c r="AG83" s="196" t="n">
        <v>121.8</v>
      </c>
      <c r="AH83" s="197" t="s">
        <v>53</v>
      </c>
      <c r="AI83" s="197" t="s">
        <v>53</v>
      </c>
      <c r="AJ83" s="196" t="n">
        <v>125.6</v>
      </c>
      <c r="AK83" s="197" t="s">
        <v>53</v>
      </c>
      <c r="AL83" s="197" t="s">
        <v>53</v>
      </c>
      <c r="AM83" s="196" t="n">
        <v>84.3</v>
      </c>
      <c r="AN83" s="197" t="s">
        <v>53</v>
      </c>
      <c r="AO83" s="197" t="s">
        <v>53</v>
      </c>
      <c r="AP83" s="196" t="n">
        <v>210.5</v>
      </c>
      <c r="AQ83" s="197" t="s">
        <v>53</v>
      </c>
      <c r="AR83" s="197" t="s">
        <v>53</v>
      </c>
      <c r="AS83" s="196" t="n">
        <v>118.4</v>
      </c>
      <c r="AT83" s="197" t="s">
        <v>53</v>
      </c>
      <c r="AU83" s="197" t="s">
        <v>53</v>
      </c>
      <c r="AV83" s="200"/>
      <c r="AW83" s="201" t="s">
        <v>44</v>
      </c>
      <c r="AX83" s="202" t="n">
        <f aca="false">$A$1</f>
        <v>42736</v>
      </c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8"/>
      <c r="DX83" s="188"/>
      <c r="DY83" s="188"/>
      <c r="DZ83" s="188"/>
      <c r="EA83" s="188"/>
      <c r="EB83" s="188"/>
      <c r="EC83" s="188"/>
      <c r="ED83" s="188"/>
      <c r="EE83" s="188"/>
      <c r="EF83" s="188"/>
      <c r="EG83" s="188"/>
      <c r="EH83" s="188"/>
      <c r="EI83" s="188"/>
      <c r="EJ83" s="188"/>
      <c r="EK83" s="188"/>
      <c r="EL83" s="188"/>
      <c r="EM83" s="188"/>
      <c r="EN83" s="188"/>
      <c r="EO83" s="188"/>
      <c r="EP83" s="188"/>
      <c r="EQ83" s="188"/>
      <c r="ER83" s="188"/>
      <c r="ES83" s="188"/>
      <c r="ET83" s="188"/>
      <c r="EU83" s="188"/>
      <c r="EV83" s="188"/>
      <c r="EW83" s="188"/>
      <c r="EX83" s="188"/>
      <c r="EY83" s="188"/>
      <c r="EZ83" s="188"/>
      <c r="FA83" s="188"/>
      <c r="FB83" s="188"/>
      <c r="FC83" s="188"/>
      <c r="FD83" s="188"/>
      <c r="FE83" s="188"/>
      <c r="FF83" s="188"/>
      <c r="FG83" s="188"/>
      <c r="FH83" s="188"/>
      <c r="FI83" s="188"/>
      <c r="FJ83" s="188"/>
      <c r="FK83" s="188"/>
      <c r="FL83" s="188"/>
      <c r="FM83" s="188"/>
      <c r="FN83" s="188"/>
      <c r="FO83" s="188"/>
      <c r="FP83" s="188"/>
      <c r="FQ83" s="188"/>
      <c r="FR83" s="188"/>
      <c r="FS83" s="188"/>
      <c r="FT83" s="188"/>
      <c r="FU83" s="188"/>
      <c r="FV83" s="188"/>
      <c r="FW83" s="188"/>
      <c r="FX83" s="188"/>
      <c r="FY83" s="188"/>
      <c r="FZ83" s="188"/>
      <c r="GA83" s="188"/>
      <c r="GB83" s="188"/>
      <c r="GC83" s="188"/>
      <c r="GD83" s="188"/>
      <c r="GE83" s="188"/>
      <c r="GF83" s="188"/>
      <c r="GG83" s="188"/>
      <c r="GH83" s="188"/>
      <c r="GI83" s="188"/>
      <c r="GJ83" s="188"/>
      <c r="GK83" s="188"/>
      <c r="GL83" s="188"/>
      <c r="GM83" s="188"/>
      <c r="GN83" s="188"/>
      <c r="GO83" s="188"/>
      <c r="GP83" s="188"/>
      <c r="GQ83" s="188"/>
      <c r="GR83" s="188"/>
      <c r="GS83" s="188"/>
      <c r="GT83" s="188"/>
      <c r="GU83" s="188"/>
      <c r="GV83" s="188"/>
      <c r="GW83" s="188"/>
      <c r="GX83" s="188"/>
      <c r="GY83" s="188"/>
      <c r="GZ83" s="188"/>
      <c r="HA83" s="188"/>
      <c r="HB83" s="188"/>
      <c r="HC83" s="188"/>
      <c r="HD83" s="188"/>
      <c r="HE83" s="188"/>
      <c r="HF83" s="188"/>
      <c r="HG83" s="188"/>
      <c r="HH83" s="188"/>
      <c r="HI83" s="188"/>
      <c r="HJ83" s="188"/>
      <c r="HK83" s="188"/>
      <c r="HL83" s="188"/>
      <c r="HM83" s="188"/>
      <c r="HN83" s="188"/>
      <c r="HO83" s="188"/>
      <c r="HP83" s="188"/>
      <c r="HQ83" s="188"/>
      <c r="HR83" s="188"/>
      <c r="HS83" s="188"/>
      <c r="HT83" s="188"/>
      <c r="HU83" s="188"/>
      <c r="HV83" s="188"/>
      <c r="HW83" s="188"/>
      <c r="HX83" s="188"/>
      <c r="HY83" s="188"/>
      <c r="HZ83" s="188"/>
      <c r="IA83" s="188"/>
      <c r="IB83" s="188"/>
      <c r="IC83" s="188"/>
      <c r="ID83" s="188"/>
      <c r="IE83" s="188"/>
      <c r="IF83" s="188"/>
      <c r="IG83" s="188"/>
      <c r="IH83" s="188"/>
      <c r="II83" s="188"/>
      <c r="IJ83" s="188"/>
      <c r="IK83" s="188"/>
      <c r="IL83" s="188"/>
      <c r="IM83" s="188"/>
      <c r="IN83" s="188"/>
      <c r="IO83" s="188"/>
      <c r="IP83" s="188"/>
      <c r="IQ83" s="188"/>
      <c r="IR83" s="188"/>
      <c r="IS83" s="188"/>
    </row>
    <row r="84" s="144" customFormat="true" ht="39" hidden="false" customHeight="true" outlineLevel="0" collapsed="false">
      <c r="A84" s="189"/>
      <c r="B84" s="189"/>
      <c r="C84" s="189"/>
      <c r="D84" s="176"/>
      <c r="E84" s="131"/>
      <c r="F84" s="204"/>
      <c r="G84" s="191"/>
      <c r="H84" s="192"/>
      <c r="I84" s="193"/>
      <c r="J84" s="203" t="s">
        <v>45</v>
      </c>
      <c r="K84" s="195"/>
      <c r="L84" s="196" t="n">
        <v>79.8</v>
      </c>
      <c r="M84" s="197" t="s">
        <v>53</v>
      </c>
      <c r="N84" s="197" t="s">
        <v>53</v>
      </c>
      <c r="O84" s="196" t="n">
        <v>188</v>
      </c>
      <c r="P84" s="197" t="s">
        <v>53</v>
      </c>
      <c r="Q84" s="197" t="s">
        <v>53</v>
      </c>
      <c r="R84" s="196" t="n">
        <v>213.5</v>
      </c>
      <c r="S84" s="197" t="s">
        <v>53</v>
      </c>
      <c r="T84" s="197" t="s">
        <v>53</v>
      </c>
      <c r="U84" s="196" t="n">
        <v>159.2</v>
      </c>
      <c r="V84" s="197" t="s">
        <v>53</v>
      </c>
      <c r="W84" s="197" t="s">
        <v>53</v>
      </c>
      <c r="X84" s="196" t="n">
        <v>244.5</v>
      </c>
      <c r="Y84" s="197" t="s">
        <v>53</v>
      </c>
      <c r="Z84" s="197" t="s">
        <v>53</v>
      </c>
      <c r="AA84" s="196" t="n">
        <v>208.4</v>
      </c>
      <c r="AB84" s="197" t="s">
        <v>53</v>
      </c>
      <c r="AC84" s="198" t="s">
        <v>53</v>
      </c>
      <c r="AD84" s="199" t="n">
        <v>25.1</v>
      </c>
      <c r="AE84" s="197" t="s">
        <v>53</v>
      </c>
      <c r="AF84" s="197" t="s">
        <v>53</v>
      </c>
      <c r="AG84" s="196" t="n">
        <v>138.4</v>
      </c>
      <c r="AH84" s="197" t="s">
        <v>53</v>
      </c>
      <c r="AI84" s="197" t="s">
        <v>53</v>
      </c>
      <c r="AJ84" s="196" t="n">
        <v>163.2</v>
      </c>
      <c r="AK84" s="197" t="s">
        <v>53</v>
      </c>
      <c r="AL84" s="197" t="s">
        <v>53</v>
      </c>
      <c r="AM84" s="196" t="n">
        <v>98.2</v>
      </c>
      <c r="AN84" s="197" t="s">
        <v>53</v>
      </c>
      <c r="AO84" s="197" t="s">
        <v>53</v>
      </c>
      <c r="AP84" s="196" t="n">
        <v>225.8</v>
      </c>
      <c r="AQ84" s="197" t="s">
        <v>53</v>
      </c>
      <c r="AR84" s="197" t="s">
        <v>53</v>
      </c>
      <c r="AS84" s="196" t="n">
        <v>135.3</v>
      </c>
      <c r="AT84" s="197" t="s">
        <v>53</v>
      </c>
      <c r="AU84" s="197" t="s">
        <v>53</v>
      </c>
      <c r="AV84" s="200"/>
      <c r="AW84" s="201" t="s">
        <v>46</v>
      </c>
      <c r="AX84" s="205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8"/>
      <c r="DX84" s="188"/>
      <c r="DY84" s="188"/>
      <c r="DZ84" s="188"/>
      <c r="EA84" s="188"/>
      <c r="EB84" s="188"/>
      <c r="EC84" s="188"/>
      <c r="ED84" s="188"/>
      <c r="EE84" s="188"/>
      <c r="EF84" s="188"/>
      <c r="EG84" s="188"/>
      <c r="EH84" s="188"/>
      <c r="EI84" s="188"/>
      <c r="EJ84" s="188"/>
      <c r="EK84" s="188"/>
      <c r="EL84" s="188"/>
      <c r="EM84" s="188"/>
      <c r="EN84" s="188"/>
      <c r="EO84" s="188"/>
      <c r="EP84" s="188"/>
      <c r="EQ84" s="188"/>
      <c r="ER84" s="188"/>
      <c r="ES84" s="188"/>
      <c r="ET84" s="188"/>
      <c r="EU84" s="188"/>
      <c r="EV84" s="188"/>
      <c r="EW84" s="188"/>
      <c r="EX84" s="188"/>
      <c r="EY84" s="188"/>
      <c r="EZ84" s="188"/>
      <c r="FA84" s="188"/>
      <c r="FB84" s="188"/>
      <c r="FC84" s="188"/>
      <c r="FD84" s="188"/>
      <c r="FE84" s="188"/>
      <c r="FF84" s="188"/>
      <c r="FG84" s="188"/>
      <c r="FH84" s="188"/>
      <c r="FI84" s="188"/>
      <c r="FJ84" s="188"/>
      <c r="FK84" s="188"/>
      <c r="FL84" s="188"/>
      <c r="FM84" s="188"/>
      <c r="FN84" s="188"/>
      <c r="FO84" s="188"/>
      <c r="FP84" s="188"/>
      <c r="FQ84" s="188"/>
      <c r="FR84" s="188"/>
      <c r="FS84" s="188"/>
      <c r="FT84" s="188"/>
      <c r="FU84" s="188"/>
      <c r="FV84" s="188"/>
      <c r="FW84" s="188"/>
      <c r="FX84" s="188"/>
      <c r="FY84" s="188"/>
      <c r="FZ84" s="188"/>
      <c r="GA84" s="188"/>
      <c r="GB84" s="188"/>
      <c r="GC84" s="188"/>
      <c r="GD84" s="188"/>
      <c r="GE84" s="188"/>
      <c r="GF84" s="188"/>
      <c r="GG84" s="188"/>
      <c r="GH84" s="188"/>
      <c r="GI84" s="188"/>
      <c r="GJ84" s="188"/>
      <c r="GK84" s="188"/>
      <c r="GL84" s="188"/>
      <c r="GM84" s="188"/>
      <c r="GN84" s="188"/>
      <c r="GO84" s="188"/>
      <c r="GP84" s="188"/>
      <c r="GQ84" s="188"/>
      <c r="GR84" s="188"/>
      <c r="GS84" s="188"/>
      <c r="GT84" s="188"/>
      <c r="GU84" s="188"/>
      <c r="GV84" s="188"/>
      <c r="GW84" s="188"/>
      <c r="GX84" s="188"/>
      <c r="GY84" s="188"/>
      <c r="GZ84" s="188"/>
      <c r="HA84" s="188"/>
      <c r="HB84" s="188"/>
      <c r="HC84" s="188"/>
      <c r="HD84" s="188"/>
      <c r="HE84" s="188"/>
      <c r="HF84" s="188"/>
      <c r="HG84" s="188"/>
      <c r="HH84" s="188"/>
      <c r="HI84" s="188"/>
      <c r="HJ84" s="188"/>
      <c r="HK84" s="188"/>
      <c r="HL84" s="188"/>
      <c r="HM84" s="188"/>
      <c r="HN84" s="188"/>
      <c r="HO84" s="188"/>
      <c r="HP84" s="188"/>
      <c r="HQ84" s="188"/>
      <c r="HR84" s="188"/>
      <c r="HS84" s="188"/>
      <c r="HT84" s="188"/>
      <c r="HU84" s="188"/>
      <c r="HV84" s="188"/>
      <c r="HW84" s="188"/>
      <c r="HX84" s="188"/>
      <c r="HY84" s="188"/>
      <c r="HZ84" s="188"/>
      <c r="IA84" s="188"/>
      <c r="IB84" s="188"/>
      <c r="IC84" s="188"/>
      <c r="ID84" s="188"/>
      <c r="IE84" s="188"/>
      <c r="IF84" s="188"/>
      <c r="IG84" s="188"/>
      <c r="IH84" s="188"/>
      <c r="II84" s="188"/>
      <c r="IJ84" s="188"/>
      <c r="IK84" s="188"/>
      <c r="IL84" s="188"/>
      <c r="IM84" s="188"/>
      <c r="IN84" s="188"/>
      <c r="IO84" s="188"/>
      <c r="IP84" s="188"/>
      <c r="IQ84" s="188"/>
      <c r="IR84" s="188"/>
      <c r="IS84" s="188"/>
    </row>
    <row r="85" s="144" customFormat="true" ht="39" hidden="false" customHeight="true" outlineLevel="0" collapsed="false">
      <c r="A85" s="189"/>
      <c r="B85" s="189"/>
      <c r="C85" s="189"/>
      <c r="D85" s="176"/>
      <c r="E85" s="131"/>
      <c r="F85" s="204"/>
      <c r="G85" s="191"/>
      <c r="H85" s="192"/>
      <c r="I85" s="193"/>
      <c r="J85" s="203" t="s">
        <v>47</v>
      </c>
      <c r="K85" s="195"/>
      <c r="L85" s="196" t="n">
        <v>79.3</v>
      </c>
      <c r="M85" s="197" t="s">
        <v>53</v>
      </c>
      <c r="N85" s="197" t="s">
        <v>53</v>
      </c>
      <c r="O85" s="196" t="n">
        <v>200</v>
      </c>
      <c r="P85" s="197" t="s">
        <v>53</v>
      </c>
      <c r="Q85" s="197" t="s">
        <v>53</v>
      </c>
      <c r="R85" s="196" t="n">
        <v>314.2</v>
      </c>
      <c r="S85" s="197" t="s">
        <v>53</v>
      </c>
      <c r="T85" s="197" t="s">
        <v>53</v>
      </c>
      <c r="U85" s="196" t="n">
        <v>153.9</v>
      </c>
      <c r="V85" s="197" t="s">
        <v>53</v>
      </c>
      <c r="W85" s="197" t="s">
        <v>53</v>
      </c>
      <c r="X85" s="196" t="n">
        <v>298.1</v>
      </c>
      <c r="Y85" s="197" t="s">
        <v>53</v>
      </c>
      <c r="Z85" s="197" t="s">
        <v>53</v>
      </c>
      <c r="AA85" s="196" t="n">
        <v>195.4</v>
      </c>
      <c r="AB85" s="197" t="s">
        <v>53</v>
      </c>
      <c r="AC85" s="198" t="s">
        <v>53</v>
      </c>
      <c r="AD85" s="199" t="n">
        <v>24.7</v>
      </c>
      <c r="AE85" s="197" t="s">
        <v>53</v>
      </c>
      <c r="AF85" s="197" t="s">
        <v>53</v>
      </c>
      <c r="AG85" s="196" t="n">
        <v>136.9</v>
      </c>
      <c r="AH85" s="197" t="s">
        <v>53</v>
      </c>
      <c r="AI85" s="197" t="s">
        <v>53</v>
      </c>
      <c r="AJ85" s="196" t="n">
        <v>116.8</v>
      </c>
      <c r="AK85" s="197" t="s">
        <v>53</v>
      </c>
      <c r="AL85" s="197" t="s">
        <v>53</v>
      </c>
      <c r="AM85" s="196" t="n">
        <v>96.9</v>
      </c>
      <c r="AN85" s="197" t="s">
        <v>53</v>
      </c>
      <c r="AO85" s="197" t="s">
        <v>53</v>
      </c>
      <c r="AP85" s="196" t="n">
        <v>224.9</v>
      </c>
      <c r="AQ85" s="197" t="s">
        <v>53</v>
      </c>
      <c r="AR85" s="197" t="s">
        <v>53</v>
      </c>
      <c r="AS85" s="196" t="n">
        <v>134.5</v>
      </c>
      <c r="AT85" s="197" t="s">
        <v>53</v>
      </c>
      <c r="AU85" s="197" t="s">
        <v>53</v>
      </c>
      <c r="AV85" s="200"/>
      <c r="AW85" s="201" t="s">
        <v>48</v>
      </c>
      <c r="AX85" s="205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8"/>
      <c r="FI85" s="188"/>
      <c r="FJ85" s="188"/>
      <c r="FK85" s="188"/>
      <c r="FL85" s="188"/>
      <c r="FM85" s="188"/>
      <c r="FN85" s="188"/>
      <c r="FO85" s="188"/>
      <c r="FP85" s="188"/>
      <c r="FQ85" s="188"/>
      <c r="FR85" s="188"/>
      <c r="FS85" s="188"/>
      <c r="FT85" s="188"/>
      <c r="FU85" s="188"/>
      <c r="FV85" s="188"/>
      <c r="FW85" s="188"/>
      <c r="FX85" s="188"/>
      <c r="FY85" s="188"/>
      <c r="FZ85" s="188"/>
      <c r="GA85" s="188"/>
      <c r="GB85" s="188"/>
      <c r="GC85" s="188"/>
      <c r="GD85" s="188"/>
      <c r="GE85" s="188"/>
      <c r="GF85" s="188"/>
      <c r="GG85" s="188"/>
      <c r="GH85" s="188"/>
      <c r="GI85" s="188"/>
      <c r="GJ85" s="188"/>
      <c r="GK85" s="188"/>
      <c r="GL85" s="188"/>
      <c r="GM85" s="188"/>
      <c r="GN85" s="188"/>
      <c r="GO85" s="188"/>
      <c r="GP85" s="188"/>
      <c r="GQ85" s="188"/>
      <c r="GR85" s="188"/>
      <c r="GS85" s="188"/>
      <c r="GT85" s="188"/>
      <c r="GU85" s="188"/>
      <c r="GV85" s="188"/>
      <c r="GW85" s="188"/>
      <c r="GX85" s="188"/>
      <c r="GY85" s="188"/>
      <c r="GZ85" s="188"/>
      <c r="HA85" s="188"/>
      <c r="HB85" s="188"/>
      <c r="HC85" s="188"/>
      <c r="HD85" s="188"/>
      <c r="HE85" s="188"/>
      <c r="HF85" s="188"/>
      <c r="HG85" s="188"/>
      <c r="HH85" s="188"/>
      <c r="HI85" s="188"/>
      <c r="HJ85" s="188"/>
      <c r="HK85" s="188"/>
      <c r="HL85" s="188"/>
      <c r="HM85" s="188"/>
      <c r="HN85" s="188"/>
      <c r="HO85" s="188"/>
      <c r="HP85" s="188"/>
      <c r="HQ85" s="188"/>
      <c r="HR85" s="188"/>
      <c r="HS85" s="188"/>
      <c r="HT85" s="188"/>
      <c r="HU85" s="188"/>
      <c r="HV85" s="188"/>
      <c r="HW85" s="188"/>
      <c r="HX85" s="188"/>
      <c r="HY85" s="188"/>
      <c r="HZ85" s="188"/>
      <c r="IA85" s="188"/>
      <c r="IB85" s="188"/>
      <c r="IC85" s="188"/>
      <c r="ID85" s="188"/>
      <c r="IE85" s="188"/>
      <c r="IF85" s="188"/>
      <c r="IG85" s="188"/>
      <c r="IH85" s="188"/>
      <c r="II85" s="188"/>
      <c r="IJ85" s="188"/>
      <c r="IK85" s="188"/>
      <c r="IL85" s="188"/>
      <c r="IM85" s="188"/>
      <c r="IN85" s="188"/>
      <c r="IO85" s="188"/>
      <c r="IP85" s="188"/>
      <c r="IQ85" s="188"/>
      <c r="IR85" s="188"/>
      <c r="IS85" s="188"/>
    </row>
    <row r="86" s="144" customFormat="true" ht="39" hidden="false" customHeight="true" outlineLevel="0" collapsed="false">
      <c r="A86" s="189"/>
      <c r="B86" s="189"/>
      <c r="C86" s="189"/>
      <c r="D86" s="176"/>
      <c r="E86" s="131"/>
      <c r="F86" s="204"/>
      <c r="G86" s="191"/>
      <c r="H86" s="192"/>
      <c r="I86" s="193"/>
      <c r="J86" s="194" t="s">
        <v>49</v>
      </c>
      <c r="K86" s="195"/>
      <c r="L86" s="196" t="n">
        <v>60.4</v>
      </c>
      <c r="M86" s="197" t="s">
        <v>53</v>
      </c>
      <c r="N86" s="197" t="s">
        <v>53</v>
      </c>
      <c r="O86" s="196" t="n">
        <v>135.7</v>
      </c>
      <c r="P86" s="197" t="s">
        <v>53</v>
      </c>
      <c r="Q86" s="197" t="s">
        <v>53</v>
      </c>
      <c r="R86" s="196" t="n">
        <v>162.5</v>
      </c>
      <c r="S86" s="197" t="s">
        <v>53</v>
      </c>
      <c r="T86" s="197" t="s">
        <v>53</v>
      </c>
      <c r="U86" s="196" t="n">
        <v>120.4</v>
      </c>
      <c r="V86" s="197" t="s">
        <v>53</v>
      </c>
      <c r="W86" s="197" t="s">
        <v>53</v>
      </c>
      <c r="X86" s="196" t="n">
        <v>207.8</v>
      </c>
      <c r="Y86" s="197" t="s">
        <v>53</v>
      </c>
      <c r="Z86" s="197" t="s">
        <v>53</v>
      </c>
      <c r="AA86" s="196" t="n">
        <v>125.4</v>
      </c>
      <c r="AB86" s="197" t="s">
        <v>53</v>
      </c>
      <c r="AC86" s="198" t="s">
        <v>53</v>
      </c>
      <c r="AD86" s="199" t="n">
        <v>21.2</v>
      </c>
      <c r="AE86" s="197" t="s">
        <v>53</v>
      </c>
      <c r="AF86" s="197" t="s">
        <v>53</v>
      </c>
      <c r="AG86" s="196" t="n">
        <v>95.9</v>
      </c>
      <c r="AH86" s="197" t="s">
        <v>53</v>
      </c>
      <c r="AI86" s="197" t="s">
        <v>53</v>
      </c>
      <c r="AJ86" s="196" t="n">
        <v>129.6</v>
      </c>
      <c r="AK86" s="197" t="s">
        <v>53</v>
      </c>
      <c r="AL86" s="197" t="s">
        <v>53</v>
      </c>
      <c r="AM86" s="196" t="n">
        <v>63.5</v>
      </c>
      <c r="AN86" s="197" t="s">
        <v>53</v>
      </c>
      <c r="AO86" s="197" t="s">
        <v>53</v>
      </c>
      <c r="AP86" s="196" t="n">
        <v>170.4</v>
      </c>
      <c r="AQ86" s="197" t="s">
        <v>53</v>
      </c>
      <c r="AR86" s="197" t="s">
        <v>53</v>
      </c>
      <c r="AS86" s="196" t="n">
        <v>91.3</v>
      </c>
      <c r="AT86" s="197" t="s">
        <v>53</v>
      </c>
      <c r="AU86" s="197" t="s">
        <v>53</v>
      </c>
      <c r="AV86" s="200"/>
      <c r="AW86" s="201" t="s">
        <v>41</v>
      </c>
      <c r="AX86" s="205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8"/>
      <c r="DX86" s="188"/>
      <c r="DY86" s="188"/>
      <c r="DZ86" s="188"/>
      <c r="EA86" s="188"/>
      <c r="EB86" s="188"/>
      <c r="EC86" s="188"/>
      <c r="ED86" s="188"/>
      <c r="EE86" s="188"/>
      <c r="EF86" s="188"/>
      <c r="EG86" s="188"/>
      <c r="EH86" s="188"/>
      <c r="EI86" s="188"/>
      <c r="EJ86" s="188"/>
      <c r="EK86" s="188"/>
      <c r="EL86" s="188"/>
      <c r="EM86" s="188"/>
      <c r="EN86" s="188"/>
      <c r="EO86" s="188"/>
      <c r="EP86" s="188"/>
      <c r="EQ86" s="188"/>
      <c r="ER86" s="188"/>
      <c r="ES86" s="188"/>
      <c r="ET86" s="188"/>
      <c r="EU86" s="188"/>
      <c r="EV86" s="188"/>
      <c r="EW86" s="188"/>
      <c r="EX86" s="188"/>
      <c r="EY86" s="188"/>
      <c r="EZ86" s="188"/>
      <c r="FA86" s="188"/>
      <c r="FB86" s="188"/>
      <c r="FC86" s="188"/>
      <c r="FD86" s="188"/>
      <c r="FE86" s="188"/>
      <c r="FF86" s="188"/>
      <c r="FG86" s="188"/>
      <c r="FH86" s="188"/>
      <c r="FI86" s="188"/>
      <c r="FJ86" s="188"/>
      <c r="FK86" s="188"/>
      <c r="FL86" s="188"/>
      <c r="FM86" s="188"/>
      <c r="FN86" s="188"/>
      <c r="FO86" s="188"/>
      <c r="FP86" s="188"/>
      <c r="FQ86" s="188"/>
      <c r="FR86" s="188"/>
      <c r="FS86" s="188"/>
      <c r="FT86" s="188"/>
      <c r="FU86" s="188"/>
      <c r="FV86" s="188"/>
      <c r="FW86" s="188"/>
      <c r="FX86" s="188"/>
      <c r="FY86" s="188"/>
      <c r="FZ86" s="188"/>
      <c r="GA86" s="188"/>
      <c r="GB86" s="188"/>
      <c r="GC86" s="188"/>
      <c r="GD86" s="188"/>
      <c r="GE86" s="188"/>
      <c r="GF86" s="188"/>
      <c r="GG86" s="188"/>
      <c r="GH86" s="188"/>
      <c r="GI86" s="188"/>
      <c r="GJ86" s="188"/>
      <c r="GK86" s="188"/>
      <c r="GL86" s="188"/>
      <c r="GM86" s="188"/>
      <c r="GN86" s="188"/>
      <c r="GO86" s="188"/>
      <c r="GP86" s="188"/>
      <c r="GQ86" s="188"/>
      <c r="GR86" s="188"/>
      <c r="GS86" s="188"/>
      <c r="GT86" s="188"/>
      <c r="GU86" s="188"/>
      <c r="GV86" s="188"/>
      <c r="GW86" s="188"/>
      <c r="GX86" s="188"/>
      <c r="GY86" s="188"/>
      <c r="GZ86" s="188"/>
      <c r="HA86" s="188"/>
      <c r="HB86" s="188"/>
      <c r="HC86" s="188"/>
      <c r="HD86" s="188"/>
      <c r="HE86" s="188"/>
      <c r="HF86" s="188"/>
      <c r="HG86" s="188"/>
      <c r="HH86" s="188"/>
      <c r="HI86" s="188"/>
      <c r="HJ86" s="188"/>
      <c r="HK86" s="188"/>
      <c r="HL86" s="188"/>
      <c r="HM86" s="188"/>
      <c r="HN86" s="188"/>
      <c r="HO86" s="188"/>
      <c r="HP86" s="188"/>
      <c r="HQ86" s="188"/>
      <c r="HR86" s="188"/>
      <c r="HS86" s="188"/>
      <c r="HT86" s="188"/>
      <c r="HU86" s="188"/>
      <c r="HV86" s="188"/>
      <c r="HW86" s="188"/>
      <c r="HX86" s="188"/>
      <c r="HY86" s="188"/>
      <c r="HZ86" s="188"/>
      <c r="IA86" s="188"/>
      <c r="IB86" s="188"/>
      <c r="IC86" s="188"/>
      <c r="ID86" s="188"/>
      <c r="IE86" s="188"/>
      <c r="IF86" s="188"/>
      <c r="IG86" s="188"/>
      <c r="IH86" s="188"/>
      <c r="II86" s="188"/>
      <c r="IJ86" s="188"/>
      <c r="IK86" s="188"/>
      <c r="IL86" s="188"/>
      <c r="IM86" s="188"/>
      <c r="IN86" s="188"/>
      <c r="IO86" s="188"/>
      <c r="IP86" s="188"/>
      <c r="IQ86" s="188"/>
      <c r="IR86" s="188"/>
      <c r="IS86" s="188"/>
    </row>
    <row r="87" s="144" customFormat="true" ht="39" hidden="false" customHeight="true" outlineLevel="0" collapsed="false">
      <c r="A87" s="131"/>
      <c r="B87" s="131"/>
      <c r="C87" s="131"/>
      <c r="D87" s="176"/>
      <c r="E87" s="206"/>
      <c r="F87" s="207" t="n">
        <v>12</v>
      </c>
      <c r="G87" s="208" t="s">
        <v>81</v>
      </c>
      <c r="H87" s="208"/>
      <c r="I87" s="208"/>
      <c r="J87" s="208"/>
      <c r="K87" s="209"/>
      <c r="L87" s="180"/>
      <c r="M87" s="181"/>
      <c r="N87" s="181"/>
      <c r="O87" s="180"/>
      <c r="P87" s="181"/>
      <c r="Q87" s="181"/>
      <c r="R87" s="182"/>
      <c r="S87" s="183"/>
      <c r="T87" s="183"/>
      <c r="U87" s="182"/>
      <c r="V87" s="183"/>
      <c r="W87" s="183"/>
      <c r="X87" s="182"/>
      <c r="Y87" s="183"/>
      <c r="Z87" s="183"/>
      <c r="AA87" s="182"/>
      <c r="AB87" s="183"/>
      <c r="AC87" s="184"/>
      <c r="AD87" s="185"/>
      <c r="AE87" s="181"/>
      <c r="AF87" s="181"/>
      <c r="AG87" s="180"/>
      <c r="AH87" s="181"/>
      <c r="AI87" s="181"/>
      <c r="AJ87" s="182"/>
      <c r="AK87" s="183"/>
      <c r="AL87" s="183"/>
      <c r="AM87" s="182"/>
      <c r="AN87" s="183"/>
      <c r="AO87" s="183"/>
      <c r="AP87" s="182"/>
      <c r="AQ87" s="183"/>
      <c r="AR87" s="183"/>
      <c r="AS87" s="182"/>
      <c r="AT87" s="183"/>
      <c r="AU87" s="183"/>
      <c r="AV87" s="200" t="s">
        <v>49</v>
      </c>
      <c r="AW87" s="210" t="s">
        <v>82</v>
      </c>
      <c r="AX87" s="210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  <c r="EQ87" s="188"/>
      <c r="ER87" s="188"/>
      <c r="ES87" s="188"/>
      <c r="ET87" s="188"/>
      <c r="EU87" s="188"/>
      <c r="EV87" s="188"/>
      <c r="EW87" s="188"/>
      <c r="EX87" s="188"/>
      <c r="EY87" s="188"/>
      <c r="EZ87" s="188"/>
      <c r="FA87" s="188"/>
      <c r="FB87" s="188"/>
      <c r="FC87" s="188"/>
      <c r="FD87" s="188"/>
      <c r="FE87" s="188"/>
      <c r="FF87" s="188"/>
      <c r="FG87" s="188"/>
      <c r="FH87" s="188"/>
      <c r="FI87" s="188"/>
      <c r="FJ87" s="188"/>
      <c r="FK87" s="188"/>
      <c r="FL87" s="188"/>
      <c r="FM87" s="188"/>
      <c r="FN87" s="188"/>
      <c r="FO87" s="188"/>
      <c r="FP87" s="188"/>
      <c r="FQ87" s="188"/>
      <c r="FR87" s="188"/>
      <c r="FS87" s="188"/>
      <c r="FT87" s="188"/>
      <c r="FU87" s="188"/>
      <c r="FV87" s="188"/>
      <c r="FW87" s="188"/>
      <c r="FX87" s="188"/>
      <c r="FY87" s="188"/>
      <c r="FZ87" s="188"/>
      <c r="GA87" s="188"/>
      <c r="GB87" s="188"/>
      <c r="GC87" s="188"/>
      <c r="GD87" s="188"/>
      <c r="GE87" s="188"/>
      <c r="GF87" s="188"/>
      <c r="GG87" s="188"/>
      <c r="GH87" s="188"/>
      <c r="GI87" s="188"/>
      <c r="GJ87" s="188"/>
      <c r="GK87" s="188"/>
      <c r="GL87" s="188"/>
      <c r="GM87" s="188"/>
      <c r="GN87" s="188"/>
      <c r="GO87" s="188"/>
      <c r="GP87" s="188"/>
      <c r="GQ87" s="188"/>
      <c r="GR87" s="188"/>
      <c r="GS87" s="188"/>
      <c r="GT87" s="188"/>
      <c r="GU87" s="188"/>
      <c r="GV87" s="188"/>
      <c r="GW87" s="188"/>
      <c r="GX87" s="188"/>
      <c r="GY87" s="188"/>
      <c r="GZ87" s="188"/>
      <c r="HA87" s="188"/>
      <c r="HB87" s="188"/>
      <c r="HC87" s="188"/>
      <c r="HD87" s="188"/>
      <c r="HE87" s="188"/>
      <c r="HF87" s="188"/>
      <c r="HG87" s="188"/>
      <c r="HH87" s="188"/>
      <c r="HI87" s="188"/>
      <c r="HJ87" s="188"/>
      <c r="HK87" s="188"/>
      <c r="HL87" s="188"/>
      <c r="HM87" s="188"/>
      <c r="HN87" s="188"/>
      <c r="HO87" s="188"/>
      <c r="HP87" s="188"/>
      <c r="HQ87" s="188"/>
      <c r="HR87" s="188"/>
      <c r="HS87" s="188"/>
      <c r="HT87" s="188"/>
      <c r="HU87" s="188"/>
      <c r="HV87" s="188"/>
      <c r="HW87" s="188"/>
      <c r="HX87" s="188"/>
      <c r="HY87" s="188"/>
      <c r="HZ87" s="188"/>
      <c r="IA87" s="188"/>
      <c r="IB87" s="188"/>
      <c r="IC87" s="188"/>
      <c r="ID87" s="188"/>
      <c r="IE87" s="188"/>
      <c r="IF87" s="188"/>
      <c r="IG87" s="188"/>
      <c r="IH87" s="188"/>
      <c r="II87" s="188"/>
      <c r="IJ87" s="188"/>
      <c r="IK87" s="188"/>
      <c r="IL87" s="188"/>
      <c r="IM87" s="188"/>
      <c r="IN87" s="188"/>
      <c r="IO87" s="188"/>
      <c r="IP87" s="188"/>
      <c r="IQ87" s="188"/>
      <c r="IR87" s="188"/>
      <c r="IS87" s="188"/>
    </row>
    <row r="88" s="144" customFormat="true" ht="39" hidden="false" customHeight="true" outlineLevel="0" collapsed="false">
      <c r="A88" s="189"/>
      <c r="B88" s="189"/>
      <c r="C88" s="189"/>
      <c r="D88" s="176"/>
      <c r="E88" s="131"/>
      <c r="F88" s="190"/>
      <c r="G88" s="191" t="s">
        <v>38</v>
      </c>
      <c r="H88" s="192" t="n">
        <f aca="false">DATE(YEAR(H89)-1,1,1)</f>
        <v>42370</v>
      </c>
      <c r="I88" s="193" t="s">
        <v>39</v>
      </c>
      <c r="J88" s="194" t="s">
        <v>40</v>
      </c>
      <c r="K88" s="195"/>
      <c r="L88" s="196" t="n">
        <v>44.2</v>
      </c>
      <c r="M88" s="197" t="n">
        <v>29.8</v>
      </c>
      <c r="N88" s="197" t="n">
        <v>69.2</v>
      </c>
      <c r="O88" s="196" t="n">
        <v>74.4</v>
      </c>
      <c r="P88" s="197" t="n">
        <v>50.9</v>
      </c>
      <c r="Q88" s="197" t="n">
        <v>278.5</v>
      </c>
      <c r="R88" s="196" t="n">
        <v>99.6</v>
      </c>
      <c r="S88" s="197" t="n">
        <v>65.3</v>
      </c>
      <c r="T88" s="197" t="n">
        <v>283.4</v>
      </c>
      <c r="U88" s="196" t="n">
        <v>49</v>
      </c>
      <c r="V88" s="197" t="n">
        <v>23</v>
      </c>
      <c r="W88" s="197" t="n">
        <v>271.8</v>
      </c>
      <c r="X88" s="196" t="n">
        <v>176.6</v>
      </c>
      <c r="Y88" s="197" t="n">
        <v>142.4</v>
      </c>
      <c r="Z88" s="197" t="n">
        <v>271.3</v>
      </c>
      <c r="AA88" s="196" t="n">
        <v>87.1</v>
      </c>
      <c r="AB88" s="197" t="n">
        <v>75.6</v>
      </c>
      <c r="AC88" s="198" t="n">
        <v>295.1</v>
      </c>
      <c r="AD88" s="199" t="n">
        <v>14.8</v>
      </c>
      <c r="AE88" s="197" t="n">
        <v>3.8</v>
      </c>
      <c r="AF88" s="197" t="n">
        <v>23.1</v>
      </c>
      <c r="AG88" s="196" t="n">
        <v>60.7</v>
      </c>
      <c r="AH88" s="197" t="n">
        <v>24.5</v>
      </c>
      <c r="AI88" s="197" t="n">
        <v>135.8</v>
      </c>
      <c r="AJ88" s="196" t="n">
        <v>46.8</v>
      </c>
      <c r="AK88" s="197" t="n">
        <v>5.2</v>
      </c>
      <c r="AL88" s="197" t="n">
        <v>308.2</v>
      </c>
      <c r="AM88" s="196" t="n">
        <v>92.5</v>
      </c>
      <c r="AN88" s="197" t="n">
        <v>83.6</v>
      </c>
      <c r="AO88" s="197" t="n">
        <v>92.8</v>
      </c>
      <c r="AP88" s="196" t="n">
        <v>98.1</v>
      </c>
      <c r="AQ88" s="197" t="n">
        <v>58.5</v>
      </c>
      <c r="AR88" s="197" t="n">
        <v>205.8</v>
      </c>
      <c r="AS88" s="196" t="n">
        <v>58</v>
      </c>
      <c r="AT88" s="197" t="n">
        <v>21.9</v>
      </c>
      <c r="AU88" s="197" t="n">
        <v>129.2</v>
      </c>
      <c r="AV88" s="200"/>
      <c r="AW88" s="201" t="s">
        <v>41</v>
      </c>
      <c r="AX88" s="202" t="n">
        <f aca="false">DATE(YEAR(AX89)-1,1,1)</f>
        <v>42370</v>
      </c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  <c r="EQ88" s="188"/>
      <c r="ER88" s="188"/>
      <c r="ES88" s="188"/>
      <c r="ET88" s="188"/>
      <c r="EU88" s="188"/>
      <c r="EV88" s="188"/>
      <c r="EW88" s="188"/>
      <c r="EX88" s="188"/>
      <c r="EY88" s="188"/>
      <c r="EZ88" s="188"/>
      <c r="FA88" s="188"/>
      <c r="FB88" s="188"/>
      <c r="FC88" s="188"/>
      <c r="FD88" s="188"/>
      <c r="FE88" s="188"/>
      <c r="FF88" s="188"/>
      <c r="FG88" s="188"/>
      <c r="FH88" s="188"/>
      <c r="FI88" s="188"/>
      <c r="FJ88" s="188"/>
      <c r="FK88" s="188"/>
      <c r="FL88" s="188"/>
      <c r="FM88" s="188"/>
      <c r="FN88" s="188"/>
      <c r="FO88" s="188"/>
      <c r="FP88" s="188"/>
      <c r="FQ88" s="188"/>
      <c r="FR88" s="188"/>
      <c r="FS88" s="188"/>
      <c r="FT88" s="188"/>
      <c r="FU88" s="188"/>
      <c r="FV88" s="188"/>
      <c r="FW88" s="188"/>
      <c r="FX88" s="188"/>
      <c r="FY88" s="188"/>
      <c r="FZ88" s="188"/>
      <c r="GA88" s="188"/>
      <c r="GB88" s="188"/>
      <c r="GC88" s="188"/>
      <c r="GD88" s="188"/>
      <c r="GE88" s="188"/>
      <c r="GF88" s="188"/>
      <c r="GG88" s="188"/>
      <c r="GH88" s="188"/>
      <c r="GI88" s="188"/>
      <c r="GJ88" s="188"/>
      <c r="GK88" s="188"/>
      <c r="GL88" s="188"/>
      <c r="GM88" s="188"/>
      <c r="GN88" s="188"/>
      <c r="GO88" s="188"/>
      <c r="GP88" s="188"/>
      <c r="GQ88" s="188"/>
      <c r="GR88" s="188"/>
      <c r="GS88" s="188"/>
      <c r="GT88" s="188"/>
      <c r="GU88" s="188"/>
      <c r="GV88" s="188"/>
      <c r="GW88" s="188"/>
      <c r="GX88" s="188"/>
      <c r="GY88" s="188"/>
      <c r="GZ88" s="188"/>
      <c r="HA88" s="188"/>
      <c r="HB88" s="188"/>
      <c r="HC88" s="188"/>
      <c r="HD88" s="188"/>
      <c r="HE88" s="188"/>
      <c r="HF88" s="188"/>
      <c r="HG88" s="188"/>
      <c r="HH88" s="188"/>
      <c r="HI88" s="188"/>
      <c r="HJ88" s="188"/>
      <c r="HK88" s="188"/>
      <c r="HL88" s="188"/>
      <c r="HM88" s="188"/>
      <c r="HN88" s="188"/>
      <c r="HO88" s="188"/>
      <c r="HP88" s="188"/>
      <c r="HQ88" s="188"/>
      <c r="HR88" s="188"/>
      <c r="HS88" s="188"/>
      <c r="HT88" s="188"/>
      <c r="HU88" s="188"/>
      <c r="HV88" s="188"/>
      <c r="HW88" s="188"/>
      <c r="HX88" s="188"/>
      <c r="HY88" s="188"/>
      <c r="HZ88" s="188"/>
      <c r="IA88" s="188"/>
      <c r="IB88" s="188"/>
      <c r="IC88" s="188"/>
      <c r="ID88" s="188"/>
      <c r="IE88" s="188"/>
      <c r="IF88" s="188"/>
      <c r="IG88" s="188"/>
      <c r="IH88" s="188"/>
      <c r="II88" s="188"/>
      <c r="IJ88" s="188"/>
      <c r="IK88" s="188"/>
      <c r="IL88" s="188"/>
      <c r="IM88" s="188"/>
      <c r="IN88" s="188"/>
      <c r="IO88" s="188"/>
      <c r="IP88" s="188"/>
      <c r="IQ88" s="188"/>
      <c r="IR88" s="188"/>
      <c r="IS88" s="188"/>
    </row>
    <row r="89" s="144" customFormat="true" ht="39" hidden="false" customHeight="true" outlineLevel="0" collapsed="false">
      <c r="A89" s="189"/>
      <c r="B89" s="189"/>
      <c r="C89" s="189"/>
      <c r="D89" s="176"/>
      <c r="E89" s="131"/>
      <c r="F89" s="190"/>
      <c r="G89" s="191" t="s">
        <v>38</v>
      </c>
      <c r="H89" s="192" t="n">
        <f aca="false">$A$1</f>
        <v>42736</v>
      </c>
      <c r="I89" s="193" t="s">
        <v>39</v>
      </c>
      <c r="J89" s="203" t="s">
        <v>42</v>
      </c>
      <c r="K89" s="195"/>
      <c r="L89" s="196" t="n">
        <v>51.9</v>
      </c>
      <c r="M89" s="197" t="n">
        <v>34.1</v>
      </c>
      <c r="N89" s="197" t="n">
        <v>80.2</v>
      </c>
      <c r="O89" s="196" t="n">
        <v>81.8</v>
      </c>
      <c r="P89" s="197" t="n">
        <v>52.5</v>
      </c>
      <c r="Q89" s="197" t="n">
        <v>351.3</v>
      </c>
      <c r="R89" s="196" t="n">
        <v>132.5</v>
      </c>
      <c r="S89" s="197" t="n">
        <v>81</v>
      </c>
      <c r="T89" s="197" t="n">
        <v>400.4</v>
      </c>
      <c r="U89" s="196" t="n">
        <v>47.8</v>
      </c>
      <c r="V89" s="197" t="n">
        <v>20.9</v>
      </c>
      <c r="W89" s="197" t="n">
        <v>303</v>
      </c>
      <c r="X89" s="196" t="n">
        <v>168</v>
      </c>
      <c r="Y89" s="197" t="n">
        <v>120.5</v>
      </c>
      <c r="Z89" s="197" t="n">
        <v>437.9</v>
      </c>
      <c r="AA89" s="196" t="n">
        <v>110.7</v>
      </c>
      <c r="AB89" s="197" t="n">
        <v>91</v>
      </c>
      <c r="AC89" s="198" t="n">
        <v>401.3</v>
      </c>
      <c r="AD89" s="199" t="n">
        <v>18.7</v>
      </c>
      <c r="AE89" s="197" t="n">
        <v>5.7</v>
      </c>
      <c r="AF89" s="197" t="n">
        <v>24.7</v>
      </c>
      <c r="AG89" s="196" t="n">
        <v>66.5</v>
      </c>
      <c r="AH89" s="197" t="n">
        <v>23.7</v>
      </c>
      <c r="AI89" s="197" t="n">
        <v>177.9</v>
      </c>
      <c r="AJ89" s="196" t="n">
        <v>31.2</v>
      </c>
      <c r="AK89" s="197" t="n">
        <v>3.8</v>
      </c>
      <c r="AL89" s="197" t="n">
        <v>443.2</v>
      </c>
      <c r="AM89" s="196" t="n">
        <v>114.5</v>
      </c>
      <c r="AN89" s="197" t="n">
        <v>102.1</v>
      </c>
      <c r="AO89" s="197" t="n">
        <v>114.8</v>
      </c>
      <c r="AP89" s="196" t="n">
        <v>126.2</v>
      </c>
      <c r="AQ89" s="197" t="n">
        <v>69.6</v>
      </c>
      <c r="AR89" s="197" t="n">
        <v>272.8</v>
      </c>
      <c r="AS89" s="196" t="n">
        <v>64</v>
      </c>
      <c r="AT89" s="197" t="n">
        <v>21.6</v>
      </c>
      <c r="AU89" s="197" t="n">
        <v>168.7</v>
      </c>
      <c r="AV89" s="200"/>
      <c r="AW89" s="201" t="s">
        <v>44</v>
      </c>
      <c r="AX89" s="202" t="n">
        <f aca="false">$A$1</f>
        <v>42736</v>
      </c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  <c r="DP89" s="188"/>
      <c r="DQ89" s="188"/>
      <c r="DR89" s="188"/>
      <c r="DS89" s="188"/>
      <c r="DT89" s="188"/>
      <c r="DU89" s="188"/>
      <c r="DV89" s="188"/>
      <c r="DW89" s="188"/>
      <c r="DX89" s="188"/>
      <c r="DY89" s="188"/>
      <c r="DZ89" s="188"/>
      <c r="EA89" s="188"/>
      <c r="EB89" s="188"/>
      <c r="EC89" s="188"/>
      <c r="ED89" s="188"/>
      <c r="EE89" s="188"/>
      <c r="EF89" s="188"/>
      <c r="EG89" s="188"/>
      <c r="EH89" s="188"/>
      <c r="EI89" s="188"/>
      <c r="EJ89" s="188"/>
      <c r="EK89" s="188"/>
      <c r="EL89" s="188"/>
      <c r="EM89" s="188"/>
      <c r="EN89" s="188"/>
      <c r="EO89" s="188"/>
      <c r="EP89" s="188"/>
      <c r="EQ89" s="188"/>
      <c r="ER89" s="188"/>
      <c r="ES89" s="188"/>
      <c r="ET89" s="188"/>
      <c r="EU89" s="188"/>
      <c r="EV89" s="188"/>
      <c r="EW89" s="188"/>
      <c r="EX89" s="188"/>
      <c r="EY89" s="188"/>
      <c r="EZ89" s="188"/>
      <c r="FA89" s="188"/>
      <c r="FB89" s="188"/>
      <c r="FC89" s="188"/>
      <c r="FD89" s="188"/>
      <c r="FE89" s="188"/>
      <c r="FF89" s="188"/>
      <c r="FG89" s="188"/>
      <c r="FH89" s="188"/>
      <c r="FI89" s="188"/>
      <c r="FJ89" s="188"/>
      <c r="FK89" s="188"/>
      <c r="FL89" s="188"/>
      <c r="FM89" s="188"/>
      <c r="FN89" s="188"/>
      <c r="FO89" s="188"/>
      <c r="FP89" s="188"/>
      <c r="FQ89" s="188"/>
      <c r="FR89" s="188"/>
      <c r="FS89" s="188"/>
      <c r="FT89" s="188"/>
      <c r="FU89" s="188"/>
      <c r="FV89" s="188"/>
      <c r="FW89" s="188"/>
      <c r="FX89" s="188"/>
      <c r="FY89" s="188"/>
      <c r="FZ89" s="188"/>
      <c r="GA89" s="188"/>
      <c r="GB89" s="188"/>
      <c r="GC89" s="188"/>
      <c r="GD89" s="188"/>
      <c r="GE89" s="188"/>
      <c r="GF89" s="188"/>
      <c r="GG89" s="188"/>
      <c r="GH89" s="188"/>
      <c r="GI89" s="188"/>
      <c r="GJ89" s="188"/>
      <c r="GK89" s="188"/>
      <c r="GL89" s="188"/>
      <c r="GM89" s="188"/>
      <c r="GN89" s="188"/>
      <c r="GO89" s="188"/>
      <c r="GP89" s="188"/>
      <c r="GQ89" s="188"/>
      <c r="GR89" s="188"/>
      <c r="GS89" s="188"/>
      <c r="GT89" s="188"/>
      <c r="GU89" s="188"/>
      <c r="GV89" s="188"/>
      <c r="GW89" s="188"/>
      <c r="GX89" s="188"/>
      <c r="GY89" s="188"/>
      <c r="GZ89" s="188"/>
      <c r="HA89" s="188"/>
      <c r="HB89" s="188"/>
      <c r="HC89" s="188"/>
      <c r="HD89" s="188"/>
      <c r="HE89" s="188"/>
      <c r="HF89" s="188"/>
      <c r="HG89" s="188"/>
      <c r="HH89" s="188"/>
      <c r="HI89" s="188"/>
      <c r="HJ89" s="188"/>
      <c r="HK89" s="188"/>
      <c r="HL89" s="188"/>
      <c r="HM89" s="188"/>
      <c r="HN89" s="188"/>
      <c r="HO89" s="188"/>
      <c r="HP89" s="188"/>
      <c r="HQ89" s="188"/>
      <c r="HR89" s="188"/>
      <c r="HS89" s="188"/>
      <c r="HT89" s="188"/>
      <c r="HU89" s="188"/>
      <c r="HV89" s="188"/>
      <c r="HW89" s="188"/>
      <c r="HX89" s="188"/>
      <c r="HY89" s="188"/>
      <c r="HZ89" s="188"/>
      <c r="IA89" s="188"/>
      <c r="IB89" s="188"/>
      <c r="IC89" s="188"/>
      <c r="ID89" s="188"/>
      <c r="IE89" s="188"/>
      <c r="IF89" s="188"/>
      <c r="IG89" s="188"/>
      <c r="IH89" s="188"/>
      <c r="II89" s="188"/>
      <c r="IJ89" s="188"/>
      <c r="IK89" s="188"/>
      <c r="IL89" s="188"/>
      <c r="IM89" s="188"/>
      <c r="IN89" s="188"/>
      <c r="IO89" s="188"/>
      <c r="IP89" s="188"/>
      <c r="IQ89" s="188"/>
      <c r="IR89" s="188"/>
      <c r="IS89" s="188"/>
    </row>
    <row r="90" s="144" customFormat="true" ht="39" hidden="false" customHeight="true" outlineLevel="0" collapsed="false">
      <c r="A90" s="189"/>
      <c r="B90" s="189"/>
      <c r="C90" s="189"/>
      <c r="D90" s="176"/>
      <c r="E90" s="131"/>
      <c r="F90" s="204"/>
      <c r="G90" s="191"/>
      <c r="H90" s="192"/>
      <c r="I90" s="193"/>
      <c r="J90" s="203" t="s">
        <v>45</v>
      </c>
      <c r="K90" s="195"/>
      <c r="L90" s="196" t="n">
        <v>57.9</v>
      </c>
      <c r="M90" s="197" t="n">
        <v>41.3</v>
      </c>
      <c r="N90" s="197" t="n">
        <v>79.8</v>
      </c>
      <c r="O90" s="196" t="n">
        <v>101.8</v>
      </c>
      <c r="P90" s="197" t="n">
        <v>66.8</v>
      </c>
      <c r="Q90" s="197" t="n">
        <v>327.1</v>
      </c>
      <c r="R90" s="196" t="n">
        <v>139.3</v>
      </c>
      <c r="S90" s="197" t="n">
        <v>91.8</v>
      </c>
      <c r="T90" s="197" t="n">
        <v>306.3</v>
      </c>
      <c r="U90" s="196" t="n">
        <v>65.3</v>
      </c>
      <c r="V90" s="197" t="n">
        <v>28.3</v>
      </c>
      <c r="W90" s="197" t="n">
        <v>304.2</v>
      </c>
      <c r="X90" s="196" t="n">
        <v>216</v>
      </c>
      <c r="Y90" s="197" t="n">
        <v>173.5</v>
      </c>
      <c r="Z90" s="197" t="n">
        <v>351.2</v>
      </c>
      <c r="AA90" s="196" t="n">
        <v>126.1</v>
      </c>
      <c r="AB90" s="197" t="n">
        <v>102.6</v>
      </c>
      <c r="AC90" s="198" t="n">
        <v>416.2</v>
      </c>
      <c r="AD90" s="199" t="n">
        <v>18.9</v>
      </c>
      <c r="AE90" s="197" t="n">
        <v>5.9</v>
      </c>
      <c r="AF90" s="197" t="n">
        <v>24.7</v>
      </c>
      <c r="AG90" s="196" t="n">
        <v>77.7</v>
      </c>
      <c r="AH90" s="197" t="n">
        <v>31.2</v>
      </c>
      <c r="AI90" s="197" t="n">
        <v>181.3</v>
      </c>
      <c r="AJ90" s="196" t="n">
        <v>66.7</v>
      </c>
      <c r="AK90" s="197" t="n">
        <v>7.9</v>
      </c>
      <c r="AL90" s="197" t="n">
        <v>434.8</v>
      </c>
      <c r="AM90" s="196" t="n">
        <v>136.3</v>
      </c>
      <c r="AN90" s="197" t="n">
        <v>82.7</v>
      </c>
      <c r="AO90" s="197" t="n">
        <v>137.8</v>
      </c>
      <c r="AP90" s="196" t="n">
        <v>136.1</v>
      </c>
      <c r="AQ90" s="197" t="n">
        <v>81.3</v>
      </c>
      <c r="AR90" s="197" t="n">
        <v>257.3</v>
      </c>
      <c r="AS90" s="196" t="n">
        <v>73.2</v>
      </c>
      <c r="AT90" s="197" t="n">
        <v>28.1</v>
      </c>
      <c r="AU90" s="197" t="n">
        <v>170.2</v>
      </c>
      <c r="AV90" s="200"/>
      <c r="AW90" s="201" t="s">
        <v>46</v>
      </c>
      <c r="AX90" s="205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88"/>
      <c r="DT90" s="188"/>
      <c r="DU90" s="188"/>
      <c r="DV90" s="188"/>
      <c r="DW90" s="188"/>
      <c r="DX90" s="188"/>
      <c r="DY90" s="188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L90" s="188"/>
      <c r="EM90" s="188"/>
      <c r="EN90" s="188"/>
      <c r="EO90" s="188"/>
      <c r="EP90" s="188"/>
      <c r="EQ90" s="188"/>
      <c r="ER90" s="188"/>
      <c r="ES90" s="188"/>
      <c r="ET90" s="188"/>
      <c r="EU90" s="188"/>
      <c r="EV90" s="188"/>
      <c r="EW90" s="188"/>
      <c r="EX90" s="188"/>
      <c r="EY90" s="188"/>
      <c r="EZ90" s="188"/>
      <c r="FA90" s="188"/>
      <c r="FB90" s="188"/>
      <c r="FC90" s="188"/>
      <c r="FD90" s="188"/>
      <c r="FE90" s="188"/>
      <c r="FF90" s="188"/>
      <c r="FG90" s="188"/>
      <c r="FH90" s="188"/>
      <c r="FI90" s="188"/>
      <c r="FJ90" s="188"/>
      <c r="FK90" s="188"/>
      <c r="FL90" s="188"/>
      <c r="FM90" s="188"/>
      <c r="FN90" s="188"/>
      <c r="FO90" s="188"/>
      <c r="FP90" s="188"/>
      <c r="FQ90" s="188"/>
      <c r="FR90" s="188"/>
      <c r="FS90" s="188"/>
      <c r="FT90" s="188"/>
      <c r="FU90" s="188"/>
      <c r="FV90" s="188"/>
      <c r="FW90" s="188"/>
      <c r="FX90" s="188"/>
      <c r="FY90" s="188"/>
      <c r="FZ90" s="188"/>
      <c r="GA90" s="188"/>
      <c r="GB90" s="188"/>
      <c r="GC90" s="188"/>
      <c r="GD90" s="188"/>
      <c r="GE90" s="188"/>
      <c r="GF90" s="188"/>
      <c r="GG90" s="188"/>
      <c r="GH90" s="188"/>
      <c r="GI90" s="188"/>
      <c r="GJ90" s="188"/>
      <c r="GK90" s="188"/>
      <c r="GL90" s="188"/>
      <c r="GM90" s="188"/>
      <c r="GN90" s="188"/>
      <c r="GO90" s="188"/>
      <c r="GP90" s="188"/>
      <c r="GQ90" s="188"/>
      <c r="GR90" s="188"/>
      <c r="GS90" s="188"/>
      <c r="GT90" s="188"/>
      <c r="GU90" s="188"/>
      <c r="GV90" s="188"/>
      <c r="GW90" s="188"/>
      <c r="GX90" s="188"/>
      <c r="GY90" s="188"/>
      <c r="GZ90" s="188"/>
      <c r="HA90" s="188"/>
      <c r="HB90" s="188"/>
      <c r="HC90" s="188"/>
      <c r="HD90" s="188"/>
      <c r="HE90" s="188"/>
      <c r="HF90" s="188"/>
      <c r="HG90" s="188"/>
      <c r="HH90" s="188"/>
      <c r="HI90" s="188"/>
      <c r="HJ90" s="188"/>
      <c r="HK90" s="188"/>
      <c r="HL90" s="188"/>
      <c r="HM90" s="188"/>
      <c r="HN90" s="188"/>
      <c r="HO90" s="188"/>
      <c r="HP90" s="188"/>
      <c r="HQ90" s="188"/>
      <c r="HR90" s="188"/>
      <c r="HS90" s="188"/>
      <c r="HT90" s="188"/>
      <c r="HU90" s="188"/>
      <c r="HV90" s="188"/>
      <c r="HW90" s="188"/>
      <c r="HX90" s="188"/>
      <c r="HY90" s="188"/>
      <c r="HZ90" s="188"/>
      <c r="IA90" s="188"/>
      <c r="IB90" s="188"/>
      <c r="IC90" s="188"/>
      <c r="ID90" s="188"/>
      <c r="IE90" s="188"/>
      <c r="IF90" s="188"/>
      <c r="IG90" s="188"/>
      <c r="IH90" s="188"/>
      <c r="II90" s="188"/>
      <c r="IJ90" s="188"/>
      <c r="IK90" s="188"/>
      <c r="IL90" s="188"/>
      <c r="IM90" s="188"/>
      <c r="IN90" s="188"/>
      <c r="IO90" s="188"/>
      <c r="IP90" s="188"/>
      <c r="IQ90" s="188"/>
      <c r="IR90" s="188"/>
      <c r="IS90" s="188"/>
    </row>
    <row r="91" s="144" customFormat="true" ht="39" hidden="false" customHeight="true" outlineLevel="0" collapsed="false">
      <c r="A91" s="189"/>
      <c r="B91" s="189"/>
      <c r="C91" s="189"/>
      <c r="D91" s="176"/>
      <c r="E91" s="131"/>
      <c r="F91" s="204"/>
      <c r="G91" s="191"/>
      <c r="H91" s="192"/>
      <c r="I91" s="193"/>
      <c r="J91" s="203" t="s">
        <v>47</v>
      </c>
      <c r="K91" s="195"/>
      <c r="L91" s="196" t="n">
        <v>56.4</v>
      </c>
      <c r="M91" s="197" t="n">
        <v>39.8</v>
      </c>
      <c r="N91" s="197" t="n">
        <v>78.7</v>
      </c>
      <c r="O91" s="196" t="n">
        <v>95</v>
      </c>
      <c r="P91" s="197" t="n">
        <v>61.5</v>
      </c>
      <c r="Q91" s="197" t="n">
        <v>396</v>
      </c>
      <c r="R91" s="196" t="n">
        <v>159.4</v>
      </c>
      <c r="S91" s="197" t="n">
        <v>96.6</v>
      </c>
      <c r="T91" s="197" t="n">
        <v>464.2</v>
      </c>
      <c r="U91" s="196" t="n">
        <v>59.1</v>
      </c>
      <c r="V91" s="197" t="n">
        <v>26.8</v>
      </c>
      <c r="W91" s="197" t="n">
        <v>350.2</v>
      </c>
      <c r="X91" s="196" t="n">
        <v>111</v>
      </c>
      <c r="Y91" s="197" t="n">
        <v>74.4</v>
      </c>
      <c r="Z91" s="197" t="n">
        <v>415.9</v>
      </c>
      <c r="AA91" s="196" t="n">
        <v>125.5</v>
      </c>
      <c r="AB91" s="197" t="n">
        <v>104.2</v>
      </c>
      <c r="AC91" s="198" t="n">
        <v>431.1</v>
      </c>
      <c r="AD91" s="199" t="n">
        <v>19.4</v>
      </c>
      <c r="AE91" s="197" t="n">
        <v>6.5</v>
      </c>
      <c r="AF91" s="197" t="n">
        <v>24.3</v>
      </c>
      <c r="AG91" s="196" t="n">
        <v>74.8</v>
      </c>
      <c r="AH91" s="197" t="n">
        <v>28.6</v>
      </c>
      <c r="AI91" s="197" t="n">
        <v>185</v>
      </c>
      <c r="AJ91" s="196" t="n">
        <v>79.9</v>
      </c>
      <c r="AK91" s="197" t="n">
        <v>9.2</v>
      </c>
      <c r="AL91" s="197" t="n">
        <v>550.3</v>
      </c>
      <c r="AM91" s="196" t="n">
        <v>115.8</v>
      </c>
      <c r="AN91" s="197" t="n">
        <v>25.5</v>
      </c>
      <c r="AO91" s="197" t="n">
        <v>119.2</v>
      </c>
      <c r="AP91" s="196" t="n">
        <v>142.4</v>
      </c>
      <c r="AQ91" s="197" t="n">
        <v>82.5</v>
      </c>
      <c r="AR91" s="197" t="n">
        <v>277</v>
      </c>
      <c r="AS91" s="196" t="n">
        <v>69.5</v>
      </c>
      <c r="AT91" s="197" t="n">
        <v>25.1</v>
      </c>
      <c r="AU91" s="197" t="n">
        <v>174.1</v>
      </c>
      <c r="AV91" s="200"/>
      <c r="AW91" s="201" t="s">
        <v>48</v>
      </c>
      <c r="AX91" s="205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88"/>
      <c r="DT91" s="188"/>
      <c r="DU91" s="188"/>
      <c r="DV91" s="188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L91" s="188"/>
      <c r="EM91" s="188"/>
      <c r="EN91" s="188"/>
      <c r="EO91" s="188"/>
      <c r="EP91" s="188"/>
      <c r="EQ91" s="188"/>
      <c r="ER91" s="188"/>
      <c r="ES91" s="188"/>
      <c r="ET91" s="188"/>
      <c r="EU91" s="188"/>
      <c r="EV91" s="188"/>
      <c r="EW91" s="188"/>
      <c r="EX91" s="188"/>
      <c r="EY91" s="188"/>
      <c r="EZ91" s="188"/>
      <c r="FA91" s="188"/>
      <c r="FB91" s="188"/>
      <c r="FC91" s="188"/>
      <c r="FD91" s="188"/>
      <c r="FE91" s="188"/>
      <c r="FF91" s="188"/>
      <c r="FG91" s="188"/>
      <c r="FH91" s="188"/>
      <c r="FI91" s="188"/>
      <c r="FJ91" s="188"/>
      <c r="FK91" s="188"/>
      <c r="FL91" s="188"/>
      <c r="FM91" s="188"/>
      <c r="FN91" s="188"/>
      <c r="FO91" s="188"/>
      <c r="FP91" s="188"/>
      <c r="FQ91" s="188"/>
      <c r="FR91" s="188"/>
      <c r="FS91" s="188"/>
      <c r="FT91" s="188"/>
      <c r="FU91" s="188"/>
      <c r="FV91" s="188"/>
      <c r="FW91" s="188"/>
      <c r="FX91" s="188"/>
      <c r="FY91" s="188"/>
      <c r="FZ91" s="188"/>
      <c r="GA91" s="188"/>
      <c r="GB91" s="188"/>
      <c r="GC91" s="188"/>
      <c r="GD91" s="188"/>
      <c r="GE91" s="188"/>
      <c r="GF91" s="188"/>
      <c r="GG91" s="188"/>
      <c r="GH91" s="188"/>
      <c r="GI91" s="188"/>
      <c r="GJ91" s="188"/>
      <c r="GK91" s="188"/>
      <c r="GL91" s="188"/>
      <c r="GM91" s="188"/>
      <c r="GN91" s="188"/>
      <c r="GO91" s="188"/>
      <c r="GP91" s="188"/>
      <c r="GQ91" s="188"/>
      <c r="GR91" s="188"/>
      <c r="GS91" s="188"/>
      <c r="GT91" s="188"/>
      <c r="GU91" s="188"/>
      <c r="GV91" s="188"/>
      <c r="GW91" s="188"/>
      <c r="GX91" s="188"/>
      <c r="GY91" s="188"/>
      <c r="GZ91" s="188"/>
      <c r="HA91" s="188"/>
      <c r="HB91" s="188"/>
      <c r="HC91" s="188"/>
      <c r="HD91" s="188"/>
      <c r="HE91" s="188"/>
      <c r="HF91" s="188"/>
      <c r="HG91" s="188"/>
      <c r="HH91" s="188"/>
      <c r="HI91" s="188"/>
      <c r="HJ91" s="188"/>
      <c r="HK91" s="188"/>
      <c r="HL91" s="188"/>
      <c r="HM91" s="188"/>
      <c r="HN91" s="188"/>
      <c r="HO91" s="188"/>
      <c r="HP91" s="188"/>
      <c r="HQ91" s="188"/>
      <c r="HR91" s="188"/>
      <c r="HS91" s="188"/>
      <c r="HT91" s="188"/>
      <c r="HU91" s="188"/>
      <c r="HV91" s="188"/>
      <c r="HW91" s="188"/>
      <c r="HX91" s="188"/>
      <c r="HY91" s="188"/>
      <c r="HZ91" s="188"/>
      <c r="IA91" s="188"/>
      <c r="IB91" s="188"/>
      <c r="IC91" s="188"/>
      <c r="ID91" s="188"/>
      <c r="IE91" s="188"/>
      <c r="IF91" s="188"/>
      <c r="IG91" s="188"/>
      <c r="IH91" s="188"/>
      <c r="II91" s="188"/>
      <c r="IJ91" s="188"/>
      <c r="IK91" s="188"/>
      <c r="IL91" s="188"/>
      <c r="IM91" s="188"/>
      <c r="IN91" s="188"/>
      <c r="IO91" s="188"/>
      <c r="IP91" s="188"/>
      <c r="IQ91" s="188"/>
      <c r="IR91" s="188"/>
      <c r="IS91" s="188"/>
    </row>
    <row r="92" s="144" customFormat="true" ht="39" hidden="false" customHeight="true" outlineLevel="0" collapsed="false">
      <c r="A92" s="189"/>
      <c r="B92" s="189"/>
      <c r="C92" s="189"/>
      <c r="D92" s="176"/>
      <c r="E92" s="131"/>
      <c r="F92" s="204"/>
      <c r="G92" s="191"/>
      <c r="H92" s="192"/>
      <c r="I92" s="193"/>
      <c r="J92" s="194" t="s">
        <v>49</v>
      </c>
      <c r="K92" s="195"/>
      <c r="L92" s="196" t="n">
        <v>44.4</v>
      </c>
      <c r="M92" s="197" t="n">
        <v>28.2</v>
      </c>
      <c r="N92" s="197" t="n">
        <v>71.5</v>
      </c>
      <c r="O92" s="196" t="n">
        <v>75.8</v>
      </c>
      <c r="P92" s="197" t="n">
        <v>48.8</v>
      </c>
      <c r="Q92" s="197" t="n">
        <v>303.8</v>
      </c>
      <c r="R92" s="196" t="n">
        <v>97.3</v>
      </c>
      <c r="S92" s="197" t="n">
        <v>59.3</v>
      </c>
      <c r="T92" s="197" t="n">
        <v>291.9</v>
      </c>
      <c r="U92" s="196" t="n">
        <v>50.8</v>
      </c>
      <c r="V92" s="197" t="n">
        <v>21.9</v>
      </c>
      <c r="W92" s="197" t="n">
        <v>289.5</v>
      </c>
      <c r="X92" s="196" t="n">
        <v>186.8</v>
      </c>
      <c r="Y92" s="197" t="n">
        <v>148.1</v>
      </c>
      <c r="Z92" s="197" t="n">
        <v>287.9</v>
      </c>
      <c r="AA92" s="196" t="n">
        <v>88.6</v>
      </c>
      <c r="AB92" s="197" t="n">
        <v>72.8</v>
      </c>
      <c r="AC92" s="198" t="n">
        <v>377.4</v>
      </c>
      <c r="AD92" s="199" t="n">
        <v>15.6</v>
      </c>
      <c r="AE92" s="197" t="n">
        <v>3.8</v>
      </c>
      <c r="AF92" s="197" t="n">
        <v>24.1</v>
      </c>
      <c r="AG92" s="196" t="n">
        <v>59.8</v>
      </c>
      <c r="AH92" s="197" t="n">
        <v>23</v>
      </c>
      <c r="AI92" s="197" t="n">
        <v>139.7</v>
      </c>
      <c r="AJ92" s="196" t="n">
        <v>55.8</v>
      </c>
      <c r="AK92" s="197" t="n">
        <v>4.6</v>
      </c>
      <c r="AL92" s="197" t="n">
        <v>325.3</v>
      </c>
      <c r="AM92" s="196" t="n">
        <v>96.9</v>
      </c>
      <c r="AN92" s="197" t="n">
        <v>15.1</v>
      </c>
      <c r="AO92" s="197" t="n">
        <v>99.8</v>
      </c>
      <c r="AP92" s="196" t="n">
        <v>106.5</v>
      </c>
      <c r="AQ92" s="197" t="n">
        <v>60</v>
      </c>
      <c r="AR92" s="197" t="n">
        <v>237.7</v>
      </c>
      <c r="AS92" s="196" t="n">
        <v>55.6</v>
      </c>
      <c r="AT92" s="197" t="n">
        <v>20</v>
      </c>
      <c r="AU92" s="197" t="n">
        <v>129.4</v>
      </c>
      <c r="AV92" s="200"/>
      <c r="AW92" s="201" t="s">
        <v>41</v>
      </c>
      <c r="AX92" s="205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  <c r="BY92" s="188"/>
      <c r="BZ92" s="188"/>
      <c r="CA92" s="188"/>
      <c r="CB92" s="188"/>
      <c r="CC92" s="188"/>
      <c r="CD92" s="188"/>
      <c r="CE92" s="188"/>
      <c r="CF92" s="188"/>
      <c r="CG92" s="188"/>
      <c r="CH92" s="188"/>
      <c r="CI92" s="188"/>
      <c r="CJ92" s="188"/>
      <c r="CK92" s="188"/>
      <c r="CL92" s="188"/>
      <c r="CM92" s="188"/>
      <c r="CN92" s="188"/>
      <c r="CO92" s="188"/>
      <c r="CP92" s="188"/>
      <c r="CQ92" s="188"/>
      <c r="CR92" s="188"/>
      <c r="CS92" s="188"/>
      <c r="CT92" s="188"/>
      <c r="CU92" s="188"/>
      <c r="CV92" s="188"/>
      <c r="CW92" s="188"/>
      <c r="CX92" s="188"/>
      <c r="CY92" s="188"/>
      <c r="CZ92" s="188"/>
      <c r="DA92" s="188"/>
      <c r="DB92" s="188"/>
      <c r="DC92" s="188"/>
      <c r="DD92" s="188"/>
      <c r="DE92" s="188"/>
      <c r="DF92" s="188"/>
      <c r="DG92" s="188"/>
      <c r="DH92" s="188"/>
      <c r="DI92" s="188"/>
      <c r="DJ92" s="188"/>
      <c r="DK92" s="188"/>
      <c r="DL92" s="188"/>
      <c r="DM92" s="188"/>
      <c r="DN92" s="188"/>
      <c r="DO92" s="188"/>
      <c r="DP92" s="188"/>
      <c r="DQ92" s="188"/>
      <c r="DR92" s="188"/>
      <c r="DS92" s="188"/>
      <c r="DT92" s="188"/>
      <c r="DU92" s="188"/>
      <c r="DV92" s="188"/>
      <c r="DW92" s="188"/>
      <c r="DX92" s="188"/>
      <c r="DY92" s="188"/>
      <c r="DZ92" s="188"/>
      <c r="EA92" s="188"/>
      <c r="EB92" s="188"/>
      <c r="EC92" s="188"/>
      <c r="ED92" s="188"/>
      <c r="EE92" s="188"/>
      <c r="EF92" s="188"/>
      <c r="EG92" s="188"/>
      <c r="EH92" s="188"/>
      <c r="EI92" s="188"/>
      <c r="EJ92" s="188"/>
      <c r="EK92" s="188"/>
      <c r="EL92" s="188"/>
      <c r="EM92" s="188"/>
      <c r="EN92" s="188"/>
      <c r="EO92" s="188"/>
      <c r="EP92" s="188"/>
      <c r="EQ92" s="188"/>
      <c r="ER92" s="188"/>
      <c r="ES92" s="188"/>
      <c r="ET92" s="188"/>
      <c r="EU92" s="188"/>
      <c r="EV92" s="188"/>
      <c r="EW92" s="188"/>
      <c r="EX92" s="188"/>
      <c r="EY92" s="188"/>
      <c r="EZ92" s="188"/>
      <c r="FA92" s="188"/>
      <c r="FB92" s="188"/>
      <c r="FC92" s="188"/>
      <c r="FD92" s="188"/>
      <c r="FE92" s="188"/>
      <c r="FF92" s="188"/>
      <c r="FG92" s="188"/>
      <c r="FH92" s="188"/>
      <c r="FI92" s="188"/>
      <c r="FJ92" s="188"/>
      <c r="FK92" s="188"/>
      <c r="FL92" s="188"/>
      <c r="FM92" s="188"/>
      <c r="FN92" s="188"/>
      <c r="FO92" s="188"/>
      <c r="FP92" s="188"/>
      <c r="FQ92" s="188"/>
      <c r="FR92" s="188"/>
      <c r="FS92" s="188"/>
      <c r="FT92" s="188"/>
      <c r="FU92" s="188"/>
      <c r="FV92" s="188"/>
      <c r="FW92" s="188"/>
      <c r="FX92" s="188"/>
      <c r="FY92" s="188"/>
      <c r="FZ92" s="188"/>
      <c r="GA92" s="188"/>
      <c r="GB92" s="188"/>
      <c r="GC92" s="188"/>
      <c r="GD92" s="188"/>
      <c r="GE92" s="188"/>
      <c r="GF92" s="188"/>
      <c r="GG92" s="188"/>
      <c r="GH92" s="188"/>
      <c r="GI92" s="188"/>
      <c r="GJ92" s="188"/>
      <c r="GK92" s="188"/>
      <c r="GL92" s="188"/>
      <c r="GM92" s="188"/>
      <c r="GN92" s="188"/>
      <c r="GO92" s="188"/>
      <c r="GP92" s="188"/>
      <c r="GQ92" s="188"/>
      <c r="GR92" s="188"/>
      <c r="GS92" s="188"/>
      <c r="GT92" s="188"/>
      <c r="GU92" s="188"/>
      <c r="GV92" s="188"/>
      <c r="GW92" s="188"/>
      <c r="GX92" s="188"/>
      <c r="GY92" s="188"/>
      <c r="GZ92" s="188"/>
      <c r="HA92" s="188"/>
      <c r="HB92" s="188"/>
      <c r="HC92" s="188"/>
      <c r="HD92" s="188"/>
      <c r="HE92" s="188"/>
      <c r="HF92" s="188"/>
      <c r="HG92" s="188"/>
      <c r="HH92" s="188"/>
      <c r="HI92" s="188"/>
      <c r="HJ92" s="188"/>
      <c r="HK92" s="188"/>
      <c r="HL92" s="188"/>
      <c r="HM92" s="188"/>
      <c r="HN92" s="188"/>
      <c r="HO92" s="188"/>
      <c r="HP92" s="188"/>
      <c r="HQ92" s="188"/>
      <c r="HR92" s="188"/>
      <c r="HS92" s="188"/>
      <c r="HT92" s="188"/>
      <c r="HU92" s="188"/>
      <c r="HV92" s="188"/>
      <c r="HW92" s="188"/>
      <c r="HX92" s="188"/>
      <c r="HY92" s="188"/>
      <c r="HZ92" s="188"/>
      <c r="IA92" s="188"/>
      <c r="IB92" s="188"/>
      <c r="IC92" s="188"/>
      <c r="ID92" s="188"/>
      <c r="IE92" s="188"/>
      <c r="IF92" s="188"/>
      <c r="IG92" s="188"/>
      <c r="IH92" s="188"/>
      <c r="II92" s="188"/>
      <c r="IJ92" s="188"/>
      <c r="IK92" s="188"/>
      <c r="IL92" s="188"/>
      <c r="IM92" s="188"/>
      <c r="IN92" s="188"/>
      <c r="IO92" s="188"/>
      <c r="IP92" s="188"/>
      <c r="IQ92" s="188"/>
      <c r="IR92" s="188"/>
      <c r="IS92" s="188"/>
    </row>
    <row r="93" s="144" customFormat="true" ht="39" hidden="false" customHeight="true" outlineLevel="0" collapsed="false">
      <c r="A93" s="131"/>
      <c r="B93" s="131"/>
      <c r="C93" s="131"/>
      <c r="D93" s="176"/>
      <c r="E93" s="131"/>
      <c r="F93" s="207" t="n">
        <v>13</v>
      </c>
      <c r="G93" s="208" t="s">
        <v>83</v>
      </c>
      <c r="H93" s="208"/>
      <c r="I93" s="208"/>
      <c r="J93" s="208"/>
      <c r="K93" s="209"/>
      <c r="L93" s="180"/>
      <c r="M93" s="181"/>
      <c r="N93" s="181"/>
      <c r="O93" s="180"/>
      <c r="P93" s="181"/>
      <c r="Q93" s="181"/>
      <c r="R93" s="182"/>
      <c r="S93" s="183"/>
      <c r="T93" s="183"/>
      <c r="U93" s="182"/>
      <c r="V93" s="183"/>
      <c r="W93" s="183"/>
      <c r="X93" s="182"/>
      <c r="Y93" s="183"/>
      <c r="Z93" s="183"/>
      <c r="AA93" s="182"/>
      <c r="AB93" s="183"/>
      <c r="AC93" s="184"/>
      <c r="AD93" s="185"/>
      <c r="AE93" s="181"/>
      <c r="AF93" s="181"/>
      <c r="AG93" s="180"/>
      <c r="AH93" s="181"/>
      <c r="AI93" s="181"/>
      <c r="AJ93" s="182"/>
      <c r="AK93" s="183"/>
      <c r="AL93" s="183"/>
      <c r="AM93" s="182"/>
      <c r="AN93" s="183"/>
      <c r="AO93" s="183"/>
      <c r="AP93" s="182"/>
      <c r="AQ93" s="183"/>
      <c r="AR93" s="183"/>
      <c r="AS93" s="182"/>
      <c r="AT93" s="183"/>
      <c r="AU93" s="183"/>
      <c r="AV93" s="200" t="s">
        <v>84</v>
      </c>
      <c r="AW93" s="210" t="s">
        <v>85</v>
      </c>
      <c r="AX93" s="210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  <c r="BY93" s="188"/>
      <c r="BZ93" s="188"/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8"/>
      <c r="DP93" s="188"/>
      <c r="DQ93" s="188"/>
      <c r="DR93" s="188"/>
      <c r="DS93" s="188"/>
      <c r="DT93" s="188"/>
      <c r="DU93" s="188"/>
      <c r="DV93" s="188"/>
      <c r="DW93" s="188"/>
      <c r="DX93" s="188"/>
      <c r="DY93" s="188"/>
      <c r="DZ93" s="188"/>
      <c r="EA93" s="188"/>
      <c r="EB93" s="188"/>
      <c r="EC93" s="188"/>
      <c r="ED93" s="188"/>
      <c r="EE93" s="188"/>
      <c r="EF93" s="188"/>
      <c r="EG93" s="188"/>
      <c r="EH93" s="188"/>
      <c r="EI93" s="188"/>
      <c r="EJ93" s="188"/>
      <c r="EK93" s="188"/>
      <c r="EL93" s="188"/>
      <c r="EM93" s="188"/>
      <c r="EN93" s="188"/>
      <c r="EO93" s="188"/>
      <c r="EP93" s="188"/>
      <c r="EQ93" s="188"/>
      <c r="ER93" s="188"/>
      <c r="ES93" s="188"/>
      <c r="ET93" s="188"/>
      <c r="EU93" s="188"/>
      <c r="EV93" s="188"/>
      <c r="EW93" s="188"/>
      <c r="EX93" s="188"/>
      <c r="EY93" s="188"/>
      <c r="EZ93" s="188"/>
      <c r="FA93" s="188"/>
      <c r="FB93" s="188"/>
      <c r="FC93" s="188"/>
      <c r="FD93" s="188"/>
      <c r="FE93" s="188"/>
      <c r="FF93" s="188"/>
      <c r="FG93" s="188"/>
      <c r="FH93" s="188"/>
      <c r="FI93" s="188"/>
      <c r="FJ93" s="188"/>
      <c r="FK93" s="188"/>
      <c r="FL93" s="188"/>
      <c r="FM93" s="188"/>
      <c r="FN93" s="188"/>
      <c r="FO93" s="188"/>
      <c r="FP93" s="188"/>
      <c r="FQ93" s="188"/>
      <c r="FR93" s="188"/>
      <c r="FS93" s="188"/>
      <c r="FT93" s="188"/>
      <c r="FU93" s="188"/>
      <c r="FV93" s="188"/>
      <c r="FW93" s="188"/>
      <c r="FX93" s="188"/>
      <c r="FY93" s="188"/>
      <c r="FZ93" s="188"/>
      <c r="GA93" s="188"/>
      <c r="GB93" s="188"/>
      <c r="GC93" s="188"/>
      <c r="GD93" s="188"/>
      <c r="GE93" s="188"/>
      <c r="GF93" s="188"/>
      <c r="GG93" s="188"/>
      <c r="GH93" s="188"/>
      <c r="GI93" s="188"/>
      <c r="GJ93" s="188"/>
      <c r="GK93" s="188"/>
      <c r="GL93" s="188"/>
      <c r="GM93" s="188"/>
      <c r="GN93" s="188"/>
      <c r="GO93" s="188"/>
      <c r="GP93" s="188"/>
      <c r="GQ93" s="188"/>
      <c r="GR93" s="188"/>
      <c r="GS93" s="188"/>
      <c r="GT93" s="188"/>
      <c r="GU93" s="188"/>
      <c r="GV93" s="188"/>
      <c r="GW93" s="188"/>
      <c r="GX93" s="188"/>
      <c r="GY93" s="188"/>
      <c r="GZ93" s="188"/>
      <c r="HA93" s="188"/>
      <c r="HB93" s="188"/>
      <c r="HC93" s="188"/>
      <c r="HD93" s="188"/>
      <c r="HE93" s="188"/>
      <c r="HF93" s="188"/>
      <c r="HG93" s="188"/>
      <c r="HH93" s="188"/>
      <c r="HI93" s="188"/>
      <c r="HJ93" s="188"/>
      <c r="HK93" s="188"/>
      <c r="HL93" s="188"/>
      <c r="HM93" s="188"/>
      <c r="HN93" s="188"/>
      <c r="HO93" s="188"/>
      <c r="HP93" s="188"/>
      <c r="HQ93" s="188"/>
      <c r="HR93" s="188"/>
      <c r="HS93" s="188"/>
      <c r="HT93" s="188"/>
      <c r="HU93" s="188"/>
      <c r="HV93" s="188"/>
      <c r="HW93" s="188"/>
      <c r="HX93" s="188"/>
      <c r="HY93" s="188"/>
      <c r="HZ93" s="188"/>
      <c r="IA93" s="188"/>
      <c r="IB93" s="188"/>
      <c r="IC93" s="188"/>
      <c r="ID93" s="188"/>
      <c r="IE93" s="188"/>
      <c r="IF93" s="188"/>
      <c r="IG93" s="188"/>
      <c r="IH93" s="188"/>
      <c r="II93" s="188"/>
      <c r="IJ93" s="188"/>
      <c r="IK93" s="188"/>
      <c r="IL93" s="188"/>
      <c r="IM93" s="188"/>
      <c r="IN93" s="188"/>
      <c r="IO93" s="188"/>
      <c r="IP93" s="188"/>
      <c r="IQ93" s="188"/>
      <c r="IR93" s="188"/>
      <c r="IS93" s="188"/>
    </row>
    <row r="94" s="144" customFormat="true" ht="39" hidden="false" customHeight="true" outlineLevel="0" collapsed="false">
      <c r="A94" s="189"/>
      <c r="B94" s="189"/>
      <c r="C94" s="189"/>
      <c r="D94" s="176"/>
      <c r="E94" s="131"/>
      <c r="F94" s="190"/>
      <c r="G94" s="191" t="s">
        <v>38</v>
      </c>
      <c r="H94" s="192" t="n">
        <f aca="false">DATE(YEAR(H95)-1,1,1)</f>
        <v>42370</v>
      </c>
      <c r="I94" s="193" t="s">
        <v>39</v>
      </c>
      <c r="J94" s="194" t="s">
        <v>40</v>
      </c>
      <c r="K94" s="195"/>
      <c r="L94" s="196" t="n">
        <v>55.8</v>
      </c>
      <c r="M94" s="197" t="n">
        <v>51.1</v>
      </c>
      <c r="N94" s="197" t="n">
        <v>65.3</v>
      </c>
      <c r="O94" s="196" t="n">
        <v>94.6</v>
      </c>
      <c r="P94" s="197" t="n">
        <v>79.6</v>
      </c>
      <c r="Q94" s="197" t="n">
        <v>240.3</v>
      </c>
      <c r="R94" s="196" t="n">
        <v>137.3</v>
      </c>
      <c r="S94" s="197" t="n">
        <v>118.4</v>
      </c>
      <c r="T94" s="197" t="n">
        <v>261</v>
      </c>
      <c r="U94" s="196" t="n">
        <v>57.7</v>
      </c>
      <c r="V94" s="197" t="n">
        <v>42.2</v>
      </c>
      <c r="W94" s="197" t="n">
        <v>217</v>
      </c>
      <c r="X94" s="196" t="n">
        <v>286.3</v>
      </c>
      <c r="Y94" s="197" t="n">
        <v>323.2</v>
      </c>
      <c r="Z94" s="197" t="n">
        <v>187.1</v>
      </c>
      <c r="AA94" s="196" t="n">
        <v>120</v>
      </c>
      <c r="AB94" s="197" t="n">
        <v>108.5</v>
      </c>
      <c r="AC94" s="198" t="n">
        <v>332.1</v>
      </c>
      <c r="AD94" s="199" t="n">
        <v>12.1</v>
      </c>
      <c r="AE94" s="197" t="n">
        <v>5</v>
      </c>
      <c r="AF94" s="197" t="n">
        <v>18.6</v>
      </c>
      <c r="AG94" s="196" t="n">
        <v>81.6</v>
      </c>
      <c r="AH94" s="197" t="n">
        <v>56.5</v>
      </c>
      <c r="AI94" s="197" t="n">
        <v>132.4</v>
      </c>
      <c r="AJ94" s="196" t="n">
        <v>62.6</v>
      </c>
      <c r="AK94" s="197" t="n">
        <v>30.4</v>
      </c>
      <c r="AL94" s="197" t="n">
        <v>239.9</v>
      </c>
      <c r="AM94" s="196" t="n">
        <v>131</v>
      </c>
      <c r="AN94" s="197" t="s">
        <v>43</v>
      </c>
      <c r="AO94" s="197" t="n">
        <v>154.7</v>
      </c>
      <c r="AP94" s="196" t="n">
        <v>127.6</v>
      </c>
      <c r="AQ94" s="197" t="n">
        <v>107.5</v>
      </c>
      <c r="AR94" s="197" t="n">
        <v>199.3</v>
      </c>
      <c r="AS94" s="196" t="n">
        <v>89.3</v>
      </c>
      <c r="AT94" s="197" t="n">
        <v>63.4</v>
      </c>
      <c r="AU94" s="197" t="n">
        <v>133.9</v>
      </c>
      <c r="AV94" s="200"/>
      <c r="AW94" s="201" t="s">
        <v>41</v>
      </c>
      <c r="AX94" s="202" t="n">
        <f aca="false">DATE(YEAR(AX95)-1,1,1)</f>
        <v>42370</v>
      </c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88"/>
      <c r="DT94" s="188"/>
      <c r="DU94" s="188"/>
      <c r="DV94" s="188"/>
      <c r="DW94" s="188"/>
      <c r="DX94" s="188"/>
      <c r="DY94" s="188"/>
      <c r="DZ94" s="188"/>
      <c r="EA94" s="188"/>
      <c r="EB94" s="188"/>
      <c r="EC94" s="188"/>
      <c r="ED94" s="188"/>
      <c r="EE94" s="188"/>
      <c r="EF94" s="188"/>
      <c r="EG94" s="188"/>
      <c r="EH94" s="188"/>
      <c r="EI94" s="188"/>
      <c r="EJ94" s="188"/>
      <c r="EK94" s="188"/>
      <c r="EL94" s="188"/>
      <c r="EM94" s="188"/>
      <c r="EN94" s="188"/>
      <c r="EO94" s="188"/>
      <c r="EP94" s="188"/>
      <c r="EQ94" s="188"/>
      <c r="ER94" s="188"/>
      <c r="ES94" s="188"/>
      <c r="ET94" s="188"/>
      <c r="EU94" s="188"/>
      <c r="EV94" s="188"/>
      <c r="EW94" s="188"/>
      <c r="EX94" s="188"/>
      <c r="EY94" s="188"/>
      <c r="EZ94" s="188"/>
      <c r="FA94" s="188"/>
      <c r="FB94" s="188"/>
      <c r="FC94" s="188"/>
      <c r="FD94" s="188"/>
      <c r="FE94" s="188"/>
      <c r="FF94" s="188"/>
      <c r="FG94" s="188"/>
      <c r="FH94" s="188"/>
      <c r="FI94" s="188"/>
      <c r="FJ94" s="188"/>
      <c r="FK94" s="188"/>
      <c r="FL94" s="188"/>
      <c r="FM94" s="188"/>
      <c r="FN94" s="188"/>
      <c r="FO94" s="188"/>
      <c r="FP94" s="188"/>
      <c r="FQ94" s="188"/>
      <c r="FR94" s="188"/>
      <c r="FS94" s="188"/>
      <c r="FT94" s="188"/>
      <c r="FU94" s="188"/>
      <c r="FV94" s="188"/>
      <c r="FW94" s="188"/>
      <c r="FX94" s="188"/>
      <c r="FY94" s="188"/>
      <c r="FZ94" s="188"/>
      <c r="GA94" s="188"/>
      <c r="GB94" s="188"/>
      <c r="GC94" s="188"/>
      <c r="GD94" s="188"/>
      <c r="GE94" s="188"/>
      <c r="GF94" s="188"/>
      <c r="GG94" s="188"/>
      <c r="GH94" s="188"/>
      <c r="GI94" s="188"/>
      <c r="GJ94" s="188"/>
      <c r="GK94" s="188"/>
      <c r="GL94" s="188"/>
      <c r="GM94" s="188"/>
      <c r="GN94" s="188"/>
      <c r="GO94" s="188"/>
      <c r="GP94" s="188"/>
      <c r="GQ94" s="188"/>
      <c r="GR94" s="188"/>
      <c r="GS94" s="188"/>
      <c r="GT94" s="188"/>
      <c r="GU94" s="188"/>
      <c r="GV94" s="188"/>
      <c r="GW94" s="188"/>
      <c r="GX94" s="188"/>
      <c r="GY94" s="188"/>
      <c r="GZ94" s="188"/>
      <c r="HA94" s="188"/>
      <c r="HB94" s="188"/>
      <c r="HC94" s="188"/>
      <c r="HD94" s="188"/>
      <c r="HE94" s="188"/>
      <c r="HF94" s="188"/>
      <c r="HG94" s="188"/>
      <c r="HH94" s="188"/>
      <c r="HI94" s="188"/>
      <c r="HJ94" s="188"/>
      <c r="HK94" s="188"/>
      <c r="HL94" s="188"/>
      <c r="HM94" s="188"/>
      <c r="HN94" s="188"/>
      <c r="HO94" s="188"/>
      <c r="HP94" s="188"/>
      <c r="HQ94" s="188"/>
      <c r="HR94" s="188"/>
      <c r="HS94" s="188"/>
      <c r="HT94" s="188"/>
      <c r="HU94" s="188"/>
      <c r="HV94" s="188"/>
      <c r="HW94" s="188"/>
      <c r="HX94" s="188"/>
      <c r="HY94" s="188"/>
      <c r="HZ94" s="188"/>
      <c r="IA94" s="188"/>
      <c r="IB94" s="188"/>
      <c r="IC94" s="188"/>
      <c r="ID94" s="188"/>
      <c r="IE94" s="188"/>
      <c r="IF94" s="188"/>
      <c r="IG94" s="188"/>
      <c r="IH94" s="188"/>
      <c r="II94" s="188"/>
      <c r="IJ94" s="188"/>
      <c r="IK94" s="188"/>
      <c r="IL94" s="188"/>
      <c r="IM94" s="188"/>
      <c r="IN94" s="188"/>
      <c r="IO94" s="188"/>
      <c r="IP94" s="188"/>
      <c r="IQ94" s="188"/>
      <c r="IR94" s="188"/>
      <c r="IS94" s="188"/>
    </row>
    <row r="95" s="144" customFormat="true" ht="39" hidden="false" customHeight="true" outlineLevel="0" collapsed="false">
      <c r="A95" s="189"/>
      <c r="B95" s="189"/>
      <c r="C95" s="189"/>
      <c r="D95" s="176"/>
      <c r="E95" s="131"/>
      <c r="F95" s="190"/>
      <c r="G95" s="191" t="s">
        <v>38</v>
      </c>
      <c r="H95" s="192" t="n">
        <f aca="false">$A$1</f>
        <v>42736</v>
      </c>
      <c r="I95" s="193" t="s">
        <v>39</v>
      </c>
      <c r="J95" s="203" t="s">
        <v>42</v>
      </c>
      <c r="K95" s="195"/>
      <c r="L95" s="196" t="n">
        <v>69.4</v>
      </c>
      <c r="M95" s="197" t="n">
        <v>64.9</v>
      </c>
      <c r="N95" s="197" t="n">
        <v>77.4</v>
      </c>
      <c r="O95" s="196" t="n">
        <v>114.6</v>
      </c>
      <c r="P95" s="197" t="n">
        <v>95.3</v>
      </c>
      <c r="Q95" s="197" t="n">
        <v>305.4</v>
      </c>
      <c r="R95" s="196" t="n">
        <v>196</v>
      </c>
      <c r="S95" s="197" t="n">
        <v>171.6</v>
      </c>
      <c r="T95" s="197" t="n">
        <v>372.4</v>
      </c>
      <c r="U95" s="196" t="n">
        <v>65.5</v>
      </c>
      <c r="V95" s="197" t="n">
        <v>47.7</v>
      </c>
      <c r="W95" s="197" t="n">
        <v>265.3</v>
      </c>
      <c r="X95" s="196" t="n">
        <v>290.7</v>
      </c>
      <c r="Y95" s="197" t="n">
        <v>285.9</v>
      </c>
      <c r="Z95" s="197" t="n">
        <v>316.9</v>
      </c>
      <c r="AA95" s="196" t="n">
        <v>153</v>
      </c>
      <c r="AB95" s="197" t="n">
        <v>136.2</v>
      </c>
      <c r="AC95" s="198" t="n">
        <v>336.4</v>
      </c>
      <c r="AD95" s="199" t="n">
        <v>17</v>
      </c>
      <c r="AE95" s="197" t="n">
        <v>7.5</v>
      </c>
      <c r="AF95" s="197" t="n">
        <v>22.9</v>
      </c>
      <c r="AG95" s="196" t="n">
        <v>86</v>
      </c>
      <c r="AH95" s="197" t="n">
        <v>57.4</v>
      </c>
      <c r="AI95" s="197" t="n">
        <v>142.2</v>
      </c>
      <c r="AJ95" s="196" t="n">
        <v>81</v>
      </c>
      <c r="AK95" s="197" t="n">
        <v>34.4</v>
      </c>
      <c r="AL95" s="197" t="n">
        <v>376.1</v>
      </c>
      <c r="AM95" s="196" t="n">
        <v>75.1</v>
      </c>
      <c r="AN95" s="197" t="s">
        <v>43</v>
      </c>
      <c r="AO95" s="197" t="n">
        <v>79.5</v>
      </c>
      <c r="AP95" s="196" t="n">
        <v>154</v>
      </c>
      <c r="AQ95" s="197" t="n">
        <v>125.5</v>
      </c>
      <c r="AR95" s="197" t="n">
        <v>257.8</v>
      </c>
      <c r="AS95" s="196" t="n">
        <v>93.9</v>
      </c>
      <c r="AT95" s="197" t="n">
        <v>62.7</v>
      </c>
      <c r="AU95" s="197" t="n">
        <v>147.8</v>
      </c>
      <c r="AV95" s="200"/>
      <c r="AW95" s="201" t="s">
        <v>44</v>
      </c>
      <c r="AX95" s="202" t="n">
        <f aca="false">$A$1</f>
        <v>42736</v>
      </c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188"/>
      <c r="EZ95" s="188"/>
      <c r="FA95" s="188"/>
      <c r="FB95" s="188"/>
      <c r="FC95" s="188"/>
      <c r="FD95" s="188"/>
      <c r="FE95" s="188"/>
      <c r="FF95" s="188"/>
      <c r="FG95" s="188"/>
      <c r="FH95" s="188"/>
      <c r="FI95" s="188"/>
      <c r="FJ95" s="188"/>
      <c r="FK95" s="188"/>
      <c r="FL95" s="188"/>
      <c r="FM95" s="188"/>
      <c r="FN95" s="188"/>
      <c r="FO95" s="188"/>
      <c r="FP95" s="188"/>
      <c r="FQ95" s="188"/>
      <c r="FR95" s="188"/>
      <c r="FS95" s="188"/>
      <c r="FT95" s="188"/>
      <c r="FU95" s="188"/>
      <c r="FV95" s="188"/>
      <c r="FW95" s="188"/>
      <c r="FX95" s="188"/>
      <c r="FY95" s="188"/>
      <c r="FZ95" s="188"/>
      <c r="GA95" s="188"/>
      <c r="GB95" s="188"/>
      <c r="GC95" s="188"/>
      <c r="GD95" s="188"/>
      <c r="GE95" s="188"/>
      <c r="GF95" s="188"/>
      <c r="GG95" s="188"/>
      <c r="GH95" s="188"/>
      <c r="GI95" s="188"/>
      <c r="GJ95" s="188"/>
      <c r="GK95" s="188"/>
      <c r="GL95" s="188"/>
      <c r="GM95" s="188"/>
      <c r="GN95" s="188"/>
      <c r="GO95" s="188"/>
      <c r="GP95" s="188"/>
      <c r="GQ95" s="188"/>
      <c r="GR95" s="188"/>
      <c r="GS95" s="188"/>
      <c r="GT95" s="188"/>
      <c r="GU95" s="188"/>
      <c r="GV95" s="188"/>
      <c r="GW95" s="188"/>
      <c r="GX95" s="188"/>
      <c r="GY95" s="188"/>
      <c r="GZ95" s="188"/>
      <c r="HA95" s="188"/>
      <c r="HB95" s="188"/>
      <c r="HC95" s="188"/>
      <c r="HD95" s="188"/>
      <c r="HE95" s="188"/>
      <c r="HF95" s="188"/>
      <c r="HG95" s="188"/>
      <c r="HH95" s="188"/>
      <c r="HI95" s="188"/>
      <c r="HJ95" s="188"/>
      <c r="HK95" s="188"/>
      <c r="HL95" s="188"/>
      <c r="HM95" s="188"/>
      <c r="HN95" s="188"/>
      <c r="HO95" s="188"/>
      <c r="HP95" s="188"/>
      <c r="HQ95" s="188"/>
      <c r="HR95" s="188"/>
      <c r="HS95" s="188"/>
      <c r="HT95" s="188"/>
      <c r="HU95" s="188"/>
      <c r="HV95" s="188"/>
      <c r="HW95" s="188"/>
      <c r="HX95" s="188"/>
      <c r="HY95" s="188"/>
      <c r="HZ95" s="188"/>
      <c r="IA95" s="188"/>
      <c r="IB95" s="188"/>
      <c r="IC95" s="188"/>
      <c r="ID95" s="188"/>
      <c r="IE95" s="188"/>
      <c r="IF95" s="188"/>
      <c r="IG95" s="188"/>
      <c r="IH95" s="188"/>
      <c r="II95" s="188"/>
      <c r="IJ95" s="188"/>
      <c r="IK95" s="188"/>
      <c r="IL95" s="188"/>
      <c r="IM95" s="188"/>
      <c r="IN95" s="188"/>
      <c r="IO95" s="188"/>
      <c r="IP95" s="188"/>
      <c r="IQ95" s="188"/>
      <c r="IR95" s="188"/>
      <c r="IS95" s="188"/>
    </row>
    <row r="96" s="144" customFormat="true" ht="39" hidden="false" customHeight="true" outlineLevel="0" collapsed="false">
      <c r="A96" s="189"/>
      <c r="B96" s="189"/>
      <c r="C96" s="189"/>
      <c r="D96" s="176"/>
      <c r="E96" s="131"/>
      <c r="F96" s="204"/>
      <c r="G96" s="191"/>
      <c r="H96" s="192"/>
      <c r="I96" s="193"/>
      <c r="J96" s="203" t="s">
        <v>45</v>
      </c>
      <c r="K96" s="195"/>
      <c r="L96" s="196" t="n">
        <v>71.8</v>
      </c>
      <c r="M96" s="197" t="n">
        <v>69.2</v>
      </c>
      <c r="N96" s="197" t="n">
        <v>76.2</v>
      </c>
      <c r="O96" s="196" t="n">
        <v>122.3</v>
      </c>
      <c r="P96" s="197" t="n">
        <v>102.7</v>
      </c>
      <c r="Q96" s="197" t="n">
        <v>276.1</v>
      </c>
      <c r="R96" s="196" t="n">
        <v>192</v>
      </c>
      <c r="S96" s="197" t="n">
        <v>173.4</v>
      </c>
      <c r="T96" s="197" t="n">
        <v>281</v>
      </c>
      <c r="U96" s="196" t="n">
        <v>68.4</v>
      </c>
      <c r="V96" s="197" t="n">
        <v>49.1</v>
      </c>
      <c r="W96" s="197" t="n">
        <v>240.1</v>
      </c>
      <c r="X96" s="196" t="n">
        <v>334.9</v>
      </c>
      <c r="Y96" s="197" t="n">
        <v>350.1</v>
      </c>
      <c r="Z96" s="197" t="n">
        <v>277.8</v>
      </c>
      <c r="AA96" s="196" t="n">
        <v>173.9</v>
      </c>
      <c r="AB96" s="197" t="n">
        <v>155</v>
      </c>
      <c r="AC96" s="198" t="n">
        <v>379.6</v>
      </c>
      <c r="AD96" s="199" t="n">
        <v>16.9</v>
      </c>
      <c r="AE96" s="197" t="n">
        <v>7.3</v>
      </c>
      <c r="AF96" s="197" t="n">
        <v>22.9</v>
      </c>
      <c r="AG96" s="196" t="n">
        <v>96.8</v>
      </c>
      <c r="AH96" s="197" t="n">
        <v>68.1</v>
      </c>
      <c r="AI96" s="197" t="n">
        <v>153.9</v>
      </c>
      <c r="AJ96" s="196" t="n">
        <v>92.3</v>
      </c>
      <c r="AK96" s="197" t="n">
        <v>46.6</v>
      </c>
      <c r="AL96" s="197" t="n">
        <v>380.1</v>
      </c>
      <c r="AM96" s="196" t="n">
        <v>170.1</v>
      </c>
      <c r="AN96" s="197" t="s">
        <v>43</v>
      </c>
      <c r="AO96" s="197" t="n">
        <v>202.7</v>
      </c>
      <c r="AP96" s="196" t="n">
        <v>180.3</v>
      </c>
      <c r="AQ96" s="197" t="n">
        <v>155.9</v>
      </c>
      <c r="AR96" s="197" t="n">
        <v>261.3</v>
      </c>
      <c r="AS96" s="196" t="n">
        <v>106.3</v>
      </c>
      <c r="AT96" s="197" t="n">
        <v>74.9</v>
      </c>
      <c r="AU96" s="197" t="n">
        <v>161.2</v>
      </c>
      <c r="AV96" s="200"/>
      <c r="AW96" s="201" t="s">
        <v>46</v>
      </c>
      <c r="AX96" s="205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188"/>
      <c r="CT96" s="188"/>
      <c r="CU96" s="188"/>
      <c r="CV96" s="188"/>
      <c r="CW96" s="188"/>
      <c r="CX96" s="188"/>
      <c r="CY96" s="188"/>
      <c r="CZ96" s="188"/>
      <c r="DA96" s="188"/>
      <c r="DB96" s="188"/>
      <c r="DC96" s="188"/>
      <c r="DD96" s="188"/>
      <c r="DE96" s="188"/>
      <c r="DF96" s="188"/>
      <c r="DG96" s="188"/>
      <c r="DH96" s="188"/>
      <c r="DI96" s="188"/>
      <c r="DJ96" s="188"/>
      <c r="DK96" s="188"/>
      <c r="DL96" s="188"/>
      <c r="DM96" s="188"/>
      <c r="DN96" s="188"/>
      <c r="DO96" s="188"/>
      <c r="DP96" s="188"/>
      <c r="DQ96" s="188"/>
      <c r="DR96" s="188"/>
      <c r="DS96" s="188"/>
      <c r="DT96" s="188"/>
      <c r="DU96" s="188"/>
      <c r="DV96" s="188"/>
      <c r="DW96" s="188"/>
      <c r="DX96" s="188"/>
      <c r="DY96" s="188"/>
      <c r="DZ96" s="188"/>
      <c r="EA96" s="188"/>
      <c r="EB96" s="188"/>
      <c r="EC96" s="188"/>
      <c r="ED96" s="188"/>
      <c r="EE96" s="188"/>
      <c r="EF96" s="188"/>
      <c r="EG96" s="188"/>
      <c r="EH96" s="188"/>
      <c r="EI96" s="188"/>
      <c r="EJ96" s="188"/>
      <c r="EK96" s="188"/>
      <c r="EL96" s="188"/>
      <c r="EM96" s="188"/>
      <c r="EN96" s="188"/>
      <c r="EO96" s="188"/>
      <c r="EP96" s="188"/>
      <c r="EQ96" s="188"/>
      <c r="ER96" s="188"/>
      <c r="ES96" s="188"/>
      <c r="ET96" s="188"/>
      <c r="EU96" s="188"/>
      <c r="EV96" s="188"/>
      <c r="EW96" s="188"/>
      <c r="EX96" s="188"/>
      <c r="EY96" s="188"/>
      <c r="EZ96" s="188"/>
      <c r="FA96" s="188"/>
      <c r="FB96" s="188"/>
      <c r="FC96" s="188"/>
      <c r="FD96" s="188"/>
      <c r="FE96" s="188"/>
      <c r="FF96" s="188"/>
      <c r="FG96" s="188"/>
      <c r="FH96" s="188"/>
      <c r="FI96" s="188"/>
      <c r="FJ96" s="188"/>
      <c r="FK96" s="188"/>
      <c r="FL96" s="188"/>
      <c r="FM96" s="188"/>
      <c r="FN96" s="188"/>
      <c r="FO96" s="188"/>
      <c r="FP96" s="188"/>
      <c r="FQ96" s="188"/>
      <c r="FR96" s="188"/>
      <c r="FS96" s="188"/>
      <c r="FT96" s="188"/>
      <c r="FU96" s="188"/>
      <c r="FV96" s="188"/>
      <c r="FW96" s="188"/>
      <c r="FX96" s="188"/>
      <c r="FY96" s="188"/>
      <c r="FZ96" s="188"/>
      <c r="GA96" s="188"/>
      <c r="GB96" s="188"/>
      <c r="GC96" s="188"/>
      <c r="GD96" s="188"/>
      <c r="GE96" s="188"/>
      <c r="GF96" s="188"/>
      <c r="GG96" s="188"/>
      <c r="GH96" s="188"/>
      <c r="GI96" s="188"/>
      <c r="GJ96" s="188"/>
      <c r="GK96" s="188"/>
      <c r="GL96" s="188"/>
      <c r="GM96" s="188"/>
      <c r="GN96" s="188"/>
      <c r="GO96" s="188"/>
      <c r="GP96" s="188"/>
      <c r="GQ96" s="188"/>
      <c r="GR96" s="188"/>
      <c r="GS96" s="188"/>
      <c r="GT96" s="188"/>
      <c r="GU96" s="188"/>
      <c r="GV96" s="188"/>
      <c r="GW96" s="188"/>
      <c r="GX96" s="188"/>
      <c r="GY96" s="188"/>
      <c r="GZ96" s="188"/>
      <c r="HA96" s="188"/>
      <c r="HB96" s="188"/>
      <c r="HC96" s="188"/>
      <c r="HD96" s="188"/>
      <c r="HE96" s="188"/>
      <c r="HF96" s="188"/>
      <c r="HG96" s="188"/>
      <c r="HH96" s="188"/>
      <c r="HI96" s="188"/>
      <c r="HJ96" s="188"/>
      <c r="HK96" s="188"/>
      <c r="HL96" s="188"/>
      <c r="HM96" s="188"/>
      <c r="HN96" s="188"/>
      <c r="HO96" s="188"/>
      <c r="HP96" s="188"/>
      <c r="HQ96" s="188"/>
      <c r="HR96" s="188"/>
      <c r="HS96" s="188"/>
      <c r="HT96" s="188"/>
      <c r="HU96" s="188"/>
      <c r="HV96" s="188"/>
      <c r="HW96" s="188"/>
      <c r="HX96" s="188"/>
      <c r="HY96" s="188"/>
      <c r="HZ96" s="188"/>
      <c r="IA96" s="188"/>
      <c r="IB96" s="188"/>
      <c r="IC96" s="188"/>
      <c r="ID96" s="188"/>
      <c r="IE96" s="188"/>
      <c r="IF96" s="188"/>
      <c r="IG96" s="188"/>
      <c r="IH96" s="188"/>
      <c r="II96" s="188"/>
      <c r="IJ96" s="188"/>
      <c r="IK96" s="188"/>
      <c r="IL96" s="188"/>
      <c r="IM96" s="188"/>
      <c r="IN96" s="188"/>
      <c r="IO96" s="188"/>
      <c r="IP96" s="188"/>
      <c r="IQ96" s="188"/>
      <c r="IR96" s="188"/>
      <c r="IS96" s="188"/>
    </row>
    <row r="97" s="144" customFormat="true" ht="39" hidden="false" customHeight="true" outlineLevel="0" collapsed="false">
      <c r="A97" s="189"/>
      <c r="B97" s="189"/>
      <c r="C97" s="189"/>
      <c r="D97" s="176"/>
      <c r="E97" s="131"/>
      <c r="F97" s="204"/>
      <c r="G97" s="191"/>
      <c r="H97" s="192"/>
      <c r="I97" s="193"/>
      <c r="J97" s="203" t="s">
        <v>47</v>
      </c>
      <c r="K97" s="195"/>
      <c r="L97" s="196" t="n">
        <v>71.2</v>
      </c>
      <c r="M97" s="197" t="n">
        <v>69.4</v>
      </c>
      <c r="N97" s="197" t="n">
        <v>74.1</v>
      </c>
      <c r="O97" s="196" t="n">
        <v>118.9</v>
      </c>
      <c r="P97" s="197" t="n">
        <v>99</v>
      </c>
      <c r="Q97" s="197" t="n">
        <v>309.8</v>
      </c>
      <c r="R97" s="196" t="n">
        <v>199</v>
      </c>
      <c r="S97" s="197" t="n">
        <v>170.7</v>
      </c>
      <c r="T97" s="197" t="n">
        <v>395.8</v>
      </c>
      <c r="U97" s="196" t="n">
        <v>67.6</v>
      </c>
      <c r="V97" s="197" t="n">
        <v>48.6</v>
      </c>
      <c r="W97" s="197" t="n">
        <v>270.5</v>
      </c>
      <c r="X97" s="196" t="n">
        <v>307.8</v>
      </c>
      <c r="Y97" s="197" t="n">
        <v>312.7</v>
      </c>
      <c r="Z97" s="197" t="n">
        <v>285.9</v>
      </c>
      <c r="AA97" s="196" t="n">
        <v>156.2</v>
      </c>
      <c r="AB97" s="197" t="n">
        <v>140.6</v>
      </c>
      <c r="AC97" s="198" t="n">
        <v>336.3</v>
      </c>
      <c r="AD97" s="199" t="n">
        <v>17.8</v>
      </c>
      <c r="AE97" s="197" t="n">
        <v>9</v>
      </c>
      <c r="AF97" s="197" t="n">
        <v>22.3</v>
      </c>
      <c r="AG97" s="196" t="n">
        <v>90.8</v>
      </c>
      <c r="AH97" s="197" t="n">
        <v>63.9</v>
      </c>
      <c r="AI97" s="197" t="n">
        <v>145</v>
      </c>
      <c r="AJ97" s="196" t="n">
        <v>73.4</v>
      </c>
      <c r="AK97" s="197" t="n">
        <v>32</v>
      </c>
      <c r="AL97" s="197" t="n">
        <v>383.5</v>
      </c>
      <c r="AM97" s="196" t="n">
        <v>166.8</v>
      </c>
      <c r="AN97" s="197" t="n">
        <v>0.2</v>
      </c>
      <c r="AO97" s="197" t="n">
        <v>221.1</v>
      </c>
      <c r="AP97" s="196" t="n">
        <v>176.8</v>
      </c>
      <c r="AQ97" s="197" t="n">
        <v>156.6</v>
      </c>
      <c r="AR97" s="197" t="n">
        <v>241.1</v>
      </c>
      <c r="AS97" s="196" t="n">
        <v>95</v>
      </c>
      <c r="AT97" s="197" t="n">
        <v>69.2</v>
      </c>
      <c r="AU97" s="197" t="n">
        <v>136.7</v>
      </c>
      <c r="AV97" s="200"/>
      <c r="AW97" s="201" t="s">
        <v>48</v>
      </c>
      <c r="AX97" s="205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  <c r="BI97" s="188"/>
      <c r="BJ97" s="188"/>
      <c r="BK97" s="188"/>
      <c r="BL97" s="188"/>
      <c r="BM97" s="188"/>
      <c r="BN97" s="188"/>
      <c r="BO97" s="188"/>
      <c r="BP97" s="188"/>
      <c r="BQ97" s="188"/>
      <c r="BR97" s="188"/>
      <c r="BS97" s="188"/>
      <c r="BT97" s="188"/>
      <c r="BU97" s="188"/>
      <c r="BV97" s="188"/>
      <c r="BW97" s="188"/>
      <c r="BX97" s="188"/>
      <c r="BY97" s="188"/>
      <c r="BZ97" s="188"/>
      <c r="CA97" s="188"/>
      <c r="CB97" s="188"/>
      <c r="CC97" s="188"/>
      <c r="CD97" s="188"/>
      <c r="CE97" s="188"/>
      <c r="CF97" s="188"/>
      <c r="CG97" s="188"/>
      <c r="CH97" s="188"/>
      <c r="CI97" s="188"/>
      <c r="CJ97" s="188"/>
      <c r="CK97" s="188"/>
      <c r="CL97" s="188"/>
      <c r="CM97" s="188"/>
      <c r="CN97" s="188"/>
      <c r="CO97" s="188"/>
      <c r="CP97" s="188"/>
      <c r="CQ97" s="188"/>
      <c r="CR97" s="188"/>
      <c r="CS97" s="188"/>
      <c r="CT97" s="188"/>
      <c r="CU97" s="188"/>
      <c r="CV97" s="188"/>
      <c r="CW97" s="188"/>
      <c r="CX97" s="188"/>
      <c r="CY97" s="188"/>
      <c r="CZ97" s="188"/>
      <c r="DA97" s="188"/>
      <c r="DB97" s="188"/>
      <c r="DC97" s="188"/>
      <c r="DD97" s="188"/>
      <c r="DE97" s="188"/>
      <c r="DF97" s="188"/>
      <c r="DG97" s="188"/>
      <c r="DH97" s="188"/>
      <c r="DI97" s="188"/>
      <c r="DJ97" s="188"/>
      <c r="DK97" s="188"/>
      <c r="DL97" s="188"/>
      <c r="DM97" s="188"/>
      <c r="DN97" s="188"/>
      <c r="DO97" s="188"/>
      <c r="DP97" s="188"/>
      <c r="DQ97" s="188"/>
      <c r="DR97" s="188"/>
      <c r="DS97" s="188"/>
      <c r="DT97" s="188"/>
      <c r="DU97" s="188"/>
      <c r="DV97" s="188"/>
      <c r="DW97" s="188"/>
      <c r="DX97" s="188"/>
      <c r="DY97" s="188"/>
      <c r="DZ97" s="188"/>
      <c r="EA97" s="188"/>
      <c r="EB97" s="188"/>
      <c r="EC97" s="188"/>
      <c r="ED97" s="188"/>
      <c r="EE97" s="188"/>
      <c r="EF97" s="188"/>
      <c r="EG97" s="188"/>
      <c r="EH97" s="188"/>
      <c r="EI97" s="188"/>
      <c r="EJ97" s="188"/>
      <c r="EK97" s="188"/>
      <c r="EL97" s="188"/>
      <c r="EM97" s="188"/>
      <c r="EN97" s="188"/>
      <c r="EO97" s="188"/>
      <c r="EP97" s="188"/>
      <c r="EQ97" s="188"/>
      <c r="ER97" s="188"/>
      <c r="ES97" s="188"/>
      <c r="ET97" s="188"/>
      <c r="EU97" s="188"/>
      <c r="EV97" s="188"/>
      <c r="EW97" s="188"/>
      <c r="EX97" s="188"/>
      <c r="EY97" s="188"/>
      <c r="EZ97" s="188"/>
      <c r="FA97" s="188"/>
      <c r="FB97" s="188"/>
      <c r="FC97" s="188"/>
      <c r="FD97" s="188"/>
      <c r="FE97" s="188"/>
      <c r="FF97" s="188"/>
      <c r="FG97" s="188"/>
      <c r="FH97" s="188"/>
      <c r="FI97" s="188"/>
      <c r="FJ97" s="188"/>
      <c r="FK97" s="188"/>
      <c r="FL97" s="188"/>
      <c r="FM97" s="188"/>
      <c r="FN97" s="188"/>
      <c r="FO97" s="188"/>
      <c r="FP97" s="188"/>
      <c r="FQ97" s="188"/>
      <c r="FR97" s="188"/>
      <c r="FS97" s="188"/>
      <c r="FT97" s="188"/>
      <c r="FU97" s="188"/>
      <c r="FV97" s="188"/>
      <c r="FW97" s="188"/>
      <c r="FX97" s="188"/>
      <c r="FY97" s="188"/>
      <c r="FZ97" s="188"/>
      <c r="GA97" s="188"/>
      <c r="GB97" s="188"/>
      <c r="GC97" s="188"/>
      <c r="GD97" s="188"/>
      <c r="GE97" s="188"/>
      <c r="GF97" s="188"/>
      <c r="GG97" s="188"/>
      <c r="GH97" s="188"/>
      <c r="GI97" s="188"/>
      <c r="GJ97" s="188"/>
      <c r="GK97" s="188"/>
      <c r="GL97" s="188"/>
      <c r="GM97" s="188"/>
      <c r="GN97" s="188"/>
      <c r="GO97" s="188"/>
      <c r="GP97" s="188"/>
      <c r="GQ97" s="188"/>
      <c r="GR97" s="188"/>
      <c r="GS97" s="188"/>
      <c r="GT97" s="188"/>
      <c r="GU97" s="188"/>
      <c r="GV97" s="188"/>
      <c r="GW97" s="188"/>
      <c r="GX97" s="188"/>
      <c r="GY97" s="188"/>
      <c r="GZ97" s="188"/>
      <c r="HA97" s="188"/>
      <c r="HB97" s="188"/>
      <c r="HC97" s="188"/>
      <c r="HD97" s="188"/>
      <c r="HE97" s="188"/>
      <c r="HF97" s="188"/>
      <c r="HG97" s="188"/>
      <c r="HH97" s="188"/>
      <c r="HI97" s="188"/>
      <c r="HJ97" s="188"/>
      <c r="HK97" s="188"/>
      <c r="HL97" s="188"/>
      <c r="HM97" s="188"/>
      <c r="HN97" s="188"/>
      <c r="HO97" s="188"/>
      <c r="HP97" s="188"/>
      <c r="HQ97" s="188"/>
      <c r="HR97" s="188"/>
      <c r="HS97" s="188"/>
      <c r="HT97" s="188"/>
      <c r="HU97" s="188"/>
      <c r="HV97" s="188"/>
      <c r="HW97" s="188"/>
      <c r="HX97" s="188"/>
      <c r="HY97" s="188"/>
      <c r="HZ97" s="188"/>
      <c r="IA97" s="188"/>
      <c r="IB97" s="188"/>
      <c r="IC97" s="188"/>
      <c r="ID97" s="188"/>
      <c r="IE97" s="188"/>
      <c r="IF97" s="188"/>
      <c r="IG97" s="188"/>
      <c r="IH97" s="188"/>
      <c r="II97" s="188"/>
      <c r="IJ97" s="188"/>
      <c r="IK97" s="188"/>
      <c r="IL97" s="188"/>
      <c r="IM97" s="188"/>
      <c r="IN97" s="188"/>
      <c r="IO97" s="188"/>
      <c r="IP97" s="188"/>
      <c r="IQ97" s="188"/>
      <c r="IR97" s="188"/>
      <c r="IS97" s="188"/>
    </row>
    <row r="98" s="144" customFormat="true" ht="39" hidden="false" customHeight="true" outlineLevel="0" collapsed="false">
      <c r="A98" s="189"/>
      <c r="B98" s="189"/>
      <c r="C98" s="189"/>
      <c r="D98" s="176"/>
      <c r="E98" s="131"/>
      <c r="F98" s="204"/>
      <c r="G98" s="191"/>
      <c r="H98" s="192"/>
      <c r="I98" s="193"/>
      <c r="J98" s="194" t="s">
        <v>49</v>
      </c>
      <c r="K98" s="195"/>
      <c r="L98" s="196" t="n">
        <v>52.9</v>
      </c>
      <c r="M98" s="197" t="n">
        <v>47.8</v>
      </c>
      <c r="N98" s="197" t="n">
        <v>63.3</v>
      </c>
      <c r="O98" s="196" t="n">
        <v>88.1</v>
      </c>
      <c r="P98" s="197" t="n">
        <v>73.3</v>
      </c>
      <c r="Q98" s="197" t="n">
        <v>236.5</v>
      </c>
      <c r="R98" s="196" t="n">
        <v>131.4</v>
      </c>
      <c r="S98" s="197" t="n">
        <v>114.4</v>
      </c>
      <c r="T98" s="197" t="n">
        <v>244</v>
      </c>
      <c r="U98" s="196" t="n">
        <v>51.9</v>
      </c>
      <c r="V98" s="197" t="n">
        <v>37.4</v>
      </c>
      <c r="W98" s="197" t="n">
        <v>206</v>
      </c>
      <c r="X98" s="196" t="n">
        <v>286.2</v>
      </c>
      <c r="Y98" s="197" t="n">
        <v>315.9</v>
      </c>
      <c r="Z98" s="197" t="n">
        <v>195.5</v>
      </c>
      <c r="AA98" s="196" t="n">
        <v>111.1</v>
      </c>
      <c r="AB98" s="197" t="n">
        <v>97.4</v>
      </c>
      <c r="AC98" s="198" t="n">
        <v>364</v>
      </c>
      <c r="AD98" s="199" t="n">
        <v>13.4</v>
      </c>
      <c r="AE98" s="197" t="n">
        <v>5.4</v>
      </c>
      <c r="AF98" s="197" t="n">
        <v>20.5</v>
      </c>
      <c r="AG98" s="196" t="n">
        <v>75.6</v>
      </c>
      <c r="AH98" s="197" t="n">
        <v>53</v>
      </c>
      <c r="AI98" s="197" t="n">
        <v>124.4</v>
      </c>
      <c r="AJ98" s="196" t="n">
        <v>67.8</v>
      </c>
      <c r="AK98" s="197" t="n">
        <v>36.7</v>
      </c>
      <c r="AL98" s="197" t="n">
        <v>254.4</v>
      </c>
      <c r="AM98" s="196" t="n">
        <v>111.6</v>
      </c>
      <c r="AN98" s="197" t="n">
        <v>0.3</v>
      </c>
      <c r="AO98" s="197" t="n">
        <v>126.5</v>
      </c>
      <c r="AP98" s="196" t="n">
        <v>126.4</v>
      </c>
      <c r="AQ98" s="197" t="n">
        <v>109</v>
      </c>
      <c r="AR98" s="197" t="n">
        <v>194.3</v>
      </c>
      <c r="AS98" s="196" t="n">
        <v>80.4</v>
      </c>
      <c r="AT98" s="197" t="n">
        <v>55.9</v>
      </c>
      <c r="AU98" s="197" t="n">
        <v>127.3</v>
      </c>
      <c r="AV98" s="200"/>
      <c r="AW98" s="201" t="s">
        <v>41</v>
      </c>
      <c r="AX98" s="205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  <c r="BI98" s="188"/>
      <c r="BJ98" s="188"/>
      <c r="BK98" s="188"/>
      <c r="BL98" s="188"/>
      <c r="BM98" s="188"/>
      <c r="BN98" s="188"/>
      <c r="BO98" s="188"/>
      <c r="BP98" s="188"/>
      <c r="BQ98" s="188"/>
      <c r="BR98" s="188"/>
      <c r="BS98" s="188"/>
      <c r="BT98" s="188"/>
      <c r="BU98" s="188"/>
      <c r="BV98" s="188"/>
      <c r="BW98" s="188"/>
      <c r="BX98" s="188"/>
      <c r="BY98" s="188"/>
      <c r="BZ98" s="188"/>
      <c r="CA98" s="188"/>
      <c r="CB98" s="188"/>
      <c r="CC98" s="188"/>
      <c r="CD98" s="188"/>
      <c r="CE98" s="188"/>
      <c r="CF98" s="188"/>
      <c r="CG98" s="188"/>
      <c r="CH98" s="188"/>
      <c r="CI98" s="188"/>
      <c r="CJ98" s="188"/>
      <c r="CK98" s="188"/>
      <c r="CL98" s="188"/>
      <c r="CM98" s="188"/>
      <c r="CN98" s="188"/>
      <c r="CO98" s="188"/>
      <c r="CP98" s="188"/>
      <c r="CQ98" s="188"/>
      <c r="CR98" s="188"/>
      <c r="CS98" s="188"/>
      <c r="CT98" s="188"/>
      <c r="CU98" s="188"/>
      <c r="CV98" s="188"/>
      <c r="CW98" s="188"/>
      <c r="CX98" s="188"/>
      <c r="CY98" s="188"/>
      <c r="CZ98" s="188"/>
      <c r="DA98" s="188"/>
      <c r="DB98" s="188"/>
      <c r="DC98" s="188"/>
      <c r="DD98" s="188"/>
      <c r="DE98" s="188"/>
      <c r="DF98" s="188"/>
      <c r="DG98" s="188"/>
      <c r="DH98" s="188"/>
      <c r="DI98" s="188"/>
      <c r="DJ98" s="188"/>
      <c r="DK98" s="188"/>
      <c r="DL98" s="188"/>
      <c r="DM98" s="188"/>
      <c r="DN98" s="188"/>
      <c r="DO98" s="188"/>
      <c r="DP98" s="188"/>
      <c r="DQ98" s="188"/>
      <c r="DR98" s="188"/>
      <c r="DS98" s="188"/>
      <c r="DT98" s="188"/>
      <c r="DU98" s="188"/>
      <c r="DV98" s="188"/>
      <c r="DW98" s="188"/>
      <c r="DX98" s="188"/>
      <c r="DY98" s="188"/>
      <c r="DZ98" s="188"/>
      <c r="EA98" s="188"/>
      <c r="EB98" s="188"/>
      <c r="EC98" s="188"/>
      <c r="ED98" s="188"/>
      <c r="EE98" s="188"/>
      <c r="EF98" s="188"/>
      <c r="EG98" s="188"/>
      <c r="EH98" s="188"/>
      <c r="EI98" s="188"/>
      <c r="EJ98" s="188"/>
      <c r="EK98" s="188"/>
      <c r="EL98" s="188"/>
      <c r="EM98" s="188"/>
      <c r="EN98" s="188"/>
      <c r="EO98" s="188"/>
      <c r="EP98" s="188"/>
      <c r="EQ98" s="188"/>
      <c r="ER98" s="188"/>
      <c r="ES98" s="188"/>
      <c r="ET98" s="188"/>
      <c r="EU98" s="188"/>
      <c r="EV98" s="188"/>
      <c r="EW98" s="188"/>
      <c r="EX98" s="188"/>
      <c r="EY98" s="188"/>
      <c r="EZ98" s="188"/>
      <c r="FA98" s="188"/>
      <c r="FB98" s="188"/>
      <c r="FC98" s="188"/>
      <c r="FD98" s="188"/>
      <c r="FE98" s="188"/>
      <c r="FF98" s="188"/>
      <c r="FG98" s="188"/>
      <c r="FH98" s="188"/>
      <c r="FI98" s="188"/>
      <c r="FJ98" s="188"/>
      <c r="FK98" s="188"/>
      <c r="FL98" s="188"/>
      <c r="FM98" s="188"/>
      <c r="FN98" s="188"/>
      <c r="FO98" s="188"/>
      <c r="FP98" s="188"/>
      <c r="FQ98" s="188"/>
      <c r="FR98" s="188"/>
      <c r="FS98" s="188"/>
      <c r="FT98" s="188"/>
      <c r="FU98" s="188"/>
      <c r="FV98" s="188"/>
      <c r="FW98" s="188"/>
      <c r="FX98" s="188"/>
      <c r="FY98" s="188"/>
      <c r="FZ98" s="188"/>
      <c r="GA98" s="188"/>
      <c r="GB98" s="188"/>
      <c r="GC98" s="188"/>
      <c r="GD98" s="188"/>
      <c r="GE98" s="188"/>
      <c r="GF98" s="188"/>
      <c r="GG98" s="188"/>
      <c r="GH98" s="188"/>
      <c r="GI98" s="188"/>
      <c r="GJ98" s="188"/>
      <c r="GK98" s="188"/>
      <c r="GL98" s="188"/>
      <c r="GM98" s="188"/>
      <c r="GN98" s="188"/>
      <c r="GO98" s="188"/>
      <c r="GP98" s="188"/>
      <c r="GQ98" s="188"/>
      <c r="GR98" s="188"/>
      <c r="GS98" s="188"/>
      <c r="GT98" s="188"/>
      <c r="GU98" s="188"/>
      <c r="GV98" s="188"/>
      <c r="GW98" s="188"/>
      <c r="GX98" s="188"/>
      <c r="GY98" s="188"/>
      <c r="GZ98" s="188"/>
      <c r="HA98" s="188"/>
      <c r="HB98" s="188"/>
      <c r="HC98" s="188"/>
      <c r="HD98" s="188"/>
      <c r="HE98" s="188"/>
      <c r="HF98" s="188"/>
      <c r="HG98" s="188"/>
      <c r="HH98" s="188"/>
      <c r="HI98" s="188"/>
      <c r="HJ98" s="188"/>
      <c r="HK98" s="188"/>
      <c r="HL98" s="188"/>
      <c r="HM98" s="188"/>
      <c r="HN98" s="188"/>
      <c r="HO98" s="188"/>
      <c r="HP98" s="188"/>
      <c r="HQ98" s="188"/>
      <c r="HR98" s="188"/>
      <c r="HS98" s="188"/>
      <c r="HT98" s="188"/>
      <c r="HU98" s="188"/>
      <c r="HV98" s="188"/>
      <c r="HW98" s="188"/>
      <c r="HX98" s="188"/>
      <c r="HY98" s="188"/>
      <c r="HZ98" s="188"/>
      <c r="IA98" s="188"/>
      <c r="IB98" s="188"/>
      <c r="IC98" s="188"/>
      <c r="ID98" s="188"/>
      <c r="IE98" s="188"/>
      <c r="IF98" s="188"/>
      <c r="IG98" s="188"/>
      <c r="IH98" s="188"/>
      <c r="II98" s="188"/>
      <c r="IJ98" s="188"/>
      <c r="IK98" s="188"/>
      <c r="IL98" s="188"/>
      <c r="IM98" s="188"/>
      <c r="IN98" s="188"/>
      <c r="IO98" s="188"/>
      <c r="IP98" s="188"/>
      <c r="IQ98" s="188"/>
      <c r="IR98" s="188"/>
      <c r="IS98" s="188"/>
    </row>
    <row r="99" s="144" customFormat="true" ht="39" hidden="false" customHeight="true" outlineLevel="0" collapsed="false">
      <c r="A99" s="131"/>
      <c r="B99" s="131"/>
      <c r="C99" s="131"/>
      <c r="D99" s="176"/>
      <c r="E99" s="131"/>
      <c r="F99" s="207" t="n">
        <v>14</v>
      </c>
      <c r="G99" s="208" t="s">
        <v>86</v>
      </c>
      <c r="H99" s="208"/>
      <c r="I99" s="208"/>
      <c r="J99" s="208"/>
      <c r="K99" s="209"/>
      <c r="L99" s="180"/>
      <c r="M99" s="181"/>
      <c r="N99" s="181"/>
      <c r="O99" s="180"/>
      <c r="P99" s="181"/>
      <c r="Q99" s="181"/>
      <c r="R99" s="182"/>
      <c r="S99" s="183"/>
      <c r="T99" s="183"/>
      <c r="U99" s="182"/>
      <c r="V99" s="183"/>
      <c r="W99" s="183"/>
      <c r="X99" s="182"/>
      <c r="Y99" s="183"/>
      <c r="Z99" s="183"/>
      <c r="AA99" s="182"/>
      <c r="AB99" s="183"/>
      <c r="AC99" s="184"/>
      <c r="AD99" s="185"/>
      <c r="AE99" s="181"/>
      <c r="AF99" s="181"/>
      <c r="AG99" s="180"/>
      <c r="AH99" s="181"/>
      <c r="AI99" s="181"/>
      <c r="AJ99" s="182"/>
      <c r="AK99" s="183"/>
      <c r="AL99" s="183"/>
      <c r="AM99" s="182"/>
      <c r="AN99" s="183"/>
      <c r="AO99" s="183"/>
      <c r="AP99" s="182"/>
      <c r="AQ99" s="183"/>
      <c r="AR99" s="183"/>
      <c r="AS99" s="182"/>
      <c r="AT99" s="183"/>
      <c r="AU99" s="183"/>
      <c r="AV99" s="200" t="s">
        <v>87</v>
      </c>
      <c r="AW99" s="210" t="s">
        <v>88</v>
      </c>
      <c r="AX99" s="210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  <c r="BI99" s="188"/>
      <c r="BJ99" s="188"/>
      <c r="BK99" s="188"/>
      <c r="BL99" s="188"/>
      <c r="BM99" s="188"/>
      <c r="BN99" s="188"/>
      <c r="BO99" s="188"/>
      <c r="BP99" s="188"/>
      <c r="BQ99" s="188"/>
      <c r="BR99" s="188"/>
      <c r="BS99" s="188"/>
      <c r="BT99" s="188"/>
      <c r="BU99" s="188"/>
      <c r="BV99" s="188"/>
      <c r="BW99" s="188"/>
      <c r="BX99" s="188"/>
      <c r="BY99" s="188"/>
      <c r="BZ99" s="188"/>
      <c r="CA99" s="188"/>
      <c r="CB99" s="188"/>
      <c r="CC99" s="188"/>
      <c r="CD99" s="188"/>
      <c r="CE99" s="188"/>
      <c r="CF99" s="188"/>
      <c r="CG99" s="188"/>
      <c r="CH99" s="188"/>
      <c r="CI99" s="188"/>
      <c r="CJ99" s="188"/>
      <c r="CK99" s="188"/>
      <c r="CL99" s="188"/>
      <c r="CM99" s="188"/>
      <c r="CN99" s="188"/>
      <c r="CO99" s="188"/>
      <c r="CP99" s="188"/>
      <c r="CQ99" s="188"/>
      <c r="CR99" s="188"/>
      <c r="CS99" s="188"/>
      <c r="CT99" s="188"/>
      <c r="CU99" s="188"/>
      <c r="CV99" s="188"/>
      <c r="CW99" s="188"/>
      <c r="CX99" s="188"/>
      <c r="CY99" s="188"/>
      <c r="CZ99" s="188"/>
      <c r="DA99" s="188"/>
      <c r="DB99" s="188"/>
      <c r="DC99" s="188"/>
      <c r="DD99" s="188"/>
      <c r="DE99" s="188"/>
      <c r="DF99" s="188"/>
      <c r="DG99" s="188"/>
      <c r="DH99" s="188"/>
      <c r="DI99" s="188"/>
      <c r="DJ99" s="188"/>
      <c r="DK99" s="188"/>
      <c r="DL99" s="188"/>
      <c r="DM99" s="188"/>
      <c r="DN99" s="188"/>
      <c r="DO99" s="188"/>
      <c r="DP99" s="188"/>
      <c r="DQ99" s="188"/>
      <c r="DR99" s="188"/>
      <c r="DS99" s="188"/>
      <c r="DT99" s="188"/>
      <c r="DU99" s="188"/>
      <c r="DV99" s="188"/>
      <c r="DW99" s="188"/>
      <c r="DX99" s="188"/>
      <c r="DY99" s="188"/>
      <c r="DZ99" s="188"/>
      <c r="EA99" s="188"/>
      <c r="EB99" s="188"/>
      <c r="EC99" s="188"/>
      <c r="ED99" s="188"/>
      <c r="EE99" s="188"/>
      <c r="EF99" s="188"/>
      <c r="EG99" s="188"/>
      <c r="EH99" s="188"/>
      <c r="EI99" s="188"/>
      <c r="EJ99" s="188"/>
      <c r="EK99" s="188"/>
      <c r="EL99" s="188"/>
      <c r="EM99" s="188"/>
      <c r="EN99" s="188"/>
      <c r="EO99" s="188"/>
      <c r="EP99" s="188"/>
      <c r="EQ99" s="188"/>
      <c r="ER99" s="188"/>
      <c r="ES99" s="188"/>
      <c r="ET99" s="188"/>
      <c r="EU99" s="188"/>
      <c r="EV99" s="188"/>
      <c r="EW99" s="188"/>
      <c r="EX99" s="188"/>
      <c r="EY99" s="188"/>
      <c r="EZ99" s="188"/>
      <c r="FA99" s="188"/>
      <c r="FB99" s="188"/>
      <c r="FC99" s="188"/>
      <c r="FD99" s="188"/>
      <c r="FE99" s="188"/>
      <c r="FF99" s="188"/>
      <c r="FG99" s="188"/>
      <c r="FH99" s="188"/>
      <c r="FI99" s="188"/>
      <c r="FJ99" s="188"/>
      <c r="FK99" s="188"/>
      <c r="FL99" s="188"/>
      <c r="FM99" s="188"/>
      <c r="FN99" s="188"/>
      <c r="FO99" s="188"/>
      <c r="FP99" s="188"/>
      <c r="FQ99" s="188"/>
      <c r="FR99" s="188"/>
      <c r="FS99" s="188"/>
      <c r="FT99" s="188"/>
      <c r="FU99" s="188"/>
      <c r="FV99" s="188"/>
      <c r="FW99" s="188"/>
      <c r="FX99" s="188"/>
      <c r="FY99" s="188"/>
      <c r="FZ99" s="188"/>
      <c r="GA99" s="188"/>
      <c r="GB99" s="188"/>
      <c r="GC99" s="188"/>
      <c r="GD99" s="188"/>
      <c r="GE99" s="188"/>
      <c r="GF99" s="188"/>
      <c r="GG99" s="188"/>
      <c r="GH99" s="188"/>
      <c r="GI99" s="188"/>
      <c r="GJ99" s="188"/>
      <c r="GK99" s="188"/>
      <c r="GL99" s="188"/>
      <c r="GM99" s="188"/>
      <c r="GN99" s="188"/>
      <c r="GO99" s="188"/>
      <c r="GP99" s="188"/>
      <c r="GQ99" s="188"/>
      <c r="GR99" s="188"/>
      <c r="GS99" s="188"/>
      <c r="GT99" s="188"/>
      <c r="GU99" s="188"/>
      <c r="GV99" s="188"/>
      <c r="GW99" s="188"/>
      <c r="GX99" s="188"/>
      <c r="GY99" s="188"/>
      <c r="GZ99" s="188"/>
      <c r="HA99" s="188"/>
      <c r="HB99" s="188"/>
      <c r="HC99" s="188"/>
      <c r="HD99" s="188"/>
      <c r="HE99" s="188"/>
      <c r="HF99" s="188"/>
      <c r="HG99" s="188"/>
      <c r="HH99" s="188"/>
      <c r="HI99" s="188"/>
      <c r="HJ99" s="188"/>
      <c r="HK99" s="188"/>
      <c r="HL99" s="188"/>
      <c r="HM99" s="188"/>
      <c r="HN99" s="188"/>
      <c r="HO99" s="188"/>
      <c r="HP99" s="188"/>
      <c r="HQ99" s="188"/>
      <c r="HR99" s="188"/>
      <c r="HS99" s="188"/>
      <c r="HT99" s="188"/>
      <c r="HU99" s="188"/>
      <c r="HV99" s="188"/>
      <c r="HW99" s="188"/>
      <c r="HX99" s="188"/>
      <c r="HY99" s="188"/>
      <c r="HZ99" s="188"/>
      <c r="IA99" s="188"/>
      <c r="IB99" s="188"/>
      <c r="IC99" s="188"/>
      <c r="ID99" s="188"/>
      <c r="IE99" s="188"/>
      <c r="IF99" s="188"/>
      <c r="IG99" s="188"/>
      <c r="IH99" s="188"/>
      <c r="II99" s="188"/>
      <c r="IJ99" s="188"/>
      <c r="IK99" s="188"/>
      <c r="IL99" s="188"/>
      <c r="IM99" s="188"/>
      <c r="IN99" s="188"/>
      <c r="IO99" s="188"/>
      <c r="IP99" s="188"/>
      <c r="IQ99" s="188"/>
      <c r="IR99" s="188"/>
      <c r="IS99" s="188"/>
    </row>
    <row r="100" s="144" customFormat="true" ht="39" hidden="false" customHeight="true" outlineLevel="0" collapsed="false">
      <c r="A100" s="189"/>
      <c r="B100" s="189"/>
      <c r="C100" s="189"/>
      <c r="D100" s="176"/>
      <c r="E100" s="131"/>
      <c r="F100" s="190"/>
      <c r="G100" s="191" t="s">
        <v>38</v>
      </c>
      <c r="H100" s="192" t="n">
        <f aca="false">DATE(YEAR(H101)-1,1,1)</f>
        <v>42370</v>
      </c>
      <c r="I100" s="193" t="s">
        <v>39</v>
      </c>
      <c r="J100" s="194" t="s">
        <v>40</v>
      </c>
      <c r="K100" s="195"/>
      <c r="L100" s="196" t="n">
        <v>41.1</v>
      </c>
      <c r="M100" s="197" t="n">
        <v>38.6</v>
      </c>
      <c r="N100" s="197" t="n">
        <v>48.6</v>
      </c>
      <c r="O100" s="196" t="n">
        <v>75.6</v>
      </c>
      <c r="P100" s="197" t="n">
        <v>67.4</v>
      </c>
      <c r="Q100" s="197" t="n">
        <v>229.8</v>
      </c>
      <c r="R100" s="196" t="n">
        <v>90.4</v>
      </c>
      <c r="S100" s="197" t="n">
        <v>79.6</v>
      </c>
      <c r="T100" s="197" t="n">
        <v>208.9</v>
      </c>
      <c r="U100" s="196" t="n">
        <v>52.9</v>
      </c>
      <c r="V100" s="197" t="n">
        <v>42.8</v>
      </c>
      <c r="W100" s="197" t="n">
        <v>225.8</v>
      </c>
      <c r="X100" s="196" t="n">
        <v>157.5</v>
      </c>
      <c r="Y100" s="197" t="n">
        <v>153</v>
      </c>
      <c r="Z100" s="197" t="n">
        <v>190.8</v>
      </c>
      <c r="AA100" s="196" t="n">
        <v>84.7</v>
      </c>
      <c r="AB100" s="197" t="n">
        <v>80</v>
      </c>
      <c r="AC100" s="198" t="n">
        <v>309.7</v>
      </c>
      <c r="AD100" s="199" t="n">
        <v>9.5</v>
      </c>
      <c r="AE100" s="197" t="n">
        <v>4.1</v>
      </c>
      <c r="AF100" s="197" t="n">
        <v>17.2</v>
      </c>
      <c r="AG100" s="196" t="n">
        <v>48.3</v>
      </c>
      <c r="AH100" s="197" t="n">
        <v>35</v>
      </c>
      <c r="AI100" s="197" t="n">
        <v>89.5</v>
      </c>
      <c r="AJ100" s="196" t="n">
        <v>30.3</v>
      </c>
      <c r="AK100" s="197" t="n">
        <v>7.7</v>
      </c>
      <c r="AL100" s="197" t="n">
        <v>217.7</v>
      </c>
      <c r="AM100" s="196" t="n">
        <v>57.2</v>
      </c>
      <c r="AN100" s="197" t="n">
        <v>82.5</v>
      </c>
      <c r="AO100" s="197" t="n">
        <v>55.6</v>
      </c>
      <c r="AP100" s="196" t="n">
        <v>85.2</v>
      </c>
      <c r="AQ100" s="197" t="n">
        <v>67.6</v>
      </c>
      <c r="AR100" s="197" t="n">
        <v>145.6</v>
      </c>
      <c r="AS100" s="196" t="n">
        <v>46.9</v>
      </c>
      <c r="AT100" s="197" t="n">
        <v>34.6</v>
      </c>
      <c r="AU100" s="197" t="n">
        <v>84.7</v>
      </c>
      <c r="AV100" s="200"/>
      <c r="AW100" s="201" t="s">
        <v>41</v>
      </c>
      <c r="AX100" s="202" t="n">
        <f aca="false">DATE(YEAR(AX101)-1,1,1)</f>
        <v>42370</v>
      </c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  <c r="BI100" s="188"/>
      <c r="BJ100" s="188"/>
      <c r="BK100" s="188"/>
      <c r="BL100" s="188"/>
      <c r="BM100" s="188"/>
      <c r="BN100" s="188"/>
      <c r="BO100" s="188"/>
      <c r="BP100" s="188"/>
      <c r="BQ100" s="188"/>
      <c r="BR100" s="188"/>
      <c r="BS100" s="188"/>
      <c r="BT100" s="188"/>
      <c r="BU100" s="188"/>
      <c r="BV100" s="188"/>
      <c r="BW100" s="188"/>
      <c r="BX100" s="188"/>
      <c r="BY100" s="188"/>
      <c r="BZ100" s="188"/>
      <c r="CA100" s="188"/>
      <c r="CB100" s="188"/>
      <c r="CC100" s="188"/>
      <c r="CD100" s="188"/>
      <c r="CE100" s="188"/>
      <c r="CF100" s="188"/>
      <c r="CG100" s="188"/>
      <c r="CH100" s="188"/>
      <c r="CI100" s="188"/>
      <c r="CJ100" s="188"/>
      <c r="CK100" s="188"/>
      <c r="CL100" s="188"/>
      <c r="CM100" s="188"/>
      <c r="CN100" s="188"/>
      <c r="CO100" s="188"/>
      <c r="CP100" s="188"/>
      <c r="CQ100" s="188"/>
      <c r="CR100" s="188"/>
      <c r="CS100" s="188"/>
      <c r="CT100" s="188"/>
      <c r="CU100" s="188"/>
      <c r="CV100" s="188"/>
      <c r="CW100" s="188"/>
      <c r="CX100" s="188"/>
      <c r="CY100" s="188"/>
      <c r="CZ100" s="188"/>
      <c r="DA100" s="188"/>
      <c r="DB100" s="188"/>
      <c r="DC100" s="188"/>
      <c r="DD100" s="188"/>
      <c r="DE100" s="188"/>
      <c r="DF100" s="188"/>
      <c r="DG100" s="188"/>
      <c r="DH100" s="188"/>
      <c r="DI100" s="188"/>
      <c r="DJ100" s="188"/>
      <c r="DK100" s="188"/>
      <c r="DL100" s="188"/>
      <c r="DM100" s="188"/>
      <c r="DN100" s="188"/>
      <c r="DO100" s="188"/>
      <c r="DP100" s="188"/>
      <c r="DQ100" s="188"/>
      <c r="DR100" s="188"/>
      <c r="DS100" s="188"/>
      <c r="DT100" s="188"/>
      <c r="DU100" s="188"/>
      <c r="DV100" s="188"/>
      <c r="DW100" s="188"/>
      <c r="DX100" s="188"/>
      <c r="DY100" s="188"/>
      <c r="DZ100" s="188"/>
      <c r="EA100" s="188"/>
      <c r="EB100" s="188"/>
      <c r="EC100" s="188"/>
      <c r="ED100" s="188"/>
      <c r="EE100" s="188"/>
      <c r="EF100" s="188"/>
      <c r="EG100" s="188"/>
      <c r="EH100" s="188"/>
      <c r="EI100" s="188"/>
      <c r="EJ100" s="188"/>
      <c r="EK100" s="188"/>
      <c r="EL100" s="188"/>
      <c r="EM100" s="188"/>
      <c r="EN100" s="188"/>
      <c r="EO100" s="188"/>
      <c r="EP100" s="188"/>
      <c r="EQ100" s="188"/>
      <c r="ER100" s="188"/>
      <c r="ES100" s="188"/>
      <c r="ET100" s="188"/>
      <c r="EU100" s="188"/>
      <c r="EV100" s="188"/>
      <c r="EW100" s="188"/>
      <c r="EX100" s="188"/>
      <c r="EY100" s="188"/>
      <c r="EZ100" s="188"/>
      <c r="FA100" s="188"/>
      <c r="FB100" s="188"/>
      <c r="FC100" s="188"/>
      <c r="FD100" s="188"/>
      <c r="FE100" s="188"/>
      <c r="FF100" s="188"/>
      <c r="FG100" s="188"/>
      <c r="FH100" s="188"/>
      <c r="FI100" s="188"/>
      <c r="FJ100" s="188"/>
      <c r="FK100" s="188"/>
      <c r="FL100" s="188"/>
      <c r="FM100" s="188"/>
      <c r="FN100" s="188"/>
      <c r="FO100" s="188"/>
      <c r="FP100" s="188"/>
      <c r="FQ100" s="188"/>
      <c r="FR100" s="188"/>
      <c r="FS100" s="188"/>
      <c r="FT100" s="188"/>
      <c r="FU100" s="188"/>
      <c r="FV100" s="188"/>
      <c r="FW100" s="188"/>
      <c r="FX100" s="188"/>
      <c r="FY100" s="188"/>
      <c r="FZ100" s="188"/>
      <c r="GA100" s="188"/>
      <c r="GB100" s="188"/>
      <c r="GC100" s="188"/>
      <c r="GD100" s="188"/>
      <c r="GE100" s="188"/>
      <c r="GF100" s="188"/>
      <c r="GG100" s="188"/>
      <c r="GH100" s="188"/>
      <c r="GI100" s="188"/>
      <c r="GJ100" s="188"/>
      <c r="GK100" s="188"/>
      <c r="GL100" s="188"/>
      <c r="GM100" s="188"/>
      <c r="GN100" s="188"/>
      <c r="GO100" s="188"/>
      <c r="GP100" s="188"/>
      <c r="GQ100" s="188"/>
      <c r="GR100" s="188"/>
      <c r="GS100" s="188"/>
      <c r="GT100" s="188"/>
      <c r="GU100" s="188"/>
      <c r="GV100" s="188"/>
      <c r="GW100" s="188"/>
      <c r="GX100" s="188"/>
      <c r="GY100" s="188"/>
      <c r="GZ100" s="188"/>
      <c r="HA100" s="188"/>
      <c r="HB100" s="188"/>
      <c r="HC100" s="188"/>
      <c r="HD100" s="188"/>
      <c r="HE100" s="188"/>
      <c r="HF100" s="188"/>
      <c r="HG100" s="188"/>
      <c r="HH100" s="188"/>
      <c r="HI100" s="188"/>
      <c r="HJ100" s="188"/>
      <c r="HK100" s="188"/>
      <c r="HL100" s="188"/>
      <c r="HM100" s="188"/>
      <c r="HN100" s="188"/>
      <c r="HO100" s="188"/>
      <c r="HP100" s="188"/>
      <c r="HQ100" s="188"/>
      <c r="HR100" s="188"/>
      <c r="HS100" s="188"/>
      <c r="HT100" s="188"/>
      <c r="HU100" s="188"/>
      <c r="HV100" s="188"/>
      <c r="HW100" s="188"/>
      <c r="HX100" s="188"/>
      <c r="HY100" s="188"/>
      <c r="HZ100" s="188"/>
      <c r="IA100" s="188"/>
      <c r="IB100" s="188"/>
      <c r="IC100" s="188"/>
      <c r="ID100" s="188"/>
      <c r="IE100" s="188"/>
      <c r="IF100" s="188"/>
      <c r="IG100" s="188"/>
      <c r="IH100" s="188"/>
      <c r="II100" s="188"/>
      <c r="IJ100" s="188"/>
      <c r="IK100" s="188"/>
      <c r="IL100" s="188"/>
      <c r="IM100" s="188"/>
      <c r="IN100" s="188"/>
      <c r="IO100" s="188"/>
      <c r="IP100" s="188"/>
      <c r="IQ100" s="188"/>
      <c r="IR100" s="188"/>
      <c r="IS100" s="188"/>
    </row>
    <row r="101" s="144" customFormat="true" ht="39" hidden="false" customHeight="true" outlineLevel="0" collapsed="false">
      <c r="A101" s="189"/>
      <c r="B101" s="189"/>
      <c r="C101" s="189"/>
      <c r="D101" s="176"/>
      <c r="E101" s="131"/>
      <c r="F101" s="190"/>
      <c r="G101" s="191" t="s">
        <v>38</v>
      </c>
      <c r="H101" s="192" t="n">
        <f aca="false">$A$1</f>
        <v>42736</v>
      </c>
      <c r="I101" s="193" t="s">
        <v>39</v>
      </c>
      <c r="J101" s="203" t="s">
        <v>42</v>
      </c>
      <c r="K101" s="195"/>
      <c r="L101" s="196" t="n">
        <v>49.5</v>
      </c>
      <c r="M101" s="197" t="n">
        <v>46.2</v>
      </c>
      <c r="N101" s="197" t="n">
        <v>58.3</v>
      </c>
      <c r="O101" s="196" t="n">
        <v>83.5</v>
      </c>
      <c r="P101" s="197" t="n">
        <v>72.3</v>
      </c>
      <c r="Q101" s="197" t="n">
        <v>316.5</v>
      </c>
      <c r="R101" s="196" t="n">
        <v>123.4</v>
      </c>
      <c r="S101" s="197" t="n">
        <v>104.1</v>
      </c>
      <c r="T101" s="197" t="n">
        <v>362.3</v>
      </c>
      <c r="U101" s="196" t="n">
        <v>51.3</v>
      </c>
      <c r="V101" s="197" t="n">
        <v>39</v>
      </c>
      <c r="W101" s="197" t="n">
        <v>283.7</v>
      </c>
      <c r="X101" s="196" t="n">
        <v>133</v>
      </c>
      <c r="Y101" s="197" t="n">
        <v>122</v>
      </c>
      <c r="Z101" s="197" t="n">
        <v>308.9</v>
      </c>
      <c r="AA101" s="196" t="n">
        <v>103.2</v>
      </c>
      <c r="AB101" s="197" t="n">
        <v>96.4</v>
      </c>
      <c r="AC101" s="198" t="n">
        <v>355.3</v>
      </c>
      <c r="AD101" s="199" t="n">
        <v>13.5</v>
      </c>
      <c r="AE101" s="197" t="n">
        <v>5.6</v>
      </c>
      <c r="AF101" s="197" t="n">
        <v>20</v>
      </c>
      <c r="AG101" s="196" t="n">
        <v>52.9</v>
      </c>
      <c r="AH101" s="197" t="n">
        <v>36</v>
      </c>
      <c r="AI101" s="197" t="n">
        <v>113.5</v>
      </c>
      <c r="AJ101" s="196" t="n">
        <v>31.9</v>
      </c>
      <c r="AK101" s="197" t="n">
        <v>8.8</v>
      </c>
      <c r="AL101" s="197" t="n">
        <v>386.7</v>
      </c>
      <c r="AM101" s="196" t="n">
        <v>57.8</v>
      </c>
      <c r="AN101" s="197" t="n">
        <v>18.2</v>
      </c>
      <c r="AO101" s="197" t="n">
        <v>74.3</v>
      </c>
      <c r="AP101" s="196" t="n">
        <v>99</v>
      </c>
      <c r="AQ101" s="197" t="n">
        <v>77.4</v>
      </c>
      <c r="AR101" s="197" t="n">
        <v>170.1</v>
      </c>
      <c r="AS101" s="196" t="n">
        <v>51.4</v>
      </c>
      <c r="AT101" s="197" t="n">
        <v>35.6</v>
      </c>
      <c r="AU101" s="197" t="n">
        <v>107.7</v>
      </c>
      <c r="AV101" s="200"/>
      <c r="AW101" s="201" t="s">
        <v>44</v>
      </c>
      <c r="AX101" s="202" t="n">
        <f aca="false">$A$1</f>
        <v>42736</v>
      </c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  <c r="BI101" s="188"/>
      <c r="BJ101" s="188"/>
      <c r="BK101" s="188"/>
      <c r="BL101" s="188"/>
      <c r="BM101" s="188"/>
      <c r="BN101" s="188"/>
      <c r="BO101" s="188"/>
      <c r="BP101" s="188"/>
      <c r="BQ101" s="188"/>
      <c r="BR101" s="188"/>
      <c r="BS101" s="188"/>
      <c r="BT101" s="188"/>
      <c r="BU101" s="188"/>
      <c r="BV101" s="188"/>
      <c r="BW101" s="188"/>
      <c r="BX101" s="188"/>
      <c r="BY101" s="188"/>
      <c r="BZ101" s="188"/>
      <c r="CA101" s="188"/>
      <c r="CB101" s="188"/>
      <c r="CC101" s="188"/>
      <c r="CD101" s="188"/>
      <c r="CE101" s="188"/>
      <c r="CF101" s="188"/>
      <c r="CG101" s="188"/>
      <c r="CH101" s="188"/>
      <c r="CI101" s="188"/>
      <c r="CJ101" s="188"/>
      <c r="CK101" s="188"/>
      <c r="CL101" s="188"/>
      <c r="CM101" s="188"/>
      <c r="CN101" s="188"/>
      <c r="CO101" s="188"/>
      <c r="CP101" s="188"/>
      <c r="CQ101" s="188"/>
      <c r="CR101" s="188"/>
      <c r="CS101" s="188"/>
      <c r="CT101" s="188"/>
      <c r="CU101" s="188"/>
      <c r="CV101" s="188"/>
      <c r="CW101" s="188"/>
      <c r="CX101" s="188"/>
      <c r="CY101" s="188"/>
      <c r="CZ101" s="188"/>
      <c r="DA101" s="188"/>
      <c r="DB101" s="188"/>
      <c r="DC101" s="188"/>
      <c r="DD101" s="188"/>
      <c r="DE101" s="188"/>
      <c r="DF101" s="188"/>
      <c r="DG101" s="188"/>
      <c r="DH101" s="188"/>
      <c r="DI101" s="188"/>
      <c r="DJ101" s="188"/>
      <c r="DK101" s="188"/>
      <c r="DL101" s="188"/>
      <c r="DM101" s="188"/>
      <c r="DN101" s="188"/>
      <c r="DO101" s="188"/>
      <c r="DP101" s="188"/>
      <c r="DQ101" s="188"/>
      <c r="DR101" s="188"/>
      <c r="DS101" s="188"/>
      <c r="DT101" s="188"/>
      <c r="DU101" s="188"/>
      <c r="DV101" s="188"/>
      <c r="DW101" s="188"/>
      <c r="DX101" s="188"/>
      <c r="DY101" s="188"/>
      <c r="DZ101" s="188"/>
      <c r="EA101" s="188"/>
      <c r="EB101" s="188"/>
      <c r="EC101" s="188"/>
      <c r="ED101" s="188"/>
      <c r="EE101" s="188"/>
      <c r="EF101" s="188"/>
      <c r="EG101" s="188"/>
      <c r="EH101" s="188"/>
      <c r="EI101" s="188"/>
      <c r="EJ101" s="188"/>
      <c r="EK101" s="188"/>
      <c r="EL101" s="188"/>
      <c r="EM101" s="188"/>
      <c r="EN101" s="188"/>
      <c r="EO101" s="188"/>
      <c r="EP101" s="188"/>
      <c r="EQ101" s="188"/>
      <c r="ER101" s="188"/>
      <c r="ES101" s="188"/>
      <c r="ET101" s="188"/>
      <c r="EU101" s="188"/>
      <c r="EV101" s="188"/>
      <c r="EW101" s="188"/>
      <c r="EX101" s="188"/>
      <c r="EY101" s="188"/>
      <c r="EZ101" s="188"/>
      <c r="FA101" s="188"/>
      <c r="FB101" s="188"/>
      <c r="FC101" s="188"/>
      <c r="FD101" s="188"/>
      <c r="FE101" s="188"/>
      <c r="FF101" s="188"/>
      <c r="FG101" s="188"/>
      <c r="FH101" s="188"/>
      <c r="FI101" s="188"/>
      <c r="FJ101" s="188"/>
      <c r="FK101" s="188"/>
      <c r="FL101" s="188"/>
      <c r="FM101" s="188"/>
      <c r="FN101" s="188"/>
      <c r="FO101" s="188"/>
      <c r="FP101" s="188"/>
      <c r="FQ101" s="188"/>
      <c r="FR101" s="188"/>
      <c r="FS101" s="188"/>
      <c r="FT101" s="188"/>
      <c r="FU101" s="188"/>
      <c r="FV101" s="188"/>
      <c r="FW101" s="188"/>
      <c r="FX101" s="188"/>
      <c r="FY101" s="188"/>
      <c r="FZ101" s="188"/>
      <c r="GA101" s="188"/>
      <c r="GB101" s="188"/>
      <c r="GC101" s="188"/>
      <c r="GD101" s="188"/>
      <c r="GE101" s="188"/>
      <c r="GF101" s="188"/>
      <c r="GG101" s="188"/>
      <c r="GH101" s="188"/>
      <c r="GI101" s="188"/>
      <c r="GJ101" s="188"/>
      <c r="GK101" s="188"/>
      <c r="GL101" s="188"/>
      <c r="GM101" s="188"/>
      <c r="GN101" s="188"/>
      <c r="GO101" s="188"/>
      <c r="GP101" s="188"/>
      <c r="GQ101" s="188"/>
      <c r="GR101" s="188"/>
      <c r="GS101" s="188"/>
      <c r="GT101" s="188"/>
      <c r="GU101" s="188"/>
      <c r="GV101" s="188"/>
      <c r="GW101" s="188"/>
      <c r="GX101" s="188"/>
      <c r="GY101" s="188"/>
      <c r="GZ101" s="188"/>
      <c r="HA101" s="188"/>
      <c r="HB101" s="188"/>
      <c r="HC101" s="188"/>
      <c r="HD101" s="188"/>
      <c r="HE101" s="188"/>
      <c r="HF101" s="188"/>
      <c r="HG101" s="188"/>
      <c r="HH101" s="188"/>
      <c r="HI101" s="188"/>
      <c r="HJ101" s="188"/>
      <c r="HK101" s="188"/>
      <c r="HL101" s="188"/>
      <c r="HM101" s="188"/>
      <c r="HN101" s="188"/>
      <c r="HO101" s="188"/>
      <c r="HP101" s="188"/>
      <c r="HQ101" s="188"/>
      <c r="HR101" s="188"/>
      <c r="HS101" s="188"/>
      <c r="HT101" s="188"/>
      <c r="HU101" s="188"/>
      <c r="HV101" s="188"/>
      <c r="HW101" s="188"/>
      <c r="HX101" s="188"/>
      <c r="HY101" s="188"/>
      <c r="HZ101" s="188"/>
      <c r="IA101" s="188"/>
      <c r="IB101" s="188"/>
      <c r="IC101" s="188"/>
      <c r="ID101" s="188"/>
      <c r="IE101" s="188"/>
      <c r="IF101" s="188"/>
      <c r="IG101" s="188"/>
      <c r="IH101" s="188"/>
      <c r="II101" s="188"/>
      <c r="IJ101" s="188"/>
      <c r="IK101" s="188"/>
      <c r="IL101" s="188"/>
      <c r="IM101" s="188"/>
      <c r="IN101" s="188"/>
      <c r="IO101" s="188"/>
      <c r="IP101" s="188"/>
      <c r="IQ101" s="188"/>
      <c r="IR101" s="188"/>
      <c r="IS101" s="188"/>
    </row>
    <row r="102" s="144" customFormat="true" ht="39" hidden="false" customHeight="true" outlineLevel="0" collapsed="false">
      <c r="A102" s="189"/>
      <c r="B102" s="189"/>
      <c r="C102" s="189"/>
      <c r="D102" s="176"/>
      <c r="E102" s="131"/>
      <c r="F102" s="204"/>
      <c r="G102" s="191"/>
      <c r="H102" s="192"/>
      <c r="I102" s="193"/>
      <c r="J102" s="203" t="s">
        <v>45</v>
      </c>
      <c r="K102" s="195"/>
      <c r="L102" s="196" t="n">
        <v>55.4</v>
      </c>
      <c r="M102" s="197" t="n">
        <v>54.7</v>
      </c>
      <c r="N102" s="197" t="n">
        <v>57.1</v>
      </c>
      <c r="O102" s="196" t="n">
        <v>98.3</v>
      </c>
      <c r="P102" s="197" t="n">
        <v>87.1</v>
      </c>
      <c r="Q102" s="197" t="n">
        <v>273.1</v>
      </c>
      <c r="R102" s="196" t="n">
        <v>131.8</v>
      </c>
      <c r="S102" s="197" t="n">
        <v>116.6</v>
      </c>
      <c r="T102" s="197" t="n">
        <v>262.9</v>
      </c>
      <c r="U102" s="196" t="n">
        <v>60.3</v>
      </c>
      <c r="V102" s="197" t="n">
        <v>47.2</v>
      </c>
      <c r="W102" s="197" t="n">
        <v>251</v>
      </c>
      <c r="X102" s="196" t="n">
        <v>193.6</v>
      </c>
      <c r="Y102" s="197" t="n">
        <v>186</v>
      </c>
      <c r="Z102" s="197" t="n">
        <v>261.1</v>
      </c>
      <c r="AA102" s="196" t="n">
        <v>119.7</v>
      </c>
      <c r="AB102" s="197" t="n">
        <v>112.4</v>
      </c>
      <c r="AC102" s="198" t="n">
        <v>356.9</v>
      </c>
      <c r="AD102" s="199" t="n">
        <v>17.3</v>
      </c>
      <c r="AE102" s="197" t="n">
        <v>14.1</v>
      </c>
      <c r="AF102" s="197" t="n">
        <v>19.9</v>
      </c>
      <c r="AG102" s="196" t="n">
        <v>55.6</v>
      </c>
      <c r="AH102" s="197" t="n">
        <v>39.5</v>
      </c>
      <c r="AI102" s="197" t="n">
        <v>110.4</v>
      </c>
      <c r="AJ102" s="196" t="n">
        <v>47.5</v>
      </c>
      <c r="AK102" s="197" t="n">
        <v>13.5</v>
      </c>
      <c r="AL102" s="197" t="n">
        <v>375.1</v>
      </c>
      <c r="AM102" s="196" t="n">
        <v>67.1</v>
      </c>
      <c r="AN102" s="197" t="n">
        <v>30.8</v>
      </c>
      <c r="AO102" s="197" t="n">
        <v>76.3</v>
      </c>
      <c r="AP102" s="196" t="n">
        <v>106.5</v>
      </c>
      <c r="AQ102" s="197" t="n">
        <v>84.1</v>
      </c>
      <c r="AR102" s="197" t="n">
        <v>188.5</v>
      </c>
      <c r="AS102" s="196" t="n">
        <v>53.3</v>
      </c>
      <c r="AT102" s="197" t="n">
        <v>38.4</v>
      </c>
      <c r="AU102" s="197" t="n">
        <v>102.7</v>
      </c>
      <c r="AV102" s="200"/>
      <c r="AW102" s="201" t="s">
        <v>46</v>
      </c>
      <c r="AX102" s="205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88"/>
      <c r="BJ102" s="188"/>
      <c r="BK102" s="188"/>
      <c r="BL102" s="188"/>
      <c r="BM102" s="188"/>
      <c r="BN102" s="188"/>
      <c r="BO102" s="188"/>
      <c r="BP102" s="188"/>
      <c r="BQ102" s="188"/>
      <c r="BR102" s="188"/>
      <c r="BS102" s="188"/>
      <c r="BT102" s="188"/>
      <c r="BU102" s="188"/>
      <c r="BV102" s="188"/>
      <c r="BW102" s="188"/>
      <c r="BX102" s="188"/>
      <c r="BY102" s="188"/>
      <c r="BZ102" s="188"/>
      <c r="CA102" s="188"/>
      <c r="CB102" s="188"/>
      <c r="CC102" s="188"/>
      <c r="CD102" s="188"/>
      <c r="CE102" s="188"/>
      <c r="CF102" s="188"/>
      <c r="CG102" s="188"/>
      <c r="CH102" s="188"/>
      <c r="CI102" s="188"/>
      <c r="CJ102" s="188"/>
      <c r="CK102" s="188"/>
      <c r="CL102" s="188"/>
      <c r="CM102" s="188"/>
      <c r="CN102" s="188"/>
      <c r="CO102" s="188"/>
      <c r="CP102" s="188"/>
      <c r="CQ102" s="188"/>
      <c r="CR102" s="188"/>
      <c r="CS102" s="188"/>
      <c r="CT102" s="188"/>
      <c r="CU102" s="188"/>
      <c r="CV102" s="188"/>
      <c r="CW102" s="188"/>
      <c r="CX102" s="188"/>
      <c r="CY102" s="188"/>
      <c r="CZ102" s="188"/>
      <c r="DA102" s="188"/>
      <c r="DB102" s="188"/>
      <c r="DC102" s="188"/>
      <c r="DD102" s="188"/>
      <c r="DE102" s="188"/>
      <c r="DF102" s="188"/>
      <c r="DG102" s="188"/>
      <c r="DH102" s="188"/>
      <c r="DI102" s="188"/>
      <c r="DJ102" s="188"/>
      <c r="DK102" s="188"/>
      <c r="DL102" s="188"/>
      <c r="DM102" s="188"/>
      <c r="DN102" s="188"/>
      <c r="DO102" s="188"/>
      <c r="DP102" s="188"/>
      <c r="DQ102" s="188"/>
      <c r="DR102" s="188"/>
      <c r="DS102" s="188"/>
      <c r="DT102" s="188"/>
      <c r="DU102" s="188"/>
      <c r="DV102" s="188"/>
      <c r="DW102" s="188"/>
      <c r="DX102" s="188"/>
      <c r="DY102" s="188"/>
      <c r="DZ102" s="188"/>
      <c r="EA102" s="188"/>
      <c r="EB102" s="188"/>
      <c r="EC102" s="188"/>
      <c r="ED102" s="188"/>
      <c r="EE102" s="188"/>
      <c r="EF102" s="188"/>
      <c r="EG102" s="188"/>
      <c r="EH102" s="188"/>
      <c r="EI102" s="188"/>
      <c r="EJ102" s="188"/>
      <c r="EK102" s="188"/>
      <c r="EL102" s="188"/>
      <c r="EM102" s="188"/>
      <c r="EN102" s="188"/>
      <c r="EO102" s="188"/>
      <c r="EP102" s="188"/>
      <c r="EQ102" s="188"/>
      <c r="ER102" s="188"/>
      <c r="ES102" s="188"/>
      <c r="ET102" s="188"/>
      <c r="EU102" s="188"/>
      <c r="EV102" s="188"/>
      <c r="EW102" s="188"/>
      <c r="EX102" s="188"/>
      <c r="EY102" s="188"/>
      <c r="EZ102" s="188"/>
      <c r="FA102" s="188"/>
      <c r="FB102" s="188"/>
      <c r="FC102" s="188"/>
      <c r="FD102" s="188"/>
      <c r="FE102" s="188"/>
      <c r="FF102" s="188"/>
      <c r="FG102" s="188"/>
      <c r="FH102" s="188"/>
      <c r="FI102" s="188"/>
      <c r="FJ102" s="188"/>
      <c r="FK102" s="188"/>
      <c r="FL102" s="188"/>
      <c r="FM102" s="188"/>
      <c r="FN102" s="188"/>
      <c r="FO102" s="188"/>
      <c r="FP102" s="188"/>
      <c r="FQ102" s="188"/>
      <c r="FR102" s="188"/>
      <c r="FS102" s="188"/>
      <c r="FT102" s="188"/>
      <c r="FU102" s="188"/>
      <c r="FV102" s="188"/>
      <c r="FW102" s="188"/>
      <c r="FX102" s="188"/>
      <c r="FY102" s="188"/>
      <c r="FZ102" s="188"/>
      <c r="GA102" s="188"/>
      <c r="GB102" s="188"/>
      <c r="GC102" s="188"/>
      <c r="GD102" s="188"/>
      <c r="GE102" s="188"/>
      <c r="GF102" s="188"/>
      <c r="GG102" s="188"/>
      <c r="GH102" s="188"/>
      <c r="GI102" s="188"/>
      <c r="GJ102" s="188"/>
      <c r="GK102" s="188"/>
      <c r="GL102" s="188"/>
      <c r="GM102" s="188"/>
      <c r="GN102" s="188"/>
      <c r="GO102" s="188"/>
      <c r="GP102" s="188"/>
      <c r="GQ102" s="188"/>
      <c r="GR102" s="188"/>
      <c r="GS102" s="188"/>
      <c r="GT102" s="188"/>
      <c r="GU102" s="188"/>
      <c r="GV102" s="188"/>
      <c r="GW102" s="188"/>
      <c r="GX102" s="188"/>
      <c r="GY102" s="188"/>
      <c r="GZ102" s="188"/>
      <c r="HA102" s="188"/>
      <c r="HB102" s="188"/>
      <c r="HC102" s="188"/>
      <c r="HD102" s="188"/>
      <c r="HE102" s="188"/>
      <c r="HF102" s="188"/>
      <c r="HG102" s="188"/>
      <c r="HH102" s="188"/>
      <c r="HI102" s="188"/>
      <c r="HJ102" s="188"/>
      <c r="HK102" s="188"/>
      <c r="HL102" s="188"/>
      <c r="HM102" s="188"/>
      <c r="HN102" s="188"/>
      <c r="HO102" s="188"/>
      <c r="HP102" s="188"/>
      <c r="HQ102" s="188"/>
      <c r="HR102" s="188"/>
      <c r="HS102" s="188"/>
      <c r="HT102" s="188"/>
      <c r="HU102" s="188"/>
      <c r="HV102" s="188"/>
      <c r="HW102" s="188"/>
      <c r="HX102" s="188"/>
      <c r="HY102" s="188"/>
      <c r="HZ102" s="188"/>
      <c r="IA102" s="188"/>
      <c r="IB102" s="188"/>
      <c r="IC102" s="188"/>
      <c r="ID102" s="188"/>
      <c r="IE102" s="188"/>
      <c r="IF102" s="188"/>
      <c r="IG102" s="188"/>
      <c r="IH102" s="188"/>
      <c r="II102" s="188"/>
      <c r="IJ102" s="188"/>
      <c r="IK102" s="188"/>
      <c r="IL102" s="188"/>
      <c r="IM102" s="188"/>
      <c r="IN102" s="188"/>
      <c r="IO102" s="188"/>
      <c r="IP102" s="188"/>
      <c r="IQ102" s="188"/>
      <c r="IR102" s="188"/>
      <c r="IS102" s="188"/>
    </row>
    <row r="103" s="144" customFormat="true" ht="39" hidden="false" customHeight="true" outlineLevel="0" collapsed="false">
      <c r="A103" s="189"/>
      <c r="B103" s="189"/>
      <c r="C103" s="189"/>
      <c r="D103" s="176"/>
      <c r="E103" s="131"/>
      <c r="F103" s="204"/>
      <c r="G103" s="191"/>
      <c r="H103" s="192"/>
      <c r="I103" s="193"/>
      <c r="J103" s="203" t="s">
        <v>47</v>
      </c>
      <c r="K103" s="195"/>
      <c r="L103" s="196" t="n">
        <v>51.9</v>
      </c>
      <c r="M103" s="197" t="n">
        <v>50.8</v>
      </c>
      <c r="N103" s="197" t="n">
        <v>54.4</v>
      </c>
      <c r="O103" s="196" t="n">
        <v>89.4</v>
      </c>
      <c r="P103" s="197" t="n">
        <v>78.6</v>
      </c>
      <c r="Q103" s="197" t="n">
        <v>310.4</v>
      </c>
      <c r="R103" s="196" t="n">
        <v>146.7</v>
      </c>
      <c r="S103" s="197" t="n">
        <v>127.3</v>
      </c>
      <c r="T103" s="197" t="n">
        <v>364</v>
      </c>
      <c r="U103" s="196" t="n">
        <v>55.7</v>
      </c>
      <c r="V103" s="197" t="n">
        <v>43.8</v>
      </c>
      <c r="W103" s="197" t="n">
        <v>287.5</v>
      </c>
      <c r="X103" s="196" t="n">
        <v>180.4</v>
      </c>
      <c r="Y103" s="197" t="n">
        <v>171.3</v>
      </c>
      <c r="Z103" s="197" t="n">
        <v>275.8</v>
      </c>
      <c r="AA103" s="196" t="n">
        <v>100.4</v>
      </c>
      <c r="AB103" s="197" t="n">
        <v>94.4</v>
      </c>
      <c r="AC103" s="198" t="n">
        <v>324.5</v>
      </c>
      <c r="AD103" s="199" t="n">
        <v>14</v>
      </c>
      <c r="AE103" s="197" t="n">
        <v>6.7</v>
      </c>
      <c r="AF103" s="197" t="n">
        <v>18.9</v>
      </c>
      <c r="AG103" s="196" t="n">
        <v>52.5</v>
      </c>
      <c r="AH103" s="197" t="n">
        <v>37.8</v>
      </c>
      <c r="AI103" s="197" t="n">
        <v>106</v>
      </c>
      <c r="AJ103" s="196" t="n">
        <v>45.5</v>
      </c>
      <c r="AK103" s="197" t="n">
        <v>12.9</v>
      </c>
      <c r="AL103" s="197" t="n">
        <v>416.7</v>
      </c>
      <c r="AM103" s="196" t="n">
        <v>62.9</v>
      </c>
      <c r="AN103" s="197" t="n">
        <v>58.1</v>
      </c>
      <c r="AO103" s="197" t="n">
        <v>63.5</v>
      </c>
      <c r="AP103" s="196" t="n">
        <v>102.5</v>
      </c>
      <c r="AQ103" s="197" t="n">
        <v>82.4</v>
      </c>
      <c r="AR103" s="197" t="n">
        <v>170.2</v>
      </c>
      <c r="AS103" s="196" t="n">
        <v>50.3</v>
      </c>
      <c r="AT103" s="197" t="n">
        <v>36.6</v>
      </c>
      <c r="AU103" s="197" t="n">
        <v>100.1</v>
      </c>
      <c r="AV103" s="200"/>
      <c r="AW103" s="201" t="s">
        <v>48</v>
      </c>
      <c r="AX103" s="205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  <c r="BI103" s="188"/>
      <c r="BJ103" s="188"/>
      <c r="BK103" s="188"/>
      <c r="BL103" s="188"/>
      <c r="BM103" s="188"/>
      <c r="BN103" s="188"/>
      <c r="BO103" s="188"/>
      <c r="BP103" s="188"/>
      <c r="BQ103" s="188"/>
      <c r="BR103" s="188"/>
      <c r="BS103" s="188"/>
      <c r="BT103" s="188"/>
      <c r="BU103" s="188"/>
      <c r="BV103" s="188"/>
      <c r="BW103" s="188"/>
      <c r="BX103" s="188"/>
      <c r="BY103" s="188"/>
      <c r="BZ103" s="188"/>
      <c r="CA103" s="188"/>
      <c r="CB103" s="188"/>
      <c r="CC103" s="188"/>
      <c r="CD103" s="188"/>
      <c r="CE103" s="188"/>
      <c r="CF103" s="188"/>
      <c r="CG103" s="188"/>
      <c r="CH103" s="188"/>
      <c r="CI103" s="188"/>
      <c r="CJ103" s="188"/>
      <c r="CK103" s="188"/>
      <c r="CL103" s="188"/>
      <c r="CM103" s="188"/>
      <c r="CN103" s="188"/>
      <c r="CO103" s="188"/>
      <c r="CP103" s="188"/>
      <c r="CQ103" s="188"/>
      <c r="CR103" s="188"/>
      <c r="CS103" s="188"/>
      <c r="CT103" s="188"/>
      <c r="CU103" s="188"/>
      <c r="CV103" s="188"/>
      <c r="CW103" s="188"/>
      <c r="CX103" s="188"/>
      <c r="CY103" s="188"/>
      <c r="CZ103" s="188"/>
      <c r="DA103" s="188"/>
      <c r="DB103" s="188"/>
      <c r="DC103" s="188"/>
      <c r="DD103" s="188"/>
      <c r="DE103" s="188"/>
      <c r="DF103" s="188"/>
      <c r="DG103" s="188"/>
      <c r="DH103" s="188"/>
      <c r="DI103" s="188"/>
      <c r="DJ103" s="188"/>
      <c r="DK103" s="188"/>
      <c r="DL103" s="188"/>
      <c r="DM103" s="188"/>
      <c r="DN103" s="188"/>
      <c r="DO103" s="188"/>
      <c r="DP103" s="188"/>
      <c r="DQ103" s="188"/>
      <c r="DR103" s="188"/>
      <c r="DS103" s="188"/>
      <c r="DT103" s="188"/>
      <c r="DU103" s="188"/>
      <c r="DV103" s="188"/>
      <c r="DW103" s="188"/>
      <c r="DX103" s="188"/>
      <c r="DY103" s="188"/>
      <c r="DZ103" s="188"/>
      <c r="EA103" s="188"/>
      <c r="EB103" s="188"/>
      <c r="EC103" s="188"/>
      <c r="ED103" s="188"/>
      <c r="EE103" s="188"/>
      <c r="EF103" s="188"/>
      <c r="EG103" s="188"/>
      <c r="EH103" s="188"/>
      <c r="EI103" s="188"/>
      <c r="EJ103" s="188"/>
      <c r="EK103" s="188"/>
      <c r="EL103" s="188"/>
      <c r="EM103" s="188"/>
      <c r="EN103" s="188"/>
      <c r="EO103" s="188"/>
      <c r="EP103" s="188"/>
      <c r="EQ103" s="188"/>
      <c r="ER103" s="188"/>
      <c r="ES103" s="188"/>
      <c r="ET103" s="188"/>
      <c r="EU103" s="188"/>
      <c r="EV103" s="188"/>
      <c r="EW103" s="188"/>
      <c r="EX103" s="188"/>
      <c r="EY103" s="188"/>
      <c r="EZ103" s="188"/>
      <c r="FA103" s="188"/>
      <c r="FB103" s="188"/>
      <c r="FC103" s="188"/>
      <c r="FD103" s="188"/>
      <c r="FE103" s="188"/>
      <c r="FF103" s="188"/>
      <c r="FG103" s="188"/>
      <c r="FH103" s="188"/>
      <c r="FI103" s="188"/>
      <c r="FJ103" s="188"/>
      <c r="FK103" s="188"/>
      <c r="FL103" s="188"/>
      <c r="FM103" s="188"/>
      <c r="FN103" s="188"/>
      <c r="FO103" s="188"/>
      <c r="FP103" s="188"/>
      <c r="FQ103" s="188"/>
      <c r="FR103" s="188"/>
      <c r="FS103" s="188"/>
      <c r="FT103" s="188"/>
      <c r="FU103" s="188"/>
      <c r="FV103" s="188"/>
      <c r="FW103" s="188"/>
      <c r="FX103" s="188"/>
      <c r="FY103" s="188"/>
      <c r="FZ103" s="188"/>
      <c r="GA103" s="188"/>
      <c r="GB103" s="188"/>
      <c r="GC103" s="188"/>
      <c r="GD103" s="188"/>
      <c r="GE103" s="188"/>
      <c r="GF103" s="188"/>
      <c r="GG103" s="188"/>
      <c r="GH103" s="188"/>
      <c r="GI103" s="188"/>
      <c r="GJ103" s="188"/>
      <c r="GK103" s="188"/>
      <c r="GL103" s="188"/>
      <c r="GM103" s="188"/>
      <c r="GN103" s="188"/>
      <c r="GO103" s="188"/>
      <c r="GP103" s="188"/>
      <c r="GQ103" s="188"/>
      <c r="GR103" s="188"/>
      <c r="GS103" s="188"/>
      <c r="GT103" s="188"/>
      <c r="GU103" s="188"/>
      <c r="GV103" s="188"/>
      <c r="GW103" s="188"/>
      <c r="GX103" s="188"/>
      <c r="GY103" s="188"/>
      <c r="GZ103" s="188"/>
      <c r="HA103" s="188"/>
      <c r="HB103" s="188"/>
      <c r="HC103" s="188"/>
      <c r="HD103" s="188"/>
      <c r="HE103" s="188"/>
      <c r="HF103" s="188"/>
      <c r="HG103" s="188"/>
      <c r="HH103" s="188"/>
      <c r="HI103" s="188"/>
      <c r="HJ103" s="188"/>
      <c r="HK103" s="188"/>
      <c r="HL103" s="188"/>
      <c r="HM103" s="188"/>
      <c r="HN103" s="188"/>
      <c r="HO103" s="188"/>
      <c r="HP103" s="188"/>
      <c r="HQ103" s="188"/>
      <c r="HR103" s="188"/>
      <c r="HS103" s="188"/>
      <c r="HT103" s="188"/>
      <c r="HU103" s="188"/>
      <c r="HV103" s="188"/>
      <c r="HW103" s="188"/>
      <c r="HX103" s="188"/>
      <c r="HY103" s="188"/>
      <c r="HZ103" s="188"/>
      <c r="IA103" s="188"/>
      <c r="IB103" s="188"/>
      <c r="IC103" s="188"/>
      <c r="ID103" s="188"/>
      <c r="IE103" s="188"/>
      <c r="IF103" s="188"/>
      <c r="IG103" s="188"/>
      <c r="IH103" s="188"/>
      <c r="II103" s="188"/>
      <c r="IJ103" s="188"/>
      <c r="IK103" s="188"/>
      <c r="IL103" s="188"/>
      <c r="IM103" s="188"/>
      <c r="IN103" s="188"/>
      <c r="IO103" s="188"/>
      <c r="IP103" s="188"/>
      <c r="IQ103" s="188"/>
      <c r="IR103" s="188"/>
      <c r="IS103" s="188"/>
    </row>
    <row r="104" s="144" customFormat="true" ht="39" hidden="false" customHeight="true" outlineLevel="0" collapsed="false">
      <c r="A104" s="189"/>
      <c r="B104" s="189"/>
      <c r="C104" s="189"/>
      <c r="D104" s="176"/>
      <c r="E104" s="131"/>
      <c r="F104" s="204"/>
      <c r="G104" s="191"/>
      <c r="H104" s="192"/>
      <c r="I104" s="193"/>
      <c r="J104" s="194" t="s">
        <v>49</v>
      </c>
      <c r="K104" s="195"/>
      <c r="L104" s="196" t="n">
        <v>37.7</v>
      </c>
      <c r="M104" s="197" t="n">
        <v>34.9</v>
      </c>
      <c r="N104" s="197" t="n">
        <v>46.1</v>
      </c>
      <c r="O104" s="196" t="n">
        <v>68.5</v>
      </c>
      <c r="P104" s="197" t="n">
        <v>60.7</v>
      </c>
      <c r="Q104" s="197" t="n">
        <v>223.1</v>
      </c>
      <c r="R104" s="196" t="n">
        <v>84.3</v>
      </c>
      <c r="S104" s="197" t="n">
        <v>73.1</v>
      </c>
      <c r="T104" s="197" t="n">
        <v>211.7</v>
      </c>
      <c r="U104" s="196" t="n">
        <v>45.7</v>
      </c>
      <c r="V104" s="197" t="n">
        <v>36.4</v>
      </c>
      <c r="W104" s="197" t="n">
        <v>212.3</v>
      </c>
      <c r="X104" s="196" t="n">
        <v>158.7</v>
      </c>
      <c r="Y104" s="197" t="n">
        <v>156.1</v>
      </c>
      <c r="Z104" s="197" t="n">
        <v>178.2</v>
      </c>
      <c r="AA104" s="196" t="n">
        <v>77.9</v>
      </c>
      <c r="AB104" s="197" t="n">
        <v>73.1</v>
      </c>
      <c r="AC104" s="198" t="n">
        <v>306.7</v>
      </c>
      <c r="AD104" s="199" t="n">
        <v>9.6</v>
      </c>
      <c r="AE104" s="197" t="n">
        <v>3.8</v>
      </c>
      <c r="AF104" s="197" t="n">
        <v>17.5</v>
      </c>
      <c r="AG104" s="196" t="n">
        <v>43.3</v>
      </c>
      <c r="AH104" s="197" t="n">
        <v>32.1</v>
      </c>
      <c r="AI104" s="197" t="n">
        <v>81.9</v>
      </c>
      <c r="AJ104" s="196" t="n">
        <v>29.3</v>
      </c>
      <c r="AK104" s="197" t="n">
        <v>8.6</v>
      </c>
      <c r="AL104" s="197" t="n">
        <v>209.3</v>
      </c>
      <c r="AM104" s="196" t="n">
        <v>49.6</v>
      </c>
      <c r="AN104" s="197" t="n">
        <v>72.9</v>
      </c>
      <c r="AO104" s="197" t="n">
        <v>48.2</v>
      </c>
      <c r="AP104" s="196" t="n">
        <v>75.8</v>
      </c>
      <c r="AQ104" s="197" t="n">
        <v>58.8</v>
      </c>
      <c r="AR104" s="197" t="n">
        <v>138.2</v>
      </c>
      <c r="AS104" s="196" t="n">
        <v>42.3</v>
      </c>
      <c r="AT104" s="197" t="n">
        <v>31.9</v>
      </c>
      <c r="AU104" s="197" t="n">
        <v>77.8</v>
      </c>
      <c r="AV104" s="200"/>
      <c r="AW104" s="201" t="s">
        <v>41</v>
      </c>
      <c r="AX104" s="205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  <c r="BI104" s="188"/>
      <c r="BJ104" s="188"/>
      <c r="BK104" s="188"/>
      <c r="BL104" s="188"/>
      <c r="BM104" s="188"/>
      <c r="BN104" s="188"/>
      <c r="BO104" s="188"/>
      <c r="BP104" s="188"/>
      <c r="BQ104" s="188"/>
      <c r="BR104" s="188"/>
      <c r="BS104" s="188"/>
      <c r="BT104" s="188"/>
      <c r="BU104" s="188"/>
      <c r="BV104" s="188"/>
      <c r="BW104" s="188"/>
      <c r="BX104" s="188"/>
      <c r="BY104" s="188"/>
      <c r="BZ104" s="188"/>
      <c r="CA104" s="188"/>
      <c r="CB104" s="188"/>
      <c r="CC104" s="188"/>
      <c r="CD104" s="188"/>
      <c r="CE104" s="188"/>
      <c r="CF104" s="188"/>
      <c r="CG104" s="188"/>
      <c r="CH104" s="188"/>
      <c r="CI104" s="188"/>
      <c r="CJ104" s="188"/>
      <c r="CK104" s="188"/>
      <c r="CL104" s="188"/>
      <c r="CM104" s="188"/>
      <c r="CN104" s="188"/>
      <c r="CO104" s="188"/>
      <c r="CP104" s="188"/>
      <c r="CQ104" s="188"/>
      <c r="CR104" s="188"/>
      <c r="CS104" s="188"/>
      <c r="CT104" s="188"/>
      <c r="CU104" s="188"/>
      <c r="CV104" s="188"/>
      <c r="CW104" s="188"/>
      <c r="CX104" s="188"/>
      <c r="CY104" s="188"/>
      <c r="CZ104" s="188"/>
      <c r="DA104" s="188"/>
      <c r="DB104" s="188"/>
      <c r="DC104" s="188"/>
      <c r="DD104" s="188"/>
      <c r="DE104" s="188"/>
      <c r="DF104" s="188"/>
      <c r="DG104" s="188"/>
      <c r="DH104" s="188"/>
      <c r="DI104" s="188"/>
      <c r="DJ104" s="188"/>
      <c r="DK104" s="188"/>
      <c r="DL104" s="188"/>
      <c r="DM104" s="188"/>
      <c r="DN104" s="188"/>
      <c r="DO104" s="188"/>
      <c r="DP104" s="188"/>
      <c r="DQ104" s="188"/>
      <c r="DR104" s="188"/>
      <c r="DS104" s="188"/>
      <c r="DT104" s="188"/>
      <c r="DU104" s="188"/>
      <c r="DV104" s="188"/>
      <c r="DW104" s="188"/>
      <c r="DX104" s="188"/>
      <c r="DY104" s="188"/>
      <c r="DZ104" s="188"/>
      <c r="EA104" s="188"/>
      <c r="EB104" s="188"/>
      <c r="EC104" s="188"/>
      <c r="ED104" s="188"/>
      <c r="EE104" s="188"/>
      <c r="EF104" s="188"/>
      <c r="EG104" s="188"/>
      <c r="EH104" s="188"/>
      <c r="EI104" s="188"/>
      <c r="EJ104" s="188"/>
      <c r="EK104" s="188"/>
      <c r="EL104" s="188"/>
      <c r="EM104" s="188"/>
      <c r="EN104" s="188"/>
      <c r="EO104" s="188"/>
      <c r="EP104" s="188"/>
      <c r="EQ104" s="188"/>
      <c r="ER104" s="188"/>
      <c r="ES104" s="188"/>
      <c r="ET104" s="188"/>
      <c r="EU104" s="188"/>
      <c r="EV104" s="188"/>
      <c r="EW104" s="188"/>
      <c r="EX104" s="188"/>
      <c r="EY104" s="188"/>
      <c r="EZ104" s="188"/>
      <c r="FA104" s="188"/>
      <c r="FB104" s="188"/>
      <c r="FC104" s="188"/>
      <c r="FD104" s="188"/>
      <c r="FE104" s="188"/>
      <c r="FF104" s="188"/>
      <c r="FG104" s="188"/>
      <c r="FH104" s="188"/>
      <c r="FI104" s="188"/>
      <c r="FJ104" s="188"/>
      <c r="FK104" s="188"/>
      <c r="FL104" s="188"/>
      <c r="FM104" s="188"/>
      <c r="FN104" s="188"/>
      <c r="FO104" s="188"/>
      <c r="FP104" s="188"/>
      <c r="FQ104" s="188"/>
      <c r="FR104" s="188"/>
      <c r="FS104" s="188"/>
      <c r="FT104" s="188"/>
      <c r="FU104" s="188"/>
      <c r="FV104" s="188"/>
      <c r="FW104" s="188"/>
      <c r="FX104" s="188"/>
      <c r="FY104" s="188"/>
      <c r="FZ104" s="188"/>
      <c r="GA104" s="188"/>
      <c r="GB104" s="188"/>
      <c r="GC104" s="188"/>
      <c r="GD104" s="188"/>
      <c r="GE104" s="188"/>
      <c r="GF104" s="188"/>
      <c r="GG104" s="188"/>
      <c r="GH104" s="188"/>
      <c r="GI104" s="188"/>
      <c r="GJ104" s="188"/>
      <c r="GK104" s="188"/>
      <c r="GL104" s="188"/>
      <c r="GM104" s="188"/>
      <c r="GN104" s="188"/>
      <c r="GO104" s="188"/>
      <c r="GP104" s="188"/>
      <c r="GQ104" s="188"/>
      <c r="GR104" s="188"/>
      <c r="GS104" s="188"/>
      <c r="GT104" s="188"/>
      <c r="GU104" s="188"/>
      <c r="GV104" s="188"/>
      <c r="GW104" s="188"/>
      <c r="GX104" s="188"/>
      <c r="GY104" s="188"/>
      <c r="GZ104" s="188"/>
      <c r="HA104" s="188"/>
      <c r="HB104" s="188"/>
      <c r="HC104" s="188"/>
      <c r="HD104" s="188"/>
      <c r="HE104" s="188"/>
      <c r="HF104" s="188"/>
      <c r="HG104" s="188"/>
      <c r="HH104" s="188"/>
      <c r="HI104" s="188"/>
      <c r="HJ104" s="188"/>
      <c r="HK104" s="188"/>
      <c r="HL104" s="188"/>
      <c r="HM104" s="188"/>
      <c r="HN104" s="188"/>
      <c r="HO104" s="188"/>
      <c r="HP104" s="188"/>
      <c r="HQ104" s="188"/>
      <c r="HR104" s="188"/>
      <c r="HS104" s="188"/>
      <c r="HT104" s="188"/>
      <c r="HU104" s="188"/>
      <c r="HV104" s="188"/>
      <c r="HW104" s="188"/>
      <c r="HX104" s="188"/>
      <c r="HY104" s="188"/>
      <c r="HZ104" s="188"/>
      <c r="IA104" s="188"/>
      <c r="IB104" s="188"/>
      <c r="IC104" s="188"/>
      <c r="ID104" s="188"/>
      <c r="IE104" s="188"/>
      <c r="IF104" s="188"/>
      <c r="IG104" s="188"/>
      <c r="IH104" s="188"/>
      <c r="II104" s="188"/>
      <c r="IJ104" s="188"/>
      <c r="IK104" s="188"/>
      <c r="IL104" s="188"/>
      <c r="IM104" s="188"/>
      <c r="IN104" s="188"/>
      <c r="IO104" s="188"/>
      <c r="IP104" s="188"/>
      <c r="IQ104" s="188"/>
      <c r="IR104" s="188"/>
      <c r="IS104" s="188"/>
    </row>
    <row r="105" s="144" customFormat="true" ht="39" hidden="false" customHeight="true" outlineLevel="0" collapsed="false">
      <c r="A105" s="131"/>
      <c r="B105" s="131"/>
      <c r="C105" s="131"/>
      <c r="D105" s="176"/>
      <c r="E105" s="131"/>
      <c r="F105" s="207" t="n">
        <v>15</v>
      </c>
      <c r="G105" s="208" t="s">
        <v>89</v>
      </c>
      <c r="H105" s="208"/>
      <c r="I105" s="208"/>
      <c r="J105" s="208"/>
      <c r="K105" s="209"/>
      <c r="L105" s="180"/>
      <c r="M105" s="181"/>
      <c r="N105" s="181"/>
      <c r="O105" s="180"/>
      <c r="P105" s="181"/>
      <c r="Q105" s="181"/>
      <c r="R105" s="182"/>
      <c r="S105" s="183"/>
      <c r="T105" s="183"/>
      <c r="U105" s="182"/>
      <c r="V105" s="183"/>
      <c r="W105" s="183"/>
      <c r="X105" s="182"/>
      <c r="Y105" s="183"/>
      <c r="Z105" s="183"/>
      <c r="AA105" s="182"/>
      <c r="AB105" s="183"/>
      <c r="AC105" s="184"/>
      <c r="AD105" s="185"/>
      <c r="AE105" s="181"/>
      <c r="AF105" s="181"/>
      <c r="AG105" s="180"/>
      <c r="AH105" s="181"/>
      <c r="AI105" s="181"/>
      <c r="AJ105" s="182"/>
      <c r="AK105" s="183"/>
      <c r="AL105" s="183"/>
      <c r="AM105" s="182"/>
      <c r="AN105" s="183"/>
      <c r="AO105" s="183"/>
      <c r="AP105" s="182"/>
      <c r="AQ105" s="183"/>
      <c r="AR105" s="183"/>
      <c r="AS105" s="182"/>
      <c r="AT105" s="183"/>
      <c r="AU105" s="183"/>
      <c r="AV105" s="200" t="s">
        <v>90</v>
      </c>
      <c r="AW105" s="210" t="s">
        <v>91</v>
      </c>
      <c r="AX105" s="210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8"/>
      <c r="BL105" s="188"/>
      <c r="BM105" s="188"/>
      <c r="BN105" s="188"/>
      <c r="BO105" s="188"/>
      <c r="BP105" s="188"/>
      <c r="BQ105" s="188"/>
      <c r="BR105" s="188"/>
      <c r="BS105" s="188"/>
      <c r="BT105" s="188"/>
      <c r="BU105" s="188"/>
      <c r="BV105" s="188"/>
      <c r="BW105" s="188"/>
      <c r="BX105" s="188"/>
      <c r="BY105" s="188"/>
      <c r="BZ105" s="188"/>
      <c r="CA105" s="188"/>
      <c r="CB105" s="188"/>
      <c r="CC105" s="188"/>
      <c r="CD105" s="188"/>
      <c r="CE105" s="188"/>
      <c r="CF105" s="188"/>
      <c r="CG105" s="188"/>
      <c r="CH105" s="188"/>
      <c r="CI105" s="188"/>
      <c r="CJ105" s="188"/>
      <c r="CK105" s="188"/>
      <c r="CL105" s="188"/>
      <c r="CM105" s="188"/>
      <c r="CN105" s="188"/>
      <c r="CO105" s="188"/>
      <c r="CP105" s="188"/>
      <c r="CQ105" s="188"/>
      <c r="CR105" s="188"/>
      <c r="CS105" s="188"/>
      <c r="CT105" s="188"/>
      <c r="CU105" s="188"/>
      <c r="CV105" s="188"/>
      <c r="CW105" s="188"/>
      <c r="CX105" s="188"/>
      <c r="CY105" s="188"/>
      <c r="CZ105" s="188"/>
      <c r="DA105" s="188"/>
      <c r="DB105" s="188"/>
      <c r="DC105" s="188"/>
      <c r="DD105" s="188"/>
      <c r="DE105" s="188"/>
      <c r="DF105" s="188"/>
      <c r="DG105" s="188"/>
      <c r="DH105" s="188"/>
      <c r="DI105" s="188"/>
      <c r="DJ105" s="188"/>
      <c r="DK105" s="188"/>
      <c r="DL105" s="188"/>
      <c r="DM105" s="188"/>
      <c r="DN105" s="188"/>
      <c r="DO105" s="188"/>
      <c r="DP105" s="188"/>
      <c r="DQ105" s="188"/>
      <c r="DR105" s="188"/>
      <c r="DS105" s="188"/>
      <c r="DT105" s="188"/>
      <c r="DU105" s="188"/>
      <c r="DV105" s="188"/>
      <c r="DW105" s="188"/>
      <c r="DX105" s="188"/>
      <c r="DY105" s="188"/>
      <c r="DZ105" s="188"/>
      <c r="EA105" s="188"/>
      <c r="EB105" s="188"/>
      <c r="EC105" s="188"/>
      <c r="ED105" s="188"/>
      <c r="EE105" s="188"/>
      <c r="EF105" s="188"/>
      <c r="EG105" s="188"/>
      <c r="EH105" s="188"/>
      <c r="EI105" s="188"/>
      <c r="EJ105" s="188"/>
      <c r="EK105" s="188"/>
      <c r="EL105" s="188"/>
      <c r="EM105" s="188"/>
      <c r="EN105" s="188"/>
      <c r="EO105" s="188"/>
      <c r="EP105" s="188"/>
      <c r="EQ105" s="188"/>
      <c r="ER105" s="188"/>
      <c r="ES105" s="188"/>
      <c r="ET105" s="188"/>
      <c r="EU105" s="188"/>
      <c r="EV105" s="188"/>
      <c r="EW105" s="188"/>
      <c r="EX105" s="188"/>
      <c r="EY105" s="188"/>
      <c r="EZ105" s="188"/>
      <c r="FA105" s="188"/>
      <c r="FB105" s="188"/>
      <c r="FC105" s="188"/>
      <c r="FD105" s="188"/>
      <c r="FE105" s="188"/>
      <c r="FF105" s="188"/>
      <c r="FG105" s="188"/>
      <c r="FH105" s="188"/>
      <c r="FI105" s="188"/>
      <c r="FJ105" s="188"/>
      <c r="FK105" s="188"/>
      <c r="FL105" s="188"/>
      <c r="FM105" s="188"/>
      <c r="FN105" s="188"/>
      <c r="FO105" s="188"/>
      <c r="FP105" s="188"/>
      <c r="FQ105" s="188"/>
      <c r="FR105" s="188"/>
      <c r="FS105" s="188"/>
      <c r="FT105" s="188"/>
      <c r="FU105" s="188"/>
      <c r="FV105" s="188"/>
      <c r="FW105" s="188"/>
      <c r="FX105" s="188"/>
      <c r="FY105" s="188"/>
      <c r="FZ105" s="188"/>
      <c r="GA105" s="188"/>
      <c r="GB105" s="188"/>
      <c r="GC105" s="188"/>
      <c r="GD105" s="188"/>
      <c r="GE105" s="188"/>
      <c r="GF105" s="188"/>
      <c r="GG105" s="188"/>
      <c r="GH105" s="188"/>
      <c r="GI105" s="188"/>
      <c r="GJ105" s="188"/>
      <c r="GK105" s="188"/>
      <c r="GL105" s="188"/>
      <c r="GM105" s="188"/>
      <c r="GN105" s="188"/>
      <c r="GO105" s="188"/>
      <c r="GP105" s="188"/>
      <c r="GQ105" s="188"/>
      <c r="GR105" s="188"/>
      <c r="GS105" s="188"/>
      <c r="GT105" s="188"/>
      <c r="GU105" s="188"/>
      <c r="GV105" s="188"/>
      <c r="GW105" s="188"/>
      <c r="GX105" s="188"/>
      <c r="GY105" s="188"/>
      <c r="GZ105" s="188"/>
      <c r="HA105" s="188"/>
      <c r="HB105" s="188"/>
      <c r="HC105" s="188"/>
      <c r="HD105" s="188"/>
      <c r="HE105" s="188"/>
      <c r="HF105" s="188"/>
      <c r="HG105" s="188"/>
      <c r="HH105" s="188"/>
      <c r="HI105" s="188"/>
      <c r="HJ105" s="188"/>
      <c r="HK105" s="188"/>
      <c r="HL105" s="188"/>
      <c r="HM105" s="188"/>
      <c r="HN105" s="188"/>
      <c r="HO105" s="188"/>
      <c r="HP105" s="188"/>
      <c r="HQ105" s="188"/>
      <c r="HR105" s="188"/>
      <c r="HS105" s="188"/>
      <c r="HT105" s="188"/>
      <c r="HU105" s="188"/>
      <c r="HV105" s="188"/>
      <c r="HW105" s="188"/>
      <c r="HX105" s="188"/>
      <c r="HY105" s="188"/>
      <c r="HZ105" s="188"/>
      <c r="IA105" s="188"/>
      <c r="IB105" s="188"/>
      <c r="IC105" s="188"/>
      <c r="ID105" s="188"/>
      <c r="IE105" s="188"/>
      <c r="IF105" s="188"/>
      <c r="IG105" s="188"/>
      <c r="IH105" s="188"/>
      <c r="II105" s="188"/>
      <c r="IJ105" s="188"/>
      <c r="IK105" s="188"/>
      <c r="IL105" s="188"/>
      <c r="IM105" s="188"/>
      <c r="IN105" s="188"/>
      <c r="IO105" s="188"/>
      <c r="IP105" s="188"/>
      <c r="IQ105" s="188"/>
      <c r="IR105" s="188"/>
      <c r="IS105" s="188"/>
    </row>
    <row r="106" s="144" customFormat="true" ht="39" hidden="false" customHeight="true" outlineLevel="0" collapsed="false">
      <c r="A106" s="189"/>
      <c r="B106" s="189"/>
      <c r="C106" s="189"/>
      <c r="D106" s="176"/>
      <c r="E106" s="131"/>
      <c r="F106" s="190"/>
      <c r="G106" s="191" t="s">
        <v>38</v>
      </c>
      <c r="H106" s="192" t="n">
        <f aca="false">DATE(YEAR(H107)-1,1,1)</f>
        <v>42370</v>
      </c>
      <c r="I106" s="193" t="s">
        <v>39</v>
      </c>
      <c r="J106" s="194" t="s">
        <v>40</v>
      </c>
      <c r="K106" s="195"/>
      <c r="L106" s="196" t="n">
        <v>72.2</v>
      </c>
      <c r="M106" s="197" t="s">
        <v>53</v>
      </c>
      <c r="N106" s="197" t="s">
        <v>53</v>
      </c>
      <c r="O106" s="196" t="n">
        <v>247.2</v>
      </c>
      <c r="P106" s="197" t="s">
        <v>53</v>
      </c>
      <c r="Q106" s="197" t="s">
        <v>53</v>
      </c>
      <c r="R106" s="196" t="n">
        <v>271.8</v>
      </c>
      <c r="S106" s="197" t="s">
        <v>53</v>
      </c>
      <c r="T106" s="197" t="s">
        <v>53</v>
      </c>
      <c r="U106" s="196" t="n">
        <v>155.5</v>
      </c>
      <c r="V106" s="197" t="s">
        <v>53</v>
      </c>
      <c r="W106" s="197" t="s">
        <v>53</v>
      </c>
      <c r="X106" s="196" t="n">
        <v>166.2</v>
      </c>
      <c r="Y106" s="197" t="s">
        <v>53</v>
      </c>
      <c r="Z106" s="197" t="s">
        <v>53</v>
      </c>
      <c r="AA106" s="196" t="n">
        <v>516.7</v>
      </c>
      <c r="AB106" s="197" t="s">
        <v>53</v>
      </c>
      <c r="AC106" s="198" t="s">
        <v>53</v>
      </c>
      <c r="AD106" s="199" t="n">
        <v>14.7</v>
      </c>
      <c r="AE106" s="197" t="s">
        <v>53</v>
      </c>
      <c r="AF106" s="197" t="s">
        <v>53</v>
      </c>
      <c r="AG106" s="196" t="n">
        <v>145</v>
      </c>
      <c r="AH106" s="197" t="s">
        <v>53</v>
      </c>
      <c r="AI106" s="197" t="s">
        <v>53</v>
      </c>
      <c r="AJ106" s="196" t="n">
        <v>132.4</v>
      </c>
      <c r="AK106" s="197" t="s">
        <v>53</v>
      </c>
      <c r="AL106" s="197" t="s">
        <v>53</v>
      </c>
      <c r="AM106" s="196" t="n">
        <v>207.2</v>
      </c>
      <c r="AN106" s="197" t="s">
        <v>53</v>
      </c>
      <c r="AO106" s="197" t="s">
        <v>53</v>
      </c>
      <c r="AP106" s="196" t="n">
        <v>147.9</v>
      </c>
      <c r="AQ106" s="197" t="s">
        <v>53</v>
      </c>
      <c r="AR106" s="197" t="s">
        <v>53</v>
      </c>
      <c r="AS106" s="196" t="n">
        <v>142.7</v>
      </c>
      <c r="AT106" s="197" t="s">
        <v>53</v>
      </c>
      <c r="AU106" s="197" t="s">
        <v>53</v>
      </c>
      <c r="AV106" s="200"/>
      <c r="AW106" s="201" t="s">
        <v>41</v>
      </c>
      <c r="AX106" s="202" t="n">
        <f aca="false">DATE(YEAR(AX107)-1,1,1)</f>
        <v>42370</v>
      </c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88"/>
      <c r="BN106" s="188"/>
      <c r="BO106" s="188"/>
      <c r="BP106" s="188"/>
      <c r="BQ106" s="188"/>
      <c r="BR106" s="188"/>
      <c r="BS106" s="188"/>
      <c r="BT106" s="188"/>
      <c r="BU106" s="188"/>
      <c r="BV106" s="188"/>
      <c r="BW106" s="188"/>
      <c r="BX106" s="188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88"/>
      <c r="CM106" s="188"/>
      <c r="CN106" s="188"/>
      <c r="CO106" s="188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88"/>
      <c r="DB106" s="188"/>
      <c r="DC106" s="188"/>
      <c r="DD106" s="188"/>
      <c r="DE106" s="188"/>
      <c r="DF106" s="188"/>
      <c r="DG106" s="188"/>
      <c r="DH106" s="188"/>
      <c r="DI106" s="188"/>
      <c r="DJ106" s="188"/>
      <c r="DK106" s="188"/>
      <c r="DL106" s="188"/>
      <c r="DM106" s="188"/>
      <c r="DN106" s="188"/>
      <c r="DO106" s="188"/>
      <c r="DP106" s="188"/>
      <c r="DQ106" s="188"/>
      <c r="DR106" s="188"/>
      <c r="DS106" s="188"/>
      <c r="DT106" s="188"/>
      <c r="DU106" s="188"/>
      <c r="DV106" s="188"/>
      <c r="DW106" s="188"/>
      <c r="DX106" s="188"/>
      <c r="DY106" s="188"/>
      <c r="DZ106" s="188"/>
      <c r="EA106" s="188"/>
      <c r="EB106" s="188"/>
      <c r="EC106" s="188"/>
      <c r="ED106" s="188"/>
      <c r="EE106" s="188"/>
      <c r="EF106" s="188"/>
      <c r="EG106" s="188"/>
      <c r="EH106" s="188"/>
      <c r="EI106" s="188"/>
      <c r="EJ106" s="188"/>
      <c r="EK106" s="188"/>
      <c r="EL106" s="188"/>
      <c r="EM106" s="188"/>
      <c r="EN106" s="188"/>
      <c r="EO106" s="188"/>
      <c r="EP106" s="188"/>
      <c r="EQ106" s="188"/>
      <c r="ER106" s="188"/>
      <c r="ES106" s="188"/>
      <c r="ET106" s="188"/>
      <c r="EU106" s="188"/>
      <c r="EV106" s="188"/>
      <c r="EW106" s="188"/>
      <c r="EX106" s="188"/>
      <c r="EY106" s="188"/>
      <c r="EZ106" s="188"/>
      <c r="FA106" s="188"/>
      <c r="FB106" s="188"/>
      <c r="FC106" s="188"/>
      <c r="FD106" s="188"/>
      <c r="FE106" s="188"/>
      <c r="FF106" s="188"/>
      <c r="FG106" s="188"/>
      <c r="FH106" s="188"/>
      <c r="FI106" s="188"/>
      <c r="FJ106" s="188"/>
      <c r="FK106" s="188"/>
      <c r="FL106" s="188"/>
      <c r="FM106" s="188"/>
      <c r="FN106" s="188"/>
      <c r="FO106" s="188"/>
      <c r="FP106" s="188"/>
      <c r="FQ106" s="188"/>
      <c r="FR106" s="188"/>
      <c r="FS106" s="188"/>
      <c r="FT106" s="188"/>
      <c r="FU106" s="188"/>
      <c r="FV106" s="188"/>
      <c r="FW106" s="188"/>
      <c r="FX106" s="188"/>
      <c r="FY106" s="188"/>
      <c r="FZ106" s="188"/>
      <c r="GA106" s="188"/>
      <c r="GB106" s="188"/>
      <c r="GC106" s="188"/>
      <c r="GD106" s="188"/>
      <c r="GE106" s="188"/>
      <c r="GF106" s="188"/>
      <c r="GG106" s="188"/>
      <c r="GH106" s="188"/>
      <c r="GI106" s="188"/>
      <c r="GJ106" s="188"/>
      <c r="GK106" s="188"/>
      <c r="GL106" s="188"/>
      <c r="GM106" s="188"/>
      <c r="GN106" s="188"/>
      <c r="GO106" s="188"/>
      <c r="GP106" s="188"/>
      <c r="GQ106" s="188"/>
      <c r="GR106" s="188"/>
      <c r="GS106" s="188"/>
      <c r="GT106" s="188"/>
      <c r="GU106" s="188"/>
      <c r="GV106" s="188"/>
      <c r="GW106" s="188"/>
      <c r="GX106" s="188"/>
      <c r="GY106" s="188"/>
      <c r="GZ106" s="188"/>
      <c r="HA106" s="188"/>
      <c r="HB106" s="188"/>
      <c r="HC106" s="188"/>
      <c r="HD106" s="188"/>
      <c r="HE106" s="188"/>
      <c r="HF106" s="188"/>
      <c r="HG106" s="188"/>
      <c r="HH106" s="188"/>
      <c r="HI106" s="188"/>
      <c r="HJ106" s="188"/>
      <c r="HK106" s="188"/>
      <c r="HL106" s="188"/>
      <c r="HM106" s="188"/>
      <c r="HN106" s="188"/>
      <c r="HO106" s="188"/>
      <c r="HP106" s="188"/>
      <c r="HQ106" s="188"/>
      <c r="HR106" s="188"/>
      <c r="HS106" s="188"/>
      <c r="HT106" s="188"/>
      <c r="HU106" s="188"/>
      <c r="HV106" s="188"/>
      <c r="HW106" s="188"/>
      <c r="HX106" s="188"/>
      <c r="HY106" s="188"/>
      <c r="HZ106" s="188"/>
      <c r="IA106" s="188"/>
      <c r="IB106" s="188"/>
      <c r="IC106" s="188"/>
      <c r="ID106" s="188"/>
      <c r="IE106" s="188"/>
      <c r="IF106" s="188"/>
      <c r="IG106" s="188"/>
      <c r="IH106" s="188"/>
      <c r="II106" s="188"/>
      <c r="IJ106" s="188"/>
      <c r="IK106" s="188"/>
      <c r="IL106" s="188"/>
      <c r="IM106" s="188"/>
      <c r="IN106" s="188"/>
      <c r="IO106" s="188"/>
      <c r="IP106" s="188"/>
      <c r="IQ106" s="188"/>
      <c r="IR106" s="188"/>
      <c r="IS106" s="188"/>
    </row>
    <row r="107" s="144" customFormat="true" ht="39" hidden="false" customHeight="true" outlineLevel="0" collapsed="false">
      <c r="A107" s="189"/>
      <c r="B107" s="189"/>
      <c r="C107" s="189"/>
      <c r="D107" s="176"/>
      <c r="E107" s="131"/>
      <c r="F107" s="190"/>
      <c r="G107" s="191" t="s">
        <v>38</v>
      </c>
      <c r="H107" s="192" t="n">
        <f aca="false">$A$1</f>
        <v>42736</v>
      </c>
      <c r="I107" s="193" t="s">
        <v>39</v>
      </c>
      <c r="J107" s="203" t="s">
        <v>42</v>
      </c>
      <c r="K107" s="195"/>
      <c r="L107" s="196" t="n">
        <v>90.4</v>
      </c>
      <c r="M107" s="197" t="s">
        <v>53</v>
      </c>
      <c r="N107" s="197" t="s">
        <v>53</v>
      </c>
      <c r="O107" s="196" t="n">
        <v>273.7</v>
      </c>
      <c r="P107" s="197" t="s">
        <v>53</v>
      </c>
      <c r="Q107" s="197" t="s">
        <v>53</v>
      </c>
      <c r="R107" s="196" t="n">
        <v>391.2</v>
      </c>
      <c r="S107" s="197" t="s">
        <v>53</v>
      </c>
      <c r="T107" s="197" t="s">
        <v>53</v>
      </c>
      <c r="U107" s="196" t="n">
        <v>158.3</v>
      </c>
      <c r="V107" s="197" t="s">
        <v>53</v>
      </c>
      <c r="W107" s="197" t="s">
        <v>53</v>
      </c>
      <c r="X107" s="196" t="n">
        <v>222.8</v>
      </c>
      <c r="Y107" s="197" t="s">
        <v>53</v>
      </c>
      <c r="Z107" s="197" t="s">
        <v>53</v>
      </c>
      <c r="AA107" s="196" t="n">
        <v>508.6</v>
      </c>
      <c r="AB107" s="197" t="s">
        <v>53</v>
      </c>
      <c r="AC107" s="198" t="s">
        <v>53</v>
      </c>
      <c r="AD107" s="199" t="n">
        <v>19.8</v>
      </c>
      <c r="AE107" s="197" t="s">
        <v>53</v>
      </c>
      <c r="AF107" s="197" t="s">
        <v>53</v>
      </c>
      <c r="AG107" s="196" t="n">
        <v>187</v>
      </c>
      <c r="AH107" s="197" t="s">
        <v>53</v>
      </c>
      <c r="AI107" s="197" t="s">
        <v>53</v>
      </c>
      <c r="AJ107" s="196" t="n">
        <v>248.1</v>
      </c>
      <c r="AK107" s="197" t="s">
        <v>53</v>
      </c>
      <c r="AL107" s="197" t="s">
        <v>53</v>
      </c>
      <c r="AM107" s="196" t="n">
        <v>282.8</v>
      </c>
      <c r="AN107" s="197" t="s">
        <v>53</v>
      </c>
      <c r="AO107" s="197" t="s">
        <v>53</v>
      </c>
      <c r="AP107" s="196" t="n">
        <v>207.7</v>
      </c>
      <c r="AQ107" s="197" t="s">
        <v>53</v>
      </c>
      <c r="AR107" s="197" t="s">
        <v>53</v>
      </c>
      <c r="AS107" s="196" t="n">
        <v>178.6</v>
      </c>
      <c r="AT107" s="197" t="s">
        <v>53</v>
      </c>
      <c r="AU107" s="197" t="s">
        <v>53</v>
      </c>
      <c r="AV107" s="200"/>
      <c r="AW107" s="201" t="s">
        <v>44</v>
      </c>
      <c r="AX107" s="202" t="n">
        <f aca="false">$A$1</f>
        <v>42736</v>
      </c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  <c r="BI107" s="188"/>
      <c r="BJ107" s="188"/>
      <c r="BK107" s="188"/>
      <c r="BL107" s="188"/>
      <c r="BM107" s="188"/>
      <c r="BN107" s="188"/>
      <c r="BO107" s="188"/>
      <c r="BP107" s="188"/>
      <c r="BQ107" s="188"/>
      <c r="BR107" s="188"/>
      <c r="BS107" s="188"/>
      <c r="BT107" s="188"/>
      <c r="BU107" s="188"/>
      <c r="BV107" s="188"/>
      <c r="BW107" s="188"/>
      <c r="BX107" s="188"/>
      <c r="BY107" s="188"/>
      <c r="BZ107" s="188"/>
      <c r="CA107" s="188"/>
      <c r="CB107" s="188"/>
      <c r="CC107" s="188"/>
      <c r="CD107" s="188"/>
      <c r="CE107" s="188"/>
      <c r="CF107" s="188"/>
      <c r="CG107" s="188"/>
      <c r="CH107" s="188"/>
      <c r="CI107" s="188"/>
      <c r="CJ107" s="188"/>
      <c r="CK107" s="188"/>
      <c r="CL107" s="188"/>
      <c r="CM107" s="188"/>
      <c r="CN107" s="188"/>
      <c r="CO107" s="188"/>
      <c r="CP107" s="188"/>
      <c r="CQ107" s="188"/>
      <c r="CR107" s="188"/>
      <c r="CS107" s="188"/>
      <c r="CT107" s="188"/>
      <c r="CU107" s="188"/>
      <c r="CV107" s="188"/>
      <c r="CW107" s="188"/>
      <c r="CX107" s="188"/>
      <c r="CY107" s="188"/>
      <c r="CZ107" s="188"/>
      <c r="DA107" s="188"/>
      <c r="DB107" s="188"/>
      <c r="DC107" s="188"/>
      <c r="DD107" s="188"/>
      <c r="DE107" s="188"/>
      <c r="DF107" s="188"/>
      <c r="DG107" s="188"/>
      <c r="DH107" s="188"/>
      <c r="DI107" s="188"/>
      <c r="DJ107" s="188"/>
      <c r="DK107" s="188"/>
      <c r="DL107" s="188"/>
      <c r="DM107" s="188"/>
      <c r="DN107" s="188"/>
      <c r="DO107" s="188"/>
      <c r="DP107" s="188"/>
      <c r="DQ107" s="188"/>
      <c r="DR107" s="188"/>
      <c r="DS107" s="188"/>
      <c r="DT107" s="188"/>
      <c r="DU107" s="188"/>
      <c r="DV107" s="188"/>
      <c r="DW107" s="188"/>
      <c r="DX107" s="188"/>
      <c r="DY107" s="188"/>
      <c r="DZ107" s="188"/>
      <c r="EA107" s="188"/>
      <c r="EB107" s="188"/>
      <c r="EC107" s="188"/>
      <c r="ED107" s="188"/>
      <c r="EE107" s="188"/>
      <c r="EF107" s="188"/>
      <c r="EG107" s="188"/>
      <c r="EH107" s="188"/>
      <c r="EI107" s="188"/>
      <c r="EJ107" s="188"/>
      <c r="EK107" s="188"/>
      <c r="EL107" s="188"/>
      <c r="EM107" s="188"/>
      <c r="EN107" s="188"/>
      <c r="EO107" s="188"/>
      <c r="EP107" s="188"/>
      <c r="EQ107" s="188"/>
      <c r="ER107" s="188"/>
      <c r="ES107" s="188"/>
      <c r="ET107" s="188"/>
      <c r="EU107" s="188"/>
      <c r="EV107" s="188"/>
      <c r="EW107" s="188"/>
      <c r="EX107" s="188"/>
      <c r="EY107" s="188"/>
      <c r="EZ107" s="188"/>
      <c r="FA107" s="188"/>
      <c r="FB107" s="188"/>
      <c r="FC107" s="188"/>
      <c r="FD107" s="188"/>
      <c r="FE107" s="188"/>
      <c r="FF107" s="188"/>
      <c r="FG107" s="188"/>
      <c r="FH107" s="188"/>
      <c r="FI107" s="188"/>
      <c r="FJ107" s="188"/>
      <c r="FK107" s="188"/>
      <c r="FL107" s="188"/>
      <c r="FM107" s="188"/>
      <c r="FN107" s="188"/>
      <c r="FO107" s="188"/>
      <c r="FP107" s="188"/>
      <c r="FQ107" s="188"/>
      <c r="FR107" s="188"/>
      <c r="FS107" s="188"/>
      <c r="FT107" s="188"/>
      <c r="FU107" s="188"/>
      <c r="FV107" s="188"/>
      <c r="FW107" s="188"/>
      <c r="FX107" s="188"/>
      <c r="FY107" s="188"/>
      <c r="FZ107" s="188"/>
      <c r="GA107" s="188"/>
      <c r="GB107" s="188"/>
      <c r="GC107" s="188"/>
      <c r="GD107" s="188"/>
      <c r="GE107" s="188"/>
      <c r="GF107" s="188"/>
      <c r="GG107" s="188"/>
      <c r="GH107" s="188"/>
      <c r="GI107" s="188"/>
      <c r="GJ107" s="188"/>
      <c r="GK107" s="188"/>
      <c r="GL107" s="188"/>
      <c r="GM107" s="188"/>
      <c r="GN107" s="188"/>
      <c r="GO107" s="188"/>
      <c r="GP107" s="188"/>
      <c r="GQ107" s="188"/>
      <c r="GR107" s="188"/>
      <c r="GS107" s="188"/>
      <c r="GT107" s="188"/>
      <c r="GU107" s="188"/>
      <c r="GV107" s="188"/>
      <c r="GW107" s="188"/>
      <c r="GX107" s="188"/>
      <c r="GY107" s="188"/>
      <c r="GZ107" s="188"/>
      <c r="HA107" s="188"/>
      <c r="HB107" s="188"/>
      <c r="HC107" s="188"/>
      <c r="HD107" s="188"/>
      <c r="HE107" s="188"/>
      <c r="HF107" s="188"/>
      <c r="HG107" s="188"/>
      <c r="HH107" s="188"/>
      <c r="HI107" s="188"/>
      <c r="HJ107" s="188"/>
      <c r="HK107" s="188"/>
      <c r="HL107" s="188"/>
      <c r="HM107" s="188"/>
      <c r="HN107" s="188"/>
      <c r="HO107" s="188"/>
      <c r="HP107" s="188"/>
      <c r="HQ107" s="188"/>
      <c r="HR107" s="188"/>
      <c r="HS107" s="188"/>
      <c r="HT107" s="188"/>
      <c r="HU107" s="188"/>
      <c r="HV107" s="188"/>
      <c r="HW107" s="188"/>
      <c r="HX107" s="188"/>
      <c r="HY107" s="188"/>
      <c r="HZ107" s="188"/>
      <c r="IA107" s="188"/>
      <c r="IB107" s="188"/>
      <c r="IC107" s="188"/>
      <c r="ID107" s="188"/>
      <c r="IE107" s="188"/>
      <c r="IF107" s="188"/>
      <c r="IG107" s="188"/>
      <c r="IH107" s="188"/>
      <c r="II107" s="188"/>
      <c r="IJ107" s="188"/>
      <c r="IK107" s="188"/>
      <c r="IL107" s="188"/>
      <c r="IM107" s="188"/>
      <c r="IN107" s="188"/>
      <c r="IO107" s="188"/>
      <c r="IP107" s="188"/>
      <c r="IQ107" s="188"/>
      <c r="IR107" s="188"/>
      <c r="IS107" s="188"/>
    </row>
    <row r="108" s="144" customFormat="true" ht="39" hidden="false" customHeight="true" outlineLevel="0" collapsed="false">
      <c r="A108" s="189"/>
      <c r="B108" s="189"/>
      <c r="C108" s="189"/>
      <c r="D108" s="176"/>
      <c r="E108" s="131"/>
      <c r="F108" s="204"/>
      <c r="G108" s="191"/>
      <c r="H108" s="192"/>
      <c r="I108" s="193"/>
      <c r="J108" s="203" t="s">
        <v>45</v>
      </c>
      <c r="K108" s="195"/>
      <c r="L108" s="196" t="n">
        <v>88.6</v>
      </c>
      <c r="M108" s="197" t="s">
        <v>53</v>
      </c>
      <c r="N108" s="197" t="s">
        <v>53</v>
      </c>
      <c r="O108" s="196" t="n">
        <v>256.3</v>
      </c>
      <c r="P108" s="197" t="s">
        <v>53</v>
      </c>
      <c r="Q108" s="197" t="s">
        <v>53</v>
      </c>
      <c r="R108" s="196" t="n">
        <v>303.2</v>
      </c>
      <c r="S108" s="197" t="s">
        <v>53</v>
      </c>
      <c r="T108" s="197" t="s">
        <v>53</v>
      </c>
      <c r="U108" s="196" t="n">
        <v>169.1</v>
      </c>
      <c r="V108" s="197" t="s">
        <v>53</v>
      </c>
      <c r="W108" s="197" t="s">
        <v>53</v>
      </c>
      <c r="X108" s="196" t="n">
        <v>180.2</v>
      </c>
      <c r="Y108" s="197" t="s">
        <v>53</v>
      </c>
      <c r="Z108" s="197" t="s">
        <v>53</v>
      </c>
      <c r="AA108" s="196" t="n">
        <v>423.9</v>
      </c>
      <c r="AB108" s="197" t="s">
        <v>53</v>
      </c>
      <c r="AC108" s="198" t="s">
        <v>53</v>
      </c>
      <c r="AD108" s="199" t="n">
        <v>19.8</v>
      </c>
      <c r="AE108" s="197" t="s">
        <v>53</v>
      </c>
      <c r="AF108" s="197" t="s">
        <v>53</v>
      </c>
      <c r="AG108" s="196" t="n">
        <v>197</v>
      </c>
      <c r="AH108" s="197" t="s">
        <v>53</v>
      </c>
      <c r="AI108" s="197" t="s">
        <v>53</v>
      </c>
      <c r="AJ108" s="196" t="n">
        <v>155.8</v>
      </c>
      <c r="AK108" s="197" t="s">
        <v>53</v>
      </c>
      <c r="AL108" s="197" t="s">
        <v>53</v>
      </c>
      <c r="AM108" s="196" t="n">
        <v>317.7</v>
      </c>
      <c r="AN108" s="197" t="s">
        <v>53</v>
      </c>
      <c r="AO108" s="197" t="s">
        <v>53</v>
      </c>
      <c r="AP108" s="196" t="n">
        <v>187.1</v>
      </c>
      <c r="AQ108" s="197" t="s">
        <v>53</v>
      </c>
      <c r="AR108" s="197" t="s">
        <v>53</v>
      </c>
      <c r="AS108" s="196" t="n">
        <v>196.3</v>
      </c>
      <c r="AT108" s="197" t="s">
        <v>53</v>
      </c>
      <c r="AU108" s="197" t="s">
        <v>53</v>
      </c>
      <c r="AV108" s="200"/>
      <c r="AW108" s="201" t="s">
        <v>46</v>
      </c>
      <c r="AX108" s="205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  <c r="BI108" s="188"/>
      <c r="BJ108" s="188"/>
      <c r="BK108" s="188"/>
      <c r="BL108" s="188"/>
      <c r="BM108" s="188"/>
      <c r="BN108" s="188"/>
      <c r="BO108" s="188"/>
      <c r="BP108" s="188"/>
      <c r="BQ108" s="188"/>
      <c r="BR108" s="188"/>
      <c r="BS108" s="188"/>
      <c r="BT108" s="188"/>
      <c r="BU108" s="188"/>
      <c r="BV108" s="188"/>
      <c r="BW108" s="188"/>
      <c r="BX108" s="188"/>
      <c r="BY108" s="188"/>
      <c r="BZ108" s="188"/>
      <c r="CA108" s="188"/>
      <c r="CB108" s="188"/>
      <c r="CC108" s="188"/>
      <c r="CD108" s="188"/>
      <c r="CE108" s="188"/>
      <c r="CF108" s="188"/>
      <c r="CG108" s="188"/>
      <c r="CH108" s="188"/>
      <c r="CI108" s="188"/>
      <c r="CJ108" s="188"/>
      <c r="CK108" s="188"/>
      <c r="CL108" s="188"/>
      <c r="CM108" s="188"/>
      <c r="CN108" s="188"/>
      <c r="CO108" s="188"/>
      <c r="CP108" s="188"/>
      <c r="CQ108" s="188"/>
      <c r="CR108" s="188"/>
      <c r="CS108" s="188"/>
      <c r="CT108" s="188"/>
      <c r="CU108" s="188"/>
      <c r="CV108" s="188"/>
      <c r="CW108" s="188"/>
      <c r="CX108" s="188"/>
      <c r="CY108" s="188"/>
      <c r="CZ108" s="188"/>
      <c r="DA108" s="188"/>
      <c r="DB108" s="188"/>
      <c r="DC108" s="188"/>
      <c r="DD108" s="188"/>
      <c r="DE108" s="188"/>
      <c r="DF108" s="188"/>
      <c r="DG108" s="188"/>
      <c r="DH108" s="188"/>
      <c r="DI108" s="188"/>
      <c r="DJ108" s="188"/>
      <c r="DK108" s="188"/>
      <c r="DL108" s="188"/>
      <c r="DM108" s="188"/>
      <c r="DN108" s="188"/>
      <c r="DO108" s="188"/>
      <c r="DP108" s="188"/>
      <c r="DQ108" s="188"/>
      <c r="DR108" s="188"/>
      <c r="DS108" s="188"/>
      <c r="DT108" s="188"/>
      <c r="DU108" s="188"/>
      <c r="DV108" s="188"/>
      <c r="DW108" s="188"/>
      <c r="DX108" s="188"/>
      <c r="DY108" s="188"/>
      <c r="DZ108" s="188"/>
      <c r="EA108" s="188"/>
      <c r="EB108" s="188"/>
      <c r="EC108" s="188"/>
      <c r="ED108" s="188"/>
      <c r="EE108" s="188"/>
      <c r="EF108" s="188"/>
      <c r="EG108" s="188"/>
      <c r="EH108" s="188"/>
      <c r="EI108" s="188"/>
      <c r="EJ108" s="188"/>
      <c r="EK108" s="188"/>
      <c r="EL108" s="188"/>
      <c r="EM108" s="188"/>
      <c r="EN108" s="188"/>
      <c r="EO108" s="188"/>
      <c r="EP108" s="188"/>
      <c r="EQ108" s="188"/>
      <c r="ER108" s="188"/>
      <c r="ES108" s="188"/>
      <c r="ET108" s="188"/>
      <c r="EU108" s="188"/>
      <c r="EV108" s="188"/>
      <c r="EW108" s="188"/>
      <c r="EX108" s="188"/>
      <c r="EY108" s="188"/>
      <c r="EZ108" s="188"/>
      <c r="FA108" s="188"/>
      <c r="FB108" s="188"/>
      <c r="FC108" s="188"/>
      <c r="FD108" s="188"/>
      <c r="FE108" s="188"/>
      <c r="FF108" s="188"/>
      <c r="FG108" s="188"/>
      <c r="FH108" s="188"/>
      <c r="FI108" s="188"/>
      <c r="FJ108" s="188"/>
      <c r="FK108" s="188"/>
      <c r="FL108" s="188"/>
      <c r="FM108" s="188"/>
      <c r="FN108" s="188"/>
      <c r="FO108" s="188"/>
      <c r="FP108" s="188"/>
      <c r="FQ108" s="188"/>
      <c r="FR108" s="188"/>
      <c r="FS108" s="188"/>
      <c r="FT108" s="188"/>
      <c r="FU108" s="188"/>
      <c r="FV108" s="188"/>
      <c r="FW108" s="188"/>
      <c r="FX108" s="188"/>
      <c r="FY108" s="188"/>
      <c r="FZ108" s="188"/>
      <c r="GA108" s="188"/>
      <c r="GB108" s="188"/>
      <c r="GC108" s="188"/>
      <c r="GD108" s="188"/>
      <c r="GE108" s="188"/>
      <c r="GF108" s="188"/>
      <c r="GG108" s="188"/>
      <c r="GH108" s="188"/>
      <c r="GI108" s="188"/>
      <c r="GJ108" s="188"/>
      <c r="GK108" s="188"/>
      <c r="GL108" s="188"/>
      <c r="GM108" s="188"/>
      <c r="GN108" s="188"/>
      <c r="GO108" s="188"/>
      <c r="GP108" s="188"/>
      <c r="GQ108" s="188"/>
      <c r="GR108" s="188"/>
      <c r="GS108" s="188"/>
      <c r="GT108" s="188"/>
      <c r="GU108" s="188"/>
      <c r="GV108" s="188"/>
      <c r="GW108" s="188"/>
      <c r="GX108" s="188"/>
      <c r="GY108" s="188"/>
      <c r="GZ108" s="188"/>
      <c r="HA108" s="188"/>
      <c r="HB108" s="188"/>
      <c r="HC108" s="188"/>
      <c r="HD108" s="188"/>
      <c r="HE108" s="188"/>
      <c r="HF108" s="188"/>
      <c r="HG108" s="188"/>
      <c r="HH108" s="188"/>
      <c r="HI108" s="188"/>
      <c r="HJ108" s="188"/>
      <c r="HK108" s="188"/>
      <c r="HL108" s="188"/>
      <c r="HM108" s="188"/>
      <c r="HN108" s="188"/>
      <c r="HO108" s="188"/>
      <c r="HP108" s="188"/>
      <c r="HQ108" s="188"/>
      <c r="HR108" s="188"/>
      <c r="HS108" s="188"/>
      <c r="HT108" s="188"/>
      <c r="HU108" s="188"/>
      <c r="HV108" s="188"/>
      <c r="HW108" s="188"/>
      <c r="HX108" s="188"/>
      <c r="HY108" s="188"/>
      <c r="HZ108" s="188"/>
      <c r="IA108" s="188"/>
      <c r="IB108" s="188"/>
      <c r="IC108" s="188"/>
      <c r="ID108" s="188"/>
      <c r="IE108" s="188"/>
      <c r="IF108" s="188"/>
      <c r="IG108" s="188"/>
      <c r="IH108" s="188"/>
      <c r="II108" s="188"/>
      <c r="IJ108" s="188"/>
      <c r="IK108" s="188"/>
      <c r="IL108" s="188"/>
      <c r="IM108" s="188"/>
      <c r="IN108" s="188"/>
      <c r="IO108" s="188"/>
      <c r="IP108" s="188"/>
      <c r="IQ108" s="188"/>
      <c r="IR108" s="188"/>
      <c r="IS108" s="188"/>
    </row>
    <row r="109" s="144" customFormat="true" ht="39" hidden="false" customHeight="true" outlineLevel="0" collapsed="false">
      <c r="A109" s="189"/>
      <c r="B109" s="189"/>
      <c r="C109" s="189"/>
      <c r="D109" s="176"/>
      <c r="E109" s="131"/>
      <c r="F109" s="204"/>
      <c r="G109" s="191"/>
      <c r="H109" s="192"/>
      <c r="I109" s="193"/>
      <c r="J109" s="203" t="s">
        <v>47</v>
      </c>
      <c r="K109" s="195"/>
      <c r="L109" s="196" t="n">
        <v>93.9</v>
      </c>
      <c r="M109" s="197" t="s">
        <v>53</v>
      </c>
      <c r="N109" s="197" t="s">
        <v>53</v>
      </c>
      <c r="O109" s="196" t="n">
        <v>321.5</v>
      </c>
      <c r="P109" s="197" t="s">
        <v>53</v>
      </c>
      <c r="Q109" s="197" t="s">
        <v>53</v>
      </c>
      <c r="R109" s="196" t="n">
        <v>463.6</v>
      </c>
      <c r="S109" s="197" t="s">
        <v>53</v>
      </c>
      <c r="T109" s="197" t="s">
        <v>53</v>
      </c>
      <c r="U109" s="196" t="n">
        <v>201</v>
      </c>
      <c r="V109" s="197" t="s">
        <v>53</v>
      </c>
      <c r="W109" s="197" t="s">
        <v>53</v>
      </c>
      <c r="X109" s="196" t="n">
        <v>233</v>
      </c>
      <c r="Y109" s="197" t="s">
        <v>53</v>
      </c>
      <c r="Z109" s="197" t="s">
        <v>53</v>
      </c>
      <c r="AA109" s="196" t="n">
        <v>535.3</v>
      </c>
      <c r="AB109" s="197" t="s">
        <v>53</v>
      </c>
      <c r="AC109" s="198" t="s">
        <v>53</v>
      </c>
      <c r="AD109" s="199" t="n">
        <v>20.6</v>
      </c>
      <c r="AE109" s="197" t="s">
        <v>53</v>
      </c>
      <c r="AF109" s="197" t="s">
        <v>53</v>
      </c>
      <c r="AG109" s="196" t="n">
        <v>214.8</v>
      </c>
      <c r="AH109" s="197" t="s">
        <v>53</v>
      </c>
      <c r="AI109" s="197" t="s">
        <v>53</v>
      </c>
      <c r="AJ109" s="196" t="n">
        <v>271.5</v>
      </c>
      <c r="AK109" s="197" t="s">
        <v>53</v>
      </c>
      <c r="AL109" s="197" t="s">
        <v>53</v>
      </c>
      <c r="AM109" s="196" t="n">
        <v>327.8</v>
      </c>
      <c r="AN109" s="197" t="s">
        <v>53</v>
      </c>
      <c r="AO109" s="197" t="s">
        <v>53</v>
      </c>
      <c r="AP109" s="196" t="n">
        <v>251.3</v>
      </c>
      <c r="AQ109" s="197" t="s">
        <v>53</v>
      </c>
      <c r="AR109" s="197" t="s">
        <v>53</v>
      </c>
      <c r="AS109" s="196" t="n">
        <v>204</v>
      </c>
      <c r="AT109" s="197" t="s">
        <v>53</v>
      </c>
      <c r="AU109" s="197" t="s">
        <v>53</v>
      </c>
      <c r="AV109" s="200"/>
      <c r="AW109" s="201" t="s">
        <v>48</v>
      </c>
      <c r="AX109" s="205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  <c r="BI109" s="188"/>
      <c r="BJ109" s="188"/>
      <c r="BK109" s="188"/>
      <c r="BL109" s="188"/>
      <c r="BM109" s="188"/>
      <c r="BN109" s="188"/>
      <c r="BO109" s="188"/>
      <c r="BP109" s="188"/>
      <c r="BQ109" s="188"/>
      <c r="BR109" s="188"/>
      <c r="BS109" s="188"/>
      <c r="BT109" s="188"/>
      <c r="BU109" s="188"/>
      <c r="BV109" s="188"/>
      <c r="BW109" s="188"/>
      <c r="BX109" s="188"/>
      <c r="BY109" s="188"/>
      <c r="BZ109" s="188"/>
      <c r="CA109" s="188"/>
      <c r="CB109" s="188"/>
      <c r="CC109" s="188"/>
      <c r="CD109" s="188"/>
      <c r="CE109" s="188"/>
      <c r="CF109" s="188"/>
      <c r="CG109" s="188"/>
      <c r="CH109" s="188"/>
      <c r="CI109" s="188"/>
      <c r="CJ109" s="188"/>
      <c r="CK109" s="188"/>
      <c r="CL109" s="188"/>
      <c r="CM109" s="188"/>
      <c r="CN109" s="188"/>
      <c r="CO109" s="188"/>
      <c r="CP109" s="188"/>
      <c r="CQ109" s="188"/>
      <c r="CR109" s="188"/>
      <c r="CS109" s="188"/>
      <c r="CT109" s="188"/>
      <c r="CU109" s="188"/>
      <c r="CV109" s="188"/>
      <c r="CW109" s="188"/>
      <c r="CX109" s="188"/>
      <c r="CY109" s="188"/>
      <c r="CZ109" s="188"/>
      <c r="DA109" s="188"/>
      <c r="DB109" s="188"/>
      <c r="DC109" s="188"/>
      <c r="DD109" s="188"/>
      <c r="DE109" s="188"/>
      <c r="DF109" s="188"/>
      <c r="DG109" s="188"/>
      <c r="DH109" s="188"/>
      <c r="DI109" s="188"/>
      <c r="DJ109" s="188"/>
      <c r="DK109" s="188"/>
      <c r="DL109" s="188"/>
      <c r="DM109" s="188"/>
      <c r="DN109" s="188"/>
      <c r="DO109" s="188"/>
      <c r="DP109" s="188"/>
      <c r="DQ109" s="188"/>
      <c r="DR109" s="188"/>
      <c r="DS109" s="188"/>
      <c r="DT109" s="188"/>
      <c r="DU109" s="188"/>
      <c r="DV109" s="188"/>
      <c r="DW109" s="188"/>
      <c r="DX109" s="188"/>
      <c r="DY109" s="188"/>
      <c r="DZ109" s="188"/>
      <c r="EA109" s="188"/>
      <c r="EB109" s="188"/>
      <c r="EC109" s="188"/>
      <c r="ED109" s="188"/>
      <c r="EE109" s="188"/>
      <c r="EF109" s="188"/>
      <c r="EG109" s="188"/>
      <c r="EH109" s="188"/>
      <c r="EI109" s="188"/>
      <c r="EJ109" s="188"/>
      <c r="EK109" s="188"/>
      <c r="EL109" s="188"/>
      <c r="EM109" s="188"/>
      <c r="EN109" s="188"/>
      <c r="EO109" s="188"/>
      <c r="EP109" s="188"/>
      <c r="EQ109" s="188"/>
      <c r="ER109" s="188"/>
      <c r="ES109" s="188"/>
      <c r="ET109" s="188"/>
      <c r="EU109" s="188"/>
      <c r="EV109" s="188"/>
      <c r="EW109" s="188"/>
      <c r="EX109" s="188"/>
      <c r="EY109" s="188"/>
      <c r="EZ109" s="188"/>
      <c r="FA109" s="188"/>
      <c r="FB109" s="188"/>
      <c r="FC109" s="188"/>
      <c r="FD109" s="188"/>
      <c r="FE109" s="188"/>
      <c r="FF109" s="188"/>
      <c r="FG109" s="188"/>
      <c r="FH109" s="188"/>
      <c r="FI109" s="188"/>
      <c r="FJ109" s="188"/>
      <c r="FK109" s="188"/>
      <c r="FL109" s="188"/>
      <c r="FM109" s="188"/>
      <c r="FN109" s="188"/>
      <c r="FO109" s="188"/>
      <c r="FP109" s="188"/>
      <c r="FQ109" s="188"/>
      <c r="FR109" s="188"/>
      <c r="FS109" s="188"/>
      <c r="FT109" s="188"/>
      <c r="FU109" s="188"/>
      <c r="FV109" s="188"/>
      <c r="FW109" s="188"/>
      <c r="FX109" s="188"/>
      <c r="FY109" s="188"/>
      <c r="FZ109" s="188"/>
      <c r="GA109" s="188"/>
      <c r="GB109" s="188"/>
      <c r="GC109" s="188"/>
      <c r="GD109" s="188"/>
      <c r="GE109" s="188"/>
      <c r="GF109" s="188"/>
      <c r="GG109" s="188"/>
      <c r="GH109" s="188"/>
      <c r="GI109" s="188"/>
      <c r="GJ109" s="188"/>
      <c r="GK109" s="188"/>
      <c r="GL109" s="188"/>
      <c r="GM109" s="188"/>
      <c r="GN109" s="188"/>
      <c r="GO109" s="188"/>
      <c r="GP109" s="188"/>
      <c r="GQ109" s="188"/>
      <c r="GR109" s="188"/>
      <c r="GS109" s="188"/>
      <c r="GT109" s="188"/>
      <c r="GU109" s="188"/>
      <c r="GV109" s="188"/>
      <c r="GW109" s="188"/>
      <c r="GX109" s="188"/>
      <c r="GY109" s="188"/>
      <c r="GZ109" s="188"/>
      <c r="HA109" s="188"/>
      <c r="HB109" s="188"/>
      <c r="HC109" s="188"/>
      <c r="HD109" s="188"/>
      <c r="HE109" s="188"/>
      <c r="HF109" s="188"/>
      <c r="HG109" s="188"/>
      <c r="HH109" s="188"/>
      <c r="HI109" s="188"/>
      <c r="HJ109" s="188"/>
      <c r="HK109" s="188"/>
      <c r="HL109" s="188"/>
      <c r="HM109" s="188"/>
      <c r="HN109" s="188"/>
      <c r="HO109" s="188"/>
      <c r="HP109" s="188"/>
      <c r="HQ109" s="188"/>
      <c r="HR109" s="188"/>
      <c r="HS109" s="188"/>
      <c r="HT109" s="188"/>
      <c r="HU109" s="188"/>
      <c r="HV109" s="188"/>
      <c r="HW109" s="188"/>
      <c r="HX109" s="188"/>
      <c r="HY109" s="188"/>
      <c r="HZ109" s="188"/>
      <c r="IA109" s="188"/>
      <c r="IB109" s="188"/>
      <c r="IC109" s="188"/>
      <c r="ID109" s="188"/>
      <c r="IE109" s="188"/>
      <c r="IF109" s="188"/>
      <c r="IG109" s="188"/>
      <c r="IH109" s="188"/>
      <c r="II109" s="188"/>
      <c r="IJ109" s="188"/>
      <c r="IK109" s="188"/>
      <c r="IL109" s="188"/>
      <c r="IM109" s="188"/>
      <c r="IN109" s="188"/>
      <c r="IO109" s="188"/>
      <c r="IP109" s="188"/>
      <c r="IQ109" s="188"/>
      <c r="IR109" s="188"/>
      <c r="IS109" s="188"/>
    </row>
    <row r="110" s="144" customFormat="true" ht="39" hidden="false" customHeight="true" outlineLevel="0" collapsed="false">
      <c r="A110" s="189"/>
      <c r="B110" s="189"/>
      <c r="C110" s="189"/>
      <c r="D110" s="176"/>
      <c r="E110" s="131"/>
      <c r="F110" s="204"/>
      <c r="G110" s="191"/>
      <c r="H110" s="192"/>
      <c r="I110" s="193"/>
      <c r="J110" s="194" t="s">
        <v>49</v>
      </c>
      <c r="K110" s="195"/>
      <c r="L110" s="196" t="n">
        <v>69.8</v>
      </c>
      <c r="M110" s="197" t="s">
        <v>53</v>
      </c>
      <c r="N110" s="197" t="s">
        <v>53</v>
      </c>
      <c r="O110" s="196" t="n">
        <v>235.9</v>
      </c>
      <c r="P110" s="197" t="s">
        <v>53</v>
      </c>
      <c r="Q110" s="197" t="s">
        <v>53</v>
      </c>
      <c r="R110" s="196" t="n">
        <v>254.4</v>
      </c>
      <c r="S110" s="197" t="s">
        <v>53</v>
      </c>
      <c r="T110" s="197" t="s">
        <v>53</v>
      </c>
      <c r="U110" s="196" t="n">
        <v>155.8</v>
      </c>
      <c r="V110" s="197" t="s">
        <v>53</v>
      </c>
      <c r="W110" s="197" t="s">
        <v>53</v>
      </c>
      <c r="X110" s="196" t="n">
        <v>153.6</v>
      </c>
      <c r="Y110" s="197" t="s">
        <v>53</v>
      </c>
      <c r="Z110" s="197" t="s">
        <v>53</v>
      </c>
      <c r="AA110" s="196" t="n">
        <v>458.8</v>
      </c>
      <c r="AB110" s="197" t="s">
        <v>53</v>
      </c>
      <c r="AC110" s="198" t="s">
        <v>53</v>
      </c>
      <c r="AD110" s="199" t="n">
        <v>17.2</v>
      </c>
      <c r="AE110" s="197" t="s">
        <v>53</v>
      </c>
      <c r="AF110" s="197" t="s">
        <v>53</v>
      </c>
      <c r="AG110" s="196" t="n">
        <v>143.9</v>
      </c>
      <c r="AH110" s="197" t="s">
        <v>53</v>
      </c>
      <c r="AI110" s="197" t="s">
        <v>53</v>
      </c>
      <c r="AJ110" s="196" t="n">
        <v>127.7</v>
      </c>
      <c r="AK110" s="197" t="s">
        <v>53</v>
      </c>
      <c r="AL110" s="197" t="s">
        <v>53</v>
      </c>
      <c r="AM110" s="196" t="n">
        <v>239.1</v>
      </c>
      <c r="AN110" s="197" t="s">
        <v>53</v>
      </c>
      <c r="AO110" s="197" t="s">
        <v>53</v>
      </c>
      <c r="AP110" s="196" t="n">
        <v>158.6</v>
      </c>
      <c r="AQ110" s="197" t="s">
        <v>53</v>
      </c>
      <c r="AR110" s="197" t="s">
        <v>53</v>
      </c>
      <c r="AS110" s="196" t="n">
        <v>138.3</v>
      </c>
      <c r="AT110" s="197" t="s">
        <v>53</v>
      </c>
      <c r="AU110" s="197" t="s">
        <v>53</v>
      </c>
      <c r="AV110" s="200"/>
      <c r="AW110" s="201" t="s">
        <v>41</v>
      </c>
      <c r="AX110" s="205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  <c r="BI110" s="188"/>
      <c r="BJ110" s="188"/>
      <c r="BK110" s="188"/>
      <c r="BL110" s="188"/>
      <c r="BM110" s="188"/>
      <c r="BN110" s="188"/>
      <c r="BO110" s="188"/>
      <c r="BP110" s="188"/>
      <c r="BQ110" s="188"/>
      <c r="BR110" s="188"/>
      <c r="BS110" s="188"/>
      <c r="BT110" s="188"/>
      <c r="BU110" s="188"/>
      <c r="BV110" s="188"/>
      <c r="BW110" s="188"/>
      <c r="BX110" s="188"/>
      <c r="BY110" s="188"/>
      <c r="BZ110" s="188"/>
      <c r="CA110" s="188"/>
      <c r="CB110" s="188"/>
      <c r="CC110" s="188"/>
      <c r="CD110" s="188"/>
      <c r="CE110" s="188"/>
      <c r="CF110" s="188"/>
      <c r="CG110" s="188"/>
      <c r="CH110" s="188"/>
      <c r="CI110" s="188"/>
      <c r="CJ110" s="188"/>
      <c r="CK110" s="188"/>
      <c r="CL110" s="188"/>
      <c r="CM110" s="188"/>
      <c r="CN110" s="188"/>
      <c r="CO110" s="188"/>
      <c r="CP110" s="188"/>
      <c r="CQ110" s="188"/>
      <c r="CR110" s="188"/>
      <c r="CS110" s="188"/>
      <c r="CT110" s="188"/>
      <c r="CU110" s="188"/>
      <c r="CV110" s="188"/>
      <c r="CW110" s="188"/>
      <c r="CX110" s="188"/>
      <c r="CY110" s="188"/>
      <c r="CZ110" s="188"/>
      <c r="DA110" s="188"/>
      <c r="DB110" s="188"/>
      <c r="DC110" s="188"/>
      <c r="DD110" s="188"/>
      <c r="DE110" s="188"/>
      <c r="DF110" s="188"/>
      <c r="DG110" s="188"/>
      <c r="DH110" s="188"/>
      <c r="DI110" s="188"/>
      <c r="DJ110" s="188"/>
      <c r="DK110" s="188"/>
      <c r="DL110" s="188"/>
      <c r="DM110" s="188"/>
      <c r="DN110" s="188"/>
      <c r="DO110" s="188"/>
      <c r="DP110" s="188"/>
      <c r="DQ110" s="188"/>
      <c r="DR110" s="188"/>
      <c r="DS110" s="188"/>
      <c r="DT110" s="188"/>
      <c r="DU110" s="188"/>
      <c r="DV110" s="188"/>
      <c r="DW110" s="188"/>
      <c r="DX110" s="188"/>
      <c r="DY110" s="188"/>
      <c r="DZ110" s="188"/>
      <c r="EA110" s="188"/>
      <c r="EB110" s="188"/>
      <c r="EC110" s="188"/>
      <c r="ED110" s="188"/>
      <c r="EE110" s="188"/>
      <c r="EF110" s="188"/>
      <c r="EG110" s="188"/>
      <c r="EH110" s="188"/>
      <c r="EI110" s="188"/>
      <c r="EJ110" s="188"/>
      <c r="EK110" s="188"/>
      <c r="EL110" s="188"/>
      <c r="EM110" s="188"/>
      <c r="EN110" s="188"/>
      <c r="EO110" s="188"/>
      <c r="EP110" s="188"/>
      <c r="EQ110" s="188"/>
      <c r="ER110" s="188"/>
      <c r="ES110" s="188"/>
      <c r="ET110" s="188"/>
      <c r="EU110" s="188"/>
      <c r="EV110" s="188"/>
      <c r="EW110" s="188"/>
      <c r="EX110" s="188"/>
      <c r="EY110" s="188"/>
      <c r="EZ110" s="188"/>
      <c r="FA110" s="188"/>
      <c r="FB110" s="188"/>
      <c r="FC110" s="188"/>
      <c r="FD110" s="188"/>
      <c r="FE110" s="188"/>
      <c r="FF110" s="188"/>
      <c r="FG110" s="188"/>
      <c r="FH110" s="188"/>
      <c r="FI110" s="188"/>
      <c r="FJ110" s="188"/>
      <c r="FK110" s="188"/>
      <c r="FL110" s="188"/>
      <c r="FM110" s="188"/>
      <c r="FN110" s="188"/>
      <c r="FO110" s="188"/>
      <c r="FP110" s="188"/>
      <c r="FQ110" s="188"/>
      <c r="FR110" s="188"/>
      <c r="FS110" s="188"/>
      <c r="FT110" s="188"/>
      <c r="FU110" s="188"/>
      <c r="FV110" s="188"/>
      <c r="FW110" s="188"/>
      <c r="FX110" s="188"/>
      <c r="FY110" s="188"/>
      <c r="FZ110" s="188"/>
      <c r="GA110" s="188"/>
      <c r="GB110" s="188"/>
      <c r="GC110" s="188"/>
      <c r="GD110" s="188"/>
      <c r="GE110" s="188"/>
      <c r="GF110" s="188"/>
      <c r="GG110" s="188"/>
      <c r="GH110" s="188"/>
      <c r="GI110" s="188"/>
      <c r="GJ110" s="188"/>
      <c r="GK110" s="188"/>
      <c r="GL110" s="188"/>
      <c r="GM110" s="188"/>
      <c r="GN110" s="188"/>
      <c r="GO110" s="188"/>
      <c r="GP110" s="188"/>
      <c r="GQ110" s="188"/>
      <c r="GR110" s="188"/>
      <c r="GS110" s="188"/>
      <c r="GT110" s="188"/>
      <c r="GU110" s="188"/>
      <c r="GV110" s="188"/>
      <c r="GW110" s="188"/>
      <c r="GX110" s="188"/>
      <c r="GY110" s="188"/>
      <c r="GZ110" s="188"/>
      <c r="HA110" s="188"/>
      <c r="HB110" s="188"/>
      <c r="HC110" s="188"/>
      <c r="HD110" s="188"/>
      <c r="HE110" s="188"/>
      <c r="HF110" s="188"/>
      <c r="HG110" s="188"/>
      <c r="HH110" s="188"/>
      <c r="HI110" s="188"/>
      <c r="HJ110" s="188"/>
      <c r="HK110" s="188"/>
      <c r="HL110" s="188"/>
      <c r="HM110" s="188"/>
      <c r="HN110" s="188"/>
      <c r="HO110" s="188"/>
      <c r="HP110" s="188"/>
      <c r="HQ110" s="188"/>
      <c r="HR110" s="188"/>
      <c r="HS110" s="188"/>
      <c r="HT110" s="188"/>
      <c r="HU110" s="188"/>
      <c r="HV110" s="188"/>
      <c r="HW110" s="188"/>
      <c r="HX110" s="188"/>
      <c r="HY110" s="188"/>
      <c r="HZ110" s="188"/>
      <c r="IA110" s="188"/>
      <c r="IB110" s="188"/>
      <c r="IC110" s="188"/>
      <c r="ID110" s="188"/>
      <c r="IE110" s="188"/>
      <c r="IF110" s="188"/>
      <c r="IG110" s="188"/>
      <c r="IH110" s="188"/>
      <c r="II110" s="188"/>
      <c r="IJ110" s="188"/>
      <c r="IK110" s="188"/>
      <c r="IL110" s="188"/>
      <c r="IM110" s="188"/>
      <c r="IN110" s="188"/>
      <c r="IO110" s="188"/>
      <c r="IP110" s="188"/>
      <c r="IQ110" s="188"/>
      <c r="IR110" s="188"/>
      <c r="IS110" s="188"/>
    </row>
    <row r="111" s="144" customFormat="true" ht="39" hidden="false" customHeight="true" outlineLevel="0" collapsed="false">
      <c r="A111" s="131"/>
      <c r="B111" s="131"/>
      <c r="C111" s="131"/>
      <c r="D111" s="176"/>
      <c r="E111" s="131"/>
      <c r="F111" s="207" t="n">
        <v>16</v>
      </c>
      <c r="G111" s="208" t="s">
        <v>92</v>
      </c>
      <c r="H111" s="208"/>
      <c r="I111" s="208"/>
      <c r="J111" s="208"/>
      <c r="K111" s="209"/>
      <c r="L111" s="180"/>
      <c r="M111" s="181"/>
      <c r="N111" s="181"/>
      <c r="O111" s="180"/>
      <c r="P111" s="181"/>
      <c r="Q111" s="181"/>
      <c r="R111" s="182"/>
      <c r="S111" s="183"/>
      <c r="T111" s="183"/>
      <c r="U111" s="182"/>
      <c r="V111" s="183"/>
      <c r="W111" s="183"/>
      <c r="X111" s="182"/>
      <c r="Y111" s="183"/>
      <c r="Z111" s="183"/>
      <c r="AA111" s="182"/>
      <c r="AB111" s="183"/>
      <c r="AC111" s="184"/>
      <c r="AD111" s="185"/>
      <c r="AE111" s="181"/>
      <c r="AF111" s="181"/>
      <c r="AG111" s="180"/>
      <c r="AH111" s="181"/>
      <c r="AI111" s="181"/>
      <c r="AJ111" s="182"/>
      <c r="AK111" s="183"/>
      <c r="AL111" s="183"/>
      <c r="AM111" s="182"/>
      <c r="AN111" s="183"/>
      <c r="AO111" s="183"/>
      <c r="AP111" s="182"/>
      <c r="AQ111" s="183"/>
      <c r="AR111" s="183"/>
      <c r="AS111" s="182"/>
      <c r="AT111" s="183"/>
      <c r="AU111" s="183"/>
      <c r="AV111" s="200" t="s">
        <v>93</v>
      </c>
      <c r="AW111" s="210" t="s">
        <v>94</v>
      </c>
      <c r="AX111" s="210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  <c r="BI111" s="188"/>
      <c r="BJ111" s="188"/>
      <c r="BK111" s="188"/>
      <c r="BL111" s="188"/>
      <c r="BM111" s="188"/>
      <c r="BN111" s="188"/>
      <c r="BO111" s="188"/>
      <c r="BP111" s="188"/>
      <c r="BQ111" s="188"/>
      <c r="BR111" s="188"/>
      <c r="BS111" s="188"/>
      <c r="BT111" s="188"/>
      <c r="BU111" s="188"/>
      <c r="BV111" s="188"/>
      <c r="BW111" s="188"/>
      <c r="BX111" s="188"/>
      <c r="BY111" s="188"/>
      <c r="BZ111" s="188"/>
      <c r="CA111" s="188"/>
      <c r="CB111" s="188"/>
      <c r="CC111" s="188"/>
      <c r="CD111" s="188"/>
      <c r="CE111" s="188"/>
      <c r="CF111" s="188"/>
      <c r="CG111" s="188"/>
      <c r="CH111" s="188"/>
      <c r="CI111" s="188"/>
      <c r="CJ111" s="188"/>
      <c r="CK111" s="188"/>
      <c r="CL111" s="188"/>
      <c r="CM111" s="188"/>
      <c r="CN111" s="188"/>
      <c r="CO111" s="188"/>
      <c r="CP111" s="188"/>
      <c r="CQ111" s="188"/>
      <c r="CR111" s="188"/>
      <c r="CS111" s="188"/>
      <c r="CT111" s="188"/>
      <c r="CU111" s="188"/>
      <c r="CV111" s="188"/>
      <c r="CW111" s="188"/>
      <c r="CX111" s="188"/>
      <c r="CY111" s="188"/>
      <c r="CZ111" s="188"/>
      <c r="DA111" s="188"/>
      <c r="DB111" s="188"/>
      <c r="DC111" s="188"/>
      <c r="DD111" s="188"/>
      <c r="DE111" s="188"/>
      <c r="DF111" s="188"/>
      <c r="DG111" s="188"/>
      <c r="DH111" s="188"/>
      <c r="DI111" s="188"/>
      <c r="DJ111" s="188"/>
      <c r="DK111" s="188"/>
      <c r="DL111" s="188"/>
      <c r="DM111" s="188"/>
      <c r="DN111" s="188"/>
      <c r="DO111" s="188"/>
      <c r="DP111" s="188"/>
      <c r="DQ111" s="188"/>
      <c r="DR111" s="188"/>
      <c r="DS111" s="188"/>
      <c r="DT111" s="188"/>
      <c r="DU111" s="188"/>
      <c r="DV111" s="188"/>
      <c r="DW111" s="188"/>
      <c r="DX111" s="188"/>
      <c r="DY111" s="188"/>
      <c r="DZ111" s="188"/>
      <c r="EA111" s="188"/>
      <c r="EB111" s="188"/>
      <c r="EC111" s="188"/>
      <c r="ED111" s="188"/>
      <c r="EE111" s="188"/>
      <c r="EF111" s="188"/>
      <c r="EG111" s="188"/>
      <c r="EH111" s="188"/>
      <c r="EI111" s="188"/>
      <c r="EJ111" s="188"/>
      <c r="EK111" s="188"/>
      <c r="EL111" s="188"/>
      <c r="EM111" s="188"/>
      <c r="EN111" s="188"/>
      <c r="EO111" s="188"/>
      <c r="EP111" s="188"/>
      <c r="EQ111" s="188"/>
      <c r="ER111" s="188"/>
      <c r="ES111" s="188"/>
      <c r="ET111" s="188"/>
      <c r="EU111" s="188"/>
      <c r="EV111" s="188"/>
      <c r="EW111" s="188"/>
      <c r="EX111" s="188"/>
      <c r="EY111" s="188"/>
      <c r="EZ111" s="188"/>
      <c r="FA111" s="188"/>
      <c r="FB111" s="188"/>
      <c r="FC111" s="188"/>
      <c r="FD111" s="188"/>
      <c r="FE111" s="188"/>
      <c r="FF111" s="188"/>
      <c r="FG111" s="188"/>
      <c r="FH111" s="188"/>
      <c r="FI111" s="188"/>
      <c r="FJ111" s="188"/>
      <c r="FK111" s="188"/>
      <c r="FL111" s="188"/>
      <c r="FM111" s="188"/>
      <c r="FN111" s="188"/>
      <c r="FO111" s="188"/>
      <c r="FP111" s="188"/>
      <c r="FQ111" s="188"/>
      <c r="FR111" s="188"/>
      <c r="FS111" s="188"/>
      <c r="FT111" s="188"/>
      <c r="FU111" s="188"/>
      <c r="FV111" s="188"/>
      <c r="FW111" s="188"/>
      <c r="FX111" s="188"/>
      <c r="FY111" s="188"/>
      <c r="FZ111" s="188"/>
      <c r="GA111" s="188"/>
      <c r="GB111" s="188"/>
      <c r="GC111" s="188"/>
      <c r="GD111" s="188"/>
      <c r="GE111" s="188"/>
      <c r="GF111" s="188"/>
      <c r="GG111" s="188"/>
      <c r="GH111" s="188"/>
      <c r="GI111" s="188"/>
      <c r="GJ111" s="188"/>
      <c r="GK111" s="188"/>
      <c r="GL111" s="188"/>
      <c r="GM111" s="188"/>
      <c r="GN111" s="188"/>
      <c r="GO111" s="188"/>
      <c r="GP111" s="188"/>
      <c r="GQ111" s="188"/>
      <c r="GR111" s="188"/>
      <c r="GS111" s="188"/>
      <c r="GT111" s="188"/>
      <c r="GU111" s="188"/>
      <c r="GV111" s="188"/>
      <c r="GW111" s="188"/>
      <c r="GX111" s="188"/>
      <c r="GY111" s="188"/>
      <c r="GZ111" s="188"/>
      <c r="HA111" s="188"/>
      <c r="HB111" s="188"/>
      <c r="HC111" s="188"/>
      <c r="HD111" s="188"/>
      <c r="HE111" s="188"/>
      <c r="HF111" s="188"/>
      <c r="HG111" s="188"/>
      <c r="HH111" s="188"/>
      <c r="HI111" s="188"/>
      <c r="HJ111" s="188"/>
      <c r="HK111" s="188"/>
      <c r="HL111" s="188"/>
      <c r="HM111" s="188"/>
      <c r="HN111" s="188"/>
      <c r="HO111" s="188"/>
      <c r="HP111" s="188"/>
      <c r="HQ111" s="188"/>
      <c r="HR111" s="188"/>
      <c r="HS111" s="188"/>
      <c r="HT111" s="188"/>
      <c r="HU111" s="188"/>
      <c r="HV111" s="188"/>
      <c r="HW111" s="188"/>
      <c r="HX111" s="188"/>
      <c r="HY111" s="188"/>
      <c r="HZ111" s="188"/>
      <c r="IA111" s="188"/>
      <c r="IB111" s="188"/>
      <c r="IC111" s="188"/>
      <c r="ID111" s="188"/>
      <c r="IE111" s="188"/>
      <c r="IF111" s="188"/>
      <c r="IG111" s="188"/>
      <c r="IH111" s="188"/>
      <c r="II111" s="188"/>
      <c r="IJ111" s="188"/>
      <c r="IK111" s="188"/>
      <c r="IL111" s="188"/>
      <c r="IM111" s="188"/>
      <c r="IN111" s="188"/>
      <c r="IO111" s="188"/>
      <c r="IP111" s="188"/>
      <c r="IQ111" s="188"/>
      <c r="IR111" s="188"/>
      <c r="IS111" s="188"/>
    </row>
    <row r="112" s="144" customFormat="true" ht="39" hidden="false" customHeight="true" outlineLevel="0" collapsed="false">
      <c r="A112" s="189"/>
      <c r="B112" s="189"/>
      <c r="C112" s="189"/>
      <c r="D112" s="176"/>
      <c r="E112" s="131"/>
      <c r="F112" s="190"/>
      <c r="G112" s="191" t="s">
        <v>38</v>
      </c>
      <c r="H112" s="192" t="n">
        <f aca="false">DATE(YEAR(H113)-1,1,1)</f>
        <v>42370</v>
      </c>
      <c r="I112" s="193" t="s">
        <v>39</v>
      </c>
      <c r="J112" s="194" t="s">
        <v>40</v>
      </c>
      <c r="K112" s="195"/>
      <c r="L112" s="196" t="n">
        <v>40.6</v>
      </c>
      <c r="M112" s="197" t="n">
        <v>23.1</v>
      </c>
      <c r="N112" s="197" t="n">
        <v>62.4</v>
      </c>
      <c r="O112" s="196" t="n">
        <v>66.1</v>
      </c>
      <c r="P112" s="197" t="n">
        <v>37</v>
      </c>
      <c r="Q112" s="197" t="n">
        <v>268.8</v>
      </c>
      <c r="R112" s="196" t="n">
        <v>93.9</v>
      </c>
      <c r="S112" s="197" t="n">
        <v>48.2</v>
      </c>
      <c r="T112" s="197" t="n">
        <v>240</v>
      </c>
      <c r="U112" s="196" t="n">
        <v>34.4</v>
      </c>
      <c r="V112" s="197" t="n">
        <v>16.1</v>
      </c>
      <c r="W112" s="197" t="n">
        <v>236.5</v>
      </c>
      <c r="X112" s="196" t="n">
        <v>112.4</v>
      </c>
      <c r="Y112" s="197" t="n">
        <v>74</v>
      </c>
      <c r="Z112" s="197" t="n">
        <v>206.8</v>
      </c>
      <c r="AA112" s="196" t="n">
        <v>138.6</v>
      </c>
      <c r="AB112" s="197" t="n">
        <v>95.5</v>
      </c>
      <c r="AC112" s="198" t="n">
        <v>370.2</v>
      </c>
      <c r="AD112" s="199" t="n">
        <v>13.6</v>
      </c>
      <c r="AE112" s="197" t="n">
        <v>2.2</v>
      </c>
      <c r="AF112" s="197" t="n">
        <v>20.4</v>
      </c>
      <c r="AG112" s="196" t="n">
        <v>73.1</v>
      </c>
      <c r="AH112" s="197" t="n">
        <v>29</v>
      </c>
      <c r="AI112" s="197" t="n">
        <v>134.9</v>
      </c>
      <c r="AJ112" s="196" t="n">
        <v>96.4</v>
      </c>
      <c r="AK112" s="197" t="n">
        <v>12.4</v>
      </c>
      <c r="AL112" s="197" t="n">
        <v>187.7</v>
      </c>
      <c r="AM112" s="196" t="n">
        <v>135.7</v>
      </c>
      <c r="AN112" s="197" t="n">
        <v>6.3</v>
      </c>
      <c r="AO112" s="197" t="n">
        <v>142.4</v>
      </c>
      <c r="AP112" s="196" t="n">
        <v>104.8</v>
      </c>
      <c r="AQ112" s="197" t="n">
        <v>56.4</v>
      </c>
      <c r="AR112" s="197" t="n">
        <v>182.5</v>
      </c>
      <c r="AS112" s="196" t="n">
        <v>68.7</v>
      </c>
      <c r="AT112" s="197" t="n">
        <v>27.3</v>
      </c>
      <c r="AU112" s="197" t="n">
        <v>125.2</v>
      </c>
      <c r="AV112" s="200"/>
      <c r="AW112" s="201" t="s">
        <v>41</v>
      </c>
      <c r="AX112" s="202" t="n">
        <f aca="false">DATE(YEAR(AX113)-1,1,1)</f>
        <v>42370</v>
      </c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  <c r="BI112" s="188"/>
      <c r="BJ112" s="188"/>
      <c r="BK112" s="188"/>
      <c r="BL112" s="188"/>
      <c r="BM112" s="188"/>
      <c r="BN112" s="188"/>
      <c r="BO112" s="188"/>
      <c r="BP112" s="188"/>
      <c r="BQ112" s="188"/>
      <c r="BR112" s="188"/>
      <c r="BS112" s="188"/>
      <c r="BT112" s="188"/>
      <c r="BU112" s="188"/>
      <c r="BV112" s="188"/>
      <c r="BW112" s="188"/>
      <c r="BX112" s="188"/>
      <c r="BY112" s="188"/>
      <c r="BZ112" s="188"/>
      <c r="CA112" s="188"/>
      <c r="CB112" s="188"/>
      <c r="CC112" s="188"/>
      <c r="CD112" s="188"/>
      <c r="CE112" s="188"/>
      <c r="CF112" s="188"/>
      <c r="CG112" s="188"/>
      <c r="CH112" s="188"/>
      <c r="CI112" s="188"/>
      <c r="CJ112" s="188"/>
      <c r="CK112" s="188"/>
      <c r="CL112" s="188"/>
      <c r="CM112" s="188"/>
      <c r="CN112" s="188"/>
      <c r="CO112" s="188"/>
      <c r="CP112" s="188"/>
      <c r="CQ112" s="188"/>
      <c r="CR112" s="188"/>
      <c r="CS112" s="188"/>
      <c r="CT112" s="188"/>
      <c r="CU112" s="188"/>
      <c r="CV112" s="188"/>
      <c r="CW112" s="188"/>
      <c r="CX112" s="188"/>
      <c r="CY112" s="188"/>
      <c r="CZ112" s="188"/>
      <c r="DA112" s="188"/>
      <c r="DB112" s="188"/>
      <c r="DC112" s="188"/>
      <c r="DD112" s="188"/>
      <c r="DE112" s="188"/>
      <c r="DF112" s="188"/>
      <c r="DG112" s="188"/>
      <c r="DH112" s="188"/>
      <c r="DI112" s="188"/>
      <c r="DJ112" s="188"/>
      <c r="DK112" s="188"/>
      <c r="DL112" s="188"/>
      <c r="DM112" s="188"/>
      <c r="DN112" s="188"/>
      <c r="DO112" s="188"/>
      <c r="DP112" s="188"/>
      <c r="DQ112" s="188"/>
      <c r="DR112" s="188"/>
      <c r="DS112" s="188"/>
      <c r="DT112" s="188"/>
      <c r="DU112" s="188"/>
      <c r="DV112" s="188"/>
      <c r="DW112" s="188"/>
      <c r="DX112" s="188"/>
      <c r="DY112" s="188"/>
      <c r="DZ112" s="188"/>
      <c r="EA112" s="188"/>
      <c r="EB112" s="188"/>
      <c r="EC112" s="188"/>
      <c r="ED112" s="188"/>
      <c r="EE112" s="188"/>
      <c r="EF112" s="188"/>
      <c r="EG112" s="188"/>
      <c r="EH112" s="188"/>
      <c r="EI112" s="188"/>
      <c r="EJ112" s="188"/>
      <c r="EK112" s="188"/>
      <c r="EL112" s="188"/>
      <c r="EM112" s="188"/>
      <c r="EN112" s="188"/>
      <c r="EO112" s="188"/>
      <c r="EP112" s="188"/>
      <c r="EQ112" s="188"/>
      <c r="ER112" s="188"/>
      <c r="ES112" s="188"/>
      <c r="ET112" s="188"/>
      <c r="EU112" s="188"/>
      <c r="EV112" s="188"/>
      <c r="EW112" s="188"/>
      <c r="EX112" s="188"/>
      <c r="EY112" s="188"/>
      <c r="EZ112" s="188"/>
      <c r="FA112" s="188"/>
      <c r="FB112" s="188"/>
      <c r="FC112" s="188"/>
      <c r="FD112" s="188"/>
      <c r="FE112" s="188"/>
      <c r="FF112" s="188"/>
      <c r="FG112" s="188"/>
      <c r="FH112" s="188"/>
      <c r="FI112" s="188"/>
      <c r="FJ112" s="188"/>
      <c r="FK112" s="188"/>
      <c r="FL112" s="188"/>
      <c r="FM112" s="188"/>
      <c r="FN112" s="188"/>
      <c r="FO112" s="188"/>
      <c r="FP112" s="188"/>
      <c r="FQ112" s="188"/>
      <c r="FR112" s="188"/>
      <c r="FS112" s="188"/>
      <c r="FT112" s="188"/>
      <c r="FU112" s="188"/>
      <c r="FV112" s="188"/>
      <c r="FW112" s="188"/>
      <c r="FX112" s="188"/>
      <c r="FY112" s="188"/>
      <c r="FZ112" s="188"/>
      <c r="GA112" s="188"/>
      <c r="GB112" s="188"/>
      <c r="GC112" s="188"/>
      <c r="GD112" s="188"/>
      <c r="GE112" s="188"/>
      <c r="GF112" s="188"/>
      <c r="GG112" s="188"/>
      <c r="GH112" s="188"/>
      <c r="GI112" s="188"/>
      <c r="GJ112" s="188"/>
      <c r="GK112" s="188"/>
      <c r="GL112" s="188"/>
      <c r="GM112" s="188"/>
      <c r="GN112" s="188"/>
      <c r="GO112" s="188"/>
      <c r="GP112" s="188"/>
      <c r="GQ112" s="188"/>
      <c r="GR112" s="188"/>
      <c r="GS112" s="188"/>
      <c r="GT112" s="188"/>
      <c r="GU112" s="188"/>
      <c r="GV112" s="188"/>
      <c r="GW112" s="188"/>
      <c r="GX112" s="188"/>
      <c r="GY112" s="188"/>
      <c r="GZ112" s="188"/>
      <c r="HA112" s="188"/>
      <c r="HB112" s="188"/>
      <c r="HC112" s="188"/>
      <c r="HD112" s="188"/>
      <c r="HE112" s="188"/>
      <c r="HF112" s="188"/>
      <c r="HG112" s="188"/>
      <c r="HH112" s="188"/>
      <c r="HI112" s="188"/>
      <c r="HJ112" s="188"/>
      <c r="HK112" s="188"/>
      <c r="HL112" s="188"/>
      <c r="HM112" s="188"/>
      <c r="HN112" s="188"/>
      <c r="HO112" s="188"/>
      <c r="HP112" s="188"/>
      <c r="HQ112" s="188"/>
      <c r="HR112" s="188"/>
      <c r="HS112" s="188"/>
      <c r="HT112" s="188"/>
      <c r="HU112" s="188"/>
      <c r="HV112" s="188"/>
      <c r="HW112" s="188"/>
      <c r="HX112" s="188"/>
      <c r="HY112" s="188"/>
      <c r="HZ112" s="188"/>
      <c r="IA112" s="188"/>
      <c r="IB112" s="188"/>
      <c r="IC112" s="188"/>
      <c r="ID112" s="188"/>
      <c r="IE112" s="188"/>
      <c r="IF112" s="188"/>
      <c r="IG112" s="188"/>
      <c r="IH112" s="188"/>
      <c r="II112" s="188"/>
      <c r="IJ112" s="188"/>
      <c r="IK112" s="188"/>
      <c r="IL112" s="188"/>
      <c r="IM112" s="188"/>
      <c r="IN112" s="188"/>
      <c r="IO112" s="188"/>
      <c r="IP112" s="188"/>
      <c r="IQ112" s="188"/>
      <c r="IR112" s="188"/>
      <c r="IS112" s="188"/>
    </row>
    <row r="113" s="144" customFormat="true" ht="39" hidden="false" customHeight="true" outlineLevel="0" collapsed="false">
      <c r="A113" s="189"/>
      <c r="B113" s="189"/>
      <c r="C113" s="189"/>
      <c r="D113" s="176"/>
      <c r="E113" s="131"/>
      <c r="F113" s="190"/>
      <c r="G113" s="191" t="s">
        <v>38</v>
      </c>
      <c r="H113" s="192" t="n">
        <f aca="false">$A$1</f>
        <v>42736</v>
      </c>
      <c r="I113" s="193" t="s">
        <v>39</v>
      </c>
      <c r="J113" s="203" t="s">
        <v>42</v>
      </c>
      <c r="K113" s="195"/>
      <c r="L113" s="196" t="n">
        <v>53.9</v>
      </c>
      <c r="M113" s="197" t="n">
        <v>35.4</v>
      </c>
      <c r="N113" s="197" t="n">
        <v>73.7</v>
      </c>
      <c r="O113" s="196" t="n">
        <v>92.4</v>
      </c>
      <c r="P113" s="197" t="n">
        <v>55.3</v>
      </c>
      <c r="Q113" s="197" t="n">
        <v>338.3</v>
      </c>
      <c r="R113" s="196" t="n">
        <v>209</v>
      </c>
      <c r="S113" s="197" t="n">
        <v>155</v>
      </c>
      <c r="T113" s="197" t="n">
        <v>373.5</v>
      </c>
      <c r="U113" s="196" t="n">
        <v>46.4</v>
      </c>
      <c r="V113" s="197" t="n">
        <v>24.1</v>
      </c>
      <c r="W113" s="197" t="n">
        <v>292.5</v>
      </c>
      <c r="X113" s="196" t="n">
        <v>111.4</v>
      </c>
      <c r="Y113" s="197" t="n">
        <v>46.6</v>
      </c>
      <c r="Z113" s="197" t="n">
        <v>376.6</v>
      </c>
      <c r="AA113" s="196" t="n">
        <v>181.8</v>
      </c>
      <c r="AB113" s="197" t="n">
        <v>129</v>
      </c>
      <c r="AC113" s="198" t="n">
        <v>369.5</v>
      </c>
      <c r="AD113" s="199" t="n">
        <v>17.2</v>
      </c>
      <c r="AE113" s="197" t="n">
        <v>3.2</v>
      </c>
      <c r="AF113" s="197" t="n">
        <v>22.7</v>
      </c>
      <c r="AG113" s="196" t="n">
        <v>89.5</v>
      </c>
      <c r="AH113" s="197" t="n">
        <v>32.8</v>
      </c>
      <c r="AI113" s="197" t="n">
        <v>176.7</v>
      </c>
      <c r="AJ113" s="196" t="n">
        <v>129.2</v>
      </c>
      <c r="AK113" s="197" t="n">
        <v>11.1</v>
      </c>
      <c r="AL113" s="197" t="n">
        <v>418.6</v>
      </c>
      <c r="AM113" s="196" t="n">
        <v>165.8</v>
      </c>
      <c r="AN113" s="197" t="n">
        <v>48.8</v>
      </c>
      <c r="AO113" s="197" t="n">
        <v>166.7</v>
      </c>
      <c r="AP113" s="196" t="n">
        <v>134.8</v>
      </c>
      <c r="AQ113" s="197" t="n">
        <v>61.8</v>
      </c>
      <c r="AR113" s="197" t="n">
        <v>247.8</v>
      </c>
      <c r="AS113" s="196" t="n">
        <v>83.7</v>
      </c>
      <c r="AT113" s="197" t="n">
        <v>32.5</v>
      </c>
      <c r="AU113" s="197" t="n">
        <v>160.5</v>
      </c>
      <c r="AV113" s="200"/>
      <c r="AW113" s="201" t="s">
        <v>44</v>
      </c>
      <c r="AX113" s="202" t="n">
        <f aca="false">$A$1</f>
        <v>42736</v>
      </c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  <c r="BI113" s="188"/>
      <c r="BJ113" s="188"/>
      <c r="BK113" s="188"/>
      <c r="BL113" s="188"/>
      <c r="BM113" s="188"/>
      <c r="BN113" s="188"/>
      <c r="BO113" s="188"/>
      <c r="BP113" s="188"/>
      <c r="BQ113" s="188"/>
      <c r="BR113" s="188"/>
      <c r="BS113" s="188"/>
      <c r="BT113" s="188"/>
      <c r="BU113" s="188"/>
      <c r="BV113" s="188"/>
      <c r="BW113" s="188"/>
      <c r="BX113" s="188"/>
      <c r="BY113" s="188"/>
      <c r="BZ113" s="188"/>
      <c r="CA113" s="188"/>
      <c r="CB113" s="188"/>
      <c r="CC113" s="188"/>
      <c r="CD113" s="188"/>
      <c r="CE113" s="188"/>
      <c r="CF113" s="188"/>
      <c r="CG113" s="188"/>
      <c r="CH113" s="188"/>
      <c r="CI113" s="188"/>
      <c r="CJ113" s="188"/>
      <c r="CK113" s="188"/>
      <c r="CL113" s="188"/>
      <c r="CM113" s="188"/>
      <c r="CN113" s="188"/>
      <c r="CO113" s="188"/>
      <c r="CP113" s="188"/>
      <c r="CQ113" s="188"/>
      <c r="CR113" s="188"/>
      <c r="CS113" s="188"/>
      <c r="CT113" s="188"/>
      <c r="CU113" s="188"/>
      <c r="CV113" s="188"/>
      <c r="CW113" s="188"/>
      <c r="CX113" s="188"/>
      <c r="CY113" s="188"/>
      <c r="CZ113" s="188"/>
      <c r="DA113" s="188"/>
      <c r="DB113" s="188"/>
      <c r="DC113" s="188"/>
      <c r="DD113" s="188"/>
      <c r="DE113" s="188"/>
      <c r="DF113" s="188"/>
      <c r="DG113" s="188"/>
      <c r="DH113" s="188"/>
      <c r="DI113" s="188"/>
      <c r="DJ113" s="188"/>
      <c r="DK113" s="188"/>
      <c r="DL113" s="188"/>
      <c r="DM113" s="188"/>
      <c r="DN113" s="188"/>
      <c r="DO113" s="188"/>
      <c r="DP113" s="188"/>
      <c r="DQ113" s="188"/>
      <c r="DR113" s="188"/>
      <c r="DS113" s="188"/>
      <c r="DT113" s="188"/>
      <c r="DU113" s="188"/>
      <c r="DV113" s="188"/>
      <c r="DW113" s="188"/>
      <c r="DX113" s="188"/>
      <c r="DY113" s="188"/>
      <c r="DZ113" s="188"/>
      <c r="EA113" s="188"/>
      <c r="EB113" s="188"/>
      <c r="EC113" s="188"/>
      <c r="ED113" s="188"/>
      <c r="EE113" s="188"/>
      <c r="EF113" s="188"/>
      <c r="EG113" s="188"/>
      <c r="EH113" s="188"/>
      <c r="EI113" s="188"/>
      <c r="EJ113" s="188"/>
      <c r="EK113" s="188"/>
      <c r="EL113" s="188"/>
      <c r="EM113" s="188"/>
      <c r="EN113" s="188"/>
      <c r="EO113" s="188"/>
      <c r="EP113" s="188"/>
      <c r="EQ113" s="188"/>
      <c r="ER113" s="188"/>
      <c r="ES113" s="188"/>
      <c r="ET113" s="188"/>
      <c r="EU113" s="188"/>
      <c r="EV113" s="188"/>
      <c r="EW113" s="188"/>
      <c r="EX113" s="188"/>
      <c r="EY113" s="188"/>
      <c r="EZ113" s="188"/>
      <c r="FA113" s="188"/>
      <c r="FB113" s="188"/>
      <c r="FC113" s="188"/>
      <c r="FD113" s="188"/>
      <c r="FE113" s="188"/>
      <c r="FF113" s="188"/>
      <c r="FG113" s="188"/>
      <c r="FH113" s="188"/>
      <c r="FI113" s="188"/>
      <c r="FJ113" s="188"/>
      <c r="FK113" s="188"/>
      <c r="FL113" s="188"/>
      <c r="FM113" s="188"/>
      <c r="FN113" s="188"/>
      <c r="FO113" s="188"/>
      <c r="FP113" s="188"/>
      <c r="FQ113" s="188"/>
      <c r="FR113" s="188"/>
      <c r="FS113" s="188"/>
      <c r="FT113" s="188"/>
      <c r="FU113" s="188"/>
      <c r="FV113" s="188"/>
      <c r="FW113" s="188"/>
      <c r="FX113" s="188"/>
      <c r="FY113" s="188"/>
      <c r="FZ113" s="188"/>
      <c r="GA113" s="188"/>
      <c r="GB113" s="188"/>
      <c r="GC113" s="188"/>
      <c r="GD113" s="188"/>
      <c r="GE113" s="188"/>
      <c r="GF113" s="188"/>
      <c r="GG113" s="188"/>
      <c r="GH113" s="188"/>
      <c r="GI113" s="188"/>
      <c r="GJ113" s="188"/>
      <c r="GK113" s="188"/>
      <c r="GL113" s="188"/>
      <c r="GM113" s="188"/>
      <c r="GN113" s="188"/>
      <c r="GO113" s="188"/>
      <c r="GP113" s="188"/>
      <c r="GQ113" s="188"/>
      <c r="GR113" s="188"/>
      <c r="GS113" s="188"/>
      <c r="GT113" s="188"/>
      <c r="GU113" s="188"/>
      <c r="GV113" s="188"/>
      <c r="GW113" s="188"/>
      <c r="GX113" s="188"/>
      <c r="GY113" s="188"/>
      <c r="GZ113" s="188"/>
      <c r="HA113" s="188"/>
      <c r="HB113" s="188"/>
      <c r="HC113" s="188"/>
      <c r="HD113" s="188"/>
      <c r="HE113" s="188"/>
      <c r="HF113" s="188"/>
      <c r="HG113" s="188"/>
      <c r="HH113" s="188"/>
      <c r="HI113" s="188"/>
      <c r="HJ113" s="188"/>
      <c r="HK113" s="188"/>
      <c r="HL113" s="188"/>
      <c r="HM113" s="188"/>
      <c r="HN113" s="188"/>
      <c r="HO113" s="188"/>
      <c r="HP113" s="188"/>
      <c r="HQ113" s="188"/>
      <c r="HR113" s="188"/>
      <c r="HS113" s="188"/>
      <c r="HT113" s="188"/>
      <c r="HU113" s="188"/>
      <c r="HV113" s="188"/>
      <c r="HW113" s="188"/>
      <c r="HX113" s="188"/>
      <c r="HY113" s="188"/>
      <c r="HZ113" s="188"/>
      <c r="IA113" s="188"/>
      <c r="IB113" s="188"/>
      <c r="IC113" s="188"/>
      <c r="ID113" s="188"/>
      <c r="IE113" s="188"/>
      <c r="IF113" s="188"/>
      <c r="IG113" s="188"/>
      <c r="IH113" s="188"/>
      <c r="II113" s="188"/>
      <c r="IJ113" s="188"/>
      <c r="IK113" s="188"/>
      <c r="IL113" s="188"/>
      <c r="IM113" s="188"/>
      <c r="IN113" s="188"/>
      <c r="IO113" s="188"/>
      <c r="IP113" s="188"/>
      <c r="IQ113" s="188"/>
      <c r="IR113" s="188"/>
      <c r="IS113" s="188"/>
    </row>
    <row r="114" s="144" customFormat="true" ht="39" hidden="false" customHeight="true" outlineLevel="0" collapsed="false">
      <c r="A114" s="189"/>
      <c r="B114" s="189"/>
      <c r="C114" s="189"/>
      <c r="D114" s="176"/>
      <c r="E114" s="131"/>
      <c r="F114" s="204"/>
      <c r="G114" s="191"/>
      <c r="H114" s="192"/>
      <c r="I114" s="193"/>
      <c r="J114" s="203" t="s">
        <v>45</v>
      </c>
      <c r="K114" s="195"/>
      <c r="L114" s="196" t="n">
        <v>54.7</v>
      </c>
      <c r="M114" s="197" t="n">
        <v>34.4</v>
      </c>
      <c r="N114" s="197" t="n">
        <v>74.9</v>
      </c>
      <c r="O114" s="196" t="n">
        <v>92.1</v>
      </c>
      <c r="P114" s="197" t="n">
        <v>51.9</v>
      </c>
      <c r="Q114" s="197" t="n">
        <v>308.4</v>
      </c>
      <c r="R114" s="196" t="n">
        <v>129.9</v>
      </c>
      <c r="S114" s="197" t="n">
        <v>69.4</v>
      </c>
      <c r="T114" s="197" t="n">
        <v>273.6</v>
      </c>
      <c r="U114" s="196" t="n">
        <v>48.9</v>
      </c>
      <c r="V114" s="197" t="n">
        <v>22.7</v>
      </c>
      <c r="W114" s="197" t="n">
        <v>270.4</v>
      </c>
      <c r="X114" s="196" t="n">
        <v>112.4</v>
      </c>
      <c r="Y114" s="197" t="n">
        <v>53.2</v>
      </c>
      <c r="Z114" s="197" t="n">
        <v>324.5</v>
      </c>
      <c r="AA114" s="196" t="n">
        <v>192.1</v>
      </c>
      <c r="AB114" s="197" t="n">
        <v>139.3</v>
      </c>
      <c r="AC114" s="198" t="n">
        <v>391.7</v>
      </c>
      <c r="AD114" s="199" t="n">
        <v>18.9</v>
      </c>
      <c r="AE114" s="197" t="n">
        <v>5.6</v>
      </c>
      <c r="AF114" s="197" t="n">
        <v>23.8</v>
      </c>
      <c r="AG114" s="196" t="n">
        <v>93</v>
      </c>
      <c r="AH114" s="197" t="n">
        <v>34.7</v>
      </c>
      <c r="AI114" s="197" t="n">
        <v>182.2</v>
      </c>
      <c r="AJ114" s="196" t="n">
        <v>130</v>
      </c>
      <c r="AK114" s="197" t="n">
        <v>12.7</v>
      </c>
      <c r="AL114" s="197" t="n">
        <v>323.7</v>
      </c>
      <c r="AM114" s="196" t="n">
        <v>179.3</v>
      </c>
      <c r="AN114" s="197" t="n">
        <v>47.5</v>
      </c>
      <c r="AO114" s="197" t="n">
        <v>180.4</v>
      </c>
      <c r="AP114" s="196" t="n">
        <v>148</v>
      </c>
      <c r="AQ114" s="197" t="n">
        <v>73.7</v>
      </c>
      <c r="AR114" s="197" t="n">
        <v>256.7</v>
      </c>
      <c r="AS114" s="196" t="n">
        <v>86.6</v>
      </c>
      <c r="AT114" s="197" t="n">
        <v>33.5</v>
      </c>
      <c r="AU114" s="197" t="n">
        <v>166.4</v>
      </c>
      <c r="AV114" s="200"/>
      <c r="AW114" s="201" t="s">
        <v>46</v>
      </c>
      <c r="AX114" s="205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  <c r="BI114" s="188"/>
      <c r="BJ114" s="188"/>
      <c r="BK114" s="188"/>
      <c r="BL114" s="188"/>
      <c r="BM114" s="188"/>
      <c r="BN114" s="188"/>
      <c r="BO114" s="188"/>
      <c r="BP114" s="188"/>
      <c r="BQ114" s="188"/>
      <c r="BR114" s="188"/>
      <c r="BS114" s="188"/>
      <c r="BT114" s="188"/>
      <c r="BU114" s="188"/>
      <c r="BV114" s="188"/>
      <c r="BW114" s="188"/>
      <c r="BX114" s="188"/>
      <c r="BY114" s="188"/>
      <c r="BZ114" s="188"/>
      <c r="CA114" s="188"/>
      <c r="CB114" s="188"/>
      <c r="CC114" s="188"/>
      <c r="CD114" s="188"/>
      <c r="CE114" s="188"/>
      <c r="CF114" s="188"/>
      <c r="CG114" s="188"/>
      <c r="CH114" s="188"/>
      <c r="CI114" s="188"/>
      <c r="CJ114" s="188"/>
      <c r="CK114" s="188"/>
      <c r="CL114" s="188"/>
      <c r="CM114" s="188"/>
      <c r="CN114" s="188"/>
      <c r="CO114" s="188"/>
      <c r="CP114" s="188"/>
      <c r="CQ114" s="188"/>
      <c r="CR114" s="188"/>
      <c r="CS114" s="188"/>
      <c r="CT114" s="188"/>
      <c r="CU114" s="188"/>
      <c r="CV114" s="188"/>
      <c r="CW114" s="188"/>
      <c r="CX114" s="188"/>
      <c r="CY114" s="188"/>
      <c r="CZ114" s="188"/>
      <c r="DA114" s="188"/>
      <c r="DB114" s="188"/>
      <c r="DC114" s="188"/>
      <c r="DD114" s="188"/>
      <c r="DE114" s="188"/>
      <c r="DF114" s="188"/>
      <c r="DG114" s="188"/>
      <c r="DH114" s="188"/>
      <c r="DI114" s="188"/>
      <c r="DJ114" s="188"/>
      <c r="DK114" s="188"/>
      <c r="DL114" s="188"/>
      <c r="DM114" s="188"/>
      <c r="DN114" s="188"/>
      <c r="DO114" s="188"/>
      <c r="DP114" s="188"/>
      <c r="DQ114" s="188"/>
      <c r="DR114" s="188"/>
      <c r="DS114" s="188"/>
      <c r="DT114" s="188"/>
      <c r="DU114" s="188"/>
      <c r="DV114" s="188"/>
      <c r="DW114" s="188"/>
      <c r="DX114" s="188"/>
      <c r="DY114" s="188"/>
      <c r="DZ114" s="188"/>
      <c r="EA114" s="188"/>
      <c r="EB114" s="188"/>
      <c r="EC114" s="188"/>
      <c r="ED114" s="188"/>
      <c r="EE114" s="188"/>
      <c r="EF114" s="188"/>
      <c r="EG114" s="188"/>
      <c r="EH114" s="188"/>
      <c r="EI114" s="188"/>
      <c r="EJ114" s="188"/>
      <c r="EK114" s="188"/>
      <c r="EL114" s="188"/>
      <c r="EM114" s="188"/>
      <c r="EN114" s="188"/>
      <c r="EO114" s="188"/>
      <c r="EP114" s="188"/>
      <c r="EQ114" s="188"/>
      <c r="ER114" s="188"/>
      <c r="ES114" s="188"/>
      <c r="ET114" s="188"/>
      <c r="EU114" s="188"/>
      <c r="EV114" s="188"/>
      <c r="EW114" s="188"/>
      <c r="EX114" s="188"/>
      <c r="EY114" s="188"/>
      <c r="EZ114" s="188"/>
      <c r="FA114" s="188"/>
      <c r="FB114" s="188"/>
      <c r="FC114" s="188"/>
      <c r="FD114" s="188"/>
      <c r="FE114" s="188"/>
      <c r="FF114" s="188"/>
      <c r="FG114" s="188"/>
      <c r="FH114" s="188"/>
      <c r="FI114" s="188"/>
      <c r="FJ114" s="188"/>
      <c r="FK114" s="188"/>
      <c r="FL114" s="188"/>
      <c r="FM114" s="188"/>
      <c r="FN114" s="188"/>
      <c r="FO114" s="188"/>
      <c r="FP114" s="188"/>
      <c r="FQ114" s="188"/>
      <c r="FR114" s="188"/>
      <c r="FS114" s="188"/>
      <c r="FT114" s="188"/>
      <c r="FU114" s="188"/>
      <c r="FV114" s="188"/>
      <c r="FW114" s="188"/>
      <c r="FX114" s="188"/>
      <c r="FY114" s="188"/>
      <c r="FZ114" s="188"/>
      <c r="GA114" s="188"/>
      <c r="GB114" s="188"/>
      <c r="GC114" s="188"/>
      <c r="GD114" s="188"/>
      <c r="GE114" s="188"/>
      <c r="GF114" s="188"/>
      <c r="GG114" s="188"/>
      <c r="GH114" s="188"/>
      <c r="GI114" s="188"/>
      <c r="GJ114" s="188"/>
      <c r="GK114" s="188"/>
      <c r="GL114" s="188"/>
      <c r="GM114" s="188"/>
      <c r="GN114" s="188"/>
      <c r="GO114" s="188"/>
      <c r="GP114" s="188"/>
      <c r="GQ114" s="188"/>
      <c r="GR114" s="188"/>
      <c r="GS114" s="188"/>
      <c r="GT114" s="188"/>
      <c r="GU114" s="188"/>
      <c r="GV114" s="188"/>
      <c r="GW114" s="188"/>
      <c r="GX114" s="188"/>
      <c r="GY114" s="188"/>
      <c r="GZ114" s="188"/>
      <c r="HA114" s="188"/>
      <c r="HB114" s="188"/>
      <c r="HC114" s="188"/>
      <c r="HD114" s="188"/>
      <c r="HE114" s="188"/>
      <c r="HF114" s="188"/>
      <c r="HG114" s="188"/>
      <c r="HH114" s="188"/>
      <c r="HI114" s="188"/>
      <c r="HJ114" s="188"/>
      <c r="HK114" s="188"/>
      <c r="HL114" s="188"/>
      <c r="HM114" s="188"/>
      <c r="HN114" s="188"/>
      <c r="HO114" s="188"/>
      <c r="HP114" s="188"/>
      <c r="HQ114" s="188"/>
      <c r="HR114" s="188"/>
      <c r="HS114" s="188"/>
      <c r="HT114" s="188"/>
      <c r="HU114" s="188"/>
      <c r="HV114" s="188"/>
      <c r="HW114" s="188"/>
      <c r="HX114" s="188"/>
      <c r="HY114" s="188"/>
      <c r="HZ114" s="188"/>
      <c r="IA114" s="188"/>
      <c r="IB114" s="188"/>
      <c r="IC114" s="188"/>
      <c r="ID114" s="188"/>
      <c r="IE114" s="188"/>
      <c r="IF114" s="188"/>
      <c r="IG114" s="188"/>
      <c r="IH114" s="188"/>
      <c r="II114" s="188"/>
      <c r="IJ114" s="188"/>
      <c r="IK114" s="188"/>
      <c r="IL114" s="188"/>
      <c r="IM114" s="188"/>
      <c r="IN114" s="188"/>
      <c r="IO114" s="188"/>
      <c r="IP114" s="188"/>
      <c r="IQ114" s="188"/>
      <c r="IR114" s="188"/>
      <c r="IS114" s="188"/>
    </row>
    <row r="115" s="144" customFormat="true" ht="39" hidden="false" customHeight="true" outlineLevel="0" collapsed="false">
      <c r="A115" s="189"/>
      <c r="B115" s="189"/>
      <c r="C115" s="189"/>
      <c r="D115" s="176"/>
      <c r="E115" s="131"/>
      <c r="F115" s="204"/>
      <c r="G115" s="191"/>
      <c r="H115" s="192"/>
      <c r="I115" s="193"/>
      <c r="J115" s="203" t="s">
        <v>47</v>
      </c>
      <c r="K115" s="195"/>
      <c r="L115" s="196" t="n">
        <v>56.1</v>
      </c>
      <c r="M115" s="197" t="n">
        <v>34.1</v>
      </c>
      <c r="N115" s="197" t="n">
        <v>76.2</v>
      </c>
      <c r="O115" s="196" t="n">
        <v>90.1</v>
      </c>
      <c r="P115" s="197" t="n">
        <v>47.4</v>
      </c>
      <c r="Q115" s="197" t="n">
        <v>377.9</v>
      </c>
      <c r="R115" s="196" t="n">
        <v>150.4</v>
      </c>
      <c r="S115" s="197" t="n">
        <v>68.3</v>
      </c>
      <c r="T115" s="197" t="n">
        <v>421</v>
      </c>
      <c r="U115" s="196" t="n">
        <v>44.1</v>
      </c>
      <c r="V115" s="197" t="n">
        <v>18.9</v>
      </c>
      <c r="W115" s="197" t="n">
        <v>330.7</v>
      </c>
      <c r="X115" s="196" t="n">
        <v>124.3</v>
      </c>
      <c r="Y115" s="197" t="n">
        <v>55.7</v>
      </c>
      <c r="Z115" s="197" t="n">
        <v>381.5</v>
      </c>
      <c r="AA115" s="196" t="n">
        <v>214.1</v>
      </c>
      <c r="AB115" s="197" t="n">
        <v>155.7</v>
      </c>
      <c r="AC115" s="198" t="n">
        <v>412.2</v>
      </c>
      <c r="AD115" s="199" t="n">
        <v>20</v>
      </c>
      <c r="AE115" s="197" t="n">
        <v>3.8</v>
      </c>
      <c r="AF115" s="197" t="n">
        <v>25</v>
      </c>
      <c r="AG115" s="196" t="n">
        <v>105.5</v>
      </c>
      <c r="AH115" s="197" t="n">
        <v>40.2</v>
      </c>
      <c r="AI115" s="197" t="n">
        <v>194.9</v>
      </c>
      <c r="AJ115" s="196" t="n">
        <v>139.8</v>
      </c>
      <c r="AK115" s="197" t="n">
        <v>11.2</v>
      </c>
      <c r="AL115" s="197" t="n">
        <v>331.3</v>
      </c>
      <c r="AM115" s="196" t="n">
        <v>228</v>
      </c>
      <c r="AN115" s="197" t="n">
        <v>126.4</v>
      </c>
      <c r="AO115" s="197" t="n">
        <v>228.4</v>
      </c>
      <c r="AP115" s="196" t="n">
        <v>154</v>
      </c>
      <c r="AQ115" s="197" t="n">
        <v>76.9</v>
      </c>
      <c r="AR115" s="197" t="n">
        <v>269.4</v>
      </c>
      <c r="AS115" s="196" t="n">
        <v>100</v>
      </c>
      <c r="AT115" s="197" t="n">
        <v>39.9</v>
      </c>
      <c r="AU115" s="197" t="n">
        <v>177.1</v>
      </c>
      <c r="AV115" s="200"/>
      <c r="AW115" s="201" t="s">
        <v>48</v>
      </c>
      <c r="AX115" s="205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  <c r="BI115" s="188"/>
      <c r="BJ115" s="188"/>
      <c r="BK115" s="188"/>
      <c r="BL115" s="188"/>
      <c r="BM115" s="188"/>
      <c r="BN115" s="188"/>
      <c r="BO115" s="188"/>
      <c r="BP115" s="188"/>
      <c r="BQ115" s="188"/>
      <c r="BR115" s="188"/>
      <c r="BS115" s="188"/>
      <c r="BT115" s="188"/>
      <c r="BU115" s="188"/>
      <c r="BV115" s="188"/>
      <c r="BW115" s="188"/>
      <c r="BX115" s="188"/>
      <c r="BY115" s="188"/>
      <c r="BZ115" s="188"/>
      <c r="CA115" s="188"/>
      <c r="CB115" s="188"/>
      <c r="CC115" s="188"/>
      <c r="CD115" s="188"/>
      <c r="CE115" s="188"/>
      <c r="CF115" s="188"/>
      <c r="CG115" s="188"/>
      <c r="CH115" s="188"/>
      <c r="CI115" s="188"/>
      <c r="CJ115" s="188"/>
      <c r="CK115" s="188"/>
      <c r="CL115" s="188"/>
      <c r="CM115" s="188"/>
      <c r="CN115" s="188"/>
      <c r="CO115" s="188"/>
      <c r="CP115" s="188"/>
      <c r="CQ115" s="188"/>
      <c r="CR115" s="188"/>
      <c r="CS115" s="188"/>
      <c r="CT115" s="188"/>
      <c r="CU115" s="188"/>
      <c r="CV115" s="188"/>
      <c r="CW115" s="188"/>
      <c r="CX115" s="188"/>
      <c r="CY115" s="188"/>
      <c r="CZ115" s="188"/>
      <c r="DA115" s="188"/>
      <c r="DB115" s="188"/>
      <c r="DC115" s="188"/>
      <c r="DD115" s="188"/>
      <c r="DE115" s="188"/>
      <c r="DF115" s="188"/>
      <c r="DG115" s="188"/>
      <c r="DH115" s="188"/>
      <c r="DI115" s="188"/>
      <c r="DJ115" s="188"/>
      <c r="DK115" s="188"/>
      <c r="DL115" s="188"/>
      <c r="DM115" s="188"/>
      <c r="DN115" s="188"/>
      <c r="DO115" s="188"/>
      <c r="DP115" s="188"/>
      <c r="DQ115" s="188"/>
      <c r="DR115" s="188"/>
      <c r="DS115" s="188"/>
      <c r="DT115" s="188"/>
      <c r="DU115" s="188"/>
      <c r="DV115" s="188"/>
      <c r="DW115" s="188"/>
      <c r="DX115" s="188"/>
      <c r="DY115" s="188"/>
      <c r="DZ115" s="188"/>
      <c r="EA115" s="188"/>
      <c r="EB115" s="188"/>
      <c r="EC115" s="188"/>
      <c r="ED115" s="188"/>
      <c r="EE115" s="188"/>
      <c r="EF115" s="188"/>
      <c r="EG115" s="188"/>
      <c r="EH115" s="188"/>
      <c r="EI115" s="188"/>
      <c r="EJ115" s="188"/>
      <c r="EK115" s="188"/>
      <c r="EL115" s="188"/>
      <c r="EM115" s="188"/>
      <c r="EN115" s="188"/>
      <c r="EO115" s="188"/>
      <c r="EP115" s="188"/>
      <c r="EQ115" s="188"/>
      <c r="ER115" s="188"/>
      <c r="ES115" s="188"/>
      <c r="ET115" s="188"/>
      <c r="EU115" s="188"/>
      <c r="EV115" s="188"/>
      <c r="EW115" s="188"/>
      <c r="EX115" s="188"/>
      <c r="EY115" s="188"/>
      <c r="EZ115" s="188"/>
      <c r="FA115" s="188"/>
      <c r="FB115" s="188"/>
      <c r="FC115" s="188"/>
      <c r="FD115" s="188"/>
      <c r="FE115" s="188"/>
      <c r="FF115" s="188"/>
      <c r="FG115" s="188"/>
      <c r="FH115" s="188"/>
      <c r="FI115" s="188"/>
      <c r="FJ115" s="188"/>
      <c r="FK115" s="188"/>
      <c r="FL115" s="188"/>
      <c r="FM115" s="188"/>
      <c r="FN115" s="188"/>
      <c r="FO115" s="188"/>
      <c r="FP115" s="188"/>
      <c r="FQ115" s="188"/>
      <c r="FR115" s="188"/>
      <c r="FS115" s="188"/>
      <c r="FT115" s="188"/>
      <c r="FU115" s="188"/>
      <c r="FV115" s="188"/>
      <c r="FW115" s="188"/>
      <c r="FX115" s="188"/>
      <c r="FY115" s="188"/>
      <c r="FZ115" s="188"/>
      <c r="GA115" s="188"/>
      <c r="GB115" s="188"/>
      <c r="GC115" s="188"/>
      <c r="GD115" s="188"/>
      <c r="GE115" s="188"/>
      <c r="GF115" s="188"/>
      <c r="GG115" s="188"/>
      <c r="GH115" s="188"/>
      <c r="GI115" s="188"/>
      <c r="GJ115" s="188"/>
      <c r="GK115" s="188"/>
      <c r="GL115" s="188"/>
      <c r="GM115" s="188"/>
      <c r="GN115" s="188"/>
      <c r="GO115" s="188"/>
      <c r="GP115" s="188"/>
      <c r="GQ115" s="188"/>
      <c r="GR115" s="188"/>
      <c r="GS115" s="188"/>
      <c r="GT115" s="188"/>
      <c r="GU115" s="188"/>
      <c r="GV115" s="188"/>
      <c r="GW115" s="188"/>
      <c r="GX115" s="188"/>
      <c r="GY115" s="188"/>
      <c r="GZ115" s="188"/>
      <c r="HA115" s="188"/>
      <c r="HB115" s="188"/>
      <c r="HC115" s="188"/>
      <c r="HD115" s="188"/>
      <c r="HE115" s="188"/>
      <c r="HF115" s="188"/>
      <c r="HG115" s="188"/>
      <c r="HH115" s="188"/>
      <c r="HI115" s="188"/>
      <c r="HJ115" s="188"/>
      <c r="HK115" s="188"/>
      <c r="HL115" s="188"/>
      <c r="HM115" s="188"/>
      <c r="HN115" s="188"/>
      <c r="HO115" s="188"/>
      <c r="HP115" s="188"/>
      <c r="HQ115" s="188"/>
      <c r="HR115" s="188"/>
      <c r="HS115" s="188"/>
      <c r="HT115" s="188"/>
      <c r="HU115" s="188"/>
      <c r="HV115" s="188"/>
      <c r="HW115" s="188"/>
      <c r="HX115" s="188"/>
      <c r="HY115" s="188"/>
      <c r="HZ115" s="188"/>
      <c r="IA115" s="188"/>
      <c r="IB115" s="188"/>
      <c r="IC115" s="188"/>
      <c r="ID115" s="188"/>
      <c r="IE115" s="188"/>
      <c r="IF115" s="188"/>
      <c r="IG115" s="188"/>
      <c r="IH115" s="188"/>
      <c r="II115" s="188"/>
      <c r="IJ115" s="188"/>
      <c r="IK115" s="188"/>
      <c r="IL115" s="188"/>
      <c r="IM115" s="188"/>
      <c r="IN115" s="188"/>
      <c r="IO115" s="188"/>
      <c r="IP115" s="188"/>
      <c r="IQ115" s="188"/>
      <c r="IR115" s="188"/>
      <c r="IS115" s="188"/>
    </row>
    <row r="116" s="144" customFormat="true" ht="39" hidden="false" customHeight="true" outlineLevel="0" collapsed="false">
      <c r="A116" s="189"/>
      <c r="B116" s="189"/>
      <c r="C116" s="189"/>
      <c r="D116" s="176"/>
      <c r="E116" s="131"/>
      <c r="F116" s="204"/>
      <c r="G116" s="191"/>
      <c r="H116" s="192"/>
      <c r="I116" s="193"/>
      <c r="J116" s="194" t="s">
        <v>49</v>
      </c>
      <c r="K116" s="195"/>
      <c r="L116" s="196" t="n">
        <v>40.3</v>
      </c>
      <c r="M116" s="197" t="n">
        <v>21</v>
      </c>
      <c r="N116" s="197" t="n">
        <v>63.7</v>
      </c>
      <c r="O116" s="196" t="n">
        <v>61.9</v>
      </c>
      <c r="P116" s="197" t="n">
        <v>32.2</v>
      </c>
      <c r="Q116" s="197" t="n">
        <v>283.1</v>
      </c>
      <c r="R116" s="196" t="n">
        <v>75.4</v>
      </c>
      <c r="S116" s="197" t="n">
        <v>34</v>
      </c>
      <c r="T116" s="197" t="n">
        <v>240.7</v>
      </c>
      <c r="U116" s="196" t="n">
        <v>32.1</v>
      </c>
      <c r="V116" s="197" t="n">
        <v>13.3</v>
      </c>
      <c r="W116" s="197" t="n">
        <v>255.7</v>
      </c>
      <c r="X116" s="196" t="n">
        <v>82.6</v>
      </c>
      <c r="Y116" s="197" t="n">
        <v>40.1</v>
      </c>
      <c r="Z116" s="197" t="n">
        <v>220</v>
      </c>
      <c r="AA116" s="196" t="n">
        <v>150.8</v>
      </c>
      <c r="AB116" s="197" t="n">
        <v>102.9</v>
      </c>
      <c r="AC116" s="198" t="n">
        <v>385</v>
      </c>
      <c r="AD116" s="199" t="n">
        <v>15.2</v>
      </c>
      <c r="AE116" s="197" t="n">
        <v>2.1</v>
      </c>
      <c r="AF116" s="197" t="n">
        <v>22.6</v>
      </c>
      <c r="AG116" s="196" t="n">
        <v>76.7</v>
      </c>
      <c r="AH116" s="197" t="n">
        <v>28.2</v>
      </c>
      <c r="AI116" s="197" t="n">
        <v>144.8</v>
      </c>
      <c r="AJ116" s="196" t="n">
        <v>85.3</v>
      </c>
      <c r="AK116" s="197" t="n">
        <v>6.5</v>
      </c>
      <c r="AL116" s="197" t="n">
        <v>195.4</v>
      </c>
      <c r="AM116" s="196" t="n">
        <v>159.1</v>
      </c>
      <c r="AN116" s="197" t="n">
        <v>56.1</v>
      </c>
      <c r="AO116" s="197" t="n">
        <v>159.8</v>
      </c>
      <c r="AP116" s="196" t="n">
        <v>105.9</v>
      </c>
      <c r="AQ116" s="197" t="n">
        <v>52.1</v>
      </c>
      <c r="AR116" s="197" t="n">
        <v>186.8</v>
      </c>
      <c r="AS116" s="196" t="n">
        <v>73.4</v>
      </c>
      <c r="AT116" s="197" t="n">
        <v>28</v>
      </c>
      <c r="AU116" s="197" t="n">
        <v>135.5</v>
      </c>
      <c r="AV116" s="200"/>
      <c r="AW116" s="201" t="s">
        <v>41</v>
      </c>
      <c r="AX116" s="205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  <c r="BI116" s="188"/>
      <c r="BJ116" s="188"/>
      <c r="BK116" s="188"/>
      <c r="BL116" s="188"/>
      <c r="BM116" s="188"/>
      <c r="BN116" s="188"/>
      <c r="BO116" s="188"/>
      <c r="BP116" s="188"/>
      <c r="BQ116" s="188"/>
      <c r="BR116" s="188"/>
      <c r="BS116" s="188"/>
      <c r="BT116" s="188"/>
      <c r="BU116" s="188"/>
      <c r="BV116" s="188"/>
      <c r="BW116" s="188"/>
      <c r="BX116" s="188"/>
      <c r="BY116" s="188"/>
      <c r="BZ116" s="188"/>
      <c r="CA116" s="188"/>
      <c r="CB116" s="188"/>
      <c r="CC116" s="188"/>
      <c r="CD116" s="188"/>
      <c r="CE116" s="188"/>
      <c r="CF116" s="188"/>
      <c r="CG116" s="188"/>
      <c r="CH116" s="188"/>
      <c r="CI116" s="188"/>
      <c r="CJ116" s="188"/>
      <c r="CK116" s="188"/>
      <c r="CL116" s="188"/>
      <c r="CM116" s="188"/>
      <c r="CN116" s="188"/>
      <c r="CO116" s="188"/>
      <c r="CP116" s="188"/>
      <c r="CQ116" s="188"/>
      <c r="CR116" s="188"/>
      <c r="CS116" s="188"/>
      <c r="CT116" s="188"/>
      <c r="CU116" s="188"/>
      <c r="CV116" s="188"/>
      <c r="CW116" s="188"/>
      <c r="CX116" s="188"/>
      <c r="CY116" s="188"/>
      <c r="CZ116" s="188"/>
      <c r="DA116" s="188"/>
      <c r="DB116" s="188"/>
      <c r="DC116" s="188"/>
      <c r="DD116" s="188"/>
      <c r="DE116" s="188"/>
      <c r="DF116" s="188"/>
      <c r="DG116" s="188"/>
      <c r="DH116" s="188"/>
      <c r="DI116" s="188"/>
      <c r="DJ116" s="188"/>
      <c r="DK116" s="188"/>
      <c r="DL116" s="188"/>
      <c r="DM116" s="188"/>
      <c r="DN116" s="188"/>
      <c r="DO116" s="188"/>
      <c r="DP116" s="188"/>
      <c r="DQ116" s="188"/>
      <c r="DR116" s="188"/>
      <c r="DS116" s="188"/>
      <c r="DT116" s="188"/>
      <c r="DU116" s="188"/>
      <c r="DV116" s="188"/>
      <c r="DW116" s="188"/>
      <c r="DX116" s="188"/>
      <c r="DY116" s="188"/>
      <c r="DZ116" s="188"/>
      <c r="EA116" s="188"/>
      <c r="EB116" s="188"/>
      <c r="EC116" s="188"/>
      <c r="ED116" s="188"/>
      <c r="EE116" s="188"/>
      <c r="EF116" s="188"/>
      <c r="EG116" s="188"/>
      <c r="EH116" s="188"/>
      <c r="EI116" s="188"/>
      <c r="EJ116" s="188"/>
      <c r="EK116" s="188"/>
      <c r="EL116" s="188"/>
      <c r="EM116" s="188"/>
      <c r="EN116" s="188"/>
      <c r="EO116" s="188"/>
      <c r="EP116" s="188"/>
      <c r="EQ116" s="188"/>
      <c r="ER116" s="188"/>
      <c r="ES116" s="188"/>
      <c r="ET116" s="188"/>
      <c r="EU116" s="188"/>
      <c r="EV116" s="188"/>
      <c r="EW116" s="188"/>
      <c r="EX116" s="188"/>
      <c r="EY116" s="188"/>
      <c r="EZ116" s="188"/>
      <c r="FA116" s="188"/>
      <c r="FB116" s="188"/>
      <c r="FC116" s="188"/>
      <c r="FD116" s="188"/>
      <c r="FE116" s="188"/>
      <c r="FF116" s="188"/>
      <c r="FG116" s="188"/>
      <c r="FH116" s="188"/>
      <c r="FI116" s="188"/>
      <c r="FJ116" s="188"/>
      <c r="FK116" s="188"/>
      <c r="FL116" s="188"/>
      <c r="FM116" s="188"/>
      <c r="FN116" s="188"/>
      <c r="FO116" s="188"/>
      <c r="FP116" s="188"/>
      <c r="FQ116" s="188"/>
      <c r="FR116" s="188"/>
      <c r="FS116" s="188"/>
      <c r="FT116" s="188"/>
      <c r="FU116" s="188"/>
      <c r="FV116" s="188"/>
      <c r="FW116" s="188"/>
      <c r="FX116" s="188"/>
      <c r="FY116" s="188"/>
      <c r="FZ116" s="188"/>
      <c r="GA116" s="188"/>
      <c r="GB116" s="188"/>
      <c r="GC116" s="188"/>
      <c r="GD116" s="188"/>
      <c r="GE116" s="188"/>
      <c r="GF116" s="188"/>
      <c r="GG116" s="188"/>
      <c r="GH116" s="188"/>
      <c r="GI116" s="188"/>
      <c r="GJ116" s="188"/>
      <c r="GK116" s="188"/>
      <c r="GL116" s="188"/>
      <c r="GM116" s="188"/>
      <c r="GN116" s="188"/>
      <c r="GO116" s="188"/>
      <c r="GP116" s="188"/>
      <c r="GQ116" s="188"/>
      <c r="GR116" s="188"/>
      <c r="GS116" s="188"/>
      <c r="GT116" s="188"/>
      <c r="GU116" s="188"/>
      <c r="GV116" s="188"/>
      <c r="GW116" s="188"/>
      <c r="GX116" s="188"/>
      <c r="GY116" s="188"/>
      <c r="GZ116" s="188"/>
      <c r="HA116" s="188"/>
      <c r="HB116" s="188"/>
      <c r="HC116" s="188"/>
      <c r="HD116" s="188"/>
      <c r="HE116" s="188"/>
      <c r="HF116" s="188"/>
      <c r="HG116" s="188"/>
      <c r="HH116" s="188"/>
      <c r="HI116" s="188"/>
      <c r="HJ116" s="188"/>
      <c r="HK116" s="188"/>
      <c r="HL116" s="188"/>
      <c r="HM116" s="188"/>
      <c r="HN116" s="188"/>
      <c r="HO116" s="188"/>
      <c r="HP116" s="188"/>
      <c r="HQ116" s="188"/>
      <c r="HR116" s="188"/>
      <c r="HS116" s="188"/>
      <c r="HT116" s="188"/>
      <c r="HU116" s="188"/>
      <c r="HV116" s="188"/>
      <c r="HW116" s="188"/>
      <c r="HX116" s="188"/>
      <c r="HY116" s="188"/>
      <c r="HZ116" s="188"/>
      <c r="IA116" s="188"/>
      <c r="IB116" s="188"/>
      <c r="IC116" s="188"/>
      <c r="ID116" s="188"/>
      <c r="IE116" s="188"/>
      <c r="IF116" s="188"/>
      <c r="IG116" s="188"/>
      <c r="IH116" s="188"/>
      <c r="II116" s="188"/>
      <c r="IJ116" s="188"/>
      <c r="IK116" s="188"/>
      <c r="IL116" s="188"/>
      <c r="IM116" s="188"/>
      <c r="IN116" s="188"/>
      <c r="IO116" s="188"/>
      <c r="IP116" s="188"/>
      <c r="IQ116" s="188"/>
      <c r="IR116" s="188"/>
      <c r="IS116" s="188"/>
    </row>
    <row r="117" s="144" customFormat="true" ht="39" hidden="false" customHeight="true" outlineLevel="0" collapsed="false">
      <c r="A117" s="131"/>
      <c r="B117" s="131"/>
      <c r="C117" s="131"/>
      <c r="D117" s="176"/>
      <c r="E117" s="131"/>
      <c r="F117" s="207" t="n">
        <v>17</v>
      </c>
      <c r="G117" s="208" t="s">
        <v>95</v>
      </c>
      <c r="H117" s="208"/>
      <c r="I117" s="208"/>
      <c r="J117" s="208"/>
      <c r="K117" s="209"/>
      <c r="L117" s="180"/>
      <c r="M117" s="181"/>
      <c r="N117" s="181"/>
      <c r="O117" s="180"/>
      <c r="P117" s="181"/>
      <c r="Q117" s="181"/>
      <c r="R117" s="182"/>
      <c r="S117" s="183"/>
      <c r="T117" s="183"/>
      <c r="U117" s="182"/>
      <c r="V117" s="183"/>
      <c r="W117" s="183"/>
      <c r="X117" s="182"/>
      <c r="Y117" s="183"/>
      <c r="Z117" s="183"/>
      <c r="AA117" s="182"/>
      <c r="AB117" s="183"/>
      <c r="AC117" s="184"/>
      <c r="AD117" s="185"/>
      <c r="AE117" s="181"/>
      <c r="AF117" s="181"/>
      <c r="AG117" s="180"/>
      <c r="AH117" s="181"/>
      <c r="AI117" s="181"/>
      <c r="AJ117" s="182"/>
      <c r="AK117" s="183"/>
      <c r="AL117" s="183"/>
      <c r="AM117" s="182"/>
      <c r="AN117" s="183"/>
      <c r="AO117" s="183"/>
      <c r="AP117" s="182"/>
      <c r="AQ117" s="183"/>
      <c r="AR117" s="183"/>
      <c r="AS117" s="182"/>
      <c r="AT117" s="183"/>
      <c r="AU117" s="183"/>
      <c r="AV117" s="200" t="s">
        <v>96</v>
      </c>
      <c r="AW117" s="210" t="s">
        <v>97</v>
      </c>
      <c r="AX117" s="210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  <c r="BI117" s="188"/>
      <c r="BJ117" s="188"/>
      <c r="BK117" s="188"/>
      <c r="BL117" s="188"/>
      <c r="BM117" s="188"/>
      <c r="BN117" s="188"/>
      <c r="BO117" s="188"/>
      <c r="BP117" s="188"/>
      <c r="BQ117" s="188"/>
      <c r="BR117" s="188"/>
      <c r="BS117" s="188"/>
      <c r="BT117" s="188"/>
      <c r="BU117" s="188"/>
      <c r="BV117" s="188"/>
      <c r="BW117" s="188"/>
      <c r="BX117" s="188"/>
      <c r="BY117" s="188"/>
      <c r="BZ117" s="188"/>
      <c r="CA117" s="188"/>
      <c r="CB117" s="188"/>
      <c r="CC117" s="188"/>
      <c r="CD117" s="188"/>
      <c r="CE117" s="188"/>
      <c r="CF117" s="188"/>
      <c r="CG117" s="188"/>
      <c r="CH117" s="188"/>
      <c r="CI117" s="188"/>
      <c r="CJ117" s="188"/>
      <c r="CK117" s="188"/>
      <c r="CL117" s="188"/>
      <c r="CM117" s="188"/>
      <c r="CN117" s="188"/>
      <c r="CO117" s="188"/>
      <c r="CP117" s="188"/>
      <c r="CQ117" s="188"/>
      <c r="CR117" s="188"/>
      <c r="CS117" s="188"/>
      <c r="CT117" s="188"/>
      <c r="CU117" s="188"/>
      <c r="CV117" s="188"/>
      <c r="CW117" s="188"/>
      <c r="CX117" s="188"/>
      <c r="CY117" s="188"/>
      <c r="CZ117" s="188"/>
      <c r="DA117" s="188"/>
      <c r="DB117" s="188"/>
      <c r="DC117" s="188"/>
      <c r="DD117" s="188"/>
      <c r="DE117" s="188"/>
      <c r="DF117" s="188"/>
      <c r="DG117" s="188"/>
      <c r="DH117" s="188"/>
      <c r="DI117" s="188"/>
      <c r="DJ117" s="188"/>
      <c r="DK117" s="188"/>
      <c r="DL117" s="188"/>
      <c r="DM117" s="188"/>
      <c r="DN117" s="188"/>
      <c r="DO117" s="188"/>
      <c r="DP117" s="188"/>
      <c r="DQ117" s="188"/>
      <c r="DR117" s="188"/>
      <c r="DS117" s="188"/>
      <c r="DT117" s="188"/>
      <c r="DU117" s="188"/>
      <c r="DV117" s="188"/>
      <c r="DW117" s="188"/>
      <c r="DX117" s="188"/>
      <c r="DY117" s="188"/>
      <c r="DZ117" s="188"/>
      <c r="EA117" s="188"/>
      <c r="EB117" s="188"/>
      <c r="EC117" s="188"/>
      <c r="ED117" s="188"/>
      <c r="EE117" s="188"/>
      <c r="EF117" s="188"/>
      <c r="EG117" s="188"/>
      <c r="EH117" s="188"/>
      <c r="EI117" s="188"/>
      <c r="EJ117" s="188"/>
      <c r="EK117" s="188"/>
      <c r="EL117" s="188"/>
      <c r="EM117" s="188"/>
      <c r="EN117" s="188"/>
      <c r="EO117" s="188"/>
      <c r="EP117" s="188"/>
      <c r="EQ117" s="188"/>
      <c r="ER117" s="188"/>
      <c r="ES117" s="188"/>
      <c r="ET117" s="188"/>
      <c r="EU117" s="188"/>
      <c r="EV117" s="188"/>
      <c r="EW117" s="188"/>
      <c r="EX117" s="188"/>
      <c r="EY117" s="188"/>
      <c r="EZ117" s="188"/>
      <c r="FA117" s="188"/>
      <c r="FB117" s="188"/>
      <c r="FC117" s="188"/>
      <c r="FD117" s="188"/>
      <c r="FE117" s="188"/>
      <c r="FF117" s="188"/>
      <c r="FG117" s="188"/>
      <c r="FH117" s="188"/>
      <c r="FI117" s="188"/>
      <c r="FJ117" s="188"/>
      <c r="FK117" s="188"/>
      <c r="FL117" s="188"/>
      <c r="FM117" s="188"/>
      <c r="FN117" s="188"/>
      <c r="FO117" s="188"/>
      <c r="FP117" s="188"/>
      <c r="FQ117" s="188"/>
      <c r="FR117" s="188"/>
      <c r="FS117" s="188"/>
      <c r="FT117" s="188"/>
      <c r="FU117" s="188"/>
      <c r="FV117" s="188"/>
      <c r="FW117" s="188"/>
      <c r="FX117" s="188"/>
      <c r="FY117" s="188"/>
      <c r="FZ117" s="188"/>
      <c r="GA117" s="188"/>
      <c r="GB117" s="188"/>
      <c r="GC117" s="188"/>
      <c r="GD117" s="188"/>
      <c r="GE117" s="188"/>
      <c r="GF117" s="188"/>
      <c r="GG117" s="188"/>
      <c r="GH117" s="188"/>
      <c r="GI117" s="188"/>
      <c r="GJ117" s="188"/>
      <c r="GK117" s="188"/>
      <c r="GL117" s="188"/>
      <c r="GM117" s="188"/>
      <c r="GN117" s="188"/>
      <c r="GO117" s="188"/>
      <c r="GP117" s="188"/>
      <c r="GQ117" s="188"/>
      <c r="GR117" s="188"/>
      <c r="GS117" s="188"/>
      <c r="GT117" s="188"/>
      <c r="GU117" s="188"/>
      <c r="GV117" s="188"/>
      <c r="GW117" s="188"/>
      <c r="GX117" s="188"/>
      <c r="GY117" s="188"/>
      <c r="GZ117" s="188"/>
      <c r="HA117" s="188"/>
      <c r="HB117" s="188"/>
      <c r="HC117" s="188"/>
      <c r="HD117" s="188"/>
      <c r="HE117" s="188"/>
      <c r="HF117" s="188"/>
      <c r="HG117" s="188"/>
      <c r="HH117" s="188"/>
      <c r="HI117" s="188"/>
      <c r="HJ117" s="188"/>
      <c r="HK117" s="188"/>
      <c r="HL117" s="188"/>
      <c r="HM117" s="188"/>
      <c r="HN117" s="188"/>
      <c r="HO117" s="188"/>
      <c r="HP117" s="188"/>
      <c r="HQ117" s="188"/>
      <c r="HR117" s="188"/>
      <c r="HS117" s="188"/>
      <c r="HT117" s="188"/>
      <c r="HU117" s="188"/>
      <c r="HV117" s="188"/>
      <c r="HW117" s="188"/>
      <c r="HX117" s="188"/>
      <c r="HY117" s="188"/>
      <c r="HZ117" s="188"/>
      <c r="IA117" s="188"/>
      <c r="IB117" s="188"/>
      <c r="IC117" s="188"/>
      <c r="ID117" s="188"/>
      <c r="IE117" s="188"/>
      <c r="IF117" s="188"/>
      <c r="IG117" s="188"/>
      <c r="IH117" s="188"/>
      <c r="II117" s="188"/>
      <c r="IJ117" s="188"/>
      <c r="IK117" s="188"/>
      <c r="IL117" s="188"/>
      <c r="IM117" s="188"/>
      <c r="IN117" s="188"/>
      <c r="IO117" s="188"/>
      <c r="IP117" s="188"/>
      <c r="IQ117" s="188"/>
      <c r="IR117" s="188"/>
      <c r="IS117" s="188"/>
    </row>
    <row r="118" s="144" customFormat="true" ht="39" hidden="false" customHeight="true" outlineLevel="0" collapsed="false">
      <c r="A118" s="189"/>
      <c r="B118" s="189"/>
      <c r="C118" s="189"/>
      <c r="D118" s="176"/>
      <c r="E118" s="131"/>
      <c r="F118" s="190"/>
      <c r="G118" s="191" t="s">
        <v>38</v>
      </c>
      <c r="H118" s="192" t="n">
        <f aca="false">DATE(YEAR(H119)-1,1,1)</f>
        <v>42370</v>
      </c>
      <c r="I118" s="193" t="s">
        <v>39</v>
      </c>
      <c r="J118" s="194" t="s">
        <v>40</v>
      </c>
      <c r="K118" s="195"/>
      <c r="L118" s="196" t="n">
        <v>67.2</v>
      </c>
      <c r="M118" s="197" t="s">
        <v>53</v>
      </c>
      <c r="N118" s="197" t="s">
        <v>53</v>
      </c>
      <c r="O118" s="196" t="n">
        <v>142.7</v>
      </c>
      <c r="P118" s="197" t="s">
        <v>53</v>
      </c>
      <c r="Q118" s="197" t="s">
        <v>53</v>
      </c>
      <c r="R118" s="196" t="n">
        <v>203</v>
      </c>
      <c r="S118" s="197" t="s">
        <v>53</v>
      </c>
      <c r="T118" s="197" t="s">
        <v>53</v>
      </c>
      <c r="U118" s="196" t="n">
        <v>109.8</v>
      </c>
      <c r="V118" s="197" t="s">
        <v>53</v>
      </c>
      <c r="W118" s="197" t="s">
        <v>53</v>
      </c>
      <c r="X118" s="196" t="n">
        <v>225.3</v>
      </c>
      <c r="Y118" s="197" t="s">
        <v>53</v>
      </c>
      <c r="Z118" s="197" t="s">
        <v>53</v>
      </c>
      <c r="AA118" s="196" t="n">
        <v>136.8</v>
      </c>
      <c r="AB118" s="197" t="s">
        <v>53</v>
      </c>
      <c r="AC118" s="198" t="s">
        <v>53</v>
      </c>
      <c r="AD118" s="199" t="n">
        <v>13.4</v>
      </c>
      <c r="AE118" s="197" t="s">
        <v>53</v>
      </c>
      <c r="AF118" s="197" t="s">
        <v>53</v>
      </c>
      <c r="AG118" s="196" t="n">
        <v>130.4</v>
      </c>
      <c r="AH118" s="197" t="s">
        <v>53</v>
      </c>
      <c r="AI118" s="197" t="s">
        <v>53</v>
      </c>
      <c r="AJ118" s="196" t="n">
        <v>103.1</v>
      </c>
      <c r="AK118" s="197" t="s">
        <v>53</v>
      </c>
      <c r="AL118" s="197" t="s">
        <v>53</v>
      </c>
      <c r="AM118" s="196" t="n">
        <v>177.3</v>
      </c>
      <c r="AN118" s="197" t="s">
        <v>53</v>
      </c>
      <c r="AO118" s="197" t="s">
        <v>53</v>
      </c>
      <c r="AP118" s="196" t="n">
        <v>220.8</v>
      </c>
      <c r="AQ118" s="197" t="s">
        <v>53</v>
      </c>
      <c r="AR118" s="197" t="s">
        <v>53</v>
      </c>
      <c r="AS118" s="196" t="n">
        <v>120.8</v>
      </c>
      <c r="AT118" s="197" t="s">
        <v>53</v>
      </c>
      <c r="AU118" s="197" t="s">
        <v>53</v>
      </c>
      <c r="AV118" s="200"/>
      <c r="AW118" s="201" t="s">
        <v>41</v>
      </c>
      <c r="AX118" s="202" t="n">
        <f aca="false">DATE(YEAR(AX119)-1,1,1)</f>
        <v>42370</v>
      </c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  <c r="BI118" s="188"/>
      <c r="BJ118" s="188"/>
      <c r="BK118" s="188"/>
      <c r="BL118" s="188"/>
      <c r="BM118" s="188"/>
      <c r="BN118" s="188"/>
      <c r="BO118" s="188"/>
      <c r="BP118" s="188"/>
      <c r="BQ118" s="188"/>
      <c r="BR118" s="188"/>
      <c r="BS118" s="188"/>
      <c r="BT118" s="188"/>
      <c r="BU118" s="188"/>
      <c r="BV118" s="188"/>
      <c r="BW118" s="188"/>
      <c r="BX118" s="188"/>
      <c r="BY118" s="188"/>
      <c r="BZ118" s="188"/>
      <c r="CA118" s="188"/>
      <c r="CB118" s="188"/>
      <c r="CC118" s="188"/>
      <c r="CD118" s="188"/>
      <c r="CE118" s="188"/>
      <c r="CF118" s="188"/>
      <c r="CG118" s="188"/>
      <c r="CH118" s="188"/>
      <c r="CI118" s="188"/>
      <c r="CJ118" s="188"/>
      <c r="CK118" s="188"/>
      <c r="CL118" s="188"/>
      <c r="CM118" s="188"/>
      <c r="CN118" s="188"/>
      <c r="CO118" s="188"/>
      <c r="CP118" s="188"/>
      <c r="CQ118" s="188"/>
      <c r="CR118" s="188"/>
      <c r="CS118" s="188"/>
      <c r="CT118" s="188"/>
      <c r="CU118" s="188"/>
      <c r="CV118" s="188"/>
      <c r="CW118" s="188"/>
      <c r="CX118" s="188"/>
      <c r="CY118" s="188"/>
      <c r="CZ118" s="188"/>
      <c r="DA118" s="188"/>
      <c r="DB118" s="188"/>
      <c r="DC118" s="188"/>
      <c r="DD118" s="188"/>
      <c r="DE118" s="188"/>
      <c r="DF118" s="188"/>
      <c r="DG118" s="188"/>
      <c r="DH118" s="188"/>
      <c r="DI118" s="188"/>
      <c r="DJ118" s="188"/>
      <c r="DK118" s="188"/>
      <c r="DL118" s="188"/>
      <c r="DM118" s="188"/>
      <c r="DN118" s="188"/>
      <c r="DO118" s="188"/>
      <c r="DP118" s="188"/>
      <c r="DQ118" s="188"/>
      <c r="DR118" s="188"/>
      <c r="DS118" s="188"/>
      <c r="DT118" s="188"/>
      <c r="DU118" s="188"/>
      <c r="DV118" s="188"/>
      <c r="DW118" s="188"/>
      <c r="DX118" s="188"/>
      <c r="DY118" s="188"/>
      <c r="DZ118" s="188"/>
      <c r="EA118" s="188"/>
      <c r="EB118" s="188"/>
      <c r="EC118" s="188"/>
      <c r="ED118" s="188"/>
      <c r="EE118" s="188"/>
      <c r="EF118" s="188"/>
      <c r="EG118" s="188"/>
      <c r="EH118" s="188"/>
      <c r="EI118" s="188"/>
      <c r="EJ118" s="188"/>
      <c r="EK118" s="188"/>
      <c r="EL118" s="188"/>
      <c r="EM118" s="188"/>
      <c r="EN118" s="188"/>
      <c r="EO118" s="188"/>
      <c r="EP118" s="188"/>
      <c r="EQ118" s="188"/>
      <c r="ER118" s="188"/>
      <c r="ES118" s="188"/>
      <c r="ET118" s="188"/>
      <c r="EU118" s="188"/>
      <c r="EV118" s="188"/>
      <c r="EW118" s="188"/>
      <c r="EX118" s="188"/>
      <c r="EY118" s="188"/>
      <c r="EZ118" s="188"/>
      <c r="FA118" s="188"/>
      <c r="FB118" s="188"/>
      <c r="FC118" s="188"/>
      <c r="FD118" s="188"/>
      <c r="FE118" s="188"/>
      <c r="FF118" s="188"/>
      <c r="FG118" s="188"/>
      <c r="FH118" s="188"/>
      <c r="FI118" s="188"/>
      <c r="FJ118" s="188"/>
      <c r="FK118" s="188"/>
      <c r="FL118" s="188"/>
      <c r="FM118" s="188"/>
      <c r="FN118" s="188"/>
      <c r="FO118" s="188"/>
      <c r="FP118" s="188"/>
      <c r="FQ118" s="188"/>
      <c r="FR118" s="188"/>
      <c r="FS118" s="188"/>
      <c r="FT118" s="188"/>
      <c r="FU118" s="188"/>
      <c r="FV118" s="188"/>
      <c r="FW118" s="188"/>
      <c r="FX118" s="188"/>
      <c r="FY118" s="188"/>
      <c r="FZ118" s="188"/>
      <c r="GA118" s="188"/>
      <c r="GB118" s="188"/>
      <c r="GC118" s="188"/>
      <c r="GD118" s="188"/>
      <c r="GE118" s="188"/>
      <c r="GF118" s="188"/>
      <c r="GG118" s="188"/>
      <c r="GH118" s="188"/>
      <c r="GI118" s="188"/>
      <c r="GJ118" s="188"/>
      <c r="GK118" s="188"/>
      <c r="GL118" s="188"/>
      <c r="GM118" s="188"/>
      <c r="GN118" s="188"/>
      <c r="GO118" s="188"/>
      <c r="GP118" s="188"/>
      <c r="GQ118" s="188"/>
      <c r="GR118" s="188"/>
      <c r="GS118" s="188"/>
      <c r="GT118" s="188"/>
      <c r="GU118" s="188"/>
      <c r="GV118" s="188"/>
      <c r="GW118" s="188"/>
      <c r="GX118" s="188"/>
      <c r="GY118" s="188"/>
      <c r="GZ118" s="188"/>
      <c r="HA118" s="188"/>
      <c r="HB118" s="188"/>
      <c r="HC118" s="188"/>
      <c r="HD118" s="188"/>
      <c r="HE118" s="188"/>
      <c r="HF118" s="188"/>
      <c r="HG118" s="188"/>
      <c r="HH118" s="188"/>
      <c r="HI118" s="188"/>
      <c r="HJ118" s="188"/>
      <c r="HK118" s="188"/>
      <c r="HL118" s="188"/>
      <c r="HM118" s="188"/>
      <c r="HN118" s="188"/>
      <c r="HO118" s="188"/>
      <c r="HP118" s="188"/>
      <c r="HQ118" s="188"/>
      <c r="HR118" s="188"/>
      <c r="HS118" s="188"/>
      <c r="HT118" s="188"/>
      <c r="HU118" s="188"/>
      <c r="HV118" s="188"/>
      <c r="HW118" s="188"/>
      <c r="HX118" s="188"/>
      <c r="HY118" s="188"/>
      <c r="HZ118" s="188"/>
      <c r="IA118" s="188"/>
      <c r="IB118" s="188"/>
      <c r="IC118" s="188"/>
      <c r="ID118" s="188"/>
      <c r="IE118" s="188"/>
      <c r="IF118" s="188"/>
      <c r="IG118" s="188"/>
      <c r="IH118" s="188"/>
      <c r="II118" s="188"/>
      <c r="IJ118" s="188"/>
      <c r="IK118" s="188"/>
      <c r="IL118" s="188"/>
      <c r="IM118" s="188"/>
      <c r="IN118" s="188"/>
      <c r="IO118" s="188"/>
      <c r="IP118" s="188"/>
      <c r="IQ118" s="188"/>
      <c r="IR118" s="188"/>
      <c r="IS118" s="188"/>
    </row>
    <row r="119" s="144" customFormat="true" ht="39" hidden="false" customHeight="true" outlineLevel="0" collapsed="false">
      <c r="A119" s="189"/>
      <c r="B119" s="189"/>
      <c r="C119" s="189"/>
      <c r="D119" s="176"/>
      <c r="E119" s="131"/>
      <c r="F119" s="190"/>
      <c r="G119" s="191" t="s">
        <v>38</v>
      </c>
      <c r="H119" s="192" t="n">
        <f aca="false">$A$1</f>
        <v>42736</v>
      </c>
      <c r="I119" s="193" t="s">
        <v>39</v>
      </c>
      <c r="J119" s="203" t="s">
        <v>42</v>
      </c>
      <c r="K119" s="195"/>
      <c r="L119" s="196" t="n">
        <v>77.4</v>
      </c>
      <c r="M119" s="197" t="s">
        <v>53</v>
      </c>
      <c r="N119" s="197" t="s">
        <v>53</v>
      </c>
      <c r="O119" s="196" t="n">
        <v>157</v>
      </c>
      <c r="P119" s="197" t="s">
        <v>53</v>
      </c>
      <c r="Q119" s="197" t="s">
        <v>53</v>
      </c>
      <c r="R119" s="196" t="n">
        <v>283.3</v>
      </c>
      <c r="S119" s="197" t="s">
        <v>53</v>
      </c>
      <c r="T119" s="197" t="s">
        <v>53</v>
      </c>
      <c r="U119" s="196" t="n">
        <v>101.1</v>
      </c>
      <c r="V119" s="197" t="s">
        <v>53</v>
      </c>
      <c r="W119" s="197" t="s">
        <v>53</v>
      </c>
      <c r="X119" s="196" t="n">
        <v>241.6</v>
      </c>
      <c r="Y119" s="197" t="s">
        <v>53</v>
      </c>
      <c r="Z119" s="197" t="s">
        <v>53</v>
      </c>
      <c r="AA119" s="196" t="n">
        <v>171</v>
      </c>
      <c r="AB119" s="197" t="s">
        <v>53</v>
      </c>
      <c r="AC119" s="198" t="s">
        <v>53</v>
      </c>
      <c r="AD119" s="199" t="n">
        <v>15.4</v>
      </c>
      <c r="AE119" s="197" t="s">
        <v>53</v>
      </c>
      <c r="AF119" s="197" t="s">
        <v>53</v>
      </c>
      <c r="AG119" s="196" t="n">
        <v>156.1</v>
      </c>
      <c r="AH119" s="197" t="s">
        <v>53</v>
      </c>
      <c r="AI119" s="197" t="s">
        <v>53</v>
      </c>
      <c r="AJ119" s="196" t="n">
        <v>68.2</v>
      </c>
      <c r="AK119" s="197" t="s">
        <v>53</v>
      </c>
      <c r="AL119" s="197" t="s">
        <v>53</v>
      </c>
      <c r="AM119" s="196" t="n">
        <v>290.1</v>
      </c>
      <c r="AN119" s="197" t="s">
        <v>53</v>
      </c>
      <c r="AO119" s="197" t="s">
        <v>53</v>
      </c>
      <c r="AP119" s="196" t="n">
        <v>246</v>
      </c>
      <c r="AQ119" s="197" t="s">
        <v>53</v>
      </c>
      <c r="AR119" s="197" t="s">
        <v>53</v>
      </c>
      <c r="AS119" s="196" t="n">
        <v>149</v>
      </c>
      <c r="AT119" s="197" t="s">
        <v>53</v>
      </c>
      <c r="AU119" s="197" t="s">
        <v>53</v>
      </c>
      <c r="AV119" s="200"/>
      <c r="AW119" s="201" t="s">
        <v>44</v>
      </c>
      <c r="AX119" s="202" t="n">
        <f aca="false">$A$1</f>
        <v>42736</v>
      </c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  <c r="BI119" s="188"/>
      <c r="BJ119" s="188"/>
      <c r="BK119" s="188"/>
      <c r="BL119" s="188"/>
      <c r="BM119" s="188"/>
      <c r="BN119" s="188"/>
      <c r="BO119" s="188"/>
      <c r="BP119" s="188"/>
      <c r="BQ119" s="188"/>
      <c r="BR119" s="188"/>
      <c r="BS119" s="188"/>
      <c r="BT119" s="188"/>
      <c r="BU119" s="188"/>
      <c r="BV119" s="188"/>
      <c r="BW119" s="188"/>
      <c r="BX119" s="188"/>
      <c r="BY119" s="188"/>
      <c r="BZ119" s="188"/>
      <c r="CA119" s="188"/>
      <c r="CB119" s="188"/>
      <c r="CC119" s="188"/>
      <c r="CD119" s="188"/>
      <c r="CE119" s="188"/>
      <c r="CF119" s="188"/>
      <c r="CG119" s="188"/>
      <c r="CH119" s="188"/>
      <c r="CI119" s="188"/>
      <c r="CJ119" s="188"/>
      <c r="CK119" s="188"/>
      <c r="CL119" s="188"/>
      <c r="CM119" s="188"/>
      <c r="CN119" s="188"/>
      <c r="CO119" s="188"/>
      <c r="CP119" s="188"/>
      <c r="CQ119" s="188"/>
      <c r="CR119" s="188"/>
      <c r="CS119" s="188"/>
      <c r="CT119" s="188"/>
      <c r="CU119" s="188"/>
      <c r="CV119" s="188"/>
      <c r="CW119" s="188"/>
      <c r="CX119" s="188"/>
      <c r="CY119" s="188"/>
      <c r="CZ119" s="188"/>
      <c r="DA119" s="188"/>
      <c r="DB119" s="188"/>
      <c r="DC119" s="188"/>
      <c r="DD119" s="188"/>
      <c r="DE119" s="188"/>
      <c r="DF119" s="188"/>
      <c r="DG119" s="188"/>
      <c r="DH119" s="188"/>
      <c r="DI119" s="188"/>
      <c r="DJ119" s="188"/>
      <c r="DK119" s="188"/>
      <c r="DL119" s="188"/>
      <c r="DM119" s="188"/>
      <c r="DN119" s="188"/>
      <c r="DO119" s="188"/>
      <c r="DP119" s="188"/>
      <c r="DQ119" s="188"/>
      <c r="DR119" s="188"/>
      <c r="DS119" s="188"/>
      <c r="DT119" s="188"/>
      <c r="DU119" s="188"/>
      <c r="DV119" s="188"/>
      <c r="DW119" s="188"/>
      <c r="DX119" s="188"/>
      <c r="DY119" s="188"/>
      <c r="DZ119" s="188"/>
      <c r="EA119" s="188"/>
      <c r="EB119" s="188"/>
      <c r="EC119" s="188"/>
      <c r="ED119" s="188"/>
      <c r="EE119" s="188"/>
      <c r="EF119" s="188"/>
      <c r="EG119" s="188"/>
      <c r="EH119" s="188"/>
      <c r="EI119" s="188"/>
      <c r="EJ119" s="188"/>
      <c r="EK119" s="188"/>
      <c r="EL119" s="188"/>
      <c r="EM119" s="188"/>
      <c r="EN119" s="188"/>
      <c r="EO119" s="188"/>
      <c r="EP119" s="188"/>
      <c r="EQ119" s="188"/>
      <c r="ER119" s="188"/>
      <c r="ES119" s="188"/>
      <c r="ET119" s="188"/>
      <c r="EU119" s="188"/>
      <c r="EV119" s="188"/>
      <c r="EW119" s="188"/>
      <c r="EX119" s="188"/>
      <c r="EY119" s="188"/>
      <c r="EZ119" s="188"/>
      <c r="FA119" s="188"/>
      <c r="FB119" s="188"/>
      <c r="FC119" s="188"/>
      <c r="FD119" s="188"/>
      <c r="FE119" s="188"/>
      <c r="FF119" s="188"/>
      <c r="FG119" s="188"/>
      <c r="FH119" s="188"/>
      <c r="FI119" s="188"/>
      <c r="FJ119" s="188"/>
      <c r="FK119" s="188"/>
      <c r="FL119" s="188"/>
      <c r="FM119" s="188"/>
      <c r="FN119" s="188"/>
      <c r="FO119" s="188"/>
      <c r="FP119" s="188"/>
      <c r="FQ119" s="188"/>
      <c r="FR119" s="188"/>
      <c r="FS119" s="188"/>
      <c r="FT119" s="188"/>
      <c r="FU119" s="188"/>
      <c r="FV119" s="188"/>
      <c r="FW119" s="188"/>
      <c r="FX119" s="188"/>
      <c r="FY119" s="188"/>
      <c r="FZ119" s="188"/>
      <c r="GA119" s="188"/>
      <c r="GB119" s="188"/>
      <c r="GC119" s="188"/>
      <c r="GD119" s="188"/>
      <c r="GE119" s="188"/>
      <c r="GF119" s="188"/>
      <c r="GG119" s="188"/>
      <c r="GH119" s="188"/>
      <c r="GI119" s="188"/>
      <c r="GJ119" s="188"/>
      <c r="GK119" s="188"/>
      <c r="GL119" s="188"/>
      <c r="GM119" s="188"/>
      <c r="GN119" s="188"/>
      <c r="GO119" s="188"/>
      <c r="GP119" s="188"/>
      <c r="GQ119" s="188"/>
      <c r="GR119" s="188"/>
      <c r="GS119" s="188"/>
      <c r="GT119" s="188"/>
      <c r="GU119" s="188"/>
      <c r="GV119" s="188"/>
      <c r="GW119" s="188"/>
      <c r="GX119" s="188"/>
      <c r="GY119" s="188"/>
      <c r="GZ119" s="188"/>
      <c r="HA119" s="188"/>
      <c r="HB119" s="188"/>
      <c r="HC119" s="188"/>
      <c r="HD119" s="188"/>
      <c r="HE119" s="188"/>
      <c r="HF119" s="188"/>
      <c r="HG119" s="188"/>
      <c r="HH119" s="188"/>
      <c r="HI119" s="188"/>
      <c r="HJ119" s="188"/>
      <c r="HK119" s="188"/>
      <c r="HL119" s="188"/>
      <c r="HM119" s="188"/>
      <c r="HN119" s="188"/>
      <c r="HO119" s="188"/>
      <c r="HP119" s="188"/>
      <c r="HQ119" s="188"/>
      <c r="HR119" s="188"/>
      <c r="HS119" s="188"/>
      <c r="HT119" s="188"/>
      <c r="HU119" s="188"/>
      <c r="HV119" s="188"/>
      <c r="HW119" s="188"/>
      <c r="HX119" s="188"/>
      <c r="HY119" s="188"/>
      <c r="HZ119" s="188"/>
      <c r="IA119" s="188"/>
      <c r="IB119" s="188"/>
      <c r="IC119" s="188"/>
      <c r="ID119" s="188"/>
      <c r="IE119" s="188"/>
      <c r="IF119" s="188"/>
      <c r="IG119" s="188"/>
      <c r="IH119" s="188"/>
      <c r="II119" s="188"/>
      <c r="IJ119" s="188"/>
      <c r="IK119" s="188"/>
      <c r="IL119" s="188"/>
      <c r="IM119" s="188"/>
      <c r="IN119" s="188"/>
      <c r="IO119" s="188"/>
      <c r="IP119" s="188"/>
      <c r="IQ119" s="188"/>
      <c r="IR119" s="188"/>
      <c r="IS119" s="188"/>
    </row>
    <row r="120" s="144" customFormat="true" ht="39" hidden="false" customHeight="true" outlineLevel="0" collapsed="false">
      <c r="A120" s="189"/>
      <c r="B120" s="189"/>
      <c r="C120" s="189"/>
      <c r="D120" s="176"/>
      <c r="E120" s="131"/>
      <c r="F120" s="204"/>
      <c r="G120" s="191"/>
      <c r="H120" s="192"/>
      <c r="I120" s="193"/>
      <c r="J120" s="203" t="s">
        <v>45</v>
      </c>
      <c r="K120" s="195"/>
      <c r="L120" s="196" t="n">
        <v>77.2</v>
      </c>
      <c r="M120" s="197" t="s">
        <v>53</v>
      </c>
      <c r="N120" s="197" t="s">
        <v>53</v>
      </c>
      <c r="O120" s="196" t="n">
        <v>173.6</v>
      </c>
      <c r="P120" s="197" t="s">
        <v>53</v>
      </c>
      <c r="Q120" s="197" t="s">
        <v>53</v>
      </c>
      <c r="R120" s="196" t="n">
        <v>259</v>
      </c>
      <c r="S120" s="197" t="s">
        <v>53</v>
      </c>
      <c r="T120" s="197" t="s">
        <v>53</v>
      </c>
      <c r="U120" s="196" t="n">
        <v>117.1</v>
      </c>
      <c r="V120" s="197" t="s">
        <v>53</v>
      </c>
      <c r="W120" s="197" t="s">
        <v>53</v>
      </c>
      <c r="X120" s="196" t="n">
        <v>264</v>
      </c>
      <c r="Y120" s="197" t="s">
        <v>53</v>
      </c>
      <c r="Z120" s="197" t="s">
        <v>53</v>
      </c>
      <c r="AA120" s="196" t="n">
        <v>190</v>
      </c>
      <c r="AB120" s="197" t="s">
        <v>53</v>
      </c>
      <c r="AC120" s="198" t="s">
        <v>53</v>
      </c>
      <c r="AD120" s="199" t="n">
        <v>16</v>
      </c>
      <c r="AE120" s="197" t="s">
        <v>53</v>
      </c>
      <c r="AF120" s="197" t="s">
        <v>53</v>
      </c>
      <c r="AG120" s="196" t="n">
        <v>150.9</v>
      </c>
      <c r="AH120" s="197" t="s">
        <v>53</v>
      </c>
      <c r="AI120" s="197" t="s">
        <v>53</v>
      </c>
      <c r="AJ120" s="196" t="n">
        <v>117.1</v>
      </c>
      <c r="AK120" s="197" t="s">
        <v>53</v>
      </c>
      <c r="AL120" s="197" t="s">
        <v>53</v>
      </c>
      <c r="AM120" s="196" t="n">
        <v>266.5</v>
      </c>
      <c r="AN120" s="197" t="s">
        <v>53</v>
      </c>
      <c r="AO120" s="197" t="s">
        <v>53</v>
      </c>
      <c r="AP120" s="196" t="n">
        <v>247.4</v>
      </c>
      <c r="AQ120" s="197" t="s">
        <v>53</v>
      </c>
      <c r="AR120" s="197" t="s">
        <v>53</v>
      </c>
      <c r="AS120" s="196" t="n">
        <v>139.8</v>
      </c>
      <c r="AT120" s="197" t="s">
        <v>53</v>
      </c>
      <c r="AU120" s="197" t="s">
        <v>53</v>
      </c>
      <c r="AV120" s="200"/>
      <c r="AW120" s="201" t="s">
        <v>46</v>
      </c>
      <c r="AX120" s="205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  <c r="BI120" s="188"/>
      <c r="BJ120" s="188"/>
      <c r="BK120" s="188"/>
      <c r="BL120" s="188"/>
      <c r="BM120" s="188"/>
      <c r="BN120" s="188"/>
      <c r="BO120" s="188"/>
      <c r="BP120" s="188"/>
      <c r="BQ120" s="188"/>
      <c r="BR120" s="188"/>
      <c r="BS120" s="188"/>
      <c r="BT120" s="188"/>
      <c r="BU120" s="188"/>
      <c r="BV120" s="188"/>
      <c r="BW120" s="188"/>
      <c r="BX120" s="188"/>
      <c r="BY120" s="188"/>
      <c r="BZ120" s="188"/>
      <c r="CA120" s="188"/>
      <c r="CB120" s="188"/>
      <c r="CC120" s="188"/>
      <c r="CD120" s="188"/>
      <c r="CE120" s="188"/>
      <c r="CF120" s="188"/>
      <c r="CG120" s="188"/>
      <c r="CH120" s="188"/>
      <c r="CI120" s="188"/>
      <c r="CJ120" s="188"/>
      <c r="CK120" s="188"/>
      <c r="CL120" s="188"/>
      <c r="CM120" s="188"/>
      <c r="CN120" s="188"/>
      <c r="CO120" s="188"/>
      <c r="CP120" s="188"/>
      <c r="CQ120" s="188"/>
      <c r="CR120" s="188"/>
      <c r="CS120" s="188"/>
      <c r="CT120" s="188"/>
      <c r="CU120" s="188"/>
      <c r="CV120" s="188"/>
      <c r="CW120" s="188"/>
      <c r="CX120" s="188"/>
      <c r="CY120" s="188"/>
      <c r="CZ120" s="188"/>
      <c r="DA120" s="188"/>
      <c r="DB120" s="188"/>
      <c r="DC120" s="188"/>
      <c r="DD120" s="188"/>
      <c r="DE120" s="188"/>
      <c r="DF120" s="188"/>
      <c r="DG120" s="188"/>
      <c r="DH120" s="188"/>
      <c r="DI120" s="188"/>
      <c r="DJ120" s="188"/>
      <c r="DK120" s="188"/>
      <c r="DL120" s="188"/>
      <c r="DM120" s="188"/>
      <c r="DN120" s="188"/>
      <c r="DO120" s="188"/>
      <c r="DP120" s="188"/>
      <c r="DQ120" s="188"/>
      <c r="DR120" s="188"/>
      <c r="DS120" s="188"/>
      <c r="DT120" s="188"/>
      <c r="DU120" s="188"/>
      <c r="DV120" s="188"/>
      <c r="DW120" s="188"/>
      <c r="DX120" s="188"/>
      <c r="DY120" s="188"/>
      <c r="DZ120" s="188"/>
      <c r="EA120" s="188"/>
      <c r="EB120" s="188"/>
      <c r="EC120" s="188"/>
      <c r="ED120" s="188"/>
      <c r="EE120" s="188"/>
      <c r="EF120" s="188"/>
      <c r="EG120" s="188"/>
      <c r="EH120" s="188"/>
      <c r="EI120" s="188"/>
      <c r="EJ120" s="188"/>
      <c r="EK120" s="188"/>
      <c r="EL120" s="188"/>
      <c r="EM120" s="188"/>
      <c r="EN120" s="188"/>
      <c r="EO120" s="188"/>
      <c r="EP120" s="188"/>
      <c r="EQ120" s="188"/>
      <c r="ER120" s="188"/>
      <c r="ES120" s="188"/>
      <c r="ET120" s="188"/>
      <c r="EU120" s="188"/>
      <c r="EV120" s="188"/>
      <c r="EW120" s="188"/>
      <c r="EX120" s="188"/>
      <c r="EY120" s="188"/>
      <c r="EZ120" s="188"/>
      <c r="FA120" s="188"/>
      <c r="FB120" s="188"/>
      <c r="FC120" s="188"/>
      <c r="FD120" s="188"/>
      <c r="FE120" s="188"/>
      <c r="FF120" s="188"/>
      <c r="FG120" s="188"/>
      <c r="FH120" s="188"/>
      <c r="FI120" s="188"/>
      <c r="FJ120" s="188"/>
      <c r="FK120" s="188"/>
      <c r="FL120" s="188"/>
      <c r="FM120" s="188"/>
      <c r="FN120" s="188"/>
      <c r="FO120" s="188"/>
      <c r="FP120" s="188"/>
      <c r="FQ120" s="188"/>
      <c r="FR120" s="188"/>
      <c r="FS120" s="188"/>
      <c r="FT120" s="188"/>
      <c r="FU120" s="188"/>
      <c r="FV120" s="188"/>
      <c r="FW120" s="188"/>
      <c r="FX120" s="188"/>
      <c r="FY120" s="188"/>
      <c r="FZ120" s="188"/>
      <c r="GA120" s="188"/>
      <c r="GB120" s="188"/>
      <c r="GC120" s="188"/>
      <c r="GD120" s="188"/>
      <c r="GE120" s="188"/>
      <c r="GF120" s="188"/>
      <c r="GG120" s="188"/>
      <c r="GH120" s="188"/>
      <c r="GI120" s="188"/>
      <c r="GJ120" s="188"/>
      <c r="GK120" s="188"/>
      <c r="GL120" s="188"/>
      <c r="GM120" s="188"/>
      <c r="GN120" s="188"/>
      <c r="GO120" s="188"/>
      <c r="GP120" s="188"/>
      <c r="GQ120" s="188"/>
      <c r="GR120" s="188"/>
      <c r="GS120" s="188"/>
      <c r="GT120" s="188"/>
      <c r="GU120" s="188"/>
      <c r="GV120" s="188"/>
      <c r="GW120" s="188"/>
      <c r="GX120" s="188"/>
      <c r="GY120" s="188"/>
      <c r="GZ120" s="188"/>
      <c r="HA120" s="188"/>
      <c r="HB120" s="188"/>
      <c r="HC120" s="188"/>
      <c r="HD120" s="188"/>
      <c r="HE120" s="188"/>
      <c r="HF120" s="188"/>
      <c r="HG120" s="188"/>
      <c r="HH120" s="188"/>
      <c r="HI120" s="188"/>
      <c r="HJ120" s="188"/>
      <c r="HK120" s="188"/>
      <c r="HL120" s="188"/>
      <c r="HM120" s="188"/>
      <c r="HN120" s="188"/>
      <c r="HO120" s="188"/>
      <c r="HP120" s="188"/>
      <c r="HQ120" s="188"/>
      <c r="HR120" s="188"/>
      <c r="HS120" s="188"/>
      <c r="HT120" s="188"/>
      <c r="HU120" s="188"/>
      <c r="HV120" s="188"/>
      <c r="HW120" s="188"/>
      <c r="HX120" s="188"/>
      <c r="HY120" s="188"/>
      <c r="HZ120" s="188"/>
      <c r="IA120" s="188"/>
      <c r="IB120" s="188"/>
      <c r="IC120" s="188"/>
      <c r="ID120" s="188"/>
      <c r="IE120" s="188"/>
      <c r="IF120" s="188"/>
      <c r="IG120" s="188"/>
      <c r="IH120" s="188"/>
      <c r="II120" s="188"/>
      <c r="IJ120" s="188"/>
      <c r="IK120" s="188"/>
      <c r="IL120" s="188"/>
      <c r="IM120" s="188"/>
      <c r="IN120" s="188"/>
      <c r="IO120" s="188"/>
      <c r="IP120" s="188"/>
      <c r="IQ120" s="188"/>
      <c r="IR120" s="188"/>
      <c r="IS120" s="188"/>
    </row>
    <row r="121" s="144" customFormat="true" ht="39" hidden="false" customHeight="true" outlineLevel="0" collapsed="false">
      <c r="A121" s="189"/>
      <c r="B121" s="189"/>
      <c r="C121" s="189"/>
      <c r="D121" s="176"/>
      <c r="E121" s="131"/>
      <c r="F121" s="204"/>
      <c r="G121" s="191"/>
      <c r="H121" s="192"/>
      <c r="I121" s="193"/>
      <c r="J121" s="203" t="s">
        <v>47</v>
      </c>
      <c r="K121" s="195"/>
      <c r="L121" s="196" t="n">
        <v>82.9</v>
      </c>
      <c r="M121" s="197" t="s">
        <v>53</v>
      </c>
      <c r="N121" s="197" t="s">
        <v>53</v>
      </c>
      <c r="O121" s="196" t="n">
        <v>172.3</v>
      </c>
      <c r="P121" s="197" t="s">
        <v>53</v>
      </c>
      <c r="Q121" s="197" t="s">
        <v>53</v>
      </c>
      <c r="R121" s="196" t="n">
        <v>314.5</v>
      </c>
      <c r="S121" s="197" t="s">
        <v>53</v>
      </c>
      <c r="T121" s="197" t="s">
        <v>53</v>
      </c>
      <c r="U121" s="196" t="n">
        <v>118.2</v>
      </c>
      <c r="V121" s="197" t="s">
        <v>53</v>
      </c>
      <c r="W121" s="197" t="s">
        <v>53</v>
      </c>
      <c r="X121" s="196" t="n">
        <v>258.2</v>
      </c>
      <c r="Y121" s="197" t="s">
        <v>53</v>
      </c>
      <c r="Z121" s="197" t="s">
        <v>53</v>
      </c>
      <c r="AA121" s="196" t="n">
        <v>174.9</v>
      </c>
      <c r="AB121" s="197" t="s">
        <v>53</v>
      </c>
      <c r="AC121" s="198" t="s">
        <v>53</v>
      </c>
      <c r="AD121" s="199" t="n">
        <v>16.5</v>
      </c>
      <c r="AE121" s="197" t="s">
        <v>53</v>
      </c>
      <c r="AF121" s="197" t="s">
        <v>53</v>
      </c>
      <c r="AG121" s="196" t="n">
        <v>164.5</v>
      </c>
      <c r="AH121" s="197" t="s">
        <v>53</v>
      </c>
      <c r="AI121" s="197" t="s">
        <v>53</v>
      </c>
      <c r="AJ121" s="196" t="n">
        <v>110.7</v>
      </c>
      <c r="AK121" s="197" t="s">
        <v>53</v>
      </c>
      <c r="AL121" s="197" t="s">
        <v>53</v>
      </c>
      <c r="AM121" s="196" t="n">
        <v>342.3</v>
      </c>
      <c r="AN121" s="197" t="s">
        <v>53</v>
      </c>
      <c r="AO121" s="197" t="s">
        <v>53</v>
      </c>
      <c r="AP121" s="196" t="n">
        <v>303.6</v>
      </c>
      <c r="AQ121" s="197" t="s">
        <v>53</v>
      </c>
      <c r="AR121" s="197" t="s">
        <v>53</v>
      </c>
      <c r="AS121" s="196" t="n">
        <v>151.2</v>
      </c>
      <c r="AT121" s="197" t="s">
        <v>53</v>
      </c>
      <c r="AU121" s="197" t="s">
        <v>53</v>
      </c>
      <c r="AV121" s="200"/>
      <c r="AW121" s="201" t="s">
        <v>48</v>
      </c>
      <c r="AX121" s="205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  <c r="BI121" s="188"/>
      <c r="BJ121" s="188"/>
      <c r="BK121" s="188"/>
      <c r="BL121" s="188"/>
      <c r="BM121" s="188"/>
      <c r="BN121" s="188"/>
      <c r="BO121" s="188"/>
      <c r="BP121" s="188"/>
      <c r="BQ121" s="188"/>
      <c r="BR121" s="188"/>
      <c r="BS121" s="188"/>
      <c r="BT121" s="188"/>
      <c r="BU121" s="188"/>
      <c r="BV121" s="188"/>
      <c r="BW121" s="188"/>
      <c r="BX121" s="188"/>
      <c r="BY121" s="188"/>
      <c r="BZ121" s="188"/>
      <c r="CA121" s="188"/>
      <c r="CB121" s="188"/>
      <c r="CC121" s="188"/>
      <c r="CD121" s="188"/>
      <c r="CE121" s="188"/>
      <c r="CF121" s="188"/>
      <c r="CG121" s="188"/>
      <c r="CH121" s="188"/>
      <c r="CI121" s="188"/>
      <c r="CJ121" s="188"/>
      <c r="CK121" s="188"/>
      <c r="CL121" s="188"/>
      <c r="CM121" s="188"/>
      <c r="CN121" s="188"/>
      <c r="CO121" s="188"/>
      <c r="CP121" s="188"/>
      <c r="CQ121" s="188"/>
      <c r="CR121" s="188"/>
      <c r="CS121" s="188"/>
      <c r="CT121" s="188"/>
      <c r="CU121" s="188"/>
      <c r="CV121" s="188"/>
      <c r="CW121" s="188"/>
      <c r="CX121" s="188"/>
      <c r="CY121" s="188"/>
      <c r="CZ121" s="188"/>
      <c r="DA121" s="188"/>
      <c r="DB121" s="188"/>
      <c r="DC121" s="188"/>
      <c r="DD121" s="188"/>
      <c r="DE121" s="188"/>
      <c r="DF121" s="188"/>
      <c r="DG121" s="188"/>
      <c r="DH121" s="188"/>
      <c r="DI121" s="188"/>
      <c r="DJ121" s="188"/>
      <c r="DK121" s="188"/>
      <c r="DL121" s="188"/>
      <c r="DM121" s="188"/>
      <c r="DN121" s="188"/>
      <c r="DO121" s="188"/>
      <c r="DP121" s="188"/>
      <c r="DQ121" s="188"/>
      <c r="DR121" s="188"/>
      <c r="DS121" s="188"/>
      <c r="DT121" s="188"/>
      <c r="DU121" s="188"/>
      <c r="DV121" s="188"/>
      <c r="DW121" s="188"/>
      <c r="DX121" s="188"/>
      <c r="DY121" s="188"/>
      <c r="DZ121" s="188"/>
      <c r="EA121" s="188"/>
      <c r="EB121" s="188"/>
      <c r="EC121" s="188"/>
      <c r="ED121" s="188"/>
      <c r="EE121" s="188"/>
      <c r="EF121" s="188"/>
      <c r="EG121" s="188"/>
      <c r="EH121" s="188"/>
      <c r="EI121" s="188"/>
      <c r="EJ121" s="188"/>
      <c r="EK121" s="188"/>
      <c r="EL121" s="188"/>
      <c r="EM121" s="188"/>
      <c r="EN121" s="188"/>
      <c r="EO121" s="188"/>
      <c r="EP121" s="188"/>
      <c r="EQ121" s="188"/>
      <c r="ER121" s="188"/>
      <c r="ES121" s="188"/>
      <c r="ET121" s="188"/>
      <c r="EU121" s="188"/>
      <c r="EV121" s="188"/>
      <c r="EW121" s="188"/>
      <c r="EX121" s="188"/>
      <c r="EY121" s="188"/>
      <c r="EZ121" s="188"/>
      <c r="FA121" s="188"/>
      <c r="FB121" s="188"/>
      <c r="FC121" s="188"/>
      <c r="FD121" s="188"/>
      <c r="FE121" s="188"/>
      <c r="FF121" s="188"/>
      <c r="FG121" s="188"/>
      <c r="FH121" s="188"/>
      <c r="FI121" s="188"/>
      <c r="FJ121" s="188"/>
      <c r="FK121" s="188"/>
      <c r="FL121" s="188"/>
      <c r="FM121" s="188"/>
      <c r="FN121" s="188"/>
      <c r="FO121" s="188"/>
      <c r="FP121" s="188"/>
      <c r="FQ121" s="188"/>
      <c r="FR121" s="188"/>
      <c r="FS121" s="188"/>
      <c r="FT121" s="188"/>
      <c r="FU121" s="188"/>
      <c r="FV121" s="188"/>
      <c r="FW121" s="188"/>
      <c r="FX121" s="188"/>
      <c r="FY121" s="188"/>
      <c r="FZ121" s="188"/>
      <c r="GA121" s="188"/>
      <c r="GB121" s="188"/>
      <c r="GC121" s="188"/>
      <c r="GD121" s="188"/>
      <c r="GE121" s="188"/>
      <c r="GF121" s="188"/>
      <c r="GG121" s="188"/>
      <c r="GH121" s="188"/>
      <c r="GI121" s="188"/>
      <c r="GJ121" s="188"/>
      <c r="GK121" s="188"/>
      <c r="GL121" s="188"/>
      <c r="GM121" s="188"/>
      <c r="GN121" s="188"/>
      <c r="GO121" s="188"/>
      <c r="GP121" s="188"/>
      <c r="GQ121" s="188"/>
      <c r="GR121" s="188"/>
      <c r="GS121" s="188"/>
      <c r="GT121" s="188"/>
      <c r="GU121" s="188"/>
      <c r="GV121" s="188"/>
      <c r="GW121" s="188"/>
      <c r="GX121" s="188"/>
      <c r="GY121" s="188"/>
      <c r="GZ121" s="188"/>
      <c r="HA121" s="188"/>
      <c r="HB121" s="188"/>
      <c r="HC121" s="188"/>
      <c r="HD121" s="188"/>
      <c r="HE121" s="188"/>
      <c r="HF121" s="188"/>
      <c r="HG121" s="188"/>
      <c r="HH121" s="188"/>
      <c r="HI121" s="188"/>
      <c r="HJ121" s="188"/>
      <c r="HK121" s="188"/>
      <c r="HL121" s="188"/>
      <c r="HM121" s="188"/>
      <c r="HN121" s="188"/>
      <c r="HO121" s="188"/>
      <c r="HP121" s="188"/>
      <c r="HQ121" s="188"/>
      <c r="HR121" s="188"/>
      <c r="HS121" s="188"/>
      <c r="HT121" s="188"/>
      <c r="HU121" s="188"/>
      <c r="HV121" s="188"/>
      <c r="HW121" s="188"/>
      <c r="HX121" s="188"/>
      <c r="HY121" s="188"/>
      <c r="HZ121" s="188"/>
      <c r="IA121" s="188"/>
      <c r="IB121" s="188"/>
      <c r="IC121" s="188"/>
      <c r="ID121" s="188"/>
      <c r="IE121" s="188"/>
      <c r="IF121" s="188"/>
      <c r="IG121" s="188"/>
      <c r="IH121" s="188"/>
      <c r="II121" s="188"/>
      <c r="IJ121" s="188"/>
      <c r="IK121" s="188"/>
      <c r="IL121" s="188"/>
      <c r="IM121" s="188"/>
      <c r="IN121" s="188"/>
      <c r="IO121" s="188"/>
      <c r="IP121" s="188"/>
      <c r="IQ121" s="188"/>
      <c r="IR121" s="188"/>
      <c r="IS121" s="188"/>
    </row>
    <row r="122" s="144" customFormat="true" ht="39" hidden="false" customHeight="true" outlineLevel="0" collapsed="false">
      <c r="A122" s="189"/>
      <c r="B122" s="189"/>
      <c r="C122" s="189"/>
      <c r="D122" s="176"/>
      <c r="E122" s="131"/>
      <c r="F122" s="204"/>
      <c r="G122" s="191"/>
      <c r="H122" s="192"/>
      <c r="I122" s="193"/>
      <c r="J122" s="194" t="s">
        <v>49</v>
      </c>
      <c r="K122" s="195"/>
      <c r="L122" s="196" t="n">
        <v>63.8</v>
      </c>
      <c r="M122" s="197" t="s">
        <v>53</v>
      </c>
      <c r="N122" s="197" t="s">
        <v>53</v>
      </c>
      <c r="O122" s="196" t="n">
        <v>133.9</v>
      </c>
      <c r="P122" s="197" t="s">
        <v>53</v>
      </c>
      <c r="Q122" s="197" t="s">
        <v>53</v>
      </c>
      <c r="R122" s="196" t="n">
        <v>197.5</v>
      </c>
      <c r="S122" s="197" t="s">
        <v>53</v>
      </c>
      <c r="T122" s="197" t="s">
        <v>53</v>
      </c>
      <c r="U122" s="196" t="n">
        <v>97</v>
      </c>
      <c r="V122" s="197" t="s">
        <v>53</v>
      </c>
      <c r="W122" s="197" t="s">
        <v>53</v>
      </c>
      <c r="X122" s="196" t="n">
        <v>199.8</v>
      </c>
      <c r="Y122" s="197" t="s">
        <v>53</v>
      </c>
      <c r="Z122" s="197" t="s">
        <v>53</v>
      </c>
      <c r="AA122" s="196" t="n">
        <v>134.7</v>
      </c>
      <c r="AB122" s="197" t="s">
        <v>53</v>
      </c>
      <c r="AC122" s="198" t="s">
        <v>53</v>
      </c>
      <c r="AD122" s="199" t="n">
        <v>13.8</v>
      </c>
      <c r="AE122" s="197" t="s">
        <v>53</v>
      </c>
      <c r="AF122" s="197" t="s">
        <v>53</v>
      </c>
      <c r="AG122" s="196" t="n">
        <v>126.9</v>
      </c>
      <c r="AH122" s="197" t="s">
        <v>53</v>
      </c>
      <c r="AI122" s="197" t="s">
        <v>53</v>
      </c>
      <c r="AJ122" s="196" t="n">
        <v>99.6</v>
      </c>
      <c r="AK122" s="197" t="s">
        <v>53</v>
      </c>
      <c r="AL122" s="197" t="s">
        <v>53</v>
      </c>
      <c r="AM122" s="196" t="n">
        <v>247.4</v>
      </c>
      <c r="AN122" s="197" t="s">
        <v>53</v>
      </c>
      <c r="AO122" s="197" t="s">
        <v>53</v>
      </c>
      <c r="AP122" s="196" t="n">
        <v>233.4</v>
      </c>
      <c r="AQ122" s="197" t="s">
        <v>53</v>
      </c>
      <c r="AR122" s="197" t="s">
        <v>53</v>
      </c>
      <c r="AS122" s="196" t="n">
        <v>114.6</v>
      </c>
      <c r="AT122" s="197" t="s">
        <v>53</v>
      </c>
      <c r="AU122" s="197" t="s">
        <v>53</v>
      </c>
      <c r="AV122" s="200"/>
      <c r="AW122" s="201" t="s">
        <v>41</v>
      </c>
      <c r="AX122" s="205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  <c r="BI122" s="188"/>
      <c r="BJ122" s="188"/>
      <c r="BK122" s="188"/>
      <c r="BL122" s="188"/>
      <c r="BM122" s="188"/>
      <c r="BN122" s="188"/>
      <c r="BO122" s="188"/>
      <c r="BP122" s="188"/>
      <c r="BQ122" s="188"/>
      <c r="BR122" s="188"/>
      <c r="BS122" s="188"/>
      <c r="BT122" s="188"/>
      <c r="BU122" s="188"/>
      <c r="BV122" s="188"/>
      <c r="BW122" s="188"/>
      <c r="BX122" s="188"/>
      <c r="BY122" s="188"/>
      <c r="BZ122" s="188"/>
      <c r="CA122" s="188"/>
      <c r="CB122" s="188"/>
      <c r="CC122" s="188"/>
      <c r="CD122" s="188"/>
      <c r="CE122" s="188"/>
      <c r="CF122" s="188"/>
      <c r="CG122" s="188"/>
      <c r="CH122" s="188"/>
      <c r="CI122" s="188"/>
      <c r="CJ122" s="188"/>
      <c r="CK122" s="188"/>
      <c r="CL122" s="188"/>
      <c r="CM122" s="188"/>
      <c r="CN122" s="188"/>
      <c r="CO122" s="188"/>
      <c r="CP122" s="188"/>
      <c r="CQ122" s="188"/>
      <c r="CR122" s="188"/>
      <c r="CS122" s="188"/>
      <c r="CT122" s="188"/>
      <c r="CU122" s="188"/>
      <c r="CV122" s="188"/>
      <c r="CW122" s="188"/>
      <c r="CX122" s="188"/>
      <c r="CY122" s="188"/>
      <c r="CZ122" s="188"/>
      <c r="DA122" s="188"/>
      <c r="DB122" s="188"/>
      <c r="DC122" s="188"/>
      <c r="DD122" s="188"/>
      <c r="DE122" s="188"/>
      <c r="DF122" s="188"/>
      <c r="DG122" s="188"/>
      <c r="DH122" s="188"/>
      <c r="DI122" s="188"/>
      <c r="DJ122" s="188"/>
      <c r="DK122" s="188"/>
      <c r="DL122" s="188"/>
      <c r="DM122" s="188"/>
      <c r="DN122" s="188"/>
      <c r="DO122" s="188"/>
      <c r="DP122" s="188"/>
      <c r="DQ122" s="188"/>
      <c r="DR122" s="188"/>
      <c r="DS122" s="188"/>
      <c r="DT122" s="188"/>
      <c r="DU122" s="188"/>
      <c r="DV122" s="188"/>
      <c r="DW122" s="188"/>
      <c r="DX122" s="188"/>
      <c r="DY122" s="188"/>
      <c r="DZ122" s="188"/>
      <c r="EA122" s="188"/>
      <c r="EB122" s="188"/>
      <c r="EC122" s="188"/>
      <c r="ED122" s="188"/>
      <c r="EE122" s="188"/>
      <c r="EF122" s="188"/>
      <c r="EG122" s="188"/>
      <c r="EH122" s="188"/>
      <c r="EI122" s="188"/>
      <c r="EJ122" s="188"/>
      <c r="EK122" s="188"/>
      <c r="EL122" s="188"/>
      <c r="EM122" s="188"/>
      <c r="EN122" s="188"/>
      <c r="EO122" s="188"/>
      <c r="EP122" s="188"/>
      <c r="EQ122" s="188"/>
      <c r="ER122" s="188"/>
      <c r="ES122" s="188"/>
      <c r="ET122" s="188"/>
      <c r="EU122" s="188"/>
      <c r="EV122" s="188"/>
      <c r="EW122" s="188"/>
      <c r="EX122" s="188"/>
      <c r="EY122" s="188"/>
      <c r="EZ122" s="188"/>
      <c r="FA122" s="188"/>
      <c r="FB122" s="188"/>
      <c r="FC122" s="188"/>
      <c r="FD122" s="188"/>
      <c r="FE122" s="188"/>
      <c r="FF122" s="188"/>
      <c r="FG122" s="188"/>
      <c r="FH122" s="188"/>
      <c r="FI122" s="188"/>
      <c r="FJ122" s="188"/>
      <c r="FK122" s="188"/>
      <c r="FL122" s="188"/>
      <c r="FM122" s="188"/>
      <c r="FN122" s="188"/>
      <c r="FO122" s="188"/>
      <c r="FP122" s="188"/>
      <c r="FQ122" s="188"/>
      <c r="FR122" s="188"/>
      <c r="FS122" s="188"/>
      <c r="FT122" s="188"/>
      <c r="FU122" s="188"/>
      <c r="FV122" s="188"/>
      <c r="FW122" s="188"/>
      <c r="FX122" s="188"/>
      <c r="FY122" s="188"/>
      <c r="FZ122" s="188"/>
      <c r="GA122" s="188"/>
      <c r="GB122" s="188"/>
      <c r="GC122" s="188"/>
      <c r="GD122" s="188"/>
      <c r="GE122" s="188"/>
      <c r="GF122" s="188"/>
      <c r="GG122" s="188"/>
      <c r="GH122" s="188"/>
      <c r="GI122" s="188"/>
      <c r="GJ122" s="188"/>
      <c r="GK122" s="188"/>
      <c r="GL122" s="188"/>
      <c r="GM122" s="188"/>
      <c r="GN122" s="188"/>
      <c r="GO122" s="188"/>
      <c r="GP122" s="188"/>
      <c r="GQ122" s="188"/>
      <c r="GR122" s="188"/>
      <c r="GS122" s="188"/>
      <c r="GT122" s="188"/>
      <c r="GU122" s="188"/>
      <c r="GV122" s="188"/>
      <c r="GW122" s="188"/>
      <c r="GX122" s="188"/>
      <c r="GY122" s="188"/>
      <c r="GZ122" s="188"/>
      <c r="HA122" s="188"/>
      <c r="HB122" s="188"/>
      <c r="HC122" s="188"/>
      <c r="HD122" s="188"/>
      <c r="HE122" s="188"/>
      <c r="HF122" s="188"/>
      <c r="HG122" s="188"/>
      <c r="HH122" s="188"/>
      <c r="HI122" s="188"/>
      <c r="HJ122" s="188"/>
      <c r="HK122" s="188"/>
      <c r="HL122" s="188"/>
      <c r="HM122" s="188"/>
      <c r="HN122" s="188"/>
      <c r="HO122" s="188"/>
      <c r="HP122" s="188"/>
      <c r="HQ122" s="188"/>
      <c r="HR122" s="188"/>
      <c r="HS122" s="188"/>
      <c r="HT122" s="188"/>
      <c r="HU122" s="188"/>
      <c r="HV122" s="188"/>
      <c r="HW122" s="188"/>
      <c r="HX122" s="188"/>
      <c r="HY122" s="188"/>
      <c r="HZ122" s="188"/>
      <c r="IA122" s="188"/>
      <c r="IB122" s="188"/>
      <c r="IC122" s="188"/>
      <c r="ID122" s="188"/>
      <c r="IE122" s="188"/>
      <c r="IF122" s="188"/>
      <c r="IG122" s="188"/>
      <c r="IH122" s="188"/>
      <c r="II122" s="188"/>
      <c r="IJ122" s="188"/>
      <c r="IK122" s="188"/>
      <c r="IL122" s="188"/>
      <c r="IM122" s="188"/>
      <c r="IN122" s="188"/>
      <c r="IO122" s="188"/>
      <c r="IP122" s="188"/>
      <c r="IQ122" s="188"/>
      <c r="IR122" s="188"/>
      <c r="IS122" s="188"/>
    </row>
    <row r="123" s="144" customFormat="true" ht="39" hidden="false" customHeight="true" outlineLevel="0" collapsed="false">
      <c r="A123" s="131"/>
      <c r="B123" s="131"/>
      <c r="C123" s="131"/>
      <c r="D123" s="176"/>
      <c r="E123" s="131"/>
      <c r="F123" s="207" t="n">
        <v>18</v>
      </c>
      <c r="G123" s="208" t="s">
        <v>98</v>
      </c>
      <c r="H123" s="208"/>
      <c r="I123" s="208"/>
      <c r="J123" s="208"/>
      <c r="K123" s="209"/>
      <c r="L123" s="180"/>
      <c r="M123" s="181"/>
      <c r="N123" s="181"/>
      <c r="O123" s="180"/>
      <c r="P123" s="181"/>
      <c r="Q123" s="181"/>
      <c r="R123" s="180"/>
      <c r="S123" s="181"/>
      <c r="T123" s="181"/>
      <c r="U123" s="180"/>
      <c r="V123" s="181"/>
      <c r="W123" s="181"/>
      <c r="X123" s="180"/>
      <c r="Y123" s="181"/>
      <c r="Z123" s="181"/>
      <c r="AA123" s="180"/>
      <c r="AB123" s="181"/>
      <c r="AC123" s="216"/>
      <c r="AD123" s="185"/>
      <c r="AE123" s="181"/>
      <c r="AF123" s="181"/>
      <c r="AG123" s="180"/>
      <c r="AH123" s="181"/>
      <c r="AI123" s="181"/>
      <c r="AJ123" s="180"/>
      <c r="AK123" s="181"/>
      <c r="AL123" s="181"/>
      <c r="AM123" s="180"/>
      <c r="AN123" s="181"/>
      <c r="AO123" s="181"/>
      <c r="AP123" s="180"/>
      <c r="AQ123" s="181"/>
      <c r="AR123" s="181"/>
      <c r="AS123" s="180"/>
      <c r="AT123" s="181"/>
      <c r="AU123" s="181"/>
      <c r="AV123" s="200" t="s">
        <v>99</v>
      </c>
      <c r="AW123" s="210" t="s">
        <v>100</v>
      </c>
      <c r="AX123" s="210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  <c r="BI123" s="188"/>
      <c r="BJ123" s="188"/>
      <c r="BK123" s="188"/>
      <c r="BL123" s="188"/>
      <c r="BM123" s="188"/>
      <c r="BN123" s="188"/>
      <c r="BO123" s="188"/>
      <c r="BP123" s="188"/>
      <c r="BQ123" s="188"/>
      <c r="BR123" s="188"/>
      <c r="BS123" s="188"/>
      <c r="BT123" s="188"/>
      <c r="BU123" s="188"/>
      <c r="BV123" s="188"/>
      <c r="BW123" s="188"/>
      <c r="BX123" s="188"/>
      <c r="BY123" s="188"/>
      <c r="BZ123" s="188"/>
      <c r="CA123" s="188"/>
      <c r="CB123" s="188"/>
      <c r="CC123" s="188"/>
      <c r="CD123" s="188"/>
      <c r="CE123" s="188"/>
      <c r="CF123" s="188"/>
      <c r="CG123" s="188"/>
      <c r="CH123" s="188"/>
      <c r="CI123" s="188"/>
      <c r="CJ123" s="188"/>
      <c r="CK123" s="188"/>
      <c r="CL123" s="188"/>
      <c r="CM123" s="188"/>
      <c r="CN123" s="188"/>
      <c r="CO123" s="188"/>
      <c r="CP123" s="188"/>
      <c r="CQ123" s="188"/>
      <c r="CR123" s="188"/>
      <c r="CS123" s="188"/>
      <c r="CT123" s="188"/>
      <c r="CU123" s="188"/>
      <c r="CV123" s="188"/>
      <c r="CW123" s="188"/>
      <c r="CX123" s="188"/>
      <c r="CY123" s="188"/>
      <c r="CZ123" s="188"/>
      <c r="DA123" s="188"/>
      <c r="DB123" s="188"/>
      <c r="DC123" s="188"/>
      <c r="DD123" s="188"/>
      <c r="DE123" s="188"/>
      <c r="DF123" s="188"/>
      <c r="DG123" s="188"/>
      <c r="DH123" s="188"/>
      <c r="DI123" s="188"/>
      <c r="DJ123" s="188"/>
      <c r="DK123" s="188"/>
      <c r="DL123" s="188"/>
      <c r="DM123" s="188"/>
      <c r="DN123" s="188"/>
      <c r="DO123" s="188"/>
      <c r="DP123" s="188"/>
      <c r="DQ123" s="188"/>
      <c r="DR123" s="188"/>
      <c r="DS123" s="188"/>
      <c r="DT123" s="188"/>
      <c r="DU123" s="188"/>
      <c r="DV123" s="188"/>
      <c r="DW123" s="188"/>
      <c r="DX123" s="188"/>
      <c r="DY123" s="188"/>
      <c r="DZ123" s="188"/>
      <c r="EA123" s="188"/>
      <c r="EB123" s="188"/>
      <c r="EC123" s="188"/>
      <c r="ED123" s="188"/>
      <c r="EE123" s="188"/>
      <c r="EF123" s="188"/>
      <c r="EG123" s="188"/>
      <c r="EH123" s="188"/>
      <c r="EI123" s="188"/>
      <c r="EJ123" s="188"/>
      <c r="EK123" s="188"/>
      <c r="EL123" s="188"/>
      <c r="EM123" s="188"/>
      <c r="EN123" s="188"/>
      <c r="EO123" s="188"/>
      <c r="EP123" s="188"/>
      <c r="EQ123" s="188"/>
      <c r="ER123" s="188"/>
      <c r="ES123" s="188"/>
      <c r="ET123" s="188"/>
      <c r="EU123" s="188"/>
      <c r="EV123" s="188"/>
      <c r="EW123" s="188"/>
      <c r="EX123" s="188"/>
      <c r="EY123" s="188"/>
      <c r="EZ123" s="188"/>
      <c r="FA123" s="188"/>
      <c r="FB123" s="188"/>
      <c r="FC123" s="188"/>
      <c r="FD123" s="188"/>
      <c r="FE123" s="188"/>
      <c r="FF123" s="188"/>
      <c r="FG123" s="188"/>
      <c r="FH123" s="188"/>
      <c r="FI123" s="188"/>
      <c r="FJ123" s="188"/>
      <c r="FK123" s="188"/>
      <c r="FL123" s="188"/>
      <c r="FM123" s="188"/>
      <c r="FN123" s="188"/>
      <c r="FO123" s="188"/>
      <c r="FP123" s="188"/>
      <c r="FQ123" s="188"/>
      <c r="FR123" s="188"/>
      <c r="FS123" s="188"/>
      <c r="FT123" s="188"/>
      <c r="FU123" s="188"/>
      <c r="FV123" s="188"/>
      <c r="FW123" s="188"/>
      <c r="FX123" s="188"/>
      <c r="FY123" s="188"/>
      <c r="FZ123" s="188"/>
      <c r="GA123" s="188"/>
      <c r="GB123" s="188"/>
      <c r="GC123" s="188"/>
      <c r="GD123" s="188"/>
      <c r="GE123" s="188"/>
      <c r="GF123" s="188"/>
      <c r="GG123" s="188"/>
      <c r="GH123" s="188"/>
      <c r="GI123" s="188"/>
      <c r="GJ123" s="188"/>
      <c r="GK123" s="188"/>
      <c r="GL123" s="188"/>
      <c r="GM123" s="188"/>
      <c r="GN123" s="188"/>
      <c r="GO123" s="188"/>
      <c r="GP123" s="188"/>
      <c r="GQ123" s="188"/>
      <c r="GR123" s="188"/>
      <c r="GS123" s="188"/>
      <c r="GT123" s="188"/>
      <c r="GU123" s="188"/>
      <c r="GV123" s="188"/>
      <c r="GW123" s="188"/>
      <c r="GX123" s="188"/>
      <c r="GY123" s="188"/>
      <c r="GZ123" s="188"/>
      <c r="HA123" s="188"/>
      <c r="HB123" s="188"/>
      <c r="HC123" s="188"/>
      <c r="HD123" s="188"/>
      <c r="HE123" s="188"/>
      <c r="HF123" s="188"/>
      <c r="HG123" s="188"/>
      <c r="HH123" s="188"/>
      <c r="HI123" s="188"/>
      <c r="HJ123" s="188"/>
      <c r="HK123" s="188"/>
      <c r="HL123" s="188"/>
      <c r="HM123" s="188"/>
      <c r="HN123" s="188"/>
      <c r="HO123" s="188"/>
      <c r="HP123" s="188"/>
      <c r="HQ123" s="188"/>
      <c r="HR123" s="188"/>
      <c r="HS123" s="188"/>
      <c r="HT123" s="188"/>
      <c r="HU123" s="188"/>
      <c r="HV123" s="188"/>
      <c r="HW123" s="188"/>
      <c r="HX123" s="188"/>
      <c r="HY123" s="188"/>
      <c r="HZ123" s="188"/>
      <c r="IA123" s="188"/>
      <c r="IB123" s="188"/>
      <c r="IC123" s="188"/>
      <c r="ID123" s="188"/>
      <c r="IE123" s="188"/>
      <c r="IF123" s="188"/>
      <c r="IG123" s="188"/>
      <c r="IH123" s="188"/>
      <c r="II123" s="188"/>
      <c r="IJ123" s="188"/>
      <c r="IK123" s="188"/>
      <c r="IL123" s="188"/>
      <c r="IM123" s="188"/>
      <c r="IN123" s="188"/>
      <c r="IO123" s="188"/>
      <c r="IP123" s="188"/>
      <c r="IQ123" s="188"/>
      <c r="IR123" s="188"/>
      <c r="IS123" s="188"/>
    </row>
    <row r="124" s="144" customFormat="true" ht="39" hidden="false" customHeight="true" outlineLevel="0" collapsed="false">
      <c r="A124" s="189"/>
      <c r="B124" s="189"/>
      <c r="C124" s="189"/>
      <c r="D124" s="176"/>
      <c r="E124" s="131"/>
      <c r="F124" s="190"/>
      <c r="G124" s="191" t="s">
        <v>38</v>
      </c>
      <c r="H124" s="192" t="n">
        <f aca="false">DATE(YEAR(H125)-1,1,1)</f>
        <v>42370</v>
      </c>
      <c r="I124" s="193" t="s">
        <v>39</v>
      </c>
      <c r="J124" s="194" t="s">
        <v>40</v>
      </c>
      <c r="K124" s="195"/>
      <c r="L124" s="196" t="n">
        <v>57.2</v>
      </c>
      <c r="M124" s="197" t="s">
        <v>53</v>
      </c>
      <c r="N124" s="197" t="s">
        <v>53</v>
      </c>
      <c r="O124" s="196" t="n">
        <v>122</v>
      </c>
      <c r="P124" s="197" t="s">
        <v>53</v>
      </c>
      <c r="Q124" s="197" t="s">
        <v>53</v>
      </c>
      <c r="R124" s="196" t="n">
        <v>201.2</v>
      </c>
      <c r="S124" s="197" t="s">
        <v>53</v>
      </c>
      <c r="T124" s="197" t="s">
        <v>53</v>
      </c>
      <c r="U124" s="196" t="n">
        <v>81.2</v>
      </c>
      <c r="V124" s="197" t="s">
        <v>53</v>
      </c>
      <c r="W124" s="197" t="s">
        <v>53</v>
      </c>
      <c r="X124" s="196" t="n">
        <v>180.1</v>
      </c>
      <c r="Y124" s="197" t="s">
        <v>53</v>
      </c>
      <c r="Z124" s="197" t="s">
        <v>53</v>
      </c>
      <c r="AA124" s="196" t="n">
        <v>136.9</v>
      </c>
      <c r="AB124" s="197" t="s">
        <v>53</v>
      </c>
      <c r="AC124" s="198" t="s">
        <v>53</v>
      </c>
      <c r="AD124" s="199" t="n">
        <v>16.5</v>
      </c>
      <c r="AE124" s="197" t="s">
        <v>53</v>
      </c>
      <c r="AF124" s="197" t="s">
        <v>53</v>
      </c>
      <c r="AG124" s="196" t="n">
        <v>76.9</v>
      </c>
      <c r="AH124" s="197" t="s">
        <v>53</v>
      </c>
      <c r="AI124" s="197" t="s">
        <v>53</v>
      </c>
      <c r="AJ124" s="196" t="n">
        <v>65</v>
      </c>
      <c r="AK124" s="197" t="s">
        <v>53</v>
      </c>
      <c r="AL124" s="197" t="s">
        <v>53</v>
      </c>
      <c r="AM124" s="196" t="n">
        <v>78.9</v>
      </c>
      <c r="AN124" s="197" t="s">
        <v>53</v>
      </c>
      <c r="AO124" s="197" t="s">
        <v>53</v>
      </c>
      <c r="AP124" s="196" t="n">
        <v>211</v>
      </c>
      <c r="AQ124" s="197" t="s">
        <v>53</v>
      </c>
      <c r="AR124" s="197" t="s">
        <v>53</v>
      </c>
      <c r="AS124" s="196" t="n">
        <v>69.5</v>
      </c>
      <c r="AT124" s="197" t="s">
        <v>53</v>
      </c>
      <c r="AU124" s="197" t="s">
        <v>53</v>
      </c>
      <c r="AV124" s="200"/>
      <c r="AW124" s="201" t="s">
        <v>41</v>
      </c>
      <c r="AX124" s="202" t="n">
        <f aca="false">DATE(YEAR(AX125)-1,1,1)</f>
        <v>42370</v>
      </c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  <c r="BI124" s="188"/>
      <c r="BJ124" s="188"/>
      <c r="BK124" s="188"/>
      <c r="BL124" s="188"/>
      <c r="BM124" s="188"/>
      <c r="BN124" s="188"/>
      <c r="BO124" s="188"/>
      <c r="BP124" s="188"/>
      <c r="BQ124" s="188"/>
      <c r="BR124" s="188"/>
      <c r="BS124" s="188"/>
      <c r="BT124" s="188"/>
      <c r="BU124" s="188"/>
      <c r="BV124" s="188"/>
      <c r="BW124" s="188"/>
      <c r="BX124" s="188"/>
      <c r="BY124" s="188"/>
      <c r="BZ124" s="188"/>
      <c r="CA124" s="188"/>
      <c r="CB124" s="188"/>
      <c r="CC124" s="188"/>
      <c r="CD124" s="188"/>
      <c r="CE124" s="188"/>
      <c r="CF124" s="188"/>
      <c r="CG124" s="188"/>
      <c r="CH124" s="188"/>
      <c r="CI124" s="188"/>
      <c r="CJ124" s="188"/>
      <c r="CK124" s="188"/>
      <c r="CL124" s="188"/>
      <c r="CM124" s="188"/>
      <c r="CN124" s="188"/>
      <c r="CO124" s="188"/>
      <c r="CP124" s="188"/>
      <c r="CQ124" s="188"/>
      <c r="CR124" s="188"/>
      <c r="CS124" s="188"/>
      <c r="CT124" s="188"/>
      <c r="CU124" s="188"/>
      <c r="CV124" s="188"/>
      <c r="CW124" s="188"/>
      <c r="CX124" s="188"/>
      <c r="CY124" s="188"/>
      <c r="CZ124" s="188"/>
      <c r="DA124" s="188"/>
      <c r="DB124" s="188"/>
      <c r="DC124" s="188"/>
      <c r="DD124" s="188"/>
      <c r="DE124" s="188"/>
      <c r="DF124" s="188"/>
      <c r="DG124" s="188"/>
      <c r="DH124" s="188"/>
      <c r="DI124" s="188"/>
      <c r="DJ124" s="188"/>
      <c r="DK124" s="188"/>
      <c r="DL124" s="188"/>
      <c r="DM124" s="188"/>
      <c r="DN124" s="188"/>
      <c r="DO124" s="188"/>
      <c r="DP124" s="188"/>
      <c r="DQ124" s="188"/>
      <c r="DR124" s="188"/>
      <c r="DS124" s="188"/>
      <c r="DT124" s="188"/>
      <c r="DU124" s="188"/>
      <c r="DV124" s="188"/>
      <c r="DW124" s="188"/>
      <c r="DX124" s="188"/>
      <c r="DY124" s="188"/>
      <c r="DZ124" s="188"/>
      <c r="EA124" s="188"/>
      <c r="EB124" s="188"/>
      <c r="EC124" s="188"/>
      <c r="ED124" s="188"/>
      <c r="EE124" s="188"/>
      <c r="EF124" s="188"/>
      <c r="EG124" s="188"/>
      <c r="EH124" s="188"/>
      <c r="EI124" s="188"/>
      <c r="EJ124" s="188"/>
      <c r="EK124" s="188"/>
      <c r="EL124" s="188"/>
      <c r="EM124" s="188"/>
      <c r="EN124" s="188"/>
      <c r="EO124" s="188"/>
      <c r="EP124" s="188"/>
      <c r="EQ124" s="188"/>
      <c r="ER124" s="188"/>
      <c r="ES124" s="188"/>
      <c r="ET124" s="188"/>
      <c r="EU124" s="188"/>
      <c r="EV124" s="188"/>
      <c r="EW124" s="188"/>
      <c r="EX124" s="188"/>
      <c r="EY124" s="188"/>
      <c r="EZ124" s="188"/>
      <c r="FA124" s="188"/>
      <c r="FB124" s="188"/>
      <c r="FC124" s="188"/>
      <c r="FD124" s="188"/>
      <c r="FE124" s="188"/>
      <c r="FF124" s="188"/>
      <c r="FG124" s="188"/>
      <c r="FH124" s="188"/>
      <c r="FI124" s="188"/>
      <c r="FJ124" s="188"/>
      <c r="FK124" s="188"/>
      <c r="FL124" s="188"/>
      <c r="FM124" s="188"/>
      <c r="FN124" s="188"/>
      <c r="FO124" s="188"/>
      <c r="FP124" s="188"/>
      <c r="FQ124" s="188"/>
      <c r="FR124" s="188"/>
      <c r="FS124" s="188"/>
      <c r="FT124" s="188"/>
      <c r="FU124" s="188"/>
      <c r="FV124" s="188"/>
      <c r="FW124" s="188"/>
      <c r="FX124" s="188"/>
      <c r="FY124" s="188"/>
      <c r="FZ124" s="188"/>
      <c r="GA124" s="188"/>
      <c r="GB124" s="188"/>
      <c r="GC124" s="188"/>
      <c r="GD124" s="188"/>
      <c r="GE124" s="188"/>
      <c r="GF124" s="188"/>
      <c r="GG124" s="188"/>
      <c r="GH124" s="188"/>
      <c r="GI124" s="188"/>
      <c r="GJ124" s="188"/>
      <c r="GK124" s="188"/>
      <c r="GL124" s="188"/>
      <c r="GM124" s="188"/>
      <c r="GN124" s="188"/>
      <c r="GO124" s="188"/>
      <c r="GP124" s="188"/>
      <c r="GQ124" s="188"/>
      <c r="GR124" s="188"/>
      <c r="GS124" s="188"/>
      <c r="GT124" s="188"/>
      <c r="GU124" s="188"/>
      <c r="GV124" s="188"/>
      <c r="GW124" s="188"/>
      <c r="GX124" s="188"/>
      <c r="GY124" s="188"/>
      <c r="GZ124" s="188"/>
      <c r="HA124" s="188"/>
      <c r="HB124" s="188"/>
      <c r="HC124" s="188"/>
      <c r="HD124" s="188"/>
      <c r="HE124" s="188"/>
      <c r="HF124" s="188"/>
      <c r="HG124" s="188"/>
      <c r="HH124" s="188"/>
      <c r="HI124" s="188"/>
      <c r="HJ124" s="188"/>
      <c r="HK124" s="188"/>
      <c r="HL124" s="188"/>
      <c r="HM124" s="188"/>
      <c r="HN124" s="188"/>
      <c r="HO124" s="188"/>
      <c r="HP124" s="188"/>
      <c r="HQ124" s="188"/>
      <c r="HR124" s="188"/>
      <c r="HS124" s="188"/>
      <c r="HT124" s="188"/>
      <c r="HU124" s="188"/>
      <c r="HV124" s="188"/>
      <c r="HW124" s="188"/>
      <c r="HX124" s="188"/>
      <c r="HY124" s="188"/>
      <c r="HZ124" s="188"/>
      <c r="IA124" s="188"/>
      <c r="IB124" s="188"/>
      <c r="IC124" s="188"/>
      <c r="ID124" s="188"/>
      <c r="IE124" s="188"/>
      <c r="IF124" s="188"/>
      <c r="IG124" s="188"/>
      <c r="IH124" s="188"/>
      <c r="II124" s="188"/>
      <c r="IJ124" s="188"/>
      <c r="IK124" s="188"/>
      <c r="IL124" s="188"/>
      <c r="IM124" s="188"/>
      <c r="IN124" s="188"/>
      <c r="IO124" s="188"/>
      <c r="IP124" s="188"/>
      <c r="IQ124" s="188"/>
      <c r="IR124" s="188"/>
      <c r="IS124" s="188"/>
    </row>
    <row r="125" s="144" customFormat="true" ht="39" hidden="false" customHeight="true" outlineLevel="0" collapsed="false">
      <c r="A125" s="189"/>
      <c r="B125" s="189"/>
      <c r="C125" s="189"/>
      <c r="D125" s="176"/>
      <c r="E125" s="131"/>
      <c r="F125" s="190"/>
      <c r="G125" s="191" t="s">
        <v>38</v>
      </c>
      <c r="H125" s="192" t="n">
        <f aca="false">$A$1</f>
        <v>42736</v>
      </c>
      <c r="I125" s="193" t="s">
        <v>39</v>
      </c>
      <c r="J125" s="203" t="s">
        <v>42</v>
      </c>
      <c r="K125" s="195"/>
      <c r="L125" s="196" t="n">
        <v>72.8</v>
      </c>
      <c r="M125" s="197" t="s">
        <v>53</v>
      </c>
      <c r="N125" s="197" t="s">
        <v>53</v>
      </c>
      <c r="O125" s="196" t="n">
        <v>137.4</v>
      </c>
      <c r="P125" s="197" t="s">
        <v>53</v>
      </c>
      <c r="Q125" s="197" t="s">
        <v>53</v>
      </c>
      <c r="R125" s="196" t="n">
        <v>260.2</v>
      </c>
      <c r="S125" s="197" t="s">
        <v>53</v>
      </c>
      <c r="T125" s="197" t="s">
        <v>53</v>
      </c>
      <c r="U125" s="196" t="n">
        <v>83.8</v>
      </c>
      <c r="V125" s="197" t="s">
        <v>53</v>
      </c>
      <c r="W125" s="197" t="s">
        <v>53</v>
      </c>
      <c r="X125" s="196" t="n">
        <v>248.5</v>
      </c>
      <c r="Y125" s="197" t="s">
        <v>53</v>
      </c>
      <c r="Z125" s="197" t="s">
        <v>53</v>
      </c>
      <c r="AA125" s="196" t="n">
        <v>162.8</v>
      </c>
      <c r="AB125" s="197" t="s">
        <v>53</v>
      </c>
      <c r="AC125" s="198" t="s">
        <v>53</v>
      </c>
      <c r="AD125" s="199" t="n">
        <v>22.5</v>
      </c>
      <c r="AE125" s="197" t="s">
        <v>53</v>
      </c>
      <c r="AF125" s="197" t="s">
        <v>53</v>
      </c>
      <c r="AG125" s="196" t="n">
        <v>96.6</v>
      </c>
      <c r="AH125" s="197" t="s">
        <v>53</v>
      </c>
      <c r="AI125" s="197" t="s">
        <v>53</v>
      </c>
      <c r="AJ125" s="196" t="n">
        <v>86.5</v>
      </c>
      <c r="AK125" s="197" t="s">
        <v>53</v>
      </c>
      <c r="AL125" s="197" t="s">
        <v>53</v>
      </c>
      <c r="AM125" s="196" t="n">
        <v>109.3</v>
      </c>
      <c r="AN125" s="197" t="s">
        <v>53</v>
      </c>
      <c r="AO125" s="197" t="s">
        <v>53</v>
      </c>
      <c r="AP125" s="196" t="n">
        <v>285.5</v>
      </c>
      <c r="AQ125" s="197" t="s">
        <v>53</v>
      </c>
      <c r="AR125" s="197" t="s">
        <v>53</v>
      </c>
      <c r="AS125" s="196" t="n">
        <v>88.5</v>
      </c>
      <c r="AT125" s="197" t="s">
        <v>53</v>
      </c>
      <c r="AU125" s="197" t="s">
        <v>53</v>
      </c>
      <c r="AV125" s="200"/>
      <c r="AW125" s="201" t="s">
        <v>44</v>
      </c>
      <c r="AX125" s="202" t="n">
        <f aca="false">$A$1</f>
        <v>42736</v>
      </c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  <c r="BI125" s="188"/>
      <c r="BJ125" s="188"/>
      <c r="BK125" s="188"/>
      <c r="BL125" s="188"/>
      <c r="BM125" s="188"/>
      <c r="BN125" s="188"/>
      <c r="BO125" s="188"/>
      <c r="BP125" s="188"/>
      <c r="BQ125" s="188"/>
      <c r="BR125" s="188"/>
      <c r="BS125" s="188"/>
      <c r="BT125" s="188"/>
      <c r="BU125" s="188"/>
      <c r="BV125" s="188"/>
      <c r="BW125" s="188"/>
      <c r="BX125" s="188"/>
      <c r="BY125" s="188"/>
      <c r="BZ125" s="188"/>
      <c r="CA125" s="188"/>
      <c r="CB125" s="188"/>
      <c r="CC125" s="188"/>
      <c r="CD125" s="188"/>
      <c r="CE125" s="188"/>
      <c r="CF125" s="188"/>
      <c r="CG125" s="188"/>
      <c r="CH125" s="188"/>
      <c r="CI125" s="188"/>
      <c r="CJ125" s="188"/>
      <c r="CK125" s="188"/>
      <c r="CL125" s="188"/>
      <c r="CM125" s="188"/>
      <c r="CN125" s="188"/>
      <c r="CO125" s="188"/>
      <c r="CP125" s="188"/>
      <c r="CQ125" s="188"/>
      <c r="CR125" s="188"/>
      <c r="CS125" s="188"/>
      <c r="CT125" s="188"/>
      <c r="CU125" s="188"/>
      <c r="CV125" s="188"/>
      <c r="CW125" s="188"/>
      <c r="CX125" s="188"/>
      <c r="CY125" s="188"/>
      <c r="CZ125" s="188"/>
      <c r="DA125" s="188"/>
      <c r="DB125" s="188"/>
      <c r="DC125" s="188"/>
      <c r="DD125" s="188"/>
      <c r="DE125" s="188"/>
      <c r="DF125" s="188"/>
      <c r="DG125" s="188"/>
      <c r="DH125" s="188"/>
      <c r="DI125" s="188"/>
      <c r="DJ125" s="188"/>
      <c r="DK125" s="188"/>
      <c r="DL125" s="188"/>
      <c r="DM125" s="188"/>
      <c r="DN125" s="188"/>
      <c r="DO125" s="188"/>
      <c r="DP125" s="188"/>
      <c r="DQ125" s="188"/>
      <c r="DR125" s="188"/>
      <c r="DS125" s="188"/>
      <c r="DT125" s="188"/>
      <c r="DU125" s="188"/>
      <c r="DV125" s="188"/>
      <c r="DW125" s="188"/>
      <c r="DX125" s="188"/>
      <c r="DY125" s="188"/>
      <c r="DZ125" s="188"/>
      <c r="EA125" s="188"/>
      <c r="EB125" s="188"/>
      <c r="EC125" s="188"/>
      <c r="ED125" s="188"/>
      <c r="EE125" s="188"/>
      <c r="EF125" s="188"/>
      <c r="EG125" s="188"/>
      <c r="EH125" s="188"/>
      <c r="EI125" s="188"/>
      <c r="EJ125" s="188"/>
      <c r="EK125" s="188"/>
      <c r="EL125" s="188"/>
      <c r="EM125" s="188"/>
      <c r="EN125" s="188"/>
      <c r="EO125" s="188"/>
      <c r="EP125" s="188"/>
      <c r="EQ125" s="188"/>
      <c r="ER125" s="188"/>
      <c r="ES125" s="188"/>
      <c r="ET125" s="188"/>
      <c r="EU125" s="188"/>
      <c r="EV125" s="188"/>
      <c r="EW125" s="188"/>
      <c r="EX125" s="188"/>
      <c r="EY125" s="188"/>
      <c r="EZ125" s="188"/>
      <c r="FA125" s="188"/>
      <c r="FB125" s="188"/>
      <c r="FC125" s="188"/>
      <c r="FD125" s="188"/>
      <c r="FE125" s="188"/>
      <c r="FF125" s="188"/>
      <c r="FG125" s="188"/>
      <c r="FH125" s="188"/>
      <c r="FI125" s="188"/>
      <c r="FJ125" s="188"/>
      <c r="FK125" s="188"/>
      <c r="FL125" s="188"/>
      <c r="FM125" s="188"/>
      <c r="FN125" s="188"/>
      <c r="FO125" s="188"/>
      <c r="FP125" s="188"/>
      <c r="FQ125" s="188"/>
      <c r="FR125" s="188"/>
      <c r="FS125" s="188"/>
      <c r="FT125" s="188"/>
      <c r="FU125" s="188"/>
      <c r="FV125" s="188"/>
      <c r="FW125" s="188"/>
      <c r="FX125" s="188"/>
      <c r="FY125" s="188"/>
      <c r="FZ125" s="188"/>
      <c r="GA125" s="188"/>
      <c r="GB125" s="188"/>
      <c r="GC125" s="188"/>
      <c r="GD125" s="188"/>
      <c r="GE125" s="188"/>
      <c r="GF125" s="188"/>
      <c r="GG125" s="188"/>
      <c r="GH125" s="188"/>
      <c r="GI125" s="188"/>
      <c r="GJ125" s="188"/>
      <c r="GK125" s="188"/>
      <c r="GL125" s="188"/>
      <c r="GM125" s="188"/>
      <c r="GN125" s="188"/>
      <c r="GO125" s="188"/>
      <c r="GP125" s="188"/>
      <c r="GQ125" s="188"/>
      <c r="GR125" s="188"/>
      <c r="GS125" s="188"/>
      <c r="GT125" s="188"/>
      <c r="GU125" s="188"/>
      <c r="GV125" s="188"/>
      <c r="GW125" s="188"/>
      <c r="GX125" s="188"/>
      <c r="GY125" s="188"/>
      <c r="GZ125" s="188"/>
      <c r="HA125" s="188"/>
      <c r="HB125" s="188"/>
      <c r="HC125" s="188"/>
      <c r="HD125" s="188"/>
      <c r="HE125" s="188"/>
      <c r="HF125" s="188"/>
      <c r="HG125" s="188"/>
      <c r="HH125" s="188"/>
      <c r="HI125" s="188"/>
      <c r="HJ125" s="188"/>
      <c r="HK125" s="188"/>
      <c r="HL125" s="188"/>
      <c r="HM125" s="188"/>
      <c r="HN125" s="188"/>
      <c r="HO125" s="188"/>
      <c r="HP125" s="188"/>
      <c r="HQ125" s="188"/>
      <c r="HR125" s="188"/>
      <c r="HS125" s="188"/>
      <c r="HT125" s="188"/>
      <c r="HU125" s="188"/>
      <c r="HV125" s="188"/>
      <c r="HW125" s="188"/>
      <c r="HX125" s="188"/>
      <c r="HY125" s="188"/>
      <c r="HZ125" s="188"/>
      <c r="IA125" s="188"/>
      <c r="IB125" s="188"/>
      <c r="IC125" s="188"/>
      <c r="ID125" s="188"/>
      <c r="IE125" s="188"/>
      <c r="IF125" s="188"/>
      <c r="IG125" s="188"/>
      <c r="IH125" s="188"/>
      <c r="II125" s="188"/>
      <c r="IJ125" s="188"/>
      <c r="IK125" s="188"/>
      <c r="IL125" s="188"/>
      <c r="IM125" s="188"/>
      <c r="IN125" s="188"/>
      <c r="IO125" s="188"/>
      <c r="IP125" s="188"/>
      <c r="IQ125" s="188"/>
      <c r="IR125" s="188"/>
      <c r="IS125" s="188"/>
    </row>
    <row r="126" s="144" customFormat="true" ht="39" hidden="false" customHeight="true" outlineLevel="0" collapsed="false">
      <c r="A126" s="189"/>
      <c r="B126" s="189"/>
      <c r="C126" s="189"/>
      <c r="D126" s="176"/>
      <c r="E126" s="131"/>
      <c r="F126" s="204"/>
      <c r="G126" s="191"/>
      <c r="H126" s="192"/>
      <c r="I126" s="193"/>
      <c r="J126" s="203" t="s">
        <v>45</v>
      </c>
      <c r="K126" s="195"/>
      <c r="L126" s="196" t="n">
        <v>77.5</v>
      </c>
      <c r="M126" s="197" t="s">
        <v>53</v>
      </c>
      <c r="N126" s="197" t="s">
        <v>53</v>
      </c>
      <c r="O126" s="196" t="n">
        <v>159.7</v>
      </c>
      <c r="P126" s="197" t="s">
        <v>53</v>
      </c>
      <c r="Q126" s="197" t="s">
        <v>53</v>
      </c>
      <c r="R126" s="196" t="n">
        <v>260.2</v>
      </c>
      <c r="S126" s="197" t="s">
        <v>53</v>
      </c>
      <c r="T126" s="197" t="s">
        <v>53</v>
      </c>
      <c r="U126" s="196" t="n">
        <v>97.9</v>
      </c>
      <c r="V126" s="197" t="s">
        <v>53</v>
      </c>
      <c r="W126" s="197" t="s">
        <v>53</v>
      </c>
      <c r="X126" s="196" t="n">
        <v>306.5</v>
      </c>
      <c r="Y126" s="197" t="s">
        <v>53</v>
      </c>
      <c r="Z126" s="197" t="s">
        <v>53</v>
      </c>
      <c r="AA126" s="196" t="n">
        <v>200.2</v>
      </c>
      <c r="AB126" s="197" t="s">
        <v>53</v>
      </c>
      <c r="AC126" s="198" t="s">
        <v>53</v>
      </c>
      <c r="AD126" s="199" t="n">
        <v>22.9</v>
      </c>
      <c r="AE126" s="197" t="s">
        <v>53</v>
      </c>
      <c r="AF126" s="197" t="s">
        <v>53</v>
      </c>
      <c r="AG126" s="196" t="n">
        <v>102.3</v>
      </c>
      <c r="AH126" s="197" t="s">
        <v>53</v>
      </c>
      <c r="AI126" s="197" t="s">
        <v>53</v>
      </c>
      <c r="AJ126" s="196" t="n">
        <v>112.1</v>
      </c>
      <c r="AK126" s="197" t="s">
        <v>53</v>
      </c>
      <c r="AL126" s="197" t="s">
        <v>53</v>
      </c>
      <c r="AM126" s="196" t="n">
        <v>136</v>
      </c>
      <c r="AN126" s="197" t="s">
        <v>53</v>
      </c>
      <c r="AO126" s="197" t="s">
        <v>53</v>
      </c>
      <c r="AP126" s="196" t="n">
        <v>308.7</v>
      </c>
      <c r="AQ126" s="197" t="s">
        <v>53</v>
      </c>
      <c r="AR126" s="197" t="s">
        <v>53</v>
      </c>
      <c r="AS126" s="196" t="n">
        <v>91.9</v>
      </c>
      <c r="AT126" s="197" t="s">
        <v>53</v>
      </c>
      <c r="AU126" s="197" t="s">
        <v>53</v>
      </c>
      <c r="AV126" s="200"/>
      <c r="AW126" s="201" t="s">
        <v>46</v>
      </c>
      <c r="AX126" s="205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  <c r="BI126" s="188"/>
      <c r="BJ126" s="188"/>
      <c r="BK126" s="188"/>
      <c r="BL126" s="188"/>
      <c r="BM126" s="188"/>
      <c r="BN126" s="188"/>
      <c r="BO126" s="188"/>
      <c r="BP126" s="188"/>
      <c r="BQ126" s="188"/>
      <c r="BR126" s="188"/>
      <c r="BS126" s="188"/>
      <c r="BT126" s="188"/>
      <c r="BU126" s="188"/>
      <c r="BV126" s="188"/>
      <c r="BW126" s="188"/>
      <c r="BX126" s="188"/>
      <c r="BY126" s="188"/>
      <c r="BZ126" s="188"/>
      <c r="CA126" s="188"/>
      <c r="CB126" s="188"/>
      <c r="CC126" s="188"/>
      <c r="CD126" s="188"/>
      <c r="CE126" s="188"/>
      <c r="CF126" s="188"/>
      <c r="CG126" s="188"/>
      <c r="CH126" s="188"/>
      <c r="CI126" s="188"/>
      <c r="CJ126" s="188"/>
      <c r="CK126" s="188"/>
      <c r="CL126" s="188"/>
      <c r="CM126" s="188"/>
      <c r="CN126" s="188"/>
      <c r="CO126" s="188"/>
      <c r="CP126" s="188"/>
      <c r="CQ126" s="188"/>
      <c r="CR126" s="188"/>
      <c r="CS126" s="188"/>
      <c r="CT126" s="188"/>
      <c r="CU126" s="188"/>
      <c r="CV126" s="188"/>
      <c r="CW126" s="188"/>
      <c r="CX126" s="188"/>
      <c r="CY126" s="188"/>
      <c r="CZ126" s="188"/>
      <c r="DA126" s="188"/>
      <c r="DB126" s="188"/>
      <c r="DC126" s="188"/>
      <c r="DD126" s="188"/>
      <c r="DE126" s="188"/>
      <c r="DF126" s="188"/>
      <c r="DG126" s="188"/>
      <c r="DH126" s="188"/>
      <c r="DI126" s="188"/>
      <c r="DJ126" s="188"/>
      <c r="DK126" s="188"/>
      <c r="DL126" s="188"/>
      <c r="DM126" s="188"/>
      <c r="DN126" s="188"/>
      <c r="DO126" s="188"/>
      <c r="DP126" s="188"/>
      <c r="DQ126" s="188"/>
      <c r="DR126" s="188"/>
      <c r="DS126" s="188"/>
      <c r="DT126" s="188"/>
      <c r="DU126" s="188"/>
      <c r="DV126" s="188"/>
      <c r="DW126" s="188"/>
      <c r="DX126" s="188"/>
      <c r="DY126" s="188"/>
      <c r="DZ126" s="188"/>
      <c r="EA126" s="188"/>
      <c r="EB126" s="188"/>
      <c r="EC126" s="188"/>
      <c r="ED126" s="188"/>
      <c r="EE126" s="188"/>
      <c r="EF126" s="188"/>
      <c r="EG126" s="188"/>
      <c r="EH126" s="188"/>
      <c r="EI126" s="188"/>
      <c r="EJ126" s="188"/>
      <c r="EK126" s="188"/>
      <c r="EL126" s="188"/>
      <c r="EM126" s="188"/>
      <c r="EN126" s="188"/>
      <c r="EO126" s="188"/>
      <c r="EP126" s="188"/>
      <c r="EQ126" s="188"/>
      <c r="ER126" s="188"/>
      <c r="ES126" s="188"/>
      <c r="ET126" s="188"/>
      <c r="EU126" s="188"/>
      <c r="EV126" s="188"/>
      <c r="EW126" s="188"/>
      <c r="EX126" s="188"/>
      <c r="EY126" s="188"/>
      <c r="EZ126" s="188"/>
      <c r="FA126" s="188"/>
      <c r="FB126" s="188"/>
      <c r="FC126" s="188"/>
      <c r="FD126" s="188"/>
      <c r="FE126" s="188"/>
      <c r="FF126" s="188"/>
      <c r="FG126" s="188"/>
      <c r="FH126" s="188"/>
      <c r="FI126" s="188"/>
      <c r="FJ126" s="188"/>
      <c r="FK126" s="188"/>
      <c r="FL126" s="188"/>
      <c r="FM126" s="188"/>
      <c r="FN126" s="188"/>
      <c r="FO126" s="188"/>
      <c r="FP126" s="188"/>
      <c r="FQ126" s="188"/>
      <c r="FR126" s="188"/>
      <c r="FS126" s="188"/>
      <c r="FT126" s="188"/>
      <c r="FU126" s="188"/>
      <c r="FV126" s="188"/>
      <c r="FW126" s="188"/>
      <c r="FX126" s="188"/>
      <c r="FY126" s="188"/>
      <c r="FZ126" s="188"/>
      <c r="GA126" s="188"/>
      <c r="GB126" s="188"/>
      <c r="GC126" s="188"/>
      <c r="GD126" s="188"/>
      <c r="GE126" s="188"/>
      <c r="GF126" s="188"/>
      <c r="GG126" s="188"/>
      <c r="GH126" s="188"/>
      <c r="GI126" s="188"/>
      <c r="GJ126" s="188"/>
      <c r="GK126" s="188"/>
      <c r="GL126" s="188"/>
      <c r="GM126" s="188"/>
      <c r="GN126" s="188"/>
      <c r="GO126" s="188"/>
      <c r="GP126" s="188"/>
      <c r="GQ126" s="188"/>
      <c r="GR126" s="188"/>
      <c r="GS126" s="188"/>
      <c r="GT126" s="188"/>
      <c r="GU126" s="188"/>
      <c r="GV126" s="188"/>
      <c r="GW126" s="188"/>
      <c r="GX126" s="188"/>
      <c r="GY126" s="188"/>
      <c r="GZ126" s="188"/>
      <c r="HA126" s="188"/>
      <c r="HB126" s="188"/>
      <c r="HC126" s="188"/>
      <c r="HD126" s="188"/>
      <c r="HE126" s="188"/>
      <c r="HF126" s="188"/>
      <c r="HG126" s="188"/>
      <c r="HH126" s="188"/>
      <c r="HI126" s="188"/>
      <c r="HJ126" s="188"/>
      <c r="HK126" s="188"/>
      <c r="HL126" s="188"/>
      <c r="HM126" s="188"/>
      <c r="HN126" s="188"/>
      <c r="HO126" s="188"/>
      <c r="HP126" s="188"/>
      <c r="HQ126" s="188"/>
      <c r="HR126" s="188"/>
      <c r="HS126" s="188"/>
      <c r="HT126" s="188"/>
      <c r="HU126" s="188"/>
      <c r="HV126" s="188"/>
      <c r="HW126" s="188"/>
      <c r="HX126" s="188"/>
      <c r="HY126" s="188"/>
      <c r="HZ126" s="188"/>
      <c r="IA126" s="188"/>
      <c r="IB126" s="188"/>
      <c r="IC126" s="188"/>
      <c r="ID126" s="188"/>
      <c r="IE126" s="188"/>
      <c r="IF126" s="188"/>
      <c r="IG126" s="188"/>
      <c r="IH126" s="188"/>
      <c r="II126" s="188"/>
      <c r="IJ126" s="188"/>
      <c r="IK126" s="188"/>
      <c r="IL126" s="188"/>
      <c r="IM126" s="188"/>
      <c r="IN126" s="188"/>
      <c r="IO126" s="188"/>
      <c r="IP126" s="188"/>
      <c r="IQ126" s="188"/>
      <c r="IR126" s="188"/>
      <c r="IS126" s="188"/>
    </row>
    <row r="127" s="144" customFormat="true" ht="39" hidden="false" customHeight="true" outlineLevel="0" collapsed="false">
      <c r="A127" s="189"/>
      <c r="B127" s="189"/>
      <c r="C127" s="189"/>
      <c r="D127" s="176"/>
      <c r="E127" s="131"/>
      <c r="F127" s="204"/>
      <c r="G127" s="191"/>
      <c r="H127" s="192"/>
      <c r="I127" s="193"/>
      <c r="J127" s="203" t="s">
        <v>47</v>
      </c>
      <c r="K127" s="195"/>
      <c r="L127" s="196" t="n">
        <v>75.2</v>
      </c>
      <c r="M127" s="197" t="s">
        <v>53</v>
      </c>
      <c r="N127" s="197" t="s">
        <v>53</v>
      </c>
      <c r="O127" s="196" t="n">
        <v>143.6</v>
      </c>
      <c r="P127" s="197" t="s">
        <v>53</v>
      </c>
      <c r="Q127" s="197" t="s">
        <v>53</v>
      </c>
      <c r="R127" s="196" t="n">
        <v>277.6</v>
      </c>
      <c r="S127" s="197" t="s">
        <v>53</v>
      </c>
      <c r="T127" s="197" t="s">
        <v>53</v>
      </c>
      <c r="U127" s="196" t="n">
        <v>87.6</v>
      </c>
      <c r="V127" s="197" t="s">
        <v>53</v>
      </c>
      <c r="W127" s="197" t="s">
        <v>53</v>
      </c>
      <c r="X127" s="196" t="n">
        <v>224.4</v>
      </c>
      <c r="Y127" s="197" t="s">
        <v>53</v>
      </c>
      <c r="Z127" s="197" t="s">
        <v>53</v>
      </c>
      <c r="AA127" s="196" t="n">
        <v>173.2</v>
      </c>
      <c r="AB127" s="197" t="s">
        <v>53</v>
      </c>
      <c r="AC127" s="198" t="s">
        <v>53</v>
      </c>
      <c r="AD127" s="199" t="n">
        <v>23.9</v>
      </c>
      <c r="AE127" s="197" t="s">
        <v>53</v>
      </c>
      <c r="AF127" s="197" t="s">
        <v>53</v>
      </c>
      <c r="AG127" s="196" t="n">
        <v>99.6</v>
      </c>
      <c r="AH127" s="197" t="s">
        <v>53</v>
      </c>
      <c r="AI127" s="197" t="s">
        <v>53</v>
      </c>
      <c r="AJ127" s="196" t="n">
        <v>95.5</v>
      </c>
      <c r="AK127" s="197" t="s">
        <v>53</v>
      </c>
      <c r="AL127" s="197" t="s">
        <v>53</v>
      </c>
      <c r="AM127" s="196" t="n">
        <v>148.3</v>
      </c>
      <c r="AN127" s="197" t="s">
        <v>53</v>
      </c>
      <c r="AO127" s="197" t="s">
        <v>53</v>
      </c>
      <c r="AP127" s="196" t="n">
        <v>287.5</v>
      </c>
      <c r="AQ127" s="197" t="s">
        <v>53</v>
      </c>
      <c r="AR127" s="197" t="s">
        <v>53</v>
      </c>
      <c r="AS127" s="196" t="n">
        <v>89.6</v>
      </c>
      <c r="AT127" s="197" t="s">
        <v>53</v>
      </c>
      <c r="AU127" s="197" t="s">
        <v>53</v>
      </c>
      <c r="AV127" s="200"/>
      <c r="AW127" s="201" t="s">
        <v>48</v>
      </c>
      <c r="AX127" s="205"/>
      <c r="AY127" s="188"/>
      <c r="AZ127" s="188"/>
      <c r="BA127" s="188"/>
      <c r="BB127" s="188"/>
      <c r="BC127" s="188"/>
      <c r="BD127" s="188"/>
      <c r="BE127" s="188"/>
      <c r="BF127" s="188"/>
      <c r="BG127" s="188"/>
      <c r="BH127" s="188"/>
      <c r="BI127" s="188"/>
      <c r="BJ127" s="188"/>
      <c r="BK127" s="188"/>
      <c r="BL127" s="188"/>
      <c r="BM127" s="188"/>
      <c r="BN127" s="188"/>
      <c r="BO127" s="188"/>
      <c r="BP127" s="188"/>
      <c r="BQ127" s="188"/>
      <c r="BR127" s="188"/>
      <c r="BS127" s="188"/>
      <c r="BT127" s="188"/>
      <c r="BU127" s="188"/>
      <c r="BV127" s="188"/>
      <c r="BW127" s="188"/>
      <c r="BX127" s="188"/>
      <c r="BY127" s="188"/>
      <c r="BZ127" s="188"/>
      <c r="CA127" s="188"/>
      <c r="CB127" s="188"/>
      <c r="CC127" s="188"/>
      <c r="CD127" s="188"/>
      <c r="CE127" s="188"/>
      <c r="CF127" s="188"/>
      <c r="CG127" s="188"/>
      <c r="CH127" s="188"/>
      <c r="CI127" s="188"/>
      <c r="CJ127" s="188"/>
      <c r="CK127" s="188"/>
      <c r="CL127" s="188"/>
      <c r="CM127" s="188"/>
      <c r="CN127" s="188"/>
      <c r="CO127" s="188"/>
      <c r="CP127" s="188"/>
      <c r="CQ127" s="188"/>
      <c r="CR127" s="188"/>
      <c r="CS127" s="188"/>
      <c r="CT127" s="188"/>
      <c r="CU127" s="188"/>
      <c r="CV127" s="188"/>
      <c r="CW127" s="188"/>
      <c r="CX127" s="188"/>
      <c r="CY127" s="188"/>
      <c r="CZ127" s="188"/>
      <c r="DA127" s="188"/>
      <c r="DB127" s="188"/>
      <c r="DC127" s="188"/>
      <c r="DD127" s="188"/>
      <c r="DE127" s="188"/>
      <c r="DF127" s="188"/>
      <c r="DG127" s="188"/>
      <c r="DH127" s="188"/>
      <c r="DI127" s="188"/>
      <c r="DJ127" s="188"/>
      <c r="DK127" s="188"/>
      <c r="DL127" s="188"/>
      <c r="DM127" s="188"/>
      <c r="DN127" s="188"/>
      <c r="DO127" s="188"/>
      <c r="DP127" s="188"/>
      <c r="DQ127" s="188"/>
      <c r="DR127" s="188"/>
      <c r="DS127" s="188"/>
      <c r="DT127" s="188"/>
      <c r="DU127" s="188"/>
      <c r="DV127" s="188"/>
      <c r="DW127" s="188"/>
      <c r="DX127" s="188"/>
      <c r="DY127" s="188"/>
      <c r="DZ127" s="188"/>
      <c r="EA127" s="188"/>
      <c r="EB127" s="188"/>
      <c r="EC127" s="188"/>
      <c r="ED127" s="188"/>
      <c r="EE127" s="188"/>
      <c r="EF127" s="188"/>
      <c r="EG127" s="188"/>
      <c r="EH127" s="188"/>
      <c r="EI127" s="188"/>
      <c r="EJ127" s="188"/>
      <c r="EK127" s="188"/>
      <c r="EL127" s="188"/>
      <c r="EM127" s="188"/>
      <c r="EN127" s="188"/>
      <c r="EO127" s="188"/>
      <c r="EP127" s="188"/>
      <c r="EQ127" s="188"/>
      <c r="ER127" s="188"/>
      <c r="ES127" s="188"/>
      <c r="ET127" s="188"/>
      <c r="EU127" s="188"/>
      <c r="EV127" s="188"/>
      <c r="EW127" s="188"/>
      <c r="EX127" s="188"/>
      <c r="EY127" s="188"/>
      <c r="EZ127" s="188"/>
      <c r="FA127" s="188"/>
      <c r="FB127" s="188"/>
      <c r="FC127" s="188"/>
      <c r="FD127" s="188"/>
      <c r="FE127" s="188"/>
      <c r="FF127" s="188"/>
      <c r="FG127" s="188"/>
      <c r="FH127" s="188"/>
      <c r="FI127" s="188"/>
      <c r="FJ127" s="188"/>
      <c r="FK127" s="188"/>
      <c r="FL127" s="188"/>
      <c r="FM127" s="188"/>
      <c r="FN127" s="188"/>
      <c r="FO127" s="188"/>
      <c r="FP127" s="188"/>
      <c r="FQ127" s="188"/>
      <c r="FR127" s="188"/>
      <c r="FS127" s="188"/>
      <c r="FT127" s="188"/>
      <c r="FU127" s="188"/>
      <c r="FV127" s="188"/>
      <c r="FW127" s="188"/>
      <c r="FX127" s="188"/>
      <c r="FY127" s="188"/>
      <c r="FZ127" s="188"/>
      <c r="GA127" s="188"/>
      <c r="GB127" s="188"/>
      <c r="GC127" s="188"/>
      <c r="GD127" s="188"/>
      <c r="GE127" s="188"/>
      <c r="GF127" s="188"/>
      <c r="GG127" s="188"/>
      <c r="GH127" s="188"/>
      <c r="GI127" s="188"/>
      <c r="GJ127" s="188"/>
      <c r="GK127" s="188"/>
      <c r="GL127" s="188"/>
      <c r="GM127" s="188"/>
      <c r="GN127" s="188"/>
      <c r="GO127" s="188"/>
      <c r="GP127" s="188"/>
      <c r="GQ127" s="188"/>
      <c r="GR127" s="188"/>
      <c r="GS127" s="188"/>
      <c r="GT127" s="188"/>
      <c r="GU127" s="188"/>
      <c r="GV127" s="188"/>
      <c r="GW127" s="188"/>
      <c r="GX127" s="188"/>
      <c r="GY127" s="188"/>
      <c r="GZ127" s="188"/>
      <c r="HA127" s="188"/>
      <c r="HB127" s="188"/>
      <c r="HC127" s="188"/>
      <c r="HD127" s="188"/>
      <c r="HE127" s="188"/>
      <c r="HF127" s="188"/>
      <c r="HG127" s="188"/>
      <c r="HH127" s="188"/>
      <c r="HI127" s="188"/>
      <c r="HJ127" s="188"/>
      <c r="HK127" s="188"/>
      <c r="HL127" s="188"/>
      <c r="HM127" s="188"/>
      <c r="HN127" s="188"/>
      <c r="HO127" s="188"/>
      <c r="HP127" s="188"/>
      <c r="HQ127" s="188"/>
      <c r="HR127" s="188"/>
      <c r="HS127" s="188"/>
      <c r="HT127" s="188"/>
      <c r="HU127" s="188"/>
      <c r="HV127" s="188"/>
      <c r="HW127" s="188"/>
      <c r="HX127" s="188"/>
      <c r="HY127" s="188"/>
      <c r="HZ127" s="188"/>
      <c r="IA127" s="188"/>
      <c r="IB127" s="188"/>
      <c r="IC127" s="188"/>
      <c r="ID127" s="188"/>
      <c r="IE127" s="188"/>
      <c r="IF127" s="188"/>
      <c r="IG127" s="188"/>
      <c r="IH127" s="188"/>
      <c r="II127" s="188"/>
      <c r="IJ127" s="188"/>
      <c r="IK127" s="188"/>
      <c r="IL127" s="188"/>
      <c r="IM127" s="188"/>
      <c r="IN127" s="188"/>
      <c r="IO127" s="188"/>
      <c r="IP127" s="188"/>
      <c r="IQ127" s="188"/>
      <c r="IR127" s="188"/>
      <c r="IS127" s="188"/>
    </row>
    <row r="128" s="144" customFormat="true" ht="39" hidden="false" customHeight="true" outlineLevel="0" collapsed="false">
      <c r="A128" s="189"/>
      <c r="B128" s="189"/>
      <c r="C128" s="189"/>
      <c r="D128" s="176"/>
      <c r="E128" s="131"/>
      <c r="F128" s="204"/>
      <c r="G128" s="191"/>
      <c r="H128" s="192"/>
      <c r="I128" s="193"/>
      <c r="J128" s="194" t="s">
        <v>49</v>
      </c>
      <c r="K128" s="195"/>
      <c r="L128" s="196" t="n">
        <v>55.2</v>
      </c>
      <c r="M128" s="197" t="s">
        <v>53</v>
      </c>
      <c r="N128" s="197" t="s">
        <v>53</v>
      </c>
      <c r="O128" s="196" t="n">
        <v>115</v>
      </c>
      <c r="P128" s="197" t="s">
        <v>53</v>
      </c>
      <c r="Q128" s="197" t="s">
        <v>53</v>
      </c>
      <c r="R128" s="196" t="n">
        <v>188.9</v>
      </c>
      <c r="S128" s="197" t="s">
        <v>53</v>
      </c>
      <c r="T128" s="197" t="s">
        <v>53</v>
      </c>
      <c r="U128" s="196" t="n">
        <v>75.1</v>
      </c>
      <c r="V128" s="197" t="s">
        <v>53</v>
      </c>
      <c r="W128" s="197" t="s">
        <v>53</v>
      </c>
      <c r="X128" s="196" t="n">
        <v>175.8</v>
      </c>
      <c r="Y128" s="197" t="s">
        <v>53</v>
      </c>
      <c r="Z128" s="197" t="s">
        <v>53</v>
      </c>
      <c r="AA128" s="196" t="n">
        <v>132.2</v>
      </c>
      <c r="AB128" s="197" t="s">
        <v>53</v>
      </c>
      <c r="AC128" s="198" t="s">
        <v>53</v>
      </c>
      <c r="AD128" s="199" t="n">
        <v>16.2</v>
      </c>
      <c r="AE128" s="197" t="s">
        <v>53</v>
      </c>
      <c r="AF128" s="197" t="s">
        <v>53</v>
      </c>
      <c r="AG128" s="196" t="n">
        <v>77.4</v>
      </c>
      <c r="AH128" s="197" t="s">
        <v>53</v>
      </c>
      <c r="AI128" s="197" t="s">
        <v>53</v>
      </c>
      <c r="AJ128" s="196" t="n">
        <v>67.4</v>
      </c>
      <c r="AK128" s="197" t="s">
        <v>53</v>
      </c>
      <c r="AL128" s="197" t="s">
        <v>53</v>
      </c>
      <c r="AM128" s="196" t="n">
        <v>103.4</v>
      </c>
      <c r="AN128" s="197" t="s">
        <v>53</v>
      </c>
      <c r="AO128" s="197" t="s">
        <v>53</v>
      </c>
      <c r="AP128" s="196" t="n">
        <v>213.3</v>
      </c>
      <c r="AQ128" s="197" t="s">
        <v>53</v>
      </c>
      <c r="AR128" s="197" t="s">
        <v>53</v>
      </c>
      <c r="AS128" s="196" t="n">
        <v>69</v>
      </c>
      <c r="AT128" s="197" t="s">
        <v>53</v>
      </c>
      <c r="AU128" s="197" t="s">
        <v>53</v>
      </c>
      <c r="AV128" s="200"/>
      <c r="AW128" s="201" t="s">
        <v>41</v>
      </c>
      <c r="AX128" s="205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88"/>
      <c r="BI128" s="188"/>
      <c r="BJ128" s="188"/>
      <c r="BK128" s="188"/>
      <c r="BL128" s="188"/>
      <c r="BM128" s="188"/>
      <c r="BN128" s="188"/>
      <c r="BO128" s="188"/>
      <c r="BP128" s="188"/>
      <c r="BQ128" s="188"/>
      <c r="BR128" s="188"/>
      <c r="BS128" s="188"/>
      <c r="BT128" s="188"/>
      <c r="BU128" s="188"/>
      <c r="BV128" s="188"/>
      <c r="BW128" s="188"/>
      <c r="BX128" s="188"/>
      <c r="BY128" s="188"/>
      <c r="BZ128" s="188"/>
      <c r="CA128" s="188"/>
      <c r="CB128" s="188"/>
      <c r="CC128" s="188"/>
      <c r="CD128" s="188"/>
      <c r="CE128" s="188"/>
      <c r="CF128" s="188"/>
      <c r="CG128" s="188"/>
      <c r="CH128" s="188"/>
      <c r="CI128" s="188"/>
      <c r="CJ128" s="188"/>
      <c r="CK128" s="188"/>
      <c r="CL128" s="188"/>
      <c r="CM128" s="188"/>
      <c r="CN128" s="188"/>
      <c r="CO128" s="188"/>
      <c r="CP128" s="188"/>
      <c r="CQ128" s="188"/>
      <c r="CR128" s="188"/>
      <c r="CS128" s="188"/>
      <c r="CT128" s="188"/>
      <c r="CU128" s="188"/>
      <c r="CV128" s="188"/>
      <c r="CW128" s="188"/>
      <c r="CX128" s="188"/>
      <c r="CY128" s="188"/>
      <c r="CZ128" s="188"/>
      <c r="DA128" s="188"/>
      <c r="DB128" s="188"/>
      <c r="DC128" s="188"/>
      <c r="DD128" s="188"/>
      <c r="DE128" s="188"/>
      <c r="DF128" s="188"/>
      <c r="DG128" s="188"/>
      <c r="DH128" s="188"/>
      <c r="DI128" s="188"/>
      <c r="DJ128" s="188"/>
      <c r="DK128" s="188"/>
      <c r="DL128" s="188"/>
      <c r="DM128" s="188"/>
      <c r="DN128" s="188"/>
      <c r="DO128" s="188"/>
      <c r="DP128" s="188"/>
      <c r="DQ128" s="188"/>
      <c r="DR128" s="188"/>
      <c r="DS128" s="188"/>
      <c r="DT128" s="188"/>
      <c r="DU128" s="188"/>
      <c r="DV128" s="188"/>
      <c r="DW128" s="188"/>
      <c r="DX128" s="188"/>
      <c r="DY128" s="188"/>
      <c r="DZ128" s="188"/>
      <c r="EA128" s="188"/>
      <c r="EB128" s="188"/>
      <c r="EC128" s="188"/>
      <c r="ED128" s="188"/>
      <c r="EE128" s="188"/>
      <c r="EF128" s="188"/>
      <c r="EG128" s="188"/>
      <c r="EH128" s="188"/>
      <c r="EI128" s="188"/>
      <c r="EJ128" s="188"/>
      <c r="EK128" s="188"/>
      <c r="EL128" s="188"/>
      <c r="EM128" s="188"/>
      <c r="EN128" s="188"/>
      <c r="EO128" s="188"/>
      <c r="EP128" s="188"/>
      <c r="EQ128" s="188"/>
      <c r="ER128" s="188"/>
      <c r="ES128" s="188"/>
      <c r="ET128" s="188"/>
      <c r="EU128" s="188"/>
      <c r="EV128" s="188"/>
      <c r="EW128" s="188"/>
      <c r="EX128" s="188"/>
      <c r="EY128" s="188"/>
      <c r="EZ128" s="188"/>
      <c r="FA128" s="188"/>
      <c r="FB128" s="188"/>
      <c r="FC128" s="188"/>
      <c r="FD128" s="188"/>
      <c r="FE128" s="188"/>
      <c r="FF128" s="188"/>
      <c r="FG128" s="188"/>
      <c r="FH128" s="188"/>
      <c r="FI128" s="188"/>
      <c r="FJ128" s="188"/>
      <c r="FK128" s="188"/>
      <c r="FL128" s="188"/>
      <c r="FM128" s="188"/>
      <c r="FN128" s="188"/>
      <c r="FO128" s="188"/>
      <c r="FP128" s="188"/>
      <c r="FQ128" s="188"/>
      <c r="FR128" s="188"/>
      <c r="FS128" s="188"/>
      <c r="FT128" s="188"/>
      <c r="FU128" s="188"/>
      <c r="FV128" s="188"/>
      <c r="FW128" s="188"/>
      <c r="FX128" s="188"/>
      <c r="FY128" s="188"/>
      <c r="FZ128" s="188"/>
      <c r="GA128" s="188"/>
      <c r="GB128" s="188"/>
      <c r="GC128" s="188"/>
      <c r="GD128" s="188"/>
      <c r="GE128" s="188"/>
      <c r="GF128" s="188"/>
      <c r="GG128" s="188"/>
      <c r="GH128" s="188"/>
      <c r="GI128" s="188"/>
      <c r="GJ128" s="188"/>
      <c r="GK128" s="188"/>
      <c r="GL128" s="188"/>
      <c r="GM128" s="188"/>
      <c r="GN128" s="188"/>
      <c r="GO128" s="188"/>
      <c r="GP128" s="188"/>
      <c r="GQ128" s="188"/>
      <c r="GR128" s="188"/>
      <c r="GS128" s="188"/>
      <c r="GT128" s="188"/>
      <c r="GU128" s="188"/>
      <c r="GV128" s="188"/>
      <c r="GW128" s="188"/>
      <c r="GX128" s="188"/>
      <c r="GY128" s="188"/>
      <c r="GZ128" s="188"/>
      <c r="HA128" s="188"/>
      <c r="HB128" s="188"/>
      <c r="HC128" s="188"/>
      <c r="HD128" s="188"/>
      <c r="HE128" s="188"/>
      <c r="HF128" s="188"/>
      <c r="HG128" s="188"/>
      <c r="HH128" s="188"/>
      <c r="HI128" s="188"/>
      <c r="HJ128" s="188"/>
      <c r="HK128" s="188"/>
      <c r="HL128" s="188"/>
      <c r="HM128" s="188"/>
      <c r="HN128" s="188"/>
      <c r="HO128" s="188"/>
      <c r="HP128" s="188"/>
      <c r="HQ128" s="188"/>
      <c r="HR128" s="188"/>
      <c r="HS128" s="188"/>
      <c r="HT128" s="188"/>
      <c r="HU128" s="188"/>
      <c r="HV128" s="188"/>
      <c r="HW128" s="188"/>
      <c r="HX128" s="188"/>
      <c r="HY128" s="188"/>
      <c r="HZ128" s="188"/>
      <c r="IA128" s="188"/>
      <c r="IB128" s="188"/>
      <c r="IC128" s="188"/>
      <c r="ID128" s="188"/>
      <c r="IE128" s="188"/>
      <c r="IF128" s="188"/>
      <c r="IG128" s="188"/>
      <c r="IH128" s="188"/>
      <c r="II128" s="188"/>
      <c r="IJ128" s="188"/>
      <c r="IK128" s="188"/>
      <c r="IL128" s="188"/>
      <c r="IM128" s="188"/>
      <c r="IN128" s="188"/>
      <c r="IO128" s="188"/>
      <c r="IP128" s="188"/>
      <c r="IQ128" s="188"/>
      <c r="IR128" s="188"/>
      <c r="IS128" s="188"/>
    </row>
    <row r="129" s="144" customFormat="true" ht="39" hidden="false" customHeight="true" outlineLevel="0" collapsed="false">
      <c r="A129" s="131"/>
      <c r="B129" s="131"/>
      <c r="C129" s="131"/>
      <c r="D129" s="176"/>
      <c r="E129" s="131"/>
      <c r="F129" s="207" t="n">
        <v>19</v>
      </c>
      <c r="G129" s="208" t="s">
        <v>101</v>
      </c>
      <c r="H129" s="208"/>
      <c r="I129" s="208"/>
      <c r="J129" s="208"/>
      <c r="K129" s="209"/>
      <c r="L129" s="180"/>
      <c r="M129" s="181"/>
      <c r="N129" s="181"/>
      <c r="O129" s="180"/>
      <c r="P129" s="181"/>
      <c r="Q129" s="181"/>
      <c r="R129" s="182"/>
      <c r="S129" s="183"/>
      <c r="T129" s="183"/>
      <c r="U129" s="182"/>
      <c r="V129" s="183"/>
      <c r="W129" s="183"/>
      <c r="X129" s="182"/>
      <c r="Y129" s="183"/>
      <c r="Z129" s="183"/>
      <c r="AA129" s="182"/>
      <c r="AB129" s="183"/>
      <c r="AC129" s="184"/>
      <c r="AD129" s="185"/>
      <c r="AE129" s="181"/>
      <c r="AF129" s="181"/>
      <c r="AG129" s="180"/>
      <c r="AH129" s="181"/>
      <c r="AI129" s="181"/>
      <c r="AJ129" s="182"/>
      <c r="AK129" s="183"/>
      <c r="AL129" s="183"/>
      <c r="AM129" s="182"/>
      <c r="AN129" s="183"/>
      <c r="AO129" s="183"/>
      <c r="AP129" s="182"/>
      <c r="AQ129" s="183"/>
      <c r="AR129" s="183"/>
      <c r="AS129" s="182"/>
      <c r="AT129" s="183"/>
      <c r="AU129" s="183"/>
      <c r="AV129" s="200" t="s">
        <v>102</v>
      </c>
      <c r="AW129" s="210" t="s">
        <v>103</v>
      </c>
      <c r="AX129" s="210"/>
      <c r="AY129" s="188"/>
      <c r="AZ129" s="188"/>
      <c r="BA129" s="188"/>
      <c r="BB129" s="188"/>
      <c r="BC129" s="188"/>
      <c r="BD129" s="188"/>
      <c r="BE129" s="188"/>
      <c r="BF129" s="188"/>
      <c r="BG129" s="188"/>
      <c r="BH129" s="188"/>
      <c r="BI129" s="188"/>
      <c r="BJ129" s="188"/>
      <c r="BK129" s="188"/>
      <c r="BL129" s="188"/>
      <c r="BM129" s="188"/>
      <c r="BN129" s="188"/>
      <c r="BO129" s="188"/>
      <c r="BP129" s="188"/>
      <c r="BQ129" s="188"/>
      <c r="BR129" s="188"/>
      <c r="BS129" s="188"/>
      <c r="BT129" s="188"/>
      <c r="BU129" s="188"/>
      <c r="BV129" s="188"/>
      <c r="BW129" s="188"/>
      <c r="BX129" s="188"/>
      <c r="BY129" s="188"/>
      <c r="BZ129" s="188"/>
      <c r="CA129" s="188"/>
      <c r="CB129" s="188"/>
      <c r="CC129" s="188"/>
      <c r="CD129" s="188"/>
      <c r="CE129" s="188"/>
      <c r="CF129" s="188"/>
      <c r="CG129" s="188"/>
      <c r="CH129" s="188"/>
      <c r="CI129" s="188"/>
      <c r="CJ129" s="188"/>
      <c r="CK129" s="188"/>
      <c r="CL129" s="188"/>
      <c r="CM129" s="188"/>
      <c r="CN129" s="188"/>
      <c r="CO129" s="188"/>
      <c r="CP129" s="188"/>
      <c r="CQ129" s="188"/>
      <c r="CR129" s="188"/>
      <c r="CS129" s="188"/>
      <c r="CT129" s="188"/>
      <c r="CU129" s="188"/>
      <c r="CV129" s="188"/>
      <c r="CW129" s="188"/>
      <c r="CX129" s="188"/>
      <c r="CY129" s="188"/>
      <c r="CZ129" s="188"/>
      <c r="DA129" s="188"/>
      <c r="DB129" s="188"/>
      <c r="DC129" s="188"/>
      <c r="DD129" s="188"/>
      <c r="DE129" s="188"/>
      <c r="DF129" s="188"/>
      <c r="DG129" s="188"/>
      <c r="DH129" s="188"/>
      <c r="DI129" s="188"/>
      <c r="DJ129" s="188"/>
      <c r="DK129" s="188"/>
      <c r="DL129" s="188"/>
      <c r="DM129" s="188"/>
      <c r="DN129" s="188"/>
      <c r="DO129" s="188"/>
      <c r="DP129" s="188"/>
      <c r="DQ129" s="188"/>
      <c r="DR129" s="188"/>
      <c r="DS129" s="188"/>
      <c r="DT129" s="188"/>
      <c r="DU129" s="188"/>
      <c r="DV129" s="188"/>
      <c r="DW129" s="188"/>
      <c r="DX129" s="188"/>
      <c r="DY129" s="188"/>
      <c r="DZ129" s="188"/>
      <c r="EA129" s="188"/>
      <c r="EB129" s="188"/>
      <c r="EC129" s="188"/>
      <c r="ED129" s="188"/>
      <c r="EE129" s="188"/>
      <c r="EF129" s="188"/>
      <c r="EG129" s="188"/>
      <c r="EH129" s="188"/>
      <c r="EI129" s="188"/>
      <c r="EJ129" s="188"/>
      <c r="EK129" s="188"/>
      <c r="EL129" s="188"/>
      <c r="EM129" s="188"/>
      <c r="EN129" s="188"/>
      <c r="EO129" s="188"/>
      <c r="EP129" s="188"/>
      <c r="EQ129" s="188"/>
      <c r="ER129" s="188"/>
      <c r="ES129" s="188"/>
      <c r="ET129" s="188"/>
      <c r="EU129" s="188"/>
      <c r="EV129" s="188"/>
      <c r="EW129" s="188"/>
      <c r="EX129" s="188"/>
      <c r="EY129" s="188"/>
      <c r="EZ129" s="188"/>
      <c r="FA129" s="188"/>
      <c r="FB129" s="188"/>
      <c r="FC129" s="188"/>
      <c r="FD129" s="188"/>
      <c r="FE129" s="188"/>
      <c r="FF129" s="188"/>
      <c r="FG129" s="188"/>
      <c r="FH129" s="188"/>
      <c r="FI129" s="188"/>
      <c r="FJ129" s="188"/>
      <c r="FK129" s="188"/>
      <c r="FL129" s="188"/>
      <c r="FM129" s="188"/>
      <c r="FN129" s="188"/>
      <c r="FO129" s="188"/>
      <c r="FP129" s="188"/>
      <c r="FQ129" s="188"/>
      <c r="FR129" s="188"/>
      <c r="FS129" s="188"/>
      <c r="FT129" s="188"/>
      <c r="FU129" s="188"/>
      <c r="FV129" s="188"/>
      <c r="FW129" s="188"/>
      <c r="FX129" s="188"/>
      <c r="FY129" s="188"/>
      <c r="FZ129" s="188"/>
      <c r="GA129" s="188"/>
      <c r="GB129" s="188"/>
      <c r="GC129" s="188"/>
      <c r="GD129" s="188"/>
      <c r="GE129" s="188"/>
      <c r="GF129" s="188"/>
      <c r="GG129" s="188"/>
      <c r="GH129" s="188"/>
      <c r="GI129" s="188"/>
      <c r="GJ129" s="188"/>
      <c r="GK129" s="188"/>
      <c r="GL129" s="188"/>
      <c r="GM129" s="188"/>
      <c r="GN129" s="188"/>
      <c r="GO129" s="188"/>
      <c r="GP129" s="188"/>
      <c r="GQ129" s="188"/>
      <c r="GR129" s="188"/>
      <c r="GS129" s="188"/>
      <c r="GT129" s="188"/>
      <c r="GU129" s="188"/>
      <c r="GV129" s="188"/>
      <c r="GW129" s="188"/>
      <c r="GX129" s="188"/>
      <c r="GY129" s="188"/>
      <c r="GZ129" s="188"/>
      <c r="HA129" s="188"/>
      <c r="HB129" s="188"/>
      <c r="HC129" s="188"/>
      <c r="HD129" s="188"/>
      <c r="HE129" s="188"/>
      <c r="HF129" s="188"/>
      <c r="HG129" s="188"/>
      <c r="HH129" s="188"/>
      <c r="HI129" s="188"/>
      <c r="HJ129" s="188"/>
      <c r="HK129" s="188"/>
      <c r="HL129" s="188"/>
      <c r="HM129" s="188"/>
      <c r="HN129" s="188"/>
      <c r="HO129" s="188"/>
      <c r="HP129" s="188"/>
      <c r="HQ129" s="188"/>
      <c r="HR129" s="188"/>
      <c r="HS129" s="188"/>
      <c r="HT129" s="188"/>
      <c r="HU129" s="188"/>
      <c r="HV129" s="188"/>
      <c r="HW129" s="188"/>
      <c r="HX129" s="188"/>
      <c r="HY129" s="188"/>
      <c r="HZ129" s="188"/>
      <c r="IA129" s="188"/>
      <c r="IB129" s="188"/>
      <c r="IC129" s="188"/>
      <c r="ID129" s="188"/>
      <c r="IE129" s="188"/>
      <c r="IF129" s="188"/>
      <c r="IG129" s="188"/>
      <c r="IH129" s="188"/>
      <c r="II129" s="188"/>
      <c r="IJ129" s="188"/>
      <c r="IK129" s="188"/>
      <c r="IL129" s="188"/>
      <c r="IM129" s="188"/>
      <c r="IN129" s="188"/>
      <c r="IO129" s="188"/>
      <c r="IP129" s="188"/>
      <c r="IQ129" s="188"/>
      <c r="IR129" s="188"/>
      <c r="IS129" s="188"/>
    </row>
    <row r="130" s="144" customFormat="true" ht="39" hidden="false" customHeight="true" outlineLevel="0" collapsed="false">
      <c r="A130" s="189"/>
      <c r="B130" s="189"/>
      <c r="C130" s="189"/>
      <c r="D130" s="176"/>
      <c r="E130" s="131"/>
      <c r="F130" s="190"/>
      <c r="G130" s="191" t="s">
        <v>38</v>
      </c>
      <c r="H130" s="192" t="n">
        <f aca="false">DATE(YEAR(H131)-1,1,1)</f>
        <v>42370</v>
      </c>
      <c r="I130" s="193" t="s">
        <v>39</v>
      </c>
      <c r="J130" s="194" t="s">
        <v>40</v>
      </c>
      <c r="K130" s="195"/>
      <c r="L130" s="196" t="n">
        <v>51</v>
      </c>
      <c r="M130" s="197" t="n">
        <v>43.7</v>
      </c>
      <c r="N130" s="197" t="n">
        <v>72.3</v>
      </c>
      <c r="O130" s="196" t="n">
        <v>80.1</v>
      </c>
      <c r="P130" s="197" t="n">
        <v>65.9</v>
      </c>
      <c r="Q130" s="197" t="n">
        <v>241.5</v>
      </c>
      <c r="R130" s="196" t="n">
        <v>104.2</v>
      </c>
      <c r="S130" s="197" t="n">
        <v>82.1</v>
      </c>
      <c r="T130" s="197" t="n">
        <v>229.2</v>
      </c>
      <c r="U130" s="196" t="n">
        <v>67.3</v>
      </c>
      <c r="V130" s="197" t="n">
        <v>51.3</v>
      </c>
      <c r="W130" s="197" t="n">
        <v>230.9</v>
      </c>
      <c r="X130" s="196" t="n">
        <v>197.4</v>
      </c>
      <c r="Y130" s="197" t="n">
        <v>185</v>
      </c>
      <c r="Z130" s="197" t="n">
        <v>236.8</v>
      </c>
      <c r="AA130" s="196" t="n">
        <v>73.1</v>
      </c>
      <c r="AB130" s="197" t="n">
        <v>66.4</v>
      </c>
      <c r="AC130" s="198" t="n">
        <v>311.7</v>
      </c>
      <c r="AD130" s="199" t="n">
        <v>10.1</v>
      </c>
      <c r="AE130" s="197" t="n">
        <v>3.5</v>
      </c>
      <c r="AF130" s="197" t="n">
        <v>19.5</v>
      </c>
      <c r="AG130" s="196" t="n">
        <v>71.5</v>
      </c>
      <c r="AH130" s="197" t="n">
        <v>52.9</v>
      </c>
      <c r="AI130" s="197" t="n">
        <v>120.3</v>
      </c>
      <c r="AJ130" s="196" t="n">
        <v>46.6</v>
      </c>
      <c r="AK130" s="197" t="n">
        <v>9.7</v>
      </c>
      <c r="AL130" s="197" t="n">
        <v>221.7</v>
      </c>
      <c r="AM130" s="196" t="n">
        <v>181.5</v>
      </c>
      <c r="AN130" s="197" t="n">
        <v>6.7</v>
      </c>
      <c r="AO130" s="197" t="n">
        <v>184.6</v>
      </c>
      <c r="AP130" s="196" t="n">
        <v>112.3</v>
      </c>
      <c r="AQ130" s="197" t="n">
        <v>113.2</v>
      </c>
      <c r="AR130" s="197" t="n">
        <v>110.4</v>
      </c>
      <c r="AS130" s="196" t="n">
        <v>67.6</v>
      </c>
      <c r="AT130" s="197" t="n">
        <v>51.8</v>
      </c>
      <c r="AU130" s="197" t="n">
        <v>111.8</v>
      </c>
      <c r="AV130" s="200"/>
      <c r="AW130" s="201" t="s">
        <v>41</v>
      </c>
      <c r="AX130" s="202" t="n">
        <f aca="false">DATE(YEAR(AX131)-1,1,1)</f>
        <v>42370</v>
      </c>
      <c r="AY130" s="188"/>
      <c r="AZ130" s="188"/>
      <c r="BA130" s="188"/>
      <c r="BB130" s="188"/>
      <c r="BC130" s="188"/>
      <c r="BD130" s="188"/>
      <c r="BE130" s="188"/>
      <c r="BF130" s="188"/>
      <c r="BG130" s="188"/>
      <c r="BH130" s="188"/>
      <c r="BI130" s="188"/>
      <c r="BJ130" s="188"/>
      <c r="BK130" s="188"/>
      <c r="BL130" s="188"/>
      <c r="BM130" s="188"/>
      <c r="BN130" s="188"/>
      <c r="BO130" s="188"/>
      <c r="BP130" s="188"/>
      <c r="BQ130" s="188"/>
      <c r="BR130" s="188"/>
      <c r="BS130" s="188"/>
      <c r="BT130" s="188"/>
      <c r="BU130" s="188"/>
      <c r="BV130" s="188"/>
      <c r="BW130" s="188"/>
      <c r="BX130" s="188"/>
      <c r="BY130" s="188"/>
      <c r="BZ130" s="188"/>
      <c r="CA130" s="188"/>
      <c r="CB130" s="188"/>
      <c r="CC130" s="188"/>
      <c r="CD130" s="188"/>
      <c r="CE130" s="188"/>
      <c r="CF130" s="188"/>
      <c r="CG130" s="188"/>
      <c r="CH130" s="188"/>
      <c r="CI130" s="188"/>
      <c r="CJ130" s="188"/>
      <c r="CK130" s="188"/>
      <c r="CL130" s="188"/>
      <c r="CM130" s="188"/>
      <c r="CN130" s="188"/>
      <c r="CO130" s="188"/>
      <c r="CP130" s="188"/>
      <c r="CQ130" s="188"/>
      <c r="CR130" s="188"/>
      <c r="CS130" s="188"/>
      <c r="CT130" s="188"/>
      <c r="CU130" s="188"/>
      <c r="CV130" s="188"/>
      <c r="CW130" s="188"/>
      <c r="CX130" s="188"/>
      <c r="CY130" s="188"/>
      <c r="CZ130" s="188"/>
      <c r="DA130" s="188"/>
      <c r="DB130" s="188"/>
      <c r="DC130" s="188"/>
      <c r="DD130" s="188"/>
      <c r="DE130" s="188"/>
      <c r="DF130" s="188"/>
      <c r="DG130" s="188"/>
      <c r="DH130" s="188"/>
      <c r="DI130" s="188"/>
      <c r="DJ130" s="188"/>
      <c r="DK130" s="188"/>
      <c r="DL130" s="188"/>
      <c r="DM130" s="188"/>
      <c r="DN130" s="188"/>
      <c r="DO130" s="188"/>
      <c r="DP130" s="188"/>
      <c r="DQ130" s="188"/>
      <c r="DR130" s="188"/>
      <c r="DS130" s="188"/>
      <c r="DT130" s="188"/>
      <c r="DU130" s="188"/>
      <c r="DV130" s="188"/>
      <c r="DW130" s="188"/>
      <c r="DX130" s="188"/>
      <c r="DY130" s="188"/>
      <c r="DZ130" s="188"/>
      <c r="EA130" s="188"/>
      <c r="EB130" s="188"/>
      <c r="EC130" s="188"/>
      <c r="ED130" s="188"/>
      <c r="EE130" s="188"/>
      <c r="EF130" s="188"/>
      <c r="EG130" s="188"/>
      <c r="EH130" s="188"/>
      <c r="EI130" s="188"/>
      <c r="EJ130" s="188"/>
      <c r="EK130" s="188"/>
      <c r="EL130" s="188"/>
      <c r="EM130" s="188"/>
      <c r="EN130" s="188"/>
      <c r="EO130" s="188"/>
      <c r="EP130" s="188"/>
      <c r="EQ130" s="188"/>
      <c r="ER130" s="188"/>
      <c r="ES130" s="188"/>
      <c r="ET130" s="188"/>
      <c r="EU130" s="188"/>
      <c r="EV130" s="188"/>
      <c r="EW130" s="188"/>
      <c r="EX130" s="188"/>
      <c r="EY130" s="188"/>
      <c r="EZ130" s="188"/>
      <c r="FA130" s="188"/>
      <c r="FB130" s="188"/>
      <c r="FC130" s="188"/>
      <c r="FD130" s="188"/>
      <c r="FE130" s="188"/>
      <c r="FF130" s="188"/>
      <c r="FG130" s="188"/>
      <c r="FH130" s="188"/>
      <c r="FI130" s="188"/>
      <c r="FJ130" s="188"/>
      <c r="FK130" s="188"/>
      <c r="FL130" s="188"/>
      <c r="FM130" s="188"/>
      <c r="FN130" s="188"/>
      <c r="FO130" s="188"/>
      <c r="FP130" s="188"/>
      <c r="FQ130" s="188"/>
      <c r="FR130" s="188"/>
      <c r="FS130" s="188"/>
      <c r="FT130" s="188"/>
      <c r="FU130" s="188"/>
      <c r="FV130" s="188"/>
      <c r="FW130" s="188"/>
      <c r="FX130" s="188"/>
      <c r="FY130" s="188"/>
      <c r="FZ130" s="188"/>
      <c r="GA130" s="188"/>
      <c r="GB130" s="188"/>
      <c r="GC130" s="188"/>
      <c r="GD130" s="188"/>
      <c r="GE130" s="188"/>
      <c r="GF130" s="188"/>
      <c r="GG130" s="188"/>
      <c r="GH130" s="188"/>
      <c r="GI130" s="188"/>
      <c r="GJ130" s="188"/>
      <c r="GK130" s="188"/>
      <c r="GL130" s="188"/>
      <c r="GM130" s="188"/>
      <c r="GN130" s="188"/>
      <c r="GO130" s="188"/>
      <c r="GP130" s="188"/>
      <c r="GQ130" s="188"/>
      <c r="GR130" s="188"/>
      <c r="GS130" s="188"/>
      <c r="GT130" s="188"/>
      <c r="GU130" s="188"/>
      <c r="GV130" s="188"/>
      <c r="GW130" s="188"/>
      <c r="GX130" s="188"/>
      <c r="GY130" s="188"/>
      <c r="GZ130" s="188"/>
      <c r="HA130" s="188"/>
      <c r="HB130" s="188"/>
      <c r="HC130" s="188"/>
      <c r="HD130" s="188"/>
      <c r="HE130" s="188"/>
      <c r="HF130" s="188"/>
      <c r="HG130" s="188"/>
      <c r="HH130" s="188"/>
      <c r="HI130" s="188"/>
      <c r="HJ130" s="188"/>
      <c r="HK130" s="188"/>
      <c r="HL130" s="188"/>
      <c r="HM130" s="188"/>
      <c r="HN130" s="188"/>
      <c r="HO130" s="188"/>
      <c r="HP130" s="188"/>
      <c r="HQ130" s="188"/>
      <c r="HR130" s="188"/>
      <c r="HS130" s="188"/>
      <c r="HT130" s="188"/>
      <c r="HU130" s="188"/>
      <c r="HV130" s="188"/>
      <c r="HW130" s="188"/>
      <c r="HX130" s="188"/>
      <c r="HY130" s="188"/>
      <c r="HZ130" s="188"/>
      <c r="IA130" s="188"/>
      <c r="IB130" s="188"/>
      <c r="IC130" s="188"/>
      <c r="ID130" s="188"/>
      <c r="IE130" s="188"/>
      <c r="IF130" s="188"/>
      <c r="IG130" s="188"/>
      <c r="IH130" s="188"/>
      <c r="II130" s="188"/>
      <c r="IJ130" s="188"/>
      <c r="IK130" s="188"/>
      <c r="IL130" s="188"/>
      <c r="IM130" s="188"/>
      <c r="IN130" s="188"/>
      <c r="IO130" s="188"/>
      <c r="IP130" s="188"/>
      <c r="IQ130" s="188"/>
      <c r="IR130" s="188"/>
      <c r="IS130" s="188"/>
    </row>
    <row r="131" s="144" customFormat="true" ht="39" hidden="false" customHeight="true" outlineLevel="0" collapsed="false">
      <c r="A131" s="189"/>
      <c r="B131" s="189"/>
      <c r="C131" s="189"/>
      <c r="D131" s="176"/>
      <c r="E131" s="131"/>
      <c r="F131" s="190"/>
      <c r="G131" s="191" t="s">
        <v>38</v>
      </c>
      <c r="H131" s="192" t="n">
        <f aca="false">$A$1</f>
        <v>42736</v>
      </c>
      <c r="I131" s="193" t="s">
        <v>39</v>
      </c>
      <c r="J131" s="203" t="s">
        <v>42</v>
      </c>
      <c r="K131" s="195"/>
      <c r="L131" s="196" t="n">
        <v>61.1</v>
      </c>
      <c r="M131" s="197" t="n">
        <v>52.3</v>
      </c>
      <c r="N131" s="197" t="n">
        <v>84.5</v>
      </c>
      <c r="O131" s="196" t="n">
        <v>87.3</v>
      </c>
      <c r="P131" s="197" t="n">
        <v>70.6</v>
      </c>
      <c r="Q131" s="197" t="n">
        <v>279.4</v>
      </c>
      <c r="R131" s="196" t="n">
        <v>128.9</v>
      </c>
      <c r="S131" s="197" t="n">
        <v>99.3</v>
      </c>
      <c r="T131" s="197" t="n">
        <v>304.5</v>
      </c>
      <c r="U131" s="196" t="n">
        <v>67</v>
      </c>
      <c r="V131" s="197" t="n">
        <v>49.6</v>
      </c>
      <c r="W131" s="197" t="n">
        <v>251.2</v>
      </c>
      <c r="X131" s="196" t="n">
        <v>208.1</v>
      </c>
      <c r="Y131" s="197" t="n">
        <v>177.3</v>
      </c>
      <c r="Z131" s="197" t="n">
        <v>341.9</v>
      </c>
      <c r="AA131" s="196" t="n">
        <v>86.1</v>
      </c>
      <c r="AB131" s="197" t="n">
        <v>77.9</v>
      </c>
      <c r="AC131" s="198" t="n">
        <v>297</v>
      </c>
      <c r="AD131" s="199" t="n">
        <v>14.5</v>
      </c>
      <c r="AE131" s="197" t="n">
        <v>6</v>
      </c>
      <c r="AF131" s="197" t="n">
        <v>22.7</v>
      </c>
      <c r="AG131" s="196" t="n">
        <v>81.1</v>
      </c>
      <c r="AH131" s="197" t="n">
        <v>57.7</v>
      </c>
      <c r="AI131" s="197" t="n">
        <v>145.2</v>
      </c>
      <c r="AJ131" s="196" t="n">
        <v>47.9</v>
      </c>
      <c r="AK131" s="197" t="n">
        <v>4.7</v>
      </c>
      <c r="AL131" s="197" t="n">
        <v>327</v>
      </c>
      <c r="AM131" s="196" t="n">
        <v>183.7</v>
      </c>
      <c r="AN131" s="197" t="n">
        <v>7.5</v>
      </c>
      <c r="AO131" s="197" t="n">
        <v>187.8</v>
      </c>
      <c r="AP131" s="196" t="n">
        <v>144.6</v>
      </c>
      <c r="AQ131" s="197" t="n">
        <v>144.9</v>
      </c>
      <c r="AR131" s="197" t="n">
        <v>144</v>
      </c>
      <c r="AS131" s="196" t="n">
        <v>77.1</v>
      </c>
      <c r="AT131" s="197" t="n">
        <v>56.3</v>
      </c>
      <c r="AU131" s="197" t="n">
        <v>137.4</v>
      </c>
      <c r="AV131" s="200"/>
      <c r="AW131" s="201" t="s">
        <v>44</v>
      </c>
      <c r="AX131" s="202" t="n">
        <f aca="false">$A$1</f>
        <v>42736</v>
      </c>
      <c r="AY131" s="188"/>
      <c r="AZ131" s="188"/>
      <c r="BA131" s="188"/>
      <c r="BB131" s="188"/>
      <c r="BC131" s="188"/>
      <c r="BD131" s="188"/>
      <c r="BE131" s="188"/>
      <c r="BF131" s="188"/>
      <c r="BG131" s="188"/>
      <c r="BH131" s="188"/>
      <c r="BI131" s="188"/>
      <c r="BJ131" s="188"/>
      <c r="BK131" s="188"/>
      <c r="BL131" s="188"/>
      <c r="BM131" s="188"/>
      <c r="BN131" s="188"/>
      <c r="BO131" s="188"/>
      <c r="BP131" s="188"/>
      <c r="BQ131" s="188"/>
      <c r="BR131" s="188"/>
      <c r="BS131" s="188"/>
      <c r="BT131" s="188"/>
      <c r="BU131" s="188"/>
      <c r="BV131" s="188"/>
      <c r="BW131" s="188"/>
      <c r="BX131" s="188"/>
      <c r="BY131" s="188"/>
      <c r="BZ131" s="188"/>
      <c r="CA131" s="188"/>
      <c r="CB131" s="188"/>
      <c r="CC131" s="188"/>
      <c r="CD131" s="188"/>
      <c r="CE131" s="188"/>
      <c r="CF131" s="188"/>
      <c r="CG131" s="188"/>
      <c r="CH131" s="188"/>
      <c r="CI131" s="188"/>
      <c r="CJ131" s="188"/>
      <c r="CK131" s="188"/>
      <c r="CL131" s="188"/>
      <c r="CM131" s="188"/>
      <c r="CN131" s="188"/>
      <c r="CO131" s="188"/>
      <c r="CP131" s="188"/>
      <c r="CQ131" s="188"/>
      <c r="CR131" s="188"/>
      <c r="CS131" s="188"/>
      <c r="CT131" s="188"/>
      <c r="CU131" s="188"/>
      <c r="CV131" s="188"/>
      <c r="CW131" s="188"/>
      <c r="CX131" s="188"/>
      <c r="CY131" s="188"/>
      <c r="CZ131" s="188"/>
      <c r="DA131" s="188"/>
      <c r="DB131" s="188"/>
      <c r="DC131" s="188"/>
      <c r="DD131" s="188"/>
      <c r="DE131" s="188"/>
      <c r="DF131" s="188"/>
      <c r="DG131" s="188"/>
      <c r="DH131" s="188"/>
      <c r="DI131" s="188"/>
      <c r="DJ131" s="188"/>
      <c r="DK131" s="188"/>
      <c r="DL131" s="188"/>
      <c r="DM131" s="188"/>
      <c r="DN131" s="188"/>
      <c r="DO131" s="188"/>
      <c r="DP131" s="188"/>
      <c r="DQ131" s="188"/>
      <c r="DR131" s="188"/>
      <c r="DS131" s="188"/>
      <c r="DT131" s="188"/>
      <c r="DU131" s="188"/>
      <c r="DV131" s="188"/>
      <c r="DW131" s="188"/>
      <c r="DX131" s="188"/>
      <c r="DY131" s="188"/>
      <c r="DZ131" s="188"/>
      <c r="EA131" s="188"/>
      <c r="EB131" s="188"/>
      <c r="EC131" s="188"/>
      <c r="ED131" s="188"/>
      <c r="EE131" s="188"/>
      <c r="EF131" s="188"/>
      <c r="EG131" s="188"/>
      <c r="EH131" s="188"/>
      <c r="EI131" s="188"/>
      <c r="EJ131" s="188"/>
      <c r="EK131" s="188"/>
      <c r="EL131" s="188"/>
      <c r="EM131" s="188"/>
      <c r="EN131" s="188"/>
      <c r="EO131" s="188"/>
      <c r="EP131" s="188"/>
      <c r="EQ131" s="188"/>
      <c r="ER131" s="188"/>
      <c r="ES131" s="188"/>
      <c r="ET131" s="188"/>
      <c r="EU131" s="188"/>
      <c r="EV131" s="188"/>
      <c r="EW131" s="188"/>
      <c r="EX131" s="188"/>
      <c r="EY131" s="188"/>
      <c r="EZ131" s="188"/>
      <c r="FA131" s="188"/>
      <c r="FB131" s="188"/>
      <c r="FC131" s="188"/>
      <c r="FD131" s="188"/>
      <c r="FE131" s="188"/>
      <c r="FF131" s="188"/>
      <c r="FG131" s="188"/>
      <c r="FH131" s="188"/>
      <c r="FI131" s="188"/>
      <c r="FJ131" s="188"/>
      <c r="FK131" s="188"/>
      <c r="FL131" s="188"/>
      <c r="FM131" s="188"/>
      <c r="FN131" s="188"/>
      <c r="FO131" s="188"/>
      <c r="FP131" s="188"/>
      <c r="FQ131" s="188"/>
      <c r="FR131" s="188"/>
      <c r="FS131" s="188"/>
      <c r="FT131" s="188"/>
      <c r="FU131" s="188"/>
      <c r="FV131" s="188"/>
      <c r="FW131" s="188"/>
      <c r="FX131" s="188"/>
      <c r="FY131" s="188"/>
      <c r="FZ131" s="188"/>
      <c r="GA131" s="188"/>
      <c r="GB131" s="188"/>
      <c r="GC131" s="188"/>
      <c r="GD131" s="188"/>
      <c r="GE131" s="188"/>
      <c r="GF131" s="188"/>
      <c r="GG131" s="188"/>
      <c r="GH131" s="188"/>
      <c r="GI131" s="188"/>
      <c r="GJ131" s="188"/>
      <c r="GK131" s="188"/>
      <c r="GL131" s="188"/>
      <c r="GM131" s="188"/>
      <c r="GN131" s="188"/>
      <c r="GO131" s="188"/>
      <c r="GP131" s="188"/>
      <c r="GQ131" s="188"/>
      <c r="GR131" s="188"/>
      <c r="GS131" s="188"/>
      <c r="GT131" s="188"/>
      <c r="GU131" s="188"/>
      <c r="GV131" s="188"/>
      <c r="GW131" s="188"/>
      <c r="GX131" s="188"/>
      <c r="GY131" s="188"/>
      <c r="GZ131" s="188"/>
      <c r="HA131" s="188"/>
      <c r="HB131" s="188"/>
      <c r="HC131" s="188"/>
      <c r="HD131" s="188"/>
      <c r="HE131" s="188"/>
      <c r="HF131" s="188"/>
      <c r="HG131" s="188"/>
      <c r="HH131" s="188"/>
      <c r="HI131" s="188"/>
      <c r="HJ131" s="188"/>
      <c r="HK131" s="188"/>
      <c r="HL131" s="188"/>
      <c r="HM131" s="188"/>
      <c r="HN131" s="188"/>
      <c r="HO131" s="188"/>
      <c r="HP131" s="188"/>
      <c r="HQ131" s="188"/>
      <c r="HR131" s="188"/>
      <c r="HS131" s="188"/>
      <c r="HT131" s="188"/>
      <c r="HU131" s="188"/>
      <c r="HV131" s="188"/>
      <c r="HW131" s="188"/>
      <c r="HX131" s="188"/>
      <c r="HY131" s="188"/>
      <c r="HZ131" s="188"/>
      <c r="IA131" s="188"/>
      <c r="IB131" s="188"/>
      <c r="IC131" s="188"/>
      <c r="ID131" s="188"/>
      <c r="IE131" s="188"/>
      <c r="IF131" s="188"/>
      <c r="IG131" s="188"/>
      <c r="IH131" s="188"/>
      <c r="II131" s="188"/>
      <c r="IJ131" s="188"/>
      <c r="IK131" s="188"/>
      <c r="IL131" s="188"/>
      <c r="IM131" s="188"/>
      <c r="IN131" s="188"/>
      <c r="IO131" s="188"/>
      <c r="IP131" s="188"/>
      <c r="IQ131" s="188"/>
      <c r="IR131" s="188"/>
      <c r="IS131" s="188"/>
    </row>
    <row r="132" s="144" customFormat="true" ht="39" hidden="false" customHeight="true" outlineLevel="0" collapsed="false">
      <c r="A132" s="189"/>
      <c r="B132" s="189"/>
      <c r="C132" s="189"/>
      <c r="D132" s="176"/>
      <c r="E132" s="131"/>
      <c r="F132" s="204"/>
      <c r="G132" s="191"/>
      <c r="H132" s="192"/>
      <c r="I132" s="193"/>
      <c r="J132" s="203" t="s">
        <v>45</v>
      </c>
      <c r="K132" s="195"/>
      <c r="L132" s="196" t="n">
        <v>68.6</v>
      </c>
      <c r="M132" s="197" t="n">
        <v>61.5</v>
      </c>
      <c r="N132" s="197" t="n">
        <v>85</v>
      </c>
      <c r="O132" s="196" t="n">
        <v>103.5</v>
      </c>
      <c r="P132" s="197" t="n">
        <v>86.6</v>
      </c>
      <c r="Q132" s="197" t="n">
        <v>259.3</v>
      </c>
      <c r="R132" s="196" t="n">
        <v>136.7</v>
      </c>
      <c r="S132" s="197" t="n">
        <v>116.3</v>
      </c>
      <c r="T132" s="197" t="n">
        <v>218.3</v>
      </c>
      <c r="U132" s="196" t="n">
        <v>78.9</v>
      </c>
      <c r="V132" s="197" t="n">
        <v>61.3</v>
      </c>
      <c r="W132" s="197" t="n">
        <v>234.9</v>
      </c>
      <c r="X132" s="196" t="n">
        <v>258.7</v>
      </c>
      <c r="Y132" s="197" t="n">
        <v>231.4</v>
      </c>
      <c r="Z132" s="197" t="n">
        <v>370.9</v>
      </c>
      <c r="AA132" s="196" t="n">
        <v>105.1</v>
      </c>
      <c r="AB132" s="197" t="n">
        <v>94</v>
      </c>
      <c r="AC132" s="198" t="n">
        <v>367.6</v>
      </c>
      <c r="AD132" s="199" t="n">
        <v>14.7</v>
      </c>
      <c r="AE132" s="197" t="n">
        <v>5.8</v>
      </c>
      <c r="AF132" s="197" t="n">
        <v>22.6</v>
      </c>
      <c r="AG132" s="196" t="n">
        <v>89.2</v>
      </c>
      <c r="AH132" s="197" t="n">
        <v>64.6</v>
      </c>
      <c r="AI132" s="197" t="n">
        <v>151.7</v>
      </c>
      <c r="AJ132" s="196" t="n">
        <v>61</v>
      </c>
      <c r="AK132" s="197" t="n">
        <v>9.9</v>
      </c>
      <c r="AL132" s="197" t="n">
        <v>330.7</v>
      </c>
      <c r="AM132" s="196" t="n">
        <v>204.8</v>
      </c>
      <c r="AN132" s="197" t="n">
        <v>8</v>
      </c>
      <c r="AO132" s="197" t="n">
        <v>210.9</v>
      </c>
      <c r="AP132" s="196" t="n">
        <v>157.3</v>
      </c>
      <c r="AQ132" s="197" t="n">
        <v>168.1</v>
      </c>
      <c r="AR132" s="197" t="n">
        <v>139.5</v>
      </c>
      <c r="AS132" s="196" t="n">
        <v>84.4</v>
      </c>
      <c r="AT132" s="197" t="n">
        <v>62.3</v>
      </c>
      <c r="AU132" s="197" t="n">
        <v>143.5</v>
      </c>
      <c r="AV132" s="200"/>
      <c r="AW132" s="201" t="s">
        <v>46</v>
      </c>
      <c r="AX132" s="205"/>
      <c r="AY132" s="188"/>
      <c r="AZ132" s="188"/>
      <c r="BA132" s="188"/>
      <c r="BB132" s="188"/>
      <c r="BC132" s="188"/>
      <c r="BD132" s="188"/>
      <c r="BE132" s="188"/>
      <c r="BF132" s="188"/>
      <c r="BG132" s="188"/>
      <c r="BH132" s="188"/>
      <c r="BI132" s="188"/>
      <c r="BJ132" s="188"/>
      <c r="BK132" s="188"/>
      <c r="BL132" s="188"/>
      <c r="BM132" s="188"/>
      <c r="BN132" s="188"/>
      <c r="BO132" s="188"/>
      <c r="BP132" s="188"/>
      <c r="BQ132" s="188"/>
      <c r="BR132" s="188"/>
      <c r="BS132" s="188"/>
      <c r="BT132" s="188"/>
      <c r="BU132" s="188"/>
      <c r="BV132" s="188"/>
      <c r="BW132" s="188"/>
      <c r="BX132" s="188"/>
      <c r="BY132" s="188"/>
      <c r="BZ132" s="188"/>
      <c r="CA132" s="188"/>
      <c r="CB132" s="188"/>
      <c r="CC132" s="188"/>
      <c r="CD132" s="188"/>
      <c r="CE132" s="188"/>
      <c r="CF132" s="188"/>
      <c r="CG132" s="188"/>
      <c r="CH132" s="188"/>
      <c r="CI132" s="188"/>
      <c r="CJ132" s="188"/>
      <c r="CK132" s="188"/>
      <c r="CL132" s="188"/>
      <c r="CM132" s="188"/>
      <c r="CN132" s="188"/>
      <c r="CO132" s="188"/>
      <c r="CP132" s="188"/>
      <c r="CQ132" s="188"/>
      <c r="CR132" s="188"/>
      <c r="CS132" s="188"/>
      <c r="CT132" s="188"/>
      <c r="CU132" s="188"/>
      <c r="CV132" s="188"/>
      <c r="CW132" s="188"/>
      <c r="CX132" s="188"/>
      <c r="CY132" s="188"/>
      <c r="CZ132" s="188"/>
      <c r="DA132" s="188"/>
      <c r="DB132" s="188"/>
      <c r="DC132" s="188"/>
      <c r="DD132" s="188"/>
      <c r="DE132" s="188"/>
      <c r="DF132" s="188"/>
      <c r="DG132" s="188"/>
      <c r="DH132" s="188"/>
      <c r="DI132" s="188"/>
      <c r="DJ132" s="188"/>
      <c r="DK132" s="188"/>
      <c r="DL132" s="188"/>
      <c r="DM132" s="188"/>
      <c r="DN132" s="188"/>
      <c r="DO132" s="188"/>
      <c r="DP132" s="188"/>
      <c r="DQ132" s="188"/>
      <c r="DR132" s="188"/>
      <c r="DS132" s="188"/>
      <c r="DT132" s="188"/>
      <c r="DU132" s="188"/>
      <c r="DV132" s="188"/>
      <c r="DW132" s="188"/>
      <c r="DX132" s="188"/>
      <c r="DY132" s="188"/>
      <c r="DZ132" s="188"/>
      <c r="EA132" s="188"/>
      <c r="EB132" s="188"/>
      <c r="EC132" s="188"/>
      <c r="ED132" s="188"/>
      <c r="EE132" s="188"/>
      <c r="EF132" s="188"/>
      <c r="EG132" s="188"/>
      <c r="EH132" s="188"/>
      <c r="EI132" s="188"/>
      <c r="EJ132" s="188"/>
      <c r="EK132" s="188"/>
      <c r="EL132" s="188"/>
      <c r="EM132" s="188"/>
      <c r="EN132" s="188"/>
      <c r="EO132" s="188"/>
      <c r="EP132" s="188"/>
      <c r="EQ132" s="188"/>
      <c r="ER132" s="188"/>
      <c r="ES132" s="188"/>
      <c r="ET132" s="188"/>
      <c r="EU132" s="188"/>
      <c r="EV132" s="188"/>
      <c r="EW132" s="188"/>
      <c r="EX132" s="188"/>
      <c r="EY132" s="188"/>
      <c r="EZ132" s="188"/>
      <c r="FA132" s="188"/>
      <c r="FB132" s="188"/>
      <c r="FC132" s="188"/>
      <c r="FD132" s="188"/>
      <c r="FE132" s="188"/>
      <c r="FF132" s="188"/>
      <c r="FG132" s="188"/>
      <c r="FH132" s="188"/>
      <c r="FI132" s="188"/>
      <c r="FJ132" s="188"/>
      <c r="FK132" s="188"/>
      <c r="FL132" s="188"/>
      <c r="FM132" s="188"/>
      <c r="FN132" s="188"/>
      <c r="FO132" s="188"/>
      <c r="FP132" s="188"/>
      <c r="FQ132" s="188"/>
      <c r="FR132" s="188"/>
      <c r="FS132" s="188"/>
      <c r="FT132" s="188"/>
      <c r="FU132" s="188"/>
      <c r="FV132" s="188"/>
      <c r="FW132" s="188"/>
      <c r="FX132" s="188"/>
      <c r="FY132" s="188"/>
      <c r="FZ132" s="188"/>
      <c r="GA132" s="188"/>
      <c r="GB132" s="188"/>
      <c r="GC132" s="188"/>
      <c r="GD132" s="188"/>
      <c r="GE132" s="188"/>
      <c r="GF132" s="188"/>
      <c r="GG132" s="188"/>
      <c r="GH132" s="188"/>
      <c r="GI132" s="188"/>
      <c r="GJ132" s="188"/>
      <c r="GK132" s="188"/>
      <c r="GL132" s="188"/>
      <c r="GM132" s="188"/>
      <c r="GN132" s="188"/>
      <c r="GO132" s="188"/>
      <c r="GP132" s="188"/>
      <c r="GQ132" s="188"/>
      <c r="GR132" s="188"/>
      <c r="GS132" s="188"/>
      <c r="GT132" s="188"/>
      <c r="GU132" s="188"/>
      <c r="GV132" s="188"/>
      <c r="GW132" s="188"/>
      <c r="GX132" s="188"/>
      <c r="GY132" s="188"/>
      <c r="GZ132" s="188"/>
      <c r="HA132" s="188"/>
      <c r="HB132" s="188"/>
      <c r="HC132" s="188"/>
      <c r="HD132" s="188"/>
      <c r="HE132" s="188"/>
      <c r="HF132" s="188"/>
      <c r="HG132" s="188"/>
      <c r="HH132" s="188"/>
      <c r="HI132" s="188"/>
      <c r="HJ132" s="188"/>
      <c r="HK132" s="188"/>
      <c r="HL132" s="188"/>
      <c r="HM132" s="188"/>
      <c r="HN132" s="188"/>
      <c r="HO132" s="188"/>
      <c r="HP132" s="188"/>
      <c r="HQ132" s="188"/>
      <c r="HR132" s="188"/>
      <c r="HS132" s="188"/>
      <c r="HT132" s="188"/>
      <c r="HU132" s="188"/>
      <c r="HV132" s="188"/>
      <c r="HW132" s="188"/>
      <c r="HX132" s="188"/>
      <c r="HY132" s="188"/>
      <c r="HZ132" s="188"/>
      <c r="IA132" s="188"/>
      <c r="IB132" s="188"/>
      <c r="IC132" s="188"/>
      <c r="ID132" s="188"/>
      <c r="IE132" s="188"/>
      <c r="IF132" s="188"/>
      <c r="IG132" s="188"/>
      <c r="IH132" s="188"/>
      <c r="II132" s="188"/>
      <c r="IJ132" s="188"/>
      <c r="IK132" s="188"/>
      <c r="IL132" s="188"/>
      <c r="IM132" s="188"/>
      <c r="IN132" s="188"/>
      <c r="IO132" s="188"/>
      <c r="IP132" s="188"/>
      <c r="IQ132" s="188"/>
      <c r="IR132" s="188"/>
      <c r="IS132" s="188"/>
    </row>
    <row r="133" s="144" customFormat="true" ht="39" hidden="false" customHeight="true" outlineLevel="0" collapsed="false">
      <c r="A133" s="189"/>
      <c r="B133" s="189"/>
      <c r="C133" s="189"/>
      <c r="D133" s="176"/>
      <c r="E133" s="131"/>
      <c r="F133" s="204"/>
      <c r="G133" s="191"/>
      <c r="H133" s="192"/>
      <c r="I133" s="193"/>
      <c r="J133" s="203" t="s">
        <v>47</v>
      </c>
      <c r="K133" s="195"/>
      <c r="L133" s="196" t="n">
        <v>67.7</v>
      </c>
      <c r="M133" s="197" t="n">
        <v>60.7</v>
      </c>
      <c r="N133" s="197" t="n">
        <v>83.5</v>
      </c>
      <c r="O133" s="196" t="n">
        <v>99.8</v>
      </c>
      <c r="P133" s="197" t="n">
        <v>81.2</v>
      </c>
      <c r="Q133" s="197" t="n">
        <v>296</v>
      </c>
      <c r="R133" s="196" t="n">
        <v>165.5</v>
      </c>
      <c r="S133" s="197" t="n">
        <v>131.3</v>
      </c>
      <c r="T133" s="197" t="n">
        <v>328.4</v>
      </c>
      <c r="U133" s="196" t="n">
        <v>76.5</v>
      </c>
      <c r="V133" s="197" t="n">
        <v>57.5</v>
      </c>
      <c r="W133" s="197" t="n">
        <v>269.4</v>
      </c>
      <c r="X133" s="196" t="n">
        <v>233.1</v>
      </c>
      <c r="Y133" s="197" t="n">
        <v>209.1</v>
      </c>
      <c r="Z133" s="197" t="n">
        <v>333</v>
      </c>
      <c r="AA133" s="196" t="n">
        <v>92.8</v>
      </c>
      <c r="AB133" s="197" t="n">
        <v>83.4</v>
      </c>
      <c r="AC133" s="198" t="n">
        <v>303.3</v>
      </c>
      <c r="AD133" s="199" t="n">
        <v>14.9</v>
      </c>
      <c r="AE133" s="197" t="n">
        <v>7.2</v>
      </c>
      <c r="AF133" s="197" t="n">
        <v>20.7</v>
      </c>
      <c r="AG133" s="196" t="n">
        <v>88.3</v>
      </c>
      <c r="AH133" s="197" t="n">
        <v>64.3</v>
      </c>
      <c r="AI133" s="197" t="n">
        <v>149</v>
      </c>
      <c r="AJ133" s="196" t="n">
        <v>62</v>
      </c>
      <c r="AK133" s="197" t="n">
        <v>9</v>
      </c>
      <c r="AL133" s="197" t="n">
        <v>403.3</v>
      </c>
      <c r="AM133" s="196" t="n">
        <v>218.6</v>
      </c>
      <c r="AN133" s="197" t="n">
        <v>23.1</v>
      </c>
      <c r="AO133" s="197" t="n">
        <v>220.7</v>
      </c>
      <c r="AP133" s="196" t="n">
        <v>148.5</v>
      </c>
      <c r="AQ133" s="197" t="n">
        <v>155.1</v>
      </c>
      <c r="AR133" s="197" t="n">
        <v>137.1</v>
      </c>
      <c r="AS133" s="196" t="n">
        <v>84.3</v>
      </c>
      <c r="AT133" s="197" t="n">
        <v>62.9</v>
      </c>
      <c r="AU133" s="197" t="n">
        <v>140.2</v>
      </c>
      <c r="AV133" s="200"/>
      <c r="AW133" s="201" t="s">
        <v>48</v>
      </c>
      <c r="AX133" s="205"/>
      <c r="AY133" s="188"/>
      <c r="AZ133" s="188"/>
      <c r="BA133" s="188"/>
      <c r="BB133" s="188"/>
      <c r="BC133" s="188"/>
      <c r="BD133" s="188"/>
      <c r="BE133" s="188"/>
      <c r="BF133" s="188"/>
      <c r="BG133" s="188"/>
      <c r="BH133" s="188"/>
      <c r="BI133" s="188"/>
      <c r="BJ133" s="188"/>
      <c r="BK133" s="188"/>
      <c r="BL133" s="188"/>
      <c r="BM133" s="188"/>
      <c r="BN133" s="188"/>
      <c r="BO133" s="188"/>
      <c r="BP133" s="188"/>
      <c r="BQ133" s="188"/>
      <c r="BR133" s="188"/>
      <c r="BS133" s="188"/>
      <c r="BT133" s="188"/>
      <c r="BU133" s="188"/>
      <c r="BV133" s="188"/>
      <c r="BW133" s="188"/>
      <c r="BX133" s="188"/>
      <c r="BY133" s="188"/>
      <c r="BZ133" s="188"/>
      <c r="CA133" s="188"/>
      <c r="CB133" s="188"/>
      <c r="CC133" s="188"/>
      <c r="CD133" s="188"/>
      <c r="CE133" s="188"/>
      <c r="CF133" s="188"/>
      <c r="CG133" s="188"/>
      <c r="CH133" s="188"/>
      <c r="CI133" s="188"/>
      <c r="CJ133" s="188"/>
      <c r="CK133" s="188"/>
      <c r="CL133" s="188"/>
      <c r="CM133" s="188"/>
      <c r="CN133" s="188"/>
      <c r="CO133" s="188"/>
      <c r="CP133" s="188"/>
      <c r="CQ133" s="188"/>
      <c r="CR133" s="188"/>
      <c r="CS133" s="188"/>
      <c r="CT133" s="188"/>
      <c r="CU133" s="188"/>
      <c r="CV133" s="188"/>
      <c r="CW133" s="188"/>
      <c r="CX133" s="188"/>
      <c r="CY133" s="188"/>
      <c r="CZ133" s="188"/>
      <c r="DA133" s="188"/>
      <c r="DB133" s="188"/>
      <c r="DC133" s="188"/>
      <c r="DD133" s="188"/>
      <c r="DE133" s="188"/>
      <c r="DF133" s="188"/>
      <c r="DG133" s="188"/>
      <c r="DH133" s="188"/>
      <c r="DI133" s="188"/>
      <c r="DJ133" s="188"/>
      <c r="DK133" s="188"/>
      <c r="DL133" s="188"/>
      <c r="DM133" s="188"/>
      <c r="DN133" s="188"/>
      <c r="DO133" s="188"/>
      <c r="DP133" s="188"/>
      <c r="DQ133" s="188"/>
      <c r="DR133" s="188"/>
      <c r="DS133" s="188"/>
      <c r="DT133" s="188"/>
      <c r="DU133" s="188"/>
      <c r="DV133" s="188"/>
      <c r="DW133" s="188"/>
      <c r="DX133" s="188"/>
      <c r="DY133" s="188"/>
      <c r="DZ133" s="188"/>
      <c r="EA133" s="188"/>
      <c r="EB133" s="188"/>
      <c r="EC133" s="188"/>
      <c r="ED133" s="188"/>
      <c r="EE133" s="188"/>
      <c r="EF133" s="188"/>
      <c r="EG133" s="188"/>
      <c r="EH133" s="188"/>
      <c r="EI133" s="188"/>
      <c r="EJ133" s="188"/>
      <c r="EK133" s="188"/>
      <c r="EL133" s="188"/>
      <c r="EM133" s="188"/>
      <c r="EN133" s="188"/>
      <c r="EO133" s="188"/>
      <c r="EP133" s="188"/>
      <c r="EQ133" s="188"/>
      <c r="ER133" s="188"/>
      <c r="ES133" s="188"/>
      <c r="ET133" s="188"/>
      <c r="EU133" s="188"/>
      <c r="EV133" s="188"/>
      <c r="EW133" s="188"/>
      <c r="EX133" s="188"/>
      <c r="EY133" s="188"/>
      <c r="EZ133" s="188"/>
      <c r="FA133" s="188"/>
      <c r="FB133" s="188"/>
      <c r="FC133" s="188"/>
      <c r="FD133" s="188"/>
      <c r="FE133" s="188"/>
      <c r="FF133" s="188"/>
      <c r="FG133" s="188"/>
      <c r="FH133" s="188"/>
      <c r="FI133" s="188"/>
      <c r="FJ133" s="188"/>
      <c r="FK133" s="188"/>
      <c r="FL133" s="188"/>
      <c r="FM133" s="188"/>
      <c r="FN133" s="188"/>
      <c r="FO133" s="188"/>
      <c r="FP133" s="188"/>
      <c r="FQ133" s="188"/>
      <c r="FR133" s="188"/>
      <c r="FS133" s="188"/>
      <c r="FT133" s="188"/>
      <c r="FU133" s="188"/>
      <c r="FV133" s="188"/>
      <c r="FW133" s="188"/>
      <c r="FX133" s="188"/>
      <c r="FY133" s="188"/>
      <c r="FZ133" s="188"/>
      <c r="GA133" s="188"/>
      <c r="GB133" s="188"/>
      <c r="GC133" s="188"/>
      <c r="GD133" s="188"/>
      <c r="GE133" s="188"/>
      <c r="GF133" s="188"/>
      <c r="GG133" s="188"/>
      <c r="GH133" s="188"/>
      <c r="GI133" s="188"/>
      <c r="GJ133" s="188"/>
      <c r="GK133" s="188"/>
      <c r="GL133" s="188"/>
      <c r="GM133" s="188"/>
      <c r="GN133" s="188"/>
      <c r="GO133" s="188"/>
      <c r="GP133" s="188"/>
      <c r="GQ133" s="188"/>
      <c r="GR133" s="188"/>
      <c r="GS133" s="188"/>
      <c r="GT133" s="188"/>
      <c r="GU133" s="188"/>
      <c r="GV133" s="188"/>
      <c r="GW133" s="188"/>
      <c r="GX133" s="188"/>
      <c r="GY133" s="188"/>
      <c r="GZ133" s="188"/>
      <c r="HA133" s="188"/>
      <c r="HB133" s="188"/>
      <c r="HC133" s="188"/>
      <c r="HD133" s="188"/>
      <c r="HE133" s="188"/>
      <c r="HF133" s="188"/>
      <c r="HG133" s="188"/>
      <c r="HH133" s="188"/>
      <c r="HI133" s="188"/>
      <c r="HJ133" s="188"/>
      <c r="HK133" s="188"/>
      <c r="HL133" s="188"/>
      <c r="HM133" s="188"/>
      <c r="HN133" s="188"/>
      <c r="HO133" s="188"/>
      <c r="HP133" s="188"/>
      <c r="HQ133" s="188"/>
      <c r="HR133" s="188"/>
      <c r="HS133" s="188"/>
      <c r="HT133" s="188"/>
      <c r="HU133" s="188"/>
      <c r="HV133" s="188"/>
      <c r="HW133" s="188"/>
      <c r="HX133" s="188"/>
      <c r="HY133" s="188"/>
      <c r="HZ133" s="188"/>
      <c r="IA133" s="188"/>
      <c r="IB133" s="188"/>
      <c r="IC133" s="188"/>
      <c r="ID133" s="188"/>
      <c r="IE133" s="188"/>
      <c r="IF133" s="188"/>
      <c r="IG133" s="188"/>
      <c r="IH133" s="188"/>
      <c r="II133" s="188"/>
      <c r="IJ133" s="188"/>
      <c r="IK133" s="188"/>
      <c r="IL133" s="188"/>
      <c r="IM133" s="188"/>
      <c r="IN133" s="188"/>
      <c r="IO133" s="188"/>
      <c r="IP133" s="188"/>
      <c r="IQ133" s="188"/>
      <c r="IR133" s="188"/>
      <c r="IS133" s="188"/>
    </row>
    <row r="134" s="144" customFormat="true" ht="39" hidden="false" customHeight="true" outlineLevel="0" collapsed="false">
      <c r="A134" s="189"/>
      <c r="B134" s="189"/>
      <c r="C134" s="189"/>
      <c r="D134" s="176"/>
      <c r="E134" s="131"/>
      <c r="F134" s="204"/>
      <c r="G134" s="191"/>
      <c r="H134" s="192"/>
      <c r="I134" s="193"/>
      <c r="J134" s="194" t="s">
        <v>49</v>
      </c>
      <c r="K134" s="195"/>
      <c r="L134" s="196" t="n">
        <v>47.3</v>
      </c>
      <c r="M134" s="197" t="n">
        <v>39.9</v>
      </c>
      <c r="N134" s="197" t="n">
        <v>68.7</v>
      </c>
      <c r="O134" s="196" t="n">
        <v>73.6</v>
      </c>
      <c r="P134" s="197" t="n">
        <v>59.7</v>
      </c>
      <c r="Q134" s="197" t="n">
        <v>244.1</v>
      </c>
      <c r="R134" s="196" t="n">
        <v>95.4</v>
      </c>
      <c r="S134" s="197" t="n">
        <v>73.6</v>
      </c>
      <c r="T134" s="197" t="n">
        <v>223.8</v>
      </c>
      <c r="U134" s="196" t="n">
        <v>65.7</v>
      </c>
      <c r="V134" s="197" t="n">
        <v>50.8</v>
      </c>
      <c r="W134" s="197" t="n">
        <v>228.5</v>
      </c>
      <c r="X134" s="196" t="n">
        <v>194.8</v>
      </c>
      <c r="Y134" s="197" t="n">
        <v>187.2</v>
      </c>
      <c r="Z134" s="197" t="n">
        <v>219.8</v>
      </c>
      <c r="AA134" s="196" t="n">
        <v>62.3</v>
      </c>
      <c r="AB134" s="197" t="n">
        <v>54.6</v>
      </c>
      <c r="AC134" s="198" t="n">
        <v>366.1</v>
      </c>
      <c r="AD134" s="199" t="n">
        <v>10.3</v>
      </c>
      <c r="AE134" s="197" t="n">
        <v>3.9</v>
      </c>
      <c r="AF134" s="197" t="n">
        <v>19.2</v>
      </c>
      <c r="AG134" s="196" t="n">
        <v>64.3</v>
      </c>
      <c r="AH134" s="197" t="n">
        <v>47.2</v>
      </c>
      <c r="AI134" s="197" t="n">
        <v>108.5</v>
      </c>
      <c r="AJ134" s="196" t="n">
        <v>46.7</v>
      </c>
      <c r="AK134" s="197" t="n">
        <v>7.1</v>
      </c>
      <c r="AL134" s="197" t="n">
        <v>209.4</v>
      </c>
      <c r="AM134" s="196" t="n">
        <v>140.7</v>
      </c>
      <c r="AN134" s="197" t="n">
        <v>146.9</v>
      </c>
      <c r="AO134" s="197" t="n">
        <v>140.6</v>
      </c>
      <c r="AP134" s="196" t="n">
        <v>106.1</v>
      </c>
      <c r="AQ134" s="197" t="n">
        <v>103.5</v>
      </c>
      <c r="AR134" s="197" t="n">
        <v>111.5</v>
      </c>
      <c r="AS134" s="196" t="n">
        <v>61</v>
      </c>
      <c r="AT134" s="197" t="n">
        <v>45.8</v>
      </c>
      <c r="AU134" s="197" t="n">
        <v>102.7</v>
      </c>
      <c r="AV134" s="200"/>
      <c r="AW134" s="201" t="s">
        <v>41</v>
      </c>
      <c r="AX134" s="205"/>
      <c r="AY134" s="188"/>
      <c r="AZ134" s="188"/>
      <c r="BA134" s="188"/>
      <c r="BB134" s="188"/>
      <c r="BC134" s="188"/>
      <c r="BD134" s="188"/>
      <c r="BE134" s="188"/>
      <c r="BF134" s="188"/>
      <c r="BG134" s="188"/>
      <c r="BH134" s="188"/>
      <c r="BI134" s="188"/>
      <c r="BJ134" s="188"/>
      <c r="BK134" s="188"/>
      <c r="BL134" s="188"/>
      <c r="BM134" s="188"/>
      <c r="BN134" s="188"/>
      <c r="BO134" s="188"/>
      <c r="BP134" s="188"/>
      <c r="BQ134" s="188"/>
      <c r="BR134" s="188"/>
      <c r="BS134" s="188"/>
      <c r="BT134" s="188"/>
      <c r="BU134" s="188"/>
      <c r="BV134" s="188"/>
      <c r="BW134" s="188"/>
      <c r="BX134" s="188"/>
      <c r="BY134" s="188"/>
      <c r="BZ134" s="188"/>
      <c r="CA134" s="188"/>
      <c r="CB134" s="188"/>
      <c r="CC134" s="188"/>
      <c r="CD134" s="188"/>
      <c r="CE134" s="188"/>
      <c r="CF134" s="188"/>
      <c r="CG134" s="188"/>
      <c r="CH134" s="188"/>
      <c r="CI134" s="188"/>
      <c r="CJ134" s="188"/>
      <c r="CK134" s="188"/>
      <c r="CL134" s="188"/>
      <c r="CM134" s="188"/>
      <c r="CN134" s="188"/>
      <c r="CO134" s="188"/>
      <c r="CP134" s="188"/>
      <c r="CQ134" s="188"/>
      <c r="CR134" s="188"/>
      <c r="CS134" s="188"/>
      <c r="CT134" s="188"/>
      <c r="CU134" s="188"/>
      <c r="CV134" s="188"/>
      <c r="CW134" s="188"/>
      <c r="CX134" s="188"/>
      <c r="CY134" s="188"/>
      <c r="CZ134" s="188"/>
      <c r="DA134" s="188"/>
      <c r="DB134" s="188"/>
      <c r="DC134" s="188"/>
      <c r="DD134" s="188"/>
      <c r="DE134" s="188"/>
      <c r="DF134" s="188"/>
      <c r="DG134" s="188"/>
      <c r="DH134" s="188"/>
      <c r="DI134" s="188"/>
      <c r="DJ134" s="188"/>
      <c r="DK134" s="188"/>
      <c r="DL134" s="188"/>
      <c r="DM134" s="188"/>
      <c r="DN134" s="188"/>
      <c r="DO134" s="188"/>
      <c r="DP134" s="188"/>
      <c r="DQ134" s="188"/>
      <c r="DR134" s="188"/>
      <c r="DS134" s="188"/>
      <c r="DT134" s="188"/>
      <c r="DU134" s="188"/>
      <c r="DV134" s="188"/>
      <c r="DW134" s="188"/>
      <c r="DX134" s="188"/>
      <c r="DY134" s="188"/>
      <c r="DZ134" s="188"/>
      <c r="EA134" s="188"/>
      <c r="EB134" s="188"/>
      <c r="EC134" s="188"/>
      <c r="ED134" s="188"/>
      <c r="EE134" s="188"/>
      <c r="EF134" s="188"/>
      <c r="EG134" s="188"/>
      <c r="EH134" s="188"/>
      <c r="EI134" s="188"/>
      <c r="EJ134" s="188"/>
      <c r="EK134" s="188"/>
      <c r="EL134" s="188"/>
      <c r="EM134" s="188"/>
      <c r="EN134" s="188"/>
      <c r="EO134" s="188"/>
      <c r="EP134" s="188"/>
      <c r="EQ134" s="188"/>
      <c r="ER134" s="188"/>
      <c r="ES134" s="188"/>
      <c r="ET134" s="188"/>
      <c r="EU134" s="188"/>
      <c r="EV134" s="188"/>
      <c r="EW134" s="188"/>
      <c r="EX134" s="188"/>
      <c r="EY134" s="188"/>
      <c r="EZ134" s="188"/>
      <c r="FA134" s="188"/>
      <c r="FB134" s="188"/>
      <c r="FC134" s="188"/>
      <c r="FD134" s="188"/>
      <c r="FE134" s="188"/>
      <c r="FF134" s="188"/>
      <c r="FG134" s="188"/>
      <c r="FH134" s="188"/>
      <c r="FI134" s="188"/>
      <c r="FJ134" s="188"/>
      <c r="FK134" s="188"/>
      <c r="FL134" s="188"/>
      <c r="FM134" s="188"/>
      <c r="FN134" s="188"/>
      <c r="FO134" s="188"/>
      <c r="FP134" s="188"/>
      <c r="FQ134" s="188"/>
      <c r="FR134" s="188"/>
      <c r="FS134" s="188"/>
      <c r="FT134" s="188"/>
      <c r="FU134" s="188"/>
      <c r="FV134" s="188"/>
      <c r="FW134" s="188"/>
      <c r="FX134" s="188"/>
      <c r="FY134" s="188"/>
      <c r="FZ134" s="188"/>
      <c r="GA134" s="188"/>
      <c r="GB134" s="188"/>
      <c r="GC134" s="188"/>
      <c r="GD134" s="188"/>
      <c r="GE134" s="188"/>
      <c r="GF134" s="188"/>
      <c r="GG134" s="188"/>
      <c r="GH134" s="188"/>
      <c r="GI134" s="188"/>
      <c r="GJ134" s="188"/>
      <c r="GK134" s="188"/>
      <c r="GL134" s="188"/>
      <c r="GM134" s="188"/>
      <c r="GN134" s="188"/>
      <c r="GO134" s="188"/>
      <c r="GP134" s="188"/>
      <c r="GQ134" s="188"/>
      <c r="GR134" s="188"/>
      <c r="GS134" s="188"/>
      <c r="GT134" s="188"/>
      <c r="GU134" s="188"/>
      <c r="GV134" s="188"/>
      <c r="GW134" s="188"/>
      <c r="GX134" s="188"/>
      <c r="GY134" s="188"/>
      <c r="GZ134" s="188"/>
      <c r="HA134" s="188"/>
      <c r="HB134" s="188"/>
      <c r="HC134" s="188"/>
      <c r="HD134" s="188"/>
      <c r="HE134" s="188"/>
      <c r="HF134" s="188"/>
      <c r="HG134" s="188"/>
      <c r="HH134" s="188"/>
      <c r="HI134" s="188"/>
      <c r="HJ134" s="188"/>
      <c r="HK134" s="188"/>
      <c r="HL134" s="188"/>
      <c r="HM134" s="188"/>
      <c r="HN134" s="188"/>
      <c r="HO134" s="188"/>
      <c r="HP134" s="188"/>
      <c r="HQ134" s="188"/>
      <c r="HR134" s="188"/>
      <c r="HS134" s="188"/>
      <c r="HT134" s="188"/>
      <c r="HU134" s="188"/>
      <c r="HV134" s="188"/>
      <c r="HW134" s="188"/>
      <c r="HX134" s="188"/>
      <c r="HY134" s="188"/>
      <c r="HZ134" s="188"/>
      <c r="IA134" s="188"/>
      <c r="IB134" s="188"/>
      <c r="IC134" s="188"/>
      <c r="ID134" s="188"/>
      <c r="IE134" s="188"/>
      <c r="IF134" s="188"/>
      <c r="IG134" s="188"/>
      <c r="IH134" s="188"/>
      <c r="II134" s="188"/>
      <c r="IJ134" s="188"/>
      <c r="IK134" s="188"/>
      <c r="IL134" s="188"/>
      <c r="IM134" s="188"/>
      <c r="IN134" s="188"/>
      <c r="IO134" s="188"/>
      <c r="IP134" s="188"/>
      <c r="IQ134" s="188"/>
      <c r="IR134" s="188"/>
      <c r="IS134" s="188"/>
    </row>
    <row r="135" s="144" customFormat="true" ht="39" hidden="false" customHeight="true" outlineLevel="0" collapsed="false">
      <c r="A135" s="131"/>
      <c r="B135" s="131"/>
      <c r="C135" s="131"/>
      <c r="D135" s="176"/>
      <c r="E135" s="131"/>
      <c r="F135" s="207" t="n">
        <v>20</v>
      </c>
      <c r="G135" s="208" t="s">
        <v>104</v>
      </c>
      <c r="H135" s="208"/>
      <c r="I135" s="208"/>
      <c r="J135" s="208"/>
      <c r="K135" s="209"/>
      <c r="L135" s="180"/>
      <c r="M135" s="181"/>
      <c r="N135" s="181"/>
      <c r="O135" s="180"/>
      <c r="P135" s="181"/>
      <c r="Q135" s="181"/>
      <c r="R135" s="182"/>
      <c r="S135" s="183"/>
      <c r="T135" s="183"/>
      <c r="U135" s="182"/>
      <c r="V135" s="183"/>
      <c r="W135" s="183"/>
      <c r="X135" s="182"/>
      <c r="Y135" s="183"/>
      <c r="Z135" s="183"/>
      <c r="AA135" s="182"/>
      <c r="AB135" s="183"/>
      <c r="AC135" s="184"/>
      <c r="AD135" s="185"/>
      <c r="AE135" s="181"/>
      <c r="AF135" s="181"/>
      <c r="AG135" s="180"/>
      <c r="AH135" s="181"/>
      <c r="AI135" s="181"/>
      <c r="AJ135" s="182"/>
      <c r="AK135" s="183"/>
      <c r="AL135" s="183"/>
      <c r="AM135" s="182"/>
      <c r="AN135" s="183"/>
      <c r="AO135" s="183"/>
      <c r="AP135" s="182"/>
      <c r="AQ135" s="183"/>
      <c r="AR135" s="183"/>
      <c r="AS135" s="182"/>
      <c r="AT135" s="183"/>
      <c r="AU135" s="183"/>
      <c r="AV135" s="200" t="s">
        <v>105</v>
      </c>
      <c r="AW135" s="210" t="s">
        <v>106</v>
      </c>
      <c r="AX135" s="210"/>
      <c r="AY135" s="188"/>
      <c r="AZ135" s="188"/>
      <c r="BA135" s="188"/>
      <c r="BB135" s="188"/>
      <c r="BC135" s="188"/>
      <c r="BD135" s="188"/>
      <c r="BE135" s="188"/>
      <c r="BF135" s="188"/>
      <c r="BG135" s="188"/>
      <c r="BH135" s="188"/>
      <c r="BI135" s="188"/>
      <c r="BJ135" s="188"/>
      <c r="BK135" s="188"/>
      <c r="BL135" s="188"/>
      <c r="BM135" s="188"/>
      <c r="BN135" s="188"/>
      <c r="BO135" s="188"/>
      <c r="BP135" s="188"/>
      <c r="BQ135" s="188"/>
      <c r="BR135" s="188"/>
      <c r="BS135" s="188"/>
      <c r="BT135" s="188"/>
      <c r="BU135" s="188"/>
      <c r="BV135" s="188"/>
      <c r="BW135" s="188"/>
      <c r="BX135" s="188"/>
      <c r="BY135" s="188"/>
      <c r="BZ135" s="188"/>
      <c r="CA135" s="188"/>
      <c r="CB135" s="188"/>
      <c r="CC135" s="188"/>
      <c r="CD135" s="188"/>
      <c r="CE135" s="188"/>
      <c r="CF135" s="188"/>
      <c r="CG135" s="188"/>
      <c r="CH135" s="188"/>
      <c r="CI135" s="188"/>
      <c r="CJ135" s="188"/>
      <c r="CK135" s="188"/>
      <c r="CL135" s="188"/>
      <c r="CM135" s="188"/>
      <c r="CN135" s="188"/>
      <c r="CO135" s="188"/>
      <c r="CP135" s="188"/>
      <c r="CQ135" s="188"/>
      <c r="CR135" s="188"/>
      <c r="CS135" s="188"/>
      <c r="CT135" s="188"/>
      <c r="CU135" s="188"/>
      <c r="CV135" s="188"/>
      <c r="CW135" s="188"/>
      <c r="CX135" s="188"/>
      <c r="CY135" s="188"/>
      <c r="CZ135" s="188"/>
      <c r="DA135" s="188"/>
      <c r="DB135" s="188"/>
      <c r="DC135" s="188"/>
      <c r="DD135" s="188"/>
      <c r="DE135" s="188"/>
      <c r="DF135" s="188"/>
      <c r="DG135" s="188"/>
      <c r="DH135" s="188"/>
      <c r="DI135" s="188"/>
      <c r="DJ135" s="188"/>
      <c r="DK135" s="188"/>
      <c r="DL135" s="188"/>
      <c r="DM135" s="188"/>
      <c r="DN135" s="188"/>
      <c r="DO135" s="188"/>
      <c r="DP135" s="188"/>
      <c r="DQ135" s="188"/>
      <c r="DR135" s="188"/>
      <c r="DS135" s="188"/>
      <c r="DT135" s="188"/>
      <c r="DU135" s="188"/>
      <c r="DV135" s="188"/>
      <c r="DW135" s="188"/>
      <c r="DX135" s="188"/>
      <c r="DY135" s="188"/>
      <c r="DZ135" s="188"/>
      <c r="EA135" s="188"/>
      <c r="EB135" s="188"/>
      <c r="EC135" s="188"/>
      <c r="ED135" s="188"/>
      <c r="EE135" s="188"/>
      <c r="EF135" s="188"/>
      <c r="EG135" s="188"/>
      <c r="EH135" s="188"/>
      <c r="EI135" s="188"/>
      <c r="EJ135" s="188"/>
      <c r="EK135" s="188"/>
      <c r="EL135" s="188"/>
      <c r="EM135" s="188"/>
      <c r="EN135" s="188"/>
      <c r="EO135" s="188"/>
      <c r="EP135" s="188"/>
      <c r="EQ135" s="188"/>
      <c r="ER135" s="188"/>
      <c r="ES135" s="188"/>
      <c r="ET135" s="188"/>
      <c r="EU135" s="188"/>
      <c r="EV135" s="188"/>
      <c r="EW135" s="188"/>
      <c r="EX135" s="188"/>
      <c r="EY135" s="188"/>
      <c r="EZ135" s="188"/>
      <c r="FA135" s="188"/>
      <c r="FB135" s="188"/>
      <c r="FC135" s="188"/>
      <c r="FD135" s="188"/>
      <c r="FE135" s="188"/>
      <c r="FF135" s="188"/>
      <c r="FG135" s="188"/>
      <c r="FH135" s="188"/>
      <c r="FI135" s="188"/>
      <c r="FJ135" s="188"/>
      <c r="FK135" s="188"/>
      <c r="FL135" s="188"/>
      <c r="FM135" s="188"/>
      <c r="FN135" s="188"/>
      <c r="FO135" s="188"/>
      <c r="FP135" s="188"/>
      <c r="FQ135" s="188"/>
      <c r="FR135" s="188"/>
      <c r="FS135" s="188"/>
      <c r="FT135" s="188"/>
      <c r="FU135" s="188"/>
      <c r="FV135" s="188"/>
      <c r="FW135" s="188"/>
      <c r="FX135" s="188"/>
      <c r="FY135" s="188"/>
      <c r="FZ135" s="188"/>
      <c r="GA135" s="188"/>
      <c r="GB135" s="188"/>
      <c r="GC135" s="188"/>
      <c r="GD135" s="188"/>
      <c r="GE135" s="188"/>
      <c r="GF135" s="188"/>
      <c r="GG135" s="188"/>
      <c r="GH135" s="188"/>
      <c r="GI135" s="188"/>
      <c r="GJ135" s="188"/>
      <c r="GK135" s="188"/>
      <c r="GL135" s="188"/>
      <c r="GM135" s="188"/>
      <c r="GN135" s="188"/>
      <c r="GO135" s="188"/>
      <c r="GP135" s="188"/>
      <c r="GQ135" s="188"/>
      <c r="GR135" s="188"/>
      <c r="GS135" s="188"/>
      <c r="GT135" s="188"/>
      <c r="GU135" s="188"/>
      <c r="GV135" s="188"/>
      <c r="GW135" s="188"/>
      <c r="GX135" s="188"/>
      <c r="GY135" s="188"/>
      <c r="GZ135" s="188"/>
      <c r="HA135" s="188"/>
      <c r="HB135" s="188"/>
      <c r="HC135" s="188"/>
      <c r="HD135" s="188"/>
      <c r="HE135" s="188"/>
      <c r="HF135" s="188"/>
      <c r="HG135" s="188"/>
      <c r="HH135" s="188"/>
      <c r="HI135" s="188"/>
      <c r="HJ135" s="188"/>
      <c r="HK135" s="188"/>
      <c r="HL135" s="188"/>
      <c r="HM135" s="188"/>
      <c r="HN135" s="188"/>
      <c r="HO135" s="188"/>
      <c r="HP135" s="188"/>
      <c r="HQ135" s="188"/>
      <c r="HR135" s="188"/>
      <c r="HS135" s="188"/>
      <c r="HT135" s="188"/>
      <c r="HU135" s="188"/>
      <c r="HV135" s="188"/>
      <c r="HW135" s="188"/>
      <c r="HX135" s="188"/>
      <c r="HY135" s="188"/>
      <c r="HZ135" s="188"/>
      <c r="IA135" s="188"/>
      <c r="IB135" s="188"/>
      <c r="IC135" s="188"/>
      <c r="ID135" s="188"/>
      <c r="IE135" s="188"/>
      <c r="IF135" s="188"/>
      <c r="IG135" s="188"/>
      <c r="IH135" s="188"/>
      <c r="II135" s="188"/>
      <c r="IJ135" s="188"/>
      <c r="IK135" s="188"/>
      <c r="IL135" s="188"/>
      <c r="IM135" s="188"/>
      <c r="IN135" s="188"/>
      <c r="IO135" s="188"/>
      <c r="IP135" s="188"/>
      <c r="IQ135" s="188"/>
      <c r="IR135" s="188"/>
      <c r="IS135" s="188"/>
    </row>
    <row r="136" s="144" customFormat="true" ht="39" hidden="false" customHeight="true" outlineLevel="0" collapsed="false">
      <c r="A136" s="189"/>
      <c r="B136" s="189"/>
      <c r="C136" s="189"/>
      <c r="D136" s="176"/>
      <c r="E136" s="131"/>
      <c r="F136" s="190"/>
      <c r="G136" s="191" t="s">
        <v>38</v>
      </c>
      <c r="H136" s="192" t="n">
        <f aca="false">DATE(YEAR(H137)-1,1,1)</f>
        <v>42370</v>
      </c>
      <c r="I136" s="193" t="s">
        <v>39</v>
      </c>
      <c r="J136" s="194" t="s">
        <v>40</v>
      </c>
      <c r="K136" s="195"/>
      <c r="L136" s="196" t="n">
        <v>52.7</v>
      </c>
      <c r="M136" s="197" t="s">
        <v>53</v>
      </c>
      <c r="N136" s="197" t="s">
        <v>53</v>
      </c>
      <c r="O136" s="196" t="n">
        <v>104.6</v>
      </c>
      <c r="P136" s="197" t="s">
        <v>53</v>
      </c>
      <c r="Q136" s="197" t="s">
        <v>53</v>
      </c>
      <c r="R136" s="196" t="n">
        <v>128.7</v>
      </c>
      <c r="S136" s="197" t="s">
        <v>53</v>
      </c>
      <c r="T136" s="197" t="s">
        <v>53</v>
      </c>
      <c r="U136" s="196" t="n">
        <v>87.1</v>
      </c>
      <c r="V136" s="197" t="s">
        <v>53</v>
      </c>
      <c r="W136" s="197" t="s">
        <v>53</v>
      </c>
      <c r="X136" s="196" t="n">
        <v>162</v>
      </c>
      <c r="Y136" s="197" t="s">
        <v>53</v>
      </c>
      <c r="Z136" s="197" t="s">
        <v>53</v>
      </c>
      <c r="AA136" s="196" t="n">
        <v>106.6</v>
      </c>
      <c r="AB136" s="197" t="s">
        <v>53</v>
      </c>
      <c r="AC136" s="198" t="s">
        <v>53</v>
      </c>
      <c r="AD136" s="199" t="n">
        <v>12.8</v>
      </c>
      <c r="AE136" s="197" t="s">
        <v>53</v>
      </c>
      <c r="AF136" s="197" t="s">
        <v>53</v>
      </c>
      <c r="AG136" s="196" t="n">
        <v>79.8</v>
      </c>
      <c r="AH136" s="197" t="s">
        <v>53</v>
      </c>
      <c r="AI136" s="197" t="s">
        <v>53</v>
      </c>
      <c r="AJ136" s="196" t="n">
        <v>104.7</v>
      </c>
      <c r="AK136" s="197" t="s">
        <v>53</v>
      </c>
      <c r="AL136" s="197" t="s">
        <v>53</v>
      </c>
      <c r="AM136" s="196" t="n">
        <v>174</v>
      </c>
      <c r="AN136" s="197" t="s">
        <v>53</v>
      </c>
      <c r="AO136" s="197" t="s">
        <v>53</v>
      </c>
      <c r="AP136" s="196" t="n">
        <v>70.7</v>
      </c>
      <c r="AQ136" s="197" t="s">
        <v>53</v>
      </c>
      <c r="AR136" s="197" t="s">
        <v>53</v>
      </c>
      <c r="AS136" s="196" t="n">
        <v>82.4</v>
      </c>
      <c r="AT136" s="197" t="s">
        <v>53</v>
      </c>
      <c r="AU136" s="197" t="s">
        <v>53</v>
      </c>
      <c r="AV136" s="200"/>
      <c r="AW136" s="201" t="s">
        <v>41</v>
      </c>
      <c r="AX136" s="202" t="n">
        <f aca="false">DATE(YEAR(AX137)-1,1,1)</f>
        <v>42370</v>
      </c>
      <c r="AY136" s="188"/>
      <c r="AZ136" s="188"/>
      <c r="BA136" s="188"/>
      <c r="BB136" s="188"/>
      <c r="BC136" s="188"/>
      <c r="BD136" s="188"/>
      <c r="BE136" s="188"/>
      <c r="BF136" s="188"/>
      <c r="BG136" s="188"/>
      <c r="BH136" s="188"/>
      <c r="BI136" s="188"/>
      <c r="BJ136" s="188"/>
      <c r="BK136" s="188"/>
      <c r="BL136" s="188"/>
      <c r="BM136" s="188"/>
      <c r="BN136" s="188"/>
      <c r="BO136" s="188"/>
      <c r="BP136" s="188"/>
      <c r="BQ136" s="188"/>
      <c r="BR136" s="188"/>
      <c r="BS136" s="188"/>
      <c r="BT136" s="188"/>
      <c r="BU136" s="188"/>
      <c r="BV136" s="188"/>
      <c r="BW136" s="188"/>
      <c r="BX136" s="188"/>
      <c r="BY136" s="188"/>
      <c r="BZ136" s="188"/>
      <c r="CA136" s="188"/>
      <c r="CB136" s="188"/>
      <c r="CC136" s="188"/>
      <c r="CD136" s="188"/>
      <c r="CE136" s="188"/>
      <c r="CF136" s="188"/>
      <c r="CG136" s="188"/>
      <c r="CH136" s="188"/>
      <c r="CI136" s="188"/>
      <c r="CJ136" s="188"/>
      <c r="CK136" s="188"/>
      <c r="CL136" s="188"/>
      <c r="CM136" s="188"/>
      <c r="CN136" s="188"/>
      <c r="CO136" s="188"/>
      <c r="CP136" s="188"/>
      <c r="CQ136" s="188"/>
      <c r="CR136" s="188"/>
      <c r="CS136" s="188"/>
      <c r="CT136" s="188"/>
      <c r="CU136" s="188"/>
      <c r="CV136" s="188"/>
      <c r="CW136" s="188"/>
      <c r="CX136" s="188"/>
      <c r="CY136" s="188"/>
      <c r="CZ136" s="188"/>
      <c r="DA136" s="188"/>
      <c r="DB136" s="188"/>
      <c r="DC136" s="188"/>
      <c r="DD136" s="188"/>
      <c r="DE136" s="188"/>
      <c r="DF136" s="188"/>
      <c r="DG136" s="188"/>
      <c r="DH136" s="188"/>
      <c r="DI136" s="188"/>
      <c r="DJ136" s="188"/>
      <c r="DK136" s="188"/>
      <c r="DL136" s="188"/>
      <c r="DM136" s="188"/>
      <c r="DN136" s="188"/>
      <c r="DO136" s="188"/>
      <c r="DP136" s="188"/>
      <c r="DQ136" s="188"/>
      <c r="DR136" s="188"/>
      <c r="DS136" s="188"/>
      <c r="DT136" s="188"/>
      <c r="DU136" s="188"/>
      <c r="DV136" s="188"/>
      <c r="DW136" s="188"/>
      <c r="DX136" s="188"/>
      <c r="DY136" s="188"/>
      <c r="DZ136" s="188"/>
      <c r="EA136" s="188"/>
      <c r="EB136" s="188"/>
      <c r="EC136" s="188"/>
      <c r="ED136" s="188"/>
      <c r="EE136" s="188"/>
      <c r="EF136" s="188"/>
      <c r="EG136" s="188"/>
      <c r="EH136" s="188"/>
      <c r="EI136" s="188"/>
      <c r="EJ136" s="188"/>
      <c r="EK136" s="188"/>
      <c r="EL136" s="188"/>
      <c r="EM136" s="188"/>
      <c r="EN136" s="188"/>
      <c r="EO136" s="188"/>
      <c r="EP136" s="188"/>
      <c r="EQ136" s="188"/>
      <c r="ER136" s="188"/>
      <c r="ES136" s="188"/>
      <c r="ET136" s="188"/>
      <c r="EU136" s="188"/>
      <c r="EV136" s="188"/>
      <c r="EW136" s="188"/>
      <c r="EX136" s="188"/>
      <c r="EY136" s="188"/>
      <c r="EZ136" s="188"/>
      <c r="FA136" s="188"/>
      <c r="FB136" s="188"/>
      <c r="FC136" s="188"/>
      <c r="FD136" s="188"/>
      <c r="FE136" s="188"/>
      <c r="FF136" s="188"/>
      <c r="FG136" s="188"/>
      <c r="FH136" s="188"/>
      <c r="FI136" s="188"/>
      <c r="FJ136" s="188"/>
      <c r="FK136" s="188"/>
      <c r="FL136" s="188"/>
      <c r="FM136" s="188"/>
      <c r="FN136" s="188"/>
      <c r="FO136" s="188"/>
      <c r="FP136" s="188"/>
      <c r="FQ136" s="188"/>
      <c r="FR136" s="188"/>
      <c r="FS136" s="188"/>
      <c r="FT136" s="188"/>
      <c r="FU136" s="188"/>
      <c r="FV136" s="188"/>
      <c r="FW136" s="188"/>
      <c r="FX136" s="188"/>
      <c r="FY136" s="188"/>
      <c r="FZ136" s="188"/>
      <c r="GA136" s="188"/>
      <c r="GB136" s="188"/>
      <c r="GC136" s="188"/>
      <c r="GD136" s="188"/>
      <c r="GE136" s="188"/>
      <c r="GF136" s="188"/>
      <c r="GG136" s="188"/>
      <c r="GH136" s="188"/>
      <c r="GI136" s="188"/>
      <c r="GJ136" s="188"/>
      <c r="GK136" s="188"/>
      <c r="GL136" s="188"/>
      <c r="GM136" s="188"/>
      <c r="GN136" s="188"/>
      <c r="GO136" s="188"/>
      <c r="GP136" s="188"/>
      <c r="GQ136" s="188"/>
      <c r="GR136" s="188"/>
      <c r="GS136" s="188"/>
      <c r="GT136" s="188"/>
      <c r="GU136" s="188"/>
      <c r="GV136" s="188"/>
      <c r="GW136" s="188"/>
      <c r="GX136" s="188"/>
      <c r="GY136" s="188"/>
      <c r="GZ136" s="188"/>
      <c r="HA136" s="188"/>
      <c r="HB136" s="188"/>
      <c r="HC136" s="188"/>
      <c r="HD136" s="188"/>
      <c r="HE136" s="188"/>
      <c r="HF136" s="188"/>
      <c r="HG136" s="188"/>
      <c r="HH136" s="188"/>
      <c r="HI136" s="188"/>
      <c r="HJ136" s="188"/>
      <c r="HK136" s="188"/>
      <c r="HL136" s="188"/>
      <c r="HM136" s="188"/>
      <c r="HN136" s="188"/>
      <c r="HO136" s="188"/>
      <c r="HP136" s="188"/>
      <c r="HQ136" s="188"/>
      <c r="HR136" s="188"/>
      <c r="HS136" s="188"/>
      <c r="HT136" s="188"/>
      <c r="HU136" s="188"/>
      <c r="HV136" s="188"/>
      <c r="HW136" s="188"/>
      <c r="HX136" s="188"/>
      <c r="HY136" s="188"/>
      <c r="HZ136" s="188"/>
      <c r="IA136" s="188"/>
      <c r="IB136" s="188"/>
      <c r="IC136" s="188"/>
      <c r="ID136" s="188"/>
      <c r="IE136" s="188"/>
      <c r="IF136" s="188"/>
      <c r="IG136" s="188"/>
      <c r="IH136" s="188"/>
      <c r="II136" s="188"/>
      <c r="IJ136" s="188"/>
      <c r="IK136" s="188"/>
      <c r="IL136" s="188"/>
      <c r="IM136" s="188"/>
      <c r="IN136" s="188"/>
      <c r="IO136" s="188"/>
      <c r="IP136" s="188"/>
      <c r="IQ136" s="188"/>
      <c r="IR136" s="188"/>
      <c r="IS136" s="188"/>
    </row>
    <row r="137" s="144" customFormat="true" ht="39" hidden="false" customHeight="true" outlineLevel="0" collapsed="false">
      <c r="A137" s="189"/>
      <c r="B137" s="189"/>
      <c r="C137" s="189"/>
      <c r="D137" s="176"/>
      <c r="E137" s="131"/>
      <c r="F137" s="190"/>
      <c r="G137" s="191" t="s">
        <v>38</v>
      </c>
      <c r="H137" s="192" t="n">
        <f aca="false">$A$1</f>
        <v>42736</v>
      </c>
      <c r="I137" s="193" t="s">
        <v>39</v>
      </c>
      <c r="J137" s="203" t="s">
        <v>42</v>
      </c>
      <c r="K137" s="195"/>
      <c r="L137" s="196" t="n">
        <v>62.3</v>
      </c>
      <c r="M137" s="197" t="s">
        <v>53</v>
      </c>
      <c r="N137" s="197" t="s">
        <v>53</v>
      </c>
      <c r="O137" s="196" t="n">
        <v>107</v>
      </c>
      <c r="P137" s="197" t="s">
        <v>53</v>
      </c>
      <c r="Q137" s="197" t="s">
        <v>53</v>
      </c>
      <c r="R137" s="196" t="n">
        <v>172.4</v>
      </c>
      <c r="S137" s="197" t="s">
        <v>53</v>
      </c>
      <c r="T137" s="197" t="s">
        <v>53</v>
      </c>
      <c r="U137" s="196" t="n">
        <v>76.3</v>
      </c>
      <c r="V137" s="197" t="s">
        <v>53</v>
      </c>
      <c r="W137" s="197" t="s">
        <v>53</v>
      </c>
      <c r="X137" s="196" t="n">
        <v>256</v>
      </c>
      <c r="Y137" s="197" t="s">
        <v>53</v>
      </c>
      <c r="Z137" s="197" t="s">
        <v>53</v>
      </c>
      <c r="AA137" s="196" t="n">
        <v>116.2</v>
      </c>
      <c r="AB137" s="197" t="s">
        <v>53</v>
      </c>
      <c r="AC137" s="198" t="s">
        <v>53</v>
      </c>
      <c r="AD137" s="199" t="n">
        <v>15.4</v>
      </c>
      <c r="AE137" s="197" t="s">
        <v>53</v>
      </c>
      <c r="AF137" s="197" t="s">
        <v>53</v>
      </c>
      <c r="AG137" s="196" t="n">
        <v>97.5</v>
      </c>
      <c r="AH137" s="197" t="s">
        <v>53</v>
      </c>
      <c r="AI137" s="197" t="s">
        <v>53</v>
      </c>
      <c r="AJ137" s="196" t="n">
        <v>203.7</v>
      </c>
      <c r="AK137" s="197" t="s">
        <v>53</v>
      </c>
      <c r="AL137" s="197" t="s">
        <v>53</v>
      </c>
      <c r="AM137" s="196" t="n">
        <v>214</v>
      </c>
      <c r="AN137" s="197" t="s">
        <v>53</v>
      </c>
      <c r="AO137" s="197" t="s">
        <v>53</v>
      </c>
      <c r="AP137" s="196" t="n">
        <v>95</v>
      </c>
      <c r="AQ137" s="197" t="s">
        <v>53</v>
      </c>
      <c r="AR137" s="197" t="s">
        <v>53</v>
      </c>
      <c r="AS137" s="196" t="n">
        <v>100.8</v>
      </c>
      <c r="AT137" s="197" t="s">
        <v>53</v>
      </c>
      <c r="AU137" s="197" t="s">
        <v>53</v>
      </c>
      <c r="AV137" s="200"/>
      <c r="AW137" s="201" t="s">
        <v>44</v>
      </c>
      <c r="AX137" s="202" t="n">
        <f aca="false">$A$1</f>
        <v>42736</v>
      </c>
      <c r="AY137" s="188"/>
      <c r="AZ137" s="188"/>
      <c r="BA137" s="188"/>
      <c r="BB137" s="188"/>
      <c r="BC137" s="188"/>
      <c r="BD137" s="188"/>
      <c r="BE137" s="188"/>
      <c r="BF137" s="188"/>
      <c r="BG137" s="188"/>
      <c r="BH137" s="188"/>
      <c r="BI137" s="188"/>
      <c r="BJ137" s="188"/>
      <c r="BK137" s="188"/>
      <c r="BL137" s="188"/>
      <c r="BM137" s="188"/>
      <c r="BN137" s="188"/>
      <c r="BO137" s="188"/>
      <c r="BP137" s="188"/>
      <c r="BQ137" s="188"/>
      <c r="BR137" s="188"/>
      <c r="BS137" s="188"/>
      <c r="BT137" s="188"/>
      <c r="BU137" s="188"/>
      <c r="BV137" s="188"/>
      <c r="BW137" s="188"/>
      <c r="BX137" s="188"/>
      <c r="BY137" s="188"/>
      <c r="BZ137" s="188"/>
      <c r="CA137" s="188"/>
      <c r="CB137" s="188"/>
      <c r="CC137" s="188"/>
      <c r="CD137" s="188"/>
      <c r="CE137" s="188"/>
      <c r="CF137" s="188"/>
      <c r="CG137" s="188"/>
      <c r="CH137" s="188"/>
      <c r="CI137" s="188"/>
      <c r="CJ137" s="188"/>
      <c r="CK137" s="188"/>
      <c r="CL137" s="188"/>
      <c r="CM137" s="188"/>
      <c r="CN137" s="188"/>
      <c r="CO137" s="188"/>
      <c r="CP137" s="188"/>
      <c r="CQ137" s="188"/>
      <c r="CR137" s="188"/>
      <c r="CS137" s="188"/>
      <c r="CT137" s="188"/>
      <c r="CU137" s="188"/>
      <c r="CV137" s="188"/>
      <c r="CW137" s="188"/>
      <c r="CX137" s="188"/>
      <c r="CY137" s="188"/>
      <c r="CZ137" s="188"/>
      <c r="DA137" s="188"/>
      <c r="DB137" s="188"/>
      <c r="DC137" s="188"/>
      <c r="DD137" s="188"/>
      <c r="DE137" s="188"/>
      <c r="DF137" s="188"/>
      <c r="DG137" s="188"/>
      <c r="DH137" s="188"/>
      <c r="DI137" s="188"/>
      <c r="DJ137" s="188"/>
      <c r="DK137" s="188"/>
      <c r="DL137" s="188"/>
      <c r="DM137" s="188"/>
      <c r="DN137" s="188"/>
      <c r="DO137" s="188"/>
      <c r="DP137" s="188"/>
      <c r="DQ137" s="188"/>
      <c r="DR137" s="188"/>
      <c r="DS137" s="188"/>
      <c r="DT137" s="188"/>
      <c r="DU137" s="188"/>
      <c r="DV137" s="188"/>
      <c r="DW137" s="188"/>
      <c r="DX137" s="188"/>
      <c r="DY137" s="188"/>
      <c r="DZ137" s="188"/>
      <c r="EA137" s="188"/>
      <c r="EB137" s="188"/>
      <c r="EC137" s="188"/>
      <c r="ED137" s="188"/>
      <c r="EE137" s="188"/>
      <c r="EF137" s="188"/>
      <c r="EG137" s="188"/>
      <c r="EH137" s="188"/>
      <c r="EI137" s="188"/>
      <c r="EJ137" s="188"/>
      <c r="EK137" s="188"/>
      <c r="EL137" s="188"/>
      <c r="EM137" s="188"/>
      <c r="EN137" s="188"/>
      <c r="EO137" s="188"/>
      <c r="EP137" s="188"/>
      <c r="EQ137" s="188"/>
      <c r="ER137" s="188"/>
      <c r="ES137" s="188"/>
      <c r="ET137" s="188"/>
      <c r="EU137" s="188"/>
      <c r="EV137" s="188"/>
      <c r="EW137" s="188"/>
      <c r="EX137" s="188"/>
      <c r="EY137" s="188"/>
      <c r="EZ137" s="188"/>
      <c r="FA137" s="188"/>
      <c r="FB137" s="188"/>
      <c r="FC137" s="188"/>
      <c r="FD137" s="188"/>
      <c r="FE137" s="188"/>
      <c r="FF137" s="188"/>
      <c r="FG137" s="188"/>
      <c r="FH137" s="188"/>
      <c r="FI137" s="188"/>
      <c r="FJ137" s="188"/>
      <c r="FK137" s="188"/>
      <c r="FL137" s="188"/>
      <c r="FM137" s="188"/>
      <c r="FN137" s="188"/>
      <c r="FO137" s="188"/>
      <c r="FP137" s="188"/>
      <c r="FQ137" s="188"/>
      <c r="FR137" s="188"/>
      <c r="FS137" s="188"/>
      <c r="FT137" s="188"/>
      <c r="FU137" s="188"/>
      <c r="FV137" s="188"/>
      <c r="FW137" s="188"/>
      <c r="FX137" s="188"/>
      <c r="FY137" s="188"/>
      <c r="FZ137" s="188"/>
      <c r="GA137" s="188"/>
      <c r="GB137" s="188"/>
      <c r="GC137" s="188"/>
      <c r="GD137" s="188"/>
      <c r="GE137" s="188"/>
      <c r="GF137" s="188"/>
      <c r="GG137" s="188"/>
      <c r="GH137" s="188"/>
      <c r="GI137" s="188"/>
      <c r="GJ137" s="188"/>
      <c r="GK137" s="188"/>
      <c r="GL137" s="188"/>
      <c r="GM137" s="188"/>
      <c r="GN137" s="188"/>
      <c r="GO137" s="188"/>
      <c r="GP137" s="188"/>
      <c r="GQ137" s="188"/>
      <c r="GR137" s="188"/>
      <c r="GS137" s="188"/>
      <c r="GT137" s="188"/>
      <c r="GU137" s="188"/>
      <c r="GV137" s="188"/>
      <c r="GW137" s="188"/>
      <c r="GX137" s="188"/>
      <c r="GY137" s="188"/>
      <c r="GZ137" s="188"/>
      <c r="HA137" s="188"/>
      <c r="HB137" s="188"/>
      <c r="HC137" s="188"/>
      <c r="HD137" s="188"/>
      <c r="HE137" s="188"/>
      <c r="HF137" s="188"/>
      <c r="HG137" s="188"/>
      <c r="HH137" s="188"/>
      <c r="HI137" s="188"/>
      <c r="HJ137" s="188"/>
      <c r="HK137" s="188"/>
      <c r="HL137" s="188"/>
      <c r="HM137" s="188"/>
      <c r="HN137" s="188"/>
      <c r="HO137" s="188"/>
      <c r="HP137" s="188"/>
      <c r="HQ137" s="188"/>
      <c r="HR137" s="188"/>
      <c r="HS137" s="188"/>
      <c r="HT137" s="188"/>
      <c r="HU137" s="188"/>
      <c r="HV137" s="188"/>
      <c r="HW137" s="188"/>
      <c r="HX137" s="188"/>
      <c r="HY137" s="188"/>
      <c r="HZ137" s="188"/>
      <c r="IA137" s="188"/>
      <c r="IB137" s="188"/>
      <c r="IC137" s="188"/>
      <c r="ID137" s="188"/>
      <c r="IE137" s="188"/>
      <c r="IF137" s="188"/>
      <c r="IG137" s="188"/>
      <c r="IH137" s="188"/>
      <c r="II137" s="188"/>
      <c r="IJ137" s="188"/>
      <c r="IK137" s="188"/>
      <c r="IL137" s="188"/>
      <c r="IM137" s="188"/>
      <c r="IN137" s="188"/>
      <c r="IO137" s="188"/>
      <c r="IP137" s="188"/>
      <c r="IQ137" s="188"/>
      <c r="IR137" s="188"/>
      <c r="IS137" s="188"/>
    </row>
    <row r="138" s="144" customFormat="true" ht="39" hidden="false" customHeight="true" outlineLevel="0" collapsed="false">
      <c r="A138" s="189"/>
      <c r="B138" s="189"/>
      <c r="C138" s="189"/>
      <c r="D138" s="176"/>
      <c r="E138" s="131"/>
      <c r="F138" s="204"/>
      <c r="G138" s="191"/>
      <c r="H138" s="192"/>
      <c r="I138" s="193"/>
      <c r="J138" s="203" t="s">
        <v>45</v>
      </c>
      <c r="K138" s="195"/>
      <c r="L138" s="196" t="n">
        <v>66.9</v>
      </c>
      <c r="M138" s="197" t="s">
        <v>53</v>
      </c>
      <c r="N138" s="197" t="s">
        <v>53</v>
      </c>
      <c r="O138" s="196" t="n">
        <v>127.5</v>
      </c>
      <c r="P138" s="197" t="s">
        <v>53</v>
      </c>
      <c r="Q138" s="197" t="s">
        <v>53</v>
      </c>
      <c r="R138" s="196" t="n">
        <v>162.8</v>
      </c>
      <c r="S138" s="197" t="s">
        <v>53</v>
      </c>
      <c r="T138" s="197" t="s">
        <v>53</v>
      </c>
      <c r="U138" s="196" t="n">
        <v>96.9</v>
      </c>
      <c r="V138" s="197" t="s">
        <v>53</v>
      </c>
      <c r="W138" s="197" t="s">
        <v>53</v>
      </c>
      <c r="X138" s="196" t="n">
        <v>246.8</v>
      </c>
      <c r="Y138" s="197" t="s">
        <v>53</v>
      </c>
      <c r="Z138" s="197" t="s">
        <v>53</v>
      </c>
      <c r="AA138" s="196" t="n">
        <v>138.3</v>
      </c>
      <c r="AB138" s="197" t="s">
        <v>53</v>
      </c>
      <c r="AC138" s="198" t="s">
        <v>53</v>
      </c>
      <c r="AD138" s="199" t="n">
        <v>16.5</v>
      </c>
      <c r="AE138" s="197" t="s">
        <v>53</v>
      </c>
      <c r="AF138" s="197" t="s">
        <v>53</v>
      </c>
      <c r="AG138" s="196" t="n">
        <v>107.9</v>
      </c>
      <c r="AH138" s="197" t="s">
        <v>53</v>
      </c>
      <c r="AI138" s="197" t="s">
        <v>53</v>
      </c>
      <c r="AJ138" s="196" t="n">
        <v>167.6</v>
      </c>
      <c r="AK138" s="197" t="s">
        <v>53</v>
      </c>
      <c r="AL138" s="197" t="s">
        <v>53</v>
      </c>
      <c r="AM138" s="196" t="n">
        <v>198.5</v>
      </c>
      <c r="AN138" s="197" t="s">
        <v>53</v>
      </c>
      <c r="AO138" s="197" t="s">
        <v>53</v>
      </c>
      <c r="AP138" s="196" t="n">
        <v>99</v>
      </c>
      <c r="AQ138" s="197" t="s">
        <v>53</v>
      </c>
      <c r="AR138" s="197" t="s">
        <v>53</v>
      </c>
      <c r="AS138" s="196" t="n">
        <v>114.3</v>
      </c>
      <c r="AT138" s="197" t="s">
        <v>53</v>
      </c>
      <c r="AU138" s="197" t="s">
        <v>53</v>
      </c>
      <c r="AV138" s="200"/>
      <c r="AW138" s="201" t="s">
        <v>46</v>
      </c>
      <c r="AX138" s="205"/>
      <c r="AY138" s="188"/>
      <c r="AZ138" s="188"/>
      <c r="BA138" s="188"/>
      <c r="BB138" s="188"/>
      <c r="BC138" s="188"/>
      <c r="BD138" s="188"/>
      <c r="BE138" s="188"/>
      <c r="BF138" s="188"/>
      <c r="BG138" s="188"/>
      <c r="BH138" s="188"/>
      <c r="BI138" s="188"/>
      <c r="BJ138" s="188"/>
      <c r="BK138" s="188"/>
      <c r="BL138" s="188"/>
      <c r="BM138" s="188"/>
      <c r="BN138" s="188"/>
      <c r="BO138" s="188"/>
      <c r="BP138" s="188"/>
      <c r="BQ138" s="188"/>
      <c r="BR138" s="188"/>
      <c r="BS138" s="188"/>
      <c r="BT138" s="188"/>
      <c r="BU138" s="188"/>
      <c r="BV138" s="188"/>
      <c r="BW138" s="188"/>
      <c r="BX138" s="188"/>
      <c r="BY138" s="188"/>
      <c r="BZ138" s="188"/>
      <c r="CA138" s="188"/>
      <c r="CB138" s="188"/>
      <c r="CC138" s="188"/>
      <c r="CD138" s="188"/>
      <c r="CE138" s="188"/>
      <c r="CF138" s="188"/>
      <c r="CG138" s="188"/>
      <c r="CH138" s="188"/>
      <c r="CI138" s="188"/>
      <c r="CJ138" s="188"/>
      <c r="CK138" s="188"/>
      <c r="CL138" s="188"/>
      <c r="CM138" s="188"/>
      <c r="CN138" s="188"/>
      <c r="CO138" s="188"/>
      <c r="CP138" s="188"/>
      <c r="CQ138" s="188"/>
      <c r="CR138" s="188"/>
      <c r="CS138" s="188"/>
      <c r="CT138" s="188"/>
      <c r="CU138" s="188"/>
      <c r="CV138" s="188"/>
      <c r="CW138" s="188"/>
      <c r="CX138" s="188"/>
      <c r="CY138" s="188"/>
      <c r="CZ138" s="188"/>
      <c r="DA138" s="188"/>
      <c r="DB138" s="188"/>
      <c r="DC138" s="188"/>
      <c r="DD138" s="188"/>
      <c r="DE138" s="188"/>
      <c r="DF138" s="188"/>
      <c r="DG138" s="188"/>
      <c r="DH138" s="188"/>
      <c r="DI138" s="188"/>
      <c r="DJ138" s="188"/>
      <c r="DK138" s="188"/>
      <c r="DL138" s="188"/>
      <c r="DM138" s="188"/>
      <c r="DN138" s="188"/>
      <c r="DO138" s="188"/>
      <c r="DP138" s="188"/>
      <c r="DQ138" s="188"/>
      <c r="DR138" s="188"/>
      <c r="DS138" s="188"/>
      <c r="DT138" s="188"/>
      <c r="DU138" s="188"/>
      <c r="DV138" s="188"/>
      <c r="DW138" s="188"/>
      <c r="DX138" s="188"/>
      <c r="DY138" s="188"/>
      <c r="DZ138" s="188"/>
      <c r="EA138" s="188"/>
      <c r="EB138" s="188"/>
      <c r="EC138" s="188"/>
      <c r="ED138" s="188"/>
      <c r="EE138" s="188"/>
      <c r="EF138" s="188"/>
      <c r="EG138" s="188"/>
      <c r="EH138" s="188"/>
      <c r="EI138" s="188"/>
      <c r="EJ138" s="188"/>
      <c r="EK138" s="188"/>
      <c r="EL138" s="188"/>
      <c r="EM138" s="188"/>
      <c r="EN138" s="188"/>
      <c r="EO138" s="188"/>
      <c r="EP138" s="188"/>
      <c r="EQ138" s="188"/>
      <c r="ER138" s="188"/>
      <c r="ES138" s="188"/>
      <c r="ET138" s="188"/>
      <c r="EU138" s="188"/>
      <c r="EV138" s="188"/>
      <c r="EW138" s="188"/>
      <c r="EX138" s="188"/>
      <c r="EY138" s="188"/>
      <c r="EZ138" s="188"/>
      <c r="FA138" s="188"/>
      <c r="FB138" s="188"/>
      <c r="FC138" s="188"/>
      <c r="FD138" s="188"/>
      <c r="FE138" s="188"/>
      <c r="FF138" s="188"/>
      <c r="FG138" s="188"/>
      <c r="FH138" s="188"/>
      <c r="FI138" s="188"/>
      <c r="FJ138" s="188"/>
      <c r="FK138" s="188"/>
      <c r="FL138" s="188"/>
      <c r="FM138" s="188"/>
      <c r="FN138" s="188"/>
      <c r="FO138" s="188"/>
      <c r="FP138" s="188"/>
      <c r="FQ138" s="188"/>
      <c r="FR138" s="188"/>
      <c r="FS138" s="188"/>
      <c r="FT138" s="188"/>
      <c r="FU138" s="188"/>
      <c r="FV138" s="188"/>
      <c r="FW138" s="188"/>
      <c r="FX138" s="188"/>
      <c r="FY138" s="188"/>
      <c r="FZ138" s="188"/>
      <c r="GA138" s="188"/>
      <c r="GB138" s="188"/>
      <c r="GC138" s="188"/>
      <c r="GD138" s="188"/>
      <c r="GE138" s="188"/>
      <c r="GF138" s="188"/>
      <c r="GG138" s="188"/>
      <c r="GH138" s="188"/>
      <c r="GI138" s="188"/>
      <c r="GJ138" s="188"/>
      <c r="GK138" s="188"/>
      <c r="GL138" s="188"/>
      <c r="GM138" s="188"/>
      <c r="GN138" s="188"/>
      <c r="GO138" s="188"/>
      <c r="GP138" s="188"/>
      <c r="GQ138" s="188"/>
      <c r="GR138" s="188"/>
      <c r="GS138" s="188"/>
      <c r="GT138" s="188"/>
      <c r="GU138" s="188"/>
      <c r="GV138" s="188"/>
      <c r="GW138" s="188"/>
      <c r="GX138" s="188"/>
      <c r="GY138" s="188"/>
      <c r="GZ138" s="188"/>
      <c r="HA138" s="188"/>
      <c r="HB138" s="188"/>
      <c r="HC138" s="188"/>
      <c r="HD138" s="188"/>
      <c r="HE138" s="188"/>
      <c r="HF138" s="188"/>
      <c r="HG138" s="188"/>
      <c r="HH138" s="188"/>
      <c r="HI138" s="188"/>
      <c r="HJ138" s="188"/>
      <c r="HK138" s="188"/>
      <c r="HL138" s="188"/>
      <c r="HM138" s="188"/>
      <c r="HN138" s="188"/>
      <c r="HO138" s="188"/>
      <c r="HP138" s="188"/>
      <c r="HQ138" s="188"/>
      <c r="HR138" s="188"/>
      <c r="HS138" s="188"/>
      <c r="HT138" s="188"/>
      <c r="HU138" s="188"/>
      <c r="HV138" s="188"/>
      <c r="HW138" s="188"/>
      <c r="HX138" s="188"/>
      <c r="HY138" s="188"/>
      <c r="HZ138" s="188"/>
      <c r="IA138" s="188"/>
      <c r="IB138" s="188"/>
      <c r="IC138" s="188"/>
      <c r="ID138" s="188"/>
      <c r="IE138" s="188"/>
      <c r="IF138" s="188"/>
      <c r="IG138" s="188"/>
      <c r="IH138" s="188"/>
      <c r="II138" s="188"/>
      <c r="IJ138" s="188"/>
      <c r="IK138" s="188"/>
      <c r="IL138" s="188"/>
      <c r="IM138" s="188"/>
      <c r="IN138" s="188"/>
      <c r="IO138" s="188"/>
      <c r="IP138" s="188"/>
      <c r="IQ138" s="188"/>
      <c r="IR138" s="188"/>
      <c r="IS138" s="188"/>
    </row>
    <row r="139" s="144" customFormat="true" ht="39" hidden="false" customHeight="true" outlineLevel="0" collapsed="false">
      <c r="A139" s="189"/>
      <c r="B139" s="189"/>
      <c r="C139" s="189"/>
      <c r="D139" s="176"/>
      <c r="E139" s="131"/>
      <c r="F139" s="204"/>
      <c r="G139" s="191"/>
      <c r="H139" s="192"/>
      <c r="I139" s="193"/>
      <c r="J139" s="203" t="s">
        <v>47</v>
      </c>
      <c r="K139" s="195"/>
      <c r="L139" s="196" t="n">
        <v>66.8</v>
      </c>
      <c r="M139" s="197" t="s">
        <v>53</v>
      </c>
      <c r="N139" s="197" t="s">
        <v>53</v>
      </c>
      <c r="O139" s="196" t="n">
        <v>120</v>
      </c>
      <c r="P139" s="197" t="s">
        <v>53</v>
      </c>
      <c r="Q139" s="197" t="s">
        <v>53</v>
      </c>
      <c r="R139" s="196" t="n">
        <v>203.7</v>
      </c>
      <c r="S139" s="197" t="s">
        <v>53</v>
      </c>
      <c r="T139" s="197" t="s">
        <v>53</v>
      </c>
      <c r="U139" s="196" t="n">
        <v>90.3</v>
      </c>
      <c r="V139" s="197" t="s">
        <v>53</v>
      </c>
      <c r="W139" s="197" t="s">
        <v>53</v>
      </c>
      <c r="X139" s="196" t="n">
        <v>241.9</v>
      </c>
      <c r="Y139" s="197" t="s">
        <v>53</v>
      </c>
      <c r="Z139" s="197" t="s">
        <v>53</v>
      </c>
      <c r="AA139" s="196" t="n">
        <v>119.4</v>
      </c>
      <c r="AB139" s="197" t="s">
        <v>53</v>
      </c>
      <c r="AC139" s="198" t="s">
        <v>53</v>
      </c>
      <c r="AD139" s="199" t="n">
        <v>16.2</v>
      </c>
      <c r="AE139" s="197" t="s">
        <v>53</v>
      </c>
      <c r="AF139" s="197" t="s">
        <v>53</v>
      </c>
      <c r="AG139" s="196" t="n">
        <v>106.9</v>
      </c>
      <c r="AH139" s="197" t="s">
        <v>53</v>
      </c>
      <c r="AI139" s="197" t="s">
        <v>53</v>
      </c>
      <c r="AJ139" s="196" t="n">
        <v>181.5</v>
      </c>
      <c r="AK139" s="197" t="s">
        <v>53</v>
      </c>
      <c r="AL139" s="197" t="s">
        <v>53</v>
      </c>
      <c r="AM139" s="196" t="n">
        <v>223.2</v>
      </c>
      <c r="AN139" s="197" t="s">
        <v>53</v>
      </c>
      <c r="AO139" s="197" t="s">
        <v>53</v>
      </c>
      <c r="AP139" s="196" t="n">
        <v>106.8</v>
      </c>
      <c r="AQ139" s="197" t="s">
        <v>53</v>
      </c>
      <c r="AR139" s="197" t="s">
        <v>53</v>
      </c>
      <c r="AS139" s="196" t="n">
        <v>110.5</v>
      </c>
      <c r="AT139" s="197" t="s">
        <v>53</v>
      </c>
      <c r="AU139" s="197" t="s">
        <v>53</v>
      </c>
      <c r="AV139" s="200"/>
      <c r="AW139" s="201" t="s">
        <v>48</v>
      </c>
      <c r="AX139" s="205"/>
      <c r="AY139" s="188"/>
      <c r="AZ139" s="188"/>
      <c r="BA139" s="188"/>
      <c r="BB139" s="188"/>
      <c r="BC139" s="188"/>
      <c r="BD139" s="188"/>
      <c r="BE139" s="188"/>
      <c r="BF139" s="188"/>
      <c r="BG139" s="188"/>
      <c r="BH139" s="188"/>
      <c r="BI139" s="188"/>
      <c r="BJ139" s="188"/>
      <c r="BK139" s="188"/>
      <c r="BL139" s="188"/>
      <c r="BM139" s="188"/>
      <c r="BN139" s="188"/>
      <c r="BO139" s="188"/>
      <c r="BP139" s="188"/>
      <c r="BQ139" s="188"/>
      <c r="BR139" s="188"/>
      <c r="BS139" s="188"/>
      <c r="BT139" s="188"/>
      <c r="BU139" s="188"/>
      <c r="BV139" s="188"/>
      <c r="BW139" s="188"/>
      <c r="BX139" s="188"/>
      <c r="BY139" s="188"/>
      <c r="BZ139" s="188"/>
      <c r="CA139" s="188"/>
      <c r="CB139" s="188"/>
      <c r="CC139" s="188"/>
      <c r="CD139" s="188"/>
      <c r="CE139" s="188"/>
      <c r="CF139" s="188"/>
      <c r="CG139" s="188"/>
      <c r="CH139" s="188"/>
      <c r="CI139" s="188"/>
      <c r="CJ139" s="188"/>
      <c r="CK139" s="188"/>
      <c r="CL139" s="188"/>
      <c r="CM139" s="188"/>
      <c r="CN139" s="188"/>
      <c r="CO139" s="188"/>
      <c r="CP139" s="188"/>
      <c r="CQ139" s="188"/>
      <c r="CR139" s="188"/>
      <c r="CS139" s="188"/>
      <c r="CT139" s="188"/>
      <c r="CU139" s="188"/>
      <c r="CV139" s="188"/>
      <c r="CW139" s="188"/>
      <c r="CX139" s="188"/>
      <c r="CY139" s="188"/>
      <c r="CZ139" s="188"/>
      <c r="DA139" s="188"/>
      <c r="DB139" s="188"/>
      <c r="DC139" s="188"/>
      <c r="DD139" s="188"/>
      <c r="DE139" s="188"/>
      <c r="DF139" s="188"/>
      <c r="DG139" s="188"/>
      <c r="DH139" s="188"/>
      <c r="DI139" s="188"/>
      <c r="DJ139" s="188"/>
      <c r="DK139" s="188"/>
      <c r="DL139" s="188"/>
      <c r="DM139" s="188"/>
      <c r="DN139" s="188"/>
      <c r="DO139" s="188"/>
      <c r="DP139" s="188"/>
      <c r="DQ139" s="188"/>
      <c r="DR139" s="188"/>
      <c r="DS139" s="188"/>
      <c r="DT139" s="188"/>
      <c r="DU139" s="188"/>
      <c r="DV139" s="188"/>
      <c r="DW139" s="188"/>
      <c r="DX139" s="188"/>
      <c r="DY139" s="188"/>
      <c r="DZ139" s="188"/>
      <c r="EA139" s="188"/>
      <c r="EB139" s="188"/>
      <c r="EC139" s="188"/>
      <c r="ED139" s="188"/>
      <c r="EE139" s="188"/>
      <c r="EF139" s="188"/>
      <c r="EG139" s="188"/>
      <c r="EH139" s="188"/>
      <c r="EI139" s="188"/>
      <c r="EJ139" s="188"/>
      <c r="EK139" s="188"/>
      <c r="EL139" s="188"/>
      <c r="EM139" s="188"/>
      <c r="EN139" s="188"/>
      <c r="EO139" s="188"/>
      <c r="EP139" s="188"/>
      <c r="EQ139" s="188"/>
      <c r="ER139" s="188"/>
      <c r="ES139" s="188"/>
      <c r="ET139" s="188"/>
      <c r="EU139" s="188"/>
      <c r="EV139" s="188"/>
      <c r="EW139" s="188"/>
      <c r="EX139" s="188"/>
      <c r="EY139" s="188"/>
      <c r="EZ139" s="188"/>
      <c r="FA139" s="188"/>
      <c r="FB139" s="188"/>
      <c r="FC139" s="188"/>
      <c r="FD139" s="188"/>
      <c r="FE139" s="188"/>
      <c r="FF139" s="188"/>
      <c r="FG139" s="188"/>
      <c r="FH139" s="188"/>
      <c r="FI139" s="188"/>
      <c r="FJ139" s="188"/>
      <c r="FK139" s="188"/>
      <c r="FL139" s="188"/>
      <c r="FM139" s="188"/>
      <c r="FN139" s="188"/>
      <c r="FO139" s="188"/>
      <c r="FP139" s="188"/>
      <c r="FQ139" s="188"/>
      <c r="FR139" s="188"/>
      <c r="FS139" s="188"/>
      <c r="FT139" s="188"/>
      <c r="FU139" s="188"/>
      <c r="FV139" s="188"/>
      <c r="FW139" s="188"/>
      <c r="FX139" s="188"/>
      <c r="FY139" s="188"/>
      <c r="FZ139" s="188"/>
      <c r="GA139" s="188"/>
      <c r="GB139" s="188"/>
      <c r="GC139" s="188"/>
      <c r="GD139" s="188"/>
      <c r="GE139" s="188"/>
      <c r="GF139" s="188"/>
      <c r="GG139" s="188"/>
      <c r="GH139" s="188"/>
      <c r="GI139" s="188"/>
      <c r="GJ139" s="188"/>
      <c r="GK139" s="188"/>
      <c r="GL139" s="188"/>
      <c r="GM139" s="188"/>
      <c r="GN139" s="188"/>
      <c r="GO139" s="188"/>
      <c r="GP139" s="188"/>
      <c r="GQ139" s="188"/>
      <c r="GR139" s="188"/>
      <c r="GS139" s="188"/>
      <c r="GT139" s="188"/>
      <c r="GU139" s="188"/>
      <c r="GV139" s="188"/>
      <c r="GW139" s="188"/>
      <c r="GX139" s="188"/>
      <c r="GY139" s="188"/>
      <c r="GZ139" s="188"/>
      <c r="HA139" s="188"/>
      <c r="HB139" s="188"/>
      <c r="HC139" s="188"/>
      <c r="HD139" s="188"/>
      <c r="HE139" s="188"/>
      <c r="HF139" s="188"/>
      <c r="HG139" s="188"/>
      <c r="HH139" s="188"/>
      <c r="HI139" s="188"/>
      <c r="HJ139" s="188"/>
      <c r="HK139" s="188"/>
      <c r="HL139" s="188"/>
      <c r="HM139" s="188"/>
      <c r="HN139" s="188"/>
      <c r="HO139" s="188"/>
      <c r="HP139" s="188"/>
      <c r="HQ139" s="188"/>
      <c r="HR139" s="188"/>
      <c r="HS139" s="188"/>
      <c r="HT139" s="188"/>
      <c r="HU139" s="188"/>
      <c r="HV139" s="188"/>
      <c r="HW139" s="188"/>
      <c r="HX139" s="188"/>
      <c r="HY139" s="188"/>
      <c r="HZ139" s="188"/>
      <c r="IA139" s="188"/>
      <c r="IB139" s="188"/>
      <c r="IC139" s="188"/>
      <c r="ID139" s="188"/>
      <c r="IE139" s="188"/>
      <c r="IF139" s="188"/>
      <c r="IG139" s="188"/>
      <c r="IH139" s="188"/>
      <c r="II139" s="188"/>
      <c r="IJ139" s="188"/>
      <c r="IK139" s="188"/>
      <c r="IL139" s="188"/>
      <c r="IM139" s="188"/>
      <c r="IN139" s="188"/>
      <c r="IO139" s="188"/>
      <c r="IP139" s="188"/>
      <c r="IQ139" s="188"/>
      <c r="IR139" s="188"/>
      <c r="IS139" s="188"/>
    </row>
    <row r="140" s="144" customFormat="true" ht="39" hidden="false" customHeight="true" outlineLevel="0" collapsed="false">
      <c r="A140" s="189"/>
      <c r="B140" s="189"/>
      <c r="C140" s="189"/>
      <c r="D140" s="176"/>
      <c r="E140" s="131"/>
      <c r="F140" s="204"/>
      <c r="G140" s="191"/>
      <c r="H140" s="192"/>
      <c r="I140" s="193"/>
      <c r="J140" s="194" t="s">
        <v>49</v>
      </c>
      <c r="K140" s="195"/>
      <c r="L140" s="196" t="n">
        <v>50.9</v>
      </c>
      <c r="M140" s="197" t="s">
        <v>53</v>
      </c>
      <c r="N140" s="197" t="s">
        <v>53</v>
      </c>
      <c r="O140" s="196" t="n">
        <v>99.1</v>
      </c>
      <c r="P140" s="197" t="s">
        <v>53</v>
      </c>
      <c r="Q140" s="197" t="s">
        <v>53</v>
      </c>
      <c r="R140" s="196" t="n">
        <v>113.5</v>
      </c>
      <c r="S140" s="197" t="s">
        <v>53</v>
      </c>
      <c r="T140" s="197" t="s">
        <v>53</v>
      </c>
      <c r="U140" s="196" t="n">
        <v>82.3</v>
      </c>
      <c r="V140" s="197" t="s">
        <v>53</v>
      </c>
      <c r="W140" s="197" t="s">
        <v>53</v>
      </c>
      <c r="X140" s="196" t="n">
        <v>169.1</v>
      </c>
      <c r="Y140" s="197" t="s">
        <v>53</v>
      </c>
      <c r="Z140" s="197" t="s">
        <v>53</v>
      </c>
      <c r="AA140" s="196" t="n">
        <v>105.1</v>
      </c>
      <c r="AB140" s="197" t="s">
        <v>53</v>
      </c>
      <c r="AC140" s="198" t="s">
        <v>53</v>
      </c>
      <c r="AD140" s="199" t="n">
        <v>12.7</v>
      </c>
      <c r="AE140" s="197" t="s">
        <v>53</v>
      </c>
      <c r="AF140" s="197" t="s">
        <v>53</v>
      </c>
      <c r="AG140" s="196" t="n">
        <v>80</v>
      </c>
      <c r="AH140" s="197" t="s">
        <v>53</v>
      </c>
      <c r="AI140" s="197" t="s">
        <v>53</v>
      </c>
      <c r="AJ140" s="196" t="n">
        <v>130.3</v>
      </c>
      <c r="AK140" s="197" t="s">
        <v>53</v>
      </c>
      <c r="AL140" s="197" t="s">
        <v>53</v>
      </c>
      <c r="AM140" s="196" t="n">
        <v>144.6</v>
      </c>
      <c r="AN140" s="197" t="s">
        <v>53</v>
      </c>
      <c r="AO140" s="197" t="s">
        <v>53</v>
      </c>
      <c r="AP140" s="196" t="n">
        <v>72</v>
      </c>
      <c r="AQ140" s="197" t="s">
        <v>53</v>
      </c>
      <c r="AR140" s="197" t="s">
        <v>53</v>
      </c>
      <c r="AS140" s="196" t="n">
        <v>84</v>
      </c>
      <c r="AT140" s="197" t="s">
        <v>53</v>
      </c>
      <c r="AU140" s="197" t="s">
        <v>53</v>
      </c>
      <c r="AV140" s="200"/>
      <c r="AW140" s="201" t="s">
        <v>41</v>
      </c>
      <c r="AX140" s="205"/>
      <c r="AY140" s="188"/>
      <c r="AZ140" s="188"/>
      <c r="BA140" s="188"/>
      <c r="BB140" s="188"/>
      <c r="BC140" s="188"/>
      <c r="BD140" s="188"/>
      <c r="BE140" s="188"/>
      <c r="BF140" s="188"/>
      <c r="BG140" s="188"/>
      <c r="BH140" s="188"/>
      <c r="BI140" s="188"/>
      <c r="BJ140" s="188"/>
      <c r="BK140" s="188"/>
      <c r="BL140" s="188"/>
      <c r="BM140" s="188"/>
      <c r="BN140" s="188"/>
      <c r="BO140" s="188"/>
      <c r="BP140" s="188"/>
      <c r="BQ140" s="188"/>
      <c r="BR140" s="188"/>
      <c r="BS140" s="188"/>
      <c r="BT140" s="188"/>
      <c r="BU140" s="188"/>
      <c r="BV140" s="188"/>
      <c r="BW140" s="188"/>
      <c r="BX140" s="188"/>
      <c r="BY140" s="188"/>
      <c r="BZ140" s="188"/>
      <c r="CA140" s="188"/>
      <c r="CB140" s="188"/>
      <c r="CC140" s="188"/>
      <c r="CD140" s="188"/>
      <c r="CE140" s="188"/>
      <c r="CF140" s="188"/>
      <c r="CG140" s="188"/>
      <c r="CH140" s="188"/>
      <c r="CI140" s="188"/>
      <c r="CJ140" s="188"/>
      <c r="CK140" s="188"/>
      <c r="CL140" s="188"/>
      <c r="CM140" s="188"/>
      <c r="CN140" s="188"/>
      <c r="CO140" s="188"/>
      <c r="CP140" s="188"/>
      <c r="CQ140" s="188"/>
      <c r="CR140" s="188"/>
      <c r="CS140" s="188"/>
      <c r="CT140" s="188"/>
      <c r="CU140" s="188"/>
      <c r="CV140" s="188"/>
      <c r="CW140" s="188"/>
      <c r="CX140" s="188"/>
      <c r="CY140" s="188"/>
      <c r="CZ140" s="188"/>
      <c r="DA140" s="188"/>
      <c r="DB140" s="188"/>
      <c r="DC140" s="188"/>
      <c r="DD140" s="188"/>
      <c r="DE140" s="188"/>
      <c r="DF140" s="188"/>
      <c r="DG140" s="188"/>
      <c r="DH140" s="188"/>
      <c r="DI140" s="188"/>
      <c r="DJ140" s="188"/>
      <c r="DK140" s="188"/>
      <c r="DL140" s="188"/>
      <c r="DM140" s="188"/>
      <c r="DN140" s="188"/>
      <c r="DO140" s="188"/>
      <c r="DP140" s="188"/>
      <c r="DQ140" s="188"/>
      <c r="DR140" s="188"/>
      <c r="DS140" s="188"/>
      <c r="DT140" s="188"/>
      <c r="DU140" s="188"/>
      <c r="DV140" s="188"/>
      <c r="DW140" s="188"/>
      <c r="DX140" s="188"/>
      <c r="DY140" s="188"/>
      <c r="DZ140" s="188"/>
      <c r="EA140" s="188"/>
      <c r="EB140" s="188"/>
      <c r="EC140" s="188"/>
      <c r="ED140" s="188"/>
      <c r="EE140" s="188"/>
      <c r="EF140" s="188"/>
      <c r="EG140" s="188"/>
      <c r="EH140" s="188"/>
      <c r="EI140" s="188"/>
      <c r="EJ140" s="188"/>
      <c r="EK140" s="188"/>
      <c r="EL140" s="188"/>
      <c r="EM140" s="188"/>
      <c r="EN140" s="188"/>
      <c r="EO140" s="188"/>
      <c r="EP140" s="188"/>
      <c r="EQ140" s="188"/>
      <c r="ER140" s="188"/>
      <c r="ES140" s="188"/>
      <c r="ET140" s="188"/>
      <c r="EU140" s="188"/>
      <c r="EV140" s="188"/>
      <c r="EW140" s="188"/>
      <c r="EX140" s="188"/>
      <c r="EY140" s="188"/>
      <c r="EZ140" s="188"/>
      <c r="FA140" s="188"/>
      <c r="FB140" s="188"/>
      <c r="FC140" s="188"/>
      <c r="FD140" s="188"/>
      <c r="FE140" s="188"/>
      <c r="FF140" s="188"/>
      <c r="FG140" s="188"/>
      <c r="FH140" s="188"/>
      <c r="FI140" s="188"/>
      <c r="FJ140" s="188"/>
      <c r="FK140" s="188"/>
      <c r="FL140" s="188"/>
      <c r="FM140" s="188"/>
      <c r="FN140" s="188"/>
      <c r="FO140" s="188"/>
      <c r="FP140" s="188"/>
      <c r="FQ140" s="188"/>
      <c r="FR140" s="188"/>
      <c r="FS140" s="188"/>
      <c r="FT140" s="188"/>
      <c r="FU140" s="188"/>
      <c r="FV140" s="188"/>
      <c r="FW140" s="188"/>
      <c r="FX140" s="188"/>
      <c r="FY140" s="188"/>
      <c r="FZ140" s="188"/>
      <c r="GA140" s="188"/>
      <c r="GB140" s="188"/>
      <c r="GC140" s="188"/>
      <c r="GD140" s="188"/>
      <c r="GE140" s="188"/>
      <c r="GF140" s="188"/>
      <c r="GG140" s="188"/>
      <c r="GH140" s="188"/>
      <c r="GI140" s="188"/>
      <c r="GJ140" s="188"/>
      <c r="GK140" s="188"/>
      <c r="GL140" s="188"/>
      <c r="GM140" s="188"/>
      <c r="GN140" s="188"/>
      <c r="GO140" s="188"/>
      <c r="GP140" s="188"/>
      <c r="GQ140" s="188"/>
      <c r="GR140" s="188"/>
      <c r="GS140" s="188"/>
      <c r="GT140" s="188"/>
      <c r="GU140" s="188"/>
      <c r="GV140" s="188"/>
      <c r="GW140" s="188"/>
      <c r="GX140" s="188"/>
      <c r="GY140" s="188"/>
      <c r="GZ140" s="188"/>
      <c r="HA140" s="188"/>
      <c r="HB140" s="188"/>
      <c r="HC140" s="188"/>
      <c r="HD140" s="188"/>
      <c r="HE140" s="188"/>
      <c r="HF140" s="188"/>
      <c r="HG140" s="188"/>
      <c r="HH140" s="188"/>
      <c r="HI140" s="188"/>
      <c r="HJ140" s="188"/>
      <c r="HK140" s="188"/>
      <c r="HL140" s="188"/>
      <c r="HM140" s="188"/>
      <c r="HN140" s="188"/>
      <c r="HO140" s="188"/>
      <c r="HP140" s="188"/>
      <c r="HQ140" s="188"/>
      <c r="HR140" s="188"/>
      <c r="HS140" s="188"/>
      <c r="HT140" s="188"/>
      <c r="HU140" s="188"/>
      <c r="HV140" s="188"/>
      <c r="HW140" s="188"/>
      <c r="HX140" s="188"/>
      <c r="HY140" s="188"/>
      <c r="HZ140" s="188"/>
      <c r="IA140" s="188"/>
      <c r="IB140" s="188"/>
      <c r="IC140" s="188"/>
      <c r="ID140" s="188"/>
      <c r="IE140" s="188"/>
      <c r="IF140" s="188"/>
      <c r="IG140" s="188"/>
      <c r="IH140" s="188"/>
      <c r="II140" s="188"/>
      <c r="IJ140" s="188"/>
      <c r="IK140" s="188"/>
      <c r="IL140" s="188"/>
      <c r="IM140" s="188"/>
      <c r="IN140" s="188"/>
      <c r="IO140" s="188"/>
      <c r="IP140" s="188"/>
      <c r="IQ140" s="188"/>
      <c r="IR140" s="188"/>
      <c r="IS140" s="188"/>
    </row>
    <row r="141" s="145" customFormat="true" ht="39" hidden="false" customHeight="true" outlineLevel="0" collapsed="false">
      <c r="A141" s="235"/>
      <c r="B141" s="235"/>
      <c r="C141" s="235"/>
      <c r="D141" s="236"/>
      <c r="E141" s="235"/>
      <c r="F141" s="207" t="n">
        <v>21</v>
      </c>
      <c r="G141" s="208" t="s">
        <v>107</v>
      </c>
      <c r="H141" s="208"/>
      <c r="I141" s="208"/>
      <c r="J141" s="208"/>
      <c r="K141" s="209"/>
      <c r="L141" s="180"/>
      <c r="M141" s="181"/>
      <c r="N141" s="181"/>
      <c r="O141" s="180"/>
      <c r="P141" s="181"/>
      <c r="Q141" s="181"/>
      <c r="R141" s="182"/>
      <c r="S141" s="183"/>
      <c r="T141" s="183"/>
      <c r="U141" s="182"/>
      <c r="V141" s="183"/>
      <c r="W141" s="183"/>
      <c r="X141" s="182"/>
      <c r="Y141" s="183"/>
      <c r="Z141" s="183"/>
      <c r="AA141" s="182"/>
      <c r="AB141" s="183"/>
      <c r="AC141" s="184"/>
      <c r="AD141" s="185"/>
      <c r="AE141" s="181"/>
      <c r="AF141" s="181"/>
      <c r="AG141" s="180"/>
      <c r="AH141" s="181"/>
      <c r="AI141" s="181"/>
      <c r="AJ141" s="182"/>
      <c r="AK141" s="183"/>
      <c r="AL141" s="183"/>
      <c r="AM141" s="182"/>
      <c r="AN141" s="183"/>
      <c r="AO141" s="183"/>
      <c r="AP141" s="182"/>
      <c r="AQ141" s="183"/>
      <c r="AR141" s="183"/>
      <c r="AS141" s="182"/>
      <c r="AT141" s="183"/>
      <c r="AU141" s="183"/>
      <c r="AV141" s="200" t="s">
        <v>108</v>
      </c>
      <c r="AW141" s="210" t="s">
        <v>109</v>
      </c>
      <c r="AX141" s="210"/>
      <c r="AY141" s="188"/>
      <c r="AZ141" s="188"/>
      <c r="BA141" s="188"/>
      <c r="BB141" s="188"/>
      <c r="BC141" s="188"/>
      <c r="BD141" s="188"/>
      <c r="BE141" s="188"/>
      <c r="BF141" s="188"/>
      <c r="BG141" s="188"/>
      <c r="BH141" s="188"/>
      <c r="BI141" s="188"/>
      <c r="BJ141" s="188"/>
      <c r="BK141" s="188"/>
      <c r="BL141" s="188"/>
      <c r="BM141" s="188"/>
      <c r="BN141" s="188"/>
      <c r="BO141" s="188"/>
      <c r="BP141" s="188"/>
      <c r="BQ141" s="188"/>
      <c r="BR141" s="188"/>
      <c r="BS141" s="188"/>
      <c r="BT141" s="188"/>
      <c r="BU141" s="188"/>
      <c r="BV141" s="188"/>
      <c r="BW141" s="188"/>
      <c r="BX141" s="188"/>
      <c r="BY141" s="188"/>
      <c r="BZ141" s="188"/>
      <c r="CA141" s="188"/>
      <c r="CB141" s="188"/>
      <c r="CC141" s="188"/>
      <c r="CD141" s="188"/>
      <c r="CE141" s="188"/>
      <c r="CF141" s="188"/>
      <c r="CG141" s="188"/>
      <c r="CH141" s="188"/>
      <c r="CI141" s="188"/>
      <c r="CJ141" s="188"/>
      <c r="CK141" s="188"/>
      <c r="CL141" s="188"/>
      <c r="CM141" s="188"/>
      <c r="CN141" s="188"/>
      <c r="CO141" s="188"/>
      <c r="CP141" s="188"/>
      <c r="CQ141" s="188"/>
      <c r="CR141" s="188"/>
      <c r="CS141" s="188"/>
      <c r="CT141" s="188"/>
      <c r="CU141" s="188"/>
      <c r="CV141" s="188"/>
      <c r="CW141" s="188"/>
      <c r="CX141" s="188"/>
      <c r="CY141" s="188"/>
      <c r="CZ141" s="188"/>
      <c r="DA141" s="188"/>
      <c r="DB141" s="188"/>
      <c r="DC141" s="188"/>
      <c r="DD141" s="188"/>
      <c r="DE141" s="188"/>
      <c r="DF141" s="188"/>
      <c r="DG141" s="188"/>
      <c r="DH141" s="188"/>
      <c r="DI141" s="188"/>
      <c r="DJ141" s="188"/>
      <c r="DK141" s="188"/>
      <c r="DL141" s="188"/>
      <c r="DM141" s="188"/>
      <c r="DN141" s="188"/>
      <c r="DO141" s="188"/>
      <c r="DP141" s="188"/>
      <c r="DQ141" s="188"/>
      <c r="DR141" s="188"/>
      <c r="DS141" s="188"/>
      <c r="DT141" s="188"/>
      <c r="DU141" s="188"/>
      <c r="DV141" s="188"/>
      <c r="DW141" s="188"/>
      <c r="DX141" s="188"/>
      <c r="DY141" s="188"/>
      <c r="DZ141" s="188"/>
      <c r="EA141" s="188"/>
      <c r="EB141" s="188"/>
      <c r="EC141" s="188"/>
      <c r="ED141" s="188"/>
      <c r="EE141" s="188"/>
      <c r="EF141" s="188"/>
      <c r="EG141" s="188"/>
      <c r="EH141" s="188"/>
      <c r="EI141" s="188"/>
      <c r="EJ141" s="188"/>
      <c r="EK141" s="188"/>
      <c r="EL141" s="188"/>
      <c r="EM141" s="188"/>
      <c r="EN141" s="188"/>
      <c r="EO141" s="188"/>
      <c r="EP141" s="188"/>
      <c r="EQ141" s="188"/>
      <c r="ER141" s="188"/>
      <c r="ES141" s="188"/>
      <c r="ET141" s="188"/>
      <c r="EU141" s="188"/>
      <c r="EV141" s="188"/>
      <c r="EW141" s="188"/>
      <c r="EX141" s="188"/>
      <c r="EY141" s="188"/>
      <c r="EZ141" s="188"/>
      <c r="FA141" s="188"/>
      <c r="FB141" s="188"/>
      <c r="FC141" s="188"/>
      <c r="FD141" s="188"/>
      <c r="FE141" s="188"/>
      <c r="FF141" s="188"/>
      <c r="FG141" s="188"/>
      <c r="FH141" s="188"/>
      <c r="FI141" s="188"/>
      <c r="FJ141" s="188"/>
      <c r="FK141" s="188"/>
      <c r="FL141" s="188"/>
      <c r="FM141" s="188"/>
      <c r="FN141" s="188"/>
      <c r="FO141" s="188"/>
      <c r="FP141" s="188"/>
      <c r="FQ141" s="188"/>
      <c r="FR141" s="188"/>
      <c r="FS141" s="188"/>
      <c r="FT141" s="188"/>
      <c r="FU141" s="188"/>
      <c r="FV141" s="188"/>
      <c r="FW141" s="188"/>
      <c r="FX141" s="188"/>
      <c r="FY141" s="188"/>
      <c r="FZ141" s="188"/>
      <c r="GA141" s="188"/>
      <c r="GB141" s="188"/>
      <c r="GC141" s="188"/>
      <c r="GD141" s="188"/>
      <c r="GE141" s="188"/>
      <c r="GF141" s="188"/>
      <c r="GG141" s="188"/>
      <c r="GH141" s="188"/>
      <c r="GI141" s="188"/>
      <c r="GJ141" s="188"/>
      <c r="GK141" s="188"/>
      <c r="GL141" s="188"/>
      <c r="GM141" s="188"/>
      <c r="GN141" s="188"/>
      <c r="GO141" s="188"/>
      <c r="GP141" s="188"/>
      <c r="GQ141" s="188"/>
      <c r="GR141" s="188"/>
      <c r="GS141" s="188"/>
      <c r="GT141" s="188"/>
      <c r="GU141" s="188"/>
      <c r="GV141" s="188"/>
      <c r="GW141" s="188"/>
      <c r="GX141" s="188"/>
      <c r="GY141" s="188"/>
      <c r="GZ141" s="188"/>
      <c r="HA141" s="188"/>
      <c r="HB141" s="188"/>
      <c r="HC141" s="188"/>
      <c r="HD141" s="188"/>
      <c r="HE141" s="188"/>
      <c r="HF141" s="188"/>
      <c r="HG141" s="188"/>
      <c r="HH141" s="188"/>
      <c r="HI141" s="188"/>
      <c r="HJ141" s="188"/>
      <c r="HK141" s="188"/>
      <c r="HL141" s="188"/>
      <c r="HM141" s="188"/>
      <c r="HN141" s="188"/>
      <c r="HO141" s="188"/>
      <c r="HP141" s="188"/>
      <c r="HQ141" s="188"/>
      <c r="HR141" s="188"/>
      <c r="HS141" s="188"/>
      <c r="HT141" s="188"/>
      <c r="HU141" s="188"/>
      <c r="HV141" s="188"/>
      <c r="HW141" s="188"/>
      <c r="HX141" s="188"/>
      <c r="HY141" s="188"/>
      <c r="HZ141" s="188"/>
      <c r="IA141" s="188"/>
      <c r="IB141" s="188"/>
      <c r="IC141" s="188"/>
      <c r="ID141" s="188"/>
      <c r="IE141" s="188"/>
      <c r="IF141" s="188"/>
      <c r="IG141" s="188"/>
      <c r="IH141" s="188"/>
      <c r="II141" s="188"/>
      <c r="IJ141" s="188"/>
      <c r="IK141" s="188"/>
      <c r="IL141" s="188"/>
      <c r="IM141" s="188"/>
      <c r="IN141" s="188"/>
      <c r="IO141" s="188"/>
      <c r="IP141" s="188"/>
      <c r="IQ141" s="188"/>
      <c r="IR141" s="188"/>
      <c r="IS141" s="188"/>
    </row>
    <row r="142" s="144" customFormat="true" ht="39" hidden="false" customHeight="true" outlineLevel="0" collapsed="false">
      <c r="A142" s="189"/>
      <c r="B142" s="189"/>
      <c r="C142" s="189"/>
      <c r="D142" s="176"/>
      <c r="E142" s="131"/>
      <c r="F142" s="190"/>
      <c r="G142" s="191" t="s">
        <v>38</v>
      </c>
      <c r="H142" s="192" t="n">
        <f aca="false">DATE(YEAR(H143)-1,1,1)</f>
        <v>42370</v>
      </c>
      <c r="I142" s="193" t="s">
        <v>39</v>
      </c>
      <c r="J142" s="194" t="s">
        <v>40</v>
      </c>
      <c r="K142" s="195"/>
      <c r="L142" s="196" t="n">
        <v>43</v>
      </c>
      <c r="M142" s="197" t="s">
        <v>53</v>
      </c>
      <c r="N142" s="197" t="s">
        <v>53</v>
      </c>
      <c r="O142" s="196" t="n">
        <v>68.5</v>
      </c>
      <c r="P142" s="197" t="s">
        <v>53</v>
      </c>
      <c r="Q142" s="197" t="s">
        <v>53</v>
      </c>
      <c r="R142" s="196" t="n">
        <v>81.2</v>
      </c>
      <c r="S142" s="197" t="s">
        <v>53</v>
      </c>
      <c r="T142" s="197" t="s">
        <v>53</v>
      </c>
      <c r="U142" s="196" t="n">
        <v>57.8</v>
      </c>
      <c r="V142" s="197" t="s">
        <v>53</v>
      </c>
      <c r="W142" s="197" t="s">
        <v>53</v>
      </c>
      <c r="X142" s="196" t="n">
        <v>97.9</v>
      </c>
      <c r="Y142" s="197" t="s">
        <v>53</v>
      </c>
      <c r="Z142" s="197" t="s">
        <v>53</v>
      </c>
      <c r="AA142" s="196" t="n">
        <v>68.2</v>
      </c>
      <c r="AB142" s="197" t="s">
        <v>53</v>
      </c>
      <c r="AC142" s="198" t="s">
        <v>53</v>
      </c>
      <c r="AD142" s="199" t="n">
        <v>12.5</v>
      </c>
      <c r="AE142" s="197" t="s">
        <v>53</v>
      </c>
      <c r="AF142" s="197" t="s">
        <v>53</v>
      </c>
      <c r="AG142" s="196" t="n">
        <v>61.2</v>
      </c>
      <c r="AH142" s="197" t="s">
        <v>53</v>
      </c>
      <c r="AI142" s="197" t="s">
        <v>53</v>
      </c>
      <c r="AJ142" s="196" t="n">
        <v>53.4</v>
      </c>
      <c r="AK142" s="197" t="s">
        <v>53</v>
      </c>
      <c r="AL142" s="197" t="s">
        <v>53</v>
      </c>
      <c r="AM142" s="196" t="n">
        <v>139.6</v>
      </c>
      <c r="AN142" s="197" t="s">
        <v>53</v>
      </c>
      <c r="AO142" s="197" t="s">
        <v>53</v>
      </c>
      <c r="AP142" s="196" t="n">
        <v>78.1</v>
      </c>
      <c r="AQ142" s="197" t="s">
        <v>53</v>
      </c>
      <c r="AR142" s="197" t="s">
        <v>53</v>
      </c>
      <c r="AS142" s="196" t="n">
        <v>58.7</v>
      </c>
      <c r="AT142" s="197" t="s">
        <v>53</v>
      </c>
      <c r="AU142" s="198" t="s">
        <v>53</v>
      </c>
      <c r="AV142" s="200"/>
      <c r="AW142" s="201" t="s">
        <v>41</v>
      </c>
      <c r="AX142" s="202" t="n">
        <f aca="false">DATE(YEAR(AX143)-1,1,1)</f>
        <v>42370</v>
      </c>
      <c r="AY142" s="188"/>
      <c r="AZ142" s="188"/>
      <c r="BA142" s="188"/>
      <c r="BB142" s="188"/>
      <c r="BC142" s="188"/>
      <c r="BD142" s="188"/>
      <c r="BE142" s="188"/>
      <c r="BF142" s="188"/>
      <c r="BG142" s="188"/>
      <c r="BH142" s="188"/>
      <c r="BI142" s="188"/>
      <c r="BJ142" s="188"/>
      <c r="BK142" s="188"/>
      <c r="BL142" s="188"/>
      <c r="BM142" s="188"/>
      <c r="BN142" s="188"/>
      <c r="BO142" s="188"/>
      <c r="BP142" s="188"/>
      <c r="BQ142" s="188"/>
      <c r="BR142" s="188"/>
      <c r="BS142" s="188"/>
      <c r="BT142" s="188"/>
      <c r="BU142" s="188"/>
      <c r="BV142" s="188"/>
      <c r="BW142" s="188"/>
      <c r="BX142" s="188"/>
      <c r="BY142" s="188"/>
      <c r="BZ142" s="188"/>
      <c r="CA142" s="188"/>
      <c r="CB142" s="188"/>
      <c r="CC142" s="188"/>
      <c r="CD142" s="188"/>
      <c r="CE142" s="188"/>
      <c r="CF142" s="188"/>
      <c r="CG142" s="188"/>
      <c r="CH142" s="188"/>
      <c r="CI142" s="188"/>
      <c r="CJ142" s="188"/>
      <c r="CK142" s="188"/>
      <c r="CL142" s="188"/>
      <c r="CM142" s="188"/>
      <c r="CN142" s="188"/>
      <c r="CO142" s="188"/>
      <c r="CP142" s="188"/>
      <c r="CQ142" s="188"/>
      <c r="CR142" s="188"/>
      <c r="CS142" s="188"/>
      <c r="CT142" s="188"/>
      <c r="CU142" s="188"/>
      <c r="CV142" s="188"/>
      <c r="CW142" s="188"/>
      <c r="CX142" s="188"/>
      <c r="CY142" s="188"/>
      <c r="CZ142" s="188"/>
      <c r="DA142" s="188"/>
      <c r="DB142" s="188"/>
      <c r="DC142" s="188"/>
      <c r="DD142" s="188"/>
      <c r="DE142" s="188"/>
      <c r="DF142" s="188"/>
      <c r="DG142" s="188"/>
      <c r="DH142" s="188"/>
      <c r="DI142" s="188"/>
      <c r="DJ142" s="188"/>
      <c r="DK142" s="188"/>
      <c r="DL142" s="188"/>
      <c r="DM142" s="188"/>
      <c r="DN142" s="188"/>
      <c r="DO142" s="188"/>
      <c r="DP142" s="188"/>
      <c r="DQ142" s="188"/>
      <c r="DR142" s="188"/>
      <c r="DS142" s="188"/>
      <c r="DT142" s="188"/>
      <c r="DU142" s="188"/>
      <c r="DV142" s="188"/>
      <c r="DW142" s="188"/>
      <c r="DX142" s="188"/>
      <c r="DY142" s="188"/>
      <c r="DZ142" s="188"/>
      <c r="EA142" s="188"/>
      <c r="EB142" s="188"/>
      <c r="EC142" s="188"/>
      <c r="ED142" s="188"/>
      <c r="EE142" s="188"/>
      <c r="EF142" s="188"/>
      <c r="EG142" s="188"/>
      <c r="EH142" s="188"/>
      <c r="EI142" s="188"/>
      <c r="EJ142" s="188"/>
      <c r="EK142" s="188"/>
      <c r="EL142" s="188"/>
      <c r="EM142" s="188"/>
      <c r="EN142" s="188"/>
      <c r="EO142" s="188"/>
      <c r="EP142" s="188"/>
      <c r="EQ142" s="188"/>
      <c r="ER142" s="188"/>
      <c r="ES142" s="188"/>
      <c r="ET142" s="188"/>
      <c r="EU142" s="188"/>
      <c r="EV142" s="188"/>
      <c r="EW142" s="188"/>
      <c r="EX142" s="188"/>
      <c r="EY142" s="188"/>
      <c r="EZ142" s="188"/>
      <c r="FA142" s="188"/>
      <c r="FB142" s="188"/>
      <c r="FC142" s="188"/>
      <c r="FD142" s="188"/>
      <c r="FE142" s="188"/>
      <c r="FF142" s="188"/>
      <c r="FG142" s="188"/>
      <c r="FH142" s="188"/>
      <c r="FI142" s="188"/>
      <c r="FJ142" s="188"/>
      <c r="FK142" s="188"/>
      <c r="FL142" s="188"/>
      <c r="FM142" s="188"/>
      <c r="FN142" s="188"/>
      <c r="FO142" s="188"/>
      <c r="FP142" s="188"/>
      <c r="FQ142" s="188"/>
      <c r="FR142" s="188"/>
      <c r="FS142" s="188"/>
      <c r="FT142" s="188"/>
      <c r="FU142" s="188"/>
      <c r="FV142" s="188"/>
      <c r="FW142" s="188"/>
      <c r="FX142" s="188"/>
      <c r="FY142" s="188"/>
      <c r="FZ142" s="188"/>
      <c r="GA142" s="188"/>
      <c r="GB142" s="188"/>
      <c r="GC142" s="188"/>
      <c r="GD142" s="188"/>
      <c r="GE142" s="188"/>
      <c r="GF142" s="188"/>
      <c r="GG142" s="188"/>
      <c r="GH142" s="188"/>
      <c r="GI142" s="188"/>
      <c r="GJ142" s="188"/>
      <c r="GK142" s="188"/>
      <c r="GL142" s="188"/>
      <c r="GM142" s="188"/>
      <c r="GN142" s="188"/>
      <c r="GO142" s="188"/>
      <c r="GP142" s="188"/>
      <c r="GQ142" s="188"/>
      <c r="GR142" s="188"/>
      <c r="GS142" s="188"/>
      <c r="GT142" s="188"/>
      <c r="GU142" s="188"/>
      <c r="GV142" s="188"/>
      <c r="GW142" s="188"/>
      <c r="GX142" s="188"/>
      <c r="GY142" s="188"/>
      <c r="GZ142" s="188"/>
      <c r="HA142" s="188"/>
      <c r="HB142" s="188"/>
      <c r="HC142" s="188"/>
      <c r="HD142" s="188"/>
      <c r="HE142" s="188"/>
      <c r="HF142" s="188"/>
      <c r="HG142" s="188"/>
      <c r="HH142" s="188"/>
      <c r="HI142" s="188"/>
      <c r="HJ142" s="188"/>
      <c r="HK142" s="188"/>
      <c r="HL142" s="188"/>
      <c r="HM142" s="188"/>
      <c r="HN142" s="188"/>
      <c r="HO142" s="188"/>
      <c r="HP142" s="188"/>
      <c r="HQ142" s="188"/>
      <c r="HR142" s="188"/>
      <c r="HS142" s="188"/>
      <c r="HT142" s="188"/>
      <c r="HU142" s="188"/>
      <c r="HV142" s="188"/>
      <c r="HW142" s="188"/>
      <c r="HX142" s="188"/>
      <c r="HY142" s="188"/>
      <c r="HZ142" s="188"/>
      <c r="IA142" s="188"/>
      <c r="IB142" s="188"/>
      <c r="IC142" s="188"/>
      <c r="ID142" s="188"/>
      <c r="IE142" s="188"/>
      <c r="IF142" s="188"/>
      <c r="IG142" s="188"/>
      <c r="IH142" s="188"/>
      <c r="II142" s="188"/>
      <c r="IJ142" s="188"/>
      <c r="IK142" s="188"/>
      <c r="IL142" s="188"/>
      <c r="IM142" s="188"/>
      <c r="IN142" s="188"/>
      <c r="IO142" s="188"/>
      <c r="IP142" s="188"/>
      <c r="IQ142" s="188"/>
      <c r="IR142" s="188"/>
      <c r="IS142" s="188"/>
    </row>
    <row r="143" s="144" customFormat="true" ht="39" hidden="false" customHeight="true" outlineLevel="0" collapsed="false">
      <c r="A143" s="189"/>
      <c r="B143" s="189"/>
      <c r="C143" s="189"/>
      <c r="D143" s="176"/>
      <c r="E143" s="131"/>
      <c r="F143" s="190"/>
      <c r="G143" s="191" t="s">
        <v>38</v>
      </c>
      <c r="H143" s="192" t="n">
        <f aca="false">$A$1</f>
        <v>42736</v>
      </c>
      <c r="I143" s="193" t="s">
        <v>39</v>
      </c>
      <c r="J143" s="203" t="s">
        <v>42</v>
      </c>
      <c r="K143" s="195"/>
      <c r="L143" s="196" t="n">
        <v>54.2</v>
      </c>
      <c r="M143" s="197" t="s">
        <v>53</v>
      </c>
      <c r="N143" s="197" t="s">
        <v>53</v>
      </c>
      <c r="O143" s="196" t="n">
        <v>71.4</v>
      </c>
      <c r="P143" s="197" t="s">
        <v>53</v>
      </c>
      <c r="Q143" s="197" t="s">
        <v>53</v>
      </c>
      <c r="R143" s="196" t="n">
        <v>110.8</v>
      </c>
      <c r="S143" s="197" t="s">
        <v>53</v>
      </c>
      <c r="T143" s="197" t="s">
        <v>53</v>
      </c>
      <c r="U143" s="196" t="n">
        <v>49.6</v>
      </c>
      <c r="V143" s="197" t="s">
        <v>53</v>
      </c>
      <c r="W143" s="197" t="s">
        <v>53</v>
      </c>
      <c r="X143" s="196" t="n">
        <v>150.9</v>
      </c>
      <c r="Y143" s="197" t="s">
        <v>53</v>
      </c>
      <c r="Z143" s="197" t="s">
        <v>53</v>
      </c>
      <c r="AA143" s="196" t="n">
        <v>75.7</v>
      </c>
      <c r="AB143" s="197" t="s">
        <v>53</v>
      </c>
      <c r="AC143" s="198" t="s">
        <v>53</v>
      </c>
      <c r="AD143" s="199" t="n">
        <v>19.2</v>
      </c>
      <c r="AE143" s="197" t="s">
        <v>53</v>
      </c>
      <c r="AF143" s="197" t="s">
        <v>53</v>
      </c>
      <c r="AG143" s="196" t="n">
        <v>75.5</v>
      </c>
      <c r="AH143" s="197" t="s">
        <v>53</v>
      </c>
      <c r="AI143" s="197" t="s">
        <v>53</v>
      </c>
      <c r="AJ143" s="196" t="n">
        <v>60.5</v>
      </c>
      <c r="AK143" s="197" t="s">
        <v>53</v>
      </c>
      <c r="AL143" s="197" t="s">
        <v>53</v>
      </c>
      <c r="AM143" s="196" t="n">
        <v>215.2</v>
      </c>
      <c r="AN143" s="197" t="s">
        <v>53</v>
      </c>
      <c r="AO143" s="197" t="s">
        <v>53</v>
      </c>
      <c r="AP143" s="196" t="n">
        <v>85.9</v>
      </c>
      <c r="AQ143" s="197" t="s">
        <v>53</v>
      </c>
      <c r="AR143" s="197" t="s">
        <v>53</v>
      </c>
      <c r="AS143" s="196" t="n">
        <v>75.6</v>
      </c>
      <c r="AT143" s="197" t="s">
        <v>53</v>
      </c>
      <c r="AU143" s="198" t="s">
        <v>53</v>
      </c>
      <c r="AV143" s="200"/>
      <c r="AW143" s="201" t="s">
        <v>44</v>
      </c>
      <c r="AX143" s="202" t="n">
        <f aca="false">$A$1</f>
        <v>42736</v>
      </c>
      <c r="AY143" s="188"/>
      <c r="AZ143" s="188"/>
      <c r="BA143" s="188"/>
      <c r="BB143" s="188"/>
      <c r="BC143" s="188"/>
      <c r="BD143" s="188"/>
      <c r="BE143" s="188"/>
      <c r="BF143" s="188"/>
      <c r="BG143" s="188"/>
      <c r="BH143" s="188"/>
      <c r="BI143" s="188"/>
      <c r="BJ143" s="188"/>
      <c r="BK143" s="188"/>
      <c r="BL143" s="188"/>
      <c r="BM143" s="188"/>
      <c r="BN143" s="188"/>
      <c r="BO143" s="188"/>
      <c r="BP143" s="188"/>
      <c r="BQ143" s="188"/>
      <c r="BR143" s="188"/>
      <c r="BS143" s="188"/>
      <c r="BT143" s="188"/>
      <c r="BU143" s="188"/>
      <c r="BV143" s="188"/>
      <c r="BW143" s="188"/>
      <c r="BX143" s="188"/>
      <c r="BY143" s="188"/>
      <c r="BZ143" s="188"/>
      <c r="CA143" s="188"/>
      <c r="CB143" s="188"/>
      <c r="CC143" s="188"/>
      <c r="CD143" s="188"/>
      <c r="CE143" s="188"/>
      <c r="CF143" s="188"/>
      <c r="CG143" s="188"/>
      <c r="CH143" s="188"/>
      <c r="CI143" s="188"/>
      <c r="CJ143" s="188"/>
      <c r="CK143" s="188"/>
      <c r="CL143" s="188"/>
      <c r="CM143" s="188"/>
      <c r="CN143" s="188"/>
      <c r="CO143" s="188"/>
      <c r="CP143" s="188"/>
      <c r="CQ143" s="188"/>
      <c r="CR143" s="188"/>
      <c r="CS143" s="188"/>
      <c r="CT143" s="188"/>
      <c r="CU143" s="188"/>
      <c r="CV143" s="188"/>
      <c r="CW143" s="188"/>
      <c r="CX143" s="188"/>
      <c r="CY143" s="188"/>
      <c r="CZ143" s="188"/>
      <c r="DA143" s="188"/>
      <c r="DB143" s="188"/>
      <c r="DC143" s="188"/>
      <c r="DD143" s="188"/>
      <c r="DE143" s="188"/>
      <c r="DF143" s="188"/>
      <c r="DG143" s="188"/>
      <c r="DH143" s="188"/>
      <c r="DI143" s="188"/>
      <c r="DJ143" s="188"/>
      <c r="DK143" s="188"/>
      <c r="DL143" s="188"/>
      <c r="DM143" s="188"/>
      <c r="DN143" s="188"/>
      <c r="DO143" s="188"/>
      <c r="DP143" s="188"/>
      <c r="DQ143" s="188"/>
      <c r="DR143" s="188"/>
      <c r="DS143" s="188"/>
      <c r="DT143" s="188"/>
      <c r="DU143" s="188"/>
      <c r="DV143" s="188"/>
      <c r="DW143" s="188"/>
      <c r="DX143" s="188"/>
      <c r="DY143" s="188"/>
      <c r="DZ143" s="188"/>
      <c r="EA143" s="188"/>
      <c r="EB143" s="188"/>
      <c r="EC143" s="188"/>
      <c r="ED143" s="188"/>
      <c r="EE143" s="188"/>
      <c r="EF143" s="188"/>
      <c r="EG143" s="188"/>
      <c r="EH143" s="188"/>
      <c r="EI143" s="188"/>
      <c r="EJ143" s="188"/>
      <c r="EK143" s="188"/>
      <c r="EL143" s="188"/>
      <c r="EM143" s="188"/>
      <c r="EN143" s="188"/>
      <c r="EO143" s="188"/>
      <c r="EP143" s="188"/>
      <c r="EQ143" s="188"/>
      <c r="ER143" s="188"/>
      <c r="ES143" s="188"/>
      <c r="ET143" s="188"/>
      <c r="EU143" s="188"/>
      <c r="EV143" s="188"/>
      <c r="EW143" s="188"/>
      <c r="EX143" s="188"/>
      <c r="EY143" s="188"/>
      <c r="EZ143" s="188"/>
      <c r="FA143" s="188"/>
      <c r="FB143" s="188"/>
      <c r="FC143" s="188"/>
      <c r="FD143" s="188"/>
      <c r="FE143" s="188"/>
      <c r="FF143" s="188"/>
      <c r="FG143" s="188"/>
      <c r="FH143" s="188"/>
      <c r="FI143" s="188"/>
      <c r="FJ143" s="188"/>
      <c r="FK143" s="188"/>
      <c r="FL143" s="188"/>
      <c r="FM143" s="188"/>
      <c r="FN143" s="188"/>
      <c r="FO143" s="188"/>
      <c r="FP143" s="188"/>
      <c r="FQ143" s="188"/>
      <c r="FR143" s="188"/>
      <c r="FS143" s="188"/>
      <c r="FT143" s="188"/>
      <c r="FU143" s="188"/>
      <c r="FV143" s="188"/>
      <c r="FW143" s="188"/>
      <c r="FX143" s="188"/>
      <c r="FY143" s="188"/>
      <c r="FZ143" s="188"/>
      <c r="GA143" s="188"/>
      <c r="GB143" s="188"/>
      <c r="GC143" s="188"/>
      <c r="GD143" s="188"/>
      <c r="GE143" s="188"/>
      <c r="GF143" s="188"/>
      <c r="GG143" s="188"/>
      <c r="GH143" s="188"/>
      <c r="GI143" s="188"/>
      <c r="GJ143" s="188"/>
      <c r="GK143" s="188"/>
      <c r="GL143" s="188"/>
      <c r="GM143" s="188"/>
      <c r="GN143" s="188"/>
      <c r="GO143" s="188"/>
      <c r="GP143" s="188"/>
      <c r="GQ143" s="188"/>
      <c r="GR143" s="188"/>
      <c r="GS143" s="188"/>
      <c r="GT143" s="188"/>
      <c r="GU143" s="188"/>
      <c r="GV143" s="188"/>
      <c r="GW143" s="188"/>
      <c r="GX143" s="188"/>
      <c r="GY143" s="188"/>
      <c r="GZ143" s="188"/>
      <c r="HA143" s="188"/>
      <c r="HB143" s="188"/>
      <c r="HC143" s="188"/>
      <c r="HD143" s="188"/>
      <c r="HE143" s="188"/>
      <c r="HF143" s="188"/>
      <c r="HG143" s="188"/>
      <c r="HH143" s="188"/>
      <c r="HI143" s="188"/>
      <c r="HJ143" s="188"/>
      <c r="HK143" s="188"/>
      <c r="HL143" s="188"/>
      <c r="HM143" s="188"/>
      <c r="HN143" s="188"/>
      <c r="HO143" s="188"/>
      <c r="HP143" s="188"/>
      <c r="HQ143" s="188"/>
      <c r="HR143" s="188"/>
      <c r="HS143" s="188"/>
      <c r="HT143" s="188"/>
      <c r="HU143" s="188"/>
      <c r="HV143" s="188"/>
      <c r="HW143" s="188"/>
      <c r="HX143" s="188"/>
      <c r="HY143" s="188"/>
      <c r="HZ143" s="188"/>
      <c r="IA143" s="188"/>
      <c r="IB143" s="188"/>
      <c r="IC143" s="188"/>
      <c r="ID143" s="188"/>
      <c r="IE143" s="188"/>
      <c r="IF143" s="188"/>
      <c r="IG143" s="188"/>
      <c r="IH143" s="188"/>
      <c r="II143" s="188"/>
      <c r="IJ143" s="188"/>
      <c r="IK143" s="188"/>
      <c r="IL143" s="188"/>
      <c r="IM143" s="188"/>
      <c r="IN143" s="188"/>
      <c r="IO143" s="188"/>
      <c r="IP143" s="188"/>
      <c r="IQ143" s="188"/>
      <c r="IR143" s="188"/>
      <c r="IS143" s="188"/>
    </row>
    <row r="144" s="144" customFormat="true" ht="39" hidden="false" customHeight="true" outlineLevel="0" collapsed="false">
      <c r="A144" s="189"/>
      <c r="B144" s="189"/>
      <c r="C144" s="189"/>
      <c r="D144" s="176"/>
      <c r="E144" s="131"/>
      <c r="F144" s="204"/>
      <c r="G144" s="191"/>
      <c r="H144" s="192"/>
      <c r="I144" s="193"/>
      <c r="J144" s="203" t="s">
        <v>45</v>
      </c>
      <c r="K144" s="195"/>
      <c r="L144" s="196" t="n">
        <v>62.1</v>
      </c>
      <c r="M144" s="197" t="s">
        <v>53</v>
      </c>
      <c r="N144" s="197" t="s">
        <v>53</v>
      </c>
      <c r="O144" s="196" t="n">
        <v>90.9</v>
      </c>
      <c r="P144" s="197" t="s">
        <v>53</v>
      </c>
      <c r="Q144" s="197" t="s">
        <v>53</v>
      </c>
      <c r="R144" s="196" t="n">
        <v>114.3</v>
      </c>
      <c r="S144" s="197" t="s">
        <v>53</v>
      </c>
      <c r="T144" s="197" t="s">
        <v>53</v>
      </c>
      <c r="U144" s="196" t="n">
        <v>66</v>
      </c>
      <c r="V144" s="197" t="s">
        <v>53</v>
      </c>
      <c r="W144" s="197" t="s">
        <v>53</v>
      </c>
      <c r="X144" s="196" t="n">
        <v>151</v>
      </c>
      <c r="Y144" s="197" t="s">
        <v>53</v>
      </c>
      <c r="Z144" s="197" t="s">
        <v>53</v>
      </c>
      <c r="AA144" s="196" t="n">
        <v>100.9</v>
      </c>
      <c r="AB144" s="197" t="s">
        <v>53</v>
      </c>
      <c r="AC144" s="198" t="s">
        <v>53</v>
      </c>
      <c r="AD144" s="199" t="n">
        <v>20.6</v>
      </c>
      <c r="AE144" s="197" t="s">
        <v>53</v>
      </c>
      <c r="AF144" s="197" t="s">
        <v>53</v>
      </c>
      <c r="AG144" s="196" t="n">
        <v>90.5</v>
      </c>
      <c r="AH144" s="197" t="s">
        <v>53</v>
      </c>
      <c r="AI144" s="197" t="s">
        <v>53</v>
      </c>
      <c r="AJ144" s="196" t="n">
        <v>71.3</v>
      </c>
      <c r="AK144" s="197" t="s">
        <v>53</v>
      </c>
      <c r="AL144" s="197" t="s">
        <v>53</v>
      </c>
      <c r="AM144" s="196" t="n">
        <v>220</v>
      </c>
      <c r="AN144" s="197" t="s">
        <v>53</v>
      </c>
      <c r="AO144" s="197" t="s">
        <v>53</v>
      </c>
      <c r="AP144" s="196" t="n">
        <v>127</v>
      </c>
      <c r="AQ144" s="197" t="s">
        <v>53</v>
      </c>
      <c r="AR144" s="197" t="s">
        <v>53</v>
      </c>
      <c r="AS144" s="196" t="n">
        <v>87.3</v>
      </c>
      <c r="AT144" s="197" t="s">
        <v>53</v>
      </c>
      <c r="AU144" s="198" t="s">
        <v>53</v>
      </c>
      <c r="AV144" s="200"/>
      <c r="AW144" s="201" t="s">
        <v>46</v>
      </c>
      <c r="AX144" s="205"/>
      <c r="AY144" s="188"/>
      <c r="AZ144" s="188"/>
      <c r="BA144" s="188"/>
      <c r="BB144" s="188"/>
      <c r="BC144" s="188"/>
      <c r="BD144" s="188"/>
      <c r="BE144" s="188"/>
      <c r="BF144" s="188"/>
      <c r="BG144" s="188"/>
      <c r="BH144" s="188"/>
      <c r="BI144" s="188"/>
      <c r="BJ144" s="188"/>
      <c r="BK144" s="188"/>
      <c r="BL144" s="188"/>
      <c r="BM144" s="188"/>
      <c r="BN144" s="188"/>
      <c r="BO144" s="188"/>
      <c r="BP144" s="188"/>
      <c r="BQ144" s="188"/>
      <c r="BR144" s="188"/>
      <c r="BS144" s="188"/>
      <c r="BT144" s="188"/>
      <c r="BU144" s="188"/>
      <c r="BV144" s="188"/>
      <c r="BW144" s="188"/>
      <c r="BX144" s="188"/>
      <c r="BY144" s="188"/>
      <c r="BZ144" s="188"/>
      <c r="CA144" s="188"/>
      <c r="CB144" s="188"/>
      <c r="CC144" s="188"/>
      <c r="CD144" s="188"/>
      <c r="CE144" s="188"/>
      <c r="CF144" s="188"/>
      <c r="CG144" s="188"/>
      <c r="CH144" s="188"/>
      <c r="CI144" s="188"/>
      <c r="CJ144" s="188"/>
      <c r="CK144" s="188"/>
      <c r="CL144" s="188"/>
      <c r="CM144" s="188"/>
      <c r="CN144" s="188"/>
      <c r="CO144" s="188"/>
      <c r="CP144" s="188"/>
      <c r="CQ144" s="188"/>
      <c r="CR144" s="188"/>
      <c r="CS144" s="188"/>
      <c r="CT144" s="188"/>
      <c r="CU144" s="188"/>
      <c r="CV144" s="188"/>
      <c r="CW144" s="188"/>
      <c r="CX144" s="188"/>
      <c r="CY144" s="188"/>
      <c r="CZ144" s="188"/>
      <c r="DA144" s="188"/>
      <c r="DB144" s="188"/>
      <c r="DC144" s="188"/>
      <c r="DD144" s="188"/>
      <c r="DE144" s="188"/>
      <c r="DF144" s="188"/>
      <c r="DG144" s="188"/>
      <c r="DH144" s="188"/>
      <c r="DI144" s="188"/>
      <c r="DJ144" s="188"/>
      <c r="DK144" s="188"/>
      <c r="DL144" s="188"/>
      <c r="DM144" s="188"/>
      <c r="DN144" s="188"/>
      <c r="DO144" s="188"/>
      <c r="DP144" s="188"/>
      <c r="DQ144" s="188"/>
      <c r="DR144" s="188"/>
      <c r="DS144" s="188"/>
      <c r="DT144" s="188"/>
      <c r="DU144" s="188"/>
      <c r="DV144" s="188"/>
      <c r="DW144" s="188"/>
      <c r="DX144" s="188"/>
      <c r="DY144" s="188"/>
      <c r="DZ144" s="188"/>
      <c r="EA144" s="188"/>
      <c r="EB144" s="188"/>
      <c r="EC144" s="188"/>
      <c r="ED144" s="188"/>
      <c r="EE144" s="188"/>
      <c r="EF144" s="188"/>
      <c r="EG144" s="188"/>
      <c r="EH144" s="188"/>
      <c r="EI144" s="188"/>
      <c r="EJ144" s="188"/>
      <c r="EK144" s="188"/>
      <c r="EL144" s="188"/>
      <c r="EM144" s="188"/>
      <c r="EN144" s="188"/>
      <c r="EO144" s="188"/>
      <c r="EP144" s="188"/>
      <c r="EQ144" s="188"/>
      <c r="ER144" s="188"/>
      <c r="ES144" s="188"/>
      <c r="ET144" s="188"/>
      <c r="EU144" s="188"/>
      <c r="EV144" s="188"/>
      <c r="EW144" s="188"/>
      <c r="EX144" s="188"/>
      <c r="EY144" s="188"/>
      <c r="EZ144" s="188"/>
      <c r="FA144" s="188"/>
      <c r="FB144" s="188"/>
      <c r="FC144" s="188"/>
      <c r="FD144" s="188"/>
      <c r="FE144" s="188"/>
      <c r="FF144" s="188"/>
      <c r="FG144" s="188"/>
      <c r="FH144" s="188"/>
      <c r="FI144" s="188"/>
      <c r="FJ144" s="188"/>
      <c r="FK144" s="188"/>
      <c r="FL144" s="188"/>
      <c r="FM144" s="188"/>
      <c r="FN144" s="188"/>
      <c r="FO144" s="188"/>
      <c r="FP144" s="188"/>
      <c r="FQ144" s="188"/>
      <c r="FR144" s="188"/>
      <c r="FS144" s="188"/>
      <c r="FT144" s="188"/>
      <c r="FU144" s="188"/>
      <c r="FV144" s="188"/>
      <c r="FW144" s="188"/>
      <c r="FX144" s="188"/>
      <c r="FY144" s="188"/>
      <c r="FZ144" s="188"/>
      <c r="GA144" s="188"/>
      <c r="GB144" s="188"/>
      <c r="GC144" s="188"/>
      <c r="GD144" s="188"/>
      <c r="GE144" s="188"/>
      <c r="GF144" s="188"/>
      <c r="GG144" s="188"/>
      <c r="GH144" s="188"/>
      <c r="GI144" s="188"/>
      <c r="GJ144" s="188"/>
      <c r="GK144" s="188"/>
      <c r="GL144" s="188"/>
      <c r="GM144" s="188"/>
      <c r="GN144" s="188"/>
      <c r="GO144" s="188"/>
      <c r="GP144" s="188"/>
      <c r="GQ144" s="188"/>
      <c r="GR144" s="188"/>
      <c r="GS144" s="188"/>
      <c r="GT144" s="188"/>
      <c r="GU144" s="188"/>
      <c r="GV144" s="188"/>
      <c r="GW144" s="188"/>
      <c r="GX144" s="188"/>
      <c r="GY144" s="188"/>
      <c r="GZ144" s="188"/>
      <c r="HA144" s="188"/>
      <c r="HB144" s="188"/>
      <c r="HC144" s="188"/>
      <c r="HD144" s="188"/>
      <c r="HE144" s="188"/>
      <c r="HF144" s="188"/>
      <c r="HG144" s="188"/>
      <c r="HH144" s="188"/>
      <c r="HI144" s="188"/>
      <c r="HJ144" s="188"/>
      <c r="HK144" s="188"/>
      <c r="HL144" s="188"/>
      <c r="HM144" s="188"/>
      <c r="HN144" s="188"/>
      <c r="HO144" s="188"/>
      <c r="HP144" s="188"/>
      <c r="HQ144" s="188"/>
      <c r="HR144" s="188"/>
      <c r="HS144" s="188"/>
      <c r="HT144" s="188"/>
      <c r="HU144" s="188"/>
      <c r="HV144" s="188"/>
      <c r="HW144" s="188"/>
      <c r="HX144" s="188"/>
      <c r="HY144" s="188"/>
      <c r="HZ144" s="188"/>
      <c r="IA144" s="188"/>
      <c r="IB144" s="188"/>
      <c r="IC144" s="188"/>
      <c r="ID144" s="188"/>
      <c r="IE144" s="188"/>
      <c r="IF144" s="188"/>
      <c r="IG144" s="188"/>
      <c r="IH144" s="188"/>
      <c r="II144" s="188"/>
      <c r="IJ144" s="188"/>
      <c r="IK144" s="188"/>
      <c r="IL144" s="188"/>
      <c r="IM144" s="188"/>
      <c r="IN144" s="188"/>
      <c r="IO144" s="188"/>
      <c r="IP144" s="188"/>
      <c r="IQ144" s="188"/>
      <c r="IR144" s="188"/>
      <c r="IS144" s="188"/>
    </row>
    <row r="145" s="144" customFormat="true" ht="39" hidden="false" customHeight="true" outlineLevel="0" collapsed="false">
      <c r="A145" s="189"/>
      <c r="B145" s="189"/>
      <c r="C145" s="189"/>
      <c r="D145" s="176"/>
      <c r="E145" s="131"/>
      <c r="F145" s="204"/>
      <c r="G145" s="191"/>
      <c r="H145" s="192"/>
      <c r="I145" s="193"/>
      <c r="J145" s="203" t="s">
        <v>47</v>
      </c>
      <c r="K145" s="195"/>
      <c r="L145" s="196" t="n">
        <v>63.4</v>
      </c>
      <c r="M145" s="197" t="s">
        <v>53</v>
      </c>
      <c r="N145" s="197" t="s">
        <v>53</v>
      </c>
      <c r="O145" s="196" t="n">
        <v>92.6</v>
      </c>
      <c r="P145" s="197" t="s">
        <v>53</v>
      </c>
      <c r="Q145" s="197" t="s">
        <v>53</v>
      </c>
      <c r="R145" s="196" t="n">
        <v>154.9</v>
      </c>
      <c r="S145" s="197" t="s">
        <v>53</v>
      </c>
      <c r="T145" s="197" t="s">
        <v>53</v>
      </c>
      <c r="U145" s="196" t="n">
        <v>61.7</v>
      </c>
      <c r="V145" s="197" t="s">
        <v>53</v>
      </c>
      <c r="W145" s="197" t="s">
        <v>53</v>
      </c>
      <c r="X145" s="196" t="n">
        <v>212.3</v>
      </c>
      <c r="Y145" s="197" t="s">
        <v>53</v>
      </c>
      <c r="Z145" s="197" t="s">
        <v>53</v>
      </c>
      <c r="AA145" s="196" t="n">
        <v>90.6</v>
      </c>
      <c r="AB145" s="197" t="s">
        <v>53</v>
      </c>
      <c r="AC145" s="198" t="s">
        <v>53</v>
      </c>
      <c r="AD145" s="199" t="n">
        <v>20.1</v>
      </c>
      <c r="AE145" s="197" t="s">
        <v>53</v>
      </c>
      <c r="AF145" s="197" t="s">
        <v>53</v>
      </c>
      <c r="AG145" s="196" t="n">
        <v>92</v>
      </c>
      <c r="AH145" s="197" t="s">
        <v>53</v>
      </c>
      <c r="AI145" s="197" t="s">
        <v>53</v>
      </c>
      <c r="AJ145" s="196" t="n">
        <v>88.3</v>
      </c>
      <c r="AK145" s="197" t="s">
        <v>53</v>
      </c>
      <c r="AL145" s="197" t="s">
        <v>53</v>
      </c>
      <c r="AM145" s="196" t="n">
        <v>233.6</v>
      </c>
      <c r="AN145" s="197" t="s">
        <v>53</v>
      </c>
      <c r="AO145" s="197" t="s">
        <v>53</v>
      </c>
      <c r="AP145" s="196" t="n">
        <v>127.2</v>
      </c>
      <c r="AQ145" s="197" t="s">
        <v>53</v>
      </c>
      <c r="AR145" s="197" t="s">
        <v>53</v>
      </c>
      <c r="AS145" s="196" t="n">
        <v>87</v>
      </c>
      <c r="AT145" s="197" t="s">
        <v>53</v>
      </c>
      <c r="AU145" s="198" t="s">
        <v>53</v>
      </c>
      <c r="AV145" s="200"/>
      <c r="AW145" s="201" t="s">
        <v>48</v>
      </c>
      <c r="AX145" s="205"/>
      <c r="AY145" s="188"/>
      <c r="AZ145" s="188"/>
      <c r="BA145" s="188"/>
      <c r="BB145" s="188"/>
      <c r="BC145" s="188"/>
      <c r="BD145" s="188"/>
      <c r="BE145" s="188"/>
      <c r="BF145" s="188"/>
      <c r="BG145" s="188"/>
      <c r="BH145" s="188"/>
      <c r="BI145" s="188"/>
      <c r="BJ145" s="188"/>
      <c r="BK145" s="188"/>
      <c r="BL145" s="188"/>
      <c r="BM145" s="188"/>
      <c r="BN145" s="188"/>
      <c r="BO145" s="188"/>
      <c r="BP145" s="188"/>
      <c r="BQ145" s="188"/>
      <c r="BR145" s="188"/>
      <c r="BS145" s="188"/>
      <c r="BT145" s="188"/>
      <c r="BU145" s="188"/>
      <c r="BV145" s="188"/>
      <c r="BW145" s="188"/>
      <c r="BX145" s="188"/>
      <c r="BY145" s="188"/>
      <c r="BZ145" s="188"/>
      <c r="CA145" s="188"/>
      <c r="CB145" s="188"/>
      <c r="CC145" s="188"/>
      <c r="CD145" s="188"/>
      <c r="CE145" s="188"/>
      <c r="CF145" s="188"/>
      <c r="CG145" s="188"/>
      <c r="CH145" s="188"/>
      <c r="CI145" s="188"/>
      <c r="CJ145" s="188"/>
      <c r="CK145" s="188"/>
      <c r="CL145" s="188"/>
      <c r="CM145" s="188"/>
      <c r="CN145" s="188"/>
      <c r="CO145" s="188"/>
      <c r="CP145" s="188"/>
      <c r="CQ145" s="188"/>
      <c r="CR145" s="188"/>
      <c r="CS145" s="188"/>
      <c r="CT145" s="188"/>
      <c r="CU145" s="188"/>
      <c r="CV145" s="188"/>
      <c r="CW145" s="188"/>
      <c r="CX145" s="188"/>
      <c r="CY145" s="188"/>
      <c r="CZ145" s="188"/>
      <c r="DA145" s="188"/>
      <c r="DB145" s="188"/>
      <c r="DC145" s="188"/>
      <c r="DD145" s="188"/>
      <c r="DE145" s="188"/>
      <c r="DF145" s="188"/>
      <c r="DG145" s="188"/>
      <c r="DH145" s="188"/>
      <c r="DI145" s="188"/>
      <c r="DJ145" s="188"/>
      <c r="DK145" s="188"/>
      <c r="DL145" s="188"/>
      <c r="DM145" s="188"/>
      <c r="DN145" s="188"/>
      <c r="DO145" s="188"/>
      <c r="DP145" s="188"/>
      <c r="DQ145" s="188"/>
      <c r="DR145" s="188"/>
      <c r="DS145" s="188"/>
      <c r="DT145" s="188"/>
      <c r="DU145" s="188"/>
      <c r="DV145" s="188"/>
      <c r="DW145" s="188"/>
      <c r="DX145" s="188"/>
      <c r="DY145" s="188"/>
      <c r="DZ145" s="188"/>
      <c r="EA145" s="188"/>
      <c r="EB145" s="188"/>
      <c r="EC145" s="188"/>
      <c r="ED145" s="188"/>
      <c r="EE145" s="188"/>
      <c r="EF145" s="188"/>
      <c r="EG145" s="188"/>
      <c r="EH145" s="188"/>
      <c r="EI145" s="188"/>
      <c r="EJ145" s="188"/>
      <c r="EK145" s="188"/>
      <c r="EL145" s="188"/>
      <c r="EM145" s="188"/>
      <c r="EN145" s="188"/>
      <c r="EO145" s="188"/>
      <c r="EP145" s="188"/>
      <c r="EQ145" s="188"/>
      <c r="ER145" s="188"/>
      <c r="ES145" s="188"/>
      <c r="ET145" s="188"/>
      <c r="EU145" s="188"/>
      <c r="EV145" s="188"/>
      <c r="EW145" s="188"/>
      <c r="EX145" s="188"/>
      <c r="EY145" s="188"/>
      <c r="EZ145" s="188"/>
      <c r="FA145" s="188"/>
      <c r="FB145" s="188"/>
      <c r="FC145" s="188"/>
      <c r="FD145" s="188"/>
      <c r="FE145" s="188"/>
      <c r="FF145" s="188"/>
      <c r="FG145" s="188"/>
      <c r="FH145" s="188"/>
      <c r="FI145" s="188"/>
      <c r="FJ145" s="188"/>
      <c r="FK145" s="188"/>
      <c r="FL145" s="188"/>
      <c r="FM145" s="188"/>
      <c r="FN145" s="188"/>
      <c r="FO145" s="188"/>
      <c r="FP145" s="188"/>
      <c r="FQ145" s="188"/>
      <c r="FR145" s="188"/>
      <c r="FS145" s="188"/>
      <c r="FT145" s="188"/>
      <c r="FU145" s="188"/>
      <c r="FV145" s="188"/>
      <c r="FW145" s="188"/>
      <c r="FX145" s="188"/>
      <c r="FY145" s="188"/>
      <c r="FZ145" s="188"/>
      <c r="GA145" s="188"/>
      <c r="GB145" s="188"/>
      <c r="GC145" s="188"/>
      <c r="GD145" s="188"/>
      <c r="GE145" s="188"/>
      <c r="GF145" s="188"/>
      <c r="GG145" s="188"/>
      <c r="GH145" s="188"/>
      <c r="GI145" s="188"/>
      <c r="GJ145" s="188"/>
      <c r="GK145" s="188"/>
      <c r="GL145" s="188"/>
      <c r="GM145" s="188"/>
      <c r="GN145" s="188"/>
      <c r="GO145" s="188"/>
      <c r="GP145" s="188"/>
      <c r="GQ145" s="188"/>
      <c r="GR145" s="188"/>
      <c r="GS145" s="188"/>
      <c r="GT145" s="188"/>
      <c r="GU145" s="188"/>
      <c r="GV145" s="188"/>
      <c r="GW145" s="188"/>
      <c r="GX145" s="188"/>
      <c r="GY145" s="188"/>
      <c r="GZ145" s="188"/>
      <c r="HA145" s="188"/>
      <c r="HB145" s="188"/>
      <c r="HC145" s="188"/>
      <c r="HD145" s="188"/>
      <c r="HE145" s="188"/>
      <c r="HF145" s="188"/>
      <c r="HG145" s="188"/>
      <c r="HH145" s="188"/>
      <c r="HI145" s="188"/>
      <c r="HJ145" s="188"/>
      <c r="HK145" s="188"/>
      <c r="HL145" s="188"/>
      <c r="HM145" s="188"/>
      <c r="HN145" s="188"/>
      <c r="HO145" s="188"/>
      <c r="HP145" s="188"/>
      <c r="HQ145" s="188"/>
      <c r="HR145" s="188"/>
      <c r="HS145" s="188"/>
      <c r="HT145" s="188"/>
      <c r="HU145" s="188"/>
      <c r="HV145" s="188"/>
      <c r="HW145" s="188"/>
      <c r="HX145" s="188"/>
      <c r="HY145" s="188"/>
      <c r="HZ145" s="188"/>
      <c r="IA145" s="188"/>
      <c r="IB145" s="188"/>
      <c r="IC145" s="188"/>
      <c r="ID145" s="188"/>
      <c r="IE145" s="188"/>
      <c r="IF145" s="188"/>
      <c r="IG145" s="188"/>
      <c r="IH145" s="188"/>
      <c r="II145" s="188"/>
      <c r="IJ145" s="188"/>
      <c r="IK145" s="188"/>
      <c r="IL145" s="188"/>
      <c r="IM145" s="188"/>
      <c r="IN145" s="188"/>
      <c r="IO145" s="188"/>
      <c r="IP145" s="188"/>
      <c r="IQ145" s="188"/>
      <c r="IR145" s="188"/>
      <c r="IS145" s="188"/>
    </row>
    <row r="146" s="144" customFormat="true" ht="39" hidden="false" customHeight="true" outlineLevel="0" collapsed="false">
      <c r="A146" s="189"/>
      <c r="B146" s="189"/>
      <c r="C146" s="189"/>
      <c r="D146" s="176"/>
      <c r="E146" s="131"/>
      <c r="F146" s="217"/>
      <c r="G146" s="218"/>
      <c r="H146" s="219"/>
      <c r="I146" s="220"/>
      <c r="J146" s="221" t="s">
        <v>49</v>
      </c>
      <c r="K146" s="222"/>
      <c r="L146" s="223" t="n">
        <v>42.5</v>
      </c>
      <c r="M146" s="224" t="s">
        <v>53</v>
      </c>
      <c r="N146" s="224" t="s">
        <v>53</v>
      </c>
      <c r="O146" s="223" t="n">
        <v>67.6</v>
      </c>
      <c r="P146" s="224" t="s">
        <v>53</v>
      </c>
      <c r="Q146" s="224" t="s">
        <v>53</v>
      </c>
      <c r="R146" s="223" t="n">
        <v>86.8</v>
      </c>
      <c r="S146" s="224" t="s">
        <v>53</v>
      </c>
      <c r="T146" s="224" t="s">
        <v>53</v>
      </c>
      <c r="U146" s="223" t="n">
        <v>48</v>
      </c>
      <c r="V146" s="224" t="s">
        <v>53</v>
      </c>
      <c r="W146" s="224" t="s">
        <v>53</v>
      </c>
      <c r="X146" s="223" t="n">
        <v>136.9</v>
      </c>
      <c r="Y146" s="224" t="s">
        <v>53</v>
      </c>
      <c r="Z146" s="224" t="s">
        <v>53</v>
      </c>
      <c r="AA146" s="223" t="n">
        <v>68.4</v>
      </c>
      <c r="AB146" s="224" t="s">
        <v>53</v>
      </c>
      <c r="AC146" s="225" t="s">
        <v>53</v>
      </c>
      <c r="AD146" s="226" t="n">
        <v>13.1</v>
      </c>
      <c r="AE146" s="224" t="s">
        <v>53</v>
      </c>
      <c r="AF146" s="224" t="s">
        <v>53</v>
      </c>
      <c r="AG146" s="223" t="n">
        <v>62.1</v>
      </c>
      <c r="AH146" s="224" t="s">
        <v>53</v>
      </c>
      <c r="AI146" s="224" t="s">
        <v>53</v>
      </c>
      <c r="AJ146" s="223" t="n">
        <v>61.2</v>
      </c>
      <c r="AK146" s="224" t="s">
        <v>53</v>
      </c>
      <c r="AL146" s="224" t="s">
        <v>53</v>
      </c>
      <c r="AM146" s="223" t="n">
        <v>148.1</v>
      </c>
      <c r="AN146" s="224" t="s">
        <v>53</v>
      </c>
      <c r="AO146" s="224" t="s">
        <v>53</v>
      </c>
      <c r="AP146" s="223" t="n">
        <v>87.5</v>
      </c>
      <c r="AQ146" s="224" t="s">
        <v>53</v>
      </c>
      <c r="AR146" s="224" t="s">
        <v>53</v>
      </c>
      <c r="AS146" s="223" t="n">
        <v>57.6</v>
      </c>
      <c r="AT146" s="224" t="s">
        <v>53</v>
      </c>
      <c r="AU146" s="225" t="s">
        <v>53</v>
      </c>
      <c r="AV146" s="227"/>
      <c r="AW146" s="228" t="s">
        <v>41</v>
      </c>
      <c r="AX146" s="229"/>
      <c r="AY146" s="188"/>
      <c r="AZ146" s="188"/>
      <c r="BA146" s="188"/>
      <c r="BB146" s="188"/>
      <c r="BC146" s="188"/>
      <c r="BD146" s="188"/>
      <c r="BE146" s="188"/>
      <c r="BF146" s="188"/>
      <c r="BG146" s="188"/>
      <c r="BH146" s="188"/>
      <c r="BI146" s="188"/>
      <c r="BJ146" s="188"/>
      <c r="BK146" s="188"/>
      <c r="BL146" s="188"/>
      <c r="BM146" s="188"/>
      <c r="BN146" s="188"/>
      <c r="BO146" s="188"/>
      <c r="BP146" s="188"/>
      <c r="BQ146" s="188"/>
      <c r="BR146" s="188"/>
      <c r="BS146" s="188"/>
      <c r="BT146" s="188"/>
      <c r="BU146" s="188"/>
      <c r="BV146" s="188"/>
      <c r="BW146" s="188"/>
      <c r="BX146" s="188"/>
      <c r="BY146" s="188"/>
      <c r="BZ146" s="188"/>
      <c r="CA146" s="188"/>
      <c r="CB146" s="188"/>
      <c r="CC146" s="188"/>
      <c r="CD146" s="188"/>
      <c r="CE146" s="188"/>
      <c r="CF146" s="188"/>
      <c r="CG146" s="188"/>
      <c r="CH146" s="188"/>
      <c r="CI146" s="188"/>
      <c r="CJ146" s="188"/>
      <c r="CK146" s="188"/>
      <c r="CL146" s="188"/>
      <c r="CM146" s="188"/>
      <c r="CN146" s="188"/>
      <c r="CO146" s="188"/>
      <c r="CP146" s="188"/>
      <c r="CQ146" s="188"/>
      <c r="CR146" s="188"/>
      <c r="CS146" s="188"/>
      <c r="CT146" s="188"/>
      <c r="CU146" s="188"/>
      <c r="CV146" s="188"/>
      <c r="CW146" s="188"/>
      <c r="CX146" s="188"/>
      <c r="CY146" s="188"/>
      <c r="CZ146" s="188"/>
      <c r="DA146" s="188"/>
      <c r="DB146" s="188"/>
      <c r="DC146" s="188"/>
      <c r="DD146" s="188"/>
      <c r="DE146" s="188"/>
      <c r="DF146" s="188"/>
      <c r="DG146" s="188"/>
      <c r="DH146" s="188"/>
      <c r="DI146" s="188"/>
      <c r="DJ146" s="188"/>
      <c r="DK146" s="188"/>
      <c r="DL146" s="188"/>
      <c r="DM146" s="188"/>
      <c r="DN146" s="188"/>
      <c r="DO146" s="188"/>
      <c r="DP146" s="188"/>
      <c r="DQ146" s="188"/>
      <c r="DR146" s="188"/>
      <c r="DS146" s="188"/>
      <c r="DT146" s="188"/>
      <c r="DU146" s="188"/>
      <c r="DV146" s="188"/>
      <c r="DW146" s="188"/>
      <c r="DX146" s="188"/>
      <c r="DY146" s="188"/>
      <c r="DZ146" s="188"/>
      <c r="EA146" s="188"/>
      <c r="EB146" s="188"/>
      <c r="EC146" s="188"/>
      <c r="ED146" s="188"/>
      <c r="EE146" s="188"/>
      <c r="EF146" s="188"/>
      <c r="EG146" s="188"/>
      <c r="EH146" s="188"/>
      <c r="EI146" s="188"/>
      <c r="EJ146" s="188"/>
      <c r="EK146" s="188"/>
      <c r="EL146" s="188"/>
      <c r="EM146" s="188"/>
      <c r="EN146" s="188"/>
      <c r="EO146" s="188"/>
      <c r="EP146" s="188"/>
      <c r="EQ146" s="188"/>
      <c r="ER146" s="188"/>
      <c r="ES146" s="188"/>
      <c r="ET146" s="188"/>
      <c r="EU146" s="188"/>
      <c r="EV146" s="188"/>
      <c r="EW146" s="188"/>
      <c r="EX146" s="188"/>
      <c r="EY146" s="188"/>
      <c r="EZ146" s="188"/>
      <c r="FA146" s="188"/>
      <c r="FB146" s="188"/>
      <c r="FC146" s="188"/>
      <c r="FD146" s="188"/>
      <c r="FE146" s="188"/>
      <c r="FF146" s="188"/>
      <c r="FG146" s="188"/>
      <c r="FH146" s="188"/>
      <c r="FI146" s="188"/>
      <c r="FJ146" s="188"/>
      <c r="FK146" s="188"/>
      <c r="FL146" s="188"/>
      <c r="FM146" s="188"/>
      <c r="FN146" s="188"/>
      <c r="FO146" s="188"/>
      <c r="FP146" s="188"/>
      <c r="FQ146" s="188"/>
      <c r="FR146" s="188"/>
      <c r="FS146" s="188"/>
      <c r="FT146" s="188"/>
      <c r="FU146" s="188"/>
      <c r="FV146" s="188"/>
      <c r="FW146" s="188"/>
      <c r="FX146" s="188"/>
      <c r="FY146" s="188"/>
      <c r="FZ146" s="188"/>
      <c r="GA146" s="188"/>
      <c r="GB146" s="188"/>
      <c r="GC146" s="188"/>
      <c r="GD146" s="188"/>
      <c r="GE146" s="188"/>
      <c r="GF146" s="188"/>
      <c r="GG146" s="188"/>
      <c r="GH146" s="188"/>
      <c r="GI146" s="188"/>
      <c r="GJ146" s="188"/>
      <c r="GK146" s="188"/>
      <c r="GL146" s="188"/>
      <c r="GM146" s="188"/>
      <c r="GN146" s="188"/>
      <c r="GO146" s="188"/>
      <c r="GP146" s="188"/>
      <c r="GQ146" s="188"/>
      <c r="GR146" s="188"/>
      <c r="GS146" s="188"/>
      <c r="GT146" s="188"/>
      <c r="GU146" s="188"/>
      <c r="GV146" s="188"/>
      <c r="GW146" s="188"/>
      <c r="GX146" s="188"/>
      <c r="GY146" s="188"/>
      <c r="GZ146" s="188"/>
      <c r="HA146" s="188"/>
      <c r="HB146" s="188"/>
      <c r="HC146" s="188"/>
      <c r="HD146" s="188"/>
      <c r="HE146" s="188"/>
      <c r="HF146" s="188"/>
      <c r="HG146" s="188"/>
      <c r="HH146" s="188"/>
      <c r="HI146" s="188"/>
      <c r="HJ146" s="188"/>
      <c r="HK146" s="188"/>
      <c r="HL146" s="188"/>
      <c r="HM146" s="188"/>
      <c r="HN146" s="188"/>
      <c r="HO146" s="188"/>
      <c r="HP146" s="188"/>
      <c r="HQ146" s="188"/>
      <c r="HR146" s="188"/>
      <c r="HS146" s="188"/>
      <c r="HT146" s="188"/>
      <c r="HU146" s="188"/>
      <c r="HV146" s="188"/>
      <c r="HW146" s="188"/>
      <c r="HX146" s="188"/>
      <c r="HY146" s="188"/>
      <c r="HZ146" s="188"/>
      <c r="IA146" s="188"/>
      <c r="IB146" s="188"/>
      <c r="IC146" s="188"/>
      <c r="ID146" s="188"/>
      <c r="IE146" s="188"/>
      <c r="IF146" s="188"/>
      <c r="IG146" s="188"/>
      <c r="IH146" s="188"/>
      <c r="II146" s="188"/>
      <c r="IJ146" s="188"/>
      <c r="IK146" s="188"/>
      <c r="IL146" s="188"/>
      <c r="IM146" s="188"/>
      <c r="IN146" s="188"/>
      <c r="IO146" s="188"/>
      <c r="IP146" s="188"/>
      <c r="IQ146" s="188"/>
      <c r="IR146" s="188"/>
      <c r="IS146" s="188"/>
    </row>
    <row r="147" s="150" customFormat="true" ht="39" hidden="false" customHeight="true" outlineLevel="0" collapsed="false">
      <c r="A147" s="125"/>
      <c r="B147" s="125"/>
      <c r="C147" s="125"/>
      <c r="D147" s="125"/>
      <c r="E147" s="125"/>
      <c r="F147" s="230" t="s">
        <v>114</v>
      </c>
      <c r="G147" s="231"/>
      <c r="H147" s="188"/>
      <c r="I147" s="148"/>
      <c r="K147" s="148"/>
      <c r="M147" s="148"/>
      <c r="N147" s="148"/>
      <c r="P147" s="148"/>
      <c r="Q147" s="148"/>
      <c r="S147" s="148"/>
      <c r="T147" s="148"/>
      <c r="V147" s="148"/>
      <c r="W147" s="148"/>
      <c r="Y147" s="148"/>
      <c r="Z147" s="148"/>
      <c r="AB147" s="148"/>
      <c r="AC147" s="148"/>
      <c r="AD147" s="148"/>
      <c r="AE147" s="148"/>
      <c r="AF147" s="148"/>
      <c r="AG147" s="148"/>
      <c r="AH147" s="148"/>
      <c r="AI147" s="148"/>
      <c r="AJ147" s="148"/>
      <c r="AK147" s="148"/>
      <c r="AL147" s="148"/>
      <c r="AM147" s="148"/>
      <c r="AN147" s="148"/>
      <c r="AO147" s="148"/>
      <c r="AP147" s="148"/>
      <c r="AQ147" s="148"/>
      <c r="AR147" s="148"/>
      <c r="AS147" s="148"/>
      <c r="AT147" s="148"/>
      <c r="AU147" s="148"/>
      <c r="AV147" s="148"/>
      <c r="AW147" s="148"/>
      <c r="AX147" s="148"/>
      <c r="AY147" s="148"/>
      <c r="AZ147" s="148"/>
      <c r="BA147" s="148"/>
      <c r="BB147" s="148"/>
      <c r="BC147" s="148"/>
      <c r="BD147" s="148"/>
      <c r="BE147" s="148"/>
      <c r="BF147" s="148"/>
      <c r="BG147" s="148"/>
      <c r="BH147" s="148"/>
      <c r="BI147" s="148"/>
      <c r="BJ147" s="148"/>
      <c r="BK147" s="148"/>
      <c r="BL147" s="148"/>
      <c r="BM147" s="148"/>
      <c r="BN147" s="148"/>
      <c r="BO147" s="148"/>
      <c r="BP147" s="148"/>
      <c r="BQ147" s="148"/>
      <c r="BR147" s="148"/>
      <c r="BS147" s="148"/>
      <c r="BT147" s="148"/>
      <c r="BU147" s="148"/>
      <c r="BV147" s="148"/>
      <c r="BW147" s="148"/>
      <c r="BX147" s="148"/>
      <c r="BY147" s="148"/>
      <c r="BZ147" s="148"/>
      <c r="CA147" s="148"/>
      <c r="CB147" s="148"/>
      <c r="CC147" s="148"/>
      <c r="CD147" s="148"/>
      <c r="CE147" s="148"/>
      <c r="CF147" s="148"/>
      <c r="CG147" s="148"/>
      <c r="CH147" s="148"/>
      <c r="CI147" s="148"/>
      <c r="CJ147" s="148"/>
      <c r="CK147" s="148"/>
      <c r="CL147" s="148"/>
      <c r="CM147" s="148"/>
      <c r="CN147" s="148"/>
      <c r="CO147" s="148"/>
      <c r="CP147" s="148"/>
      <c r="CQ147" s="148"/>
      <c r="CR147" s="148"/>
      <c r="CS147" s="148"/>
      <c r="CT147" s="148"/>
      <c r="CU147" s="148"/>
      <c r="CV147" s="148"/>
      <c r="CW147" s="148"/>
      <c r="CX147" s="148"/>
      <c r="CY147" s="148"/>
      <c r="CZ147" s="148"/>
      <c r="DA147" s="148"/>
      <c r="DB147" s="148"/>
      <c r="DC147" s="148"/>
      <c r="DD147" s="148"/>
      <c r="DE147" s="148"/>
      <c r="DF147" s="148"/>
      <c r="DG147" s="148"/>
      <c r="DH147" s="148"/>
      <c r="DI147" s="148"/>
      <c r="DJ147" s="148"/>
      <c r="DK147" s="148"/>
      <c r="DL147" s="148"/>
      <c r="DM147" s="148"/>
      <c r="DN147" s="148"/>
      <c r="DO147" s="148"/>
      <c r="DP147" s="148"/>
      <c r="DQ147" s="148"/>
      <c r="DR147" s="148"/>
      <c r="DS147" s="148"/>
      <c r="DT147" s="148"/>
      <c r="DU147" s="148"/>
      <c r="DV147" s="148"/>
      <c r="DW147" s="148"/>
      <c r="DX147" s="148"/>
      <c r="DY147" s="148"/>
      <c r="DZ147" s="148"/>
      <c r="EA147" s="148"/>
      <c r="EB147" s="148"/>
      <c r="EC147" s="148"/>
      <c r="ED147" s="148"/>
      <c r="EE147" s="148"/>
      <c r="EF147" s="148"/>
      <c r="EG147" s="148"/>
      <c r="EH147" s="148"/>
      <c r="EI147" s="148"/>
      <c r="EJ147" s="148"/>
      <c r="EK147" s="148"/>
      <c r="EL147" s="148"/>
      <c r="EM147" s="148"/>
      <c r="EN147" s="148"/>
      <c r="EO147" s="148"/>
      <c r="EP147" s="148"/>
      <c r="EQ147" s="148"/>
      <c r="ER147" s="148"/>
      <c r="ES147" s="148"/>
      <c r="ET147" s="148"/>
      <c r="EU147" s="148"/>
      <c r="EV147" s="148"/>
      <c r="EW147" s="148"/>
      <c r="EX147" s="148"/>
      <c r="EY147" s="148"/>
      <c r="EZ147" s="148"/>
      <c r="FA147" s="148"/>
      <c r="FB147" s="148"/>
      <c r="FC147" s="148"/>
      <c r="FD147" s="148"/>
      <c r="FE147" s="148"/>
      <c r="FF147" s="148"/>
      <c r="FG147" s="148"/>
      <c r="FH147" s="148"/>
      <c r="FI147" s="148"/>
      <c r="FJ147" s="148"/>
      <c r="FK147" s="148"/>
      <c r="FL147" s="148"/>
      <c r="FM147" s="148"/>
      <c r="FN147" s="148"/>
      <c r="FO147" s="148"/>
      <c r="FP147" s="148"/>
      <c r="FQ147" s="148"/>
      <c r="FR147" s="148"/>
      <c r="FS147" s="148"/>
      <c r="FT147" s="148"/>
      <c r="FU147" s="148"/>
      <c r="FV147" s="148"/>
      <c r="FW147" s="148"/>
      <c r="FX147" s="148"/>
      <c r="FY147" s="148"/>
      <c r="FZ147" s="148"/>
      <c r="GA147" s="148"/>
      <c r="GB147" s="148"/>
      <c r="GC147" s="148"/>
      <c r="GD147" s="148"/>
      <c r="GE147" s="148"/>
      <c r="GF147" s="148"/>
      <c r="GG147" s="148"/>
      <c r="GH147" s="148"/>
      <c r="GI147" s="148"/>
      <c r="GJ147" s="148"/>
      <c r="GK147" s="148"/>
      <c r="GL147" s="148"/>
      <c r="GM147" s="148"/>
      <c r="GN147" s="148"/>
      <c r="GO147" s="148"/>
      <c r="GP147" s="148"/>
      <c r="GQ147" s="148"/>
      <c r="GR147" s="148"/>
      <c r="GS147" s="148"/>
      <c r="GT147" s="148"/>
      <c r="GU147" s="148"/>
      <c r="GV147" s="148"/>
      <c r="GW147" s="148"/>
      <c r="GX147" s="148"/>
      <c r="GY147" s="148"/>
      <c r="GZ147" s="148"/>
      <c r="HA147" s="148"/>
      <c r="HB147" s="148"/>
      <c r="HC147" s="148"/>
      <c r="HD147" s="148"/>
      <c r="HE147" s="148"/>
      <c r="HF147" s="148"/>
      <c r="HG147" s="148"/>
      <c r="HH147" s="148"/>
      <c r="HI147" s="148"/>
      <c r="HJ147" s="148"/>
      <c r="HK147" s="148"/>
      <c r="HL147" s="148"/>
      <c r="HM147" s="148"/>
      <c r="HN147" s="148"/>
      <c r="HO147" s="148"/>
      <c r="HP147" s="148"/>
      <c r="HQ147" s="148"/>
      <c r="HR147" s="148"/>
      <c r="HS147" s="148"/>
      <c r="HT147" s="148"/>
      <c r="HU147" s="148"/>
      <c r="HV147" s="148"/>
      <c r="HW147" s="148"/>
      <c r="HX147" s="148"/>
      <c r="HY147" s="148"/>
      <c r="HZ147" s="148"/>
      <c r="IA147" s="148"/>
      <c r="IB147" s="148"/>
      <c r="IC147" s="148"/>
      <c r="ID147" s="148"/>
      <c r="IE147" s="148"/>
      <c r="IF147" s="148"/>
      <c r="IG147" s="148"/>
      <c r="IH147" s="148"/>
      <c r="II147" s="148"/>
      <c r="IJ147" s="148"/>
      <c r="IK147" s="148"/>
      <c r="IL147" s="148"/>
      <c r="IM147" s="148"/>
      <c r="IN147" s="148"/>
      <c r="IO147" s="148"/>
      <c r="IP147" s="148"/>
      <c r="IQ147" s="148"/>
      <c r="IR147" s="148"/>
      <c r="IS147" s="148"/>
    </row>
    <row r="148" s="150" customFormat="true" ht="39" hidden="false" customHeight="true" outlineLevel="0" collapsed="false">
      <c r="A148" s="125"/>
      <c r="B148" s="125"/>
      <c r="C148" s="125"/>
      <c r="D148" s="125"/>
      <c r="E148" s="125"/>
      <c r="F148" s="232" t="s">
        <v>115</v>
      </c>
      <c r="G148" s="231"/>
      <c r="H148" s="188"/>
      <c r="AD148" s="233"/>
    </row>
    <row r="149" customFormat="false" ht="39" hidden="false" customHeight="true" outlineLevel="0" collapsed="false">
      <c r="F149" s="237"/>
      <c r="G149" s="237"/>
      <c r="H149" s="238"/>
      <c r="I149" s="239"/>
      <c r="J149" s="240"/>
      <c r="K149" s="239"/>
      <c r="M149" s="239"/>
      <c r="N149" s="239"/>
      <c r="P149" s="239"/>
      <c r="Q149" s="239"/>
      <c r="S149" s="239"/>
      <c r="T149" s="239"/>
      <c r="V149" s="239"/>
      <c r="W149" s="239"/>
      <c r="Y149" s="239"/>
      <c r="Z149" s="239"/>
      <c r="AB149" s="239"/>
      <c r="AC149" s="239"/>
      <c r="AD149" s="239"/>
      <c r="AE149" s="239"/>
      <c r="AF149" s="239"/>
      <c r="AG149" s="239"/>
      <c r="AH149" s="239"/>
      <c r="AI149" s="239"/>
      <c r="AJ149" s="239"/>
      <c r="AK149" s="239"/>
      <c r="AL149" s="239"/>
      <c r="AM149" s="239"/>
      <c r="AN149" s="239"/>
      <c r="AO149" s="239"/>
      <c r="AP149" s="239"/>
      <c r="AQ149" s="239"/>
      <c r="AR149" s="239"/>
      <c r="AS149" s="239"/>
      <c r="AT149" s="239"/>
      <c r="AU149" s="239"/>
      <c r="AV149" s="239"/>
      <c r="AW149" s="239"/>
      <c r="AX149" s="239"/>
      <c r="AY149" s="239"/>
      <c r="AZ149" s="239"/>
      <c r="BA149" s="239"/>
      <c r="BB149" s="239"/>
      <c r="BC149" s="239"/>
      <c r="BD149" s="239"/>
      <c r="BE149" s="239"/>
      <c r="BF149" s="239"/>
      <c r="BG149" s="239"/>
      <c r="BH149" s="239"/>
      <c r="BI149" s="239"/>
      <c r="BJ149" s="239"/>
      <c r="BK149" s="239"/>
      <c r="BL149" s="239"/>
      <c r="BM149" s="239"/>
      <c r="BN149" s="239"/>
      <c r="BO149" s="239"/>
      <c r="BP149" s="239"/>
      <c r="BQ149" s="239"/>
      <c r="BR149" s="239"/>
      <c r="BS149" s="239"/>
      <c r="BT149" s="239"/>
      <c r="BU149" s="239"/>
      <c r="BV149" s="239"/>
      <c r="BW149" s="239"/>
      <c r="BX149" s="239"/>
      <c r="BY149" s="239"/>
      <c r="BZ149" s="239"/>
      <c r="CA149" s="239"/>
      <c r="CB149" s="239"/>
      <c r="CC149" s="239"/>
      <c r="CD149" s="239"/>
      <c r="CE149" s="239"/>
      <c r="CF149" s="239"/>
      <c r="CG149" s="239"/>
      <c r="CH149" s="239"/>
      <c r="CI149" s="239"/>
      <c r="CJ149" s="239"/>
      <c r="CK149" s="239"/>
      <c r="CL149" s="239"/>
      <c r="CM149" s="239"/>
      <c r="CN149" s="239"/>
      <c r="CO149" s="239"/>
      <c r="CP149" s="239"/>
      <c r="CQ149" s="239"/>
      <c r="CR149" s="239"/>
      <c r="CS149" s="239"/>
      <c r="CT149" s="239"/>
      <c r="CU149" s="239"/>
      <c r="CV149" s="239"/>
      <c r="CW149" s="239"/>
      <c r="CX149" s="239"/>
      <c r="CY149" s="239"/>
      <c r="CZ149" s="239"/>
      <c r="DA149" s="239"/>
      <c r="DB149" s="239"/>
      <c r="DC149" s="239"/>
      <c r="DD149" s="239"/>
      <c r="DE149" s="239"/>
      <c r="DF149" s="239"/>
      <c r="DG149" s="239"/>
      <c r="DH149" s="239"/>
      <c r="DI149" s="239"/>
      <c r="DJ149" s="239"/>
      <c r="DK149" s="239"/>
      <c r="DL149" s="239"/>
      <c r="DM149" s="239"/>
      <c r="DN149" s="239"/>
      <c r="DO149" s="239"/>
      <c r="DP149" s="239"/>
      <c r="DQ149" s="239"/>
      <c r="DR149" s="239"/>
      <c r="DS149" s="239"/>
      <c r="DT149" s="239"/>
      <c r="DU149" s="239"/>
      <c r="DV149" s="239"/>
      <c r="DW149" s="239"/>
      <c r="DX149" s="239"/>
      <c r="DY149" s="239"/>
      <c r="DZ149" s="239"/>
      <c r="EA149" s="239"/>
      <c r="EB149" s="239"/>
      <c r="EC149" s="239"/>
      <c r="ED149" s="239"/>
      <c r="EE149" s="239"/>
      <c r="EF149" s="239"/>
      <c r="EG149" s="239"/>
      <c r="EH149" s="239"/>
      <c r="EI149" s="239"/>
      <c r="EJ149" s="239"/>
      <c r="EK149" s="239"/>
      <c r="EL149" s="239"/>
      <c r="EM149" s="239"/>
      <c r="EN149" s="239"/>
      <c r="EO149" s="239"/>
      <c r="EP149" s="239"/>
      <c r="EQ149" s="239"/>
      <c r="ER149" s="239"/>
      <c r="ES149" s="239"/>
      <c r="ET149" s="239"/>
      <c r="EU149" s="239"/>
      <c r="EV149" s="239"/>
      <c r="EW149" s="239"/>
      <c r="EX149" s="239"/>
      <c r="EY149" s="239"/>
      <c r="EZ149" s="239"/>
      <c r="FA149" s="239"/>
      <c r="FB149" s="239"/>
      <c r="FC149" s="239"/>
      <c r="FD149" s="239"/>
      <c r="FE149" s="239"/>
      <c r="FF149" s="239"/>
      <c r="FG149" s="239"/>
      <c r="FH149" s="239"/>
      <c r="FI149" s="239"/>
      <c r="FJ149" s="239"/>
      <c r="FK149" s="239"/>
      <c r="FL149" s="239"/>
      <c r="FM149" s="239"/>
      <c r="FN149" s="239"/>
      <c r="FO149" s="239"/>
      <c r="FP149" s="239"/>
      <c r="FQ149" s="239"/>
      <c r="FR149" s="239"/>
      <c r="FS149" s="239"/>
      <c r="FT149" s="239"/>
      <c r="FU149" s="239"/>
      <c r="FV149" s="239"/>
      <c r="FW149" s="239"/>
      <c r="FX149" s="239"/>
      <c r="FY149" s="239"/>
      <c r="FZ149" s="239"/>
      <c r="GA149" s="239"/>
      <c r="GB149" s="239"/>
      <c r="GC149" s="239"/>
      <c r="GD149" s="239"/>
      <c r="GE149" s="239"/>
      <c r="GF149" s="239"/>
      <c r="GG149" s="239"/>
      <c r="GH149" s="239"/>
      <c r="GI149" s="239"/>
      <c r="GJ149" s="239"/>
      <c r="GK149" s="239"/>
      <c r="GL149" s="239"/>
      <c r="GM149" s="239"/>
      <c r="GN149" s="239"/>
      <c r="GO149" s="239"/>
      <c r="GP149" s="239"/>
      <c r="GQ149" s="239"/>
      <c r="GR149" s="239"/>
      <c r="GS149" s="239"/>
      <c r="GT149" s="239"/>
      <c r="GU149" s="239"/>
      <c r="GV149" s="239"/>
      <c r="GW149" s="239"/>
      <c r="GX149" s="239"/>
      <c r="GY149" s="239"/>
      <c r="GZ149" s="239"/>
      <c r="HA149" s="239"/>
      <c r="HB149" s="239"/>
      <c r="HC149" s="239"/>
      <c r="HD149" s="239"/>
      <c r="HE149" s="239"/>
      <c r="HF149" s="239"/>
      <c r="HG149" s="239"/>
      <c r="HH149" s="239"/>
      <c r="HI149" s="239"/>
      <c r="HJ149" s="239"/>
      <c r="HK149" s="239"/>
      <c r="HL149" s="239"/>
      <c r="HM149" s="239"/>
      <c r="HN149" s="239"/>
      <c r="HO149" s="239"/>
      <c r="HP149" s="239"/>
      <c r="HQ149" s="239"/>
      <c r="HR149" s="239"/>
      <c r="HS149" s="239"/>
      <c r="HT149" s="239"/>
      <c r="HU149" s="239"/>
      <c r="HV149" s="239"/>
      <c r="HW149" s="239"/>
      <c r="HX149" s="239"/>
      <c r="HY149" s="239"/>
      <c r="HZ149" s="239"/>
      <c r="IA149" s="239"/>
      <c r="IB149" s="239"/>
      <c r="IC149" s="239"/>
      <c r="ID149" s="239"/>
      <c r="IE149" s="239"/>
      <c r="IF149" s="239"/>
      <c r="IG149" s="239"/>
      <c r="IH149" s="239"/>
      <c r="II149" s="239"/>
      <c r="IJ149" s="239"/>
      <c r="IK149" s="239"/>
      <c r="IL149" s="239"/>
      <c r="IM149" s="239"/>
      <c r="IN149" s="239"/>
      <c r="IO149" s="239"/>
      <c r="IP149" s="239"/>
      <c r="IQ149" s="239"/>
      <c r="IR149" s="239"/>
      <c r="IS149" s="239"/>
    </row>
    <row r="150" customFormat="false" ht="39" hidden="false" customHeight="true" outlineLevel="0" collapsed="false">
      <c r="F150" s="237"/>
      <c r="G150" s="237"/>
      <c r="H150" s="238"/>
      <c r="I150" s="239"/>
      <c r="J150" s="240"/>
      <c r="K150" s="239"/>
      <c r="M150" s="239"/>
      <c r="N150" s="239"/>
      <c r="P150" s="239"/>
      <c r="Q150" s="239"/>
      <c r="S150" s="239"/>
      <c r="T150" s="239"/>
      <c r="V150" s="239"/>
      <c r="W150" s="239"/>
      <c r="Y150" s="239"/>
      <c r="Z150" s="239"/>
      <c r="AB150" s="239"/>
      <c r="AC150" s="239"/>
      <c r="AD150" s="239"/>
      <c r="AE150" s="239"/>
      <c r="AF150" s="239"/>
      <c r="AG150" s="239"/>
      <c r="AH150" s="239"/>
      <c r="AI150" s="239"/>
      <c r="AJ150" s="239"/>
      <c r="AK150" s="239"/>
      <c r="AL150" s="239"/>
      <c r="AM150" s="239"/>
      <c r="AN150" s="239"/>
      <c r="AO150" s="239"/>
      <c r="AP150" s="239"/>
      <c r="AQ150" s="239"/>
      <c r="AR150" s="239"/>
      <c r="AS150" s="239"/>
      <c r="AT150" s="239"/>
      <c r="AU150" s="239"/>
      <c r="AV150" s="239"/>
      <c r="AW150" s="239"/>
      <c r="AX150" s="239"/>
      <c r="AY150" s="239"/>
      <c r="AZ150" s="239"/>
      <c r="BA150" s="239"/>
      <c r="BB150" s="239"/>
      <c r="BC150" s="239"/>
      <c r="BD150" s="239"/>
      <c r="BE150" s="239"/>
      <c r="BF150" s="239"/>
      <c r="BG150" s="239"/>
      <c r="BH150" s="239"/>
      <c r="BI150" s="239"/>
      <c r="BJ150" s="239"/>
      <c r="BK150" s="239"/>
      <c r="BL150" s="239"/>
      <c r="BM150" s="239"/>
      <c r="BN150" s="239"/>
      <c r="BO150" s="239"/>
      <c r="BP150" s="239"/>
      <c r="BQ150" s="239"/>
      <c r="BR150" s="239"/>
      <c r="BS150" s="239"/>
      <c r="BT150" s="239"/>
      <c r="BU150" s="239"/>
      <c r="BV150" s="239"/>
      <c r="BW150" s="239"/>
      <c r="BX150" s="239"/>
      <c r="BY150" s="239"/>
      <c r="BZ150" s="239"/>
      <c r="CA150" s="239"/>
      <c r="CB150" s="239"/>
      <c r="CC150" s="239"/>
      <c r="CD150" s="239"/>
      <c r="CE150" s="239"/>
      <c r="CF150" s="239"/>
      <c r="CG150" s="239"/>
      <c r="CH150" s="239"/>
      <c r="CI150" s="239"/>
      <c r="CJ150" s="239"/>
      <c r="CK150" s="239"/>
      <c r="CL150" s="239"/>
      <c r="CM150" s="239"/>
      <c r="CN150" s="239"/>
      <c r="CO150" s="239"/>
      <c r="CP150" s="239"/>
      <c r="CQ150" s="239"/>
      <c r="CR150" s="239"/>
      <c r="CS150" s="239"/>
      <c r="CT150" s="239"/>
      <c r="CU150" s="239"/>
      <c r="CV150" s="239"/>
      <c r="CW150" s="239"/>
      <c r="CX150" s="239"/>
      <c r="CY150" s="239"/>
      <c r="CZ150" s="239"/>
      <c r="DA150" s="239"/>
      <c r="DB150" s="239"/>
      <c r="DC150" s="239"/>
      <c r="DD150" s="239"/>
      <c r="DE150" s="239"/>
      <c r="DF150" s="239"/>
      <c r="DG150" s="239"/>
      <c r="DH150" s="239"/>
      <c r="DI150" s="239"/>
      <c r="DJ150" s="239"/>
      <c r="DK150" s="239"/>
      <c r="DL150" s="239"/>
      <c r="DM150" s="239"/>
      <c r="DN150" s="239"/>
      <c r="DO150" s="239"/>
      <c r="DP150" s="239"/>
      <c r="DQ150" s="239"/>
      <c r="DR150" s="239"/>
      <c r="DS150" s="239"/>
      <c r="DT150" s="239"/>
      <c r="DU150" s="239"/>
      <c r="DV150" s="239"/>
      <c r="DW150" s="239"/>
      <c r="DX150" s="239"/>
      <c r="DY150" s="239"/>
      <c r="DZ150" s="239"/>
      <c r="EA150" s="239"/>
      <c r="EB150" s="239"/>
      <c r="EC150" s="239"/>
      <c r="ED150" s="239"/>
      <c r="EE150" s="239"/>
      <c r="EF150" s="239"/>
      <c r="EG150" s="239"/>
      <c r="EH150" s="239"/>
      <c r="EI150" s="239"/>
      <c r="EJ150" s="239"/>
      <c r="EK150" s="239"/>
      <c r="EL150" s="239"/>
      <c r="EM150" s="239"/>
      <c r="EN150" s="239"/>
      <c r="EO150" s="239"/>
      <c r="EP150" s="239"/>
      <c r="EQ150" s="239"/>
      <c r="ER150" s="239"/>
      <c r="ES150" s="239"/>
      <c r="ET150" s="239"/>
      <c r="EU150" s="239"/>
      <c r="EV150" s="239"/>
      <c r="EW150" s="239"/>
      <c r="EX150" s="239"/>
      <c r="EY150" s="239"/>
      <c r="EZ150" s="239"/>
      <c r="FA150" s="239"/>
      <c r="FB150" s="239"/>
      <c r="FC150" s="239"/>
      <c r="FD150" s="239"/>
      <c r="FE150" s="239"/>
      <c r="FF150" s="239"/>
      <c r="FG150" s="239"/>
      <c r="FH150" s="239"/>
      <c r="FI150" s="239"/>
      <c r="FJ150" s="239"/>
      <c r="FK150" s="239"/>
      <c r="FL150" s="239"/>
      <c r="FM150" s="239"/>
      <c r="FN150" s="239"/>
      <c r="FO150" s="239"/>
      <c r="FP150" s="239"/>
      <c r="FQ150" s="239"/>
      <c r="FR150" s="239"/>
      <c r="FS150" s="239"/>
      <c r="FT150" s="239"/>
      <c r="FU150" s="239"/>
      <c r="FV150" s="239"/>
      <c r="FW150" s="239"/>
      <c r="FX150" s="239"/>
      <c r="FY150" s="239"/>
      <c r="FZ150" s="239"/>
      <c r="GA150" s="239"/>
      <c r="GB150" s="239"/>
      <c r="GC150" s="239"/>
      <c r="GD150" s="239"/>
      <c r="GE150" s="239"/>
      <c r="GF150" s="239"/>
      <c r="GG150" s="239"/>
      <c r="GH150" s="239"/>
      <c r="GI150" s="239"/>
      <c r="GJ150" s="239"/>
      <c r="GK150" s="239"/>
      <c r="GL150" s="239"/>
      <c r="GM150" s="239"/>
      <c r="GN150" s="239"/>
      <c r="GO150" s="239"/>
      <c r="GP150" s="239"/>
      <c r="GQ150" s="239"/>
      <c r="GR150" s="239"/>
      <c r="GS150" s="239"/>
      <c r="GT150" s="239"/>
      <c r="GU150" s="239"/>
      <c r="GV150" s="239"/>
      <c r="GW150" s="239"/>
      <c r="GX150" s="239"/>
      <c r="GY150" s="239"/>
      <c r="GZ150" s="239"/>
      <c r="HA150" s="239"/>
      <c r="HB150" s="239"/>
      <c r="HC150" s="239"/>
      <c r="HD150" s="239"/>
      <c r="HE150" s="239"/>
      <c r="HF150" s="239"/>
      <c r="HG150" s="239"/>
      <c r="HH150" s="239"/>
      <c r="HI150" s="239"/>
      <c r="HJ150" s="239"/>
      <c r="HK150" s="239"/>
      <c r="HL150" s="239"/>
      <c r="HM150" s="239"/>
      <c r="HN150" s="239"/>
      <c r="HO150" s="239"/>
      <c r="HP150" s="239"/>
      <c r="HQ150" s="239"/>
      <c r="HR150" s="239"/>
      <c r="HS150" s="239"/>
      <c r="HT150" s="239"/>
      <c r="HU150" s="239"/>
      <c r="HV150" s="239"/>
      <c r="HW150" s="239"/>
      <c r="HX150" s="239"/>
      <c r="HY150" s="239"/>
      <c r="HZ150" s="239"/>
      <c r="IA150" s="239"/>
      <c r="IB150" s="239"/>
      <c r="IC150" s="239"/>
      <c r="ID150" s="239"/>
      <c r="IE150" s="239"/>
      <c r="IF150" s="239"/>
      <c r="IG150" s="239"/>
      <c r="IH150" s="239"/>
      <c r="II150" s="239"/>
      <c r="IJ150" s="239"/>
      <c r="IK150" s="239"/>
      <c r="IL150" s="239"/>
      <c r="IM150" s="239"/>
      <c r="IN150" s="239"/>
      <c r="IO150" s="239"/>
      <c r="IP150" s="239"/>
      <c r="IQ150" s="239"/>
      <c r="IR150" s="239"/>
      <c r="IS150" s="239"/>
    </row>
    <row r="151" customFormat="false" ht="37.5" hidden="false" customHeight="true" outlineLevel="0" collapsed="false">
      <c r="J151" s="241"/>
    </row>
    <row r="152" customFormat="false" ht="37.5" hidden="false" customHeight="true" outlineLevel="0" collapsed="false">
      <c r="J152" s="241"/>
    </row>
    <row r="153" customFormat="false" ht="37.5" hidden="false" customHeight="true" outlineLevel="0" collapsed="false"/>
    <row r="154" customFormat="false" ht="37.5" hidden="false" customHeight="true" outlineLevel="0" collapsed="false"/>
    <row r="155" customFormat="false" ht="37.5" hidden="false" customHeight="true" outlineLevel="0" collapsed="false"/>
  </sheetData>
  <mergeCells count="140">
    <mergeCell ref="F11:K17"/>
    <mergeCell ref="L11:N11"/>
    <mergeCell ref="O11:Q11"/>
    <mergeCell ref="AD11:AF11"/>
    <mergeCell ref="AG11:AI11"/>
    <mergeCell ref="AV11:AX17"/>
    <mergeCell ref="R12:T12"/>
    <mergeCell ref="U12:W12"/>
    <mergeCell ref="X12:Z12"/>
    <mergeCell ref="AA12:AC12"/>
    <mergeCell ref="AJ12:AL12"/>
    <mergeCell ref="AM12:AO12"/>
    <mergeCell ref="AP12:AR12"/>
    <mergeCell ref="AS12:AU12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G18:J18"/>
    <mergeCell ref="AW18:AX18"/>
    <mergeCell ref="G24:J24"/>
    <mergeCell ref="AW24:AX24"/>
    <mergeCell ref="G30:J30"/>
    <mergeCell ref="AW30:AX30"/>
    <mergeCell ref="G36:J36"/>
    <mergeCell ref="AW36:AX36"/>
    <mergeCell ref="G42:J42"/>
    <mergeCell ref="AW42:AX42"/>
    <mergeCell ref="G48:J48"/>
    <mergeCell ref="AW48:AX48"/>
    <mergeCell ref="G54:J54"/>
    <mergeCell ref="AW54:AX54"/>
    <mergeCell ref="G60:J60"/>
    <mergeCell ref="AW60:AX60"/>
    <mergeCell ref="G66:J66"/>
    <mergeCell ref="AW66:AX66"/>
    <mergeCell ref="G72:J72"/>
    <mergeCell ref="AW72:AX72"/>
    <mergeCell ref="G81:J81"/>
    <mergeCell ref="AW81:AX81"/>
    <mergeCell ref="G87:J87"/>
    <mergeCell ref="AW87:AX87"/>
    <mergeCell ref="G93:J93"/>
    <mergeCell ref="AW93:AX93"/>
    <mergeCell ref="G99:J99"/>
    <mergeCell ref="AW99:AX99"/>
    <mergeCell ref="G105:J105"/>
    <mergeCell ref="AW105:AX105"/>
    <mergeCell ref="G111:J111"/>
    <mergeCell ref="AW111:AX111"/>
    <mergeCell ref="G117:J117"/>
    <mergeCell ref="AW117:AX117"/>
    <mergeCell ref="G123:J123"/>
    <mergeCell ref="AW123:AX123"/>
    <mergeCell ref="G129:J129"/>
    <mergeCell ref="AW129:AX129"/>
    <mergeCell ref="G135:J135"/>
    <mergeCell ref="AW135:AX135"/>
    <mergeCell ref="G141:J141"/>
    <mergeCell ref="AW141:AX141"/>
  </mergeCells>
  <printOptions headings="false" gridLines="false" gridLinesSet="true" horizontalCentered="true" verticalCentered="false"/>
  <pageMargins left="0.472222222222222" right="0.275694444444444" top="0.590277777777778" bottom="0.511805555555556" header="0.511811023622047" footer="0.511811023622047"/>
  <pageSetup paperSize="9" scale="2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3:01:08Z</dcterms:created>
  <dc:creator/>
  <dc:description/>
  <dc:language>en-US</dc:language>
  <cp:lastModifiedBy/>
  <dcterms:modified xsi:type="dcterms:W3CDTF">2018-06-15T01:10:11Z</dcterms:modified>
  <cp:revision>0</cp:revision>
  <dc:subject/>
  <dc:title/>
</cp:coreProperties>
</file>